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definedNames>
    <definedName function="false" hidden="false" localSheetId="0" name="_xlnm.Print_Area" vbProcedure="false">'OVERALL SALES AND LOANS STATS'!$A$1:$G$110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8" uniqueCount="2693">
  <si>
    <t xml:space="preserve">OVERALL SALES AND LOAN ONLY BUSINESS SUMMARY (Carson City)</t>
  </si>
  <si>
    <t xml:space="preserve">Reporting Period: JANUARY THROUGH DECEMBER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Ticor Title</t>
  </si>
  <si>
    <t xml:space="preserve">First American Title</t>
  </si>
  <si>
    <t xml:space="preserve">Western Title</t>
  </si>
  <si>
    <t xml:space="preserve">First Centennial Title</t>
  </si>
  <si>
    <t xml:space="preserve">Stewart Title</t>
  </si>
  <si>
    <t xml:space="preserve">Marquis Title</t>
  </si>
  <si>
    <t xml:space="preserve">Capital Title</t>
  </si>
  <si>
    <t xml:space="preserve">North American Title</t>
  </si>
  <si>
    <t xml:space="preserve">Commerce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MK</t>
  </si>
  <si>
    <t xml:space="preserve">DP</t>
  </si>
  <si>
    <t xml:space="preserve">CG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T</t>
  </si>
  <si>
    <t xml:space="preserve">MLR</t>
  </si>
  <si>
    <t xml:space="preserve">NMP</t>
  </si>
  <si>
    <t xml:space="preserve">RT</t>
  </si>
  <si>
    <t xml:space="preserve">TO</t>
  </si>
  <si>
    <t xml:space="preserve">WDB</t>
  </si>
  <si>
    <t xml:space="preserve">001-?</t>
  </si>
  <si>
    <t xml:space="preserve">001-0</t>
  </si>
  <si>
    <t xml:space="preserve">002 1</t>
  </si>
  <si>
    <t xml:space="preserve">002-0</t>
  </si>
  <si>
    <t xml:space="preserve">002-1</t>
  </si>
  <si>
    <t xml:space="preserve">009-?</t>
  </si>
  <si>
    <t xml:space="preserve">15</t>
  </si>
  <si>
    <t xml:space="preserve">16</t>
  </si>
  <si>
    <t xml:space="preserve">CC</t>
  </si>
  <si>
    <t xml:space="preserve">CD</t>
  </si>
  <si>
    <t xml:space="preserve">GG</t>
  </si>
  <si>
    <t xml:space="preserve">JMW</t>
  </si>
  <si>
    <t xml:space="preserve">KB</t>
  </si>
  <si>
    <t xml:space="preserve">RB</t>
  </si>
  <si>
    <t xml:space="preserve">BS</t>
  </si>
  <si>
    <t xml:space="preserve">CR</t>
  </si>
  <si>
    <t xml:space="preserve">DVS</t>
  </si>
  <si>
    <t xml:space="preserve">GVM</t>
  </si>
  <si>
    <t xml:space="preserve">SL</t>
  </si>
  <si>
    <t xml:space="preserve">NAT</t>
  </si>
  <si>
    <t xml:space="preserve">ACCOM</t>
  </si>
  <si>
    <t xml:space="preserve">CL</t>
  </si>
  <si>
    <t xml:space="preserve">LI</t>
  </si>
  <si>
    <t xml:space="preserve">LS</t>
  </si>
  <si>
    <t xml:space="preserve">SW</t>
  </si>
  <si>
    <t xml:space="preserve">TA</t>
  </si>
  <si>
    <t xml:space="preserve">WD</t>
  </si>
  <si>
    <t xml:space="preserve">3</t>
  </si>
  <si>
    <t xml:space="preserve">DR</t>
  </si>
  <si>
    <t xml:space="preserve">JR</t>
  </si>
  <si>
    <t xml:space="preserve">KT</t>
  </si>
  <si>
    <t xml:space="preserve">LK</t>
  </si>
  <si>
    <t xml:space="preserve">LMS</t>
  </si>
  <si>
    <t xml:space="preserve">MM</t>
  </si>
  <si>
    <t xml:space="preserve">AE</t>
  </si>
  <si>
    <t xml:space="preserve">JN</t>
  </si>
  <si>
    <t xml:space="preserve">KAS</t>
  </si>
  <si>
    <t xml:space="preserve">KS</t>
  </si>
  <si>
    <t xml:space="preserve">LRS</t>
  </si>
  <si>
    <t xml:space="preserve">RR</t>
  </si>
  <si>
    <t xml:space="preserve">TM</t>
  </si>
  <si>
    <t xml:space="preserve">ARW</t>
  </si>
  <si>
    <t xml:space="preserve">DJA</t>
  </si>
  <si>
    <t xml:space="preserve">HUD</t>
  </si>
  <si>
    <t xml:space="preserve">JMS</t>
  </si>
  <si>
    <t xml:space="preserve">JWN</t>
  </si>
  <si>
    <t xml:space="preserve">KC</t>
  </si>
  <si>
    <t xml:space="preserve">LMB</t>
  </si>
  <si>
    <t xml:space="preserve">MLM</t>
  </si>
  <si>
    <t xml:space="preserve">PAH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. MERLIN &amp; JOYCE A. SMITH, TRUSTEES</t>
  </si>
  <si>
    <t xml:space="preserve">ACADEMY MORTGAGE CORPORATION</t>
  </si>
  <si>
    <t xml:space="preserve">MDD</t>
  </si>
  <si>
    <t xml:space="preserve">AMERICAN BANK</t>
  </si>
  <si>
    <t xml:space="preserve">AMERICAN PACIFIC MORTGAGE</t>
  </si>
  <si>
    <t xml:space="preserve">AMERICAN PACIFIC MORTGAGE CORPORATION</t>
  </si>
  <si>
    <t xml:space="preserve">BALLARDINI JULIUS ANTHONY &amp; JOANNE, CO-TRUSTEES</t>
  </si>
  <si>
    <t xml:space="preserve">BANK OF AMERICA</t>
  </si>
  <si>
    <t xml:space="preserve">BANK OF AMERICA, NA</t>
  </si>
  <si>
    <t xml:space="preserve">VT</t>
  </si>
  <si>
    <t xml:space="preserve">BANK OF NEVADA</t>
  </si>
  <si>
    <t xml:space="preserve">BANK OF THE WEST</t>
  </si>
  <si>
    <t xml:space="preserve">001-1</t>
  </si>
  <si>
    <t xml:space="preserve">BICE KAREN</t>
  </si>
  <si>
    <t xml:space="preserve">BUEHN DENNIS G &amp; TAMI</t>
  </si>
  <si>
    <t xml:space="preserve">CHARTER OAK BANK</t>
  </si>
  <si>
    <t xml:space="preserve">CITIBANK</t>
  </si>
  <si>
    <t xml:space="preserve">CT</t>
  </si>
  <si>
    <t xml:space="preserve">CITIMORTGAGE, INC.</t>
  </si>
  <si>
    <t xml:space="preserve">CITIMORTGAGE,, INC.</t>
  </si>
  <si>
    <t xml:space="preserve">COLONIAL NATIONAL MORTGAGE</t>
  </si>
  <si>
    <t xml:space="preserve">CSW FINANCIAL LLC</t>
  </si>
  <si>
    <t xml:space="preserve">8</t>
  </si>
  <si>
    <t xml:space="preserve">DALLAS TERI J</t>
  </si>
  <si>
    <t xml:space="preserve">DHINGRA ARJUN A</t>
  </si>
  <si>
    <t xml:space="preserve">DIMARTINO FRANCESCO &amp; NAOMI, CO-TRUSTEES</t>
  </si>
  <si>
    <t xml:space="preserve">EAGLE HOME MORTGAGE OF CALIFORNIA, INC.</t>
  </si>
  <si>
    <t xml:space="preserve">LA</t>
  </si>
  <si>
    <t xml:space="preserve">MF</t>
  </si>
  <si>
    <t xml:space="preserve">EDWARD JONES MORTGAGE, LLC</t>
  </si>
  <si>
    <t xml:space="preserve">EL DORADO SAVINGS BANK</t>
  </si>
  <si>
    <t xml:space="preserve">FIRST MORTGAGE CORPORATION</t>
  </si>
  <si>
    <t xml:space="preserve">FPF WHOLESALE</t>
  </si>
  <si>
    <t xml:space="preserve">FRANKLIN AMERICAN MORTGAGE COMPANY</t>
  </si>
  <si>
    <t xml:space="preserve">FREMONT BANK</t>
  </si>
  <si>
    <t xml:space="preserve">GATEWAY MORTGAGE GROUP LLC</t>
  </si>
  <si>
    <t xml:space="preserve">GOLF SAVINGS BANK</t>
  </si>
  <si>
    <t xml:space="preserve">GREATE NEVADA MORTGAGE SERVICES</t>
  </si>
  <si>
    <t xml:space="preserve">GREATER NEVADA CREDIT UNION</t>
  </si>
  <si>
    <t xml:space="preserve">GREATER NEVADA MORTGAGE SERVICES</t>
  </si>
  <si>
    <t xml:space="preserve">NB</t>
  </si>
  <si>
    <t xml:space="preserve">JH</t>
  </si>
  <si>
    <t xml:space="preserve">GUILD MORTGAGE COMPANY</t>
  </si>
  <si>
    <t xml:space="preserve">HERITAGE BANK OF NEVADA</t>
  </si>
  <si>
    <t xml:space="preserve">LB</t>
  </si>
  <si>
    <t xml:space="preserve">(blank)</t>
  </si>
  <si>
    <t xml:space="preserve">ING BANK, FSB</t>
  </si>
  <si>
    <t xml:space="preserve">JPMORGAN CHASE BANK, NA</t>
  </si>
  <si>
    <t xml:space="preserve">KNIGHTS OF COLUMBUS</t>
  </si>
  <si>
    <t xml:space="preserve">L/P ASSOCIATES, LLC</t>
  </si>
  <si>
    <t xml:space="preserve">LAMBROSE JOHN; FITZSIMMONS LAURA, TRUSTEES</t>
  </si>
  <si>
    <t xml:space="preserve">LLOYD D &amp; PERLA D DAVIS, TRUSTEES</t>
  </si>
  <si>
    <t xml:space="preserve">MARSHALL INVESTMENTS, LLC</t>
  </si>
  <si>
    <t xml:space="preserve">MCFADDEN JR, ROBERT C, TRUSTEE</t>
  </si>
  <si>
    <t xml:space="preserve">MCKIDDIE EDWARD CLIVE</t>
  </si>
  <si>
    <t xml:space="preserve">METLIFE HOME LOANS</t>
  </si>
  <si>
    <t xml:space="preserve">MOUNTAIN AMERICA FEDERAL CREDIT UNION</t>
  </si>
  <si>
    <t xml:space="preserve">MUTUAL OMAHA BANK</t>
  </si>
  <si>
    <t xml:space="preserve">NATIONAL BANK OF KANSAS CITY</t>
  </si>
  <si>
    <t xml:space="preserve">NAVY FEDERAL CREDIT UNION</t>
  </si>
  <si>
    <t xml:space="preserve">NEVADA STATE BANK</t>
  </si>
  <si>
    <t xml:space="preserve">PAIGE FREDERICK</t>
  </si>
  <si>
    <t xml:space="preserve">PENSCO TRUST COMPANY</t>
  </si>
  <si>
    <t xml:space="preserve">PINNACLE CAPITAL MORTGAGE</t>
  </si>
  <si>
    <t xml:space="preserve">PINNACLE CAPITAL MORTGAGE CORPORATION</t>
  </si>
  <si>
    <t xml:space="preserve">PINNACLE MORTGAGE OF NEVADA, LLC</t>
  </si>
  <si>
    <t xml:space="preserve">PLAZA HOME MORTGAGE, INC.</t>
  </si>
  <si>
    <t xml:space="preserve">PNC MORTGAGE</t>
  </si>
  <si>
    <t xml:space="preserve">PRIMELENDING</t>
  </si>
  <si>
    <t xml:space="preserve">PROSPECT MORTGAGE, LLC</t>
  </si>
  <si>
    <t xml:space="preserve">PROVIDENT FUNDING ASSOCIATES, LP</t>
  </si>
  <si>
    <t xml:space="preserve">QUICKEN LOANS INC.</t>
  </si>
  <si>
    <t xml:space="preserve">QUILICI FAMILY, LLC</t>
  </si>
  <si>
    <t xml:space="preserve">RESIDENTIAL CAPITAL MORTGAGE CORPORATION</t>
  </si>
  <si>
    <t xml:space="preserve">RESIDENTIAL FINANCE CORPORATION</t>
  </si>
  <si>
    <t xml:space="preserve">RESOURCE LENDERS, INC.</t>
  </si>
  <si>
    <t xml:space="preserve">RPM MORTGAGE, INC.</t>
  </si>
  <si>
    <t xml:space="preserve">SAHARA MORTGAGE CORPORATION</t>
  </si>
  <si>
    <t xml:space="preserve">SALTERN INVESTMENTS</t>
  </si>
  <si>
    <t xml:space="preserve">SECURITY FIRST BANK</t>
  </si>
  <si>
    <t xml:space="preserve">SIERRA PACIFIC MORTGAGE COMPANY, INC.</t>
  </si>
  <si>
    <t xml:space="preserve">STATE FARM BANK, FSB</t>
  </si>
  <si>
    <t xml:space="preserve">T.N.M. CO., LLC</t>
  </si>
  <si>
    <t xml:space="preserve">TOYOTA FINANCIAL CONSUMER SOLUTIONS</t>
  </si>
  <si>
    <t xml:space="preserve">TRENCHANT MORTGAGE INC.</t>
  </si>
  <si>
    <t xml:space="preserve">UNITED STATES SMALL BUSINESS ADMINISTRATION</t>
  </si>
  <si>
    <t xml:space="preserve">UNITED WHOLESALE MORTGAGE</t>
  </si>
  <si>
    <t xml:space="preserve">US BANK HOME MORTGAGE</t>
  </si>
  <si>
    <t xml:space="preserve">US BANK NATIONAL ASSOCIATION</t>
  </si>
  <si>
    <t xml:space="preserve">US BANK TRUST COMPANY</t>
  </si>
  <si>
    <t xml:space="preserve">US BANK TRUST COMPANY, NA</t>
  </si>
  <si>
    <t xml:space="preserve">US BANK, NA</t>
  </si>
  <si>
    <t xml:space="preserve">USAA FEDERAL SAVINGS BANK</t>
  </si>
  <si>
    <t xml:space="preserve">W.J. BRADLEY MORTGAGE CAPITAL CORP.</t>
  </si>
  <si>
    <t xml:space="preserve">WELLS FARGO BANK, NA</t>
  </si>
  <si>
    <t xml:space="preserve">SC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131-08</t>
  </si>
  <si>
    <t xml:space="preserve">SINGLE FAM RES.</t>
  </si>
  <si>
    <t xml:space="preserve">MARTIN PAUL &amp; JANET</t>
  </si>
  <si>
    <t xml:space="preserve">MCQUAY MICHAEL &amp; TRACY</t>
  </si>
  <si>
    <t xml:space="preserve">003-291-21</t>
  </si>
  <si>
    <t xml:space="preserve">CONDO/TWNHSE</t>
  </si>
  <si>
    <t xml:space="preserve">BENEFICIAL MORTGAGE COMPANY OF NEVADA</t>
  </si>
  <si>
    <t xml:space="preserve">ANDERSON STEPHEN F &amp; WANG-MIN</t>
  </si>
  <si>
    <t xml:space="preserve">007-221-11</t>
  </si>
  <si>
    <t xml:space="preserve">VACANT LAND</t>
  </si>
  <si>
    <t xml:space="preserve">POLICHIO FRED</t>
  </si>
  <si>
    <t xml:space="preserve">COOKE STEVE M</t>
  </si>
  <si>
    <t xml:space="preserve">008-731-51</t>
  </si>
  <si>
    <t xml:space="preserve">MYERS SALLY L; THYR BILL D</t>
  </si>
  <si>
    <t xml:space="preserve">ARIAS ANA Y</t>
  </si>
  <si>
    <t xml:space="preserve">008-211-01</t>
  </si>
  <si>
    <t xml:space="preserve">FEDERAL HOME LOAN MORTGAGE CORPORATION</t>
  </si>
  <si>
    <t xml:space="preserve">WILLIAMS EVELYN R</t>
  </si>
  <si>
    <t xml:space="preserve">007-411-07</t>
  </si>
  <si>
    <t xml:space="preserve">HSBC BANK USA, NATIONAL ASSOCIATION, AS TRUSTEE</t>
  </si>
  <si>
    <t xml:space="preserve">WILINSON JOHN &amp; JANICE</t>
  </si>
  <si>
    <t xml:space="preserve">008-281-54</t>
  </si>
  <si>
    <t xml:space="preserve">DEUTSCHE BANK NATIONAL TRUST COMPANY, AS TRUSTEE</t>
  </si>
  <si>
    <t xml:space="preserve">WHITESIDE LESLIE A</t>
  </si>
  <si>
    <t xml:space="preserve">002-342-12</t>
  </si>
  <si>
    <t xml:space="preserve">HARBESON DORIS E, TRUSTEE</t>
  </si>
  <si>
    <t xml:space="preserve">POLICHIO JOSEPH &amp; NOELLE</t>
  </si>
  <si>
    <t xml:space="preserve">009-123-10</t>
  </si>
  <si>
    <t xml:space="preserve">COMMERCIAL</t>
  </si>
  <si>
    <t xml:space="preserve">DDR MDT MV CARSON CITY LLC</t>
  </si>
  <si>
    <t xml:space="preserve">KOHL'S DEPARTMENT STORES, INC.</t>
  </si>
  <si>
    <t xml:space="preserve">002-503-07</t>
  </si>
  <si>
    <t xml:space="preserve">WELLS FARGO BANK, NATIONAL ASSOCIATION AS TRUSTEE</t>
  </si>
  <si>
    <t xml:space="preserve">GARRETT RAYMOND G</t>
  </si>
  <si>
    <t xml:space="preserve">010-573-06</t>
  </si>
  <si>
    <t xml:space="preserve">OPHEIM SARA L  MICHAEL L</t>
  </si>
  <si>
    <t xml:space="preserve">RABOLD BERNARD L &amp; MARY ELIZABETH</t>
  </si>
  <si>
    <t xml:space="preserve">004-173-07</t>
  </si>
  <si>
    <t xml:space="preserve">DEMPSTER JAMES K &amp; GRACE A</t>
  </si>
  <si>
    <t xml:space="preserve">COLVIN ANITA</t>
  </si>
  <si>
    <t xml:space="preserve">008-512-05</t>
  </si>
  <si>
    <t xml:space="preserve">HUGHES LEONARD F &amp; BETTY L</t>
  </si>
  <si>
    <t xml:space="preserve">008-752-57</t>
  </si>
  <si>
    <t xml:space="preserve">UTILITY FINANCIAL CORPORATION</t>
  </si>
  <si>
    <t xml:space="preserve">AZEVEDO JR ANTHONY MICHAEL &amp; HEIDI LORAINE</t>
  </si>
  <si>
    <t xml:space="preserve">001-042-10</t>
  </si>
  <si>
    <t xml:space="preserve">LAIRD ROGER H &amp; KIMBERLY M</t>
  </si>
  <si>
    <t xml:space="preserve">COLE MAUREEN, TRUSTEE</t>
  </si>
  <si>
    <t xml:space="preserve">007-424-29</t>
  </si>
  <si>
    <t xml:space="preserve">LAVAREZ TERESA V</t>
  </si>
  <si>
    <t xml:space="preserve">GEDDES ROBERT V &amp; SHERRON J</t>
  </si>
  <si>
    <t xml:space="preserve">001-031-01</t>
  </si>
  <si>
    <t xml:space="preserve">DYNAMIC DIVERSIFIED DEVELOPMENT ENTERPRISES, INC.; KUGLER WILLIAM R; COFFEY COLLEEN SUSAN</t>
  </si>
  <si>
    <t xml:space="preserve">MAILLOUX MARILYN M</t>
  </si>
  <si>
    <t xml:space="preserve">009-102-02</t>
  </si>
  <si>
    <t xml:space="preserve">US BANK NATIONAL ASSOCIATION AS TRUSTEE</t>
  </si>
  <si>
    <t xml:space="preserve">ROULLARD GEOFFREY D &amp; MARGARET A</t>
  </si>
  <si>
    <t xml:space="preserve">004-293-24</t>
  </si>
  <si>
    <t xml:space="preserve">CRANSTON JUDITH W; WARNECKE JAMES G &amp; JOHN R</t>
  </si>
  <si>
    <t xml:space="preserve">CRANSTON LAWRIE L &amp; JUDITH WAY, TRUSTEES; WARNECKE JOHN R</t>
  </si>
  <si>
    <t xml:space="preserve">004-043-16</t>
  </si>
  <si>
    <t xml:space="preserve">DORWAY ALAN D &amp; ELIZABETH A</t>
  </si>
  <si>
    <t xml:space="preserve">PEAK VAUGHN E</t>
  </si>
  <si>
    <t xml:space="preserve">002-661-15</t>
  </si>
  <si>
    <t xml:space="preserve">BRACAMONTES SALVADOR</t>
  </si>
  <si>
    <t xml:space="preserve">BRACAMONTES SALVADOR 50%; BRACAMONTES RAMON 50%</t>
  </si>
  <si>
    <t xml:space="preserve">007-412-60</t>
  </si>
  <si>
    <t xml:space="preserve">KRUK MARK SHANNON, TRUSTEE</t>
  </si>
  <si>
    <t xml:space="preserve">GARDARIAN GARY J &amp; MARY A</t>
  </si>
  <si>
    <t xml:space="preserve">004-101-07</t>
  </si>
  <si>
    <t xml:space="preserve">KERR CARRI L</t>
  </si>
  <si>
    <t xml:space="preserve">006-191-22</t>
  </si>
  <si>
    <t xml:space="preserve">MOBILE HOME</t>
  </si>
  <si>
    <t xml:space="preserve">KIDWELL DELORIS</t>
  </si>
  <si>
    <t xml:space="preserve">ORTIZ EMILIO A</t>
  </si>
  <si>
    <t xml:space="preserve">001-054-02</t>
  </si>
  <si>
    <t xml:space="preserve">LEQUERICA SUZANNE T</t>
  </si>
  <si>
    <t xml:space="preserve">CLOUSE DOUGLAS W &amp; KELLY L</t>
  </si>
  <si>
    <t xml:space="preserve">008-621-06</t>
  </si>
  <si>
    <t xml:space="preserve">THE BANK OF NEW YORK MELLON</t>
  </si>
  <si>
    <t xml:space="preserve">TALLUTO TIMOTHY &amp; JENNIFER</t>
  </si>
  <si>
    <t xml:space="preserve">003-311-27</t>
  </si>
  <si>
    <t xml:space="preserve">AGUINALDO ARVIN A</t>
  </si>
  <si>
    <t xml:space="preserve">009-085-13</t>
  </si>
  <si>
    <t xml:space="preserve">2-4 PLEX</t>
  </si>
  <si>
    <t xml:space="preserve">ROSE DOLLY R</t>
  </si>
  <si>
    <t xml:space="preserve">WONG HENRY H &amp; DEBBIE G, TRUSTEES</t>
  </si>
  <si>
    <t xml:space="preserve">010-194-05</t>
  </si>
  <si>
    <t xml:space="preserve">THOMAS HENRY C &amp; SUSAN, CO-TRUSTEES</t>
  </si>
  <si>
    <t xml:space="preserve">ABDUL SHAHWALI; WAHABZADA FRISHTA</t>
  </si>
  <si>
    <t xml:space="preserve">003-344-04</t>
  </si>
  <si>
    <t xml:space="preserve">PEOPLES GLEN MALCOM &amp; LANITA ANN</t>
  </si>
  <si>
    <t xml:space="preserve">LOPAS MICHAEL W &amp; JAN D</t>
  </si>
  <si>
    <t xml:space="preserve">007-384-03</t>
  </si>
  <si>
    <t xml:space="preserve">GOODENOUGH CYNTHIA GLADDEN; GLADDEN THOMAS JACKSON</t>
  </si>
  <si>
    <t xml:space="preserve">SMITH JEREMY T &amp; MAURA</t>
  </si>
  <si>
    <t xml:space="preserve">008-103-01</t>
  </si>
  <si>
    <t xml:space="preserve">BARBARISI JANE W, ESTATE</t>
  </si>
  <si>
    <t xml:space="preserve">THOMAS KELLY J &amp; HEATHER L</t>
  </si>
  <si>
    <t xml:space="preserve">002-613-07</t>
  </si>
  <si>
    <t xml:space="preserve">HAUSEUR MARY H, TRUSTEE</t>
  </si>
  <si>
    <t xml:space="preserve">LAMKIN JOHN R</t>
  </si>
  <si>
    <t xml:space="preserve">009-533-14</t>
  </si>
  <si>
    <t xml:space="preserve">GMAC MORTGAGE, LLC</t>
  </si>
  <si>
    <t xml:space="preserve">GREEN MICHAEL J</t>
  </si>
  <si>
    <t xml:space="preserve">010-481-09</t>
  </si>
  <si>
    <t xml:space="preserve">SCHMIDT VALERIE; ROSS STEVE, CO-TRUSTEES</t>
  </si>
  <si>
    <t xml:space="preserve">HERRING THOMAS &amp; JENNIFER</t>
  </si>
  <si>
    <t xml:space="preserve">002-342-13</t>
  </si>
  <si>
    <t xml:space="preserve">SCOTT JODIE J</t>
  </si>
  <si>
    <t xml:space="preserve">002-451-03</t>
  </si>
  <si>
    <t xml:space="preserve">FANNIE MAE</t>
  </si>
  <si>
    <t xml:space="preserve">PAINTER RITA</t>
  </si>
  <si>
    <t xml:space="preserve">010-442-34</t>
  </si>
  <si>
    <t xml:space="preserve">VIDA ATHENA D</t>
  </si>
  <si>
    <t xml:space="preserve">008-302-36</t>
  </si>
  <si>
    <t xml:space="preserve">LONGS DRUG STORES CALIFORNIA, LLC</t>
  </si>
  <si>
    <t xml:space="preserve">SCP 2009-C34-058 LLC</t>
  </si>
  <si>
    <t xml:space="preserve">010-362-33</t>
  </si>
  <si>
    <t xml:space="preserve">ISAAC-TOOLEY ELEANOR R</t>
  </si>
  <si>
    <t xml:space="preserve">LOWRY ROBERT &amp; RICKI</t>
  </si>
  <si>
    <t xml:space="preserve">001-045-08</t>
  </si>
  <si>
    <t xml:space="preserve">HINKEL KURT</t>
  </si>
  <si>
    <t xml:space="preserve">010-513-06</t>
  </si>
  <si>
    <t xml:space="preserve">BOGGAN JAMES TERRANCE; LENNON SACHA J</t>
  </si>
  <si>
    <t xml:space="preserve">009-692-21</t>
  </si>
  <si>
    <t xml:space="preserve">STINSON KATHLEEN; WRIGHT GERALDINE J</t>
  </si>
  <si>
    <t xml:space="preserve">TALUCCI DEBRA M; JOYCE JAMES P</t>
  </si>
  <si>
    <t xml:space="preserve">008-601-11</t>
  </si>
  <si>
    <t xml:space="preserve">WOOD IS GOOD LLC</t>
  </si>
  <si>
    <t xml:space="preserve">008-173-41</t>
  </si>
  <si>
    <t xml:space="preserve">MADERA RAQUEL CASTILLO</t>
  </si>
  <si>
    <t xml:space="preserve">ROJAS HUMBERTO</t>
  </si>
  <si>
    <t xml:space="preserve">008-107-04</t>
  </si>
  <si>
    <t xml:space="preserve">SMITH LISA</t>
  </si>
  <si>
    <t xml:space="preserve">HOLMES MARK V</t>
  </si>
  <si>
    <t xml:space="preserve">002-208-06</t>
  </si>
  <si>
    <t xml:space="preserve">LONG KIMBERLY A &amp; DENNIS L</t>
  </si>
  <si>
    <t xml:space="preserve">009-642-08</t>
  </si>
  <si>
    <t xml:space="preserve">POZZI LOUIS A, TRUSTEE</t>
  </si>
  <si>
    <t xml:space="preserve">MORROW DAVID W &amp; CINDY LIEN</t>
  </si>
  <si>
    <t xml:space="preserve">008-872-02</t>
  </si>
  <si>
    <t xml:space="preserve">BURGESS MARTA C &amp; MARSHA R</t>
  </si>
  <si>
    <t xml:space="preserve">GARCIA SAMUEL M</t>
  </si>
  <si>
    <t xml:space="preserve">008-306-07</t>
  </si>
  <si>
    <t xml:space="preserve">US BANK NATIONAL ASSOCIATION, AS TRUSTEE</t>
  </si>
  <si>
    <t xml:space="preserve">LAMBERT ROBERT F</t>
  </si>
  <si>
    <t xml:space="preserve">009-813-04</t>
  </si>
  <si>
    <t xml:space="preserve">FIRST HORIZON HOME LOANS</t>
  </si>
  <si>
    <t xml:space="preserve">BOYD MICHAEL W &amp; TRANG T</t>
  </si>
  <si>
    <t xml:space="preserve">008-045-06</t>
  </si>
  <si>
    <t xml:space="preserve">PNC BANK, NATIONAL ASSOCIATION</t>
  </si>
  <si>
    <t xml:space="preserve">OLSON LARRY ALAN</t>
  </si>
  <si>
    <t xml:space="preserve">009-775-08</t>
  </si>
  <si>
    <t xml:space="preserve">SANTIAGO RAFAEL SEDANO &amp; GEORGINA</t>
  </si>
  <si>
    <t xml:space="preserve">GROTENRATH JENNIFER G</t>
  </si>
  <si>
    <t xml:space="preserve">004-282-03</t>
  </si>
  <si>
    <t xml:space="preserve">PACIFIC WESTERN PROPERTIES, LLC</t>
  </si>
  <si>
    <t xml:space="preserve">008-353-05</t>
  </si>
  <si>
    <t xml:space="preserve">DEUTSCHE BANK TRUST COMPANY AMERICAS, AS TRUSTEE</t>
  </si>
  <si>
    <t xml:space="preserve">LORENZ ALLEN R, TRUSTEE</t>
  </si>
  <si>
    <t xml:space="preserve">010-413-46</t>
  </si>
  <si>
    <t xml:space="preserve">FEDERAL NATIONAL MORTGAGE ASSOCIATION</t>
  </si>
  <si>
    <t xml:space="preserve">KATZORKE KURT L &amp; REBECCA J</t>
  </si>
  <si>
    <t xml:space="preserve">009-833-01</t>
  </si>
  <si>
    <t xml:space="preserve">GREEN MATRIX LLC</t>
  </si>
  <si>
    <t xml:space="preserve">MARGERUM RICHARD D &amp; BARBARA JEAN, TRUSTEES</t>
  </si>
  <si>
    <t xml:space="preserve">007-561-12</t>
  </si>
  <si>
    <t xml:space="preserve">SITZE ROBERT A, TRUSTEE, ET AL</t>
  </si>
  <si>
    <t xml:space="preserve">WENTZLAFF HENRY A &amp; SHARON V, TRUSTEES</t>
  </si>
  <si>
    <t xml:space="preserve">002-197-03</t>
  </si>
  <si>
    <t xml:space="preserve">ABOWD PAUL LEROY, TRUSTEE</t>
  </si>
  <si>
    <t xml:space="preserve">CARLQUIST ANTHONY LAWRENCE</t>
  </si>
  <si>
    <t xml:space="preserve">010-391-14</t>
  </si>
  <si>
    <t xml:space="preserve">GLASER MARY, TRUSTEE</t>
  </si>
  <si>
    <t xml:space="preserve">TEMPLE JOSHUA A</t>
  </si>
  <si>
    <t xml:space="preserve">003-053-10</t>
  </si>
  <si>
    <t xml:space="preserve">FRANCE MATTHEW &amp; KELLI</t>
  </si>
  <si>
    <t xml:space="preserve">FORDE ROBERT &amp; MERCY F</t>
  </si>
  <si>
    <t xml:space="preserve">003-253-01</t>
  </si>
  <si>
    <t xml:space="preserve">H2OMES LLC</t>
  </si>
  <si>
    <t xml:space="preserve">ATKINSON PATRICIA ANN</t>
  </si>
  <si>
    <t xml:space="preserve">010-603-04</t>
  </si>
  <si>
    <t xml:space="preserve">KECHELY PROPERTIES LLC</t>
  </si>
  <si>
    <t xml:space="preserve">008-802-01</t>
  </si>
  <si>
    <t xml:space="preserve">LEWIS SR STEVEN R &amp; PATRICIA L, CO-TRUSTEES</t>
  </si>
  <si>
    <t xml:space="preserve">FRANCIS COREEN</t>
  </si>
  <si>
    <t xml:space="preserve">002-602-25</t>
  </si>
  <si>
    <t xml:space="preserve">CHANDA NAGENDRA &amp; MADHURI</t>
  </si>
  <si>
    <t xml:space="preserve">004-143-03</t>
  </si>
  <si>
    <t xml:space="preserve">MANVILLE KATHIE J, TRUSTEE</t>
  </si>
  <si>
    <t xml:space="preserve">KITTEL JESSICA A &amp; JOHN J</t>
  </si>
  <si>
    <t xml:space="preserve">007-143-04</t>
  </si>
  <si>
    <t xml:space="preserve">OKELLEHER LINDA MARIE HICK; ISAACSON JOSEPH ALAN JESUS, CO-TRUSTEES, ET AL</t>
  </si>
  <si>
    <t xml:space="preserve">WILLIAMS G CRAIG &amp; MARGARET K</t>
  </si>
  <si>
    <t xml:space="preserve">002-452-12</t>
  </si>
  <si>
    <t xml:space="preserve">THE BANK OF NEW YORK MELLON, AS TRUSTEE</t>
  </si>
  <si>
    <t xml:space="preserve">PHELAN BARBARA A</t>
  </si>
  <si>
    <t xml:space="preserve">008-851-28</t>
  </si>
  <si>
    <t xml:space="preserve">LY DUC PHUOC, TRUSTEE</t>
  </si>
  <si>
    <t xml:space="preserve">SULEZICH VINICA</t>
  </si>
  <si>
    <t xml:space="preserve">008-384-19</t>
  </si>
  <si>
    <t xml:space="preserve">LIEBENDORFER PAUL J, TRUSTEE</t>
  </si>
  <si>
    <t xml:space="preserve">003-011-02</t>
  </si>
  <si>
    <t xml:space="preserve">MATHIE ARTHUR &amp; AMY M</t>
  </si>
  <si>
    <t xml:space="preserve">WRIGHT MICHAEL H</t>
  </si>
  <si>
    <t xml:space="preserve">002-098-03</t>
  </si>
  <si>
    <t xml:space="preserve">AURORA LOAN SERVICES, LLC</t>
  </si>
  <si>
    <t xml:space="preserve">GRIDER SCOTT</t>
  </si>
  <si>
    <t xml:space="preserve">010-423-12</t>
  </si>
  <si>
    <t xml:space="preserve">BARNUM PETER T</t>
  </si>
  <si>
    <t xml:space="preserve">FRANCO JR LEOPOLDO</t>
  </si>
  <si>
    <t xml:space="preserve">003-131-19</t>
  </si>
  <si>
    <t xml:space="preserve">KUNAR GWYNN A</t>
  </si>
  <si>
    <t xml:space="preserve">LINCOLN SALLIE &amp; ROB</t>
  </si>
  <si>
    <t xml:space="preserve">004-165-03</t>
  </si>
  <si>
    <t xml:space="preserve">FIGUEROA SUSANA RODRIGUEZ</t>
  </si>
  <si>
    <t xml:space="preserve">SMITH JR STANFORD D &amp; PAULINE B, CO-TRUSTEES</t>
  </si>
  <si>
    <t xml:space="preserve">003-024-03</t>
  </si>
  <si>
    <t xml:space="preserve">GREENE ALITA N &amp; TIMOTHY K</t>
  </si>
  <si>
    <t xml:space="preserve">008-232-14</t>
  </si>
  <si>
    <t xml:space="preserve">STATLER LARRY, TRUSTEE</t>
  </si>
  <si>
    <t xml:space="preserve">KRESS CATHY A</t>
  </si>
  <si>
    <t xml:space="preserve">008-591-22</t>
  </si>
  <si>
    <t xml:space="preserve">SMITH ROBERT &amp; IRENE</t>
  </si>
  <si>
    <t xml:space="preserve">VAZQUEZ ENRIQUE; VILLAREAL LOURDES</t>
  </si>
  <si>
    <t xml:space="preserve">009-112-22</t>
  </si>
  <si>
    <t xml:space="preserve">QUIGLEY INVESTMENT COMPANY</t>
  </si>
  <si>
    <t xml:space="preserve">CBERT, LLC</t>
  </si>
  <si>
    <t xml:space="preserve">005-072-21</t>
  </si>
  <si>
    <t xml:space="preserve">GUTHERY BOBBY &amp; ALISHA D; BROOKS MICHELLE</t>
  </si>
  <si>
    <t xml:space="preserve">BEAN ARLEN K</t>
  </si>
  <si>
    <t xml:space="preserve">009-603-04</t>
  </si>
  <si>
    <t xml:space="preserve">PHELAN FRANK</t>
  </si>
  <si>
    <t xml:space="preserve">009-063-04</t>
  </si>
  <si>
    <t xml:space="preserve">RAMIREZ LESLEY; VOLKOV MICHAEL</t>
  </si>
  <si>
    <t xml:space="preserve">BOSSA NOVA HOLDINGS LLC</t>
  </si>
  <si>
    <t xml:space="preserve">009-702-05</t>
  </si>
  <si>
    <t xml:space="preserve">MAMMEN EDITH, ESTATE</t>
  </si>
  <si>
    <t xml:space="preserve">TERCERO BECKY L</t>
  </si>
  <si>
    <t xml:space="preserve">007-451-18</t>
  </si>
  <si>
    <t xml:space="preserve">THROWER DEBRA, TRUSTEE</t>
  </si>
  <si>
    <t xml:space="preserve">MCALEAR CHRISTOPHER J</t>
  </si>
  <si>
    <t xml:space="preserve">008-384-13</t>
  </si>
  <si>
    <t xml:space="preserve">MCKINNISH RUFFUS F &amp; MARGIE L</t>
  </si>
  <si>
    <t xml:space="preserve">SILVER SAGE VILLAGE, LTD</t>
  </si>
  <si>
    <t xml:space="preserve">009-381-06</t>
  </si>
  <si>
    <t xml:space="preserve">JEPSEN CATHY LEE; MESSIER BETTY ANN</t>
  </si>
  <si>
    <t xml:space="preserve">004-312-06</t>
  </si>
  <si>
    <t xml:space="preserve">WELLS FARGO BANK, NATIONAL ASSOCIATION, AS TRUSTEE</t>
  </si>
  <si>
    <t xml:space="preserve">MAEHL RONALD J &amp; KIMBERLY A</t>
  </si>
  <si>
    <t xml:space="preserve">003-291-01</t>
  </si>
  <si>
    <t xml:space="preserve">BANK OF AMERICA, NATIONAL ASSOCIATION, AS TRUSTEE</t>
  </si>
  <si>
    <t xml:space="preserve">RONEY ABIGAIL S; GAFFNEY JAMES E</t>
  </si>
  <si>
    <t xml:space="preserve">009-775-07</t>
  </si>
  <si>
    <t xml:space="preserve">ETRADE BANK</t>
  </si>
  <si>
    <t xml:space="preserve">SONG QIN</t>
  </si>
  <si>
    <t xml:space="preserve">004-215-04</t>
  </si>
  <si>
    <t xml:space="preserve">STEELE DENNIS</t>
  </si>
  <si>
    <t xml:space="preserve">YAPLE JON M &amp; JEANNE</t>
  </si>
  <si>
    <t xml:space="preserve">007-191-06</t>
  </si>
  <si>
    <t xml:space="preserve">ABOWD COLETTE M, TRUSTEE</t>
  </si>
  <si>
    <t xml:space="preserve">BENSINGER MARIE C</t>
  </si>
  <si>
    <t xml:space="preserve">002-373-02</t>
  </si>
  <si>
    <t xml:space="preserve">LEFLER DOUGLAS, TRUSTEE</t>
  </si>
  <si>
    <t xml:space="preserve">KEALOHA BRANDON M &amp; LONNA J</t>
  </si>
  <si>
    <t xml:space="preserve">003-043-16</t>
  </si>
  <si>
    <t xml:space="preserve">WU ZIQIANG</t>
  </si>
  <si>
    <t xml:space="preserve">007-351-07</t>
  </si>
  <si>
    <t xml:space="preserve">BARTON JACK L &amp; JEANNETTE R, TRUSTEES</t>
  </si>
  <si>
    <t xml:space="preserve">NAHM GREGORY &amp; VICKI, CO-TRUSTEES</t>
  </si>
  <si>
    <t xml:space="preserve">004-271-08</t>
  </si>
  <si>
    <t xml:space="preserve">HANKS THEODORE D &amp; RHONDA S</t>
  </si>
  <si>
    <t xml:space="preserve">COPP JOSHUA J &amp; JENNIFER L</t>
  </si>
  <si>
    <t xml:space="preserve">007-123-01</t>
  </si>
  <si>
    <t xml:space="preserve">GOOD LEE V &amp; SHARON S</t>
  </si>
  <si>
    <t xml:space="preserve">LANGSON ROBERT K</t>
  </si>
  <si>
    <t xml:space="preserve">002-382-14</t>
  </si>
  <si>
    <t xml:space="preserve">THE SECRETARY OF HOUSING AND URBAN DEVELOPMENT OF WASHINGTON DC</t>
  </si>
  <si>
    <t xml:space="preserve">NRES-NV3, LLC</t>
  </si>
  <si>
    <t xml:space="preserve">009-777-10</t>
  </si>
  <si>
    <t xml:space="preserve">WALTON JR EDWIN &amp; ERNESTINE</t>
  </si>
  <si>
    <t xml:space="preserve">HAHN RICHARD D &amp; EVELYN J, TRUSTEES</t>
  </si>
  <si>
    <t xml:space="preserve">010-473-23</t>
  </si>
  <si>
    <t xml:space="preserve">HALL JANET K</t>
  </si>
  <si>
    <t xml:space="preserve">ARTENO GLEN T</t>
  </si>
  <si>
    <t xml:space="preserve">009-802-07</t>
  </si>
  <si>
    <t xml:space="preserve">HULETT DONNA L</t>
  </si>
  <si>
    <t xml:space="preserve">COYLE VINCENT &amp; THERESA</t>
  </si>
  <si>
    <t xml:space="preserve">001-073-06</t>
  </si>
  <si>
    <t xml:space="preserve">MAY ROBERT ALLEN &amp; ELIZABETH M</t>
  </si>
  <si>
    <t xml:space="preserve">BROOKS JOANNE A</t>
  </si>
  <si>
    <t xml:space="preserve">002-451-01</t>
  </si>
  <si>
    <t xml:space="preserve">LEALAND CHEYNE MICHAEL</t>
  </si>
  <si>
    <t xml:space="preserve">BONDIETTI FRANK</t>
  </si>
  <si>
    <t xml:space="preserve">002-681-04</t>
  </si>
  <si>
    <t xml:space="preserve">GARCIA ROBERTO F &amp; ENEDINA B</t>
  </si>
  <si>
    <t xml:space="preserve">BURAU COLETTE M</t>
  </si>
  <si>
    <t xml:space="preserve">008-161-52</t>
  </si>
  <si>
    <t xml:space="preserve">CASE MITCHELL &amp; CORA</t>
  </si>
  <si>
    <t xml:space="preserve">008-342-01</t>
  </si>
  <si>
    <t xml:space="preserve">HSBC BANK USA, NATIONAL ASSOCIATION</t>
  </si>
  <si>
    <t xml:space="preserve">GENSO JEFFREY R &amp; KALY N</t>
  </si>
  <si>
    <t xml:space="preserve">003-226-01</t>
  </si>
  <si>
    <t xml:space="preserve">LYNN EDWARD J</t>
  </si>
  <si>
    <t xml:space="preserve">FITZSIMMONS</t>
  </si>
  <si>
    <t xml:space="preserve">001-041-17</t>
  </si>
  <si>
    <t xml:space="preserve">WAGNER PHILLIP RICHARD &amp; RUTHANN H, TRUSTEES</t>
  </si>
  <si>
    <t xml:space="preserve">HILES ELIZABETH; CANTWELL MATTHEW S &amp; LORAINE</t>
  </si>
  <si>
    <t xml:space="preserve">010-642-14</t>
  </si>
  <si>
    <t xml:space="preserve">BROWN VY</t>
  </si>
  <si>
    <t xml:space="preserve">009-802-15</t>
  </si>
  <si>
    <t xml:space="preserve">BERRIER JOHN C &amp; SUSAN J</t>
  </si>
  <si>
    <t xml:space="preserve">HARDY PATRICK J</t>
  </si>
  <si>
    <t xml:space="preserve">009-701-35</t>
  </si>
  <si>
    <t xml:space="preserve">BACKLUND KAITLIN; HUNTER RONALD</t>
  </si>
  <si>
    <t xml:space="preserve">GREER RUSSELL</t>
  </si>
  <si>
    <t xml:space="preserve">010-351-85</t>
  </si>
  <si>
    <t xml:space="preserve">STANLEY THOMAS</t>
  </si>
  <si>
    <t xml:space="preserve">ONEAL ROBIN THRESA, TRUSTEE</t>
  </si>
  <si>
    <t xml:space="preserve">008-872-03</t>
  </si>
  <si>
    <t xml:space="preserve">PAGE VENTURES, LLC</t>
  </si>
  <si>
    <t xml:space="preserve">CHRIST DAVBID A &amp; SARA A</t>
  </si>
  <si>
    <t xml:space="preserve">008-332-30</t>
  </si>
  <si>
    <t xml:space="preserve">COOK MATHEW A &amp; BERNADETTE S</t>
  </si>
  <si>
    <t xml:space="preserve">OCHOA CESAR N</t>
  </si>
  <si>
    <t xml:space="preserve">009-161-17, 19 &amp; 20</t>
  </si>
  <si>
    <t xml:space="preserve">SCHNEIDER WILLIAM &amp; WALTRAUD, TRUSTEES</t>
  </si>
  <si>
    <t xml:space="preserve">DBB HOLDINGS, INC.</t>
  </si>
  <si>
    <t xml:space="preserve">010-554-06</t>
  </si>
  <si>
    <t xml:space="preserve">CHATLEY DANIEL D &amp; CINDY L</t>
  </si>
  <si>
    <t xml:space="preserve">002-569-07</t>
  </si>
  <si>
    <t xml:space="preserve">WALKER PAMELA J, TRUSTEE</t>
  </si>
  <si>
    <t xml:space="preserve">009-412-05</t>
  </si>
  <si>
    <t xml:space="preserve">SIMMONS BRIANA C</t>
  </si>
  <si>
    <t xml:space="preserve">007-164-16</t>
  </si>
  <si>
    <t xml:space="preserve">HARVEY DANNY G &amp; MARY LYNN, TRUSTEES</t>
  </si>
  <si>
    <t xml:space="preserve">BARNES DANIEL Z &amp; ANNM</t>
  </si>
  <si>
    <t xml:space="preserve">010-403-01</t>
  </si>
  <si>
    <t xml:space="preserve">HOUSEHOLD FINANCE REALTY CORPORATION OF NEVADA</t>
  </si>
  <si>
    <t xml:space="preserve">CLARK CHRISTINA; CLARK CHANSUN</t>
  </si>
  <si>
    <t xml:space="preserve">010-441-16</t>
  </si>
  <si>
    <t xml:space="preserve">HAUCK KARL M; OROZCO-RAMIREZ MARIA J</t>
  </si>
  <si>
    <t xml:space="preserve">010-441-15</t>
  </si>
  <si>
    <t xml:space="preserve">HANSEN KEVIN F &amp; RAELYNN</t>
  </si>
  <si>
    <t xml:space="preserve">007-412-28</t>
  </si>
  <si>
    <t xml:space="preserve">RIGGS SUSAN Y, TRUSTEE</t>
  </si>
  <si>
    <t xml:space="preserve">KOSIER ELIZABETH R &amp; TIMOTHY S</t>
  </si>
  <si>
    <t xml:space="preserve">009-653-13</t>
  </si>
  <si>
    <t xml:space="preserve">LABRANCH JOHNNIE</t>
  </si>
  <si>
    <t xml:space="preserve">MOORE DRENA M</t>
  </si>
  <si>
    <t xml:space="preserve">002-436-08</t>
  </si>
  <si>
    <t xml:space="preserve">SECRETARY OF HOUSING AND URBAN DEVELOPMENT OF WASHINGTON DC</t>
  </si>
  <si>
    <t xml:space="preserve">REYES ROSSANE, TRUSTEE</t>
  </si>
  <si>
    <t xml:space="preserve">002-114-11 PTN</t>
  </si>
  <si>
    <t xml:space="preserve">STEWART ADA K, TRUSTEE</t>
  </si>
  <si>
    <t xml:space="preserve">CARSON CITY</t>
  </si>
  <si>
    <t xml:space="preserve">009-653-34</t>
  </si>
  <si>
    <t xml:space="preserve">BICKERT ERIC</t>
  </si>
  <si>
    <t xml:space="preserve">002-135-08</t>
  </si>
  <si>
    <t xml:space="preserve">VANDEBRAKE MEL</t>
  </si>
  <si>
    <t xml:space="preserve">010-473-07</t>
  </si>
  <si>
    <t xml:space="preserve">DRAPER JASON &amp; JENNIFER</t>
  </si>
  <si>
    <t xml:space="preserve">002-382-03</t>
  </si>
  <si>
    <t xml:space="preserve">FULTON DAVID M &amp; PATRICIA J</t>
  </si>
  <si>
    <t xml:space="preserve">LONGEUAY GERALD S</t>
  </si>
  <si>
    <t xml:space="preserve">002-592-03</t>
  </si>
  <si>
    <t xml:space="preserve">RIIPPI ROSE ANN, TRUSTEE</t>
  </si>
  <si>
    <t xml:space="preserve">YORK NATHAN &amp; BRITTANY</t>
  </si>
  <si>
    <t xml:space="preserve">010-423-23</t>
  </si>
  <si>
    <t xml:space="preserve">BASILIO-HERNANDEZ ALEJANDRO</t>
  </si>
  <si>
    <t xml:space="preserve">008-113-09</t>
  </si>
  <si>
    <t xml:space="preserve">BASS CELESTE ANN, TRUSTEE</t>
  </si>
  <si>
    <t xml:space="preserve">CHAVEZ FRANCISCO J &amp; EILEEN M</t>
  </si>
  <si>
    <t xml:space="preserve">010-351-79</t>
  </si>
  <si>
    <t xml:space="preserve">VICIC JOSEPH J; GRIEST KENNETH A</t>
  </si>
  <si>
    <t xml:space="preserve">009-233-01</t>
  </si>
  <si>
    <t xml:space="preserve">TYLER WALDINE MARIE, ESTATE</t>
  </si>
  <si>
    <t xml:space="preserve">MAI CHUONG T</t>
  </si>
  <si>
    <t xml:space="preserve">004-341-10</t>
  </si>
  <si>
    <t xml:space="preserve">PIZZI ELLIS F, TRUSTEE</t>
  </si>
  <si>
    <t xml:space="preserve">003-352-45</t>
  </si>
  <si>
    <t xml:space="preserve">HEMBREE GARY W &amp; CHARLENE F, TRUSTEES</t>
  </si>
  <si>
    <t xml:space="preserve">GAO HONG; PUTZKA MANFRED</t>
  </si>
  <si>
    <t xml:space="preserve">009-833-02</t>
  </si>
  <si>
    <t xml:space="preserve">MATHIESEN ANGELA M</t>
  </si>
  <si>
    <t xml:space="preserve">010-602-12</t>
  </si>
  <si>
    <t xml:space="preserve">LARSON WILIAM MICHAEL &amp; SHIRLEY ANN</t>
  </si>
  <si>
    <t xml:space="preserve">HELMERS MATTHEW A &amp; AMY C</t>
  </si>
  <si>
    <t xml:space="preserve">010-456-16</t>
  </si>
  <si>
    <t xml:space="preserve">DURAN MARIA I &amp; JUAN M</t>
  </si>
  <si>
    <t xml:space="preserve">RUBIO JOSE A &amp; IRMA A</t>
  </si>
  <si>
    <t xml:space="preserve">008-386-02</t>
  </si>
  <si>
    <t xml:space="preserve">SHAPIRO DAVID, TRUSTEE</t>
  </si>
  <si>
    <t xml:space="preserve">YOUNG JAMES T</t>
  </si>
  <si>
    <t xml:space="preserve">002-381-50</t>
  </si>
  <si>
    <t xml:space="preserve">FORD OSCAR W &amp; FRIEDA, TRUSTEES</t>
  </si>
  <si>
    <t xml:space="preserve">007-572-04</t>
  </si>
  <si>
    <t xml:space="preserve">GUTHRIE KIPPIE F &amp; JULIE C, TRUSTEES</t>
  </si>
  <si>
    <t xml:space="preserve">WINK CAROLE E &amp; WILLIAM E</t>
  </si>
  <si>
    <t xml:space="preserve">009-086-06</t>
  </si>
  <si>
    <t xml:space="preserve">VU PAUL; LAM CHRISTINE</t>
  </si>
  <si>
    <t xml:space="preserve">008-251-14</t>
  </si>
  <si>
    <t xml:space="preserve">URIBE-FERNANDEZ JUAN JOSE; FONSECA-ORTIZ MARIA VICTORIA</t>
  </si>
  <si>
    <t xml:space="preserve">LIMAS ROMELIA; LIMAS-BAUTISTA JOSE R</t>
  </si>
  <si>
    <t xml:space="preserve">008-841-03</t>
  </si>
  <si>
    <t xml:space="preserve">DEUTSCHE BANK NATIONAL TRUST COMPANY AS TRUSTEE</t>
  </si>
  <si>
    <t xml:space="preserve">HATCH RYAN &amp; ABIGAIL</t>
  </si>
  <si>
    <t xml:space="preserve">007-561-01</t>
  </si>
  <si>
    <t xml:space="preserve">READMAN BETTY ANN</t>
  </si>
  <si>
    <t xml:space="preserve">DAVIS DEBORAH</t>
  </si>
  <si>
    <t xml:space="preserve">008-641-13</t>
  </si>
  <si>
    <t xml:space="preserve">WYLIE LINDA A, TRUSTEE</t>
  </si>
  <si>
    <t xml:space="preserve">GEROW MICHAEL J &amp; RACHELLE</t>
  </si>
  <si>
    <t xml:space="preserve">009-541-09</t>
  </si>
  <si>
    <t xml:space="preserve">MIRANDA SHERRYL D, TRUSTEE</t>
  </si>
  <si>
    <t xml:space="preserve">LAFOLLETTE TANYA L</t>
  </si>
  <si>
    <t xml:space="preserve">009-721-18</t>
  </si>
  <si>
    <t xml:space="preserve">APONTE TANYA K</t>
  </si>
  <si>
    <t xml:space="preserve">COLLIER ARLENE W</t>
  </si>
  <si>
    <t xml:space="preserve">003-333-02</t>
  </si>
  <si>
    <t xml:space="preserve">DEMATTEI JOANNE L</t>
  </si>
  <si>
    <t xml:space="preserve">WALKER STEVEN B &amp; SHARI L</t>
  </si>
  <si>
    <t xml:space="preserve">009-643-07</t>
  </si>
  <si>
    <t xml:space="preserve">COURTRIGHT STEPHEN &amp; TRICIA</t>
  </si>
  <si>
    <t xml:space="preserve">BAKER JAMES &amp; ELENA</t>
  </si>
  <si>
    <t xml:space="preserve">003-133-21</t>
  </si>
  <si>
    <t xml:space="preserve">SWENSON SUSAN, GUARDIAN; ROBERT E WARREN TRUST</t>
  </si>
  <si>
    <t xml:space="preserve">MCGUINNESS NIALL &amp; MARY</t>
  </si>
  <si>
    <t xml:space="preserve">009-331-16</t>
  </si>
  <si>
    <t xml:space="preserve">SPARKS IRIS W</t>
  </si>
  <si>
    <t xml:space="preserve">004-334-11</t>
  </si>
  <si>
    <t xml:space="preserve">ONEAL ROBIN THERESA, TRUSTEE</t>
  </si>
  <si>
    <t xml:space="preserve">009-462-18</t>
  </si>
  <si>
    <t xml:space="preserve">TIENKEN TERRI</t>
  </si>
  <si>
    <t xml:space="preserve">HOUGHTON HOWARD &amp; DARCY, TRUSTEES</t>
  </si>
  <si>
    <t xml:space="preserve">010-413-01</t>
  </si>
  <si>
    <t xml:space="preserve">ZICH JOSEPH &amp; RACHEL</t>
  </si>
  <si>
    <t xml:space="preserve">002-503-33</t>
  </si>
  <si>
    <t xml:space="preserve">HARDER DAVID A &amp; JAMI L</t>
  </si>
  <si>
    <t xml:space="preserve">HARRIS DAVID B</t>
  </si>
  <si>
    <t xml:space="preserve">002-231-01</t>
  </si>
  <si>
    <t xml:space="preserve">HOHN SUSAN J</t>
  </si>
  <si>
    <t xml:space="preserve">008-641-02</t>
  </si>
  <si>
    <t xml:space="preserve">PONTES NORA</t>
  </si>
  <si>
    <t xml:space="preserve">CHENEY DALE; HICKS ELLEN</t>
  </si>
  <si>
    <t xml:space="preserve">002-723-30</t>
  </si>
  <si>
    <t xml:space="preserve">CARMONA JULIO C</t>
  </si>
  <si>
    <t xml:space="preserve">YANG PEI-JU; CHEN CHIA-HUNG</t>
  </si>
  <si>
    <t xml:space="preserve">009-452-01</t>
  </si>
  <si>
    <t xml:space="preserve">REYES DONALD J &amp; CYNTHIA, TRUSTEES</t>
  </si>
  <si>
    <t xml:space="preserve">HAUSMAN STEVE &amp; DEBRA</t>
  </si>
  <si>
    <t xml:space="preserve">010-372-14</t>
  </si>
  <si>
    <t xml:space="preserve">ZILA FRANK T &amp; JOANNE V</t>
  </si>
  <si>
    <t xml:space="preserve">010-333-04</t>
  </si>
  <si>
    <t xml:space="preserve">DWELLY DAVID E &amp; WENDI</t>
  </si>
  <si>
    <t xml:space="preserve">FAMOSO JEANNETTE M; SHADDEN LISA M</t>
  </si>
  <si>
    <t xml:space="preserve">004-224-07</t>
  </si>
  <si>
    <t xml:space="preserve">RANDALL ANNETT M</t>
  </si>
  <si>
    <t xml:space="preserve">NEIGHBORS STEVEN, TRUSTEE</t>
  </si>
  <si>
    <t xml:space="preserve">008-221-24</t>
  </si>
  <si>
    <t xml:space="preserve">BRAVO MARCCIA; BRAVO MARIA</t>
  </si>
  <si>
    <t xml:space="preserve">KOLSTAD ROBERT &amp; DONNA</t>
  </si>
  <si>
    <t xml:space="preserve">008-011-55</t>
  </si>
  <si>
    <t xml:space="preserve">ROSS JOHN TOM, TRUSTEE</t>
  </si>
  <si>
    <t xml:space="preserve">GOLDEN SIERRA INVESTMENTS, LLC</t>
  </si>
  <si>
    <t xml:space="preserve">007-303-07</t>
  </si>
  <si>
    <t xml:space="preserve">HADJIGHASEMI FEREIDOUN, TRUSTEE</t>
  </si>
  <si>
    <t xml:space="preserve">009-311-30</t>
  </si>
  <si>
    <t xml:space="preserve">CATLIN SHANE E &amp; DENISE J</t>
  </si>
  <si>
    <t xml:space="preserve">ROBERTS RICKY &amp; ALISHA R</t>
  </si>
  <si>
    <t xml:space="preserve">002-549-05</t>
  </si>
  <si>
    <t xml:space="preserve">ALLRED MAI THI</t>
  </si>
  <si>
    <t xml:space="preserve">PITLOCK MICHAEL A</t>
  </si>
  <si>
    <t xml:space="preserve">002-582-01</t>
  </si>
  <si>
    <t xml:space="preserve">SANDERS JESSICA N</t>
  </si>
  <si>
    <t xml:space="preserve">010-532-20</t>
  </si>
  <si>
    <t xml:space="preserve">WALL BARBARA A</t>
  </si>
  <si>
    <t xml:space="preserve">009-123-02 AND MANY MORE</t>
  </si>
  <si>
    <t xml:space="preserve">PK SALE LLC</t>
  </si>
  <si>
    <t xml:space="preserve">MGP IX REIT, LLC</t>
  </si>
  <si>
    <t xml:space="preserve">009-682-06</t>
  </si>
  <si>
    <t xml:space="preserve">BROTT GEORGE M, TRUSTEE</t>
  </si>
  <si>
    <t xml:space="preserve">NAVARRO CARLOS W; DEL-CID SIMONA</t>
  </si>
  <si>
    <t xml:space="preserve">008-882-40</t>
  </si>
  <si>
    <t xml:space="preserve">SOUZA ERICA J</t>
  </si>
  <si>
    <t xml:space="preserve">001-212-02</t>
  </si>
  <si>
    <t xml:space="preserve">BYXBE JIMMIE LEE, TRUSTEE</t>
  </si>
  <si>
    <t xml:space="preserve">ZAHRT DAVID &amp; LINDA</t>
  </si>
  <si>
    <t xml:space="preserve">010-562-16</t>
  </si>
  <si>
    <t xml:space="preserve">MCENTEE JENNIFER L &amp; MARKUS J</t>
  </si>
  <si>
    <t xml:space="preserve">003-058-02</t>
  </si>
  <si>
    <t xml:space="preserve">WESTERMEYER DANIEL M</t>
  </si>
  <si>
    <t xml:space="preserve">010-311-53</t>
  </si>
  <si>
    <t xml:space="preserve">NEIGHBORS GARY &amp; SUSAN</t>
  </si>
  <si>
    <t xml:space="preserve">ETCHAMENDY JOHN B &amp; JUDY A</t>
  </si>
  <si>
    <t xml:space="preserve">010-532-10</t>
  </si>
  <si>
    <t xml:space="preserve">LARSON JACKLYNN M</t>
  </si>
  <si>
    <t xml:space="preserve">WYNEN DANIEL</t>
  </si>
  <si>
    <t xml:space="preserve">010-261-19</t>
  </si>
  <si>
    <t xml:space="preserve">MILLER CHRISTOPHER</t>
  </si>
  <si>
    <t xml:space="preserve">HANSON RICHARD K &amp; DEBORAH A</t>
  </si>
  <si>
    <t xml:space="preserve">005-051-08</t>
  </si>
  <si>
    <t xml:space="preserve">SNOW DONALD B &amp; JANET M, TRUSTEES</t>
  </si>
  <si>
    <t xml:space="preserve">MB PROPERTIES GROUP, LLC</t>
  </si>
  <si>
    <t xml:space="preserve">002-163-04 &amp; 05</t>
  </si>
  <si>
    <t xml:space="preserve">LEEWARD STRATEGIC PROPERTIES, INC.</t>
  </si>
  <si>
    <t xml:space="preserve">B P HOTEL, LLC</t>
  </si>
  <si>
    <t xml:space="preserve">NRES-NV 3, LLC</t>
  </si>
  <si>
    <t xml:space="preserve">WILLIAMSON KRISTY A</t>
  </si>
  <si>
    <t xml:space="preserve">003-188-01</t>
  </si>
  <si>
    <t xml:space="preserve">SLADE EMMA N, TRUSTEE</t>
  </si>
  <si>
    <t xml:space="preserve">ROMBARDO NEIL</t>
  </si>
  <si>
    <t xml:space="preserve">008-873-06</t>
  </si>
  <si>
    <t xml:space="preserve">SUNNINGDALE VENTURES, INC.</t>
  </si>
  <si>
    <t xml:space="preserve">HARDY SHELLY M</t>
  </si>
  <si>
    <t xml:space="preserve">009-503-09</t>
  </si>
  <si>
    <t xml:space="preserve">SKVARLA JOHN R &amp; SHARON L</t>
  </si>
  <si>
    <t xml:space="preserve">HALE AMY &amp; LANCE R</t>
  </si>
  <si>
    <t xml:space="preserve">009-075-07</t>
  </si>
  <si>
    <t xml:space="preserve">SHADEL GARY &amp; B JEAN</t>
  </si>
  <si>
    <t xml:space="preserve">RIVAS JUAN R</t>
  </si>
  <si>
    <t xml:space="preserve">010-401-01</t>
  </si>
  <si>
    <t xml:space="preserve">MANNIONA CHRISTOPHER P &amp; FELICIA, TRUSTEES</t>
  </si>
  <si>
    <t xml:space="preserve">COFFIN DONALD T</t>
  </si>
  <si>
    <t xml:space="preserve">010-611-16</t>
  </si>
  <si>
    <t xml:space="preserve">STONE GARY M &amp; KATHY A</t>
  </si>
  <si>
    <t xml:space="preserve">GILLIAM DAVE F</t>
  </si>
  <si>
    <t xml:space="preserve">002-411-12</t>
  </si>
  <si>
    <t xml:space="preserve">BYINGTON GERALD D &amp; MARY A</t>
  </si>
  <si>
    <t xml:space="preserve">NADON WRENETTA</t>
  </si>
  <si>
    <t xml:space="preserve">002-332-03</t>
  </si>
  <si>
    <t xml:space="preserve">MOFFETT NANNETTE, TRUSTEE</t>
  </si>
  <si>
    <t xml:space="preserve">BEDNARSKI ANN</t>
  </si>
  <si>
    <t xml:space="preserve">002-364-01</t>
  </si>
  <si>
    <t xml:space="preserve">FOSTER KATHRYN</t>
  </si>
  <si>
    <t xml:space="preserve">SMITH NANCY A</t>
  </si>
  <si>
    <t xml:space="preserve">009-774-06</t>
  </si>
  <si>
    <t xml:space="preserve">SHANKS WILLIAM JOHN, ESTATE</t>
  </si>
  <si>
    <t xml:space="preserve">BURTON CLAYTON L, TRUSTEE</t>
  </si>
  <si>
    <t xml:space="preserve">010-193-01</t>
  </si>
  <si>
    <t xml:space="preserve">CHEEK ALTA RUTH</t>
  </si>
  <si>
    <t xml:space="preserve">BONGERS LANG T</t>
  </si>
  <si>
    <t xml:space="preserve">002-101-84</t>
  </si>
  <si>
    <t xml:space="preserve">APARTMENT BLDG.</t>
  </si>
  <si>
    <t xml:space="preserve">FOOTHILL GARDENS COMPANY</t>
  </si>
  <si>
    <t xml:space="preserve">FOOTHILL GARDENS PARTNERS, LP</t>
  </si>
  <si>
    <t xml:space="preserve">008-312-19</t>
  </si>
  <si>
    <t xml:space="preserve">HAND DONALD G &amp; GAIL A</t>
  </si>
  <si>
    <t xml:space="preserve">LAWRENCE INVESTMENTS, LLC</t>
  </si>
  <si>
    <t xml:space="preserve">007-233-12</t>
  </si>
  <si>
    <t xml:space="preserve">GATTA NATHAN P DELLA, ESTATE</t>
  </si>
  <si>
    <t xml:space="preserve">VOLTZ JR FREDERICK G &amp; ELAINE G, TRUSTEES</t>
  </si>
  <si>
    <t xml:space="preserve">009-771-03</t>
  </si>
  <si>
    <t xml:space="preserve">MCDONALD VICTOR L</t>
  </si>
  <si>
    <t xml:space="preserve">HILL FLORENCE L</t>
  </si>
  <si>
    <t xml:space="preserve">008-334-22</t>
  </si>
  <si>
    <t xml:space="preserve">PORTERFIELD LEE, ESTATE</t>
  </si>
  <si>
    <t xml:space="preserve">WARD JEFFREY O &amp; KENYEN</t>
  </si>
  <si>
    <t xml:space="preserve">009-362-01</t>
  </si>
  <si>
    <t xml:space="preserve">COLLEEN SUSAN COFFEY</t>
  </si>
  <si>
    <t xml:space="preserve">FRANCISCO J RAMIREZ; ERMELINDA VELA</t>
  </si>
  <si>
    <t xml:space="preserve">008-451-05</t>
  </si>
  <si>
    <t xml:space="preserve">DIAMOND CHAVEZQ</t>
  </si>
  <si>
    <t xml:space="preserve">CARROL G &amp; JOSEPHINE PICKENS VARNER</t>
  </si>
  <si>
    <t xml:space="preserve">002-382-34</t>
  </si>
  <si>
    <t xml:space="preserve">KATHALIE SCHREINER KOCHE, SUCCESSOR TRUSTEE</t>
  </si>
  <si>
    <t xml:space="preserve">TARYL R. &amp; ALYSSA L. WALKER</t>
  </si>
  <si>
    <t xml:space="preserve">004-312-02</t>
  </si>
  <si>
    <t xml:space="preserve">RICHARD F ARIGONI</t>
  </si>
  <si>
    <t xml:space="preserve">DAVID &amp; MIRIAM BLANCHETTE</t>
  </si>
  <si>
    <t xml:space="preserve">010-183-03</t>
  </si>
  <si>
    <t xml:space="preserve">ROBERT Q. HOYT</t>
  </si>
  <si>
    <t xml:space="preserve">VERONICA A. KLEIN</t>
  </si>
  <si>
    <t xml:space="preserve">002-627-13</t>
  </si>
  <si>
    <t xml:space="preserve">MATTHEW A. HELMERS</t>
  </si>
  <si>
    <t xml:space="preserve">KYLE E. CASCI; HEATHER S. RUSSELL</t>
  </si>
  <si>
    <t xml:space="preserve">008-181-20</t>
  </si>
  <si>
    <t xml:space="preserve">SECRETARY OF HOUSING AND URBAN DEVELOPMENT</t>
  </si>
  <si>
    <t xml:space="preserve">SILVIA P. MANZANO-CURIEL</t>
  </si>
  <si>
    <t xml:space="preserve">010-444-07</t>
  </si>
  <si>
    <t xml:space="preserve">TRACI R. DORY</t>
  </si>
  <si>
    <t xml:space="preserve">ESTABAN NAVARRO; CELIA SAAVEDRA</t>
  </si>
  <si>
    <t xml:space="preserve">010-592-02</t>
  </si>
  <si>
    <t xml:space="preserve">MARK A.. &amp; BETHANY J. MEADORS</t>
  </si>
  <si>
    <t xml:space="preserve">CLARK CONRAD &amp; COLLEEN J. SIEVERS</t>
  </si>
  <si>
    <t xml:space="preserve">008-031-01</t>
  </si>
  <si>
    <t xml:space="preserve">JAMES M. EDMONDS, TRUSTEE</t>
  </si>
  <si>
    <t xml:space="preserve">MARK B. &amp; CINDY L. CROWDER</t>
  </si>
  <si>
    <t xml:space="preserve">008-087-03</t>
  </si>
  <si>
    <t xml:space="preserve">THE BANK OF NEW YORK MELLON, TRUSTEE</t>
  </si>
  <si>
    <t xml:space="preserve">JULIAN P. MACDONALD</t>
  </si>
  <si>
    <t xml:space="preserve">002-381-06</t>
  </si>
  <si>
    <t xml:space="preserve">ROBERT L. STOECKLIN</t>
  </si>
  <si>
    <t xml:space="preserve">003-361-44</t>
  </si>
  <si>
    <t xml:space="preserve">JOSEPH &amp; MICHAEL MILLER, TRUSTEES</t>
  </si>
  <si>
    <t xml:space="preserve">JANET SNIPES</t>
  </si>
  <si>
    <t xml:space="preserve">010-375-09</t>
  </si>
  <si>
    <t xml:space="preserve">EDWARD M. BLOCK, TRUSTEE</t>
  </si>
  <si>
    <t xml:space="preserve">DANIEL K. &amp; MARISSA N. PARSONS</t>
  </si>
  <si>
    <t xml:space="preserve">004-163-10</t>
  </si>
  <si>
    <t xml:space="preserve">DAVID E. SCHMIDT</t>
  </si>
  <si>
    <t xml:space="preserve">008-211-08</t>
  </si>
  <si>
    <t xml:space="preserve">FRANK &amp; LINDA MARCIN</t>
  </si>
  <si>
    <t xml:space="preserve">004-045-13</t>
  </si>
  <si>
    <t xml:space="preserve">PAULA A. DOUGLAS</t>
  </si>
  <si>
    <t xml:space="preserve">BILLY M. FELLS</t>
  </si>
  <si>
    <t xml:space="preserve">010-223-05</t>
  </si>
  <si>
    <t xml:space="preserve">GEORGE A. &amp; BEVERLY J WALLACE, TRUSTEES</t>
  </si>
  <si>
    <t xml:space="preserve">ANN L ROLLINGS</t>
  </si>
  <si>
    <t xml:space="preserve">008-175-30</t>
  </si>
  <si>
    <t xml:space="preserve">AMERICAN GENERAL FINANCIAL SERVICES, INC.</t>
  </si>
  <si>
    <t xml:space="preserve">ANGELA M PAGE</t>
  </si>
  <si>
    <t xml:space="preserve">001-103-03</t>
  </si>
  <si>
    <t xml:space="preserve">LEAH M REA</t>
  </si>
  <si>
    <t xml:space="preserve">002-101-86</t>
  </si>
  <si>
    <t xml:space="preserve">BOYS AND GIRLS CLUB OF WESTERN NEVADA, INC.</t>
  </si>
  <si>
    <t xml:space="preserve">SIERRA RIDGE LIMITED PARTNERSHIP</t>
  </si>
  <si>
    <t xml:space="preserve">003-352-03</t>
  </si>
  <si>
    <t xml:space="preserve">HENRY M &amp; DIANE CALDERON</t>
  </si>
  <si>
    <t xml:space="preserve">007-564-05</t>
  </si>
  <si>
    <t xml:space="preserve">DARREN L MITCHELL</t>
  </si>
  <si>
    <t xml:space="preserve">RICHARD &amp; YVONNE SUMNER</t>
  </si>
  <si>
    <t xml:space="preserve">009-644-04</t>
  </si>
  <si>
    <t xml:space="preserve">MARK D &amp; JERRI MOOFFITT</t>
  </si>
  <si>
    <t xml:space="preserve">INITA L PORTER</t>
  </si>
  <si>
    <t xml:space="preserve">009-091-02</t>
  </si>
  <si>
    <t xml:space="preserve">MARGARET HELTON</t>
  </si>
  <si>
    <t xml:space="preserve">010-444-28</t>
  </si>
  <si>
    <t xml:space="preserve">DOUGLAS A &amp; KATHLEEN WELLS DUVALL</t>
  </si>
  <si>
    <t xml:space="preserve">CARLOS ORTIZ</t>
  </si>
  <si>
    <t xml:space="preserve">009-801-08</t>
  </si>
  <si>
    <t xml:space="preserve">CALVIN L JONES</t>
  </si>
  <si>
    <t xml:space="preserve">008-753-14</t>
  </si>
  <si>
    <t xml:space="preserve">RICHARD C &amp; BONNE HOWE</t>
  </si>
  <si>
    <t xml:space="preserve">TAMMY L &amp; JAMES D HANSEN</t>
  </si>
  <si>
    <t xml:space="preserve">009-772-09</t>
  </si>
  <si>
    <t xml:space="preserve">LOUISE R HUNT</t>
  </si>
  <si>
    <t xml:space="preserve">JACK D HAY, JR.</t>
  </si>
  <si>
    <t xml:space="preserve">DEED SUBDIVIDER</t>
  </si>
  <si>
    <t xml:space="preserve">010-433-12</t>
  </si>
  <si>
    <t xml:space="preserve">STANTON PARK DEVELOPMENT, INC.</t>
  </si>
  <si>
    <t xml:space="preserve">JENNIFER CARTER; JUDY DUQUE</t>
  </si>
  <si>
    <t xml:space="preserve">008-844-24</t>
  </si>
  <si>
    <t xml:space="preserve">DARLENE PERRIRAZ; DEBORAH S KRIEGER, TRUSTEES</t>
  </si>
  <si>
    <t xml:space="preserve">MACK J ANDREWS; ASHLEY EDWARDS</t>
  </si>
  <si>
    <t xml:space="preserve">007-361-09</t>
  </si>
  <si>
    <t xml:space="preserve">JEFFREY D HALE; KATHLEEN M TAYLOR</t>
  </si>
  <si>
    <t xml:space="preserve">MARCUS &amp; JAMIE GILSON</t>
  </si>
  <si>
    <t xml:space="preserve">009-311-22</t>
  </si>
  <si>
    <t xml:space="preserve">JANINE Y WALSH</t>
  </si>
  <si>
    <t xml:space="preserve">009-731-03</t>
  </si>
  <si>
    <t xml:space="preserve">DAVID C &amp; MARCY E RATHJEN ROUSE</t>
  </si>
  <si>
    <t xml:space="preserve">010-457-18</t>
  </si>
  <si>
    <t xml:space="preserve">ALFRED ESCALANTE, TRUSTEE</t>
  </si>
  <si>
    <t xml:space="preserve">BRANDON R NAFFZIGER</t>
  </si>
  <si>
    <t xml:space="preserve">009-605-06</t>
  </si>
  <si>
    <t xml:space="preserve">JEFFREY P DUNN, ESTATE</t>
  </si>
  <si>
    <t xml:space="preserve">THOMAS W FOREHAND; AUDREY M MARKOWITZ</t>
  </si>
  <si>
    <t xml:space="preserve">010-071-26 &amp; 27; 010-021-47</t>
  </si>
  <si>
    <t xml:space="preserve">JAMES ALLEN JARRARD, TRUSTEE, ET AL</t>
  </si>
  <si>
    <t xml:space="preserve">009-773-08</t>
  </si>
  <si>
    <t xml:space="preserve">SEREMY T &amp; MAURA L SMITH</t>
  </si>
  <si>
    <t xml:space="preserve">ALISHA D GIURLANI; DAVID A HOWARD</t>
  </si>
  <si>
    <t xml:space="preserve">002-137-01</t>
  </si>
  <si>
    <t xml:space="preserve">UTAH LAND RESOURCES, LLC</t>
  </si>
  <si>
    <t xml:space="preserve">TULI ENTERPRISES, INC</t>
  </si>
  <si>
    <t xml:space="preserve">008-522-12 &amp; 13</t>
  </si>
  <si>
    <t xml:space="preserve">HENRY C &amp; SUSAN THOMAS, TRUSTEES</t>
  </si>
  <si>
    <t xml:space="preserve">PRECISE RECYCLING SERVICE INC.</t>
  </si>
  <si>
    <t xml:space="preserve">003-353-03</t>
  </si>
  <si>
    <t xml:space="preserve">BRADLEY A &amp; TERRIE J HART</t>
  </si>
  <si>
    <t xml:space="preserve">004-231-13</t>
  </si>
  <si>
    <t xml:space="preserve">VICTOR L MCDONALD</t>
  </si>
  <si>
    <t xml:space="preserve">DAVID L &amp; MIA G AUNKST, CO-TRUSTEES</t>
  </si>
  <si>
    <t xml:space="preserve">010-458-11</t>
  </si>
  <si>
    <t xml:space="preserve">JP MORGAN CHASE BANK, NA</t>
  </si>
  <si>
    <t xml:space="preserve">LUIS DAVID SENCION-GONZALEZ; ELISABETH TORRES-BENITEZ</t>
  </si>
  <si>
    <t xml:space="preserve">002-661-02</t>
  </si>
  <si>
    <t xml:space="preserve">FRANCISCO &amp; MARGARITA BARRIOS</t>
  </si>
  <si>
    <t xml:space="preserve">DANIEL A MARTIN; RACHEL M NEISWONGER</t>
  </si>
  <si>
    <t xml:space="preserve">008-222-09</t>
  </si>
  <si>
    <t xml:space="preserve">ROBERT C &amp; MARY E OLSHEFSKI</t>
  </si>
  <si>
    <t xml:space="preserve">RAMONA COVARRUBIAS</t>
  </si>
  <si>
    <t xml:space="preserve">004-281-06</t>
  </si>
  <si>
    <t xml:space="preserve">FREEMAN GEORGE ROBERT, ESTATE</t>
  </si>
  <si>
    <t xml:space="preserve">ADDINGTON FRANCES</t>
  </si>
  <si>
    <t xml:space="preserve">001-212-16</t>
  </si>
  <si>
    <t xml:space="preserve">WORTS SUSAN MARIE, TRUSTEE</t>
  </si>
  <si>
    <t xml:space="preserve">NEPHRON, LTD</t>
  </si>
  <si>
    <t xml:space="preserve">009-091-21</t>
  </si>
  <si>
    <t xml:space="preserve">HILL BRENT A</t>
  </si>
  <si>
    <t xml:space="preserve">SUMMERS VIVIAN Y &amp; ROBERT L</t>
  </si>
  <si>
    <t xml:space="preserve">009-656-31</t>
  </si>
  <si>
    <t xml:space="preserve">DEHL PEGGY LEE</t>
  </si>
  <si>
    <t xml:space="preserve">VALENTI JAMES T</t>
  </si>
  <si>
    <t xml:space="preserve">002-172-05</t>
  </si>
  <si>
    <t xml:space="preserve">FARROW ROY &amp; MADALENA</t>
  </si>
  <si>
    <t xml:space="preserve">003-181-04</t>
  </si>
  <si>
    <t xml:space="preserve">ARMSTRONG THOMAS R &amp; KTHRYN S; ARMSTRONG THOMAS RAYMOND</t>
  </si>
  <si>
    <t xml:space="preserve">ALLEN CAROL L, TRUSTEE</t>
  </si>
  <si>
    <t xml:space="preserve">003-041-17</t>
  </si>
  <si>
    <t xml:space="preserve">CUSTER GERARD M; BARRY SUSAN A</t>
  </si>
  <si>
    <t xml:space="preserve">004-281-22</t>
  </si>
  <si>
    <t xml:space="preserve">ANGEL JARED EUGENE</t>
  </si>
  <si>
    <t xml:space="preserve">010-427-03</t>
  </si>
  <si>
    <t xml:space="preserve">HADDAN JAMES PHILLIP &amp; DIANE EVELYN, TRUSTEES</t>
  </si>
  <si>
    <t xml:space="preserve">010-311-33</t>
  </si>
  <si>
    <t xml:space="preserve">REESE TODD E</t>
  </si>
  <si>
    <t xml:space="preserve">001-121-23</t>
  </si>
  <si>
    <t xml:space="preserve">CHRISTESON DEBRA, TRUSTEE</t>
  </si>
  <si>
    <t xml:space="preserve">ROBINSON KIM H.</t>
  </si>
  <si>
    <t xml:space="preserve">010-444-18</t>
  </si>
  <si>
    <t xml:space="preserve">SEVILLA MARIA R</t>
  </si>
  <si>
    <t xml:space="preserve">008-671-28</t>
  </si>
  <si>
    <t xml:space="preserve">WOOD IS GOOD, LLC</t>
  </si>
  <si>
    <t xml:space="preserve">VELASQUEZ RAMON</t>
  </si>
  <si>
    <t xml:space="preserve">002-582-25</t>
  </si>
  <si>
    <t xml:space="preserve">PERDOMO-MOREIRA MIGUEL ANGEL</t>
  </si>
  <si>
    <t xml:space="preserve">WANG ZHE; SHI YUYING</t>
  </si>
  <si>
    <t xml:space="preserve">008-482-04</t>
  </si>
  <si>
    <t xml:space="preserve">HIRSCH JR. JACK LAMONTE, TRUSTEE</t>
  </si>
  <si>
    <t xml:space="preserve">YEARNSHAW TOM &amp; CHERYL O'GRADY</t>
  </si>
  <si>
    <t xml:space="preserve">009-423-01</t>
  </si>
  <si>
    <t xml:space="preserve">RHINEHART ROBERT &amp; DEBRA</t>
  </si>
  <si>
    <t xml:space="preserve">002-502-17</t>
  </si>
  <si>
    <t xml:space="preserve">LOGAN PAUL L, TRUSTEE</t>
  </si>
  <si>
    <t xml:space="preserve">DES JARDINS NOEL &amp; SHARON</t>
  </si>
  <si>
    <t xml:space="preserve">008-411-09</t>
  </si>
  <si>
    <t xml:space="preserve">GAISER THOMAS</t>
  </si>
  <si>
    <t xml:space="preserve">SPENCER PAUL E</t>
  </si>
  <si>
    <t xml:space="preserve">009-653-10</t>
  </si>
  <si>
    <t xml:space="preserve">JUDY MARK, TRUSTEE</t>
  </si>
  <si>
    <t xml:space="preserve">GUINAN KAREN L</t>
  </si>
  <si>
    <t xml:space="preserve">009-833-03</t>
  </si>
  <si>
    <t xml:space="preserve">GREEN MATRIX, LLC</t>
  </si>
  <si>
    <t xml:space="preserve">LOOMIS DAVID &amp; MELISSA</t>
  </si>
  <si>
    <t xml:space="preserve">009-092-08</t>
  </si>
  <si>
    <t xml:space="preserve">CLAUNER H DALLAS &amp; OPALEE R</t>
  </si>
  <si>
    <t xml:space="preserve">BROOKS LYNN</t>
  </si>
  <si>
    <t xml:space="preserve">007-544-18</t>
  </si>
  <si>
    <t xml:space="preserve">KULAK DOUG A; LIEU KIMBERLY P</t>
  </si>
  <si>
    <t xml:space="preserve">KALIA PUNEET; FISK KIMBERLY D</t>
  </si>
  <si>
    <t xml:space="preserve">009-484-01</t>
  </si>
  <si>
    <t xml:space="preserve">DIESMAN JEROME H</t>
  </si>
  <si>
    <t xml:space="preserve">KLEYMANN CHRISTOPHER R</t>
  </si>
  <si>
    <t xml:space="preserve">010-311-09</t>
  </si>
  <si>
    <t xml:space="preserve">NEWTON JESSICA</t>
  </si>
  <si>
    <t xml:space="preserve">007-462-02</t>
  </si>
  <si>
    <t xml:space="preserve">CLARK MARCUS, RECEIVER</t>
  </si>
  <si>
    <t xml:space="preserve">JIANGSON DUKE, LLC</t>
  </si>
  <si>
    <t xml:space="preserve">002-451-19</t>
  </si>
  <si>
    <t xml:space="preserve">ERISMAN DAVID &amp; HADDIE</t>
  </si>
  <si>
    <t xml:space="preserve">GERMANTOWN LLC</t>
  </si>
  <si>
    <t xml:space="preserve">002-113-01</t>
  </si>
  <si>
    <t xml:space="preserve">BLUE GEORGE K, TRUSTEE</t>
  </si>
  <si>
    <t xml:space="preserve">003-361-61</t>
  </si>
  <si>
    <t xml:space="preserve">WINCHELL JAIME E</t>
  </si>
  <si>
    <t xml:space="preserve">CURTIS ROBERT B; MINICK MICHELE L</t>
  </si>
  <si>
    <t xml:space="preserve">010-424-04</t>
  </si>
  <si>
    <t xml:space="preserve">CLEMENSEN DAVID J</t>
  </si>
  <si>
    <t xml:space="preserve">007-544-03</t>
  </si>
  <si>
    <t xml:space="preserve">SILVER OAK HOMES, INC.</t>
  </si>
  <si>
    <t xml:space="preserve">TUTIN DAVID G &amp; JUDITH R</t>
  </si>
  <si>
    <t xml:space="preserve">009-091-19</t>
  </si>
  <si>
    <t xml:space="preserve">HORN GREG</t>
  </si>
  <si>
    <t xml:space="preserve">FISHER JOHNATHAN BENNETT &amp; JOCELYN VICTORIA, TRUSTEES</t>
  </si>
  <si>
    <t xml:space="preserve">002-353-08</t>
  </si>
  <si>
    <t xml:space="preserve">FRANCISCONI KRISTIN, TRUSTEE</t>
  </si>
  <si>
    <t xml:space="preserve">FRANDSEN JOLENE M</t>
  </si>
  <si>
    <t xml:space="preserve">009-681-15</t>
  </si>
  <si>
    <t xml:space="preserve">GIBBONS THOMAS J &amp; DEBRA G</t>
  </si>
  <si>
    <t xml:space="preserve">BLOOMFIELD CHRLES R &amp; AMBER D</t>
  </si>
  <si>
    <t xml:space="preserve">002-565-01</t>
  </si>
  <si>
    <t xml:space="preserve">GRENADE JUDITH, TRUSTEE</t>
  </si>
  <si>
    <t xml:space="preserve">RODRIGUEZ-JARAMILLO JOSE CARLOS; RODRIGUEZ CARLO RAZO</t>
  </si>
  <si>
    <t xml:space="preserve">002-031-15</t>
  </si>
  <si>
    <t xml:space="preserve">JONES JAMES K &amp; HILARY E</t>
  </si>
  <si>
    <t xml:space="preserve">MIRANDA ANTHONY R &amp; JACKLYN R</t>
  </si>
  <si>
    <t xml:space="preserve">009-756-06</t>
  </si>
  <si>
    <t xml:space="preserve">ALBERT ERIC &amp; MARIE JOSE, TRUSTEES</t>
  </si>
  <si>
    <t xml:space="preserve">JOHNSON MILDRED M</t>
  </si>
  <si>
    <t xml:space="preserve">007-281-05</t>
  </si>
  <si>
    <t xml:space="preserve">FERENZ BRIAN &amp; SHELLEY</t>
  </si>
  <si>
    <t xml:space="preserve">RUF DAVID A &amp; JULIE L</t>
  </si>
  <si>
    <t xml:space="preserve">002-042-14</t>
  </si>
  <si>
    <t xml:space="preserve">GOIN ROSE, ESTATE</t>
  </si>
  <si>
    <t xml:space="preserve">MCFADDEN ROBERT C</t>
  </si>
  <si>
    <t xml:space="preserve">010-572-02</t>
  </si>
  <si>
    <t xml:space="preserve">ROSS STEVEN ALLEN &amp; JANETTE, TRUSTEES</t>
  </si>
  <si>
    <t xml:space="preserve">PEARSON LYDIA A</t>
  </si>
  <si>
    <t xml:space="preserve">008-842-10</t>
  </si>
  <si>
    <t xml:space="preserve">MCGEHEE DENNIS M</t>
  </si>
  <si>
    <t xml:space="preserve">004-311-59</t>
  </si>
  <si>
    <t xml:space="preserve">C &amp; D UNLIMITED OPPORTUNITIES LLC; REYES DONALD &amp; CYNTHIA, TRUSTEES</t>
  </si>
  <si>
    <t xml:space="preserve">SCHWERIN ROBERT C &amp; ELAINE F</t>
  </si>
  <si>
    <t xml:space="preserve">002-561-07</t>
  </si>
  <si>
    <t xml:space="preserve">FUENTES-CHAVEZ ROGELIO, ET AL</t>
  </si>
  <si>
    <t xml:space="preserve">DEMARCO JAY</t>
  </si>
  <si>
    <t xml:space="preserve">010-432-16</t>
  </si>
  <si>
    <t xml:space="preserve">RITTER LONNY J, TRUSTEE</t>
  </si>
  <si>
    <t xml:space="preserve">OROZCO-RAMIREZ JUAN; RUIZ-ORTIZ MARIA D</t>
  </si>
  <si>
    <t xml:space="preserve">009-822-10</t>
  </si>
  <si>
    <t xml:space="preserve">ROSSE DEREK; HARDING MARLO</t>
  </si>
  <si>
    <t xml:space="preserve">PRAWALSKY FREDERICK P &amp; SHIRLEE L</t>
  </si>
  <si>
    <t xml:space="preserve">007-412-13</t>
  </si>
  <si>
    <t xml:space="preserve">NATIONAL RESIDENTIAL NOMINEE SERVICES INC.</t>
  </si>
  <si>
    <t xml:space="preserve">MCCOY DANIEL KEVIN</t>
  </si>
  <si>
    <t xml:space="preserve">002-099-08</t>
  </si>
  <si>
    <t xml:space="preserve">REYES DOANLD J &amp; CYNTHIA, TRUSTEES</t>
  </si>
  <si>
    <t xml:space="preserve">FHLC, LLC</t>
  </si>
  <si>
    <t xml:space="preserve">009-382-07</t>
  </si>
  <si>
    <t xml:space="preserve">CARNETT ROBERT H; CARNETT DAVID JAMES</t>
  </si>
  <si>
    <t xml:space="preserve">BENCOMO ANTHONY E</t>
  </si>
  <si>
    <t xml:space="preserve">007-544-13</t>
  </si>
  <si>
    <t xml:space="preserve">007-451-41</t>
  </si>
  <si>
    <t xml:space="preserve">LANGE CAROL R; FELLOWS CHERYL M</t>
  </si>
  <si>
    <t xml:space="preserve">010-458-17</t>
  </si>
  <si>
    <t xml:space="preserve">ZASTRE LLOYD C &amp; JUDITH L</t>
  </si>
  <si>
    <t xml:space="preserve">NELSON JOSHUA &amp; JENNIFER</t>
  </si>
  <si>
    <t xml:space="preserve">002-623-06</t>
  </si>
  <si>
    <t xml:space="preserve">DURANTE BARBARA L</t>
  </si>
  <si>
    <t xml:space="preserve">BARKER JAMES MELVIN, TRUSTEE</t>
  </si>
  <si>
    <t xml:space="preserve">002-594-10</t>
  </si>
  <si>
    <t xml:space="preserve">KUNTER JEREMY J</t>
  </si>
  <si>
    <t xml:space="preserve">KELLIHER ERICK S &amp; MARCELLA E</t>
  </si>
  <si>
    <t xml:space="preserve">008-662-06</t>
  </si>
  <si>
    <t xml:space="preserve">JACOBO IVETTE</t>
  </si>
  <si>
    <t xml:space="preserve">009-501-02</t>
  </si>
  <si>
    <t xml:space="preserve">GIBSON JOHN R &amp; MARGIE A, TRUSTEES</t>
  </si>
  <si>
    <t xml:space="preserve">MELLOR FRANCIS D &amp; GILLIAN A</t>
  </si>
  <si>
    <t xml:space="preserve">002-569-15</t>
  </si>
  <si>
    <t xml:space="preserve">CAPUTO JOHN J</t>
  </si>
  <si>
    <t xml:space="preserve">GUTIERREZ KEVIN T</t>
  </si>
  <si>
    <t xml:space="preserve">002-366-02</t>
  </si>
  <si>
    <t xml:space="preserve">BURSEY RANDOLPH A; KALAR MELYNDA D</t>
  </si>
  <si>
    <t xml:space="preserve">FRENCH RICHARD D</t>
  </si>
  <si>
    <t xml:space="preserve">002-545-09</t>
  </si>
  <si>
    <t xml:space="preserve">RAMIREZ LAURA M; RAMIREZ FRANCISCO</t>
  </si>
  <si>
    <t xml:space="preserve">MORA MARTIN &amp; ESMERALDA</t>
  </si>
  <si>
    <t xml:space="preserve">008-383-26</t>
  </si>
  <si>
    <t xml:space="preserve">SMITH JONATHAN &amp; TERI LYNN</t>
  </si>
  <si>
    <t xml:space="preserve">HOLMES JANAN, TRUSTEE</t>
  </si>
  <si>
    <t xml:space="preserve">007-121-06</t>
  </si>
  <si>
    <t xml:space="preserve">KNOWLTON MARK A &amp; RONDA L</t>
  </si>
  <si>
    <t xml:space="preserve">SISTARE ARTHUR L &amp; SONYA A</t>
  </si>
  <si>
    <t xml:space="preserve">008-781-11</t>
  </si>
  <si>
    <t xml:space="preserve">OLVERA VICTOR M</t>
  </si>
  <si>
    <t xml:space="preserve">010-651-37</t>
  </si>
  <si>
    <t xml:space="preserve">LIBERTY HOMES, LLC</t>
  </si>
  <si>
    <t xml:space="preserve">ORIO MONICA G</t>
  </si>
  <si>
    <t xml:space="preserve">009-103-25</t>
  </si>
  <si>
    <t xml:space="preserve">NAYLOR CHRISTOPHER J &amp; SUZAN R</t>
  </si>
  <si>
    <t xml:space="preserve">FIGEARO SUE</t>
  </si>
  <si>
    <t xml:space="preserve">008-173-11</t>
  </si>
  <si>
    <t xml:space="preserve">WING VERNA LORENE, TRUSTEE</t>
  </si>
  <si>
    <t xml:space="preserve">FLOWER JOHN C</t>
  </si>
  <si>
    <t xml:space="preserve">002-547-02</t>
  </si>
  <si>
    <t xml:space="preserve">JACKSON CATHERINE L, TRUSTEE</t>
  </si>
  <si>
    <t xml:space="preserve">SEWARD ERIN M</t>
  </si>
  <si>
    <t xml:space="preserve">008-302-20</t>
  </si>
  <si>
    <t xml:space="preserve">PASTRO BRADLEY R &amp; CHRISTY</t>
  </si>
  <si>
    <t xml:space="preserve">CHIANTI INC.</t>
  </si>
  <si>
    <t xml:space="preserve">003-361-60</t>
  </si>
  <si>
    <t xml:space="preserve">WALLINGTON RONALD &amp; SUSAN</t>
  </si>
  <si>
    <t xml:space="preserve">008-798-34</t>
  </si>
  <si>
    <t xml:space="preserve">SKOGERSON HEATHER A</t>
  </si>
  <si>
    <t xml:space="preserve">DERY JACQUELYN R</t>
  </si>
  <si>
    <t xml:space="preserve">002-412-06</t>
  </si>
  <si>
    <t xml:space="preserve">JOHNSON DIANA L</t>
  </si>
  <si>
    <t xml:space="preserve">009-103-07</t>
  </si>
  <si>
    <t xml:space="preserve">TURNER WILLIAM P</t>
  </si>
  <si>
    <t xml:space="preserve">JESCH GARY N &amp; SUSAN M</t>
  </si>
  <si>
    <t xml:space="preserve">008-731-03</t>
  </si>
  <si>
    <t xml:space="preserve">CARMAZZI MICHAEL</t>
  </si>
  <si>
    <t xml:space="preserve">VENEGAS RITA</t>
  </si>
  <si>
    <t xml:space="preserve">003-012-14</t>
  </si>
  <si>
    <t xml:space="preserve">VIGIL JIMMY &amp; SHANNON</t>
  </si>
  <si>
    <t xml:space="preserve">JONES SULIN M</t>
  </si>
  <si>
    <t xml:space="preserve">010-457-19</t>
  </si>
  <si>
    <t xml:space="preserve">RAMIREZ FRANCISCO</t>
  </si>
  <si>
    <t xml:space="preserve">NELSON JUSTIN &amp; JENNIFER</t>
  </si>
  <si>
    <t xml:space="preserve">002-222-07 &amp; 08</t>
  </si>
  <si>
    <t xml:space="preserve">GIEGEHEN ALLAN G</t>
  </si>
  <si>
    <t xml:space="preserve">SHELL STEPHEN L &amp; VICKI E</t>
  </si>
  <si>
    <t xml:space="preserve">009-661-14</t>
  </si>
  <si>
    <t xml:space="preserve">WOLBERS LESLIE ANNE, TRUSTEE</t>
  </si>
  <si>
    <t xml:space="preserve">JENKINS JONATHAN R &amp; JENNAFER C</t>
  </si>
  <si>
    <t xml:space="preserve">002-366-07</t>
  </si>
  <si>
    <t xml:space="preserve">BURKS BEN T</t>
  </si>
  <si>
    <t xml:space="preserve">008-251-34</t>
  </si>
  <si>
    <t xml:space="preserve">EDMONDS JAMES</t>
  </si>
  <si>
    <t xml:space="preserve">002-723-31</t>
  </si>
  <si>
    <t xml:space="preserve">BUENROSTRO-SOLIS VICTOR; BUENROSTRO ROSA A</t>
  </si>
  <si>
    <t xml:space="preserve">008-562-34</t>
  </si>
  <si>
    <t xml:space="preserve">GREYSTONE DEVELOPMENT, LLC</t>
  </si>
  <si>
    <t xml:space="preserve">OHLIN BONNIE JEAN</t>
  </si>
  <si>
    <t xml:space="preserve">008-562-39</t>
  </si>
  <si>
    <t xml:space="preserve">FREIH RHONDA</t>
  </si>
  <si>
    <t xml:space="preserve">010-402-09</t>
  </si>
  <si>
    <t xml:space="preserve">SMELTZER ELIZABETH M</t>
  </si>
  <si>
    <t xml:space="preserve">007-543-37</t>
  </si>
  <si>
    <t xml:space="preserve">ABBOTT WILLIAM; COLEN EILEEN R</t>
  </si>
  <si>
    <t xml:space="preserve">009-633-04</t>
  </si>
  <si>
    <t xml:space="preserve">PETERS JON K &amp; MARY ELLEN, TRUSTEES</t>
  </si>
  <si>
    <t xml:space="preserve">FERRANDO PAULETTE I</t>
  </si>
  <si>
    <t xml:space="preserve">010-555-26</t>
  </si>
  <si>
    <t xml:space="preserve">WHALEY LESLEY D, TRUSTEE</t>
  </si>
  <si>
    <t xml:space="preserve">HERNANDEZ SANDRA; ZARATE ANTONIO &amp; ROSA</t>
  </si>
  <si>
    <t xml:space="preserve">007-543-32</t>
  </si>
  <si>
    <t xml:space="preserve">WASLEY GERALD G &amp; NANCY M.</t>
  </si>
  <si>
    <t xml:space="preserve">009-753-20</t>
  </si>
  <si>
    <t xml:space="preserve">DANAO SHIGEKO H</t>
  </si>
  <si>
    <t xml:space="preserve">VAN PELT VICKI C.</t>
  </si>
  <si>
    <t xml:space="preserve">003-012-12</t>
  </si>
  <si>
    <t xml:space="preserve">ROBINSON ROBERT D</t>
  </si>
  <si>
    <t xml:space="preserve">008-175-39</t>
  </si>
  <si>
    <t xml:space="preserve">LOVE ROBERT L &amp; SHARON K</t>
  </si>
  <si>
    <t xml:space="preserve">010-442-30</t>
  </si>
  <si>
    <t xml:space="preserve">KLESITZ STEPHEN</t>
  </si>
  <si>
    <t xml:space="preserve">004-161-04</t>
  </si>
  <si>
    <t xml:space="preserve">WELLS FARGO FINANCIAL NEVADA 2, INC.</t>
  </si>
  <si>
    <t xml:space="preserve">CERVANTES ARNULFO; NUNEZ BEATRIZ</t>
  </si>
  <si>
    <t xml:space="preserve">008-882-08</t>
  </si>
  <si>
    <t xml:space="preserve">HAWKINS JASON L</t>
  </si>
  <si>
    <t xml:space="preserve">MOODY WILLIAM THOMAS</t>
  </si>
  <si>
    <t xml:space="preserve">004-041-02 &amp; 03</t>
  </si>
  <si>
    <t xml:space="preserve">MOELL WILLIAM C, TRUSTEE</t>
  </si>
  <si>
    <t xml:space="preserve">SCHALLHORN DELORES M</t>
  </si>
  <si>
    <t xml:space="preserve">001-131-12</t>
  </si>
  <si>
    <t xml:space="preserve">PIAIA AUGUSTA, TRUSTEE</t>
  </si>
  <si>
    <t xml:space="preserve">NELSON GARY, TRUSTEE</t>
  </si>
  <si>
    <t xml:space="preserve">004-282-07</t>
  </si>
  <si>
    <t xml:space="preserve">LEMEN LOREN W &amp; LUCILLE A</t>
  </si>
  <si>
    <t xml:space="preserve">008-591-21</t>
  </si>
  <si>
    <t xml:space="preserve">WILKINS WILLIAM J</t>
  </si>
  <si>
    <t xml:space="preserve">BLEWETT MATTHEW SCOTT</t>
  </si>
  <si>
    <t xml:space="preserve">008-821-14</t>
  </si>
  <si>
    <t xml:space="preserve">SINGLE FAM RES</t>
  </si>
  <si>
    <t xml:space="preserve">ALDEN BRUCE W, TRUSTEE</t>
  </si>
  <si>
    <t xml:space="preserve">AAKER BRADLEY H &amp; NICOLA J</t>
  </si>
  <si>
    <t xml:space="preserve">003-311-80</t>
  </si>
  <si>
    <t xml:space="preserve">G8 CAPITAL FUND XII, LLC</t>
  </si>
  <si>
    <t xml:space="preserve">ELCOME KELLY E HANNIGAN</t>
  </si>
  <si>
    <t xml:space="preserve">008-897-05</t>
  </si>
  <si>
    <t xml:space="preserve">PETTIE TINA L</t>
  </si>
  <si>
    <t xml:space="preserve">QUATTRIN MARK D</t>
  </si>
  <si>
    <t xml:space="preserve">002-194-16</t>
  </si>
  <si>
    <t xml:space="preserve">DROWN JOHN M</t>
  </si>
  <si>
    <t xml:space="preserve">007-443-15</t>
  </si>
  <si>
    <t xml:space="preserve">GIPE SARI ANN, TRUSTEE</t>
  </si>
  <si>
    <t xml:space="preserve">MARINO LOUIS J</t>
  </si>
  <si>
    <t xml:space="preserve">010-393-10</t>
  </si>
  <si>
    <t xml:space="preserve">OLSON ALEXANDER &amp; KIMBER</t>
  </si>
  <si>
    <t xml:space="preserve">007-161-13</t>
  </si>
  <si>
    <t xml:space="preserve">US BANK NATIONAL ASSOCIATION, TRUSTEE</t>
  </si>
  <si>
    <t xml:space="preserve">CARMEAN WESLEY F</t>
  </si>
  <si>
    <t xml:space="preserve">002-502-11</t>
  </si>
  <si>
    <t xml:space="preserve">KOERTH DARWIN &amp; CAROL</t>
  </si>
  <si>
    <t xml:space="preserve">MECKLER MARTIN H &amp; MARY, TRUSTEES</t>
  </si>
  <si>
    <t xml:space="preserve">002-568-04</t>
  </si>
  <si>
    <t xml:space="preserve">KOLBE KURT F</t>
  </si>
  <si>
    <t xml:space="preserve">009-332-12</t>
  </si>
  <si>
    <t xml:space="preserve">HALLING BRANDT O &amp; KATHLEEN A</t>
  </si>
  <si>
    <t xml:space="preserve">002-596-03</t>
  </si>
  <si>
    <t xml:space="preserve">DAY MONTE W. &amp; BONNIE L.</t>
  </si>
  <si>
    <t xml:space="preserve">007-191-04</t>
  </si>
  <si>
    <t xml:space="preserve">HELLER DEAN ARTHUR &amp; LYNNE, CO-TRUSTEES</t>
  </si>
  <si>
    <t xml:space="preserve">BROWN JASON R &amp; KARA K</t>
  </si>
  <si>
    <t xml:space="preserve">002-411-23</t>
  </si>
  <si>
    <t xml:space="preserve">KULLA SCOTT &amp; CINDY</t>
  </si>
  <si>
    <t xml:space="preserve">MURTREY NATHAN LEE &amp; PETRONILA</t>
  </si>
  <si>
    <t xml:space="preserve">010-403-22</t>
  </si>
  <si>
    <t xml:space="preserve">HEBDITCH PHILIP J &amp; BARBARA A</t>
  </si>
  <si>
    <t xml:space="preserve">TRIPLETT JOHN B</t>
  </si>
  <si>
    <t xml:space="preserve">008-851-17</t>
  </si>
  <si>
    <t xml:space="preserve">BENEDETTI BRUCE R, ET AL</t>
  </si>
  <si>
    <t xml:space="preserve">KIRKWOOD ANTHONY &amp; ZENALDA</t>
  </si>
  <si>
    <t xml:space="preserve">010-622-06</t>
  </si>
  <si>
    <t xml:space="preserve">LAMOTTE DESMOND A, TRUSTEE</t>
  </si>
  <si>
    <t xml:space="preserve">DEWITT III CLINTON C &amp; BARBARA B</t>
  </si>
  <si>
    <t xml:space="preserve">008-105-02</t>
  </si>
  <si>
    <t xml:space="preserve">KOERTH DARWIN J &amp; CAROL J</t>
  </si>
  <si>
    <t xml:space="preserve">CASE CHARLIE M &amp; CAROLINE L</t>
  </si>
  <si>
    <t xml:space="preserve">002-552-03</t>
  </si>
  <si>
    <t xml:space="preserve">GONZALES DANIEL G &amp; MELIAH H</t>
  </si>
  <si>
    <t xml:space="preserve">CRAINE ROGER &amp; CAROL, TRUSTEES, ET AL</t>
  </si>
  <si>
    <t xml:space="preserve">002-451-02</t>
  </si>
  <si>
    <t xml:space="preserve">HAWKINS KATHY</t>
  </si>
  <si>
    <t xml:space="preserve">007-361-20</t>
  </si>
  <si>
    <t xml:space="preserve">MCGOVERN ANITA LENORE</t>
  </si>
  <si>
    <t xml:space="preserve">STANSBURY TROY R &amp; JENNIFER L</t>
  </si>
  <si>
    <t xml:space="preserve">007-565-04</t>
  </si>
  <si>
    <t xml:space="preserve">ERICKSON EVELYN MARJORIE &amp; DIANE K, CO-TRUSTEES</t>
  </si>
  <si>
    <t xml:space="preserve">SHARP RICHARD D &amp; CHRITY D</t>
  </si>
  <si>
    <t xml:space="preserve">002-627-14</t>
  </si>
  <si>
    <t xml:space="preserve">YOUNG JAMES M</t>
  </si>
  <si>
    <t xml:space="preserve">REAVER RUSSEL J &amp; KATHRYN L</t>
  </si>
  <si>
    <t xml:space="preserve">010-444-34</t>
  </si>
  <si>
    <t xml:space="preserve">OROZCO-ZAMIRRIPA ARTURO; GARCIA JAVIER CUEVOS; GONZALES MARTHA OROZCO</t>
  </si>
  <si>
    <t xml:space="preserve">LOPEZ J CARMEN MOSQUEDA</t>
  </si>
  <si>
    <t xml:space="preserve">008-172-33</t>
  </si>
  <si>
    <t xml:space="preserve">NEWMAN PATRICIA, TRUSTEE</t>
  </si>
  <si>
    <t xml:space="preserve">JAMES LORETTA S</t>
  </si>
  <si>
    <t xml:space="preserve">008-174-19</t>
  </si>
  <si>
    <t xml:space="preserve">PAULSON NANETTE A</t>
  </si>
  <si>
    <t xml:space="preserve">WHITE BRYCE A</t>
  </si>
  <si>
    <t xml:space="preserve">007-412-23</t>
  </si>
  <si>
    <t xml:space="preserve">PACHECO THERESA C</t>
  </si>
  <si>
    <t xml:space="preserve">GUDMUNDSON BLAKE E</t>
  </si>
  <si>
    <t xml:space="preserve">004-224-05</t>
  </si>
  <si>
    <t xml:space="preserve">WORKMAN TED &amp; EDNA</t>
  </si>
  <si>
    <t xml:space="preserve">NEIGHBORS STEVE, TRUSTEE</t>
  </si>
  <si>
    <t xml:space="preserve">009-657-19</t>
  </si>
  <si>
    <t xml:space="preserve">DAVIS DEBRA</t>
  </si>
  <si>
    <t xml:space="preserve">CHAPIN GLENN M &amp; DORORLES I</t>
  </si>
  <si>
    <t xml:space="preserve">009-791-11</t>
  </si>
  <si>
    <t xml:space="preserve">HICKS KATHLEEN B</t>
  </si>
  <si>
    <t xml:space="preserve">GREEN THOMAS M; MACFARLANE JACQUELINE</t>
  </si>
  <si>
    <t xml:space="preserve">008-371-34</t>
  </si>
  <si>
    <t xml:space="preserve">PECORILLA ANGELO</t>
  </si>
  <si>
    <t xml:space="preserve">PORTER GARY RAYMOND &amp; MYRA JEAN</t>
  </si>
  <si>
    <t xml:space="preserve">002-731-21</t>
  </si>
  <si>
    <t xml:space="preserve">GILBERT EIAN F &amp; AMANDA M</t>
  </si>
  <si>
    <t xml:space="preserve">003-142-03</t>
  </si>
  <si>
    <t xml:space="preserve">MISKULLN CHARLES HENRY, ESTATE</t>
  </si>
  <si>
    <t xml:space="preserve">CAMERON RONALD L</t>
  </si>
  <si>
    <t xml:space="preserve">009-074-20</t>
  </si>
  <si>
    <t xml:space="preserve">SJE INCORPORATED</t>
  </si>
  <si>
    <t xml:space="preserve">HOLDERBY HARLEY; COX NANCY J</t>
  </si>
  <si>
    <t xml:space="preserve">004-101-34</t>
  </si>
  <si>
    <t xml:space="preserve">VIANO DAVID C, TRUSTEE ET AL</t>
  </si>
  <si>
    <t xml:space="preserve">RUTLEDGE RALPH A &amp; ROBERTA A, TRUSTEES</t>
  </si>
  <si>
    <t xml:space="preserve">008-882-35</t>
  </si>
  <si>
    <t xml:space="preserve">CROSS MARY M, TRUSTEE</t>
  </si>
  <si>
    <t xml:space="preserve">GOLBAN DELIA</t>
  </si>
  <si>
    <t xml:space="preserve">002-614-06</t>
  </si>
  <si>
    <t xml:space="preserve">STRUTTER WAY 50, LLC</t>
  </si>
  <si>
    <t xml:space="preserve">007-563-15</t>
  </si>
  <si>
    <t xml:space="preserve">DRANEY LOREEN E, TRUSTEE</t>
  </si>
  <si>
    <t xml:space="preserve">SEILER RALPH L &amp; MARIA ELISA</t>
  </si>
  <si>
    <t xml:space="preserve">007-561-16</t>
  </si>
  <si>
    <t xml:space="preserve">MATTINGLEY E LEON &amp; JOANN</t>
  </si>
  <si>
    <t xml:space="preserve">DELANEY MICHELLE</t>
  </si>
  <si>
    <t xml:space="preserve">008-571-09</t>
  </si>
  <si>
    <t xml:space="preserve">OWB REO LLC</t>
  </si>
  <si>
    <t xml:space="preserve">BOLARIS JOHN &amp; FRANCIS</t>
  </si>
  <si>
    <t xml:space="preserve">007-402-07</t>
  </si>
  <si>
    <t xml:space="preserve">FLOWER JACK E &amp; PAULA L</t>
  </si>
  <si>
    <t xml:space="preserve">STOPP JOHN F &amp; RUTH A</t>
  </si>
  <si>
    <t xml:space="preserve">010-111-08</t>
  </si>
  <si>
    <t xml:space="preserve">BEST SR BRUCE L &amp; JANE E</t>
  </si>
  <si>
    <t xml:space="preserve">007-444-42</t>
  </si>
  <si>
    <t xml:space="preserve">WEINMAN  JEFFREY RONALD, ESTATE</t>
  </si>
  <si>
    <t xml:space="preserve">KIRCHNER JOHN WAYNE &amp; ELSIE ANNE, TRUSTEES</t>
  </si>
  <si>
    <t xml:space="preserve">009-777-04</t>
  </si>
  <si>
    <t xml:space="preserve">GERVIE CHARLES E &amp; MARY LOU</t>
  </si>
  <si>
    <t xml:space="preserve">INMAN FRED C &amp; DORIS M, TRUSTEES</t>
  </si>
  <si>
    <t xml:space="preserve">003-334-01</t>
  </si>
  <si>
    <t xml:space="preserve">US BANK, NATIONAL ASSOCIATION, AS TRUSTEE</t>
  </si>
  <si>
    <t xml:space="preserve">LOPRESTI VINCENT J &amp; MEGAN L</t>
  </si>
  <si>
    <t xml:space="preserve">008-782-04</t>
  </si>
  <si>
    <t xml:space="preserve">LUKE MICHAEL JON; BRUNO VANESSA MARIE</t>
  </si>
  <si>
    <t xml:space="preserve">009-802-11</t>
  </si>
  <si>
    <t xml:space="preserve">KIRKA GEORGE A &amp; JUDY A</t>
  </si>
  <si>
    <t xml:space="preserve">LAYLAND TERRY</t>
  </si>
  <si>
    <t xml:space="preserve">008-881-03</t>
  </si>
  <si>
    <t xml:space="preserve">PETTIE TINA</t>
  </si>
  <si>
    <t xml:space="preserve">FONTANEZ JOE R</t>
  </si>
  <si>
    <t xml:space="preserve">001-225-04</t>
  </si>
  <si>
    <t xml:space="preserve">FELL ROBERT J</t>
  </si>
  <si>
    <t xml:space="preserve">KUNIYA MARK S</t>
  </si>
  <si>
    <t xml:space="preserve">007-402-06</t>
  </si>
  <si>
    <t xml:space="preserve">GARCIA JEFFREY M &amp; KEALOHA S</t>
  </si>
  <si>
    <t xml:space="preserve">SMITH ERIC P &amp; LUCILE M</t>
  </si>
  <si>
    <t xml:space="preserve">010-427-09</t>
  </si>
  <si>
    <t xml:space="preserve">MIRANDA RICARDO P &amp; NORMA</t>
  </si>
  <si>
    <t xml:space="preserve">MALDONADO FRANCISCO A &amp; MARIA I</t>
  </si>
  <si>
    <t xml:space="preserve">001-178-05</t>
  </si>
  <si>
    <t xml:space="preserve">SISTO JR DANIEL &amp; LINDA MARIE, TRUSTEES</t>
  </si>
  <si>
    <t xml:space="preserve">RODRIGUEZ RAMIRO &amp; AZUCENA</t>
  </si>
  <si>
    <t xml:space="preserve">007-192-01</t>
  </si>
  <si>
    <t xml:space="preserve">TALBERT JACKLYN ALETA, TRUSTEE</t>
  </si>
  <si>
    <t xml:space="preserve">BURSON CHAD &amp; LESLIE</t>
  </si>
  <si>
    <t xml:space="preserve">002-381-73</t>
  </si>
  <si>
    <t xml:space="preserve">008-843-01</t>
  </si>
  <si>
    <t xml:space="preserve">KENNEDY MARSHAL R</t>
  </si>
  <si>
    <t xml:space="preserve">002-481-05</t>
  </si>
  <si>
    <t xml:space="preserve">NRES-NV 2, LLC</t>
  </si>
  <si>
    <t xml:space="preserve">MARTIN JOHN A</t>
  </si>
  <si>
    <t xml:space="preserve">002-101-88</t>
  </si>
  <si>
    <t xml:space="preserve">COMMUNITY DEVELOPMENT INC.</t>
  </si>
  <si>
    <t xml:space="preserve">010-571-17</t>
  </si>
  <si>
    <t xml:space="preserve">BASS DERWIN H &amp; KATHERINE R</t>
  </si>
  <si>
    <t xml:space="preserve">BIRD JACK G &amp; CATHERINE A</t>
  </si>
  <si>
    <t xml:space="preserve">007-544-01</t>
  </si>
  <si>
    <t xml:space="preserve">SUNDE SHIRLEY S</t>
  </si>
  <si>
    <t xml:space="preserve">003-071-02</t>
  </si>
  <si>
    <t xml:space="preserve">CLAUDE MELISSA J &amp; GARY E</t>
  </si>
  <si>
    <t xml:space="preserve">RIEDL HOWARD L</t>
  </si>
  <si>
    <t xml:space="preserve">009-661-16</t>
  </si>
  <si>
    <t xml:space="preserve">FOREMAN RONNIE F</t>
  </si>
  <si>
    <t xml:space="preserve">FOREMAN RONNIE F; THOMAS TONI</t>
  </si>
  <si>
    <t xml:space="preserve">007-401-55</t>
  </si>
  <si>
    <t xml:space="preserve">WILLIAMS JULIE; ITAYA KAZUAKI</t>
  </si>
  <si>
    <t xml:space="preserve">010-351-68</t>
  </si>
  <si>
    <t xml:space="preserve">NGUYEN THOMAS T &amp; ALYSHA</t>
  </si>
  <si>
    <t xml:space="preserve">TRAN J T &amp; DUYEN</t>
  </si>
  <si>
    <t xml:space="preserve">002-482-08</t>
  </si>
  <si>
    <t xml:space="preserve">RIVERA GEORGE M &amp; LYNN V</t>
  </si>
  <si>
    <t xml:space="preserve">HERNANDEZ MARIA E</t>
  </si>
  <si>
    <t xml:space="preserve">001-213-11</t>
  </si>
  <si>
    <t xml:space="preserve">HARRIS EVAN L, ESTATE</t>
  </si>
  <si>
    <t xml:space="preserve">WELINGER II LOUIS J &amp; ELAINE J</t>
  </si>
  <si>
    <t xml:space="preserve">002-302-05</t>
  </si>
  <si>
    <t xml:space="preserve">MARTINEZ JIMMY C</t>
  </si>
  <si>
    <t xml:space="preserve">SOUZA THOMAS W</t>
  </si>
  <si>
    <t xml:space="preserve">008-461-03</t>
  </si>
  <si>
    <t xml:space="preserve">BERRY LARRY J</t>
  </si>
  <si>
    <t xml:space="preserve">DOEBBELING STEVEN; DEL ROSARIO AQUINO WENDY S</t>
  </si>
  <si>
    <t xml:space="preserve">007-371-52</t>
  </si>
  <si>
    <t xml:space="preserve">REDMOND DENNIS &amp; DEBRA R, TRUSTEES</t>
  </si>
  <si>
    <t xml:space="preserve">002-113-02</t>
  </si>
  <si>
    <t xml:space="preserve">POLICHIO ROBERT J, GALBRAITH SUSAN P, POLICIOPALM JOAN, TRUSTEES</t>
  </si>
  <si>
    <t xml:space="preserve">LABLANC SR RUSSELL J &amp; SHIRLEY J</t>
  </si>
  <si>
    <t xml:space="preserve">002-441-42</t>
  </si>
  <si>
    <t xml:space="preserve">SN</t>
  </si>
  <si>
    <t xml:space="preserve">CHILDRESS NANCY L</t>
  </si>
  <si>
    <t xml:space="preserve">010-311-64</t>
  </si>
  <si>
    <t xml:space="preserve">COPELAND DALE &amp; ELAINE, TRUSTEES</t>
  </si>
  <si>
    <t xml:space="preserve">BLACK LAWRENCE E</t>
  </si>
  <si>
    <t xml:space="preserve">010-482-11</t>
  </si>
  <si>
    <t xml:space="preserve">RUGGLES CHARLOTTE, TRUSTEE</t>
  </si>
  <si>
    <t xml:space="preserve">KARST KURT REED; RICHMAN ROBBIE ADINA</t>
  </si>
  <si>
    <t xml:space="preserve">010-472-14</t>
  </si>
  <si>
    <t xml:space="preserve">NIELSEN MARY BRIDGET, TRUSTEE</t>
  </si>
  <si>
    <t xml:space="preserve">WALKER DAVID R &amp; SUZANNE M</t>
  </si>
  <si>
    <t xml:space="preserve">HURT ROBERT L</t>
  </si>
  <si>
    <t xml:space="preserve">009-492-04</t>
  </si>
  <si>
    <t xml:space="preserve">DIENER DAVID &amp; SHARON</t>
  </si>
  <si>
    <t xml:space="preserve">001-122-18</t>
  </si>
  <si>
    <t xml:space="preserve">AULT KATHLEEN M</t>
  </si>
  <si>
    <t xml:space="preserve">MATHEWS BARON H &amp; RHONDA J, TRUSTEES</t>
  </si>
  <si>
    <t xml:space="preserve">002-645-02</t>
  </si>
  <si>
    <t xml:space="preserve">STOCK BRIAN A &amp; KEELY E</t>
  </si>
  <si>
    <t xml:space="preserve">MARQUEZ MARTIN F &amp; MARTHA E</t>
  </si>
  <si>
    <t xml:space="preserve">007-331-06</t>
  </si>
  <si>
    <t xml:space="preserve">LAMOREY KERRI LYNN</t>
  </si>
  <si>
    <t xml:space="preserve">OLIVIER SHERYL A</t>
  </si>
  <si>
    <t xml:space="preserve">007-234-03</t>
  </si>
  <si>
    <t xml:space="preserve">NOVAK KERRY W &amp; CYNTHIA Z</t>
  </si>
  <si>
    <t xml:space="preserve">PAPEZ LUKE C &amp; REBECCA T</t>
  </si>
  <si>
    <t xml:space="preserve">009-202-04</t>
  </si>
  <si>
    <t xml:space="preserve">SMITH KRISTOPHER</t>
  </si>
  <si>
    <t xml:space="preserve">008-571-07</t>
  </si>
  <si>
    <t xml:space="preserve">SEIDL ROSEMARY L, TRUSTEE</t>
  </si>
  <si>
    <t xml:space="preserve">AMBRIZ JUAN JOSE; RODRIGUEZ ANGELES</t>
  </si>
  <si>
    <t xml:space="preserve">002-112-01 PTN</t>
  </si>
  <si>
    <t xml:space="preserve">ATKINS RANDY &amp; JULIE</t>
  </si>
  <si>
    <t xml:space="preserve">002-122-08 PTN</t>
  </si>
  <si>
    <t xml:space="preserve">VAMA PROPERTIES, LLC</t>
  </si>
  <si>
    <t xml:space="preserve">004-042-16</t>
  </si>
  <si>
    <t xml:space="preserve">SALDANA-ZAPATA ELEAZAR; DE SALDANA MARIA</t>
  </si>
  <si>
    <t xml:space="preserve">ROGERS MARY E</t>
  </si>
  <si>
    <t xml:space="preserve">010-345-01</t>
  </si>
  <si>
    <t xml:space="preserve">WILSON BRIAN D</t>
  </si>
  <si>
    <t xml:space="preserve">009-681-20</t>
  </si>
  <si>
    <t xml:space="preserve">QUINTERO KARIA J; GAMEZ MARIA J</t>
  </si>
  <si>
    <t xml:space="preserve">PETERSON TIM</t>
  </si>
  <si>
    <t xml:space="preserve">002-272-08</t>
  </si>
  <si>
    <t xml:space="preserve">BUENROSTRO JUAN C &amp; VERONICA</t>
  </si>
  <si>
    <t xml:space="preserve">010-374-14</t>
  </si>
  <si>
    <t xml:space="preserve">WOJTOWICZ LORI</t>
  </si>
  <si>
    <t xml:space="preserve">WATSON JR LUTHER S &amp; CAROL M</t>
  </si>
  <si>
    <t xml:space="preserve">002-413-08</t>
  </si>
  <si>
    <t xml:space="preserve">GUTIERREZ ROSAURA LIMON</t>
  </si>
  <si>
    <t xml:space="preserve">008-323-14</t>
  </si>
  <si>
    <t xml:space="preserve">THE SECRETARY OF HOUSING AND URBAN DEVELOPMENT OF WASHINGTON D. C.</t>
  </si>
  <si>
    <t xml:space="preserve">STEVEN L. O'BRIEN LLC</t>
  </si>
  <si>
    <t xml:space="preserve">008-175-35</t>
  </si>
  <si>
    <t xml:space="preserve">AGUILAR CAMILO</t>
  </si>
  <si>
    <t xml:space="preserve">010-311-87</t>
  </si>
  <si>
    <t xml:space="preserve">LAXALT STEPHEN DOMINIQUE</t>
  </si>
  <si>
    <t xml:space="preserve">ROVIG CARI ANNE</t>
  </si>
  <si>
    <t xml:space="preserve">008-842-08</t>
  </si>
  <si>
    <t xml:space="preserve">HUGHES RODGER L &amp; BARBARA B</t>
  </si>
  <si>
    <t xml:space="preserve">MCCULLOCH RENEE</t>
  </si>
  <si>
    <t xml:space="preserve">007-543-03</t>
  </si>
  <si>
    <t xml:space="preserve">HANG WINSON G &amp; CHERYL A</t>
  </si>
  <si>
    <t xml:space="preserve">002-581-01</t>
  </si>
  <si>
    <t xml:space="preserve">ODGEN CRISTIAN M; UNDERWOOD JR CHRISTOPHER</t>
  </si>
  <si>
    <t xml:space="preserve">010-411-09</t>
  </si>
  <si>
    <t xml:space="preserve">EASTWOOD TRUST #2440, NRES NV2, LLC, AS TRUSTEE</t>
  </si>
  <si>
    <t xml:space="preserve">MCWILLIAMS MARGARET A &amp; CHAD J</t>
  </si>
  <si>
    <t xml:space="preserve">002-564-12</t>
  </si>
  <si>
    <t xml:space="preserve">URBINA-MERCADO MARCO A</t>
  </si>
  <si>
    <t xml:space="preserve">004-153-07</t>
  </si>
  <si>
    <t xml:space="preserve">PECORILLA JOSEPH</t>
  </si>
  <si>
    <t xml:space="preserve">DELEON JUAN C</t>
  </si>
  <si>
    <t xml:space="preserve">010-311-65</t>
  </si>
  <si>
    <t xml:space="preserve">KRASNER-PRESTON LINDA G</t>
  </si>
  <si>
    <t xml:space="preserve">002-632-03</t>
  </si>
  <si>
    <t xml:space="preserve">QUYE EDWIN &amp; JUANITA, TRUSTEES</t>
  </si>
  <si>
    <t xml:space="preserve">PIERCE PENNY JUNE</t>
  </si>
  <si>
    <t xml:space="preserve">009-813-02</t>
  </si>
  <si>
    <t xml:space="preserve">OMEL WAYNE</t>
  </si>
  <si>
    <t xml:space="preserve">SMITH FRANK C</t>
  </si>
  <si>
    <t xml:space="preserve">002-231-04</t>
  </si>
  <si>
    <t xml:space="preserve">WATERHOUSE RILEY C</t>
  </si>
  <si>
    <t xml:space="preserve">002-041-02</t>
  </si>
  <si>
    <t xml:space="preserve">AURORA LOAN SERVICES LLC</t>
  </si>
  <si>
    <t xml:space="preserve">BULIN DIETER R; HOLLINGSWORTH CHERISSE</t>
  </si>
  <si>
    <t xml:space="preserve">004-021-08</t>
  </si>
  <si>
    <t xml:space="preserve">WENINGER EDWARD R; BELL MICHAEL</t>
  </si>
  <si>
    <t xml:space="preserve">THE HAGERS, LP</t>
  </si>
  <si>
    <t xml:space="preserve">007-322-20 AND MORE</t>
  </si>
  <si>
    <t xml:space="preserve">SIERRA CLOUDS, LLC</t>
  </si>
  <si>
    <t xml:space="preserve">004-125-05</t>
  </si>
  <si>
    <t xml:space="preserve">POEHLMAN HENRY C &amp; MISTY A</t>
  </si>
  <si>
    <t xml:space="preserve">PENA JOSE RICO F; PENA VIRGILIO V &amp; VIOLETA F</t>
  </si>
  <si>
    <t xml:space="preserve">002-092-06</t>
  </si>
  <si>
    <t xml:space="preserve">JAMES DONALD C &amp; LINDA M</t>
  </si>
  <si>
    <t xml:space="preserve">MINER JOHN; MCELROY TRACIE</t>
  </si>
  <si>
    <t xml:space="preserve">001-142-12</t>
  </si>
  <si>
    <t xml:space="preserve">STEWART RICHARD, TRUSTEE</t>
  </si>
  <si>
    <t xml:space="preserve">STONE GARY &amp; KATHY</t>
  </si>
  <si>
    <t xml:space="preserve">009-692-15</t>
  </si>
  <si>
    <t xml:space="preserve">BLOTTIE DAVID A &amp; VIRGINIA K</t>
  </si>
  <si>
    <t xml:space="preserve">BROWER MAUREEN A</t>
  </si>
  <si>
    <t xml:space="preserve">010-651-34</t>
  </si>
  <si>
    <t xml:space="preserve">SEYLER JACQUELYN</t>
  </si>
  <si>
    <t xml:space="preserve">007-562-07</t>
  </si>
  <si>
    <t xml:space="preserve">ANRIG KELLY J &amp; THERESA C</t>
  </si>
  <si>
    <t xml:space="preserve">STREET TRACEY A, TRUSTEE</t>
  </si>
  <si>
    <t xml:space="preserve">FUNK CHRISTIAN &amp; KATHERINE</t>
  </si>
  <si>
    <t xml:space="preserve">MOEN NICHOLAS ANDREW</t>
  </si>
  <si>
    <t xml:space="preserve">008-123-27</t>
  </si>
  <si>
    <t xml:space="preserve">LANGSON DON K &amp; TONI K</t>
  </si>
  <si>
    <t xml:space="preserve">LUMOS &amp; ASSOCIATES, INC.</t>
  </si>
  <si>
    <t xml:space="preserve">009-591-33</t>
  </si>
  <si>
    <t xml:space="preserve">NEUMANN TERRY</t>
  </si>
  <si>
    <t xml:space="preserve">PEYTON JEANNE</t>
  </si>
  <si>
    <t xml:space="preserve">009-701-33</t>
  </si>
  <si>
    <t xml:space="preserve">MCFADYEN GERTRUDE LINNEA, TRUSTEE</t>
  </si>
  <si>
    <t xml:space="preserve">CHRISTENSEN CHARLOTTE M</t>
  </si>
  <si>
    <t xml:space="preserve">002-714-02</t>
  </si>
  <si>
    <t xml:space="preserve">GRITTER GLENDA J</t>
  </si>
  <si>
    <t xml:space="preserve">WRIGHT DORENE A</t>
  </si>
  <si>
    <t xml:space="preserve">009-184-06</t>
  </si>
  <si>
    <t xml:space="preserve">MORTON DAVID W &amp; JUANITA K</t>
  </si>
  <si>
    <t xml:space="preserve">010-143-12</t>
  </si>
  <si>
    <t xml:space="preserve">HAYES AMY</t>
  </si>
  <si>
    <t xml:space="preserve">CAPSHAW WILLIAM KENT</t>
  </si>
  <si>
    <t xml:space="preserve">004-333-15</t>
  </si>
  <si>
    <t xml:space="preserve">YAGLE ROBERT &amp; VERA</t>
  </si>
  <si>
    <t xml:space="preserve">KING JESSICA E</t>
  </si>
  <si>
    <t xml:space="preserve">007-431-05</t>
  </si>
  <si>
    <t xml:space="preserve">ALDRICH PHIL M &amp; MAUREEN</t>
  </si>
  <si>
    <t xml:space="preserve">TOOMIRE RICHARD &amp; PRISCILLA</t>
  </si>
  <si>
    <t xml:space="preserve">002-642-06</t>
  </si>
  <si>
    <t xml:space="preserve">DELEON JOSEPH &amp; LIBRADA</t>
  </si>
  <si>
    <t xml:space="preserve">004-291-08</t>
  </si>
  <si>
    <t xml:space="preserve">RICKEY A &amp; SYLVIA N, TRUSTEES</t>
  </si>
  <si>
    <t xml:space="preserve">DOHERTY DAVE</t>
  </si>
  <si>
    <t xml:space="preserve">004-235-03</t>
  </si>
  <si>
    <t xml:space="preserve">PARDINI VICTOR S &amp; TOM F, TRUSTEES</t>
  </si>
  <si>
    <t xml:space="preserve">ABBOTT DIANE E</t>
  </si>
  <si>
    <t xml:space="preserve">002-502-32</t>
  </si>
  <si>
    <t xml:space="preserve">CRUM CARMELIA MARIE</t>
  </si>
  <si>
    <t xml:space="preserve">KELLY JR GEORGE S &amp; PATRICIA Y</t>
  </si>
  <si>
    <t xml:space="preserve">008-731-17</t>
  </si>
  <si>
    <t xml:space="preserve">MONTES TERESA A</t>
  </si>
  <si>
    <t xml:space="preserve">ROSEN RICHARD F</t>
  </si>
  <si>
    <t xml:space="preserve">002-711-01</t>
  </si>
  <si>
    <t xml:space="preserve">VASQUEZ NELSON NOEL; MENJIVAR ROXANA GUADALUPE</t>
  </si>
  <si>
    <t xml:space="preserve">AVINA ARNULFO RAMIRES &amp; CATALINA NAVARRO DE</t>
  </si>
  <si>
    <t xml:space="preserve">009-657-01</t>
  </si>
  <si>
    <t xml:space="preserve">THE SECRETARY OF HOUSING AND URBAN DEVELOPMENT OF WASHINGTON D.C.</t>
  </si>
  <si>
    <t xml:space="preserve">MADERA ROSA L</t>
  </si>
  <si>
    <t xml:space="preserve">010-322-07</t>
  </si>
  <si>
    <t xml:space="preserve">OMAN BEVERLY JEAN, TRUSTEE</t>
  </si>
  <si>
    <t xml:space="preserve">AMESTOY JOHN L &amp; TAMI A</t>
  </si>
  <si>
    <t xml:space="preserve">003-151-23</t>
  </si>
  <si>
    <t xml:space="preserve">GARDNER THOMAS S &amp; ROSE M</t>
  </si>
  <si>
    <t xml:space="preserve">BOYLES CULLEN SCOTT &amp; CHERYL L</t>
  </si>
  <si>
    <t xml:space="preserve">003-121-01</t>
  </si>
  <si>
    <t xml:space="preserve">REYES GARR &amp; LINDA, CO-TRUSTEES</t>
  </si>
  <si>
    <t xml:space="preserve">SOETJE GEORGE, TRUSTEE</t>
  </si>
  <si>
    <t xml:space="preserve">010-311-92</t>
  </si>
  <si>
    <t xml:space="preserve">CRANDALL SHANE</t>
  </si>
  <si>
    <t xml:space="preserve">SMITH JULIE; STANPHILL DEVEARL, TRUSTEE</t>
  </si>
  <si>
    <t xml:space="preserve">010-322-02</t>
  </si>
  <si>
    <t xml:space="preserve">LESTER DAVID BRIAN</t>
  </si>
  <si>
    <t xml:space="preserve">BECKER MICHELLE</t>
  </si>
  <si>
    <t xml:space="preserve">003-332-01</t>
  </si>
  <si>
    <t xml:space="preserve">SPEARMAN HERBERT A; MILES DIANE, CO-TRUSTEES</t>
  </si>
  <si>
    <t xml:space="preserve">009-112-02</t>
  </si>
  <si>
    <t xml:space="preserve">VOLCANO VISION, INC.</t>
  </si>
  <si>
    <t xml:space="preserve">HALLE PROPERTIES, LLC</t>
  </si>
  <si>
    <t xml:space="preserve">002-545-17</t>
  </si>
  <si>
    <t xml:space="preserve">VALENTINE GARY S &amp; THERESA M</t>
  </si>
  <si>
    <t xml:space="preserve">LIMAS-FUNEZ WILMER D</t>
  </si>
  <si>
    <t xml:space="preserve">008-281-34</t>
  </si>
  <si>
    <t xml:space="preserve">BARRAGAN ELVIA</t>
  </si>
  <si>
    <t xml:space="preserve">003-335-03</t>
  </si>
  <si>
    <t xml:space="preserve">BALLA ALLEN PETER</t>
  </si>
  <si>
    <t xml:space="preserve">CARNETT ROBERT H</t>
  </si>
  <si>
    <t xml:space="preserve">008-571-04</t>
  </si>
  <si>
    <t xml:space="preserve">EVANS STEWART J &amp; SALLY JOY</t>
  </si>
  <si>
    <t xml:space="preserve">VERDIN LARRY D</t>
  </si>
  <si>
    <t xml:space="preserve">008-711-01</t>
  </si>
  <si>
    <t xml:space="preserve">CLEMENS RICK R</t>
  </si>
  <si>
    <t xml:space="preserve">DIETLEIN WILLIAM &amp; TERRI</t>
  </si>
  <si>
    <t xml:space="preserve">008-741-06</t>
  </si>
  <si>
    <t xml:space="preserve">PLASCENCIA MIGUEL ANGEL ABUNDIS; ROBLES TERESA DE JESUS RUVALCABA</t>
  </si>
  <si>
    <t xml:space="preserve">009-756-22</t>
  </si>
  <si>
    <t xml:space="preserve">HOLLINGSHEAD LAWRENCE, ET AL</t>
  </si>
  <si>
    <t xml:space="preserve">MASSEY JR GLENN &amp; PAM</t>
  </si>
  <si>
    <t xml:space="preserve">002-629-13</t>
  </si>
  <si>
    <t xml:space="preserve">THOMPSON SHEILA ANN &amp; PHIL, ET AL</t>
  </si>
  <si>
    <t xml:space="preserve">RIZO-PINEDA IVAN A; RIZO EVELYN T</t>
  </si>
  <si>
    <t xml:space="preserve">007-483-06</t>
  </si>
  <si>
    <t xml:space="preserve">HANDA HARBANS S</t>
  </si>
  <si>
    <t xml:space="preserve">FUENTES SANDRA &amp; HECTOR II</t>
  </si>
  <si>
    <t xml:space="preserve">TAYLOR MOLLY E</t>
  </si>
  <si>
    <t xml:space="preserve">002-432-03</t>
  </si>
  <si>
    <t xml:space="preserve">MCPHAIL LARRY A &amp; KAREN L</t>
  </si>
  <si>
    <t xml:space="preserve">TURNER ADRIENNE E</t>
  </si>
  <si>
    <t xml:space="preserve">002-566-01</t>
  </si>
  <si>
    <t xml:space="preserve">MONTANEZ ENRIQUE</t>
  </si>
  <si>
    <t xml:space="preserve">003-095-07</t>
  </si>
  <si>
    <t xml:space="preserve">OSHAUGHNESSY WILLIAM P &amp; PHYLLIS</t>
  </si>
  <si>
    <t xml:space="preserve">CUBIX ORMSBY LLC</t>
  </si>
  <si>
    <t xml:space="preserve">002-663-14</t>
  </si>
  <si>
    <t xml:space="preserve">SALERNO SR CHARLES A &amp; CHRISTINA L</t>
  </si>
  <si>
    <t xml:space="preserve">JOHNSON MICHAEL L &amp; JULIE A</t>
  </si>
  <si>
    <t xml:space="preserve">008-843-14</t>
  </si>
  <si>
    <t xml:space="preserve">WALKER TRUST #1686, NRES NV 2, LLC</t>
  </si>
  <si>
    <t xml:space="preserve">BERRY DONALD EARL &amp; MARY LOUISE, TRUSTEES</t>
  </si>
  <si>
    <t xml:space="preserve">008-083-17</t>
  </si>
  <si>
    <t xml:space="preserve">BOND SIDNEY E &amp; ELSIE L, TRUSTEES</t>
  </si>
  <si>
    <t xml:space="preserve">MAXFIELD DARREN</t>
  </si>
  <si>
    <t xml:space="preserve">009-801-02</t>
  </si>
  <si>
    <t xml:space="preserve">FANNIE MAE AKA</t>
  </si>
  <si>
    <t xml:space="preserve">STAUB JANET</t>
  </si>
  <si>
    <t xml:space="preserve">009-063-07</t>
  </si>
  <si>
    <t xml:space="preserve">MERYHEW EDWARD D; WARD DEBRA A</t>
  </si>
  <si>
    <t xml:space="preserve">002-549-04</t>
  </si>
  <si>
    <t xml:space="preserve">RAMIREZ-NEGRETE RAFAEL; MUNOZ MARIA G</t>
  </si>
  <si>
    <t xml:space="preserve">010-441-62</t>
  </si>
  <si>
    <t xml:space="preserve">STEPHENS SUSAN ANNE</t>
  </si>
  <si>
    <t xml:space="preserve">001-053-08</t>
  </si>
  <si>
    <t xml:space="preserve">HARRIET TRUST #2509</t>
  </si>
  <si>
    <t xml:space="preserve">WEDDERBURN CHESLEY DALE &amp; HELEN; GOLETTO DANIEL &amp; HALEY</t>
  </si>
  <si>
    <t xml:space="preserve">002-622-05</t>
  </si>
  <si>
    <t xml:space="preserve">PAYETTE MANDY LEE</t>
  </si>
  <si>
    <t xml:space="preserve">002-743-06</t>
  </si>
  <si>
    <t xml:space="preserve">WANG, GUINA</t>
  </si>
  <si>
    <t xml:space="preserve">EPPERSON JR EDWARD L &amp; DENISE M</t>
  </si>
  <si>
    <t xml:space="preserve">008-222-21</t>
  </si>
  <si>
    <t xml:space="preserve">FEDERAL HOME LOAN MORTGAGE CORP</t>
  </si>
  <si>
    <t xml:space="preserve">JOHNSTON ZONA M, TRUSTEE</t>
  </si>
  <si>
    <t xml:space="preserve">009-238-05</t>
  </si>
  <si>
    <t xml:space="preserve">SUTTON, THEODORE W</t>
  </si>
  <si>
    <t xml:space="preserve">FULGHUM GERALD R</t>
  </si>
  <si>
    <t xml:space="preserve">002-637-05</t>
  </si>
  <si>
    <t xml:space="preserve">COLEMAN, TRACY D TRUSTEE</t>
  </si>
  <si>
    <t xml:space="preserve">RICO RAUL M &amp; LUCIA</t>
  </si>
  <si>
    <t xml:space="preserve">004-361-31</t>
  </si>
  <si>
    <t xml:space="preserve">HUBER, JULIANNE LOUISE ACQ</t>
  </si>
  <si>
    <t xml:space="preserve">MEYER ROBIN E</t>
  </si>
  <si>
    <t xml:space="preserve">004-101-11</t>
  </si>
  <si>
    <t xml:space="preserve">BANK OF NY MELLON TRUST CO</t>
  </si>
  <si>
    <t xml:space="preserve">MOGA MARIUS HORATIU &amp; MISTY ANN</t>
  </si>
  <si>
    <t xml:space="preserve">009-411-06</t>
  </si>
  <si>
    <t xml:space="preserve">CHAPLIN, JEREMIAH E</t>
  </si>
  <si>
    <t xml:space="preserve">MILLIM RONALD A &amp; ATANYA E</t>
  </si>
  <si>
    <t xml:space="preserve">009-731-05</t>
  </si>
  <si>
    <t xml:space="preserve">GOEHRIG, H PETER TRUSTEE</t>
  </si>
  <si>
    <t xml:space="preserve">LEBLANC BARBARA, TRUSTEE</t>
  </si>
  <si>
    <t xml:space="preserve">008-721-12</t>
  </si>
  <si>
    <t xml:space="preserve">OLIVER, MARINO J</t>
  </si>
  <si>
    <t xml:space="preserve">BULMER PATRICK N &amp; DOROTHY L</t>
  </si>
  <si>
    <t xml:space="preserve">002-611-68</t>
  </si>
  <si>
    <t xml:space="preserve">DEUTSCHE BANK NATIONAL TRUST CO TRUSTEE</t>
  </si>
  <si>
    <t xml:space="preserve">KUROCZKA ANNA M</t>
  </si>
  <si>
    <t xml:space="preserve">008-252-08</t>
  </si>
  <si>
    <t xml:space="preserve">BRUNNER, NORMA JOY TRUSTEE</t>
  </si>
  <si>
    <t xml:space="preserve">WATSON STEVEN JAMES</t>
  </si>
  <si>
    <t xml:space="preserve">004-164-08</t>
  </si>
  <si>
    <t xml:space="preserve">JAGODA, JESSE LINE</t>
  </si>
  <si>
    <t xml:space="preserve">BAUER HERMAN C</t>
  </si>
  <si>
    <t xml:space="preserve">009-482-08</t>
  </si>
  <si>
    <t xml:space="preserve">TAYLOR, WILLIAM R</t>
  </si>
  <si>
    <t xml:space="preserve">ACQUISTAPACE LARRY D</t>
  </si>
  <si>
    <t xml:space="preserve">002-721-01</t>
  </si>
  <si>
    <t xml:space="preserve">BANK OF NY MELLON FKA</t>
  </si>
  <si>
    <t xml:space="preserve">QUYE EDWIN L &amp; JUANITA E</t>
  </si>
  <si>
    <t xml:space="preserve">010-458-14</t>
  </si>
  <si>
    <t xml:space="preserve">FAJAYAN, JESSE R</t>
  </si>
  <si>
    <t xml:space="preserve">CHICKERING ROBERT A</t>
  </si>
  <si>
    <t xml:space="preserve">010-563-01</t>
  </si>
  <si>
    <t xml:space="preserve">SILVER, ANN D</t>
  </si>
  <si>
    <t xml:space="preserve">ORE ANNMARIE</t>
  </si>
  <si>
    <t xml:space="preserve">003-352-18</t>
  </si>
  <si>
    <t xml:space="preserve">MILLARD, DWIGHT C ACQ</t>
  </si>
  <si>
    <t xml:space="preserve">GONGORA ALBERTO R</t>
  </si>
  <si>
    <t xml:space="preserve">002-382-30</t>
  </si>
  <si>
    <t xml:space="preserve">HOWARD, CATHERINE</t>
  </si>
  <si>
    <t xml:space="preserve">KRAUSE KELLY E</t>
  </si>
  <si>
    <t xml:space="preserve">002-683-11</t>
  </si>
  <si>
    <t xml:space="preserve">SHAW, WILLIAM S</t>
  </si>
  <si>
    <t xml:space="preserve">NAGEL WILLIAM CURTIS</t>
  </si>
  <si>
    <t xml:space="preserve">010-552-20</t>
  </si>
  <si>
    <t xml:space="preserve">VIDOVICH, DANTON R</t>
  </si>
  <si>
    <t xml:space="preserve">STOGNER JR JAMES W &amp; CYNTHIA P</t>
  </si>
  <si>
    <t xml:space="preserve">002-681-22</t>
  </si>
  <si>
    <t xml:space="preserve">HEMSLEY, KYLE D</t>
  </si>
  <si>
    <t xml:space="preserve">WENDELL GEORGE D &amp; MARLENE H</t>
  </si>
  <si>
    <t xml:space="preserve">010-111-07</t>
  </si>
  <si>
    <t xml:space="preserve">SCHELLHOUSE, JOAN L</t>
  </si>
  <si>
    <t xml:space="preserve">HINKLEY JEFFERY R &amp; JANICE M</t>
  </si>
  <si>
    <t xml:space="preserve">002-381-46</t>
  </si>
  <si>
    <t xml:space="preserve">BEAVER JR JAMES F</t>
  </si>
  <si>
    <t xml:space="preserve">007-412-42</t>
  </si>
  <si>
    <t xml:space="preserve">JAMES, RONALD M</t>
  </si>
  <si>
    <t xml:space="preserve">PILCH ROBERT H &amp; CAROL A</t>
  </si>
  <si>
    <t xml:space="preserve">002-555-07</t>
  </si>
  <si>
    <t xml:space="preserve">FEDERAL NATIONAL MORTGAGE ASSN</t>
  </si>
  <si>
    <t xml:space="preserve">RODRIGUEZ RAFAEL T &amp; ELISA B</t>
  </si>
  <si>
    <t xml:space="preserve">009-072-08</t>
  </si>
  <si>
    <t xml:space="preserve">MARTINA LYNDA K</t>
  </si>
  <si>
    <t xml:space="preserve">004-141-02</t>
  </si>
  <si>
    <t xml:space="preserve">AKINS, MELODIE L</t>
  </si>
  <si>
    <t xml:space="preserve">THAYER DONALD &amp; CATHERINE</t>
  </si>
  <si>
    <t xml:space="preserve">008-081-38</t>
  </si>
  <si>
    <t xml:space="preserve">HOUSING &amp; URBAN DEVELOPMENT (SECRETARY)</t>
  </si>
  <si>
    <t xml:space="preserve">RAGSDALE DONALD &amp; EARLEENE</t>
  </si>
  <si>
    <t xml:space="preserve">009-642-09</t>
  </si>
  <si>
    <t xml:space="preserve">DUVALL KATHLEEN M &amp; DOUGLAS A</t>
  </si>
  <si>
    <t xml:space="preserve">010-475-04</t>
  </si>
  <si>
    <t xml:space="preserve">ZHANG PING</t>
  </si>
  <si>
    <t xml:space="preserve">007-081-13</t>
  </si>
  <si>
    <t xml:space="preserve">ENGLISH, CAROL TRUSTEE</t>
  </si>
  <si>
    <t xml:space="preserve">MICHAEL KAREN E</t>
  </si>
  <si>
    <t xml:space="preserve">010-392-07</t>
  </si>
  <si>
    <t xml:space="preserve">ADAMS STEPHANIE</t>
  </si>
  <si>
    <t xml:space="preserve">004-124-05</t>
  </si>
  <si>
    <t xml:space="preserve">CHAVEZ, EUGENIO BUENO</t>
  </si>
  <si>
    <t xml:space="preserve">GARCIA KRISTY</t>
  </si>
  <si>
    <t xml:space="preserve">001-182-05</t>
  </si>
  <si>
    <t xml:space="preserve">WARREN DOROTHY SCOTT, ESTATE</t>
  </si>
  <si>
    <t xml:space="preserve">ROBINSON RICHARD B</t>
  </si>
  <si>
    <t xml:space="preserve">001-141-11</t>
  </si>
  <si>
    <t xml:space="preserve">KREY, RICHARD R II</t>
  </si>
  <si>
    <t xml:space="preserve">PIERSON BYARD A</t>
  </si>
  <si>
    <t xml:space="preserve">009-143-06</t>
  </si>
  <si>
    <t xml:space="preserve">BESSON, JEFFERY</t>
  </si>
  <si>
    <t xml:space="preserve">CLARK JEFF</t>
  </si>
  <si>
    <t xml:space="preserve">002-206-10</t>
  </si>
  <si>
    <t xml:space="preserve">BEVERLY TRUST #1644</t>
  </si>
  <si>
    <t xml:space="preserve">TRAVILLION REINA A</t>
  </si>
  <si>
    <t xml:space="preserve">009-482-14</t>
  </si>
  <si>
    <t xml:space="preserve">BREEDEN KRISTOPHER W &amp; CORRIN M</t>
  </si>
  <si>
    <t xml:space="preserve">002-061-28</t>
  </si>
  <si>
    <t xml:space="preserve">MARILYN A. HOOD AND SAMMIE E. HOOD FAMILY LIMITED PARTNERSHIIP</t>
  </si>
  <si>
    <t xml:space="preserve">WAIALA INVESTMENT CORPORATION</t>
  </si>
  <si>
    <t xml:space="preserve">002-204-04</t>
  </si>
  <si>
    <t xml:space="preserve">YANEZ-VENEGAS HILDA L</t>
  </si>
  <si>
    <t xml:space="preserve">009-383-09</t>
  </si>
  <si>
    <t xml:space="preserve">TRP CONSTRUCTION, INC.</t>
  </si>
  <si>
    <t xml:space="preserve">BOLTON DEBRA A; BABBITT RICHARD W</t>
  </si>
  <si>
    <t xml:space="preserve">003-361-06</t>
  </si>
  <si>
    <t xml:space="preserve">NEALON JOHN F &amp; JOAN E, TRUSTEES</t>
  </si>
  <si>
    <t xml:space="preserve">MCCORD STEPHEN M</t>
  </si>
  <si>
    <t xml:space="preserve">010-435-16</t>
  </si>
  <si>
    <t xml:space="preserve">WACHSMAN PATRICIA A, TRUSTEE</t>
  </si>
  <si>
    <t xml:space="preserve">WEMHEUER KATHLEEN</t>
  </si>
  <si>
    <t xml:space="preserve">008-354-08</t>
  </si>
  <si>
    <t xml:space="preserve">PRICE GARY</t>
  </si>
  <si>
    <t xml:space="preserve">009-773-06</t>
  </si>
  <si>
    <t xml:space="preserve">WALLERS CAROL M; LEE R BRUCE &amp; KARRY E</t>
  </si>
  <si>
    <t xml:space="preserve">MCCLURE CAROLE V; JONES DANIEL R</t>
  </si>
  <si>
    <t xml:space="preserve">LYNSKI, LLC</t>
  </si>
  <si>
    <t xml:space="preserve">BROWN II RONNIE DELL &amp; MICHELLE L</t>
  </si>
  <si>
    <t xml:space="preserve">003-126-07</t>
  </si>
  <si>
    <t xml:space="preserve">JOHNSON THOMAS Y &amp; LINDA E, TRUSTEES</t>
  </si>
  <si>
    <t xml:space="preserve">NEVADA ASSOCIATION OF COUNTIES</t>
  </si>
  <si>
    <t xml:space="preserve">009-084-01</t>
  </si>
  <si>
    <t xml:space="preserve">PACIFIC CAPITAL BANK, NA</t>
  </si>
  <si>
    <t xml:space="preserve">009-089-01</t>
  </si>
  <si>
    <t xml:space="preserve">008-231-16</t>
  </si>
  <si>
    <t xml:space="preserve">DRISCOLL RITA; BARROW LINDA</t>
  </si>
  <si>
    <t xml:space="preserve">ELIZONDO ELIZABETH, ET AL</t>
  </si>
  <si>
    <t xml:space="preserve">007-543-31</t>
  </si>
  <si>
    <t xml:space="preserve">WEN ALLEN HUNGTA; HSU MICHELLE H</t>
  </si>
  <si>
    <t xml:space="preserve">TREFZ JR GEORGE C &amp; KAREN E</t>
  </si>
  <si>
    <t xml:space="preserve">007-571-02</t>
  </si>
  <si>
    <t xml:space="preserve">HOELSCHER STEFAN A</t>
  </si>
  <si>
    <t xml:space="preserve">MALONE ADELE</t>
  </si>
  <si>
    <t xml:space="preserve">008-462-04</t>
  </si>
  <si>
    <t xml:space="preserve">FDIC AS RECEIVER FOR NEW SOUTH FSB</t>
  </si>
  <si>
    <t xml:space="preserve">BEAL BANK</t>
  </si>
  <si>
    <t xml:space="preserve">008-816-02</t>
  </si>
  <si>
    <t xml:space="preserve">FOGARTY GABE B &amp; SARAH A</t>
  </si>
  <si>
    <t xml:space="preserve">SMITH TERI L</t>
  </si>
  <si>
    <t xml:space="preserve">007-322-24</t>
  </si>
  <si>
    <t xml:space="preserve">HEATON ROBERT J &amp; APRIL</t>
  </si>
  <si>
    <t xml:space="preserve">009-809-04</t>
  </si>
  <si>
    <t xml:space="preserve">NRES-NV2, LLC</t>
  </si>
  <si>
    <t xml:space="preserve">HUYNH LIEM T; TRAN UYEN U</t>
  </si>
  <si>
    <t xml:space="preserve">008-104-05</t>
  </si>
  <si>
    <t xml:space="preserve">SHIRLOCK JOHN ALAN</t>
  </si>
  <si>
    <t xml:space="preserve">PETERSON DARRYL</t>
  </si>
  <si>
    <t xml:space="preserve">002-022-13</t>
  </si>
  <si>
    <t xml:space="preserve">US BANK NA AS TRUSTEE</t>
  </si>
  <si>
    <t xml:space="preserve">CRUZ-MARTINEZ JAVIER; HILL-CRUZ SAMANTHA J</t>
  </si>
  <si>
    <t xml:space="preserve">010-362-21</t>
  </si>
  <si>
    <t xml:space="preserve">CARTUS FINANCIAL CORPORATION</t>
  </si>
  <si>
    <t xml:space="preserve">DIBASILIO JAMES R &amp; ASUNCION T</t>
  </si>
  <si>
    <t xml:space="preserve">009-758-05</t>
  </si>
  <si>
    <t xml:space="preserve">KLAVON KENNETH L &amp; GUS W, TRUSTEES</t>
  </si>
  <si>
    <t xml:space="preserve">GODFREY GRETCHEN L</t>
  </si>
  <si>
    <t xml:space="preserve">002-545-06</t>
  </si>
  <si>
    <t xml:space="preserve">DELUCA YERANIA MARTELL &amp; TOBIAS E</t>
  </si>
  <si>
    <t xml:space="preserve">001-241-10</t>
  </si>
  <si>
    <t xml:space="preserve">HOULIHAN CYNTHIA; STONESIFER PHILLIP, TRUSTEES</t>
  </si>
  <si>
    <t xml:space="preserve">EGLE DANIEL ANTHONY &amp; MARY C</t>
  </si>
  <si>
    <t xml:space="preserve">004-231-01</t>
  </si>
  <si>
    <t xml:space="preserve">GAST THOMAS A &amp; M MEGAN</t>
  </si>
  <si>
    <t xml:space="preserve">WHITE BRYCE</t>
  </si>
  <si>
    <t xml:space="preserve">003-182-04</t>
  </si>
  <si>
    <t xml:space="preserve">ANDERSON GEORGE &amp; HELEN</t>
  </si>
  <si>
    <t xml:space="preserve">010-131-09</t>
  </si>
  <si>
    <t xml:space="preserve">WANDLER TROY C, TRUSTEE</t>
  </si>
  <si>
    <t xml:space="preserve">009-642-03</t>
  </si>
  <si>
    <t xml:space="preserve">FOX DENNIS J &amp; KAREN L</t>
  </si>
  <si>
    <t xml:space="preserve">SCOTT LARRY L</t>
  </si>
  <si>
    <t xml:space="preserve">008-831-06</t>
  </si>
  <si>
    <t xml:space="preserve">THE SECRETARY OF VETERANS AFFAIRS</t>
  </si>
  <si>
    <t xml:space="preserve">KEEBLER MARGARET E</t>
  </si>
  <si>
    <t xml:space="preserve">005-071-03</t>
  </si>
  <si>
    <t xml:space="preserve">SIERRA WEST, INC.</t>
  </si>
  <si>
    <t xml:space="preserve">MFI INVESTORS NEVADA, LLC</t>
  </si>
  <si>
    <t xml:space="preserve">007-423-05</t>
  </si>
  <si>
    <t xml:space="preserve">FABIAN CYNTHIA L, TRUSTEE</t>
  </si>
  <si>
    <t xml:space="preserve">KING ANN</t>
  </si>
  <si>
    <t xml:space="preserve">001-121-21</t>
  </si>
  <si>
    <t xml:space="preserve">TOBEY MICHAEL J; TOBEY TERRENCE R</t>
  </si>
  <si>
    <t xml:space="preserve">BENNETT JOSEPH</t>
  </si>
  <si>
    <t xml:space="preserve">008-851-16</t>
  </si>
  <si>
    <t xml:space="preserve">WASTUN TERESA A</t>
  </si>
  <si>
    <t xml:space="preserve">002-632-17</t>
  </si>
  <si>
    <t xml:space="preserve">MCQUAY TRACY R</t>
  </si>
  <si>
    <t xml:space="preserve">FIGUEROA JUAN P</t>
  </si>
  <si>
    <t xml:space="preserve">009-701-38</t>
  </si>
  <si>
    <t xml:space="preserve">MCFARLAND GROUP, LLC</t>
  </si>
  <si>
    <t xml:space="preserve">010-311-20</t>
  </si>
  <si>
    <t xml:space="preserve">MARIOLO STEPHEN C &amp; MARILYN M</t>
  </si>
  <si>
    <t xml:space="preserve">004-293-44</t>
  </si>
  <si>
    <t xml:space="preserve">GONZALEZ ARMANDO &amp; ROSAURA</t>
  </si>
  <si>
    <t xml:space="preserve">THIELE ROLF R &amp; PATRICIA M</t>
  </si>
  <si>
    <t xml:space="preserve">010-352-18</t>
  </si>
  <si>
    <t xml:space="preserve">INNES JOHN G &amp; NANCY P, TRUSTEES</t>
  </si>
  <si>
    <t xml:space="preserve">ROSSE DEREK A; HARDING MARLO J</t>
  </si>
  <si>
    <t xml:space="preserve">007-572-05</t>
  </si>
  <si>
    <t xml:space="preserve">FORCIER EDWARD &amp; CARLENE</t>
  </si>
  <si>
    <t xml:space="preserve">008-353-27</t>
  </si>
  <si>
    <t xml:space="preserve">BOOTHBY PAUL G, ESTATE</t>
  </si>
  <si>
    <t xml:space="preserve">GARICOECHEA JOSE M</t>
  </si>
  <si>
    <t xml:space="preserve">007-401-51</t>
  </si>
  <si>
    <t xml:space="preserve">JALEEL NED</t>
  </si>
  <si>
    <t xml:space="preserve">KELLOGG CAROLYN, TRUSTEE</t>
  </si>
  <si>
    <t xml:space="preserve">010-574-01</t>
  </si>
  <si>
    <t xml:space="preserve">INGEBRITSON JEFFREY P</t>
  </si>
  <si>
    <t xml:space="preserve">009-573-09</t>
  </si>
  <si>
    <t xml:space="preserve">BENEFICIALMORTGAGE CO. OF NEVADA</t>
  </si>
  <si>
    <t xml:space="preserve">KERVER JAMES &amp; MELANY</t>
  </si>
  <si>
    <t xml:space="preserve">001-111-26</t>
  </si>
  <si>
    <t xml:space="preserve">PROCTOR JAMES ALAN; PROCTOR KERRY LYNN</t>
  </si>
  <si>
    <t xml:space="preserve">BURNS BRENDAN R</t>
  </si>
  <si>
    <t xml:space="preserve">009-253-14</t>
  </si>
  <si>
    <t xml:space="preserve">BRANDENBURG JEANETTE M, TRUSTEE</t>
  </si>
  <si>
    <t xml:space="preserve">SLEPIN ROBERT E; JULIAN KIMI</t>
  </si>
  <si>
    <t xml:space="preserve">009-756-04</t>
  </si>
  <si>
    <t xml:space="preserve">HURST MARK DOUGLAS, TRUSTEE</t>
  </si>
  <si>
    <t xml:space="preserve">WALKER WILLIAM G &amp; LOIS E</t>
  </si>
  <si>
    <t xml:space="preserve">001-132-11</t>
  </si>
  <si>
    <t xml:space="preserve">SCHULTZ NORRIS GEORGE, CO-TRUSTEE</t>
  </si>
  <si>
    <t xml:space="preserve">GHIGLIERI ROBERT A; PRIESS COURTNEY E</t>
  </si>
  <si>
    <t xml:space="preserve">005-052-03</t>
  </si>
  <si>
    <t xml:space="preserve">EVENSON LARRY G, TRUSTEE</t>
  </si>
  <si>
    <t xml:space="preserve">HAGER ROBERT H; BELL MICHAEL D</t>
  </si>
  <si>
    <t xml:space="preserve">008-671-29</t>
  </si>
  <si>
    <t xml:space="preserve">POLANCO VERONICA</t>
  </si>
  <si>
    <t xml:space="preserve">008-304-0 &amp; 01</t>
  </si>
  <si>
    <t xml:space="preserve">SCHAFFNER RANCH, A PARTNERSHIP</t>
  </si>
  <si>
    <t xml:space="preserve">EDMONDS 50 LLC</t>
  </si>
  <si>
    <t xml:space="preserve">008-112-11</t>
  </si>
  <si>
    <t xml:space="preserve">GRANTHAM WARREN R; MOONEY ROBYN E</t>
  </si>
  <si>
    <t xml:space="preserve">CARDOZA CLAUDIA V; DE CARDOZA MARTHA A</t>
  </si>
  <si>
    <t xml:space="preserve">010-311-66</t>
  </si>
  <si>
    <t xml:space="preserve">FOROSZOWSKY JEREMY J</t>
  </si>
  <si>
    <t xml:space="preserve">KISPERT GREGG &amp; LESLIE C</t>
  </si>
  <si>
    <t xml:space="preserve">DEED OF TRUST</t>
  </si>
  <si>
    <t xml:space="preserve">CREDIT LINE</t>
  </si>
  <si>
    <t xml:space="preserve">LOOMIS DAVID E &amp; MELISSA V</t>
  </si>
  <si>
    <t xml:space="preserve">008-211-14</t>
  </si>
  <si>
    <t xml:space="preserve">CONVENTIONAL</t>
  </si>
  <si>
    <t xml:space="preserve">STRANDE GORDON A &amp; RITA M</t>
  </si>
  <si>
    <t xml:space="preserve">002-551-10</t>
  </si>
  <si>
    <t xml:space="preserve">FHA</t>
  </si>
  <si>
    <t xml:space="preserve">IRWIN PATRICIA L</t>
  </si>
  <si>
    <t xml:space="preserve">008-691-11</t>
  </si>
  <si>
    <t xml:space="preserve">VA</t>
  </si>
  <si>
    <t xml:space="preserve">MCKEE II EARL &amp; SUZANNE L</t>
  </si>
  <si>
    <t xml:space="preserve">003-291-06</t>
  </si>
  <si>
    <t xml:space="preserve">FORD RAY W</t>
  </si>
  <si>
    <t xml:space="preserve">003-345-04</t>
  </si>
  <si>
    <t xml:space="preserve">DUNBAR JOHN D &amp; JESSICA L</t>
  </si>
  <si>
    <t xml:space="preserve">010-201-08</t>
  </si>
  <si>
    <t xml:space="preserve">HARD MONEY</t>
  </si>
  <si>
    <t xml:space="preserve">GEBHARDT GORDON P</t>
  </si>
  <si>
    <t xml:space="preserve">009-605-05</t>
  </si>
  <si>
    <t xml:space="preserve">ATHERTON MARK &amp; PERLITA</t>
  </si>
  <si>
    <t xml:space="preserve">008-112-01</t>
  </si>
  <si>
    <t xml:space="preserve">MECKLER MARTIN H &amp; MARY</t>
  </si>
  <si>
    <t xml:space="preserve">003-036-03</t>
  </si>
  <si>
    <t xml:space="preserve">HOFFMAN MARILYN K</t>
  </si>
  <si>
    <t xml:space="preserve">001-232-03</t>
  </si>
  <si>
    <t xml:space="preserve">PEACE JAY E &amp; JANET M</t>
  </si>
  <si>
    <t xml:space="preserve">008-921-06</t>
  </si>
  <si>
    <t xml:space="preserve">BAYLISS MICHAEL, TRUSTEE</t>
  </si>
  <si>
    <t xml:space="preserve">001-123-25</t>
  </si>
  <si>
    <t xml:space="preserve">HENSON RICHARD</t>
  </si>
  <si>
    <t xml:space="preserve">007-421-42</t>
  </si>
  <si>
    <t xml:space="preserve">TRACY ROBERT</t>
  </si>
  <si>
    <t xml:space="preserve">008-383-01</t>
  </si>
  <si>
    <t xml:space="preserve">MCDANILE JEFFREY SCOTT &amp; WENDY E</t>
  </si>
  <si>
    <t xml:space="preserve">007-481-10</t>
  </si>
  <si>
    <t xml:space="preserve">LY HON &amp; VICTORIA V</t>
  </si>
  <si>
    <t xml:space="preserve">002-723-32</t>
  </si>
  <si>
    <t xml:space="preserve">WEINGAND ALAN</t>
  </si>
  <si>
    <t xml:space="preserve">009-514-03</t>
  </si>
  <si>
    <t xml:space="preserve">COX RONALD E &amp; DENISE L, TRUSTEES</t>
  </si>
  <si>
    <t xml:space="preserve">007-151-14</t>
  </si>
  <si>
    <t xml:space="preserve">POLLOCK DOUGLAS A &amp; BARBARA</t>
  </si>
  <si>
    <t xml:space="preserve">010-555-02</t>
  </si>
  <si>
    <t xml:space="preserve">RICKS LESLIE ALLISON, TRUSTEE</t>
  </si>
  <si>
    <t xml:space="preserve">004-033-15</t>
  </si>
  <si>
    <t xml:space="preserve">KELLY PATRICIA ANN</t>
  </si>
  <si>
    <t xml:space="preserve">010-096-01</t>
  </si>
  <si>
    <t xml:space="preserve">SOMMERS DENNIS R &amp; NORMA L</t>
  </si>
  <si>
    <t xml:space="preserve">010-575-02</t>
  </si>
  <si>
    <t xml:space="preserve">SPELTS NEAL V &amp; DONNA L</t>
  </si>
  <si>
    <t xml:space="preserve">002-555-04</t>
  </si>
  <si>
    <t xml:space="preserve">LOGAN WALLACE S</t>
  </si>
  <si>
    <t xml:space="preserve">003-043-09</t>
  </si>
  <si>
    <t xml:space="preserve">TUCKER WARREN JOSEPH &amp; LUANN M</t>
  </si>
  <si>
    <t xml:space="preserve">009-352-01</t>
  </si>
  <si>
    <t xml:space="preserve">OCHOA JAVIER N &amp; KAREN A</t>
  </si>
  <si>
    <t xml:space="preserve">009-074-24</t>
  </si>
  <si>
    <t xml:space="preserve">IMPERATI ROBIN</t>
  </si>
  <si>
    <t xml:space="preserve">010-271-19</t>
  </si>
  <si>
    <t xml:space="preserve">THOMAS DAREN E &amp; VICKI L</t>
  </si>
  <si>
    <t xml:space="preserve">008-086-03</t>
  </si>
  <si>
    <t xml:space="preserve">SCROGGIE ELIZABETH &amp; DON</t>
  </si>
  <si>
    <t xml:space="preserve">002-211-02</t>
  </si>
  <si>
    <t xml:space="preserve">TRUJILLO DANIEL F &amp; ELAINE M</t>
  </si>
  <si>
    <t xml:space="preserve">003-112-06</t>
  </si>
  <si>
    <t xml:space="preserve">LOPICCOLO MARK A &amp; JENNIFER M, TRUSTEES, ET AL</t>
  </si>
  <si>
    <t xml:space="preserve">009-481-05</t>
  </si>
  <si>
    <t xml:space="preserve">FOWLER SIDNEY DALE, TRUSTEE</t>
  </si>
  <si>
    <t xml:space="preserve">003-071-07</t>
  </si>
  <si>
    <t xml:space="preserve">MARRONE RALPH J &amp; LINDA L</t>
  </si>
  <si>
    <t xml:space="preserve">008-382-32</t>
  </si>
  <si>
    <t xml:space="preserve">KAUTZMAN WESLIE E &amp; FRANCES A</t>
  </si>
  <si>
    <t xml:space="preserve">007-431-08</t>
  </si>
  <si>
    <t xml:space="preserve">HARMON RICHARD L &amp; MARY W</t>
  </si>
  <si>
    <t xml:space="preserve">009-542-15</t>
  </si>
  <si>
    <t xml:space="preserve">BACHMANN GUY D &amp; MARY C</t>
  </si>
  <si>
    <t xml:space="preserve">003-064-09</t>
  </si>
  <si>
    <t xml:space="preserve">HERZ LEE, ET AL</t>
  </si>
  <si>
    <t xml:space="preserve">008-331-18</t>
  </si>
  <si>
    <t xml:space="preserve">RESENDIZ JOSE D</t>
  </si>
  <si>
    <t xml:space="preserve">002-433-06</t>
  </si>
  <si>
    <t xml:space="preserve">RIEDL HOWARD L &amp; CYNTHIA L</t>
  </si>
  <si>
    <t xml:space="preserve">008-852-26</t>
  </si>
  <si>
    <t xml:space="preserve">JUST MARGIE E, TRUSTEE</t>
  </si>
  <si>
    <t xml:space="preserve">002-191-03</t>
  </si>
  <si>
    <t xml:space="preserve">ADLER SUZANNE</t>
  </si>
  <si>
    <t xml:space="preserve">001-122-06</t>
  </si>
  <si>
    <t xml:space="preserve">GAMMIE HARRY F &amp; NANCY J</t>
  </si>
  <si>
    <t xml:space="preserve">010-561-07</t>
  </si>
  <si>
    <t xml:space="preserve">BUNCH DONALD &amp; SUSAN</t>
  </si>
  <si>
    <t xml:space="preserve">002-413-18</t>
  </si>
  <si>
    <t xml:space="preserve">ANDERSON JAMES D &amp; ELIZABETH M</t>
  </si>
  <si>
    <t xml:space="preserve">002-482-10</t>
  </si>
  <si>
    <t xml:space="preserve">CLEMENTI VICTOR J</t>
  </si>
  <si>
    <t xml:space="preserve">002-664-03</t>
  </si>
  <si>
    <t xml:space="preserve">VELAZQUEZ LIDUVINA</t>
  </si>
  <si>
    <t xml:space="preserve">001-111-08</t>
  </si>
  <si>
    <t xml:space="preserve">NEELY CATHERINE E</t>
  </si>
  <si>
    <t xml:space="preserve">010-365-02</t>
  </si>
  <si>
    <t xml:space="preserve">LYONS DAN W &amp; BONITA L</t>
  </si>
  <si>
    <t xml:space="preserve">009-412-04</t>
  </si>
  <si>
    <t xml:space="preserve">HORTON BRENDA M</t>
  </si>
  <si>
    <t xml:space="preserve">010-642-04</t>
  </si>
  <si>
    <t xml:space="preserve">HARKINS GAYLE ANN</t>
  </si>
  <si>
    <t xml:space="preserve">009-167-07</t>
  </si>
  <si>
    <t xml:space="preserve">TANGLEWOOD NEVADA LLC</t>
  </si>
  <si>
    <t xml:space="preserve">002-627-10</t>
  </si>
  <si>
    <t xml:space="preserve">RUGGIERO LINDA J</t>
  </si>
  <si>
    <t xml:space="preserve">007-293-18</t>
  </si>
  <si>
    <t xml:space="preserve">MCKINNEY DENNIS G &amp; NANCY B</t>
  </si>
  <si>
    <t xml:space="preserve">007-451-30</t>
  </si>
  <si>
    <t xml:space="preserve">DURLIK WALDEMAR &amp; ALICJA</t>
  </si>
  <si>
    <t xml:space="preserve">007-042-23</t>
  </si>
  <si>
    <t xml:space="preserve">HONG WINSON &amp; CHERYL A</t>
  </si>
  <si>
    <t xml:space="preserve">007-241-02</t>
  </si>
  <si>
    <t xml:space="preserve">WHITSON LARRY JOE &amp; LYNNE D</t>
  </si>
  <si>
    <t xml:space="preserve">010-512-06</t>
  </si>
  <si>
    <t xml:space="preserve">PARK JAMES C</t>
  </si>
  <si>
    <t xml:space="preserve">010-471-12</t>
  </si>
  <si>
    <t xml:space="preserve">MCCONNELL CLIFTON D &amp; KATHARINE K</t>
  </si>
  <si>
    <t xml:space="preserve">010-472-27</t>
  </si>
  <si>
    <t xml:space="preserve">010-411-23</t>
  </si>
  <si>
    <t xml:space="preserve">002-723-08</t>
  </si>
  <si>
    <t xml:space="preserve">MCCONNELL CLIFTON D &amp; KATHARINE</t>
  </si>
  <si>
    <t xml:space="preserve">007-421-48</t>
  </si>
  <si>
    <t xml:space="preserve">YAPLE JON M &amp; JEANNE H</t>
  </si>
  <si>
    <t xml:space="preserve">002-381-42</t>
  </si>
  <si>
    <t xml:space="preserve">HILL ROGER K</t>
  </si>
  <si>
    <t xml:space="preserve">008-023-23</t>
  </si>
  <si>
    <t xml:space="preserve">PEACHAY ERNIE P &amp; DIANA L</t>
  </si>
  <si>
    <t xml:space="preserve">009-073-02</t>
  </si>
  <si>
    <t xml:space="preserve">VEGA ERNESTO; GUZMAN EMILIA A</t>
  </si>
  <si>
    <t xml:space="preserve">010-472-41</t>
  </si>
  <si>
    <t xml:space="preserve">SHELLHAMER NILZA M</t>
  </si>
  <si>
    <t xml:space="preserve">007-424-25</t>
  </si>
  <si>
    <t xml:space="preserve">GLENN ROBERT &amp; ELENA</t>
  </si>
  <si>
    <t xml:space="preserve">007-492-32</t>
  </si>
  <si>
    <t xml:space="preserve">CHANG LOUIS &amp; JEANNIE</t>
  </si>
  <si>
    <t xml:space="preserve">002-731-18</t>
  </si>
  <si>
    <t xml:space="preserve">KENISON PAMELA L</t>
  </si>
  <si>
    <t xml:space="preserve">010-512-07</t>
  </si>
  <si>
    <t xml:space="preserve">ROGERS ALAN M &amp; DIANE S</t>
  </si>
  <si>
    <t xml:space="preserve">002-022-03</t>
  </si>
  <si>
    <t xml:space="preserve">FAUSTO JOSE A; HERNANDEZ JUANA</t>
  </si>
  <si>
    <t xml:space="preserve">002-731-15</t>
  </si>
  <si>
    <t xml:space="preserve">BENASSAI</t>
  </si>
  <si>
    <t xml:space="preserve">002-566-04</t>
  </si>
  <si>
    <t xml:space="preserve">SHAW KATHRYN LOPEZ</t>
  </si>
  <si>
    <t xml:space="preserve">002-715-03</t>
  </si>
  <si>
    <t xml:space="preserve">HOLDEN DANIEL P &amp; DEBRA S</t>
  </si>
  <si>
    <t xml:space="preserve">002-502-24</t>
  </si>
  <si>
    <t xml:space="preserve">RUIZ ROSEMARIE A &amp; RICHARD J</t>
  </si>
  <si>
    <t xml:space="preserve">010-411-22</t>
  </si>
  <si>
    <t xml:space="preserve">SIGLER RALPH M &amp; CHERYL L</t>
  </si>
  <si>
    <t xml:space="preserve">003-206-01 &amp; 02</t>
  </si>
  <si>
    <t xml:space="preserve">BREWERY ARTS CENTER</t>
  </si>
  <si>
    <t xml:space="preserve">007-483-05</t>
  </si>
  <si>
    <t xml:space="preserve">KUHLMAN MARK A &amp; KIMBERLY</t>
  </si>
  <si>
    <t xml:space="preserve">010-413-51</t>
  </si>
  <si>
    <t xml:space="preserve">CASADY JACK &amp; MARILYN</t>
  </si>
  <si>
    <t xml:space="preserve">007-401-69</t>
  </si>
  <si>
    <t xml:space="preserve">SCHROEDER MARLA S</t>
  </si>
  <si>
    <t xml:space="preserve">002-661-05</t>
  </si>
  <si>
    <t xml:space="preserve">NEGRETE-MENDOZA ROSA ELIA</t>
  </si>
  <si>
    <t xml:space="preserve">001-234-05</t>
  </si>
  <si>
    <t xml:space="preserve">BRATTON DENNIS H &amp; JEANNIE M</t>
  </si>
  <si>
    <t xml:space="preserve">009-068-07</t>
  </si>
  <si>
    <t xml:space="preserve">HAUETER KATHY L</t>
  </si>
  <si>
    <t xml:space="preserve">009-503-07</t>
  </si>
  <si>
    <t xml:space="preserve">EFFORD SUZANNE MARY</t>
  </si>
  <si>
    <t xml:space="preserve">003-143-18</t>
  </si>
  <si>
    <t xml:space="preserve">LESTER BRIAN C</t>
  </si>
  <si>
    <t xml:space="preserve">008-755-05</t>
  </si>
  <si>
    <t xml:space="preserve">JONES JUSTINE</t>
  </si>
  <si>
    <t xml:space="preserve">001-142-25</t>
  </si>
  <si>
    <t xml:space="preserve">MCMURTREY NATHAN LEE &amp; PETRONILA L</t>
  </si>
  <si>
    <t xml:space="preserve">001-122-27</t>
  </si>
  <si>
    <t xml:space="preserve">MALLEY MICHAEL B &amp; DIANE M</t>
  </si>
  <si>
    <t xml:space="preserve">010-562-02</t>
  </si>
  <si>
    <t xml:space="preserve">LANUZA LOUIS &amp; NORFA</t>
  </si>
  <si>
    <t xml:space="preserve">002-597-02</t>
  </si>
  <si>
    <t xml:space="preserve">TUMMINELLO DANIEL P &amp; JENNIFER D</t>
  </si>
  <si>
    <t xml:space="preserve">001-143-06</t>
  </si>
  <si>
    <t xml:space="preserve">MILES JOAN</t>
  </si>
  <si>
    <t xml:space="preserve">003-334-06</t>
  </si>
  <si>
    <t xml:space="preserve">EVANS III WILLIAM M</t>
  </si>
  <si>
    <t xml:space="preserve">007-322-09</t>
  </si>
  <si>
    <t xml:space="preserve">BEASLEY CHARLES L; HUTCHISO SUSAN KAY</t>
  </si>
  <si>
    <t xml:space="preserve">002-431-08</t>
  </si>
  <si>
    <t xml:space="preserve">HONEY STEPHEN O &amp; DEBRA J</t>
  </si>
  <si>
    <t xml:space="preserve">008-412-02</t>
  </si>
  <si>
    <t xml:space="preserve">IANNACCHIONE NINO &amp; PENNIE M</t>
  </si>
  <si>
    <t xml:space="preserve">003-133-14</t>
  </si>
  <si>
    <t xml:space="preserve">HANKS T DOYLE &amp; RHONDA S</t>
  </si>
  <si>
    <t xml:space="preserve">008-281-03</t>
  </si>
  <si>
    <t xml:space="preserve">BORST GARY R</t>
  </si>
  <si>
    <t xml:space="preserve">008-083-19</t>
  </si>
  <si>
    <t xml:space="preserve">WHITCOMB KENNETH E &amp; MARY L</t>
  </si>
  <si>
    <t xml:space="preserve">002-611-36</t>
  </si>
  <si>
    <t xml:space="preserve">BRADY PHILLIP A &amp; STACIE M</t>
  </si>
  <si>
    <t xml:space="preserve">008-332-06</t>
  </si>
  <si>
    <t xml:space="preserve">PETERNELL RAYMOND L &amp; CYNTHIA M</t>
  </si>
  <si>
    <t xml:space="preserve">009-584-20</t>
  </si>
  <si>
    <t xml:space="preserve">BROGAN ROBERT C</t>
  </si>
  <si>
    <t xml:space="preserve">002-628-02</t>
  </si>
  <si>
    <t xml:space="preserve">CHURCHLEY SALLY J</t>
  </si>
  <si>
    <t xml:space="preserve">007-481-15</t>
  </si>
  <si>
    <t xml:space="preserve">REITENBACH GEORGE A &amp; CARMELITA P, TRUSTEES</t>
  </si>
  <si>
    <t xml:space="preserve">009-219-19</t>
  </si>
  <si>
    <t xml:space="preserve">PHILLIPS II WILLIAM A &amp; DEBRA K</t>
  </si>
  <si>
    <t xml:space="preserve">009-822-05</t>
  </si>
  <si>
    <t xml:space="preserve">BERTOCCHI ERNEST C &amp; BONNIE M</t>
  </si>
  <si>
    <t xml:space="preserve">008-292-08</t>
  </si>
  <si>
    <t xml:space="preserve">LEE CRAIG S &amp; KATHLEEN D</t>
  </si>
  <si>
    <t xml:space="preserve">008-303-27; 008-306-14</t>
  </si>
  <si>
    <t xml:space="preserve">NORTHERN NEVADA COMSTOCK INVESTMENTS, LLC</t>
  </si>
  <si>
    <t xml:space="preserve">010-311-73</t>
  </si>
  <si>
    <t xml:space="preserve">YUKISH AMY E</t>
  </si>
  <si>
    <t xml:space="preserve">008-797-60</t>
  </si>
  <si>
    <t xml:space="preserve">SEEBER KENNETH W &amp; DIANE HELEN</t>
  </si>
  <si>
    <t xml:space="preserve">003-253-04</t>
  </si>
  <si>
    <t xml:space="preserve">MADDEN MARY MARGARET</t>
  </si>
  <si>
    <t xml:space="preserve">009-777-02</t>
  </si>
  <si>
    <t xml:space="preserve">JOHNSTON DONALD S</t>
  </si>
  <si>
    <t xml:space="preserve">008-125-09</t>
  </si>
  <si>
    <t xml:space="preserve">TEAM FOUR PROPERTIES, LLC</t>
  </si>
  <si>
    <t xml:space="preserve">007-382-13</t>
  </si>
  <si>
    <t xml:space="preserve">POWELL JOYCE R, TRUSTEE</t>
  </si>
  <si>
    <t xml:space="preserve">010-641-10</t>
  </si>
  <si>
    <t xml:space="preserve">TOMASCO APRIL L &amp; JOHN S</t>
  </si>
  <si>
    <t xml:space="preserve">007-544-05</t>
  </si>
  <si>
    <t xml:space="preserve">BOLT DAVID &amp; LAURIE A</t>
  </si>
  <si>
    <t xml:space="preserve">010-641-09</t>
  </si>
  <si>
    <t xml:space="preserve">SCHMIDT MARK S &amp; KIMBERLY D</t>
  </si>
  <si>
    <t xml:space="preserve">003-151-11</t>
  </si>
  <si>
    <t xml:space="preserve">HASS ARNOLD R</t>
  </si>
  <si>
    <t xml:space="preserve">009-482-15</t>
  </si>
  <si>
    <t xml:space="preserve">BAUER WILLIAM J &amp; ROBERTA J</t>
  </si>
  <si>
    <t xml:space="preserve">002-523-12</t>
  </si>
  <si>
    <t xml:space="preserve">NEWMAN PATRICIA M</t>
  </si>
  <si>
    <t xml:space="preserve">010-413-23</t>
  </si>
  <si>
    <t xml:space="preserve">GARY &amp; KIMBERLY VANZYLL</t>
  </si>
  <si>
    <t xml:space="preserve">001-122-26</t>
  </si>
  <si>
    <t xml:space="preserve">JEREMY N &amp; AMANDA S HALL</t>
  </si>
  <si>
    <t xml:space="preserve">008-174-38</t>
  </si>
  <si>
    <t xml:space="preserve">RICAHRD E &amp; MARGARET L SLOAN</t>
  </si>
  <si>
    <t xml:space="preserve">008-163-03</t>
  </si>
  <si>
    <t xml:space="preserve">LEONARD E. THURMAN</t>
  </si>
  <si>
    <t xml:space="preserve">003-055-05</t>
  </si>
  <si>
    <t xml:space="preserve">SHELLIE SHANNON</t>
  </si>
  <si>
    <t xml:space="preserve">001-032-28 &amp; 29</t>
  </si>
  <si>
    <t xml:space="preserve">PLUMMER ENTERPRISES, LP</t>
  </si>
  <si>
    <t xml:space="preserve">010-442-08</t>
  </si>
  <si>
    <t xml:space="preserve">DEBORAH L. ARTENO, TRUSTEE</t>
  </si>
  <si>
    <t xml:space="preserve">007-272-02</t>
  </si>
  <si>
    <t xml:space="preserve">JACK L. &amp; LINDA G. DAVIS</t>
  </si>
  <si>
    <t xml:space="preserve">010-555-07</t>
  </si>
  <si>
    <t xml:space="preserve">RICK A. &amp; APRIL M. HUTCHISON</t>
  </si>
  <si>
    <t xml:space="preserve">010-281-32</t>
  </si>
  <si>
    <t xml:space="preserve">GILBERT &amp; KAREN A. GOODE</t>
  </si>
  <si>
    <t xml:space="preserve">007-421-04</t>
  </si>
  <si>
    <t xml:space="preserve">LANG HUYNH; KIM LOAN PHAM</t>
  </si>
  <si>
    <t xml:space="preserve">007-564-12</t>
  </si>
  <si>
    <t xml:space="preserve">NICK W. &amp; DIANNE D. TOBEY</t>
  </si>
  <si>
    <t xml:space="preserve">007-412-25</t>
  </si>
  <si>
    <t xml:space="preserve">GEORGE R. &amp; CLO ANN GROTH</t>
  </si>
  <si>
    <t xml:space="preserve">002-392-05</t>
  </si>
  <si>
    <t xml:space="preserve">CONALIZ, LLC</t>
  </si>
  <si>
    <t xml:space="preserve">008-882-15</t>
  </si>
  <si>
    <t xml:space="preserve">YVONNE ELIZABETH CONNERY</t>
  </si>
  <si>
    <t xml:space="preserve">009-742-08</t>
  </si>
  <si>
    <t xml:space="preserve">DARIA A PETRENKO</t>
  </si>
  <si>
    <t xml:space="preserve">007-101-04</t>
  </si>
  <si>
    <t xml:space="preserve">MICHAEL J &amp; LINDA FISCHER</t>
  </si>
  <si>
    <t xml:space="preserve">010-514-05</t>
  </si>
  <si>
    <t xml:space="preserve">JOHN &amp; JENNIFER A DI MAMBRO</t>
  </si>
  <si>
    <t xml:space="preserve">010-553-16</t>
  </si>
  <si>
    <t xml:space="preserve">RICHARD ALLEN &amp; SHARI MIRGON</t>
  </si>
  <si>
    <t xml:space="preserve">002-391-35</t>
  </si>
  <si>
    <t xml:space="preserve">MT PROPERTIES, INC</t>
  </si>
  <si>
    <t xml:space="preserve">008-223-04</t>
  </si>
  <si>
    <t xml:space="preserve">MICHAEL G BROWN</t>
  </si>
  <si>
    <t xml:space="preserve">007-421-07</t>
  </si>
  <si>
    <t xml:space="preserve">ALFONSO &amp; HILDA I SOLIS</t>
  </si>
  <si>
    <t xml:space="preserve">007-531-22</t>
  </si>
  <si>
    <t xml:space="preserve">SBA</t>
  </si>
  <si>
    <t xml:space="preserve">GIC PROPERTIES/CARSON CITY, LLC</t>
  </si>
  <si>
    <t xml:space="preserve">009-412-08</t>
  </si>
  <si>
    <t xml:space="preserve">BROCK DONNA C</t>
  </si>
  <si>
    <t xml:space="preserve">010-192-09</t>
  </si>
  <si>
    <t xml:space="preserve">WHEELER II JAMES H &amp; MALA J</t>
  </si>
  <si>
    <t xml:space="preserve">001-101-17</t>
  </si>
  <si>
    <t xml:space="preserve">LUHRS JACK E &amp; CHRIS ANN</t>
  </si>
  <si>
    <t xml:space="preserve">010-062-58</t>
  </si>
  <si>
    <t xml:space="preserve">WOODBURY JASON D &amp; STACY M</t>
  </si>
  <si>
    <t xml:space="preserve">009-534-01</t>
  </si>
  <si>
    <t xml:space="preserve">GRANT MARYBETH</t>
  </si>
  <si>
    <t xml:space="preserve">007-302-01</t>
  </si>
  <si>
    <t xml:space="preserve">BECKLEY KAREN K &amp; ROBERT B</t>
  </si>
  <si>
    <t xml:space="preserve">009-432-01</t>
  </si>
  <si>
    <t xml:space="preserve">SHARP CYNTHIA E</t>
  </si>
  <si>
    <t xml:space="preserve">010-431-03</t>
  </si>
  <si>
    <t xml:space="preserve">MALONE CHARLES V &amp; DIANA L</t>
  </si>
  <si>
    <t xml:space="preserve">009-067-03</t>
  </si>
  <si>
    <t xml:space="preserve">DEMAGISTRIS JAMES P</t>
  </si>
  <si>
    <t xml:space="preserve">002-755-17</t>
  </si>
  <si>
    <t xml:space="preserve">NORTH CARSON CROSSING, LLC</t>
  </si>
  <si>
    <t xml:space="preserve">008-723-04</t>
  </si>
  <si>
    <t xml:space="preserve">ABEND FRANK J &amp; EDNA L, CO-TRUSTEES</t>
  </si>
  <si>
    <t xml:space="preserve">008-414-12</t>
  </si>
  <si>
    <t xml:space="preserve">HOWELL DORIS ELAINE</t>
  </si>
  <si>
    <t xml:space="preserve">008-334-03</t>
  </si>
  <si>
    <t xml:space="preserve">AGUILAR LUIS &amp; ADELINA</t>
  </si>
  <si>
    <t xml:space="preserve">009-182-07</t>
  </si>
  <si>
    <t xml:space="preserve">CALLANAN ALAN &amp; SHANE</t>
  </si>
  <si>
    <t xml:space="preserve">009-261-03</t>
  </si>
  <si>
    <t xml:space="preserve">WILLIAMS KEITH R &amp; JANET I</t>
  </si>
  <si>
    <t xml:space="preserve">007-444-32</t>
  </si>
  <si>
    <t xml:space="preserve">VINE JERI J</t>
  </si>
  <si>
    <t xml:space="preserve">007-543-20</t>
  </si>
  <si>
    <t xml:space="preserve">WAGNER PHILLIP RICHARD &amp; RUTHANN H</t>
  </si>
  <si>
    <t xml:space="preserve">002-413-14</t>
  </si>
  <si>
    <t xml:space="preserve">CARSON TIMOTHY CRAIG &amp; TINA MARIE</t>
  </si>
  <si>
    <t xml:space="preserve">007-482-01</t>
  </si>
  <si>
    <t xml:space="preserve">DELLA MARK S &amp; ROBERTA H</t>
  </si>
  <si>
    <t xml:space="preserve">002-593-18</t>
  </si>
  <si>
    <t xml:space="preserve">HOLCOMBE ERICH W</t>
  </si>
  <si>
    <t xml:space="preserve">009-525-02</t>
  </si>
  <si>
    <t xml:space="preserve">CALLISTER JOHN L &amp; SUZANNA K</t>
  </si>
  <si>
    <t xml:space="preserve">010-455-24</t>
  </si>
  <si>
    <t xml:space="preserve">WILEY ROBERT F</t>
  </si>
  <si>
    <t xml:space="preserve">002-432-25</t>
  </si>
  <si>
    <t xml:space="preserve">COCHRAN PAUL K</t>
  </si>
  <si>
    <t xml:space="preserve">003-124-02</t>
  </si>
  <si>
    <t xml:space="preserve">BESSLER RANDALL M &amp; DENISE A</t>
  </si>
  <si>
    <t xml:space="preserve">009-341-08</t>
  </si>
  <si>
    <t xml:space="preserve">BESSON JOSEPH &amp; LINDSAY</t>
  </si>
  <si>
    <t xml:space="preserve">009-341-01</t>
  </si>
  <si>
    <t xml:space="preserve">002-672-17</t>
  </si>
  <si>
    <t xml:space="preserve">ROYLANCE JAMES &amp; ALISON</t>
  </si>
  <si>
    <t xml:space="preserve">010-36-07</t>
  </si>
  <si>
    <t xml:space="preserve">BROWARD STEVEN P &amp; ANN M</t>
  </si>
  <si>
    <t xml:space="preserve">002-521-03</t>
  </si>
  <si>
    <t xml:space="preserve">GAYNOR MICHAEL R &amp; KAREN S</t>
  </si>
  <si>
    <t xml:space="preserve">010-186-03</t>
  </si>
  <si>
    <t xml:space="preserve">BOWER JOHN K &amp; JOANNE K, TRUSTEES</t>
  </si>
  <si>
    <t xml:space="preserve">TRP CONSTRUCTION</t>
  </si>
  <si>
    <t xml:space="preserve">008-861-22</t>
  </si>
  <si>
    <t xml:space="preserve">LINK JAMES M &amp; ROBIN A</t>
  </si>
  <si>
    <t xml:space="preserve">009-732-01</t>
  </si>
  <si>
    <t xml:space="preserve">MAYVILLE THOMAS R &amp; LEZLIE R</t>
  </si>
  <si>
    <t xml:space="preserve">010-503-30</t>
  </si>
  <si>
    <t xml:space="preserve">PLATERO BEETTY A</t>
  </si>
  <si>
    <t xml:space="preserve">003-252-01</t>
  </si>
  <si>
    <t xml:space="preserve">SENNETT ROBERT</t>
  </si>
  <si>
    <t xml:space="preserve">008-803-05</t>
  </si>
  <si>
    <t xml:space="preserve">GIANOTTI ALBERT J &amp; MARYANN</t>
  </si>
  <si>
    <t xml:space="preserve">010-322-12</t>
  </si>
  <si>
    <t xml:space="preserve">DREILING JOHN J</t>
  </si>
  <si>
    <t xml:space="preserve">004-165-06</t>
  </si>
  <si>
    <t xml:space="preserve">DEYHLE PAUL T &amp; GLORIA M, TRUSTEES</t>
  </si>
  <si>
    <t xml:space="preserve">010-552-23</t>
  </si>
  <si>
    <t xml:space="preserve">DERMO MICHAEL A &amp; LISA M</t>
  </si>
  <si>
    <t xml:space="preserve">001-231-15</t>
  </si>
  <si>
    <t xml:space="preserve">DALINET DENISE MICHELE</t>
  </si>
  <si>
    <t xml:space="preserve">008-757-08</t>
  </si>
  <si>
    <t xml:space="preserve">MARTINSON LEONA M</t>
  </si>
  <si>
    <t xml:space="preserve">010-183-05</t>
  </si>
  <si>
    <t xml:space="preserve">IKEHARA KELVIN T</t>
  </si>
  <si>
    <t xml:space="preserve">007-351-02</t>
  </si>
  <si>
    <t xml:space="preserve">PALMER MARK BARTLEY &amp; DOROTHY TIMIAN</t>
  </si>
  <si>
    <t xml:space="preserve">010-475-08</t>
  </si>
  <si>
    <t xml:space="preserve">BRUGGER SAMARIA &amp; JOHN PAUL</t>
  </si>
  <si>
    <t xml:space="preserve">008-816-28</t>
  </si>
  <si>
    <t xml:space="preserve">WALTERS MARIE S</t>
  </si>
  <si>
    <t xml:space="preserve">008-897-04</t>
  </si>
  <si>
    <t xml:space="preserve">ANDERSEN THOMAS P &amp; BARBARA H</t>
  </si>
  <si>
    <t xml:space="preserve">009-174-01</t>
  </si>
  <si>
    <t xml:space="preserve">HITT GARY R</t>
  </si>
  <si>
    <t xml:space="preserve">004-011-04</t>
  </si>
  <si>
    <t xml:space="preserve">CAPITAL CITY ENTERTAINMENT, INC</t>
  </si>
  <si>
    <t xml:space="preserve">009-272-04</t>
  </si>
  <si>
    <t xml:space="preserve">WONG HENRY H, TRUSTEE</t>
  </si>
  <si>
    <t xml:space="preserve">004-282-06</t>
  </si>
  <si>
    <t xml:space="preserve">PETERSEN MARK B</t>
  </si>
  <si>
    <t xml:space="preserve">007-445-12</t>
  </si>
  <si>
    <t xml:space="preserve">TUCKER ANDREW &amp; TAMARA J</t>
  </si>
  <si>
    <t xml:space="preserve">002-703-09</t>
  </si>
  <si>
    <t xml:space="preserve">EASLEY JUDY L</t>
  </si>
  <si>
    <t xml:space="preserve">002-433-02</t>
  </si>
  <si>
    <t xml:space="preserve">FABRIZIUS JEAN C &amp; GEORGE H D</t>
  </si>
  <si>
    <t xml:space="preserve">010-486-03</t>
  </si>
  <si>
    <t xml:space="preserve">BURDICK SUSAN D; LEHRKE STEVE W</t>
  </si>
  <si>
    <t xml:space="preserve">003-055-10</t>
  </si>
  <si>
    <t xml:space="preserve">RAMM LUKE B &amp; JULIE A</t>
  </si>
  <si>
    <t xml:space="preserve">002-742-19</t>
  </si>
  <si>
    <t xml:space="preserve">BARRIOS-OLIVARES FRANCISCO; BARRIOS MARGARITA</t>
  </si>
  <si>
    <t xml:space="preserve">007-092-12</t>
  </si>
  <si>
    <t xml:space="preserve">SUAREZ MARCO, TRUSTEE</t>
  </si>
  <si>
    <t xml:space="preserve">007-232-13</t>
  </si>
  <si>
    <t xml:space="preserve">WARKENTIN TERRY D &amp; TAMARA L</t>
  </si>
  <si>
    <t xml:space="preserve">008-798-28</t>
  </si>
  <si>
    <t xml:space="preserve">LEDBETTER THOMAS B &amp; ERLENE</t>
  </si>
  <si>
    <t xml:space="preserve">009-442-04</t>
  </si>
  <si>
    <t xml:space="preserve">009-582-06</t>
  </si>
  <si>
    <t xml:space="preserve">LIBBY DONALD &amp; LYNN</t>
  </si>
  <si>
    <t xml:space="preserve">002-632-12</t>
  </si>
  <si>
    <t xml:space="preserve">BELLIS LORI A</t>
  </si>
  <si>
    <t xml:space="preserve">010-352-21</t>
  </si>
  <si>
    <t xml:space="preserve">CHEN XIAOHAI; SUN QIAN</t>
  </si>
  <si>
    <t xml:space="preserve">009-657-21</t>
  </si>
  <si>
    <t xml:space="preserve">STAVIC FRANK E &amp; LINDA R</t>
  </si>
  <si>
    <t xml:space="preserve">009-834-06</t>
  </si>
  <si>
    <t xml:space="preserve">MALMBERG RICHARD C &amp; VIRGINIA A</t>
  </si>
  <si>
    <t xml:space="preserve">008-541-33</t>
  </si>
  <si>
    <t xml:space="preserve">CROWSON TERRY L &amp; ROSE</t>
  </si>
  <si>
    <t xml:space="preserve">007-382-14</t>
  </si>
  <si>
    <t xml:space="preserve">SOUMBENIOTIS JAMES A; QUILICI PAMELA</t>
  </si>
  <si>
    <t xml:space="preserve">010-377-05</t>
  </si>
  <si>
    <t xml:space="preserve">MARTIN DARWIN G &amp; TERESA</t>
  </si>
  <si>
    <t xml:space="preserve">001-013-06</t>
  </si>
  <si>
    <t xml:space="preserve">MEHNER HARALD R &amp; MARGARETE</t>
  </si>
  <si>
    <t xml:space="preserve">007-401-40</t>
  </si>
  <si>
    <t xml:space="preserve">BIELAT BRUNO &amp; KELLY</t>
  </si>
  <si>
    <t xml:space="preserve">007-443-18</t>
  </si>
  <si>
    <t xml:space="preserve">COSGROVE KAREN</t>
  </si>
  <si>
    <t xml:space="preserve">007-384-02</t>
  </si>
  <si>
    <t xml:space="preserve">SAMSEL DAVID S &amp; MARY J</t>
  </si>
  <si>
    <t xml:space="preserve">010-481-07</t>
  </si>
  <si>
    <t xml:space="preserve">FISHER HOWARD &amp; ELAINE M</t>
  </si>
  <si>
    <t xml:space="preserve">007-141-08</t>
  </si>
  <si>
    <t xml:space="preserve">SMITH FRED L; LIND JENNIFER A</t>
  </si>
  <si>
    <t xml:space="preserve">003-064-15</t>
  </si>
  <si>
    <t xml:space="preserve">CURRY VILLAGE, LLC</t>
  </si>
  <si>
    <t xml:space="preserve">008-035-01</t>
  </si>
  <si>
    <t xml:space="preserve">FARRELL WILLIAM J</t>
  </si>
  <si>
    <t xml:space="preserve">008-281-21</t>
  </si>
  <si>
    <t xml:space="preserve">SOVINSKY WILLIAM F</t>
  </si>
  <si>
    <t xml:space="preserve">007-562-08</t>
  </si>
  <si>
    <t xml:space="preserve">SAUCEDO PAUL R &amp; BEVERLY J</t>
  </si>
  <si>
    <t xml:space="preserve">003-052-11</t>
  </si>
  <si>
    <t xml:space="preserve">HASTINGS DANA &amp; LARRY</t>
  </si>
  <si>
    <t xml:space="preserve">007-371-57</t>
  </si>
  <si>
    <t xml:space="preserve">LUCEY KENNETH G &amp; CAROL A</t>
  </si>
  <si>
    <t xml:space="preserve">002-565-02</t>
  </si>
  <si>
    <t xml:space="preserve">SCHWITTERS ERROL E &amp; JACQUALINE</t>
  </si>
  <si>
    <t xml:space="preserve">007-354-06</t>
  </si>
  <si>
    <t xml:space="preserve">JONES DAVID A &amp; MARY JEAN, TRUSTEES</t>
  </si>
  <si>
    <t xml:space="preserve">007-392-20</t>
  </si>
  <si>
    <t xml:space="preserve">MARSHALL STANLEY R</t>
  </si>
  <si>
    <t xml:space="preserve">002-682-08</t>
  </si>
  <si>
    <t xml:space="preserve">GARRETT CHRISTOPHER G</t>
  </si>
  <si>
    <t xml:space="preserve">001-041-08</t>
  </si>
  <si>
    <t xml:space="preserve">KELLY SHADOW L</t>
  </si>
  <si>
    <t xml:space="preserve">002-363-03</t>
  </si>
  <si>
    <t xml:space="preserve">SCHREINER DELORES M; HARLAN JEFFREY D</t>
  </si>
  <si>
    <t xml:space="preserve">003-043-15</t>
  </si>
  <si>
    <t xml:space="preserve">CONKLIN CAROLE</t>
  </si>
  <si>
    <t xml:space="preserve">009-529-01</t>
  </si>
  <si>
    <t xml:space="preserve">FARLEY MICHAEL R &amp; DIDI M</t>
  </si>
  <si>
    <t xml:space="preserve">GONZALEZ ALBERTO &amp; ANGELICA</t>
  </si>
  <si>
    <t xml:space="preserve">010-161-48</t>
  </si>
  <si>
    <t xml:space="preserve">GRUNERT MARC S &amp; SUSAN S</t>
  </si>
  <si>
    <t xml:space="preserve">007-482-14</t>
  </si>
  <si>
    <t xml:space="preserve">EDENS RAEGENE L</t>
  </si>
  <si>
    <t xml:space="preserve">007-241-05</t>
  </si>
  <si>
    <t xml:space="preserve">ALLEN WARNER W &amp; KAREN D</t>
  </si>
  <si>
    <t xml:space="preserve">003-187-02</t>
  </si>
  <si>
    <t xml:space="preserve">CARPENTER JOSEPH F; KNOWLES ANNE E</t>
  </si>
  <si>
    <t xml:space="preserve">002-441-30</t>
  </si>
  <si>
    <t xml:space="preserve">MARTEL SARA A</t>
  </si>
  <si>
    <t xml:space="preserve">001-234-12</t>
  </si>
  <si>
    <t xml:space="preserve">WOONS FRANK J; GRIFFIN TODD R</t>
  </si>
  <si>
    <t xml:space="preserve">001-224-01</t>
  </si>
  <si>
    <t xml:space="preserve">LACHEW WILLIAM JOSEPH</t>
  </si>
  <si>
    <t xml:space="preserve">008-083-05</t>
  </si>
  <si>
    <t xml:space="preserve">RAUCH KATINKA M &amp; RICHARD A</t>
  </si>
  <si>
    <t xml:space="preserve">001-142-18</t>
  </si>
  <si>
    <t xml:space="preserve">ENRIGHT MICHAEL D &amp; CAROLYN D</t>
  </si>
  <si>
    <t xml:space="preserve">009-542-03</t>
  </si>
  <si>
    <t xml:space="preserve">TELLING JR DAVID P &amp; CHRISTY A</t>
  </si>
  <si>
    <t xml:space="preserve">009-219-15</t>
  </si>
  <si>
    <t xml:space="preserve">BUTLER RODNEY W &amp; JULIE A</t>
  </si>
  <si>
    <t xml:space="preserve">009-592-43</t>
  </si>
  <si>
    <t xml:space="preserve">BUONCRISTIANI ANN C</t>
  </si>
  <si>
    <t xml:space="preserve">007-471-02</t>
  </si>
  <si>
    <t xml:space="preserve">SASSO JAMES R</t>
  </si>
  <si>
    <t xml:space="preserve">007-131-15</t>
  </si>
  <si>
    <t xml:space="preserve">BLACKWOOD ROBERT S &amp; CHRISTINE N</t>
  </si>
  <si>
    <t xml:space="preserve">009-591-29</t>
  </si>
  <si>
    <t xml:space="preserve">FRANKEL ELIZABETH S</t>
  </si>
  <si>
    <t xml:space="preserve">002-544-04</t>
  </si>
  <si>
    <t xml:space="preserve">RUHOFF THOMAS EMIL &amp; GWENN M</t>
  </si>
  <si>
    <t xml:space="preserve">008-342-07</t>
  </si>
  <si>
    <t xml:space="preserve">WEBSTER ELIZABETH M</t>
  </si>
  <si>
    <t xml:space="preserve">009-322-18</t>
  </si>
  <si>
    <t xml:space="preserve">RADER CARLENE A; WARE GLORIA</t>
  </si>
  <si>
    <t xml:space="preserve">007-102-04</t>
  </si>
  <si>
    <t xml:space="preserve">SULPRIZIO KEITH</t>
  </si>
  <si>
    <t xml:space="preserve">007-081-33</t>
  </si>
  <si>
    <t xml:space="preserve">VASCONCELLOS GAYLORD K</t>
  </si>
  <si>
    <t xml:space="preserve">007-322-16</t>
  </si>
  <si>
    <t xml:space="preserve">KENNEY GREGORY J &amp; AMY E</t>
  </si>
  <si>
    <t xml:space="preserve">010-573-08</t>
  </si>
  <si>
    <t xml:space="preserve">BOWMAN LEWIS R &amp; DEBRA I</t>
  </si>
  <si>
    <t xml:space="preserve">010-413-33</t>
  </si>
  <si>
    <t xml:space="preserve">MONGA ANIL &amp; SUNITA</t>
  </si>
  <si>
    <t xml:space="preserve">003-142-10</t>
  </si>
  <si>
    <t xml:space="preserve">DAVIS JR JOHN A &amp; PATRICIA A</t>
  </si>
  <si>
    <t xml:space="preserve">002-702-01</t>
  </si>
  <si>
    <t xml:space="preserve">BREWER ELIZABETH</t>
  </si>
  <si>
    <t xml:space="preserve">007-431-13</t>
  </si>
  <si>
    <t xml:space="preserve">STANSBURY ROBERT L &amp; CECELIA, TRUSTEES</t>
  </si>
  <si>
    <t xml:space="preserve">005-011-89</t>
  </si>
  <si>
    <t xml:space="preserve">NICHOLSON ENTERPRISES, INC.</t>
  </si>
  <si>
    <t xml:space="preserve">PETRENKO DARIA A</t>
  </si>
  <si>
    <t xml:space="preserve">009-528-06</t>
  </si>
  <si>
    <t xml:space="preserve">MILLER DONALD A &amp; DIANNA N</t>
  </si>
  <si>
    <t xml:space="preserve">002-471-14</t>
  </si>
  <si>
    <t xml:space="preserve">KINDER LUCY</t>
  </si>
  <si>
    <t xml:space="preserve">008-481-03</t>
  </si>
  <si>
    <t xml:space="preserve">THURNER ARTHUR C &amp; DEBRA S</t>
  </si>
  <si>
    <t xml:space="preserve">002-212-02</t>
  </si>
  <si>
    <t xml:space="preserve">ADAMS LUCILLE M</t>
  </si>
  <si>
    <t xml:space="preserve">002-155-03</t>
  </si>
  <si>
    <t xml:space="preserve">K MARTIN ENTERPRISE LLC</t>
  </si>
  <si>
    <t xml:space="preserve">002-292-04</t>
  </si>
  <si>
    <t xml:space="preserve">COMBS SUSAN G</t>
  </si>
  <si>
    <t xml:space="preserve">008-481-07</t>
  </si>
  <si>
    <t xml:space="preserve">WILSON KENNETH CRAIG</t>
  </si>
  <si>
    <t xml:space="preserve">007-313-02</t>
  </si>
  <si>
    <t xml:space="preserve">MARTEL GLEN A &amp; JOSEPHINE A</t>
  </si>
  <si>
    <t xml:space="preserve">009-215-11</t>
  </si>
  <si>
    <t xml:space="preserve">LINSTROM BRIAN THOMAS &amp; JULIE JACOBS</t>
  </si>
  <si>
    <t xml:space="preserve">008-102-06</t>
  </si>
  <si>
    <t xml:space="preserve">MEYER SUSAN LYNN</t>
  </si>
  <si>
    <t xml:space="preserve">009-584-05</t>
  </si>
  <si>
    <t xml:space="preserve">GALLI MANDI</t>
  </si>
  <si>
    <t xml:space="preserve">007-385-03</t>
  </si>
  <si>
    <t xml:space="preserve">WHITE DAN W 7 PAMELA N</t>
  </si>
  <si>
    <t xml:space="preserve">003-014-06</t>
  </si>
  <si>
    <t xml:space="preserve">SEEVERS PATRICIA</t>
  </si>
  <si>
    <t xml:space="preserve">010-611-03</t>
  </si>
  <si>
    <t xml:space="preserve">BRANDT CHRISTOPHER F &amp; JOHNETTE R</t>
  </si>
  <si>
    <t xml:space="preserve">007-462-10, 11 &amp; 12</t>
  </si>
  <si>
    <t xml:space="preserve">007-552-29, 30, 32 &amp; 33</t>
  </si>
  <si>
    <t xml:space="preserve">001-123-21</t>
  </si>
  <si>
    <t xml:space="preserve">MCCLELLAN ROGER</t>
  </si>
  <si>
    <t xml:space="preserve">008-852-23</t>
  </si>
  <si>
    <t xml:space="preserve">MURRAY RONALD W &amp; SHARON M</t>
  </si>
  <si>
    <t xml:space="preserve">007-412-21</t>
  </si>
  <si>
    <t xml:space="preserve">CRECELIUS ELLEN M; BATHGATE JAMES E</t>
  </si>
  <si>
    <t xml:space="preserve">001-012-09</t>
  </si>
  <si>
    <t xml:space="preserve">BIERMAN DOUGLAS N &amp; SHIRLEY A</t>
  </si>
  <si>
    <t xml:space="preserve">010-381-09</t>
  </si>
  <si>
    <t xml:space="preserve">RUPERT BENJAMIN J &amp; SHERRY L</t>
  </si>
  <si>
    <t xml:space="preserve">003-352-17</t>
  </si>
  <si>
    <t xml:space="preserve">VON BATSCH ERICH A &amp; LINDA R</t>
  </si>
  <si>
    <t xml:space="preserve">002-629-05</t>
  </si>
  <si>
    <t xml:space="preserve">PERTUBAL DOMINIC G; MILLER AMBER N</t>
  </si>
  <si>
    <t xml:space="preserve">010-333-13</t>
  </si>
  <si>
    <t xml:space="preserve">KELLER CARL &amp; LINDA</t>
  </si>
  <si>
    <t xml:space="preserve">010-375-05</t>
  </si>
  <si>
    <t xml:space="preserve">MITCHELL DENNIS C &amp; CHERYL L</t>
  </si>
  <si>
    <t xml:space="preserve">007-433-04</t>
  </si>
  <si>
    <t xml:space="preserve">DOSS PHILLIP &amp; TAMARA</t>
  </si>
  <si>
    <t xml:space="preserve">007-363-16</t>
  </si>
  <si>
    <t xml:space="preserve">CROCKETT JASON &amp; ARIANE</t>
  </si>
  <si>
    <t xml:space="preserve">003-143-03</t>
  </si>
  <si>
    <t xml:space="preserve">BARTOSZ DAVID &amp; KATHRYN</t>
  </si>
  <si>
    <t xml:space="preserve">007-352-05</t>
  </si>
  <si>
    <t xml:space="preserve">BERNER MARGARET REA</t>
  </si>
  <si>
    <t xml:space="preserve">008-321-09</t>
  </si>
  <si>
    <t xml:space="preserve">PINTARELLI TED J, TRUSTEE</t>
  </si>
  <si>
    <t xml:space="preserve">009-063-08</t>
  </si>
  <si>
    <t xml:space="preserve">KIRKLAND ROGER &amp; KATHLEEN M</t>
  </si>
  <si>
    <t xml:space="preserve">008-034-14</t>
  </si>
  <si>
    <t xml:space="preserve">ETCHEVERRY CAROL ELAINE</t>
  </si>
  <si>
    <t xml:space="preserve">009-482-21</t>
  </si>
  <si>
    <t xml:space="preserve">SALGUERO ERICK M; DAVIS MARIA C</t>
  </si>
  <si>
    <t xml:space="preserve">007-385-05</t>
  </si>
  <si>
    <t xml:space="preserve">CAMPAGNI RICHARD NELLO, TRUSTEE; CAMPAGNIE MARY JANE, TRUSTEE</t>
  </si>
  <si>
    <t xml:space="preserve">010-202-17</t>
  </si>
  <si>
    <t xml:space="preserve">THOMPSON ALAN C &amp; CLAUDETTE J</t>
  </si>
  <si>
    <t xml:space="preserve">010-374-07</t>
  </si>
  <si>
    <t xml:space="preserve">PULLIN RICHARD S &amp; SUSAN J</t>
  </si>
  <si>
    <t xml:space="preserve">008-843-04</t>
  </si>
  <si>
    <t xml:space="preserve">BAKER ANTHONY J &amp; LINDA J</t>
  </si>
  <si>
    <t xml:space="preserve">007-413-02</t>
  </si>
  <si>
    <t xml:space="preserve">PAINTER ARTHUR J &amp; JEANNETTE C</t>
  </si>
  <si>
    <t xml:space="preserve">009-111-32 &amp; 33</t>
  </si>
  <si>
    <t xml:space="preserve">THEO PROPERTIES LLC</t>
  </si>
  <si>
    <t xml:space="preserve">010-222-17</t>
  </si>
  <si>
    <t xml:space="preserve">HOWELL SR KEITHLY THOMAS &amp; CAROLYN RUTH, TRUSTEES</t>
  </si>
  <si>
    <t xml:space="preserve">010-562-01</t>
  </si>
  <si>
    <t xml:space="preserve">MCCOY SHEILA M</t>
  </si>
  <si>
    <t xml:space="preserve">010-021-34</t>
  </si>
  <si>
    <t xml:space="preserve">ERBES DANIEL B; HARPRING BRENDA R</t>
  </si>
  <si>
    <t xml:space="preserve">007-563-10</t>
  </si>
  <si>
    <t xml:space="preserve">PRATT GORDON N</t>
  </si>
  <si>
    <t xml:space="preserve">010-563-10</t>
  </si>
  <si>
    <t xml:space="preserve">MATTICE WESLEY G &amp; TERRY M</t>
  </si>
  <si>
    <t xml:space="preserve">008-814-01</t>
  </si>
  <si>
    <t xml:space="preserve">THE DONALD AND SHERRY KUHL TRUST</t>
  </si>
  <si>
    <t xml:space="preserve">003-183-08</t>
  </si>
  <si>
    <t xml:space="preserve">MULVANEY II RUSSELL A &amp; DIANE J</t>
  </si>
  <si>
    <t xml:space="preserve">004-034-10</t>
  </si>
  <si>
    <t xml:space="preserve">CARLQUIST SYLVIA J</t>
  </si>
  <si>
    <t xml:space="preserve">010-322-04</t>
  </si>
  <si>
    <t xml:space="preserve">AUCHOBERRY PAMELA S; AUCHOBERRY NICOLE R</t>
  </si>
  <si>
    <t xml:space="preserve">008-582-06</t>
  </si>
  <si>
    <t xml:space="preserve">PIEPER WESLEY J &amp; FAYE E</t>
  </si>
  <si>
    <t xml:space="preserve">009-646-04</t>
  </si>
  <si>
    <t xml:space="preserve">GABORIAULT PAUL</t>
  </si>
  <si>
    <t xml:space="preserve">010-375-11</t>
  </si>
  <si>
    <t xml:space="preserve">HORTON CURTIS W; RUIZ EVELYN J</t>
  </si>
  <si>
    <t xml:space="preserve">010-371-07</t>
  </si>
  <si>
    <t xml:space="preserve">YOUNG KEVIN L &amp; MELANIE</t>
  </si>
  <si>
    <t xml:space="preserve">008-211-04</t>
  </si>
  <si>
    <t xml:space="preserve">WILLIAMSON MAXINE J</t>
  </si>
  <si>
    <t xml:space="preserve">002-281-01</t>
  </si>
  <si>
    <t xml:space="preserve">MCCURDY BRYAN S &amp; SUSAN J</t>
  </si>
  <si>
    <t xml:space="preserve">008-757-13</t>
  </si>
  <si>
    <t xml:space="preserve">MARTIN ALLEN D &amp; NANCY L</t>
  </si>
  <si>
    <t xml:space="preserve">002-581-13</t>
  </si>
  <si>
    <t xml:space="preserve">009-701-25</t>
  </si>
  <si>
    <t xml:space="preserve">CARVIN ROBERT &amp; DANA</t>
  </si>
  <si>
    <t xml:space="preserve">002-713-02</t>
  </si>
  <si>
    <t xml:space="preserve">OLIVARES IMELDA BARRIOS</t>
  </si>
  <si>
    <t xml:space="preserve">002-628-11</t>
  </si>
  <si>
    <t xml:space="preserve">WEIDEMANN TIM A &amp; MURIEL A</t>
  </si>
  <si>
    <t xml:space="preserve">010-591-07</t>
  </si>
  <si>
    <t xml:space="preserve">MAHONEY CHARLES &amp; MARCHELL</t>
  </si>
  <si>
    <t xml:space="preserve">009-341-16</t>
  </si>
  <si>
    <t xml:space="preserve">SWENSON RONALD H</t>
  </si>
  <si>
    <t xml:space="preserve">002-553-32</t>
  </si>
  <si>
    <t xml:space="preserve">WILLIAMS JAMES STEVEN</t>
  </si>
  <si>
    <t xml:space="preserve">003-147-01</t>
  </si>
  <si>
    <t xml:space="preserve">008-922-20</t>
  </si>
  <si>
    <t xml:space="preserve">THE ROMAN CATHLIC BISHOP OF RENO</t>
  </si>
  <si>
    <t xml:space="preserve">008-581-01</t>
  </si>
  <si>
    <t xml:space="preserve">LEBALCH ALBERT &amp; DEBORAH</t>
  </si>
  <si>
    <t xml:space="preserve">007-123-06</t>
  </si>
  <si>
    <t xml:space="preserve">DARRAH JOAN M &amp; ROGER E</t>
  </si>
  <si>
    <t xml:space="preserve">008-331-25</t>
  </si>
  <si>
    <t xml:space="preserve">HERNANDEZ OSCAR &amp; LAURA</t>
  </si>
  <si>
    <t xml:space="preserve">007-445-09</t>
  </si>
  <si>
    <t xml:space="preserve">GREEN-PRESTON THERESA L</t>
  </si>
  <si>
    <t xml:space="preserve">007-481-25</t>
  </si>
  <si>
    <t xml:space="preserve">MORRISON SCOTT T &amp; SARA C</t>
  </si>
  <si>
    <t xml:space="preserve">007-561-25</t>
  </si>
  <si>
    <t xml:space="preserve">WORK KEITH R &amp; MARY LAURA D</t>
  </si>
  <si>
    <t xml:space="preserve">008-295-03</t>
  </si>
  <si>
    <t xml:space="preserve">BURGERT DORIAN ANN</t>
  </si>
  <si>
    <t xml:space="preserve">002-645-09</t>
  </si>
  <si>
    <t xml:space="preserve">CORDOVA JEFFERY &amp; NORA</t>
  </si>
  <si>
    <t xml:space="preserve">010-202-20</t>
  </si>
  <si>
    <t xml:space="preserve">DODGE, KELLY &amp; BRENDA</t>
  </si>
  <si>
    <t xml:space="preserve">010-062-59</t>
  </si>
  <si>
    <t xml:space="preserve">BUTZ, HARRY F JR</t>
  </si>
  <si>
    <t xml:space="preserve">007-381-01</t>
  </si>
  <si>
    <t xml:space="preserve">MILLIGAN, TIMOTHY &amp; BRENDA CAMPAGNI</t>
  </si>
  <si>
    <t xml:space="preserve">010-086-08</t>
  </si>
  <si>
    <t xml:space="preserve">WILLS, JANET L</t>
  </si>
  <si>
    <t xml:space="preserve">007-271-02</t>
  </si>
  <si>
    <t xml:space="preserve">DODSON, ROBERT JAMES TRUSTEE</t>
  </si>
  <si>
    <t xml:space="preserve">002-401-02</t>
  </si>
  <si>
    <t xml:space="preserve">SOGA, LAWRENCE A</t>
  </si>
  <si>
    <t xml:space="preserve">003-124-01</t>
  </si>
  <si>
    <t xml:space="preserve">MARTIN, DEBORAH C</t>
  </si>
  <si>
    <t xml:space="preserve">008-094-06</t>
  </si>
  <si>
    <t xml:space="preserve">JARRARD, JAMES A</t>
  </si>
  <si>
    <t xml:space="preserve">008-353-16</t>
  </si>
  <si>
    <t xml:space="preserve">002-272-05</t>
  </si>
  <si>
    <t xml:space="preserve">BURNAUGH, WILLIAM C</t>
  </si>
  <si>
    <t xml:space="preserve">010-603-15</t>
  </si>
  <si>
    <t xml:space="preserve">WHALEN, PAUL A &amp; CHRISTINE A</t>
  </si>
  <si>
    <t xml:space="preserve">009-103-30</t>
  </si>
  <si>
    <t xml:space="preserve">OLKEIN, STEVEN</t>
  </si>
  <si>
    <t xml:space="preserve">009-432-02</t>
  </si>
  <si>
    <t xml:space="preserve">GOSSELIN, GEORGE J</t>
  </si>
  <si>
    <t xml:space="preserve">010-457-25</t>
  </si>
  <si>
    <t xml:space="preserve">PRICE, RONALD G</t>
  </si>
  <si>
    <t xml:space="preserve">PEAK, VAUGHN ELBERT TRUSTEE</t>
  </si>
  <si>
    <t xml:space="preserve">008-863-01</t>
  </si>
  <si>
    <t xml:space="preserve">KAPPEL, JOHN A</t>
  </si>
  <si>
    <t xml:space="preserve">007-481-23</t>
  </si>
  <si>
    <t xml:space="preserve">DUNCAN, DONALD R</t>
  </si>
  <si>
    <t xml:space="preserve">007-481-19</t>
  </si>
  <si>
    <t xml:space="preserve">010-541-03</t>
  </si>
  <si>
    <t xml:space="preserve">LEDEZMA, ISIDRO</t>
  </si>
  <si>
    <t xml:space="preserve">004-132-05</t>
  </si>
  <si>
    <t xml:space="preserve">BURNAUGH, WILLIAM</t>
  </si>
  <si>
    <t xml:space="preserve">010-362-19</t>
  </si>
  <si>
    <t xml:space="preserve">NEWMAN, MARK A</t>
  </si>
  <si>
    <t xml:space="preserve">010-661-04</t>
  </si>
  <si>
    <t xml:space="preserve">MCKEAN, RAYMOND M</t>
  </si>
  <si>
    <t xml:space="preserve">001-063-01</t>
  </si>
  <si>
    <t xml:space="preserve">STOTTS, PHILIP H</t>
  </si>
  <si>
    <t xml:space="preserve">009-813-17</t>
  </si>
  <si>
    <t xml:space="preserve">SANMUGAM, ILANGO</t>
  </si>
  <si>
    <t xml:space="preserve">008-922-09</t>
  </si>
  <si>
    <t xml:space="preserve">JURGENSEN LTD</t>
  </si>
  <si>
    <t xml:space="preserve">009-062-05</t>
  </si>
  <si>
    <t xml:space="preserve">HOBDY, RANDALL L</t>
  </si>
  <si>
    <t xml:space="preserve">010-444-19</t>
  </si>
  <si>
    <t xml:space="preserve">BROWNFIELD, DOROTHY A</t>
  </si>
  <si>
    <t xml:space="preserve">010-503-29</t>
  </si>
  <si>
    <t xml:space="preserve">DOYAL, BRIAN A</t>
  </si>
  <si>
    <t xml:space="preserve">007-424-13</t>
  </si>
  <si>
    <t xml:space="preserve">BINGHAM, SHIRLEE E EITEL AKA</t>
  </si>
  <si>
    <t xml:space="preserve">002-566-10</t>
  </si>
  <si>
    <t xml:space="preserve">ACEVEDO, RUPERTO</t>
  </si>
  <si>
    <t xml:space="preserve">002-433-04</t>
  </si>
  <si>
    <t xml:space="preserve">COPELAND, ARLIE DALE</t>
  </si>
  <si>
    <t xml:space="preserve">008-414-11</t>
  </si>
  <si>
    <t xml:space="preserve">DAVIS, DIRK</t>
  </si>
  <si>
    <t xml:space="preserve">008-761-01</t>
  </si>
  <si>
    <t xml:space="preserve">SEEBER, RANDALL J</t>
  </si>
  <si>
    <t xml:space="preserve">007-071-17</t>
  </si>
  <si>
    <t xml:space="preserve">MACKENZIE, CHRISTOPHER F</t>
  </si>
  <si>
    <t xml:space="preserve">009-506-08</t>
  </si>
  <si>
    <t xml:space="preserve">GOOD, JANET</t>
  </si>
  <si>
    <t xml:space="preserve">002-342-05</t>
  </si>
  <si>
    <t xml:space="preserve">HUMPHREYS, PHILIP M TRUSTEE</t>
  </si>
  <si>
    <t xml:space="preserve">009-521-06</t>
  </si>
  <si>
    <t xml:space="preserve">FISHBURN, PETER W</t>
  </si>
  <si>
    <t xml:space="preserve">001-101-07</t>
  </si>
  <si>
    <t xml:space="preserve">SMEDES, JOEL</t>
  </si>
  <si>
    <t xml:space="preserve">BERTOCCHI, ERNEST C</t>
  </si>
  <si>
    <t xml:space="preserve">010-085-07; 010-086-09</t>
  </si>
  <si>
    <t xml:space="preserve">HUDAK, KYLE R</t>
  </si>
  <si>
    <t xml:space="preserve">002-204-07</t>
  </si>
  <si>
    <t xml:space="preserve">RONHOVDEE, LISA M</t>
  </si>
  <si>
    <t xml:space="preserve">009-531-07</t>
  </si>
  <si>
    <t xml:space="preserve">GARDNER, JASON C</t>
  </si>
  <si>
    <t xml:space="preserve">009-271-03</t>
  </si>
  <si>
    <t xml:space="preserve">PILANT, TONY A</t>
  </si>
  <si>
    <t xml:space="preserve">010-161-34</t>
  </si>
  <si>
    <t xml:space="preserve">CARTER, DAVID E</t>
  </si>
  <si>
    <t xml:space="preserve">002-422-05</t>
  </si>
  <si>
    <t xml:space="preserve">COSENS, BRIAN D</t>
  </si>
  <si>
    <t xml:space="preserve">008-232-21</t>
  </si>
  <si>
    <t xml:space="preserve">RICCO, DARLENE</t>
  </si>
  <si>
    <t xml:space="preserve">010-456-14</t>
  </si>
  <si>
    <t xml:space="preserve">GIORDANO, MICHAEL F</t>
  </si>
  <si>
    <t xml:space="preserve">010-424-07</t>
  </si>
  <si>
    <t xml:space="preserve">WALDREP, HELEN E</t>
  </si>
  <si>
    <t xml:space="preserve">010-566-02</t>
  </si>
  <si>
    <t xml:space="preserve">MORRISON, MICHAEL R</t>
  </si>
  <si>
    <t xml:space="preserve">003-234-01</t>
  </si>
  <si>
    <t xml:space="preserve">REDDICK, PAT</t>
  </si>
  <si>
    <t xml:space="preserve">010-554-05</t>
  </si>
  <si>
    <t xml:space="preserve">HEARN, STEVE M</t>
  </si>
  <si>
    <t xml:space="preserve">001-041-18</t>
  </si>
  <si>
    <t xml:space="preserve">GREEN, JAMES K</t>
  </si>
  <si>
    <t xml:space="preserve">001-223-05</t>
  </si>
  <si>
    <t xml:space="preserve">ARNOLD, AARON L</t>
  </si>
  <si>
    <t xml:space="preserve">010-182-15; 010-182-02</t>
  </si>
  <si>
    <t xml:space="preserve">HARRIS, EUGENE CLYDE</t>
  </si>
  <si>
    <t xml:space="preserve">001-073-11</t>
  </si>
  <si>
    <t xml:space="preserve">APALATEGUI, DENISE G</t>
  </si>
  <si>
    <t xml:space="preserve">007-492-28</t>
  </si>
  <si>
    <t xml:space="preserve">DOOLEY, JOHN E</t>
  </si>
  <si>
    <t xml:space="preserve">004-332-41</t>
  </si>
  <si>
    <t xml:space="preserve">STOCKLE, DAVID ALLEN</t>
  </si>
  <si>
    <t xml:space="preserve">003-022-05</t>
  </si>
  <si>
    <t xml:space="preserve">RUF DAVID</t>
  </si>
  <si>
    <t xml:space="preserve">003-143-12</t>
  </si>
  <si>
    <t xml:space="preserve">MCALISTER WILLIAM R</t>
  </si>
  <si>
    <t xml:space="preserve">003-361-03</t>
  </si>
  <si>
    <t xml:space="preserve">ACKERMAN JR GENE F</t>
  </si>
  <si>
    <t xml:space="preserve">007-262-05</t>
  </si>
  <si>
    <t xml:space="preserve">SIMPSON DAVID A &amp; ANKE</t>
  </si>
  <si>
    <t xml:space="preserve">003-361-05</t>
  </si>
  <si>
    <t xml:space="preserve">PALAZZOLO STEPHEN &amp; VERONICA</t>
  </si>
  <si>
    <t xml:space="preserve">007-501-09</t>
  </si>
  <si>
    <t xml:space="preserve">MELLUM SPENCER &amp; KELLY</t>
  </si>
  <si>
    <t xml:space="preserve">009-212-08</t>
  </si>
  <si>
    <t xml:space="preserve">HALLETT CAROL K</t>
  </si>
  <si>
    <t xml:space="preserve">009-721-07</t>
  </si>
  <si>
    <t xml:space="preserve">ATKINS JAMES R &amp; MARY LYNN</t>
  </si>
  <si>
    <t xml:space="preserve">010-611-09</t>
  </si>
  <si>
    <t xml:space="preserve">KORB WILLIAM C &amp; DEBORAH L</t>
  </si>
  <si>
    <t xml:space="preserve">009-521-02</t>
  </si>
  <si>
    <t xml:space="preserve">BROWN STEVEN A &amp; PEGGY L</t>
  </si>
  <si>
    <t xml:space="preserve">003-352-21</t>
  </si>
  <si>
    <t xml:space="preserve">QUILICI JAMES D &amp; KATHRYNN A</t>
  </si>
  <si>
    <t xml:space="preserve">009-592-45</t>
  </si>
  <si>
    <t xml:space="preserve">007-542-07</t>
  </si>
  <si>
    <t xml:space="preserve">KNOLL KRAIG A &amp; DENA L</t>
  </si>
  <si>
    <t xml:space="preserve">007-261-10</t>
  </si>
  <si>
    <t xml:space="preserve">MULLET DONALD C &amp; SANDRA</t>
  </si>
  <si>
    <t xml:space="preserve">002-373-01</t>
  </si>
  <si>
    <t xml:space="preserve">STEERE RUSSELL A &amp; PATRICIA ANN, TRUSTEES</t>
  </si>
  <si>
    <t xml:space="preserve">009-103-14</t>
  </si>
  <si>
    <t xml:space="preserve">BEANS MICHELE; FLEET CHRIS G</t>
  </si>
  <si>
    <t xml:space="preserve">010-104-06</t>
  </si>
  <si>
    <t xml:space="preserve">BURGESS MARSHA R</t>
  </si>
  <si>
    <t xml:space="preserve">001-231-17</t>
  </si>
  <si>
    <t xml:space="preserve">WHITE JUDY</t>
  </si>
  <si>
    <t xml:space="preserve">008-384-20</t>
  </si>
  <si>
    <t xml:space="preserve">LESEMAN KENNETH D</t>
  </si>
  <si>
    <t xml:space="preserve">004-034-02</t>
  </si>
  <si>
    <t xml:space="preserve">GOURLEY JOSEPH L &amp; CAROLE A</t>
  </si>
  <si>
    <t xml:space="preserve">010-222-12</t>
  </si>
  <si>
    <t xml:space="preserve">GORDON THOMAS G &amp; MARY ELLEN</t>
  </si>
  <si>
    <t xml:space="preserve">009-592-41</t>
  </si>
  <si>
    <t xml:space="preserve">TRAIL PHYLLIS A</t>
  </si>
  <si>
    <t xml:space="preserve">007-574-04</t>
  </si>
  <si>
    <t xml:space="preserve">GENTNER TIMOTHY G &amp; JUNKO M</t>
  </si>
  <si>
    <t xml:space="preserve">007-362-01</t>
  </si>
  <si>
    <t xml:space="preserve">MYERS STEPHEN H &amp; JANATH E</t>
  </si>
  <si>
    <t xml:space="preserve">007-481-13</t>
  </si>
  <si>
    <t xml:space="preserve">ABBETT THOMAS J &amp; MARGARET A</t>
  </si>
  <si>
    <t xml:space="preserve">007-394-14</t>
  </si>
  <si>
    <t xml:space="preserve">ARMANASCO DONALD &amp;KERRY D</t>
  </si>
  <si>
    <t xml:space="preserve">009-238-09</t>
  </si>
  <si>
    <t xml:space="preserve">CASTOR JONITA</t>
  </si>
  <si>
    <t xml:space="preserve">002-413-04</t>
  </si>
  <si>
    <t xml:space="preserve">BARRIOS-OLIVARES FARNCISCO; BARRIOS MARGARITA</t>
  </si>
  <si>
    <t xml:space="preserve">004-045-17</t>
  </si>
  <si>
    <t xml:space="preserve">HARRISON NATHAN W &amp; BETH A</t>
  </si>
  <si>
    <t xml:space="preserve">010-455-41</t>
  </si>
  <si>
    <t xml:space="preserve">ALTMAN THOMAS J &amp; SUSAN P</t>
  </si>
  <si>
    <t xml:space="preserve">001-231-25</t>
  </si>
  <si>
    <t xml:space="preserve">SHARP DENNIS H &amp; VIRGINIA DEBORH</t>
  </si>
  <si>
    <t xml:space="preserve">010-372-36</t>
  </si>
  <si>
    <t xml:space="preserve">MCOMBER JOHN T &amp; CHRISTY L</t>
  </si>
  <si>
    <t xml:space="preserve">002-731-17</t>
  </si>
  <si>
    <t xml:space="preserve">MUND STEPHEN D</t>
  </si>
  <si>
    <t xml:space="preserve">009-153-18 &amp; 05</t>
  </si>
  <si>
    <t xml:space="preserve">CARSON GAMING HOTELS, LLC</t>
  </si>
  <si>
    <t xml:space="preserve">008-411-08</t>
  </si>
  <si>
    <t xml:space="preserve">GRUNDY THOMAS W &amp; KAREN</t>
  </si>
  <si>
    <t xml:space="preserve">008-483-01</t>
  </si>
  <si>
    <t xml:space="preserve">ENGELHARDT JR ROY W &amp; RAE</t>
  </si>
  <si>
    <t xml:space="preserve">010-593-01</t>
  </si>
  <si>
    <t xml:space="preserve">MASTERSON EDWARD W &amp; CAROL J</t>
  </si>
  <si>
    <t xml:space="preserve">010-572-08</t>
  </si>
  <si>
    <t xml:space="preserve">KRUPP LARRY &amp; CARRIE</t>
  </si>
  <si>
    <t xml:space="preserve">010-514-01</t>
  </si>
  <si>
    <t xml:space="preserve">GREENE JOHN H &amp; JEANNE M</t>
  </si>
  <si>
    <t xml:space="preserve">008-844-19</t>
  </si>
  <si>
    <t xml:space="preserve">POWERS DANIEL T &amp; JOELLEN</t>
  </si>
  <si>
    <t xml:space="preserve">007-303-09</t>
  </si>
  <si>
    <t xml:space="preserve">CARDWELL JR GILBERT I &amp; TATIANA S</t>
  </si>
  <si>
    <t xml:space="preserve">008-816-23</t>
  </si>
  <si>
    <t xml:space="preserve">ANTIPA SUSAN</t>
  </si>
  <si>
    <t xml:space="preserve">008-582-07</t>
  </si>
  <si>
    <t xml:space="preserve">SIMMONS CLYDE D &amp; CHERYL B</t>
  </si>
  <si>
    <t xml:space="preserve">008-046-03</t>
  </si>
  <si>
    <t xml:space="preserve">HALE LAURA</t>
  </si>
  <si>
    <t xml:space="preserve">010-363-05</t>
  </si>
  <si>
    <t xml:space="preserve">PELTIER LARRY &amp; MICHELLE</t>
  </si>
  <si>
    <t xml:space="preserve">010-363-06</t>
  </si>
  <si>
    <t xml:space="preserve">002-381-64</t>
  </si>
  <si>
    <t xml:space="preserve">TORKEO ANTHONY P</t>
  </si>
  <si>
    <t xml:space="preserve">004-282-17</t>
  </si>
  <si>
    <t xml:space="preserve">HAMLIN GARY &amp; CAROL</t>
  </si>
  <si>
    <t xml:space="preserve">009-681-26</t>
  </si>
  <si>
    <t xml:space="preserve">RUPERT TOBIN T</t>
  </si>
  <si>
    <t xml:space="preserve">009-644-09</t>
  </si>
  <si>
    <t xml:space="preserve">HUTCHINS LELAND &amp; KAREN</t>
  </si>
  <si>
    <t xml:space="preserve">010-421-09</t>
  </si>
  <si>
    <t xml:space="preserve">HARIG MARIA; GONZALES TERRY J</t>
  </si>
  <si>
    <t xml:space="preserve">009-611-38</t>
  </si>
  <si>
    <t xml:space="preserve">MANNING PATRICIA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.5"/>
      <color rgb="FF000000"/>
      <name val="Arial"/>
      <family val="2"/>
    </font>
    <font>
      <sz val="8.95"/>
      <color rgb="FF000000"/>
      <name val="Arial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VERALL INSURED SALES MARKET 2010</a:t>
            </a:r>
          </a:p>
        </c:rich>
      </c:tx>
      <c:layout>
        <c:manualLayout>
          <c:xMode val="edge"/>
          <c:yMode val="edge"/>
          <c:x val="0.34922710143813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8484965008075"/>
          <c:y val="0.213423575860124"/>
          <c:w val="0.212143351534261"/>
          <c:h val="0.5804850535815"/>
        </c:manualLayout>
      </c:layout>
      <c:pieChart>
        <c:varyColors val="1"/>
        <c:ser>
          <c:idx val="0"/>
          <c:order val="0"/>
          <c:tx>
            <c:strRef>
              <c:f>'OVERALL SALES AND LOANS STATS'!$B$5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VERALL SALES AND LOANS STATS'!$A$6:$A$15</c:f>
              <c:strCache>
                <c:ptCount val="10"/>
                <c:pt idx="0">
                  <c:v>Northern Nevada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First Centennial Title</c:v>
                </c:pt>
                <c:pt idx="5">
                  <c:v>Stewart Title</c:v>
                </c:pt>
                <c:pt idx="6">
                  <c:v>Marquis Title</c:v>
                </c:pt>
                <c:pt idx="7">
                  <c:v>Capital Title</c:v>
                </c:pt>
                <c:pt idx="8">
                  <c:v>North American Title</c:v>
                </c:pt>
                <c:pt idx="9">
                  <c:v>Commerce Title</c:v>
                </c:pt>
              </c:strCache>
            </c:strRef>
          </c:cat>
          <c:val>
            <c:numRef>
              <c:f>'OVERALL SALES AND LOANS STATS'!$B$6:$B$15</c:f>
              <c:numCache>
                <c:formatCode>General</c:formatCode>
                <c:ptCount val="10"/>
                <c:pt idx="0">
                  <c:v>243</c:v>
                </c:pt>
                <c:pt idx="1">
                  <c:v>81</c:v>
                </c:pt>
                <c:pt idx="2">
                  <c:v>77</c:v>
                </c:pt>
                <c:pt idx="3">
                  <c:v>76</c:v>
                </c:pt>
                <c:pt idx="4">
                  <c:v>44</c:v>
                </c:pt>
                <c:pt idx="5">
                  <c:v>44</c:v>
                </c:pt>
                <c:pt idx="6">
                  <c:v>15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086518495732"/>
          <c:y val="0.831923293852228"/>
          <c:w val="0.714873490732908"/>
          <c:h val="0.13130287648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VERALL INSURED LOAN ONLY MARKET 2010</a:t>
            </a:r>
          </a:p>
        </c:rich>
      </c:tx>
      <c:layout>
        <c:manualLayout>
          <c:xMode val="edge"/>
          <c:yMode val="edge"/>
          <c:x val="0.327443507718366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8236901874735"/>
          <c:y val="0.213423575860124"/>
          <c:w val="0.212149208915579"/>
          <c:h val="0.577890580936266"/>
        </c:manualLayout>
      </c:layout>
      <c:pieChart>
        <c:varyColors val="1"/>
        <c:ser>
          <c:idx val="0"/>
          <c:order val="0"/>
          <c:tx>
            <c:strRef>
              <c:f>'OVERALL SALES AND LOANS STATS'!$B$19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VERALL SALES AND LOANS STATS'!$A$20:$A$29</c:f>
              <c:strCache>
                <c:ptCount val="10"/>
                <c:pt idx="0">
                  <c:v>Northern Nevada Title</c:v>
                </c:pt>
                <c:pt idx="1">
                  <c:v>First Centennial Title</c:v>
                </c:pt>
                <c:pt idx="2">
                  <c:v>Western Title</c:v>
                </c:pt>
                <c:pt idx="3">
                  <c:v>Stewart Title</c:v>
                </c:pt>
                <c:pt idx="4">
                  <c:v>First American Title</c:v>
                </c:pt>
                <c:pt idx="5">
                  <c:v>Ticor Title</c:v>
                </c:pt>
                <c:pt idx="6">
                  <c:v>Marquis Title</c:v>
                </c:pt>
                <c:pt idx="7">
                  <c:v>North American Title</c:v>
                </c:pt>
                <c:pt idx="8">
                  <c:v>Capital Title</c:v>
                </c:pt>
                <c:pt idx="9">
                  <c:v>Commerce Title</c:v>
                </c:pt>
              </c:strCache>
            </c:strRef>
          </c:cat>
          <c:val>
            <c:numRef>
              <c:f>'OVERALL SALES AND LOANS STATS'!$B$20:$B$29</c:f>
              <c:numCache>
                <c:formatCode>General</c:formatCode>
                <c:ptCount val="10"/>
                <c:pt idx="0">
                  <c:v>177</c:v>
                </c:pt>
                <c:pt idx="1">
                  <c:v>85</c:v>
                </c:pt>
                <c:pt idx="2">
                  <c:v>84</c:v>
                </c:pt>
                <c:pt idx="3">
                  <c:v>43</c:v>
                </c:pt>
                <c:pt idx="4">
                  <c:v>27</c:v>
                </c:pt>
                <c:pt idx="5">
                  <c:v>14</c:v>
                </c:pt>
                <c:pt idx="6">
                  <c:v>1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879701274204"/>
          <c:y val="0.832825719120135"/>
          <c:w val="0.715671555606883"/>
          <c:h val="0.13130287648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VERALL INSURED SALES &amp; LOAN ONLY MARKETS COMBINED 2010</a:t>
            </a:r>
          </a:p>
        </c:rich>
      </c:tx>
      <c:layout>
        <c:manualLayout>
          <c:xMode val="edge"/>
          <c:yMode val="edge"/>
          <c:x val="0.242098779689726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8236901874735"/>
          <c:y val="0.213423575860124"/>
          <c:w val="0.212149208915579"/>
          <c:h val="0.577890580936266"/>
        </c:manualLayout>
      </c:layout>
      <c:pieChart>
        <c:varyColors val="1"/>
        <c:ser>
          <c:idx val="0"/>
          <c:order val="0"/>
          <c:tx>
            <c:strRef>
              <c:f>'OVERALL SALES AND LOANS STATS'!$B$33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VERALL SALES AND LOANS STATS'!$A$34:$A$43</c:f>
              <c:strCache>
                <c:ptCount val="10"/>
                <c:pt idx="0">
                  <c:v>Northern Nevada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Stewart Title</c:v>
                </c:pt>
                <c:pt idx="6">
                  <c:v>Marquis Title</c:v>
                </c:pt>
                <c:pt idx="7">
                  <c:v>Capital Title</c:v>
                </c:pt>
                <c:pt idx="8">
                  <c:v>North American Title</c:v>
                </c:pt>
                <c:pt idx="9">
                  <c:v>Commerce Title</c:v>
                </c:pt>
              </c:strCache>
            </c:strRef>
          </c:cat>
          <c:val>
            <c:numRef>
              <c:f>'OVERALL SALES AND LOANS STATS'!$B$34:$B$43</c:f>
              <c:numCache>
                <c:formatCode>General</c:formatCode>
                <c:ptCount val="10"/>
                <c:pt idx="0">
                  <c:v>420</c:v>
                </c:pt>
                <c:pt idx="1">
                  <c:v>160</c:v>
                </c:pt>
                <c:pt idx="2">
                  <c:v>129</c:v>
                </c:pt>
                <c:pt idx="3">
                  <c:v>104</c:v>
                </c:pt>
                <c:pt idx="4">
                  <c:v>95</c:v>
                </c:pt>
                <c:pt idx="5">
                  <c:v>87</c:v>
                </c:pt>
                <c:pt idx="6">
                  <c:v>29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879701274204"/>
          <c:y val="0.832825719120135"/>
          <c:w val="0.715671555606883"/>
          <c:h val="0.13130287648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48</xdr:row>
      <xdr:rowOff>0</xdr:rowOff>
    </xdr:from>
    <xdr:to>
      <xdr:col>6</xdr:col>
      <xdr:colOff>1279800</xdr:colOff>
      <xdr:row>67</xdr:row>
      <xdr:rowOff>114480</xdr:rowOff>
    </xdr:to>
    <xdr:graphicFrame>
      <xdr:nvGraphicFramePr>
        <xdr:cNvPr id="0" name="Chart 1"/>
        <xdr:cNvGraphicFramePr/>
      </xdr:nvGraphicFramePr>
      <xdr:xfrm>
        <a:off x="39600" y="7953480"/>
        <a:ext cx="936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600</xdr:colOff>
      <xdr:row>69</xdr:row>
      <xdr:rowOff>9720</xdr:rowOff>
    </xdr:from>
    <xdr:to>
      <xdr:col>6</xdr:col>
      <xdr:colOff>1269360</xdr:colOff>
      <xdr:row>88</xdr:row>
      <xdr:rowOff>124200</xdr:rowOff>
    </xdr:to>
    <xdr:graphicFrame>
      <xdr:nvGraphicFramePr>
        <xdr:cNvPr id="1" name="Chart 2"/>
        <xdr:cNvGraphicFramePr/>
      </xdr:nvGraphicFramePr>
      <xdr:xfrm>
        <a:off x="39600" y="11363400"/>
        <a:ext cx="93513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600</xdr:colOff>
      <xdr:row>90</xdr:row>
      <xdr:rowOff>9360</xdr:rowOff>
    </xdr:from>
    <xdr:to>
      <xdr:col>6</xdr:col>
      <xdr:colOff>1269360</xdr:colOff>
      <xdr:row>109</xdr:row>
      <xdr:rowOff>123840</xdr:rowOff>
    </xdr:to>
    <xdr:graphicFrame>
      <xdr:nvGraphicFramePr>
        <xdr:cNvPr id="2" name="Chart 3"/>
        <xdr:cNvGraphicFramePr/>
      </xdr:nvGraphicFramePr>
      <xdr:xfrm>
        <a:off x="39600" y="14763600"/>
        <a:ext cx="93513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6" createdVersion="3">
  <cacheSource type="worksheet">
    <worksheetSource ref="A1:J587" sheet="DPCache"/>
  </cacheSource>
  <cacheFields count="10">
    <cacheField name="DOCNUM" numFmtId="0">
      <sharedItems containsSemiMixedTypes="0" containsString="0" containsNumber="1" containsInteger="1" minValue="396645" maxValue="407787" count="586">
        <n v="396645"/>
        <n v="396653"/>
        <n v="396663"/>
        <n v="396669"/>
        <n v="396683"/>
        <n v="396710"/>
        <n v="396721"/>
        <n v="396737"/>
        <n v="396741"/>
        <n v="396743"/>
        <n v="396778"/>
        <n v="396782"/>
        <n v="396808"/>
        <n v="396809"/>
        <n v="396817"/>
        <n v="396821"/>
        <n v="396880"/>
        <n v="396885"/>
        <n v="396962"/>
        <n v="396963"/>
        <n v="396969"/>
        <n v="396984"/>
        <n v="396987"/>
        <n v="397009"/>
        <n v="397010"/>
        <n v="397012"/>
        <n v="397014"/>
        <n v="397092"/>
        <n v="397100"/>
        <n v="397118"/>
        <n v="397167"/>
        <n v="397171"/>
        <n v="397179"/>
        <n v="397205"/>
        <n v="397240"/>
        <n v="397249"/>
        <n v="397272"/>
        <n v="397278"/>
        <n v="397291"/>
        <n v="397316"/>
        <n v="397333"/>
        <n v="397382"/>
        <n v="397394"/>
        <n v="397407"/>
        <n v="397411"/>
        <n v="397426"/>
        <n v="397436"/>
        <n v="397443"/>
        <n v="397484"/>
        <n v="397599"/>
        <n v="397607"/>
        <n v="397628"/>
        <n v="397645"/>
        <n v="397718"/>
        <n v="397719"/>
        <n v="397725"/>
        <n v="397739"/>
        <n v="397760"/>
        <n v="397861"/>
        <n v="397863"/>
        <n v="397903"/>
        <n v="397921"/>
        <n v="397929"/>
        <n v="397946"/>
        <n v="397959"/>
        <n v="397965"/>
        <n v="397986"/>
        <n v="397988"/>
        <n v="397992"/>
        <n v="398011"/>
        <n v="398014"/>
        <n v="398016"/>
        <n v="398085"/>
        <n v="398104"/>
        <n v="398149"/>
        <n v="398170"/>
        <n v="398179"/>
        <n v="398189"/>
        <n v="398210"/>
        <n v="398225"/>
        <n v="398227"/>
        <n v="398234"/>
        <n v="398238"/>
        <n v="398246"/>
        <n v="398248"/>
        <n v="398252"/>
        <n v="398255"/>
        <n v="398256"/>
        <n v="398332"/>
        <n v="398442"/>
        <n v="398444"/>
        <n v="398458"/>
        <n v="398512"/>
        <n v="398565"/>
        <n v="398577"/>
        <n v="398633"/>
        <n v="398644"/>
        <n v="398660"/>
        <n v="398678"/>
        <n v="398694"/>
        <n v="398738"/>
        <n v="398749"/>
        <n v="398791"/>
        <n v="398804"/>
        <n v="398810"/>
        <n v="398841"/>
        <n v="398842"/>
        <n v="398863"/>
        <n v="398934"/>
        <n v="398949"/>
        <n v="398951"/>
        <n v="398987"/>
        <n v="399011"/>
        <n v="399015"/>
        <n v="399025"/>
        <n v="399032"/>
        <n v="399037"/>
        <n v="399042"/>
        <n v="399115"/>
        <n v="399117"/>
        <n v="399121"/>
        <n v="399166"/>
        <n v="399171"/>
        <n v="399180"/>
        <n v="399221"/>
        <n v="399288"/>
        <n v="399292"/>
        <n v="399318"/>
        <n v="399326"/>
        <n v="399343"/>
        <n v="399355"/>
        <n v="399373"/>
        <n v="399375"/>
        <n v="399386"/>
        <n v="399388"/>
        <n v="399403"/>
        <n v="399434"/>
        <n v="399452"/>
        <n v="399536"/>
        <n v="399541"/>
        <n v="399548"/>
        <n v="399582"/>
        <n v="399588"/>
        <n v="399629"/>
        <n v="399634"/>
        <n v="399647"/>
        <n v="399652"/>
        <n v="399666"/>
        <n v="399668"/>
        <n v="399680"/>
        <n v="399697"/>
        <n v="399709"/>
        <n v="399746"/>
        <n v="399748"/>
        <n v="399750"/>
        <n v="399752"/>
        <n v="399754"/>
        <n v="399774"/>
        <n v="399779"/>
        <n v="399804"/>
        <n v="399809"/>
        <n v="399814"/>
        <n v="399815"/>
        <n v="399830"/>
        <n v="399832"/>
        <n v="399837"/>
        <n v="399855"/>
        <n v="399856"/>
        <n v="399864"/>
        <n v="399869"/>
        <n v="399926"/>
        <n v="399994"/>
        <n v="400064"/>
        <n v="400074"/>
        <n v="400083"/>
        <n v="400086"/>
        <n v="400092"/>
        <n v="400104"/>
        <n v="400191"/>
        <n v="400194"/>
        <n v="400209"/>
        <n v="400252"/>
        <n v="400255"/>
        <n v="400265"/>
        <n v="400273"/>
        <n v="400274"/>
        <n v="400283"/>
        <n v="400285"/>
        <n v="400287"/>
        <n v="400291"/>
        <n v="400296"/>
        <n v="400300"/>
        <n v="400311"/>
        <n v="400318"/>
        <n v="400321"/>
        <n v="400359"/>
        <n v="400361"/>
        <n v="400367"/>
        <n v="400387"/>
        <n v="400426"/>
        <n v="400441"/>
        <n v="400498"/>
        <n v="400553"/>
        <n v="400556"/>
        <n v="400573"/>
        <n v="400582"/>
        <n v="400672"/>
        <n v="400674"/>
        <n v="400678"/>
        <n v="400748"/>
        <n v="400771"/>
        <n v="400795"/>
        <n v="400810"/>
        <n v="400821"/>
        <n v="400848"/>
        <n v="400880"/>
        <n v="400912"/>
        <n v="400916"/>
        <n v="400954"/>
        <n v="400960"/>
        <n v="400987"/>
        <n v="401025"/>
        <n v="401072"/>
        <n v="401075"/>
        <n v="401080"/>
        <n v="401107"/>
        <n v="401125"/>
        <n v="401133"/>
        <n v="401135"/>
        <n v="401142"/>
        <n v="401144"/>
        <n v="401146"/>
        <n v="401186"/>
        <n v="401200"/>
        <n v="401210"/>
        <n v="401214"/>
        <n v="401215"/>
        <n v="401218"/>
        <n v="401230"/>
        <n v="401232"/>
        <n v="401237"/>
        <n v="401248"/>
        <n v="401262"/>
        <n v="401266"/>
        <n v="401283"/>
        <n v="401319"/>
        <n v="401330"/>
        <n v="401361"/>
        <n v="401372"/>
        <n v="401388"/>
        <n v="401389"/>
        <n v="401392"/>
        <n v="401404"/>
        <n v="401423"/>
        <n v="401435"/>
        <n v="401439"/>
        <n v="401509"/>
        <n v="401518"/>
        <n v="401560"/>
        <n v="401572"/>
        <n v="401573"/>
        <n v="401583"/>
        <n v="401594"/>
        <n v="401604"/>
        <n v="401609"/>
        <n v="401611"/>
        <n v="401616"/>
        <n v="401620"/>
        <n v="401628"/>
        <n v="401652"/>
        <n v="401663"/>
        <n v="401679"/>
        <n v="401697"/>
        <n v="401700"/>
        <n v="401709"/>
        <n v="401717"/>
        <n v="401725"/>
        <n v="401728"/>
        <n v="401731"/>
        <n v="401734"/>
        <n v="401736"/>
        <n v="401753"/>
        <n v="401776"/>
        <n v="401793"/>
        <n v="401814"/>
        <n v="401833"/>
        <n v="401841"/>
        <n v="401846"/>
        <n v="401849"/>
        <n v="401863"/>
        <n v="401870"/>
        <n v="401894"/>
        <n v="401903"/>
        <n v="401916"/>
        <n v="401926"/>
        <n v="401928"/>
        <n v="401957"/>
        <n v="401967"/>
        <n v="401972"/>
        <n v="401992"/>
        <n v="401995"/>
        <n v="402005"/>
        <n v="402012"/>
        <n v="402022"/>
        <n v="402034"/>
        <n v="402037"/>
        <n v="402039"/>
        <n v="402043"/>
        <n v="402048"/>
        <n v="402062"/>
        <n v="402068"/>
        <n v="402091"/>
        <n v="402095"/>
        <n v="402099"/>
        <n v="402123"/>
        <n v="402126"/>
        <n v="402129"/>
        <n v="402155"/>
        <n v="402159"/>
        <n v="402173"/>
        <n v="402178"/>
        <n v="402183"/>
        <n v="402189"/>
        <n v="402191"/>
        <n v="402194"/>
        <n v="402198"/>
        <n v="402200"/>
        <n v="402208"/>
        <n v="402215"/>
        <n v="402218"/>
        <n v="402236"/>
        <n v="402241"/>
        <n v="402244"/>
        <n v="402257"/>
        <n v="402285"/>
        <n v="402308"/>
        <n v="402343"/>
        <n v="402347"/>
        <n v="402358"/>
        <n v="402366"/>
        <n v="402368"/>
        <n v="402386"/>
        <n v="402434"/>
        <n v="402548"/>
        <n v="402556"/>
        <n v="402565"/>
        <n v="402593"/>
        <n v="402596"/>
        <n v="402600"/>
        <n v="402608"/>
        <n v="402615"/>
        <n v="402632"/>
        <n v="402640"/>
        <n v="402696"/>
        <n v="402712"/>
        <n v="402788"/>
        <n v="402798"/>
        <n v="402849"/>
        <n v="402858"/>
        <n v="402936"/>
        <n v="402947"/>
        <n v="402962"/>
        <n v="402989"/>
        <n v="403081"/>
        <n v="403083"/>
        <n v="403104"/>
        <n v="403117"/>
        <n v="403196"/>
        <n v="403201"/>
        <n v="403250"/>
        <n v="403302"/>
        <n v="403314"/>
        <n v="403317"/>
        <n v="403321"/>
        <n v="403327"/>
        <n v="403329"/>
        <n v="403432"/>
        <n v="403493"/>
        <n v="403548"/>
        <n v="403577"/>
        <n v="403592"/>
        <n v="403620"/>
        <n v="403622"/>
        <n v="403623"/>
        <n v="403668"/>
        <n v="403749"/>
        <n v="403829"/>
        <n v="403832"/>
        <n v="403835"/>
        <n v="403844"/>
        <n v="403915"/>
        <n v="403934"/>
        <n v="403999"/>
        <n v="404004"/>
        <n v="404023"/>
        <n v="404056"/>
        <n v="404068"/>
        <n v="404091"/>
        <n v="404103"/>
        <n v="404113"/>
        <n v="404117"/>
        <n v="404120"/>
        <n v="404166"/>
        <n v="404194"/>
        <n v="404232"/>
        <n v="404234"/>
        <n v="404251"/>
        <n v="404263"/>
        <n v="404272"/>
        <n v="404381"/>
        <n v="404408"/>
        <n v="404491"/>
        <n v="404536"/>
        <n v="404542"/>
        <n v="404561"/>
        <n v="404578"/>
        <n v="404649"/>
        <n v="404652"/>
        <n v="404657"/>
        <n v="404667"/>
        <n v="404673"/>
        <n v="404681"/>
        <n v="404694"/>
        <n v="404722"/>
        <n v="404740"/>
        <n v="404750"/>
        <n v="404780"/>
        <n v="404785"/>
        <n v="404797"/>
        <n v="404799"/>
        <n v="404818"/>
        <n v="404835"/>
        <n v="404853"/>
        <n v="404863"/>
        <n v="404893"/>
        <n v="404949"/>
        <n v="404957"/>
        <n v="404967"/>
        <n v="404972"/>
        <n v="404975"/>
        <n v="404978"/>
        <n v="404980"/>
        <n v="404981"/>
        <n v="404986"/>
        <n v="404992"/>
        <n v="404995"/>
        <n v="405023"/>
        <n v="405098"/>
        <n v="405100"/>
        <n v="405129"/>
        <n v="405140"/>
        <n v="405142"/>
        <n v="405155"/>
        <n v="405174"/>
        <n v="405201"/>
        <n v="405230"/>
        <n v="405232"/>
        <n v="405287"/>
        <n v="405298"/>
        <n v="405360"/>
        <n v="405397"/>
        <n v="405410"/>
        <n v="405437"/>
        <n v="405440"/>
        <n v="405446"/>
        <n v="405448"/>
        <n v="405473"/>
        <n v="405522"/>
        <n v="405651"/>
        <n v="405657"/>
        <n v="405658"/>
        <n v="405660"/>
        <n v="405670"/>
        <n v="405685"/>
        <n v="405753"/>
        <n v="405771"/>
        <n v="405774"/>
        <n v="405807"/>
        <n v="405810"/>
        <n v="405838"/>
        <n v="405840"/>
        <n v="405850"/>
        <n v="405859"/>
        <n v="405861"/>
        <n v="405866"/>
        <n v="405870"/>
        <n v="405871"/>
        <n v="405873"/>
        <n v="405874"/>
        <n v="405949"/>
        <n v="405956"/>
        <n v="406041"/>
        <n v="406072"/>
        <n v="406119"/>
        <n v="406150"/>
        <n v="406169"/>
        <n v="406173"/>
        <n v="406202"/>
        <n v="406212"/>
        <n v="406220"/>
        <n v="406262"/>
        <n v="406279"/>
        <n v="406281"/>
        <n v="406285"/>
        <n v="406288"/>
        <n v="406302"/>
        <n v="406304"/>
        <n v="406363"/>
        <n v="406365"/>
        <n v="406374"/>
        <n v="406400"/>
        <n v="406404"/>
        <n v="406405"/>
        <n v="406419"/>
        <n v="406447"/>
        <n v="406449"/>
        <n v="406454"/>
        <n v="406464"/>
        <n v="406471"/>
        <n v="406495"/>
        <n v="406500"/>
        <n v="406517"/>
        <n v="406536"/>
        <n v="406552"/>
        <n v="406571"/>
        <n v="406581"/>
        <n v="406618"/>
        <n v="406625"/>
        <n v="406684"/>
        <n v="406695"/>
        <n v="406697"/>
        <n v="406720"/>
        <n v="406742"/>
        <n v="406756"/>
        <n v="406772"/>
        <n v="406777"/>
        <n v="406789"/>
        <n v="406815"/>
        <n v="406824"/>
        <n v="406874"/>
        <n v="406877"/>
        <n v="406886"/>
        <n v="406908"/>
        <n v="406909"/>
        <n v="406940"/>
        <n v="407065"/>
        <n v="407109"/>
        <n v="407123"/>
        <n v="407236"/>
        <n v="407242"/>
        <n v="407244"/>
        <n v="407252"/>
        <n v="407253"/>
        <n v="407255"/>
        <n v="407306"/>
        <n v="407316"/>
        <n v="407321"/>
        <n v="407341"/>
        <n v="407404"/>
        <n v="407430"/>
        <n v="407444"/>
        <n v="407446"/>
        <n v="407473"/>
        <n v="407488"/>
        <n v="407498"/>
        <n v="407503"/>
        <n v="407521"/>
        <n v="407532"/>
        <n v="407544"/>
        <n v="407573"/>
        <n v="407575"/>
        <n v="407621"/>
        <n v="407628"/>
        <n v="407632"/>
        <n v="407642"/>
        <n v="407673"/>
        <n v="407689"/>
        <n v="407713"/>
        <n v="407743"/>
        <n v="407746"/>
        <n v="407751"/>
        <n v="407754"/>
        <n v="407770"/>
        <n v="407781"/>
        <n v="407785"/>
        <n v="407787"/>
      </sharedItems>
    </cacheField>
    <cacheField name="DOCTYPE" numFmtId="0">
      <sharedItems count="2">
        <s v="DEED"/>
        <s v="DEED SUBDIVIDER"/>
      </sharedItems>
    </cacheField>
    <cacheField name="APN" numFmtId="0">
      <sharedItems count="578">
        <s v="001-031-01"/>
        <s v="001-041-17"/>
        <s v="001-042-10"/>
        <s v="001-045-08"/>
        <s v="001-053-08"/>
        <s v="001-054-02"/>
        <s v="001-073-06"/>
        <s v="001-103-03"/>
        <s v="001-111-26"/>
        <s v="001-121-21"/>
        <s v="001-121-23"/>
        <s v="001-122-18"/>
        <s v="001-131-12"/>
        <s v="001-132-11"/>
        <s v="001-141-11"/>
        <s v="001-142-12"/>
        <s v="001-178-05"/>
        <s v="001-182-05"/>
        <s v="001-212-02"/>
        <s v="001-212-16"/>
        <s v="001-213-11"/>
        <s v="001-225-04"/>
        <s v="001-241-10"/>
        <s v="002-022-13"/>
        <s v="002-031-15"/>
        <s v="002-041-02"/>
        <s v="002-042-14"/>
        <s v="002-061-28"/>
        <s v="002-092-06"/>
        <s v="002-098-03"/>
        <s v="002-099-08"/>
        <s v="002-101-84"/>
        <s v="002-101-86"/>
        <s v="002-101-88"/>
        <s v="002-112-01 PTN"/>
        <s v="002-113-01"/>
        <s v="002-113-02"/>
        <s v="002-114-11 PTN"/>
        <s v="002-122-08 PTN"/>
        <s v="002-135-08"/>
        <s v="002-137-01"/>
        <s v="002-163-04 &amp; 05"/>
        <s v="002-172-05"/>
        <s v="002-194-16"/>
        <s v="002-197-03"/>
        <s v="002-204-04"/>
        <s v="002-206-10"/>
        <s v="002-208-06"/>
        <s v="002-222-07 &amp; 08"/>
        <s v="002-231-01"/>
        <s v="002-231-04"/>
        <s v="002-272-08"/>
        <s v="002-302-05"/>
        <s v="002-332-03"/>
        <s v="002-342-12"/>
        <s v="002-342-13"/>
        <s v="002-353-08"/>
        <s v="002-364-01"/>
        <s v="002-366-02"/>
        <s v="002-366-07"/>
        <s v="002-373-02"/>
        <s v="002-381-06"/>
        <s v="002-381-46"/>
        <s v="002-381-50"/>
        <s v="002-381-73"/>
        <s v="002-382-03"/>
        <s v="002-382-14"/>
        <s v="002-382-30"/>
        <s v="002-382-34"/>
        <s v="002-411-12"/>
        <s v="002-411-23"/>
        <s v="002-412-06"/>
        <s v="002-413-08"/>
        <s v="002-432-03"/>
        <s v="002-436-08"/>
        <s v="002-441-42"/>
        <s v="002-451-01"/>
        <s v="002-451-02"/>
        <s v="002-451-03"/>
        <s v="002-451-19"/>
        <s v="002-452-12"/>
        <s v="002-481-05"/>
        <s v="002-482-08"/>
        <s v="002-502-11"/>
        <s v="002-502-17"/>
        <s v="002-502-32"/>
        <s v="002-503-07"/>
        <s v="002-503-33"/>
        <s v="002-545-06"/>
        <s v="002-545-09"/>
        <s v="002-545-17"/>
        <s v="002-547-02"/>
        <s v="002-549-04"/>
        <s v="002-549-05"/>
        <s v="002-552-03"/>
        <s v="002-555-07"/>
        <s v="002-561-07"/>
        <s v="002-564-12"/>
        <s v="002-565-01"/>
        <s v="002-566-01"/>
        <s v="002-568-04"/>
        <s v="002-569-07"/>
        <s v="002-569-15"/>
        <s v="002-581-01"/>
        <s v="002-582-01"/>
        <s v="002-582-25"/>
        <s v="002-592-03"/>
        <s v="002-594-10"/>
        <s v="002-596-03"/>
        <s v="002-602-25"/>
        <s v="002-611-68"/>
        <s v="002-613-07"/>
        <s v="002-614-06"/>
        <s v="002-622-05"/>
        <s v="002-623-06"/>
        <s v="002-627-13"/>
        <s v="002-627-14"/>
        <s v="002-629-13"/>
        <s v="002-632-03"/>
        <s v="002-632-17"/>
        <s v="002-637-05"/>
        <s v="002-642-06"/>
        <s v="002-645-02"/>
        <s v="002-661-02"/>
        <s v="002-661-15"/>
        <s v="002-663-14"/>
        <s v="002-681-04"/>
        <s v="002-681-22"/>
        <s v="002-683-11"/>
        <s v="002-711-01"/>
        <s v="002-714-02"/>
        <s v="002-721-01"/>
        <s v="002-723-30"/>
        <s v="002-723-31"/>
        <s v="002-731-21"/>
        <s v="002-743-06"/>
        <s v="003-011-02"/>
        <s v="003-012-12"/>
        <s v="003-012-14"/>
        <s v="003-024-03"/>
        <s v="003-041-17"/>
        <s v="003-043-16"/>
        <s v="003-053-10"/>
        <s v="003-058-02"/>
        <s v="003-071-02"/>
        <s v="003-095-07"/>
        <s v="003-121-01"/>
        <s v="003-126-07"/>
        <s v="003-131-19"/>
        <s v="003-133-21"/>
        <s v="003-142-03"/>
        <s v="003-151-23"/>
        <s v="003-181-04"/>
        <s v="003-182-04"/>
        <s v="003-188-01"/>
        <s v="003-226-01"/>
        <s v="003-253-01"/>
        <s v="003-291-01"/>
        <s v="003-291-21"/>
        <s v="003-311-27"/>
        <s v="003-311-80"/>
        <s v="003-332-01"/>
        <s v="003-333-02"/>
        <s v="003-334-01"/>
        <s v="003-335-03"/>
        <s v="003-344-04"/>
        <s v="003-352-03"/>
        <s v="003-352-18"/>
        <s v="003-352-45"/>
        <s v="003-353-03"/>
        <s v="003-361-06"/>
        <s v="003-361-44"/>
        <s v="003-361-60"/>
        <s v="003-361-61"/>
        <s v="004-021-08"/>
        <s v="004-041-02 &amp; 03"/>
        <s v="004-042-16"/>
        <s v="004-043-16"/>
        <s v="004-045-13"/>
        <s v="004-101-07"/>
        <s v="004-101-11"/>
        <s v="004-101-34"/>
        <s v="004-124-05"/>
        <s v="004-125-05"/>
        <s v="004-141-02"/>
        <s v="004-143-03"/>
        <s v="004-153-07"/>
        <s v="004-161-04"/>
        <s v="004-163-10"/>
        <s v="004-164-08"/>
        <s v="004-165-03"/>
        <s v="004-173-07"/>
        <s v="004-215-04"/>
        <s v="004-224-05"/>
        <s v="004-224-07"/>
        <s v="004-231-01"/>
        <s v="004-231-13"/>
        <s v="004-235-03"/>
        <s v="004-271-08"/>
        <s v="004-281-06"/>
        <s v="004-281-22"/>
        <s v="004-282-03"/>
        <s v="004-282-07"/>
        <s v="004-291-08"/>
        <s v="004-293-24"/>
        <s v="004-293-44"/>
        <s v="004-311-59"/>
        <s v="004-312-02"/>
        <s v="004-312-06"/>
        <s v="004-333-15"/>
        <s v="004-334-11"/>
        <s v="004-341-10"/>
        <s v="004-361-31"/>
        <s v="005-051-08"/>
        <s v="005-052-03"/>
        <s v="005-071-03"/>
        <s v="005-072-21"/>
        <s v="006-191-22"/>
        <s v="007-081-13"/>
        <s v="007-121-06"/>
        <s v="007-123-01"/>
        <s v="007-131-08"/>
        <s v="007-143-04"/>
        <s v="007-161-13"/>
        <s v="007-164-16"/>
        <s v="007-191-04"/>
        <s v="007-191-06"/>
        <s v="007-192-01"/>
        <s v="007-221-11"/>
        <s v="007-233-12"/>
        <s v="007-234-03"/>
        <s v="007-281-05"/>
        <s v="007-303-07"/>
        <s v="007-322-20 AND MORE"/>
        <s v="007-322-24"/>
        <s v="007-331-06"/>
        <s v="007-351-07"/>
        <s v="007-361-09"/>
        <s v="007-361-20"/>
        <s v="007-371-52"/>
        <s v="007-384-03"/>
        <s v="007-401-51"/>
        <s v="007-401-55"/>
        <s v="007-402-06"/>
        <s v="007-402-07"/>
        <s v="007-411-07"/>
        <s v="007-412-13"/>
        <s v="007-412-23"/>
        <s v="007-412-28"/>
        <s v="007-412-42"/>
        <s v="007-412-60"/>
        <s v="007-423-05"/>
        <s v="007-424-29"/>
        <s v="007-431-05"/>
        <s v="007-443-15"/>
        <s v="007-444-42"/>
        <s v="007-451-18"/>
        <s v="007-451-41"/>
        <s v="007-462-02"/>
        <s v="007-483-06"/>
        <s v="007-543-03"/>
        <s v="007-543-31"/>
        <s v="007-543-32"/>
        <s v="007-543-37"/>
        <s v="007-544-01"/>
        <s v="007-544-03"/>
        <s v="007-544-13"/>
        <s v="007-544-18"/>
        <s v="007-561-01"/>
        <s v="007-561-12"/>
        <s v="007-561-16"/>
        <s v="007-562-07"/>
        <s v="007-563-15"/>
        <s v="007-564-05"/>
        <s v="007-565-04"/>
        <s v="007-571-02"/>
        <s v="007-572-04"/>
        <s v="007-572-05"/>
        <s v="008-011-55"/>
        <s v="008-031-01"/>
        <s v="008-045-06"/>
        <s v="008-081-38"/>
        <s v="008-083-17"/>
        <s v="008-087-03"/>
        <s v="008-103-01"/>
        <s v="008-104-05"/>
        <s v="008-105-02"/>
        <s v="008-107-04"/>
        <s v="008-112-11"/>
        <s v="008-113-09"/>
        <s v="008-123-27"/>
        <s v="008-161-52"/>
        <s v="008-172-33"/>
        <s v="008-173-11"/>
        <s v="008-173-41"/>
        <s v="008-174-19"/>
        <s v="008-175-30"/>
        <s v="008-175-35"/>
        <s v="008-175-39"/>
        <s v="008-181-20"/>
        <s v="008-211-01"/>
        <s v="008-211-08"/>
        <s v="008-221-24"/>
        <s v="008-222-09"/>
        <s v="008-222-21"/>
        <s v="008-231-16"/>
        <s v="008-232-14"/>
        <s v="008-251-14"/>
        <s v="008-251-34"/>
        <s v="008-252-08"/>
        <s v="008-281-34"/>
        <s v="008-281-54"/>
        <s v="008-302-20"/>
        <s v="008-302-36"/>
        <s v="008-304-0 &amp; 01"/>
        <s v="008-306-07"/>
        <s v="008-312-19"/>
        <s v="008-323-14"/>
        <s v="008-332-30"/>
        <s v="008-334-22"/>
        <s v="008-342-01"/>
        <s v="008-353-05"/>
        <s v="008-353-27"/>
        <s v="008-354-08"/>
        <s v="008-371-34"/>
        <s v="008-383-26"/>
        <s v="008-384-13"/>
        <s v="008-384-19"/>
        <s v="008-386-02"/>
        <s v="008-411-09"/>
        <s v="008-451-05"/>
        <s v="008-461-03"/>
        <s v="008-462-04"/>
        <s v="008-482-04"/>
        <s v="008-512-05"/>
        <s v="008-522-12 &amp; 13"/>
        <s v="008-562-34"/>
        <s v="008-562-39"/>
        <s v="008-571-04"/>
        <s v="008-571-07"/>
        <s v="008-571-09"/>
        <s v="008-591-21"/>
        <s v="008-591-22"/>
        <s v="008-601-11"/>
        <s v="008-621-06"/>
        <s v="008-641-02"/>
        <s v="008-641-13"/>
        <s v="008-662-06"/>
        <s v="008-671-28"/>
        <s v="008-671-29"/>
        <s v="008-711-01"/>
        <s v="008-721-12"/>
        <s v="008-731-03"/>
        <s v="008-731-17"/>
        <s v="008-731-51"/>
        <s v="008-741-06"/>
        <s v="008-752-57"/>
        <s v="008-753-14"/>
        <s v="008-781-11"/>
        <s v="008-782-04"/>
        <s v="008-798-34"/>
        <s v="008-802-01"/>
        <s v="008-816-02"/>
        <s v="008-821-14"/>
        <s v="008-831-06"/>
        <s v="008-841-03"/>
        <s v="008-842-08"/>
        <s v="008-842-10"/>
        <s v="008-843-01"/>
        <s v="008-843-14"/>
        <s v="008-844-24"/>
        <s v="008-851-16"/>
        <s v="008-851-17"/>
        <s v="008-851-28"/>
        <s v="008-872-02"/>
        <s v="008-872-03"/>
        <s v="008-873-06"/>
        <s v="008-881-03"/>
        <s v="008-882-08"/>
        <s v="008-882-35"/>
        <s v="008-882-40"/>
        <s v="008-897-05"/>
        <s v="009-063-04"/>
        <s v="009-063-07"/>
        <s v="009-072-08"/>
        <s v="009-074-20"/>
        <s v="009-075-07"/>
        <s v="009-084-01"/>
        <s v="009-085-13"/>
        <s v="009-086-06"/>
        <s v="009-089-01"/>
        <s v="009-091-02"/>
        <s v="009-091-19"/>
        <s v="009-091-21"/>
        <s v="009-092-08"/>
        <s v="009-102-02"/>
        <s v="009-103-07"/>
        <s v="009-103-25"/>
        <s v="009-112-02"/>
        <s v="009-112-22"/>
        <s v="009-123-02 AND MANY MORE"/>
        <s v="009-123-10"/>
        <s v="009-143-06"/>
        <s v="009-161-17, 19 &amp; 20"/>
        <s v="009-184-06"/>
        <s v="009-202-04"/>
        <s v="009-233-01"/>
        <s v="009-238-05"/>
        <s v="009-253-14"/>
        <s v="009-311-22"/>
        <s v="009-311-30"/>
        <s v="009-331-16"/>
        <s v="009-332-12"/>
        <s v="009-362-01"/>
        <s v="009-381-06"/>
        <s v="009-382-07"/>
        <s v="009-383-09"/>
        <s v="009-411-06"/>
        <s v="009-412-05"/>
        <s v="009-423-01"/>
        <s v="009-452-01"/>
        <s v="009-462-18"/>
        <s v="009-482-08"/>
        <s v="009-482-14"/>
        <s v="009-484-01"/>
        <s v="009-492-04"/>
        <s v="009-501-02"/>
        <s v="009-503-09"/>
        <s v="009-533-14"/>
        <s v="009-541-09"/>
        <s v="009-573-09"/>
        <s v="009-591-33"/>
        <s v="009-603-04"/>
        <s v="009-605-06"/>
        <s v="009-633-04"/>
        <s v="009-642-03"/>
        <s v="009-642-08"/>
        <s v="009-642-09"/>
        <s v="009-643-07"/>
        <s v="009-644-04"/>
        <s v="009-653-10"/>
        <s v="009-653-13"/>
        <s v="009-653-34"/>
        <s v="009-656-31"/>
        <s v="009-657-01"/>
        <s v="009-657-19"/>
        <s v="009-661-14"/>
        <s v="009-661-16"/>
        <s v="009-681-15"/>
        <s v="009-681-20"/>
        <s v="009-682-06"/>
        <s v="009-692-15"/>
        <s v="009-692-21"/>
        <s v="009-701-33"/>
        <s v="009-701-35"/>
        <s v="009-701-38"/>
        <s v="009-702-05"/>
        <s v="009-721-18"/>
        <s v="009-731-03"/>
        <s v="009-731-05"/>
        <s v="009-753-20"/>
        <s v="009-756-04"/>
        <s v="009-756-06"/>
        <s v="009-756-22"/>
        <s v="009-758-05"/>
        <s v="009-771-03"/>
        <s v="009-772-09"/>
        <s v="009-773-06"/>
        <s v="009-773-08"/>
        <s v="009-774-06"/>
        <s v="009-775-07"/>
        <s v="009-775-08"/>
        <s v="009-777-04"/>
        <s v="009-777-10"/>
        <s v="009-791-11"/>
        <s v="009-801-02"/>
        <s v="009-801-08"/>
        <s v="009-802-07"/>
        <s v="009-802-11"/>
        <s v="009-802-15"/>
        <s v="009-809-04"/>
        <s v="009-813-02"/>
        <s v="009-813-04"/>
        <s v="009-822-10"/>
        <s v="009-833-01"/>
        <s v="009-833-02"/>
        <s v="009-833-03"/>
        <s v="010-071-26 &amp; 27; 010-021-47"/>
        <s v="010-111-07"/>
        <s v="010-111-08"/>
        <s v="010-131-09"/>
        <s v="010-143-12"/>
        <s v="010-183-03"/>
        <s v="010-193-01"/>
        <s v="010-194-05"/>
        <s v="010-223-05"/>
        <s v="010-261-19"/>
        <s v="010-311-09"/>
        <s v="010-311-20"/>
        <s v="010-311-33"/>
        <s v="010-311-53"/>
        <s v="010-311-64"/>
        <s v="010-311-65"/>
        <s v="010-311-66"/>
        <s v="010-311-87"/>
        <s v="010-311-92"/>
        <s v="010-322-02"/>
        <s v="010-322-07"/>
        <s v="010-333-04"/>
        <s v="010-345-01"/>
        <s v="010-351-68"/>
        <s v="010-351-79"/>
        <s v="010-351-85"/>
        <s v="010-352-18"/>
        <s v="010-362-21"/>
        <s v="010-362-33"/>
        <s v="010-372-14"/>
        <s v="010-374-14"/>
        <s v="010-375-09"/>
        <s v="010-391-14"/>
        <s v="010-392-07"/>
        <s v="010-393-10"/>
        <s v="010-401-01"/>
        <s v="010-402-09"/>
        <s v="010-403-01"/>
        <s v="010-403-22"/>
        <s v="010-411-09"/>
        <s v="010-413-01"/>
        <s v="010-413-46"/>
        <s v="010-423-12"/>
        <s v="010-423-23"/>
        <s v="010-424-04"/>
        <s v="010-427-03"/>
        <s v="010-427-09"/>
        <s v="010-432-16"/>
        <s v="010-433-12"/>
        <s v="010-435-16"/>
        <s v="010-441-15"/>
        <s v="010-441-16"/>
        <s v="010-441-62"/>
        <s v="010-442-30"/>
        <s v="010-442-34"/>
        <s v="010-444-07"/>
        <s v="010-444-18"/>
        <s v="010-444-28"/>
        <s v="010-444-34"/>
        <s v="010-456-16"/>
        <s v="010-457-18"/>
        <s v="010-457-19"/>
        <s v="010-458-11"/>
        <s v="010-458-14"/>
        <s v="010-458-17"/>
        <s v="010-472-14"/>
        <s v="010-473-07"/>
        <s v="010-473-23"/>
        <s v="010-475-04"/>
        <s v="010-481-09"/>
        <s v="010-482-11"/>
        <s v="010-513-06"/>
        <s v="010-532-10"/>
        <s v="010-532-20"/>
        <s v="010-552-20"/>
        <s v="010-554-06"/>
        <s v="010-555-26"/>
        <s v="010-562-16"/>
        <s v="010-563-01"/>
        <s v="010-571-17"/>
        <s v="010-572-02"/>
        <s v="010-573-06"/>
        <s v="010-574-01"/>
        <s v="010-592-02"/>
        <s v="010-602-12"/>
        <s v="010-603-04"/>
        <s v="010-611-16"/>
        <s v="010-622-06"/>
        <s v="010-642-14"/>
        <s v="010-651-34"/>
        <s v="010-651-37"/>
      </sharedItems>
    </cacheField>
    <cacheField name="RECDATE" numFmtId="0">
      <sharedItems containsSemiMixedTypes="0" containsNonDate="0" containsDate="1" containsString="0" minDate="2010-01-05T00:00:00" maxDate="2010-12-30T00:00:00" count="205">
        <d v="2010-01-05T00:00:00"/>
        <d v="2010-01-06T00:00:00"/>
        <d v="2010-01-08T00:00:00"/>
        <d v="2010-01-11T00:00:00"/>
        <d v="2010-01-13T00:00:00"/>
        <d v="2010-01-14T00:00:00"/>
        <d v="2010-01-15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4T00:00:00"/>
        <d v="2010-02-05T00:00:00"/>
        <d v="2010-02-09T00:00:00"/>
        <d v="2010-02-10T00:00:00"/>
        <d v="2010-02-12T00:00:00"/>
        <d v="2010-02-16T00:00:00"/>
        <d v="2010-02-17T00:00:00"/>
        <d v="2010-02-18T00:00:00"/>
        <d v="2010-02-22T00:00:00"/>
        <d v="2010-02-24T00:00:00"/>
        <d v="2010-02-25T00:00:00"/>
        <d v="2010-02-26T00:00:00"/>
        <d v="2010-03-02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7T00:00:00"/>
        <d v="2010-03-18T00:00:00"/>
        <d v="2010-03-19T00:00:00"/>
        <d v="2010-03-22T00:00:00"/>
        <d v="2010-03-24T00:00:00"/>
        <d v="2010-03-26T00:00:00"/>
        <d v="2010-03-29T00:00:00"/>
        <d v="2010-03-30T00:00:00"/>
        <d v="2010-03-31T00:00:00"/>
        <d v="2010-04-01T00:00:00"/>
        <d v="2010-04-02T00:00:00"/>
        <d v="2010-04-05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7T00:00:00"/>
        <d v="2010-05-11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6T00:00:00"/>
        <d v="2010-07-07T00:00:00"/>
        <d v="2010-07-08T00:00:00"/>
        <d v="2010-07-09T00:00:00"/>
        <d v="2010-07-14T00:00:00"/>
        <d v="2010-07-15T00:00:00"/>
        <d v="2010-07-16T00:00:00"/>
        <d v="2010-07-19T00:00:00"/>
        <d v="2010-07-20T00:00:00"/>
        <d v="2010-07-21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4T00:00:00"/>
        <d v="2010-08-06T00:00:00"/>
        <d v="2010-08-11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6T00:00:00"/>
        <d v="2010-08-27T00:00:00"/>
        <d v="2010-08-30T00:00:00"/>
        <d v="2010-08-31T00:00:00"/>
        <d v="2010-09-01T00:00:00"/>
        <d v="2010-09-02T00:00:00"/>
        <d v="2010-09-03T00:00:00"/>
        <d v="2010-09-07T00:00:00"/>
        <d v="2010-09-10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8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3T00:00:00"/>
        <d v="2010-10-14T00:00:00"/>
        <d v="2010-10-15T00:00:00"/>
        <d v="2010-10-18T00:00:00"/>
        <d v="2010-10-21T00:00:00"/>
        <d v="2010-10-22T00:00:00"/>
        <d v="2010-10-26T00:00:00"/>
        <d v="2010-10-27T00:00:00"/>
        <d v="2010-10-28T00:00:00"/>
        <d v="2010-11-02T00:00:00"/>
        <d v="2010-11-04T00:00:00"/>
        <d v="2010-11-05T00:00:00"/>
        <d v="2010-11-09T00:00:00"/>
        <d v="2010-11-10T00:00:00"/>
        <d v="2010-11-12T00:00:00"/>
        <d v="2010-11-15T00:00:00"/>
        <d v="2010-11-16T00:00:00"/>
        <d v="2010-11-17T00:00:00"/>
        <d v="2010-11-18T00:00:00"/>
        <d v="2010-11-19T00:00:00"/>
        <d v="2010-11-22T00:00:00"/>
        <d v="2010-11-23T00:00:00"/>
        <d v="2010-11-24T00:00:00"/>
        <d v="2010-11-29T00:00:00"/>
        <d v="2010-11-30T00:00:00"/>
        <d v="2010-12-01T00:00:00"/>
        <d v="2010-12-02T00:00:00"/>
        <d v="2010-12-03T00:00:00"/>
        <d v="2010-12-06T00:00:00"/>
        <d v="2010-12-09T00:00:00"/>
        <d v="2010-12-10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</sharedItems>
    </cacheField>
    <cacheField name="TITLECOMPANY" numFmtId="0">
      <sharedItems count="10">
        <s v="Capital Title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66">
        <s v="?"/>
        <s v="001-?"/>
        <s v="001-0"/>
        <s v="002 1"/>
        <s v="002-0"/>
        <s v="002-1"/>
        <s v="009-?"/>
        <s v="15"/>
        <s v="16"/>
        <s v="3"/>
        <s v="ACCOM"/>
        <s v="AE"/>
        <s v="ARW"/>
        <s v="BS"/>
        <s v="CC"/>
        <s v="CD"/>
        <s v="CG"/>
        <s v="CL"/>
        <s v="CMR"/>
        <s v="CR"/>
        <s v="CY"/>
        <s v="DJA"/>
        <s v="DP"/>
        <s v="DR"/>
        <s v="DVS"/>
        <s v="GG"/>
        <s v="GVM"/>
        <s v="HUD"/>
        <s v="JMS"/>
        <s v="JMW"/>
        <s v="JN"/>
        <s v="JP"/>
        <s v="JR"/>
        <s v="JWN"/>
        <s v="KAS"/>
        <s v="KB"/>
        <s v="KC"/>
        <s v="KLB"/>
        <s v="KS"/>
        <s v="KT"/>
        <s v="LH"/>
        <s v="LI"/>
        <s v="LK"/>
        <s v="LMB"/>
        <s v="LMS"/>
        <s v="LRS"/>
        <s v="LS"/>
        <s v="LT"/>
        <s v="MK"/>
        <s v="MLM"/>
        <s v="MLR"/>
        <s v="MM"/>
        <s v="NAT"/>
        <s v="NMP"/>
        <s v="PAH"/>
        <s v="RB"/>
        <s v="RR"/>
        <s v="RT"/>
        <s v="RTO"/>
        <s v="SL"/>
        <s v="SW"/>
        <s v="TA"/>
        <s v="TM"/>
        <s v="TO"/>
        <s v="WD"/>
        <s v="WDB"/>
      </sharedItems>
    </cacheField>
    <cacheField name="AMOUNT" numFmtId="0">
      <sharedItems containsSemiMixedTypes="0" containsString="0" containsNumber="1" minValue="10000" maxValue="9000000" count="351">
        <n v="10000"/>
        <n v="15500"/>
        <n v="18700"/>
        <n v="22358"/>
        <n v="26000"/>
        <n v="27000"/>
        <n v="32750"/>
        <n v="33000"/>
        <n v="35000"/>
        <n v="37000"/>
        <n v="39235"/>
        <n v="40000"/>
        <n v="42000"/>
        <n v="43000"/>
        <n v="43500"/>
        <n v="44375"/>
        <n v="45000"/>
        <n v="46260"/>
        <n v="47000"/>
        <n v="47500"/>
        <n v="48000"/>
        <n v="49219.84"/>
        <n v="49900"/>
        <n v="50000"/>
        <n v="51000"/>
        <n v="55000"/>
        <n v="58000"/>
        <n v="58800"/>
        <n v="60000"/>
        <n v="61855"/>
        <n v="63000"/>
        <n v="64000"/>
        <n v="64050"/>
        <n v="65000"/>
        <n v="65900"/>
        <n v="66000"/>
        <n v="67500"/>
        <n v="68250"/>
        <n v="69825"/>
        <n v="70000"/>
        <n v="70599"/>
        <n v="72500"/>
        <n v="72975"/>
        <n v="73000"/>
        <n v="74250"/>
        <n v="74900"/>
        <n v="75000"/>
        <n v="76230"/>
        <n v="76500"/>
        <n v="76900"/>
        <n v="79806"/>
        <n v="80000"/>
        <n v="82500"/>
        <n v="83000"/>
        <n v="85000"/>
        <n v="87000"/>
        <n v="87062.86"/>
        <n v="87404"/>
        <n v="88000"/>
        <n v="89500"/>
        <n v="89900"/>
        <n v="90000"/>
        <n v="91875"/>
        <n v="91876"/>
        <n v="92500"/>
        <n v="93382.86"/>
        <n v="95000"/>
        <n v="96000"/>
        <n v="97500"/>
        <n v="99000"/>
        <n v="99750"/>
        <n v="100000"/>
        <n v="101000"/>
        <n v="102000"/>
        <n v="102489"/>
        <n v="103000"/>
        <n v="103500"/>
        <n v="104500"/>
        <n v="104900"/>
        <n v="105000"/>
        <n v="107500"/>
        <n v="108000"/>
        <n v="108800"/>
        <n v="109900"/>
        <n v="110000"/>
        <n v="110500"/>
        <n v="113000"/>
        <n v="114000"/>
        <n v="115000"/>
        <n v="116900"/>
        <n v="117000"/>
        <n v="117500"/>
        <n v="118000"/>
        <n v="118017"/>
        <n v="118500"/>
        <n v="118750"/>
        <n v="119000"/>
        <n v="119790"/>
        <n v="119900"/>
        <n v="120000"/>
        <n v="121900"/>
        <n v="122000"/>
        <n v="123500"/>
        <n v="124000"/>
        <n v="124900"/>
        <n v="125000"/>
        <n v="126000"/>
        <n v="126900"/>
        <n v="128000"/>
        <n v="129900"/>
        <n v="130000"/>
        <n v="131900"/>
        <n v="132000"/>
        <n v="132500"/>
        <n v="133523.17"/>
        <n v="133875"/>
        <n v="134500"/>
        <n v="135000"/>
        <n v="135900"/>
        <n v="137000"/>
        <n v="139000"/>
        <n v="139900"/>
        <n v="140000"/>
        <n v="140500"/>
        <n v="141000"/>
        <n v="142000"/>
        <n v="142500"/>
        <n v="142900"/>
        <n v="143900"/>
        <n v="144000"/>
        <n v="144900"/>
        <n v="145000"/>
        <n v="146000"/>
        <n v="147000"/>
        <n v="147500"/>
        <n v="148000"/>
        <n v="149000"/>
        <n v="149900"/>
        <n v="150000"/>
        <n v="150300"/>
        <n v="150962.84"/>
        <n v="152000"/>
        <n v="152500"/>
        <n v="154000"/>
        <n v="154500"/>
        <n v="154900"/>
        <n v="155000"/>
        <n v="155116"/>
        <n v="155900"/>
        <n v="156000"/>
        <n v="156500"/>
        <n v="157760"/>
        <n v="157900"/>
        <n v="158000"/>
        <n v="159000"/>
        <n v="159500"/>
        <n v="159900"/>
        <n v="160000"/>
        <n v="161000"/>
        <n v="162000"/>
        <n v="162500"/>
        <n v="163000"/>
        <n v="164000"/>
        <n v="164900"/>
        <n v="165000"/>
        <n v="165500"/>
        <n v="166000"/>
        <n v="167000"/>
        <n v="168000"/>
        <n v="169000"/>
        <n v="169900"/>
        <n v="170000"/>
        <n v="172000"/>
        <n v="172500"/>
        <n v="175000"/>
        <n v="175500"/>
        <n v="175900"/>
        <n v="176000"/>
        <n v="177000"/>
        <n v="178900"/>
        <n v="179000"/>
        <n v="180000"/>
        <n v="181900"/>
        <n v="182000"/>
        <n v="183000"/>
        <n v="183500"/>
        <n v="184000"/>
        <n v="184900"/>
        <n v="185000"/>
        <n v="185380"/>
        <n v="186900"/>
        <n v="187500"/>
        <n v="189000"/>
        <n v="189900"/>
        <n v="190000"/>
        <n v="191800"/>
        <n v="192380"/>
        <n v="193200"/>
        <n v="193700"/>
        <n v="194000"/>
        <n v="195000"/>
        <n v="196000"/>
        <n v="196500"/>
        <n v="197000"/>
        <n v="197500"/>
        <n v="198000"/>
        <n v="198700"/>
        <n v="198950"/>
        <n v="199000"/>
        <n v="199500"/>
        <n v="200000"/>
        <n v="201250"/>
        <n v="202500"/>
        <n v="204000"/>
        <n v="205000"/>
        <n v="206000"/>
        <n v="207000"/>
        <n v="208266"/>
        <n v="208500"/>
        <n v="209900"/>
        <n v="210000"/>
        <n v="212000"/>
        <n v="212500"/>
        <n v="215000"/>
        <n v="215500"/>
        <n v="216300"/>
        <n v="216500"/>
        <n v="217000"/>
        <n v="218000"/>
        <n v="218601"/>
        <n v="219000"/>
        <n v="220000"/>
        <n v="221942"/>
        <n v="223000"/>
        <n v="224000"/>
        <n v="224500"/>
        <n v="225000"/>
        <n v="227000"/>
        <n v="227500"/>
        <n v="228000"/>
        <n v="230000"/>
        <n v="231000"/>
        <n v="235000"/>
        <n v="237000"/>
        <n v="238000"/>
        <n v="239000"/>
        <n v="239500"/>
        <n v="239900"/>
        <n v="240000"/>
        <n v="242000"/>
        <n v="244000"/>
        <n v="245000"/>
        <n v="250000"/>
        <n v="251000"/>
        <n v="251250"/>
        <n v="252500"/>
        <n v="254000"/>
        <n v="255000"/>
        <n v="257000"/>
        <n v="259000"/>
        <n v="260000"/>
        <n v="265000"/>
        <n v="270000"/>
        <n v="275000"/>
        <n v="277000"/>
        <n v="278500"/>
        <n v="279000"/>
        <n v="279900"/>
        <n v="280000"/>
        <n v="285000"/>
        <n v="288000"/>
        <n v="289000"/>
        <n v="289600"/>
        <n v="290000"/>
        <n v="290856.44"/>
        <n v="294225.71"/>
        <n v="295000"/>
        <n v="309600"/>
        <n v="310000"/>
        <n v="314000"/>
        <n v="315000"/>
        <n v="317500"/>
        <n v="318250"/>
        <n v="320000"/>
        <n v="322500"/>
        <n v="325000"/>
        <n v="329900"/>
        <n v="330000"/>
        <n v="331700"/>
        <n v="334900"/>
        <n v="337000"/>
        <n v="345000"/>
        <n v="350000"/>
        <n v="360000"/>
        <n v="362000"/>
        <n v="365000"/>
        <n v="369900"/>
        <n v="370000"/>
        <n v="375000"/>
        <n v="380500"/>
        <n v="383000"/>
        <n v="385000"/>
        <n v="390000"/>
        <n v="390736.98"/>
        <n v="400000"/>
        <n v="402500"/>
        <n v="405000"/>
        <n v="407000"/>
        <n v="408000"/>
        <n v="409950"/>
        <n v="415000"/>
        <n v="416000"/>
        <n v="417900"/>
        <n v="435000"/>
        <n v="436500"/>
        <n v="450000"/>
        <n v="455000"/>
        <n v="460000"/>
        <n v="475000"/>
        <n v="490000"/>
        <n v="500000"/>
        <n v="510000"/>
        <n v="520000"/>
        <n v="530000"/>
        <n v="550000"/>
        <n v="572300"/>
        <n v="575000"/>
        <n v="595000"/>
        <n v="610000"/>
        <n v="625000"/>
        <n v="660000"/>
        <n v="680000"/>
        <n v="700000"/>
        <n v="714000"/>
        <n v="800000"/>
        <n v="825000"/>
        <n v="975000"/>
        <n v="1100000"/>
        <n v="1200000"/>
        <n v="1450000"/>
        <n v="1500000"/>
        <n v="1600000"/>
        <n v="1650000"/>
        <n v="2075000"/>
        <n v="2330000"/>
        <n v="2650000"/>
        <n v="3700000"/>
        <n v="4000000"/>
        <n v="5850000"/>
        <n v="6928829.63"/>
        <n v="9000000"/>
      </sharedItems>
    </cacheField>
    <cacheField name="PROPTYPE" numFmtId="0">
      <sharedItems containsBlank="1" count="10">
        <s v="2-4 PLEX"/>
        <s v="APARTMENT BLDG."/>
        <s v="COMMERCIAL"/>
        <s v="CONDO/TWNHSE"/>
        <s v="MOBILE HOME"/>
        <s v="SINGLE FAM RES"/>
        <s v="SINGLE FAM RES."/>
        <s v="SN"/>
        <s v="VACANT LAND"/>
        <m/>
      </sharedItems>
    </cacheField>
    <cacheField name="FIRSTPARTY" numFmtId="0">
      <sharedItems count="459">
        <s v="ABOWD COLETTE M, TRUSTEE"/>
        <s v="ABOWD PAUL LEROY, TRUSTEE"/>
        <s v="AKINS, MELODIE L"/>
        <s v="ALBERT ERIC &amp; MARIE JOSE, TRUSTEES"/>
        <s v="ALDEN BRUCE W, TRUSTEE"/>
        <s v="ALDRICH PHIL M &amp; MAUREEN"/>
        <s v="ALFRED ESCALANTE, TRUSTEE"/>
        <s v="ALLEN CAROL L, TRUSTEE"/>
        <s v="ALLRED MAI THI"/>
        <s v="AMERICAN GENERAL FINANCIAL SERVICES, INC."/>
        <s v="ANRIG KELLY J &amp; THERESA C"/>
        <s v="APONTE TANYA K"/>
        <s v="ARMSTRONG THOMAS R &amp; KTHRYN S; ARMSTRONG THOMAS RAYMOND"/>
        <s v="ATKINS RANDY &amp; JULIE"/>
        <s v="AULT KATHLEEN M"/>
        <s v="AURORA LOAN SERVICES LLC"/>
        <s v="AURORA LOAN SERVICES, LLC"/>
        <s v="BACKLUND KAITLIN; HUNTER RONALD"/>
        <s v="BALLA ALLEN PETER"/>
        <s v="BANK OF AMERICA"/>
        <s v="BANK OF AMERICA, NATIONAL ASSOCIATION, AS TRUSTEE"/>
        <s v="BANK OF NY MELLON FKA"/>
        <s v="BANK OF NY MELLON TRUST CO"/>
        <s v="BARBARISI JANE W, ESTATE"/>
        <s v="BARNUM PETER T"/>
        <s v="BARTON JACK L &amp; JEANNETTE R, TRUSTEES"/>
        <s v="BASS CELESTE ANN, TRUSTEE"/>
        <s v="BASS DERWIN H &amp; KATHERINE R"/>
        <s v="BENEDETTI BRUCE R, ET AL"/>
        <s v="BENEFICIAL MORTGAGE COMPANY OF NEVADA"/>
        <s v="BENEFICIALMORTGAGE CO. OF NEVADA"/>
        <s v="BERRIER JOHN C &amp; SUSAN J"/>
        <s v="BERRY LARRY J"/>
        <s v="BESSON, JEFFERY"/>
        <s v="BEVERLY TRUST #1644"/>
        <s v="BLOTTIE DAVID A &amp; VIRGINIA K"/>
        <s v="BLUE GEORGE K, TRUSTEE"/>
        <s v="BOND SIDNEY E &amp; ELSIE L, TRUSTEES"/>
        <s v="BOOTHBY PAUL G, ESTATE"/>
        <s v="BOYS AND GIRLS CLUB OF WESTERN NEVADA, INC."/>
        <s v="BRACAMONTES SALVADOR"/>
        <s v="BRANDENBURG JEANETTE M, TRUSTEE"/>
        <s v="BRAVO MARCCIA; BRAVO MARIA"/>
        <s v="BROTT GEORGE M, TRUSTEE"/>
        <s v="BROWN JASON R &amp; KARA K"/>
        <s v="BRUNNER, NORMA JOY TRUSTEE"/>
        <s v="BURGESS MARTA C &amp; MARSHA R"/>
        <s v="BURSEY RANDOLPH A; KALAR MELYNDA D"/>
        <s v="BYINGTON GERALD D &amp; MARY A"/>
        <s v="BYXBE JIMMIE LEE, TRUSTEE"/>
        <s v="C &amp; D UNLIMITED OPPORTUNITIES LLC; REYES DONALD &amp; CYNTHIA, TRUSTEES"/>
        <s v="CAPUTO JOHN J"/>
        <s v="CARMAZZI MICHAEL"/>
        <s v="CARMONA JULIO C"/>
        <s v="CARNETT ROBERT H; CARNETT DAVID JAMES"/>
        <s v="CARTUS FINANCIAL CORPORATION"/>
        <s v="CATLIN SHANE E &amp; DENISE J"/>
        <s v="CHAPLIN, JEREMIAH E"/>
        <s v="CHAVEZ, EUGENIO BUENO"/>
        <s v="CHEEK ALTA RUTH"/>
        <s v="CHRISTESON DEBRA, TRUSTEE"/>
        <s v="CLARK MARCUS, RECEIVER"/>
        <s v="CLAUDE MELISSA J &amp; GARY E"/>
        <s v="CLAUNER H DALLAS &amp; OPALEE R"/>
        <s v="CLEMENS RICK R"/>
        <s v="COLEMAN, TRACY D TRUSTEE"/>
        <s v="COLLEEN SUSAN COFFEY"/>
        <s v="COOK MATHEW A &amp; BERNADETTE S"/>
        <s v="COPELAND DALE &amp; ELAINE, TRUSTEES"/>
        <s v="COURTRIGHT STEPHEN &amp; TRICIA"/>
        <s v="CRANDALL SHANE"/>
        <s v="CRANSTON JUDITH W; WARNECKE JAMES G &amp; JOHN R"/>
        <s v="CROSS MARY M, TRUSTEE"/>
        <s v="CRUM CARMELIA MARIE"/>
        <s v="DANAO SHIGEKO H"/>
        <s v="DARLENE PERRIRAZ; DEBORAH S KRIEGER, TRUSTEES"/>
        <s v="DARREN L MITCHELL"/>
        <s v="DAVIS DEBRA"/>
        <s v="DAY MONTE W. &amp; BONNIE L."/>
        <s v="DDR MDT MV CARSON CITY LLC"/>
        <s v="DEHL PEGGY LEE"/>
        <s v="DEMATTEI JOANNE L"/>
        <s v="DEMPSTER JAMES K &amp; GRACE A"/>
        <s v="DEUTSCHE BANK NATIONAL TRUST CO TRUSTEE"/>
        <s v="DEUTSCHE BANK NATIONAL TRUST COMPANY AS TRUSTEE"/>
        <s v="DEUTSCHE BANK NATIONAL TRUST COMPANY, AS TRUSTEE"/>
        <s v="DEUTSCHE BANK TRUST COMPANY AMERICAS, AS TRUSTEE"/>
        <s v="DIAMOND CHAVEZQ"/>
        <s v="DIESMAN JEROME H"/>
        <s v="DORWAY ALAN D &amp; ELIZABETH A"/>
        <s v="DOUGLAS A &amp; KATHLEEN WELLS DUVALL"/>
        <s v="DRANEY LOREEN E, TRUSTEE"/>
        <s v="DRISCOLL RITA; BARROW LINDA"/>
        <s v="DURAN MARIA I &amp; JUAN M"/>
        <s v="DURANTE BARBARA L"/>
        <s v="DWELLY DAVID E &amp; WENDI"/>
        <s v="DYNAMIC DIVERSIFIED DEVELOPMENT ENTERPRISES, INC.; KUGLER WILLIAM R; COFFEY COLLEEN SUSAN"/>
        <s v="EASTWOOD TRUST #2440, NRES NV2, LLC, AS TRUSTEE"/>
        <s v="EDWARD M. BLOCK, TRUSTEE"/>
        <s v="ENGLISH, CAROL TRUSTEE"/>
        <s v="ERICKSON EVELYN MARJORIE &amp; DIANE K, CO-TRUSTEES"/>
        <s v="ETRADE BANK"/>
        <s v="EVANS STEWART J &amp; SALLY JOY"/>
        <s v="EVENSON LARRY G, TRUSTEE"/>
        <s v="FABIAN CYNTHIA L, TRUSTEE"/>
        <s v="FAJAYAN, JESSE R"/>
        <s v="FANNIE MAE"/>
        <s v="FANNIE MAE AKA"/>
        <s v="FARROW ROY &amp; MADALENA"/>
        <s v="FDIC AS RECEIVER FOR NEW SOUTH FSB"/>
        <s v="FEDERAL HOME LOAN MORTGAGE CORP"/>
        <s v="FEDERAL HOME LOAN MORTGAGE CORPORATION"/>
        <s v="FEDERAL NATIONAL MORTGAGE ASSN"/>
        <s v="FEDERAL NATIONAL MORTGAGE ASSOCIATION"/>
        <s v="FELL ROBERT J"/>
        <s v="FERENZ BRIAN &amp; SHELLEY"/>
        <s v="FIGUEROA SUSANA RODRIGUEZ"/>
        <s v="FIRST HORIZON HOME LOANS"/>
        <s v="FLOWER JACK E &amp; PAULA L"/>
        <s v="FOGARTY GABE B &amp; SARAH A"/>
        <s v="FOOTHILL GARDENS COMPANY"/>
        <s v="FOREMAN RONNIE F"/>
        <s v="FOROSZOWSKY JEREMY J"/>
        <s v="FOSTER KATHRYN"/>
        <s v="FOX DENNIS J &amp; KAREN L"/>
        <s v="FRANCE MATTHEW &amp; KELLI"/>
        <s v="FRANCISCO &amp; MARGARITA BARRIOS"/>
        <s v="FRANCISCONI KRISTIN, TRUSTEE"/>
        <s v="FREEMAN GEORGE ROBERT, ESTATE"/>
        <s v="FUENTES-CHAVEZ ROGELIO, ET AL"/>
        <s v="FULTON DAVID M &amp; PATRICIA J"/>
        <s v="G8 CAPITAL FUND XII, LLC"/>
        <s v="GAISER THOMAS"/>
        <s v="GARCIA JEFFREY M &amp; KEALOHA S"/>
        <s v="GARCIA ROBERTO F &amp; ENEDINA B"/>
        <s v="GARDNER THOMAS S &amp; ROSE M"/>
        <s v="GAST THOMAS A &amp; M MEGAN"/>
        <s v="GATTA NATHAN P DELLA, ESTATE"/>
        <s v="GEORGE A. &amp; BEVERLY J WALLACE, TRUSTEES"/>
        <s v="GERVIE CHARLES E &amp; MARY LOU"/>
        <s v="GIBBONS THOMAS J &amp; DEBRA G"/>
        <s v="GIBSON JOHN R &amp; MARGIE A, TRUSTEES"/>
        <s v="GIEGEHEN ALLAN G"/>
        <s v="GIPE SARI ANN, TRUSTEE"/>
        <s v="GLASER MARY, TRUSTEE"/>
        <s v="GMAC MORTGAGE, LLC"/>
        <s v="GOEHRIG, H PETER TRUSTEE"/>
        <s v="GOIN ROSE, ESTATE"/>
        <s v="GONZALES DANIEL G &amp; MELIAH H"/>
        <s v="GONZALEZ ARMANDO &amp; ROSAURA"/>
        <s v="GOOD LEE V &amp; SHARON S"/>
        <s v="GOODENOUGH CYNTHIA GLADDEN; GLADDEN THOMAS JACKSON"/>
        <s v="GRANTHAM WARREN R; MOONEY ROBYN E"/>
        <s v="GREATER NEVADA CREDIT UNION"/>
        <s v="GREEN MATRIX LLC"/>
        <s v="GREEN MATRIX, LLC"/>
        <s v="GRENADE JUDITH, TRUSTEE"/>
        <s v="GREYSTONE DEVELOPMENT, LLC"/>
        <s v="GRITTER GLENDA J"/>
        <s v="GUTHERY BOBBY &amp; ALISHA D; BROOKS MICHELLE"/>
        <s v="GUTHRIE KIPPIE F &amp; JULIE C, TRUSTEES"/>
        <s v="H2OMES LLC"/>
        <s v="HALL JANET K"/>
        <s v="HAND DONALD G &amp; GAIL A"/>
        <s v="HANDA HARBANS S"/>
        <s v="HANKS THEODORE D &amp; RHONDA S"/>
        <s v="HARBESON DORIS E, TRUSTEE"/>
        <s v="HARDER DAVID A &amp; JAMI L"/>
        <s v="HARRIET TRUST #2509"/>
        <s v="HARRIS EVAN L, ESTATE"/>
        <s v="HARVEY DANNY G &amp; MARY LYNN, TRUSTEES"/>
        <s v="HAUSEUR MARY H, TRUSTEE"/>
        <s v="HAWKINS JASON L"/>
        <s v="HAYES AMY"/>
        <s v="HEBDITCH PHILIP J &amp; BARBARA A"/>
        <s v="HELLER DEAN ARTHUR &amp; LYNNE, CO-TRUSTEES"/>
        <s v="HEMBREE GARY W &amp; CHARLENE F, TRUSTEES"/>
        <s v="HEMSLEY, KYLE D"/>
        <s v="HENRY C &amp; SUSAN THOMAS, TRUSTEES"/>
        <s v="HERITAGE BANK OF NEVADA"/>
        <s v="HICKS KATHLEEN B"/>
        <s v="HILL BRENT A"/>
        <s v="HIRSCH JR. JACK LAMONTE, TRUSTEE"/>
        <s v="HOELSCHER STEFAN A"/>
        <s v="HOLLINGSHEAD LAWRENCE, ET AL"/>
        <s v="HORN GREG"/>
        <s v="HOULIHAN CYNTHIA; STONESIFER PHILLIP, TRUSTEES"/>
        <s v="HOUSEHOLD FINANCE REALTY CORPORATION OF NEVADA"/>
        <s v="HOUSING &amp; URBAN DEVELOPMENT (SECRETARY)"/>
        <s v="HOWARD, CATHERINE"/>
        <s v="HSBC BANK USA, NATIONAL ASSOCIATION"/>
        <s v="HSBC BANK USA, NATIONAL ASSOCIATION, AS TRUSTEE"/>
        <s v="HUBER, JULIANNE LOUISE ACQ"/>
        <s v="HUGHES LEONARD F &amp; BETTY L"/>
        <s v="HUGHES RODGER L &amp; BARBARA B"/>
        <s v="HULETT DONNA L"/>
        <s v="HURST MARK DOUGLAS, TRUSTEE"/>
        <s v="INNES JOHN G &amp; NANCY P, TRUSTEES"/>
        <s v="ISAAC-TOOLEY ELEANOR R"/>
        <s v="JACKSON CATHERINE L, TRUSTEE"/>
        <s v="JAGODA, JESSE LINE"/>
        <s v="JALEEL NED"/>
        <s v="JAMES ALLEN JARRARD, TRUSTEE, ET AL"/>
        <s v="JAMES DONALD C &amp; LINDA M"/>
        <s v="JAMES M. EDMONDS, TRUSTEE"/>
        <s v="JAMES, RONALD M"/>
        <s v="JEFFREY D HALE; KATHLEEN M TAYLOR"/>
        <s v="JEFFREY P DUNN, ESTATE"/>
        <s v="JOHNSON THOMAS Y &amp; LINDA E, TRUSTEES"/>
        <s v="JONES JAMES K &amp; HILARY E"/>
        <s v="JOSEPH &amp; MICHAEL MILLER, TRUSTEES"/>
        <s v="JP MORGAN CHASE BANK, NA"/>
        <s v="JPMORGAN CHASE BANK, NA"/>
        <s v="JUDY MARK, TRUSTEE"/>
        <s v="KATHALIE SCHREINER KOCHE, SUCCESSOR TRUSTEE"/>
        <s v="KIDWELL DELORIS"/>
        <s v="KIRKA GEORGE A &amp; JUDY A"/>
        <s v="KLAVON KENNETH L &amp; GUS W, TRUSTEES"/>
        <s v="KNOWLTON MARK A &amp; RONDA L"/>
        <s v="KOERTH DARWIN &amp; CAROL"/>
        <s v="KOERTH DARWIN J &amp; CAROL J"/>
        <s v="KREY, RICHARD R II"/>
        <s v="KRUK MARK SHANNON, TRUSTEE"/>
        <s v="KULAK DOUG A; LIEU KIMBERLY P"/>
        <s v="KULLA SCOTT &amp; CINDY"/>
        <s v="KUNAR GWYNN A"/>
        <s v="KUNTER JEREMY J"/>
        <s v="LABRANCH JOHNNIE"/>
        <s v="LAIRD ROGER H &amp; KIMBERLY M"/>
        <s v="LAMOREY KERRI LYNN"/>
        <s v="LAMOTTE DESMOND A, TRUSTEE"/>
        <s v="LANGSON DON K &amp; TONI K"/>
        <s v="LARSON JACKLYNN M"/>
        <s v="LARSON WILIAM MICHAEL &amp; SHIRLEY ANN"/>
        <s v="LAVAREZ TERESA V"/>
        <s v="LAXALT STEPHEN DOMINIQUE"/>
        <s v="LEALAND CHEYNE MICHAEL"/>
        <s v="LEEWARD STRATEGIC PROPERTIES, INC."/>
        <s v="LEFLER DOUGLAS, TRUSTEE"/>
        <s v="LEQUERICA SUZANNE T"/>
        <s v="LESTER DAVID BRIAN"/>
        <s v="LEWIS SR STEVEN R &amp; PATRICIA L, CO-TRUSTEES"/>
        <s v="LIBERTY HOMES, LLC"/>
        <s v="LOGAN PAUL L, TRUSTEE"/>
        <s v="LONGS DRUG STORES CALIFORNIA, LLC"/>
        <s v="LOUISE R HUNT"/>
        <s v="LY DUC PHUOC, TRUSTEE"/>
        <s v="LYNN EDWARD J"/>
        <s v="LYNSKI, LLC"/>
        <s v="MADERA RAQUEL CASTILLO"/>
        <s v="MAMMEN EDITH, ESTATE"/>
        <s v="MANNIONA CHRISTOPHER P &amp; FELICIA, TRUSTEES"/>
        <s v="MANVILLE KATHIE J, TRUSTEE"/>
        <s v="MARILYN A. HOOD AND SAMMIE E. HOOD FAMILY LIMITED PARTNERSHIIP"/>
        <s v="MARK A.. &amp; BETHANY J. MEADORS"/>
        <s v="MARK D &amp; JERRI MOOFFITT"/>
        <s v="MARTIN PAUL &amp; JANET"/>
        <s v="MARTINEZ JIMMY C"/>
        <s v="MATHIE ARTHUR &amp; AMY M"/>
        <s v="MATTHEW A. HELMERS"/>
        <s v="MATTINGLEY E LEON &amp; JOANN"/>
        <s v="MAY ROBERT ALLEN &amp; ELIZABETH M"/>
        <s v="MCDONALD VICTOR L"/>
        <s v="MCFADDEN ROBERT C"/>
        <s v="MCFADYEN GERTRUDE LINNEA, TRUSTEE"/>
        <s v="MCGOVERN ANITA LENORE"/>
        <s v="MCKINNISH RUFFUS F &amp; MARGIE L"/>
        <s v="MCPHAIL LARRY A &amp; KAREN L"/>
        <s v="MCQUAY TRACY R"/>
        <s v="MILLARD, DWIGHT C ACQ"/>
        <s v="MILLER CHRISTOPHER"/>
        <s v="MIRANDA RICARDO P &amp; NORMA"/>
        <s v="MIRANDA SHERRYL D, TRUSTEE"/>
        <s v="MISKULLN CHARLES HENRY, ESTATE"/>
        <s v="MOELL WILLIAM C, TRUSTEE"/>
        <s v="MOFFETT NANNETTE, TRUSTEE"/>
        <s v="MONTES TERESA A"/>
        <s v="MYERS SALLY L; THYR BILL D"/>
        <s v="NATIONAL RESIDENTIAL NOMINEE SERVICES INC."/>
        <s v="NAYLOR CHRISTOPHER J &amp; SUZAN R"/>
        <s v="NEALON JOHN F &amp; JOAN E, TRUSTEES"/>
        <s v="NEIGHBORS GARY &amp; SUSAN"/>
        <s v="NEUMANN TERRY"/>
        <s v="NEVADA STATE BANK"/>
        <s v="NEWMAN PATRICIA, TRUSTEE"/>
        <s v="NGUYEN THOMAS T &amp; ALYSHA"/>
        <s v="NIELSEN MARY BRIDGET, TRUSTEE"/>
        <s v="NOVAK KERRY W &amp; CYNTHIA Z"/>
        <s v="NRES-NV 2, LLC"/>
        <s v="NRES-NV 3, LLC"/>
        <s v="NRES-NV2, LLC"/>
        <s v="OKELLEHER LINDA MARIE HICK; ISAACSON JOSEPH ALAN JESUS, CO-TRUSTEES, ET AL"/>
        <s v="OLIVER, MARINO J"/>
        <s v="OLSON ALEXANDER &amp; KIMBER"/>
        <s v="OMAN BEVERLY JEAN, TRUSTEE"/>
        <s v="OMEL WAYNE"/>
        <s v="OPHEIM SARA L  MICHAEL L"/>
        <s v="OROZCO-ZAMIRRIPA ARTURO; GARCIA JAVIER CUEVOS; GONZALES MARTHA OROZCO"/>
        <s v="OSHAUGHNESSY WILLIAM P &amp; PHYLLIS"/>
        <s v="OWB REO LLC"/>
        <s v="PACHECO THERESA C"/>
        <s v="PACIFIC CAPITAL BANK, NA"/>
        <s v="PAGE VENTURES, LLC"/>
        <s v="PARDINI VICTOR S &amp; TOM F, TRUSTEES"/>
        <s v="PASTRO BRADLEY R &amp; CHRISTY"/>
        <s v="PAULA A. DOUGLAS"/>
        <s v="PAULSON NANETTE A"/>
        <s v="PECORILLA ANGELO"/>
        <s v="PECORILLA JOSEPH"/>
        <s v="PEOPLES GLEN MALCOM &amp; LANITA ANN"/>
        <s v="PERDOMO-MOREIRA MIGUEL ANGEL"/>
        <s v="PETERS JON K &amp; MARY ELLEN, TRUSTEES"/>
        <s v="PETTIE TINA"/>
        <s v="PETTIE TINA L"/>
        <s v="PIAIA AUGUSTA, TRUSTEE"/>
        <s v="PK SALE LLC"/>
        <s v="PNC BANK, NATIONAL ASSOCIATION"/>
        <s v="POEHLMAN HENRY C &amp; MISTY A"/>
        <s v="POLICHIO FRED"/>
        <s v="POLICHIO ROBERT J, GALBRAITH SUSAN P, POLICIOPALM JOAN, TRUSTEES"/>
        <s v="PONTES NORA"/>
        <s v="PORTERFIELD LEE, ESTATE"/>
        <s v="POZZI LOUIS A, TRUSTEE"/>
        <s v="PROCTOR JAMES ALAN; PROCTOR KERRY LYNN"/>
        <s v="QUIGLEY INVESTMENT COMPANY"/>
        <s v="QUINTERO KARIA J; GAMEZ MARIA J"/>
        <s v="QUYE EDWIN &amp; JUANITA, TRUSTEES"/>
        <s v="RAMIREZ FRANCISCO"/>
        <s v="RAMIREZ LAURA M; RAMIREZ FRANCISCO"/>
        <s v="RAMIREZ LESLEY; VOLKOV MICHAEL"/>
        <s v="RANDALL ANNETT M"/>
        <s v="READMAN BETTY ANN"/>
        <s v="REDMOND DENNIS &amp; DEBRA R, TRUSTEES"/>
        <s v="REYES DOANLD J &amp; CYNTHIA, TRUSTEES"/>
        <s v="REYES DONALD J &amp; CYNTHIA, TRUSTEES"/>
        <s v="REYES GARR &amp; LINDA, CO-TRUSTEES"/>
        <s v="RICHARD C &amp; BONNE HOWE"/>
        <s v="RICHARD F ARIGONI"/>
        <s v="RICKEY A &amp; SYLVIA N, TRUSTEES"/>
        <s v="RIGGS SUSAN Y, TRUSTEE"/>
        <s v="RIIPPI ROSE ANN, TRUSTEE"/>
        <s v="RITTER LONNY J, TRUSTEE"/>
        <s v="RIVERA GEORGE M &amp; LYNN V"/>
        <s v="ROBERT C &amp; MARY E OLSHEFSKI"/>
        <s v="ROBERT Q. HOYT"/>
        <s v="ROSE DOLLY R"/>
        <s v="ROSS JOHN TOM, TRUSTEE"/>
        <s v="ROSS STEVEN ALLEN &amp; JANETTE, TRUSTEES"/>
        <s v="ROSSE DEREK; HARDING MARLO"/>
        <s v="RUGGLES CHARLOTTE, TRUSTEE"/>
        <s v="SALDANA-ZAPATA ELEAZAR; DE SALDANA MARIA"/>
        <s v="SALERNO SR CHARLES A &amp; CHRISTINA L"/>
        <s v="SANTIAGO RAFAEL SEDANO &amp; GEORGINA"/>
        <s v="SCHAFFNER RANCH, A PARTNERSHIP"/>
        <s v="SCHELLHOUSE, JOAN L"/>
        <s v="SCHMIDT VALERIE; ROSS STEVE, CO-TRUSTEES"/>
        <s v="SCHNEIDER WILLIAM &amp; WALTRAUD, TRUSTEES"/>
        <s v="SCHULTZ NORRIS GEORGE, CO-TRUSTEE"/>
        <s v="SECRETARY OF HOUSING AND URBAN DEVELOPMENT"/>
        <s v="SECRETARY OF HOUSING AND URBAN DEVELOPMENT OF WASHINGTON DC"/>
        <s v="SEIDL ROSEMARY L, TRUSTEE"/>
        <s v="SEREMY T &amp; MAURA L SMITH"/>
        <s v="SHADEL GARY &amp; B JEAN"/>
        <s v="SHANKS WILLIAM JOHN, ESTATE"/>
        <s v="SHAPIRO DAVID, TRUSTEE"/>
        <s v="SHAW, WILLIAM S"/>
        <s v="SHIRLOCK JOHN ALAN"/>
        <s v="SIERRA CLOUDS, LLC"/>
        <s v="SIERRA RIDGE LIMITED PARTNERSHIP"/>
        <s v="SIERRA WEST, INC."/>
        <s v="SILVER OAK HOMES, INC."/>
        <s v="SILVER, ANN D"/>
        <s v="SISTO JR DANIEL &amp; LINDA MARIE, TRUSTEES"/>
        <s v="SITZE ROBERT A, TRUSTEE, ET AL"/>
        <s v="SJE INCORPORATED"/>
        <s v="SKOGERSON HEATHER A"/>
        <s v="SKVARLA JOHN R &amp; SHARON L"/>
        <s v="SLADE EMMA N, TRUSTEE"/>
        <s v="SMITH JONATHAN &amp; TERI LYNN"/>
        <s v="SMITH LISA"/>
        <s v="SMITH ROBERT &amp; IRENE"/>
        <s v="SNOW DONALD B &amp; JANET M, TRUSTEES"/>
        <s v="SPEARMAN HERBERT A; MILES DIANE, CO-TRUSTEES"/>
        <s v="STANLEY THOMAS"/>
        <s v="STANTON PARK DEVELOPMENT, INC."/>
        <s v="STATLER LARRY, TRUSTEE"/>
        <s v="STEELE DENNIS"/>
        <s v="STEWART ADA K, TRUSTEE"/>
        <s v="STEWART RICHARD, TRUSTEE"/>
        <s v="STINSON KATHLEEN; WRIGHT GERALDINE J"/>
        <s v="STOCK BRIAN A &amp; KEELY E"/>
        <s v="STONE GARY M &amp; KATHY A"/>
        <s v="SUNNINGDALE VENTURES, INC."/>
        <s v="SUTTON, THEODORE W"/>
        <s v="SWENSON SUSAN, GUARDIAN; ROBERT E WARREN TRUST"/>
        <s v="TALBERT JACKLYN ALETA, TRUSTEE"/>
        <s v="TAYLOR, WILLIAM R"/>
        <s v="THE BANK OF NEW YORK MELLON"/>
        <s v="THE BANK OF NEW YORK MELLON, AS TRUSTEE"/>
        <s v="THE BANK OF NEW YORK MELLON, TRUSTEE"/>
        <s v="THE SECRETARY OF HOUSING AND URBAN DEVELOPMENT OF WASHINGTON D. C."/>
        <s v="THE SECRETARY OF HOUSING AND URBAN DEVELOPMENT OF WASHINGTON D.C."/>
        <s v="THE SECRETARY OF HOUSING AND URBAN DEVELOPMENT OF WASHINGTON DC"/>
        <s v="THE SECRETARY OF VETERANS AFFAIRS"/>
        <s v="THOMAS HENRY C &amp; SUSAN, CO-TRUSTEES"/>
        <s v="THOMPSON SHEILA ANN &amp; PHIL, ET AL"/>
        <s v="THROWER DEBRA, TRUSTEE"/>
        <s v="TIENKEN TERRI"/>
        <s v="TOBEY MICHAEL J; TOBEY TERRENCE R"/>
        <s v="TRACI R. DORY"/>
        <s v="TRP CONSTRUCTION, INC."/>
        <s v="TURNER WILLIAM P"/>
        <s v="TYLER WALDINE MARIE, ESTATE"/>
        <s v="URIBE-FERNANDEZ JUAN JOSE; FONSECA-ORTIZ MARIA VICTORIA"/>
        <s v="US BANK NA AS TRUSTEE"/>
        <s v="US BANK NATIONAL ASSOCIATION AS TRUSTEE"/>
        <s v="US BANK NATIONAL ASSOCIATION, AS TRUSTEE"/>
        <s v="US BANK NATIONAL ASSOCIATION, TRUSTEE"/>
        <s v="US BANK, NATIONAL ASSOCIATION, AS TRUSTEE"/>
        <s v="UTAH LAND RESOURCES, LLC"/>
        <s v="UTILITY FINANCIAL CORPORATION"/>
        <s v="VALENTINE GARY S &amp; THERESA M"/>
        <s v="VAMA PROPERTIES, LLC"/>
        <s v="VANDEBRAKE MEL"/>
        <s v="VASQUEZ NELSON NOEL; MENJIVAR ROXANA GUADALUPE"/>
        <s v="VIANO DAVID C, TRUSTEE ET AL"/>
        <s v="VICTOR L MCDONALD"/>
        <s v="VIDOVICH, DANTON R"/>
        <s v="VIGIL JIMMY &amp; SHANNON"/>
        <s v="VOLCANO VISION, INC."/>
        <s v="WACHSMAN PATRICIA A, TRUSTEE"/>
        <s v="WAGNER PHILLIP RICHARD &amp; RUTHANN H, TRUSTEES"/>
        <s v="WALKER TRUST #1686, NRES NV 2, LLC"/>
        <s v="WALLERS CAROL M; LEE R BRUCE &amp; KARRY E"/>
        <s v="WALTON JR EDWIN &amp; ERNESTINE"/>
        <s v="WANDLER TROY C, TRUSTEE"/>
        <s v="WANG, GUINA"/>
        <s v="WARREN DOROTHY SCOTT, ESTATE"/>
        <s v="WEINMAN  JEFFREY RONALD, ESTATE"/>
        <s v="WELLS FARGO BANK, NA"/>
        <s v="WELLS FARGO BANK, NATIONAL ASSOCIATION AS TRUSTEE"/>
        <s v="WELLS FARGO BANK, NATIONAL ASSOCIATION, AS TRUSTEE"/>
        <s v="WELLS FARGO FINANCIAL NEVADA 2, INC."/>
        <s v="WENINGER EDWARD R; BELL MICHAEL"/>
        <s v="WHALEY LESLEY D, TRUSTEE"/>
        <s v="WILKINS WILLIAM J"/>
        <s v="WINCHELL JAIME E"/>
        <s v="WING VERNA LORENE, TRUSTEE"/>
        <s v="WOJTOWICZ LORI"/>
        <s v="WOLBERS LESLIE ANNE, TRUSTEE"/>
        <s v="WOOD IS GOOD LLC"/>
        <s v="WOOD IS GOOD, LLC"/>
        <s v="WORKMAN TED &amp; EDNA"/>
        <s v="WORTS SUSAN MARIE, TRUSTEE"/>
        <s v="WYLIE LINDA A, TRUSTEE"/>
        <s v="YAGLE ROBERT &amp; VERA"/>
        <s v="YOUNG JAMES M"/>
        <s v="ZASTRE LLOYD C &amp; JUDITH L"/>
        <s v="ZILA FRANK T &amp; JOANNE V"/>
      </sharedItems>
    </cacheField>
    <cacheField name="SECONDPARTY" numFmtId="0">
      <sharedItems count="578">
        <s v="AAKER BRADLEY H &amp; NICOLA J"/>
        <s v="ABBOTT DIANE E"/>
        <s v="ABBOTT WILLIAM; COLEN EILEEN R"/>
        <s v="ABDUL SHAHWALI; WAHABZADA FRISHTA"/>
        <s v="ABOWD PAUL LEROY, TRUSTEE"/>
        <s v="ACQUISTAPACE LARRY D"/>
        <s v="ADAMS STEPHANIE"/>
        <s v="ADDINGTON FRANCES"/>
        <s v="AGUILAR CAMILO"/>
        <s v="AGUINALDO ARVIN A"/>
        <s v="ALISHA D GIURLANI; DAVID A HOWARD"/>
        <s v="ALLEN CAROL L, TRUSTEE"/>
        <s v="AMBRIZ JUAN JOSE; RODRIGUEZ ANGELES"/>
        <s v="AMESTOY JOHN L &amp; TAMI A"/>
        <s v="ANDERSON GEORGE &amp; HELEN"/>
        <s v="ANDERSON STEPHEN F &amp; WANG-MIN"/>
        <s v="ANGEL JARED EUGENE"/>
        <s v="ANGELA M PAGE"/>
        <s v="ANN L ROLLINGS"/>
        <s v="ARIAS ANA Y"/>
        <s v="ARTENO GLEN T"/>
        <s v="ATKINSON PATRICIA ANN"/>
        <s v="AVINA ARNULFO RAMIRES &amp; CATALINA NAVARRO DE"/>
        <s v="AZEVEDO JR ANTHONY MICHAEL &amp; HEIDI LORAINE"/>
        <s v="B P HOTEL, LLC"/>
        <s v="BAKER JAMES &amp; ELENA"/>
        <s v="BANK OF AMERICA, NA"/>
        <s v="BARKER JAMES MELVIN, TRUSTEE"/>
        <s v="BARNES DANIEL Z &amp; ANNM"/>
        <s v="BARRAGAN ELVIA"/>
        <s v="BASILIO-HERNANDEZ ALEJANDRO"/>
        <s v="BAUER HERMAN C"/>
        <s v="BEAL BANK"/>
        <s v="BEAN ARLEN K"/>
        <s v="BEAVER JR JAMES F"/>
        <s v="BECKER MICHELLE"/>
        <s v="BEDNARSKI ANN"/>
        <s v="BENCOMO ANTHONY E"/>
        <s v="BENNETT JOSEPH"/>
        <s v="BENSINGER MARIE C"/>
        <s v="BERRY DONALD EARL &amp; MARY LOUISE, TRUSTEES"/>
        <s v="BEST SR BRUCE L &amp; JANE E"/>
        <s v="BICKERT ERIC"/>
        <s v="BILLY M. FELLS"/>
        <s v="BIRD JACK G &amp; CATHERINE A"/>
        <s v="BLACK LAWRENCE E"/>
        <s v="BLEWETT MATTHEW SCOTT"/>
        <s v="BLOOMFIELD CHRLES R &amp; AMBER D"/>
        <s v="BOGGAN JAMES TERRANCE; LENNON SACHA J"/>
        <s v="BOLARIS JOHN &amp; FRANCIS"/>
        <s v="BOLTON DEBRA A; BABBITT RICHARD W"/>
        <s v="BONDIETTI FRANK"/>
        <s v="BONGERS LANG T"/>
        <s v="BOSSA NOVA HOLDINGS LLC"/>
        <s v="BOYD MICHAEL W &amp; TRANG T"/>
        <s v="BOYLES CULLEN SCOTT &amp; CHERYL L"/>
        <s v="BRACAMONTES SALVADOR 50%; BRACAMONTES RAMON 50%"/>
        <s v="BRADLEY A &amp; TERRIE J HART"/>
        <s v="BRANDON R NAFFZIGER"/>
        <s v="BREEDEN KRISTOPHER W &amp; CORRIN M"/>
        <s v="BROOKS JOANNE A"/>
        <s v="BROOKS LYNN"/>
        <s v="BROWER MAUREEN A"/>
        <s v="BROWN II RONNIE DELL &amp; MICHELLE L"/>
        <s v="BROWN JASON R &amp; KARA K"/>
        <s v="BROWN VY"/>
        <s v="BUENROSTRO JUAN C &amp; VERONICA"/>
        <s v="BUENROSTRO-SOLIS VICTOR; BUENROSTRO ROSA A"/>
        <s v="BULIN DIETER R; HOLLINGSWORTH CHERISSE"/>
        <s v="BULMER PATRICK N &amp; DOROTHY L"/>
        <s v="BURAU COLETTE M"/>
        <s v="BURKS BEN T"/>
        <s v="BURNS BRENDAN R"/>
        <s v="BURSON CHAD &amp; LESLIE"/>
        <s v="BURTON CLAYTON L, TRUSTEE"/>
        <s v="CALVIN L JONES"/>
        <s v="CAMERON RONALD L"/>
        <s v="CAPSHAW WILLIAM KENT"/>
        <s v="CARDOZA CLAUDIA V; DE CARDOZA MARTHA A"/>
        <s v="CARLOS ORTIZ"/>
        <s v="CARLQUIST ANTHONY LAWRENCE"/>
        <s v="CARMEAN WESLEY F"/>
        <s v="CARNETT ROBERT H"/>
        <s v="CARROL G &amp; JOSEPHINE PICKENS VARNER"/>
        <s v="CARSON CITY"/>
        <s v="CASE CHARLIE M &amp; CAROLINE L"/>
        <s v="CASE MITCHELL &amp; CORA"/>
        <s v="CBERT, LLC"/>
        <s v="CERVANTES ARNULFO; NUNEZ BEATRIZ"/>
        <s v="CHANDA NAGENDRA &amp; MADHURI"/>
        <s v="CHAPIN GLENN M &amp; DORORLES I"/>
        <s v="CHATLEY DANIEL D &amp; CINDY L"/>
        <s v="CHAVEZ FRANCISCO J &amp; EILEEN M"/>
        <s v="CHENEY DALE; HICKS ELLEN"/>
        <s v="CHIANTI INC."/>
        <s v="CHICKERING ROBERT A"/>
        <s v="CHILDRESS NANCY L"/>
        <s v="CHRIST DAVBID A &amp; SARA A"/>
        <s v="CHRISTENSEN CHARLOTTE M"/>
        <s v="CLARK CHRISTINA; CLARK CHANSUN"/>
        <s v="CLARK CONRAD &amp; COLLEEN J. SIEVERS"/>
        <s v="CLARK JEFF"/>
        <s v="CLEMENSEN DAVID J"/>
        <s v="CLOUSE DOUGLAS W &amp; KELLY L"/>
        <s v="COFFIN DONALD T"/>
        <s v="COLE MAUREEN, TRUSTEE"/>
        <s v="COLLIER ARLENE W"/>
        <s v="COLVIN ANITA"/>
        <s v="COMMUNITY DEVELOPMENT INC."/>
        <s v="COOKE STEVE M"/>
        <s v="COPP JOSHUA J &amp; JENNIFER L"/>
        <s v="COYLE VINCENT &amp; THERESA"/>
        <s v="CRAINE ROGER &amp; CAROL, TRUSTEES, ET AL"/>
        <s v="CRANSTON LAWRIE L &amp; JUDITH WAY, TRUSTEES; WARNECKE JOHN R"/>
        <s v="CRUZ-MARTINEZ JAVIER; HILL-CRUZ SAMANTHA J"/>
        <s v="CUBIX ORMSBY LLC"/>
        <s v="CURTIS ROBERT B; MINICK MICHELE L"/>
        <s v="CUSTER GERARD M; BARRY SUSAN A"/>
        <s v="DANIEL A MARTIN; RACHEL M NEISWONGER"/>
        <s v="DANIEL K. &amp; MARISSA N. PARSONS"/>
        <s v="DAVID &amp; MIRIAM BLANCHETTE"/>
        <s v="DAVID C &amp; MARCY E RATHJEN ROUSE"/>
        <s v="DAVID E. SCHMIDT"/>
        <s v="DAVID L &amp; MIA G AUNKST, CO-TRUSTEES"/>
        <s v="DAVIS DEBORAH"/>
        <s v="DBB HOLDINGS, INC."/>
        <s v="DELANEY MICHELLE"/>
        <s v="DELEON JOSEPH &amp; LIBRADA"/>
        <s v="DELEON JUAN C"/>
        <s v="DELUCA YERANIA MARTELL &amp; TOBIAS E"/>
        <s v="DEMARCO JAY"/>
        <s v="DERY JACQUELYN R"/>
        <s v="DES JARDINS NOEL &amp; SHARON"/>
        <s v="DEWITT III CLINTON C &amp; BARBARA B"/>
        <s v="DIBASILIO JAMES R &amp; ASUNCION T"/>
        <s v="DIENER DAVID &amp; SHARON"/>
        <s v="DIETLEIN WILLIAM &amp; TERRI"/>
        <s v="DOEBBELING STEVEN; DEL ROSARIO AQUINO WENDY S"/>
        <s v="DOHERTY DAVE"/>
        <s v="DRAPER JASON &amp; JENNIFER"/>
        <s v="DROWN JOHN M"/>
        <s v="DUVALL KATHLEEN M &amp; DOUGLAS A"/>
        <s v="EDMONDS 50 LLC"/>
        <s v="EDMONDS JAMES"/>
        <s v="EGLE DANIEL ANTHONY &amp; MARY C"/>
        <s v="ELCOME KELLY E HANNIGAN"/>
        <s v="ELIZONDO ELIZABETH, ET AL"/>
        <s v="EPPERSON JR EDWARD L &amp; DENISE M"/>
        <s v="ERISMAN DAVID &amp; HADDIE"/>
        <s v="ESTABAN NAVARRO; CELIA SAAVEDRA"/>
        <s v="ETCHAMENDY JOHN B &amp; JUDY A"/>
        <s v="FAMOSO JEANNETTE M; SHADDEN LISA M"/>
        <s v="FERRANDO PAULETTE I"/>
        <s v="FHLC, LLC"/>
        <s v="FIGEARO SUE"/>
        <s v="FIGUEROA JUAN P"/>
        <s v="FISHER JOHNATHAN BENNETT &amp; JOCELYN VICTORIA, TRUSTEES"/>
        <s v="FITZSIMMONS"/>
        <s v="FLOWER JOHN C"/>
        <s v="FONTANEZ JOE R"/>
        <s v="FOOTHILL GARDENS PARTNERS, LP"/>
        <s v="FORCIER EDWARD &amp; CARLENE"/>
        <s v="FORD OSCAR W &amp; FRIEDA, TRUSTEES"/>
        <s v="FORDE ROBERT &amp; MERCY F"/>
        <s v="FOREMAN RONNIE F; THOMAS TONI"/>
        <s v="FRANCIS COREEN"/>
        <s v="FRANCISCO J RAMIREZ; ERMELINDA VELA"/>
        <s v="FRANCO JR LEOPOLDO"/>
        <s v="FRANDSEN JOLENE M"/>
        <s v="FRANK &amp; LINDA MARCIN"/>
        <s v="FREIH RHONDA"/>
        <s v="FRENCH RICHARD D"/>
        <s v="FUENTES SANDRA &amp; HECTOR II"/>
        <s v="FULGHUM GERALD R"/>
        <s v="FUNK CHRISTIAN &amp; KATHERINE"/>
        <s v="GAO HONG; PUTZKA MANFRED"/>
        <s v="GARCIA KRISTY"/>
        <s v="GARCIA SAMUEL M"/>
        <s v="GARDARIAN GARY J &amp; MARY A"/>
        <s v="GARICOECHEA JOSE M"/>
        <s v="GARRETT RAYMOND G"/>
        <s v="GEDDES ROBERT V &amp; SHERRON J"/>
        <s v="GENSO JEFFREY R &amp; KALY N"/>
        <s v="GERMANTOWN LLC"/>
        <s v="GEROW MICHAEL J &amp; RACHELLE"/>
        <s v="GHIGLIERI ROBERT A; PRIESS COURTNEY E"/>
        <s v="GILBERT EIAN F &amp; AMANDA M"/>
        <s v="GILLIAM DAVE F"/>
        <s v="GODFREY GRETCHEN L"/>
        <s v="GOLBAN DELIA"/>
        <s v="GOLDEN SIERRA INVESTMENTS, LLC"/>
        <s v="GONGORA ALBERTO R"/>
        <s v="GREATER NEVADA MORTGAGE SERVICES"/>
        <s v="GREEN MICHAEL J"/>
        <s v="GREEN THOMAS M; MACFARLANE JACQUELINE"/>
        <s v="GREENE ALITA N &amp; TIMOTHY K"/>
        <s v="GREER RUSSELL"/>
        <s v="GRIDER SCOTT"/>
        <s v="GROTENRATH JENNIFER G"/>
        <s v="GUDMUNDSON BLAKE E"/>
        <s v="GUINAN KAREN L"/>
        <s v="GUTIERREZ KEVIN T"/>
        <s v="GUTIERREZ ROSAURA LIMON"/>
        <s v="HADDAN JAMES PHILLIP &amp; DIANE EVELYN, TRUSTEES"/>
        <s v="HADJIGHASEMI FEREIDOUN, TRUSTEE"/>
        <s v="HAGER ROBERT H; BELL MICHAEL D"/>
        <s v="HAHN RICHARD D &amp; EVELYN J, TRUSTEES"/>
        <s v="HALE AMY &amp; LANCE R"/>
        <s v="HALLE PROPERTIES, LLC"/>
        <s v="HALLING BRANDT O &amp; KATHLEEN A"/>
        <s v="HANG WINSON G &amp; CHERYL A"/>
        <s v="HANSEN KEVIN F &amp; RAELYNN"/>
        <s v="HANSON RICHARD K &amp; DEBORAH A"/>
        <s v="HARDY PATRICK J"/>
        <s v="HARDY SHELLY M"/>
        <s v="HARRIS DAVID B"/>
        <s v="HATCH RYAN &amp; ABIGAIL"/>
        <s v="HAUCK KARL M; OROZCO-RAMIREZ MARIA J"/>
        <s v="HAUSMAN STEVE &amp; DEBRA"/>
        <s v="HAWKINS KATHY"/>
        <s v="HEATON ROBERT J &amp; APRIL"/>
        <s v="HELMERS MATTHEW A &amp; AMY C"/>
        <s v="HENRY M &amp; DIANE CALDERON"/>
        <s v="HERNANDEZ MARIA E"/>
        <s v="HERNANDEZ SANDRA; ZARATE ANTONIO &amp; ROSA"/>
        <s v="HERRING THOMAS &amp; JENNIFER"/>
        <s v="HILES ELIZABETH; CANTWELL MATTHEW S &amp; LORAINE"/>
        <s v="HILL FLORENCE L"/>
        <s v="HINKEL KURT"/>
        <s v="HINKLEY JEFFERY R &amp; JANICE M"/>
        <s v="HOHN SUSAN J"/>
        <s v="HOLDERBY HARLEY; COX NANCY J"/>
        <s v="HOLMES JANAN, TRUSTEE"/>
        <s v="HOLMES MARK V"/>
        <s v="HOUGHTON HOWARD &amp; DARCY, TRUSTEES"/>
        <s v="HURT ROBERT L"/>
        <s v="HUYNH LIEM T; TRAN UYEN U"/>
        <s v="INGEBRITSON JEFFREY P"/>
        <s v="INITA L PORTER"/>
        <s v="INMAN FRED C &amp; DORIS M, TRUSTEES"/>
        <s v="JACK D HAY, JR."/>
        <s v="JACOBO IVETTE"/>
        <s v="JAMES DONALD C &amp; LINDA M"/>
        <s v="JAMES LORETTA S"/>
        <s v="JANET SNIPES"/>
        <s v="JANINE Y WALSH"/>
        <s v="JENKINS JONATHAN R &amp; JENNAFER C"/>
        <s v="JENNIFER CARTER; JUDY DUQUE"/>
        <s v="JEPSEN CATHY LEE; MESSIER BETTY ANN"/>
        <s v="JESCH GARY N &amp; SUSAN M"/>
        <s v="JIANGSON DUKE, LLC"/>
        <s v="JOHNSON DIANA L"/>
        <s v="JOHNSON MICHAEL L &amp; JULIE A"/>
        <s v="JOHNSON MILDRED M"/>
        <s v="JOHNSTON ZONA M, TRUSTEE"/>
        <s v="JONES SULIN M"/>
        <s v="JULIAN P. MACDONALD"/>
        <s v="KALIA PUNEET; FISK KIMBERLY D"/>
        <s v="KARST KURT REED; RICHMAN ROBBIE ADINA"/>
        <s v="KATZORKE KURT L &amp; REBECCA J"/>
        <s v="KEALOHA BRANDON M &amp; LONNA J"/>
        <s v="KECHELY PROPERTIES LLC"/>
        <s v="KEEBLER MARGARET E"/>
        <s v="KELLIHER ERICK S &amp; MARCELLA E"/>
        <s v="KELLOGG CAROLYN, TRUSTEE"/>
        <s v="KELLY JR GEORGE S &amp; PATRICIA Y"/>
        <s v="KENNEDY MARSHAL R"/>
        <s v="KERR CARRI L"/>
        <s v="KERVER JAMES &amp; MELANY"/>
        <s v="KING ANN"/>
        <s v="KING JESSICA E"/>
        <s v="KIRCHNER JOHN WAYNE &amp; ELSIE ANNE, TRUSTEES"/>
        <s v="KIRKWOOD ANTHONY &amp; ZENALDA"/>
        <s v="KISPERT GREGG &amp; LESLIE C"/>
        <s v="KITTEL JESSICA A &amp; JOHN J"/>
        <s v="KLESITZ STEPHEN"/>
        <s v="KLEYMANN CHRISTOPHER R"/>
        <s v="KOHL'S DEPARTMENT STORES, INC."/>
        <s v="KOLBE KURT F"/>
        <s v="KOLSTAD ROBERT &amp; DONNA"/>
        <s v="KOSIER ELIZABETH R &amp; TIMOTHY S"/>
        <s v="KRASNER-PRESTON LINDA G"/>
        <s v="KRAUSE KELLY E"/>
        <s v="KRESS CATHY A"/>
        <s v="KUNIYA MARK S"/>
        <s v="KUROCZKA ANNA M"/>
        <s v="KYLE E. CASCI; HEATHER S. RUSSELL"/>
        <s v="LABLANC SR RUSSELL J &amp; SHIRLEY J"/>
        <s v="LAFOLLETTE TANYA L"/>
        <s v="LAIRD ROGER H &amp; KIMBERLY M"/>
        <s v="LAMBERT ROBERT F"/>
        <s v="LAMKIN JOHN R"/>
        <s v="LANGE CAROL R; FELLOWS CHERYL M"/>
        <s v="LANGSON ROBERT K"/>
        <s v="LAWRENCE INVESTMENTS, LLC"/>
        <s v="LAYLAND TERRY"/>
        <s v="LEAH M REA"/>
        <s v="LEBLANC BARBARA, TRUSTEE"/>
        <s v="LEMEN LOREN W &amp; LUCILLE A"/>
        <s v="LIEBENDORFER PAUL J, TRUSTEE"/>
        <s v="LIMAS ROMELIA; LIMAS-BAUTISTA JOSE R"/>
        <s v="LIMAS-FUNEZ WILMER D"/>
        <s v="LINCOLN SALLIE &amp; ROB"/>
        <s v="LONG KIMBERLY A &amp; DENNIS L"/>
        <s v="LONGEUAY GERALD S"/>
        <s v="LOOMIS DAVID &amp; MELISSA"/>
        <s v="LOPAS MICHAEL W &amp; JAN D"/>
        <s v="LOPEZ J CARMEN MOSQUEDA"/>
        <s v="LOPRESTI VINCENT J &amp; MEGAN L"/>
        <s v="LORENZ ALLEN R, TRUSTEE"/>
        <s v="LOVE ROBERT L &amp; SHARON K"/>
        <s v="LOWRY ROBERT &amp; RICKI"/>
        <s v="LUIS DAVID SENCION-GONZALEZ; ELISABETH TORRES-BENITEZ"/>
        <s v="LUKE MICHAEL JON; BRUNO VANESSA MARIE"/>
        <s v="LUMOS &amp; ASSOCIATES, INC."/>
        <s v="MACK J ANDREWS; ASHLEY EDWARDS"/>
        <s v="MADERA ROSA L"/>
        <s v="MAEHL RONALD J &amp; KIMBERLY A"/>
        <s v="MAI CHUONG T"/>
        <s v="MAILLOUX MARILYN M"/>
        <s v="MALDONADO FRANCISCO A &amp; MARIA I"/>
        <s v="MALONE ADELE"/>
        <s v="MARCUS &amp; JAMIE GILSON"/>
        <s v="MARGARET HELTON"/>
        <s v="MARGERUM RICHARD D &amp; BARBARA JEAN, TRUSTEES"/>
        <s v="MARINO LOUIS J"/>
        <s v="MARIOLO STEPHEN C &amp; MARILYN M"/>
        <s v="MARK B. &amp; CINDY L. CROWDER"/>
        <s v="MARQUEZ MARTIN F &amp; MARTHA E"/>
        <s v="MARTIN JOHN A"/>
        <s v="MARTINA LYNDA K"/>
        <s v="MASSEY JR GLENN &amp; PAM"/>
        <s v="MATHEWS BARON H &amp; RHONDA J, TRUSTEES"/>
        <s v="MATHIESEN ANGELA M"/>
        <s v="MAXFIELD DARREN"/>
        <s v="MB PROPERTIES GROUP, LLC"/>
        <s v="MCALEAR CHRISTOPHER J"/>
        <s v="MCCLURE CAROLE V; JONES DANIEL R"/>
        <s v="MCCORD STEPHEN M"/>
        <s v="MCCOY DANIEL KEVIN"/>
        <s v="MCCULLOCH RENEE"/>
        <s v="MCENTEE JENNIFER L &amp; MARKUS J"/>
        <s v="MCFADDEN ROBERT C"/>
        <s v="MCFARLAND GROUP, LLC"/>
        <s v="MCGEHEE DENNIS M"/>
        <s v="MCGUINNESS NIALL &amp; MARY"/>
        <s v="MCQUAY MICHAEL &amp; TRACY"/>
        <s v="MCWILLIAMS MARGARET A &amp; CHAD J"/>
        <s v="MECKLER MARTIN H &amp; MARY, TRUSTEES"/>
        <s v="MELLOR FRANCIS D &amp; GILLIAN A"/>
        <s v="MERYHEW EDWARD D; WARD DEBRA A"/>
        <s v="MEYER ROBIN E"/>
        <s v="MFI INVESTORS NEVADA, LLC"/>
        <s v="MGP IX REIT, LLC"/>
        <s v="MICHAEL KAREN E"/>
        <s v="MILLIM RONALD A &amp; ATANYA E"/>
        <s v="MINER JOHN; MCELROY TRACIE"/>
        <s v="MIRANDA ANTHONY R &amp; JACKLYN R"/>
        <s v="MOEN NICHOLAS ANDREW"/>
        <s v="MOGA MARIUS HORATIU &amp; MISTY ANN"/>
        <s v="MONTANEZ ENRIQUE"/>
        <s v="MOODY WILLIAM THOMAS"/>
        <s v="MOORE DRENA M"/>
        <s v="MORA MARTIN &amp; ESMERALDA"/>
        <s v="MORROW DAVID W &amp; CINDY LIEN"/>
        <s v="MORTON DAVID W &amp; JUANITA K"/>
        <s v="MURTREY NATHAN LEE &amp; PETRONILA"/>
        <s v="NADON WRENETTA"/>
        <s v="NAGEL WILLIAM CURTIS"/>
        <s v="NAHM GREGORY &amp; VICKI, CO-TRUSTEES"/>
        <s v="NAVARRO CARLOS W; DEL-CID SIMONA"/>
        <s v="NEIGHBORS STEVE, TRUSTEE"/>
        <s v="NEIGHBORS STEVEN, TRUSTEE"/>
        <s v="NELSON GARY, TRUSTEE"/>
        <s v="NELSON JOSHUA &amp; JENNIFER"/>
        <s v="NELSON JUSTIN &amp; JENNIFER"/>
        <s v="NEPHRON, LTD"/>
        <s v="NEVADA ASSOCIATION OF COUNTIES"/>
        <s v="NEWTON JESSICA"/>
        <s v="NRES-NV3, LLC"/>
        <s v="OCHOA CESAR N"/>
        <s v="ODGEN CRISTIAN M; UNDERWOOD JR CHRISTOPHER"/>
        <s v="OHLIN BONNIE JEAN"/>
        <s v="OLIVIER SHERYL A"/>
        <s v="OLSON LARRY ALAN"/>
        <s v="OLVERA VICTOR M"/>
        <s v="ONEAL ROBIN THERESA, TRUSTEE"/>
        <s v="ONEAL ROBIN THRESA, TRUSTEE"/>
        <s v="ORE ANNMARIE"/>
        <s v="ORIO MONICA G"/>
        <s v="OROZCO-RAMIREZ JUAN; RUIZ-ORTIZ MARIA D"/>
        <s v="ORTIZ EMILIO A"/>
        <s v="PACIFIC WESTERN PROPERTIES, LLC"/>
        <s v="PAINTER RITA"/>
        <s v="PAPEZ LUKE C &amp; REBECCA T"/>
        <s v="PAYETTE MANDY LEE"/>
        <s v="PEAK VAUGHN E"/>
        <s v="PEARSON LYDIA A"/>
        <s v="PENA JOSE RICO F; PENA VIRGILIO V &amp; VIOLETA F"/>
        <s v="PETERSON DARRYL"/>
        <s v="PETERSON TIM"/>
        <s v="PEYTON JEANNE"/>
        <s v="PHELAN BARBARA A"/>
        <s v="PHELAN FRANK"/>
        <s v="PIERCE PENNY JUNE"/>
        <s v="PIERSON BYARD A"/>
        <s v="PILCH ROBERT H &amp; CAROL A"/>
        <s v="PITLOCK MICHAEL A"/>
        <s v="PIZZI ELLIS F, TRUSTEE"/>
        <s v="PLASCENCIA MIGUEL ANGEL ABUNDIS; ROBLES TERESA DE JESUS RUVALCABA"/>
        <s v="POLANCO VERONICA"/>
        <s v="POLICHIO JOSEPH &amp; NOELLE"/>
        <s v="PORTER GARY RAYMOND &amp; MYRA JEAN"/>
        <s v="PRAWALSKY FREDERICK P &amp; SHIRLEE L"/>
        <s v="PRECISE RECYCLING SERVICE INC."/>
        <s v="PRICE GARY"/>
        <s v="QUATTRIN MARK D"/>
        <s v="QUYE EDWIN L &amp; JUANITA E"/>
        <s v="RABOLD BERNARD L &amp; MARY ELIZABETH"/>
        <s v="RAGSDALE DONALD &amp; EARLEENE"/>
        <s v="RAMIREZ-NEGRETE RAFAEL; MUNOZ MARIA G"/>
        <s v="RAMONA COVARRUBIAS"/>
        <s v="REAVER RUSSEL J &amp; KATHRYN L"/>
        <s v="REESE TODD E"/>
        <s v="REYES ROSSANE, TRUSTEE"/>
        <s v="RHINEHART ROBERT &amp; DEBRA"/>
        <s v="RICHARD &amp; YVONNE SUMNER"/>
        <s v="RICO RAUL M &amp; LUCIA"/>
        <s v="RIEDL HOWARD L"/>
        <s v="RIVAS JUAN R"/>
        <s v="RIZO-PINEDA IVAN A; RIZO EVELYN T"/>
        <s v="ROBERT L. STOECKLIN"/>
        <s v="ROBERTS RICKY &amp; ALISHA R"/>
        <s v="ROBINSON KIM H."/>
        <s v="ROBINSON RICHARD B"/>
        <s v="ROBINSON ROBERT D"/>
        <s v="RODRIGUEZ RAFAEL T &amp; ELISA B"/>
        <s v="RODRIGUEZ RAMIRO &amp; AZUCENA"/>
        <s v="RODRIGUEZ-JARAMILLO JOSE CARLOS; RODRIGUEZ CARLO RAZO"/>
        <s v="ROGERS MARY E"/>
        <s v="ROJAS HUMBERTO"/>
        <s v="ROMBARDO NEIL"/>
        <s v="RONEY ABIGAIL S; GAFFNEY JAMES E"/>
        <s v="ROSEN RICHARD F"/>
        <s v="ROSSE DEREK A; HARDING MARLO J"/>
        <s v="ROULLARD GEOFFREY D &amp; MARGARET A"/>
        <s v="ROVIG CARI ANNE"/>
        <s v="RUBIO JOSE A &amp; IRMA A"/>
        <s v="RUF DAVID A &amp; JULIE L"/>
        <s v="RUTLEDGE RALPH A &amp; ROBERTA A, TRUSTEES"/>
        <s v="SANDERS JESSICA N"/>
        <s v="SCHALLHORN DELORES M"/>
        <s v="SCHWERIN ROBERT C &amp; ELAINE F"/>
        <s v="SCOTT JODIE J"/>
        <s v="SCOTT LARRY L"/>
        <s v="SCP 2009-C34-058 LLC"/>
        <s v="SEILER RALPH L &amp; MARIA ELISA"/>
        <s v="SEVILLA MARIA R"/>
        <s v="SEWARD ERIN M"/>
        <s v="SEYLER JACQUELYN"/>
        <s v="SHARP RICHARD D &amp; CHRITY D"/>
        <s v="SHELL STEPHEN L &amp; VICKI E"/>
        <s v="SIERRA CLOUDS, LLC"/>
        <s v="SIERRA PACIFIC MORTGAGE COMPANY, INC."/>
        <s v="SIERRA RIDGE LIMITED PARTNERSHIP"/>
        <s v="SILVER SAGE VILLAGE, LTD"/>
        <s v="SILVIA P. MANZANO-CURIEL"/>
        <s v="SIMMONS BRIANA C"/>
        <s v="SISTARE ARTHUR L &amp; SONYA A"/>
        <s v="SLEPIN ROBERT E; JULIAN KIMI"/>
        <s v="SMELTZER ELIZABETH M"/>
        <s v="SMITH ERIC P &amp; LUCILE M"/>
        <s v="SMITH FRANK C"/>
        <s v="SMITH JEREMY T &amp; MAURA"/>
        <s v="SMITH JR STANFORD D &amp; PAULINE B, CO-TRUSTEES"/>
        <s v="SMITH JULIE; STANPHILL DEVEARL, TRUSTEE"/>
        <s v="SMITH KRISTOPHER"/>
        <s v="SMITH NANCY A"/>
        <s v="SMITH TERI L"/>
        <s v="SOETJE GEORGE, TRUSTEE"/>
        <s v="SONG QIN"/>
        <s v="SOUZA ERICA J"/>
        <s v="SOUZA THOMAS W"/>
        <s v="SPARKS IRIS W"/>
        <s v="SPENCER PAUL E"/>
        <s v="STANSBURY TROY R &amp; JENNIFER L"/>
        <s v="STAUB JANET"/>
        <s v="STEPHENS SUSAN ANNE"/>
        <s v="STEVEN L. O'BRIEN LLC"/>
        <s v="STOGNER JR JAMES W &amp; CYNTHIA P"/>
        <s v="STONE GARY &amp; KATHY"/>
        <s v="STOPP JOHN F &amp; RUTH A"/>
        <s v="STREET TRACEY A, TRUSTEE"/>
        <s v="STRUTTER WAY 50, LLC"/>
        <s v="SULEZICH VINICA"/>
        <s v="SUMMERS VIVIAN Y &amp; ROBERT L"/>
        <s v="SUNDE SHIRLEY S"/>
        <s v="TALLUTO TIMOTHY &amp; JENNIFER"/>
        <s v="TALUCCI DEBRA M; JOYCE JAMES P"/>
        <s v="TAMMY L &amp; JAMES D HANSEN"/>
        <s v="TARYL R. &amp; ALYSSA L. WALKER"/>
        <s v="TAYLOR MOLLY E"/>
        <s v="TEMPLE JOSHUA A"/>
        <s v="TERCERO BECKY L"/>
        <s v="THAYER DONALD &amp; CATHERINE"/>
        <s v="THE HAGERS, LP"/>
        <s v="THIELE ROLF R &amp; PATRICIA M"/>
        <s v="THOMAS KELLY J &amp; HEATHER L"/>
        <s v="THOMAS W FOREHAND; AUDREY M MARKOWITZ"/>
        <s v="TOOMIRE RICHARD &amp; PRISCILLA"/>
        <s v="TRAN J T &amp; DUYEN"/>
        <s v="TRAVILLION REINA A"/>
        <s v="TREFZ JR GEORGE C &amp; KAREN E"/>
        <s v="TRIPLETT JOHN B"/>
        <s v="TULI ENTERPRISES, INC"/>
        <s v="TURNER ADRIENNE E"/>
        <s v="TUTIN DAVID G &amp; JUDITH R"/>
        <s v="URBINA-MERCADO MARCO A"/>
        <s v="US BANK, NA"/>
        <s v="UTILITY FINANCIAL CORPORATION"/>
        <s v="VALENTI JAMES T"/>
        <s v="VAN PELT VICKI C."/>
        <s v="VANDEBRAKE MEL"/>
        <s v="VAZQUEZ ENRIQUE; VILLAREAL LOURDES"/>
        <s v="VELASQUEZ RAMON"/>
        <s v="VENEGAS RITA"/>
        <s v="VERDIN LARRY D"/>
        <s v="VERONICA A. KLEIN"/>
        <s v="VICIC JOSEPH J; GRIEST KENNETH A"/>
        <s v="VIDA ATHENA D"/>
        <s v="VOLTZ JR FREDERICK G &amp; ELAINE G, TRUSTEES"/>
        <s v="VU PAUL; LAM CHRISTINE"/>
        <s v="WAIALA INVESTMENT CORPORATION"/>
        <s v="WALKER DAVID R &amp; SUZANNE M"/>
        <s v="WALKER PAMELA J, TRUSTEE"/>
        <s v="WALKER STEVEN B &amp; SHARI L"/>
        <s v="WALKER WILLIAM G &amp; LOIS E"/>
        <s v="WALL BARBARA A"/>
        <s v="WALLINGTON RONALD &amp; SUSAN"/>
        <s v="WANG ZHE; SHI YUYING"/>
        <s v="WARD JEFFREY O &amp; KENYEN"/>
        <s v="WASLEY GERALD G &amp; NANCY M."/>
        <s v="WASTUN TERESA A"/>
        <s v="WATERHOUSE RILEY C"/>
        <s v="WATSON JR LUTHER S &amp; CAROL M"/>
        <s v="WATSON STEVEN JAMES"/>
        <s v="WEDDERBURN CHESLEY DALE &amp; HELEN; GOLETTO DANIEL &amp; HALEY"/>
        <s v="WELINGER II LOUIS J &amp; ELAINE J"/>
        <s v="WEMHEUER KATHLEEN"/>
        <s v="WEN ALLEN HUNGTA; HSU MICHELLE H"/>
        <s v="WENDELL GEORGE D &amp; MARLENE H"/>
        <s v="WENTZLAFF HENRY A &amp; SHARON V, TRUSTEES"/>
        <s v="WESTERMEYER DANIEL M"/>
        <s v="WHITE BRYCE"/>
        <s v="WHITE BRYCE A"/>
        <s v="WHITESIDE LESLIE A"/>
        <s v="WILINSON JOHN &amp; JANICE"/>
        <s v="WILLIAMS EVELYN R"/>
        <s v="WILLIAMS G CRAIG &amp; MARGARET K"/>
        <s v="WILLIAMS JULIE; ITAYA KAZUAKI"/>
        <s v="WILLIAMSON KRISTY A"/>
        <s v="WILSON BRIAN D"/>
        <s v="WINK CAROLE E &amp; WILLIAM E"/>
        <s v="WONG HENRY H &amp; DEBBIE G, TRUSTEES"/>
        <s v="WOOD IS GOOD LLC"/>
        <s v="WRIGHT DORENE A"/>
        <s v="WRIGHT MICHAEL H"/>
        <s v="WU ZIQIANG"/>
        <s v="WYNEN DANIEL"/>
        <s v="YANEZ-VENEGAS HILDA L"/>
        <s v="YANG PEI-JU; CHEN CHIA-HUNG"/>
        <s v="YAPLE JON M &amp; JEANNE"/>
        <s v="YEARNSHAW TOM &amp; CHERYL O'GRADY"/>
        <s v="YORK NATHAN &amp; BRITTANY"/>
        <s v="YOUNG JAMES T"/>
        <s v="ZAHRT DAVID &amp; LINDA"/>
        <s v="ZHANG PING"/>
        <s v="ZICH JOSEPH &amp; RACHE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A1:J448" sheet="DPCache_2"/>
  </cacheSource>
  <cacheFields count="10">
    <cacheField name="DOCNUM" numFmtId="0">
      <sharedItems containsSemiMixedTypes="0" containsString="0" containsNumber="1" containsInteger="1" minValue="396641" maxValue="407780" count="447">
        <n v="396641"/>
        <n v="396644"/>
        <n v="396657"/>
        <n v="396749"/>
        <n v="396812"/>
        <n v="396884"/>
        <n v="396923"/>
        <n v="396925"/>
        <n v="396960"/>
        <n v="396965"/>
        <n v="396973"/>
        <n v="396978"/>
        <n v="397004"/>
        <n v="397028"/>
        <n v="397054"/>
        <n v="397149"/>
        <n v="397177"/>
        <n v="397208"/>
        <n v="397209"/>
        <n v="397271"/>
        <n v="397280"/>
        <n v="397301"/>
        <n v="397318"/>
        <n v="397326"/>
        <n v="397397"/>
        <n v="397406"/>
        <n v="397428"/>
        <n v="397430"/>
        <n v="397460"/>
        <n v="397516"/>
        <n v="397517"/>
        <n v="397568"/>
        <n v="397677"/>
        <n v="397736"/>
        <n v="397756"/>
        <n v="397757"/>
        <n v="397758"/>
        <n v="397836"/>
        <n v="397968"/>
        <n v="397987"/>
        <n v="398046"/>
        <n v="398070"/>
        <n v="398071"/>
        <n v="398106"/>
        <n v="398110"/>
        <n v="398115"/>
        <n v="398117"/>
        <n v="398127"/>
        <n v="398146"/>
        <n v="398151"/>
        <n v="398160"/>
        <n v="398163"/>
        <n v="398202"/>
        <n v="398212"/>
        <n v="398304"/>
        <n v="398322"/>
        <n v="398356"/>
        <n v="398358"/>
        <n v="398359"/>
        <n v="398388"/>
        <n v="398391"/>
        <n v="398394"/>
        <n v="398397"/>
        <n v="398437"/>
        <n v="398479"/>
        <n v="398485"/>
        <n v="398507"/>
        <n v="398583"/>
        <n v="398636"/>
        <n v="398693"/>
        <n v="398977"/>
        <n v="399041"/>
        <n v="399047"/>
        <n v="399068"/>
        <n v="399070"/>
        <n v="399097"/>
        <n v="399109"/>
        <n v="399122"/>
        <n v="399137"/>
        <n v="399140"/>
        <n v="399170"/>
        <n v="399183"/>
        <n v="399189"/>
        <n v="399194"/>
        <n v="399271"/>
        <n v="399272"/>
        <n v="399284"/>
        <n v="399316"/>
        <n v="399317"/>
        <n v="399329"/>
        <n v="399331"/>
        <n v="399348"/>
        <n v="399351"/>
        <n v="399383"/>
        <n v="399391"/>
        <n v="399427"/>
        <n v="399506"/>
        <n v="399544"/>
        <n v="399554"/>
        <n v="399571"/>
        <n v="399648"/>
        <n v="399715"/>
        <n v="399727"/>
        <n v="399808"/>
        <n v="399820"/>
        <n v="399995"/>
        <n v="400028"/>
        <n v="400057"/>
        <n v="400186"/>
        <n v="400189"/>
        <n v="400236"/>
        <n v="400241"/>
        <n v="400244"/>
        <n v="400271"/>
        <n v="400324"/>
        <n v="400327"/>
        <n v="400328"/>
        <n v="400340"/>
        <n v="400349"/>
        <n v="400350"/>
        <n v="400372"/>
        <n v="400406"/>
        <n v="400424"/>
        <n v="400467"/>
        <n v="400546"/>
        <n v="400551"/>
        <n v="400552"/>
        <n v="400575"/>
        <n v="400594"/>
        <n v="400660"/>
        <n v="400670"/>
        <n v="400671"/>
        <n v="400698"/>
        <n v="400699"/>
        <n v="400791"/>
        <n v="400920"/>
        <n v="400930"/>
        <n v="400999"/>
        <n v="401041"/>
        <n v="401043"/>
        <n v="401090"/>
        <n v="401229"/>
        <n v="401272"/>
        <n v="401285"/>
        <n v="401358"/>
        <n v="401429"/>
        <n v="401535"/>
        <n v="401549"/>
        <n v="401568"/>
        <n v="401672"/>
        <n v="401720"/>
        <n v="401750"/>
        <n v="401769"/>
        <n v="401770"/>
        <n v="401865"/>
        <n v="401932"/>
        <n v="401959"/>
        <n v="401963"/>
        <n v="402014"/>
        <n v="402092"/>
        <n v="402119"/>
        <n v="402125"/>
        <n v="402151"/>
        <n v="402153"/>
        <n v="402165"/>
        <n v="402167"/>
        <n v="402187"/>
        <n v="402344"/>
        <n v="402381"/>
        <n v="402383"/>
        <n v="402575"/>
        <n v="402582"/>
        <n v="402657"/>
        <n v="402665"/>
        <n v="402667"/>
        <n v="402684"/>
        <n v="402720"/>
        <n v="402731"/>
        <n v="402804"/>
        <n v="402835"/>
        <n v="402843"/>
        <n v="402904"/>
        <n v="402929"/>
        <n v="402951"/>
        <n v="402969"/>
        <n v="402991"/>
        <n v="403008"/>
        <n v="403038"/>
        <n v="403040"/>
        <n v="403042"/>
        <n v="403044"/>
        <n v="403090"/>
        <n v="403093"/>
        <n v="403116"/>
        <n v="403137"/>
        <n v="403138"/>
        <n v="403139"/>
        <n v="403141"/>
        <n v="403183"/>
        <n v="403198"/>
        <n v="403204"/>
        <n v="403210"/>
        <n v="403226"/>
        <n v="403316"/>
        <n v="403328"/>
        <n v="403354"/>
        <n v="403415"/>
        <n v="403416"/>
        <n v="403434"/>
        <n v="403440"/>
        <n v="403496"/>
        <n v="403535"/>
        <n v="403546"/>
        <n v="403575"/>
        <n v="403593"/>
        <n v="403596"/>
        <n v="403634"/>
        <n v="403661"/>
        <n v="403671"/>
        <n v="403674"/>
        <n v="403714"/>
        <n v="403715"/>
        <n v="403744"/>
        <n v="403792"/>
        <n v="403840"/>
        <n v="403868"/>
        <n v="403879"/>
        <n v="403885"/>
        <n v="403887"/>
        <n v="403955"/>
        <n v="403961"/>
        <n v="403998"/>
        <n v="404001"/>
        <n v="404002"/>
        <n v="404042"/>
        <n v="404055"/>
        <n v="404085"/>
        <n v="404087"/>
        <n v="404094"/>
        <n v="404119"/>
        <n v="404124"/>
        <n v="404155"/>
        <n v="404284"/>
        <n v="404287"/>
        <n v="404315"/>
        <n v="404328"/>
        <n v="404435"/>
        <n v="404436"/>
        <n v="404437"/>
        <n v="404439"/>
        <n v="404456"/>
        <n v="404458"/>
        <n v="404459"/>
        <n v="404487"/>
        <n v="404502"/>
        <n v="404532"/>
        <n v="404534"/>
        <n v="404599"/>
        <n v="404601"/>
        <n v="404628"/>
        <n v="404665"/>
        <n v="404696"/>
        <n v="404700"/>
        <n v="404711"/>
        <n v="404721"/>
        <n v="404753"/>
        <n v="404754"/>
        <n v="404828"/>
        <n v="404845"/>
        <n v="404849"/>
        <n v="404856"/>
        <n v="404857"/>
        <n v="404868"/>
        <n v="404878"/>
        <n v="404889"/>
        <n v="404898"/>
        <n v="404908"/>
        <n v="404927"/>
        <n v="404928"/>
        <n v="404931"/>
        <n v="404934"/>
        <n v="404938"/>
        <n v="404943"/>
        <n v="404944"/>
        <n v="404961"/>
        <n v="404964"/>
        <n v="404968"/>
        <n v="404971"/>
        <n v="404977"/>
        <n v="404979"/>
        <n v="404984"/>
        <n v="404988"/>
        <n v="405092"/>
        <n v="405094"/>
        <n v="405118"/>
        <n v="405154"/>
        <n v="405157"/>
        <n v="405166"/>
        <n v="405206"/>
        <n v="405242"/>
        <n v="405304"/>
        <n v="405314"/>
        <n v="405337"/>
        <n v="405354"/>
        <n v="405359"/>
        <n v="405372"/>
        <n v="405375"/>
        <n v="405407"/>
        <n v="405408"/>
        <n v="405427"/>
        <n v="405441"/>
        <n v="405519"/>
        <n v="405545"/>
        <n v="405584"/>
        <n v="405645"/>
        <n v="405682"/>
        <n v="405684"/>
        <n v="405690"/>
        <n v="405731"/>
        <n v="405733"/>
        <n v="405735"/>
        <n v="405744"/>
        <n v="405751"/>
        <n v="405755"/>
        <n v="405761"/>
        <n v="405763"/>
        <n v="405793"/>
        <n v="405799"/>
        <n v="405802"/>
        <n v="405803"/>
        <n v="405812"/>
        <n v="405813"/>
        <n v="405815"/>
        <n v="405817"/>
        <n v="405818"/>
        <n v="405857"/>
        <n v="405865"/>
        <n v="405879"/>
        <n v="405899"/>
        <n v="405900"/>
        <n v="405904"/>
        <n v="405929"/>
        <n v="405933"/>
        <n v="405966"/>
        <n v="405983"/>
        <n v="406059"/>
        <n v="406066"/>
        <n v="406079"/>
        <n v="406163"/>
        <n v="406172"/>
        <n v="406188"/>
        <n v="406204"/>
        <n v="406205"/>
        <n v="406208"/>
        <n v="406210"/>
        <n v="406216"/>
        <n v="406218"/>
        <n v="406264"/>
        <n v="406284"/>
        <n v="406287"/>
        <n v="406341"/>
        <n v="406342"/>
        <n v="406358"/>
        <n v="406362"/>
        <n v="406399"/>
        <n v="406403"/>
        <n v="406424"/>
        <n v="406442"/>
        <n v="406453"/>
        <n v="406467"/>
        <n v="406538"/>
        <n v="406555"/>
        <n v="406573"/>
        <n v="406575"/>
        <n v="406597"/>
        <n v="406600"/>
        <n v="406620"/>
        <n v="406639"/>
        <n v="406672"/>
        <n v="406675"/>
        <n v="406690"/>
        <n v="406717"/>
        <n v="406722"/>
        <n v="406730"/>
        <n v="406732"/>
        <n v="406737"/>
        <n v="406739"/>
        <n v="406744"/>
        <n v="406745"/>
        <n v="406746"/>
        <n v="406749"/>
        <n v="406751"/>
        <n v="406753"/>
        <n v="406755"/>
        <n v="406761"/>
        <n v="406919"/>
        <n v="406999"/>
        <n v="407020"/>
        <n v="407057"/>
        <n v="407058"/>
        <n v="407077"/>
        <n v="407106"/>
        <n v="407114"/>
        <n v="407121"/>
        <n v="407182"/>
        <n v="407197"/>
        <n v="407199"/>
        <n v="407202"/>
        <n v="407218"/>
        <n v="407234"/>
        <n v="407237"/>
        <n v="407289"/>
        <n v="407339"/>
        <n v="407350"/>
        <n v="407368"/>
        <n v="407369"/>
        <n v="407373"/>
        <n v="407374"/>
        <n v="407381"/>
        <n v="407385"/>
        <n v="407401"/>
        <n v="407440"/>
        <n v="407442"/>
        <n v="407516"/>
        <n v="407519"/>
        <n v="407520"/>
        <n v="407523"/>
        <n v="407584"/>
        <n v="407593"/>
        <n v="407619"/>
        <n v="407644"/>
        <n v="407657"/>
        <n v="407658"/>
        <n v="407664"/>
        <n v="407675"/>
        <n v="407690"/>
        <n v="407702"/>
        <n v="407703"/>
        <n v="407704"/>
        <n v="407721"/>
        <n v="407723"/>
        <n v="407724"/>
        <n v="407734"/>
        <n v="407741"/>
        <n v="407769"/>
        <n v="407778"/>
        <n v="407780"/>
      </sharedItems>
    </cacheField>
    <cacheField name="DOCTYPE" numFmtId="0">
      <sharedItems count="1">
        <s v="DEED OF TRUST"/>
      </sharedItems>
    </cacheField>
    <cacheField name="APN" numFmtId="0">
      <sharedItems count="441">
        <s v="001-012-09"/>
        <s v="001-013-06"/>
        <s v="001-032-28 &amp; 29"/>
        <s v="001-041-08"/>
        <s v="001-041-18"/>
        <s v="001-063-01"/>
        <s v="001-073-11"/>
        <s v="001-101-07"/>
        <s v="001-101-17"/>
        <s v="001-111-08"/>
        <s v="001-122-06"/>
        <s v="001-122-26"/>
        <s v="001-122-27"/>
        <s v="001-123-21"/>
        <s v="001-123-25"/>
        <s v="001-142-18"/>
        <s v="001-142-25"/>
        <s v="001-143-06"/>
        <s v="001-223-05"/>
        <s v="001-224-01"/>
        <s v="001-231-15"/>
        <s v="001-231-17"/>
        <s v="001-231-25"/>
        <s v="001-232-03"/>
        <s v="001-234-05"/>
        <s v="001-234-12"/>
        <s v="002-022-03"/>
        <s v="002-155-03"/>
        <s v="002-191-03"/>
        <s v="002-204-07"/>
        <s v="002-211-02"/>
        <s v="002-212-02"/>
        <s v="002-272-05"/>
        <s v="002-281-01"/>
        <s v="002-292-04"/>
        <s v="002-342-05"/>
        <s v="002-363-03"/>
        <s v="002-373-01"/>
        <s v="002-381-42"/>
        <s v="002-381-64"/>
        <s v="002-391-35"/>
        <s v="002-392-05"/>
        <s v="002-401-02"/>
        <s v="002-413-04"/>
        <s v="002-413-14"/>
        <s v="002-413-18"/>
        <s v="002-422-05"/>
        <s v="002-431-08"/>
        <s v="002-432-25"/>
        <s v="002-433-02"/>
        <s v="002-433-04"/>
        <s v="002-433-06"/>
        <s v="002-441-30"/>
        <s v="002-471-14"/>
        <s v="002-482-10"/>
        <s v="002-502-24"/>
        <s v="002-521-03"/>
        <s v="002-523-12"/>
        <s v="002-544-04"/>
        <s v="002-551-10"/>
        <s v="002-553-32"/>
        <s v="002-555-04"/>
        <s v="002-565-02"/>
        <s v="002-566-04"/>
        <s v="002-566-10"/>
        <s v="002-581-13"/>
        <s v="002-593-18"/>
        <s v="002-597-02"/>
        <s v="002-611-36"/>
        <s v="002-627-10"/>
        <s v="002-628-02"/>
        <s v="002-628-11"/>
        <s v="002-629-05"/>
        <s v="002-632-12"/>
        <s v="002-645-09"/>
        <s v="002-661-05"/>
        <s v="002-664-03"/>
        <s v="002-672-17"/>
        <s v="002-682-08"/>
        <s v="002-702-01"/>
        <s v="002-703-09"/>
        <s v="002-713-02"/>
        <s v="002-715-03"/>
        <s v="002-723-08"/>
        <s v="002-723-32"/>
        <s v="002-731-15"/>
        <s v="002-731-17"/>
        <s v="002-731-18"/>
        <s v="002-742-19"/>
        <s v="002-755-17"/>
        <s v="003-014-06"/>
        <s v="003-022-05"/>
        <s v="003-024-03"/>
        <s v="003-036-03"/>
        <s v="003-043-09"/>
        <s v="003-043-15"/>
        <s v="003-052-11"/>
        <s v="003-055-05"/>
        <s v="003-055-10"/>
        <s v="003-064-09"/>
        <s v="003-064-15"/>
        <s v="003-071-07"/>
        <s v="003-112-06"/>
        <s v="003-124-01"/>
        <s v="003-124-02"/>
        <s v="003-133-14"/>
        <s v="003-142-10"/>
        <s v="003-143-03"/>
        <s v="003-143-12"/>
        <s v="003-143-18"/>
        <s v="003-147-01"/>
        <s v="003-151-11"/>
        <s v="003-183-08"/>
        <s v="003-187-02"/>
        <s v="003-206-01 &amp; 02"/>
        <s v="003-234-01"/>
        <s v="003-252-01"/>
        <s v="003-253-04"/>
        <s v="003-291-06"/>
        <s v="003-334-06"/>
        <s v="003-345-04"/>
        <s v="003-352-17"/>
        <s v="003-352-21"/>
        <s v="003-361-03"/>
        <s v="003-361-05"/>
        <s v="004-011-04"/>
        <s v="004-033-15"/>
        <s v="004-034-02"/>
        <s v="004-034-10"/>
        <s v="004-043-16"/>
        <s v="004-045-17"/>
        <s v="004-132-05"/>
        <s v="004-165-06"/>
        <s v="004-282-06"/>
        <s v="004-282-17"/>
        <s v="004-332-41"/>
        <s v="005-011-89"/>
        <s v="007-042-23"/>
        <s v="007-071-17"/>
        <s v="007-081-33"/>
        <s v="007-092-12"/>
        <s v="007-101-04"/>
        <s v="007-102-04"/>
        <s v="007-123-06"/>
        <s v="007-131-15"/>
        <s v="007-141-08"/>
        <s v="007-151-14"/>
        <s v="007-232-13"/>
        <s v="007-241-02"/>
        <s v="007-241-05"/>
        <s v="007-261-10"/>
        <s v="007-262-05"/>
        <s v="007-271-02"/>
        <s v="007-272-02"/>
        <s v="007-293-18"/>
        <s v="007-302-01"/>
        <s v="007-303-09"/>
        <s v="007-313-02"/>
        <s v="007-322-09"/>
        <s v="007-322-16"/>
        <s v="007-351-02"/>
        <s v="007-352-05"/>
        <s v="007-354-06"/>
        <s v="007-362-01"/>
        <s v="007-363-16"/>
        <s v="007-371-57"/>
        <s v="007-381-01"/>
        <s v="007-382-13"/>
        <s v="007-382-14"/>
        <s v="007-384-02"/>
        <s v="007-385-03"/>
        <s v="007-385-05"/>
        <s v="007-392-20"/>
        <s v="007-394-14"/>
        <s v="007-401-40"/>
        <s v="007-401-69"/>
        <s v="007-412-13"/>
        <s v="007-412-21"/>
        <s v="007-412-25"/>
        <s v="007-413-02"/>
        <s v="007-421-04"/>
        <s v="007-421-07"/>
        <s v="007-421-42"/>
        <s v="007-421-48"/>
        <s v="007-424-13"/>
        <s v="007-424-25"/>
        <s v="007-431-08"/>
        <s v="007-431-13"/>
        <s v="007-433-04"/>
        <s v="007-443-18"/>
        <s v="007-444-32"/>
        <s v="007-445-09"/>
        <s v="007-445-12"/>
        <s v="007-451-30"/>
        <s v="007-462-10, 11 &amp; 12"/>
        <s v="007-471-02"/>
        <s v="007-481-10"/>
        <s v="007-481-13"/>
        <s v="007-481-15"/>
        <s v="007-481-19"/>
        <s v="007-481-23"/>
        <s v="007-481-25"/>
        <s v="007-482-01"/>
        <s v="007-482-14"/>
        <s v="007-483-05"/>
        <s v="007-492-28"/>
        <s v="007-492-32"/>
        <s v="007-501-09"/>
        <s v="007-531-22"/>
        <s v="007-542-07"/>
        <s v="007-543-20"/>
        <s v="007-544-05"/>
        <s v="007-552-29, 30, 32 &amp; 33"/>
        <s v="007-561-25"/>
        <s v="007-562-08"/>
        <s v="007-563-10"/>
        <s v="007-564-12"/>
        <s v="007-574-04"/>
        <s v="008-023-23"/>
        <s v="008-034-14"/>
        <s v="008-035-01"/>
        <s v="008-046-03"/>
        <s v="008-083-05"/>
        <s v="008-083-19"/>
        <s v="008-086-03"/>
        <s v="008-094-06"/>
        <s v="008-102-06"/>
        <s v="008-112-01"/>
        <s v="008-125-09"/>
        <s v="008-163-03"/>
        <s v="008-174-38"/>
        <s v="008-211-04"/>
        <s v="008-211-14"/>
        <s v="008-223-04"/>
        <s v="008-232-21"/>
        <s v="008-281-03"/>
        <s v="008-281-21"/>
        <s v="008-281-54"/>
        <s v="008-292-08"/>
        <s v="008-295-03"/>
        <s v="008-303-27; 008-306-14"/>
        <s v="008-321-09"/>
        <s v="008-331-18"/>
        <s v="008-331-25"/>
        <s v="008-332-06"/>
        <s v="008-334-03"/>
        <s v="008-342-07"/>
        <s v="008-353-16"/>
        <s v="008-382-32"/>
        <s v="008-383-01"/>
        <s v="008-384-20"/>
        <s v="008-411-08"/>
        <s v="008-412-02"/>
        <s v="008-414-11"/>
        <s v="008-414-12"/>
        <s v="008-481-03"/>
        <s v="008-481-07"/>
        <s v="008-483-01"/>
        <s v="008-541-33"/>
        <s v="008-581-01"/>
        <s v="008-582-06"/>
        <s v="008-582-07"/>
        <s v="008-671-28"/>
        <s v="008-691-11"/>
        <s v="008-723-04"/>
        <s v="008-755-05"/>
        <s v="008-757-08"/>
        <s v="008-757-13"/>
        <s v="008-761-01"/>
        <s v="008-797-60"/>
        <s v="008-798-28"/>
        <s v="008-803-05"/>
        <s v="008-814-01"/>
        <s v="008-816-23"/>
        <s v="008-816-28"/>
        <s v="008-843-04"/>
        <s v="008-844-19"/>
        <s v="008-852-23"/>
        <s v="008-852-26"/>
        <s v="008-861-22"/>
        <s v="008-863-01"/>
        <s v="008-882-15"/>
        <s v="008-897-04"/>
        <s v="008-921-06"/>
        <s v="008-922-09"/>
        <s v="008-922-20"/>
        <s v="009-062-05"/>
        <s v="009-063-08"/>
        <s v="009-067-03"/>
        <s v="009-068-07"/>
        <s v="009-073-02"/>
        <s v="009-074-24"/>
        <s v="009-103-14"/>
        <s v="009-103-30"/>
        <s v="009-111-32 &amp; 33"/>
        <s v="009-112-22"/>
        <s v="009-153-18 &amp; 05"/>
        <s v="009-167-07"/>
        <s v="009-174-01"/>
        <s v="009-182-07"/>
        <s v="009-212-08"/>
        <s v="009-215-11"/>
        <s v="009-219-15"/>
        <s v="009-219-19"/>
        <s v="009-238-09"/>
        <s v="009-261-03"/>
        <s v="009-271-03"/>
        <s v="009-272-04"/>
        <s v="009-322-18"/>
        <s v="009-341-01"/>
        <s v="009-341-08"/>
        <s v="009-341-16"/>
        <s v="009-352-01"/>
        <s v="009-383-09"/>
        <s v="009-412-04"/>
        <s v="009-412-08"/>
        <s v="009-432-01"/>
        <s v="009-432-02"/>
        <s v="009-442-04"/>
        <s v="009-481-05"/>
        <s v="009-482-15"/>
        <s v="009-482-21"/>
        <s v="009-503-07"/>
        <s v="009-506-08"/>
        <s v="009-514-03"/>
        <s v="009-521-02"/>
        <s v="009-521-06"/>
        <s v="009-525-02"/>
        <s v="009-528-06"/>
        <s v="009-529-01"/>
        <s v="009-531-07"/>
        <s v="009-534-01"/>
        <s v="009-542-03"/>
        <s v="009-542-15"/>
        <s v="009-582-06"/>
        <s v="009-584-05"/>
        <s v="009-584-20"/>
        <s v="009-591-29"/>
        <s v="009-592-41"/>
        <s v="009-592-43"/>
        <s v="009-592-45"/>
        <s v="009-605-05"/>
        <s v="009-611-38"/>
        <s v="009-644-09"/>
        <s v="009-646-04"/>
        <s v="009-657-21"/>
        <s v="009-681-26"/>
        <s v="009-701-25"/>
        <s v="009-721-07"/>
        <s v="009-732-01"/>
        <s v="009-742-08"/>
        <s v="009-777-02"/>
        <s v="009-813-17"/>
        <s v="009-822-05"/>
        <s v="009-834-06"/>
        <s v="010-021-34"/>
        <s v="010-062-58"/>
        <s v="010-062-59"/>
        <s v="010-085-07; 010-086-09"/>
        <s v="010-086-08"/>
        <s v="010-096-01"/>
        <s v="010-104-06"/>
        <s v="010-161-34"/>
        <s v="010-161-48"/>
        <s v="010-182-15; 010-182-02"/>
        <s v="010-183-05"/>
        <s v="010-186-03"/>
        <s v="010-192-09"/>
        <s v="010-201-08"/>
        <s v="010-202-17"/>
        <s v="010-202-20"/>
        <s v="010-222-12"/>
        <s v="010-222-17"/>
        <s v="010-271-19"/>
        <s v="010-281-32"/>
        <s v="010-311-73"/>
        <s v="010-322-04"/>
        <s v="010-322-12"/>
        <s v="010-333-13"/>
        <s v="010-352-21"/>
        <s v="010-36-07"/>
        <s v="010-362-19"/>
        <s v="010-363-05"/>
        <s v="010-363-06"/>
        <s v="010-365-02"/>
        <s v="010-371-07"/>
        <s v="010-372-36"/>
        <s v="010-374-07"/>
        <s v="010-375-05"/>
        <s v="010-375-11"/>
        <s v="010-377-05"/>
        <s v="010-381-09"/>
        <s v="010-411-22"/>
        <s v="010-411-23"/>
        <s v="010-413-23"/>
        <s v="010-413-33"/>
        <s v="010-413-51"/>
        <s v="010-421-09"/>
        <s v="010-424-07"/>
        <s v="010-431-03"/>
        <s v="010-442-08"/>
        <s v="010-444-19"/>
        <s v="010-455-24"/>
        <s v="010-455-41"/>
        <s v="010-456-14"/>
        <s v="010-457-25"/>
        <s v="010-471-12"/>
        <s v="010-472-27"/>
        <s v="010-472-41"/>
        <s v="010-475-08"/>
        <s v="010-481-07"/>
        <s v="010-486-03"/>
        <s v="010-503-29"/>
        <s v="010-503-30"/>
        <s v="010-512-06"/>
        <s v="010-512-07"/>
        <s v="010-514-01"/>
        <s v="010-514-05"/>
        <s v="010-541-03"/>
        <s v="010-552-23"/>
        <s v="010-553-16"/>
        <s v="010-554-05"/>
        <s v="010-555-02"/>
        <s v="010-555-07"/>
        <s v="010-561-07"/>
        <s v="010-562-01"/>
        <s v="010-562-02"/>
        <s v="010-563-10"/>
        <s v="010-566-02"/>
        <s v="010-572-08"/>
        <s v="010-573-08"/>
        <s v="010-575-02"/>
        <s v="010-591-07"/>
        <s v="010-593-01"/>
        <s v="010-603-15"/>
        <s v="010-611-03"/>
        <s v="010-611-09"/>
        <s v="010-641-09"/>
        <s v="010-641-10"/>
        <s v="010-642-04"/>
        <s v="010-661-04"/>
      </sharedItems>
    </cacheField>
    <cacheField name="RECDATE" numFmtId="0">
      <sharedItems containsSemiMixedTypes="0" containsNonDate="0" containsDate="1" containsString="0" minDate="2010-01-04T00:00:00" maxDate="2010-12-30T00:00:00" count="180">
        <d v="2010-01-04T00:00:00"/>
        <d v="2010-01-05T00:00:00"/>
        <d v="2010-01-08T00:00:00"/>
        <d v="2010-01-11T00:00:00"/>
        <d v="2010-01-13T00:00:00"/>
        <d v="2010-01-14T00:00:00"/>
        <d v="2010-01-15T00:00:00"/>
        <d v="2010-01-19T00:00:00"/>
        <d v="2010-01-21T00:00:00"/>
        <d v="2010-01-22T00:00:00"/>
        <d v="2010-01-26T00:00:00"/>
        <d v="2010-01-27T00:00:00"/>
        <d v="2010-01-28T00:00:00"/>
        <d v="2010-01-29T00:00:00"/>
        <d v="2010-02-01T00:00:00"/>
        <d v="2010-02-02T00:00:00"/>
        <d v="2010-02-04T00:00:00"/>
        <d v="2010-02-08T00:00:00"/>
        <d v="2010-02-10T00:00:00"/>
        <d v="2010-02-12T00:00:00"/>
        <d v="2010-02-17T00:00:00"/>
        <d v="2010-02-18T00:00:00"/>
        <d v="2010-02-19T00:00:00"/>
        <d v="2010-02-22T00:00:00"/>
        <d v="2010-02-23T00:00:00"/>
        <d v="2010-02-24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2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2T00:00:00"/>
        <d v="2010-04-05T00:00:00"/>
        <d v="2010-04-06T00:00:00"/>
        <d v="2010-04-08T00:00:00"/>
        <d v="2010-04-12T00:00:00"/>
        <d v="2010-04-14T00:00:00"/>
        <d v="2010-04-19T00:00:00"/>
        <d v="2010-04-20T00:00:00"/>
        <d v="2010-04-22T00:00:00"/>
        <d v="2010-04-26T00:00:00"/>
        <d v="2010-04-27T00:00:00"/>
        <d v="2010-04-28T00:00:00"/>
        <d v="2010-04-30T00:00:00"/>
        <d v="2010-05-03T00:00:00"/>
        <d v="2010-05-04T00:00:00"/>
        <d v="2010-05-07T00:00:00"/>
        <d v="2010-05-10T00:00:00"/>
        <d v="2010-05-11T00:00:00"/>
        <d v="2010-05-12T00:00:00"/>
        <d v="2010-05-13T00:00:00"/>
        <d v="2010-05-18T00:00:00"/>
        <d v="2010-05-19T00:00:00"/>
        <d v="2010-05-21T00:00:00"/>
        <d v="2010-05-24T00:00:00"/>
        <d v="2010-05-25T00:00:00"/>
        <d v="2010-05-28T00:00:00"/>
        <d v="2010-06-01T00:00:00"/>
        <d v="2010-06-02T00:00:00"/>
        <d v="2010-06-04T00:00:00"/>
        <d v="2010-06-07T00:00:00"/>
        <d v="2010-06-08T00:00:00"/>
        <d v="2010-06-09T00:00:00"/>
        <d v="2010-06-14T00:00:00"/>
        <d v="2010-06-15T00:00:00"/>
        <d v="2010-06-16T00:00:00"/>
        <d v="2010-06-21T00:00:00"/>
        <d v="2010-06-22T00:00:00"/>
        <d v="2010-06-23T00:00:00"/>
        <d v="2010-06-25T00:00:00"/>
        <d v="2010-06-28T00:00:00"/>
        <d v="2010-06-29T00:00:00"/>
        <d v="2010-06-30T00:00:00"/>
        <d v="2010-07-07T00:00:00"/>
        <d v="2010-07-08T00:00:00"/>
        <d v="2010-07-14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6T00:00:00"/>
        <d v="2010-08-09T00:00:00"/>
        <d v="2010-08-10T00:00:00"/>
        <d v="2010-08-11T00:00:00"/>
        <d v="2010-08-13T00:00:00"/>
        <d v="2010-08-16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7T00:00:00"/>
        <d v="2010-09-08T00:00:00"/>
        <d v="2010-09-13T00:00:00"/>
        <d v="2010-09-14T00:00:00"/>
        <d v="2010-09-15T00:00:00"/>
        <d v="2010-09-17T00:00:00"/>
        <d v="2010-09-20T00:00:00"/>
        <d v="2010-09-21T00:00:00"/>
        <d v="2010-09-22T00:00:00"/>
        <d v="2010-09-27T00:00:00"/>
        <d v="2010-09-28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2T00:00:00"/>
        <d v="2010-10-13T00:00:00"/>
        <d v="2010-10-14T00:00:00"/>
        <d v="2010-10-15T00:00:00"/>
        <d v="2010-10-18T00:00:00"/>
        <d v="2010-10-19T00:00:00"/>
        <d v="2010-10-21T00:00:00"/>
        <d v="2010-10-22T00:00:00"/>
        <d v="2010-10-25T00:00:00"/>
        <d v="2010-10-26T00:00:00"/>
        <d v="2010-10-27T00:00:00"/>
        <d v="2010-10-28T00:00:00"/>
        <d v="2010-11-01T00:00:00"/>
        <d v="2010-11-02T00:00:00"/>
        <d v="2010-11-03T00:00:00"/>
        <d v="2010-11-05T00:00:00"/>
        <d v="2010-11-09T00:00:00"/>
        <d v="2010-11-10T00:00:00"/>
        <d v="2010-11-12T00:00:00"/>
        <d v="2010-11-16T00:00:00"/>
        <d v="2010-11-17T00:00:00"/>
        <d v="2010-11-18T00:00:00"/>
        <d v="2010-11-19T00:00:00"/>
        <d v="2010-11-22T00:00:00"/>
        <d v="2010-11-23T00:00:00"/>
        <d v="2010-11-24T00:00:00"/>
        <d v="2010-11-29T00:00:00"/>
        <d v="2010-11-30T00:00:00"/>
        <d v="2010-12-01T00:00:00"/>
        <d v="2010-12-06T00:00:00"/>
        <d v="2010-12-08T00:00:00"/>
        <d v="2010-12-09T00:00:00"/>
        <d v="2010-12-10T00:00:00"/>
        <d v="2010-12-13T00:00:00"/>
        <d v="2010-12-14T00:00:00"/>
        <d v="2010-12-15T00:00:00"/>
        <d v="2010-12-17T00:00:00"/>
        <d v="2010-12-20T00:00:00"/>
        <d v="2010-12-22T00:00:00"/>
        <d v="2010-12-27T00:00:00"/>
        <d v="2010-12-28T00:00:00"/>
        <d v="2010-12-29T00:00:00"/>
        <d v="2010-12-30T00:00:00"/>
      </sharedItems>
    </cacheField>
    <cacheField name="TITLECOMPANY" numFmtId="0">
      <sharedItems count="10">
        <s v="Capital Title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EO" numFmtId="0">
      <sharedItems containsBlank="1" count="45">
        <s v="?"/>
        <s v="001-1"/>
        <s v="002-0"/>
        <s v="002-1"/>
        <s v="15"/>
        <s v="8"/>
        <s v="AE"/>
        <s v="ARW"/>
        <s v="BS"/>
        <s v="CC"/>
        <s v="CL"/>
        <s v="CT"/>
        <s v="CY"/>
        <s v="DJA"/>
        <s v="DR"/>
        <s v="DVS"/>
        <s v="JH"/>
        <s v="JN"/>
        <s v="JWN"/>
        <s v="KAS"/>
        <s v="KB"/>
        <s v="KS"/>
        <s v="KT"/>
        <s v="LA"/>
        <s v="LB"/>
        <s v="LI"/>
        <s v="LMB"/>
        <s v="LMS"/>
        <s v="LS"/>
        <s v="MDD"/>
        <s v="MF"/>
        <s v="MK"/>
        <s v="NB"/>
        <s v="NMP"/>
        <s v="RB"/>
        <s v="RR"/>
        <s v="RT"/>
        <s v="SC"/>
        <s v="SL"/>
        <s v="TA"/>
        <s v="TO"/>
        <s v="VT"/>
        <s v="WD"/>
        <s v="WDB"/>
        <m/>
      </sharedItems>
    </cacheField>
    <cacheField name="AMOUNT" numFmtId="0">
      <sharedItems containsString="0" containsBlank="1" containsNumber="1" minValue="15000" maxValue="20000000" count="376">
        <n v="15000"/>
        <n v="20000"/>
        <n v="25000"/>
        <n v="25100"/>
        <n v="26000"/>
        <n v="30000"/>
        <n v="35550"/>
        <n v="37000"/>
        <n v="38000"/>
        <n v="41000"/>
        <n v="47000"/>
        <n v="50000"/>
        <n v="51000"/>
        <n v="55600"/>
        <n v="58000"/>
        <n v="60000"/>
        <n v="61000"/>
        <n v="64671"/>
        <n v="65000"/>
        <n v="66000"/>
        <n v="66500"/>
        <n v="70000"/>
        <n v="71250"/>
        <n v="71400"/>
        <n v="71500"/>
        <n v="72000"/>
        <n v="72800"/>
        <n v="74000"/>
        <n v="74100"/>
        <n v="75000"/>
        <n v="75280"/>
        <n v="76687"/>
        <n v="76800"/>
        <n v="78000"/>
        <n v="78700"/>
        <n v="79000"/>
        <n v="79050"/>
        <n v="79800"/>
        <n v="83500"/>
        <n v="83550"/>
        <n v="84000"/>
        <n v="84900"/>
        <n v="85000"/>
        <n v="85200"/>
        <n v="85500"/>
        <n v="86000"/>
        <n v="87150"/>
        <n v="88500"/>
        <n v="89500"/>
        <n v="90000"/>
        <n v="90400"/>
        <n v="91000"/>
        <n v="93200"/>
        <n v="93406"/>
        <n v="93750"/>
        <n v="94000"/>
        <n v="94500"/>
        <n v="95000"/>
        <n v="95960"/>
        <n v="96500"/>
        <n v="97100"/>
        <n v="98000"/>
        <n v="99100"/>
        <n v="99950"/>
        <n v="100000"/>
        <n v="100800"/>
        <n v="101700"/>
        <n v="102000"/>
        <n v="102100"/>
        <n v="102400"/>
        <n v="102500"/>
        <n v="103000"/>
        <n v="104000"/>
        <n v="104300"/>
        <n v="105000"/>
        <n v="106200"/>
        <n v="106300"/>
        <n v="107200"/>
        <n v="107500"/>
        <n v="108000"/>
        <n v="108109"/>
        <n v="109000"/>
        <n v="109800"/>
        <n v="111300"/>
        <n v="111400"/>
        <n v="112986"/>
        <n v="113322"/>
        <n v="114375"/>
        <n v="114500"/>
        <n v="114750"/>
        <n v="115000"/>
        <n v="115542"/>
        <n v="115945"/>
        <n v="117000"/>
        <n v="117500"/>
        <n v="118000"/>
        <n v="118629"/>
        <n v="118657"/>
        <n v="120000"/>
        <n v="120050"/>
        <n v="120198"/>
        <n v="120500"/>
        <n v="120800"/>
        <n v="121500"/>
        <n v="122000"/>
        <n v="123550"/>
        <n v="123700"/>
        <n v="124400"/>
        <n v="124800"/>
        <n v="125000"/>
        <n v="125001"/>
        <n v="125300"/>
        <n v="126000"/>
        <n v="126700"/>
        <n v="127000"/>
        <n v="127100"/>
        <n v="127200"/>
        <n v="127975"/>
        <n v="128000"/>
        <n v="129000"/>
        <n v="129069"/>
        <n v="129731"/>
        <n v="130000"/>
        <n v="130900"/>
        <n v="131000"/>
        <n v="133600"/>
        <n v="135000"/>
        <n v="136000"/>
        <n v="136100"/>
        <n v="136734"/>
        <n v="137100"/>
        <n v="138100"/>
        <n v="138750"/>
        <n v="139000"/>
        <n v="139274"/>
        <n v="139300"/>
        <n v="139397"/>
        <n v="140000"/>
        <n v="140500"/>
        <n v="140700"/>
        <n v="141500"/>
        <n v="142500"/>
        <n v="144000"/>
        <n v="145000"/>
        <n v="145500"/>
        <n v="146000"/>
        <n v="146400"/>
        <n v="147641"/>
        <n v="148000"/>
        <n v="148900"/>
        <n v="149900"/>
        <n v="150000"/>
        <n v="150600"/>
        <n v="150692"/>
        <n v="151000"/>
        <n v="152000"/>
        <n v="152400"/>
        <n v="153162"/>
        <n v="153500"/>
        <n v="154000"/>
        <n v="155000"/>
        <n v="155500"/>
        <n v="156000"/>
        <n v="158000"/>
        <n v="158221"/>
        <n v="158979"/>
        <n v="159100"/>
        <n v="159393"/>
        <n v="160000"/>
        <n v="160600"/>
        <n v="161000"/>
        <n v="162000"/>
        <n v="162096"/>
        <n v="162500"/>
        <n v="163000"/>
        <n v="165000"/>
        <n v="165500"/>
        <n v="165900"/>
        <n v="166400"/>
        <n v="166900"/>
        <n v="168000"/>
        <n v="168400"/>
        <n v="168402"/>
        <n v="168488"/>
        <n v="169600"/>
        <n v="169719"/>
        <n v="170000"/>
        <n v="170700"/>
        <n v="171000"/>
        <n v="172000"/>
        <n v="172500"/>
        <n v="173000"/>
        <n v="173100"/>
        <n v="174000"/>
        <n v="175000"/>
        <n v="175300"/>
        <n v="175700"/>
        <n v="176000"/>
        <n v="177000"/>
        <n v="178695"/>
        <n v="180000"/>
        <n v="181100"/>
        <n v="181500"/>
        <n v="181651"/>
        <n v="181900"/>
        <n v="183800"/>
        <n v="184000"/>
        <n v="184100"/>
        <n v="184500"/>
        <n v="184700"/>
        <n v="186300"/>
        <n v="186400"/>
        <n v="187000"/>
        <n v="187200"/>
        <n v="187550"/>
        <n v="188000"/>
        <n v="188500"/>
        <n v="189000"/>
        <n v="190000"/>
        <n v="190600"/>
        <n v="191000"/>
        <n v="192000"/>
        <n v="193242"/>
        <n v="194285"/>
        <n v="195000"/>
        <n v="196000"/>
        <n v="197580"/>
        <n v="198667"/>
        <n v="199574"/>
        <n v="199599"/>
        <n v="200000"/>
        <n v="201060"/>
        <n v="203000"/>
        <n v="205000"/>
        <n v="206400"/>
        <n v="207588"/>
        <n v="207824"/>
        <n v="209000"/>
        <n v="209600"/>
        <n v="210000"/>
        <n v="212700"/>
        <n v="213000"/>
        <n v="214100"/>
        <n v="215650"/>
        <n v="216000"/>
        <n v="217900"/>
        <n v="218000"/>
        <n v="218500"/>
        <n v="218600"/>
        <n v="219051"/>
        <n v="219094"/>
        <n v="219700"/>
        <n v="220000"/>
        <n v="220400"/>
        <n v="221250"/>
        <n v="221500"/>
        <n v="222100"/>
        <n v="224400"/>
        <n v="225000"/>
        <n v="226703"/>
        <n v="226800"/>
        <n v="227000"/>
        <n v="228000"/>
        <n v="233000"/>
        <n v="233720"/>
        <n v="234000"/>
        <n v="236627.61"/>
        <n v="237100"/>
        <n v="237500"/>
        <n v="239000"/>
        <n v="240000"/>
        <n v="241250"/>
        <n v="242500"/>
        <n v="244000"/>
        <n v="244408"/>
        <n v="245000"/>
        <n v="246000"/>
        <n v="246300"/>
        <n v="248000"/>
        <n v="250000"/>
        <n v="251000"/>
        <n v="251200"/>
        <n v="252000"/>
        <n v="252750"/>
        <n v="253200"/>
        <n v="253209"/>
        <n v="254625"/>
        <n v="254704"/>
        <n v="254810"/>
        <n v="255834"/>
        <n v="259750"/>
        <n v="260000"/>
        <n v="261325"/>
        <n v="261400"/>
        <n v="261780"/>
        <n v="263500"/>
        <n v="266000"/>
        <n v="268000"/>
        <n v="268111"/>
        <n v="268700"/>
        <n v="270000"/>
        <n v="271000"/>
        <n v="271500"/>
        <n v="273500"/>
        <n v="274363"/>
        <n v="274472"/>
        <n v="275000"/>
        <n v="275350"/>
        <n v="279000"/>
        <n v="281250"/>
        <n v="282500"/>
        <n v="284521"/>
        <n v="287000"/>
        <n v="287300"/>
        <n v="288000"/>
        <n v="288135"/>
        <n v="289600"/>
        <n v="290000"/>
        <n v="290910"/>
        <n v="293000"/>
        <n v="294444"/>
        <n v="295150"/>
        <n v="300000"/>
        <n v="304100"/>
        <n v="308000"/>
        <n v="311700"/>
        <n v="313725"/>
        <n v="314000"/>
        <n v="315000"/>
        <n v="318750"/>
        <n v="319550"/>
        <n v="320000"/>
        <n v="321400"/>
        <n v="322500"/>
        <n v="324000"/>
        <n v="331000"/>
        <n v="337000"/>
        <n v="346000"/>
        <n v="351750"/>
        <n v="353000"/>
        <n v="358000"/>
        <n v="360000"/>
        <n v="361000"/>
        <n v="367931"/>
        <n v="369500"/>
        <n v="373600"/>
        <n v="380000"/>
        <n v="387500"/>
        <n v="404000"/>
        <n v="409200"/>
        <n v="412000"/>
        <n v="417000"/>
        <n v="435000"/>
        <n v="490000"/>
        <n v="500000"/>
        <n v="520000"/>
        <n v="580000"/>
        <n v="637000"/>
        <n v="650000"/>
        <n v="652500"/>
        <n v="673500"/>
        <n v="720000"/>
        <n v="750000"/>
        <n v="787000"/>
        <n v="998000"/>
        <n v="1254000"/>
        <n v="1498000"/>
        <n v="1500000"/>
        <n v="1850000"/>
        <n v="2500000"/>
        <n v="3462642.65"/>
        <n v="3600000"/>
        <n v="4000000"/>
        <n v="10000000"/>
        <n v="20000000"/>
        <m/>
      </sharedItems>
    </cacheField>
    <cacheField name="TYPELOAN" numFmtId="0">
      <sharedItems count="7">
        <s v="COMMERCIAL"/>
        <s v="CONVENTIONAL"/>
        <s v="CREDIT LINE"/>
        <s v="FHA"/>
        <s v="HARD MONEY"/>
        <s v="SBA"/>
        <s v="VA"/>
      </sharedItems>
    </cacheField>
    <cacheField name="FIRSTPARTY" numFmtId="0">
      <sharedItems count="435">
        <s v="ABBETT THOMAS J &amp; MARGARET A"/>
        <s v="ABEND FRANK J &amp; EDNA L, CO-TRUSTEES"/>
        <s v="ACEVEDO, RUPERTO"/>
        <s v="ACKERMAN JR GENE F"/>
        <s v="ADAMS LUCILLE M"/>
        <s v="ADLER SUZANNE"/>
        <s v="AGUILAR LUIS &amp; ADELINA"/>
        <s v="ALFONSO &amp; HILDA I SOLIS"/>
        <s v="ALLEN WARNER W &amp; KAREN D"/>
        <s v="ALTMAN THOMAS J &amp; SUSAN P"/>
        <s v="ANDERSEN THOMAS P &amp; BARBARA H"/>
        <s v="ANDERSON JAMES D &amp; ELIZABETH M"/>
        <s v="ANTIPA SUSAN"/>
        <s v="APALATEGUI, DENISE G"/>
        <s v="ARMANASCO DONALD &amp;KERRY D"/>
        <s v="ARNOLD, AARON L"/>
        <s v="ATHERTON MARK &amp; PERLITA"/>
        <s v="ATKINS JAMES R &amp; MARY LYNN"/>
        <s v="AUCHOBERRY PAMELA S; AUCHOBERRY NICOLE R"/>
        <s v="BACHMANN GUY D &amp; MARY C"/>
        <s v="BAKER ANTHONY J &amp; LINDA J"/>
        <s v="BARRIOS-OLIVARES FARNCISCO; BARRIOS MARGARITA"/>
        <s v="BARRIOS-OLIVARES FRANCISCO; BARRIOS MARGARITA"/>
        <s v="BARTOSZ DAVID &amp; KATHRYN"/>
        <s v="BAUER WILLIAM J &amp; ROBERTA J"/>
        <s v="BAYLISS MICHAEL, TRUSTEE"/>
        <s v="BEANS MICHELE; FLEET CHRIS G"/>
        <s v="BEASLEY CHARLES L; HUTCHISO SUSAN KAY"/>
        <s v="BECKLEY KAREN K &amp; ROBERT B"/>
        <s v="BELLIS LORI A"/>
        <s v="BENASSAI"/>
        <s v="BERNER MARGARET REA"/>
        <s v="BERTOCCHI ERNEST C &amp; BONNIE M"/>
        <s v="BERTOCCHI, ERNEST C"/>
        <s v="BESSLER RANDALL M &amp; DENISE A"/>
        <s v="BESSON JOSEPH &amp; LINDSAY"/>
        <s v="BIELAT BRUNO &amp; KELLY"/>
        <s v="BIERMAN DOUGLAS N &amp; SHIRLEY A"/>
        <s v="BINGHAM, SHIRLEE E EITEL AKA"/>
        <s v="BLACKWOOD ROBERT S &amp; CHRISTINE N"/>
        <s v="BOLT DAVID &amp; LAURIE A"/>
        <s v="BORST GARY R"/>
        <s v="BOWER JOHN K &amp; JOANNE K, TRUSTEES"/>
        <s v="BOWMAN LEWIS R &amp; DEBRA I"/>
        <s v="BRADY PHILLIP A &amp; STACIE M"/>
        <s v="BRANDT CHRISTOPHER F &amp; JOHNETTE R"/>
        <s v="BRATTON DENNIS H &amp; JEANNIE M"/>
        <s v="BREWER ELIZABETH"/>
        <s v="BREWERY ARTS CENTER"/>
        <s v="BROCK DONNA C"/>
        <s v="BROGAN ROBERT C"/>
        <s v="BROWARD STEVEN P &amp; ANN M"/>
        <s v="BROWN STEVEN A &amp; PEGGY L"/>
        <s v="BROWNFIELD, DOROTHY A"/>
        <s v="BRUGGER SAMARIA &amp; JOHN PAUL"/>
        <s v="BUNCH DONALD &amp; SUSAN"/>
        <s v="BUONCRISTIANI ANN C"/>
        <s v="BURDICK SUSAN D; LEHRKE STEVE W"/>
        <s v="BURGERT DORIAN ANN"/>
        <s v="BURGESS MARSHA R"/>
        <s v="BURNAUGH, WILLIAM"/>
        <s v="BURNAUGH, WILLIAM C"/>
        <s v="BUTLER RODNEY W &amp; JULIE A"/>
        <s v="BUTZ, HARRY F JR"/>
        <s v="CALLANAN ALAN &amp; SHANE"/>
        <s v="CALLISTER JOHN L &amp; SUZANNA K"/>
        <s v="CAMPAGNI RICHARD NELLO, TRUSTEE; CAMPAGNIE MARY JANE, TRUSTEE"/>
        <s v="CAPITAL CITY ENTERTAINMENT, INC"/>
        <s v="CARDWELL JR GILBERT I &amp; TATIANA S"/>
        <s v="CARLQUIST SYLVIA J"/>
        <s v="CARPENTER JOSEPH F; KNOWLES ANNE E"/>
        <s v="CARSON GAMING HOTELS, LLC"/>
        <s v="CARSON TIMOTHY CRAIG &amp; TINA MARIE"/>
        <s v="CARTER, DAVID E"/>
        <s v="CARVIN ROBERT &amp; DANA"/>
        <s v="CASADY JACK &amp; MARILYN"/>
        <s v="CASTOR JONITA"/>
        <s v="CBERT, LLC"/>
        <s v="CHANG LOUIS &amp; JEANNIE"/>
        <s v="CHEN XIAOHAI; SUN QIAN"/>
        <s v="CHURCHLEY SALLY J"/>
        <s v="CLEMENTI VICTOR J"/>
        <s v="COCHRAN PAUL K"/>
        <s v="COMBS SUSAN G"/>
        <s v="CONALIZ, LLC"/>
        <s v="CONKLIN CAROLE"/>
        <s v="COPELAND, ARLIE DALE"/>
        <s v="CORDOVA JEFFERY &amp; NORA"/>
        <s v="COSENS, BRIAN D"/>
        <s v="COSGROVE KAREN"/>
        <s v="COX RONALD E &amp; DENISE L, TRUSTEES"/>
        <s v="CRECELIUS ELLEN M; BATHGATE JAMES E"/>
        <s v="CROCKETT JASON &amp; ARIANE"/>
        <s v="CROWSON TERRY L &amp; ROSE"/>
        <s v="CURRY VILLAGE, LLC"/>
        <s v="DALINET DENISE MICHELE"/>
        <s v="DARIA A PETRENKO"/>
        <s v="DARRAH JOAN M &amp; ROGER E"/>
        <s v="DAVIS JR JOHN A &amp; PATRICIA A"/>
        <s v="DAVIS, DIRK"/>
        <s v="DEBORAH L. ARTENO, TRUSTEE"/>
        <s v="DELLA MARK S &amp; ROBERTA H"/>
        <s v="DEMAGISTRIS JAMES P"/>
        <s v="DERMO MICHAEL A &amp; LISA M"/>
        <s v="DEYHLE PAUL T &amp; GLORIA M, TRUSTEES"/>
        <s v="DODGE, KELLY &amp; BRENDA"/>
        <s v="DODSON, ROBERT JAMES TRUSTEE"/>
        <s v="DOOLEY, JOHN E"/>
        <s v="DOSS PHILLIP &amp; TAMARA"/>
        <s v="DOYAL, BRIAN A"/>
        <s v="DREILING JOHN J"/>
        <s v="DUNBAR JOHN D &amp; JESSICA L"/>
        <s v="DUNCAN, DONALD R"/>
        <s v="DURLIK WALDEMAR &amp; ALICJA"/>
        <s v="EASLEY JUDY L"/>
        <s v="EDENS RAEGENE L"/>
        <s v="EFFORD SUZANNE MARY"/>
        <s v="ENGELHARDT JR ROY W &amp; RAE"/>
        <s v="ENRIGHT MICHAEL D &amp; CAROLYN D"/>
        <s v="ERBES DANIEL B; HARPRING BRENDA R"/>
        <s v="ETCHEVERRY CAROL ELAINE"/>
        <s v="EVANS III WILLIAM M"/>
        <s v="FABRIZIUS JEAN C &amp; GEORGE H D"/>
        <s v="FARLEY MICHAEL R &amp; DIDI M"/>
        <s v="FARRELL WILLIAM J"/>
        <s v="FAUSTO JOSE A; HERNANDEZ JUANA"/>
        <s v="FISHBURN, PETER W"/>
        <s v="FISHER HOWARD &amp; ELAINE M"/>
        <s v="FORD RAY W"/>
        <s v="FOWLER SIDNEY DALE, TRUSTEE"/>
        <s v="FRANKEL ELIZABETH S"/>
        <s v="GABORIAULT PAUL"/>
        <s v="GALLI MANDI"/>
        <s v="GAMMIE HARRY F &amp; NANCY J"/>
        <s v="GARDNER, JASON C"/>
        <s v="GARRETT CHRISTOPHER G"/>
        <s v="GARY &amp; KIMBERLY VANZYLL"/>
        <s v="GAYNOR MICHAEL R &amp; KAREN S"/>
        <s v="GEBHARDT GORDON P"/>
        <s v="GENTNER TIMOTHY G &amp; JUNKO M"/>
        <s v="GEORGE R. &amp; CLO ANN GROTH"/>
        <s v="GIANOTTI ALBERT J &amp; MARYANN"/>
        <s v="GIC PROPERTIES/CARSON CITY, LLC"/>
        <s v="GILBERT &amp; KAREN A. GOODE"/>
        <s v="GIORDANO, MICHAEL F"/>
        <s v="GLENN ROBERT &amp; ELENA"/>
        <s v="GONZALEZ ALBERTO &amp; ANGELICA"/>
        <s v="GOOD, JANET"/>
        <s v="GORDON THOMAS G &amp; MARY ELLEN"/>
        <s v="GOSSELIN, GEORGE J"/>
        <s v="GOURLEY JOSEPH L &amp; CAROLE A"/>
        <s v="GRANT MARYBETH"/>
        <s v="GREEN-PRESTON THERESA L"/>
        <s v="GREEN, JAMES K"/>
        <s v="GREENE ALITA N &amp; TIMOTHY K"/>
        <s v="GREENE JOHN H &amp; JEANNE M"/>
        <s v="GRUNDY THOMAS W &amp; KAREN"/>
        <s v="GRUNERT MARC S &amp; SUSAN S"/>
        <s v="HALE LAURA"/>
        <s v="HALLETT CAROL K"/>
        <s v="HAMLIN GARY &amp; CAROL"/>
        <s v="HANKS T DOYLE &amp; RHONDA S"/>
        <s v="HARIG MARIA; GONZALES TERRY J"/>
        <s v="HARKINS GAYLE ANN"/>
        <s v="HARMON RICHARD L &amp; MARY W"/>
        <s v="HARRIS, EUGENE CLYDE"/>
        <s v="HARRISON NATHAN W &amp; BETH A"/>
        <s v="HASS ARNOLD R"/>
        <s v="HASTINGS DANA &amp; LARRY"/>
        <s v="HAUETER KATHY L"/>
        <s v="HEARN, STEVE M"/>
        <s v="HENSON RICHARD"/>
        <s v="HERNANDEZ OSCAR &amp; LAURA"/>
        <s v="HERZ LEE, ET AL"/>
        <s v="HILL ROGER K"/>
        <s v="HITT GARY R"/>
        <s v="HOBDY, RANDALL L"/>
        <s v="HOFFMAN MARILYN K"/>
        <s v="HOLCOMBE ERICH W"/>
        <s v="HOLDEN DANIEL P &amp; DEBRA S"/>
        <s v="HONEY STEPHEN O &amp; DEBRA J"/>
        <s v="HONG WINSON &amp; CHERYL A"/>
        <s v="HORTON BRENDA M"/>
        <s v="HORTON CURTIS W; RUIZ EVELYN J"/>
        <s v="HOWELL DORIS ELAINE"/>
        <s v="HOWELL SR KEITHLY THOMAS &amp; CAROLYN RUTH, TRUSTEES"/>
        <s v="HUDAK, KYLE R"/>
        <s v="HUMPHREYS, PHILIP M TRUSTEE"/>
        <s v="HUTCHINS LELAND &amp; KAREN"/>
        <s v="IANNACCHIONE NINO &amp; PENNIE M"/>
        <s v="IKEHARA KELVIN T"/>
        <s v="IMPERATI ROBIN"/>
        <s v="IRWIN PATRICIA L"/>
        <s v="JACK L. &amp; LINDA G. DAVIS"/>
        <s v="JARRARD, JAMES A"/>
        <s v="JEREMY N &amp; AMANDA S HALL"/>
        <s v="JOHN &amp; JENNIFER A DI MAMBRO"/>
        <s v="JOHNSTON DONALD S"/>
        <s v="JONES DAVID A &amp; MARY JEAN, TRUSTEES"/>
        <s v="JONES JUSTINE"/>
        <s v="JURGENSEN LTD"/>
        <s v="JUST MARGIE E, TRUSTEE"/>
        <s v="K MARTIN ENTERPRISE LLC"/>
        <s v="KAPPEL, JOHN A"/>
        <s v="KAUTZMAN WESLIE E &amp; FRANCES A"/>
        <s v="KELLER CARL &amp; LINDA"/>
        <s v="KELLY PATRICIA ANN"/>
        <s v="KELLY SHADOW L"/>
        <s v="KENISON PAMELA L"/>
        <s v="KENNEY GREGORY J &amp; AMY E"/>
        <s v="KINDER LUCY"/>
        <s v="KIRKLAND ROGER &amp; KATHLEEN M"/>
        <s v="KNOLL KRAIG A &amp; DENA L"/>
        <s v="KORB WILLIAM C &amp; DEBORAH L"/>
        <s v="KRUPP LARRY &amp; CARRIE"/>
        <s v="KUHLMAN MARK A &amp; KIMBERLY"/>
        <s v="LACHEW WILLIAM JOSEPH"/>
        <s v="LANG HUYNH; KIM LOAN PHAM"/>
        <s v="LANUZA LOUIS &amp; NORFA"/>
        <s v="LEBALCH ALBERT &amp; DEBORAH"/>
        <s v="LEDBETTER THOMAS B &amp; ERLENE"/>
        <s v="LEDEZMA, ISIDRO"/>
        <s v="LEE CRAIG S &amp; KATHLEEN D"/>
        <s v="LEONARD E. THURMAN"/>
        <s v="LESEMAN KENNETH D"/>
        <s v="LESTER BRIAN C"/>
        <s v="LIBBY DONALD &amp; LYNN"/>
        <s v="LINK JAMES M &amp; ROBIN A"/>
        <s v="LINSTROM BRIAN THOMAS &amp; JULIE JACOBS"/>
        <s v="LOGAN WALLACE S"/>
        <s v="LOOMIS DAVID E &amp; MELISSA V"/>
        <s v="LOPICCOLO MARK A &amp; JENNIFER M, TRUSTEES, ET AL"/>
        <s v="LUCEY KENNETH G &amp; CAROL A"/>
        <s v="LUHRS JACK E &amp; CHRIS ANN"/>
        <s v="LY HON &amp; VICTORIA V"/>
        <s v="LYONS DAN W &amp; BONITA L"/>
        <s v="MACKENZIE, CHRISTOPHER F"/>
        <s v="MADDEN MARY MARGARET"/>
        <s v="MAHONEY CHARLES &amp; MARCHELL"/>
        <s v="MALLEY MICHAEL B &amp; DIANE M"/>
        <s v="MALMBERG RICHARD C &amp; VIRGINIA A"/>
        <s v="MALONE CHARLES V &amp; DIANA L"/>
        <s v="MANNING PATRICIA A"/>
        <s v="MARRONE RALPH J &amp; LINDA L"/>
        <s v="MARSHALL STANLEY R"/>
        <s v="MARTEL GLEN A &amp; JOSEPHINE A"/>
        <s v="MARTEL SARA A"/>
        <s v="MARTIN ALLEN D &amp; NANCY L"/>
        <s v="MARTIN DARWIN G &amp; TERESA"/>
        <s v="MARTIN, DEBORAH C"/>
        <s v="MARTINSON LEONA M"/>
        <s v="MASTERSON EDWARD W &amp; CAROL J"/>
        <s v="MATTICE WESLEY G &amp; TERRY M"/>
        <s v="MAYVILLE THOMAS R &amp; LEZLIE R"/>
        <s v="MCALISTER WILLIAM R"/>
        <s v="MCCLELLAN ROGER"/>
        <s v="MCCONNELL CLIFTON D &amp; KATHARINE"/>
        <s v="MCCONNELL CLIFTON D &amp; KATHARINE K"/>
        <s v="MCCOY SHEILA M"/>
        <s v="MCCURDY BRYAN S &amp; SUSAN J"/>
        <s v="MCDANILE JEFFREY SCOTT &amp; WENDY E"/>
        <s v="MCKEAN, RAYMOND M"/>
        <s v="MCKEE II EARL &amp; SUZANNE L"/>
        <s v="MCKINNEY DENNIS G &amp; NANCY B"/>
        <s v="MCMURTREY NATHAN LEE &amp; PETRONILA L"/>
        <s v="MCOMBER JOHN T &amp; CHRISTY L"/>
        <s v="MECKLER MARTIN H &amp; MARY"/>
        <s v="MEHNER HARALD R &amp; MARGARETE"/>
        <s v="MELLUM SPENCER &amp; KELLY"/>
        <s v="MEYER SUSAN LYNN"/>
        <s v="MICHAEL G BROWN"/>
        <s v="MICHAEL J &amp; LINDA FISCHER"/>
        <s v="MILES JOAN"/>
        <s v="MILLER DONALD A &amp; DIANNA N"/>
        <s v="MILLIGAN, TIMOTHY &amp; BRENDA CAMPAGNI"/>
        <s v="MITCHELL DENNIS C &amp; CHERYL L"/>
        <s v="MONGA ANIL &amp; SUNITA"/>
        <s v="MORRISON SCOTT T &amp; SARA C"/>
        <s v="MORRISON, MICHAEL R"/>
        <s v="MT PROPERTIES, INC"/>
        <s v="MULLET DONALD C &amp; SANDRA"/>
        <s v="MULVANEY II RUSSELL A &amp; DIANE J"/>
        <s v="MUND STEPHEN D"/>
        <s v="MURRAY RONALD W &amp; SHARON M"/>
        <s v="MYERS STEPHEN H &amp; JANATH E"/>
        <s v="NEELY CATHERINE E"/>
        <s v="NEGRETE-MENDOZA ROSA ELIA"/>
        <s v="NEWMAN PATRICIA M"/>
        <s v="NEWMAN, MARK A"/>
        <s v="NICHOLSON ENTERPRISES, INC."/>
        <s v="NICK W. &amp; DIANNE D. TOBEY"/>
        <s v="NORTH CARSON CROSSING, LLC"/>
        <s v="NORTHERN NEVADA COMSTOCK INVESTMENTS, LLC"/>
        <s v="OCHOA JAVIER N &amp; KAREN A"/>
        <s v="OLIVARES IMELDA BARRIOS"/>
        <s v="OLKEIN, STEVEN"/>
        <s v="PAINTER ARTHUR J &amp; JEANNETTE C"/>
        <s v="PALAZZOLO STEPHEN &amp; VERONICA"/>
        <s v="PALMER MARK BARTLEY &amp; DOROTHY TIMIAN"/>
        <s v="PARK JAMES C"/>
        <s v="PEACE JAY E &amp; JANET M"/>
        <s v="PEACHAY ERNIE P &amp; DIANA L"/>
        <s v="PEAK VAUGHN E"/>
        <s v="PEAK, VAUGHN ELBERT TRUSTEE"/>
        <s v="PELTIER LARRY &amp; MICHELLE"/>
        <s v="PERTUBAL DOMINIC G; MILLER AMBER N"/>
        <s v="PETERNELL RAYMOND L &amp; CYNTHIA M"/>
        <s v="PETERSEN MARK B"/>
        <s v="PETRENKO DARIA A"/>
        <s v="PHILLIPS II WILLIAM A &amp; DEBRA K"/>
        <s v="PIEPER WESLEY J &amp; FAYE E"/>
        <s v="PILANT, TONY A"/>
        <s v="PINTARELLI TED J, TRUSTEE"/>
        <s v="PLATERO BEETTY A"/>
        <s v="PLUMMER ENTERPRISES, LP"/>
        <s v="POLLOCK DOUGLAS A &amp; BARBARA"/>
        <s v="POWELL JOYCE R, TRUSTEE"/>
        <s v="POWERS DANIEL T &amp; JOELLEN"/>
        <s v="PRATT GORDON N"/>
        <s v="PRICE, RONALD G"/>
        <s v="PULLIN RICHARD S &amp; SUSAN J"/>
        <s v="QUILICI JAMES D &amp; KATHRYNN A"/>
        <s v="RADER CARLENE A; WARE GLORIA"/>
        <s v="RAMM LUKE B &amp; JULIE A"/>
        <s v="RAUCH KATINKA M &amp; RICHARD A"/>
        <s v="REDDICK, PAT"/>
        <s v="REITENBACH GEORGE A &amp; CARMELITA P, TRUSTEES"/>
        <s v="RESENDIZ JOSE D"/>
        <s v="RICAHRD E &amp; MARGARET L SLOAN"/>
        <s v="RICCO, DARLENE"/>
        <s v="RICHARD ALLEN &amp; SHARI MIRGON"/>
        <s v="RICK A. &amp; APRIL M. HUTCHISON"/>
        <s v="RICKS LESLIE ALLISON, TRUSTEE"/>
        <s v="RIEDL HOWARD L &amp; CYNTHIA L"/>
        <s v="ROGERS ALAN M &amp; DIANE S"/>
        <s v="RONHOVDEE, LISA M"/>
        <s v="ROYLANCE JAMES &amp; ALISON"/>
        <s v="RUF DAVID"/>
        <s v="RUGGIERO LINDA J"/>
        <s v="RUHOFF THOMAS EMIL &amp; GWENN M"/>
        <s v="RUIZ ROSEMARIE A &amp; RICHARD J"/>
        <s v="RUPERT BENJAMIN J &amp; SHERRY L"/>
        <s v="RUPERT TOBIN T"/>
        <s v="SALGUERO ERICK M; DAVIS MARIA C"/>
        <s v="SAMSEL DAVID S &amp; MARY J"/>
        <s v="SANMUGAM, ILANGO"/>
        <s v="SASSO JAMES R"/>
        <s v="SAUCEDO PAUL R &amp; BEVERLY J"/>
        <s v="SCHMIDT MARK S &amp; KIMBERLY D"/>
        <s v="SCHREINER DELORES M; HARLAN JEFFREY D"/>
        <s v="SCHROEDER MARLA S"/>
        <s v="SCHWITTERS ERROL E &amp; JACQUALINE"/>
        <s v="SCROGGIE ELIZABETH &amp; DON"/>
        <s v="SEEBER KENNETH W &amp; DIANE HELEN"/>
        <s v="SEEBER, RANDALL J"/>
        <s v="SEEVERS PATRICIA"/>
        <s v="SEILER RALPH L &amp; MARIA ELISA"/>
        <s v="SENNETT ROBERT"/>
        <s v="SHARP CYNTHIA E"/>
        <s v="SHARP DENNIS H &amp; VIRGINIA DEBORH"/>
        <s v="SHAW KATHRYN LOPEZ"/>
        <s v="SHELLHAMER NILZA M"/>
        <s v="SHELLIE SHANNON"/>
        <s v="SIGLER RALPH M &amp; CHERYL L"/>
        <s v="SILVER OAK HOMES, INC."/>
        <s v="SIMMONS CLYDE D &amp; CHERYL B"/>
        <s v="SIMPSON DAVID A &amp; ANKE"/>
        <s v="SMEDES, JOEL"/>
        <s v="SMITH FRED L; LIND JENNIFER A"/>
        <s v="SOGA, LAWRENCE A"/>
        <s v="SOMMERS DENNIS R &amp; NORMA L"/>
        <s v="SOUMBENIOTIS JAMES A; QUILICI PAMELA"/>
        <s v="SOVINSKY WILLIAM F"/>
        <s v="SPELTS NEAL V &amp; DONNA L"/>
        <s v="STANSBURY ROBERT L &amp; CECELIA, TRUSTEES"/>
        <s v="STAVIC FRANK E &amp; LINDA R"/>
        <s v="STEERE RUSSELL A &amp; PATRICIA ANN, TRUSTEES"/>
        <s v="STOCKLE, DAVID ALLEN"/>
        <s v="STOTTS, PHILIP H"/>
        <s v="STRANDE GORDON A &amp; RITA M"/>
        <s v="SUAREZ MARCO, TRUSTEE"/>
        <s v="SULPRIZIO KEITH"/>
        <s v="SWENSON RONALD H"/>
        <s v="TANGLEWOOD NEVADA LLC"/>
        <s v="TEAM FOUR PROPERTIES, LLC"/>
        <s v="TELLING JR DAVID P &amp; CHRISTY A"/>
        <s v="THE DONALD AND SHERRY KUHL TRUST"/>
        <s v="THE ROMAN CATHLIC BISHOP OF RENO"/>
        <s v="THEO PROPERTIES LLC"/>
        <s v="THOMAS DAREN E &amp; VICKI L"/>
        <s v="THOMPSON ALAN C &amp; CLAUDETTE J"/>
        <s v="THURNER ARTHUR C &amp; DEBRA S"/>
        <s v="TOMASCO APRIL L &amp; JOHN S"/>
        <s v="TORKEO ANTHONY P"/>
        <s v="TRACY ROBERT"/>
        <s v="TRAIL PHYLLIS A"/>
        <s v="TRP CONSTRUCTION"/>
        <s v="TRUJILLO DANIEL F &amp; ELAINE M"/>
        <s v="TUCKER ANDREW &amp; TAMARA J"/>
        <s v="TUCKER WARREN JOSEPH &amp; LUANN M"/>
        <s v="TUMMINELLO DANIEL P &amp; JENNIFER D"/>
        <s v="VASCONCELLOS GAYLORD K"/>
        <s v="VEGA ERNESTO; GUZMAN EMILIA A"/>
        <s v="VELAZQUEZ LIDUVINA"/>
        <s v="VINE JERI J"/>
        <s v="VON BATSCH ERICH A &amp; LINDA R"/>
        <s v="WAGNER PHILLIP RICHARD &amp; RUTHANN H"/>
        <s v="WALDREP, HELEN E"/>
        <s v="WALTERS MARIE S"/>
        <s v="WARKENTIN TERRY D &amp; TAMARA L"/>
        <s v="WEBSTER ELIZABETH M"/>
        <s v="WEIDEMANN TIM A &amp; MURIEL A"/>
        <s v="WEINGAND ALAN"/>
        <s v="WHALEN, PAUL A &amp; CHRISTINE A"/>
        <s v="WHEELER II JAMES H &amp; MALA J"/>
        <s v="WHITCOMB KENNETH E &amp; MARY L"/>
        <s v="WHITE DAN W 7 PAMELA N"/>
        <s v="WHITE JUDY"/>
        <s v="WHITESIDE LESLIE A"/>
        <s v="WHITSON LARRY JOE &amp; LYNNE D"/>
        <s v="WILEY ROBERT F"/>
        <s v="WILLIAMS JAMES STEVEN"/>
        <s v="WILLIAMS KEITH R &amp; JANET I"/>
        <s v="WILLIAMSON MAXINE J"/>
        <s v="WILLS, JANET L"/>
        <s v="WILSON KENNETH CRAIG"/>
        <s v="WONG HENRY H, TRUSTEE"/>
        <s v="WOOD IS GOOD LLC"/>
        <s v="WOODBURY JASON D &amp; STACY M"/>
        <s v="WOONS FRANK J; GRIFFIN TODD R"/>
        <s v="WORK KEITH R &amp; MARY LAURA D"/>
        <s v="YAPLE JON M &amp; JEANNE H"/>
        <s v="YOUNG KEVIN L &amp; MELANIE"/>
        <s v="YUKISH AMY E"/>
        <s v="YVONNE ELIZABETH CONNERY"/>
      </sharedItems>
    </cacheField>
    <cacheField name="SECONDPARTY" numFmtId="0">
      <sharedItems count="84">
        <s v="A. MERLIN &amp; JOYCE A. SMITH, TRUSTEES"/>
        <s v="ACADEMY MORTGAGE CORPORATION"/>
        <s v="AMERICAN BANK"/>
        <s v="AMERICAN PACIFIC MORTGAGE"/>
        <s v="AMERICAN PACIFIC MORTGAGE CORPORATION"/>
        <s v="BALLARDINI JULIUS ANTHONY &amp; JOANNE, CO-TRUSTEES"/>
        <s v="BANK OF AMERICA"/>
        <s v="BANK OF AMERICA, NA"/>
        <s v="BANK OF NEVADA"/>
        <s v="BANK OF THE WEST"/>
        <s v="BICE KAREN"/>
        <s v="BUEHN DENNIS G &amp; TAMI"/>
        <s v="CHARTER OAK BANK"/>
        <s v="CITIBANK"/>
        <s v="CITIMORTGAGE, INC."/>
        <s v="CITIMORTGAGE,, INC."/>
        <s v="COLONIAL NATIONAL MORTGAGE"/>
        <s v="CSW FINANCIAL LLC"/>
        <s v="DALLAS TERI J"/>
        <s v="DHINGRA ARJUN A"/>
        <s v="DIMARTINO FRANCESCO &amp; NAOMI, CO-TRUSTEES"/>
        <s v="EAGLE HOME MORTGAGE OF CALIFORNIA, INC."/>
        <s v="EDWARD JONES MORTGAGE, LLC"/>
        <s v="EL DORADO SAVINGS BANK"/>
        <s v="FIRST MORTGAGE CORPORATION"/>
        <s v="FPF WHOLESALE"/>
        <s v="FRANKLIN AMERICAN MORTGAGE COMPANY"/>
        <s v="FREMONT BANK"/>
        <s v="GATEWAY MORTGAGE GROUP LLC"/>
        <s v="GOLF SAVINGS BANK"/>
        <s v="GREATE NEVADA MORTGAGE SERVICES"/>
        <s v="GREATER NEVADA CREDIT UNION"/>
        <s v="GREATER NEVADA MORTGAGE SERVICES"/>
        <s v="GUILD MORTGAGE COMPANY"/>
        <s v="HERITAGE BANK OF NEVADA"/>
        <s v="ING BANK, FSB"/>
        <s v="JPMORGAN CHASE BANK, NA"/>
        <s v="KNIGHTS OF COLUMBUS"/>
        <s v="L/P ASSOCIATES, LLC"/>
        <s v="LAMBROSE JOHN; FITZSIMMONS LAURA, TRUSTEES"/>
        <s v="LLOYD D &amp; PERLA D DAVIS, TRUSTEES"/>
        <s v="MARSHALL INVESTMENTS, LLC"/>
        <s v="MCFADDEN JR, ROBERT C, TRUSTEE"/>
        <s v="MCKIDDIE EDWARD CLIVE"/>
        <s v="METLIFE HOME LOANS"/>
        <s v="MOUNTAIN AMERICA FEDERAL CREDIT UNION"/>
        <s v="MUTUAL OMAHA BANK"/>
        <s v="NATIONAL BANK OF KANSAS CITY"/>
        <s v="NAVY FEDERAL CREDIT UNION"/>
        <s v="NEVADA STATE BANK"/>
        <s v="PAIGE FREDERICK"/>
        <s v="PENSCO TRUST COMPANY"/>
        <s v="PINNACLE CAPITAL MORTGAGE"/>
        <s v="PINNACLE CAPITAL MORTGAGE CORPORATION"/>
        <s v="PINNACLE MORTGAGE OF NEVADA, LLC"/>
        <s v="PLAZA HOME MORTGAGE, INC."/>
        <s v="PNC MORTGAGE"/>
        <s v="PRIMELENDING"/>
        <s v="PROSPECT MORTGAGE, LLC"/>
        <s v="PROVIDENT FUNDING ASSOCIATES, LP"/>
        <s v="QUICKEN LOANS INC."/>
        <s v="QUILICI FAMILY, LLC"/>
        <s v="RESIDENTIAL CAPITAL MORTGAGE CORPORATION"/>
        <s v="RESIDENTIAL FINANCE CORPORATION"/>
        <s v="RESOURCE LENDERS, INC."/>
        <s v="RPM MORTGAGE, INC."/>
        <s v="SAHARA MORTGAGE CORPORATION"/>
        <s v="SALTERN INVESTMENTS"/>
        <s v="SECURITY FIRST BANK"/>
        <s v="SIERRA PACIFIC MORTGAGE COMPANY, INC."/>
        <s v="STATE FARM BANK, FSB"/>
        <s v="T.N.M. CO., LLC"/>
        <s v="TOYOTA FINANCIAL CONSUMER SOLUTIONS"/>
        <s v="TRENCHANT MORTGAGE INC."/>
        <s v="UNITED STATES SMALL BUSINESS ADMINISTRATION"/>
        <s v="UNITED WHOLESALE MORTGAGE"/>
        <s v="US BANK HOME MORTGAGE"/>
        <s v="US BANK NATIONAL ASSOCIATION"/>
        <s v="US BANK TRUST COMPANY"/>
        <s v="US BANK TRUST COMPANY, NA"/>
        <s v="US BANK, NA"/>
        <s v="USAA FEDERAL SAVINGS BANK"/>
        <s v="W.J. BRADLEY MORTGAGE CAPITAL CORP.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6">
  <r>
    <x v="0"/>
    <x v="0"/>
    <x v="221"/>
    <x v="0"/>
    <x v="2"/>
    <x v="31"/>
    <x v="315"/>
    <x v="6"/>
    <x v="256"/>
    <x v="346"/>
  </r>
  <r>
    <x v="1"/>
    <x v="0"/>
    <x v="158"/>
    <x v="0"/>
    <x v="8"/>
    <x v="34"/>
    <x v="16"/>
    <x v="3"/>
    <x v="29"/>
    <x v="15"/>
  </r>
  <r>
    <x v="2"/>
    <x v="0"/>
    <x v="228"/>
    <x v="0"/>
    <x v="6"/>
    <x v="46"/>
    <x v="91"/>
    <x v="8"/>
    <x v="318"/>
    <x v="109"/>
  </r>
  <r>
    <x v="3"/>
    <x v="0"/>
    <x v="354"/>
    <x v="1"/>
    <x v="6"/>
    <x v="17"/>
    <x v="12"/>
    <x v="3"/>
    <x v="277"/>
    <x v="19"/>
  </r>
  <r>
    <x v="4"/>
    <x v="0"/>
    <x v="300"/>
    <x v="1"/>
    <x v="2"/>
    <x v="16"/>
    <x v="194"/>
    <x v="6"/>
    <x v="111"/>
    <x v="557"/>
  </r>
  <r>
    <x v="5"/>
    <x v="0"/>
    <x v="245"/>
    <x v="2"/>
    <x v="8"/>
    <x v="30"/>
    <x v="289"/>
    <x v="6"/>
    <x v="191"/>
    <x v="556"/>
  </r>
  <r>
    <x v="6"/>
    <x v="0"/>
    <x v="311"/>
    <x v="2"/>
    <x v="2"/>
    <x v="47"/>
    <x v="130"/>
    <x v="6"/>
    <x v="85"/>
    <x v="555"/>
  </r>
  <r>
    <x v="7"/>
    <x v="0"/>
    <x v="54"/>
    <x v="2"/>
    <x v="7"/>
    <x v="23"/>
    <x v="79"/>
    <x v="6"/>
    <x v="166"/>
    <x v="411"/>
  </r>
  <r>
    <x v="8"/>
    <x v="0"/>
    <x v="401"/>
    <x v="2"/>
    <x v="2"/>
    <x v="0"/>
    <x v="347"/>
    <x v="2"/>
    <x v="79"/>
    <x v="277"/>
  </r>
  <r>
    <x v="9"/>
    <x v="0"/>
    <x v="86"/>
    <x v="2"/>
    <x v="2"/>
    <x v="37"/>
    <x v="110"/>
    <x v="6"/>
    <x v="440"/>
    <x v="180"/>
  </r>
  <r>
    <x v="10"/>
    <x v="0"/>
    <x v="568"/>
    <x v="3"/>
    <x v="6"/>
    <x v="41"/>
    <x v="268"/>
    <x v="6"/>
    <x v="296"/>
    <x v="418"/>
  </r>
  <r>
    <x v="11"/>
    <x v="0"/>
    <x v="191"/>
    <x v="3"/>
    <x v="6"/>
    <x v="46"/>
    <x v="57"/>
    <x v="6"/>
    <x v="82"/>
    <x v="107"/>
  </r>
  <r>
    <x v="12"/>
    <x v="0"/>
    <x v="334"/>
    <x v="3"/>
    <x v="3"/>
    <x v="35"/>
    <x v="63"/>
    <x v="9"/>
    <x v="193"/>
    <x v="518"/>
  </r>
  <r>
    <x v="13"/>
    <x v="0"/>
    <x v="356"/>
    <x v="3"/>
    <x v="9"/>
    <x v="33"/>
    <x v="239"/>
    <x v="6"/>
    <x v="420"/>
    <x v="23"/>
  </r>
  <r>
    <x v="14"/>
    <x v="0"/>
    <x v="2"/>
    <x v="3"/>
    <x v="2"/>
    <x v="53"/>
    <x v="251"/>
    <x v="6"/>
    <x v="228"/>
    <x v="105"/>
  </r>
  <r>
    <x v="15"/>
    <x v="0"/>
    <x v="252"/>
    <x v="3"/>
    <x v="3"/>
    <x v="6"/>
    <x v="310"/>
    <x v="6"/>
    <x v="234"/>
    <x v="181"/>
  </r>
  <r>
    <x v="16"/>
    <x v="0"/>
    <x v="0"/>
    <x v="4"/>
    <x v="6"/>
    <x v="46"/>
    <x v="343"/>
    <x v="2"/>
    <x v="96"/>
    <x v="319"/>
  </r>
  <r>
    <x v="17"/>
    <x v="0"/>
    <x v="395"/>
    <x v="4"/>
    <x v="8"/>
    <x v="30"/>
    <x v="105"/>
    <x v="6"/>
    <x v="415"/>
    <x v="445"/>
  </r>
  <r>
    <x v="18"/>
    <x v="0"/>
    <x v="204"/>
    <x v="5"/>
    <x v="7"/>
    <x v="44"/>
    <x v="138"/>
    <x v="6"/>
    <x v="71"/>
    <x v="113"/>
  </r>
  <r>
    <x v="19"/>
    <x v="0"/>
    <x v="177"/>
    <x v="5"/>
    <x v="6"/>
    <x v="64"/>
    <x v="142"/>
    <x v="6"/>
    <x v="89"/>
    <x v="396"/>
  </r>
  <r>
    <x v="20"/>
    <x v="0"/>
    <x v="124"/>
    <x v="5"/>
    <x v="9"/>
    <x v="12"/>
    <x v="217"/>
    <x v="6"/>
    <x v="40"/>
    <x v="56"/>
  </r>
  <r>
    <x v="21"/>
    <x v="0"/>
    <x v="250"/>
    <x v="6"/>
    <x v="6"/>
    <x v="17"/>
    <x v="282"/>
    <x v="6"/>
    <x v="222"/>
    <x v="178"/>
  </r>
  <r>
    <x v="22"/>
    <x v="0"/>
    <x v="179"/>
    <x v="6"/>
    <x v="8"/>
    <x v="30"/>
    <x v="96"/>
    <x v="6"/>
    <x v="415"/>
    <x v="267"/>
  </r>
  <r>
    <x v="23"/>
    <x v="0"/>
    <x v="217"/>
    <x v="6"/>
    <x v="3"/>
    <x v="4"/>
    <x v="21"/>
    <x v="4"/>
    <x v="215"/>
    <x v="391"/>
  </r>
  <r>
    <x v="24"/>
    <x v="0"/>
    <x v="5"/>
    <x v="6"/>
    <x v="6"/>
    <x v="17"/>
    <x v="175"/>
    <x v="6"/>
    <x v="239"/>
    <x v="103"/>
  </r>
  <r>
    <x v="25"/>
    <x v="0"/>
    <x v="344"/>
    <x v="6"/>
    <x v="2"/>
    <x v="47"/>
    <x v="7"/>
    <x v="3"/>
    <x v="397"/>
    <x v="497"/>
  </r>
  <r>
    <x v="26"/>
    <x v="0"/>
    <x v="159"/>
    <x v="6"/>
    <x v="2"/>
    <x v="16"/>
    <x v="53"/>
    <x v="6"/>
    <x v="111"/>
    <x v="9"/>
  </r>
  <r>
    <x v="27"/>
    <x v="0"/>
    <x v="388"/>
    <x v="7"/>
    <x v="6"/>
    <x v="64"/>
    <x v="99"/>
    <x v="0"/>
    <x v="345"/>
    <x v="563"/>
  </r>
  <r>
    <x v="28"/>
    <x v="0"/>
    <x v="494"/>
    <x v="7"/>
    <x v="6"/>
    <x v="46"/>
    <x v="84"/>
    <x v="8"/>
    <x v="404"/>
    <x v="3"/>
  </r>
  <r>
    <x v="29"/>
    <x v="0"/>
    <x v="165"/>
    <x v="8"/>
    <x v="4"/>
    <x v="0"/>
    <x v="242"/>
    <x v="6"/>
    <x v="309"/>
    <x v="306"/>
  </r>
  <r>
    <x v="30"/>
    <x v="0"/>
    <x v="240"/>
    <x v="9"/>
    <x v="6"/>
    <x v="41"/>
    <x v="306"/>
    <x v="6"/>
    <x v="151"/>
    <x v="473"/>
  </r>
  <r>
    <x v="31"/>
    <x v="0"/>
    <x v="284"/>
    <x v="9"/>
    <x v="6"/>
    <x v="41"/>
    <x v="210"/>
    <x v="6"/>
    <x v="23"/>
    <x v="507"/>
  </r>
  <r>
    <x v="32"/>
    <x v="0"/>
    <x v="111"/>
    <x v="10"/>
    <x v="6"/>
    <x v="17"/>
    <x v="210"/>
    <x v="6"/>
    <x v="171"/>
    <x v="291"/>
  </r>
  <r>
    <x v="33"/>
    <x v="0"/>
    <x v="428"/>
    <x v="10"/>
    <x v="8"/>
    <x v="45"/>
    <x v="169"/>
    <x v="6"/>
    <x v="145"/>
    <x v="193"/>
  </r>
  <r>
    <x v="34"/>
    <x v="0"/>
    <x v="556"/>
    <x v="11"/>
    <x v="2"/>
    <x v="57"/>
    <x v="200"/>
    <x v="6"/>
    <x v="355"/>
    <x v="225"/>
  </r>
  <r>
    <x v="35"/>
    <x v="0"/>
    <x v="55"/>
    <x v="11"/>
    <x v="2"/>
    <x v="16"/>
    <x v="100"/>
    <x v="6"/>
    <x v="111"/>
    <x v="453"/>
  </r>
  <r>
    <x v="36"/>
    <x v="0"/>
    <x v="78"/>
    <x v="12"/>
    <x v="6"/>
    <x v="41"/>
    <x v="18"/>
    <x v="6"/>
    <x v="106"/>
    <x v="393"/>
  </r>
  <r>
    <x v="37"/>
    <x v="0"/>
    <x v="541"/>
    <x v="12"/>
    <x v="8"/>
    <x v="45"/>
    <x v="92"/>
    <x v="6"/>
    <x v="145"/>
    <x v="529"/>
  </r>
  <r>
    <x v="38"/>
    <x v="0"/>
    <x v="313"/>
    <x v="13"/>
    <x v="8"/>
    <x v="63"/>
    <x v="349"/>
    <x v="2"/>
    <x v="244"/>
    <x v="455"/>
  </r>
  <r>
    <x v="39"/>
    <x v="0"/>
    <x v="515"/>
    <x v="13"/>
    <x v="6"/>
    <x v="46"/>
    <x v="268"/>
    <x v="6"/>
    <x v="198"/>
    <x v="311"/>
  </r>
  <r>
    <x v="40"/>
    <x v="0"/>
    <x v="3"/>
    <x v="14"/>
    <x v="3"/>
    <x v="1"/>
    <x v="146"/>
    <x v="6"/>
    <x v="439"/>
    <x v="228"/>
  </r>
  <r>
    <x v="41"/>
    <x v="0"/>
    <x v="558"/>
    <x v="14"/>
    <x v="8"/>
    <x v="45"/>
    <x v="253"/>
    <x v="6"/>
    <x v="85"/>
    <x v="48"/>
  </r>
  <r>
    <x v="42"/>
    <x v="0"/>
    <x v="452"/>
    <x v="15"/>
    <x v="3"/>
    <x v="35"/>
    <x v="221"/>
    <x v="6"/>
    <x v="389"/>
    <x v="498"/>
  </r>
  <r>
    <x v="43"/>
    <x v="0"/>
    <x v="343"/>
    <x v="15"/>
    <x v="8"/>
    <x v="30"/>
    <x v="4"/>
    <x v="3"/>
    <x v="191"/>
    <x v="564"/>
  </r>
  <r>
    <x v="44"/>
    <x v="0"/>
    <x v="294"/>
    <x v="15"/>
    <x v="6"/>
    <x v="17"/>
    <x v="65"/>
    <x v="4"/>
    <x v="249"/>
    <x v="440"/>
  </r>
  <r>
    <x v="45"/>
    <x v="0"/>
    <x v="287"/>
    <x v="15"/>
    <x v="7"/>
    <x v="44"/>
    <x v="260"/>
    <x v="6"/>
    <x v="379"/>
    <x v="233"/>
  </r>
  <r>
    <x v="46"/>
    <x v="0"/>
    <x v="47"/>
    <x v="15"/>
    <x v="8"/>
    <x v="63"/>
    <x v="111"/>
    <x v="6"/>
    <x v="415"/>
    <x v="303"/>
  </r>
  <r>
    <x v="47"/>
    <x v="0"/>
    <x v="436"/>
    <x v="15"/>
    <x v="6"/>
    <x v="64"/>
    <x v="194"/>
    <x v="6"/>
    <x v="322"/>
    <x v="364"/>
  </r>
  <r>
    <x v="48"/>
    <x v="0"/>
    <x v="374"/>
    <x v="16"/>
    <x v="6"/>
    <x v="41"/>
    <x v="223"/>
    <x v="6"/>
    <x v="46"/>
    <x v="177"/>
  </r>
  <r>
    <x v="49"/>
    <x v="0"/>
    <x v="315"/>
    <x v="17"/>
    <x v="8"/>
    <x v="30"/>
    <x v="61"/>
    <x v="6"/>
    <x v="416"/>
    <x v="290"/>
  </r>
  <r>
    <x v="50"/>
    <x v="0"/>
    <x v="482"/>
    <x v="17"/>
    <x v="9"/>
    <x v="58"/>
    <x v="163"/>
    <x v="6"/>
    <x v="117"/>
    <x v="54"/>
  </r>
  <r>
    <x v="51"/>
    <x v="0"/>
    <x v="280"/>
    <x v="18"/>
    <x v="1"/>
    <x v="22"/>
    <x v="273"/>
    <x v="6"/>
    <x v="316"/>
    <x v="384"/>
  </r>
  <r>
    <x v="52"/>
    <x v="0"/>
    <x v="471"/>
    <x v="18"/>
    <x v="9"/>
    <x v="33"/>
    <x v="270"/>
    <x v="6"/>
    <x v="352"/>
    <x v="198"/>
  </r>
  <r>
    <x v="53"/>
    <x v="0"/>
    <x v="201"/>
    <x v="19"/>
    <x v="8"/>
    <x v="34"/>
    <x v="153"/>
    <x v="6"/>
    <x v="416"/>
    <x v="392"/>
  </r>
  <r>
    <x v="54"/>
    <x v="0"/>
    <x v="321"/>
    <x v="19"/>
    <x v="8"/>
    <x v="45"/>
    <x v="69"/>
    <x v="6"/>
    <x v="86"/>
    <x v="309"/>
  </r>
  <r>
    <x v="55"/>
    <x v="0"/>
    <x v="528"/>
    <x v="19"/>
    <x v="8"/>
    <x v="63"/>
    <x v="166"/>
    <x v="6"/>
    <x v="113"/>
    <x v="259"/>
  </r>
  <r>
    <x v="56"/>
    <x v="0"/>
    <x v="484"/>
    <x v="20"/>
    <x v="6"/>
    <x v="41"/>
    <x v="232"/>
    <x v="6"/>
    <x v="154"/>
    <x v="324"/>
  </r>
  <r>
    <x v="57"/>
    <x v="0"/>
    <x v="269"/>
    <x v="20"/>
    <x v="6"/>
    <x v="46"/>
    <x v="258"/>
    <x v="6"/>
    <x v="373"/>
    <x v="551"/>
  </r>
  <r>
    <x v="58"/>
    <x v="0"/>
    <x v="44"/>
    <x v="21"/>
    <x v="3"/>
    <x v="4"/>
    <x v="110"/>
    <x v="6"/>
    <x v="1"/>
    <x v="80"/>
  </r>
  <r>
    <x v="59"/>
    <x v="0"/>
    <x v="519"/>
    <x v="21"/>
    <x v="6"/>
    <x v="17"/>
    <x v="124"/>
    <x v="6"/>
    <x v="144"/>
    <x v="502"/>
  </r>
  <r>
    <x v="60"/>
    <x v="0"/>
    <x v="142"/>
    <x v="22"/>
    <x v="6"/>
    <x v="46"/>
    <x v="2"/>
    <x v="6"/>
    <x v="125"/>
    <x v="163"/>
  </r>
  <r>
    <x v="61"/>
    <x v="0"/>
    <x v="156"/>
    <x v="22"/>
    <x v="3"/>
    <x v="1"/>
    <x v="265"/>
    <x v="6"/>
    <x v="161"/>
    <x v="21"/>
  </r>
  <r>
    <x v="62"/>
    <x v="0"/>
    <x v="572"/>
    <x v="22"/>
    <x v="2"/>
    <x v="47"/>
    <x v="224"/>
    <x v="6"/>
    <x v="416"/>
    <x v="261"/>
  </r>
  <r>
    <x v="63"/>
    <x v="0"/>
    <x v="361"/>
    <x v="23"/>
    <x v="6"/>
    <x v="17"/>
    <x v="231"/>
    <x v="6"/>
    <x v="241"/>
    <x v="165"/>
  </r>
  <r>
    <x v="64"/>
    <x v="0"/>
    <x v="109"/>
    <x v="23"/>
    <x v="8"/>
    <x v="30"/>
    <x v="147"/>
    <x v="6"/>
    <x v="416"/>
    <x v="89"/>
  </r>
  <r>
    <x v="65"/>
    <x v="0"/>
    <x v="185"/>
    <x v="23"/>
    <x v="6"/>
    <x v="46"/>
    <x v="117"/>
    <x v="6"/>
    <x v="252"/>
    <x v="274"/>
  </r>
  <r>
    <x v="66"/>
    <x v="0"/>
    <x v="222"/>
    <x v="24"/>
    <x v="8"/>
    <x v="11"/>
    <x v="300"/>
    <x v="6"/>
    <x v="291"/>
    <x v="558"/>
  </r>
  <r>
    <x v="67"/>
    <x v="0"/>
    <x v="80"/>
    <x v="24"/>
    <x v="2"/>
    <x v="47"/>
    <x v="22"/>
    <x v="3"/>
    <x v="398"/>
    <x v="402"/>
  </r>
  <r>
    <x v="68"/>
    <x v="0"/>
    <x v="373"/>
    <x v="24"/>
    <x v="9"/>
    <x v="33"/>
    <x v="273"/>
    <x v="6"/>
    <x v="246"/>
    <x v="494"/>
  </r>
  <r>
    <x v="69"/>
    <x v="0"/>
    <x v="327"/>
    <x v="24"/>
    <x v="8"/>
    <x v="63"/>
    <x v="110"/>
    <x v="6"/>
    <x v="416"/>
    <x v="299"/>
  </r>
  <r>
    <x v="70"/>
    <x v="0"/>
    <x v="136"/>
    <x v="24"/>
    <x v="6"/>
    <x v="41"/>
    <x v="242"/>
    <x v="6"/>
    <x v="258"/>
    <x v="566"/>
  </r>
  <r>
    <x v="71"/>
    <x v="0"/>
    <x v="29"/>
    <x v="24"/>
    <x v="6"/>
    <x v="41"/>
    <x v="25"/>
    <x v="6"/>
    <x v="16"/>
    <x v="197"/>
  </r>
  <r>
    <x v="72"/>
    <x v="0"/>
    <x v="529"/>
    <x v="25"/>
    <x v="7"/>
    <x v="46"/>
    <x v="85"/>
    <x v="6"/>
    <x v="24"/>
    <x v="167"/>
  </r>
  <r>
    <x v="73"/>
    <x v="0"/>
    <x v="148"/>
    <x v="25"/>
    <x v="6"/>
    <x v="17"/>
    <x v="211"/>
    <x v="6"/>
    <x v="225"/>
    <x v="302"/>
  </r>
  <r>
    <x v="74"/>
    <x v="0"/>
    <x v="190"/>
    <x v="26"/>
    <x v="6"/>
    <x v="10"/>
    <x v="274"/>
    <x v="6"/>
    <x v="116"/>
    <x v="474"/>
  </r>
  <r>
    <x v="75"/>
    <x v="0"/>
    <x v="139"/>
    <x v="26"/>
    <x v="2"/>
    <x v="47"/>
    <x v="145"/>
    <x v="6"/>
    <x v="398"/>
    <x v="195"/>
  </r>
  <r>
    <x v="76"/>
    <x v="0"/>
    <x v="306"/>
    <x v="27"/>
    <x v="6"/>
    <x v="46"/>
    <x v="46"/>
    <x v="6"/>
    <x v="385"/>
    <x v="283"/>
  </r>
  <r>
    <x v="77"/>
    <x v="0"/>
    <x v="342"/>
    <x v="27"/>
    <x v="2"/>
    <x v="57"/>
    <x v="25"/>
    <x v="8"/>
    <x v="380"/>
    <x v="523"/>
  </r>
  <r>
    <x v="78"/>
    <x v="0"/>
    <x v="399"/>
    <x v="28"/>
    <x v="6"/>
    <x v="41"/>
    <x v="309"/>
    <x v="2"/>
    <x v="324"/>
    <x v="87"/>
  </r>
  <r>
    <x v="79"/>
    <x v="0"/>
    <x v="216"/>
    <x v="28"/>
    <x v="8"/>
    <x v="56"/>
    <x v="285"/>
    <x v="2"/>
    <x v="159"/>
    <x v="33"/>
  </r>
  <r>
    <x v="80"/>
    <x v="0"/>
    <x v="432"/>
    <x v="28"/>
    <x v="9"/>
    <x v="58"/>
    <x v="157"/>
    <x v="6"/>
    <x v="212"/>
    <x v="403"/>
  </r>
  <r>
    <x v="81"/>
    <x v="0"/>
    <x v="382"/>
    <x v="28"/>
    <x v="6"/>
    <x v="48"/>
    <x v="114"/>
    <x v="6"/>
    <x v="329"/>
    <x v="53"/>
  </r>
  <r>
    <x v="82"/>
    <x v="0"/>
    <x v="456"/>
    <x v="28"/>
    <x v="6"/>
    <x v="46"/>
    <x v="233"/>
    <x v="6"/>
    <x v="250"/>
    <x v="503"/>
  </r>
  <r>
    <x v="83"/>
    <x v="0"/>
    <x v="256"/>
    <x v="28"/>
    <x v="6"/>
    <x v="46"/>
    <x v="257"/>
    <x v="6"/>
    <x v="406"/>
    <x v="336"/>
  </r>
  <r>
    <x v="84"/>
    <x v="0"/>
    <x v="326"/>
    <x v="28"/>
    <x v="9"/>
    <x v="12"/>
    <x v="322"/>
    <x v="2"/>
    <x v="266"/>
    <x v="465"/>
  </r>
  <r>
    <x v="85"/>
    <x v="0"/>
    <x v="414"/>
    <x v="28"/>
    <x v="2"/>
    <x v="40"/>
    <x v="236"/>
    <x v="6"/>
    <x v="398"/>
    <x v="248"/>
  </r>
  <r>
    <x v="86"/>
    <x v="0"/>
    <x v="208"/>
    <x v="28"/>
    <x v="8"/>
    <x v="63"/>
    <x v="49"/>
    <x v="6"/>
    <x v="441"/>
    <x v="317"/>
  </r>
  <r>
    <x v="87"/>
    <x v="0"/>
    <x v="157"/>
    <x v="28"/>
    <x v="8"/>
    <x v="63"/>
    <x v="28"/>
    <x v="6"/>
    <x v="20"/>
    <x v="442"/>
  </r>
  <r>
    <x v="88"/>
    <x v="0"/>
    <x v="470"/>
    <x v="29"/>
    <x v="6"/>
    <x v="41"/>
    <x v="158"/>
    <x v="6"/>
    <x v="101"/>
    <x v="480"/>
  </r>
  <r>
    <x v="89"/>
    <x v="0"/>
    <x v="192"/>
    <x v="30"/>
    <x v="7"/>
    <x v="44"/>
    <x v="231"/>
    <x v="2"/>
    <x v="386"/>
    <x v="571"/>
  </r>
  <r>
    <x v="90"/>
    <x v="0"/>
    <x v="226"/>
    <x v="30"/>
    <x v="6"/>
    <x v="17"/>
    <x v="335"/>
    <x v="6"/>
    <x v="0"/>
    <x v="39"/>
  </r>
  <r>
    <x v="91"/>
    <x v="0"/>
    <x v="60"/>
    <x v="31"/>
    <x v="6"/>
    <x v="41"/>
    <x v="213"/>
    <x v="6"/>
    <x v="238"/>
    <x v="260"/>
  </r>
  <r>
    <x v="92"/>
    <x v="0"/>
    <x v="141"/>
    <x v="32"/>
    <x v="8"/>
    <x v="63"/>
    <x v="219"/>
    <x v="6"/>
    <x v="113"/>
    <x v="567"/>
  </r>
  <r>
    <x v="93"/>
    <x v="0"/>
    <x v="236"/>
    <x v="33"/>
    <x v="6"/>
    <x v="46"/>
    <x v="330"/>
    <x v="6"/>
    <x v="25"/>
    <x v="369"/>
  </r>
  <r>
    <x v="94"/>
    <x v="0"/>
    <x v="198"/>
    <x v="33"/>
    <x v="6"/>
    <x v="46"/>
    <x v="162"/>
    <x v="6"/>
    <x v="165"/>
    <x v="110"/>
  </r>
  <r>
    <x v="95"/>
    <x v="0"/>
    <x v="220"/>
    <x v="34"/>
    <x v="4"/>
    <x v="24"/>
    <x v="302"/>
    <x v="6"/>
    <x v="150"/>
    <x v="293"/>
  </r>
  <r>
    <x v="96"/>
    <x v="0"/>
    <x v="66"/>
    <x v="34"/>
    <x v="9"/>
    <x v="58"/>
    <x v="39"/>
    <x v="6"/>
    <x v="402"/>
    <x v="379"/>
  </r>
  <r>
    <x v="97"/>
    <x v="0"/>
    <x v="473"/>
    <x v="35"/>
    <x v="6"/>
    <x v="17"/>
    <x v="231"/>
    <x v="6"/>
    <x v="434"/>
    <x v="206"/>
  </r>
  <r>
    <x v="98"/>
    <x v="0"/>
    <x v="554"/>
    <x v="35"/>
    <x v="6"/>
    <x v="46"/>
    <x v="174"/>
    <x v="6"/>
    <x v="162"/>
    <x v="20"/>
  </r>
  <r>
    <x v="99"/>
    <x v="0"/>
    <x v="477"/>
    <x v="36"/>
    <x v="6"/>
    <x v="41"/>
    <x v="185"/>
    <x v="6"/>
    <x v="195"/>
    <x v="111"/>
  </r>
  <r>
    <x v="100"/>
    <x v="0"/>
    <x v="6"/>
    <x v="36"/>
    <x v="9"/>
    <x v="33"/>
    <x v="177"/>
    <x v="6"/>
    <x v="261"/>
    <x v="60"/>
  </r>
  <r>
    <x v="101"/>
    <x v="0"/>
    <x v="76"/>
    <x v="36"/>
    <x v="6"/>
    <x v="64"/>
    <x v="23"/>
    <x v="3"/>
    <x v="236"/>
    <x v="51"/>
  </r>
  <r>
    <x v="102"/>
    <x v="0"/>
    <x v="126"/>
    <x v="37"/>
    <x v="6"/>
    <x v="17"/>
    <x v="210"/>
    <x v="6"/>
    <x v="134"/>
    <x v="70"/>
  </r>
  <r>
    <x v="103"/>
    <x v="0"/>
    <x v="291"/>
    <x v="37"/>
    <x v="2"/>
    <x v="47"/>
    <x v="34"/>
    <x v="6"/>
    <x v="398"/>
    <x v="86"/>
  </r>
  <r>
    <x v="104"/>
    <x v="0"/>
    <x v="320"/>
    <x v="37"/>
    <x v="2"/>
    <x v="47"/>
    <x v="72"/>
    <x v="6"/>
    <x v="190"/>
    <x v="182"/>
  </r>
  <r>
    <x v="105"/>
    <x v="0"/>
    <x v="155"/>
    <x v="38"/>
    <x v="6"/>
    <x v="17"/>
    <x v="269"/>
    <x v="2"/>
    <x v="247"/>
    <x v="157"/>
  </r>
  <r>
    <x v="106"/>
    <x v="0"/>
    <x v="1"/>
    <x v="38"/>
    <x v="6"/>
    <x v="46"/>
    <x v="252"/>
    <x v="6"/>
    <x v="431"/>
    <x v="226"/>
  </r>
  <r>
    <x v="107"/>
    <x v="0"/>
    <x v="575"/>
    <x v="38"/>
    <x v="8"/>
    <x v="59"/>
    <x v="290"/>
    <x v="6"/>
    <x v="85"/>
    <x v="65"/>
  </r>
  <r>
    <x v="108"/>
    <x v="0"/>
    <x v="479"/>
    <x v="39"/>
    <x v="9"/>
    <x v="33"/>
    <x v="174"/>
    <x v="6"/>
    <x v="31"/>
    <x v="213"/>
  </r>
  <r>
    <x v="109"/>
    <x v="0"/>
    <x v="454"/>
    <x v="40"/>
    <x v="6"/>
    <x v="46"/>
    <x v="172"/>
    <x v="6"/>
    <x v="17"/>
    <x v="196"/>
  </r>
  <r>
    <x v="110"/>
    <x v="0"/>
    <x v="512"/>
    <x v="40"/>
    <x v="9"/>
    <x v="12"/>
    <x v="192"/>
    <x v="0"/>
    <x v="383"/>
    <x v="387"/>
  </r>
  <r>
    <x v="111"/>
    <x v="0"/>
    <x v="375"/>
    <x v="40"/>
    <x v="6"/>
    <x v="64"/>
    <x v="202"/>
    <x v="6"/>
    <x v="302"/>
    <x v="97"/>
  </r>
  <r>
    <x v="112"/>
    <x v="0"/>
    <x v="318"/>
    <x v="41"/>
    <x v="6"/>
    <x v="41"/>
    <x v="71"/>
    <x v="6"/>
    <x v="67"/>
    <x v="380"/>
  </r>
  <r>
    <x v="113"/>
    <x v="0"/>
    <x v="403"/>
    <x v="41"/>
    <x v="8"/>
    <x v="56"/>
    <x v="342"/>
    <x v="2"/>
    <x v="356"/>
    <x v="125"/>
  </r>
  <r>
    <x v="114"/>
    <x v="0"/>
    <x v="562"/>
    <x v="41"/>
    <x v="7"/>
    <x v="44"/>
    <x v="260"/>
    <x v="6"/>
    <x v="420"/>
    <x v="91"/>
  </r>
  <r>
    <x v="115"/>
    <x v="0"/>
    <x v="101"/>
    <x v="41"/>
    <x v="7"/>
    <x v="9"/>
    <x v="115"/>
    <x v="6"/>
    <x v="106"/>
    <x v="534"/>
  </r>
  <r>
    <x v="116"/>
    <x v="0"/>
    <x v="418"/>
    <x v="41"/>
    <x v="8"/>
    <x v="63"/>
    <x v="98"/>
    <x v="6"/>
    <x v="416"/>
    <x v="467"/>
  </r>
  <r>
    <x v="117"/>
    <x v="0"/>
    <x v="224"/>
    <x v="41"/>
    <x v="9"/>
    <x v="33"/>
    <x v="310"/>
    <x v="6"/>
    <x v="170"/>
    <x v="28"/>
  </r>
  <r>
    <x v="118"/>
    <x v="0"/>
    <x v="524"/>
    <x v="42"/>
    <x v="8"/>
    <x v="59"/>
    <x v="50"/>
    <x v="6"/>
    <x v="187"/>
    <x v="99"/>
  </r>
  <r>
    <x v="119"/>
    <x v="0"/>
    <x v="538"/>
    <x v="42"/>
    <x v="8"/>
    <x v="59"/>
    <x v="58"/>
    <x v="6"/>
    <x v="441"/>
    <x v="217"/>
  </r>
  <r>
    <x v="120"/>
    <x v="0"/>
    <x v="537"/>
    <x v="42"/>
    <x v="6"/>
    <x v="64"/>
    <x v="148"/>
    <x v="6"/>
    <x v="302"/>
    <x v="211"/>
  </r>
  <r>
    <x v="121"/>
    <x v="0"/>
    <x v="248"/>
    <x v="43"/>
    <x v="6"/>
    <x v="17"/>
    <x v="295"/>
    <x v="6"/>
    <x v="339"/>
    <x v="280"/>
  </r>
  <r>
    <x v="122"/>
    <x v="0"/>
    <x v="441"/>
    <x v="43"/>
    <x v="3"/>
    <x v="35"/>
    <x v="46"/>
    <x v="4"/>
    <x v="227"/>
    <x v="362"/>
  </r>
  <r>
    <x v="123"/>
    <x v="0"/>
    <x v="74"/>
    <x v="43"/>
    <x v="9"/>
    <x v="27"/>
    <x v="99"/>
    <x v="6"/>
    <x v="359"/>
    <x v="424"/>
  </r>
  <r>
    <x v="124"/>
    <x v="0"/>
    <x v="37"/>
    <x v="44"/>
    <x v="6"/>
    <x v="46"/>
    <x v="28"/>
    <x v="8"/>
    <x v="387"/>
    <x v="84"/>
  </r>
  <r>
    <x v="125"/>
    <x v="0"/>
    <x v="442"/>
    <x v="44"/>
    <x v="2"/>
    <x v="63"/>
    <x v="143"/>
    <x v="6"/>
    <x v="85"/>
    <x v="42"/>
  </r>
  <r>
    <x v="126"/>
    <x v="0"/>
    <x v="39"/>
    <x v="44"/>
    <x v="7"/>
    <x v="9"/>
    <x v="26"/>
    <x v="6"/>
    <x v="106"/>
    <x v="522"/>
  </r>
  <r>
    <x v="127"/>
    <x v="0"/>
    <x v="553"/>
    <x v="45"/>
    <x v="8"/>
    <x v="63"/>
    <x v="223"/>
    <x v="6"/>
    <x v="113"/>
    <x v="139"/>
  </r>
  <r>
    <x v="128"/>
    <x v="0"/>
    <x v="65"/>
    <x v="45"/>
    <x v="7"/>
    <x v="23"/>
    <x v="105"/>
    <x v="6"/>
    <x v="130"/>
    <x v="304"/>
  </r>
  <r>
    <x v="129"/>
    <x v="0"/>
    <x v="106"/>
    <x v="46"/>
    <x v="7"/>
    <x v="44"/>
    <x v="184"/>
    <x v="6"/>
    <x v="340"/>
    <x v="573"/>
  </r>
  <r>
    <x v="130"/>
    <x v="0"/>
    <x v="530"/>
    <x v="46"/>
    <x v="2"/>
    <x v="40"/>
    <x v="73"/>
    <x v="6"/>
    <x v="398"/>
    <x v="30"/>
  </r>
  <r>
    <x v="131"/>
    <x v="0"/>
    <x v="289"/>
    <x v="46"/>
    <x v="6"/>
    <x v="17"/>
    <x v="251"/>
    <x v="6"/>
    <x v="26"/>
    <x v="92"/>
  </r>
  <r>
    <x v="132"/>
    <x v="0"/>
    <x v="511"/>
    <x v="46"/>
    <x v="9"/>
    <x v="12"/>
    <x v="122"/>
    <x v="0"/>
    <x v="383"/>
    <x v="528"/>
  </r>
  <r>
    <x v="133"/>
    <x v="0"/>
    <x v="406"/>
    <x v="46"/>
    <x v="9"/>
    <x v="33"/>
    <x v="173"/>
    <x v="6"/>
    <x v="412"/>
    <x v="318"/>
  </r>
  <r>
    <x v="134"/>
    <x v="0"/>
    <x v="211"/>
    <x v="46"/>
    <x v="8"/>
    <x v="63"/>
    <x v="194"/>
    <x v="6"/>
    <x v="416"/>
    <x v="408"/>
  </r>
  <r>
    <x v="135"/>
    <x v="0"/>
    <x v="168"/>
    <x v="47"/>
    <x v="6"/>
    <x v="17"/>
    <x v="324"/>
    <x v="6"/>
    <x v="176"/>
    <x v="175"/>
  </r>
  <r>
    <x v="136"/>
    <x v="0"/>
    <x v="485"/>
    <x v="48"/>
    <x v="6"/>
    <x v="41"/>
    <x v="193"/>
    <x v="6"/>
    <x v="154"/>
    <x v="333"/>
  </r>
  <r>
    <x v="137"/>
    <x v="0"/>
    <x v="571"/>
    <x v="48"/>
    <x v="2"/>
    <x v="57"/>
    <x v="297"/>
    <x v="6"/>
    <x v="233"/>
    <x v="221"/>
  </r>
  <r>
    <x v="138"/>
    <x v="0"/>
    <x v="546"/>
    <x v="49"/>
    <x v="6"/>
    <x v="17"/>
    <x v="171"/>
    <x v="6"/>
    <x v="93"/>
    <x v="447"/>
  </r>
  <r>
    <x v="139"/>
    <x v="0"/>
    <x v="328"/>
    <x v="49"/>
    <x v="6"/>
    <x v="46"/>
    <x v="171"/>
    <x v="6"/>
    <x v="364"/>
    <x v="574"/>
  </r>
  <r>
    <x v="140"/>
    <x v="0"/>
    <x v="63"/>
    <x v="49"/>
    <x v="7"/>
    <x v="0"/>
    <x v="90"/>
    <x v="6"/>
    <x v="106"/>
    <x v="162"/>
  </r>
  <r>
    <x v="141"/>
    <x v="0"/>
    <x v="276"/>
    <x v="50"/>
    <x v="4"/>
    <x v="24"/>
    <x v="302"/>
    <x v="6"/>
    <x v="160"/>
    <x v="562"/>
  </r>
  <r>
    <x v="142"/>
    <x v="0"/>
    <x v="389"/>
    <x v="50"/>
    <x v="6"/>
    <x v="41"/>
    <x v="307"/>
    <x v="0"/>
    <x v="404"/>
    <x v="531"/>
  </r>
  <r>
    <x v="143"/>
    <x v="0"/>
    <x v="307"/>
    <x v="51"/>
    <x v="6"/>
    <x v="17"/>
    <x v="67"/>
    <x v="6"/>
    <x v="413"/>
    <x v="300"/>
  </r>
  <r>
    <x v="144"/>
    <x v="0"/>
    <x v="365"/>
    <x v="51"/>
    <x v="2"/>
    <x v="37"/>
    <x v="170"/>
    <x v="6"/>
    <x v="84"/>
    <x v="216"/>
  </r>
  <r>
    <x v="145"/>
    <x v="0"/>
    <x v="268"/>
    <x v="52"/>
    <x v="6"/>
    <x v="46"/>
    <x v="224"/>
    <x v="6"/>
    <x v="331"/>
    <x v="124"/>
  </r>
  <r>
    <x v="146"/>
    <x v="0"/>
    <x v="346"/>
    <x v="52"/>
    <x v="2"/>
    <x v="57"/>
    <x v="14"/>
    <x v="6"/>
    <x v="454"/>
    <x v="184"/>
  </r>
  <r>
    <x v="147"/>
    <x v="0"/>
    <x v="429"/>
    <x v="52"/>
    <x v="9"/>
    <x v="12"/>
    <x v="164"/>
    <x v="6"/>
    <x v="272"/>
    <x v="288"/>
  </r>
  <r>
    <x v="148"/>
    <x v="0"/>
    <x v="457"/>
    <x v="52"/>
    <x v="6"/>
    <x v="41"/>
    <x v="137"/>
    <x v="6"/>
    <x v="11"/>
    <x v="106"/>
  </r>
  <r>
    <x v="149"/>
    <x v="0"/>
    <x v="162"/>
    <x v="53"/>
    <x v="6"/>
    <x v="17"/>
    <x v="225"/>
    <x v="6"/>
    <x v="81"/>
    <x v="535"/>
  </r>
  <r>
    <x v="150"/>
    <x v="0"/>
    <x v="438"/>
    <x v="53"/>
    <x v="6"/>
    <x v="41"/>
    <x v="173"/>
    <x v="6"/>
    <x v="69"/>
    <x v="25"/>
  </r>
  <r>
    <x v="151"/>
    <x v="0"/>
    <x v="149"/>
    <x v="53"/>
    <x v="9"/>
    <x v="33"/>
    <x v="141"/>
    <x v="6"/>
    <x v="394"/>
    <x v="345"/>
  </r>
  <r>
    <x v="152"/>
    <x v="0"/>
    <x v="411"/>
    <x v="54"/>
    <x v="6"/>
    <x v="17"/>
    <x v="206"/>
    <x v="6"/>
    <x v="153"/>
    <x v="483"/>
  </r>
  <r>
    <x v="153"/>
    <x v="0"/>
    <x v="210"/>
    <x v="54"/>
    <x v="8"/>
    <x v="63"/>
    <x v="18"/>
    <x v="3"/>
    <x v="111"/>
    <x v="386"/>
  </r>
  <r>
    <x v="154"/>
    <x v="0"/>
    <x v="421"/>
    <x v="54"/>
    <x v="6"/>
    <x v="41"/>
    <x v="81"/>
    <x v="6"/>
    <x v="407"/>
    <x v="234"/>
  </r>
  <r>
    <x v="155"/>
    <x v="0"/>
    <x v="527"/>
    <x v="54"/>
    <x v="8"/>
    <x v="59"/>
    <x v="123"/>
    <x v="6"/>
    <x v="16"/>
    <x v="577"/>
  </r>
  <r>
    <x v="156"/>
    <x v="0"/>
    <x v="87"/>
    <x v="54"/>
    <x v="6"/>
    <x v="41"/>
    <x v="138"/>
    <x v="6"/>
    <x v="167"/>
    <x v="215"/>
  </r>
  <r>
    <x v="157"/>
    <x v="0"/>
    <x v="49"/>
    <x v="55"/>
    <x v="8"/>
    <x v="63"/>
    <x v="146"/>
    <x v="6"/>
    <x v="113"/>
    <x v="230"/>
  </r>
  <r>
    <x v="158"/>
    <x v="0"/>
    <x v="345"/>
    <x v="56"/>
    <x v="6"/>
    <x v="46"/>
    <x v="20"/>
    <x v="8"/>
    <x v="320"/>
    <x v="93"/>
  </r>
  <r>
    <x v="159"/>
    <x v="0"/>
    <x v="132"/>
    <x v="56"/>
    <x v="9"/>
    <x v="33"/>
    <x v="261"/>
    <x v="6"/>
    <x v="53"/>
    <x v="570"/>
  </r>
  <r>
    <x v="160"/>
    <x v="0"/>
    <x v="420"/>
    <x v="56"/>
    <x v="6"/>
    <x v="17"/>
    <x v="194"/>
    <x v="6"/>
    <x v="334"/>
    <x v="218"/>
  </r>
  <r>
    <x v="161"/>
    <x v="0"/>
    <x v="516"/>
    <x v="56"/>
    <x v="9"/>
    <x v="33"/>
    <x v="288"/>
    <x v="9"/>
    <x v="458"/>
    <x v="26"/>
  </r>
  <r>
    <x v="162"/>
    <x v="0"/>
    <x v="508"/>
    <x v="56"/>
    <x v="6"/>
    <x v="41"/>
    <x v="276"/>
    <x v="6"/>
    <x v="95"/>
    <x v="151"/>
  </r>
  <r>
    <x v="163"/>
    <x v="0"/>
    <x v="194"/>
    <x v="57"/>
    <x v="6"/>
    <x v="46"/>
    <x v="97"/>
    <x v="8"/>
    <x v="330"/>
    <x v="372"/>
  </r>
  <r>
    <x v="164"/>
    <x v="0"/>
    <x v="302"/>
    <x v="57"/>
    <x v="6"/>
    <x v="41"/>
    <x v="82"/>
    <x v="6"/>
    <x v="42"/>
    <x v="279"/>
  </r>
  <r>
    <x v="165"/>
    <x v="0"/>
    <x v="278"/>
    <x v="57"/>
    <x v="2"/>
    <x v="65"/>
    <x v="340"/>
    <x v="8"/>
    <x v="346"/>
    <x v="190"/>
  </r>
  <r>
    <x v="166"/>
    <x v="0"/>
    <x v="232"/>
    <x v="57"/>
    <x v="6"/>
    <x v="41"/>
    <x v="236"/>
    <x v="8"/>
    <x v="84"/>
    <x v="204"/>
  </r>
  <r>
    <x v="167"/>
    <x v="0"/>
    <x v="410"/>
    <x v="57"/>
    <x v="6"/>
    <x v="41"/>
    <x v="260"/>
    <x v="6"/>
    <x v="56"/>
    <x v="432"/>
  </r>
  <r>
    <x v="168"/>
    <x v="0"/>
    <x v="93"/>
    <x v="57"/>
    <x v="4"/>
    <x v="19"/>
    <x v="102"/>
    <x v="6"/>
    <x v="8"/>
    <x v="407"/>
  </r>
  <r>
    <x v="169"/>
    <x v="0"/>
    <x v="104"/>
    <x v="57"/>
    <x v="9"/>
    <x v="27"/>
    <x v="121"/>
    <x v="6"/>
    <x v="359"/>
    <x v="450"/>
  </r>
  <r>
    <x v="170"/>
    <x v="0"/>
    <x v="560"/>
    <x v="58"/>
    <x v="8"/>
    <x v="63"/>
    <x v="32"/>
    <x v="6"/>
    <x v="113"/>
    <x v="537"/>
  </r>
  <r>
    <x v="171"/>
    <x v="0"/>
    <x v="400"/>
    <x v="58"/>
    <x v="2"/>
    <x v="63"/>
    <x v="350"/>
    <x v="2"/>
    <x v="315"/>
    <x v="353"/>
  </r>
  <r>
    <x v="172"/>
    <x v="0"/>
    <x v="450"/>
    <x v="59"/>
    <x v="6"/>
    <x v="17"/>
    <x v="172"/>
    <x v="6"/>
    <x v="43"/>
    <x v="370"/>
  </r>
  <r>
    <x v="173"/>
    <x v="0"/>
    <x v="380"/>
    <x v="59"/>
    <x v="2"/>
    <x v="63"/>
    <x v="203"/>
    <x v="6"/>
    <x v="111"/>
    <x v="481"/>
  </r>
  <r>
    <x v="174"/>
    <x v="0"/>
    <x v="18"/>
    <x v="60"/>
    <x v="6"/>
    <x v="46"/>
    <x v="220"/>
    <x v="6"/>
    <x v="49"/>
    <x v="575"/>
  </r>
  <r>
    <x v="175"/>
    <x v="0"/>
    <x v="564"/>
    <x v="60"/>
    <x v="7"/>
    <x v="44"/>
    <x v="223"/>
    <x v="6"/>
    <x v="106"/>
    <x v="341"/>
  </r>
  <r>
    <x v="176"/>
    <x v="0"/>
    <x v="143"/>
    <x v="60"/>
    <x v="8"/>
    <x v="45"/>
    <x v="204"/>
    <x v="6"/>
    <x v="84"/>
    <x v="552"/>
  </r>
  <r>
    <x v="177"/>
    <x v="0"/>
    <x v="500"/>
    <x v="60"/>
    <x v="9"/>
    <x v="33"/>
    <x v="59"/>
    <x v="3"/>
    <x v="281"/>
    <x v="150"/>
  </r>
  <r>
    <x v="178"/>
    <x v="0"/>
    <x v="559"/>
    <x v="61"/>
    <x v="8"/>
    <x v="59"/>
    <x v="117"/>
    <x v="6"/>
    <x v="232"/>
    <x v="568"/>
  </r>
  <r>
    <x v="179"/>
    <x v="0"/>
    <x v="496"/>
    <x v="61"/>
    <x v="7"/>
    <x v="44"/>
    <x v="267"/>
    <x v="6"/>
    <x v="270"/>
    <x v="212"/>
  </r>
  <r>
    <x v="180"/>
    <x v="0"/>
    <x v="213"/>
    <x v="62"/>
    <x v="3"/>
    <x v="29"/>
    <x v="344"/>
    <x v="2"/>
    <x v="381"/>
    <x v="335"/>
  </r>
  <r>
    <x v="181"/>
    <x v="0"/>
    <x v="41"/>
    <x v="63"/>
    <x v="2"/>
    <x v="63"/>
    <x v="334"/>
    <x v="2"/>
    <x v="237"/>
    <x v="24"/>
  </r>
  <r>
    <x v="182"/>
    <x v="0"/>
    <x v="66"/>
    <x v="63"/>
    <x v="6"/>
    <x v="64"/>
    <x v="81"/>
    <x v="6"/>
    <x v="289"/>
    <x v="560"/>
  </r>
  <r>
    <x v="183"/>
    <x v="0"/>
    <x v="154"/>
    <x v="63"/>
    <x v="6"/>
    <x v="46"/>
    <x v="240"/>
    <x v="6"/>
    <x v="377"/>
    <x v="441"/>
  </r>
  <r>
    <x v="184"/>
    <x v="0"/>
    <x v="376"/>
    <x v="64"/>
    <x v="9"/>
    <x v="33"/>
    <x v="149"/>
    <x v="6"/>
    <x v="392"/>
    <x v="214"/>
  </r>
  <r>
    <x v="185"/>
    <x v="0"/>
    <x v="427"/>
    <x v="64"/>
    <x v="6"/>
    <x v="17"/>
    <x v="230"/>
    <x v="6"/>
    <x v="376"/>
    <x v="207"/>
  </r>
  <r>
    <x v="186"/>
    <x v="0"/>
    <x v="386"/>
    <x v="64"/>
    <x v="6"/>
    <x v="46"/>
    <x v="161"/>
    <x v="6"/>
    <x v="362"/>
    <x v="429"/>
  </r>
  <r>
    <x v="187"/>
    <x v="0"/>
    <x v="522"/>
    <x v="64"/>
    <x v="6"/>
    <x v="46"/>
    <x v="75"/>
    <x v="3"/>
    <x v="251"/>
    <x v="104"/>
  </r>
  <r>
    <x v="188"/>
    <x v="0"/>
    <x v="573"/>
    <x v="64"/>
    <x v="6"/>
    <x v="17"/>
    <x v="285"/>
    <x v="6"/>
    <x v="391"/>
    <x v="187"/>
  </r>
  <r>
    <x v="189"/>
    <x v="0"/>
    <x v="69"/>
    <x v="64"/>
    <x v="6"/>
    <x v="17"/>
    <x v="131"/>
    <x v="6"/>
    <x v="48"/>
    <x v="367"/>
  </r>
  <r>
    <x v="190"/>
    <x v="0"/>
    <x v="53"/>
    <x v="64"/>
    <x v="9"/>
    <x v="33"/>
    <x v="79"/>
    <x v="6"/>
    <x v="275"/>
    <x v="36"/>
  </r>
  <r>
    <x v="191"/>
    <x v="0"/>
    <x v="57"/>
    <x v="64"/>
    <x v="2"/>
    <x v="20"/>
    <x v="171"/>
    <x v="6"/>
    <x v="123"/>
    <x v="477"/>
  </r>
  <r>
    <x v="192"/>
    <x v="0"/>
    <x v="469"/>
    <x v="65"/>
    <x v="7"/>
    <x v="44"/>
    <x v="243"/>
    <x v="6"/>
    <x v="363"/>
    <x v="74"/>
  </r>
  <r>
    <x v="193"/>
    <x v="0"/>
    <x v="493"/>
    <x v="65"/>
    <x v="7"/>
    <x v="23"/>
    <x v="317"/>
    <x v="6"/>
    <x v="59"/>
    <x v="52"/>
  </r>
  <r>
    <x v="194"/>
    <x v="0"/>
    <x v="31"/>
    <x v="65"/>
    <x v="8"/>
    <x v="63"/>
    <x v="348"/>
    <x v="1"/>
    <x v="120"/>
    <x v="160"/>
  </r>
  <r>
    <x v="195"/>
    <x v="0"/>
    <x v="316"/>
    <x v="65"/>
    <x v="6"/>
    <x v="41"/>
    <x v="304"/>
    <x v="2"/>
    <x v="163"/>
    <x v="294"/>
  </r>
  <r>
    <x v="196"/>
    <x v="0"/>
    <x v="229"/>
    <x v="65"/>
    <x v="2"/>
    <x v="57"/>
    <x v="8"/>
    <x v="6"/>
    <x v="137"/>
    <x v="530"/>
  </r>
  <r>
    <x v="197"/>
    <x v="0"/>
    <x v="465"/>
    <x v="65"/>
    <x v="3"/>
    <x v="14"/>
    <x v="205"/>
    <x v="6"/>
    <x v="262"/>
    <x v="227"/>
  </r>
  <r>
    <x v="198"/>
    <x v="0"/>
    <x v="319"/>
    <x v="65"/>
    <x v="6"/>
    <x v="41"/>
    <x v="112"/>
    <x v="6"/>
    <x v="321"/>
    <x v="540"/>
  </r>
  <r>
    <x v="199"/>
    <x v="0"/>
    <x v="413"/>
    <x v="66"/>
    <x v="9"/>
    <x v="33"/>
    <x v="154"/>
    <x v="6"/>
    <x v="66"/>
    <x v="166"/>
  </r>
  <r>
    <x v="200"/>
    <x v="0"/>
    <x v="330"/>
    <x v="67"/>
    <x v="2"/>
    <x v="57"/>
    <x v="23"/>
    <x v="6"/>
    <x v="87"/>
    <x v="83"/>
  </r>
  <r>
    <x v="201"/>
    <x v="0"/>
    <x v="68"/>
    <x v="68"/>
    <x v="6"/>
    <x v="17"/>
    <x v="89"/>
    <x v="6"/>
    <x v="214"/>
    <x v="500"/>
  </r>
  <r>
    <x v="202"/>
    <x v="0"/>
    <x v="207"/>
    <x v="69"/>
    <x v="6"/>
    <x v="17"/>
    <x v="51"/>
    <x v="6"/>
    <x v="337"/>
    <x v="120"/>
  </r>
  <r>
    <x v="203"/>
    <x v="0"/>
    <x v="492"/>
    <x v="69"/>
    <x v="6"/>
    <x v="46"/>
    <x v="280"/>
    <x v="6"/>
    <x v="344"/>
    <x v="527"/>
  </r>
  <r>
    <x v="204"/>
    <x v="0"/>
    <x v="115"/>
    <x v="69"/>
    <x v="6"/>
    <x v="48"/>
    <x v="181"/>
    <x v="6"/>
    <x v="259"/>
    <x v="286"/>
  </r>
  <r>
    <x v="205"/>
    <x v="0"/>
    <x v="299"/>
    <x v="69"/>
    <x v="9"/>
    <x v="27"/>
    <x v="43"/>
    <x v="6"/>
    <x v="358"/>
    <x v="466"/>
  </r>
  <r>
    <x v="206"/>
    <x v="0"/>
    <x v="542"/>
    <x v="70"/>
    <x v="2"/>
    <x v="57"/>
    <x v="122"/>
    <x v="6"/>
    <x v="409"/>
    <x v="149"/>
  </r>
  <r>
    <x v="207"/>
    <x v="0"/>
    <x v="570"/>
    <x v="70"/>
    <x v="6"/>
    <x v="17"/>
    <x v="302"/>
    <x v="6"/>
    <x v="254"/>
    <x v="100"/>
  </r>
  <r>
    <x v="208"/>
    <x v="0"/>
    <x v="279"/>
    <x v="70"/>
    <x v="3"/>
    <x v="35"/>
    <x v="312"/>
    <x v="6"/>
    <x v="204"/>
    <x v="327"/>
  </r>
  <r>
    <x v="209"/>
    <x v="0"/>
    <x v="283"/>
    <x v="71"/>
    <x v="2"/>
    <x v="40"/>
    <x v="152"/>
    <x v="6"/>
    <x v="399"/>
    <x v="256"/>
  </r>
  <r>
    <x v="210"/>
    <x v="0"/>
    <x v="61"/>
    <x v="71"/>
    <x v="8"/>
    <x v="63"/>
    <x v="55"/>
    <x v="6"/>
    <x v="416"/>
    <x v="431"/>
  </r>
  <r>
    <x v="211"/>
    <x v="0"/>
    <x v="171"/>
    <x v="72"/>
    <x v="6"/>
    <x v="41"/>
    <x v="117"/>
    <x v="6"/>
    <x v="210"/>
    <x v="244"/>
  </r>
  <r>
    <x v="212"/>
    <x v="0"/>
    <x v="518"/>
    <x v="72"/>
    <x v="6"/>
    <x v="46"/>
    <x v="273"/>
    <x v="6"/>
    <x v="98"/>
    <x v="119"/>
  </r>
  <r>
    <x v="213"/>
    <x v="0"/>
    <x v="188"/>
    <x v="72"/>
    <x v="2"/>
    <x v="0"/>
    <x v="118"/>
    <x v="6"/>
    <x v="111"/>
    <x v="122"/>
  </r>
  <r>
    <x v="214"/>
    <x v="0"/>
    <x v="301"/>
    <x v="73"/>
    <x v="6"/>
    <x v="41"/>
    <x v="42"/>
    <x v="6"/>
    <x v="106"/>
    <x v="169"/>
  </r>
  <r>
    <x v="215"/>
    <x v="0"/>
    <x v="178"/>
    <x v="73"/>
    <x v="6"/>
    <x v="46"/>
    <x v="116"/>
    <x v="6"/>
    <x v="305"/>
    <x v="43"/>
  </r>
  <r>
    <x v="216"/>
    <x v="0"/>
    <x v="495"/>
    <x v="74"/>
    <x v="6"/>
    <x v="41"/>
    <x v="248"/>
    <x v="6"/>
    <x v="138"/>
    <x v="18"/>
  </r>
  <r>
    <x v="217"/>
    <x v="0"/>
    <x v="296"/>
    <x v="74"/>
    <x v="9"/>
    <x v="43"/>
    <x v="71"/>
    <x v="6"/>
    <x v="9"/>
    <x v="17"/>
  </r>
  <r>
    <x v="218"/>
    <x v="0"/>
    <x v="7"/>
    <x v="75"/>
    <x v="8"/>
    <x v="63"/>
    <x v="74"/>
    <x v="6"/>
    <x v="111"/>
    <x v="296"/>
  </r>
  <r>
    <x v="219"/>
    <x v="0"/>
    <x v="32"/>
    <x v="76"/>
    <x v="6"/>
    <x v="63"/>
    <x v="332"/>
    <x v="8"/>
    <x v="39"/>
    <x v="464"/>
  </r>
  <r>
    <x v="220"/>
    <x v="0"/>
    <x v="166"/>
    <x v="76"/>
    <x v="2"/>
    <x v="63"/>
    <x v="294"/>
    <x v="6"/>
    <x v="111"/>
    <x v="222"/>
  </r>
  <r>
    <x v="221"/>
    <x v="0"/>
    <x v="273"/>
    <x v="77"/>
    <x v="9"/>
    <x v="33"/>
    <x v="189"/>
    <x v="6"/>
    <x v="76"/>
    <x v="426"/>
  </r>
  <r>
    <x v="222"/>
    <x v="0"/>
    <x v="439"/>
    <x v="78"/>
    <x v="3"/>
    <x v="35"/>
    <x v="167"/>
    <x v="6"/>
    <x v="255"/>
    <x v="238"/>
  </r>
  <r>
    <x v="223"/>
    <x v="0"/>
    <x v="391"/>
    <x v="78"/>
    <x v="2"/>
    <x v="0"/>
    <x v="117"/>
    <x v="6"/>
    <x v="111"/>
    <x v="323"/>
  </r>
  <r>
    <x v="224"/>
    <x v="0"/>
    <x v="544"/>
    <x v="78"/>
    <x v="9"/>
    <x v="33"/>
    <x v="112"/>
    <x v="6"/>
    <x v="90"/>
    <x v="79"/>
  </r>
  <r>
    <x v="225"/>
    <x v="0"/>
    <x v="476"/>
    <x v="79"/>
    <x v="9"/>
    <x v="43"/>
    <x v="174"/>
    <x v="6"/>
    <x v="416"/>
    <x v="75"/>
  </r>
  <r>
    <x v="226"/>
    <x v="0"/>
    <x v="357"/>
    <x v="80"/>
    <x v="6"/>
    <x v="17"/>
    <x v="237"/>
    <x v="6"/>
    <x v="336"/>
    <x v="499"/>
  </r>
  <r>
    <x v="227"/>
    <x v="0"/>
    <x v="466"/>
    <x v="80"/>
    <x v="7"/>
    <x v="23"/>
    <x v="222"/>
    <x v="6"/>
    <x v="245"/>
    <x v="240"/>
  </r>
  <r>
    <x v="228"/>
    <x v="1"/>
    <x v="535"/>
    <x v="80"/>
    <x v="2"/>
    <x v="53"/>
    <x v="104"/>
    <x v="6"/>
    <x v="384"/>
    <x v="247"/>
  </r>
  <r>
    <x v="229"/>
    <x v="0"/>
    <x v="370"/>
    <x v="80"/>
    <x v="6"/>
    <x v="41"/>
    <x v="192"/>
    <x v="6"/>
    <x v="75"/>
    <x v="315"/>
  </r>
  <r>
    <x v="230"/>
    <x v="0"/>
    <x v="237"/>
    <x v="80"/>
    <x v="6"/>
    <x v="41"/>
    <x v="298"/>
    <x v="6"/>
    <x v="206"/>
    <x v="322"/>
  </r>
  <r>
    <x v="231"/>
    <x v="0"/>
    <x v="409"/>
    <x v="80"/>
    <x v="2"/>
    <x v="0"/>
    <x v="230"/>
    <x v="6"/>
    <x v="111"/>
    <x v="245"/>
  </r>
  <r>
    <x v="232"/>
    <x v="0"/>
    <x v="458"/>
    <x v="81"/>
    <x v="8"/>
    <x v="63"/>
    <x v="179"/>
    <x v="6"/>
    <x v="416"/>
    <x v="121"/>
  </r>
  <r>
    <x v="233"/>
    <x v="0"/>
    <x v="547"/>
    <x v="81"/>
    <x v="2"/>
    <x v="18"/>
    <x v="174"/>
    <x v="6"/>
    <x v="6"/>
    <x v="58"/>
  </r>
  <r>
    <x v="234"/>
    <x v="0"/>
    <x v="433"/>
    <x v="82"/>
    <x v="6"/>
    <x v="46"/>
    <x v="144"/>
    <x v="6"/>
    <x v="207"/>
    <x v="508"/>
  </r>
  <r>
    <x v="235"/>
    <x v="0"/>
    <x v="487"/>
    <x v="82"/>
    <x v="6"/>
    <x v="46"/>
    <x v="346"/>
    <x v="8"/>
    <x v="202"/>
    <x v="84"/>
  </r>
  <r>
    <x v="236"/>
    <x v="0"/>
    <x v="468"/>
    <x v="82"/>
    <x v="6"/>
    <x v="41"/>
    <x v="205"/>
    <x v="6"/>
    <x v="361"/>
    <x v="10"/>
  </r>
  <r>
    <x v="237"/>
    <x v="0"/>
    <x v="40"/>
    <x v="82"/>
    <x v="7"/>
    <x v="23"/>
    <x v="88"/>
    <x v="2"/>
    <x v="419"/>
    <x v="514"/>
  </r>
  <r>
    <x v="238"/>
    <x v="0"/>
    <x v="335"/>
    <x v="82"/>
    <x v="6"/>
    <x v="46"/>
    <x v="323"/>
    <x v="2"/>
    <x v="178"/>
    <x v="414"/>
  </r>
  <r>
    <x v="239"/>
    <x v="0"/>
    <x v="169"/>
    <x v="82"/>
    <x v="8"/>
    <x v="63"/>
    <x v="256"/>
    <x v="6"/>
    <x v="113"/>
    <x v="57"/>
  </r>
  <r>
    <x v="240"/>
    <x v="0"/>
    <x v="196"/>
    <x v="82"/>
    <x v="3"/>
    <x v="14"/>
    <x v="178"/>
    <x v="6"/>
    <x v="426"/>
    <x v="123"/>
  </r>
  <r>
    <x v="241"/>
    <x v="0"/>
    <x v="549"/>
    <x v="82"/>
    <x v="8"/>
    <x v="59"/>
    <x v="172"/>
    <x v="6"/>
    <x v="211"/>
    <x v="312"/>
  </r>
  <r>
    <x v="242"/>
    <x v="0"/>
    <x v="123"/>
    <x v="82"/>
    <x v="2"/>
    <x v="57"/>
    <x v="146"/>
    <x v="6"/>
    <x v="126"/>
    <x v="118"/>
  </r>
  <r>
    <x v="243"/>
    <x v="0"/>
    <x v="303"/>
    <x v="82"/>
    <x v="9"/>
    <x v="33"/>
    <x v="105"/>
    <x v="6"/>
    <x v="343"/>
    <x v="421"/>
  </r>
  <r>
    <x v="244"/>
    <x v="0"/>
    <x v="199"/>
    <x v="83"/>
    <x v="6"/>
    <x v="46"/>
    <x v="71"/>
    <x v="6"/>
    <x v="128"/>
    <x v="7"/>
  </r>
  <r>
    <x v="245"/>
    <x v="0"/>
    <x v="19"/>
    <x v="83"/>
    <x v="7"/>
    <x v="44"/>
    <x v="210"/>
    <x v="6"/>
    <x v="453"/>
    <x v="376"/>
  </r>
  <r>
    <x v="246"/>
    <x v="0"/>
    <x v="393"/>
    <x v="84"/>
    <x v="6"/>
    <x v="17"/>
    <x v="272"/>
    <x v="0"/>
    <x v="181"/>
    <x v="495"/>
  </r>
  <r>
    <x v="247"/>
    <x v="0"/>
    <x v="443"/>
    <x v="84"/>
    <x v="9"/>
    <x v="33"/>
    <x v="66"/>
    <x v="6"/>
    <x v="80"/>
    <x v="520"/>
  </r>
  <r>
    <x v="248"/>
    <x v="0"/>
    <x v="42"/>
    <x v="85"/>
    <x v="6"/>
    <x v="46"/>
    <x v="0"/>
    <x v="2"/>
    <x v="108"/>
    <x v="84"/>
  </r>
  <r>
    <x v="249"/>
    <x v="0"/>
    <x v="152"/>
    <x v="85"/>
    <x v="9"/>
    <x v="33"/>
    <x v="255"/>
    <x v="6"/>
    <x v="12"/>
    <x v="11"/>
  </r>
  <r>
    <x v="250"/>
    <x v="0"/>
    <x v="140"/>
    <x v="85"/>
    <x v="8"/>
    <x v="56"/>
    <x v="181"/>
    <x v="6"/>
    <x v="113"/>
    <x v="117"/>
  </r>
  <r>
    <x v="251"/>
    <x v="0"/>
    <x v="200"/>
    <x v="85"/>
    <x v="2"/>
    <x v="57"/>
    <x v="181"/>
    <x v="6"/>
    <x v="283"/>
    <x v="16"/>
  </r>
  <r>
    <x v="252"/>
    <x v="1"/>
    <x v="532"/>
    <x v="85"/>
    <x v="9"/>
    <x v="33"/>
    <x v="96"/>
    <x v="6"/>
    <x v="384"/>
    <x v="203"/>
  </r>
  <r>
    <x v="253"/>
    <x v="0"/>
    <x v="499"/>
    <x v="86"/>
    <x v="6"/>
    <x v="41"/>
    <x v="36"/>
    <x v="3"/>
    <x v="106"/>
    <x v="423"/>
  </r>
  <r>
    <x v="254"/>
    <x v="0"/>
    <x v="10"/>
    <x v="86"/>
    <x v="9"/>
    <x v="28"/>
    <x v="191"/>
    <x v="6"/>
    <x v="60"/>
    <x v="433"/>
  </r>
  <r>
    <x v="255"/>
    <x v="0"/>
    <x v="543"/>
    <x v="86"/>
    <x v="9"/>
    <x v="36"/>
    <x v="76"/>
    <x v="6"/>
    <x v="358"/>
    <x v="457"/>
  </r>
  <r>
    <x v="256"/>
    <x v="0"/>
    <x v="348"/>
    <x v="87"/>
    <x v="2"/>
    <x v="65"/>
    <x v="11"/>
    <x v="3"/>
    <x v="451"/>
    <x v="524"/>
  </r>
  <r>
    <x v="257"/>
    <x v="0"/>
    <x v="105"/>
    <x v="87"/>
    <x v="8"/>
    <x v="30"/>
    <x v="141"/>
    <x v="6"/>
    <x v="310"/>
    <x v="539"/>
  </r>
  <r>
    <x v="258"/>
    <x v="0"/>
    <x v="333"/>
    <x v="88"/>
    <x v="6"/>
    <x v="41"/>
    <x v="257"/>
    <x v="6"/>
    <x v="182"/>
    <x v="572"/>
  </r>
  <r>
    <x v="259"/>
    <x v="0"/>
    <x v="419"/>
    <x v="89"/>
    <x v="8"/>
    <x v="56"/>
    <x v="122"/>
    <x v="6"/>
    <x v="113"/>
    <x v="425"/>
  </r>
  <r>
    <x v="260"/>
    <x v="0"/>
    <x v="84"/>
    <x v="89"/>
    <x v="2"/>
    <x v="57"/>
    <x v="161"/>
    <x v="6"/>
    <x v="243"/>
    <x v="132"/>
  </r>
  <r>
    <x v="261"/>
    <x v="0"/>
    <x v="329"/>
    <x v="89"/>
    <x v="6"/>
    <x v="46"/>
    <x v="146"/>
    <x v="6"/>
    <x v="132"/>
    <x v="484"/>
  </r>
  <r>
    <x v="262"/>
    <x v="0"/>
    <x v="440"/>
    <x v="90"/>
    <x v="6"/>
    <x v="46"/>
    <x v="64"/>
    <x v="6"/>
    <x v="213"/>
    <x v="200"/>
  </r>
  <r>
    <x v="263"/>
    <x v="1"/>
    <x v="486"/>
    <x v="90"/>
    <x v="6"/>
    <x v="41"/>
    <x v="200"/>
    <x v="6"/>
    <x v="155"/>
    <x v="305"/>
  </r>
  <r>
    <x v="264"/>
    <x v="0"/>
    <x v="394"/>
    <x v="90"/>
    <x v="6"/>
    <x v="46"/>
    <x v="146"/>
    <x v="6"/>
    <x v="63"/>
    <x v="61"/>
  </r>
  <r>
    <x v="265"/>
    <x v="0"/>
    <x v="267"/>
    <x v="90"/>
    <x v="9"/>
    <x v="12"/>
    <x v="306"/>
    <x v="6"/>
    <x v="223"/>
    <x v="257"/>
  </r>
  <r>
    <x v="266"/>
    <x v="0"/>
    <x v="424"/>
    <x v="90"/>
    <x v="6"/>
    <x v="17"/>
    <x v="200"/>
    <x v="6"/>
    <x v="88"/>
    <x v="276"/>
  </r>
  <r>
    <x v="267"/>
    <x v="0"/>
    <x v="497"/>
    <x v="90"/>
    <x v="2"/>
    <x v="0"/>
    <x v="48"/>
    <x v="6"/>
    <x v="111"/>
    <x v="378"/>
  </r>
  <r>
    <x v="268"/>
    <x v="0"/>
    <x v="258"/>
    <x v="91"/>
    <x v="2"/>
    <x v="65"/>
    <x v="340"/>
    <x v="2"/>
    <x v="61"/>
    <x v="250"/>
  </r>
  <r>
    <x v="269"/>
    <x v="0"/>
    <x v="79"/>
    <x v="91"/>
    <x v="6"/>
    <x v="41"/>
    <x v="9"/>
    <x v="3"/>
    <x v="106"/>
    <x v="148"/>
  </r>
  <r>
    <x v="270"/>
    <x v="0"/>
    <x v="343"/>
    <x v="92"/>
    <x v="2"/>
    <x v="65"/>
    <x v="11"/>
    <x v="3"/>
    <x v="450"/>
    <x v="183"/>
  </r>
  <r>
    <x v="271"/>
    <x v="0"/>
    <x v="35"/>
    <x v="92"/>
    <x v="6"/>
    <x v="46"/>
    <x v="1"/>
    <x v="2"/>
    <x v="36"/>
    <x v="84"/>
  </r>
  <r>
    <x v="272"/>
    <x v="0"/>
    <x v="173"/>
    <x v="92"/>
    <x v="6"/>
    <x v="46"/>
    <x v="216"/>
    <x v="3"/>
    <x v="446"/>
    <x v="116"/>
  </r>
  <r>
    <x v="273"/>
    <x v="1"/>
    <x v="531"/>
    <x v="92"/>
    <x v="9"/>
    <x v="12"/>
    <x v="104"/>
    <x v="6"/>
    <x v="384"/>
    <x v="102"/>
  </r>
  <r>
    <x v="274"/>
    <x v="0"/>
    <x v="265"/>
    <x v="93"/>
    <x v="4"/>
    <x v="24"/>
    <x v="110"/>
    <x v="8"/>
    <x v="370"/>
    <x v="516"/>
  </r>
  <r>
    <x v="275"/>
    <x v="0"/>
    <x v="392"/>
    <x v="93"/>
    <x v="6"/>
    <x v="61"/>
    <x v="29"/>
    <x v="6"/>
    <x v="185"/>
    <x v="156"/>
  </r>
  <r>
    <x v="276"/>
    <x v="0"/>
    <x v="56"/>
    <x v="93"/>
    <x v="2"/>
    <x v="57"/>
    <x v="78"/>
    <x v="6"/>
    <x v="127"/>
    <x v="168"/>
  </r>
  <r>
    <x v="277"/>
    <x v="0"/>
    <x v="448"/>
    <x v="93"/>
    <x v="9"/>
    <x v="33"/>
    <x v="188"/>
    <x v="6"/>
    <x v="140"/>
    <x v="47"/>
  </r>
  <r>
    <x v="278"/>
    <x v="0"/>
    <x v="98"/>
    <x v="93"/>
    <x v="6"/>
    <x v="17"/>
    <x v="157"/>
    <x v="6"/>
    <x v="156"/>
    <x v="438"/>
  </r>
  <r>
    <x v="279"/>
    <x v="0"/>
    <x v="24"/>
    <x v="93"/>
    <x v="7"/>
    <x v="44"/>
    <x v="155"/>
    <x v="6"/>
    <x v="209"/>
    <x v="357"/>
  </r>
  <r>
    <x v="280"/>
    <x v="0"/>
    <x v="462"/>
    <x v="93"/>
    <x v="6"/>
    <x v="64"/>
    <x v="230"/>
    <x v="6"/>
    <x v="3"/>
    <x v="253"/>
  </r>
  <r>
    <x v="281"/>
    <x v="0"/>
    <x v="231"/>
    <x v="94"/>
    <x v="6"/>
    <x v="17"/>
    <x v="329"/>
    <x v="6"/>
    <x v="115"/>
    <x v="448"/>
  </r>
  <r>
    <x v="282"/>
    <x v="0"/>
    <x v="26"/>
    <x v="94"/>
    <x v="6"/>
    <x v="17"/>
    <x v="28"/>
    <x v="6"/>
    <x v="147"/>
    <x v="342"/>
  </r>
  <r>
    <x v="283"/>
    <x v="0"/>
    <x v="567"/>
    <x v="95"/>
    <x v="2"/>
    <x v="57"/>
    <x v="301"/>
    <x v="6"/>
    <x v="347"/>
    <x v="397"/>
  </r>
  <r>
    <x v="284"/>
    <x v="0"/>
    <x v="367"/>
    <x v="96"/>
    <x v="8"/>
    <x v="30"/>
    <x v="122"/>
    <x v="6"/>
    <x v="416"/>
    <x v="344"/>
  </r>
  <r>
    <x v="285"/>
    <x v="0"/>
    <x v="206"/>
    <x v="96"/>
    <x v="7"/>
    <x v="44"/>
    <x v="60"/>
    <x v="3"/>
    <x v="50"/>
    <x v="452"/>
  </r>
  <r>
    <x v="286"/>
    <x v="0"/>
    <x v="96"/>
    <x v="96"/>
    <x v="3"/>
    <x v="6"/>
    <x v="146"/>
    <x v="6"/>
    <x v="129"/>
    <x v="130"/>
  </r>
  <r>
    <x v="287"/>
    <x v="0"/>
    <x v="534"/>
    <x v="96"/>
    <x v="6"/>
    <x v="41"/>
    <x v="131"/>
    <x v="6"/>
    <x v="341"/>
    <x v="390"/>
  </r>
  <r>
    <x v="288"/>
    <x v="0"/>
    <x v="483"/>
    <x v="96"/>
    <x v="8"/>
    <x v="59"/>
    <x v="313"/>
    <x v="6"/>
    <x v="348"/>
    <x v="413"/>
  </r>
  <r>
    <x v="289"/>
    <x v="0"/>
    <x v="246"/>
    <x v="97"/>
    <x v="8"/>
    <x v="45"/>
    <x v="276"/>
    <x v="6"/>
    <x v="278"/>
    <x v="339"/>
  </r>
  <r>
    <x v="290"/>
    <x v="0"/>
    <x v="30"/>
    <x v="97"/>
    <x v="6"/>
    <x v="41"/>
    <x v="279"/>
    <x v="6"/>
    <x v="333"/>
    <x v="153"/>
  </r>
  <r>
    <x v="291"/>
    <x v="0"/>
    <x v="415"/>
    <x v="97"/>
    <x v="6"/>
    <x v="41"/>
    <x v="175"/>
    <x v="6"/>
    <x v="54"/>
    <x v="37"/>
  </r>
  <r>
    <x v="292"/>
    <x v="1"/>
    <x v="266"/>
    <x v="97"/>
    <x v="4"/>
    <x v="24"/>
    <x v="303"/>
    <x v="6"/>
    <x v="370"/>
    <x v="289"/>
  </r>
  <r>
    <x v="293"/>
    <x v="0"/>
    <x v="257"/>
    <x v="98"/>
    <x v="6"/>
    <x v="41"/>
    <x v="262"/>
    <x v="6"/>
    <x v="106"/>
    <x v="292"/>
  </r>
  <r>
    <x v="294"/>
    <x v="0"/>
    <x v="551"/>
    <x v="98"/>
    <x v="6"/>
    <x v="41"/>
    <x v="178"/>
    <x v="6"/>
    <x v="457"/>
    <x v="374"/>
  </r>
  <r>
    <x v="295"/>
    <x v="0"/>
    <x v="114"/>
    <x v="98"/>
    <x v="9"/>
    <x v="12"/>
    <x v="117"/>
    <x v="6"/>
    <x v="94"/>
    <x v="27"/>
  </r>
  <r>
    <x v="296"/>
    <x v="0"/>
    <x v="107"/>
    <x v="99"/>
    <x v="6"/>
    <x v="17"/>
    <x v="129"/>
    <x v="6"/>
    <x v="226"/>
    <x v="263"/>
  </r>
  <r>
    <x v="297"/>
    <x v="0"/>
    <x v="347"/>
    <x v="100"/>
    <x v="7"/>
    <x v="51"/>
    <x v="20"/>
    <x v="6"/>
    <x v="106"/>
    <x v="241"/>
  </r>
  <r>
    <x v="298"/>
    <x v="0"/>
    <x v="426"/>
    <x v="100"/>
    <x v="7"/>
    <x v="44"/>
    <x v="174"/>
    <x v="6"/>
    <x v="141"/>
    <x v="349"/>
  </r>
  <r>
    <x v="299"/>
    <x v="0"/>
    <x v="102"/>
    <x v="100"/>
    <x v="6"/>
    <x v="46"/>
    <x v="108"/>
    <x v="6"/>
    <x v="51"/>
    <x v="201"/>
  </r>
  <r>
    <x v="300"/>
    <x v="0"/>
    <x v="58"/>
    <x v="100"/>
    <x v="6"/>
    <x v="61"/>
    <x v="150"/>
    <x v="6"/>
    <x v="47"/>
    <x v="171"/>
  </r>
  <r>
    <x v="301"/>
    <x v="0"/>
    <x v="89"/>
    <x v="100"/>
    <x v="9"/>
    <x v="33"/>
    <x v="124"/>
    <x v="6"/>
    <x v="328"/>
    <x v="363"/>
  </r>
  <r>
    <x v="302"/>
    <x v="0"/>
    <x v="325"/>
    <x v="101"/>
    <x v="6"/>
    <x v="17"/>
    <x v="251"/>
    <x v="6"/>
    <x v="378"/>
    <x v="232"/>
  </r>
  <r>
    <x v="303"/>
    <x v="0"/>
    <x v="219"/>
    <x v="101"/>
    <x v="2"/>
    <x v="57"/>
    <x v="319"/>
    <x v="6"/>
    <x v="218"/>
    <x v="468"/>
  </r>
  <r>
    <x v="304"/>
    <x v="0"/>
    <x v="358"/>
    <x v="101"/>
    <x v="6"/>
    <x v="17"/>
    <x v="61"/>
    <x v="6"/>
    <x v="454"/>
    <x v="385"/>
  </r>
  <r>
    <x v="305"/>
    <x v="1"/>
    <x v="577"/>
    <x v="101"/>
    <x v="6"/>
    <x v="61"/>
    <x v="157"/>
    <x v="6"/>
    <x v="242"/>
    <x v="389"/>
  </r>
  <r>
    <x v="306"/>
    <x v="0"/>
    <x v="397"/>
    <x v="101"/>
    <x v="2"/>
    <x v="57"/>
    <x v="240"/>
    <x v="6"/>
    <x v="279"/>
    <x v="154"/>
  </r>
  <r>
    <x v="307"/>
    <x v="0"/>
    <x v="293"/>
    <x v="101"/>
    <x v="9"/>
    <x v="33"/>
    <x v="66"/>
    <x v="6"/>
    <x v="447"/>
    <x v="158"/>
  </r>
  <r>
    <x v="308"/>
    <x v="0"/>
    <x v="91"/>
    <x v="101"/>
    <x v="6"/>
    <x v="17"/>
    <x v="198"/>
    <x v="6"/>
    <x v="199"/>
    <x v="458"/>
  </r>
  <r>
    <x v="309"/>
    <x v="0"/>
    <x v="312"/>
    <x v="102"/>
    <x v="6"/>
    <x v="46"/>
    <x v="241"/>
    <x v="2"/>
    <x v="304"/>
    <x v="94"/>
  </r>
  <r>
    <x v="310"/>
    <x v="0"/>
    <x v="172"/>
    <x v="102"/>
    <x v="8"/>
    <x v="63"/>
    <x v="190"/>
    <x v="6"/>
    <x v="113"/>
    <x v="538"/>
  </r>
  <r>
    <x v="311"/>
    <x v="0"/>
    <x v="360"/>
    <x v="102"/>
    <x v="7"/>
    <x v="42"/>
    <x v="135"/>
    <x v="6"/>
    <x v="375"/>
    <x v="131"/>
  </r>
  <r>
    <x v="312"/>
    <x v="0"/>
    <x v="71"/>
    <x v="102"/>
    <x v="3"/>
    <x v="25"/>
    <x v="86"/>
    <x v="6"/>
    <x v="439"/>
    <x v="251"/>
  </r>
  <r>
    <x v="313"/>
    <x v="0"/>
    <x v="396"/>
    <x v="103"/>
    <x v="9"/>
    <x v="33"/>
    <x v="188"/>
    <x v="6"/>
    <x v="411"/>
    <x v="249"/>
  </r>
  <r>
    <x v="314"/>
    <x v="0"/>
    <x v="352"/>
    <x v="103"/>
    <x v="3"/>
    <x v="2"/>
    <x v="5"/>
    <x v="3"/>
    <x v="52"/>
    <x v="525"/>
  </r>
  <r>
    <x v="315"/>
    <x v="0"/>
    <x v="138"/>
    <x v="103"/>
    <x v="6"/>
    <x v="17"/>
    <x v="259"/>
    <x v="6"/>
    <x v="428"/>
    <x v="255"/>
  </r>
  <r>
    <x v="316"/>
    <x v="0"/>
    <x v="548"/>
    <x v="103"/>
    <x v="9"/>
    <x v="33"/>
    <x v="171"/>
    <x v="6"/>
    <x v="327"/>
    <x v="375"/>
  </r>
  <r>
    <x v="317"/>
    <x v="0"/>
    <x v="48"/>
    <x v="104"/>
    <x v="3"/>
    <x v="4"/>
    <x v="138"/>
    <x v="6"/>
    <x v="142"/>
    <x v="461"/>
  </r>
  <r>
    <x v="318"/>
    <x v="0"/>
    <x v="446"/>
    <x v="104"/>
    <x v="6"/>
    <x v="41"/>
    <x v="122"/>
    <x v="6"/>
    <x v="449"/>
    <x v="246"/>
  </r>
  <r>
    <x v="319"/>
    <x v="0"/>
    <x v="59"/>
    <x v="104"/>
    <x v="9"/>
    <x v="58"/>
    <x v="127"/>
    <x v="6"/>
    <x v="117"/>
    <x v="71"/>
  </r>
  <r>
    <x v="320"/>
    <x v="0"/>
    <x v="308"/>
    <x v="104"/>
    <x v="8"/>
    <x v="63"/>
    <x v="178"/>
    <x v="6"/>
    <x v="113"/>
    <x v="143"/>
  </r>
  <r>
    <x v="321"/>
    <x v="0"/>
    <x v="133"/>
    <x v="104"/>
    <x v="8"/>
    <x v="63"/>
    <x v="187"/>
    <x v="6"/>
    <x v="113"/>
    <x v="67"/>
  </r>
  <r>
    <x v="322"/>
    <x v="1"/>
    <x v="336"/>
    <x v="104"/>
    <x v="3"/>
    <x v="5"/>
    <x v="220"/>
    <x v="6"/>
    <x v="157"/>
    <x v="382"/>
  </r>
  <r>
    <x v="323"/>
    <x v="1"/>
    <x v="337"/>
    <x v="104"/>
    <x v="3"/>
    <x v="5"/>
    <x v="231"/>
    <x v="6"/>
    <x v="157"/>
    <x v="170"/>
  </r>
  <r>
    <x v="324"/>
    <x v="1"/>
    <x v="523"/>
    <x v="104"/>
    <x v="9"/>
    <x v="33"/>
    <x v="96"/>
    <x v="6"/>
    <x v="384"/>
    <x v="470"/>
  </r>
  <r>
    <x v="325"/>
    <x v="1"/>
    <x v="263"/>
    <x v="104"/>
    <x v="4"/>
    <x v="24"/>
    <x v="287"/>
    <x v="6"/>
    <x v="370"/>
    <x v="2"/>
  </r>
  <r>
    <x v="326"/>
    <x v="0"/>
    <x v="434"/>
    <x v="104"/>
    <x v="9"/>
    <x v="33"/>
    <x v="137"/>
    <x v="6"/>
    <x v="311"/>
    <x v="152"/>
  </r>
  <r>
    <x v="327"/>
    <x v="0"/>
    <x v="563"/>
    <x v="104"/>
    <x v="9"/>
    <x v="33"/>
    <x v="171"/>
    <x v="6"/>
    <x v="444"/>
    <x v="224"/>
  </r>
  <r>
    <x v="328"/>
    <x v="1"/>
    <x v="262"/>
    <x v="104"/>
    <x v="4"/>
    <x v="24"/>
    <x v="296"/>
    <x v="6"/>
    <x v="370"/>
    <x v="541"/>
  </r>
  <r>
    <x v="329"/>
    <x v="0"/>
    <x v="460"/>
    <x v="105"/>
    <x v="6"/>
    <x v="17"/>
    <x v="126"/>
    <x v="6"/>
    <x v="74"/>
    <x v="521"/>
  </r>
  <r>
    <x v="330"/>
    <x v="0"/>
    <x v="137"/>
    <x v="105"/>
    <x v="2"/>
    <x v="0"/>
    <x v="266"/>
    <x v="6"/>
    <x v="111"/>
    <x v="435"/>
  </r>
  <r>
    <x v="331"/>
    <x v="0"/>
    <x v="298"/>
    <x v="106"/>
    <x v="2"/>
    <x v="20"/>
    <x v="45"/>
    <x v="6"/>
    <x v="439"/>
    <x v="310"/>
  </r>
  <r>
    <x v="332"/>
    <x v="0"/>
    <x v="540"/>
    <x v="106"/>
    <x v="2"/>
    <x v="57"/>
    <x v="80"/>
    <x v="6"/>
    <x v="439"/>
    <x v="275"/>
  </r>
  <r>
    <x v="333"/>
    <x v="0"/>
    <x v="187"/>
    <x v="106"/>
    <x v="2"/>
    <x v="20"/>
    <x v="109"/>
    <x v="6"/>
    <x v="442"/>
    <x v="88"/>
  </r>
  <r>
    <x v="334"/>
    <x v="0"/>
    <x v="378"/>
    <x v="107"/>
    <x v="6"/>
    <x v="41"/>
    <x v="137"/>
    <x v="6"/>
    <x v="172"/>
    <x v="361"/>
  </r>
  <r>
    <x v="335"/>
    <x v="0"/>
    <x v="175"/>
    <x v="107"/>
    <x v="7"/>
    <x v="44"/>
    <x v="113"/>
    <x v="6"/>
    <x v="274"/>
    <x v="451"/>
  </r>
  <r>
    <x v="336"/>
    <x v="0"/>
    <x v="12"/>
    <x v="108"/>
    <x v="9"/>
    <x v="49"/>
    <x v="151"/>
    <x v="6"/>
    <x v="314"/>
    <x v="373"/>
  </r>
  <r>
    <x v="337"/>
    <x v="0"/>
    <x v="202"/>
    <x v="108"/>
    <x v="3"/>
    <x v="1"/>
    <x v="157"/>
    <x v="6"/>
    <x v="439"/>
    <x v="298"/>
  </r>
  <r>
    <x v="338"/>
    <x v="0"/>
    <x v="341"/>
    <x v="108"/>
    <x v="7"/>
    <x v="23"/>
    <x v="23"/>
    <x v="6"/>
    <x v="445"/>
    <x v="46"/>
  </r>
  <r>
    <x v="339"/>
    <x v="0"/>
    <x v="363"/>
    <x v="108"/>
    <x v="7"/>
    <x v="44"/>
    <x v="292"/>
    <x v="5"/>
    <x v="4"/>
    <x v="0"/>
  </r>
  <r>
    <x v="340"/>
    <x v="0"/>
    <x v="160"/>
    <x v="108"/>
    <x v="8"/>
    <x v="63"/>
    <x v="54"/>
    <x v="6"/>
    <x v="131"/>
    <x v="145"/>
  </r>
  <r>
    <x v="341"/>
    <x v="0"/>
    <x v="381"/>
    <x v="109"/>
    <x v="3"/>
    <x v="1"/>
    <x v="299"/>
    <x v="6"/>
    <x v="313"/>
    <x v="416"/>
  </r>
  <r>
    <x v="342"/>
    <x v="0"/>
    <x v="43"/>
    <x v="110"/>
    <x v="8"/>
    <x v="38"/>
    <x v="75"/>
    <x v="6"/>
    <x v="85"/>
    <x v="140"/>
  </r>
  <r>
    <x v="343"/>
    <x v="0"/>
    <x v="254"/>
    <x v="111"/>
    <x v="4"/>
    <x v="24"/>
    <x v="235"/>
    <x v="6"/>
    <x v="143"/>
    <x v="325"/>
  </r>
  <r>
    <x v="344"/>
    <x v="0"/>
    <x v="521"/>
    <x v="111"/>
    <x v="6"/>
    <x v="64"/>
    <x v="229"/>
    <x v="9"/>
    <x v="293"/>
    <x v="463"/>
  </r>
  <r>
    <x v="345"/>
    <x v="0"/>
    <x v="223"/>
    <x v="111"/>
    <x v="8"/>
    <x v="30"/>
    <x v="298"/>
    <x v="6"/>
    <x v="417"/>
    <x v="81"/>
  </r>
  <r>
    <x v="346"/>
    <x v="0"/>
    <x v="83"/>
    <x v="112"/>
    <x v="9"/>
    <x v="0"/>
    <x v="138"/>
    <x v="0"/>
    <x v="219"/>
    <x v="348"/>
  </r>
  <r>
    <x v="347"/>
    <x v="0"/>
    <x v="100"/>
    <x v="112"/>
    <x v="7"/>
    <x v="0"/>
    <x v="132"/>
    <x v="6"/>
    <x v="106"/>
    <x v="278"/>
  </r>
  <r>
    <x v="348"/>
    <x v="0"/>
    <x v="412"/>
    <x v="112"/>
    <x v="2"/>
    <x v="40"/>
    <x v="226"/>
    <x v="6"/>
    <x v="398"/>
    <x v="209"/>
  </r>
  <r>
    <x v="349"/>
    <x v="0"/>
    <x v="108"/>
    <x v="112"/>
    <x v="6"/>
    <x v="63"/>
    <x v="140"/>
    <x v="6"/>
    <x v="78"/>
    <x v="192"/>
  </r>
  <r>
    <x v="350"/>
    <x v="0"/>
    <x v="225"/>
    <x v="113"/>
    <x v="6"/>
    <x v="17"/>
    <x v="321"/>
    <x v="6"/>
    <x v="175"/>
    <x v="64"/>
  </r>
  <r>
    <x v="351"/>
    <x v="0"/>
    <x v="70"/>
    <x v="113"/>
    <x v="6"/>
    <x v="17"/>
    <x v="110"/>
    <x v="6"/>
    <x v="224"/>
    <x v="366"/>
  </r>
  <r>
    <x v="352"/>
    <x v="0"/>
    <x v="525"/>
    <x v="113"/>
    <x v="2"/>
    <x v="57"/>
    <x v="95"/>
    <x v="6"/>
    <x v="174"/>
    <x v="513"/>
  </r>
  <r>
    <x v="353"/>
    <x v="0"/>
    <x v="372"/>
    <x v="114"/>
    <x v="6"/>
    <x v="41"/>
    <x v="201"/>
    <x v="6"/>
    <x v="28"/>
    <x v="272"/>
  </r>
  <r>
    <x v="354"/>
    <x v="0"/>
    <x v="574"/>
    <x v="115"/>
    <x v="7"/>
    <x v="23"/>
    <x v="322"/>
    <x v="6"/>
    <x v="230"/>
    <x v="133"/>
  </r>
  <r>
    <x v="355"/>
    <x v="0"/>
    <x v="286"/>
    <x v="116"/>
    <x v="6"/>
    <x v="41"/>
    <x v="269"/>
    <x v="6"/>
    <x v="220"/>
    <x v="85"/>
  </r>
  <r>
    <x v="356"/>
    <x v="0"/>
    <x v="94"/>
    <x v="116"/>
    <x v="6"/>
    <x v="17"/>
    <x v="125"/>
    <x v="6"/>
    <x v="148"/>
    <x v="112"/>
  </r>
  <r>
    <x v="357"/>
    <x v="0"/>
    <x v="77"/>
    <x v="117"/>
    <x v="8"/>
    <x v="63"/>
    <x v="17"/>
    <x v="6"/>
    <x v="113"/>
    <x v="219"/>
  </r>
  <r>
    <x v="358"/>
    <x v="0"/>
    <x v="238"/>
    <x v="117"/>
    <x v="6"/>
    <x v="46"/>
    <x v="236"/>
    <x v="6"/>
    <x v="265"/>
    <x v="485"/>
  </r>
  <r>
    <x v="359"/>
    <x v="0"/>
    <x v="274"/>
    <x v="118"/>
    <x v="6"/>
    <x v="17"/>
    <x v="262"/>
    <x v="6"/>
    <x v="100"/>
    <x v="460"/>
  </r>
  <r>
    <x v="360"/>
    <x v="0"/>
    <x v="116"/>
    <x v="119"/>
    <x v="6"/>
    <x v="41"/>
    <x v="139"/>
    <x v="6"/>
    <x v="456"/>
    <x v="422"/>
  </r>
  <r>
    <x v="361"/>
    <x v="0"/>
    <x v="545"/>
    <x v="119"/>
    <x v="3"/>
    <x v="2"/>
    <x v="99"/>
    <x v="6"/>
    <x v="297"/>
    <x v="307"/>
  </r>
  <r>
    <x v="362"/>
    <x v="0"/>
    <x v="292"/>
    <x v="120"/>
    <x v="6"/>
    <x v="41"/>
    <x v="18"/>
    <x v="8"/>
    <x v="284"/>
    <x v="243"/>
  </r>
  <r>
    <x v="363"/>
    <x v="0"/>
    <x v="295"/>
    <x v="121"/>
    <x v="6"/>
    <x v="17"/>
    <x v="53"/>
    <x v="6"/>
    <x v="306"/>
    <x v="554"/>
  </r>
  <r>
    <x v="364"/>
    <x v="0"/>
    <x v="247"/>
    <x v="121"/>
    <x v="6"/>
    <x v="17"/>
    <x v="264"/>
    <x v="6"/>
    <x v="300"/>
    <x v="199"/>
  </r>
  <r>
    <x v="365"/>
    <x v="0"/>
    <x v="193"/>
    <x v="122"/>
    <x v="6"/>
    <x v="41"/>
    <x v="47"/>
    <x v="6"/>
    <x v="452"/>
    <x v="371"/>
  </r>
  <r>
    <x v="366"/>
    <x v="0"/>
    <x v="445"/>
    <x v="122"/>
    <x v="3"/>
    <x v="7"/>
    <x v="119"/>
    <x v="6"/>
    <x v="77"/>
    <x v="90"/>
  </r>
  <r>
    <x v="367"/>
    <x v="0"/>
    <x v="474"/>
    <x v="123"/>
    <x v="6"/>
    <x v="64"/>
    <x v="159"/>
    <x v="6"/>
    <x v="180"/>
    <x v="194"/>
  </r>
  <r>
    <x v="368"/>
    <x v="0"/>
    <x v="324"/>
    <x v="123"/>
    <x v="4"/>
    <x v="13"/>
    <x v="316"/>
    <x v="6"/>
    <x v="307"/>
    <x v="412"/>
  </r>
  <r>
    <x v="369"/>
    <x v="0"/>
    <x v="134"/>
    <x v="124"/>
    <x v="6"/>
    <x v="41"/>
    <x v="234"/>
    <x v="6"/>
    <x v="106"/>
    <x v="186"/>
  </r>
  <r>
    <x v="370"/>
    <x v="0"/>
    <x v="150"/>
    <x v="125"/>
    <x v="9"/>
    <x v="12"/>
    <x v="146"/>
    <x v="6"/>
    <x v="273"/>
    <x v="76"/>
  </r>
  <r>
    <x v="371"/>
    <x v="0"/>
    <x v="385"/>
    <x v="125"/>
    <x v="7"/>
    <x v="23"/>
    <x v="167"/>
    <x v="6"/>
    <x v="374"/>
    <x v="231"/>
  </r>
  <r>
    <x v="372"/>
    <x v="0"/>
    <x v="181"/>
    <x v="125"/>
    <x v="6"/>
    <x v="46"/>
    <x v="338"/>
    <x v="1"/>
    <x v="425"/>
    <x v="449"/>
  </r>
  <r>
    <x v="373"/>
    <x v="0"/>
    <x v="379"/>
    <x v="125"/>
    <x v="2"/>
    <x v="57"/>
    <x v="161"/>
    <x v="6"/>
    <x v="72"/>
    <x v="189"/>
  </r>
  <r>
    <x v="374"/>
    <x v="0"/>
    <x v="112"/>
    <x v="125"/>
    <x v="7"/>
    <x v="51"/>
    <x v="103"/>
    <x v="6"/>
    <x v="106"/>
    <x v="493"/>
  </r>
  <r>
    <x v="375"/>
    <x v="0"/>
    <x v="272"/>
    <x v="125"/>
    <x v="6"/>
    <x v="41"/>
    <x v="199"/>
    <x v="6"/>
    <x v="91"/>
    <x v="456"/>
  </r>
  <r>
    <x v="376"/>
    <x v="0"/>
    <x v="270"/>
    <x v="126"/>
    <x v="3"/>
    <x v="8"/>
    <x v="250"/>
    <x v="6"/>
    <x v="260"/>
    <x v="126"/>
  </r>
  <r>
    <x v="377"/>
    <x v="0"/>
    <x v="340"/>
    <x v="127"/>
    <x v="8"/>
    <x v="62"/>
    <x v="5"/>
    <x v="3"/>
    <x v="299"/>
    <x v="49"/>
  </r>
  <r>
    <x v="378"/>
    <x v="0"/>
    <x v="244"/>
    <x v="127"/>
    <x v="8"/>
    <x v="59"/>
    <x v="264"/>
    <x v="6"/>
    <x v="118"/>
    <x v="491"/>
  </r>
  <r>
    <x v="379"/>
    <x v="0"/>
    <x v="489"/>
    <x v="128"/>
    <x v="6"/>
    <x v="41"/>
    <x v="273"/>
    <x v="6"/>
    <x v="106"/>
    <x v="41"/>
  </r>
  <r>
    <x v="380"/>
    <x v="0"/>
    <x v="255"/>
    <x v="128"/>
    <x v="6"/>
    <x v="17"/>
    <x v="260"/>
    <x v="6"/>
    <x v="438"/>
    <x v="271"/>
  </r>
  <r>
    <x v="381"/>
    <x v="0"/>
    <x v="472"/>
    <x v="129"/>
    <x v="8"/>
    <x v="59"/>
    <x v="218"/>
    <x v="6"/>
    <x v="139"/>
    <x v="239"/>
  </r>
  <r>
    <x v="382"/>
    <x v="0"/>
    <x v="163"/>
    <x v="129"/>
    <x v="8"/>
    <x v="59"/>
    <x v="244"/>
    <x v="6"/>
    <x v="418"/>
    <x v="308"/>
  </r>
  <r>
    <x v="383"/>
    <x v="0"/>
    <x v="359"/>
    <x v="129"/>
    <x v="3"/>
    <x v="2"/>
    <x v="77"/>
    <x v="6"/>
    <x v="9"/>
    <x v="313"/>
  </r>
  <r>
    <x v="384"/>
    <x v="0"/>
    <x v="478"/>
    <x v="130"/>
    <x v="9"/>
    <x v="12"/>
    <x v="171"/>
    <x v="6"/>
    <x v="216"/>
    <x v="295"/>
  </r>
  <r>
    <x v="385"/>
    <x v="0"/>
    <x v="377"/>
    <x v="131"/>
    <x v="3"/>
    <x v="1"/>
    <x v="128"/>
    <x v="6"/>
    <x v="312"/>
    <x v="159"/>
  </r>
  <r>
    <x v="386"/>
    <x v="0"/>
    <x v="21"/>
    <x v="132"/>
    <x v="9"/>
    <x v="12"/>
    <x v="207"/>
    <x v="6"/>
    <x v="114"/>
    <x v="284"/>
  </r>
  <r>
    <x v="387"/>
    <x v="0"/>
    <x v="243"/>
    <x v="132"/>
    <x v="9"/>
    <x v="12"/>
    <x v="266"/>
    <x v="6"/>
    <x v="133"/>
    <x v="471"/>
  </r>
  <r>
    <x v="388"/>
    <x v="0"/>
    <x v="533"/>
    <x v="132"/>
    <x v="3"/>
    <x v="55"/>
    <x v="69"/>
    <x v="6"/>
    <x v="271"/>
    <x v="320"/>
  </r>
  <r>
    <x v="389"/>
    <x v="0"/>
    <x v="16"/>
    <x v="133"/>
    <x v="9"/>
    <x v="58"/>
    <x v="337"/>
    <x v="2"/>
    <x v="372"/>
    <x v="437"/>
  </r>
  <r>
    <x v="390"/>
    <x v="0"/>
    <x v="227"/>
    <x v="134"/>
    <x v="6"/>
    <x v="17"/>
    <x v="304"/>
    <x v="6"/>
    <x v="395"/>
    <x v="73"/>
  </r>
  <r>
    <x v="391"/>
    <x v="0"/>
    <x v="64"/>
    <x v="134"/>
    <x v="9"/>
    <x v="27"/>
    <x v="71"/>
    <x v="6"/>
    <x v="358"/>
    <x v="379"/>
  </r>
  <r>
    <x v="392"/>
    <x v="0"/>
    <x v="368"/>
    <x v="135"/>
    <x v="7"/>
    <x v="32"/>
    <x v="125"/>
    <x v="6"/>
    <x v="106"/>
    <x v="266"/>
  </r>
  <r>
    <x v="393"/>
    <x v="0"/>
    <x v="81"/>
    <x v="135"/>
    <x v="6"/>
    <x v="64"/>
    <x v="130"/>
    <x v="6"/>
    <x v="288"/>
    <x v="329"/>
  </r>
  <r>
    <x v="394"/>
    <x v="0"/>
    <x v="33"/>
    <x v="135"/>
    <x v="6"/>
    <x v="63"/>
    <x v="304"/>
    <x v="8"/>
    <x v="368"/>
    <x v="108"/>
  </r>
  <r>
    <x v="395"/>
    <x v="0"/>
    <x v="566"/>
    <x v="136"/>
    <x v="9"/>
    <x v="33"/>
    <x v="286"/>
    <x v="6"/>
    <x v="27"/>
    <x v="44"/>
  </r>
  <r>
    <x v="396"/>
    <x v="1"/>
    <x v="264"/>
    <x v="136"/>
    <x v="6"/>
    <x v="17"/>
    <x v="318"/>
    <x v="6"/>
    <x v="370"/>
    <x v="496"/>
  </r>
  <r>
    <x v="397"/>
    <x v="0"/>
    <x v="144"/>
    <x v="137"/>
    <x v="8"/>
    <x v="45"/>
    <x v="247"/>
    <x v="6"/>
    <x v="62"/>
    <x v="428"/>
  </r>
  <r>
    <x v="398"/>
    <x v="0"/>
    <x v="447"/>
    <x v="137"/>
    <x v="3"/>
    <x v="0"/>
    <x v="186"/>
    <x v="6"/>
    <x v="121"/>
    <x v="164"/>
  </r>
  <r>
    <x v="399"/>
    <x v="0"/>
    <x v="242"/>
    <x v="137"/>
    <x v="2"/>
    <x v="37"/>
    <x v="314"/>
    <x v="6"/>
    <x v="44"/>
    <x v="559"/>
  </r>
  <r>
    <x v="400"/>
    <x v="0"/>
    <x v="510"/>
    <x v="137"/>
    <x v="6"/>
    <x v="17"/>
    <x v="192"/>
    <x v="0"/>
    <x v="285"/>
    <x v="510"/>
  </r>
  <r>
    <x v="401"/>
    <x v="0"/>
    <x v="82"/>
    <x v="137"/>
    <x v="6"/>
    <x v="17"/>
    <x v="99"/>
    <x v="6"/>
    <x v="342"/>
    <x v="223"/>
  </r>
  <r>
    <x v="402"/>
    <x v="0"/>
    <x v="20"/>
    <x v="138"/>
    <x v="9"/>
    <x v="12"/>
    <x v="245"/>
    <x v="6"/>
    <x v="169"/>
    <x v="547"/>
  </r>
  <r>
    <x v="403"/>
    <x v="0"/>
    <x v="52"/>
    <x v="139"/>
    <x v="3"/>
    <x v="1"/>
    <x v="71"/>
    <x v="6"/>
    <x v="257"/>
    <x v="482"/>
  </r>
  <r>
    <x v="404"/>
    <x v="0"/>
    <x v="331"/>
    <x v="140"/>
    <x v="3"/>
    <x v="3"/>
    <x v="39"/>
    <x v="6"/>
    <x v="32"/>
    <x v="137"/>
  </r>
  <r>
    <x v="405"/>
    <x v="0"/>
    <x v="239"/>
    <x v="140"/>
    <x v="2"/>
    <x v="37"/>
    <x v="327"/>
    <x v="6"/>
    <x v="332"/>
    <x v="519"/>
  </r>
  <r>
    <x v="406"/>
    <x v="0"/>
    <x v="36"/>
    <x v="141"/>
    <x v="7"/>
    <x v="23"/>
    <x v="220"/>
    <x v="0"/>
    <x v="319"/>
    <x v="287"/>
  </r>
  <r>
    <x v="407"/>
    <x v="0"/>
    <x v="75"/>
    <x v="141"/>
    <x v="2"/>
    <x v="47"/>
    <x v="68"/>
    <x v="7"/>
    <x v="398"/>
    <x v="96"/>
  </r>
  <r>
    <x v="408"/>
    <x v="0"/>
    <x v="501"/>
    <x v="141"/>
    <x v="9"/>
    <x v="12"/>
    <x v="68"/>
    <x v="6"/>
    <x v="68"/>
    <x v="45"/>
  </r>
  <r>
    <x v="409"/>
    <x v="0"/>
    <x v="557"/>
    <x v="142"/>
    <x v="6"/>
    <x v="46"/>
    <x v="174"/>
    <x v="6"/>
    <x v="349"/>
    <x v="258"/>
  </r>
  <r>
    <x v="410"/>
    <x v="0"/>
    <x v="552"/>
    <x v="142"/>
    <x v="9"/>
    <x v="28"/>
    <x v="188"/>
    <x v="6"/>
    <x v="286"/>
    <x v="533"/>
  </r>
  <r>
    <x v="411"/>
    <x v="0"/>
    <x v="39"/>
    <x v="143"/>
    <x v="6"/>
    <x v="17"/>
    <x v="28"/>
    <x v="6"/>
    <x v="423"/>
    <x v="235"/>
  </r>
  <r>
    <x v="412"/>
    <x v="0"/>
    <x v="425"/>
    <x v="144"/>
    <x v="8"/>
    <x v="59"/>
    <x v="110"/>
    <x v="6"/>
    <x v="416"/>
    <x v="135"/>
  </r>
  <r>
    <x v="413"/>
    <x v="0"/>
    <x v="11"/>
    <x v="144"/>
    <x v="6"/>
    <x v="46"/>
    <x v="181"/>
    <x v="6"/>
    <x v="14"/>
    <x v="332"/>
  </r>
  <r>
    <x v="414"/>
    <x v="0"/>
    <x v="122"/>
    <x v="145"/>
    <x v="6"/>
    <x v="17"/>
    <x v="138"/>
    <x v="6"/>
    <x v="390"/>
    <x v="328"/>
  </r>
  <r>
    <x v="415"/>
    <x v="0"/>
    <x v="235"/>
    <x v="146"/>
    <x v="2"/>
    <x v="57"/>
    <x v="227"/>
    <x v="6"/>
    <x v="229"/>
    <x v="383"/>
  </r>
  <r>
    <x v="416"/>
    <x v="0"/>
    <x v="230"/>
    <x v="147"/>
    <x v="6"/>
    <x v="41"/>
    <x v="320"/>
    <x v="6"/>
    <x v="287"/>
    <x v="394"/>
  </r>
  <r>
    <x v="417"/>
    <x v="0"/>
    <x v="405"/>
    <x v="147"/>
    <x v="7"/>
    <x v="23"/>
    <x v="181"/>
    <x v="6"/>
    <x v="334"/>
    <x v="476"/>
  </r>
  <r>
    <x v="418"/>
    <x v="0"/>
    <x v="339"/>
    <x v="147"/>
    <x v="6"/>
    <x v="17"/>
    <x v="4"/>
    <x v="3"/>
    <x v="360"/>
    <x v="12"/>
  </r>
  <r>
    <x v="419"/>
    <x v="0"/>
    <x v="34"/>
    <x v="148"/>
    <x v="6"/>
    <x v="46"/>
    <x v="19"/>
    <x v="6"/>
    <x v="13"/>
    <x v="84"/>
  </r>
  <r>
    <x v="420"/>
    <x v="0"/>
    <x v="38"/>
    <x v="148"/>
    <x v="6"/>
    <x v="46"/>
    <x v="10"/>
    <x v="6"/>
    <x v="422"/>
    <x v="84"/>
  </r>
  <r>
    <x v="421"/>
    <x v="0"/>
    <x v="176"/>
    <x v="148"/>
    <x v="6"/>
    <x v="64"/>
    <x v="61"/>
    <x v="6"/>
    <x v="350"/>
    <x v="439"/>
  </r>
  <r>
    <x v="422"/>
    <x v="0"/>
    <x v="509"/>
    <x v="148"/>
    <x v="8"/>
    <x v="30"/>
    <x v="215"/>
    <x v="6"/>
    <x v="398"/>
    <x v="561"/>
  </r>
  <r>
    <x v="423"/>
    <x v="0"/>
    <x v="449"/>
    <x v="149"/>
    <x v="6"/>
    <x v="17"/>
    <x v="157"/>
    <x v="6"/>
    <x v="325"/>
    <x v="400"/>
  </r>
  <r>
    <x v="424"/>
    <x v="0"/>
    <x v="51"/>
    <x v="149"/>
    <x v="2"/>
    <x v="0"/>
    <x v="100"/>
    <x v="6"/>
    <x v="111"/>
    <x v="66"/>
  </r>
  <r>
    <x v="425"/>
    <x v="0"/>
    <x v="517"/>
    <x v="149"/>
    <x v="6"/>
    <x v="41"/>
    <x v="281"/>
    <x v="6"/>
    <x v="448"/>
    <x v="544"/>
  </r>
  <r>
    <x v="426"/>
    <x v="0"/>
    <x v="72"/>
    <x v="150"/>
    <x v="8"/>
    <x v="63"/>
    <x v="51"/>
    <x v="6"/>
    <x v="113"/>
    <x v="202"/>
  </r>
  <r>
    <x v="427"/>
    <x v="0"/>
    <x v="317"/>
    <x v="150"/>
    <x v="9"/>
    <x v="27"/>
    <x v="33"/>
    <x v="6"/>
    <x v="400"/>
    <x v="488"/>
  </r>
  <r>
    <x v="428"/>
    <x v="0"/>
    <x v="297"/>
    <x v="150"/>
    <x v="6"/>
    <x v="41"/>
    <x v="27"/>
    <x v="6"/>
    <x v="106"/>
    <x v="8"/>
  </r>
  <r>
    <x v="429"/>
    <x v="0"/>
    <x v="504"/>
    <x v="150"/>
    <x v="3"/>
    <x v="1"/>
    <x v="23"/>
    <x v="3"/>
    <x v="235"/>
    <x v="446"/>
  </r>
  <r>
    <x v="430"/>
    <x v="0"/>
    <x v="366"/>
    <x v="151"/>
    <x v="6"/>
    <x v="46"/>
    <x v="214"/>
    <x v="6"/>
    <x v="194"/>
    <x v="340"/>
  </r>
  <r>
    <x v="431"/>
    <x v="1"/>
    <x v="260"/>
    <x v="151"/>
    <x v="4"/>
    <x v="0"/>
    <x v="308"/>
    <x v="6"/>
    <x v="370"/>
    <x v="210"/>
  </r>
  <r>
    <x v="432"/>
    <x v="0"/>
    <x v="103"/>
    <x v="151"/>
    <x v="8"/>
    <x v="63"/>
    <x v="165"/>
    <x v="6"/>
    <x v="111"/>
    <x v="381"/>
  </r>
  <r>
    <x v="433"/>
    <x v="0"/>
    <x v="526"/>
    <x v="151"/>
    <x v="6"/>
    <x v="64"/>
    <x v="161"/>
    <x v="6"/>
    <x v="97"/>
    <x v="347"/>
  </r>
  <r>
    <x v="434"/>
    <x v="0"/>
    <x v="97"/>
    <x v="152"/>
    <x v="8"/>
    <x v="63"/>
    <x v="120"/>
    <x v="6"/>
    <x v="113"/>
    <x v="517"/>
  </r>
  <r>
    <x v="435"/>
    <x v="0"/>
    <x v="186"/>
    <x v="153"/>
    <x v="6"/>
    <x v="46"/>
    <x v="251"/>
    <x v="6"/>
    <x v="308"/>
    <x v="128"/>
  </r>
  <r>
    <x v="436"/>
    <x v="0"/>
    <x v="502"/>
    <x v="154"/>
    <x v="8"/>
    <x v="63"/>
    <x v="30"/>
    <x v="3"/>
    <x v="212"/>
    <x v="281"/>
  </r>
  <r>
    <x v="437"/>
    <x v="0"/>
    <x v="118"/>
    <x v="154"/>
    <x v="2"/>
    <x v="57"/>
    <x v="208"/>
    <x v="6"/>
    <x v="326"/>
    <x v="404"/>
  </r>
  <r>
    <x v="438"/>
    <x v="0"/>
    <x v="481"/>
    <x v="154"/>
    <x v="6"/>
    <x v="17"/>
    <x v="230"/>
    <x v="6"/>
    <x v="295"/>
    <x v="472"/>
  </r>
  <r>
    <x v="439"/>
    <x v="0"/>
    <x v="50"/>
    <x v="154"/>
    <x v="2"/>
    <x v="20"/>
    <x v="117"/>
    <x v="6"/>
    <x v="442"/>
    <x v="543"/>
  </r>
  <r>
    <x v="440"/>
    <x v="0"/>
    <x v="25"/>
    <x v="154"/>
    <x v="8"/>
    <x v="59"/>
    <x v="52"/>
    <x v="6"/>
    <x v="15"/>
    <x v="68"/>
  </r>
  <r>
    <x v="441"/>
    <x v="0"/>
    <x v="174"/>
    <x v="154"/>
    <x v="3"/>
    <x v="1"/>
    <x v="345"/>
    <x v="2"/>
    <x v="443"/>
    <x v="505"/>
  </r>
  <r>
    <x v="442"/>
    <x v="0"/>
    <x v="233"/>
    <x v="154"/>
    <x v="6"/>
    <x v="41"/>
    <x v="341"/>
    <x v="8"/>
    <x v="439"/>
    <x v="462"/>
  </r>
  <r>
    <x v="443"/>
    <x v="0"/>
    <x v="183"/>
    <x v="154"/>
    <x v="6"/>
    <x v="41"/>
    <x v="117"/>
    <x v="6"/>
    <x v="317"/>
    <x v="398"/>
  </r>
  <r>
    <x v="444"/>
    <x v="0"/>
    <x v="28"/>
    <x v="155"/>
    <x v="6"/>
    <x v="46"/>
    <x v="320"/>
    <x v="6"/>
    <x v="203"/>
    <x v="356"/>
  </r>
  <r>
    <x v="445"/>
    <x v="0"/>
    <x v="15"/>
    <x v="155"/>
    <x v="6"/>
    <x v="41"/>
    <x v="194"/>
    <x v="6"/>
    <x v="388"/>
    <x v="490"/>
  </r>
  <r>
    <x v="446"/>
    <x v="0"/>
    <x v="451"/>
    <x v="155"/>
    <x v="9"/>
    <x v="33"/>
    <x v="171"/>
    <x v="6"/>
    <x v="35"/>
    <x v="62"/>
  </r>
  <r>
    <x v="447"/>
    <x v="1"/>
    <x v="576"/>
    <x v="156"/>
    <x v="6"/>
    <x v="61"/>
    <x v="110"/>
    <x v="6"/>
    <x v="242"/>
    <x v="459"/>
  </r>
  <r>
    <x v="448"/>
    <x v="0"/>
    <x v="271"/>
    <x v="156"/>
    <x v="9"/>
    <x v="33"/>
    <x v="248"/>
    <x v="6"/>
    <x v="10"/>
    <x v="492"/>
  </r>
  <r>
    <x v="449"/>
    <x v="1"/>
    <x v="576"/>
    <x v="157"/>
    <x v="6"/>
    <x v="61"/>
    <x v="110"/>
    <x v="6"/>
    <x v="242"/>
    <x v="174"/>
  </r>
  <r>
    <x v="450"/>
    <x v="0"/>
    <x v="108"/>
    <x v="158"/>
    <x v="8"/>
    <x v="63"/>
    <x v="136"/>
    <x v="6"/>
    <x v="113"/>
    <x v="358"/>
  </r>
  <r>
    <x v="451"/>
    <x v="0"/>
    <x v="290"/>
    <x v="158"/>
    <x v="7"/>
    <x v="23"/>
    <x v="275"/>
    <x v="8"/>
    <x v="231"/>
    <x v="314"/>
  </r>
  <r>
    <x v="452"/>
    <x v="0"/>
    <x v="431"/>
    <x v="158"/>
    <x v="9"/>
    <x v="33"/>
    <x v="138"/>
    <x v="3"/>
    <x v="282"/>
    <x v="401"/>
  </r>
  <r>
    <x v="453"/>
    <x v="0"/>
    <x v="453"/>
    <x v="159"/>
    <x v="6"/>
    <x v="41"/>
    <x v="180"/>
    <x v="6"/>
    <x v="264"/>
    <x v="98"/>
  </r>
  <r>
    <x v="454"/>
    <x v="0"/>
    <x v="130"/>
    <x v="159"/>
    <x v="6"/>
    <x v="41"/>
    <x v="144"/>
    <x v="6"/>
    <x v="158"/>
    <x v="565"/>
  </r>
  <r>
    <x v="455"/>
    <x v="0"/>
    <x v="404"/>
    <x v="160"/>
    <x v="6"/>
    <x v="41"/>
    <x v="278"/>
    <x v="6"/>
    <x v="7"/>
    <x v="365"/>
  </r>
  <r>
    <x v="456"/>
    <x v="0"/>
    <x v="491"/>
    <x v="160"/>
    <x v="6"/>
    <x v="41"/>
    <x v="301"/>
    <x v="6"/>
    <x v="173"/>
    <x v="77"/>
  </r>
  <r>
    <x v="457"/>
    <x v="0"/>
    <x v="209"/>
    <x v="161"/>
    <x v="6"/>
    <x v="17"/>
    <x v="16"/>
    <x v="3"/>
    <x v="455"/>
    <x v="270"/>
  </r>
  <r>
    <x v="458"/>
    <x v="0"/>
    <x v="253"/>
    <x v="161"/>
    <x v="8"/>
    <x v="59"/>
    <x v="260"/>
    <x v="6"/>
    <x v="5"/>
    <x v="509"/>
  </r>
  <r>
    <x v="459"/>
    <x v="0"/>
    <x v="121"/>
    <x v="162"/>
    <x v="8"/>
    <x v="63"/>
    <x v="156"/>
    <x v="6"/>
    <x v="113"/>
    <x v="127"/>
  </r>
  <r>
    <x v="460"/>
    <x v="0"/>
    <x v="203"/>
    <x v="163"/>
    <x v="7"/>
    <x v="23"/>
    <x v="134"/>
    <x v="6"/>
    <x v="338"/>
    <x v="138"/>
  </r>
  <r>
    <x v="461"/>
    <x v="0"/>
    <x v="197"/>
    <x v="164"/>
    <x v="6"/>
    <x v="17"/>
    <x v="61"/>
    <x v="6"/>
    <x v="303"/>
    <x v="1"/>
  </r>
  <r>
    <x v="462"/>
    <x v="0"/>
    <x v="85"/>
    <x v="164"/>
    <x v="7"/>
    <x v="39"/>
    <x v="131"/>
    <x v="6"/>
    <x v="73"/>
    <x v="265"/>
  </r>
  <r>
    <x v="463"/>
    <x v="0"/>
    <x v="353"/>
    <x v="164"/>
    <x v="3"/>
    <x v="2"/>
    <x v="6"/>
    <x v="6"/>
    <x v="276"/>
    <x v="443"/>
  </r>
  <r>
    <x v="464"/>
    <x v="0"/>
    <x v="129"/>
    <x v="164"/>
    <x v="6"/>
    <x v="41"/>
    <x v="110"/>
    <x v="6"/>
    <x v="424"/>
    <x v="22"/>
  </r>
  <r>
    <x v="465"/>
    <x v="0"/>
    <x v="444"/>
    <x v="164"/>
    <x v="9"/>
    <x v="27"/>
    <x v="61"/>
    <x v="6"/>
    <x v="401"/>
    <x v="316"/>
  </r>
  <r>
    <x v="466"/>
    <x v="0"/>
    <x v="507"/>
    <x v="165"/>
    <x v="6"/>
    <x v="17"/>
    <x v="242"/>
    <x v="6"/>
    <x v="294"/>
    <x v="13"/>
  </r>
  <r>
    <x v="467"/>
    <x v="0"/>
    <x v="151"/>
    <x v="165"/>
    <x v="6"/>
    <x v="41"/>
    <x v="249"/>
    <x v="6"/>
    <x v="135"/>
    <x v="55"/>
  </r>
  <r>
    <x v="468"/>
    <x v="0"/>
    <x v="146"/>
    <x v="166"/>
    <x v="3"/>
    <x v="14"/>
    <x v="71"/>
    <x v="6"/>
    <x v="335"/>
    <x v="479"/>
  </r>
  <r>
    <x v="469"/>
    <x v="0"/>
    <x v="505"/>
    <x v="167"/>
    <x v="6"/>
    <x v="46"/>
    <x v="16"/>
    <x v="6"/>
    <x v="70"/>
    <x v="475"/>
  </r>
  <r>
    <x v="470"/>
    <x v="0"/>
    <x v="506"/>
    <x v="167"/>
    <x v="6"/>
    <x v="46"/>
    <x v="271"/>
    <x v="6"/>
    <x v="240"/>
    <x v="35"/>
  </r>
  <r>
    <x v="471"/>
    <x v="0"/>
    <x v="161"/>
    <x v="167"/>
    <x v="6"/>
    <x v="17"/>
    <x v="23"/>
    <x v="6"/>
    <x v="382"/>
    <x v="4"/>
  </r>
  <r>
    <x v="472"/>
    <x v="0"/>
    <x v="398"/>
    <x v="167"/>
    <x v="8"/>
    <x v="63"/>
    <x v="333"/>
    <x v="8"/>
    <x v="429"/>
    <x v="208"/>
  </r>
  <r>
    <x v="473"/>
    <x v="0"/>
    <x v="90"/>
    <x v="167"/>
    <x v="9"/>
    <x v="33"/>
    <x v="92"/>
    <x v="6"/>
    <x v="421"/>
    <x v="301"/>
  </r>
  <r>
    <x v="474"/>
    <x v="0"/>
    <x v="310"/>
    <x v="168"/>
    <x v="8"/>
    <x v="63"/>
    <x v="37"/>
    <x v="6"/>
    <x v="113"/>
    <x v="29"/>
  </r>
  <r>
    <x v="475"/>
    <x v="0"/>
    <x v="164"/>
    <x v="168"/>
    <x v="9"/>
    <x v="33"/>
    <x v="257"/>
    <x v="6"/>
    <x v="18"/>
    <x v="82"/>
  </r>
  <r>
    <x v="476"/>
    <x v="0"/>
    <x v="338"/>
    <x v="168"/>
    <x v="9"/>
    <x v="12"/>
    <x v="3"/>
    <x v="3"/>
    <x v="102"/>
    <x v="526"/>
  </r>
  <r>
    <x v="477"/>
    <x v="0"/>
    <x v="350"/>
    <x v="169"/>
    <x v="2"/>
    <x v="50"/>
    <x v="160"/>
    <x v="6"/>
    <x v="64"/>
    <x v="136"/>
  </r>
  <r>
    <x v="478"/>
    <x v="0"/>
    <x v="355"/>
    <x v="169"/>
    <x v="7"/>
    <x v="51"/>
    <x v="13"/>
    <x v="6"/>
    <x v="106"/>
    <x v="409"/>
  </r>
  <r>
    <x v="479"/>
    <x v="0"/>
    <x v="463"/>
    <x v="170"/>
    <x v="6"/>
    <x v="46"/>
    <x v="109"/>
    <x v="6"/>
    <x v="184"/>
    <x v="331"/>
  </r>
  <r>
    <x v="480"/>
    <x v="0"/>
    <x v="117"/>
    <x v="170"/>
    <x v="6"/>
    <x v="46"/>
    <x v="181"/>
    <x v="6"/>
    <x v="405"/>
    <x v="430"/>
  </r>
  <r>
    <x v="481"/>
    <x v="0"/>
    <x v="259"/>
    <x v="170"/>
    <x v="3"/>
    <x v="7"/>
    <x v="252"/>
    <x v="6"/>
    <x v="164"/>
    <x v="172"/>
  </r>
  <r>
    <x v="482"/>
    <x v="0"/>
    <x v="26"/>
    <x v="170"/>
    <x v="6"/>
    <x v="17"/>
    <x v="87"/>
    <x v="6"/>
    <x v="263"/>
    <x v="501"/>
  </r>
  <r>
    <x v="483"/>
    <x v="0"/>
    <x v="73"/>
    <x v="170"/>
    <x v="6"/>
    <x v="17"/>
    <x v="174"/>
    <x v="6"/>
    <x v="267"/>
    <x v="515"/>
  </r>
  <r>
    <x v="484"/>
    <x v="0"/>
    <x v="99"/>
    <x v="170"/>
    <x v="2"/>
    <x v="0"/>
    <x v="117"/>
    <x v="6"/>
    <x v="111"/>
    <x v="360"/>
  </r>
  <r>
    <x v="485"/>
    <x v="0"/>
    <x v="145"/>
    <x v="170"/>
    <x v="7"/>
    <x v="23"/>
    <x v="39"/>
    <x v="8"/>
    <x v="298"/>
    <x v="115"/>
  </r>
  <r>
    <x v="486"/>
    <x v="0"/>
    <x v="125"/>
    <x v="170"/>
    <x v="2"/>
    <x v="57"/>
    <x v="254"/>
    <x v="6"/>
    <x v="351"/>
    <x v="252"/>
  </r>
  <r>
    <x v="487"/>
    <x v="0"/>
    <x v="369"/>
    <x v="170"/>
    <x v="9"/>
    <x v="21"/>
    <x v="122"/>
    <x v="6"/>
    <x v="432"/>
    <x v="40"/>
  </r>
  <r>
    <x v="488"/>
    <x v="0"/>
    <x v="282"/>
    <x v="170"/>
    <x v="2"/>
    <x v="53"/>
    <x v="117"/>
    <x v="6"/>
    <x v="37"/>
    <x v="334"/>
  </r>
  <r>
    <x v="489"/>
    <x v="0"/>
    <x v="475"/>
    <x v="171"/>
    <x v="7"/>
    <x v="51"/>
    <x v="15"/>
    <x v="6"/>
    <x v="107"/>
    <x v="486"/>
  </r>
  <r>
    <x v="490"/>
    <x v="0"/>
    <x v="383"/>
    <x v="171"/>
    <x v="8"/>
    <x v="63"/>
    <x v="117"/>
    <x v="6"/>
    <x v="15"/>
    <x v="350"/>
  </r>
  <r>
    <x v="491"/>
    <x v="0"/>
    <x v="92"/>
    <x v="172"/>
    <x v="6"/>
    <x v="41"/>
    <x v="66"/>
    <x v="6"/>
    <x v="15"/>
    <x v="420"/>
  </r>
  <r>
    <x v="492"/>
    <x v="0"/>
    <x v="539"/>
    <x v="173"/>
    <x v="6"/>
    <x v="41"/>
    <x v="33"/>
    <x v="6"/>
    <x v="107"/>
    <x v="487"/>
  </r>
  <r>
    <x v="493"/>
    <x v="0"/>
    <x v="4"/>
    <x v="173"/>
    <x v="9"/>
    <x v="21"/>
    <x v="104"/>
    <x v="6"/>
    <x v="168"/>
    <x v="546"/>
  </r>
  <r>
    <x v="494"/>
    <x v="0"/>
    <x v="113"/>
    <x v="174"/>
    <x v="6"/>
    <x v="41"/>
    <x v="157"/>
    <x v="6"/>
    <x v="107"/>
    <x v="395"/>
  </r>
  <r>
    <x v="495"/>
    <x v="0"/>
    <x v="135"/>
    <x v="174"/>
    <x v="5"/>
    <x v="52"/>
    <x v="171"/>
    <x v="6"/>
    <x v="436"/>
    <x v="147"/>
  </r>
  <r>
    <x v="496"/>
    <x v="0"/>
    <x v="304"/>
    <x v="174"/>
    <x v="2"/>
    <x v="0"/>
    <x v="24"/>
    <x v="6"/>
    <x v="110"/>
    <x v="254"/>
  </r>
  <r>
    <x v="497"/>
    <x v="0"/>
    <x v="407"/>
    <x v="175"/>
    <x v="6"/>
    <x v="41"/>
    <x v="197"/>
    <x v="6"/>
    <x v="393"/>
    <x v="173"/>
  </r>
  <r>
    <x v="498"/>
    <x v="0"/>
    <x v="120"/>
    <x v="175"/>
    <x v="4"/>
    <x v="59"/>
    <x v="246"/>
    <x v="6"/>
    <x v="65"/>
    <x v="427"/>
  </r>
  <r>
    <x v="499"/>
    <x v="0"/>
    <x v="212"/>
    <x v="175"/>
    <x v="9"/>
    <x v="12"/>
    <x v="134"/>
    <x v="3"/>
    <x v="192"/>
    <x v="351"/>
  </r>
  <r>
    <x v="500"/>
    <x v="0"/>
    <x v="180"/>
    <x v="176"/>
    <x v="3"/>
    <x v="15"/>
    <x v="46"/>
    <x v="6"/>
    <x v="22"/>
    <x v="359"/>
  </r>
  <r>
    <x v="501"/>
    <x v="0"/>
    <x v="417"/>
    <x v="176"/>
    <x v="6"/>
    <x v="41"/>
    <x v="94"/>
    <x v="6"/>
    <x v="57"/>
    <x v="355"/>
  </r>
  <r>
    <x v="502"/>
    <x v="0"/>
    <x v="459"/>
    <x v="176"/>
    <x v="2"/>
    <x v="57"/>
    <x v="174"/>
    <x v="6"/>
    <x v="146"/>
    <x v="297"/>
  </r>
  <r>
    <x v="503"/>
    <x v="0"/>
    <x v="351"/>
    <x v="176"/>
    <x v="6"/>
    <x v="46"/>
    <x v="238"/>
    <x v="6"/>
    <x v="292"/>
    <x v="69"/>
  </r>
  <r>
    <x v="504"/>
    <x v="0"/>
    <x v="110"/>
    <x v="176"/>
    <x v="8"/>
    <x v="63"/>
    <x v="84"/>
    <x v="6"/>
    <x v="83"/>
    <x v="285"/>
  </r>
  <r>
    <x v="505"/>
    <x v="0"/>
    <x v="309"/>
    <x v="177"/>
    <x v="6"/>
    <x v="46"/>
    <x v="62"/>
    <x v="8"/>
    <x v="45"/>
    <x v="545"/>
  </r>
  <r>
    <x v="506"/>
    <x v="0"/>
    <x v="189"/>
    <x v="177"/>
    <x v="6"/>
    <x v="46"/>
    <x v="56"/>
    <x v="6"/>
    <x v="200"/>
    <x v="31"/>
  </r>
  <r>
    <x v="507"/>
    <x v="0"/>
    <x v="422"/>
    <x v="178"/>
    <x v="6"/>
    <x v="17"/>
    <x v="183"/>
    <x v="6"/>
    <x v="396"/>
    <x v="5"/>
  </r>
  <r>
    <x v="508"/>
    <x v="0"/>
    <x v="131"/>
    <x v="178"/>
    <x v="8"/>
    <x v="45"/>
    <x v="195"/>
    <x v="6"/>
    <x v="21"/>
    <x v="417"/>
  </r>
  <r>
    <x v="509"/>
    <x v="0"/>
    <x v="550"/>
    <x v="179"/>
    <x v="6"/>
    <x v="17"/>
    <x v="161"/>
    <x v="6"/>
    <x v="105"/>
    <x v="95"/>
  </r>
  <r>
    <x v="510"/>
    <x v="0"/>
    <x v="565"/>
    <x v="179"/>
    <x v="3"/>
    <x v="7"/>
    <x v="228"/>
    <x v="6"/>
    <x v="371"/>
    <x v="388"/>
  </r>
  <r>
    <x v="511"/>
    <x v="0"/>
    <x v="167"/>
    <x v="179"/>
    <x v="9"/>
    <x v="33"/>
    <x v="196"/>
    <x v="6"/>
    <x v="269"/>
    <x v="191"/>
  </r>
  <r>
    <x v="512"/>
    <x v="0"/>
    <x v="67"/>
    <x v="179"/>
    <x v="6"/>
    <x v="17"/>
    <x v="69"/>
    <x v="6"/>
    <x v="189"/>
    <x v="282"/>
  </r>
  <r>
    <x v="513"/>
    <x v="0"/>
    <x v="128"/>
    <x v="180"/>
    <x v="8"/>
    <x v="11"/>
    <x v="214"/>
    <x v="6"/>
    <x v="365"/>
    <x v="368"/>
  </r>
  <r>
    <x v="514"/>
    <x v="0"/>
    <x v="561"/>
    <x v="180"/>
    <x v="9"/>
    <x v="33"/>
    <x v="174"/>
    <x v="6"/>
    <x v="427"/>
    <x v="489"/>
  </r>
  <r>
    <x v="515"/>
    <x v="0"/>
    <x v="127"/>
    <x v="180"/>
    <x v="6"/>
    <x v="61"/>
    <x v="208"/>
    <x v="6"/>
    <x v="177"/>
    <x v="550"/>
  </r>
  <r>
    <x v="516"/>
    <x v="0"/>
    <x v="488"/>
    <x v="181"/>
    <x v="6"/>
    <x v="41"/>
    <x v="85"/>
    <x v="6"/>
    <x v="354"/>
    <x v="229"/>
  </r>
  <r>
    <x v="517"/>
    <x v="0"/>
    <x v="62"/>
    <x v="181"/>
    <x v="7"/>
    <x v="51"/>
    <x v="35"/>
    <x v="6"/>
    <x v="107"/>
    <x v="34"/>
  </r>
  <r>
    <x v="518"/>
    <x v="0"/>
    <x v="249"/>
    <x v="181"/>
    <x v="6"/>
    <x v="63"/>
    <x v="257"/>
    <x v="6"/>
    <x v="205"/>
    <x v="406"/>
  </r>
  <r>
    <x v="519"/>
    <x v="0"/>
    <x v="95"/>
    <x v="181"/>
    <x v="8"/>
    <x v="63"/>
    <x v="176"/>
    <x v="6"/>
    <x v="112"/>
    <x v="436"/>
  </r>
  <r>
    <x v="520"/>
    <x v="0"/>
    <x v="384"/>
    <x v="181"/>
    <x v="7"/>
    <x v="0"/>
    <x v="135"/>
    <x v="6"/>
    <x v="107"/>
    <x v="330"/>
  </r>
  <r>
    <x v="521"/>
    <x v="0"/>
    <x v="184"/>
    <x v="182"/>
    <x v="6"/>
    <x v="46"/>
    <x v="54"/>
    <x v="6"/>
    <x v="2"/>
    <x v="504"/>
  </r>
  <r>
    <x v="522"/>
    <x v="0"/>
    <x v="281"/>
    <x v="182"/>
    <x v="9"/>
    <x v="27"/>
    <x v="40"/>
    <x v="6"/>
    <x v="188"/>
    <x v="419"/>
  </r>
  <r>
    <x v="523"/>
    <x v="0"/>
    <x v="437"/>
    <x v="182"/>
    <x v="7"/>
    <x v="42"/>
    <x v="70"/>
    <x v="6"/>
    <x v="107"/>
    <x v="141"/>
  </r>
  <r>
    <x v="524"/>
    <x v="0"/>
    <x v="555"/>
    <x v="183"/>
    <x v="6"/>
    <x v="41"/>
    <x v="133"/>
    <x v="6"/>
    <x v="107"/>
    <x v="576"/>
  </r>
  <r>
    <x v="525"/>
    <x v="0"/>
    <x v="218"/>
    <x v="183"/>
    <x v="6"/>
    <x v="17"/>
    <x v="293"/>
    <x v="6"/>
    <x v="99"/>
    <x v="354"/>
  </r>
  <r>
    <x v="526"/>
    <x v="0"/>
    <x v="520"/>
    <x v="184"/>
    <x v="6"/>
    <x v="41"/>
    <x v="141"/>
    <x v="6"/>
    <x v="107"/>
    <x v="6"/>
  </r>
  <r>
    <x v="527"/>
    <x v="0"/>
    <x v="182"/>
    <x v="184"/>
    <x v="3"/>
    <x v="7"/>
    <x v="99"/>
    <x v="6"/>
    <x v="58"/>
    <x v="176"/>
  </r>
  <r>
    <x v="528"/>
    <x v="0"/>
    <x v="17"/>
    <x v="185"/>
    <x v="6"/>
    <x v="46"/>
    <x v="146"/>
    <x v="6"/>
    <x v="437"/>
    <x v="434"/>
  </r>
  <r>
    <x v="529"/>
    <x v="0"/>
    <x v="14"/>
    <x v="185"/>
    <x v="3"/>
    <x v="55"/>
    <x v="88"/>
    <x v="6"/>
    <x v="221"/>
    <x v="405"/>
  </r>
  <r>
    <x v="530"/>
    <x v="0"/>
    <x v="402"/>
    <x v="185"/>
    <x v="6"/>
    <x v="41"/>
    <x v="221"/>
    <x v="6"/>
    <x v="33"/>
    <x v="101"/>
  </r>
  <r>
    <x v="531"/>
    <x v="0"/>
    <x v="46"/>
    <x v="186"/>
    <x v="9"/>
    <x v="21"/>
    <x v="83"/>
    <x v="6"/>
    <x v="34"/>
    <x v="511"/>
  </r>
  <r>
    <x v="532"/>
    <x v="0"/>
    <x v="423"/>
    <x v="186"/>
    <x v="8"/>
    <x v="59"/>
    <x v="149"/>
    <x v="6"/>
    <x v="19"/>
    <x v="59"/>
  </r>
  <r>
    <x v="533"/>
    <x v="0"/>
    <x v="27"/>
    <x v="187"/>
    <x v="3"/>
    <x v="6"/>
    <x v="339"/>
    <x v="2"/>
    <x v="253"/>
    <x v="532"/>
  </r>
  <r>
    <x v="534"/>
    <x v="0"/>
    <x v="45"/>
    <x v="187"/>
    <x v="0"/>
    <x v="0"/>
    <x v="112"/>
    <x v="6"/>
    <x v="111"/>
    <x v="569"/>
  </r>
  <r>
    <x v="535"/>
    <x v="0"/>
    <x v="416"/>
    <x v="187"/>
    <x v="6"/>
    <x v="41"/>
    <x v="209"/>
    <x v="6"/>
    <x v="410"/>
    <x v="50"/>
  </r>
  <r>
    <x v="536"/>
    <x v="0"/>
    <x v="170"/>
    <x v="188"/>
    <x v="7"/>
    <x v="23"/>
    <x v="141"/>
    <x v="3"/>
    <x v="280"/>
    <x v="338"/>
  </r>
  <r>
    <x v="537"/>
    <x v="0"/>
    <x v="536"/>
    <x v="188"/>
    <x v="6"/>
    <x v="17"/>
    <x v="86"/>
    <x v="6"/>
    <x v="430"/>
    <x v="548"/>
  </r>
  <r>
    <x v="538"/>
    <x v="0"/>
    <x v="323"/>
    <x v="188"/>
    <x v="2"/>
    <x v="0"/>
    <x v="38"/>
    <x v="6"/>
    <x v="111"/>
    <x v="415"/>
  </r>
  <r>
    <x v="539"/>
    <x v="0"/>
    <x v="467"/>
    <x v="189"/>
    <x v="6"/>
    <x v="46"/>
    <x v="242"/>
    <x v="6"/>
    <x v="433"/>
    <x v="337"/>
  </r>
  <r>
    <x v="540"/>
    <x v="0"/>
    <x v="101"/>
    <x v="189"/>
    <x v="2"/>
    <x v="47"/>
    <x v="182"/>
    <x v="6"/>
    <x v="248"/>
    <x v="63"/>
  </r>
  <r>
    <x v="541"/>
    <x v="0"/>
    <x v="147"/>
    <x v="189"/>
    <x v="6"/>
    <x v="41"/>
    <x v="318"/>
    <x v="6"/>
    <x v="208"/>
    <x v="377"/>
  </r>
  <r>
    <x v="542"/>
    <x v="0"/>
    <x v="387"/>
    <x v="190"/>
    <x v="6"/>
    <x v="46"/>
    <x v="112"/>
    <x v="2"/>
    <x v="301"/>
    <x v="84"/>
  </r>
  <r>
    <x v="543"/>
    <x v="0"/>
    <x v="390"/>
    <x v="190"/>
    <x v="6"/>
    <x v="46"/>
    <x v="112"/>
    <x v="2"/>
    <x v="301"/>
    <x v="84"/>
  </r>
  <r>
    <x v="544"/>
    <x v="0"/>
    <x v="305"/>
    <x v="190"/>
    <x v="2"/>
    <x v="57"/>
    <x v="16"/>
    <x v="4"/>
    <x v="92"/>
    <x v="146"/>
  </r>
  <r>
    <x v="545"/>
    <x v="1"/>
    <x v="261"/>
    <x v="191"/>
    <x v="4"/>
    <x v="0"/>
    <x v="321"/>
    <x v="6"/>
    <x v="370"/>
    <x v="549"/>
  </r>
  <r>
    <x v="546"/>
    <x v="0"/>
    <x v="239"/>
    <x v="192"/>
    <x v="2"/>
    <x v="57"/>
    <x v="325"/>
    <x v="6"/>
    <x v="420"/>
    <x v="512"/>
  </r>
  <r>
    <x v="547"/>
    <x v="0"/>
    <x v="275"/>
    <x v="192"/>
    <x v="9"/>
    <x v="33"/>
    <x v="331"/>
    <x v="6"/>
    <x v="183"/>
    <x v="321"/>
  </r>
  <r>
    <x v="548"/>
    <x v="0"/>
    <x v="332"/>
    <x v="193"/>
    <x v="8"/>
    <x v="63"/>
    <x v="93"/>
    <x v="6"/>
    <x v="109"/>
    <x v="32"/>
  </r>
  <r>
    <x v="549"/>
    <x v="0"/>
    <x v="362"/>
    <x v="193"/>
    <x v="6"/>
    <x v="41"/>
    <x v="146"/>
    <x v="6"/>
    <x v="119"/>
    <x v="478"/>
  </r>
  <r>
    <x v="550"/>
    <x v="0"/>
    <x v="234"/>
    <x v="193"/>
    <x v="6"/>
    <x v="41"/>
    <x v="28"/>
    <x v="8"/>
    <x v="367"/>
    <x v="220"/>
  </r>
  <r>
    <x v="551"/>
    <x v="0"/>
    <x v="480"/>
    <x v="194"/>
    <x v="6"/>
    <x v="64"/>
    <x v="171"/>
    <x v="6"/>
    <x v="290"/>
    <x v="236"/>
  </r>
  <r>
    <x v="552"/>
    <x v="0"/>
    <x v="285"/>
    <x v="194"/>
    <x v="6"/>
    <x v="41"/>
    <x v="188"/>
    <x v="6"/>
    <x v="366"/>
    <x v="399"/>
  </r>
  <r>
    <x v="553"/>
    <x v="0"/>
    <x v="23"/>
    <x v="194"/>
    <x v="6"/>
    <x v="60"/>
    <x v="44"/>
    <x v="6"/>
    <x v="414"/>
    <x v="114"/>
  </r>
  <r>
    <x v="554"/>
    <x v="0"/>
    <x v="514"/>
    <x v="195"/>
    <x v="0"/>
    <x v="48"/>
    <x v="263"/>
    <x v="6"/>
    <x v="55"/>
    <x v="134"/>
  </r>
  <r>
    <x v="555"/>
    <x v="0"/>
    <x v="464"/>
    <x v="195"/>
    <x v="2"/>
    <x v="57"/>
    <x v="107"/>
    <x v="6"/>
    <x v="217"/>
    <x v="188"/>
  </r>
  <r>
    <x v="556"/>
    <x v="0"/>
    <x v="88"/>
    <x v="195"/>
    <x v="6"/>
    <x v="41"/>
    <x v="84"/>
    <x v="6"/>
    <x v="106"/>
    <x v="129"/>
  </r>
  <r>
    <x v="557"/>
    <x v="0"/>
    <x v="22"/>
    <x v="196"/>
    <x v="6"/>
    <x v="46"/>
    <x v="268"/>
    <x v="6"/>
    <x v="186"/>
    <x v="144"/>
  </r>
  <r>
    <x v="558"/>
    <x v="0"/>
    <x v="195"/>
    <x v="197"/>
    <x v="8"/>
    <x v="45"/>
    <x v="99"/>
    <x v="6"/>
    <x v="136"/>
    <x v="553"/>
  </r>
  <r>
    <x v="559"/>
    <x v="0"/>
    <x v="153"/>
    <x v="197"/>
    <x v="3"/>
    <x v="14"/>
    <x v="122"/>
    <x v="6"/>
    <x v="262"/>
    <x v="14"/>
  </r>
  <r>
    <x v="560"/>
    <x v="0"/>
    <x v="490"/>
    <x v="197"/>
    <x v="3"/>
    <x v="55"/>
    <x v="323"/>
    <x v="6"/>
    <x v="435"/>
    <x v="242"/>
  </r>
  <r>
    <x v="561"/>
    <x v="0"/>
    <x v="435"/>
    <x v="197"/>
    <x v="6"/>
    <x v="17"/>
    <x v="161"/>
    <x v="6"/>
    <x v="124"/>
    <x v="454"/>
  </r>
  <r>
    <x v="562"/>
    <x v="0"/>
    <x v="364"/>
    <x v="198"/>
    <x v="2"/>
    <x v="40"/>
    <x v="31"/>
    <x v="6"/>
    <x v="403"/>
    <x v="262"/>
  </r>
  <r>
    <x v="563"/>
    <x v="0"/>
    <x v="215"/>
    <x v="198"/>
    <x v="9"/>
    <x v="54"/>
    <x v="336"/>
    <x v="2"/>
    <x v="369"/>
    <x v="352"/>
  </r>
  <r>
    <x v="564"/>
    <x v="0"/>
    <x v="251"/>
    <x v="199"/>
    <x v="6"/>
    <x v="41"/>
    <x v="268"/>
    <x v="6"/>
    <x v="104"/>
    <x v="269"/>
  </r>
  <r>
    <x v="565"/>
    <x v="0"/>
    <x v="9"/>
    <x v="199"/>
    <x v="6"/>
    <x v="41"/>
    <x v="164"/>
    <x v="6"/>
    <x v="408"/>
    <x v="38"/>
  </r>
  <r>
    <x v="566"/>
    <x v="0"/>
    <x v="371"/>
    <x v="199"/>
    <x v="2"/>
    <x v="18"/>
    <x v="192"/>
    <x v="6"/>
    <x v="398"/>
    <x v="542"/>
  </r>
  <r>
    <x v="567"/>
    <x v="0"/>
    <x v="119"/>
    <x v="199"/>
    <x v="2"/>
    <x v="31"/>
    <x v="231"/>
    <x v="6"/>
    <x v="268"/>
    <x v="155"/>
  </r>
  <r>
    <x v="568"/>
    <x v="0"/>
    <x v="455"/>
    <x v="199"/>
    <x v="8"/>
    <x v="15"/>
    <x v="291"/>
    <x v="2"/>
    <x v="179"/>
    <x v="343"/>
  </r>
  <r>
    <x v="569"/>
    <x v="0"/>
    <x v="498"/>
    <x v="200"/>
    <x v="8"/>
    <x v="59"/>
    <x v="33"/>
    <x v="6"/>
    <x v="153"/>
    <x v="326"/>
  </r>
  <r>
    <x v="570"/>
    <x v="0"/>
    <x v="205"/>
    <x v="200"/>
    <x v="4"/>
    <x v="13"/>
    <x v="106"/>
    <x v="6"/>
    <x v="149"/>
    <x v="506"/>
  </r>
  <r>
    <x v="571"/>
    <x v="0"/>
    <x v="513"/>
    <x v="201"/>
    <x v="7"/>
    <x v="23"/>
    <x v="284"/>
    <x v="6"/>
    <x v="197"/>
    <x v="444"/>
  </r>
  <r>
    <x v="572"/>
    <x v="0"/>
    <x v="277"/>
    <x v="202"/>
    <x v="2"/>
    <x v="47"/>
    <x v="328"/>
    <x v="6"/>
    <x v="398"/>
    <x v="161"/>
  </r>
  <r>
    <x v="573"/>
    <x v="0"/>
    <x v="322"/>
    <x v="202"/>
    <x v="6"/>
    <x v="41"/>
    <x v="28"/>
    <x v="6"/>
    <x v="38"/>
    <x v="179"/>
  </r>
  <r>
    <x v="574"/>
    <x v="0"/>
    <x v="241"/>
    <x v="202"/>
    <x v="6"/>
    <x v="41"/>
    <x v="305"/>
    <x v="6"/>
    <x v="201"/>
    <x v="264"/>
  </r>
  <r>
    <x v="575"/>
    <x v="0"/>
    <x v="569"/>
    <x v="202"/>
    <x v="0"/>
    <x v="0"/>
    <x v="277"/>
    <x v="6"/>
    <x v="111"/>
    <x v="237"/>
  </r>
  <r>
    <x v="576"/>
    <x v="0"/>
    <x v="430"/>
    <x v="203"/>
    <x v="8"/>
    <x v="34"/>
    <x v="101"/>
    <x v="6"/>
    <x v="30"/>
    <x v="268"/>
  </r>
  <r>
    <x v="577"/>
    <x v="0"/>
    <x v="8"/>
    <x v="203"/>
    <x v="3"/>
    <x v="1"/>
    <x v="168"/>
    <x v="6"/>
    <x v="323"/>
    <x v="72"/>
  </r>
  <r>
    <x v="578"/>
    <x v="0"/>
    <x v="408"/>
    <x v="204"/>
    <x v="4"/>
    <x v="26"/>
    <x v="311"/>
    <x v="6"/>
    <x v="41"/>
    <x v="469"/>
  </r>
  <r>
    <x v="579"/>
    <x v="0"/>
    <x v="461"/>
    <x v="204"/>
    <x v="6"/>
    <x v="41"/>
    <x v="212"/>
    <x v="6"/>
    <x v="196"/>
    <x v="536"/>
  </r>
  <r>
    <x v="580"/>
    <x v="0"/>
    <x v="13"/>
    <x v="204"/>
    <x v="6"/>
    <x v="17"/>
    <x v="200"/>
    <x v="6"/>
    <x v="357"/>
    <x v="185"/>
  </r>
  <r>
    <x v="581"/>
    <x v="0"/>
    <x v="214"/>
    <x v="204"/>
    <x v="6"/>
    <x v="17"/>
    <x v="326"/>
    <x v="2"/>
    <x v="103"/>
    <x v="205"/>
  </r>
  <r>
    <x v="582"/>
    <x v="0"/>
    <x v="349"/>
    <x v="204"/>
    <x v="6"/>
    <x v="41"/>
    <x v="5"/>
    <x v="3"/>
    <x v="106"/>
    <x v="410"/>
  </r>
  <r>
    <x v="583"/>
    <x v="0"/>
    <x v="314"/>
    <x v="204"/>
    <x v="3"/>
    <x v="1"/>
    <x v="317"/>
    <x v="2"/>
    <x v="353"/>
    <x v="142"/>
  </r>
  <r>
    <x v="584"/>
    <x v="0"/>
    <x v="288"/>
    <x v="204"/>
    <x v="6"/>
    <x v="17"/>
    <x v="283"/>
    <x v="6"/>
    <x v="152"/>
    <x v="78"/>
  </r>
  <r>
    <x v="585"/>
    <x v="0"/>
    <x v="503"/>
    <x v="204"/>
    <x v="5"/>
    <x v="52"/>
    <x v="41"/>
    <x v="3"/>
    <x v="122"/>
    <x v="27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7">
  <r>
    <x v="0"/>
    <x v="0"/>
    <x v="176"/>
    <x v="0"/>
    <x v="3"/>
    <x v="0"/>
    <x v="252"/>
    <x v="2"/>
    <x v="230"/>
    <x v="9"/>
  </r>
  <r>
    <x v="1"/>
    <x v="0"/>
    <x v="232"/>
    <x v="0"/>
    <x v="3"/>
    <x v="2"/>
    <x v="129"/>
    <x v="1"/>
    <x v="379"/>
    <x v="83"/>
  </r>
  <r>
    <x v="2"/>
    <x v="0"/>
    <x v="59"/>
    <x v="1"/>
    <x v="6"/>
    <x v="9"/>
    <x v="136"/>
    <x v="3"/>
    <x v="192"/>
    <x v="63"/>
  </r>
  <r>
    <x v="3"/>
    <x v="0"/>
    <x v="263"/>
    <x v="2"/>
    <x v="6"/>
    <x v="25"/>
    <x v="237"/>
    <x v="6"/>
    <x v="262"/>
    <x v="33"/>
  </r>
  <r>
    <x v="4"/>
    <x v="0"/>
    <x v="118"/>
    <x v="3"/>
    <x v="3"/>
    <x v="11"/>
    <x v="0"/>
    <x v="2"/>
    <x v="128"/>
    <x v="13"/>
  </r>
  <r>
    <x v="5"/>
    <x v="0"/>
    <x v="120"/>
    <x v="4"/>
    <x v="6"/>
    <x v="42"/>
    <x v="325"/>
    <x v="1"/>
    <x v="111"/>
    <x v="83"/>
  </r>
  <r>
    <x v="6"/>
    <x v="0"/>
    <x v="368"/>
    <x v="4"/>
    <x v="9"/>
    <x v="26"/>
    <x v="5"/>
    <x v="4"/>
    <x v="138"/>
    <x v="19"/>
  </r>
  <r>
    <x v="7"/>
    <x v="0"/>
    <x v="341"/>
    <x v="4"/>
    <x v="3"/>
    <x v="20"/>
    <x v="126"/>
    <x v="1"/>
    <x v="16"/>
    <x v="9"/>
  </r>
  <r>
    <x v="8"/>
    <x v="0"/>
    <x v="227"/>
    <x v="5"/>
    <x v="9"/>
    <x v="0"/>
    <x v="194"/>
    <x v="1"/>
    <x v="266"/>
    <x v="80"/>
  </r>
  <r>
    <x v="9"/>
    <x v="0"/>
    <x v="129"/>
    <x v="5"/>
    <x v="6"/>
    <x v="42"/>
    <x v="87"/>
    <x v="1"/>
    <x v="302"/>
    <x v="33"/>
  </r>
  <r>
    <x v="10"/>
    <x v="0"/>
    <x v="93"/>
    <x v="5"/>
    <x v="6"/>
    <x v="0"/>
    <x v="83"/>
    <x v="1"/>
    <x v="177"/>
    <x v="56"/>
  </r>
  <r>
    <x v="11"/>
    <x v="0"/>
    <x v="23"/>
    <x v="6"/>
    <x v="6"/>
    <x v="42"/>
    <x v="198"/>
    <x v="1"/>
    <x v="300"/>
    <x v="59"/>
  </r>
  <r>
    <x v="12"/>
    <x v="0"/>
    <x v="283"/>
    <x v="6"/>
    <x v="6"/>
    <x v="0"/>
    <x v="371"/>
    <x v="0"/>
    <x v="25"/>
    <x v="68"/>
  </r>
  <r>
    <x v="13"/>
    <x v="0"/>
    <x v="14"/>
    <x v="7"/>
    <x v="6"/>
    <x v="0"/>
    <x v="99"/>
    <x v="1"/>
    <x v="171"/>
    <x v="56"/>
  </r>
  <r>
    <x v="14"/>
    <x v="0"/>
    <x v="182"/>
    <x v="7"/>
    <x v="4"/>
    <x v="15"/>
    <x v="120"/>
    <x v="1"/>
    <x v="394"/>
    <x v="44"/>
  </r>
  <r>
    <x v="15"/>
    <x v="0"/>
    <x v="249"/>
    <x v="8"/>
    <x v="6"/>
    <x v="25"/>
    <x v="148"/>
    <x v="1"/>
    <x v="260"/>
    <x v="56"/>
  </r>
  <r>
    <x v="16"/>
    <x v="0"/>
    <x v="196"/>
    <x v="9"/>
    <x v="2"/>
    <x v="0"/>
    <x v="265"/>
    <x v="1"/>
    <x v="234"/>
    <x v="27"/>
  </r>
  <r>
    <x v="17"/>
    <x v="0"/>
    <x v="84"/>
    <x v="9"/>
    <x v="3"/>
    <x v="0"/>
    <x v="116"/>
    <x v="1"/>
    <x v="412"/>
    <x v="58"/>
  </r>
  <r>
    <x v="18"/>
    <x v="0"/>
    <x v="324"/>
    <x v="9"/>
    <x v="2"/>
    <x v="41"/>
    <x v="300"/>
    <x v="1"/>
    <x v="90"/>
    <x v="12"/>
  </r>
  <r>
    <x v="19"/>
    <x v="0"/>
    <x v="146"/>
    <x v="10"/>
    <x v="7"/>
    <x v="27"/>
    <x v="189"/>
    <x v="1"/>
    <x v="315"/>
    <x v="32"/>
  </r>
  <r>
    <x v="20"/>
    <x v="0"/>
    <x v="422"/>
    <x v="10"/>
    <x v="6"/>
    <x v="10"/>
    <x v="225"/>
    <x v="1"/>
    <x v="332"/>
    <x v="44"/>
  </r>
  <r>
    <x v="21"/>
    <x v="0"/>
    <x v="126"/>
    <x v="11"/>
    <x v="4"/>
    <x v="15"/>
    <x v="128"/>
    <x v="1"/>
    <x v="206"/>
    <x v="32"/>
  </r>
  <r>
    <x v="22"/>
    <x v="0"/>
    <x v="360"/>
    <x v="11"/>
    <x v="7"/>
    <x v="14"/>
    <x v="276"/>
    <x v="1"/>
    <x v="370"/>
    <x v="83"/>
  </r>
  <r>
    <x v="23"/>
    <x v="0"/>
    <x v="431"/>
    <x v="12"/>
    <x v="6"/>
    <x v="25"/>
    <x v="303"/>
    <x v="1"/>
    <x v="373"/>
    <x v="56"/>
  </r>
  <r>
    <x v="24"/>
    <x v="0"/>
    <x v="61"/>
    <x v="13"/>
    <x v="6"/>
    <x v="25"/>
    <x v="315"/>
    <x v="6"/>
    <x v="229"/>
    <x v="56"/>
  </r>
  <r>
    <x v="25"/>
    <x v="0"/>
    <x v="94"/>
    <x v="13"/>
    <x v="9"/>
    <x v="29"/>
    <x v="334"/>
    <x v="1"/>
    <x v="399"/>
    <x v="1"/>
  </r>
  <r>
    <x v="26"/>
    <x v="0"/>
    <x v="312"/>
    <x v="13"/>
    <x v="6"/>
    <x v="10"/>
    <x v="68"/>
    <x v="1"/>
    <x v="293"/>
    <x v="32"/>
  </r>
  <r>
    <x v="27"/>
    <x v="0"/>
    <x v="291"/>
    <x v="13"/>
    <x v="4"/>
    <x v="8"/>
    <x v="219"/>
    <x v="1"/>
    <x v="191"/>
    <x v="7"/>
  </r>
  <r>
    <x v="28"/>
    <x v="0"/>
    <x v="373"/>
    <x v="14"/>
    <x v="3"/>
    <x v="2"/>
    <x v="298"/>
    <x v="3"/>
    <x v="389"/>
    <x v="83"/>
  </r>
  <r>
    <x v="29"/>
    <x v="0"/>
    <x v="224"/>
    <x v="15"/>
    <x v="6"/>
    <x v="25"/>
    <x v="208"/>
    <x v="1"/>
    <x v="352"/>
    <x v="33"/>
  </r>
  <r>
    <x v="30"/>
    <x v="0"/>
    <x v="30"/>
    <x v="15"/>
    <x v="9"/>
    <x v="18"/>
    <x v="165"/>
    <x v="1"/>
    <x v="397"/>
    <x v="7"/>
  </r>
  <r>
    <x v="31"/>
    <x v="0"/>
    <x v="102"/>
    <x v="16"/>
    <x v="6"/>
    <x v="28"/>
    <x v="367"/>
    <x v="4"/>
    <x v="231"/>
    <x v="39"/>
  </r>
  <r>
    <x v="32"/>
    <x v="0"/>
    <x v="319"/>
    <x v="17"/>
    <x v="3"/>
    <x v="0"/>
    <x v="17"/>
    <x v="1"/>
    <x v="129"/>
    <x v="70"/>
  </r>
  <r>
    <x v="33"/>
    <x v="0"/>
    <x v="101"/>
    <x v="18"/>
    <x v="7"/>
    <x v="27"/>
    <x v="42"/>
    <x v="1"/>
    <x v="243"/>
    <x v="83"/>
  </r>
  <r>
    <x v="34"/>
    <x v="0"/>
    <x v="248"/>
    <x v="18"/>
    <x v="6"/>
    <x v="28"/>
    <x v="47"/>
    <x v="1"/>
    <x v="204"/>
    <x v="32"/>
  </r>
  <r>
    <x v="35"/>
    <x v="0"/>
    <x v="186"/>
    <x v="18"/>
    <x v="6"/>
    <x v="28"/>
    <x v="186"/>
    <x v="1"/>
    <x v="164"/>
    <x v="32"/>
  </r>
  <r>
    <x v="36"/>
    <x v="0"/>
    <x v="333"/>
    <x v="18"/>
    <x v="6"/>
    <x v="10"/>
    <x v="143"/>
    <x v="1"/>
    <x v="19"/>
    <x v="32"/>
  </r>
  <r>
    <x v="37"/>
    <x v="0"/>
    <x v="99"/>
    <x v="19"/>
    <x v="8"/>
    <x v="44"/>
    <x v="368"/>
    <x v="0"/>
    <x v="173"/>
    <x v="34"/>
  </r>
  <r>
    <x v="38"/>
    <x v="0"/>
    <x v="242"/>
    <x v="20"/>
    <x v="3"/>
    <x v="20"/>
    <x v="80"/>
    <x v="3"/>
    <x v="327"/>
    <x v="7"/>
  </r>
  <r>
    <x v="39"/>
    <x v="0"/>
    <x v="51"/>
    <x v="21"/>
    <x v="8"/>
    <x v="17"/>
    <x v="62"/>
    <x v="1"/>
    <x v="333"/>
    <x v="7"/>
  </r>
  <r>
    <x v="40"/>
    <x v="0"/>
    <x v="262"/>
    <x v="22"/>
    <x v="2"/>
    <x v="43"/>
    <x v="2"/>
    <x v="4"/>
    <x v="427"/>
    <x v="43"/>
  </r>
  <r>
    <x v="41"/>
    <x v="0"/>
    <x v="278"/>
    <x v="23"/>
    <x v="3"/>
    <x v="2"/>
    <x v="228"/>
    <x v="3"/>
    <x v="201"/>
    <x v="80"/>
  </r>
  <r>
    <x v="42"/>
    <x v="0"/>
    <x v="28"/>
    <x v="23"/>
    <x v="3"/>
    <x v="20"/>
    <x v="192"/>
    <x v="1"/>
    <x v="5"/>
    <x v="7"/>
  </r>
  <r>
    <x v="43"/>
    <x v="0"/>
    <x v="10"/>
    <x v="24"/>
    <x v="4"/>
    <x v="8"/>
    <x v="18"/>
    <x v="1"/>
    <x v="133"/>
    <x v="22"/>
  </r>
  <r>
    <x v="44"/>
    <x v="0"/>
    <x v="424"/>
    <x v="24"/>
    <x v="6"/>
    <x v="10"/>
    <x v="11"/>
    <x v="1"/>
    <x v="55"/>
    <x v="32"/>
  </r>
  <r>
    <x v="45"/>
    <x v="0"/>
    <x v="45"/>
    <x v="24"/>
    <x v="9"/>
    <x v="7"/>
    <x v="79"/>
    <x v="1"/>
    <x v="11"/>
    <x v="32"/>
  </r>
  <r>
    <x v="46"/>
    <x v="0"/>
    <x v="54"/>
    <x v="24"/>
    <x v="6"/>
    <x v="28"/>
    <x v="69"/>
    <x v="1"/>
    <x v="81"/>
    <x v="32"/>
  </r>
  <r>
    <x v="47"/>
    <x v="0"/>
    <x v="76"/>
    <x v="24"/>
    <x v="0"/>
    <x v="23"/>
    <x v="112"/>
    <x v="1"/>
    <x v="403"/>
    <x v="21"/>
  </r>
  <r>
    <x v="48"/>
    <x v="0"/>
    <x v="9"/>
    <x v="25"/>
    <x v="9"/>
    <x v="18"/>
    <x v="240"/>
    <x v="1"/>
    <x v="285"/>
    <x v="7"/>
  </r>
  <r>
    <x v="49"/>
    <x v="0"/>
    <x v="384"/>
    <x v="25"/>
    <x v="6"/>
    <x v="0"/>
    <x v="185"/>
    <x v="3"/>
    <x v="235"/>
    <x v="32"/>
  </r>
  <r>
    <x v="50"/>
    <x v="0"/>
    <x v="314"/>
    <x v="25"/>
    <x v="6"/>
    <x v="10"/>
    <x v="205"/>
    <x v="1"/>
    <x v="182"/>
    <x v="32"/>
  </r>
  <r>
    <x v="51"/>
    <x v="0"/>
    <x v="439"/>
    <x v="25"/>
    <x v="6"/>
    <x v="10"/>
    <x v="282"/>
    <x v="1"/>
    <x v="163"/>
    <x v="32"/>
  </r>
  <r>
    <x v="52"/>
    <x v="0"/>
    <x v="297"/>
    <x v="26"/>
    <x v="2"/>
    <x v="0"/>
    <x v="369"/>
    <x v="0"/>
    <x v="383"/>
    <x v="83"/>
  </r>
  <r>
    <x v="53"/>
    <x v="0"/>
    <x v="69"/>
    <x v="26"/>
    <x v="3"/>
    <x v="2"/>
    <x v="48"/>
    <x v="1"/>
    <x v="338"/>
    <x v="83"/>
  </r>
  <r>
    <x v="54"/>
    <x v="0"/>
    <x v="154"/>
    <x v="27"/>
    <x v="6"/>
    <x v="28"/>
    <x v="274"/>
    <x v="1"/>
    <x v="263"/>
    <x v="7"/>
  </r>
  <r>
    <x v="55"/>
    <x v="0"/>
    <x v="193"/>
    <x v="27"/>
    <x v="9"/>
    <x v="18"/>
    <x v="79"/>
    <x v="1"/>
    <x v="113"/>
    <x v="48"/>
  </r>
  <r>
    <x v="56"/>
    <x v="0"/>
    <x v="137"/>
    <x v="28"/>
    <x v="7"/>
    <x v="0"/>
    <x v="291"/>
    <x v="1"/>
    <x v="181"/>
    <x v="7"/>
  </r>
  <r>
    <x v="57"/>
    <x v="0"/>
    <x v="148"/>
    <x v="28"/>
    <x v="6"/>
    <x v="28"/>
    <x v="260"/>
    <x v="1"/>
    <x v="419"/>
    <x v="32"/>
  </r>
  <r>
    <x v="58"/>
    <x v="0"/>
    <x v="414"/>
    <x v="28"/>
    <x v="3"/>
    <x v="2"/>
    <x v="256"/>
    <x v="1"/>
    <x v="299"/>
    <x v="83"/>
  </r>
  <r>
    <x v="59"/>
    <x v="0"/>
    <x v="406"/>
    <x v="29"/>
    <x v="3"/>
    <x v="20"/>
    <x v="204"/>
    <x v="1"/>
    <x v="257"/>
    <x v="7"/>
  </r>
  <r>
    <x v="60"/>
    <x v="0"/>
    <x v="407"/>
    <x v="29"/>
    <x v="3"/>
    <x v="20"/>
    <x v="179"/>
    <x v="1"/>
    <x v="257"/>
    <x v="7"/>
  </r>
  <r>
    <x v="61"/>
    <x v="0"/>
    <x v="393"/>
    <x v="29"/>
    <x v="3"/>
    <x v="20"/>
    <x v="158"/>
    <x v="1"/>
    <x v="257"/>
    <x v="7"/>
  </r>
  <r>
    <x v="62"/>
    <x v="0"/>
    <x v="83"/>
    <x v="29"/>
    <x v="3"/>
    <x v="20"/>
    <x v="207"/>
    <x v="1"/>
    <x v="256"/>
    <x v="7"/>
  </r>
  <r>
    <x v="63"/>
    <x v="0"/>
    <x v="183"/>
    <x v="30"/>
    <x v="9"/>
    <x v="18"/>
    <x v="341"/>
    <x v="1"/>
    <x v="431"/>
    <x v="69"/>
  </r>
  <r>
    <x v="64"/>
    <x v="0"/>
    <x v="38"/>
    <x v="31"/>
    <x v="3"/>
    <x v="2"/>
    <x v="53"/>
    <x v="3"/>
    <x v="174"/>
    <x v="83"/>
  </r>
  <r>
    <x v="65"/>
    <x v="0"/>
    <x v="218"/>
    <x v="31"/>
    <x v="6"/>
    <x v="39"/>
    <x v="115"/>
    <x v="1"/>
    <x v="301"/>
    <x v="83"/>
  </r>
  <r>
    <x v="66"/>
    <x v="0"/>
    <x v="290"/>
    <x v="32"/>
    <x v="3"/>
    <x v="2"/>
    <x v="19"/>
    <x v="1"/>
    <x v="402"/>
    <x v="80"/>
  </r>
  <r>
    <x v="67"/>
    <x v="0"/>
    <x v="408"/>
    <x v="33"/>
    <x v="9"/>
    <x v="18"/>
    <x v="46"/>
    <x v="1"/>
    <x v="361"/>
    <x v="7"/>
  </r>
  <r>
    <x v="68"/>
    <x v="0"/>
    <x v="185"/>
    <x v="34"/>
    <x v="3"/>
    <x v="0"/>
    <x v="137"/>
    <x v="1"/>
    <x v="145"/>
    <x v="7"/>
  </r>
  <r>
    <x v="69"/>
    <x v="0"/>
    <x v="206"/>
    <x v="35"/>
    <x v="3"/>
    <x v="2"/>
    <x v="314"/>
    <x v="1"/>
    <x v="78"/>
    <x v="83"/>
  </r>
  <r>
    <x v="70"/>
    <x v="0"/>
    <x v="87"/>
    <x v="36"/>
    <x v="6"/>
    <x v="10"/>
    <x v="152"/>
    <x v="1"/>
    <x v="208"/>
    <x v="32"/>
  </r>
  <r>
    <x v="71"/>
    <x v="0"/>
    <x v="415"/>
    <x v="37"/>
    <x v="9"/>
    <x v="18"/>
    <x v="301"/>
    <x v="1"/>
    <x v="334"/>
    <x v="7"/>
  </r>
  <r>
    <x v="72"/>
    <x v="0"/>
    <x v="26"/>
    <x v="37"/>
    <x v="4"/>
    <x v="0"/>
    <x v="229"/>
    <x v="1"/>
    <x v="125"/>
    <x v="32"/>
  </r>
  <r>
    <x v="73"/>
    <x v="0"/>
    <x v="85"/>
    <x v="38"/>
    <x v="9"/>
    <x v="7"/>
    <x v="144"/>
    <x v="1"/>
    <x v="30"/>
    <x v="32"/>
  </r>
  <r>
    <x v="74"/>
    <x v="0"/>
    <x v="63"/>
    <x v="38"/>
    <x v="9"/>
    <x v="18"/>
    <x v="96"/>
    <x v="1"/>
    <x v="360"/>
    <x v="7"/>
  </r>
  <r>
    <x v="75"/>
    <x v="0"/>
    <x v="82"/>
    <x v="39"/>
    <x v="6"/>
    <x v="21"/>
    <x v="146"/>
    <x v="1"/>
    <x v="179"/>
    <x v="59"/>
  </r>
  <r>
    <x v="76"/>
    <x v="0"/>
    <x v="55"/>
    <x v="39"/>
    <x v="8"/>
    <x v="0"/>
    <x v="236"/>
    <x v="3"/>
    <x v="340"/>
    <x v="77"/>
  </r>
  <r>
    <x v="77"/>
    <x v="0"/>
    <x v="392"/>
    <x v="39"/>
    <x v="6"/>
    <x v="42"/>
    <x v="239"/>
    <x v="4"/>
    <x v="363"/>
    <x v="18"/>
  </r>
  <r>
    <x v="78"/>
    <x v="0"/>
    <x v="114"/>
    <x v="40"/>
    <x v="3"/>
    <x v="0"/>
    <x v="1"/>
    <x v="4"/>
    <x v="48"/>
    <x v="42"/>
  </r>
  <r>
    <x v="79"/>
    <x v="0"/>
    <x v="204"/>
    <x v="40"/>
    <x v="6"/>
    <x v="28"/>
    <x v="248"/>
    <x v="1"/>
    <x v="215"/>
    <x v="7"/>
  </r>
  <r>
    <x v="80"/>
    <x v="0"/>
    <x v="396"/>
    <x v="41"/>
    <x v="6"/>
    <x v="28"/>
    <x v="10"/>
    <x v="1"/>
    <x v="75"/>
    <x v="32"/>
  </r>
  <r>
    <x v="81"/>
    <x v="0"/>
    <x v="175"/>
    <x v="41"/>
    <x v="6"/>
    <x v="40"/>
    <x v="317"/>
    <x v="1"/>
    <x v="350"/>
    <x v="52"/>
  </r>
  <r>
    <x v="82"/>
    <x v="0"/>
    <x v="75"/>
    <x v="41"/>
    <x v="9"/>
    <x v="18"/>
    <x v="271"/>
    <x v="1"/>
    <x v="286"/>
    <x v="32"/>
  </r>
  <r>
    <x v="83"/>
    <x v="0"/>
    <x v="24"/>
    <x v="41"/>
    <x v="9"/>
    <x v="7"/>
    <x v="295"/>
    <x v="1"/>
    <x v="46"/>
    <x v="83"/>
  </r>
  <r>
    <x v="84"/>
    <x v="0"/>
    <x v="289"/>
    <x v="42"/>
    <x v="6"/>
    <x v="10"/>
    <x v="111"/>
    <x v="1"/>
    <x v="169"/>
    <x v="44"/>
  </r>
  <r>
    <x v="85"/>
    <x v="0"/>
    <x v="322"/>
    <x v="42"/>
    <x v="7"/>
    <x v="14"/>
    <x v="242"/>
    <x v="1"/>
    <x v="116"/>
    <x v="7"/>
  </r>
  <r>
    <x v="86"/>
    <x v="0"/>
    <x v="109"/>
    <x v="42"/>
    <x v="6"/>
    <x v="28"/>
    <x v="138"/>
    <x v="1"/>
    <x v="225"/>
    <x v="32"/>
  </r>
  <r>
    <x v="87"/>
    <x v="0"/>
    <x v="265"/>
    <x v="43"/>
    <x v="3"/>
    <x v="20"/>
    <x v="176"/>
    <x v="1"/>
    <x v="199"/>
    <x v="80"/>
  </r>
  <r>
    <x v="88"/>
    <x v="0"/>
    <x v="16"/>
    <x v="43"/>
    <x v="3"/>
    <x v="2"/>
    <x v="206"/>
    <x v="1"/>
    <x v="264"/>
    <x v="83"/>
  </r>
  <r>
    <x v="89"/>
    <x v="0"/>
    <x v="12"/>
    <x v="43"/>
    <x v="3"/>
    <x v="20"/>
    <x v="218"/>
    <x v="1"/>
    <x v="239"/>
    <x v="83"/>
  </r>
  <r>
    <x v="90"/>
    <x v="0"/>
    <x v="426"/>
    <x v="43"/>
    <x v="6"/>
    <x v="10"/>
    <x v="156"/>
    <x v="1"/>
    <x v="218"/>
    <x v="32"/>
  </r>
  <r>
    <x v="91"/>
    <x v="0"/>
    <x v="67"/>
    <x v="44"/>
    <x v="2"/>
    <x v="20"/>
    <x v="249"/>
    <x v="3"/>
    <x v="400"/>
    <x v="1"/>
  </r>
  <r>
    <x v="92"/>
    <x v="0"/>
    <x v="17"/>
    <x v="44"/>
    <x v="6"/>
    <x v="31"/>
    <x v="333"/>
    <x v="1"/>
    <x v="272"/>
    <x v="33"/>
  </r>
  <r>
    <x v="93"/>
    <x v="0"/>
    <x v="119"/>
    <x v="44"/>
    <x v="9"/>
    <x v="18"/>
    <x v="215"/>
    <x v="1"/>
    <x v="121"/>
    <x v="32"/>
  </r>
  <r>
    <x v="94"/>
    <x v="0"/>
    <x v="158"/>
    <x v="44"/>
    <x v="7"/>
    <x v="27"/>
    <x v="70"/>
    <x v="1"/>
    <x v="27"/>
    <x v="32"/>
  </r>
  <r>
    <x v="95"/>
    <x v="0"/>
    <x v="47"/>
    <x v="45"/>
    <x v="3"/>
    <x v="20"/>
    <x v="122"/>
    <x v="1"/>
    <x v="180"/>
    <x v="83"/>
  </r>
  <r>
    <x v="96"/>
    <x v="0"/>
    <x v="252"/>
    <x v="46"/>
    <x v="3"/>
    <x v="2"/>
    <x v="264"/>
    <x v="1"/>
    <x v="189"/>
    <x v="83"/>
  </r>
  <r>
    <x v="97"/>
    <x v="0"/>
    <x v="105"/>
    <x v="46"/>
    <x v="6"/>
    <x v="28"/>
    <x v="14"/>
    <x v="1"/>
    <x v="161"/>
    <x v="32"/>
  </r>
  <r>
    <x v="98"/>
    <x v="0"/>
    <x v="235"/>
    <x v="46"/>
    <x v="3"/>
    <x v="5"/>
    <x v="309"/>
    <x v="1"/>
    <x v="41"/>
    <x v="17"/>
  </r>
  <r>
    <x v="99"/>
    <x v="0"/>
    <x v="223"/>
    <x v="47"/>
    <x v="9"/>
    <x v="18"/>
    <x v="114"/>
    <x v="1"/>
    <x v="415"/>
    <x v="7"/>
  </r>
  <r>
    <x v="100"/>
    <x v="0"/>
    <x v="68"/>
    <x v="48"/>
    <x v="6"/>
    <x v="42"/>
    <x v="75"/>
    <x v="1"/>
    <x v="44"/>
    <x v="33"/>
  </r>
  <r>
    <x v="101"/>
    <x v="0"/>
    <x v="244"/>
    <x v="49"/>
    <x v="3"/>
    <x v="2"/>
    <x v="164"/>
    <x v="3"/>
    <x v="306"/>
    <x v="83"/>
  </r>
  <r>
    <x v="102"/>
    <x v="0"/>
    <x v="336"/>
    <x v="49"/>
    <x v="7"/>
    <x v="14"/>
    <x v="24"/>
    <x v="1"/>
    <x v="50"/>
    <x v="83"/>
  </r>
  <r>
    <x v="103"/>
    <x v="0"/>
    <x v="70"/>
    <x v="50"/>
    <x v="9"/>
    <x v="18"/>
    <x v="113"/>
    <x v="1"/>
    <x v="80"/>
    <x v="6"/>
  </r>
  <r>
    <x v="104"/>
    <x v="0"/>
    <x v="198"/>
    <x v="50"/>
    <x v="2"/>
    <x v="41"/>
    <x v="328"/>
    <x v="1"/>
    <x v="326"/>
    <x v="7"/>
  </r>
  <r>
    <x v="105"/>
    <x v="0"/>
    <x v="303"/>
    <x v="51"/>
    <x v="9"/>
    <x v="7"/>
    <x v="230"/>
    <x v="1"/>
    <x v="309"/>
    <x v="32"/>
  </r>
  <r>
    <x v="106"/>
    <x v="0"/>
    <x v="353"/>
    <x v="52"/>
    <x v="6"/>
    <x v="10"/>
    <x v="215"/>
    <x v="1"/>
    <x v="32"/>
    <x v="32"/>
  </r>
  <r>
    <x v="107"/>
    <x v="0"/>
    <x v="238"/>
    <x v="53"/>
    <x v="9"/>
    <x v="18"/>
    <x v="290"/>
    <x v="1"/>
    <x v="222"/>
    <x v="80"/>
  </r>
  <r>
    <x v="108"/>
    <x v="0"/>
    <x v="240"/>
    <x v="54"/>
    <x v="9"/>
    <x v="0"/>
    <x v="374"/>
    <x v="0"/>
    <x v="292"/>
    <x v="80"/>
  </r>
  <r>
    <x v="109"/>
    <x v="0"/>
    <x v="375"/>
    <x v="54"/>
    <x v="9"/>
    <x v="18"/>
    <x v="50"/>
    <x v="1"/>
    <x v="433"/>
    <x v="7"/>
  </r>
  <r>
    <x v="110"/>
    <x v="0"/>
    <x v="269"/>
    <x v="55"/>
    <x v="3"/>
    <x v="0"/>
    <x v="45"/>
    <x v="1"/>
    <x v="353"/>
    <x v="22"/>
  </r>
  <r>
    <x v="111"/>
    <x v="0"/>
    <x v="117"/>
    <x v="56"/>
    <x v="6"/>
    <x v="28"/>
    <x v="323"/>
    <x v="1"/>
    <x v="237"/>
    <x v="28"/>
  </r>
  <r>
    <x v="112"/>
    <x v="0"/>
    <x v="351"/>
    <x v="56"/>
    <x v="7"/>
    <x v="27"/>
    <x v="244"/>
    <x v="1"/>
    <x v="197"/>
    <x v="83"/>
  </r>
  <r>
    <x v="113"/>
    <x v="0"/>
    <x v="228"/>
    <x v="56"/>
    <x v="3"/>
    <x v="0"/>
    <x v="109"/>
    <x v="0"/>
    <x v="384"/>
    <x v="80"/>
  </r>
  <r>
    <x v="114"/>
    <x v="0"/>
    <x v="167"/>
    <x v="57"/>
    <x v="3"/>
    <x v="20"/>
    <x v="318"/>
    <x v="1"/>
    <x v="316"/>
    <x v="7"/>
  </r>
  <r>
    <x v="115"/>
    <x v="0"/>
    <x v="438"/>
    <x v="57"/>
    <x v="9"/>
    <x v="7"/>
    <x v="3"/>
    <x v="2"/>
    <x v="392"/>
    <x v="31"/>
  </r>
  <r>
    <x v="116"/>
    <x v="0"/>
    <x v="211"/>
    <x v="57"/>
    <x v="3"/>
    <x v="20"/>
    <x v="20"/>
    <x v="1"/>
    <x v="40"/>
    <x v="80"/>
  </r>
  <r>
    <x v="117"/>
    <x v="0"/>
    <x v="437"/>
    <x v="57"/>
    <x v="7"/>
    <x v="27"/>
    <x v="269"/>
    <x v="1"/>
    <x v="348"/>
    <x v="44"/>
  </r>
  <r>
    <x v="118"/>
    <x v="0"/>
    <x v="111"/>
    <x v="57"/>
    <x v="9"/>
    <x v="18"/>
    <x v="11"/>
    <x v="1"/>
    <x v="167"/>
    <x v="32"/>
  </r>
  <r>
    <x v="119"/>
    <x v="0"/>
    <x v="320"/>
    <x v="57"/>
    <x v="9"/>
    <x v="0"/>
    <x v="127"/>
    <x v="1"/>
    <x v="24"/>
    <x v="80"/>
  </r>
  <r>
    <x v="120"/>
    <x v="0"/>
    <x v="57"/>
    <x v="57"/>
    <x v="4"/>
    <x v="15"/>
    <x v="90"/>
    <x v="1"/>
    <x v="287"/>
    <x v="32"/>
  </r>
  <r>
    <x v="121"/>
    <x v="0"/>
    <x v="394"/>
    <x v="58"/>
    <x v="3"/>
    <x v="20"/>
    <x v="250"/>
    <x v="1"/>
    <x v="136"/>
    <x v="83"/>
  </r>
  <r>
    <x v="122"/>
    <x v="0"/>
    <x v="11"/>
    <x v="58"/>
    <x v="3"/>
    <x v="0"/>
    <x v="304"/>
    <x v="3"/>
    <x v="195"/>
    <x v="7"/>
  </r>
  <r>
    <x v="123"/>
    <x v="0"/>
    <x v="230"/>
    <x v="59"/>
    <x v="3"/>
    <x v="20"/>
    <x v="105"/>
    <x v="1"/>
    <x v="328"/>
    <x v="83"/>
  </r>
  <r>
    <x v="124"/>
    <x v="0"/>
    <x v="229"/>
    <x v="60"/>
    <x v="6"/>
    <x v="25"/>
    <x v="232"/>
    <x v="4"/>
    <x v="223"/>
    <x v="0"/>
  </r>
  <r>
    <x v="125"/>
    <x v="0"/>
    <x v="97"/>
    <x v="60"/>
    <x v="9"/>
    <x v="7"/>
    <x v="142"/>
    <x v="1"/>
    <x v="362"/>
    <x v="83"/>
  </r>
  <r>
    <x v="126"/>
    <x v="0"/>
    <x v="2"/>
    <x v="60"/>
    <x v="2"/>
    <x v="36"/>
    <x v="239"/>
    <x v="4"/>
    <x v="314"/>
    <x v="51"/>
  </r>
  <r>
    <x v="127"/>
    <x v="0"/>
    <x v="400"/>
    <x v="60"/>
    <x v="3"/>
    <x v="2"/>
    <x v="92"/>
    <x v="1"/>
    <x v="100"/>
    <x v="83"/>
  </r>
  <r>
    <x v="128"/>
    <x v="0"/>
    <x v="153"/>
    <x v="61"/>
    <x v="6"/>
    <x v="28"/>
    <x v="342"/>
    <x v="1"/>
    <x v="193"/>
    <x v="47"/>
  </r>
  <r>
    <x v="129"/>
    <x v="0"/>
    <x v="423"/>
    <x v="62"/>
    <x v="3"/>
    <x v="24"/>
    <x v="4"/>
    <x v="2"/>
    <x v="331"/>
    <x v="34"/>
  </r>
  <r>
    <x v="130"/>
    <x v="0"/>
    <x v="374"/>
    <x v="62"/>
    <x v="9"/>
    <x v="7"/>
    <x v="340"/>
    <x v="1"/>
    <x v="143"/>
    <x v="32"/>
  </r>
  <r>
    <x v="131"/>
    <x v="0"/>
    <x v="180"/>
    <x v="62"/>
    <x v="9"/>
    <x v="7"/>
    <x v="15"/>
    <x v="2"/>
    <x v="217"/>
    <x v="31"/>
  </r>
  <r>
    <x v="132"/>
    <x v="0"/>
    <x v="216"/>
    <x v="63"/>
    <x v="6"/>
    <x v="28"/>
    <x v="12"/>
    <x v="1"/>
    <x v="290"/>
    <x v="32"/>
  </r>
  <r>
    <x v="133"/>
    <x v="0"/>
    <x v="178"/>
    <x v="63"/>
    <x v="6"/>
    <x v="10"/>
    <x v="58"/>
    <x v="1"/>
    <x v="140"/>
    <x v="32"/>
  </r>
  <r>
    <x v="134"/>
    <x v="0"/>
    <x v="41"/>
    <x v="64"/>
    <x v="6"/>
    <x v="10"/>
    <x v="354"/>
    <x v="0"/>
    <x v="84"/>
    <x v="49"/>
  </r>
  <r>
    <x v="135"/>
    <x v="0"/>
    <x v="281"/>
    <x v="65"/>
    <x v="9"/>
    <x v="18"/>
    <x v="16"/>
    <x v="1"/>
    <x v="434"/>
    <x v="7"/>
  </r>
  <r>
    <x v="136"/>
    <x v="0"/>
    <x v="350"/>
    <x v="66"/>
    <x v="6"/>
    <x v="10"/>
    <x v="155"/>
    <x v="1"/>
    <x v="96"/>
    <x v="32"/>
  </r>
  <r>
    <x v="137"/>
    <x v="0"/>
    <x v="141"/>
    <x v="67"/>
    <x v="7"/>
    <x v="27"/>
    <x v="319"/>
    <x v="1"/>
    <x v="271"/>
    <x v="22"/>
  </r>
  <r>
    <x v="138"/>
    <x v="0"/>
    <x v="417"/>
    <x v="68"/>
    <x v="2"/>
    <x v="12"/>
    <x v="285"/>
    <x v="1"/>
    <x v="196"/>
    <x v="83"/>
  </r>
  <r>
    <x v="139"/>
    <x v="0"/>
    <x v="420"/>
    <x v="68"/>
    <x v="3"/>
    <x v="0"/>
    <x v="135"/>
    <x v="1"/>
    <x v="330"/>
    <x v="36"/>
  </r>
  <r>
    <x v="140"/>
    <x v="0"/>
    <x v="40"/>
    <x v="69"/>
    <x v="6"/>
    <x v="25"/>
    <x v="279"/>
    <x v="4"/>
    <x v="279"/>
    <x v="38"/>
  </r>
  <r>
    <x v="141"/>
    <x v="0"/>
    <x v="233"/>
    <x v="70"/>
    <x v="6"/>
    <x v="10"/>
    <x v="7"/>
    <x v="4"/>
    <x v="270"/>
    <x v="40"/>
  </r>
  <r>
    <x v="142"/>
    <x v="0"/>
    <x v="181"/>
    <x v="70"/>
    <x v="6"/>
    <x v="10"/>
    <x v="8"/>
    <x v="2"/>
    <x v="7"/>
    <x v="31"/>
  </r>
  <r>
    <x v="143"/>
    <x v="0"/>
    <x v="208"/>
    <x v="71"/>
    <x v="3"/>
    <x v="0"/>
    <x v="365"/>
    <x v="5"/>
    <x v="142"/>
    <x v="74"/>
  </r>
  <r>
    <x v="144"/>
    <x v="0"/>
    <x v="315"/>
    <x v="72"/>
    <x v="9"/>
    <x v="18"/>
    <x v="106"/>
    <x v="1"/>
    <x v="49"/>
    <x v="7"/>
  </r>
  <r>
    <x v="145"/>
    <x v="0"/>
    <x v="367"/>
    <x v="73"/>
    <x v="2"/>
    <x v="0"/>
    <x v="327"/>
    <x v="1"/>
    <x v="414"/>
    <x v="23"/>
  </r>
  <r>
    <x v="146"/>
    <x v="0"/>
    <x v="8"/>
    <x v="74"/>
    <x v="3"/>
    <x v="0"/>
    <x v="121"/>
    <x v="3"/>
    <x v="233"/>
    <x v="83"/>
  </r>
  <r>
    <x v="147"/>
    <x v="0"/>
    <x v="356"/>
    <x v="75"/>
    <x v="3"/>
    <x v="20"/>
    <x v="324"/>
    <x v="1"/>
    <x v="428"/>
    <x v="7"/>
  </r>
  <r>
    <x v="148"/>
    <x v="0"/>
    <x v="331"/>
    <x v="76"/>
    <x v="6"/>
    <x v="0"/>
    <x v="202"/>
    <x v="1"/>
    <x v="151"/>
    <x v="83"/>
  </r>
  <r>
    <x v="149"/>
    <x v="0"/>
    <x v="155"/>
    <x v="77"/>
    <x v="7"/>
    <x v="27"/>
    <x v="194"/>
    <x v="1"/>
    <x v="28"/>
    <x v="83"/>
  </r>
  <r>
    <x v="150"/>
    <x v="0"/>
    <x v="316"/>
    <x v="78"/>
    <x v="6"/>
    <x v="28"/>
    <x v="168"/>
    <x v="1"/>
    <x v="358"/>
    <x v="32"/>
  </r>
  <r>
    <x v="151"/>
    <x v="0"/>
    <x v="399"/>
    <x v="79"/>
    <x v="7"/>
    <x v="27"/>
    <x v="54"/>
    <x v="1"/>
    <x v="241"/>
    <x v="32"/>
  </r>
  <r>
    <x v="152"/>
    <x v="0"/>
    <x v="288"/>
    <x v="79"/>
    <x v="9"/>
    <x v="7"/>
    <x v="95"/>
    <x v="1"/>
    <x v="102"/>
    <x v="83"/>
  </r>
  <r>
    <x v="153"/>
    <x v="0"/>
    <x v="89"/>
    <x v="79"/>
    <x v="2"/>
    <x v="0"/>
    <x v="286"/>
    <x v="4"/>
    <x v="291"/>
    <x v="61"/>
  </r>
  <r>
    <x v="154"/>
    <x v="0"/>
    <x v="264"/>
    <x v="80"/>
    <x v="9"/>
    <x v="0"/>
    <x v="151"/>
    <x v="1"/>
    <x v="1"/>
    <x v="15"/>
  </r>
  <r>
    <x v="155"/>
    <x v="0"/>
    <x v="254"/>
    <x v="81"/>
    <x v="4"/>
    <x v="8"/>
    <x v="4"/>
    <x v="2"/>
    <x v="184"/>
    <x v="31"/>
  </r>
  <r>
    <x v="156"/>
    <x v="0"/>
    <x v="245"/>
    <x v="82"/>
    <x v="7"/>
    <x v="27"/>
    <x v="49"/>
    <x v="1"/>
    <x v="6"/>
    <x v="32"/>
  </r>
  <r>
    <x v="157"/>
    <x v="0"/>
    <x v="299"/>
    <x v="82"/>
    <x v="9"/>
    <x v="7"/>
    <x v="94"/>
    <x v="1"/>
    <x v="64"/>
    <x v="32"/>
  </r>
  <r>
    <x v="158"/>
    <x v="0"/>
    <x v="305"/>
    <x v="83"/>
    <x v="9"/>
    <x v="0"/>
    <x v="270"/>
    <x v="0"/>
    <x v="422"/>
    <x v="78"/>
  </r>
  <r>
    <x v="159"/>
    <x v="0"/>
    <x v="190"/>
    <x v="84"/>
    <x v="4"/>
    <x v="15"/>
    <x v="196"/>
    <x v="1"/>
    <x v="404"/>
    <x v="7"/>
  </r>
  <r>
    <x v="160"/>
    <x v="0"/>
    <x v="210"/>
    <x v="85"/>
    <x v="6"/>
    <x v="28"/>
    <x v="345"/>
    <x v="1"/>
    <x v="406"/>
    <x v="32"/>
  </r>
  <r>
    <x v="161"/>
    <x v="0"/>
    <x v="44"/>
    <x v="85"/>
    <x v="7"/>
    <x v="27"/>
    <x v="101"/>
    <x v="1"/>
    <x v="72"/>
    <x v="32"/>
  </r>
  <r>
    <x v="162"/>
    <x v="0"/>
    <x v="202"/>
    <x v="86"/>
    <x v="2"/>
    <x v="0"/>
    <x v="326"/>
    <x v="1"/>
    <x v="101"/>
    <x v="60"/>
  </r>
  <r>
    <x v="163"/>
    <x v="0"/>
    <x v="66"/>
    <x v="86"/>
    <x v="6"/>
    <x v="28"/>
    <x v="161"/>
    <x v="1"/>
    <x v="178"/>
    <x v="32"/>
  </r>
  <r>
    <x v="164"/>
    <x v="0"/>
    <x v="327"/>
    <x v="86"/>
    <x v="4"/>
    <x v="8"/>
    <x v="188"/>
    <x v="1"/>
    <x v="65"/>
    <x v="2"/>
  </r>
  <r>
    <x v="165"/>
    <x v="0"/>
    <x v="402"/>
    <x v="86"/>
    <x v="3"/>
    <x v="0"/>
    <x v="64"/>
    <x v="1"/>
    <x v="420"/>
    <x v="83"/>
  </r>
  <r>
    <x v="166"/>
    <x v="0"/>
    <x v="48"/>
    <x v="86"/>
    <x v="3"/>
    <x v="0"/>
    <x v="63"/>
    <x v="4"/>
    <x v="82"/>
    <x v="10"/>
  </r>
  <r>
    <x v="167"/>
    <x v="0"/>
    <x v="104"/>
    <x v="87"/>
    <x v="6"/>
    <x v="10"/>
    <x v="277"/>
    <x v="1"/>
    <x v="34"/>
    <x v="32"/>
  </r>
  <r>
    <x v="168"/>
    <x v="0"/>
    <x v="310"/>
    <x v="88"/>
    <x v="6"/>
    <x v="0"/>
    <x v="216"/>
    <x v="1"/>
    <x v="35"/>
    <x v="65"/>
  </r>
  <r>
    <x v="169"/>
    <x v="0"/>
    <x v="309"/>
    <x v="88"/>
    <x v="6"/>
    <x v="0"/>
    <x v="175"/>
    <x v="1"/>
    <x v="35"/>
    <x v="65"/>
  </r>
  <r>
    <x v="170"/>
    <x v="0"/>
    <x v="77"/>
    <x v="89"/>
    <x v="3"/>
    <x v="20"/>
    <x v="307"/>
    <x v="1"/>
    <x v="336"/>
    <x v="32"/>
  </r>
  <r>
    <x v="171"/>
    <x v="0"/>
    <x v="380"/>
    <x v="89"/>
    <x v="7"/>
    <x v="27"/>
    <x v="40"/>
    <x v="1"/>
    <x v="51"/>
    <x v="23"/>
  </r>
  <r>
    <x v="172"/>
    <x v="0"/>
    <x v="56"/>
    <x v="90"/>
    <x v="6"/>
    <x v="0"/>
    <x v="110"/>
    <x v="1"/>
    <x v="137"/>
    <x v="22"/>
  </r>
  <r>
    <x v="173"/>
    <x v="0"/>
    <x v="366"/>
    <x v="90"/>
    <x v="7"/>
    <x v="14"/>
    <x v="312"/>
    <x v="1"/>
    <x v="42"/>
    <x v="22"/>
  </r>
  <r>
    <x v="174"/>
    <x v="0"/>
    <x v="313"/>
    <x v="90"/>
    <x v="2"/>
    <x v="0"/>
    <x v="44"/>
    <x v="4"/>
    <x v="396"/>
    <x v="50"/>
  </r>
  <r>
    <x v="175"/>
    <x v="0"/>
    <x v="279"/>
    <x v="90"/>
    <x v="6"/>
    <x v="28"/>
    <x v="253"/>
    <x v="1"/>
    <x v="227"/>
    <x v="32"/>
  </r>
  <r>
    <x v="176"/>
    <x v="0"/>
    <x v="349"/>
    <x v="91"/>
    <x v="9"/>
    <x v="18"/>
    <x v="197"/>
    <x v="1"/>
    <x v="253"/>
    <x v="7"/>
  </r>
  <r>
    <x v="177"/>
    <x v="0"/>
    <x v="413"/>
    <x v="91"/>
    <x v="2"/>
    <x v="20"/>
    <x v="291"/>
    <x v="1"/>
    <x v="313"/>
    <x v="82"/>
  </r>
  <r>
    <x v="178"/>
    <x v="0"/>
    <x v="116"/>
    <x v="92"/>
    <x v="3"/>
    <x v="0"/>
    <x v="102"/>
    <x v="1"/>
    <x v="357"/>
    <x v="7"/>
  </r>
  <r>
    <x v="179"/>
    <x v="0"/>
    <x v="271"/>
    <x v="93"/>
    <x v="6"/>
    <x v="28"/>
    <x v="329"/>
    <x v="1"/>
    <x v="141"/>
    <x v="32"/>
  </r>
  <r>
    <x v="180"/>
    <x v="0"/>
    <x v="377"/>
    <x v="94"/>
    <x v="6"/>
    <x v="0"/>
    <x v="255"/>
    <x v="3"/>
    <x v="110"/>
    <x v="26"/>
  </r>
  <r>
    <x v="181"/>
    <x v="0"/>
    <x v="132"/>
    <x v="95"/>
    <x v="3"/>
    <x v="4"/>
    <x v="223"/>
    <x v="1"/>
    <x v="104"/>
    <x v="83"/>
  </r>
  <r>
    <x v="182"/>
    <x v="0"/>
    <x v="419"/>
    <x v="95"/>
    <x v="9"/>
    <x v="7"/>
    <x v="140"/>
    <x v="1"/>
    <x v="103"/>
    <x v="64"/>
  </r>
  <r>
    <x v="183"/>
    <x v="0"/>
    <x v="20"/>
    <x v="96"/>
    <x v="6"/>
    <x v="10"/>
    <x v="175"/>
    <x v="1"/>
    <x v="95"/>
    <x v="57"/>
  </r>
  <r>
    <x v="184"/>
    <x v="0"/>
    <x v="266"/>
    <x v="96"/>
    <x v="9"/>
    <x v="7"/>
    <x v="73"/>
    <x v="1"/>
    <x v="250"/>
    <x v="32"/>
  </r>
  <r>
    <x v="185"/>
    <x v="0"/>
    <x v="365"/>
    <x v="97"/>
    <x v="7"/>
    <x v="14"/>
    <x v="231"/>
    <x v="1"/>
    <x v="190"/>
    <x v="7"/>
  </r>
  <r>
    <x v="186"/>
    <x v="0"/>
    <x v="160"/>
    <x v="97"/>
    <x v="9"/>
    <x v="18"/>
    <x v="358"/>
    <x v="1"/>
    <x v="298"/>
    <x v="80"/>
  </r>
  <r>
    <x v="187"/>
    <x v="0"/>
    <x v="409"/>
    <x v="97"/>
    <x v="6"/>
    <x v="10"/>
    <x v="103"/>
    <x v="1"/>
    <x v="54"/>
    <x v="32"/>
  </r>
  <r>
    <x v="188"/>
    <x v="0"/>
    <x v="274"/>
    <x v="97"/>
    <x v="6"/>
    <x v="10"/>
    <x v="180"/>
    <x v="1"/>
    <x v="408"/>
    <x v="32"/>
  </r>
  <r>
    <x v="189"/>
    <x v="0"/>
    <x v="438"/>
    <x v="97"/>
    <x v="9"/>
    <x v="7"/>
    <x v="297"/>
    <x v="1"/>
    <x v="392"/>
    <x v="32"/>
  </r>
  <r>
    <x v="190"/>
    <x v="0"/>
    <x v="282"/>
    <x v="97"/>
    <x v="7"/>
    <x v="14"/>
    <x v="316"/>
    <x v="1"/>
    <x v="10"/>
    <x v="32"/>
  </r>
  <r>
    <x v="191"/>
    <x v="0"/>
    <x v="298"/>
    <x v="98"/>
    <x v="6"/>
    <x v="10"/>
    <x v="21"/>
    <x v="1"/>
    <x v="175"/>
    <x v="32"/>
  </r>
  <r>
    <x v="192"/>
    <x v="0"/>
    <x v="125"/>
    <x v="98"/>
    <x v="7"/>
    <x v="14"/>
    <x v="370"/>
    <x v="4"/>
    <x v="67"/>
    <x v="5"/>
  </r>
  <r>
    <x v="193"/>
    <x v="0"/>
    <x v="307"/>
    <x v="99"/>
    <x v="3"/>
    <x v="4"/>
    <x v="296"/>
    <x v="1"/>
    <x v="426"/>
    <x v="9"/>
  </r>
  <r>
    <x v="194"/>
    <x v="0"/>
    <x v="133"/>
    <x v="99"/>
    <x v="3"/>
    <x v="0"/>
    <x v="243"/>
    <x v="1"/>
    <x v="307"/>
    <x v="7"/>
  </r>
  <r>
    <x v="195"/>
    <x v="0"/>
    <x v="192"/>
    <x v="99"/>
    <x v="6"/>
    <x v="28"/>
    <x v="337"/>
    <x v="1"/>
    <x v="398"/>
    <x v="32"/>
  </r>
  <r>
    <x v="196"/>
    <x v="0"/>
    <x v="80"/>
    <x v="99"/>
    <x v="6"/>
    <x v="25"/>
    <x v="375"/>
    <x v="1"/>
    <x v="114"/>
    <x v="32"/>
  </r>
  <r>
    <x v="197"/>
    <x v="0"/>
    <x v="49"/>
    <x v="99"/>
    <x v="6"/>
    <x v="28"/>
    <x v="21"/>
    <x v="2"/>
    <x v="122"/>
    <x v="31"/>
  </r>
  <r>
    <x v="198"/>
    <x v="0"/>
    <x v="411"/>
    <x v="100"/>
    <x v="8"/>
    <x v="0"/>
    <x v="283"/>
    <x v="3"/>
    <x v="57"/>
    <x v="33"/>
  </r>
  <r>
    <x v="199"/>
    <x v="0"/>
    <x v="98"/>
    <x v="100"/>
    <x v="6"/>
    <x v="10"/>
    <x v="0"/>
    <x v="2"/>
    <x v="323"/>
    <x v="31"/>
  </r>
  <r>
    <x v="200"/>
    <x v="0"/>
    <x v="88"/>
    <x v="100"/>
    <x v="3"/>
    <x v="20"/>
    <x v="273"/>
    <x v="1"/>
    <x v="22"/>
    <x v="7"/>
  </r>
  <r>
    <x v="201"/>
    <x v="0"/>
    <x v="140"/>
    <x v="100"/>
    <x v="4"/>
    <x v="8"/>
    <x v="360"/>
    <x v="4"/>
    <x v="380"/>
    <x v="20"/>
  </r>
  <r>
    <x v="202"/>
    <x v="0"/>
    <x v="147"/>
    <x v="101"/>
    <x v="6"/>
    <x v="10"/>
    <x v="300"/>
    <x v="1"/>
    <x v="409"/>
    <x v="32"/>
  </r>
  <r>
    <x v="203"/>
    <x v="0"/>
    <x v="270"/>
    <x v="102"/>
    <x v="8"/>
    <x v="30"/>
    <x v="45"/>
    <x v="1"/>
    <x v="220"/>
    <x v="58"/>
  </r>
  <r>
    <x v="204"/>
    <x v="0"/>
    <x v="318"/>
    <x v="102"/>
    <x v="6"/>
    <x v="25"/>
    <x v="11"/>
    <x v="2"/>
    <x v="356"/>
    <x v="31"/>
  </r>
  <r>
    <x v="205"/>
    <x v="0"/>
    <x v="334"/>
    <x v="103"/>
    <x v="3"/>
    <x v="20"/>
    <x v="201"/>
    <x v="1"/>
    <x v="226"/>
    <x v="7"/>
  </r>
  <r>
    <x v="206"/>
    <x v="0"/>
    <x v="73"/>
    <x v="104"/>
    <x v="8"/>
    <x v="19"/>
    <x v="211"/>
    <x v="1"/>
    <x v="29"/>
    <x v="32"/>
  </r>
  <r>
    <x v="207"/>
    <x v="0"/>
    <x v="379"/>
    <x v="104"/>
    <x v="9"/>
    <x v="13"/>
    <x v="258"/>
    <x v="1"/>
    <x v="79"/>
    <x v="59"/>
  </r>
  <r>
    <x v="208"/>
    <x v="0"/>
    <x v="345"/>
    <x v="105"/>
    <x v="3"/>
    <x v="4"/>
    <x v="91"/>
    <x v="3"/>
    <x v="375"/>
    <x v="83"/>
  </r>
  <r>
    <x v="209"/>
    <x v="0"/>
    <x v="354"/>
    <x v="105"/>
    <x v="9"/>
    <x v="29"/>
    <x v="71"/>
    <x v="1"/>
    <x v="240"/>
    <x v="1"/>
  </r>
  <r>
    <x v="210"/>
    <x v="0"/>
    <x v="258"/>
    <x v="106"/>
    <x v="3"/>
    <x v="3"/>
    <x v="280"/>
    <x v="1"/>
    <x v="93"/>
    <x v="59"/>
  </r>
  <r>
    <x v="211"/>
    <x v="0"/>
    <x v="168"/>
    <x v="106"/>
    <x v="6"/>
    <x v="10"/>
    <x v="189"/>
    <x v="1"/>
    <x v="371"/>
    <x v="21"/>
  </r>
  <r>
    <x v="212"/>
    <x v="0"/>
    <x v="390"/>
    <x v="106"/>
    <x v="9"/>
    <x v="18"/>
    <x v="195"/>
    <x v="1"/>
    <x v="248"/>
    <x v="32"/>
  </r>
  <r>
    <x v="213"/>
    <x v="0"/>
    <x v="1"/>
    <x v="107"/>
    <x v="7"/>
    <x v="22"/>
    <x v="25"/>
    <x v="1"/>
    <x v="267"/>
    <x v="83"/>
  </r>
  <r>
    <x v="214"/>
    <x v="0"/>
    <x v="174"/>
    <x v="107"/>
    <x v="9"/>
    <x v="7"/>
    <x v="339"/>
    <x v="1"/>
    <x v="36"/>
    <x v="69"/>
  </r>
  <r>
    <x v="215"/>
    <x v="0"/>
    <x v="189"/>
    <x v="107"/>
    <x v="6"/>
    <x v="28"/>
    <x v="214"/>
    <x v="1"/>
    <x v="89"/>
    <x v="32"/>
  </r>
  <r>
    <x v="216"/>
    <x v="0"/>
    <x v="169"/>
    <x v="108"/>
    <x v="7"/>
    <x v="14"/>
    <x v="254"/>
    <x v="1"/>
    <x v="344"/>
    <x v="83"/>
  </r>
  <r>
    <x v="217"/>
    <x v="0"/>
    <x v="410"/>
    <x v="108"/>
    <x v="4"/>
    <x v="8"/>
    <x v="64"/>
    <x v="1"/>
    <x v="127"/>
    <x v="32"/>
  </r>
  <r>
    <x v="218"/>
    <x v="0"/>
    <x v="145"/>
    <x v="108"/>
    <x v="9"/>
    <x v="7"/>
    <x v="174"/>
    <x v="1"/>
    <x v="368"/>
    <x v="4"/>
  </r>
  <r>
    <x v="219"/>
    <x v="0"/>
    <x v="100"/>
    <x v="108"/>
    <x v="6"/>
    <x v="39"/>
    <x v="354"/>
    <x v="0"/>
    <x v="94"/>
    <x v="83"/>
  </r>
  <r>
    <x v="220"/>
    <x v="0"/>
    <x v="220"/>
    <x v="109"/>
    <x v="9"/>
    <x v="7"/>
    <x v="335"/>
    <x v="1"/>
    <x v="124"/>
    <x v="32"/>
  </r>
  <r>
    <x v="221"/>
    <x v="0"/>
    <x v="236"/>
    <x v="109"/>
    <x v="9"/>
    <x v="18"/>
    <x v="41"/>
    <x v="1"/>
    <x v="372"/>
    <x v="7"/>
  </r>
  <r>
    <x v="222"/>
    <x v="0"/>
    <x v="214"/>
    <x v="110"/>
    <x v="9"/>
    <x v="7"/>
    <x v="170"/>
    <x v="1"/>
    <x v="347"/>
    <x v="32"/>
  </r>
  <r>
    <x v="223"/>
    <x v="0"/>
    <x v="96"/>
    <x v="111"/>
    <x v="6"/>
    <x v="28"/>
    <x v="267"/>
    <x v="1"/>
    <x v="168"/>
    <x v="32"/>
  </r>
  <r>
    <x v="224"/>
    <x v="0"/>
    <x v="165"/>
    <x v="112"/>
    <x v="6"/>
    <x v="10"/>
    <x v="268"/>
    <x v="1"/>
    <x v="232"/>
    <x v="75"/>
  </r>
  <r>
    <x v="225"/>
    <x v="0"/>
    <x v="62"/>
    <x v="112"/>
    <x v="4"/>
    <x v="8"/>
    <x v="190"/>
    <x v="1"/>
    <x v="351"/>
    <x v="32"/>
  </r>
  <r>
    <x v="226"/>
    <x v="0"/>
    <x v="162"/>
    <x v="113"/>
    <x v="9"/>
    <x v="14"/>
    <x v="363"/>
    <x v="1"/>
    <x v="198"/>
    <x v="9"/>
  </r>
  <r>
    <x v="227"/>
    <x v="0"/>
    <x v="172"/>
    <x v="113"/>
    <x v="9"/>
    <x v="18"/>
    <x v="308"/>
    <x v="1"/>
    <x v="244"/>
    <x v="80"/>
  </r>
  <r>
    <x v="228"/>
    <x v="0"/>
    <x v="78"/>
    <x v="113"/>
    <x v="7"/>
    <x v="22"/>
    <x v="123"/>
    <x v="1"/>
    <x v="135"/>
    <x v="32"/>
  </r>
  <r>
    <x v="229"/>
    <x v="0"/>
    <x v="3"/>
    <x v="114"/>
    <x v="6"/>
    <x v="10"/>
    <x v="183"/>
    <x v="6"/>
    <x v="207"/>
    <x v="57"/>
  </r>
  <r>
    <x v="230"/>
    <x v="0"/>
    <x v="36"/>
    <x v="114"/>
    <x v="7"/>
    <x v="14"/>
    <x v="29"/>
    <x v="1"/>
    <x v="349"/>
    <x v="80"/>
  </r>
  <r>
    <x v="231"/>
    <x v="0"/>
    <x v="95"/>
    <x v="114"/>
    <x v="9"/>
    <x v="18"/>
    <x v="289"/>
    <x v="1"/>
    <x v="85"/>
    <x v="80"/>
  </r>
  <r>
    <x v="232"/>
    <x v="0"/>
    <x v="329"/>
    <x v="114"/>
    <x v="9"/>
    <x v="18"/>
    <x v="133"/>
    <x v="1"/>
    <x v="123"/>
    <x v="7"/>
  </r>
  <r>
    <x v="233"/>
    <x v="0"/>
    <x v="80"/>
    <x v="114"/>
    <x v="6"/>
    <x v="28"/>
    <x v="181"/>
    <x v="1"/>
    <x v="146"/>
    <x v="32"/>
  </r>
  <r>
    <x v="234"/>
    <x v="0"/>
    <x v="363"/>
    <x v="115"/>
    <x v="7"/>
    <x v="14"/>
    <x v="336"/>
    <x v="1"/>
    <x v="157"/>
    <x v="80"/>
  </r>
  <r>
    <x v="235"/>
    <x v="0"/>
    <x v="203"/>
    <x v="115"/>
    <x v="7"/>
    <x v="14"/>
    <x v="240"/>
    <x v="1"/>
    <x v="115"/>
    <x v="53"/>
  </r>
  <r>
    <x v="236"/>
    <x v="0"/>
    <x v="149"/>
    <x v="115"/>
    <x v="9"/>
    <x v="18"/>
    <x v="186"/>
    <x v="1"/>
    <x v="8"/>
    <x v="80"/>
  </r>
  <r>
    <x v="237"/>
    <x v="0"/>
    <x v="113"/>
    <x v="115"/>
    <x v="6"/>
    <x v="10"/>
    <x v="284"/>
    <x v="1"/>
    <x v="70"/>
    <x v="32"/>
  </r>
  <r>
    <x v="238"/>
    <x v="0"/>
    <x v="52"/>
    <x v="116"/>
    <x v="6"/>
    <x v="0"/>
    <x v="157"/>
    <x v="1"/>
    <x v="246"/>
    <x v="54"/>
  </r>
  <r>
    <x v="239"/>
    <x v="0"/>
    <x v="25"/>
    <x v="116"/>
    <x v="6"/>
    <x v="10"/>
    <x v="332"/>
    <x v="1"/>
    <x v="429"/>
    <x v="16"/>
  </r>
  <r>
    <x v="240"/>
    <x v="0"/>
    <x v="19"/>
    <x v="116"/>
    <x v="6"/>
    <x v="28"/>
    <x v="160"/>
    <x v="1"/>
    <x v="216"/>
    <x v="32"/>
  </r>
  <r>
    <x v="241"/>
    <x v="0"/>
    <x v="222"/>
    <x v="117"/>
    <x v="6"/>
    <x v="28"/>
    <x v="108"/>
    <x v="1"/>
    <x v="324"/>
    <x v="64"/>
  </r>
  <r>
    <x v="242"/>
    <x v="0"/>
    <x v="15"/>
    <x v="118"/>
    <x v="6"/>
    <x v="28"/>
    <x v="167"/>
    <x v="6"/>
    <x v="118"/>
    <x v="57"/>
  </r>
  <r>
    <x v="243"/>
    <x v="0"/>
    <x v="332"/>
    <x v="118"/>
    <x v="4"/>
    <x v="8"/>
    <x v="3"/>
    <x v="2"/>
    <x v="385"/>
    <x v="31"/>
  </r>
  <r>
    <x v="244"/>
    <x v="0"/>
    <x v="302"/>
    <x v="119"/>
    <x v="3"/>
    <x v="3"/>
    <x v="171"/>
    <x v="1"/>
    <x v="62"/>
    <x v="59"/>
  </r>
  <r>
    <x v="245"/>
    <x v="0"/>
    <x v="339"/>
    <x v="119"/>
    <x v="9"/>
    <x v="18"/>
    <x v="37"/>
    <x v="1"/>
    <x v="56"/>
    <x v="32"/>
  </r>
  <r>
    <x v="246"/>
    <x v="0"/>
    <x v="195"/>
    <x v="120"/>
    <x v="7"/>
    <x v="14"/>
    <x v="122"/>
    <x v="1"/>
    <x v="346"/>
    <x v="83"/>
  </r>
  <r>
    <x v="247"/>
    <x v="0"/>
    <x v="144"/>
    <x v="120"/>
    <x v="3"/>
    <x v="0"/>
    <x v="357"/>
    <x v="1"/>
    <x v="39"/>
    <x v="35"/>
  </r>
  <r>
    <x v="248"/>
    <x v="0"/>
    <x v="337"/>
    <x v="120"/>
    <x v="9"/>
    <x v="7"/>
    <x v="31"/>
    <x v="3"/>
    <x v="130"/>
    <x v="21"/>
  </r>
  <r>
    <x v="249"/>
    <x v="0"/>
    <x v="58"/>
    <x v="120"/>
    <x v="6"/>
    <x v="28"/>
    <x v="262"/>
    <x v="1"/>
    <x v="339"/>
    <x v="32"/>
  </r>
  <r>
    <x v="250"/>
    <x v="0"/>
    <x v="246"/>
    <x v="120"/>
    <x v="7"/>
    <x v="22"/>
    <x v="3"/>
    <x v="2"/>
    <x v="410"/>
    <x v="31"/>
  </r>
  <r>
    <x v="251"/>
    <x v="0"/>
    <x v="308"/>
    <x v="120"/>
    <x v="6"/>
    <x v="10"/>
    <x v="85"/>
    <x v="3"/>
    <x v="322"/>
    <x v="32"/>
  </r>
  <r>
    <x v="252"/>
    <x v="0"/>
    <x v="142"/>
    <x v="120"/>
    <x v="7"/>
    <x v="14"/>
    <x v="351"/>
    <x v="1"/>
    <x v="381"/>
    <x v="83"/>
  </r>
  <r>
    <x v="253"/>
    <x v="0"/>
    <x v="139"/>
    <x v="121"/>
    <x v="3"/>
    <x v="3"/>
    <x v="292"/>
    <x v="1"/>
    <x v="401"/>
    <x v="7"/>
  </r>
  <r>
    <x v="254"/>
    <x v="0"/>
    <x v="159"/>
    <x v="121"/>
    <x v="3"/>
    <x v="34"/>
    <x v="351"/>
    <x v="1"/>
    <x v="209"/>
    <x v="4"/>
  </r>
  <r>
    <x v="255"/>
    <x v="0"/>
    <x v="430"/>
    <x v="122"/>
    <x v="6"/>
    <x v="0"/>
    <x v="343"/>
    <x v="1"/>
    <x v="43"/>
    <x v="56"/>
  </r>
  <r>
    <x v="256"/>
    <x v="0"/>
    <x v="395"/>
    <x v="122"/>
    <x v="5"/>
    <x v="0"/>
    <x v="173"/>
    <x v="1"/>
    <x v="276"/>
    <x v="83"/>
  </r>
  <r>
    <x v="257"/>
    <x v="0"/>
    <x v="106"/>
    <x v="123"/>
    <x v="6"/>
    <x v="10"/>
    <x v="114"/>
    <x v="1"/>
    <x v="98"/>
    <x v="32"/>
  </r>
  <r>
    <x v="258"/>
    <x v="0"/>
    <x v="79"/>
    <x v="123"/>
    <x v="6"/>
    <x v="10"/>
    <x v="114"/>
    <x v="1"/>
    <x v="47"/>
    <x v="32"/>
  </r>
  <r>
    <x v="259"/>
    <x v="0"/>
    <x v="187"/>
    <x v="124"/>
    <x v="3"/>
    <x v="3"/>
    <x v="191"/>
    <x v="1"/>
    <x v="374"/>
    <x v="9"/>
  </r>
  <r>
    <x v="260"/>
    <x v="0"/>
    <x v="136"/>
    <x v="125"/>
    <x v="8"/>
    <x v="35"/>
    <x v="353"/>
    <x v="4"/>
    <x v="289"/>
    <x v="11"/>
  </r>
  <r>
    <x v="261"/>
    <x v="0"/>
    <x v="350"/>
    <x v="125"/>
    <x v="6"/>
    <x v="10"/>
    <x v="154"/>
    <x v="1"/>
    <x v="308"/>
    <x v="32"/>
  </r>
  <r>
    <x v="262"/>
    <x v="0"/>
    <x v="328"/>
    <x v="125"/>
    <x v="9"/>
    <x v="7"/>
    <x v="148"/>
    <x v="1"/>
    <x v="273"/>
    <x v="32"/>
  </r>
  <r>
    <x v="263"/>
    <x v="0"/>
    <x v="53"/>
    <x v="125"/>
    <x v="3"/>
    <x v="0"/>
    <x v="246"/>
    <x v="1"/>
    <x v="210"/>
    <x v="64"/>
  </r>
  <r>
    <x v="264"/>
    <x v="0"/>
    <x v="295"/>
    <x v="126"/>
    <x v="6"/>
    <x v="40"/>
    <x v="366"/>
    <x v="4"/>
    <x v="77"/>
    <x v="71"/>
  </r>
  <r>
    <x v="265"/>
    <x v="0"/>
    <x v="255"/>
    <x v="126"/>
    <x v="6"/>
    <x v="10"/>
    <x v="35"/>
    <x v="1"/>
    <x v="391"/>
    <x v="32"/>
  </r>
  <r>
    <x v="266"/>
    <x v="0"/>
    <x v="31"/>
    <x v="126"/>
    <x v="6"/>
    <x v="10"/>
    <x v="159"/>
    <x v="1"/>
    <x v="4"/>
    <x v="32"/>
  </r>
  <r>
    <x v="267"/>
    <x v="0"/>
    <x v="27"/>
    <x v="127"/>
    <x v="9"/>
    <x v="0"/>
    <x v="331"/>
    <x v="0"/>
    <x v="202"/>
    <x v="79"/>
  </r>
  <r>
    <x v="268"/>
    <x v="0"/>
    <x v="34"/>
    <x v="127"/>
    <x v="8"/>
    <x v="30"/>
    <x v="76"/>
    <x v="1"/>
    <x v="83"/>
    <x v="21"/>
  </r>
  <r>
    <x v="269"/>
    <x v="0"/>
    <x v="256"/>
    <x v="127"/>
    <x v="6"/>
    <x v="28"/>
    <x v="14"/>
    <x v="1"/>
    <x v="425"/>
    <x v="45"/>
  </r>
  <r>
    <x v="270"/>
    <x v="0"/>
    <x v="157"/>
    <x v="127"/>
    <x v="9"/>
    <x v="18"/>
    <x v="175"/>
    <x v="1"/>
    <x v="245"/>
    <x v="80"/>
  </r>
  <r>
    <x v="271"/>
    <x v="0"/>
    <x v="301"/>
    <x v="127"/>
    <x v="9"/>
    <x v="18"/>
    <x v="245"/>
    <x v="1"/>
    <x v="228"/>
    <x v="7"/>
  </r>
  <r>
    <x v="272"/>
    <x v="0"/>
    <x v="226"/>
    <x v="128"/>
    <x v="6"/>
    <x v="10"/>
    <x v="11"/>
    <x v="2"/>
    <x v="269"/>
    <x v="31"/>
  </r>
  <r>
    <x v="273"/>
    <x v="0"/>
    <x v="335"/>
    <x v="128"/>
    <x v="6"/>
    <x v="10"/>
    <x v="172"/>
    <x v="3"/>
    <x v="132"/>
    <x v="69"/>
  </r>
  <r>
    <x v="274"/>
    <x v="0"/>
    <x v="170"/>
    <x v="128"/>
    <x v="6"/>
    <x v="28"/>
    <x v="275"/>
    <x v="1"/>
    <x v="416"/>
    <x v="32"/>
  </r>
  <r>
    <x v="275"/>
    <x v="0"/>
    <x v="90"/>
    <x v="128"/>
    <x v="9"/>
    <x v="7"/>
    <x v="193"/>
    <x v="1"/>
    <x v="355"/>
    <x v="32"/>
  </r>
  <r>
    <x v="276"/>
    <x v="0"/>
    <x v="435"/>
    <x v="129"/>
    <x v="6"/>
    <x v="10"/>
    <x v="344"/>
    <x v="1"/>
    <x v="45"/>
    <x v="14"/>
  </r>
  <r>
    <x v="277"/>
    <x v="0"/>
    <x v="194"/>
    <x v="129"/>
    <x v="6"/>
    <x v="10"/>
    <x v="362"/>
    <x v="4"/>
    <x v="364"/>
    <x v="67"/>
  </r>
  <r>
    <x v="278"/>
    <x v="0"/>
    <x v="212"/>
    <x v="129"/>
    <x v="6"/>
    <x v="10"/>
    <x v="362"/>
    <x v="4"/>
    <x v="364"/>
    <x v="67"/>
  </r>
  <r>
    <x v="279"/>
    <x v="0"/>
    <x v="13"/>
    <x v="129"/>
    <x v="6"/>
    <x v="10"/>
    <x v="305"/>
    <x v="3"/>
    <x v="255"/>
    <x v="66"/>
  </r>
  <r>
    <x v="280"/>
    <x v="0"/>
    <x v="277"/>
    <x v="129"/>
    <x v="2"/>
    <x v="0"/>
    <x v="311"/>
    <x v="3"/>
    <x v="283"/>
    <x v="33"/>
  </r>
  <r>
    <x v="281"/>
    <x v="0"/>
    <x v="177"/>
    <x v="129"/>
    <x v="2"/>
    <x v="0"/>
    <x v="320"/>
    <x v="3"/>
    <x v="91"/>
    <x v="69"/>
  </r>
  <r>
    <x v="282"/>
    <x v="0"/>
    <x v="0"/>
    <x v="129"/>
    <x v="2"/>
    <x v="0"/>
    <x v="84"/>
    <x v="1"/>
    <x v="37"/>
    <x v="29"/>
  </r>
  <r>
    <x v="283"/>
    <x v="0"/>
    <x v="391"/>
    <x v="129"/>
    <x v="6"/>
    <x v="10"/>
    <x v="270"/>
    <x v="1"/>
    <x v="341"/>
    <x v="21"/>
  </r>
  <r>
    <x v="284"/>
    <x v="0"/>
    <x v="121"/>
    <x v="130"/>
    <x v="3"/>
    <x v="20"/>
    <x v="141"/>
    <x v="1"/>
    <x v="405"/>
    <x v="7"/>
  </r>
  <r>
    <x v="285"/>
    <x v="0"/>
    <x v="72"/>
    <x v="130"/>
    <x v="3"/>
    <x v="20"/>
    <x v="147"/>
    <x v="3"/>
    <x v="305"/>
    <x v="7"/>
  </r>
  <r>
    <x v="286"/>
    <x v="0"/>
    <x v="378"/>
    <x v="130"/>
    <x v="6"/>
    <x v="10"/>
    <x v="355"/>
    <x v="1"/>
    <x v="205"/>
    <x v="44"/>
  </r>
  <r>
    <x v="287"/>
    <x v="0"/>
    <x v="388"/>
    <x v="130"/>
    <x v="9"/>
    <x v="7"/>
    <x v="163"/>
    <x v="1"/>
    <x v="275"/>
    <x v="32"/>
  </r>
  <r>
    <x v="288"/>
    <x v="0"/>
    <x v="188"/>
    <x v="130"/>
    <x v="6"/>
    <x v="10"/>
    <x v="224"/>
    <x v="1"/>
    <x v="108"/>
    <x v="32"/>
  </r>
  <r>
    <x v="289"/>
    <x v="0"/>
    <x v="144"/>
    <x v="130"/>
    <x v="8"/>
    <x v="30"/>
    <x v="266"/>
    <x v="1"/>
    <x v="39"/>
    <x v="34"/>
  </r>
  <r>
    <x v="290"/>
    <x v="0"/>
    <x v="164"/>
    <x v="130"/>
    <x v="9"/>
    <x v="18"/>
    <x v="288"/>
    <x v="3"/>
    <x v="92"/>
    <x v="7"/>
  </r>
  <r>
    <x v="291"/>
    <x v="0"/>
    <x v="107"/>
    <x v="131"/>
    <x v="3"/>
    <x v="9"/>
    <x v="122"/>
    <x v="1"/>
    <x v="23"/>
    <x v="9"/>
  </r>
  <r>
    <x v="292"/>
    <x v="0"/>
    <x v="161"/>
    <x v="132"/>
    <x v="9"/>
    <x v="18"/>
    <x v="322"/>
    <x v="1"/>
    <x v="31"/>
    <x v="57"/>
  </r>
  <r>
    <x v="293"/>
    <x v="0"/>
    <x v="241"/>
    <x v="132"/>
    <x v="6"/>
    <x v="40"/>
    <x v="364"/>
    <x v="0"/>
    <x v="312"/>
    <x v="80"/>
  </r>
  <r>
    <x v="294"/>
    <x v="0"/>
    <x v="287"/>
    <x v="133"/>
    <x v="3"/>
    <x v="4"/>
    <x v="72"/>
    <x v="1"/>
    <x v="211"/>
    <x v="59"/>
  </r>
  <r>
    <x v="295"/>
    <x v="0"/>
    <x v="219"/>
    <x v="134"/>
    <x v="6"/>
    <x v="10"/>
    <x v="330"/>
    <x v="1"/>
    <x v="120"/>
    <x v="32"/>
  </r>
  <r>
    <x v="296"/>
    <x v="0"/>
    <x v="321"/>
    <x v="134"/>
    <x v="9"/>
    <x v="18"/>
    <x v="233"/>
    <x v="1"/>
    <x v="343"/>
    <x v="32"/>
  </r>
  <r>
    <x v="297"/>
    <x v="0"/>
    <x v="171"/>
    <x v="134"/>
    <x v="3"/>
    <x v="0"/>
    <x v="261"/>
    <x v="1"/>
    <x v="66"/>
    <x v="72"/>
  </r>
  <r>
    <x v="298"/>
    <x v="0"/>
    <x v="369"/>
    <x v="135"/>
    <x v="9"/>
    <x v="18"/>
    <x v="109"/>
    <x v="1"/>
    <x v="390"/>
    <x v="32"/>
  </r>
  <r>
    <x v="299"/>
    <x v="0"/>
    <x v="387"/>
    <x v="136"/>
    <x v="9"/>
    <x v="18"/>
    <x v="169"/>
    <x v="1"/>
    <x v="320"/>
    <x v="32"/>
  </r>
  <r>
    <x v="300"/>
    <x v="0"/>
    <x v="275"/>
    <x v="137"/>
    <x v="6"/>
    <x v="0"/>
    <x v="221"/>
    <x v="1"/>
    <x v="20"/>
    <x v="56"/>
  </r>
  <r>
    <x v="301"/>
    <x v="0"/>
    <x v="179"/>
    <x v="137"/>
    <x v="3"/>
    <x v="1"/>
    <x v="200"/>
    <x v="1"/>
    <x v="296"/>
    <x v="9"/>
  </r>
  <r>
    <x v="302"/>
    <x v="0"/>
    <x v="294"/>
    <x v="137"/>
    <x v="2"/>
    <x v="43"/>
    <x v="373"/>
    <x v="0"/>
    <x v="388"/>
    <x v="83"/>
  </r>
  <r>
    <x v="303"/>
    <x v="0"/>
    <x v="372"/>
    <x v="138"/>
    <x v="9"/>
    <x v="0"/>
    <x v="199"/>
    <x v="1"/>
    <x v="185"/>
    <x v="81"/>
  </r>
  <r>
    <x v="304"/>
    <x v="0"/>
    <x v="425"/>
    <x v="138"/>
    <x v="3"/>
    <x v="0"/>
    <x v="321"/>
    <x v="1"/>
    <x v="258"/>
    <x v="36"/>
  </r>
  <r>
    <x v="305"/>
    <x v="0"/>
    <x v="355"/>
    <x v="139"/>
    <x v="3"/>
    <x v="3"/>
    <x v="145"/>
    <x v="1"/>
    <x v="119"/>
    <x v="9"/>
  </r>
  <r>
    <x v="306"/>
    <x v="0"/>
    <x v="215"/>
    <x v="139"/>
    <x v="3"/>
    <x v="3"/>
    <x v="33"/>
    <x v="1"/>
    <x v="318"/>
    <x v="83"/>
  </r>
  <r>
    <x v="307"/>
    <x v="0"/>
    <x v="427"/>
    <x v="139"/>
    <x v="6"/>
    <x v="10"/>
    <x v="162"/>
    <x v="1"/>
    <x v="252"/>
    <x v="32"/>
  </r>
  <r>
    <x v="308"/>
    <x v="0"/>
    <x v="272"/>
    <x v="139"/>
    <x v="3"/>
    <x v="0"/>
    <x v="350"/>
    <x v="0"/>
    <x v="386"/>
    <x v="79"/>
  </r>
  <r>
    <x v="309"/>
    <x v="0"/>
    <x v="112"/>
    <x v="140"/>
    <x v="6"/>
    <x v="25"/>
    <x v="57"/>
    <x v="1"/>
    <x v="281"/>
    <x v="56"/>
  </r>
  <r>
    <x v="310"/>
    <x v="0"/>
    <x v="128"/>
    <x v="140"/>
    <x v="7"/>
    <x v="14"/>
    <x v="149"/>
    <x v="1"/>
    <x v="69"/>
    <x v="32"/>
  </r>
  <r>
    <x v="311"/>
    <x v="0"/>
    <x v="376"/>
    <x v="141"/>
    <x v="7"/>
    <x v="14"/>
    <x v="188"/>
    <x v="1"/>
    <x v="18"/>
    <x v="7"/>
  </r>
  <r>
    <x v="312"/>
    <x v="0"/>
    <x v="260"/>
    <x v="141"/>
    <x v="6"/>
    <x v="28"/>
    <x v="238"/>
    <x v="1"/>
    <x v="310"/>
    <x v="32"/>
  </r>
  <r>
    <x v="313"/>
    <x v="0"/>
    <x v="344"/>
    <x v="142"/>
    <x v="4"/>
    <x v="8"/>
    <x v="247"/>
    <x v="1"/>
    <x v="131"/>
    <x v="32"/>
  </r>
  <r>
    <x v="314"/>
    <x v="0"/>
    <x v="389"/>
    <x v="143"/>
    <x v="6"/>
    <x v="28"/>
    <x v="212"/>
    <x v="1"/>
    <x v="183"/>
    <x v="32"/>
  </r>
  <r>
    <x v="315"/>
    <x v="0"/>
    <x v="385"/>
    <x v="144"/>
    <x v="6"/>
    <x v="28"/>
    <x v="104"/>
    <x v="1"/>
    <x v="432"/>
    <x v="32"/>
  </r>
  <r>
    <x v="316"/>
    <x v="0"/>
    <x v="231"/>
    <x v="144"/>
    <x v="6"/>
    <x v="28"/>
    <x v="18"/>
    <x v="1"/>
    <x v="423"/>
    <x v="32"/>
  </r>
  <r>
    <x v="317"/>
    <x v="0"/>
    <x v="33"/>
    <x v="144"/>
    <x v="6"/>
    <x v="10"/>
    <x v="29"/>
    <x v="1"/>
    <x v="259"/>
    <x v="7"/>
  </r>
  <r>
    <x v="318"/>
    <x v="0"/>
    <x v="267"/>
    <x v="145"/>
    <x v="6"/>
    <x v="28"/>
    <x v="293"/>
    <x v="1"/>
    <x v="247"/>
    <x v="32"/>
  </r>
  <r>
    <x v="319"/>
    <x v="0"/>
    <x v="65"/>
    <x v="145"/>
    <x v="6"/>
    <x v="28"/>
    <x v="130"/>
    <x v="1"/>
    <x v="247"/>
    <x v="32"/>
  </r>
  <r>
    <x v="320"/>
    <x v="0"/>
    <x v="347"/>
    <x v="145"/>
    <x v="9"/>
    <x v="7"/>
    <x v="77"/>
    <x v="1"/>
    <x v="74"/>
    <x v="32"/>
  </r>
  <r>
    <x v="321"/>
    <x v="0"/>
    <x v="81"/>
    <x v="145"/>
    <x v="2"/>
    <x v="32"/>
    <x v="131"/>
    <x v="1"/>
    <x v="294"/>
    <x v="32"/>
  </r>
  <r>
    <x v="322"/>
    <x v="0"/>
    <x v="71"/>
    <x v="146"/>
    <x v="6"/>
    <x v="25"/>
    <x v="36"/>
    <x v="1"/>
    <x v="411"/>
    <x v="56"/>
  </r>
  <r>
    <x v="323"/>
    <x v="0"/>
    <x v="432"/>
    <x v="146"/>
    <x v="6"/>
    <x v="10"/>
    <x v="275"/>
    <x v="1"/>
    <x v="238"/>
    <x v="64"/>
  </r>
  <r>
    <x v="324"/>
    <x v="0"/>
    <x v="311"/>
    <x v="146"/>
    <x v="9"/>
    <x v="7"/>
    <x v="213"/>
    <x v="1"/>
    <x v="382"/>
    <x v="32"/>
  </r>
  <r>
    <x v="325"/>
    <x v="0"/>
    <x v="60"/>
    <x v="146"/>
    <x v="6"/>
    <x v="28"/>
    <x v="64"/>
    <x v="1"/>
    <x v="421"/>
    <x v="32"/>
  </r>
  <r>
    <x v="326"/>
    <x v="0"/>
    <x v="110"/>
    <x v="147"/>
    <x v="6"/>
    <x v="10"/>
    <x v="67"/>
    <x v="1"/>
    <x v="259"/>
    <x v="7"/>
  </r>
  <r>
    <x v="327"/>
    <x v="0"/>
    <x v="285"/>
    <x v="147"/>
    <x v="8"/>
    <x v="40"/>
    <x v="352"/>
    <x v="0"/>
    <x v="387"/>
    <x v="37"/>
  </r>
  <r>
    <x v="328"/>
    <x v="0"/>
    <x v="259"/>
    <x v="147"/>
    <x v="6"/>
    <x v="28"/>
    <x v="252"/>
    <x v="1"/>
    <x v="219"/>
    <x v="32"/>
  </r>
  <r>
    <x v="329"/>
    <x v="0"/>
    <x v="143"/>
    <x v="147"/>
    <x v="6"/>
    <x v="10"/>
    <x v="74"/>
    <x v="1"/>
    <x v="97"/>
    <x v="32"/>
  </r>
  <r>
    <x v="330"/>
    <x v="0"/>
    <x v="237"/>
    <x v="147"/>
    <x v="6"/>
    <x v="28"/>
    <x v="119"/>
    <x v="1"/>
    <x v="418"/>
    <x v="32"/>
  </r>
  <r>
    <x v="331"/>
    <x v="0"/>
    <x v="243"/>
    <x v="147"/>
    <x v="6"/>
    <x v="0"/>
    <x v="117"/>
    <x v="3"/>
    <x v="172"/>
    <x v="69"/>
  </r>
  <r>
    <x v="332"/>
    <x v="0"/>
    <x v="191"/>
    <x v="147"/>
    <x v="9"/>
    <x v="18"/>
    <x v="302"/>
    <x v="1"/>
    <x v="152"/>
    <x v="32"/>
  </r>
  <r>
    <x v="333"/>
    <x v="0"/>
    <x v="201"/>
    <x v="147"/>
    <x v="6"/>
    <x v="0"/>
    <x v="278"/>
    <x v="1"/>
    <x v="277"/>
    <x v="57"/>
  </r>
  <r>
    <x v="334"/>
    <x v="0"/>
    <x v="213"/>
    <x v="147"/>
    <x v="9"/>
    <x v="7"/>
    <x v="98"/>
    <x v="1"/>
    <x v="430"/>
    <x v="32"/>
  </r>
  <r>
    <x v="335"/>
    <x v="0"/>
    <x v="239"/>
    <x v="148"/>
    <x v="6"/>
    <x v="28"/>
    <x v="263"/>
    <x v="1"/>
    <x v="58"/>
    <x v="32"/>
  </r>
  <r>
    <x v="336"/>
    <x v="0"/>
    <x v="74"/>
    <x v="148"/>
    <x v="2"/>
    <x v="36"/>
    <x v="259"/>
    <x v="3"/>
    <x v="87"/>
    <x v="33"/>
  </r>
  <r>
    <x v="337"/>
    <x v="0"/>
    <x v="370"/>
    <x v="149"/>
    <x v="6"/>
    <x v="28"/>
    <x v="257"/>
    <x v="1"/>
    <x v="105"/>
    <x v="32"/>
  </r>
  <r>
    <x v="338"/>
    <x v="0"/>
    <x v="357"/>
    <x v="149"/>
    <x v="6"/>
    <x v="0"/>
    <x v="210"/>
    <x v="1"/>
    <x v="63"/>
    <x v="7"/>
  </r>
  <r>
    <x v="339"/>
    <x v="0"/>
    <x v="166"/>
    <x v="149"/>
    <x v="6"/>
    <x v="25"/>
    <x v="347"/>
    <x v="1"/>
    <x v="274"/>
    <x v="7"/>
  </r>
  <r>
    <x v="340"/>
    <x v="0"/>
    <x v="359"/>
    <x v="149"/>
    <x v="7"/>
    <x v="14"/>
    <x v="235"/>
    <x v="1"/>
    <x v="424"/>
    <x v="80"/>
  </r>
  <r>
    <x v="341"/>
    <x v="0"/>
    <x v="152"/>
    <x v="149"/>
    <x v="3"/>
    <x v="4"/>
    <x v="118"/>
    <x v="1"/>
    <x v="106"/>
    <x v="9"/>
  </r>
  <r>
    <x v="342"/>
    <x v="0"/>
    <x v="42"/>
    <x v="149"/>
    <x v="8"/>
    <x v="38"/>
    <x v="182"/>
    <x v="1"/>
    <x v="369"/>
    <x v="83"/>
  </r>
  <r>
    <x v="343"/>
    <x v="0"/>
    <x v="103"/>
    <x v="150"/>
    <x v="9"/>
    <x v="40"/>
    <x v="230"/>
    <x v="0"/>
    <x v="249"/>
    <x v="46"/>
  </r>
  <r>
    <x v="344"/>
    <x v="0"/>
    <x v="225"/>
    <x v="151"/>
    <x v="3"/>
    <x v="34"/>
    <x v="93"/>
    <x v="1"/>
    <x v="194"/>
    <x v="3"/>
  </r>
  <r>
    <x v="345"/>
    <x v="0"/>
    <x v="247"/>
    <x v="152"/>
    <x v="3"/>
    <x v="34"/>
    <x v="25"/>
    <x v="1"/>
    <x v="194"/>
    <x v="3"/>
  </r>
  <r>
    <x v="346"/>
    <x v="0"/>
    <x v="32"/>
    <x v="152"/>
    <x v="6"/>
    <x v="10"/>
    <x v="51"/>
    <x v="1"/>
    <x v="61"/>
    <x v="69"/>
  </r>
  <r>
    <x v="347"/>
    <x v="0"/>
    <x v="434"/>
    <x v="152"/>
    <x v="3"/>
    <x v="20"/>
    <x v="57"/>
    <x v="1"/>
    <x v="413"/>
    <x v="7"/>
  </r>
  <r>
    <x v="348"/>
    <x v="0"/>
    <x v="293"/>
    <x v="153"/>
    <x v="7"/>
    <x v="14"/>
    <x v="100"/>
    <x v="1"/>
    <x v="295"/>
    <x v="80"/>
  </r>
  <r>
    <x v="349"/>
    <x v="0"/>
    <x v="317"/>
    <x v="153"/>
    <x v="2"/>
    <x v="33"/>
    <x v="98"/>
    <x v="1"/>
    <x v="149"/>
    <x v="33"/>
  </r>
  <r>
    <x v="350"/>
    <x v="0"/>
    <x v="405"/>
    <x v="153"/>
    <x v="9"/>
    <x v="7"/>
    <x v="112"/>
    <x v="1"/>
    <x v="319"/>
    <x v="32"/>
  </r>
  <r>
    <x v="351"/>
    <x v="0"/>
    <x v="129"/>
    <x v="154"/>
    <x v="6"/>
    <x v="25"/>
    <x v="88"/>
    <x v="1"/>
    <x v="303"/>
    <x v="32"/>
  </r>
  <r>
    <x v="352"/>
    <x v="0"/>
    <x v="280"/>
    <x v="154"/>
    <x v="7"/>
    <x v="0"/>
    <x v="43"/>
    <x v="1"/>
    <x v="203"/>
    <x v="32"/>
  </r>
  <r>
    <x v="353"/>
    <x v="0"/>
    <x v="200"/>
    <x v="154"/>
    <x v="6"/>
    <x v="10"/>
    <x v="124"/>
    <x v="1"/>
    <x v="112"/>
    <x v="7"/>
  </r>
  <r>
    <x v="354"/>
    <x v="0"/>
    <x v="199"/>
    <x v="154"/>
    <x v="6"/>
    <x v="10"/>
    <x v="125"/>
    <x v="1"/>
    <x v="112"/>
    <x v="7"/>
  </r>
  <r>
    <x v="355"/>
    <x v="0"/>
    <x v="418"/>
    <x v="154"/>
    <x v="9"/>
    <x v="18"/>
    <x v="60"/>
    <x v="1"/>
    <x v="221"/>
    <x v="32"/>
  </r>
  <r>
    <x v="356"/>
    <x v="0"/>
    <x v="131"/>
    <x v="154"/>
    <x v="6"/>
    <x v="10"/>
    <x v="22"/>
    <x v="1"/>
    <x v="60"/>
    <x v="69"/>
  </r>
  <r>
    <x v="357"/>
    <x v="0"/>
    <x v="381"/>
    <x v="155"/>
    <x v="7"/>
    <x v="0"/>
    <x v="178"/>
    <x v="1"/>
    <x v="288"/>
    <x v="32"/>
  </r>
  <r>
    <x v="358"/>
    <x v="0"/>
    <x v="440"/>
    <x v="155"/>
    <x v="3"/>
    <x v="20"/>
    <x v="28"/>
    <x v="1"/>
    <x v="261"/>
    <x v="32"/>
  </r>
  <r>
    <x v="359"/>
    <x v="0"/>
    <x v="5"/>
    <x v="155"/>
    <x v="7"/>
    <x v="0"/>
    <x v="155"/>
    <x v="1"/>
    <x v="378"/>
    <x v="32"/>
  </r>
  <r>
    <x v="360"/>
    <x v="0"/>
    <x v="352"/>
    <x v="156"/>
    <x v="7"/>
    <x v="14"/>
    <x v="272"/>
    <x v="1"/>
    <x v="345"/>
    <x v="83"/>
  </r>
  <r>
    <x v="361"/>
    <x v="0"/>
    <x v="284"/>
    <x v="156"/>
    <x v="6"/>
    <x v="25"/>
    <x v="359"/>
    <x v="0"/>
    <x v="200"/>
    <x v="83"/>
  </r>
  <r>
    <x v="362"/>
    <x v="0"/>
    <x v="286"/>
    <x v="156"/>
    <x v="6"/>
    <x v="39"/>
    <x v="226"/>
    <x v="1"/>
    <x v="176"/>
    <x v="83"/>
  </r>
  <r>
    <x v="363"/>
    <x v="0"/>
    <x v="401"/>
    <x v="156"/>
    <x v="6"/>
    <x v="28"/>
    <x v="13"/>
    <x v="1"/>
    <x v="53"/>
    <x v="32"/>
  </r>
  <r>
    <x v="364"/>
    <x v="0"/>
    <x v="412"/>
    <x v="157"/>
    <x v="6"/>
    <x v="28"/>
    <x v="310"/>
    <x v="1"/>
    <x v="109"/>
    <x v="7"/>
  </r>
  <r>
    <x v="365"/>
    <x v="0"/>
    <x v="184"/>
    <x v="157"/>
    <x v="2"/>
    <x v="0"/>
    <x v="338"/>
    <x v="1"/>
    <x v="38"/>
    <x v="83"/>
  </r>
  <r>
    <x v="366"/>
    <x v="0"/>
    <x v="64"/>
    <x v="158"/>
    <x v="3"/>
    <x v="4"/>
    <x v="227"/>
    <x v="3"/>
    <x v="2"/>
    <x v="83"/>
  </r>
  <r>
    <x v="367"/>
    <x v="0"/>
    <x v="50"/>
    <x v="158"/>
    <x v="6"/>
    <x v="42"/>
    <x v="177"/>
    <x v="1"/>
    <x v="86"/>
    <x v="33"/>
  </r>
  <r>
    <x v="368"/>
    <x v="0"/>
    <x v="253"/>
    <x v="159"/>
    <x v="6"/>
    <x v="0"/>
    <x v="203"/>
    <x v="1"/>
    <x v="99"/>
    <x v="80"/>
  </r>
  <r>
    <x v="369"/>
    <x v="0"/>
    <x v="268"/>
    <x v="159"/>
    <x v="7"/>
    <x v="14"/>
    <x v="217"/>
    <x v="1"/>
    <x v="354"/>
    <x v="83"/>
  </r>
  <r>
    <x v="370"/>
    <x v="0"/>
    <x v="138"/>
    <x v="160"/>
    <x v="9"/>
    <x v="0"/>
    <x v="346"/>
    <x v="1"/>
    <x v="236"/>
    <x v="1"/>
  </r>
  <r>
    <x v="371"/>
    <x v="0"/>
    <x v="323"/>
    <x v="160"/>
    <x v="6"/>
    <x v="28"/>
    <x v="38"/>
    <x v="1"/>
    <x v="147"/>
    <x v="32"/>
  </r>
  <r>
    <x v="372"/>
    <x v="0"/>
    <x v="35"/>
    <x v="161"/>
    <x v="2"/>
    <x v="37"/>
    <x v="142"/>
    <x v="1"/>
    <x v="187"/>
    <x v="83"/>
  </r>
  <r>
    <x v="373"/>
    <x v="0"/>
    <x v="326"/>
    <x v="161"/>
    <x v="6"/>
    <x v="25"/>
    <x v="49"/>
    <x v="1"/>
    <x v="126"/>
    <x v="34"/>
  </r>
  <r>
    <x v="374"/>
    <x v="0"/>
    <x v="7"/>
    <x v="161"/>
    <x v="6"/>
    <x v="10"/>
    <x v="65"/>
    <x v="1"/>
    <x v="367"/>
    <x v="32"/>
  </r>
  <r>
    <x v="375"/>
    <x v="0"/>
    <x v="353"/>
    <x v="161"/>
    <x v="6"/>
    <x v="10"/>
    <x v="232"/>
    <x v="1"/>
    <x v="33"/>
    <x v="32"/>
  </r>
  <r>
    <x v="376"/>
    <x v="0"/>
    <x v="358"/>
    <x v="162"/>
    <x v="9"/>
    <x v="18"/>
    <x v="313"/>
    <x v="1"/>
    <x v="186"/>
    <x v="7"/>
  </r>
  <r>
    <x v="377"/>
    <x v="0"/>
    <x v="29"/>
    <x v="163"/>
    <x v="9"/>
    <x v="7"/>
    <x v="294"/>
    <x v="3"/>
    <x v="335"/>
    <x v="7"/>
  </r>
  <r>
    <x v="378"/>
    <x v="0"/>
    <x v="330"/>
    <x v="163"/>
    <x v="7"/>
    <x v="16"/>
    <x v="126"/>
    <x v="1"/>
    <x v="134"/>
    <x v="32"/>
  </r>
  <r>
    <x v="379"/>
    <x v="0"/>
    <x v="306"/>
    <x v="163"/>
    <x v="6"/>
    <x v="28"/>
    <x v="234"/>
    <x v="1"/>
    <x v="311"/>
    <x v="32"/>
  </r>
  <r>
    <x v="380"/>
    <x v="0"/>
    <x v="362"/>
    <x v="163"/>
    <x v="9"/>
    <x v="7"/>
    <x v="346"/>
    <x v="1"/>
    <x v="73"/>
    <x v="32"/>
  </r>
  <r>
    <x v="381"/>
    <x v="0"/>
    <x v="46"/>
    <x v="164"/>
    <x v="3"/>
    <x v="20"/>
    <x v="222"/>
    <x v="3"/>
    <x v="88"/>
    <x v="7"/>
  </r>
  <r>
    <x v="382"/>
    <x v="0"/>
    <x v="234"/>
    <x v="164"/>
    <x v="9"/>
    <x v="0"/>
    <x v="34"/>
    <x v="1"/>
    <x v="329"/>
    <x v="32"/>
  </r>
  <r>
    <x v="383"/>
    <x v="0"/>
    <x v="404"/>
    <x v="164"/>
    <x v="6"/>
    <x v="28"/>
    <x v="61"/>
    <x v="1"/>
    <x v="144"/>
    <x v="32"/>
  </r>
  <r>
    <x v="384"/>
    <x v="0"/>
    <x v="398"/>
    <x v="164"/>
    <x v="6"/>
    <x v="28"/>
    <x v="59"/>
    <x v="1"/>
    <x v="407"/>
    <x v="32"/>
  </r>
  <r>
    <x v="385"/>
    <x v="0"/>
    <x v="428"/>
    <x v="164"/>
    <x v="8"/>
    <x v="6"/>
    <x v="220"/>
    <x v="1"/>
    <x v="278"/>
    <x v="7"/>
  </r>
  <r>
    <x v="386"/>
    <x v="0"/>
    <x v="115"/>
    <x v="164"/>
    <x v="2"/>
    <x v="0"/>
    <x v="42"/>
    <x v="1"/>
    <x v="325"/>
    <x v="32"/>
  </r>
  <r>
    <x v="387"/>
    <x v="0"/>
    <x v="421"/>
    <x v="164"/>
    <x v="9"/>
    <x v="18"/>
    <x v="299"/>
    <x v="1"/>
    <x v="170"/>
    <x v="7"/>
  </r>
  <r>
    <x v="388"/>
    <x v="0"/>
    <x v="4"/>
    <x v="164"/>
    <x v="9"/>
    <x v="18"/>
    <x v="184"/>
    <x v="1"/>
    <x v="153"/>
    <x v="32"/>
  </r>
  <r>
    <x v="389"/>
    <x v="0"/>
    <x v="18"/>
    <x v="164"/>
    <x v="9"/>
    <x v="18"/>
    <x v="209"/>
    <x v="1"/>
    <x v="15"/>
    <x v="7"/>
  </r>
  <r>
    <x v="390"/>
    <x v="0"/>
    <x v="364"/>
    <x v="164"/>
    <x v="7"/>
    <x v="22"/>
    <x v="27"/>
    <x v="1"/>
    <x v="165"/>
    <x v="32"/>
  </r>
  <r>
    <x v="391"/>
    <x v="0"/>
    <x v="6"/>
    <x v="164"/>
    <x v="2"/>
    <x v="0"/>
    <x v="134"/>
    <x v="1"/>
    <x v="13"/>
    <x v="62"/>
  </r>
  <r>
    <x v="392"/>
    <x v="0"/>
    <x v="205"/>
    <x v="164"/>
    <x v="9"/>
    <x v="18"/>
    <x v="349"/>
    <x v="1"/>
    <x v="107"/>
    <x v="7"/>
  </r>
  <r>
    <x v="393"/>
    <x v="0"/>
    <x v="135"/>
    <x v="164"/>
    <x v="6"/>
    <x v="0"/>
    <x v="97"/>
    <x v="6"/>
    <x v="377"/>
    <x v="33"/>
  </r>
  <r>
    <x v="394"/>
    <x v="0"/>
    <x v="92"/>
    <x v="165"/>
    <x v="6"/>
    <x v="10"/>
    <x v="153"/>
    <x v="3"/>
    <x v="154"/>
    <x v="25"/>
  </r>
  <r>
    <x v="395"/>
    <x v="0"/>
    <x v="91"/>
    <x v="166"/>
    <x v="3"/>
    <x v="0"/>
    <x v="151"/>
    <x v="1"/>
    <x v="337"/>
    <x v="34"/>
  </r>
  <r>
    <x v="396"/>
    <x v="0"/>
    <x v="108"/>
    <x v="167"/>
    <x v="6"/>
    <x v="40"/>
    <x v="119"/>
    <x v="1"/>
    <x v="254"/>
    <x v="69"/>
  </r>
  <r>
    <x v="397"/>
    <x v="0"/>
    <x v="123"/>
    <x v="167"/>
    <x v="9"/>
    <x v="7"/>
    <x v="78"/>
    <x v="1"/>
    <x v="3"/>
    <x v="83"/>
  </r>
  <r>
    <x v="398"/>
    <x v="0"/>
    <x v="151"/>
    <x v="168"/>
    <x v="6"/>
    <x v="28"/>
    <x v="237"/>
    <x v="1"/>
    <x v="366"/>
    <x v="32"/>
  </r>
  <r>
    <x v="399"/>
    <x v="0"/>
    <x v="124"/>
    <x v="168"/>
    <x v="2"/>
    <x v="0"/>
    <x v="89"/>
    <x v="1"/>
    <x v="297"/>
    <x v="32"/>
  </r>
  <r>
    <x v="400"/>
    <x v="0"/>
    <x v="207"/>
    <x v="169"/>
    <x v="3"/>
    <x v="4"/>
    <x v="361"/>
    <x v="1"/>
    <x v="268"/>
    <x v="9"/>
  </r>
  <r>
    <x v="401"/>
    <x v="0"/>
    <x v="300"/>
    <x v="169"/>
    <x v="3"/>
    <x v="0"/>
    <x v="56"/>
    <x v="1"/>
    <x v="159"/>
    <x v="4"/>
  </r>
  <r>
    <x v="402"/>
    <x v="0"/>
    <x v="348"/>
    <x v="169"/>
    <x v="6"/>
    <x v="28"/>
    <x v="51"/>
    <x v="1"/>
    <x v="17"/>
    <x v="32"/>
  </r>
  <r>
    <x v="403"/>
    <x v="0"/>
    <x v="436"/>
    <x v="169"/>
    <x v="7"/>
    <x v="0"/>
    <x v="21"/>
    <x v="1"/>
    <x v="213"/>
    <x v="32"/>
  </r>
  <r>
    <x v="404"/>
    <x v="0"/>
    <x v="325"/>
    <x v="170"/>
    <x v="3"/>
    <x v="20"/>
    <x v="234"/>
    <x v="1"/>
    <x v="52"/>
    <x v="7"/>
  </r>
  <r>
    <x v="405"/>
    <x v="0"/>
    <x v="122"/>
    <x v="170"/>
    <x v="6"/>
    <x v="10"/>
    <x v="306"/>
    <x v="1"/>
    <x v="321"/>
    <x v="7"/>
  </r>
  <r>
    <x v="406"/>
    <x v="0"/>
    <x v="340"/>
    <x v="170"/>
    <x v="6"/>
    <x v="28"/>
    <x v="9"/>
    <x v="1"/>
    <x v="17"/>
    <x v="32"/>
  </r>
  <r>
    <x v="407"/>
    <x v="0"/>
    <x v="209"/>
    <x v="170"/>
    <x v="7"/>
    <x v="22"/>
    <x v="356"/>
    <x v="4"/>
    <x v="212"/>
    <x v="41"/>
  </r>
  <r>
    <x v="408"/>
    <x v="0"/>
    <x v="150"/>
    <x v="170"/>
    <x v="3"/>
    <x v="34"/>
    <x v="251"/>
    <x v="1"/>
    <x v="280"/>
    <x v="55"/>
  </r>
  <r>
    <x v="409"/>
    <x v="0"/>
    <x v="37"/>
    <x v="171"/>
    <x v="3"/>
    <x v="0"/>
    <x v="155"/>
    <x v="1"/>
    <x v="376"/>
    <x v="36"/>
  </r>
  <r>
    <x v="410"/>
    <x v="0"/>
    <x v="292"/>
    <x v="171"/>
    <x v="9"/>
    <x v="7"/>
    <x v="57"/>
    <x v="1"/>
    <x v="26"/>
    <x v="23"/>
  </r>
  <r>
    <x v="411"/>
    <x v="0"/>
    <x v="361"/>
    <x v="172"/>
    <x v="8"/>
    <x v="19"/>
    <x v="151"/>
    <x v="1"/>
    <x v="59"/>
    <x v="32"/>
  </r>
  <r>
    <x v="412"/>
    <x v="0"/>
    <x v="21"/>
    <x v="173"/>
    <x v="6"/>
    <x v="28"/>
    <x v="206"/>
    <x v="1"/>
    <x v="417"/>
    <x v="83"/>
  </r>
  <r>
    <x v="413"/>
    <x v="0"/>
    <x v="250"/>
    <x v="173"/>
    <x v="3"/>
    <x v="4"/>
    <x v="66"/>
    <x v="1"/>
    <x v="224"/>
    <x v="57"/>
  </r>
  <r>
    <x v="414"/>
    <x v="0"/>
    <x v="127"/>
    <x v="173"/>
    <x v="6"/>
    <x v="28"/>
    <x v="39"/>
    <x v="1"/>
    <x v="150"/>
    <x v="32"/>
  </r>
  <r>
    <x v="415"/>
    <x v="0"/>
    <x v="371"/>
    <x v="173"/>
    <x v="6"/>
    <x v="28"/>
    <x v="107"/>
    <x v="1"/>
    <x v="148"/>
    <x v="32"/>
  </r>
  <r>
    <x v="416"/>
    <x v="0"/>
    <x v="338"/>
    <x v="173"/>
    <x v="6"/>
    <x v="28"/>
    <x v="52"/>
    <x v="1"/>
    <x v="395"/>
    <x v="32"/>
  </r>
  <r>
    <x v="417"/>
    <x v="0"/>
    <x v="217"/>
    <x v="173"/>
    <x v="6"/>
    <x v="10"/>
    <x v="351"/>
    <x v="1"/>
    <x v="139"/>
    <x v="76"/>
  </r>
  <r>
    <x v="418"/>
    <x v="0"/>
    <x v="163"/>
    <x v="173"/>
    <x v="6"/>
    <x v="28"/>
    <x v="98"/>
    <x v="1"/>
    <x v="284"/>
    <x v="32"/>
  </r>
  <r>
    <x v="419"/>
    <x v="0"/>
    <x v="197"/>
    <x v="173"/>
    <x v="7"/>
    <x v="0"/>
    <x v="55"/>
    <x v="1"/>
    <x v="0"/>
    <x v="30"/>
  </r>
  <r>
    <x v="420"/>
    <x v="0"/>
    <x v="173"/>
    <x v="174"/>
    <x v="9"/>
    <x v="0"/>
    <x v="126"/>
    <x v="1"/>
    <x v="14"/>
    <x v="83"/>
  </r>
  <r>
    <x v="421"/>
    <x v="0"/>
    <x v="304"/>
    <x v="174"/>
    <x v="1"/>
    <x v="0"/>
    <x v="72"/>
    <x v="1"/>
    <x v="76"/>
    <x v="4"/>
  </r>
  <r>
    <x v="422"/>
    <x v="0"/>
    <x v="43"/>
    <x v="174"/>
    <x v="8"/>
    <x v="0"/>
    <x v="30"/>
    <x v="1"/>
    <x v="21"/>
    <x v="7"/>
  </r>
  <r>
    <x v="423"/>
    <x v="0"/>
    <x v="130"/>
    <x v="175"/>
    <x v="6"/>
    <x v="28"/>
    <x v="23"/>
    <x v="1"/>
    <x v="166"/>
    <x v="32"/>
  </r>
  <r>
    <x v="424"/>
    <x v="0"/>
    <x v="403"/>
    <x v="175"/>
    <x v="7"/>
    <x v="0"/>
    <x v="112"/>
    <x v="1"/>
    <x v="9"/>
    <x v="83"/>
  </r>
  <r>
    <x v="425"/>
    <x v="0"/>
    <x v="22"/>
    <x v="175"/>
    <x v="6"/>
    <x v="10"/>
    <x v="6"/>
    <x v="1"/>
    <x v="359"/>
    <x v="32"/>
  </r>
  <r>
    <x v="426"/>
    <x v="0"/>
    <x v="386"/>
    <x v="175"/>
    <x v="6"/>
    <x v="28"/>
    <x v="191"/>
    <x v="1"/>
    <x v="265"/>
    <x v="32"/>
  </r>
  <r>
    <x v="427"/>
    <x v="0"/>
    <x v="86"/>
    <x v="176"/>
    <x v="6"/>
    <x v="10"/>
    <x v="187"/>
    <x v="1"/>
    <x v="282"/>
    <x v="83"/>
  </r>
  <r>
    <x v="428"/>
    <x v="0"/>
    <x v="296"/>
    <x v="176"/>
    <x v="2"/>
    <x v="0"/>
    <x v="372"/>
    <x v="0"/>
    <x v="71"/>
    <x v="8"/>
  </r>
  <r>
    <x v="429"/>
    <x v="0"/>
    <x v="251"/>
    <x v="176"/>
    <x v="6"/>
    <x v="10"/>
    <x v="287"/>
    <x v="3"/>
    <x v="156"/>
    <x v="73"/>
  </r>
  <r>
    <x v="430"/>
    <x v="0"/>
    <x v="257"/>
    <x v="177"/>
    <x v="3"/>
    <x v="9"/>
    <x v="26"/>
    <x v="1"/>
    <x v="117"/>
    <x v="7"/>
  </r>
  <r>
    <x v="431"/>
    <x v="0"/>
    <x v="433"/>
    <x v="177"/>
    <x v="6"/>
    <x v="28"/>
    <x v="281"/>
    <x v="1"/>
    <x v="251"/>
    <x v="32"/>
  </r>
  <r>
    <x v="432"/>
    <x v="0"/>
    <x v="429"/>
    <x v="177"/>
    <x v="6"/>
    <x v="0"/>
    <x v="166"/>
    <x v="1"/>
    <x v="214"/>
    <x v="7"/>
  </r>
  <r>
    <x v="433"/>
    <x v="0"/>
    <x v="416"/>
    <x v="177"/>
    <x v="6"/>
    <x v="28"/>
    <x v="139"/>
    <x v="1"/>
    <x v="155"/>
    <x v="32"/>
  </r>
  <r>
    <x v="434"/>
    <x v="0"/>
    <x v="276"/>
    <x v="178"/>
    <x v="3"/>
    <x v="4"/>
    <x v="241"/>
    <x v="1"/>
    <x v="317"/>
    <x v="83"/>
  </r>
  <r>
    <x v="435"/>
    <x v="0"/>
    <x v="156"/>
    <x v="178"/>
    <x v="6"/>
    <x v="10"/>
    <x v="348"/>
    <x v="1"/>
    <x v="68"/>
    <x v="44"/>
  </r>
  <r>
    <x v="436"/>
    <x v="0"/>
    <x v="273"/>
    <x v="178"/>
    <x v="6"/>
    <x v="10"/>
    <x v="81"/>
    <x v="1"/>
    <x v="12"/>
    <x v="32"/>
  </r>
  <r>
    <x v="437"/>
    <x v="0"/>
    <x v="261"/>
    <x v="178"/>
    <x v="6"/>
    <x v="28"/>
    <x v="262"/>
    <x v="1"/>
    <x v="365"/>
    <x v="32"/>
  </r>
  <r>
    <x v="438"/>
    <x v="0"/>
    <x v="221"/>
    <x v="178"/>
    <x v="6"/>
    <x v="0"/>
    <x v="168"/>
    <x v="1"/>
    <x v="158"/>
    <x v="32"/>
  </r>
  <r>
    <x v="439"/>
    <x v="0"/>
    <x v="382"/>
    <x v="179"/>
    <x v="6"/>
    <x v="10"/>
    <x v="279"/>
    <x v="1"/>
    <x v="304"/>
    <x v="57"/>
  </r>
  <r>
    <x v="440"/>
    <x v="0"/>
    <x v="383"/>
    <x v="179"/>
    <x v="6"/>
    <x v="10"/>
    <x v="137"/>
    <x v="1"/>
    <x v="304"/>
    <x v="57"/>
  </r>
  <r>
    <x v="441"/>
    <x v="0"/>
    <x v="39"/>
    <x v="179"/>
    <x v="6"/>
    <x v="42"/>
    <x v="86"/>
    <x v="3"/>
    <x v="393"/>
    <x v="80"/>
  </r>
  <r>
    <x v="442"/>
    <x v="0"/>
    <x v="134"/>
    <x v="179"/>
    <x v="6"/>
    <x v="0"/>
    <x v="32"/>
    <x v="1"/>
    <x v="160"/>
    <x v="32"/>
  </r>
  <r>
    <x v="443"/>
    <x v="0"/>
    <x v="346"/>
    <x v="179"/>
    <x v="6"/>
    <x v="0"/>
    <x v="119"/>
    <x v="1"/>
    <x v="342"/>
    <x v="69"/>
  </r>
  <r>
    <x v="444"/>
    <x v="0"/>
    <x v="343"/>
    <x v="179"/>
    <x v="2"/>
    <x v="41"/>
    <x v="132"/>
    <x v="1"/>
    <x v="188"/>
    <x v="24"/>
  </r>
  <r>
    <x v="445"/>
    <x v="0"/>
    <x v="397"/>
    <x v="179"/>
    <x v="3"/>
    <x v="4"/>
    <x v="150"/>
    <x v="1"/>
    <x v="162"/>
    <x v="32"/>
  </r>
  <r>
    <x v="446"/>
    <x v="0"/>
    <x v="342"/>
    <x v="179"/>
    <x v="6"/>
    <x v="0"/>
    <x v="82"/>
    <x v="1"/>
    <x v="242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10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56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43</v>
      </c>
      <c r="C6" s="15" t="n">
        <v>55711795.17</v>
      </c>
      <c r="D6" s="16" t="n">
        <f aca="false">B6/$B$16</f>
        <v>0.414675767918089</v>
      </c>
      <c r="E6" s="17" t="n">
        <f aca="false">C6/$C$16</f>
        <v>0.357842716717522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81</v>
      </c>
      <c r="C7" s="21" t="n">
        <v>27616017.63</v>
      </c>
      <c r="D7" s="22" t="n">
        <f aca="false">B7/$B$16</f>
        <v>0.138225255972696</v>
      </c>
      <c r="E7" s="23" t="n">
        <f aca="false">C7/$C$16</f>
        <v>0.177380584191974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77</v>
      </c>
      <c r="C8" s="21" t="n">
        <v>29745625</v>
      </c>
      <c r="D8" s="22" t="n">
        <f aca="false">B8/$B$16</f>
        <v>0.131399317406143</v>
      </c>
      <c r="E8" s="23" t="n">
        <f aca="false">C8/$C$16</f>
        <v>0.191059276190627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76</v>
      </c>
      <c r="C9" s="21" t="n">
        <v>15338093</v>
      </c>
      <c r="D9" s="22" t="n">
        <f aca="false">B9/$B$16</f>
        <v>0.129692832764505</v>
      </c>
      <c r="E9" s="23" t="n">
        <f aca="false">C9/$C$16</f>
        <v>0.0985181836564038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44</v>
      </c>
      <c r="C10" s="21" t="n">
        <v>13673145.84</v>
      </c>
      <c r="D10" s="22" t="n">
        <f aca="false">B10/$B$16</f>
        <v>0.0750853242320819</v>
      </c>
      <c r="E10" s="23" t="n">
        <f aca="false">C10/$C$16</f>
        <v>0.0878240530309677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44</v>
      </c>
      <c r="C11" s="21" t="n">
        <v>7616025.71</v>
      </c>
      <c r="D11" s="22" t="n">
        <f aca="false">B11/$B$16</f>
        <v>0.0750853242320819</v>
      </c>
      <c r="E11" s="23" t="n">
        <f aca="false">C11/$C$16</f>
        <v>0.0489185337205657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5</v>
      </c>
      <c r="C12" s="21" t="n">
        <v>4738136.98</v>
      </c>
      <c r="D12" s="22" t="n">
        <f aca="false">B12/$B$16</f>
        <v>0.0255972696245734</v>
      </c>
      <c r="E12" s="23" t="n">
        <f aca="false">C12/$C$16</f>
        <v>0.0304335518884152</v>
      </c>
      <c r="F12" s="24" t="n">
        <v>6</v>
      </c>
      <c r="G12" s="24" t="n">
        <v>7</v>
      </c>
    </row>
    <row r="13" customFormat="false" ht="12.75" hidden="false" customHeight="false" outlineLevel="0" collapsed="false">
      <c r="A13" s="19" t="s">
        <v>17</v>
      </c>
      <c r="B13" s="20" t="n">
        <v>3</v>
      </c>
      <c r="C13" s="21" t="n">
        <v>716600</v>
      </c>
      <c r="D13" s="22" t="n">
        <f aca="false">B13/$B$16</f>
        <v>0.00511945392491468</v>
      </c>
      <c r="E13" s="23" t="n">
        <f aca="false">C13/$C$16</f>
        <v>0.0046027971279206</v>
      </c>
      <c r="F13" s="24" t="n">
        <v>7</v>
      </c>
      <c r="G13" s="24" t="n">
        <v>8</v>
      </c>
    </row>
    <row r="14" customFormat="false" ht="12.75" hidden="false" customHeight="false" outlineLevel="0" collapsed="false">
      <c r="A14" s="19" t="s">
        <v>18</v>
      </c>
      <c r="B14" s="20" t="n">
        <v>2</v>
      </c>
      <c r="C14" s="21" t="n">
        <v>242500</v>
      </c>
      <c r="D14" s="22" t="n">
        <f aca="false">B14/$B$16</f>
        <v>0.00341296928327645</v>
      </c>
      <c r="E14" s="23" t="n">
        <f aca="false">C14/$C$16</f>
        <v>0.00155760299123743</v>
      </c>
      <c r="F14" s="24" t="n">
        <v>8</v>
      </c>
      <c r="G14" s="24" t="n">
        <v>10</v>
      </c>
    </row>
    <row r="15" customFormat="false" ht="12.75" hidden="false" customHeight="false" outlineLevel="0" collapsed="false">
      <c r="A15" s="19" t="s">
        <v>19</v>
      </c>
      <c r="B15" s="20" t="n">
        <v>1</v>
      </c>
      <c r="C15" s="21" t="n">
        <v>290000</v>
      </c>
      <c r="D15" s="25" t="n">
        <f aca="false">B15/$B$16</f>
        <v>0.00170648464163823</v>
      </c>
      <c r="E15" s="26" t="n">
        <f aca="false">C15/$C$16</f>
        <v>0.00186270048436641</v>
      </c>
      <c r="F15" s="27" t="n">
        <v>9</v>
      </c>
      <c r="G15" s="27" t="n">
        <v>9</v>
      </c>
    </row>
    <row r="16" customFormat="false" ht="12.75" hidden="false" customHeight="false" outlineLevel="0" collapsed="false">
      <c r="A16" s="28" t="s">
        <v>20</v>
      </c>
      <c r="B16" s="29" t="n">
        <f aca="false">SUM(B6:B15)</f>
        <v>586</v>
      </c>
      <c r="C16" s="30" t="n">
        <f aca="false">SUM(C6:C15)</f>
        <v>155687939.33</v>
      </c>
      <c r="D16" s="31" t="n">
        <f aca="false">SUM(D6:D15)</f>
        <v>1</v>
      </c>
      <c r="E16" s="31" t="n">
        <f aca="false">SUM(E6:E15)</f>
        <v>1</v>
      </c>
      <c r="F16" s="32"/>
      <c r="G16" s="32"/>
    </row>
    <row r="17" customFormat="false" ht="13.5" hidden="false" customHeight="false" outlineLevel="0" collapsed="false"/>
    <row r="18" customFormat="false" ht="15" hidden="false" customHeight="false" outlineLevel="0" collapsed="false">
      <c r="A18" s="33" t="s">
        <v>21</v>
      </c>
      <c r="B18" s="33"/>
      <c r="C18" s="33"/>
      <c r="D18" s="33"/>
      <c r="E18" s="33"/>
      <c r="F18" s="6" t="s">
        <v>3</v>
      </c>
      <c r="G18" s="6" t="s">
        <v>3</v>
      </c>
    </row>
    <row r="19" customFormat="false" ht="12.75" hidden="false" customHeight="false" outlineLevel="0" collapsed="false">
      <c r="A19" s="34" t="s">
        <v>4</v>
      </c>
      <c r="B19" s="35" t="s">
        <v>5</v>
      </c>
      <c r="C19" s="36" t="s">
        <v>6</v>
      </c>
      <c r="D19" s="37" t="s">
        <v>7</v>
      </c>
      <c r="E19" s="38" t="s">
        <v>8</v>
      </c>
      <c r="F19" s="12" t="s">
        <v>5</v>
      </c>
      <c r="G19" s="12" t="s">
        <v>9</v>
      </c>
    </row>
    <row r="20" customFormat="false" ht="12.75" hidden="false" customHeight="false" outlineLevel="0" collapsed="false">
      <c r="A20" s="13" t="s">
        <v>10</v>
      </c>
      <c r="B20" s="14" t="n">
        <v>177</v>
      </c>
      <c r="C20" s="15" t="n">
        <v>39483804</v>
      </c>
      <c r="D20" s="16" t="n">
        <f aca="false">B20/$B$30</f>
        <v>0.395973154362416</v>
      </c>
      <c r="E20" s="17" t="n">
        <f aca="false">C20/$C$30</f>
        <v>0.300077243612973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19" t="s">
        <v>14</v>
      </c>
      <c r="B21" s="20" t="n">
        <v>85</v>
      </c>
      <c r="C21" s="21" t="n">
        <v>16306291</v>
      </c>
      <c r="D21" s="22" t="n">
        <f aca="false">B21/$B$30</f>
        <v>0.190156599552573</v>
      </c>
      <c r="E21" s="23" t="n">
        <f aca="false">C21/$C$30</f>
        <v>0.123927949212569</v>
      </c>
      <c r="F21" s="24" t="n">
        <v>2</v>
      </c>
      <c r="G21" s="24" t="n">
        <v>4</v>
      </c>
    </row>
    <row r="22" customFormat="false" ht="12.75" hidden="false" customHeight="false" outlineLevel="0" collapsed="false">
      <c r="A22" s="19" t="s">
        <v>13</v>
      </c>
      <c r="B22" s="20" t="n">
        <v>84</v>
      </c>
      <c r="C22" s="21" t="n">
        <v>36175664</v>
      </c>
      <c r="D22" s="22" t="n">
        <f aca="false">B22/$B$30</f>
        <v>0.187919463087248</v>
      </c>
      <c r="E22" s="23" t="n">
        <f aca="false">C22/$C$30</f>
        <v>0.274935351694813</v>
      </c>
      <c r="F22" s="24" t="n">
        <v>3</v>
      </c>
      <c r="G22" s="24" t="n">
        <v>2</v>
      </c>
    </row>
    <row r="23" customFormat="false" ht="12.75" hidden="false" customHeight="false" outlineLevel="0" collapsed="false">
      <c r="A23" s="19" t="s">
        <v>15</v>
      </c>
      <c r="B23" s="20" t="n">
        <v>43</v>
      </c>
      <c r="C23" s="21" t="n">
        <v>10885388.65</v>
      </c>
      <c r="D23" s="22" t="n">
        <f aca="false">B23/$B$30</f>
        <v>0.0961968680089485</v>
      </c>
      <c r="E23" s="23" t="n">
        <f aca="false">C23/$C$30</f>
        <v>0.0827290456043177</v>
      </c>
      <c r="F23" s="24" t="n">
        <v>4</v>
      </c>
      <c r="G23" s="24" t="n">
        <v>5</v>
      </c>
    </row>
    <row r="24" customFormat="false" ht="12.75" hidden="false" customHeight="false" outlineLevel="0" collapsed="false">
      <c r="A24" s="19" t="s">
        <v>12</v>
      </c>
      <c r="B24" s="20" t="n">
        <v>27</v>
      </c>
      <c r="C24" s="21" t="n">
        <v>21402802</v>
      </c>
      <c r="D24" s="22" t="n">
        <f aca="false">B24/$B$30</f>
        <v>0.0604026845637584</v>
      </c>
      <c r="E24" s="23" t="n">
        <f aca="false">C24/$C$30</f>
        <v>0.162661475823207</v>
      </c>
      <c r="F24" s="24" t="n">
        <v>5</v>
      </c>
      <c r="G24" s="24" t="n">
        <v>3</v>
      </c>
    </row>
    <row r="25" customFormat="false" ht="12.75" hidden="false" customHeight="false" outlineLevel="0" collapsed="false">
      <c r="A25" s="19" t="s">
        <v>11</v>
      </c>
      <c r="B25" s="20" t="n">
        <v>14</v>
      </c>
      <c r="C25" s="21" t="n">
        <v>4534683.61</v>
      </c>
      <c r="D25" s="22" t="n">
        <f aca="false">B25/$B$30</f>
        <v>0.0313199105145414</v>
      </c>
      <c r="E25" s="23" t="n">
        <f aca="false">C25/$C$30</f>
        <v>0.034463633705246</v>
      </c>
      <c r="F25" s="24" t="n">
        <v>6</v>
      </c>
      <c r="G25" s="24" t="n">
        <v>6</v>
      </c>
    </row>
    <row r="26" customFormat="false" ht="12.75" hidden="false" customHeight="false" outlineLevel="0" collapsed="false">
      <c r="A26" s="19" t="s">
        <v>16</v>
      </c>
      <c r="B26" s="20" t="n">
        <v>14</v>
      </c>
      <c r="C26" s="21" t="n">
        <v>2397668</v>
      </c>
      <c r="D26" s="22" t="n">
        <f aca="false">B26/$B$30</f>
        <v>0.0313199105145414</v>
      </c>
      <c r="E26" s="23" t="n">
        <f aca="false">C26/$C$30</f>
        <v>0.018222297034476</v>
      </c>
      <c r="F26" s="24" t="n">
        <v>6</v>
      </c>
      <c r="G26" s="24" t="n">
        <v>7</v>
      </c>
    </row>
    <row r="27" customFormat="false" ht="12.75" hidden="false" customHeight="false" outlineLevel="0" collapsed="false">
      <c r="A27" s="19" t="s">
        <v>18</v>
      </c>
      <c r="B27" s="20" t="n">
        <v>1</v>
      </c>
      <c r="C27" s="21" t="n">
        <v>162500</v>
      </c>
      <c r="D27" s="22" t="n">
        <f aca="false">B27/$B$30</f>
        <v>0.00223713646532438</v>
      </c>
      <c r="E27" s="23" t="n">
        <f aca="false">C27/$C$30</f>
        <v>0.00123500137137516</v>
      </c>
      <c r="F27" s="24" t="n">
        <v>7</v>
      </c>
      <c r="G27" s="24" t="n">
        <v>8</v>
      </c>
    </row>
    <row r="28" customFormat="false" ht="12.75" hidden="false" customHeight="false" outlineLevel="0" collapsed="false">
      <c r="A28" s="19" t="s">
        <v>17</v>
      </c>
      <c r="B28" s="20" t="n">
        <v>1</v>
      </c>
      <c r="C28" s="21" t="n">
        <v>126000</v>
      </c>
      <c r="D28" s="22" t="n">
        <f aca="false">B28/$B$30</f>
        <v>0.00223713646532438</v>
      </c>
      <c r="E28" s="23" t="n">
        <f aca="false">C28/$C$30</f>
        <v>0.000957601063343203</v>
      </c>
      <c r="F28" s="24" t="n">
        <v>7</v>
      </c>
      <c r="G28" s="24" t="n">
        <v>9</v>
      </c>
    </row>
    <row r="29" customFormat="false" ht="12.75" hidden="false" customHeight="false" outlineLevel="0" collapsed="false">
      <c r="A29" s="19" t="s">
        <v>19</v>
      </c>
      <c r="B29" s="20" t="n">
        <v>1</v>
      </c>
      <c r="C29" s="21" t="n">
        <v>104000</v>
      </c>
      <c r="D29" s="22" t="n">
        <f aca="false">B29/$B$30</f>
        <v>0.00223713646532438</v>
      </c>
      <c r="E29" s="23" t="n">
        <f aca="false">C29/$C$30</f>
        <v>0.000790400877680104</v>
      </c>
      <c r="F29" s="24" t="n">
        <v>7</v>
      </c>
      <c r="G29" s="24" t="n">
        <v>10</v>
      </c>
    </row>
    <row r="30" customFormat="false" ht="12.75" hidden="false" customHeight="false" outlineLevel="0" collapsed="false">
      <c r="A30" s="28" t="s">
        <v>20</v>
      </c>
      <c r="B30" s="29" t="n">
        <f aca="false">SUM(B20:B29)</f>
        <v>447</v>
      </c>
      <c r="C30" s="30" t="n">
        <f aca="false">SUM(C20:C29)</f>
        <v>131578801.26</v>
      </c>
      <c r="D30" s="31" t="n">
        <f aca="false">SUM(D20:D29)</f>
        <v>1</v>
      </c>
      <c r="E30" s="31" t="n">
        <f aca="false">SUM(E20:E29)</f>
        <v>1</v>
      </c>
      <c r="F30" s="32"/>
      <c r="G30" s="32"/>
    </row>
    <row r="31" customFormat="false" ht="13.5" hidden="false" customHeight="false" outlineLevel="0" collapsed="false"/>
    <row r="32" customFormat="false" ht="15" hidden="false" customHeight="false" outlineLevel="0" collapsed="false">
      <c r="A32" s="39" t="s">
        <v>22</v>
      </c>
      <c r="B32" s="39"/>
      <c r="C32" s="39"/>
      <c r="D32" s="39"/>
      <c r="E32" s="39"/>
      <c r="F32" s="6" t="s">
        <v>3</v>
      </c>
      <c r="G32" s="6" t="s">
        <v>3</v>
      </c>
    </row>
    <row r="33" customFormat="false" ht="12.75" hidden="false" customHeight="false" outlineLevel="0" collapsed="false">
      <c r="A33" s="34" t="s">
        <v>4</v>
      </c>
      <c r="B33" s="35" t="s">
        <v>5</v>
      </c>
      <c r="C33" s="36" t="s">
        <v>6</v>
      </c>
      <c r="D33" s="37" t="s">
        <v>7</v>
      </c>
      <c r="E33" s="38" t="s">
        <v>8</v>
      </c>
      <c r="F33" s="12" t="s">
        <v>5</v>
      </c>
      <c r="G33" s="12" t="s">
        <v>9</v>
      </c>
    </row>
    <row r="34" customFormat="false" ht="12.75" hidden="false" customHeight="false" outlineLevel="0" collapsed="false">
      <c r="A34" s="13" t="s">
        <v>10</v>
      </c>
      <c r="B34" s="14" t="n">
        <v>420</v>
      </c>
      <c r="C34" s="15" t="n">
        <v>95195599.17</v>
      </c>
      <c r="D34" s="40" t="n">
        <f aca="false">B34/$B$44</f>
        <v>0.406582768635044</v>
      </c>
      <c r="E34" s="41" t="n">
        <f aca="false">C34/$C$44</f>
        <v>0.331383991667408</v>
      </c>
      <c r="F34" s="18" t="n">
        <v>1</v>
      </c>
      <c r="G34" s="18" t="n">
        <v>1</v>
      </c>
    </row>
    <row r="35" customFormat="false" ht="12.75" hidden="false" customHeight="false" outlineLevel="0" collapsed="false">
      <c r="A35" s="19" t="s">
        <v>13</v>
      </c>
      <c r="B35" s="20" t="n">
        <v>160</v>
      </c>
      <c r="C35" s="21" t="n">
        <v>51513757</v>
      </c>
      <c r="D35" s="25" t="n">
        <f aca="false">B35/$B$44</f>
        <v>0.154888673765731</v>
      </c>
      <c r="E35" s="26" t="n">
        <f aca="false">C35/$C$44</f>
        <v>0.179323777246886</v>
      </c>
      <c r="F35" s="24" t="n">
        <v>2</v>
      </c>
      <c r="G35" s="24" t="n">
        <v>2</v>
      </c>
    </row>
    <row r="36" customFormat="false" ht="12.75" hidden="false" customHeight="false" outlineLevel="0" collapsed="false">
      <c r="A36" s="19" t="s">
        <v>14</v>
      </c>
      <c r="B36" s="20" t="n">
        <v>129</v>
      </c>
      <c r="C36" s="21" t="n">
        <v>29979436.84</v>
      </c>
      <c r="D36" s="25" t="n">
        <f aca="false">B36/$B$44</f>
        <v>0.124878993223621</v>
      </c>
      <c r="E36" s="26" t="n">
        <f aca="false">C36/$C$44</f>
        <v>0.104360973979887</v>
      </c>
      <c r="F36" s="24" t="n">
        <v>3</v>
      </c>
      <c r="G36" s="24" t="n">
        <v>5</v>
      </c>
    </row>
    <row r="37" customFormat="false" ht="12.75" hidden="false" customHeight="false" outlineLevel="0" collapsed="false">
      <c r="A37" s="19" t="s">
        <v>12</v>
      </c>
      <c r="B37" s="20" t="n">
        <v>104</v>
      </c>
      <c r="C37" s="21" t="n">
        <v>51148427</v>
      </c>
      <c r="D37" s="25" t="n">
        <f aca="false">B37/$B$44</f>
        <v>0.100677637947725</v>
      </c>
      <c r="E37" s="26" t="n">
        <f aca="false">C37/$C$44</f>
        <v>0.17805203238965</v>
      </c>
      <c r="F37" s="24" t="n">
        <v>4</v>
      </c>
      <c r="G37" s="24" t="n">
        <v>3</v>
      </c>
    </row>
    <row r="38" customFormat="false" ht="12.75" hidden="false" customHeight="false" outlineLevel="0" collapsed="false">
      <c r="A38" s="19" t="s">
        <v>11</v>
      </c>
      <c r="B38" s="20" t="n">
        <v>95</v>
      </c>
      <c r="C38" s="21" t="n">
        <v>32150701.24</v>
      </c>
      <c r="D38" s="25" t="n">
        <f aca="false">B38/$B$44</f>
        <v>0.0919651500484027</v>
      </c>
      <c r="E38" s="26" t="n">
        <f aca="false">C38/$C$44</f>
        <v>0.111919330354665</v>
      </c>
      <c r="F38" s="24" t="n">
        <v>5</v>
      </c>
      <c r="G38" s="24" t="n">
        <v>4</v>
      </c>
    </row>
    <row r="39" customFormat="false" ht="12.75" hidden="false" customHeight="false" outlineLevel="0" collapsed="false">
      <c r="A39" s="19" t="s">
        <v>15</v>
      </c>
      <c r="B39" s="20" t="n">
        <v>87</v>
      </c>
      <c r="C39" s="21" t="n">
        <v>18501414.36</v>
      </c>
      <c r="D39" s="25" t="n">
        <f aca="false">B39/$B$44</f>
        <v>0.0842207163601162</v>
      </c>
      <c r="E39" s="26" t="n">
        <f aca="false">C39/$C$44</f>
        <v>0.0644049997643342</v>
      </c>
      <c r="F39" s="27" t="n">
        <v>6</v>
      </c>
      <c r="G39" s="27" t="n">
        <v>6</v>
      </c>
    </row>
    <row r="40" customFormat="false" ht="12.75" hidden="false" customHeight="false" outlineLevel="0" collapsed="false">
      <c r="A40" s="19" t="s">
        <v>16</v>
      </c>
      <c r="B40" s="20" t="n">
        <v>29</v>
      </c>
      <c r="C40" s="21" t="n">
        <v>7135804.98</v>
      </c>
      <c r="D40" s="25" t="n">
        <f aca="false">B40/$B$44</f>
        <v>0.0280735721200387</v>
      </c>
      <c r="E40" s="26" t="n">
        <f aca="false">C40/$C$44</f>
        <v>0.0248403451278216</v>
      </c>
      <c r="F40" s="27" t="n">
        <v>7</v>
      </c>
      <c r="G40" s="27" t="n">
        <v>7</v>
      </c>
    </row>
    <row r="41" customFormat="false" ht="12.75" hidden="false" customHeight="false" outlineLevel="0" collapsed="false">
      <c r="A41" s="19" t="s">
        <v>17</v>
      </c>
      <c r="B41" s="20" t="n">
        <v>4</v>
      </c>
      <c r="C41" s="21" t="n">
        <v>842600</v>
      </c>
      <c r="D41" s="25" t="n">
        <f aca="false">B41/$B$44</f>
        <v>0.00387221684414327</v>
      </c>
      <c r="E41" s="26" t="n">
        <f aca="false">C41/$C$44</f>
        <v>0.00293316239210092</v>
      </c>
      <c r="F41" s="27" t="n">
        <v>8</v>
      </c>
      <c r="G41" s="27" t="n">
        <v>8</v>
      </c>
    </row>
    <row r="42" customFormat="false" ht="12.75" hidden="false" customHeight="false" outlineLevel="0" collapsed="false">
      <c r="A42" s="19" t="s">
        <v>18</v>
      </c>
      <c r="B42" s="20" t="n">
        <v>3</v>
      </c>
      <c r="C42" s="21" t="n">
        <v>405000</v>
      </c>
      <c r="D42" s="25" t="n">
        <f aca="false">B42/$B$44</f>
        <v>0.00290416263310745</v>
      </c>
      <c r="E42" s="26" t="n">
        <f aca="false">C42/$C$44</f>
        <v>0.00140983950724053</v>
      </c>
      <c r="F42" s="27" t="n">
        <v>9</v>
      </c>
      <c r="G42" s="27" t="n">
        <v>9</v>
      </c>
    </row>
    <row r="43" customFormat="false" ht="12.75" hidden="false" customHeight="false" outlineLevel="0" collapsed="false">
      <c r="A43" s="19" t="s">
        <v>19</v>
      </c>
      <c r="B43" s="20" t="n">
        <v>2</v>
      </c>
      <c r="C43" s="21" t="n">
        <v>394000</v>
      </c>
      <c r="D43" s="25" t="n">
        <f aca="false">B43/$B$44</f>
        <v>0.00193610842207164</v>
      </c>
      <c r="E43" s="26" t="n">
        <f aca="false">C43/$C$44</f>
        <v>0.00137154757000684</v>
      </c>
      <c r="F43" s="27" t="n">
        <v>10</v>
      </c>
      <c r="G43" s="27" t="n">
        <v>10</v>
      </c>
    </row>
    <row r="44" customFormat="false" ht="12.75" hidden="false" customHeight="false" outlineLevel="0" collapsed="false">
      <c r="A44" s="28" t="s">
        <v>20</v>
      </c>
      <c r="B44" s="29" t="n">
        <f aca="false">SUM(B34:B43)</f>
        <v>1033</v>
      </c>
      <c r="C44" s="30" t="n">
        <f aca="false">SUM(C34:C43)</f>
        <v>287266740.59</v>
      </c>
      <c r="D44" s="31" t="n">
        <f aca="false">SUM(D34:D43)</f>
        <v>1</v>
      </c>
      <c r="E44" s="31" t="n">
        <f aca="false">SUM(E34:E43)</f>
        <v>1</v>
      </c>
      <c r="F44" s="32"/>
      <c r="G44" s="32"/>
    </row>
    <row r="46" customFormat="false" ht="12.75" hidden="false" customHeight="true" outlineLevel="0" collapsed="false">
      <c r="A46" s="42" t="s">
        <v>23</v>
      </c>
      <c r="B46" s="42"/>
    </row>
    <row r="47" customFormat="false" ht="12.75" hidden="false" customHeight="false" outlineLevel="0" collapsed="false">
      <c r="A47" s="43" t="s">
        <v>24</v>
      </c>
    </row>
  </sheetData>
  <mergeCells count="4">
    <mergeCell ref="A4:E4"/>
    <mergeCell ref="A18:E18"/>
    <mergeCell ref="A32:E32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5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0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6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7</v>
      </c>
      <c r="E5" s="50" t="s">
        <v>27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8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38</v>
      </c>
      <c r="C7" s="59" t="n">
        <v>54621795.17</v>
      </c>
      <c r="D7" s="40" t="n">
        <f aca="false">B7/$B$17</f>
        <v>0.417543859649123</v>
      </c>
      <c r="E7" s="41" t="n">
        <f aca="false">C7/$C$17</f>
        <v>0.360132222096368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81</v>
      </c>
      <c r="C8" s="63" t="n">
        <v>27616017.63</v>
      </c>
      <c r="D8" s="25" t="n">
        <f aca="false">B8/$B$17</f>
        <v>0.142105263157895</v>
      </c>
      <c r="E8" s="26" t="n">
        <f aca="false">C8/$C$17</f>
        <v>0.182077827423854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76</v>
      </c>
      <c r="C9" s="63" t="n">
        <v>29620725</v>
      </c>
      <c r="D9" s="25" t="n">
        <f aca="false">B9/$B$17</f>
        <v>0.133333333333333</v>
      </c>
      <c r="E9" s="26" t="n">
        <f aca="false">C9/$C$17</f>
        <v>0.195295256795483</v>
      </c>
      <c r="F9" s="64" t="n">
        <v>3</v>
      </c>
      <c r="G9" s="64" t="n">
        <v>2</v>
      </c>
    </row>
    <row r="10" customFormat="false" ht="12.75" hidden="false" customHeight="false" outlineLevel="0" collapsed="false">
      <c r="A10" s="61" t="s">
        <v>13</v>
      </c>
      <c r="B10" s="62" t="n">
        <v>73</v>
      </c>
      <c r="C10" s="63" t="n">
        <v>14975193</v>
      </c>
      <c r="D10" s="25" t="n">
        <f aca="false">B10/$B$17</f>
        <v>0.128070175438597</v>
      </c>
      <c r="E10" s="26" t="n">
        <f aca="false">C10/$C$17</f>
        <v>0.098734388253391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5</v>
      </c>
      <c r="B11" s="62" t="n">
        <v>44</v>
      </c>
      <c r="C11" s="63" t="n">
        <v>7616025.71</v>
      </c>
      <c r="D11" s="25" t="n">
        <f aca="false">B11/$B$17</f>
        <v>0.0771929824561404</v>
      </c>
      <c r="E11" s="26" t="n">
        <f aca="false">C11/$C$17</f>
        <v>0.0502139531289478</v>
      </c>
      <c r="F11" s="64" t="n">
        <v>5</v>
      </c>
      <c r="G11" s="64" t="n">
        <v>6</v>
      </c>
    </row>
    <row r="12" customFormat="false" ht="12.75" hidden="false" customHeight="false" outlineLevel="0" collapsed="false">
      <c r="A12" s="61" t="s">
        <v>14</v>
      </c>
      <c r="B12" s="62" t="n">
        <v>42</v>
      </c>
      <c r="C12" s="63" t="n">
        <v>13243145.84</v>
      </c>
      <c r="D12" s="25" t="n">
        <f aca="false">B12/$B$17</f>
        <v>0.0736842105263158</v>
      </c>
      <c r="E12" s="26" t="n">
        <f aca="false">C12/$C$17</f>
        <v>0.0873146611908668</v>
      </c>
      <c r="F12" s="64" t="n">
        <v>6</v>
      </c>
      <c r="G12" s="64" t="n">
        <v>5</v>
      </c>
    </row>
    <row r="13" customFormat="false" ht="12.75" hidden="false" customHeight="false" outlineLevel="0" collapsed="false">
      <c r="A13" s="61" t="s">
        <v>16</v>
      </c>
      <c r="B13" s="62" t="n">
        <v>10</v>
      </c>
      <c r="C13" s="63" t="n">
        <v>2729500</v>
      </c>
      <c r="D13" s="25" t="n">
        <f aca="false">B13/$B$17</f>
        <v>0.0175438596491228</v>
      </c>
      <c r="E13" s="26" t="n">
        <f aca="false">C13/$C$17</f>
        <v>0.0179961295148337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61" t="s">
        <v>17</v>
      </c>
      <c r="B14" s="62" t="n">
        <v>3</v>
      </c>
      <c r="C14" s="63" t="n">
        <v>716600</v>
      </c>
      <c r="D14" s="25" t="n">
        <f aca="false">B14/$B$17</f>
        <v>0.00526315789473684</v>
      </c>
      <c r="E14" s="26" t="n">
        <f aca="false">C14/$C$17</f>
        <v>0.00472468452475904</v>
      </c>
      <c r="F14" s="64" t="n">
        <v>8</v>
      </c>
      <c r="G14" s="64" t="n">
        <v>8</v>
      </c>
    </row>
    <row r="15" customFormat="false" ht="12.75" hidden="false" customHeight="false" outlineLevel="0" collapsed="false">
      <c r="A15" s="61" t="s">
        <v>18</v>
      </c>
      <c r="B15" s="62" t="n">
        <v>2</v>
      </c>
      <c r="C15" s="63" t="n">
        <v>242500</v>
      </c>
      <c r="D15" s="25" t="n">
        <f aca="false">B15/$B$17</f>
        <v>0.00350877192982456</v>
      </c>
      <c r="E15" s="26" t="n">
        <f aca="false">C15/$C$17</f>
        <v>0.00159885012176119</v>
      </c>
      <c r="F15" s="64" t="n">
        <v>9</v>
      </c>
      <c r="G15" s="64" t="n">
        <v>9</v>
      </c>
    </row>
    <row r="16" customFormat="false" ht="12.75" hidden="false" customHeight="false" outlineLevel="0" collapsed="false">
      <c r="A16" s="61" t="s">
        <v>19</v>
      </c>
      <c r="B16" s="62" t="n">
        <v>1</v>
      </c>
      <c r="C16" s="63" t="n">
        <v>290000</v>
      </c>
      <c r="D16" s="25" t="n">
        <f aca="false">B16/$B$17</f>
        <v>0.00175438596491228</v>
      </c>
      <c r="E16" s="26" t="n">
        <f aca="false">C16/$C$17</f>
        <v>0.00191202694973503</v>
      </c>
      <c r="F16" s="64" t="n">
        <v>10</v>
      </c>
      <c r="G16" s="64" t="n">
        <v>10</v>
      </c>
    </row>
    <row r="17" customFormat="false" ht="12.75" hidden="false" customHeight="false" outlineLevel="0" collapsed="false">
      <c r="A17" s="65" t="s">
        <v>20</v>
      </c>
      <c r="B17" s="29" t="n">
        <f aca="false">SUM(B7:B16)</f>
        <v>570</v>
      </c>
      <c r="C17" s="30" t="n">
        <f aca="false">SUM(C7:C16)</f>
        <v>151671502.35</v>
      </c>
      <c r="D17" s="31" t="n">
        <f aca="false">SUM(D7:D16)</f>
        <v>1</v>
      </c>
      <c r="E17" s="31" t="n">
        <f aca="false">SUM(E7:E16)</f>
        <v>1</v>
      </c>
      <c r="F17" s="32"/>
      <c r="G17" s="32"/>
    </row>
    <row r="18" customFormat="false" ht="13.5" hidden="false" customHeight="false" outlineLevel="0" collapsed="false"/>
    <row r="19" customFormat="false" ht="15.75" hidden="false" customHeight="false" outlineLevel="0" collapsed="false">
      <c r="A19" s="47" t="s">
        <v>29</v>
      </c>
      <c r="B19" s="47"/>
      <c r="C19" s="47"/>
      <c r="D19" s="47"/>
      <c r="E19" s="47"/>
      <c r="F19" s="47"/>
      <c r="G19" s="47"/>
    </row>
    <row r="20" customFormat="false" ht="12.75" hidden="false" customHeight="false" outlineLevel="0" collapsed="false">
      <c r="A20" s="48"/>
      <c r="B20" s="48"/>
      <c r="C20" s="49"/>
      <c r="D20" s="50" t="s">
        <v>27</v>
      </c>
      <c r="E20" s="50" t="s">
        <v>27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28</v>
      </c>
      <c r="B21" s="52" t="s">
        <v>5</v>
      </c>
      <c r="C21" s="53" t="s">
        <v>9</v>
      </c>
      <c r="D21" s="54" t="s">
        <v>5</v>
      </c>
      <c r="E21" s="55" t="s">
        <v>9</v>
      </c>
      <c r="F21" s="56" t="s">
        <v>5</v>
      </c>
      <c r="G21" s="56" t="s">
        <v>9</v>
      </c>
    </row>
    <row r="22" customFormat="false" ht="12.75" hidden="false" customHeight="false" outlineLevel="0" collapsed="false">
      <c r="A22" s="57" t="s">
        <v>10</v>
      </c>
      <c r="B22" s="58" t="n">
        <v>212</v>
      </c>
      <c r="C22" s="59" t="n">
        <v>41128579.17</v>
      </c>
      <c r="D22" s="40" t="n">
        <f aca="false">B22/$B$32</f>
        <v>0.410058027079304</v>
      </c>
      <c r="E22" s="41" t="n">
        <f aca="false">C22/$C$32</f>
        <v>0.434417869879968</v>
      </c>
      <c r="F22" s="60" t="n">
        <v>1</v>
      </c>
      <c r="G22" s="60" t="n">
        <v>1</v>
      </c>
    </row>
    <row r="23" customFormat="false" ht="12.75" hidden="false" customHeight="false" outlineLevel="0" collapsed="false">
      <c r="A23" s="61" t="s">
        <v>11</v>
      </c>
      <c r="B23" s="62" t="n">
        <v>75</v>
      </c>
      <c r="C23" s="63" t="n">
        <v>11803188</v>
      </c>
      <c r="D23" s="25" t="n">
        <f aca="false">B23/$B$32</f>
        <v>0.145067698259188</v>
      </c>
      <c r="E23" s="26" t="n">
        <f aca="false">C23/$C$32</f>
        <v>0.124670384735608</v>
      </c>
      <c r="F23" s="64" t="n">
        <v>2</v>
      </c>
      <c r="G23" s="64" t="n">
        <v>4</v>
      </c>
    </row>
    <row r="24" customFormat="false" ht="12.75" hidden="false" customHeight="false" outlineLevel="0" collapsed="false">
      <c r="A24" s="61" t="s">
        <v>12</v>
      </c>
      <c r="B24" s="62" t="n">
        <v>69</v>
      </c>
      <c r="C24" s="63" t="n">
        <v>12668225</v>
      </c>
      <c r="D24" s="25" t="n">
        <f aca="false">B24/$B$32</f>
        <v>0.133462282398453</v>
      </c>
      <c r="E24" s="26" t="n">
        <f aca="false">C24/$C$32</f>
        <v>0.133807280259134</v>
      </c>
      <c r="F24" s="64" t="n">
        <v>3</v>
      </c>
      <c r="G24" s="64" t="n">
        <v>2</v>
      </c>
    </row>
    <row r="25" customFormat="false" ht="12.75" hidden="false" customHeight="false" outlineLevel="0" collapsed="false">
      <c r="A25" s="61" t="s">
        <v>13</v>
      </c>
      <c r="B25" s="62" t="n">
        <v>69</v>
      </c>
      <c r="C25" s="63" t="n">
        <v>12048493</v>
      </c>
      <c r="D25" s="25" t="n">
        <f aca="false">B25/$B$32</f>
        <v>0.133462282398453</v>
      </c>
      <c r="E25" s="26" t="n">
        <f aca="false">C25/$C$32</f>
        <v>0.127261402410457</v>
      </c>
      <c r="F25" s="64" t="n">
        <v>3</v>
      </c>
      <c r="G25" s="64" t="n">
        <v>3</v>
      </c>
    </row>
    <row r="26" customFormat="false" ht="12.75" hidden="false" customHeight="false" outlineLevel="0" collapsed="false">
      <c r="A26" s="61" t="s">
        <v>15</v>
      </c>
      <c r="B26" s="62" t="n">
        <v>40</v>
      </c>
      <c r="C26" s="63" t="n">
        <v>6916800</v>
      </c>
      <c r="D26" s="25" t="n">
        <f aca="false">B26/$B$32</f>
        <v>0.0773694390715667</v>
      </c>
      <c r="E26" s="26" t="n">
        <f aca="false">C26/$C$32</f>
        <v>0.0730582379217591</v>
      </c>
      <c r="F26" s="64" t="n">
        <v>4</v>
      </c>
      <c r="G26" s="64" t="n">
        <v>5</v>
      </c>
    </row>
    <row r="27" customFormat="false" ht="12.75" hidden="false" customHeight="false" outlineLevel="0" collapsed="false">
      <c r="A27" s="61" t="s">
        <v>14</v>
      </c>
      <c r="B27" s="62" t="n">
        <v>37</v>
      </c>
      <c r="C27" s="63" t="n">
        <v>6261269.84</v>
      </c>
      <c r="D27" s="25" t="n">
        <f aca="false">B27/$B$32</f>
        <v>0.0715667311411992</v>
      </c>
      <c r="E27" s="26" t="n">
        <f aca="false">C27/$C$32</f>
        <v>0.0661342443995857</v>
      </c>
      <c r="F27" s="64" t="n">
        <v>5</v>
      </c>
      <c r="G27" s="64" t="n">
        <v>6</v>
      </c>
    </row>
    <row r="28" customFormat="false" ht="12.75" hidden="false" customHeight="false" outlineLevel="0" collapsed="false">
      <c r="A28" s="61" t="s">
        <v>16</v>
      </c>
      <c r="B28" s="62" t="n">
        <v>9</v>
      </c>
      <c r="C28" s="63" t="n">
        <v>2599500</v>
      </c>
      <c r="D28" s="25" t="n">
        <f aca="false">B28/$B$32</f>
        <v>0.0174081237911025</v>
      </c>
      <c r="E28" s="26" t="n">
        <f aca="false">C28/$C$32</f>
        <v>0.02745704508987</v>
      </c>
      <c r="F28" s="64" t="n">
        <v>6</v>
      </c>
      <c r="G28" s="64" t="n">
        <v>7</v>
      </c>
    </row>
    <row r="29" customFormat="false" ht="12.75" hidden="false" customHeight="false" outlineLevel="0" collapsed="false">
      <c r="A29" s="61" t="s">
        <v>17</v>
      </c>
      <c r="B29" s="62" t="n">
        <v>3</v>
      </c>
      <c r="C29" s="63" t="n">
        <v>716600</v>
      </c>
      <c r="D29" s="25" t="n">
        <f aca="false">B29/$B$32</f>
        <v>0.00580270793036751</v>
      </c>
      <c r="E29" s="26" t="n">
        <f aca="false">C29/$C$32</f>
        <v>0.0075690396273902</v>
      </c>
      <c r="F29" s="64" t="n">
        <v>7</v>
      </c>
      <c r="G29" s="64" t="n">
        <v>8</v>
      </c>
    </row>
    <row r="30" customFormat="false" ht="12.75" hidden="false" customHeight="false" outlineLevel="0" collapsed="false">
      <c r="A30" s="61" t="s">
        <v>18</v>
      </c>
      <c r="B30" s="62" t="n">
        <v>2</v>
      </c>
      <c r="C30" s="63" t="n">
        <v>242500</v>
      </c>
      <c r="D30" s="25" t="n">
        <f aca="false">B30/$B$32</f>
        <v>0.00386847195357834</v>
      </c>
      <c r="E30" s="26" t="n">
        <f aca="false">C30/$C$32</f>
        <v>0.00256139004973782</v>
      </c>
      <c r="F30" s="64" t="n">
        <v>8</v>
      </c>
      <c r="G30" s="64" t="n">
        <v>9</v>
      </c>
    </row>
    <row r="31" customFormat="false" ht="12.75" hidden="false" customHeight="false" outlineLevel="0" collapsed="false">
      <c r="A31" s="61" t="s">
        <v>19</v>
      </c>
      <c r="B31" s="62" t="n">
        <v>1</v>
      </c>
      <c r="C31" s="63" t="n">
        <v>290000</v>
      </c>
      <c r="D31" s="25" t="n">
        <f aca="false">B31/$B$32</f>
        <v>0.00193423597678917</v>
      </c>
      <c r="E31" s="26" t="n">
        <f aca="false">C31/$C$32</f>
        <v>0.00306310562649059</v>
      </c>
      <c r="F31" s="64" t="n">
        <v>9</v>
      </c>
      <c r="G31" s="64" t="n">
        <v>10</v>
      </c>
    </row>
    <row r="32" customFormat="false" ht="12.75" hidden="false" customHeight="false" outlineLevel="0" collapsed="false">
      <c r="A32" s="65" t="s">
        <v>20</v>
      </c>
      <c r="B32" s="29" t="n">
        <f aca="false">SUM(B22:B31)</f>
        <v>517</v>
      </c>
      <c r="C32" s="30" t="n">
        <f aca="false">SUM(C22:C31)</f>
        <v>94675155.01</v>
      </c>
      <c r="D32" s="66" t="n">
        <f aca="false">SUM(D22:D31)</f>
        <v>1</v>
      </c>
      <c r="E32" s="31" t="n">
        <f aca="false">SUM(E22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30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7</v>
      </c>
      <c r="E35" s="50" t="s">
        <v>27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8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6</v>
      </c>
      <c r="B37" s="58" t="n">
        <v>5</v>
      </c>
      <c r="C37" s="59" t="n">
        <v>2008636.98</v>
      </c>
      <c r="D37" s="41" t="n">
        <f aca="false">B37/$B$42</f>
        <v>0.3125</v>
      </c>
      <c r="E37" s="41" t="n">
        <f aca="false">C37/$C$42</f>
        <v>0.50010419433993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61" t="s">
        <v>10</v>
      </c>
      <c r="B38" s="62" t="n">
        <v>5</v>
      </c>
      <c r="C38" s="63" t="n">
        <v>1090000</v>
      </c>
      <c r="D38" s="26" t="n">
        <f aca="false">B38/$B$42</f>
        <v>0.3125</v>
      </c>
      <c r="E38" s="26" t="n">
        <f aca="false">C38/$C$42</f>
        <v>0.271384813312818</v>
      </c>
      <c r="F38" s="64" t="n">
        <v>1</v>
      </c>
      <c r="G38" s="64" t="n">
        <v>2</v>
      </c>
    </row>
    <row r="39" customFormat="false" ht="12.75" hidden="false" customHeight="false" outlineLevel="0" collapsed="false">
      <c r="A39" s="61" t="s">
        <v>13</v>
      </c>
      <c r="B39" s="62" t="n">
        <v>3</v>
      </c>
      <c r="C39" s="63" t="n">
        <v>362900</v>
      </c>
      <c r="D39" s="26" t="n">
        <f aca="false">B39/$B$42</f>
        <v>0.1875</v>
      </c>
      <c r="E39" s="26" t="n">
        <f aca="false">C39/$C$42</f>
        <v>0.0903537144506622</v>
      </c>
      <c r="F39" s="64" t="n">
        <v>2</v>
      </c>
      <c r="G39" s="64" t="n">
        <v>4</v>
      </c>
    </row>
    <row r="40" customFormat="false" ht="12.75" hidden="false" customHeight="false" outlineLevel="0" collapsed="false">
      <c r="A40" s="61" t="s">
        <v>14</v>
      </c>
      <c r="B40" s="62" t="n">
        <v>2</v>
      </c>
      <c r="C40" s="63" t="n">
        <v>430000</v>
      </c>
      <c r="D40" s="26" t="n">
        <f aca="false">B40/$B$42</f>
        <v>0.125</v>
      </c>
      <c r="E40" s="26" t="n">
        <f aca="false">C40/$C$42</f>
        <v>0.107060063967442</v>
      </c>
      <c r="F40" s="64" t="n">
        <v>3</v>
      </c>
      <c r="G40" s="64" t="n">
        <v>3</v>
      </c>
    </row>
    <row r="41" customFormat="false" ht="12.75" hidden="false" customHeight="false" outlineLevel="0" collapsed="false">
      <c r="A41" s="61" t="s">
        <v>12</v>
      </c>
      <c r="B41" s="62" t="n">
        <v>1</v>
      </c>
      <c r="C41" s="63" t="n">
        <v>124900</v>
      </c>
      <c r="D41" s="26" t="n">
        <f aca="false">B41/$B$42</f>
        <v>0.0625</v>
      </c>
      <c r="E41" s="26" t="n">
        <f aca="false">C41/$C$42</f>
        <v>0.0310972139291477</v>
      </c>
      <c r="F41" s="64" t="n">
        <v>4</v>
      </c>
      <c r="G41" s="64" t="n">
        <v>5</v>
      </c>
    </row>
    <row r="42" customFormat="false" ht="12.75" hidden="false" customHeight="false" outlineLevel="0" collapsed="false">
      <c r="A42" s="65" t="s">
        <v>20</v>
      </c>
      <c r="B42" s="29" t="n">
        <f aca="false">SUM(B37:B41)</f>
        <v>16</v>
      </c>
      <c r="C42" s="30" t="n">
        <f aca="false">SUM(C37:C41)</f>
        <v>4016436.98</v>
      </c>
      <c r="D42" s="31" t="n">
        <f aca="false">SUM(D37:D41)</f>
        <v>1</v>
      </c>
      <c r="E42" s="31" t="n">
        <f aca="false">SUM(E37:E41)</f>
        <v>1</v>
      </c>
      <c r="F42" s="32"/>
      <c r="G42" s="32"/>
    </row>
    <row r="43" customFormat="false" ht="13.5" hidden="false" customHeight="false" outlineLevel="0" collapsed="false"/>
    <row r="44" customFormat="false" ht="15.75" hidden="false" customHeight="true" outlineLevel="0" collapsed="false">
      <c r="A44" s="47" t="s">
        <v>31</v>
      </c>
      <c r="B44" s="47"/>
      <c r="C44" s="47"/>
      <c r="D44" s="47"/>
      <c r="E44" s="47"/>
      <c r="F44" s="47"/>
      <c r="G44" s="47"/>
    </row>
    <row r="45" customFormat="false" ht="12.75" hidden="false" customHeight="false" outlineLevel="0" collapsed="false">
      <c r="A45" s="67"/>
      <c r="B45" s="67"/>
      <c r="C45" s="68"/>
      <c r="D45" s="50" t="s">
        <v>27</v>
      </c>
      <c r="E45" s="50" t="s">
        <v>27</v>
      </c>
      <c r="F45" s="51" t="s">
        <v>3</v>
      </c>
      <c r="G45" s="51" t="s">
        <v>3</v>
      </c>
    </row>
    <row r="46" customFormat="false" ht="12.75" hidden="false" customHeight="false" outlineLevel="0" collapsed="false">
      <c r="A46" s="52" t="s">
        <v>28</v>
      </c>
      <c r="B46" s="52" t="s">
        <v>5</v>
      </c>
      <c r="C46" s="53" t="s">
        <v>9</v>
      </c>
      <c r="D46" s="55" t="s">
        <v>5</v>
      </c>
      <c r="E46" s="55" t="s">
        <v>9</v>
      </c>
      <c r="F46" s="56" t="s">
        <v>5</v>
      </c>
      <c r="G46" s="56" t="s">
        <v>9</v>
      </c>
    </row>
    <row r="47" customFormat="false" ht="12.75" hidden="false" customHeight="false" outlineLevel="0" collapsed="false">
      <c r="A47" s="57" t="s">
        <v>10</v>
      </c>
      <c r="B47" s="58" t="n">
        <v>5</v>
      </c>
      <c r="C47" s="63" t="n">
        <v>6250500</v>
      </c>
      <c r="D47" s="41" t="n">
        <f aca="false">B47/$B$52</f>
        <v>0.3125</v>
      </c>
      <c r="E47" s="26" t="n">
        <f aca="false">C47/$C$52</f>
        <v>0.134905304052231</v>
      </c>
      <c r="F47" s="69" t="n">
        <v>1</v>
      </c>
      <c r="G47" s="70" t="n">
        <v>3</v>
      </c>
    </row>
    <row r="48" customFormat="false" ht="12.75" hidden="false" customHeight="false" outlineLevel="0" collapsed="false">
      <c r="A48" s="57" t="s">
        <v>13</v>
      </c>
      <c r="B48" s="62" t="n">
        <v>4</v>
      </c>
      <c r="C48" s="59" t="n">
        <v>20760000</v>
      </c>
      <c r="D48" s="26" t="n">
        <f aca="false">B48/$B$52</f>
        <v>0.25</v>
      </c>
      <c r="E48" s="41" t="n">
        <f aca="false">C48/$C$52</f>
        <v>0.448065612690876</v>
      </c>
      <c r="F48" s="70" t="n">
        <v>2</v>
      </c>
      <c r="G48" s="69" t="n">
        <v>1</v>
      </c>
    </row>
    <row r="49" customFormat="false" ht="12.75" hidden="false" customHeight="false" outlineLevel="0" collapsed="false">
      <c r="A49" s="61" t="s">
        <v>12</v>
      </c>
      <c r="B49" s="62" t="n">
        <v>3</v>
      </c>
      <c r="C49" s="63" t="n">
        <v>16500000</v>
      </c>
      <c r="D49" s="26" t="n">
        <f aca="false">B49/$B$52</f>
        <v>0.1875</v>
      </c>
      <c r="E49" s="26" t="n">
        <f aca="false">C49/$C$52</f>
        <v>0.356121512976852</v>
      </c>
      <c r="F49" s="70" t="n">
        <v>3</v>
      </c>
      <c r="G49" s="70" t="n">
        <v>2</v>
      </c>
    </row>
    <row r="50" customFormat="false" ht="12.75" hidden="false" customHeight="false" outlineLevel="0" collapsed="false">
      <c r="A50" s="61" t="s">
        <v>11</v>
      </c>
      <c r="B50" s="62" t="n">
        <v>2</v>
      </c>
      <c r="C50" s="63" t="n">
        <v>2285000</v>
      </c>
      <c r="D50" s="26" t="n">
        <f aca="false">B50/$B$52</f>
        <v>0.125</v>
      </c>
      <c r="E50" s="26" t="n">
        <f aca="false">C50/$C$52</f>
        <v>0.0493174337667944</v>
      </c>
      <c r="F50" s="70" t="n">
        <v>4</v>
      </c>
      <c r="G50" s="70" t="n">
        <v>4</v>
      </c>
    </row>
    <row r="51" customFormat="false" ht="12.75" hidden="false" customHeight="false" outlineLevel="0" collapsed="false">
      <c r="A51" s="61" t="s">
        <v>14</v>
      </c>
      <c r="B51" s="62" t="n">
        <v>2</v>
      </c>
      <c r="C51" s="63" t="n">
        <v>537000</v>
      </c>
      <c r="D51" s="26" t="n">
        <f aca="false">B51/$B$52</f>
        <v>0.125</v>
      </c>
      <c r="E51" s="26" t="n">
        <f aca="false">C51/$C$52</f>
        <v>0.0115901365132466</v>
      </c>
      <c r="F51" s="70" t="n">
        <v>4</v>
      </c>
      <c r="G51" s="70" t="n">
        <v>5</v>
      </c>
    </row>
    <row r="52" customFormat="false" ht="12.75" hidden="false" customHeight="false" outlineLevel="0" collapsed="false">
      <c r="A52" s="29" t="s">
        <v>20</v>
      </c>
      <c r="B52" s="29" t="n">
        <f aca="false">SUM(B47:B51)</f>
        <v>16</v>
      </c>
      <c r="C52" s="30" t="n">
        <f aca="false">SUM(C47:C51)</f>
        <v>46332500</v>
      </c>
      <c r="D52" s="31" t="n">
        <f aca="false">SUM(D47:D51)</f>
        <v>1</v>
      </c>
      <c r="E52" s="31" t="n">
        <f aca="false">SUM(E47:E51)</f>
        <v>1</v>
      </c>
      <c r="F52" s="32"/>
      <c r="G52" s="32"/>
    </row>
    <row r="53" customFormat="false" ht="13.5" hidden="false" customHeight="false" outlineLevel="0" collapsed="false"/>
    <row r="54" customFormat="false" ht="15.75" hidden="false" customHeight="false" outlineLevel="0" collapsed="false">
      <c r="A54" s="47" t="s">
        <v>32</v>
      </c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67"/>
      <c r="B55" s="67"/>
      <c r="C55" s="68"/>
      <c r="D55" s="50" t="s">
        <v>27</v>
      </c>
      <c r="E55" s="50" t="s">
        <v>27</v>
      </c>
      <c r="F55" s="51" t="s">
        <v>3</v>
      </c>
      <c r="G55" s="51" t="s">
        <v>3</v>
      </c>
    </row>
    <row r="56" customFormat="false" ht="12.75" hidden="false" customHeight="false" outlineLevel="0" collapsed="false">
      <c r="A56" s="52" t="s">
        <v>28</v>
      </c>
      <c r="B56" s="52" t="s">
        <v>5</v>
      </c>
      <c r="C56" s="53" t="s">
        <v>9</v>
      </c>
      <c r="D56" s="55" t="s">
        <v>5</v>
      </c>
      <c r="E56" s="55" t="s">
        <v>9</v>
      </c>
      <c r="F56" s="56" t="s">
        <v>5</v>
      </c>
      <c r="G56" s="56" t="s">
        <v>9</v>
      </c>
    </row>
    <row r="57" customFormat="false" ht="12.75" hidden="false" customHeight="false" outlineLevel="0" collapsed="false">
      <c r="A57" s="57" t="s">
        <v>10</v>
      </c>
      <c r="B57" s="58" t="n">
        <v>13</v>
      </c>
      <c r="C57" s="59" t="n">
        <v>7279165</v>
      </c>
      <c r="D57" s="71" t="n">
        <f aca="false">B57/$B$62</f>
        <v>0.68421052631579</v>
      </c>
      <c r="E57" s="72" t="n">
        <f aca="false">C57/$C$62</f>
        <v>0.72484383551733</v>
      </c>
      <c r="F57" s="60" t="n">
        <v>1</v>
      </c>
      <c r="G57" s="60" t="n">
        <v>1</v>
      </c>
    </row>
    <row r="58" customFormat="false" ht="12.75" hidden="false" customHeight="false" outlineLevel="0" collapsed="false">
      <c r="A58" s="61" t="s">
        <v>12</v>
      </c>
      <c r="B58" s="62" t="n">
        <v>2</v>
      </c>
      <c r="C58" s="63" t="n">
        <v>1555000</v>
      </c>
      <c r="D58" s="73" t="n">
        <f aca="false">B58/$B$62</f>
        <v>0.105263157894737</v>
      </c>
      <c r="E58" s="74" t="n">
        <f aca="false">C58/$C$62</f>
        <v>0.154843606956217</v>
      </c>
      <c r="F58" s="64" t="n">
        <v>2</v>
      </c>
      <c r="G58" s="64" t="n">
        <v>2</v>
      </c>
    </row>
    <row r="59" customFormat="false" ht="12.75" hidden="false" customHeight="false" outlineLevel="0" collapsed="false">
      <c r="A59" s="61" t="s">
        <v>15</v>
      </c>
      <c r="B59" s="62" t="n">
        <v>2</v>
      </c>
      <c r="C59" s="63" t="n">
        <v>364225.71</v>
      </c>
      <c r="D59" s="73" t="n">
        <f aca="false">B59/$B$62</f>
        <v>0.105263157894737</v>
      </c>
      <c r="E59" s="74" t="n">
        <f aca="false">C59/$C$62</f>
        <v>0.036268824876263</v>
      </c>
      <c r="F59" s="64" t="n">
        <v>2</v>
      </c>
      <c r="G59" s="64" t="n">
        <v>4</v>
      </c>
    </row>
    <row r="60" customFormat="false" ht="12.75" hidden="false" customHeight="false" outlineLevel="0" collapsed="false">
      <c r="A60" s="61" t="s">
        <v>11</v>
      </c>
      <c r="B60" s="62" t="n">
        <v>1</v>
      </c>
      <c r="C60" s="63" t="n">
        <v>714000</v>
      </c>
      <c r="D60" s="73" t="n">
        <f aca="false">B60/$B$62</f>
        <v>0.0526315789473684</v>
      </c>
      <c r="E60" s="74" t="n">
        <f aca="false">C60/$C$62</f>
        <v>0.0710986079528865</v>
      </c>
      <c r="F60" s="64" t="n">
        <v>3</v>
      </c>
      <c r="G60" s="64" t="n">
        <v>3</v>
      </c>
    </row>
    <row r="61" customFormat="false" ht="12.75" hidden="false" customHeight="false" outlineLevel="0" collapsed="false">
      <c r="A61" s="61" t="s">
        <v>16</v>
      </c>
      <c r="B61" s="62" t="n">
        <v>1</v>
      </c>
      <c r="C61" s="63" t="n">
        <v>130000</v>
      </c>
      <c r="D61" s="73" t="n">
        <f aca="false">B61/$B$62</f>
        <v>0.0526315789473684</v>
      </c>
      <c r="E61" s="74" t="n">
        <f aca="false">C61/$C$62</f>
        <v>0.0129451246973043</v>
      </c>
      <c r="F61" s="64" t="n">
        <v>3</v>
      </c>
      <c r="G61" s="64" t="n">
        <v>5</v>
      </c>
    </row>
    <row r="62" customFormat="false" ht="12.75" hidden="false" customHeight="false" outlineLevel="0" collapsed="false">
      <c r="A62" s="29" t="s">
        <v>20</v>
      </c>
      <c r="B62" s="29" t="n">
        <f aca="false">SUM(B57:B61)</f>
        <v>19</v>
      </c>
      <c r="C62" s="30" t="n">
        <f aca="false">SUM(C57:C61)</f>
        <v>10042390.71</v>
      </c>
      <c r="D62" s="31" t="n">
        <f aca="false">SUM(D57:D61)</f>
        <v>1</v>
      </c>
      <c r="E62" s="31" t="n">
        <f aca="false">SUM(E57:E61)</f>
        <v>1</v>
      </c>
      <c r="F62" s="32"/>
      <c r="G62" s="32"/>
    </row>
    <row r="64" customFormat="false" ht="12.75" hidden="false" customHeight="true" outlineLevel="0" collapsed="false">
      <c r="A64" s="42" t="s">
        <v>23</v>
      </c>
      <c r="B64" s="42"/>
    </row>
    <row r="65" customFormat="false" ht="12.75" hidden="false" customHeight="false" outlineLevel="0" collapsed="false">
      <c r="A65" s="43" t="s">
        <v>24</v>
      </c>
    </row>
  </sheetData>
  <mergeCells count="6">
    <mergeCell ref="A4:G4"/>
    <mergeCell ref="A19:G19"/>
    <mergeCell ref="A34:G34"/>
    <mergeCell ref="A44:G44"/>
    <mergeCell ref="A54:G54"/>
    <mergeCell ref="A64:B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4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8"/>
      <c r="B5" s="48"/>
      <c r="C5" s="49"/>
      <c r="D5" s="50" t="s">
        <v>27</v>
      </c>
      <c r="E5" s="50" t="s">
        <v>27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9" t="s">
        <v>10</v>
      </c>
      <c r="B7" s="80" t="n">
        <v>159</v>
      </c>
      <c r="C7" s="81" t="n">
        <v>27812304</v>
      </c>
      <c r="D7" s="41" t="n">
        <f aca="false">B7/$B$17</f>
        <v>0.399497487437186</v>
      </c>
      <c r="E7" s="41" t="n">
        <f aca="false">C7/$C$17</f>
        <v>0.385117108414676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2" t="s">
        <v>13</v>
      </c>
      <c r="B8" s="83" t="n">
        <v>77</v>
      </c>
      <c r="C8" s="84" t="n">
        <v>15300564</v>
      </c>
      <c r="D8" s="26" t="n">
        <f aca="false">B8/$B$17</f>
        <v>0.193467336683417</v>
      </c>
      <c r="E8" s="26" t="n">
        <f aca="false">C8/$C$17</f>
        <v>0.211866983936091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2" t="s">
        <v>14</v>
      </c>
      <c r="B9" s="83" t="n">
        <v>77</v>
      </c>
      <c r="C9" s="84" t="n">
        <v>14134341</v>
      </c>
      <c r="D9" s="26" t="n">
        <f aca="false">B9/$B$17</f>
        <v>0.193467336683417</v>
      </c>
      <c r="E9" s="26" t="n">
        <f aca="false">C9/$C$17</f>
        <v>0.195718288397358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2" t="s">
        <v>15</v>
      </c>
      <c r="B10" s="83" t="n">
        <v>40</v>
      </c>
      <c r="C10" s="84" t="n">
        <v>6817646</v>
      </c>
      <c r="D10" s="26" t="n">
        <f aca="false">B10/$B$17</f>
        <v>0.100502512562814</v>
      </c>
      <c r="E10" s="26" t="n">
        <f aca="false">C10/$C$17</f>
        <v>0.0944039772366534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2" t="s">
        <v>12</v>
      </c>
      <c r="B11" s="83" t="n">
        <v>20</v>
      </c>
      <c r="C11" s="84" t="n">
        <v>4327677</v>
      </c>
      <c r="D11" s="26" t="n">
        <f aca="false">B11/$B$17</f>
        <v>0.050251256281407</v>
      </c>
      <c r="E11" s="26" t="n">
        <f aca="false">C11/$C$17</f>
        <v>0.0599253644139911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82" t="s">
        <v>11</v>
      </c>
      <c r="B12" s="83" t="n">
        <v>11</v>
      </c>
      <c r="C12" s="84" t="n">
        <v>1759683.61</v>
      </c>
      <c r="D12" s="26" t="n">
        <f aca="false">B12/$B$17</f>
        <v>0.0276381909547739</v>
      </c>
      <c r="E12" s="26" t="n">
        <f aca="false">C12/$C$17</f>
        <v>0.0243663474844766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82" t="s">
        <v>16</v>
      </c>
      <c r="B13" s="83" t="n">
        <v>11</v>
      </c>
      <c r="C13" s="84" t="n">
        <v>1673068</v>
      </c>
      <c r="D13" s="26" t="n">
        <f aca="false">B13/$B$17</f>
        <v>0.0276381909547739</v>
      </c>
      <c r="E13" s="26" t="n">
        <f aca="false">C13/$C$17</f>
        <v>0.0231669807126057</v>
      </c>
      <c r="F13" s="64" t="n">
        <v>5</v>
      </c>
      <c r="G13" s="64" t="n">
        <v>7</v>
      </c>
    </row>
    <row r="14" customFormat="false" ht="12.75" hidden="false" customHeight="false" outlineLevel="0" collapsed="false">
      <c r="A14" s="82" t="s">
        <v>18</v>
      </c>
      <c r="B14" s="83" t="n">
        <v>1</v>
      </c>
      <c r="C14" s="84" t="n">
        <v>162500</v>
      </c>
      <c r="D14" s="26" t="n">
        <f aca="false">B14/$B$17</f>
        <v>0.00251256281407035</v>
      </c>
      <c r="E14" s="26" t="n">
        <f aca="false">C14/$C$17</f>
        <v>0.00225013828834119</v>
      </c>
      <c r="F14" s="64" t="n">
        <v>6</v>
      </c>
      <c r="G14" s="64" t="n">
        <v>8</v>
      </c>
    </row>
    <row r="15" customFormat="false" ht="12.75" hidden="false" customHeight="false" outlineLevel="0" collapsed="false">
      <c r="A15" s="82" t="s">
        <v>17</v>
      </c>
      <c r="B15" s="83" t="n">
        <v>1</v>
      </c>
      <c r="C15" s="84" t="n">
        <v>126000</v>
      </c>
      <c r="D15" s="26" t="n">
        <f aca="false">B15/$B$17</f>
        <v>0.00251256281407035</v>
      </c>
      <c r="E15" s="26" t="n">
        <f aca="false">C15/$C$17</f>
        <v>0.00174472261126763</v>
      </c>
      <c r="F15" s="64" t="n">
        <v>6</v>
      </c>
      <c r="G15" s="64" t="n">
        <v>9</v>
      </c>
    </row>
    <row r="16" customFormat="false" ht="12.75" hidden="false" customHeight="false" outlineLevel="0" collapsed="false">
      <c r="A16" s="82" t="s">
        <v>19</v>
      </c>
      <c r="B16" s="83" t="n">
        <v>1</v>
      </c>
      <c r="C16" s="84" t="n">
        <v>104000</v>
      </c>
      <c r="D16" s="26" t="n">
        <f aca="false">B16/$B$17</f>
        <v>0.00251256281407035</v>
      </c>
      <c r="E16" s="26" t="n">
        <f aca="false">C16/$C$17</f>
        <v>0.00144008850453836</v>
      </c>
      <c r="F16" s="64" t="n">
        <v>6</v>
      </c>
      <c r="G16" s="64" t="n">
        <v>10</v>
      </c>
    </row>
    <row r="17" customFormat="false" ht="12.75" hidden="false" customHeight="false" outlineLevel="0" collapsed="false">
      <c r="A17" s="85" t="s">
        <v>20</v>
      </c>
      <c r="B17" s="29" t="n">
        <f aca="false">SUM(B7:B16)</f>
        <v>398</v>
      </c>
      <c r="C17" s="30" t="n">
        <f aca="false">SUM(C7:C16)</f>
        <v>72217783.61</v>
      </c>
      <c r="D17" s="31" t="n">
        <f aca="false">SUM(D7:D16)</f>
        <v>1</v>
      </c>
      <c r="E17" s="31" t="n">
        <f aca="false">SUM(E7:E16)</f>
        <v>1</v>
      </c>
      <c r="F17" s="32"/>
      <c r="G17" s="32"/>
    </row>
    <row r="18" customFormat="false" ht="13.5" hidden="false" customHeight="false" outlineLevel="0" collapsed="false"/>
    <row r="19" customFormat="false" ht="15.75" hidden="false" customHeight="false" outlineLevel="0" collapsed="false">
      <c r="A19" s="86" t="s">
        <v>35</v>
      </c>
      <c r="B19" s="86"/>
      <c r="C19" s="86"/>
      <c r="D19" s="86"/>
      <c r="E19" s="86"/>
      <c r="F19" s="86"/>
      <c r="G19" s="86"/>
    </row>
    <row r="20" customFormat="false" ht="12.75" hidden="false" customHeight="false" outlineLevel="0" collapsed="false">
      <c r="A20" s="48"/>
      <c r="B20" s="48"/>
      <c r="C20" s="49"/>
      <c r="D20" s="50" t="s">
        <v>27</v>
      </c>
      <c r="E20" s="50" t="s">
        <v>27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76" t="s">
        <v>4</v>
      </c>
      <c r="B21" s="77" t="s">
        <v>5</v>
      </c>
      <c r="C21" s="78" t="s">
        <v>9</v>
      </c>
      <c r="D21" s="55" t="s">
        <v>5</v>
      </c>
      <c r="E21" s="55" t="s">
        <v>9</v>
      </c>
      <c r="F21" s="56" t="s">
        <v>5</v>
      </c>
      <c r="G21" s="56" t="s">
        <v>9</v>
      </c>
    </row>
    <row r="22" customFormat="false" ht="12.75" hidden="false" customHeight="false" outlineLevel="0" collapsed="false">
      <c r="A22" s="79" t="s">
        <v>10</v>
      </c>
      <c r="B22" s="80" t="n">
        <v>5</v>
      </c>
      <c r="C22" s="84" t="n">
        <v>6250500</v>
      </c>
      <c r="D22" s="40" t="n">
        <f aca="false">B22/$B$27</f>
        <v>0.3125</v>
      </c>
      <c r="E22" s="87" t="n">
        <f aca="false">C22/$C$27</f>
        <v>0.134905304052231</v>
      </c>
      <c r="F22" s="60" t="n">
        <v>1</v>
      </c>
      <c r="G22" s="64" t="n">
        <v>3</v>
      </c>
    </row>
    <row r="23" customFormat="false" ht="12.75" hidden="false" customHeight="false" outlineLevel="0" collapsed="false">
      <c r="A23" s="79" t="s">
        <v>13</v>
      </c>
      <c r="B23" s="83" t="n">
        <v>4</v>
      </c>
      <c r="C23" s="81" t="n">
        <v>20760000</v>
      </c>
      <c r="D23" s="25" t="n">
        <f aca="false">B23/$B$27</f>
        <v>0.25</v>
      </c>
      <c r="E23" s="88" t="n">
        <f aca="false">C23/$C$27</f>
        <v>0.448065612690876</v>
      </c>
      <c r="F23" s="64" t="n">
        <v>2</v>
      </c>
      <c r="G23" s="60" t="n">
        <v>1</v>
      </c>
    </row>
    <row r="24" customFormat="false" ht="12.75" hidden="false" customHeight="false" outlineLevel="0" collapsed="false">
      <c r="A24" s="82" t="s">
        <v>12</v>
      </c>
      <c r="B24" s="83" t="n">
        <v>3</v>
      </c>
      <c r="C24" s="84" t="n">
        <v>16500000</v>
      </c>
      <c r="D24" s="25" t="n">
        <f aca="false">B24/$B$27</f>
        <v>0.1875</v>
      </c>
      <c r="E24" s="87" t="n">
        <f aca="false">C24/$C$27</f>
        <v>0.356121512976852</v>
      </c>
      <c r="F24" s="64" t="n">
        <v>3</v>
      </c>
      <c r="G24" s="64" t="n">
        <v>2</v>
      </c>
    </row>
    <row r="25" customFormat="false" ht="12.75" hidden="false" customHeight="false" outlineLevel="0" collapsed="false">
      <c r="A25" s="82" t="s">
        <v>11</v>
      </c>
      <c r="B25" s="83" t="n">
        <v>2</v>
      </c>
      <c r="C25" s="84" t="n">
        <v>2285000</v>
      </c>
      <c r="D25" s="25" t="n">
        <f aca="false">B25/$B$27</f>
        <v>0.125</v>
      </c>
      <c r="E25" s="87" t="n">
        <f aca="false">C25/$C$27</f>
        <v>0.0493174337667944</v>
      </c>
      <c r="F25" s="64" t="n">
        <v>4</v>
      </c>
      <c r="G25" s="64" t="n">
        <v>4</v>
      </c>
    </row>
    <row r="26" customFormat="false" ht="12.75" hidden="false" customHeight="false" outlineLevel="0" collapsed="false">
      <c r="A26" s="82" t="s">
        <v>14</v>
      </c>
      <c r="B26" s="83" t="n">
        <v>2</v>
      </c>
      <c r="C26" s="84" t="n">
        <v>537000</v>
      </c>
      <c r="D26" s="25" t="n">
        <f aca="false">B26/$B$27</f>
        <v>0.125</v>
      </c>
      <c r="E26" s="87" t="n">
        <f aca="false">C26/$C$27</f>
        <v>0.0115901365132466</v>
      </c>
      <c r="F26" s="64" t="n">
        <v>4</v>
      </c>
      <c r="G26" s="64" t="n">
        <v>5</v>
      </c>
    </row>
    <row r="27" customFormat="false" ht="12.75" hidden="false" customHeight="false" outlineLevel="0" collapsed="false">
      <c r="A27" s="29" t="s">
        <v>20</v>
      </c>
      <c r="B27" s="29" t="n">
        <f aca="false">SUM(B22:B26)</f>
        <v>16</v>
      </c>
      <c r="C27" s="30" t="n">
        <f aca="false">SUM(C22:C26)</f>
        <v>46332500</v>
      </c>
      <c r="D27" s="31" t="n">
        <f aca="false">SUM(D22:D26)</f>
        <v>1</v>
      </c>
      <c r="E27" s="31" t="n">
        <f aca="false">SUM(E22:E26)</f>
        <v>1</v>
      </c>
      <c r="F27" s="32"/>
      <c r="G27" s="32"/>
    </row>
    <row r="28" customFormat="false" ht="13.5" hidden="false" customHeight="false" outlineLevel="0" collapsed="false"/>
    <row r="29" customFormat="false" ht="15.75" hidden="false" customHeight="true" outlineLevel="0" collapsed="false">
      <c r="A29" s="86" t="s">
        <v>36</v>
      </c>
      <c r="B29" s="86"/>
      <c r="C29" s="86"/>
      <c r="D29" s="86"/>
      <c r="E29" s="86"/>
      <c r="F29" s="86"/>
      <c r="G29" s="86"/>
    </row>
    <row r="30" customFormat="false" ht="12.75" hidden="false" customHeight="false" outlineLevel="0" collapsed="false">
      <c r="A30" s="48"/>
      <c r="B30" s="48"/>
      <c r="C30" s="49"/>
      <c r="D30" s="50" t="s">
        <v>27</v>
      </c>
      <c r="E30" s="50" t="s">
        <v>27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76" t="s">
        <v>4</v>
      </c>
      <c r="B31" s="77" t="s">
        <v>5</v>
      </c>
      <c r="C31" s="78" t="s">
        <v>9</v>
      </c>
      <c r="D31" s="55" t="s">
        <v>5</v>
      </c>
      <c r="E31" s="55" t="s">
        <v>9</v>
      </c>
      <c r="F31" s="56" t="s">
        <v>5</v>
      </c>
      <c r="G31" s="56" t="s">
        <v>9</v>
      </c>
    </row>
    <row r="32" customFormat="false" ht="12.75" hidden="false" customHeight="false" outlineLevel="0" collapsed="false">
      <c r="A32" s="89" t="s">
        <v>37</v>
      </c>
      <c r="B32" s="90"/>
      <c r="C32" s="91"/>
      <c r="D32" s="25"/>
      <c r="E32" s="87"/>
      <c r="F32" s="64"/>
      <c r="G32" s="64"/>
    </row>
    <row r="33" customFormat="false" ht="12.75" hidden="false" customHeight="false" outlineLevel="0" collapsed="false">
      <c r="A33" s="29" t="s">
        <v>20</v>
      </c>
      <c r="B33" s="29" t="n">
        <f aca="false">SUM(B32:B32)</f>
        <v>0</v>
      </c>
      <c r="C33" s="30" t="n">
        <f aca="false">SUM(C32:C32)</f>
        <v>0</v>
      </c>
      <c r="D33" s="92"/>
      <c r="E33" s="92"/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6" t="s">
        <v>38</v>
      </c>
      <c r="B35" s="86"/>
      <c r="C35" s="86"/>
      <c r="D35" s="86"/>
      <c r="E35" s="86"/>
      <c r="F35" s="86"/>
      <c r="G35" s="86"/>
    </row>
    <row r="36" customFormat="false" ht="12.75" hidden="false" customHeight="false" outlineLevel="0" collapsed="false">
      <c r="A36" s="48"/>
      <c r="B36" s="48"/>
      <c r="C36" s="49"/>
      <c r="D36" s="50" t="s">
        <v>27</v>
      </c>
      <c r="E36" s="50" t="s">
        <v>27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76" t="s">
        <v>4</v>
      </c>
      <c r="B37" s="77" t="s">
        <v>5</v>
      </c>
      <c r="C37" s="78" t="s">
        <v>9</v>
      </c>
      <c r="D37" s="55" t="s">
        <v>5</v>
      </c>
      <c r="E37" s="55" t="s">
        <v>9</v>
      </c>
      <c r="F37" s="56" t="s">
        <v>5</v>
      </c>
      <c r="G37" s="56" t="s">
        <v>9</v>
      </c>
    </row>
    <row r="38" customFormat="false" ht="12.75" hidden="false" customHeight="false" outlineLevel="0" collapsed="false">
      <c r="A38" s="79" t="s">
        <v>10</v>
      </c>
      <c r="B38" s="80" t="n">
        <v>5</v>
      </c>
      <c r="C38" s="84" t="n">
        <v>223000</v>
      </c>
      <c r="D38" s="40" t="n">
        <f aca="false">B38/$B$43</f>
        <v>0.384615384615385</v>
      </c>
      <c r="E38" s="26" t="n">
        <f aca="false">C38/$C$43</f>
        <v>0.345575701224237</v>
      </c>
      <c r="F38" s="60" t="n">
        <v>1</v>
      </c>
      <c r="G38" s="64" t="n">
        <v>2</v>
      </c>
    </row>
    <row r="39" customFormat="false" ht="12.75" hidden="false" customHeight="false" outlineLevel="0" collapsed="false">
      <c r="A39" s="79" t="s">
        <v>14</v>
      </c>
      <c r="B39" s="83" t="n">
        <v>3</v>
      </c>
      <c r="C39" s="81" t="n">
        <v>261000</v>
      </c>
      <c r="D39" s="25" t="n">
        <f aca="false">B39/$B$43</f>
        <v>0.230769230769231</v>
      </c>
      <c r="E39" s="41" t="n">
        <f aca="false">C39/$C$43</f>
        <v>0.404463040446304</v>
      </c>
      <c r="F39" s="64" t="n">
        <v>2</v>
      </c>
      <c r="G39" s="60" t="n">
        <v>1</v>
      </c>
    </row>
    <row r="40" customFormat="false" ht="12.75" hidden="false" customHeight="false" outlineLevel="0" collapsed="false">
      <c r="A40" s="82" t="s">
        <v>13</v>
      </c>
      <c r="B40" s="83" t="n">
        <v>2</v>
      </c>
      <c r="C40" s="84" t="n">
        <v>85100</v>
      </c>
      <c r="D40" s="25" t="n">
        <f aca="false">B40/$B$43</f>
        <v>0.153846153846154</v>
      </c>
      <c r="E40" s="26" t="n">
        <f aca="false">C40/$C$43</f>
        <v>0.131876646520998</v>
      </c>
      <c r="F40" s="64" t="n">
        <v>3</v>
      </c>
      <c r="G40" s="64" t="n">
        <v>3</v>
      </c>
    </row>
    <row r="41" customFormat="false" ht="12.75" hidden="false" customHeight="false" outlineLevel="0" collapsed="false">
      <c r="A41" s="82" t="s">
        <v>16</v>
      </c>
      <c r="B41" s="83" t="n">
        <v>2</v>
      </c>
      <c r="C41" s="84" t="n">
        <v>51100</v>
      </c>
      <c r="D41" s="25" t="n">
        <f aca="false">B41/$B$43</f>
        <v>0.153846153846154</v>
      </c>
      <c r="E41" s="26" t="n">
        <f aca="false">C41/$C$43</f>
        <v>0.0791879745854641</v>
      </c>
      <c r="F41" s="64" t="n">
        <v>3</v>
      </c>
      <c r="G41" s="64" t="n">
        <v>4</v>
      </c>
    </row>
    <row r="42" customFormat="false" ht="12.75" hidden="false" customHeight="false" outlineLevel="0" collapsed="false">
      <c r="A42" s="82" t="s">
        <v>15</v>
      </c>
      <c r="B42" s="83" t="n">
        <v>1</v>
      </c>
      <c r="C42" s="84" t="n">
        <v>25100</v>
      </c>
      <c r="D42" s="25" t="n">
        <f aca="false">B42/$B$43</f>
        <v>0.0769230769230769</v>
      </c>
      <c r="E42" s="26" t="n">
        <f aca="false">C42/$C$43</f>
        <v>0.0388966372229971</v>
      </c>
      <c r="F42" s="64" t="n">
        <v>4</v>
      </c>
      <c r="G42" s="64" t="n">
        <v>5</v>
      </c>
    </row>
    <row r="43" customFormat="false" ht="12.75" hidden="false" customHeight="false" outlineLevel="0" collapsed="false">
      <c r="A43" s="85" t="s">
        <v>20</v>
      </c>
      <c r="B43" s="29" t="n">
        <f aca="false">SUM(B38:B42)</f>
        <v>13</v>
      </c>
      <c r="C43" s="30" t="n">
        <f aca="false">SUM(C38:C42)</f>
        <v>645300</v>
      </c>
      <c r="D43" s="31" t="n">
        <f aca="false">SUM(D38:D42)</f>
        <v>1</v>
      </c>
      <c r="E43" s="31" t="n">
        <f aca="false">SUM(E38:E42)</f>
        <v>1</v>
      </c>
      <c r="F43" s="32"/>
      <c r="G43" s="32"/>
    </row>
    <row r="44" customFormat="false" ht="13.5" hidden="false" customHeight="false" outlineLevel="0" collapsed="false"/>
    <row r="45" customFormat="false" ht="15.75" hidden="false" customHeight="false" outlineLevel="0" collapsed="false">
      <c r="A45" s="86" t="s">
        <v>39</v>
      </c>
      <c r="B45" s="86"/>
      <c r="C45" s="86"/>
      <c r="D45" s="86"/>
      <c r="E45" s="86"/>
      <c r="F45" s="86"/>
      <c r="G45" s="86"/>
    </row>
    <row r="46" customFormat="false" ht="12.75" hidden="false" customHeight="false" outlineLevel="0" collapsed="false">
      <c r="A46" s="48"/>
      <c r="B46" s="48"/>
      <c r="C46" s="49"/>
      <c r="D46" s="50" t="s">
        <v>27</v>
      </c>
      <c r="E46" s="50" t="s">
        <v>27</v>
      </c>
      <c r="F46" s="51" t="s">
        <v>3</v>
      </c>
      <c r="G46" s="51" t="s">
        <v>3</v>
      </c>
    </row>
    <row r="47" customFormat="false" ht="11.25" hidden="false" customHeight="true" outlineLevel="0" collapsed="false">
      <c r="A47" s="76" t="s">
        <v>4</v>
      </c>
      <c r="B47" s="77" t="s">
        <v>5</v>
      </c>
      <c r="C47" s="78" t="s">
        <v>9</v>
      </c>
      <c r="D47" s="55" t="s">
        <v>5</v>
      </c>
      <c r="E47" s="55" t="s">
        <v>9</v>
      </c>
      <c r="F47" s="56" t="s">
        <v>5</v>
      </c>
      <c r="G47" s="56" t="s">
        <v>9</v>
      </c>
    </row>
    <row r="48" customFormat="false" ht="12.6" hidden="false" customHeight="true" outlineLevel="0" collapsed="false">
      <c r="A48" s="79" t="s">
        <v>10</v>
      </c>
      <c r="B48" s="80" t="n">
        <v>8</v>
      </c>
      <c r="C48" s="81" t="n">
        <v>5198000</v>
      </c>
      <c r="D48" s="41" t="n">
        <f aca="false">B48/$B$55</f>
        <v>0.421052631578947</v>
      </c>
      <c r="E48" s="41" t="n">
        <f aca="false">C48/$C$55</f>
        <v>0.467058886210209</v>
      </c>
      <c r="F48" s="69" t="n">
        <v>1</v>
      </c>
      <c r="G48" s="69" t="n">
        <v>1</v>
      </c>
    </row>
    <row r="49" customFormat="false" ht="12.6" hidden="false" customHeight="true" outlineLevel="0" collapsed="false">
      <c r="A49" s="82" t="s">
        <v>12</v>
      </c>
      <c r="B49" s="83" t="n">
        <v>4</v>
      </c>
      <c r="C49" s="84" t="n">
        <v>575125</v>
      </c>
      <c r="D49" s="26" t="n">
        <f aca="false">B49/$B$55</f>
        <v>0.210526315789474</v>
      </c>
      <c r="E49" s="26" t="n">
        <f aca="false">C49/$C$55</f>
        <v>0.0516770376936603</v>
      </c>
      <c r="F49" s="70" t="n">
        <v>2</v>
      </c>
      <c r="G49" s="70" t="n">
        <v>4</v>
      </c>
    </row>
    <row r="50" customFormat="false" ht="12.6" hidden="false" customHeight="true" outlineLevel="0" collapsed="false">
      <c r="A50" s="82" t="s">
        <v>15</v>
      </c>
      <c r="B50" s="83" t="n">
        <v>2</v>
      </c>
      <c r="C50" s="84" t="n">
        <v>4042642.65</v>
      </c>
      <c r="D50" s="26" t="n">
        <f aca="false">B50/$B$55</f>
        <v>0.105263157894737</v>
      </c>
      <c r="E50" s="26" t="n">
        <f aca="false">C50/$C$55</f>
        <v>0.36324589716331</v>
      </c>
      <c r="F50" s="70" t="n">
        <v>3</v>
      </c>
      <c r="G50" s="70" t="n">
        <v>2</v>
      </c>
    </row>
    <row r="51" customFormat="false" ht="12.6" hidden="false" customHeight="true" outlineLevel="0" collapsed="false">
      <c r="A51" s="82" t="s">
        <v>14</v>
      </c>
      <c r="B51" s="83" t="n">
        <v>2</v>
      </c>
      <c r="C51" s="84" t="n">
        <v>119950</v>
      </c>
      <c r="D51" s="26" t="n">
        <f aca="false">B51/$B$55</f>
        <v>0.105263157894737</v>
      </c>
      <c r="E51" s="26" t="n">
        <f aca="false">C51/$C$55</f>
        <v>0.0107779363987908</v>
      </c>
      <c r="F51" s="70" t="n">
        <v>3</v>
      </c>
      <c r="G51" s="70" t="n">
        <v>6</v>
      </c>
    </row>
    <row r="52" customFormat="false" ht="12.6" hidden="false" customHeight="true" outlineLevel="0" collapsed="false">
      <c r="A52" s="82" t="s">
        <v>16</v>
      </c>
      <c r="B52" s="83" t="n">
        <v>1</v>
      </c>
      <c r="C52" s="84" t="n">
        <v>673500</v>
      </c>
      <c r="D52" s="26" t="n">
        <f aca="false">B52/$B$55</f>
        <v>0.0526315789473684</v>
      </c>
      <c r="E52" s="26" t="n">
        <f aca="false">C52/$C$55</f>
        <v>0.0605163831978791</v>
      </c>
      <c r="F52" s="70" t="n">
        <v>4</v>
      </c>
      <c r="G52" s="70" t="n">
        <v>3</v>
      </c>
    </row>
    <row r="53" customFormat="false" ht="12.6" hidden="false" customHeight="true" outlineLevel="0" collapsed="false">
      <c r="A53" s="82" t="s">
        <v>11</v>
      </c>
      <c r="B53" s="83" t="n">
        <v>1</v>
      </c>
      <c r="C53" s="84" t="n">
        <v>490000</v>
      </c>
      <c r="D53" s="26" t="n">
        <f aca="false">B53/$B$55</f>
        <v>0.0526315789473684</v>
      </c>
      <c r="E53" s="26" t="n">
        <f aca="false">C53/$C$55</f>
        <v>0.0440282520667569</v>
      </c>
      <c r="F53" s="70" t="n">
        <v>4</v>
      </c>
      <c r="G53" s="70" t="n">
        <v>5</v>
      </c>
    </row>
    <row r="54" customFormat="false" ht="12.75" hidden="false" customHeight="true" outlineLevel="0" collapsed="false">
      <c r="A54" s="82" t="s">
        <v>13</v>
      </c>
      <c r="B54" s="83" t="n">
        <v>1</v>
      </c>
      <c r="C54" s="84" t="n">
        <v>30000</v>
      </c>
      <c r="D54" s="26" t="n">
        <f aca="false">B54/$B$55</f>
        <v>0.0526315789473684</v>
      </c>
      <c r="E54" s="26" t="n">
        <f aca="false">C54/$C$55</f>
        <v>0.00269560726939328</v>
      </c>
      <c r="F54" s="70" t="n">
        <v>4</v>
      </c>
      <c r="G54" s="70" t="n">
        <v>7</v>
      </c>
    </row>
    <row r="55" customFormat="false" ht="12.75" hidden="false" customHeight="false" outlineLevel="0" collapsed="false">
      <c r="A55" s="85" t="s">
        <v>20</v>
      </c>
      <c r="B55" s="29" t="n">
        <f aca="false">SUM(B48:B54)</f>
        <v>19</v>
      </c>
      <c r="C55" s="30" t="n">
        <f aca="false">SUM(C48:C54)</f>
        <v>11129217.65</v>
      </c>
      <c r="D55" s="31" t="n">
        <f aca="false">SUM(D48:D54)</f>
        <v>1</v>
      </c>
      <c r="E55" s="31" t="n">
        <f aca="false">SUM(E48:E54)</f>
        <v>1</v>
      </c>
      <c r="F55" s="32"/>
      <c r="G55" s="32"/>
    </row>
    <row r="57" customFormat="false" ht="12.75" hidden="false" customHeight="true" outlineLevel="0" collapsed="false">
      <c r="A57" s="42" t="s">
        <v>23</v>
      </c>
      <c r="B57" s="42"/>
    </row>
    <row r="58" customFormat="false" ht="12.75" hidden="false" customHeight="false" outlineLevel="0" collapsed="false">
      <c r="A58" s="43" t="s">
        <v>24</v>
      </c>
    </row>
  </sheetData>
  <mergeCells count="6">
    <mergeCell ref="A4:G4"/>
    <mergeCell ref="A19:G19"/>
    <mergeCell ref="A29:G29"/>
    <mergeCell ref="A35:G35"/>
    <mergeCell ref="A45:G45"/>
    <mergeCell ref="A57:B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40</v>
      </c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0</v>
      </c>
    </row>
    <row r="5" customFormat="false" ht="12.75" hidden="false" customHeight="false" outlineLevel="0" collapsed="false">
      <c r="A5" s="93" t="s">
        <v>41</v>
      </c>
      <c r="B5" s="9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3</v>
      </c>
      <c r="C7" s="96" t="s">
        <v>5</v>
      </c>
      <c r="D7" s="96" t="s">
        <v>44</v>
      </c>
      <c r="E7" s="96" t="s">
        <v>7</v>
      </c>
      <c r="F7" s="96" t="s">
        <v>45</v>
      </c>
    </row>
    <row r="8" customFormat="false" ht="12.75" hidden="false" customHeight="false" outlineLevel="0" collapsed="false">
      <c r="A8" s="97" t="s">
        <v>17</v>
      </c>
      <c r="B8" s="98"/>
      <c r="C8" s="99" t="n">
        <v>3</v>
      </c>
      <c r="D8" s="100" t="n">
        <v>716600</v>
      </c>
      <c r="E8" s="101" t="n">
        <v>0.00511945392491468</v>
      </c>
      <c r="F8" s="101" t="n">
        <v>0.0046027971279206</v>
      </c>
    </row>
    <row r="9" customFormat="false" ht="12.75" hidden="false" customHeight="false" outlineLevel="0" collapsed="false">
      <c r="A9" s="102"/>
      <c r="B9" s="103" t="s">
        <v>46</v>
      </c>
      <c r="C9" s="104" t="n">
        <v>2</v>
      </c>
      <c r="D9" s="105" t="n">
        <v>441600</v>
      </c>
      <c r="E9" s="106" t="n">
        <v>0.00341296928327645</v>
      </c>
      <c r="F9" s="107" t="n">
        <v>0.00283644322033175</v>
      </c>
    </row>
    <row r="10" customFormat="false" ht="12.75" hidden="false" customHeight="false" outlineLevel="0" collapsed="false">
      <c r="A10" s="102"/>
      <c r="B10" s="103" t="s">
        <v>47</v>
      </c>
      <c r="C10" s="104" t="n">
        <v>1</v>
      </c>
      <c r="D10" s="105" t="n">
        <v>275000</v>
      </c>
      <c r="E10" s="106" t="n">
        <v>0.00170648464163823</v>
      </c>
      <c r="F10" s="107" t="n">
        <v>0.00176635390758884</v>
      </c>
    </row>
    <row r="11" customFormat="false" ht="12.75" hidden="false" customHeight="false" outlineLevel="0" collapsed="false">
      <c r="A11" s="102"/>
      <c r="B11" s="108"/>
      <c r="C11" s="109"/>
      <c r="D11" s="110"/>
      <c r="E11" s="111"/>
      <c r="F11" s="111"/>
    </row>
    <row r="12" customFormat="false" ht="12.75" hidden="false" customHeight="false" outlineLevel="0" collapsed="false">
      <c r="A12" s="97" t="s">
        <v>19</v>
      </c>
      <c r="B12" s="98"/>
      <c r="C12" s="99" t="n">
        <v>1</v>
      </c>
      <c r="D12" s="100" t="n">
        <v>290000</v>
      </c>
      <c r="E12" s="101" t="n">
        <v>0.00170648464163823</v>
      </c>
      <c r="F12" s="101" t="n">
        <v>0.00186270048436642</v>
      </c>
    </row>
    <row r="13" customFormat="false" ht="12.75" hidden="false" customHeight="false" outlineLevel="0" collapsed="false">
      <c r="A13" s="102"/>
      <c r="B13" s="103" t="s">
        <v>48</v>
      </c>
      <c r="C13" s="104" t="n">
        <v>1</v>
      </c>
      <c r="D13" s="105" t="n">
        <v>290000</v>
      </c>
      <c r="E13" s="106" t="n">
        <v>0.00170648464163823</v>
      </c>
      <c r="F13" s="107" t="n">
        <v>0.00186270048436642</v>
      </c>
    </row>
    <row r="14" customFormat="false" ht="12.75" hidden="false" customHeight="false" outlineLevel="0" collapsed="false">
      <c r="A14" s="102"/>
      <c r="B14" s="108"/>
      <c r="C14" s="109"/>
      <c r="D14" s="110"/>
      <c r="E14" s="111"/>
      <c r="F14" s="111"/>
    </row>
    <row r="15" customFormat="false" ht="12.75" hidden="false" customHeight="false" outlineLevel="0" collapsed="false">
      <c r="A15" s="97" t="s">
        <v>12</v>
      </c>
      <c r="B15" s="98"/>
      <c r="C15" s="99" t="n">
        <v>77</v>
      </c>
      <c r="D15" s="100" t="n">
        <v>29745625</v>
      </c>
      <c r="E15" s="101" t="n">
        <v>0.131399317406143</v>
      </c>
      <c r="F15" s="101" t="n">
        <v>0.191059276190627</v>
      </c>
    </row>
    <row r="16" customFormat="false" ht="12.75" hidden="false" customHeight="false" outlineLevel="0" collapsed="false">
      <c r="A16" s="102"/>
      <c r="B16" s="103" t="s">
        <v>46</v>
      </c>
      <c r="C16" s="104" t="n">
        <v>10</v>
      </c>
      <c r="D16" s="105" t="n">
        <v>5223125</v>
      </c>
      <c r="E16" s="106" t="n">
        <v>0.0170648464163823</v>
      </c>
      <c r="F16" s="107" t="n">
        <v>0.0335486809220908</v>
      </c>
    </row>
    <row r="17" customFormat="false" ht="12.75" hidden="false" customHeight="false" outlineLevel="0" collapsed="false">
      <c r="A17" s="102"/>
      <c r="B17" s="103" t="s">
        <v>49</v>
      </c>
      <c r="C17" s="104" t="n">
        <v>3</v>
      </c>
      <c r="D17" s="105" t="n">
        <v>394900</v>
      </c>
      <c r="E17" s="106" t="n">
        <v>0.00511945392491468</v>
      </c>
      <c r="F17" s="107" t="n">
        <v>0.00253648421129758</v>
      </c>
    </row>
    <row r="18" customFormat="false" ht="12.75" hidden="false" customHeight="false" outlineLevel="0" collapsed="false">
      <c r="A18" s="102"/>
      <c r="B18" s="103" t="s">
        <v>50</v>
      </c>
      <c r="C18" s="104" t="n">
        <v>2</v>
      </c>
      <c r="D18" s="105" t="n">
        <v>364000</v>
      </c>
      <c r="E18" s="106" t="n">
        <v>0.00341296928327645</v>
      </c>
      <c r="F18" s="107" t="n">
        <v>0.00233801026313578</v>
      </c>
    </row>
    <row r="19" customFormat="false" ht="12.75" hidden="false" customHeight="false" outlineLevel="0" collapsed="false">
      <c r="A19" s="102"/>
      <c r="B19" s="103" t="s">
        <v>51</v>
      </c>
      <c r="C19" s="104" t="n">
        <v>4</v>
      </c>
      <c r="D19" s="105" t="n">
        <v>509800</v>
      </c>
      <c r="E19" s="106" t="n">
        <v>0.0068259385665529</v>
      </c>
      <c r="F19" s="107" t="n">
        <v>0.00327449898941379</v>
      </c>
    </row>
    <row r="20" customFormat="false" ht="12.75" hidden="false" customHeight="false" outlineLevel="0" collapsed="false">
      <c r="A20" s="102"/>
      <c r="B20" s="103" t="s">
        <v>52</v>
      </c>
      <c r="C20" s="104" t="n">
        <v>2</v>
      </c>
      <c r="D20" s="105" t="n">
        <v>670000</v>
      </c>
      <c r="E20" s="106" t="n">
        <v>0.00341296928327645</v>
      </c>
      <c r="F20" s="107" t="n">
        <v>0.00430348042939827</v>
      </c>
    </row>
    <row r="21" customFormat="false" ht="12.75" hidden="false" customHeight="false" outlineLevel="0" collapsed="false">
      <c r="A21" s="102"/>
      <c r="B21" s="103" t="s">
        <v>53</v>
      </c>
      <c r="C21" s="104" t="n">
        <v>4</v>
      </c>
      <c r="D21" s="105" t="n">
        <v>1331400</v>
      </c>
      <c r="E21" s="106" t="n">
        <v>0.0068259385665529</v>
      </c>
      <c r="F21" s="107" t="n">
        <v>0.0085517221547774</v>
      </c>
    </row>
    <row r="22" customFormat="false" ht="12.75" hidden="false" customHeight="false" outlineLevel="0" collapsed="false">
      <c r="A22" s="102"/>
      <c r="B22" s="103" t="s">
        <v>54</v>
      </c>
      <c r="C22" s="104" t="n">
        <v>5</v>
      </c>
      <c r="D22" s="105" t="n">
        <v>765400</v>
      </c>
      <c r="E22" s="106" t="n">
        <v>0.00853242320819113</v>
      </c>
      <c r="F22" s="107" t="n">
        <v>0.00491624465770364</v>
      </c>
    </row>
    <row r="23" customFormat="false" ht="12.75" hidden="false" customHeight="false" outlineLevel="0" collapsed="false">
      <c r="A23" s="102"/>
      <c r="B23" s="103" t="s">
        <v>55</v>
      </c>
      <c r="C23" s="104" t="n">
        <v>10</v>
      </c>
      <c r="D23" s="105" t="n">
        <v>1654500</v>
      </c>
      <c r="E23" s="106" t="n">
        <v>0.0170648464163823</v>
      </c>
      <c r="F23" s="107" t="n">
        <v>0.0106270274185663</v>
      </c>
    </row>
    <row r="24" customFormat="false" ht="12.75" hidden="false" customHeight="false" outlineLevel="0" collapsed="false">
      <c r="A24" s="102"/>
      <c r="B24" s="103" t="s">
        <v>56</v>
      </c>
      <c r="C24" s="104" t="n">
        <v>1</v>
      </c>
      <c r="D24" s="105" t="n">
        <v>162500</v>
      </c>
      <c r="E24" s="106" t="n">
        <v>0.00170648464163823</v>
      </c>
      <c r="F24" s="107" t="n">
        <v>0.00104375458175704</v>
      </c>
    </row>
    <row r="25" customFormat="false" ht="12.75" hidden="false" customHeight="false" outlineLevel="0" collapsed="false">
      <c r="A25" s="102"/>
      <c r="B25" s="103" t="s">
        <v>57</v>
      </c>
      <c r="C25" s="104" t="n">
        <v>3</v>
      </c>
      <c r="D25" s="105" t="n">
        <v>504900</v>
      </c>
      <c r="E25" s="106" t="n">
        <v>0.00511945392491468</v>
      </c>
      <c r="F25" s="107" t="n">
        <v>0.00324302577433311</v>
      </c>
    </row>
    <row r="26" customFormat="false" ht="12.75" hidden="false" customHeight="false" outlineLevel="0" collapsed="false">
      <c r="A26" s="102"/>
      <c r="B26" s="103" t="s">
        <v>58</v>
      </c>
      <c r="C26" s="104" t="n">
        <v>24</v>
      </c>
      <c r="D26" s="105" t="n">
        <v>4572100</v>
      </c>
      <c r="E26" s="106" t="n">
        <v>0.0409556313993174</v>
      </c>
      <c r="F26" s="107" t="n">
        <v>0.0293670789123162</v>
      </c>
    </row>
    <row r="27" customFormat="false" ht="12.75" hidden="false" customHeight="false" outlineLevel="0" collapsed="false">
      <c r="A27" s="102"/>
      <c r="B27" s="103" t="s">
        <v>59</v>
      </c>
      <c r="C27" s="104" t="n">
        <v>5</v>
      </c>
      <c r="D27" s="105" t="n">
        <v>10513000</v>
      </c>
      <c r="E27" s="106" t="n">
        <v>0.00853242320819113</v>
      </c>
      <c r="F27" s="107" t="n">
        <v>0.0675261041108418</v>
      </c>
    </row>
    <row r="28" customFormat="false" ht="12.75" hidden="false" customHeight="false" outlineLevel="0" collapsed="false">
      <c r="A28" s="102"/>
      <c r="B28" s="103" t="s">
        <v>60</v>
      </c>
      <c r="C28" s="104" t="n">
        <v>4</v>
      </c>
      <c r="D28" s="105" t="n">
        <v>3080000</v>
      </c>
      <c r="E28" s="106" t="n">
        <v>0.0068259385665529</v>
      </c>
      <c r="F28" s="107" t="n">
        <v>0.019783163764995</v>
      </c>
    </row>
    <row r="29" customFormat="false" ht="12.75" hidden="false" customHeight="false" outlineLevel="0" collapsed="false">
      <c r="A29" s="102"/>
      <c r="B29" s="108"/>
      <c r="C29" s="109"/>
      <c r="D29" s="110"/>
      <c r="E29" s="111"/>
      <c r="F29" s="111"/>
    </row>
    <row r="30" customFormat="false" ht="12.75" hidden="false" customHeight="false" outlineLevel="0" collapsed="false">
      <c r="A30" s="97" t="s">
        <v>14</v>
      </c>
      <c r="B30" s="98"/>
      <c r="C30" s="99" t="n">
        <v>44</v>
      </c>
      <c r="D30" s="100" t="n">
        <v>13673145.84</v>
      </c>
      <c r="E30" s="101" t="n">
        <v>0.0750853242320819</v>
      </c>
      <c r="F30" s="101" t="n">
        <v>0.0878240530309677</v>
      </c>
    </row>
    <row r="31" customFormat="false" ht="12.75" hidden="false" customHeight="false" outlineLevel="0" collapsed="false">
      <c r="A31" s="102"/>
      <c r="B31" s="103" t="s">
        <v>46</v>
      </c>
      <c r="C31" s="104" t="n">
        <v>1</v>
      </c>
      <c r="D31" s="105" t="n">
        <v>184000</v>
      </c>
      <c r="E31" s="106" t="n">
        <v>0.00170648464163823</v>
      </c>
      <c r="F31" s="107" t="n">
        <v>0.0011818513418049</v>
      </c>
    </row>
    <row r="32" customFormat="false" ht="12.75" hidden="false" customHeight="false" outlineLevel="0" collapsed="false">
      <c r="A32" s="102"/>
      <c r="B32" s="103" t="s">
        <v>61</v>
      </c>
      <c r="C32" s="104" t="n">
        <v>10</v>
      </c>
      <c r="D32" s="105" t="n">
        <v>4545900</v>
      </c>
      <c r="E32" s="106" t="n">
        <v>0.0170648464163823</v>
      </c>
      <c r="F32" s="107" t="n">
        <v>0.0291987935582113</v>
      </c>
    </row>
    <row r="33" customFormat="false" ht="12.75" hidden="false" customHeight="false" outlineLevel="0" collapsed="false">
      <c r="A33" s="102"/>
      <c r="B33" s="103" t="s">
        <v>62</v>
      </c>
      <c r="C33" s="104" t="n">
        <v>4</v>
      </c>
      <c r="D33" s="105" t="n">
        <v>284250</v>
      </c>
      <c r="E33" s="106" t="n">
        <v>0.0068259385665529</v>
      </c>
      <c r="F33" s="107" t="n">
        <v>0.00182576762993501</v>
      </c>
    </row>
    <row r="34" customFormat="false" ht="12.75" hidden="false" customHeight="false" outlineLevel="0" collapsed="false">
      <c r="A34" s="102"/>
      <c r="B34" s="103" t="s">
        <v>63</v>
      </c>
      <c r="C34" s="104" t="n">
        <v>1</v>
      </c>
      <c r="D34" s="105" t="n">
        <v>70000</v>
      </c>
      <c r="E34" s="106" t="n">
        <v>0.00170648464163823</v>
      </c>
      <c r="F34" s="107" t="n">
        <v>0.000449617358295342</v>
      </c>
    </row>
    <row r="35" customFormat="false" ht="12.75" hidden="false" customHeight="false" outlineLevel="0" collapsed="false">
      <c r="A35" s="102"/>
      <c r="B35" s="103" t="s">
        <v>64</v>
      </c>
      <c r="C35" s="104" t="n">
        <v>3</v>
      </c>
      <c r="D35" s="105" t="n">
        <v>329219.84</v>
      </c>
      <c r="E35" s="106" t="n">
        <v>0.00511945392491468</v>
      </c>
      <c r="F35" s="107" t="n">
        <v>0.00211461363941736</v>
      </c>
    </row>
    <row r="36" customFormat="false" ht="12.75" hidden="false" customHeight="false" outlineLevel="0" collapsed="false">
      <c r="A36" s="102"/>
      <c r="B36" s="103" t="s">
        <v>65</v>
      </c>
      <c r="C36" s="104" t="n">
        <v>2</v>
      </c>
      <c r="D36" s="105" t="n">
        <v>430000</v>
      </c>
      <c r="E36" s="106" t="n">
        <v>0.00341296928327645</v>
      </c>
      <c r="F36" s="107" t="n">
        <v>0.0027619352009571</v>
      </c>
    </row>
    <row r="37" customFormat="false" ht="12.75" hidden="false" customHeight="false" outlineLevel="0" collapsed="false">
      <c r="A37" s="102"/>
      <c r="B37" s="103" t="s">
        <v>66</v>
      </c>
      <c r="C37" s="104" t="n">
        <v>3</v>
      </c>
      <c r="D37" s="105" t="n">
        <v>2020000</v>
      </c>
      <c r="E37" s="106" t="n">
        <v>0.00511945392491468</v>
      </c>
      <c r="F37" s="107" t="n">
        <v>0.0129746723393799</v>
      </c>
    </row>
    <row r="38" customFormat="false" ht="12.75" hidden="false" customHeight="false" outlineLevel="0" collapsed="false">
      <c r="A38" s="102"/>
      <c r="B38" s="103" t="s">
        <v>67</v>
      </c>
      <c r="C38" s="104" t="n">
        <v>4</v>
      </c>
      <c r="D38" s="105" t="n">
        <v>725000</v>
      </c>
      <c r="E38" s="106" t="n">
        <v>0.0068259385665529</v>
      </c>
      <c r="F38" s="107" t="n">
        <v>0.00465675121091604</v>
      </c>
    </row>
    <row r="39" customFormat="false" ht="12.75" hidden="false" customHeight="false" outlineLevel="0" collapsed="false">
      <c r="A39" s="102"/>
      <c r="B39" s="103" t="s">
        <v>68</v>
      </c>
      <c r="C39" s="104" t="n">
        <v>1</v>
      </c>
      <c r="D39" s="105" t="n">
        <v>244000</v>
      </c>
      <c r="E39" s="106" t="n">
        <v>0.00170648464163823</v>
      </c>
      <c r="F39" s="107" t="n">
        <v>0.00156723764891519</v>
      </c>
    </row>
    <row r="40" customFormat="false" ht="12.75" hidden="false" customHeight="false" outlineLevel="0" collapsed="false">
      <c r="A40" s="102"/>
      <c r="B40" s="103" t="s">
        <v>69</v>
      </c>
      <c r="C40" s="104" t="n">
        <v>4</v>
      </c>
      <c r="D40" s="105" t="n">
        <v>615000</v>
      </c>
      <c r="E40" s="106" t="n">
        <v>0.0068259385665529</v>
      </c>
      <c r="F40" s="107" t="n">
        <v>0.0039502096478805</v>
      </c>
    </row>
    <row r="41" customFormat="false" ht="12.75" hidden="false" customHeight="false" outlineLevel="0" collapsed="false">
      <c r="A41" s="102"/>
      <c r="B41" s="103" t="s">
        <v>70</v>
      </c>
      <c r="C41" s="104" t="n">
        <v>1</v>
      </c>
      <c r="D41" s="105" t="n">
        <v>75000</v>
      </c>
      <c r="E41" s="106" t="n">
        <v>0.00170648464163823</v>
      </c>
      <c r="F41" s="107" t="n">
        <v>0.000481732883887866</v>
      </c>
    </row>
    <row r="42" customFormat="false" ht="12.75" hidden="false" customHeight="false" outlineLevel="0" collapsed="false">
      <c r="A42" s="102"/>
      <c r="B42" s="103" t="s">
        <v>71</v>
      </c>
      <c r="C42" s="104" t="n">
        <v>1</v>
      </c>
      <c r="D42" s="105" t="n">
        <v>113000</v>
      </c>
      <c r="E42" s="106" t="n">
        <v>0.00170648464163823</v>
      </c>
      <c r="F42" s="107" t="n">
        <v>0.000725810878391051</v>
      </c>
    </row>
    <row r="43" customFormat="false" ht="12.75" hidden="false" customHeight="false" outlineLevel="0" collapsed="false">
      <c r="A43" s="102"/>
      <c r="B43" s="103" t="s">
        <v>72</v>
      </c>
      <c r="C43" s="104" t="n">
        <v>1</v>
      </c>
      <c r="D43" s="105" t="n">
        <v>2330000</v>
      </c>
      <c r="E43" s="106" t="n">
        <v>0.00170648464163823</v>
      </c>
      <c r="F43" s="107" t="n">
        <v>0.0149658349261164</v>
      </c>
    </row>
    <row r="44" customFormat="false" ht="12.75" hidden="false" customHeight="false" outlineLevel="0" collapsed="false">
      <c r="A44" s="102"/>
      <c r="B44" s="103" t="s">
        <v>73</v>
      </c>
      <c r="C44" s="104" t="n">
        <v>5</v>
      </c>
      <c r="D44" s="105" t="n">
        <v>963776</v>
      </c>
      <c r="E44" s="106" t="n">
        <v>0.00853242320819113</v>
      </c>
      <c r="F44" s="107" t="n">
        <v>0.00619043455869216</v>
      </c>
    </row>
    <row r="45" customFormat="false" ht="12.75" hidden="false" customHeight="false" outlineLevel="0" collapsed="false">
      <c r="A45" s="102"/>
      <c r="B45" s="103" t="s">
        <v>74</v>
      </c>
      <c r="C45" s="104" t="n">
        <v>3</v>
      </c>
      <c r="D45" s="105" t="n">
        <v>744000</v>
      </c>
      <c r="E45" s="106" t="n">
        <v>0.00511945392491468</v>
      </c>
      <c r="F45" s="107" t="n">
        <v>0.00477879020816763</v>
      </c>
    </row>
    <row r="46" customFormat="false" ht="12.75" hidden="false" customHeight="false" outlineLevel="0" collapsed="false">
      <c r="A46" s="102"/>
      <c r="B46" s="108"/>
      <c r="C46" s="109"/>
      <c r="D46" s="110"/>
      <c r="E46" s="111"/>
      <c r="F46" s="111"/>
    </row>
    <row r="47" customFormat="false" ht="12.75" hidden="false" customHeight="false" outlineLevel="0" collapsed="false">
      <c r="A47" s="97" t="s">
        <v>16</v>
      </c>
      <c r="B47" s="98"/>
      <c r="C47" s="99" t="n">
        <v>15</v>
      </c>
      <c r="D47" s="100" t="n">
        <v>4738136.98</v>
      </c>
      <c r="E47" s="101" t="n">
        <v>0.0255972696245734</v>
      </c>
      <c r="F47" s="101" t="n">
        <v>0.0304335518884153</v>
      </c>
    </row>
    <row r="48" customFormat="false" ht="12.75" hidden="false" customHeight="false" outlineLevel="0" collapsed="false">
      <c r="A48" s="102"/>
      <c r="B48" s="103" t="s">
        <v>46</v>
      </c>
      <c r="C48" s="104" t="n">
        <v>3</v>
      </c>
      <c r="D48" s="105" t="n">
        <v>1153000</v>
      </c>
      <c r="E48" s="106" t="n">
        <v>0.00511945392491468</v>
      </c>
      <c r="F48" s="107" t="n">
        <v>0.00740584020163613</v>
      </c>
    </row>
    <row r="49" customFormat="false" ht="12.75" hidden="false" customHeight="false" outlineLevel="0" collapsed="false">
      <c r="A49" s="102"/>
      <c r="B49" s="103" t="s">
        <v>75</v>
      </c>
      <c r="C49" s="104" t="n">
        <v>2</v>
      </c>
      <c r="D49" s="105" t="n">
        <v>581000</v>
      </c>
      <c r="E49" s="106" t="n">
        <v>0.00341296928327645</v>
      </c>
      <c r="F49" s="107" t="n">
        <v>0.00373182407385133</v>
      </c>
    </row>
    <row r="50" customFormat="false" ht="12.75" hidden="false" customHeight="false" outlineLevel="0" collapsed="false">
      <c r="A50" s="102"/>
      <c r="B50" s="103" t="s">
        <v>76</v>
      </c>
      <c r="C50" s="104" t="n">
        <v>1</v>
      </c>
      <c r="D50" s="105" t="n">
        <v>123500</v>
      </c>
      <c r="E50" s="106" t="n">
        <v>0.00170648464163823</v>
      </c>
      <c r="F50" s="107" t="n">
        <v>0.000793253482135353</v>
      </c>
    </row>
    <row r="51" customFormat="false" ht="12.75" hidden="false" customHeight="false" outlineLevel="0" collapsed="false">
      <c r="A51" s="102"/>
      <c r="B51" s="103" t="s">
        <v>77</v>
      </c>
      <c r="C51" s="104" t="n">
        <v>7</v>
      </c>
      <c r="D51" s="105" t="n">
        <v>2225136.98</v>
      </c>
      <c r="E51" s="106" t="n">
        <v>0.0119453924914676</v>
      </c>
      <c r="F51" s="107" t="n">
        <v>0.0142922887256125</v>
      </c>
    </row>
    <row r="52" customFormat="false" ht="12.75" hidden="false" customHeight="false" outlineLevel="0" collapsed="false">
      <c r="A52" s="102"/>
      <c r="B52" s="103" t="s">
        <v>78</v>
      </c>
      <c r="C52" s="104" t="n">
        <v>1</v>
      </c>
      <c r="D52" s="105" t="n">
        <v>416000</v>
      </c>
      <c r="E52" s="106" t="n">
        <v>0.00170648464163823</v>
      </c>
      <c r="F52" s="107" t="n">
        <v>0.00267201172929803</v>
      </c>
    </row>
    <row r="53" customFormat="false" ht="12.75" hidden="false" customHeight="false" outlineLevel="0" collapsed="false">
      <c r="A53" s="102"/>
      <c r="B53" s="103" t="s">
        <v>79</v>
      </c>
      <c r="C53" s="104" t="n">
        <v>1</v>
      </c>
      <c r="D53" s="105" t="n">
        <v>239500</v>
      </c>
      <c r="E53" s="106" t="n">
        <v>0.00170648464163823</v>
      </c>
      <c r="F53" s="107" t="n">
        <v>0.00153833367588192</v>
      </c>
    </row>
    <row r="54" customFormat="false" ht="12.75" hidden="false" customHeight="false" outlineLevel="0" collapsed="false">
      <c r="A54" s="102"/>
      <c r="B54" s="108"/>
      <c r="C54" s="109"/>
      <c r="D54" s="110"/>
      <c r="E54" s="111"/>
      <c r="F54" s="111"/>
    </row>
    <row r="55" customFormat="false" ht="12.75" hidden="false" customHeight="false" outlineLevel="0" collapsed="false">
      <c r="A55" s="97" t="s">
        <v>18</v>
      </c>
      <c r="B55" s="98"/>
      <c r="C55" s="99" t="n">
        <v>2</v>
      </c>
      <c r="D55" s="100" t="n">
        <v>242500</v>
      </c>
      <c r="E55" s="101" t="n">
        <v>0.00341296928327645</v>
      </c>
      <c r="F55" s="101" t="n">
        <v>0.00155760299123743</v>
      </c>
    </row>
    <row r="56" customFormat="false" ht="12.75" hidden="false" customHeight="false" outlineLevel="0" collapsed="false">
      <c r="A56" s="102"/>
      <c r="B56" s="103" t="s">
        <v>80</v>
      </c>
      <c r="C56" s="104" t="n">
        <v>2</v>
      </c>
      <c r="D56" s="105" t="n">
        <v>242500</v>
      </c>
      <c r="E56" s="106" t="n">
        <v>0.00341296928327645</v>
      </c>
      <c r="F56" s="107" t="n">
        <v>0.00155760299123743</v>
      </c>
    </row>
    <row r="57" customFormat="false" ht="12.75" hidden="false" customHeight="false" outlineLevel="0" collapsed="false">
      <c r="A57" s="102"/>
      <c r="B57" s="108"/>
      <c r="C57" s="109"/>
      <c r="D57" s="110"/>
      <c r="E57" s="111"/>
      <c r="F57" s="111"/>
    </row>
    <row r="58" customFormat="false" ht="12.75" hidden="false" customHeight="false" outlineLevel="0" collapsed="false">
      <c r="A58" s="97" t="s">
        <v>10</v>
      </c>
      <c r="B58" s="98"/>
      <c r="C58" s="99" t="n">
        <v>243</v>
      </c>
      <c r="D58" s="100" t="n">
        <v>55711795.17</v>
      </c>
      <c r="E58" s="101" t="n">
        <v>0.414675767918089</v>
      </c>
      <c r="F58" s="101" t="n">
        <v>0.357842716717522</v>
      </c>
    </row>
    <row r="59" customFormat="false" ht="12.75" hidden="false" customHeight="false" outlineLevel="0" collapsed="false">
      <c r="A59" s="102"/>
      <c r="B59" s="103" t="s">
        <v>81</v>
      </c>
      <c r="C59" s="104" t="n">
        <v>1</v>
      </c>
      <c r="D59" s="105" t="n">
        <v>290856.44</v>
      </c>
      <c r="E59" s="106" t="n">
        <v>0.00170648464163823</v>
      </c>
      <c r="F59" s="107" t="n">
        <v>0.00186820148851411</v>
      </c>
    </row>
    <row r="60" customFormat="false" ht="12.75" hidden="false" customHeight="false" outlineLevel="0" collapsed="false">
      <c r="A60" s="102"/>
      <c r="B60" s="103" t="s">
        <v>82</v>
      </c>
      <c r="C60" s="104" t="n">
        <v>70</v>
      </c>
      <c r="D60" s="105" t="n">
        <v>15381082.86</v>
      </c>
      <c r="E60" s="106" t="n">
        <v>0.119453924914676</v>
      </c>
      <c r="F60" s="107" t="n">
        <v>0.0987943120462137</v>
      </c>
    </row>
    <row r="61" customFormat="false" ht="12.75" hidden="false" customHeight="false" outlineLevel="0" collapsed="false">
      <c r="A61" s="102"/>
      <c r="B61" s="103" t="s">
        <v>83</v>
      </c>
      <c r="C61" s="104" t="n">
        <v>83</v>
      </c>
      <c r="D61" s="105" t="n">
        <v>17690397</v>
      </c>
      <c r="E61" s="106" t="n">
        <v>0.141638225255973</v>
      </c>
      <c r="F61" s="107" t="n">
        <v>0.113627279519083</v>
      </c>
    </row>
    <row r="62" customFormat="false" ht="12.75" hidden="false" customHeight="false" outlineLevel="0" collapsed="false">
      <c r="A62" s="102"/>
      <c r="B62" s="103" t="s">
        <v>84</v>
      </c>
      <c r="C62" s="104" t="n">
        <v>62</v>
      </c>
      <c r="D62" s="105" t="n">
        <v>17477966.86</v>
      </c>
      <c r="E62" s="106" t="n">
        <v>0.10580204778157</v>
      </c>
      <c r="F62" s="107" t="n">
        <v>0.112262818399525</v>
      </c>
    </row>
    <row r="63" customFormat="false" ht="12.75" hidden="false" customHeight="false" outlineLevel="0" collapsed="false">
      <c r="A63" s="102"/>
      <c r="B63" s="103" t="s">
        <v>47</v>
      </c>
      <c r="C63" s="104" t="n">
        <v>2</v>
      </c>
      <c r="D63" s="105" t="n">
        <v>313523.17</v>
      </c>
      <c r="E63" s="106" t="n">
        <v>0.00341296928327645</v>
      </c>
      <c r="F63" s="107" t="n">
        <v>0.00201379227799688</v>
      </c>
    </row>
    <row r="64" customFormat="false" ht="12.75" hidden="false" customHeight="false" outlineLevel="0" collapsed="false">
      <c r="A64" s="102"/>
      <c r="B64" s="103" t="s">
        <v>85</v>
      </c>
      <c r="C64" s="104" t="n">
        <v>1</v>
      </c>
      <c r="D64" s="105" t="n">
        <v>74250</v>
      </c>
      <c r="E64" s="106" t="n">
        <v>0.00170648464163823</v>
      </c>
      <c r="F64" s="107" t="n">
        <v>0.000476915555048987</v>
      </c>
    </row>
    <row r="65" customFormat="false" ht="12.75" hidden="false" customHeight="false" outlineLevel="0" collapsed="false">
      <c r="A65" s="102"/>
      <c r="B65" s="103" t="s">
        <v>86</v>
      </c>
      <c r="C65" s="104" t="n">
        <v>6</v>
      </c>
      <c r="D65" s="105" t="n">
        <v>837355</v>
      </c>
      <c r="E65" s="106" t="n">
        <v>0.0102389078498294</v>
      </c>
      <c r="F65" s="107" t="n">
        <v>0.00537841918650565</v>
      </c>
    </row>
    <row r="66" customFormat="false" ht="12.75" hidden="false" customHeight="false" outlineLevel="0" collapsed="false">
      <c r="A66" s="102"/>
      <c r="B66" s="103" t="s">
        <v>59</v>
      </c>
      <c r="C66" s="104" t="n">
        <v>4</v>
      </c>
      <c r="D66" s="105" t="n">
        <v>1505962.84</v>
      </c>
      <c r="E66" s="106" t="n">
        <v>0.0068259385665529</v>
      </c>
      <c r="F66" s="107" t="n">
        <v>0.00967295762588214</v>
      </c>
    </row>
    <row r="67" customFormat="false" ht="12.75" hidden="false" customHeight="false" outlineLevel="0" collapsed="false">
      <c r="A67" s="102"/>
      <c r="B67" s="103" t="s">
        <v>87</v>
      </c>
      <c r="C67" s="104" t="n">
        <v>14</v>
      </c>
      <c r="D67" s="105" t="n">
        <v>2140401</v>
      </c>
      <c r="E67" s="106" t="n">
        <v>0.0238907849829352</v>
      </c>
      <c r="F67" s="107" t="n">
        <v>0.013748020618753</v>
      </c>
    </row>
    <row r="68" customFormat="false" ht="12.75" hidden="false" customHeight="false" outlineLevel="0" collapsed="false">
      <c r="A68" s="102"/>
      <c r="B68" s="108"/>
      <c r="C68" s="109"/>
      <c r="D68" s="110"/>
      <c r="E68" s="111"/>
      <c r="F68" s="111"/>
    </row>
    <row r="69" customFormat="false" ht="12.75" hidden="false" customHeight="false" outlineLevel="0" collapsed="false">
      <c r="A69" s="97" t="s">
        <v>15</v>
      </c>
      <c r="B69" s="98"/>
      <c r="C69" s="99" t="n">
        <v>44</v>
      </c>
      <c r="D69" s="100" t="n">
        <v>7616025.71</v>
      </c>
      <c r="E69" s="101" t="n">
        <v>0.0750853242320819</v>
      </c>
      <c r="F69" s="101" t="n">
        <v>0.0489185337205658</v>
      </c>
    </row>
    <row r="70" customFormat="false" ht="12.75" hidden="false" customHeight="false" outlineLevel="0" collapsed="false">
      <c r="A70" s="102"/>
      <c r="B70" s="103" t="s">
        <v>46</v>
      </c>
      <c r="C70" s="104" t="n">
        <v>3</v>
      </c>
      <c r="D70" s="105" t="n">
        <v>411000</v>
      </c>
      <c r="E70" s="106" t="n">
        <v>0.00511945392491468</v>
      </c>
      <c r="F70" s="107" t="n">
        <v>0.00263989620370551</v>
      </c>
    </row>
    <row r="71" customFormat="false" ht="12.75" hidden="false" customHeight="false" outlineLevel="0" collapsed="false">
      <c r="A71" s="102"/>
      <c r="B71" s="103" t="s">
        <v>88</v>
      </c>
      <c r="C71" s="104" t="n">
        <v>2</v>
      </c>
      <c r="D71" s="105" t="n">
        <v>191875</v>
      </c>
      <c r="E71" s="106" t="n">
        <v>0.00341296928327645</v>
      </c>
      <c r="F71" s="107" t="n">
        <v>0.00123243329461312</v>
      </c>
    </row>
    <row r="72" customFormat="false" ht="12.75" hidden="false" customHeight="false" outlineLevel="0" collapsed="false">
      <c r="A72" s="102"/>
      <c r="B72" s="103" t="s">
        <v>89</v>
      </c>
      <c r="C72" s="104" t="n">
        <v>15</v>
      </c>
      <c r="D72" s="105" t="n">
        <v>3130725.71</v>
      </c>
      <c r="E72" s="106" t="n">
        <v>0.0255972696245734</v>
      </c>
      <c r="F72" s="107" t="n">
        <v>0.0201089803325358</v>
      </c>
    </row>
    <row r="73" customFormat="false" ht="12.75" hidden="false" customHeight="false" outlineLevel="0" collapsed="false">
      <c r="A73" s="102"/>
      <c r="B73" s="103" t="s">
        <v>90</v>
      </c>
      <c r="C73" s="104" t="n">
        <v>1</v>
      </c>
      <c r="D73" s="105" t="n">
        <v>142000</v>
      </c>
      <c r="E73" s="106" t="n">
        <v>0.00170648464163823</v>
      </c>
      <c r="F73" s="107" t="n">
        <v>0.000912080926827693</v>
      </c>
    </row>
    <row r="74" customFormat="false" ht="12.75" hidden="false" customHeight="false" outlineLevel="0" collapsed="false">
      <c r="A74" s="102"/>
      <c r="B74" s="103" t="s">
        <v>91</v>
      </c>
      <c r="C74" s="104" t="n">
        <v>1</v>
      </c>
      <c r="D74" s="105" t="n">
        <v>145000</v>
      </c>
      <c r="E74" s="106" t="n">
        <v>0.00170648464163823</v>
      </c>
      <c r="F74" s="107" t="n">
        <v>0.000931350242183208</v>
      </c>
    </row>
    <row r="75" customFormat="false" ht="12.75" hidden="false" customHeight="false" outlineLevel="0" collapsed="false">
      <c r="A75" s="102"/>
      <c r="B75" s="103" t="s">
        <v>92</v>
      </c>
      <c r="C75" s="104" t="n">
        <v>2</v>
      </c>
      <c r="D75" s="105" t="n">
        <v>247750</v>
      </c>
      <c r="E75" s="106" t="n">
        <v>0.00341296928327645</v>
      </c>
      <c r="F75" s="107" t="n">
        <v>0.00159132429310958</v>
      </c>
    </row>
    <row r="76" customFormat="false" ht="12.75" hidden="false" customHeight="false" outlineLevel="0" collapsed="false">
      <c r="A76" s="102"/>
      <c r="B76" s="103" t="s">
        <v>93</v>
      </c>
      <c r="C76" s="104" t="n">
        <v>14</v>
      </c>
      <c r="D76" s="105" t="n">
        <v>2911800</v>
      </c>
      <c r="E76" s="106" t="n">
        <v>0.0238907849829352</v>
      </c>
      <c r="F76" s="107" t="n">
        <v>0.0187027974840625</v>
      </c>
    </row>
    <row r="77" customFormat="false" ht="12.75" hidden="false" customHeight="false" outlineLevel="0" collapsed="false">
      <c r="A77" s="102"/>
      <c r="B77" s="103" t="s">
        <v>84</v>
      </c>
      <c r="C77" s="104" t="n">
        <v>1</v>
      </c>
      <c r="D77" s="105" t="n">
        <v>110500</v>
      </c>
      <c r="E77" s="106" t="n">
        <v>0.00170648464163823</v>
      </c>
      <c r="F77" s="107" t="n">
        <v>0.000709753115594789</v>
      </c>
    </row>
    <row r="78" customFormat="false" ht="12.75" hidden="false" customHeight="false" outlineLevel="0" collapsed="false">
      <c r="A78" s="102"/>
      <c r="B78" s="103" t="s">
        <v>94</v>
      </c>
      <c r="C78" s="104" t="n">
        <v>5</v>
      </c>
      <c r="D78" s="105" t="n">
        <v>325375</v>
      </c>
      <c r="E78" s="106" t="n">
        <v>0.00853242320819113</v>
      </c>
      <c r="F78" s="107" t="n">
        <v>0.00208991782793353</v>
      </c>
    </row>
    <row r="79" customFormat="false" ht="12.75" hidden="false" customHeight="false" outlineLevel="0" collapsed="false">
      <c r="A79" s="102"/>
      <c r="B79" s="108"/>
      <c r="C79" s="109"/>
      <c r="D79" s="110"/>
      <c r="E79" s="111"/>
      <c r="F79" s="111"/>
    </row>
    <row r="80" customFormat="false" ht="12.75" hidden="false" customHeight="false" outlineLevel="0" collapsed="false">
      <c r="A80" s="97" t="s">
        <v>11</v>
      </c>
      <c r="B80" s="98"/>
      <c r="C80" s="99" t="n">
        <v>81</v>
      </c>
      <c r="D80" s="100" t="n">
        <v>27616017.63</v>
      </c>
      <c r="E80" s="101" t="n">
        <v>0.138225255972696</v>
      </c>
      <c r="F80" s="101" t="n">
        <v>0.177380584191974</v>
      </c>
    </row>
    <row r="81" customFormat="false" ht="12.75" hidden="false" customHeight="false" outlineLevel="0" collapsed="false">
      <c r="A81" s="102"/>
      <c r="B81" s="103" t="s">
        <v>95</v>
      </c>
      <c r="C81" s="104" t="n">
        <v>2</v>
      </c>
      <c r="D81" s="105" t="n">
        <v>588000</v>
      </c>
      <c r="E81" s="106" t="n">
        <v>0.00341296928327645</v>
      </c>
      <c r="F81" s="107" t="n">
        <v>0.00377678580968087</v>
      </c>
    </row>
    <row r="82" customFormat="false" ht="12.75" hidden="false" customHeight="false" outlineLevel="0" collapsed="false">
      <c r="A82" s="102"/>
      <c r="B82" s="103" t="s">
        <v>70</v>
      </c>
      <c r="C82" s="104" t="n">
        <v>1</v>
      </c>
      <c r="D82" s="105" t="n">
        <v>345000</v>
      </c>
      <c r="E82" s="106" t="n">
        <v>0.00170648464163823</v>
      </c>
      <c r="F82" s="107" t="n">
        <v>0.00221597126588418</v>
      </c>
    </row>
    <row r="83" customFormat="false" ht="12.75" hidden="false" customHeight="false" outlineLevel="0" collapsed="false">
      <c r="A83" s="102"/>
      <c r="B83" s="103" t="s">
        <v>96</v>
      </c>
      <c r="C83" s="104" t="n">
        <v>10</v>
      </c>
      <c r="D83" s="105" t="n">
        <v>1723016</v>
      </c>
      <c r="E83" s="106" t="n">
        <v>0.0170648464163823</v>
      </c>
      <c r="F83" s="107" t="n">
        <v>0.0110671128888658</v>
      </c>
    </row>
    <row r="84" customFormat="false" ht="12.75" hidden="false" customHeight="false" outlineLevel="0" collapsed="false">
      <c r="A84" s="102"/>
      <c r="B84" s="103" t="s">
        <v>97</v>
      </c>
      <c r="C84" s="104" t="n">
        <v>3</v>
      </c>
      <c r="D84" s="105" t="n">
        <v>325000</v>
      </c>
      <c r="E84" s="106" t="n">
        <v>0.00511945392491468</v>
      </c>
      <c r="F84" s="107" t="n">
        <v>0.00208750916351409</v>
      </c>
    </row>
    <row r="85" customFormat="false" ht="12.75" hidden="false" customHeight="false" outlineLevel="0" collapsed="false">
      <c r="A85" s="102"/>
      <c r="B85" s="103" t="s">
        <v>98</v>
      </c>
      <c r="C85" s="104" t="n">
        <v>1</v>
      </c>
      <c r="D85" s="105" t="n">
        <v>103000</v>
      </c>
      <c r="E85" s="106" t="n">
        <v>0.00170648464163823</v>
      </c>
      <c r="F85" s="107" t="n">
        <v>0.000661579827206003</v>
      </c>
    </row>
    <row r="86" customFormat="false" ht="12.75" hidden="false" customHeight="false" outlineLevel="0" collapsed="false">
      <c r="A86" s="102"/>
      <c r="B86" s="103" t="s">
        <v>99</v>
      </c>
      <c r="C86" s="104" t="n">
        <v>9</v>
      </c>
      <c r="D86" s="105" t="n">
        <v>1681200</v>
      </c>
      <c r="E86" s="106" t="n">
        <v>0.015358361774744</v>
      </c>
      <c r="F86" s="107" t="n">
        <v>0.0107985243252304</v>
      </c>
    </row>
    <row r="87" customFormat="false" ht="12.75" hidden="false" customHeight="false" outlineLevel="0" collapsed="false">
      <c r="A87" s="102"/>
      <c r="B87" s="103" t="s">
        <v>100</v>
      </c>
      <c r="C87" s="104" t="n">
        <v>4</v>
      </c>
      <c r="D87" s="105" t="n">
        <v>2295000</v>
      </c>
      <c r="E87" s="106" t="n">
        <v>0.0068259385665529</v>
      </c>
      <c r="F87" s="107" t="n">
        <v>0.0147410262469687</v>
      </c>
    </row>
    <row r="88" customFormat="false" ht="12.75" hidden="false" customHeight="false" outlineLevel="0" collapsed="false">
      <c r="A88" s="102"/>
      <c r="B88" s="103" t="s">
        <v>79</v>
      </c>
      <c r="C88" s="104" t="n">
        <v>15</v>
      </c>
      <c r="D88" s="105" t="n">
        <v>2804306</v>
      </c>
      <c r="E88" s="106" t="n">
        <v>0.0255972696245734</v>
      </c>
      <c r="F88" s="107" t="n">
        <v>0.0180123522224539</v>
      </c>
    </row>
    <row r="89" customFormat="false" ht="12.75" hidden="false" customHeight="false" outlineLevel="0" collapsed="false">
      <c r="A89" s="102"/>
      <c r="B89" s="103" t="s">
        <v>101</v>
      </c>
      <c r="C89" s="104" t="n">
        <v>1</v>
      </c>
      <c r="D89" s="105" t="n">
        <v>27000</v>
      </c>
      <c r="E89" s="106" t="n">
        <v>0.00170648464163823</v>
      </c>
      <c r="F89" s="107" t="n">
        <v>0.000173423838199632</v>
      </c>
    </row>
    <row r="90" customFormat="false" ht="12.75" hidden="false" customHeight="false" outlineLevel="0" collapsed="false">
      <c r="A90" s="102"/>
      <c r="B90" s="103" t="s">
        <v>59</v>
      </c>
      <c r="C90" s="104" t="n">
        <v>35</v>
      </c>
      <c r="D90" s="105" t="n">
        <v>17724495.63</v>
      </c>
      <c r="E90" s="106" t="n">
        <v>0.0597269624573379</v>
      </c>
      <c r="F90" s="107" t="n">
        <v>0.11384629860397</v>
      </c>
    </row>
    <row r="91" customFormat="false" ht="12.75" hidden="false" customHeight="false" outlineLevel="0" collapsed="false">
      <c r="A91" s="102"/>
      <c r="B91" s="108"/>
      <c r="C91" s="109"/>
      <c r="D91" s="110"/>
      <c r="E91" s="111"/>
      <c r="F91" s="111"/>
    </row>
    <row r="92" customFormat="false" ht="12.75" hidden="false" customHeight="false" outlineLevel="0" collapsed="false">
      <c r="A92" s="97" t="s">
        <v>13</v>
      </c>
      <c r="B92" s="98"/>
      <c r="C92" s="99" t="n">
        <v>76</v>
      </c>
      <c r="D92" s="100" t="n">
        <v>15338093</v>
      </c>
      <c r="E92" s="101" t="n">
        <v>0.129692832764505</v>
      </c>
      <c r="F92" s="101" t="n">
        <v>0.0985181836564039</v>
      </c>
    </row>
    <row r="93" customFormat="false" ht="12.75" hidden="false" customHeight="false" outlineLevel="0" collapsed="false">
      <c r="A93" s="102"/>
      <c r="B93" s="103" t="s">
        <v>46</v>
      </c>
      <c r="C93" s="104" t="n">
        <v>1</v>
      </c>
      <c r="D93" s="105" t="n">
        <v>150000</v>
      </c>
      <c r="E93" s="106" t="n">
        <v>0.00170648464163823</v>
      </c>
      <c r="F93" s="107" t="n">
        <v>0.000963465767775732</v>
      </c>
    </row>
    <row r="94" customFormat="false" ht="12.75" hidden="false" customHeight="false" outlineLevel="0" collapsed="false">
      <c r="A94" s="102"/>
      <c r="B94" s="103" t="s">
        <v>102</v>
      </c>
      <c r="C94" s="104" t="n">
        <v>16</v>
      </c>
      <c r="D94" s="105" t="n">
        <v>3196474</v>
      </c>
      <c r="E94" s="106" t="n">
        <v>0.0273037542662116</v>
      </c>
      <c r="F94" s="107" t="n">
        <v>0.0205312885105678</v>
      </c>
    </row>
    <row r="95" customFormat="false" ht="12.75" hidden="false" customHeight="false" outlineLevel="0" collapsed="false">
      <c r="A95" s="102"/>
      <c r="B95" s="103" t="s">
        <v>103</v>
      </c>
      <c r="C95" s="104" t="n">
        <v>3</v>
      </c>
      <c r="D95" s="105" t="n">
        <v>374800</v>
      </c>
      <c r="E95" s="106" t="n">
        <v>0.00511945392491468</v>
      </c>
      <c r="F95" s="107" t="n">
        <v>0.00240737979841563</v>
      </c>
    </row>
    <row r="96" customFormat="false" ht="12.75" hidden="false" customHeight="false" outlineLevel="0" collapsed="false">
      <c r="A96" s="102"/>
      <c r="B96" s="103" t="s">
        <v>104</v>
      </c>
      <c r="C96" s="104" t="n">
        <v>7</v>
      </c>
      <c r="D96" s="105" t="n">
        <v>658499</v>
      </c>
      <c r="E96" s="106" t="n">
        <v>0.0119453924914676</v>
      </c>
      <c r="F96" s="107" t="n">
        <v>0.00422960829743034</v>
      </c>
    </row>
    <row r="97" customFormat="false" ht="12.75" hidden="false" customHeight="false" outlineLevel="0" collapsed="false">
      <c r="A97" s="102"/>
      <c r="B97" s="103" t="s">
        <v>105</v>
      </c>
      <c r="C97" s="104" t="n">
        <v>2</v>
      </c>
      <c r="D97" s="105" t="n">
        <v>372500</v>
      </c>
      <c r="E97" s="106" t="n">
        <v>0.00341296928327645</v>
      </c>
      <c r="F97" s="107" t="n">
        <v>0.00239260665664307</v>
      </c>
    </row>
    <row r="98" customFormat="false" ht="12.75" hidden="false" customHeight="false" outlineLevel="0" collapsed="false">
      <c r="A98" s="102"/>
      <c r="B98" s="103" t="s">
        <v>106</v>
      </c>
      <c r="C98" s="104" t="n">
        <v>37</v>
      </c>
      <c r="D98" s="105" t="n">
        <v>7436760</v>
      </c>
      <c r="E98" s="106" t="n">
        <v>0.0631399317406143</v>
      </c>
      <c r="F98" s="107" t="n">
        <v>0.0477670912210923</v>
      </c>
    </row>
    <row r="99" customFormat="false" ht="12.75" hidden="false" customHeight="false" outlineLevel="0" collapsed="false">
      <c r="A99" s="102"/>
      <c r="B99" s="103" t="s">
        <v>107</v>
      </c>
      <c r="C99" s="104" t="n">
        <v>1</v>
      </c>
      <c r="D99" s="105" t="n">
        <v>103500</v>
      </c>
      <c r="E99" s="106" t="n">
        <v>0.00170648464163823</v>
      </c>
      <c r="F99" s="107" t="n">
        <v>0.000664791379765255</v>
      </c>
    </row>
    <row r="100" customFormat="false" ht="12.75" hidden="false" customHeight="false" outlineLevel="0" collapsed="false">
      <c r="A100" s="102"/>
      <c r="B100" s="103" t="s">
        <v>108</v>
      </c>
      <c r="C100" s="104" t="n">
        <v>2</v>
      </c>
      <c r="D100" s="105" t="n">
        <v>275000</v>
      </c>
      <c r="E100" s="106" t="n">
        <v>0.00341296928327645</v>
      </c>
      <c r="F100" s="107" t="n">
        <v>0.00176635390758884</v>
      </c>
    </row>
    <row r="101" customFormat="false" ht="12.75" hidden="false" customHeight="false" outlineLevel="0" collapsed="false">
      <c r="A101" s="102"/>
      <c r="B101" s="103" t="s">
        <v>109</v>
      </c>
      <c r="C101" s="104" t="n">
        <v>1</v>
      </c>
      <c r="D101" s="105" t="n">
        <v>157760</v>
      </c>
      <c r="E101" s="106" t="n">
        <v>0.00170648464163823</v>
      </c>
      <c r="F101" s="107" t="n">
        <v>0.00101330906349533</v>
      </c>
    </row>
    <row r="102" customFormat="false" ht="12.75" hidden="false" customHeight="false" outlineLevel="0" collapsed="false">
      <c r="A102" s="102"/>
      <c r="B102" s="103" t="s">
        <v>110</v>
      </c>
      <c r="C102" s="104" t="n">
        <v>1</v>
      </c>
      <c r="D102" s="105" t="n">
        <v>975000</v>
      </c>
      <c r="E102" s="106" t="n">
        <v>0.00170648464163823</v>
      </c>
      <c r="F102" s="107" t="n">
        <v>0.00626252749054226</v>
      </c>
    </row>
    <row r="103" customFormat="false" ht="12.75" hidden="false" customHeight="false" outlineLevel="0" collapsed="false">
      <c r="A103" s="102"/>
      <c r="B103" s="103" t="s">
        <v>111</v>
      </c>
      <c r="C103" s="104" t="n">
        <v>5</v>
      </c>
      <c r="D103" s="105" t="n">
        <v>1637800</v>
      </c>
      <c r="E103" s="106" t="n">
        <v>0.00853242320819113</v>
      </c>
      <c r="F103" s="107" t="n">
        <v>0.0105197615630873</v>
      </c>
    </row>
    <row r="104" customFormat="false" ht="13.5" hidden="false" customHeight="false" outlineLevel="0" collapsed="false">
      <c r="A104" s="102"/>
      <c r="B104" s="108"/>
      <c r="C104" s="109"/>
      <c r="D104" s="110"/>
      <c r="E104" s="111"/>
      <c r="F104" s="111"/>
    </row>
    <row r="105" customFormat="false" ht="16.5" hidden="false" customHeight="false" outlineLevel="0" collapsed="false">
      <c r="A105" s="112" t="s">
        <v>112</v>
      </c>
      <c r="B105" s="113"/>
      <c r="C105" s="114" t="n">
        <v>586</v>
      </c>
      <c r="D105" s="115" t="n">
        <v>155687939.33</v>
      </c>
      <c r="E105" s="116" t="n">
        <v>1</v>
      </c>
      <c r="F105" s="117" t="n">
        <v>1</v>
      </c>
    </row>
    <row r="10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113</v>
      </c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0</v>
      </c>
    </row>
    <row r="5" customFormat="false" ht="12.75" hidden="false" customHeight="false" outlineLevel="0" collapsed="false">
      <c r="A5" s="93" t="s">
        <v>114</v>
      </c>
      <c r="B5" s="9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115</v>
      </c>
      <c r="B7" s="95" t="s">
        <v>4</v>
      </c>
      <c r="C7" s="95" t="s">
        <v>43</v>
      </c>
      <c r="D7" s="96" t="s">
        <v>5</v>
      </c>
      <c r="E7" s="96" t="s">
        <v>44</v>
      </c>
      <c r="F7" s="96" t="s">
        <v>7</v>
      </c>
      <c r="G7" s="96" t="s">
        <v>45</v>
      </c>
    </row>
    <row r="8" customFormat="false" ht="12.75" hidden="false" customHeight="false" outlineLevel="0" collapsed="false">
      <c r="A8" s="97" t="s">
        <v>116</v>
      </c>
      <c r="B8" s="98"/>
      <c r="C8" s="98"/>
      <c r="D8" s="99" t="n">
        <v>1</v>
      </c>
      <c r="E8" s="100" t="n">
        <v>203000</v>
      </c>
      <c r="F8" s="101" t="n">
        <v>0.00223713646532438</v>
      </c>
      <c r="G8" s="101" t="n">
        <v>0.00154280171316405</v>
      </c>
    </row>
    <row r="9" customFormat="false" ht="12.75" hidden="false" customHeight="false" outlineLevel="0" collapsed="false">
      <c r="A9" s="102"/>
      <c r="B9" s="118" t="s">
        <v>10</v>
      </c>
      <c r="C9" s="118"/>
      <c r="D9" s="119" t="n">
        <v>1</v>
      </c>
      <c r="E9" s="120" t="n">
        <v>203000</v>
      </c>
      <c r="F9" s="121" t="n">
        <v>0.00223713646532438</v>
      </c>
      <c r="G9" s="121" t="n">
        <v>0.00154280171316405</v>
      </c>
    </row>
    <row r="10" customFormat="false" ht="12.75" hidden="false" customHeight="false" outlineLevel="0" collapsed="false">
      <c r="A10" s="102"/>
      <c r="B10" s="108"/>
      <c r="C10" s="103" t="s">
        <v>83</v>
      </c>
      <c r="D10" s="104" t="n">
        <v>1</v>
      </c>
      <c r="E10" s="105" t="n">
        <v>203000</v>
      </c>
      <c r="F10" s="106" t="n">
        <v>0.00223713646532438</v>
      </c>
      <c r="G10" s="107" t="n">
        <v>0.00154280171316405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117</v>
      </c>
      <c r="B12" s="98"/>
      <c r="C12" s="98"/>
      <c r="D12" s="99" t="n">
        <v>4</v>
      </c>
      <c r="E12" s="100" t="n">
        <v>1026051</v>
      </c>
      <c r="F12" s="101" t="n">
        <v>0.00894854586129754</v>
      </c>
      <c r="G12" s="101" t="n">
        <v>0.0077979962590822</v>
      </c>
    </row>
    <row r="13" customFormat="false" ht="12.75" hidden="false" customHeight="false" outlineLevel="0" collapsed="false">
      <c r="A13" s="102"/>
      <c r="B13" s="118" t="s">
        <v>12</v>
      </c>
      <c r="C13" s="118"/>
      <c r="D13" s="119" t="n">
        <v>1</v>
      </c>
      <c r="E13" s="120" t="n">
        <v>219051</v>
      </c>
      <c r="F13" s="121" t="n">
        <v>0.00223713646532438</v>
      </c>
      <c r="G13" s="121" t="n">
        <v>0.00166478944862216</v>
      </c>
    </row>
    <row r="14" customFormat="false" ht="12.75" hidden="false" customHeight="false" outlineLevel="0" collapsed="false">
      <c r="A14" s="102"/>
      <c r="B14" s="108"/>
      <c r="C14" s="103" t="s">
        <v>73</v>
      </c>
      <c r="D14" s="104" t="n">
        <v>1</v>
      </c>
      <c r="E14" s="105" t="n">
        <v>219051</v>
      </c>
      <c r="F14" s="106" t="n">
        <v>0.00223713646532438</v>
      </c>
      <c r="G14" s="107" t="n">
        <v>0.00166478944862216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102"/>
      <c r="B16" s="118" t="s">
        <v>13</v>
      </c>
      <c r="C16" s="118"/>
      <c r="D16" s="119" t="n">
        <v>3</v>
      </c>
      <c r="E16" s="120" t="n">
        <v>807000</v>
      </c>
      <c r="F16" s="121" t="n">
        <v>0.00671140939597315</v>
      </c>
      <c r="G16" s="121" t="n">
        <v>0.00613320681046004</v>
      </c>
    </row>
    <row r="17" customFormat="false" ht="12.75" hidden="false" customHeight="false" outlineLevel="0" collapsed="false">
      <c r="A17" s="102"/>
      <c r="B17" s="108"/>
      <c r="C17" s="103" t="s">
        <v>46</v>
      </c>
      <c r="D17" s="104" t="n">
        <v>1</v>
      </c>
      <c r="E17" s="105" t="n">
        <v>380000</v>
      </c>
      <c r="F17" s="106" t="n">
        <v>0.00223713646532438</v>
      </c>
      <c r="G17" s="107" t="n">
        <v>0.00288800320690807</v>
      </c>
    </row>
    <row r="18" customFormat="false" ht="12.75" hidden="false" customHeight="false" outlineLevel="0" collapsed="false">
      <c r="A18" s="102"/>
      <c r="B18" s="108"/>
      <c r="C18" s="103" t="s">
        <v>118</v>
      </c>
      <c r="D18" s="104" t="n">
        <v>2</v>
      </c>
      <c r="E18" s="105" t="n">
        <v>427000</v>
      </c>
      <c r="F18" s="106" t="n">
        <v>0.00447427293064877</v>
      </c>
      <c r="G18" s="107" t="n">
        <v>0.00324520360355197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97" t="s">
        <v>119</v>
      </c>
      <c r="B20" s="98"/>
      <c r="C20" s="98"/>
      <c r="D20" s="99" t="n">
        <v>1</v>
      </c>
      <c r="E20" s="100" t="n">
        <v>171000</v>
      </c>
      <c r="F20" s="101" t="n">
        <v>0.00223713646532438</v>
      </c>
      <c r="G20" s="101" t="n">
        <v>0.00129960144310863</v>
      </c>
    </row>
    <row r="21" customFormat="false" ht="12.75" hidden="false" customHeight="false" outlineLevel="0" collapsed="false">
      <c r="A21" s="102"/>
      <c r="B21" s="118" t="s">
        <v>16</v>
      </c>
      <c r="C21" s="118"/>
      <c r="D21" s="119" t="n">
        <v>1</v>
      </c>
      <c r="E21" s="120" t="n">
        <v>171000</v>
      </c>
      <c r="F21" s="121" t="n">
        <v>0.00223713646532438</v>
      </c>
      <c r="G21" s="121" t="n">
        <v>0.00129960144310863</v>
      </c>
    </row>
    <row r="22" customFormat="false" ht="12.75" hidden="false" customHeight="false" outlineLevel="0" collapsed="false">
      <c r="A22" s="102"/>
      <c r="B22" s="108"/>
      <c r="C22" s="103" t="s">
        <v>75</v>
      </c>
      <c r="D22" s="104" t="n">
        <v>1</v>
      </c>
      <c r="E22" s="105" t="n">
        <v>171000</v>
      </c>
      <c r="F22" s="106" t="n">
        <v>0.00223713646532438</v>
      </c>
      <c r="G22" s="107" t="n">
        <v>0.00129960144310863</v>
      </c>
    </row>
    <row r="23" customFormat="false" ht="12.75" hidden="false" customHeight="false" outlineLevel="0" collapsed="false">
      <c r="A23" s="102"/>
      <c r="B23" s="108"/>
      <c r="C23" s="108"/>
      <c r="D23" s="109"/>
      <c r="E23" s="110"/>
      <c r="F23" s="111"/>
      <c r="G23" s="111"/>
    </row>
    <row r="24" customFormat="false" ht="12.75" hidden="false" customHeight="false" outlineLevel="0" collapsed="false">
      <c r="A24" s="97" t="s">
        <v>120</v>
      </c>
      <c r="B24" s="98"/>
      <c r="C24" s="98"/>
      <c r="D24" s="99" t="n">
        <v>2</v>
      </c>
      <c r="E24" s="100" t="n">
        <v>189000</v>
      </c>
      <c r="F24" s="101" t="n">
        <v>0.00447427293064877</v>
      </c>
      <c r="G24" s="101" t="n">
        <v>0.00143640159501481</v>
      </c>
    </row>
    <row r="25" customFormat="false" ht="12.75" hidden="false" customHeight="false" outlineLevel="0" collapsed="false">
      <c r="A25" s="102"/>
      <c r="B25" s="118" t="s">
        <v>14</v>
      </c>
      <c r="C25" s="118"/>
      <c r="D25" s="119" t="n">
        <v>2</v>
      </c>
      <c r="E25" s="120" t="n">
        <v>189000</v>
      </c>
      <c r="F25" s="121" t="n">
        <v>0.00447427293064877</v>
      </c>
      <c r="G25" s="121" t="n">
        <v>0.00143640159501481</v>
      </c>
    </row>
    <row r="26" customFormat="false" ht="12.75" hidden="false" customHeight="false" outlineLevel="0" collapsed="false">
      <c r="A26" s="102"/>
      <c r="B26" s="108"/>
      <c r="C26" s="103" t="s">
        <v>74</v>
      </c>
      <c r="D26" s="104" t="n">
        <v>2</v>
      </c>
      <c r="E26" s="105" t="n">
        <v>189000</v>
      </c>
      <c r="F26" s="106" t="n">
        <v>0.00447427293064877</v>
      </c>
      <c r="G26" s="107" t="n">
        <v>0.00143640159501481</v>
      </c>
    </row>
    <row r="27" customFormat="false" ht="12.75" hidden="false" customHeight="false" outlineLevel="0" collapsed="false">
      <c r="A27" s="102"/>
      <c r="B27" s="108"/>
      <c r="C27" s="108"/>
      <c r="D27" s="109"/>
      <c r="E27" s="110"/>
      <c r="F27" s="111"/>
      <c r="G27" s="111"/>
    </row>
    <row r="28" customFormat="false" ht="12.75" hidden="false" customHeight="false" outlineLevel="0" collapsed="false">
      <c r="A28" s="97" t="s">
        <v>121</v>
      </c>
      <c r="B28" s="98"/>
      <c r="C28" s="98"/>
      <c r="D28" s="99" t="n">
        <v>4</v>
      </c>
      <c r="E28" s="100" t="n">
        <v>778500</v>
      </c>
      <c r="F28" s="101" t="n">
        <v>0.00894854586129754</v>
      </c>
      <c r="G28" s="101" t="n">
        <v>0.00591660656994193</v>
      </c>
    </row>
    <row r="29" customFormat="false" ht="12.75" hidden="false" customHeight="false" outlineLevel="0" collapsed="false">
      <c r="A29" s="102"/>
      <c r="B29" s="118" t="s">
        <v>19</v>
      </c>
      <c r="C29" s="118"/>
      <c r="D29" s="119" t="n">
        <v>1</v>
      </c>
      <c r="E29" s="120" t="n">
        <v>104000</v>
      </c>
      <c r="F29" s="121" t="n">
        <v>0.00223713646532438</v>
      </c>
      <c r="G29" s="121" t="n">
        <v>0.000790400877680104</v>
      </c>
    </row>
    <row r="30" customFormat="false" ht="12.75" hidden="false" customHeight="false" outlineLevel="0" collapsed="false">
      <c r="A30" s="102"/>
      <c r="B30" s="108"/>
      <c r="C30" s="103" t="s">
        <v>46</v>
      </c>
      <c r="D30" s="104" t="n">
        <v>1</v>
      </c>
      <c r="E30" s="105" t="n">
        <v>104000</v>
      </c>
      <c r="F30" s="106" t="n">
        <v>0.00223713646532438</v>
      </c>
      <c r="G30" s="107" t="n">
        <v>0.000790400877680104</v>
      </c>
    </row>
    <row r="31" customFormat="false" ht="12.75" hidden="false" customHeight="false" outlineLevel="0" collapsed="false">
      <c r="A31" s="102"/>
      <c r="B31" s="108"/>
      <c r="C31" s="108"/>
      <c r="D31" s="109"/>
      <c r="E31" s="110"/>
      <c r="F31" s="111"/>
      <c r="G31" s="111"/>
    </row>
    <row r="32" customFormat="false" ht="12.75" hidden="false" customHeight="false" outlineLevel="0" collapsed="false">
      <c r="A32" s="102"/>
      <c r="B32" s="118" t="s">
        <v>14</v>
      </c>
      <c r="C32" s="118"/>
      <c r="D32" s="119" t="n">
        <v>2</v>
      </c>
      <c r="E32" s="120" t="n">
        <v>511500</v>
      </c>
      <c r="F32" s="121" t="n">
        <v>0.00447427293064877</v>
      </c>
      <c r="G32" s="121" t="n">
        <v>0.00388740431666705</v>
      </c>
    </row>
    <row r="33" customFormat="false" ht="12.75" hidden="false" customHeight="false" outlineLevel="0" collapsed="false">
      <c r="A33" s="102"/>
      <c r="B33" s="108"/>
      <c r="C33" s="103" t="s">
        <v>46</v>
      </c>
      <c r="D33" s="104" t="n">
        <v>1</v>
      </c>
      <c r="E33" s="105" t="n">
        <v>94500</v>
      </c>
      <c r="F33" s="106" t="n">
        <v>0.00223713646532438</v>
      </c>
      <c r="G33" s="107" t="n">
        <v>0.000718200797507403</v>
      </c>
    </row>
    <row r="34" customFormat="false" ht="12.75" hidden="false" customHeight="false" outlineLevel="0" collapsed="false">
      <c r="A34" s="102"/>
      <c r="B34" s="108"/>
      <c r="C34" s="103" t="s">
        <v>74</v>
      </c>
      <c r="D34" s="104" t="n">
        <v>1</v>
      </c>
      <c r="E34" s="105" t="n">
        <v>417000</v>
      </c>
      <c r="F34" s="106" t="n">
        <v>0.00223713646532438</v>
      </c>
      <c r="G34" s="107" t="n">
        <v>0.00316920351915965</v>
      </c>
    </row>
    <row r="35" customFormat="false" ht="12.75" hidden="false" customHeight="false" outlineLevel="0" collapsed="false">
      <c r="A35" s="102"/>
      <c r="B35" s="108"/>
      <c r="C35" s="108"/>
      <c r="D35" s="109"/>
      <c r="E35" s="110"/>
      <c r="F35" s="111"/>
      <c r="G35" s="111"/>
    </row>
    <row r="36" customFormat="false" ht="12.75" hidden="false" customHeight="false" outlineLevel="0" collapsed="false">
      <c r="A36" s="102"/>
      <c r="B36" s="118" t="s">
        <v>13</v>
      </c>
      <c r="C36" s="118"/>
      <c r="D36" s="119" t="n">
        <v>1</v>
      </c>
      <c r="E36" s="120" t="n">
        <v>163000</v>
      </c>
      <c r="F36" s="121" t="n">
        <v>0.00223713646532438</v>
      </c>
      <c r="G36" s="121" t="n">
        <v>0.00123880137559478</v>
      </c>
    </row>
    <row r="37" customFormat="false" ht="12.75" hidden="false" customHeight="false" outlineLevel="0" collapsed="false">
      <c r="A37" s="102"/>
      <c r="B37" s="108"/>
      <c r="C37" s="103" t="s">
        <v>102</v>
      </c>
      <c r="D37" s="104" t="n">
        <v>1</v>
      </c>
      <c r="E37" s="105" t="n">
        <v>163000</v>
      </c>
      <c r="F37" s="106" t="n">
        <v>0.00223713646532438</v>
      </c>
      <c r="G37" s="107" t="n">
        <v>0.00123880137559478</v>
      </c>
    </row>
    <row r="38" customFormat="false" ht="12.75" hidden="false" customHeight="false" outlineLevel="0" collapsed="false">
      <c r="A38" s="102"/>
      <c r="B38" s="108"/>
      <c r="C38" s="108"/>
      <c r="D38" s="109"/>
      <c r="E38" s="110"/>
      <c r="F38" s="111"/>
      <c r="G38" s="111"/>
    </row>
    <row r="39" customFormat="false" ht="12.75" hidden="false" customHeight="false" outlineLevel="0" collapsed="false">
      <c r="A39" s="97" t="s">
        <v>122</v>
      </c>
      <c r="B39" s="98"/>
      <c r="C39" s="98"/>
      <c r="D39" s="99" t="n">
        <v>1</v>
      </c>
      <c r="E39" s="100" t="n">
        <v>3462642.65</v>
      </c>
      <c r="F39" s="101" t="n">
        <v>0.00223713646532438</v>
      </c>
      <c r="G39" s="101" t="n">
        <v>0.0263161133620439</v>
      </c>
    </row>
    <row r="40" customFormat="false" ht="12.75" hidden="false" customHeight="false" outlineLevel="0" collapsed="false">
      <c r="A40" s="102"/>
      <c r="B40" s="118" t="s">
        <v>15</v>
      </c>
      <c r="C40" s="118"/>
      <c r="D40" s="119" t="n">
        <v>1</v>
      </c>
      <c r="E40" s="120" t="n">
        <v>3462642.65</v>
      </c>
      <c r="F40" s="121" t="n">
        <v>0.00223713646532438</v>
      </c>
      <c r="G40" s="121" t="n">
        <v>0.0263161133620439</v>
      </c>
    </row>
    <row r="41" customFormat="false" ht="12.75" hidden="false" customHeight="false" outlineLevel="0" collapsed="false">
      <c r="A41" s="102"/>
      <c r="B41" s="108"/>
      <c r="C41" s="103" t="s">
        <v>89</v>
      </c>
      <c r="D41" s="104" t="n">
        <v>1</v>
      </c>
      <c r="E41" s="105" t="n">
        <v>3462642.65</v>
      </c>
      <c r="F41" s="106" t="n">
        <v>0.00223713646532438</v>
      </c>
      <c r="G41" s="107" t="n">
        <v>0.0263161133620439</v>
      </c>
    </row>
    <row r="42" customFormat="false" ht="12.75" hidden="false" customHeight="false" outlineLevel="0" collapsed="false">
      <c r="A42" s="102"/>
      <c r="B42" s="108"/>
      <c r="C42" s="108"/>
      <c r="D42" s="109"/>
      <c r="E42" s="110"/>
      <c r="F42" s="111"/>
      <c r="G42" s="111"/>
    </row>
    <row r="43" customFormat="false" ht="12.75" hidden="false" customHeight="false" outlineLevel="0" collapsed="false">
      <c r="A43" s="97" t="s">
        <v>123</v>
      </c>
      <c r="B43" s="98"/>
      <c r="C43" s="98"/>
      <c r="D43" s="99" t="n">
        <v>1</v>
      </c>
      <c r="E43" s="100" t="n">
        <v>126700</v>
      </c>
      <c r="F43" s="101" t="n">
        <v>0.00223713646532438</v>
      </c>
      <c r="G43" s="101" t="n">
        <v>0.000962921069250666</v>
      </c>
    </row>
    <row r="44" customFormat="false" ht="12.75" hidden="false" customHeight="false" outlineLevel="0" collapsed="false">
      <c r="A44" s="102"/>
      <c r="B44" s="118" t="s">
        <v>13</v>
      </c>
      <c r="C44" s="118"/>
      <c r="D44" s="119" t="n">
        <v>1</v>
      </c>
      <c r="E44" s="120" t="n">
        <v>126700</v>
      </c>
      <c r="F44" s="121" t="n">
        <v>0.00223713646532438</v>
      </c>
      <c r="G44" s="121" t="n">
        <v>0.000962921069250666</v>
      </c>
    </row>
    <row r="45" customFormat="false" ht="12.75" hidden="false" customHeight="false" outlineLevel="0" collapsed="false">
      <c r="A45" s="102"/>
      <c r="B45" s="108"/>
      <c r="C45" s="103" t="s">
        <v>106</v>
      </c>
      <c r="D45" s="104" t="n">
        <v>1</v>
      </c>
      <c r="E45" s="105" t="n">
        <v>126700</v>
      </c>
      <c r="F45" s="106" t="n">
        <v>0.00223713646532438</v>
      </c>
      <c r="G45" s="107" t="n">
        <v>0.000962921069250666</v>
      </c>
    </row>
    <row r="46" customFormat="false" ht="12.75" hidden="false" customHeight="false" outlineLevel="0" collapsed="false">
      <c r="A46" s="102"/>
      <c r="B46" s="108"/>
      <c r="C46" s="108"/>
      <c r="D46" s="109"/>
      <c r="E46" s="110"/>
      <c r="F46" s="111"/>
      <c r="G46" s="111"/>
    </row>
    <row r="47" customFormat="false" ht="12.75" hidden="false" customHeight="false" outlineLevel="0" collapsed="false">
      <c r="A47" s="97" t="s">
        <v>124</v>
      </c>
      <c r="B47" s="98"/>
      <c r="C47" s="98"/>
      <c r="D47" s="99" t="n">
        <v>61</v>
      </c>
      <c r="E47" s="100" t="n">
        <v>11484036</v>
      </c>
      <c r="F47" s="101" t="n">
        <v>0.136465324384787</v>
      </c>
      <c r="G47" s="101" t="n">
        <v>0.0872787705164415</v>
      </c>
    </row>
    <row r="48" customFormat="false" ht="12.75" hidden="false" customHeight="false" outlineLevel="0" collapsed="false">
      <c r="A48" s="102"/>
      <c r="B48" s="118" t="s">
        <v>12</v>
      </c>
      <c r="C48" s="118"/>
      <c r="D48" s="119" t="n">
        <v>1</v>
      </c>
      <c r="E48" s="120" t="n">
        <v>315000</v>
      </c>
      <c r="F48" s="121" t="n">
        <v>0.00223713646532438</v>
      </c>
      <c r="G48" s="121" t="n">
        <v>0.00239400265835801</v>
      </c>
    </row>
    <row r="49" customFormat="false" ht="12.75" hidden="false" customHeight="false" outlineLevel="0" collapsed="false">
      <c r="A49" s="102"/>
      <c r="B49" s="108"/>
      <c r="C49" s="103" t="s">
        <v>125</v>
      </c>
      <c r="D49" s="104" t="n">
        <v>1</v>
      </c>
      <c r="E49" s="105" t="n">
        <v>315000</v>
      </c>
      <c r="F49" s="106" t="n">
        <v>0.00223713646532438</v>
      </c>
      <c r="G49" s="107" t="n">
        <v>0.00239400265835801</v>
      </c>
    </row>
    <row r="50" customFormat="false" ht="12.75" hidden="false" customHeight="false" outlineLevel="0" collapsed="false">
      <c r="A50" s="102"/>
      <c r="B50" s="108"/>
      <c r="C50" s="108"/>
      <c r="D50" s="109"/>
      <c r="E50" s="110"/>
      <c r="F50" s="111"/>
      <c r="G50" s="111"/>
    </row>
    <row r="51" customFormat="false" ht="12.75" hidden="false" customHeight="false" outlineLevel="0" collapsed="false">
      <c r="A51" s="102"/>
      <c r="B51" s="118" t="s">
        <v>14</v>
      </c>
      <c r="C51" s="118"/>
      <c r="D51" s="119" t="n">
        <v>21</v>
      </c>
      <c r="E51" s="120" t="n">
        <v>3861340</v>
      </c>
      <c r="F51" s="121" t="n">
        <v>0.0469798657718121</v>
      </c>
      <c r="G51" s="121" t="n">
        <v>0.0293462165867432</v>
      </c>
    </row>
    <row r="52" customFormat="false" ht="12.75" hidden="false" customHeight="false" outlineLevel="0" collapsed="false">
      <c r="A52" s="102"/>
      <c r="B52" s="108"/>
      <c r="C52" s="103" t="s">
        <v>46</v>
      </c>
      <c r="D52" s="104" t="n">
        <v>4</v>
      </c>
      <c r="E52" s="105" t="n">
        <v>750813</v>
      </c>
      <c r="F52" s="106" t="n">
        <v>0.00894854586129754</v>
      </c>
      <c r="G52" s="107" t="n">
        <v>0.00570618513628492</v>
      </c>
    </row>
    <row r="53" customFormat="false" ht="12.75" hidden="false" customHeight="false" outlineLevel="0" collapsed="false">
      <c r="A53" s="102"/>
      <c r="B53" s="108"/>
      <c r="C53" s="103" t="s">
        <v>65</v>
      </c>
      <c r="D53" s="104" t="n">
        <v>1</v>
      </c>
      <c r="E53" s="105" t="n">
        <v>261325</v>
      </c>
      <c r="F53" s="106" t="n">
        <v>0.00223713646532438</v>
      </c>
      <c r="G53" s="107" t="n">
        <v>0.00198607220538224</v>
      </c>
    </row>
    <row r="54" customFormat="false" ht="12.75" hidden="false" customHeight="false" outlineLevel="0" collapsed="false">
      <c r="A54" s="102"/>
      <c r="B54" s="108"/>
      <c r="C54" s="103" t="s">
        <v>69</v>
      </c>
      <c r="D54" s="104" t="n">
        <v>1</v>
      </c>
      <c r="E54" s="105" t="n">
        <v>72800</v>
      </c>
      <c r="F54" s="106" t="n">
        <v>0.00223713646532438</v>
      </c>
      <c r="G54" s="107" t="n">
        <v>0.000553280614376073</v>
      </c>
    </row>
    <row r="55" customFormat="false" ht="12.75" hidden="false" customHeight="false" outlineLevel="0" collapsed="false">
      <c r="A55" s="102"/>
      <c r="B55" s="108"/>
      <c r="C55" s="103" t="s">
        <v>73</v>
      </c>
      <c r="D55" s="104" t="n">
        <v>15</v>
      </c>
      <c r="E55" s="105" t="n">
        <v>2776402</v>
      </c>
      <c r="F55" s="106" t="n">
        <v>0.0335570469798658</v>
      </c>
      <c r="G55" s="107" t="n">
        <v>0.0211006786307</v>
      </c>
    </row>
    <row r="56" customFormat="false" ht="12.75" hidden="false" customHeight="false" outlineLevel="0" collapsed="false">
      <c r="A56" s="102"/>
      <c r="B56" s="108"/>
      <c r="C56" s="108"/>
      <c r="D56" s="109"/>
      <c r="E56" s="110"/>
      <c r="F56" s="111"/>
      <c r="G56" s="111"/>
    </row>
    <row r="57" customFormat="false" ht="12.75" hidden="false" customHeight="false" outlineLevel="0" collapsed="false">
      <c r="A57" s="102"/>
      <c r="B57" s="118" t="s">
        <v>16</v>
      </c>
      <c r="C57" s="118"/>
      <c r="D57" s="119" t="n">
        <v>2</v>
      </c>
      <c r="E57" s="120" t="n">
        <v>366300</v>
      </c>
      <c r="F57" s="121" t="n">
        <v>0.00447427293064877</v>
      </c>
      <c r="G57" s="121" t="n">
        <v>0.0027838830912906</v>
      </c>
    </row>
    <row r="58" customFormat="false" ht="12.75" hidden="false" customHeight="false" outlineLevel="0" collapsed="false">
      <c r="A58" s="102"/>
      <c r="B58" s="108"/>
      <c r="C58" s="103" t="s">
        <v>75</v>
      </c>
      <c r="D58" s="104" t="n">
        <v>1</v>
      </c>
      <c r="E58" s="105" t="n">
        <v>190600</v>
      </c>
      <c r="F58" s="106" t="n">
        <v>0.00223713646532438</v>
      </c>
      <c r="G58" s="107" t="n">
        <v>0.00144856160851758</v>
      </c>
    </row>
    <row r="59" customFormat="false" ht="12.75" hidden="false" customHeight="false" outlineLevel="0" collapsed="false">
      <c r="A59" s="102"/>
      <c r="B59" s="108"/>
      <c r="C59" s="103" t="s">
        <v>77</v>
      </c>
      <c r="D59" s="104" t="n">
        <v>1</v>
      </c>
      <c r="E59" s="105" t="n">
        <v>175700</v>
      </c>
      <c r="F59" s="106" t="n">
        <v>0.00223713646532438</v>
      </c>
      <c r="G59" s="107" t="n">
        <v>0.00133532148277302</v>
      </c>
    </row>
    <row r="60" customFormat="false" ht="12.75" hidden="false" customHeight="false" outlineLevel="0" collapsed="false">
      <c r="A60" s="102"/>
      <c r="B60" s="108"/>
      <c r="C60" s="108"/>
      <c r="D60" s="109"/>
      <c r="E60" s="110"/>
      <c r="F60" s="111"/>
      <c r="G60" s="111"/>
    </row>
    <row r="61" customFormat="false" ht="12.75" hidden="false" customHeight="false" outlineLevel="0" collapsed="false">
      <c r="A61" s="102"/>
      <c r="B61" s="118" t="s">
        <v>10</v>
      </c>
      <c r="C61" s="118"/>
      <c r="D61" s="119" t="n">
        <v>11</v>
      </c>
      <c r="E61" s="120" t="n">
        <v>2195008</v>
      </c>
      <c r="F61" s="121" t="n">
        <v>0.0246085011185682</v>
      </c>
      <c r="G61" s="121" t="n">
        <v>0.0166820793241813</v>
      </c>
    </row>
    <row r="62" customFormat="false" ht="12.75" hidden="false" customHeight="false" outlineLevel="0" collapsed="false">
      <c r="A62" s="102"/>
      <c r="B62" s="108"/>
      <c r="C62" s="103" t="s">
        <v>46</v>
      </c>
      <c r="D62" s="104" t="n">
        <v>2</v>
      </c>
      <c r="E62" s="105" t="n">
        <v>345400</v>
      </c>
      <c r="F62" s="106" t="n">
        <v>0.00447427293064877</v>
      </c>
      <c r="G62" s="107" t="n">
        <v>0.00262504291491065</v>
      </c>
    </row>
    <row r="63" customFormat="false" ht="12.75" hidden="false" customHeight="false" outlineLevel="0" collapsed="false">
      <c r="A63" s="102"/>
      <c r="B63" s="108"/>
      <c r="C63" s="103" t="s">
        <v>82</v>
      </c>
      <c r="D63" s="104" t="n">
        <v>5</v>
      </c>
      <c r="E63" s="105" t="n">
        <v>716600</v>
      </c>
      <c r="F63" s="106" t="n">
        <v>0.0111856823266219</v>
      </c>
      <c r="G63" s="107" t="n">
        <v>0.00544616604755349</v>
      </c>
    </row>
    <row r="64" customFormat="false" ht="12.75" hidden="false" customHeight="false" outlineLevel="0" collapsed="false">
      <c r="A64" s="102"/>
      <c r="B64" s="108"/>
      <c r="C64" s="103" t="s">
        <v>83</v>
      </c>
      <c r="D64" s="104" t="n">
        <v>1</v>
      </c>
      <c r="E64" s="105" t="n">
        <v>387500</v>
      </c>
      <c r="F64" s="106" t="n">
        <v>0.00223713646532438</v>
      </c>
      <c r="G64" s="107" t="n">
        <v>0.00294500327020231</v>
      </c>
    </row>
    <row r="65" customFormat="false" ht="12.75" hidden="false" customHeight="false" outlineLevel="0" collapsed="false">
      <c r="A65" s="102"/>
      <c r="B65" s="108"/>
      <c r="C65" s="103" t="s">
        <v>84</v>
      </c>
      <c r="D65" s="104" t="n">
        <v>3</v>
      </c>
      <c r="E65" s="105" t="n">
        <v>745508</v>
      </c>
      <c r="F65" s="106" t="n">
        <v>0.00671140939597315</v>
      </c>
      <c r="G65" s="107" t="n">
        <v>0.0056658670915148</v>
      </c>
    </row>
    <row r="66" customFormat="false" ht="12.75" hidden="false" customHeight="false" outlineLevel="0" collapsed="false">
      <c r="A66" s="102"/>
      <c r="B66" s="108"/>
      <c r="C66" s="108"/>
      <c r="D66" s="109"/>
      <c r="E66" s="110"/>
      <c r="F66" s="111"/>
      <c r="G66" s="111"/>
    </row>
    <row r="67" customFormat="false" ht="12.75" hidden="false" customHeight="false" outlineLevel="0" collapsed="false">
      <c r="A67" s="102"/>
      <c r="B67" s="118" t="s">
        <v>15</v>
      </c>
      <c r="C67" s="118"/>
      <c r="D67" s="119" t="n">
        <v>4</v>
      </c>
      <c r="E67" s="120" t="n">
        <v>846160</v>
      </c>
      <c r="F67" s="121" t="n">
        <v>0.00894854586129754</v>
      </c>
      <c r="G67" s="121" t="n">
        <v>0.00643082314094036</v>
      </c>
    </row>
    <row r="68" customFormat="false" ht="12.75" hidden="false" customHeight="false" outlineLevel="0" collapsed="false">
      <c r="A68" s="102"/>
      <c r="B68" s="108"/>
      <c r="C68" s="103" t="s">
        <v>46</v>
      </c>
      <c r="D68" s="104" t="n">
        <v>1</v>
      </c>
      <c r="E68" s="105" t="n">
        <v>260000</v>
      </c>
      <c r="F68" s="106" t="n">
        <v>0.00223713646532438</v>
      </c>
      <c r="G68" s="107" t="n">
        <v>0.00197600219420026</v>
      </c>
    </row>
    <row r="69" customFormat="false" ht="12.75" hidden="false" customHeight="false" outlineLevel="0" collapsed="false">
      <c r="A69" s="102"/>
      <c r="B69" s="108"/>
      <c r="C69" s="103" t="s">
        <v>89</v>
      </c>
      <c r="D69" s="104" t="n">
        <v>3</v>
      </c>
      <c r="E69" s="105" t="n">
        <v>586160</v>
      </c>
      <c r="F69" s="106" t="n">
        <v>0.00671140939597315</v>
      </c>
      <c r="G69" s="107" t="n">
        <v>0.0044548209467401</v>
      </c>
    </row>
    <row r="70" customFormat="false" ht="12.75" hidden="false" customHeight="false" outlineLevel="0" collapsed="false">
      <c r="A70" s="102"/>
      <c r="B70" s="108"/>
      <c r="C70" s="108"/>
      <c r="D70" s="109"/>
      <c r="E70" s="110"/>
      <c r="F70" s="111"/>
      <c r="G70" s="111"/>
    </row>
    <row r="71" customFormat="false" ht="12.75" hidden="false" customHeight="false" outlineLevel="0" collapsed="false">
      <c r="A71" s="102"/>
      <c r="B71" s="118" t="s">
        <v>11</v>
      </c>
      <c r="C71" s="118"/>
      <c r="D71" s="119" t="n">
        <v>3</v>
      </c>
      <c r="E71" s="120" t="n">
        <v>365380</v>
      </c>
      <c r="F71" s="121" t="n">
        <v>0.00671140939597315</v>
      </c>
      <c r="G71" s="121" t="n">
        <v>0.00277689108352651</v>
      </c>
    </row>
    <row r="72" customFormat="false" ht="12.75" hidden="false" customHeight="false" outlineLevel="0" collapsed="false">
      <c r="A72" s="102"/>
      <c r="B72" s="108"/>
      <c r="C72" s="103" t="s">
        <v>46</v>
      </c>
      <c r="D72" s="104" t="n">
        <v>1</v>
      </c>
      <c r="E72" s="105" t="n">
        <v>75280</v>
      </c>
      <c r="F72" s="106" t="n">
        <v>0.00223713646532438</v>
      </c>
      <c r="G72" s="107" t="n">
        <v>0.000572128635305368</v>
      </c>
    </row>
    <row r="73" customFormat="false" ht="12.75" hidden="false" customHeight="false" outlineLevel="0" collapsed="false">
      <c r="A73" s="102"/>
      <c r="B73" s="108"/>
      <c r="C73" s="103" t="s">
        <v>95</v>
      </c>
      <c r="D73" s="104" t="n">
        <v>1</v>
      </c>
      <c r="E73" s="105" t="n">
        <v>191000</v>
      </c>
      <c r="F73" s="106" t="n">
        <v>0.00223713646532438</v>
      </c>
      <c r="G73" s="107" t="n">
        <v>0.00145160161189327</v>
      </c>
    </row>
    <row r="74" customFormat="false" ht="12.75" hidden="false" customHeight="false" outlineLevel="0" collapsed="false">
      <c r="A74" s="102"/>
      <c r="B74" s="108"/>
      <c r="C74" s="103" t="s">
        <v>96</v>
      </c>
      <c r="D74" s="104" t="n">
        <v>1</v>
      </c>
      <c r="E74" s="105" t="n">
        <v>99100</v>
      </c>
      <c r="F74" s="106" t="n">
        <v>0.00223713646532438</v>
      </c>
      <c r="G74" s="107" t="n">
        <v>0.000753160836327869</v>
      </c>
    </row>
    <row r="75" customFormat="false" ht="12.75" hidden="false" customHeight="false" outlineLevel="0" collapsed="false">
      <c r="A75" s="102"/>
      <c r="B75" s="108"/>
      <c r="C75" s="108"/>
      <c r="D75" s="109"/>
      <c r="E75" s="110"/>
      <c r="F75" s="111"/>
      <c r="G75" s="111"/>
    </row>
    <row r="76" customFormat="false" ht="12.75" hidden="false" customHeight="false" outlineLevel="0" collapsed="false">
      <c r="A76" s="102"/>
      <c r="B76" s="118" t="s">
        <v>13</v>
      </c>
      <c r="C76" s="118"/>
      <c r="D76" s="119" t="n">
        <v>19</v>
      </c>
      <c r="E76" s="120" t="n">
        <v>3534848</v>
      </c>
      <c r="F76" s="121" t="n">
        <v>0.0425055928411633</v>
      </c>
      <c r="G76" s="121" t="n">
        <v>0.0268648746314016</v>
      </c>
    </row>
    <row r="77" customFormat="false" ht="12.75" hidden="false" customHeight="false" outlineLevel="0" collapsed="false">
      <c r="A77" s="102"/>
      <c r="B77" s="108"/>
      <c r="C77" s="103" t="s">
        <v>102</v>
      </c>
      <c r="D77" s="104" t="n">
        <v>1</v>
      </c>
      <c r="E77" s="105" t="n">
        <v>261780</v>
      </c>
      <c r="F77" s="106" t="n">
        <v>0.00223713646532438</v>
      </c>
      <c r="G77" s="107" t="n">
        <v>0.00198953020922209</v>
      </c>
    </row>
    <row r="78" customFormat="false" ht="12.75" hidden="false" customHeight="false" outlineLevel="0" collapsed="false">
      <c r="A78" s="102"/>
      <c r="B78" s="108"/>
      <c r="C78" s="103" t="s">
        <v>106</v>
      </c>
      <c r="D78" s="104" t="n">
        <v>18</v>
      </c>
      <c r="E78" s="105" t="n">
        <v>3273068</v>
      </c>
      <c r="F78" s="106" t="n">
        <v>0.0402684563758389</v>
      </c>
      <c r="G78" s="107" t="n">
        <v>0.0248753444221795</v>
      </c>
    </row>
    <row r="79" customFormat="false" ht="12.75" hidden="false" customHeight="false" outlineLevel="0" collapsed="false">
      <c r="A79" s="102"/>
      <c r="B79" s="108"/>
      <c r="C79" s="108"/>
      <c r="D79" s="109"/>
      <c r="E79" s="110"/>
      <c r="F79" s="111"/>
      <c r="G79" s="111"/>
    </row>
    <row r="80" customFormat="false" ht="12.75" hidden="false" customHeight="false" outlineLevel="0" collapsed="false">
      <c r="A80" s="97" t="s">
        <v>126</v>
      </c>
      <c r="B80" s="98"/>
      <c r="C80" s="98"/>
      <c r="D80" s="99" t="n">
        <v>1</v>
      </c>
      <c r="E80" s="100" t="n">
        <v>4000000</v>
      </c>
      <c r="F80" s="101" t="n">
        <v>0.00223713646532438</v>
      </c>
      <c r="G80" s="101" t="n">
        <v>0.0304000337569271</v>
      </c>
    </row>
    <row r="81" customFormat="false" ht="12.75" hidden="false" customHeight="false" outlineLevel="0" collapsed="false">
      <c r="A81" s="102"/>
      <c r="B81" s="118" t="s">
        <v>12</v>
      </c>
      <c r="C81" s="118"/>
      <c r="D81" s="119" t="n">
        <v>1</v>
      </c>
      <c r="E81" s="120" t="n">
        <v>4000000</v>
      </c>
      <c r="F81" s="121" t="n">
        <v>0.00223713646532438</v>
      </c>
      <c r="G81" s="121" t="n">
        <v>0.0304000337569271</v>
      </c>
    </row>
    <row r="82" customFormat="false" ht="12.75" hidden="false" customHeight="false" outlineLevel="0" collapsed="false">
      <c r="A82" s="102"/>
      <c r="B82" s="108"/>
      <c r="C82" s="103" t="s">
        <v>46</v>
      </c>
      <c r="D82" s="104" t="n">
        <v>1</v>
      </c>
      <c r="E82" s="105" t="n">
        <v>4000000</v>
      </c>
      <c r="F82" s="106" t="n">
        <v>0.00223713646532438</v>
      </c>
      <c r="G82" s="107" t="n">
        <v>0.0304000337569271</v>
      </c>
    </row>
    <row r="83" customFormat="false" ht="12.75" hidden="false" customHeight="false" outlineLevel="0" collapsed="false">
      <c r="A83" s="102"/>
      <c r="B83" s="108"/>
      <c r="C83" s="108"/>
      <c r="D83" s="109"/>
      <c r="E83" s="110"/>
      <c r="F83" s="111"/>
      <c r="G83" s="111"/>
    </row>
    <row r="84" customFormat="false" ht="12.75" hidden="false" customHeight="false" outlineLevel="0" collapsed="false">
      <c r="A84" s="97" t="s">
        <v>127</v>
      </c>
      <c r="B84" s="98"/>
      <c r="C84" s="98"/>
      <c r="D84" s="99" t="n">
        <v>10</v>
      </c>
      <c r="E84" s="100" t="n">
        <v>2885000</v>
      </c>
      <c r="F84" s="101" t="n">
        <v>0.0223713646532439</v>
      </c>
      <c r="G84" s="101" t="n">
        <v>0.0219260243471837</v>
      </c>
    </row>
    <row r="85" customFormat="false" ht="12.75" hidden="false" customHeight="false" outlineLevel="0" collapsed="false">
      <c r="A85" s="102"/>
      <c r="B85" s="118" t="s">
        <v>14</v>
      </c>
      <c r="C85" s="118"/>
      <c r="D85" s="119" t="n">
        <v>9</v>
      </c>
      <c r="E85" s="120" t="n">
        <v>2098000</v>
      </c>
      <c r="F85" s="121" t="n">
        <v>0.0201342281879195</v>
      </c>
      <c r="G85" s="121" t="n">
        <v>0.0159448177055083</v>
      </c>
    </row>
    <row r="86" customFormat="false" ht="12.75" hidden="false" customHeight="false" outlineLevel="0" collapsed="false">
      <c r="A86" s="102"/>
      <c r="B86" s="108"/>
      <c r="C86" s="103" t="s">
        <v>46</v>
      </c>
      <c r="D86" s="104" t="n">
        <v>1</v>
      </c>
      <c r="E86" s="105" t="n">
        <v>220000</v>
      </c>
      <c r="F86" s="106" t="n">
        <v>0.00223713646532438</v>
      </c>
      <c r="G86" s="107" t="n">
        <v>0.00167200185663099</v>
      </c>
    </row>
    <row r="87" customFormat="false" ht="12.75" hidden="false" customHeight="false" outlineLevel="0" collapsed="false">
      <c r="A87" s="102"/>
      <c r="B87" s="108"/>
      <c r="C87" s="103" t="s">
        <v>128</v>
      </c>
      <c r="D87" s="104" t="n">
        <v>1</v>
      </c>
      <c r="E87" s="105" t="n">
        <v>180000</v>
      </c>
      <c r="F87" s="106" t="n">
        <v>0.00223713646532438</v>
      </c>
      <c r="G87" s="107" t="n">
        <v>0.00136800151906172</v>
      </c>
    </row>
    <row r="88" customFormat="false" ht="12.75" hidden="false" customHeight="false" outlineLevel="0" collapsed="false">
      <c r="A88" s="102"/>
      <c r="B88" s="108"/>
      <c r="C88" s="103" t="s">
        <v>65</v>
      </c>
      <c r="D88" s="104" t="n">
        <v>2</v>
      </c>
      <c r="E88" s="105" t="n">
        <v>319000</v>
      </c>
      <c r="F88" s="106" t="n">
        <v>0.00447427293064877</v>
      </c>
      <c r="G88" s="107" t="n">
        <v>0.00242440269211494</v>
      </c>
    </row>
    <row r="89" customFormat="false" ht="12.75" hidden="false" customHeight="false" outlineLevel="0" collapsed="false">
      <c r="A89" s="102"/>
      <c r="B89" s="108"/>
      <c r="C89" s="103" t="s">
        <v>67</v>
      </c>
      <c r="D89" s="104" t="n">
        <v>3</v>
      </c>
      <c r="E89" s="105" t="n">
        <v>1114000</v>
      </c>
      <c r="F89" s="106" t="n">
        <v>0.00671140939597315</v>
      </c>
      <c r="G89" s="107" t="n">
        <v>0.00846640940130419</v>
      </c>
    </row>
    <row r="90" customFormat="false" ht="12.75" hidden="false" customHeight="false" outlineLevel="0" collapsed="false">
      <c r="A90" s="102"/>
      <c r="B90" s="108"/>
      <c r="C90" s="103" t="s">
        <v>69</v>
      </c>
      <c r="D90" s="104" t="n">
        <v>1</v>
      </c>
      <c r="E90" s="105" t="n">
        <v>130000</v>
      </c>
      <c r="F90" s="106" t="n">
        <v>0.00223713646532438</v>
      </c>
      <c r="G90" s="107" t="n">
        <v>0.00098800109710013</v>
      </c>
    </row>
    <row r="91" customFormat="false" ht="12.75" hidden="false" customHeight="false" outlineLevel="0" collapsed="false">
      <c r="A91" s="102"/>
      <c r="B91" s="108"/>
      <c r="C91" s="103" t="s">
        <v>73</v>
      </c>
      <c r="D91" s="104" t="n">
        <v>1</v>
      </c>
      <c r="E91" s="105" t="n">
        <v>135000</v>
      </c>
      <c r="F91" s="106" t="n">
        <v>0.00223713646532438</v>
      </c>
      <c r="G91" s="107" t="n">
        <v>0.00102600113929629</v>
      </c>
    </row>
    <row r="92" customFormat="false" ht="12.75" hidden="false" customHeight="false" outlineLevel="0" collapsed="false">
      <c r="A92" s="102"/>
      <c r="B92" s="108"/>
      <c r="C92" s="108"/>
      <c r="D92" s="109"/>
      <c r="E92" s="110"/>
      <c r="F92" s="111"/>
      <c r="G92" s="111"/>
    </row>
    <row r="93" customFormat="false" ht="12.75" hidden="false" customHeight="false" outlineLevel="0" collapsed="false">
      <c r="A93" s="102"/>
      <c r="B93" s="118" t="s">
        <v>13</v>
      </c>
      <c r="C93" s="118"/>
      <c r="D93" s="119" t="n">
        <v>1</v>
      </c>
      <c r="E93" s="120" t="n">
        <v>787000</v>
      </c>
      <c r="F93" s="121" t="n">
        <v>0.00223713646532438</v>
      </c>
      <c r="G93" s="121" t="n">
        <v>0.0059812066416754</v>
      </c>
    </row>
    <row r="94" customFormat="false" ht="12.75" hidden="false" customHeight="false" outlineLevel="0" collapsed="false">
      <c r="A94" s="102"/>
      <c r="B94" s="108"/>
      <c r="C94" s="103" t="s">
        <v>89</v>
      </c>
      <c r="D94" s="104" t="n">
        <v>1</v>
      </c>
      <c r="E94" s="105" t="n">
        <v>787000</v>
      </c>
      <c r="F94" s="106" t="n">
        <v>0.00223713646532438</v>
      </c>
      <c r="G94" s="107" t="n">
        <v>0.0059812066416754</v>
      </c>
    </row>
    <row r="95" customFormat="false" ht="12.75" hidden="false" customHeight="false" outlineLevel="0" collapsed="false">
      <c r="A95" s="102"/>
      <c r="B95" s="108"/>
      <c r="C95" s="108"/>
      <c r="D95" s="109"/>
      <c r="E95" s="110"/>
      <c r="F95" s="111"/>
      <c r="G95" s="111"/>
    </row>
    <row r="96" customFormat="false" ht="12.75" hidden="false" customHeight="false" outlineLevel="0" collapsed="false">
      <c r="A96" s="97" t="s">
        <v>129</v>
      </c>
      <c r="B96" s="98"/>
      <c r="C96" s="98"/>
      <c r="D96" s="99" t="n">
        <v>1</v>
      </c>
      <c r="E96" s="100" t="n">
        <v>99950</v>
      </c>
      <c r="F96" s="101" t="n">
        <v>0.00223713646532438</v>
      </c>
      <c r="G96" s="101" t="n">
        <v>0.000759620843501216</v>
      </c>
    </row>
    <row r="97" customFormat="false" ht="12.75" hidden="false" customHeight="false" outlineLevel="0" collapsed="false">
      <c r="A97" s="102"/>
      <c r="B97" s="118" t="s">
        <v>14</v>
      </c>
      <c r="C97" s="118"/>
      <c r="D97" s="119" t="n">
        <v>1</v>
      </c>
      <c r="E97" s="120" t="n">
        <v>99950</v>
      </c>
      <c r="F97" s="121" t="n">
        <v>0.00223713646532438</v>
      </c>
      <c r="G97" s="121" t="n">
        <v>0.000759620843501216</v>
      </c>
    </row>
    <row r="98" customFormat="false" ht="12.75" hidden="false" customHeight="false" outlineLevel="0" collapsed="false">
      <c r="A98" s="102"/>
      <c r="B98" s="108"/>
      <c r="C98" s="103" t="s">
        <v>46</v>
      </c>
      <c r="D98" s="104" t="n">
        <v>1</v>
      </c>
      <c r="E98" s="105" t="n">
        <v>99950</v>
      </c>
      <c r="F98" s="106" t="n">
        <v>0.00223713646532438</v>
      </c>
      <c r="G98" s="107" t="n">
        <v>0.000759620843501216</v>
      </c>
    </row>
    <row r="99" customFormat="false" ht="12.75" hidden="false" customHeight="false" outlineLevel="0" collapsed="false">
      <c r="A99" s="102"/>
      <c r="B99" s="108"/>
      <c r="C99" s="108"/>
      <c r="D99" s="109"/>
      <c r="E99" s="110"/>
      <c r="F99" s="111"/>
      <c r="G99" s="111"/>
    </row>
    <row r="100" customFormat="false" ht="12.75" hidden="false" customHeight="false" outlineLevel="0" collapsed="false">
      <c r="A100" s="97" t="s">
        <v>130</v>
      </c>
      <c r="B100" s="98"/>
      <c r="C100" s="98"/>
      <c r="D100" s="99" t="n">
        <v>1</v>
      </c>
      <c r="E100" s="100" t="n">
        <v>490000</v>
      </c>
      <c r="F100" s="101" t="n">
        <v>0.00223713646532438</v>
      </c>
      <c r="G100" s="101" t="n">
        <v>0.00372400413522357</v>
      </c>
    </row>
    <row r="101" customFormat="false" ht="12.75" hidden="false" customHeight="false" outlineLevel="0" collapsed="false">
      <c r="A101" s="102"/>
      <c r="B101" s="118" t="s">
        <v>11</v>
      </c>
      <c r="C101" s="118"/>
      <c r="D101" s="119" t="n">
        <v>1</v>
      </c>
      <c r="E101" s="120" t="n">
        <v>490000</v>
      </c>
      <c r="F101" s="121" t="n">
        <v>0.00223713646532438</v>
      </c>
      <c r="G101" s="121" t="n">
        <v>0.00372400413522357</v>
      </c>
    </row>
    <row r="102" customFormat="false" ht="12.75" hidden="false" customHeight="false" outlineLevel="0" collapsed="false">
      <c r="A102" s="102"/>
      <c r="B102" s="108"/>
      <c r="C102" s="103" t="s">
        <v>100</v>
      </c>
      <c r="D102" s="104" t="n">
        <v>1</v>
      </c>
      <c r="E102" s="105" t="n">
        <v>490000</v>
      </c>
      <c r="F102" s="106" t="n">
        <v>0.00223713646532438</v>
      </c>
      <c r="G102" s="107" t="n">
        <v>0.00372400413522357</v>
      </c>
    </row>
    <row r="103" customFormat="false" ht="12.75" hidden="false" customHeight="false" outlineLevel="0" collapsed="false">
      <c r="A103" s="102"/>
      <c r="B103" s="108"/>
      <c r="C103" s="108"/>
      <c r="D103" s="109"/>
      <c r="E103" s="110"/>
      <c r="F103" s="111"/>
      <c r="G103" s="111"/>
    </row>
    <row r="104" customFormat="false" ht="12.75" hidden="false" customHeight="false" outlineLevel="0" collapsed="false">
      <c r="A104" s="97" t="s">
        <v>131</v>
      </c>
      <c r="B104" s="98"/>
      <c r="C104" s="98"/>
      <c r="D104" s="99" t="n">
        <v>1</v>
      </c>
      <c r="E104" s="100" t="n">
        <v>270000</v>
      </c>
      <c r="F104" s="101" t="n">
        <v>0.00223713646532438</v>
      </c>
      <c r="G104" s="101" t="n">
        <v>0.00205200227859258</v>
      </c>
    </row>
    <row r="105" customFormat="false" ht="12.75" hidden="false" customHeight="false" outlineLevel="0" collapsed="false">
      <c r="A105" s="102"/>
      <c r="B105" s="118" t="s">
        <v>12</v>
      </c>
      <c r="C105" s="118"/>
      <c r="D105" s="119" t="n">
        <v>1</v>
      </c>
      <c r="E105" s="120" t="n">
        <v>270000</v>
      </c>
      <c r="F105" s="121" t="n">
        <v>0.00223713646532438</v>
      </c>
      <c r="G105" s="121" t="n">
        <v>0.00205200227859258</v>
      </c>
    </row>
    <row r="106" customFormat="false" ht="12.75" hidden="false" customHeight="false" outlineLevel="0" collapsed="false">
      <c r="A106" s="102"/>
      <c r="B106" s="108"/>
      <c r="C106" s="103" t="s">
        <v>125</v>
      </c>
      <c r="D106" s="104" t="n">
        <v>1</v>
      </c>
      <c r="E106" s="105" t="n">
        <v>270000</v>
      </c>
      <c r="F106" s="106" t="n">
        <v>0.00223713646532438</v>
      </c>
      <c r="G106" s="107" t="n">
        <v>0.00205200227859258</v>
      </c>
    </row>
    <row r="107" customFormat="false" ht="12.75" hidden="false" customHeight="false" outlineLevel="0" collapsed="false">
      <c r="A107" s="102"/>
      <c r="B107" s="108"/>
      <c r="C107" s="108"/>
      <c r="D107" s="109"/>
      <c r="E107" s="110"/>
      <c r="F107" s="111"/>
      <c r="G107" s="111"/>
    </row>
    <row r="108" customFormat="false" ht="12.75" hidden="false" customHeight="false" outlineLevel="0" collapsed="false">
      <c r="A108" s="97" t="s">
        <v>132</v>
      </c>
      <c r="B108" s="98"/>
      <c r="C108" s="98"/>
      <c r="D108" s="99" t="n">
        <v>1</v>
      </c>
      <c r="E108" s="100" t="n">
        <v>15000</v>
      </c>
      <c r="F108" s="101" t="n">
        <v>0.00223713646532438</v>
      </c>
      <c r="G108" s="101" t="n">
        <v>0.000114000126588477</v>
      </c>
    </row>
    <row r="109" customFormat="false" ht="12.75" hidden="false" customHeight="false" outlineLevel="0" collapsed="false">
      <c r="A109" s="102"/>
      <c r="B109" s="118" t="s">
        <v>14</v>
      </c>
      <c r="C109" s="118"/>
      <c r="D109" s="119" t="n">
        <v>1</v>
      </c>
      <c r="E109" s="120" t="n">
        <v>15000</v>
      </c>
      <c r="F109" s="121" t="n">
        <v>0.00223713646532438</v>
      </c>
      <c r="G109" s="121" t="n">
        <v>0.000114000126588477</v>
      </c>
    </row>
    <row r="110" customFormat="false" ht="12.75" hidden="false" customHeight="false" outlineLevel="0" collapsed="false">
      <c r="A110" s="102"/>
      <c r="B110" s="108"/>
      <c r="C110" s="103" t="s">
        <v>133</v>
      </c>
      <c r="D110" s="104" t="n">
        <v>1</v>
      </c>
      <c r="E110" s="105" t="n">
        <v>15000</v>
      </c>
      <c r="F110" s="106" t="n">
        <v>0.00223713646532438</v>
      </c>
      <c r="G110" s="107" t="n">
        <v>0.000114000126588477</v>
      </c>
    </row>
    <row r="111" customFormat="false" ht="12.75" hidden="false" customHeight="false" outlineLevel="0" collapsed="false">
      <c r="A111" s="102"/>
      <c r="B111" s="108"/>
      <c r="C111" s="108"/>
      <c r="D111" s="109"/>
      <c r="E111" s="110"/>
      <c r="F111" s="111"/>
      <c r="G111" s="111"/>
    </row>
    <row r="112" customFormat="false" ht="12.75" hidden="false" customHeight="false" outlineLevel="0" collapsed="false">
      <c r="A112" s="97" t="s">
        <v>134</v>
      </c>
      <c r="B112" s="98"/>
      <c r="C112" s="98"/>
      <c r="D112" s="99" t="n">
        <v>1</v>
      </c>
      <c r="E112" s="100" t="n">
        <v>369500</v>
      </c>
      <c r="F112" s="101" t="n">
        <v>0.00223713646532438</v>
      </c>
      <c r="G112" s="101" t="n">
        <v>0.00280820311829614</v>
      </c>
    </row>
    <row r="113" customFormat="false" ht="12.75" hidden="false" customHeight="false" outlineLevel="0" collapsed="false">
      <c r="A113" s="102"/>
      <c r="B113" s="118" t="s">
        <v>10</v>
      </c>
      <c r="C113" s="118"/>
      <c r="D113" s="119" t="n">
        <v>1</v>
      </c>
      <c r="E113" s="120" t="n">
        <v>369500</v>
      </c>
      <c r="F113" s="121" t="n">
        <v>0.00223713646532438</v>
      </c>
      <c r="G113" s="121" t="n">
        <v>0.00280820311829614</v>
      </c>
    </row>
    <row r="114" customFormat="false" ht="12.75" hidden="false" customHeight="false" outlineLevel="0" collapsed="false">
      <c r="A114" s="102"/>
      <c r="B114" s="108"/>
      <c r="C114" s="103" t="s">
        <v>82</v>
      </c>
      <c r="D114" s="104" t="n">
        <v>1</v>
      </c>
      <c r="E114" s="105" t="n">
        <v>369500</v>
      </c>
      <c r="F114" s="106" t="n">
        <v>0.00223713646532438</v>
      </c>
      <c r="G114" s="107" t="n">
        <v>0.00280820311829614</v>
      </c>
    </row>
    <row r="115" customFormat="false" ht="12.75" hidden="false" customHeight="false" outlineLevel="0" collapsed="false">
      <c r="A115" s="102"/>
      <c r="B115" s="108"/>
      <c r="C115" s="108"/>
      <c r="D115" s="109"/>
      <c r="E115" s="110"/>
      <c r="F115" s="111"/>
      <c r="G115" s="111"/>
    </row>
    <row r="116" customFormat="false" ht="12.75" hidden="false" customHeight="false" outlineLevel="0" collapsed="false">
      <c r="A116" s="97" t="s">
        <v>135</v>
      </c>
      <c r="B116" s="98"/>
      <c r="C116" s="98"/>
      <c r="D116" s="99" t="n">
        <v>1</v>
      </c>
      <c r="E116" s="100" t="n">
        <v>150000</v>
      </c>
      <c r="F116" s="101" t="n">
        <v>0.00223713646532438</v>
      </c>
      <c r="G116" s="101" t="n">
        <v>0.00114000126588477</v>
      </c>
    </row>
    <row r="117" customFormat="false" ht="12.75" hidden="false" customHeight="false" outlineLevel="0" collapsed="false">
      <c r="A117" s="102"/>
      <c r="B117" s="118" t="s">
        <v>13</v>
      </c>
      <c r="C117" s="118"/>
      <c r="D117" s="119" t="n">
        <v>1</v>
      </c>
      <c r="E117" s="120" t="n">
        <v>150000</v>
      </c>
      <c r="F117" s="121" t="n">
        <v>0.00223713646532438</v>
      </c>
      <c r="G117" s="121" t="n">
        <v>0.00114000126588477</v>
      </c>
    </row>
    <row r="118" customFormat="false" ht="12.75" hidden="false" customHeight="false" outlineLevel="0" collapsed="false">
      <c r="A118" s="102"/>
      <c r="B118" s="108"/>
      <c r="C118" s="103" t="s">
        <v>46</v>
      </c>
      <c r="D118" s="104" t="n">
        <v>1</v>
      </c>
      <c r="E118" s="105" t="n">
        <v>150000</v>
      </c>
      <c r="F118" s="106" t="n">
        <v>0.00223713646532438</v>
      </c>
      <c r="G118" s="107" t="n">
        <v>0.00114000126588477</v>
      </c>
    </row>
    <row r="119" customFormat="false" ht="12.75" hidden="false" customHeight="false" outlineLevel="0" collapsed="false">
      <c r="A119" s="102"/>
      <c r="B119" s="108"/>
      <c r="C119" s="108"/>
      <c r="D119" s="109"/>
      <c r="E119" s="110"/>
      <c r="F119" s="111"/>
      <c r="G119" s="111"/>
    </row>
    <row r="120" customFormat="false" ht="12.75" hidden="false" customHeight="false" outlineLevel="0" collapsed="false">
      <c r="A120" s="97" t="s">
        <v>136</v>
      </c>
      <c r="B120" s="98"/>
      <c r="C120" s="98"/>
      <c r="D120" s="99" t="n">
        <v>1</v>
      </c>
      <c r="E120" s="100" t="n">
        <v>321400</v>
      </c>
      <c r="F120" s="101" t="n">
        <v>0.00223713646532438</v>
      </c>
      <c r="G120" s="101" t="n">
        <v>0.00244264271236909</v>
      </c>
    </row>
    <row r="121" customFormat="false" ht="12.75" hidden="false" customHeight="false" outlineLevel="0" collapsed="false">
      <c r="A121" s="102"/>
      <c r="B121" s="118" t="s">
        <v>10</v>
      </c>
      <c r="C121" s="118"/>
      <c r="D121" s="119" t="n">
        <v>1</v>
      </c>
      <c r="E121" s="120" t="n">
        <v>321400</v>
      </c>
      <c r="F121" s="121" t="n">
        <v>0.00223713646532438</v>
      </c>
      <c r="G121" s="121" t="n">
        <v>0.00244264271236909</v>
      </c>
    </row>
    <row r="122" customFormat="false" ht="12.75" hidden="false" customHeight="false" outlineLevel="0" collapsed="false">
      <c r="A122" s="102"/>
      <c r="B122" s="108"/>
      <c r="C122" s="103" t="s">
        <v>82</v>
      </c>
      <c r="D122" s="104" t="n">
        <v>1</v>
      </c>
      <c r="E122" s="105" t="n">
        <v>321400</v>
      </c>
      <c r="F122" s="106" t="n">
        <v>0.00223713646532438</v>
      </c>
      <c r="G122" s="107" t="n">
        <v>0.00244264271236909</v>
      </c>
    </row>
    <row r="123" customFormat="false" ht="12.75" hidden="false" customHeight="false" outlineLevel="0" collapsed="false">
      <c r="A123" s="102"/>
      <c r="B123" s="108"/>
      <c r="C123" s="108"/>
      <c r="D123" s="109"/>
      <c r="E123" s="110"/>
      <c r="F123" s="111"/>
      <c r="G123" s="111"/>
    </row>
    <row r="124" customFormat="false" ht="12.75" hidden="false" customHeight="false" outlineLevel="0" collapsed="false">
      <c r="A124" s="97" t="s">
        <v>137</v>
      </c>
      <c r="B124" s="98"/>
      <c r="C124" s="98"/>
      <c r="D124" s="99" t="n">
        <v>1</v>
      </c>
      <c r="E124" s="100" t="n">
        <v>281250</v>
      </c>
      <c r="F124" s="101" t="n">
        <v>0.00223713646532438</v>
      </c>
      <c r="G124" s="101" t="n">
        <v>0.00213750237353394</v>
      </c>
    </row>
    <row r="125" customFormat="false" ht="12.75" hidden="false" customHeight="false" outlineLevel="0" collapsed="false">
      <c r="A125" s="102"/>
      <c r="B125" s="118" t="s">
        <v>14</v>
      </c>
      <c r="C125" s="118"/>
      <c r="D125" s="119" t="n">
        <v>1</v>
      </c>
      <c r="E125" s="120" t="n">
        <v>281250</v>
      </c>
      <c r="F125" s="121" t="n">
        <v>0.00223713646532438</v>
      </c>
      <c r="G125" s="121" t="n">
        <v>0.00213750237353394</v>
      </c>
    </row>
    <row r="126" customFormat="false" ht="12.75" hidden="false" customHeight="false" outlineLevel="0" collapsed="false">
      <c r="A126" s="102"/>
      <c r="B126" s="108"/>
      <c r="C126" s="103" t="s">
        <v>138</v>
      </c>
      <c r="D126" s="104" t="n">
        <v>1</v>
      </c>
      <c r="E126" s="105" t="n">
        <v>281250</v>
      </c>
      <c r="F126" s="106" t="n">
        <v>0.00223713646532438</v>
      </c>
      <c r="G126" s="107" t="n">
        <v>0.00213750237353394</v>
      </c>
    </row>
    <row r="127" customFormat="false" ht="12.75" hidden="false" customHeight="false" outlineLevel="0" collapsed="false">
      <c r="A127" s="102"/>
      <c r="B127" s="108"/>
      <c r="C127" s="108"/>
      <c r="D127" s="109"/>
      <c r="E127" s="110"/>
      <c r="F127" s="111"/>
      <c r="G127" s="111"/>
    </row>
    <row r="128" customFormat="false" ht="12.75" hidden="false" customHeight="false" outlineLevel="0" collapsed="false">
      <c r="A128" s="97" t="s">
        <v>139</v>
      </c>
      <c r="B128" s="98"/>
      <c r="C128" s="98"/>
      <c r="D128" s="99" t="n">
        <v>1</v>
      </c>
      <c r="E128" s="100" t="n">
        <v>210000</v>
      </c>
      <c r="F128" s="101" t="n">
        <v>0.00223713646532438</v>
      </c>
      <c r="G128" s="101" t="n">
        <v>0.00159600177223867</v>
      </c>
    </row>
    <row r="129" customFormat="false" ht="12.75" hidden="false" customHeight="false" outlineLevel="0" collapsed="false">
      <c r="A129" s="102"/>
      <c r="B129" s="118" t="s">
        <v>10</v>
      </c>
      <c r="C129" s="118"/>
      <c r="D129" s="119" t="n">
        <v>1</v>
      </c>
      <c r="E129" s="120" t="n">
        <v>210000</v>
      </c>
      <c r="F129" s="121" t="n">
        <v>0.00223713646532438</v>
      </c>
      <c r="G129" s="121" t="n">
        <v>0.00159600177223867</v>
      </c>
    </row>
    <row r="130" customFormat="false" ht="12.75" hidden="false" customHeight="false" outlineLevel="0" collapsed="false">
      <c r="A130" s="102"/>
      <c r="B130" s="108"/>
      <c r="C130" s="103" t="s">
        <v>87</v>
      </c>
      <c r="D130" s="104" t="n">
        <v>1</v>
      </c>
      <c r="E130" s="105" t="n">
        <v>210000</v>
      </c>
      <c r="F130" s="106" t="n">
        <v>0.00223713646532438</v>
      </c>
      <c r="G130" s="107" t="n">
        <v>0.00159600177223867</v>
      </c>
    </row>
    <row r="131" customFormat="false" ht="12.75" hidden="false" customHeight="false" outlineLevel="0" collapsed="false">
      <c r="A131" s="102"/>
      <c r="B131" s="108"/>
      <c r="C131" s="108"/>
      <c r="D131" s="109"/>
      <c r="E131" s="110"/>
      <c r="F131" s="111"/>
      <c r="G131" s="111"/>
    </row>
    <row r="132" customFormat="false" ht="12.75" hidden="false" customHeight="false" outlineLevel="0" collapsed="false">
      <c r="A132" s="97" t="s">
        <v>140</v>
      </c>
      <c r="B132" s="98"/>
      <c r="C132" s="98"/>
      <c r="D132" s="99" t="n">
        <v>1</v>
      </c>
      <c r="E132" s="100" t="n">
        <v>30000</v>
      </c>
      <c r="F132" s="101" t="n">
        <v>0.00223713646532438</v>
      </c>
      <c r="G132" s="101" t="n">
        <v>0.000228000253176953</v>
      </c>
    </row>
    <row r="133" customFormat="false" ht="12.75" hidden="false" customHeight="false" outlineLevel="0" collapsed="false">
      <c r="A133" s="102"/>
      <c r="B133" s="118" t="s">
        <v>13</v>
      </c>
      <c r="C133" s="118"/>
      <c r="D133" s="119" t="n">
        <v>1</v>
      </c>
      <c r="E133" s="120" t="n">
        <v>30000</v>
      </c>
      <c r="F133" s="121" t="n">
        <v>0.00223713646532438</v>
      </c>
      <c r="G133" s="121" t="n">
        <v>0.000228000253176953</v>
      </c>
    </row>
    <row r="134" customFormat="false" ht="12.75" hidden="false" customHeight="false" outlineLevel="0" collapsed="false">
      <c r="A134" s="102"/>
      <c r="B134" s="108"/>
      <c r="C134" s="103" t="s">
        <v>108</v>
      </c>
      <c r="D134" s="104" t="n">
        <v>1</v>
      </c>
      <c r="E134" s="105" t="n">
        <v>30000</v>
      </c>
      <c r="F134" s="106" t="n">
        <v>0.00223713646532438</v>
      </c>
      <c r="G134" s="107" t="n">
        <v>0.000228000253176953</v>
      </c>
    </row>
    <row r="135" customFormat="false" ht="12.75" hidden="false" customHeight="false" outlineLevel="0" collapsed="false">
      <c r="A135" s="102"/>
      <c r="B135" s="108"/>
      <c r="C135" s="108"/>
      <c r="D135" s="109"/>
      <c r="E135" s="110"/>
      <c r="F135" s="111"/>
      <c r="G135" s="111"/>
    </row>
    <row r="136" customFormat="false" ht="12.75" hidden="false" customHeight="false" outlineLevel="0" collapsed="false">
      <c r="A136" s="97" t="s">
        <v>141</v>
      </c>
      <c r="B136" s="98"/>
      <c r="C136" s="98"/>
      <c r="D136" s="99" t="n">
        <v>1</v>
      </c>
      <c r="E136" s="100" t="n">
        <v>673500</v>
      </c>
      <c r="F136" s="101" t="n">
        <v>0.00223713646532438</v>
      </c>
      <c r="G136" s="101" t="n">
        <v>0.0051186056838226</v>
      </c>
    </row>
    <row r="137" customFormat="false" ht="12.75" hidden="false" customHeight="false" outlineLevel="0" collapsed="false">
      <c r="A137" s="102"/>
      <c r="B137" s="118" t="s">
        <v>16</v>
      </c>
      <c r="C137" s="118"/>
      <c r="D137" s="119" t="n">
        <v>1</v>
      </c>
      <c r="E137" s="120" t="n">
        <v>673500</v>
      </c>
      <c r="F137" s="121" t="n">
        <v>0.00223713646532438</v>
      </c>
      <c r="G137" s="121" t="n">
        <v>0.0051186056838226</v>
      </c>
    </row>
    <row r="138" customFormat="false" ht="12.75" hidden="false" customHeight="false" outlineLevel="0" collapsed="false">
      <c r="A138" s="102"/>
      <c r="B138" s="108"/>
      <c r="C138" s="103" t="s">
        <v>75</v>
      </c>
      <c r="D138" s="104" t="n">
        <v>1</v>
      </c>
      <c r="E138" s="105" t="n">
        <v>673500</v>
      </c>
      <c r="F138" s="106" t="n">
        <v>0.00223713646532438</v>
      </c>
      <c r="G138" s="107" t="n">
        <v>0.0051186056838226</v>
      </c>
    </row>
    <row r="139" customFormat="false" ht="12.75" hidden="false" customHeight="false" outlineLevel="0" collapsed="false">
      <c r="A139" s="102"/>
      <c r="B139" s="108"/>
      <c r="C139" s="108"/>
      <c r="D139" s="109"/>
      <c r="E139" s="110"/>
      <c r="F139" s="111"/>
      <c r="G139" s="111"/>
    </row>
    <row r="140" customFormat="false" ht="12.75" hidden="false" customHeight="false" outlineLevel="0" collapsed="false">
      <c r="A140" s="97" t="s">
        <v>142</v>
      </c>
      <c r="B140" s="98"/>
      <c r="C140" s="98"/>
      <c r="D140" s="99" t="n">
        <v>5</v>
      </c>
      <c r="E140" s="100" t="n">
        <v>720987</v>
      </c>
      <c r="F140" s="101" t="n">
        <v>0.0111856823266219</v>
      </c>
      <c r="G140" s="101" t="n">
        <v>0.0054795072845764</v>
      </c>
    </row>
    <row r="141" customFormat="false" ht="12.75" hidden="false" customHeight="false" outlineLevel="0" collapsed="false">
      <c r="A141" s="102"/>
      <c r="B141" s="118" t="s">
        <v>17</v>
      </c>
      <c r="C141" s="118"/>
      <c r="D141" s="119" t="n">
        <v>1</v>
      </c>
      <c r="E141" s="120" t="n">
        <v>126000</v>
      </c>
      <c r="F141" s="121" t="n">
        <v>0.00223713646532438</v>
      </c>
      <c r="G141" s="121" t="n">
        <v>0.000957601063343203</v>
      </c>
    </row>
    <row r="142" customFormat="false" ht="12.75" hidden="false" customHeight="false" outlineLevel="0" collapsed="false">
      <c r="A142" s="102"/>
      <c r="B142" s="108"/>
      <c r="C142" s="103" t="s">
        <v>143</v>
      </c>
      <c r="D142" s="104" t="n">
        <v>1</v>
      </c>
      <c r="E142" s="105" t="n">
        <v>126000</v>
      </c>
      <c r="F142" s="106" t="n">
        <v>0.00223713646532438</v>
      </c>
      <c r="G142" s="107" t="n">
        <v>0.000957601063343203</v>
      </c>
    </row>
    <row r="143" customFormat="false" ht="12.75" hidden="false" customHeight="false" outlineLevel="0" collapsed="false">
      <c r="A143" s="102"/>
      <c r="B143" s="108"/>
      <c r="C143" s="108"/>
      <c r="D143" s="109"/>
      <c r="E143" s="110"/>
      <c r="F143" s="111"/>
      <c r="G143" s="111"/>
    </row>
    <row r="144" customFormat="false" ht="12.75" hidden="false" customHeight="false" outlineLevel="0" collapsed="false">
      <c r="A144" s="102"/>
      <c r="B144" s="118" t="s">
        <v>10</v>
      </c>
      <c r="C144" s="118"/>
      <c r="D144" s="119" t="n">
        <v>2</v>
      </c>
      <c r="E144" s="120" t="n">
        <v>412000</v>
      </c>
      <c r="F144" s="121" t="n">
        <v>0.00447427293064877</v>
      </c>
      <c r="G144" s="121" t="n">
        <v>0.00313120347696349</v>
      </c>
    </row>
    <row r="145" customFormat="false" ht="12.75" hidden="false" customHeight="false" outlineLevel="0" collapsed="false">
      <c r="A145" s="102"/>
      <c r="B145" s="108"/>
      <c r="C145" s="103" t="s">
        <v>82</v>
      </c>
      <c r="D145" s="104" t="n">
        <v>2</v>
      </c>
      <c r="E145" s="105" t="n">
        <v>412000</v>
      </c>
      <c r="F145" s="106" t="n">
        <v>0.00447427293064877</v>
      </c>
      <c r="G145" s="107" t="n">
        <v>0.00313120347696349</v>
      </c>
    </row>
    <row r="146" customFormat="false" ht="12.75" hidden="false" customHeight="false" outlineLevel="0" collapsed="false">
      <c r="A146" s="102"/>
      <c r="B146" s="108"/>
      <c r="C146" s="108"/>
      <c r="D146" s="109"/>
      <c r="E146" s="110"/>
      <c r="F146" s="111"/>
      <c r="G146" s="111"/>
    </row>
    <row r="147" customFormat="false" ht="12.75" hidden="false" customHeight="false" outlineLevel="0" collapsed="false">
      <c r="A147" s="102"/>
      <c r="B147" s="118" t="s">
        <v>11</v>
      </c>
      <c r="C147" s="118"/>
      <c r="D147" s="119" t="n">
        <v>1</v>
      </c>
      <c r="E147" s="120" t="n">
        <v>106300</v>
      </c>
      <c r="F147" s="121" t="n">
        <v>0.00223713646532438</v>
      </c>
      <c r="G147" s="121" t="n">
        <v>0.000807880897090337</v>
      </c>
    </row>
    <row r="148" customFormat="false" ht="12.75" hidden="false" customHeight="false" outlineLevel="0" collapsed="false">
      <c r="A148" s="102"/>
      <c r="B148" s="108"/>
      <c r="C148" s="103" t="s">
        <v>144</v>
      </c>
      <c r="D148" s="104" t="n">
        <v>1</v>
      </c>
      <c r="E148" s="105" t="n">
        <v>106300</v>
      </c>
      <c r="F148" s="106" t="n">
        <v>0.00223713646532438</v>
      </c>
      <c r="G148" s="107" t="n">
        <v>0.000807880897090337</v>
      </c>
    </row>
    <row r="149" customFormat="false" ht="12.75" hidden="false" customHeight="false" outlineLevel="0" collapsed="false">
      <c r="A149" s="102"/>
      <c r="B149" s="108"/>
      <c r="C149" s="108"/>
      <c r="D149" s="109"/>
      <c r="E149" s="110"/>
      <c r="F149" s="111"/>
      <c r="G149" s="111"/>
    </row>
    <row r="150" customFormat="false" ht="12.75" hidden="false" customHeight="false" outlineLevel="0" collapsed="false">
      <c r="A150" s="102"/>
      <c r="B150" s="118" t="s">
        <v>13</v>
      </c>
      <c r="C150" s="118"/>
      <c r="D150" s="119" t="n">
        <v>1</v>
      </c>
      <c r="E150" s="120" t="n">
        <v>76687</v>
      </c>
      <c r="F150" s="121" t="n">
        <v>0.00223713646532438</v>
      </c>
      <c r="G150" s="121" t="n">
        <v>0.000582821847179367</v>
      </c>
    </row>
    <row r="151" customFormat="false" ht="12.75" hidden="false" customHeight="false" outlineLevel="0" collapsed="false">
      <c r="A151" s="102"/>
      <c r="B151" s="108"/>
      <c r="C151" s="103" t="s">
        <v>102</v>
      </c>
      <c r="D151" s="104" t="n">
        <v>1</v>
      </c>
      <c r="E151" s="105" t="n">
        <v>76687</v>
      </c>
      <c r="F151" s="106" t="n">
        <v>0.00223713646532438</v>
      </c>
      <c r="G151" s="107" t="n">
        <v>0.000582821847179367</v>
      </c>
    </row>
    <row r="152" customFormat="false" ht="12.75" hidden="false" customHeight="false" outlineLevel="0" collapsed="false">
      <c r="A152" s="102"/>
      <c r="B152" s="108"/>
      <c r="C152" s="108"/>
      <c r="D152" s="109"/>
      <c r="E152" s="110"/>
      <c r="F152" s="111"/>
      <c r="G152" s="111"/>
    </row>
    <row r="153" customFormat="false" ht="12.75" hidden="false" customHeight="false" outlineLevel="0" collapsed="false">
      <c r="A153" s="97" t="s">
        <v>145</v>
      </c>
      <c r="B153" s="98"/>
      <c r="C153" s="98"/>
      <c r="D153" s="99" t="n">
        <v>5</v>
      </c>
      <c r="E153" s="100" t="n">
        <v>856001</v>
      </c>
      <c r="F153" s="101" t="n">
        <v>0.0111856823266219</v>
      </c>
      <c r="G153" s="101" t="n">
        <v>0.00650561482399084</v>
      </c>
    </row>
    <row r="154" customFormat="false" ht="12.75" hidden="false" customHeight="false" outlineLevel="0" collapsed="false">
      <c r="A154" s="102"/>
      <c r="B154" s="118" t="s">
        <v>14</v>
      </c>
      <c r="C154" s="118"/>
      <c r="D154" s="119" t="n">
        <v>1</v>
      </c>
      <c r="E154" s="120" t="n">
        <v>86000</v>
      </c>
      <c r="F154" s="121" t="n">
        <v>0.00223713646532438</v>
      </c>
      <c r="G154" s="121" t="n">
        <v>0.000653600725773932</v>
      </c>
    </row>
    <row r="155" customFormat="false" ht="12.75" hidden="false" customHeight="false" outlineLevel="0" collapsed="false">
      <c r="A155" s="102"/>
      <c r="B155" s="108"/>
      <c r="C155" s="103" t="s">
        <v>46</v>
      </c>
      <c r="D155" s="104" t="n">
        <v>1</v>
      </c>
      <c r="E155" s="105" t="n">
        <v>86000</v>
      </c>
      <c r="F155" s="106" t="n">
        <v>0.00223713646532438</v>
      </c>
      <c r="G155" s="107" t="n">
        <v>0.000653600725773932</v>
      </c>
    </row>
    <row r="156" customFormat="false" ht="12.75" hidden="false" customHeight="false" outlineLevel="0" collapsed="false">
      <c r="A156" s="102"/>
      <c r="B156" s="108"/>
      <c r="C156" s="108"/>
      <c r="D156" s="109"/>
      <c r="E156" s="110"/>
      <c r="F156" s="111"/>
      <c r="G156" s="111"/>
    </row>
    <row r="157" customFormat="false" ht="12.75" hidden="false" customHeight="false" outlineLevel="0" collapsed="false">
      <c r="A157" s="102"/>
      <c r="B157" s="118" t="s">
        <v>16</v>
      </c>
      <c r="C157" s="118"/>
      <c r="D157" s="119" t="n">
        <v>1</v>
      </c>
      <c r="E157" s="120" t="n">
        <v>65000</v>
      </c>
      <c r="F157" s="121" t="n">
        <v>0.00223713646532438</v>
      </c>
      <c r="G157" s="121" t="n">
        <v>0.000494000548550065</v>
      </c>
    </row>
    <row r="158" customFormat="false" ht="12.75" hidden="false" customHeight="false" outlineLevel="0" collapsed="false">
      <c r="A158" s="102"/>
      <c r="B158" s="108"/>
      <c r="C158" s="103" t="s">
        <v>75</v>
      </c>
      <c r="D158" s="104" t="n">
        <v>1</v>
      </c>
      <c r="E158" s="105" t="n">
        <v>65000</v>
      </c>
      <c r="F158" s="106" t="n">
        <v>0.00223713646532438</v>
      </c>
      <c r="G158" s="107" t="n">
        <v>0.000494000548550065</v>
      </c>
    </row>
    <row r="159" customFormat="false" ht="12.75" hidden="false" customHeight="false" outlineLevel="0" collapsed="false">
      <c r="A159" s="102"/>
      <c r="B159" s="108"/>
      <c r="C159" s="108"/>
      <c r="D159" s="109"/>
      <c r="E159" s="110"/>
      <c r="F159" s="111"/>
      <c r="G159" s="111"/>
    </row>
    <row r="160" customFormat="false" ht="12.75" hidden="false" customHeight="false" outlineLevel="0" collapsed="false">
      <c r="A160" s="102"/>
      <c r="B160" s="118" t="s">
        <v>10</v>
      </c>
      <c r="C160" s="118"/>
      <c r="D160" s="119" t="n">
        <v>1</v>
      </c>
      <c r="E160" s="120" t="n">
        <v>125001</v>
      </c>
      <c r="F160" s="121" t="n">
        <v>0.00223713646532438</v>
      </c>
      <c r="G160" s="121" t="n">
        <v>0.000950008654912411</v>
      </c>
    </row>
    <row r="161" customFormat="false" ht="12.75" hidden="false" customHeight="false" outlineLevel="0" collapsed="false">
      <c r="A161" s="102"/>
      <c r="B161" s="108"/>
      <c r="C161" s="103" t="s">
        <v>46</v>
      </c>
      <c r="D161" s="104" t="n">
        <v>1</v>
      </c>
      <c r="E161" s="105" t="n">
        <v>125001</v>
      </c>
      <c r="F161" s="106" t="n">
        <v>0.00223713646532438</v>
      </c>
      <c r="G161" s="107" t="n">
        <v>0.000950008654912411</v>
      </c>
    </row>
    <row r="162" customFormat="false" ht="12.75" hidden="false" customHeight="false" outlineLevel="0" collapsed="false">
      <c r="A162" s="102"/>
      <c r="B162" s="108"/>
      <c r="C162" s="108"/>
      <c r="D162" s="109"/>
      <c r="E162" s="110"/>
      <c r="F162" s="111"/>
      <c r="G162" s="111"/>
    </row>
    <row r="163" customFormat="false" ht="12.75" hidden="false" customHeight="false" outlineLevel="0" collapsed="false">
      <c r="A163" s="102"/>
      <c r="B163" s="118" t="s">
        <v>15</v>
      </c>
      <c r="C163" s="118"/>
      <c r="D163" s="119" t="n">
        <v>2</v>
      </c>
      <c r="E163" s="120" t="n">
        <v>580000</v>
      </c>
      <c r="F163" s="121" t="n">
        <v>0.00447427293064877</v>
      </c>
      <c r="G163" s="121" t="n">
        <v>0.00440800489475443</v>
      </c>
    </row>
    <row r="164" customFormat="false" ht="12.75" hidden="false" customHeight="false" outlineLevel="0" collapsed="false">
      <c r="A164" s="102"/>
      <c r="B164" s="108"/>
      <c r="C164" s="103" t="s">
        <v>89</v>
      </c>
      <c r="D164" s="104" t="n">
        <v>1</v>
      </c>
      <c r="E164" s="105" t="n">
        <v>287000</v>
      </c>
      <c r="F164" s="106" t="n">
        <v>0.00223713646532438</v>
      </c>
      <c r="G164" s="107" t="n">
        <v>0.00218120242205952</v>
      </c>
    </row>
    <row r="165" customFormat="false" ht="12.75" hidden="false" customHeight="false" outlineLevel="0" collapsed="false">
      <c r="A165" s="102"/>
      <c r="B165" s="108"/>
      <c r="C165" s="103" t="s">
        <v>93</v>
      </c>
      <c r="D165" s="104" t="n">
        <v>1</v>
      </c>
      <c r="E165" s="105" t="n">
        <v>293000</v>
      </c>
      <c r="F165" s="106" t="n">
        <v>0.00223713646532438</v>
      </c>
      <c r="G165" s="107" t="n">
        <v>0.00222680247269491</v>
      </c>
    </row>
    <row r="166" customFormat="false" ht="12.75" hidden="false" customHeight="false" outlineLevel="0" collapsed="false">
      <c r="A166" s="102"/>
      <c r="B166" s="108"/>
      <c r="C166" s="108"/>
      <c r="D166" s="109"/>
      <c r="E166" s="110"/>
      <c r="F166" s="111"/>
      <c r="G166" s="111"/>
    </row>
    <row r="167" customFormat="false" ht="12.75" hidden="false" customHeight="false" outlineLevel="0" collapsed="false">
      <c r="A167" s="97" t="s">
        <v>146</v>
      </c>
      <c r="B167" s="98"/>
      <c r="C167" s="98"/>
      <c r="D167" s="99" t="n">
        <v>3</v>
      </c>
      <c r="E167" s="100" t="n">
        <v>493000</v>
      </c>
      <c r="F167" s="101" t="n">
        <v>0.00671140939597315</v>
      </c>
      <c r="G167" s="101" t="n">
        <v>0.00374680416054126</v>
      </c>
    </row>
    <row r="168" customFormat="false" ht="12.75" hidden="false" customHeight="false" outlineLevel="0" collapsed="false">
      <c r="A168" s="102"/>
      <c r="B168" s="118" t="s">
        <v>12</v>
      </c>
      <c r="C168" s="118"/>
      <c r="D168" s="119" t="n">
        <v>1</v>
      </c>
      <c r="E168" s="120" t="n">
        <v>314000</v>
      </c>
      <c r="F168" s="121" t="n">
        <v>0.00223713646532438</v>
      </c>
      <c r="G168" s="121" t="n">
        <v>0.00238640264991878</v>
      </c>
    </row>
    <row r="169" customFormat="false" ht="12.75" hidden="false" customHeight="false" outlineLevel="0" collapsed="false">
      <c r="A169" s="102"/>
      <c r="B169" s="108"/>
      <c r="C169" s="103" t="s">
        <v>46</v>
      </c>
      <c r="D169" s="104" t="n">
        <v>1</v>
      </c>
      <c r="E169" s="105" t="n">
        <v>314000</v>
      </c>
      <c r="F169" s="106" t="n">
        <v>0.00223713646532438</v>
      </c>
      <c r="G169" s="107" t="n">
        <v>0.00238640264991878</v>
      </c>
    </row>
    <row r="170" customFormat="false" ht="12.75" hidden="false" customHeight="false" outlineLevel="0" collapsed="false">
      <c r="A170" s="102"/>
      <c r="B170" s="108"/>
      <c r="C170" s="108"/>
      <c r="D170" s="109"/>
      <c r="E170" s="110"/>
      <c r="F170" s="111"/>
      <c r="G170" s="111"/>
    </row>
    <row r="171" customFormat="false" ht="12.75" hidden="false" customHeight="false" outlineLevel="0" collapsed="false">
      <c r="A171" s="102"/>
      <c r="B171" s="118" t="s">
        <v>15</v>
      </c>
      <c r="C171" s="118"/>
      <c r="D171" s="119" t="n">
        <v>1</v>
      </c>
      <c r="E171" s="120" t="n">
        <v>84000</v>
      </c>
      <c r="F171" s="121" t="n">
        <v>0.00223713646532438</v>
      </c>
      <c r="G171" s="121" t="n">
        <v>0.000638400708895469</v>
      </c>
    </row>
    <row r="172" customFormat="false" ht="12.75" hidden="false" customHeight="false" outlineLevel="0" collapsed="false">
      <c r="A172" s="102"/>
      <c r="B172" s="108"/>
      <c r="C172" s="103" t="s">
        <v>93</v>
      </c>
      <c r="D172" s="104" t="n">
        <v>1</v>
      </c>
      <c r="E172" s="105" t="n">
        <v>84000</v>
      </c>
      <c r="F172" s="106" t="n">
        <v>0.00223713646532438</v>
      </c>
      <c r="G172" s="107" t="n">
        <v>0.000638400708895469</v>
      </c>
    </row>
    <row r="173" customFormat="false" ht="12.75" hidden="false" customHeight="false" outlineLevel="0" collapsed="false">
      <c r="A173" s="102"/>
      <c r="B173" s="108"/>
      <c r="C173" s="108"/>
      <c r="D173" s="109"/>
      <c r="E173" s="110"/>
      <c r="F173" s="111"/>
      <c r="G173" s="111"/>
    </row>
    <row r="174" customFormat="false" ht="12.75" hidden="false" customHeight="false" outlineLevel="0" collapsed="false">
      <c r="A174" s="102"/>
      <c r="B174" s="118" t="s">
        <v>13</v>
      </c>
      <c r="C174" s="118"/>
      <c r="D174" s="119" t="n">
        <v>1</v>
      </c>
      <c r="E174" s="120" t="n">
        <v>95000</v>
      </c>
      <c r="F174" s="121" t="n">
        <v>0.00223713646532438</v>
      </c>
      <c r="G174" s="121" t="n">
        <v>0.000722000801727018</v>
      </c>
    </row>
    <row r="175" customFormat="false" ht="12.75" hidden="false" customHeight="false" outlineLevel="0" collapsed="false">
      <c r="A175" s="102"/>
      <c r="B175" s="108"/>
      <c r="C175" s="103" t="s">
        <v>102</v>
      </c>
      <c r="D175" s="104" t="n">
        <v>1</v>
      </c>
      <c r="E175" s="105" t="n">
        <v>95000</v>
      </c>
      <c r="F175" s="106" t="n">
        <v>0.00223713646532438</v>
      </c>
      <c r="G175" s="107" t="n">
        <v>0.000722000801727018</v>
      </c>
    </row>
    <row r="176" customFormat="false" ht="12.75" hidden="false" customHeight="false" outlineLevel="0" collapsed="false">
      <c r="A176" s="102"/>
      <c r="B176" s="108"/>
      <c r="C176" s="108"/>
      <c r="D176" s="109"/>
      <c r="E176" s="110"/>
      <c r="F176" s="111"/>
      <c r="G176" s="111"/>
    </row>
    <row r="177" customFormat="false" ht="12.75" hidden="false" customHeight="false" outlineLevel="0" collapsed="false">
      <c r="A177" s="97" t="s">
        <v>147</v>
      </c>
      <c r="B177" s="98"/>
      <c r="C177" s="98"/>
      <c r="D177" s="99" t="n">
        <v>1</v>
      </c>
      <c r="E177" s="100" t="n">
        <v>138750</v>
      </c>
      <c r="F177" s="101" t="n">
        <v>0.00223713646532438</v>
      </c>
      <c r="G177" s="101" t="n">
        <v>0.00105450117094341</v>
      </c>
    </row>
    <row r="178" customFormat="false" ht="12.75" hidden="false" customHeight="false" outlineLevel="0" collapsed="false">
      <c r="A178" s="102"/>
      <c r="B178" s="118" t="s">
        <v>12</v>
      </c>
      <c r="C178" s="118"/>
      <c r="D178" s="119" t="n">
        <v>1</v>
      </c>
      <c r="E178" s="120" t="n">
        <v>138750</v>
      </c>
      <c r="F178" s="121" t="n">
        <v>0.00223713646532438</v>
      </c>
      <c r="G178" s="121" t="n">
        <v>0.00105450117094341</v>
      </c>
    </row>
    <row r="179" customFormat="false" ht="12.75" hidden="false" customHeight="false" outlineLevel="0" collapsed="false">
      <c r="A179" s="102"/>
      <c r="B179" s="108"/>
      <c r="C179" s="103" t="s">
        <v>125</v>
      </c>
      <c r="D179" s="104" t="n">
        <v>1</v>
      </c>
      <c r="E179" s="105" t="n">
        <v>138750</v>
      </c>
      <c r="F179" s="106" t="n">
        <v>0.00223713646532438</v>
      </c>
      <c r="G179" s="107" t="n">
        <v>0.00105450117094341</v>
      </c>
    </row>
    <row r="180" customFormat="false" ht="12.75" hidden="false" customHeight="false" outlineLevel="0" collapsed="false">
      <c r="A180" s="102"/>
      <c r="B180" s="108"/>
      <c r="C180" s="108"/>
      <c r="D180" s="109"/>
      <c r="E180" s="110"/>
      <c r="F180" s="111"/>
      <c r="G180" s="111"/>
    </row>
    <row r="181" customFormat="false" ht="12.75" hidden="false" customHeight="false" outlineLevel="0" collapsed="false">
      <c r="A181" s="97" t="s">
        <v>148</v>
      </c>
      <c r="B181" s="98"/>
      <c r="C181" s="98"/>
      <c r="D181" s="99" t="n">
        <v>1</v>
      </c>
      <c r="E181" s="100" t="n">
        <v>150692</v>
      </c>
      <c r="F181" s="101" t="n">
        <v>0.00223713646532438</v>
      </c>
      <c r="G181" s="101" t="n">
        <v>0.00114526047172471</v>
      </c>
    </row>
    <row r="182" customFormat="false" ht="12.75" hidden="false" customHeight="false" outlineLevel="0" collapsed="false">
      <c r="A182" s="102"/>
      <c r="B182" s="118" t="s">
        <v>10</v>
      </c>
      <c r="C182" s="118"/>
      <c r="D182" s="119" t="n">
        <v>1</v>
      </c>
      <c r="E182" s="120" t="n">
        <v>150692</v>
      </c>
      <c r="F182" s="121" t="n">
        <v>0.00223713646532438</v>
      </c>
      <c r="G182" s="121" t="n">
        <v>0.00114526047172471</v>
      </c>
    </row>
    <row r="183" customFormat="false" ht="12.75" hidden="false" customHeight="false" outlineLevel="0" collapsed="false">
      <c r="A183" s="102"/>
      <c r="B183" s="108"/>
      <c r="C183" s="103" t="s">
        <v>82</v>
      </c>
      <c r="D183" s="104" t="n">
        <v>1</v>
      </c>
      <c r="E183" s="105" t="n">
        <v>150692</v>
      </c>
      <c r="F183" s="106" t="n">
        <v>0.00223713646532438</v>
      </c>
      <c r="G183" s="107" t="n">
        <v>0.00114526047172471</v>
      </c>
    </row>
    <row r="184" customFormat="false" ht="12.75" hidden="false" customHeight="false" outlineLevel="0" collapsed="false">
      <c r="A184" s="102"/>
      <c r="B184" s="108"/>
      <c r="C184" s="108"/>
      <c r="D184" s="109"/>
      <c r="E184" s="110"/>
      <c r="F184" s="111"/>
      <c r="G184" s="111"/>
    </row>
    <row r="185" customFormat="false" ht="12.75" hidden="false" customHeight="false" outlineLevel="0" collapsed="false">
      <c r="A185" s="97" t="s">
        <v>149</v>
      </c>
      <c r="B185" s="98"/>
      <c r="C185" s="98"/>
      <c r="D185" s="99" t="n">
        <v>1</v>
      </c>
      <c r="E185" s="100" t="n">
        <v>221500</v>
      </c>
      <c r="F185" s="101" t="n">
        <v>0.00223713646532438</v>
      </c>
      <c r="G185" s="101" t="n">
        <v>0.00168340186928984</v>
      </c>
    </row>
    <row r="186" customFormat="false" ht="12.75" hidden="false" customHeight="false" outlineLevel="0" collapsed="false">
      <c r="A186" s="102"/>
      <c r="B186" s="118" t="s">
        <v>10</v>
      </c>
      <c r="C186" s="118"/>
      <c r="D186" s="119" t="n">
        <v>1</v>
      </c>
      <c r="E186" s="120" t="n">
        <v>221500</v>
      </c>
      <c r="F186" s="121" t="n">
        <v>0.00223713646532438</v>
      </c>
      <c r="G186" s="121" t="n">
        <v>0.00168340186928984</v>
      </c>
    </row>
    <row r="187" customFormat="false" ht="12.75" hidden="false" customHeight="false" outlineLevel="0" collapsed="false">
      <c r="A187" s="102"/>
      <c r="B187" s="108"/>
      <c r="C187" s="103" t="s">
        <v>46</v>
      </c>
      <c r="D187" s="104" t="n">
        <v>1</v>
      </c>
      <c r="E187" s="105" t="n">
        <v>221500</v>
      </c>
      <c r="F187" s="106" t="n">
        <v>0.00223713646532438</v>
      </c>
      <c r="G187" s="107" t="n">
        <v>0.00168340186928984</v>
      </c>
    </row>
    <row r="188" customFormat="false" ht="12.75" hidden="false" customHeight="false" outlineLevel="0" collapsed="false">
      <c r="A188" s="102"/>
      <c r="B188" s="108"/>
      <c r="C188" s="108"/>
      <c r="D188" s="109"/>
      <c r="E188" s="110"/>
      <c r="F188" s="111"/>
      <c r="G188" s="111"/>
    </row>
    <row r="189" customFormat="false" ht="12.75" hidden="false" customHeight="false" outlineLevel="0" collapsed="false">
      <c r="A189" s="97" t="s">
        <v>150</v>
      </c>
      <c r="B189" s="98"/>
      <c r="C189" s="98"/>
      <c r="D189" s="99" t="n">
        <v>1</v>
      </c>
      <c r="E189" s="100" t="n">
        <v>234000</v>
      </c>
      <c r="F189" s="101" t="n">
        <v>0.00223713646532438</v>
      </c>
      <c r="G189" s="101" t="n">
        <v>0.00177840197478023</v>
      </c>
    </row>
    <row r="190" customFormat="false" ht="12.75" hidden="false" customHeight="false" outlineLevel="0" collapsed="false">
      <c r="A190" s="102"/>
      <c r="B190" s="118" t="s">
        <v>12</v>
      </c>
      <c r="C190" s="118"/>
      <c r="D190" s="119" t="n">
        <v>1</v>
      </c>
      <c r="E190" s="120" t="n">
        <v>234000</v>
      </c>
      <c r="F190" s="121" t="n">
        <v>0.00223713646532438</v>
      </c>
      <c r="G190" s="121" t="n">
        <v>0.00177840197478023</v>
      </c>
    </row>
    <row r="191" customFormat="false" ht="12.75" hidden="false" customHeight="false" outlineLevel="0" collapsed="false">
      <c r="A191" s="102"/>
      <c r="B191" s="108"/>
      <c r="C191" s="103" t="s">
        <v>46</v>
      </c>
      <c r="D191" s="104" t="n">
        <v>1</v>
      </c>
      <c r="E191" s="105" t="n">
        <v>234000</v>
      </c>
      <c r="F191" s="106" t="n">
        <v>0.00223713646532438</v>
      </c>
      <c r="G191" s="107" t="n">
        <v>0.00177840197478023</v>
      </c>
    </row>
    <row r="192" customFormat="false" ht="12.75" hidden="false" customHeight="false" outlineLevel="0" collapsed="false">
      <c r="A192" s="102"/>
      <c r="B192" s="108"/>
      <c r="C192" s="108"/>
      <c r="D192" s="109"/>
      <c r="E192" s="110"/>
      <c r="F192" s="111"/>
      <c r="G192" s="111"/>
    </row>
    <row r="193" customFormat="false" ht="12.75" hidden="false" customHeight="false" outlineLevel="0" collapsed="false">
      <c r="A193" s="97" t="s">
        <v>151</v>
      </c>
      <c r="B193" s="98"/>
      <c r="C193" s="98"/>
      <c r="D193" s="99" t="n">
        <v>1</v>
      </c>
      <c r="E193" s="100" t="n">
        <v>304100</v>
      </c>
      <c r="F193" s="101" t="n">
        <v>0.00223713646532438</v>
      </c>
      <c r="G193" s="101" t="n">
        <v>0.00231116256637038</v>
      </c>
    </row>
    <row r="194" customFormat="false" ht="12.75" hidden="false" customHeight="false" outlineLevel="0" collapsed="false">
      <c r="A194" s="102"/>
      <c r="B194" s="118" t="s">
        <v>10</v>
      </c>
      <c r="C194" s="118"/>
      <c r="D194" s="119" t="n">
        <v>1</v>
      </c>
      <c r="E194" s="120" t="n">
        <v>304100</v>
      </c>
      <c r="F194" s="121" t="n">
        <v>0.00223713646532438</v>
      </c>
      <c r="G194" s="121" t="n">
        <v>0.00231116256637038</v>
      </c>
    </row>
    <row r="195" customFormat="false" ht="12.75" hidden="false" customHeight="false" outlineLevel="0" collapsed="false">
      <c r="A195" s="102"/>
      <c r="B195" s="108"/>
      <c r="C195" s="103" t="s">
        <v>84</v>
      </c>
      <c r="D195" s="104" t="n">
        <v>1</v>
      </c>
      <c r="E195" s="105" t="n">
        <v>304100</v>
      </c>
      <c r="F195" s="106" t="n">
        <v>0.00223713646532438</v>
      </c>
      <c r="G195" s="107" t="n">
        <v>0.00231116256637038</v>
      </c>
    </row>
    <row r="196" customFormat="false" ht="12.75" hidden="false" customHeight="false" outlineLevel="0" collapsed="false">
      <c r="A196" s="102"/>
      <c r="B196" s="108"/>
      <c r="C196" s="108"/>
      <c r="D196" s="109"/>
      <c r="E196" s="110"/>
      <c r="F196" s="111"/>
      <c r="G196" s="111"/>
    </row>
    <row r="197" customFormat="false" ht="12.75" hidden="false" customHeight="false" outlineLevel="0" collapsed="false">
      <c r="A197" s="97" t="s">
        <v>152</v>
      </c>
      <c r="B197" s="98"/>
      <c r="C197" s="98"/>
      <c r="D197" s="99" t="n">
        <v>1</v>
      </c>
      <c r="E197" s="100" t="n">
        <v>111400</v>
      </c>
      <c r="F197" s="101" t="n">
        <v>0.00223713646532438</v>
      </c>
      <c r="G197" s="101" t="n">
        <v>0.000846640940130419</v>
      </c>
    </row>
    <row r="198" customFormat="false" ht="12.75" hidden="false" customHeight="false" outlineLevel="0" collapsed="false">
      <c r="A198" s="102"/>
      <c r="B198" s="118" t="s">
        <v>12</v>
      </c>
      <c r="C198" s="118"/>
      <c r="D198" s="119" t="n">
        <v>1</v>
      </c>
      <c r="E198" s="120" t="n">
        <v>111400</v>
      </c>
      <c r="F198" s="121" t="n">
        <v>0.00223713646532438</v>
      </c>
      <c r="G198" s="121" t="n">
        <v>0.000846640940130419</v>
      </c>
    </row>
    <row r="199" customFormat="false" ht="12.75" hidden="false" customHeight="false" outlineLevel="0" collapsed="false">
      <c r="A199" s="102"/>
      <c r="B199" s="108"/>
      <c r="C199" s="103" t="s">
        <v>46</v>
      </c>
      <c r="D199" s="104" t="n">
        <v>1</v>
      </c>
      <c r="E199" s="105" t="n">
        <v>111400</v>
      </c>
      <c r="F199" s="106" t="n">
        <v>0.00223713646532438</v>
      </c>
      <c r="G199" s="107" t="n">
        <v>0.000846640940130419</v>
      </c>
    </row>
    <row r="200" customFormat="false" ht="12.75" hidden="false" customHeight="false" outlineLevel="0" collapsed="false">
      <c r="A200" s="102"/>
      <c r="B200" s="108"/>
      <c r="C200" s="108"/>
      <c r="D200" s="109"/>
      <c r="E200" s="110"/>
      <c r="F200" s="111"/>
      <c r="G200" s="111"/>
    </row>
    <row r="201" customFormat="false" ht="12.75" hidden="false" customHeight="false" outlineLevel="0" collapsed="false">
      <c r="A201" s="97" t="s">
        <v>153</v>
      </c>
      <c r="B201" s="98"/>
      <c r="C201" s="98"/>
      <c r="D201" s="99" t="n">
        <v>1</v>
      </c>
      <c r="E201" s="100" t="n">
        <v>94000</v>
      </c>
      <c r="F201" s="101" t="n">
        <v>0.00223713646532438</v>
      </c>
      <c r="G201" s="101" t="n">
        <v>0.000714400793287787</v>
      </c>
    </row>
    <row r="202" customFormat="false" ht="12.75" hidden="false" customHeight="false" outlineLevel="0" collapsed="false">
      <c r="A202" s="102"/>
      <c r="B202" s="118" t="s">
        <v>15</v>
      </c>
      <c r="C202" s="118"/>
      <c r="D202" s="119" t="n">
        <v>1</v>
      </c>
      <c r="E202" s="120" t="n">
        <v>94000</v>
      </c>
      <c r="F202" s="121" t="n">
        <v>0.00223713646532438</v>
      </c>
      <c r="G202" s="121" t="n">
        <v>0.000714400793287787</v>
      </c>
    </row>
    <row r="203" customFormat="false" ht="12.75" hidden="false" customHeight="false" outlineLevel="0" collapsed="false">
      <c r="A203" s="102"/>
      <c r="B203" s="108"/>
      <c r="C203" s="103" t="s">
        <v>46</v>
      </c>
      <c r="D203" s="104" t="n">
        <v>1</v>
      </c>
      <c r="E203" s="105" t="n">
        <v>94000</v>
      </c>
      <c r="F203" s="106" t="n">
        <v>0.00223713646532438</v>
      </c>
      <c r="G203" s="107" t="n">
        <v>0.000714400793287787</v>
      </c>
    </row>
    <row r="204" customFormat="false" ht="12.75" hidden="false" customHeight="false" outlineLevel="0" collapsed="false">
      <c r="A204" s="102"/>
      <c r="B204" s="108"/>
      <c r="C204" s="108"/>
      <c r="D204" s="109"/>
      <c r="E204" s="110"/>
      <c r="F204" s="111"/>
      <c r="G204" s="111"/>
    </row>
    <row r="205" customFormat="false" ht="12.75" hidden="false" customHeight="false" outlineLevel="0" collapsed="false">
      <c r="A205" s="97" t="s">
        <v>154</v>
      </c>
      <c r="B205" s="98"/>
      <c r="C205" s="98"/>
      <c r="D205" s="99" t="n">
        <v>10</v>
      </c>
      <c r="E205" s="100" t="n">
        <v>384300</v>
      </c>
      <c r="F205" s="101" t="n">
        <v>0.0223713646532439</v>
      </c>
      <c r="G205" s="101" t="n">
        <v>0.00292068324319677</v>
      </c>
    </row>
    <row r="206" customFormat="false" ht="12.75" hidden="false" customHeight="false" outlineLevel="0" collapsed="false">
      <c r="A206" s="102"/>
      <c r="B206" s="118" t="s">
        <v>16</v>
      </c>
      <c r="C206" s="118"/>
      <c r="D206" s="119" t="n">
        <v>2</v>
      </c>
      <c r="E206" s="120" t="n">
        <v>51100</v>
      </c>
      <c r="F206" s="121" t="n">
        <v>0.00447427293064877</v>
      </c>
      <c r="G206" s="121" t="n">
        <v>0.000388360431244744</v>
      </c>
    </row>
    <row r="207" customFormat="false" ht="12.75" hidden="false" customHeight="false" outlineLevel="0" collapsed="false">
      <c r="A207" s="102"/>
      <c r="B207" s="108"/>
      <c r="C207" s="103" t="s">
        <v>75</v>
      </c>
      <c r="D207" s="104" t="n">
        <v>2</v>
      </c>
      <c r="E207" s="105" t="n">
        <v>51100</v>
      </c>
      <c r="F207" s="106" t="n">
        <v>0.00447427293064877</v>
      </c>
      <c r="G207" s="107" t="n">
        <v>0.000388360431244744</v>
      </c>
    </row>
    <row r="208" customFormat="false" ht="12.75" hidden="false" customHeight="false" outlineLevel="0" collapsed="false">
      <c r="A208" s="102"/>
      <c r="B208" s="108"/>
      <c r="C208" s="108"/>
      <c r="D208" s="109"/>
      <c r="E208" s="110"/>
      <c r="F208" s="111"/>
      <c r="G208" s="111"/>
    </row>
    <row r="209" customFormat="false" ht="12.75" hidden="false" customHeight="false" outlineLevel="0" collapsed="false">
      <c r="A209" s="102"/>
      <c r="B209" s="118" t="s">
        <v>10</v>
      </c>
      <c r="C209" s="118"/>
      <c r="D209" s="119" t="n">
        <v>5</v>
      </c>
      <c r="E209" s="120" t="n">
        <v>223000</v>
      </c>
      <c r="F209" s="121" t="n">
        <v>0.0111856823266219</v>
      </c>
      <c r="G209" s="121" t="n">
        <v>0.00169480188194869</v>
      </c>
    </row>
    <row r="210" customFormat="false" ht="12.75" hidden="false" customHeight="false" outlineLevel="0" collapsed="false">
      <c r="A210" s="102"/>
      <c r="B210" s="108"/>
      <c r="C210" s="103" t="s">
        <v>82</v>
      </c>
      <c r="D210" s="104" t="n">
        <v>3</v>
      </c>
      <c r="E210" s="105" t="n">
        <v>103000</v>
      </c>
      <c r="F210" s="106" t="n">
        <v>0.00671140939597315</v>
      </c>
      <c r="G210" s="107" t="n">
        <v>0.000782800869240873</v>
      </c>
    </row>
    <row r="211" customFormat="false" ht="12.75" hidden="false" customHeight="false" outlineLevel="0" collapsed="false">
      <c r="A211" s="102"/>
      <c r="B211" s="108"/>
      <c r="C211" s="103" t="s">
        <v>83</v>
      </c>
      <c r="D211" s="104" t="n">
        <v>1</v>
      </c>
      <c r="E211" s="105" t="n">
        <v>50000</v>
      </c>
      <c r="F211" s="106" t="n">
        <v>0.00223713646532438</v>
      </c>
      <c r="G211" s="107" t="n">
        <v>0.000380000421961589</v>
      </c>
    </row>
    <row r="212" customFormat="false" ht="12.75" hidden="false" customHeight="false" outlineLevel="0" collapsed="false">
      <c r="A212" s="102"/>
      <c r="B212" s="108"/>
      <c r="C212" s="103" t="s">
        <v>84</v>
      </c>
      <c r="D212" s="104" t="n">
        <v>1</v>
      </c>
      <c r="E212" s="105" t="n">
        <v>70000</v>
      </c>
      <c r="F212" s="106" t="n">
        <v>0.00223713646532438</v>
      </c>
      <c r="G212" s="107" t="n">
        <v>0.000532000590746224</v>
      </c>
    </row>
    <row r="213" customFormat="false" ht="12.75" hidden="false" customHeight="false" outlineLevel="0" collapsed="false">
      <c r="A213" s="102"/>
      <c r="B213" s="108"/>
      <c r="C213" s="108"/>
      <c r="D213" s="109"/>
      <c r="E213" s="110"/>
      <c r="F213" s="111"/>
      <c r="G213" s="111"/>
    </row>
    <row r="214" customFormat="false" ht="12.75" hidden="false" customHeight="false" outlineLevel="0" collapsed="false">
      <c r="A214" s="102"/>
      <c r="B214" s="118" t="s">
        <v>15</v>
      </c>
      <c r="C214" s="118"/>
      <c r="D214" s="119" t="n">
        <v>1</v>
      </c>
      <c r="E214" s="120" t="n">
        <v>25100</v>
      </c>
      <c r="F214" s="121" t="n">
        <v>0.00223713646532438</v>
      </c>
      <c r="G214" s="121" t="n">
        <v>0.000190760211824717</v>
      </c>
    </row>
    <row r="215" customFormat="false" ht="12.75" hidden="false" customHeight="false" outlineLevel="0" collapsed="false">
      <c r="A215" s="102"/>
      <c r="B215" s="108"/>
      <c r="C215" s="103" t="s">
        <v>91</v>
      </c>
      <c r="D215" s="104" t="n">
        <v>1</v>
      </c>
      <c r="E215" s="105" t="n">
        <v>25100</v>
      </c>
      <c r="F215" s="106" t="n">
        <v>0.00223713646532438</v>
      </c>
      <c r="G215" s="107" t="n">
        <v>0.000190760211824717</v>
      </c>
    </row>
    <row r="216" customFormat="false" ht="12.75" hidden="false" customHeight="false" outlineLevel="0" collapsed="false">
      <c r="A216" s="102"/>
      <c r="B216" s="108"/>
      <c r="C216" s="108"/>
      <c r="D216" s="109"/>
      <c r="E216" s="110"/>
      <c r="F216" s="111"/>
      <c r="G216" s="111"/>
    </row>
    <row r="217" customFormat="false" ht="12.75" hidden="false" customHeight="false" outlineLevel="0" collapsed="false">
      <c r="A217" s="102"/>
      <c r="B217" s="118" t="s">
        <v>13</v>
      </c>
      <c r="C217" s="118"/>
      <c r="D217" s="119" t="n">
        <v>2</v>
      </c>
      <c r="E217" s="120" t="n">
        <v>85100</v>
      </c>
      <c r="F217" s="121" t="n">
        <v>0.00447427293064877</v>
      </c>
      <c r="G217" s="121" t="n">
        <v>0.000646760718178624</v>
      </c>
    </row>
    <row r="218" customFormat="false" ht="12.75" hidden="false" customHeight="false" outlineLevel="0" collapsed="false">
      <c r="A218" s="102"/>
      <c r="B218" s="108"/>
      <c r="C218" s="103" t="s">
        <v>102</v>
      </c>
      <c r="D218" s="104" t="n">
        <v>2</v>
      </c>
      <c r="E218" s="105" t="n">
        <v>85100</v>
      </c>
      <c r="F218" s="106" t="n">
        <v>0.00447427293064877</v>
      </c>
      <c r="G218" s="107" t="n">
        <v>0.000646760718178624</v>
      </c>
    </row>
    <row r="219" customFormat="false" ht="12.75" hidden="false" customHeight="false" outlineLevel="0" collapsed="false">
      <c r="A219" s="102"/>
      <c r="B219" s="108"/>
      <c r="C219" s="108"/>
      <c r="D219" s="109"/>
      <c r="E219" s="110"/>
      <c r="F219" s="111"/>
      <c r="G219" s="111"/>
    </row>
    <row r="220" customFormat="false" ht="12.75" hidden="false" customHeight="false" outlineLevel="0" collapsed="false">
      <c r="A220" s="97" t="s">
        <v>155</v>
      </c>
      <c r="B220" s="98"/>
      <c r="C220" s="98"/>
      <c r="D220" s="99" t="n">
        <v>141</v>
      </c>
      <c r="E220" s="100" t="n">
        <v>21922614</v>
      </c>
      <c r="F220" s="101" t="n">
        <v>0.315436241610738</v>
      </c>
      <c r="G220" s="101" t="n">
        <v>0.166612051410021</v>
      </c>
    </row>
    <row r="221" customFormat="false" ht="12.75" hidden="false" customHeight="false" outlineLevel="0" collapsed="false">
      <c r="A221" s="102"/>
      <c r="B221" s="118" t="s">
        <v>12</v>
      </c>
      <c r="C221" s="118"/>
      <c r="D221" s="119" t="n">
        <v>3</v>
      </c>
      <c r="E221" s="120" t="n">
        <v>337850</v>
      </c>
      <c r="F221" s="121" t="n">
        <v>0.00671140939597315</v>
      </c>
      <c r="G221" s="121" t="n">
        <v>0.00256766285119445</v>
      </c>
    </row>
    <row r="222" customFormat="false" ht="12.75" hidden="false" customHeight="false" outlineLevel="0" collapsed="false">
      <c r="A222" s="102"/>
      <c r="B222" s="108"/>
      <c r="C222" s="103" t="s">
        <v>46</v>
      </c>
      <c r="D222" s="104" t="n">
        <v>2</v>
      </c>
      <c r="E222" s="105" t="n">
        <v>199750</v>
      </c>
      <c r="F222" s="106" t="n">
        <v>0.00447427293064877</v>
      </c>
      <c r="G222" s="107" t="n">
        <v>0.00151810168573655</v>
      </c>
    </row>
    <row r="223" customFormat="false" ht="12.75" hidden="false" customHeight="false" outlineLevel="0" collapsed="false">
      <c r="A223" s="102"/>
      <c r="B223" s="108"/>
      <c r="C223" s="103" t="s">
        <v>156</v>
      </c>
      <c r="D223" s="104" t="n">
        <v>1</v>
      </c>
      <c r="E223" s="105" t="n">
        <v>138100</v>
      </c>
      <c r="F223" s="106" t="n">
        <v>0.00223713646532438</v>
      </c>
      <c r="G223" s="107" t="n">
        <v>0.00104956116545791</v>
      </c>
    </row>
    <row r="224" customFormat="false" ht="12.75" hidden="false" customHeight="false" outlineLevel="0" collapsed="false">
      <c r="A224" s="102"/>
      <c r="B224" s="108"/>
      <c r="C224" s="108"/>
      <c r="D224" s="109"/>
      <c r="E224" s="110"/>
      <c r="F224" s="111"/>
      <c r="G224" s="111"/>
    </row>
    <row r="225" customFormat="false" ht="12.75" hidden="false" customHeight="false" outlineLevel="0" collapsed="false">
      <c r="A225" s="102"/>
      <c r="B225" s="118" t="s">
        <v>14</v>
      </c>
      <c r="C225" s="118"/>
      <c r="D225" s="119" t="n">
        <v>3</v>
      </c>
      <c r="E225" s="120" t="n">
        <v>499350</v>
      </c>
      <c r="F225" s="121" t="n">
        <v>0.00671140939597315</v>
      </c>
      <c r="G225" s="121" t="n">
        <v>0.00379506421413039</v>
      </c>
    </row>
    <row r="226" customFormat="false" ht="12.75" hidden="false" customHeight="false" outlineLevel="0" collapsed="false">
      <c r="A226" s="102"/>
      <c r="B226" s="108"/>
      <c r="C226" s="103" t="s">
        <v>67</v>
      </c>
      <c r="D226" s="104" t="n">
        <v>1</v>
      </c>
      <c r="E226" s="105" t="n">
        <v>149900</v>
      </c>
      <c r="F226" s="106" t="n">
        <v>0.00223713646532438</v>
      </c>
      <c r="G226" s="107" t="n">
        <v>0.00113924126504084</v>
      </c>
    </row>
    <row r="227" customFormat="false" ht="12.75" hidden="false" customHeight="false" outlineLevel="0" collapsed="false">
      <c r="A227" s="102"/>
      <c r="B227" s="108"/>
      <c r="C227" s="103" t="s">
        <v>73</v>
      </c>
      <c r="D227" s="104" t="n">
        <v>2</v>
      </c>
      <c r="E227" s="105" t="n">
        <v>349450</v>
      </c>
      <c r="F227" s="106" t="n">
        <v>0.00447427293064877</v>
      </c>
      <c r="G227" s="107" t="n">
        <v>0.00265582294908954</v>
      </c>
    </row>
    <row r="228" customFormat="false" ht="12.75" hidden="false" customHeight="false" outlineLevel="0" collapsed="false">
      <c r="A228" s="102"/>
      <c r="B228" s="108"/>
      <c r="C228" s="108"/>
      <c r="D228" s="109"/>
      <c r="E228" s="110"/>
      <c r="F228" s="111"/>
      <c r="G228" s="111"/>
    </row>
    <row r="229" customFormat="false" ht="12.75" hidden="false" customHeight="false" outlineLevel="0" collapsed="false">
      <c r="A229" s="102"/>
      <c r="B229" s="118" t="s">
        <v>16</v>
      </c>
      <c r="C229" s="118"/>
      <c r="D229" s="119" t="n">
        <v>6</v>
      </c>
      <c r="E229" s="120" t="n">
        <v>941699</v>
      </c>
      <c r="F229" s="121" t="n">
        <v>0.0134228187919463</v>
      </c>
      <c r="G229" s="121" t="n">
        <v>0.00715692034721612</v>
      </c>
    </row>
    <row r="230" customFormat="false" ht="12.75" hidden="false" customHeight="false" outlineLevel="0" collapsed="false">
      <c r="A230" s="102"/>
      <c r="B230" s="108"/>
      <c r="C230" s="103" t="s">
        <v>46</v>
      </c>
      <c r="D230" s="104" t="n">
        <v>1</v>
      </c>
      <c r="E230" s="105" t="n">
        <v>199599</v>
      </c>
      <c r="F230" s="106" t="n">
        <v>0.00223713646532438</v>
      </c>
      <c r="G230" s="107" t="n">
        <v>0.00151695408446222</v>
      </c>
    </row>
    <row r="231" customFormat="false" ht="12.75" hidden="false" customHeight="false" outlineLevel="0" collapsed="false">
      <c r="A231" s="102"/>
      <c r="B231" s="108"/>
      <c r="C231" s="103" t="s">
        <v>75</v>
      </c>
      <c r="D231" s="104" t="n">
        <v>3</v>
      </c>
      <c r="E231" s="105" t="n">
        <v>491000</v>
      </c>
      <c r="F231" s="106" t="n">
        <v>0.00671140939597315</v>
      </c>
      <c r="G231" s="107" t="n">
        <v>0.0037316041436628</v>
      </c>
    </row>
    <row r="232" customFormat="false" ht="12.75" hidden="false" customHeight="false" outlineLevel="0" collapsed="false">
      <c r="A232" s="102"/>
      <c r="B232" s="108"/>
      <c r="C232" s="103" t="s">
        <v>77</v>
      </c>
      <c r="D232" s="104" t="n">
        <v>2</v>
      </c>
      <c r="E232" s="105" t="n">
        <v>251100</v>
      </c>
      <c r="F232" s="106" t="n">
        <v>0.00447427293064877</v>
      </c>
      <c r="G232" s="107" t="n">
        <v>0.0019083621190911</v>
      </c>
    </row>
    <row r="233" customFormat="false" ht="12.75" hidden="false" customHeight="false" outlineLevel="0" collapsed="false">
      <c r="A233" s="102"/>
      <c r="B233" s="108"/>
      <c r="C233" s="108"/>
      <c r="D233" s="109"/>
      <c r="E233" s="110"/>
      <c r="F233" s="111"/>
      <c r="G233" s="111"/>
    </row>
    <row r="234" customFormat="false" ht="12.75" hidden="false" customHeight="false" outlineLevel="0" collapsed="false">
      <c r="A234" s="102"/>
      <c r="B234" s="118" t="s">
        <v>10</v>
      </c>
      <c r="C234" s="118"/>
      <c r="D234" s="119" t="n">
        <v>84</v>
      </c>
      <c r="E234" s="120" t="n">
        <v>12941015</v>
      </c>
      <c r="F234" s="121" t="n">
        <v>0.187919463087248</v>
      </c>
      <c r="G234" s="121" t="n">
        <v>0.098351823212225</v>
      </c>
    </row>
    <row r="235" customFormat="false" ht="12.75" hidden="false" customHeight="false" outlineLevel="0" collapsed="false">
      <c r="A235" s="102"/>
      <c r="B235" s="108"/>
      <c r="C235" s="103" t="s">
        <v>46</v>
      </c>
      <c r="D235" s="104" t="n">
        <v>4</v>
      </c>
      <c r="E235" s="105" t="n">
        <v>516319</v>
      </c>
      <c r="F235" s="106" t="n">
        <v>0.00894854586129754</v>
      </c>
      <c r="G235" s="107" t="n">
        <v>0.00392402875733571</v>
      </c>
    </row>
    <row r="236" customFormat="false" ht="12.75" hidden="false" customHeight="false" outlineLevel="0" collapsed="false">
      <c r="A236" s="102"/>
      <c r="B236" s="108"/>
      <c r="C236" s="103" t="s">
        <v>82</v>
      </c>
      <c r="D236" s="104" t="n">
        <v>30</v>
      </c>
      <c r="E236" s="105" t="n">
        <v>4575746</v>
      </c>
      <c r="F236" s="106" t="n">
        <v>0.0671140939597315</v>
      </c>
      <c r="G236" s="107" t="n">
        <v>0.034775708215781</v>
      </c>
    </row>
    <row r="237" customFormat="false" ht="12.75" hidden="false" customHeight="false" outlineLevel="0" collapsed="false">
      <c r="A237" s="102"/>
      <c r="B237" s="108"/>
      <c r="C237" s="103" t="s">
        <v>83</v>
      </c>
      <c r="D237" s="104" t="n">
        <v>2</v>
      </c>
      <c r="E237" s="105" t="n">
        <v>114500</v>
      </c>
      <c r="F237" s="106" t="n">
        <v>0.00447427293064877</v>
      </c>
      <c r="G237" s="107" t="n">
        <v>0.000870200966292038</v>
      </c>
    </row>
    <row r="238" customFormat="false" ht="12.75" hidden="false" customHeight="false" outlineLevel="0" collapsed="false">
      <c r="A238" s="102"/>
      <c r="B238" s="108"/>
      <c r="C238" s="103" t="s">
        <v>84</v>
      </c>
      <c r="D238" s="104" t="n">
        <v>48</v>
      </c>
      <c r="E238" s="105" t="n">
        <v>7734450</v>
      </c>
      <c r="F238" s="106" t="n">
        <v>0.10738255033557</v>
      </c>
      <c r="G238" s="107" t="n">
        <v>0.0587818852728162</v>
      </c>
    </row>
    <row r="239" customFormat="false" ht="12.75" hidden="false" customHeight="false" outlineLevel="0" collapsed="false">
      <c r="A239" s="102"/>
      <c r="B239" s="108"/>
      <c r="C239" s="108"/>
      <c r="D239" s="109"/>
      <c r="E239" s="110"/>
      <c r="F239" s="111"/>
      <c r="G239" s="111"/>
    </row>
    <row r="240" customFormat="false" ht="12.75" hidden="false" customHeight="false" outlineLevel="0" collapsed="false">
      <c r="A240" s="102"/>
      <c r="B240" s="118" t="s">
        <v>15</v>
      </c>
      <c r="C240" s="118"/>
      <c r="D240" s="119" t="n">
        <v>14</v>
      </c>
      <c r="E240" s="120" t="n">
        <v>1830750</v>
      </c>
      <c r="F240" s="121" t="n">
        <v>0.0313199105145414</v>
      </c>
      <c r="G240" s="121" t="n">
        <v>0.0139137154501236</v>
      </c>
    </row>
    <row r="241" customFormat="false" ht="12.75" hidden="false" customHeight="false" outlineLevel="0" collapsed="false">
      <c r="A241" s="102"/>
      <c r="B241" s="108"/>
      <c r="C241" s="103" t="s">
        <v>46</v>
      </c>
      <c r="D241" s="104" t="n">
        <v>4</v>
      </c>
      <c r="E241" s="105" t="n">
        <v>473600</v>
      </c>
      <c r="F241" s="106" t="n">
        <v>0.00894854586129754</v>
      </c>
      <c r="G241" s="107" t="n">
        <v>0.00359936399682017</v>
      </c>
    </row>
    <row r="242" customFormat="false" ht="12.75" hidden="false" customHeight="false" outlineLevel="0" collapsed="false">
      <c r="A242" s="102"/>
      <c r="B242" s="108"/>
      <c r="C242" s="103" t="s">
        <v>89</v>
      </c>
      <c r="D242" s="104" t="n">
        <v>2</v>
      </c>
      <c r="E242" s="105" t="n">
        <v>438500</v>
      </c>
      <c r="F242" s="106" t="n">
        <v>0.00447427293064877</v>
      </c>
      <c r="G242" s="107" t="n">
        <v>0.00333260370060313</v>
      </c>
    </row>
    <row r="243" customFormat="false" ht="12.75" hidden="false" customHeight="false" outlineLevel="0" collapsed="false">
      <c r="A243" s="102"/>
      <c r="B243" s="108"/>
      <c r="C243" s="103" t="s">
        <v>157</v>
      </c>
      <c r="D243" s="104" t="n">
        <v>1</v>
      </c>
      <c r="E243" s="105" t="n">
        <v>135000</v>
      </c>
      <c r="F243" s="106" t="n">
        <v>0.00223713646532438</v>
      </c>
      <c r="G243" s="107" t="n">
        <v>0.00102600113929629</v>
      </c>
    </row>
    <row r="244" customFormat="false" ht="12.75" hidden="false" customHeight="false" outlineLevel="0" collapsed="false">
      <c r="A244" s="102"/>
      <c r="B244" s="108"/>
      <c r="C244" s="103" t="s">
        <v>91</v>
      </c>
      <c r="D244" s="104" t="n">
        <v>2</v>
      </c>
      <c r="E244" s="105" t="n">
        <v>204900</v>
      </c>
      <c r="F244" s="106" t="n">
        <v>0.00447427293064877</v>
      </c>
      <c r="G244" s="107" t="n">
        <v>0.00155724172919859</v>
      </c>
    </row>
    <row r="245" customFormat="false" ht="12.75" hidden="false" customHeight="false" outlineLevel="0" collapsed="false">
      <c r="A245" s="102"/>
      <c r="B245" s="108"/>
      <c r="C245" s="103" t="s">
        <v>93</v>
      </c>
      <c r="D245" s="104" t="n">
        <v>5</v>
      </c>
      <c r="E245" s="105" t="n">
        <v>578750</v>
      </c>
      <c r="F245" s="106" t="n">
        <v>0.0111856823266219</v>
      </c>
      <c r="G245" s="107" t="n">
        <v>0.00439850488420539</v>
      </c>
    </row>
    <row r="246" customFormat="false" ht="12.75" hidden="false" customHeight="false" outlineLevel="0" collapsed="false">
      <c r="A246" s="102"/>
      <c r="B246" s="108"/>
      <c r="C246" s="108"/>
      <c r="D246" s="109"/>
      <c r="E246" s="110"/>
      <c r="F246" s="111"/>
      <c r="G246" s="111"/>
    </row>
    <row r="247" customFormat="false" ht="12.75" hidden="false" customHeight="false" outlineLevel="0" collapsed="false">
      <c r="A247" s="102"/>
      <c r="B247" s="118" t="s">
        <v>11</v>
      </c>
      <c r="C247" s="118"/>
      <c r="D247" s="119" t="n">
        <v>2</v>
      </c>
      <c r="E247" s="120" t="n">
        <v>336400</v>
      </c>
      <c r="F247" s="121" t="n">
        <v>0.00447427293064877</v>
      </c>
      <c r="G247" s="121" t="n">
        <v>0.00255664283895757</v>
      </c>
    </row>
    <row r="248" customFormat="false" ht="12.75" hidden="false" customHeight="false" outlineLevel="0" collapsed="false">
      <c r="A248" s="102"/>
      <c r="B248" s="108"/>
      <c r="C248" s="103" t="s">
        <v>97</v>
      </c>
      <c r="D248" s="104" t="n">
        <v>2</v>
      </c>
      <c r="E248" s="105" t="n">
        <v>336400</v>
      </c>
      <c r="F248" s="106" t="n">
        <v>0.00447427293064877</v>
      </c>
      <c r="G248" s="107" t="n">
        <v>0.00255664283895757</v>
      </c>
    </row>
    <row r="249" customFormat="false" ht="12.75" hidden="false" customHeight="false" outlineLevel="0" collapsed="false">
      <c r="A249" s="102"/>
      <c r="B249" s="108"/>
      <c r="C249" s="108"/>
      <c r="D249" s="109"/>
      <c r="E249" s="110"/>
      <c r="F249" s="111"/>
      <c r="G249" s="111"/>
    </row>
    <row r="250" customFormat="false" ht="12.75" hidden="false" customHeight="false" outlineLevel="0" collapsed="false">
      <c r="A250" s="102"/>
      <c r="B250" s="118" t="s">
        <v>13</v>
      </c>
      <c r="C250" s="118"/>
      <c r="D250" s="119" t="n">
        <v>29</v>
      </c>
      <c r="E250" s="120" t="n">
        <v>5035550</v>
      </c>
      <c r="F250" s="121" t="n">
        <v>0.0648769574944072</v>
      </c>
      <c r="G250" s="121" t="n">
        <v>0.0382702224961735</v>
      </c>
    </row>
    <row r="251" customFormat="false" ht="12.75" hidden="false" customHeight="false" outlineLevel="0" collapsed="false">
      <c r="A251" s="102"/>
      <c r="B251" s="108"/>
      <c r="C251" s="103" t="s">
        <v>46</v>
      </c>
      <c r="D251" s="104" t="n">
        <v>1</v>
      </c>
      <c r="E251" s="105" t="n">
        <v>78700</v>
      </c>
      <c r="F251" s="106" t="n">
        <v>0.00223713646532438</v>
      </c>
      <c r="G251" s="107" t="n">
        <v>0.000598120664167541</v>
      </c>
    </row>
    <row r="252" customFormat="false" ht="12.75" hidden="false" customHeight="false" outlineLevel="0" collapsed="false">
      <c r="A252" s="102"/>
      <c r="B252" s="108"/>
      <c r="C252" s="103" t="s">
        <v>102</v>
      </c>
      <c r="D252" s="104" t="n">
        <v>17</v>
      </c>
      <c r="E252" s="105" t="n">
        <v>3193700</v>
      </c>
      <c r="F252" s="106" t="n">
        <v>0.0380313199105145</v>
      </c>
      <c r="G252" s="107" t="n">
        <v>0.0242721469523745</v>
      </c>
    </row>
    <row r="253" customFormat="false" ht="12.75" hidden="false" customHeight="false" outlineLevel="0" collapsed="false">
      <c r="A253" s="102"/>
      <c r="B253" s="108"/>
      <c r="C253" s="103" t="s">
        <v>106</v>
      </c>
      <c r="D253" s="104" t="n">
        <v>11</v>
      </c>
      <c r="E253" s="105" t="n">
        <v>1763150</v>
      </c>
      <c r="F253" s="106" t="n">
        <v>0.0246085011185682</v>
      </c>
      <c r="G253" s="107" t="n">
        <v>0.0133999548796315</v>
      </c>
    </row>
    <row r="254" customFormat="false" ht="12.75" hidden="false" customHeight="false" outlineLevel="0" collapsed="false">
      <c r="A254" s="102"/>
      <c r="B254" s="108"/>
      <c r="C254" s="108"/>
      <c r="D254" s="109"/>
      <c r="E254" s="110"/>
      <c r="F254" s="111"/>
      <c r="G254" s="111"/>
    </row>
    <row r="255" customFormat="false" ht="12.75" hidden="false" customHeight="false" outlineLevel="0" collapsed="false">
      <c r="A255" s="97" t="s">
        <v>158</v>
      </c>
      <c r="B255" s="98"/>
      <c r="C255" s="98"/>
      <c r="D255" s="99" t="n">
        <v>11</v>
      </c>
      <c r="E255" s="100" t="n">
        <v>2105106</v>
      </c>
      <c r="F255" s="101" t="n">
        <v>0.0246085011185682</v>
      </c>
      <c r="G255" s="101" t="n">
        <v>0.0159988233654774</v>
      </c>
    </row>
    <row r="256" customFormat="false" ht="12.75" hidden="false" customHeight="false" outlineLevel="0" collapsed="false">
      <c r="A256" s="102"/>
      <c r="B256" s="118" t="s">
        <v>12</v>
      </c>
      <c r="C256" s="118"/>
      <c r="D256" s="119" t="n">
        <v>3</v>
      </c>
      <c r="E256" s="120" t="n">
        <v>631224</v>
      </c>
      <c r="F256" s="121" t="n">
        <v>0.00671140939597315</v>
      </c>
      <c r="G256" s="121" t="n">
        <v>0.00479730772704564</v>
      </c>
    </row>
    <row r="257" customFormat="false" ht="12.75" hidden="false" customHeight="false" outlineLevel="0" collapsed="false">
      <c r="A257" s="102"/>
      <c r="B257" s="108"/>
      <c r="C257" s="103" t="s">
        <v>46</v>
      </c>
      <c r="D257" s="104" t="n">
        <v>1</v>
      </c>
      <c r="E257" s="105" t="n">
        <v>284521</v>
      </c>
      <c r="F257" s="106" t="n">
        <v>0.00223713646532438</v>
      </c>
      <c r="G257" s="107" t="n">
        <v>0.00216236200113866</v>
      </c>
    </row>
    <row r="258" customFormat="false" ht="12.75" hidden="false" customHeight="false" outlineLevel="0" collapsed="false">
      <c r="A258" s="102"/>
      <c r="B258" s="108"/>
      <c r="C258" s="103" t="s">
        <v>57</v>
      </c>
      <c r="D258" s="104" t="n">
        <v>1</v>
      </c>
      <c r="E258" s="105" t="n">
        <v>120000</v>
      </c>
      <c r="F258" s="106" t="n">
        <v>0.00223713646532438</v>
      </c>
      <c r="G258" s="107" t="n">
        <v>0.000912001012707813</v>
      </c>
    </row>
    <row r="259" customFormat="false" ht="12.75" hidden="false" customHeight="false" outlineLevel="0" collapsed="false">
      <c r="A259" s="102"/>
      <c r="B259" s="108"/>
      <c r="C259" s="103" t="s">
        <v>58</v>
      </c>
      <c r="D259" s="104" t="n">
        <v>1</v>
      </c>
      <c r="E259" s="105" t="n">
        <v>226703</v>
      </c>
      <c r="F259" s="106" t="n">
        <v>0.00223713646532438</v>
      </c>
      <c r="G259" s="107" t="n">
        <v>0.00172294471319916</v>
      </c>
    </row>
    <row r="260" customFormat="false" ht="12.75" hidden="false" customHeight="false" outlineLevel="0" collapsed="false">
      <c r="A260" s="102"/>
      <c r="B260" s="108"/>
      <c r="C260" s="108"/>
      <c r="D260" s="109"/>
      <c r="E260" s="110"/>
      <c r="F260" s="111"/>
      <c r="G260" s="111"/>
    </row>
    <row r="261" customFormat="false" ht="12.75" hidden="false" customHeight="false" outlineLevel="0" collapsed="false">
      <c r="A261" s="102"/>
      <c r="B261" s="118" t="s">
        <v>10</v>
      </c>
      <c r="C261" s="118"/>
      <c r="D261" s="119" t="n">
        <v>7</v>
      </c>
      <c r="E261" s="120" t="n">
        <v>1221132</v>
      </c>
      <c r="F261" s="121" t="n">
        <v>0.0156599552572707</v>
      </c>
      <c r="G261" s="121" t="n">
        <v>0.00928061350541597</v>
      </c>
    </row>
    <row r="262" customFormat="false" ht="12.75" hidden="false" customHeight="false" outlineLevel="0" collapsed="false">
      <c r="A262" s="102"/>
      <c r="B262" s="108"/>
      <c r="C262" s="103" t="s">
        <v>46</v>
      </c>
      <c r="D262" s="104" t="n">
        <v>1</v>
      </c>
      <c r="E262" s="105" t="n">
        <v>118657</v>
      </c>
      <c r="F262" s="106" t="n">
        <v>0.00223713646532438</v>
      </c>
      <c r="G262" s="107" t="n">
        <v>0.000901794201373924</v>
      </c>
    </row>
    <row r="263" customFormat="false" ht="12.75" hidden="false" customHeight="false" outlineLevel="0" collapsed="false">
      <c r="A263" s="102"/>
      <c r="B263" s="108"/>
      <c r="C263" s="103" t="s">
        <v>83</v>
      </c>
      <c r="D263" s="104" t="n">
        <v>2</v>
      </c>
      <c r="E263" s="105" t="n">
        <v>393500</v>
      </c>
      <c r="F263" s="106" t="n">
        <v>0.00447427293064877</v>
      </c>
      <c r="G263" s="107" t="n">
        <v>0.0029906033208377</v>
      </c>
    </row>
    <row r="264" customFormat="false" ht="12.75" hidden="false" customHeight="false" outlineLevel="0" collapsed="false">
      <c r="A264" s="102"/>
      <c r="B264" s="108"/>
      <c r="C264" s="103" t="s">
        <v>47</v>
      </c>
      <c r="D264" s="104" t="n">
        <v>1</v>
      </c>
      <c r="E264" s="105" t="n">
        <v>322500</v>
      </c>
      <c r="F264" s="106" t="n">
        <v>0.00223713646532438</v>
      </c>
      <c r="G264" s="107" t="n">
        <v>0.00245100272165225</v>
      </c>
    </row>
    <row r="265" customFormat="false" ht="12.75" hidden="false" customHeight="false" outlineLevel="0" collapsed="false">
      <c r="A265" s="102"/>
      <c r="B265" s="108"/>
      <c r="C265" s="103" t="s">
        <v>87</v>
      </c>
      <c r="D265" s="104" t="n">
        <v>3</v>
      </c>
      <c r="E265" s="105" t="n">
        <v>386475</v>
      </c>
      <c r="F265" s="106" t="n">
        <v>0.00671140939597315</v>
      </c>
      <c r="G265" s="107" t="n">
        <v>0.0029372132615521</v>
      </c>
    </row>
    <row r="266" customFormat="false" ht="12.75" hidden="false" customHeight="false" outlineLevel="0" collapsed="false">
      <c r="A266" s="102"/>
      <c r="B266" s="108"/>
      <c r="C266" s="108"/>
      <c r="D266" s="109"/>
      <c r="E266" s="110"/>
      <c r="F266" s="111"/>
      <c r="G266" s="111"/>
    </row>
    <row r="267" customFormat="false" ht="12.75" hidden="false" customHeight="false" outlineLevel="0" collapsed="false">
      <c r="A267" s="102"/>
      <c r="B267" s="118" t="s">
        <v>11</v>
      </c>
      <c r="C267" s="118"/>
      <c r="D267" s="119" t="n">
        <v>1</v>
      </c>
      <c r="E267" s="120" t="n">
        <v>252750</v>
      </c>
      <c r="F267" s="121" t="n">
        <v>0.00223713646532438</v>
      </c>
      <c r="G267" s="121" t="n">
        <v>0.00192090213301583</v>
      </c>
    </row>
    <row r="268" customFormat="false" ht="12.75" hidden="false" customHeight="false" outlineLevel="0" collapsed="false">
      <c r="A268" s="102"/>
      <c r="B268" s="108"/>
      <c r="C268" s="103" t="s">
        <v>46</v>
      </c>
      <c r="D268" s="104" t="n">
        <v>1</v>
      </c>
      <c r="E268" s="105" t="n">
        <v>252750</v>
      </c>
      <c r="F268" s="106" t="n">
        <v>0.00223713646532438</v>
      </c>
      <c r="G268" s="107" t="n">
        <v>0.00192090213301583</v>
      </c>
    </row>
    <row r="269" customFormat="false" ht="12.75" hidden="false" customHeight="false" outlineLevel="0" collapsed="false">
      <c r="A269" s="102"/>
      <c r="B269" s="108"/>
      <c r="C269" s="108"/>
      <c r="D269" s="109"/>
      <c r="E269" s="110"/>
      <c r="F269" s="111"/>
      <c r="G269" s="111"/>
    </row>
    <row r="270" customFormat="false" ht="12.75" hidden="false" customHeight="false" outlineLevel="0" collapsed="false">
      <c r="A270" s="97" t="s">
        <v>159</v>
      </c>
      <c r="B270" s="98"/>
      <c r="C270" s="98"/>
      <c r="D270" s="99" t="n">
        <v>5</v>
      </c>
      <c r="E270" s="100" t="n">
        <v>2352627.61</v>
      </c>
      <c r="F270" s="101" t="n">
        <v>0.0111856823266219</v>
      </c>
      <c r="G270" s="101" t="n">
        <v>0.0178799896903697</v>
      </c>
    </row>
    <row r="271" customFormat="false" ht="12.75" hidden="false" customHeight="false" outlineLevel="0" collapsed="false">
      <c r="A271" s="102"/>
      <c r="B271" s="118" t="s">
        <v>14</v>
      </c>
      <c r="C271" s="118"/>
      <c r="D271" s="119" t="n">
        <v>2</v>
      </c>
      <c r="E271" s="120" t="n">
        <v>176000</v>
      </c>
      <c r="F271" s="121" t="n">
        <v>0.00447427293064877</v>
      </c>
      <c r="G271" s="121" t="n">
        <v>0.00133760148530479</v>
      </c>
    </row>
    <row r="272" customFormat="false" ht="12.75" hidden="false" customHeight="false" outlineLevel="0" collapsed="false">
      <c r="A272" s="102"/>
      <c r="B272" s="108"/>
      <c r="C272" s="103" t="s">
        <v>46</v>
      </c>
      <c r="D272" s="104" t="n">
        <v>1</v>
      </c>
      <c r="E272" s="105" t="n">
        <v>150000</v>
      </c>
      <c r="F272" s="106" t="n">
        <v>0.00223713646532438</v>
      </c>
      <c r="G272" s="107" t="n">
        <v>0.00114000126588477</v>
      </c>
    </row>
    <row r="273" customFormat="false" ht="12.75" hidden="false" customHeight="false" outlineLevel="0" collapsed="false">
      <c r="A273" s="102"/>
      <c r="B273" s="108"/>
      <c r="C273" s="103" t="s">
        <v>160</v>
      </c>
      <c r="D273" s="104" t="n">
        <v>1</v>
      </c>
      <c r="E273" s="105" t="n">
        <v>26000</v>
      </c>
      <c r="F273" s="106" t="n">
        <v>0.00223713646532438</v>
      </c>
      <c r="G273" s="107" t="n">
        <v>0.000197600219420026</v>
      </c>
    </row>
    <row r="274" customFormat="false" ht="12.75" hidden="false" customHeight="false" outlineLevel="0" collapsed="false">
      <c r="A274" s="102"/>
      <c r="B274" s="108"/>
      <c r="C274" s="108"/>
      <c r="D274" s="109"/>
      <c r="E274" s="110"/>
      <c r="F274" s="111"/>
      <c r="G274" s="111"/>
    </row>
    <row r="275" customFormat="false" ht="12.75" hidden="false" customHeight="false" outlineLevel="0" collapsed="false">
      <c r="A275" s="102"/>
      <c r="B275" s="118" t="s">
        <v>10</v>
      </c>
      <c r="C275" s="118"/>
      <c r="D275" s="119" t="n">
        <v>1</v>
      </c>
      <c r="E275" s="120" t="n">
        <v>90000</v>
      </c>
      <c r="F275" s="121" t="n">
        <v>0.00223713646532438</v>
      </c>
      <c r="G275" s="121" t="n">
        <v>0.00068400075953086</v>
      </c>
    </row>
    <row r="276" customFormat="false" ht="12.75" hidden="false" customHeight="false" outlineLevel="0" collapsed="false">
      <c r="A276" s="102"/>
      <c r="B276" s="108"/>
      <c r="C276" s="103" t="s">
        <v>83</v>
      </c>
      <c r="D276" s="104" t="n">
        <v>1</v>
      </c>
      <c r="E276" s="105" t="n">
        <v>90000</v>
      </c>
      <c r="F276" s="106" t="n">
        <v>0.00223713646532438</v>
      </c>
      <c r="G276" s="107" t="n">
        <v>0.00068400075953086</v>
      </c>
    </row>
    <row r="277" customFormat="false" ht="12.75" hidden="false" customHeight="false" outlineLevel="0" collapsed="false">
      <c r="A277" s="102"/>
      <c r="B277" s="108"/>
      <c r="C277" s="108"/>
      <c r="D277" s="109"/>
      <c r="E277" s="110"/>
      <c r="F277" s="111"/>
      <c r="G277" s="111"/>
    </row>
    <row r="278" customFormat="false" ht="12.75" hidden="false" customHeight="false" outlineLevel="0" collapsed="false">
      <c r="A278" s="102"/>
      <c r="B278" s="118" t="s">
        <v>11</v>
      </c>
      <c r="C278" s="118"/>
      <c r="D278" s="119" t="n">
        <v>2</v>
      </c>
      <c r="E278" s="120" t="n">
        <v>2086627.61</v>
      </c>
      <c r="F278" s="121" t="n">
        <v>0.00447427293064877</v>
      </c>
      <c r="G278" s="121" t="n">
        <v>0.015858387445534</v>
      </c>
    </row>
    <row r="279" customFormat="false" ht="12.75" hidden="false" customHeight="false" outlineLevel="0" collapsed="false">
      <c r="A279" s="102"/>
      <c r="B279" s="108"/>
      <c r="C279" s="103" t="s">
        <v>144</v>
      </c>
      <c r="D279" s="104" t="n">
        <v>1</v>
      </c>
      <c r="E279" s="105" t="n">
        <v>236627.61</v>
      </c>
      <c r="F279" s="106" t="n">
        <v>0.00223713646532438</v>
      </c>
      <c r="G279" s="107" t="n">
        <v>0.00179837183295524</v>
      </c>
    </row>
    <row r="280" customFormat="false" ht="12.75" hidden="false" customHeight="false" outlineLevel="0" collapsed="false">
      <c r="A280" s="102"/>
      <c r="B280" s="108"/>
      <c r="C280" s="103" t="s">
        <v>161</v>
      </c>
      <c r="D280" s="104" t="n">
        <v>1</v>
      </c>
      <c r="E280" s="105" t="n">
        <v>1850000</v>
      </c>
      <c r="F280" s="106" t="n">
        <v>0.00223713646532438</v>
      </c>
      <c r="G280" s="107" t="n">
        <v>0.0140600156125788</v>
      </c>
    </row>
    <row r="281" customFormat="false" ht="12.75" hidden="false" customHeight="false" outlineLevel="0" collapsed="false">
      <c r="A281" s="102"/>
      <c r="B281" s="108"/>
      <c r="C281" s="108"/>
      <c r="D281" s="109"/>
      <c r="E281" s="110"/>
      <c r="F281" s="111"/>
      <c r="G281" s="111"/>
    </row>
    <row r="282" customFormat="false" ht="12.75" hidden="false" customHeight="false" outlineLevel="0" collapsed="false">
      <c r="A282" s="97" t="s">
        <v>162</v>
      </c>
      <c r="B282" s="98"/>
      <c r="C282" s="98"/>
      <c r="D282" s="99" t="n">
        <v>1</v>
      </c>
      <c r="E282" s="100" t="n">
        <v>637000</v>
      </c>
      <c r="F282" s="101" t="n">
        <v>0.00223713646532438</v>
      </c>
      <c r="G282" s="101" t="n">
        <v>0.00484120537579064</v>
      </c>
    </row>
    <row r="283" customFormat="false" ht="12.75" hidden="false" customHeight="false" outlineLevel="0" collapsed="false">
      <c r="A283" s="102"/>
      <c r="B283" s="118" t="s">
        <v>14</v>
      </c>
      <c r="C283" s="118"/>
      <c r="D283" s="119" t="n">
        <v>1</v>
      </c>
      <c r="E283" s="120" t="n">
        <v>637000</v>
      </c>
      <c r="F283" s="121" t="n">
        <v>0.00223713646532438</v>
      </c>
      <c r="G283" s="121" t="n">
        <v>0.00484120537579064</v>
      </c>
    </row>
    <row r="284" customFormat="false" ht="12.75" hidden="false" customHeight="false" outlineLevel="0" collapsed="false">
      <c r="A284" s="102"/>
      <c r="B284" s="108"/>
      <c r="C284" s="103" t="s">
        <v>46</v>
      </c>
      <c r="D284" s="104" t="n">
        <v>1</v>
      </c>
      <c r="E284" s="105" t="n">
        <v>637000</v>
      </c>
      <c r="F284" s="106" t="n">
        <v>0.00223713646532438</v>
      </c>
      <c r="G284" s="107" t="n">
        <v>0.00484120537579064</v>
      </c>
    </row>
    <row r="285" customFormat="false" ht="12.75" hidden="false" customHeight="false" outlineLevel="0" collapsed="false">
      <c r="A285" s="102"/>
      <c r="B285" s="108"/>
      <c r="C285" s="108"/>
      <c r="D285" s="109"/>
      <c r="E285" s="110"/>
      <c r="F285" s="111"/>
      <c r="G285" s="111"/>
    </row>
    <row r="286" customFormat="false" ht="12.75" hidden="false" customHeight="false" outlineLevel="0" collapsed="false">
      <c r="A286" s="97" t="s">
        <v>163</v>
      </c>
      <c r="B286" s="98"/>
      <c r="C286" s="98"/>
      <c r="D286" s="99" t="n">
        <v>3</v>
      </c>
      <c r="E286" s="100" t="n">
        <v>586450</v>
      </c>
      <c r="F286" s="101" t="n">
        <v>0.00671140939597315</v>
      </c>
      <c r="G286" s="101" t="n">
        <v>0.00445702494918747</v>
      </c>
    </row>
    <row r="287" customFormat="false" ht="12.75" hidden="false" customHeight="false" outlineLevel="0" collapsed="false">
      <c r="A287" s="102"/>
      <c r="B287" s="118" t="s">
        <v>14</v>
      </c>
      <c r="C287" s="118"/>
      <c r="D287" s="119" t="n">
        <v>3</v>
      </c>
      <c r="E287" s="120" t="n">
        <v>586450</v>
      </c>
      <c r="F287" s="121" t="n">
        <v>0.00671140939597315</v>
      </c>
      <c r="G287" s="121" t="n">
        <v>0.00445702494918747</v>
      </c>
    </row>
    <row r="288" customFormat="false" ht="12.75" hidden="false" customHeight="false" outlineLevel="0" collapsed="false">
      <c r="A288" s="102"/>
      <c r="B288" s="108"/>
      <c r="C288" s="103" t="s">
        <v>46</v>
      </c>
      <c r="D288" s="104" t="n">
        <v>3</v>
      </c>
      <c r="E288" s="105" t="n">
        <v>586450</v>
      </c>
      <c r="F288" s="106" t="n">
        <v>0.00671140939597315</v>
      </c>
      <c r="G288" s="107" t="n">
        <v>0.00445702494918747</v>
      </c>
    </row>
    <row r="289" customFormat="false" ht="12.75" hidden="false" customHeight="false" outlineLevel="0" collapsed="false">
      <c r="A289" s="102"/>
      <c r="B289" s="108"/>
      <c r="C289" s="108"/>
      <c r="D289" s="109"/>
      <c r="E289" s="110"/>
      <c r="F289" s="111"/>
      <c r="G289" s="111"/>
    </row>
    <row r="290" customFormat="false" ht="12.75" hidden="false" customHeight="false" outlineLevel="0" collapsed="false">
      <c r="A290" s="97" t="s">
        <v>164</v>
      </c>
      <c r="B290" s="98"/>
      <c r="C290" s="98"/>
      <c r="D290" s="99" t="n">
        <v>1</v>
      </c>
      <c r="E290" s="100" t="n">
        <v>435000</v>
      </c>
      <c r="F290" s="101" t="n">
        <v>0.00223713646532438</v>
      </c>
      <c r="G290" s="101" t="n">
        <v>0.00330600367106582</v>
      </c>
    </row>
    <row r="291" customFormat="false" ht="12.75" hidden="false" customHeight="false" outlineLevel="0" collapsed="false">
      <c r="A291" s="102"/>
      <c r="B291" s="118" t="s">
        <v>11</v>
      </c>
      <c r="C291" s="118"/>
      <c r="D291" s="119" t="n">
        <v>1</v>
      </c>
      <c r="E291" s="120" t="n">
        <v>435000</v>
      </c>
      <c r="F291" s="121" t="n">
        <v>0.00223713646532438</v>
      </c>
      <c r="G291" s="121" t="n">
        <v>0.00330600367106582</v>
      </c>
    </row>
    <row r="292" customFormat="false" ht="12.75" hidden="false" customHeight="false" outlineLevel="0" collapsed="false">
      <c r="A292" s="102"/>
      <c r="B292" s="108"/>
      <c r="C292" s="103" t="s">
        <v>59</v>
      </c>
      <c r="D292" s="104" t="n">
        <v>1</v>
      </c>
      <c r="E292" s="105" t="n">
        <v>435000</v>
      </c>
      <c r="F292" s="106" t="n">
        <v>0.00223713646532438</v>
      </c>
      <c r="G292" s="107" t="n">
        <v>0.00330600367106582</v>
      </c>
    </row>
    <row r="293" customFormat="false" ht="12.75" hidden="false" customHeight="false" outlineLevel="0" collapsed="false">
      <c r="A293" s="102"/>
      <c r="B293" s="108"/>
      <c r="C293" s="108"/>
      <c r="D293" s="109"/>
      <c r="E293" s="110"/>
      <c r="F293" s="111"/>
      <c r="G293" s="111"/>
    </row>
    <row r="294" customFormat="false" ht="12.75" hidden="false" customHeight="false" outlineLevel="0" collapsed="false">
      <c r="A294" s="97" t="s">
        <v>165</v>
      </c>
      <c r="B294" s="98"/>
      <c r="C294" s="98"/>
      <c r="D294" s="99" t="n">
        <v>1</v>
      </c>
      <c r="E294" s="100" t="n">
        <v>250000</v>
      </c>
      <c r="F294" s="101" t="n">
        <v>0.00223713646532438</v>
      </c>
      <c r="G294" s="101" t="n">
        <v>0.00190000210980794</v>
      </c>
    </row>
    <row r="295" customFormat="false" ht="12.75" hidden="false" customHeight="false" outlineLevel="0" collapsed="false">
      <c r="A295" s="102"/>
      <c r="B295" s="118" t="s">
        <v>10</v>
      </c>
      <c r="C295" s="118"/>
      <c r="D295" s="119" t="n">
        <v>1</v>
      </c>
      <c r="E295" s="120" t="n">
        <v>250000</v>
      </c>
      <c r="F295" s="121" t="n">
        <v>0.00223713646532438</v>
      </c>
      <c r="G295" s="121" t="n">
        <v>0.00190000210980794</v>
      </c>
    </row>
    <row r="296" customFormat="false" ht="12.75" hidden="false" customHeight="false" outlineLevel="0" collapsed="false">
      <c r="A296" s="102"/>
      <c r="B296" s="108"/>
      <c r="C296" s="103" t="s">
        <v>83</v>
      </c>
      <c r="D296" s="104" t="n">
        <v>1</v>
      </c>
      <c r="E296" s="105" t="n">
        <v>250000</v>
      </c>
      <c r="F296" s="106" t="n">
        <v>0.00223713646532438</v>
      </c>
      <c r="G296" s="107" t="n">
        <v>0.00190000210980794</v>
      </c>
    </row>
    <row r="297" customFormat="false" ht="12.75" hidden="false" customHeight="false" outlineLevel="0" collapsed="false">
      <c r="A297" s="102"/>
      <c r="B297" s="108"/>
      <c r="C297" s="108"/>
      <c r="D297" s="109"/>
      <c r="E297" s="110"/>
      <c r="F297" s="111"/>
      <c r="G297" s="111"/>
    </row>
    <row r="298" customFormat="false" ht="12.75" hidden="false" customHeight="false" outlineLevel="0" collapsed="false">
      <c r="A298" s="97" t="s">
        <v>166</v>
      </c>
      <c r="B298" s="98"/>
      <c r="C298" s="98"/>
      <c r="D298" s="99" t="n">
        <v>1</v>
      </c>
      <c r="E298" s="100" t="n">
        <v>1500000</v>
      </c>
      <c r="F298" s="101" t="n">
        <v>0.00223713646532438</v>
      </c>
      <c r="G298" s="101" t="n">
        <v>0.0114000126588477</v>
      </c>
    </row>
    <row r="299" customFormat="false" ht="12.75" hidden="false" customHeight="false" outlineLevel="0" collapsed="false">
      <c r="A299" s="102"/>
      <c r="B299" s="118" t="s">
        <v>10</v>
      </c>
      <c r="C299" s="118"/>
      <c r="D299" s="119" t="n">
        <v>1</v>
      </c>
      <c r="E299" s="120" t="n">
        <v>1500000</v>
      </c>
      <c r="F299" s="121" t="n">
        <v>0.00223713646532438</v>
      </c>
      <c r="G299" s="121" t="n">
        <v>0.0114000126588477</v>
      </c>
    </row>
    <row r="300" customFormat="false" ht="12.75" hidden="false" customHeight="false" outlineLevel="0" collapsed="false">
      <c r="A300" s="102"/>
      <c r="B300" s="108"/>
      <c r="C300" s="103" t="s">
        <v>84</v>
      </c>
      <c r="D300" s="104" t="n">
        <v>1</v>
      </c>
      <c r="E300" s="105" t="n">
        <v>1500000</v>
      </c>
      <c r="F300" s="106" t="n">
        <v>0.00223713646532438</v>
      </c>
      <c r="G300" s="107" t="n">
        <v>0.0114000126588477</v>
      </c>
    </row>
    <row r="301" customFormat="false" ht="12.75" hidden="false" customHeight="false" outlineLevel="0" collapsed="false">
      <c r="A301" s="102"/>
      <c r="B301" s="108"/>
      <c r="C301" s="108"/>
      <c r="D301" s="109"/>
      <c r="E301" s="110"/>
      <c r="F301" s="111"/>
      <c r="G301" s="111"/>
    </row>
    <row r="302" customFormat="false" ht="12.75" hidden="false" customHeight="false" outlineLevel="0" collapsed="false">
      <c r="A302" s="97" t="s">
        <v>167</v>
      </c>
      <c r="B302" s="98"/>
      <c r="C302" s="98"/>
      <c r="D302" s="99" t="n">
        <v>1</v>
      </c>
      <c r="E302" s="100" t="n">
        <v>37000</v>
      </c>
      <c r="F302" s="101" t="n">
        <v>0.00223713646532438</v>
      </c>
      <c r="G302" s="101" t="n">
        <v>0.000281200312251576</v>
      </c>
    </row>
    <row r="303" customFormat="false" ht="12.75" hidden="false" customHeight="false" outlineLevel="0" collapsed="false">
      <c r="A303" s="102"/>
      <c r="B303" s="118" t="s">
        <v>10</v>
      </c>
      <c r="C303" s="118"/>
      <c r="D303" s="119" t="n">
        <v>1</v>
      </c>
      <c r="E303" s="120" t="n">
        <v>37000</v>
      </c>
      <c r="F303" s="121" t="n">
        <v>0.00223713646532438</v>
      </c>
      <c r="G303" s="121" t="n">
        <v>0.000281200312251576</v>
      </c>
    </row>
    <row r="304" customFormat="false" ht="12.75" hidden="false" customHeight="false" outlineLevel="0" collapsed="false">
      <c r="A304" s="102"/>
      <c r="B304" s="108"/>
      <c r="C304" s="103" t="s">
        <v>82</v>
      </c>
      <c r="D304" s="104" t="n">
        <v>1</v>
      </c>
      <c r="E304" s="105" t="n">
        <v>37000</v>
      </c>
      <c r="F304" s="106" t="n">
        <v>0.00223713646532438</v>
      </c>
      <c r="G304" s="107" t="n">
        <v>0.000281200312251576</v>
      </c>
    </row>
    <row r="305" customFormat="false" ht="12.75" hidden="false" customHeight="false" outlineLevel="0" collapsed="false">
      <c r="A305" s="102"/>
      <c r="B305" s="108"/>
      <c r="C305" s="108"/>
      <c r="D305" s="109"/>
      <c r="E305" s="110"/>
      <c r="F305" s="111"/>
      <c r="G305" s="111"/>
    </row>
    <row r="306" customFormat="false" ht="12.75" hidden="false" customHeight="false" outlineLevel="0" collapsed="false">
      <c r="A306" s="97" t="s">
        <v>168</v>
      </c>
      <c r="B306" s="98"/>
      <c r="C306" s="98"/>
      <c r="D306" s="99" t="n">
        <v>1</v>
      </c>
      <c r="E306" s="100" t="n">
        <v>580000</v>
      </c>
      <c r="F306" s="101" t="n">
        <v>0.00223713646532438</v>
      </c>
      <c r="G306" s="101" t="n">
        <v>0.00440800489475443</v>
      </c>
    </row>
    <row r="307" customFormat="false" ht="12.75" hidden="false" customHeight="false" outlineLevel="0" collapsed="false">
      <c r="A307" s="102"/>
      <c r="B307" s="118" t="s">
        <v>15</v>
      </c>
      <c r="C307" s="118"/>
      <c r="D307" s="119" t="n">
        <v>1</v>
      </c>
      <c r="E307" s="120" t="n">
        <v>580000</v>
      </c>
      <c r="F307" s="121" t="n">
        <v>0.00223713646532438</v>
      </c>
      <c r="G307" s="121" t="n">
        <v>0.00440800489475443</v>
      </c>
    </row>
    <row r="308" customFormat="false" ht="12.75" hidden="false" customHeight="false" outlineLevel="0" collapsed="false">
      <c r="A308" s="102"/>
      <c r="B308" s="108"/>
      <c r="C308" s="103" t="s">
        <v>91</v>
      </c>
      <c r="D308" s="104" t="n">
        <v>1</v>
      </c>
      <c r="E308" s="105" t="n">
        <v>580000</v>
      </c>
      <c r="F308" s="106" t="n">
        <v>0.00223713646532438</v>
      </c>
      <c r="G308" s="107" t="n">
        <v>0.00440800489475443</v>
      </c>
    </row>
    <row r="309" customFormat="false" ht="12.75" hidden="false" customHeight="false" outlineLevel="0" collapsed="false">
      <c r="A309" s="102"/>
      <c r="B309" s="108"/>
      <c r="C309" s="108"/>
      <c r="D309" s="109"/>
      <c r="E309" s="110"/>
      <c r="F309" s="111"/>
      <c r="G309" s="111"/>
    </row>
    <row r="310" customFormat="false" ht="12.75" hidden="false" customHeight="false" outlineLevel="0" collapsed="false">
      <c r="A310" s="97" t="s">
        <v>169</v>
      </c>
      <c r="B310" s="98"/>
      <c r="C310" s="98"/>
      <c r="D310" s="99" t="n">
        <v>1</v>
      </c>
      <c r="E310" s="100" t="n">
        <v>20000</v>
      </c>
      <c r="F310" s="101" t="n">
        <v>0.00223713646532438</v>
      </c>
      <c r="G310" s="101" t="n">
        <v>0.000152000168784635</v>
      </c>
    </row>
    <row r="311" customFormat="false" ht="12.75" hidden="false" customHeight="false" outlineLevel="0" collapsed="false">
      <c r="A311" s="102"/>
      <c r="B311" s="118" t="s">
        <v>14</v>
      </c>
      <c r="C311" s="118"/>
      <c r="D311" s="119" t="n">
        <v>1</v>
      </c>
      <c r="E311" s="120" t="n">
        <v>20000</v>
      </c>
      <c r="F311" s="121" t="n">
        <v>0.00223713646532438</v>
      </c>
      <c r="G311" s="121" t="n">
        <v>0.000152000168784635</v>
      </c>
    </row>
    <row r="312" customFormat="false" ht="12.75" hidden="false" customHeight="false" outlineLevel="0" collapsed="false">
      <c r="A312" s="102"/>
      <c r="B312" s="108"/>
      <c r="C312" s="103" t="s">
        <v>46</v>
      </c>
      <c r="D312" s="104" t="n">
        <v>1</v>
      </c>
      <c r="E312" s="105" t="n">
        <v>20000</v>
      </c>
      <c r="F312" s="106" t="n">
        <v>0.00223713646532438</v>
      </c>
      <c r="G312" s="107" t="n">
        <v>0.000152000168784635</v>
      </c>
    </row>
    <row r="313" customFormat="false" ht="12.75" hidden="false" customHeight="false" outlineLevel="0" collapsed="false">
      <c r="A313" s="102"/>
      <c r="B313" s="108"/>
      <c r="C313" s="108"/>
      <c r="D313" s="109"/>
      <c r="E313" s="110"/>
      <c r="F313" s="111"/>
      <c r="G313" s="111"/>
    </row>
    <row r="314" customFormat="false" ht="12.75" hidden="false" customHeight="false" outlineLevel="0" collapsed="false">
      <c r="A314" s="97" t="s">
        <v>170</v>
      </c>
      <c r="B314" s="98"/>
      <c r="C314" s="98"/>
      <c r="D314" s="99" t="n">
        <v>1</v>
      </c>
      <c r="E314" s="100" t="n">
        <v>25000</v>
      </c>
      <c r="F314" s="101" t="n">
        <v>0.00223713646532438</v>
      </c>
      <c r="G314" s="101" t="n">
        <v>0.000190000210980794</v>
      </c>
    </row>
    <row r="315" customFormat="false" ht="12.75" hidden="false" customHeight="false" outlineLevel="0" collapsed="false">
      <c r="A315" s="102"/>
      <c r="B315" s="118" t="s">
        <v>12</v>
      </c>
      <c r="C315" s="118"/>
      <c r="D315" s="119" t="n">
        <v>1</v>
      </c>
      <c r="E315" s="120" t="n">
        <v>25000</v>
      </c>
      <c r="F315" s="121" t="n">
        <v>0.00223713646532438</v>
      </c>
      <c r="G315" s="121" t="n">
        <v>0.000190000210980794</v>
      </c>
    </row>
    <row r="316" customFormat="false" ht="12.75" hidden="false" customHeight="false" outlineLevel="0" collapsed="false">
      <c r="A316" s="102"/>
      <c r="B316" s="108"/>
      <c r="C316" s="103" t="s">
        <v>60</v>
      </c>
      <c r="D316" s="104" t="n">
        <v>1</v>
      </c>
      <c r="E316" s="105" t="n">
        <v>25000</v>
      </c>
      <c r="F316" s="106" t="n">
        <v>0.00223713646532438</v>
      </c>
      <c r="G316" s="107" t="n">
        <v>0.000190000210980794</v>
      </c>
    </row>
    <row r="317" customFormat="false" ht="12.75" hidden="false" customHeight="false" outlineLevel="0" collapsed="false">
      <c r="A317" s="102"/>
      <c r="B317" s="108"/>
      <c r="C317" s="108"/>
      <c r="D317" s="109"/>
      <c r="E317" s="110"/>
      <c r="F317" s="111"/>
      <c r="G317" s="111"/>
    </row>
    <row r="318" customFormat="false" ht="12.75" hidden="false" customHeight="false" outlineLevel="0" collapsed="false">
      <c r="A318" s="97" t="s">
        <v>171</v>
      </c>
      <c r="B318" s="98"/>
      <c r="C318" s="98"/>
      <c r="D318" s="99" t="n">
        <v>6</v>
      </c>
      <c r="E318" s="100" t="n">
        <v>1613369</v>
      </c>
      <c r="F318" s="101" t="n">
        <v>0.0134228187919463</v>
      </c>
      <c r="G318" s="101" t="n">
        <v>0.0122616180155949</v>
      </c>
    </row>
    <row r="319" customFormat="false" ht="12.75" hidden="false" customHeight="false" outlineLevel="0" collapsed="false">
      <c r="A319" s="102"/>
      <c r="B319" s="118" t="s">
        <v>16</v>
      </c>
      <c r="C319" s="118"/>
      <c r="D319" s="119" t="n">
        <v>1</v>
      </c>
      <c r="E319" s="120" t="n">
        <v>129069</v>
      </c>
      <c r="F319" s="121" t="n">
        <v>0.00223713646532438</v>
      </c>
      <c r="G319" s="121" t="n">
        <v>0.000980925489243206</v>
      </c>
    </row>
    <row r="320" customFormat="false" ht="12.75" hidden="false" customHeight="false" outlineLevel="0" collapsed="false">
      <c r="A320" s="102"/>
      <c r="B320" s="108"/>
      <c r="C320" s="103" t="s">
        <v>77</v>
      </c>
      <c r="D320" s="104" t="n">
        <v>1</v>
      </c>
      <c r="E320" s="105" t="n">
        <v>129069</v>
      </c>
      <c r="F320" s="106" t="n">
        <v>0.00223713646532438</v>
      </c>
      <c r="G320" s="107" t="n">
        <v>0.000980925489243206</v>
      </c>
    </row>
    <row r="321" customFormat="false" ht="12.75" hidden="false" customHeight="false" outlineLevel="0" collapsed="false">
      <c r="A321" s="102"/>
      <c r="B321" s="108"/>
      <c r="C321" s="108"/>
      <c r="D321" s="109"/>
      <c r="E321" s="110"/>
      <c r="F321" s="111"/>
      <c r="G321" s="111"/>
    </row>
    <row r="322" customFormat="false" ht="12.75" hidden="false" customHeight="false" outlineLevel="0" collapsed="false">
      <c r="A322" s="102"/>
      <c r="B322" s="118" t="s">
        <v>10</v>
      </c>
      <c r="C322" s="118"/>
      <c r="D322" s="119" t="n">
        <v>4</v>
      </c>
      <c r="E322" s="120" t="n">
        <v>1245300</v>
      </c>
      <c r="F322" s="121" t="n">
        <v>0.00894854586129754</v>
      </c>
      <c r="G322" s="121" t="n">
        <v>0.00946429050937533</v>
      </c>
    </row>
    <row r="323" customFormat="false" ht="12.75" hidden="false" customHeight="false" outlineLevel="0" collapsed="false">
      <c r="A323" s="102"/>
      <c r="B323" s="108"/>
      <c r="C323" s="103" t="s">
        <v>82</v>
      </c>
      <c r="D323" s="104" t="n">
        <v>4</v>
      </c>
      <c r="E323" s="105" t="n">
        <v>1245300</v>
      </c>
      <c r="F323" s="106" t="n">
        <v>0.00894854586129754</v>
      </c>
      <c r="G323" s="107" t="n">
        <v>0.00946429050937533</v>
      </c>
    </row>
    <row r="324" customFormat="false" ht="12.75" hidden="false" customHeight="false" outlineLevel="0" collapsed="false">
      <c r="A324" s="102"/>
      <c r="B324" s="108"/>
      <c r="C324" s="108"/>
      <c r="D324" s="109"/>
      <c r="E324" s="110"/>
      <c r="F324" s="111"/>
      <c r="G324" s="111"/>
    </row>
    <row r="325" customFormat="false" ht="12.75" hidden="false" customHeight="false" outlineLevel="0" collapsed="false">
      <c r="A325" s="102"/>
      <c r="B325" s="118" t="s">
        <v>15</v>
      </c>
      <c r="C325" s="118"/>
      <c r="D325" s="119" t="n">
        <v>1</v>
      </c>
      <c r="E325" s="120" t="n">
        <v>239000</v>
      </c>
      <c r="F325" s="121" t="n">
        <v>0.00223713646532438</v>
      </c>
      <c r="G325" s="121" t="n">
        <v>0.00181640201697639</v>
      </c>
    </row>
    <row r="326" customFormat="false" ht="12.75" hidden="false" customHeight="false" outlineLevel="0" collapsed="false">
      <c r="A326" s="102"/>
      <c r="B326" s="108"/>
      <c r="C326" s="103" t="s">
        <v>93</v>
      </c>
      <c r="D326" s="104" t="n">
        <v>1</v>
      </c>
      <c r="E326" s="105" t="n">
        <v>239000</v>
      </c>
      <c r="F326" s="106" t="n">
        <v>0.00223713646532438</v>
      </c>
      <c r="G326" s="107" t="n">
        <v>0.00181640201697639</v>
      </c>
    </row>
    <row r="327" customFormat="false" ht="12.75" hidden="false" customHeight="false" outlineLevel="0" collapsed="false">
      <c r="A327" s="102"/>
      <c r="B327" s="108"/>
      <c r="C327" s="108"/>
      <c r="D327" s="109"/>
      <c r="E327" s="110"/>
      <c r="F327" s="111"/>
      <c r="G327" s="111"/>
    </row>
    <row r="328" customFormat="false" ht="12.75" hidden="false" customHeight="false" outlineLevel="0" collapsed="false">
      <c r="A328" s="97" t="s">
        <v>172</v>
      </c>
      <c r="B328" s="98"/>
      <c r="C328" s="98"/>
      <c r="D328" s="99" t="n">
        <v>1</v>
      </c>
      <c r="E328" s="100" t="n">
        <v>58000</v>
      </c>
      <c r="F328" s="101" t="n">
        <v>0.00223713646532438</v>
      </c>
      <c r="G328" s="101" t="n">
        <v>0.000440800489475443</v>
      </c>
    </row>
    <row r="329" customFormat="false" ht="12.75" hidden="false" customHeight="false" outlineLevel="0" collapsed="false">
      <c r="A329" s="102"/>
      <c r="B329" s="118" t="s">
        <v>10</v>
      </c>
      <c r="C329" s="118"/>
      <c r="D329" s="119" t="n">
        <v>1</v>
      </c>
      <c r="E329" s="120" t="n">
        <v>58000</v>
      </c>
      <c r="F329" s="121" t="n">
        <v>0.00223713646532438</v>
      </c>
      <c r="G329" s="121" t="n">
        <v>0.000440800489475443</v>
      </c>
    </row>
    <row r="330" customFormat="false" ht="12.75" hidden="false" customHeight="false" outlineLevel="0" collapsed="false">
      <c r="A330" s="102"/>
      <c r="B330" s="108"/>
      <c r="C330" s="103" t="s">
        <v>84</v>
      </c>
      <c r="D330" s="104" t="n">
        <v>1</v>
      </c>
      <c r="E330" s="105" t="n">
        <v>58000</v>
      </c>
      <c r="F330" s="106" t="n">
        <v>0.00223713646532438</v>
      </c>
      <c r="G330" s="107" t="n">
        <v>0.000440800489475443</v>
      </c>
    </row>
    <row r="331" customFormat="false" ht="12.75" hidden="false" customHeight="false" outlineLevel="0" collapsed="false">
      <c r="A331" s="102"/>
      <c r="B331" s="108"/>
      <c r="C331" s="108"/>
      <c r="D331" s="109"/>
      <c r="E331" s="110"/>
      <c r="F331" s="111"/>
      <c r="G331" s="111"/>
    </row>
    <row r="332" customFormat="false" ht="12.75" hidden="false" customHeight="false" outlineLevel="0" collapsed="false">
      <c r="A332" s="97" t="s">
        <v>173</v>
      </c>
      <c r="B332" s="98"/>
      <c r="C332" s="98"/>
      <c r="D332" s="99" t="n">
        <v>1</v>
      </c>
      <c r="E332" s="100" t="n">
        <v>200000</v>
      </c>
      <c r="F332" s="101" t="n">
        <v>0.00223713646532438</v>
      </c>
      <c r="G332" s="101" t="n">
        <v>0.00152000168784635</v>
      </c>
    </row>
    <row r="333" customFormat="false" ht="12.75" hidden="false" customHeight="false" outlineLevel="0" collapsed="false">
      <c r="A333" s="102"/>
      <c r="B333" s="118" t="s">
        <v>13</v>
      </c>
      <c r="C333" s="118"/>
      <c r="D333" s="119" t="n">
        <v>1</v>
      </c>
      <c r="E333" s="120" t="n">
        <v>200000</v>
      </c>
      <c r="F333" s="121" t="n">
        <v>0.00223713646532438</v>
      </c>
      <c r="G333" s="121" t="n">
        <v>0.00152000168784635</v>
      </c>
    </row>
    <row r="334" customFormat="false" ht="12.75" hidden="false" customHeight="false" outlineLevel="0" collapsed="false">
      <c r="A334" s="102"/>
      <c r="B334" s="108"/>
      <c r="C334" s="103" t="s">
        <v>59</v>
      </c>
      <c r="D334" s="104" t="n">
        <v>1</v>
      </c>
      <c r="E334" s="105" t="n">
        <v>200000</v>
      </c>
      <c r="F334" s="106" t="n">
        <v>0.00223713646532438</v>
      </c>
      <c r="G334" s="107" t="n">
        <v>0.00152000168784635</v>
      </c>
    </row>
    <row r="335" customFormat="false" ht="12.75" hidden="false" customHeight="false" outlineLevel="0" collapsed="false">
      <c r="A335" s="102"/>
      <c r="B335" s="108"/>
      <c r="C335" s="108"/>
      <c r="D335" s="109"/>
      <c r="E335" s="110"/>
      <c r="F335" s="111"/>
      <c r="G335" s="111"/>
    </row>
    <row r="336" customFormat="false" ht="12.75" hidden="false" customHeight="false" outlineLevel="0" collapsed="false">
      <c r="A336" s="97" t="s">
        <v>174</v>
      </c>
      <c r="B336" s="98"/>
      <c r="C336" s="98"/>
      <c r="D336" s="99" t="n">
        <v>1</v>
      </c>
      <c r="E336" s="100" t="n">
        <v>361000</v>
      </c>
      <c r="F336" s="101" t="n">
        <v>0.00223713646532438</v>
      </c>
      <c r="G336" s="101" t="n">
        <v>0.00274360304656267</v>
      </c>
    </row>
    <row r="337" customFormat="false" ht="12.75" hidden="false" customHeight="false" outlineLevel="0" collapsed="false">
      <c r="A337" s="102"/>
      <c r="B337" s="118" t="s">
        <v>10</v>
      </c>
      <c r="C337" s="118"/>
      <c r="D337" s="119" t="n">
        <v>1</v>
      </c>
      <c r="E337" s="120" t="n">
        <v>361000</v>
      </c>
      <c r="F337" s="121" t="n">
        <v>0.00223713646532438</v>
      </c>
      <c r="G337" s="121" t="n">
        <v>0.00274360304656267</v>
      </c>
    </row>
    <row r="338" customFormat="false" ht="12.75" hidden="false" customHeight="false" outlineLevel="0" collapsed="false">
      <c r="A338" s="102"/>
      <c r="B338" s="108"/>
      <c r="C338" s="103" t="s">
        <v>84</v>
      </c>
      <c r="D338" s="104" t="n">
        <v>1</v>
      </c>
      <c r="E338" s="105" t="n">
        <v>361000</v>
      </c>
      <c r="F338" s="106" t="n">
        <v>0.00223713646532438</v>
      </c>
      <c r="G338" s="107" t="n">
        <v>0.00274360304656267</v>
      </c>
    </row>
    <row r="339" customFormat="false" ht="12.75" hidden="false" customHeight="false" outlineLevel="0" collapsed="false">
      <c r="A339" s="102"/>
      <c r="B339" s="108"/>
      <c r="C339" s="108"/>
      <c r="D339" s="109"/>
      <c r="E339" s="110"/>
      <c r="F339" s="111"/>
      <c r="G339" s="111"/>
    </row>
    <row r="340" customFormat="false" ht="12.75" hidden="false" customHeight="false" outlineLevel="0" collapsed="false">
      <c r="A340" s="97" t="s">
        <v>175</v>
      </c>
      <c r="B340" s="98"/>
      <c r="C340" s="98"/>
      <c r="D340" s="99" t="n">
        <v>1</v>
      </c>
      <c r="E340" s="100" t="n">
        <v>108000</v>
      </c>
      <c r="F340" s="101" t="n">
        <v>0.00223713646532438</v>
      </c>
      <c r="G340" s="101" t="n">
        <v>0.000820800911437031</v>
      </c>
    </row>
    <row r="341" customFormat="false" ht="12.75" hidden="false" customHeight="false" outlineLevel="0" collapsed="false">
      <c r="A341" s="102"/>
      <c r="B341" s="118" t="s">
        <v>13</v>
      </c>
      <c r="C341" s="118"/>
      <c r="D341" s="119" t="n">
        <v>1</v>
      </c>
      <c r="E341" s="120" t="n">
        <v>108000</v>
      </c>
      <c r="F341" s="121" t="n">
        <v>0.00223713646532438</v>
      </c>
      <c r="G341" s="121" t="n">
        <v>0.000820800911437031</v>
      </c>
    </row>
    <row r="342" customFormat="false" ht="12.75" hidden="false" customHeight="false" outlineLevel="0" collapsed="false">
      <c r="A342" s="102"/>
      <c r="B342" s="108"/>
      <c r="C342" s="103" t="s">
        <v>106</v>
      </c>
      <c r="D342" s="104" t="n">
        <v>1</v>
      </c>
      <c r="E342" s="105" t="n">
        <v>108000</v>
      </c>
      <c r="F342" s="106" t="n">
        <v>0.00223713646532438</v>
      </c>
      <c r="G342" s="107" t="n">
        <v>0.000820800911437031</v>
      </c>
    </row>
    <row r="343" customFormat="false" ht="12.75" hidden="false" customHeight="false" outlineLevel="0" collapsed="false">
      <c r="A343" s="102"/>
      <c r="B343" s="108"/>
      <c r="C343" s="108"/>
      <c r="D343" s="109"/>
      <c r="E343" s="110"/>
      <c r="F343" s="111"/>
      <c r="G343" s="111"/>
    </row>
    <row r="344" customFormat="false" ht="12.75" hidden="false" customHeight="false" outlineLevel="0" collapsed="false">
      <c r="A344" s="97" t="s">
        <v>176</v>
      </c>
      <c r="B344" s="98"/>
      <c r="C344" s="98"/>
      <c r="D344" s="99" t="n">
        <v>1</v>
      </c>
      <c r="E344" s="100" t="n">
        <v>500000</v>
      </c>
      <c r="F344" s="101" t="n">
        <v>0.00223713646532438</v>
      </c>
      <c r="G344" s="101" t="n">
        <v>0.00380000421961589</v>
      </c>
    </row>
    <row r="345" customFormat="false" ht="12.75" hidden="false" customHeight="false" outlineLevel="0" collapsed="false">
      <c r="A345" s="102"/>
      <c r="B345" s="118" t="s">
        <v>10</v>
      </c>
      <c r="C345" s="118"/>
      <c r="D345" s="119" t="n">
        <v>1</v>
      </c>
      <c r="E345" s="120" t="n">
        <v>500000</v>
      </c>
      <c r="F345" s="121" t="n">
        <v>0.00223713646532438</v>
      </c>
      <c r="G345" s="121" t="n">
        <v>0.00380000421961589</v>
      </c>
    </row>
    <row r="346" customFormat="false" ht="12.75" hidden="false" customHeight="false" outlineLevel="0" collapsed="false">
      <c r="A346" s="102"/>
      <c r="B346" s="108"/>
      <c r="C346" s="103" t="s">
        <v>82</v>
      </c>
      <c r="D346" s="104" t="n">
        <v>1</v>
      </c>
      <c r="E346" s="105" t="n">
        <v>500000</v>
      </c>
      <c r="F346" s="106" t="n">
        <v>0.00223713646532438</v>
      </c>
      <c r="G346" s="107" t="n">
        <v>0.00380000421961589</v>
      </c>
    </row>
    <row r="347" customFormat="false" ht="12.75" hidden="false" customHeight="false" outlineLevel="0" collapsed="false">
      <c r="A347" s="102"/>
      <c r="B347" s="108"/>
      <c r="C347" s="108"/>
      <c r="D347" s="109"/>
      <c r="E347" s="110"/>
      <c r="F347" s="111"/>
      <c r="G347" s="111"/>
    </row>
    <row r="348" customFormat="false" ht="12.75" hidden="false" customHeight="false" outlineLevel="0" collapsed="false">
      <c r="A348" s="97" t="s">
        <v>177</v>
      </c>
      <c r="B348" s="98"/>
      <c r="C348" s="98"/>
      <c r="D348" s="99" t="n">
        <v>1</v>
      </c>
      <c r="E348" s="100" t="n">
        <v>85500</v>
      </c>
      <c r="F348" s="101" t="n">
        <v>0.00223713646532438</v>
      </c>
      <c r="G348" s="101" t="n">
        <v>0.000649800721554317</v>
      </c>
    </row>
    <row r="349" customFormat="false" ht="12.75" hidden="false" customHeight="false" outlineLevel="0" collapsed="false">
      <c r="A349" s="102"/>
      <c r="B349" s="118" t="s">
        <v>12</v>
      </c>
      <c r="C349" s="118"/>
      <c r="D349" s="119" t="n">
        <v>1</v>
      </c>
      <c r="E349" s="120" t="n">
        <v>85500</v>
      </c>
      <c r="F349" s="121" t="n">
        <v>0.00223713646532438</v>
      </c>
      <c r="G349" s="121" t="n">
        <v>0.000649800721554317</v>
      </c>
    </row>
    <row r="350" customFormat="false" ht="12.75" hidden="false" customHeight="false" outlineLevel="0" collapsed="false">
      <c r="A350" s="102"/>
      <c r="B350" s="108"/>
      <c r="C350" s="103" t="s">
        <v>46</v>
      </c>
      <c r="D350" s="104" t="n">
        <v>1</v>
      </c>
      <c r="E350" s="105" t="n">
        <v>85500</v>
      </c>
      <c r="F350" s="106" t="n">
        <v>0.00223713646532438</v>
      </c>
      <c r="G350" s="107" t="n">
        <v>0.000649800721554317</v>
      </c>
    </row>
    <row r="351" customFormat="false" ht="12.75" hidden="false" customHeight="false" outlineLevel="0" collapsed="false">
      <c r="A351" s="102"/>
      <c r="B351" s="108"/>
      <c r="C351" s="108"/>
      <c r="D351" s="109"/>
      <c r="E351" s="110"/>
      <c r="F351" s="111"/>
      <c r="G351" s="111"/>
    </row>
    <row r="352" customFormat="false" ht="12.75" hidden="false" customHeight="false" outlineLevel="0" collapsed="false">
      <c r="A352" s="97" t="s">
        <v>178</v>
      </c>
      <c r="B352" s="98"/>
      <c r="C352" s="98"/>
      <c r="D352" s="99" t="n">
        <v>1</v>
      </c>
      <c r="E352" s="100" t="n">
        <v>210000</v>
      </c>
      <c r="F352" s="101" t="n">
        <v>0.00223713646532438</v>
      </c>
      <c r="G352" s="101" t="n">
        <v>0.00159600177223867</v>
      </c>
    </row>
    <row r="353" customFormat="false" ht="12.75" hidden="false" customHeight="false" outlineLevel="0" collapsed="false">
      <c r="A353" s="102"/>
      <c r="B353" s="118" t="s">
        <v>12</v>
      </c>
      <c r="C353" s="118"/>
      <c r="D353" s="119" t="n">
        <v>1</v>
      </c>
      <c r="E353" s="120" t="n">
        <v>210000</v>
      </c>
      <c r="F353" s="121" t="n">
        <v>0.00223713646532438</v>
      </c>
      <c r="G353" s="121" t="n">
        <v>0.00159600177223867</v>
      </c>
    </row>
    <row r="354" customFormat="false" ht="12.75" hidden="false" customHeight="false" outlineLevel="0" collapsed="false">
      <c r="A354" s="102"/>
      <c r="B354" s="108"/>
      <c r="C354" s="103" t="s">
        <v>58</v>
      </c>
      <c r="D354" s="104" t="n">
        <v>1</v>
      </c>
      <c r="E354" s="105" t="n">
        <v>210000</v>
      </c>
      <c r="F354" s="106" t="n">
        <v>0.00223713646532438</v>
      </c>
      <c r="G354" s="107" t="n">
        <v>0.00159600177223867</v>
      </c>
    </row>
    <row r="355" customFormat="false" ht="12.75" hidden="false" customHeight="false" outlineLevel="0" collapsed="false">
      <c r="A355" s="102"/>
      <c r="B355" s="108"/>
      <c r="C355" s="108"/>
      <c r="D355" s="109"/>
      <c r="E355" s="110"/>
      <c r="F355" s="111"/>
      <c r="G355" s="111"/>
    </row>
    <row r="356" customFormat="false" ht="12.75" hidden="false" customHeight="false" outlineLevel="0" collapsed="false">
      <c r="A356" s="97" t="s">
        <v>179</v>
      </c>
      <c r="B356" s="98"/>
      <c r="C356" s="98"/>
      <c r="D356" s="99" t="n">
        <v>1</v>
      </c>
      <c r="E356" s="100" t="n">
        <v>290000</v>
      </c>
      <c r="F356" s="101" t="n">
        <v>0.00223713646532438</v>
      </c>
      <c r="G356" s="101" t="n">
        <v>0.00220400244737721</v>
      </c>
    </row>
    <row r="357" customFormat="false" ht="12.75" hidden="false" customHeight="false" outlineLevel="0" collapsed="false">
      <c r="A357" s="102"/>
      <c r="B357" s="118" t="s">
        <v>10</v>
      </c>
      <c r="C357" s="118"/>
      <c r="D357" s="119" t="n">
        <v>1</v>
      </c>
      <c r="E357" s="120" t="n">
        <v>290000</v>
      </c>
      <c r="F357" s="121" t="n">
        <v>0.00223713646532438</v>
      </c>
      <c r="G357" s="121" t="n">
        <v>0.00220400244737721</v>
      </c>
    </row>
    <row r="358" customFormat="false" ht="12.75" hidden="false" customHeight="false" outlineLevel="0" collapsed="false">
      <c r="A358" s="102"/>
      <c r="B358" s="108"/>
      <c r="C358" s="103" t="s">
        <v>59</v>
      </c>
      <c r="D358" s="104" t="n">
        <v>1</v>
      </c>
      <c r="E358" s="105" t="n">
        <v>290000</v>
      </c>
      <c r="F358" s="106" t="n">
        <v>0.00223713646532438</v>
      </c>
      <c r="G358" s="107" t="n">
        <v>0.00220400244737721</v>
      </c>
    </row>
    <row r="359" customFormat="false" ht="12.75" hidden="false" customHeight="false" outlineLevel="0" collapsed="false">
      <c r="A359" s="102"/>
      <c r="B359" s="108"/>
      <c r="C359" s="108"/>
      <c r="D359" s="109"/>
      <c r="E359" s="110"/>
      <c r="F359" s="111"/>
      <c r="G359" s="111"/>
    </row>
    <row r="360" customFormat="false" ht="12.75" hidden="false" customHeight="false" outlineLevel="0" collapsed="false">
      <c r="A360" s="97" t="s">
        <v>180</v>
      </c>
      <c r="B360" s="98"/>
      <c r="C360" s="98"/>
      <c r="D360" s="99" t="n">
        <v>1</v>
      </c>
      <c r="E360" s="100" t="n">
        <v>212700</v>
      </c>
      <c r="F360" s="101" t="n">
        <v>0.00223713646532438</v>
      </c>
      <c r="G360" s="101" t="n">
        <v>0.0016165217950246</v>
      </c>
    </row>
    <row r="361" customFormat="false" ht="12.75" hidden="false" customHeight="false" outlineLevel="0" collapsed="false">
      <c r="A361" s="102"/>
      <c r="B361" s="118" t="s">
        <v>15</v>
      </c>
      <c r="C361" s="118"/>
      <c r="D361" s="119" t="n">
        <v>1</v>
      </c>
      <c r="E361" s="120" t="n">
        <v>212700</v>
      </c>
      <c r="F361" s="121" t="n">
        <v>0.00223713646532438</v>
      </c>
      <c r="G361" s="121" t="n">
        <v>0.0016165217950246</v>
      </c>
    </row>
    <row r="362" customFormat="false" ht="12.75" hidden="false" customHeight="false" outlineLevel="0" collapsed="false">
      <c r="A362" s="102"/>
      <c r="B362" s="108"/>
      <c r="C362" s="103" t="s">
        <v>89</v>
      </c>
      <c r="D362" s="104" t="n">
        <v>1</v>
      </c>
      <c r="E362" s="105" t="n">
        <v>212700</v>
      </c>
      <c r="F362" s="106" t="n">
        <v>0.00223713646532438</v>
      </c>
      <c r="G362" s="107" t="n">
        <v>0.0016165217950246</v>
      </c>
    </row>
    <row r="363" customFormat="false" ht="12.75" hidden="false" customHeight="false" outlineLevel="0" collapsed="false">
      <c r="A363" s="102"/>
      <c r="B363" s="108"/>
      <c r="C363" s="108"/>
      <c r="D363" s="109"/>
      <c r="E363" s="110"/>
      <c r="F363" s="111"/>
      <c r="G363" s="111"/>
    </row>
    <row r="364" customFormat="false" ht="12.75" hidden="false" customHeight="false" outlineLevel="0" collapsed="false">
      <c r="A364" s="97" t="s">
        <v>181</v>
      </c>
      <c r="B364" s="98"/>
      <c r="C364" s="98"/>
      <c r="D364" s="99" t="n">
        <v>1</v>
      </c>
      <c r="E364" s="100" t="n">
        <v>153162</v>
      </c>
      <c r="F364" s="101" t="n">
        <v>0.00223713646532438</v>
      </c>
      <c r="G364" s="101" t="n">
        <v>0.00116403249256962</v>
      </c>
    </row>
    <row r="365" customFormat="false" ht="12.75" hidden="false" customHeight="false" outlineLevel="0" collapsed="false">
      <c r="A365" s="102"/>
      <c r="B365" s="118" t="s">
        <v>10</v>
      </c>
      <c r="C365" s="118"/>
      <c r="D365" s="119" t="n">
        <v>1</v>
      </c>
      <c r="E365" s="120" t="n">
        <v>153162</v>
      </c>
      <c r="F365" s="121" t="n">
        <v>0.00223713646532438</v>
      </c>
      <c r="G365" s="121" t="n">
        <v>0.00116403249256962</v>
      </c>
    </row>
    <row r="366" customFormat="false" ht="12.75" hidden="false" customHeight="false" outlineLevel="0" collapsed="false">
      <c r="A366" s="102"/>
      <c r="B366" s="108"/>
      <c r="C366" s="103" t="s">
        <v>46</v>
      </c>
      <c r="D366" s="104" t="n">
        <v>1</v>
      </c>
      <c r="E366" s="105" t="n">
        <v>153162</v>
      </c>
      <c r="F366" s="106" t="n">
        <v>0.00223713646532438</v>
      </c>
      <c r="G366" s="107" t="n">
        <v>0.00116403249256962</v>
      </c>
    </row>
    <row r="367" customFormat="false" ht="12.75" hidden="false" customHeight="false" outlineLevel="0" collapsed="false">
      <c r="A367" s="102"/>
      <c r="B367" s="108"/>
      <c r="C367" s="108"/>
      <c r="D367" s="109"/>
      <c r="E367" s="110"/>
      <c r="F367" s="111"/>
      <c r="G367" s="111"/>
    </row>
    <row r="368" customFormat="false" ht="12.75" hidden="false" customHeight="false" outlineLevel="0" collapsed="false">
      <c r="A368" s="97" t="s">
        <v>182</v>
      </c>
      <c r="B368" s="98"/>
      <c r="C368" s="98"/>
      <c r="D368" s="99" t="n">
        <v>1</v>
      </c>
      <c r="E368" s="100" t="n">
        <v>219700</v>
      </c>
      <c r="F368" s="101" t="n">
        <v>0.00223713646532438</v>
      </c>
      <c r="G368" s="101" t="n">
        <v>0.00166972185409922</v>
      </c>
    </row>
    <row r="369" customFormat="false" ht="12.75" hidden="false" customHeight="false" outlineLevel="0" collapsed="false">
      <c r="A369" s="102"/>
      <c r="B369" s="118" t="s">
        <v>14</v>
      </c>
      <c r="C369" s="118"/>
      <c r="D369" s="119" t="n">
        <v>1</v>
      </c>
      <c r="E369" s="120" t="n">
        <v>219700</v>
      </c>
      <c r="F369" s="121" t="n">
        <v>0.00223713646532438</v>
      </c>
      <c r="G369" s="121" t="n">
        <v>0.00166972185409922</v>
      </c>
    </row>
    <row r="370" customFormat="false" ht="12.75" hidden="false" customHeight="false" outlineLevel="0" collapsed="false">
      <c r="A370" s="102"/>
      <c r="B370" s="108"/>
      <c r="C370" s="103" t="s">
        <v>74</v>
      </c>
      <c r="D370" s="104" t="n">
        <v>1</v>
      </c>
      <c r="E370" s="105" t="n">
        <v>219700</v>
      </c>
      <c r="F370" s="106" t="n">
        <v>0.00223713646532438</v>
      </c>
      <c r="G370" s="107" t="n">
        <v>0.00166972185409922</v>
      </c>
    </row>
    <row r="371" customFormat="false" ht="12.75" hidden="false" customHeight="false" outlineLevel="0" collapsed="false">
      <c r="A371" s="102"/>
      <c r="B371" s="108"/>
      <c r="C371" s="108"/>
      <c r="D371" s="109"/>
      <c r="E371" s="110"/>
      <c r="F371" s="111"/>
      <c r="G371" s="111"/>
    </row>
    <row r="372" customFormat="false" ht="12.75" hidden="false" customHeight="false" outlineLevel="0" collapsed="false">
      <c r="A372" s="97" t="s">
        <v>183</v>
      </c>
      <c r="B372" s="98"/>
      <c r="C372" s="98"/>
      <c r="D372" s="99" t="n">
        <v>9</v>
      </c>
      <c r="E372" s="100" t="n">
        <v>1674966</v>
      </c>
      <c r="F372" s="101" t="n">
        <v>0.0201342281879195</v>
      </c>
      <c r="G372" s="101" t="n">
        <v>0.0127297557354263</v>
      </c>
    </row>
    <row r="373" customFormat="false" ht="12.75" hidden="false" customHeight="false" outlineLevel="0" collapsed="false">
      <c r="A373" s="102"/>
      <c r="B373" s="118" t="s">
        <v>10</v>
      </c>
      <c r="C373" s="118"/>
      <c r="D373" s="119" t="n">
        <v>9</v>
      </c>
      <c r="E373" s="120" t="n">
        <v>1674966</v>
      </c>
      <c r="F373" s="121" t="n">
        <v>0.0201342281879195</v>
      </c>
      <c r="G373" s="121" t="n">
        <v>0.0127297557354263</v>
      </c>
    </row>
    <row r="374" customFormat="false" ht="12.75" hidden="false" customHeight="false" outlineLevel="0" collapsed="false">
      <c r="A374" s="102"/>
      <c r="B374" s="108"/>
      <c r="C374" s="103" t="s">
        <v>46</v>
      </c>
      <c r="D374" s="104" t="n">
        <v>4</v>
      </c>
      <c r="E374" s="105" t="n">
        <v>791281</v>
      </c>
      <c r="F374" s="106" t="n">
        <v>0.00894854586129754</v>
      </c>
      <c r="G374" s="107" t="n">
        <v>0.00601374227780376</v>
      </c>
    </row>
    <row r="375" customFormat="false" ht="12.75" hidden="false" customHeight="false" outlineLevel="0" collapsed="false">
      <c r="A375" s="102"/>
      <c r="B375" s="108"/>
      <c r="C375" s="103" t="s">
        <v>83</v>
      </c>
      <c r="D375" s="104" t="n">
        <v>5</v>
      </c>
      <c r="E375" s="105" t="n">
        <v>883685</v>
      </c>
      <c r="F375" s="106" t="n">
        <v>0.0111856823266219</v>
      </c>
      <c r="G375" s="107" t="n">
        <v>0.00671601345762253</v>
      </c>
    </row>
    <row r="376" customFormat="false" ht="12.75" hidden="false" customHeight="false" outlineLevel="0" collapsed="false">
      <c r="A376" s="102"/>
      <c r="B376" s="108"/>
      <c r="C376" s="108"/>
      <c r="D376" s="109"/>
      <c r="E376" s="110"/>
      <c r="F376" s="111"/>
      <c r="G376" s="111"/>
    </row>
    <row r="377" customFormat="false" ht="12.75" hidden="false" customHeight="false" outlineLevel="0" collapsed="false">
      <c r="A377" s="97" t="s">
        <v>184</v>
      </c>
      <c r="B377" s="98"/>
      <c r="C377" s="98"/>
      <c r="D377" s="99" t="n">
        <v>8</v>
      </c>
      <c r="E377" s="100" t="n">
        <v>1532581</v>
      </c>
      <c r="F377" s="101" t="n">
        <v>0.0178970917225951</v>
      </c>
      <c r="G377" s="101" t="n">
        <v>0.0116476285338063</v>
      </c>
    </row>
    <row r="378" customFormat="false" ht="12.75" hidden="false" customHeight="false" outlineLevel="0" collapsed="false">
      <c r="A378" s="102"/>
      <c r="B378" s="118" t="s">
        <v>14</v>
      </c>
      <c r="C378" s="118"/>
      <c r="D378" s="119" t="n">
        <v>1</v>
      </c>
      <c r="E378" s="120" t="n">
        <v>101700</v>
      </c>
      <c r="F378" s="121" t="n">
        <v>0.00223713646532438</v>
      </c>
      <c r="G378" s="121" t="n">
        <v>0.000772920858269871</v>
      </c>
    </row>
    <row r="379" customFormat="false" ht="12.75" hidden="false" customHeight="false" outlineLevel="0" collapsed="false">
      <c r="A379" s="102"/>
      <c r="B379" s="108"/>
      <c r="C379" s="103" t="s">
        <v>67</v>
      </c>
      <c r="D379" s="104" t="n">
        <v>1</v>
      </c>
      <c r="E379" s="105" t="n">
        <v>101700</v>
      </c>
      <c r="F379" s="106" t="n">
        <v>0.00223713646532438</v>
      </c>
      <c r="G379" s="107" t="n">
        <v>0.000772920858269871</v>
      </c>
    </row>
    <row r="380" customFormat="false" ht="12.75" hidden="false" customHeight="false" outlineLevel="0" collapsed="false">
      <c r="A380" s="102"/>
      <c r="B380" s="108"/>
      <c r="C380" s="108"/>
      <c r="D380" s="109"/>
      <c r="E380" s="110"/>
      <c r="F380" s="111"/>
      <c r="G380" s="111"/>
    </row>
    <row r="381" customFormat="false" ht="12.75" hidden="false" customHeight="false" outlineLevel="0" collapsed="false">
      <c r="A381" s="102"/>
      <c r="B381" s="118" t="s">
        <v>10</v>
      </c>
      <c r="C381" s="118"/>
      <c r="D381" s="119" t="n">
        <v>6</v>
      </c>
      <c r="E381" s="120" t="n">
        <v>1130881</v>
      </c>
      <c r="F381" s="121" t="n">
        <v>0.0134228187919463</v>
      </c>
      <c r="G381" s="121" t="n">
        <v>0.00859470514376687</v>
      </c>
    </row>
    <row r="382" customFormat="false" ht="12.75" hidden="false" customHeight="false" outlineLevel="0" collapsed="false">
      <c r="A382" s="102"/>
      <c r="B382" s="108"/>
      <c r="C382" s="103" t="s">
        <v>46</v>
      </c>
      <c r="D382" s="104" t="n">
        <v>1</v>
      </c>
      <c r="E382" s="105" t="n">
        <v>248000</v>
      </c>
      <c r="F382" s="106" t="n">
        <v>0.00223713646532438</v>
      </c>
      <c r="G382" s="107" t="n">
        <v>0.00188480209292948</v>
      </c>
    </row>
    <row r="383" customFormat="false" ht="12.75" hidden="false" customHeight="false" outlineLevel="0" collapsed="false">
      <c r="A383" s="102"/>
      <c r="B383" s="108"/>
      <c r="C383" s="103" t="s">
        <v>82</v>
      </c>
      <c r="D383" s="104" t="n">
        <v>4</v>
      </c>
      <c r="E383" s="105" t="n">
        <v>723488</v>
      </c>
      <c r="F383" s="106" t="n">
        <v>0.00894854586129754</v>
      </c>
      <c r="G383" s="107" t="n">
        <v>0.00549851490568292</v>
      </c>
    </row>
    <row r="384" customFormat="false" ht="12.75" hidden="false" customHeight="false" outlineLevel="0" collapsed="false">
      <c r="A384" s="102"/>
      <c r="B384" s="108"/>
      <c r="C384" s="103" t="s">
        <v>84</v>
      </c>
      <c r="D384" s="104" t="n">
        <v>1</v>
      </c>
      <c r="E384" s="105" t="n">
        <v>159393</v>
      </c>
      <c r="F384" s="106" t="n">
        <v>0.00223713646532438</v>
      </c>
      <c r="G384" s="107" t="n">
        <v>0.00121138814515447</v>
      </c>
    </row>
    <row r="385" customFormat="false" ht="12.75" hidden="false" customHeight="false" outlineLevel="0" collapsed="false">
      <c r="A385" s="102"/>
      <c r="B385" s="108"/>
      <c r="C385" s="108"/>
      <c r="D385" s="109"/>
      <c r="E385" s="110"/>
      <c r="F385" s="111"/>
      <c r="G385" s="111"/>
    </row>
    <row r="386" customFormat="false" ht="12.75" hidden="false" customHeight="false" outlineLevel="0" collapsed="false">
      <c r="A386" s="102"/>
      <c r="B386" s="118" t="s">
        <v>13</v>
      </c>
      <c r="C386" s="118"/>
      <c r="D386" s="119" t="n">
        <v>1</v>
      </c>
      <c r="E386" s="120" t="n">
        <v>300000</v>
      </c>
      <c r="F386" s="121" t="n">
        <v>0.00223713646532438</v>
      </c>
      <c r="G386" s="121" t="n">
        <v>0.00228000253176953</v>
      </c>
    </row>
    <row r="387" customFormat="false" ht="12.75" hidden="false" customHeight="false" outlineLevel="0" collapsed="false">
      <c r="A387" s="102"/>
      <c r="B387" s="108"/>
      <c r="C387" s="103" t="s">
        <v>106</v>
      </c>
      <c r="D387" s="104" t="n">
        <v>1</v>
      </c>
      <c r="E387" s="105" t="n">
        <v>300000</v>
      </c>
      <c r="F387" s="106" t="n">
        <v>0.00223713646532438</v>
      </c>
      <c r="G387" s="107" t="n">
        <v>0.00228000253176953</v>
      </c>
    </row>
    <row r="388" customFormat="false" ht="12.75" hidden="false" customHeight="false" outlineLevel="0" collapsed="false">
      <c r="A388" s="102"/>
      <c r="B388" s="108"/>
      <c r="C388" s="108"/>
      <c r="D388" s="109"/>
      <c r="E388" s="110"/>
      <c r="F388" s="111"/>
      <c r="G388" s="111"/>
    </row>
    <row r="389" customFormat="false" ht="12.75" hidden="false" customHeight="false" outlineLevel="0" collapsed="false">
      <c r="A389" s="97" t="s">
        <v>185</v>
      </c>
      <c r="B389" s="98"/>
      <c r="C389" s="98"/>
      <c r="D389" s="99" t="n">
        <v>2</v>
      </c>
      <c r="E389" s="100" t="n">
        <v>213200</v>
      </c>
      <c r="F389" s="101" t="n">
        <v>0.00447427293064877</v>
      </c>
      <c r="G389" s="101" t="n">
        <v>0.00162032179924421</v>
      </c>
    </row>
    <row r="390" customFormat="false" ht="12.75" hidden="false" customHeight="false" outlineLevel="0" collapsed="false">
      <c r="A390" s="102"/>
      <c r="B390" s="118" t="s">
        <v>14</v>
      </c>
      <c r="C390" s="118"/>
      <c r="D390" s="119" t="n">
        <v>1</v>
      </c>
      <c r="E390" s="120" t="n">
        <v>127200</v>
      </c>
      <c r="F390" s="121" t="n">
        <v>0.00223713646532438</v>
      </c>
      <c r="G390" s="121" t="n">
        <v>0.000966721073470281</v>
      </c>
    </row>
    <row r="391" customFormat="false" ht="12.75" hidden="false" customHeight="false" outlineLevel="0" collapsed="false">
      <c r="A391" s="102"/>
      <c r="B391" s="108"/>
      <c r="C391" s="103" t="s">
        <v>46</v>
      </c>
      <c r="D391" s="104" t="n">
        <v>1</v>
      </c>
      <c r="E391" s="105" t="n">
        <v>127200</v>
      </c>
      <c r="F391" s="106" t="n">
        <v>0.00223713646532438</v>
      </c>
      <c r="G391" s="107" t="n">
        <v>0.000966721073470281</v>
      </c>
    </row>
    <row r="392" customFormat="false" ht="12.75" hidden="false" customHeight="false" outlineLevel="0" collapsed="false">
      <c r="A392" s="102"/>
      <c r="B392" s="108"/>
      <c r="C392" s="108"/>
      <c r="D392" s="109"/>
      <c r="E392" s="110"/>
      <c r="F392" s="111"/>
      <c r="G392" s="111"/>
    </row>
    <row r="393" customFormat="false" ht="12.75" hidden="false" customHeight="false" outlineLevel="0" collapsed="false">
      <c r="A393" s="102"/>
      <c r="B393" s="118" t="s">
        <v>11</v>
      </c>
      <c r="C393" s="118"/>
      <c r="D393" s="119" t="n">
        <v>1</v>
      </c>
      <c r="E393" s="120" t="n">
        <v>86000</v>
      </c>
      <c r="F393" s="121" t="n">
        <v>0.00223713646532438</v>
      </c>
      <c r="G393" s="121" t="n">
        <v>0.000653600725773932</v>
      </c>
    </row>
    <row r="394" customFormat="false" ht="12.75" hidden="false" customHeight="false" outlineLevel="0" collapsed="false">
      <c r="A394" s="102"/>
      <c r="B394" s="108"/>
      <c r="C394" s="103" t="s">
        <v>144</v>
      </c>
      <c r="D394" s="104" t="n">
        <v>1</v>
      </c>
      <c r="E394" s="105" t="n">
        <v>86000</v>
      </c>
      <c r="F394" s="106" t="n">
        <v>0.00223713646532438</v>
      </c>
      <c r="G394" s="107" t="n">
        <v>0.000653600725773932</v>
      </c>
    </row>
    <row r="395" customFormat="false" ht="12.75" hidden="false" customHeight="false" outlineLevel="0" collapsed="false">
      <c r="A395" s="102"/>
      <c r="B395" s="108"/>
      <c r="C395" s="108"/>
      <c r="D395" s="109"/>
      <c r="E395" s="110"/>
      <c r="F395" s="111"/>
      <c r="G395" s="111"/>
    </row>
    <row r="396" customFormat="false" ht="12.75" hidden="false" customHeight="false" outlineLevel="0" collapsed="false">
      <c r="A396" s="97" t="s">
        <v>186</v>
      </c>
      <c r="B396" s="98"/>
      <c r="C396" s="98"/>
      <c r="D396" s="99" t="n">
        <v>6</v>
      </c>
      <c r="E396" s="100" t="n">
        <v>1065400</v>
      </c>
      <c r="F396" s="101" t="n">
        <v>0.0134228187919463</v>
      </c>
      <c r="G396" s="101" t="n">
        <v>0.00809704899115753</v>
      </c>
    </row>
    <row r="397" customFormat="false" ht="12.75" hidden="false" customHeight="false" outlineLevel="0" collapsed="false">
      <c r="A397" s="102"/>
      <c r="B397" s="118" t="s">
        <v>14</v>
      </c>
      <c r="C397" s="118"/>
      <c r="D397" s="119" t="n">
        <v>3</v>
      </c>
      <c r="E397" s="120" t="n">
        <v>517000</v>
      </c>
      <c r="F397" s="121" t="n">
        <v>0.00671140939597315</v>
      </c>
      <c r="G397" s="121" t="n">
        <v>0.00392920436308283</v>
      </c>
    </row>
    <row r="398" customFormat="false" ht="12.75" hidden="false" customHeight="false" outlineLevel="0" collapsed="false">
      <c r="A398" s="102"/>
      <c r="B398" s="108"/>
      <c r="C398" s="103" t="s">
        <v>65</v>
      </c>
      <c r="D398" s="104" t="n">
        <v>2</v>
      </c>
      <c r="E398" s="105" t="n">
        <v>413000</v>
      </c>
      <c r="F398" s="106" t="n">
        <v>0.00447427293064877</v>
      </c>
      <c r="G398" s="107" t="n">
        <v>0.00313880348540272</v>
      </c>
    </row>
    <row r="399" customFormat="false" ht="12.75" hidden="false" customHeight="false" outlineLevel="0" collapsed="false">
      <c r="A399" s="102"/>
      <c r="B399" s="108"/>
      <c r="C399" s="103" t="s">
        <v>67</v>
      </c>
      <c r="D399" s="104" t="n">
        <v>1</v>
      </c>
      <c r="E399" s="105" t="n">
        <v>104000</v>
      </c>
      <c r="F399" s="106" t="n">
        <v>0.00223713646532438</v>
      </c>
      <c r="G399" s="107" t="n">
        <v>0.000790400877680104</v>
      </c>
    </row>
    <row r="400" customFormat="false" ht="12.75" hidden="false" customHeight="false" outlineLevel="0" collapsed="false">
      <c r="A400" s="102"/>
      <c r="B400" s="108"/>
      <c r="C400" s="108"/>
      <c r="D400" s="109"/>
      <c r="E400" s="110"/>
      <c r="F400" s="111"/>
      <c r="G400" s="111"/>
    </row>
    <row r="401" customFormat="false" ht="12.75" hidden="false" customHeight="false" outlineLevel="0" collapsed="false">
      <c r="A401" s="102"/>
      <c r="B401" s="118" t="s">
        <v>10</v>
      </c>
      <c r="C401" s="118"/>
      <c r="D401" s="119" t="n">
        <v>2</v>
      </c>
      <c r="E401" s="120" t="n">
        <v>323400</v>
      </c>
      <c r="F401" s="121" t="n">
        <v>0.00447427293064877</v>
      </c>
      <c r="G401" s="121" t="n">
        <v>0.00245784272924756</v>
      </c>
    </row>
    <row r="402" customFormat="false" ht="12.75" hidden="false" customHeight="false" outlineLevel="0" collapsed="false">
      <c r="A402" s="102"/>
      <c r="B402" s="108"/>
      <c r="C402" s="103" t="s">
        <v>98</v>
      </c>
      <c r="D402" s="104" t="n">
        <v>1</v>
      </c>
      <c r="E402" s="105" t="n">
        <v>146400</v>
      </c>
      <c r="F402" s="106" t="n">
        <v>0.00223713646532438</v>
      </c>
      <c r="G402" s="107" t="n">
        <v>0.00111264123550353</v>
      </c>
    </row>
    <row r="403" customFormat="false" ht="12.75" hidden="false" customHeight="false" outlineLevel="0" collapsed="false">
      <c r="A403" s="102"/>
      <c r="B403" s="108"/>
      <c r="C403" s="103" t="s">
        <v>87</v>
      </c>
      <c r="D403" s="104" t="n">
        <v>1</v>
      </c>
      <c r="E403" s="105" t="n">
        <v>177000</v>
      </c>
      <c r="F403" s="106" t="n">
        <v>0.00223713646532438</v>
      </c>
      <c r="G403" s="107" t="n">
        <v>0.00134520149374402</v>
      </c>
    </row>
    <row r="404" customFormat="false" ht="12.75" hidden="false" customHeight="false" outlineLevel="0" collapsed="false">
      <c r="A404" s="102"/>
      <c r="B404" s="108"/>
      <c r="C404" s="108"/>
      <c r="D404" s="109"/>
      <c r="E404" s="110"/>
      <c r="F404" s="111"/>
      <c r="G404" s="111"/>
    </row>
    <row r="405" customFormat="false" ht="12.75" hidden="false" customHeight="false" outlineLevel="0" collapsed="false">
      <c r="A405" s="102"/>
      <c r="B405" s="118" t="s">
        <v>13</v>
      </c>
      <c r="C405" s="118"/>
      <c r="D405" s="119" t="n">
        <v>1</v>
      </c>
      <c r="E405" s="120" t="n">
        <v>225000</v>
      </c>
      <c r="F405" s="121" t="n">
        <v>0.00223713646532438</v>
      </c>
      <c r="G405" s="121" t="n">
        <v>0.00171000189882715</v>
      </c>
    </row>
    <row r="406" customFormat="false" ht="12.75" hidden="false" customHeight="false" outlineLevel="0" collapsed="false">
      <c r="A406" s="102"/>
      <c r="B406" s="108"/>
      <c r="C406" s="103" t="s">
        <v>103</v>
      </c>
      <c r="D406" s="104" t="n">
        <v>1</v>
      </c>
      <c r="E406" s="105" t="n">
        <v>225000</v>
      </c>
      <c r="F406" s="106" t="n">
        <v>0.00223713646532438</v>
      </c>
      <c r="G406" s="107" t="n">
        <v>0.00171000189882715</v>
      </c>
    </row>
    <row r="407" customFormat="false" ht="12.75" hidden="false" customHeight="false" outlineLevel="0" collapsed="false">
      <c r="A407" s="102"/>
      <c r="B407" s="108"/>
      <c r="C407" s="108"/>
      <c r="D407" s="109"/>
      <c r="E407" s="110"/>
      <c r="F407" s="111"/>
      <c r="G407" s="111"/>
    </row>
    <row r="408" customFormat="false" ht="12.75" hidden="false" customHeight="false" outlineLevel="0" collapsed="false">
      <c r="A408" s="97" t="s">
        <v>187</v>
      </c>
      <c r="B408" s="98"/>
      <c r="C408" s="98"/>
      <c r="D408" s="99" t="n">
        <v>1</v>
      </c>
      <c r="E408" s="100" t="n">
        <v>313725</v>
      </c>
      <c r="F408" s="101" t="n">
        <v>0.00223713646532438</v>
      </c>
      <c r="G408" s="101" t="n">
        <v>0.00238431264759799</v>
      </c>
    </row>
    <row r="409" customFormat="false" ht="12.75" hidden="false" customHeight="false" outlineLevel="0" collapsed="false">
      <c r="A409" s="102"/>
      <c r="B409" s="118" t="s">
        <v>12</v>
      </c>
      <c r="C409" s="118"/>
      <c r="D409" s="119" t="n">
        <v>1</v>
      </c>
      <c r="E409" s="120" t="n">
        <v>313725</v>
      </c>
      <c r="F409" s="121" t="n">
        <v>0.00223713646532438</v>
      </c>
      <c r="G409" s="121" t="n">
        <v>0.00238431264759799</v>
      </c>
    </row>
    <row r="410" customFormat="false" ht="12.75" hidden="false" customHeight="false" outlineLevel="0" collapsed="false">
      <c r="A410" s="102"/>
      <c r="B410" s="108"/>
      <c r="C410" s="103" t="s">
        <v>46</v>
      </c>
      <c r="D410" s="104" t="n">
        <v>1</v>
      </c>
      <c r="E410" s="105" t="n">
        <v>313725</v>
      </c>
      <c r="F410" s="106" t="n">
        <v>0.00223713646532438</v>
      </c>
      <c r="G410" s="107" t="n">
        <v>0.00238431264759799</v>
      </c>
    </row>
    <row r="411" customFormat="false" ht="12.75" hidden="false" customHeight="false" outlineLevel="0" collapsed="false">
      <c r="A411" s="102"/>
      <c r="B411" s="108"/>
      <c r="C411" s="108"/>
      <c r="D411" s="109"/>
      <c r="E411" s="110"/>
      <c r="F411" s="111"/>
      <c r="G411" s="111"/>
    </row>
    <row r="412" customFormat="false" ht="12.75" hidden="false" customHeight="false" outlineLevel="0" collapsed="false">
      <c r="A412" s="97" t="s">
        <v>188</v>
      </c>
      <c r="B412" s="98"/>
      <c r="C412" s="98"/>
      <c r="D412" s="99" t="n">
        <v>1</v>
      </c>
      <c r="E412" s="100" t="n">
        <v>254625</v>
      </c>
      <c r="F412" s="101" t="n">
        <v>0.00223713646532438</v>
      </c>
      <c r="G412" s="101" t="n">
        <v>0.00193515214883939</v>
      </c>
    </row>
    <row r="413" customFormat="false" ht="12.75" hidden="false" customHeight="false" outlineLevel="0" collapsed="false">
      <c r="A413" s="102"/>
      <c r="B413" s="118" t="s">
        <v>12</v>
      </c>
      <c r="C413" s="118"/>
      <c r="D413" s="119" t="n">
        <v>1</v>
      </c>
      <c r="E413" s="120" t="n">
        <v>254625</v>
      </c>
      <c r="F413" s="121" t="n">
        <v>0.00223713646532438</v>
      </c>
      <c r="G413" s="121" t="n">
        <v>0.00193515214883939</v>
      </c>
    </row>
    <row r="414" customFormat="false" ht="12.75" hidden="false" customHeight="false" outlineLevel="0" collapsed="false">
      <c r="A414" s="102"/>
      <c r="B414" s="108"/>
      <c r="C414" s="103" t="s">
        <v>46</v>
      </c>
      <c r="D414" s="104" t="n">
        <v>1</v>
      </c>
      <c r="E414" s="105" t="n">
        <v>254625</v>
      </c>
      <c r="F414" s="106" t="n">
        <v>0.00223713646532438</v>
      </c>
      <c r="G414" s="107" t="n">
        <v>0.00193515214883939</v>
      </c>
    </row>
    <row r="415" customFormat="false" ht="12.75" hidden="false" customHeight="false" outlineLevel="0" collapsed="false">
      <c r="A415" s="102"/>
      <c r="B415" s="108"/>
      <c r="C415" s="108"/>
      <c r="D415" s="109"/>
      <c r="E415" s="110"/>
      <c r="F415" s="111"/>
      <c r="G415" s="111"/>
    </row>
    <row r="416" customFormat="false" ht="12.75" hidden="false" customHeight="false" outlineLevel="0" collapsed="false">
      <c r="A416" s="97" t="s">
        <v>189</v>
      </c>
      <c r="B416" s="98"/>
      <c r="C416" s="98"/>
      <c r="D416" s="99" t="n">
        <v>1</v>
      </c>
      <c r="E416" s="100" t="n">
        <v>139274</v>
      </c>
      <c r="F416" s="101" t="n">
        <v>0.00223713646532438</v>
      </c>
      <c r="G416" s="101" t="n">
        <v>0.00105848357536557</v>
      </c>
    </row>
    <row r="417" customFormat="false" ht="12.75" hidden="false" customHeight="false" outlineLevel="0" collapsed="false">
      <c r="A417" s="102"/>
      <c r="B417" s="118" t="s">
        <v>12</v>
      </c>
      <c r="C417" s="118"/>
      <c r="D417" s="119" t="n">
        <v>1</v>
      </c>
      <c r="E417" s="120" t="n">
        <v>139274</v>
      </c>
      <c r="F417" s="121" t="n">
        <v>0.00223713646532438</v>
      </c>
      <c r="G417" s="121" t="n">
        <v>0.00105848357536557</v>
      </c>
    </row>
    <row r="418" customFormat="false" ht="12.75" hidden="false" customHeight="false" outlineLevel="0" collapsed="false">
      <c r="A418" s="102"/>
      <c r="B418" s="108"/>
      <c r="C418" s="103" t="s">
        <v>46</v>
      </c>
      <c r="D418" s="104" t="n">
        <v>1</v>
      </c>
      <c r="E418" s="105" t="n">
        <v>139274</v>
      </c>
      <c r="F418" s="106" t="n">
        <v>0.00223713646532438</v>
      </c>
      <c r="G418" s="107" t="n">
        <v>0.00105848357536557</v>
      </c>
    </row>
    <row r="419" customFormat="false" ht="12.75" hidden="false" customHeight="false" outlineLevel="0" collapsed="false">
      <c r="A419" s="102"/>
      <c r="B419" s="108"/>
      <c r="C419" s="108"/>
      <c r="D419" s="109"/>
      <c r="E419" s="110"/>
      <c r="F419" s="111"/>
      <c r="G419" s="111"/>
    </row>
    <row r="420" customFormat="false" ht="12.75" hidden="false" customHeight="false" outlineLevel="0" collapsed="false">
      <c r="A420" s="97" t="s">
        <v>190</v>
      </c>
      <c r="B420" s="98"/>
      <c r="C420" s="98"/>
      <c r="D420" s="99" t="n">
        <v>1</v>
      </c>
      <c r="E420" s="100" t="n">
        <v>139397</v>
      </c>
      <c r="F420" s="101" t="n">
        <v>0.00223713646532438</v>
      </c>
      <c r="G420" s="101" t="n">
        <v>0.00105941837640359</v>
      </c>
    </row>
    <row r="421" customFormat="false" ht="12.75" hidden="false" customHeight="false" outlineLevel="0" collapsed="false">
      <c r="A421" s="102"/>
      <c r="B421" s="118" t="s">
        <v>10</v>
      </c>
      <c r="C421" s="118"/>
      <c r="D421" s="119" t="n">
        <v>1</v>
      </c>
      <c r="E421" s="120" t="n">
        <v>139397</v>
      </c>
      <c r="F421" s="121" t="n">
        <v>0.00223713646532438</v>
      </c>
      <c r="G421" s="121" t="n">
        <v>0.00105941837640359</v>
      </c>
    </row>
    <row r="422" customFormat="false" ht="12.75" hidden="false" customHeight="false" outlineLevel="0" collapsed="false">
      <c r="A422" s="102"/>
      <c r="B422" s="108"/>
      <c r="C422" s="103" t="s">
        <v>69</v>
      </c>
      <c r="D422" s="104" t="n">
        <v>1</v>
      </c>
      <c r="E422" s="105" t="n">
        <v>139397</v>
      </c>
      <c r="F422" s="106" t="n">
        <v>0.00223713646532438</v>
      </c>
      <c r="G422" s="107" t="n">
        <v>0.00105941837640359</v>
      </c>
    </row>
    <row r="423" customFormat="false" ht="12.75" hidden="false" customHeight="false" outlineLevel="0" collapsed="false">
      <c r="A423" s="102"/>
      <c r="B423" s="108"/>
      <c r="C423" s="108"/>
      <c r="D423" s="109"/>
      <c r="E423" s="110"/>
      <c r="F423" s="111"/>
      <c r="G423" s="111"/>
    </row>
    <row r="424" customFormat="false" ht="12.75" hidden="false" customHeight="false" outlineLevel="0" collapsed="false">
      <c r="A424" s="97" t="s">
        <v>191</v>
      </c>
      <c r="B424" s="98"/>
      <c r="C424" s="98"/>
      <c r="D424" s="99" t="n">
        <v>4</v>
      </c>
      <c r="E424" s="100" t="n">
        <v>729300</v>
      </c>
      <c r="F424" s="101" t="n">
        <v>0.00894854586129754</v>
      </c>
      <c r="G424" s="101" t="n">
        <v>0.00554268615473173</v>
      </c>
    </row>
    <row r="425" customFormat="false" ht="12.75" hidden="false" customHeight="false" outlineLevel="0" collapsed="false">
      <c r="A425" s="102"/>
      <c r="B425" s="118" t="s">
        <v>14</v>
      </c>
      <c r="C425" s="118"/>
      <c r="D425" s="119" t="n">
        <v>1</v>
      </c>
      <c r="E425" s="120" t="n">
        <v>218000</v>
      </c>
      <c r="F425" s="121" t="n">
        <v>0.00223713646532438</v>
      </c>
      <c r="G425" s="121" t="n">
        <v>0.00165680183975253</v>
      </c>
    </row>
    <row r="426" customFormat="false" ht="12.75" hidden="false" customHeight="false" outlineLevel="0" collapsed="false">
      <c r="A426" s="102"/>
      <c r="B426" s="108"/>
      <c r="C426" s="103" t="s">
        <v>46</v>
      </c>
      <c r="D426" s="104" t="n">
        <v>1</v>
      </c>
      <c r="E426" s="105" t="n">
        <v>218000</v>
      </c>
      <c r="F426" s="106" t="n">
        <v>0.00223713646532438</v>
      </c>
      <c r="G426" s="107" t="n">
        <v>0.00165680183975253</v>
      </c>
    </row>
    <row r="427" customFormat="false" ht="12.75" hidden="false" customHeight="false" outlineLevel="0" collapsed="false">
      <c r="A427" s="102"/>
      <c r="B427" s="108"/>
      <c r="C427" s="108"/>
      <c r="D427" s="109"/>
      <c r="E427" s="110"/>
      <c r="F427" s="111"/>
      <c r="G427" s="111"/>
    </row>
    <row r="428" customFormat="false" ht="12.75" hidden="false" customHeight="false" outlineLevel="0" collapsed="false">
      <c r="A428" s="102"/>
      <c r="B428" s="118" t="s">
        <v>10</v>
      </c>
      <c r="C428" s="118"/>
      <c r="D428" s="119" t="n">
        <v>2</v>
      </c>
      <c r="E428" s="120" t="n">
        <v>369800</v>
      </c>
      <c r="F428" s="121" t="n">
        <v>0.00447427293064877</v>
      </c>
      <c r="G428" s="121" t="n">
        <v>0.00281048312082791</v>
      </c>
    </row>
    <row r="429" customFormat="false" ht="12.75" hidden="false" customHeight="false" outlineLevel="0" collapsed="false">
      <c r="A429" s="102"/>
      <c r="B429" s="108"/>
      <c r="C429" s="103" t="s">
        <v>82</v>
      </c>
      <c r="D429" s="104" t="n">
        <v>1</v>
      </c>
      <c r="E429" s="105" t="n">
        <v>245000</v>
      </c>
      <c r="F429" s="106" t="n">
        <v>0.00223713646532438</v>
      </c>
      <c r="G429" s="107" t="n">
        <v>0.00186200206761178</v>
      </c>
    </row>
    <row r="430" customFormat="false" ht="12.75" hidden="false" customHeight="false" outlineLevel="0" collapsed="false">
      <c r="A430" s="102"/>
      <c r="B430" s="108"/>
      <c r="C430" s="103" t="s">
        <v>84</v>
      </c>
      <c r="D430" s="104" t="n">
        <v>1</v>
      </c>
      <c r="E430" s="105" t="n">
        <v>124800</v>
      </c>
      <c r="F430" s="106" t="n">
        <v>0.00223713646532438</v>
      </c>
      <c r="G430" s="107" t="n">
        <v>0.000948481053216125</v>
      </c>
    </row>
    <row r="431" customFormat="false" ht="12.75" hidden="false" customHeight="false" outlineLevel="0" collapsed="false">
      <c r="A431" s="102"/>
      <c r="B431" s="108"/>
      <c r="C431" s="108"/>
      <c r="D431" s="109"/>
      <c r="E431" s="110"/>
      <c r="F431" s="111"/>
      <c r="G431" s="111"/>
    </row>
    <row r="432" customFormat="false" ht="12.75" hidden="false" customHeight="false" outlineLevel="0" collapsed="false">
      <c r="A432" s="102"/>
      <c r="B432" s="118" t="s">
        <v>13</v>
      </c>
      <c r="C432" s="118"/>
      <c r="D432" s="119" t="n">
        <v>1</v>
      </c>
      <c r="E432" s="120" t="n">
        <v>141500</v>
      </c>
      <c r="F432" s="121" t="n">
        <v>0.00223713646532438</v>
      </c>
      <c r="G432" s="121" t="n">
        <v>0.0010754011941513</v>
      </c>
    </row>
    <row r="433" customFormat="false" ht="12.75" hidden="false" customHeight="false" outlineLevel="0" collapsed="false">
      <c r="A433" s="102"/>
      <c r="B433" s="108"/>
      <c r="C433" s="103" t="s">
        <v>102</v>
      </c>
      <c r="D433" s="104" t="n">
        <v>1</v>
      </c>
      <c r="E433" s="105" t="n">
        <v>141500</v>
      </c>
      <c r="F433" s="106" t="n">
        <v>0.00223713646532438</v>
      </c>
      <c r="G433" s="107" t="n">
        <v>0.0010754011941513</v>
      </c>
    </row>
    <row r="434" customFormat="false" ht="12.75" hidden="false" customHeight="false" outlineLevel="0" collapsed="false">
      <c r="A434" s="102"/>
      <c r="B434" s="108"/>
      <c r="C434" s="108"/>
      <c r="D434" s="109"/>
      <c r="E434" s="110"/>
      <c r="F434" s="111"/>
      <c r="G434" s="111"/>
    </row>
    <row r="435" customFormat="false" ht="12.75" hidden="false" customHeight="false" outlineLevel="0" collapsed="false">
      <c r="A435" s="97" t="s">
        <v>192</v>
      </c>
      <c r="B435" s="98"/>
      <c r="C435" s="98"/>
      <c r="D435" s="99" t="n">
        <v>2</v>
      </c>
      <c r="E435" s="100" t="n">
        <v>353500</v>
      </c>
      <c r="F435" s="101" t="n">
        <v>0.00447427293064877</v>
      </c>
      <c r="G435" s="101" t="n">
        <v>0.00268660298326843</v>
      </c>
    </row>
    <row r="436" customFormat="false" ht="12.75" hidden="false" customHeight="false" outlineLevel="0" collapsed="false">
      <c r="A436" s="102"/>
      <c r="B436" s="118" t="s">
        <v>10</v>
      </c>
      <c r="C436" s="118"/>
      <c r="D436" s="119" t="n">
        <v>2</v>
      </c>
      <c r="E436" s="120" t="n">
        <v>353500</v>
      </c>
      <c r="F436" s="121" t="n">
        <v>0.00447427293064877</v>
      </c>
      <c r="G436" s="121" t="n">
        <v>0.00268660298326843</v>
      </c>
    </row>
    <row r="437" customFormat="false" ht="12.75" hidden="false" customHeight="false" outlineLevel="0" collapsed="false">
      <c r="A437" s="102"/>
      <c r="B437" s="108"/>
      <c r="C437" s="103" t="s">
        <v>46</v>
      </c>
      <c r="D437" s="104" t="n">
        <v>2</v>
      </c>
      <c r="E437" s="105" t="n">
        <v>353500</v>
      </c>
      <c r="F437" s="106" t="n">
        <v>0.00447427293064877</v>
      </c>
      <c r="G437" s="107" t="n">
        <v>0.00268660298326843</v>
      </c>
    </row>
    <row r="438" customFormat="false" ht="12.75" hidden="false" customHeight="false" outlineLevel="0" collapsed="false">
      <c r="A438" s="102"/>
      <c r="B438" s="108"/>
      <c r="C438" s="108"/>
      <c r="D438" s="109"/>
      <c r="E438" s="110"/>
      <c r="F438" s="111"/>
      <c r="G438" s="111"/>
    </row>
    <row r="439" customFormat="false" ht="12.75" hidden="false" customHeight="false" outlineLevel="0" collapsed="false">
      <c r="A439" s="97" t="s">
        <v>193</v>
      </c>
      <c r="B439" s="98"/>
      <c r="C439" s="98"/>
      <c r="D439" s="99" t="n">
        <v>1</v>
      </c>
      <c r="E439" s="100" t="n">
        <v>274472</v>
      </c>
      <c r="F439" s="101" t="n">
        <v>0.00223713646532438</v>
      </c>
      <c r="G439" s="101" t="n">
        <v>0.00208598951633282</v>
      </c>
    </row>
    <row r="440" customFormat="false" ht="12.75" hidden="false" customHeight="false" outlineLevel="0" collapsed="false">
      <c r="A440" s="102"/>
      <c r="B440" s="118" t="s">
        <v>10</v>
      </c>
      <c r="C440" s="118"/>
      <c r="D440" s="119" t="n">
        <v>1</v>
      </c>
      <c r="E440" s="120" t="n">
        <v>274472</v>
      </c>
      <c r="F440" s="121" t="n">
        <v>0.00223713646532438</v>
      </c>
      <c r="G440" s="121" t="n">
        <v>0.00208598951633282</v>
      </c>
    </row>
    <row r="441" customFormat="false" ht="12.75" hidden="false" customHeight="false" outlineLevel="0" collapsed="false">
      <c r="A441" s="102"/>
      <c r="B441" s="108"/>
      <c r="C441" s="103" t="s">
        <v>82</v>
      </c>
      <c r="D441" s="104" t="n">
        <v>1</v>
      </c>
      <c r="E441" s="105" t="n">
        <v>274472</v>
      </c>
      <c r="F441" s="106" t="n">
        <v>0.00223713646532438</v>
      </c>
      <c r="G441" s="107" t="n">
        <v>0.00208598951633282</v>
      </c>
    </row>
    <row r="442" customFormat="false" ht="12.75" hidden="false" customHeight="false" outlineLevel="0" collapsed="false">
      <c r="A442" s="102"/>
      <c r="B442" s="108"/>
      <c r="C442" s="108"/>
      <c r="D442" s="109"/>
      <c r="E442" s="110"/>
      <c r="F442" s="111"/>
      <c r="G442" s="111"/>
    </row>
    <row r="443" customFormat="false" ht="12.75" hidden="false" customHeight="false" outlineLevel="0" collapsed="false">
      <c r="A443" s="97" t="s">
        <v>194</v>
      </c>
      <c r="B443" s="98"/>
      <c r="C443" s="98"/>
      <c r="D443" s="99" t="n">
        <v>2</v>
      </c>
      <c r="E443" s="100" t="n">
        <v>1500000</v>
      </c>
      <c r="F443" s="101" t="n">
        <v>0.00447427293064877</v>
      </c>
      <c r="G443" s="101" t="n">
        <v>0.0114000126588477</v>
      </c>
    </row>
    <row r="444" customFormat="false" ht="12.75" hidden="false" customHeight="false" outlineLevel="0" collapsed="false">
      <c r="A444" s="102"/>
      <c r="B444" s="118" t="s">
        <v>10</v>
      </c>
      <c r="C444" s="118"/>
      <c r="D444" s="119" t="n">
        <v>2</v>
      </c>
      <c r="E444" s="120" t="n">
        <v>1500000</v>
      </c>
      <c r="F444" s="121" t="n">
        <v>0.00447427293064877</v>
      </c>
      <c r="G444" s="121" t="n">
        <v>0.0114000126588477</v>
      </c>
    </row>
    <row r="445" customFormat="false" ht="12.75" hidden="false" customHeight="false" outlineLevel="0" collapsed="false">
      <c r="A445" s="102"/>
      <c r="B445" s="108"/>
      <c r="C445" s="103" t="s">
        <v>82</v>
      </c>
      <c r="D445" s="104" t="n">
        <v>2</v>
      </c>
      <c r="E445" s="105" t="n">
        <v>1500000</v>
      </c>
      <c r="F445" s="106" t="n">
        <v>0.00447427293064877</v>
      </c>
      <c r="G445" s="107" t="n">
        <v>0.0114000126588477</v>
      </c>
    </row>
    <row r="446" customFormat="false" ht="12.75" hidden="false" customHeight="false" outlineLevel="0" collapsed="false">
      <c r="A446" s="102"/>
      <c r="B446" s="108"/>
      <c r="C446" s="108"/>
      <c r="D446" s="109"/>
      <c r="E446" s="110"/>
      <c r="F446" s="111"/>
      <c r="G446" s="111"/>
    </row>
    <row r="447" customFormat="false" ht="12.75" hidden="false" customHeight="false" outlineLevel="0" collapsed="false">
      <c r="A447" s="97" t="s">
        <v>195</v>
      </c>
      <c r="B447" s="98"/>
      <c r="C447" s="98"/>
      <c r="D447" s="99" t="n">
        <v>1</v>
      </c>
      <c r="E447" s="100" t="n">
        <v>3600000</v>
      </c>
      <c r="F447" s="101" t="n">
        <v>0.00223713646532438</v>
      </c>
      <c r="G447" s="101" t="n">
        <v>0.0273600303812344</v>
      </c>
    </row>
    <row r="448" customFormat="false" ht="12.75" hidden="false" customHeight="false" outlineLevel="0" collapsed="false">
      <c r="A448" s="102"/>
      <c r="B448" s="118" t="s">
        <v>10</v>
      </c>
      <c r="C448" s="118"/>
      <c r="D448" s="119" t="n">
        <v>1</v>
      </c>
      <c r="E448" s="120" t="n">
        <v>3600000</v>
      </c>
      <c r="F448" s="121" t="n">
        <v>0.00223713646532438</v>
      </c>
      <c r="G448" s="121" t="n">
        <v>0.0273600303812344</v>
      </c>
    </row>
    <row r="449" customFormat="false" ht="12.75" hidden="false" customHeight="false" outlineLevel="0" collapsed="false">
      <c r="A449" s="102"/>
      <c r="B449" s="108"/>
      <c r="C449" s="103" t="s">
        <v>46</v>
      </c>
      <c r="D449" s="104" t="n">
        <v>1</v>
      </c>
      <c r="E449" s="105" t="n">
        <v>3600000</v>
      </c>
      <c r="F449" s="106" t="n">
        <v>0.00223713646532438</v>
      </c>
      <c r="G449" s="107" t="n">
        <v>0.0273600303812344</v>
      </c>
    </row>
    <row r="450" customFormat="false" ht="12.75" hidden="false" customHeight="false" outlineLevel="0" collapsed="false">
      <c r="A450" s="102"/>
      <c r="B450" s="108"/>
      <c r="C450" s="108"/>
      <c r="D450" s="109"/>
      <c r="E450" s="110"/>
      <c r="F450" s="111"/>
      <c r="G450" s="111"/>
    </row>
    <row r="451" customFormat="false" ht="12.75" hidden="false" customHeight="false" outlineLevel="0" collapsed="false">
      <c r="A451" s="97" t="s">
        <v>196</v>
      </c>
      <c r="B451" s="98"/>
      <c r="C451" s="98"/>
      <c r="D451" s="99" t="n">
        <v>9</v>
      </c>
      <c r="E451" s="100" t="n">
        <v>1717765</v>
      </c>
      <c r="F451" s="101" t="n">
        <v>0.0201342281879195</v>
      </c>
      <c r="G451" s="101" t="n">
        <v>0.013055028496617</v>
      </c>
    </row>
    <row r="452" customFormat="false" ht="12.75" hidden="false" customHeight="false" outlineLevel="0" collapsed="false">
      <c r="A452" s="102"/>
      <c r="B452" s="118" t="s">
        <v>12</v>
      </c>
      <c r="C452" s="118"/>
      <c r="D452" s="119" t="n">
        <v>1</v>
      </c>
      <c r="E452" s="120" t="n">
        <v>294444</v>
      </c>
      <c r="F452" s="121" t="n">
        <v>0.00223713646532438</v>
      </c>
      <c r="G452" s="121" t="n">
        <v>0.00223777688488116</v>
      </c>
    </row>
    <row r="453" customFormat="false" ht="12.75" hidden="false" customHeight="false" outlineLevel="0" collapsed="false">
      <c r="A453" s="102"/>
      <c r="B453" s="108"/>
      <c r="C453" s="103" t="s">
        <v>46</v>
      </c>
      <c r="D453" s="104" t="n">
        <v>1</v>
      </c>
      <c r="E453" s="105" t="n">
        <v>294444</v>
      </c>
      <c r="F453" s="106" t="n">
        <v>0.00223713646532438</v>
      </c>
      <c r="G453" s="107" t="n">
        <v>0.00223777688488116</v>
      </c>
    </row>
    <row r="454" customFormat="false" ht="12.75" hidden="false" customHeight="false" outlineLevel="0" collapsed="false">
      <c r="A454" s="102"/>
      <c r="B454" s="108"/>
      <c r="C454" s="108"/>
      <c r="D454" s="109"/>
      <c r="E454" s="110"/>
      <c r="F454" s="111"/>
      <c r="G454" s="111"/>
    </row>
    <row r="455" customFormat="false" ht="12.75" hidden="false" customHeight="false" outlineLevel="0" collapsed="false">
      <c r="A455" s="102"/>
      <c r="B455" s="118" t="s">
        <v>10</v>
      </c>
      <c r="C455" s="118"/>
      <c r="D455" s="119" t="n">
        <v>6</v>
      </c>
      <c r="E455" s="120" t="n">
        <v>710321</v>
      </c>
      <c r="F455" s="121" t="n">
        <v>0.0134228187919463</v>
      </c>
      <c r="G455" s="121" t="n">
        <v>0.00539844559456355</v>
      </c>
    </row>
    <row r="456" customFormat="false" ht="12.75" hidden="false" customHeight="false" outlineLevel="0" collapsed="false">
      <c r="A456" s="102"/>
      <c r="B456" s="108"/>
      <c r="C456" s="103" t="s">
        <v>46</v>
      </c>
      <c r="D456" s="104" t="n">
        <v>2</v>
      </c>
      <c r="E456" s="105" t="n">
        <v>256975</v>
      </c>
      <c r="F456" s="106" t="n">
        <v>0.00447427293064877</v>
      </c>
      <c r="G456" s="107" t="n">
        <v>0.00195301216867158</v>
      </c>
    </row>
    <row r="457" customFormat="false" ht="12.75" hidden="false" customHeight="false" outlineLevel="0" collapsed="false">
      <c r="A457" s="102"/>
      <c r="B457" s="108"/>
      <c r="C457" s="103" t="s">
        <v>82</v>
      </c>
      <c r="D457" s="104" t="n">
        <v>3</v>
      </c>
      <c r="E457" s="105" t="n">
        <v>324346</v>
      </c>
      <c r="F457" s="106" t="n">
        <v>0.00671140939597315</v>
      </c>
      <c r="G457" s="107" t="n">
        <v>0.00246503233723107</v>
      </c>
    </row>
    <row r="458" customFormat="false" ht="12.75" hidden="false" customHeight="false" outlineLevel="0" collapsed="false">
      <c r="A458" s="102"/>
      <c r="B458" s="108"/>
      <c r="C458" s="103" t="s">
        <v>59</v>
      </c>
      <c r="D458" s="104" t="n">
        <v>1</v>
      </c>
      <c r="E458" s="105" t="n">
        <v>129000</v>
      </c>
      <c r="F458" s="106" t="n">
        <v>0.00223713646532438</v>
      </c>
      <c r="G458" s="107" t="n">
        <v>0.000980401088660899</v>
      </c>
    </row>
    <row r="459" customFormat="false" ht="12.75" hidden="false" customHeight="false" outlineLevel="0" collapsed="false">
      <c r="A459" s="102"/>
      <c r="B459" s="108"/>
      <c r="C459" s="108"/>
      <c r="D459" s="109"/>
      <c r="E459" s="110"/>
      <c r="F459" s="111"/>
      <c r="G459" s="111"/>
    </row>
    <row r="460" customFormat="false" ht="12.75" hidden="false" customHeight="false" outlineLevel="0" collapsed="false">
      <c r="A460" s="102"/>
      <c r="B460" s="118" t="s">
        <v>13</v>
      </c>
      <c r="C460" s="118"/>
      <c r="D460" s="119" t="n">
        <v>2</v>
      </c>
      <c r="E460" s="120" t="n">
        <v>713000</v>
      </c>
      <c r="F460" s="121" t="n">
        <v>0.00447427293064877</v>
      </c>
      <c r="G460" s="121" t="n">
        <v>0.00541880601717225</v>
      </c>
    </row>
    <row r="461" customFormat="false" ht="12.75" hidden="false" customHeight="false" outlineLevel="0" collapsed="false">
      <c r="A461" s="102"/>
      <c r="B461" s="108"/>
      <c r="C461" s="103" t="s">
        <v>102</v>
      </c>
      <c r="D461" s="104" t="n">
        <v>1</v>
      </c>
      <c r="E461" s="105" t="n">
        <v>353000</v>
      </c>
      <c r="F461" s="106" t="n">
        <v>0.00223713646532438</v>
      </c>
      <c r="G461" s="107" t="n">
        <v>0.00268280297904882</v>
      </c>
    </row>
    <row r="462" customFormat="false" ht="12.75" hidden="false" customHeight="false" outlineLevel="0" collapsed="false">
      <c r="A462" s="102"/>
      <c r="B462" s="108"/>
      <c r="C462" s="103" t="s">
        <v>106</v>
      </c>
      <c r="D462" s="104" t="n">
        <v>1</v>
      </c>
      <c r="E462" s="105" t="n">
        <v>360000</v>
      </c>
      <c r="F462" s="106" t="n">
        <v>0.00223713646532438</v>
      </c>
      <c r="G462" s="107" t="n">
        <v>0.00273600303812344</v>
      </c>
    </row>
    <row r="463" customFormat="false" ht="12.75" hidden="false" customHeight="false" outlineLevel="0" collapsed="false">
      <c r="A463" s="102"/>
      <c r="B463" s="108"/>
      <c r="C463" s="108"/>
      <c r="D463" s="109"/>
      <c r="E463" s="110"/>
      <c r="F463" s="111"/>
      <c r="G463" s="111"/>
    </row>
    <row r="464" customFormat="false" ht="12.75" hidden="false" customHeight="false" outlineLevel="0" collapsed="false">
      <c r="A464" s="97" t="s">
        <v>197</v>
      </c>
      <c r="B464" s="98"/>
      <c r="C464" s="98"/>
      <c r="D464" s="99" t="n">
        <v>1</v>
      </c>
      <c r="E464" s="100" t="n">
        <v>64671</v>
      </c>
      <c r="F464" s="101" t="n">
        <v>0.00223713646532438</v>
      </c>
      <c r="G464" s="101" t="n">
        <v>0.000491500145773558</v>
      </c>
    </row>
    <row r="465" customFormat="false" ht="12.75" hidden="false" customHeight="false" outlineLevel="0" collapsed="false">
      <c r="A465" s="102"/>
      <c r="B465" s="118" t="s">
        <v>14</v>
      </c>
      <c r="C465" s="118"/>
      <c r="D465" s="119" t="n">
        <v>1</v>
      </c>
      <c r="E465" s="120" t="n">
        <v>64671</v>
      </c>
      <c r="F465" s="121" t="n">
        <v>0.00223713646532438</v>
      </c>
      <c r="G465" s="121" t="n">
        <v>0.000491500145773558</v>
      </c>
    </row>
    <row r="466" customFormat="false" ht="12.75" hidden="false" customHeight="false" outlineLevel="0" collapsed="false">
      <c r="A466" s="102"/>
      <c r="B466" s="108"/>
      <c r="C466" s="103" t="s">
        <v>46</v>
      </c>
      <c r="D466" s="104" t="n">
        <v>1</v>
      </c>
      <c r="E466" s="105" t="n">
        <v>64671</v>
      </c>
      <c r="F466" s="106" t="n">
        <v>0.00223713646532438</v>
      </c>
      <c r="G466" s="107" t="n">
        <v>0.000491500145773558</v>
      </c>
    </row>
    <row r="467" customFormat="false" ht="12.75" hidden="false" customHeight="false" outlineLevel="0" collapsed="false">
      <c r="A467" s="102"/>
      <c r="B467" s="108"/>
      <c r="C467" s="108"/>
      <c r="D467" s="109"/>
      <c r="E467" s="110"/>
      <c r="F467" s="111"/>
      <c r="G467" s="111"/>
    </row>
    <row r="468" customFormat="false" ht="12.75" hidden="false" customHeight="false" outlineLevel="0" collapsed="false">
      <c r="A468" s="97" t="s">
        <v>198</v>
      </c>
      <c r="B468" s="98"/>
      <c r="C468" s="98"/>
      <c r="D468" s="99" t="n">
        <v>1</v>
      </c>
      <c r="E468" s="100" t="n">
        <v>1498000</v>
      </c>
      <c r="F468" s="101" t="n">
        <v>0.00223713646532438</v>
      </c>
      <c r="G468" s="101" t="n">
        <v>0.0113848126419692</v>
      </c>
    </row>
    <row r="469" customFormat="false" ht="12.75" hidden="false" customHeight="false" outlineLevel="0" collapsed="false">
      <c r="A469" s="102"/>
      <c r="B469" s="118" t="s">
        <v>10</v>
      </c>
      <c r="C469" s="118"/>
      <c r="D469" s="119" t="n">
        <v>1</v>
      </c>
      <c r="E469" s="120" t="n">
        <v>1498000</v>
      </c>
      <c r="F469" s="121" t="n">
        <v>0.00223713646532438</v>
      </c>
      <c r="G469" s="121" t="n">
        <v>0.0113848126419692</v>
      </c>
    </row>
    <row r="470" customFormat="false" ht="12.75" hidden="false" customHeight="false" outlineLevel="0" collapsed="false">
      <c r="A470" s="102"/>
      <c r="B470" s="108"/>
      <c r="C470" s="103" t="s">
        <v>59</v>
      </c>
      <c r="D470" s="104" t="n">
        <v>1</v>
      </c>
      <c r="E470" s="105" t="n">
        <v>1498000</v>
      </c>
      <c r="F470" s="106" t="n">
        <v>0.00223713646532438</v>
      </c>
      <c r="G470" s="107" t="n">
        <v>0.0113848126419692</v>
      </c>
    </row>
    <row r="471" customFormat="false" ht="12.75" hidden="false" customHeight="false" outlineLevel="0" collapsed="false">
      <c r="A471" s="102"/>
      <c r="B471" s="108"/>
      <c r="C471" s="108"/>
      <c r="D471" s="109"/>
      <c r="E471" s="110"/>
      <c r="F471" s="111"/>
      <c r="G471" s="111"/>
    </row>
    <row r="472" customFormat="false" ht="12.75" hidden="false" customHeight="false" outlineLevel="0" collapsed="false">
      <c r="A472" s="97" t="s">
        <v>199</v>
      </c>
      <c r="B472" s="98"/>
      <c r="C472" s="98"/>
      <c r="D472" s="99" t="n">
        <v>1</v>
      </c>
      <c r="E472" s="100" t="n">
        <v>227000</v>
      </c>
      <c r="F472" s="101" t="n">
        <v>0.00223713646532438</v>
      </c>
      <c r="G472" s="101" t="n">
        <v>0.00172520191570561</v>
      </c>
    </row>
    <row r="473" customFormat="false" ht="12.75" hidden="false" customHeight="false" outlineLevel="0" collapsed="false">
      <c r="A473" s="102"/>
      <c r="B473" s="118" t="s">
        <v>14</v>
      </c>
      <c r="C473" s="118"/>
      <c r="D473" s="119" t="n">
        <v>1</v>
      </c>
      <c r="E473" s="120" t="n">
        <v>227000</v>
      </c>
      <c r="F473" s="121" t="n">
        <v>0.00223713646532438</v>
      </c>
      <c r="G473" s="121" t="n">
        <v>0.00172520191570561</v>
      </c>
    </row>
    <row r="474" customFormat="false" ht="12.75" hidden="false" customHeight="false" outlineLevel="0" collapsed="false">
      <c r="A474" s="102"/>
      <c r="B474" s="108"/>
      <c r="C474" s="103" t="s">
        <v>46</v>
      </c>
      <c r="D474" s="104" t="n">
        <v>1</v>
      </c>
      <c r="E474" s="105" t="n">
        <v>227000</v>
      </c>
      <c r="F474" s="106" t="n">
        <v>0.00223713646532438</v>
      </c>
      <c r="G474" s="107" t="n">
        <v>0.00172520191570561</v>
      </c>
    </row>
    <row r="475" customFormat="false" ht="12.75" hidden="false" customHeight="false" outlineLevel="0" collapsed="false">
      <c r="A475" s="102"/>
      <c r="B475" s="108"/>
      <c r="C475" s="108"/>
      <c r="D475" s="109"/>
      <c r="E475" s="110"/>
      <c r="F475" s="111"/>
      <c r="G475" s="111"/>
    </row>
    <row r="476" customFormat="false" ht="12.75" hidden="false" customHeight="false" outlineLevel="0" collapsed="false">
      <c r="A476" s="97" t="s">
        <v>200</v>
      </c>
      <c r="B476" s="98"/>
      <c r="C476" s="98"/>
      <c r="D476" s="99" t="n">
        <v>1</v>
      </c>
      <c r="E476" s="100" t="n">
        <v>254704</v>
      </c>
      <c r="F476" s="101" t="n">
        <v>0.00223713646532438</v>
      </c>
      <c r="G476" s="101" t="n">
        <v>0.00193575254950609</v>
      </c>
    </row>
    <row r="477" customFormat="false" ht="12.75" hidden="false" customHeight="false" outlineLevel="0" collapsed="false">
      <c r="A477" s="102"/>
      <c r="B477" s="118" t="s">
        <v>10</v>
      </c>
      <c r="C477" s="118"/>
      <c r="D477" s="119" t="n">
        <v>1</v>
      </c>
      <c r="E477" s="120" t="n">
        <v>254704</v>
      </c>
      <c r="F477" s="121" t="n">
        <v>0.00223713646532438</v>
      </c>
      <c r="G477" s="121" t="n">
        <v>0.00193575254950609</v>
      </c>
    </row>
    <row r="478" customFormat="false" ht="12.75" hidden="false" customHeight="false" outlineLevel="0" collapsed="false">
      <c r="A478" s="102"/>
      <c r="B478" s="108"/>
      <c r="C478" s="103" t="s">
        <v>82</v>
      </c>
      <c r="D478" s="104" t="n">
        <v>1</v>
      </c>
      <c r="E478" s="105" t="n">
        <v>254704</v>
      </c>
      <c r="F478" s="106" t="n">
        <v>0.00223713646532438</v>
      </c>
      <c r="G478" s="107" t="n">
        <v>0.00193575254950609</v>
      </c>
    </row>
    <row r="479" customFormat="false" ht="12.75" hidden="false" customHeight="false" outlineLevel="0" collapsed="false">
      <c r="A479" s="102"/>
      <c r="B479" s="108"/>
      <c r="C479" s="108"/>
      <c r="D479" s="109"/>
      <c r="E479" s="110"/>
      <c r="F479" s="111"/>
      <c r="G479" s="111"/>
    </row>
    <row r="480" customFormat="false" ht="12.75" hidden="false" customHeight="false" outlineLevel="0" collapsed="false">
      <c r="A480" s="97" t="s">
        <v>201</v>
      </c>
      <c r="B480" s="98"/>
      <c r="C480" s="98"/>
      <c r="D480" s="99" t="n">
        <v>1</v>
      </c>
      <c r="E480" s="100" t="n">
        <v>1254000</v>
      </c>
      <c r="F480" s="101" t="n">
        <v>0.00223713646532438</v>
      </c>
      <c r="G480" s="101" t="n">
        <v>0.00953041058279664</v>
      </c>
    </row>
    <row r="481" customFormat="false" ht="12.75" hidden="false" customHeight="false" outlineLevel="0" collapsed="false">
      <c r="A481" s="102"/>
      <c r="B481" s="118" t="s">
        <v>14</v>
      </c>
      <c r="C481" s="118"/>
      <c r="D481" s="119" t="n">
        <v>1</v>
      </c>
      <c r="E481" s="120" t="n">
        <v>1254000</v>
      </c>
      <c r="F481" s="121" t="n">
        <v>0.00223713646532438</v>
      </c>
      <c r="G481" s="121" t="n">
        <v>0.00953041058279664</v>
      </c>
    </row>
    <row r="482" customFormat="false" ht="12.75" hidden="false" customHeight="false" outlineLevel="0" collapsed="false">
      <c r="A482" s="102"/>
      <c r="B482" s="108"/>
      <c r="C482" s="103" t="s">
        <v>46</v>
      </c>
      <c r="D482" s="104" t="n">
        <v>1</v>
      </c>
      <c r="E482" s="105" t="n">
        <v>1254000</v>
      </c>
      <c r="F482" s="106" t="n">
        <v>0.00223713646532438</v>
      </c>
      <c r="G482" s="107" t="n">
        <v>0.00953041058279664</v>
      </c>
    </row>
    <row r="483" customFormat="false" ht="12.75" hidden="false" customHeight="false" outlineLevel="0" collapsed="false">
      <c r="A483" s="102"/>
      <c r="B483" s="108"/>
      <c r="C483" s="108"/>
      <c r="D483" s="109"/>
      <c r="E483" s="110"/>
      <c r="F483" s="111"/>
      <c r="G483" s="111"/>
    </row>
    <row r="484" customFormat="false" ht="12.75" hidden="false" customHeight="false" outlineLevel="0" collapsed="false">
      <c r="A484" s="97" t="s">
        <v>202</v>
      </c>
      <c r="B484" s="98"/>
      <c r="C484" s="98"/>
      <c r="D484" s="99" t="n">
        <v>1</v>
      </c>
      <c r="E484" s="100" t="n">
        <v>237500</v>
      </c>
      <c r="F484" s="101" t="n">
        <v>0.00223713646532438</v>
      </c>
      <c r="G484" s="101" t="n">
        <v>0.00180500200431755</v>
      </c>
    </row>
    <row r="485" customFormat="false" ht="12.75" hidden="false" customHeight="false" outlineLevel="0" collapsed="false">
      <c r="A485" s="102"/>
      <c r="B485" s="118" t="s">
        <v>10</v>
      </c>
      <c r="C485" s="118"/>
      <c r="D485" s="119" t="n">
        <v>1</v>
      </c>
      <c r="E485" s="120" t="n">
        <v>237500</v>
      </c>
      <c r="F485" s="121" t="n">
        <v>0.00223713646532438</v>
      </c>
      <c r="G485" s="121" t="n">
        <v>0.00180500200431755</v>
      </c>
    </row>
    <row r="486" customFormat="false" ht="12.75" hidden="false" customHeight="false" outlineLevel="0" collapsed="false">
      <c r="A486" s="102"/>
      <c r="B486" s="108"/>
      <c r="C486" s="103" t="s">
        <v>82</v>
      </c>
      <c r="D486" s="104" t="n">
        <v>1</v>
      </c>
      <c r="E486" s="105" t="n">
        <v>237500</v>
      </c>
      <c r="F486" s="106" t="n">
        <v>0.00223713646532438</v>
      </c>
      <c r="G486" s="107" t="n">
        <v>0.00180500200431755</v>
      </c>
    </row>
    <row r="487" customFormat="false" ht="12.75" hidden="false" customHeight="false" outlineLevel="0" collapsed="false">
      <c r="A487" s="102"/>
      <c r="B487" s="108"/>
      <c r="C487" s="108"/>
      <c r="D487" s="109"/>
      <c r="E487" s="110"/>
      <c r="F487" s="111"/>
      <c r="G487" s="111"/>
    </row>
    <row r="488" customFormat="false" ht="12.75" hidden="false" customHeight="false" outlineLevel="0" collapsed="false">
      <c r="A488" s="97" t="s">
        <v>203</v>
      </c>
      <c r="B488" s="98"/>
      <c r="C488" s="98"/>
      <c r="D488" s="99" t="n">
        <v>1</v>
      </c>
      <c r="E488" s="100" t="n">
        <v>417000</v>
      </c>
      <c r="F488" s="101" t="n">
        <v>0.00223713646532438</v>
      </c>
      <c r="G488" s="101" t="n">
        <v>0.00316920351915965</v>
      </c>
    </row>
    <row r="489" customFormat="false" ht="12.75" hidden="false" customHeight="false" outlineLevel="0" collapsed="false">
      <c r="A489" s="102"/>
      <c r="B489" s="118" t="s">
        <v>10</v>
      </c>
      <c r="C489" s="118"/>
      <c r="D489" s="119" t="n">
        <v>1</v>
      </c>
      <c r="E489" s="120" t="n">
        <v>417000</v>
      </c>
      <c r="F489" s="121" t="n">
        <v>0.00223713646532438</v>
      </c>
      <c r="G489" s="121" t="n">
        <v>0.00316920351915965</v>
      </c>
    </row>
    <row r="490" customFormat="false" ht="12.75" hidden="false" customHeight="false" outlineLevel="0" collapsed="false">
      <c r="A490" s="102"/>
      <c r="B490" s="108"/>
      <c r="C490" s="103" t="s">
        <v>82</v>
      </c>
      <c r="D490" s="104" t="n">
        <v>1</v>
      </c>
      <c r="E490" s="105" t="n">
        <v>417000</v>
      </c>
      <c r="F490" s="106" t="n">
        <v>0.00223713646532438</v>
      </c>
      <c r="G490" s="107" t="n">
        <v>0.00316920351915965</v>
      </c>
    </row>
    <row r="491" customFormat="false" ht="12.75" hidden="false" customHeight="false" outlineLevel="0" collapsed="false">
      <c r="A491" s="102"/>
      <c r="B491" s="108"/>
      <c r="C491" s="108"/>
      <c r="D491" s="109"/>
      <c r="E491" s="110"/>
      <c r="F491" s="111"/>
      <c r="G491" s="111"/>
    </row>
    <row r="492" customFormat="false" ht="12.75" hidden="false" customHeight="false" outlineLevel="0" collapsed="false">
      <c r="A492" s="97" t="s">
        <v>204</v>
      </c>
      <c r="B492" s="98"/>
      <c r="C492" s="98"/>
      <c r="D492" s="99" t="n">
        <v>1</v>
      </c>
      <c r="E492" s="100" t="n">
        <v>207824</v>
      </c>
      <c r="F492" s="101" t="n">
        <v>0.00223713646532438</v>
      </c>
      <c r="G492" s="101" t="n">
        <v>0.0015794641538749</v>
      </c>
    </row>
    <row r="493" customFormat="false" ht="12.75" hidden="false" customHeight="false" outlineLevel="0" collapsed="false">
      <c r="A493" s="102"/>
      <c r="B493" s="118" t="s">
        <v>11</v>
      </c>
      <c r="C493" s="118"/>
      <c r="D493" s="119" t="n">
        <v>1</v>
      </c>
      <c r="E493" s="120" t="n">
        <v>207824</v>
      </c>
      <c r="F493" s="121" t="n">
        <v>0.00223713646532438</v>
      </c>
      <c r="G493" s="121" t="n">
        <v>0.0015794641538749</v>
      </c>
    </row>
    <row r="494" customFormat="false" ht="12.75" hidden="false" customHeight="false" outlineLevel="0" collapsed="false">
      <c r="A494" s="102"/>
      <c r="B494" s="108"/>
      <c r="C494" s="103" t="s">
        <v>46</v>
      </c>
      <c r="D494" s="104" t="n">
        <v>1</v>
      </c>
      <c r="E494" s="105" t="n">
        <v>207824</v>
      </c>
      <c r="F494" s="106" t="n">
        <v>0.00223713646532438</v>
      </c>
      <c r="G494" s="107" t="n">
        <v>0.0015794641538749</v>
      </c>
    </row>
    <row r="495" customFormat="false" ht="12.75" hidden="false" customHeight="false" outlineLevel="0" collapsed="false">
      <c r="A495" s="102"/>
      <c r="B495" s="108"/>
      <c r="C495" s="108"/>
      <c r="D495" s="109"/>
      <c r="E495" s="110"/>
      <c r="F495" s="111"/>
      <c r="G495" s="111"/>
    </row>
    <row r="496" customFormat="false" ht="12.75" hidden="false" customHeight="false" outlineLevel="0" collapsed="false">
      <c r="A496" s="97" t="s">
        <v>205</v>
      </c>
      <c r="B496" s="98"/>
      <c r="C496" s="98"/>
      <c r="D496" s="99" t="n">
        <v>1</v>
      </c>
      <c r="E496" s="100" t="n">
        <v>240000</v>
      </c>
      <c r="F496" s="101" t="n">
        <v>0.00223713646532438</v>
      </c>
      <c r="G496" s="101" t="n">
        <v>0.00182400202541563</v>
      </c>
    </row>
    <row r="497" customFormat="false" ht="12.75" hidden="false" customHeight="false" outlineLevel="0" collapsed="false">
      <c r="A497" s="102"/>
      <c r="B497" s="118" t="s">
        <v>13</v>
      </c>
      <c r="C497" s="118"/>
      <c r="D497" s="119" t="n">
        <v>1</v>
      </c>
      <c r="E497" s="120" t="n">
        <v>240000</v>
      </c>
      <c r="F497" s="121" t="n">
        <v>0.00223713646532438</v>
      </c>
      <c r="G497" s="121" t="n">
        <v>0.00182400202541563</v>
      </c>
    </row>
    <row r="498" customFormat="false" ht="12.75" hidden="false" customHeight="false" outlineLevel="0" collapsed="false">
      <c r="A498" s="102"/>
      <c r="B498" s="108"/>
      <c r="C498" s="103" t="s">
        <v>46</v>
      </c>
      <c r="D498" s="104" t="n">
        <v>1</v>
      </c>
      <c r="E498" s="105" t="n">
        <v>240000</v>
      </c>
      <c r="F498" s="106" t="n">
        <v>0.00223713646532438</v>
      </c>
      <c r="G498" s="107" t="n">
        <v>0.00182400202541563</v>
      </c>
    </row>
    <row r="499" customFormat="false" ht="12.75" hidden="false" customHeight="false" outlineLevel="0" collapsed="false">
      <c r="A499" s="102"/>
      <c r="B499" s="108"/>
      <c r="C499" s="108"/>
      <c r="D499" s="109"/>
      <c r="E499" s="110"/>
      <c r="F499" s="111"/>
      <c r="G499" s="111"/>
    </row>
    <row r="500" customFormat="false" ht="12.75" hidden="false" customHeight="false" outlineLevel="0" collapsed="false">
      <c r="A500" s="97" t="s">
        <v>206</v>
      </c>
      <c r="B500" s="98"/>
      <c r="C500" s="98"/>
      <c r="D500" s="99" t="n">
        <v>2</v>
      </c>
      <c r="E500" s="100" t="n">
        <v>732000</v>
      </c>
      <c r="F500" s="101" t="n">
        <v>0.00447427293064877</v>
      </c>
      <c r="G500" s="101" t="n">
        <v>0.00556320617751766</v>
      </c>
    </row>
    <row r="501" customFormat="false" ht="12.75" hidden="false" customHeight="false" outlineLevel="0" collapsed="false">
      <c r="A501" s="102"/>
      <c r="B501" s="118" t="s">
        <v>14</v>
      </c>
      <c r="C501" s="118"/>
      <c r="D501" s="119" t="n">
        <v>1</v>
      </c>
      <c r="E501" s="120" t="n">
        <v>412000</v>
      </c>
      <c r="F501" s="121" t="n">
        <v>0.00223713646532438</v>
      </c>
      <c r="G501" s="121" t="n">
        <v>0.00313120347696349</v>
      </c>
    </row>
    <row r="502" customFormat="false" ht="12.75" hidden="false" customHeight="false" outlineLevel="0" collapsed="false">
      <c r="A502" s="102"/>
      <c r="B502" s="108"/>
      <c r="C502" s="103" t="s">
        <v>46</v>
      </c>
      <c r="D502" s="104" t="n">
        <v>1</v>
      </c>
      <c r="E502" s="105" t="n">
        <v>412000</v>
      </c>
      <c r="F502" s="106" t="n">
        <v>0.00223713646532438</v>
      </c>
      <c r="G502" s="107" t="n">
        <v>0.00313120347696349</v>
      </c>
    </row>
    <row r="503" customFormat="false" ht="12.75" hidden="false" customHeight="false" outlineLevel="0" collapsed="false">
      <c r="A503" s="102"/>
      <c r="B503" s="108"/>
      <c r="C503" s="108"/>
      <c r="D503" s="109"/>
      <c r="E503" s="110"/>
      <c r="F503" s="111"/>
      <c r="G503" s="111"/>
    </row>
    <row r="504" customFormat="false" ht="12.75" hidden="false" customHeight="false" outlineLevel="0" collapsed="false">
      <c r="A504" s="102"/>
      <c r="B504" s="118" t="s">
        <v>13</v>
      </c>
      <c r="C504" s="118"/>
      <c r="D504" s="119" t="n">
        <v>1</v>
      </c>
      <c r="E504" s="120" t="n">
        <v>320000</v>
      </c>
      <c r="F504" s="121" t="n">
        <v>0.00223713646532438</v>
      </c>
      <c r="G504" s="121" t="n">
        <v>0.00243200270055417</v>
      </c>
    </row>
    <row r="505" customFormat="false" ht="12.75" hidden="false" customHeight="false" outlineLevel="0" collapsed="false">
      <c r="A505" s="102"/>
      <c r="B505" s="108"/>
      <c r="C505" s="103" t="s">
        <v>46</v>
      </c>
      <c r="D505" s="104" t="n">
        <v>1</v>
      </c>
      <c r="E505" s="105" t="n">
        <v>320000</v>
      </c>
      <c r="F505" s="106" t="n">
        <v>0.00223713646532438</v>
      </c>
      <c r="G505" s="107" t="n">
        <v>0.00243200270055417</v>
      </c>
    </row>
    <row r="506" customFormat="false" ht="12.75" hidden="false" customHeight="false" outlineLevel="0" collapsed="false">
      <c r="A506" s="102"/>
      <c r="B506" s="108"/>
      <c r="C506" s="108"/>
      <c r="D506" s="109"/>
      <c r="E506" s="110"/>
      <c r="F506" s="111"/>
      <c r="G506" s="111"/>
    </row>
    <row r="507" customFormat="false" ht="12.75" hidden="false" customHeight="false" outlineLevel="0" collapsed="false">
      <c r="A507" s="97" t="s">
        <v>207</v>
      </c>
      <c r="B507" s="98"/>
      <c r="C507" s="98"/>
      <c r="D507" s="99" t="n">
        <v>21</v>
      </c>
      <c r="E507" s="100" t="n">
        <v>24745917</v>
      </c>
      <c r="F507" s="101" t="n">
        <v>0.0469798657718121</v>
      </c>
      <c r="G507" s="101" t="n">
        <v>0.188069178036529</v>
      </c>
    </row>
    <row r="508" customFormat="false" ht="12.75" hidden="false" customHeight="false" outlineLevel="0" collapsed="false">
      <c r="A508" s="102"/>
      <c r="B508" s="118" t="s">
        <v>14</v>
      </c>
      <c r="C508" s="118"/>
      <c r="D508" s="119" t="n">
        <v>5</v>
      </c>
      <c r="E508" s="120" t="n">
        <v>622574</v>
      </c>
      <c r="F508" s="121" t="n">
        <v>0.0111856823266219</v>
      </c>
      <c r="G508" s="121" t="n">
        <v>0.00473156765404628</v>
      </c>
    </row>
    <row r="509" customFormat="false" ht="12.75" hidden="false" customHeight="false" outlineLevel="0" collapsed="false">
      <c r="A509" s="102"/>
      <c r="B509" s="108"/>
      <c r="C509" s="103" t="s">
        <v>46</v>
      </c>
      <c r="D509" s="104" t="n">
        <v>1</v>
      </c>
      <c r="E509" s="105" t="n">
        <v>125000</v>
      </c>
      <c r="F509" s="106" t="n">
        <v>0.00223713646532438</v>
      </c>
      <c r="G509" s="107" t="n">
        <v>0.000950001054903972</v>
      </c>
    </row>
    <row r="510" customFormat="false" ht="12.75" hidden="false" customHeight="false" outlineLevel="0" collapsed="false">
      <c r="A510" s="102"/>
      <c r="B510" s="108"/>
      <c r="C510" s="103" t="s">
        <v>64</v>
      </c>
      <c r="D510" s="104" t="n">
        <v>2</v>
      </c>
      <c r="E510" s="105" t="n">
        <v>265574</v>
      </c>
      <c r="F510" s="106" t="n">
        <v>0.00447427293064877</v>
      </c>
      <c r="G510" s="107" t="n">
        <v>0.00201836464124054</v>
      </c>
    </row>
    <row r="511" customFormat="false" ht="12.75" hidden="false" customHeight="false" outlineLevel="0" collapsed="false">
      <c r="A511" s="102"/>
      <c r="B511" s="108"/>
      <c r="C511" s="103" t="s">
        <v>73</v>
      </c>
      <c r="D511" s="104" t="n">
        <v>2</v>
      </c>
      <c r="E511" s="105" t="n">
        <v>232000</v>
      </c>
      <c r="F511" s="106" t="n">
        <v>0.00447427293064877</v>
      </c>
      <c r="G511" s="107" t="n">
        <v>0.00176320195790177</v>
      </c>
    </row>
    <row r="512" customFormat="false" ht="12.75" hidden="false" customHeight="false" outlineLevel="0" collapsed="false">
      <c r="A512" s="102"/>
      <c r="B512" s="108"/>
      <c r="C512" s="108"/>
      <c r="D512" s="109"/>
      <c r="E512" s="110"/>
      <c r="F512" s="111"/>
      <c r="G512" s="111"/>
    </row>
    <row r="513" customFormat="false" ht="12.75" hidden="false" customHeight="false" outlineLevel="0" collapsed="false">
      <c r="A513" s="102"/>
      <c r="B513" s="118" t="s">
        <v>10</v>
      </c>
      <c r="C513" s="118"/>
      <c r="D513" s="119" t="n">
        <v>3</v>
      </c>
      <c r="E513" s="120" t="n">
        <v>1292973</v>
      </c>
      <c r="F513" s="121" t="n">
        <v>0.00671140939597315</v>
      </c>
      <c r="G513" s="121" t="n">
        <v>0.00982660571169882</v>
      </c>
    </row>
    <row r="514" customFormat="false" ht="12.75" hidden="false" customHeight="false" outlineLevel="0" collapsed="false">
      <c r="A514" s="102"/>
      <c r="B514" s="108"/>
      <c r="C514" s="103" t="s">
        <v>46</v>
      </c>
      <c r="D514" s="104" t="n">
        <v>1</v>
      </c>
      <c r="E514" s="105" t="n">
        <v>181651</v>
      </c>
      <c r="F514" s="106" t="n">
        <v>0.00223713646532438</v>
      </c>
      <c r="G514" s="107" t="n">
        <v>0.00138054913299489</v>
      </c>
    </row>
    <row r="515" customFormat="false" ht="12.75" hidden="false" customHeight="false" outlineLevel="0" collapsed="false">
      <c r="A515" s="102"/>
      <c r="B515" s="108"/>
      <c r="C515" s="103" t="s">
        <v>59</v>
      </c>
      <c r="D515" s="104" t="n">
        <v>1</v>
      </c>
      <c r="E515" s="105" t="n">
        <v>998000</v>
      </c>
      <c r="F515" s="106" t="n">
        <v>0.00223713646532438</v>
      </c>
      <c r="G515" s="107" t="n">
        <v>0.00758480842235331</v>
      </c>
    </row>
    <row r="516" customFormat="false" ht="12.75" hidden="false" customHeight="false" outlineLevel="0" collapsed="false">
      <c r="A516" s="102"/>
      <c r="B516" s="108"/>
      <c r="C516" s="103" t="s">
        <v>87</v>
      </c>
      <c r="D516" s="104" t="n">
        <v>1</v>
      </c>
      <c r="E516" s="105" t="n">
        <v>113322</v>
      </c>
      <c r="F516" s="106" t="n">
        <v>0.00223713646532438</v>
      </c>
      <c r="G516" s="107" t="n">
        <v>0.000861248156350623</v>
      </c>
    </row>
    <row r="517" customFormat="false" ht="12.75" hidden="false" customHeight="false" outlineLevel="0" collapsed="false">
      <c r="A517" s="102"/>
      <c r="B517" s="108"/>
      <c r="C517" s="108"/>
      <c r="D517" s="109"/>
      <c r="E517" s="110"/>
      <c r="F517" s="111"/>
      <c r="G517" s="111"/>
    </row>
    <row r="518" customFormat="false" ht="12.75" hidden="false" customHeight="false" outlineLevel="0" collapsed="false">
      <c r="A518" s="102"/>
      <c r="B518" s="118" t="s">
        <v>15</v>
      </c>
      <c r="C518" s="118"/>
      <c r="D518" s="119" t="n">
        <v>4</v>
      </c>
      <c r="E518" s="120" t="n">
        <v>739786</v>
      </c>
      <c r="F518" s="121" t="n">
        <v>0.00894854586129754</v>
      </c>
      <c r="G518" s="121" t="n">
        <v>0.00562237984322552</v>
      </c>
    </row>
    <row r="519" customFormat="false" ht="12.75" hidden="false" customHeight="false" outlineLevel="0" collapsed="false">
      <c r="A519" s="102"/>
      <c r="B519" s="108"/>
      <c r="C519" s="103" t="s">
        <v>89</v>
      </c>
      <c r="D519" s="104" t="n">
        <v>4</v>
      </c>
      <c r="E519" s="105" t="n">
        <v>739786</v>
      </c>
      <c r="F519" s="106" t="n">
        <v>0.00894854586129754</v>
      </c>
      <c r="G519" s="107" t="n">
        <v>0.00562237984322552</v>
      </c>
    </row>
    <row r="520" customFormat="false" ht="12.75" hidden="false" customHeight="false" outlineLevel="0" collapsed="false">
      <c r="A520" s="102"/>
      <c r="B520" s="108"/>
      <c r="C520" s="108"/>
      <c r="D520" s="109"/>
      <c r="E520" s="110"/>
      <c r="F520" s="111"/>
      <c r="G520" s="111"/>
    </row>
    <row r="521" customFormat="false" ht="12.75" hidden="false" customHeight="false" outlineLevel="0" collapsed="false">
      <c r="A521" s="102"/>
      <c r="B521" s="118" t="s">
        <v>13</v>
      </c>
      <c r="C521" s="118"/>
      <c r="D521" s="119" t="n">
        <v>9</v>
      </c>
      <c r="E521" s="120" t="n">
        <v>22090584</v>
      </c>
      <c r="F521" s="121" t="n">
        <v>0.0201342281879195</v>
      </c>
      <c r="G521" s="121" t="n">
        <v>0.167888624827558</v>
      </c>
    </row>
    <row r="522" customFormat="false" ht="12.75" hidden="false" customHeight="false" outlineLevel="0" collapsed="false">
      <c r="A522" s="102"/>
      <c r="B522" s="108"/>
      <c r="C522" s="103" t="s">
        <v>46</v>
      </c>
      <c r="D522" s="104" t="n">
        <v>3</v>
      </c>
      <c r="E522" s="105" t="n">
        <v>20311000</v>
      </c>
      <c r="F522" s="106" t="n">
        <v>0.00671140939597315</v>
      </c>
      <c r="G522" s="107" t="n">
        <v>0.154363771409237</v>
      </c>
    </row>
    <row r="523" customFormat="false" ht="12.75" hidden="false" customHeight="false" outlineLevel="0" collapsed="false">
      <c r="A523" s="102"/>
      <c r="B523" s="108"/>
      <c r="C523" s="103" t="s">
        <v>106</v>
      </c>
      <c r="D523" s="104" t="n">
        <v>6</v>
      </c>
      <c r="E523" s="105" t="n">
        <v>1779584</v>
      </c>
      <c r="F523" s="106" t="n">
        <v>0.0134228187919463</v>
      </c>
      <c r="G523" s="107" t="n">
        <v>0.0135248534183218</v>
      </c>
    </row>
    <row r="524" customFormat="false" ht="12.75" hidden="false" customHeight="false" outlineLevel="0" collapsed="false">
      <c r="A524" s="102"/>
      <c r="B524" s="108"/>
      <c r="C524" s="108"/>
      <c r="D524" s="109"/>
      <c r="E524" s="110"/>
      <c r="F524" s="111"/>
      <c r="G524" s="111"/>
    </row>
    <row r="525" customFormat="false" ht="12.75" hidden="false" customHeight="false" outlineLevel="0" collapsed="false">
      <c r="A525" s="97" t="s">
        <v>208</v>
      </c>
      <c r="B525" s="98"/>
      <c r="C525" s="98"/>
      <c r="D525" s="99" t="n">
        <v>1</v>
      </c>
      <c r="E525" s="100" t="n">
        <v>178695</v>
      </c>
      <c r="F525" s="101" t="n">
        <v>0.00223713646532438</v>
      </c>
      <c r="G525" s="101" t="n">
        <v>0.00135808350804852</v>
      </c>
    </row>
    <row r="526" customFormat="false" ht="12.75" hidden="false" customHeight="false" outlineLevel="0" collapsed="false">
      <c r="A526" s="102"/>
      <c r="B526" s="118" t="s">
        <v>13</v>
      </c>
      <c r="C526" s="118"/>
      <c r="D526" s="119" t="n">
        <v>1</v>
      </c>
      <c r="E526" s="120" t="n">
        <v>178695</v>
      </c>
      <c r="F526" s="121" t="n">
        <v>0.00223713646532438</v>
      </c>
      <c r="G526" s="121" t="n">
        <v>0.00135808350804852</v>
      </c>
    </row>
    <row r="527" customFormat="false" ht="12.75" hidden="false" customHeight="false" outlineLevel="0" collapsed="false">
      <c r="A527" s="102"/>
      <c r="B527" s="108"/>
      <c r="C527" s="103" t="s">
        <v>46</v>
      </c>
      <c r="D527" s="104" t="n">
        <v>1</v>
      </c>
      <c r="E527" s="105" t="n">
        <v>178695</v>
      </c>
      <c r="F527" s="106" t="n">
        <v>0.00223713646532438</v>
      </c>
      <c r="G527" s="107" t="n">
        <v>0.00135808350804852</v>
      </c>
    </row>
    <row r="528" customFormat="false" ht="12.75" hidden="false" customHeight="false" outlineLevel="0" collapsed="false">
      <c r="A528" s="102"/>
      <c r="B528" s="108"/>
      <c r="C528" s="108"/>
      <c r="D528" s="109"/>
      <c r="E528" s="110"/>
      <c r="F528" s="111"/>
      <c r="G528" s="111"/>
    </row>
    <row r="529" customFormat="false" ht="12.75" hidden="false" customHeight="false" outlineLevel="0" collapsed="false">
      <c r="A529" s="97" t="s">
        <v>209</v>
      </c>
      <c r="B529" s="98"/>
      <c r="C529" s="98"/>
      <c r="D529" s="99" t="n">
        <v>1</v>
      </c>
      <c r="E529" s="100" t="n">
        <v>260000</v>
      </c>
      <c r="F529" s="101" t="n">
        <v>0.00223713646532438</v>
      </c>
      <c r="G529" s="101" t="n">
        <v>0.00197600219420026</v>
      </c>
    </row>
    <row r="530" customFormat="false" ht="12.75" hidden="false" customHeight="false" outlineLevel="0" collapsed="false">
      <c r="A530" s="102"/>
      <c r="B530" s="118" t="s">
        <v>12</v>
      </c>
      <c r="C530" s="118"/>
      <c r="D530" s="119" t="n">
        <v>1</v>
      </c>
      <c r="E530" s="120" t="n">
        <v>260000</v>
      </c>
      <c r="F530" s="121" t="n">
        <v>0.00223713646532438</v>
      </c>
      <c r="G530" s="121" t="n">
        <v>0.00197600219420026</v>
      </c>
    </row>
    <row r="531" customFormat="false" ht="12.75" hidden="false" customHeight="false" outlineLevel="0" collapsed="false">
      <c r="A531" s="102"/>
      <c r="B531" s="108"/>
      <c r="C531" s="103" t="s">
        <v>73</v>
      </c>
      <c r="D531" s="104" t="n">
        <v>1</v>
      </c>
      <c r="E531" s="105" t="n">
        <v>260000</v>
      </c>
      <c r="F531" s="106" t="n">
        <v>0.00223713646532438</v>
      </c>
      <c r="G531" s="107" t="n">
        <v>0.00197600219420026</v>
      </c>
    </row>
    <row r="532" customFormat="false" ht="12.75" hidden="false" customHeight="false" outlineLevel="0" collapsed="false">
      <c r="A532" s="102"/>
      <c r="B532" s="108"/>
      <c r="C532" s="108"/>
      <c r="D532" s="109"/>
      <c r="E532" s="110"/>
      <c r="F532" s="111"/>
      <c r="G532" s="111"/>
    </row>
    <row r="533" customFormat="false" ht="12.75" hidden="false" customHeight="false" outlineLevel="0" collapsed="false">
      <c r="A533" s="97" t="s">
        <v>210</v>
      </c>
      <c r="B533" s="98"/>
      <c r="C533" s="98"/>
      <c r="D533" s="99" t="n">
        <v>53</v>
      </c>
      <c r="E533" s="100" t="n">
        <v>22345797</v>
      </c>
      <c r="F533" s="101" t="n">
        <v>0.118568232662192</v>
      </c>
      <c r="G533" s="101" t="n">
        <v>0.16982824578136</v>
      </c>
    </row>
    <row r="534" customFormat="false" ht="12.75" hidden="false" customHeight="false" outlineLevel="0" collapsed="false">
      <c r="A534" s="102"/>
      <c r="B534" s="118" t="s">
        <v>12</v>
      </c>
      <c r="C534" s="118"/>
      <c r="D534" s="119" t="n">
        <v>5</v>
      </c>
      <c r="E534" s="120" t="n">
        <v>13248959</v>
      </c>
      <c r="F534" s="121" t="n">
        <v>0.0111856823266219</v>
      </c>
      <c r="G534" s="121" t="n">
        <v>0.100692200211036</v>
      </c>
    </row>
    <row r="535" customFormat="false" ht="12.75" hidden="false" customHeight="false" outlineLevel="0" collapsed="false">
      <c r="A535" s="102"/>
      <c r="B535" s="108"/>
      <c r="C535" s="103" t="s">
        <v>46</v>
      </c>
      <c r="D535" s="104" t="n">
        <v>2</v>
      </c>
      <c r="E535" s="105" t="n">
        <v>2851750</v>
      </c>
      <c r="F535" s="106" t="n">
        <v>0.00447427293064877</v>
      </c>
      <c r="G535" s="107" t="n">
        <v>0.0216733240665792</v>
      </c>
    </row>
    <row r="536" customFormat="false" ht="12.75" hidden="false" customHeight="false" outlineLevel="0" collapsed="false">
      <c r="A536" s="102"/>
      <c r="B536" s="108"/>
      <c r="C536" s="103" t="s">
        <v>51</v>
      </c>
      <c r="D536" s="104" t="n">
        <v>1</v>
      </c>
      <c r="E536" s="105" t="n">
        <v>253209</v>
      </c>
      <c r="F536" s="106" t="n">
        <v>0.00223713646532438</v>
      </c>
      <c r="G536" s="107" t="n">
        <v>0.00192439053688944</v>
      </c>
    </row>
    <row r="537" customFormat="false" ht="12.75" hidden="false" customHeight="false" outlineLevel="0" collapsed="false">
      <c r="A537" s="102"/>
      <c r="B537" s="108"/>
      <c r="C537" s="103" t="s">
        <v>211</v>
      </c>
      <c r="D537" s="104" t="n">
        <v>1</v>
      </c>
      <c r="E537" s="105" t="n">
        <v>144000</v>
      </c>
      <c r="F537" s="106" t="n">
        <v>0.00223713646532438</v>
      </c>
      <c r="G537" s="107" t="n">
        <v>0.00109440121524938</v>
      </c>
    </row>
    <row r="538" customFormat="false" ht="12.75" hidden="false" customHeight="false" outlineLevel="0" collapsed="false">
      <c r="A538" s="102"/>
      <c r="B538" s="108"/>
      <c r="C538" s="103" t="s">
        <v>60</v>
      </c>
      <c r="D538" s="104" t="n">
        <v>1</v>
      </c>
      <c r="E538" s="105" t="n">
        <v>10000000</v>
      </c>
      <c r="F538" s="106" t="n">
        <v>0.00223713646532438</v>
      </c>
      <c r="G538" s="107" t="n">
        <v>0.0760000843923177</v>
      </c>
    </row>
    <row r="539" customFormat="false" ht="12.75" hidden="false" customHeight="false" outlineLevel="0" collapsed="false">
      <c r="A539" s="102"/>
      <c r="B539" s="108"/>
      <c r="C539" s="108"/>
      <c r="D539" s="109"/>
      <c r="E539" s="110"/>
      <c r="F539" s="111"/>
      <c r="G539" s="111"/>
    </row>
    <row r="540" customFormat="false" ht="12.75" hidden="false" customHeight="false" outlineLevel="0" collapsed="false">
      <c r="A540" s="102"/>
      <c r="B540" s="118" t="s">
        <v>14</v>
      </c>
      <c r="C540" s="118"/>
      <c r="D540" s="119" t="n">
        <v>21</v>
      </c>
      <c r="E540" s="120" t="n">
        <v>3481606</v>
      </c>
      <c r="F540" s="121" t="n">
        <v>0.0469798657718121</v>
      </c>
      <c r="G540" s="121" t="n">
        <v>0.02646023498208</v>
      </c>
    </row>
    <row r="541" customFormat="false" ht="12.75" hidden="false" customHeight="false" outlineLevel="0" collapsed="false">
      <c r="A541" s="102"/>
      <c r="B541" s="108"/>
      <c r="C541" s="103" t="s">
        <v>46</v>
      </c>
      <c r="D541" s="104" t="n">
        <v>2</v>
      </c>
      <c r="E541" s="105" t="n">
        <v>229731</v>
      </c>
      <c r="F541" s="106" t="n">
        <v>0.00447427293064877</v>
      </c>
      <c r="G541" s="107" t="n">
        <v>0.00174595753875315</v>
      </c>
    </row>
    <row r="542" customFormat="false" ht="12.75" hidden="false" customHeight="false" outlineLevel="0" collapsed="false">
      <c r="A542" s="102"/>
      <c r="B542" s="108"/>
      <c r="C542" s="103" t="s">
        <v>64</v>
      </c>
      <c r="D542" s="104" t="n">
        <v>10</v>
      </c>
      <c r="E542" s="105" t="n">
        <v>1789737</v>
      </c>
      <c r="F542" s="106" t="n">
        <v>0.0223713646532439</v>
      </c>
      <c r="G542" s="107" t="n">
        <v>0.0136020163040054</v>
      </c>
    </row>
    <row r="543" customFormat="false" ht="12.75" hidden="false" customHeight="false" outlineLevel="0" collapsed="false">
      <c r="A543" s="102"/>
      <c r="B543" s="108"/>
      <c r="C543" s="103" t="s">
        <v>65</v>
      </c>
      <c r="D543" s="104" t="n">
        <v>1</v>
      </c>
      <c r="E543" s="105" t="n">
        <v>78000</v>
      </c>
      <c r="F543" s="106" t="n">
        <v>0.00223713646532438</v>
      </c>
      <c r="G543" s="107" t="n">
        <v>0.000592800658260078</v>
      </c>
    </row>
    <row r="544" customFormat="false" ht="12.75" hidden="false" customHeight="false" outlineLevel="0" collapsed="false">
      <c r="A544" s="102"/>
      <c r="B544" s="108"/>
      <c r="C544" s="103" t="s">
        <v>67</v>
      </c>
      <c r="D544" s="104" t="n">
        <v>4</v>
      </c>
      <c r="E544" s="105" t="n">
        <v>721494</v>
      </c>
      <c r="F544" s="106" t="n">
        <v>0.00894854586129754</v>
      </c>
      <c r="G544" s="107" t="n">
        <v>0.00548336048885509</v>
      </c>
    </row>
    <row r="545" customFormat="false" ht="12.75" hidden="false" customHeight="false" outlineLevel="0" collapsed="false">
      <c r="A545" s="102"/>
      <c r="B545" s="108"/>
      <c r="C545" s="103" t="s">
        <v>73</v>
      </c>
      <c r="D545" s="104" t="n">
        <v>4</v>
      </c>
      <c r="E545" s="105" t="n">
        <v>662644</v>
      </c>
      <c r="F545" s="106" t="n">
        <v>0.00894854586129754</v>
      </c>
      <c r="G545" s="107" t="n">
        <v>0.0050360999922063</v>
      </c>
    </row>
    <row r="546" customFormat="false" ht="12.75" hidden="false" customHeight="false" outlineLevel="0" collapsed="false">
      <c r="A546" s="102"/>
      <c r="B546" s="108"/>
      <c r="C546" s="108"/>
      <c r="D546" s="109"/>
      <c r="E546" s="110"/>
      <c r="F546" s="111"/>
      <c r="G546" s="111"/>
    </row>
    <row r="547" customFormat="false" ht="12.75" hidden="false" customHeight="false" outlineLevel="0" collapsed="false">
      <c r="A547" s="102"/>
      <c r="B547" s="118" t="s">
        <v>18</v>
      </c>
      <c r="C547" s="118"/>
      <c r="D547" s="119" t="n">
        <v>1</v>
      </c>
      <c r="E547" s="120" t="n">
        <v>162500</v>
      </c>
      <c r="F547" s="121" t="n">
        <v>0.00223713646532438</v>
      </c>
      <c r="G547" s="121" t="n">
        <v>0.00123500137137516</v>
      </c>
    </row>
    <row r="548" customFormat="false" ht="12.75" hidden="false" customHeight="false" outlineLevel="0" collapsed="false">
      <c r="A548" s="102"/>
      <c r="B548" s="108"/>
      <c r="C548" s="103" t="s">
        <v>46</v>
      </c>
      <c r="D548" s="104" t="n">
        <v>1</v>
      </c>
      <c r="E548" s="105" t="n">
        <v>162500</v>
      </c>
      <c r="F548" s="106" t="n">
        <v>0.00223713646532438</v>
      </c>
      <c r="G548" s="107" t="n">
        <v>0.00123500137137516</v>
      </c>
    </row>
    <row r="549" customFormat="false" ht="12.75" hidden="false" customHeight="false" outlineLevel="0" collapsed="false">
      <c r="A549" s="102"/>
      <c r="B549" s="108"/>
      <c r="C549" s="108"/>
      <c r="D549" s="109"/>
      <c r="E549" s="110"/>
      <c r="F549" s="111"/>
      <c r="G549" s="111"/>
    </row>
    <row r="550" customFormat="false" ht="12.75" hidden="false" customHeight="false" outlineLevel="0" collapsed="false">
      <c r="A550" s="102"/>
      <c r="B550" s="118" t="s">
        <v>10</v>
      </c>
      <c r="C550" s="118"/>
      <c r="D550" s="119" t="n">
        <v>8</v>
      </c>
      <c r="E550" s="120" t="n">
        <v>2325080</v>
      </c>
      <c r="F550" s="121" t="n">
        <v>0.0178970917225951</v>
      </c>
      <c r="G550" s="121" t="n">
        <v>0.017670627621889</v>
      </c>
    </row>
    <row r="551" customFormat="false" ht="12.75" hidden="false" customHeight="false" outlineLevel="0" collapsed="false">
      <c r="A551" s="102"/>
      <c r="B551" s="108"/>
      <c r="C551" s="103" t="s">
        <v>46</v>
      </c>
      <c r="D551" s="104" t="n">
        <v>1</v>
      </c>
      <c r="E551" s="105" t="n">
        <v>181500</v>
      </c>
      <c r="F551" s="106" t="n">
        <v>0.00223713646532438</v>
      </c>
      <c r="G551" s="107" t="n">
        <v>0.00137940153172057</v>
      </c>
    </row>
    <row r="552" customFormat="false" ht="12.75" hidden="false" customHeight="false" outlineLevel="0" collapsed="false">
      <c r="A552" s="102"/>
      <c r="B552" s="108"/>
      <c r="C552" s="103" t="s">
        <v>82</v>
      </c>
      <c r="D552" s="104" t="n">
        <v>1</v>
      </c>
      <c r="E552" s="105" t="n">
        <v>170700</v>
      </c>
      <c r="F552" s="106" t="n">
        <v>0.00223713646532438</v>
      </c>
      <c r="G552" s="107" t="n">
        <v>0.00129732144057686</v>
      </c>
    </row>
    <row r="553" customFormat="false" ht="12.75" hidden="false" customHeight="false" outlineLevel="0" collapsed="false">
      <c r="A553" s="102"/>
      <c r="B553" s="108"/>
      <c r="C553" s="103" t="s">
        <v>83</v>
      </c>
      <c r="D553" s="104" t="n">
        <v>1</v>
      </c>
      <c r="E553" s="105" t="n">
        <v>652500</v>
      </c>
      <c r="F553" s="106" t="n">
        <v>0.00223713646532438</v>
      </c>
      <c r="G553" s="107" t="n">
        <v>0.00495900550659873</v>
      </c>
    </row>
    <row r="554" customFormat="false" ht="12.75" hidden="false" customHeight="false" outlineLevel="0" collapsed="false">
      <c r="A554" s="102"/>
      <c r="B554" s="108"/>
      <c r="C554" s="103" t="s">
        <v>84</v>
      </c>
      <c r="D554" s="104" t="n">
        <v>1</v>
      </c>
      <c r="E554" s="105" t="n">
        <v>184000</v>
      </c>
      <c r="F554" s="106" t="n">
        <v>0.00223713646532438</v>
      </c>
      <c r="G554" s="107" t="n">
        <v>0.00139840155281865</v>
      </c>
    </row>
    <row r="555" customFormat="false" ht="12.75" hidden="false" customHeight="false" outlineLevel="0" collapsed="false">
      <c r="A555" s="102"/>
      <c r="B555" s="108"/>
      <c r="C555" s="103" t="s">
        <v>86</v>
      </c>
      <c r="D555" s="104" t="n">
        <v>3</v>
      </c>
      <c r="E555" s="105" t="n">
        <v>824680</v>
      </c>
      <c r="F555" s="106" t="n">
        <v>0.00671140939597315</v>
      </c>
      <c r="G555" s="107" t="n">
        <v>0.00626757495966566</v>
      </c>
    </row>
    <row r="556" customFormat="false" ht="12.75" hidden="false" customHeight="false" outlineLevel="0" collapsed="false">
      <c r="A556" s="102"/>
      <c r="B556" s="108"/>
      <c r="C556" s="103" t="s">
        <v>87</v>
      </c>
      <c r="D556" s="104" t="n">
        <v>1</v>
      </c>
      <c r="E556" s="105" t="n">
        <v>311700</v>
      </c>
      <c r="F556" s="106" t="n">
        <v>0.00223713646532438</v>
      </c>
      <c r="G556" s="107" t="n">
        <v>0.00236892263050854</v>
      </c>
    </row>
    <row r="557" customFormat="false" ht="12.75" hidden="false" customHeight="false" outlineLevel="0" collapsed="false">
      <c r="A557" s="102"/>
      <c r="B557" s="108"/>
      <c r="C557" s="108"/>
      <c r="D557" s="109"/>
      <c r="E557" s="110"/>
      <c r="F557" s="111"/>
      <c r="G557" s="111"/>
    </row>
    <row r="558" customFormat="false" ht="12.75" hidden="false" customHeight="false" outlineLevel="0" collapsed="false">
      <c r="A558" s="102"/>
      <c r="B558" s="118" t="s">
        <v>15</v>
      </c>
      <c r="C558" s="118"/>
      <c r="D558" s="119" t="n">
        <v>12</v>
      </c>
      <c r="E558" s="120" t="n">
        <v>2191250</v>
      </c>
      <c r="F558" s="121" t="n">
        <v>0.0268456375838926</v>
      </c>
      <c r="G558" s="121" t="n">
        <v>0.0166535184924666</v>
      </c>
    </row>
    <row r="559" customFormat="false" ht="12.75" hidden="false" customHeight="false" outlineLevel="0" collapsed="false">
      <c r="A559" s="102"/>
      <c r="B559" s="108"/>
      <c r="C559" s="103" t="s">
        <v>46</v>
      </c>
      <c r="D559" s="104" t="n">
        <v>1</v>
      </c>
      <c r="E559" s="105" t="n">
        <v>126000</v>
      </c>
      <c r="F559" s="106" t="n">
        <v>0.00223713646532438</v>
      </c>
      <c r="G559" s="107" t="n">
        <v>0.000957601063343203</v>
      </c>
    </row>
    <row r="560" customFormat="false" ht="12.75" hidden="false" customHeight="false" outlineLevel="0" collapsed="false">
      <c r="A560" s="102"/>
      <c r="B560" s="108"/>
      <c r="C560" s="103" t="s">
        <v>89</v>
      </c>
      <c r="D560" s="104" t="n">
        <v>7</v>
      </c>
      <c r="E560" s="105" t="n">
        <v>1517250</v>
      </c>
      <c r="F560" s="106" t="n">
        <v>0.0156599552572707</v>
      </c>
      <c r="G560" s="107" t="n">
        <v>0.0115311128044244</v>
      </c>
    </row>
    <row r="561" customFormat="false" ht="12.75" hidden="false" customHeight="false" outlineLevel="0" collapsed="false">
      <c r="A561" s="102"/>
      <c r="B561" s="108"/>
      <c r="C561" s="103" t="s">
        <v>91</v>
      </c>
      <c r="D561" s="104" t="n">
        <v>1</v>
      </c>
      <c r="E561" s="105" t="n">
        <v>72000</v>
      </c>
      <c r="F561" s="106" t="n">
        <v>0.00223713646532438</v>
      </c>
      <c r="G561" s="107" t="n">
        <v>0.000547200607624688</v>
      </c>
    </row>
    <row r="562" customFormat="false" ht="12.75" hidden="false" customHeight="false" outlineLevel="0" collapsed="false">
      <c r="A562" s="102"/>
      <c r="B562" s="108"/>
      <c r="C562" s="103" t="s">
        <v>93</v>
      </c>
      <c r="D562" s="104" t="n">
        <v>3</v>
      </c>
      <c r="E562" s="105" t="n">
        <v>476000</v>
      </c>
      <c r="F562" s="106" t="n">
        <v>0.00671140939597315</v>
      </c>
      <c r="G562" s="107" t="n">
        <v>0.00361760401707432</v>
      </c>
    </row>
    <row r="563" customFormat="false" ht="12.75" hidden="false" customHeight="false" outlineLevel="0" collapsed="false">
      <c r="A563" s="102"/>
      <c r="B563" s="108"/>
      <c r="C563" s="108"/>
      <c r="D563" s="109"/>
      <c r="E563" s="110"/>
      <c r="F563" s="111"/>
      <c r="G563" s="111"/>
    </row>
    <row r="564" customFormat="false" ht="12.75" hidden="false" customHeight="false" outlineLevel="0" collapsed="false">
      <c r="A564" s="102"/>
      <c r="B564" s="118" t="s">
        <v>11</v>
      </c>
      <c r="C564" s="118"/>
      <c r="D564" s="119" t="n">
        <v>1</v>
      </c>
      <c r="E564" s="120" t="n">
        <v>168402</v>
      </c>
      <c r="F564" s="121" t="n">
        <v>0.00223713646532438</v>
      </c>
      <c r="G564" s="121" t="n">
        <v>0.00127985662118351</v>
      </c>
    </row>
    <row r="565" customFormat="false" ht="12.75" hidden="false" customHeight="false" outlineLevel="0" collapsed="false">
      <c r="A565" s="102"/>
      <c r="B565" s="108"/>
      <c r="C565" s="103" t="s">
        <v>79</v>
      </c>
      <c r="D565" s="104" t="n">
        <v>1</v>
      </c>
      <c r="E565" s="105" t="n">
        <v>168402</v>
      </c>
      <c r="F565" s="106" t="n">
        <v>0.00223713646532438</v>
      </c>
      <c r="G565" s="107" t="n">
        <v>0.00127985662118351</v>
      </c>
    </row>
    <row r="566" customFormat="false" ht="12.75" hidden="false" customHeight="false" outlineLevel="0" collapsed="false">
      <c r="A566" s="102"/>
      <c r="B566" s="108"/>
      <c r="C566" s="108"/>
      <c r="D566" s="109"/>
      <c r="E566" s="110"/>
      <c r="F566" s="111"/>
      <c r="G566" s="111"/>
    </row>
    <row r="567" customFormat="false" ht="12.75" hidden="false" customHeight="false" outlineLevel="0" collapsed="false">
      <c r="A567" s="102"/>
      <c r="B567" s="118" t="s">
        <v>13</v>
      </c>
      <c r="C567" s="118"/>
      <c r="D567" s="119" t="n">
        <v>5</v>
      </c>
      <c r="E567" s="120" t="n">
        <v>768000</v>
      </c>
      <c r="F567" s="121" t="n">
        <v>0.0111856823266219</v>
      </c>
      <c r="G567" s="121" t="n">
        <v>0.00583680648133</v>
      </c>
    </row>
    <row r="568" customFormat="false" ht="12.75" hidden="false" customHeight="false" outlineLevel="0" collapsed="false">
      <c r="A568" s="102"/>
      <c r="B568" s="108"/>
      <c r="C568" s="103" t="s">
        <v>46</v>
      </c>
      <c r="D568" s="104" t="n">
        <v>1</v>
      </c>
      <c r="E568" s="105" t="n">
        <v>135000</v>
      </c>
      <c r="F568" s="106" t="n">
        <v>0.00223713646532438</v>
      </c>
      <c r="G568" s="107" t="n">
        <v>0.00102600113929629</v>
      </c>
    </row>
    <row r="569" customFormat="false" ht="12.75" hidden="false" customHeight="false" outlineLevel="0" collapsed="false">
      <c r="A569" s="102"/>
      <c r="B569" s="108"/>
      <c r="C569" s="103" t="s">
        <v>102</v>
      </c>
      <c r="D569" s="104" t="n">
        <v>4</v>
      </c>
      <c r="E569" s="105" t="n">
        <v>633000</v>
      </c>
      <c r="F569" s="106" t="n">
        <v>0.00894854586129754</v>
      </c>
      <c r="G569" s="107" t="n">
        <v>0.00481080534203371</v>
      </c>
    </row>
    <row r="570" customFormat="false" ht="13.5" hidden="false" customHeight="false" outlineLevel="0" collapsed="false">
      <c r="A570" s="102"/>
      <c r="B570" s="108"/>
      <c r="C570" s="108"/>
      <c r="D570" s="109"/>
      <c r="E570" s="110"/>
      <c r="F570" s="111"/>
      <c r="G570" s="111"/>
    </row>
    <row r="571" customFormat="false" ht="16.5" hidden="false" customHeight="false" outlineLevel="0" collapsed="false">
      <c r="A571" s="112" t="s">
        <v>112</v>
      </c>
      <c r="B571" s="113"/>
      <c r="C571" s="113"/>
      <c r="D571" s="114" t="n">
        <v>447</v>
      </c>
      <c r="E571" s="115" t="n">
        <v>131578801.26</v>
      </c>
      <c r="F571" s="116" t="n">
        <v>1</v>
      </c>
      <c r="G571" s="117" t="n">
        <v>1</v>
      </c>
    </row>
    <row r="57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2</v>
      </c>
      <c r="B1" s="0" t="s">
        <v>213</v>
      </c>
      <c r="C1" s="0" t="s">
        <v>214</v>
      </c>
      <c r="D1" s="0" t="s">
        <v>215</v>
      </c>
      <c r="E1" s="0" t="s">
        <v>4</v>
      </c>
      <c r="F1" s="0" t="s">
        <v>43</v>
      </c>
      <c r="G1" s="0" t="s">
        <v>216</v>
      </c>
      <c r="H1" s="0" t="s">
        <v>41</v>
      </c>
      <c r="I1" s="0" t="s">
        <v>217</v>
      </c>
      <c r="J1" s="0" t="s">
        <v>218</v>
      </c>
    </row>
    <row r="2" customFormat="false" ht="12.8" hidden="false" customHeight="false" outlineLevel="0" collapsed="false">
      <c r="A2" s="0" t="n">
        <v>396645</v>
      </c>
      <c r="B2" s="0" t="s">
        <v>219</v>
      </c>
      <c r="C2" s="0" t="s">
        <v>220</v>
      </c>
      <c r="D2" s="122" t="n">
        <v>40183</v>
      </c>
      <c r="E2" s="0" t="s">
        <v>12</v>
      </c>
      <c r="F2" s="0" t="s">
        <v>52</v>
      </c>
      <c r="G2" s="0" t="n">
        <v>450000</v>
      </c>
      <c r="H2" s="0" t="s">
        <v>221</v>
      </c>
      <c r="I2" s="0" t="s">
        <v>222</v>
      </c>
      <c r="J2" s="0" t="s">
        <v>223</v>
      </c>
    </row>
    <row r="3" customFormat="false" ht="12.8" hidden="false" customHeight="false" outlineLevel="0" collapsed="false">
      <c r="A3" s="0" t="n">
        <v>396653</v>
      </c>
      <c r="B3" s="0" t="s">
        <v>219</v>
      </c>
      <c r="C3" s="0" t="s">
        <v>224</v>
      </c>
      <c r="D3" s="122" t="n">
        <v>40183</v>
      </c>
      <c r="E3" s="0" t="s">
        <v>11</v>
      </c>
      <c r="F3" s="0" t="s">
        <v>97</v>
      </c>
      <c r="G3" s="0" t="n">
        <v>45000</v>
      </c>
      <c r="H3" s="0" t="s">
        <v>225</v>
      </c>
      <c r="I3" s="0" t="s">
        <v>226</v>
      </c>
      <c r="J3" s="0" t="s">
        <v>227</v>
      </c>
    </row>
    <row r="4" customFormat="false" ht="12.8" hidden="false" customHeight="false" outlineLevel="0" collapsed="false">
      <c r="A4" s="0" t="n">
        <v>396663</v>
      </c>
      <c r="B4" s="0" t="s">
        <v>219</v>
      </c>
      <c r="C4" s="0" t="s">
        <v>228</v>
      </c>
      <c r="D4" s="122" t="n">
        <v>40183</v>
      </c>
      <c r="E4" s="0" t="s">
        <v>10</v>
      </c>
      <c r="F4" s="0" t="s">
        <v>84</v>
      </c>
      <c r="G4" s="0" t="n">
        <v>117500</v>
      </c>
      <c r="H4" s="0" t="s">
        <v>229</v>
      </c>
      <c r="I4" s="0" t="s">
        <v>230</v>
      </c>
      <c r="J4" s="0" t="s">
        <v>231</v>
      </c>
    </row>
    <row r="5" customFormat="false" ht="12.8" hidden="false" customHeight="false" outlineLevel="0" collapsed="false">
      <c r="A5" s="0" t="n">
        <v>396669</v>
      </c>
      <c r="B5" s="0" t="s">
        <v>219</v>
      </c>
      <c r="C5" s="0" t="s">
        <v>232</v>
      </c>
      <c r="D5" s="122" t="n">
        <v>40184</v>
      </c>
      <c r="E5" s="0" t="s">
        <v>10</v>
      </c>
      <c r="F5" s="0" t="s">
        <v>82</v>
      </c>
      <c r="G5" s="0" t="n">
        <v>42000</v>
      </c>
      <c r="H5" s="0" t="s">
        <v>225</v>
      </c>
      <c r="I5" s="0" t="s">
        <v>233</v>
      </c>
      <c r="J5" s="0" t="s">
        <v>234</v>
      </c>
    </row>
    <row r="6" customFormat="false" ht="12.8" hidden="false" customHeight="false" outlineLevel="0" collapsed="false">
      <c r="A6" s="0" t="n">
        <v>396683</v>
      </c>
      <c r="B6" s="0" t="s">
        <v>219</v>
      </c>
      <c r="C6" s="0" t="s">
        <v>235</v>
      </c>
      <c r="D6" s="122" t="n">
        <v>40184</v>
      </c>
      <c r="E6" s="0" t="s">
        <v>12</v>
      </c>
      <c r="F6" s="0" t="s">
        <v>49</v>
      </c>
      <c r="G6" s="0" t="n">
        <v>190000</v>
      </c>
      <c r="H6" s="0" t="s">
        <v>221</v>
      </c>
      <c r="I6" s="0" t="s">
        <v>236</v>
      </c>
      <c r="J6" s="0" t="s">
        <v>237</v>
      </c>
    </row>
    <row r="7" customFormat="false" ht="12.8" hidden="false" customHeight="false" outlineLevel="0" collapsed="false">
      <c r="A7" s="0" t="n">
        <v>396710</v>
      </c>
      <c r="B7" s="0" t="s">
        <v>219</v>
      </c>
      <c r="C7" s="0" t="s">
        <v>238</v>
      </c>
      <c r="D7" s="122" t="n">
        <v>40186</v>
      </c>
      <c r="E7" s="0" t="s">
        <v>11</v>
      </c>
      <c r="F7" s="0" t="s">
        <v>96</v>
      </c>
      <c r="G7" s="0" t="n">
        <v>334900</v>
      </c>
      <c r="H7" s="0" t="s">
        <v>221</v>
      </c>
      <c r="I7" s="0" t="s">
        <v>239</v>
      </c>
      <c r="J7" s="0" t="s">
        <v>240</v>
      </c>
    </row>
    <row r="8" customFormat="false" ht="12.8" hidden="false" customHeight="false" outlineLevel="0" collapsed="false">
      <c r="A8" s="0" t="n">
        <v>396721</v>
      </c>
      <c r="B8" s="0" t="s">
        <v>219</v>
      </c>
      <c r="C8" s="0" t="s">
        <v>241</v>
      </c>
      <c r="D8" s="122" t="n">
        <v>40186</v>
      </c>
      <c r="E8" s="0" t="s">
        <v>12</v>
      </c>
      <c r="F8" s="0" t="s">
        <v>55</v>
      </c>
      <c r="G8" s="0" t="n">
        <v>144900</v>
      </c>
      <c r="H8" s="0" t="s">
        <v>221</v>
      </c>
      <c r="I8" s="0" t="s">
        <v>242</v>
      </c>
      <c r="J8" s="0" t="s">
        <v>243</v>
      </c>
    </row>
    <row r="9" customFormat="false" ht="12.8" hidden="false" customHeight="false" outlineLevel="0" collapsed="false">
      <c r="A9" s="0" t="n">
        <v>396737</v>
      </c>
      <c r="B9" s="0" t="s">
        <v>219</v>
      </c>
      <c r="C9" s="0" t="s">
        <v>244</v>
      </c>
      <c r="D9" s="122" t="n">
        <v>40186</v>
      </c>
      <c r="E9" s="0" t="s">
        <v>15</v>
      </c>
      <c r="F9" s="0" t="s">
        <v>89</v>
      </c>
      <c r="G9" s="0" t="n">
        <v>105000</v>
      </c>
      <c r="H9" s="0" t="s">
        <v>221</v>
      </c>
      <c r="I9" s="0" t="s">
        <v>245</v>
      </c>
      <c r="J9" s="0" t="s">
        <v>246</v>
      </c>
    </row>
    <row r="10" customFormat="false" ht="12.8" hidden="false" customHeight="false" outlineLevel="0" collapsed="false">
      <c r="A10" s="0" t="n">
        <v>396741</v>
      </c>
      <c r="B10" s="0" t="s">
        <v>219</v>
      </c>
      <c r="C10" s="0" t="s">
        <v>247</v>
      </c>
      <c r="D10" s="122" t="n">
        <v>40186</v>
      </c>
      <c r="E10" s="0" t="s">
        <v>12</v>
      </c>
      <c r="F10" s="0" t="s">
        <v>46</v>
      </c>
      <c r="G10" s="0" t="n">
        <v>4000000</v>
      </c>
      <c r="H10" s="0" t="s">
        <v>248</v>
      </c>
      <c r="I10" s="0" t="s">
        <v>249</v>
      </c>
      <c r="J10" s="0" t="s">
        <v>250</v>
      </c>
    </row>
    <row r="11" customFormat="false" ht="12.8" hidden="false" customHeight="false" outlineLevel="0" collapsed="false">
      <c r="A11" s="0" t="n">
        <v>396743</v>
      </c>
      <c r="B11" s="0" t="s">
        <v>219</v>
      </c>
      <c r="C11" s="0" t="s">
        <v>251</v>
      </c>
      <c r="D11" s="122" t="n">
        <v>40186</v>
      </c>
      <c r="E11" s="0" t="s">
        <v>12</v>
      </c>
      <c r="F11" s="0" t="s">
        <v>53</v>
      </c>
      <c r="G11" s="0" t="n">
        <v>130000</v>
      </c>
      <c r="H11" s="0" t="s">
        <v>221</v>
      </c>
      <c r="I11" s="0" t="s">
        <v>252</v>
      </c>
      <c r="J11" s="0" t="s">
        <v>253</v>
      </c>
    </row>
    <row r="12" customFormat="false" ht="12.8" hidden="false" customHeight="false" outlineLevel="0" collapsed="false">
      <c r="A12" s="0" t="n">
        <v>396778</v>
      </c>
      <c r="B12" s="0" t="s">
        <v>219</v>
      </c>
      <c r="C12" s="0" t="s">
        <v>254</v>
      </c>
      <c r="D12" s="122" t="n">
        <v>40189</v>
      </c>
      <c r="E12" s="0" t="s">
        <v>10</v>
      </c>
      <c r="F12" s="0" t="s">
        <v>83</v>
      </c>
      <c r="G12" s="0" t="n">
        <v>280000</v>
      </c>
      <c r="H12" s="0" t="s">
        <v>221</v>
      </c>
      <c r="I12" s="0" t="s">
        <v>255</v>
      </c>
      <c r="J12" s="0" t="s">
        <v>256</v>
      </c>
    </row>
    <row r="13" customFormat="false" ht="12.8" hidden="false" customHeight="false" outlineLevel="0" collapsed="false">
      <c r="A13" s="0" t="n">
        <v>396782</v>
      </c>
      <c r="B13" s="0" t="s">
        <v>219</v>
      </c>
      <c r="C13" s="0" t="s">
        <v>257</v>
      </c>
      <c r="D13" s="122" t="n">
        <v>40189</v>
      </c>
      <c r="E13" s="0" t="s">
        <v>10</v>
      </c>
      <c r="F13" s="0" t="s">
        <v>84</v>
      </c>
      <c r="G13" s="0" t="n">
        <v>87404</v>
      </c>
      <c r="H13" s="0" t="s">
        <v>221</v>
      </c>
      <c r="I13" s="0" t="s">
        <v>258</v>
      </c>
      <c r="J13" s="0" t="s">
        <v>259</v>
      </c>
    </row>
    <row r="14" customFormat="false" ht="12.8" hidden="false" customHeight="false" outlineLevel="0" collapsed="false">
      <c r="A14" s="0" t="n">
        <v>396808</v>
      </c>
      <c r="B14" s="0" t="s">
        <v>219</v>
      </c>
      <c r="C14" s="0" t="s">
        <v>260</v>
      </c>
      <c r="D14" s="122" t="n">
        <v>40189</v>
      </c>
      <c r="E14" s="0" t="s">
        <v>14</v>
      </c>
      <c r="F14" s="0" t="s">
        <v>73</v>
      </c>
      <c r="G14" s="0" t="n">
        <v>91876</v>
      </c>
      <c r="I14" s="0" t="s">
        <v>261</v>
      </c>
      <c r="J14" s="0" t="s">
        <v>207</v>
      </c>
    </row>
    <row r="15" customFormat="false" ht="12.8" hidden="false" customHeight="false" outlineLevel="0" collapsed="false">
      <c r="A15" s="0" t="n">
        <v>396809</v>
      </c>
      <c r="B15" s="0" t="s">
        <v>219</v>
      </c>
      <c r="C15" s="0" t="s">
        <v>262</v>
      </c>
      <c r="D15" s="122" t="n">
        <v>40189</v>
      </c>
      <c r="E15" s="0" t="s">
        <v>13</v>
      </c>
      <c r="F15" s="0" t="s">
        <v>106</v>
      </c>
      <c r="G15" s="0" t="n">
        <v>228000</v>
      </c>
      <c r="H15" s="0" t="s">
        <v>221</v>
      </c>
      <c r="I15" s="0" t="s">
        <v>263</v>
      </c>
      <c r="J15" s="0" t="s">
        <v>264</v>
      </c>
    </row>
    <row r="16" customFormat="false" ht="12.8" hidden="false" customHeight="false" outlineLevel="0" collapsed="false">
      <c r="A16" s="0" t="n">
        <v>396817</v>
      </c>
      <c r="B16" s="0" t="s">
        <v>219</v>
      </c>
      <c r="C16" s="0" t="s">
        <v>265</v>
      </c>
      <c r="D16" s="122" t="n">
        <v>40189</v>
      </c>
      <c r="E16" s="0" t="s">
        <v>12</v>
      </c>
      <c r="F16" s="0" t="s">
        <v>57</v>
      </c>
      <c r="G16" s="0" t="n">
        <v>245000</v>
      </c>
      <c r="H16" s="0" t="s">
        <v>221</v>
      </c>
      <c r="I16" s="0" t="s">
        <v>266</v>
      </c>
      <c r="J16" s="0" t="s">
        <v>267</v>
      </c>
    </row>
    <row r="17" customFormat="false" ht="12.8" hidden="false" customHeight="false" outlineLevel="0" collapsed="false">
      <c r="A17" s="0" t="n">
        <v>396821</v>
      </c>
      <c r="B17" s="0" t="s">
        <v>219</v>
      </c>
      <c r="C17" s="0" t="s">
        <v>268</v>
      </c>
      <c r="D17" s="122" t="n">
        <v>40189</v>
      </c>
      <c r="E17" s="0" t="s">
        <v>14</v>
      </c>
      <c r="F17" s="0" t="s">
        <v>66</v>
      </c>
      <c r="G17" s="0" t="n">
        <v>415000</v>
      </c>
      <c r="H17" s="0" t="s">
        <v>221</v>
      </c>
      <c r="I17" s="0" t="s">
        <v>269</v>
      </c>
      <c r="J17" s="0" t="s">
        <v>270</v>
      </c>
    </row>
    <row r="18" customFormat="false" ht="12.8" hidden="false" customHeight="false" outlineLevel="0" collapsed="false">
      <c r="A18" s="0" t="n">
        <v>396880</v>
      </c>
      <c r="B18" s="0" t="s">
        <v>219</v>
      </c>
      <c r="C18" s="0" t="s">
        <v>271</v>
      </c>
      <c r="D18" s="122" t="n">
        <v>40191</v>
      </c>
      <c r="E18" s="0" t="s">
        <v>10</v>
      </c>
      <c r="F18" s="0" t="s">
        <v>84</v>
      </c>
      <c r="G18" s="0" t="n">
        <v>2075000</v>
      </c>
      <c r="H18" s="0" t="s">
        <v>248</v>
      </c>
      <c r="I18" s="0" t="s">
        <v>272</v>
      </c>
      <c r="J18" s="0" t="s">
        <v>273</v>
      </c>
    </row>
    <row r="19" customFormat="false" ht="12.8" hidden="false" customHeight="false" outlineLevel="0" collapsed="false">
      <c r="A19" s="0" t="n">
        <v>396885</v>
      </c>
      <c r="B19" s="0" t="s">
        <v>219</v>
      </c>
      <c r="C19" s="0" t="s">
        <v>274</v>
      </c>
      <c r="D19" s="122" t="n">
        <v>40191</v>
      </c>
      <c r="E19" s="0" t="s">
        <v>11</v>
      </c>
      <c r="F19" s="0" t="s">
        <v>96</v>
      </c>
      <c r="G19" s="0" t="n">
        <v>125000</v>
      </c>
      <c r="H19" s="0" t="s">
        <v>221</v>
      </c>
      <c r="I19" s="0" t="s">
        <v>275</v>
      </c>
      <c r="J19" s="0" t="s">
        <v>276</v>
      </c>
    </row>
    <row r="20" customFormat="false" ht="12.8" hidden="false" customHeight="false" outlineLevel="0" collapsed="false">
      <c r="A20" s="0" t="n">
        <v>396962</v>
      </c>
      <c r="B20" s="0" t="s">
        <v>219</v>
      </c>
      <c r="C20" s="0" t="s">
        <v>277</v>
      </c>
      <c r="D20" s="122" t="n">
        <v>40192</v>
      </c>
      <c r="E20" s="0" t="s">
        <v>15</v>
      </c>
      <c r="F20" s="0" t="s">
        <v>93</v>
      </c>
      <c r="G20" s="0" t="n">
        <v>150000</v>
      </c>
      <c r="H20" s="0" t="s">
        <v>221</v>
      </c>
      <c r="I20" s="0" t="s">
        <v>278</v>
      </c>
      <c r="J20" s="0" t="s">
        <v>279</v>
      </c>
    </row>
    <row r="21" customFormat="false" ht="12.8" hidden="false" customHeight="false" outlineLevel="0" collapsed="false">
      <c r="A21" s="0" t="n">
        <v>396963</v>
      </c>
      <c r="B21" s="0" t="s">
        <v>219</v>
      </c>
      <c r="C21" s="0" t="s">
        <v>280</v>
      </c>
      <c r="D21" s="122" t="n">
        <v>40192</v>
      </c>
      <c r="E21" s="0" t="s">
        <v>10</v>
      </c>
      <c r="F21" s="0" t="s">
        <v>87</v>
      </c>
      <c r="G21" s="0" t="n">
        <v>152500</v>
      </c>
      <c r="H21" s="0" t="s">
        <v>221</v>
      </c>
      <c r="I21" s="0" t="s">
        <v>281</v>
      </c>
      <c r="J21" s="0" t="s">
        <v>282</v>
      </c>
    </row>
    <row r="22" customFormat="false" ht="12.8" hidden="false" customHeight="false" outlineLevel="0" collapsed="false">
      <c r="A22" s="0" t="n">
        <v>396969</v>
      </c>
      <c r="B22" s="0" t="s">
        <v>219</v>
      </c>
      <c r="C22" s="0" t="s">
        <v>283</v>
      </c>
      <c r="D22" s="122" t="n">
        <v>40192</v>
      </c>
      <c r="E22" s="0" t="s">
        <v>13</v>
      </c>
      <c r="F22" s="0" t="s">
        <v>102</v>
      </c>
      <c r="G22" s="0" t="n">
        <v>208266</v>
      </c>
      <c r="H22" s="0" t="s">
        <v>221</v>
      </c>
      <c r="I22" s="0" t="s">
        <v>284</v>
      </c>
      <c r="J22" s="0" t="s">
        <v>285</v>
      </c>
    </row>
    <row r="23" customFormat="false" ht="12.8" hidden="false" customHeight="false" outlineLevel="0" collapsed="false">
      <c r="A23" s="0" t="n">
        <v>396984</v>
      </c>
      <c r="B23" s="0" t="s">
        <v>219</v>
      </c>
      <c r="C23" s="0" t="s">
        <v>286</v>
      </c>
      <c r="D23" s="122" t="n">
        <v>40193</v>
      </c>
      <c r="E23" s="0" t="s">
        <v>10</v>
      </c>
      <c r="F23" s="0" t="s">
        <v>82</v>
      </c>
      <c r="G23" s="0" t="n">
        <v>318250</v>
      </c>
      <c r="H23" s="0" t="s">
        <v>221</v>
      </c>
      <c r="I23" s="0" t="s">
        <v>287</v>
      </c>
      <c r="J23" s="0" t="s">
        <v>288</v>
      </c>
    </row>
    <row r="24" customFormat="false" ht="12.8" hidden="false" customHeight="false" outlineLevel="0" collapsed="false">
      <c r="A24" s="0" t="n">
        <v>396987</v>
      </c>
      <c r="B24" s="0" t="s">
        <v>219</v>
      </c>
      <c r="C24" s="0" t="s">
        <v>289</v>
      </c>
      <c r="D24" s="122" t="n">
        <v>40193</v>
      </c>
      <c r="E24" s="0" t="s">
        <v>11</v>
      </c>
      <c r="F24" s="0" t="s">
        <v>96</v>
      </c>
      <c r="G24" s="0" t="n">
        <v>119000</v>
      </c>
      <c r="H24" s="0" t="s">
        <v>221</v>
      </c>
      <c r="I24" s="0" t="s">
        <v>275</v>
      </c>
      <c r="J24" s="0" t="s">
        <v>290</v>
      </c>
    </row>
    <row r="25" customFormat="false" ht="12.8" hidden="false" customHeight="false" outlineLevel="0" collapsed="false">
      <c r="A25" s="0" t="n">
        <v>397009</v>
      </c>
      <c r="B25" s="0" t="s">
        <v>219</v>
      </c>
      <c r="C25" s="0" t="s">
        <v>291</v>
      </c>
      <c r="D25" s="122" t="n">
        <v>40193</v>
      </c>
      <c r="E25" s="0" t="s">
        <v>14</v>
      </c>
      <c r="F25" s="0" t="s">
        <v>64</v>
      </c>
      <c r="G25" s="0" t="n">
        <v>49219.84</v>
      </c>
      <c r="H25" s="0" t="s">
        <v>292</v>
      </c>
      <c r="I25" s="0" t="s">
        <v>293</v>
      </c>
      <c r="J25" s="0" t="s">
        <v>294</v>
      </c>
    </row>
    <row r="26" customFormat="false" ht="12.8" hidden="false" customHeight="false" outlineLevel="0" collapsed="false">
      <c r="A26" s="0" t="n">
        <v>397010</v>
      </c>
      <c r="B26" s="0" t="s">
        <v>219</v>
      </c>
      <c r="C26" s="0" t="s">
        <v>295</v>
      </c>
      <c r="D26" s="122" t="n">
        <v>40193</v>
      </c>
      <c r="E26" s="0" t="s">
        <v>10</v>
      </c>
      <c r="F26" s="0" t="s">
        <v>82</v>
      </c>
      <c r="G26" s="0" t="n">
        <v>175500</v>
      </c>
      <c r="H26" s="0" t="s">
        <v>221</v>
      </c>
      <c r="I26" s="0" t="s">
        <v>296</v>
      </c>
      <c r="J26" s="0" t="s">
        <v>297</v>
      </c>
    </row>
    <row r="27" customFormat="false" ht="12.8" hidden="false" customHeight="false" outlineLevel="0" collapsed="false">
      <c r="A27" s="0" t="n">
        <v>397012</v>
      </c>
      <c r="B27" s="0" t="s">
        <v>219</v>
      </c>
      <c r="C27" s="0" t="s">
        <v>298</v>
      </c>
      <c r="D27" s="122" t="n">
        <v>40193</v>
      </c>
      <c r="E27" s="0" t="s">
        <v>12</v>
      </c>
      <c r="F27" s="0" t="s">
        <v>55</v>
      </c>
      <c r="G27" s="0" t="n">
        <v>33000</v>
      </c>
      <c r="H27" s="0" t="s">
        <v>225</v>
      </c>
      <c r="I27" s="0" t="s">
        <v>299</v>
      </c>
      <c r="J27" s="0" t="s">
        <v>300</v>
      </c>
    </row>
    <row r="28" customFormat="false" ht="12.8" hidden="false" customHeight="false" outlineLevel="0" collapsed="false">
      <c r="A28" s="0" t="n">
        <v>397014</v>
      </c>
      <c r="B28" s="0" t="s">
        <v>219</v>
      </c>
      <c r="C28" s="0" t="s">
        <v>301</v>
      </c>
      <c r="D28" s="122" t="n">
        <v>40193</v>
      </c>
      <c r="E28" s="0" t="s">
        <v>12</v>
      </c>
      <c r="F28" s="0" t="s">
        <v>49</v>
      </c>
      <c r="G28" s="0" t="n">
        <v>83000</v>
      </c>
      <c r="H28" s="0" t="s">
        <v>221</v>
      </c>
      <c r="I28" s="0" t="s">
        <v>236</v>
      </c>
      <c r="J28" s="0" t="s">
        <v>302</v>
      </c>
    </row>
    <row r="29" customFormat="false" ht="12.8" hidden="false" customHeight="false" outlineLevel="0" collapsed="false">
      <c r="A29" s="0" t="n">
        <v>397092</v>
      </c>
      <c r="B29" s="0" t="s">
        <v>219</v>
      </c>
      <c r="C29" s="0" t="s">
        <v>303</v>
      </c>
      <c r="D29" s="122" t="n">
        <v>40197</v>
      </c>
      <c r="E29" s="0" t="s">
        <v>10</v>
      </c>
      <c r="F29" s="0" t="s">
        <v>87</v>
      </c>
      <c r="G29" s="0" t="n">
        <v>120000</v>
      </c>
      <c r="H29" s="0" t="s">
        <v>304</v>
      </c>
      <c r="I29" s="0" t="s">
        <v>305</v>
      </c>
      <c r="J29" s="0" t="s">
        <v>306</v>
      </c>
    </row>
    <row r="30" customFormat="false" ht="12.8" hidden="false" customHeight="false" outlineLevel="0" collapsed="false">
      <c r="A30" s="0" t="n">
        <v>397100</v>
      </c>
      <c r="B30" s="0" t="s">
        <v>219</v>
      </c>
      <c r="C30" s="0" t="s">
        <v>307</v>
      </c>
      <c r="D30" s="122" t="n">
        <v>40197</v>
      </c>
      <c r="E30" s="0" t="s">
        <v>10</v>
      </c>
      <c r="F30" s="0" t="s">
        <v>84</v>
      </c>
      <c r="G30" s="0" t="n">
        <v>110000</v>
      </c>
      <c r="H30" s="0" t="s">
        <v>229</v>
      </c>
      <c r="I30" s="0" t="s">
        <v>308</v>
      </c>
      <c r="J30" s="0" t="s">
        <v>309</v>
      </c>
    </row>
    <row r="31" customFormat="false" ht="12.8" hidden="false" customHeight="false" outlineLevel="0" collapsed="false">
      <c r="A31" s="0" t="n">
        <v>397118</v>
      </c>
      <c r="B31" s="0" t="s">
        <v>219</v>
      </c>
      <c r="C31" s="0" t="s">
        <v>310</v>
      </c>
      <c r="D31" s="122" t="n">
        <v>40198</v>
      </c>
      <c r="E31" s="0" t="s">
        <v>16</v>
      </c>
      <c r="F31" s="0" t="s">
        <v>46</v>
      </c>
      <c r="G31" s="0" t="n">
        <v>235000</v>
      </c>
      <c r="H31" s="0" t="s">
        <v>221</v>
      </c>
      <c r="I31" s="0" t="s">
        <v>311</v>
      </c>
      <c r="J31" s="0" t="s">
        <v>312</v>
      </c>
    </row>
    <row r="32" customFormat="false" ht="12.8" hidden="false" customHeight="false" outlineLevel="0" collapsed="false">
      <c r="A32" s="0" t="n">
        <v>397167</v>
      </c>
      <c r="B32" s="0" t="s">
        <v>219</v>
      </c>
      <c r="C32" s="0" t="s">
        <v>313</v>
      </c>
      <c r="D32" s="122" t="n">
        <v>40199</v>
      </c>
      <c r="E32" s="0" t="s">
        <v>10</v>
      </c>
      <c r="F32" s="0" t="s">
        <v>83</v>
      </c>
      <c r="G32" s="0" t="n">
        <v>405000</v>
      </c>
      <c r="H32" s="0" t="s">
        <v>221</v>
      </c>
      <c r="I32" s="0" t="s">
        <v>314</v>
      </c>
      <c r="J32" s="0" t="s">
        <v>315</v>
      </c>
    </row>
    <row r="33" customFormat="false" ht="12.8" hidden="false" customHeight="false" outlineLevel="0" collapsed="false">
      <c r="A33" s="0" t="n">
        <v>397171</v>
      </c>
      <c r="B33" s="0" t="s">
        <v>219</v>
      </c>
      <c r="C33" s="0" t="s">
        <v>316</v>
      </c>
      <c r="D33" s="122" t="n">
        <v>40199</v>
      </c>
      <c r="E33" s="0" t="s">
        <v>10</v>
      </c>
      <c r="F33" s="0" t="s">
        <v>83</v>
      </c>
      <c r="G33" s="0" t="n">
        <v>200000</v>
      </c>
      <c r="H33" s="0" t="s">
        <v>221</v>
      </c>
      <c r="I33" s="0" t="s">
        <v>317</v>
      </c>
      <c r="J33" s="0" t="s">
        <v>318</v>
      </c>
    </row>
    <row r="34" customFormat="false" ht="12.8" hidden="false" customHeight="false" outlineLevel="0" collapsed="false">
      <c r="A34" s="0" t="n">
        <v>397179</v>
      </c>
      <c r="B34" s="0" t="s">
        <v>219</v>
      </c>
      <c r="C34" s="0" t="s">
        <v>319</v>
      </c>
      <c r="D34" s="122" t="n">
        <v>40200</v>
      </c>
      <c r="E34" s="0" t="s">
        <v>10</v>
      </c>
      <c r="F34" s="0" t="s">
        <v>82</v>
      </c>
      <c r="G34" s="0" t="n">
        <v>200000</v>
      </c>
      <c r="H34" s="0" t="s">
        <v>221</v>
      </c>
      <c r="I34" s="0" t="s">
        <v>320</v>
      </c>
      <c r="J34" s="0" t="s">
        <v>321</v>
      </c>
    </row>
    <row r="35" customFormat="false" ht="12.8" hidden="false" customHeight="false" outlineLevel="0" collapsed="false">
      <c r="A35" s="0" t="n">
        <v>397205</v>
      </c>
      <c r="B35" s="0" t="s">
        <v>219</v>
      </c>
      <c r="C35" s="0" t="s">
        <v>322</v>
      </c>
      <c r="D35" s="122" t="n">
        <v>40200</v>
      </c>
      <c r="E35" s="0" t="s">
        <v>11</v>
      </c>
      <c r="F35" s="0" t="s">
        <v>99</v>
      </c>
      <c r="G35" s="0" t="n">
        <v>169000</v>
      </c>
      <c r="H35" s="0" t="s">
        <v>221</v>
      </c>
      <c r="I35" s="0" t="s">
        <v>323</v>
      </c>
      <c r="J35" s="0" t="s">
        <v>324</v>
      </c>
    </row>
    <row r="36" customFormat="false" ht="12.8" hidden="false" customHeight="false" outlineLevel="0" collapsed="false">
      <c r="A36" s="0" t="n">
        <v>397240</v>
      </c>
      <c r="B36" s="0" t="s">
        <v>219</v>
      </c>
      <c r="C36" s="0" t="s">
        <v>325</v>
      </c>
      <c r="D36" s="122" t="n">
        <v>40203</v>
      </c>
      <c r="E36" s="0" t="s">
        <v>12</v>
      </c>
      <c r="F36" s="0" t="s">
        <v>58</v>
      </c>
      <c r="G36" s="0" t="n">
        <v>195000</v>
      </c>
      <c r="H36" s="0" t="s">
        <v>221</v>
      </c>
      <c r="I36" s="0" t="s">
        <v>326</v>
      </c>
      <c r="J36" s="0" t="s">
        <v>327</v>
      </c>
    </row>
    <row r="37" customFormat="false" ht="12.8" hidden="false" customHeight="false" outlineLevel="0" collapsed="false">
      <c r="A37" s="0" t="n">
        <v>397249</v>
      </c>
      <c r="B37" s="0" t="s">
        <v>219</v>
      </c>
      <c r="C37" s="0" t="s">
        <v>328</v>
      </c>
      <c r="D37" s="122" t="n">
        <v>40203</v>
      </c>
      <c r="E37" s="0" t="s">
        <v>12</v>
      </c>
      <c r="F37" s="0" t="s">
        <v>49</v>
      </c>
      <c r="G37" s="0" t="n">
        <v>121900</v>
      </c>
      <c r="H37" s="0" t="s">
        <v>221</v>
      </c>
      <c r="I37" s="0" t="s">
        <v>236</v>
      </c>
      <c r="J37" s="0" t="s">
        <v>329</v>
      </c>
    </row>
    <row r="38" customFormat="false" ht="12.8" hidden="false" customHeight="false" outlineLevel="0" collapsed="false">
      <c r="A38" s="0" t="n">
        <v>397272</v>
      </c>
      <c r="B38" s="0" t="s">
        <v>219</v>
      </c>
      <c r="C38" s="0" t="s">
        <v>330</v>
      </c>
      <c r="D38" s="122" t="n">
        <v>40204</v>
      </c>
      <c r="E38" s="0" t="s">
        <v>10</v>
      </c>
      <c r="F38" s="0" t="s">
        <v>83</v>
      </c>
      <c r="G38" s="0" t="n">
        <v>47000</v>
      </c>
      <c r="H38" s="0" t="s">
        <v>221</v>
      </c>
      <c r="I38" s="0" t="s">
        <v>331</v>
      </c>
      <c r="J38" s="0" t="s">
        <v>332</v>
      </c>
    </row>
    <row r="39" customFormat="false" ht="12.8" hidden="false" customHeight="false" outlineLevel="0" collapsed="false">
      <c r="A39" s="0" t="n">
        <v>397278</v>
      </c>
      <c r="B39" s="0" t="s">
        <v>219</v>
      </c>
      <c r="C39" s="0" t="s">
        <v>333</v>
      </c>
      <c r="D39" s="122" t="n">
        <v>40204</v>
      </c>
      <c r="E39" s="0" t="s">
        <v>11</v>
      </c>
      <c r="F39" s="0" t="s">
        <v>99</v>
      </c>
      <c r="G39" s="0" t="n">
        <v>118000</v>
      </c>
      <c r="H39" s="0" t="s">
        <v>221</v>
      </c>
      <c r="I39" s="0" t="s">
        <v>323</v>
      </c>
      <c r="J39" s="0" t="s">
        <v>334</v>
      </c>
    </row>
    <row r="40" customFormat="false" ht="12.8" hidden="false" customHeight="false" outlineLevel="0" collapsed="false">
      <c r="A40" s="0" t="n">
        <v>397291</v>
      </c>
      <c r="B40" s="0" t="s">
        <v>219</v>
      </c>
      <c r="C40" s="0" t="s">
        <v>335</v>
      </c>
      <c r="D40" s="122" t="n">
        <v>40205</v>
      </c>
      <c r="E40" s="0" t="s">
        <v>11</v>
      </c>
      <c r="F40" s="0" t="s">
        <v>59</v>
      </c>
      <c r="G40" s="0" t="n">
        <v>6928829.63</v>
      </c>
      <c r="H40" s="0" t="s">
        <v>248</v>
      </c>
      <c r="I40" s="0" t="s">
        <v>336</v>
      </c>
      <c r="J40" s="0" t="s">
        <v>337</v>
      </c>
    </row>
    <row r="41" customFormat="false" ht="12.8" hidden="false" customHeight="false" outlineLevel="0" collapsed="false">
      <c r="A41" s="0" t="n">
        <v>397316</v>
      </c>
      <c r="B41" s="0" t="s">
        <v>219</v>
      </c>
      <c r="C41" s="0" t="s">
        <v>338</v>
      </c>
      <c r="D41" s="122" t="n">
        <v>40205</v>
      </c>
      <c r="E41" s="0" t="s">
        <v>10</v>
      </c>
      <c r="F41" s="0" t="s">
        <v>84</v>
      </c>
      <c r="G41" s="0" t="n">
        <v>280000</v>
      </c>
      <c r="H41" s="0" t="s">
        <v>221</v>
      </c>
      <c r="I41" s="0" t="s">
        <v>339</v>
      </c>
      <c r="J41" s="0" t="s">
        <v>340</v>
      </c>
    </row>
    <row r="42" customFormat="false" ht="12.8" hidden="false" customHeight="false" outlineLevel="0" collapsed="false">
      <c r="A42" s="0" t="n">
        <v>397333</v>
      </c>
      <c r="B42" s="0" t="s">
        <v>219</v>
      </c>
      <c r="C42" s="0" t="s">
        <v>341</v>
      </c>
      <c r="D42" s="122" t="n">
        <v>40206</v>
      </c>
      <c r="E42" s="0" t="s">
        <v>14</v>
      </c>
      <c r="F42" s="0" t="s">
        <v>61</v>
      </c>
      <c r="G42" s="0" t="n">
        <v>155000</v>
      </c>
      <c r="H42" s="0" t="s">
        <v>221</v>
      </c>
      <c r="I42" s="0" t="s">
        <v>210</v>
      </c>
      <c r="J42" s="0" t="s">
        <v>342</v>
      </c>
    </row>
    <row r="43" customFormat="false" ht="12.8" hidden="false" customHeight="false" outlineLevel="0" collapsed="false">
      <c r="A43" s="0" t="n">
        <v>397382</v>
      </c>
      <c r="B43" s="0" t="s">
        <v>219</v>
      </c>
      <c r="C43" s="0" t="s">
        <v>343</v>
      </c>
      <c r="D43" s="122" t="n">
        <v>40206</v>
      </c>
      <c r="E43" s="0" t="s">
        <v>11</v>
      </c>
      <c r="F43" s="0" t="s">
        <v>99</v>
      </c>
      <c r="G43" s="0" t="n">
        <v>251000</v>
      </c>
      <c r="H43" s="0" t="s">
        <v>221</v>
      </c>
      <c r="I43" s="0" t="s">
        <v>242</v>
      </c>
      <c r="J43" s="0" t="s">
        <v>344</v>
      </c>
    </row>
    <row r="44" customFormat="false" ht="12.8" hidden="false" customHeight="false" outlineLevel="0" collapsed="false">
      <c r="A44" s="0" t="n">
        <v>397394</v>
      </c>
      <c r="B44" s="0" t="s">
        <v>219</v>
      </c>
      <c r="C44" s="0" t="s">
        <v>345</v>
      </c>
      <c r="D44" s="122" t="n">
        <v>40207</v>
      </c>
      <c r="E44" s="0" t="s">
        <v>14</v>
      </c>
      <c r="F44" s="0" t="s">
        <v>73</v>
      </c>
      <c r="G44" s="0" t="n">
        <v>212000</v>
      </c>
      <c r="H44" s="0" t="s">
        <v>221</v>
      </c>
      <c r="I44" s="0" t="s">
        <v>346</v>
      </c>
      <c r="J44" s="0" t="s">
        <v>347</v>
      </c>
    </row>
    <row r="45" customFormat="false" ht="12.8" hidden="false" customHeight="false" outlineLevel="0" collapsed="false">
      <c r="A45" s="0" t="n">
        <v>397407</v>
      </c>
      <c r="B45" s="0" t="s">
        <v>219</v>
      </c>
      <c r="C45" s="0" t="s">
        <v>348</v>
      </c>
      <c r="D45" s="122" t="n">
        <v>40207</v>
      </c>
      <c r="E45" s="0" t="s">
        <v>11</v>
      </c>
      <c r="F45" s="0" t="s">
        <v>96</v>
      </c>
      <c r="G45" s="0" t="n">
        <v>26000</v>
      </c>
      <c r="H45" s="0" t="s">
        <v>225</v>
      </c>
      <c r="I45" s="0" t="s">
        <v>239</v>
      </c>
      <c r="J45" s="0" t="s">
        <v>349</v>
      </c>
    </row>
    <row r="46" customFormat="false" ht="12.8" hidden="false" customHeight="false" outlineLevel="0" collapsed="false">
      <c r="A46" s="0" t="n">
        <v>397411</v>
      </c>
      <c r="B46" s="0" t="s">
        <v>219</v>
      </c>
      <c r="C46" s="0" t="s">
        <v>350</v>
      </c>
      <c r="D46" s="122" t="n">
        <v>40207</v>
      </c>
      <c r="E46" s="0" t="s">
        <v>10</v>
      </c>
      <c r="F46" s="0" t="s">
        <v>82</v>
      </c>
      <c r="G46" s="0" t="n">
        <v>93382.86</v>
      </c>
      <c r="H46" s="0" t="s">
        <v>292</v>
      </c>
      <c r="I46" s="0" t="s">
        <v>351</v>
      </c>
      <c r="J46" s="0" t="s">
        <v>352</v>
      </c>
    </row>
    <row r="47" customFormat="false" ht="12.8" hidden="false" customHeight="false" outlineLevel="0" collapsed="false">
      <c r="A47" s="0" t="n">
        <v>397426</v>
      </c>
      <c r="B47" s="0" t="s">
        <v>219</v>
      </c>
      <c r="C47" s="0" t="s">
        <v>353</v>
      </c>
      <c r="D47" s="122" t="n">
        <v>40207</v>
      </c>
      <c r="E47" s="0" t="s">
        <v>15</v>
      </c>
      <c r="F47" s="0" t="s">
        <v>93</v>
      </c>
      <c r="G47" s="0" t="n">
        <v>260000</v>
      </c>
      <c r="H47" s="0" t="s">
        <v>221</v>
      </c>
      <c r="I47" s="0" t="s">
        <v>354</v>
      </c>
      <c r="J47" s="0" t="s">
        <v>355</v>
      </c>
    </row>
    <row r="48" customFormat="false" ht="12.8" hidden="false" customHeight="false" outlineLevel="0" collapsed="false">
      <c r="A48" s="0" t="n">
        <v>397436</v>
      </c>
      <c r="B48" s="0" t="s">
        <v>219</v>
      </c>
      <c r="C48" s="0" t="s">
        <v>356</v>
      </c>
      <c r="D48" s="122" t="n">
        <v>40207</v>
      </c>
      <c r="E48" s="0" t="s">
        <v>11</v>
      </c>
      <c r="F48" s="0" t="s">
        <v>59</v>
      </c>
      <c r="G48" s="0" t="n">
        <v>131900</v>
      </c>
      <c r="H48" s="0" t="s">
        <v>221</v>
      </c>
      <c r="I48" s="0" t="s">
        <v>275</v>
      </c>
      <c r="J48" s="0" t="s">
        <v>357</v>
      </c>
    </row>
    <row r="49" customFormat="false" ht="12.8" hidden="false" customHeight="false" outlineLevel="0" collapsed="false">
      <c r="A49" s="0" t="n">
        <v>397443</v>
      </c>
      <c r="B49" s="0" t="s">
        <v>219</v>
      </c>
      <c r="C49" s="0" t="s">
        <v>358</v>
      </c>
      <c r="D49" s="122" t="n">
        <v>40207</v>
      </c>
      <c r="E49" s="0" t="s">
        <v>10</v>
      </c>
      <c r="F49" s="0" t="s">
        <v>87</v>
      </c>
      <c r="G49" s="0" t="n">
        <v>190000</v>
      </c>
      <c r="H49" s="0" t="s">
        <v>221</v>
      </c>
      <c r="I49" s="0" t="s">
        <v>359</v>
      </c>
      <c r="J49" s="0" t="s">
        <v>360</v>
      </c>
    </row>
    <row r="50" customFormat="false" ht="12.8" hidden="false" customHeight="false" outlineLevel="0" collapsed="false">
      <c r="A50" s="0" t="n">
        <v>397484</v>
      </c>
      <c r="B50" s="0" t="s">
        <v>219</v>
      </c>
      <c r="C50" s="0" t="s">
        <v>361</v>
      </c>
      <c r="D50" s="122" t="n">
        <v>40210</v>
      </c>
      <c r="E50" s="0" t="s">
        <v>10</v>
      </c>
      <c r="F50" s="0" t="s">
        <v>83</v>
      </c>
      <c r="G50" s="0" t="n">
        <v>215000</v>
      </c>
      <c r="H50" s="0" t="s">
        <v>221</v>
      </c>
      <c r="I50" s="0" t="s">
        <v>362</v>
      </c>
      <c r="J50" s="0" t="s">
        <v>363</v>
      </c>
    </row>
    <row r="51" customFormat="false" ht="12.8" hidden="false" customHeight="false" outlineLevel="0" collapsed="false">
      <c r="A51" s="0" t="n">
        <v>397599</v>
      </c>
      <c r="B51" s="0" t="s">
        <v>219</v>
      </c>
      <c r="C51" s="0" t="s">
        <v>364</v>
      </c>
      <c r="D51" s="122" t="n">
        <v>40213</v>
      </c>
      <c r="E51" s="0" t="s">
        <v>11</v>
      </c>
      <c r="F51" s="0" t="s">
        <v>96</v>
      </c>
      <c r="G51" s="0" t="n">
        <v>90000</v>
      </c>
      <c r="H51" s="0" t="s">
        <v>221</v>
      </c>
      <c r="I51" s="0" t="s">
        <v>365</v>
      </c>
      <c r="J51" s="0" t="s">
        <v>366</v>
      </c>
    </row>
    <row r="52" customFormat="false" ht="12.8" hidden="false" customHeight="false" outlineLevel="0" collapsed="false">
      <c r="A52" s="0" t="n">
        <v>397607</v>
      </c>
      <c r="B52" s="0" t="s">
        <v>219</v>
      </c>
      <c r="C52" s="0" t="s">
        <v>367</v>
      </c>
      <c r="D52" s="122" t="n">
        <v>40213</v>
      </c>
      <c r="E52" s="0" t="s">
        <v>13</v>
      </c>
      <c r="F52" s="0" t="s">
        <v>111</v>
      </c>
      <c r="G52" s="0" t="n">
        <v>164900</v>
      </c>
      <c r="H52" s="0" t="s">
        <v>221</v>
      </c>
      <c r="I52" s="0" t="s">
        <v>368</v>
      </c>
      <c r="J52" s="0" t="s">
        <v>369</v>
      </c>
    </row>
    <row r="53" customFormat="false" ht="12.8" hidden="false" customHeight="false" outlineLevel="0" collapsed="false">
      <c r="A53" s="0" t="n">
        <v>397628</v>
      </c>
      <c r="B53" s="0" t="s">
        <v>219</v>
      </c>
      <c r="C53" s="0" t="s">
        <v>370</v>
      </c>
      <c r="D53" s="122" t="n">
        <v>40214</v>
      </c>
      <c r="E53" s="0" t="s">
        <v>19</v>
      </c>
      <c r="F53" s="0" t="s">
        <v>48</v>
      </c>
      <c r="G53" s="0" t="n">
        <v>290000</v>
      </c>
      <c r="H53" s="0" t="s">
        <v>221</v>
      </c>
      <c r="I53" s="0" t="s">
        <v>371</v>
      </c>
      <c r="J53" s="0" t="s">
        <v>372</v>
      </c>
    </row>
    <row r="54" customFormat="false" ht="12.8" hidden="false" customHeight="false" outlineLevel="0" collapsed="false">
      <c r="A54" s="0" t="n">
        <v>397645</v>
      </c>
      <c r="B54" s="0" t="s">
        <v>219</v>
      </c>
      <c r="C54" s="0" t="s">
        <v>373</v>
      </c>
      <c r="D54" s="122" t="n">
        <v>40214</v>
      </c>
      <c r="E54" s="0" t="s">
        <v>13</v>
      </c>
      <c r="F54" s="0" t="s">
        <v>106</v>
      </c>
      <c r="G54" s="0" t="n">
        <v>288000</v>
      </c>
      <c r="H54" s="0" t="s">
        <v>221</v>
      </c>
      <c r="I54" s="0" t="s">
        <v>374</v>
      </c>
      <c r="J54" s="0" t="s">
        <v>375</v>
      </c>
    </row>
    <row r="55" customFormat="false" ht="12.8" hidden="false" customHeight="false" outlineLevel="0" collapsed="false">
      <c r="A55" s="0" t="n">
        <v>397718</v>
      </c>
      <c r="B55" s="0" t="s">
        <v>219</v>
      </c>
      <c r="C55" s="0" t="s">
        <v>376</v>
      </c>
      <c r="D55" s="122" t="n">
        <v>40218</v>
      </c>
      <c r="E55" s="0" t="s">
        <v>11</v>
      </c>
      <c r="F55" s="0" t="s">
        <v>97</v>
      </c>
      <c r="G55" s="0" t="n">
        <v>158000</v>
      </c>
      <c r="H55" s="0" t="s">
        <v>221</v>
      </c>
      <c r="I55" s="0" t="s">
        <v>365</v>
      </c>
      <c r="J55" s="0" t="s">
        <v>377</v>
      </c>
    </row>
    <row r="56" customFormat="false" ht="12.8" hidden="false" customHeight="false" outlineLevel="0" collapsed="false">
      <c r="A56" s="0" t="n">
        <v>397719</v>
      </c>
      <c r="B56" s="0" t="s">
        <v>219</v>
      </c>
      <c r="C56" s="0" t="s">
        <v>378</v>
      </c>
      <c r="D56" s="122" t="n">
        <v>40218</v>
      </c>
      <c r="E56" s="0" t="s">
        <v>11</v>
      </c>
      <c r="F56" s="0" t="s">
        <v>99</v>
      </c>
      <c r="G56" s="0" t="n">
        <v>99000</v>
      </c>
      <c r="H56" s="0" t="s">
        <v>221</v>
      </c>
      <c r="I56" s="0" t="s">
        <v>379</v>
      </c>
      <c r="J56" s="0" t="s">
        <v>380</v>
      </c>
    </row>
    <row r="57" customFormat="false" ht="12.8" hidden="false" customHeight="false" outlineLevel="0" collapsed="false">
      <c r="A57" s="0" t="n">
        <v>397725</v>
      </c>
      <c r="B57" s="0" t="s">
        <v>219</v>
      </c>
      <c r="C57" s="0" t="s">
        <v>381</v>
      </c>
      <c r="D57" s="122" t="n">
        <v>40218</v>
      </c>
      <c r="E57" s="0" t="s">
        <v>11</v>
      </c>
      <c r="F57" s="0" t="s">
        <v>59</v>
      </c>
      <c r="G57" s="0" t="n">
        <v>166000</v>
      </c>
      <c r="H57" s="0" t="s">
        <v>221</v>
      </c>
      <c r="I57" s="0" t="s">
        <v>382</v>
      </c>
      <c r="J57" s="0" t="s">
        <v>383</v>
      </c>
    </row>
    <row r="58" customFormat="false" ht="12.8" hidden="false" customHeight="false" outlineLevel="0" collapsed="false">
      <c r="A58" s="0" t="n">
        <v>397739</v>
      </c>
      <c r="B58" s="0" t="s">
        <v>219</v>
      </c>
      <c r="C58" s="0" t="s">
        <v>384</v>
      </c>
      <c r="D58" s="122" t="n">
        <v>40219</v>
      </c>
      <c r="E58" s="0" t="s">
        <v>10</v>
      </c>
      <c r="F58" s="0" t="s">
        <v>83</v>
      </c>
      <c r="G58" s="0" t="n">
        <v>221942</v>
      </c>
      <c r="H58" s="0" t="s">
        <v>221</v>
      </c>
      <c r="I58" s="0" t="s">
        <v>385</v>
      </c>
      <c r="J58" s="0" t="s">
        <v>386</v>
      </c>
    </row>
    <row r="59" customFormat="false" ht="12.8" hidden="false" customHeight="false" outlineLevel="0" collapsed="false">
      <c r="A59" s="0" t="n">
        <v>397760</v>
      </c>
      <c r="B59" s="0" t="s">
        <v>219</v>
      </c>
      <c r="C59" s="0" t="s">
        <v>387</v>
      </c>
      <c r="D59" s="122" t="n">
        <v>40219</v>
      </c>
      <c r="E59" s="0" t="s">
        <v>10</v>
      </c>
      <c r="F59" s="0" t="s">
        <v>84</v>
      </c>
      <c r="G59" s="0" t="n">
        <v>257000</v>
      </c>
      <c r="H59" s="0" t="s">
        <v>221</v>
      </c>
      <c r="I59" s="0" t="s">
        <v>388</v>
      </c>
      <c r="J59" s="0" t="s">
        <v>389</v>
      </c>
    </row>
    <row r="60" customFormat="false" ht="12.8" hidden="false" customHeight="false" outlineLevel="0" collapsed="false">
      <c r="A60" s="0" t="n">
        <v>397861</v>
      </c>
      <c r="B60" s="0" t="s">
        <v>219</v>
      </c>
      <c r="C60" s="0" t="s">
        <v>390</v>
      </c>
      <c r="D60" s="122" t="n">
        <v>40221</v>
      </c>
      <c r="E60" s="0" t="s">
        <v>14</v>
      </c>
      <c r="F60" s="0" t="s">
        <v>64</v>
      </c>
      <c r="G60" s="0" t="n">
        <v>130000</v>
      </c>
      <c r="H60" s="0" t="s">
        <v>221</v>
      </c>
      <c r="I60" s="0" t="s">
        <v>391</v>
      </c>
      <c r="J60" s="0" t="s">
        <v>392</v>
      </c>
    </row>
    <row r="61" customFormat="false" ht="12.8" hidden="false" customHeight="false" outlineLevel="0" collapsed="false">
      <c r="A61" s="0" t="n">
        <v>397863</v>
      </c>
      <c r="B61" s="0" t="s">
        <v>219</v>
      </c>
      <c r="C61" s="0" t="s">
        <v>393</v>
      </c>
      <c r="D61" s="122" t="n">
        <v>40221</v>
      </c>
      <c r="E61" s="0" t="s">
        <v>10</v>
      </c>
      <c r="F61" s="0" t="s">
        <v>82</v>
      </c>
      <c r="G61" s="0" t="n">
        <v>141000</v>
      </c>
      <c r="H61" s="0" t="s">
        <v>221</v>
      </c>
      <c r="I61" s="0" t="s">
        <v>394</v>
      </c>
      <c r="J61" s="0" t="s">
        <v>395</v>
      </c>
    </row>
    <row r="62" customFormat="false" ht="12.8" hidden="false" customHeight="false" outlineLevel="0" collapsed="false">
      <c r="A62" s="0" t="n">
        <v>397903</v>
      </c>
      <c r="B62" s="0" t="s">
        <v>219</v>
      </c>
      <c r="C62" s="0" t="s">
        <v>396</v>
      </c>
      <c r="D62" s="122" t="n">
        <v>40225</v>
      </c>
      <c r="E62" s="0" t="s">
        <v>10</v>
      </c>
      <c r="F62" s="0" t="s">
        <v>84</v>
      </c>
      <c r="G62" s="0" t="n">
        <v>18700</v>
      </c>
      <c r="H62" s="0" t="s">
        <v>221</v>
      </c>
      <c r="I62" s="0" t="s">
        <v>397</v>
      </c>
      <c r="J62" s="0" t="s">
        <v>398</v>
      </c>
    </row>
    <row r="63" customFormat="false" ht="12.8" hidden="false" customHeight="false" outlineLevel="0" collapsed="false">
      <c r="A63" s="0" t="n">
        <v>397921</v>
      </c>
      <c r="B63" s="0" t="s">
        <v>219</v>
      </c>
      <c r="C63" s="0" t="s">
        <v>399</v>
      </c>
      <c r="D63" s="122" t="n">
        <v>40225</v>
      </c>
      <c r="E63" s="0" t="s">
        <v>14</v>
      </c>
      <c r="F63" s="0" t="s">
        <v>61</v>
      </c>
      <c r="G63" s="0" t="n">
        <v>278500</v>
      </c>
      <c r="H63" s="0" t="s">
        <v>221</v>
      </c>
      <c r="I63" s="0" t="s">
        <v>400</v>
      </c>
      <c r="J63" s="0" t="s">
        <v>401</v>
      </c>
    </row>
    <row r="64" customFormat="false" ht="12.8" hidden="false" customHeight="false" outlineLevel="0" collapsed="false">
      <c r="A64" s="0" t="n">
        <v>397929</v>
      </c>
      <c r="B64" s="0" t="s">
        <v>219</v>
      </c>
      <c r="C64" s="0" t="s">
        <v>402</v>
      </c>
      <c r="D64" s="122" t="n">
        <v>40225</v>
      </c>
      <c r="E64" s="0" t="s">
        <v>12</v>
      </c>
      <c r="F64" s="0" t="s">
        <v>55</v>
      </c>
      <c r="G64" s="0" t="n">
        <v>215500</v>
      </c>
      <c r="H64" s="0" t="s">
        <v>221</v>
      </c>
      <c r="I64" s="0" t="s">
        <v>365</v>
      </c>
      <c r="J64" s="0" t="s">
        <v>403</v>
      </c>
    </row>
    <row r="65" customFormat="false" ht="12.8" hidden="false" customHeight="false" outlineLevel="0" collapsed="false">
      <c r="A65" s="0" t="n">
        <v>397946</v>
      </c>
      <c r="B65" s="0" t="s">
        <v>219</v>
      </c>
      <c r="C65" s="0" t="s">
        <v>404</v>
      </c>
      <c r="D65" s="122" t="n">
        <v>40226</v>
      </c>
      <c r="E65" s="0" t="s">
        <v>10</v>
      </c>
      <c r="F65" s="0" t="s">
        <v>82</v>
      </c>
      <c r="G65" s="0" t="n">
        <v>220000</v>
      </c>
      <c r="H65" s="0" t="s">
        <v>221</v>
      </c>
      <c r="I65" s="0" t="s">
        <v>405</v>
      </c>
      <c r="J65" s="0" t="s">
        <v>406</v>
      </c>
    </row>
    <row r="66" customFormat="false" ht="12.8" hidden="false" customHeight="false" outlineLevel="0" collapsed="false">
      <c r="A66" s="0" t="n">
        <v>397959</v>
      </c>
      <c r="B66" s="0" t="s">
        <v>219</v>
      </c>
      <c r="C66" s="0" t="s">
        <v>407</v>
      </c>
      <c r="D66" s="122" t="n">
        <v>40226</v>
      </c>
      <c r="E66" s="0" t="s">
        <v>11</v>
      </c>
      <c r="F66" s="0" t="s">
        <v>96</v>
      </c>
      <c r="G66" s="0" t="n">
        <v>155116</v>
      </c>
      <c r="H66" s="0" t="s">
        <v>221</v>
      </c>
      <c r="I66" s="0" t="s">
        <v>365</v>
      </c>
      <c r="J66" s="0" t="s">
        <v>408</v>
      </c>
    </row>
    <row r="67" customFormat="false" ht="12.8" hidden="false" customHeight="false" outlineLevel="0" collapsed="false">
      <c r="A67" s="0" t="n">
        <v>397965</v>
      </c>
      <c r="B67" s="0" t="s">
        <v>219</v>
      </c>
      <c r="C67" s="0" t="s">
        <v>409</v>
      </c>
      <c r="D67" s="122" t="n">
        <v>40226</v>
      </c>
      <c r="E67" s="0" t="s">
        <v>10</v>
      </c>
      <c r="F67" s="0" t="s">
        <v>84</v>
      </c>
      <c r="G67" s="0" t="n">
        <v>135000</v>
      </c>
      <c r="H67" s="0" t="s">
        <v>221</v>
      </c>
      <c r="I67" s="0" t="s">
        <v>410</v>
      </c>
      <c r="J67" s="0" t="s">
        <v>411</v>
      </c>
    </row>
    <row r="68" customFormat="false" ht="12.8" hidden="false" customHeight="false" outlineLevel="0" collapsed="false">
      <c r="A68" s="0" t="n">
        <v>397986</v>
      </c>
      <c r="B68" s="0" t="s">
        <v>219</v>
      </c>
      <c r="C68" s="0" t="s">
        <v>412</v>
      </c>
      <c r="D68" s="122" t="n">
        <v>40227</v>
      </c>
      <c r="E68" s="0" t="s">
        <v>11</v>
      </c>
      <c r="F68" s="0" t="s">
        <v>95</v>
      </c>
      <c r="G68" s="0" t="n">
        <v>383000</v>
      </c>
      <c r="H68" s="0" t="s">
        <v>221</v>
      </c>
      <c r="I68" s="0" t="s">
        <v>413</v>
      </c>
      <c r="J68" s="0" t="s">
        <v>414</v>
      </c>
    </row>
    <row r="69" customFormat="false" ht="12.8" hidden="false" customHeight="false" outlineLevel="0" collapsed="false">
      <c r="A69" s="0" t="n">
        <v>397988</v>
      </c>
      <c r="B69" s="0" t="s">
        <v>219</v>
      </c>
      <c r="C69" s="0" t="s">
        <v>415</v>
      </c>
      <c r="D69" s="122" t="n">
        <v>40227</v>
      </c>
      <c r="E69" s="0" t="s">
        <v>12</v>
      </c>
      <c r="F69" s="0" t="s">
        <v>55</v>
      </c>
      <c r="G69" s="0" t="n">
        <v>49900</v>
      </c>
      <c r="H69" s="0" t="s">
        <v>225</v>
      </c>
      <c r="I69" s="0" t="s">
        <v>416</v>
      </c>
      <c r="J69" s="0" t="s">
        <v>417</v>
      </c>
    </row>
    <row r="70" customFormat="false" ht="12.8" hidden="false" customHeight="false" outlineLevel="0" collapsed="false">
      <c r="A70" s="0" t="n">
        <v>397992</v>
      </c>
      <c r="B70" s="0" t="s">
        <v>219</v>
      </c>
      <c r="C70" s="0" t="s">
        <v>418</v>
      </c>
      <c r="D70" s="122" t="n">
        <v>40227</v>
      </c>
      <c r="E70" s="0" t="s">
        <v>13</v>
      </c>
      <c r="F70" s="0" t="s">
        <v>106</v>
      </c>
      <c r="G70" s="0" t="n">
        <v>290000</v>
      </c>
      <c r="H70" s="0" t="s">
        <v>221</v>
      </c>
      <c r="I70" s="0" t="s">
        <v>419</v>
      </c>
      <c r="J70" s="0" t="s">
        <v>420</v>
      </c>
    </row>
    <row r="71" customFormat="false" ht="12.8" hidden="false" customHeight="false" outlineLevel="0" collapsed="false">
      <c r="A71" s="0" t="n">
        <v>398011</v>
      </c>
      <c r="B71" s="0" t="s">
        <v>219</v>
      </c>
      <c r="C71" s="0" t="s">
        <v>421</v>
      </c>
      <c r="D71" s="122" t="n">
        <v>40227</v>
      </c>
      <c r="E71" s="0" t="s">
        <v>11</v>
      </c>
      <c r="F71" s="0" t="s">
        <v>59</v>
      </c>
      <c r="G71" s="0" t="n">
        <v>130000</v>
      </c>
      <c r="H71" s="0" t="s">
        <v>221</v>
      </c>
      <c r="I71" s="0" t="s">
        <v>365</v>
      </c>
      <c r="J71" s="0" t="s">
        <v>422</v>
      </c>
    </row>
    <row r="72" customFormat="false" ht="12.8" hidden="false" customHeight="false" outlineLevel="0" collapsed="false">
      <c r="A72" s="0" t="n">
        <v>398014</v>
      </c>
      <c r="B72" s="0" t="s">
        <v>219</v>
      </c>
      <c r="C72" s="0" t="s">
        <v>423</v>
      </c>
      <c r="D72" s="122" t="n">
        <v>40227</v>
      </c>
      <c r="E72" s="0" t="s">
        <v>10</v>
      </c>
      <c r="F72" s="0" t="s">
        <v>83</v>
      </c>
      <c r="G72" s="0" t="n">
        <v>235000</v>
      </c>
      <c r="H72" s="0" t="s">
        <v>221</v>
      </c>
      <c r="I72" s="0" t="s">
        <v>424</v>
      </c>
      <c r="J72" s="0" t="s">
        <v>425</v>
      </c>
    </row>
    <row r="73" customFormat="false" ht="12.8" hidden="false" customHeight="false" outlineLevel="0" collapsed="false">
      <c r="A73" s="0" t="n">
        <v>398016</v>
      </c>
      <c r="B73" s="0" t="s">
        <v>219</v>
      </c>
      <c r="C73" s="0" t="s">
        <v>426</v>
      </c>
      <c r="D73" s="122" t="n">
        <v>40227</v>
      </c>
      <c r="E73" s="0" t="s">
        <v>10</v>
      </c>
      <c r="F73" s="0" t="s">
        <v>83</v>
      </c>
      <c r="G73" s="0" t="n">
        <v>55000</v>
      </c>
      <c r="H73" s="0" t="s">
        <v>221</v>
      </c>
      <c r="I73" s="0" t="s">
        <v>427</v>
      </c>
      <c r="J73" s="0" t="s">
        <v>428</v>
      </c>
    </row>
    <row r="74" customFormat="false" ht="12.8" hidden="false" customHeight="false" outlineLevel="0" collapsed="false">
      <c r="A74" s="0" t="n">
        <v>398085</v>
      </c>
      <c r="B74" s="0" t="s">
        <v>219</v>
      </c>
      <c r="C74" s="0" t="s">
        <v>429</v>
      </c>
      <c r="D74" s="122" t="n">
        <v>40231</v>
      </c>
      <c r="E74" s="0" t="s">
        <v>15</v>
      </c>
      <c r="F74" s="0" t="s">
        <v>84</v>
      </c>
      <c r="G74" s="0" t="n">
        <v>110500</v>
      </c>
      <c r="H74" s="0" t="s">
        <v>221</v>
      </c>
      <c r="I74" s="0" t="s">
        <v>430</v>
      </c>
      <c r="J74" s="0" t="s">
        <v>431</v>
      </c>
    </row>
    <row r="75" customFormat="false" ht="12.8" hidden="false" customHeight="false" outlineLevel="0" collapsed="false">
      <c r="A75" s="0" t="n">
        <v>398104</v>
      </c>
      <c r="B75" s="0" t="s">
        <v>219</v>
      </c>
      <c r="C75" s="0" t="s">
        <v>432</v>
      </c>
      <c r="D75" s="122" t="n">
        <v>40231</v>
      </c>
      <c r="E75" s="0" t="s">
        <v>10</v>
      </c>
      <c r="F75" s="0" t="s">
        <v>82</v>
      </c>
      <c r="G75" s="0" t="n">
        <v>201250</v>
      </c>
      <c r="H75" s="0" t="s">
        <v>221</v>
      </c>
      <c r="I75" s="0" t="s">
        <v>433</v>
      </c>
      <c r="J75" s="0" t="s">
        <v>434</v>
      </c>
    </row>
    <row r="76" customFormat="false" ht="12.8" hidden="false" customHeight="false" outlineLevel="0" collapsed="false">
      <c r="A76" s="0" t="n">
        <v>398149</v>
      </c>
      <c r="B76" s="0" t="s">
        <v>219</v>
      </c>
      <c r="C76" s="0" t="s">
        <v>435</v>
      </c>
      <c r="D76" s="122" t="n">
        <v>40233</v>
      </c>
      <c r="E76" s="0" t="s">
        <v>10</v>
      </c>
      <c r="F76" s="0" t="s">
        <v>81</v>
      </c>
      <c r="G76" s="0" t="n">
        <v>290856.44</v>
      </c>
      <c r="H76" s="0" t="s">
        <v>221</v>
      </c>
      <c r="I76" s="0" t="s">
        <v>436</v>
      </c>
      <c r="J76" s="0" t="s">
        <v>437</v>
      </c>
    </row>
    <row r="77" customFormat="false" ht="12.8" hidden="false" customHeight="false" outlineLevel="0" collapsed="false">
      <c r="A77" s="0" t="n">
        <v>398170</v>
      </c>
      <c r="B77" s="0" t="s">
        <v>219</v>
      </c>
      <c r="C77" s="0" t="s">
        <v>438</v>
      </c>
      <c r="D77" s="122" t="n">
        <v>40233</v>
      </c>
      <c r="E77" s="0" t="s">
        <v>12</v>
      </c>
      <c r="F77" s="0" t="s">
        <v>55</v>
      </c>
      <c r="G77" s="0" t="n">
        <v>154900</v>
      </c>
      <c r="H77" s="0" t="s">
        <v>221</v>
      </c>
      <c r="I77" s="0" t="s">
        <v>416</v>
      </c>
      <c r="J77" s="0" t="s">
        <v>439</v>
      </c>
    </row>
    <row r="78" customFormat="false" ht="12.8" hidden="false" customHeight="false" outlineLevel="0" collapsed="false">
      <c r="A78" s="0" t="n">
        <v>398179</v>
      </c>
      <c r="B78" s="0" t="s">
        <v>219</v>
      </c>
      <c r="C78" s="0" t="s">
        <v>440</v>
      </c>
      <c r="D78" s="122" t="n">
        <v>40234</v>
      </c>
      <c r="E78" s="0" t="s">
        <v>10</v>
      </c>
      <c r="F78" s="0" t="s">
        <v>84</v>
      </c>
      <c r="G78" s="0" t="n">
        <v>75000</v>
      </c>
      <c r="H78" s="0" t="s">
        <v>221</v>
      </c>
      <c r="I78" s="0" t="s">
        <v>441</v>
      </c>
      <c r="J78" s="0" t="s">
        <v>442</v>
      </c>
    </row>
    <row r="79" customFormat="false" ht="12.8" hidden="false" customHeight="false" outlineLevel="0" collapsed="false">
      <c r="A79" s="0" t="n">
        <v>398189</v>
      </c>
      <c r="B79" s="0" t="s">
        <v>219</v>
      </c>
      <c r="C79" s="0" t="s">
        <v>443</v>
      </c>
      <c r="D79" s="122" t="n">
        <v>40234</v>
      </c>
      <c r="E79" s="0" t="s">
        <v>12</v>
      </c>
      <c r="F79" s="0" t="s">
        <v>58</v>
      </c>
      <c r="G79" s="0" t="n">
        <v>55000</v>
      </c>
      <c r="H79" s="0" t="s">
        <v>229</v>
      </c>
      <c r="I79" s="0" t="s">
        <v>444</v>
      </c>
      <c r="J79" s="0" t="s">
        <v>445</v>
      </c>
    </row>
    <row r="80" customFormat="false" ht="12.8" hidden="false" customHeight="false" outlineLevel="0" collapsed="false">
      <c r="A80" s="0" t="n">
        <v>398210</v>
      </c>
      <c r="B80" s="0" t="s">
        <v>219</v>
      </c>
      <c r="C80" s="0" t="s">
        <v>446</v>
      </c>
      <c r="D80" s="122" t="n">
        <v>40235</v>
      </c>
      <c r="E80" s="0" t="s">
        <v>10</v>
      </c>
      <c r="F80" s="0" t="s">
        <v>83</v>
      </c>
      <c r="G80" s="0" t="n">
        <v>409950</v>
      </c>
      <c r="H80" s="0" t="s">
        <v>248</v>
      </c>
      <c r="I80" s="0" t="s">
        <v>447</v>
      </c>
      <c r="J80" s="0" t="s">
        <v>448</v>
      </c>
    </row>
    <row r="81" customFormat="false" ht="12.8" hidden="false" customHeight="false" outlineLevel="0" collapsed="false">
      <c r="A81" s="0" t="n">
        <v>398225</v>
      </c>
      <c r="B81" s="0" t="s">
        <v>219</v>
      </c>
      <c r="C81" s="0" t="s">
        <v>449</v>
      </c>
      <c r="D81" s="122" t="n">
        <v>40235</v>
      </c>
      <c r="E81" s="0" t="s">
        <v>11</v>
      </c>
      <c r="F81" s="0" t="s">
        <v>100</v>
      </c>
      <c r="G81" s="0" t="n">
        <v>325000</v>
      </c>
      <c r="H81" s="0" t="s">
        <v>248</v>
      </c>
      <c r="I81" s="0" t="s">
        <v>450</v>
      </c>
      <c r="J81" s="0" t="s">
        <v>451</v>
      </c>
    </row>
    <row r="82" customFormat="false" ht="12.8" hidden="false" customHeight="false" outlineLevel="0" collapsed="false">
      <c r="A82" s="0" t="n">
        <v>398227</v>
      </c>
      <c r="B82" s="0" t="s">
        <v>219</v>
      </c>
      <c r="C82" s="0" t="s">
        <v>452</v>
      </c>
      <c r="D82" s="122" t="n">
        <v>40235</v>
      </c>
      <c r="E82" s="0" t="s">
        <v>13</v>
      </c>
      <c r="F82" s="0" t="s">
        <v>111</v>
      </c>
      <c r="G82" s="0" t="n">
        <v>160000</v>
      </c>
      <c r="H82" s="0" t="s">
        <v>221</v>
      </c>
      <c r="I82" s="0" t="s">
        <v>163</v>
      </c>
      <c r="J82" s="0" t="s">
        <v>453</v>
      </c>
    </row>
    <row r="83" customFormat="false" ht="12.8" hidden="false" customHeight="false" outlineLevel="0" collapsed="false">
      <c r="A83" s="0" t="n">
        <v>398234</v>
      </c>
      <c r="B83" s="0" t="s">
        <v>219</v>
      </c>
      <c r="C83" s="0" t="s">
        <v>454</v>
      </c>
      <c r="D83" s="122" t="n">
        <v>40235</v>
      </c>
      <c r="E83" s="0" t="s">
        <v>10</v>
      </c>
      <c r="F83" s="0" t="s">
        <v>47</v>
      </c>
      <c r="G83" s="0" t="n">
        <v>133523.17</v>
      </c>
      <c r="H83" s="0" t="s">
        <v>221</v>
      </c>
      <c r="I83" s="0" t="s">
        <v>455</v>
      </c>
      <c r="J83" s="0" t="s">
        <v>456</v>
      </c>
    </row>
    <row r="84" customFormat="false" ht="12.8" hidden="false" customHeight="false" outlineLevel="0" collapsed="false">
      <c r="A84" s="0" t="n">
        <v>398238</v>
      </c>
      <c r="B84" s="0" t="s">
        <v>219</v>
      </c>
      <c r="C84" s="0" t="s">
        <v>457</v>
      </c>
      <c r="D84" s="122" t="n">
        <v>40235</v>
      </c>
      <c r="E84" s="0" t="s">
        <v>10</v>
      </c>
      <c r="F84" s="0" t="s">
        <v>84</v>
      </c>
      <c r="G84" s="0" t="n">
        <v>223000</v>
      </c>
      <c r="H84" s="0" t="s">
        <v>221</v>
      </c>
      <c r="I84" s="0" t="s">
        <v>458</v>
      </c>
      <c r="J84" s="0" t="s">
        <v>459</v>
      </c>
    </row>
    <row r="85" customFormat="false" ht="12.8" hidden="false" customHeight="false" outlineLevel="0" collapsed="false">
      <c r="A85" s="0" t="n">
        <v>398246</v>
      </c>
      <c r="B85" s="0" t="s">
        <v>219</v>
      </c>
      <c r="C85" s="0" t="s">
        <v>460</v>
      </c>
      <c r="D85" s="122" t="n">
        <v>40235</v>
      </c>
      <c r="E85" s="0" t="s">
        <v>10</v>
      </c>
      <c r="F85" s="0" t="s">
        <v>84</v>
      </c>
      <c r="G85" s="0" t="n">
        <v>255000</v>
      </c>
      <c r="H85" s="0" t="s">
        <v>221</v>
      </c>
      <c r="I85" s="0" t="s">
        <v>461</v>
      </c>
      <c r="J85" s="0" t="s">
        <v>462</v>
      </c>
    </row>
    <row r="86" customFormat="false" ht="12.8" hidden="false" customHeight="false" outlineLevel="0" collapsed="false">
      <c r="A86" s="0" t="n">
        <v>398248</v>
      </c>
      <c r="B86" s="0" t="s">
        <v>219</v>
      </c>
      <c r="C86" s="0" t="s">
        <v>463</v>
      </c>
      <c r="D86" s="122" t="n">
        <v>40235</v>
      </c>
      <c r="E86" s="0" t="s">
        <v>13</v>
      </c>
      <c r="F86" s="0" t="s">
        <v>102</v>
      </c>
      <c r="G86" s="0" t="n">
        <v>520000</v>
      </c>
      <c r="H86" s="0" t="s">
        <v>248</v>
      </c>
      <c r="I86" s="0" t="s">
        <v>464</v>
      </c>
      <c r="J86" s="0" t="s">
        <v>465</v>
      </c>
    </row>
    <row r="87" customFormat="false" ht="12.8" hidden="false" customHeight="false" outlineLevel="0" collapsed="false">
      <c r="A87" s="0" t="n">
        <v>398252</v>
      </c>
      <c r="B87" s="0" t="s">
        <v>219</v>
      </c>
      <c r="C87" s="0" t="s">
        <v>466</v>
      </c>
      <c r="D87" s="122" t="n">
        <v>40235</v>
      </c>
      <c r="E87" s="0" t="s">
        <v>12</v>
      </c>
      <c r="F87" s="0" t="s">
        <v>54</v>
      </c>
      <c r="G87" s="0" t="n">
        <v>225000</v>
      </c>
      <c r="H87" s="0" t="s">
        <v>221</v>
      </c>
      <c r="I87" s="0" t="s">
        <v>416</v>
      </c>
      <c r="J87" s="0" t="s">
        <v>467</v>
      </c>
    </row>
    <row r="88" customFormat="false" ht="12.8" hidden="false" customHeight="false" outlineLevel="0" collapsed="false">
      <c r="A88" s="0" t="n">
        <v>398255</v>
      </c>
      <c r="B88" s="0" t="s">
        <v>219</v>
      </c>
      <c r="C88" s="0" t="s">
        <v>468</v>
      </c>
      <c r="D88" s="122" t="n">
        <v>40235</v>
      </c>
      <c r="E88" s="0" t="s">
        <v>11</v>
      </c>
      <c r="F88" s="0" t="s">
        <v>59</v>
      </c>
      <c r="G88" s="0" t="n">
        <v>76900</v>
      </c>
      <c r="H88" s="0" t="s">
        <v>221</v>
      </c>
      <c r="I88" s="0" t="s">
        <v>469</v>
      </c>
      <c r="J88" s="0" t="s">
        <v>470</v>
      </c>
    </row>
    <row r="89" customFormat="false" ht="12.8" hidden="false" customHeight="false" outlineLevel="0" collapsed="false">
      <c r="A89" s="0" t="n">
        <v>398256</v>
      </c>
      <c r="B89" s="0" t="s">
        <v>219</v>
      </c>
      <c r="C89" s="0" t="s">
        <v>471</v>
      </c>
      <c r="D89" s="122" t="n">
        <v>40235</v>
      </c>
      <c r="E89" s="0" t="s">
        <v>11</v>
      </c>
      <c r="F89" s="0" t="s">
        <v>59</v>
      </c>
      <c r="G89" s="0" t="n">
        <v>60000</v>
      </c>
      <c r="H89" s="0" t="s">
        <v>221</v>
      </c>
      <c r="I89" s="0" t="s">
        <v>472</v>
      </c>
      <c r="J89" s="0" t="s">
        <v>473</v>
      </c>
    </row>
    <row r="90" customFormat="false" ht="12.8" hidden="false" customHeight="false" outlineLevel="0" collapsed="false">
      <c r="A90" s="0" t="n">
        <v>398332</v>
      </c>
      <c r="B90" s="0" t="s">
        <v>219</v>
      </c>
      <c r="C90" s="0" t="s">
        <v>474</v>
      </c>
      <c r="D90" s="122" t="n">
        <v>40239</v>
      </c>
      <c r="E90" s="0" t="s">
        <v>10</v>
      </c>
      <c r="F90" s="0" t="s">
        <v>83</v>
      </c>
      <c r="G90" s="0" t="n">
        <v>161000</v>
      </c>
      <c r="H90" s="0" t="s">
        <v>221</v>
      </c>
      <c r="I90" s="0" t="s">
        <v>475</v>
      </c>
      <c r="J90" s="0" t="s">
        <v>476</v>
      </c>
    </row>
    <row r="91" customFormat="false" ht="12.8" hidden="false" customHeight="false" outlineLevel="0" collapsed="false">
      <c r="A91" s="0" t="n">
        <v>398442</v>
      </c>
      <c r="B91" s="0" t="s">
        <v>219</v>
      </c>
      <c r="C91" s="0" t="s">
        <v>477</v>
      </c>
      <c r="D91" s="122" t="n">
        <v>40241</v>
      </c>
      <c r="E91" s="0" t="s">
        <v>15</v>
      </c>
      <c r="F91" s="0" t="s">
        <v>93</v>
      </c>
      <c r="G91" s="0" t="n">
        <v>220000</v>
      </c>
      <c r="H91" s="0" t="s">
        <v>248</v>
      </c>
      <c r="I91" s="0" t="s">
        <v>478</v>
      </c>
      <c r="J91" s="0" t="s">
        <v>479</v>
      </c>
    </row>
    <row r="92" customFormat="false" ht="12.8" hidden="false" customHeight="false" outlineLevel="0" collapsed="false">
      <c r="A92" s="0" t="n">
        <v>398444</v>
      </c>
      <c r="B92" s="0" t="s">
        <v>219</v>
      </c>
      <c r="C92" s="0" t="s">
        <v>480</v>
      </c>
      <c r="D92" s="122" t="n">
        <v>40241</v>
      </c>
      <c r="E92" s="0" t="s">
        <v>10</v>
      </c>
      <c r="F92" s="0" t="s">
        <v>82</v>
      </c>
      <c r="G92" s="0" t="n">
        <v>825000</v>
      </c>
      <c r="H92" s="0" t="s">
        <v>221</v>
      </c>
      <c r="I92" s="0" t="s">
        <v>481</v>
      </c>
      <c r="J92" s="0" t="s">
        <v>482</v>
      </c>
    </row>
    <row r="93" customFormat="false" ht="12.8" hidden="false" customHeight="false" outlineLevel="0" collapsed="false">
      <c r="A93" s="0" t="n">
        <v>398458</v>
      </c>
      <c r="B93" s="0" t="s">
        <v>219</v>
      </c>
      <c r="C93" s="0" t="s">
        <v>483</v>
      </c>
      <c r="D93" s="122" t="n">
        <v>40242</v>
      </c>
      <c r="E93" s="0" t="s">
        <v>10</v>
      </c>
      <c r="F93" s="0" t="s">
        <v>83</v>
      </c>
      <c r="G93" s="0" t="n">
        <v>204000</v>
      </c>
      <c r="H93" s="0" t="s">
        <v>221</v>
      </c>
      <c r="I93" s="0" t="s">
        <v>484</v>
      </c>
      <c r="J93" s="0" t="s">
        <v>485</v>
      </c>
    </row>
    <row r="94" customFormat="false" ht="12.8" hidden="false" customHeight="false" outlineLevel="0" collapsed="false">
      <c r="A94" s="0" t="n">
        <v>398512</v>
      </c>
      <c r="B94" s="0" t="s">
        <v>219</v>
      </c>
      <c r="C94" s="0" t="s">
        <v>486</v>
      </c>
      <c r="D94" s="122" t="n">
        <v>40245</v>
      </c>
      <c r="E94" s="0" t="s">
        <v>11</v>
      </c>
      <c r="F94" s="0" t="s">
        <v>59</v>
      </c>
      <c r="G94" s="0" t="n">
        <v>209900</v>
      </c>
      <c r="H94" s="0" t="s">
        <v>221</v>
      </c>
      <c r="I94" s="0" t="s">
        <v>382</v>
      </c>
      <c r="J94" s="0" t="s">
        <v>487</v>
      </c>
    </row>
    <row r="95" customFormat="false" ht="12.8" hidden="false" customHeight="false" outlineLevel="0" collapsed="false">
      <c r="A95" s="0" t="n">
        <v>398565</v>
      </c>
      <c r="B95" s="0" t="s">
        <v>219</v>
      </c>
      <c r="C95" s="0" t="s">
        <v>488</v>
      </c>
      <c r="D95" s="122" t="n">
        <v>40246</v>
      </c>
      <c r="E95" s="0" t="s">
        <v>10</v>
      </c>
      <c r="F95" s="0" t="s">
        <v>84</v>
      </c>
      <c r="G95" s="0" t="n">
        <v>660000</v>
      </c>
      <c r="H95" s="0" t="s">
        <v>221</v>
      </c>
      <c r="I95" s="0" t="s">
        <v>489</v>
      </c>
      <c r="J95" s="0" t="s">
        <v>490</v>
      </c>
    </row>
    <row r="96" customFormat="false" ht="12.8" hidden="false" customHeight="false" outlineLevel="0" collapsed="false">
      <c r="A96" s="0" t="n">
        <v>398577</v>
      </c>
      <c r="B96" s="0" t="s">
        <v>219</v>
      </c>
      <c r="C96" s="0" t="s">
        <v>491</v>
      </c>
      <c r="D96" s="122" t="n">
        <v>40246</v>
      </c>
      <c r="E96" s="0" t="s">
        <v>10</v>
      </c>
      <c r="F96" s="0" t="s">
        <v>84</v>
      </c>
      <c r="G96" s="0" t="n">
        <v>164000</v>
      </c>
      <c r="H96" s="0" t="s">
        <v>221</v>
      </c>
      <c r="I96" s="0" t="s">
        <v>492</v>
      </c>
      <c r="J96" s="0" t="s">
        <v>493</v>
      </c>
    </row>
    <row r="97" customFormat="false" ht="12.8" hidden="false" customHeight="false" outlineLevel="0" collapsed="false">
      <c r="A97" s="0" t="n">
        <v>398633</v>
      </c>
      <c r="B97" s="0" t="s">
        <v>219</v>
      </c>
      <c r="C97" s="0" t="s">
        <v>494</v>
      </c>
      <c r="D97" s="122" t="n">
        <v>40247</v>
      </c>
      <c r="E97" s="0" t="s">
        <v>16</v>
      </c>
      <c r="F97" s="0" t="s">
        <v>77</v>
      </c>
      <c r="G97" s="0" t="n">
        <v>390000</v>
      </c>
      <c r="H97" s="0" t="s">
        <v>221</v>
      </c>
      <c r="I97" s="0" t="s">
        <v>495</v>
      </c>
      <c r="J97" s="0" t="s">
        <v>496</v>
      </c>
    </row>
    <row r="98" customFormat="false" ht="12.8" hidden="false" customHeight="false" outlineLevel="0" collapsed="false">
      <c r="A98" s="0" t="n">
        <v>398644</v>
      </c>
      <c r="B98" s="0" t="s">
        <v>219</v>
      </c>
      <c r="C98" s="0" t="s">
        <v>497</v>
      </c>
      <c r="D98" s="122" t="n">
        <v>40247</v>
      </c>
      <c r="E98" s="0" t="s">
        <v>13</v>
      </c>
      <c r="F98" s="0" t="s">
        <v>111</v>
      </c>
      <c r="G98" s="0" t="n">
        <v>70000</v>
      </c>
      <c r="H98" s="0" t="s">
        <v>221</v>
      </c>
      <c r="I98" s="0" t="s">
        <v>498</v>
      </c>
      <c r="J98" s="0" t="s">
        <v>499</v>
      </c>
    </row>
    <row r="99" customFormat="false" ht="12.8" hidden="false" customHeight="false" outlineLevel="0" collapsed="false">
      <c r="A99" s="0" t="n">
        <v>398660</v>
      </c>
      <c r="B99" s="0" t="s">
        <v>219</v>
      </c>
      <c r="C99" s="0" t="s">
        <v>500</v>
      </c>
      <c r="D99" s="122" t="n">
        <v>40248</v>
      </c>
      <c r="E99" s="0" t="s">
        <v>10</v>
      </c>
      <c r="F99" s="0" t="s">
        <v>82</v>
      </c>
      <c r="G99" s="0" t="n">
        <v>220000</v>
      </c>
      <c r="H99" s="0" t="s">
        <v>221</v>
      </c>
      <c r="I99" s="0" t="s">
        <v>501</v>
      </c>
      <c r="J99" s="0" t="s">
        <v>502</v>
      </c>
    </row>
    <row r="100" customFormat="false" ht="12.8" hidden="false" customHeight="false" outlineLevel="0" collapsed="false">
      <c r="A100" s="0" t="n">
        <v>398678</v>
      </c>
      <c r="B100" s="0" t="s">
        <v>219</v>
      </c>
      <c r="C100" s="0" t="s">
        <v>503</v>
      </c>
      <c r="D100" s="122" t="n">
        <v>40248</v>
      </c>
      <c r="E100" s="0" t="s">
        <v>10</v>
      </c>
      <c r="F100" s="0" t="s">
        <v>84</v>
      </c>
      <c r="G100" s="0" t="n">
        <v>175000</v>
      </c>
      <c r="H100" s="0" t="s">
        <v>221</v>
      </c>
      <c r="I100" s="0" t="s">
        <v>504</v>
      </c>
      <c r="J100" s="0" t="s">
        <v>505</v>
      </c>
    </row>
    <row r="101" customFormat="false" ht="12.8" hidden="false" customHeight="false" outlineLevel="0" collapsed="false">
      <c r="A101" s="0" t="n">
        <v>398694</v>
      </c>
      <c r="B101" s="0" t="s">
        <v>219</v>
      </c>
      <c r="C101" s="0" t="s">
        <v>506</v>
      </c>
      <c r="D101" s="122" t="n">
        <v>40249</v>
      </c>
      <c r="E101" s="0" t="s">
        <v>10</v>
      </c>
      <c r="F101" s="0" t="s">
        <v>83</v>
      </c>
      <c r="G101" s="0" t="n">
        <v>183500</v>
      </c>
      <c r="H101" s="0" t="s">
        <v>221</v>
      </c>
      <c r="I101" s="0" t="s">
        <v>507</v>
      </c>
      <c r="J101" s="0" t="s">
        <v>508</v>
      </c>
    </row>
    <row r="102" customFormat="false" ht="12.8" hidden="false" customHeight="false" outlineLevel="0" collapsed="false">
      <c r="A102" s="0" t="n">
        <v>398738</v>
      </c>
      <c r="B102" s="0" t="s">
        <v>219</v>
      </c>
      <c r="C102" s="0" t="s">
        <v>509</v>
      </c>
      <c r="D102" s="122" t="n">
        <v>40249</v>
      </c>
      <c r="E102" s="0" t="s">
        <v>13</v>
      </c>
      <c r="F102" s="0" t="s">
        <v>106</v>
      </c>
      <c r="G102" s="0" t="n">
        <v>176000</v>
      </c>
      <c r="H102" s="0" t="s">
        <v>221</v>
      </c>
      <c r="I102" s="0" t="s">
        <v>510</v>
      </c>
      <c r="J102" s="0" t="s">
        <v>511</v>
      </c>
    </row>
    <row r="103" customFormat="false" ht="12.8" hidden="false" customHeight="false" outlineLevel="0" collapsed="false">
      <c r="A103" s="0" t="n">
        <v>398749</v>
      </c>
      <c r="B103" s="0" t="s">
        <v>219</v>
      </c>
      <c r="C103" s="0" t="s">
        <v>512</v>
      </c>
      <c r="D103" s="122" t="n">
        <v>40249</v>
      </c>
      <c r="E103" s="0" t="s">
        <v>10</v>
      </c>
      <c r="F103" s="0" t="s">
        <v>87</v>
      </c>
      <c r="G103" s="0" t="n">
        <v>50000</v>
      </c>
      <c r="H103" s="0" t="s">
        <v>225</v>
      </c>
      <c r="I103" s="0" t="s">
        <v>513</v>
      </c>
      <c r="J103" s="0" t="s">
        <v>514</v>
      </c>
    </row>
    <row r="104" customFormat="false" ht="12.8" hidden="false" customHeight="false" outlineLevel="0" collapsed="false">
      <c r="A104" s="0" t="n">
        <v>398791</v>
      </c>
      <c r="B104" s="0" t="s">
        <v>219</v>
      </c>
      <c r="C104" s="0" t="s">
        <v>515</v>
      </c>
      <c r="D104" s="122" t="n">
        <v>40252</v>
      </c>
      <c r="E104" s="0" t="s">
        <v>10</v>
      </c>
      <c r="F104" s="0" t="s">
        <v>82</v>
      </c>
      <c r="G104" s="0" t="n">
        <v>200000</v>
      </c>
      <c r="H104" s="0" t="s">
        <v>221</v>
      </c>
      <c r="I104" s="0" t="s">
        <v>516</v>
      </c>
      <c r="J104" s="0" t="s">
        <v>517</v>
      </c>
    </row>
    <row r="105" customFormat="false" ht="12.8" hidden="false" customHeight="false" outlineLevel="0" collapsed="false">
      <c r="A105" s="0" t="n">
        <v>398804</v>
      </c>
      <c r="B105" s="0" t="s">
        <v>219</v>
      </c>
      <c r="C105" s="0" t="s">
        <v>518</v>
      </c>
      <c r="D105" s="122" t="n">
        <v>40252</v>
      </c>
      <c r="E105" s="0" t="s">
        <v>12</v>
      </c>
      <c r="F105" s="0" t="s">
        <v>55</v>
      </c>
      <c r="G105" s="0" t="n">
        <v>65900</v>
      </c>
      <c r="H105" s="0" t="s">
        <v>221</v>
      </c>
      <c r="I105" s="0" t="s">
        <v>416</v>
      </c>
      <c r="J105" s="0" t="s">
        <v>519</v>
      </c>
    </row>
    <row r="106" customFormat="false" ht="12.8" hidden="false" customHeight="false" outlineLevel="0" collapsed="false">
      <c r="A106" s="0" t="n">
        <v>398810</v>
      </c>
      <c r="B106" s="0" t="s">
        <v>219</v>
      </c>
      <c r="C106" s="0" t="s">
        <v>520</v>
      </c>
      <c r="D106" s="122" t="n">
        <v>40252</v>
      </c>
      <c r="E106" s="0" t="s">
        <v>12</v>
      </c>
      <c r="F106" s="0" t="s">
        <v>55</v>
      </c>
      <c r="G106" s="0" t="n">
        <v>101000</v>
      </c>
      <c r="H106" s="0" t="s">
        <v>221</v>
      </c>
      <c r="I106" s="0" t="s">
        <v>521</v>
      </c>
      <c r="J106" s="0" t="s">
        <v>522</v>
      </c>
    </row>
    <row r="107" customFormat="false" ht="12.8" hidden="false" customHeight="false" outlineLevel="0" collapsed="false">
      <c r="A107" s="0" t="n">
        <v>398841</v>
      </c>
      <c r="B107" s="0" t="s">
        <v>219</v>
      </c>
      <c r="C107" s="0" t="s">
        <v>523</v>
      </c>
      <c r="D107" s="122" t="n">
        <v>40254</v>
      </c>
      <c r="E107" s="0" t="s">
        <v>10</v>
      </c>
      <c r="F107" s="0" t="s">
        <v>82</v>
      </c>
      <c r="G107" s="0" t="n">
        <v>285000</v>
      </c>
      <c r="H107" s="0" t="s">
        <v>248</v>
      </c>
      <c r="I107" s="0" t="s">
        <v>524</v>
      </c>
      <c r="J107" s="0" t="s">
        <v>525</v>
      </c>
    </row>
    <row r="108" customFormat="false" ht="12.8" hidden="false" customHeight="false" outlineLevel="0" collapsed="false">
      <c r="A108" s="0" t="n">
        <v>398842</v>
      </c>
      <c r="B108" s="0" t="s">
        <v>219</v>
      </c>
      <c r="C108" s="0" t="s">
        <v>526</v>
      </c>
      <c r="D108" s="122" t="n">
        <v>40254</v>
      </c>
      <c r="E108" s="0" t="s">
        <v>10</v>
      </c>
      <c r="F108" s="0" t="s">
        <v>84</v>
      </c>
      <c r="G108" s="0" t="n">
        <v>250000</v>
      </c>
      <c r="H108" s="0" t="s">
        <v>221</v>
      </c>
      <c r="I108" s="0" t="s">
        <v>527</v>
      </c>
      <c r="J108" s="0" t="s">
        <v>528</v>
      </c>
    </row>
    <row r="109" customFormat="false" ht="12.8" hidden="false" customHeight="false" outlineLevel="0" collapsed="false">
      <c r="A109" s="0" t="n">
        <v>398863</v>
      </c>
      <c r="B109" s="0" t="s">
        <v>219</v>
      </c>
      <c r="C109" s="0" t="s">
        <v>529</v>
      </c>
      <c r="D109" s="122" t="n">
        <v>40254</v>
      </c>
      <c r="E109" s="0" t="s">
        <v>11</v>
      </c>
      <c r="F109" s="0" t="s">
        <v>79</v>
      </c>
      <c r="G109" s="0" t="n">
        <v>337000</v>
      </c>
      <c r="H109" s="0" t="s">
        <v>221</v>
      </c>
      <c r="I109" s="0" t="s">
        <v>242</v>
      </c>
      <c r="J109" s="0" t="s">
        <v>530</v>
      </c>
    </row>
    <row r="110" customFormat="false" ht="12.8" hidden="false" customHeight="false" outlineLevel="0" collapsed="false">
      <c r="A110" s="0" t="n">
        <v>398934</v>
      </c>
      <c r="B110" s="0" t="s">
        <v>219</v>
      </c>
      <c r="C110" s="0" t="s">
        <v>531</v>
      </c>
      <c r="D110" s="122" t="n">
        <v>40255</v>
      </c>
      <c r="E110" s="0" t="s">
        <v>13</v>
      </c>
      <c r="F110" s="0" t="s">
        <v>106</v>
      </c>
      <c r="G110" s="0" t="n">
        <v>175000</v>
      </c>
      <c r="H110" s="0" t="s">
        <v>221</v>
      </c>
      <c r="I110" s="0" t="s">
        <v>532</v>
      </c>
      <c r="J110" s="0" t="s">
        <v>533</v>
      </c>
    </row>
    <row r="111" customFormat="false" ht="12.8" hidden="false" customHeight="false" outlineLevel="0" collapsed="false">
      <c r="A111" s="0" t="n">
        <v>398949</v>
      </c>
      <c r="B111" s="0" t="s">
        <v>219</v>
      </c>
      <c r="C111" s="0" t="s">
        <v>534</v>
      </c>
      <c r="D111" s="122" t="n">
        <v>40256</v>
      </c>
      <c r="E111" s="0" t="s">
        <v>10</v>
      </c>
      <c r="F111" s="0" t="s">
        <v>84</v>
      </c>
      <c r="G111" s="0" t="n">
        <v>172000</v>
      </c>
      <c r="H111" s="0" t="s">
        <v>221</v>
      </c>
      <c r="I111" s="0" t="s">
        <v>535</v>
      </c>
      <c r="J111" s="0" t="s">
        <v>536</v>
      </c>
    </row>
    <row r="112" customFormat="false" ht="12.8" hidden="false" customHeight="false" outlineLevel="0" collapsed="false">
      <c r="A112" s="0" t="n">
        <v>398951</v>
      </c>
      <c r="B112" s="0" t="s">
        <v>219</v>
      </c>
      <c r="C112" s="0" t="s">
        <v>537</v>
      </c>
      <c r="D112" s="122" t="n">
        <v>40256</v>
      </c>
      <c r="E112" s="0" t="s">
        <v>13</v>
      </c>
      <c r="F112" s="0" t="s">
        <v>102</v>
      </c>
      <c r="G112" s="0" t="n">
        <v>189000</v>
      </c>
      <c r="H112" s="0" t="s">
        <v>304</v>
      </c>
      <c r="I112" s="0" t="s">
        <v>538</v>
      </c>
      <c r="J112" s="0" t="s">
        <v>539</v>
      </c>
    </row>
    <row r="113" customFormat="false" ht="12.8" hidden="false" customHeight="false" outlineLevel="0" collapsed="false">
      <c r="A113" s="0" t="n">
        <v>398987</v>
      </c>
      <c r="B113" s="0" t="s">
        <v>219</v>
      </c>
      <c r="C113" s="0" t="s">
        <v>540</v>
      </c>
      <c r="D113" s="122" t="n">
        <v>40256</v>
      </c>
      <c r="E113" s="0" t="s">
        <v>10</v>
      </c>
      <c r="F113" s="0" t="s">
        <v>87</v>
      </c>
      <c r="G113" s="0" t="n">
        <v>196500</v>
      </c>
      <c r="H113" s="0" t="s">
        <v>221</v>
      </c>
      <c r="I113" s="0" t="s">
        <v>541</v>
      </c>
      <c r="J113" s="0" t="s">
        <v>542</v>
      </c>
    </row>
    <row r="114" customFormat="false" ht="12.8" hidden="false" customHeight="false" outlineLevel="0" collapsed="false">
      <c r="A114" s="0" t="n">
        <v>399011</v>
      </c>
      <c r="B114" s="0" t="s">
        <v>219</v>
      </c>
      <c r="C114" s="0" t="s">
        <v>543</v>
      </c>
      <c r="D114" s="122" t="n">
        <v>40259</v>
      </c>
      <c r="E114" s="0" t="s">
        <v>10</v>
      </c>
      <c r="F114" s="0" t="s">
        <v>83</v>
      </c>
      <c r="G114" s="0" t="n">
        <v>100000</v>
      </c>
      <c r="H114" s="0" t="s">
        <v>221</v>
      </c>
      <c r="I114" s="0" t="s">
        <v>544</v>
      </c>
      <c r="J114" s="0" t="s">
        <v>545</v>
      </c>
    </row>
    <row r="115" customFormat="false" ht="12.8" hidden="false" customHeight="false" outlineLevel="0" collapsed="false">
      <c r="A115" s="0" t="n">
        <v>399015</v>
      </c>
      <c r="B115" s="0" t="s">
        <v>219</v>
      </c>
      <c r="C115" s="0" t="s">
        <v>546</v>
      </c>
      <c r="D115" s="122" t="n">
        <v>40259</v>
      </c>
      <c r="E115" s="0" t="s">
        <v>11</v>
      </c>
      <c r="F115" s="0" t="s">
        <v>100</v>
      </c>
      <c r="G115" s="0" t="n">
        <v>1650000</v>
      </c>
      <c r="H115" s="0" t="s">
        <v>248</v>
      </c>
      <c r="I115" s="0" t="s">
        <v>547</v>
      </c>
      <c r="J115" s="0" t="s">
        <v>548</v>
      </c>
    </row>
    <row r="116" customFormat="false" ht="12.8" hidden="false" customHeight="false" outlineLevel="0" collapsed="false">
      <c r="A116" s="0" t="n">
        <v>399025</v>
      </c>
      <c r="B116" s="0" t="s">
        <v>219</v>
      </c>
      <c r="C116" s="0" t="s">
        <v>549</v>
      </c>
      <c r="D116" s="122" t="n">
        <v>40259</v>
      </c>
      <c r="E116" s="0" t="s">
        <v>15</v>
      </c>
      <c r="F116" s="0" t="s">
        <v>93</v>
      </c>
      <c r="G116" s="0" t="n">
        <v>260000</v>
      </c>
      <c r="H116" s="0" t="s">
        <v>221</v>
      </c>
      <c r="I116" s="0" t="s">
        <v>263</v>
      </c>
      <c r="J116" s="0" t="s">
        <v>550</v>
      </c>
    </row>
    <row r="117" customFormat="false" ht="12.8" hidden="false" customHeight="false" outlineLevel="0" collapsed="false">
      <c r="A117" s="0" t="n">
        <v>399032</v>
      </c>
      <c r="B117" s="0" t="s">
        <v>219</v>
      </c>
      <c r="C117" s="0" t="s">
        <v>551</v>
      </c>
      <c r="D117" s="122" t="n">
        <v>40259</v>
      </c>
      <c r="E117" s="0" t="s">
        <v>15</v>
      </c>
      <c r="F117" s="0" t="s">
        <v>88</v>
      </c>
      <c r="G117" s="0" t="n">
        <v>133875</v>
      </c>
      <c r="H117" s="0" t="s">
        <v>221</v>
      </c>
      <c r="I117" s="0" t="s">
        <v>331</v>
      </c>
      <c r="J117" s="0" t="s">
        <v>552</v>
      </c>
    </row>
    <row r="118" customFormat="false" ht="12.8" hidden="false" customHeight="false" outlineLevel="0" collapsed="false">
      <c r="A118" s="0" t="n">
        <v>399037</v>
      </c>
      <c r="B118" s="0" t="s">
        <v>219</v>
      </c>
      <c r="C118" s="0" t="s">
        <v>553</v>
      </c>
      <c r="D118" s="122" t="n">
        <v>40259</v>
      </c>
      <c r="E118" s="0" t="s">
        <v>11</v>
      </c>
      <c r="F118" s="0" t="s">
        <v>59</v>
      </c>
      <c r="G118" s="0" t="n">
        <v>119900</v>
      </c>
      <c r="H118" s="0" t="s">
        <v>221</v>
      </c>
      <c r="I118" s="0" t="s">
        <v>365</v>
      </c>
      <c r="J118" s="0" t="s">
        <v>554</v>
      </c>
    </row>
    <row r="119" customFormat="false" ht="12.8" hidden="false" customHeight="false" outlineLevel="0" collapsed="false">
      <c r="A119" s="0" t="n">
        <v>399042</v>
      </c>
      <c r="B119" s="0" t="s">
        <v>219</v>
      </c>
      <c r="C119" s="0" t="s">
        <v>555</v>
      </c>
      <c r="D119" s="122" t="n">
        <v>40259</v>
      </c>
      <c r="E119" s="0" t="s">
        <v>13</v>
      </c>
      <c r="F119" s="0" t="s">
        <v>106</v>
      </c>
      <c r="G119" s="0" t="n">
        <v>415000</v>
      </c>
      <c r="H119" s="0" t="s">
        <v>221</v>
      </c>
      <c r="I119" s="0" t="s">
        <v>556</v>
      </c>
      <c r="J119" s="0" t="s">
        <v>557</v>
      </c>
    </row>
    <row r="120" customFormat="false" ht="12.8" hidden="false" customHeight="false" outlineLevel="0" collapsed="false">
      <c r="A120" s="0" t="n">
        <v>399115</v>
      </c>
      <c r="B120" s="0" t="s">
        <v>219</v>
      </c>
      <c r="C120" s="0" t="s">
        <v>558</v>
      </c>
      <c r="D120" s="122" t="n">
        <v>40261</v>
      </c>
      <c r="E120" s="0" t="s">
        <v>11</v>
      </c>
      <c r="F120" s="0" t="s">
        <v>79</v>
      </c>
      <c r="G120" s="0" t="n">
        <v>79806</v>
      </c>
      <c r="H120" s="0" t="s">
        <v>221</v>
      </c>
      <c r="I120" s="0" t="s">
        <v>559</v>
      </c>
      <c r="J120" s="0" t="s">
        <v>560</v>
      </c>
    </row>
    <row r="121" customFormat="false" ht="12.8" hidden="false" customHeight="false" outlineLevel="0" collapsed="false">
      <c r="A121" s="0" t="n">
        <v>399117</v>
      </c>
      <c r="B121" s="0" t="s">
        <v>219</v>
      </c>
      <c r="C121" s="0" t="s">
        <v>561</v>
      </c>
      <c r="D121" s="122" t="n">
        <v>40261</v>
      </c>
      <c r="E121" s="0" t="s">
        <v>11</v>
      </c>
      <c r="F121" s="0" t="s">
        <v>79</v>
      </c>
      <c r="G121" s="0" t="n">
        <v>88000</v>
      </c>
      <c r="H121" s="0" t="s">
        <v>221</v>
      </c>
      <c r="I121" s="0" t="s">
        <v>469</v>
      </c>
      <c r="J121" s="0" t="s">
        <v>562</v>
      </c>
    </row>
    <row r="122" customFormat="false" ht="12.8" hidden="false" customHeight="false" outlineLevel="0" collapsed="false">
      <c r="A122" s="0" t="n">
        <v>399121</v>
      </c>
      <c r="B122" s="0" t="s">
        <v>219</v>
      </c>
      <c r="C122" s="0" t="s">
        <v>563</v>
      </c>
      <c r="D122" s="122" t="n">
        <v>40261</v>
      </c>
      <c r="E122" s="0" t="s">
        <v>10</v>
      </c>
      <c r="F122" s="0" t="s">
        <v>87</v>
      </c>
      <c r="G122" s="0" t="n">
        <v>155900</v>
      </c>
      <c r="H122" s="0" t="s">
        <v>221</v>
      </c>
      <c r="I122" s="0" t="s">
        <v>541</v>
      </c>
      <c r="J122" s="0" t="s">
        <v>564</v>
      </c>
    </row>
    <row r="123" customFormat="false" ht="12.8" hidden="false" customHeight="false" outlineLevel="0" collapsed="false">
      <c r="A123" s="0" t="n">
        <v>399166</v>
      </c>
      <c r="B123" s="0" t="s">
        <v>219</v>
      </c>
      <c r="C123" s="0" t="s">
        <v>565</v>
      </c>
      <c r="D123" s="122" t="n">
        <v>40263</v>
      </c>
      <c r="E123" s="0" t="s">
        <v>10</v>
      </c>
      <c r="F123" s="0" t="s">
        <v>82</v>
      </c>
      <c r="G123" s="0" t="n">
        <v>365000</v>
      </c>
      <c r="H123" s="0" t="s">
        <v>221</v>
      </c>
      <c r="I123" s="0" t="s">
        <v>566</v>
      </c>
      <c r="J123" s="0" t="s">
        <v>567</v>
      </c>
    </row>
    <row r="124" customFormat="false" ht="12.8" hidden="false" customHeight="false" outlineLevel="0" collapsed="false">
      <c r="A124" s="0" t="n">
        <v>399171</v>
      </c>
      <c r="B124" s="0" t="s">
        <v>219</v>
      </c>
      <c r="C124" s="0" t="s">
        <v>568</v>
      </c>
      <c r="D124" s="122" t="n">
        <v>40263</v>
      </c>
      <c r="E124" s="0" t="s">
        <v>14</v>
      </c>
      <c r="F124" s="0" t="s">
        <v>73</v>
      </c>
      <c r="G124" s="0" t="n">
        <v>75000</v>
      </c>
      <c r="H124" s="0" t="s">
        <v>292</v>
      </c>
      <c r="I124" s="0" t="s">
        <v>569</v>
      </c>
      <c r="J124" s="0" t="s">
        <v>570</v>
      </c>
    </row>
    <row r="125" customFormat="false" ht="12.8" hidden="false" customHeight="false" outlineLevel="0" collapsed="false">
      <c r="A125" s="0" t="n">
        <v>399180</v>
      </c>
      <c r="B125" s="0" t="s">
        <v>219</v>
      </c>
      <c r="C125" s="0" t="s">
        <v>571</v>
      </c>
      <c r="D125" s="122" t="n">
        <v>40263</v>
      </c>
      <c r="E125" s="0" t="s">
        <v>13</v>
      </c>
      <c r="F125" s="0" t="s">
        <v>104</v>
      </c>
      <c r="G125" s="0" t="n">
        <v>120000</v>
      </c>
      <c r="H125" s="0" t="s">
        <v>221</v>
      </c>
      <c r="I125" s="0" t="s">
        <v>572</v>
      </c>
      <c r="J125" s="0" t="s">
        <v>573</v>
      </c>
    </row>
    <row r="126" customFormat="false" ht="12.8" hidden="false" customHeight="false" outlineLevel="0" collapsed="false">
      <c r="A126" s="0" t="n">
        <v>399221</v>
      </c>
      <c r="B126" s="0" t="s">
        <v>219</v>
      </c>
      <c r="C126" s="0" t="s">
        <v>574</v>
      </c>
      <c r="D126" s="122" t="n">
        <v>40266</v>
      </c>
      <c r="E126" s="0" t="s">
        <v>10</v>
      </c>
      <c r="F126" s="0" t="s">
        <v>84</v>
      </c>
      <c r="G126" s="0" t="n">
        <v>60000</v>
      </c>
      <c r="H126" s="0" t="s">
        <v>229</v>
      </c>
      <c r="I126" s="0" t="s">
        <v>575</v>
      </c>
      <c r="J126" s="0" t="s">
        <v>576</v>
      </c>
    </row>
    <row r="127" customFormat="false" ht="12.8" hidden="false" customHeight="false" outlineLevel="0" collapsed="false">
      <c r="A127" s="0" t="n">
        <v>399288</v>
      </c>
      <c r="B127" s="0" t="s">
        <v>219</v>
      </c>
      <c r="C127" s="0" t="s">
        <v>577</v>
      </c>
      <c r="D127" s="122" t="n">
        <v>40266</v>
      </c>
      <c r="E127" s="0" t="s">
        <v>12</v>
      </c>
      <c r="F127" s="0" t="s">
        <v>59</v>
      </c>
      <c r="G127" s="0" t="n">
        <v>154000</v>
      </c>
      <c r="H127" s="0" t="s">
        <v>221</v>
      </c>
      <c r="I127" s="0" t="s">
        <v>242</v>
      </c>
      <c r="J127" s="0" t="s">
        <v>578</v>
      </c>
    </row>
    <row r="128" customFormat="false" ht="12.8" hidden="false" customHeight="false" outlineLevel="0" collapsed="false">
      <c r="A128" s="0" t="n">
        <v>399292</v>
      </c>
      <c r="B128" s="0" t="s">
        <v>219</v>
      </c>
      <c r="C128" s="0" t="s">
        <v>579</v>
      </c>
      <c r="D128" s="122" t="n">
        <v>40266</v>
      </c>
      <c r="E128" s="0" t="s">
        <v>15</v>
      </c>
      <c r="F128" s="0" t="s">
        <v>88</v>
      </c>
      <c r="G128" s="0" t="n">
        <v>58000</v>
      </c>
      <c r="H128" s="0" t="s">
        <v>221</v>
      </c>
      <c r="I128" s="0" t="s">
        <v>331</v>
      </c>
      <c r="J128" s="0" t="s">
        <v>580</v>
      </c>
    </row>
    <row r="129" customFormat="false" ht="12.8" hidden="false" customHeight="false" outlineLevel="0" collapsed="false">
      <c r="A129" s="0" t="n">
        <v>399318</v>
      </c>
      <c r="B129" s="0" t="s">
        <v>219</v>
      </c>
      <c r="C129" s="0" t="s">
        <v>581</v>
      </c>
      <c r="D129" s="122" t="n">
        <v>40267</v>
      </c>
      <c r="E129" s="0" t="s">
        <v>11</v>
      </c>
      <c r="F129" s="0" t="s">
        <v>59</v>
      </c>
      <c r="G129" s="0" t="n">
        <v>215000</v>
      </c>
      <c r="H129" s="0" t="s">
        <v>221</v>
      </c>
      <c r="I129" s="0" t="s">
        <v>382</v>
      </c>
      <c r="J129" s="0" t="s">
        <v>582</v>
      </c>
    </row>
    <row r="130" customFormat="false" ht="12.8" hidden="false" customHeight="false" outlineLevel="0" collapsed="false">
      <c r="A130" s="0" t="n">
        <v>399326</v>
      </c>
      <c r="B130" s="0" t="s">
        <v>219</v>
      </c>
      <c r="C130" s="0" t="s">
        <v>583</v>
      </c>
      <c r="D130" s="122" t="n">
        <v>40267</v>
      </c>
      <c r="E130" s="0" t="s">
        <v>15</v>
      </c>
      <c r="F130" s="0" t="s">
        <v>89</v>
      </c>
      <c r="G130" s="0" t="n">
        <v>125000</v>
      </c>
      <c r="H130" s="0" t="s">
        <v>221</v>
      </c>
      <c r="I130" s="0" t="s">
        <v>584</v>
      </c>
      <c r="J130" s="0" t="s">
        <v>585</v>
      </c>
    </row>
    <row r="131" customFormat="false" ht="12.8" hidden="false" customHeight="false" outlineLevel="0" collapsed="false">
      <c r="A131" s="0" t="n">
        <v>399343</v>
      </c>
      <c r="B131" s="0" t="s">
        <v>219</v>
      </c>
      <c r="C131" s="0" t="s">
        <v>586</v>
      </c>
      <c r="D131" s="122" t="n">
        <v>40268</v>
      </c>
      <c r="E131" s="0" t="s">
        <v>15</v>
      </c>
      <c r="F131" s="0" t="s">
        <v>93</v>
      </c>
      <c r="G131" s="0" t="n">
        <v>183000</v>
      </c>
      <c r="H131" s="0" t="s">
        <v>221</v>
      </c>
      <c r="I131" s="0" t="s">
        <v>587</v>
      </c>
      <c r="J131" s="0" t="s">
        <v>588</v>
      </c>
    </row>
    <row r="132" customFormat="false" ht="12.8" hidden="false" customHeight="false" outlineLevel="0" collapsed="false">
      <c r="A132" s="0" t="n">
        <v>399355</v>
      </c>
      <c r="B132" s="0" t="s">
        <v>219</v>
      </c>
      <c r="C132" s="0" t="s">
        <v>589</v>
      </c>
      <c r="D132" s="122" t="n">
        <v>40268</v>
      </c>
      <c r="E132" s="0" t="s">
        <v>12</v>
      </c>
      <c r="F132" s="0" t="s">
        <v>54</v>
      </c>
      <c r="G132" s="0" t="n">
        <v>102000</v>
      </c>
      <c r="H132" s="0" t="s">
        <v>221</v>
      </c>
      <c r="I132" s="0" t="s">
        <v>416</v>
      </c>
      <c r="J132" s="0" t="s">
        <v>590</v>
      </c>
    </row>
    <row r="133" customFormat="false" ht="12.8" hidden="false" customHeight="false" outlineLevel="0" collapsed="false">
      <c r="A133" s="0" t="n">
        <v>399373</v>
      </c>
      <c r="B133" s="0" t="s">
        <v>219</v>
      </c>
      <c r="C133" s="0" t="s">
        <v>591</v>
      </c>
      <c r="D133" s="122" t="n">
        <v>40268</v>
      </c>
      <c r="E133" s="0" t="s">
        <v>10</v>
      </c>
      <c r="F133" s="0" t="s">
        <v>82</v>
      </c>
      <c r="G133" s="0" t="n">
        <v>245000</v>
      </c>
      <c r="H133" s="0" t="s">
        <v>221</v>
      </c>
      <c r="I133" s="0" t="s">
        <v>592</v>
      </c>
      <c r="J133" s="0" t="s">
        <v>593</v>
      </c>
    </row>
    <row r="134" customFormat="false" ht="12.8" hidden="false" customHeight="false" outlineLevel="0" collapsed="false">
      <c r="A134" s="0" t="n">
        <v>399375</v>
      </c>
      <c r="B134" s="0" t="s">
        <v>219</v>
      </c>
      <c r="C134" s="0" t="s">
        <v>594</v>
      </c>
      <c r="D134" s="122" t="n">
        <v>40268</v>
      </c>
      <c r="E134" s="0" t="s">
        <v>13</v>
      </c>
      <c r="F134" s="0" t="s">
        <v>102</v>
      </c>
      <c r="G134" s="0" t="n">
        <v>140000</v>
      </c>
      <c r="H134" s="0" t="s">
        <v>304</v>
      </c>
      <c r="I134" s="0" t="s">
        <v>538</v>
      </c>
      <c r="J134" s="0" t="s">
        <v>595</v>
      </c>
    </row>
    <row r="135" customFormat="false" ht="12.8" hidden="false" customHeight="false" outlineLevel="0" collapsed="false">
      <c r="A135" s="0" t="n">
        <v>399386</v>
      </c>
      <c r="B135" s="0" t="s">
        <v>219</v>
      </c>
      <c r="C135" s="0" t="s">
        <v>596</v>
      </c>
      <c r="D135" s="122" t="n">
        <v>40268</v>
      </c>
      <c r="E135" s="0" t="s">
        <v>13</v>
      </c>
      <c r="F135" s="0" t="s">
        <v>106</v>
      </c>
      <c r="G135" s="0" t="n">
        <v>172500</v>
      </c>
      <c r="H135" s="0" t="s">
        <v>221</v>
      </c>
      <c r="I135" s="0" t="s">
        <v>597</v>
      </c>
      <c r="J135" s="0" t="s">
        <v>598</v>
      </c>
    </row>
    <row r="136" customFormat="false" ht="12.8" hidden="false" customHeight="false" outlineLevel="0" collapsed="false">
      <c r="A136" s="0" t="n">
        <v>399388</v>
      </c>
      <c r="B136" s="0" t="s">
        <v>219</v>
      </c>
      <c r="C136" s="0" t="s">
        <v>599</v>
      </c>
      <c r="D136" s="122" t="n">
        <v>40268</v>
      </c>
      <c r="E136" s="0" t="s">
        <v>11</v>
      </c>
      <c r="F136" s="0" t="s">
        <v>59</v>
      </c>
      <c r="G136" s="0" t="n">
        <v>190000</v>
      </c>
      <c r="H136" s="0" t="s">
        <v>221</v>
      </c>
      <c r="I136" s="0" t="s">
        <v>365</v>
      </c>
      <c r="J136" s="0" t="s">
        <v>600</v>
      </c>
    </row>
    <row r="137" customFormat="false" ht="12.8" hidden="false" customHeight="false" outlineLevel="0" collapsed="false">
      <c r="A137" s="0" t="n">
        <v>399403</v>
      </c>
      <c r="B137" s="0" t="s">
        <v>219</v>
      </c>
      <c r="C137" s="0" t="s">
        <v>601</v>
      </c>
      <c r="D137" s="122" t="n">
        <v>40269</v>
      </c>
      <c r="E137" s="0" t="s">
        <v>10</v>
      </c>
      <c r="F137" s="0" t="s">
        <v>82</v>
      </c>
      <c r="G137" s="0" t="n">
        <v>550000</v>
      </c>
      <c r="H137" s="0" t="s">
        <v>221</v>
      </c>
      <c r="I137" s="0" t="s">
        <v>602</v>
      </c>
      <c r="J137" s="0" t="s">
        <v>603</v>
      </c>
    </row>
    <row r="138" customFormat="false" ht="12.8" hidden="false" customHeight="false" outlineLevel="0" collapsed="false">
      <c r="A138" s="0" t="n">
        <v>399434</v>
      </c>
      <c r="B138" s="0" t="s">
        <v>219</v>
      </c>
      <c r="C138" s="0" t="s">
        <v>604</v>
      </c>
      <c r="D138" s="122" t="n">
        <v>40270</v>
      </c>
      <c r="E138" s="0" t="s">
        <v>10</v>
      </c>
      <c r="F138" s="0" t="s">
        <v>83</v>
      </c>
      <c r="G138" s="0" t="n">
        <v>189900</v>
      </c>
      <c r="H138" s="0" t="s">
        <v>221</v>
      </c>
      <c r="I138" s="0" t="s">
        <v>385</v>
      </c>
      <c r="J138" s="0" t="s">
        <v>605</v>
      </c>
    </row>
    <row r="139" customFormat="false" ht="12.8" hidden="false" customHeight="false" outlineLevel="0" collapsed="false">
      <c r="A139" s="0" t="n">
        <v>399452</v>
      </c>
      <c r="B139" s="0" t="s">
        <v>219</v>
      </c>
      <c r="C139" s="0" t="s">
        <v>606</v>
      </c>
      <c r="D139" s="122" t="n">
        <v>40270</v>
      </c>
      <c r="E139" s="0" t="s">
        <v>12</v>
      </c>
      <c r="F139" s="0" t="s">
        <v>58</v>
      </c>
      <c r="G139" s="0" t="n">
        <v>370000</v>
      </c>
      <c r="H139" s="0" t="s">
        <v>221</v>
      </c>
      <c r="I139" s="0" t="s">
        <v>607</v>
      </c>
      <c r="J139" s="0" t="s">
        <v>608</v>
      </c>
    </row>
    <row r="140" customFormat="false" ht="12.8" hidden="false" customHeight="false" outlineLevel="0" collapsed="false">
      <c r="A140" s="0" t="n">
        <v>399536</v>
      </c>
      <c r="B140" s="0" t="s">
        <v>219</v>
      </c>
      <c r="C140" s="0" t="s">
        <v>609</v>
      </c>
      <c r="D140" s="122" t="n">
        <v>40273</v>
      </c>
      <c r="E140" s="0" t="s">
        <v>10</v>
      </c>
      <c r="F140" s="0" t="s">
        <v>82</v>
      </c>
      <c r="G140" s="0" t="n">
        <v>170000</v>
      </c>
      <c r="H140" s="0" t="s">
        <v>221</v>
      </c>
      <c r="I140" s="0" t="s">
        <v>610</v>
      </c>
      <c r="J140" s="0" t="s">
        <v>611</v>
      </c>
    </row>
    <row r="141" customFormat="false" ht="12.8" hidden="false" customHeight="false" outlineLevel="0" collapsed="false">
      <c r="A141" s="0" t="n">
        <v>399541</v>
      </c>
      <c r="B141" s="0" t="s">
        <v>219</v>
      </c>
      <c r="C141" s="0" t="s">
        <v>612</v>
      </c>
      <c r="D141" s="122" t="n">
        <v>40273</v>
      </c>
      <c r="E141" s="0" t="s">
        <v>10</v>
      </c>
      <c r="F141" s="0" t="s">
        <v>84</v>
      </c>
      <c r="G141" s="0" t="n">
        <v>170000</v>
      </c>
      <c r="H141" s="0" t="s">
        <v>221</v>
      </c>
      <c r="I141" s="0" t="s">
        <v>613</v>
      </c>
      <c r="J141" s="0" t="s">
        <v>614</v>
      </c>
    </row>
    <row r="142" customFormat="false" ht="12.8" hidden="false" customHeight="false" outlineLevel="0" collapsed="false">
      <c r="A142" s="0" t="n">
        <v>399548</v>
      </c>
      <c r="B142" s="0" t="s">
        <v>219</v>
      </c>
      <c r="C142" s="0" t="s">
        <v>615</v>
      </c>
      <c r="D142" s="122" t="n">
        <v>40273</v>
      </c>
      <c r="E142" s="0" t="s">
        <v>15</v>
      </c>
      <c r="F142" s="0" t="s">
        <v>46</v>
      </c>
      <c r="G142" s="0" t="n">
        <v>117000</v>
      </c>
      <c r="H142" s="0" t="s">
        <v>221</v>
      </c>
      <c r="I142" s="0" t="s">
        <v>331</v>
      </c>
      <c r="J142" s="0" t="s">
        <v>616</v>
      </c>
    </row>
    <row r="143" customFormat="false" ht="12.8" hidden="false" customHeight="false" outlineLevel="0" collapsed="false">
      <c r="A143" s="0" t="n">
        <v>399582</v>
      </c>
      <c r="B143" s="0" t="s">
        <v>219</v>
      </c>
      <c r="C143" s="0" t="s">
        <v>617</v>
      </c>
      <c r="D143" s="122" t="n">
        <v>40274</v>
      </c>
      <c r="E143" s="0" t="s">
        <v>16</v>
      </c>
      <c r="F143" s="0" t="s">
        <v>77</v>
      </c>
      <c r="G143" s="0" t="n">
        <v>390000</v>
      </c>
      <c r="H143" s="0" t="s">
        <v>221</v>
      </c>
      <c r="I143" s="0" t="s">
        <v>618</v>
      </c>
      <c r="J143" s="0" t="s">
        <v>619</v>
      </c>
    </row>
    <row r="144" customFormat="false" ht="12.8" hidden="false" customHeight="false" outlineLevel="0" collapsed="false">
      <c r="A144" s="0" t="n">
        <v>399588</v>
      </c>
      <c r="B144" s="0" t="s">
        <v>219</v>
      </c>
      <c r="C144" s="0" t="s">
        <v>620</v>
      </c>
      <c r="D144" s="122" t="n">
        <v>40274</v>
      </c>
      <c r="E144" s="0" t="s">
        <v>10</v>
      </c>
      <c r="F144" s="0" t="s">
        <v>83</v>
      </c>
      <c r="G144" s="0" t="n">
        <v>407000</v>
      </c>
      <c r="H144" s="0" t="s">
        <v>304</v>
      </c>
      <c r="I144" s="0" t="s">
        <v>308</v>
      </c>
      <c r="J144" s="0" t="s">
        <v>621</v>
      </c>
    </row>
    <row r="145" customFormat="false" ht="12.8" hidden="false" customHeight="false" outlineLevel="0" collapsed="false">
      <c r="A145" s="0" t="n">
        <v>399629</v>
      </c>
      <c r="B145" s="0" t="s">
        <v>219</v>
      </c>
      <c r="C145" s="0" t="s">
        <v>622</v>
      </c>
      <c r="D145" s="122" t="n">
        <v>40275</v>
      </c>
      <c r="E145" s="0" t="s">
        <v>10</v>
      </c>
      <c r="F145" s="0" t="s">
        <v>82</v>
      </c>
      <c r="G145" s="0" t="n">
        <v>96000</v>
      </c>
      <c r="H145" s="0" t="s">
        <v>221</v>
      </c>
      <c r="I145" s="0" t="s">
        <v>623</v>
      </c>
      <c r="J145" s="0" t="s">
        <v>624</v>
      </c>
    </row>
    <row r="146" customFormat="false" ht="12.8" hidden="false" customHeight="false" outlineLevel="0" collapsed="false">
      <c r="A146" s="0" t="n">
        <v>399634</v>
      </c>
      <c r="B146" s="0" t="s">
        <v>219</v>
      </c>
      <c r="C146" s="0" t="s">
        <v>625</v>
      </c>
      <c r="D146" s="122" t="n">
        <v>40275</v>
      </c>
      <c r="E146" s="0" t="s">
        <v>12</v>
      </c>
      <c r="F146" s="0" t="s">
        <v>53</v>
      </c>
      <c r="G146" s="0" t="n">
        <v>169900</v>
      </c>
      <c r="H146" s="0" t="s">
        <v>221</v>
      </c>
      <c r="I146" s="0" t="s">
        <v>626</v>
      </c>
      <c r="J146" s="0" t="s">
        <v>627</v>
      </c>
    </row>
    <row r="147" customFormat="false" ht="12.8" hidden="false" customHeight="false" outlineLevel="0" collapsed="false">
      <c r="A147" s="0" t="n">
        <v>399647</v>
      </c>
      <c r="B147" s="0" t="s">
        <v>219</v>
      </c>
      <c r="C147" s="0" t="s">
        <v>628</v>
      </c>
      <c r="D147" s="122" t="n">
        <v>40276</v>
      </c>
      <c r="E147" s="0" t="s">
        <v>10</v>
      </c>
      <c r="F147" s="0" t="s">
        <v>84</v>
      </c>
      <c r="G147" s="0" t="n">
        <v>215500</v>
      </c>
      <c r="H147" s="0" t="s">
        <v>221</v>
      </c>
      <c r="I147" s="0" t="s">
        <v>629</v>
      </c>
      <c r="J147" s="0" t="s">
        <v>630</v>
      </c>
    </row>
    <row r="148" customFormat="false" ht="12.8" hidden="false" customHeight="false" outlineLevel="0" collapsed="false">
      <c r="A148" s="0" t="n">
        <v>399652</v>
      </c>
      <c r="B148" s="0" t="s">
        <v>219</v>
      </c>
      <c r="C148" s="0" t="s">
        <v>631</v>
      </c>
      <c r="D148" s="122" t="n">
        <v>40276</v>
      </c>
      <c r="E148" s="0" t="s">
        <v>12</v>
      </c>
      <c r="F148" s="0" t="s">
        <v>58</v>
      </c>
      <c r="G148" s="0" t="n">
        <v>43500</v>
      </c>
      <c r="H148" s="0" t="s">
        <v>221</v>
      </c>
      <c r="I148" s="0" t="s">
        <v>632</v>
      </c>
      <c r="J148" s="0" t="s">
        <v>633</v>
      </c>
    </row>
    <row r="149" customFormat="false" ht="12.8" hidden="false" customHeight="false" outlineLevel="0" collapsed="false">
      <c r="A149" s="0" t="n">
        <v>399666</v>
      </c>
      <c r="B149" s="0" t="s">
        <v>219</v>
      </c>
      <c r="C149" s="0" t="s">
        <v>634</v>
      </c>
      <c r="D149" s="122" t="n">
        <v>40276</v>
      </c>
      <c r="E149" s="0" t="s">
        <v>13</v>
      </c>
      <c r="F149" s="0" t="s">
        <v>102</v>
      </c>
      <c r="G149" s="0" t="n">
        <v>165000</v>
      </c>
      <c r="H149" s="0" t="s">
        <v>221</v>
      </c>
      <c r="I149" s="0" t="s">
        <v>635</v>
      </c>
      <c r="J149" s="0" t="s">
        <v>636</v>
      </c>
    </row>
    <row r="150" customFormat="false" ht="12.8" hidden="false" customHeight="false" outlineLevel="0" collapsed="false">
      <c r="A150" s="0" t="n">
        <v>399668</v>
      </c>
      <c r="B150" s="0" t="s">
        <v>219</v>
      </c>
      <c r="C150" s="0" t="s">
        <v>637</v>
      </c>
      <c r="D150" s="122" t="n">
        <v>40276</v>
      </c>
      <c r="E150" s="0" t="s">
        <v>10</v>
      </c>
      <c r="F150" s="0" t="s">
        <v>83</v>
      </c>
      <c r="G150" s="0" t="n">
        <v>149900</v>
      </c>
      <c r="H150" s="0" t="s">
        <v>221</v>
      </c>
      <c r="I150" s="0" t="s">
        <v>638</v>
      </c>
      <c r="J150" s="0" t="s">
        <v>639</v>
      </c>
    </row>
    <row r="151" customFormat="false" ht="12.8" hidden="false" customHeight="false" outlineLevel="0" collapsed="false">
      <c r="A151" s="0" t="n">
        <v>399680</v>
      </c>
      <c r="B151" s="0" t="s">
        <v>219</v>
      </c>
      <c r="C151" s="0" t="s">
        <v>640</v>
      </c>
      <c r="D151" s="122" t="n">
        <v>40277</v>
      </c>
      <c r="E151" s="0" t="s">
        <v>10</v>
      </c>
      <c r="F151" s="0" t="s">
        <v>82</v>
      </c>
      <c r="G151" s="0" t="n">
        <v>216300</v>
      </c>
      <c r="H151" s="0" t="s">
        <v>221</v>
      </c>
      <c r="I151" s="0" t="s">
        <v>641</v>
      </c>
      <c r="J151" s="0" t="s">
        <v>642</v>
      </c>
    </row>
    <row r="152" customFormat="false" ht="12.8" hidden="false" customHeight="false" outlineLevel="0" collapsed="false">
      <c r="A152" s="0" t="n">
        <v>399697</v>
      </c>
      <c r="B152" s="0" t="s">
        <v>219</v>
      </c>
      <c r="C152" s="0" t="s">
        <v>643</v>
      </c>
      <c r="D152" s="122" t="n">
        <v>40277</v>
      </c>
      <c r="E152" s="0" t="s">
        <v>10</v>
      </c>
      <c r="F152" s="0" t="s">
        <v>83</v>
      </c>
      <c r="G152" s="0" t="n">
        <v>172500</v>
      </c>
      <c r="H152" s="0" t="s">
        <v>221</v>
      </c>
      <c r="I152" s="0" t="s">
        <v>644</v>
      </c>
      <c r="J152" s="0" t="s">
        <v>645</v>
      </c>
    </row>
    <row r="153" customFormat="false" ht="12.8" hidden="false" customHeight="false" outlineLevel="0" collapsed="false">
      <c r="A153" s="0" t="n">
        <v>399709</v>
      </c>
      <c r="B153" s="0" t="s">
        <v>219</v>
      </c>
      <c r="C153" s="0" t="s">
        <v>646</v>
      </c>
      <c r="D153" s="122" t="n">
        <v>40277</v>
      </c>
      <c r="E153" s="0" t="s">
        <v>13</v>
      </c>
      <c r="F153" s="0" t="s">
        <v>106</v>
      </c>
      <c r="G153" s="0" t="n">
        <v>152000</v>
      </c>
      <c r="H153" s="0" t="s">
        <v>221</v>
      </c>
      <c r="I153" s="0" t="s">
        <v>647</v>
      </c>
      <c r="J153" s="0" t="s">
        <v>648</v>
      </c>
    </row>
    <row r="154" customFormat="false" ht="12.8" hidden="false" customHeight="false" outlineLevel="0" collapsed="false">
      <c r="A154" s="0" t="n">
        <v>399746</v>
      </c>
      <c r="B154" s="0" t="s">
        <v>219</v>
      </c>
      <c r="C154" s="0" t="s">
        <v>649</v>
      </c>
      <c r="D154" s="122" t="n">
        <v>40280</v>
      </c>
      <c r="E154" s="0" t="s">
        <v>10</v>
      </c>
      <c r="F154" s="0" t="s">
        <v>82</v>
      </c>
      <c r="G154" s="0" t="n">
        <v>198700</v>
      </c>
      <c r="H154" s="0" t="s">
        <v>221</v>
      </c>
      <c r="I154" s="0" t="s">
        <v>154</v>
      </c>
      <c r="J154" s="0" t="s">
        <v>650</v>
      </c>
    </row>
    <row r="155" customFormat="false" ht="12.8" hidden="false" customHeight="false" outlineLevel="0" collapsed="false">
      <c r="A155" s="0" t="n">
        <v>399748</v>
      </c>
      <c r="B155" s="0" t="s">
        <v>219</v>
      </c>
      <c r="C155" s="0" t="s">
        <v>651</v>
      </c>
      <c r="D155" s="122" t="n">
        <v>40280</v>
      </c>
      <c r="E155" s="0" t="s">
        <v>11</v>
      </c>
      <c r="F155" s="0" t="s">
        <v>59</v>
      </c>
      <c r="G155" s="0" t="n">
        <v>47000</v>
      </c>
      <c r="H155" s="0" t="s">
        <v>225</v>
      </c>
      <c r="I155" s="0" t="s">
        <v>236</v>
      </c>
      <c r="J155" s="0" t="s">
        <v>652</v>
      </c>
    </row>
    <row r="156" customFormat="false" ht="12.8" hidden="false" customHeight="false" outlineLevel="0" collapsed="false">
      <c r="A156" s="0" t="n">
        <v>399750</v>
      </c>
      <c r="B156" s="0" t="s">
        <v>219</v>
      </c>
      <c r="C156" s="0" t="s">
        <v>653</v>
      </c>
      <c r="D156" s="122" t="n">
        <v>40280</v>
      </c>
      <c r="E156" s="0" t="s">
        <v>10</v>
      </c>
      <c r="F156" s="0" t="s">
        <v>83</v>
      </c>
      <c r="G156" s="0" t="n">
        <v>108000</v>
      </c>
      <c r="H156" s="0" t="s">
        <v>221</v>
      </c>
      <c r="I156" s="0" t="s">
        <v>654</v>
      </c>
      <c r="J156" s="0" t="s">
        <v>655</v>
      </c>
    </row>
    <row r="157" customFormat="false" ht="12.8" hidden="false" customHeight="false" outlineLevel="0" collapsed="false">
      <c r="A157" s="0" t="n">
        <v>399752</v>
      </c>
      <c r="B157" s="0" t="s">
        <v>219</v>
      </c>
      <c r="C157" s="0" t="s">
        <v>656</v>
      </c>
      <c r="D157" s="122" t="n">
        <v>40280</v>
      </c>
      <c r="E157" s="0" t="s">
        <v>11</v>
      </c>
      <c r="F157" s="0" t="s">
        <v>79</v>
      </c>
      <c r="G157" s="0" t="n">
        <v>140500</v>
      </c>
      <c r="H157" s="0" t="s">
        <v>221</v>
      </c>
      <c r="I157" s="0" t="s">
        <v>427</v>
      </c>
      <c r="J157" s="0" t="s">
        <v>657</v>
      </c>
    </row>
    <row r="158" customFormat="false" ht="12.8" hidden="false" customHeight="false" outlineLevel="0" collapsed="false">
      <c r="A158" s="0" t="n">
        <v>399754</v>
      </c>
      <c r="B158" s="0" t="s">
        <v>219</v>
      </c>
      <c r="C158" s="0" t="s">
        <v>658</v>
      </c>
      <c r="D158" s="122" t="n">
        <v>40280</v>
      </c>
      <c r="E158" s="0" t="s">
        <v>10</v>
      </c>
      <c r="F158" s="0" t="s">
        <v>83</v>
      </c>
      <c r="G158" s="0" t="n">
        <v>150000</v>
      </c>
      <c r="H158" s="0" t="s">
        <v>221</v>
      </c>
      <c r="I158" s="0" t="s">
        <v>659</v>
      </c>
      <c r="J158" s="0" t="s">
        <v>660</v>
      </c>
    </row>
    <row r="159" customFormat="false" ht="12.8" hidden="false" customHeight="false" outlineLevel="0" collapsed="false">
      <c r="A159" s="0" t="n">
        <v>399774</v>
      </c>
      <c r="B159" s="0" t="s">
        <v>219</v>
      </c>
      <c r="C159" s="0" t="s">
        <v>661</v>
      </c>
      <c r="D159" s="122" t="n">
        <v>40281</v>
      </c>
      <c r="E159" s="0" t="s">
        <v>11</v>
      </c>
      <c r="F159" s="0" t="s">
        <v>59</v>
      </c>
      <c r="G159" s="0" t="n">
        <v>155000</v>
      </c>
      <c r="H159" s="0" t="s">
        <v>221</v>
      </c>
      <c r="I159" s="0" t="s">
        <v>382</v>
      </c>
      <c r="J159" s="0" t="s">
        <v>662</v>
      </c>
    </row>
    <row r="160" customFormat="false" ht="12.8" hidden="false" customHeight="false" outlineLevel="0" collapsed="false">
      <c r="A160" s="0" t="n">
        <v>399779</v>
      </c>
      <c r="B160" s="0" t="s">
        <v>219</v>
      </c>
      <c r="C160" s="0" t="s">
        <v>663</v>
      </c>
      <c r="D160" s="122" t="n">
        <v>40282</v>
      </c>
      <c r="E160" s="0" t="s">
        <v>10</v>
      </c>
      <c r="F160" s="0" t="s">
        <v>84</v>
      </c>
      <c r="G160" s="0" t="n">
        <v>48000</v>
      </c>
      <c r="H160" s="0" t="s">
        <v>229</v>
      </c>
      <c r="I160" s="0" t="s">
        <v>664</v>
      </c>
      <c r="J160" s="0" t="s">
        <v>665</v>
      </c>
    </row>
    <row r="161" customFormat="false" ht="12.8" hidden="false" customHeight="false" outlineLevel="0" collapsed="false">
      <c r="A161" s="0" t="n">
        <v>399804</v>
      </c>
      <c r="B161" s="0" t="s">
        <v>219</v>
      </c>
      <c r="C161" s="0" t="s">
        <v>666</v>
      </c>
      <c r="D161" s="122" t="n">
        <v>40282</v>
      </c>
      <c r="E161" s="0" t="s">
        <v>13</v>
      </c>
      <c r="F161" s="0" t="s">
        <v>106</v>
      </c>
      <c r="G161" s="0" t="n">
        <v>265000</v>
      </c>
      <c r="H161" s="0" t="s">
        <v>221</v>
      </c>
      <c r="I161" s="0" t="s">
        <v>667</v>
      </c>
      <c r="J161" s="0" t="s">
        <v>668</v>
      </c>
    </row>
    <row r="162" customFormat="false" ht="12.8" hidden="false" customHeight="false" outlineLevel="0" collapsed="false">
      <c r="A162" s="0" t="n">
        <v>399809</v>
      </c>
      <c r="B162" s="0" t="s">
        <v>219</v>
      </c>
      <c r="C162" s="0" t="s">
        <v>669</v>
      </c>
      <c r="D162" s="122" t="n">
        <v>40282</v>
      </c>
      <c r="E162" s="0" t="s">
        <v>10</v>
      </c>
      <c r="F162" s="0" t="s">
        <v>82</v>
      </c>
      <c r="G162" s="0" t="n">
        <v>190000</v>
      </c>
      <c r="H162" s="0" t="s">
        <v>221</v>
      </c>
      <c r="I162" s="0" t="s">
        <v>670</v>
      </c>
      <c r="J162" s="0" t="s">
        <v>671</v>
      </c>
    </row>
    <row r="163" customFormat="false" ht="12.8" hidden="false" customHeight="false" outlineLevel="0" collapsed="false">
      <c r="A163" s="0" t="n">
        <v>399814</v>
      </c>
      <c r="B163" s="0" t="s">
        <v>219</v>
      </c>
      <c r="C163" s="0" t="s">
        <v>672</v>
      </c>
      <c r="D163" s="122" t="n">
        <v>40282</v>
      </c>
      <c r="E163" s="0" t="s">
        <v>13</v>
      </c>
      <c r="F163" s="0" t="s">
        <v>106</v>
      </c>
      <c r="G163" s="0" t="n">
        <v>331700</v>
      </c>
      <c r="I163" s="0" t="s">
        <v>673</v>
      </c>
      <c r="J163" s="0" t="s">
        <v>124</v>
      </c>
    </row>
    <row r="164" customFormat="false" ht="12.8" hidden="false" customHeight="false" outlineLevel="0" collapsed="false">
      <c r="A164" s="0" t="n">
        <v>399815</v>
      </c>
      <c r="B164" s="0" t="s">
        <v>219</v>
      </c>
      <c r="C164" s="0" t="s">
        <v>674</v>
      </c>
      <c r="D164" s="122" t="n">
        <v>40282</v>
      </c>
      <c r="E164" s="0" t="s">
        <v>10</v>
      </c>
      <c r="F164" s="0" t="s">
        <v>83</v>
      </c>
      <c r="G164" s="0" t="n">
        <v>295000</v>
      </c>
      <c r="H164" s="0" t="s">
        <v>221</v>
      </c>
      <c r="I164" s="0" t="s">
        <v>675</v>
      </c>
      <c r="J164" s="0" t="s">
        <v>676</v>
      </c>
    </row>
    <row r="165" customFormat="false" ht="12.8" hidden="false" customHeight="false" outlineLevel="0" collapsed="false">
      <c r="A165" s="0" t="n">
        <v>399830</v>
      </c>
      <c r="B165" s="0" t="s">
        <v>219</v>
      </c>
      <c r="C165" s="0" t="s">
        <v>677</v>
      </c>
      <c r="D165" s="122" t="n">
        <v>40283</v>
      </c>
      <c r="E165" s="0" t="s">
        <v>10</v>
      </c>
      <c r="F165" s="0" t="s">
        <v>84</v>
      </c>
      <c r="G165" s="0" t="n">
        <v>119790</v>
      </c>
      <c r="H165" s="0" t="s">
        <v>229</v>
      </c>
      <c r="I165" s="0" t="s">
        <v>678</v>
      </c>
      <c r="J165" s="0" t="s">
        <v>679</v>
      </c>
    </row>
    <row r="166" customFormat="false" ht="12.8" hidden="false" customHeight="false" outlineLevel="0" collapsed="false">
      <c r="A166" s="0" t="n">
        <v>399832</v>
      </c>
      <c r="B166" s="0" t="s">
        <v>219</v>
      </c>
      <c r="C166" s="0" t="s">
        <v>680</v>
      </c>
      <c r="D166" s="122" t="n">
        <v>40283</v>
      </c>
      <c r="E166" s="0" t="s">
        <v>10</v>
      </c>
      <c r="F166" s="0" t="s">
        <v>83</v>
      </c>
      <c r="G166" s="0" t="n">
        <v>108800</v>
      </c>
      <c r="H166" s="0" t="s">
        <v>221</v>
      </c>
      <c r="I166" s="0" t="s">
        <v>681</v>
      </c>
      <c r="J166" s="0" t="s">
        <v>682</v>
      </c>
    </row>
    <row r="167" customFormat="false" ht="12.8" hidden="false" customHeight="false" outlineLevel="0" collapsed="false">
      <c r="A167" s="0" t="n">
        <v>399837</v>
      </c>
      <c r="B167" s="0" t="s">
        <v>219</v>
      </c>
      <c r="C167" s="0" t="s">
        <v>683</v>
      </c>
      <c r="D167" s="122" t="n">
        <v>40283</v>
      </c>
      <c r="E167" s="0" t="s">
        <v>12</v>
      </c>
      <c r="F167" s="0" t="s">
        <v>60</v>
      </c>
      <c r="G167" s="0" t="n">
        <v>1500000</v>
      </c>
      <c r="H167" s="0" t="s">
        <v>229</v>
      </c>
      <c r="I167" s="0" t="s">
        <v>684</v>
      </c>
      <c r="J167" s="0" t="s">
        <v>685</v>
      </c>
    </row>
    <row r="168" customFormat="false" ht="12.8" hidden="false" customHeight="false" outlineLevel="0" collapsed="false">
      <c r="A168" s="0" t="n">
        <v>399855</v>
      </c>
      <c r="B168" s="0" t="s">
        <v>219</v>
      </c>
      <c r="C168" s="0" t="s">
        <v>686</v>
      </c>
      <c r="D168" s="122" t="n">
        <v>40283</v>
      </c>
      <c r="E168" s="0" t="s">
        <v>10</v>
      </c>
      <c r="F168" s="0" t="s">
        <v>83</v>
      </c>
      <c r="G168" s="0" t="n">
        <v>225000</v>
      </c>
      <c r="H168" s="0" t="s">
        <v>229</v>
      </c>
      <c r="I168" s="0" t="s">
        <v>626</v>
      </c>
      <c r="J168" s="0" t="s">
        <v>687</v>
      </c>
    </row>
    <row r="169" customFormat="false" ht="12.8" hidden="false" customHeight="false" outlineLevel="0" collapsed="false">
      <c r="A169" s="0" t="n">
        <v>399856</v>
      </c>
      <c r="B169" s="0" t="s">
        <v>219</v>
      </c>
      <c r="C169" s="0" t="s">
        <v>688</v>
      </c>
      <c r="D169" s="122" t="n">
        <v>40283</v>
      </c>
      <c r="E169" s="0" t="s">
        <v>10</v>
      </c>
      <c r="F169" s="0" t="s">
        <v>83</v>
      </c>
      <c r="G169" s="0" t="n">
        <v>260000</v>
      </c>
      <c r="H169" s="0" t="s">
        <v>221</v>
      </c>
      <c r="I169" s="0" t="s">
        <v>689</v>
      </c>
      <c r="J169" s="0" t="s">
        <v>690</v>
      </c>
    </row>
    <row r="170" customFormat="false" ht="12.8" hidden="false" customHeight="false" outlineLevel="0" collapsed="false">
      <c r="A170" s="0" t="n">
        <v>399864</v>
      </c>
      <c r="B170" s="0" t="s">
        <v>219</v>
      </c>
      <c r="C170" s="0" t="s">
        <v>691</v>
      </c>
      <c r="D170" s="122" t="n">
        <v>40283</v>
      </c>
      <c r="E170" s="0" t="s">
        <v>16</v>
      </c>
      <c r="F170" s="0" t="s">
        <v>76</v>
      </c>
      <c r="G170" s="0" t="n">
        <v>123500</v>
      </c>
      <c r="H170" s="0" t="s">
        <v>221</v>
      </c>
      <c r="I170" s="0" t="s">
        <v>692</v>
      </c>
      <c r="J170" s="0" t="s">
        <v>693</v>
      </c>
    </row>
    <row r="171" customFormat="false" ht="12.8" hidden="false" customHeight="false" outlineLevel="0" collapsed="false">
      <c r="A171" s="0" t="n">
        <v>399869</v>
      </c>
      <c r="B171" s="0" t="s">
        <v>219</v>
      </c>
      <c r="C171" s="0" t="s">
        <v>694</v>
      </c>
      <c r="D171" s="122" t="n">
        <v>40283</v>
      </c>
      <c r="E171" s="0" t="s">
        <v>13</v>
      </c>
      <c r="F171" s="0" t="s">
        <v>104</v>
      </c>
      <c r="G171" s="0" t="n">
        <v>139900</v>
      </c>
      <c r="H171" s="0" t="s">
        <v>221</v>
      </c>
      <c r="I171" s="0" t="s">
        <v>572</v>
      </c>
      <c r="J171" s="0" t="s">
        <v>695</v>
      </c>
    </row>
    <row r="172" customFormat="false" ht="12.8" hidden="false" customHeight="false" outlineLevel="0" collapsed="false">
      <c r="A172" s="0" t="n">
        <v>399926</v>
      </c>
      <c r="B172" s="0" t="s">
        <v>219</v>
      </c>
      <c r="C172" s="0" t="s">
        <v>696</v>
      </c>
      <c r="D172" s="122" t="n">
        <v>40287</v>
      </c>
      <c r="E172" s="0" t="s">
        <v>11</v>
      </c>
      <c r="F172" s="0" t="s">
        <v>59</v>
      </c>
      <c r="G172" s="0" t="n">
        <v>64050</v>
      </c>
      <c r="H172" s="0" t="s">
        <v>221</v>
      </c>
      <c r="I172" s="0" t="s">
        <v>382</v>
      </c>
      <c r="J172" s="0" t="s">
        <v>697</v>
      </c>
    </row>
    <row r="173" customFormat="false" ht="12.8" hidden="false" customHeight="false" outlineLevel="0" collapsed="false">
      <c r="A173" s="0" t="n">
        <v>399994</v>
      </c>
      <c r="B173" s="0" t="s">
        <v>219</v>
      </c>
      <c r="C173" s="0" t="s">
        <v>698</v>
      </c>
      <c r="D173" s="122" t="n">
        <v>40287</v>
      </c>
      <c r="E173" s="0" t="s">
        <v>12</v>
      </c>
      <c r="F173" s="0" t="s">
        <v>59</v>
      </c>
      <c r="G173" s="0" t="n">
        <v>9000000</v>
      </c>
      <c r="H173" s="0" t="s">
        <v>248</v>
      </c>
      <c r="I173" s="0" t="s">
        <v>699</v>
      </c>
      <c r="J173" s="0" t="s">
        <v>700</v>
      </c>
    </row>
    <row r="174" customFormat="false" ht="12.8" hidden="false" customHeight="false" outlineLevel="0" collapsed="false">
      <c r="A174" s="0" t="n">
        <v>400064</v>
      </c>
      <c r="B174" s="0" t="s">
        <v>219</v>
      </c>
      <c r="C174" s="0" t="s">
        <v>701</v>
      </c>
      <c r="D174" s="122" t="n">
        <v>40290</v>
      </c>
      <c r="E174" s="0" t="s">
        <v>10</v>
      </c>
      <c r="F174" s="0" t="s">
        <v>82</v>
      </c>
      <c r="G174" s="0" t="n">
        <v>172000</v>
      </c>
      <c r="H174" s="0" t="s">
        <v>221</v>
      </c>
      <c r="I174" s="0" t="s">
        <v>702</v>
      </c>
      <c r="J174" s="0" t="s">
        <v>703</v>
      </c>
    </row>
    <row r="175" customFormat="false" ht="12.8" hidden="false" customHeight="false" outlineLevel="0" collapsed="false">
      <c r="A175" s="0" t="n">
        <v>400074</v>
      </c>
      <c r="B175" s="0" t="s">
        <v>219</v>
      </c>
      <c r="C175" s="0" t="s">
        <v>704</v>
      </c>
      <c r="D175" s="122" t="n">
        <v>40290</v>
      </c>
      <c r="E175" s="0" t="s">
        <v>12</v>
      </c>
      <c r="F175" s="0" t="s">
        <v>59</v>
      </c>
      <c r="G175" s="0" t="n">
        <v>197000</v>
      </c>
      <c r="H175" s="0" t="s">
        <v>221</v>
      </c>
      <c r="I175" s="0" t="s">
        <v>236</v>
      </c>
      <c r="J175" s="0" t="s">
        <v>705</v>
      </c>
    </row>
    <row r="176" customFormat="false" ht="12.8" hidden="false" customHeight="false" outlineLevel="0" collapsed="false">
      <c r="A176" s="0" t="n">
        <v>400083</v>
      </c>
      <c r="B176" s="0" t="s">
        <v>219</v>
      </c>
      <c r="C176" s="0" t="s">
        <v>706</v>
      </c>
      <c r="D176" s="122" t="n">
        <v>40291</v>
      </c>
      <c r="E176" s="0" t="s">
        <v>10</v>
      </c>
      <c r="F176" s="0" t="s">
        <v>84</v>
      </c>
      <c r="G176" s="0" t="n">
        <v>210000</v>
      </c>
      <c r="H176" s="0" t="s">
        <v>221</v>
      </c>
      <c r="I176" s="0" t="s">
        <v>707</v>
      </c>
      <c r="J176" s="0" t="s">
        <v>708</v>
      </c>
    </row>
    <row r="177" customFormat="false" ht="12.8" hidden="false" customHeight="false" outlineLevel="0" collapsed="false">
      <c r="A177" s="0" t="n">
        <v>400086</v>
      </c>
      <c r="B177" s="0" t="s">
        <v>219</v>
      </c>
      <c r="C177" s="0" t="s">
        <v>709</v>
      </c>
      <c r="D177" s="122" t="n">
        <v>40291</v>
      </c>
      <c r="E177" s="0" t="s">
        <v>15</v>
      </c>
      <c r="F177" s="0" t="s">
        <v>93</v>
      </c>
      <c r="G177" s="0" t="n">
        <v>215000</v>
      </c>
      <c r="H177" s="0" t="s">
        <v>221</v>
      </c>
      <c r="I177" s="0" t="s">
        <v>331</v>
      </c>
      <c r="J177" s="0" t="s">
        <v>710</v>
      </c>
    </row>
    <row r="178" customFormat="false" ht="12.8" hidden="false" customHeight="false" outlineLevel="0" collapsed="false">
      <c r="A178" s="0" t="n">
        <v>400092</v>
      </c>
      <c r="B178" s="0" t="s">
        <v>219</v>
      </c>
      <c r="C178" s="0" t="s">
        <v>711</v>
      </c>
      <c r="D178" s="122" t="n">
        <v>40291</v>
      </c>
      <c r="E178" s="0" t="s">
        <v>11</v>
      </c>
      <c r="F178" s="0" t="s">
        <v>99</v>
      </c>
      <c r="G178" s="0" t="n">
        <v>197500</v>
      </c>
      <c r="H178" s="0" t="s">
        <v>221</v>
      </c>
      <c r="I178" s="0" t="s">
        <v>626</v>
      </c>
      <c r="J178" s="0" t="s">
        <v>712</v>
      </c>
    </row>
    <row r="179" customFormat="false" ht="12.8" hidden="false" customHeight="false" outlineLevel="0" collapsed="false">
      <c r="A179" s="0" t="n">
        <v>400104</v>
      </c>
      <c r="B179" s="0" t="s">
        <v>219</v>
      </c>
      <c r="C179" s="0" t="s">
        <v>713</v>
      </c>
      <c r="D179" s="122" t="n">
        <v>40291</v>
      </c>
      <c r="E179" s="0" t="s">
        <v>13</v>
      </c>
      <c r="F179" s="0" t="s">
        <v>106</v>
      </c>
      <c r="G179" s="0" t="n">
        <v>89500</v>
      </c>
      <c r="H179" s="0" t="s">
        <v>225</v>
      </c>
      <c r="I179" s="0" t="s">
        <v>714</v>
      </c>
      <c r="J179" s="0" t="s">
        <v>715</v>
      </c>
    </row>
    <row r="180" customFormat="false" ht="12.8" hidden="false" customHeight="false" outlineLevel="0" collapsed="false">
      <c r="A180" s="0" t="n">
        <v>400191</v>
      </c>
      <c r="B180" s="0" t="s">
        <v>219</v>
      </c>
      <c r="C180" s="0" t="s">
        <v>716</v>
      </c>
      <c r="D180" s="122" t="n">
        <v>40294</v>
      </c>
      <c r="E180" s="0" t="s">
        <v>11</v>
      </c>
      <c r="F180" s="0" t="s">
        <v>79</v>
      </c>
      <c r="G180" s="0" t="n">
        <v>135000</v>
      </c>
      <c r="H180" s="0" t="s">
        <v>221</v>
      </c>
      <c r="I180" s="0" t="s">
        <v>717</v>
      </c>
      <c r="J180" s="0" t="s">
        <v>718</v>
      </c>
    </row>
    <row r="181" customFormat="false" ht="12.8" hidden="false" customHeight="false" outlineLevel="0" collapsed="false">
      <c r="A181" s="0" t="n">
        <v>400194</v>
      </c>
      <c r="B181" s="0" t="s">
        <v>219</v>
      </c>
      <c r="C181" s="0" t="s">
        <v>719</v>
      </c>
      <c r="D181" s="122" t="n">
        <v>40294</v>
      </c>
      <c r="E181" s="0" t="s">
        <v>15</v>
      </c>
      <c r="F181" s="0" t="s">
        <v>93</v>
      </c>
      <c r="G181" s="0" t="n">
        <v>279900</v>
      </c>
      <c r="H181" s="0" t="s">
        <v>221</v>
      </c>
      <c r="I181" s="0" t="s">
        <v>720</v>
      </c>
      <c r="J181" s="0" t="s">
        <v>721</v>
      </c>
    </row>
    <row r="182" customFormat="false" ht="12.8" hidden="false" customHeight="false" outlineLevel="0" collapsed="false">
      <c r="A182" s="0" t="n">
        <v>400209</v>
      </c>
      <c r="B182" s="0" t="s">
        <v>219</v>
      </c>
      <c r="C182" s="0" t="s">
        <v>722</v>
      </c>
      <c r="D182" s="122" t="n">
        <v>40295</v>
      </c>
      <c r="E182" s="0" t="s">
        <v>14</v>
      </c>
      <c r="F182" s="0" t="s">
        <v>72</v>
      </c>
      <c r="G182" s="0" t="n">
        <v>2330000</v>
      </c>
      <c r="H182" s="0" t="s">
        <v>248</v>
      </c>
      <c r="I182" s="0" t="s">
        <v>723</v>
      </c>
      <c r="J182" s="0" t="s">
        <v>724</v>
      </c>
    </row>
    <row r="183" customFormat="false" ht="12.8" hidden="false" customHeight="false" outlineLevel="0" collapsed="false">
      <c r="A183" s="0" t="n">
        <v>400252</v>
      </c>
      <c r="B183" s="0" t="s">
        <v>219</v>
      </c>
      <c r="C183" s="0" t="s">
        <v>725</v>
      </c>
      <c r="D183" s="122" t="n">
        <v>40296</v>
      </c>
      <c r="E183" s="0" t="s">
        <v>12</v>
      </c>
      <c r="F183" s="0" t="s">
        <v>59</v>
      </c>
      <c r="G183" s="0" t="n">
        <v>800000</v>
      </c>
      <c r="H183" s="0" t="s">
        <v>248</v>
      </c>
      <c r="I183" s="0" t="s">
        <v>726</v>
      </c>
      <c r="J183" s="0" t="s">
        <v>727</v>
      </c>
    </row>
    <row r="184" customFormat="false" ht="12.8" hidden="false" customHeight="false" outlineLevel="0" collapsed="false">
      <c r="A184" s="0" t="n">
        <v>400255</v>
      </c>
      <c r="B184" s="0" t="s">
        <v>219</v>
      </c>
      <c r="C184" s="0" t="s">
        <v>497</v>
      </c>
      <c r="D184" s="122" t="n">
        <v>40296</v>
      </c>
      <c r="E184" s="0" t="s">
        <v>10</v>
      </c>
      <c r="F184" s="0" t="s">
        <v>87</v>
      </c>
      <c r="G184" s="0" t="n">
        <v>108000</v>
      </c>
      <c r="H184" s="0" t="s">
        <v>221</v>
      </c>
      <c r="I184" s="0" t="s">
        <v>728</v>
      </c>
      <c r="J184" s="0" t="s">
        <v>729</v>
      </c>
    </row>
    <row r="185" customFormat="false" ht="12.8" hidden="false" customHeight="false" outlineLevel="0" collapsed="false">
      <c r="A185" s="0" t="n">
        <v>400265</v>
      </c>
      <c r="B185" s="0" t="s">
        <v>219</v>
      </c>
      <c r="C185" s="0" t="s">
        <v>730</v>
      </c>
      <c r="D185" s="122" t="n">
        <v>40296</v>
      </c>
      <c r="E185" s="0" t="s">
        <v>10</v>
      </c>
      <c r="F185" s="0" t="s">
        <v>84</v>
      </c>
      <c r="G185" s="0" t="n">
        <v>230000</v>
      </c>
      <c r="H185" s="0" t="s">
        <v>221</v>
      </c>
      <c r="I185" s="0" t="s">
        <v>731</v>
      </c>
      <c r="J185" s="0" t="s">
        <v>732</v>
      </c>
    </row>
    <row r="186" customFormat="false" ht="12.8" hidden="false" customHeight="false" outlineLevel="0" collapsed="false">
      <c r="A186" s="0" t="n">
        <v>400273</v>
      </c>
      <c r="B186" s="0" t="s">
        <v>219</v>
      </c>
      <c r="C186" s="0" t="s">
        <v>733</v>
      </c>
      <c r="D186" s="122" t="n">
        <v>40297</v>
      </c>
      <c r="E186" s="0" t="s">
        <v>13</v>
      </c>
      <c r="F186" s="0" t="s">
        <v>106</v>
      </c>
      <c r="G186" s="0" t="n">
        <v>156000</v>
      </c>
      <c r="H186" s="0" t="s">
        <v>221</v>
      </c>
      <c r="I186" s="0" t="s">
        <v>734</v>
      </c>
      <c r="J186" s="0" t="s">
        <v>735</v>
      </c>
    </row>
    <row r="187" customFormat="false" ht="12.8" hidden="false" customHeight="false" outlineLevel="0" collapsed="false">
      <c r="A187" s="0" t="n">
        <v>400274</v>
      </c>
      <c r="B187" s="0" t="s">
        <v>219</v>
      </c>
      <c r="C187" s="0" t="s">
        <v>736</v>
      </c>
      <c r="D187" s="122" t="n">
        <v>40297</v>
      </c>
      <c r="E187" s="0" t="s">
        <v>10</v>
      </c>
      <c r="F187" s="0" t="s">
        <v>82</v>
      </c>
      <c r="G187" s="0" t="n">
        <v>219000</v>
      </c>
      <c r="H187" s="0" t="s">
        <v>221</v>
      </c>
      <c r="I187" s="0" t="s">
        <v>737</v>
      </c>
      <c r="J187" s="0" t="s">
        <v>738</v>
      </c>
    </row>
    <row r="188" customFormat="false" ht="12.8" hidden="false" customHeight="false" outlineLevel="0" collapsed="false">
      <c r="A188" s="0" t="n">
        <v>400283</v>
      </c>
      <c r="B188" s="0" t="s">
        <v>219</v>
      </c>
      <c r="C188" s="0" t="s">
        <v>739</v>
      </c>
      <c r="D188" s="122" t="n">
        <v>40297</v>
      </c>
      <c r="E188" s="0" t="s">
        <v>10</v>
      </c>
      <c r="F188" s="0" t="s">
        <v>84</v>
      </c>
      <c r="G188" s="0" t="n">
        <v>163000</v>
      </c>
      <c r="H188" s="0" t="s">
        <v>221</v>
      </c>
      <c r="I188" s="0" t="s">
        <v>740</v>
      </c>
      <c r="J188" s="0" t="s">
        <v>741</v>
      </c>
    </row>
    <row r="189" customFormat="false" ht="12.8" hidden="false" customHeight="false" outlineLevel="0" collapsed="false">
      <c r="A189" s="0" t="n">
        <v>400285</v>
      </c>
      <c r="B189" s="0" t="s">
        <v>219</v>
      </c>
      <c r="C189" s="0" t="s">
        <v>742</v>
      </c>
      <c r="D189" s="122" t="n">
        <v>40297</v>
      </c>
      <c r="E189" s="0" t="s">
        <v>10</v>
      </c>
      <c r="F189" s="0" t="s">
        <v>84</v>
      </c>
      <c r="G189" s="0" t="n">
        <v>103000</v>
      </c>
      <c r="H189" s="0" t="s">
        <v>225</v>
      </c>
      <c r="I189" s="0" t="s">
        <v>743</v>
      </c>
      <c r="J189" s="0" t="s">
        <v>744</v>
      </c>
    </row>
    <row r="190" customFormat="false" ht="12.8" hidden="false" customHeight="false" outlineLevel="0" collapsed="false">
      <c r="A190" s="0" t="n">
        <v>400287</v>
      </c>
      <c r="B190" s="0" t="s">
        <v>219</v>
      </c>
      <c r="C190" s="0" t="s">
        <v>745</v>
      </c>
      <c r="D190" s="122" t="n">
        <v>40297</v>
      </c>
      <c r="E190" s="0" t="s">
        <v>10</v>
      </c>
      <c r="F190" s="0" t="s">
        <v>82</v>
      </c>
      <c r="G190" s="0" t="n">
        <v>325000</v>
      </c>
      <c r="H190" s="0" t="s">
        <v>221</v>
      </c>
      <c r="I190" s="0" t="s">
        <v>746</v>
      </c>
      <c r="J190" s="0" t="s">
        <v>747</v>
      </c>
    </row>
    <row r="191" customFormat="false" ht="12.8" hidden="false" customHeight="false" outlineLevel="0" collapsed="false">
      <c r="A191" s="0" t="n">
        <v>400291</v>
      </c>
      <c r="B191" s="0" t="s">
        <v>219</v>
      </c>
      <c r="C191" s="0" t="s">
        <v>748</v>
      </c>
      <c r="D191" s="122" t="n">
        <v>40297</v>
      </c>
      <c r="E191" s="0" t="s">
        <v>10</v>
      </c>
      <c r="F191" s="0" t="s">
        <v>82</v>
      </c>
      <c r="G191" s="0" t="n">
        <v>145000</v>
      </c>
      <c r="H191" s="0" t="s">
        <v>221</v>
      </c>
      <c r="I191" s="0" t="s">
        <v>749</v>
      </c>
      <c r="J191" s="0" t="s">
        <v>750</v>
      </c>
    </row>
    <row r="192" customFormat="false" ht="12.8" hidden="false" customHeight="false" outlineLevel="0" collapsed="false">
      <c r="A192" s="0" t="n">
        <v>400296</v>
      </c>
      <c r="B192" s="0" t="s">
        <v>219</v>
      </c>
      <c r="C192" s="0" t="s">
        <v>751</v>
      </c>
      <c r="D192" s="122" t="n">
        <v>40297</v>
      </c>
      <c r="E192" s="0" t="s">
        <v>13</v>
      </c>
      <c r="F192" s="0" t="s">
        <v>106</v>
      </c>
      <c r="G192" s="0" t="n">
        <v>105000</v>
      </c>
      <c r="H192" s="0" t="s">
        <v>221</v>
      </c>
      <c r="I192" s="0" t="s">
        <v>752</v>
      </c>
      <c r="J192" s="0" t="s">
        <v>753</v>
      </c>
    </row>
    <row r="193" customFormat="false" ht="12.8" hidden="false" customHeight="false" outlineLevel="0" collapsed="false">
      <c r="A193" s="0" t="n">
        <v>400300</v>
      </c>
      <c r="B193" s="0" t="s">
        <v>219</v>
      </c>
      <c r="C193" s="0" t="s">
        <v>754</v>
      </c>
      <c r="D193" s="122" t="n">
        <v>40297</v>
      </c>
      <c r="E193" s="0" t="s">
        <v>12</v>
      </c>
      <c r="F193" s="0" t="s">
        <v>51</v>
      </c>
      <c r="G193" s="0" t="n">
        <v>170000</v>
      </c>
      <c r="H193" s="0" t="s">
        <v>221</v>
      </c>
      <c r="I193" s="0" t="s">
        <v>755</v>
      </c>
      <c r="J193" s="0" t="s">
        <v>756</v>
      </c>
    </row>
    <row r="194" customFormat="false" ht="12.8" hidden="false" customHeight="false" outlineLevel="0" collapsed="false">
      <c r="A194" s="0" t="n">
        <v>400311</v>
      </c>
      <c r="B194" s="0" t="s">
        <v>219</v>
      </c>
      <c r="C194" s="0" t="s">
        <v>757</v>
      </c>
      <c r="D194" s="122" t="n">
        <v>40298</v>
      </c>
      <c r="E194" s="0" t="s">
        <v>15</v>
      </c>
      <c r="F194" s="0" t="s">
        <v>93</v>
      </c>
      <c r="G194" s="0" t="n">
        <v>237000</v>
      </c>
      <c r="H194" s="0" t="s">
        <v>221</v>
      </c>
      <c r="I194" s="0" t="s">
        <v>758</v>
      </c>
      <c r="J194" s="0" t="s">
        <v>759</v>
      </c>
    </row>
    <row r="195" customFormat="false" ht="12.8" hidden="false" customHeight="false" outlineLevel="0" collapsed="false">
      <c r="A195" s="0" t="n">
        <v>400318</v>
      </c>
      <c r="B195" s="0" t="s">
        <v>219</v>
      </c>
      <c r="C195" s="0" t="s">
        <v>760</v>
      </c>
      <c r="D195" s="122" t="n">
        <v>40298</v>
      </c>
      <c r="E195" s="0" t="s">
        <v>15</v>
      </c>
      <c r="F195" s="0" t="s">
        <v>89</v>
      </c>
      <c r="G195" s="0" t="n">
        <v>460000</v>
      </c>
      <c r="H195" s="0" t="s">
        <v>221</v>
      </c>
      <c r="I195" s="0" t="s">
        <v>761</v>
      </c>
      <c r="J195" s="0" t="s">
        <v>762</v>
      </c>
    </row>
    <row r="196" customFormat="false" ht="12.8" hidden="false" customHeight="false" outlineLevel="0" collapsed="false">
      <c r="A196" s="0" t="n">
        <v>400321</v>
      </c>
      <c r="B196" s="0" t="s">
        <v>219</v>
      </c>
      <c r="C196" s="0" t="s">
        <v>763</v>
      </c>
      <c r="D196" s="122" t="n">
        <v>40298</v>
      </c>
      <c r="E196" s="0" t="s">
        <v>11</v>
      </c>
      <c r="F196" s="0" t="s">
        <v>59</v>
      </c>
      <c r="G196" s="0" t="n">
        <v>5850000</v>
      </c>
      <c r="H196" s="0" t="s">
        <v>764</v>
      </c>
      <c r="I196" s="0" t="s">
        <v>765</v>
      </c>
      <c r="J196" s="0" t="s">
        <v>766</v>
      </c>
    </row>
    <row r="197" customFormat="false" ht="12.8" hidden="false" customHeight="false" outlineLevel="0" collapsed="false">
      <c r="A197" s="0" t="n">
        <v>400359</v>
      </c>
      <c r="B197" s="0" t="s">
        <v>219</v>
      </c>
      <c r="C197" s="0" t="s">
        <v>767</v>
      </c>
      <c r="D197" s="122" t="n">
        <v>40298</v>
      </c>
      <c r="E197" s="0" t="s">
        <v>10</v>
      </c>
      <c r="F197" s="0" t="s">
        <v>83</v>
      </c>
      <c r="G197" s="0" t="n">
        <v>400000</v>
      </c>
      <c r="H197" s="0" t="s">
        <v>248</v>
      </c>
      <c r="I197" s="0" t="s">
        <v>768</v>
      </c>
      <c r="J197" s="0" t="s">
        <v>769</v>
      </c>
    </row>
    <row r="198" customFormat="false" ht="12.8" hidden="false" customHeight="false" outlineLevel="0" collapsed="false">
      <c r="A198" s="0" t="n">
        <v>400361</v>
      </c>
      <c r="B198" s="0" t="s">
        <v>219</v>
      </c>
      <c r="C198" s="0" t="s">
        <v>770</v>
      </c>
      <c r="D198" s="122" t="n">
        <v>40298</v>
      </c>
      <c r="E198" s="0" t="s">
        <v>12</v>
      </c>
      <c r="F198" s="0" t="s">
        <v>58</v>
      </c>
      <c r="G198" s="0" t="n">
        <v>35000</v>
      </c>
      <c r="H198" s="0" t="s">
        <v>221</v>
      </c>
      <c r="I198" s="0" t="s">
        <v>771</v>
      </c>
      <c r="J198" s="0" t="s">
        <v>772</v>
      </c>
    </row>
    <row r="199" customFormat="false" ht="12.8" hidden="false" customHeight="false" outlineLevel="0" collapsed="false">
      <c r="A199" s="0" t="n">
        <v>400367</v>
      </c>
      <c r="B199" s="0" t="s">
        <v>219</v>
      </c>
      <c r="C199" s="0" t="s">
        <v>773</v>
      </c>
      <c r="D199" s="122" t="n">
        <v>40298</v>
      </c>
      <c r="E199" s="0" t="s">
        <v>14</v>
      </c>
      <c r="F199" s="0" t="s">
        <v>69</v>
      </c>
      <c r="G199" s="0" t="n">
        <v>198000</v>
      </c>
      <c r="H199" s="0" t="s">
        <v>221</v>
      </c>
      <c r="I199" s="0" t="s">
        <v>774</v>
      </c>
      <c r="J199" s="0" t="s">
        <v>775</v>
      </c>
    </row>
    <row r="200" customFormat="false" ht="12.8" hidden="false" customHeight="false" outlineLevel="0" collapsed="false">
      <c r="A200" s="0" t="n">
        <v>400387</v>
      </c>
      <c r="B200" s="0" t="s">
        <v>219</v>
      </c>
      <c r="C200" s="0" t="s">
        <v>776</v>
      </c>
      <c r="D200" s="122" t="n">
        <v>40298</v>
      </c>
      <c r="E200" s="0" t="s">
        <v>10</v>
      </c>
      <c r="F200" s="0" t="s">
        <v>83</v>
      </c>
      <c r="G200" s="0" t="n">
        <v>132000</v>
      </c>
      <c r="H200" s="0" t="s">
        <v>221</v>
      </c>
      <c r="I200" s="0" t="s">
        <v>777</v>
      </c>
      <c r="J200" s="0" t="s">
        <v>778</v>
      </c>
    </row>
    <row r="201" customFormat="false" ht="12.8" hidden="false" customHeight="false" outlineLevel="0" collapsed="false">
      <c r="A201" s="0" t="n">
        <v>400426</v>
      </c>
      <c r="B201" s="0" t="s">
        <v>219</v>
      </c>
      <c r="C201" s="0" t="s">
        <v>779</v>
      </c>
      <c r="D201" s="122" t="n">
        <v>40301</v>
      </c>
      <c r="E201" s="0" t="s">
        <v>13</v>
      </c>
      <c r="F201" s="0" t="s">
        <v>106</v>
      </c>
      <c r="G201" s="0" t="n">
        <v>159000</v>
      </c>
      <c r="H201" s="0" t="s">
        <v>221</v>
      </c>
      <c r="I201" s="0" t="s">
        <v>780</v>
      </c>
      <c r="J201" s="0" t="s">
        <v>781</v>
      </c>
    </row>
    <row r="202" customFormat="false" ht="12.8" hidden="false" customHeight="false" outlineLevel="0" collapsed="false">
      <c r="A202" s="0" t="n">
        <v>400441</v>
      </c>
      <c r="B202" s="0" t="s">
        <v>219</v>
      </c>
      <c r="C202" s="0" t="s">
        <v>782</v>
      </c>
      <c r="D202" s="122" t="n">
        <v>40302</v>
      </c>
      <c r="E202" s="0" t="s">
        <v>12</v>
      </c>
      <c r="F202" s="0" t="s">
        <v>58</v>
      </c>
      <c r="G202" s="0" t="n">
        <v>50000</v>
      </c>
      <c r="H202" s="0" t="s">
        <v>221</v>
      </c>
      <c r="I202" s="0" t="s">
        <v>783</v>
      </c>
      <c r="J202" s="0" t="s">
        <v>784</v>
      </c>
    </row>
    <row r="203" customFormat="false" ht="12.8" hidden="false" customHeight="false" outlineLevel="0" collapsed="false">
      <c r="A203" s="0" t="n">
        <v>400498</v>
      </c>
      <c r="B203" s="0" t="s">
        <v>219</v>
      </c>
      <c r="C203" s="0" t="s">
        <v>785</v>
      </c>
      <c r="D203" s="122" t="n">
        <v>40303</v>
      </c>
      <c r="E203" s="0" t="s">
        <v>10</v>
      </c>
      <c r="F203" s="0" t="s">
        <v>82</v>
      </c>
      <c r="G203" s="0" t="n">
        <v>116900</v>
      </c>
      <c r="H203" s="0" t="s">
        <v>221</v>
      </c>
      <c r="I203" s="0" t="s">
        <v>786</v>
      </c>
      <c r="J203" s="0" t="s">
        <v>787</v>
      </c>
    </row>
    <row r="204" customFormat="false" ht="12.8" hidden="false" customHeight="false" outlineLevel="0" collapsed="false">
      <c r="A204" s="0" t="n">
        <v>400553</v>
      </c>
      <c r="B204" s="0" t="s">
        <v>219</v>
      </c>
      <c r="C204" s="0" t="s">
        <v>788</v>
      </c>
      <c r="D204" s="122" t="n">
        <v>40305</v>
      </c>
      <c r="E204" s="0" t="s">
        <v>10</v>
      </c>
      <c r="F204" s="0" t="s">
        <v>82</v>
      </c>
      <c r="G204" s="0" t="n">
        <v>80000</v>
      </c>
      <c r="H204" s="0" t="s">
        <v>221</v>
      </c>
      <c r="I204" s="0" t="s">
        <v>789</v>
      </c>
      <c r="J204" s="0" t="s">
        <v>790</v>
      </c>
    </row>
    <row r="205" customFormat="false" ht="12.8" hidden="false" customHeight="false" outlineLevel="0" collapsed="false">
      <c r="A205" s="0" t="n">
        <v>400556</v>
      </c>
      <c r="B205" s="0" t="s">
        <v>219</v>
      </c>
      <c r="C205" s="0" t="s">
        <v>791</v>
      </c>
      <c r="D205" s="122" t="n">
        <v>40305</v>
      </c>
      <c r="E205" s="0" t="s">
        <v>10</v>
      </c>
      <c r="F205" s="0" t="s">
        <v>84</v>
      </c>
      <c r="G205" s="0" t="n">
        <v>315000</v>
      </c>
      <c r="H205" s="0" t="s">
        <v>221</v>
      </c>
      <c r="I205" s="0" t="s">
        <v>792</v>
      </c>
      <c r="J205" s="0" t="s">
        <v>793</v>
      </c>
    </row>
    <row r="206" customFormat="false" ht="12.8" hidden="false" customHeight="false" outlineLevel="0" collapsed="false">
      <c r="A206" s="0" t="n">
        <v>400573</v>
      </c>
      <c r="B206" s="0" t="s">
        <v>219</v>
      </c>
      <c r="C206" s="0" t="s">
        <v>794</v>
      </c>
      <c r="D206" s="122" t="n">
        <v>40305</v>
      </c>
      <c r="E206" s="0" t="s">
        <v>10</v>
      </c>
      <c r="F206" s="0" t="s">
        <v>47</v>
      </c>
      <c r="G206" s="0" t="n">
        <v>180000</v>
      </c>
      <c r="H206" s="0" t="s">
        <v>221</v>
      </c>
      <c r="I206" s="0" t="s">
        <v>795</v>
      </c>
      <c r="J206" s="0" t="s">
        <v>796</v>
      </c>
    </row>
    <row r="207" customFormat="false" ht="12.8" hidden="false" customHeight="false" outlineLevel="0" collapsed="false">
      <c r="A207" s="0" t="n">
        <v>400582</v>
      </c>
      <c r="B207" s="0" t="s">
        <v>219</v>
      </c>
      <c r="C207" s="0" t="s">
        <v>797</v>
      </c>
      <c r="D207" s="122" t="n">
        <v>40305</v>
      </c>
      <c r="E207" s="0" t="s">
        <v>13</v>
      </c>
      <c r="F207" s="0" t="s">
        <v>104</v>
      </c>
      <c r="G207" s="0" t="n">
        <v>73000</v>
      </c>
      <c r="H207" s="0" t="s">
        <v>221</v>
      </c>
      <c r="I207" s="0" t="s">
        <v>798</v>
      </c>
      <c r="J207" s="0" t="s">
        <v>799</v>
      </c>
    </row>
    <row r="208" customFormat="false" ht="12.8" hidden="false" customHeight="false" outlineLevel="0" collapsed="false">
      <c r="A208" s="0" t="n">
        <v>400672</v>
      </c>
      <c r="B208" s="0" t="s">
        <v>219</v>
      </c>
      <c r="C208" s="0" t="s">
        <v>800</v>
      </c>
      <c r="D208" s="122" t="n">
        <v>40309</v>
      </c>
      <c r="E208" s="0" t="s">
        <v>12</v>
      </c>
      <c r="F208" s="0" t="s">
        <v>58</v>
      </c>
      <c r="G208" s="0" t="n">
        <v>140000</v>
      </c>
      <c r="H208" s="0" t="s">
        <v>221</v>
      </c>
      <c r="I208" s="0" t="s">
        <v>801</v>
      </c>
      <c r="J208" s="0" t="s">
        <v>802</v>
      </c>
    </row>
    <row r="209" customFormat="false" ht="12.8" hidden="false" customHeight="false" outlineLevel="0" collapsed="false">
      <c r="A209" s="0" t="n">
        <v>400674</v>
      </c>
      <c r="B209" s="0" t="s">
        <v>219</v>
      </c>
      <c r="C209" s="0" t="s">
        <v>803</v>
      </c>
      <c r="D209" s="122" t="n">
        <v>40309</v>
      </c>
      <c r="E209" s="0" t="s">
        <v>10</v>
      </c>
      <c r="F209" s="0" t="s">
        <v>82</v>
      </c>
      <c r="G209" s="0" t="n">
        <v>390000</v>
      </c>
      <c r="H209" s="0" t="s">
        <v>221</v>
      </c>
      <c r="I209" s="0" t="s">
        <v>804</v>
      </c>
      <c r="J209" s="0" t="s">
        <v>805</v>
      </c>
    </row>
    <row r="210" customFormat="false" ht="12.8" hidden="false" customHeight="false" outlineLevel="0" collapsed="false">
      <c r="A210" s="0" t="n">
        <v>400678</v>
      </c>
      <c r="B210" s="0" t="s">
        <v>219</v>
      </c>
      <c r="C210" s="0" t="s">
        <v>806</v>
      </c>
      <c r="D210" s="122" t="n">
        <v>40309</v>
      </c>
      <c r="E210" s="0" t="s">
        <v>14</v>
      </c>
      <c r="F210" s="0" t="s">
        <v>73</v>
      </c>
      <c r="G210" s="0" t="n">
        <v>417900</v>
      </c>
      <c r="H210" s="0" t="s">
        <v>221</v>
      </c>
      <c r="I210" s="0" t="s">
        <v>807</v>
      </c>
      <c r="J210" s="0" t="s">
        <v>808</v>
      </c>
    </row>
    <row r="211" customFormat="false" ht="12.8" hidden="false" customHeight="false" outlineLevel="0" collapsed="false">
      <c r="A211" s="0" t="n">
        <v>400748</v>
      </c>
      <c r="B211" s="0" t="s">
        <v>219</v>
      </c>
      <c r="C211" s="0" t="s">
        <v>809</v>
      </c>
      <c r="D211" s="122" t="n">
        <v>40311</v>
      </c>
      <c r="E211" s="0" t="s">
        <v>12</v>
      </c>
      <c r="F211" s="0" t="s">
        <v>54</v>
      </c>
      <c r="G211" s="0" t="n">
        <v>157900</v>
      </c>
      <c r="H211" s="0" t="s">
        <v>221</v>
      </c>
      <c r="I211" s="0" t="s">
        <v>810</v>
      </c>
      <c r="J211" s="0" t="s">
        <v>811</v>
      </c>
    </row>
    <row r="212" customFormat="false" ht="12.8" hidden="false" customHeight="false" outlineLevel="0" collapsed="false">
      <c r="A212" s="0" t="n">
        <v>400771</v>
      </c>
      <c r="B212" s="0" t="s">
        <v>219</v>
      </c>
      <c r="C212" s="0" t="s">
        <v>812</v>
      </c>
      <c r="D212" s="122" t="n">
        <v>40311</v>
      </c>
      <c r="E212" s="0" t="s">
        <v>11</v>
      </c>
      <c r="F212" s="0" t="s">
        <v>59</v>
      </c>
      <c r="G212" s="0" t="n">
        <v>87000</v>
      </c>
      <c r="H212" s="0" t="s">
        <v>221</v>
      </c>
      <c r="I212" s="0" t="s">
        <v>365</v>
      </c>
      <c r="J212" s="0" t="s">
        <v>813</v>
      </c>
    </row>
    <row r="213" customFormat="false" ht="12.8" hidden="false" customHeight="false" outlineLevel="0" collapsed="false">
      <c r="A213" s="0" t="n">
        <v>400795</v>
      </c>
      <c r="B213" s="0" t="s">
        <v>219</v>
      </c>
      <c r="C213" s="0" t="s">
        <v>814</v>
      </c>
      <c r="D213" s="122" t="n">
        <v>40312</v>
      </c>
      <c r="E213" s="0" t="s">
        <v>10</v>
      </c>
      <c r="F213" s="0" t="s">
        <v>83</v>
      </c>
      <c r="G213" s="0" t="n">
        <v>135000</v>
      </c>
      <c r="H213" s="0" t="s">
        <v>221</v>
      </c>
      <c r="I213" s="0" t="s">
        <v>815</v>
      </c>
      <c r="J213" s="0" t="s">
        <v>816</v>
      </c>
    </row>
    <row r="214" customFormat="false" ht="12.8" hidden="false" customHeight="false" outlineLevel="0" collapsed="false">
      <c r="A214" s="0" t="n">
        <v>400810</v>
      </c>
      <c r="B214" s="0" t="s">
        <v>219</v>
      </c>
      <c r="C214" s="0" t="s">
        <v>817</v>
      </c>
      <c r="D214" s="122" t="n">
        <v>40312</v>
      </c>
      <c r="E214" s="0" t="s">
        <v>10</v>
      </c>
      <c r="F214" s="0" t="s">
        <v>84</v>
      </c>
      <c r="G214" s="0" t="n">
        <v>290000</v>
      </c>
      <c r="H214" s="0" t="s">
        <v>221</v>
      </c>
      <c r="I214" s="0" t="s">
        <v>818</v>
      </c>
      <c r="J214" s="0" t="s">
        <v>819</v>
      </c>
    </row>
    <row r="215" customFormat="false" ht="12.8" hidden="false" customHeight="false" outlineLevel="0" collapsed="false">
      <c r="A215" s="0" t="n">
        <v>400821</v>
      </c>
      <c r="B215" s="0" t="s">
        <v>219</v>
      </c>
      <c r="C215" s="0" t="s">
        <v>820</v>
      </c>
      <c r="D215" s="122" t="n">
        <v>40312</v>
      </c>
      <c r="E215" s="0" t="s">
        <v>12</v>
      </c>
      <c r="F215" s="0" t="s">
        <v>46</v>
      </c>
      <c r="G215" s="0" t="n">
        <v>135900</v>
      </c>
      <c r="H215" s="0" t="s">
        <v>221</v>
      </c>
      <c r="I215" s="0" t="s">
        <v>236</v>
      </c>
      <c r="J215" s="0" t="s">
        <v>821</v>
      </c>
    </row>
    <row r="216" customFormat="false" ht="12.8" hidden="false" customHeight="false" outlineLevel="0" collapsed="false">
      <c r="A216" s="0" t="n">
        <v>400848</v>
      </c>
      <c r="B216" s="0" t="s">
        <v>219</v>
      </c>
      <c r="C216" s="0" t="s">
        <v>822</v>
      </c>
      <c r="D216" s="122" t="n">
        <v>40315</v>
      </c>
      <c r="E216" s="0" t="s">
        <v>10</v>
      </c>
      <c r="F216" s="0" t="s">
        <v>83</v>
      </c>
      <c r="G216" s="0" t="n">
        <v>72975</v>
      </c>
      <c r="H216" s="0" t="s">
        <v>221</v>
      </c>
      <c r="I216" s="0" t="s">
        <v>331</v>
      </c>
      <c r="J216" s="0" t="s">
        <v>823</v>
      </c>
    </row>
    <row r="217" customFormat="false" ht="12.8" hidden="false" customHeight="false" outlineLevel="0" collapsed="false">
      <c r="A217" s="0" t="n">
        <v>400880</v>
      </c>
      <c r="B217" s="0" t="s">
        <v>219</v>
      </c>
      <c r="C217" s="0" t="s">
        <v>824</v>
      </c>
      <c r="D217" s="122" t="n">
        <v>40315</v>
      </c>
      <c r="E217" s="0" t="s">
        <v>10</v>
      </c>
      <c r="F217" s="0" t="s">
        <v>84</v>
      </c>
      <c r="G217" s="0" t="n">
        <v>134500</v>
      </c>
      <c r="H217" s="0" t="s">
        <v>221</v>
      </c>
      <c r="I217" s="0" t="s">
        <v>825</v>
      </c>
      <c r="J217" s="0" t="s">
        <v>826</v>
      </c>
    </row>
    <row r="218" customFormat="false" ht="12.8" hidden="false" customHeight="false" outlineLevel="0" collapsed="false">
      <c r="A218" s="0" t="n">
        <v>400912</v>
      </c>
      <c r="B218" s="0" t="s">
        <v>219</v>
      </c>
      <c r="C218" s="0" t="s">
        <v>827</v>
      </c>
      <c r="D218" s="122" t="n">
        <v>40316</v>
      </c>
      <c r="E218" s="0" t="s">
        <v>10</v>
      </c>
      <c r="F218" s="0" t="s">
        <v>83</v>
      </c>
      <c r="G218" s="0" t="n">
        <v>240000</v>
      </c>
      <c r="H218" s="0" t="s">
        <v>221</v>
      </c>
      <c r="I218" s="0" t="s">
        <v>828</v>
      </c>
      <c r="J218" s="0" t="s">
        <v>829</v>
      </c>
    </row>
    <row r="219" customFormat="false" ht="12.8" hidden="false" customHeight="false" outlineLevel="0" collapsed="false">
      <c r="A219" s="0" t="n">
        <v>400916</v>
      </c>
      <c r="B219" s="0" t="s">
        <v>219</v>
      </c>
      <c r="C219" s="0" t="s">
        <v>830</v>
      </c>
      <c r="D219" s="122" t="n">
        <v>40316</v>
      </c>
      <c r="E219" s="0" t="s">
        <v>13</v>
      </c>
      <c r="F219" s="0" t="s">
        <v>108</v>
      </c>
      <c r="G219" s="0" t="n">
        <v>100000</v>
      </c>
      <c r="H219" s="0" t="s">
        <v>221</v>
      </c>
      <c r="I219" s="0" t="s">
        <v>831</v>
      </c>
      <c r="J219" s="0" t="s">
        <v>832</v>
      </c>
    </row>
    <row r="220" customFormat="false" ht="12.8" hidden="false" customHeight="false" outlineLevel="0" collapsed="false">
      <c r="A220" s="0" t="n">
        <v>400954</v>
      </c>
      <c r="B220" s="0" t="s">
        <v>219</v>
      </c>
      <c r="C220" s="0" t="s">
        <v>833</v>
      </c>
      <c r="D220" s="122" t="n">
        <v>40317</v>
      </c>
      <c r="E220" s="0" t="s">
        <v>11</v>
      </c>
      <c r="F220" s="0" t="s">
        <v>59</v>
      </c>
      <c r="G220" s="0" t="n">
        <v>102489</v>
      </c>
      <c r="H220" s="0" t="s">
        <v>221</v>
      </c>
      <c r="I220" s="0" t="s">
        <v>236</v>
      </c>
      <c r="J220" s="0" t="s">
        <v>834</v>
      </c>
    </row>
    <row r="221" customFormat="false" ht="12.8" hidden="false" customHeight="false" outlineLevel="0" collapsed="false">
      <c r="A221" s="0" t="n">
        <v>400960</v>
      </c>
      <c r="B221" s="0" t="s">
        <v>219</v>
      </c>
      <c r="C221" s="0" t="s">
        <v>835</v>
      </c>
      <c r="D221" s="122" t="n">
        <v>40318</v>
      </c>
      <c r="E221" s="0" t="s">
        <v>10</v>
      </c>
      <c r="F221" s="0" t="s">
        <v>59</v>
      </c>
      <c r="G221" s="0" t="n">
        <v>700000</v>
      </c>
      <c r="H221" s="0" t="s">
        <v>229</v>
      </c>
      <c r="I221" s="0" t="s">
        <v>836</v>
      </c>
      <c r="J221" s="0" t="s">
        <v>837</v>
      </c>
    </row>
    <row r="222" customFormat="false" ht="12.8" hidden="false" customHeight="false" outlineLevel="0" collapsed="false">
      <c r="A222" s="0" t="n">
        <v>400987</v>
      </c>
      <c r="B222" s="0" t="s">
        <v>219</v>
      </c>
      <c r="C222" s="0" t="s">
        <v>838</v>
      </c>
      <c r="D222" s="122" t="n">
        <v>40318</v>
      </c>
      <c r="E222" s="0" t="s">
        <v>12</v>
      </c>
      <c r="F222" s="0" t="s">
        <v>59</v>
      </c>
      <c r="G222" s="0" t="n">
        <v>362000</v>
      </c>
      <c r="H222" s="0" t="s">
        <v>221</v>
      </c>
      <c r="I222" s="0" t="s">
        <v>236</v>
      </c>
      <c r="J222" s="0" t="s">
        <v>839</v>
      </c>
    </row>
    <row r="223" customFormat="false" ht="12.8" hidden="false" customHeight="false" outlineLevel="0" collapsed="false">
      <c r="A223" s="0" t="n">
        <v>401025</v>
      </c>
      <c r="B223" s="0" t="s">
        <v>219</v>
      </c>
      <c r="C223" s="0" t="s">
        <v>840</v>
      </c>
      <c r="D223" s="122" t="n">
        <v>40319</v>
      </c>
      <c r="E223" s="0" t="s">
        <v>13</v>
      </c>
      <c r="F223" s="0" t="s">
        <v>106</v>
      </c>
      <c r="G223" s="0" t="n">
        <v>185380</v>
      </c>
      <c r="H223" s="0" t="s">
        <v>221</v>
      </c>
      <c r="I223" s="0" t="s">
        <v>841</v>
      </c>
      <c r="J223" s="0" t="s">
        <v>842</v>
      </c>
    </row>
    <row r="224" customFormat="false" ht="12.8" hidden="false" customHeight="false" outlineLevel="0" collapsed="false">
      <c r="A224" s="0" t="n">
        <v>401072</v>
      </c>
      <c r="B224" s="0" t="s">
        <v>219</v>
      </c>
      <c r="C224" s="0" t="s">
        <v>843</v>
      </c>
      <c r="D224" s="122" t="n">
        <v>40322</v>
      </c>
      <c r="E224" s="0" t="s">
        <v>14</v>
      </c>
      <c r="F224" s="0" t="s">
        <v>73</v>
      </c>
      <c r="G224" s="0" t="n">
        <v>167000</v>
      </c>
      <c r="H224" s="0" t="s">
        <v>221</v>
      </c>
      <c r="I224" s="0" t="s">
        <v>844</v>
      </c>
      <c r="J224" s="0" t="s">
        <v>845</v>
      </c>
    </row>
    <row r="225" customFormat="false" ht="12.8" hidden="false" customHeight="false" outlineLevel="0" collapsed="false">
      <c r="A225" s="0" t="n">
        <v>401075</v>
      </c>
      <c r="B225" s="0" t="s">
        <v>219</v>
      </c>
      <c r="C225" s="0" t="s">
        <v>846</v>
      </c>
      <c r="D225" s="122" t="n">
        <v>40322</v>
      </c>
      <c r="E225" s="0" t="s">
        <v>12</v>
      </c>
      <c r="F225" s="0" t="s">
        <v>46</v>
      </c>
      <c r="G225" s="0" t="n">
        <v>135000</v>
      </c>
      <c r="H225" s="0" t="s">
        <v>221</v>
      </c>
      <c r="I225" s="0" t="s">
        <v>236</v>
      </c>
      <c r="J225" s="0" t="s">
        <v>847</v>
      </c>
    </row>
    <row r="226" customFormat="false" ht="12.8" hidden="false" customHeight="false" outlineLevel="0" collapsed="false">
      <c r="A226" s="0" t="n">
        <v>401080</v>
      </c>
      <c r="B226" s="0" t="s">
        <v>219</v>
      </c>
      <c r="C226" s="0" t="s">
        <v>848</v>
      </c>
      <c r="D226" s="122" t="n">
        <v>40322</v>
      </c>
      <c r="E226" s="0" t="s">
        <v>13</v>
      </c>
      <c r="F226" s="0" t="s">
        <v>106</v>
      </c>
      <c r="G226" s="0" t="n">
        <v>132000</v>
      </c>
      <c r="H226" s="0" t="s">
        <v>221</v>
      </c>
      <c r="I226" s="0" t="s">
        <v>849</v>
      </c>
      <c r="J226" s="0" t="s">
        <v>850</v>
      </c>
    </row>
    <row r="227" customFormat="false" ht="12.8" hidden="false" customHeight="false" outlineLevel="0" collapsed="false">
      <c r="A227" s="0" t="n">
        <v>401107</v>
      </c>
      <c r="B227" s="0" t="s">
        <v>219</v>
      </c>
      <c r="C227" s="0" t="s">
        <v>851</v>
      </c>
      <c r="D227" s="122" t="n">
        <v>40323</v>
      </c>
      <c r="E227" s="0" t="s">
        <v>13</v>
      </c>
      <c r="F227" s="0" t="s">
        <v>108</v>
      </c>
      <c r="G227" s="0" t="n">
        <v>175000</v>
      </c>
      <c r="H227" s="0" t="s">
        <v>221</v>
      </c>
      <c r="I227" s="0" t="s">
        <v>365</v>
      </c>
      <c r="J227" s="0" t="s">
        <v>852</v>
      </c>
    </row>
    <row r="228" customFormat="false" ht="12.8" hidden="false" customHeight="false" outlineLevel="0" collapsed="false">
      <c r="A228" s="0" t="n">
        <v>401125</v>
      </c>
      <c r="B228" s="0" t="s">
        <v>219</v>
      </c>
      <c r="C228" s="0" t="s">
        <v>853</v>
      </c>
      <c r="D228" s="122" t="n">
        <v>40324</v>
      </c>
      <c r="E228" s="0" t="s">
        <v>10</v>
      </c>
      <c r="F228" s="0" t="s">
        <v>82</v>
      </c>
      <c r="G228" s="0" t="n">
        <v>227000</v>
      </c>
      <c r="H228" s="0" t="s">
        <v>221</v>
      </c>
      <c r="I228" s="0" t="s">
        <v>854</v>
      </c>
      <c r="J228" s="0" t="s">
        <v>855</v>
      </c>
    </row>
    <row r="229" customFormat="false" ht="12.8" hidden="false" customHeight="false" outlineLevel="0" collapsed="false">
      <c r="A229" s="0" t="n">
        <v>401133</v>
      </c>
      <c r="B229" s="0" t="s">
        <v>219</v>
      </c>
      <c r="C229" s="0" t="s">
        <v>856</v>
      </c>
      <c r="D229" s="122" t="n">
        <v>40324</v>
      </c>
      <c r="E229" s="0" t="s">
        <v>15</v>
      </c>
      <c r="F229" s="0" t="s">
        <v>89</v>
      </c>
      <c r="G229" s="0" t="n">
        <v>212500</v>
      </c>
      <c r="H229" s="0" t="s">
        <v>221</v>
      </c>
      <c r="I229" s="0" t="s">
        <v>857</v>
      </c>
      <c r="J229" s="0" t="s">
        <v>858</v>
      </c>
    </row>
    <row r="230" customFormat="false" ht="12.8" hidden="false" customHeight="false" outlineLevel="0" collapsed="false">
      <c r="A230" s="0" t="n">
        <v>401135</v>
      </c>
      <c r="B230" s="0" t="s">
        <v>859</v>
      </c>
      <c r="C230" s="0" t="s">
        <v>860</v>
      </c>
      <c r="D230" s="122" t="n">
        <v>40324</v>
      </c>
      <c r="E230" s="0" t="s">
        <v>12</v>
      </c>
      <c r="F230" s="0" t="s">
        <v>57</v>
      </c>
      <c r="G230" s="0" t="n">
        <v>124900</v>
      </c>
      <c r="H230" s="0" t="s">
        <v>221</v>
      </c>
      <c r="I230" s="0" t="s">
        <v>861</v>
      </c>
      <c r="J230" s="0" t="s">
        <v>862</v>
      </c>
    </row>
    <row r="231" customFormat="false" ht="12.8" hidden="false" customHeight="false" outlineLevel="0" collapsed="false">
      <c r="A231" s="0" t="n">
        <v>401142</v>
      </c>
      <c r="B231" s="0" t="s">
        <v>219</v>
      </c>
      <c r="C231" s="0" t="s">
        <v>863</v>
      </c>
      <c r="D231" s="122" t="n">
        <v>40324</v>
      </c>
      <c r="E231" s="0" t="s">
        <v>10</v>
      </c>
      <c r="F231" s="0" t="s">
        <v>83</v>
      </c>
      <c r="G231" s="0" t="n">
        <v>189000</v>
      </c>
      <c r="H231" s="0" t="s">
        <v>221</v>
      </c>
      <c r="I231" s="0" t="s">
        <v>864</v>
      </c>
      <c r="J231" s="0" t="s">
        <v>865</v>
      </c>
    </row>
    <row r="232" customFormat="false" ht="12.8" hidden="false" customHeight="false" outlineLevel="0" collapsed="false">
      <c r="A232" s="0" t="n">
        <v>401144</v>
      </c>
      <c r="B232" s="0" t="s">
        <v>219</v>
      </c>
      <c r="C232" s="0" t="s">
        <v>866</v>
      </c>
      <c r="D232" s="122" t="n">
        <v>40324</v>
      </c>
      <c r="E232" s="0" t="s">
        <v>10</v>
      </c>
      <c r="F232" s="0" t="s">
        <v>83</v>
      </c>
      <c r="G232" s="0" t="n">
        <v>375000</v>
      </c>
      <c r="H232" s="0" t="s">
        <v>221</v>
      </c>
      <c r="I232" s="0" t="s">
        <v>867</v>
      </c>
      <c r="J232" s="0" t="s">
        <v>868</v>
      </c>
    </row>
    <row r="233" customFormat="false" ht="12.8" hidden="false" customHeight="false" outlineLevel="0" collapsed="false">
      <c r="A233" s="0" t="n">
        <v>401146</v>
      </c>
      <c r="B233" s="0" t="s">
        <v>219</v>
      </c>
      <c r="C233" s="0" t="s">
        <v>869</v>
      </c>
      <c r="D233" s="122" t="n">
        <v>40324</v>
      </c>
      <c r="E233" s="0" t="s">
        <v>12</v>
      </c>
      <c r="F233" s="0" t="s">
        <v>46</v>
      </c>
      <c r="G233" s="0" t="n">
        <v>219000</v>
      </c>
      <c r="H233" s="0" t="s">
        <v>221</v>
      </c>
      <c r="I233" s="0" t="s">
        <v>236</v>
      </c>
      <c r="J233" s="0" t="s">
        <v>870</v>
      </c>
    </row>
    <row r="234" customFormat="false" ht="12.8" hidden="false" customHeight="false" outlineLevel="0" collapsed="false">
      <c r="A234" s="0" t="n">
        <v>401186</v>
      </c>
      <c r="B234" s="0" t="s">
        <v>219</v>
      </c>
      <c r="C234" s="0" t="s">
        <v>871</v>
      </c>
      <c r="D234" s="122" t="n">
        <v>40325</v>
      </c>
      <c r="E234" s="0" t="s">
        <v>11</v>
      </c>
      <c r="F234" s="0" t="s">
        <v>59</v>
      </c>
      <c r="G234" s="0" t="n">
        <v>178900</v>
      </c>
      <c r="H234" s="0" t="s">
        <v>221</v>
      </c>
      <c r="I234" s="0" t="s">
        <v>365</v>
      </c>
      <c r="J234" s="0" t="s">
        <v>872</v>
      </c>
    </row>
    <row r="235" customFormat="false" ht="12.8" hidden="false" customHeight="false" outlineLevel="0" collapsed="false">
      <c r="A235" s="0" t="n">
        <v>401200</v>
      </c>
      <c r="B235" s="0" t="s">
        <v>219</v>
      </c>
      <c r="C235" s="0" t="s">
        <v>873</v>
      </c>
      <c r="D235" s="122" t="n">
        <v>40325</v>
      </c>
      <c r="E235" s="0" t="s">
        <v>12</v>
      </c>
      <c r="F235" s="0" t="s">
        <v>50</v>
      </c>
      <c r="G235" s="0" t="n">
        <v>175000</v>
      </c>
      <c r="H235" s="0" t="s">
        <v>221</v>
      </c>
      <c r="I235" s="0" t="s">
        <v>874</v>
      </c>
      <c r="J235" s="0" t="s">
        <v>875</v>
      </c>
    </row>
    <row r="236" customFormat="false" ht="12.8" hidden="false" customHeight="false" outlineLevel="0" collapsed="false">
      <c r="A236" s="0" t="n">
        <v>401210</v>
      </c>
      <c r="B236" s="0" t="s">
        <v>219</v>
      </c>
      <c r="C236" s="0" t="s">
        <v>876</v>
      </c>
      <c r="D236" s="122" t="n">
        <v>40326</v>
      </c>
      <c r="E236" s="0" t="s">
        <v>10</v>
      </c>
      <c r="F236" s="0" t="s">
        <v>84</v>
      </c>
      <c r="G236" s="0" t="n">
        <v>154500</v>
      </c>
      <c r="H236" s="0" t="s">
        <v>221</v>
      </c>
      <c r="I236" s="0" t="s">
        <v>877</v>
      </c>
      <c r="J236" s="0" t="s">
        <v>878</v>
      </c>
    </row>
    <row r="237" customFormat="false" ht="12.8" hidden="false" customHeight="false" outlineLevel="0" collapsed="false">
      <c r="A237" s="0" t="n">
        <v>401214</v>
      </c>
      <c r="B237" s="0" t="s">
        <v>219</v>
      </c>
      <c r="C237" s="0" t="s">
        <v>879</v>
      </c>
      <c r="D237" s="122" t="n">
        <v>40326</v>
      </c>
      <c r="E237" s="0" t="s">
        <v>10</v>
      </c>
      <c r="F237" s="0" t="s">
        <v>84</v>
      </c>
      <c r="G237" s="0" t="n">
        <v>3700000</v>
      </c>
      <c r="H237" s="0" t="s">
        <v>229</v>
      </c>
      <c r="I237" s="0" t="s">
        <v>880</v>
      </c>
      <c r="J237" s="0" t="s">
        <v>576</v>
      </c>
    </row>
    <row r="238" customFormat="false" ht="12.8" hidden="false" customHeight="false" outlineLevel="0" collapsed="false">
      <c r="A238" s="0" t="n">
        <v>401215</v>
      </c>
      <c r="B238" s="0" t="s">
        <v>219</v>
      </c>
      <c r="C238" s="0" t="s">
        <v>881</v>
      </c>
      <c r="D238" s="122" t="n">
        <v>40326</v>
      </c>
      <c r="E238" s="0" t="s">
        <v>10</v>
      </c>
      <c r="F238" s="0" t="s">
        <v>83</v>
      </c>
      <c r="G238" s="0" t="n">
        <v>198000</v>
      </c>
      <c r="H238" s="0" t="s">
        <v>221</v>
      </c>
      <c r="I238" s="0" t="s">
        <v>882</v>
      </c>
      <c r="J238" s="0" t="s">
        <v>883</v>
      </c>
    </row>
    <row r="239" customFormat="false" ht="12.8" hidden="false" customHeight="false" outlineLevel="0" collapsed="false">
      <c r="A239" s="0" t="n">
        <v>401218</v>
      </c>
      <c r="B239" s="0" t="s">
        <v>219</v>
      </c>
      <c r="C239" s="0" t="s">
        <v>884</v>
      </c>
      <c r="D239" s="122" t="n">
        <v>40326</v>
      </c>
      <c r="E239" s="0" t="s">
        <v>15</v>
      </c>
      <c r="F239" s="0" t="s">
        <v>89</v>
      </c>
      <c r="G239" s="0" t="n">
        <v>115000</v>
      </c>
      <c r="H239" s="0" t="s">
        <v>248</v>
      </c>
      <c r="I239" s="0" t="s">
        <v>885</v>
      </c>
      <c r="J239" s="0" t="s">
        <v>886</v>
      </c>
    </row>
    <row r="240" customFormat="false" ht="12.8" hidden="false" customHeight="false" outlineLevel="0" collapsed="false">
      <c r="A240" s="0" t="n">
        <v>401230</v>
      </c>
      <c r="B240" s="0" t="s">
        <v>219</v>
      </c>
      <c r="C240" s="0" t="s">
        <v>887</v>
      </c>
      <c r="D240" s="122" t="n">
        <v>40326</v>
      </c>
      <c r="E240" s="0" t="s">
        <v>10</v>
      </c>
      <c r="F240" s="0" t="s">
        <v>84</v>
      </c>
      <c r="G240" s="0" t="n">
        <v>530000</v>
      </c>
      <c r="H240" s="0" t="s">
        <v>248</v>
      </c>
      <c r="I240" s="0" t="s">
        <v>888</v>
      </c>
      <c r="J240" s="0" t="s">
        <v>889</v>
      </c>
    </row>
    <row r="241" customFormat="false" ht="12.8" hidden="false" customHeight="false" outlineLevel="0" collapsed="false">
      <c r="A241" s="0" t="n">
        <v>401232</v>
      </c>
      <c r="B241" s="0" t="s">
        <v>219</v>
      </c>
      <c r="C241" s="0" t="s">
        <v>890</v>
      </c>
      <c r="D241" s="122" t="n">
        <v>40326</v>
      </c>
      <c r="E241" s="0" t="s">
        <v>11</v>
      </c>
      <c r="F241" s="0" t="s">
        <v>59</v>
      </c>
      <c r="G241" s="0" t="n">
        <v>254000</v>
      </c>
      <c r="H241" s="0" t="s">
        <v>221</v>
      </c>
      <c r="I241" s="0" t="s">
        <v>382</v>
      </c>
      <c r="J241" s="0" t="s">
        <v>891</v>
      </c>
    </row>
    <row r="242" customFormat="false" ht="12.8" hidden="false" customHeight="false" outlineLevel="0" collapsed="false">
      <c r="A242" s="0" t="n">
        <v>401237</v>
      </c>
      <c r="B242" s="0" t="s">
        <v>219</v>
      </c>
      <c r="C242" s="0" t="s">
        <v>892</v>
      </c>
      <c r="D242" s="122" t="n">
        <v>40326</v>
      </c>
      <c r="E242" s="0" t="s">
        <v>14</v>
      </c>
      <c r="F242" s="0" t="s">
        <v>69</v>
      </c>
      <c r="G242" s="0" t="n">
        <v>177000</v>
      </c>
      <c r="H242" s="0" t="s">
        <v>221</v>
      </c>
      <c r="I242" s="0" t="s">
        <v>893</v>
      </c>
      <c r="J242" s="0" t="s">
        <v>894</v>
      </c>
    </row>
    <row r="243" customFormat="false" ht="12.8" hidden="false" customHeight="false" outlineLevel="0" collapsed="false">
      <c r="A243" s="0" t="n">
        <v>401248</v>
      </c>
      <c r="B243" s="0" t="s">
        <v>219</v>
      </c>
      <c r="C243" s="0" t="s">
        <v>895</v>
      </c>
      <c r="D243" s="122" t="n">
        <v>40326</v>
      </c>
      <c r="E243" s="0" t="s">
        <v>11</v>
      </c>
      <c r="F243" s="0" t="s">
        <v>79</v>
      </c>
      <c r="G243" s="0" t="n">
        <v>172000</v>
      </c>
      <c r="H243" s="0" t="s">
        <v>221</v>
      </c>
      <c r="I243" s="0" t="s">
        <v>896</v>
      </c>
      <c r="J243" s="0" t="s">
        <v>897</v>
      </c>
    </row>
    <row r="244" customFormat="false" ht="12.8" hidden="false" customHeight="false" outlineLevel="0" collapsed="false">
      <c r="A244" s="0" t="n">
        <v>401262</v>
      </c>
      <c r="B244" s="0" t="s">
        <v>219</v>
      </c>
      <c r="C244" s="0" t="s">
        <v>898</v>
      </c>
      <c r="D244" s="122" t="n">
        <v>40326</v>
      </c>
      <c r="E244" s="0" t="s">
        <v>12</v>
      </c>
      <c r="F244" s="0" t="s">
        <v>58</v>
      </c>
      <c r="G244" s="0" t="n">
        <v>155000</v>
      </c>
      <c r="H244" s="0" t="s">
        <v>221</v>
      </c>
      <c r="I244" s="0" t="s">
        <v>899</v>
      </c>
      <c r="J244" s="0" t="s">
        <v>900</v>
      </c>
    </row>
    <row r="245" customFormat="false" ht="12.8" hidden="false" customHeight="false" outlineLevel="0" collapsed="false">
      <c r="A245" s="0" t="n">
        <v>401266</v>
      </c>
      <c r="B245" s="0" t="s">
        <v>219</v>
      </c>
      <c r="C245" s="0" t="s">
        <v>901</v>
      </c>
      <c r="D245" s="122" t="n">
        <v>40326</v>
      </c>
      <c r="E245" s="0" t="s">
        <v>13</v>
      </c>
      <c r="F245" s="0" t="s">
        <v>106</v>
      </c>
      <c r="G245" s="0" t="n">
        <v>125000</v>
      </c>
      <c r="H245" s="0" t="s">
        <v>221</v>
      </c>
      <c r="I245" s="0" t="s">
        <v>902</v>
      </c>
      <c r="J245" s="0" t="s">
        <v>903</v>
      </c>
    </row>
    <row r="246" customFormat="false" ht="12.8" hidden="false" customHeight="false" outlineLevel="0" collapsed="false">
      <c r="A246" s="0" t="n">
        <v>401283</v>
      </c>
      <c r="B246" s="0" t="s">
        <v>219</v>
      </c>
      <c r="C246" s="0" t="s">
        <v>904</v>
      </c>
      <c r="D246" s="122" t="n">
        <v>40330</v>
      </c>
      <c r="E246" s="0" t="s">
        <v>10</v>
      </c>
      <c r="F246" s="0" t="s">
        <v>84</v>
      </c>
      <c r="G246" s="0" t="n">
        <v>100000</v>
      </c>
      <c r="H246" s="0" t="s">
        <v>221</v>
      </c>
      <c r="I246" s="0" t="s">
        <v>905</v>
      </c>
      <c r="J246" s="0" t="s">
        <v>906</v>
      </c>
    </row>
    <row r="247" customFormat="false" ht="12.8" hidden="false" customHeight="false" outlineLevel="0" collapsed="false">
      <c r="A247" s="0" t="n">
        <v>401319</v>
      </c>
      <c r="B247" s="0" t="s">
        <v>219</v>
      </c>
      <c r="C247" s="0" t="s">
        <v>907</v>
      </c>
      <c r="D247" s="122" t="n">
        <v>40330</v>
      </c>
      <c r="E247" s="0" t="s">
        <v>15</v>
      </c>
      <c r="F247" s="0" t="s">
        <v>93</v>
      </c>
      <c r="G247" s="0" t="n">
        <v>200000</v>
      </c>
      <c r="H247" s="0" t="s">
        <v>221</v>
      </c>
      <c r="I247" s="0" t="s">
        <v>908</v>
      </c>
      <c r="J247" s="0" t="s">
        <v>909</v>
      </c>
    </row>
    <row r="248" customFormat="false" ht="12.8" hidden="false" customHeight="false" outlineLevel="0" collapsed="false">
      <c r="A248" s="0" t="n">
        <v>401330</v>
      </c>
      <c r="B248" s="0" t="s">
        <v>219</v>
      </c>
      <c r="C248" s="0" t="s">
        <v>910</v>
      </c>
      <c r="D248" s="122" t="n">
        <v>40331</v>
      </c>
      <c r="E248" s="0" t="s">
        <v>10</v>
      </c>
      <c r="F248" s="0" t="s">
        <v>82</v>
      </c>
      <c r="G248" s="0" t="n">
        <v>289600</v>
      </c>
      <c r="H248" s="0" t="s">
        <v>304</v>
      </c>
      <c r="I248" s="0" t="s">
        <v>911</v>
      </c>
      <c r="J248" s="0" t="s">
        <v>912</v>
      </c>
    </row>
    <row r="249" customFormat="false" ht="12.8" hidden="false" customHeight="false" outlineLevel="0" collapsed="false">
      <c r="A249" s="0" t="n">
        <v>401361</v>
      </c>
      <c r="B249" s="0" t="s">
        <v>219</v>
      </c>
      <c r="C249" s="0" t="s">
        <v>913</v>
      </c>
      <c r="D249" s="122" t="n">
        <v>40331</v>
      </c>
      <c r="E249" s="0" t="s">
        <v>13</v>
      </c>
      <c r="F249" s="0" t="s">
        <v>106</v>
      </c>
      <c r="G249" s="0" t="n">
        <v>95000</v>
      </c>
      <c r="H249" s="0" t="s">
        <v>221</v>
      </c>
      <c r="I249" s="0" t="s">
        <v>914</v>
      </c>
      <c r="J249" s="0" t="s">
        <v>915</v>
      </c>
    </row>
    <row r="250" customFormat="false" ht="12.8" hidden="false" customHeight="false" outlineLevel="0" collapsed="false">
      <c r="A250" s="0" t="n">
        <v>401372</v>
      </c>
      <c r="B250" s="0" t="s">
        <v>219</v>
      </c>
      <c r="C250" s="0" t="s">
        <v>916</v>
      </c>
      <c r="D250" s="122" t="n">
        <v>40332</v>
      </c>
      <c r="E250" s="0" t="s">
        <v>10</v>
      </c>
      <c r="F250" s="0" t="s">
        <v>84</v>
      </c>
      <c r="G250" s="0" t="n">
        <v>10000</v>
      </c>
      <c r="H250" s="0" t="s">
        <v>248</v>
      </c>
      <c r="I250" s="0" t="s">
        <v>917</v>
      </c>
      <c r="J250" s="0" t="s">
        <v>576</v>
      </c>
    </row>
    <row r="251" customFormat="false" ht="12.8" hidden="false" customHeight="false" outlineLevel="0" collapsed="false">
      <c r="A251" s="0" t="n">
        <v>401388</v>
      </c>
      <c r="B251" s="0" t="s">
        <v>219</v>
      </c>
      <c r="C251" s="0" t="s">
        <v>918</v>
      </c>
      <c r="D251" s="122" t="n">
        <v>40332</v>
      </c>
      <c r="E251" s="0" t="s">
        <v>13</v>
      </c>
      <c r="F251" s="0" t="s">
        <v>106</v>
      </c>
      <c r="G251" s="0" t="n">
        <v>252500</v>
      </c>
      <c r="H251" s="0" t="s">
        <v>221</v>
      </c>
      <c r="I251" s="0" t="s">
        <v>919</v>
      </c>
      <c r="J251" s="0" t="s">
        <v>920</v>
      </c>
    </row>
    <row r="252" customFormat="false" ht="12.8" hidden="false" customHeight="false" outlineLevel="0" collapsed="false">
      <c r="A252" s="0" t="n">
        <v>401389</v>
      </c>
      <c r="B252" s="0" t="s">
        <v>219</v>
      </c>
      <c r="C252" s="0" t="s">
        <v>921</v>
      </c>
      <c r="D252" s="122" t="n">
        <v>40332</v>
      </c>
      <c r="E252" s="0" t="s">
        <v>11</v>
      </c>
      <c r="F252" s="0" t="s">
        <v>100</v>
      </c>
      <c r="G252" s="0" t="n">
        <v>180000</v>
      </c>
      <c r="H252" s="0" t="s">
        <v>221</v>
      </c>
      <c r="I252" s="0" t="s">
        <v>382</v>
      </c>
      <c r="J252" s="0" t="s">
        <v>922</v>
      </c>
    </row>
    <row r="253" customFormat="false" ht="12.8" hidden="false" customHeight="false" outlineLevel="0" collapsed="false">
      <c r="A253" s="0" t="n">
        <v>401392</v>
      </c>
      <c r="B253" s="0" t="s">
        <v>219</v>
      </c>
      <c r="C253" s="0" t="s">
        <v>923</v>
      </c>
      <c r="D253" s="122" t="n">
        <v>40332</v>
      </c>
      <c r="E253" s="0" t="s">
        <v>12</v>
      </c>
      <c r="F253" s="0" t="s">
        <v>58</v>
      </c>
      <c r="G253" s="0" t="n">
        <v>180000</v>
      </c>
      <c r="H253" s="0" t="s">
        <v>221</v>
      </c>
      <c r="I253" s="0" t="s">
        <v>176</v>
      </c>
      <c r="J253" s="0" t="s">
        <v>924</v>
      </c>
    </row>
    <row r="254" customFormat="false" ht="12.8" hidden="false" customHeight="false" outlineLevel="0" collapsed="false">
      <c r="A254" s="0" t="n">
        <v>401404</v>
      </c>
      <c r="B254" s="0" t="s">
        <v>859</v>
      </c>
      <c r="C254" s="0" t="s">
        <v>925</v>
      </c>
      <c r="D254" s="122" t="n">
        <v>40332</v>
      </c>
      <c r="E254" s="0" t="s">
        <v>13</v>
      </c>
      <c r="F254" s="0" t="s">
        <v>106</v>
      </c>
      <c r="G254" s="0" t="n">
        <v>119000</v>
      </c>
      <c r="H254" s="0" t="s">
        <v>221</v>
      </c>
      <c r="I254" s="0" t="s">
        <v>861</v>
      </c>
      <c r="J254" s="0" t="s">
        <v>926</v>
      </c>
    </row>
    <row r="255" customFormat="false" ht="12.8" hidden="false" customHeight="false" outlineLevel="0" collapsed="false">
      <c r="A255" s="0" t="n">
        <v>401423</v>
      </c>
      <c r="B255" s="0" t="s">
        <v>219</v>
      </c>
      <c r="C255" s="0" t="s">
        <v>927</v>
      </c>
      <c r="D255" s="122" t="n">
        <v>40333</v>
      </c>
      <c r="E255" s="0" t="s">
        <v>10</v>
      </c>
      <c r="F255" s="0" t="s">
        <v>83</v>
      </c>
      <c r="G255" s="0" t="n">
        <v>67500</v>
      </c>
      <c r="H255" s="0" t="s">
        <v>225</v>
      </c>
      <c r="I255" s="0" t="s">
        <v>331</v>
      </c>
      <c r="J255" s="0" t="s">
        <v>928</v>
      </c>
    </row>
    <row r="256" customFormat="false" ht="12.8" hidden="false" customHeight="false" outlineLevel="0" collapsed="false">
      <c r="A256" s="0" t="n">
        <v>401435</v>
      </c>
      <c r="B256" s="0" t="s">
        <v>219</v>
      </c>
      <c r="C256" s="0" t="s">
        <v>929</v>
      </c>
      <c r="D256" s="122" t="n">
        <v>40333</v>
      </c>
      <c r="E256" s="0" t="s">
        <v>13</v>
      </c>
      <c r="F256" s="0" t="s">
        <v>105</v>
      </c>
      <c r="G256" s="0" t="n">
        <v>187500</v>
      </c>
      <c r="H256" s="0" t="s">
        <v>221</v>
      </c>
      <c r="I256" s="0" t="s">
        <v>930</v>
      </c>
      <c r="J256" s="0" t="s">
        <v>931</v>
      </c>
    </row>
    <row r="257" customFormat="false" ht="12.8" hidden="false" customHeight="false" outlineLevel="0" collapsed="false">
      <c r="A257" s="0" t="n">
        <v>401439</v>
      </c>
      <c r="B257" s="0" t="s">
        <v>219</v>
      </c>
      <c r="C257" s="0" t="s">
        <v>932</v>
      </c>
      <c r="D257" s="122" t="n">
        <v>40333</v>
      </c>
      <c r="E257" s="0" t="s">
        <v>13</v>
      </c>
      <c r="F257" s="0" t="s">
        <v>107</v>
      </c>
      <c r="G257" s="0" t="n">
        <v>103500</v>
      </c>
      <c r="H257" s="0" t="s">
        <v>221</v>
      </c>
      <c r="I257" s="0" t="s">
        <v>798</v>
      </c>
      <c r="J257" s="0" t="s">
        <v>933</v>
      </c>
    </row>
    <row r="258" customFormat="false" ht="12.8" hidden="false" customHeight="false" outlineLevel="0" collapsed="false">
      <c r="A258" s="0" t="n">
        <v>401509</v>
      </c>
      <c r="B258" s="0" t="s">
        <v>219</v>
      </c>
      <c r="C258" s="0" t="s">
        <v>934</v>
      </c>
      <c r="D258" s="122" t="n">
        <v>40336</v>
      </c>
      <c r="E258" s="0" t="s">
        <v>12</v>
      </c>
      <c r="F258" s="0" t="s">
        <v>60</v>
      </c>
      <c r="G258" s="0" t="n">
        <v>40000</v>
      </c>
      <c r="H258" s="0" t="s">
        <v>225</v>
      </c>
      <c r="I258" s="0" t="s">
        <v>935</v>
      </c>
      <c r="J258" s="0" t="s">
        <v>936</v>
      </c>
    </row>
    <row r="259" customFormat="false" ht="12.8" hidden="false" customHeight="false" outlineLevel="0" collapsed="false">
      <c r="A259" s="0" t="n">
        <v>401518</v>
      </c>
      <c r="B259" s="0" t="s">
        <v>219</v>
      </c>
      <c r="C259" s="0" t="s">
        <v>937</v>
      </c>
      <c r="D259" s="122" t="n">
        <v>40336</v>
      </c>
      <c r="E259" s="0" t="s">
        <v>11</v>
      </c>
      <c r="F259" s="0" t="s">
        <v>96</v>
      </c>
      <c r="G259" s="0" t="n">
        <v>152000</v>
      </c>
      <c r="H259" s="0" t="s">
        <v>221</v>
      </c>
      <c r="I259" s="0" t="s">
        <v>938</v>
      </c>
      <c r="J259" s="0" t="s">
        <v>939</v>
      </c>
    </row>
    <row r="260" customFormat="false" ht="12.8" hidden="false" customHeight="false" outlineLevel="0" collapsed="false">
      <c r="A260" s="0" t="n">
        <v>401560</v>
      </c>
      <c r="B260" s="0" t="s">
        <v>219</v>
      </c>
      <c r="C260" s="0" t="s">
        <v>940</v>
      </c>
      <c r="D260" s="122" t="n">
        <v>40337</v>
      </c>
      <c r="E260" s="0" t="s">
        <v>10</v>
      </c>
      <c r="F260" s="0" t="s">
        <v>83</v>
      </c>
      <c r="G260" s="0" t="n">
        <v>255000</v>
      </c>
      <c r="H260" s="0" t="s">
        <v>221</v>
      </c>
      <c r="I260" s="0" t="s">
        <v>941</v>
      </c>
      <c r="J260" s="0" t="s">
        <v>942</v>
      </c>
    </row>
    <row r="261" customFormat="false" ht="12.8" hidden="false" customHeight="false" outlineLevel="0" collapsed="false">
      <c r="A261" s="0" t="n">
        <v>401572</v>
      </c>
      <c r="B261" s="0" t="s">
        <v>219</v>
      </c>
      <c r="C261" s="0" t="s">
        <v>943</v>
      </c>
      <c r="D261" s="122" t="n">
        <v>40338</v>
      </c>
      <c r="E261" s="0" t="s">
        <v>11</v>
      </c>
      <c r="F261" s="0" t="s">
        <v>100</v>
      </c>
      <c r="G261" s="0" t="n">
        <v>140000</v>
      </c>
      <c r="H261" s="0" t="s">
        <v>221</v>
      </c>
      <c r="I261" s="0" t="s">
        <v>382</v>
      </c>
      <c r="J261" s="0" t="s">
        <v>944</v>
      </c>
    </row>
    <row r="262" customFormat="false" ht="12.8" hidden="false" customHeight="false" outlineLevel="0" collapsed="false">
      <c r="A262" s="0" t="n">
        <v>401573</v>
      </c>
      <c r="B262" s="0" t="s">
        <v>219</v>
      </c>
      <c r="C262" s="0" t="s">
        <v>945</v>
      </c>
      <c r="D262" s="122" t="n">
        <v>40338</v>
      </c>
      <c r="E262" s="0" t="s">
        <v>12</v>
      </c>
      <c r="F262" s="0" t="s">
        <v>58</v>
      </c>
      <c r="G262" s="0" t="n">
        <v>163000</v>
      </c>
      <c r="H262" s="0" t="s">
        <v>221</v>
      </c>
      <c r="I262" s="0" t="s">
        <v>946</v>
      </c>
      <c r="J262" s="0" t="s">
        <v>947</v>
      </c>
    </row>
    <row r="263" customFormat="false" ht="12.8" hidden="false" customHeight="false" outlineLevel="0" collapsed="false">
      <c r="A263" s="0" t="n">
        <v>401583</v>
      </c>
      <c r="B263" s="0" t="s">
        <v>219</v>
      </c>
      <c r="C263" s="0" t="s">
        <v>948</v>
      </c>
      <c r="D263" s="122" t="n">
        <v>40338</v>
      </c>
      <c r="E263" s="0" t="s">
        <v>10</v>
      </c>
      <c r="F263" s="0" t="s">
        <v>84</v>
      </c>
      <c r="G263" s="0" t="n">
        <v>155000</v>
      </c>
      <c r="H263" s="0" t="s">
        <v>221</v>
      </c>
      <c r="I263" s="0" t="s">
        <v>949</v>
      </c>
      <c r="J263" s="0" t="s">
        <v>950</v>
      </c>
    </row>
    <row r="264" customFormat="false" ht="12.8" hidden="false" customHeight="false" outlineLevel="0" collapsed="false">
      <c r="A264" s="0" t="n">
        <v>401594</v>
      </c>
      <c r="B264" s="0" t="s">
        <v>219</v>
      </c>
      <c r="C264" s="0" t="s">
        <v>951</v>
      </c>
      <c r="D264" s="122" t="n">
        <v>40339</v>
      </c>
      <c r="E264" s="0" t="s">
        <v>10</v>
      </c>
      <c r="F264" s="0" t="s">
        <v>84</v>
      </c>
      <c r="G264" s="0" t="n">
        <v>92500</v>
      </c>
      <c r="H264" s="0" t="s">
        <v>221</v>
      </c>
      <c r="I264" s="0" t="s">
        <v>952</v>
      </c>
      <c r="J264" s="0" t="s">
        <v>953</v>
      </c>
    </row>
    <row r="265" customFormat="false" ht="12.8" hidden="false" customHeight="false" outlineLevel="0" collapsed="false">
      <c r="A265" s="0" t="n">
        <v>401604</v>
      </c>
      <c r="B265" s="0" t="s">
        <v>859</v>
      </c>
      <c r="C265" s="0" t="s">
        <v>954</v>
      </c>
      <c r="D265" s="122" t="n">
        <v>40339</v>
      </c>
      <c r="E265" s="0" t="s">
        <v>10</v>
      </c>
      <c r="F265" s="0" t="s">
        <v>83</v>
      </c>
      <c r="G265" s="0" t="n">
        <v>195000</v>
      </c>
      <c r="H265" s="0" t="s">
        <v>221</v>
      </c>
      <c r="I265" s="0" t="s">
        <v>955</v>
      </c>
      <c r="J265" s="0" t="s">
        <v>956</v>
      </c>
    </row>
    <row r="266" customFormat="false" ht="12.8" hidden="false" customHeight="false" outlineLevel="0" collapsed="false">
      <c r="A266" s="0" t="n">
        <v>401609</v>
      </c>
      <c r="B266" s="0" t="s">
        <v>219</v>
      </c>
      <c r="C266" s="0" t="s">
        <v>957</v>
      </c>
      <c r="D266" s="122" t="n">
        <v>40339</v>
      </c>
      <c r="E266" s="0" t="s">
        <v>10</v>
      </c>
      <c r="F266" s="0" t="s">
        <v>84</v>
      </c>
      <c r="G266" s="0" t="n">
        <v>155000</v>
      </c>
      <c r="H266" s="0" t="s">
        <v>221</v>
      </c>
      <c r="I266" s="0" t="s">
        <v>958</v>
      </c>
      <c r="J266" s="0" t="s">
        <v>959</v>
      </c>
    </row>
    <row r="267" customFormat="false" ht="12.8" hidden="false" customHeight="false" outlineLevel="0" collapsed="false">
      <c r="A267" s="0" t="n">
        <v>401611</v>
      </c>
      <c r="B267" s="0" t="s">
        <v>219</v>
      </c>
      <c r="C267" s="0" t="s">
        <v>960</v>
      </c>
      <c r="D267" s="122" t="n">
        <v>40339</v>
      </c>
      <c r="E267" s="0" t="s">
        <v>13</v>
      </c>
      <c r="F267" s="0" t="s">
        <v>102</v>
      </c>
      <c r="G267" s="0" t="n">
        <v>405000</v>
      </c>
      <c r="H267" s="0" t="s">
        <v>221</v>
      </c>
      <c r="I267" s="0" t="s">
        <v>961</v>
      </c>
      <c r="J267" s="0" t="s">
        <v>962</v>
      </c>
    </row>
    <row r="268" customFormat="false" ht="12.8" hidden="false" customHeight="false" outlineLevel="0" collapsed="false">
      <c r="A268" s="0" t="n">
        <v>401616</v>
      </c>
      <c r="B268" s="0" t="s">
        <v>219</v>
      </c>
      <c r="C268" s="0" t="s">
        <v>963</v>
      </c>
      <c r="D268" s="122" t="n">
        <v>40339</v>
      </c>
      <c r="E268" s="0" t="s">
        <v>10</v>
      </c>
      <c r="F268" s="0" t="s">
        <v>82</v>
      </c>
      <c r="G268" s="0" t="n">
        <v>195000</v>
      </c>
      <c r="H268" s="0" t="s">
        <v>221</v>
      </c>
      <c r="I268" s="0" t="s">
        <v>964</v>
      </c>
      <c r="J268" s="0" t="s">
        <v>965</v>
      </c>
    </row>
    <row r="269" customFormat="false" ht="12.8" hidden="false" customHeight="false" outlineLevel="0" collapsed="false">
      <c r="A269" s="0" t="n">
        <v>401620</v>
      </c>
      <c r="B269" s="0" t="s">
        <v>219</v>
      </c>
      <c r="C269" s="0" t="s">
        <v>966</v>
      </c>
      <c r="D269" s="122" t="n">
        <v>40339</v>
      </c>
      <c r="E269" s="0" t="s">
        <v>12</v>
      </c>
      <c r="F269" s="0" t="s">
        <v>46</v>
      </c>
      <c r="G269" s="0" t="n">
        <v>76500</v>
      </c>
      <c r="H269" s="0" t="s">
        <v>221</v>
      </c>
      <c r="I269" s="0" t="s">
        <v>236</v>
      </c>
      <c r="J269" s="0" t="s">
        <v>967</v>
      </c>
    </row>
    <row r="270" customFormat="false" ht="12.8" hidden="false" customHeight="false" outlineLevel="0" collapsed="false">
      <c r="A270" s="0" t="n">
        <v>401628</v>
      </c>
      <c r="B270" s="0" t="s">
        <v>219</v>
      </c>
      <c r="C270" s="0" t="s">
        <v>968</v>
      </c>
      <c r="D270" s="122" t="n">
        <v>40340</v>
      </c>
      <c r="E270" s="0" t="s">
        <v>12</v>
      </c>
      <c r="F270" s="0" t="s">
        <v>60</v>
      </c>
      <c r="G270" s="0" t="n">
        <v>1500000</v>
      </c>
      <c r="H270" s="0" t="s">
        <v>248</v>
      </c>
      <c r="I270" s="0" t="s">
        <v>969</v>
      </c>
      <c r="J270" s="0" t="s">
        <v>970</v>
      </c>
    </row>
    <row r="271" customFormat="false" ht="12.8" hidden="false" customHeight="false" outlineLevel="0" collapsed="false">
      <c r="A271" s="0" t="n">
        <v>401652</v>
      </c>
      <c r="B271" s="0" t="s">
        <v>219</v>
      </c>
      <c r="C271" s="0" t="s">
        <v>971</v>
      </c>
      <c r="D271" s="122" t="n">
        <v>40340</v>
      </c>
      <c r="E271" s="0" t="s">
        <v>10</v>
      </c>
      <c r="F271" s="0" t="s">
        <v>83</v>
      </c>
      <c r="G271" s="0" t="n">
        <v>37000</v>
      </c>
      <c r="H271" s="0" t="s">
        <v>225</v>
      </c>
      <c r="I271" s="0" t="s">
        <v>331</v>
      </c>
      <c r="J271" s="0" t="s">
        <v>972</v>
      </c>
    </row>
    <row r="272" customFormat="false" ht="12.8" hidden="false" customHeight="false" outlineLevel="0" collapsed="false">
      <c r="A272" s="0" t="n">
        <v>401663</v>
      </c>
      <c r="B272" s="0" t="s">
        <v>219</v>
      </c>
      <c r="C272" s="0" t="s">
        <v>348</v>
      </c>
      <c r="D272" s="122" t="n">
        <v>40343</v>
      </c>
      <c r="E272" s="0" t="s">
        <v>12</v>
      </c>
      <c r="F272" s="0" t="s">
        <v>60</v>
      </c>
      <c r="G272" s="0" t="n">
        <v>40000</v>
      </c>
      <c r="H272" s="0" t="s">
        <v>225</v>
      </c>
      <c r="I272" s="0" t="s">
        <v>349</v>
      </c>
      <c r="J272" s="0" t="s">
        <v>973</v>
      </c>
    </row>
    <row r="273" customFormat="false" ht="12.8" hidden="false" customHeight="false" outlineLevel="0" collapsed="false">
      <c r="A273" s="0" t="n">
        <v>401679</v>
      </c>
      <c r="B273" s="0" t="s">
        <v>219</v>
      </c>
      <c r="C273" s="0" t="s">
        <v>974</v>
      </c>
      <c r="D273" s="122" t="n">
        <v>40343</v>
      </c>
      <c r="E273" s="0" t="s">
        <v>10</v>
      </c>
      <c r="F273" s="0" t="s">
        <v>84</v>
      </c>
      <c r="G273" s="0" t="n">
        <v>15500</v>
      </c>
      <c r="H273" s="0" t="s">
        <v>248</v>
      </c>
      <c r="I273" s="0" t="s">
        <v>975</v>
      </c>
      <c r="J273" s="0" t="s">
        <v>576</v>
      </c>
    </row>
    <row r="274" customFormat="false" ht="12.8" hidden="false" customHeight="false" outlineLevel="0" collapsed="false">
      <c r="A274" s="0" t="n">
        <v>401697</v>
      </c>
      <c r="B274" s="0" t="s">
        <v>219</v>
      </c>
      <c r="C274" s="0" t="s">
        <v>976</v>
      </c>
      <c r="D274" s="122" t="n">
        <v>40343</v>
      </c>
      <c r="E274" s="0" t="s">
        <v>10</v>
      </c>
      <c r="F274" s="0" t="s">
        <v>84</v>
      </c>
      <c r="G274" s="0" t="n">
        <v>207000</v>
      </c>
      <c r="H274" s="0" t="s">
        <v>225</v>
      </c>
      <c r="I274" s="0" t="s">
        <v>977</v>
      </c>
      <c r="J274" s="0" t="s">
        <v>978</v>
      </c>
    </row>
    <row r="275" customFormat="false" ht="12.8" hidden="false" customHeight="false" outlineLevel="0" collapsed="false">
      <c r="A275" s="0" t="n">
        <v>401700</v>
      </c>
      <c r="B275" s="0" t="s">
        <v>859</v>
      </c>
      <c r="C275" s="0" t="s">
        <v>979</v>
      </c>
      <c r="D275" s="122" t="n">
        <v>40343</v>
      </c>
      <c r="E275" s="0" t="s">
        <v>13</v>
      </c>
      <c r="F275" s="0" t="s">
        <v>102</v>
      </c>
      <c r="G275" s="0" t="n">
        <v>124900</v>
      </c>
      <c r="H275" s="0" t="s">
        <v>221</v>
      </c>
      <c r="I275" s="0" t="s">
        <v>861</v>
      </c>
      <c r="J275" s="0" t="s">
        <v>980</v>
      </c>
    </row>
    <row r="276" customFormat="false" ht="12.8" hidden="false" customHeight="false" outlineLevel="0" collapsed="false">
      <c r="A276" s="0" t="n">
        <v>401709</v>
      </c>
      <c r="B276" s="0" t="s">
        <v>219</v>
      </c>
      <c r="C276" s="0" t="s">
        <v>981</v>
      </c>
      <c r="D276" s="122" t="n">
        <v>40344</v>
      </c>
      <c r="E276" s="0" t="s">
        <v>16</v>
      </c>
      <c r="F276" s="0" t="s">
        <v>77</v>
      </c>
      <c r="G276" s="0" t="n">
        <v>130000</v>
      </c>
      <c r="H276" s="0" t="s">
        <v>229</v>
      </c>
      <c r="I276" s="0" t="s">
        <v>982</v>
      </c>
      <c r="J276" s="0" t="s">
        <v>983</v>
      </c>
    </row>
    <row r="277" customFormat="false" ht="12.8" hidden="false" customHeight="false" outlineLevel="0" collapsed="false">
      <c r="A277" s="0" t="n">
        <v>401717</v>
      </c>
      <c r="B277" s="0" t="s">
        <v>219</v>
      </c>
      <c r="C277" s="0" t="s">
        <v>984</v>
      </c>
      <c r="D277" s="122" t="n">
        <v>40344</v>
      </c>
      <c r="E277" s="0" t="s">
        <v>10</v>
      </c>
      <c r="F277" s="0" t="s">
        <v>86</v>
      </c>
      <c r="G277" s="0" t="n">
        <v>61855</v>
      </c>
      <c r="H277" s="0" t="s">
        <v>221</v>
      </c>
      <c r="I277" s="0" t="s">
        <v>985</v>
      </c>
      <c r="J277" s="0" t="s">
        <v>986</v>
      </c>
    </row>
    <row r="278" customFormat="false" ht="12.8" hidden="false" customHeight="false" outlineLevel="0" collapsed="false">
      <c r="A278" s="0" t="n">
        <v>401725</v>
      </c>
      <c r="B278" s="0" t="s">
        <v>219</v>
      </c>
      <c r="C278" s="0" t="s">
        <v>987</v>
      </c>
      <c r="D278" s="122" t="n">
        <v>40344</v>
      </c>
      <c r="E278" s="0" t="s">
        <v>12</v>
      </c>
      <c r="F278" s="0" t="s">
        <v>58</v>
      </c>
      <c r="G278" s="0" t="n">
        <v>104900</v>
      </c>
      <c r="H278" s="0" t="s">
        <v>221</v>
      </c>
      <c r="I278" s="0" t="s">
        <v>988</v>
      </c>
      <c r="J278" s="0" t="s">
        <v>989</v>
      </c>
    </row>
    <row r="279" customFormat="false" ht="12.8" hidden="false" customHeight="false" outlineLevel="0" collapsed="false">
      <c r="A279" s="0" t="n">
        <v>401728</v>
      </c>
      <c r="B279" s="0" t="s">
        <v>219</v>
      </c>
      <c r="C279" s="0" t="s">
        <v>990</v>
      </c>
      <c r="D279" s="122" t="n">
        <v>40344</v>
      </c>
      <c r="E279" s="0" t="s">
        <v>13</v>
      </c>
      <c r="F279" s="0" t="s">
        <v>106</v>
      </c>
      <c r="G279" s="0" t="n">
        <v>185000</v>
      </c>
      <c r="H279" s="0" t="s">
        <v>221</v>
      </c>
      <c r="I279" s="0" t="s">
        <v>991</v>
      </c>
      <c r="J279" s="0" t="s">
        <v>992</v>
      </c>
    </row>
    <row r="280" customFormat="false" ht="12.8" hidden="false" customHeight="false" outlineLevel="0" collapsed="false">
      <c r="A280" s="0" t="n">
        <v>401731</v>
      </c>
      <c r="B280" s="0" t="s">
        <v>219</v>
      </c>
      <c r="C280" s="0" t="s">
        <v>993</v>
      </c>
      <c r="D280" s="122" t="n">
        <v>40344</v>
      </c>
      <c r="E280" s="0" t="s">
        <v>10</v>
      </c>
      <c r="F280" s="0" t="s">
        <v>82</v>
      </c>
      <c r="G280" s="0" t="n">
        <v>160000</v>
      </c>
      <c r="H280" s="0" t="s">
        <v>221</v>
      </c>
      <c r="I280" s="0" t="s">
        <v>994</v>
      </c>
      <c r="J280" s="0" t="s">
        <v>995</v>
      </c>
    </row>
    <row r="281" customFormat="false" ht="12.8" hidden="false" customHeight="false" outlineLevel="0" collapsed="false">
      <c r="A281" s="0" t="n">
        <v>401734</v>
      </c>
      <c r="B281" s="0" t="s">
        <v>219</v>
      </c>
      <c r="C281" s="0" t="s">
        <v>996</v>
      </c>
      <c r="D281" s="122" t="n">
        <v>40344</v>
      </c>
      <c r="E281" s="0" t="s">
        <v>15</v>
      </c>
      <c r="F281" s="0" t="s">
        <v>93</v>
      </c>
      <c r="G281" s="0" t="n">
        <v>159500</v>
      </c>
      <c r="H281" s="0" t="s">
        <v>221</v>
      </c>
      <c r="I281" s="0" t="s">
        <v>997</v>
      </c>
      <c r="J281" s="0" t="s">
        <v>998</v>
      </c>
    </row>
    <row r="282" customFormat="false" ht="12.8" hidden="false" customHeight="false" outlineLevel="0" collapsed="false">
      <c r="A282" s="0" t="n">
        <v>401736</v>
      </c>
      <c r="B282" s="0" t="s">
        <v>219</v>
      </c>
      <c r="C282" s="0" t="s">
        <v>999</v>
      </c>
      <c r="D282" s="122" t="n">
        <v>40344</v>
      </c>
      <c r="E282" s="0" t="s">
        <v>10</v>
      </c>
      <c r="F282" s="0" t="s">
        <v>87</v>
      </c>
      <c r="G282" s="0" t="n">
        <v>219000</v>
      </c>
      <c r="H282" s="0" t="s">
        <v>221</v>
      </c>
      <c r="I282" s="0" t="s">
        <v>1000</v>
      </c>
      <c r="J282" s="0" t="s">
        <v>1001</v>
      </c>
    </row>
    <row r="283" customFormat="false" ht="12.8" hidden="false" customHeight="false" outlineLevel="0" collapsed="false">
      <c r="A283" s="0" t="n">
        <v>401753</v>
      </c>
      <c r="B283" s="0" t="s">
        <v>219</v>
      </c>
      <c r="C283" s="0" t="s">
        <v>1002</v>
      </c>
      <c r="D283" s="122" t="n">
        <v>40345</v>
      </c>
      <c r="E283" s="0" t="s">
        <v>10</v>
      </c>
      <c r="F283" s="0" t="s">
        <v>82</v>
      </c>
      <c r="G283" s="0" t="n">
        <v>625000</v>
      </c>
      <c r="H283" s="0" t="s">
        <v>221</v>
      </c>
      <c r="I283" s="0" t="s">
        <v>1003</v>
      </c>
      <c r="J283" s="0" t="s">
        <v>1004</v>
      </c>
    </row>
    <row r="284" customFormat="false" ht="12.8" hidden="false" customHeight="false" outlineLevel="0" collapsed="false">
      <c r="A284" s="0" t="n">
        <v>401776</v>
      </c>
      <c r="B284" s="0" t="s">
        <v>219</v>
      </c>
      <c r="C284" s="0" t="s">
        <v>1005</v>
      </c>
      <c r="D284" s="122" t="n">
        <v>40345</v>
      </c>
      <c r="E284" s="0" t="s">
        <v>10</v>
      </c>
      <c r="F284" s="0" t="s">
        <v>82</v>
      </c>
      <c r="G284" s="0" t="n">
        <v>60000</v>
      </c>
      <c r="H284" s="0" t="s">
        <v>221</v>
      </c>
      <c r="I284" s="0" t="s">
        <v>1006</v>
      </c>
      <c r="J284" s="0" t="s">
        <v>1007</v>
      </c>
    </row>
    <row r="285" customFormat="false" ht="12.8" hidden="false" customHeight="false" outlineLevel="0" collapsed="false">
      <c r="A285" s="0" t="n">
        <v>401793</v>
      </c>
      <c r="B285" s="0" t="s">
        <v>219</v>
      </c>
      <c r="C285" s="0" t="s">
        <v>1008</v>
      </c>
      <c r="D285" s="122" t="n">
        <v>40346</v>
      </c>
      <c r="E285" s="0" t="s">
        <v>12</v>
      </c>
      <c r="F285" s="0" t="s">
        <v>58</v>
      </c>
      <c r="G285" s="0" t="n">
        <v>385000</v>
      </c>
      <c r="H285" s="0" t="s">
        <v>221</v>
      </c>
      <c r="I285" s="0" t="s">
        <v>1009</v>
      </c>
      <c r="J285" s="0" t="s">
        <v>1010</v>
      </c>
    </row>
    <row r="286" customFormat="false" ht="12.8" hidden="false" customHeight="false" outlineLevel="0" collapsed="false">
      <c r="A286" s="0" t="n">
        <v>401814</v>
      </c>
      <c r="B286" s="0" t="s">
        <v>219</v>
      </c>
      <c r="C286" s="0" t="s">
        <v>1011</v>
      </c>
      <c r="D286" s="122" t="n">
        <v>40347</v>
      </c>
      <c r="E286" s="0" t="s">
        <v>11</v>
      </c>
      <c r="F286" s="0" t="s">
        <v>96</v>
      </c>
      <c r="G286" s="0" t="n">
        <v>140000</v>
      </c>
      <c r="H286" s="0" t="s">
        <v>221</v>
      </c>
      <c r="I286" s="0" t="s">
        <v>365</v>
      </c>
      <c r="J286" s="0" t="s">
        <v>1012</v>
      </c>
    </row>
    <row r="287" customFormat="false" ht="12.8" hidden="false" customHeight="false" outlineLevel="0" collapsed="false">
      <c r="A287" s="0" t="n">
        <v>401833</v>
      </c>
      <c r="B287" s="0" t="s">
        <v>219</v>
      </c>
      <c r="C287" s="0" t="s">
        <v>1013</v>
      </c>
      <c r="D287" s="122" t="n">
        <v>40347</v>
      </c>
      <c r="E287" s="0" t="s">
        <v>15</v>
      </c>
      <c r="F287" s="0" t="s">
        <v>93</v>
      </c>
      <c r="G287" s="0" t="n">
        <v>89900</v>
      </c>
      <c r="H287" s="0" t="s">
        <v>225</v>
      </c>
      <c r="I287" s="0" t="s">
        <v>1014</v>
      </c>
      <c r="J287" s="0" t="s">
        <v>1015</v>
      </c>
    </row>
    <row r="288" customFormat="false" ht="12.8" hidden="false" customHeight="false" outlineLevel="0" collapsed="false">
      <c r="A288" s="0" t="n">
        <v>401841</v>
      </c>
      <c r="B288" s="0" t="s">
        <v>219</v>
      </c>
      <c r="C288" s="0" t="s">
        <v>1016</v>
      </c>
      <c r="D288" s="122" t="n">
        <v>40347</v>
      </c>
      <c r="E288" s="0" t="s">
        <v>14</v>
      </c>
      <c r="F288" s="0" t="s">
        <v>66</v>
      </c>
      <c r="G288" s="0" t="n">
        <v>155000</v>
      </c>
      <c r="H288" s="0" t="s">
        <v>221</v>
      </c>
      <c r="I288" s="0" t="s">
        <v>1017</v>
      </c>
      <c r="J288" s="0" t="s">
        <v>1018</v>
      </c>
    </row>
    <row r="289" customFormat="false" ht="12.8" hidden="false" customHeight="false" outlineLevel="0" collapsed="false">
      <c r="A289" s="0" t="n">
        <v>401846</v>
      </c>
      <c r="B289" s="0" t="s">
        <v>219</v>
      </c>
      <c r="C289" s="0" t="s">
        <v>1019</v>
      </c>
      <c r="D289" s="122" t="n">
        <v>40347</v>
      </c>
      <c r="E289" s="0" t="s">
        <v>10</v>
      </c>
      <c r="F289" s="0" t="s">
        <v>83</v>
      </c>
      <c r="G289" s="0" t="n">
        <v>145000</v>
      </c>
      <c r="H289" s="0" t="s">
        <v>221</v>
      </c>
      <c r="I289" s="0" t="s">
        <v>1020</v>
      </c>
      <c r="J289" s="0" t="s">
        <v>1021</v>
      </c>
    </row>
    <row r="290" customFormat="false" ht="12.8" hidden="false" customHeight="false" outlineLevel="0" collapsed="false">
      <c r="A290" s="0" t="n">
        <v>401849</v>
      </c>
      <c r="B290" s="0" t="s">
        <v>219</v>
      </c>
      <c r="C290" s="0" t="s">
        <v>1022</v>
      </c>
      <c r="D290" s="122" t="n">
        <v>40347</v>
      </c>
      <c r="E290" s="0" t="s">
        <v>11</v>
      </c>
      <c r="F290" s="0" t="s">
        <v>79</v>
      </c>
      <c r="G290" s="0" t="n">
        <v>435000</v>
      </c>
      <c r="H290" s="0" t="s">
        <v>221</v>
      </c>
      <c r="I290" s="0" t="s">
        <v>1023</v>
      </c>
      <c r="J290" s="0" t="s">
        <v>1024</v>
      </c>
    </row>
    <row r="291" customFormat="false" ht="12.8" hidden="false" customHeight="false" outlineLevel="0" collapsed="false">
      <c r="A291" s="0" t="n">
        <v>401863</v>
      </c>
      <c r="B291" s="0" t="s">
        <v>219</v>
      </c>
      <c r="C291" s="0" t="s">
        <v>1025</v>
      </c>
      <c r="D291" s="122" t="n">
        <v>40350</v>
      </c>
      <c r="E291" s="0" t="s">
        <v>11</v>
      </c>
      <c r="F291" s="0" t="s">
        <v>99</v>
      </c>
      <c r="G291" s="0" t="n">
        <v>295000</v>
      </c>
      <c r="H291" s="0" t="s">
        <v>221</v>
      </c>
      <c r="I291" s="0" t="s">
        <v>1026</v>
      </c>
      <c r="J291" s="0" t="s">
        <v>1027</v>
      </c>
    </row>
    <row r="292" customFormat="false" ht="12.8" hidden="false" customHeight="false" outlineLevel="0" collapsed="false">
      <c r="A292" s="0" t="n">
        <v>401870</v>
      </c>
      <c r="B292" s="0" t="s">
        <v>219</v>
      </c>
      <c r="C292" s="0" t="s">
        <v>1028</v>
      </c>
      <c r="D292" s="122" t="n">
        <v>40350</v>
      </c>
      <c r="E292" s="0" t="s">
        <v>10</v>
      </c>
      <c r="F292" s="0" t="s">
        <v>83</v>
      </c>
      <c r="G292" s="0" t="n">
        <v>314000</v>
      </c>
      <c r="H292" s="0" t="s">
        <v>221</v>
      </c>
      <c r="I292" s="0" t="s">
        <v>1029</v>
      </c>
      <c r="J292" s="0" t="s">
        <v>1030</v>
      </c>
    </row>
    <row r="293" customFormat="false" ht="12.8" hidden="false" customHeight="false" outlineLevel="0" collapsed="false">
      <c r="A293" s="0" t="n">
        <v>401894</v>
      </c>
      <c r="B293" s="0" t="s">
        <v>219</v>
      </c>
      <c r="C293" s="0" t="s">
        <v>1031</v>
      </c>
      <c r="D293" s="122" t="n">
        <v>40350</v>
      </c>
      <c r="E293" s="0" t="s">
        <v>10</v>
      </c>
      <c r="F293" s="0" t="s">
        <v>83</v>
      </c>
      <c r="G293" s="0" t="n">
        <v>175500</v>
      </c>
      <c r="H293" s="0" t="s">
        <v>221</v>
      </c>
      <c r="I293" s="0" t="s">
        <v>1032</v>
      </c>
      <c r="J293" s="0" t="s">
        <v>1033</v>
      </c>
    </row>
    <row r="294" customFormat="false" ht="12.8" hidden="false" customHeight="false" outlineLevel="0" collapsed="false">
      <c r="A294" s="0" t="n">
        <v>401903</v>
      </c>
      <c r="B294" s="0" t="s">
        <v>859</v>
      </c>
      <c r="C294" s="0" t="s">
        <v>1034</v>
      </c>
      <c r="D294" s="122" t="n">
        <v>40350</v>
      </c>
      <c r="E294" s="0" t="s">
        <v>16</v>
      </c>
      <c r="F294" s="0" t="s">
        <v>77</v>
      </c>
      <c r="G294" s="0" t="n">
        <v>390736.98</v>
      </c>
      <c r="H294" s="0" t="s">
        <v>221</v>
      </c>
      <c r="I294" s="0" t="s">
        <v>982</v>
      </c>
      <c r="J294" s="0" t="s">
        <v>266</v>
      </c>
    </row>
    <row r="295" customFormat="false" ht="12.8" hidden="false" customHeight="false" outlineLevel="0" collapsed="false">
      <c r="A295" s="0" t="n">
        <v>401916</v>
      </c>
      <c r="B295" s="0" t="s">
        <v>219</v>
      </c>
      <c r="C295" s="0" t="s">
        <v>1035</v>
      </c>
      <c r="D295" s="122" t="n">
        <v>40351</v>
      </c>
      <c r="E295" s="0" t="s">
        <v>10</v>
      </c>
      <c r="F295" s="0" t="s">
        <v>83</v>
      </c>
      <c r="G295" s="0" t="n">
        <v>270000</v>
      </c>
      <c r="H295" s="0" t="s">
        <v>221</v>
      </c>
      <c r="I295" s="0" t="s">
        <v>331</v>
      </c>
      <c r="J295" s="0" t="s">
        <v>1036</v>
      </c>
    </row>
    <row r="296" customFormat="false" ht="12.8" hidden="false" customHeight="false" outlineLevel="0" collapsed="false">
      <c r="A296" s="0" t="n">
        <v>401926</v>
      </c>
      <c r="B296" s="0" t="s">
        <v>219</v>
      </c>
      <c r="C296" s="0" t="s">
        <v>1037</v>
      </c>
      <c r="D296" s="122" t="n">
        <v>40351</v>
      </c>
      <c r="E296" s="0" t="s">
        <v>10</v>
      </c>
      <c r="F296" s="0" t="s">
        <v>83</v>
      </c>
      <c r="G296" s="0" t="n">
        <v>177000</v>
      </c>
      <c r="H296" s="0" t="s">
        <v>221</v>
      </c>
      <c r="I296" s="0" t="s">
        <v>1038</v>
      </c>
      <c r="J296" s="0" t="s">
        <v>1039</v>
      </c>
    </row>
    <row r="297" customFormat="false" ht="12.8" hidden="false" customHeight="false" outlineLevel="0" collapsed="false">
      <c r="A297" s="0" t="n">
        <v>401928</v>
      </c>
      <c r="B297" s="0" t="s">
        <v>219</v>
      </c>
      <c r="C297" s="0" t="s">
        <v>1040</v>
      </c>
      <c r="D297" s="122" t="n">
        <v>40351</v>
      </c>
      <c r="E297" s="0" t="s">
        <v>13</v>
      </c>
      <c r="F297" s="0" t="s">
        <v>102</v>
      </c>
      <c r="G297" s="0" t="n">
        <v>135000</v>
      </c>
      <c r="H297" s="0" t="s">
        <v>221</v>
      </c>
      <c r="I297" s="0" t="s">
        <v>1041</v>
      </c>
      <c r="J297" s="0" t="s">
        <v>1042</v>
      </c>
    </row>
    <row r="298" customFormat="false" ht="12.8" hidden="false" customHeight="false" outlineLevel="0" collapsed="false">
      <c r="A298" s="0" t="n">
        <v>401957</v>
      </c>
      <c r="B298" s="0" t="s">
        <v>219</v>
      </c>
      <c r="C298" s="0" t="s">
        <v>1043</v>
      </c>
      <c r="D298" s="122" t="n">
        <v>40352</v>
      </c>
      <c r="E298" s="0" t="s">
        <v>10</v>
      </c>
      <c r="F298" s="0" t="s">
        <v>82</v>
      </c>
      <c r="G298" s="0" t="n">
        <v>144000</v>
      </c>
      <c r="H298" s="0" t="s">
        <v>221</v>
      </c>
      <c r="I298" s="0" t="s">
        <v>1044</v>
      </c>
      <c r="J298" s="0" t="s">
        <v>1045</v>
      </c>
    </row>
    <row r="299" customFormat="false" ht="12.8" hidden="false" customHeight="false" outlineLevel="0" collapsed="false">
      <c r="A299" s="0" t="n">
        <v>401967</v>
      </c>
      <c r="B299" s="0" t="s">
        <v>219</v>
      </c>
      <c r="C299" s="0" t="s">
        <v>1046</v>
      </c>
      <c r="D299" s="122" t="n">
        <v>40353</v>
      </c>
      <c r="E299" s="0" t="s">
        <v>15</v>
      </c>
      <c r="F299" s="0" t="s">
        <v>94</v>
      </c>
      <c r="G299" s="0" t="n">
        <v>48000</v>
      </c>
      <c r="H299" s="0" t="s">
        <v>221</v>
      </c>
      <c r="I299" s="0" t="s">
        <v>331</v>
      </c>
      <c r="J299" s="0" t="s">
        <v>1047</v>
      </c>
    </row>
    <row r="300" customFormat="false" ht="12.8" hidden="false" customHeight="false" outlineLevel="0" collapsed="false">
      <c r="A300" s="0" t="n">
        <v>401972</v>
      </c>
      <c r="B300" s="0" t="s">
        <v>219</v>
      </c>
      <c r="C300" s="0" t="s">
        <v>1048</v>
      </c>
      <c r="D300" s="122" t="n">
        <v>40353</v>
      </c>
      <c r="E300" s="0" t="s">
        <v>15</v>
      </c>
      <c r="F300" s="0" t="s">
        <v>93</v>
      </c>
      <c r="G300" s="0" t="n">
        <v>175000</v>
      </c>
      <c r="H300" s="0" t="s">
        <v>221</v>
      </c>
      <c r="I300" s="0" t="s">
        <v>1049</v>
      </c>
      <c r="J300" s="0" t="s">
        <v>1050</v>
      </c>
    </row>
    <row r="301" customFormat="false" ht="12.8" hidden="false" customHeight="false" outlineLevel="0" collapsed="false">
      <c r="A301" s="0" t="n">
        <v>401992</v>
      </c>
      <c r="B301" s="0" t="s">
        <v>219</v>
      </c>
      <c r="C301" s="0" t="s">
        <v>1051</v>
      </c>
      <c r="D301" s="122" t="n">
        <v>40353</v>
      </c>
      <c r="E301" s="0" t="s">
        <v>10</v>
      </c>
      <c r="F301" s="0" t="s">
        <v>84</v>
      </c>
      <c r="G301" s="0" t="n">
        <v>128000</v>
      </c>
      <c r="H301" s="0" t="s">
        <v>221</v>
      </c>
      <c r="I301" s="0" t="s">
        <v>1052</v>
      </c>
      <c r="J301" s="0" t="s">
        <v>1053</v>
      </c>
    </row>
    <row r="302" customFormat="false" ht="12.8" hidden="false" customHeight="false" outlineLevel="0" collapsed="false">
      <c r="A302" s="0" t="n">
        <v>401995</v>
      </c>
      <c r="B302" s="0" t="s">
        <v>219</v>
      </c>
      <c r="C302" s="0" t="s">
        <v>1054</v>
      </c>
      <c r="D302" s="122" t="n">
        <v>40353</v>
      </c>
      <c r="E302" s="0" t="s">
        <v>10</v>
      </c>
      <c r="F302" s="0" t="s">
        <v>86</v>
      </c>
      <c r="G302" s="0" t="n">
        <v>156500</v>
      </c>
      <c r="H302" s="0" t="s">
        <v>221</v>
      </c>
      <c r="I302" s="0" t="s">
        <v>1055</v>
      </c>
      <c r="J302" s="0" t="s">
        <v>1056</v>
      </c>
    </row>
    <row r="303" customFormat="false" ht="12.8" hidden="false" customHeight="false" outlineLevel="0" collapsed="false">
      <c r="A303" s="0" t="n">
        <v>402005</v>
      </c>
      <c r="B303" s="0" t="s">
        <v>219</v>
      </c>
      <c r="C303" s="0" t="s">
        <v>1057</v>
      </c>
      <c r="D303" s="122" t="n">
        <v>40353</v>
      </c>
      <c r="E303" s="0" t="s">
        <v>13</v>
      </c>
      <c r="F303" s="0" t="s">
        <v>106</v>
      </c>
      <c r="G303" s="0" t="n">
        <v>141000</v>
      </c>
      <c r="H303" s="0" t="s">
        <v>221</v>
      </c>
      <c r="I303" s="0" t="s">
        <v>1058</v>
      </c>
      <c r="J303" s="0" t="s">
        <v>1059</v>
      </c>
    </row>
    <row r="304" customFormat="false" ht="12.8" hidden="false" customHeight="false" outlineLevel="0" collapsed="false">
      <c r="A304" s="0" t="n">
        <v>402012</v>
      </c>
      <c r="B304" s="0" t="s">
        <v>219</v>
      </c>
      <c r="C304" s="0" t="s">
        <v>1060</v>
      </c>
      <c r="D304" s="122" t="n">
        <v>40354</v>
      </c>
      <c r="E304" s="0" t="s">
        <v>10</v>
      </c>
      <c r="F304" s="0" t="s">
        <v>82</v>
      </c>
      <c r="G304" s="0" t="n">
        <v>245000</v>
      </c>
      <c r="H304" s="0" t="s">
        <v>221</v>
      </c>
      <c r="I304" s="0" t="s">
        <v>1061</v>
      </c>
      <c r="J304" s="0" t="s">
        <v>1062</v>
      </c>
    </row>
    <row r="305" customFormat="false" ht="12.8" hidden="false" customHeight="false" outlineLevel="0" collapsed="false">
      <c r="A305" s="0" t="n">
        <v>402022</v>
      </c>
      <c r="B305" s="0" t="s">
        <v>219</v>
      </c>
      <c r="C305" s="0" t="s">
        <v>1063</v>
      </c>
      <c r="D305" s="122" t="n">
        <v>40354</v>
      </c>
      <c r="E305" s="0" t="s">
        <v>12</v>
      </c>
      <c r="F305" s="0" t="s">
        <v>58</v>
      </c>
      <c r="G305" s="0" t="n">
        <v>490000</v>
      </c>
      <c r="H305" s="0" t="s">
        <v>221</v>
      </c>
      <c r="I305" s="0" t="s">
        <v>1064</v>
      </c>
      <c r="J305" s="0" t="s">
        <v>1065</v>
      </c>
    </row>
    <row r="306" customFormat="false" ht="12.8" hidden="false" customHeight="false" outlineLevel="0" collapsed="false">
      <c r="A306" s="0" t="n">
        <v>402034</v>
      </c>
      <c r="B306" s="0" t="s">
        <v>219</v>
      </c>
      <c r="C306" s="0" t="s">
        <v>1066</v>
      </c>
      <c r="D306" s="122" t="n">
        <v>40354</v>
      </c>
      <c r="E306" s="0" t="s">
        <v>10</v>
      </c>
      <c r="F306" s="0" t="s">
        <v>82</v>
      </c>
      <c r="G306" s="0" t="n">
        <v>90000</v>
      </c>
      <c r="H306" s="0" t="s">
        <v>221</v>
      </c>
      <c r="I306" s="0" t="s">
        <v>632</v>
      </c>
      <c r="J306" s="0" t="s">
        <v>1067</v>
      </c>
    </row>
    <row r="307" customFormat="false" ht="12.8" hidden="false" customHeight="false" outlineLevel="0" collapsed="false">
      <c r="A307" s="0" t="n">
        <v>402037</v>
      </c>
      <c r="B307" s="0" t="s">
        <v>859</v>
      </c>
      <c r="C307" s="0" t="s">
        <v>1068</v>
      </c>
      <c r="D307" s="122" t="n">
        <v>40354</v>
      </c>
      <c r="E307" s="0" t="s">
        <v>10</v>
      </c>
      <c r="F307" s="0" t="s">
        <v>86</v>
      </c>
      <c r="G307" s="0" t="n">
        <v>160000</v>
      </c>
      <c r="H307" s="0" t="s">
        <v>221</v>
      </c>
      <c r="I307" s="0" t="s">
        <v>1069</v>
      </c>
      <c r="J307" s="0" t="s">
        <v>1070</v>
      </c>
    </row>
    <row r="308" customFormat="false" ht="12.8" hidden="false" customHeight="false" outlineLevel="0" collapsed="false">
      <c r="A308" s="0" t="n">
        <v>402039</v>
      </c>
      <c r="B308" s="0" t="s">
        <v>219</v>
      </c>
      <c r="C308" s="0" t="s">
        <v>1071</v>
      </c>
      <c r="D308" s="122" t="n">
        <v>40354</v>
      </c>
      <c r="E308" s="0" t="s">
        <v>12</v>
      </c>
      <c r="F308" s="0" t="s">
        <v>58</v>
      </c>
      <c r="G308" s="0" t="n">
        <v>230000</v>
      </c>
      <c r="H308" s="0" t="s">
        <v>221</v>
      </c>
      <c r="I308" s="0" t="s">
        <v>1072</v>
      </c>
      <c r="J308" s="0" t="s">
        <v>1073</v>
      </c>
    </row>
    <row r="309" customFormat="false" ht="12.8" hidden="false" customHeight="false" outlineLevel="0" collapsed="false">
      <c r="A309" s="0" t="n">
        <v>402043</v>
      </c>
      <c r="B309" s="0" t="s">
        <v>219</v>
      </c>
      <c r="C309" s="0" t="s">
        <v>1074</v>
      </c>
      <c r="D309" s="122" t="n">
        <v>40354</v>
      </c>
      <c r="E309" s="0" t="s">
        <v>13</v>
      </c>
      <c r="F309" s="0" t="s">
        <v>106</v>
      </c>
      <c r="G309" s="0" t="n">
        <v>95000</v>
      </c>
      <c r="H309" s="0" t="s">
        <v>221</v>
      </c>
      <c r="I309" s="0" t="s">
        <v>1075</v>
      </c>
      <c r="J309" s="0" t="s">
        <v>1076</v>
      </c>
    </row>
    <row r="310" customFormat="false" ht="12.8" hidden="false" customHeight="false" outlineLevel="0" collapsed="false">
      <c r="A310" s="0" t="n">
        <v>402048</v>
      </c>
      <c r="B310" s="0" t="s">
        <v>219</v>
      </c>
      <c r="C310" s="0" t="s">
        <v>1077</v>
      </c>
      <c r="D310" s="122" t="n">
        <v>40354</v>
      </c>
      <c r="E310" s="0" t="s">
        <v>10</v>
      </c>
      <c r="F310" s="0" t="s">
        <v>82</v>
      </c>
      <c r="G310" s="0" t="n">
        <v>193700</v>
      </c>
      <c r="H310" s="0" t="s">
        <v>221</v>
      </c>
      <c r="I310" s="0" t="s">
        <v>1078</v>
      </c>
      <c r="J310" s="0" t="s">
        <v>1079</v>
      </c>
    </row>
    <row r="311" customFormat="false" ht="12.8" hidden="false" customHeight="false" outlineLevel="0" collapsed="false">
      <c r="A311" s="0" t="n">
        <v>402062</v>
      </c>
      <c r="B311" s="0" t="s">
        <v>219</v>
      </c>
      <c r="C311" s="0" t="s">
        <v>1080</v>
      </c>
      <c r="D311" s="122" t="n">
        <v>40357</v>
      </c>
      <c r="E311" s="0" t="s">
        <v>10</v>
      </c>
      <c r="F311" s="0" t="s">
        <v>84</v>
      </c>
      <c r="G311" s="0" t="n">
        <v>231000</v>
      </c>
      <c r="H311" s="0" t="s">
        <v>248</v>
      </c>
      <c r="I311" s="0" t="s">
        <v>1081</v>
      </c>
      <c r="J311" s="0" t="s">
        <v>1082</v>
      </c>
    </row>
    <row r="312" customFormat="false" ht="12.8" hidden="false" customHeight="false" outlineLevel="0" collapsed="false">
      <c r="A312" s="0" t="n">
        <v>402068</v>
      </c>
      <c r="B312" s="0" t="s">
        <v>219</v>
      </c>
      <c r="C312" s="0" t="s">
        <v>1083</v>
      </c>
      <c r="D312" s="122" t="n">
        <v>40357</v>
      </c>
      <c r="E312" s="0" t="s">
        <v>11</v>
      </c>
      <c r="F312" s="0" t="s">
        <v>59</v>
      </c>
      <c r="G312" s="0" t="n">
        <v>186900</v>
      </c>
      <c r="H312" s="0" t="s">
        <v>221</v>
      </c>
      <c r="I312" s="0" t="s">
        <v>382</v>
      </c>
      <c r="J312" s="0" t="s">
        <v>1084</v>
      </c>
    </row>
    <row r="313" customFormat="false" ht="12.8" hidden="false" customHeight="false" outlineLevel="0" collapsed="false">
      <c r="A313" s="0" t="n">
        <v>402091</v>
      </c>
      <c r="B313" s="0" t="s">
        <v>219</v>
      </c>
      <c r="C313" s="0" t="s">
        <v>1085</v>
      </c>
      <c r="D313" s="122" t="n">
        <v>40357</v>
      </c>
      <c r="E313" s="0" t="s">
        <v>15</v>
      </c>
      <c r="F313" s="0" t="s">
        <v>92</v>
      </c>
      <c r="G313" s="0" t="n">
        <v>148000</v>
      </c>
      <c r="H313" s="0" t="s">
        <v>221</v>
      </c>
      <c r="I313" s="0" t="s">
        <v>1086</v>
      </c>
      <c r="J313" s="0" t="s">
        <v>1087</v>
      </c>
    </row>
    <row r="314" customFormat="false" ht="12.8" hidden="false" customHeight="false" outlineLevel="0" collapsed="false">
      <c r="A314" s="0" t="n">
        <v>402095</v>
      </c>
      <c r="B314" s="0" t="s">
        <v>219</v>
      </c>
      <c r="C314" s="0" t="s">
        <v>1088</v>
      </c>
      <c r="D314" s="122" t="n">
        <v>40357</v>
      </c>
      <c r="E314" s="0" t="s">
        <v>14</v>
      </c>
      <c r="F314" s="0" t="s">
        <v>71</v>
      </c>
      <c r="G314" s="0" t="n">
        <v>113000</v>
      </c>
      <c r="H314" s="0" t="s">
        <v>221</v>
      </c>
      <c r="I314" s="0" t="s">
        <v>210</v>
      </c>
      <c r="J314" s="0" t="s">
        <v>1089</v>
      </c>
    </row>
    <row r="315" customFormat="false" ht="12.8" hidden="false" customHeight="false" outlineLevel="0" collapsed="false">
      <c r="A315" s="0" t="n">
        <v>402099</v>
      </c>
      <c r="B315" s="0" t="s">
        <v>219</v>
      </c>
      <c r="C315" s="0" t="s">
        <v>1090</v>
      </c>
      <c r="D315" s="122" t="n">
        <v>40358</v>
      </c>
      <c r="E315" s="0" t="s">
        <v>13</v>
      </c>
      <c r="F315" s="0" t="s">
        <v>106</v>
      </c>
      <c r="G315" s="0" t="n">
        <v>185000</v>
      </c>
      <c r="H315" s="0" t="s">
        <v>221</v>
      </c>
      <c r="I315" s="0" t="s">
        <v>1091</v>
      </c>
      <c r="J315" s="0" t="s">
        <v>1092</v>
      </c>
    </row>
    <row r="316" customFormat="false" ht="12.8" hidden="false" customHeight="false" outlineLevel="0" collapsed="false">
      <c r="A316" s="0" t="n">
        <v>402123</v>
      </c>
      <c r="B316" s="0" t="s">
        <v>219</v>
      </c>
      <c r="C316" s="0" t="s">
        <v>1093</v>
      </c>
      <c r="D316" s="122" t="n">
        <v>40358</v>
      </c>
      <c r="E316" s="0" t="s">
        <v>14</v>
      </c>
      <c r="F316" s="0" t="s">
        <v>62</v>
      </c>
      <c r="G316" s="0" t="n">
        <v>27000</v>
      </c>
      <c r="H316" s="0" t="s">
        <v>225</v>
      </c>
      <c r="I316" s="0" t="s">
        <v>1094</v>
      </c>
      <c r="J316" s="0" t="s">
        <v>1095</v>
      </c>
    </row>
    <row r="317" customFormat="false" ht="12.8" hidden="false" customHeight="false" outlineLevel="0" collapsed="false">
      <c r="A317" s="0" t="n">
        <v>402126</v>
      </c>
      <c r="B317" s="0" t="s">
        <v>219</v>
      </c>
      <c r="C317" s="0" t="s">
        <v>1096</v>
      </c>
      <c r="D317" s="122" t="n">
        <v>40358</v>
      </c>
      <c r="E317" s="0" t="s">
        <v>10</v>
      </c>
      <c r="F317" s="0" t="s">
        <v>82</v>
      </c>
      <c r="G317" s="0" t="n">
        <v>259000</v>
      </c>
      <c r="H317" s="0" t="s">
        <v>221</v>
      </c>
      <c r="I317" s="0" t="s">
        <v>1097</v>
      </c>
      <c r="J317" s="0" t="s">
        <v>1098</v>
      </c>
    </row>
    <row r="318" customFormat="false" ht="12.8" hidden="false" customHeight="false" outlineLevel="0" collapsed="false">
      <c r="A318" s="0" t="n">
        <v>402129</v>
      </c>
      <c r="B318" s="0" t="s">
        <v>219</v>
      </c>
      <c r="C318" s="0" t="s">
        <v>1099</v>
      </c>
      <c r="D318" s="122" t="n">
        <v>40358</v>
      </c>
      <c r="E318" s="0" t="s">
        <v>13</v>
      </c>
      <c r="F318" s="0" t="s">
        <v>106</v>
      </c>
      <c r="G318" s="0" t="n">
        <v>170000</v>
      </c>
      <c r="H318" s="0" t="s">
        <v>221</v>
      </c>
      <c r="I318" s="0" t="s">
        <v>1100</v>
      </c>
      <c r="J318" s="0" t="s">
        <v>1101</v>
      </c>
    </row>
    <row r="319" customFormat="false" ht="12.8" hidden="false" customHeight="false" outlineLevel="0" collapsed="false">
      <c r="A319" s="0" t="n">
        <v>402155</v>
      </c>
      <c r="B319" s="0" t="s">
        <v>219</v>
      </c>
      <c r="C319" s="0" t="s">
        <v>1102</v>
      </c>
      <c r="D319" s="122" t="n">
        <v>40359</v>
      </c>
      <c r="E319" s="0" t="s">
        <v>14</v>
      </c>
      <c r="F319" s="0" t="s">
        <v>64</v>
      </c>
      <c r="G319" s="0" t="n">
        <v>150000</v>
      </c>
      <c r="H319" s="0" t="s">
        <v>221</v>
      </c>
      <c r="I319" s="0" t="s">
        <v>1103</v>
      </c>
      <c r="J319" s="0" t="s">
        <v>1104</v>
      </c>
    </row>
    <row r="320" customFormat="false" ht="12.8" hidden="false" customHeight="false" outlineLevel="0" collapsed="false">
      <c r="A320" s="0" t="n">
        <v>402159</v>
      </c>
      <c r="B320" s="0" t="s">
        <v>219</v>
      </c>
      <c r="C320" s="0" t="s">
        <v>1105</v>
      </c>
      <c r="D320" s="122" t="n">
        <v>40359</v>
      </c>
      <c r="E320" s="0" t="s">
        <v>10</v>
      </c>
      <c r="F320" s="0" t="s">
        <v>83</v>
      </c>
      <c r="G320" s="0" t="n">
        <v>140000</v>
      </c>
      <c r="H320" s="0" t="s">
        <v>221</v>
      </c>
      <c r="I320" s="0" t="s">
        <v>1106</v>
      </c>
      <c r="J320" s="0" t="s">
        <v>1107</v>
      </c>
    </row>
    <row r="321" customFormat="false" ht="12.8" hidden="false" customHeight="false" outlineLevel="0" collapsed="false">
      <c r="A321" s="0" t="n">
        <v>402173</v>
      </c>
      <c r="B321" s="0" t="s">
        <v>219</v>
      </c>
      <c r="C321" s="0" t="s">
        <v>1108</v>
      </c>
      <c r="D321" s="122" t="n">
        <v>40359</v>
      </c>
      <c r="E321" s="0" t="s">
        <v>13</v>
      </c>
      <c r="F321" s="0" t="s">
        <v>111</v>
      </c>
      <c r="G321" s="0" t="n">
        <v>142900</v>
      </c>
      <c r="H321" s="0" t="s">
        <v>221</v>
      </c>
      <c r="I321" s="0" t="s">
        <v>368</v>
      </c>
      <c r="J321" s="0" t="s">
        <v>1109</v>
      </c>
    </row>
    <row r="322" customFormat="false" ht="12.8" hidden="false" customHeight="false" outlineLevel="0" collapsed="false">
      <c r="A322" s="0" t="n">
        <v>402178</v>
      </c>
      <c r="B322" s="0" t="s">
        <v>219</v>
      </c>
      <c r="C322" s="0" t="s">
        <v>1110</v>
      </c>
      <c r="D322" s="122" t="n">
        <v>40359</v>
      </c>
      <c r="E322" s="0" t="s">
        <v>11</v>
      </c>
      <c r="F322" s="0" t="s">
        <v>59</v>
      </c>
      <c r="G322" s="0" t="n">
        <v>177000</v>
      </c>
      <c r="H322" s="0" t="s">
        <v>221</v>
      </c>
      <c r="I322" s="0" t="s">
        <v>382</v>
      </c>
      <c r="J322" s="0" t="s">
        <v>1111</v>
      </c>
    </row>
    <row r="323" customFormat="false" ht="12.8" hidden="false" customHeight="false" outlineLevel="0" collapsed="false">
      <c r="A323" s="0" t="n">
        <v>402183</v>
      </c>
      <c r="B323" s="0" t="s">
        <v>219</v>
      </c>
      <c r="C323" s="0" t="s">
        <v>1112</v>
      </c>
      <c r="D323" s="122" t="n">
        <v>40359</v>
      </c>
      <c r="E323" s="0" t="s">
        <v>11</v>
      </c>
      <c r="F323" s="0" t="s">
        <v>59</v>
      </c>
      <c r="G323" s="0" t="n">
        <v>184900</v>
      </c>
      <c r="H323" s="0" t="s">
        <v>221</v>
      </c>
      <c r="I323" s="0" t="s">
        <v>382</v>
      </c>
      <c r="J323" s="0" t="s">
        <v>1113</v>
      </c>
    </row>
    <row r="324" customFormat="false" ht="12.8" hidden="false" customHeight="false" outlineLevel="0" collapsed="false">
      <c r="A324" s="0" t="n">
        <v>402189</v>
      </c>
      <c r="B324" s="0" t="s">
        <v>859</v>
      </c>
      <c r="C324" s="0" t="s">
        <v>1114</v>
      </c>
      <c r="D324" s="122" t="n">
        <v>40359</v>
      </c>
      <c r="E324" s="0" t="s">
        <v>14</v>
      </c>
      <c r="F324" s="0" t="s">
        <v>65</v>
      </c>
      <c r="G324" s="0" t="n">
        <v>210000</v>
      </c>
      <c r="H324" s="0" t="s">
        <v>221</v>
      </c>
      <c r="I324" s="0" t="s">
        <v>1115</v>
      </c>
      <c r="J324" s="0" t="s">
        <v>1116</v>
      </c>
    </row>
    <row r="325" customFormat="false" ht="12.8" hidden="false" customHeight="false" outlineLevel="0" collapsed="false">
      <c r="A325" s="0" t="n">
        <v>402191</v>
      </c>
      <c r="B325" s="0" t="s">
        <v>859</v>
      </c>
      <c r="C325" s="0" t="s">
        <v>1117</v>
      </c>
      <c r="D325" s="122" t="n">
        <v>40359</v>
      </c>
      <c r="E325" s="0" t="s">
        <v>14</v>
      </c>
      <c r="F325" s="0" t="s">
        <v>65</v>
      </c>
      <c r="G325" s="0" t="n">
        <v>220000</v>
      </c>
      <c r="H325" s="0" t="s">
        <v>221</v>
      </c>
      <c r="I325" s="0" t="s">
        <v>1115</v>
      </c>
      <c r="J325" s="0" t="s">
        <v>1118</v>
      </c>
    </row>
    <row r="326" customFormat="false" ht="12.8" hidden="false" customHeight="false" outlineLevel="0" collapsed="false">
      <c r="A326" s="0" t="n">
        <v>402194</v>
      </c>
      <c r="B326" s="0" t="s">
        <v>859</v>
      </c>
      <c r="C326" s="0" t="s">
        <v>1119</v>
      </c>
      <c r="D326" s="122" t="n">
        <v>40359</v>
      </c>
      <c r="E326" s="0" t="s">
        <v>13</v>
      </c>
      <c r="F326" s="0" t="s">
        <v>106</v>
      </c>
      <c r="G326" s="0" t="n">
        <v>119000</v>
      </c>
      <c r="H326" s="0" t="s">
        <v>221</v>
      </c>
      <c r="I326" s="0" t="s">
        <v>861</v>
      </c>
      <c r="J326" s="0" t="s">
        <v>1120</v>
      </c>
    </row>
    <row r="327" customFormat="false" ht="12.8" hidden="false" customHeight="false" outlineLevel="0" collapsed="false">
      <c r="A327" s="0" t="n">
        <v>402198</v>
      </c>
      <c r="B327" s="0" t="s">
        <v>859</v>
      </c>
      <c r="C327" s="0" t="s">
        <v>1121</v>
      </c>
      <c r="D327" s="122" t="n">
        <v>40359</v>
      </c>
      <c r="E327" s="0" t="s">
        <v>16</v>
      </c>
      <c r="F327" s="0" t="s">
        <v>77</v>
      </c>
      <c r="G327" s="0" t="n">
        <v>330000</v>
      </c>
      <c r="H327" s="0" t="s">
        <v>221</v>
      </c>
      <c r="I327" s="0" t="s">
        <v>982</v>
      </c>
      <c r="J327" s="0" t="s">
        <v>1122</v>
      </c>
    </row>
    <row r="328" customFormat="false" ht="12.8" hidden="false" customHeight="false" outlineLevel="0" collapsed="false">
      <c r="A328" s="0" t="n">
        <v>402200</v>
      </c>
      <c r="B328" s="0" t="s">
        <v>219</v>
      </c>
      <c r="C328" s="0" t="s">
        <v>1123</v>
      </c>
      <c r="D328" s="122" t="n">
        <v>40359</v>
      </c>
      <c r="E328" s="0" t="s">
        <v>13</v>
      </c>
      <c r="F328" s="0" t="s">
        <v>106</v>
      </c>
      <c r="G328" s="0" t="n">
        <v>149900</v>
      </c>
      <c r="H328" s="0" t="s">
        <v>221</v>
      </c>
      <c r="I328" s="0" t="s">
        <v>1124</v>
      </c>
      <c r="J328" s="0" t="s">
        <v>1125</v>
      </c>
    </row>
    <row r="329" customFormat="false" ht="12.8" hidden="false" customHeight="false" outlineLevel="0" collapsed="false">
      <c r="A329" s="0" t="n">
        <v>402208</v>
      </c>
      <c r="B329" s="0" t="s">
        <v>219</v>
      </c>
      <c r="C329" s="0" t="s">
        <v>1126</v>
      </c>
      <c r="D329" s="122" t="n">
        <v>40359</v>
      </c>
      <c r="E329" s="0" t="s">
        <v>13</v>
      </c>
      <c r="F329" s="0" t="s">
        <v>106</v>
      </c>
      <c r="G329" s="0" t="n">
        <v>170000</v>
      </c>
      <c r="H329" s="0" t="s">
        <v>221</v>
      </c>
      <c r="I329" s="0" t="s">
        <v>1127</v>
      </c>
      <c r="J329" s="0" t="s">
        <v>1128</v>
      </c>
    </row>
    <row r="330" customFormat="false" ht="12.8" hidden="false" customHeight="false" outlineLevel="0" collapsed="false">
      <c r="A330" s="0" t="n">
        <v>402215</v>
      </c>
      <c r="B330" s="0" t="s">
        <v>859</v>
      </c>
      <c r="C330" s="0" t="s">
        <v>1129</v>
      </c>
      <c r="D330" s="122" t="n">
        <v>40359</v>
      </c>
      <c r="E330" s="0" t="s">
        <v>16</v>
      </c>
      <c r="F330" s="0" t="s">
        <v>77</v>
      </c>
      <c r="G330" s="0" t="n">
        <v>369900</v>
      </c>
      <c r="H330" s="0" t="s">
        <v>221</v>
      </c>
      <c r="I330" s="0" t="s">
        <v>982</v>
      </c>
      <c r="J330" s="0" t="s">
        <v>1130</v>
      </c>
    </row>
    <row r="331" customFormat="false" ht="12.8" hidden="false" customHeight="false" outlineLevel="0" collapsed="false">
      <c r="A331" s="0" t="n">
        <v>402218</v>
      </c>
      <c r="B331" s="0" t="s">
        <v>219</v>
      </c>
      <c r="C331" s="0" t="s">
        <v>1131</v>
      </c>
      <c r="D331" s="122" t="n">
        <v>40360</v>
      </c>
      <c r="E331" s="0" t="s">
        <v>10</v>
      </c>
      <c r="F331" s="0" t="s">
        <v>82</v>
      </c>
      <c r="G331" s="0" t="n">
        <v>142500</v>
      </c>
      <c r="H331" s="0" t="s">
        <v>221</v>
      </c>
      <c r="I331" s="0" t="s">
        <v>1132</v>
      </c>
      <c r="J331" s="0" t="s">
        <v>1133</v>
      </c>
    </row>
    <row r="332" customFormat="false" ht="12.8" hidden="false" customHeight="false" outlineLevel="0" collapsed="false">
      <c r="A332" s="0" t="n">
        <v>402236</v>
      </c>
      <c r="B332" s="0" t="s">
        <v>219</v>
      </c>
      <c r="C332" s="0" t="s">
        <v>1134</v>
      </c>
      <c r="D332" s="122" t="n">
        <v>40360</v>
      </c>
      <c r="E332" s="0" t="s">
        <v>12</v>
      </c>
      <c r="F332" s="0" t="s">
        <v>46</v>
      </c>
      <c r="G332" s="0" t="n">
        <v>279000</v>
      </c>
      <c r="H332" s="0" t="s">
        <v>221</v>
      </c>
      <c r="I332" s="0" t="s">
        <v>236</v>
      </c>
      <c r="J332" s="0" t="s">
        <v>1135</v>
      </c>
    </row>
    <row r="333" customFormat="false" ht="12.8" hidden="false" customHeight="false" outlineLevel="0" collapsed="false">
      <c r="A333" s="0" t="n">
        <v>402241</v>
      </c>
      <c r="B333" s="0" t="s">
        <v>219</v>
      </c>
      <c r="C333" s="0" t="s">
        <v>1136</v>
      </c>
      <c r="D333" s="122" t="n">
        <v>40361</v>
      </c>
      <c r="E333" s="0" t="s">
        <v>12</v>
      </c>
      <c r="F333" s="0" t="s">
        <v>51</v>
      </c>
      <c r="G333" s="0" t="n">
        <v>74900</v>
      </c>
      <c r="H333" s="0" t="s">
        <v>221</v>
      </c>
      <c r="I333" s="0" t="s">
        <v>210</v>
      </c>
      <c r="J333" s="0" t="s">
        <v>1137</v>
      </c>
    </row>
    <row r="334" customFormat="false" ht="12.8" hidden="false" customHeight="false" outlineLevel="0" collapsed="false">
      <c r="A334" s="0" t="n">
        <v>402244</v>
      </c>
      <c r="B334" s="0" t="s">
        <v>219</v>
      </c>
      <c r="C334" s="0" t="s">
        <v>1138</v>
      </c>
      <c r="D334" s="122" t="n">
        <v>40361</v>
      </c>
      <c r="E334" s="0" t="s">
        <v>12</v>
      </c>
      <c r="F334" s="0" t="s">
        <v>58</v>
      </c>
      <c r="G334" s="0" t="n">
        <v>107500</v>
      </c>
      <c r="H334" s="0" t="s">
        <v>221</v>
      </c>
      <c r="I334" s="0" t="s">
        <v>210</v>
      </c>
      <c r="J334" s="0" t="s">
        <v>1139</v>
      </c>
    </row>
    <row r="335" customFormat="false" ht="12.8" hidden="false" customHeight="false" outlineLevel="0" collapsed="false">
      <c r="A335" s="0" t="n">
        <v>402257</v>
      </c>
      <c r="B335" s="0" t="s">
        <v>219</v>
      </c>
      <c r="C335" s="0" t="s">
        <v>1140</v>
      </c>
      <c r="D335" s="122" t="n">
        <v>40361</v>
      </c>
      <c r="E335" s="0" t="s">
        <v>12</v>
      </c>
      <c r="F335" s="0" t="s">
        <v>51</v>
      </c>
      <c r="G335" s="0" t="n">
        <v>129900</v>
      </c>
      <c r="H335" s="0" t="s">
        <v>221</v>
      </c>
      <c r="I335" s="0" t="s">
        <v>1141</v>
      </c>
      <c r="J335" s="0" t="s">
        <v>1142</v>
      </c>
    </row>
    <row r="336" customFormat="false" ht="12.8" hidden="false" customHeight="false" outlineLevel="0" collapsed="false">
      <c r="A336" s="0" t="n">
        <v>402285</v>
      </c>
      <c r="B336" s="0" t="s">
        <v>219</v>
      </c>
      <c r="C336" s="0" t="s">
        <v>1143</v>
      </c>
      <c r="D336" s="122" t="n">
        <v>40365</v>
      </c>
      <c r="E336" s="0" t="s">
        <v>10</v>
      </c>
      <c r="F336" s="0" t="s">
        <v>83</v>
      </c>
      <c r="G336" s="0" t="n">
        <v>149900</v>
      </c>
      <c r="H336" s="0" t="s">
        <v>221</v>
      </c>
      <c r="I336" s="0" t="s">
        <v>1144</v>
      </c>
      <c r="J336" s="0" t="s">
        <v>1145</v>
      </c>
    </row>
    <row r="337" customFormat="false" ht="12.8" hidden="false" customHeight="false" outlineLevel="0" collapsed="false">
      <c r="A337" s="0" t="n">
        <v>402308</v>
      </c>
      <c r="B337" s="0" t="s">
        <v>219</v>
      </c>
      <c r="C337" s="0" t="s">
        <v>1146</v>
      </c>
      <c r="D337" s="122" t="n">
        <v>40365</v>
      </c>
      <c r="E337" s="0" t="s">
        <v>15</v>
      </c>
      <c r="F337" s="0" t="s">
        <v>93</v>
      </c>
      <c r="G337" s="0" t="n">
        <v>132500</v>
      </c>
      <c r="H337" s="0" t="s">
        <v>221</v>
      </c>
      <c r="I337" s="0" t="s">
        <v>1147</v>
      </c>
      <c r="J337" s="0" t="s">
        <v>1148</v>
      </c>
    </row>
    <row r="338" customFormat="false" ht="12.8" hidden="false" customHeight="false" outlineLevel="0" collapsed="false">
      <c r="A338" s="0" t="n">
        <v>402343</v>
      </c>
      <c r="B338" s="0" t="s">
        <v>219</v>
      </c>
      <c r="C338" s="0" t="s">
        <v>1149</v>
      </c>
      <c r="D338" s="122" t="n">
        <v>40366</v>
      </c>
      <c r="E338" s="0" t="s">
        <v>13</v>
      </c>
      <c r="F338" s="0" t="s">
        <v>109</v>
      </c>
      <c r="G338" s="0" t="n">
        <v>157760</v>
      </c>
      <c r="H338" s="0" t="s">
        <v>221</v>
      </c>
      <c r="I338" s="0" t="s">
        <v>1150</v>
      </c>
      <c r="J338" s="0" t="s">
        <v>1151</v>
      </c>
    </row>
    <row r="339" customFormat="false" ht="12.8" hidden="false" customHeight="false" outlineLevel="0" collapsed="false">
      <c r="A339" s="0" t="n">
        <v>402347</v>
      </c>
      <c r="B339" s="0" t="s">
        <v>219</v>
      </c>
      <c r="C339" s="0" t="s">
        <v>1152</v>
      </c>
      <c r="D339" s="122" t="n">
        <v>40366</v>
      </c>
      <c r="E339" s="0" t="s">
        <v>14</v>
      </c>
      <c r="F339" s="0" t="s">
        <v>61</v>
      </c>
      <c r="G339" s="0" t="n">
        <v>160000</v>
      </c>
      <c r="H339" s="0" t="s">
        <v>221</v>
      </c>
      <c r="I339" s="0" t="s">
        <v>210</v>
      </c>
      <c r="J339" s="0" t="s">
        <v>1153</v>
      </c>
    </row>
    <row r="340" customFormat="false" ht="12.8" hidden="false" customHeight="false" outlineLevel="0" collapsed="false">
      <c r="A340" s="0" t="n">
        <v>402358</v>
      </c>
      <c r="B340" s="0" t="s">
        <v>219</v>
      </c>
      <c r="C340" s="0" t="s">
        <v>1154</v>
      </c>
      <c r="D340" s="122" t="n">
        <v>40366</v>
      </c>
      <c r="E340" s="0" t="s">
        <v>15</v>
      </c>
      <c r="F340" s="0" t="s">
        <v>89</v>
      </c>
      <c r="G340" s="0" t="n">
        <v>50000</v>
      </c>
      <c r="H340" s="0" t="s">
        <v>221</v>
      </c>
      <c r="I340" s="0" t="s">
        <v>1155</v>
      </c>
      <c r="J340" s="0" t="s">
        <v>1156</v>
      </c>
    </row>
    <row r="341" customFormat="false" ht="12.8" hidden="false" customHeight="false" outlineLevel="0" collapsed="false">
      <c r="A341" s="0" t="n">
        <v>402366</v>
      </c>
      <c r="B341" s="0" t="s">
        <v>219</v>
      </c>
      <c r="C341" s="0" t="s">
        <v>1157</v>
      </c>
      <c r="D341" s="122" t="n">
        <v>40366</v>
      </c>
      <c r="E341" s="0" t="s">
        <v>15</v>
      </c>
      <c r="F341" s="0" t="s">
        <v>93</v>
      </c>
      <c r="G341" s="0" t="n">
        <v>350000</v>
      </c>
      <c r="H341" s="0" t="s">
        <v>1158</v>
      </c>
      <c r="I341" s="0" t="s">
        <v>1159</v>
      </c>
      <c r="J341" s="0" t="s">
        <v>1160</v>
      </c>
    </row>
    <row r="342" customFormat="false" ht="12.8" hidden="false" customHeight="false" outlineLevel="0" collapsed="false">
      <c r="A342" s="0" t="n">
        <v>402368</v>
      </c>
      <c r="B342" s="0" t="s">
        <v>219</v>
      </c>
      <c r="C342" s="0" t="s">
        <v>1161</v>
      </c>
      <c r="D342" s="122" t="n">
        <v>40366</v>
      </c>
      <c r="E342" s="0" t="s">
        <v>11</v>
      </c>
      <c r="F342" s="0" t="s">
        <v>59</v>
      </c>
      <c r="G342" s="0" t="n">
        <v>85000</v>
      </c>
      <c r="H342" s="0" t="s">
        <v>221</v>
      </c>
      <c r="I342" s="0" t="s">
        <v>1162</v>
      </c>
      <c r="J342" s="0" t="s">
        <v>1163</v>
      </c>
    </row>
    <row r="343" customFormat="false" ht="12.8" hidden="false" customHeight="false" outlineLevel="0" collapsed="false">
      <c r="A343" s="0" t="n">
        <v>402386</v>
      </c>
      <c r="B343" s="0" t="s">
        <v>219</v>
      </c>
      <c r="C343" s="0" t="s">
        <v>1164</v>
      </c>
      <c r="D343" s="122" t="n">
        <v>40367</v>
      </c>
      <c r="E343" s="0" t="s">
        <v>14</v>
      </c>
      <c r="F343" s="0" t="s">
        <v>61</v>
      </c>
      <c r="G343" s="0" t="n">
        <v>380500</v>
      </c>
      <c r="H343" s="0" t="s">
        <v>221</v>
      </c>
      <c r="I343" s="0" t="s">
        <v>1165</v>
      </c>
      <c r="J343" s="0" t="s">
        <v>1166</v>
      </c>
    </row>
    <row r="344" customFormat="false" ht="12.8" hidden="false" customHeight="false" outlineLevel="0" collapsed="false">
      <c r="A344" s="0" t="n">
        <v>402434</v>
      </c>
      <c r="B344" s="0" t="s">
        <v>219</v>
      </c>
      <c r="C344" s="0" t="s">
        <v>1167</v>
      </c>
      <c r="D344" s="122" t="n">
        <v>40368</v>
      </c>
      <c r="E344" s="0" t="s">
        <v>11</v>
      </c>
      <c r="F344" s="0" t="s">
        <v>98</v>
      </c>
      <c r="G344" s="0" t="n">
        <v>103000</v>
      </c>
      <c r="H344" s="0" t="s">
        <v>221</v>
      </c>
      <c r="I344" s="0" t="s">
        <v>242</v>
      </c>
      <c r="J344" s="0" t="s">
        <v>1168</v>
      </c>
    </row>
    <row r="345" customFormat="false" ht="12.8" hidden="false" customHeight="false" outlineLevel="0" collapsed="false">
      <c r="A345" s="0" t="n">
        <v>402548</v>
      </c>
      <c r="B345" s="0" t="s">
        <v>219</v>
      </c>
      <c r="C345" s="0" t="s">
        <v>1169</v>
      </c>
      <c r="D345" s="122" t="n">
        <v>40373</v>
      </c>
      <c r="E345" s="0" t="s">
        <v>16</v>
      </c>
      <c r="F345" s="0" t="s">
        <v>77</v>
      </c>
      <c r="G345" s="0" t="n">
        <v>224500</v>
      </c>
      <c r="H345" s="0" t="s">
        <v>221</v>
      </c>
      <c r="I345" s="0" t="s">
        <v>1170</v>
      </c>
      <c r="J345" s="0" t="s">
        <v>1171</v>
      </c>
    </row>
    <row r="346" customFormat="false" ht="12.8" hidden="false" customHeight="false" outlineLevel="0" collapsed="false">
      <c r="A346" s="0" t="n">
        <v>402556</v>
      </c>
      <c r="B346" s="0" t="s">
        <v>219</v>
      </c>
      <c r="C346" s="0" t="s">
        <v>1172</v>
      </c>
      <c r="D346" s="122" t="n">
        <v>40373</v>
      </c>
      <c r="E346" s="0" t="s">
        <v>10</v>
      </c>
      <c r="F346" s="0" t="s">
        <v>87</v>
      </c>
      <c r="G346" s="0" t="n">
        <v>218601</v>
      </c>
      <c r="I346" s="0" t="s">
        <v>1173</v>
      </c>
      <c r="J346" s="0" t="s">
        <v>196</v>
      </c>
    </row>
    <row r="347" customFormat="false" ht="12.8" hidden="false" customHeight="false" outlineLevel="0" collapsed="false">
      <c r="A347" s="0" t="n">
        <v>402565</v>
      </c>
      <c r="B347" s="0" t="s">
        <v>219</v>
      </c>
      <c r="C347" s="0" t="s">
        <v>1174</v>
      </c>
      <c r="D347" s="122" t="n">
        <v>40373</v>
      </c>
      <c r="E347" s="0" t="s">
        <v>11</v>
      </c>
      <c r="F347" s="0" t="s">
        <v>96</v>
      </c>
      <c r="G347" s="0" t="n">
        <v>375000</v>
      </c>
      <c r="H347" s="0" t="s">
        <v>221</v>
      </c>
      <c r="I347" s="0" t="s">
        <v>1175</v>
      </c>
      <c r="J347" s="0" t="s">
        <v>1176</v>
      </c>
    </row>
    <row r="348" customFormat="false" ht="12.8" hidden="false" customHeight="false" outlineLevel="0" collapsed="false">
      <c r="A348" s="0" t="n">
        <v>402593</v>
      </c>
      <c r="B348" s="0" t="s">
        <v>219</v>
      </c>
      <c r="C348" s="0" t="s">
        <v>1177</v>
      </c>
      <c r="D348" s="122" t="n">
        <v>40374</v>
      </c>
      <c r="E348" s="0" t="s">
        <v>13</v>
      </c>
      <c r="F348" s="0" t="s">
        <v>46</v>
      </c>
      <c r="G348" s="0" t="n">
        <v>150000</v>
      </c>
      <c r="H348" s="0" t="s">
        <v>304</v>
      </c>
      <c r="I348" s="0" t="s">
        <v>1178</v>
      </c>
      <c r="J348" s="0" t="s">
        <v>1179</v>
      </c>
    </row>
    <row r="349" customFormat="false" ht="12.8" hidden="false" customHeight="false" outlineLevel="0" collapsed="false">
      <c r="A349" s="0" t="n">
        <v>402596</v>
      </c>
      <c r="B349" s="0" t="s">
        <v>219</v>
      </c>
      <c r="C349" s="0" t="s">
        <v>1180</v>
      </c>
      <c r="D349" s="122" t="n">
        <v>40374</v>
      </c>
      <c r="E349" s="0" t="s">
        <v>15</v>
      </c>
      <c r="F349" s="0" t="s">
        <v>46</v>
      </c>
      <c r="G349" s="0" t="n">
        <v>146000</v>
      </c>
      <c r="H349" s="0" t="s">
        <v>221</v>
      </c>
      <c r="I349" s="0" t="s">
        <v>331</v>
      </c>
      <c r="J349" s="0" t="s">
        <v>1181</v>
      </c>
    </row>
    <row r="350" customFormat="false" ht="12.8" hidden="false" customHeight="false" outlineLevel="0" collapsed="false">
      <c r="A350" s="0" t="n">
        <v>402600</v>
      </c>
      <c r="B350" s="0" t="s">
        <v>219</v>
      </c>
      <c r="C350" s="0" t="s">
        <v>1182</v>
      </c>
      <c r="D350" s="122" t="n">
        <v>40374</v>
      </c>
      <c r="E350" s="0" t="s">
        <v>12</v>
      </c>
      <c r="F350" s="0" t="s">
        <v>54</v>
      </c>
      <c r="G350" s="0" t="n">
        <v>216500</v>
      </c>
      <c r="H350" s="0" t="s">
        <v>221</v>
      </c>
      <c r="I350" s="0" t="s">
        <v>416</v>
      </c>
      <c r="J350" s="0" t="s">
        <v>1183</v>
      </c>
    </row>
    <row r="351" customFormat="false" ht="12.8" hidden="false" customHeight="false" outlineLevel="0" collapsed="false">
      <c r="A351" s="0" t="n">
        <v>402608</v>
      </c>
      <c r="B351" s="0" t="s">
        <v>219</v>
      </c>
      <c r="C351" s="0" t="s">
        <v>1184</v>
      </c>
      <c r="D351" s="122" t="n">
        <v>40374</v>
      </c>
      <c r="E351" s="0" t="s">
        <v>10</v>
      </c>
      <c r="F351" s="0" t="s">
        <v>59</v>
      </c>
      <c r="G351" s="0" t="n">
        <v>150962.84</v>
      </c>
      <c r="H351" s="0" t="s">
        <v>221</v>
      </c>
      <c r="I351" s="0" t="s">
        <v>1185</v>
      </c>
      <c r="J351" s="0" t="s">
        <v>155</v>
      </c>
    </row>
    <row r="352" customFormat="false" ht="12.8" hidden="false" customHeight="false" outlineLevel="0" collapsed="false">
      <c r="A352" s="0" t="n">
        <v>402615</v>
      </c>
      <c r="B352" s="0" t="s">
        <v>219</v>
      </c>
      <c r="C352" s="0" t="s">
        <v>1186</v>
      </c>
      <c r="D352" s="122" t="n">
        <v>40375</v>
      </c>
      <c r="E352" s="0" t="s">
        <v>10</v>
      </c>
      <c r="F352" s="0" t="s">
        <v>82</v>
      </c>
      <c r="G352" s="0" t="n">
        <v>510000</v>
      </c>
      <c r="H352" s="0" t="s">
        <v>221</v>
      </c>
      <c r="I352" s="0" t="s">
        <v>1187</v>
      </c>
      <c r="J352" s="0" t="s">
        <v>1188</v>
      </c>
    </row>
    <row r="353" customFormat="false" ht="12.8" hidden="false" customHeight="false" outlineLevel="0" collapsed="false">
      <c r="A353" s="0" t="n">
        <v>402632</v>
      </c>
      <c r="B353" s="0" t="s">
        <v>219</v>
      </c>
      <c r="C353" s="0" t="s">
        <v>1189</v>
      </c>
      <c r="D353" s="122" t="n">
        <v>40375</v>
      </c>
      <c r="E353" s="0" t="s">
        <v>10</v>
      </c>
      <c r="F353" s="0" t="s">
        <v>82</v>
      </c>
      <c r="G353" s="0" t="n">
        <v>130000</v>
      </c>
      <c r="H353" s="0" t="s">
        <v>221</v>
      </c>
      <c r="I353" s="0" t="s">
        <v>1190</v>
      </c>
      <c r="J353" s="0" t="s">
        <v>1191</v>
      </c>
    </row>
    <row r="354" customFormat="false" ht="12.8" hidden="false" customHeight="false" outlineLevel="0" collapsed="false">
      <c r="A354" s="0" t="n">
        <v>402640</v>
      </c>
      <c r="B354" s="0" t="s">
        <v>219</v>
      </c>
      <c r="C354" s="0" t="s">
        <v>1192</v>
      </c>
      <c r="D354" s="122" t="n">
        <v>40375</v>
      </c>
      <c r="E354" s="0" t="s">
        <v>12</v>
      </c>
      <c r="F354" s="0" t="s">
        <v>58</v>
      </c>
      <c r="G354" s="0" t="n">
        <v>118750</v>
      </c>
      <c r="H354" s="0" t="s">
        <v>221</v>
      </c>
      <c r="I354" s="0" t="s">
        <v>1193</v>
      </c>
      <c r="J354" s="0" t="s">
        <v>1194</v>
      </c>
    </row>
    <row r="355" customFormat="false" ht="12.8" hidden="false" customHeight="false" outlineLevel="0" collapsed="false">
      <c r="A355" s="0" t="n">
        <v>402696</v>
      </c>
      <c r="B355" s="0" t="s">
        <v>219</v>
      </c>
      <c r="C355" s="0" t="s">
        <v>1195</v>
      </c>
      <c r="D355" s="122" t="n">
        <v>40378</v>
      </c>
      <c r="E355" s="0" t="s">
        <v>10</v>
      </c>
      <c r="F355" s="0" t="s">
        <v>83</v>
      </c>
      <c r="G355" s="0" t="n">
        <v>196000</v>
      </c>
      <c r="H355" s="0" t="s">
        <v>221</v>
      </c>
      <c r="I355" s="0" t="s">
        <v>1196</v>
      </c>
      <c r="J355" s="0" t="s">
        <v>1197</v>
      </c>
    </row>
    <row r="356" customFormat="false" ht="12.8" hidden="false" customHeight="false" outlineLevel="0" collapsed="false">
      <c r="A356" s="0" t="n">
        <v>402712</v>
      </c>
      <c r="B356" s="0" t="s">
        <v>219</v>
      </c>
      <c r="C356" s="0" t="s">
        <v>1198</v>
      </c>
      <c r="D356" s="122" t="n">
        <v>40379</v>
      </c>
      <c r="E356" s="0" t="s">
        <v>15</v>
      </c>
      <c r="F356" s="0" t="s">
        <v>89</v>
      </c>
      <c r="G356" s="0" t="n">
        <v>520000</v>
      </c>
      <c r="H356" s="0" t="s">
        <v>221</v>
      </c>
      <c r="I356" s="0" t="s">
        <v>1199</v>
      </c>
      <c r="J356" s="0" t="s">
        <v>1200</v>
      </c>
    </row>
    <row r="357" customFormat="false" ht="12.8" hidden="false" customHeight="false" outlineLevel="0" collapsed="false">
      <c r="A357" s="0" t="n">
        <v>402788</v>
      </c>
      <c r="B357" s="0" t="s">
        <v>219</v>
      </c>
      <c r="C357" s="0" t="s">
        <v>1201</v>
      </c>
      <c r="D357" s="122" t="n">
        <v>40380</v>
      </c>
      <c r="E357" s="0" t="s">
        <v>10</v>
      </c>
      <c r="F357" s="0" t="s">
        <v>83</v>
      </c>
      <c r="G357" s="0" t="n">
        <v>285000</v>
      </c>
      <c r="H357" s="0" t="s">
        <v>221</v>
      </c>
      <c r="I357" s="0" t="s">
        <v>1202</v>
      </c>
      <c r="J357" s="0" t="s">
        <v>1203</v>
      </c>
    </row>
    <row r="358" customFormat="false" ht="12.8" hidden="false" customHeight="false" outlineLevel="0" collapsed="false">
      <c r="A358" s="0" t="n">
        <v>402798</v>
      </c>
      <c r="B358" s="0" t="s">
        <v>219</v>
      </c>
      <c r="C358" s="0" t="s">
        <v>1204</v>
      </c>
      <c r="D358" s="122" t="n">
        <v>40380</v>
      </c>
      <c r="E358" s="0" t="s">
        <v>10</v>
      </c>
      <c r="F358" s="0" t="s">
        <v>82</v>
      </c>
      <c r="G358" s="0" t="n">
        <v>142000</v>
      </c>
      <c r="H358" s="0" t="s">
        <v>221</v>
      </c>
      <c r="I358" s="0" t="s">
        <v>1205</v>
      </c>
      <c r="J358" s="0" t="s">
        <v>1206</v>
      </c>
    </row>
    <row r="359" customFormat="false" ht="12.8" hidden="false" customHeight="false" outlineLevel="0" collapsed="false">
      <c r="A359" s="0" t="n">
        <v>402849</v>
      </c>
      <c r="B359" s="0" t="s">
        <v>219</v>
      </c>
      <c r="C359" s="0" t="s">
        <v>1207</v>
      </c>
      <c r="D359" s="122" t="n">
        <v>40382</v>
      </c>
      <c r="E359" s="0" t="s">
        <v>11</v>
      </c>
      <c r="F359" s="0" t="s">
        <v>59</v>
      </c>
      <c r="G359" s="0" t="n">
        <v>46260</v>
      </c>
      <c r="H359" s="0" t="s">
        <v>221</v>
      </c>
      <c r="I359" s="0" t="s">
        <v>382</v>
      </c>
      <c r="J359" s="0" t="s">
        <v>1208</v>
      </c>
    </row>
    <row r="360" customFormat="false" ht="12.8" hidden="false" customHeight="false" outlineLevel="0" collapsed="false">
      <c r="A360" s="0" t="n">
        <v>402858</v>
      </c>
      <c r="B360" s="0" t="s">
        <v>219</v>
      </c>
      <c r="C360" s="0" t="s">
        <v>1209</v>
      </c>
      <c r="D360" s="122" t="n">
        <v>40382</v>
      </c>
      <c r="E360" s="0" t="s">
        <v>10</v>
      </c>
      <c r="F360" s="0" t="s">
        <v>84</v>
      </c>
      <c r="G360" s="0" t="n">
        <v>225000</v>
      </c>
      <c r="H360" s="0" t="s">
        <v>221</v>
      </c>
      <c r="I360" s="0" t="s">
        <v>1210</v>
      </c>
      <c r="J360" s="0" t="s">
        <v>1211</v>
      </c>
    </row>
    <row r="361" customFormat="false" ht="12.8" hidden="false" customHeight="false" outlineLevel="0" collapsed="false">
      <c r="A361" s="0" t="n">
        <v>402936</v>
      </c>
      <c r="B361" s="0" t="s">
        <v>219</v>
      </c>
      <c r="C361" s="0" t="s">
        <v>1212</v>
      </c>
      <c r="D361" s="122" t="n">
        <v>40385</v>
      </c>
      <c r="E361" s="0" t="s">
        <v>10</v>
      </c>
      <c r="F361" s="0" t="s">
        <v>82</v>
      </c>
      <c r="G361" s="0" t="n">
        <v>270000</v>
      </c>
      <c r="H361" s="0" t="s">
        <v>221</v>
      </c>
      <c r="I361" s="0" t="s">
        <v>1213</v>
      </c>
      <c r="J361" s="0" t="s">
        <v>1214</v>
      </c>
    </row>
    <row r="362" customFormat="false" ht="12.8" hidden="false" customHeight="false" outlineLevel="0" collapsed="false">
      <c r="A362" s="0" t="n">
        <v>402947</v>
      </c>
      <c r="B362" s="0" t="s">
        <v>219</v>
      </c>
      <c r="C362" s="0" t="s">
        <v>1215</v>
      </c>
      <c r="D362" s="122" t="n">
        <v>40386</v>
      </c>
      <c r="E362" s="0" t="s">
        <v>10</v>
      </c>
      <c r="F362" s="0" t="s">
        <v>83</v>
      </c>
      <c r="G362" s="0" t="n">
        <v>150300</v>
      </c>
      <c r="H362" s="0" t="s">
        <v>221</v>
      </c>
      <c r="I362" s="0" t="s">
        <v>1216</v>
      </c>
      <c r="J362" s="0" t="s">
        <v>1217</v>
      </c>
    </row>
    <row r="363" customFormat="false" ht="12.8" hidden="false" customHeight="false" outlineLevel="0" collapsed="false">
      <c r="A363" s="0" t="n">
        <v>402962</v>
      </c>
      <c r="B363" s="0" t="s">
        <v>219</v>
      </c>
      <c r="C363" s="0" t="s">
        <v>1218</v>
      </c>
      <c r="D363" s="122" t="n">
        <v>40386</v>
      </c>
      <c r="E363" s="0" t="s">
        <v>14</v>
      </c>
      <c r="F363" s="0" t="s">
        <v>62</v>
      </c>
      <c r="G363" s="0" t="n">
        <v>120000</v>
      </c>
      <c r="H363" s="0" t="s">
        <v>221</v>
      </c>
      <c r="I363" s="0" t="s">
        <v>1219</v>
      </c>
      <c r="J363" s="0" t="s">
        <v>1220</v>
      </c>
    </row>
    <row r="364" customFormat="false" ht="12.8" hidden="false" customHeight="false" outlineLevel="0" collapsed="false">
      <c r="A364" s="0" t="n">
        <v>402989</v>
      </c>
      <c r="B364" s="0" t="s">
        <v>219</v>
      </c>
      <c r="C364" s="0" t="s">
        <v>1221</v>
      </c>
      <c r="D364" s="122" t="n">
        <v>40387</v>
      </c>
      <c r="E364" s="0" t="s">
        <v>10</v>
      </c>
      <c r="F364" s="0" t="s">
        <v>83</v>
      </c>
      <c r="G364" s="0" t="n">
        <v>47000</v>
      </c>
      <c r="H364" s="0" t="s">
        <v>229</v>
      </c>
      <c r="I364" s="0" t="s">
        <v>1222</v>
      </c>
      <c r="J364" s="0" t="s">
        <v>1223</v>
      </c>
    </row>
    <row r="365" customFormat="false" ht="12.8" hidden="false" customHeight="false" outlineLevel="0" collapsed="false">
      <c r="A365" s="0" t="n">
        <v>403081</v>
      </c>
      <c r="B365" s="0" t="s">
        <v>219</v>
      </c>
      <c r="C365" s="0" t="s">
        <v>1224</v>
      </c>
      <c r="D365" s="122" t="n">
        <v>40388</v>
      </c>
      <c r="E365" s="0" t="s">
        <v>10</v>
      </c>
      <c r="F365" s="0" t="s">
        <v>82</v>
      </c>
      <c r="G365" s="0" t="n">
        <v>83000</v>
      </c>
      <c r="H365" s="0" t="s">
        <v>221</v>
      </c>
      <c r="I365" s="0" t="s">
        <v>1225</v>
      </c>
      <c r="J365" s="0" t="s">
        <v>1226</v>
      </c>
    </row>
    <row r="366" customFormat="false" ht="12.8" hidden="false" customHeight="false" outlineLevel="0" collapsed="false">
      <c r="A366" s="0" t="n">
        <v>403083</v>
      </c>
      <c r="B366" s="0" t="s">
        <v>219</v>
      </c>
      <c r="C366" s="0" t="s">
        <v>1227</v>
      </c>
      <c r="D366" s="122" t="n">
        <v>40388</v>
      </c>
      <c r="E366" s="0" t="s">
        <v>10</v>
      </c>
      <c r="F366" s="0" t="s">
        <v>82</v>
      </c>
      <c r="G366" s="0" t="n">
        <v>277000</v>
      </c>
      <c r="H366" s="0" t="s">
        <v>221</v>
      </c>
      <c r="I366" s="0" t="s">
        <v>1228</v>
      </c>
      <c r="J366" s="0" t="s">
        <v>1229</v>
      </c>
    </row>
    <row r="367" customFormat="false" ht="12.8" hidden="false" customHeight="false" outlineLevel="0" collapsed="false">
      <c r="A367" s="0" t="n">
        <v>403104</v>
      </c>
      <c r="B367" s="0" t="s">
        <v>219</v>
      </c>
      <c r="C367" s="0" t="s">
        <v>1230</v>
      </c>
      <c r="D367" s="122" t="n">
        <v>40389</v>
      </c>
      <c r="E367" s="0" t="s">
        <v>10</v>
      </c>
      <c r="F367" s="0" t="s">
        <v>83</v>
      </c>
      <c r="G367" s="0" t="n">
        <v>76230</v>
      </c>
      <c r="H367" s="0" t="s">
        <v>221</v>
      </c>
      <c r="I367" s="0" t="s">
        <v>1231</v>
      </c>
      <c r="J367" s="0" t="s">
        <v>1232</v>
      </c>
    </row>
    <row r="368" customFormat="false" ht="12.8" hidden="false" customHeight="false" outlineLevel="0" collapsed="false">
      <c r="A368" s="0" t="n">
        <v>403117</v>
      </c>
      <c r="B368" s="0" t="s">
        <v>219</v>
      </c>
      <c r="C368" s="0" t="s">
        <v>1233</v>
      </c>
      <c r="D368" s="122" t="n">
        <v>40389</v>
      </c>
      <c r="E368" s="0" t="s">
        <v>14</v>
      </c>
      <c r="F368" s="0" t="s">
        <v>67</v>
      </c>
      <c r="G368" s="0" t="n">
        <v>137000</v>
      </c>
      <c r="H368" s="0" t="s">
        <v>221</v>
      </c>
      <c r="I368" s="0" t="s">
        <v>1234</v>
      </c>
      <c r="J368" s="0" t="s">
        <v>1235</v>
      </c>
    </row>
    <row r="369" customFormat="false" ht="12.8" hidden="false" customHeight="false" outlineLevel="0" collapsed="false">
      <c r="A369" s="0" t="n">
        <v>403196</v>
      </c>
      <c r="B369" s="0" t="s">
        <v>219</v>
      </c>
      <c r="C369" s="0" t="s">
        <v>1236</v>
      </c>
      <c r="D369" s="122" t="n">
        <v>40392</v>
      </c>
      <c r="E369" s="0" t="s">
        <v>10</v>
      </c>
      <c r="F369" s="0" t="s">
        <v>87</v>
      </c>
      <c r="G369" s="0" t="n">
        <v>162000</v>
      </c>
      <c r="H369" s="0" t="s">
        <v>221</v>
      </c>
      <c r="I369" s="0" t="s">
        <v>1237</v>
      </c>
      <c r="J369" s="0" t="s">
        <v>1238</v>
      </c>
    </row>
    <row r="370" customFormat="false" ht="12.8" hidden="false" customHeight="false" outlineLevel="0" collapsed="false">
      <c r="A370" s="0" t="n">
        <v>403201</v>
      </c>
      <c r="B370" s="0" t="s">
        <v>219</v>
      </c>
      <c r="C370" s="0" t="s">
        <v>1239</v>
      </c>
      <c r="D370" s="122" t="n">
        <v>40392</v>
      </c>
      <c r="E370" s="0" t="s">
        <v>16</v>
      </c>
      <c r="F370" s="0" t="s">
        <v>75</v>
      </c>
      <c r="G370" s="0" t="n">
        <v>455000</v>
      </c>
      <c r="H370" s="0" t="s">
        <v>221</v>
      </c>
      <c r="I370" s="0" t="s">
        <v>1240</v>
      </c>
      <c r="J370" s="0" t="s">
        <v>1241</v>
      </c>
    </row>
    <row r="371" customFormat="false" ht="12.8" hidden="false" customHeight="false" outlineLevel="0" collapsed="false">
      <c r="A371" s="0" t="n">
        <v>403250</v>
      </c>
      <c r="B371" s="0" t="s">
        <v>219</v>
      </c>
      <c r="C371" s="0" t="s">
        <v>1242</v>
      </c>
      <c r="D371" s="122" t="n">
        <v>40394</v>
      </c>
      <c r="E371" s="0" t="s">
        <v>10</v>
      </c>
      <c r="F371" s="0" t="s">
        <v>83</v>
      </c>
      <c r="G371" s="0" t="n">
        <v>224000</v>
      </c>
      <c r="H371" s="0" t="s">
        <v>221</v>
      </c>
      <c r="I371" s="0" t="s">
        <v>331</v>
      </c>
      <c r="J371" s="0" t="s">
        <v>1243</v>
      </c>
    </row>
    <row r="372" customFormat="false" ht="12.8" hidden="false" customHeight="false" outlineLevel="0" collapsed="false">
      <c r="A372" s="0" t="n">
        <v>403302</v>
      </c>
      <c r="B372" s="0" t="s">
        <v>219</v>
      </c>
      <c r="C372" s="0" t="s">
        <v>1244</v>
      </c>
      <c r="D372" s="122" t="n">
        <v>40396</v>
      </c>
      <c r="E372" s="0" t="s">
        <v>13</v>
      </c>
      <c r="F372" s="0" t="s">
        <v>102</v>
      </c>
      <c r="G372" s="0" t="n">
        <v>155000</v>
      </c>
      <c r="H372" s="0" t="s">
        <v>221</v>
      </c>
      <c r="I372" s="0" t="s">
        <v>1245</v>
      </c>
      <c r="J372" s="0" t="s">
        <v>1246</v>
      </c>
    </row>
    <row r="373" customFormat="false" ht="12.8" hidden="false" customHeight="false" outlineLevel="0" collapsed="false">
      <c r="A373" s="0" t="n">
        <v>403314</v>
      </c>
      <c r="B373" s="0" t="s">
        <v>219</v>
      </c>
      <c r="C373" s="0" t="s">
        <v>1247</v>
      </c>
      <c r="D373" s="122" t="n">
        <v>40396</v>
      </c>
      <c r="E373" s="0" t="s">
        <v>15</v>
      </c>
      <c r="F373" s="0" t="s">
        <v>89</v>
      </c>
      <c r="G373" s="0" t="n">
        <v>167000</v>
      </c>
      <c r="H373" s="0" t="s">
        <v>221</v>
      </c>
      <c r="I373" s="0" t="s">
        <v>1248</v>
      </c>
      <c r="J373" s="0" t="s">
        <v>1249</v>
      </c>
    </row>
    <row r="374" customFormat="false" ht="12.8" hidden="false" customHeight="false" outlineLevel="0" collapsed="false">
      <c r="A374" s="0" t="n">
        <v>403317</v>
      </c>
      <c r="B374" s="0" t="s">
        <v>219</v>
      </c>
      <c r="C374" s="0" t="s">
        <v>1250</v>
      </c>
      <c r="D374" s="122" t="n">
        <v>40396</v>
      </c>
      <c r="E374" s="0" t="s">
        <v>10</v>
      </c>
      <c r="F374" s="0" t="s">
        <v>84</v>
      </c>
      <c r="G374" s="0" t="n">
        <v>1200000</v>
      </c>
      <c r="H374" s="0" t="s">
        <v>764</v>
      </c>
      <c r="I374" s="0" t="s">
        <v>1251</v>
      </c>
      <c r="J374" s="0" t="s">
        <v>1252</v>
      </c>
    </row>
    <row r="375" customFormat="false" ht="12.8" hidden="false" customHeight="false" outlineLevel="0" collapsed="false">
      <c r="A375" s="0" t="n">
        <v>403321</v>
      </c>
      <c r="B375" s="0" t="s">
        <v>219</v>
      </c>
      <c r="C375" s="0" t="s">
        <v>1253</v>
      </c>
      <c r="D375" s="122" t="n">
        <v>40396</v>
      </c>
      <c r="E375" s="0" t="s">
        <v>12</v>
      </c>
      <c r="F375" s="0" t="s">
        <v>58</v>
      </c>
      <c r="G375" s="0" t="n">
        <v>163000</v>
      </c>
      <c r="H375" s="0" t="s">
        <v>221</v>
      </c>
      <c r="I375" s="0" t="s">
        <v>1254</v>
      </c>
      <c r="J375" s="0" t="s">
        <v>1255</v>
      </c>
    </row>
    <row r="376" customFormat="false" ht="12.8" hidden="false" customHeight="false" outlineLevel="0" collapsed="false">
      <c r="A376" s="0" t="n">
        <v>403327</v>
      </c>
      <c r="B376" s="0" t="s">
        <v>219</v>
      </c>
      <c r="C376" s="0" t="s">
        <v>1256</v>
      </c>
      <c r="D376" s="122" t="n">
        <v>40396</v>
      </c>
      <c r="E376" s="0" t="s">
        <v>15</v>
      </c>
      <c r="F376" s="0" t="s">
        <v>94</v>
      </c>
      <c r="G376" s="0" t="n">
        <v>124000</v>
      </c>
      <c r="H376" s="0" t="s">
        <v>221</v>
      </c>
      <c r="I376" s="0" t="s">
        <v>331</v>
      </c>
      <c r="J376" s="0" t="s">
        <v>1257</v>
      </c>
    </row>
    <row r="377" customFormat="false" ht="12.8" hidden="false" customHeight="false" outlineLevel="0" collapsed="false">
      <c r="A377" s="0" t="n">
        <v>403329</v>
      </c>
      <c r="B377" s="0" t="s">
        <v>219</v>
      </c>
      <c r="C377" s="0" t="s">
        <v>1258</v>
      </c>
      <c r="D377" s="122" t="n">
        <v>40396</v>
      </c>
      <c r="E377" s="0" t="s">
        <v>10</v>
      </c>
      <c r="F377" s="0" t="s">
        <v>83</v>
      </c>
      <c r="G377" s="0" t="n">
        <v>194000</v>
      </c>
      <c r="H377" s="0" t="s">
        <v>221</v>
      </c>
      <c r="I377" s="0" t="s">
        <v>1259</v>
      </c>
      <c r="J377" s="0" t="s">
        <v>1260</v>
      </c>
    </row>
    <row r="378" customFormat="false" ht="12.8" hidden="false" customHeight="false" outlineLevel="0" collapsed="false">
      <c r="A378" s="0" t="n">
        <v>403432</v>
      </c>
      <c r="B378" s="0" t="s">
        <v>219</v>
      </c>
      <c r="C378" s="0" t="s">
        <v>1261</v>
      </c>
      <c r="D378" s="122" t="n">
        <v>40401</v>
      </c>
      <c r="E378" s="0" t="s">
        <v>14</v>
      </c>
      <c r="F378" s="0" t="s">
        <v>68</v>
      </c>
      <c r="G378" s="0" t="n">
        <v>244000</v>
      </c>
      <c r="H378" s="0" t="s">
        <v>221</v>
      </c>
      <c r="I378" s="0" t="s">
        <v>1262</v>
      </c>
      <c r="J378" s="0" t="s">
        <v>1263</v>
      </c>
    </row>
    <row r="379" customFormat="false" ht="12.8" hidden="false" customHeight="false" outlineLevel="0" collapsed="false">
      <c r="A379" s="0" t="n">
        <v>403493</v>
      </c>
      <c r="B379" s="0" t="s">
        <v>219</v>
      </c>
      <c r="C379" s="0" t="s">
        <v>1264</v>
      </c>
      <c r="D379" s="122" t="n">
        <v>40403</v>
      </c>
      <c r="E379" s="0" t="s">
        <v>11</v>
      </c>
      <c r="F379" s="0" t="s">
        <v>101</v>
      </c>
      <c r="G379" s="0" t="n">
        <v>27000</v>
      </c>
      <c r="H379" s="0" t="s">
        <v>225</v>
      </c>
      <c r="I379" s="0" t="s">
        <v>1265</v>
      </c>
      <c r="J379" s="0" t="s">
        <v>1266</v>
      </c>
    </row>
    <row r="380" customFormat="false" ht="12.8" hidden="false" customHeight="false" outlineLevel="0" collapsed="false">
      <c r="A380" s="0" t="n">
        <v>403548</v>
      </c>
      <c r="B380" s="0" t="s">
        <v>219</v>
      </c>
      <c r="C380" s="0" t="s">
        <v>1267</v>
      </c>
      <c r="D380" s="122" t="n">
        <v>40403</v>
      </c>
      <c r="E380" s="0" t="s">
        <v>11</v>
      </c>
      <c r="F380" s="0" t="s">
        <v>79</v>
      </c>
      <c r="G380" s="0" t="n">
        <v>277000</v>
      </c>
      <c r="H380" s="0" t="s">
        <v>221</v>
      </c>
      <c r="I380" s="0" t="s">
        <v>1268</v>
      </c>
      <c r="J380" s="0" t="s">
        <v>1269</v>
      </c>
    </row>
    <row r="381" customFormat="false" ht="12.8" hidden="false" customHeight="false" outlineLevel="0" collapsed="false">
      <c r="A381" s="0" t="n">
        <v>403577</v>
      </c>
      <c r="B381" s="0" t="s">
        <v>219</v>
      </c>
      <c r="C381" s="0" t="s">
        <v>1270</v>
      </c>
      <c r="D381" s="122" t="n">
        <v>40406</v>
      </c>
      <c r="E381" s="0" t="s">
        <v>10</v>
      </c>
      <c r="F381" s="0" t="s">
        <v>83</v>
      </c>
      <c r="G381" s="0" t="n">
        <v>290000</v>
      </c>
      <c r="H381" s="0" t="s">
        <v>221</v>
      </c>
      <c r="I381" s="0" t="s">
        <v>331</v>
      </c>
      <c r="J381" s="0" t="s">
        <v>1271</v>
      </c>
    </row>
    <row r="382" customFormat="false" ht="12.8" hidden="false" customHeight="false" outlineLevel="0" collapsed="false">
      <c r="A382" s="0" t="n">
        <v>403592</v>
      </c>
      <c r="B382" s="0" t="s">
        <v>219</v>
      </c>
      <c r="C382" s="0" t="s">
        <v>1272</v>
      </c>
      <c r="D382" s="122" t="n">
        <v>40406</v>
      </c>
      <c r="E382" s="0" t="s">
        <v>10</v>
      </c>
      <c r="F382" s="0" t="s">
        <v>82</v>
      </c>
      <c r="G382" s="0" t="n">
        <v>260000</v>
      </c>
      <c r="H382" s="0" t="s">
        <v>221</v>
      </c>
      <c r="I382" s="0" t="s">
        <v>1273</v>
      </c>
      <c r="J382" s="0" t="s">
        <v>1274</v>
      </c>
    </row>
    <row r="383" customFormat="false" ht="12.8" hidden="false" customHeight="false" outlineLevel="0" collapsed="false">
      <c r="A383" s="0" t="n">
        <v>403620</v>
      </c>
      <c r="B383" s="0" t="s">
        <v>219</v>
      </c>
      <c r="C383" s="0" t="s">
        <v>1275</v>
      </c>
      <c r="D383" s="122" t="n">
        <v>40407</v>
      </c>
      <c r="E383" s="0" t="s">
        <v>11</v>
      </c>
      <c r="F383" s="0" t="s">
        <v>79</v>
      </c>
      <c r="G383" s="0" t="n">
        <v>208500</v>
      </c>
      <c r="H383" s="0" t="s">
        <v>221</v>
      </c>
      <c r="I383" s="0" t="s">
        <v>1276</v>
      </c>
      <c r="J383" s="0" t="s">
        <v>1277</v>
      </c>
    </row>
    <row r="384" customFormat="false" ht="12.8" hidden="false" customHeight="false" outlineLevel="0" collapsed="false">
      <c r="A384" s="0" t="n">
        <v>403622</v>
      </c>
      <c r="B384" s="0" t="s">
        <v>219</v>
      </c>
      <c r="C384" s="0" t="s">
        <v>1278</v>
      </c>
      <c r="D384" s="122" t="n">
        <v>40407</v>
      </c>
      <c r="E384" s="0" t="s">
        <v>11</v>
      </c>
      <c r="F384" s="0" t="s">
        <v>79</v>
      </c>
      <c r="G384" s="0" t="n">
        <v>238000</v>
      </c>
      <c r="H384" s="0" t="s">
        <v>221</v>
      </c>
      <c r="I384" s="0" t="s">
        <v>1279</v>
      </c>
      <c r="J384" s="0" t="s">
        <v>1280</v>
      </c>
    </row>
    <row r="385" customFormat="false" ht="12.8" hidden="false" customHeight="false" outlineLevel="0" collapsed="false">
      <c r="A385" s="0" t="n">
        <v>403623</v>
      </c>
      <c r="B385" s="0" t="s">
        <v>219</v>
      </c>
      <c r="C385" s="0" t="s">
        <v>1281</v>
      </c>
      <c r="D385" s="122" t="n">
        <v>40407</v>
      </c>
      <c r="E385" s="0" t="s">
        <v>14</v>
      </c>
      <c r="F385" s="0" t="s">
        <v>62</v>
      </c>
      <c r="G385" s="0" t="n">
        <v>104500</v>
      </c>
      <c r="H385" s="0" t="s">
        <v>221</v>
      </c>
      <c r="I385" s="0" t="s">
        <v>831</v>
      </c>
      <c r="J385" s="0" t="s">
        <v>1282</v>
      </c>
    </row>
    <row r="386" customFormat="false" ht="12.8" hidden="false" customHeight="false" outlineLevel="0" collapsed="false">
      <c r="A386" s="0" t="n">
        <v>403668</v>
      </c>
      <c r="B386" s="0" t="s">
        <v>219</v>
      </c>
      <c r="C386" s="0" t="s">
        <v>1283</v>
      </c>
      <c r="D386" s="122" t="n">
        <v>40408</v>
      </c>
      <c r="E386" s="0" t="s">
        <v>13</v>
      </c>
      <c r="F386" s="0" t="s">
        <v>102</v>
      </c>
      <c r="G386" s="0" t="n">
        <v>170000</v>
      </c>
      <c r="H386" s="0" t="s">
        <v>221</v>
      </c>
      <c r="I386" s="0" t="s">
        <v>1284</v>
      </c>
      <c r="J386" s="0" t="s">
        <v>1285</v>
      </c>
    </row>
    <row r="387" customFormat="false" ht="12.8" hidden="false" customHeight="false" outlineLevel="0" collapsed="false">
      <c r="A387" s="0" t="n">
        <v>403749</v>
      </c>
      <c r="B387" s="0" t="s">
        <v>219</v>
      </c>
      <c r="C387" s="0" t="s">
        <v>1286</v>
      </c>
      <c r="D387" s="122" t="n">
        <v>40410</v>
      </c>
      <c r="E387" s="0" t="s">
        <v>14</v>
      </c>
      <c r="F387" s="0" t="s">
        <v>61</v>
      </c>
      <c r="G387" s="0" t="n">
        <v>143900</v>
      </c>
      <c r="H387" s="0" t="s">
        <v>221</v>
      </c>
      <c r="I387" s="0" t="s">
        <v>1287</v>
      </c>
      <c r="J387" s="0" t="s">
        <v>1288</v>
      </c>
    </row>
    <row r="388" customFormat="false" ht="12.8" hidden="false" customHeight="false" outlineLevel="0" collapsed="false">
      <c r="A388" s="0" t="n">
        <v>403829</v>
      </c>
      <c r="B388" s="0" t="s">
        <v>219</v>
      </c>
      <c r="C388" s="0" t="s">
        <v>1289</v>
      </c>
      <c r="D388" s="122" t="n">
        <v>40413</v>
      </c>
      <c r="E388" s="0" t="s">
        <v>13</v>
      </c>
      <c r="F388" s="0" t="s">
        <v>102</v>
      </c>
      <c r="G388" s="0" t="n">
        <v>198950</v>
      </c>
      <c r="H388" s="0" t="s">
        <v>221</v>
      </c>
      <c r="I388" s="0" t="s">
        <v>1290</v>
      </c>
      <c r="J388" s="0" t="s">
        <v>1291</v>
      </c>
    </row>
    <row r="389" customFormat="false" ht="12.8" hidden="false" customHeight="false" outlineLevel="0" collapsed="false">
      <c r="A389" s="0" t="n">
        <v>403832</v>
      </c>
      <c r="B389" s="0" t="s">
        <v>219</v>
      </c>
      <c r="C389" s="0" t="s">
        <v>1292</v>
      </c>
      <c r="D389" s="122" t="n">
        <v>40413</v>
      </c>
      <c r="E389" s="0" t="s">
        <v>13</v>
      </c>
      <c r="F389" s="0" t="s">
        <v>102</v>
      </c>
      <c r="G389" s="0" t="n">
        <v>279000</v>
      </c>
      <c r="H389" s="0" t="s">
        <v>221</v>
      </c>
      <c r="I389" s="0" t="s">
        <v>1293</v>
      </c>
      <c r="J389" s="0" t="s">
        <v>1294</v>
      </c>
    </row>
    <row r="390" customFormat="false" ht="12.8" hidden="false" customHeight="false" outlineLevel="0" collapsed="false">
      <c r="A390" s="0" t="n">
        <v>403835</v>
      </c>
      <c r="B390" s="0" t="s">
        <v>219</v>
      </c>
      <c r="C390" s="0" t="s">
        <v>1295</v>
      </c>
      <c r="D390" s="122" t="n">
        <v>40413</v>
      </c>
      <c r="E390" s="0" t="s">
        <v>14</v>
      </c>
      <c r="F390" s="0" t="s">
        <v>74</v>
      </c>
      <c r="G390" s="0" t="n">
        <v>99000</v>
      </c>
      <c r="H390" s="0" t="s">
        <v>221</v>
      </c>
      <c r="I390" s="0" t="s">
        <v>1296</v>
      </c>
      <c r="J390" s="0" t="s">
        <v>1297</v>
      </c>
    </row>
    <row r="391" customFormat="false" ht="12.8" hidden="false" customHeight="false" outlineLevel="0" collapsed="false">
      <c r="A391" s="0" t="n">
        <v>403844</v>
      </c>
      <c r="B391" s="0" t="s">
        <v>219</v>
      </c>
      <c r="C391" s="0" t="s">
        <v>1298</v>
      </c>
      <c r="D391" s="122" t="n">
        <v>40414</v>
      </c>
      <c r="E391" s="0" t="s">
        <v>13</v>
      </c>
      <c r="F391" s="0" t="s">
        <v>111</v>
      </c>
      <c r="G391" s="0" t="n">
        <v>1100000</v>
      </c>
      <c r="H391" s="0" t="s">
        <v>248</v>
      </c>
      <c r="I391" s="0" t="s">
        <v>1299</v>
      </c>
      <c r="J391" s="0" t="s">
        <v>1300</v>
      </c>
    </row>
    <row r="392" customFormat="false" ht="12.8" hidden="false" customHeight="false" outlineLevel="0" collapsed="false">
      <c r="A392" s="0" t="n">
        <v>403915</v>
      </c>
      <c r="B392" s="0" t="s">
        <v>219</v>
      </c>
      <c r="C392" s="0" t="s">
        <v>1301</v>
      </c>
      <c r="D392" s="122" t="n">
        <v>40416</v>
      </c>
      <c r="E392" s="0" t="s">
        <v>10</v>
      </c>
      <c r="F392" s="0" t="s">
        <v>82</v>
      </c>
      <c r="G392" s="0" t="n">
        <v>400000</v>
      </c>
      <c r="H392" s="0" t="s">
        <v>221</v>
      </c>
      <c r="I392" s="0" t="s">
        <v>1302</v>
      </c>
      <c r="J392" s="0" t="s">
        <v>1303</v>
      </c>
    </row>
    <row r="393" customFormat="false" ht="12.8" hidden="false" customHeight="false" outlineLevel="0" collapsed="false">
      <c r="A393" s="0" t="n">
        <v>403934</v>
      </c>
      <c r="B393" s="0" t="s">
        <v>219</v>
      </c>
      <c r="C393" s="0" t="s">
        <v>1304</v>
      </c>
      <c r="D393" s="122" t="n">
        <v>40416</v>
      </c>
      <c r="E393" s="0" t="s">
        <v>13</v>
      </c>
      <c r="F393" s="0" t="s">
        <v>104</v>
      </c>
      <c r="G393" s="0" t="n">
        <v>100000</v>
      </c>
      <c r="H393" s="0" t="s">
        <v>221</v>
      </c>
      <c r="I393" s="0" t="s">
        <v>798</v>
      </c>
      <c r="J393" s="0" t="s">
        <v>499</v>
      </c>
    </row>
    <row r="394" customFormat="false" ht="12.8" hidden="false" customHeight="false" outlineLevel="0" collapsed="false">
      <c r="A394" s="0" t="n">
        <v>403999</v>
      </c>
      <c r="B394" s="0" t="s">
        <v>219</v>
      </c>
      <c r="C394" s="0" t="s">
        <v>1305</v>
      </c>
      <c r="D394" s="122" t="n">
        <v>40417</v>
      </c>
      <c r="E394" s="0" t="s">
        <v>15</v>
      </c>
      <c r="F394" s="0" t="s">
        <v>90</v>
      </c>
      <c r="G394" s="0" t="n">
        <v>142000</v>
      </c>
      <c r="H394" s="0" t="s">
        <v>221</v>
      </c>
      <c r="I394" s="0" t="s">
        <v>331</v>
      </c>
      <c r="J394" s="0" t="s">
        <v>1306</v>
      </c>
    </row>
    <row r="395" customFormat="false" ht="12.8" hidden="false" customHeight="false" outlineLevel="0" collapsed="false">
      <c r="A395" s="0" t="n">
        <v>404004</v>
      </c>
      <c r="B395" s="0" t="s">
        <v>219</v>
      </c>
      <c r="C395" s="0" t="s">
        <v>1307</v>
      </c>
      <c r="D395" s="122" t="n">
        <v>40417</v>
      </c>
      <c r="E395" s="0" t="s">
        <v>10</v>
      </c>
      <c r="F395" s="0" t="s">
        <v>87</v>
      </c>
      <c r="G395" s="0" t="n">
        <v>144900</v>
      </c>
      <c r="H395" s="0" t="s">
        <v>221</v>
      </c>
      <c r="I395" s="0" t="s">
        <v>1308</v>
      </c>
      <c r="J395" s="0" t="s">
        <v>1309</v>
      </c>
    </row>
    <row r="396" customFormat="false" ht="12.8" hidden="false" customHeight="false" outlineLevel="0" collapsed="false">
      <c r="A396" s="0" t="n">
        <v>404023</v>
      </c>
      <c r="B396" s="0" t="s">
        <v>219</v>
      </c>
      <c r="C396" s="0" t="s">
        <v>1310</v>
      </c>
      <c r="D396" s="122" t="n">
        <v>40417</v>
      </c>
      <c r="E396" s="0" t="s">
        <v>10</v>
      </c>
      <c r="F396" s="0" t="s">
        <v>59</v>
      </c>
      <c r="G396" s="0" t="n">
        <v>400000</v>
      </c>
      <c r="H396" s="0" t="s">
        <v>229</v>
      </c>
      <c r="I396" s="0" t="s">
        <v>837</v>
      </c>
      <c r="J396" s="0" t="s">
        <v>1311</v>
      </c>
    </row>
    <row r="397" customFormat="false" ht="12.8" hidden="false" customHeight="false" outlineLevel="0" collapsed="false">
      <c r="A397" s="0" t="n">
        <v>404056</v>
      </c>
      <c r="B397" s="0" t="s">
        <v>219</v>
      </c>
      <c r="C397" s="0" t="s">
        <v>1312</v>
      </c>
      <c r="D397" s="122" t="n">
        <v>40420</v>
      </c>
      <c r="E397" s="0" t="s">
        <v>13</v>
      </c>
      <c r="F397" s="0" t="s">
        <v>106</v>
      </c>
      <c r="G397" s="0" t="n">
        <v>329900</v>
      </c>
      <c r="H397" s="0" t="s">
        <v>221</v>
      </c>
      <c r="I397" s="0" t="s">
        <v>1313</v>
      </c>
      <c r="J397" s="0" t="s">
        <v>1314</v>
      </c>
    </row>
    <row r="398" customFormat="false" ht="12.8" hidden="false" customHeight="false" outlineLevel="0" collapsed="false">
      <c r="A398" s="0" t="n">
        <v>404068</v>
      </c>
      <c r="B398" s="0" t="s">
        <v>859</v>
      </c>
      <c r="C398" s="0" t="s">
        <v>1315</v>
      </c>
      <c r="D398" s="122" t="n">
        <v>40420</v>
      </c>
      <c r="E398" s="0" t="s">
        <v>10</v>
      </c>
      <c r="F398" s="0" t="s">
        <v>82</v>
      </c>
      <c r="G398" s="0" t="n">
        <v>475000</v>
      </c>
      <c r="H398" s="0" t="s">
        <v>221</v>
      </c>
      <c r="I398" s="0" t="s">
        <v>982</v>
      </c>
      <c r="J398" s="0" t="s">
        <v>1316</v>
      </c>
    </row>
    <row r="399" customFormat="false" ht="12.8" hidden="false" customHeight="false" outlineLevel="0" collapsed="false">
      <c r="A399" s="0" t="n">
        <v>404091</v>
      </c>
      <c r="B399" s="0" t="s">
        <v>219</v>
      </c>
      <c r="C399" s="0" t="s">
        <v>1317</v>
      </c>
      <c r="D399" s="122" t="n">
        <v>40421</v>
      </c>
      <c r="E399" s="0" t="s">
        <v>11</v>
      </c>
      <c r="F399" s="0" t="s">
        <v>99</v>
      </c>
      <c r="G399" s="0" t="n">
        <v>239900</v>
      </c>
      <c r="H399" s="0" t="s">
        <v>221</v>
      </c>
      <c r="I399" s="0" t="s">
        <v>1318</v>
      </c>
      <c r="J399" s="0" t="s">
        <v>1319</v>
      </c>
    </row>
    <row r="400" customFormat="false" ht="12.8" hidden="false" customHeight="false" outlineLevel="0" collapsed="false">
      <c r="A400" s="0" t="n">
        <v>404103</v>
      </c>
      <c r="B400" s="0" t="s">
        <v>219</v>
      </c>
      <c r="C400" s="0" t="s">
        <v>1320</v>
      </c>
      <c r="D400" s="122" t="n">
        <v>40421</v>
      </c>
      <c r="E400" s="0" t="s">
        <v>14</v>
      </c>
      <c r="F400" s="0" t="s">
        <v>46</v>
      </c>
      <c r="G400" s="0" t="n">
        <v>184000</v>
      </c>
      <c r="H400" s="0" t="s">
        <v>221</v>
      </c>
      <c r="I400" s="0" t="s">
        <v>1321</v>
      </c>
      <c r="J400" s="0" t="s">
        <v>1322</v>
      </c>
    </row>
    <row r="401" customFormat="false" ht="12.8" hidden="false" customHeight="false" outlineLevel="0" collapsed="false">
      <c r="A401" s="0" t="n">
        <v>404113</v>
      </c>
      <c r="B401" s="0" t="s">
        <v>219</v>
      </c>
      <c r="C401" s="0" t="s">
        <v>1323</v>
      </c>
      <c r="D401" s="122" t="n">
        <v>40421</v>
      </c>
      <c r="E401" s="0" t="s">
        <v>12</v>
      </c>
      <c r="F401" s="0" t="s">
        <v>53</v>
      </c>
      <c r="G401" s="0" t="n">
        <v>436500</v>
      </c>
      <c r="H401" s="0" t="s">
        <v>221</v>
      </c>
      <c r="I401" s="0" t="s">
        <v>1188</v>
      </c>
      <c r="J401" s="0" t="s">
        <v>1324</v>
      </c>
    </row>
    <row r="402" customFormat="false" ht="12.8" hidden="false" customHeight="false" outlineLevel="0" collapsed="false">
      <c r="A402" s="0" t="n">
        <v>404117</v>
      </c>
      <c r="B402" s="0" t="s">
        <v>219</v>
      </c>
      <c r="C402" s="0" t="s">
        <v>1325</v>
      </c>
      <c r="D402" s="122" t="n">
        <v>40421</v>
      </c>
      <c r="E402" s="0" t="s">
        <v>10</v>
      </c>
      <c r="F402" s="0" t="s">
        <v>82</v>
      </c>
      <c r="G402" s="0" t="n">
        <v>189000</v>
      </c>
      <c r="H402" s="0" t="s">
        <v>304</v>
      </c>
      <c r="I402" s="0" t="s">
        <v>1326</v>
      </c>
      <c r="J402" s="0" t="s">
        <v>1327</v>
      </c>
    </row>
    <row r="403" customFormat="false" ht="12.8" hidden="false" customHeight="false" outlineLevel="0" collapsed="false">
      <c r="A403" s="0" t="n">
        <v>404120</v>
      </c>
      <c r="B403" s="0" t="s">
        <v>219</v>
      </c>
      <c r="C403" s="0" t="s">
        <v>1328</v>
      </c>
      <c r="D403" s="122" t="n">
        <v>40421</v>
      </c>
      <c r="E403" s="0" t="s">
        <v>10</v>
      </c>
      <c r="F403" s="0" t="s">
        <v>82</v>
      </c>
      <c r="G403" s="0" t="n">
        <v>120000</v>
      </c>
      <c r="H403" s="0" t="s">
        <v>221</v>
      </c>
      <c r="I403" s="0" t="s">
        <v>1329</v>
      </c>
      <c r="J403" s="0" t="s">
        <v>1330</v>
      </c>
    </row>
    <row r="404" customFormat="false" ht="12.8" hidden="false" customHeight="false" outlineLevel="0" collapsed="false">
      <c r="A404" s="0" t="n">
        <v>404166</v>
      </c>
      <c r="B404" s="0" t="s">
        <v>219</v>
      </c>
      <c r="C404" s="0" t="s">
        <v>1331</v>
      </c>
      <c r="D404" s="122" t="n">
        <v>40422</v>
      </c>
      <c r="E404" s="0" t="s">
        <v>13</v>
      </c>
      <c r="F404" s="0" t="s">
        <v>102</v>
      </c>
      <c r="G404" s="0" t="n">
        <v>239000</v>
      </c>
      <c r="H404" s="0" t="s">
        <v>221</v>
      </c>
      <c r="I404" s="0" t="s">
        <v>1332</v>
      </c>
      <c r="J404" s="0" t="s">
        <v>1333</v>
      </c>
    </row>
    <row r="405" customFormat="false" ht="12.8" hidden="false" customHeight="false" outlineLevel="0" collapsed="false">
      <c r="A405" s="0" t="n">
        <v>404194</v>
      </c>
      <c r="B405" s="0" t="s">
        <v>219</v>
      </c>
      <c r="C405" s="0" t="s">
        <v>1334</v>
      </c>
      <c r="D405" s="122" t="n">
        <v>40423</v>
      </c>
      <c r="E405" s="0" t="s">
        <v>14</v>
      </c>
      <c r="F405" s="0" t="s">
        <v>61</v>
      </c>
      <c r="G405" s="0" t="n">
        <v>100000</v>
      </c>
      <c r="H405" s="0" t="s">
        <v>221</v>
      </c>
      <c r="I405" s="0" t="s">
        <v>1335</v>
      </c>
      <c r="J405" s="0" t="s">
        <v>1336</v>
      </c>
    </row>
    <row r="406" customFormat="false" ht="12.8" hidden="false" customHeight="false" outlineLevel="0" collapsed="false">
      <c r="A406" s="0" t="n">
        <v>404232</v>
      </c>
      <c r="B406" s="0" t="s">
        <v>219</v>
      </c>
      <c r="C406" s="0" t="s">
        <v>1337</v>
      </c>
      <c r="D406" s="122" t="n">
        <v>40424</v>
      </c>
      <c r="E406" s="0" t="s">
        <v>14</v>
      </c>
      <c r="F406" s="0" t="s">
        <v>63</v>
      </c>
      <c r="G406" s="0" t="n">
        <v>70000</v>
      </c>
      <c r="H406" s="0" t="s">
        <v>221</v>
      </c>
      <c r="I406" s="0" t="s">
        <v>1338</v>
      </c>
      <c r="J406" s="0" t="s">
        <v>1339</v>
      </c>
    </row>
    <row r="407" customFormat="false" ht="12.8" hidden="false" customHeight="false" outlineLevel="0" collapsed="false">
      <c r="A407" s="0" t="n">
        <v>404234</v>
      </c>
      <c r="B407" s="0" t="s">
        <v>219</v>
      </c>
      <c r="C407" s="0" t="s">
        <v>1340</v>
      </c>
      <c r="D407" s="122" t="n">
        <v>40424</v>
      </c>
      <c r="E407" s="0" t="s">
        <v>12</v>
      </c>
      <c r="F407" s="0" t="s">
        <v>53</v>
      </c>
      <c r="G407" s="0" t="n">
        <v>595000</v>
      </c>
      <c r="H407" s="0" t="s">
        <v>221</v>
      </c>
      <c r="I407" s="0" t="s">
        <v>1341</v>
      </c>
      <c r="J407" s="0" t="s">
        <v>263</v>
      </c>
    </row>
    <row r="408" customFormat="false" ht="12.8" hidden="false" customHeight="false" outlineLevel="0" collapsed="false">
      <c r="A408" s="0" t="n">
        <v>404251</v>
      </c>
      <c r="B408" s="0" t="s">
        <v>219</v>
      </c>
      <c r="C408" s="0" t="s">
        <v>1342</v>
      </c>
      <c r="D408" s="122" t="n">
        <v>40428</v>
      </c>
      <c r="E408" s="0" t="s">
        <v>15</v>
      </c>
      <c r="F408" s="0" t="s">
        <v>89</v>
      </c>
      <c r="G408" s="0" t="n">
        <v>210000</v>
      </c>
      <c r="H408" s="0" t="s">
        <v>304</v>
      </c>
      <c r="I408" s="0" t="s">
        <v>1343</v>
      </c>
      <c r="J408" s="0" t="s">
        <v>1344</v>
      </c>
    </row>
    <row r="409" customFormat="false" ht="12.8" hidden="false" customHeight="false" outlineLevel="0" collapsed="false">
      <c r="A409" s="0" t="n">
        <v>404263</v>
      </c>
      <c r="B409" s="0" t="s">
        <v>219</v>
      </c>
      <c r="C409" s="0" t="s">
        <v>1345</v>
      </c>
      <c r="D409" s="122" t="n">
        <v>40428</v>
      </c>
      <c r="E409" s="0" t="s">
        <v>12</v>
      </c>
      <c r="F409" s="0" t="s">
        <v>55</v>
      </c>
      <c r="G409" s="0" t="n">
        <v>97500</v>
      </c>
      <c r="H409" s="0" t="s">
        <v>1346</v>
      </c>
      <c r="I409" s="0" t="s">
        <v>416</v>
      </c>
      <c r="J409" s="0" t="s">
        <v>1347</v>
      </c>
    </row>
    <row r="410" customFormat="false" ht="12.8" hidden="false" customHeight="false" outlineLevel="0" collapsed="false">
      <c r="A410" s="0" t="n">
        <v>404272</v>
      </c>
      <c r="B410" s="0" t="s">
        <v>219</v>
      </c>
      <c r="C410" s="0" t="s">
        <v>1348</v>
      </c>
      <c r="D410" s="122" t="n">
        <v>40428</v>
      </c>
      <c r="E410" s="0" t="s">
        <v>13</v>
      </c>
      <c r="F410" s="0" t="s">
        <v>102</v>
      </c>
      <c r="G410" s="0" t="n">
        <v>97500</v>
      </c>
      <c r="H410" s="0" t="s">
        <v>221</v>
      </c>
      <c r="I410" s="0" t="s">
        <v>1349</v>
      </c>
      <c r="J410" s="0" t="s">
        <v>1350</v>
      </c>
    </row>
    <row r="411" customFormat="false" ht="12.8" hidden="false" customHeight="false" outlineLevel="0" collapsed="false">
      <c r="A411" s="0" t="n">
        <v>404381</v>
      </c>
      <c r="B411" s="0" t="s">
        <v>219</v>
      </c>
      <c r="C411" s="0" t="s">
        <v>1351</v>
      </c>
      <c r="D411" s="122" t="n">
        <v>40431</v>
      </c>
      <c r="E411" s="0" t="s">
        <v>10</v>
      </c>
      <c r="F411" s="0" t="s">
        <v>84</v>
      </c>
      <c r="G411" s="0" t="n">
        <v>175000</v>
      </c>
      <c r="H411" s="0" t="s">
        <v>221</v>
      </c>
      <c r="I411" s="0" t="s">
        <v>1352</v>
      </c>
      <c r="J411" s="0" t="s">
        <v>1353</v>
      </c>
    </row>
    <row r="412" customFormat="false" ht="12.8" hidden="false" customHeight="false" outlineLevel="0" collapsed="false">
      <c r="A412" s="0" t="n">
        <v>404408</v>
      </c>
      <c r="B412" s="0" t="s">
        <v>219</v>
      </c>
      <c r="C412" s="0" t="s">
        <v>1354</v>
      </c>
      <c r="D412" s="122" t="n">
        <v>40431</v>
      </c>
      <c r="E412" s="0" t="s">
        <v>13</v>
      </c>
      <c r="F412" s="0" t="s">
        <v>105</v>
      </c>
      <c r="G412" s="0" t="n">
        <v>185000</v>
      </c>
      <c r="H412" s="0" t="s">
        <v>221</v>
      </c>
      <c r="I412" s="0" t="s">
        <v>1355</v>
      </c>
      <c r="J412" s="0" t="s">
        <v>1356</v>
      </c>
    </row>
    <row r="413" customFormat="false" ht="12.8" hidden="false" customHeight="false" outlineLevel="0" collapsed="false">
      <c r="A413" s="0" t="n">
        <v>404491</v>
      </c>
      <c r="B413" s="0" t="s">
        <v>219</v>
      </c>
      <c r="C413" s="0" t="s">
        <v>579</v>
      </c>
      <c r="D413" s="122" t="n">
        <v>40435</v>
      </c>
      <c r="E413" s="0" t="s">
        <v>10</v>
      </c>
      <c r="F413" s="0" t="s">
        <v>82</v>
      </c>
      <c r="G413" s="0" t="n">
        <v>60000</v>
      </c>
      <c r="H413" s="0" t="s">
        <v>221</v>
      </c>
      <c r="I413" s="0" t="s">
        <v>580</v>
      </c>
      <c r="J413" s="0" t="s">
        <v>1357</v>
      </c>
    </row>
    <row r="414" customFormat="false" ht="12.8" hidden="false" customHeight="false" outlineLevel="0" collapsed="false">
      <c r="A414" s="0" t="n">
        <v>404536</v>
      </c>
      <c r="B414" s="0" t="s">
        <v>219</v>
      </c>
      <c r="C414" s="0" t="s">
        <v>1358</v>
      </c>
      <c r="D414" s="122" t="n">
        <v>40436</v>
      </c>
      <c r="E414" s="0" t="s">
        <v>11</v>
      </c>
      <c r="F414" s="0" t="s">
        <v>79</v>
      </c>
      <c r="G414" s="0" t="n">
        <v>130000</v>
      </c>
      <c r="H414" s="0" t="s">
        <v>221</v>
      </c>
      <c r="I414" s="0" t="s">
        <v>365</v>
      </c>
      <c r="J414" s="0" t="s">
        <v>1359</v>
      </c>
    </row>
    <row r="415" customFormat="false" ht="12.8" hidden="false" customHeight="false" outlineLevel="0" collapsed="false">
      <c r="A415" s="0" t="n">
        <v>404542</v>
      </c>
      <c r="B415" s="0" t="s">
        <v>219</v>
      </c>
      <c r="C415" s="0" t="s">
        <v>1360</v>
      </c>
      <c r="D415" s="122" t="n">
        <v>40436</v>
      </c>
      <c r="E415" s="0" t="s">
        <v>10</v>
      </c>
      <c r="F415" s="0" t="s">
        <v>84</v>
      </c>
      <c r="G415" s="0" t="n">
        <v>180000</v>
      </c>
      <c r="H415" s="0" t="s">
        <v>221</v>
      </c>
      <c r="I415" s="0" t="s">
        <v>1361</v>
      </c>
      <c r="J415" s="0" t="s">
        <v>1362</v>
      </c>
    </row>
    <row r="416" customFormat="false" ht="12.8" hidden="false" customHeight="false" outlineLevel="0" collapsed="false">
      <c r="A416" s="0" t="n">
        <v>404561</v>
      </c>
      <c r="B416" s="0" t="s">
        <v>219</v>
      </c>
      <c r="C416" s="0" t="s">
        <v>1363</v>
      </c>
      <c r="D416" s="122" t="n">
        <v>40437</v>
      </c>
      <c r="E416" s="0" t="s">
        <v>10</v>
      </c>
      <c r="F416" s="0" t="s">
        <v>82</v>
      </c>
      <c r="G416" s="0" t="n">
        <v>150000</v>
      </c>
      <c r="H416" s="0" t="s">
        <v>221</v>
      </c>
      <c r="I416" s="0" t="s">
        <v>1364</v>
      </c>
      <c r="J416" s="0" t="s">
        <v>1365</v>
      </c>
    </row>
    <row r="417" customFormat="false" ht="12.8" hidden="false" customHeight="false" outlineLevel="0" collapsed="false">
      <c r="A417" s="0" t="n">
        <v>404578</v>
      </c>
      <c r="B417" s="0" t="s">
        <v>219</v>
      </c>
      <c r="C417" s="0" t="s">
        <v>1366</v>
      </c>
      <c r="D417" s="122" t="n">
        <v>40438</v>
      </c>
      <c r="E417" s="0" t="s">
        <v>12</v>
      </c>
      <c r="F417" s="0" t="s">
        <v>58</v>
      </c>
      <c r="G417" s="0" t="n">
        <v>217000</v>
      </c>
      <c r="H417" s="0" t="s">
        <v>221</v>
      </c>
      <c r="I417" s="0" t="s">
        <v>1367</v>
      </c>
      <c r="J417" s="0" t="s">
        <v>1368</v>
      </c>
    </row>
    <row r="418" customFormat="false" ht="12.8" hidden="false" customHeight="false" outlineLevel="0" collapsed="false">
      <c r="A418" s="0" t="n">
        <v>404649</v>
      </c>
      <c r="B418" s="0" t="s">
        <v>219</v>
      </c>
      <c r="C418" s="0" t="s">
        <v>1369</v>
      </c>
      <c r="D418" s="122" t="n">
        <v>40441</v>
      </c>
      <c r="E418" s="0" t="s">
        <v>10</v>
      </c>
      <c r="F418" s="0" t="s">
        <v>83</v>
      </c>
      <c r="G418" s="0" t="n">
        <v>500000</v>
      </c>
      <c r="H418" s="0" t="s">
        <v>221</v>
      </c>
      <c r="I418" s="0" t="s">
        <v>1370</v>
      </c>
      <c r="J418" s="0" t="s">
        <v>1371</v>
      </c>
    </row>
    <row r="419" customFormat="false" ht="12.8" hidden="false" customHeight="false" outlineLevel="0" collapsed="false">
      <c r="A419" s="0" t="n">
        <v>404652</v>
      </c>
      <c r="B419" s="0" t="s">
        <v>219</v>
      </c>
      <c r="C419" s="0" t="s">
        <v>1372</v>
      </c>
      <c r="D419" s="122" t="n">
        <v>40441</v>
      </c>
      <c r="E419" s="0" t="s">
        <v>15</v>
      </c>
      <c r="F419" s="0" t="s">
        <v>89</v>
      </c>
      <c r="G419" s="0" t="n">
        <v>180000</v>
      </c>
      <c r="H419" s="0" t="s">
        <v>221</v>
      </c>
      <c r="I419" s="0" t="s">
        <v>670</v>
      </c>
      <c r="J419" s="0" t="s">
        <v>1373</v>
      </c>
    </row>
    <row r="420" customFormat="false" ht="12.8" hidden="false" customHeight="false" outlineLevel="0" collapsed="false">
      <c r="A420" s="0" t="n">
        <v>404657</v>
      </c>
      <c r="B420" s="0" t="s">
        <v>219</v>
      </c>
      <c r="C420" s="0" t="s">
        <v>1374</v>
      </c>
      <c r="D420" s="122" t="n">
        <v>40441</v>
      </c>
      <c r="E420" s="0" t="s">
        <v>10</v>
      </c>
      <c r="F420" s="0" t="s">
        <v>82</v>
      </c>
      <c r="G420" s="0" t="n">
        <v>26000</v>
      </c>
      <c r="H420" s="0" t="s">
        <v>225</v>
      </c>
      <c r="I420" s="0" t="s">
        <v>1375</v>
      </c>
      <c r="J420" s="0" t="s">
        <v>1376</v>
      </c>
    </row>
    <row r="421" customFormat="false" ht="12.8" hidden="false" customHeight="false" outlineLevel="0" collapsed="false">
      <c r="A421" s="0" t="n">
        <v>404667</v>
      </c>
      <c r="B421" s="0" t="s">
        <v>219</v>
      </c>
      <c r="C421" s="0" t="s">
        <v>1377</v>
      </c>
      <c r="D421" s="122" t="n">
        <v>40442</v>
      </c>
      <c r="E421" s="0" t="s">
        <v>10</v>
      </c>
      <c r="F421" s="0" t="s">
        <v>84</v>
      </c>
      <c r="G421" s="0" t="n">
        <v>47500</v>
      </c>
      <c r="H421" s="0" t="s">
        <v>221</v>
      </c>
      <c r="I421" s="0" t="s">
        <v>1378</v>
      </c>
      <c r="J421" s="0" t="s">
        <v>576</v>
      </c>
    </row>
    <row r="422" customFormat="false" ht="12.8" hidden="false" customHeight="false" outlineLevel="0" collapsed="false">
      <c r="A422" s="0" t="n">
        <v>404673</v>
      </c>
      <c r="B422" s="0" t="s">
        <v>219</v>
      </c>
      <c r="C422" s="0" t="s">
        <v>1379</v>
      </c>
      <c r="D422" s="122" t="n">
        <v>40442</v>
      </c>
      <c r="E422" s="0" t="s">
        <v>10</v>
      </c>
      <c r="F422" s="0" t="s">
        <v>84</v>
      </c>
      <c r="G422" s="0" t="n">
        <v>39235</v>
      </c>
      <c r="H422" s="0" t="s">
        <v>221</v>
      </c>
      <c r="I422" s="0" t="s">
        <v>1380</v>
      </c>
      <c r="J422" s="0" t="s">
        <v>576</v>
      </c>
    </row>
    <row r="423" customFormat="false" ht="12.8" hidden="false" customHeight="false" outlineLevel="0" collapsed="false">
      <c r="A423" s="0" t="n">
        <v>404681</v>
      </c>
      <c r="B423" s="0" t="s">
        <v>219</v>
      </c>
      <c r="C423" s="0" t="s">
        <v>1381</v>
      </c>
      <c r="D423" s="122" t="n">
        <v>40442</v>
      </c>
      <c r="E423" s="0" t="s">
        <v>10</v>
      </c>
      <c r="F423" s="0" t="s">
        <v>87</v>
      </c>
      <c r="G423" s="0" t="n">
        <v>90000</v>
      </c>
      <c r="H423" s="0" t="s">
        <v>221</v>
      </c>
      <c r="I423" s="0" t="s">
        <v>1382</v>
      </c>
      <c r="J423" s="0" t="s">
        <v>1383</v>
      </c>
    </row>
    <row r="424" customFormat="false" ht="12.8" hidden="false" customHeight="false" outlineLevel="0" collapsed="false">
      <c r="A424" s="0" t="n">
        <v>404694</v>
      </c>
      <c r="B424" s="0" t="s">
        <v>219</v>
      </c>
      <c r="C424" s="0" t="s">
        <v>1384</v>
      </c>
      <c r="D424" s="122" t="n">
        <v>40442</v>
      </c>
      <c r="E424" s="0" t="s">
        <v>11</v>
      </c>
      <c r="F424" s="0" t="s">
        <v>96</v>
      </c>
      <c r="G424" s="0" t="n">
        <v>206000</v>
      </c>
      <c r="H424" s="0" t="s">
        <v>221</v>
      </c>
      <c r="I424" s="0" t="s">
        <v>416</v>
      </c>
      <c r="J424" s="0" t="s">
        <v>1385</v>
      </c>
    </row>
    <row r="425" customFormat="false" ht="12.8" hidden="false" customHeight="false" outlineLevel="0" collapsed="false">
      <c r="A425" s="0" t="n">
        <v>404722</v>
      </c>
      <c r="B425" s="0" t="s">
        <v>219</v>
      </c>
      <c r="C425" s="0" t="s">
        <v>1386</v>
      </c>
      <c r="D425" s="122" t="n">
        <v>40443</v>
      </c>
      <c r="E425" s="0" t="s">
        <v>10</v>
      </c>
      <c r="F425" s="0" t="s">
        <v>82</v>
      </c>
      <c r="G425" s="0" t="n">
        <v>160000</v>
      </c>
      <c r="H425" s="0" t="s">
        <v>221</v>
      </c>
      <c r="I425" s="0" t="s">
        <v>1387</v>
      </c>
      <c r="J425" s="0" t="s">
        <v>1388</v>
      </c>
    </row>
    <row r="426" customFormat="false" ht="12.8" hidden="false" customHeight="false" outlineLevel="0" collapsed="false">
      <c r="A426" s="0" t="n">
        <v>404740</v>
      </c>
      <c r="B426" s="0" t="s">
        <v>219</v>
      </c>
      <c r="C426" s="0" t="s">
        <v>1389</v>
      </c>
      <c r="D426" s="122" t="n">
        <v>40443</v>
      </c>
      <c r="E426" s="0" t="s">
        <v>12</v>
      </c>
      <c r="F426" s="0" t="s">
        <v>46</v>
      </c>
      <c r="G426" s="0" t="n">
        <v>121900</v>
      </c>
      <c r="H426" s="0" t="s">
        <v>221</v>
      </c>
      <c r="I426" s="0" t="s">
        <v>236</v>
      </c>
      <c r="J426" s="0" t="s">
        <v>1390</v>
      </c>
    </row>
    <row r="427" customFormat="false" ht="12.8" hidden="false" customHeight="false" outlineLevel="0" collapsed="false">
      <c r="A427" s="0" t="n">
        <v>404750</v>
      </c>
      <c r="B427" s="0" t="s">
        <v>219</v>
      </c>
      <c r="C427" s="0" t="s">
        <v>1391</v>
      </c>
      <c r="D427" s="122" t="n">
        <v>40443</v>
      </c>
      <c r="E427" s="0" t="s">
        <v>10</v>
      </c>
      <c r="F427" s="0" t="s">
        <v>83</v>
      </c>
      <c r="G427" s="0" t="n">
        <v>317500</v>
      </c>
      <c r="H427" s="0" t="s">
        <v>221</v>
      </c>
      <c r="I427" s="0" t="s">
        <v>1392</v>
      </c>
      <c r="J427" s="0" t="s">
        <v>1393</v>
      </c>
    </row>
    <row r="428" customFormat="false" ht="12.8" hidden="false" customHeight="false" outlineLevel="0" collapsed="false">
      <c r="A428" s="0" t="n">
        <v>404780</v>
      </c>
      <c r="B428" s="0" t="s">
        <v>219</v>
      </c>
      <c r="C428" s="0" t="s">
        <v>1394</v>
      </c>
      <c r="D428" s="122" t="n">
        <v>40445</v>
      </c>
      <c r="E428" s="0" t="s">
        <v>11</v>
      </c>
      <c r="F428" s="0" t="s">
        <v>59</v>
      </c>
      <c r="G428" s="0" t="n">
        <v>80000</v>
      </c>
      <c r="H428" s="0" t="s">
        <v>221</v>
      </c>
      <c r="I428" s="0" t="s">
        <v>382</v>
      </c>
      <c r="J428" s="0" t="s">
        <v>1395</v>
      </c>
    </row>
    <row r="429" customFormat="false" ht="12.8" hidden="false" customHeight="false" outlineLevel="0" collapsed="false">
      <c r="A429" s="0" t="n">
        <v>404785</v>
      </c>
      <c r="B429" s="0" t="s">
        <v>219</v>
      </c>
      <c r="C429" s="0" t="s">
        <v>1396</v>
      </c>
      <c r="D429" s="122" t="n">
        <v>40445</v>
      </c>
      <c r="E429" s="0" t="s">
        <v>13</v>
      </c>
      <c r="F429" s="0" t="s">
        <v>104</v>
      </c>
      <c r="G429" s="0" t="n">
        <v>65000</v>
      </c>
      <c r="H429" s="0" t="s">
        <v>221</v>
      </c>
      <c r="I429" s="0" t="s">
        <v>1397</v>
      </c>
      <c r="J429" s="0" t="s">
        <v>1398</v>
      </c>
    </row>
    <row r="430" customFormat="false" ht="12.8" hidden="false" customHeight="false" outlineLevel="0" collapsed="false">
      <c r="A430" s="0" t="n">
        <v>404797</v>
      </c>
      <c r="B430" s="0" t="s">
        <v>219</v>
      </c>
      <c r="C430" s="0" t="s">
        <v>1399</v>
      </c>
      <c r="D430" s="122" t="n">
        <v>40445</v>
      </c>
      <c r="E430" s="0" t="s">
        <v>10</v>
      </c>
      <c r="F430" s="0" t="s">
        <v>83</v>
      </c>
      <c r="G430" s="0" t="n">
        <v>58800</v>
      </c>
      <c r="H430" s="0" t="s">
        <v>221</v>
      </c>
      <c r="I430" s="0" t="s">
        <v>331</v>
      </c>
      <c r="J430" s="0" t="s">
        <v>1400</v>
      </c>
    </row>
    <row r="431" customFormat="false" ht="12.8" hidden="false" customHeight="false" outlineLevel="0" collapsed="false">
      <c r="A431" s="0" t="n">
        <v>404799</v>
      </c>
      <c r="B431" s="0" t="s">
        <v>219</v>
      </c>
      <c r="C431" s="0" t="s">
        <v>1401</v>
      </c>
      <c r="D431" s="122" t="n">
        <v>40445</v>
      </c>
      <c r="E431" s="0" t="s">
        <v>14</v>
      </c>
      <c r="F431" s="0" t="s">
        <v>61</v>
      </c>
      <c r="G431" s="0" t="n">
        <v>50000</v>
      </c>
      <c r="H431" s="0" t="s">
        <v>225</v>
      </c>
      <c r="I431" s="0" t="s">
        <v>1402</v>
      </c>
      <c r="J431" s="0" t="s">
        <v>1403</v>
      </c>
    </row>
    <row r="432" customFormat="false" ht="12.8" hidden="false" customHeight="false" outlineLevel="0" collapsed="false">
      <c r="A432" s="0" t="n">
        <v>404818</v>
      </c>
      <c r="B432" s="0" t="s">
        <v>219</v>
      </c>
      <c r="C432" s="0" t="s">
        <v>1404</v>
      </c>
      <c r="D432" s="122" t="n">
        <v>40448</v>
      </c>
      <c r="E432" s="0" t="s">
        <v>10</v>
      </c>
      <c r="F432" s="0" t="s">
        <v>84</v>
      </c>
      <c r="G432" s="0" t="n">
        <v>205000</v>
      </c>
      <c r="H432" s="0" t="s">
        <v>221</v>
      </c>
      <c r="I432" s="0" t="s">
        <v>1405</v>
      </c>
      <c r="J432" s="0" t="s">
        <v>1406</v>
      </c>
    </row>
    <row r="433" customFormat="false" ht="12.8" hidden="false" customHeight="false" outlineLevel="0" collapsed="false">
      <c r="A433" s="0" t="n">
        <v>404835</v>
      </c>
      <c r="B433" s="0" t="s">
        <v>859</v>
      </c>
      <c r="C433" s="0" t="s">
        <v>1407</v>
      </c>
      <c r="D433" s="122" t="n">
        <v>40448</v>
      </c>
      <c r="E433" s="0" t="s">
        <v>16</v>
      </c>
      <c r="F433" s="0" t="s">
        <v>46</v>
      </c>
      <c r="G433" s="0" t="n">
        <v>408000</v>
      </c>
      <c r="H433" s="0" t="s">
        <v>221</v>
      </c>
      <c r="I433" s="0" t="s">
        <v>982</v>
      </c>
      <c r="J433" s="0" t="s">
        <v>1408</v>
      </c>
    </row>
    <row r="434" customFormat="false" ht="12.8" hidden="false" customHeight="false" outlineLevel="0" collapsed="false">
      <c r="A434" s="0" t="n">
        <v>404853</v>
      </c>
      <c r="B434" s="0" t="s">
        <v>219</v>
      </c>
      <c r="C434" s="0" t="s">
        <v>1409</v>
      </c>
      <c r="D434" s="122" t="n">
        <v>40448</v>
      </c>
      <c r="E434" s="0" t="s">
        <v>11</v>
      </c>
      <c r="F434" s="0" t="s">
        <v>59</v>
      </c>
      <c r="G434" s="0" t="n">
        <v>165500</v>
      </c>
      <c r="H434" s="0" t="s">
        <v>221</v>
      </c>
      <c r="I434" s="0" t="s">
        <v>236</v>
      </c>
      <c r="J434" s="0" t="s">
        <v>1410</v>
      </c>
    </row>
    <row r="435" customFormat="false" ht="12.8" hidden="false" customHeight="false" outlineLevel="0" collapsed="false">
      <c r="A435" s="0" t="n">
        <v>404863</v>
      </c>
      <c r="B435" s="0" t="s">
        <v>219</v>
      </c>
      <c r="C435" s="0" t="s">
        <v>1411</v>
      </c>
      <c r="D435" s="122" t="n">
        <v>40448</v>
      </c>
      <c r="E435" s="0" t="s">
        <v>10</v>
      </c>
      <c r="F435" s="0" t="s">
        <v>87</v>
      </c>
      <c r="G435" s="0" t="n">
        <v>163000</v>
      </c>
      <c r="H435" s="0" t="s">
        <v>221</v>
      </c>
      <c r="I435" s="0" t="s">
        <v>1412</v>
      </c>
      <c r="J435" s="0" t="s">
        <v>1413</v>
      </c>
    </row>
    <row r="436" customFormat="false" ht="12.8" hidden="false" customHeight="false" outlineLevel="0" collapsed="false">
      <c r="A436" s="0" t="n">
        <v>404893</v>
      </c>
      <c r="B436" s="0" t="s">
        <v>219</v>
      </c>
      <c r="C436" s="0" t="s">
        <v>1414</v>
      </c>
      <c r="D436" s="122" t="n">
        <v>40449</v>
      </c>
      <c r="E436" s="0" t="s">
        <v>11</v>
      </c>
      <c r="F436" s="0" t="s">
        <v>59</v>
      </c>
      <c r="G436" s="0" t="n">
        <v>139000</v>
      </c>
      <c r="H436" s="0" t="s">
        <v>221</v>
      </c>
      <c r="I436" s="0" t="s">
        <v>382</v>
      </c>
      <c r="J436" s="0" t="s">
        <v>1415</v>
      </c>
    </row>
    <row r="437" customFormat="false" ht="12.8" hidden="false" customHeight="false" outlineLevel="0" collapsed="false">
      <c r="A437" s="0" t="n">
        <v>404949</v>
      </c>
      <c r="B437" s="0" t="s">
        <v>219</v>
      </c>
      <c r="C437" s="0" t="s">
        <v>1416</v>
      </c>
      <c r="D437" s="122" t="n">
        <v>40450</v>
      </c>
      <c r="E437" s="0" t="s">
        <v>10</v>
      </c>
      <c r="F437" s="0" t="s">
        <v>84</v>
      </c>
      <c r="G437" s="0" t="n">
        <v>245000</v>
      </c>
      <c r="H437" s="0" t="s">
        <v>221</v>
      </c>
      <c r="I437" s="0" t="s">
        <v>1417</v>
      </c>
      <c r="J437" s="0" t="s">
        <v>1418</v>
      </c>
    </row>
    <row r="438" customFormat="false" ht="12.8" hidden="false" customHeight="false" outlineLevel="0" collapsed="false">
      <c r="A438" s="0" t="n">
        <v>404957</v>
      </c>
      <c r="B438" s="0" t="s">
        <v>219</v>
      </c>
      <c r="C438" s="0" t="s">
        <v>1419</v>
      </c>
      <c r="D438" s="122" t="n">
        <v>40451</v>
      </c>
      <c r="E438" s="0" t="s">
        <v>11</v>
      </c>
      <c r="F438" s="0" t="s">
        <v>59</v>
      </c>
      <c r="G438" s="0" t="n">
        <v>63000</v>
      </c>
      <c r="H438" s="0" t="s">
        <v>225</v>
      </c>
      <c r="I438" s="0" t="s">
        <v>163</v>
      </c>
      <c r="J438" s="0" t="s">
        <v>1420</v>
      </c>
    </row>
    <row r="439" customFormat="false" ht="12.8" hidden="false" customHeight="false" outlineLevel="0" collapsed="false">
      <c r="A439" s="0" t="n">
        <v>404967</v>
      </c>
      <c r="B439" s="0" t="s">
        <v>219</v>
      </c>
      <c r="C439" s="0" t="s">
        <v>1421</v>
      </c>
      <c r="D439" s="122" t="n">
        <v>40451</v>
      </c>
      <c r="E439" s="0" t="s">
        <v>12</v>
      </c>
      <c r="F439" s="0" t="s">
        <v>58</v>
      </c>
      <c r="G439" s="0" t="n">
        <v>199000</v>
      </c>
      <c r="H439" s="0" t="s">
        <v>221</v>
      </c>
      <c r="I439" s="0" t="s">
        <v>1422</v>
      </c>
      <c r="J439" s="0" t="s">
        <v>1423</v>
      </c>
    </row>
    <row r="440" customFormat="false" ht="12.8" hidden="false" customHeight="false" outlineLevel="0" collapsed="false">
      <c r="A440" s="0" t="n">
        <v>404972</v>
      </c>
      <c r="B440" s="0" t="s">
        <v>219</v>
      </c>
      <c r="C440" s="0" t="s">
        <v>1424</v>
      </c>
      <c r="D440" s="122" t="n">
        <v>40451</v>
      </c>
      <c r="E440" s="0" t="s">
        <v>10</v>
      </c>
      <c r="F440" s="0" t="s">
        <v>82</v>
      </c>
      <c r="G440" s="0" t="n">
        <v>219000</v>
      </c>
      <c r="H440" s="0" t="s">
        <v>221</v>
      </c>
      <c r="I440" s="0" t="s">
        <v>1425</v>
      </c>
      <c r="J440" s="0" t="s">
        <v>1426</v>
      </c>
    </row>
    <row r="441" customFormat="false" ht="12.8" hidden="false" customHeight="false" outlineLevel="0" collapsed="false">
      <c r="A441" s="0" t="n">
        <v>404975</v>
      </c>
      <c r="B441" s="0" t="s">
        <v>219</v>
      </c>
      <c r="C441" s="0" t="s">
        <v>1427</v>
      </c>
      <c r="D441" s="122" t="n">
        <v>40451</v>
      </c>
      <c r="E441" s="0" t="s">
        <v>12</v>
      </c>
      <c r="F441" s="0" t="s">
        <v>51</v>
      </c>
      <c r="G441" s="0" t="n">
        <v>135000</v>
      </c>
      <c r="H441" s="0" t="s">
        <v>221</v>
      </c>
      <c r="I441" s="0" t="s">
        <v>1141</v>
      </c>
      <c r="J441" s="0" t="s">
        <v>1428</v>
      </c>
    </row>
    <row r="442" customFormat="false" ht="12.8" hidden="false" customHeight="false" outlineLevel="0" collapsed="false">
      <c r="A442" s="0" t="n">
        <v>404978</v>
      </c>
      <c r="B442" s="0" t="s">
        <v>219</v>
      </c>
      <c r="C442" s="0" t="s">
        <v>1429</v>
      </c>
      <c r="D442" s="122" t="n">
        <v>40451</v>
      </c>
      <c r="E442" s="0" t="s">
        <v>11</v>
      </c>
      <c r="F442" s="0" t="s">
        <v>79</v>
      </c>
      <c r="G442" s="0" t="n">
        <v>82500</v>
      </c>
      <c r="H442" s="0" t="s">
        <v>221</v>
      </c>
      <c r="I442" s="0" t="s">
        <v>1430</v>
      </c>
      <c r="J442" s="0" t="s">
        <v>1431</v>
      </c>
    </row>
    <row r="443" customFormat="false" ht="12.8" hidden="false" customHeight="false" outlineLevel="0" collapsed="false">
      <c r="A443" s="0" t="n">
        <v>404980</v>
      </c>
      <c r="B443" s="0" t="s">
        <v>219</v>
      </c>
      <c r="C443" s="0" t="s">
        <v>1432</v>
      </c>
      <c r="D443" s="122" t="n">
        <v>40451</v>
      </c>
      <c r="E443" s="0" t="s">
        <v>14</v>
      </c>
      <c r="F443" s="0" t="s">
        <v>61</v>
      </c>
      <c r="G443" s="0" t="n">
        <v>2650000</v>
      </c>
      <c r="H443" s="0" t="s">
        <v>248</v>
      </c>
      <c r="I443" s="0" t="s">
        <v>1433</v>
      </c>
      <c r="J443" s="0" t="s">
        <v>1434</v>
      </c>
    </row>
    <row r="444" customFormat="false" ht="12.8" hidden="false" customHeight="false" outlineLevel="0" collapsed="false">
      <c r="A444" s="0" t="n">
        <v>404981</v>
      </c>
      <c r="B444" s="0" t="s">
        <v>219</v>
      </c>
      <c r="C444" s="0" t="s">
        <v>1435</v>
      </c>
      <c r="D444" s="122" t="n">
        <v>40451</v>
      </c>
      <c r="E444" s="0" t="s">
        <v>10</v>
      </c>
      <c r="F444" s="0" t="s">
        <v>83</v>
      </c>
      <c r="G444" s="0" t="n">
        <v>1600000</v>
      </c>
      <c r="H444" s="0" t="s">
        <v>229</v>
      </c>
      <c r="I444" s="0" t="s">
        <v>210</v>
      </c>
      <c r="J444" s="0" t="s">
        <v>1436</v>
      </c>
    </row>
    <row r="445" customFormat="false" ht="12.8" hidden="false" customHeight="false" outlineLevel="0" collapsed="false">
      <c r="A445" s="0" t="n">
        <v>404986</v>
      </c>
      <c r="B445" s="0" t="s">
        <v>219</v>
      </c>
      <c r="C445" s="0" t="s">
        <v>1437</v>
      </c>
      <c r="D445" s="122" t="n">
        <v>40451</v>
      </c>
      <c r="E445" s="0" t="s">
        <v>10</v>
      </c>
      <c r="F445" s="0" t="s">
        <v>83</v>
      </c>
      <c r="G445" s="0" t="n">
        <v>135000</v>
      </c>
      <c r="H445" s="0" t="s">
        <v>221</v>
      </c>
      <c r="I445" s="0" t="s">
        <v>1438</v>
      </c>
      <c r="J445" s="0" t="s">
        <v>1439</v>
      </c>
    </row>
    <row r="446" customFormat="false" ht="12.8" hidden="false" customHeight="false" outlineLevel="0" collapsed="false">
      <c r="A446" s="0" t="n">
        <v>404992</v>
      </c>
      <c r="B446" s="0" t="s">
        <v>219</v>
      </c>
      <c r="C446" s="0" t="s">
        <v>1440</v>
      </c>
      <c r="D446" s="122" t="n">
        <v>40452</v>
      </c>
      <c r="E446" s="0" t="s">
        <v>10</v>
      </c>
      <c r="F446" s="0" t="s">
        <v>84</v>
      </c>
      <c r="G446" s="0" t="n">
        <v>500000</v>
      </c>
      <c r="H446" s="0" t="s">
        <v>221</v>
      </c>
      <c r="I446" s="0" t="s">
        <v>1441</v>
      </c>
      <c r="J446" s="0" t="s">
        <v>1442</v>
      </c>
    </row>
    <row r="447" customFormat="false" ht="12.8" hidden="false" customHeight="false" outlineLevel="0" collapsed="false">
      <c r="A447" s="0" t="n">
        <v>404995</v>
      </c>
      <c r="B447" s="0" t="s">
        <v>219</v>
      </c>
      <c r="C447" s="0" t="s">
        <v>1443</v>
      </c>
      <c r="D447" s="122" t="n">
        <v>40452</v>
      </c>
      <c r="E447" s="0" t="s">
        <v>10</v>
      </c>
      <c r="F447" s="0" t="s">
        <v>83</v>
      </c>
      <c r="G447" s="0" t="n">
        <v>190000</v>
      </c>
      <c r="H447" s="0" t="s">
        <v>221</v>
      </c>
      <c r="I447" s="0" t="s">
        <v>1444</v>
      </c>
      <c r="J447" s="0" t="s">
        <v>1445</v>
      </c>
    </row>
    <row r="448" customFormat="false" ht="12.8" hidden="false" customHeight="false" outlineLevel="0" collapsed="false">
      <c r="A448" s="0" t="n">
        <v>405023</v>
      </c>
      <c r="B448" s="0" t="s">
        <v>219</v>
      </c>
      <c r="C448" s="0" t="s">
        <v>1446</v>
      </c>
      <c r="D448" s="122" t="n">
        <v>40452</v>
      </c>
      <c r="E448" s="0" t="s">
        <v>13</v>
      </c>
      <c r="F448" s="0" t="s">
        <v>106</v>
      </c>
      <c r="G448" s="0" t="n">
        <v>170000</v>
      </c>
      <c r="H448" s="0" t="s">
        <v>221</v>
      </c>
      <c r="I448" s="0" t="s">
        <v>1447</v>
      </c>
      <c r="J448" s="0" t="s">
        <v>1448</v>
      </c>
    </row>
    <row r="449" customFormat="false" ht="12.8" hidden="false" customHeight="false" outlineLevel="0" collapsed="false">
      <c r="A449" s="0" t="n">
        <v>405098</v>
      </c>
      <c r="B449" s="0" t="s">
        <v>859</v>
      </c>
      <c r="C449" s="0" t="s">
        <v>1449</v>
      </c>
      <c r="D449" s="122" t="n">
        <v>40455</v>
      </c>
      <c r="E449" s="0" t="s">
        <v>10</v>
      </c>
      <c r="F449" s="0" t="s">
        <v>86</v>
      </c>
      <c r="G449" s="0" t="n">
        <v>130000</v>
      </c>
      <c r="H449" s="0" t="s">
        <v>221</v>
      </c>
      <c r="I449" s="0" t="s">
        <v>1069</v>
      </c>
      <c r="J449" s="0" t="s">
        <v>1450</v>
      </c>
    </row>
    <row r="450" customFormat="false" ht="12.8" hidden="false" customHeight="false" outlineLevel="0" collapsed="false">
      <c r="A450" s="0" t="n">
        <v>405100</v>
      </c>
      <c r="B450" s="0" t="s">
        <v>219</v>
      </c>
      <c r="C450" s="0" t="s">
        <v>1451</v>
      </c>
      <c r="D450" s="122" t="n">
        <v>40455</v>
      </c>
      <c r="E450" s="0" t="s">
        <v>13</v>
      </c>
      <c r="F450" s="0" t="s">
        <v>106</v>
      </c>
      <c r="G450" s="0" t="n">
        <v>240000</v>
      </c>
      <c r="H450" s="0" t="s">
        <v>221</v>
      </c>
      <c r="I450" s="0" t="s">
        <v>1452</v>
      </c>
      <c r="J450" s="0" t="s">
        <v>1453</v>
      </c>
    </row>
    <row r="451" customFormat="false" ht="12.8" hidden="false" customHeight="false" outlineLevel="0" collapsed="false">
      <c r="A451" s="0" t="n">
        <v>405129</v>
      </c>
      <c r="B451" s="0" t="s">
        <v>859</v>
      </c>
      <c r="C451" s="0" t="s">
        <v>1449</v>
      </c>
      <c r="D451" s="122" t="n">
        <v>40456</v>
      </c>
      <c r="E451" s="0" t="s">
        <v>10</v>
      </c>
      <c r="F451" s="0" t="s">
        <v>86</v>
      </c>
      <c r="G451" s="0" t="n">
        <v>130000</v>
      </c>
      <c r="H451" s="0" t="s">
        <v>221</v>
      </c>
      <c r="I451" s="0" t="s">
        <v>1069</v>
      </c>
      <c r="J451" s="0" t="s">
        <v>1454</v>
      </c>
    </row>
    <row r="452" customFormat="false" ht="12.8" hidden="false" customHeight="false" outlineLevel="0" collapsed="false">
      <c r="A452" s="0" t="n">
        <v>405140</v>
      </c>
      <c r="B452" s="0" t="s">
        <v>219</v>
      </c>
      <c r="C452" s="0" t="s">
        <v>1184</v>
      </c>
      <c r="D452" s="122" t="n">
        <v>40457</v>
      </c>
      <c r="E452" s="0" t="s">
        <v>11</v>
      </c>
      <c r="F452" s="0" t="s">
        <v>59</v>
      </c>
      <c r="G452" s="0" t="n">
        <v>149000</v>
      </c>
      <c r="H452" s="0" t="s">
        <v>221</v>
      </c>
      <c r="I452" s="0" t="s">
        <v>382</v>
      </c>
      <c r="J452" s="0" t="s">
        <v>1455</v>
      </c>
    </row>
    <row r="453" customFormat="false" ht="12.8" hidden="false" customHeight="false" outlineLevel="0" collapsed="false">
      <c r="A453" s="0" t="n">
        <v>405142</v>
      </c>
      <c r="B453" s="0" t="s">
        <v>219</v>
      </c>
      <c r="C453" s="0" t="s">
        <v>1456</v>
      </c>
      <c r="D453" s="122" t="n">
        <v>40457</v>
      </c>
      <c r="E453" s="0" t="s">
        <v>15</v>
      </c>
      <c r="F453" s="0" t="s">
        <v>89</v>
      </c>
      <c r="G453" s="0" t="n">
        <v>294225.71</v>
      </c>
      <c r="H453" s="0" t="s">
        <v>229</v>
      </c>
      <c r="I453" s="0" t="s">
        <v>1457</v>
      </c>
      <c r="J453" s="0" t="s">
        <v>1458</v>
      </c>
    </row>
    <row r="454" customFormat="false" ht="12.8" hidden="false" customHeight="false" outlineLevel="0" collapsed="false">
      <c r="A454" s="0" t="n">
        <v>405155</v>
      </c>
      <c r="B454" s="0" t="s">
        <v>219</v>
      </c>
      <c r="C454" s="0" t="s">
        <v>1459</v>
      </c>
      <c r="D454" s="122" t="n">
        <v>40457</v>
      </c>
      <c r="E454" s="0" t="s">
        <v>13</v>
      </c>
      <c r="F454" s="0" t="s">
        <v>106</v>
      </c>
      <c r="G454" s="0" t="n">
        <v>150000</v>
      </c>
      <c r="H454" s="0" t="s">
        <v>225</v>
      </c>
      <c r="I454" s="0" t="s">
        <v>1460</v>
      </c>
      <c r="J454" s="0" t="s">
        <v>1461</v>
      </c>
    </row>
    <row r="455" customFormat="false" ht="12.8" hidden="false" customHeight="false" outlineLevel="0" collapsed="false">
      <c r="A455" s="0" t="n">
        <v>405174</v>
      </c>
      <c r="B455" s="0" t="s">
        <v>219</v>
      </c>
      <c r="C455" s="0" t="s">
        <v>1462</v>
      </c>
      <c r="D455" s="122" t="n">
        <v>40458</v>
      </c>
      <c r="E455" s="0" t="s">
        <v>10</v>
      </c>
      <c r="F455" s="0" t="s">
        <v>83</v>
      </c>
      <c r="G455" s="0" t="n">
        <v>179000</v>
      </c>
      <c r="H455" s="0" t="s">
        <v>221</v>
      </c>
      <c r="I455" s="0" t="s">
        <v>1463</v>
      </c>
      <c r="J455" s="0" t="s">
        <v>1464</v>
      </c>
    </row>
    <row r="456" customFormat="false" ht="12.8" hidden="false" customHeight="false" outlineLevel="0" collapsed="false">
      <c r="A456" s="0" t="n">
        <v>405201</v>
      </c>
      <c r="B456" s="0" t="s">
        <v>219</v>
      </c>
      <c r="C456" s="0" t="s">
        <v>1465</v>
      </c>
      <c r="D456" s="122" t="n">
        <v>40458</v>
      </c>
      <c r="E456" s="0" t="s">
        <v>10</v>
      </c>
      <c r="F456" s="0" t="s">
        <v>83</v>
      </c>
      <c r="G456" s="0" t="n">
        <v>154500</v>
      </c>
      <c r="H456" s="0" t="s">
        <v>221</v>
      </c>
      <c r="I456" s="0" t="s">
        <v>1466</v>
      </c>
      <c r="J456" s="0" t="s">
        <v>1467</v>
      </c>
    </row>
    <row r="457" customFormat="false" ht="12.8" hidden="false" customHeight="false" outlineLevel="0" collapsed="false">
      <c r="A457" s="0" t="n">
        <v>405230</v>
      </c>
      <c r="B457" s="0" t="s">
        <v>219</v>
      </c>
      <c r="C457" s="0" t="s">
        <v>1468</v>
      </c>
      <c r="D457" s="122" t="n">
        <v>40459</v>
      </c>
      <c r="E457" s="0" t="s">
        <v>10</v>
      </c>
      <c r="F457" s="0" t="s">
        <v>83</v>
      </c>
      <c r="G457" s="0" t="n">
        <v>310000</v>
      </c>
      <c r="H457" s="0" t="s">
        <v>221</v>
      </c>
      <c r="I457" s="0" t="s">
        <v>920</v>
      </c>
      <c r="J457" s="0" t="s">
        <v>1469</v>
      </c>
    </row>
    <row r="458" customFormat="false" ht="12.8" hidden="false" customHeight="false" outlineLevel="0" collapsed="false">
      <c r="A458" s="0" t="n">
        <v>405232</v>
      </c>
      <c r="B458" s="0" t="s">
        <v>219</v>
      </c>
      <c r="C458" s="0" t="s">
        <v>1470</v>
      </c>
      <c r="D458" s="122" t="n">
        <v>40459</v>
      </c>
      <c r="E458" s="0" t="s">
        <v>10</v>
      </c>
      <c r="F458" s="0" t="s">
        <v>83</v>
      </c>
      <c r="G458" s="0" t="n">
        <v>385000</v>
      </c>
      <c r="H458" s="0" t="s">
        <v>221</v>
      </c>
      <c r="I458" s="0" t="s">
        <v>1471</v>
      </c>
      <c r="J458" s="0" t="s">
        <v>1472</v>
      </c>
    </row>
    <row r="459" customFormat="false" ht="12.8" hidden="false" customHeight="false" outlineLevel="0" collapsed="false">
      <c r="A459" s="0" t="n">
        <v>405287</v>
      </c>
      <c r="B459" s="0" t="s">
        <v>219</v>
      </c>
      <c r="C459" s="0" t="s">
        <v>1473</v>
      </c>
      <c r="D459" s="122" t="n">
        <v>40462</v>
      </c>
      <c r="E459" s="0" t="s">
        <v>10</v>
      </c>
      <c r="F459" s="0" t="s">
        <v>82</v>
      </c>
      <c r="G459" s="0" t="n">
        <v>45000</v>
      </c>
      <c r="H459" s="0" t="s">
        <v>225</v>
      </c>
      <c r="I459" s="0" t="s">
        <v>1474</v>
      </c>
      <c r="J459" s="0" t="s">
        <v>1475</v>
      </c>
    </row>
    <row r="460" customFormat="false" ht="12.8" hidden="false" customHeight="false" outlineLevel="0" collapsed="false">
      <c r="A460" s="0" t="n">
        <v>405298</v>
      </c>
      <c r="B460" s="0" t="s">
        <v>219</v>
      </c>
      <c r="C460" s="0" t="s">
        <v>1476</v>
      </c>
      <c r="D460" s="122" t="n">
        <v>40462</v>
      </c>
      <c r="E460" s="0" t="s">
        <v>11</v>
      </c>
      <c r="F460" s="0" t="s">
        <v>79</v>
      </c>
      <c r="G460" s="0" t="n">
        <v>260000</v>
      </c>
      <c r="H460" s="0" t="s">
        <v>221</v>
      </c>
      <c r="I460" s="0" t="s">
        <v>1477</v>
      </c>
      <c r="J460" s="0" t="s">
        <v>1478</v>
      </c>
    </row>
    <row r="461" customFormat="false" ht="12.8" hidden="false" customHeight="false" outlineLevel="0" collapsed="false">
      <c r="A461" s="0" t="n">
        <v>405360</v>
      </c>
      <c r="B461" s="0" t="s">
        <v>219</v>
      </c>
      <c r="C461" s="0" t="s">
        <v>1479</v>
      </c>
      <c r="D461" s="122" t="n">
        <v>40464</v>
      </c>
      <c r="E461" s="0" t="s">
        <v>11</v>
      </c>
      <c r="F461" s="0" t="s">
        <v>59</v>
      </c>
      <c r="G461" s="0" t="n">
        <v>159900</v>
      </c>
      <c r="H461" s="0" t="s">
        <v>221</v>
      </c>
      <c r="I461" s="0" t="s">
        <v>382</v>
      </c>
      <c r="J461" s="0" t="s">
        <v>1480</v>
      </c>
    </row>
    <row r="462" customFormat="false" ht="12.8" hidden="false" customHeight="false" outlineLevel="0" collapsed="false">
      <c r="A462" s="0" t="n">
        <v>405397</v>
      </c>
      <c r="B462" s="0" t="s">
        <v>219</v>
      </c>
      <c r="C462" s="0" t="s">
        <v>1481</v>
      </c>
      <c r="D462" s="122" t="n">
        <v>40465</v>
      </c>
      <c r="E462" s="0" t="s">
        <v>15</v>
      </c>
      <c r="F462" s="0" t="s">
        <v>89</v>
      </c>
      <c r="G462" s="0" t="n">
        <v>147500</v>
      </c>
      <c r="H462" s="0" t="s">
        <v>221</v>
      </c>
      <c r="I462" s="0" t="s">
        <v>1482</v>
      </c>
      <c r="J462" s="0" t="s">
        <v>1483</v>
      </c>
    </row>
    <row r="463" customFormat="false" ht="12.8" hidden="false" customHeight="false" outlineLevel="0" collapsed="false">
      <c r="A463" s="0" t="n">
        <v>405410</v>
      </c>
      <c r="B463" s="0" t="s">
        <v>219</v>
      </c>
      <c r="C463" s="0" t="s">
        <v>1484</v>
      </c>
      <c r="D463" s="122" t="n">
        <v>40466</v>
      </c>
      <c r="E463" s="0" t="s">
        <v>10</v>
      </c>
      <c r="F463" s="0" t="s">
        <v>82</v>
      </c>
      <c r="G463" s="0" t="n">
        <v>90000</v>
      </c>
      <c r="H463" s="0" t="s">
        <v>221</v>
      </c>
      <c r="I463" s="0" t="s">
        <v>1485</v>
      </c>
      <c r="J463" s="0" t="s">
        <v>1486</v>
      </c>
    </row>
    <row r="464" customFormat="false" ht="12.8" hidden="false" customHeight="false" outlineLevel="0" collapsed="false">
      <c r="A464" s="0" t="n">
        <v>405437</v>
      </c>
      <c r="B464" s="0" t="s">
        <v>219</v>
      </c>
      <c r="C464" s="0" t="s">
        <v>1487</v>
      </c>
      <c r="D464" s="122" t="n">
        <v>40466</v>
      </c>
      <c r="E464" s="0" t="s">
        <v>15</v>
      </c>
      <c r="F464" s="0" t="s">
        <v>91</v>
      </c>
      <c r="G464" s="0" t="n">
        <v>145000</v>
      </c>
      <c r="H464" s="0" t="s">
        <v>221</v>
      </c>
      <c r="I464" s="0" t="s">
        <v>1488</v>
      </c>
      <c r="J464" s="0" t="s">
        <v>1489</v>
      </c>
    </row>
    <row r="465" customFormat="false" ht="12.8" hidden="false" customHeight="false" outlineLevel="0" collapsed="false">
      <c r="A465" s="0" t="n">
        <v>405440</v>
      </c>
      <c r="B465" s="0" t="s">
        <v>219</v>
      </c>
      <c r="C465" s="0" t="s">
        <v>1490</v>
      </c>
      <c r="D465" s="122" t="n">
        <v>40466</v>
      </c>
      <c r="E465" s="0" t="s">
        <v>14</v>
      </c>
      <c r="F465" s="0" t="s">
        <v>62</v>
      </c>
      <c r="G465" s="0" t="n">
        <v>32750</v>
      </c>
      <c r="H465" s="0" t="s">
        <v>221</v>
      </c>
      <c r="I465" s="0" t="s">
        <v>1491</v>
      </c>
      <c r="J465" s="0" t="s">
        <v>1492</v>
      </c>
    </row>
    <row r="466" customFormat="false" ht="12.8" hidden="false" customHeight="false" outlineLevel="0" collapsed="false">
      <c r="A466" s="0" t="n">
        <v>405446</v>
      </c>
      <c r="B466" s="0" t="s">
        <v>219</v>
      </c>
      <c r="C466" s="0" t="s">
        <v>1493</v>
      </c>
      <c r="D466" s="122" t="n">
        <v>40466</v>
      </c>
      <c r="E466" s="0" t="s">
        <v>10</v>
      </c>
      <c r="F466" s="0" t="s">
        <v>83</v>
      </c>
      <c r="G466" s="0" t="n">
        <v>130000</v>
      </c>
      <c r="H466" s="0" t="s">
        <v>221</v>
      </c>
      <c r="I466" s="0" t="s">
        <v>1494</v>
      </c>
      <c r="J466" s="0" t="s">
        <v>1495</v>
      </c>
    </row>
    <row r="467" customFormat="false" ht="12.8" hidden="false" customHeight="false" outlineLevel="0" collapsed="false">
      <c r="A467" s="0" t="n">
        <v>405448</v>
      </c>
      <c r="B467" s="0" t="s">
        <v>219</v>
      </c>
      <c r="C467" s="0" t="s">
        <v>1496</v>
      </c>
      <c r="D467" s="122" t="n">
        <v>40466</v>
      </c>
      <c r="E467" s="0" t="s">
        <v>13</v>
      </c>
      <c r="F467" s="0" t="s">
        <v>104</v>
      </c>
      <c r="G467" s="0" t="n">
        <v>90000</v>
      </c>
      <c r="H467" s="0" t="s">
        <v>221</v>
      </c>
      <c r="I467" s="0" t="s">
        <v>1497</v>
      </c>
      <c r="J467" s="0" t="s">
        <v>1498</v>
      </c>
    </row>
    <row r="468" customFormat="false" ht="12.8" hidden="false" customHeight="false" outlineLevel="0" collapsed="false">
      <c r="A468" s="0" t="n">
        <v>405473</v>
      </c>
      <c r="B468" s="0" t="s">
        <v>219</v>
      </c>
      <c r="C468" s="0" t="s">
        <v>1499</v>
      </c>
      <c r="D468" s="122" t="n">
        <v>40469</v>
      </c>
      <c r="E468" s="0" t="s">
        <v>10</v>
      </c>
      <c r="F468" s="0" t="s">
        <v>82</v>
      </c>
      <c r="G468" s="0" t="n">
        <v>235000</v>
      </c>
      <c r="H468" s="0" t="s">
        <v>221</v>
      </c>
      <c r="I468" s="0" t="s">
        <v>1500</v>
      </c>
      <c r="J468" s="0" t="s">
        <v>1501</v>
      </c>
    </row>
    <row r="469" customFormat="false" ht="12.8" hidden="false" customHeight="false" outlineLevel="0" collapsed="false">
      <c r="A469" s="0" t="n">
        <v>405522</v>
      </c>
      <c r="B469" s="0" t="s">
        <v>219</v>
      </c>
      <c r="C469" s="0" t="s">
        <v>1502</v>
      </c>
      <c r="D469" s="122" t="n">
        <v>40469</v>
      </c>
      <c r="E469" s="0" t="s">
        <v>10</v>
      </c>
      <c r="F469" s="0" t="s">
        <v>83</v>
      </c>
      <c r="G469" s="0" t="n">
        <v>242000</v>
      </c>
      <c r="H469" s="0" t="s">
        <v>221</v>
      </c>
      <c r="I469" s="0" t="s">
        <v>1503</v>
      </c>
      <c r="J469" s="0" t="s">
        <v>1504</v>
      </c>
    </row>
    <row r="470" customFormat="false" ht="12.8" hidden="false" customHeight="false" outlineLevel="0" collapsed="false">
      <c r="A470" s="0" t="n">
        <v>405651</v>
      </c>
      <c r="B470" s="0" t="s">
        <v>219</v>
      </c>
      <c r="C470" s="0" t="s">
        <v>1505</v>
      </c>
      <c r="D470" s="122" t="n">
        <v>40472</v>
      </c>
      <c r="E470" s="0" t="s">
        <v>14</v>
      </c>
      <c r="F470" s="0" t="s">
        <v>69</v>
      </c>
      <c r="G470" s="0" t="n">
        <v>100000</v>
      </c>
      <c r="H470" s="0" t="s">
        <v>221</v>
      </c>
      <c r="I470" s="0" t="s">
        <v>1506</v>
      </c>
      <c r="J470" s="0" t="s">
        <v>1507</v>
      </c>
    </row>
    <row r="471" customFormat="false" ht="12.8" hidden="false" customHeight="false" outlineLevel="0" collapsed="false">
      <c r="A471" s="0" t="n">
        <v>405657</v>
      </c>
      <c r="B471" s="0" t="s">
        <v>219</v>
      </c>
      <c r="C471" s="0" t="s">
        <v>1508</v>
      </c>
      <c r="D471" s="122" t="n">
        <v>40473</v>
      </c>
      <c r="E471" s="0" t="s">
        <v>10</v>
      </c>
      <c r="F471" s="0" t="s">
        <v>84</v>
      </c>
      <c r="G471" s="0" t="n">
        <v>45000</v>
      </c>
      <c r="H471" s="0" t="s">
        <v>221</v>
      </c>
      <c r="I471" s="0" t="s">
        <v>1509</v>
      </c>
      <c r="J471" s="0" t="s">
        <v>1510</v>
      </c>
    </row>
    <row r="472" customFormat="false" ht="12.8" hidden="false" customHeight="false" outlineLevel="0" collapsed="false">
      <c r="A472" s="0" t="n">
        <v>405658</v>
      </c>
      <c r="B472" s="0" t="s">
        <v>219</v>
      </c>
      <c r="C472" s="0" t="s">
        <v>1511</v>
      </c>
      <c r="D472" s="122" t="n">
        <v>40473</v>
      </c>
      <c r="E472" s="0" t="s">
        <v>10</v>
      </c>
      <c r="F472" s="0" t="s">
        <v>84</v>
      </c>
      <c r="G472" s="0" t="n">
        <v>289000</v>
      </c>
      <c r="H472" s="0" t="s">
        <v>221</v>
      </c>
      <c r="I472" s="0" t="s">
        <v>1512</v>
      </c>
      <c r="J472" s="0" t="s">
        <v>1513</v>
      </c>
    </row>
    <row r="473" customFormat="false" ht="12.8" hidden="false" customHeight="false" outlineLevel="0" collapsed="false">
      <c r="A473" s="0" t="n">
        <v>405660</v>
      </c>
      <c r="B473" s="0" t="s">
        <v>219</v>
      </c>
      <c r="C473" s="0" t="s">
        <v>1514</v>
      </c>
      <c r="D473" s="122" t="n">
        <v>40473</v>
      </c>
      <c r="E473" s="0" t="s">
        <v>10</v>
      </c>
      <c r="F473" s="0" t="s">
        <v>82</v>
      </c>
      <c r="G473" s="0" t="n">
        <v>50000</v>
      </c>
      <c r="H473" s="0" t="s">
        <v>221</v>
      </c>
      <c r="I473" s="0" t="s">
        <v>1515</v>
      </c>
      <c r="J473" s="0" t="s">
        <v>391</v>
      </c>
    </row>
    <row r="474" customFormat="false" ht="12.8" hidden="false" customHeight="false" outlineLevel="0" collapsed="false">
      <c r="A474" s="0" t="n">
        <v>405670</v>
      </c>
      <c r="B474" s="0" t="s">
        <v>219</v>
      </c>
      <c r="C474" s="0" t="s">
        <v>1516</v>
      </c>
      <c r="D474" s="122" t="n">
        <v>40473</v>
      </c>
      <c r="E474" s="0" t="s">
        <v>11</v>
      </c>
      <c r="F474" s="0" t="s">
        <v>59</v>
      </c>
      <c r="G474" s="0" t="n">
        <v>714000</v>
      </c>
      <c r="H474" s="0" t="s">
        <v>229</v>
      </c>
      <c r="I474" s="0" t="s">
        <v>1517</v>
      </c>
      <c r="J474" s="0" t="s">
        <v>1518</v>
      </c>
    </row>
    <row r="475" customFormat="false" ht="12.8" hidden="false" customHeight="false" outlineLevel="0" collapsed="false">
      <c r="A475" s="0" t="n">
        <v>405685</v>
      </c>
      <c r="B475" s="0" t="s">
        <v>219</v>
      </c>
      <c r="C475" s="0" t="s">
        <v>1519</v>
      </c>
      <c r="D475" s="122" t="n">
        <v>40473</v>
      </c>
      <c r="E475" s="0" t="s">
        <v>13</v>
      </c>
      <c r="F475" s="0" t="s">
        <v>106</v>
      </c>
      <c r="G475" s="0" t="n">
        <v>118000</v>
      </c>
      <c r="H475" s="0" t="s">
        <v>221</v>
      </c>
      <c r="I475" s="0" t="s">
        <v>1520</v>
      </c>
      <c r="J475" s="0" t="s">
        <v>1521</v>
      </c>
    </row>
    <row r="476" customFormat="false" ht="12.8" hidden="false" customHeight="false" outlineLevel="0" collapsed="false">
      <c r="A476" s="0" t="n">
        <v>405753</v>
      </c>
      <c r="B476" s="0" t="s">
        <v>219</v>
      </c>
      <c r="C476" s="0" t="s">
        <v>1522</v>
      </c>
      <c r="D476" s="122" t="n">
        <v>40477</v>
      </c>
      <c r="E476" s="0" t="s">
        <v>11</v>
      </c>
      <c r="F476" s="0" t="s">
        <v>59</v>
      </c>
      <c r="G476" s="0" t="n">
        <v>68250</v>
      </c>
      <c r="H476" s="0" t="s">
        <v>221</v>
      </c>
      <c r="I476" s="0" t="s">
        <v>382</v>
      </c>
      <c r="J476" s="0" t="s">
        <v>1523</v>
      </c>
    </row>
    <row r="477" customFormat="false" ht="12.8" hidden="false" customHeight="false" outlineLevel="0" collapsed="false">
      <c r="A477" s="0" t="n">
        <v>405771</v>
      </c>
      <c r="B477" s="0" t="s">
        <v>219</v>
      </c>
      <c r="C477" s="0" t="s">
        <v>1524</v>
      </c>
      <c r="D477" s="122" t="n">
        <v>40477</v>
      </c>
      <c r="E477" s="0" t="s">
        <v>13</v>
      </c>
      <c r="F477" s="0" t="s">
        <v>106</v>
      </c>
      <c r="G477" s="0" t="n">
        <v>255000</v>
      </c>
      <c r="H477" s="0" t="s">
        <v>221</v>
      </c>
      <c r="I477" s="0" t="s">
        <v>1525</v>
      </c>
      <c r="J477" s="0" t="s">
        <v>1526</v>
      </c>
    </row>
    <row r="478" customFormat="false" ht="12.8" hidden="false" customHeight="false" outlineLevel="0" collapsed="false">
      <c r="A478" s="0" t="n">
        <v>405774</v>
      </c>
      <c r="B478" s="0" t="s">
        <v>219</v>
      </c>
      <c r="C478" s="0" t="s">
        <v>1527</v>
      </c>
      <c r="D478" s="122" t="n">
        <v>40477</v>
      </c>
      <c r="E478" s="0" t="s">
        <v>13</v>
      </c>
      <c r="F478" s="0" t="s">
        <v>102</v>
      </c>
      <c r="G478" s="0" t="n">
        <v>22358</v>
      </c>
      <c r="H478" s="0" t="s">
        <v>225</v>
      </c>
      <c r="I478" s="0" t="s">
        <v>1528</v>
      </c>
      <c r="J478" s="0" t="s">
        <v>1529</v>
      </c>
    </row>
    <row r="479" customFormat="false" ht="12.8" hidden="false" customHeight="false" outlineLevel="0" collapsed="false">
      <c r="A479" s="0" t="n">
        <v>405807</v>
      </c>
      <c r="B479" s="0" t="s">
        <v>219</v>
      </c>
      <c r="C479" s="0" t="s">
        <v>1530</v>
      </c>
      <c r="D479" s="122" t="n">
        <v>40478</v>
      </c>
      <c r="E479" s="0" t="s">
        <v>12</v>
      </c>
      <c r="F479" s="0" t="s">
        <v>56</v>
      </c>
      <c r="G479" s="0" t="n">
        <v>162500</v>
      </c>
      <c r="H479" s="0" t="s">
        <v>221</v>
      </c>
      <c r="I479" s="0" t="s">
        <v>1531</v>
      </c>
      <c r="J479" s="0" t="s">
        <v>1532</v>
      </c>
    </row>
    <row r="480" customFormat="false" ht="12.8" hidden="false" customHeight="false" outlineLevel="0" collapsed="false">
      <c r="A480" s="0" t="n">
        <v>405810</v>
      </c>
      <c r="B480" s="0" t="s">
        <v>219</v>
      </c>
      <c r="C480" s="0" t="s">
        <v>1533</v>
      </c>
      <c r="D480" s="122" t="n">
        <v>40478</v>
      </c>
      <c r="E480" s="0" t="s">
        <v>15</v>
      </c>
      <c r="F480" s="0" t="s">
        <v>94</v>
      </c>
      <c r="G480" s="0" t="n">
        <v>43000</v>
      </c>
      <c r="H480" s="0" t="s">
        <v>221</v>
      </c>
      <c r="I480" s="0" t="s">
        <v>331</v>
      </c>
      <c r="J480" s="0" t="s">
        <v>1534</v>
      </c>
    </row>
    <row r="481" customFormat="false" ht="12.8" hidden="false" customHeight="false" outlineLevel="0" collapsed="false">
      <c r="A481" s="0" t="n">
        <v>405838</v>
      </c>
      <c r="B481" s="0" t="s">
        <v>219</v>
      </c>
      <c r="C481" s="0" t="s">
        <v>1535</v>
      </c>
      <c r="D481" s="122" t="n">
        <v>40479</v>
      </c>
      <c r="E481" s="0" t="s">
        <v>10</v>
      </c>
      <c r="F481" s="0" t="s">
        <v>84</v>
      </c>
      <c r="G481" s="0" t="n">
        <v>129900</v>
      </c>
      <c r="H481" s="0" t="s">
        <v>221</v>
      </c>
      <c r="I481" s="0" t="s">
        <v>1536</v>
      </c>
      <c r="J481" s="0" t="s">
        <v>1537</v>
      </c>
    </row>
    <row r="482" customFormat="false" ht="12.8" hidden="false" customHeight="false" outlineLevel="0" collapsed="false">
      <c r="A482" s="0" t="n">
        <v>405840</v>
      </c>
      <c r="B482" s="0" t="s">
        <v>219</v>
      </c>
      <c r="C482" s="0" t="s">
        <v>1538</v>
      </c>
      <c r="D482" s="122" t="n">
        <v>40479</v>
      </c>
      <c r="E482" s="0" t="s">
        <v>10</v>
      </c>
      <c r="F482" s="0" t="s">
        <v>84</v>
      </c>
      <c r="G482" s="0" t="n">
        <v>180000</v>
      </c>
      <c r="H482" s="0" t="s">
        <v>221</v>
      </c>
      <c r="I482" s="0" t="s">
        <v>1539</v>
      </c>
      <c r="J482" s="0" t="s">
        <v>1540</v>
      </c>
    </row>
    <row r="483" customFormat="false" ht="12.8" hidden="false" customHeight="false" outlineLevel="0" collapsed="false">
      <c r="A483" s="0" t="n">
        <v>405850</v>
      </c>
      <c r="B483" s="0" t="s">
        <v>219</v>
      </c>
      <c r="C483" s="0" t="s">
        <v>1541</v>
      </c>
      <c r="D483" s="122" t="n">
        <v>40479</v>
      </c>
      <c r="E483" s="0" t="s">
        <v>14</v>
      </c>
      <c r="F483" s="0" t="s">
        <v>67</v>
      </c>
      <c r="G483" s="0" t="n">
        <v>250000</v>
      </c>
      <c r="H483" s="0" t="s">
        <v>221</v>
      </c>
      <c r="I483" s="0" t="s">
        <v>1542</v>
      </c>
      <c r="J483" s="0" t="s">
        <v>1543</v>
      </c>
    </row>
    <row r="484" customFormat="false" ht="12.8" hidden="false" customHeight="false" outlineLevel="0" collapsed="false">
      <c r="A484" s="0" t="n">
        <v>405859</v>
      </c>
      <c r="B484" s="0" t="s">
        <v>219</v>
      </c>
      <c r="C484" s="0" t="s">
        <v>1005</v>
      </c>
      <c r="D484" s="122" t="n">
        <v>40479</v>
      </c>
      <c r="E484" s="0" t="s">
        <v>10</v>
      </c>
      <c r="F484" s="0" t="s">
        <v>82</v>
      </c>
      <c r="G484" s="0" t="n">
        <v>114000</v>
      </c>
      <c r="H484" s="0" t="s">
        <v>221</v>
      </c>
      <c r="I484" s="0" t="s">
        <v>1007</v>
      </c>
      <c r="J484" s="0" t="s">
        <v>1544</v>
      </c>
    </row>
    <row r="485" customFormat="false" ht="12.8" hidden="false" customHeight="false" outlineLevel="0" collapsed="false">
      <c r="A485" s="0" t="n">
        <v>405861</v>
      </c>
      <c r="B485" s="0" t="s">
        <v>219</v>
      </c>
      <c r="C485" s="0" t="s">
        <v>1545</v>
      </c>
      <c r="D485" s="122" t="n">
        <v>40479</v>
      </c>
      <c r="E485" s="0" t="s">
        <v>10</v>
      </c>
      <c r="F485" s="0" t="s">
        <v>82</v>
      </c>
      <c r="G485" s="0" t="n">
        <v>175000</v>
      </c>
      <c r="H485" s="0" t="s">
        <v>221</v>
      </c>
      <c r="I485" s="0" t="s">
        <v>1546</v>
      </c>
      <c r="J485" s="0" t="s">
        <v>1547</v>
      </c>
    </row>
    <row r="486" customFormat="false" ht="12.8" hidden="false" customHeight="false" outlineLevel="0" collapsed="false">
      <c r="A486" s="0" t="n">
        <v>405866</v>
      </c>
      <c r="B486" s="0" t="s">
        <v>219</v>
      </c>
      <c r="C486" s="0" t="s">
        <v>1548</v>
      </c>
      <c r="D486" s="122" t="n">
        <v>40479</v>
      </c>
      <c r="E486" s="0" t="s">
        <v>12</v>
      </c>
      <c r="F486" s="0" t="s">
        <v>46</v>
      </c>
      <c r="G486" s="0" t="n">
        <v>135000</v>
      </c>
      <c r="H486" s="0" t="s">
        <v>221</v>
      </c>
      <c r="I486" s="0" t="s">
        <v>236</v>
      </c>
      <c r="J486" s="0" t="s">
        <v>1549</v>
      </c>
    </row>
    <row r="487" customFormat="false" ht="12.8" hidden="false" customHeight="false" outlineLevel="0" collapsed="false">
      <c r="A487" s="0" t="n">
        <v>405870</v>
      </c>
      <c r="B487" s="0" t="s">
        <v>219</v>
      </c>
      <c r="C487" s="0" t="s">
        <v>1550</v>
      </c>
      <c r="D487" s="122" t="n">
        <v>40479</v>
      </c>
      <c r="E487" s="0" t="s">
        <v>15</v>
      </c>
      <c r="F487" s="0" t="s">
        <v>89</v>
      </c>
      <c r="G487" s="0" t="n">
        <v>70000</v>
      </c>
      <c r="H487" s="0" t="s">
        <v>229</v>
      </c>
      <c r="I487" s="0" t="s">
        <v>1551</v>
      </c>
      <c r="J487" s="0" t="s">
        <v>1552</v>
      </c>
    </row>
    <row r="488" customFormat="false" ht="12.8" hidden="false" customHeight="false" outlineLevel="0" collapsed="false">
      <c r="A488" s="0" t="n">
        <v>405871</v>
      </c>
      <c r="B488" s="0" t="s">
        <v>219</v>
      </c>
      <c r="C488" s="0" t="s">
        <v>1553</v>
      </c>
      <c r="D488" s="122" t="n">
        <v>40479</v>
      </c>
      <c r="E488" s="0" t="s">
        <v>12</v>
      </c>
      <c r="F488" s="0" t="s">
        <v>58</v>
      </c>
      <c r="G488" s="0" t="n">
        <v>251250</v>
      </c>
      <c r="H488" s="0" t="s">
        <v>221</v>
      </c>
      <c r="I488" s="0" t="s">
        <v>1554</v>
      </c>
      <c r="J488" s="0" t="s">
        <v>1555</v>
      </c>
    </row>
    <row r="489" customFormat="false" ht="12.8" hidden="false" customHeight="false" outlineLevel="0" collapsed="false">
      <c r="A489" s="0" t="n">
        <v>405873</v>
      </c>
      <c r="B489" s="0" t="s">
        <v>219</v>
      </c>
      <c r="C489" s="0" t="s">
        <v>1556</v>
      </c>
      <c r="D489" s="122" t="n">
        <v>40479</v>
      </c>
      <c r="E489" s="0" t="s">
        <v>13</v>
      </c>
      <c r="F489" s="0" t="s">
        <v>103</v>
      </c>
      <c r="G489" s="0" t="n">
        <v>140000</v>
      </c>
      <c r="H489" s="0" t="s">
        <v>221</v>
      </c>
      <c r="I489" s="0" t="s">
        <v>1557</v>
      </c>
      <c r="J489" s="0" t="s">
        <v>1558</v>
      </c>
    </row>
    <row r="490" customFormat="false" ht="12.8" hidden="false" customHeight="false" outlineLevel="0" collapsed="false">
      <c r="A490" s="0" t="n">
        <v>405874</v>
      </c>
      <c r="B490" s="0" t="s">
        <v>219</v>
      </c>
      <c r="C490" s="0" t="s">
        <v>1559</v>
      </c>
      <c r="D490" s="122" t="n">
        <v>40479</v>
      </c>
      <c r="E490" s="0" t="s">
        <v>12</v>
      </c>
      <c r="F490" s="0" t="s">
        <v>57</v>
      </c>
      <c r="G490" s="0" t="n">
        <v>135000</v>
      </c>
      <c r="H490" s="0" t="s">
        <v>221</v>
      </c>
      <c r="I490" s="0" t="s">
        <v>1560</v>
      </c>
      <c r="J490" s="0" t="s">
        <v>1561</v>
      </c>
    </row>
    <row r="491" customFormat="false" ht="12.8" hidden="false" customHeight="false" outlineLevel="0" collapsed="false">
      <c r="A491" s="0" t="n">
        <v>405949</v>
      </c>
      <c r="B491" s="0" t="s">
        <v>219</v>
      </c>
      <c r="C491" s="0" t="s">
        <v>1562</v>
      </c>
      <c r="D491" s="122" t="n">
        <v>40484</v>
      </c>
      <c r="E491" s="0" t="s">
        <v>15</v>
      </c>
      <c r="F491" s="0" t="s">
        <v>94</v>
      </c>
      <c r="G491" s="0" t="n">
        <v>44375</v>
      </c>
      <c r="H491" s="0" t="s">
        <v>221</v>
      </c>
      <c r="I491" s="0" t="s">
        <v>1563</v>
      </c>
      <c r="J491" s="0" t="s">
        <v>1564</v>
      </c>
    </row>
    <row r="492" customFormat="false" ht="12.8" hidden="false" customHeight="false" outlineLevel="0" collapsed="false">
      <c r="A492" s="0" t="n">
        <v>405956</v>
      </c>
      <c r="B492" s="0" t="s">
        <v>219</v>
      </c>
      <c r="C492" s="0" t="s">
        <v>1565</v>
      </c>
      <c r="D492" s="122" t="n">
        <v>40484</v>
      </c>
      <c r="E492" s="0" t="s">
        <v>11</v>
      </c>
      <c r="F492" s="0" t="s">
        <v>59</v>
      </c>
      <c r="G492" s="0" t="n">
        <v>135000</v>
      </c>
      <c r="H492" s="0" t="s">
        <v>221</v>
      </c>
      <c r="I492" s="0" t="s">
        <v>1430</v>
      </c>
      <c r="J492" s="0" t="s">
        <v>1566</v>
      </c>
    </row>
    <row r="493" customFormat="false" ht="12.8" hidden="false" customHeight="false" outlineLevel="0" collapsed="false">
      <c r="A493" s="0" t="n">
        <v>406041</v>
      </c>
      <c r="B493" s="0" t="s">
        <v>219</v>
      </c>
      <c r="C493" s="0" t="s">
        <v>1567</v>
      </c>
      <c r="D493" s="122" t="n">
        <v>40486</v>
      </c>
      <c r="E493" s="0" t="s">
        <v>10</v>
      </c>
      <c r="F493" s="0" t="s">
        <v>83</v>
      </c>
      <c r="G493" s="0" t="n">
        <v>95000</v>
      </c>
      <c r="H493" s="0" t="s">
        <v>221</v>
      </c>
      <c r="I493" s="0" t="s">
        <v>1430</v>
      </c>
      <c r="J493" s="0" t="s">
        <v>1568</v>
      </c>
    </row>
    <row r="494" customFormat="false" ht="12.8" hidden="false" customHeight="false" outlineLevel="0" collapsed="false">
      <c r="A494" s="0" t="n">
        <v>406072</v>
      </c>
      <c r="B494" s="0" t="s">
        <v>219</v>
      </c>
      <c r="C494" s="0" t="s">
        <v>1569</v>
      </c>
      <c r="D494" s="122" t="n">
        <v>40487</v>
      </c>
      <c r="E494" s="0" t="s">
        <v>10</v>
      </c>
      <c r="F494" s="0" t="s">
        <v>83</v>
      </c>
      <c r="G494" s="0" t="n">
        <v>65000</v>
      </c>
      <c r="H494" s="0" t="s">
        <v>221</v>
      </c>
      <c r="I494" s="0" t="s">
        <v>1563</v>
      </c>
      <c r="J494" s="0" t="s">
        <v>1570</v>
      </c>
    </row>
    <row r="495" customFormat="false" ht="12.8" hidden="false" customHeight="false" outlineLevel="0" collapsed="false">
      <c r="A495" s="0" t="n">
        <v>406119</v>
      </c>
      <c r="B495" s="0" t="s">
        <v>219</v>
      </c>
      <c r="C495" s="0" t="s">
        <v>1571</v>
      </c>
      <c r="D495" s="122" t="n">
        <v>40487</v>
      </c>
      <c r="E495" s="0" t="s">
        <v>13</v>
      </c>
      <c r="F495" s="0" t="s">
        <v>103</v>
      </c>
      <c r="G495" s="0" t="n">
        <v>124900</v>
      </c>
      <c r="H495" s="0" t="s">
        <v>221</v>
      </c>
      <c r="I495" s="0" t="s">
        <v>1572</v>
      </c>
      <c r="J495" s="0" t="s">
        <v>1573</v>
      </c>
    </row>
    <row r="496" customFormat="false" ht="12.8" hidden="false" customHeight="false" outlineLevel="0" collapsed="false">
      <c r="A496" s="0" t="n">
        <v>406150</v>
      </c>
      <c r="B496" s="0" t="s">
        <v>219</v>
      </c>
      <c r="C496" s="0" t="s">
        <v>1574</v>
      </c>
      <c r="D496" s="122" t="n">
        <v>40491</v>
      </c>
      <c r="E496" s="0" t="s">
        <v>10</v>
      </c>
      <c r="F496" s="0" t="s">
        <v>83</v>
      </c>
      <c r="G496" s="0" t="n">
        <v>160000</v>
      </c>
      <c r="H496" s="0" t="s">
        <v>221</v>
      </c>
      <c r="I496" s="0" t="s">
        <v>1563</v>
      </c>
      <c r="J496" s="0" t="s">
        <v>1575</v>
      </c>
    </row>
    <row r="497" customFormat="false" ht="12.8" hidden="false" customHeight="false" outlineLevel="0" collapsed="false">
      <c r="A497" s="0" t="n">
        <v>406169</v>
      </c>
      <c r="B497" s="0" t="s">
        <v>219</v>
      </c>
      <c r="C497" s="0" t="s">
        <v>1576</v>
      </c>
      <c r="D497" s="122" t="n">
        <v>40491</v>
      </c>
      <c r="E497" s="0" t="s">
        <v>18</v>
      </c>
      <c r="F497" s="0" t="s">
        <v>80</v>
      </c>
      <c r="G497" s="0" t="n">
        <v>170000</v>
      </c>
      <c r="H497" s="0" t="s">
        <v>221</v>
      </c>
      <c r="I497" s="0" t="s">
        <v>1577</v>
      </c>
      <c r="J497" s="0" t="s">
        <v>1578</v>
      </c>
    </row>
    <row r="498" customFormat="false" ht="12.8" hidden="false" customHeight="false" outlineLevel="0" collapsed="false">
      <c r="A498" s="0" t="n">
        <v>406173</v>
      </c>
      <c r="B498" s="0" t="s">
        <v>219</v>
      </c>
      <c r="C498" s="0" t="s">
        <v>1579</v>
      </c>
      <c r="D498" s="122" t="n">
        <v>40491</v>
      </c>
      <c r="E498" s="0" t="s">
        <v>12</v>
      </c>
      <c r="F498" s="0" t="s">
        <v>46</v>
      </c>
      <c r="G498" s="0" t="n">
        <v>51000</v>
      </c>
      <c r="H498" s="0" t="s">
        <v>221</v>
      </c>
      <c r="I498" s="0" t="s">
        <v>1580</v>
      </c>
      <c r="J498" s="0" t="s">
        <v>1581</v>
      </c>
    </row>
    <row r="499" customFormat="false" ht="12.8" hidden="false" customHeight="false" outlineLevel="0" collapsed="false">
      <c r="A499" s="0" t="n">
        <v>406202</v>
      </c>
      <c r="B499" s="0" t="s">
        <v>219</v>
      </c>
      <c r="C499" s="0" t="s">
        <v>1582</v>
      </c>
      <c r="D499" s="122" t="n">
        <v>40492</v>
      </c>
      <c r="E499" s="0" t="s">
        <v>10</v>
      </c>
      <c r="F499" s="0" t="s">
        <v>83</v>
      </c>
      <c r="G499" s="0" t="n">
        <v>193200</v>
      </c>
      <c r="H499" s="0" t="s">
        <v>221</v>
      </c>
      <c r="I499" s="0" t="s">
        <v>1583</v>
      </c>
      <c r="J499" s="0" t="s">
        <v>1584</v>
      </c>
    </row>
    <row r="500" customFormat="false" ht="12.8" hidden="false" customHeight="false" outlineLevel="0" collapsed="false">
      <c r="A500" s="0" t="n">
        <v>406212</v>
      </c>
      <c r="B500" s="0" t="s">
        <v>219</v>
      </c>
      <c r="C500" s="0" t="s">
        <v>1585</v>
      </c>
      <c r="D500" s="122" t="n">
        <v>40492</v>
      </c>
      <c r="E500" s="0" t="s">
        <v>16</v>
      </c>
      <c r="F500" s="0" t="s">
        <v>79</v>
      </c>
      <c r="G500" s="0" t="n">
        <v>239500</v>
      </c>
      <c r="H500" s="0" t="s">
        <v>221</v>
      </c>
      <c r="I500" s="0" t="s">
        <v>1586</v>
      </c>
      <c r="J500" s="0" t="s">
        <v>1587</v>
      </c>
    </row>
    <row r="501" customFormat="false" ht="12.8" hidden="false" customHeight="false" outlineLevel="0" collapsed="false">
      <c r="A501" s="0" t="n">
        <v>406220</v>
      </c>
      <c r="B501" s="0" t="s">
        <v>219</v>
      </c>
      <c r="C501" s="0" t="s">
        <v>1588</v>
      </c>
      <c r="D501" s="122" t="n">
        <v>40492</v>
      </c>
      <c r="E501" s="0" t="s">
        <v>13</v>
      </c>
      <c r="F501" s="0" t="s">
        <v>102</v>
      </c>
      <c r="G501" s="0" t="n">
        <v>147500</v>
      </c>
      <c r="H501" s="0" t="s">
        <v>225</v>
      </c>
      <c r="I501" s="0" t="s">
        <v>1589</v>
      </c>
      <c r="J501" s="0" t="s">
        <v>1590</v>
      </c>
    </row>
    <row r="502" customFormat="false" ht="12.8" hidden="false" customHeight="false" outlineLevel="0" collapsed="false">
      <c r="A502" s="0" t="n">
        <v>406262</v>
      </c>
      <c r="B502" s="0" t="s">
        <v>219</v>
      </c>
      <c r="C502" s="0" t="s">
        <v>1591</v>
      </c>
      <c r="D502" s="122" t="n">
        <v>40494</v>
      </c>
      <c r="E502" s="0" t="s">
        <v>14</v>
      </c>
      <c r="F502" s="0" t="s">
        <v>70</v>
      </c>
      <c r="G502" s="0" t="n">
        <v>75000</v>
      </c>
      <c r="H502" s="0" t="s">
        <v>221</v>
      </c>
      <c r="I502" s="0" t="s">
        <v>1592</v>
      </c>
      <c r="J502" s="0" t="s">
        <v>1593</v>
      </c>
    </row>
    <row r="503" customFormat="false" ht="12.8" hidden="false" customHeight="false" outlineLevel="0" collapsed="false">
      <c r="A503" s="0" t="n">
        <v>406279</v>
      </c>
      <c r="B503" s="0" t="s">
        <v>219</v>
      </c>
      <c r="C503" s="0" t="s">
        <v>1594</v>
      </c>
      <c r="D503" s="122" t="n">
        <v>40494</v>
      </c>
      <c r="E503" s="0" t="s">
        <v>10</v>
      </c>
      <c r="F503" s="0" t="s">
        <v>83</v>
      </c>
      <c r="G503" s="0" t="n">
        <v>118500</v>
      </c>
      <c r="H503" s="0" t="s">
        <v>221</v>
      </c>
      <c r="I503" s="0" t="s">
        <v>1595</v>
      </c>
      <c r="J503" s="0" t="s">
        <v>1596</v>
      </c>
    </row>
    <row r="504" customFormat="false" ht="12.8" hidden="false" customHeight="false" outlineLevel="0" collapsed="false">
      <c r="A504" s="0" t="n">
        <v>406281</v>
      </c>
      <c r="B504" s="0" t="s">
        <v>219</v>
      </c>
      <c r="C504" s="0" t="s">
        <v>1597</v>
      </c>
      <c r="D504" s="122" t="n">
        <v>40494</v>
      </c>
      <c r="E504" s="0" t="s">
        <v>12</v>
      </c>
      <c r="F504" s="0" t="s">
        <v>58</v>
      </c>
      <c r="G504" s="0" t="n">
        <v>175000</v>
      </c>
      <c r="H504" s="0" t="s">
        <v>221</v>
      </c>
      <c r="I504" s="0" t="s">
        <v>1598</v>
      </c>
      <c r="J504" s="0" t="s">
        <v>1599</v>
      </c>
    </row>
    <row r="505" customFormat="false" ht="12.8" hidden="false" customHeight="false" outlineLevel="0" collapsed="false">
      <c r="A505" s="0" t="n">
        <v>406285</v>
      </c>
      <c r="B505" s="0" t="s">
        <v>219</v>
      </c>
      <c r="C505" s="0" t="s">
        <v>1600</v>
      </c>
      <c r="D505" s="122" t="n">
        <v>40494</v>
      </c>
      <c r="E505" s="0" t="s">
        <v>10</v>
      </c>
      <c r="F505" s="0" t="s">
        <v>84</v>
      </c>
      <c r="G505" s="0" t="n">
        <v>227500</v>
      </c>
      <c r="H505" s="0" t="s">
        <v>221</v>
      </c>
      <c r="I505" s="0" t="s">
        <v>1601</v>
      </c>
      <c r="J505" s="0" t="s">
        <v>1602</v>
      </c>
    </row>
    <row r="506" customFormat="false" ht="12.8" hidden="false" customHeight="false" outlineLevel="0" collapsed="false">
      <c r="A506" s="0" t="n">
        <v>406288</v>
      </c>
      <c r="B506" s="0" t="s">
        <v>219</v>
      </c>
      <c r="C506" s="0" t="s">
        <v>1603</v>
      </c>
      <c r="D506" s="122" t="n">
        <v>40494</v>
      </c>
      <c r="E506" s="0" t="s">
        <v>11</v>
      </c>
      <c r="F506" s="0" t="s">
        <v>59</v>
      </c>
      <c r="G506" s="0" t="n">
        <v>110000</v>
      </c>
      <c r="H506" s="0" t="s">
        <v>221</v>
      </c>
      <c r="I506" s="0" t="s">
        <v>1604</v>
      </c>
      <c r="J506" s="0" t="s">
        <v>1605</v>
      </c>
    </row>
    <row r="507" customFormat="false" ht="12.8" hidden="false" customHeight="false" outlineLevel="0" collapsed="false">
      <c r="A507" s="0" t="n">
        <v>406302</v>
      </c>
      <c r="B507" s="0" t="s">
        <v>219</v>
      </c>
      <c r="C507" s="0" t="s">
        <v>1606</v>
      </c>
      <c r="D507" s="122" t="n">
        <v>40497</v>
      </c>
      <c r="E507" s="0" t="s">
        <v>10</v>
      </c>
      <c r="F507" s="0" t="s">
        <v>84</v>
      </c>
      <c r="G507" s="0" t="n">
        <v>91875</v>
      </c>
      <c r="H507" s="0" t="s">
        <v>229</v>
      </c>
      <c r="I507" s="0" t="s">
        <v>1607</v>
      </c>
      <c r="J507" s="0" t="s">
        <v>1608</v>
      </c>
    </row>
    <row r="508" customFormat="false" ht="12.8" hidden="false" customHeight="false" outlineLevel="0" collapsed="false">
      <c r="A508" s="0" t="n">
        <v>406304</v>
      </c>
      <c r="B508" s="0" t="s">
        <v>219</v>
      </c>
      <c r="C508" s="0" t="s">
        <v>1609</v>
      </c>
      <c r="D508" s="122" t="n">
        <v>40497</v>
      </c>
      <c r="E508" s="0" t="s">
        <v>10</v>
      </c>
      <c r="F508" s="0" t="s">
        <v>84</v>
      </c>
      <c r="G508" s="0" t="n">
        <v>87062.86</v>
      </c>
      <c r="H508" s="0" t="s">
        <v>221</v>
      </c>
      <c r="I508" s="0" t="s">
        <v>1610</v>
      </c>
      <c r="J508" s="0" t="s">
        <v>1611</v>
      </c>
    </row>
    <row r="509" customFormat="false" ht="12.8" hidden="false" customHeight="false" outlineLevel="0" collapsed="false">
      <c r="A509" s="0" t="n">
        <v>406363</v>
      </c>
      <c r="B509" s="0" t="s">
        <v>219</v>
      </c>
      <c r="C509" s="0" t="s">
        <v>1612</v>
      </c>
      <c r="D509" s="122" t="n">
        <v>40498</v>
      </c>
      <c r="E509" s="0" t="s">
        <v>10</v>
      </c>
      <c r="F509" s="0" t="s">
        <v>82</v>
      </c>
      <c r="G509" s="0" t="n">
        <v>182000</v>
      </c>
      <c r="H509" s="0" t="s">
        <v>221</v>
      </c>
      <c r="I509" s="0" t="s">
        <v>1613</v>
      </c>
      <c r="J509" s="0" t="s">
        <v>1614</v>
      </c>
    </row>
    <row r="510" customFormat="false" ht="12.8" hidden="false" customHeight="false" outlineLevel="0" collapsed="false">
      <c r="A510" s="0" t="n">
        <v>406365</v>
      </c>
      <c r="B510" s="0" t="s">
        <v>219</v>
      </c>
      <c r="C510" s="0" t="s">
        <v>1615</v>
      </c>
      <c r="D510" s="122" t="n">
        <v>40498</v>
      </c>
      <c r="E510" s="0" t="s">
        <v>11</v>
      </c>
      <c r="F510" s="0" t="s">
        <v>99</v>
      </c>
      <c r="G510" s="0" t="n">
        <v>191800</v>
      </c>
      <c r="H510" s="0" t="s">
        <v>221</v>
      </c>
      <c r="I510" s="0" t="s">
        <v>1616</v>
      </c>
      <c r="J510" s="0" t="s">
        <v>1617</v>
      </c>
    </row>
    <row r="511" customFormat="false" ht="12.8" hidden="false" customHeight="false" outlineLevel="0" collapsed="false">
      <c r="A511" s="0" t="n">
        <v>406374</v>
      </c>
      <c r="B511" s="0" t="s">
        <v>219</v>
      </c>
      <c r="C511" s="0" t="s">
        <v>1618</v>
      </c>
      <c r="D511" s="122" t="n">
        <v>40499</v>
      </c>
      <c r="E511" s="0" t="s">
        <v>10</v>
      </c>
      <c r="F511" s="0" t="s">
        <v>82</v>
      </c>
      <c r="G511" s="0" t="n">
        <v>163000</v>
      </c>
      <c r="H511" s="0" t="s">
        <v>221</v>
      </c>
      <c r="I511" s="0" t="s">
        <v>1619</v>
      </c>
      <c r="J511" s="0" t="s">
        <v>1620</v>
      </c>
    </row>
    <row r="512" customFormat="false" ht="12.8" hidden="false" customHeight="false" outlineLevel="0" collapsed="false">
      <c r="A512" s="0" t="n">
        <v>406400</v>
      </c>
      <c r="B512" s="0" t="s">
        <v>219</v>
      </c>
      <c r="C512" s="0" t="s">
        <v>1621</v>
      </c>
      <c r="D512" s="122" t="n">
        <v>40499</v>
      </c>
      <c r="E512" s="0" t="s">
        <v>14</v>
      </c>
      <c r="F512" s="0" t="s">
        <v>67</v>
      </c>
      <c r="G512" s="0" t="n">
        <v>218000</v>
      </c>
      <c r="H512" s="0" t="s">
        <v>221</v>
      </c>
      <c r="I512" s="0" t="s">
        <v>1622</v>
      </c>
      <c r="J512" s="0" t="s">
        <v>1623</v>
      </c>
    </row>
    <row r="513" customFormat="false" ht="12.8" hidden="false" customHeight="false" outlineLevel="0" collapsed="false">
      <c r="A513" s="0" t="n">
        <v>406404</v>
      </c>
      <c r="B513" s="0" t="s">
        <v>219</v>
      </c>
      <c r="C513" s="0" t="s">
        <v>1624</v>
      </c>
      <c r="D513" s="122" t="n">
        <v>40499</v>
      </c>
      <c r="E513" s="0" t="s">
        <v>13</v>
      </c>
      <c r="F513" s="0" t="s">
        <v>106</v>
      </c>
      <c r="G513" s="0" t="n">
        <v>192380</v>
      </c>
      <c r="H513" s="0" t="s">
        <v>221</v>
      </c>
      <c r="I513" s="0" t="s">
        <v>1625</v>
      </c>
      <c r="J513" s="0" t="s">
        <v>1626</v>
      </c>
    </row>
    <row r="514" customFormat="false" ht="12.8" hidden="false" customHeight="false" outlineLevel="0" collapsed="false">
      <c r="A514" s="0" t="n">
        <v>406405</v>
      </c>
      <c r="B514" s="0" t="s">
        <v>219</v>
      </c>
      <c r="C514" s="0" t="s">
        <v>1627</v>
      </c>
      <c r="D514" s="122" t="n">
        <v>40499</v>
      </c>
      <c r="E514" s="0" t="s">
        <v>10</v>
      </c>
      <c r="F514" s="0" t="s">
        <v>82</v>
      </c>
      <c r="G514" s="0" t="n">
        <v>99000</v>
      </c>
      <c r="H514" s="0" t="s">
        <v>221</v>
      </c>
      <c r="I514" s="0" t="s">
        <v>1628</v>
      </c>
      <c r="J514" s="0" t="s">
        <v>1629</v>
      </c>
    </row>
    <row r="515" customFormat="false" ht="12.8" hidden="false" customHeight="false" outlineLevel="0" collapsed="false">
      <c r="A515" s="0" t="n">
        <v>406419</v>
      </c>
      <c r="B515" s="0" t="s">
        <v>219</v>
      </c>
      <c r="C515" s="0" t="s">
        <v>1630</v>
      </c>
      <c r="D515" s="122" t="n">
        <v>40500</v>
      </c>
      <c r="E515" s="0" t="s">
        <v>11</v>
      </c>
      <c r="F515" s="0" t="s">
        <v>95</v>
      </c>
      <c r="G515" s="0" t="n">
        <v>205000</v>
      </c>
      <c r="H515" s="0" t="s">
        <v>221</v>
      </c>
      <c r="I515" s="0" t="s">
        <v>1631</v>
      </c>
      <c r="J515" s="0" t="s">
        <v>1632</v>
      </c>
    </row>
    <row r="516" customFormat="false" ht="12.8" hidden="false" customHeight="false" outlineLevel="0" collapsed="false">
      <c r="A516" s="0" t="n">
        <v>406447</v>
      </c>
      <c r="B516" s="0" t="s">
        <v>219</v>
      </c>
      <c r="C516" s="0" t="s">
        <v>1633</v>
      </c>
      <c r="D516" s="122" t="n">
        <v>40500</v>
      </c>
      <c r="E516" s="0" t="s">
        <v>13</v>
      </c>
      <c r="F516" s="0" t="s">
        <v>106</v>
      </c>
      <c r="G516" s="0" t="n">
        <v>175000</v>
      </c>
      <c r="H516" s="0" t="s">
        <v>221</v>
      </c>
      <c r="I516" s="0" t="s">
        <v>1634</v>
      </c>
      <c r="J516" s="0" t="s">
        <v>1635</v>
      </c>
    </row>
    <row r="517" customFormat="false" ht="12.8" hidden="false" customHeight="false" outlineLevel="0" collapsed="false">
      <c r="A517" s="0" t="n">
        <v>406449</v>
      </c>
      <c r="B517" s="0" t="s">
        <v>219</v>
      </c>
      <c r="C517" s="0" t="s">
        <v>1636</v>
      </c>
      <c r="D517" s="122" t="n">
        <v>40500</v>
      </c>
      <c r="E517" s="0" t="s">
        <v>10</v>
      </c>
      <c r="F517" s="0" t="s">
        <v>86</v>
      </c>
      <c r="G517" s="0" t="n">
        <v>199000</v>
      </c>
      <c r="H517" s="0" t="s">
        <v>221</v>
      </c>
      <c r="I517" s="0" t="s">
        <v>1637</v>
      </c>
      <c r="J517" s="0" t="s">
        <v>1638</v>
      </c>
    </row>
    <row r="518" customFormat="false" ht="12.8" hidden="false" customHeight="false" outlineLevel="0" collapsed="false">
      <c r="A518" s="0" t="n">
        <v>406454</v>
      </c>
      <c r="B518" s="0" t="s">
        <v>219</v>
      </c>
      <c r="C518" s="0" t="s">
        <v>1639</v>
      </c>
      <c r="D518" s="122" t="n">
        <v>40501</v>
      </c>
      <c r="E518" s="0" t="s">
        <v>10</v>
      </c>
      <c r="F518" s="0" t="s">
        <v>83</v>
      </c>
      <c r="G518" s="0" t="n">
        <v>110500</v>
      </c>
      <c r="H518" s="0" t="s">
        <v>221</v>
      </c>
      <c r="I518" s="0" t="s">
        <v>1640</v>
      </c>
      <c r="J518" s="0" t="s">
        <v>1641</v>
      </c>
    </row>
    <row r="519" customFormat="false" ht="12.8" hidden="false" customHeight="false" outlineLevel="0" collapsed="false">
      <c r="A519" s="0" t="n">
        <v>406464</v>
      </c>
      <c r="B519" s="0" t="s">
        <v>219</v>
      </c>
      <c r="C519" s="0" t="s">
        <v>1642</v>
      </c>
      <c r="D519" s="122" t="n">
        <v>40501</v>
      </c>
      <c r="E519" s="0" t="s">
        <v>15</v>
      </c>
      <c r="F519" s="0" t="s">
        <v>94</v>
      </c>
      <c r="G519" s="0" t="n">
        <v>66000</v>
      </c>
      <c r="H519" s="0" t="s">
        <v>221</v>
      </c>
      <c r="I519" s="0" t="s">
        <v>1563</v>
      </c>
      <c r="J519" s="0" t="s">
        <v>1643</v>
      </c>
    </row>
    <row r="520" customFormat="false" ht="12.8" hidden="false" customHeight="false" outlineLevel="0" collapsed="false">
      <c r="A520" s="0" t="n">
        <v>406471</v>
      </c>
      <c r="B520" s="0" t="s">
        <v>219</v>
      </c>
      <c r="C520" s="0" t="s">
        <v>1644</v>
      </c>
      <c r="D520" s="122" t="n">
        <v>40501</v>
      </c>
      <c r="E520" s="0" t="s">
        <v>10</v>
      </c>
      <c r="F520" s="0" t="s">
        <v>59</v>
      </c>
      <c r="G520" s="0" t="n">
        <v>255000</v>
      </c>
      <c r="H520" s="0" t="s">
        <v>221</v>
      </c>
      <c r="I520" s="0" t="s">
        <v>1645</v>
      </c>
      <c r="J520" s="0" t="s">
        <v>1646</v>
      </c>
    </row>
    <row r="521" customFormat="false" ht="12.8" hidden="false" customHeight="false" outlineLevel="0" collapsed="false">
      <c r="A521" s="0" t="n">
        <v>406495</v>
      </c>
      <c r="B521" s="0" t="s">
        <v>219</v>
      </c>
      <c r="C521" s="0" t="s">
        <v>1647</v>
      </c>
      <c r="D521" s="122" t="n">
        <v>40501</v>
      </c>
      <c r="E521" s="0" t="s">
        <v>11</v>
      </c>
      <c r="F521" s="0" t="s">
        <v>59</v>
      </c>
      <c r="G521" s="0" t="n">
        <v>175900</v>
      </c>
      <c r="H521" s="0" t="s">
        <v>221</v>
      </c>
      <c r="I521" s="0" t="s">
        <v>1648</v>
      </c>
      <c r="J521" s="0" t="s">
        <v>1649</v>
      </c>
    </row>
    <row r="522" customFormat="false" ht="12.8" hidden="false" customHeight="false" outlineLevel="0" collapsed="false">
      <c r="A522" s="0" t="n">
        <v>406500</v>
      </c>
      <c r="B522" s="0" t="s">
        <v>219</v>
      </c>
      <c r="C522" s="0" t="s">
        <v>1650</v>
      </c>
      <c r="D522" s="122" t="n">
        <v>40501</v>
      </c>
      <c r="E522" s="0" t="s">
        <v>15</v>
      </c>
      <c r="F522" s="0" t="s">
        <v>46</v>
      </c>
      <c r="G522" s="0" t="n">
        <v>148000</v>
      </c>
      <c r="H522" s="0" t="s">
        <v>221</v>
      </c>
      <c r="I522" s="0" t="s">
        <v>1563</v>
      </c>
      <c r="J522" s="0" t="s">
        <v>1651</v>
      </c>
    </row>
    <row r="523" customFormat="false" ht="12.8" hidden="false" customHeight="false" outlineLevel="0" collapsed="false">
      <c r="A523" s="0" t="n">
        <v>406517</v>
      </c>
      <c r="B523" s="0" t="s">
        <v>219</v>
      </c>
      <c r="C523" s="0" t="s">
        <v>1652</v>
      </c>
      <c r="D523" s="122" t="n">
        <v>40504</v>
      </c>
      <c r="E523" s="0" t="s">
        <v>10</v>
      </c>
      <c r="F523" s="0" t="s">
        <v>84</v>
      </c>
      <c r="G523" s="0" t="n">
        <v>85000</v>
      </c>
      <c r="H523" s="0" t="s">
        <v>221</v>
      </c>
      <c r="I523" s="0" t="s">
        <v>1653</v>
      </c>
      <c r="J523" s="0" t="s">
        <v>1654</v>
      </c>
    </row>
    <row r="524" customFormat="false" ht="12.8" hidden="false" customHeight="false" outlineLevel="0" collapsed="false">
      <c r="A524" s="0" t="n">
        <v>406536</v>
      </c>
      <c r="B524" s="0" t="s">
        <v>219</v>
      </c>
      <c r="C524" s="0" t="s">
        <v>1655</v>
      </c>
      <c r="D524" s="122" t="n">
        <v>40504</v>
      </c>
      <c r="E524" s="0" t="s">
        <v>13</v>
      </c>
      <c r="F524" s="0" t="s">
        <v>104</v>
      </c>
      <c r="G524" s="0" t="n">
        <v>70599</v>
      </c>
      <c r="H524" s="0" t="s">
        <v>221</v>
      </c>
      <c r="I524" s="0" t="s">
        <v>1656</v>
      </c>
      <c r="J524" s="0" t="s">
        <v>1657</v>
      </c>
    </row>
    <row r="525" customFormat="false" ht="12.8" hidden="false" customHeight="false" outlineLevel="0" collapsed="false">
      <c r="A525" s="0" t="n">
        <v>406552</v>
      </c>
      <c r="B525" s="0" t="s">
        <v>219</v>
      </c>
      <c r="C525" s="0" t="s">
        <v>1658</v>
      </c>
      <c r="D525" s="122" t="n">
        <v>40504</v>
      </c>
      <c r="E525" s="0" t="s">
        <v>15</v>
      </c>
      <c r="F525" s="0" t="s">
        <v>92</v>
      </c>
      <c r="G525" s="0" t="n">
        <v>99750</v>
      </c>
      <c r="H525" s="0" t="s">
        <v>221</v>
      </c>
      <c r="I525" s="0" t="s">
        <v>1563</v>
      </c>
      <c r="J525" s="0" t="s">
        <v>1659</v>
      </c>
    </row>
    <row r="526" customFormat="false" ht="12.8" hidden="false" customHeight="false" outlineLevel="0" collapsed="false">
      <c r="A526" s="0" t="n">
        <v>406571</v>
      </c>
      <c r="B526" s="0" t="s">
        <v>219</v>
      </c>
      <c r="C526" s="0" t="s">
        <v>1660</v>
      </c>
      <c r="D526" s="122" t="n">
        <v>40505</v>
      </c>
      <c r="E526" s="0" t="s">
        <v>10</v>
      </c>
      <c r="F526" s="0" t="s">
        <v>83</v>
      </c>
      <c r="G526" s="0" t="n">
        <v>147000</v>
      </c>
      <c r="H526" s="0" t="s">
        <v>221</v>
      </c>
      <c r="I526" s="0" t="s">
        <v>1563</v>
      </c>
      <c r="J526" s="0" t="s">
        <v>1661</v>
      </c>
    </row>
    <row r="527" customFormat="false" ht="12.8" hidden="false" customHeight="false" outlineLevel="0" collapsed="false">
      <c r="A527" s="0" t="n">
        <v>406581</v>
      </c>
      <c r="B527" s="0" t="s">
        <v>219</v>
      </c>
      <c r="C527" s="0" t="s">
        <v>1662</v>
      </c>
      <c r="D527" s="122" t="n">
        <v>40505</v>
      </c>
      <c r="E527" s="0" t="s">
        <v>10</v>
      </c>
      <c r="F527" s="0" t="s">
        <v>82</v>
      </c>
      <c r="G527" s="0" t="n">
        <v>360000</v>
      </c>
      <c r="H527" s="0" t="s">
        <v>221</v>
      </c>
      <c r="I527" s="0" t="s">
        <v>1663</v>
      </c>
      <c r="J527" s="0" t="s">
        <v>1664</v>
      </c>
    </row>
    <row r="528" customFormat="false" ht="12.8" hidden="false" customHeight="false" outlineLevel="0" collapsed="false">
      <c r="A528" s="0" t="n">
        <v>406618</v>
      </c>
      <c r="B528" s="0" t="s">
        <v>219</v>
      </c>
      <c r="C528" s="0" t="s">
        <v>1665</v>
      </c>
      <c r="D528" s="122" t="n">
        <v>40506</v>
      </c>
      <c r="E528" s="0" t="s">
        <v>10</v>
      </c>
      <c r="F528" s="0" t="s">
        <v>83</v>
      </c>
      <c r="G528" s="0" t="n">
        <v>152000</v>
      </c>
      <c r="H528" s="0" t="s">
        <v>221</v>
      </c>
      <c r="I528" s="0" t="s">
        <v>1563</v>
      </c>
      <c r="J528" s="0" t="s">
        <v>1666</v>
      </c>
    </row>
    <row r="529" customFormat="false" ht="12.8" hidden="false" customHeight="false" outlineLevel="0" collapsed="false">
      <c r="A529" s="0" t="n">
        <v>406625</v>
      </c>
      <c r="B529" s="0" t="s">
        <v>219</v>
      </c>
      <c r="C529" s="0" t="s">
        <v>1667</v>
      </c>
      <c r="D529" s="122" t="n">
        <v>40506</v>
      </c>
      <c r="E529" s="0" t="s">
        <v>14</v>
      </c>
      <c r="F529" s="0" t="s">
        <v>67</v>
      </c>
      <c r="G529" s="0" t="n">
        <v>120000</v>
      </c>
      <c r="H529" s="0" t="s">
        <v>221</v>
      </c>
      <c r="I529" s="0" t="s">
        <v>1668</v>
      </c>
      <c r="J529" s="0" t="s">
        <v>1669</v>
      </c>
    </row>
    <row r="530" customFormat="false" ht="12.8" hidden="false" customHeight="false" outlineLevel="0" collapsed="false">
      <c r="A530" s="0" t="n">
        <v>406684</v>
      </c>
      <c r="B530" s="0" t="s">
        <v>219</v>
      </c>
      <c r="C530" s="0" t="s">
        <v>1670</v>
      </c>
      <c r="D530" s="122" t="n">
        <v>40511</v>
      </c>
      <c r="E530" s="0" t="s">
        <v>10</v>
      </c>
      <c r="F530" s="0" t="s">
        <v>84</v>
      </c>
      <c r="G530" s="0" t="n">
        <v>155000</v>
      </c>
      <c r="H530" s="0" t="s">
        <v>221</v>
      </c>
      <c r="I530" s="0" t="s">
        <v>1671</v>
      </c>
      <c r="J530" s="0" t="s">
        <v>1672</v>
      </c>
    </row>
    <row r="531" customFormat="false" ht="12.8" hidden="false" customHeight="false" outlineLevel="0" collapsed="false">
      <c r="A531" s="0" t="n">
        <v>406695</v>
      </c>
      <c r="B531" s="0" t="s">
        <v>219</v>
      </c>
      <c r="C531" s="0" t="s">
        <v>1673</v>
      </c>
      <c r="D531" s="122" t="n">
        <v>40511</v>
      </c>
      <c r="E531" s="0" t="s">
        <v>14</v>
      </c>
      <c r="F531" s="0" t="s">
        <v>74</v>
      </c>
      <c r="G531" s="0" t="n">
        <v>115000</v>
      </c>
      <c r="H531" s="0" t="s">
        <v>221</v>
      </c>
      <c r="I531" s="0" t="s">
        <v>1674</v>
      </c>
      <c r="J531" s="0" t="s">
        <v>1675</v>
      </c>
    </row>
    <row r="532" customFormat="false" ht="12.8" hidden="false" customHeight="false" outlineLevel="0" collapsed="false">
      <c r="A532" s="0" t="n">
        <v>406697</v>
      </c>
      <c r="B532" s="0" t="s">
        <v>219</v>
      </c>
      <c r="C532" s="0" t="s">
        <v>1676</v>
      </c>
      <c r="D532" s="122" t="n">
        <v>40511</v>
      </c>
      <c r="E532" s="0" t="s">
        <v>10</v>
      </c>
      <c r="F532" s="0" t="s">
        <v>83</v>
      </c>
      <c r="G532" s="0" t="n">
        <v>212000</v>
      </c>
      <c r="H532" s="0" t="s">
        <v>221</v>
      </c>
      <c r="I532" s="0" t="s">
        <v>1677</v>
      </c>
      <c r="J532" s="0" t="s">
        <v>1678</v>
      </c>
    </row>
    <row r="533" customFormat="false" ht="12.8" hidden="false" customHeight="false" outlineLevel="0" collapsed="false">
      <c r="A533" s="0" t="n">
        <v>406720</v>
      </c>
      <c r="B533" s="0" t="s">
        <v>219</v>
      </c>
      <c r="C533" s="0" t="s">
        <v>1679</v>
      </c>
      <c r="D533" s="122" t="n">
        <v>40512</v>
      </c>
      <c r="E533" s="0" t="s">
        <v>13</v>
      </c>
      <c r="F533" s="0" t="s">
        <v>103</v>
      </c>
      <c r="G533" s="0" t="n">
        <v>109900</v>
      </c>
      <c r="H533" s="0" t="s">
        <v>221</v>
      </c>
      <c r="I533" s="0" t="s">
        <v>1680</v>
      </c>
      <c r="J533" s="0" t="s">
        <v>1681</v>
      </c>
    </row>
    <row r="534" customFormat="false" ht="12.8" hidden="false" customHeight="false" outlineLevel="0" collapsed="false">
      <c r="A534" s="0" t="n">
        <v>406742</v>
      </c>
      <c r="B534" s="0" t="s">
        <v>219</v>
      </c>
      <c r="C534" s="0" t="s">
        <v>1682</v>
      </c>
      <c r="D534" s="122" t="n">
        <v>40512</v>
      </c>
      <c r="E534" s="0" t="s">
        <v>11</v>
      </c>
      <c r="F534" s="0" t="s">
        <v>79</v>
      </c>
      <c r="G534" s="0" t="n">
        <v>156000</v>
      </c>
      <c r="H534" s="0" t="s">
        <v>221</v>
      </c>
      <c r="I534" s="0" t="s">
        <v>123</v>
      </c>
      <c r="J534" s="0" t="s">
        <v>1683</v>
      </c>
    </row>
    <row r="535" customFormat="false" ht="12.8" hidden="false" customHeight="false" outlineLevel="0" collapsed="false">
      <c r="A535" s="0" t="n">
        <v>406756</v>
      </c>
      <c r="B535" s="0" t="s">
        <v>219</v>
      </c>
      <c r="C535" s="0" t="s">
        <v>1684</v>
      </c>
      <c r="D535" s="122" t="n">
        <v>40513</v>
      </c>
      <c r="E535" s="0" t="s">
        <v>14</v>
      </c>
      <c r="F535" s="0" t="s">
        <v>66</v>
      </c>
      <c r="G535" s="0" t="n">
        <v>1450000</v>
      </c>
      <c r="H535" s="0" t="s">
        <v>248</v>
      </c>
      <c r="I535" s="0" t="s">
        <v>1685</v>
      </c>
      <c r="J535" s="0" t="s">
        <v>1686</v>
      </c>
    </row>
    <row r="536" customFormat="false" ht="12.8" hidden="false" customHeight="false" outlineLevel="0" collapsed="false">
      <c r="A536" s="0" t="n">
        <v>406772</v>
      </c>
      <c r="B536" s="0" t="s">
        <v>219</v>
      </c>
      <c r="C536" s="0" t="s">
        <v>1687</v>
      </c>
      <c r="D536" s="122" t="n">
        <v>40513</v>
      </c>
      <c r="E536" s="0" t="s">
        <v>17</v>
      </c>
      <c r="F536" s="0" t="s">
        <v>46</v>
      </c>
      <c r="G536" s="0" t="n">
        <v>132000</v>
      </c>
      <c r="H536" s="0" t="s">
        <v>221</v>
      </c>
      <c r="I536" s="0" t="s">
        <v>236</v>
      </c>
      <c r="J536" s="0" t="s">
        <v>1688</v>
      </c>
    </row>
    <row r="537" customFormat="false" ht="12.8" hidden="false" customHeight="false" outlineLevel="0" collapsed="false">
      <c r="A537" s="0" t="n">
        <v>406777</v>
      </c>
      <c r="B537" s="0" t="s">
        <v>219</v>
      </c>
      <c r="C537" s="0" t="s">
        <v>1689</v>
      </c>
      <c r="D537" s="122" t="n">
        <v>40513</v>
      </c>
      <c r="E537" s="0" t="s">
        <v>10</v>
      </c>
      <c r="F537" s="0" t="s">
        <v>83</v>
      </c>
      <c r="G537" s="0" t="n">
        <v>199500</v>
      </c>
      <c r="H537" s="0" t="s">
        <v>221</v>
      </c>
      <c r="I537" s="0" t="s">
        <v>1690</v>
      </c>
      <c r="J537" s="0" t="s">
        <v>1691</v>
      </c>
    </row>
    <row r="538" customFormat="false" ht="12.8" hidden="false" customHeight="false" outlineLevel="0" collapsed="false">
      <c r="A538" s="0" t="n">
        <v>406789</v>
      </c>
      <c r="B538" s="0" t="s">
        <v>219</v>
      </c>
      <c r="C538" s="0" t="s">
        <v>1692</v>
      </c>
      <c r="D538" s="122" t="n">
        <v>40514</v>
      </c>
      <c r="E538" s="0" t="s">
        <v>15</v>
      </c>
      <c r="F538" s="0" t="s">
        <v>89</v>
      </c>
      <c r="G538" s="0" t="n">
        <v>152000</v>
      </c>
      <c r="H538" s="0" t="s">
        <v>225</v>
      </c>
      <c r="I538" s="0" t="s">
        <v>1693</v>
      </c>
      <c r="J538" s="0" t="s">
        <v>1694</v>
      </c>
    </row>
    <row r="539" customFormat="false" ht="12.8" hidden="false" customHeight="false" outlineLevel="0" collapsed="false">
      <c r="A539" s="0" t="n">
        <v>406815</v>
      </c>
      <c r="B539" s="0" t="s">
        <v>219</v>
      </c>
      <c r="C539" s="0" t="s">
        <v>1695</v>
      </c>
      <c r="D539" s="122" t="n">
        <v>40514</v>
      </c>
      <c r="E539" s="0" t="s">
        <v>10</v>
      </c>
      <c r="F539" s="0" t="s">
        <v>82</v>
      </c>
      <c r="G539" s="0" t="n">
        <v>113000</v>
      </c>
      <c r="H539" s="0" t="s">
        <v>221</v>
      </c>
      <c r="I539" s="0" t="s">
        <v>1696</v>
      </c>
      <c r="J539" s="0" t="s">
        <v>1697</v>
      </c>
    </row>
    <row r="540" customFormat="false" ht="12.8" hidden="false" customHeight="false" outlineLevel="0" collapsed="false">
      <c r="A540" s="0" t="n">
        <v>406824</v>
      </c>
      <c r="B540" s="0" t="s">
        <v>219</v>
      </c>
      <c r="C540" s="0" t="s">
        <v>1698</v>
      </c>
      <c r="D540" s="122" t="n">
        <v>40514</v>
      </c>
      <c r="E540" s="0" t="s">
        <v>12</v>
      </c>
      <c r="F540" s="0" t="s">
        <v>46</v>
      </c>
      <c r="G540" s="0" t="n">
        <v>69825</v>
      </c>
      <c r="H540" s="0" t="s">
        <v>221</v>
      </c>
      <c r="I540" s="0" t="s">
        <v>236</v>
      </c>
      <c r="J540" s="0" t="s">
        <v>1699</v>
      </c>
    </row>
    <row r="541" customFormat="false" ht="12.8" hidden="false" customHeight="false" outlineLevel="0" collapsed="false">
      <c r="A541" s="0" t="n">
        <v>406874</v>
      </c>
      <c r="B541" s="0" t="s">
        <v>219</v>
      </c>
      <c r="C541" s="0" t="s">
        <v>1700</v>
      </c>
      <c r="D541" s="122" t="n">
        <v>40515</v>
      </c>
      <c r="E541" s="0" t="s">
        <v>10</v>
      </c>
      <c r="F541" s="0" t="s">
        <v>84</v>
      </c>
      <c r="G541" s="0" t="n">
        <v>235000</v>
      </c>
      <c r="H541" s="0" t="s">
        <v>221</v>
      </c>
      <c r="I541" s="0" t="s">
        <v>1701</v>
      </c>
      <c r="J541" s="0" t="s">
        <v>1702</v>
      </c>
    </row>
    <row r="542" customFormat="false" ht="12.8" hidden="false" customHeight="false" outlineLevel="0" collapsed="false">
      <c r="A542" s="0" t="n">
        <v>406877</v>
      </c>
      <c r="B542" s="0" t="s">
        <v>219</v>
      </c>
      <c r="C542" s="0" t="s">
        <v>551</v>
      </c>
      <c r="D542" s="122" t="n">
        <v>40515</v>
      </c>
      <c r="E542" s="0" t="s">
        <v>12</v>
      </c>
      <c r="F542" s="0" t="s">
        <v>55</v>
      </c>
      <c r="G542" s="0" t="n">
        <v>181900</v>
      </c>
      <c r="H542" s="0" t="s">
        <v>221</v>
      </c>
      <c r="I542" s="0" t="s">
        <v>1703</v>
      </c>
      <c r="J542" s="0" t="s">
        <v>1704</v>
      </c>
    </row>
    <row r="543" customFormat="false" ht="12.8" hidden="false" customHeight="false" outlineLevel="0" collapsed="false">
      <c r="A543" s="0" t="n">
        <v>406886</v>
      </c>
      <c r="B543" s="0" t="s">
        <v>219</v>
      </c>
      <c r="C543" s="0" t="s">
        <v>1705</v>
      </c>
      <c r="D543" s="122" t="n">
        <v>40515</v>
      </c>
      <c r="E543" s="0" t="s">
        <v>10</v>
      </c>
      <c r="F543" s="0" t="s">
        <v>83</v>
      </c>
      <c r="G543" s="0" t="n">
        <v>475000</v>
      </c>
      <c r="H543" s="0" t="s">
        <v>221</v>
      </c>
      <c r="I543" s="0" t="s">
        <v>1706</v>
      </c>
      <c r="J543" s="0" t="s">
        <v>1707</v>
      </c>
    </row>
    <row r="544" customFormat="false" ht="12.8" hidden="false" customHeight="false" outlineLevel="0" collapsed="false">
      <c r="A544" s="0" t="n">
        <v>406908</v>
      </c>
      <c r="B544" s="0" t="s">
        <v>219</v>
      </c>
      <c r="C544" s="0" t="s">
        <v>1708</v>
      </c>
      <c r="D544" s="122" t="n">
        <v>40518</v>
      </c>
      <c r="E544" s="0" t="s">
        <v>10</v>
      </c>
      <c r="F544" s="0" t="s">
        <v>84</v>
      </c>
      <c r="G544" s="0" t="n">
        <v>132000</v>
      </c>
      <c r="H544" s="0" t="s">
        <v>248</v>
      </c>
      <c r="I544" s="0" t="s">
        <v>1709</v>
      </c>
      <c r="J544" s="0" t="s">
        <v>576</v>
      </c>
    </row>
    <row r="545" customFormat="false" ht="12.8" hidden="false" customHeight="false" outlineLevel="0" collapsed="false">
      <c r="A545" s="0" t="n">
        <v>406909</v>
      </c>
      <c r="B545" s="0" t="s">
        <v>219</v>
      </c>
      <c r="C545" s="0" t="s">
        <v>1710</v>
      </c>
      <c r="D545" s="122" t="n">
        <v>40518</v>
      </c>
      <c r="E545" s="0" t="s">
        <v>10</v>
      </c>
      <c r="F545" s="0" t="s">
        <v>84</v>
      </c>
      <c r="G545" s="0" t="n">
        <v>132000</v>
      </c>
      <c r="H545" s="0" t="s">
        <v>248</v>
      </c>
      <c r="I545" s="0" t="s">
        <v>1709</v>
      </c>
      <c r="J545" s="0" t="s">
        <v>576</v>
      </c>
    </row>
    <row r="546" customFormat="false" ht="12.8" hidden="false" customHeight="false" outlineLevel="0" collapsed="false">
      <c r="A546" s="0" t="n">
        <v>406940</v>
      </c>
      <c r="B546" s="0" t="s">
        <v>219</v>
      </c>
      <c r="C546" s="0" t="s">
        <v>1711</v>
      </c>
      <c r="D546" s="122" t="n">
        <v>40518</v>
      </c>
      <c r="E546" s="0" t="s">
        <v>12</v>
      </c>
      <c r="F546" s="0" t="s">
        <v>58</v>
      </c>
      <c r="G546" s="0" t="n">
        <v>45000</v>
      </c>
      <c r="H546" s="0" t="s">
        <v>292</v>
      </c>
      <c r="I546" s="0" t="s">
        <v>1712</v>
      </c>
      <c r="J546" s="0" t="s">
        <v>1713</v>
      </c>
    </row>
    <row r="547" customFormat="false" ht="12.8" hidden="false" customHeight="false" outlineLevel="0" collapsed="false">
      <c r="A547" s="0" t="n">
        <v>407065</v>
      </c>
      <c r="B547" s="0" t="s">
        <v>859</v>
      </c>
      <c r="C547" s="0" t="s">
        <v>1714</v>
      </c>
      <c r="D547" s="122" t="n">
        <v>40521</v>
      </c>
      <c r="E547" s="0" t="s">
        <v>16</v>
      </c>
      <c r="F547" s="0" t="s">
        <v>46</v>
      </c>
      <c r="G547" s="0" t="n">
        <v>510000</v>
      </c>
      <c r="H547" s="0" t="s">
        <v>221</v>
      </c>
      <c r="I547" s="0" t="s">
        <v>982</v>
      </c>
      <c r="J547" s="0" t="s">
        <v>1715</v>
      </c>
    </row>
    <row r="548" customFormat="false" ht="12.8" hidden="false" customHeight="false" outlineLevel="0" collapsed="false">
      <c r="A548" s="0" t="n">
        <v>407109</v>
      </c>
      <c r="B548" s="0" t="s">
        <v>219</v>
      </c>
      <c r="C548" s="0" t="s">
        <v>1340</v>
      </c>
      <c r="D548" s="122" t="n">
        <v>40522</v>
      </c>
      <c r="E548" s="0" t="s">
        <v>12</v>
      </c>
      <c r="F548" s="0" t="s">
        <v>58</v>
      </c>
      <c r="G548" s="0" t="n">
        <v>572300</v>
      </c>
      <c r="H548" s="0" t="s">
        <v>221</v>
      </c>
      <c r="I548" s="0" t="s">
        <v>263</v>
      </c>
      <c r="J548" s="0" t="s">
        <v>1716</v>
      </c>
    </row>
    <row r="549" customFormat="false" ht="12.8" hidden="false" customHeight="false" outlineLevel="0" collapsed="false">
      <c r="A549" s="0" t="n">
        <v>407123</v>
      </c>
      <c r="B549" s="0" t="s">
        <v>219</v>
      </c>
      <c r="C549" s="0" t="s">
        <v>1717</v>
      </c>
      <c r="D549" s="122" t="n">
        <v>40522</v>
      </c>
      <c r="E549" s="0" t="s">
        <v>13</v>
      </c>
      <c r="F549" s="0" t="s">
        <v>106</v>
      </c>
      <c r="G549" s="0" t="n">
        <v>680000</v>
      </c>
      <c r="H549" s="0" t="s">
        <v>221</v>
      </c>
      <c r="I549" s="0" t="s">
        <v>1718</v>
      </c>
      <c r="J549" s="0" t="s">
        <v>1719</v>
      </c>
    </row>
    <row r="550" customFormat="false" ht="12.8" hidden="false" customHeight="false" outlineLevel="0" collapsed="false">
      <c r="A550" s="0" t="n">
        <v>407236</v>
      </c>
      <c r="B550" s="0" t="s">
        <v>219</v>
      </c>
      <c r="C550" s="0" t="s">
        <v>1720</v>
      </c>
      <c r="D550" s="122" t="n">
        <v>40526</v>
      </c>
      <c r="E550" s="0" t="s">
        <v>11</v>
      </c>
      <c r="F550" s="0" t="s">
        <v>59</v>
      </c>
      <c r="G550" s="0" t="n">
        <v>118017</v>
      </c>
      <c r="H550" s="0" t="s">
        <v>221</v>
      </c>
      <c r="I550" s="0" t="s">
        <v>1721</v>
      </c>
      <c r="J550" s="0" t="s">
        <v>1722</v>
      </c>
    </row>
    <row r="551" customFormat="false" ht="12.8" hidden="false" customHeight="false" outlineLevel="0" collapsed="false">
      <c r="A551" s="0" t="n">
        <v>407242</v>
      </c>
      <c r="B551" s="0" t="s">
        <v>219</v>
      </c>
      <c r="C551" s="0" t="s">
        <v>1723</v>
      </c>
      <c r="D551" s="122" t="n">
        <v>40526</v>
      </c>
      <c r="E551" s="0" t="s">
        <v>10</v>
      </c>
      <c r="F551" s="0" t="s">
        <v>83</v>
      </c>
      <c r="G551" s="0" t="n">
        <v>155000</v>
      </c>
      <c r="H551" s="0" t="s">
        <v>221</v>
      </c>
      <c r="I551" s="0" t="s">
        <v>1724</v>
      </c>
      <c r="J551" s="0" t="s">
        <v>1725</v>
      </c>
    </row>
    <row r="552" customFormat="false" ht="12.8" hidden="false" customHeight="false" outlineLevel="0" collapsed="false">
      <c r="A552" s="0" t="n">
        <v>407244</v>
      </c>
      <c r="B552" s="0" t="s">
        <v>219</v>
      </c>
      <c r="C552" s="0" t="s">
        <v>1726</v>
      </c>
      <c r="D552" s="122" t="n">
        <v>40526</v>
      </c>
      <c r="E552" s="0" t="s">
        <v>10</v>
      </c>
      <c r="F552" s="0" t="s">
        <v>83</v>
      </c>
      <c r="G552" s="0" t="n">
        <v>60000</v>
      </c>
      <c r="H552" s="0" t="s">
        <v>229</v>
      </c>
      <c r="I552" s="0" t="s">
        <v>1436</v>
      </c>
      <c r="J552" s="0" t="s">
        <v>1727</v>
      </c>
    </row>
    <row r="553" customFormat="false" ht="12.8" hidden="false" customHeight="false" outlineLevel="0" collapsed="false">
      <c r="A553" s="0" t="n">
        <v>407252</v>
      </c>
      <c r="B553" s="0" t="s">
        <v>219</v>
      </c>
      <c r="C553" s="0" t="s">
        <v>1728</v>
      </c>
      <c r="D553" s="122" t="n">
        <v>40527</v>
      </c>
      <c r="E553" s="0" t="s">
        <v>10</v>
      </c>
      <c r="F553" s="0" t="s">
        <v>87</v>
      </c>
      <c r="G553" s="0" t="n">
        <v>170000</v>
      </c>
      <c r="H553" s="0" t="s">
        <v>221</v>
      </c>
      <c r="I553" s="0" t="s">
        <v>1729</v>
      </c>
      <c r="J553" s="0" t="s">
        <v>1730</v>
      </c>
    </row>
    <row r="554" customFormat="false" ht="12.8" hidden="false" customHeight="false" outlineLevel="0" collapsed="false">
      <c r="A554" s="0" t="n">
        <v>407253</v>
      </c>
      <c r="B554" s="0" t="s">
        <v>219</v>
      </c>
      <c r="C554" s="0" t="s">
        <v>1731</v>
      </c>
      <c r="D554" s="122" t="n">
        <v>40527</v>
      </c>
      <c r="E554" s="0" t="s">
        <v>10</v>
      </c>
      <c r="F554" s="0" t="s">
        <v>83</v>
      </c>
      <c r="G554" s="0" t="n">
        <v>185000</v>
      </c>
      <c r="H554" s="0" t="s">
        <v>221</v>
      </c>
      <c r="I554" s="0" t="s">
        <v>1732</v>
      </c>
      <c r="J554" s="0" t="s">
        <v>1733</v>
      </c>
    </row>
    <row r="555" customFormat="false" ht="12.8" hidden="false" customHeight="false" outlineLevel="0" collapsed="false">
      <c r="A555" s="0" t="n">
        <v>407255</v>
      </c>
      <c r="B555" s="0" t="s">
        <v>219</v>
      </c>
      <c r="C555" s="0" t="s">
        <v>1734</v>
      </c>
      <c r="D555" s="122" t="n">
        <v>40527</v>
      </c>
      <c r="E555" s="0" t="s">
        <v>10</v>
      </c>
      <c r="F555" s="0" t="s">
        <v>85</v>
      </c>
      <c r="G555" s="0" t="n">
        <v>74250</v>
      </c>
      <c r="H555" s="0" t="s">
        <v>221</v>
      </c>
      <c r="I555" s="0" t="s">
        <v>1735</v>
      </c>
      <c r="J555" s="0" t="s">
        <v>1736</v>
      </c>
    </row>
    <row r="556" customFormat="false" ht="12.8" hidden="false" customHeight="false" outlineLevel="0" collapsed="false">
      <c r="A556" s="0" t="n">
        <v>407306</v>
      </c>
      <c r="B556" s="0" t="s">
        <v>219</v>
      </c>
      <c r="C556" s="0" t="s">
        <v>1737</v>
      </c>
      <c r="D556" s="122" t="n">
        <v>40528</v>
      </c>
      <c r="E556" s="0" t="s">
        <v>17</v>
      </c>
      <c r="F556" s="0" t="s">
        <v>47</v>
      </c>
      <c r="G556" s="0" t="n">
        <v>275000</v>
      </c>
      <c r="H556" s="0" t="s">
        <v>221</v>
      </c>
      <c r="I556" s="0" t="s">
        <v>1738</v>
      </c>
      <c r="J556" s="0" t="s">
        <v>1739</v>
      </c>
    </row>
    <row r="557" customFormat="false" ht="12.8" hidden="false" customHeight="false" outlineLevel="0" collapsed="false">
      <c r="A557" s="0" t="n">
        <v>407316</v>
      </c>
      <c r="B557" s="0" t="s">
        <v>219</v>
      </c>
      <c r="C557" s="0" t="s">
        <v>1740</v>
      </c>
      <c r="D557" s="122" t="n">
        <v>40528</v>
      </c>
      <c r="E557" s="0" t="s">
        <v>12</v>
      </c>
      <c r="F557" s="0" t="s">
        <v>58</v>
      </c>
      <c r="G557" s="0" t="n">
        <v>126900</v>
      </c>
      <c r="H557" s="0" t="s">
        <v>221</v>
      </c>
      <c r="I557" s="0" t="s">
        <v>1741</v>
      </c>
      <c r="J557" s="0" t="s">
        <v>1742</v>
      </c>
    </row>
    <row r="558" customFormat="false" ht="12.8" hidden="false" customHeight="false" outlineLevel="0" collapsed="false">
      <c r="A558" s="0" t="n">
        <v>407321</v>
      </c>
      <c r="B558" s="0" t="s">
        <v>219</v>
      </c>
      <c r="C558" s="0" t="s">
        <v>1743</v>
      </c>
      <c r="D558" s="122" t="n">
        <v>40528</v>
      </c>
      <c r="E558" s="0" t="s">
        <v>10</v>
      </c>
      <c r="F558" s="0" t="s">
        <v>83</v>
      </c>
      <c r="G558" s="0" t="n">
        <v>110000</v>
      </c>
      <c r="H558" s="0" t="s">
        <v>221</v>
      </c>
      <c r="I558" s="0" t="s">
        <v>331</v>
      </c>
      <c r="J558" s="0" t="s">
        <v>1744</v>
      </c>
    </row>
    <row r="559" customFormat="false" ht="12.8" hidden="false" customHeight="false" outlineLevel="0" collapsed="false">
      <c r="A559" s="0" t="n">
        <v>407341</v>
      </c>
      <c r="B559" s="0" t="s">
        <v>219</v>
      </c>
      <c r="C559" s="0" t="s">
        <v>1745</v>
      </c>
      <c r="D559" s="122" t="n">
        <v>40529</v>
      </c>
      <c r="E559" s="0" t="s">
        <v>10</v>
      </c>
      <c r="F559" s="0" t="s">
        <v>84</v>
      </c>
      <c r="G559" s="0" t="n">
        <v>280000</v>
      </c>
      <c r="H559" s="0" t="s">
        <v>221</v>
      </c>
      <c r="I559" s="0" t="s">
        <v>1746</v>
      </c>
      <c r="J559" s="0" t="s">
        <v>1747</v>
      </c>
    </row>
    <row r="560" customFormat="false" ht="12.8" hidden="false" customHeight="false" outlineLevel="0" collapsed="false">
      <c r="A560" s="0" t="n">
        <v>407404</v>
      </c>
      <c r="B560" s="0" t="s">
        <v>219</v>
      </c>
      <c r="C560" s="0" t="s">
        <v>1748</v>
      </c>
      <c r="D560" s="122" t="n">
        <v>40532</v>
      </c>
      <c r="E560" s="0" t="s">
        <v>11</v>
      </c>
      <c r="F560" s="0" t="s">
        <v>99</v>
      </c>
      <c r="G560" s="0" t="n">
        <v>120000</v>
      </c>
      <c r="H560" s="0" t="s">
        <v>221</v>
      </c>
      <c r="I560" s="0" t="s">
        <v>1749</v>
      </c>
      <c r="J560" s="0" t="s">
        <v>1750</v>
      </c>
    </row>
    <row r="561" customFormat="false" ht="12.8" hidden="false" customHeight="false" outlineLevel="0" collapsed="false">
      <c r="A561" s="0" t="n">
        <v>407430</v>
      </c>
      <c r="B561" s="0" t="s">
        <v>219</v>
      </c>
      <c r="C561" s="0" t="s">
        <v>1751</v>
      </c>
      <c r="D561" s="122" t="n">
        <v>40532</v>
      </c>
      <c r="E561" s="0" t="s">
        <v>14</v>
      </c>
      <c r="F561" s="0" t="s">
        <v>69</v>
      </c>
      <c r="G561" s="0" t="n">
        <v>140000</v>
      </c>
      <c r="H561" s="0" t="s">
        <v>221</v>
      </c>
      <c r="I561" s="0" t="s">
        <v>774</v>
      </c>
      <c r="J561" s="0" t="s">
        <v>1752</v>
      </c>
    </row>
    <row r="562" customFormat="false" ht="12.8" hidden="false" customHeight="false" outlineLevel="0" collapsed="false">
      <c r="A562" s="0" t="n">
        <v>407444</v>
      </c>
      <c r="B562" s="0" t="s">
        <v>219</v>
      </c>
      <c r="C562" s="0" t="s">
        <v>1753</v>
      </c>
      <c r="D562" s="122" t="n">
        <v>40532</v>
      </c>
      <c r="E562" s="0" t="s">
        <v>14</v>
      </c>
      <c r="F562" s="0" t="s">
        <v>74</v>
      </c>
      <c r="G562" s="0" t="n">
        <v>530000</v>
      </c>
      <c r="H562" s="0" t="s">
        <v>221</v>
      </c>
      <c r="I562" s="0" t="s">
        <v>1754</v>
      </c>
      <c r="J562" s="0" t="s">
        <v>1441</v>
      </c>
    </row>
    <row r="563" customFormat="false" ht="12.8" hidden="false" customHeight="false" outlineLevel="0" collapsed="false">
      <c r="A563" s="0" t="n">
        <v>407446</v>
      </c>
      <c r="B563" s="0" t="s">
        <v>219</v>
      </c>
      <c r="C563" s="0" t="s">
        <v>1755</v>
      </c>
      <c r="D563" s="122" t="n">
        <v>40532</v>
      </c>
      <c r="E563" s="0" t="s">
        <v>10</v>
      </c>
      <c r="F563" s="0" t="s">
        <v>82</v>
      </c>
      <c r="G563" s="0" t="n">
        <v>163000</v>
      </c>
      <c r="H563" s="0" t="s">
        <v>221</v>
      </c>
      <c r="I563" s="0" t="s">
        <v>1756</v>
      </c>
      <c r="J563" s="0" t="s">
        <v>1757</v>
      </c>
    </row>
    <row r="564" customFormat="false" ht="12.8" hidden="false" customHeight="false" outlineLevel="0" collapsed="false">
      <c r="A564" s="0" t="n">
        <v>407473</v>
      </c>
      <c r="B564" s="0" t="s">
        <v>219</v>
      </c>
      <c r="C564" s="0" t="s">
        <v>1758</v>
      </c>
      <c r="D564" s="122" t="n">
        <v>40533</v>
      </c>
      <c r="E564" s="0" t="s">
        <v>12</v>
      </c>
      <c r="F564" s="0" t="s">
        <v>54</v>
      </c>
      <c r="G564" s="0" t="n">
        <v>64000</v>
      </c>
      <c r="H564" s="0" t="s">
        <v>221</v>
      </c>
      <c r="I564" s="0" t="s">
        <v>1759</v>
      </c>
      <c r="J564" s="0" t="s">
        <v>1760</v>
      </c>
    </row>
    <row r="565" customFormat="false" ht="12.8" hidden="false" customHeight="false" outlineLevel="0" collapsed="false">
      <c r="A565" s="0" t="n">
        <v>407488</v>
      </c>
      <c r="B565" s="0" t="s">
        <v>219</v>
      </c>
      <c r="C565" s="0" t="s">
        <v>1761</v>
      </c>
      <c r="D565" s="122" t="n">
        <v>40533</v>
      </c>
      <c r="E565" s="0" t="s">
        <v>13</v>
      </c>
      <c r="F565" s="0" t="s">
        <v>110</v>
      </c>
      <c r="G565" s="0" t="n">
        <v>975000</v>
      </c>
      <c r="H565" s="0" t="s">
        <v>248</v>
      </c>
      <c r="I565" s="0" t="s">
        <v>1762</v>
      </c>
      <c r="J565" s="0" t="s">
        <v>1763</v>
      </c>
    </row>
    <row r="566" customFormat="false" ht="12.8" hidden="false" customHeight="false" outlineLevel="0" collapsed="false">
      <c r="A566" s="0" t="n">
        <v>407498</v>
      </c>
      <c r="B566" s="0" t="s">
        <v>219</v>
      </c>
      <c r="C566" s="0" t="s">
        <v>1764</v>
      </c>
      <c r="D566" s="122" t="n">
        <v>40534</v>
      </c>
      <c r="E566" s="0" t="s">
        <v>10</v>
      </c>
      <c r="F566" s="0" t="s">
        <v>83</v>
      </c>
      <c r="G566" s="0" t="n">
        <v>280000</v>
      </c>
      <c r="H566" s="0" t="s">
        <v>221</v>
      </c>
      <c r="I566" s="0" t="s">
        <v>1765</v>
      </c>
      <c r="J566" s="0" t="s">
        <v>1766</v>
      </c>
    </row>
    <row r="567" customFormat="false" ht="12.8" hidden="false" customHeight="false" outlineLevel="0" collapsed="false">
      <c r="A567" s="0" t="n">
        <v>407503</v>
      </c>
      <c r="B567" s="0" t="s">
        <v>219</v>
      </c>
      <c r="C567" s="0" t="s">
        <v>1767</v>
      </c>
      <c r="D567" s="122" t="n">
        <v>40534</v>
      </c>
      <c r="E567" s="0" t="s">
        <v>10</v>
      </c>
      <c r="F567" s="0" t="s">
        <v>83</v>
      </c>
      <c r="G567" s="0" t="n">
        <v>165000</v>
      </c>
      <c r="H567" s="0" t="s">
        <v>221</v>
      </c>
      <c r="I567" s="0" t="s">
        <v>1768</v>
      </c>
      <c r="J567" s="0" t="s">
        <v>1769</v>
      </c>
    </row>
    <row r="568" customFormat="false" ht="12.8" hidden="false" customHeight="false" outlineLevel="0" collapsed="false">
      <c r="A568" s="0" t="n">
        <v>407521</v>
      </c>
      <c r="B568" s="0" t="s">
        <v>219</v>
      </c>
      <c r="C568" s="0" t="s">
        <v>1770</v>
      </c>
      <c r="D568" s="122" t="n">
        <v>40534</v>
      </c>
      <c r="E568" s="0" t="s">
        <v>12</v>
      </c>
      <c r="F568" s="0" t="s">
        <v>50</v>
      </c>
      <c r="G568" s="0" t="n">
        <v>189000</v>
      </c>
      <c r="H568" s="0" t="s">
        <v>221</v>
      </c>
      <c r="I568" s="0" t="s">
        <v>416</v>
      </c>
      <c r="J568" s="0" t="s">
        <v>1771</v>
      </c>
    </row>
    <row r="569" customFormat="false" ht="12.8" hidden="false" customHeight="false" outlineLevel="0" collapsed="false">
      <c r="A569" s="0" t="n">
        <v>407532</v>
      </c>
      <c r="B569" s="0" t="s">
        <v>219</v>
      </c>
      <c r="C569" s="0" t="s">
        <v>1772</v>
      </c>
      <c r="D569" s="122" t="n">
        <v>40534</v>
      </c>
      <c r="E569" s="0" t="s">
        <v>12</v>
      </c>
      <c r="F569" s="0" t="s">
        <v>52</v>
      </c>
      <c r="G569" s="0" t="n">
        <v>220000</v>
      </c>
      <c r="H569" s="0" t="s">
        <v>221</v>
      </c>
      <c r="I569" s="0" t="s">
        <v>1773</v>
      </c>
      <c r="J569" s="0" t="s">
        <v>1774</v>
      </c>
    </row>
    <row r="570" customFormat="false" ht="12.8" hidden="false" customHeight="false" outlineLevel="0" collapsed="false">
      <c r="A570" s="0" t="n">
        <v>407544</v>
      </c>
      <c r="B570" s="0" t="s">
        <v>219</v>
      </c>
      <c r="C570" s="0" t="s">
        <v>1775</v>
      </c>
      <c r="D570" s="122" t="n">
        <v>40534</v>
      </c>
      <c r="E570" s="0" t="s">
        <v>11</v>
      </c>
      <c r="F570" s="0" t="s">
        <v>70</v>
      </c>
      <c r="G570" s="0" t="n">
        <v>345000</v>
      </c>
      <c r="H570" s="0" t="s">
        <v>248</v>
      </c>
      <c r="I570" s="0" t="s">
        <v>159</v>
      </c>
      <c r="J570" s="0" t="s">
        <v>1776</v>
      </c>
    </row>
    <row r="571" customFormat="false" ht="12.8" hidden="false" customHeight="false" outlineLevel="0" collapsed="false">
      <c r="A571" s="0" t="n">
        <v>407573</v>
      </c>
      <c r="B571" s="0" t="s">
        <v>219</v>
      </c>
      <c r="C571" s="0" t="s">
        <v>1777</v>
      </c>
      <c r="D571" s="122" t="n">
        <v>40535</v>
      </c>
      <c r="E571" s="0" t="s">
        <v>11</v>
      </c>
      <c r="F571" s="0" t="s">
        <v>79</v>
      </c>
      <c r="G571" s="0" t="n">
        <v>65000</v>
      </c>
      <c r="H571" s="0" t="s">
        <v>221</v>
      </c>
      <c r="I571" s="0" t="s">
        <v>154</v>
      </c>
      <c r="J571" s="0" t="s">
        <v>1778</v>
      </c>
    </row>
    <row r="572" customFormat="false" ht="12.8" hidden="false" customHeight="false" outlineLevel="0" collapsed="false">
      <c r="A572" s="0" t="n">
        <v>407575</v>
      </c>
      <c r="B572" s="0" t="s">
        <v>219</v>
      </c>
      <c r="C572" s="0" t="s">
        <v>1779</v>
      </c>
      <c r="D572" s="122" t="n">
        <v>40535</v>
      </c>
      <c r="E572" s="0" t="s">
        <v>16</v>
      </c>
      <c r="F572" s="0" t="s">
        <v>75</v>
      </c>
      <c r="G572" s="0" t="n">
        <v>126000</v>
      </c>
      <c r="H572" s="0" t="s">
        <v>221</v>
      </c>
      <c r="I572" s="0" t="s">
        <v>1780</v>
      </c>
      <c r="J572" s="0" t="s">
        <v>1781</v>
      </c>
    </row>
    <row r="573" customFormat="false" ht="12.8" hidden="false" customHeight="false" outlineLevel="0" collapsed="false">
      <c r="A573" s="0" t="n">
        <v>407621</v>
      </c>
      <c r="B573" s="0" t="s">
        <v>219</v>
      </c>
      <c r="C573" s="0" t="s">
        <v>1782</v>
      </c>
      <c r="D573" s="122" t="n">
        <v>40539</v>
      </c>
      <c r="E573" s="0" t="s">
        <v>15</v>
      </c>
      <c r="F573" s="0" t="s">
        <v>89</v>
      </c>
      <c r="G573" s="0" t="n">
        <v>322500</v>
      </c>
      <c r="H573" s="0" t="s">
        <v>221</v>
      </c>
      <c r="I573" s="0" t="s">
        <v>1783</v>
      </c>
      <c r="J573" s="0" t="s">
        <v>1784</v>
      </c>
    </row>
    <row r="574" customFormat="false" ht="12.8" hidden="false" customHeight="false" outlineLevel="0" collapsed="false">
      <c r="A574" s="0" t="n">
        <v>407628</v>
      </c>
      <c r="B574" s="0" t="s">
        <v>219</v>
      </c>
      <c r="C574" s="0" t="s">
        <v>1785</v>
      </c>
      <c r="D574" s="122" t="n">
        <v>40540</v>
      </c>
      <c r="E574" s="0" t="s">
        <v>12</v>
      </c>
      <c r="F574" s="0" t="s">
        <v>55</v>
      </c>
      <c r="G574" s="0" t="n">
        <v>610000</v>
      </c>
      <c r="H574" s="0" t="s">
        <v>221</v>
      </c>
      <c r="I574" s="0" t="s">
        <v>416</v>
      </c>
      <c r="J574" s="0" t="s">
        <v>1786</v>
      </c>
    </row>
    <row r="575" customFormat="false" ht="12.8" hidden="false" customHeight="false" outlineLevel="0" collapsed="false">
      <c r="A575" s="0" t="n">
        <v>407632</v>
      </c>
      <c r="B575" s="0" t="s">
        <v>219</v>
      </c>
      <c r="C575" s="0" t="s">
        <v>1787</v>
      </c>
      <c r="D575" s="122" t="n">
        <v>40540</v>
      </c>
      <c r="E575" s="0" t="s">
        <v>10</v>
      </c>
      <c r="F575" s="0" t="s">
        <v>83</v>
      </c>
      <c r="G575" s="0" t="n">
        <v>60000</v>
      </c>
      <c r="H575" s="0" t="s">
        <v>221</v>
      </c>
      <c r="I575" s="0" t="s">
        <v>1788</v>
      </c>
      <c r="J575" s="0" t="s">
        <v>1789</v>
      </c>
    </row>
    <row r="576" customFormat="false" ht="12.8" hidden="false" customHeight="false" outlineLevel="0" collapsed="false">
      <c r="A576" s="0" t="n">
        <v>407642</v>
      </c>
      <c r="B576" s="0" t="s">
        <v>219</v>
      </c>
      <c r="C576" s="0" t="s">
        <v>1790</v>
      </c>
      <c r="D576" s="122" t="n">
        <v>40540</v>
      </c>
      <c r="E576" s="0" t="s">
        <v>10</v>
      </c>
      <c r="F576" s="0" t="s">
        <v>83</v>
      </c>
      <c r="G576" s="0" t="n">
        <v>402500</v>
      </c>
      <c r="H576" s="0" t="s">
        <v>221</v>
      </c>
      <c r="I576" s="0" t="s">
        <v>1791</v>
      </c>
      <c r="J576" s="0" t="s">
        <v>1792</v>
      </c>
    </row>
    <row r="577" customFormat="false" ht="12.8" hidden="false" customHeight="false" outlineLevel="0" collapsed="false">
      <c r="A577" s="0" t="n">
        <v>407673</v>
      </c>
      <c r="B577" s="0" t="s">
        <v>219</v>
      </c>
      <c r="C577" s="0" t="s">
        <v>1793</v>
      </c>
      <c r="D577" s="122" t="n">
        <v>40540</v>
      </c>
      <c r="E577" s="0" t="s">
        <v>17</v>
      </c>
      <c r="F577" s="0" t="s">
        <v>46</v>
      </c>
      <c r="G577" s="0" t="n">
        <v>309600</v>
      </c>
      <c r="H577" s="0" t="s">
        <v>221</v>
      </c>
      <c r="I577" s="0" t="s">
        <v>236</v>
      </c>
      <c r="J577" s="0" t="s">
        <v>1794</v>
      </c>
    </row>
    <row r="578" customFormat="false" ht="12.8" hidden="false" customHeight="false" outlineLevel="0" collapsed="false">
      <c r="A578" s="0" t="n">
        <v>407689</v>
      </c>
      <c r="B578" s="0" t="s">
        <v>219</v>
      </c>
      <c r="C578" s="0" t="s">
        <v>1795</v>
      </c>
      <c r="D578" s="122" t="n">
        <v>40541</v>
      </c>
      <c r="E578" s="0" t="s">
        <v>11</v>
      </c>
      <c r="F578" s="0" t="s">
        <v>97</v>
      </c>
      <c r="G578" s="0" t="n">
        <v>122000</v>
      </c>
      <c r="H578" s="0" t="s">
        <v>221</v>
      </c>
      <c r="I578" s="0" t="s">
        <v>1796</v>
      </c>
      <c r="J578" s="0" t="s">
        <v>1797</v>
      </c>
    </row>
    <row r="579" customFormat="false" ht="12.8" hidden="false" customHeight="false" outlineLevel="0" collapsed="false">
      <c r="A579" s="0" t="n">
        <v>407713</v>
      </c>
      <c r="B579" s="0" t="s">
        <v>219</v>
      </c>
      <c r="C579" s="0" t="s">
        <v>1798</v>
      </c>
      <c r="D579" s="122" t="n">
        <v>40541</v>
      </c>
      <c r="E579" s="0" t="s">
        <v>14</v>
      </c>
      <c r="F579" s="0" t="s">
        <v>61</v>
      </c>
      <c r="G579" s="0" t="n">
        <v>168000</v>
      </c>
      <c r="H579" s="0" t="s">
        <v>221</v>
      </c>
      <c r="I579" s="0" t="s">
        <v>1799</v>
      </c>
      <c r="J579" s="0" t="s">
        <v>1800</v>
      </c>
    </row>
    <row r="580" customFormat="false" ht="12.8" hidden="false" customHeight="false" outlineLevel="0" collapsed="false">
      <c r="A580" s="0" t="n">
        <v>407743</v>
      </c>
      <c r="B580" s="0" t="s">
        <v>219</v>
      </c>
      <c r="C580" s="0" t="s">
        <v>1801</v>
      </c>
      <c r="D580" s="122" t="n">
        <v>40542</v>
      </c>
      <c r="E580" s="0" t="s">
        <v>16</v>
      </c>
      <c r="F580" s="0" t="s">
        <v>78</v>
      </c>
      <c r="G580" s="0" t="n">
        <v>416000</v>
      </c>
      <c r="H580" s="0" t="s">
        <v>221</v>
      </c>
      <c r="I580" s="0" t="s">
        <v>1802</v>
      </c>
      <c r="J580" s="0" t="s">
        <v>1803</v>
      </c>
    </row>
    <row r="581" customFormat="false" ht="12.8" hidden="false" customHeight="false" outlineLevel="0" collapsed="false">
      <c r="A581" s="0" t="n">
        <v>407746</v>
      </c>
      <c r="B581" s="0" t="s">
        <v>219</v>
      </c>
      <c r="C581" s="0" t="s">
        <v>1804</v>
      </c>
      <c r="D581" s="122" t="n">
        <v>40542</v>
      </c>
      <c r="E581" s="0" t="s">
        <v>10</v>
      </c>
      <c r="F581" s="0" t="s">
        <v>83</v>
      </c>
      <c r="G581" s="0" t="n">
        <v>202500</v>
      </c>
      <c r="H581" s="0" t="s">
        <v>221</v>
      </c>
      <c r="I581" s="0" t="s">
        <v>1805</v>
      </c>
      <c r="J581" s="0" t="s">
        <v>1806</v>
      </c>
    </row>
    <row r="582" customFormat="false" ht="12.8" hidden="false" customHeight="false" outlineLevel="0" collapsed="false">
      <c r="A582" s="0" t="n">
        <v>407751</v>
      </c>
      <c r="B582" s="0" t="s">
        <v>219</v>
      </c>
      <c r="C582" s="0" t="s">
        <v>1807</v>
      </c>
      <c r="D582" s="122" t="n">
        <v>40542</v>
      </c>
      <c r="E582" s="0" t="s">
        <v>10</v>
      </c>
      <c r="F582" s="0" t="s">
        <v>82</v>
      </c>
      <c r="G582" s="0" t="n">
        <v>195000</v>
      </c>
      <c r="H582" s="0" t="s">
        <v>221</v>
      </c>
      <c r="I582" s="0" t="s">
        <v>1808</v>
      </c>
      <c r="J582" s="0" t="s">
        <v>1809</v>
      </c>
    </row>
    <row r="583" customFormat="false" ht="12.8" hidden="false" customHeight="false" outlineLevel="0" collapsed="false">
      <c r="A583" s="0" t="n">
        <v>407754</v>
      </c>
      <c r="B583" s="0" t="s">
        <v>219</v>
      </c>
      <c r="C583" s="0" t="s">
        <v>1810</v>
      </c>
      <c r="D583" s="122" t="n">
        <v>40542</v>
      </c>
      <c r="E583" s="0" t="s">
        <v>10</v>
      </c>
      <c r="F583" s="0" t="s">
        <v>82</v>
      </c>
      <c r="G583" s="0" t="n">
        <v>575000</v>
      </c>
      <c r="H583" s="0" t="s">
        <v>248</v>
      </c>
      <c r="I583" s="0" t="s">
        <v>1811</v>
      </c>
      <c r="J583" s="0" t="s">
        <v>1812</v>
      </c>
    </row>
    <row r="584" customFormat="false" ht="12.8" hidden="false" customHeight="false" outlineLevel="0" collapsed="false">
      <c r="A584" s="0" t="n">
        <v>407770</v>
      </c>
      <c r="B584" s="0" t="s">
        <v>219</v>
      </c>
      <c r="C584" s="0" t="s">
        <v>1813</v>
      </c>
      <c r="D584" s="122" t="n">
        <v>40542</v>
      </c>
      <c r="E584" s="0" t="s">
        <v>10</v>
      </c>
      <c r="F584" s="0" t="s">
        <v>83</v>
      </c>
      <c r="G584" s="0" t="n">
        <v>27000</v>
      </c>
      <c r="H584" s="0" t="s">
        <v>225</v>
      </c>
      <c r="I584" s="0" t="s">
        <v>331</v>
      </c>
      <c r="J584" s="0" t="s">
        <v>1814</v>
      </c>
    </row>
    <row r="585" customFormat="false" ht="12.8" hidden="false" customHeight="false" outlineLevel="0" collapsed="false">
      <c r="A585" s="0" t="n">
        <v>407781</v>
      </c>
      <c r="B585" s="0" t="s">
        <v>219</v>
      </c>
      <c r="C585" s="0" t="s">
        <v>1815</v>
      </c>
      <c r="D585" s="122" t="n">
        <v>40542</v>
      </c>
      <c r="E585" s="0" t="s">
        <v>14</v>
      </c>
      <c r="F585" s="0" t="s">
        <v>61</v>
      </c>
      <c r="G585" s="0" t="n">
        <v>460000</v>
      </c>
      <c r="H585" s="0" t="s">
        <v>248</v>
      </c>
      <c r="I585" s="0" t="s">
        <v>1816</v>
      </c>
      <c r="J585" s="0" t="s">
        <v>1817</v>
      </c>
    </row>
    <row r="586" customFormat="false" ht="12.8" hidden="false" customHeight="false" outlineLevel="0" collapsed="false">
      <c r="A586" s="0" t="n">
        <v>407785</v>
      </c>
      <c r="B586" s="0" t="s">
        <v>219</v>
      </c>
      <c r="C586" s="0" t="s">
        <v>1818</v>
      </c>
      <c r="D586" s="122" t="n">
        <v>40542</v>
      </c>
      <c r="E586" s="0" t="s">
        <v>10</v>
      </c>
      <c r="F586" s="0" t="s">
        <v>82</v>
      </c>
      <c r="G586" s="0" t="n">
        <v>320000</v>
      </c>
      <c r="H586" s="0" t="s">
        <v>221</v>
      </c>
      <c r="I586" s="0" t="s">
        <v>1819</v>
      </c>
      <c r="J586" s="0" t="s">
        <v>1820</v>
      </c>
    </row>
    <row r="587" customFormat="false" ht="12.8" hidden="false" customHeight="false" outlineLevel="0" collapsed="false">
      <c r="A587" s="0" t="n">
        <v>407787</v>
      </c>
      <c r="B587" s="0" t="s">
        <v>219</v>
      </c>
      <c r="C587" s="0" t="s">
        <v>1821</v>
      </c>
      <c r="D587" s="122" t="n">
        <v>40542</v>
      </c>
      <c r="E587" s="0" t="s">
        <v>18</v>
      </c>
      <c r="F587" s="0" t="s">
        <v>80</v>
      </c>
      <c r="G587" s="0" t="n">
        <v>72500</v>
      </c>
      <c r="H587" s="0" t="s">
        <v>225</v>
      </c>
      <c r="I587" s="0" t="s">
        <v>1822</v>
      </c>
      <c r="J587" s="0" t="s">
        <v>18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2</v>
      </c>
      <c r="B1" s="0" t="s">
        <v>213</v>
      </c>
      <c r="C1" s="0" t="s">
        <v>214</v>
      </c>
      <c r="D1" s="0" t="s">
        <v>215</v>
      </c>
      <c r="E1" s="0" t="s">
        <v>4</v>
      </c>
      <c r="F1" s="0" t="s">
        <v>43</v>
      </c>
      <c r="G1" s="0" t="s">
        <v>216</v>
      </c>
      <c r="H1" s="0" t="s">
        <v>114</v>
      </c>
      <c r="I1" s="0" t="s">
        <v>217</v>
      </c>
      <c r="J1" s="0" t="s">
        <v>218</v>
      </c>
    </row>
    <row r="2" customFormat="false" ht="12.8" hidden="false" customHeight="false" outlineLevel="0" collapsed="false">
      <c r="A2" s="0" t="n">
        <v>396641</v>
      </c>
      <c r="B2" s="0" t="s">
        <v>1824</v>
      </c>
      <c r="C2" s="0" t="s">
        <v>1025</v>
      </c>
      <c r="D2" s="122" t="n">
        <v>40182</v>
      </c>
      <c r="E2" s="0" t="s">
        <v>14</v>
      </c>
      <c r="F2" s="0" t="s">
        <v>46</v>
      </c>
      <c r="G2" s="0" t="n">
        <v>220000</v>
      </c>
      <c r="H2" s="0" t="s">
        <v>1825</v>
      </c>
      <c r="I2" s="0" t="s">
        <v>1826</v>
      </c>
      <c r="J2" s="0" t="s">
        <v>127</v>
      </c>
    </row>
    <row r="3" customFormat="false" ht="12.8" hidden="false" customHeight="false" outlineLevel="0" collapsed="false">
      <c r="A3" s="0" t="n">
        <v>396644</v>
      </c>
      <c r="B3" s="0" t="s">
        <v>1824</v>
      </c>
      <c r="C3" s="0" t="s">
        <v>1827</v>
      </c>
      <c r="D3" s="122" t="n">
        <v>40182</v>
      </c>
      <c r="E3" s="0" t="s">
        <v>14</v>
      </c>
      <c r="F3" s="0" t="s">
        <v>64</v>
      </c>
      <c r="G3" s="0" t="n">
        <v>136734</v>
      </c>
      <c r="H3" s="0" t="s">
        <v>1828</v>
      </c>
      <c r="I3" s="0" t="s">
        <v>1829</v>
      </c>
      <c r="J3" s="0" t="s">
        <v>210</v>
      </c>
    </row>
    <row r="4" customFormat="false" ht="12.8" hidden="false" customHeight="false" outlineLevel="0" collapsed="false">
      <c r="A4" s="0" t="n">
        <v>396657</v>
      </c>
      <c r="B4" s="0" t="s">
        <v>1824</v>
      </c>
      <c r="C4" s="0" t="s">
        <v>1830</v>
      </c>
      <c r="D4" s="122" t="n">
        <v>40183</v>
      </c>
      <c r="E4" s="0" t="s">
        <v>10</v>
      </c>
      <c r="F4" s="0" t="s">
        <v>69</v>
      </c>
      <c r="G4" s="0" t="n">
        <v>139397</v>
      </c>
      <c r="H4" s="0" t="s">
        <v>1831</v>
      </c>
      <c r="I4" s="0" t="s">
        <v>1832</v>
      </c>
      <c r="J4" s="0" t="s">
        <v>190</v>
      </c>
    </row>
    <row r="5" customFormat="false" ht="12.8" hidden="false" customHeight="false" outlineLevel="0" collapsed="false">
      <c r="A5" s="0" t="n">
        <v>396749</v>
      </c>
      <c r="B5" s="0" t="s">
        <v>1824</v>
      </c>
      <c r="C5" s="0" t="s">
        <v>1833</v>
      </c>
      <c r="D5" s="122" t="n">
        <v>40186</v>
      </c>
      <c r="E5" s="0" t="s">
        <v>10</v>
      </c>
      <c r="F5" s="0" t="s">
        <v>83</v>
      </c>
      <c r="G5" s="0" t="n">
        <v>209000</v>
      </c>
      <c r="H5" s="0" t="s">
        <v>1834</v>
      </c>
      <c r="I5" s="0" t="s">
        <v>1835</v>
      </c>
      <c r="J5" s="0" t="s">
        <v>158</v>
      </c>
    </row>
    <row r="6" customFormat="false" ht="12.8" hidden="false" customHeight="false" outlineLevel="0" collapsed="false">
      <c r="A6" s="0" t="n">
        <v>396812</v>
      </c>
      <c r="B6" s="0" t="s">
        <v>1824</v>
      </c>
      <c r="C6" s="0" t="s">
        <v>1836</v>
      </c>
      <c r="D6" s="122" t="n">
        <v>40189</v>
      </c>
      <c r="E6" s="0" t="s">
        <v>14</v>
      </c>
      <c r="F6" s="0" t="s">
        <v>133</v>
      </c>
      <c r="G6" s="0" t="n">
        <v>15000</v>
      </c>
      <c r="H6" s="0" t="s">
        <v>1825</v>
      </c>
      <c r="I6" s="0" t="s">
        <v>1837</v>
      </c>
      <c r="J6" s="0" t="s">
        <v>132</v>
      </c>
    </row>
    <row r="7" customFormat="false" ht="12.8" hidden="false" customHeight="false" outlineLevel="0" collapsed="false">
      <c r="A7" s="0" t="n">
        <v>396884</v>
      </c>
      <c r="B7" s="0" t="s">
        <v>1824</v>
      </c>
      <c r="C7" s="0" t="s">
        <v>1838</v>
      </c>
      <c r="D7" s="122" t="n">
        <v>40191</v>
      </c>
      <c r="E7" s="0" t="s">
        <v>10</v>
      </c>
      <c r="F7" s="0" t="s">
        <v>87</v>
      </c>
      <c r="G7" s="0" t="n">
        <v>311700</v>
      </c>
      <c r="H7" s="0" t="s">
        <v>1828</v>
      </c>
      <c r="I7" s="0" t="s">
        <v>1839</v>
      </c>
      <c r="J7" s="0" t="s">
        <v>210</v>
      </c>
    </row>
    <row r="8" customFormat="false" ht="12.8" hidden="false" customHeight="false" outlineLevel="0" collapsed="false">
      <c r="A8" s="0" t="n">
        <v>396923</v>
      </c>
      <c r="B8" s="0" t="s">
        <v>1824</v>
      </c>
      <c r="C8" s="0" t="s">
        <v>1840</v>
      </c>
      <c r="D8" s="122" t="n">
        <v>40191</v>
      </c>
      <c r="E8" s="0" t="s">
        <v>13</v>
      </c>
      <c r="F8" s="0" t="s">
        <v>108</v>
      </c>
      <c r="G8" s="0" t="n">
        <v>30000</v>
      </c>
      <c r="H8" s="0" t="s">
        <v>1841</v>
      </c>
      <c r="I8" s="0" t="s">
        <v>1842</v>
      </c>
      <c r="J8" s="0" t="s">
        <v>140</v>
      </c>
    </row>
    <row r="9" customFormat="false" ht="12.8" hidden="false" customHeight="false" outlineLevel="0" collapsed="false">
      <c r="A9" s="0" t="n">
        <v>396925</v>
      </c>
      <c r="B9" s="0" t="s">
        <v>1824</v>
      </c>
      <c r="C9" s="0" t="s">
        <v>1843</v>
      </c>
      <c r="D9" s="122" t="n">
        <v>40191</v>
      </c>
      <c r="E9" s="0" t="s">
        <v>14</v>
      </c>
      <c r="F9" s="0" t="s">
        <v>73</v>
      </c>
      <c r="G9" s="0" t="n">
        <v>135000</v>
      </c>
      <c r="H9" s="0" t="s">
        <v>1828</v>
      </c>
      <c r="I9" s="0" t="s">
        <v>1844</v>
      </c>
      <c r="J9" s="0" t="s">
        <v>127</v>
      </c>
    </row>
    <row r="10" customFormat="false" ht="12.8" hidden="false" customHeight="false" outlineLevel="0" collapsed="false">
      <c r="A10" s="0" t="n">
        <v>396960</v>
      </c>
      <c r="B10" s="0" t="s">
        <v>1824</v>
      </c>
      <c r="C10" s="0" t="s">
        <v>1845</v>
      </c>
      <c r="D10" s="122" t="n">
        <v>40192</v>
      </c>
      <c r="E10" s="0" t="s">
        <v>13</v>
      </c>
      <c r="F10" s="0" t="s">
        <v>46</v>
      </c>
      <c r="G10" s="0" t="n">
        <v>175000</v>
      </c>
      <c r="H10" s="0" t="s">
        <v>1828</v>
      </c>
      <c r="I10" s="0" t="s">
        <v>1846</v>
      </c>
      <c r="J10" s="0" t="s">
        <v>207</v>
      </c>
    </row>
    <row r="11" customFormat="false" ht="12.8" hidden="false" customHeight="false" outlineLevel="0" collapsed="false">
      <c r="A11" s="0" t="n">
        <v>396965</v>
      </c>
      <c r="B11" s="0" t="s">
        <v>1824</v>
      </c>
      <c r="C11" s="0" t="s">
        <v>280</v>
      </c>
      <c r="D11" s="122" t="n">
        <v>40192</v>
      </c>
      <c r="E11" s="0" t="s">
        <v>10</v>
      </c>
      <c r="F11" s="0" t="s">
        <v>87</v>
      </c>
      <c r="G11" s="0" t="n">
        <v>114375</v>
      </c>
      <c r="H11" s="0" t="s">
        <v>1828</v>
      </c>
      <c r="I11" s="0" t="s">
        <v>282</v>
      </c>
      <c r="J11" s="0" t="s">
        <v>158</v>
      </c>
    </row>
    <row r="12" customFormat="false" ht="12.8" hidden="false" customHeight="false" outlineLevel="0" collapsed="false">
      <c r="A12" s="0" t="n">
        <v>396973</v>
      </c>
      <c r="B12" s="0" t="s">
        <v>1824</v>
      </c>
      <c r="C12" s="0" t="s">
        <v>1847</v>
      </c>
      <c r="D12" s="122" t="n">
        <v>40192</v>
      </c>
      <c r="E12" s="0" t="s">
        <v>10</v>
      </c>
      <c r="F12" s="0" t="s">
        <v>46</v>
      </c>
      <c r="G12" s="0" t="n">
        <v>111300</v>
      </c>
      <c r="H12" s="0" t="s">
        <v>1828</v>
      </c>
      <c r="I12" s="0" t="s">
        <v>1848</v>
      </c>
      <c r="J12" s="0" t="s">
        <v>183</v>
      </c>
    </row>
    <row r="13" customFormat="false" ht="12.8" hidden="false" customHeight="false" outlineLevel="0" collapsed="false">
      <c r="A13" s="0" t="n">
        <v>396978</v>
      </c>
      <c r="B13" s="0" t="s">
        <v>1824</v>
      </c>
      <c r="C13" s="0" t="s">
        <v>1849</v>
      </c>
      <c r="D13" s="122" t="n">
        <v>40193</v>
      </c>
      <c r="E13" s="0" t="s">
        <v>10</v>
      </c>
      <c r="F13" s="0" t="s">
        <v>87</v>
      </c>
      <c r="G13" s="0" t="n">
        <v>177000</v>
      </c>
      <c r="H13" s="0" t="s">
        <v>1828</v>
      </c>
      <c r="I13" s="0" t="s">
        <v>1850</v>
      </c>
      <c r="J13" s="0" t="s">
        <v>186</v>
      </c>
    </row>
    <row r="14" customFormat="false" ht="12.8" hidden="false" customHeight="false" outlineLevel="0" collapsed="false">
      <c r="A14" s="0" t="n">
        <v>397004</v>
      </c>
      <c r="B14" s="0" t="s">
        <v>1824</v>
      </c>
      <c r="C14" s="0" t="s">
        <v>1851</v>
      </c>
      <c r="D14" s="122" t="n">
        <v>40193</v>
      </c>
      <c r="E14" s="0" t="s">
        <v>10</v>
      </c>
      <c r="F14" s="0" t="s">
        <v>46</v>
      </c>
      <c r="G14" s="0" t="n">
        <v>3600000</v>
      </c>
      <c r="H14" s="0" t="s">
        <v>248</v>
      </c>
      <c r="I14" s="0" t="s">
        <v>1852</v>
      </c>
      <c r="J14" s="0" t="s">
        <v>195</v>
      </c>
    </row>
    <row r="15" customFormat="false" ht="12.8" hidden="false" customHeight="false" outlineLevel="0" collapsed="false">
      <c r="A15" s="0" t="n">
        <v>397028</v>
      </c>
      <c r="B15" s="0" t="s">
        <v>1824</v>
      </c>
      <c r="C15" s="0" t="s">
        <v>1853</v>
      </c>
      <c r="D15" s="122" t="n">
        <v>40197</v>
      </c>
      <c r="E15" s="0" t="s">
        <v>10</v>
      </c>
      <c r="F15" s="0" t="s">
        <v>46</v>
      </c>
      <c r="G15" s="0" t="n">
        <v>120050</v>
      </c>
      <c r="H15" s="0" t="s">
        <v>1828</v>
      </c>
      <c r="I15" s="0" t="s">
        <v>1854</v>
      </c>
      <c r="J15" s="0" t="s">
        <v>183</v>
      </c>
    </row>
    <row r="16" customFormat="false" ht="12.8" hidden="false" customHeight="false" outlineLevel="0" collapsed="false">
      <c r="A16" s="0" t="n">
        <v>397054</v>
      </c>
      <c r="B16" s="0" t="s">
        <v>1824</v>
      </c>
      <c r="C16" s="0" t="s">
        <v>1855</v>
      </c>
      <c r="D16" s="122" t="n">
        <v>40197</v>
      </c>
      <c r="E16" s="0" t="s">
        <v>16</v>
      </c>
      <c r="F16" s="0" t="s">
        <v>77</v>
      </c>
      <c r="G16" s="0" t="n">
        <v>129069</v>
      </c>
      <c r="H16" s="0" t="s">
        <v>1828</v>
      </c>
      <c r="I16" s="0" t="s">
        <v>1856</v>
      </c>
      <c r="J16" s="0" t="s">
        <v>171</v>
      </c>
    </row>
    <row r="17" customFormat="false" ht="12.8" hidden="false" customHeight="false" outlineLevel="0" collapsed="false">
      <c r="A17" s="0" t="n">
        <v>397149</v>
      </c>
      <c r="B17" s="0" t="s">
        <v>1824</v>
      </c>
      <c r="C17" s="0" t="s">
        <v>1857</v>
      </c>
      <c r="D17" s="122" t="n">
        <v>40199</v>
      </c>
      <c r="E17" s="0" t="s">
        <v>10</v>
      </c>
      <c r="F17" s="0" t="s">
        <v>83</v>
      </c>
      <c r="G17" s="0" t="n">
        <v>148000</v>
      </c>
      <c r="H17" s="0" t="s">
        <v>1828</v>
      </c>
      <c r="I17" s="0" t="s">
        <v>1858</v>
      </c>
      <c r="J17" s="0" t="s">
        <v>183</v>
      </c>
    </row>
    <row r="18" customFormat="false" ht="12.8" hidden="false" customHeight="false" outlineLevel="0" collapsed="false">
      <c r="A18" s="0" t="n">
        <v>397177</v>
      </c>
      <c r="B18" s="0" t="s">
        <v>1824</v>
      </c>
      <c r="C18" s="0" t="s">
        <v>1859</v>
      </c>
      <c r="D18" s="122" t="n">
        <v>40200</v>
      </c>
      <c r="E18" s="0" t="s">
        <v>12</v>
      </c>
      <c r="F18" s="0" t="s">
        <v>46</v>
      </c>
      <c r="G18" s="0" t="n">
        <v>234000</v>
      </c>
      <c r="H18" s="0" t="s">
        <v>1828</v>
      </c>
      <c r="I18" s="0" t="s">
        <v>1860</v>
      </c>
      <c r="J18" s="0" t="s">
        <v>150</v>
      </c>
    </row>
    <row r="19" customFormat="false" ht="12.8" hidden="false" customHeight="false" outlineLevel="0" collapsed="false">
      <c r="A19" s="0" t="n">
        <v>397208</v>
      </c>
      <c r="B19" s="0" t="s">
        <v>1824</v>
      </c>
      <c r="C19" s="0" t="s">
        <v>1861</v>
      </c>
      <c r="D19" s="122" t="n">
        <v>40200</v>
      </c>
      <c r="E19" s="0" t="s">
        <v>14</v>
      </c>
      <c r="F19" s="0" t="s">
        <v>46</v>
      </c>
      <c r="G19" s="0" t="n">
        <v>127200</v>
      </c>
      <c r="H19" s="0" t="s">
        <v>1828</v>
      </c>
      <c r="I19" s="0" t="s">
        <v>1862</v>
      </c>
      <c r="J19" s="0" t="s">
        <v>185</v>
      </c>
    </row>
    <row r="20" customFormat="false" ht="12.8" hidden="false" customHeight="false" outlineLevel="0" collapsed="false">
      <c r="A20" s="0" t="n">
        <v>397209</v>
      </c>
      <c r="B20" s="0" t="s">
        <v>1824</v>
      </c>
      <c r="C20" s="0" t="s">
        <v>1863</v>
      </c>
      <c r="D20" s="122" t="n">
        <v>40200</v>
      </c>
      <c r="E20" s="0" t="s">
        <v>12</v>
      </c>
      <c r="F20" s="0" t="s">
        <v>125</v>
      </c>
      <c r="G20" s="0" t="n">
        <v>270000</v>
      </c>
      <c r="H20" s="0" t="s">
        <v>1828</v>
      </c>
      <c r="I20" s="0" t="s">
        <v>1864</v>
      </c>
      <c r="J20" s="0" t="s">
        <v>131</v>
      </c>
    </row>
    <row r="21" customFormat="false" ht="12.8" hidden="false" customHeight="false" outlineLevel="0" collapsed="false">
      <c r="A21" s="0" t="n">
        <v>397271</v>
      </c>
      <c r="B21" s="0" t="s">
        <v>1824</v>
      </c>
      <c r="C21" s="0" t="s">
        <v>1865</v>
      </c>
      <c r="D21" s="122" t="n">
        <v>40204</v>
      </c>
      <c r="E21" s="0" t="s">
        <v>15</v>
      </c>
      <c r="F21" s="0" t="s">
        <v>93</v>
      </c>
      <c r="G21" s="0" t="n">
        <v>172000</v>
      </c>
      <c r="H21" s="0" t="s">
        <v>1828</v>
      </c>
      <c r="I21" s="0" t="s">
        <v>1866</v>
      </c>
      <c r="J21" s="0" t="s">
        <v>155</v>
      </c>
    </row>
    <row r="22" customFormat="false" ht="12.8" hidden="false" customHeight="false" outlineLevel="0" collapsed="false">
      <c r="A22" s="0" t="n">
        <v>397280</v>
      </c>
      <c r="B22" s="0" t="s">
        <v>1824</v>
      </c>
      <c r="C22" s="0" t="s">
        <v>1867</v>
      </c>
      <c r="D22" s="122" t="n">
        <v>40204</v>
      </c>
      <c r="E22" s="0" t="s">
        <v>10</v>
      </c>
      <c r="F22" s="0" t="s">
        <v>82</v>
      </c>
      <c r="G22" s="0" t="n">
        <v>196000</v>
      </c>
      <c r="H22" s="0" t="s">
        <v>1828</v>
      </c>
      <c r="I22" s="0" t="s">
        <v>1868</v>
      </c>
      <c r="J22" s="0" t="s">
        <v>171</v>
      </c>
    </row>
    <row r="23" customFormat="false" ht="12.8" hidden="false" customHeight="false" outlineLevel="0" collapsed="false">
      <c r="A23" s="0" t="n">
        <v>397301</v>
      </c>
      <c r="B23" s="0" t="s">
        <v>1824</v>
      </c>
      <c r="C23" s="0" t="s">
        <v>1869</v>
      </c>
      <c r="D23" s="122" t="n">
        <v>40205</v>
      </c>
      <c r="E23" s="0" t="s">
        <v>16</v>
      </c>
      <c r="F23" s="0" t="s">
        <v>77</v>
      </c>
      <c r="G23" s="0" t="n">
        <v>136100</v>
      </c>
      <c r="H23" s="0" t="s">
        <v>1828</v>
      </c>
      <c r="I23" s="0" t="s">
        <v>1870</v>
      </c>
      <c r="J23" s="0" t="s">
        <v>155</v>
      </c>
    </row>
    <row r="24" customFormat="false" ht="12.8" hidden="false" customHeight="false" outlineLevel="0" collapsed="false">
      <c r="A24" s="0" t="n">
        <v>397318</v>
      </c>
      <c r="B24" s="0" t="s">
        <v>1824</v>
      </c>
      <c r="C24" s="0" t="s">
        <v>1871</v>
      </c>
      <c r="D24" s="122" t="n">
        <v>40205</v>
      </c>
      <c r="E24" s="0" t="s">
        <v>15</v>
      </c>
      <c r="F24" s="0" t="s">
        <v>89</v>
      </c>
      <c r="G24" s="0" t="n">
        <v>246000</v>
      </c>
      <c r="H24" s="0" t="s">
        <v>1828</v>
      </c>
      <c r="I24" s="0" t="s">
        <v>1872</v>
      </c>
      <c r="J24" s="0" t="s">
        <v>210</v>
      </c>
    </row>
    <row r="25" customFormat="false" ht="12.8" hidden="false" customHeight="false" outlineLevel="0" collapsed="false">
      <c r="A25" s="0" t="n">
        <v>397326</v>
      </c>
      <c r="B25" s="0" t="s">
        <v>1824</v>
      </c>
      <c r="C25" s="0" t="s">
        <v>1873</v>
      </c>
      <c r="D25" s="122" t="n">
        <v>40206</v>
      </c>
      <c r="E25" s="0" t="s">
        <v>10</v>
      </c>
      <c r="F25" s="0" t="s">
        <v>83</v>
      </c>
      <c r="G25" s="0" t="n">
        <v>273500</v>
      </c>
      <c r="H25" s="0" t="s">
        <v>1828</v>
      </c>
      <c r="I25" s="0" t="s">
        <v>1874</v>
      </c>
      <c r="J25" s="0" t="s">
        <v>183</v>
      </c>
    </row>
    <row r="26" customFormat="false" ht="12.8" hidden="false" customHeight="false" outlineLevel="0" collapsed="false">
      <c r="A26" s="0" t="n">
        <v>397397</v>
      </c>
      <c r="B26" s="0" t="s">
        <v>1824</v>
      </c>
      <c r="C26" s="0" t="s">
        <v>1875</v>
      </c>
      <c r="D26" s="122" t="n">
        <v>40207</v>
      </c>
      <c r="E26" s="0" t="s">
        <v>10</v>
      </c>
      <c r="F26" s="0" t="s">
        <v>83</v>
      </c>
      <c r="G26" s="0" t="n">
        <v>288135</v>
      </c>
      <c r="H26" s="0" t="s">
        <v>1834</v>
      </c>
      <c r="I26" s="0" t="s">
        <v>1876</v>
      </c>
      <c r="J26" s="0" t="s">
        <v>183</v>
      </c>
    </row>
    <row r="27" customFormat="false" ht="12.8" hidden="false" customHeight="false" outlineLevel="0" collapsed="false">
      <c r="A27" s="0" t="n">
        <v>397406</v>
      </c>
      <c r="B27" s="0" t="s">
        <v>1824</v>
      </c>
      <c r="C27" s="0" t="s">
        <v>1877</v>
      </c>
      <c r="D27" s="122" t="n">
        <v>40207</v>
      </c>
      <c r="E27" s="0" t="s">
        <v>13</v>
      </c>
      <c r="F27" s="0" t="s">
        <v>118</v>
      </c>
      <c r="G27" s="0" t="n">
        <v>324000</v>
      </c>
      <c r="H27" s="0" t="s">
        <v>1828</v>
      </c>
      <c r="I27" s="0" t="s">
        <v>1878</v>
      </c>
      <c r="J27" s="0" t="s">
        <v>117</v>
      </c>
    </row>
    <row r="28" customFormat="false" ht="12.8" hidden="false" customHeight="false" outlineLevel="0" collapsed="false">
      <c r="A28" s="0" t="n">
        <v>397428</v>
      </c>
      <c r="B28" s="0" t="s">
        <v>1824</v>
      </c>
      <c r="C28" s="0" t="s">
        <v>1879</v>
      </c>
      <c r="D28" s="122" t="n">
        <v>40207</v>
      </c>
      <c r="E28" s="0" t="s">
        <v>10</v>
      </c>
      <c r="F28" s="0" t="s">
        <v>82</v>
      </c>
      <c r="G28" s="0" t="n">
        <v>102100</v>
      </c>
      <c r="H28" s="0" t="s">
        <v>1828</v>
      </c>
      <c r="I28" s="0" t="s">
        <v>1880</v>
      </c>
      <c r="J28" s="0" t="s">
        <v>155</v>
      </c>
    </row>
    <row r="29" customFormat="false" ht="12.8" hidden="false" customHeight="false" outlineLevel="0" collapsed="false">
      <c r="A29" s="0" t="n">
        <v>397430</v>
      </c>
      <c r="B29" s="0" t="s">
        <v>1824</v>
      </c>
      <c r="C29" s="0" t="s">
        <v>1881</v>
      </c>
      <c r="D29" s="122" t="n">
        <v>40207</v>
      </c>
      <c r="E29" s="0" t="s">
        <v>16</v>
      </c>
      <c r="F29" s="0" t="s">
        <v>75</v>
      </c>
      <c r="G29" s="0" t="n">
        <v>190600</v>
      </c>
      <c r="H29" s="0" t="s">
        <v>1828</v>
      </c>
      <c r="I29" s="0" t="s">
        <v>1882</v>
      </c>
      <c r="J29" s="0" t="s">
        <v>124</v>
      </c>
    </row>
    <row r="30" customFormat="false" ht="12.8" hidden="false" customHeight="false" outlineLevel="0" collapsed="false">
      <c r="A30" s="0" t="n">
        <v>397460</v>
      </c>
      <c r="B30" s="0" t="s">
        <v>1824</v>
      </c>
      <c r="C30" s="0" t="s">
        <v>1883</v>
      </c>
      <c r="D30" s="122" t="n">
        <v>40210</v>
      </c>
      <c r="E30" s="0" t="s">
        <v>14</v>
      </c>
      <c r="F30" s="0" t="s">
        <v>64</v>
      </c>
      <c r="G30" s="0" t="n">
        <v>268111</v>
      </c>
      <c r="H30" s="0" t="s">
        <v>1831</v>
      </c>
      <c r="I30" s="0" t="s">
        <v>1884</v>
      </c>
      <c r="J30" s="0" t="s">
        <v>210</v>
      </c>
    </row>
    <row r="31" customFormat="false" ht="12.8" hidden="false" customHeight="false" outlineLevel="0" collapsed="false">
      <c r="A31" s="0" t="n">
        <v>397516</v>
      </c>
      <c r="B31" s="0" t="s">
        <v>1824</v>
      </c>
      <c r="C31" s="0" t="s">
        <v>1885</v>
      </c>
      <c r="D31" s="122" t="n">
        <v>40211</v>
      </c>
      <c r="E31" s="0" t="s">
        <v>10</v>
      </c>
      <c r="F31" s="0" t="s">
        <v>83</v>
      </c>
      <c r="G31" s="0" t="n">
        <v>184500</v>
      </c>
      <c r="H31" s="0" t="s">
        <v>1828</v>
      </c>
      <c r="I31" s="0" t="s">
        <v>1886</v>
      </c>
      <c r="J31" s="0" t="s">
        <v>158</v>
      </c>
    </row>
    <row r="32" customFormat="false" ht="12.8" hidden="false" customHeight="false" outlineLevel="0" collapsed="false">
      <c r="A32" s="0" t="n">
        <v>397517</v>
      </c>
      <c r="B32" s="0" t="s">
        <v>1824</v>
      </c>
      <c r="C32" s="0" t="s">
        <v>1887</v>
      </c>
      <c r="D32" s="122" t="n">
        <v>40211</v>
      </c>
      <c r="E32" s="0" t="s">
        <v>13</v>
      </c>
      <c r="F32" s="0" t="s">
        <v>106</v>
      </c>
      <c r="G32" s="0" t="n">
        <v>158979</v>
      </c>
      <c r="H32" s="0" t="s">
        <v>1828</v>
      </c>
      <c r="I32" s="0" t="s">
        <v>1888</v>
      </c>
      <c r="J32" s="0" t="s">
        <v>124</v>
      </c>
    </row>
    <row r="33" customFormat="false" ht="12.8" hidden="false" customHeight="false" outlineLevel="0" collapsed="false">
      <c r="A33" s="0" t="n">
        <v>397568</v>
      </c>
      <c r="B33" s="0" t="s">
        <v>1824</v>
      </c>
      <c r="C33" s="0" t="s">
        <v>1889</v>
      </c>
      <c r="D33" s="122" t="n">
        <v>40213</v>
      </c>
      <c r="E33" s="0" t="s">
        <v>10</v>
      </c>
      <c r="F33" s="0" t="s">
        <v>84</v>
      </c>
      <c r="G33" s="0" t="n">
        <v>1500000</v>
      </c>
      <c r="H33" s="0" t="s">
        <v>1841</v>
      </c>
      <c r="I33" s="0" t="s">
        <v>1890</v>
      </c>
      <c r="J33" s="0" t="s">
        <v>166</v>
      </c>
    </row>
    <row r="34" customFormat="false" ht="12.8" hidden="false" customHeight="false" outlineLevel="0" collapsed="false">
      <c r="A34" s="0" t="n">
        <v>397677</v>
      </c>
      <c r="B34" s="0" t="s">
        <v>1824</v>
      </c>
      <c r="C34" s="0" t="s">
        <v>1891</v>
      </c>
      <c r="D34" s="122" t="n">
        <v>40217</v>
      </c>
      <c r="E34" s="0" t="s">
        <v>14</v>
      </c>
      <c r="F34" s="0" t="s">
        <v>46</v>
      </c>
      <c r="G34" s="0" t="n">
        <v>64671</v>
      </c>
      <c r="H34" s="0" t="s">
        <v>1828</v>
      </c>
      <c r="I34" s="0" t="s">
        <v>1892</v>
      </c>
      <c r="J34" s="0" t="s">
        <v>197</v>
      </c>
    </row>
    <row r="35" customFormat="false" ht="12.8" hidden="false" customHeight="false" outlineLevel="0" collapsed="false">
      <c r="A35" s="0" t="n">
        <v>397736</v>
      </c>
      <c r="B35" s="0" t="s">
        <v>1824</v>
      </c>
      <c r="C35" s="0" t="s">
        <v>1893</v>
      </c>
      <c r="D35" s="122" t="n">
        <v>40219</v>
      </c>
      <c r="E35" s="0" t="s">
        <v>15</v>
      </c>
      <c r="F35" s="0" t="s">
        <v>93</v>
      </c>
      <c r="G35" s="0" t="n">
        <v>85000</v>
      </c>
      <c r="H35" s="0" t="s">
        <v>1828</v>
      </c>
      <c r="I35" s="0" t="s">
        <v>1894</v>
      </c>
      <c r="J35" s="0" t="s">
        <v>210</v>
      </c>
    </row>
    <row r="36" customFormat="false" ht="12.8" hidden="false" customHeight="false" outlineLevel="0" collapsed="false">
      <c r="A36" s="0" t="n">
        <v>397756</v>
      </c>
      <c r="B36" s="0" t="s">
        <v>1824</v>
      </c>
      <c r="C36" s="0" t="s">
        <v>1895</v>
      </c>
      <c r="D36" s="122" t="n">
        <v>40219</v>
      </c>
      <c r="E36" s="0" t="s">
        <v>10</v>
      </c>
      <c r="F36" s="0" t="s">
        <v>84</v>
      </c>
      <c r="G36" s="0" t="n">
        <v>88500</v>
      </c>
      <c r="H36" s="0" t="s">
        <v>1828</v>
      </c>
      <c r="I36" s="0" t="s">
        <v>1896</v>
      </c>
      <c r="J36" s="0" t="s">
        <v>155</v>
      </c>
    </row>
    <row r="37" customFormat="false" ht="12.8" hidden="false" customHeight="false" outlineLevel="0" collapsed="false">
      <c r="A37" s="0" t="n">
        <v>397757</v>
      </c>
      <c r="B37" s="0" t="s">
        <v>1824</v>
      </c>
      <c r="C37" s="0" t="s">
        <v>1897</v>
      </c>
      <c r="D37" s="122" t="n">
        <v>40219</v>
      </c>
      <c r="E37" s="0" t="s">
        <v>10</v>
      </c>
      <c r="F37" s="0" t="s">
        <v>84</v>
      </c>
      <c r="G37" s="0" t="n">
        <v>170000</v>
      </c>
      <c r="H37" s="0" t="s">
        <v>1828</v>
      </c>
      <c r="I37" s="0" t="s">
        <v>1898</v>
      </c>
      <c r="J37" s="0" t="s">
        <v>155</v>
      </c>
    </row>
    <row r="38" customFormat="false" ht="12.8" hidden="false" customHeight="false" outlineLevel="0" collapsed="false">
      <c r="A38" s="0" t="n">
        <v>397758</v>
      </c>
      <c r="B38" s="0" t="s">
        <v>1824</v>
      </c>
      <c r="C38" s="0" t="s">
        <v>1899</v>
      </c>
      <c r="D38" s="122" t="n">
        <v>40219</v>
      </c>
      <c r="E38" s="0" t="s">
        <v>10</v>
      </c>
      <c r="F38" s="0" t="s">
        <v>82</v>
      </c>
      <c r="G38" s="0" t="n">
        <v>145000</v>
      </c>
      <c r="H38" s="0" t="s">
        <v>1828</v>
      </c>
      <c r="I38" s="0" t="s">
        <v>1900</v>
      </c>
      <c r="J38" s="0" t="s">
        <v>155</v>
      </c>
    </row>
    <row r="39" customFormat="false" ht="12.8" hidden="false" customHeight="false" outlineLevel="0" collapsed="false">
      <c r="A39" s="0" t="n">
        <v>397836</v>
      </c>
      <c r="B39" s="0" t="s">
        <v>1824</v>
      </c>
      <c r="C39" s="0" t="s">
        <v>1901</v>
      </c>
      <c r="D39" s="122" t="n">
        <v>40221</v>
      </c>
      <c r="E39" s="0" t="s">
        <v>11</v>
      </c>
      <c r="G39" s="0" t="n">
        <v>1850000</v>
      </c>
      <c r="H39" s="0" t="s">
        <v>248</v>
      </c>
      <c r="I39" s="0" t="s">
        <v>1902</v>
      </c>
      <c r="J39" s="0" t="s">
        <v>159</v>
      </c>
    </row>
    <row r="40" customFormat="false" ht="12.8" hidden="false" customHeight="false" outlineLevel="0" collapsed="false">
      <c r="A40" s="0" t="n">
        <v>397968</v>
      </c>
      <c r="B40" s="0" t="s">
        <v>1824</v>
      </c>
      <c r="C40" s="0" t="s">
        <v>1903</v>
      </c>
      <c r="D40" s="122" t="n">
        <v>40226</v>
      </c>
      <c r="E40" s="0" t="s">
        <v>14</v>
      </c>
      <c r="F40" s="0" t="s">
        <v>73</v>
      </c>
      <c r="G40" s="0" t="n">
        <v>108109</v>
      </c>
      <c r="H40" s="0" t="s">
        <v>1831</v>
      </c>
      <c r="I40" s="0" t="s">
        <v>1904</v>
      </c>
      <c r="J40" s="0" t="s">
        <v>124</v>
      </c>
    </row>
    <row r="41" customFormat="false" ht="12.8" hidden="false" customHeight="false" outlineLevel="0" collapsed="false">
      <c r="A41" s="0" t="n">
        <v>397987</v>
      </c>
      <c r="B41" s="0" t="s">
        <v>1824</v>
      </c>
      <c r="C41" s="0" t="s">
        <v>1905</v>
      </c>
      <c r="D41" s="122" t="n">
        <v>40227</v>
      </c>
      <c r="E41" s="0" t="s">
        <v>11</v>
      </c>
      <c r="F41" s="0" t="s">
        <v>96</v>
      </c>
      <c r="G41" s="0" t="n">
        <v>99100</v>
      </c>
      <c r="H41" s="0" t="s">
        <v>1828</v>
      </c>
      <c r="I41" s="0" t="s">
        <v>1906</v>
      </c>
      <c r="J41" s="0" t="s">
        <v>124</v>
      </c>
    </row>
    <row r="42" customFormat="false" ht="12.8" hidden="false" customHeight="false" outlineLevel="0" collapsed="false">
      <c r="A42" s="0" t="n">
        <v>398046</v>
      </c>
      <c r="B42" s="0" t="s">
        <v>1824</v>
      </c>
      <c r="C42" s="0" t="s">
        <v>934</v>
      </c>
      <c r="D42" s="122" t="n">
        <v>40228</v>
      </c>
      <c r="E42" s="0" t="s">
        <v>12</v>
      </c>
      <c r="F42" s="0" t="s">
        <v>60</v>
      </c>
      <c r="G42" s="0" t="n">
        <v>25000</v>
      </c>
      <c r="H42" s="0" t="s">
        <v>1841</v>
      </c>
      <c r="I42" s="0" t="s">
        <v>349</v>
      </c>
      <c r="J42" s="0" t="s">
        <v>170</v>
      </c>
    </row>
    <row r="43" customFormat="false" ht="12.8" hidden="false" customHeight="false" outlineLevel="0" collapsed="false">
      <c r="A43" s="0" t="n">
        <v>398070</v>
      </c>
      <c r="B43" s="0" t="s">
        <v>1824</v>
      </c>
      <c r="C43" s="0" t="s">
        <v>1907</v>
      </c>
      <c r="D43" s="122" t="n">
        <v>40231</v>
      </c>
      <c r="E43" s="0" t="s">
        <v>14</v>
      </c>
      <c r="F43" s="0" t="s">
        <v>64</v>
      </c>
      <c r="G43" s="0" t="n">
        <v>199574</v>
      </c>
      <c r="H43" s="0" t="s">
        <v>1831</v>
      </c>
      <c r="I43" s="0" t="s">
        <v>1908</v>
      </c>
      <c r="J43" s="0" t="s">
        <v>207</v>
      </c>
    </row>
    <row r="44" customFormat="false" ht="12.8" hidden="false" customHeight="false" outlineLevel="0" collapsed="false">
      <c r="A44" s="0" t="n">
        <v>398071</v>
      </c>
      <c r="B44" s="0" t="s">
        <v>1824</v>
      </c>
      <c r="C44" s="0" t="s">
        <v>1909</v>
      </c>
      <c r="D44" s="122" t="n">
        <v>40231</v>
      </c>
      <c r="E44" s="0" t="s">
        <v>14</v>
      </c>
      <c r="F44" s="0" t="s">
        <v>73</v>
      </c>
      <c r="G44" s="0" t="n">
        <v>173100</v>
      </c>
      <c r="H44" s="0" t="s">
        <v>1828</v>
      </c>
      <c r="I44" s="0" t="s">
        <v>1910</v>
      </c>
      <c r="J44" s="0" t="s">
        <v>124</v>
      </c>
    </row>
    <row r="45" customFormat="false" ht="12.8" hidden="false" customHeight="false" outlineLevel="0" collapsed="false">
      <c r="A45" s="0" t="n">
        <v>398106</v>
      </c>
      <c r="B45" s="0" t="s">
        <v>1824</v>
      </c>
      <c r="C45" s="0" t="s">
        <v>1911</v>
      </c>
      <c r="D45" s="122" t="n">
        <v>40232</v>
      </c>
      <c r="E45" s="0" t="s">
        <v>16</v>
      </c>
      <c r="F45" s="0" t="s">
        <v>75</v>
      </c>
      <c r="G45" s="0" t="n">
        <v>65000</v>
      </c>
      <c r="H45" s="0" t="s">
        <v>1828</v>
      </c>
      <c r="I45" s="0" t="s">
        <v>1912</v>
      </c>
      <c r="J45" s="0" t="s">
        <v>145</v>
      </c>
    </row>
    <row r="46" customFormat="false" ht="12.8" hidden="false" customHeight="false" outlineLevel="0" collapsed="false">
      <c r="A46" s="0" t="n">
        <v>398110</v>
      </c>
      <c r="B46" s="0" t="s">
        <v>1824</v>
      </c>
      <c r="C46" s="0" t="s">
        <v>1913</v>
      </c>
      <c r="D46" s="122" t="n">
        <v>40232</v>
      </c>
      <c r="E46" s="0" t="s">
        <v>10</v>
      </c>
      <c r="F46" s="0" t="s">
        <v>82</v>
      </c>
      <c r="G46" s="0" t="n">
        <v>50000</v>
      </c>
      <c r="H46" s="0" t="s">
        <v>1828</v>
      </c>
      <c r="I46" s="0" t="s">
        <v>1914</v>
      </c>
      <c r="J46" s="0" t="s">
        <v>155</v>
      </c>
    </row>
    <row r="47" customFormat="false" ht="12.8" hidden="false" customHeight="false" outlineLevel="0" collapsed="false">
      <c r="A47" s="0" t="n">
        <v>398115</v>
      </c>
      <c r="B47" s="0" t="s">
        <v>1824</v>
      </c>
      <c r="C47" s="0" t="s">
        <v>1915</v>
      </c>
      <c r="D47" s="122" t="n">
        <v>40232</v>
      </c>
      <c r="E47" s="0" t="s">
        <v>13</v>
      </c>
      <c r="F47" s="0" t="s">
        <v>102</v>
      </c>
      <c r="G47" s="0" t="n">
        <v>108000</v>
      </c>
      <c r="H47" s="0" t="s">
        <v>1828</v>
      </c>
      <c r="I47" s="0" t="s">
        <v>1916</v>
      </c>
      <c r="J47" s="0" t="s">
        <v>155</v>
      </c>
    </row>
    <row r="48" customFormat="false" ht="12.8" hidden="false" customHeight="false" outlineLevel="0" collapsed="false">
      <c r="A48" s="0" t="n">
        <v>398117</v>
      </c>
      <c r="B48" s="0" t="s">
        <v>1824</v>
      </c>
      <c r="C48" s="0" t="s">
        <v>1917</v>
      </c>
      <c r="D48" s="122" t="n">
        <v>40232</v>
      </c>
      <c r="E48" s="0" t="s">
        <v>10</v>
      </c>
      <c r="F48" s="0" t="s">
        <v>84</v>
      </c>
      <c r="G48" s="0" t="n">
        <v>102400</v>
      </c>
      <c r="H48" s="0" t="s">
        <v>1828</v>
      </c>
      <c r="I48" s="0" t="s">
        <v>1918</v>
      </c>
      <c r="J48" s="0" t="s">
        <v>155</v>
      </c>
    </row>
    <row r="49" customFormat="false" ht="12.8" hidden="false" customHeight="false" outlineLevel="0" collapsed="false">
      <c r="A49" s="0" t="n">
        <v>398127</v>
      </c>
      <c r="B49" s="0" t="s">
        <v>1824</v>
      </c>
      <c r="C49" s="0" t="s">
        <v>1919</v>
      </c>
      <c r="D49" s="122" t="n">
        <v>40232</v>
      </c>
      <c r="E49" s="0" t="s">
        <v>17</v>
      </c>
      <c r="F49" s="0" t="s">
        <v>143</v>
      </c>
      <c r="G49" s="0" t="n">
        <v>126000</v>
      </c>
      <c r="H49" s="0" t="s">
        <v>1828</v>
      </c>
      <c r="I49" s="0" t="s">
        <v>1920</v>
      </c>
      <c r="J49" s="0" t="s">
        <v>142</v>
      </c>
    </row>
    <row r="50" customFormat="false" ht="12.8" hidden="false" customHeight="false" outlineLevel="0" collapsed="false">
      <c r="A50" s="0" t="n">
        <v>398146</v>
      </c>
      <c r="B50" s="0" t="s">
        <v>1824</v>
      </c>
      <c r="C50" s="0" t="s">
        <v>1921</v>
      </c>
      <c r="D50" s="122" t="n">
        <v>40233</v>
      </c>
      <c r="E50" s="0" t="s">
        <v>13</v>
      </c>
      <c r="F50" s="0" t="s">
        <v>106</v>
      </c>
      <c r="G50" s="0" t="n">
        <v>212700</v>
      </c>
      <c r="H50" s="0" t="s">
        <v>1828</v>
      </c>
      <c r="I50" s="0" t="s">
        <v>1922</v>
      </c>
      <c r="J50" s="0" t="s">
        <v>124</v>
      </c>
    </row>
    <row r="51" customFormat="false" ht="12.8" hidden="false" customHeight="false" outlineLevel="0" collapsed="false">
      <c r="A51" s="0" t="n">
        <v>398151</v>
      </c>
      <c r="B51" s="0" t="s">
        <v>1824</v>
      </c>
      <c r="C51" s="0" t="s">
        <v>1923</v>
      </c>
      <c r="D51" s="122" t="n">
        <v>40233</v>
      </c>
      <c r="E51" s="0" t="s">
        <v>10</v>
      </c>
      <c r="F51" s="0" t="s">
        <v>46</v>
      </c>
      <c r="G51" s="0" t="n">
        <v>169719</v>
      </c>
      <c r="H51" s="0" t="s">
        <v>1831</v>
      </c>
      <c r="I51" s="0" t="s">
        <v>1924</v>
      </c>
      <c r="J51" s="0" t="s">
        <v>155</v>
      </c>
    </row>
    <row r="52" customFormat="false" ht="12.8" hidden="false" customHeight="false" outlineLevel="0" collapsed="false">
      <c r="A52" s="0" t="n">
        <v>398160</v>
      </c>
      <c r="B52" s="0" t="s">
        <v>1824</v>
      </c>
      <c r="C52" s="0" t="s">
        <v>1925</v>
      </c>
      <c r="D52" s="122" t="n">
        <v>40233</v>
      </c>
      <c r="E52" s="0" t="s">
        <v>10</v>
      </c>
      <c r="F52" s="0" t="s">
        <v>82</v>
      </c>
      <c r="G52" s="0" t="n">
        <v>183800</v>
      </c>
      <c r="H52" s="0" t="s">
        <v>1828</v>
      </c>
      <c r="I52" s="0" t="s">
        <v>1926</v>
      </c>
      <c r="J52" s="0" t="s">
        <v>155</v>
      </c>
    </row>
    <row r="53" customFormat="false" ht="12.8" hidden="false" customHeight="false" outlineLevel="0" collapsed="false">
      <c r="A53" s="0" t="n">
        <v>398163</v>
      </c>
      <c r="B53" s="0" t="s">
        <v>1824</v>
      </c>
      <c r="C53" s="0" t="s">
        <v>1927</v>
      </c>
      <c r="D53" s="122" t="n">
        <v>40233</v>
      </c>
      <c r="E53" s="0" t="s">
        <v>10</v>
      </c>
      <c r="F53" s="0" t="s">
        <v>82</v>
      </c>
      <c r="G53" s="0" t="n">
        <v>252000</v>
      </c>
      <c r="H53" s="0" t="s">
        <v>1828</v>
      </c>
      <c r="I53" s="0" t="s">
        <v>1928</v>
      </c>
      <c r="J53" s="0" t="s">
        <v>155</v>
      </c>
    </row>
    <row r="54" customFormat="false" ht="12.8" hidden="false" customHeight="false" outlineLevel="0" collapsed="false">
      <c r="A54" s="0" t="n">
        <v>398202</v>
      </c>
      <c r="B54" s="0" t="s">
        <v>1824</v>
      </c>
      <c r="C54" s="0" t="s">
        <v>1929</v>
      </c>
      <c r="D54" s="122" t="n">
        <v>40235</v>
      </c>
      <c r="E54" s="0" t="s">
        <v>12</v>
      </c>
      <c r="F54" s="0" t="s">
        <v>46</v>
      </c>
      <c r="G54" s="0" t="n">
        <v>2500000</v>
      </c>
      <c r="H54" s="0" t="s">
        <v>248</v>
      </c>
      <c r="I54" s="0" t="s">
        <v>1930</v>
      </c>
      <c r="J54" s="0" t="s">
        <v>210</v>
      </c>
    </row>
    <row r="55" customFormat="false" ht="12.8" hidden="false" customHeight="false" outlineLevel="0" collapsed="false">
      <c r="A55" s="0" t="n">
        <v>398212</v>
      </c>
      <c r="B55" s="0" t="s">
        <v>1824</v>
      </c>
      <c r="C55" s="0" t="s">
        <v>1931</v>
      </c>
      <c r="D55" s="122" t="n">
        <v>40235</v>
      </c>
      <c r="E55" s="0" t="s">
        <v>14</v>
      </c>
      <c r="F55" s="0" t="s">
        <v>64</v>
      </c>
      <c r="G55" s="0" t="n">
        <v>89500</v>
      </c>
      <c r="H55" s="0" t="s">
        <v>1828</v>
      </c>
      <c r="I55" s="0" t="s">
        <v>1932</v>
      </c>
      <c r="J55" s="0" t="s">
        <v>210</v>
      </c>
    </row>
    <row r="56" customFormat="false" ht="12.8" hidden="false" customHeight="false" outlineLevel="0" collapsed="false">
      <c r="A56" s="0" t="n">
        <v>398304</v>
      </c>
      <c r="B56" s="0" t="s">
        <v>1824</v>
      </c>
      <c r="C56" s="0" t="s">
        <v>1933</v>
      </c>
      <c r="D56" s="122" t="n">
        <v>40238</v>
      </c>
      <c r="E56" s="0" t="s">
        <v>10</v>
      </c>
      <c r="F56" s="0" t="s">
        <v>84</v>
      </c>
      <c r="G56" s="0" t="n">
        <v>244408</v>
      </c>
      <c r="H56" s="0" t="s">
        <v>1828</v>
      </c>
      <c r="I56" s="0" t="s">
        <v>1934</v>
      </c>
      <c r="J56" s="0" t="s">
        <v>124</v>
      </c>
    </row>
    <row r="57" customFormat="false" ht="12.8" hidden="false" customHeight="false" outlineLevel="0" collapsed="false">
      <c r="A57" s="0" t="n">
        <v>398322</v>
      </c>
      <c r="B57" s="0" t="s">
        <v>1824</v>
      </c>
      <c r="C57" s="0" t="s">
        <v>1935</v>
      </c>
      <c r="D57" s="122" t="n">
        <v>40238</v>
      </c>
      <c r="E57" s="0" t="s">
        <v>13</v>
      </c>
      <c r="F57" s="0" t="s">
        <v>106</v>
      </c>
      <c r="G57" s="0" t="n">
        <v>108000</v>
      </c>
      <c r="H57" s="0" t="s">
        <v>1828</v>
      </c>
      <c r="I57" s="0" t="s">
        <v>1936</v>
      </c>
      <c r="J57" s="0" t="s">
        <v>175</v>
      </c>
    </row>
    <row r="58" customFormat="false" ht="12.8" hidden="false" customHeight="false" outlineLevel="0" collapsed="false">
      <c r="A58" s="0" t="n">
        <v>398356</v>
      </c>
      <c r="B58" s="0" t="s">
        <v>1824</v>
      </c>
      <c r="C58" s="0" t="s">
        <v>1937</v>
      </c>
      <c r="D58" s="122" t="n">
        <v>40239</v>
      </c>
      <c r="E58" s="0" t="s">
        <v>15</v>
      </c>
      <c r="F58" s="0" t="s">
        <v>46</v>
      </c>
      <c r="G58" s="0" t="n">
        <v>260000</v>
      </c>
      <c r="H58" s="0" t="s">
        <v>1828</v>
      </c>
      <c r="I58" s="0" t="s">
        <v>1938</v>
      </c>
      <c r="J58" s="0" t="s">
        <v>124</v>
      </c>
    </row>
    <row r="59" customFormat="false" ht="12.8" hidden="false" customHeight="false" outlineLevel="0" collapsed="false">
      <c r="A59" s="0" t="n">
        <v>398358</v>
      </c>
      <c r="B59" s="0" t="s">
        <v>1824</v>
      </c>
      <c r="C59" s="0" t="s">
        <v>1939</v>
      </c>
      <c r="D59" s="122" t="n">
        <v>40239</v>
      </c>
      <c r="E59" s="0" t="s">
        <v>10</v>
      </c>
      <c r="F59" s="0" t="s">
        <v>84</v>
      </c>
      <c r="G59" s="0" t="n">
        <v>226800</v>
      </c>
      <c r="H59" s="0" t="s">
        <v>1828</v>
      </c>
      <c r="I59" s="0" t="s">
        <v>1940</v>
      </c>
      <c r="J59" s="0" t="s">
        <v>155</v>
      </c>
    </row>
    <row r="60" customFormat="false" ht="12.8" hidden="false" customHeight="false" outlineLevel="0" collapsed="false">
      <c r="A60" s="0" t="n">
        <v>398359</v>
      </c>
      <c r="B60" s="0" t="s">
        <v>1824</v>
      </c>
      <c r="C60" s="0" t="s">
        <v>1941</v>
      </c>
      <c r="D60" s="122" t="n">
        <v>40239</v>
      </c>
      <c r="E60" s="0" t="s">
        <v>14</v>
      </c>
      <c r="F60" s="0" t="s">
        <v>64</v>
      </c>
      <c r="G60" s="0" t="n">
        <v>222100</v>
      </c>
      <c r="H60" s="0" t="s">
        <v>1828</v>
      </c>
      <c r="I60" s="0" t="s">
        <v>1942</v>
      </c>
      <c r="J60" s="0" t="s">
        <v>210</v>
      </c>
    </row>
    <row r="61" customFormat="false" ht="12.8" hidden="false" customHeight="false" outlineLevel="0" collapsed="false">
      <c r="A61" s="0" t="n">
        <v>398388</v>
      </c>
      <c r="B61" s="0" t="s">
        <v>1824</v>
      </c>
      <c r="C61" s="0" t="s">
        <v>1943</v>
      </c>
      <c r="D61" s="122" t="n">
        <v>40240</v>
      </c>
      <c r="E61" s="0" t="s">
        <v>14</v>
      </c>
      <c r="F61" s="0" t="s">
        <v>73</v>
      </c>
      <c r="G61" s="0" t="n">
        <v>181900</v>
      </c>
      <c r="H61" s="0" t="s">
        <v>1828</v>
      </c>
      <c r="I61" s="0" t="s">
        <v>1944</v>
      </c>
      <c r="J61" s="0" t="s">
        <v>124</v>
      </c>
    </row>
    <row r="62" customFormat="false" ht="12.8" hidden="false" customHeight="false" outlineLevel="0" collapsed="false">
      <c r="A62" s="0" t="n">
        <v>398391</v>
      </c>
      <c r="B62" s="0" t="s">
        <v>1824</v>
      </c>
      <c r="C62" s="0" t="s">
        <v>1945</v>
      </c>
      <c r="D62" s="122" t="n">
        <v>40240</v>
      </c>
      <c r="E62" s="0" t="s">
        <v>14</v>
      </c>
      <c r="F62" s="0" t="s">
        <v>73</v>
      </c>
      <c r="G62" s="0" t="n">
        <v>166900</v>
      </c>
      <c r="H62" s="0" t="s">
        <v>1828</v>
      </c>
      <c r="I62" s="0" t="s">
        <v>1944</v>
      </c>
      <c r="J62" s="0" t="s">
        <v>124</v>
      </c>
    </row>
    <row r="63" customFormat="false" ht="12.8" hidden="false" customHeight="false" outlineLevel="0" collapsed="false">
      <c r="A63" s="0" t="n">
        <v>398394</v>
      </c>
      <c r="B63" s="0" t="s">
        <v>1824</v>
      </c>
      <c r="C63" s="0" t="s">
        <v>1946</v>
      </c>
      <c r="D63" s="122" t="n">
        <v>40240</v>
      </c>
      <c r="E63" s="0" t="s">
        <v>14</v>
      </c>
      <c r="F63" s="0" t="s">
        <v>73</v>
      </c>
      <c r="G63" s="0" t="n">
        <v>153500</v>
      </c>
      <c r="H63" s="0" t="s">
        <v>1828</v>
      </c>
      <c r="I63" s="0" t="s">
        <v>1944</v>
      </c>
      <c r="J63" s="0" t="s">
        <v>124</v>
      </c>
    </row>
    <row r="64" customFormat="false" ht="12.8" hidden="false" customHeight="false" outlineLevel="0" collapsed="false">
      <c r="A64" s="0" t="n">
        <v>398397</v>
      </c>
      <c r="B64" s="0" t="s">
        <v>1824</v>
      </c>
      <c r="C64" s="0" t="s">
        <v>1947</v>
      </c>
      <c r="D64" s="122" t="n">
        <v>40240</v>
      </c>
      <c r="E64" s="0" t="s">
        <v>14</v>
      </c>
      <c r="F64" s="0" t="s">
        <v>73</v>
      </c>
      <c r="G64" s="0" t="n">
        <v>184100</v>
      </c>
      <c r="H64" s="0" t="s">
        <v>1828</v>
      </c>
      <c r="I64" s="0" t="s">
        <v>1948</v>
      </c>
      <c r="J64" s="0" t="s">
        <v>124</v>
      </c>
    </row>
    <row r="65" customFormat="false" ht="12.8" hidden="false" customHeight="false" outlineLevel="0" collapsed="false">
      <c r="A65" s="0" t="n">
        <v>398437</v>
      </c>
      <c r="B65" s="0" t="s">
        <v>1824</v>
      </c>
      <c r="C65" s="0" t="s">
        <v>1949</v>
      </c>
      <c r="D65" s="122" t="n">
        <v>40241</v>
      </c>
      <c r="E65" s="0" t="s">
        <v>13</v>
      </c>
      <c r="F65" s="0" t="s">
        <v>106</v>
      </c>
      <c r="G65" s="0" t="n">
        <v>360000</v>
      </c>
      <c r="H65" s="0" t="s">
        <v>1828</v>
      </c>
      <c r="I65" s="0" t="s">
        <v>1950</v>
      </c>
      <c r="J65" s="0" t="s">
        <v>196</v>
      </c>
    </row>
    <row r="66" customFormat="false" ht="12.8" hidden="false" customHeight="false" outlineLevel="0" collapsed="false">
      <c r="A66" s="0" t="n">
        <v>398479</v>
      </c>
      <c r="B66" s="0" t="s">
        <v>1824</v>
      </c>
      <c r="C66" s="0" t="s">
        <v>1951</v>
      </c>
      <c r="D66" s="122" t="n">
        <v>40242</v>
      </c>
      <c r="E66" s="0" t="s">
        <v>14</v>
      </c>
      <c r="F66" s="0" t="s">
        <v>64</v>
      </c>
      <c r="G66" s="0" t="n">
        <v>93406</v>
      </c>
      <c r="H66" s="0" t="s">
        <v>1831</v>
      </c>
      <c r="I66" s="0" t="s">
        <v>1952</v>
      </c>
      <c r="J66" s="0" t="s">
        <v>210</v>
      </c>
    </row>
    <row r="67" customFormat="false" ht="12.8" hidden="false" customHeight="false" outlineLevel="0" collapsed="false">
      <c r="A67" s="0" t="n">
        <v>398485</v>
      </c>
      <c r="B67" s="0" t="s">
        <v>1824</v>
      </c>
      <c r="C67" s="0" t="s">
        <v>1953</v>
      </c>
      <c r="D67" s="122" t="n">
        <v>40242</v>
      </c>
      <c r="E67" s="0" t="s">
        <v>10</v>
      </c>
      <c r="F67" s="0" t="s">
        <v>86</v>
      </c>
      <c r="G67" s="0" t="n">
        <v>127100</v>
      </c>
      <c r="H67" s="0" t="s">
        <v>1828</v>
      </c>
      <c r="I67" s="0" t="s">
        <v>1954</v>
      </c>
      <c r="J67" s="0" t="s">
        <v>210</v>
      </c>
    </row>
    <row r="68" customFormat="false" ht="12.8" hidden="false" customHeight="false" outlineLevel="0" collapsed="false">
      <c r="A68" s="0" t="n">
        <v>398507</v>
      </c>
      <c r="B68" s="0" t="s">
        <v>1824</v>
      </c>
      <c r="C68" s="0" t="s">
        <v>1955</v>
      </c>
      <c r="D68" s="122" t="n">
        <v>40245</v>
      </c>
      <c r="E68" s="0" t="s">
        <v>14</v>
      </c>
      <c r="F68" s="0" t="s">
        <v>64</v>
      </c>
      <c r="G68" s="0" t="n">
        <v>66000</v>
      </c>
      <c r="H68" s="0" t="s">
        <v>1828</v>
      </c>
      <c r="I68" s="0" t="s">
        <v>1956</v>
      </c>
      <c r="J68" s="0" t="s">
        <v>207</v>
      </c>
    </row>
    <row r="69" customFormat="false" ht="12.8" hidden="false" customHeight="false" outlineLevel="0" collapsed="false">
      <c r="A69" s="0" t="n">
        <v>398583</v>
      </c>
      <c r="B69" s="0" t="s">
        <v>1824</v>
      </c>
      <c r="C69" s="0" t="s">
        <v>1957</v>
      </c>
      <c r="D69" s="122" t="n">
        <v>40246</v>
      </c>
      <c r="E69" s="0" t="s">
        <v>13</v>
      </c>
      <c r="F69" s="0" t="s">
        <v>106</v>
      </c>
      <c r="G69" s="0" t="n">
        <v>87150</v>
      </c>
      <c r="H69" s="0" t="s">
        <v>1828</v>
      </c>
      <c r="I69" s="0" t="s">
        <v>1958</v>
      </c>
      <c r="J69" s="0" t="s">
        <v>124</v>
      </c>
    </row>
    <row r="70" customFormat="false" ht="12.8" hidden="false" customHeight="false" outlineLevel="0" collapsed="false">
      <c r="A70" s="0" t="n">
        <v>398636</v>
      </c>
      <c r="B70" s="0" t="s">
        <v>1824</v>
      </c>
      <c r="C70" s="0" t="s">
        <v>1959</v>
      </c>
      <c r="D70" s="122" t="n">
        <v>40247</v>
      </c>
      <c r="E70" s="0" t="s">
        <v>14</v>
      </c>
      <c r="F70" s="0" t="s">
        <v>46</v>
      </c>
      <c r="G70" s="0" t="n">
        <v>140000</v>
      </c>
      <c r="H70" s="0" t="s">
        <v>1828</v>
      </c>
      <c r="I70" s="0" t="s">
        <v>1960</v>
      </c>
      <c r="J70" s="0" t="s">
        <v>124</v>
      </c>
    </row>
    <row r="71" customFormat="false" ht="12.8" hidden="false" customHeight="false" outlineLevel="0" collapsed="false">
      <c r="A71" s="0" t="n">
        <v>398693</v>
      </c>
      <c r="B71" s="0" t="s">
        <v>1824</v>
      </c>
      <c r="C71" s="0" t="s">
        <v>1961</v>
      </c>
      <c r="D71" s="122" t="n">
        <v>40249</v>
      </c>
      <c r="E71" s="0" t="s">
        <v>14</v>
      </c>
      <c r="F71" s="0" t="s">
        <v>64</v>
      </c>
      <c r="G71" s="0" t="n">
        <v>288000</v>
      </c>
      <c r="H71" s="0" t="s">
        <v>1828</v>
      </c>
      <c r="I71" s="0" t="s">
        <v>1962</v>
      </c>
      <c r="J71" s="0" t="s">
        <v>210</v>
      </c>
    </row>
    <row r="72" customFormat="false" ht="12.8" hidden="false" customHeight="false" outlineLevel="0" collapsed="false">
      <c r="A72" s="0" t="n">
        <v>398977</v>
      </c>
      <c r="B72" s="0" t="s">
        <v>1824</v>
      </c>
      <c r="C72" s="0" t="s">
        <v>1963</v>
      </c>
      <c r="D72" s="122" t="n">
        <v>40256</v>
      </c>
      <c r="E72" s="0" t="s">
        <v>10</v>
      </c>
      <c r="F72" s="0" t="s">
        <v>82</v>
      </c>
      <c r="G72" s="0" t="n">
        <v>150600</v>
      </c>
      <c r="H72" s="0" t="s">
        <v>1828</v>
      </c>
      <c r="I72" s="0" t="s">
        <v>1964</v>
      </c>
      <c r="J72" s="0" t="s">
        <v>155</v>
      </c>
    </row>
    <row r="73" customFormat="false" ht="12.8" hidden="false" customHeight="false" outlineLevel="0" collapsed="false">
      <c r="A73" s="0" t="n">
        <v>399041</v>
      </c>
      <c r="B73" s="0" t="s">
        <v>1824</v>
      </c>
      <c r="C73" s="0" t="s">
        <v>1965</v>
      </c>
      <c r="D73" s="122" t="n">
        <v>40259</v>
      </c>
      <c r="E73" s="0" t="s">
        <v>13</v>
      </c>
      <c r="F73" s="0" t="s">
        <v>106</v>
      </c>
      <c r="G73" s="0" t="n">
        <v>271000</v>
      </c>
      <c r="H73" s="0" t="s">
        <v>1828</v>
      </c>
      <c r="I73" s="0" t="s">
        <v>1966</v>
      </c>
      <c r="J73" s="0" t="s">
        <v>124</v>
      </c>
    </row>
    <row r="74" customFormat="false" ht="12.8" hidden="false" customHeight="false" outlineLevel="0" collapsed="false">
      <c r="A74" s="0" t="n">
        <v>399047</v>
      </c>
      <c r="B74" s="0" t="s">
        <v>1824</v>
      </c>
      <c r="C74" s="0" t="s">
        <v>1967</v>
      </c>
      <c r="D74" s="122" t="n">
        <v>40259</v>
      </c>
      <c r="E74" s="0" t="s">
        <v>16</v>
      </c>
      <c r="F74" s="0" t="s">
        <v>46</v>
      </c>
      <c r="G74" s="0" t="n">
        <v>199599</v>
      </c>
      <c r="H74" s="0" t="s">
        <v>1828</v>
      </c>
      <c r="I74" s="0" t="s">
        <v>1968</v>
      </c>
      <c r="J74" s="0" t="s">
        <v>155</v>
      </c>
    </row>
    <row r="75" customFormat="false" ht="12.8" hidden="false" customHeight="false" outlineLevel="0" collapsed="false">
      <c r="A75" s="0" t="n">
        <v>399068</v>
      </c>
      <c r="B75" s="0" t="s">
        <v>1824</v>
      </c>
      <c r="C75" s="0" t="s">
        <v>1969</v>
      </c>
      <c r="D75" s="122" t="n">
        <v>40260</v>
      </c>
      <c r="E75" s="0" t="s">
        <v>13</v>
      </c>
      <c r="F75" s="0" t="s">
        <v>102</v>
      </c>
      <c r="G75" s="0" t="n">
        <v>145500</v>
      </c>
      <c r="H75" s="0" t="s">
        <v>1828</v>
      </c>
      <c r="I75" s="0" t="s">
        <v>1970</v>
      </c>
      <c r="J75" s="0" t="s">
        <v>155</v>
      </c>
    </row>
    <row r="76" customFormat="false" ht="12.8" hidden="false" customHeight="false" outlineLevel="0" collapsed="false">
      <c r="A76" s="0" t="n">
        <v>399070</v>
      </c>
      <c r="B76" s="0" t="s">
        <v>1824</v>
      </c>
      <c r="C76" s="0" t="s">
        <v>1971</v>
      </c>
      <c r="D76" s="122" t="n">
        <v>40260</v>
      </c>
      <c r="E76" s="0" t="s">
        <v>13</v>
      </c>
      <c r="F76" s="0" t="s">
        <v>106</v>
      </c>
      <c r="G76" s="0" t="n">
        <v>118629</v>
      </c>
      <c r="H76" s="0" t="s">
        <v>1828</v>
      </c>
      <c r="I76" s="0" t="s">
        <v>1972</v>
      </c>
      <c r="J76" s="0" t="s">
        <v>124</v>
      </c>
    </row>
    <row r="77" customFormat="false" ht="12.8" hidden="false" customHeight="false" outlineLevel="0" collapsed="false">
      <c r="A77" s="0" t="n">
        <v>399097</v>
      </c>
      <c r="B77" s="0" t="s">
        <v>1824</v>
      </c>
      <c r="C77" s="0" t="s">
        <v>1973</v>
      </c>
      <c r="D77" s="122" t="n">
        <v>40261</v>
      </c>
      <c r="E77" s="0" t="s">
        <v>10</v>
      </c>
      <c r="F77" s="0" t="s">
        <v>98</v>
      </c>
      <c r="G77" s="0" t="n">
        <v>146400</v>
      </c>
      <c r="H77" s="0" t="s">
        <v>1828</v>
      </c>
      <c r="I77" s="0" t="s">
        <v>1974</v>
      </c>
      <c r="J77" s="0" t="s">
        <v>186</v>
      </c>
    </row>
    <row r="78" customFormat="false" ht="12.8" hidden="false" customHeight="false" outlineLevel="0" collapsed="false">
      <c r="A78" s="0" t="n">
        <v>399109</v>
      </c>
      <c r="B78" s="0" t="s">
        <v>1824</v>
      </c>
      <c r="C78" s="0" t="s">
        <v>1975</v>
      </c>
      <c r="D78" s="122" t="n">
        <v>40261</v>
      </c>
      <c r="E78" s="0" t="s">
        <v>11</v>
      </c>
      <c r="F78" s="0" t="s">
        <v>46</v>
      </c>
      <c r="G78" s="0" t="n">
        <v>207824</v>
      </c>
      <c r="H78" s="0" t="s">
        <v>1831</v>
      </c>
      <c r="I78" s="0" t="s">
        <v>1976</v>
      </c>
      <c r="J78" s="0" t="s">
        <v>204</v>
      </c>
    </row>
    <row r="79" customFormat="false" ht="12.8" hidden="false" customHeight="false" outlineLevel="0" collapsed="false">
      <c r="A79" s="0" t="n">
        <v>399122</v>
      </c>
      <c r="B79" s="0" t="s">
        <v>1824</v>
      </c>
      <c r="C79" s="0" t="s">
        <v>1977</v>
      </c>
      <c r="D79" s="122" t="n">
        <v>40261</v>
      </c>
      <c r="E79" s="0" t="s">
        <v>10</v>
      </c>
      <c r="F79" s="0" t="s">
        <v>87</v>
      </c>
      <c r="G79" s="0" t="n">
        <v>210000</v>
      </c>
      <c r="H79" s="0" t="s">
        <v>1841</v>
      </c>
      <c r="I79" s="0" t="s">
        <v>1978</v>
      </c>
      <c r="J79" s="0" t="s">
        <v>139</v>
      </c>
    </row>
    <row r="80" customFormat="false" ht="12.8" hidden="false" customHeight="false" outlineLevel="0" collapsed="false">
      <c r="A80" s="0" t="n">
        <v>399137</v>
      </c>
      <c r="B80" s="0" t="s">
        <v>1824</v>
      </c>
      <c r="C80" s="0" t="s">
        <v>1979</v>
      </c>
      <c r="D80" s="122" t="n">
        <v>40262</v>
      </c>
      <c r="E80" s="0" t="s">
        <v>14</v>
      </c>
      <c r="F80" s="0" t="s">
        <v>46</v>
      </c>
      <c r="G80" s="0" t="n">
        <v>20000</v>
      </c>
      <c r="H80" s="0" t="s">
        <v>1841</v>
      </c>
      <c r="I80" s="0" t="s">
        <v>1980</v>
      </c>
      <c r="J80" s="0" t="s">
        <v>169</v>
      </c>
    </row>
    <row r="81" customFormat="false" ht="12.8" hidden="false" customHeight="false" outlineLevel="0" collapsed="false">
      <c r="A81" s="0" t="n">
        <v>399140</v>
      </c>
      <c r="B81" s="0" t="s">
        <v>1824</v>
      </c>
      <c r="C81" s="0" t="s">
        <v>1981</v>
      </c>
      <c r="D81" s="122" t="n">
        <v>40262</v>
      </c>
      <c r="E81" s="0" t="s">
        <v>10</v>
      </c>
      <c r="F81" s="0" t="s">
        <v>84</v>
      </c>
      <c r="G81" s="0" t="n">
        <v>218600</v>
      </c>
      <c r="H81" s="0" t="s">
        <v>1828</v>
      </c>
      <c r="I81" s="0" t="s">
        <v>1982</v>
      </c>
      <c r="J81" s="0" t="s">
        <v>124</v>
      </c>
    </row>
    <row r="82" customFormat="false" ht="12.8" hidden="false" customHeight="false" outlineLevel="0" collapsed="false">
      <c r="A82" s="0" t="n">
        <v>399170</v>
      </c>
      <c r="B82" s="0" t="s">
        <v>1824</v>
      </c>
      <c r="C82" s="0" t="s">
        <v>1983</v>
      </c>
      <c r="D82" s="122" t="n">
        <v>40263</v>
      </c>
      <c r="E82" s="0" t="s">
        <v>10</v>
      </c>
      <c r="F82" s="0" t="s">
        <v>84</v>
      </c>
      <c r="G82" s="0" t="n">
        <v>47000</v>
      </c>
      <c r="H82" s="0" t="s">
        <v>1828</v>
      </c>
      <c r="I82" s="0" t="s">
        <v>1984</v>
      </c>
      <c r="J82" s="0" t="s">
        <v>155</v>
      </c>
    </row>
    <row r="83" customFormat="false" ht="12.8" hidden="false" customHeight="false" outlineLevel="0" collapsed="false">
      <c r="A83" s="0" t="n">
        <v>399183</v>
      </c>
      <c r="B83" s="0" t="s">
        <v>1824</v>
      </c>
      <c r="C83" s="0" t="s">
        <v>1985</v>
      </c>
      <c r="D83" s="122" t="n">
        <v>40263</v>
      </c>
      <c r="E83" s="0" t="s">
        <v>10</v>
      </c>
      <c r="F83" s="0" t="s">
        <v>59</v>
      </c>
      <c r="G83" s="0" t="n">
        <v>290000</v>
      </c>
      <c r="H83" s="0" t="s">
        <v>1828</v>
      </c>
      <c r="I83" s="0" t="s">
        <v>1986</v>
      </c>
      <c r="J83" s="0" t="s">
        <v>179</v>
      </c>
    </row>
    <row r="84" customFormat="false" ht="12.8" hidden="false" customHeight="false" outlineLevel="0" collapsed="false">
      <c r="A84" s="0" t="n">
        <v>399189</v>
      </c>
      <c r="B84" s="0" t="s">
        <v>1824</v>
      </c>
      <c r="C84" s="0" t="s">
        <v>1987</v>
      </c>
      <c r="D84" s="122" t="n">
        <v>40263</v>
      </c>
      <c r="E84" s="0" t="s">
        <v>13</v>
      </c>
      <c r="F84" s="0" t="s">
        <v>106</v>
      </c>
      <c r="G84" s="0" t="n">
        <v>241250</v>
      </c>
      <c r="H84" s="0" t="s">
        <v>1828</v>
      </c>
      <c r="I84" s="0" t="s">
        <v>1988</v>
      </c>
      <c r="J84" s="0" t="s">
        <v>155</v>
      </c>
    </row>
    <row r="85" customFormat="false" ht="12.8" hidden="false" customHeight="false" outlineLevel="0" collapsed="false">
      <c r="A85" s="0" t="n">
        <v>399194</v>
      </c>
      <c r="B85" s="0" t="s">
        <v>1824</v>
      </c>
      <c r="C85" s="0" t="s">
        <v>1989</v>
      </c>
      <c r="D85" s="122" t="n">
        <v>40263</v>
      </c>
      <c r="E85" s="0" t="s">
        <v>13</v>
      </c>
      <c r="F85" s="0" t="s">
        <v>102</v>
      </c>
      <c r="G85" s="0" t="n">
        <v>263500</v>
      </c>
      <c r="H85" s="0" t="s">
        <v>1828</v>
      </c>
      <c r="I85" s="0" t="s">
        <v>1990</v>
      </c>
      <c r="J85" s="0" t="s">
        <v>210</v>
      </c>
    </row>
    <row r="86" customFormat="false" ht="12.8" hidden="false" customHeight="false" outlineLevel="0" collapsed="false">
      <c r="A86" s="0" t="n">
        <v>399271</v>
      </c>
      <c r="B86" s="0" t="s">
        <v>1824</v>
      </c>
      <c r="C86" s="0" t="s">
        <v>1991</v>
      </c>
      <c r="D86" s="122" t="n">
        <v>40266</v>
      </c>
      <c r="E86" s="0" t="s">
        <v>10</v>
      </c>
      <c r="F86" s="0" t="s">
        <v>82</v>
      </c>
      <c r="G86" s="0" t="n">
        <v>125300</v>
      </c>
      <c r="H86" s="0" t="s">
        <v>1828</v>
      </c>
      <c r="I86" s="0" t="s">
        <v>1992</v>
      </c>
      <c r="J86" s="0" t="s">
        <v>171</v>
      </c>
    </row>
    <row r="87" customFormat="false" ht="12.8" hidden="false" customHeight="false" outlineLevel="0" collapsed="false">
      <c r="A87" s="0" t="n">
        <v>399272</v>
      </c>
      <c r="B87" s="0" t="s">
        <v>1824</v>
      </c>
      <c r="C87" s="0" t="s">
        <v>1993</v>
      </c>
      <c r="D87" s="122" t="n">
        <v>40266</v>
      </c>
      <c r="E87" s="0" t="s">
        <v>15</v>
      </c>
      <c r="F87" s="0" t="s">
        <v>89</v>
      </c>
      <c r="G87" s="0" t="n">
        <v>214100</v>
      </c>
      <c r="H87" s="0" t="s">
        <v>1828</v>
      </c>
      <c r="I87" s="0" t="s">
        <v>1994</v>
      </c>
      <c r="J87" s="0" t="s">
        <v>124</v>
      </c>
    </row>
    <row r="88" customFormat="false" ht="12.8" hidden="false" customHeight="false" outlineLevel="0" collapsed="false">
      <c r="A88" s="0" t="n">
        <v>399284</v>
      </c>
      <c r="B88" s="0" t="s">
        <v>1824</v>
      </c>
      <c r="C88" s="0" t="s">
        <v>1995</v>
      </c>
      <c r="D88" s="122" t="n">
        <v>40266</v>
      </c>
      <c r="E88" s="0" t="s">
        <v>10</v>
      </c>
      <c r="F88" s="0" t="s">
        <v>84</v>
      </c>
      <c r="G88" s="0" t="n">
        <v>140500</v>
      </c>
      <c r="H88" s="0" t="s">
        <v>1828</v>
      </c>
      <c r="I88" s="0" t="s">
        <v>1996</v>
      </c>
      <c r="J88" s="0" t="s">
        <v>155</v>
      </c>
    </row>
    <row r="89" customFormat="false" ht="12.8" hidden="false" customHeight="false" outlineLevel="0" collapsed="false">
      <c r="A89" s="0" t="n">
        <v>399316</v>
      </c>
      <c r="B89" s="0" t="s">
        <v>1824</v>
      </c>
      <c r="C89" s="0" t="s">
        <v>1997</v>
      </c>
      <c r="D89" s="122" t="n">
        <v>40267</v>
      </c>
      <c r="E89" s="0" t="s">
        <v>14</v>
      </c>
      <c r="F89" s="0" t="s">
        <v>73</v>
      </c>
      <c r="G89" s="0" t="n">
        <v>165500</v>
      </c>
      <c r="H89" s="0" t="s">
        <v>1828</v>
      </c>
      <c r="I89" s="0" t="s">
        <v>1998</v>
      </c>
      <c r="J89" s="0" t="s">
        <v>207</v>
      </c>
    </row>
    <row r="90" customFormat="false" ht="12.8" hidden="false" customHeight="false" outlineLevel="0" collapsed="false">
      <c r="A90" s="0" t="n">
        <v>399317</v>
      </c>
      <c r="B90" s="0" t="s">
        <v>1824</v>
      </c>
      <c r="C90" s="0" t="s">
        <v>1999</v>
      </c>
      <c r="D90" s="122" t="n">
        <v>40267</v>
      </c>
      <c r="E90" s="0" t="s">
        <v>14</v>
      </c>
      <c r="F90" s="0" t="s">
        <v>64</v>
      </c>
      <c r="G90" s="0" t="n">
        <v>184000</v>
      </c>
      <c r="H90" s="0" t="s">
        <v>1828</v>
      </c>
      <c r="I90" s="0" t="s">
        <v>2000</v>
      </c>
      <c r="J90" s="0" t="s">
        <v>210</v>
      </c>
    </row>
    <row r="91" customFormat="false" ht="12.8" hidden="false" customHeight="false" outlineLevel="0" collapsed="false">
      <c r="A91" s="0" t="n">
        <v>399329</v>
      </c>
      <c r="B91" s="0" t="s">
        <v>1824</v>
      </c>
      <c r="C91" s="0" t="s">
        <v>2001</v>
      </c>
      <c r="D91" s="122" t="n">
        <v>40267</v>
      </c>
      <c r="E91" s="0" t="s">
        <v>14</v>
      </c>
      <c r="F91" s="0" t="s">
        <v>73</v>
      </c>
      <c r="G91" s="0" t="n">
        <v>190000</v>
      </c>
      <c r="H91" s="0" t="s">
        <v>1828</v>
      </c>
      <c r="I91" s="0" t="s">
        <v>2002</v>
      </c>
      <c r="J91" s="0" t="s">
        <v>210</v>
      </c>
    </row>
    <row r="92" customFormat="false" ht="12.8" hidden="false" customHeight="false" outlineLevel="0" collapsed="false">
      <c r="A92" s="0" t="n">
        <v>399331</v>
      </c>
      <c r="B92" s="0" t="s">
        <v>1824</v>
      </c>
      <c r="C92" s="0" t="s">
        <v>2003</v>
      </c>
      <c r="D92" s="122" t="n">
        <v>40267</v>
      </c>
      <c r="E92" s="0" t="s">
        <v>10</v>
      </c>
      <c r="F92" s="0" t="s">
        <v>82</v>
      </c>
      <c r="G92" s="0" t="n">
        <v>152400</v>
      </c>
      <c r="H92" s="0" t="s">
        <v>1828</v>
      </c>
      <c r="I92" s="0" t="s">
        <v>2004</v>
      </c>
      <c r="J92" s="0" t="s">
        <v>155</v>
      </c>
    </row>
    <row r="93" customFormat="false" ht="12.8" hidden="false" customHeight="false" outlineLevel="0" collapsed="false">
      <c r="A93" s="0" t="n">
        <v>399348</v>
      </c>
      <c r="B93" s="0" t="s">
        <v>1824</v>
      </c>
      <c r="C93" s="0" t="s">
        <v>2005</v>
      </c>
      <c r="D93" s="122" t="n">
        <v>40268</v>
      </c>
      <c r="E93" s="0" t="s">
        <v>12</v>
      </c>
      <c r="F93" s="0" t="s">
        <v>73</v>
      </c>
      <c r="G93" s="0" t="n">
        <v>219051</v>
      </c>
      <c r="H93" s="0" t="s">
        <v>1831</v>
      </c>
      <c r="I93" s="0" t="s">
        <v>2006</v>
      </c>
      <c r="J93" s="0" t="s">
        <v>117</v>
      </c>
    </row>
    <row r="94" customFormat="false" ht="12.8" hidden="false" customHeight="false" outlineLevel="0" collapsed="false">
      <c r="A94" s="0" t="n">
        <v>399351</v>
      </c>
      <c r="B94" s="0" t="s">
        <v>1824</v>
      </c>
      <c r="C94" s="0" t="s">
        <v>2007</v>
      </c>
      <c r="D94" s="122" t="n">
        <v>40268</v>
      </c>
      <c r="E94" s="0" t="s">
        <v>10</v>
      </c>
      <c r="F94" s="0" t="s">
        <v>47</v>
      </c>
      <c r="G94" s="0" t="n">
        <v>322500</v>
      </c>
      <c r="H94" s="0" t="s">
        <v>1828</v>
      </c>
      <c r="I94" s="0" t="s">
        <v>2008</v>
      </c>
      <c r="J94" s="0" t="s">
        <v>158</v>
      </c>
    </row>
    <row r="95" customFormat="false" ht="12.8" hidden="false" customHeight="false" outlineLevel="0" collapsed="false">
      <c r="A95" s="0" t="n">
        <v>399383</v>
      </c>
      <c r="B95" s="0" t="s">
        <v>1824</v>
      </c>
      <c r="C95" s="0" t="s">
        <v>2009</v>
      </c>
      <c r="D95" s="122" t="n">
        <v>40268</v>
      </c>
      <c r="E95" s="0" t="s">
        <v>13</v>
      </c>
      <c r="F95" s="0" t="s">
        <v>106</v>
      </c>
      <c r="G95" s="0" t="n">
        <v>188000</v>
      </c>
      <c r="H95" s="0" t="s">
        <v>1828</v>
      </c>
      <c r="I95" s="0" t="s">
        <v>2010</v>
      </c>
      <c r="J95" s="0" t="s">
        <v>155</v>
      </c>
    </row>
    <row r="96" customFormat="false" ht="12.8" hidden="false" customHeight="false" outlineLevel="0" collapsed="false">
      <c r="A96" s="0" t="n">
        <v>399391</v>
      </c>
      <c r="B96" s="0" t="s">
        <v>1824</v>
      </c>
      <c r="C96" s="0" t="s">
        <v>2011</v>
      </c>
      <c r="D96" s="122" t="n">
        <v>40268</v>
      </c>
      <c r="E96" s="0" t="s">
        <v>15</v>
      </c>
      <c r="F96" s="0" t="s">
        <v>93</v>
      </c>
      <c r="G96" s="0" t="n">
        <v>102500</v>
      </c>
      <c r="H96" s="0" t="s">
        <v>1828</v>
      </c>
      <c r="I96" s="0" t="s">
        <v>2012</v>
      </c>
      <c r="J96" s="0" t="s">
        <v>155</v>
      </c>
    </row>
    <row r="97" customFormat="false" ht="12.8" hidden="false" customHeight="false" outlineLevel="0" collapsed="false">
      <c r="A97" s="0" t="n">
        <v>399427</v>
      </c>
      <c r="B97" s="0" t="s">
        <v>1824</v>
      </c>
      <c r="C97" s="0" t="s">
        <v>2013</v>
      </c>
      <c r="D97" s="122" t="n">
        <v>40270</v>
      </c>
      <c r="E97" s="0" t="s">
        <v>14</v>
      </c>
      <c r="F97" s="0" t="s">
        <v>73</v>
      </c>
      <c r="G97" s="0" t="n">
        <v>130000</v>
      </c>
      <c r="H97" s="0" t="s">
        <v>1828</v>
      </c>
      <c r="I97" s="0" t="s">
        <v>2014</v>
      </c>
      <c r="J97" s="0" t="s">
        <v>210</v>
      </c>
    </row>
    <row r="98" customFormat="false" ht="12.8" hidden="false" customHeight="false" outlineLevel="0" collapsed="false">
      <c r="A98" s="0" t="n">
        <v>399506</v>
      </c>
      <c r="B98" s="0" t="s">
        <v>1824</v>
      </c>
      <c r="C98" s="0" t="s">
        <v>2015</v>
      </c>
      <c r="D98" s="122" t="n">
        <v>40273</v>
      </c>
      <c r="E98" s="0" t="s">
        <v>14</v>
      </c>
      <c r="F98" s="0" t="s">
        <v>64</v>
      </c>
      <c r="G98" s="0" t="n">
        <v>233720</v>
      </c>
      <c r="H98" s="0" t="s">
        <v>1828</v>
      </c>
      <c r="I98" s="0" t="s">
        <v>2016</v>
      </c>
      <c r="J98" s="0" t="s">
        <v>210</v>
      </c>
    </row>
    <row r="99" customFormat="false" ht="12.8" hidden="false" customHeight="false" outlineLevel="0" collapsed="false">
      <c r="A99" s="0" t="n">
        <v>399544</v>
      </c>
      <c r="B99" s="0" t="s">
        <v>1824</v>
      </c>
      <c r="C99" s="0" t="s">
        <v>2017</v>
      </c>
      <c r="D99" s="122" t="n">
        <v>40273</v>
      </c>
      <c r="E99" s="0" t="s">
        <v>10</v>
      </c>
      <c r="F99" s="0" t="s">
        <v>84</v>
      </c>
      <c r="G99" s="0" t="n">
        <v>58000</v>
      </c>
      <c r="H99" s="0" t="s">
        <v>1828</v>
      </c>
      <c r="I99" s="0" t="s">
        <v>2018</v>
      </c>
      <c r="J99" s="0" t="s">
        <v>155</v>
      </c>
    </row>
    <row r="100" customFormat="false" ht="12.8" hidden="false" customHeight="false" outlineLevel="0" collapsed="false">
      <c r="A100" s="0" t="n">
        <v>399554</v>
      </c>
      <c r="B100" s="0" t="s">
        <v>1824</v>
      </c>
      <c r="C100" s="0" t="s">
        <v>2019</v>
      </c>
      <c r="D100" s="122" t="n">
        <v>40273</v>
      </c>
      <c r="E100" s="0" t="s">
        <v>14</v>
      </c>
      <c r="F100" s="0" t="s">
        <v>138</v>
      </c>
      <c r="G100" s="0" t="n">
        <v>281250</v>
      </c>
      <c r="H100" s="0" t="s">
        <v>1828</v>
      </c>
      <c r="I100" s="0" t="s">
        <v>2020</v>
      </c>
      <c r="J100" s="0" t="s">
        <v>137</v>
      </c>
    </row>
    <row r="101" customFormat="false" ht="12.8" hidden="false" customHeight="false" outlineLevel="0" collapsed="false">
      <c r="A101" s="0" t="n">
        <v>399571</v>
      </c>
      <c r="B101" s="0" t="s">
        <v>1824</v>
      </c>
      <c r="C101" s="0" t="s">
        <v>2021</v>
      </c>
      <c r="D101" s="122" t="n">
        <v>40274</v>
      </c>
      <c r="E101" s="0" t="s">
        <v>13</v>
      </c>
      <c r="F101" s="0" t="s">
        <v>106</v>
      </c>
      <c r="G101" s="0" t="n">
        <v>127000</v>
      </c>
      <c r="H101" s="0" t="s">
        <v>1828</v>
      </c>
      <c r="I101" s="0" t="s">
        <v>2022</v>
      </c>
      <c r="J101" s="0" t="s">
        <v>124</v>
      </c>
    </row>
    <row r="102" customFormat="false" ht="12.8" hidden="false" customHeight="false" outlineLevel="0" collapsed="false">
      <c r="A102" s="0" t="n">
        <v>399648</v>
      </c>
      <c r="B102" s="0" t="s">
        <v>1824</v>
      </c>
      <c r="C102" s="0" t="s">
        <v>2023</v>
      </c>
      <c r="D102" s="122" t="n">
        <v>40276</v>
      </c>
      <c r="E102" s="0" t="s">
        <v>10</v>
      </c>
      <c r="F102" s="0" t="s">
        <v>87</v>
      </c>
      <c r="G102" s="0" t="n">
        <v>106200</v>
      </c>
      <c r="H102" s="0" t="s">
        <v>1828</v>
      </c>
      <c r="I102" s="0" t="s">
        <v>2024</v>
      </c>
      <c r="J102" s="0" t="s">
        <v>158</v>
      </c>
    </row>
    <row r="103" customFormat="false" ht="12.8" hidden="false" customHeight="false" outlineLevel="0" collapsed="false">
      <c r="A103" s="0" t="n">
        <v>399715</v>
      </c>
      <c r="B103" s="0" t="s">
        <v>1824</v>
      </c>
      <c r="C103" s="0" t="s">
        <v>2025</v>
      </c>
      <c r="D103" s="122" t="n">
        <v>40280</v>
      </c>
      <c r="E103" s="0" t="s">
        <v>14</v>
      </c>
      <c r="F103" s="0" t="s">
        <v>64</v>
      </c>
      <c r="G103" s="0" t="n">
        <v>158221</v>
      </c>
      <c r="H103" s="0" t="s">
        <v>1831</v>
      </c>
      <c r="I103" s="0" t="s">
        <v>2026</v>
      </c>
      <c r="J103" s="0" t="s">
        <v>210</v>
      </c>
    </row>
    <row r="104" customFormat="false" ht="12.8" hidden="false" customHeight="false" outlineLevel="0" collapsed="false">
      <c r="A104" s="0" t="n">
        <v>399727</v>
      </c>
      <c r="B104" s="0" t="s">
        <v>1824</v>
      </c>
      <c r="C104" s="0" t="s">
        <v>2027</v>
      </c>
      <c r="D104" s="122" t="n">
        <v>40280</v>
      </c>
      <c r="E104" s="0" t="s">
        <v>15</v>
      </c>
      <c r="F104" s="0" t="s">
        <v>89</v>
      </c>
      <c r="G104" s="0" t="n">
        <v>71500</v>
      </c>
      <c r="H104" s="0" t="s">
        <v>1828</v>
      </c>
      <c r="I104" s="0" t="s">
        <v>2028</v>
      </c>
      <c r="J104" s="0" t="s">
        <v>210</v>
      </c>
    </row>
    <row r="105" customFormat="false" ht="12.8" hidden="false" customHeight="false" outlineLevel="0" collapsed="false">
      <c r="A105" s="0" t="n">
        <v>399808</v>
      </c>
      <c r="B105" s="0" t="s">
        <v>1824</v>
      </c>
      <c r="C105" s="0" t="s">
        <v>2029</v>
      </c>
      <c r="D105" s="122" t="n">
        <v>40282</v>
      </c>
      <c r="E105" s="0" t="s">
        <v>13</v>
      </c>
      <c r="F105" s="0" t="s">
        <v>106</v>
      </c>
      <c r="G105" s="0" t="n">
        <v>126700</v>
      </c>
      <c r="H105" s="0" t="s">
        <v>1828</v>
      </c>
      <c r="I105" s="0" t="s">
        <v>2030</v>
      </c>
      <c r="J105" s="0" t="s">
        <v>123</v>
      </c>
    </row>
    <row r="106" customFormat="false" ht="12.8" hidden="false" customHeight="false" outlineLevel="0" collapsed="false">
      <c r="A106" s="0" t="n">
        <v>399820</v>
      </c>
      <c r="B106" s="0" t="s">
        <v>1824</v>
      </c>
      <c r="C106" s="0" t="s">
        <v>2031</v>
      </c>
      <c r="D106" s="122" t="n">
        <v>40282</v>
      </c>
      <c r="E106" s="0" t="s">
        <v>12</v>
      </c>
      <c r="F106" s="0" t="s">
        <v>125</v>
      </c>
      <c r="G106" s="0" t="n">
        <v>315000</v>
      </c>
      <c r="H106" s="0" t="s">
        <v>1828</v>
      </c>
      <c r="I106" s="0" t="s">
        <v>2032</v>
      </c>
      <c r="J106" s="0" t="s">
        <v>124</v>
      </c>
    </row>
    <row r="107" customFormat="false" ht="12.8" hidden="false" customHeight="false" outlineLevel="0" collapsed="false">
      <c r="A107" s="0" t="n">
        <v>399995</v>
      </c>
      <c r="B107" s="0" t="s">
        <v>1824</v>
      </c>
      <c r="C107" s="0" t="s">
        <v>2033</v>
      </c>
      <c r="D107" s="122" t="n">
        <v>40287</v>
      </c>
      <c r="E107" s="0" t="s">
        <v>13</v>
      </c>
      <c r="F107" s="0" t="s">
        <v>102</v>
      </c>
      <c r="G107" s="0" t="n">
        <v>200000</v>
      </c>
      <c r="H107" s="0" t="s">
        <v>1828</v>
      </c>
      <c r="I107" s="0" t="s">
        <v>2034</v>
      </c>
      <c r="J107" s="0" t="s">
        <v>155</v>
      </c>
    </row>
    <row r="108" customFormat="false" ht="12.8" hidden="false" customHeight="false" outlineLevel="0" collapsed="false">
      <c r="A108" s="0" t="n">
        <v>400028</v>
      </c>
      <c r="B108" s="0" t="s">
        <v>1824</v>
      </c>
      <c r="C108" s="0" t="s">
        <v>2035</v>
      </c>
      <c r="D108" s="122" t="n">
        <v>40288</v>
      </c>
      <c r="E108" s="0" t="s">
        <v>10</v>
      </c>
      <c r="F108" s="0" t="s">
        <v>82</v>
      </c>
      <c r="G108" s="0" t="n">
        <v>188000</v>
      </c>
      <c r="H108" s="0" t="s">
        <v>1828</v>
      </c>
      <c r="I108" s="0" t="s">
        <v>2036</v>
      </c>
      <c r="J108" s="0" t="s">
        <v>155</v>
      </c>
    </row>
    <row r="109" customFormat="false" ht="12.8" hidden="false" customHeight="false" outlineLevel="0" collapsed="false">
      <c r="A109" s="0" t="n">
        <v>400057</v>
      </c>
      <c r="B109" s="0" t="s">
        <v>1824</v>
      </c>
      <c r="C109" s="0" t="s">
        <v>2037</v>
      </c>
      <c r="D109" s="122" t="n">
        <v>40290</v>
      </c>
      <c r="E109" s="0" t="s">
        <v>13</v>
      </c>
      <c r="F109" s="0" t="s">
        <v>106</v>
      </c>
      <c r="G109" s="0" t="n">
        <v>259750</v>
      </c>
      <c r="H109" s="0" t="s">
        <v>1828</v>
      </c>
      <c r="I109" s="0" t="s">
        <v>2038</v>
      </c>
      <c r="J109" s="0" t="s">
        <v>207</v>
      </c>
    </row>
    <row r="110" customFormat="false" ht="12.8" hidden="false" customHeight="false" outlineLevel="0" collapsed="false">
      <c r="A110" s="0" t="n">
        <v>400186</v>
      </c>
      <c r="B110" s="0" t="s">
        <v>1824</v>
      </c>
      <c r="C110" s="0" t="s">
        <v>2039</v>
      </c>
      <c r="D110" s="122" t="n">
        <v>40294</v>
      </c>
      <c r="E110" s="0" t="s">
        <v>13</v>
      </c>
      <c r="F110" s="0" t="s">
        <v>46</v>
      </c>
      <c r="G110" s="0" t="n">
        <v>20000000</v>
      </c>
      <c r="H110" s="0" t="s">
        <v>248</v>
      </c>
      <c r="I110" s="0" t="s">
        <v>2040</v>
      </c>
      <c r="J110" s="0" t="s">
        <v>207</v>
      </c>
    </row>
    <row r="111" customFormat="false" ht="12.8" hidden="false" customHeight="false" outlineLevel="0" collapsed="false">
      <c r="A111" s="0" t="n">
        <v>400189</v>
      </c>
      <c r="B111" s="0" t="s">
        <v>1824</v>
      </c>
      <c r="C111" s="0" t="s">
        <v>2041</v>
      </c>
      <c r="D111" s="122" t="n">
        <v>40294</v>
      </c>
      <c r="E111" s="0" t="s">
        <v>13</v>
      </c>
      <c r="F111" s="0" t="s">
        <v>106</v>
      </c>
      <c r="G111" s="0" t="n">
        <v>90400</v>
      </c>
      <c r="H111" s="0" t="s">
        <v>1828</v>
      </c>
      <c r="I111" s="0" t="s">
        <v>2042</v>
      </c>
      <c r="J111" s="0" t="s">
        <v>124</v>
      </c>
    </row>
    <row r="112" customFormat="false" ht="12.8" hidden="false" customHeight="false" outlineLevel="0" collapsed="false">
      <c r="A112" s="0" t="n">
        <v>400236</v>
      </c>
      <c r="B112" s="0" t="s">
        <v>1824</v>
      </c>
      <c r="C112" s="0" t="s">
        <v>2043</v>
      </c>
      <c r="D112" s="122" t="n">
        <v>40295</v>
      </c>
      <c r="E112" s="0" t="s">
        <v>14</v>
      </c>
      <c r="F112" s="0" t="s">
        <v>46</v>
      </c>
      <c r="G112" s="0" t="n">
        <v>86000</v>
      </c>
      <c r="H112" s="0" t="s">
        <v>1828</v>
      </c>
      <c r="I112" s="0" t="s">
        <v>2044</v>
      </c>
      <c r="J112" s="0" t="s">
        <v>145</v>
      </c>
    </row>
    <row r="113" customFormat="false" ht="12.8" hidden="false" customHeight="false" outlineLevel="0" collapsed="false">
      <c r="A113" s="0" t="n">
        <v>400241</v>
      </c>
      <c r="B113" s="0" t="s">
        <v>1824</v>
      </c>
      <c r="C113" s="0" t="s">
        <v>2045</v>
      </c>
      <c r="D113" s="122" t="n">
        <v>40296</v>
      </c>
      <c r="E113" s="0" t="s">
        <v>10</v>
      </c>
      <c r="F113" s="0" t="s">
        <v>84</v>
      </c>
      <c r="G113" s="0" t="n">
        <v>304100</v>
      </c>
      <c r="H113" s="0" t="s">
        <v>1828</v>
      </c>
      <c r="I113" s="0" t="s">
        <v>2046</v>
      </c>
      <c r="J113" s="0" t="s">
        <v>151</v>
      </c>
    </row>
    <row r="114" customFormat="false" ht="12.8" hidden="false" customHeight="false" outlineLevel="0" collapsed="false">
      <c r="A114" s="0" t="n">
        <v>400244</v>
      </c>
      <c r="B114" s="0" t="s">
        <v>1824</v>
      </c>
      <c r="C114" s="0" t="s">
        <v>2047</v>
      </c>
      <c r="D114" s="122" t="n">
        <v>40296</v>
      </c>
      <c r="E114" s="0" t="s">
        <v>15</v>
      </c>
      <c r="F114" s="0" t="s">
        <v>93</v>
      </c>
      <c r="G114" s="0" t="n">
        <v>216000</v>
      </c>
      <c r="H114" s="0" t="s">
        <v>1828</v>
      </c>
      <c r="I114" s="0" t="s">
        <v>2048</v>
      </c>
      <c r="J114" s="0" t="s">
        <v>210</v>
      </c>
    </row>
    <row r="115" customFormat="false" ht="12.8" hidden="false" customHeight="false" outlineLevel="0" collapsed="false">
      <c r="A115" s="0" t="n">
        <v>400271</v>
      </c>
      <c r="B115" s="0" t="s">
        <v>1824</v>
      </c>
      <c r="C115" s="0" t="s">
        <v>2049</v>
      </c>
      <c r="D115" s="122" t="n">
        <v>40296</v>
      </c>
      <c r="E115" s="0" t="s">
        <v>14</v>
      </c>
      <c r="F115" s="0" t="s">
        <v>46</v>
      </c>
      <c r="G115" s="0" t="n">
        <v>125000</v>
      </c>
      <c r="H115" s="0" t="s">
        <v>248</v>
      </c>
      <c r="I115" s="0" t="s">
        <v>2050</v>
      </c>
      <c r="J115" s="0" t="s">
        <v>207</v>
      </c>
    </row>
    <row r="116" customFormat="false" ht="12.8" hidden="false" customHeight="false" outlineLevel="0" collapsed="false">
      <c r="A116" s="0" t="n">
        <v>400324</v>
      </c>
      <c r="B116" s="0" t="s">
        <v>1824</v>
      </c>
      <c r="C116" s="0" t="s">
        <v>2051</v>
      </c>
      <c r="D116" s="122" t="n">
        <v>40298</v>
      </c>
      <c r="E116" s="0" t="s">
        <v>14</v>
      </c>
      <c r="F116" s="0" t="s">
        <v>73</v>
      </c>
      <c r="G116" s="0" t="n">
        <v>290910</v>
      </c>
      <c r="H116" s="0" t="s">
        <v>1828</v>
      </c>
      <c r="I116" s="0" t="s">
        <v>2052</v>
      </c>
      <c r="J116" s="0" t="s">
        <v>124</v>
      </c>
    </row>
    <row r="117" customFormat="false" ht="12.8" hidden="false" customHeight="false" outlineLevel="0" collapsed="false">
      <c r="A117" s="0" t="n">
        <v>400327</v>
      </c>
      <c r="B117" s="0" t="s">
        <v>1824</v>
      </c>
      <c r="C117" s="0" t="s">
        <v>2053</v>
      </c>
      <c r="D117" s="122" t="n">
        <v>40298</v>
      </c>
      <c r="E117" s="0" t="s">
        <v>13</v>
      </c>
      <c r="F117" s="0" t="s">
        <v>102</v>
      </c>
      <c r="G117" s="0" t="n">
        <v>25100</v>
      </c>
      <c r="H117" s="0" t="s">
        <v>1825</v>
      </c>
      <c r="I117" s="0" t="s">
        <v>2054</v>
      </c>
      <c r="J117" s="0" t="s">
        <v>154</v>
      </c>
    </row>
    <row r="118" customFormat="false" ht="12.8" hidden="false" customHeight="false" outlineLevel="0" collapsed="false">
      <c r="A118" s="0" t="n">
        <v>400328</v>
      </c>
      <c r="B118" s="0" t="s">
        <v>1824</v>
      </c>
      <c r="C118" s="0" t="s">
        <v>2055</v>
      </c>
      <c r="D118" s="122" t="n">
        <v>40298</v>
      </c>
      <c r="E118" s="0" t="s">
        <v>14</v>
      </c>
      <c r="F118" s="0" t="s">
        <v>73</v>
      </c>
      <c r="G118" s="0" t="n">
        <v>66500</v>
      </c>
      <c r="H118" s="0" t="s">
        <v>1828</v>
      </c>
      <c r="I118" s="0" t="s">
        <v>2056</v>
      </c>
      <c r="J118" s="0" t="s">
        <v>207</v>
      </c>
    </row>
    <row r="119" customFormat="false" ht="12.8" hidden="false" customHeight="false" outlineLevel="0" collapsed="false">
      <c r="A119" s="0" t="n">
        <v>400340</v>
      </c>
      <c r="B119" s="0" t="s">
        <v>1824</v>
      </c>
      <c r="C119" s="0" t="s">
        <v>2057</v>
      </c>
      <c r="D119" s="122" t="n">
        <v>40298</v>
      </c>
      <c r="E119" s="0" t="s">
        <v>15</v>
      </c>
      <c r="F119" s="0" t="s">
        <v>93</v>
      </c>
      <c r="G119" s="0" t="n">
        <v>239000</v>
      </c>
      <c r="H119" s="0" t="s">
        <v>1828</v>
      </c>
      <c r="I119" s="0" t="s">
        <v>2058</v>
      </c>
      <c r="J119" s="0" t="s">
        <v>171</v>
      </c>
    </row>
    <row r="120" customFormat="false" ht="12.8" hidden="false" customHeight="false" outlineLevel="0" collapsed="false">
      <c r="A120" s="0" t="n">
        <v>400349</v>
      </c>
      <c r="B120" s="0" t="s">
        <v>1824</v>
      </c>
      <c r="C120" s="0" t="s">
        <v>2059</v>
      </c>
      <c r="D120" s="122" t="n">
        <v>40298</v>
      </c>
      <c r="E120" s="0" t="s">
        <v>13</v>
      </c>
      <c r="F120" s="0" t="s">
        <v>106</v>
      </c>
      <c r="G120" s="0" t="n">
        <v>50000</v>
      </c>
      <c r="H120" s="0" t="s">
        <v>1828</v>
      </c>
      <c r="I120" s="0" t="s">
        <v>2060</v>
      </c>
      <c r="J120" s="0" t="s">
        <v>155</v>
      </c>
    </row>
    <row r="121" customFormat="false" ht="12.8" hidden="false" customHeight="false" outlineLevel="0" collapsed="false">
      <c r="A121" s="0" t="n">
        <v>400350</v>
      </c>
      <c r="B121" s="0" t="s">
        <v>1824</v>
      </c>
      <c r="C121" s="0" t="s">
        <v>2061</v>
      </c>
      <c r="D121" s="122" t="n">
        <v>40298</v>
      </c>
      <c r="E121" s="0" t="s">
        <v>13</v>
      </c>
      <c r="F121" s="0" t="s">
        <v>46</v>
      </c>
      <c r="G121" s="0" t="n">
        <v>136000</v>
      </c>
      <c r="H121" s="0" t="s">
        <v>1828</v>
      </c>
      <c r="I121" s="0" t="s">
        <v>2062</v>
      </c>
      <c r="J121" s="0" t="s">
        <v>207</v>
      </c>
    </row>
    <row r="122" customFormat="false" ht="12.8" hidden="false" customHeight="false" outlineLevel="0" collapsed="false">
      <c r="A122" s="0" t="n">
        <v>400372</v>
      </c>
      <c r="B122" s="0" t="s">
        <v>1824</v>
      </c>
      <c r="C122" s="0" t="s">
        <v>2063</v>
      </c>
      <c r="D122" s="122" t="n">
        <v>40298</v>
      </c>
      <c r="E122" s="0" t="s">
        <v>16</v>
      </c>
      <c r="F122" s="0" t="s">
        <v>77</v>
      </c>
      <c r="G122" s="0" t="n">
        <v>115000</v>
      </c>
      <c r="H122" s="0" t="s">
        <v>1828</v>
      </c>
      <c r="I122" s="0" t="s">
        <v>2064</v>
      </c>
      <c r="J122" s="0" t="s">
        <v>155</v>
      </c>
    </row>
    <row r="123" customFormat="false" ht="12.8" hidden="false" customHeight="false" outlineLevel="0" collapsed="false">
      <c r="A123" s="0" t="n">
        <v>400406</v>
      </c>
      <c r="B123" s="0" t="s">
        <v>1824</v>
      </c>
      <c r="C123" s="0" t="s">
        <v>2065</v>
      </c>
      <c r="D123" s="122" t="n">
        <v>40301</v>
      </c>
      <c r="E123" s="0" t="s">
        <v>14</v>
      </c>
      <c r="F123" s="0" t="s">
        <v>73</v>
      </c>
      <c r="G123" s="0" t="n">
        <v>219094</v>
      </c>
      <c r="H123" s="0" t="s">
        <v>1828</v>
      </c>
      <c r="I123" s="0" t="s">
        <v>2066</v>
      </c>
      <c r="J123" s="0" t="s">
        <v>210</v>
      </c>
    </row>
    <row r="124" customFormat="false" ht="12.8" hidden="false" customHeight="false" outlineLevel="0" collapsed="false">
      <c r="A124" s="0" t="n">
        <v>400424</v>
      </c>
      <c r="B124" s="0" t="s">
        <v>1824</v>
      </c>
      <c r="C124" s="0" t="s">
        <v>2067</v>
      </c>
      <c r="D124" s="122" t="n">
        <v>40301</v>
      </c>
      <c r="E124" s="0" t="s">
        <v>14</v>
      </c>
      <c r="F124" s="0" t="s">
        <v>46</v>
      </c>
      <c r="G124" s="0" t="n">
        <v>274363</v>
      </c>
      <c r="H124" s="0" t="s">
        <v>1831</v>
      </c>
      <c r="I124" s="0" t="s">
        <v>2068</v>
      </c>
      <c r="J124" s="0" t="s">
        <v>124</v>
      </c>
    </row>
    <row r="125" customFormat="false" ht="12.8" hidden="false" customHeight="false" outlineLevel="0" collapsed="false">
      <c r="A125" s="0" t="n">
        <v>400467</v>
      </c>
      <c r="B125" s="0" t="s">
        <v>1824</v>
      </c>
      <c r="C125" s="0" t="s">
        <v>2069</v>
      </c>
      <c r="D125" s="122" t="n">
        <v>40302</v>
      </c>
      <c r="E125" s="0" t="s">
        <v>14</v>
      </c>
      <c r="F125" s="0" t="s">
        <v>73</v>
      </c>
      <c r="G125" s="0" t="n">
        <v>123550</v>
      </c>
      <c r="H125" s="0" t="s">
        <v>1828</v>
      </c>
      <c r="I125" s="0" t="s">
        <v>2070</v>
      </c>
      <c r="J125" s="0" t="s">
        <v>210</v>
      </c>
    </row>
    <row r="126" customFormat="false" ht="12.8" hidden="false" customHeight="false" outlineLevel="0" collapsed="false">
      <c r="A126" s="0" t="n">
        <v>400546</v>
      </c>
      <c r="B126" s="0" t="s">
        <v>1824</v>
      </c>
      <c r="C126" s="0" t="s">
        <v>2071</v>
      </c>
      <c r="D126" s="122" t="n">
        <v>40305</v>
      </c>
      <c r="E126" s="0" t="s">
        <v>10</v>
      </c>
      <c r="F126" s="0" t="s">
        <v>83</v>
      </c>
      <c r="G126" s="0" t="n">
        <v>203000</v>
      </c>
      <c r="H126" s="0" t="s">
        <v>1841</v>
      </c>
      <c r="I126" s="0" t="s">
        <v>2072</v>
      </c>
      <c r="J126" s="0" t="s">
        <v>116</v>
      </c>
    </row>
    <row r="127" customFormat="false" ht="12.8" hidden="false" customHeight="false" outlineLevel="0" collapsed="false">
      <c r="A127" s="0" t="n">
        <v>400551</v>
      </c>
      <c r="B127" s="0" t="s">
        <v>1824</v>
      </c>
      <c r="C127" s="0" t="s">
        <v>2073</v>
      </c>
      <c r="D127" s="122" t="n">
        <v>40305</v>
      </c>
      <c r="E127" s="0" t="s">
        <v>13</v>
      </c>
      <c r="F127" s="0" t="s">
        <v>102</v>
      </c>
      <c r="G127" s="0" t="n">
        <v>144000</v>
      </c>
      <c r="H127" s="0" t="s">
        <v>1828</v>
      </c>
      <c r="I127" s="0" t="s">
        <v>2074</v>
      </c>
      <c r="J127" s="0" t="s">
        <v>210</v>
      </c>
    </row>
    <row r="128" customFormat="false" ht="12.8" hidden="false" customHeight="false" outlineLevel="0" collapsed="false">
      <c r="A128" s="0" t="n">
        <v>400552</v>
      </c>
      <c r="B128" s="0" t="s">
        <v>1824</v>
      </c>
      <c r="C128" s="0" t="s">
        <v>2075</v>
      </c>
      <c r="D128" s="122" t="n">
        <v>40305</v>
      </c>
      <c r="E128" s="0" t="s">
        <v>12</v>
      </c>
      <c r="F128" s="0" t="s">
        <v>58</v>
      </c>
      <c r="G128" s="0" t="n">
        <v>210000</v>
      </c>
      <c r="H128" s="0" t="s">
        <v>1841</v>
      </c>
      <c r="I128" s="0" t="s">
        <v>2076</v>
      </c>
      <c r="J128" s="0" t="s">
        <v>178</v>
      </c>
    </row>
    <row r="129" customFormat="false" ht="12.8" hidden="false" customHeight="false" outlineLevel="0" collapsed="false">
      <c r="A129" s="0" t="n">
        <v>400575</v>
      </c>
      <c r="B129" s="0" t="s">
        <v>1824</v>
      </c>
      <c r="C129" s="0" t="s">
        <v>2077</v>
      </c>
      <c r="D129" s="122" t="n">
        <v>40305</v>
      </c>
      <c r="E129" s="0" t="s">
        <v>14</v>
      </c>
      <c r="F129" s="0" t="s">
        <v>64</v>
      </c>
      <c r="G129" s="0" t="n">
        <v>115945</v>
      </c>
      <c r="H129" s="0" t="s">
        <v>1828</v>
      </c>
      <c r="I129" s="0" t="s">
        <v>2078</v>
      </c>
      <c r="J129" s="0" t="s">
        <v>210</v>
      </c>
    </row>
    <row r="130" customFormat="false" ht="12.8" hidden="false" customHeight="false" outlineLevel="0" collapsed="false">
      <c r="A130" s="0" t="n">
        <v>400594</v>
      </c>
      <c r="B130" s="0" t="s">
        <v>1824</v>
      </c>
      <c r="C130" s="0" t="s">
        <v>2079</v>
      </c>
      <c r="D130" s="122" t="n">
        <v>40308</v>
      </c>
      <c r="E130" s="0" t="s">
        <v>10</v>
      </c>
      <c r="F130" s="0" t="s">
        <v>84</v>
      </c>
      <c r="G130" s="0" t="n">
        <v>361000</v>
      </c>
      <c r="H130" s="0" t="s">
        <v>1828</v>
      </c>
      <c r="I130" s="0" t="s">
        <v>2080</v>
      </c>
      <c r="J130" s="0" t="s">
        <v>174</v>
      </c>
    </row>
    <row r="131" customFormat="false" ht="12.8" hidden="false" customHeight="false" outlineLevel="0" collapsed="false">
      <c r="A131" s="0" t="n">
        <v>400660</v>
      </c>
      <c r="B131" s="0" t="s">
        <v>1824</v>
      </c>
      <c r="C131" s="0" t="s">
        <v>2081</v>
      </c>
      <c r="D131" s="122" t="n">
        <v>40309</v>
      </c>
      <c r="E131" s="0" t="s">
        <v>14</v>
      </c>
      <c r="F131" s="0" t="s">
        <v>160</v>
      </c>
      <c r="G131" s="0" t="n">
        <v>26000</v>
      </c>
      <c r="H131" s="0" t="s">
        <v>1825</v>
      </c>
      <c r="I131" s="0" t="s">
        <v>2082</v>
      </c>
      <c r="J131" s="0" t="s">
        <v>159</v>
      </c>
    </row>
    <row r="132" customFormat="false" ht="12.8" hidden="false" customHeight="false" outlineLevel="0" collapsed="false">
      <c r="A132" s="0" t="n">
        <v>400670</v>
      </c>
      <c r="B132" s="0" t="s">
        <v>1824</v>
      </c>
      <c r="C132" s="0" t="s">
        <v>2083</v>
      </c>
      <c r="D132" s="122" t="n">
        <v>40309</v>
      </c>
      <c r="E132" s="0" t="s">
        <v>13</v>
      </c>
      <c r="F132" s="0" t="s">
        <v>102</v>
      </c>
      <c r="G132" s="0" t="n">
        <v>358000</v>
      </c>
      <c r="H132" s="0" t="s">
        <v>1828</v>
      </c>
      <c r="I132" s="0" t="s">
        <v>2084</v>
      </c>
      <c r="J132" s="0" t="s">
        <v>155</v>
      </c>
    </row>
    <row r="133" customFormat="false" ht="12.8" hidden="false" customHeight="false" outlineLevel="0" collapsed="false">
      <c r="A133" s="0" t="n">
        <v>400671</v>
      </c>
      <c r="B133" s="0" t="s">
        <v>1824</v>
      </c>
      <c r="C133" s="0" t="s">
        <v>2085</v>
      </c>
      <c r="D133" s="122" t="n">
        <v>40309</v>
      </c>
      <c r="E133" s="0" t="s">
        <v>13</v>
      </c>
      <c r="F133" s="0" t="s">
        <v>102</v>
      </c>
      <c r="G133" s="0" t="n">
        <v>60000</v>
      </c>
      <c r="H133" s="0" t="s">
        <v>1825</v>
      </c>
      <c r="I133" s="0" t="s">
        <v>2086</v>
      </c>
      <c r="J133" s="0" t="s">
        <v>154</v>
      </c>
    </row>
    <row r="134" customFormat="false" ht="12.8" hidden="false" customHeight="false" outlineLevel="0" collapsed="false">
      <c r="A134" s="0" t="n">
        <v>400698</v>
      </c>
      <c r="B134" s="0" t="s">
        <v>1824</v>
      </c>
      <c r="C134" s="0" t="s">
        <v>2087</v>
      </c>
      <c r="D134" s="122" t="n">
        <v>40310</v>
      </c>
      <c r="E134" s="0" t="s">
        <v>10</v>
      </c>
      <c r="F134" s="0" t="s">
        <v>84</v>
      </c>
      <c r="G134" s="0" t="n">
        <v>51000</v>
      </c>
      <c r="H134" s="0" t="s">
        <v>1828</v>
      </c>
      <c r="I134" s="0" t="s">
        <v>2088</v>
      </c>
      <c r="J134" s="0" t="s">
        <v>155</v>
      </c>
    </row>
    <row r="135" customFormat="false" ht="12.8" hidden="false" customHeight="false" outlineLevel="0" collapsed="false">
      <c r="A135" s="0" t="n">
        <v>400699</v>
      </c>
      <c r="B135" s="0" t="s">
        <v>1824</v>
      </c>
      <c r="C135" s="0" t="s">
        <v>2089</v>
      </c>
      <c r="D135" s="122" t="n">
        <v>40310</v>
      </c>
      <c r="E135" s="0" t="s">
        <v>10</v>
      </c>
      <c r="F135" s="0" t="s">
        <v>82</v>
      </c>
      <c r="G135" s="0" t="n">
        <v>95960</v>
      </c>
      <c r="H135" s="0" t="s">
        <v>1828</v>
      </c>
      <c r="I135" s="0" t="s">
        <v>2090</v>
      </c>
      <c r="J135" s="0" t="s">
        <v>155</v>
      </c>
    </row>
    <row r="136" customFormat="false" ht="12.8" hidden="false" customHeight="false" outlineLevel="0" collapsed="false">
      <c r="A136" s="0" t="n">
        <v>400791</v>
      </c>
      <c r="B136" s="0" t="s">
        <v>1824</v>
      </c>
      <c r="C136" s="0" t="s">
        <v>2091</v>
      </c>
      <c r="D136" s="122" t="n">
        <v>40311</v>
      </c>
      <c r="E136" s="0" t="s">
        <v>10</v>
      </c>
      <c r="F136" s="0" t="s">
        <v>82</v>
      </c>
      <c r="G136" s="0" t="n">
        <v>500000</v>
      </c>
      <c r="H136" s="0" t="s">
        <v>248</v>
      </c>
      <c r="I136" s="0" t="s">
        <v>2092</v>
      </c>
      <c r="J136" s="0" t="s">
        <v>176</v>
      </c>
    </row>
    <row r="137" customFormat="false" ht="12.8" hidden="false" customHeight="false" outlineLevel="0" collapsed="false">
      <c r="A137" s="0" t="n">
        <v>400920</v>
      </c>
      <c r="B137" s="0" t="s">
        <v>1824</v>
      </c>
      <c r="C137" s="0" t="s">
        <v>2093</v>
      </c>
      <c r="D137" s="122" t="n">
        <v>40316</v>
      </c>
      <c r="E137" s="0" t="s">
        <v>13</v>
      </c>
      <c r="F137" s="0" t="s">
        <v>106</v>
      </c>
      <c r="G137" s="0" t="n">
        <v>61000</v>
      </c>
      <c r="H137" s="0" t="s">
        <v>1828</v>
      </c>
      <c r="I137" s="0" t="s">
        <v>2094</v>
      </c>
      <c r="J137" s="0" t="s">
        <v>124</v>
      </c>
    </row>
    <row r="138" customFormat="false" ht="12.8" hidden="false" customHeight="false" outlineLevel="0" collapsed="false">
      <c r="A138" s="0" t="n">
        <v>400930</v>
      </c>
      <c r="B138" s="0" t="s">
        <v>1824</v>
      </c>
      <c r="C138" s="0" t="s">
        <v>2095</v>
      </c>
      <c r="D138" s="122" t="n">
        <v>40317</v>
      </c>
      <c r="E138" s="0" t="s">
        <v>10</v>
      </c>
      <c r="F138" s="0" t="s">
        <v>82</v>
      </c>
      <c r="G138" s="0" t="n">
        <v>152000</v>
      </c>
      <c r="H138" s="0" t="s">
        <v>1828</v>
      </c>
      <c r="I138" s="0" t="s">
        <v>2096</v>
      </c>
      <c r="J138" s="0" t="s">
        <v>155</v>
      </c>
    </row>
    <row r="139" customFormat="false" ht="12.8" hidden="false" customHeight="false" outlineLevel="0" collapsed="false">
      <c r="A139" s="0" t="n">
        <v>400999</v>
      </c>
      <c r="B139" s="0" t="s">
        <v>1824</v>
      </c>
      <c r="C139" s="0" t="s">
        <v>2097</v>
      </c>
      <c r="D139" s="122" t="n">
        <v>40319</v>
      </c>
      <c r="E139" s="0" t="s">
        <v>15</v>
      </c>
      <c r="F139" s="0" t="s">
        <v>93</v>
      </c>
      <c r="G139" s="0" t="n">
        <v>293000</v>
      </c>
      <c r="H139" s="0" t="s">
        <v>1828</v>
      </c>
      <c r="I139" s="0" t="s">
        <v>2098</v>
      </c>
      <c r="J139" s="0" t="s">
        <v>145</v>
      </c>
    </row>
    <row r="140" customFormat="false" ht="12.8" hidden="false" customHeight="false" outlineLevel="0" collapsed="false">
      <c r="A140" s="0" t="n">
        <v>401041</v>
      </c>
      <c r="B140" s="0" t="s">
        <v>1824</v>
      </c>
      <c r="C140" s="0" t="s">
        <v>2099</v>
      </c>
      <c r="D140" s="122" t="n">
        <v>40322</v>
      </c>
      <c r="E140" s="0" t="s">
        <v>12</v>
      </c>
      <c r="F140" s="0" t="s">
        <v>51</v>
      </c>
      <c r="G140" s="0" t="n">
        <v>253209</v>
      </c>
      <c r="H140" s="0" t="s">
        <v>1828</v>
      </c>
      <c r="I140" s="0" t="s">
        <v>2100</v>
      </c>
      <c r="J140" s="0" t="s">
        <v>210</v>
      </c>
    </row>
    <row r="141" customFormat="false" ht="12.8" hidden="false" customHeight="false" outlineLevel="0" collapsed="false">
      <c r="A141" s="0" t="n">
        <v>401043</v>
      </c>
      <c r="B141" s="0" t="s">
        <v>1824</v>
      </c>
      <c r="C141" s="0" t="s">
        <v>2101</v>
      </c>
      <c r="D141" s="122" t="n">
        <v>40322</v>
      </c>
      <c r="E141" s="0" t="s">
        <v>14</v>
      </c>
      <c r="F141" s="0" t="s">
        <v>46</v>
      </c>
      <c r="G141" s="0" t="n">
        <v>139300</v>
      </c>
      <c r="H141" s="0" t="s">
        <v>1828</v>
      </c>
      <c r="I141" s="0" t="s">
        <v>2102</v>
      </c>
      <c r="J141" s="0" t="s">
        <v>163</v>
      </c>
    </row>
    <row r="142" customFormat="false" ht="12.8" hidden="false" customHeight="false" outlineLevel="0" collapsed="false">
      <c r="A142" s="0" t="n">
        <v>401090</v>
      </c>
      <c r="B142" s="0" t="s">
        <v>1824</v>
      </c>
      <c r="C142" s="0" t="s">
        <v>2103</v>
      </c>
      <c r="D142" s="122" t="n">
        <v>40323</v>
      </c>
      <c r="E142" s="0" t="s">
        <v>10</v>
      </c>
      <c r="F142" s="0" t="s">
        <v>83</v>
      </c>
      <c r="G142" s="0" t="n">
        <v>250000</v>
      </c>
      <c r="H142" s="0" t="s">
        <v>1841</v>
      </c>
      <c r="I142" s="0" t="s">
        <v>2104</v>
      </c>
      <c r="J142" s="0" t="s">
        <v>165</v>
      </c>
    </row>
    <row r="143" customFormat="false" ht="12.8" hidden="false" customHeight="false" outlineLevel="0" collapsed="false">
      <c r="A143" s="0" t="n">
        <v>401229</v>
      </c>
      <c r="B143" s="0" t="s">
        <v>1824</v>
      </c>
      <c r="C143" s="0" t="s">
        <v>2105</v>
      </c>
      <c r="D143" s="122" t="n">
        <v>40326</v>
      </c>
      <c r="E143" s="0" t="s">
        <v>10</v>
      </c>
      <c r="F143" s="0" t="s">
        <v>82</v>
      </c>
      <c r="G143" s="0" t="n">
        <v>37000</v>
      </c>
      <c r="H143" s="0" t="s">
        <v>1841</v>
      </c>
      <c r="I143" s="0" t="s">
        <v>2106</v>
      </c>
      <c r="J143" s="0" t="s">
        <v>167</v>
      </c>
    </row>
    <row r="144" customFormat="false" ht="12.8" hidden="false" customHeight="false" outlineLevel="0" collapsed="false">
      <c r="A144" s="0" t="n">
        <v>401272</v>
      </c>
      <c r="B144" s="0" t="s">
        <v>1824</v>
      </c>
      <c r="C144" s="0" t="s">
        <v>2107</v>
      </c>
      <c r="D144" s="122" t="n">
        <v>40326</v>
      </c>
      <c r="E144" s="0" t="s">
        <v>10</v>
      </c>
      <c r="F144" s="0" t="s">
        <v>82</v>
      </c>
      <c r="G144" s="0" t="n">
        <v>38000</v>
      </c>
      <c r="H144" s="0" t="s">
        <v>1825</v>
      </c>
      <c r="I144" s="0" t="s">
        <v>2108</v>
      </c>
      <c r="J144" s="0" t="s">
        <v>154</v>
      </c>
    </row>
    <row r="145" customFormat="false" ht="12.8" hidden="false" customHeight="false" outlineLevel="0" collapsed="false">
      <c r="A145" s="0" t="n">
        <v>401285</v>
      </c>
      <c r="B145" s="0" t="s">
        <v>1824</v>
      </c>
      <c r="C145" s="0" t="s">
        <v>2109</v>
      </c>
      <c r="D145" s="122" t="n">
        <v>40330</v>
      </c>
      <c r="E145" s="0" t="s">
        <v>14</v>
      </c>
      <c r="F145" s="0" t="s">
        <v>46</v>
      </c>
      <c r="G145" s="0" t="n">
        <v>1254000</v>
      </c>
      <c r="H145" s="0" t="s">
        <v>2110</v>
      </c>
      <c r="I145" s="0" t="s">
        <v>2111</v>
      </c>
      <c r="J145" s="0" t="s">
        <v>201</v>
      </c>
    </row>
    <row r="146" customFormat="false" ht="12.8" hidden="false" customHeight="false" outlineLevel="0" collapsed="false">
      <c r="A146" s="0" t="n">
        <v>401358</v>
      </c>
      <c r="B146" s="0" t="s">
        <v>1824</v>
      </c>
      <c r="C146" s="0" t="s">
        <v>2112</v>
      </c>
      <c r="D146" s="122" t="n">
        <v>40331</v>
      </c>
      <c r="E146" s="0" t="s">
        <v>13</v>
      </c>
      <c r="F146" s="0" t="s">
        <v>106</v>
      </c>
      <c r="G146" s="0" t="n">
        <v>123700</v>
      </c>
      <c r="H146" s="0" t="s">
        <v>1828</v>
      </c>
      <c r="I146" s="0" t="s">
        <v>2113</v>
      </c>
      <c r="J146" s="0" t="s">
        <v>124</v>
      </c>
    </row>
    <row r="147" customFormat="false" ht="12.8" hidden="false" customHeight="false" outlineLevel="0" collapsed="false">
      <c r="A147" s="0" t="n">
        <v>401429</v>
      </c>
      <c r="B147" s="0" t="s">
        <v>1824</v>
      </c>
      <c r="C147" s="0" t="s">
        <v>2114</v>
      </c>
      <c r="D147" s="122" t="n">
        <v>40333</v>
      </c>
      <c r="E147" s="0" t="s">
        <v>12</v>
      </c>
      <c r="F147" s="0" t="s">
        <v>46</v>
      </c>
      <c r="G147" s="0" t="n">
        <v>314000</v>
      </c>
      <c r="H147" s="0" t="s">
        <v>1828</v>
      </c>
      <c r="I147" s="0" t="s">
        <v>2115</v>
      </c>
      <c r="J147" s="0" t="s">
        <v>146</v>
      </c>
    </row>
    <row r="148" customFormat="false" ht="12.8" hidden="false" customHeight="false" outlineLevel="0" collapsed="false">
      <c r="A148" s="0" t="n">
        <v>401535</v>
      </c>
      <c r="B148" s="0" t="s">
        <v>1824</v>
      </c>
      <c r="C148" s="0" t="s">
        <v>2116</v>
      </c>
      <c r="D148" s="122" t="n">
        <v>40336</v>
      </c>
      <c r="E148" s="0" t="s">
        <v>14</v>
      </c>
      <c r="F148" s="0" t="s">
        <v>46</v>
      </c>
      <c r="G148" s="0" t="n">
        <v>129731</v>
      </c>
      <c r="H148" s="0" t="s">
        <v>1831</v>
      </c>
      <c r="I148" s="0" t="s">
        <v>2117</v>
      </c>
      <c r="J148" s="0" t="s">
        <v>210</v>
      </c>
    </row>
    <row r="149" customFormat="false" ht="12.8" hidden="false" customHeight="false" outlineLevel="0" collapsed="false">
      <c r="A149" s="0" t="n">
        <v>401549</v>
      </c>
      <c r="B149" s="0" t="s">
        <v>1824</v>
      </c>
      <c r="C149" s="0" t="s">
        <v>2118</v>
      </c>
      <c r="D149" s="122" t="n">
        <v>40337</v>
      </c>
      <c r="E149" s="0" t="s">
        <v>14</v>
      </c>
      <c r="F149" s="0" t="s">
        <v>73</v>
      </c>
      <c r="G149" s="0" t="n">
        <v>308000</v>
      </c>
      <c r="H149" s="0" t="s">
        <v>1828</v>
      </c>
      <c r="I149" s="0" t="s">
        <v>2119</v>
      </c>
      <c r="J149" s="0" t="s">
        <v>124</v>
      </c>
    </row>
    <row r="150" customFormat="false" ht="12.8" hidden="false" customHeight="false" outlineLevel="0" collapsed="false">
      <c r="A150" s="0" t="n">
        <v>401568</v>
      </c>
      <c r="B150" s="0" t="s">
        <v>1824</v>
      </c>
      <c r="C150" s="0" t="s">
        <v>2120</v>
      </c>
      <c r="D150" s="122" t="n">
        <v>40338</v>
      </c>
      <c r="E150" s="0" t="s">
        <v>10</v>
      </c>
      <c r="F150" s="0" t="s">
        <v>46</v>
      </c>
      <c r="G150" s="0" t="n">
        <v>181500</v>
      </c>
      <c r="H150" s="0" t="s">
        <v>1828</v>
      </c>
      <c r="I150" s="0" t="s">
        <v>2121</v>
      </c>
      <c r="J150" s="0" t="s">
        <v>210</v>
      </c>
    </row>
    <row r="151" customFormat="false" ht="12.8" hidden="false" customHeight="false" outlineLevel="0" collapsed="false">
      <c r="A151" s="0" t="n">
        <v>401672</v>
      </c>
      <c r="B151" s="0" t="s">
        <v>1824</v>
      </c>
      <c r="C151" s="0" t="s">
        <v>2122</v>
      </c>
      <c r="D151" s="122" t="n">
        <v>40343</v>
      </c>
      <c r="E151" s="0" t="s">
        <v>15</v>
      </c>
      <c r="F151" s="0" t="s">
        <v>93</v>
      </c>
      <c r="G151" s="0" t="n">
        <v>175000</v>
      </c>
      <c r="H151" s="0" t="s">
        <v>1828</v>
      </c>
      <c r="I151" s="0" t="s">
        <v>2123</v>
      </c>
      <c r="J151" s="0" t="s">
        <v>210</v>
      </c>
    </row>
    <row r="152" customFormat="false" ht="12.8" hidden="false" customHeight="false" outlineLevel="0" collapsed="false">
      <c r="A152" s="0" t="n">
        <v>401720</v>
      </c>
      <c r="B152" s="0" t="s">
        <v>1824</v>
      </c>
      <c r="C152" s="0" t="s">
        <v>2124</v>
      </c>
      <c r="D152" s="122" t="n">
        <v>40344</v>
      </c>
      <c r="E152" s="0" t="s">
        <v>10</v>
      </c>
      <c r="F152" s="0" t="s">
        <v>84</v>
      </c>
      <c r="G152" s="0" t="n">
        <v>160000</v>
      </c>
      <c r="H152" s="0" t="s">
        <v>1828</v>
      </c>
      <c r="I152" s="0" t="s">
        <v>2125</v>
      </c>
      <c r="J152" s="0" t="s">
        <v>155</v>
      </c>
    </row>
    <row r="153" customFormat="false" ht="12.8" hidden="false" customHeight="false" outlineLevel="0" collapsed="false">
      <c r="A153" s="0" t="n">
        <v>401750</v>
      </c>
      <c r="B153" s="0" t="s">
        <v>1824</v>
      </c>
      <c r="C153" s="0" t="s">
        <v>2126</v>
      </c>
      <c r="D153" s="122" t="n">
        <v>40345</v>
      </c>
      <c r="E153" s="0" t="s">
        <v>15</v>
      </c>
      <c r="F153" s="0" t="s">
        <v>93</v>
      </c>
      <c r="G153" s="0" t="n">
        <v>93750</v>
      </c>
      <c r="H153" s="0" t="s">
        <v>1828</v>
      </c>
      <c r="I153" s="0" t="s">
        <v>2127</v>
      </c>
      <c r="J153" s="0" t="s">
        <v>155</v>
      </c>
    </row>
    <row r="154" customFormat="false" ht="12.8" hidden="false" customHeight="false" outlineLevel="0" collapsed="false">
      <c r="A154" s="0" t="n">
        <v>401769</v>
      </c>
      <c r="B154" s="0" t="s">
        <v>1824</v>
      </c>
      <c r="C154" s="0" t="s">
        <v>2128</v>
      </c>
      <c r="D154" s="122" t="n">
        <v>40345</v>
      </c>
      <c r="E154" s="0" t="s">
        <v>13</v>
      </c>
      <c r="F154" s="0" t="s">
        <v>102</v>
      </c>
      <c r="G154" s="0" t="n">
        <v>118000</v>
      </c>
      <c r="H154" s="0" t="s">
        <v>1828</v>
      </c>
      <c r="I154" s="0" t="s">
        <v>2129</v>
      </c>
      <c r="J154" s="0" t="s">
        <v>210</v>
      </c>
    </row>
    <row r="155" customFormat="false" ht="12.8" hidden="false" customHeight="false" outlineLevel="0" collapsed="false">
      <c r="A155" s="0" t="n">
        <v>401770</v>
      </c>
      <c r="B155" s="0" t="s">
        <v>1824</v>
      </c>
      <c r="C155" s="0" t="s">
        <v>2130</v>
      </c>
      <c r="D155" s="122" t="n">
        <v>40345</v>
      </c>
      <c r="E155" s="0" t="s">
        <v>12</v>
      </c>
      <c r="F155" s="0" t="s">
        <v>46</v>
      </c>
      <c r="G155" s="0" t="n">
        <v>254625</v>
      </c>
      <c r="H155" s="0" t="s">
        <v>1841</v>
      </c>
      <c r="I155" s="0" t="s">
        <v>2131</v>
      </c>
      <c r="J155" s="0" t="s">
        <v>188</v>
      </c>
    </row>
    <row r="156" customFormat="false" ht="12.8" hidden="false" customHeight="false" outlineLevel="0" collapsed="false">
      <c r="A156" s="0" t="n">
        <v>401865</v>
      </c>
      <c r="B156" s="0" t="s">
        <v>1824</v>
      </c>
      <c r="C156" s="0" t="s">
        <v>2132</v>
      </c>
      <c r="D156" s="122" t="n">
        <v>40350</v>
      </c>
      <c r="E156" s="0" t="s">
        <v>13</v>
      </c>
      <c r="F156" s="0" t="s">
        <v>46</v>
      </c>
      <c r="G156" s="0" t="n">
        <v>150000</v>
      </c>
      <c r="H156" s="0" t="s">
        <v>1828</v>
      </c>
      <c r="I156" s="0" t="s">
        <v>2133</v>
      </c>
      <c r="J156" s="0" t="s">
        <v>135</v>
      </c>
    </row>
    <row r="157" customFormat="false" ht="12.8" hidden="false" customHeight="false" outlineLevel="0" collapsed="false">
      <c r="A157" s="0" t="n">
        <v>401932</v>
      </c>
      <c r="B157" s="0" t="s">
        <v>1824</v>
      </c>
      <c r="C157" s="0" t="s">
        <v>2134</v>
      </c>
      <c r="D157" s="122" t="n">
        <v>40351</v>
      </c>
      <c r="E157" s="0" t="s">
        <v>16</v>
      </c>
      <c r="F157" s="0" t="s">
        <v>75</v>
      </c>
      <c r="G157" s="0" t="n">
        <v>26000</v>
      </c>
      <c r="H157" s="0" t="s">
        <v>1825</v>
      </c>
      <c r="I157" s="0" t="s">
        <v>2135</v>
      </c>
      <c r="J157" s="0" t="s">
        <v>154</v>
      </c>
    </row>
    <row r="158" customFormat="false" ht="12.8" hidden="false" customHeight="false" outlineLevel="0" collapsed="false">
      <c r="A158" s="0" t="n">
        <v>401959</v>
      </c>
      <c r="B158" s="0" t="s">
        <v>1824</v>
      </c>
      <c r="C158" s="0" t="s">
        <v>2136</v>
      </c>
      <c r="D158" s="122" t="n">
        <v>40352</v>
      </c>
      <c r="E158" s="0" t="s">
        <v>15</v>
      </c>
      <c r="F158" s="0" t="s">
        <v>93</v>
      </c>
      <c r="G158" s="0" t="n">
        <v>90000</v>
      </c>
      <c r="H158" s="0" t="s">
        <v>1828</v>
      </c>
      <c r="I158" s="0" t="s">
        <v>2137</v>
      </c>
      <c r="J158" s="0" t="s">
        <v>155</v>
      </c>
    </row>
    <row r="159" customFormat="false" ht="12.8" hidden="false" customHeight="false" outlineLevel="0" collapsed="false">
      <c r="A159" s="0" t="n">
        <v>401963</v>
      </c>
      <c r="B159" s="0" t="s">
        <v>1824</v>
      </c>
      <c r="C159" s="0" t="s">
        <v>2138</v>
      </c>
      <c r="D159" s="122" t="n">
        <v>40352</v>
      </c>
      <c r="E159" s="0" t="s">
        <v>13</v>
      </c>
      <c r="F159" s="0" t="s">
        <v>102</v>
      </c>
      <c r="G159" s="0" t="n">
        <v>117500</v>
      </c>
      <c r="H159" s="0" t="s">
        <v>1828</v>
      </c>
      <c r="I159" s="0" t="s">
        <v>2139</v>
      </c>
      <c r="J159" s="0" t="s">
        <v>155</v>
      </c>
    </row>
    <row r="160" customFormat="false" ht="12.8" hidden="false" customHeight="false" outlineLevel="0" collapsed="false">
      <c r="A160" s="0" t="n">
        <v>402014</v>
      </c>
      <c r="B160" s="0" t="s">
        <v>1824</v>
      </c>
      <c r="C160" s="0" t="s">
        <v>2140</v>
      </c>
      <c r="D160" s="122" t="n">
        <v>40354</v>
      </c>
      <c r="E160" s="0" t="s">
        <v>13</v>
      </c>
      <c r="F160" s="0" t="s">
        <v>46</v>
      </c>
      <c r="G160" s="0" t="n">
        <v>240000</v>
      </c>
      <c r="H160" s="0" t="s">
        <v>248</v>
      </c>
      <c r="I160" s="0" t="s">
        <v>2141</v>
      </c>
      <c r="J160" s="0" t="s">
        <v>205</v>
      </c>
    </row>
    <row r="161" customFormat="false" ht="12.8" hidden="false" customHeight="false" outlineLevel="0" collapsed="false">
      <c r="A161" s="0" t="n">
        <v>402092</v>
      </c>
      <c r="B161" s="0" t="s">
        <v>1824</v>
      </c>
      <c r="C161" s="0" t="s">
        <v>2142</v>
      </c>
      <c r="D161" s="122" t="n">
        <v>40357</v>
      </c>
      <c r="E161" s="0" t="s">
        <v>16</v>
      </c>
      <c r="F161" s="0" t="s">
        <v>77</v>
      </c>
      <c r="G161" s="0" t="n">
        <v>175700</v>
      </c>
      <c r="H161" s="0" t="s">
        <v>1828</v>
      </c>
      <c r="I161" s="0" t="s">
        <v>2143</v>
      </c>
      <c r="J161" s="0" t="s">
        <v>124</v>
      </c>
    </row>
    <row r="162" customFormat="false" ht="12.8" hidden="false" customHeight="false" outlineLevel="0" collapsed="false">
      <c r="A162" s="0" t="n">
        <v>402119</v>
      </c>
      <c r="B162" s="0" t="s">
        <v>1824</v>
      </c>
      <c r="C162" s="0" t="s">
        <v>2144</v>
      </c>
      <c r="D162" s="122" t="n">
        <v>40358</v>
      </c>
      <c r="E162" s="0" t="s">
        <v>10</v>
      </c>
      <c r="F162" s="0" t="s">
        <v>84</v>
      </c>
      <c r="G162" s="0" t="n">
        <v>373600</v>
      </c>
      <c r="H162" s="0" t="s">
        <v>1828</v>
      </c>
      <c r="I162" s="0" t="s">
        <v>2145</v>
      </c>
      <c r="J162" s="0" t="s">
        <v>155</v>
      </c>
    </row>
    <row r="163" customFormat="false" ht="12.8" hidden="false" customHeight="false" outlineLevel="0" collapsed="false">
      <c r="A163" s="0" t="n">
        <v>402125</v>
      </c>
      <c r="B163" s="0" t="s">
        <v>1824</v>
      </c>
      <c r="C163" s="0" t="s">
        <v>2146</v>
      </c>
      <c r="D163" s="122" t="n">
        <v>40358</v>
      </c>
      <c r="E163" s="0" t="s">
        <v>15</v>
      </c>
      <c r="F163" s="0" t="s">
        <v>93</v>
      </c>
      <c r="G163" s="0" t="n">
        <v>120500</v>
      </c>
      <c r="H163" s="0" t="s">
        <v>1828</v>
      </c>
      <c r="I163" s="0" t="s">
        <v>2147</v>
      </c>
      <c r="J163" s="0" t="s">
        <v>155</v>
      </c>
    </row>
    <row r="164" customFormat="false" ht="12.8" hidden="false" customHeight="false" outlineLevel="0" collapsed="false">
      <c r="A164" s="0" t="n">
        <v>402151</v>
      </c>
      <c r="B164" s="0" t="s">
        <v>1824</v>
      </c>
      <c r="C164" s="0" t="s">
        <v>2148</v>
      </c>
      <c r="D164" s="122" t="n">
        <v>40359</v>
      </c>
      <c r="E164" s="0" t="s">
        <v>12</v>
      </c>
      <c r="F164" s="0" t="s">
        <v>46</v>
      </c>
      <c r="G164" s="0" t="n">
        <v>313725</v>
      </c>
      <c r="H164" s="0" t="s">
        <v>1828</v>
      </c>
      <c r="I164" s="0" t="s">
        <v>2149</v>
      </c>
      <c r="J164" s="0" t="s">
        <v>187</v>
      </c>
    </row>
    <row r="165" customFormat="false" ht="12.8" hidden="false" customHeight="false" outlineLevel="0" collapsed="false">
      <c r="A165" s="0" t="n">
        <v>402153</v>
      </c>
      <c r="B165" s="0" t="s">
        <v>1824</v>
      </c>
      <c r="C165" s="0" t="s">
        <v>2150</v>
      </c>
      <c r="D165" s="122" t="n">
        <v>40359</v>
      </c>
      <c r="E165" s="0" t="s">
        <v>10</v>
      </c>
      <c r="F165" s="0" t="s">
        <v>84</v>
      </c>
      <c r="G165" s="0" t="n">
        <v>155500</v>
      </c>
      <c r="H165" s="0" t="s">
        <v>1828</v>
      </c>
      <c r="I165" s="0" t="s">
        <v>2151</v>
      </c>
      <c r="J165" s="0" t="s">
        <v>155</v>
      </c>
    </row>
    <row r="166" customFormat="false" ht="12.8" hidden="false" customHeight="false" outlineLevel="0" collapsed="false">
      <c r="A166" s="0" t="n">
        <v>402165</v>
      </c>
      <c r="B166" s="0" t="s">
        <v>1824</v>
      </c>
      <c r="C166" s="0" t="s">
        <v>2152</v>
      </c>
      <c r="D166" s="122" t="n">
        <v>40359</v>
      </c>
      <c r="E166" s="0" t="s">
        <v>16</v>
      </c>
      <c r="F166" s="0" t="s">
        <v>75</v>
      </c>
      <c r="G166" s="0" t="n">
        <v>171000</v>
      </c>
      <c r="H166" s="0" t="s">
        <v>1828</v>
      </c>
      <c r="I166" s="0" t="s">
        <v>2153</v>
      </c>
      <c r="J166" s="0" t="s">
        <v>119</v>
      </c>
    </row>
    <row r="167" customFormat="false" ht="12.8" hidden="false" customHeight="false" outlineLevel="0" collapsed="false">
      <c r="A167" s="0" t="n">
        <v>402167</v>
      </c>
      <c r="B167" s="0" t="s">
        <v>1824</v>
      </c>
      <c r="C167" s="0" t="s">
        <v>2154</v>
      </c>
      <c r="D167" s="122" t="n">
        <v>40359</v>
      </c>
      <c r="E167" s="0" t="s">
        <v>14</v>
      </c>
      <c r="F167" s="0" t="s">
        <v>46</v>
      </c>
      <c r="G167" s="0" t="n">
        <v>100000</v>
      </c>
      <c r="H167" s="0" t="s">
        <v>1828</v>
      </c>
      <c r="I167" s="0" t="s">
        <v>2155</v>
      </c>
      <c r="J167" s="0" t="s">
        <v>210</v>
      </c>
    </row>
    <row r="168" customFormat="false" ht="12.8" hidden="false" customHeight="false" outlineLevel="0" collapsed="false">
      <c r="A168" s="0" t="n">
        <v>402187</v>
      </c>
      <c r="B168" s="0" t="s">
        <v>1824</v>
      </c>
      <c r="C168" s="0" t="s">
        <v>2156</v>
      </c>
      <c r="D168" s="122" t="n">
        <v>40359</v>
      </c>
      <c r="E168" s="0" t="s">
        <v>14</v>
      </c>
      <c r="F168" s="0" t="s">
        <v>46</v>
      </c>
      <c r="G168" s="0" t="n">
        <v>99950</v>
      </c>
      <c r="H168" s="0" t="s">
        <v>1841</v>
      </c>
      <c r="I168" s="0" t="s">
        <v>2157</v>
      </c>
      <c r="J168" s="0" t="s">
        <v>129</v>
      </c>
    </row>
    <row r="169" customFormat="false" ht="12.8" hidden="false" customHeight="false" outlineLevel="0" collapsed="false">
      <c r="A169" s="0" t="n">
        <v>402344</v>
      </c>
      <c r="B169" s="0" t="s">
        <v>1824</v>
      </c>
      <c r="C169" s="0" t="s">
        <v>2158</v>
      </c>
      <c r="D169" s="122" t="n">
        <v>40366</v>
      </c>
      <c r="E169" s="0" t="s">
        <v>10</v>
      </c>
      <c r="F169" s="0" t="s">
        <v>82</v>
      </c>
      <c r="G169" s="0" t="n">
        <v>246300</v>
      </c>
      <c r="H169" s="0" t="s">
        <v>1828</v>
      </c>
      <c r="I169" s="0" t="s">
        <v>2159</v>
      </c>
      <c r="J169" s="0" t="s">
        <v>155</v>
      </c>
    </row>
    <row r="170" customFormat="false" ht="12.8" hidden="false" customHeight="false" outlineLevel="0" collapsed="false">
      <c r="A170" s="0" t="n">
        <v>402381</v>
      </c>
      <c r="B170" s="0" t="s">
        <v>1824</v>
      </c>
      <c r="C170" s="0" t="s">
        <v>2160</v>
      </c>
      <c r="D170" s="122" t="n">
        <v>40367</v>
      </c>
      <c r="E170" s="0" t="s">
        <v>10</v>
      </c>
      <c r="F170" s="0" t="s">
        <v>46</v>
      </c>
      <c r="G170" s="0" t="n">
        <v>188500</v>
      </c>
      <c r="H170" s="0" t="s">
        <v>1828</v>
      </c>
      <c r="I170" s="0" t="s">
        <v>2161</v>
      </c>
      <c r="J170" s="0" t="s">
        <v>192</v>
      </c>
    </row>
    <row r="171" customFormat="false" ht="12.8" hidden="false" customHeight="false" outlineLevel="0" collapsed="false">
      <c r="A171" s="0" t="n">
        <v>402383</v>
      </c>
      <c r="B171" s="0" t="s">
        <v>1824</v>
      </c>
      <c r="C171" s="0" t="s">
        <v>2162</v>
      </c>
      <c r="D171" s="122" t="n">
        <v>40367</v>
      </c>
      <c r="E171" s="0" t="s">
        <v>10</v>
      </c>
      <c r="F171" s="0" t="s">
        <v>46</v>
      </c>
      <c r="G171" s="0" t="n">
        <v>165000</v>
      </c>
      <c r="H171" s="0" t="s">
        <v>1828</v>
      </c>
      <c r="I171" s="0" t="s">
        <v>2161</v>
      </c>
      <c r="J171" s="0" t="s">
        <v>192</v>
      </c>
    </row>
    <row r="172" customFormat="false" ht="12.8" hidden="false" customHeight="false" outlineLevel="0" collapsed="false">
      <c r="A172" s="0" t="n">
        <v>402575</v>
      </c>
      <c r="B172" s="0" t="s">
        <v>1824</v>
      </c>
      <c r="C172" s="0" t="s">
        <v>2163</v>
      </c>
      <c r="D172" s="122" t="n">
        <v>40373</v>
      </c>
      <c r="E172" s="0" t="s">
        <v>14</v>
      </c>
      <c r="F172" s="0" t="s">
        <v>73</v>
      </c>
      <c r="G172" s="0" t="n">
        <v>275350</v>
      </c>
      <c r="H172" s="0" t="s">
        <v>1828</v>
      </c>
      <c r="I172" s="0" t="s">
        <v>2164</v>
      </c>
      <c r="J172" s="0" t="s">
        <v>155</v>
      </c>
    </row>
    <row r="173" customFormat="false" ht="12.8" hidden="false" customHeight="false" outlineLevel="0" collapsed="false">
      <c r="A173" s="0" t="n">
        <v>402582</v>
      </c>
      <c r="B173" s="0" t="s">
        <v>1824</v>
      </c>
      <c r="C173" s="0" t="s">
        <v>2165</v>
      </c>
      <c r="D173" s="122" t="n">
        <v>40373</v>
      </c>
      <c r="E173" s="0" t="s">
        <v>15</v>
      </c>
      <c r="F173" s="0" t="s">
        <v>93</v>
      </c>
      <c r="G173" s="0" t="n">
        <v>84000</v>
      </c>
      <c r="H173" s="0" t="s">
        <v>1828</v>
      </c>
      <c r="I173" s="0" t="s">
        <v>2166</v>
      </c>
      <c r="J173" s="0" t="s">
        <v>146</v>
      </c>
    </row>
    <row r="174" customFormat="false" ht="12.8" hidden="false" customHeight="false" outlineLevel="0" collapsed="false">
      <c r="A174" s="0" t="n">
        <v>402657</v>
      </c>
      <c r="B174" s="0" t="s">
        <v>1824</v>
      </c>
      <c r="C174" s="0" t="s">
        <v>2167</v>
      </c>
      <c r="D174" s="122" t="n">
        <v>40378</v>
      </c>
      <c r="E174" s="0" t="s">
        <v>10</v>
      </c>
      <c r="F174" s="0" t="s">
        <v>46</v>
      </c>
      <c r="G174" s="0" t="n">
        <v>125001</v>
      </c>
      <c r="H174" s="0" t="s">
        <v>1828</v>
      </c>
      <c r="I174" s="0" t="s">
        <v>2168</v>
      </c>
      <c r="J174" s="0" t="s">
        <v>145</v>
      </c>
    </row>
    <row r="175" customFormat="false" ht="12.8" hidden="false" customHeight="false" outlineLevel="0" collapsed="false">
      <c r="A175" s="0" t="n">
        <v>402665</v>
      </c>
      <c r="B175" s="0" t="s">
        <v>1824</v>
      </c>
      <c r="C175" s="0" t="s">
        <v>2169</v>
      </c>
      <c r="D175" s="122" t="n">
        <v>40378</v>
      </c>
      <c r="E175" s="0" t="s">
        <v>15</v>
      </c>
      <c r="F175" s="0" t="s">
        <v>89</v>
      </c>
      <c r="G175" s="0" t="n">
        <v>287000</v>
      </c>
      <c r="H175" s="0" t="s">
        <v>1828</v>
      </c>
      <c r="I175" s="0" t="s">
        <v>2170</v>
      </c>
      <c r="J175" s="0" t="s">
        <v>145</v>
      </c>
    </row>
    <row r="176" customFormat="false" ht="12.8" hidden="false" customHeight="false" outlineLevel="0" collapsed="false">
      <c r="A176" s="0" t="n">
        <v>402667</v>
      </c>
      <c r="B176" s="0" t="s">
        <v>1824</v>
      </c>
      <c r="C176" s="0" t="s">
        <v>1689</v>
      </c>
      <c r="D176" s="122" t="n">
        <v>40378</v>
      </c>
      <c r="E176" s="0" t="s">
        <v>12</v>
      </c>
      <c r="F176" s="0" t="s">
        <v>46</v>
      </c>
      <c r="G176" s="0" t="n">
        <v>85500</v>
      </c>
      <c r="H176" s="0" t="s">
        <v>1841</v>
      </c>
      <c r="I176" s="0" t="s">
        <v>2171</v>
      </c>
      <c r="J176" s="0" t="s">
        <v>177</v>
      </c>
    </row>
    <row r="177" customFormat="false" ht="12.8" hidden="false" customHeight="false" outlineLevel="0" collapsed="false">
      <c r="A177" s="0" t="n">
        <v>402684</v>
      </c>
      <c r="B177" s="0" t="s">
        <v>1824</v>
      </c>
      <c r="C177" s="0" t="s">
        <v>2172</v>
      </c>
      <c r="D177" s="122" t="n">
        <v>40378</v>
      </c>
      <c r="E177" s="0" t="s">
        <v>10</v>
      </c>
      <c r="F177" s="0" t="s">
        <v>84</v>
      </c>
      <c r="G177" s="0" t="n">
        <v>220400</v>
      </c>
      <c r="H177" s="0" t="s">
        <v>1828</v>
      </c>
      <c r="I177" s="0" t="s">
        <v>2173</v>
      </c>
      <c r="J177" s="0" t="s">
        <v>155</v>
      </c>
    </row>
    <row r="178" customFormat="false" ht="12.8" hidden="false" customHeight="false" outlineLevel="0" collapsed="false">
      <c r="A178" s="0" t="n">
        <v>402720</v>
      </c>
      <c r="B178" s="0" t="s">
        <v>1824</v>
      </c>
      <c r="C178" s="0" t="s">
        <v>2174</v>
      </c>
      <c r="D178" s="122" t="n">
        <v>40379</v>
      </c>
      <c r="E178" s="0" t="s">
        <v>13</v>
      </c>
      <c r="F178" s="0" t="s">
        <v>106</v>
      </c>
      <c r="G178" s="0" t="n">
        <v>176000</v>
      </c>
      <c r="H178" s="0" t="s">
        <v>1828</v>
      </c>
      <c r="I178" s="0" t="s">
        <v>2175</v>
      </c>
      <c r="J178" s="0" t="s">
        <v>124</v>
      </c>
    </row>
    <row r="179" customFormat="false" ht="12.8" hidden="false" customHeight="false" outlineLevel="0" collapsed="false">
      <c r="A179" s="0" t="n">
        <v>402731</v>
      </c>
      <c r="B179" s="0" t="s">
        <v>1824</v>
      </c>
      <c r="C179" s="0" t="s">
        <v>2176</v>
      </c>
      <c r="D179" s="122" t="n">
        <v>40379</v>
      </c>
      <c r="E179" s="0" t="s">
        <v>12</v>
      </c>
      <c r="F179" s="0" t="s">
        <v>73</v>
      </c>
      <c r="G179" s="0" t="n">
        <v>260000</v>
      </c>
      <c r="H179" s="0" t="s">
        <v>1828</v>
      </c>
      <c r="I179" s="0" t="s">
        <v>2177</v>
      </c>
      <c r="J179" s="0" t="s">
        <v>209</v>
      </c>
    </row>
    <row r="180" customFormat="false" ht="12.8" hidden="false" customHeight="false" outlineLevel="0" collapsed="false">
      <c r="A180" s="0" t="n">
        <v>402804</v>
      </c>
      <c r="B180" s="0" t="s">
        <v>1824</v>
      </c>
      <c r="C180" s="0" t="s">
        <v>2178</v>
      </c>
      <c r="D180" s="122" t="n">
        <v>40380</v>
      </c>
      <c r="E180" s="0" t="s">
        <v>14</v>
      </c>
      <c r="F180" s="0" t="s">
        <v>46</v>
      </c>
      <c r="G180" s="0" t="n">
        <v>120800</v>
      </c>
      <c r="H180" s="0" t="s">
        <v>1828</v>
      </c>
      <c r="I180" s="0" t="s">
        <v>2179</v>
      </c>
      <c r="J180" s="0" t="s">
        <v>124</v>
      </c>
    </row>
    <row r="181" customFormat="false" ht="12.8" hidden="false" customHeight="false" outlineLevel="0" collapsed="false">
      <c r="A181" s="0" t="n">
        <v>402835</v>
      </c>
      <c r="B181" s="0" t="s">
        <v>1824</v>
      </c>
      <c r="C181" s="0" t="s">
        <v>2180</v>
      </c>
      <c r="D181" s="122" t="n">
        <v>40381</v>
      </c>
      <c r="E181" s="0" t="s">
        <v>10</v>
      </c>
      <c r="F181" s="0" t="s">
        <v>84</v>
      </c>
      <c r="G181" s="0" t="n">
        <v>318750</v>
      </c>
      <c r="H181" s="0" t="s">
        <v>1828</v>
      </c>
      <c r="I181" s="0" t="s">
        <v>2181</v>
      </c>
      <c r="J181" s="0" t="s">
        <v>155</v>
      </c>
    </row>
    <row r="182" customFormat="false" ht="12.8" hidden="false" customHeight="false" outlineLevel="0" collapsed="false">
      <c r="A182" s="0" t="n">
        <v>402843</v>
      </c>
      <c r="B182" s="0" t="s">
        <v>1824</v>
      </c>
      <c r="C182" s="0" t="s">
        <v>2182</v>
      </c>
      <c r="D182" s="122" t="n">
        <v>40382</v>
      </c>
      <c r="E182" s="0" t="s">
        <v>10</v>
      </c>
      <c r="F182" s="0" t="s">
        <v>46</v>
      </c>
      <c r="G182" s="0" t="n">
        <v>221500</v>
      </c>
      <c r="H182" s="0" t="s">
        <v>1831</v>
      </c>
      <c r="I182" s="0" t="s">
        <v>2183</v>
      </c>
      <c r="J182" s="0" t="s">
        <v>149</v>
      </c>
    </row>
    <row r="183" customFormat="false" ht="12.8" hidden="false" customHeight="false" outlineLevel="0" collapsed="false">
      <c r="A183" s="0" t="n">
        <v>402904</v>
      </c>
      <c r="B183" s="0" t="s">
        <v>1824</v>
      </c>
      <c r="C183" s="0" t="s">
        <v>2184</v>
      </c>
      <c r="D183" s="122" t="n">
        <v>40385</v>
      </c>
      <c r="E183" s="0" t="s">
        <v>14</v>
      </c>
      <c r="F183" s="0" t="s">
        <v>67</v>
      </c>
      <c r="G183" s="0" t="n">
        <v>194285</v>
      </c>
      <c r="H183" s="0" t="s">
        <v>1828</v>
      </c>
      <c r="I183" s="0" t="s">
        <v>2185</v>
      </c>
      <c r="J183" s="0" t="s">
        <v>210</v>
      </c>
    </row>
    <row r="184" customFormat="false" ht="12.8" hidden="false" customHeight="false" outlineLevel="0" collapsed="false">
      <c r="A184" s="0" t="n">
        <v>402929</v>
      </c>
      <c r="B184" s="0" t="s">
        <v>1824</v>
      </c>
      <c r="C184" s="0" t="s">
        <v>2186</v>
      </c>
      <c r="D184" s="122" t="n">
        <v>40385</v>
      </c>
      <c r="E184" s="0" t="s">
        <v>13</v>
      </c>
      <c r="F184" s="0" t="s">
        <v>102</v>
      </c>
      <c r="G184" s="0" t="n">
        <v>141500</v>
      </c>
      <c r="H184" s="0" t="s">
        <v>1828</v>
      </c>
      <c r="I184" s="0" t="s">
        <v>2187</v>
      </c>
      <c r="J184" s="0" t="s">
        <v>191</v>
      </c>
    </row>
    <row r="185" customFormat="false" ht="12.8" hidden="false" customHeight="false" outlineLevel="0" collapsed="false">
      <c r="A185" s="0" t="n">
        <v>402951</v>
      </c>
      <c r="B185" s="0" t="s">
        <v>1824</v>
      </c>
      <c r="C185" s="0" t="s">
        <v>2188</v>
      </c>
      <c r="D185" s="122" t="n">
        <v>40386</v>
      </c>
      <c r="E185" s="0" t="s">
        <v>10</v>
      </c>
      <c r="F185" s="0" t="s">
        <v>82</v>
      </c>
      <c r="G185" s="0" t="n">
        <v>165000</v>
      </c>
      <c r="H185" s="0" t="s">
        <v>1828</v>
      </c>
      <c r="I185" s="0" t="s">
        <v>2189</v>
      </c>
      <c r="J185" s="0" t="s">
        <v>184</v>
      </c>
    </row>
    <row r="186" customFormat="false" ht="12.8" hidden="false" customHeight="false" outlineLevel="0" collapsed="false">
      <c r="A186" s="0" t="n">
        <v>402969</v>
      </c>
      <c r="B186" s="0" t="s">
        <v>1824</v>
      </c>
      <c r="C186" s="0" t="s">
        <v>2190</v>
      </c>
      <c r="D186" s="122" t="n">
        <v>40386</v>
      </c>
      <c r="E186" s="0" t="s">
        <v>13</v>
      </c>
      <c r="F186" s="0" t="s">
        <v>102</v>
      </c>
      <c r="G186" s="0" t="n">
        <v>104300</v>
      </c>
      <c r="H186" s="0" t="s">
        <v>1828</v>
      </c>
      <c r="I186" s="0" t="s">
        <v>2191</v>
      </c>
      <c r="J186" s="0" t="s">
        <v>155</v>
      </c>
    </row>
    <row r="187" customFormat="false" ht="12.8" hidden="false" customHeight="false" outlineLevel="0" collapsed="false">
      <c r="A187" s="0" t="n">
        <v>402991</v>
      </c>
      <c r="B187" s="0" t="s">
        <v>1824</v>
      </c>
      <c r="C187" s="0" t="s">
        <v>2192</v>
      </c>
      <c r="D187" s="122" t="n">
        <v>40387</v>
      </c>
      <c r="E187" s="0" t="s">
        <v>15</v>
      </c>
      <c r="F187" s="0" t="s">
        <v>89</v>
      </c>
      <c r="G187" s="0" t="n">
        <v>201060</v>
      </c>
      <c r="H187" s="0" t="s">
        <v>1828</v>
      </c>
      <c r="I187" s="0" t="s">
        <v>2193</v>
      </c>
      <c r="J187" s="0" t="s">
        <v>124</v>
      </c>
    </row>
    <row r="188" customFormat="false" ht="12.8" hidden="false" customHeight="false" outlineLevel="0" collapsed="false">
      <c r="A188" s="0" t="n">
        <v>403008</v>
      </c>
      <c r="B188" s="0" t="s">
        <v>1824</v>
      </c>
      <c r="C188" s="0" t="s">
        <v>2194</v>
      </c>
      <c r="D188" s="122" t="n">
        <v>40387</v>
      </c>
      <c r="E188" s="0" t="s">
        <v>13</v>
      </c>
      <c r="F188" s="0" t="s">
        <v>106</v>
      </c>
      <c r="G188" s="0" t="n">
        <v>650000</v>
      </c>
      <c r="H188" s="0" t="s">
        <v>1828</v>
      </c>
      <c r="I188" s="0" t="s">
        <v>2195</v>
      </c>
      <c r="J188" s="0" t="s">
        <v>207</v>
      </c>
    </row>
    <row r="189" customFormat="false" ht="12.8" hidden="false" customHeight="false" outlineLevel="0" collapsed="false">
      <c r="A189" s="0" t="n">
        <v>403038</v>
      </c>
      <c r="B189" s="0" t="s">
        <v>1824</v>
      </c>
      <c r="C189" s="0" t="s">
        <v>2196</v>
      </c>
      <c r="D189" s="122" t="n">
        <v>40387</v>
      </c>
      <c r="E189" s="0" t="s">
        <v>10</v>
      </c>
      <c r="F189" s="0" t="s">
        <v>82</v>
      </c>
      <c r="G189" s="0" t="n">
        <v>121500</v>
      </c>
      <c r="H189" s="0" t="s">
        <v>1828</v>
      </c>
      <c r="I189" s="0" t="s">
        <v>2197</v>
      </c>
      <c r="J189" s="0" t="s">
        <v>155</v>
      </c>
    </row>
    <row r="190" customFormat="false" ht="12.8" hidden="false" customHeight="false" outlineLevel="0" collapsed="false">
      <c r="A190" s="0" t="n">
        <v>403040</v>
      </c>
      <c r="B190" s="0" t="s">
        <v>1824</v>
      </c>
      <c r="C190" s="0" t="s">
        <v>2198</v>
      </c>
      <c r="D190" s="122" t="n">
        <v>40387</v>
      </c>
      <c r="E190" s="0" t="s">
        <v>10</v>
      </c>
      <c r="F190" s="0" t="s">
        <v>82</v>
      </c>
      <c r="G190" s="0" t="n">
        <v>168000</v>
      </c>
      <c r="H190" s="0" t="s">
        <v>1828</v>
      </c>
      <c r="I190" s="0" t="s">
        <v>2199</v>
      </c>
      <c r="J190" s="0" t="s">
        <v>155</v>
      </c>
    </row>
    <row r="191" customFormat="false" ht="12.8" hidden="false" customHeight="false" outlineLevel="0" collapsed="false">
      <c r="A191" s="0" t="n">
        <v>403042</v>
      </c>
      <c r="B191" s="0" t="s">
        <v>1824</v>
      </c>
      <c r="C191" s="0" t="s">
        <v>2053</v>
      </c>
      <c r="D191" s="122" t="n">
        <v>40387</v>
      </c>
      <c r="E191" s="0" t="s">
        <v>13</v>
      </c>
      <c r="F191" s="0" t="s">
        <v>102</v>
      </c>
      <c r="G191" s="0" t="n">
        <v>268000</v>
      </c>
      <c r="H191" s="0" t="s">
        <v>1828</v>
      </c>
      <c r="I191" s="0" t="s">
        <v>2054</v>
      </c>
      <c r="J191" s="0" t="s">
        <v>155</v>
      </c>
    </row>
    <row r="192" customFormat="false" ht="12.8" hidden="false" customHeight="false" outlineLevel="0" collapsed="false">
      <c r="A192" s="0" t="n">
        <v>403044</v>
      </c>
      <c r="B192" s="0" t="s">
        <v>1824</v>
      </c>
      <c r="C192" s="0" t="s">
        <v>2200</v>
      </c>
      <c r="D192" s="122" t="n">
        <v>40387</v>
      </c>
      <c r="E192" s="0" t="s">
        <v>15</v>
      </c>
      <c r="F192" s="0" t="s">
        <v>89</v>
      </c>
      <c r="G192" s="0" t="n">
        <v>289600</v>
      </c>
      <c r="H192" s="0" t="s">
        <v>1828</v>
      </c>
      <c r="I192" s="0" t="s">
        <v>2201</v>
      </c>
      <c r="J192" s="0" t="s">
        <v>155</v>
      </c>
    </row>
    <row r="193" customFormat="false" ht="12.8" hidden="false" customHeight="false" outlineLevel="0" collapsed="false">
      <c r="A193" s="0" t="n">
        <v>403090</v>
      </c>
      <c r="B193" s="0" t="s">
        <v>1824</v>
      </c>
      <c r="C193" s="0" t="s">
        <v>2202</v>
      </c>
      <c r="D193" s="122" t="n">
        <v>40388</v>
      </c>
      <c r="E193" s="0" t="s">
        <v>10</v>
      </c>
      <c r="F193" s="0" t="s">
        <v>82</v>
      </c>
      <c r="G193" s="0" t="n">
        <v>70000</v>
      </c>
      <c r="H193" s="0" t="s">
        <v>1828</v>
      </c>
      <c r="I193" s="0" t="s">
        <v>2203</v>
      </c>
      <c r="J193" s="0" t="s">
        <v>155</v>
      </c>
    </row>
    <row r="194" customFormat="false" ht="12.8" hidden="false" customHeight="false" outlineLevel="0" collapsed="false">
      <c r="A194" s="0" t="n">
        <v>403093</v>
      </c>
      <c r="B194" s="0" t="s">
        <v>1824</v>
      </c>
      <c r="C194" s="0" t="s">
        <v>2204</v>
      </c>
      <c r="D194" s="122" t="n">
        <v>40388</v>
      </c>
      <c r="E194" s="0" t="s">
        <v>15</v>
      </c>
      <c r="F194" s="0" t="s">
        <v>89</v>
      </c>
      <c r="G194" s="0" t="n">
        <v>3462642.65</v>
      </c>
      <c r="H194" s="0" t="s">
        <v>1841</v>
      </c>
      <c r="I194" s="0" t="s">
        <v>2205</v>
      </c>
      <c r="J194" s="0" t="s">
        <v>122</v>
      </c>
    </row>
    <row r="195" customFormat="false" ht="12.8" hidden="false" customHeight="false" outlineLevel="0" collapsed="false">
      <c r="A195" s="0" t="n">
        <v>403116</v>
      </c>
      <c r="B195" s="0" t="s">
        <v>1824</v>
      </c>
      <c r="C195" s="0" t="s">
        <v>2206</v>
      </c>
      <c r="D195" s="122" t="n">
        <v>40389</v>
      </c>
      <c r="E195" s="0" t="s">
        <v>14</v>
      </c>
      <c r="F195" s="0" t="s">
        <v>67</v>
      </c>
      <c r="G195" s="0" t="n">
        <v>266000</v>
      </c>
      <c r="H195" s="0" t="s">
        <v>1828</v>
      </c>
      <c r="I195" s="0" t="s">
        <v>2207</v>
      </c>
      <c r="J195" s="0" t="s">
        <v>127</v>
      </c>
    </row>
    <row r="196" customFormat="false" ht="12.8" hidden="false" customHeight="false" outlineLevel="0" collapsed="false">
      <c r="A196" s="0" t="n">
        <v>403137</v>
      </c>
      <c r="B196" s="0" t="s">
        <v>1824</v>
      </c>
      <c r="C196" s="0" t="s">
        <v>2208</v>
      </c>
      <c r="D196" s="122" t="n">
        <v>40389</v>
      </c>
      <c r="E196" s="0" t="s">
        <v>14</v>
      </c>
      <c r="F196" s="0" t="s">
        <v>46</v>
      </c>
      <c r="G196" s="0" t="n">
        <v>215650</v>
      </c>
      <c r="H196" s="0" t="s">
        <v>1828</v>
      </c>
      <c r="I196" s="0" t="s">
        <v>2209</v>
      </c>
      <c r="J196" s="0" t="s">
        <v>124</v>
      </c>
    </row>
    <row r="197" customFormat="false" ht="12.8" hidden="false" customHeight="false" outlineLevel="0" collapsed="false">
      <c r="A197" s="0" t="n">
        <v>403138</v>
      </c>
      <c r="B197" s="0" t="s">
        <v>1824</v>
      </c>
      <c r="C197" s="0" t="s">
        <v>2210</v>
      </c>
      <c r="D197" s="122" t="n">
        <v>40389</v>
      </c>
      <c r="E197" s="0" t="s">
        <v>10</v>
      </c>
      <c r="F197" s="0" t="s">
        <v>84</v>
      </c>
      <c r="G197" s="0" t="n">
        <v>346000</v>
      </c>
      <c r="H197" s="0" t="s">
        <v>1828</v>
      </c>
      <c r="I197" s="0" t="s">
        <v>2211</v>
      </c>
      <c r="J197" s="0" t="s">
        <v>155</v>
      </c>
    </row>
    <row r="198" customFormat="false" ht="12.8" hidden="false" customHeight="false" outlineLevel="0" collapsed="false">
      <c r="A198" s="0" t="n">
        <v>403139</v>
      </c>
      <c r="B198" s="0" t="s">
        <v>1824</v>
      </c>
      <c r="C198" s="0" t="s">
        <v>2212</v>
      </c>
      <c r="D198" s="122" t="n">
        <v>40389</v>
      </c>
      <c r="E198" s="0" t="s">
        <v>10</v>
      </c>
      <c r="F198" s="0" t="s">
        <v>83</v>
      </c>
      <c r="H198" s="0" t="s">
        <v>1828</v>
      </c>
      <c r="I198" s="0" t="s">
        <v>2213</v>
      </c>
      <c r="J198" s="0" t="s">
        <v>155</v>
      </c>
    </row>
    <row r="199" customFormat="false" ht="12.8" hidden="false" customHeight="false" outlineLevel="0" collapsed="false">
      <c r="A199" s="0" t="n">
        <v>403141</v>
      </c>
      <c r="B199" s="0" t="s">
        <v>1824</v>
      </c>
      <c r="C199" s="0" t="s">
        <v>2214</v>
      </c>
      <c r="D199" s="122" t="n">
        <v>40389</v>
      </c>
      <c r="E199" s="0" t="s">
        <v>10</v>
      </c>
      <c r="F199" s="0" t="s">
        <v>84</v>
      </c>
      <c r="G199" s="0" t="n">
        <v>70000</v>
      </c>
      <c r="H199" s="0" t="s">
        <v>1825</v>
      </c>
      <c r="I199" s="0" t="s">
        <v>2215</v>
      </c>
      <c r="J199" s="0" t="s">
        <v>154</v>
      </c>
    </row>
    <row r="200" customFormat="false" ht="12.8" hidden="false" customHeight="false" outlineLevel="0" collapsed="false">
      <c r="A200" s="0" t="n">
        <v>403183</v>
      </c>
      <c r="B200" s="0" t="s">
        <v>1824</v>
      </c>
      <c r="C200" s="0" t="s">
        <v>2216</v>
      </c>
      <c r="D200" s="122" t="n">
        <v>40392</v>
      </c>
      <c r="E200" s="0" t="s">
        <v>11</v>
      </c>
      <c r="F200" s="0" t="s">
        <v>46</v>
      </c>
      <c r="G200" s="0" t="n">
        <v>252750</v>
      </c>
      <c r="H200" s="0" t="s">
        <v>1831</v>
      </c>
      <c r="I200" s="0" t="s">
        <v>2217</v>
      </c>
      <c r="J200" s="0" t="s">
        <v>158</v>
      </c>
    </row>
    <row r="201" customFormat="false" ht="12.8" hidden="false" customHeight="false" outlineLevel="0" collapsed="false">
      <c r="A201" s="0" t="n">
        <v>403198</v>
      </c>
      <c r="B201" s="0" t="s">
        <v>1824</v>
      </c>
      <c r="C201" s="0" t="s">
        <v>2218</v>
      </c>
      <c r="D201" s="122" t="n">
        <v>40392</v>
      </c>
      <c r="E201" s="0" t="s">
        <v>10</v>
      </c>
      <c r="F201" s="0" t="s">
        <v>82</v>
      </c>
      <c r="G201" s="0" t="n">
        <v>15000</v>
      </c>
      <c r="H201" s="0" t="s">
        <v>1825</v>
      </c>
      <c r="I201" s="0" t="s">
        <v>2219</v>
      </c>
      <c r="J201" s="0" t="s">
        <v>154</v>
      </c>
    </row>
    <row r="202" customFormat="false" ht="12.8" hidden="false" customHeight="false" outlineLevel="0" collapsed="false">
      <c r="A202" s="0" t="n">
        <v>403204</v>
      </c>
      <c r="B202" s="0" t="s">
        <v>1824</v>
      </c>
      <c r="C202" s="0" t="s">
        <v>2220</v>
      </c>
      <c r="D202" s="122" t="n">
        <v>40392</v>
      </c>
      <c r="E202" s="0" t="s">
        <v>14</v>
      </c>
      <c r="F202" s="0" t="s">
        <v>73</v>
      </c>
      <c r="G202" s="0" t="n">
        <v>244000</v>
      </c>
      <c r="H202" s="0" t="s">
        <v>1828</v>
      </c>
      <c r="I202" s="0" t="s">
        <v>2221</v>
      </c>
      <c r="J202" s="0" t="s">
        <v>124</v>
      </c>
    </row>
    <row r="203" customFormat="false" ht="12.8" hidden="false" customHeight="false" outlineLevel="0" collapsed="false">
      <c r="A203" s="0" t="n">
        <v>403210</v>
      </c>
      <c r="B203" s="0" t="s">
        <v>1824</v>
      </c>
      <c r="C203" s="0" t="s">
        <v>2222</v>
      </c>
      <c r="D203" s="122" t="n">
        <v>40392</v>
      </c>
      <c r="E203" s="0" t="s">
        <v>16</v>
      </c>
      <c r="F203" s="0" t="s">
        <v>75</v>
      </c>
      <c r="G203" s="0" t="n">
        <v>673500</v>
      </c>
      <c r="H203" s="0" t="s">
        <v>1841</v>
      </c>
      <c r="I203" s="0" t="s">
        <v>2223</v>
      </c>
      <c r="J203" s="0" t="s">
        <v>141</v>
      </c>
    </row>
    <row r="204" customFormat="false" ht="12.8" hidden="false" customHeight="false" outlineLevel="0" collapsed="false">
      <c r="A204" s="0" t="n">
        <v>403226</v>
      </c>
      <c r="B204" s="0" t="s">
        <v>1824</v>
      </c>
      <c r="C204" s="0" t="s">
        <v>2224</v>
      </c>
      <c r="D204" s="122" t="n">
        <v>40393</v>
      </c>
      <c r="E204" s="0" t="s">
        <v>10</v>
      </c>
      <c r="F204" s="0" t="s">
        <v>82</v>
      </c>
      <c r="G204" s="0" t="n">
        <v>270000</v>
      </c>
      <c r="H204" s="0" t="s">
        <v>1828</v>
      </c>
      <c r="I204" s="0" t="s">
        <v>2225</v>
      </c>
      <c r="J204" s="0" t="s">
        <v>155</v>
      </c>
    </row>
    <row r="205" customFormat="false" ht="12.8" hidden="false" customHeight="false" outlineLevel="0" collapsed="false">
      <c r="A205" s="0" t="n">
        <v>403316</v>
      </c>
      <c r="B205" s="0" t="s">
        <v>1824</v>
      </c>
      <c r="C205" s="0" t="s">
        <v>2226</v>
      </c>
      <c r="D205" s="122" t="n">
        <v>40396</v>
      </c>
      <c r="E205" s="0" t="s">
        <v>11</v>
      </c>
      <c r="F205" s="0" t="s">
        <v>144</v>
      </c>
      <c r="G205" s="0" t="n">
        <v>86000</v>
      </c>
      <c r="H205" s="0" t="s">
        <v>1828</v>
      </c>
      <c r="I205" s="0" t="s">
        <v>2227</v>
      </c>
      <c r="J205" s="0" t="s">
        <v>185</v>
      </c>
    </row>
    <row r="206" customFormat="false" ht="12.8" hidden="false" customHeight="false" outlineLevel="0" collapsed="false">
      <c r="A206" s="0" t="n">
        <v>403328</v>
      </c>
      <c r="B206" s="0" t="s">
        <v>1824</v>
      </c>
      <c r="C206" s="0" t="s">
        <v>2228</v>
      </c>
      <c r="D206" s="122" t="n">
        <v>40396</v>
      </c>
      <c r="E206" s="0" t="s">
        <v>10</v>
      </c>
      <c r="F206" s="0" t="s">
        <v>83</v>
      </c>
      <c r="G206" s="0" t="n">
        <v>50000</v>
      </c>
      <c r="H206" s="0" t="s">
        <v>1825</v>
      </c>
      <c r="I206" s="0" t="s">
        <v>1260</v>
      </c>
      <c r="J206" s="0" t="s">
        <v>154</v>
      </c>
    </row>
    <row r="207" customFormat="false" ht="12.8" hidden="false" customHeight="false" outlineLevel="0" collapsed="false">
      <c r="A207" s="0" t="n">
        <v>403354</v>
      </c>
      <c r="B207" s="0" t="s">
        <v>1824</v>
      </c>
      <c r="C207" s="0" t="s">
        <v>2229</v>
      </c>
      <c r="D207" s="122" t="n">
        <v>40399</v>
      </c>
      <c r="E207" s="0" t="s">
        <v>14</v>
      </c>
      <c r="F207" s="0" t="s">
        <v>73</v>
      </c>
      <c r="G207" s="0" t="n">
        <v>181100</v>
      </c>
      <c r="H207" s="0" t="s">
        <v>1828</v>
      </c>
      <c r="I207" s="0" t="s">
        <v>2230</v>
      </c>
      <c r="J207" s="0" t="s">
        <v>124</v>
      </c>
    </row>
    <row r="208" customFormat="false" ht="12.8" hidden="false" customHeight="false" outlineLevel="0" collapsed="false">
      <c r="A208" s="0" t="n">
        <v>403415</v>
      </c>
      <c r="B208" s="0" t="s">
        <v>1824</v>
      </c>
      <c r="C208" s="0" t="s">
        <v>2231</v>
      </c>
      <c r="D208" s="122" t="n">
        <v>40400</v>
      </c>
      <c r="E208" s="0" t="s">
        <v>11</v>
      </c>
      <c r="F208" s="0" t="s">
        <v>97</v>
      </c>
      <c r="G208" s="0" t="n">
        <v>186400</v>
      </c>
      <c r="H208" s="0" t="s">
        <v>1828</v>
      </c>
      <c r="I208" s="0" t="s">
        <v>2232</v>
      </c>
      <c r="J208" s="0" t="s">
        <v>155</v>
      </c>
    </row>
    <row r="209" customFormat="false" ht="12.8" hidden="false" customHeight="false" outlineLevel="0" collapsed="false">
      <c r="A209" s="0" t="n">
        <v>403416</v>
      </c>
      <c r="B209" s="0" t="s">
        <v>1824</v>
      </c>
      <c r="C209" s="0" t="s">
        <v>2233</v>
      </c>
      <c r="D209" s="122" t="n">
        <v>40400</v>
      </c>
      <c r="E209" s="0" t="s">
        <v>13</v>
      </c>
      <c r="F209" s="0" t="s">
        <v>103</v>
      </c>
      <c r="G209" s="0" t="n">
        <v>225000</v>
      </c>
      <c r="H209" s="0" t="s">
        <v>1828</v>
      </c>
      <c r="I209" s="0" t="s">
        <v>2234</v>
      </c>
      <c r="J209" s="0" t="s">
        <v>186</v>
      </c>
    </row>
    <row r="210" customFormat="false" ht="12.8" hidden="false" customHeight="false" outlineLevel="0" collapsed="false">
      <c r="A210" s="0" t="n">
        <v>403434</v>
      </c>
      <c r="B210" s="0" t="s">
        <v>1824</v>
      </c>
      <c r="C210" s="0" t="s">
        <v>2235</v>
      </c>
      <c r="D210" s="122" t="n">
        <v>40401</v>
      </c>
      <c r="E210" s="0" t="s">
        <v>14</v>
      </c>
      <c r="F210" s="0" t="s">
        <v>67</v>
      </c>
      <c r="G210" s="0" t="n">
        <v>115542</v>
      </c>
      <c r="H210" s="0" t="s">
        <v>1831</v>
      </c>
      <c r="I210" s="0" t="s">
        <v>2236</v>
      </c>
      <c r="J210" s="0" t="s">
        <v>210</v>
      </c>
    </row>
    <row r="211" customFormat="false" ht="12.8" hidden="false" customHeight="false" outlineLevel="0" collapsed="false">
      <c r="A211" s="0" t="n">
        <v>403440</v>
      </c>
      <c r="B211" s="0" t="s">
        <v>1824</v>
      </c>
      <c r="C211" s="0" t="s">
        <v>2237</v>
      </c>
      <c r="D211" s="122" t="n">
        <v>40401</v>
      </c>
      <c r="E211" s="0" t="s">
        <v>13</v>
      </c>
      <c r="F211" s="0" t="s">
        <v>118</v>
      </c>
      <c r="G211" s="0" t="n">
        <v>103000</v>
      </c>
      <c r="H211" s="0" t="s">
        <v>1828</v>
      </c>
      <c r="I211" s="0" t="s">
        <v>2238</v>
      </c>
      <c r="J211" s="0" t="s">
        <v>117</v>
      </c>
    </row>
    <row r="212" customFormat="false" ht="12.8" hidden="false" customHeight="false" outlineLevel="0" collapsed="false">
      <c r="A212" s="0" t="n">
        <v>403496</v>
      </c>
      <c r="B212" s="0" t="s">
        <v>1824</v>
      </c>
      <c r="C212" s="0" t="s">
        <v>2239</v>
      </c>
      <c r="D212" s="122" t="n">
        <v>40403</v>
      </c>
      <c r="E212" s="0" t="s">
        <v>14</v>
      </c>
      <c r="F212" s="0" t="s">
        <v>65</v>
      </c>
      <c r="G212" s="0" t="n">
        <v>251000</v>
      </c>
      <c r="H212" s="0" t="s">
        <v>1828</v>
      </c>
      <c r="I212" s="0" t="s">
        <v>2240</v>
      </c>
      <c r="J212" s="0" t="s">
        <v>186</v>
      </c>
    </row>
    <row r="213" customFormat="false" ht="12.8" hidden="false" customHeight="false" outlineLevel="0" collapsed="false">
      <c r="A213" s="0" t="n">
        <v>403535</v>
      </c>
      <c r="B213" s="0" t="s">
        <v>1824</v>
      </c>
      <c r="C213" s="0" t="s">
        <v>2241</v>
      </c>
      <c r="D213" s="122" t="n">
        <v>40403</v>
      </c>
      <c r="E213" s="0" t="s">
        <v>10</v>
      </c>
      <c r="F213" s="0" t="s">
        <v>82</v>
      </c>
      <c r="G213" s="0" t="n">
        <v>172000</v>
      </c>
      <c r="H213" s="0" t="s">
        <v>1828</v>
      </c>
      <c r="I213" s="0" t="s">
        <v>2242</v>
      </c>
      <c r="J213" s="0" t="s">
        <v>142</v>
      </c>
    </row>
    <row r="214" customFormat="false" ht="12.8" hidden="false" customHeight="false" outlineLevel="0" collapsed="false">
      <c r="A214" s="0" t="n">
        <v>403546</v>
      </c>
      <c r="B214" s="0" t="s">
        <v>1824</v>
      </c>
      <c r="C214" s="0" t="s">
        <v>2243</v>
      </c>
      <c r="D214" s="122" t="n">
        <v>40403</v>
      </c>
      <c r="E214" s="0" t="s">
        <v>13</v>
      </c>
      <c r="F214" s="0" t="s">
        <v>106</v>
      </c>
      <c r="G214" s="0" t="n">
        <v>175300</v>
      </c>
      <c r="H214" s="0" t="s">
        <v>1828</v>
      </c>
      <c r="I214" s="0" t="s">
        <v>2244</v>
      </c>
      <c r="J214" s="0" t="s">
        <v>155</v>
      </c>
    </row>
    <row r="215" customFormat="false" ht="12.8" hidden="false" customHeight="false" outlineLevel="0" collapsed="false">
      <c r="A215" s="0" t="n">
        <v>403575</v>
      </c>
      <c r="B215" s="0" t="s">
        <v>1824</v>
      </c>
      <c r="C215" s="0" t="s">
        <v>2245</v>
      </c>
      <c r="D215" s="122" t="n">
        <v>40406</v>
      </c>
      <c r="E215" s="0" t="s">
        <v>15</v>
      </c>
      <c r="F215" s="0" t="s">
        <v>91</v>
      </c>
      <c r="G215" s="0" t="n">
        <v>72000</v>
      </c>
      <c r="H215" s="0" t="s">
        <v>1828</v>
      </c>
      <c r="I215" s="0" t="s">
        <v>2246</v>
      </c>
      <c r="J215" s="0" t="s">
        <v>210</v>
      </c>
    </row>
    <row r="216" customFormat="false" ht="12.8" hidden="false" customHeight="false" outlineLevel="0" collapsed="false">
      <c r="A216" s="0" t="n">
        <v>403593</v>
      </c>
      <c r="B216" s="0" t="s">
        <v>1824</v>
      </c>
      <c r="C216" s="0" t="s">
        <v>2247</v>
      </c>
      <c r="D216" s="122" t="n">
        <v>40406</v>
      </c>
      <c r="E216" s="0" t="s">
        <v>13</v>
      </c>
      <c r="F216" s="0" t="s">
        <v>102</v>
      </c>
      <c r="G216" s="0" t="n">
        <v>353000</v>
      </c>
      <c r="H216" s="0" t="s">
        <v>1828</v>
      </c>
      <c r="I216" s="0" t="s">
        <v>2248</v>
      </c>
      <c r="J216" s="0" t="s">
        <v>196</v>
      </c>
    </row>
    <row r="217" customFormat="false" ht="12.8" hidden="false" customHeight="false" outlineLevel="0" collapsed="false">
      <c r="A217" s="0" t="n">
        <v>403596</v>
      </c>
      <c r="B217" s="0" t="s">
        <v>1824</v>
      </c>
      <c r="C217" s="0" t="s">
        <v>2249</v>
      </c>
      <c r="D217" s="122" t="n">
        <v>40406</v>
      </c>
      <c r="E217" s="0" t="s">
        <v>10</v>
      </c>
      <c r="F217" s="0" t="s">
        <v>84</v>
      </c>
      <c r="G217" s="0" t="n">
        <v>187550</v>
      </c>
      <c r="H217" s="0" t="s">
        <v>1828</v>
      </c>
      <c r="I217" s="0" t="s">
        <v>2250</v>
      </c>
      <c r="J217" s="0" t="s">
        <v>155</v>
      </c>
    </row>
    <row r="218" customFormat="false" ht="12.8" hidden="false" customHeight="false" outlineLevel="0" collapsed="false">
      <c r="A218" s="0" t="n">
        <v>403634</v>
      </c>
      <c r="B218" s="0" t="s">
        <v>1824</v>
      </c>
      <c r="C218" s="0" t="s">
        <v>2251</v>
      </c>
      <c r="D218" s="122" t="n">
        <v>40408</v>
      </c>
      <c r="E218" s="0" t="s">
        <v>15</v>
      </c>
      <c r="F218" s="0" t="s">
        <v>89</v>
      </c>
      <c r="G218" s="0" t="n">
        <v>221250</v>
      </c>
      <c r="H218" s="0" t="s">
        <v>1828</v>
      </c>
      <c r="I218" s="0" t="s">
        <v>2252</v>
      </c>
      <c r="J218" s="0" t="s">
        <v>210</v>
      </c>
    </row>
    <row r="219" customFormat="false" ht="12.8" hidden="false" customHeight="false" outlineLevel="0" collapsed="false">
      <c r="A219" s="0" t="n">
        <v>403661</v>
      </c>
      <c r="B219" s="0" t="s">
        <v>1824</v>
      </c>
      <c r="C219" s="0" t="s">
        <v>2253</v>
      </c>
      <c r="D219" s="122" t="n">
        <v>40408</v>
      </c>
      <c r="E219" s="0" t="s">
        <v>16</v>
      </c>
      <c r="F219" s="0" t="s">
        <v>75</v>
      </c>
      <c r="G219" s="0" t="n">
        <v>100000</v>
      </c>
      <c r="H219" s="0" t="s">
        <v>1828</v>
      </c>
      <c r="I219" s="0" t="s">
        <v>2254</v>
      </c>
      <c r="J219" s="0" t="s">
        <v>155</v>
      </c>
    </row>
    <row r="220" customFormat="false" ht="12.8" hidden="false" customHeight="false" outlineLevel="0" collapsed="false">
      <c r="A220" s="0" t="n">
        <v>403671</v>
      </c>
      <c r="B220" s="0" t="s">
        <v>1824</v>
      </c>
      <c r="C220" s="0" t="s">
        <v>2255</v>
      </c>
      <c r="D220" s="122" t="n">
        <v>40408</v>
      </c>
      <c r="E220" s="0" t="s">
        <v>13</v>
      </c>
      <c r="F220" s="0" t="s">
        <v>102</v>
      </c>
      <c r="G220" s="0" t="n">
        <v>163000</v>
      </c>
      <c r="H220" s="0" t="s">
        <v>1828</v>
      </c>
      <c r="I220" s="0" t="s">
        <v>2256</v>
      </c>
      <c r="J220" s="0" t="s">
        <v>121</v>
      </c>
    </row>
    <row r="221" customFormat="false" ht="12.8" hidden="false" customHeight="false" outlineLevel="0" collapsed="false">
      <c r="A221" s="0" t="n">
        <v>403674</v>
      </c>
      <c r="B221" s="0" t="s">
        <v>1824</v>
      </c>
      <c r="C221" s="0" t="s">
        <v>2257</v>
      </c>
      <c r="D221" s="122" t="n">
        <v>40408</v>
      </c>
      <c r="E221" s="0" t="s">
        <v>10</v>
      </c>
      <c r="F221" s="0" t="s">
        <v>86</v>
      </c>
      <c r="G221" s="0" t="n">
        <v>500000</v>
      </c>
      <c r="H221" s="0" t="s">
        <v>248</v>
      </c>
      <c r="I221" s="0" t="s">
        <v>2258</v>
      </c>
      <c r="J221" s="0" t="s">
        <v>210</v>
      </c>
    </row>
    <row r="222" customFormat="false" ht="12.8" hidden="false" customHeight="false" outlineLevel="0" collapsed="false">
      <c r="A222" s="0" t="n">
        <v>403714</v>
      </c>
      <c r="B222" s="0" t="s">
        <v>1824</v>
      </c>
      <c r="C222" s="0" t="s">
        <v>2259</v>
      </c>
      <c r="D222" s="122" t="n">
        <v>40409</v>
      </c>
      <c r="E222" s="0" t="s">
        <v>13</v>
      </c>
      <c r="F222" s="0" t="s">
        <v>102</v>
      </c>
      <c r="G222" s="0" t="n">
        <v>331000</v>
      </c>
      <c r="H222" s="0" t="s">
        <v>1828</v>
      </c>
      <c r="I222" s="0" t="s">
        <v>2260</v>
      </c>
      <c r="J222" s="0" t="s">
        <v>155</v>
      </c>
    </row>
    <row r="223" customFormat="false" ht="12.8" hidden="false" customHeight="false" outlineLevel="0" collapsed="false">
      <c r="A223" s="0" t="n">
        <v>403715</v>
      </c>
      <c r="B223" s="0" t="s">
        <v>1824</v>
      </c>
      <c r="C223" s="0" t="s">
        <v>2261</v>
      </c>
      <c r="D223" s="122" t="n">
        <v>40409</v>
      </c>
      <c r="E223" s="0" t="s">
        <v>13</v>
      </c>
      <c r="F223" s="0" t="s">
        <v>106</v>
      </c>
      <c r="G223" s="0" t="n">
        <v>84900</v>
      </c>
      <c r="H223" s="0" t="s">
        <v>1828</v>
      </c>
      <c r="I223" s="0" t="s">
        <v>2262</v>
      </c>
      <c r="J223" s="0" t="s">
        <v>124</v>
      </c>
    </row>
    <row r="224" customFormat="false" ht="12.8" hidden="false" customHeight="false" outlineLevel="0" collapsed="false">
      <c r="A224" s="0" t="n">
        <v>403744</v>
      </c>
      <c r="B224" s="0" t="s">
        <v>1824</v>
      </c>
      <c r="C224" s="0" t="s">
        <v>2263</v>
      </c>
      <c r="D224" s="122" t="n">
        <v>40410</v>
      </c>
      <c r="E224" s="0" t="s">
        <v>13</v>
      </c>
      <c r="F224" s="0" t="s">
        <v>102</v>
      </c>
      <c r="G224" s="0" t="n">
        <v>161000</v>
      </c>
      <c r="H224" s="0" t="s">
        <v>1828</v>
      </c>
      <c r="I224" s="0" t="s">
        <v>2264</v>
      </c>
      <c r="J224" s="0" t="s">
        <v>155</v>
      </c>
    </row>
    <row r="225" customFormat="false" ht="12.8" hidden="false" customHeight="false" outlineLevel="0" collapsed="false">
      <c r="A225" s="0" t="n">
        <v>403792</v>
      </c>
      <c r="B225" s="0" t="s">
        <v>1824</v>
      </c>
      <c r="C225" s="0" t="s">
        <v>2265</v>
      </c>
      <c r="D225" s="122" t="n">
        <v>40413</v>
      </c>
      <c r="E225" s="0" t="s">
        <v>10</v>
      </c>
      <c r="F225" s="0" t="s">
        <v>84</v>
      </c>
      <c r="G225" s="0" t="n">
        <v>237100</v>
      </c>
      <c r="H225" s="0" t="s">
        <v>1828</v>
      </c>
      <c r="I225" s="0" t="s">
        <v>2266</v>
      </c>
      <c r="J225" s="0" t="s">
        <v>155</v>
      </c>
    </row>
    <row r="226" customFormat="false" ht="12.8" hidden="false" customHeight="false" outlineLevel="0" collapsed="false">
      <c r="A226" s="0" t="n">
        <v>403840</v>
      </c>
      <c r="B226" s="0" t="s">
        <v>1824</v>
      </c>
      <c r="C226" s="0" t="s">
        <v>2267</v>
      </c>
      <c r="D226" s="122" t="n">
        <v>40414</v>
      </c>
      <c r="E226" s="0" t="s">
        <v>10</v>
      </c>
      <c r="F226" s="0" t="s">
        <v>82</v>
      </c>
      <c r="G226" s="0" t="n">
        <v>237500</v>
      </c>
      <c r="H226" s="0" t="s">
        <v>1828</v>
      </c>
      <c r="I226" s="0" t="s">
        <v>2268</v>
      </c>
      <c r="J226" s="0" t="s">
        <v>202</v>
      </c>
    </row>
    <row r="227" customFormat="false" ht="12.8" hidden="false" customHeight="false" outlineLevel="0" collapsed="false">
      <c r="A227" s="0" t="n">
        <v>403868</v>
      </c>
      <c r="B227" s="0" t="s">
        <v>1824</v>
      </c>
      <c r="C227" s="0" t="s">
        <v>2269</v>
      </c>
      <c r="D227" s="122" t="n">
        <v>40414</v>
      </c>
      <c r="E227" s="0" t="s">
        <v>16</v>
      </c>
      <c r="F227" s="0" t="s">
        <v>75</v>
      </c>
      <c r="G227" s="0" t="n">
        <v>172500</v>
      </c>
      <c r="H227" s="0" t="s">
        <v>1828</v>
      </c>
      <c r="I227" s="0" t="s">
        <v>2270</v>
      </c>
      <c r="J227" s="0" t="s">
        <v>155</v>
      </c>
    </row>
    <row r="228" customFormat="false" ht="12.8" hidden="false" customHeight="false" outlineLevel="0" collapsed="false">
      <c r="A228" s="0" t="n">
        <v>403879</v>
      </c>
      <c r="B228" s="0" t="s">
        <v>1824</v>
      </c>
      <c r="C228" s="0" t="s">
        <v>2271</v>
      </c>
      <c r="D228" s="122" t="n">
        <v>40415</v>
      </c>
      <c r="E228" s="0" t="s">
        <v>13</v>
      </c>
      <c r="F228" s="0" t="s">
        <v>89</v>
      </c>
      <c r="G228" s="0" t="n">
        <v>787000</v>
      </c>
      <c r="H228" s="0" t="s">
        <v>1828</v>
      </c>
      <c r="I228" s="0" t="s">
        <v>2272</v>
      </c>
      <c r="J228" s="0" t="s">
        <v>127</v>
      </c>
    </row>
    <row r="229" customFormat="false" ht="12.8" hidden="false" customHeight="false" outlineLevel="0" collapsed="false">
      <c r="A229" s="0" t="n">
        <v>403885</v>
      </c>
      <c r="B229" s="0" t="s">
        <v>1824</v>
      </c>
      <c r="C229" s="0" t="s">
        <v>2273</v>
      </c>
      <c r="D229" s="122" t="n">
        <v>40415</v>
      </c>
      <c r="E229" s="0" t="s">
        <v>13</v>
      </c>
      <c r="F229" s="0" t="s">
        <v>106</v>
      </c>
      <c r="G229" s="0" t="n">
        <v>279000</v>
      </c>
      <c r="H229" s="0" t="s">
        <v>1828</v>
      </c>
      <c r="I229" s="0" t="s">
        <v>2274</v>
      </c>
      <c r="J229" s="0" t="s">
        <v>207</v>
      </c>
    </row>
    <row r="230" customFormat="false" ht="12.8" hidden="false" customHeight="false" outlineLevel="0" collapsed="false">
      <c r="A230" s="0" t="n">
        <v>403887</v>
      </c>
      <c r="B230" s="0" t="s">
        <v>1824</v>
      </c>
      <c r="C230" s="0" t="s">
        <v>2275</v>
      </c>
      <c r="D230" s="122" t="n">
        <v>40415</v>
      </c>
      <c r="E230" s="0" t="s">
        <v>15</v>
      </c>
      <c r="F230" s="0" t="s">
        <v>91</v>
      </c>
      <c r="G230" s="0" t="n">
        <v>130900</v>
      </c>
      <c r="H230" s="0" t="s">
        <v>1828</v>
      </c>
      <c r="I230" s="0" t="s">
        <v>2276</v>
      </c>
      <c r="J230" s="0" t="s">
        <v>155</v>
      </c>
    </row>
    <row r="231" customFormat="false" ht="12.8" hidden="false" customHeight="false" outlineLevel="0" collapsed="false">
      <c r="A231" s="0" t="n">
        <v>403955</v>
      </c>
      <c r="B231" s="0" t="s">
        <v>1824</v>
      </c>
      <c r="C231" s="0" t="s">
        <v>2277</v>
      </c>
      <c r="D231" s="122" t="n">
        <v>40417</v>
      </c>
      <c r="E231" s="0" t="s">
        <v>10</v>
      </c>
      <c r="F231" s="0" t="s">
        <v>82</v>
      </c>
      <c r="G231" s="0" t="n">
        <v>168488</v>
      </c>
      <c r="H231" s="0" t="s">
        <v>1834</v>
      </c>
      <c r="I231" s="0" t="s">
        <v>2278</v>
      </c>
      <c r="J231" s="0" t="s">
        <v>184</v>
      </c>
    </row>
    <row r="232" customFormat="false" ht="12.8" hidden="false" customHeight="false" outlineLevel="0" collapsed="false">
      <c r="A232" s="0" t="n">
        <v>403961</v>
      </c>
      <c r="B232" s="0" t="s">
        <v>1824</v>
      </c>
      <c r="C232" s="0" t="s">
        <v>2279</v>
      </c>
      <c r="D232" s="122" t="n">
        <v>40417</v>
      </c>
      <c r="E232" s="0" t="s">
        <v>15</v>
      </c>
      <c r="F232" s="0" t="s">
        <v>89</v>
      </c>
      <c r="G232" s="0" t="n">
        <v>75000</v>
      </c>
      <c r="H232" s="0" t="s">
        <v>1828</v>
      </c>
      <c r="I232" s="0" t="s">
        <v>2280</v>
      </c>
      <c r="J232" s="0" t="s">
        <v>207</v>
      </c>
    </row>
    <row r="233" customFormat="false" ht="12.8" hidden="false" customHeight="false" outlineLevel="0" collapsed="false">
      <c r="A233" s="0" t="n">
        <v>403998</v>
      </c>
      <c r="B233" s="0" t="s">
        <v>1824</v>
      </c>
      <c r="C233" s="0" t="s">
        <v>2281</v>
      </c>
      <c r="D233" s="122" t="n">
        <v>40417</v>
      </c>
      <c r="E233" s="0" t="s">
        <v>13</v>
      </c>
      <c r="F233" s="0" t="s">
        <v>106</v>
      </c>
      <c r="G233" s="0" t="n">
        <v>255834</v>
      </c>
      <c r="H233" s="0" t="s">
        <v>1828</v>
      </c>
      <c r="I233" s="0" t="s">
        <v>2282</v>
      </c>
      <c r="J233" s="0" t="s">
        <v>207</v>
      </c>
    </row>
    <row r="234" customFormat="false" ht="12.8" hidden="false" customHeight="false" outlineLevel="0" collapsed="false">
      <c r="A234" s="0" t="n">
        <v>404001</v>
      </c>
      <c r="B234" s="0" t="s">
        <v>1824</v>
      </c>
      <c r="C234" s="0" t="s">
        <v>2283</v>
      </c>
      <c r="D234" s="122" t="n">
        <v>40417</v>
      </c>
      <c r="E234" s="0" t="s">
        <v>13</v>
      </c>
      <c r="F234" s="0" t="s">
        <v>106</v>
      </c>
      <c r="G234" s="0" t="n">
        <v>139000</v>
      </c>
      <c r="H234" s="0" t="s">
        <v>1828</v>
      </c>
      <c r="I234" s="0" t="s">
        <v>2284</v>
      </c>
      <c r="J234" s="0" t="s">
        <v>124</v>
      </c>
    </row>
    <row r="235" customFormat="false" ht="12.8" hidden="false" customHeight="false" outlineLevel="0" collapsed="false">
      <c r="A235" s="0" t="n">
        <v>404002</v>
      </c>
      <c r="B235" s="0" t="s">
        <v>1824</v>
      </c>
      <c r="C235" s="0" t="s">
        <v>2212</v>
      </c>
      <c r="D235" s="122" t="n">
        <v>40417</v>
      </c>
      <c r="E235" s="0" t="s">
        <v>10</v>
      </c>
      <c r="F235" s="0" t="s">
        <v>84</v>
      </c>
      <c r="G235" s="0" t="n">
        <v>168400</v>
      </c>
      <c r="H235" s="0" t="s">
        <v>1828</v>
      </c>
      <c r="I235" s="0" t="s">
        <v>2285</v>
      </c>
      <c r="J235" s="0" t="s">
        <v>155</v>
      </c>
    </row>
    <row r="236" customFormat="false" ht="12.8" hidden="false" customHeight="false" outlineLevel="0" collapsed="false">
      <c r="A236" s="0" t="n">
        <v>404042</v>
      </c>
      <c r="B236" s="0" t="s">
        <v>1824</v>
      </c>
      <c r="C236" s="0" t="s">
        <v>2286</v>
      </c>
      <c r="D236" s="122" t="n">
        <v>40420</v>
      </c>
      <c r="E236" s="0" t="s">
        <v>15</v>
      </c>
      <c r="F236" s="0" t="s">
        <v>89</v>
      </c>
      <c r="G236" s="0" t="n">
        <v>337000</v>
      </c>
      <c r="H236" s="0" t="s">
        <v>1828</v>
      </c>
      <c r="I236" s="0" t="s">
        <v>2287</v>
      </c>
      <c r="J236" s="0" t="s">
        <v>207</v>
      </c>
    </row>
    <row r="237" customFormat="false" ht="12.8" hidden="false" customHeight="false" outlineLevel="0" collapsed="false">
      <c r="A237" s="0" t="n">
        <v>404055</v>
      </c>
      <c r="B237" s="0" t="s">
        <v>1824</v>
      </c>
      <c r="C237" s="0" t="s">
        <v>2288</v>
      </c>
      <c r="D237" s="122" t="n">
        <v>40420</v>
      </c>
      <c r="E237" s="0" t="s">
        <v>15</v>
      </c>
      <c r="F237" s="0" t="s">
        <v>89</v>
      </c>
      <c r="G237" s="0" t="n">
        <v>212700</v>
      </c>
      <c r="H237" s="0" t="s">
        <v>1828</v>
      </c>
      <c r="I237" s="0" t="s">
        <v>2289</v>
      </c>
      <c r="J237" s="0" t="s">
        <v>180</v>
      </c>
    </row>
    <row r="238" customFormat="false" ht="12.8" hidden="false" customHeight="false" outlineLevel="0" collapsed="false">
      <c r="A238" s="0" t="n">
        <v>404085</v>
      </c>
      <c r="B238" s="0" t="s">
        <v>1824</v>
      </c>
      <c r="C238" s="0" t="s">
        <v>2290</v>
      </c>
      <c r="D238" s="122" t="n">
        <v>40420</v>
      </c>
      <c r="E238" s="0" t="s">
        <v>13</v>
      </c>
      <c r="F238" s="0" t="s">
        <v>106</v>
      </c>
      <c r="G238" s="0" t="n">
        <v>170000</v>
      </c>
      <c r="H238" s="0" t="s">
        <v>1828</v>
      </c>
      <c r="I238" s="0" t="s">
        <v>2291</v>
      </c>
      <c r="J238" s="0" t="s">
        <v>207</v>
      </c>
    </row>
    <row r="239" customFormat="false" ht="12.8" hidden="false" customHeight="false" outlineLevel="0" collapsed="false">
      <c r="A239" s="0" t="n">
        <v>404087</v>
      </c>
      <c r="B239" s="0" t="s">
        <v>1824</v>
      </c>
      <c r="C239" s="0" t="s">
        <v>2292</v>
      </c>
      <c r="D239" s="122" t="n">
        <v>40420</v>
      </c>
      <c r="E239" s="0" t="s">
        <v>10</v>
      </c>
      <c r="F239" s="0" t="s">
        <v>82</v>
      </c>
      <c r="G239" s="0" t="n">
        <v>253200</v>
      </c>
      <c r="H239" s="0" t="s">
        <v>1828</v>
      </c>
      <c r="I239" s="0" t="s">
        <v>2293</v>
      </c>
      <c r="J239" s="0" t="s">
        <v>155</v>
      </c>
    </row>
    <row r="240" customFormat="false" ht="12.8" hidden="false" customHeight="false" outlineLevel="0" collapsed="false">
      <c r="A240" s="0" t="n">
        <v>404094</v>
      </c>
      <c r="B240" s="0" t="s">
        <v>1824</v>
      </c>
      <c r="C240" s="0" t="s">
        <v>2294</v>
      </c>
      <c r="D240" s="122" t="n">
        <v>40421</v>
      </c>
      <c r="E240" s="0" t="s">
        <v>10</v>
      </c>
      <c r="F240" s="0" t="s">
        <v>46</v>
      </c>
      <c r="G240" s="0" t="n">
        <v>153162</v>
      </c>
      <c r="H240" s="0" t="s">
        <v>1828</v>
      </c>
      <c r="I240" s="0" t="s">
        <v>2295</v>
      </c>
      <c r="J240" s="0" t="s">
        <v>181</v>
      </c>
    </row>
    <row r="241" customFormat="false" ht="12.8" hidden="false" customHeight="false" outlineLevel="0" collapsed="false">
      <c r="A241" s="0" t="n">
        <v>404119</v>
      </c>
      <c r="B241" s="0" t="s">
        <v>1824</v>
      </c>
      <c r="C241" s="0" t="s">
        <v>2296</v>
      </c>
      <c r="D241" s="122" t="n">
        <v>40421</v>
      </c>
      <c r="E241" s="0" t="s">
        <v>10</v>
      </c>
      <c r="F241" s="0" t="s">
        <v>82</v>
      </c>
      <c r="G241" s="0" t="n">
        <v>321400</v>
      </c>
      <c r="H241" s="0" t="s">
        <v>1828</v>
      </c>
      <c r="I241" s="0" t="s">
        <v>2297</v>
      </c>
      <c r="J241" s="0" t="s">
        <v>136</v>
      </c>
    </row>
    <row r="242" customFormat="false" ht="12.8" hidden="false" customHeight="false" outlineLevel="0" collapsed="false">
      <c r="A242" s="0" t="n">
        <v>404124</v>
      </c>
      <c r="B242" s="0" t="s">
        <v>1824</v>
      </c>
      <c r="C242" s="0" t="s">
        <v>2298</v>
      </c>
      <c r="D242" s="122" t="n">
        <v>40421</v>
      </c>
      <c r="E242" s="0" t="s">
        <v>10</v>
      </c>
      <c r="F242" s="0" t="s">
        <v>84</v>
      </c>
      <c r="G242" s="0" t="n">
        <v>155000</v>
      </c>
      <c r="H242" s="0" t="s">
        <v>1828</v>
      </c>
      <c r="I242" s="0" t="s">
        <v>2299</v>
      </c>
      <c r="J242" s="0" t="s">
        <v>155</v>
      </c>
    </row>
    <row r="243" customFormat="false" ht="12.8" hidden="false" customHeight="false" outlineLevel="0" collapsed="false">
      <c r="A243" s="0" t="n">
        <v>404155</v>
      </c>
      <c r="B243" s="0" t="s">
        <v>1824</v>
      </c>
      <c r="C243" s="0" t="s">
        <v>2300</v>
      </c>
      <c r="D243" s="122" t="n">
        <v>40422</v>
      </c>
      <c r="E243" s="0" t="s">
        <v>10</v>
      </c>
      <c r="F243" s="0" t="s">
        <v>84</v>
      </c>
      <c r="G243" s="0" t="n">
        <v>124800</v>
      </c>
      <c r="H243" s="0" t="s">
        <v>1828</v>
      </c>
      <c r="I243" s="0" t="s">
        <v>2301</v>
      </c>
      <c r="J243" s="0" t="s">
        <v>191</v>
      </c>
    </row>
    <row r="244" customFormat="false" ht="12.8" hidden="false" customHeight="false" outlineLevel="0" collapsed="false">
      <c r="A244" s="0" t="n">
        <v>404284</v>
      </c>
      <c r="B244" s="0" t="s">
        <v>1824</v>
      </c>
      <c r="C244" s="0" t="s">
        <v>2302</v>
      </c>
      <c r="D244" s="122" t="n">
        <v>40428</v>
      </c>
      <c r="E244" s="0" t="s">
        <v>10</v>
      </c>
      <c r="F244" s="0" t="s">
        <v>84</v>
      </c>
      <c r="G244" s="0" t="n">
        <v>159393</v>
      </c>
      <c r="H244" s="0" t="s">
        <v>1834</v>
      </c>
      <c r="I244" s="0" t="s">
        <v>2303</v>
      </c>
      <c r="J244" s="0" t="s">
        <v>184</v>
      </c>
    </row>
    <row r="245" customFormat="false" ht="12.8" hidden="false" customHeight="false" outlineLevel="0" collapsed="false">
      <c r="A245" s="0" t="n">
        <v>404287</v>
      </c>
      <c r="B245" s="0" t="s">
        <v>1824</v>
      </c>
      <c r="C245" s="0" t="s">
        <v>2304</v>
      </c>
      <c r="D245" s="122" t="n">
        <v>40428</v>
      </c>
      <c r="E245" s="0" t="s">
        <v>16</v>
      </c>
      <c r="F245" s="0" t="s">
        <v>75</v>
      </c>
      <c r="G245" s="0" t="n">
        <v>25100</v>
      </c>
      <c r="H245" s="0" t="s">
        <v>1825</v>
      </c>
      <c r="I245" s="0" t="s">
        <v>2305</v>
      </c>
      <c r="J245" s="0" t="s">
        <v>154</v>
      </c>
    </row>
    <row r="246" customFormat="false" ht="12.8" hidden="false" customHeight="false" outlineLevel="0" collapsed="false">
      <c r="A246" s="0" t="n">
        <v>404315</v>
      </c>
      <c r="B246" s="0" t="s">
        <v>1824</v>
      </c>
      <c r="C246" s="0" t="s">
        <v>2306</v>
      </c>
      <c r="D246" s="122" t="n">
        <v>40429</v>
      </c>
      <c r="E246" s="0" t="s">
        <v>14</v>
      </c>
      <c r="F246" s="0" t="s">
        <v>65</v>
      </c>
      <c r="G246" s="0" t="n">
        <v>162000</v>
      </c>
      <c r="H246" s="0" t="s">
        <v>1828</v>
      </c>
      <c r="I246" s="0" t="s">
        <v>2307</v>
      </c>
      <c r="J246" s="0" t="s">
        <v>186</v>
      </c>
    </row>
    <row r="247" customFormat="false" ht="12.8" hidden="false" customHeight="false" outlineLevel="0" collapsed="false">
      <c r="A247" s="0" t="n">
        <v>404328</v>
      </c>
      <c r="B247" s="0" t="s">
        <v>1824</v>
      </c>
      <c r="C247" s="0" t="s">
        <v>2308</v>
      </c>
      <c r="D247" s="122" t="n">
        <v>40429</v>
      </c>
      <c r="E247" s="0" t="s">
        <v>13</v>
      </c>
      <c r="F247" s="0" t="s">
        <v>106</v>
      </c>
      <c r="G247" s="0" t="n">
        <v>79800</v>
      </c>
      <c r="H247" s="0" t="s">
        <v>1828</v>
      </c>
      <c r="I247" s="0" t="s">
        <v>2309</v>
      </c>
      <c r="J247" s="0" t="s">
        <v>155</v>
      </c>
    </row>
    <row r="248" customFormat="false" ht="12.8" hidden="false" customHeight="false" outlineLevel="0" collapsed="false">
      <c r="A248" s="0" t="n">
        <v>404435</v>
      </c>
      <c r="B248" s="0" t="s">
        <v>1824</v>
      </c>
      <c r="C248" s="0" t="s">
        <v>2310</v>
      </c>
      <c r="D248" s="122" t="n">
        <v>40434</v>
      </c>
      <c r="E248" s="0" t="s">
        <v>15</v>
      </c>
      <c r="F248" s="0" t="s">
        <v>89</v>
      </c>
      <c r="G248" s="0" t="n">
        <v>130000</v>
      </c>
      <c r="H248" s="0" t="s">
        <v>1828</v>
      </c>
      <c r="I248" s="0" t="s">
        <v>2311</v>
      </c>
      <c r="J248" s="0" t="s">
        <v>210</v>
      </c>
    </row>
    <row r="249" customFormat="false" ht="12.8" hidden="false" customHeight="false" outlineLevel="0" collapsed="false">
      <c r="A249" s="0" t="n">
        <v>404436</v>
      </c>
      <c r="B249" s="0" t="s">
        <v>1824</v>
      </c>
      <c r="C249" s="0" t="s">
        <v>2312</v>
      </c>
      <c r="D249" s="122" t="n">
        <v>40434</v>
      </c>
      <c r="E249" s="0" t="s">
        <v>14</v>
      </c>
      <c r="F249" s="0" t="s">
        <v>46</v>
      </c>
      <c r="G249" s="0" t="n">
        <v>637000</v>
      </c>
      <c r="H249" s="0" t="s">
        <v>1828</v>
      </c>
      <c r="I249" s="0" t="s">
        <v>2313</v>
      </c>
      <c r="J249" s="0" t="s">
        <v>162</v>
      </c>
    </row>
    <row r="250" customFormat="false" ht="12.8" hidden="false" customHeight="false" outlineLevel="0" collapsed="false">
      <c r="A250" s="0" t="n">
        <v>404437</v>
      </c>
      <c r="B250" s="0" t="s">
        <v>1824</v>
      </c>
      <c r="C250" s="0" t="s">
        <v>2314</v>
      </c>
      <c r="D250" s="122" t="n">
        <v>40434</v>
      </c>
      <c r="E250" s="0" t="s">
        <v>13</v>
      </c>
      <c r="F250" s="0" t="s">
        <v>102</v>
      </c>
      <c r="G250" s="0" t="n">
        <v>76687</v>
      </c>
      <c r="H250" s="0" t="s">
        <v>1831</v>
      </c>
      <c r="I250" s="0" t="s">
        <v>2315</v>
      </c>
      <c r="J250" s="0" t="s">
        <v>142</v>
      </c>
    </row>
    <row r="251" customFormat="false" ht="12.8" hidden="false" customHeight="false" outlineLevel="0" collapsed="false">
      <c r="A251" s="0" t="n">
        <v>404439</v>
      </c>
      <c r="B251" s="0" t="s">
        <v>1824</v>
      </c>
      <c r="C251" s="0" t="s">
        <v>2316</v>
      </c>
      <c r="D251" s="122" t="n">
        <v>40434</v>
      </c>
      <c r="E251" s="0" t="s">
        <v>10</v>
      </c>
      <c r="F251" s="0" t="s">
        <v>84</v>
      </c>
      <c r="G251" s="0" t="n">
        <v>228000</v>
      </c>
      <c r="H251" s="0" t="s">
        <v>1828</v>
      </c>
      <c r="I251" s="0" t="s">
        <v>2317</v>
      </c>
      <c r="J251" s="0" t="s">
        <v>155</v>
      </c>
    </row>
    <row r="252" customFormat="false" ht="12.8" hidden="false" customHeight="false" outlineLevel="0" collapsed="false">
      <c r="A252" s="0" t="n">
        <v>404456</v>
      </c>
      <c r="B252" s="0" t="s">
        <v>1824</v>
      </c>
      <c r="C252" s="0" t="s">
        <v>2318</v>
      </c>
      <c r="D252" s="122" t="n">
        <v>40434</v>
      </c>
      <c r="E252" s="0" t="s">
        <v>15</v>
      </c>
      <c r="F252" s="0" t="s">
        <v>91</v>
      </c>
      <c r="G252" s="0" t="n">
        <v>25100</v>
      </c>
      <c r="H252" s="0" t="s">
        <v>1825</v>
      </c>
      <c r="I252" s="0" t="s">
        <v>2319</v>
      </c>
      <c r="J252" s="0" t="s">
        <v>154</v>
      </c>
    </row>
    <row r="253" customFormat="false" ht="12.8" hidden="false" customHeight="false" outlineLevel="0" collapsed="false">
      <c r="A253" s="0" t="n">
        <v>404458</v>
      </c>
      <c r="B253" s="0" t="s">
        <v>1824</v>
      </c>
      <c r="C253" s="0" t="s">
        <v>2320</v>
      </c>
      <c r="D253" s="122" t="n">
        <v>40434</v>
      </c>
      <c r="E253" s="0" t="s">
        <v>10</v>
      </c>
      <c r="F253" s="0" t="s">
        <v>82</v>
      </c>
      <c r="G253" s="0" t="n">
        <v>112986</v>
      </c>
      <c r="H253" s="0" t="s">
        <v>1831</v>
      </c>
      <c r="I253" s="0" t="s">
        <v>2321</v>
      </c>
      <c r="J253" s="0" t="s">
        <v>155</v>
      </c>
    </row>
    <row r="254" customFormat="false" ht="12.8" hidden="false" customHeight="false" outlineLevel="0" collapsed="false">
      <c r="A254" s="0" t="n">
        <v>404459</v>
      </c>
      <c r="B254" s="0" t="s">
        <v>1824</v>
      </c>
      <c r="C254" s="0" t="s">
        <v>2322</v>
      </c>
      <c r="D254" s="122" t="n">
        <v>40434</v>
      </c>
      <c r="E254" s="0" t="s">
        <v>15</v>
      </c>
      <c r="F254" s="0" t="s">
        <v>89</v>
      </c>
      <c r="G254" s="0" t="n">
        <v>417000</v>
      </c>
      <c r="H254" s="0" t="s">
        <v>1828</v>
      </c>
      <c r="I254" s="0" t="s">
        <v>2323</v>
      </c>
      <c r="J254" s="0" t="s">
        <v>210</v>
      </c>
    </row>
    <row r="255" customFormat="false" ht="12.8" hidden="false" customHeight="false" outlineLevel="0" collapsed="false">
      <c r="A255" s="0" t="n">
        <v>404487</v>
      </c>
      <c r="B255" s="0" t="s">
        <v>1824</v>
      </c>
      <c r="C255" s="0" t="s">
        <v>2324</v>
      </c>
      <c r="D255" s="122" t="n">
        <v>40435</v>
      </c>
      <c r="E255" s="0" t="s">
        <v>14</v>
      </c>
      <c r="F255" s="0" t="s">
        <v>65</v>
      </c>
      <c r="G255" s="0" t="n">
        <v>261325</v>
      </c>
      <c r="H255" s="0" t="s">
        <v>1828</v>
      </c>
      <c r="I255" s="0" t="s">
        <v>2325</v>
      </c>
      <c r="J255" s="0" t="s">
        <v>124</v>
      </c>
    </row>
    <row r="256" customFormat="false" ht="12.8" hidden="false" customHeight="false" outlineLevel="0" collapsed="false">
      <c r="A256" s="0" t="n">
        <v>404502</v>
      </c>
      <c r="B256" s="0" t="s">
        <v>1824</v>
      </c>
      <c r="C256" s="0" t="s">
        <v>2326</v>
      </c>
      <c r="D256" s="122" t="n">
        <v>40435</v>
      </c>
      <c r="E256" s="0" t="s">
        <v>14</v>
      </c>
      <c r="F256" s="0" t="s">
        <v>74</v>
      </c>
      <c r="G256" s="0" t="n">
        <v>417000</v>
      </c>
      <c r="H256" s="0" t="s">
        <v>1828</v>
      </c>
      <c r="I256" s="0" t="s">
        <v>2327</v>
      </c>
      <c r="J256" s="0" t="s">
        <v>121</v>
      </c>
    </row>
    <row r="257" customFormat="false" ht="12.8" hidden="false" customHeight="false" outlineLevel="0" collapsed="false">
      <c r="A257" s="0" t="n">
        <v>404532</v>
      </c>
      <c r="B257" s="0" t="s">
        <v>1824</v>
      </c>
      <c r="C257" s="0" t="s">
        <v>2328</v>
      </c>
      <c r="D257" s="122" t="n">
        <v>40436</v>
      </c>
      <c r="E257" s="0" t="s">
        <v>10</v>
      </c>
      <c r="F257" s="0" t="s">
        <v>46</v>
      </c>
      <c r="G257" s="0" t="n">
        <v>367931</v>
      </c>
      <c r="H257" s="0" t="s">
        <v>1828</v>
      </c>
      <c r="I257" s="0" t="s">
        <v>2329</v>
      </c>
      <c r="J257" s="0" t="s">
        <v>183</v>
      </c>
    </row>
    <row r="258" customFormat="false" ht="12.8" hidden="false" customHeight="false" outlineLevel="0" collapsed="false">
      <c r="A258" s="0" t="n">
        <v>404534</v>
      </c>
      <c r="B258" s="0" t="s">
        <v>1824</v>
      </c>
      <c r="C258" s="0" t="s">
        <v>2330</v>
      </c>
      <c r="D258" s="122" t="n">
        <v>40436</v>
      </c>
      <c r="E258" s="0" t="s">
        <v>18</v>
      </c>
      <c r="F258" s="0" t="s">
        <v>46</v>
      </c>
      <c r="G258" s="0" t="n">
        <v>162500</v>
      </c>
      <c r="H258" s="0" t="s">
        <v>1828</v>
      </c>
      <c r="I258" s="0" t="s">
        <v>2331</v>
      </c>
      <c r="J258" s="0" t="s">
        <v>210</v>
      </c>
    </row>
    <row r="259" customFormat="false" ht="12.8" hidden="false" customHeight="false" outlineLevel="0" collapsed="false">
      <c r="A259" s="0" t="n">
        <v>404599</v>
      </c>
      <c r="B259" s="0" t="s">
        <v>1824</v>
      </c>
      <c r="C259" s="0" t="s">
        <v>2332</v>
      </c>
      <c r="D259" s="122" t="n">
        <v>40438</v>
      </c>
      <c r="E259" s="0" t="s">
        <v>10</v>
      </c>
      <c r="F259" s="0" t="s">
        <v>82</v>
      </c>
      <c r="G259" s="0" t="n">
        <v>127000</v>
      </c>
      <c r="H259" s="0" t="s">
        <v>1828</v>
      </c>
      <c r="I259" s="0" t="s">
        <v>2333</v>
      </c>
      <c r="J259" s="0" t="s">
        <v>155</v>
      </c>
    </row>
    <row r="260" customFormat="false" ht="12.8" hidden="false" customHeight="false" outlineLevel="0" collapsed="false">
      <c r="A260" s="0" t="n">
        <v>404601</v>
      </c>
      <c r="B260" s="0" t="s">
        <v>1824</v>
      </c>
      <c r="C260" s="0" t="s">
        <v>2334</v>
      </c>
      <c r="D260" s="122" t="n">
        <v>40438</v>
      </c>
      <c r="E260" s="0" t="s">
        <v>10</v>
      </c>
      <c r="F260" s="0" t="s">
        <v>82</v>
      </c>
      <c r="G260" s="0" t="n">
        <v>127000</v>
      </c>
      <c r="H260" s="0" t="s">
        <v>1828</v>
      </c>
      <c r="I260" s="0" t="s">
        <v>2335</v>
      </c>
      <c r="J260" s="0" t="s">
        <v>155</v>
      </c>
    </row>
    <row r="261" customFormat="false" ht="12.8" hidden="false" customHeight="false" outlineLevel="0" collapsed="false">
      <c r="A261" s="0" t="n">
        <v>404628</v>
      </c>
      <c r="B261" s="0" t="s">
        <v>1824</v>
      </c>
      <c r="C261" s="0" t="s">
        <v>2336</v>
      </c>
      <c r="D261" s="122" t="n">
        <v>40441</v>
      </c>
      <c r="E261" s="0" t="s">
        <v>14</v>
      </c>
      <c r="F261" s="0" t="s">
        <v>65</v>
      </c>
      <c r="G261" s="0" t="n">
        <v>173000</v>
      </c>
      <c r="H261" s="0" t="s">
        <v>1828</v>
      </c>
      <c r="I261" s="0" t="s">
        <v>2337</v>
      </c>
      <c r="J261" s="0" t="s">
        <v>127</v>
      </c>
    </row>
    <row r="262" customFormat="false" ht="12.8" hidden="false" customHeight="false" outlineLevel="0" collapsed="false">
      <c r="A262" s="0" t="n">
        <v>404665</v>
      </c>
      <c r="B262" s="0" t="s">
        <v>1824</v>
      </c>
      <c r="C262" s="0" t="s">
        <v>2338</v>
      </c>
      <c r="D262" s="122" t="n">
        <v>40442</v>
      </c>
      <c r="E262" s="0" t="s">
        <v>11</v>
      </c>
      <c r="F262" s="0" t="s">
        <v>100</v>
      </c>
      <c r="G262" s="0" t="n">
        <v>490000</v>
      </c>
      <c r="H262" s="0" t="s">
        <v>1841</v>
      </c>
      <c r="I262" s="0" t="s">
        <v>2339</v>
      </c>
      <c r="J262" s="0" t="s">
        <v>130</v>
      </c>
    </row>
    <row r="263" customFormat="false" ht="12.8" hidden="false" customHeight="false" outlineLevel="0" collapsed="false">
      <c r="A263" s="0" t="n">
        <v>404696</v>
      </c>
      <c r="B263" s="0" t="s">
        <v>1824</v>
      </c>
      <c r="C263" s="0" t="s">
        <v>2095</v>
      </c>
      <c r="D263" s="122" t="n">
        <v>40442</v>
      </c>
      <c r="E263" s="0" t="s">
        <v>10</v>
      </c>
      <c r="F263" s="0" t="s">
        <v>82</v>
      </c>
      <c r="G263" s="0" t="n">
        <v>151000</v>
      </c>
      <c r="H263" s="0" t="s">
        <v>1828</v>
      </c>
      <c r="I263" s="0" t="s">
        <v>2340</v>
      </c>
      <c r="J263" s="0" t="s">
        <v>155</v>
      </c>
    </row>
    <row r="264" customFormat="false" ht="12.8" hidden="false" customHeight="false" outlineLevel="0" collapsed="false">
      <c r="A264" s="0" t="n">
        <v>404700</v>
      </c>
      <c r="B264" s="0" t="s">
        <v>1824</v>
      </c>
      <c r="C264" s="0" t="s">
        <v>2341</v>
      </c>
      <c r="D264" s="122" t="n">
        <v>40442</v>
      </c>
      <c r="E264" s="0" t="s">
        <v>13</v>
      </c>
      <c r="F264" s="0" t="s">
        <v>102</v>
      </c>
      <c r="G264" s="0" t="n">
        <v>148000</v>
      </c>
      <c r="H264" s="0" t="s">
        <v>1828</v>
      </c>
      <c r="I264" s="0" t="s">
        <v>2342</v>
      </c>
      <c r="J264" s="0" t="s">
        <v>155</v>
      </c>
    </row>
    <row r="265" customFormat="false" ht="12.8" hidden="false" customHeight="false" outlineLevel="0" collapsed="false">
      <c r="A265" s="0" t="n">
        <v>404711</v>
      </c>
      <c r="B265" s="0" t="s">
        <v>1824</v>
      </c>
      <c r="C265" s="0" t="s">
        <v>2343</v>
      </c>
      <c r="D265" s="122" t="n">
        <v>40442</v>
      </c>
      <c r="E265" s="0" t="s">
        <v>14</v>
      </c>
      <c r="F265" s="0" t="s">
        <v>46</v>
      </c>
      <c r="G265" s="0" t="n">
        <v>218000</v>
      </c>
      <c r="H265" s="0" t="s">
        <v>1828</v>
      </c>
      <c r="I265" s="0" t="s">
        <v>2344</v>
      </c>
      <c r="J265" s="0" t="s">
        <v>191</v>
      </c>
    </row>
    <row r="266" customFormat="false" ht="12.8" hidden="false" customHeight="false" outlineLevel="0" collapsed="false">
      <c r="A266" s="0" t="n">
        <v>404721</v>
      </c>
      <c r="B266" s="0" t="s">
        <v>1824</v>
      </c>
      <c r="C266" s="0" t="s">
        <v>446</v>
      </c>
      <c r="D266" s="122" t="n">
        <v>40443</v>
      </c>
      <c r="E266" s="0" t="s">
        <v>10</v>
      </c>
      <c r="F266" s="0" t="s">
        <v>59</v>
      </c>
      <c r="G266" s="0" t="n">
        <v>1498000</v>
      </c>
      <c r="H266" s="0" t="s">
        <v>1841</v>
      </c>
      <c r="I266" s="0" t="s">
        <v>448</v>
      </c>
      <c r="J266" s="0" t="s">
        <v>198</v>
      </c>
    </row>
    <row r="267" customFormat="false" ht="12.8" hidden="false" customHeight="false" outlineLevel="0" collapsed="false">
      <c r="A267" s="0" t="n">
        <v>404753</v>
      </c>
      <c r="B267" s="0" t="s">
        <v>1824</v>
      </c>
      <c r="C267" s="0" t="s">
        <v>2345</v>
      </c>
      <c r="D267" s="122" t="n">
        <v>40443</v>
      </c>
      <c r="E267" s="0" t="s">
        <v>10</v>
      </c>
      <c r="F267" s="0" t="s">
        <v>82</v>
      </c>
      <c r="G267" s="0" t="n">
        <v>79000</v>
      </c>
      <c r="H267" s="0" t="s">
        <v>1828</v>
      </c>
      <c r="I267" s="0" t="s">
        <v>2346</v>
      </c>
      <c r="J267" s="0" t="s">
        <v>155</v>
      </c>
    </row>
    <row r="268" customFormat="false" ht="12.8" hidden="false" customHeight="false" outlineLevel="0" collapsed="false">
      <c r="A268" s="0" t="n">
        <v>404754</v>
      </c>
      <c r="B268" s="0" t="s">
        <v>1824</v>
      </c>
      <c r="C268" s="0" t="s">
        <v>2347</v>
      </c>
      <c r="D268" s="122" t="n">
        <v>40443</v>
      </c>
      <c r="E268" s="0" t="s">
        <v>10</v>
      </c>
      <c r="F268" s="0" t="s">
        <v>82</v>
      </c>
      <c r="G268" s="0" t="n">
        <v>154000</v>
      </c>
      <c r="H268" s="0" t="s">
        <v>1828</v>
      </c>
      <c r="I268" s="0" t="s">
        <v>2348</v>
      </c>
      <c r="J268" s="0" t="s">
        <v>155</v>
      </c>
    </row>
    <row r="269" customFormat="false" ht="12.8" hidden="false" customHeight="false" outlineLevel="0" collapsed="false">
      <c r="A269" s="0" t="n">
        <v>404828</v>
      </c>
      <c r="B269" s="0" t="s">
        <v>1824</v>
      </c>
      <c r="C269" s="0" t="s">
        <v>2349</v>
      </c>
      <c r="D269" s="122" t="n">
        <v>40448</v>
      </c>
      <c r="E269" s="0" t="s">
        <v>13</v>
      </c>
      <c r="F269" s="0" t="s">
        <v>46</v>
      </c>
      <c r="G269" s="0" t="n">
        <v>320000</v>
      </c>
      <c r="H269" s="0" t="s">
        <v>248</v>
      </c>
      <c r="I269" s="0" t="s">
        <v>2350</v>
      </c>
      <c r="J269" s="0" t="s">
        <v>206</v>
      </c>
    </row>
    <row r="270" customFormat="false" ht="12.8" hidden="false" customHeight="false" outlineLevel="0" collapsed="false">
      <c r="A270" s="0" t="n">
        <v>404845</v>
      </c>
      <c r="B270" s="0" t="s">
        <v>1824</v>
      </c>
      <c r="C270" s="0" t="s">
        <v>2351</v>
      </c>
      <c r="D270" s="122" t="n">
        <v>40448</v>
      </c>
      <c r="E270" s="0" t="s">
        <v>11</v>
      </c>
      <c r="F270" s="0" t="s">
        <v>144</v>
      </c>
      <c r="G270" s="0" t="n">
        <v>106300</v>
      </c>
      <c r="H270" s="0" t="s">
        <v>1828</v>
      </c>
      <c r="I270" s="0" t="s">
        <v>2352</v>
      </c>
      <c r="J270" s="0" t="s">
        <v>142</v>
      </c>
    </row>
    <row r="271" customFormat="false" ht="12.8" hidden="false" customHeight="false" outlineLevel="0" collapsed="false">
      <c r="A271" s="0" t="n">
        <v>404849</v>
      </c>
      <c r="B271" s="0" t="s">
        <v>1824</v>
      </c>
      <c r="C271" s="0" t="s">
        <v>2353</v>
      </c>
      <c r="D271" s="122" t="n">
        <v>40448</v>
      </c>
      <c r="E271" s="0" t="s">
        <v>10</v>
      </c>
      <c r="F271" s="0" t="s">
        <v>84</v>
      </c>
      <c r="G271" s="0" t="n">
        <v>58000</v>
      </c>
      <c r="H271" s="0" t="s">
        <v>1828</v>
      </c>
      <c r="I271" s="0" t="s">
        <v>2354</v>
      </c>
      <c r="J271" s="0" t="s">
        <v>172</v>
      </c>
    </row>
    <row r="272" customFormat="false" ht="12.8" hidden="false" customHeight="false" outlineLevel="0" collapsed="false">
      <c r="A272" s="0" t="n">
        <v>404856</v>
      </c>
      <c r="B272" s="0" t="s">
        <v>1824</v>
      </c>
      <c r="C272" s="0" t="s">
        <v>2355</v>
      </c>
      <c r="D272" s="122" t="n">
        <v>40448</v>
      </c>
      <c r="E272" s="0" t="s">
        <v>13</v>
      </c>
      <c r="F272" s="0" t="s">
        <v>106</v>
      </c>
      <c r="G272" s="0" t="n">
        <v>165000</v>
      </c>
      <c r="H272" s="0" t="s">
        <v>1828</v>
      </c>
      <c r="I272" s="0" t="s">
        <v>2356</v>
      </c>
      <c r="J272" s="0" t="s">
        <v>207</v>
      </c>
    </row>
    <row r="273" customFormat="false" ht="12.8" hidden="false" customHeight="false" outlineLevel="0" collapsed="false">
      <c r="A273" s="0" t="n">
        <v>404857</v>
      </c>
      <c r="B273" s="0" t="s">
        <v>1824</v>
      </c>
      <c r="C273" s="0" t="s">
        <v>2357</v>
      </c>
      <c r="D273" s="122" t="n">
        <v>40448</v>
      </c>
      <c r="E273" s="0" t="s">
        <v>13</v>
      </c>
      <c r="F273" s="0" t="s">
        <v>106</v>
      </c>
      <c r="G273" s="0" t="n">
        <v>217900</v>
      </c>
      <c r="H273" s="0" t="s">
        <v>1828</v>
      </c>
      <c r="I273" s="0" t="s">
        <v>2358</v>
      </c>
      <c r="J273" s="0" t="s">
        <v>124</v>
      </c>
    </row>
    <row r="274" customFormat="false" ht="12.8" hidden="false" customHeight="false" outlineLevel="0" collapsed="false">
      <c r="A274" s="0" t="n">
        <v>404868</v>
      </c>
      <c r="B274" s="0" t="s">
        <v>1824</v>
      </c>
      <c r="C274" s="0" t="s">
        <v>2359</v>
      </c>
      <c r="D274" s="122" t="n">
        <v>40449</v>
      </c>
      <c r="E274" s="0" t="s">
        <v>10</v>
      </c>
      <c r="F274" s="0" t="s">
        <v>82</v>
      </c>
      <c r="G274" s="0" t="n">
        <v>50000</v>
      </c>
      <c r="H274" s="0" t="s">
        <v>1825</v>
      </c>
      <c r="I274" s="0" t="s">
        <v>2360</v>
      </c>
      <c r="J274" s="0" t="s">
        <v>154</v>
      </c>
    </row>
    <row r="275" customFormat="false" ht="12.8" hidden="false" customHeight="false" outlineLevel="0" collapsed="false">
      <c r="A275" s="0" t="n">
        <v>404878</v>
      </c>
      <c r="B275" s="0" t="s">
        <v>1824</v>
      </c>
      <c r="C275" s="0" t="s">
        <v>2361</v>
      </c>
      <c r="D275" s="122" t="n">
        <v>40449</v>
      </c>
      <c r="E275" s="0" t="s">
        <v>10</v>
      </c>
      <c r="F275" s="0" t="s">
        <v>82</v>
      </c>
      <c r="G275" s="0" t="n">
        <v>162096</v>
      </c>
      <c r="H275" s="0" t="s">
        <v>1831</v>
      </c>
      <c r="I275" s="0" t="s">
        <v>2362</v>
      </c>
      <c r="J275" s="0" t="s">
        <v>196</v>
      </c>
    </row>
    <row r="276" customFormat="false" ht="12.8" hidden="false" customHeight="false" outlineLevel="0" collapsed="false">
      <c r="A276" s="0" t="n">
        <v>404889</v>
      </c>
      <c r="B276" s="0" t="s">
        <v>1824</v>
      </c>
      <c r="C276" s="0" t="s">
        <v>2363</v>
      </c>
      <c r="D276" s="122" t="n">
        <v>40449</v>
      </c>
      <c r="E276" s="0" t="s">
        <v>10</v>
      </c>
      <c r="F276" s="0" t="s">
        <v>84</v>
      </c>
      <c r="G276" s="0" t="n">
        <v>245000</v>
      </c>
      <c r="H276" s="0" t="s">
        <v>1828</v>
      </c>
      <c r="I276" s="0" t="s">
        <v>2364</v>
      </c>
      <c r="J276" s="0" t="s">
        <v>155</v>
      </c>
    </row>
    <row r="277" customFormat="false" ht="12.8" hidden="false" customHeight="false" outlineLevel="0" collapsed="false">
      <c r="A277" s="0" t="n">
        <v>404898</v>
      </c>
      <c r="B277" s="0" t="s">
        <v>1824</v>
      </c>
      <c r="C277" s="0" t="s">
        <v>2365</v>
      </c>
      <c r="D277" s="122" t="n">
        <v>40449</v>
      </c>
      <c r="E277" s="0" t="s">
        <v>13</v>
      </c>
      <c r="F277" s="0" t="s">
        <v>102</v>
      </c>
      <c r="G277" s="0" t="n">
        <v>174000</v>
      </c>
      <c r="H277" s="0" t="s">
        <v>1828</v>
      </c>
      <c r="I277" s="0" t="s">
        <v>2366</v>
      </c>
      <c r="J277" s="0" t="s">
        <v>155</v>
      </c>
    </row>
    <row r="278" customFormat="false" ht="12.8" hidden="false" customHeight="false" outlineLevel="0" collapsed="false">
      <c r="A278" s="0" t="n">
        <v>404908</v>
      </c>
      <c r="B278" s="0" t="s">
        <v>1824</v>
      </c>
      <c r="C278" s="0" t="s">
        <v>2367</v>
      </c>
      <c r="D278" s="122" t="n">
        <v>40450</v>
      </c>
      <c r="E278" s="0" t="s">
        <v>10</v>
      </c>
      <c r="F278" s="0" t="s">
        <v>82</v>
      </c>
      <c r="G278" s="0" t="n">
        <v>369500</v>
      </c>
      <c r="H278" s="0" t="s">
        <v>1828</v>
      </c>
      <c r="I278" s="0" t="s">
        <v>2368</v>
      </c>
      <c r="J278" s="0" t="s">
        <v>134</v>
      </c>
    </row>
    <row r="279" customFormat="false" ht="12.8" hidden="false" customHeight="false" outlineLevel="0" collapsed="false">
      <c r="A279" s="0" t="n">
        <v>404927</v>
      </c>
      <c r="B279" s="0" t="s">
        <v>1824</v>
      </c>
      <c r="C279" s="0" t="s">
        <v>2369</v>
      </c>
      <c r="D279" s="122" t="n">
        <v>40450</v>
      </c>
      <c r="E279" s="0" t="s">
        <v>10</v>
      </c>
      <c r="F279" s="0" t="s">
        <v>82</v>
      </c>
      <c r="G279" s="0" t="n">
        <v>750000</v>
      </c>
      <c r="H279" s="0" t="s">
        <v>1841</v>
      </c>
      <c r="I279" s="0" t="s">
        <v>982</v>
      </c>
      <c r="J279" s="0" t="s">
        <v>194</v>
      </c>
    </row>
    <row r="280" customFormat="false" ht="12.8" hidden="false" customHeight="false" outlineLevel="0" collapsed="false">
      <c r="A280" s="0" t="n">
        <v>404928</v>
      </c>
      <c r="B280" s="0" t="s">
        <v>1824</v>
      </c>
      <c r="C280" s="0" t="s">
        <v>2370</v>
      </c>
      <c r="D280" s="122" t="n">
        <v>40450</v>
      </c>
      <c r="E280" s="0" t="s">
        <v>10</v>
      </c>
      <c r="F280" s="0" t="s">
        <v>82</v>
      </c>
      <c r="G280" s="0" t="n">
        <v>750000</v>
      </c>
      <c r="H280" s="0" t="s">
        <v>1841</v>
      </c>
      <c r="I280" s="0" t="s">
        <v>982</v>
      </c>
      <c r="J280" s="0" t="s">
        <v>194</v>
      </c>
    </row>
    <row r="281" customFormat="false" ht="12.8" hidden="false" customHeight="false" outlineLevel="0" collapsed="false">
      <c r="A281" s="0" t="n">
        <v>404931</v>
      </c>
      <c r="B281" s="0" t="s">
        <v>1824</v>
      </c>
      <c r="C281" s="0" t="s">
        <v>2371</v>
      </c>
      <c r="D281" s="122" t="n">
        <v>40450</v>
      </c>
      <c r="E281" s="0" t="s">
        <v>10</v>
      </c>
      <c r="F281" s="0" t="s">
        <v>82</v>
      </c>
      <c r="G281" s="0" t="n">
        <v>274472</v>
      </c>
      <c r="H281" s="0" t="s">
        <v>1831</v>
      </c>
      <c r="I281" s="0" t="s">
        <v>2372</v>
      </c>
      <c r="J281" s="0" t="s">
        <v>193</v>
      </c>
    </row>
    <row r="282" customFormat="false" ht="12.8" hidden="false" customHeight="false" outlineLevel="0" collapsed="false">
      <c r="A282" s="0" t="n">
        <v>404934</v>
      </c>
      <c r="B282" s="0" t="s">
        <v>1824</v>
      </c>
      <c r="C282" s="0" t="s">
        <v>2373</v>
      </c>
      <c r="D282" s="122" t="n">
        <v>40450</v>
      </c>
      <c r="E282" s="0" t="s">
        <v>12</v>
      </c>
      <c r="F282" s="0" t="s">
        <v>46</v>
      </c>
      <c r="G282" s="0" t="n">
        <v>284521</v>
      </c>
      <c r="H282" s="0" t="s">
        <v>1831</v>
      </c>
      <c r="I282" s="0" t="s">
        <v>2374</v>
      </c>
      <c r="J282" s="0" t="s">
        <v>158</v>
      </c>
    </row>
    <row r="283" customFormat="false" ht="12.8" hidden="false" customHeight="false" outlineLevel="0" collapsed="false">
      <c r="A283" s="0" t="n">
        <v>404938</v>
      </c>
      <c r="B283" s="0" t="s">
        <v>1824</v>
      </c>
      <c r="C283" s="0" t="s">
        <v>2375</v>
      </c>
      <c r="D283" s="122" t="n">
        <v>40450</v>
      </c>
      <c r="E283" s="0" t="s">
        <v>12</v>
      </c>
      <c r="F283" s="0" t="s">
        <v>46</v>
      </c>
      <c r="G283" s="0" t="n">
        <v>294444</v>
      </c>
      <c r="H283" s="0" t="s">
        <v>1831</v>
      </c>
      <c r="I283" s="0" t="s">
        <v>2376</v>
      </c>
      <c r="J283" s="0" t="s">
        <v>196</v>
      </c>
    </row>
    <row r="284" customFormat="false" ht="12.8" hidden="false" customHeight="false" outlineLevel="0" collapsed="false">
      <c r="A284" s="0" t="n">
        <v>404943</v>
      </c>
      <c r="B284" s="0" t="s">
        <v>1824</v>
      </c>
      <c r="C284" s="0" t="s">
        <v>2377</v>
      </c>
      <c r="D284" s="122" t="n">
        <v>40450</v>
      </c>
      <c r="E284" s="0" t="s">
        <v>12</v>
      </c>
      <c r="F284" s="0" t="s">
        <v>46</v>
      </c>
      <c r="G284" s="0" t="n">
        <v>111400</v>
      </c>
      <c r="H284" s="0" t="s">
        <v>1828</v>
      </c>
      <c r="I284" s="0" t="s">
        <v>2378</v>
      </c>
      <c r="J284" s="0" t="s">
        <v>152</v>
      </c>
    </row>
    <row r="285" customFormat="false" ht="12.8" hidden="false" customHeight="false" outlineLevel="0" collapsed="false">
      <c r="A285" s="0" t="n">
        <v>404944</v>
      </c>
      <c r="B285" s="0" t="s">
        <v>1824</v>
      </c>
      <c r="C285" s="0" t="s">
        <v>2379</v>
      </c>
      <c r="D285" s="122" t="n">
        <v>40450</v>
      </c>
      <c r="E285" s="0" t="s">
        <v>10</v>
      </c>
      <c r="F285" s="0" t="s">
        <v>82</v>
      </c>
      <c r="G285" s="0" t="n">
        <v>240000</v>
      </c>
      <c r="H285" s="0" t="s">
        <v>1828</v>
      </c>
      <c r="I285" s="0" t="s">
        <v>2380</v>
      </c>
      <c r="J285" s="0" t="s">
        <v>142</v>
      </c>
    </row>
    <row r="286" customFormat="false" ht="12.8" hidden="false" customHeight="false" outlineLevel="0" collapsed="false">
      <c r="A286" s="0" t="n">
        <v>404961</v>
      </c>
      <c r="B286" s="0" t="s">
        <v>1824</v>
      </c>
      <c r="C286" s="0" t="s">
        <v>2381</v>
      </c>
      <c r="D286" s="122" t="n">
        <v>40451</v>
      </c>
      <c r="E286" s="0" t="s">
        <v>14</v>
      </c>
      <c r="F286" s="0" t="s">
        <v>73</v>
      </c>
      <c r="G286" s="0" t="n">
        <v>142500</v>
      </c>
      <c r="H286" s="0" t="s">
        <v>1828</v>
      </c>
      <c r="I286" s="0" t="s">
        <v>2382</v>
      </c>
      <c r="J286" s="0" t="s">
        <v>124</v>
      </c>
    </row>
    <row r="287" customFormat="false" ht="12.8" hidden="false" customHeight="false" outlineLevel="0" collapsed="false">
      <c r="A287" s="0" t="n">
        <v>404964</v>
      </c>
      <c r="B287" s="0" t="s">
        <v>1824</v>
      </c>
      <c r="C287" s="0" t="s">
        <v>2383</v>
      </c>
      <c r="D287" s="122" t="n">
        <v>40451</v>
      </c>
      <c r="E287" s="0" t="s">
        <v>14</v>
      </c>
      <c r="F287" s="0" t="s">
        <v>73</v>
      </c>
      <c r="G287" s="0" t="n">
        <v>147641</v>
      </c>
      <c r="H287" s="0" t="s">
        <v>1831</v>
      </c>
      <c r="I287" s="0" t="s">
        <v>2384</v>
      </c>
      <c r="J287" s="0" t="s">
        <v>124</v>
      </c>
    </row>
    <row r="288" customFormat="false" ht="12.8" hidden="false" customHeight="false" outlineLevel="0" collapsed="false">
      <c r="A288" s="0" t="n">
        <v>404968</v>
      </c>
      <c r="B288" s="0" t="s">
        <v>1824</v>
      </c>
      <c r="C288" s="0" t="s">
        <v>2385</v>
      </c>
      <c r="D288" s="122" t="n">
        <v>40451</v>
      </c>
      <c r="E288" s="0" t="s">
        <v>10</v>
      </c>
      <c r="F288" s="0" t="s">
        <v>82</v>
      </c>
      <c r="G288" s="0" t="n">
        <v>520000</v>
      </c>
      <c r="H288" s="0" t="s">
        <v>1828</v>
      </c>
      <c r="I288" s="0" t="s">
        <v>2386</v>
      </c>
      <c r="J288" s="0" t="s">
        <v>171</v>
      </c>
    </row>
    <row r="289" customFormat="false" ht="12.8" hidden="false" customHeight="false" outlineLevel="0" collapsed="false">
      <c r="A289" s="0" t="n">
        <v>404971</v>
      </c>
      <c r="B289" s="0" t="s">
        <v>1824</v>
      </c>
      <c r="C289" s="0" t="s">
        <v>2387</v>
      </c>
      <c r="D289" s="122" t="n">
        <v>40451</v>
      </c>
      <c r="E289" s="0" t="s">
        <v>13</v>
      </c>
      <c r="F289" s="0" t="s">
        <v>102</v>
      </c>
      <c r="G289" s="0" t="n">
        <v>158000</v>
      </c>
      <c r="H289" s="0" t="s">
        <v>1828</v>
      </c>
      <c r="I289" s="0" t="s">
        <v>2388</v>
      </c>
      <c r="J289" s="0" t="s">
        <v>155</v>
      </c>
    </row>
    <row r="290" customFormat="false" ht="12.8" hidden="false" customHeight="false" outlineLevel="0" collapsed="false">
      <c r="A290" s="0" t="n">
        <v>404977</v>
      </c>
      <c r="B290" s="0" t="s">
        <v>1824</v>
      </c>
      <c r="C290" s="0" t="s">
        <v>2389</v>
      </c>
      <c r="D290" s="122" t="n">
        <v>40451</v>
      </c>
      <c r="E290" s="0" t="s">
        <v>10</v>
      </c>
      <c r="F290" s="0" t="s">
        <v>82</v>
      </c>
      <c r="G290" s="0" t="n">
        <v>195000</v>
      </c>
      <c r="H290" s="0" t="s">
        <v>1828</v>
      </c>
      <c r="I290" s="0" t="s">
        <v>2390</v>
      </c>
      <c r="J290" s="0" t="s">
        <v>155</v>
      </c>
    </row>
    <row r="291" customFormat="false" ht="12.8" hidden="false" customHeight="false" outlineLevel="0" collapsed="false">
      <c r="A291" s="0" t="n">
        <v>404979</v>
      </c>
      <c r="B291" s="0" t="s">
        <v>1824</v>
      </c>
      <c r="C291" s="0" t="s">
        <v>2312</v>
      </c>
      <c r="D291" s="122" t="n">
        <v>40451</v>
      </c>
      <c r="E291" s="0" t="s">
        <v>11</v>
      </c>
      <c r="F291" s="0" t="s">
        <v>144</v>
      </c>
      <c r="G291" s="0" t="n">
        <v>236627.61</v>
      </c>
      <c r="H291" s="0" t="s">
        <v>1828</v>
      </c>
      <c r="I291" s="0" t="s">
        <v>2313</v>
      </c>
      <c r="J291" s="0" t="s">
        <v>159</v>
      </c>
    </row>
    <row r="292" customFormat="false" ht="12.8" hidden="false" customHeight="false" outlineLevel="0" collapsed="false">
      <c r="A292" s="0" t="n">
        <v>404984</v>
      </c>
      <c r="B292" s="0" t="s">
        <v>1824</v>
      </c>
      <c r="C292" s="0" t="s">
        <v>2391</v>
      </c>
      <c r="D292" s="122" t="n">
        <v>40451</v>
      </c>
      <c r="E292" s="0" t="s">
        <v>13</v>
      </c>
      <c r="F292" s="0" t="s">
        <v>106</v>
      </c>
      <c r="G292" s="0" t="n">
        <v>254810</v>
      </c>
      <c r="H292" s="0" t="s">
        <v>1831</v>
      </c>
      <c r="I292" s="0" t="s">
        <v>2392</v>
      </c>
      <c r="J292" s="0" t="s">
        <v>124</v>
      </c>
    </row>
    <row r="293" customFormat="false" ht="12.8" hidden="false" customHeight="false" outlineLevel="0" collapsed="false">
      <c r="A293" s="0" t="n">
        <v>404988</v>
      </c>
      <c r="B293" s="0" t="s">
        <v>1824</v>
      </c>
      <c r="C293" s="0" t="s">
        <v>2393</v>
      </c>
      <c r="D293" s="122" t="n">
        <v>40452</v>
      </c>
      <c r="E293" s="0" t="s">
        <v>14</v>
      </c>
      <c r="F293" s="0" t="s">
        <v>69</v>
      </c>
      <c r="G293" s="0" t="n">
        <v>130000</v>
      </c>
      <c r="H293" s="0" t="s">
        <v>1828</v>
      </c>
      <c r="I293" s="0" t="s">
        <v>2394</v>
      </c>
      <c r="J293" s="0" t="s">
        <v>127</v>
      </c>
    </row>
    <row r="294" customFormat="false" ht="12.8" hidden="false" customHeight="false" outlineLevel="0" collapsed="false">
      <c r="A294" s="0" t="n">
        <v>405092</v>
      </c>
      <c r="B294" s="0" t="s">
        <v>1824</v>
      </c>
      <c r="C294" s="0" t="s">
        <v>2395</v>
      </c>
      <c r="D294" s="122" t="n">
        <v>40455</v>
      </c>
      <c r="E294" s="0" t="s">
        <v>13</v>
      </c>
      <c r="F294" s="0" t="s">
        <v>106</v>
      </c>
      <c r="G294" s="0" t="n">
        <v>300000</v>
      </c>
      <c r="H294" s="0" t="s">
        <v>1828</v>
      </c>
      <c r="I294" s="0" t="s">
        <v>2396</v>
      </c>
      <c r="J294" s="0" t="s">
        <v>184</v>
      </c>
    </row>
    <row r="295" customFormat="false" ht="12.8" hidden="false" customHeight="false" outlineLevel="0" collapsed="false">
      <c r="A295" s="0" t="n">
        <v>405094</v>
      </c>
      <c r="B295" s="0" t="s">
        <v>1824</v>
      </c>
      <c r="C295" s="0" t="s">
        <v>2397</v>
      </c>
      <c r="D295" s="122" t="n">
        <v>40455</v>
      </c>
      <c r="E295" s="0" t="s">
        <v>10</v>
      </c>
      <c r="F295" s="0" t="s">
        <v>59</v>
      </c>
      <c r="G295" s="0" t="n">
        <v>998000</v>
      </c>
      <c r="H295" s="0" t="s">
        <v>248</v>
      </c>
      <c r="I295" s="0" t="s">
        <v>2398</v>
      </c>
      <c r="J295" s="0" t="s">
        <v>207</v>
      </c>
    </row>
    <row r="296" customFormat="false" ht="12.8" hidden="false" customHeight="false" outlineLevel="0" collapsed="false">
      <c r="A296" s="0" t="n">
        <v>405118</v>
      </c>
      <c r="B296" s="0" t="s">
        <v>1824</v>
      </c>
      <c r="C296" s="0" t="s">
        <v>2399</v>
      </c>
      <c r="D296" s="122" t="n">
        <v>40456</v>
      </c>
      <c r="E296" s="0" t="s">
        <v>14</v>
      </c>
      <c r="F296" s="0" t="s">
        <v>67</v>
      </c>
      <c r="G296" s="0" t="n">
        <v>104000</v>
      </c>
      <c r="H296" s="0" t="s">
        <v>1828</v>
      </c>
      <c r="I296" s="0" t="s">
        <v>2400</v>
      </c>
      <c r="J296" s="0" t="s">
        <v>186</v>
      </c>
    </row>
    <row r="297" customFormat="false" ht="12.8" hidden="false" customHeight="false" outlineLevel="0" collapsed="false">
      <c r="A297" s="0" t="n">
        <v>405154</v>
      </c>
      <c r="B297" s="0" t="s">
        <v>1824</v>
      </c>
      <c r="C297" s="0" t="s">
        <v>2401</v>
      </c>
      <c r="D297" s="122" t="n">
        <v>40457</v>
      </c>
      <c r="E297" s="0" t="s">
        <v>10</v>
      </c>
      <c r="F297" s="0" t="s">
        <v>82</v>
      </c>
      <c r="G297" s="0" t="n">
        <v>319550</v>
      </c>
      <c r="H297" s="0" t="s">
        <v>1828</v>
      </c>
      <c r="I297" s="0" t="s">
        <v>2402</v>
      </c>
      <c r="J297" s="0" t="s">
        <v>155</v>
      </c>
    </row>
    <row r="298" customFormat="false" ht="12.8" hidden="false" customHeight="false" outlineLevel="0" collapsed="false">
      <c r="A298" s="0" t="n">
        <v>405157</v>
      </c>
      <c r="B298" s="0" t="s">
        <v>1824</v>
      </c>
      <c r="C298" s="0" t="s">
        <v>2403</v>
      </c>
      <c r="D298" s="122" t="n">
        <v>40457</v>
      </c>
      <c r="E298" s="0" t="s">
        <v>13</v>
      </c>
      <c r="F298" s="0" t="s">
        <v>106</v>
      </c>
      <c r="G298" s="0" t="n">
        <v>205000</v>
      </c>
      <c r="H298" s="0" t="s">
        <v>1828</v>
      </c>
      <c r="I298" s="0" t="s">
        <v>2404</v>
      </c>
      <c r="J298" s="0" t="s">
        <v>155</v>
      </c>
    </row>
    <row r="299" customFormat="false" ht="12.8" hidden="false" customHeight="false" outlineLevel="0" collapsed="false">
      <c r="A299" s="0" t="n">
        <v>405166</v>
      </c>
      <c r="B299" s="0" t="s">
        <v>1824</v>
      </c>
      <c r="C299" s="0" t="s">
        <v>2405</v>
      </c>
      <c r="D299" s="122" t="n">
        <v>40457</v>
      </c>
      <c r="E299" s="0" t="s">
        <v>14</v>
      </c>
      <c r="F299" s="0" t="s">
        <v>46</v>
      </c>
      <c r="G299" s="0" t="n">
        <v>227000</v>
      </c>
      <c r="H299" s="0" t="s">
        <v>1828</v>
      </c>
      <c r="I299" s="0" t="s">
        <v>2406</v>
      </c>
      <c r="J299" s="0" t="s">
        <v>199</v>
      </c>
    </row>
    <row r="300" customFormat="false" ht="12.8" hidden="false" customHeight="false" outlineLevel="0" collapsed="false">
      <c r="A300" s="0" t="n">
        <v>405206</v>
      </c>
      <c r="B300" s="0" t="s">
        <v>1824</v>
      </c>
      <c r="C300" s="0" t="s">
        <v>2407</v>
      </c>
      <c r="D300" s="122" t="n">
        <v>40458</v>
      </c>
      <c r="E300" s="0" t="s">
        <v>13</v>
      </c>
      <c r="F300" s="0" t="s">
        <v>106</v>
      </c>
      <c r="G300" s="0" t="n">
        <v>125000</v>
      </c>
      <c r="H300" s="0" t="s">
        <v>1828</v>
      </c>
      <c r="I300" s="0" t="s">
        <v>2408</v>
      </c>
      <c r="J300" s="0" t="s">
        <v>155</v>
      </c>
    </row>
    <row r="301" customFormat="false" ht="12.8" hidden="false" customHeight="false" outlineLevel="0" collapsed="false">
      <c r="A301" s="0" t="n">
        <v>405242</v>
      </c>
      <c r="B301" s="0" t="s">
        <v>1824</v>
      </c>
      <c r="C301" s="0" t="s">
        <v>2409</v>
      </c>
      <c r="D301" s="122" t="n">
        <v>40459</v>
      </c>
      <c r="E301" s="0" t="s">
        <v>13</v>
      </c>
      <c r="F301" s="0" t="s">
        <v>106</v>
      </c>
      <c r="G301" s="0" t="n">
        <v>160600</v>
      </c>
      <c r="H301" s="0" t="s">
        <v>1828</v>
      </c>
      <c r="I301" s="0" t="s">
        <v>2410</v>
      </c>
      <c r="J301" s="0" t="s">
        <v>155</v>
      </c>
    </row>
    <row r="302" customFormat="false" ht="12.8" hidden="false" customHeight="false" outlineLevel="0" collapsed="false">
      <c r="A302" s="0" t="n">
        <v>405304</v>
      </c>
      <c r="B302" s="0" t="s">
        <v>1824</v>
      </c>
      <c r="C302" s="0" t="s">
        <v>2411</v>
      </c>
      <c r="D302" s="122" t="n">
        <v>40463</v>
      </c>
      <c r="E302" s="0" t="s">
        <v>10</v>
      </c>
      <c r="F302" s="0" t="s">
        <v>46</v>
      </c>
      <c r="G302" s="0" t="n">
        <v>192000</v>
      </c>
      <c r="H302" s="0" t="s">
        <v>1828</v>
      </c>
      <c r="I302" s="0" t="s">
        <v>2412</v>
      </c>
      <c r="J302" s="0" t="s">
        <v>183</v>
      </c>
    </row>
    <row r="303" customFormat="false" ht="12.8" hidden="false" customHeight="false" outlineLevel="0" collapsed="false">
      <c r="A303" s="0" t="n">
        <v>405314</v>
      </c>
      <c r="B303" s="0" t="s">
        <v>1824</v>
      </c>
      <c r="C303" s="0" t="s">
        <v>2413</v>
      </c>
      <c r="D303" s="122" t="n">
        <v>40463</v>
      </c>
      <c r="E303" s="0" t="s">
        <v>14</v>
      </c>
      <c r="F303" s="0" t="s">
        <v>128</v>
      </c>
      <c r="G303" s="0" t="n">
        <v>180000</v>
      </c>
      <c r="H303" s="0" t="s">
        <v>1828</v>
      </c>
      <c r="I303" s="0" t="s">
        <v>2414</v>
      </c>
      <c r="J303" s="0" t="s">
        <v>127</v>
      </c>
    </row>
    <row r="304" customFormat="false" ht="12.8" hidden="false" customHeight="false" outlineLevel="0" collapsed="false">
      <c r="A304" s="0" t="n">
        <v>405337</v>
      </c>
      <c r="B304" s="0" t="s">
        <v>1824</v>
      </c>
      <c r="C304" s="0" t="s">
        <v>2415</v>
      </c>
      <c r="D304" s="122" t="n">
        <v>40463</v>
      </c>
      <c r="E304" s="0" t="s">
        <v>12</v>
      </c>
      <c r="F304" s="0" t="s">
        <v>60</v>
      </c>
      <c r="G304" s="0" t="n">
        <v>10000000</v>
      </c>
      <c r="H304" s="0" t="s">
        <v>248</v>
      </c>
      <c r="I304" s="0" t="s">
        <v>2416</v>
      </c>
      <c r="J304" s="0" t="s">
        <v>210</v>
      </c>
    </row>
    <row r="305" customFormat="false" ht="12.8" hidden="false" customHeight="false" outlineLevel="0" collapsed="false">
      <c r="A305" s="0" t="n">
        <v>405354</v>
      </c>
      <c r="B305" s="0" t="s">
        <v>1824</v>
      </c>
      <c r="C305" s="0" t="s">
        <v>2417</v>
      </c>
      <c r="D305" s="122" t="n">
        <v>40464</v>
      </c>
      <c r="E305" s="0" t="s">
        <v>13</v>
      </c>
      <c r="F305" s="0" t="s">
        <v>46</v>
      </c>
      <c r="G305" s="0" t="n">
        <v>178695</v>
      </c>
      <c r="H305" s="0" t="s">
        <v>1828</v>
      </c>
      <c r="I305" s="0" t="s">
        <v>2418</v>
      </c>
      <c r="J305" s="0" t="s">
        <v>208</v>
      </c>
    </row>
    <row r="306" customFormat="false" ht="12.8" hidden="false" customHeight="false" outlineLevel="0" collapsed="false">
      <c r="A306" s="0" t="n">
        <v>405359</v>
      </c>
      <c r="B306" s="0" t="s">
        <v>1824</v>
      </c>
      <c r="C306" s="0" t="s">
        <v>2419</v>
      </c>
      <c r="D306" s="122" t="n">
        <v>40464</v>
      </c>
      <c r="E306" s="0" t="s">
        <v>14</v>
      </c>
      <c r="F306" s="0" t="s">
        <v>46</v>
      </c>
      <c r="G306" s="0" t="n">
        <v>295150</v>
      </c>
      <c r="H306" s="0" t="s">
        <v>1828</v>
      </c>
      <c r="I306" s="0" t="s">
        <v>2420</v>
      </c>
      <c r="J306" s="0" t="s">
        <v>163</v>
      </c>
    </row>
    <row r="307" customFormat="false" ht="12.8" hidden="false" customHeight="false" outlineLevel="0" collapsed="false">
      <c r="A307" s="0" t="n">
        <v>405372</v>
      </c>
      <c r="B307" s="0" t="s">
        <v>1824</v>
      </c>
      <c r="C307" s="0" t="s">
        <v>2421</v>
      </c>
      <c r="D307" s="122" t="n">
        <v>40465</v>
      </c>
      <c r="E307" s="0" t="s">
        <v>14</v>
      </c>
      <c r="F307" s="0" t="s">
        <v>65</v>
      </c>
      <c r="G307" s="0" t="n">
        <v>146000</v>
      </c>
      <c r="H307" s="0" t="s">
        <v>1828</v>
      </c>
      <c r="I307" s="0" t="s">
        <v>2422</v>
      </c>
      <c r="J307" s="0" t="s">
        <v>127</v>
      </c>
    </row>
    <row r="308" customFormat="false" ht="12.8" hidden="false" customHeight="false" outlineLevel="0" collapsed="false">
      <c r="A308" s="0" t="n">
        <v>405375</v>
      </c>
      <c r="B308" s="0" t="s">
        <v>1824</v>
      </c>
      <c r="C308" s="0" t="s">
        <v>2423</v>
      </c>
      <c r="D308" s="122" t="n">
        <v>40465</v>
      </c>
      <c r="E308" s="0" t="s">
        <v>14</v>
      </c>
      <c r="F308" s="0" t="s">
        <v>65</v>
      </c>
      <c r="G308" s="0" t="n">
        <v>78000</v>
      </c>
      <c r="H308" s="0" t="s">
        <v>1828</v>
      </c>
      <c r="I308" s="0" t="s">
        <v>2424</v>
      </c>
      <c r="J308" s="0" t="s">
        <v>210</v>
      </c>
    </row>
    <row r="309" customFormat="false" ht="12.8" hidden="false" customHeight="false" outlineLevel="0" collapsed="false">
      <c r="A309" s="0" t="n">
        <v>405407</v>
      </c>
      <c r="B309" s="0" t="s">
        <v>1824</v>
      </c>
      <c r="C309" s="0" t="s">
        <v>2425</v>
      </c>
      <c r="D309" s="122" t="n">
        <v>40465</v>
      </c>
      <c r="E309" s="0" t="s">
        <v>10</v>
      </c>
      <c r="F309" s="0" t="s">
        <v>82</v>
      </c>
      <c r="G309" s="0" t="n">
        <v>156000</v>
      </c>
      <c r="H309" s="0" t="s">
        <v>1828</v>
      </c>
      <c r="I309" s="0" t="s">
        <v>2426</v>
      </c>
      <c r="J309" s="0" t="s">
        <v>155</v>
      </c>
    </row>
    <row r="310" customFormat="false" ht="12.8" hidden="false" customHeight="false" outlineLevel="0" collapsed="false">
      <c r="A310" s="0" t="n">
        <v>405408</v>
      </c>
      <c r="B310" s="0" t="s">
        <v>1824</v>
      </c>
      <c r="C310" s="0" t="s">
        <v>2427</v>
      </c>
      <c r="D310" s="122" t="n">
        <v>40465</v>
      </c>
      <c r="E310" s="0" t="s">
        <v>14</v>
      </c>
      <c r="F310" s="0" t="s">
        <v>46</v>
      </c>
      <c r="G310" s="0" t="n">
        <v>412000</v>
      </c>
      <c r="H310" s="0" t="s">
        <v>248</v>
      </c>
      <c r="I310" s="0" t="s">
        <v>2428</v>
      </c>
      <c r="J310" s="0" t="s">
        <v>206</v>
      </c>
    </row>
    <row r="311" customFormat="false" ht="12.8" hidden="false" customHeight="false" outlineLevel="0" collapsed="false">
      <c r="A311" s="0" t="n">
        <v>405427</v>
      </c>
      <c r="B311" s="0" t="s">
        <v>1824</v>
      </c>
      <c r="C311" s="0" t="s">
        <v>2429</v>
      </c>
      <c r="D311" s="122" t="n">
        <v>40466</v>
      </c>
      <c r="E311" s="0" t="s">
        <v>10</v>
      </c>
      <c r="F311" s="0" t="s">
        <v>83</v>
      </c>
      <c r="G311" s="0" t="n">
        <v>95000</v>
      </c>
      <c r="H311" s="0" t="s">
        <v>1828</v>
      </c>
      <c r="I311" s="0" t="s">
        <v>2430</v>
      </c>
      <c r="J311" s="0" t="s">
        <v>183</v>
      </c>
    </row>
    <row r="312" customFormat="false" ht="12.8" hidden="false" customHeight="false" outlineLevel="0" collapsed="false">
      <c r="A312" s="0" t="n">
        <v>405441</v>
      </c>
      <c r="B312" s="0" t="s">
        <v>1824</v>
      </c>
      <c r="C312" s="0" t="s">
        <v>2431</v>
      </c>
      <c r="D312" s="122" t="n">
        <v>40466</v>
      </c>
      <c r="E312" s="0" t="s">
        <v>15</v>
      </c>
      <c r="F312" s="0" t="s">
        <v>89</v>
      </c>
      <c r="G312" s="0" t="n">
        <v>148900</v>
      </c>
      <c r="H312" s="0" t="s">
        <v>1828</v>
      </c>
      <c r="I312" s="0" t="s">
        <v>2432</v>
      </c>
      <c r="J312" s="0" t="s">
        <v>155</v>
      </c>
    </row>
    <row r="313" customFormat="false" ht="12.8" hidden="false" customHeight="false" outlineLevel="0" collapsed="false">
      <c r="A313" s="0" t="n">
        <v>405519</v>
      </c>
      <c r="B313" s="0" t="s">
        <v>1824</v>
      </c>
      <c r="C313" s="0" t="s">
        <v>2433</v>
      </c>
      <c r="D313" s="122" t="n">
        <v>40469</v>
      </c>
      <c r="E313" s="0" t="s">
        <v>15</v>
      </c>
      <c r="F313" s="0" t="s">
        <v>89</v>
      </c>
      <c r="G313" s="0" t="n">
        <v>171000</v>
      </c>
      <c r="H313" s="0" t="s">
        <v>1828</v>
      </c>
      <c r="I313" s="0" t="s">
        <v>2434</v>
      </c>
      <c r="J313" s="0" t="s">
        <v>124</v>
      </c>
    </row>
    <row r="314" customFormat="false" ht="12.8" hidden="false" customHeight="false" outlineLevel="0" collapsed="false">
      <c r="A314" s="0" t="n">
        <v>405545</v>
      </c>
      <c r="B314" s="0" t="s">
        <v>1824</v>
      </c>
      <c r="C314" s="0" t="s">
        <v>2435</v>
      </c>
      <c r="D314" s="122" t="n">
        <v>40469</v>
      </c>
      <c r="E314" s="0" t="s">
        <v>10</v>
      </c>
      <c r="F314" s="0" t="s">
        <v>84</v>
      </c>
      <c r="G314" s="0" t="n">
        <v>209600</v>
      </c>
      <c r="H314" s="0" t="s">
        <v>1828</v>
      </c>
      <c r="I314" s="0" t="s">
        <v>2436</v>
      </c>
      <c r="J314" s="0" t="s">
        <v>155</v>
      </c>
    </row>
    <row r="315" customFormat="false" ht="12.8" hidden="false" customHeight="false" outlineLevel="0" collapsed="false">
      <c r="A315" s="0" t="n">
        <v>405584</v>
      </c>
      <c r="B315" s="0" t="s">
        <v>1824</v>
      </c>
      <c r="C315" s="0" t="s">
        <v>2437</v>
      </c>
      <c r="D315" s="122" t="n">
        <v>40470</v>
      </c>
      <c r="E315" s="0" t="s">
        <v>16</v>
      </c>
      <c r="F315" s="0" t="s">
        <v>75</v>
      </c>
      <c r="G315" s="0" t="n">
        <v>218500</v>
      </c>
      <c r="H315" s="0" t="s">
        <v>1828</v>
      </c>
      <c r="I315" s="0" t="s">
        <v>2438</v>
      </c>
      <c r="J315" s="0" t="s">
        <v>155</v>
      </c>
    </row>
    <row r="316" customFormat="false" ht="12.8" hidden="false" customHeight="false" outlineLevel="0" collapsed="false">
      <c r="A316" s="0" t="n">
        <v>405645</v>
      </c>
      <c r="B316" s="0" t="s">
        <v>1824</v>
      </c>
      <c r="C316" s="0" t="s">
        <v>2439</v>
      </c>
      <c r="D316" s="122" t="n">
        <v>40472</v>
      </c>
      <c r="E316" s="0" t="s">
        <v>10</v>
      </c>
      <c r="F316" s="0" t="s">
        <v>84</v>
      </c>
      <c r="G316" s="0" t="n">
        <v>187000</v>
      </c>
      <c r="H316" s="0" t="s">
        <v>1828</v>
      </c>
      <c r="I316" s="0" t="s">
        <v>2440</v>
      </c>
      <c r="J316" s="0" t="s">
        <v>155</v>
      </c>
    </row>
    <row r="317" customFormat="false" ht="12.8" hidden="false" customHeight="false" outlineLevel="0" collapsed="false">
      <c r="A317" s="0" t="n">
        <v>405682</v>
      </c>
      <c r="B317" s="0" t="s">
        <v>1824</v>
      </c>
      <c r="C317" s="0" t="s">
        <v>2441</v>
      </c>
      <c r="D317" s="122" t="n">
        <v>40473</v>
      </c>
      <c r="E317" s="0" t="s">
        <v>10</v>
      </c>
      <c r="F317" s="0" t="s">
        <v>84</v>
      </c>
      <c r="G317" s="0" t="n">
        <v>122000</v>
      </c>
      <c r="H317" s="0" t="s">
        <v>1828</v>
      </c>
      <c r="I317" s="0" t="s">
        <v>2442</v>
      </c>
      <c r="J317" s="0" t="s">
        <v>155</v>
      </c>
    </row>
    <row r="318" customFormat="false" ht="12.8" hidden="false" customHeight="false" outlineLevel="0" collapsed="false">
      <c r="A318" s="0" t="n">
        <v>405684</v>
      </c>
      <c r="B318" s="0" t="s">
        <v>1824</v>
      </c>
      <c r="C318" s="0" t="s">
        <v>2443</v>
      </c>
      <c r="D318" s="122" t="n">
        <v>40473</v>
      </c>
      <c r="E318" s="0" t="s">
        <v>10</v>
      </c>
      <c r="F318" s="0" t="s">
        <v>84</v>
      </c>
      <c r="G318" s="0" t="n">
        <v>65000</v>
      </c>
      <c r="H318" s="0" t="s">
        <v>1828</v>
      </c>
      <c r="I318" s="0" t="s">
        <v>2444</v>
      </c>
      <c r="J318" s="0" t="s">
        <v>155</v>
      </c>
    </row>
    <row r="319" customFormat="false" ht="12.8" hidden="false" customHeight="false" outlineLevel="0" collapsed="false">
      <c r="A319" s="0" t="n">
        <v>405690</v>
      </c>
      <c r="B319" s="0" t="s">
        <v>1824</v>
      </c>
      <c r="C319" s="0" t="s">
        <v>2445</v>
      </c>
      <c r="D319" s="122" t="n">
        <v>40473</v>
      </c>
      <c r="E319" s="0" t="s">
        <v>10</v>
      </c>
      <c r="F319" s="0" t="s">
        <v>82</v>
      </c>
      <c r="G319" s="0" t="n">
        <v>75000</v>
      </c>
      <c r="H319" s="0" t="s">
        <v>1828</v>
      </c>
      <c r="I319" s="0" t="s">
        <v>2446</v>
      </c>
      <c r="J319" s="0" t="s">
        <v>124</v>
      </c>
    </row>
    <row r="320" customFormat="false" ht="12.8" hidden="false" customHeight="false" outlineLevel="0" collapsed="false">
      <c r="A320" s="0" t="n">
        <v>405731</v>
      </c>
      <c r="B320" s="0" t="s">
        <v>1824</v>
      </c>
      <c r="C320" s="0" t="s">
        <v>2447</v>
      </c>
      <c r="D320" s="122" t="n">
        <v>40476</v>
      </c>
      <c r="E320" s="0" t="s">
        <v>10</v>
      </c>
      <c r="F320" s="0" t="s">
        <v>84</v>
      </c>
      <c r="G320" s="0" t="n">
        <v>261400</v>
      </c>
      <c r="H320" s="0" t="s">
        <v>1828</v>
      </c>
      <c r="I320" s="0" t="s">
        <v>2448</v>
      </c>
      <c r="J320" s="0" t="s">
        <v>155</v>
      </c>
    </row>
    <row r="321" customFormat="false" ht="12.8" hidden="false" customHeight="false" outlineLevel="0" collapsed="false">
      <c r="A321" s="0" t="n">
        <v>405733</v>
      </c>
      <c r="B321" s="0" t="s">
        <v>1824</v>
      </c>
      <c r="C321" s="0" t="s">
        <v>2449</v>
      </c>
      <c r="D321" s="122" t="n">
        <v>40476</v>
      </c>
      <c r="E321" s="0" t="s">
        <v>10</v>
      </c>
      <c r="F321" s="0" t="s">
        <v>84</v>
      </c>
      <c r="G321" s="0" t="n">
        <v>137100</v>
      </c>
      <c r="H321" s="0" t="s">
        <v>1828</v>
      </c>
      <c r="I321" s="0" t="s">
        <v>2448</v>
      </c>
      <c r="J321" s="0" t="s">
        <v>155</v>
      </c>
    </row>
    <row r="322" customFormat="false" ht="12.8" hidden="false" customHeight="false" outlineLevel="0" collapsed="false">
      <c r="A322" s="0" t="n">
        <v>405735</v>
      </c>
      <c r="B322" s="0" t="s">
        <v>1824</v>
      </c>
      <c r="C322" s="0" t="s">
        <v>2450</v>
      </c>
      <c r="D322" s="122" t="n">
        <v>40476</v>
      </c>
      <c r="E322" s="0" t="s">
        <v>13</v>
      </c>
      <c r="F322" s="0" t="s">
        <v>102</v>
      </c>
      <c r="G322" s="0" t="n">
        <v>107200</v>
      </c>
      <c r="H322" s="0" t="s">
        <v>1828</v>
      </c>
      <c r="I322" s="0" t="s">
        <v>2451</v>
      </c>
      <c r="J322" s="0" t="s">
        <v>155</v>
      </c>
    </row>
    <row r="323" customFormat="false" ht="12.8" hidden="false" customHeight="false" outlineLevel="0" collapsed="false">
      <c r="A323" s="0" t="n">
        <v>405744</v>
      </c>
      <c r="B323" s="0" t="s">
        <v>1824</v>
      </c>
      <c r="C323" s="0" t="s">
        <v>2452</v>
      </c>
      <c r="D323" s="122" t="n">
        <v>40476</v>
      </c>
      <c r="E323" s="0" t="s">
        <v>12</v>
      </c>
      <c r="F323" s="0" t="s">
        <v>156</v>
      </c>
      <c r="G323" s="0" t="n">
        <v>138100</v>
      </c>
      <c r="H323" s="0" t="s">
        <v>1828</v>
      </c>
      <c r="I323" s="0" t="s">
        <v>2453</v>
      </c>
      <c r="J323" s="0" t="s">
        <v>155</v>
      </c>
    </row>
    <row r="324" customFormat="false" ht="12.8" hidden="false" customHeight="false" outlineLevel="0" collapsed="false">
      <c r="A324" s="0" t="n">
        <v>405751</v>
      </c>
      <c r="B324" s="0" t="s">
        <v>1824</v>
      </c>
      <c r="C324" s="0" t="s">
        <v>2454</v>
      </c>
      <c r="D324" s="122" t="n">
        <v>40477</v>
      </c>
      <c r="E324" s="0" t="s">
        <v>10</v>
      </c>
      <c r="F324" s="0" t="s">
        <v>83</v>
      </c>
      <c r="G324" s="0" t="n">
        <v>79050</v>
      </c>
      <c r="H324" s="0" t="s">
        <v>1828</v>
      </c>
      <c r="I324" s="0" t="s">
        <v>2455</v>
      </c>
      <c r="J324" s="0" t="s">
        <v>183</v>
      </c>
    </row>
    <row r="325" customFormat="false" ht="12.8" hidden="false" customHeight="false" outlineLevel="0" collapsed="false">
      <c r="A325" s="0" t="n">
        <v>405755</v>
      </c>
      <c r="B325" s="0" t="s">
        <v>1824</v>
      </c>
      <c r="C325" s="0" t="s">
        <v>2456</v>
      </c>
      <c r="D325" s="122" t="n">
        <v>40477</v>
      </c>
      <c r="E325" s="0" t="s">
        <v>10</v>
      </c>
      <c r="F325" s="0" t="s">
        <v>82</v>
      </c>
      <c r="G325" s="0" t="n">
        <v>245000</v>
      </c>
      <c r="H325" s="0" t="s">
        <v>1828</v>
      </c>
      <c r="I325" s="0" t="s">
        <v>2457</v>
      </c>
      <c r="J325" s="0" t="s">
        <v>191</v>
      </c>
    </row>
    <row r="326" customFormat="false" ht="12.8" hidden="false" customHeight="false" outlineLevel="0" collapsed="false">
      <c r="A326" s="0" t="n">
        <v>405761</v>
      </c>
      <c r="B326" s="0" t="s">
        <v>1824</v>
      </c>
      <c r="C326" s="0" t="s">
        <v>2458</v>
      </c>
      <c r="D326" s="122" t="n">
        <v>40477</v>
      </c>
      <c r="E326" s="0" t="s">
        <v>13</v>
      </c>
      <c r="F326" s="0" t="s">
        <v>102</v>
      </c>
      <c r="G326" s="0" t="n">
        <v>187200</v>
      </c>
      <c r="H326" s="0" t="s">
        <v>1828</v>
      </c>
      <c r="I326" s="0" t="s">
        <v>2459</v>
      </c>
      <c r="J326" s="0" t="s">
        <v>155</v>
      </c>
    </row>
    <row r="327" customFormat="false" ht="12.8" hidden="false" customHeight="false" outlineLevel="0" collapsed="false">
      <c r="A327" s="0" t="n">
        <v>405763</v>
      </c>
      <c r="B327" s="0" t="s">
        <v>1824</v>
      </c>
      <c r="C327" s="0" t="s">
        <v>2460</v>
      </c>
      <c r="D327" s="122" t="n">
        <v>40477</v>
      </c>
      <c r="E327" s="0" t="s">
        <v>10</v>
      </c>
      <c r="F327" s="0" t="s">
        <v>84</v>
      </c>
      <c r="G327" s="0" t="n">
        <v>100000</v>
      </c>
      <c r="H327" s="0" t="s">
        <v>1828</v>
      </c>
      <c r="I327" s="0" t="s">
        <v>2461</v>
      </c>
      <c r="J327" s="0" t="s">
        <v>155</v>
      </c>
    </row>
    <row r="328" customFormat="false" ht="12.8" hidden="false" customHeight="false" outlineLevel="0" collapsed="false">
      <c r="A328" s="0" t="n">
        <v>405793</v>
      </c>
      <c r="B328" s="0" t="s">
        <v>1824</v>
      </c>
      <c r="C328" s="0" t="s">
        <v>2462</v>
      </c>
      <c r="D328" s="122" t="n">
        <v>40478</v>
      </c>
      <c r="E328" s="0" t="s">
        <v>10</v>
      </c>
      <c r="F328" s="0" t="s">
        <v>82</v>
      </c>
      <c r="G328" s="0" t="n">
        <v>102000</v>
      </c>
      <c r="H328" s="0" t="s">
        <v>1828</v>
      </c>
      <c r="I328" s="0" t="s">
        <v>2446</v>
      </c>
      <c r="J328" s="0" t="s">
        <v>124</v>
      </c>
    </row>
    <row r="329" customFormat="false" ht="12.8" hidden="false" customHeight="false" outlineLevel="0" collapsed="false">
      <c r="A329" s="0" t="n">
        <v>405799</v>
      </c>
      <c r="B329" s="0" t="s">
        <v>1824</v>
      </c>
      <c r="C329" s="0" t="s">
        <v>2463</v>
      </c>
      <c r="D329" s="122" t="n">
        <v>40478</v>
      </c>
      <c r="E329" s="0" t="s">
        <v>11</v>
      </c>
      <c r="F329" s="0" t="s">
        <v>59</v>
      </c>
      <c r="G329" s="0" t="n">
        <v>435000</v>
      </c>
      <c r="H329" s="0" t="s">
        <v>248</v>
      </c>
      <c r="I329" s="0" t="s">
        <v>2464</v>
      </c>
      <c r="J329" s="0" t="s">
        <v>164</v>
      </c>
    </row>
    <row r="330" customFormat="false" ht="12.8" hidden="false" customHeight="false" outlineLevel="0" collapsed="false">
      <c r="A330" s="0" t="n">
        <v>405802</v>
      </c>
      <c r="B330" s="0" t="s">
        <v>1824</v>
      </c>
      <c r="C330" s="0" t="s">
        <v>2465</v>
      </c>
      <c r="D330" s="122" t="n">
        <v>40478</v>
      </c>
      <c r="E330" s="0" t="s">
        <v>10</v>
      </c>
      <c r="F330" s="0" t="s">
        <v>84</v>
      </c>
      <c r="G330" s="0" t="n">
        <v>220000</v>
      </c>
      <c r="H330" s="0" t="s">
        <v>1828</v>
      </c>
      <c r="I330" s="0" t="s">
        <v>2466</v>
      </c>
      <c r="J330" s="0" t="s">
        <v>155</v>
      </c>
    </row>
    <row r="331" customFormat="false" ht="12.8" hidden="false" customHeight="false" outlineLevel="0" collapsed="false">
      <c r="A331" s="0" t="n">
        <v>405803</v>
      </c>
      <c r="B331" s="0" t="s">
        <v>1824</v>
      </c>
      <c r="C331" s="0" t="s">
        <v>2467</v>
      </c>
      <c r="D331" s="122" t="n">
        <v>40478</v>
      </c>
      <c r="E331" s="0" t="s">
        <v>10</v>
      </c>
      <c r="F331" s="0" t="s">
        <v>82</v>
      </c>
      <c r="G331" s="0" t="n">
        <v>105000</v>
      </c>
      <c r="H331" s="0" t="s">
        <v>1828</v>
      </c>
      <c r="I331" s="0" t="s">
        <v>2468</v>
      </c>
      <c r="J331" s="0" t="s">
        <v>155</v>
      </c>
    </row>
    <row r="332" customFormat="false" ht="12.8" hidden="false" customHeight="false" outlineLevel="0" collapsed="false">
      <c r="A332" s="0" t="n">
        <v>405812</v>
      </c>
      <c r="B332" s="0" t="s">
        <v>1824</v>
      </c>
      <c r="C332" s="0" t="s">
        <v>241</v>
      </c>
      <c r="D332" s="122" t="n">
        <v>40478</v>
      </c>
      <c r="E332" s="0" t="s">
        <v>10</v>
      </c>
      <c r="F332" s="0" t="s">
        <v>84</v>
      </c>
      <c r="G332" s="0" t="n">
        <v>129000</v>
      </c>
      <c r="H332" s="0" t="s">
        <v>1828</v>
      </c>
      <c r="I332" s="0" t="s">
        <v>243</v>
      </c>
      <c r="J332" s="0" t="s">
        <v>155</v>
      </c>
    </row>
    <row r="333" customFormat="false" ht="12.8" hidden="false" customHeight="false" outlineLevel="0" collapsed="false">
      <c r="A333" s="0" t="n">
        <v>405813</v>
      </c>
      <c r="B333" s="0" t="s">
        <v>1824</v>
      </c>
      <c r="C333" s="0" t="s">
        <v>2469</v>
      </c>
      <c r="D333" s="122" t="n">
        <v>40478</v>
      </c>
      <c r="E333" s="0" t="s">
        <v>10</v>
      </c>
      <c r="F333" s="0" t="s">
        <v>46</v>
      </c>
      <c r="G333" s="0" t="n">
        <v>127975</v>
      </c>
      <c r="H333" s="0" t="s">
        <v>1831</v>
      </c>
      <c r="I333" s="0" t="s">
        <v>2470</v>
      </c>
      <c r="J333" s="0" t="s">
        <v>196</v>
      </c>
    </row>
    <row r="334" customFormat="false" ht="12.8" hidden="false" customHeight="false" outlineLevel="0" collapsed="false">
      <c r="A334" s="0" t="n">
        <v>405815</v>
      </c>
      <c r="B334" s="0" t="s">
        <v>1824</v>
      </c>
      <c r="C334" s="0" t="s">
        <v>2471</v>
      </c>
      <c r="D334" s="122" t="n">
        <v>40478</v>
      </c>
      <c r="E334" s="0" t="s">
        <v>13</v>
      </c>
      <c r="F334" s="0" t="s">
        <v>106</v>
      </c>
      <c r="G334" s="0" t="n">
        <v>271500</v>
      </c>
      <c r="H334" s="0" t="s">
        <v>1828</v>
      </c>
      <c r="I334" s="0" t="s">
        <v>2472</v>
      </c>
      <c r="J334" s="0" t="s">
        <v>155</v>
      </c>
    </row>
    <row r="335" customFormat="false" ht="12.8" hidden="false" customHeight="false" outlineLevel="0" collapsed="false">
      <c r="A335" s="0" t="n">
        <v>405817</v>
      </c>
      <c r="B335" s="0" t="s">
        <v>1824</v>
      </c>
      <c r="C335" s="0" t="s">
        <v>2473</v>
      </c>
      <c r="D335" s="122" t="n">
        <v>40478</v>
      </c>
      <c r="E335" s="0" t="s">
        <v>10</v>
      </c>
      <c r="F335" s="0" t="s">
        <v>46</v>
      </c>
      <c r="G335" s="0" t="n">
        <v>248000</v>
      </c>
      <c r="H335" s="0" t="s">
        <v>1828</v>
      </c>
      <c r="I335" s="0" t="s">
        <v>2474</v>
      </c>
      <c r="J335" s="0" t="s">
        <v>184</v>
      </c>
    </row>
    <row r="336" customFormat="false" ht="12.8" hidden="false" customHeight="false" outlineLevel="0" collapsed="false">
      <c r="A336" s="0" t="n">
        <v>405818</v>
      </c>
      <c r="B336" s="0" t="s">
        <v>1824</v>
      </c>
      <c r="C336" s="0" t="s">
        <v>2475</v>
      </c>
      <c r="D336" s="122" t="n">
        <v>40478</v>
      </c>
      <c r="E336" s="0" t="s">
        <v>13</v>
      </c>
      <c r="F336" s="0" t="s">
        <v>102</v>
      </c>
      <c r="G336" s="0" t="n">
        <v>120000</v>
      </c>
      <c r="H336" s="0" t="s">
        <v>1828</v>
      </c>
      <c r="I336" s="0" t="s">
        <v>2476</v>
      </c>
      <c r="J336" s="0" t="s">
        <v>155</v>
      </c>
    </row>
    <row r="337" customFormat="false" ht="12.8" hidden="false" customHeight="false" outlineLevel="0" collapsed="false">
      <c r="A337" s="0" t="n">
        <v>405857</v>
      </c>
      <c r="B337" s="0" t="s">
        <v>1824</v>
      </c>
      <c r="C337" s="0" t="s">
        <v>2477</v>
      </c>
      <c r="D337" s="122" t="n">
        <v>40479</v>
      </c>
      <c r="E337" s="0" t="s">
        <v>10</v>
      </c>
      <c r="F337" s="0" t="s">
        <v>84</v>
      </c>
      <c r="G337" s="0" t="n">
        <v>233000</v>
      </c>
      <c r="H337" s="0" t="s">
        <v>1828</v>
      </c>
      <c r="I337" s="0" t="s">
        <v>2478</v>
      </c>
      <c r="J337" s="0" t="s">
        <v>155</v>
      </c>
    </row>
    <row r="338" customFormat="false" ht="12.8" hidden="false" customHeight="false" outlineLevel="0" collapsed="false">
      <c r="A338" s="0" t="n">
        <v>405865</v>
      </c>
      <c r="B338" s="0" t="s">
        <v>1824</v>
      </c>
      <c r="C338" s="0" t="s">
        <v>2479</v>
      </c>
      <c r="D338" s="122" t="n">
        <v>40479</v>
      </c>
      <c r="E338" s="0" t="s">
        <v>12</v>
      </c>
      <c r="F338" s="0" t="s">
        <v>58</v>
      </c>
      <c r="G338" s="0" t="n">
        <v>226703</v>
      </c>
      <c r="H338" s="0" t="s">
        <v>1831</v>
      </c>
      <c r="I338" s="0" t="s">
        <v>2480</v>
      </c>
      <c r="J338" s="0" t="s">
        <v>158</v>
      </c>
    </row>
    <row r="339" customFormat="false" ht="12.8" hidden="false" customHeight="false" outlineLevel="0" collapsed="false">
      <c r="A339" s="0" t="n">
        <v>405879</v>
      </c>
      <c r="B339" s="0" t="s">
        <v>1824</v>
      </c>
      <c r="C339" s="0" t="s">
        <v>2481</v>
      </c>
      <c r="D339" s="122" t="n">
        <v>40483</v>
      </c>
      <c r="E339" s="0" t="s">
        <v>10</v>
      </c>
      <c r="F339" s="0" t="s">
        <v>84</v>
      </c>
      <c r="G339" s="0" t="n">
        <v>224400</v>
      </c>
      <c r="H339" s="0" t="s">
        <v>1828</v>
      </c>
      <c r="I339" s="0" t="s">
        <v>2482</v>
      </c>
      <c r="J339" s="0" t="s">
        <v>155</v>
      </c>
    </row>
    <row r="340" customFormat="false" ht="12.8" hidden="false" customHeight="false" outlineLevel="0" collapsed="false">
      <c r="A340" s="0" t="n">
        <v>405899</v>
      </c>
      <c r="B340" s="0" t="s">
        <v>1824</v>
      </c>
      <c r="C340" s="0" t="s">
        <v>2483</v>
      </c>
      <c r="D340" s="122" t="n">
        <v>40483</v>
      </c>
      <c r="E340" s="0" t="s">
        <v>10</v>
      </c>
      <c r="F340" s="0" t="s">
        <v>46</v>
      </c>
      <c r="G340" s="0" t="n">
        <v>186300</v>
      </c>
      <c r="H340" s="0" t="s">
        <v>1828</v>
      </c>
      <c r="I340" s="0" t="s">
        <v>2484</v>
      </c>
      <c r="J340" s="0" t="s">
        <v>124</v>
      </c>
    </row>
    <row r="341" customFormat="false" ht="12.8" hidden="false" customHeight="false" outlineLevel="0" collapsed="false">
      <c r="A341" s="0" t="n">
        <v>405900</v>
      </c>
      <c r="B341" s="0" t="s">
        <v>1824</v>
      </c>
      <c r="C341" s="0" t="s">
        <v>2485</v>
      </c>
      <c r="D341" s="122" t="n">
        <v>40483</v>
      </c>
      <c r="E341" s="0" t="s">
        <v>10</v>
      </c>
      <c r="F341" s="0" t="s">
        <v>83</v>
      </c>
      <c r="G341" s="0" t="n">
        <v>387500</v>
      </c>
      <c r="H341" s="0" t="s">
        <v>1828</v>
      </c>
      <c r="I341" s="0" t="s">
        <v>2486</v>
      </c>
      <c r="J341" s="0" t="s">
        <v>124</v>
      </c>
    </row>
    <row r="342" customFormat="false" ht="12.8" hidden="false" customHeight="false" outlineLevel="0" collapsed="false">
      <c r="A342" s="0" t="n">
        <v>405904</v>
      </c>
      <c r="B342" s="0" t="s">
        <v>1824</v>
      </c>
      <c r="C342" s="0" t="s">
        <v>2487</v>
      </c>
      <c r="D342" s="122" t="n">
        <v>40483</v>
      </c>
      <c r="E342" s="0" t="s">
        <v>15</v>
      </c>
      <c r="F342" s="0" t="s">
        <v>89</v>
      </c>
      <c r="G342" s="0" t="n">
        <v>207588</v>
      </c>
      <c r="H342" s="0" t="s">
        <v>1828</v>
      </c>
      <c r="I342" s="0" t="s">
        <v>2488</v>
      </c>
      <c r="J342" s="0" t="s">
        <v>207</v>
      </c>
    </row>
    <row r="343" customFormat="false" ht="12.8" hidden="false" customHeight="false" outlineLevel="0" collapsed="false">
      <c r="A343" s="0" t="n">
        <v>405929</v>
      </c>
      <c r="B343" s="0" t="s">
        <v>1824</v>
      </c>
      <c r="C343" s="0" t="s">
        <v>2489</v>
      </c>
      <c r="D343" s="122" t="n">
        <v>40483</v>
      </c>
      <c r="E343" s="0" t="s">
        <v>14</v>
      </c>
      <c r="F343" s="0" t="s">
        <v>67</v>
      </c>
      <c r="G343" s="0" t="n">
        <v>128000</v>
      </c>
      <c r="H343" s="0" t="s">
        <v>1828</v>
      </c>
      <c r="I343" s="0" t="s">
        <v>2490</v>
      </c>
      <c r="J343" s="0" t="s">
        <v>127</v>
      </c>
    </row>
    <row r="344" customFormat="false" ht="12.8" hidden="false" customHeight="false" outlineLevel="0" collapsed="false">
      <c r="A344" s="0" t="n">
        <v>405933</v>
      </c>
      <c r="B344" s="0" t="s">
        <v>1824</v>
      </c>
      <c r="C344" s="0" t="s">
        <v>2491</v>
      </c>
      <c r="D344" s="122" t="n">
        <v>40483</v>
      </c>
      <c r="E344" s="0" t="s">
        <v>11</v>
      </c>
      <c r="F344" s="0" t="s">
        <v>79</v>
      </c>
      <c r="G344" s="0" t="n">
        <v>168402</v>
      </c>
      <c r="H344" s="0" t="s">
        <v>1828</v>
      </c>
      <c r="I344" s="0" t="s">
        <v>2492</v>
      </c>
      <c r="J344" s="0" t="s">
        <v>210</v>
      </c>
    </row>
    <row r="345" customFormat="false" ht="12.8" hidden="false" customHeight="false" outlineLevel="0" collapsed="false">
      <c r="A345" s="0" t="n">
        <v>405966</v>
      </c>
      <c r="B345" s="0" t="s">
        <v>1824</v>
      </c>
      <c r="C345" s="0" t="s">
        <v>2493</v>
      </c>
      <c r="D345" s="122" t="n">
        <v>40484</v>
      </c>
      <c r="E345" s="0" t="s">
        <v>13</v>
      </c>
      <c r="F345" s="0" t="s">
        <v>59</v>
      </c>
      <c r="G345" s="0" t="n">
        <v>200000</v>
      </c>
      <c r="H345" s="0" t="s">
        <v>248</v>
      </c>
      <c r="I345" s="0" t="s">
        <v>2494</v>
      </c>
      <c r="J345" s="0" t="s">
        <v>173</v>
      </c>
    </row>
    <row r="346" customFormat="false" ht="12.8" hidden="false" customHeight="false" outlineLevel="0" collapsed="false">
      <c r="A346" s="0" t="n">
        <v>405983</v>
      </c>
      <c r="B346" s="0" t="s">
        <v>1824</v>
      </c>
      <c r="C346" s="0" t="s">
        <v>2495</v>
      </c>
      <c r="D346" s="122" t="n">
        <v>40485</v>
      </c>
      <c r="E346" s="0" t="s">
        <v>14</v>
      </c>
      <c r="F346" s="0" t="s">
        <v>74</v>
      </c>
      <c r="G346" s="0" t="n">
        <v>117000</v>
      </c>
      <c r="H346" s="0" t="s">
        <v>1828</v>
      </c>
      <c r="I346" s="0" t="s">
        <v>2496</v>
      </c>
      <c r="J346" s="0" t="s">
        <v>120</v>
      </c>
    </row>
    <row r="347" customFormat="false" ht="12.8" hidden="false" customHeight="false" outlineLevel="0" collapsed="false">
      <c r="A347" s="0" t="n">
        <v>406059</v>
      </c>
      <c r="B347" s="0" t="s">
        <v>1824</v>
      </c>
      <c r="C347" s="0" t="s">
        <v>2497</v>
      </c>
      <c r="D347" s="122" t="n">
        <v>40487</v>
      </c>
      <c r="E347" s="0" t="s">
        <v>14</v>
      </c>
      <c r="F347" s="0" t="s">
        <v>74</v>
      </c>
      <c r="G347" s="0" t="n">
        <v>72000</v>
      </c>
      <c r="H347" s="0" t="s">
        <v>1828</v>
      </c>
      <c r="I347" s="0" t="s">
        <v>2496</v>
      </c>
      <c r="J347" s="0" t="s">
        <v>120</v>
      </c>
    </row>
    <row r="348" customFormat="false" ht="12.8" hidden="false" customHeight="false" outlineLevel="0" collapsed="false">
      <c r="A348" s="0" t="n">
        <v>406066</v>
      </c>
      <c r="B348" s="0" t="s">
        <v>1824</v>
      </c>
      <c r="C348" s="0" t="s">
        <v>2498</v>
      </c>
      <c r="D348" s="122" t="n">
        <v>40487</v>
      </c>
      <c r="E348" s="0" t="s">
        <v>10</v>
      </c>
      <c r="F348" s="0" t="s">
        <v>82</v>
      </c>
      <c r="G348" s="0" t="n">
        <v>91000</v>
      </c>
      <c r="H348" s="0" t="s">
        <v>1828</v>
      </c>
      <c r="I348" s="0" t="s">
        <v>2499</v>
      </c>
      <c r="J348" s="0" t="s">
        <v>196</v>
      </c>
    </row>
    <row r="349" customFormat="false" ht="12.8" hidden="false" customHeight="false" outlineLevel="0" collapsed="false">
      <c r="A349" s="0" t="n">
        <v>406079</v>
      </c>
      <c r="B349" s="0" t="s">
        <v>1824</v>
      </c>
      <c r="C349" s="0" t="s">
        <v>2500</v>
      </c>
      <c r="D349" s="122" t="n">
        <v>40487</v>
      </c>
      <c r="E349" s="0" t="s">
        <v>14</v>
      </c>
      <c r="F349" s="0" t="s">
        <v>73</v>
      </c>
      <c r="G349" s="0" t="n">
        <v>95000</v>
      </c>
      <c r="H349" s="0" t="s">
        <v>1828</v>
      </c>
      <c r="I349" s="0" t="s">
        <v>2501</v>
      </c>
      <c r="J349" s="0" t="s">
        <v>124</v>
      </c>
    </row>
    <row r="350" customFormat="false" ht="12.8" hidden="false" customHeight="false" outlineLevel="0" collapsed="false">
      <c r="A350" s="0" t="n">
        <v>406163</v>
      </c>
      <c r="B350" s="0" t="s">
        <v>1824</v>
      </c>
      <c r="C350" s="0" t="s">
        <v>2502</v>
      </c>
      <c r="D350" s="122" t="n">
        <v>40491</v>
      </c>
      <c r="E350" s="0" t="s">
        <v>15</v>
      </c>
      <c r="F350" s="0" t="s">
        <v>89</v>
      </c>
      <c r="G350" s="0" t="n">
        <v>120198</v>
      </c>
      <c r="H350" s="0" t="s">
        <v>1828</v>
      </c>
      <c r="I350" s="0" t="s">
        <v>2503</v>
      </c>
      <c r="J350" s="0" t="s">
        <v>207</v>
      </c>
    </row>
    <row r="351" customFormat="false" ht="12.8" hidden="false" customHeight="false" outlineLevel="0" collapsed="false">
      <c r="A351" s="0" t="n">
        <v>406172</v>
      </c>
      <c r="B351" s="0" t="s">
        <v>1824</v>
      </c>
      <c r="C351" s="0" t="s">
        <v>2504</v>
      </c>
      <c r="D351" s="122" t="n">
        <v>40491</v>
      </c>
      <c r="E351" s="0" t="s">
        <v>12</v>
      </c>
      <c r="F351" s="0" t="s">
        <v>57</v>
      </c>
      <c r="G351" s="0" t="n">
        <v>120000</v>
      </c>
      <c r="H351" s="0" t="s">
        <v>1828</v>
      </c>
      <c r="I351" s="0" t="s">
        <v>2505</v>
      </c>
      <c r="J351" s="0" t="s">
        <v>158</v>
      </c>
    </row>
    <row r="352" customFormat="false" ht="12.8" hidden="false" customHeight="false" outlineLevel="0" collapsed="false">
      <c r="A352" s="0" t="n">
        <v>406188</v>
      </c>
      <c r="B352" s="0" t="s">
        <v>1824</v>
      </c>
      <c r="C352" s="0" t="s">
        <v>2506</v>
      </c>
      <c r="D352" s="122" t="n">
        <v>40491</v>
      </c>
      <c r="E352" s="0" t="s">
        <v>13</v>
      </c>
      <c r="F352" s="0" t="s">
        <v>102</v>
      </c>
      <c r="G352" s="0" t="n">
        <v>126000</v>
      </c>
      <c r="H352" s="0" t="s">
        <v>1828</v>
      </c>
      <c r="I352" s="0" t="s">
        <v>2507</v>
      </c>
      <c r="J352" s="0" t="s">
        <v>155</v>
      </c>
    </row>
    <row r="353" customFormat="false" ht="12.8" hidden="false" customHeight="false" outlineLevel="0" collapsed="false">
      <c r="A353" s="0" t="n">
        <v>406204</v>
      </c>
      <c r="B353" s="0" t="s">
        <v>1824</v>
      </c>
      <c r="C353" s="0" t="s">
        <v>280</v>
      </c>
      <c r="D353" s="122" t="n">
        <v>40492</v>
      </c>
      <c r="E353" s="0" t="s">
        <v>10</v>
      </c>
      <c r="F353" s="0" t="s">
        <v>83</v>
      </c>
      <c r="G353" s="0" t="n">
        <v>114500</v>
      </c>
      <c r="H353" s="0" t="s">
        <v>1828</v>
      </c>
      <c r="I353" s="0" t="s">
        <v>2508</v>
      </c>
      <c r="J353" s="0" t="s">
        <v>155</v>
      </c>
    </row>
    <row r="354" customFormat="false" ht="12.8" hidden="false" customHeight="false" outlineLevel="0" collapsed="false">
      <c r="A354" s="0" t="n">
        <v>406205</v>
      </c>
      <c r="B354" s="0" t="s">
        <v>1824</v>
      </c>
      <c r="C354" s="0" t="s">
        <v>2509</v>
      </c>
      <c r="D354" s="122" t="n">
        <v>40492</v>
      </c>
      <c r="E354" s="0" t="s">
        <v>15</v>
      </c>
      <c r="F354" s="0" t="s">
        <v>46</v>
      </c>
      <c r="G354" s="0" t="n">
        <v>85200</v>
      </c>
      <c r="H354" s="0" t="s">
        <v>1828</v>
      </c>
      <c r="I354" s="0" t="s">
        <v>2510</v>
      </c>
      <c r="J354" s="0" t="s">
        <v>155</v>
      </c>
    </row>
    <row r="355" customFormat="false" ht="12.8" hidden="false" customHeight="false" outlineLevel="0" collapsed="false">
      <c r="A355" s="0" t="n">
        <v>406208</v>
      </c>
      <c r="B355" s="0" t="s">
        <v>1824</v>
      </c>
      <c r="C355" s="0" t="s">
        <v>2511</v>
      </c>
      <c r="D355" s="122" t="n">
        <v>40492</v>
      </c>
      <c r="E355" s="0" t="s">
        <v>10</v>
      </c>
      <c r="F355" s="0" t="s">
        <v>82</v>
      </c>
      <c r="G355" s="0" t="n">
        <v>131000</v>
      </c>
      <c r="H355" s="0" t="s">
        <v>1828</v>
      </c>
      <c r="I355" s="0" t="s">
        <v>2512</v>
      </c>
      <c r="J355" s="0" t="s">
        <v>124</v>
      </c>
    </row>
    <row r="356" customFormat="false" ht="12.8" hidden="false" customHeight="false" outlineLevel="0" collapsed="false">
      <c r="A356" s="0" t="n">
        <v>406210</v>
      </c>
      <c r="B356" s="0" t="s">
        <v>1824</v>
      </c>
      <c r="C356" s="0" t="s">
        <v>2513</v>
      </c>
      <c r="D356" s="122" t="n">
        <v>40492</v>
      </c>
      <c r="E356" s="0" t="s">
        <v>10</v>
      </c>
      <c r="F356" s="0" t="s">
        <v>82</v>
      </c>
      <c r="G356" s="0" t="n">
        <v>133600</v>
      </c>
      <c r="H356" s="0" t="s">
        <v>1828</v>
      </c>
      <c r="I356" s="0" t="s">
        <v>2512</v>
      </c>
      <c r="J356" s="0" t="s">
        <v>124</v>
      </c>
    </row>
    <row r="357" customFormat="false" ht="12.8" hidden="false" customHeight="false" outlineLevel="0" collapsed="false">
      <c r="A357" s="0" t="n">
        <v>406216</v>
      </c>
      <c r="B357" s="0" t="s">
        <v>1824</v>
      </c>
      <c r="C357" s="0" t="s">
        <v>2514</v>
      </c>
      <c r="D357" s="122" t="n">
        <v>40492</v>
      </c>
      <c r="E357" s="0" t="s">
        <v>13</v>
      </c>
      <c r="F357" s="0" t="s">
        <v>106</v>
      </c>
      <c r="G357" s="0" t="n">
        <v>97100</v>
      </c>
      <c r="H357" s="0" t="s">
        <v>1828</v>
      </c>
      <c r="I357" s="0" t="s">
        <v>2515</v>
      </c>
      <c r="J357" s="0" t="s">
        <v>155</v>
      </c>
    </row>
    <row r="358" customFormat="false" ht="12.8" hidden="false" customHeight="false" outlineLevel="0" collapsed="false">
      <c r="A358" s="0" t="n">
        <v>406218</v>
      </c>
      <c r="B358" s="0" t="s">
        <v>1824</v>
      </c>
      <c r="C358" s="0" t="s">
        <v>2516</v>
      </c>
      <c r="D358" s="122" t="n">
        <v>40492</v>
      </c>
      <c r="E358" s="0" t="s">
        <v>10</v>
      </c>
      <c r="F358" s="0" t="s">
        <v>82</v>
      </c>
      <c r="G358" s="0" t="n">
        <v>71250</v>
      </c>
      <c r="H358" s="0" t="s">
        <v>1828</v>
      </c>
      <c r="I358" s="0" t="s">
        <v>2517</v>
      </c>
      <c r="J358" s="0" t="s">
        <v>196</v>
      </c>
    </row>
    <row r="359" customFormat="false" ht="12.8" hidden="false" customHeight="false" outlineLevel="0" collapsed="false">
      <c r="A359" s="0" t="n">
        <v>406264</v>
      </c>
      <c r="B359" s="0" t="s">
        <v>1824</v>
      </c>
      <c r="C359" s="0" t="s">
        <v>2518</v>
      </c>
      <c r="D359" s="122" t="n">
        <v>40494</v>
      </c>
      <c r="E359" s="0" t="s">
        <v>15</v>
      </c>
      <c r="F359" s="0" t="s">
        <v>46</v>
      </c>
      <c r="G359" s="0" t="n">
        <v>166400</v>
      </c>
      <c r="H359" s="0" t="s">
        <v>1828</v>
      </c>
      <c r="I359" s="0" t="s">
        <v>2519</v>
      </c>
      <c r="J359" s="0" t="s">
        <v>155</v>
      </c>
    </row>
    <row r="360" customFormat="false" ht="12.8" hidden="false" customHeight="false" outlineLevel="0" collapsed="false">
      <c r="A360" s="0" t="n">
        <v>406284</v>
      </c>
      <c r="B360" s="0" t="s">
        <v>1824</v>
      </c>
      <c r="C360" s="0" t="s">
        <v>2520</v>
      </c>
      <c r="D360" s="122" t="n">
        <v>40494</v>
      </c>
      <c r="E360" s="0" t="s">
        <v>14</v>
      </c>
      <c r="F360" s="0" t="s">
        <v>73</v>
      </c>
      <c r="G360" s="0" t="n">
        <v>74100</v>
      </c>
      <c r="H360" s="0" t="s">
        <v>1828</v>
      </c>
      <c r="I360" s="0" t="s">
        <v>2521</v>
      </c>
      <c r="J360" s="0" t="s">
        <v>155</v>
      </c>
    </row>
    <row r="361" customFormat="false" ht="12.8" hidden="false" customHeight="false" outlineLevel="0" collapsed="false">
      <c r="A361" s="0" t="n">
        <v>406287</v>
      </c>
      <c r="B361" s="0" t="s">
        <v>1824</v>
      </c>
      <c r="C361" s="0" t="s">
        <v>2522</v>
      </c>
      <c r="D361" s="122" t="n">
        <v>40494</v>
      </c>
      <c r="E361" s="0" t="s">
        <v>15</v>
      </c>
      <c r="F361" s="0" t="s">
        <v>46</v>
      </c>
      <c r="G361" s="0" t="n">
        <v>152000</v>
      </c>
      <c r="H361" s="0" t="s">
        <v>1828</v>
      </c>
      <c r="I361" s="0" t="s">
        <v>2523</v>
      </c>
      <c r="J361" s="0" t="s">
        <v>155</v>
      </c>
    </row>
    <row r="362" customFormat="false" ht="12.8" hidden="false" customHeight="false" outlineLevel="0" collapsed="false">
      <c r="A362" s="0" t="n">
        <v>406341</v>
      </c>
      <c r="B362" s="0" t="s">
        <v>1824</v>
      </c>
      <c r="C362" s="0" t="s">
        <v>2524</v>
      </c>
      <c r="D362" s="122" t="n">
        <v>40498</v>
      </c>
      <c r="E362" s="0" t="s">
        <v>15</v>
      </c>
      <c r="F362" s="0" t="s">
        <v>89</v>
      </c>
      <c r="G362" s="0" t="n">
        <v>242500</v>
      </c>
      <c r="H362" s="0" t="s">
        <v>1828</v>
      </c>
      <c r="I362" s="0" t="s">
        <v>2525</v>
      </c>
      <c r="J362" s="0" t="s">
        <v>210</v>
      </c>
    </row>
    <row r="363" customFormat="false" ht="12.8" hidden="false" customHeight="false" outlineLevel="0" collapsed="false">
      <c r="A363" s="0" t="n">
        <v>406342</v>
      </c>
      <c r="B363" s="0" t="s">
        <v>1824</v>
      </c>
      <c r="C363" s="0" t="s">
        <v>2526</v>
      </c>
      <c r="D363" s="122" t="n">
        <v>40498</v>
      </c>
      <c r="E363" s="0" t="s">
        <v>10</v>
      </c>
      <c r="F363" s="0" t="s">
        <v>83</v>
      </c>
      <c r="G363" s="0" t="n">
        <v>652500</v>
      </c>
      <c r="H363" s="0" t="s">
        <v>248</v>
      </c>
      <c r="I363" s="0" t="s">
        <v>2527</v>
      </c>
      <c r="J363" s="0" t="s">
        <v>210</v>
      </c>
    </row>
    <row r="364" customFormat="false" ht="12.8" hidden="false" customHeight="false" outlineLevel="0" collapsed="false">
      <c r="A364" s="0" t="n">
        <v>406358</v>
      </c>
      <c r="B364" s="0" t="s">
        <v>1824</v>
      </c>
      <c r="C364" s="0" t="s">
        <v>2528</v>
      </c>
      <c r="D364" s="122" t="n">
        <v>40498</v>
      </c>
      <c r="E364" s="0" t="s">
        <v>10</v>
      </c>
      <c r="F364" s="0" t="s">
        <v>86</v>
      </c>
      <c r="G364" s="0" t="n">
        <v>197580</v>
      </c>
      <c r="H364" s="0" t="s">
        <v>1828</v>
      </c>
      <c r="I364" s="0" t="s">
        <v>2529</v>
      </c>
      <c r="J364" s="0" t="s">
        <v>210</v>
      </c>
    </row>
    <row r="365" customFormat="false" ht="12.8" hidden="false" customHeight="false" outlineLevel="0" collapsed="false">
      <c r="A365" s="0" t="n">
        <v>406362</v>
      </c>
      <c r="B365" s="0" t="s">
        <v>1824</v>
      </c>
      <c r="C365" s="0" t="s">
        <v>2530</v>
      </c>
      <c r="D365" s="122" t="n">
        <v>40498</v>
      </c>
      <c r="E365" s="0" t="s">
        <v>10</v>
      </c>
      <c r="F365" s="0" t="s">
        <v>84</v>
      </c>
      <c r="G365" s="0" t="n">
        <v>55600</v>
      </c>
      <c r="H365" s="0" t="s">
        <v>1828</v>
      </c>
      <c r="I365" s="0" t="s">
        <v>2531</v>
      </c>
      <c r="J365" s="0" t="s">
        <v>155</v>
      </c>
    </row>
    <row r="366" customFormat="false" ht="12.8" hidden="false" customHeight="false" outlineLevel="0" collapsed="false">
      <c r="A366" s="0" t="n">
        <v>406399</v>
      </c>
      <c r="B366" s="0" t="s">
        <v>1824</v>
      </c>
      <c r="C366" s="0" t="s">
        <v>2532</v>
      </c>
      <c r="D366" s="122" t="n">
        <v>40499</v>
      </c>
      <c r="E366" s="0" t="s">
        <v>10</v>
      </c>
      <c r="F366" s="0" t="s">
        <v>84</v>
      </c>
      <c r="G366" s="0" t="n">
        <v>282500</v>
      </c>
      <c r="H366" s="0" t="s">
        <v>1828</v>
      </c>
      <c r="I366" s="0" t="s">
        <v>2533</v>
      </c>
      <c r="J366" s="0" t="s">
        <v>124</v>
      </c>
    </row>
    <row r="367" customFormat="false" ht="12.8" hidden="false" customHeight="false" outlineLevel="0" collapsed="false">
      <c r="A367" s="0" t="n">
        <v>406403</v>
      </c>
      <c r="B367" s="0" t="s">
        <v>1824</v>
      </c>
      <c r="C367" s="0" t="s">
        <v>2534</v>
      </c>
      <c r="D367" s="122" t="n">
        <v>40499</v>
      </c>
      <c r="E367" s="0" t="s">
        <v>12</v>
      </c>
      <c r="F367" s="0" t="s">
        <v>46</v>
      </c>
      <c r="G367" s="0" t="n">
        <v>351750</v>
      </c>
      <c r="H367" s="0" t="s">
        <v>1828</v>
      </c>
      <c r="I367" s="0" t="s">
        <v>2535</v>
      </c>
      <c r="J367" s="0" t="s">
        <v>210</v>
      </c>
    </row>
    <row r="368" customFormat="false" ht="12.8" hidden="false" customHeight="false" outlineLevel="0" collapsed="false">
      <c r="A368" s="0" t="n">
        <v>406424</v>
      </c>
      <c r="B368" s="0" t="s">
        <v>1824</v>
      </c>
      <c r="C368" s="0" t="s">
        <v>2536</v>
      </c>
      <c r="D368" s="122" t="n">
        <v>40500</v>
      </c>
      <c r="E368" s="0" t="s">
        <v>14</v>
      </c>
      <c r="F368" s="0" t="s">
        <v>67</v>
      </c>
      <c r="G368" s="0" t="n">
        <v>198667</v>
      </c>
      <c r="H368" s="0" t="s">
        <v>1831</v>
      </c>
      <c r="I368" s="0" t="s">
        <v>2537</v>
      </c>
      <c r="J368" s="0" t="s">
        <v>210</v>
      </c>
    </row>
    <row r="369" customFormat="false" ht="12.8" hidden="false" customHeight="false" outlineLevel="0" collapsed="false">
      <c r="A369" s="0" t="n">
        <v>406442</v>
      </c>
      <c r="B369" s="0" t="s">
        <v>1824</v>
      </c>
      <c r="C369" s="0" t="s">
        <v>2538</v>
      </c>
      <c r="D369" s="122" t="n">
        <v>40500</v>
      </c>
      <c r="E369" s="0" t="s">
        <v>10</v>
      </c>
      <c r="F369" s="0" t="s">
        <v>87</v>
      </c>
      <c r="G369" s="0" t="n">
        <v>165900</v>
      </c>
      <c r="H369" s="0" t="s">
        <v>1828</v>
      </c>
      <c r="I369" s="0" t="s">
        <v>2539</v>
      </c>
      <c r="J369" s="0" t="s">
        <v>158</v>
      </c>
    </row>
    <row r="370" customFormat="false" ht="12.8" hidden="false" customHeight="false" outlineLevel="0" collapsed="false">
      <c r="A370" s="0" t="n">
        <v>406453</v>
      </c>
      <c r="B370" s="0" t="s">
        <v>1824</v>
      </c>
      <c r="C370" s="0" t="s">
        <v>2540</v>
      </c>
      <c r="D370" s="122" t="n">
        <v>40501</v>
      </c>
      <c r="E370" s="0" t="s">
        <v>10</v>
      </c>
      <c r="F370" s="0" t="s">
        <v>46</v>
      </c>
      <c r="G370" s="0" t="n">
        <v>181651</v>
      </c>
      <c r="H370" s="0" t="s">
        <v>1828</v>
      </c>
      <c r="I370" s="0" t="s">
        <v>2541</v>
      </c>
      <c r="J370" s="0" t="s">
        <v>207</v>
      </c>
    </row>
    <row r="371" customFormat="false" ht="12.8" hidden="false" customHeight="false" outlineLevel="0" collapsed="false">
      <c r="A371" s="0" t="n">
        <v>406467</v>
      </c>
      <c r="B371" s="0" t="s">
        <v>1824</v>
      </c>
      <c r="C371" s="0" t="s">
        <v>2542</v>
      </c>
      <c r="D371" s="122" t="n">
        <v>40501</v>
      </c>
      <c r="E371" s="0" t="s">
        <v>15</v>
      </c>
      <c r="F371" s="0" t="s">
        <v>89</v>
      </c>
      <c r="G371" s="0" t="n">
        <v>189000</v>
      </c>
      <c r="H371" s="0" t="s">
        <v>1828</v>
      </c>
      <c r="I371" s="0" t="s">
        <v>2543</v>
      </c>
      <c r="J371" s="0" t="s">
        <v>210</v>
      </c>
    </row>
    <row r="372" customFormat="false" ht="12.8" hidden="false" customHeight="false" outlineLevel="0" collapsed="false">
      <c r="A372" s="0" t="n">
        <v>406538</v>
      </c>
      <c r="B372" s="0" t="s">
        <v>1824</v>
      </c>
      <c r="C372" s="0" t="s">
        <v>2544</v>
      </c>
      <c r="D372" s="122" t="n">
        <v>40504</v>
      </c>
      <c r="E372" s="0" t="s">
        <v>13</v>
      </c>
      <c r="F372" s="0" t="s">
        <v>46</v>
      </c>
      <c r="G372" s="0" t="n">
        <v>380000</v>
      </c>
      <c r="H372" s="0" t="s">
        <v>1828</v>
      </c>
      <c r="I372" s="0" t="s">
        <v>2545</v>
      </c>
      <c r="J372" s="0" t="s">
        <v>117</v>
      </c>
    </row>
    <row r="373" customFormat="false" ht="12.8" hidden="false" customHeight="false" outlineLevel="0" collapsed="false">
      <c r="A373" s="0" t="n">
        <v>406555</v>
      </c>
      <c r="B373" s="0" t="s">
        <v>1824</v>
      </c>
      <c r="C373" s="0" t="s">
        <v>2546</v>
      </c>
      <c r="D373" s="122" t="n">
        <v>40504</v>
      </c>
      <c r="E373" s="0" t="s">
        <v>10</v>
      </c>
      <c r="F373" s="0" t="s">
        <v>84</v>
      </c>
      <c r="G373" s="0" t="n">
        <v>83500</v>
      </c>
      <c r="H373" s="0" t="s">
        <v>1828</v>
      </c>
      <c r="I373" s="0" t="s">
        <v>2547</v>
      </c>
      <c r="J373" s="0" t="s">
        <v>155</v>
      </c>
    </row>
    <row r="374" customFormat="false" ht="12.8" hidden="false" customHeight="false" outlineLevel="0" collapsed="false">
      <c r="A374" s="0" t="n">
        <v>406573</v>
      </c>
      <c r="B374" s="0" t="s">
        <v>1824</v>
      </c>
      <c r="C374" s="0" t="s">
        <v>2548</v>
      </c>
      <c r="D374" s="122" t="n">
        <v>40505</v>
      </c>
      <c r="E374" s="0" t="s">
        <v>12</v>
      </c>
      <c r="F374" s="0" t="s">
        <v>211</v>
      </c>
      <c r="G374" s="0" t="n">
        <v>144000</v>
      </c>
      <c r="H374" s="0" t="s">
        <v>1828</v>
      </c>
      <c r="I374" s="0" t="s">
        <v>2549</v>
      </c>
      <c r="J374" s="0" t="s">
        <v>210</v>
      </c>
    </row>
    <row r="375" customFormat="false" ht="12.8" hidden="false" customHeight="false" outlineLevel="0" collapsed="false">
      <c r="A375" s="0" t="n">
        <v>406575</v>
      </c>
      <c r="B375" s="0" t="s">
        <v>1824</v>
      </c>
      <c r="C375" s="0" t="s">
        <v>2550</v>
      </c>
      <c r="D375" s="122" t="n">
        <v>40505</v>
      </c>
      <c r="E375" s="0" t="s">
        <v>10</v>
      </c>
      <c r="F375" s="0" t="s">
        <v>83</v>
      </c>
      <c r="G375" s="0" t="n">
        <v>90000</v>
      </c>
      <c r="H375" s="0" t="s">
        <v>1828</v>
      </c>
      <c r="I375" s="0" t="s">
        <v>2551</v>
      </c>
      <c r="J375" s="0" t="s">
        <v>159</v>
      </c>
    </row>
    <row r="376" customFormat="false" ht="12.8" hidden="false" customHeight="false" outlineLevel="0" collapsed="false">
      <c r="A376" s="0" t="n">
        <v>406597</v>
      </c>
      <c r="B376" s="0" t="s">
        <v>1824</v>
      </c>
      <c r="C376" s="0" t="s">
        <v>2552</v>
      </c>
      <c r="D376" s="122" t="n">
        <v>40505</v>
      </c>
      <c r="E376" s="0" t="s">
        <v>10</v>
      </c>
      <c r="F376" s="0" t="s">
        <v>82</v>
      </c>
      <c r="G376" s="0" t="n">
        <v>100800</v>
      </c>
      <c r="H376" s="0" t="s">
        <v>1828</v>
      </c>
      <c r="I376" s="0" t="s">
        <v>2553</v>
      </c>
      <c r="J376" s="0" t="s">
        <v>155</v>
      </c>
    </row>
    <row r="377" customFormat="false" ht="12.8" hidden="false" customHeight="false" outlineLevel="0" collapsed="false">
      <c r="A377" s="0" t="n">
        <v>406600</v>
      </c>
      <c r="B377" s="0" t="s">
        <v>1824</v>
      </c>
      <c r="C377" s="0" t="s">
        <v>2035</v>
      </c>
      <c r="D377" s="122" t="n">
        <v>40505</v>
      </c>
      <c r="E377" s="0" t="s">
        <v>10</v>
      </c>
      <c r="F377" s="0" t="s">
        <v>82</v>
      </c>
      <c r="G377" s="0" t="n">
        <v>203000</v>
      </c>
      <c r="H377" s="0" t="s">
        <v>1828</v>
      </c>
      <c r="I377" s="0" t="s">
        <v>2554</v>
      </c>
      <c r="J377" s="0" t="s">
        <v>155</v>
      </c>
    </row>
    <row r="378" customFormat="false" ht="12.8" hidden="false" customHeight="false" outlineLevel="0" collapsed="false">
      <c r="A378" s="0" t="n">
        <v>406620</v>
      </c>
      <c r="B378" s="0" t="s">
        <v>1824</v>
      </c>
      <c r="C378" s="0" t="s">
        <v>2555</v>
      </c>
      <c r="D378" s="122" t="n">
        <v>40506</v>
      </c>
      <c r="E378" s="0" t="s">
        <v>13</v>
      </c>
      <c r="F378" s="0" t="s">
        <v>106</v>
      </c>
      <c r="G378" s="0" t="n">
        <v>287300</v>
      </c>
      <c r="H378" s="0" t="s">
        <v>1828</v>
      </c>
      <c r="I378" s="0" t="s">
        <v>2556</v>
      </c>
      <c r="J378" s="0" t="s">
        <v>124</v>
      </c>
    </row>
    <row r="379" customFormat="false" ht="12.8" hidden="false" customHeight="false" outlineLevel="0" collapsed="false">
      <c r="A379" s="0" t="n">
        <v>406639</v>
      </c>
      <c r="B379" s="0" t="s">
        <v>1824</v>
      </c>
      <c r="C379" s="0" t="s">
        <v>2557</v>
      </c>
      <c r="D379" s="122" t="n">
        <v>40511</v>
      </c>
      <c r="E379" s="0" t="s">
        <v>13</v>
      </c>
      <c r="F379" s="0" t="s">
        <v>102</v>
      </c>
      <c r="G379" s="0" t="n">
        <v>261780</v>
      </c>
      <c r="H379" s="0" t="s">
        <v>1831</v>
      </c>
      <c r="I379" s="0" t="s">
        <v>2558</v>
      </c>
      <c r="J379" s="0" t="s">
        <v>124</v>
      </c>
    </row>
    <row r="380" customFormat="false" ht="12.8" hidden="false" customHeight="false" outlineLevel="0" collapsed="false">
      <c r="A380" s="0" t="n">
        <v>406672</v>
      </c>
      <c r="B380" s="0" t="s">
        <v>1824</v>
      </c>
      <c r="C380" s="0" t="s">
        <v>2559</v>
      </c>
      <c r="D380" s="122" t="n">
        <v>40511</v>
      </c>
      <c r="E380" s="0" t="s">
        <v>15</v>
      </c>
      <c r="F380" s="0" t="s">
        <v>157</v>
      </c>
      <c r="G380" s="0" t="n">
        <v>135000</v>
      </c>
      <c r="H380" s="0" t="s">
        <v>1828</v>
      </c>
      <c r="I380" s="0" t="s">
        <v>2560</v>
      </c>
      <c r="J380" s="0" t="s">
        <v>155</v>
      </c>
    </row>
    <row r="381" customFormat="false" ht="12.8" hidden="false" customHeight="false" outlineLevel="0" collapsed="false">
      <c r="A381" s="0" t="n">
        <v>406675</v>
      </c>
      <c r="B381" s="0" t="s">
        <v>1824</v>
      </c>
      <c r="C381" s="0" t="s">
        <v>2561</v>
      </c>
      <c r="D381" s="122" t="n">
        <v>40511</v>
      </c>
      <c r="E381" s="0" t="s">
        <v>10</v>
      </c>
      <c r="F381" s="0" t="s">
        <v>84</v>
      </c>
      <c r="G381" s="0" t="n">
        <v>206400</v>
      </c>
      <c r="H381" s="0" t="s">
        <v>1828</v>
      </c>
      <c r="I381" s="0" t="s">
        <v>2562</v>
      </c>
      <c r="J381" s="0" t="s">
        <v>155</v>
      </c>
    </row>
    <row r="382" customFormat="false" ht="12.8" hidden="false" customHeight="false" outlineLevel="0" collapsed="false">
      <c r="A382" s="0" t="n">
        <v>406690</v>
      </c>
      <c r="B382" s="0" t="s">
        <v>1824</v>
      </c>
      <c r="C382" s="0" t="s">
        <v>2563</v>
      </c>
      <c r="D382" s="122" t="n">
        <v>40511</v>
      </c>
      <c r="E382" s="0" t="s">
        <v>13</v>
      </c>
      <c r="F382" s="0" t="s">
        <v>102</v>
      </c>
      <c r="G382" s="0" t="n">
        <v>380000</v>
      </c>
      <c r="H382" s="0" t="s">
        <v>1828</v>
      </c>
      <c r="I382" s="0" t="s">
        <v>2564</v>
      </c>
      <c r="J382" s="0" t="s">
        <v>155</v>
      </c>
    </row>
    <row r="383" customFormat="false" ht="12.8" hidden="false" customHeight="false" outlineLevel="0" collapsed="false">
      <c r="A383" s="0" t="n">
        <v>406717</v>
      </c>
      <c r="B383" s="0" t="s">
        <v>1824</v>
      </c>
      <c r="C383" s="0" t="s">
        <v>2565</v>
      </c>
      <c r="D383" s="122" t="n">
        <v>40512</v>
      </c>
      <c r="E383" s="0" t="s">
        <v>14</v>
      </c>
      <c r="F383" s="0" t="s">
        <v>73</v>
      </c>
      <c r="G383" s="0" t="n">
        <v>193242</v>
      </c>
      <c r="H383" s="0" t="s">
        <v>1831</v>
      </c>
      <c r="I383" s="0" t="s">
        <v>2566</v>
      </c>
      <c r="J383" s="0" t="s">
        <v>124</v>
      </c>
    </row>
    <row r="384" customFormat="false" ht="12.8" hidden="false" customHeight="false" outlineLevel="0" collapsed="false">
      <c r="A384" s="0" t="n">
        <v>406722</v>
      </c>
      <c r="B384" s="0" t="s">
        <v>1824</v>
      </c>
      <c r="C384" s="0" t="s">
        <v>2567</v>
      </c>
      <c r="D384" s="122" t="n">
        <v>40512</v>
      </c>
      <c r="E384" s="0" t="s">
        <v>13</v>
      </c>
      <c r="F384" s="0" t="s">
        <v>46</v>
      </c>
      <c r="G384" s="0" t="n">
        <v>78700</v>
      </c>
      <c r="H384" s="0" t="s">
        <v>1828</v>
      </c>
      <c r="I384" s="0" t="s">
        <v>2568</v>
      </c>
      <c r="J384" s="0" t="s">
        <v>155</v>
      </c>
    </row>
    <row r="385" customFormat="false" ht="12.8" hidden="false" customHeight="false" outlineLevel="0" collapsed="false">
      <c r="A385" s="0" t="n">
        <v>406730</v>
      </c>
      <c r="B385" s="0" t="s">
        <v>1824</v>
      </c>
      <c r="C385" s="0" t="s">
        <v>2569</v>
      </c>
      <c r="D385" s="122" t="n">
        <v>40512</v>
      </c>
      <c r="E385" s="0" t="s">
        <v>10</v>
      </c>
      <c r="F385" s="0" t="s">
        <v>84</v>
      </c>
      <c r="G385" s="0" t="n">
        <v>98000</v>
      </c>
      <c r="H385" s="0" t="s">
        <v>1828</v>
      </c>
      <c r="I385" s="0" t="s">
        <v>2570</v>
      </c>
      <c r="J385" s="0" t="s">
        <v>155</v>
      </c>
    </row>
    <row r="386" customFormat="false" ht="12.8" hidden="false" customHeight="false" outlineLevel="0" collapsed="false">
      <c r="A386" s="0" t="n">
        <v>406732</v>
      </c>
      <c r="B386" s="0" t="s">
        <v>1824</v>
      </c>
      <c r="C386" s="0" t="s">
        <v>2571</v>
      </c>
      <c r="D386" s="122" t="n">
        <v>40512</v>
      </c>
      <c r="E386" s="0" t="s">
        <v>10</v>
      </c>
      <c r="F386" s="0" t="s">
        <v>84</v>
      </c>
      <c r="G386" s="0" t="n">
        <v>96500</v>
      </c>
      <c r="H386" s="0" t="s">
        <v>1828</v>
      </c>
      <c r="I386" s="0" t="s">
        <v>2572</v>
      </c>
      <c r="J386" s="0" t="s">
        <v>155</v>
      </c>
    </row>
    <row r="387" customFormat="false" ht="12.8" hidden="false" customHeight="false" outlineLevel="0" collapsed="false">
      <c r="A387" s="0" t="n">
        <v>406737</v>
      </c>
      <c r="B387" s="0" t="s">
        <v>1824</v>
      </c>
      <c r="C387" s="0" t="s">
        <v>2573</v>
      </c>
      <c r="D387" s="122" t="n">
        <v>40512</v>
      </c>
      <c r="E387" s="0" t="s">
        <v>11</v>
      </c>
      <c r="F387" s="0" t="s">
        <v>95</v>
      </c>
      <c r="G387" s="0" t="n">
        <v>191000</v>
      </c>
      <c r="H387" s="0" t="s">
        <v>1828</v>
      </c>
      <c r="I387" s="0" t="s">
        <v>2574</v>
      </c>
      <c r="J387" s="0" t="s">
        <v>124</v>
      </c>
    </row>
    <row r="388" customFormat="false" ht="12.8" hidden="false" customHeight="false" outlineLevel="0" collapsed="false">
      <c r="A388" s="0" t="n">
        <v>406739</v>
      </c>
      <c r="B388" s="0" t="s">
        <v>1824</v>
      </c>
      <c r="C388" s="0" t="s">
        <v>2575</v>
      </c>
      <c r="D388" s="122" t="n">
        <v>40512</v>
      </c>
      <c r="E388" s="0" t="s">
        <v>12</v>
      </c>
      <c r="F388" s="0" t="s">
        <v>46</v>
      </c>
      <c r="G388" s="0" t="n">
        <v>85000</v>
      </c>
      <c r="H388" s="0" t="s">
        <v>1828</v>
      </c>
      <c r="I388" s="0" t="s">
        <v>2576</v>
      </c>
      <c r="J388" s="0" t="s">
        <v>155</v>
      </c>
    </row>
    <row r="389" customFormat="false" ht="12.8" hidden="false" customHeight="false" outlineLevel="0" collapsed="false">
      <c r="A389" s="0" t="n">
        <v>406744</v>
      </c>
      <c r="B389" s="0" t="s">
        <v>1824</v>
      </c>
      <c r="C389" s="0" t="s">
        <v>2577</v>
      </c>
      <c r="D389" s="122" t="n">
        <v>40512</v>
      </c>
      <c r="E389" s="0" t="s">
        <v>13</v>
      </c>
      <c r="F389" s="0" t="s">
        <v>106</v>
      </c>
      <c r="G389" s="0" t="n">
        <v>268700</v>
      </c>
      <c r="H389" s="0" t="s">
        <v>1828</v>
      </c>
      <c r="I389" s="0" t="s">
        <v>2578</v>
      </c>
      <c r="J389" s="0" t="s">
        <v>124</v>
      </c>
    </row>
    <row r="390" customFormat="false" ht="12.8" hidden="false" customHeight="false" outlineLevel="0" collapsed="false">
      <c r="A390" s="0" t="n">
        <v>406745</v>
      </c>
      <c r="B390" s="0" t="s">
        <v>1824</v>
      </c>
      <c r="C390" s="0" t="s">
        <v>2579</v>
      </c>
      <c r="D390" s="122" t="n">
        <v>40512</v>
      </c>
      <c r="E390" s="0" t="s">
        <v>13</v>
      </c>
      <c r="F390" s="0" t="s">
        <v>106</v>
      </c>
      <c r="G390" s="0" t="n">
        <v>169600</v>
      </c>
      <c r="H390" s="0" t="s">
        <v>1828</v>
      </c>
      <c r="I390" s="0" t="s">
        <v>2580</v>
      </c>
      <c r="J390" s="0" t="s">
        <v>155</v>
      </c>
    </row>
    <row r="391" customFormat="false" ht="12.8" hidden="false" customHeight="false" outlineLevel="0" collapsed="false">
      <c r="A391" s="0" t="n">
        <v>406746</v>
      </c>
      <c r="B391" s="0" t="s">
        <v>1824</v>
      </c>
      <c r="C391" s="0" t="s">
        <v>2581</v>
      </c>
      <c r="D391" s="122" t="n">
        <v>40512</v>
      </c>
      <c r="E391" s="0" t="s">
        <v>13</v>
      </c>
      <c r="F391" s="0" t="s">
        <v>106</v>
      </c>
      <c r="G391" s="0" t="n">
        <v>184700</v>
      </c>
      <c r="H391" s="0" t="s">
        <v>1828</v>
      </c>
      <c r="I391" s="0" t="s">
        <v>2582</v>
      </c>
      <c r="J391" s="0" t="s">
        <v>124</v>
      </c>
    </row>
    <row r="392" customFormat="false" ht="12.8" hidden="false" customHeight="false" outlineLevel="0" collapsed="false">
      <c r="A392" s="0" t="n">
        <v>406749</v>
      </c>
      <c r="B392" s="0" t="s">
        <v>1824</v>
      </c>
      <c r="C392" s="0" t="s">
        <v>2583</v>
      </c>
      <c r="D392" s="122" t="n">
        <v>40512</v>
      </c>
      <c r="E392" s="0" t="s">
        <v>15</v>
      </c>
      <c r="F392" s="0" t="s">
        <v>91</v>
      </c>
      <c r="G392" s="0" t="n">
        <v>74000</v>
      </c>
      <c r="H392" s="0" t="s">
        <v>1828</v>
      </c>
      <c r="I392" s="0" t="s">
        <v>2584</v>
      </c>
      <c r="J392" s="0" t="s">
        <v>155</v>
      </c>
    </row>
    <row r="393" customFormat="false" ht="12.8" hidden="false" customHeight="false" outlineLevel="0" collapsed="false">
      <c r="A393" s="0" t="n">
        <v>406751</v>
      </c>
      <c r="B393" s="0" t="s">
        <v>1824</v>
      </c>
      <c r="C393" s="0" t="s">
        <v>2585</v>
      </c>
      <c r="D393" s="122" t="n">
        <v>40512</v>
      </c>
      <c r="E393" s="0" t="s">
        <v>12</v>
      </c>
      <c r="F393" s="0" t="s">
        <v>46</v>
      </c>
      <c r="G393" s="0" t="n">
        <v>139274</v>
      </c>
      <c r="H393" s="0" t="s">
        <v>1828</v>
      </c>
      <c r="I393" s="0" t="s">
        <v>2586</v>
      </c>
      <c r="J393" s="0" t="s">
        <v>189</v>
      </c>
    </row>
    <row r="394" customFormat="false" ht="12.8" hidden="false" customHeight="false" outlineLevel="0" collapsed="false">
      <c r="A394" s="0" t="n">
        <v>406753</v>
      </c>
      <c r="B394" s="0" t="s">
        <v>1824</v>
      </c>
      <c r="C394" s="0" t="s">
        <v>2587</v>
      </c>
      <c r="D394" s="122" t="n">
        <v>40512</v>
      </c>
      <c r="E394" s="0" t="s">
        <v>13</v>
      </c>
      <c r="F394" s="0" t="s">
        <v>106</v>
      </c>
      <c r="G394" s="0" t="n">
        <v>409200</v>
      </c>
      <c r="H394" s="0" t="s">
        <v>1828</v>
      </c>
      <c r="I394" s="0" t="s">
        <v>2588</v>
      </c>
      <c r="J394" s="0" t="s">
        <v>124</v>
      </c>
    </row>
    <row r="395" customFormat="false" ht="12.8" hidden="false" customHeight="false" outlineLevel="0" collapsed="false">
      <c r="A395" s="0" t="n">
        <v>406755</v>
      </c>
      <c r="B395" s="0" t="s">
        <v>1824</v>
      </c>
      <c r="C395" s="0" t="s">
        <v>2589</v>
      </c>
      <c r="D395" s="122" t="n">
        <v>40512</v>
      </c>
      <c r="E395" s="0" t="s">
        <v>10</v>
      </c>
      <c r="F395" s="0" t="s">
        <v>46</v>
      </c>
      <c r="G395" s="0" t="n">
        <v>118657</v>
      </c>
      <c r="H395" s="0" t="s">
        <v>1834</v>
      </c>
      <c r="I395" s="0" t="s">
        <v>2590</v>
      </c>
      <c r="J395" s="0" t="s">
        <v>158</v>
      </c>
    </row>
    <row r="396" customFormat="false" ht="12.8" hidden="false" customHeight="false" outlineLevel="0" collapsed="false">
      <c r="A396" s="0" t="n">
        <v>406761</v>
      </c>
      <c r="B396" s="0" t="s">
        <v>1824</v>
      </c>
      <c r="C396" s="0" t="s">
        <v>438</v>
      </c>
      <c r="D396" s="122" t="n">
        <v>40513</v>
      </c>
      <c r="E396" s="0" t="s">
        <v>10</v>
      </c>
      <c r="F396" s="0" t="s">
        <v>82</v>
      </c>
      <c r="G396" s="0" t="n">
        <v>150692</v>
      </c>
      <c r="H396" s="0" t="s">
        <v>1831</v>
      </c>
      <c r="I396" s="0" t="s">
        <v>439</v>
      </c>
      <c r="J396" s="0" t="s">
        <v>148</v>
      </c>
    </row>
    <row r="397" customFormat="false" ht="12.8" hidden="false" customHeight="false" outlineLevel="0" collapsed="false">
      <c r="A397" s="0" t="n">
        <v>406919</v>
      </c>
      <c r="B397" s="0" t="s">
        <v>1824</v>
      </c>
      <c r="C397" s="0" t="s">
        <v>2591</v>
      </c>
      <c r="D397" s="122" t="n">
        <v>40518</v>
      </c>
      <c r="E397" s="0" t="s">
        <v>14</v>
      </c>
      <c r="F397" s="0" t="s">
        <v>46</v>
      </c>
      <c r="G397" s="0" t="n">
        <v>150000</v>
      </c>
      <c r="H397" s="0" t="s">
        <v>1828</v>
      </c>
      <c r="I397" s="0" t="s">
        <v>2592</v>
      </c>
      <c r="J397" s="0" t="s">
        <v>159</v>
      </c>
    </row>
    <row r="398" customFormat="false" ht="12.8" hidden="false" customHeight="false" outlineLevel="0" collapsed="false">
      <c r="A398" s="0" t="n">
        <v>406999</v>
      </c>
      <c r="B398" s="0" t="s">
        <v>1824</v>
      </c>
      <c r="C398" s="0" t="s">
        <v>2593</v>
      </c>
      <c r="D398" s="122" t="n">
        <v>40520</v>
      </c>
      <c r="E398" s="0" t="s">
        <v>10</v>
      </c>
      <c r="F398" s="0" t="s">
        <v>59</v>
      </c>
      <c r="G398" s="0" t="n">
        <v>129000</v>
      </c>
      <c r="H398" s="0" t="s">
        <v>1828</v>
      </c>
      <c r="I398" s="0" t="s">
        <v>2594</v>
      </c>
      <c r="J398" s="0" t="s">
        <v>196</v>
      </c>
    </row>
    <row r="399" customFormat="false" ht="12.8" hidden="false" customHeight="false" outlineLevel="0" collapsed="false">
      <c r="A399" s="0" t="n">
        <v>407020</v>
      </c>
      <c r="B399" s="0" t="s">
        <v>1824</v>
      </c>
      <c r="C399" s="0" t="s">
        <v>2595</v>
      </c>
      <c r="D399" s="122" t="n">
        <v>40520</v>
      </c>
      <c r="E399" s="0" t="s">
        <v>13</v>
      </c>
      <c r="F399" s="0" t="s">
        <v>102</v>
      </c>
      <c r="G399" s="0" t="n">
        <v>107500</v>
      </c>
      <c r="H399" s="0" t="s">
        <v>1828</v>
      </c>
      <c r="I399" s="0" t="s">
        <v>2596</v>
      </c>
      <c r="J399" s="0" t="s">
        <v>210</v>
      </c>
    </row>
    <row r="400" customFormat="false" ht="12.8" hidden="false" customHeight="false" outlineLevel="0" collapsed="false">
      <c r="A400" s="0" t="n">
        <v>407057</v>
      </c>
      <c r="B400" s="0" t="s">
        <v>1824</v>
      </c>
      <c r="C400" s="0" t="s">
        <v>2597</v>
      </c>
      <c r="D400" s="122" t="n">
        <v>40521</v>
      </c>
      <c r="E400" s="0" t="s">
        <v>10</v>
      </c>
      <c r="F400" s="0" t="s">
        <v>84</v>
      </c>
      <c r="G400" s="0" t="n">
        <v>209000</v>
      </c>
      <c r="H400" s="0" t="s">
        <v>1828</v>
      </c>
      <c r="I400" s="0" t="s">
        <v>2598</v>
      </c>
      <c r="J400" s="0" t="s">
        <v>155</v>
      </c>
    </row>
    <row r="401" customFormat="false" ht="12.8" hidden="false" customHeight="false" outlineLevel="0" collapsed="false">
      <c r="A401" s="0" t="n">
        <v>407058</v>
      </c>
      <c r="B401" s="0" t="s">
        <v>1824</v>
      </c>
      <c r="C401" s="0" t="s">
        <v>2599</v>
      </c>
      <c r="D401" s="122" t="n">
        <v>40521</v>
      </c>
      <c r="E401" s="0" t="s">
        <v>12</v>
      </c>
      <c r="F401" s="0" t="s">
        <v>46</v>
      </c>
      <c r="G401" s="0" t="n">
        <v>114750</v>
      </c>
      <c r="H401" s="0" t="s">
        <v>1828</v>
      </c>
      <c r="I401" s="0" t="s">
        <v>2600</v>
      </c>
      <c r="J401" s="0" t="s">
        <v>155</v>
      </c>
    </row>
    <row r="402" customFormat="false" ht="12.8" hidden="false" customHeight="false" outlineLevel="0" collapsed="false">
      <c r="A402" s="0" t="n">
        <v>407077</v>
      </c>
      <c r="B402" s="0" t="s">
        <v>1824</v>
      </c>
      <c r="C402" s="0" t="s">
        <v>2601</v>
      </c>
      <c r="D402" s="122" t="n">
        <v>40522</v>
      </c>
      <c r="E402" s="0" t="s">
        <v>14</v>
      </c>
      <c r="F402" s="0" t="s">
        <v>67</v>
      </c>
      <c r="G402" s="0" t="n">
        <v>720000</v>
      </c>
      <c r="H402" s="0" t="s">
        <v>1828</v>
      </c>
      <c r="I402" s="0" t="s">
        <v>2602</v>
      </c>
      <c r="J402" s="0" t="s">
        <v>127</v>
      </c>
    </row>
    <row r="403" customFormat="false" ht="12.8" hidden="false" customHeight="false" outlineLevel="0" collapsed="false">
      <c r="A403" s="0" t="n">
        <v>407106</v>
      </c>
      <c r="B403" s="0" t="s">
        <v>1824</v>
      </c>
      <c r="C403" s="0" t="s">
        <v>2603</v>
      </c>
      <c r="D403" s="122" t="n">
        <v>40522</v>
      </c>
      <c r="E403" s="0" t="s">
        <v>14</v>
      </c>
      <c r="F403" s="0" t="s">
        <v>46</v>
      </c>
      <c r="G403" s="0" t="n">
        <v>94500</v>
      </c>
      <c r="H403" s="0" t="s">
        <v>1828</v>
      </c>
      <c r="I403" s="0" t="s">
        <v>2604</v>
      </c>
      <c r="J403" s="0" t="s">
        <v>121</v>
      </c>
    </row>
    <row r="404" customFormat="false" ht="12.8" hidden="false" customHeight="false" outlineLevel="0" collapsed="false">
      <c r="A404" s="0" t="n">
        <v>407114</v>
      </c>
      <c r="B404" s="0" t="s">
        <v>1824</v>
      </c>
      <c r="C404" s="0" t="s">
        <v>2605</v>
      </c>
      <c r="D404" s="122" t="n">
        <v>40522</v>
      </c>
      <c r="E404" s="0" t="s">
        <v>10</v>
      </c>
      <c r="F404" s="0" t="s">
        <v>84</v>
      </c>
      <c r="G404" s="0" t="n">
        <v>91000</v>
      </c>
      <c r="H404" s="0" t="s">
        <v>1828</v>
      </c>
      <c r="I404" s="0" t="s">
        <v>2606</v>
      </c>
      <c r="J404" s="0" t="s">
        <v>155</v>
      </c>
    </row>
    <row r="405" customFormat="false" ht="12.8" hidden="false" customHeight="false" outlineLevel="0" collapsed="false">
      <c r="A405" s="0" t="n">
        <v>407121</v>
      </c>
      <c r="B405" s="0" t="s">
        <v>1824</v>
      </c>
      <c r="C405" s="0" t="s">
        <v>2607</v>
      </c>
      <c r="D405" s="122" t="n">
        <v>40522</v>
      </c>
      <c r="E405" s="0" t="s">
        <v>15</v>
      </c>
      <c r="F405" s="0" t="s">
        <v>46</v>
      </c>
      <c r="G405" s="0" t="n">
        <v>70000</v>
      </c>
      <c r="H405" s="0" t="s">
        <v>1828</v>
      </c>
      <c r="I405" s="0" t="s">
        <v>2608</v>
      </c>
      <c r="J405" s="0" t="s">
        <v>155</v>
      </c>
    </row>
    <row r="406" customFormat="false" ht="12.8" hidden="false" customHeight="false" outlineLevel="0" collapsed="false">
      <c r="A406" s="0" t="n">
        <v>407182</v>
      </c>
      <c r="B406" s="0" t="s">
        <v>1824</v>
      </c>
      <c r="C406" s="0" t="s">
        <v>2609</v>
      </c>
      <c r="D406" s="122" t="n">
        <v>40525</v>
      </c>
      <c r="E406" s="0" t="s">
        <v>14</v>
      </c>
      <c r="F406" s="0" t="s">
        <v>73</v>
      </c>
      <c r="G406" s="0" t="n">
        <v>206400</v>
      </c>
      <c r="H406" s="0" t="s">
        <v>1828</v>
      </c>
      <c r="I406" s="0" t="s">
        <v>2610</v>
      </c>
      <c r="J406" s="0" t="s">
        <v>124</v>
      </c>
    </row>
    <row r="407" customFormat="false" ht="12.8" hidden="false" customHeight="false" outlineLevel="0" collapsed="false">
      <c r="A407" s="0" t="n">
        <v>407197</v>
      </c>
      <c r="B407" s="0" t="s">
        <v>1824</v>
      </c>
      <c r="C407" s="0" t="s">
        <v>2611</v>
      </c>
      <c r="D407" s="122" t="n">
        <v>40525</v>
      </c>
      <c r="E407" s="0" t="s">
        <v>10</v>
      </c>
      <c r="F407" s="0" t="s">
        <v>82</v>
      </c>
      <c r="G407" s="0" t="n">
        <v>275000</v>
      </c>
      <c r="H407" s="0" t="s">
        <v>1828</v>
      </c>
      <c r="I407" s="0" t="s">
        <v>2612</v>
      </c>
      <c r="J407" s="0" t="s">
        <v>124</v>
      </c>
    </row>
    <row r="408" customFormat="false" ht="12.8" hidden="false" customHeight="false" outlineLevel="0" collapsed="false">
      <c r="A408" s="0" t="n">
        <v>407199</v>
      </c>
      <c r="B408" s="0" t="s">
        <v>1824</v>
      </c>
      <c r="C408" s="0" t="s">
        <v>2613</v>
      </c>
      <c r="D408" s="122" t="n">
        <v>40525</v>
      </c>
      <c r="E408" s="0" t="s">
        <v>10</v>
      </c>
      <c r="F408" s="0" t="s">
        <v>84</v>
      </c>
      <c r="G408" s="0" t="n">
        <v>41000</v>
      </c>
      <c r="H408" s="0" t="s">
        <v>1828</v>
      </c>
      <c r="I408" s="0" t="s">
        <v>2606</v>
      </c>
      <c r="J408" s="0" t="s">
        <v>155</v>
      </c>
    </row>
    <row r="409" customFormat="false" ht="12.8" hidden="false" customHeight="false" outlineLevel="0" collapsed="false">
      <c r="A409" s="0" t="n">
        <v>407202</v>
      </c>
      <c r="B409" s="0" t="s">
        <v>1824</v>
      </c>
      <c r="C409" s="0" t="s">
        <v>2614</v>
      </c>
      <c r="D409" s="122" t="n">
        <v>40525</v>
      </c>
      <c r="E409" s="0" t="s">
        <v>15</v>
      </c>
      <c r="F409" s="0" t="s">
        <v>91</v>
      </c>
      <c r="G409" s="0" t="n">
        <v>580000</v>
      </c>
      <c r="H409" s="0" t="s">
        <v>1841</v>
      </c>
      <c r="I409" s="0" t="s">
        <v>2615</v>
      </c>
      <c r="J409" s="0" t="s">
        <v>168</v>
      </c>
    </row>
    <row r="410" customFormat="false" ht="12.8" hidden="false" customHeight="false" outlineLevel="0" collapsed="false">
      <c r="A410" s="0" t="n">
        <v>407218</v>
      </c>
      <c r="B410" s="0" t="s">
        <v>1824</v>
      </c>
      <c r="C410" s="0" t="s">
        <v>2616</v>
      </c>
      <c r="D410" s="122" t="n">
        <v>40525</v>
      </c>
      <c r="E410" s="0" t="s">
        <v>14</v>
      </c>
      <c r="F410" s="0" t="s">
        <v>74</v>
      </c>
      <c r="G410" s="0" t="n">
        <v>219700</v>
      </c>
      <c r="H410" s="0" t="s">
        <v>1828</v>
      </c>
      <c r="I410" s="0" t="s">
        <v>2617</v>
      </c>
      <c r="J410" s="0" t="s">
        <v>182</v>
      </c>
    </row>
    <row r="411" customFormat="false" ht="12.8" hidden="false" customHeight="false" outlineLevel="0" collapsed="false">
      <c r="A411" s="0" t="n">
        <v>407234</v>
      </c>
      <c r="B411" s="0" t="s">
        <v>1824</v>
      </c>
      <c r="C411" s="0" t="s">
        <v>2618</v>
      </c>
      <c r="D411" s="122" t="n">
        <v>40526</v>
      </c>
      <c r="E411" s="0" t="s">
        <v>14</v>
      </c>
      <c r="F411" s="0" t="s">
        <v>46</v>
      </c>
      <c r="G411" s="0" t="n">
        <v>152000</v>
      </c>
      <c r="H411" s="0" t="s">
        <v>1828</v>
      </c>
      <c r="I411" s="0" t="s">
        <v>2619</v>
      </c>
      <c r="J411" s="0" t="s">
        <v>163</v>
      </c>
    </row>
    <row r="412" customFormat="false" ht="12.8" hidden="false" customHeight="false" outlineLevel="0" collapsed="false">
      <c r="A412" s="0" t="n">
        <v>407237</v>
      </c>
      <c r="B412" s="0" t="s">
        <v>1824</v>
      </c>
      <c r="C412" s="0" t="s">
        <v>2620</v>
      </c>
      <c r="D412" s="122" t="n">
        <v>40526</v>
      </c>
      <c r="E412" s="0" t="s">
        <v>13</v>
      </c>
      <c r="F412" s="0" t="s">
        <v>102</v>
      </c>
      <c r="G412" s="0" t="n">
        <v>95000</v>
      </c>
      <c r="H412" s="0" t="s">
        <v>1828</v>
      </c>
      <c r="I412" s="0" t="s">
        <v>2621</v>
      </c>
      <c r="J412" s="0" t="s">
        <v>146</v>
      </c>
    </row>
    <row r="413" customFormat="false" ht="12.8" hidden="false" customHeight="false" outlineLevel="0" collapsed="false">
      <c r="A413" s="0" t="n">
        <v>407289</v>
      </c>
      <c r="B413" s="0" t="s">
        <v>1824</v>
      </c>
      <c r="C413" s="0" t="s">
        <v>2622</v>
      </c>
      <c r="D413" s="122" t="n">
        <v>40527</v>
      </c>
      <c r="E413" s="0" t="s">
        <v>11</v>
      </c>
      <c r="F413" s="0" t="s">
        <v>97</v>
      </c>
      <c r="G413" s="0" t="n">
        <v>150000</v>
      </c>
      <c r="H413" s="0" t="s">
        <v>1828</v>
      </c>
      <c r="I413" s="0" t="s">
        <v>2623</v>
      </c>
      <c r="J413" s="0" t="s">
        <v>155</v>
      </c>
    </row>
    <row r="414" customFormat="false" ht="12.8" hidden="false" customHeight="false" outlineLevel="0" collapsed="false">
      <c r="A414" s="0" t="n">
        <v>407339</v>
      </c>
      <c r="B414" s="0" t="s">
        <v>1824</v>
      </c>
      <c r="C414" s="0" t="s">
        <v>2624</v>
      </c>
      <c r="D414" s="122" t="n">
        <v>40529</v>
      </c>
      <c r="E414" s="0" t="s">
        <v>10</v>
      </c>
      <c r="F414" s="0" t="s">
        <v>84</v>
      </c>
      <c r="G414" s="0" t="n">
        <v>184000</v>
      </c>
      <c r="H414" s="0" t="s">
        <v>1828</v>
      </c>
      <c r="I414" s="0" t="s">
        <v>2625</v>
      </c>
      <c r="J414" s="0" t="s">
        <v>210</v>
      </c>
    </row>
    <row r="415" customFormat="false" ht="12.8" hidden="false" customHeight="false" outlineLevel="0" collapsed="false">
      <c r="A415" s="0" t="n">
        <v>407350</v>
      </c>
      <c r="B415" s="0" t="s">
        <v>1824</v>
      </c>
      <c r="C415" s="0" t="s">
        <v>2626</v>
      </c>
      <c r="D415" s="122" t="n">
        <v>40529</v>
      </c>
      <c r="E415" s="0" t="s">
        <v>14</v>
      </c>
      <c r="F415" s="0" t="s">
        <v>67</v>
      </c>
      <c r="G415" s="0" t="n">
        <v>101700</v>
      </c>
      <c r="H415" s="0" t="s">
        <v>1828</v>
      </c>
      <c r="I415" s="0" t="s">
        <v>2627</v>
      </c>
      <c r="J415" s="0" t="s">
        <v>184</v>
      </c>
    </row>
    <row r="416" customFormat="false" ht="12.8" hidden="false" customHeight="false" outlineLevel="0" collapsed="false">
      <c r="A416" s="0" t="n">
        <v>407368</v>
      </c>
      <c r="B416" s="0" t="s">
        <v>1824</v>
      </c>
      <c r="C416" s="0" t="s">
        <v>2628</v>
      </c>
      <c r="D416" s="122" t="n">
        <v>40529</v>
      </c>
      <c r="E416" s="0" t="s">
        <v>10</v>
      </c>
      <c r="F416" s="0" t="s">
        <v>84</v>
      </c>
      <c r="G416" s="0" t="n">
        <v>83550</v>
      </c>
      <c r="H416" s="0" t="s">
        <v>1828</v>
      </c>
      <c r="I416" s="0" t="s">
        <v>2629</v>
      </c>
      <c r="J416" s="0" t="s">
        <v>155</v>
      </c>
    </row>
    <row r="417" customFormat="false" ht="12.8" hidden="false" customHeight="false" outlineLevel="0" collapsed="false">
      <c r="A417" s="0" t="n">
        <v>407369</v>
      </c>
      <c r="B417" s="0" t="s">
        <v>1824</v>
      </c>
      <c r="C417" s="0" t="s">
        <v>2630</v>
      </c>
      <c r="D417" s="122" t="n">
        <v>40529</v>
      </c>
      <c r="E417" s="0" t="s">
        <v>10</v>
      </c>
      <c r="F417" s="0" t="s">
        <v>84</v>
      </c>
      <c r="G417" s="0" t="n">
        <v>124400</v>
      </c>
      <c r="H417" s="0" t="s">
        <v>1828</v>
      </c>
      <c r="I417" s="0" t="s">
        <v>2631</v>
      </c>
      <c r="J417" s="0" t="s">
        <v>155</v>
      </c>
    </row>
    <row r="418" customFormat="false" ht="12.8" hidden="false" customHeight="false" outlineLevel="0" collapsed="false">
      <c r="A418" s="0" t="n">
        <v>407373</v>
      </c>
      <c r="B418" s="0" t="s">
        <v>1824</v>
      </c>
      <c r="C418" s="0" t="s">
        <v>2632</v>
      </c>
      <c r="D418" s="122" t="n">
        <v>40529</v>
      </c>
      <c r="E418" s="0" t="s">
        <v>10</v>
      </c>
      <c r="F418" s="0" t="s">
        <v>84</v>
      </c>
      <c r="G418" s="0" t="n">
        <v>93200</v>
      </c>
      <c r="H418" s="0" t="s">
        <v>1828</v>
      </c>
      <c r="I418" s="0" t="s">
        <v>2633</v>
      </c>
      <c r="J418" s="0" t="s">
        <v>155</v>
      </c>
    </row>
    <row r="419" customFormat="false" ht="12.8" hidden="false" customHeight="false" outlineLevel="0" collapsed="false">
      <c r="A419" s="0" t="n">
        <v>407374</v>
      </c>
      <c r="B419" s="0" t="s">
        <v>1824</v>
      </c>
      <c r="C419" s="0" t="s">
        <v>2634</v>
      </c>
      <c r="D419" s="122" t="n">
        <v>40529</v>
      </c>
      <c r="E419" s="0" t="s">
        <v>10</v>
      </c>
      <c r="F419" s="0" t="s">
        <v>82</v>
      </c>
      <c r="G419" s="0" t="n">
        <v>417000</v>
      </c>
      <c r="H419" s="0" t="s">
        <v>1828</v>
      </c>
      <c r="I419" s="0" t="s">
        <v>2635</v>
      </c>
      <c r="J419" s="0" t="s">
        <v>203</v>
      </c>
    </row>
    <row r="420" customFormat="false" ht="12.8" hidden="false" customHeight="false" outlineLevel="0" collapsed="false">
      <c r="A420" s="0" t="n">
        <v>407381</v>
      </c>
      <c r="B420" s="0" t="s">
        <v>1824</v>
      </c>
      <c r="C420" s="0" t="s">
        <v>2636</v>
      </c>
      <c r="D420" s="122" t="n">
        <v>40529</v>
      </c>
      <c r="E420" s="0" t="s">
        <v>10</v>
      </c>
      <c r="F420" s="0" t="s">
        <v>84</v>
      </c>
      <c r="G420" s="0" t="n">
        <v>120000</v>
      </c>
      <c r="H420" s="0" t="s">
        <v>1828</v>
      </c>
      <c r="I420" s="0" t="s">
        <v>2637</v>
      </c>
      <c r="J420" s="0" t="s">
        <v>155</v>
      </c>
    </row>
    <row r="421" customFormat="false" ht="12.8" hidden="false" customHeight="false" outlineLevel="0" collapsed="false">
      <c r="A421" s="0" t="n">
        <v>407385</v>
      </c>
      <c r="B421" s="0" t="s">
        <v>1824</v>
      </c>
      <c r="C421" s="0" t="s">
        <v>2638</v>
      </c>
      <c r="D421" s="122" t="n">
        <v>40529</v>
      </c>
      <c r="E421" s="0" t="s">
        <v>15</v>
      </c>
      <c r="F421" s="0" t="s">
        <v>46</v>
      </c>
      <c r="G421" s="0" t="n">
        <v>94000</v>
      </c>
      <c r="H421" s="0" t="s">
        <v>1828</v>
      </c>
      <c r="I421" s="0" t="s">
        <v>2639</v>
      </c>
      <c r="J421" s="0" t="s">
        <v>153</v>
      </c>
    </row>
    <row r="422" customFormat="false" ht="12.8" hidden="false" customHeight="false" outlineLevel="0" collapsed="false">
      <c r="A422" s="0" t="n">
        <v>407401</v>
      </c>
      <c r="B422" s="0" t="s">
        <v>1824</v>
      </c>
      <c r="C422" s="0" t="s">
        <v>2640</v>
      </c>
      <c r="D422" s="122" t="n">
        <v>40532</v>
      </c>
      <c r="E422" s="0" t="s">
        <v>13</v>
      </c>
      <c r="F422" s="0" t="s">
        <v>46</v>
      </c>
      <c r="G422" s="0" t="n">
        <v>135000</v>
      </c>
      <c r="H422" s="0" t="s">
        <v>1828</v>
      </c>
      <c r="I422" s="0" t="s">
        <v>2641</v>
      </c>
      <c r="J422" s="0" t="s">
        <v>210</v>
      </c>
    </row>
    <row r="423" customFormat="false" ht="12.8" hidden="false" customHeight="false" outlineLevel="0" collapsed="false">
      <c r="A423" s="0" t="n">
        <v>407440</v>
      </c>
      <c r="B423" s="0" t="s">
        <v>1824</v>
      </c>
      <c r="C423" s="0" t="s">
        <v>2642</v>
      </c>
      <c r="D423" s="122" t="n">
        <v>40532</v>
      </c>
      <c r="E423" s="0" t="s">
        <v>19</v>
      </c>
      <c r="F423" s="0" t="s">
        <v>46</v>
      </c>
      <c r="G423" s="0" t="n">
        <v>104000</v>
      </c>
      <c r="H423" s="0" t="s">
        <v>1828</v>
      </c>
      <c r="I423" s="0" t="s">
        <v>2643</v>
      </c>
      <c r="J423" s="0" t="s">
        <v>121</v>
      </c>
    </row>
    <row r="424" customFormat="false" ht="12.8" hidden="false" customHeight="false" outlineLevel="0" collapsed="false">
      <c r="A424" s="0" t="n">
        <v>407442</v>
      </c>
      <c r="B424" s="0" t="s">
        <v>1824</v>
      </c>
      <c r="C424" s="0" t="s">
        <v>2644</v>
      </c>
      <c r="D424" s="122" t="n">
        <v>40532</v>
      </c>
      <c r="E424" s="0" t="s">
        <v>11</v>
      </c>
      <c r="F424" s="0" t="s">
        <v>46</v>
      </c>
      <c r="G424" s="0" t="n">
        <v>75280</v>
      </c>
      <c r="H424" s="0" t="s">
        <v>1828</v>
      </c>
      <c r="I424" s="0" t="s">
        <v>2645</v>
      </c>
      <c r="J424" s="0" t="s">
        <v>124</v>
      </c>
    </row>
    <row r="425" customFormat="false" ht="12.8" hidden="false" customHeight="false" outlineLevel="0" collapsed="false">
      <c r="A425" s="0" t="n">
        <v>407516</v>
      </c>
      <c r="B425" s="0" t="s">
        <v>1824</v>
      </c>
      <c r="C425" s="0" t="s">
        <v>2646</v>
      </c>
      <c r="D425" s="122" t="n">
        <v>40534</v>
      </c>
      <c r="E425" s="0" t="s">
        <v>10</v>
      </c>
      <c r="F425" s="0" t="s">
        <v>84</v>
      </c>
      <c r="G425" s="0" t="n">
        <v>71400</v>
      </c>
      <c r="H425" s="0" t="s">
        <v>1828</v>
      </c>
      <c r="I425" s="0" t="s">
        <v>2647</v>
      </c>
      <c r="J425" s="0" t="s">
        <v>155</v>
      </c>
    </row>
    <row r="426" customFormat="false" ht="12.8" hidden="false" customHeight="false" outlineLevel="0" collapsed="false">
      <c r="A426" s="0" t="n">
        <v>407519</v>
      </c>
      <c r="B426" s="0" t="s">
        <v>1824</v>
      </c>
      <c r="C426" s="0" t="s">
        <v>2648</v>
      </c>
      <c r="D426" s="122" t="n">
        <v>40534</v>
      </c>
      <c r="E426" s="0" t="s">
        <v>15</v>
      </c>
      <c r="F426" s="0" t="s">
        <v>46</v>
      </c>
      <c r="G426" s="0" t="n">
        <v>126000</v>
      </c>
      <c r="H426" s="0" t="s">
        <v>1828</v>
      </c>
      <c r="I426" s="0" t="s">
        <v>2649</v>
      </c>
      <c r="J426" s="0" t="s">
        <v>210</v>
      </c>
    </row>
    <row r="427" customFormat="false" ht="12.8" hidden="false" customHeight="false" outlineLevel="0" collapsed="false">
      <c r="A427" s="0" t="n">
        <v>407520</v>
      </c>
      <c r="B427" s="0" t="s">
        <v>1824</v>
      </c>
      <c r="C427" s="0" t="s">
        <v>2650</v>
      </c>
      <c r="D427" s="122" t="n">
        <v>40534</v>
      </c>
      <c r="E427" s="0" t="s">
        <v>10</v>
      </c>
      <c r="F427" s="0" t="s">
        <v>82</v>
      </c>
      <c r="G427" s="0" t="n">
        <v>35550</v>
      </c>
      <c r="H427" s="0" t="s">
        <v>1828</v>
      </c>
      <c r="I427" s="0" t="s">
        <v>2651</v>
      </c>
      <c r="J427" s="0" t="s">
        <v>155</v>
      </c>
    </row>
    <row r="428" customFormat="false" ht="12.8" hidden="false" customHeight="false" outlineLevel="0" collapsed="false">
      <c r="A428" s="0" t="n">
        <v>407523</v>
      </c>
      <c r="B428" s="0" t="s">
        <v>1824</v>
      </c>
      <c r="C428" s="0" t="s">
        <v>2652</v>
      </c>
      <c r="D428" s="122" t="n">
        <v>40534</v>
      </c>
      <c r="E428" s="0" t="s">
        <v>10</v>
      </c>
      <c r="F428" s="0" t="s">
        <v>84</v>
      </c>
      <c r="G428" s="0" t="n">
        <v>173000</v>
      </c>
      <c r="H428" s="0" t="s">
        <v>1828</v>
      </c>
      <c r="I428" s="0" t="s">
        <v>2653</v>
      </c>
      <c r="J428" s="0" t="s">
        <v>155</v>
      </c>
    </row>
    <row r="429" customFormat="false" ht="12.8" hidden="false" customHeight="false" outlineLevel="0" collapsed="false">
      <c r="A429" s="0" t="n">
        <v>407584</v>
      </c>
      <c r="B429" s="0" t="s">
        <v>1824</v>
      </c>
      <c r="C429" s="0" t="s">
        <v>2654</v>
      </c>
      <c r="D429" s="122" t="n">
        <v>40539</v>
      </c>
      <c r="E429" s="0" t="s">
        <v>10</v>
      </c>
      <c r="F429" s="0" t="s">
        <v>82</v>
      </c>
      <c r="G429" s="0" t="n">
        <v>170700</v>
      </c>
      <c r="H429" s="0" t="s">
        <v>1828</v>
      </c>
      <c r="I429" s="0" t="s">
        <v>2655</v>
      </c>
      <c r="J429" s="0" t="s">
        <v>210</v>
      </c>
    </row>
    <row r="430" customFormat="false" ht="12.8" hidden="false" customHeight="false" outlineLevel="0" collapsed="false">
      <c r="A430" s="0" t="n">
        <v>407593</v>
      </c>
      <c r="B430" s="0" t="s">
        <v>1824</v>
      </c>
      <c r="C430" s="0" t="s">
        <v>2656</v>
      </c>
      <c r="D430" s="122" t="n">
        <v>40539</v>
      </c>
      <c r="E430" s="0" t="s">
        <v>12</v>
      </c>
      <c r="F430" s="0" t="s">
        <v>46</v>
      </c>
      <c r="G430" s="0" t="n">
        <v>4000000</v>
      </c>
      <c r="H430" s="0" t="s">
        <v>248</v>
      </c>
      <c r="I430" s="0" t="s">
        <v>2657</v>
      </c>
      <c r="J430" s="0" t="s">
        <v>126</v>
      </c>
    </row>
    <row r="431" customFormat="false" ht="12.8" hidden="false" customHeight="false" outlineLevel="0" collapsed="false">
      <c r="A431" s="0" t="n">
        <v>407619</v>
      </c>
      <c r="B431" s="0" t="s">
        <v>1824</v>
      </c>
      <c r="C431" s="0" t="s">
        <v>2658</v>
      </c>
      <c r="D431" s="122" t="n">
        <v>40539</v>
      </c>
      <c r="E431" s="0" t="s">
        <v>10</v>
      </c>
      <c r="F431" s="0" t="s">
        <v>82</v>
      </c>
      <c r="G431" s="0" t="n">
        <v>254704</v>
      </c>
      <c r="H431" s="0" t="s">
        <v>1831</v>
      </c>
      <c r="I431" s="0" t="s">
        <v>2659</v>
      </c>
      <c r="J431" s="0" t="s">
        <v>200</v>
      </c>
    </row>
    <row r="432" customFormat="false" ht="12.8" hidden="false" customHeight="false" outlineLevel="0" collapsed="false">
      <c r="A432" s="0" t="n">
        <v>407644</v>
      </c>
      <c r="B432" s="0" t="s">
        <v>1824</v>
      </c>
      <c r="C432" s="0" t="s">
        <v>2660</v>
      </c>
      <c r="D432" s="122" t="n">
        <v>40540</v>
      </c>
      <c r="E432" s="0" t="s">
        <v>14</v>
      </c>
      <c r="F432" s="0" t="s">
        <v>69</v>
      </c>
      <c r="G432" s="0" t="n">
        <v>72800</v>
      </c>
      <c r="H432" s="0" t="s">
        <v>1828</v>
      </c>
      <c r="I432" s="0" t="s">
        <v>2661</v>
      </c>
      <c r="J432" s="0" t="s">
        <v>124</v>
      </c>
    </row>
    <row r="433" customFormat="false" ht="12.8" hidden="false" customHeight="false" outlineLevel="0" collapsed="false">
      <c r="A433" s="0" t="n">
        <v>407657</v>
      </c>
      <c r="B433" s="0" t="s">
        <v>1824</v>
      </c>
      <c r="C433" s="0" t="s">
        <v>2662</v>
      </c>
      <c r="D433" s="122" t="n">
        <v>40540</v>
      </c>
      <c r="E433" s="0" t="s">
        <v>10</v>
      </c>
      <c r="F433" s="0" t="s">
        <v>84</v>
      </c>
      <c r="G433" s="0" t="n">
        <v>251200</v>
      </c>
      <c r="H433" s="0" t="s">
        <v>1828</v>
      </c>
      <c r="I433" s="0" t="s">
        <v>2663</v>
      </c>
      <c r="J433" s="0" t="s">
        <v>155</v>
      </c>
    </row>
    <row r="434" customFormat="false" ht="12.8" hidden="false" customHeight="false" outlineLevel="0" collapsed="false">
      <c r="A434" s="0" t="n">
        <v>407658</v>
      </c>
      <c r="B434" s="0" t="s">
        <v>1824</v>
      </c>
      <c r="C434" s="0" t="s">
        <v>2664</v>
      </c>
      <c r="D434" s="122" t="n">
        <v>40540</v>
      </c>
      <c r="E434" s="0" t="s">
        <v>10</v>
      </c>
      <c r="F434" s="0" t="s">
        <v>46</v>
      </c>
      <c r="G434" s="0" t="n">
        <v>159100</v>
      </c>
      <c r="H434" s="0" t="s">
        <v>1828</v>
      </c>
      <c r="I434" s="0" t="s">
        <v>2665</v>
      </c>
      <c r="J434" s="0" t="s">
        <v>124</v>
      </c>
    </row>
    <row r="435" customFormat="false" ht="12.8" hidden="false" customHeight="false" outlineLevel="0" collapsed="false">
      <c r="A435" s="0" t="n">
        <v>407664</v>
      </c>
      <c r="B435" s="0" t="s">
        <v>1824</v>
      </c>
      <c r="C435" s="0" t="s">
        <v>2666</v>
      </c>
      <c r="D435" s="122" t="n">
        <v>40540</v>
      </c>
      <c r="E435" s="0" t="s">
        <v>10</v>
      </c>
      <c r="F435" s="0" t="s">
        <v>84</v>
      </c>
      <c r="G435" s="0" t="n">
        <v>140700</v>
      </c>
      <c r="H435" s="0" t="s">
        <v>1828</v>
      </c>
      <c r="I435" s="0" t="s">
        <v>2667</v>
      </c>
      <c r="J435" s="0" t="s">
        <v>155</v>
      </c>
    </row>
    <row r="436" customFormat="false" ht="12.8" hidden="false" customHeight="false" outlineLevel="0" collapsed="false">
      <c r="A436" s="0" t="n">
        <v>407675</v>
      </c>
      <c r="B436" s="0" t="s">
        <v>1824</v>
      </c>
      <c r="C436" s="0" t="s">
        <v>2668</v>
      </c>
      <c r="D436" s="122" t="n">
        <v>40541</v>
      </c>
      <c r="E436" s="0" t="s">
        <v>14</v>
      </c>
      <c r="F436" s="0" t="s">
        <v>67</v>
      </c>
      <c r="G436" s="0" t="n">
        <v>213000</v>
      </c>
      <c r="H436" s="0" t="s">
        <v>1828</v>
      </c>
      <c r="I436" s="0" t="s">
        <v>2669</v>
      </c>
      <c r="J436" s="0" t="s">
        <v>210</v>
      </c>
    </row>
    <row r="437" customFormat="false" ht="12.8" hidden="false" customHeight="false" outlineLevel="0" collapsed="false">
      <c r="A437" s="0" t="n">
        <v>407690</v>
      </c>
      <c r="B437" s="0" t="s">
        <v>1824</v>
      </c>
      <c r="C437" s="0" t="s">
        <v>2670</v>
      </c>
      <c r="D437" s="122" t="n">
        <v>40541</v>
      </c>
      <c r="E437" s="0" t="s">
        <v>10</v>
      </c>
      <c r="F437" s="0" t="s">
        <v>82</v>
      </c>
      <c r="G437" s="0" t="n">
        <v>404000</v>
      </c>
      <c r="H437" s="0" t="s">
        <v>1828</v>
      </c>
      <c r="I437" s="0" t="s">
        <v>2671</v>
      </c>
      <c r="J437" s="0" t="s">
        <v>171</v>
      </c>
    </row>
    <row r="438" customFormat="false" ht="12.8" hidden="false" customHeight="false" outlineLevel="0" collapsed="false">
      <c r="A438" s="0" t="n">
        <v>407702</v>
      </c>
      <c r="B438" s="0" t="s">
        <v>1824</v>
      </c>
      <c r="C438" s="0" t="s">
        <v>2672</v>
      </c>
      <c r="D438" s="122" t="n">
        <v>40541</v>
      </c>
      <c r="E438" s="0" t="s">
        <v>10</v>
      </c>
      <c r="F438" s="0" t="s">
        <v>82</v>
      </c>
      <c r="G438" s="0" t="n">
        <v>109000</v>
      </c>
      <c r="H438" s="0" t="s">
        <v>1828</v>
      </c>
      <c r="I438" s="0" t="s">
        <v>2673</v>
      </c>
      <c r="J438" s="0" t="s">
        <v>155</v>
      </c>
    </row>
    <row r="439" customFormat="false" ht="12.8" hidden="false" customHeight="false" outlineLevel="0" collapsed="false">
      <c r="A439" s="0" t="n">
        <v>407703</v>
      </c>
      <c r="B439" s="0" t="s">
        <v>1824</v>
      </c>
      <c r="C439" s="0" t="s">
        <v>2674</v>
      </c>
      <c r="D439" s="122" t="n">
        <v>40541</v>
      </c>
      <c r="E439" s="0" t="s">
        <v>10</v>
      </c>
      <c r="F439" s="0" t="s">
        <v>84</v>
      </c>
      <c r="G439" s="0" t="n">
        <v>228000</v>
      </c>
      <c r="H439" s="0" t="s">
        <v>1828</v>
      </c>
      <c r="I439" s="0" t="s">
        <v>2675</v>
      </c>
      <c r="J439" s="0" t="s">
        <v>155</v>
      </c>
    </row>
    <row r="440" customFormat="false" ht="12.8" hidden="false" customHeight="false" outlineLevel="0" collapsed="false">
      <c r="A440" s="0" t="n">
        <v>407704</v>
      </c>
      <c r="B440" s="0" t="s">
        <v>1824</v>
      </c>
      <c r="C440" s="0" t="s">
        <v>2676</v>
      </c>
      <c r="D440" s="122" t="n">
        <v>40541</v>
      </c>
      <c r="E440" s="0" t="s">
        <v>10</v>
      </c>
      <c r="F440" s="0" t="s">
        <v>46</v>
      </c>
      <c r="G440" s="0" t="n">
        <v>160000</v>
      </c>
      <c r="H440" s="0" t="s">
        <v>1828</v>
      </c>
      <c r="I440" s="0" t="s">
        <v>2677</v>
      </c>
      <c r="J440" s="0" t="s">
        <v>155</v>
      </c>
    </row>
    <row r="441" customFormat="false" ht="12.8" hidden="false" customHeight="false" outlineLevel="0" collapsed="false">
      <c r="A441" s="0" t="n">
        <v>407721</v>
      </c>
      <c r="B441" s="0" t="s">
        <v>1824</v>
      </c>
      <c r="C441" s="0" t="s">
        <v>2678</v>
      </c>
      <c r="D441" s="122" t="n">
        <v>40542</v>
      </c>
      <c r="E441" s="0" t="s">
        <v>10</v>
      </c>
      <c r="F441" s="0" t="s">
        <v>82</v>
      </c>
      <c r="G441" s="0" t="n">
        <v>250000</v>
      </c>
      <c r="H441" s="0" t="s">
        <v>1828</v>
      </c>
      <c r="I441" s="0" t="s">
        <v>2679</v>
      </c>
      <c r="J441" s="0" t="s">
        <v>184</v>
      </c>
    </row>
    <row r="442" customFormat="false" ht="12.8" hidden="false" customHeight="false" outlineLevel="0" collapsed="false">
      <c r="A442" s="0" t="n">
        <v>407723</v>
      </c>
      <c r="B442" s="0" t="s">
        <v>1824</v>
      </c>
      <c r="C442" s="0" t="s">
        <v>2680</v>
      </c>
      <c r="D442" s="122" t="n">
        <v>40542</v>
      </c>
      <c r="E442" s="0" t="s">
        <v>10</v>
      </c>
      <c r="F442" s="0" t="s">
        <v>82</v>
      </c>
      <c r="G442" s="0" t="n">
        <v>140000</v>
      </c>
      <c r="H442" s="0" t="s">
        <v>1828</v>
      </c>
      <c r="I442" s="0" t="s">
        <v>2679</v>
      </c>
      <c r="J442" s="0" t="s">
        <v>184</v>
      </c>
    </row>
    <row r="443" customFormat="false" ht="12.8" hidden="false" customHeight="false" outlineLevel="0" collapsed="false">
      <c r="A443" s="0" t="n">
        <v>407724</v>
      </c>
      <c r="B443" s="0" t="s">
        <v>1824</v>
      </c>
      <c r="C443" s="0" t="s">
        <v>2681</v>
      </c>
      <c r="D443" s="122" t="n">
        <v>40542</v>
      </c>
      <c r="E443" s="0" t="s">
        <v>10</v>
      </c>
      <c r="F443" s="0" t="s">
        <v>87</v>
      </c>
      <c r="G443" s="0" t="n">
        <v>113322</v>
      </c>
      <c r="H443" s="0" t="s">
        <v>1831</v>
      </c>
      <c r="I443" s="0" t="s">
        <v>2682</v>
      </c>
      <c r="J443" s="0" t="s">
        <v>207</v>
      </c>
    </row>
    <row r="444" customFormat="false" ht="12.8" hidden="false" customHeight="false" outlineLevel="0" collapsed="false">
      <c r="A444" s="0" t="n">
        <v>407734</v>
      </c>
      <c r="B444" s="0" t="s">
        <v>1824</v>
      </c>
      <c r="C444" s="0" t="s">
        <v>2683</v>
      </c>
      <c r="D444" s="122" t="n">
        <v>40542</v>
      </c>
      <c r="E444" s="0" t="s">
        <v>10</v>
      </c>
      <c r="F444" s="0" t="s">
        <v>46</v>
      </c>
      <c r="G444" s="0" t="n">
        <v>76800</v>
      </c>
      <c r="H444" s="0" t="s">
        <v>1828</v>
      </c>
      <c r="I444" s="0" t="s">
        <v>2684</v>
      </c>
      <c r="J444" s="0" t="s">
        <v>155</v>
      </c>
    </row>
    <row r="445" customFormat="false" ht="12.8" hidden="false" customHeight="false" outlineLevel="0" collapsed="false">
      <c r="A445" s="0" t="n">
        <v>407741</v>
      </c>
      <c r="B445" s="0" t="s">
        <v>1824</v>
      </c>
      <c r="C445" s="0" t="s">
        <v>2685</v>
      </c>
      <c r="D445" s="122" t="n">
        <v>40542</v>
      </c>
      <c r="E445" s="0" t="s">
        <v>10</v>
      </c>
      <c r="F445" s="0" t="s">
        <v>46</v>
      </c>
      <c r="G445" s="0" t="n">
        <v>129000</v>
      </c>
      <c r="H445" s="0" t="s">
        <v>1828</v>
      </c>
      <c r="I445" s="0" t="s">
        <v>2686</v>
      </c>
      <c r="J445" s="0" t="s">
        <v>196</v>
      </c>
    </row>
    <row r="446" customFormat="false" ht="12.8" hidden="false" customHeight="false" outlineLevel="0" collapsed="false">
      <c r="A446" s="0" t="n">
        <v>407769</v>
      </c>
      <c r="B446" s="0" t="s">
        <v>1824</v>
      </c>
      <c r="C446" s="0" t="s">
        <v>2687</v>
      </c>
      <c r="D446" s="122" t="n">
        <v>40542</v>
      </c>
      <c r="E446" s="0" t="s">
        <v>12</v>
      </c>
      <c r="F446" s="0" t="s">
        <v>125</v>
      </c>
      <c r="G446" s="0" t="n">
        <v>138750</v>
      </c>
      <c r="H446" s="0" t="s">
        <v>1828</v>
      </c>
      <c r="I446" s="0" t="s">
        <v>2688</v>
      </c>
      <c r="J446" s="0" t="s">
        <v>147</v>
      </c>
    </row>
    <row r="447" customFormat="false" ht="12.8" hidden="false" customHeight="false" outlineLevel="0" collapsed="false">
      <c r="A447" s="0" t="n">
        <v>407778</v>
      </c>
      <c r="B447" s="0" t="s">
        <v>1824</v>
      </c>
      <c r="C447" s="0" t="s">
        <v>2689</v>
      </c>
      <c r="D447" s="122" t="n">
        <v>40542</v>
      </c>
      <c r="E447" s="0" t="s">
        <v>14</v>
      </c>
      <c r="F447" s="0" t="s">
        <v>67</v>
      </c>
      <c r="G447" s="0" t="n">
        <v>149900</v>
      </c>
      <c r="H447" s="0" t="s">
        <v>1828</v>
      </c>
      <c r="I447" s="0" t="s">
        <v>2690</v>
      </c>
      <c r="J447" s="0" t="s">
        <v>155</v>
      </c>
    </row>
    <row r="448" customFormat="false" ht="12.8" hidden="false" customHeight="false" outlineLevel="0" collapsed="false">
      <c r="A448" s="0" t="n">
        <v>407780</v>
      </c>
      <c r="B448" s="0" t="s">
        <v>1824</v>
      </c>
      <c r="C448" s="0" t="s">
        <v>2691</v>
      </c>
      <c r="D448" s="122" t="n">
        <v>40542</v>
      </c>
      <c r="E448" s="0" t="s">
        <v>10</v>
      </c>
      <c r="F448" s="0" t="s">
        <v>46</v>
      </c>
      <c r="G448" s="0" t="n">
        <v>109800</v>
      </c>
      <c r="H448" s="0" t="s">
        <v>1828</v>
      </c>
      <c r="I448" s="0" t="s">
        <v>2692</v>
      </c>
      <c r="J448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cp:lastPrinted>2011-01-18T18:50:59Z</cp:lastPrinted>
  <dcterms:modified xsi:type="dcterms:W3CDTF">2013-08-23T10:33:17Z</dcterms:modified>
  <cp:revision>0</cp:revision>
  <dc:subject/>
  <dc:title/>
</cp:coreProperties>
</file>