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439">
  <si>
    <t xml:space="preserve">OVERALL SALES AND LOAN ONLY BUSINESS SUMMARY (Carson City)</t>
  </si>
  <si>
    <t xml:space="preserve">Reporting Period: SEPTEMBER, 2015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Northern Nevada Title</t>
  </si>
  <si>
    <t xml:space="preserve">First Centennial Title</t>
  </si>
  <si>
    <t xml:space="preserve">First American Title</t>
  </si>
  <si>
    <t xml:space="preserve">Ticor Title</t>
  </si>
  <si>
    <t xml:space="preserve">GRAND TOTAL</t>
  </si>
  <si>
    <t xml:space="preserve">OVERALL INSURED LOAN ONLY MARKET</t>
  </si>
  <si>
    <t xml:space="preserve">Capital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NO HARD MONEY LOANS THIS MONTH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Y</t>
  </si>
  <si>
    <t xml:space="preserve">JF</t>
  </si>
  <si>
    <t xml:space="preserve">MLR</t>
  </si>
  <si>
    <t xml:space="preserve">NMP</t>
  </si>
  <si>
    <t xml:space="preserve">13</t>
  </si>
  <si>
    <t xml:space="preserve">15</t>
  </si>
  <si>
    <t xml:space="preserve">16</t>
  </si>
  <si>
    <t xml:space="preserve">18</t>
  </si>
  <si>
    <t xml:space="preserve">2</t>
  </si>
  <si>
    <t xml:space="preserve">20</t>
  </si>
  <si>
    <t xml:space="preserve">3</t>
  </si>
  <si>
    <t xml:space="preserve">4</t>
  </si>
  <si>
    <t xml:space="preserve">5</t>
  </si>
  <si>
    <t xml:space="preserve">DC</t>
  </si>
  <si>
    <t xml:space="preserve">DW</t>
  </si>
  <si>
    <t xml:space="preserve">RIT</t>
  </si>
  <si>
    <t xml:space="preserve">TO</t>
  </si>
  <si>
    <t xml:space="preserve">ARJ</t>
  </si>
  <si>
    <t xml:space="preserve">CAL</t>
  </si>
  <si>
    <t xml:space="preserve">DVS</t>
  </si>
  <si>
    <t xml:space="preserve">JMS</t>
  </si>
  <si>
    <t xml:space="preserve">PAH</t>
  </si>
  <si>
    <t xml:space="preserve">SAB</t>
  </si>
  <si>
    <t xml:space="preserve">TE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CADEMY MORTGAGE CORPORATION</t>
  </si>
  <si>
    <t xml:space="preserve">UNK</t>
  </si>
  <si>
    <t xml:space="preserve">BANK OF AMERICA NA</t>
  </si>
  <si>
    <t xml:space="preserve">BANK OF THE WEST</t>
  </si>
  <si>
    <t xml:space="preserve">BANK2</t>
  </si>
  <si>
    <t xml:space="preserve">CITY NATIONAL BANK</t>
  </si>
  <si>
    <t xml:space="preserve">COMMERCIAL BANK OF CALIFORNIA</t>
  </si>
  <si>
    <t xml:space="preserve">DUBUQUE BANK &amp; TRUST COMPANY</t>
  </si>
  <si>
    <t xml:space="preserve">GREATER NEVADA CREDIT UNION</t>
  </si>
  <si>
    <t xml:space="preserve">GREATER NEVADA MORTGAGE</t>
  </si>
  <si>
    <t xml:space="preserve">ES</t>
  </si>
  <si>
    <t xml:space="preserve">GUILD MORTGAGE COMPANY</t>
  </si>
  <si>
    <t xml:space="preserve">LS</t>
  </si>
  <si>
    <t xml:space="preserve">SC</t>
  </si>
  <si>
    <t xml:space="preserve">WD</t>
  </si>
  <si>
    <t xml:space="preserve">HOMEWARD RESIDENTIAL INC</t>
  </si>
  <si>
    <t xml:space="preserve">LOANDEPOT.COM LLC</t>
  </si>
  <si>
    <t xml:space="preserve">MEADOWS BANK</t>
  </si>
  <si>
    <t xml:space="preserve">NEVADA STATE BANK</t>
  </si>
  <si>
    <t xml:space="preserve">PARAMOUNT EQUITY MORTGAGE LLC</t>
  </si>
  <si>
    <t xml:space="preserve">PRIMELENDING</t>
  </si>
  <si>
    <t xml:space="preserve">SIERRA PACIFIC MORTGAGE COMPANY</t>
  </si>
  <si>
    <t xml:space="preserve">17</t>
  </si>
  <si>
    <t xml:space="preserve">STATE FARM BANK</t>
  </si>
  <si>
    <t xml:space="preserve">US BANK NA</t>
  </si>
  <si>
    <t xml:space="preserve">WELLS FARGO BANK NA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10-203-05</t>
  </si>
  <si>
    <t xml:space="preserve">VACANT LAND</t>
  </si>
  <si>
    <t xml:space="preserve">PINNOW THOMAS</t>
  </si>
  <si>
    <t xml:space="preserve">RIDGELINE DEVELOPMENT LLC</t>
  </si>
  <si>
    <t xml:space="preserve">004-067-06</t>
  </si>
  <si>
    <t xml:space="preserve">COMMERCIAL</t>
  </si>
  <si>
    <t xml:space="preserve">WILLIAMS GEORGE W, ET AL</t>
  </si>
  <si>
    <t xml:space="preserve">711 BUILDING GROUP LLC</t>
  </si>
  <si>
    <t xml:space="preserve">010-562-09</t>
  </si>
  <si>
    <t xml:space="preserve">SINGLE FAM RES.</t>
  </si>
  <si>
    <t xml:space="preserve">HAYES ALLEN J, TRUSTEE</t>
  </si>
  <si>
    <t xml:space="preserve">SCHMIDT COLMAN A</t>
  </si>
  <si>
    <t xml:space="preserve">009-382-02</t>
  </si>
  <si>
    <t xml:space="preserve">CLARK DAVID C</t>
  </si>
  <si>
    <t xml:space="preserve">CRANDELL KIM O &amp; ELENA L</t>
  </si>
  <si>
    <t xml:space="preserve">002-261-08</t>
  </si>
  <si>
    <t xml:space="preserve">FOSTER TIMOTHY R &amp; JANA S</t>
  </si>
  <si>
    <t xml:space="preserve">PATTERSON LUCIA MARIA</t>
  </si>
  <si>
    <t xml:space="preserve">007-312-02</t>
  </si>
  <si>
    <t xml:space="preserve">HAMILTON ROBERT C ATKINSON &amp; JANNAH CORNELL</t>
  </si>
  <si>
    <t xml:space="preserve">003-361-41</t>
  </si>
  <si>
    <t xml:space="preserve">CONDO/TWNHSE</t>
  </si>
  <si>
    <t xml:space="preserve">LOPICCOLO MARK A &amp; JENNIFER M, TRUSTEES</t>
  </si>
  <si>
    <t xml:space="preserve">RUTLEDGE JOHN P; FIELDS AIDA J RIDLEY; RIDLEY AIDA J FIELDS</t>
  </si>
  <si>
    <t xml:space="preserve">009-772-01</t>
  </si>
  <si>
    <t xml:space="preserve">HILD TERASA ANN, TRUSTEE</t>
  </si>
  <si>
    <t xml:space="preserve">ROUSE DAVID C &amp; MARCY RATHJEN</t>
  </si>
  <si>
    <t xml:space="preserve">010-112-03</t>
  </si>
  <si>
    <t xml:space="preserve">HATTON WILLIAM CHARLES, ESTATE</t>
  </si>
  <si>
    <t xml:space="preserve">WHITE JEFFREY A &amp; SHARON E, TRUSTEES</t>
  </si>
  <si>
    <t xml:space="preserve">010-458-07</t>
  </si>
  <si>
    <t xml:space="preserve">SUMMIT CANYON RESOURCES LLC</t>
  </si>
  <si>
    <t xml:space="preserve">PENA LUIS M; OLVERA TANIA RUBI CASILLAS; AYON JOSE PENA</t>
  </si>
  <si>
    <t xml:space="preserve">008-232-22</t>
  </si>
  <si>
    <t xml:space="preserve">MOBILE HOME</t>
  </si>
  <si>
    <t xml:space="preserve">PERRY DONNA L</t>
  </si>
  <si>
    <t xml:space="preserve">HOFFER SCOTT ALLEN</t>
  </si>
  <si>
    <t xml:space="preserve">001-111-26</t>
  </si>
  <si>
    <t xml:space="preserve">BURNS BRENDAN R</t>
  </si>
  <si>
    <t xml:space="preserve">BAFARO MARY</t>
  </si>
  <si>
    <t xml:space="preserve">001-123-21</t>
  </si>
  <si>
    <t xml:space="preserve">PINE NUT HOSPITALITIES LLC</t>
  </si>
  <si>
    <t xml:space="preserve">TREVINO SUSAN; FLANDERS TRISHA</t>
  </si>
  <si>
    <t xml:space="preserve">010-603-18</t>
  </si>
  <si>
    <t xml:space="preserve">STANTON PARK DEVELOPMENT INC</t>
  </si>
  <si>
    <t xml:space="preserve">BENNETT MICHAEL D &amp; RACHEL L</t>
  </si>
  <si>
    <t xml:space="preserve">009-542-10</t>
  </si>
  <si>
    <t xml:space="preserve">GARREZ MARC S &amp; SHELLY</t>
  </si>
  <si>
    <t xml:space="preserve">CASTRO STEVEN F &amp; ERIKA K</t>
  </si>
  <si>
    <t xml:space="preserve">008-173-50</t>
  </si>
  <si>
    <t xml:space="preserve">IVERS BARRY L &amp; LORINDA J</t>
  </si>
  <si>
    <t xml:space="preserve">VERA ALEJANDRO CARO</t>
  </si>
  <si>
    <t xml:space="preserve">010-456-11</t>
  </si>
  <si>
    <t xml:space="preserve">HORN WILLIAM B &amp; JODY, TRUSTEES</t>
  </si>
  <si>
    <t xml:space="preserve">STAGLIANO JENNIFER; CARROLL CHARLES</t>
  </si>
  <si>
    <t xml:space="preserve">003-212-03</t>
  </si>
  <si>
    <t xml:space="preserve">JORDAN KENNETH J &amp; DIXIE M</t>
  </si>
  <si>
    <t xml:space="preserve">SHONNARD KEITH W; MUSCARI CAROLINE TRACY</t>
  </si>
  <si>
    <t xml:space="preserve">002-692-23</t>
  </si>
  <si>
    <t xml:space="preserve">LOCURTO JOSEPH J &amp; JANET M</t>
  </si>
  <si>
    <t xml:space="preserve">BRAGIEL RICHARD JAMES; ROLEWICZ CATHERINE</t>
  </si>
  <si>
    <t xml:space="preserve">010-456-26</t>
  </si>
  <si>
    <t xml:space="preserve">TOMPKINS DAVID A &amp; TINA A</t>
  </si>
  <si>
    <t xml:space="preserve">QUELLER JANINE</t>
  </si>
  <si>
    <t xml:space="preserve">003-141-13</t>
  </si>
  <si>
    <t xml:space="preserve">SPRADLIN CARL &amp; JOY A, TRUSTEES</t>
  </si>
  <si>
    <t xml:space="preserve">COX ADAM &amp; KIMBERLY</t>
  </si>
  <si>
    <t xml:space="preserve">DEED SUBDIVIDER</t>
  </si>
  <si>
    <t xml:space="preserve">007-322-23</t>
  </si>
  <si>
    <t xml:space="preserve">ISRAEL MORRIS &amp; NANCY</t>
  </si>
  <si>
    <t xml:space="preserve">003-052-16</t>
  </si>
  <si>
    <t xml:space="preserve">COOMBS RYAN P; BREWER SHANNON R</t>
  </si>
  <si>
    <t xml:space="preserve">BRINSON DENNIS C &amp; JANE A, TRUSTEES ET AL</t>
  </si>
  <si>
    <t xml:space="preserve">002-582-25</t>
  </si>
  <si>
    <t xml:space="preserve">WANG ZHE; SHI YUYING</t>
  </si>
  <si>
    <t xml:space="preserve">GONZALEZ WILLIAM J PIERROT; PIERROT DARCHA PAOLA RAYO DE</t>
  </si>
  <si>
    <t xml:space="preserve">010-563-23</t>
  </si>
  <si>
    <t xml:space="preserve">FRANKE KIRK P</t>
  </si>
  <si>
    <t xml:space="preserve">CIMINSKI ROBERT LEE JR &amp; AMANDA J</t>
  </si>
  <si>
    <t xml:space="preserve">010-651-42</t>
  </si>
  <si>
    <t xml:space="preserve">FUNK CHRISTIAN S &amp; KATHERINE E</t>
  </si>
  <si>
    <t xml:space="preserve">FROWE WARREN J JR</t>
  </si>
  <si>
    <t xml:space="preserve">008-264-05</t>
  </si>
  <si>
    <t xml:space="preserve">WILDMAN DARRELL &amp; LORI</t>
  </si>
  <si>
    <t xml:space="preserve">HERREERA EDUARDO CHIMAL ET AL</t>
  </si>
  <si>
    <t xml:space="preserve">008-861-02</t>
  </si>
  <si>
    <t xml:space="preserve">JACKSON RANDALL S</t>
  </si>
  <si>
    <t xml:space="preserve">DAVIS HAROLD A &amp; ALICE L</t>
  </si>
  <si>
    <t xml:space="preserve">009-584-08</t>
  </si>
  <si>
    <t xml:space="preserve">NEWSOM MARTIN</t>
  </si>
  <si>
    <t xml:space="preserve">MILLS JACOB C &amp; ALANA N &amp; CLAY V</t>
  </si>
  <si>
    <t xml:space="preserve">002-031-29</t>
  </si>
  <si>
    <t xml:space="preserve">EGELSTON ROBERT S &amp; TRACIE L</t>
  </si>
  <si>
    <t xml:space="preserve">HUNEYCUTT WESLEY E &amp; KATY N</t>
  </si>
  <si>
    <t xml:space="preserve">008-324-11</t>
  </si>
  <si>
    <t xml:space="preserve">PHILLIPS TAMI</t>
  </si>
  <si>
    <t xml:space="preserve">ROSEHILL LLC</t>
  </si>
  <si>
    <t xml:space="preserve">008-261-02</t>
  </si>
  <si>
    <t xml:space="preserve">HOOVER SHILA; NAYLOR SHARON; HURD BRENDA</t>
  </si>
  <si>
    <t xml:space="preserve">HALL EDWARD W</t>
  </si>
  <si>
    <t xml:space="preserve">008-323-26</t>
  </si>
  <si>
    <t xml:space="preserve">LAU PAUL &amp; TINA</t>
  </si>
  <si>
    <t xml:space="preserve">RHOADES HANNAH; ZEDDIES BRANDON</t>
  </si>
  <si>
    <t xml:space="preserve">009-067-04</t>
  </si>
  <si>
    <t xml:space="preserve">LUSARDI KELLY A</t>
  </si>
  <si>
    <t xml:space="preserve">BETTINELLI SILVIO &amp; NATALIE</t>
  </si>
  <si>
    <t xml:space="preserve">003-142-02</t>
  </si>
  <si>
    <t xml:space="preserve">JAMES CHARLES H &amp; CAREL LYTLE</t>
  </si>
  <si>
    <t xml:space="preserve">FELL ROBERT</t>
  </si>
  <si>
    <t xml:space="preserve">010-455-57</t>
  </si>
  <si>
    <t xml:space="preserve">ORPUT BRADFORD J</t>
  </si>
  <si>
    <t xml:space="preserve">GALUSKA WAYNE A &amp; JENNIFER S</t>
  </si>
  <si>
    <t xml:space="preserve">002-432-19</t>
  </si>
  <si>
    <t xml:space="preserve">BROWN MAROLD WADE WARD</t>
  </si>
  <si>
    <t xml:space="preserve">PETERSON JENNIFER L</t>
  </si>
  <si>
    <t xml:space="preserve">008-816-36</t>
  </si>
  <si>
    <t xml:space="preserve">GORGEN C DOUGLAS</t>
  </si>
  <si>
    <t xml:space="preserve">KEDAR LLC</t>
  </si>
  <si>
    <t xml:space="preserve">010-473-28</t>
  </si>
  <si>
    <t xml:space="preserve">THOMPSON CHRISTI L</t>
  </si>
  <si>
    <t xml:space="preserve">GUSTAFSON ALLAN R &amp; BARBARA E, TRUSTEES</t>
  </si>
  <si>
    <t xml:space="preserve">008-662-09</t>
  </si>
  <si>
    <t xml:space="preserve">US BANK TRUST TRUSTEE</t>
  </si>
  <si>
    <t xml:space="preserve">GARCIA JUAN L; GUARDADO MARIA M</t>
  </si>
  <si>
    <t xml:space="preserve">003-022-08</t>
  </si>
  <si>
    <t xml:space="preserve">VONRUMPF STEPHEN ANDREW</t>
  </si>
  <si>
    <t xml:space="preserve">BAYER CHRISTOPHER W</t>
  </si>
  <si>
    <t xml:space="preserve">004-234-02</t>
  </si>
  <si>
    <t xml:space="preserve">ESCHLEMAN BRIAN &amp; SARAH</t>
  </si>
  <si>
    <t xml:space="preserve">SHEERIN GARY ASHER &amp; MARY JOANN HARTMAN, TRUSTEES</t>
  </si>
  <si>
    <t xml:space="preserve">005-091-01</t>
  </si>
  <si>
    <t xml:space="preserve">ACC PROPERTY INVESTMENT LLC</t>
  </si>
  <si>
    <t xml:space="preserve">PRINS DENNIS A</t>
  </si>
  <si>
    <t xml:space="preserve">010-377-07</t>
  </si>
  <si>
    <t xml:space="preserve">RALKO RICHARD W &amp; ARLENE M</t>
  </si>
  <si>
    <t xml:space="preserve">CASSIMUS ALEXANDER C</t>
  </si>
  <si>
    <t xml:space="preserve">001-201-14</t>
  </si>
  <si>
    <t xml:space="preserve">YERKE REAL ESTATE INC</t>
  </si>
  <si>
    <t xml:space="preserve">JENNINGS DIANNE J</t>
  </si>
  <si>
    <t xml:space="preserve">001-212-31</t>
  </si>
  <si>
    <t xml:space="preserve">PALMER MARK B</t>
  </si>
  <si>
    <t xml:space="preserve">CLEMENTS JEANNIE M, TRUSTEE</t>
  </si>
  <si>
    <t xml:space="preserve">010-061-62</t>
  </si>
  <si>
    <t xml:space="preserve">JOE C BROWN FAMILY LP</t>
  </si>
  <si>
    <t xml:space="preserve">KJ BROWN LLC</t>
  </si>
  <si>
    <t xml:space="preserve">010-063-01</t>
  </si>
  <si>
    <t xml:space="preserve">BROWN RANDY J &amp; KURT, TRUSTEES</t>
  </si>
  <si>
    <t xml:space="preserve">003-212-01</t>
  </si>
  <si>
    <t xml:space="preserve">EUGENE CHANEY FAMILY LP</t>
  </si>
  <si>
    <t xml:space="preserve">ADAMS 308 N CURRY LLC</t>
  </si>
  <si>
    <t xml:space="preserve">004-281-02</t>
  </si>
  <si>
    <t xml:space="preserve">HECKMAN MONICA</t>
  </si>
  <si>
    <t xml:space="preserve">003-058-08</t>
  </si>
  <si>
    <t xml:space="preserve">KENDALL SCOTT; HOLLENBERG TAMRA</t>
  </si>
  <si>
    <t xml:space="preserve">ASH ROBERT J &amp; GERRI</t>
  </si>
  <si>
    <t xml:space="preserve">008-172-43</t>
  </si>
  <si>
    <t xml:space="preserve">PICKENS MICHAEL P &amp; CYNTHIA J, TRUSTEES</t>
  </si>
  <si>
    <t xml:space="preserve">PENTAGON INVESTMENT GROUP LLC</t>
  </si>
  <si>
    <t xml:space="preserve">007-581-02</t>
  </si>
  <si>
    <t xml:space="preserve">DRB CONSTRUXTION LLC</t>
  </si>
  <si>
    <t xml:space="preserve">JACKSON RICKY L &amp; MICHELE I</t>
  </si>
  <si>
    <t xml:space="preserve">010-111-03</t>
  </si>
  <si>
    <t xml:space="preserve">SCHELLHOUSE JOAN L</t>
  </si>
  <si>
    <t xml:space="preserve">LEWIS BRANDON D; SOUZA JAMIE N</t>
  </si>
  <si>
    <t xml:space="preserve">009-773-08</t>
  </si>
  <si>
    <t xml:space="preserve">HOWARD ALISHA D; GIURLANI ALISHA D; HOWARD DAVID A</t>
  </si>
  <si>
    <t xml:space="preserve">CERVACIO CECILIA; VAZQUEZ LUIS CERVACIO</t>
  </si>
  <si>
    <t xml:space="preserve">008-797-41</t>
  </si>
  <si>
    <t xml:space="preserve">BOWTON RUSSELL W &amp; MAXINE M</t>
  </si>
  <si>
    <t xml:space="preserve">MENDOZA EZEQUIEL RODRIGUEZ</t>
  </si>
  <si>
    <t xml:space="preserve">008-281-46</t>
  </si>
  <si>
    <t xml:space="preserve">FANNIE MAE</t>
  </si>
  <si>
    <t xml:space="preserve">HELTON CHARLES D; ENTZEL THERESA H</t>
  </si>
  <si>
    <t xml:space="preserve">004-311-42</t>
  </si>
  <si>
    <t xml:space="preserve">TUOHY TERENCE R</t>
  </si>
  <si>
    <t xml:space="preserve">CROSKERY SPENCER N &amp; KEITH M &amp; LISA</t>
  </si>
  <si>
    <t xml:space="preserve">002-133-07</t>
  </si>
  <si>
    <t xml:space="preserve">2-4 PLEX</t>
  </si>
  <si>
    <t xml:space="preserve">BRITTON CATHERINE MARIE, ET AL</t>
  </si>
  <si>
    <t xml:space="preserve">NELSON EINAR R &amp; JODIE C</t>
  </si>
  <si>
    <t xml:space="preserve">010-375-02</t>
  </si>
  <si>
    <t xml:space="preserve">KETTEN MICHELLE A &amp; CHARLES N</t>
  </si>
  <si>
    <t xml:space="preserve">009-064-03</t>
  </si>
  <si>
    <t xml:space="preserve">SAND JOSHUA P</t>
  </si>
  <si>
    <t xml:space="preserve">RUIZ JOSE EMILLIO MENDEZ; BERNAL ERIKA ELIZABETH SALAS</t>
  </si>
  <si>
    <t xml:space="preserve">007-231-16</t>
  </si>
  <si>
    <t xml:space="preserve">HARMS DANIEL L &amp; LISA M</t>
  </si>
  <si>
    <t xml:space="preserve">ABBOTT DIANE E</t>
  </si>
  <si>
    <t xml:space="preserve">010-362-56</t>
  </si>
  <si>
    <t xml:space="preserve">SHEEKS OSEPH R JR &amp; KAREN</t>
  </si>
  <si>
    <t xml:space="preserve">ZALAZNIK SARAH M &amp; JOSEPH ALLEN</t>
  </si>
  <si>
    <t xml:space="preserve">002-432-11</t>
  </si>
  <si>
    <t xml:space="preserve">MORRISON SUSAN FONTANA</t>
  </si>
  <si>
    <t xml:space="preserve">DAVID JULIE R</t>
  </si>
  <si>
    <t xml:space="preserve">008-451-05</t>
  </si>
  <si>
    <t xml:space="preserve">GALVEZ JOSE; HERNANDEZ LILIANA Y</t>
  </si>
  <si>
    <t xml:space="preserve">010-564-04</t>
  </si>
  <si>
    <t xml:space="preserve">PEVEY PATRICK D, TRUSTEE; GRENIER CAROL A, TRUSTEE</t>
  </si>
  <si>
    <t xml:space="preserve">DELAROSA SILVYA; TEJEDA RAUL</t>
  </si>
  <si>
    <t xml:space="preserve">004-333-26</t>
  </si>
  <si>
    <t xml:space="preserve">WALTER CHARLES T JR; ZOELLNER BARBARA R</t>
  </si>
  <si>
    <t xml:space="preserve">FEATURE PROPERTIES LLC</t>
  </si>
  <si>
    <t xml:space="preserve">002-602-16</t>
  </si>
  <si>
    <t xml:space="preserve">KUNTER JAMES H &amp; LYNDA G, TRUSTEES</t>
  </si>
  <si>
    <t xml:space="preserve">VANDYKE HAROLD R, TRUSTEE</t>
  </si>
  <si>
    <t xml:space="preserve">008-354-12</t>
  </si>
  <si>
    <t xml:space="preserve">CACTUS HOMES LLC</t>
  </si>
  <si>
    <t xml:space="preserve">OCHOA DIONICIA NUNEZ DE; DEOCHOA DIONICIA NUNEZ</t>
  </si>
  <si>
    <t xml:space="preserve">010-382-09</t>
  </si>
  <si>
    <t xml:space="preserve">THOMPSON DUSTON E &amp; CONNIE R</t>
  </si>
  <si>
    <t xml:space="preserve">MARTINO TOM &amp; JILL</t>
  </si>
  <si>
    <t xml:space="preserve">001-103-16</t>
  </si>
  <si>
    <t xml:space="preserve">OLSON CATHERINE A, TRUSTEE</t>
  </si>
  <si>
    <t xml:space="preserve">WILLHALM JOHN R &amp; SHARON G, TRUSTEES</t>
  </si>
  <si>
    <t xml:space="preserve">010-363-16</t>
  </si>
  <si>
    <t xml:space="preserve">SIMPSON KAYE L, TRUSTEE</t>
  </si>
  <si>
    <t xml:space="preserve">JOHNSON RICHARD &amp; JANE, TRUSTEES</t>
  </si>
  <si>
    <t xml:space="preserve">004-311-39</t>
  </si>
  <si>
    <t xml:space="preserve">GAUDIANE EDNA SUE</t>
  </si>
  <si>
    <t xml:space="preserve">BIRCHILL CAROL A</t>
  </si>
  <si>
    <t xml:space="preserve">002-703-14</t>
  </si>
  <si>
    <t xml:space="preserve">SMITH DONALD M &amp; FRANCES L, TRUSTEES</t>
  </si>
  <si>
    <t xml:space="preserve">007-451-12</t>
  </si>
  <si>
    <t xml:space="preserve">SMITH ROBERT L &amp; CHARLOTTE A, TRUSTEES</t>
  </si>
  <si>
    <t xml:space="preserve">010-642-01</t>
  </si>
  <si>
    <t xml:space="preserve">PAUL SEAN &amp; TRACEY Q</t>
  </si>
  <si>
    <t xml:space="preserve">CHAPPELL CARL J &amp; MARILYN J, TRUSTEE</t>
  </si>
  <si>
    <t xml:space="preserve">010-592-01</t>
  </si>
  <si>
    <t xml:space="preserve">HINTON JOYCE J</t>
  </si>
  <si>
    <t xml:space="preserve">CHING JASON M &amp; NAOMI</t>
  </si>
  <si>
    <t xml:space="preserve">008-173-02</t>
  </si>
  <si>
    <t xml:space="preserve">NOR NEV PROPERTIES LLC</t>
  </si>
  <si>
    <t xml:space="preserve">GONZALEZ ERNESTO</t>
  </si>
  <si>
    <t xml:space="preserve">007-481-11</t>
  </si>
  <si>
    <t xml:space="preserve">DOPF GLORIA</t>
  </si>
  <si>
    <t xml:space="preserve">HINTON JOYCE</t>
  </si>
  <si>
    <t xml:space="preserve">002-441-27</t>
  </si>
  <si>
    <t xml:space="preserve">VETERANS AFFAIRS (SECRETARY)</t>
  </si>
  <si>
    <t xml:space="preserve">HSKS LLC</t>
  </si>
  <si>
    <t xml:space="preserve">008-232-32</t>
  </si>
  <si>
    <t xml:space="preserve">DICKINSON ROBERT A &amp; CAROL A, TRUSTEES</t>
  </si>
  <si>
    <t xml:space="preserve">ORTIZ SEBASTIAN</t>
  </si>
  <si>
    <t xml:space="preserve">DEED OF TRUST</t>
  </si>
  <si>
    <t xml:space="preserve">007-061-59</t>
  </si>
  <si>
    <t xml:space="preserve">CONVENTIONAL</t>
  </si>
  <si>
    <t xml:space="preserve">SCHERER SCOTT &amp; KAY A</t>
  </si>
  <si>
    <t xml:space="preserve">CREDIT LINE</t>
  </si>
  <si>
    <t xml:space="preserve">002-471-14</t>
  </si>
  <si>
    <t xml:space="preserve">KINDER LUCY</t>
  </si>
  <si>
    <t xml:space="preserve">003-352-01</t>
  </si>
  <si>
    <t xml:space="preserve">EICHE BARBARA J</t>
  </si>
  <si>
    <t xml:space="preserve">004-165-05</t>
  </si>
  <si>
    <t xml:space="preserve">VA</t>
  </si>
  <si>
    <t xml:space="preserve">DEYHLE PAUL T &amp; GLORIA M</t>
  </si>
  <si>
    <t xml:space="preserve">010-603-01</t>
  </si>
  <si>
    <t xml:space="preserve">008-384-21</t>
  </si>
  <si>
    <t xml:space="preserve">CLAUSSEN JERRY &amp; VIRGINIA</t>
  </si>
  <si>
    <t xml:space="preserve">001-111-19</t>
  </si>
  <si>
    <t xml:space="preserve">ORRELL JOHN W</t>
  </si>
  <si>
    <t xml:space="preserve">005-073-08</t>
  </si>
  <si>
    <t xml:space="preserve">DB &amp; LR LLC</t>
  </si>
  <si>
    <t xml:space="preserve">002-011-30</t>
  </si>
  <si>
    <t xml:space="preserve">SAI KRISHNA CORP</t>
  </si>
  <si>
    <t xml:space="preserve">001-132-13</t>
  </si>
  <si>
    <t xml:space="preserve">FHA</t>
  </si>
  <si>
    <t xml:space="preserve">ROGERS JOSHUA L &amp; MAUREEN Y</t>
  </si>
  <si>
    <t xml:space="preserve">009-331-09</t>
  </si>
  <si>
    <t xml:space="preserve">WRIGHT BETTY E</t>
  </si>
  <si>
    <t xml:space="preserve">010-512-12</t>
  </si>
  <si>
    <t xml:space="preserve">CHIAZZA KELLIE M</t>
  </si>
  <si>
    <t xml:space="preserve">008-882-22</t>
  </si>
  <si>
    <t xml:space="preserve">YEUNG KENNETH &amp; AMBERW</t>
  </si>
  <si>
    <t xml:space="preserve">003-311-01</t>
  </si>
  <si>
    <t xml:space="preserve">FRISBIE PAUL R &amp; ANGIE L</t>
  </si>
  <si>
    <t xml:space="preserve">001-081-03</t>
  </si>
  <si>
    <t xml:space="preserve">WINKLER WILLIAM</t>
  </si>
  <si>
    <t xml:space="preserve">009-332-12</t>
  </si>
  <si>
    <t xml:space="preserve">HALLING BRANDT O</t>
  </si>
  <si>
    <t xml:space="preserve">010-223-05</t>
  </si>
  <si>
    <t xml:space="preserve">ROLLINGS ANN L</t>
  </si>
  <si>
    <t xml:space="preserve">009-791-07</t>
  </si>
  <si>
    <t xml:space="preserve">PITCOCK ROBERT L &amp; KARIN A</t>
  </si>
  <si>
    <t xml:space="preserve">004-144-02</t>
  </si>
  <si>
    <t xml:space="preserve">DAVIS ROY L</t>
  </si>
  <si>
    <t xml:space="preserve">002-412-06</t>
  </si>
  <si>
    <t xml:space="preserve">JOHNSON DIANA L</t>
  </si>
  <si>
    <t xml:space="preserve">007-262-05</t>
  </si>
  <si>
    <t xml:space="preserve">SIMPSON DAVID A &amp; ANKE</t>
  </si>
  <si>
    <t xml:space="preserve">002-032-13</t>
  </si>
  <si>
    <t xml:space="preserve">FRENCH LORA L</t>
  </si>
  <si>
    <t xml:space="preserve">002-551-19</t>
  </si>
  <si>
    <t xml:space="preserve">TEIXERA ELIZABETH A</t>
  </si>
  <si>
    <t xml:space="preserve">007-142-16</t>
  </si>
  <si>
    <t xml:space="preserve">BARBERA EUGENE H</t>
  </si>
  <si>
    <t xml:space="preserve">009-203-05</t>
  </si>
  <si>
    <t xml:space="preserve">IDE JERRY LYNN</t>
  </si>
  <si>
    <t xml:space="preserve">007-411-04</t>
  </si>
  <si>
    <t xml:space="preserve">REDICAN BRIAN L &amp; IDA M</t>
  </si>
  <si>
    <t xml:space="preserve">010-473-10</t>
  </si>
  <si>
    <t xml:space="preserve">REED WESLEY R &amp; BILLIE R</t>
  </si>
  <si>
    <t xml:space="preserve">008-861-08</t>
  </si>
  <si>
    <t xml:space="preserve">ALVAREZ MIGUEL &amp; GENOVEVA O</t>
  </si>
  <si>
    <t xml:space="preserve">003-127-08</t>
  </si>
  <si>
    <t xml:space="preserve">RETAIL ASSOCIATION OF NV</t>
  </si>
  <si>
    <t xml:space="preserve">010-376-02</t>
  </si>
  <si>
    <t xml:space="preserve">BAWDEN CATHERINE M</t>
  </si>
  <si>
    <t xml:space="preserve">009-611-40</t>
  </si>
  <si>
    <t xml:space="preserve">BARTOSZ DAVID P &amp; KATHLYN G</t>
  </si>
  <si>
    <t xml:space="preserve">004-124-04</t>
  </si>
  <si>
    <t xml:space="preserve">MILLER JEANNETTE P</t>
  </si>
  <si>
    <t xml:space="preserve">008-384-27</t>
  </si>
  <si>
    <t xml:space="preserve">MARTINS JOHN S</t>
  </si>
  <si>
    <t xml:space="preserve">003-056-15</t>
  </si>
  <si>
    <t xml:space="preserve">HOWLEY TERI A</t>
  </si>
  <si>
    <t xml:space="preserve">001-132-11</t>
  </si>
  <si>
    <t xml:space="preserve">GHIGLIERI ROBERT A &amp; COURTNEY E</t>
  </si>
  <si>
    <t xml:space="preserve">010-602-10</t>
  </si>
  <si>
    <t xml:space="preserve">HENRICKSEN CHRISTOPHER R &amp; PATRICIA Y</t>
  </si>
  <si>
    <t xml:space="preserve">008-086-12</t>
  </si>
  <si>
    <t xml:space="preserve">ATWATER RONALD E</t>
  </si>
  <si>
    <t xml:space="preserve">009-481-02</t>
  </si>
  <si>
    <t xml:space="preserve">HORRNAERT WENDY G</t>
  </si>
  <si>
    <t xml:space="preserve">008-753-28</t>
  </si>
  <si>
    <t xml:space="preserve">ARRIGHI MARISSA A &amp; DANIEL M</t>
  </si>
  <si>
    <t xml:space="preserve">009-605-13</t>
  </si>
  <si>
    <t xml:space="preserve">LANGE RICHARD</t>
  </si>
  <si>
    <t xml:space="preserve">002-555-07</t>
  </si>
  <si>
    <t xml:space="preserve">RODRIGUEZ EUGENION TOVAR &amp; IRENE F DE</t>
  </si>
  <si>
    <t xml:space="preserve">009-093-11</t>
  </si>
  <si>
    <t xml:space="preserve">LEE TRAVIS</t>
  </si>
  <si>
    <t xml:space="preserve">003-056-02</t>
  </si>
  <si>
    <t xml:space="preserve">BAYER DARLA L</t>
  </si>
  <si>
    <t xml:space="preserve">008-086-28</t>
  </si>
  <si>
    <t xml:space="preserve">TOUPS JOHN E &amp; BECKY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" createdVersion="3">
  <cacheSource type="worksheet">
    <worksheetSource ref="A1:J82" sheet="DPCache"/>
  </cacheSource>
  <cacheFields count="10">
    <cacheField name="TITLECOMPANY" numFmtId="0">
      <sharedItems count="5">
        <s v="First American Title"/>
        <s v="First Centennial Title"/>
        <s v="Northern Nevada Title"/>
        <s v="Ticor Title"/>
        <s v="Western Title"/>
      </sharedItems>
    </cacheField>
    <cacheField name="DOCNUM" numFmtId="0">
      <sharedItems containsSemiMixedTypes="0" containsString="0" containsNumber="1" containsInteger="1" minValue="457286" maxValue="458095" count="81">
        <n v="457286"/>
        <n v="457301"/>
        <n v="457314"/>
        <n v="457316"/>
        <n v="457318"/>
        <n v="457324"/>
        <n v="457329"/>
        <n v="457338"/>
        <n v="457355"/>
        <n v="457376"/>
        <n v="457384"/>
        <n v="457394"/>
        <n v="457407"/>
        <n v="457411"/>
        <n v="457412"/>
        <n v="457415"/>
        <n v="457421"/>
        <n v="457485"/>
        <n v="457488"/>
        <n v="457500"/>
        <n v="457517"/>
        <n v="457529"/>
        <n v="457536"/>
        <n v="457537"/>
        <n v="457539"/>
        <n v="457548"/>
        <n v="457550"/>
        <n v="457553"/>
        <n v="457591"/>
        <n v="457596"/>
        <n v="457598"/>
        <n v="457605"/>
        <n v="457607"/>
        <n v="457626"/>
        <n v="457637"/>
        <n v="457638"/>
        <n v="457643"/>
        <n v="457645"/>
        <n v="457666"/>
        <n v="457701"/>
        <n v="457712"/>
        <n v="457743"/>
        <n v="457750"/>
        <n v="457778"/>
        <n v="457802"/>
        <n v="457806"/>
        <n v="457819"/>
        <n v="457828"/>
        <n v="457833"/>
        <n v="457838"/>
        <n v="457842"/>
        <n v="457847"/>
        <n v="457874"/>
        <n v="457893"/>
        <n v="457900"/>
        <n v="457906"/>
        <n v="457934"/>
        <n v="457936"/>
        <n v="457941"/>
        <n v="457943"/>
        <n v="457946"/>
        <n v="457954"/>
        <n v="457991"/>
        <n v="458000"/>
        <n v="458006"/>
        <n v="458008"/>
        <n v="458018"/>
        <n v="458021"/>
        <n v="458027"/>
        <n v="458040"/>
        <n v="458055"/>
        <n v="458057"/>
        <n v="458064"/>
        <n v="458066"/>
        <n v="458067"/>
        <n v="458074"/>
        <n v="458085"/>
        <n v="458087"/>
        <n v="458089"/>
        <n v="458092"/>
        <n v="458095"/>
      </sharedItems>
    </cacheField>
    <cacheField name="TYPEDOC" numFmtId="0">
      <sharedItems count="2">
        <s v="DEED"/>
        <s v="DEED SUBDIVIDER"/>
      </sharedItems>
    </cacheField>
    <cacheField name="APN" numFmtId="0">
      <sharedItems count="81">
        <s v="001-103-16"/>
        <s v="001-111-26"/>
        <s v="001-123-21"/>
        <s v="001-201-14"/>
        <s v="001-212-31"/>
        <s v="002-031-29"/>
        <s v="002-133-07"/>
        <s v="002-261-08"/>
        <s v="002-432-11"/>
        <s v="002-432-19"/>
        <s v="002-441-27"/>
        <s v="002-582-25"/>
        <s v="002-602-16"/>
        <s v="002-692-23"/>
        <s v="002-703-14"/>
        <s v="003-022-08"/>
        <s v="003-052-16"/>
        <s v="003-058-08"/>
        <s v="003-141-13"/>
        <s v="003-142-02"/>
        <s v="003-212-01"/>
        <s v="003-212-03"/>
        <s v="003-361-41"/>
        <s v="004-067-06"/>
        <s v="004-234-02"/>
        <s v="004-281-02"/>
        <s v="004-311-39"/>
        <s v="004-311-42"/>
        <s v="004-333-26"/>
        <s v="005-091-01"/>
        <s v="007-231-16"/>
        <s v="007-312-02"/>
        <s v="007-322-23"/>
        <s v="007-451-12"/>
        <s v="007-481-11"/>
        <s v="007-581-02"/>
        <s v="008-172-43"/>
        <s v="008-173-02"/>
        <s v="008-173-50"/>
        <s v="008-232-22"/>
        <s v="008-232-32"/>
        <s v="008-261-02"/>
        <s v="008-264-05"/>
        <s v="008-281-46"/>
        <s v="008-323-26"/>
        <s v="008-324-11"/>
        <s v="008-354-12"/>
        <s v="008-451-05"/>
        <s v="008-662-09"/>
        <s v="008-797-41"/>
        <s v="008-816-36"/>
        <s v="008-861-02"/>
        <s v="009-064-03"/>
        <s v="009-067-04"/>
        <s v="009-382-02"/>
        <s v="009-542-10"/>
        <s v="009-584-08"/>
        <s v="009-772-01"/>
        <s v="009-773-08"/>
        <s v="010-061-62"/>
        <s v="010-063-01"/>
        <s v="010-111-03"/>
        <s v="010-112-03"/>
        <s v="010-203-05"/>
        <s v="010-362-56"/>
        <s v="010-363-16"/>
        <s v="010-375-02"/>
        <s v="010-377-07"/>
        <s v="010-382-09"/>
        <s v="010-455-57"/>
        <s v="010-456-11"/>
        <s v="010-456-26"/>
        <s v="010-458-07"/>
        <s v="010-473-28"/>
        <s v="010-562-09"/>
        <s v="010-563-23"/>
        <s v="010-564-04"/>
        <s v="010-592-01"/>
        <s v="010-603-18"/>
        <s v="010-642-01"/>
        <s v="010-651-42"/>
      </sharedItems>
    </cacheField>
    <cacheField name="RECDATE" numFmtId="0">
      <sharedItems containsSemiMixedTypes="0" containsNonDate="0" containsDate="1" containsString="0" minDate="2015-09-01T00:00:00" maxDate="2015-09-30T00:00:00" count="20">
        <d v="2015-09-01T00:00:00"/>
        <d v="2015-09-02T00:00:00"/>
        <d v="2015-09-03T00:00:00"/>
        <d v="2015-09-04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2T00:00:00"/>
        <d v="2015-09-23T00:00:00"/>
        <d v="2015-09-24T00:00:00"/>
        <d v="2015-09-25T00:00:00"/>
        <d v="2015-09-28T00:00:00"/>
        <d v="2015-09-29T00:00:00"/>
        <d v="2015-09-30T00:00:00"/>
      </sharedItems>
    </cacheField>
    <cacheField name="AMOUNT" numFmtId="0">
      <sharedItems containsSemiMixedTypes="0" containsString="0" containsNumber="1" containsInteger="1" minValue="28000" maxValue="1300000" count="71">
        <n v="28000"/>
        <n v="30000"/>
        <n v="53000"/>
        <n v="54000"/>
        <n v="70000"/>
        <n v="75000"/>
        <n v="95000"/>
        <n v="100000"/>
        <n v="107002"/>
        <n v="109000"/>
        <n v="110000"/>
        <n v="113500"/>
        <n v="137500"/>
        <n v="139900"/>
        <n v="141000"/>
        <n v="145000"/>
        <n v="147900"/>
        <n v="150000"/>
        <n v="155000"/>
        <n v="157000"/>
        <n v="158000"/>
        <n v="160000"/>
        <n v="167000"/>
        <n v="176720"/>
        <n v="177000"/>
        <n v="178100"/>
        <n v="180000"/>
        <n v="183000"/>
        <n v="195000"/>
        <n v="197500"/>
        <n v="198000"/>
        <n v="200000"/>
        <n v="203500"/>
        <n v="205000"/>
        <n v="205900"/>
        <n v="210000"/>
        <n v="218000"/>
        <n v="220000"/>
        <n v="225000"/>
        <n v="230000"/>
        <n v="231000"/>
        <n v="239000"/>
        <n v="240000"/>
        <n v="242000"/>
        <n v="248000"/>
        <n v="250000"/>
        <n v="254000"/>
        <n v="255000"/>
        <n v="257000"/>
        <n v="260000"/>
        <n v="266000"/>
        <n v="272000"/>
        <n v="279000"/>
        <n v="282000"/>
        <n v="286350"/>
        <n v="288000"/>
        <n v="300000"/>
        <n v="310000"/>
        <n v="318000"/>
        <n v="345000"/>
        <n v="355000"/>
        <n v="375000"/>
        <n v="408000"/>
        <n v="420000"/>
        <n v="440000"/>
        <n v="490000"/>
        <n v="500000"/>
        <n v="553516"/>
        <n v="1100000"/>
        <n v="1105000"/>
        <n v="130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EO" numFmtId="0">
      <sharedItems count="24">
        <s v="13"/>
        <s v="15"/>
        <s v="16"/>
        <s v="18"/>
        <s v="2"/>
        <s v="20"/>
        <s v="3"/>
        <s v="4"/>
        <s v="5"/>
        <s v="ARJ"/>
        <s v="CAL"/>
        <s v="CY"/>
        <s v="DC"/>
        <s v="DVS"/>
        <s v="DW"/>
        <s v="JF"/>
        <s v="JMS"/>
        <s v="MLR"/>
        <s v="NMP"/>
        <s v="PAH"/>
        <s v="RIT"/>
        <s v="SAB"/>
        <s v="TEA"/>
        <s v="TO"/>
      </sharedItems>
    </cacheField>
    <cacheField name="FIRSTPARTY" numFmtId="0">
      <sharedItems count="80">
        <s v="ACC PROPERTY INVESTMENT LLC"/>
        <s v="BOWTON RUSSELL W &amp; MAXINE M"/>
        <s v="BRITTON CATHERINE MARIE, ET AL"/>
        <s v="BROWN MAROLD WADE WARD"/>
        <s v="BROWN RANDY J &amp; KURT, TRUSTEES"/>
        <s v="BURNS BRENDAN R"/>
        <s v="CACTUS HOMES LLC"/>
        <s v="CLARK DAVID C"/>
        <s v="COOMBS RYAN P; BREWER SHANNON R"/>
        <s v="DICKINSON ROBERT A &amp; CAROL A, TRUSTEES"/>
        <s v="DOPF GLORIA"/>
        <s v="DRB CONSTRUXTION LLC"/>
        <s v="EGELSTON ROBERT S &amp; TRACIE L"/>
        <s v="ESCHLEMAN BRIAN &amp; SARAH"/>
        <s v="EUGENE CHANEY FAMILY LP"/>
        <s v="FANNIE MAE"/>
        <s v="FOSTER TIMOTHY R &amp; JANA S"/>
        <s v="FRANKE KIRK P"/>
        <s v="FUNK CHRISTIAN S &amp; KATHERINE E"/>
        <s v="GARREZ MARC S &amp; SHELLY"/>
        <s v="GAUDIANE EDNA SUE"/>
        <s v="GORGEN C DOUGLAS"/>
        <s v="HAMILTON ROBERT C ATKINSON &amp; JANNAH CORNELL"/>
        <s v="HARMS DANIEL L &amp; LISA M"/>
        <s v="HATTON WILLIAM CHARLES, ESTATE"/>
        <s v="HAYES ALLEN J, TRUSTEE"/>
        <s v="HECKMAN MONICA"/>
        <s v="HILD TERASA ANN, TRUSTEE"/>
        <s v="HINTON JOYCE J"/>
        <s v="HOOVER SHILA; NAYLOR SHARON; HURD BRENDA"/>
        <s v="HORN WILLIAM B &amp; JODY, TRUSTEES"/>
        <s v="HOWARD ALISHA D; GIURLANI ALISHA D; HOWARD DAVID A"/>
        <s v="IVERS BARRY L &amp; LORINDA J"/>
        <s v="JACKSON RANDALL S"/>
        <s v="JAMES CHARLES H &amp; CAREL LYTLE"/>
        <s v="JOE C BROWN FAMILY LP"/>
        <s v="JORDAN KENNETH J &amp; DIXIE M"/>
        <s v="KENDALL SCOTT; HOLLENBERG TAMRA"/>
        <s v="KUNTER JAMES H &amp; LYNDA G, TRUSTEES"/>
        <s v="LAU PAUL &amp; TINA"/>
        <s v="LOCURTO JOSEPH J &amp; JANET M"/>
        <s v="LOPICCOLO MARK A &amp; JENNIFER M, TRUSTEES"/>
        <s v="LUSARDI KELLY A"/>
        <s v="MORRISON SUSAN FONTANA"/>
        <s v="NEWSOM MARTIN"/>
        <s v="NOR NEV PROPERTIES LLC"/>
        <s v="OLSON CATHERINE A, TRUSTEE"/>
        <s v="ORPUT BRADFORD J"/>
        <s v="PALMER MARK B"/>
        <s v="PAUL SEAN &amp; TRACEY Q"/>
        <s v="PERRY DONNA L"/>
        <s v="PEVEY PATRICK D, TRUSTEE; GRENIER CAROL A, TRUSTEE"/>
        <s v="PHILLIPS TAMI"/>
        <s v="PICKENS MICHAEL P &amp; CYNTHIA J, TRUSTEES"/>
        <s v="PINE NUT HOSPITALITIES LLC"/>
        <s v="PINNOW THOMAS"/>
        <s v="RALKO RICHARD W &amp; ARLENE M"/>
        <s v="RIDGELINE DEVELOPMENT LLC"/>
        <s v="ROSEHILL LLC"/>
        <s v="SAND JOSHUA P"/>
        <s v="SCHELLHOUSE JOAN L"/>
        <s v="SHEEKS OSEPH R JR &amp; KAREN"/>
        <s v="SIMPSON KAYE L, TRUSTEE"/>
        <s v="SMITH DONALD M &amp; FRANCES L, TRUSTEES"/>
        <s v="SMITH ROBERT L &amp; CHARLOTTE A, TRUSTEES"/>
        <s v="SPRADLIN CARL &amp; JOY A, TRUSTEES"/>
        <s v="STANTON PARK DEVELOPMENT INC"/>
        <s v="SUMMIT CANYON RESOURCES LLC"/>
        <s v="THOMPSON CHRISTI L"/>
        <s v="THOMPSON DUSTON E &amp; CONNIE R"/>
        <s v="TOMPKINS DAVID A &amp; TINA A"/>
        <s v="TUOHY TERENCE R"/>
        <s v="US BANK TRUST TRUSTEE"/>
        <s v="VETERANS AFFAIRS (SECRETARY)"/>
        <s v="VONRUMPF STEPHEN ANDREW"/>
        <s v="WALTER CHARLES T JR; ZOELLNER BARBARA R"/>
        <s v="WANG ZHE; SHI YUYING"/>
        <s v="WILDMAN DARRELL &amp; LORI"/>
        <s v="WILLIAMS GEORGE W, ET AL"/>
        <s v="YERKE REAL ESTATE INC"/>
      </sharedItems>
    </cacheField>
    <cacheField name="SECONDPARTY" numFmtId="0">
      <sharedItems count="79">
        <s v="711 BUILDING GROUP LLC"/>
        <s v="ABBOTT DIANE E"/>
        <s v="ADAMS 308 N CURRY LLC"/>
        <s v="ASH ROBERT J &amp; GERRI"/>
        <s v="BAFARO MARY"/>
        <s v="BAYER CHRISTOPHER W"/>
        <s v="BENNETT MICHAEL D &amp; RACHEL L"/>
        <s v="BETTINELLI SILVIO &amp; NATALIE"/>
        <s v="BIRCHILL CAROL A"/>
        <s v="BRAGIEL RICHARD JAMES; ROLEWICZ CATHERINE"/>
        <s v="BRINSON DENNIS C &amp; JANE A, TRUSTEES ET AL"/>
        <s v="CASSIMUS ALEXANDER C"/>
        <s v="CASTRO STEVEN F &amp; ERIKA K"/>
        <s v="CERVACIO CECILIA; VAZQUEZ LUIS CERVACIO"/>
        <s v="CHAPPELL CARL J &amp; MARILYN J, TRUSTEE"/>
        <s v="CHING JASON M &amp; NAOMI"/>
        <s v="CIMINSKI ROBERT LEE JR &amp; AMANDA J"/>
        <s v="CLEMENTS JEANNIE M, TRUSTEE"/>
        <s v="COX ADAM &amp; KIMBERLY"/>
        <s v="CRANDELL KIM O &amp; ELENA L"/>
        <s v="CROSKERY SPENCER N &amp; KEITH M &amp; LISA"/>
        <s v="DAVID JULIE R"/>
        <s v="DAVIS HAROLD A &amp; ALICE L"/>
        <s v="DELAROSA SILVYA; TEJEDA RAUL"/>
        <s v="FEATURE PROPERTIES LLC"/>
        <s v="FELL ROBERT"/>
        <s v="FOSTER TIMOTHY R &amp; JANA S"/>
        <s v="FROWE WARREN J JR"/>
        <s v="GALUSKA WAYNE A &amp; JENNIFER S"/>
        <s v="GALVEZ JOSE; HERNANDEZ LILIANA Y"/>
        <s v="GARCIA JUAN L; GUARDADO MARIA M"/>
        <s v="GONZALEZ ERNESTO"/>
        <s v="GONZALEZ WILLIAM J PIERROT; PIERROT DARCHA PAOLA RAYO DE"/>
        <s v="GUSTAFSON ALLAN R &amp; BARBARA E, TRUSTEES"/>
        <s v="HALL EDWARD W"/>
        <s v="HELTON CHARLES D; ENTZEL THERESA H"/>
        <s v="HERREERA EDUARDO CHIMAL ET AL"/>
        <s v="HINTON JOYCE"/>
        <s v="HOFFER SCOTT ALLEN"/>
        <s v="HSKS LLC"/>
        <s v="HUNEYCUTT WESLEY E &amp; KATY N"/>
        <s v="ISRAEL MORRIS &amp; NANCY"/>
        <s v="JACKSON RICKY L &amp; MICHELE I"/>
        <s v="JAMES CHARLES H &amp; CAREL LYTLE"/>
        <s v="JENNINGS DIANNE J"/>
        <s v="JOHNSON RICHARD &amp; JANE, TRUSTEES"/>
        <s v="KEDAR LLC"/>
        <s v="KETTEN MICHELLE A &amp; CHARLES N"/>
        <s v="KJ BROWN LLC"/>
        <s v="LEWIS BRANDON D; SOUZA JAMIE N"/>
        <s v="MARTINO TOM &amp; JILL"/>
        <s v="MENDOZA EZEQUIEL RODRIGUEZ"/>
        <s v="MILLS JACOB C &amp; ALANA N &amp; CLAY V"/>
        <s v="NELSON EINAR R &amp; JODIE C"/>
        <s v="OCHOA DIONICIA NUNEZ DE; DEOCHOA DIONICIA NUNEZ"/>
        <s v="ORTIZ SEBASTIAN"/>
        <s v="PATTERSON LUCIA MARIA"/>
        <s v="PENA LUIS M; OLVERA TANIA RUBI CASILLAS; AYON JOSE PENA"/>
        <s v="PENTAGON INVESTMENT GROUP LLC"/>
        <s v="PETERSON JENNIFER L"/>
        <s v="PRINS DENNIS A"/>
        <s v="QUELLER JANINE"/>
        <s v="RHOADES HANNAH; ZEDDIES BRANDON"/>
        <s v="RIDGELINE DEVELOPMENT LLC"/>
        <s v="ROSEHILL LLC"/>
        <s v="ROUSE DAVID C &amp; MARCY RATHJEN"/>
        <s v="RUIZ JOSE EMILLIO MENDEZ; BERNAL ERIKA ELIZABETH SALAS"/>
        <s v="RUTLEDGE JOHN P; FIELDS AIDA J RIDLEY; RIDLEY AIDA J FIELDS"/>
        <s v="SCHMIDT COLMAN A"/>
        <s v="SHEERIN GARY ASHER &amp; MARY JOANN HARTMAN, TRUSTEES"/>
        <s v="SHONNARD KEITH W; MUSCARI CAROLINE TRACY"/>
        <s v="SIMPSON KAYE L, TRUSTEE"/>
        <s v="STAGLIANO JENNIFER; CARROLL CHARLES"/>
        <s v="TREVINO SUSAN; FLANDERS TRISHA"/>
        <s v="VANDYKE HAROLD R, TRUSTEE"/>
        <s v="VERA ALEJANDRO CARO"/>
        <s v="WHITE JEFFREY A &amp; SHARON E, TRUSTEES"/>
        <s v="WILLHALM JOHN R &amp; SHARON G, TRUSTEES"/>
        <s v="ZALAZNIK SARAH M &amp; JOSEPH ALLEN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5" createdVersion="3">
  <cacheSource type="worksheet">
    <worksheetSource ref="A1:J46" sheet="DPCache_2"/>
  </cacheSource>
  <cacheFields count="10">
    <cacheField name="TITLECOMPANY" numFmtId="0">
      <sharedItems count="6">
        <s v="Capital Title"/>
        <s v="First American Title"/>
        <s v="First Centennial Title"/>
        <s v="Northern Nevada Title"/>
        <s v="Ticor Title"/>
        <s v="Western Title"/>
      </sharedItems>
    </cacheField>
    <cacheField name="DOCNUM" numFmtId="0">
      <sharedItems containsSemiMixedTypes="0" containsString="0" containsNumber="1" containsInteger="1" minValue="457269" maxValue="458091" count="45">
        <n v="457269"/>
        <n v="457270"/>
        <n v="457360"/>
        <n v="457372"/>
        <n v="457379"/>
        <n v="457393"/>
        <n v="457420"/>
        <n v="457444"/>
        <n v="457492"/>
        <n v="457497"/>
        <n v="457499"/>
        <n v="457509"/>
        <n v="457514"/>
        <n v="457521"/>
        <n v="457541"/>
        <n v="457577"/>
        <n v="457578"/>
        <n v="457601"/>
        <n v="457616"/>
        <n v="457657"/>
        <n v="457667"/>
        <n v="457682"/>
        <n v="457714"/>
        <n v="457721"/>
        <n v="457735"/>
        <n v="457747"/>
        <n v="457804"/>
        <n v="457805"/>
        <n v="457813"/>
        <n v="457829"/>
        <n v="457857"/>
        <n v="457858"/>
        <n v="457867"/>
        <n v="457950"/>
        <n v="457993"/>
        <n v="457994"/>
        <n v="458036"/>
        <n v="458042"/>
        <n v="458060"/>
        <n v="458062"/>
        <n v="458063"/>
        <n v="458071"/>
        <n v="458073"/>
        <n v="458078"/>
        <n v="458091"/>
      </sharedItems>
    </cacheField>
    <cacheField name="TYPEDOC" numFmtId="0">
      <sharedItems count="1">
        <s v="DEED OF TRUST"/>
      </sharedItems>
    </cacheField>
    <cacheField name="APN" numFmtId="0">
      <sharedItems count="44">
        <s v="001-081-03"/>
        <s v="001-111-19"/>
        <s v="001-132-11"/>
        <s v="001-132-13"/>
        <s v="002-011-30"/>
        <s v="002-032-13"/>
        <s v="002-412-06"/>
        <s v="002-471-14"/>
        <s v="002-551-19"/>
        <s v="002-555-07"/>
        <s v="003-056-02"/>
        <s v="003-056-15"/>
        <s v="003-127-08"/>
        <s v="003-311-01"/>
        <s v="003-352-01"/>
        <s v="004-124-04"/>
        <s v="004-144-02"/>
        <s v="004-165-05"/>
        <s v="005-073-08"/>
        <s v="007-061-59"/>
        <s v="007-142-16"/>
        <s v="007-262-05"/>
        <s v="007-411-04"/>
        <s v="008-086-12"/>
        <s v="008-086-28"/>
        <s v="008-384-21"/>
        <s v="008-384-27"/>
        <s v="008-753-28"/>
        <s v="008-861-08"/>
        <s v="008-882-22"/>
        <s v="009-093-11"/>
        <s v="009-203-05"/>
        <s v="009-331-09"/>
        <s v="009-332-12"/>
        <s v="009-481-02"/>
        <s v="009-605-13"/>
        <s v="009-611-40"/>
        <s v="009-791-07"/>
        <s v="010-223-05"/>
        <s v="010-376-02"/>
        <s v="010-473-10"/>
        <s v="010-512-12"/>
        <s v="010-602-10"/>
        <s v="010-603-01"/>
      </sharedItems>
    </cacheField>
    <cacheField name="RECDATE" numFmtId="0">
      <sharedItems containsSemiMixedTypes="0" containsNonDate="0" containsDate="1" containsString="0" minDate="2015-09-01T00:00:00" maxDate="2015-09-30T00:00:00" count="19">
        <d v="2015-09-01T00:00:00"/>
        <d v="2015-09-03T00:00:00"/>
        <d v="2015-09-04T00:00:00"/>
        <d v="2015-09-08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2T00:00:00"/>
        <d v="2015-09-23T00:00:00"/>
        <d v="2015-09-25T00:00:00"/>
        <d v="2015-09-28T00:00:00"/>
        <d v="2015-09-29T00:00:00"/>
        <d v="2015-09-30T00:00:00"/>
      </sharedItems>
    </cacheField>
    <cacheField name="AMOUNT" numFmtId="0">
      <sharedItems containsSemiMixedTypes="0" containsString="0" containsNumber="1" containsInteger="1" minValue="30000" maxValue="1925000" count="43">
        <n v="30000"/>
        <n v="50000"/>
        <n v="74449"/>
        <n v="99100"/>
        <n v="100000"/>
        <n v="108750"/>
        <n v="120000"/>
        <n v="131000"/>
        <n v="133000"/>
        <n v="136000"/>
        <n v="137000"/>
        <n v="142000"/>
        <n v="144000"/>
        <n v="145000"/>
        <n v="146600"/>
        <n v="147500"/>
        <n v="152600"/>
        <n v="158410"/>
        <n v="158500"/>
        <n v="164326"/>
        <n v="172704"/>
        <n v="174676"/>
        <n v="175600"/>
        <n v="178500"/>
        <n v="183770"/>
        <n v="196000"/>
        <n v="204000"/>
        <n v="213750"/>
        <n v="218762"/>
        <n v="227715"/>
        <n v="235000"/>
        <n v="240000"/>
        <n v="244000"/>
        <n v="263000"/>
        <n v="270705"/>
        <n v="272000"/>
        <n v="312000"/>
        <n v="315000"/>
        <n v="317500"/>
        <n v="338500"/>
        <n v="417000"/>
        <n v="1200000"/>
        <n v="1925000"/>
      </sharedItems>
    </cacheField>
    <cacheField name="TYPELOAN" numFmtId="0">
      <sharedItems count="5">
        <s v="COMMERCIAL"/>
        <s v="CONVENTIONAL"/>
        <s v="CREDIT LINE"/>
        <s v="FHA"/>
        <s v="VA"/>
      </sharedItems>
    </cacheField>
    <cacheField name="EO" numFmtId="0">
      <sharedItems count="16">
        <s v="13"/>
        <s v="15"/>
        <s v="16"/>
        <s v="17"/>
        <s v="20"/>
        <s v="CAL"/>
        <s v="DVS"/>
        <s v="DW"/>
        <s v="ES"/>
        <s v="JF"/>
        <s v="LS"/>
        <s v="PAH"/>
        <s v="SC"/>
        <s v="TO"/>
        <s v="UNK"/>
        <s v="WD"/>
      </sharedItems>
    </cacheField>
    <cacheField name="FIRSTPARTY" numFmtId="0">
      <sharedItems count="44">
        <s v="ALVAREZ MIGUEL &amp; GENOVEVA O"/>
        <s v="ARRIGHI MARISSA A &amp; DANIEL M"/>
        <s v="ATWATER RONALD E"/>
        <s v="BARBERA EUGENE H"/>
        <s v="BARTOSZ DAVID P &amp; KATHLYN G"/>
        <s v="BAWDEN CATHERINE M"/>
        <s v="BAYER DARLA L"/>
        <s v="BENNETT MICHAEL D &amp; RACHEL L"/>
        <s v="CHIAZZA KELLIE M"/>
        <s v="CLAUSSEN JERRY &amp; VIRGINIA"/>
        <s v="DAVIS ROY L"/>
        <s v="DB &amp; LR LLC"/>
        <s v="DEYHLE PAUL T &amp; GLORIA M"/>
        <s v="EICHE BARBARA J"/>
        <s v="FRENCH LORA L"/>
        <s v="FRISBIE PAUL R &amp; ANGIE L"/>
        <s v="GHIGLIERI ROBERT A &amp; COURTNEY E"/>
        <s v="HALLING BRANDT O"/>
        <s v="HENRICKSEN CHRISTOPHER R &amp; PATRICIA Y"/>
        <s v="HORRNAERT WENDY G"/>
        <s v="HOWLEY TERI A"/>
        <s v="IDE JERRY LYNN"/>
        <s v="JOHNSON DIANA L"/>
        <s v="KINDER LUCY"/>
        <s v="LANGE RICHARD"/>
        <s v="LEE TRAVIS"/>
        <s v="MARTINS JOHN S"/>
        <s v="MILLER JEANNETTE P"/>
        <s v="ORRELL JOHN W"/>
        <s v="PITCOCK ROBERT L &amp; KARIN A"/>
        <s v="REDICAN BRIAN L &amp; IDA M"/>
        <s v="REED WESLEY R &amp; BILLIE R"/>
        <s v="RETAIL ASSOCIATION OF NV"/>
        <s v="RODRIGUEZ EUGENION TOVAR &amp; IRENE F DE"/>
        <s v="ROGERS JOSHUA L &amp; MAUREEN Y"/>
        <s v="ROLLINGS ANN L"/>
        <s v="SAI KRISHNA CORP"/>
        <s v="SCHERER SCOTT &amp; KAY A"/>
        <s v="SIMPSON DAVID A &amp; ANKE"/>
        <s v="TEIXERA ELIZABETH A"/>
        <s v="TOUPS JOHN E &amp; BECKY S"/>
        <s v="WINKLER WILLIAM"/>
        <s v="WRIGHT BETTY E"/>
        <s v="YEUNG KENNETH &amp; AMBERW"/>
      </sharedItems>
    </cacheField>
    <cacheField name="SECONDPARTY" numFmtId="0">
      <sharedItems count="20">
        <s v="ACADEMY MORTGAGE CORPORATION"/>
        <s v="BANK OF AMERICA NA"/>
        <s v="BANK OF THE WEST"/>
        <s v="BANK2"/>
        <s v="CITY NATIONAL BANK"/>
        <s v="COMMERCIAL BANK OF CALIFORNIA"/>
        <s v="DUBUQUE BANK &amp; TRUST COMPANY"/>
        <s v="GREATER NEVADA CREDIT UNION"/>
        <s v="GREATER NEVADA MORTGAGE"/>
        <s v="GUILD MORTGAGE COMPANY"/>
        <s v="HOMEWARD RESIDENTIAL INC"/>
        <s v="LOANDEPOT.COM LLC"/>
        <s v="MEADOWS BANK"/>
        <s v="NEVADA STATE BANK"/>
        <s v="PARAMOUNT EQUITY MORTGAGE LLC"/>
        <s v="PRIMELENDING"/>
        <s v="SIERRA PACIFIC MORTGAGE COMPANY"/>
        <s v="STATE FARM BANK"/>
        <s v="US BANK NA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">
  <r>
    <x v="4"/>
    <x v="0"/>
    <x v="0"/>
    <x v="63"/>
    <x v="0"/>
    <x v="15"/>
    <x v="5"/>
    <x v="13"/>
    <x v="55"/>
    <x v="63"/>
  </r>
  <r>
    <x v="2"/>
    <x v="1"/>
    <x v="0"/>
    <x v="23"/>
    <x v="0"/>
    <x v="63"/>
    <x v="1"/>
    <x v="12"/>
    <x v="78"/>
    <x v="0"/>
  </r>
  <r>
    <x v="2"/>
    <x v="2"/>
    <x v="0"/>
    <x v="74"/>
    <x v="1"/>
    <x v="39"/>
    <x v="4"/>
    <x v="14"/>
    <x v="25"/>
    <x v="68"/>
  </r>
  <r>
    <x v="4"/>
    <x v="3"/>
    <x v="0"/>
    <x v="54"/>
    <x v="1"/>
    <x v="35"/>
    <x v="4"/>
    <x v="10"/>
    <x v="7"/>
    <x v="19"/>
  </r>
  <r>
    <x v="4"/>
    <x v="4"/>
    <x v="0"/>
    <x v="7"/>
    <x v="1"/>
    <x v="48"/>
    <x v="4"/>
    <x v="13"/>
    <x v="16"/>
    <x v="56"/>
  </r>
  <r>
    <x v="4"/>
    <x v="5"/>
    <x v="0"/>
    <x v="31"/>
    <x v="1"/>
    <x v="66"/>
    <x v="4"/>
    <x v="13"/>
    <x v="22"/>
    <x v="26"/>
  </r>
  <r>
    <x v="2"/>
    <x v="6"/>
    <x v="0"/>
    <x v="22"/>
    <x v="1"/>
    <x v="42"/>
    <x v="2"/>
    <x v="12"/>
    <x v="41"/>
    <x v="67"/>
  </r>
  <r>
    <x v="4"/>
    <x v="7"/>
    <x v="0"/>
    <x v="57"/>
    <x v="2"/>
    <x v="33"/>
    <x v="4"/>
    <x v="22"/>
    <x v="27"/>
    <x v="65"/>
  </r>
  <r>
    <x v="0"/>
    <x v="8"/>
    <x v="0"/>
    <x v="62"/>
    <x v="2"/>
    <x v="7"/>
    <x v="4"/>
    <x v="15"/>
    <x v="24"/>
    <x v="76"/>
  </r>
  <r>
    <x v="4"/>
    <x v="9"/>
    <x v="0"/>
    <x v="72"/>
    <x v="3"/>
    <x v="36"/>
    <x v="4"/>
    <x v="21"/>
    <x v="67"/>
    <x v="57"/>
  </r>
  <r>
    <x v="2"/>
    <x v="10"/>
    <x v="0"/>
    <x v="39"/>
    <x v="3"/>
    <x v="0"/>
    <x v="3"/>
    <x v="12"/>
    <x v="50"/>
    <x v="38"/>
  </r>
  <r>
    <x v="1"/>
    <x v="11"/>
    <x v="0"/>
    <x v="1"/>
    <x v="3"/>
    <x v="38"/>
    <x v="4"/>
    <x v="7"/>
    <x v="5"/>
    <x v="4"/>
  </r>
  <r>
    <x v="4"/>
    <x v="12"/>
    <x v="0"/>
    <x v="2"/>
    <x v="3"/>
    <x v="46"/>
    <x v="4"/>
    <x v="10"/>
    <x v="54"/>
    <x v="73"/>
  </r>
  <r>
    <x v="1"/>
    <x v="13"/>
    <x v="0"/>
    <x v="78"/>
    <x v="3"/>
    <x v="5"/>
    <x v="5"/>
    <x v="0"/>
    <x v="66"/>
    <x v="6"/>
  </r>
  <r>
    <x v="2"/>
    <x v="14"/>
    <x v="0"/>
    <x v="55"/>
    <x v="3"/>
    <x v="40"/>
    <x v="4"/>
    <x v="20"/>
    <x v="19"/>
    <x v="12"/>
  </r>
  <r>
    <x v="4"/>
    <x v="15"/>
    <x v="0"/>
    <x v="38"/>
    <x v="3"/>
    <x v="14"/>
    <x v="4"/>
    <x v="10"/>
    <x v="32"/>
    <x v="75"/>
  </r>
  <r>
    <x v="1"/>
    <x v="16"/>
    <x v="0"/>
    <x v="70"/>
    <x v="3"/>
    <x v="32"/>
    <x v="4"/>
    <x v="8"/>
    <x v="30"/>
    <x v="72"/>
  </r>
  <r>
    <x v="1"/>
    <x v="17"/>
    <x v="0"/>
    <x v="21"/>
    <x v="4"/>
    <x v="57"/>
    <x v="4"/>
    <x v="2"/>
    <x v="36"/>
    <x v="70"/>
  </r>
  <r>
    <x v="2"/>
    <x v="18"/>
    <x v="0"/>
    <x v="13"/>
    <x v="4"/>
    <x v="49"/>
    <x v="4"/>
    <x v="14"/>
    <x v="40"/>
    <x v="9"/>
  </r>
  <r>
    <x v="4"/>
    <x v="19"/>
    <x v="0"/>
    <x v="71"/>
    <x v="5"/>
    <x v="33"/>
    <x v="4"/>
    <x v="10"/>
    <x v="70"/>
    <x v="61"/>
  </r>
  <r>
    <x v="2"/>
    <x v="20"/>
    <x v="0"/>
    <x v="18"/>
    <x v="5"/>
    <x v="25"/>
    <x v="4"/>
    <x v="12"/>
    <x v="65"/>
    <x v="18"/>
  </r>
  <r>
    <x v="2"/>
    <x v="21"/>
    <x v="1"/>
    <x v="32"/>
    <x v="6"/>
    <x v="67"/>
    <x v="4"/>
    <x v="14"/>
    <x v="57"/>
    <x v="41"/>
  </r>
  <r>
    <x v="0"/>
    <x v="22"/>
    <x v="0"/>
    <x v="16"/>
    <x v="6"/>
    <x v="35"/>
    <x v="4"/>
    <x v="17"/>
    <x v="8"/>
    <x v="10"/>
  </r>
  <r>
    <x v="4"/>
    <x v="23"/>
    <x v="0"/>
    <x v="11"/>
    <x v="6"/>
    <x v="31"/>
    <x v="4"/>
    <x v="10"/>
    <x v="76"/>
    <x v="32"/>
  </r>
  <r>
    <x v="2"/>
    <x v="24"/>
    <x v="0"/>
    <x v="75"/>
    <x v="6"/>
    <x v="47"/>
    <x v="4"/>
    <x v="14"/>
    <x v="17"/>
    <x v="16"/>
  </r>
  <r>
    <x v="2"/>
    <x v="25"/>
    <x v="0"/>
    <x v="80"/>
    <x v="6"/>
    <x v="30"/>
    <x v="4"/>
    <x v="12"/>
    <x v="18"/>
    <x v="27"/>
  </r>
  <r>
    <x v="1"/>
    <x v="26"/>
    <x v="0"/>
    <x v="42"/>
    <x v="6"/>
    <x v="12"/>
    <x v="4"/>
    <x v="0"/>
    <x v="77"/>
    <x v="36"/>
  </r>
  <r>
    <x v="0"/>
    <x v="27"/>
    <x v="0"/>
    <x v="51"/>
    <x v="6"/>
    <x v="53"/>
    <x v="4"/>
    <x v="11"/>
    <x v="33"/>
    <x v="22"/>
  </r>
  <r>
    <x v="0"/>
    <x v="28"/>
    <x v="0"/>
    <x v="56"/>
    <x v="7"/>
    <x v="45"/>
    <x v="4"/>
    <x v="15"/>
    <x v="44"/>
    <x v="52"/>
  </r>
  <r>
    <x v="0"/>
    <x v="29"/>
    <x v="0"/>
    <x v="5"/>
    <x v="7"/>
    <x v="26"/>
    <x v="4"/>
    <x v="15"/>
    <x v="12"/>
    <x v="40"/>
  </r>
  <r>
    <x v="2"/>
    <x v="30"/>
    <x v="0"/>
    <x v="45"/>
    <x v="7"/>
    <x v="10"/>
    <x v="4"/>
    <x v="12"/>
    <x v="52"/>
    <x v="64"/>
  </r>
  <r>
    <x v="1"/>
    <x v="31"/>
    <x v="0"/>
    <x v="41"/>
    <x v="7"/>
    <x v="2"/>
    <x v="3"/>
    <x v="3"/>
    <x v="29"/>
    <x v="34"/>
  </r>
  <r>
    <x v="4"/>
    <x v="32"/>
    <x v="0"/>
    <x v="44"/>
    <x v="7"/>
    <x v="28"/>
    <x v="4"/>
    <x v="13"/>
    <x v="39"/>
    <x v="62"/>
  </r>
  <r>
    <x v="4"/>
    <x v="33"/>
    <x v="0"/>
    <x v="53"/>
    <x v="8"/>
    <x v="43"/>
    <x v="4"/>
    <x v="10"/>
    <x v="42"/>
    <x v="7"/>
  </r>
  <r>
    <x v="2"/>
    <x v="34"/>
    <x v="0"/>
    <x v="19"/>
    <x v="8"/>
    <x v="24"/>
    <x v="4"/>
    <x v="12"/>
    <x v="34"/>
    <x v="25"/>
  </r>
  <r>
    <x v="1"/>
    <x v="35"/>
    <x v="0"/>
    <x v="69"/>
    <x v="8"/>
    <x v="33"/>
    <x v="4"/>
    <x v="4"/>
    <x v="47"/>
    <x v="28"/>
  </r>
  <r>
    <x v="4"/>
    <x v="36"/>
    <x v="0"/>
    <x v="9"/>
    <x v="8"/>
    <x v="38"/>
    <x v="4"/>
    <x v="13"/>
    <x v="3"/>
    <x v="59"/>
  </r>
  <r>
    <x v="1"/>
    <x v="37"/>
    <x v="0"/>
    <x v="50"/>
    <x v="8"/>
    <x v="70"/>
    <x v="1"/>
    <x v="5"/>
    <x v="21"/>
    <x v="46"/>
  </r>
  <r>
    <x v="2"/>
    <x v="38"/>
    <x v="0"/>
    <x v="73"/>
    <x v="9"/>
    <x v="34"/>
    <x v="4"/>
    <x v="12"/>
    <x v="68"/>
    <x v="33"/>
  </r>
  <r>
    <x v="3"/>
    <x v="39"/>
    <x v="0"/>
    <x v="48"/>
    <x v="10"/>
    <x v="4"/>
    <x v="4"/>
    <x v="23"/>
    <x v="72"/>
    <x v="30"/>
  </r>
  <r>
    <x v="1"/>
    <x v="40"/>
    <x v="0"/>
    <x v="15"/>
    <x v="10"/>
    <x v="50"/>
    <x v="4"/>
    <x v="4"/>
    <x v="74"/>
    <x v="5"/>
  </r>
  <r>
    <x v="0"/>
    <x v="41"/>
    <x v="0"/>
    <x v="24"/>
    <x v="11"/>
    <x v="18"/>
    <x v="4"/>
    <x v="15"/>
    <x v="13"/>
    <x v="69"/>
  </r>
  <r>
    <x v="4"/>
    <x v="42"/>
    <x v="0"/>
    <x v="29"/>
    <x v="11"/>
    <x v="15"/>
    <x v="1"/>
    <x v="19"/>
    <x v="0"/>
    <x v="60"/>
  </r>
  <r>
    <x v="4"/>
    <x v="43"/>
    <x v="0"/>
    <x v="67"/>
    <x v="12"/>
    <x v="47"/>
    <x v="4"/>
    <x v="13"/>
    <x v="56"/>
    <x v="11"/>
  </r>
  <r>
    <x v="2"/>
    <x v="44"/>
    <x v="0"/>
    <x v="3"/>
    <x v="12"/>
    <x v="69"/>
    <x v="1"/>
    <x v="20"/>
    <x v="79"/>
    <x v="44"/>
  </r>
  <r>
    <x v="0"/>
    <x v="45"/>
    <x v="0"/>
    <x v="4"/>
    <x v="12"/>
    <x v="59"/>
    <x v="4"/>
    <x v="15"/>
    <x v="48"/>
    <x v="17"/>
  </r>
  <r>
    <x v="2"/>
    <x v="46"/>
    <x v="0"/>
    <x v="59"/>
    <x v="13"/>
    <x v="20"/>
    <x v="5"/>
    <x v="12"/>
    <x v="35"/>
    <x v="48"/>
  </r>
  <r>
    <x v="2"/>
    <x v="47"/>
    <x v="0"/>
    <x v="60"/>
    <x v="13"/>
    <x v="68"/>
    <x v="1"/>
    <x v="12"/>
    <x v="4"/>
    <x v="48"/>
  </r>
  <r>
    <x v="2"/>
    <x v="48"/>
    <x v="0"/>
    <x v="20"/>
    <x v="13"/>
    <x v="45"/>
    <x v="4"/>
    <x v="12"/>
    <x v="14"/>
    <x v="2"/>
  </r>
  <r>
    <x v="4"/>
    <x v="49"/>
    <x v="0"/>
    <x v="25"/>
    <x v="13"/>
    <x v="22"/>
    <x v="4"/>
    <x v="10"/>
    <x v="26"/>
    <x v="64"/>
  </r>
  <r>
    <x v="2"/>
    <x v="50"/>
    <x v="0"/>
    <x v="17"/>
    <x v="13"/>
    <x v="61"/>
    <x v="4"/>
    <x v="12"/>
    <x v="37"/>
    <x v="3"/>
  </r>
  <r>
    <x v="4"/>
    <x v="51"/>
    <x v="0"/>
    <x v="36"/>
    <x v="13"/>
    <x v="1"/>
    <x v="5"/>
    <x v="9"/>
    <x v="53"/>
    <x v="58"/>
  </r>
  <r>
    <x v="0"/>
    <x v="52"/>
    <x v="0"/>
    <x v="35"/>
    <x v="14"/>
    <x v="62"/>
    <x v="4"/>
    <x v="18"/>
    <x v="11"/>
    <x v="42"/>
  </r>
  <r>
    <x v="2"/>
    <x v="53"/>
    <x v="0"/>
    <x v="61"/>
    <x v="15"/>
    <x v="37"/>
    <x v="4"/>
    <x v="20"/>
    <x v="60"/>
    <x v="49"/>
  </r>
  <r>
    <x v="4"/>
    <x v="54"/>
    <x v="0"/>
    <x v="58"/>
    <x v="15"/>
    <x v="41"/>
    <x v="4"/>
    <x v="10"/>
    <x v="31"/>
    <x v="13"/>
  </r>
  <r>
    <x v="1"/>
    <x v="55"/>
    <x v="0"/>
    <x v="49"/>
    <x v="15"/>
    <x v="16"/>
    <x v="4"/>
    <x v="0"/>
    <x v="1"/>
    <x v="51"/>
  </r>
  <r>
    <x v="3"/>
    <x v="56"/>
    <x v="0"/>
    <x v="43"/>
    <x v="16"/>
    <x v="29"/>
    <x v="4"/>
    <x v="23"/>
    <x v="15"/>
    <x v="35"/>
  </r>
  <r>
    <x v="2"/>
    <x v="57"/>
    <x v="0"/>
    <x v="27"/>
    <x v="16"/>
    <x v="11"/>
    <x v="4"/>
    <x v="12"/>
    <x v="71"/>
    <x v="20"/>
  </r>
  <r>
    <x v="1"/>
    <x v="58"/>
    <x v="0"/>
    <x v="6"/>
    <x v="16"/>
    <x v="27"/>
    <x v="0"/>
    <x v="0"/>
    <x v="2"/>
    <x v="53"/>
  </r>
  <r>
    <x v="4"/>
    <x v="59"/>
    <x v="0"/>
    <x v="66"/>
    <x v="16"/>
    <x v="54"/>
    <x v="4"/>
    <x v="10"/>
    <x v="58"/>
    <x v="47"/>
  </r>
  <r>
    <x v="4"/>
    <x v="60"/>
    <x v="0"/>
    <x v="52"/>
    <x v="16"/>
    <x v="44"/>
    <x v="4"/>
    <x v="10"/>
    <x v="59"/>
    <x v="66"/>
  </r>
  <r>
    <x v="1"/>
    <x v="61"/>
    <x v="0"/>
    <x v="30"/>
    <x v="17"/>
    <x v="65"/>
    <x v="4"/>
    <x v="1"/>
    <x v="23"/>
    <x v="1"/>
  </r>
  <r>
    <x v="4"/>
    <x v="62"/>
    <x v="0"/>
    <x v="64"/>
    <x v="17"/>
    <x v="56"/>
    <x v="4"/>
    <x v="10"/>
    <x v="61"/>
    <x v="78"/>
  </r>
  <r>
    <x v="2"/>
    <x v="63"/>
    <x v="0"/>
    <x v="8"/>
    <x v="17"/>
    <x v="49"/>
    <x v="4"/>
    <x v="12"/>
    <x v="43"/>
    <x v="21"/>
  </r>
  <r>
    <x v="1"/>
    <x v="64"/>
    <x v="0"/>
    <x v="47"/>
    <x v="17"/>
    <x v="13"/>
    <x v="4"/>
    <x v="0"/>
    <x v="53"/>
    <x v="29"/>
  </r>
  <r>
    <x v="0"/>
    <x v="65"/>
    <x v="0"/>
    <x v="76"/>
    <x v="17"/>
    <x v="52"/>
    <x v="4"/>
    <x v="18"/>
    <x v="51"/>
    <x v="23"/>
  </r>
  <r>
    <x v="4"/>
    <x v="66"/>
    <x v="0"/>
    <x v="28"/>
    <x v="18"/>
    <x v="3"/>
    <x v="2"/>
    <x v="10"/>
    <x v="75"/>
    <x v="24"/>
  </r>
  <r>
    <x v="2"/>
    <x v="67"/>
    <x v="0"/>
    <x v="12"/>
    <x v="18"/>
    <x v="51"/>
    <x v="4"/>
    <x v="14"/>
    <x v="38"/>
    <x v="74"/>
  </r>
  <r>
    <x v="4"/>
    <x v="68"/>
    <x v="0"/>
    <x v="46"/>
    <x v="18"/>
    <x v="19"/>
    <x v="4"/>
    <x v="10"/>
    <x v="6"/>
    <x v="54"/>
  </r>
  <r>
    <x v="4"/>
    <x v="69"/>
    <x v="0"/>
    <x v="68"/>
    <x v="18"/>
    <x v="58"/>
    <x v="4"/>
    <x v="13"/>
    <x v="69"/>
    <x v="50"/>
  </r>
  <r>
    <x v="1"/>
    <x v="70"/>
    <x v="0"/>
    <x v="0"/>
    <x v="19"/>
    <x v="8"/>
    <x v="4"/>
    <x v="0"/>
    <x v="46"/>
    <x v="77"/>
  </r>
  <r>
    <x v="2"/>
    <x v="71"/>
    <x v="0"/>
    <x v="65"/>
    <x v="19"/>
    <x v="64"/>
    <x v="4"/>
    <x v="14"/>
    <x v="62"/>
    <x v="45"/>
  </r>
  <r>
    <x v="4"/>
    <x v="72"/>
    <x v="0"/>
    <x v="26"/>
    <x v="19"/>
    <x v="6"/>
    <x v="2"/>
    <x v="10"/>
    <x v="20"/>
    <x v="8"/>
  </r>
  <r>
    <x v="1"/>
    <x v="73"/>
    <x v="0"/>
    <x v="14"/>
    <x v="19"/>
    <x v="23"/>
    <x v="4"/>
    <x v="0"/>
    <x v="63"/>
    <x v="43"/>
  </r>
  <r>
    <x v="2"/>
    <x v="74"/>
    <x v="0"/>
    <x v="33"/>
    <x v="19"/>
    <x v="55"/>
    <x v="4"/>
    <x v="14"/>
    <x v="64"/>
    <x v="71"/>
  </r>
  <r>
    <x v="4"/>
    <x v="75"/>
    <x v="0"/>
    <x v="79"/>
    <x v="19"/>
    <x v="61"/>
    <x v="4"/>
    <x v="10"/>
    <x v="49"/>
    <x v="14"/>
  </r>
  <r>
    <x v="2"/>
    <x v="76"/>
    <x v="0"/>
    <x v="77"/>
    <x v="19"/>
    <x v="60"/>
    <x v="4"/>
    <x v="20"/>
    <x v="28"/>
    <x v="15"/>
  </r>
  <r>
    <x v="1"/>
    <x v="77"/>
    <x v="0"/>
    <x v="37"/>
    <x v="19"/>
    <x v="21"/>
    <x v="5"/>
    <x v="6"/>
    <x v="45"/>
    <x v="31"/>
  </r>
  <r>
    <x v="2"/>
    <x v="78"/>
    <x v="0"/>
    <x v="34"/>
    <x v="19"/>
    <x v="57"/>
    <x v="4"/>
    <x v="14"/>
    <x v="10"/>
    <x v="37"/>
  </r>
  <r>
    <x v="4"/>
    <x v="79"/>
    <x v="0"/>
    <x v="10"/>
    <x v="19"/>
    <x v="9"/>
    <x v="4"/>
    <x v="16"/>
    <x v="73"/>
    <x v="39"/>
  </r>
  <r>
    <x v="1"/>
    <x v="80"/>
    <x v="0"/>
    <x v="40"/>
    <x v="19"/>
    <x v="17"/>
    <x v="3"/>
    <x v="6"/>
    <x v="9"/>
    <x v="5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5">
  <r>
    <x v="5"/>
    <x v="0"/>
    <x v="0"/>
    <x v="19"/>
    <x v="0"/>
    <x v="40"/>
    <x v="1"/>
    <x v="5"/>
    <x v="37"/>
    <x v="8"/>
  </r>
  <r>
    <x v="5"/>
    <x v="1"/>
    <x v="0"/>
    <x v="19"/>
    <x v="0"/>
    <x v="33"/>
    <x v="2"/>
    <x v="5"/>
    <x v="37"/>
    <x v="7"/>
  </r>
  <r>
    <x v="2"/>
    <x v="2"/>
    <x v="0"/>
    <x v="7"/>
    <x v="1"/>
    <x v="22"/>
    <x v="1"/>
    <x v="1"/>
    <x v="23"/>
    <x v="11"/>
  </r>
  <r>
    <x v="2"/>
    <x v="3"/>
    <x v="0"/>
    <x v="14"/>
    <x v="2"/>
    <x v="36"/>
    <x v="1"/>
    <x v="2"/>
    <x v="13"/>
    <x v="17"/>
  </r>
  <r>
    <x v="2"/>
    <x v="4"/>
    <x v="0"/>
    <x v="17"/>
    <x v="2"/>
    <x v="26"/>
    <x v="4"/>
    <x v="0"/>
    <x v="12"/>
    <x v="9"/>
  </r>
  <r>
    <x v="5"/>
    <x v="5"/>
    <x v="0"/>
    <x v="43"/>
    <x v="2"/>
    <x v="38"/>
    <x v="1"/>
    <x v="14"/>
    <x v="7"/>
    <x v="0"/>
  </r>
  <r>
    <x v="1"/>
    <x v="6"/>
    <x v="0"/>
    <x v="25"/>
    <x v="2"/>
    <x v="18"/>
    <x v="1"/>
    <x v="9"/>
    <x v="9"/>
    <x v="8"/>
  </r>
  <r>
    <x v="2"/>
    <x v="7"/>
    <x v="0"/>
    <x v="1"/>
    <x v="3"/>
    <x v="27"/>
    <x v="1"/>
    <x v="8"/>
    <x v="28"/>
    <x v="8"/>
  </r>
  <r>
    <x v="2"/>
    <x v="8"/>
    <x v="0"/>
    <x v="18"/>
    <x v="4"/>
    <x v="41"/>
    <x v="0"/>
    <x v="4"/>
    <x v="11"/>
    <x v="1"/>
  </r>
  <r>
    <x v="4"/>
    <x v="9"/>
    <x v="0"/>
    <x v="4"/>
    <x v="5"/>
    <x v="42"/>
    <x v="0"/>
    <x v="13"/>
    <x v="36"/>
    <x v="5"/>
  </r>
  <r>
    <x v="3"/>
    <x v="10"/>
    <x v="0"/>
    <x v="3"/>
    <x v="5"/>
    <x v="34"/>
    <x v="3"/>
    <x v="7"/>
    <x v="34"/>
    <x v="6"/>
  </r>
  <r>
    <x v="2"/>
    <x v="11"/>
    <x v="0"/>
    <x v="32"/>
    <x v="5"/>
    <x v="1"/>
    <x v="2"/>
    <x v="14"/>
    <x v="42"/>
    <x v="4"/>
  </r>
  <r>
    <x v="1"/>
    <x v="12"/>
    <x v="0"/>
    <x v="41"/>
    <x v="5"/>
    <x v="2"/>
    <x v="1"/>
    <x v="9"/>
    <x v="8"/>
    <x v="8"/>
  </r>
  <r>
    <x v="3"/>
    <x v="13"/>
    <x v="0"/>
    <x v="29"/>
    <x v="6"/>
    <x v="8"/>
    <x v="1"/>
    <x v="14"/>
    <x v="43"/>
    <x v="10"/>
  </r>
  <r>
    <x v="1"/>
    <x v="14"/>
    <x v="0"/>
    <x v="13"/>
    <x v="6"/>
    <x v="5"/>
    <x v="1"/>
    <x v="9"/>
    <x v="15"/>
    <x v="15"/>
  </r>
  <r>
    <x v="2"/>
    <x v="15"/>
    <x v="0"/>
    <x v="0"/>
    <x v="7"/>
    <x v="35"/>
    <x v="1"/>
    <x v="8"/>
    <x v="41"/>
    <x v="19"/>
  </r>
  <r>
    <x v="3"/>
    <x v="16"/>
    <x v="0"/>
    <x v="33"/>
    <x v="7"/>
    <x v="31"/>
    <x v="1"/>
    <x v="15"/>
    <x v="17"/>
    <x v="18"/>
  </r>
  <r>
    <x v="1"/>
    <x v="17"/>
    <x v="0"/>
    <x v="38"/>
    <x v="7"/>
    <x v="1"/>
    <x v="2"/>
    <x v="9"/>
    <x v="35"/>
    <x v="7"/>
  </r>
  <r>
    <x v="2"/>
    <x v="18"/>
    <x v="0"/>
    <x v="37"/>
    <x v="8"/>
    <x v="0"/>
    <x v="2"/>
    <x v="2"/>
    <x v="29"/>
    <x v="7"/>
  </r>
  <r>
    <x v="5"/>
    <x v="19"/>
    <x v="0"/>
    <x v="16"/>
    <x v="8"/>
    <x v="19"/>
    <x v="3"/>
    <x v="5"/>
    <x v="10"/>
    <x v="15"/>
  </r>
  <r>
    <x v="5"/>
    <x v="20"/>
    <x v="0"/>
    <x v="6"/>
    <x v="9"/>
    <x v="7"/>
    <x v="1"/>
    <x v="5"/>
    <x v="22"/>
    <x v="13"/>
  </r>
  <r>
    <x v="2"/>
    <x v="21"/>
    <x v="0"/>
    <x v="21"/>
    <x v="9"/>
    <x v="4"/>
    <x v="2"/>
    <x v="14"/>
    <x v="38"/>
    <x v="7"/>
  </r>
  <r>
    <x v="1"/>
    <x v="22"/>
    <x v="0"/>
    <x v="5"/>
    <x v="10"/>
    <x v="3"/>
    <x v="1"/>
    <x v="10"/>
    <x v="14"/>
    <x v="9"/>
  </r>
  <r>
    <x v="3"/>
    <x v="23"/>
    <x v="0"/>
    <x v="8"/>
    <x v="11"/>
    <x v="16"/>
    <x v="1"/>
    <x v="15"/>
    <x v="39"/>
    <x v="17"/>
  </r>
  <r>
    <x v="3"/>
    <x v="24"/>
    <x v="0"/>
    <x v="20"/>
    <x v="11"/>
    <x v="13"/>
    <x v="1"/>
    <x v="15"/>
    <x v="3"/>
    <x v="9"/>
  </r>
  <r>
    <x v="2"/>
    <x v="25"/>
    <x v="0"/>
    <x v="31"/>
    <x v="11"/>
    <x v="15"/>
    <x v="1"/>
    <x v="8"/>
    <x v="21"/>
    <x v="8"/>
  </r>
  <r>
    <x v="0"/>
    <x v="26"/>
    <x v="0"/>
    <x v="22"/>
    <x v="12"/>
    <x v="39"/>
    <x v="1"/>
    <x v="14"/>
    <x v="30"/>
    <x v="16"/>
  </r>
  <r>
    <x v="2"/>
    <x v="27"/>
    <x v="0"/>
    <x v="40"/>
    <x v="12"/>
    <x v="28"/>
    <x v="3"/>
    <x v="3"/>
    <x v="31"/>
    <x v="16"/>
  </r>
  <r>
    <x v="2"/>
    <x v="28"/>
    <x v="0"/>
    <x v="28"/>
    <x v="13"/>
    <x v="9"/>
    <x v="1"/>
    <x v="3"/>
    <x v="0"/>
    <x v="19"/>
  </r>
  <r>
    <x v="5"/>
    <x v="29"/>
    <x v="0"/>
    <x v="12"/>
    <x v="13"/>
    <x v="37"/>
    <x v="0"/>
    <x v="11"/>
    <x v="32"/>
    <x v="12"/>
  </r>
  <r>
    <x v="5"/>
    <x v="30"/>
    <x v="0"/>
    <x v="39"/>
    <x v="14"/>
    <x v="32"/>
    <x v="1"/>
    <x v="5"/>
    <x v="5"/>
    <x v="15"/>
  </r>
  <r>
    <x v="2"/>
    <x v="31"/>
    <x v="0"/>
    <x v="36"/>
    <x v="14"/>
    <x v="11"/>
    <x v="1"/>
    <x v="2"/>
    <x v="4"/>
    <x v="2"/>
  </r>
  <r>
    <x v="3"/>
    <x v="32"/>
    <x v="0"/>
    <x v="15"/>
    <x v="14"/>
    <x v="8"/>
    <x v="1"/>
    <x v="15"/>
    <x v="27"/>
    <x v="18"/>
  </r>
  <r>
    <x v="1"/>
    <x v="33"/>
    <x v="0"/>
    <x v="26"/>
    <x v="15"/>
    <x v="17"/>
    <x v="1"/>
    <x v="9"/>
    <x v="26"/>
    <x v="8"/>
  </r>
  <r>
    <x v="1"/>
    <x v="34"/>
    <x v="0"/>
    <x v="11"/>
    <x v="16"/>
    <x v="12"/>
    <x v="1"/>
    <x v="12"/>
    <x v="20"/>
    <x v="9"/>
  </r>
  <r>
    <x v="1"/>
    <x v="35"/>
    <x v="0"/>
    <x v="2"/>
    <x v="16"/>
    <x v="25"/>
    <x v="1"/>
    <x v="9"/>
    <x v="16"/>
    <x v="8"/>
  </r>
  <r>
    <x v="0"/>
    <x v="36"/>
    <x v="0"/>
    <x v="42"/>
    <x v="17"/>
    <x v="30"/>
    <x v="1"/>
    <x v="14"/>
    <x v="18"/>
    <x v="9"/>
  </r>
  <r>
    <x v="5"/>
    <x v="37"/>
    <x v="0"/>
    <x v="23"/>
    <x v="17"/>
    <x v="21"/>
    <x v="4"/>
    <x v="14"/>
    <x v="2"/>
    <x v="14"/>
  </r>
  <r>
    <x v="3"/>
    <x v="38"/>
    <x v="0"/>
    <x v="34"/>
    <x v="18"/>
    <x v="23"/>
    <x v="1"/>
    <x v="14"/>
    <x v="19"/>
    <x v="15"/>
  </r>
  <r>
    <x v="4"/>
    <x v="39"/>
    <x v="0"/>
    <x v="27"/>
    <x v="18"/>
    <x v="29"/>
    <x v="3"/>
    <x v="14"/>
    <x v="1"/>
    <x v="3"/>
  </r>
  <r>
    <x v="5"/>
    <x v="40"/>
    <x v="0"/>
    <x v="35"/>
    <x v="18"/>
    <x v="10"/>
    <x v="1"/>
    <x v="6"/>
    <x v="24"/>
    <x v="9"/>
  </r>
  <r>
    <x v="0"/>
    <x v="41"/>
    <x v="0"/>
    <x v="9"/>
    <x v="18"/>
    <x v="20"/>
    <x v="3"/>
    <x v="14"/>
    <x v="33"/>
    <x v="14"/>
  </r>
  <r>
    <x v="1"/>
    <x v="42"/>
    <x v="0"/>
    <x v="30"/>
    <x v="18"/>
    <x v="24"/>
    <x v="1"/>
    <x v="9"/>
    <x v="25"/>
    <x v="8"/>
  </r>
  <r>
    <x v="1"/>
    <x v="43"/>
    <x v="0"/>
    <x v="10"/>
    <x v="18"/>
    <x v="6"/>
    <x v="1"/>
    <x v="9"/>
    <x v="6"/>
    <x v="8"/>
  </r>
  <r>
    <x v="0"/>
    <x v="44"/>
    <x v="0"/>
    <x v="24"/>
    <x v="18"/>
    <x v="14"/>
    <x v="1"/>
    <x v="14"/>
    <x v="40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3" firstHeaderRow="1" firstDataRow="2" firstDataCol="2" rowPageCount="1" colPageCount="1"/>
  <pivotFields count="10">
    <pivotField axis="axisRow" compact="0" showAll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/>
    <pivotField compact="0" showAll="0"/>
  </pivotFields>
  <rowFields count="2"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1" firstHeaderRow="1" firstDataRow="2" firstDataCol="3" rowPageCount="1" colPageCount="1"/>
  <pivotFields count="10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</pivotFields>
  <rowFields count="3">
    <field x="9"/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7</v>
      </c>
      <c r="C6" s="15" t="n">
        <v>5775350</v>
      </c>
      <c r="D6" s="16" t="n">
        <f aca="false">B6/$B$11</f>
        <v>0.333333333333333</v>
      </c>
      <c r="E6" s="17" t="n">
        <f aca="false">C6/$C$11</f>
        <v>0.276142433620338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13" t="s">
        <v>11</v>
      </c>
      <c r="B7" s="20" t="n">
        <v>26</v>
      </c>
      <c r="C7" s="21" t="n">
        <v>8333016</v>
      </c>
      <c r="D7" s="22" t="n">
        <f aca="false">B7/$B$11</f>
        <v>0.320987654320988</v>
      </c>
      <c r="E7" s="23" t="n">
        <f aca="false">C7/$C$11</f>
        <v>0.398434608748771</v>
      </c>
      <c r="F7" s="19" t="n">
        <v>2</v>
      </c>
      <c r="G7" s="18" t="n">
        <v>1</v>
      </c>
    </row>
    <row r="8" customFormat="false" ht="12.75" hidden="false" customHeight="false" outlineLevel="0" collapsed="false">
      <c r="A8" s="24" t="s">
        <v>12</v>
      </c>
      <c r="B8" s="20" t="n">
        <v>17</v>
      </c>
      <c r="C8" s="15" t="n">
        <v>4329522</v>
      </c>
      <c r="D8" s="22" t="n">
        <f aca="false">B8/$B$11</f>
        <v>0.209876543209877</v>
      </c>
      <c r="E8" s="17" t="n">
        <f aca="false">C8/$C$11</f>
        <v>0.207011651500393</v>
      </c>
      <c r="F8" s="19" t="n">
        <v>3</v>
      </c>
      <c r="G8" s="19" t="n">
        <v>3</v>
      </c>
    </row>
    <row r="9" customFormat="false" ht="12.75" hidden="false" customHeight="false" outlineLevel="0" collapsed="false">
      <c r="A9" s="24" t="s">
        <v>13</v>
      </c>
      <c r="B9" s="20" t="n">
        <v>9</v>
      </c>
      <c r="C9" s="15" t="n">
        <v>2209000</v>
      </c>
      <c r="D9" s="22" t="n">
        <f aca="false">B9/$B$11</f>
        <v>0.111111111111111</v>
      </c>
      <c r="E9" s="17" t="n">
        <f aca="false">C9/$C$11</f>
        <v>0.105621068137399</v>
      </c>
      <c r="F9" s="19" t="n">
        <v>4</v>
      </c>
      <c r="G9" s="19" t="n">
        <v>4</v>
      </c>
    </row>
    <row r="10" customFormat="false" ht="12.75" hidden="false" customHeight="false" outlineLevel="0" collapsed="false">
      <c r="A10" s="24" t="s">
        <v>14</v>
      </c>
      <c r="B10" s="20" t="n">
        <v>2</v>
      </c>
      <c r="C10" s="15" t="n">
        <v>267500</v>
      </c>
      <c r="D10" s="22" t="n">
        <f aca="false">B10/$B$11</f>
        <v>0.0246913580246914</v>
      </c>
      <c r="E10" s="17" t="n">
        <f aca="false">C10/$C$11</f>
        <v>0.0127902379930983</v>
      </c>
      <c r="F10" s="19" t="n">
        <v>5</v>
      </c>
      <c r="G10" s="19" t="n">
        <v>5</v>
      </c>
    </row>
    <row r="11" customFormat="false" ht="12.75" hidden="false" customHeight="false" outlineLevel="0" collapsed="false">
      <c r="A11" s="25" t="s">
        <v>15</v>
      </c>
      <c r="B11" s="26" t="n">
        <f aca="false">SUM(B6:B10)</f>
        <v>81</v>
      </c>
      <c r="C11" s="27" t="n">
        <f aca="false">SUM(C6:C10)</f>
        <v>20914388</v>
      </c>
      <c r="D11" s="28" t="n">
        <f aca="false">SUM(D6:D10)</f>
        <v>1</v>
      </c>
      <c r="E11" s="28" t="n">
        <f aca="false">SUM(E6:E10)</f>
        <v>1</v>
      </c>
      <c r="F11" s="29"/>
      <c r="G11" s="29"/>
    </row>
    <row r="12" customFormat="false" ht="13.5" hidden="false" customHeight="false" outlineLevel="0" collapsed="false"/>
    <row r="13" customFormat="false" ht="15" hidden="false" customHeight="false" outlineLevel="0" collapsed="false">
      <c r="A13" s="30" t="s">
        <v>16</v>
      </c>
      <c r="B13" s="30"/>
      <c r="C13" s="30"/>
      <c r="D13" s="30"/>
      <c r="E13" s="30"/>
      <c r="F13" s="6" t="s">
        <v>3</v>
      </c>
      <c r="G13" s="6" t="s">
        <v>3</v>
      </c>
    </row>
    <row r="14" customFormat="false" ht="12.75" hidden="false" customHeight="false" outlineLevel="0" collapsed="false">
      <c r="A14" s="31" t="s">
        <v>4</v>
      </c>
      <c r="B14" s="32" t="s">
        <v>5</v>
      </c>
      <c r="C14" s="33" t="s">
        <v>6</v>
      </c>
      <c r="D14" s="34" t="s">
        <v>7</v>
      </c>
      <c r="E14" s="35" t="s">
        <v>8</v>
      </c>
      <c r="F14" s="12" t="s">
        <v>5</v>
      </c>
      <c r="G14" s="12" t="s">
        <v>9</v>
      </c>
    </row>
    <row r="15" customFormat="false" ht="12.75" hidden="false" customHeight="false" outlineLevel="0" collapsed="false">
      <c r="A15" s="13" t="s">
        <v>12</v>
      </c>
      <c r="B15" s="14" t="n">
        <v>13</v>
      </c>
      <c r="C15" s="21" t="n">
        <v>3201612</v>
      </c>
      <c r="D15" s="16" t="n">
        <f aca="false">B15/$B$21</f>
        <v>0.288888888888889</v>
      </c>
      <c r="E15" s="23" t="n">
        <f aca="false">C15/$C$21</f>
        <v>0.292213412468693</v>
      </c>
      <c r="F15" s="18" t="n">
        <v>1</v>
      </c>
      <c r="G15" s="18" t="n">
        <v>1</v>
      </c>
    </row>
    <row r="16" customFormat="false" ht="12.75" hidden="false" customHeight="false" outlineLevel="0" collapsed="false">
      <c r="A16" s="24" t="s">
        <v>13</v>
      </c>
      <c r="B16" s="20" t="n">
        <v>10</v>
      </c>
      <c r="C16" s="15" t="n">
        <v>1292979</v>
      </c>
      <c r="D16" s="22" t="n">
        <f aca="false">B16/$B$21</f>
        <v>0.222222222222222</v>
      </c>
      <c r="E16" s="17" t="n">
        <f aca="false">C16/$C$21</f>
        <v>0.118011116225313</v>
      </c>
      <c r="F16" s="19" t="n">
        <v>2</v>
      </c>
      <c r="G16" s="19" t="n">
        <v>4</v>
      </c>
    </row>
    <row r="17" customFormat="false" ht="12.75" hidden="false" customHeight="false" outlineLevel="0" collapsed="false">
      <c r="A17" s="24" t="s">
        <v>10</v>
      </c>
      <c r="B17" s="20" t="n">
        <v>9</v>
      </c>
      <c r="C17" s="15" t="n">
        <v>2163502</v>
      </c>
      <c r="D17" s="22" t="n">
        <f aca="false">B17/$B$21</f>
        <v>0.2</v>
      </c>
      <c r="E17" s="17" t="n">
        <f aca="false">C17/$C$21</f>
        <v>0.197464371792348</v>
      </c>
      <c r="F17" s="19" t="n">
        <v>3</v>
      </c>
      <c r="G17" s="19" t="n">
        <v>2</v>
      </c>
    </row>
    <row r="18" customFormat="false" ht="12.75" hidden="false" customHeight="false" outlineLevel="0" collapsed="false">
      <c r="A18" s="24" t="s">
        <v>11</v>
      </c>
      <c r="B18" s="20" t="n">
        <v>7</v>
      </c>
      <c r="C18" s="15" t="n">
        <v>1252805</v>
      </c>
      <c r="D18" s="22" t="n">
        <f aca="false">B18/$B$21</f>
        <v>0.155555555555556</v>
      </c>
      <c r="E18" s="17" t="n">
        <f aca="false">C18/$C$21</f>
        <v>0.114344406570141</v>
      </c>
      <c r="F18" s="19" t="n">
        <v>4</v>
      </c>
      <c r="G18" s="19" t="n">
        <v>5</v>
      </c>
    </row>
    <row r="19" customFormat="false" ht="12.75" hidden="false" customHeight="false" outlineLevel="0" collapsed="false">
      <c r="A19" s="24" t="s">
        <v>17</v>
      </c>
      <c r="B19" s="20" t="n">
        <v>4</v>
      </c>
      <c r="C19" s="15" t="n">
        <v>892804</v>
      </c>
      <c r="D19" s="22" t="n">
        <f aca="false">B19/$B$21</f>
        <v>0.0888888888888889</v>
      </c>
      <c r="E19" s="17" t="n">
        <f aca="false">C19/$C$21</f>
        <v>0.0814868583406418</v>
      </c>
      <c r="F19" s="19" t="n">
        <v>5</v>
      </c>
      <c r="G19" s="19" t="n">
        <v>6</v>
      </c>
    </row>
    <row r="20" customFormat="false" ht="12.75" hidden="false" customHeight="false" outlineLevel="0" collapsed="false">
      <c r="A20" s="24" t="s">
        <v>14</v>
      </c>
      <c r="B20" s="20" t="n">
        <v>2</v>
      </c>
      <c r="C20" s="15" t="n">
        <v>2152715</v>
      </c>
      <c r="D20" s="22" t="n">
        <f aca="false">B20/$B$21</f>
        <v>0.0444444444444444</v>
      </c>
      <c r="E20" s="17" t="n">
        <f aca="false">C20/$C$21</f>
        <v>0.196479834602863</v>
      </c>
      <c r="F20" s="19" t="n">
        <v>6</v>
      </c>
      <c r="G20" s="19" t="n">
        <v>3</v>
      </c>
    </row>
    <row r="21" customFormat="false" ht="12.75" hidden="false" customHeight="false" outlineLevel="0" collapsed="false">
      <c r="A21" s="25" t="s">
        <v>15</v>
      </c>
      <c r="B21" s="26" t="n">
        <f aca="false">SUM(B15:B20)</f>
        <v>45</v>
      </c>
      <c r="C21" s="27" t="n">
        <f aca="false">SUM(C15:C20)</f>
        <v>10956417</v>
      </c>
      <c r="D21" s="28" t="n">
        <f aca="false">SUM(D15:D20)</f>
        <v>1</v>
      </c>
      <c r="E21" s="28" t="n">
        <f aca="false">SUM(E15:E20)</f>
        <v>1</v>
      </c>
      <c r="F21" s="29"/>
      <c r="G21" s="29"/>
    </row>
    <row r="22" customFormat="false" ht="13.5" hidden="false" customHeight="false" outlineLevel="0" collapsed="false"/>
    <row r="23" customFormat="false" ht="15" hidden="false" customHeight="false" outlineLevel="0" collapsed="false">
      <c r="A23" s="36" t="s">
        <v>18</v>
      </c>
      <c r="B23" s="36"/>
      <c r="C23" s="36"/>
      <c r="D23" s="36"/>
      <c r="E23" s="36"/>
      <c r="F23" s="6" t="s">
        <v>3</v>
      </c>
      <c r="G23" s="6" t="s">
        <v>3</v>
      </c>
    </row>
    <row r="24" customFormat="false" ht="12.75" hidden="false" customHeight="false" outlineLevel="0" collapsed="false">
      <c r="A24" s="31" t="s">
        <v>4</v>
      </c>
      <c r="B24" s="32" t="s">
        <v>5</v>
      </c>
      <c r="C24" s="33" t="s">
        <v>6</v>
      </c>
      <c r="D24" s="34" t="s">
        <v>7</v>
      </c>
      <c r="E24" s="35" t="s">
        <v>8</v>
      </c>
      <c r="F24" s="12" t="s">
        <v>5</v>
      </c>
      <c r="G24" s="12" t="s">
        <v>9</v>
      </c>
    </row>
    <row r="25" customFormat="false" ht="12.75" hidden="false" customHeight="false" outlineLevel="0" collapsed="false">
      <c r="A25" s="13" t="s">
        <v>10</v>
      </c>
      <c r="B25" s="14" t="n">
        <v>36</v>
      </c>
      <c r="C25" s="15" t="n">
        <v>7938852</v>
      </c>
      <c r="D25" s="37" t="n">
        <f aca="false">B25/$B$31</f>
        <v>0.285714285714286</v>
      </c>
      <c r="E25" s="38" t="n">
        <f aca="false">C25/$C$31</f>
        <v>0.249094806359613</v>
      </c>
      <c r="F25" s="18" t="n">
        <v>1</v>
      </c>
      <c r="G25" s="19" t="n">
        <v>2</v>
      </c>
    </row>
    <row r="26" customFormat="false" ht="12.75" hidden="false" customHeight="false" outlineLevel="0" collapsed="false">
      <c r="A26" s="13" t="s">
        <v>11</v>
      </c>
      <c r="B26" s="20" t="n">
        <v>33</v>
      </c>
      <c r="C26" s="21" t="n">
        <v>9585821</v>
      </c>
      <c r="D26" s="39" t="n">
        <f aca="false">B26/$B$31</f>
        <v>0.261904761904762</v>
      </c>
      <c r="E26" s="40" t="n">
        <f aca="false">C26/$C$31</f>
        <v>0.300771223067632</v>
      </c>
      <c r="F26" s="19" t="n">
        <v>2</v>
      </c>
      <c r="G26" s="18" t="n">
        <v>1</v>
      </c>
    </row>
    <row r="27" customFormat="false" ht="12.75" hidden="false" customHeight="false" outlineLevel="0" collapsed="false">
      <c r="A27" s="24" t="s">
        <v>12</v>
      </c>
      <c r="B27" s="20" t="n">
        <v>30</v>
      </c>
      <c r="C27" s="15" t="n">
        <v>7531134</v>
      </c>
      <c r="D27" s="39" t="n">
        <f aca="false">B27/$B$31</f>
        <v>0.238095238095238</v>
      </c>
      <c r="E27" s="38" t="n">
        <f aca="false">C27/$C$31</f>
        <v>0.236301969780807</v>
      </c>
      <c r="F27" s="19" t="n">
        <v>3</v>
      </c>
      <c r="G27" s="19" t="n">
        <v>3</v>
      </c>
    </row>
    <row r="28" customFormat="false" ht="12.75" hidden="false" customHeight="false" outlineLevel="0" collapsed="false">
      <c r="A28" s="24" t="s">
        <v>13</v>
      </c>
      <c r="B28" s="20" t="n">
        <v>19</v>
      </c>
      <c r="C28" s="15" t="n">
        <v>3501979</v>
      </c>
      <c r="D28" s="39" t="n">
        <f aca="false">B28/$B$31</f>
        <v>0.150793650793651</v>
      </c>
      <c r="E28" s="38" t="n">
        <f aca="false">C28/$C$31</f>
        <v>0.109880468974662</v>
      </c>
      <c r="F28" s="41" t="n">
        <v>4</v>
      </c>
      <c r="G28" s="41" t="n">
        <v>4</v>
      </c>
    </row>
    <row r="29" customFormat="false" ht="12.75" hidden="false" customHeight="false" outlineLevel="0" collapsed="false">
      <c r="A29" s="24" t="s">
        <v>14</v>
      </c>
      <c r="B29" s="20" t="n">
        <v>4</v>
      </c>
      <c r="C29" s="15" t="n">
        <v>2420215</v>
      </c>
      <c r="D29" s="39" t="n">
        <f aca="false">B29/$B$31</f>
        <v>0.0317460317460317</v>
      </c>
      <c r="E29" s="38" t="n">
        <f aca="false">C29/$C$31</f>
        <v>0.0759383078023916</v>
      </c>
      <c r="F29" s="41" t="n">
        <v>5</v>
      </c>
      <c r="G29" s="41" t="n">
        <v>5</v>
      </c>
    </row>
    <row r="30" customFormat="false" ht="12.75" hidden="false" customHeight="false" outlineLevel="0" collapsed="false">
      <c r="A30" s="24" t="s">
        <v>17</v>
      </c>
      <c r="B30" s="20" t="n">
        <v>4</v>
      </c>
      <c r="C30" s="15" t="n">
        <v>892804</v>
      </c>
      <c r="D30" s="39" t="n">
        <f aca="false">B30/$B$31</f>
        <v>0.0317460317460317</v>
      </c>
      <c r="E30" s="38" t="n">
        <f aca="false">C30/$C$31</f>
        <v>0.0280132240148939</v>
      </c>
      <c r="F30" s="41" t="n">
        <v>5</v>
      </c>
      <c r="G30" s="41" t="n">
        <v>6</v>
      </c>
    </row>
    <row r="31" customFormat="false" ht="12.75" hidden="false" customHeight="false" outlineLevel="0" collapsed="false">
      <c r="A31" s="25" t="s">
        <v>15</v>
      </c>
      <c r="B31" s="26" t="n">
        <f aca="false">SUM(B25:B30)</f>
        <v>126</v>
      </c>
      <c r="C31" s="27" t="n">
        <f aca="false">SUM(C25:C30)</f>
        <v>31870805</v>
      </c>
      <c r="D31" s="28" t="n">
        <f aca="false">SUM(D25:D30)</f>
        <v>1</v>
      </c>
      <c r="E31" s="28" t="n">
        <f aca="false">SUM(E25:E30)</f>
        <v>1</v>
      </c>
      <c r="F31" s="29"/>
      <c r="G31" s="29"/>
    </row>
    <row r="33" customFormat="false" ht="12.75" hidden="false" customHeight="true" outlineLevel="0" collapsed="false">
      <c r="A33" s="42" t="s">
        <v>19</v>
      </c>
      <c r="B33" s="42"/>
    </row>
    <row r="34" customFormat="false" ht="12.75" hidden="false" customHeight="false" outlineLevel="0" collapsed="false">
      <c r="A34" s="43" t="s">
        <v>20</v>
      </c>
    </row>
  </sheetData>
  <mergeCells count="4">
    <mergeCell ref="A4:E4"/>
    <mergeCell ref="A13:E13"/>
    <mergeCell ref="A23:E23"/>
    <mergeCell ref="A33:B33"/>
  </mergeCells>
  <hyperlinks>
    <hyperlink ref="A3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1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SEPTEMBER, 2015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2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3</v>
      </c>
      <c r="E5" s="50" t="s">
        <v>23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4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27</v>
      </c>
      <c r="C7" s="59" t="n">
        <v>5775350</v>
      </c>
      <c r="D7" s="37" t="n">
        <f aca="false">B7/$B$12</f>
        <v>0.3375</v>
      </c>
      <c r="E7" s="38" t="n">
        <f aca="false">C7/$C$12</f>
        <v>0.283649442911875</v>
      </c>
      <c r="F7" s="60" t="n">
        <v>1</v>
      </c>
      <c r="G7" s="61" t="n">
        <v>2</v>
      </c>
    </row>
    <row r="8" customFormat="false" ht="12.75" hidden="false" customHeight="false" outlineLevel="0" collapsed="false">
      <c r="A8" s="57" t="s">
        <v>11</v>
      </c>
      <c r="B8" s="62" t="n">
        <v>25</v>
      </c>
      <c r="C8" s="63" t="n">
        <v>7779500</v>
      </c>
      <c r="D8" s="39" t="n">
        <f aca="false">B8/$B$12</f>
        <v>0.3125</v>
      </c>
      <c r="E8" s="40" t="n">
        <f aca="false">C8/$C$12</f>
        <v>0.382080885337327</v>
      </c>
      <c r="F8" s="61" t="n">
        <v>2</v>
      </c>
      <c r="G8" s="60" t="n">
        <v>1</v>
      </c>
    </row>
    <row r="9" customFormat="false" ht="12.75" hidden="false" customHeight="false" outlineLevel="0" collapsed="false">
      <c r="A9" s="64" t="s">
        <v>12</v>
      </c>
      <c r="B9" s="62" t="n">
        <v>17</v>
      </c>
      <c r="C9" s="59" t="n">
        <v>4329522</v>
      </c>
      <c r="D9" s="39" t="n">
        <f aca="false">B9/$B$12</f>
        <v>0.2125</v>
      </c>
      <c r="E9" s="38" t="n">
        <f aca="false">C9/$C$12</f>
        <v>0.212639321144988</v>
      </c>
      <c r="F9" s="61" t="n">
        <v>3</v>
      </c>
      <c r="G9" s="61" t="n">
        <v>3</v>
      </c>
    </row>
    <row r="10" customFormat="false" ht="12.75" hidden="false" customHeight="false" outlineLevel="0" collapsed="false">
      <c r="A10" s="64" t="s">
        <v>13</v>
      </c>
      <c r="B10" s="62" t="n">
        <v>9</v>
      </c>
      <c r="C10" s="59" t="n">
        <v>2209000</v>
      </c>
      <c r="D10" s="39" t="n">
        <f aca="false">B10/$B$12</f>
        <v>0.1125</v>
      </c>
      <c r="E10" s="38" t="n">
        <f aca="false">C10/$C$12</f>
        <v>0.108492406415599</v>
      </c>
      <c r="F10" s="61" t="n">
        <v>4</v>
      </c>
      <c r="G10" s="61" t="n">
        <v>4</v>
      </c>
    </row>
    <row r="11" customFormat="false" ht="12.75" hidden="false" customHeight="false" outlineLevel="0" collapsed="false">
      <c r="A11" s="64" t="s">
        <v>14</v>
      </c>
      <c r="B11" s="62" t="n">
        <v>2</v>
      </c>
      <c r="C11" s="59" t="n">
        <v>267500</v>
      </c>
      <c r="D11" s="39" t="n">
        <f aca="false">B11/$B$12</f>
        <v>0.025</v>
      </c>
      <c r="E11" s="38" t="n">
        <f aca="false">C11/$C$12</f>
        <v>0.0131379441902095</v>
      </c>
      <c r="F11" s="61" t="n">
        <v>5</v>
      </c>
      <c r="G11" s="61" t="n">
        <v>5</v>
      </c>
    </row>
    <row r="12" customFormat="false" ht="12.75" hidden="false" customHeight="false" outlineLevel="0" collapsed="false">
      <c r="A12" s="65" t="s">
        <v>15</v>
      </c>
      <c r="B12" s="26" t="n">
        <f aca="false">SUM(B7:B11)</f>
        <v>80</v>
      </c>
      <c r="C12" s="27" t="n">
        <f aca="false">SUM(C7:C11)</f>
        <v>20360872</v>
      </c>
      <c r="D12" s="28" t="n">
        <f aca="false">SUM(D7:D11)</f>
        <v>1</v>
      </c>
      <c r="E12" s="28" t="n">
        <f aca="false">SUM(E7:E11)</f>
        <v>1</v>
      </c>
      <c r="F12" s="29"/>
      <c r="G12" s="29"/>
    </row>
    <row r="13" customFormat="false" ht="13.5" hidden="false" customHeight="false" outlineLevel="0" collapsed="false"/>
    <row r="14" customFormat="false" ht="15.75" hidden="false" customHeight="false" outlineLevel="0" collapsed="false">
      <c r="A14" s="47" t="s">
        <v>25</v>
      </c>
      <c r="B14" s="47"/>
      <c r="C14" s="47"/>
      <c r="D14" s="47"/>
      <c r="E14" s="47"/>
      <c r="F14" s="47"/>
      <c r="G14" s="47"/>
    </row>
    <row r="15" customFormat="false" ht="12.75" hidden="false" customHeight="false" outlineLevel="0" collapsed="false">
      <c r="A15" s="48"/>
      <c r="B15" s="48"/>
      <c r="C15" s="49"/>
      <c r="D15" s="50" t="s">
        <v>23</v>
      </c>
      <c r="E15" s="50" t="s">
        <v>23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52" t="s">
        <v>24</v>
      </c>
      <c r="B16" s="52" t="s">
        <v>5</v>
      </c>
      <c r="C16" s="53" t="s">
        <v>9</v>
      </c>
      <c r="D16" s="54" t="s">
        <v>5</v>
      </c>
      <c r="E16" s="55" t="s">
        <v>9</v>
      </c>
      <c r="F16" s="56" t="s">
        <v>5</v>
      </c>
      <c r="G16" s="56" t="s">
        <v>9</v>
      </c>
    </row>
    <row r="17" customFormat="false" ht="12.75" hidden="false" customHeight="false" outlineLevel="0" collapsed="false">
      <c r="A17" s="57" t="s">
        <v>10</v>
      </c>
      <c r="B17" s="58" t="n">
        <v>24</v>
      </c>
      <c r="C17" s="63" t="n">
        <v>5455350</v>
      </c>
      <c r="D17" s="37" t="n">
        <f aca="false">B17/$B$22</f>
        <v>0.342857142857143</v>
      </c>
      <c r="E17" s="40" t="n">
        <f aca="false">C17/$C$22</f>
        <v>0.346969052473365</v>
      </c>
      <c r="F17" s="60" t="n">
        <v>1</v>
      </c>
      <c r="G17" s="60" t="n">
        <v>1</v>
      </c>
    </row>
    <row r="18" customFormat="false" ht="12.75" hidden="false" customHeight="false" outlineLevel="0" collapsed="false">
      <c r="A18" s="64" t="s">
        <v>11</v>
      </c>
      <c r="B18" s="62" t="n">
        <v>21</v>
      </c>
      <c r="C18" s="59" t="n">
        <v>4996500</v>
      </c>
      <c r="D18" s="39" t="n">
        <f aca="false">B18/$B$22</f>
        <v>0.3</v>
      </c>
      <c r="E18" s="38" t="n">
        <f aca="false">C18/$C$22</f>
        <v>0.317785452937606</v>
      </c>
      <c r="F18" s="61" t="n">
        <v>2</v>
      </c>
      <c r="G18" s="61" t="n">
        <v>2</v>
      </c>
    </row>
    <row r="19" customFormat="false" ht="12.75" hidden="false" customHeight="false" outlineLevel="0" collapsed="false">
      <c r="A19" s="64" t="s">
        <v>12</v>
      </c>
      <c r="B19" s="62" t="n">
        <v>14</v>
      </c>
      <c r="C19" s="59" t="n">
        <v>2794522</v>
      </c>
      <c r="D19" s="39" t="n">
        <f aca="false">B19/$B$22</f>
        <v>0.2</v>
      </c>
      <c r="E19" s="38" t="n">
        <f aca="false">C19/$C$22</f>
        <v>0.177736103175043</v>
      </c>
      <c r="F19" s="61" t="n">
        <v>3</v>
      </c>
      <c r="G19" s="61" t="n">
        <v>3</v>
      </c>
    </row>
    <row r="20" customFormat="false" ht="12.75" hidden="false" customHeight="false" outlineLevel="0" collapsed="false">
      <c r="A20" s="64" t="s">
        <v>13</v>
      </c>
      <c r="B20" s="62" t="n">
        <v>9</v>
      </c>
      <c r="C20" s="59" t="n">
        <v>2209000</v>
      </c>
      <c r="D20" s="39" t="n">
        <f aca="false">B20/$B$22</f>
        <v>0.128571428571429</v>
      </c>
      <c r="E20" s="38" t="n">
        <f aca="false">C20/$C$22</f>
        <v>0.14049596028003</v>
      </c>
      <c r="F20" s="61" t="n">
        <v>4</v>
      </c>
      <c r="G20" s="61" t="n">
        <v>4</v>
      </c>
    </row>
    <row r="21" customFormat="false" ht="12.75" hidden="false" customHeight="false" outlineLevel="0" collapsed="false">
      <c r="A21" s="64" t="s">
        <v>14</v>
      </c>
      <c r="B21" s="62" t="n">
        <v>2</v>
      </c>
      <c r="C21" s="59" t="n">
        <v>267500</v>
      </c>
      <c r="D21" s="39" t="n">
        <f aca="false">B21/$B$22</f>
        <v>0.0285714285714286</v>
      </c>
      <c r="E21" s="38" t="n">
        <f aca="false">C21/$C$22</f>
        <v>0.0170134311339557</v>
      </c>
      <c r="F21" s="61" t="n">
        <v>5</v>
      </c>
      <c r="G21" s="61" t="n">
        <v>5</v>
      </c>
    </row>
    <row r="22" customFormat="false" ht="12.75" hidden="false" customHeight="false" outlineLevel="0" collapsed="false">
      <c r="A22" s="65" t="s">
        <v>15</v>
      </c>
      <c r="B22" s="26" t="n">
        <f aca="false">SUM(B17:B21)</f>
        <v>70</v>
      </c>
      <c r="C22" s="27" t="n">
        <f aca="false">SUM(C17:C21)</f>
        <v>15722872</v>
      </c>
      <c r="D22" s="66" t="n">
        <f aca="false">SUM(D17:D21)</f>
        <v>1</v>
      </c>
      <c r="E22" s="28" t="n">
        <f aca="false">SUM(E17:E21)</f>
        <v>1</v>
      </c>
      <c r="F22" s="29"/>
      <c r="G22" s="29"/>
    </row>
    <row r="23" customFormat="false" ht="13.5" hidden="false" customHeight="false" outlineLevel="0" collapsed="false"/>
    <row r="24" customFormat="false" ht="15.75" hidden="false" customHeight="false" outlineLevel="0" collapsed="false">
      <c r="A24" s="47" t="s">
        <v>26</v>
      </c>
      <c r="B24" s="47"/>
      <c r="C24" s="47"/>
      <c r="D24" s="47"/>
      <c r="E24" s="47"/>
      <c r="F24" s="47"/>
      <c r="G24" s="47"/>
    </row>
    <row r="25" customFormat="false" ht="12.75" hidden="false" customHeight="false" outlineLevel="0" collapsed="false">
      <c r="A25" s="67"/>
      <c r="B25" s="67"/>
      <c r="C25" s="68"/>
      <c r="D25" s="50" t="s">
        <v>23</v>
      </c>
      <c r="E25" s="50" t="s">
        <v>23</v>
      </c>
      <c r="F25" s="51" t="s">
        <v>3</v>
      </c>
      <c r="G25" s="51" t="s">
        <v>3</v>
      </c>
    </row>
    <row r="26" customFormat="false" ht="12.75" hidden="false" customHeight="false" outlineLevel="0" collapsed="false">
      <c r="A26" s="52" t="s">
        <v>24</v>
      </c>
      <c r="B26" s="52" t="s">
        <v>5</v>
      </c>
      <c r="C26" s="53" t="s">
        <v>9</v>
      </c>
      <c r="D26" s="55" t="s">
        <v>5</v>
      </c>
      <c r="E26" s="55" t="s">
        <v>9</v>
      </c>
      <c r="F26" s="56" t="s">
        <v>5</v>
      </c>
      <c r="G26" s="56" t="s">
        <v>9</v>
      </c>
    </row>
    <row r="27" customFormat="false" ht="12.75" hidden="false" customHeight="false" outlineLevel="0" collapsed="false">
      <c r="A27" s="57" t="s">
        <v>11</v>
      </c>
      <c r="B27" s="58" t="n">
        <v>1</v>
      </c>
      <c r="C27" s="63" t="n">
        <v>553516</v>
      </c>
      <c r="D27" s="37" t="n">
        <v>1</v>
      </c>
      <c r="E27" s="40" t="n">
        <v>1</v>
      </c>
      <c r="F27" s="60" t="n">
        <v>1</v>
      </c>
      <c r="G27" s="60" t="n">
        <v>1</v>
      </c>
    </row>
    <row r="28" customFormat="false" ht="12.75" hidden="false" customHeight="false" outlineLevel="0" collapsed="false">
      <c r="A28" s="65" t="s">
        <v>15</v>
      </c>
      <c r="B28" s="26" t="n">
        <f aca="false">SUM(B27:B27)</f>
        <v>1</v>
      </c>
      <c r="C28" s="27" t="n">
        <f aca="false">SUM(C27:C27)</f>
        <v>553516</v>
      </c>
      <c r="D28" s="28" t="n">
        <v>1</v>
      </c>
      <c r="E28" s="28" t="n">
        <v>1</v>
      </c>
      <c r="F28" s="29"/>
      <c r="G28" s="29"/>
    </row>
    <row r="29" customFormat="false" ht="13.5" hidden="false" customHeight="false" outlineLevel="0" collapsed="false"/>
    <row r="30" customFormat="false" ht="15.75" hidden="false" customHeight="true" outlineLevel="0" collapsed="false">
      <c r="A30" s="47" t="s">
        <v>27</v>
      </c>
      <c r="B30" s="47"/>
      <c r="C30" s="47"/>
      <c r="D30" s="47"/>
      <c r="E30" s="47"/>
      <c r="F30" s="47"/>
      <c r="G30" s="47"/>
    </row>
    <row r="31" customFormat="false" ht="12.75" hidden="false" customHeight="false" outlineLevel="0" collapsed="false">
      <c r="A31" s="67"/>
      <c r="B31" s="67"/>
      <c r="C31" s="68"/>
      <c r="D31" s="50" t="s">
        <v>23</v>
      </c>
      <c r="E31" s="50" t="s">
        <v>23</v>
      </c>
      <c r="F31" s="51" t="s">
        <v>3</v>
      </c>
      <c r="G31" s="51" t="s">
        <v>3</v>
      </c>
    </row>
    <row r="32" customFormat="false" ht="12.75" hidden="false" customHeight="false" outlineLevel="0" collapsed="false">
      <c r="A32" s="52" t="s">
        <v>24</v>
      </c>
      <c r="B32" s="52" t="s">
        <v>5</v>
      </c>
      <c r="C32" s="53" t="s">
        <v>9</v>
      </c>
      <c r="D32" s="55" t="s">
        <v>5</v>
      </c>
      <c r="E32" s="55" t="s">
        <v>9</v>
      </c>
      <c r="F32" s="56" t="s">
        <v>5</v>
      </c>
      <c r="G32" s="56" t="s">
        <v>9</v>
      </c>
    </row>
    <row r="33" customFormat="false" ht="12.75" hidden="false" customHeight="false" outlineLevel="0" collapsed="false">
      <c r="A33" s="57" t="s">
        <v>11</v>
      </c>
      <c r="B33" s="58" t="n">
        <v>3</v>
      </c>
      <c r="C33" s="63" t="n">
        <v>2625000</v>
      </c>
      <c r="D33" s="37" t="n">
        <f aca="false">B33/$B$36</f>
        <v>0.6</v>
      </c>
      <c r="E33" s="69" t="n">
        <f aca="false">C33/$C$36</f>
        <v>0.644963144963145</v>
      </c>
      <c r="F33" s="60" t="n">
        <v>1</v>
      </c>
      <c r="G33" s="60" t="n">
        <v>1</v>
      </c>
    </row>
    <row r="34" customFormat="false" ht="12.75" hidden="false" customHeight="false" outlineLevel="0" collapsed="false">
      <c r="A34" s="64" t="s">
        <v>12</v>
      </c>
      <c r="B34" s="62" t="n">
        <v>1</v>
      </c>
      <c r="C34" s="59" t="n">
        <v>1300000</v>
      </c>
      <c r="D34" s="39" t="n">
        <f aca="false">B34/$B$36</f>
        <v>0.2</v>
      </c>
      <c r="E34" s="70" t="n">
        <f aca="false">C34/$C$36</f>
        <v>0.319410319410319</v>
      </c>
      <c r="F34" s="61" t="n">
        <v>2</v>
      </c>
      <c r="G34" s="61" t="n">
        <v>2</v>
      </c>
    </row>
    <row r="35" customFormat="false" ht="12.75" hidden="false" customHeight="false" outlineLevel="0" collapsed="false">
      <c r="A35" s="64" t="s">
        <v>10</v>
      </c>
      <c r="B35" s="62" t="n">
        <v>1</v>
      </c>
      <c r="C35" s="59" t="n">
        <v>145000</v>
      </c>
      <c r="D35" s="39" t="n">
        <f aca="false">B35/$B$36</f>
        <v>0.2</v>
      </c>
      <c r="E35" s="70" t="n">
        <f aca="false">C35/$C$36</f>
        <v>0.0356265356265356</v>
      </c>
      <c r="F35" s="61" t="n">
        <v>2</v>
      </c>
      <c r="G35" s="61" t="n">
        <v>3</v>
      </c>
    </row>
    <row r="36" customFormat="false" ht="12.75" hidden="false" customHeight="false" outlineLevel="0" collapsed="false">
      <c r="A36" s="26" t="s">
        <v>15</v>
      </c>
      <c r="B36" s="26" t="n">
        <f aca="false">SUM(B33:B35)</f>
        <v>5</v>
      </c>
      <c r="C36" s="27" t="n">
        <f aca="false">SUM(C33:C35)</f>
        <v>4070000</v>
      </c>
      <c r="D36" s="28" t="n">
        <f aca="false">SUM(D33:D35)</f>
        <v>1</v>
      </c>
      <c r="E36" s="28" t="n">
        <f aca="false">SUM(E33:E35)</f>
        <v>1</v>
      </c>
      <c r="F36" s="29"/>
      <c r="G36" s="29"/>
    </row>
    <row r="37" customFormat="false" ht="13.5" hidden="false" customHeight="false" outlineLevel="0" collapsed="false"/>
    <row r="38" customFormat="false" ht="15.75" hidden="false" customHeight="false" outlineLevel="0" collapsed="false">
      <c r="A38" s="47" t="s">
        <v>28</v>
      </c>
      <c r="B38" s="47"/>
      <c r="C38" s="47"/>
      <c r="D38" s="47"/>
      <c r="E38" s="47"/>
      <c r="F38" s="47"/>
      <c r="G38" s="47"/>
    </row>
    <row r="39" customFormat="false" ht="12.75" hidden="false" customHeight="false" outlineLevel="0" collapsed="false">
      <c r="A39" s="67"/>
      <c r="B39" s="67"/>
      <c r="C39" s="68"/>
      <c r="D39" s="50" t="s">
        <v>23</v>
      </c>
      <c r="E39" s="50" t="s">
        <v>23</v>
      </c>
      <c r="F39" s="51" t="s">
        <v>3</v>
      </c>
      <c r="G39" s="51" t="s">
        <v>3</v>
      </c>
    </row>
    <row r="40" customFormat="false" ht="12.75" hidden="false" customHeight="false" outlineLevel="0" collapsed="false">
      <c r="A40" s="52" t="s">
        <v>24</v>
      </c>
      <c r="B40" s="52" t="s">
        <v>5</v>
      </c>
      <c r="C40" s="53" t="s">
        <v>9</v>
      </c>
      <c r="D40" s="55" t="s">
        <v>5</v>
      </c>
      <c r="E40" s="55" t="s">
        <v>9</v>
      </c>
      <c r="F40" s="56" t="s">
        <v>5</v>
      </c>
      <c r="G40" s="56" t="s">
        <v>9</v>
      </c>
    </row>
    <row r="41" customFormat="false" ht="12.75" hidden="false" customHeight="false" outlineLevel="0" collapsed="false">
      <c r="A41" s="57" t="s">
        <v>12</v>
      </c>
      <c r="B41" s="58" t="n">
        <v>2</v>
      </c>
      <c r="C41" s="63" t="n">
        <v>235000</v>
      </c>
      <c r="D41" s="71" t="n">
        <f aca="false">B41/$B$44</f>
        <v>0.4</v>
      </c>
      <c r="E41" s="72" t="n">
        <f aca="false">C41/$C$44</f>
        <v>0.413732394366197</v>
      </c>
      <c r="F41" s="60" t="n">
        <v>1</v>
      </c>
      <c r="G41" s="60" t="n">
        <v>1</v>
      </c>
    </row>
    <row r="42" customFormat="false" ht="12.75" hidden="false" customHeight="false" outlineLevel="0" collapsed="false">
      <c r="A42" s="57" t="s">
        <v>10</v>
      </c>
      <c r="B42" s="58" t="n">
        <v>2</v>
      </c>
      <c r="C42" s="59" t="n">
        <v>175000</v>
      </c>
      <c r="D42" s="71" t="n">
        <f aca="false">B42/$B$44</f>
        <v>0.4</v>
      </c>
      <c r="E42" s="73" t="n">
        <f aca="false">C42/$C$44</f>
        <v>0.308098591549296</v>
      </c>
      <c r="F42" s="60" t="n">
        <v>1</v>
      </c>
      <c r="G42" s="61" t="n">
        <v>2</v>
      </c>
    </row>
    <row r="43" customFormat="false" ht="12.75" hidden="false" customHeight="false" outlineLevel="0" collapsed="false">
      <c r="A43" s="64" t="s">
        <v>11</v>
      </c>
      <c r="B43" s="62" t="n">
        <v>1</v>
      </c>
      <c r="C43" s="59" t="n">
        <v>158000</v>
      </c>
      <c r="D43" s="74" t="n">
        <f aca="false">B43/$B$44</f>
        <v>0.2</v>
      </c>
      <c r="E43" s="73" t="n">
        <f aca="false">C43/$C$44</f>
        <v>0.278169014084507</v>
      </c>
      <c r="F43" s="75" t="n">
        <v>2</v>
      </c>
      <c r="G43" s="75" t="n">
        <v>3</v>
      </c>
    </row>
    <row r="44" customFormat="false" ht="12.75" hidden="false" customHeight="false" outlineLevel="0" collapsed="false">
      <c r="A44" s="26" t="s">
        <v>15</v>
      </c>
      <c r="B44" s="26" t="n">
        <f aca="false">SUM(B41:B43)</f>
        <v>5</v>
      </c>
      <c r="C44" s="27" t="n">
        <f aca="false">SUM(C41:C43)</f>
        <v>568000</v>
      </c>
      <c r="D44" s="28" t="n">
        <f aca="false">SUM(D41:D43)</f>
        <v>1</v>
      </c>
      <c r="E44" s="28" t="n">
        <f aca="false">SUM(E41:E43)</f>
        <v>1</v>
      </c>
      <c r="F44" s="29"/>
      <c r="G44" s="29"/>
    </row>
    <row r="46" customFormat="false" ht="12.75" hidden="false" customHeight="true" outlineLevel="0" collapsed="false">
      <c r="A46" s="42" t="s">
        <v>19</v>
      </c>
      <c r="B46" s="42"/>
    </row>
    <row r="47" customFormat="false" ht="12.75" hidden="false" customHeight="false" outlineLevel="0" collapsed="false">
      <c r="A47" s="43" t="s">
        <v>20</v>
      </c>
    </row>
  </sheetData>
  <mergeCells count="6">
    <mergeCell ref="A4:G4"/>
    <mergeCell ref="A14:G14"/>
    <mergeCell ref="A24:G24"/>
    <mergeCell ref="A30:G30"/>
    <mergeCell ref="A38:G38"/>
    <mergeCell ref="A46:B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29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SEPTEMBER, 201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6" t="s">
        <v>30</v>
      </c>
      <c r="B4" s="76"/>
      <c r="C4" s="76"/>
      <c r="D4" s="76"/>
      <c r="E4" s="76"/>
      <c r="F4" s="76"/>
      <c r="G4" s="76"/>
    </row>
    <row r="5" customFormat="false" ht="12.75" hidden="false" customHeight="false" outlineLevel="0" collapsed="false">
      <c r="A5" s="48"/>
      <c r="B5" s="48"/>
      <c r="C5" s="49"/>
      <c r="D5" s="50" t="s">
        <v>23</v>
      </c>
      <c r="E5" s="50" t="s">
        <v>23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7" t="s">
        <v>4</v>
      </c>
      <c r="B6" s="78" t="s">
        <v>5</v>
      </c>
      <c r="C6" s="79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80" t="s">
        <v>12</v>
      </c>
      <c r="B7" s="81" t="n">
        <v>9</v>
      </c>
      <c r="C7" s="82" t="n">
        <v>1821612</v>
      </c>
      <c r="D7" s="37" t="n">
        <f aca="false">B7/$B$13</f>
        <v>0.243243243243243</v>
      </c>
      <c r="E7" s="40" t="n">
        <f aca="false">C7/$C$13</f>
        <v>0.259362643567939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83" t="s">
        <v>13</v>
      </c>
      <c r="B8" s="84" t="n">
        <v>9</v>
      </c>
      <c r="C8" s="85" t="n">
        <v>1242979</v>
      </c>
      <c r="D8" s="39" t="n">
        <f aca="false">B8/$B$13</f>
        <v>0.243243243243243</v>
      </c>
      <c r="E8" s="38" t="n">
        <f aca="false">C8/$C$13</f>
        <v>0.176976391975587</v>
      </c>
      <c r="F8" s="61" t="n">
        <v>1</v>
      </c>
      <c r="G8" s="61" t="n">
        <v>4</v>
      </c>
    </row>
    <row r="9" customFormat="false" ht="12.75" hidden="false" customHeight="false" outlineLevel="0" collapsed="false">
      <c r="A9" s="83" t="s">
        <v>10</v>
      </c>
      <c r="B9" s="84" t="n">
        <v>7</v>
      </c>
      <c r="C9" s="85" t="n">
        <v>1585502</v>
      </c>
      <c r="D9" s="39" t="n">
        <f aca="false">B9/$B$13</f>
        <v>0.189189189189189</v>
      </c>
      <c r="E9" s="38" t="n">
        <f aca="false">C9/$C$13</f>
        <v>0.225745103843329</v>
      </c>
      <c r="F9" s="61" t="n">
        <v>2</v>
      </c>
      <c r="G9" s="61" t="n">
        <v>2</v>
      </c>
    </row>
    <row r="10" customFormat="false" ht="12.75" hidden="false" customHeight="false" outlineLevel="0" collapsed="false">
      <c r="A10" s="83" t="s">
        <v>11</v>
      </c>
      <c r="B10" s="84" t="n">
        <v>7</v>
      </c>
      <c r="C10" s="85" t="n">
        <v>1252805</v>
      </c>
      <c r="D10" s="39" t="n">
        <f aca="false">B10/$B$13</f>
        <v>0.189189189189189</v>
      </c>
      <c r="E10" s="38" t="n">
        <f aca="false">C10/$C$13</f>
        <v>0.178375426092456</v>
      </c>
      <c r="F10" s="61" t="n">
        <v>2</v>
      </c>
      <c r="G10" s="61" t="n">
        <v>3</v>
      </c>
    </row>
    <row r="11" customFormat="false" ht="12.75" hidden="false" customHeight="false" outlineLevel="0" collapsed="false">
      <c r="A11" s="83" t="s">
        <v>17</v>
      </c>
      <c r="B11" s="84" t="n">
        <v>4</v>
      </c>
      <c r="C11" s="85" t="n">
        <v>892804</v>
      </c>
      <c r="D11" s="39" t="n">
        <f aca="false">B11/$B$13</f>
        <v>0.108108108108108</v>
      </c>
      <c r="E11" s="38" t="n">
        <f aca="false">C11/$C$13</f>
        <v>0.127118181933381</v>
      </c>
      <c r="F11" s="61" t="n">
        <v>3</v>
      </c>
      <c r="G11" s="61" t="n">
        <v>5</v>
      </c>
    </row>
    <row r="12" customFormat="false" ht="12.75" hidden="false" customHeight="false" outlineLevel="0" collapsed="false">
      <c r="A12" s="83" t="s">
        <v>14</v>
      </c>
      <c r="B12" s="84" t="n">
        <v>1</v>
      </c>
      <c r="C12" s="85" t="n">
        <v>227715</v>
      </c>
      <c r="D12" s="39" t="n">
        <f aca="false">B12/$B$13</f>
        <v>0.027027027027027</v>
      </c>
      <c r="E12" s="38" t="n">
        <f aca="false">C12/$C$13</f>
        <v>0.032422252587309</v>
      </c>
      <c r="F12" s="61" t="n">
        <v>4</v>
      </c>
      <c r="G12" s="61" t="n">
        <v>6</v>
      </c>
    </row>
    <row r="13" customFormat="false" ht="12.75" hidden="false" customHeight="false" outlineLevel="0" collapsed="false">
      <c r="A13" s="86" t="s">
        <v>15</v>
      </c>
      <c r="B13" s="26" t="n">
        <f aca="false">SUM(B7:B12)</f>
        <v>37</v>
      </c>
      <c r="C13" s="27" t="n">
        <f aca="false">SUM(C7:C12)</f>
        <v>7023417</v>
      </c>
      <c r="D13" s="28" t="n">
        <f aca="false">SUM(D8:D12)</f>
        <v>0.756756756756757</v>
      </c>
      <c r="E13" s="28" t="n">
        <f aca="false">SUM(E8:E12)</f>
        <v>0.740637356432062</v>
      </c>
      <c r="F13" s="29"/>
      <c r="G13" s="29"/>
    </row>
    <row r="14" customFormat="false" ht="13.5" hidden="false" customHeight="false" outlineLevel="0" collapsed="false"/>
    <row r="15" customFormat="false" ht="15.75" hidden="false" customHeight="true" outlineLevel="0" collapsed="false">
      <c r="A15" s="87" t="s">
        <v>31</v>
      </c>
      <c r="B15" s="87"/>
      <c r="C15" s="87"/>
      <c r="D15" s="87"/>
      <c r="E15" s="87"/>
      <c r="F15" s="87"/>
      <c r="G15" s="87"/>
    </row>
    <row r="16" customFormat="false" ht="12.75" hidden="false" customHeight="false" outlineLevel="0" collapsed="false">
      <c r="A16" s="48"/>
      <c r="B16" s="48"/>
      <c r="C16" s="49"/>
      <c r="D16" s="50" t="s">
        <v>23</v>
      </c>
      <c r="E16" s="50" t="s">
        <v>23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77" t="s">
        <v>4</v>
      </c>
      <c r="B17" s="78" t="s">
        <v>5</v>
      </c>
      <c r="C17" s="79" t="s">
        <v>9</v>
      </c>
      <c r="D17" s="55" t="s">
        <v>5</v>
      </c>
      <c r="E17" s="55" t="s">
        <v>9</v>
      </c>
      <c r="F17" s="56" t="s">
        <v>5</v>
      </c>
      <c r="G17" s="56" t="s">
        <v>9</v>
      </c>
    </row>
    <row r="18" customFormat="false" ht="12.75" hidden="false" customHeight="false" outlineLevel="0" collapsed="false">
      <c r="A18" s="80" t="s">
        <v>14</v>
      </c>
      <c r="B18" s="81" t="n">
        <v>1</v>
      </c>
      <c r="C18" s="82" t="n">
        <v>1925000</v>
      </c>
      <c r="D18" s="37" t="n">
        <f aca="false">B18/$B$21</f>
        <v>0.333333333333333</v>
      </c>
      <c r="E18" s="69" t="n">
        <f aca="false">C18/$C$21</f>
        <v>0.559593023255814</v>
      </c>
      <c r="F18" s="60" t="n">
        <v>1</v>
      </c>
      <c r="G18" s="60" t="n">
        <v>1</v>
      </c>
    </row>
    <row r="19" customFormat="false" ht="12.75" hidden="false" customHeight="false" outlineLevel="0" collapsed="false">
      <c r="A19" s="80" t="s">
        <v>12</v>
      </c>
      <c r="B19" s="81" t="n">
        <v>1</v>
      </c>
      <c r="C19" s="85" t="n">
        <v>1200000</v>
      </c>
      <c r="D19" s="37" t="n">
        <f aca="false">B19/$B$21</f>
        <v>0.333333333333333</v>
      </c>
      <c r="E19" s="70" t="n">
        <f aca="false">C19/$C$21</f>
        <v>0.348837209302326</v>
      </c>
      <c r="F19" s="60" t="n">
        <v>1</v>
      </c>
      <c r="G19" s="61" t="n">
        <v>2</v>
      </c>
    </row>
    <row r="20" customFormat="false" ht="12.75" hidden="false" customHeight="false" outlineLevel="0" collapsed="false">
      <c r="A20" s="80" t="s">
        <v>10</v>
      </c>
      <c r="B20" s="81" t="n">
        <v>1</v>
      </c>
      <c r="C20" s="85" t="n">
        <v>315000</v>
      </c>
      <c r="D20" s="37" t="n">
        <f aca="false">B20/$B$21</f>
        <v>0.333333333333333</v>
      </c>
      <c r="E20" s="70" t="n">
        <f aca="false">C20/$C$21</f>
        <v>0.0915697674418605</v>
      </c>
      <c r="F20" s="60" t="n">
        <v>1</v>
      </c>
      <c r="G20" s="61" t="n">
        <v>3</v>
      </c>
    </row>
    <row r="21" customFormat="false" ht="12.75" hidden="false" customHeight="false" outlineLevel="0" collapsed="false">
      <c r="A21" s="26" t="s">
        <v>15</v>
      </c>
      <c r="B21" s="26" t="n">
        <f aca="false">SUM(B18:B20)</f>
        <v>3</v>
      </c>
      <c r="C21" s="27" t="n">
        <f aca="false">SUM(C18:C20)</f>
        <v>3440000</v>
      </c>
      <c r="D21" s="28" t="n">
        <f aca="false">SUM(D18:D20)</f>
        <v>1</v>
      </c>
      <c r="E21" s="28" t="n">
        <f aca="false">SUM(E18:E20)</f>
        <v>1</v>
      </c>
      <c r="F21" s="29"/>
      <c r="G21" s="29"/>
    </row>
    <row r="22" customFormat="false" ht="13.5" hidden="false" customHeight="false" outlineLevel="0" collapsed="false"/>
    <row r="23" customFormat="false" ht="15.75" hidden="false" customHeight="false" outlineLevel="0" collapsed="false">
      <c r="A23" s="87" t="s">
        <v>32</v>
      </c>
      <c r="B23" s="87"/>
      <c r="C23" s="87"/>
      <c r="D23" s="87"/>
      <c r="E23" s="87"/>
      <c r="F23" s="87"/>
      <c r="G23" s="87"/>
    </row>
    <row r="24" customFormat="false" ht="12.75" hidden="false" customHeight="false" outlineLevel="0" collapsed="false">
      <c r="A24" s="48"/>
      <c r="B24" s="48"/>
      <c r="C24" s="49"/>
      <c r="D24" s="50" t="s">
        <v>23</v>
      </c>
      <c r="E24" s="50" t="s">
        <v>23</v>
      </c>
      <c r="F24" s="51" t="s">
        <v>3</v>
      </c>
      <c r="G24" s="51" t="s">
        <v>3</v>
      </c>
    </row>
    <row r="25" customFormat="false" ht="12.75" hidden="false" customHeight="false" outlineLevel="0" collapsed="false">
      <c r="A25" s="77" t="s">
        <v>4</v>
      </c>
      <c r="B25" s="78" t="s">
        <v>5</v>
      </c>
      <c r="C25" s="79" t="s">
        <v>9</v>
      </c>
      <c r="D25" s="55" t="s">
        <v>5</v>
      </c>
      <c r="E25" s="55" t="s">
        <v>9</v>
      </c>
      <c r="F25" s="56" t="s">
        <v>5</v>
      </c>
      <c r="G25" s="56" t="s">
        <v>9</v>
      </c>
    </row>
    <row r="26" customFormat="false" ht="25.5" hidden="false" customHeight="false" outlineLevel="0" collapsed="false">
      <c r="A26" s="88" t="s">
        <v>33</v>
      </c>
      <c r="B26" s="89"/>
      <c r="C26" s="90"/>
      <c r="D26" s="39"/>
      <c r="E26" s="70"/>
      <c r="F26" s="61"/>
      <c r="G26" s="61"/>
    </row>
    <row r="27" customFormat="false" ht="12.75" hidden="false" customHeight="false" outlineLevel="0" collapsed="false">
      <c r="A27" s="26" t="s">
        <v>15</v>
      </c>
      <c r="B27" s="26" t="n">
        <f aca="false">SUM(B26:B26)</f>
        <v>0</v>
      </c>
      <c r="C27" s="27" t="n">
        <f aca="false">SUM(C26:C26)</f>
        <v>0</v>
      </c>
      <c r="D27" s="91"/>
      <c r="E27" s="91"/>
      <c r="F27" s="29"/>
      <c r="G27" s="29"/>
    </row>
    <row r="28" customFormat="false" ht="13.5" hidden="false" customHeight="false" outlineLevel="0" collapsed="false"/>
    <row r="29" customFormat="false" ht="15.75" hidden="false" customHeight="true" outlineLevel="0" collapsed="false">
      <c r="A29" s="87" t="s">
        <v>34</v>
      </c>
      <c r="B29" s="87"/>
      <c r="C29" s="87"/>
      <c r="D29" s="87"/>
      <c r="E29" s="87"/>
      <c r="F29" s="87"/>
      <c r="G29" s="87"/>
    </row>
    <row r="30" customFormat="false" ht="12.75" hidden="false" customHeight="false" outlineLevel="0" collapsed="false">
      <c r="A30" s="48"/>
      <c r="B30" s="48"/>
      <c r="C30" s="49"/>
      <c r="D30" s="50" t="s">
        <v>23</v>
      </c>
      <c r="E30" s="50" t="s">
        <v>23</v>
      </c>
      <c r="F30" s="51" t="s">
        <v>3</v>
      </c>
      <c r="G30" s="51" t="s">
        <v>3</v>
      </c>
    </row>
    <row r="31" customFormat="false" ht="12.75" hidden="false" customHeight="false" outlineLevel="0" collapsed="false">
      <c r="A31" s="77" t="s">
        <v>4</v>
      </c>
      <c r="B31" s="78" t="s">
        <v>5</v>
      </c>
      <c r="C31" s="79" t="s">
        <v>9</v>
      </c>
      <c r="D31" s="55" t="s">
        <v>5</v>
      </c>
      <c r="E31" s="55" t="s">
        <v>9</v>
      </c>
      <c r="F31" s="56" t="s">
        <v>5</v>
      </c>
      <c r="G31" s="56" t="s">
        <v>9</v>
      </c>
    </row>
    <row r="32" customFormat="false" ht="12.75" hidden="false" customHeight="false" outlineLevel="0" collapsed="false">
      <c r="A32" s="80" t="s">
        <v>12</v>
      </c>
      <c r="B32" s="81" t="n">
        <v>3</v>
      </c>
      <c r="C32" s="85" t="n">
        <v>180000</v>
      </c>
      <c r="D32" s="37" t="n">
        <f aca="false">B32/$B$35</f>
        <v>0.6</v>
      </c>
      <c r="E32" s="38" t="n">
        <f aca="false">C32/$C$35</f>
        <v>0.365111561866126</v>
      </c>
      <c r="F32" s="60" t="n">
        <v>1</v>
      </c>
      <c r="G32" s="61" t="n">
        <v>2</v>
      </c>
    </row>
    <row r="33" customFormat="false" ht="12.75" hidden="false" customHeight="false" outlineLevel="0" collapsed="false">
      <c r="A33" s="80" t="s">
        <v>10</v>
      </c>
      <c r="B33" s="84" t="n">
        <v>1</v>
      </c>
      <c r="C33" s="82" t="n">
        <v>263000</v>
      </c>
      <c r="D33" s="39" t="n">
        <f aca="false">B33/$B$35</f>
        <v>0.2</v>
      </c>
      <c r="E33" s="40" t="n">
        <f aca="false">C33/$C$35</f>
        <v>0.533468559837728</v>
      </c>
      <c r="F33" s="61" t="n">
        <v>2</v>
      </c>
      <c r="G33" s="60" t="n">
        <v>1</v>
      </c>
    </row>
    <row r="34" customFormat="false" ht="12.75" hidden="false" customHeight="false" outlineLevel="0" collapsed="false">
      <c r="A34" s="83" t="s">
        <v>13</v>
      </c>
      <c r="B34" s="84" t="n">
        <v>1</v>
      </c>
      <c r="C34" s="85" t="n">
        <v>50000</v>
      </c>
      <c r="D34" s="39" t="n">
        <f aca="false">B34/$B$35</f>
        <v>0.2</v>
      </c>
      <c r="E34" s="38" t="n">
        <f aca="false">C34/$C$35</f>
        <v>0.101419878296146</v>
      </c>
      <c r="F34" s="61" t="n">
        <v>2</v>
      </c>
      <c r="G34" s="61" t="n">
        <v>3</v>
      </c>
    </row>
    <row r="35" customFormat="false" ht="12.75" hidden="false" customHeight="false" outlineLevel="0" collapsed="false">
      <c r="A35" s="86" t="s">
        <v>15</v>
      </c>
      <c r="B35" s="26" t="n">
        <f aca="false">SUM(B32:B34)</f>
        <v>5</v>
      </c>
      <c r="C35" s="27" t="n">
        <f aca="false">SUM(C32:C34)</f>
        <v>493000</v>
      </c>
      <c r="D35" s="28" t="n">
        <f aca="false">SUM(D32:D34)</f>
        <v>1</v>
      </c>
      <c r="E35" s="28" t="n">
        <f aca="false">SUM(E32:E34)</f>
        <v>1</v>
      </c>
      <c r="F35" s="29"/>
      <c r="G35" s="29"/>
    </row>
    <row r="36" customFormat="false" ht="13.5" hidden="false" customHeight="false" outlineLevel="0" collapsed="false"/>
    <row r="37" customFormat="false" ht="15.75" hidden="false" customHeight="false" outlineLevel="0" collapsed="false">
      <c r="A37" s="87" t="s">
        <v>35</v>
      </c>
      <c r="B37" s="87"/>
      <c r="C37" s="87"/>
      <c r="D37" s="87"/>
      <c r="E37" s="87"/>
      <c r="F37" s="87"/>
      <c r="G37" s="87"/>
    </row>
    <row r="38" customFormat="false" ht="12.75" hidden="false" customHeight="false" outlineLevel="0" collapsed="false">
      <c r="A38" s="48"/>
      <c r="B38" s="48"/>
      <c r="C38" s="49"/>
      <c r="D38" s="50" t="s">
        <v>23</v>
      </c>
      <c r="E38" s="50" t="s">
        <v>23</v>
      </c>
      <c r="F38" s="51" t="s">
        <v>3</v>
      </c>
      <c r="G38" s="51" t="s">
        <v>3</v>
      </c>
    </row>
    <row r="39" customFormat="false" ht="11.25" hidden="false" customHeight="true" outlineLevel="0" collapsed="false">
      <c r="A39" s="77" t="s">
        <v>4</v>
      </c>
      <c r="B39" s="78" t="s">
        <v>5</v>
      </c>
      <c r="C39" s="79" t="s">
        <v>9</v>
      </c>
      <c r="D39" s="55" t="s">
        <v>5</v>
      </c>
      <c r="E39" s="55" t="s">
        <v>9</v>
      </c>
      <c r="F39" s="56" t="s">
        <v>5</v>
      </c>
      <c r="G39" s="56" t="s">
        <v>9</v>
      </c>
    </row>
    <row r="40" customFormat="false" ht="26.25" hidden="false" customHeight="true" outlineLevel="0" collapsed="false">
      <c r="A40" s="88" t="s">
        <v>36</v>
      </c>
      <c r="B40" s="89"/>
      <c r="C40" s="90"/>
      <c r="D40" s="39"/>
      <c r="E40" s="70"/>
      <c r="F40" s="61"/>
      <c r="G40" s="61"/>
    </row>
    <row r="41" customFormat="false" ht="12.75" hidden="false" customHeight="false" outlineLevel="0" collapsed="false">
      <c r="A41" s="86" t="s">
        <v>15</v>
      </c>
      <c r="B41" s="26" t="n">
        <f aca="false">SUM(B40:B40)</f>
        <v>0</v>
      </c>
      <c r="C41" s="27" t="n">
        <f aca="false">SUM(C40:C40)</f>
        <v>0</v>
      </c>
      <c r="D41" s="28"/>
      <c r="E41" s="28"/>
      <c r="F41" s="29"/>
      <c r="G41" s="29"/>
    </row>
    <row r="43" customFormat="false" ht="12.75" hidden="false" customHeight="true" outlineLevel="0" collapsed="false">
      <c r="A43" s="42" t="s">
        <v>19</v>
      </c>
      <c r="B43" s="42"/>
    </row>
    <row r="44" customFormat="false" ht="12.75" hidden="false" customHeight="false" outlineLevel="0" collapsed="false">
      <c r="A44" s="43" t="s">
        <v>20</v>
      </c>
    </row>
  </sheetData>
  <mergeCells count="6">
    <mergeCell ref="A4:G4"/>
    <mergeCell ref="A15:G15"/>
    <mergeCell ref="A23:G23"/>
    <mergeCell ref="A29:G29"/>
    <mergeCell ref="A37:G37"/>
    <mergeCell ref="A43:B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4" t="s">
        <v>37</v>
      </c>
    </row>
    <row r="2" customFormat="false" ht="12.75" hidden="false" customHeight="false" outlineLevel="0" collapsed="false">
      <c r="A2" s="4" t="str">
        <f aca="false">'OVERALL SALES AND LOANS STATS'!A2</f>
        <v>Reporting Period: SEPTEMBER, 2015</v>
      </c>
    </row>
    <row r="5" customFormat="false" ht="12.75" hidden="false" customHeight="false" outlineLevel="0" collapsed="false">
      <c r="A5" s="92" t="s">
        <v>38</v>
      </c>
      <c r="B5" s="92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3" t="s">
        <v>4</v>
      </c>
      <c r="B7" s="94" t="s">
        <v>40</v>
      </c>
      <c r="C7" s="95" t="s">
        <v>5</v>
      </c>
      <c r="D7" s="95" t="s">
        <v>41</v>
      </c>
      <c r="E7" s="95" t="s">
        <v>7</v>
      </c>
      <c r="F7" s="95" t="s">
        <v>42</v>
      </c>
    </row>
    <row r="8" customFormat="false" ht="12.75" hidden="false" customHeight="false" outlineLevel="0" collapsed="false">
      <c r="A8" s="96" t="s">
        <v>13</v>
      </c>
      <c r="B8" s="97"/>
      <c r="C8" s="98" t="n">
        <v>9</v>
      </c>
      <c r="D8" s="99" t="n">
        <v>2209000</v>
      </c>
      <c r="E8" s="100" t="n">
        <v>0.111111111111111</v>
      </c>
      <c r="F8" s="100" t="n">
        <v>0.105621068137399</v>
      </c>
    </row>
    <row r="9" customFormat="false" ht="12.75" hidden="false" customHeight="false" outlineLevel="0" collapsed="false">
      <c r="A9" s="101"/>
      <c r="B9" s="102" t="s">
        <v>43</v>
      </c>
      <c r="C9" s="103" t="n">
        <v>1</v>
      </c>
      <c r="D9" s="104" t="n">
        <v>282000</v>
      </c>
      <c r="E9" s="105" t="n">
        <v>0.0123456790123457</v>
      </c>
      <c r="F9" s="106" t="n">
        <v>0.013483540613285</v>
      </c>
    </row>
    <row r="10" customFormat="false" ht="12.75" hidden="false" customHeight="false" outlineLevel="0" collapsed="false">
      <c r="A10" s="101"/>
      <c r="B10" s="102" t="s">
        <v>44</v>
      </c>
      <c r="C10" s="103" t="n">
        <v>5</v>
      </c>
      <c r="D10" s="104" t="n">
        <v>1030000</v>
      </c>
      <c r="E10" s="105" t="n">
        <v>0.0617283950617284</v>
      </c>
      <c r="F10" s="106" t="n">
        <v>0.0492483930201544</v>
      </c>
    </row>
    <row r="11" customFormat="false" ht="12.75" hidden="false" customHeight="false" outlineLevel="0" collapsed="false">
      <c r="A11" s="101"/>
      <c r="B11" s="102" t="s">
        <v>45</v>
      </c>
      <c r="C11" s="103" t="n">
        <v>1</v>
      </c>
      <c r="D11" s="104" t="n">
        <v>210000</v>
      </c>
      <c r="E11" s="105" t="n">
        <v>0.0123456790123457</v>
      </c>
      <c r="F11" s="106" t="n">
        <v>0.0100409344992548</v>
      </c>
    </row>
    <row r="12" customFormat="false" ht="12.75" hidden="false" customHeight="false" outlineLevel="0" collapsed="false">
      <c r="A12" s="101"/>
      <c r="B12" s="102" t="s">
        <v>46</v>
      </c>
      <c r="C12" s="103" t="n">
        <v>2</v>
      </c>
      <c r="D12" s="104" t="n">
        <v>687000</v>
      </c>
      <c r="E12" s="105" t="n">
        <v>0.0246913580246914</v>
      </c>
      <c r="F12" s="106" t="n">
        <v>0.0328482000047049</v>
      </c>
    </row>
    <row r="13" customFormat="false" ht="12.75" hidden="false" customHeight="false" outlineLevel="0" collapsed="false">
      <c r="A13" s="101"/>
      <c r="B13" s="107"/>
      <c r="C13" s="108"/>
      <c r="D13" s="109"/>
      <c r="E13" s="110"/>
      <c r="F13" s="110"/>
    </row>
    <row r="14" customFormat="false" ht="12.75" hidden="false" customHeight="false" outlineLevel="0" collapsed="false">
      <c r="A14" s="96" t="s">
        <v>12</v>
      </c>
      <c r="B14" s="97"/>
      <c r="C14" s="98" t="n">
        <v>17</v>
      </c>
      <c r="D14" s="99" t="n">
        <v>4329522</v>
      </c>
      <c r="E14" s="100" t="n">
        <v>0.209876543209877</v>
      </c>
      <c r="F14" s="100" t="n">
        <v>0.207011651500393</v>
      </c>
    </row>
    <row r="15" customFormat="false" ht="12.75" hidden="false" customHeight="false" outlineLevel="0" collapsed="false">
      <c r="A15" s="101"/>
      <c r="B15" s="102" t="s">
        <v>47</v>
      </c>
      <c r="C15" s="103" t="n">
        <v>7</v>
      </c>
      <c r="D15" s="104" t="n">
        <v>967022</v>
      </c>
      <c r="E15" s="105" t="n">
        <v>0.0864197530864198</v>
      </c>
      <c r="F15" s="106" t="n">
        <v>0.0462371645778017</v>
      </c>
    </row>
    <row r="16" customFormat="false" ht="12.75" hidden="false" customHeight="false" outlineLevel="0" collapsed="false">
      <c r="A16" s="101"/>
      <c r="B16" s="102" t="s">
        <v>48</v>
      </c>
      <c r="C16" s="103" t="n">
        <v>1</v>
      </c>
      <c r="D16" s="104" t="n">
        <v>490000</v>
      </c>
      <c r="E16" s="105" t="n">
        <v>0.0123456790123457</v>
      </c>
      <c r="F16" s="106" t="n">
        <v>0.0234288471649278</v>
      </c>
    </row>
    <row r="17" customFormat="false" ht="12.75" hidden="false" customHeight="false" outlineLevel="0" collapsed="false">
      <c r="A17" s="101"/>
      <c r="B17" s="102" t="s">
        <v>49</v>
      </c>
      <c r="C17" s="103" t="n">
        <v>1</v>
      </c>
      <c r="D17" s="104" t="n">
        <v>310000</v>
      </c>
      <c r="E17" s="105" t="n">
        <v>0.0123456790123457</v>
      </c>
      <c r="F17" s="106" t="n">
        <v>0.0148223318798523</v>
      </c>
    </row>
    <row r="18" customFormat="false" ht="12.75" hidden="false" customHeight="false" outlineLevel="0" collapsed="false">
      <c r="A18" s="101"/>
      <c r="B18" s="102" t="s">
        <v>50</v>
      </c>
      <c r="C18" s="103" t="n">
        <v>1</v>
      </c>
      <c r="D18" s="104" t="n">
        <v>53000</v>
      </c>
      <c r="E18" s="105" t="n">
        <v>0.0123456790123457</v>
      </c>
      <c r="F18" s="106" t="n">
        <v>0.00253414061171668</v>
      </c>
    </row>
    <row r="19" customFormat="false" ht="12.75" hidden="false" customHeight="false" outlineLevel="0" collapsed="false">
      <c r="A19" s="101"/>
      <c r="B19" s="102" t="s">
        <v>51</v>
      </c>
      <c r="C19" s="103" t="n">
        <v>2</v>
      </c>
      <c r="D19" s="104" t="n">
        <v>471000</v>
      </c>
      <c r="E19" s="105" t="n">
        <v>0.0246913580246914</v>
      </c>
      <c r="F19" s="106" t="n">
        <v>0.0225203816626143</v>
      </c>
    </row>
    <row r="20" customFormat="false" ht="12.75" hidden="false" customHeight="false" outlineLevel="0" collapsed="false">
      <c r="A20" s="101"/>
      <c r="B20" s="102" t="s">
        <v>52</v>
      </c>
      <c r="C20" s="103" t="n">
        <v>1</v>
      </c>
      <c r="D20" s="104" t="n">
        <v>1300000</v>
      </c>
      <c r="E20" s="105" t="n">
        <v>0.0123456790123457</v>
      </c>
      <c r="F20" s="106" t="n">
        <v>0.0621581659477676</v>
      </c>
    </row>
    <row r="21" customFormat="false" ht="12.75" hidden="false" customHeight="false" outlineLevel="0" collapsed="false">
      <c r="A21" s="101"/>
      <c r="B21" s="102" t="s">
        <v>53</v>
      </c>
      <c r="C21" s="103" t="n">
        <v>2</v>
      </c>
      <c r="D21" s="104" t="n">
        <v>310000</v>
      </c>
      <c r="E21" s="105" t="n">
        <v>0.0246913580246914</v>
      </c>
      <c r="F21" s="106" t="n">
        <v>0.0148223318798523</v>
      </c>
    </row>
    <row r="22" customFormat="false" ht="12.75" hidden="false" customHeight="false" outlineLevel="0" collapsed="false">
      <c r="A22" s="101"/>
      <c r="B22" s="102" t="s">
        <v>54</v>
      </c>
      <c r="C22" s="103" t="n">
        <v>1</v>
      </c>
      <c r="D22" s="104" t="n">
        <v>225000</v>
      </c>
      <c r="E22" s="105" t="n">
        <v>0.0123456790123457</v>
      </c>
      <c r="F22" s="106" t="n">
        <v>0.0107581441063444</v>
      </c>
    </row>
    <row r="23" customFormat="false" ht="12.75" hidden="false" customHeight="false" outlineLevel="0" collapsed="false">
      <c r="A23" s="101"/>
      <c r="B23" s="102" t="s">
        <v>55</v>
      </c>
      <c r="C23" s="103" t="n">
        <v>1</v>
      </c>
      <c r="D23" s="104" t="n">
        <v>203500</v>
      </c>
      <c r="E23" s="105" t="n">
        <v>0.0123456790123457</v>
      </c>
      <c r="F23" s="106" t="n">
        <v>0.00973014366951593</v>
      </c>
    </row>
    <row r="24" customFormat="false" ht="12.75" hidden="false" customHeight="false" outlineLevel="0" collapsed="false">
      <c r="A24" s="101"/>
      <c r="B24" s="107"/>
      <c r="C24" s="108"/>
      <c r="D24" s="109"/>
      <c r="E24" s="110"/>
      <c r="F24" s="110"/>
    </row>
    <row r="25" customFormat="false" ht="12.75" hidden="false" customHeight="false" outlineLevel="0" collapsed="false">
      <c r="A25" s="96" t="s">
        <v>11</v>
      </c>
      <c r="B25" s="97"/>
      <c r="C25" s="98" t="n">
        <v>26</v>
      </c>
      <c r="D25" s="99" t="n">
        <v>8333016</v>
      </c>
      <c r="E25" s="100" t="n">
        <v>0.320987654320988</v>
      </c>
      <c r="F25" s="100" t="n">
        <v>0.398434608748771</v>
      </c>
    </row>
    <row r="26" customFormat="false" ht="12.75" hidden="false" customHeight="false" outlineLevel="0" collapsed="false">
      <c r="A26" s="101"/>
      <c r="B26" s="102" t="s">
        <v>56</v>
      </c>
      <c r="C26" s="103" t="n">
        <v>14</v>
      </c>
      <c r="D26" s="104" t="n">
        <v>3813500</v>
      </c>
      <c r="E26" s="105" t="n">
        <v>0.17283950617284</v>
      </c>
      <c r="F26" s="106" t="n">
        <v>0.182338589109086</v>
      </c>
    </row>
    <row r="27" customFormat="false" ht="12.75" hidden="false" customHeight="false" outlineLevel="0" collapsed="false">
      <c r="A27" s="101"/>
      <c r="B27" s="102" t="s">
        <v>57</v>
      </c>
      <c r="C27" s="103" t="n">
        <v>8</v>
      </c>
      <c r="D27" s="104" t="n">
        <v>2608516</v>
      </c>
      <c r="E27" s="105" t="n">
        <v>0.0987654320987654</v>
      </c>
      <c r="F27" s="106" t="n">
        <v>0.124723515696467</v>
      </c>
    </row>
    <row r="28" customFormat="false" ht="12.75" hidden="false" customHeight="false" outlineLevel="0" collapsed="false">
      <c r="A28" s="101"/>
      <c r="B28" s="102" t="s">
        <v>58</v>
      </c>
      <c r="C28" s="103" t="n">
        <v>4</v>
      </c>
      <c r="D28" s="104" t="n">
        <v>1911000</v>
      </c>
      <c r="E28" s="105" t="n">
        <v>0.0493827160493827</v>
      </c>
      <c r="F28" s="106" t="n">
        <v>0.0913725039432184</v>
      </c>
    </row>
    <row r="29" customFormat="false" ht="12.75" hidden="false" customHeight="false" outlineLevel="0" collapsed="false">
      <c r="A29" s="101"/>
      <c r="B29" s="107"/>
      <c r="C29" s="108"/>
      <c r="D29" s="109"/>
      <c r="E29" s="110"/>
      <c r="F29" s="110"/>
    </row>
    <row r="30" customFormat="false" ht="12.75" hidden="false" customHeight="false" outlineLevel="0" collapsed="false">
      <c r="A30" s="96" t="s">
        <v>14</v>
      </c>
      <c r="B30" s="97"/>
      <c r="C30" s="98" t="n">
        <v>2</v>
      </c>
      <c r="D30" s="99" t="n">
        <v>267500</v>
      </c>
      <c r="E30" s="100" t="n">
        <v>0.0246913580246914</v>
      </c>
      <c r="F30" s="100" t="n">
        <v>0.0127902379930983</v>
      </c>
    </row>
    <row r="31" customFormat="false" ht="12.75" hidden="false" customHeight="false" outlineLevel="0" collapsed="false">
      <c r="A31" s="101"/>
      <c r="B31" s="102" t="s">
        <v>59</v>
      </c>
      <c r="C31" s="103" t="n">
        <v>2</v>
      </c>
      <c r="D31" s="104" t="n">
        <v>267500</v>
      </c>
      <c r="E31" s="105" t="n">
        <v>0.0246913580246914</v>
      </c>
      <c r="F31" s="106" t="n">
        <v>0.0127902379930983</v>
      </c>
    </row>
    <row r="32" customFormat="false" ht="12.75" hidden="false" customHeight="false" outlineLevel="0" collapsed="false">
      <c r="A32" s="101"/>
      <c r="B32" s="107"/>
      <c r="C32" s="108"/>
      <c r="D32" s="109"/>
      <c r="E32" s="110"/>
      <c r="F32" s="110"/>
    </row>
    <row r="33" customFormat="false" ht="12.75" hidden="false" customHeight="false" outlineLevel="0" collapsed="false">
      <c r="A33" s="96" t="s">
        <v>10</v>
      </c>
      <c r="B33" s="97"/>
      <c r="C33" s="98" t="n">
        <v>27</v>
      </c>
      <c r="D33" s="99" t="n">
        <v>5775350</v>
      </c>
      <c r="E33" s="100" t="n">
        <v>0.333333333333333</v>
      </c>
      <c r="F33" s="100" t="n">
        <v>0.276142433620338</v>
      </c>
    </row>
    <row r="34" customFormat="false" ht="12.75" hidden="false" customHeight="false" outlineLevel="0" collapsed="false">
      <c r="A34" s="101"/>
      <c r="B34" s="102" t="s">
        <v>60</v>
      </c>
      <c r="C34" s="103" t="n">
        <v>1</v>
      </c>
      <c r="D34" s="104" t="n">
        <v>30000</v>
      </c>
      <c r="E34" s="105" t="n">
        <v>0.0123456790123457</v>
      </c>
      <c r="F34" s="106" t="n">
        <v>0.00143441921417925</v>
      </c>
    </row>
    <row r="35" customFormat="false" ht="12.75" hidden="false" customHeight="false" outlineLevel="0" collapsed="false">
      <c r="A35" s="101"/>
      <c r="B35" s="102" t="s">
        <v>61</v>
      </c>
      <c r="C35" s="103" t="n">
        <v>15</v>
      </c>
      <c r="D35" s="104" t="n">
        <v>3173350</v>
      </c>
      <c r="E35" s="105" t="n">
        <v>0.185185185185185</v>
      </c>
      <c r="F35" s="106" t="n">
        <v>0.151730473777191</v>
      </c>
    </row>
    <row r="36" customFormat="false" ht="12.75" hidden="false" customHeight="false" outlineLevel="0" collapsed="false">
      <c r="A36" s="101"/>
      <c r="B36" s="102" t="s">
        <v>62</v>
      </c>
      <c r="C36" s="103" t="n">
        <v>7</v>
      </c>
      <c r="D36" s="104" t="n">
        <v>1895000</v>
      </c>
      <c r="E36" s="105" t="n">
        <v>0.0864197530864198</v>
      </c>
      <c r="F36" s="106" t="n">
        <v>0.0906074803623228</v>
      </c>
    </row>
    <row r="37" customFormat="false" ht="12.75" hidden="false" customHeight="false" outlineLevel="0" collapsed="false">
      <c r="A37" s="101"/>
      <c r="B37" s="102" t="s">
        <v>63</v>
      </c>
      <c r="C37" s="103" t="n">
        <v>1</v>
      </c>
      <c r="D37" s="104" t="n">
        <v>109000</v>
      </c>
      <c r="E37" s="105" t="n">
        <v>0.0123456790123457</v>
      </c>
      <c r="F37" s="106" t="n">
        <v>0.00521172314485129</v>
      </c>
    </row>
    <row r="38" customFormat="false" ht="12.75" hidden="false" customHeight="false" outlineLevel="0" collapsed="false">
      <c r="A38" s="101"/>
      <c r="B38" s="102" t="s">
        <v>64</v>
      </c>
      <c r="C38" s="103" t="n">
        <v>1</v>
      </c>
      <c r="D38" s="104" t="n">
        <v>145000</v>
      </c>
      <c r="E38" s="105" t="n">
        <v>0.0123456790123457</v>
      </c>
      <c r="F38" s="106" t="n">
        <v>0.00693302620186639</v>
      </c>
    </row>
    <row r="39" customFormat="false" ht="12.75" hidden="false" customHeight="false" outlineLevel="0" collapsed="false">
      <c r="A39" s="101"/>
      <c r="B39" s="102" t="s">
        <v>65</v>
      </c>
      <c r="C39" s="103" t="n">
        <v>1</v>
      </c>
      <c r="D39" s="104" t="n">
        <v>218000</v>
      </c>
      <c r="E39" s="105" t="n">
        <v>0.0123456790123457</v>
      </c>
      <c r="F39" s="106" t="n">
        <v>0.0104234462897026</v>
      </c>
    </row>
    <row r="40" customFormat="false" ht="12.75" hidden="false" customHeight="false" outlineLevel="0" collapsed="false">
      <c r="A40" s="101"/>
      <c r="B40" s="102" t="s">
        <v>66</v>
      </c>
      <c r="C40" s="103" t="n">
        <v>1</v>
      </c>
      <c r="D40" s="104" t="n">
        <v>205000</v>
      </c>
      <c r="E40" s="105" t="n">
        <v>0.0123456790123457</v>
      </c>
      <c r="F40" s="106" t="n">
        <v>0.0098018646302249</v>
      </c>
    </row>
    <row r="41" customFormat="false" ht="13.5" hidden="false" customHeight="false" outlineLevel="0" collapsed="false">
      <c r="A41" s="101"/>
      <c r="B41" s="107"/>
      <c r="C41" s="108"/>
      <c r="D41" s="109"/>
      <c r="E41" s="110"/>
      <c r="F41" s="110"/>
    </row>
    <row r="42" customFormat="false" ht="16.5" hidden="false" customHeight="false" outlineLevel="0" collapsed="false">
      <c r="A42" s="111" t="s">
        <v>67</v>
      </c>
      <c r="B42" s="112"/>
      <c r="C42" s="113" t="n">
        <v>81</v>
      </c>
      <c r="D42" s="114" t="n">
        <v>20914388</v>
      </c>
      <c r="E42" s="115" t="n">
        <v>1</v>
      </c>
      <c r="F42" s="116" t="n">
        <v>1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4" t="s">
        <v>68</v>
      </c>
    </row>
    <row r="2" customFormat="false" ht="12.75" hidden="false" customHeight="false" outlineLevel="0" collapsed="false">
      <c r="A2" s="4" t="str">
        <f aca="false">'OVERALL SALES AND LOANS STATS'!A2</f>
        <v>Reporting Period: SEPTEMBER, 2015</v>
      </c>
    </row>
    <row r="5" customFormat="false" ht="12.75" hidden="false" customHeight="false" outlineLevel="0" collapsed="false">
      <c r="A5" s="92" t="s">
        <v>69</v>
      </c>
      <c r="B5" s="92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3" t="s">
        <v>70</v>
      </c>
      <c r="B7" s="94" t="s">
        <v>4</v>
      </c>
      <c r="C7" s="94" t="s">
        <v>40</v>
      </c>
      <c r="D7" s="95" t="s">
        <v>5</v>
      </c>
      <c r="E7" s="95" t="s">
        <v>41</v>
      </c>
      <c r="F7" s="95" t="s">
        <v>7</v>
      </c>
      <c r="G7" s="95" t="s">
        <v>42</v>
      </c>
    </row>
    <row r="8" customFormat="false" ht="12.75" hidden="false" customHeight="false" outlineLevel="0" collapsed="false">
      <c r="A8" s="96" t="s">
        <v>71</v>
      </c>
      <c r="B8" s="97"/>
      <c r="C8" s="97"/>
      <c r="D8" s="98" t="n">
        <v>1</v>
      </c>
      <c r="E8" s="99" t="n">
        <v>317500</v>
      </c>
      <c r="F8" s="100" t="n">
        <v>0.0222222222222222</v>
      </c>
      <c r="G8" s="100" t="n">
        <v>0.0289784516233729</v>
      </c>
    </row>
    <row r="9" customFormat="false" ht="12.75" hidden="false" customHeight="false" outlineLevel="0" collapsed="false">
      <c r="A9" s="101"/>
      <c r="B9" s="117" t="s">
        <v>10</v>
      </c>
      <c r="C9" s="117"/>
      <c r="D9" s="118" t="n">
        <v>1</v>
      </c>
      <c r="E9" s="119" t="n">
        <v>317500</v>
      </c>
      <c r="F9" s="120" t="n">
        <v>0.0222222222222222</v>
      </c>
      <c r="G9" s="120" t="n">
        <v>0.0289784516233729</v>
      </c>
    </row>
    <row r="10" customFormat="false" ht="12.75" hidden="false" customHeight="false" outlineLevel="0" collapsed="false">
      <c r="A10" s="101"/>
      <c r="B10" s="107"/>
      <c r="C10" s="102" t="s">
        <v>72</v>
      </c>
      <c r="D10" s="103" t="n">
        <v>1</v>
      </c>
      <c r="E10" s="104" t="n">
        <v>317500</v>
      </c>
      <c r="F10" s="105" t="n">
        <v>0.0222222222222222</v>
      </c>
      <c r="G10" s="106" t="n">
        <v>0.0289784516233729</v>
      </c>
    </row>
    <row r="11" customFormat="false" ht="12.75" hidden="false" customHeight="false" outlineLevel="0" collapsed="false">
      <c r="A11" s="101"/>
      <c r="B11" s="107"/>
      <c r="C11" s="107"/>
      <c r="D11" s="108"/>
      <c r="E11" s="109"/>
      <c r="F11" s="110"/>
      <c r="G11" s="110"/>
    </row>
    <row r="12" customFormat="false" ht="12.75" hidden="false" customHeight="false" outlineLevel="0" collapsed="false">
      <c r="A12" s="96" t="s">
        <v>73</v>
      </c>
      <c r="B12" s="97"/>
      <c r="C12" s="97"/>
      <c r="D12" s="98" t="n">
        <v>1</v>
      </c>
      <c r="E12" s="99" t="n">
        <v>1200000</v>
      </c>
      <c r="F12" s="100" t="n">
        <v>0.0222222222222222</v>
      </c>
      <c r="G12" s="100" t="n">
        <v>0.109524856529283</v>
      </c>
    </row>
    <row r="13" customFormat="false" ht="12.75" hidden="false" customHeight="false" outlineLevel="0" collapsed="false">
      <c r="A13" s="101"/>
      <c r="B13" s="117" t="s">
        <v>12</v>
      </c>
      <c r="C13" s="117"/>
      <c r="D13" s="118" t="n">
        <v>1</v>
      </c>
      <c r="E13" s="119" t="n">
        <v>1200000</v>
      </c>
      <c r="F13" s="120" t="n">
        <v>0.0222222222222222</v>
      </c>
      <c r="G13" s="120" t="n">
        <v>0.109524856529283</v>
      </c>
    </row>
    <row r="14" customFormat="false" ht="12.75" hidden="false" customHeight="false" outlineLevel="0" collapsed="false">
      <c r="A14" s="101"/>
      <c r="B14" s="107"/>
      <c r="C14" s="102" t="s">
        <v>52</v>
      </c>
      <c r="D14" s="103" t="n">
        <v>1</v>
      </c>
      <c r="E14" s="104" t="n">
        <v>1200000</v>
      </c>
      <c r="F14" s="105" t="n">
        <v>0.0222222222222222</v>
      </c>
      <c r="G14" s="106" t="n">
        <v>0.109524856529283</v>
      </c>
    </row>
    <row r="15" customFormat="false" ht="12.75" hidden="false" customHeight="false" outlineLevel="0" collapsed="false">
      <c r="A15" s="101"/>
      <c r="B15" s="107"/>
      <c r="C15" s="107"/>
      <c r="D15" s="108"/>
      <c r="E15" s="109"/>
      <c r="F15" s="110"/>
      <c r="G15" s="110"/>
    </row>
    <row r="16" customFormat="false" ht="12.75" hidden="false" customHeight="false" outlineLevel="0" collapsed="false">
      <c r="A16" s="96" t="s">
        <v>74</v>
      </c>
      <c r="B16" s="97"/>
      <c r="C16" s="97"/>
      <c r="D16" s="98" t="n">
        <v>1</v>
      </c>
      <c r="E16" s="99" t="n">
        <v>142000</v>
      </c>
      <c r="F16" s="100" t="n">
        <v>0.0222222222222222</v>
      </c>
      <c r="G16" s="100" t="n">
        <v>0.0129604413559652</v>
      </c>
    </row>
    <row r="17" customFormat="false" ht="12.75" hidden="false" customHeight="false" outlineLevel="0" collapsed="false">
      <c r="A17" s="101"/>
      <c r="B17" s="117" t="s">
        <v>12</v>
      </c>
      <c r="C17" s="117"/>
      <c r="D17" s="118" t="n">
        <v>1</v>
      </c>
      <c r="E17" s="119" t="n">
        <v>142000</v>
      </c>
      <c r="F17" s="120" t="n">
        <v>0.0222222222222222</v>
      </c>
      <c r="G17" s="120" t="n">
        <v>0.0129604413559652</v>
      </c>
    </row>
    <row r="18" customFormat="false" ht="12.75" hidden="false" customHeight="false" outlineLevel="0" collapsed="false">
      <c r="A18" s="101"/>
      <c r="B18" s="107"/>
      <c r="C18" s="102" t="s">
        <v>49</v>
      </c>
      <c r="D18" s="103" t="n">
        <v>1</v>
      </c>
      <c r="E18" s="104" t="n">
        <v>142000</v>
      </c>
      <c r="F18" s="105" t="n">
        <v>0.0222222222222222</v>
      </c>
      <c r="G18" s="106" t="n">
        <v>0.0129604413559652</v>
      </c>
    </row>
    <row r="19" customFormat="false" ht="12.75" hidden="false" customHeight="false" outlineLevel="0" collapsed="false">
      <c r="A19" s="101"/>
      <c r="B19" s="107"/>
      <c r="C19" s="107"/>
      <c r="D19" s="108"/>
      <c r="E19" s="109"/>
      <c r="F19" s="110"/>
      <c r="G19" s="110"/>
    </row>
    <row r="20" customFormat="false" ht="12.75" hidden="false" customHeight="false" outlineLevel="0" collapsed="false">
      <c r="A20" s="96" t="s">
        <v>75</v>
      </c>
      <c r="B20" s="97"/>
      <c r="C20" s="97"/>
      <c r="D20" s="98" t="n">
        <v>1</v>
      </c>
      <c r="E20" s="99" t="n">
        <v>227715</v>
      </c>
      <c r="F20" s="100" t="n">
        <v>0.0222222222222222</v>
      </c>
      <c r="G20" s="100" t="n">
        <v>0.0207837105871381</v>
      </c>
    </row>
    <row r="21" customFormat="false" ht="12.75" hidden="false" customHeight="false" outlineLevel="0" collapsed="false">
      <c r="A21" s="101"/>
      <c r="B21" s="117" t="s">
        <v>14</v>
      </c>
      <c r="C21" s="117"/>
      <c r="D21" s="118" t="n">
        <v>1</v>
      </c>
      <c r="E21" s="119" t="n">
        <v>227715</v>
      </c>
      <c r="F21" s="120" t="n">
        <v>0.0222222222222222</v>
      </c>
      <c r="G21" s="120" t="n">
        <v>0.0207837105871381</v>
      </c>
    </row>
    <row r="22" customFormat="false" ht="12.75" hidden="false" customHeight="false" outlineLevel="0" collapsed="false">
      <c r="A22" s="101"/>
      <c r="B22" s="107"/>
      <c r="C22" s="102" t="s">
        <v>72</v>
      </c>
      <c r="D22" s="103" t="n">
        <v>1</v>
      </c>
      <c r="E22" s="104" t="n">
        <v>227715</v>
      </c>
      <c r="F22" s="105" t="n">
        <v>0.0222222222222222</v>
      </c>
      <c r="G22" s="106" t="n">
        <v>0.0207837105871381</v>
      </c>
    </row>
    <row r="23" customFormat="false" ht="12.75" hidden="false" customHeight="false" outlineLevel="0" collapsed="false">
      <c r="A23" s="101"/>
      <c r="B23" s="107"/>
      <c r="C23" s="107"/>
      <c r="D23" s="108"/>
      <c r="E23" s="109"/>
      <c r="F23" s="110"/>
      <c r="G23" s="110"/>
    </row>
    <row r="24" customFormat="false" ht="12.75" hidden="false" customHeight="false" outlineLevel="0" collapsed="false">
      <c r="A24" s="96" t="s">
        <v>76</v>
      </c>
      <c r="B24" s="97"/>
      <c r="C24" s="97"/>
      <c r="D24" s="98" t="n">
        <v>1</v>
      </c>
      <c r="E24" s="99" t="n">
        <v>50000</v>
      </c>
      <c r="F24" s="100" t="n">
        <v>0.0222222222222222</v>
      </c>
      <c r="G24" s="100" t="n">
        <v>0.00456353568872014</v>
      </c>
    </row>
    <row r="25" customFormat="false" ht="12.75" hidden="false" customHeight="false" outlineLevel="0" collapsed="false">
      <c r="A25" s="101"/>
      <c r="B25" s="117" t="s">
        <v>12</v>
      </c>
      <c r="C25" s="117"/>
      <c r="D25" s="118" t="n">
        <v>1</v>
      </c>
      <c r="E25" s="119" t="n">
        <v>50000</v>
      </c>
      <c r="F25" s="120" t="n">
        <v>0.0222222222222222</v>
      </c>
      <c r="G25" s="120" t="n">
        <v>0.00456353568872014</v>
      </c>
    </row>
    <row r="26" customFormat="false" ht="12.75" hidden="false" customHeight="false" outlineLevel="0" collapsed="false">
      <c r="A26" s="101"/>
      <c r="B26" s="107"/>
      <c r="C26" s="102" t="s">
        <v>72</v>
      </c>
      <c r="D26" s="103" t="n">
        <v>1</v>
      </c>
      <c r="E26" s="104" t="n">
        <v>50000</v>
      </c>
      <c r="F26" s="105" t="n">
        <v>0.0222222222222222</v>
      </c>
      <c r="G26" s="106" t="n">
        <v>0.00456353568872014</v>
      </c>
    </row>
    <row r="27" customFormat="false" ht="12.75" hidden="false" customHeight="false" outlineLevel="0" collapsed="false">
      <c r="A27" s="101"/>
      <c r="B27" s="107"/>
      <c r="C27" s="107"/>
      <c r="D27" s="108"/>
      <c r="E27" s="109"/>
      <c r="F27" s="110"/>
      <c r="G27" s="110"/>
    </row>
    <row r="28" customFormat="false" ht="12.75" hidden="false" customHeight="false" outlineLevel="0" collapsed="false">
      <c r="A28" s="96" t="s">
        <v>77</v>
      </c>
      <c r="B28" s="97"/>
      <c r="C28" s="97"/>
      <c r="D28" s="98" t="n">
        <v>1</v>
      </c>
      <c r="E28" s="99" t="n">
        <v>1925000</v>
      </c>
      <c r="F28" s="100" t="n">
        <v>0.0222222222222222</v>
      </c>
      <c r="G28" s="100" t="n">
        <v>0.175696124015725</v>
      </c>
    </row>
    <row r="29" customFormat="false" ht="12.75" hidden="false" customHeight="false" outlineLevel="0" collapsed="false">
      <c r="A29" s="101"/>
      <c r="B29" s="117" t="s">
        <v>14</v>
      </c>
      <c r="C29" s="117"/>
      <c r="D29" s="118" t="n">
        <v>1</v>
      </c>
      <c r="E29" s="119" t="n">
        <v>1925000</v>
      </c>
      <c r="F29" s="120" t="n">
        <v>0.0222222222222222</v>
      </c>
      <c r="G29" s="120" t="n">
        <v>0.175696124015725</v>
      </c>
    </row>
    <row r="30" customFormat="false" ht="12.75" hidden="false" customHeight="false" outlineLevel="0" collapsed="false">
      <c r="A30" s="101"/>
      <c r="B30" s="107"/>
      <c r="C30" s="102" t="s">
        <v>59</v>
      </c>
      <c r="D30" s="103" t="n">
        <v>1</v>
      </c>
      <c r="E30" s="104" t="n">
        <v>1925000</v>
      </c>
      <c r="F30" s="105" t="n">
        <v>0.0222222222222222</v>
      </c>
      <c r="G30" s="106" t="n">
        <v>0.175696124015725</v>
      </c>
    </row>
    <row r="31" customFormat="false" ht="12.75" hidden="false" customHeight="false" outlineLevel="0" collapsed="false">
      <c r="A31" s="101"/>
      <c r="B31" s="107"/>
      <c r="C31" s="107"/>
      <c r="D31" s="108"/>
      <c r="E31" s="109"/>
      <c r="F31" s="110"/>
      <c r="G31" s="110"/>
    </row>
    <row r="32" customFormat="false" ht="12.75" hidden="false" customHeight="false" outlineLevel="0" collapsed="false">
      <c r="A32" s="96" t="s">
        <v>78</v>
      </c>
      <c r="B32" s="97"/>
      <c r="C32" s="97"/>
      <c r="D32" s="98" t="n">
        <v>1</v>
      </c>
      <c r="E32" s="99" t="n">
        <v>270705</v>
      </c>
      <c r="F32" s="100" t="n">
        <v>0.0222222222222222</v>
      </c>
      <c r="G32" s="100" t="n">
        <v>0.0247074385722997</v>
      </c>
    </row>
    <row r="33" customFormat="false" ht="12.75" hidden="false" customHeight="false" outlineLevel="0" collapsed="false">
      <c r="A33" s="101"/>
      <c r="B33" s="117" t="s">
        <v>11</v>
      </c>
      <c r="C33" s="117"/>
      <c r="D33" s="118" t="n">
        <v>1</v>
      </c>
      <c r="E33" s="119" t="n">
        <v>270705</v>
      </c>
      <c r="F33" s="120" t="n">
        <v>0.0222222222222222</v>
      </c>
      <c r="G33" s="120" t="n">
        <v>0.0247074385722997</v>
      </c>
    </row>
    <row r="34" customFormat="false" ht="12.75" hidden="false" customHeight="false" outlineLevel="0" collapsed="false">
      <c r="A34" s="101"/>
      <c r="B34" s="107"/>
      <c r="C34" s="102" t="s">
        <v>57</v>
      </c>
      <c r="D34" s="103" t="n">
        <v>1</v>
      </c>
      <c r="E34" s="104" t="n">
        <v>270705</v>
      </c>
      <c r="F34" s="105" t="n">
        <v>0.0222222222222222</v>
      </c>
      <c r="G34" s="106" t="n">
        <v>0.0247074385722997</v>
      </c>
    </row>
    <row r="35" customFormat="false" ht="12.75" hidden="false" customHeight="false" outlineLevel="0" collapsed="false">
      <c r="A35" s="101"/>
      <c r="B35" s="107"/>
      <c r="C35" s="107"/>
      <c r="D35" s="108"/>
      <c r="E35" s="109"/>
      <c r="F35" s="110"/>
      <c r="G35" s="110"/>
    </row>
    <row r="36" customFormat="false" ht="12.75" hidden="false" customHeight="false" outlineLevel="0" collapsed="false">
      <c r="A36" s="96" t="s">
        <v>79</v>
      </c>
      <c r="B36" s="97"/>
      <c r="C36" s="97"/>
      <c r="D36" s="98" t="n">
        <v>4</v>
      </c>
      <c r="E36" s="99" t="n">
        <v>443000</v>
      </c>
      <c r="F36" s="100" t="n">
        <v>0.0888888888888889</v>
      </c>
      <c r="G36" s="100" t="n">
        <v>0.0404329262020604</v>
      </c>
    </row>
    <row r="37" customFormat="false" ht="12.75" hidden="false" customHeight="false" outlineLevel="0" collapsed="false">
      <c r="A37" s="101"/>
      <c r="B37" s="117" t="s">
        <v>13</v>
      </c>
      <c r="C37" s="117"/>
      <c r="D37" s="118" t="n">
        <v>1</v>
      </c>
      <c r="E37" s="119" t="n">
        <v>50000</v>
      </c>
      <c r="F37" s="120" t="n">
        <v>0.0222222222222222</v>
      </c>
      <c r="G37" s="120" t="n">
        <v>0.00456353568872014</v>
      </c>
    </row>
    <row r="38" customFormat="false" ht="12.75" hidden="false" customHeight="false" outlineLevel="0" collapsed="false">
      <c r="A38" s="101"/>
      <c r="B38" s="107"/>
      <c r="C38" s="102" t="s">
        <v>44</v>
      </c>
      <c r="D38" s="103" t="n">
        <v>1</v>
      </c>
      <c r="E38" s="104" t="n">
        <v>50000</v>
      </c>
      <c r="F38" s="105" t="n">
        <v>0.0222222222222222</v>
      </c>
      <c r="G38" s="106" t="n">
        <v>0.00456353568872014</v>
      </c>
    </row>
    <row r="39" customFormat="false" ht="12.75" hidden="false" customHeight="false" outlineLevel="0" collapsed="false">
      <c r="A39" s="101"/>
      <c r="B39" s="107"/>
      <c r="C39" s="107"/>
      <c r="D39" s="108"/>
      <c r="E39" s="109"/>
      <c r="F39" s="110"/>
      <c r="G39" s="110"/>
    </row>
    <row r="40" customFormat="false" ht="12.75" hidden="false" customHeight="false" outlineLevel="0" collapsed="false">
      <c r="A40" s="101"/>
      <c r="B40" s="117" t="s">
        <v>12</v>
      </c>
      <c r="C40" s="117"/>
      <c r="D40" s="118" t="n">
        <v>2</v>
      </c>
      <c r="E40" s="119" t="n">
        <v>130000</v>
      </c>
      <c r="F40" s="120" t="n">
        <v>0.0444444444444444</v>
      </c>
      <c r="G40" s="120" t="n">
        <v>0.0118651927906724</v>
      </c>
    </row>
    <row r="41" customFormat="false" ht="12.75" hidden="false" customHeight="false" outlineLevel="0" collapsed="false">
      <c r="A41" s="101"/>
      <c r="B41" s="107"/>
      <c r="C41" s="102" t="s">
        <v>49</v>
      </c>
      <c r="D41" s="103" t="n">
        <v>1</v>
      </c>
      <c r="E41" s="104" t="n">
        <v>30000</v>
      </c>
      <c r="F41" s="105" t="n">
        <v>0.0222222222222222</v>
      </c>
      <c r="G41" s="106" t="n">
        <v>0.00273812141323208</v>
      </c>
    </row>
    <row r="42" customFormat="false" ht="12.75" hidden="false" customHeight="false" outlineLevel="0" collapsed="false">
      <c r="A42" s="101"/>
      <c r="B42" s="107"/>
      <c r="C42" s="102" t="s">
        <v>72</v>
      </c>
      <c r="D42" s="103" t="n">
        <v>1</v>
      </c>
      <c r="E42" s="104" t="n">
        <v>100000</v>
      </c>
      <c r="F42" s="105" t="n">
        <v>0.0222222222222222</v>
      </c>
      <c r="G42" s="106" t="n">
        <v>0.00912707137744027</v>
      </c>
    </row>
    <row r="43" customFormat="false" ht="12.75" hidden="false" customHeight="false" outlineLevel="0" collapsed="false">
      <c r="A43" s="101"/>
      <c r="B43" s="107"/>
      <c r="C43" s="107"/>
      <c r="D43" s="108"/>
      <c r="E43" s="109"/>
      <c r="F43" s="110"/>
      <c r="G43" s="110"/>
    </row>
    <row r="44" customFormat="false" ht="12.75" hidden="false" customHeight="false" outlineLevel="0" collapsed="false">
      <c r="A44" s="101"/>
      <c r="B44" s="117" t="s">
        <v>10</v>
      </c>
      <c r="C44" s="117"/>
      <c r="D44" s="118" t="n">
        <v>1</v>
      </c>
      <c r="E44" s="119" t="n">
        <v>263000</v>
      </c>
      <c r="F44" s="120" t="n">
        <v>0.0222222222222222</v>
      </c>
      <c r="G44" s="120" t="n">
        <v>0.0240041977226679</v>
      </c>
    </row>
    <row r="45" customFormat="false" ht="12.75" hidden="false" customHeight="false" outlineLevel="0" collapsed="false">
      <c r="A45" s="101"/>
      <c r="B45" s="107"/>
      <c r="C45" s="102" t="s">
        <v>61</v>
      </c>
      <c r="D45" s="103" t="n">
        <v>1</v>
      </c>
      <c r="E45" s="104" t="n">
        <v>263000</v>
      </c>
      <c r="F45" s="105" t="n">
        <v>0.0222222222222222</v>
      </c>
      <c r="G45" s="106" t="n">
        <v>0.0240041977226679</v>
      </c>
    </row>
    <row r="46" customFormat="false" ht="12.75" hidden="false" customHeight="false" outlineLevel="0" collapsed="false">
      <c r="A46" s="101"/>
      <c r="B46" s="107"/>
      <c r="C46" s="107"/>
      <c r="D46" s="108"/>
      <c r="E46" s="109"/>
      <c r="F46" s="110"/>
      <c r="G46" s="110"/>
    </row>
    <row r="47" customFormat="false" ht="12.75" hidden="false" customHeight="false" outlineLevel="0" collapsed="false">
      <c r="A47" s="96" t="s">
        <v>80</v>
      </c>
      <c r="B47" s="97"/>
      <c r="C47" s="97"/>
      <c r="D47" s="98" t="n">
        <v>9</v>
      </c>
      <c r="E47" s="99" t="n">
        <v>1669379</v>
      </c>
      <c r="F47" s="100" t="n">
        <v>0.2</v>
      </c>
      <c r="G47" s="100" t="n">
        <v>0.152365412889999</v>
      </c>
    </row>
    <row r="48" customFormat="false" ht="12.75" hidden="false" customHeight="false" outlineLevel="0" collapsed="false">
      <c r="A48" s="101"/>
      <c r="B48" s="117" t="s">
        <v>13</v>
      </c>
      <c r="C48" s="117"/>
      <c r="D48" s="118" t="n">
        <v>6</v>
      </c>
      <c r="E48" s="119" t="n">
        <v>891129</v>
      </c>
      <c r="F48" s="120" t="n">
        <v>0.133333333333333</v>
      </c>
      <c r="G48" s="120" t="n">
        <v>0.0813339798950697</v>
      </c>
    </row>
    <row r="49" customFormat="false" ht="12.75" hidden="false" customHeight="false" outlineLevel="0" collapsed="false">
      <c r="A49" s="101"/>
      <c r="B49" s="107"/>
      <c r="C49" s="102" t="s">
        <v>44</v>
      </c>
      <c r="D49" s="103" t="n">
        <v>6</v>
      </c>
      <c r="E49" s="104" t="n">
        <v>891129</v>
      </c>
      <c r="F49" s="105" t="n">
        <v>0.133333333333333</v>
      </c>
      <c r="G49" s="106" t="n">
        <v>0.0813339798950697</v>
      </c>
    </row>
    <row r="50" customFormat="false" ht="12.75" hidden="false" customHeight="false" outlineLevel="0" collapsed="false">
      <c r="A50" s="101"/>
      <c r="B50" s="107"/>
      <c r="C50" s="107"/>
      <c r="D50" s="108"/>
      <c r="E50" s="109"/>
      <c r="F50" s="110"/>
      <c r="G50" s="110"/>
    </row>
    <row r="51" customFormat="false" ht="12.75" hidden="false" customHeight="false" outlineLevel="0" collapsed="false">
      <c r="A51" s="101"/>
      <c r="B51" s="117" t="s">
        <v>12</v>
      </c>
      <c r="C51" s="117"/>
      <c r="D51" s="118" t="n">
        <v>2</v>
      </c>
      <c r="E51" s="119" t="n">
        <v>361250</v>
      </c>
      <c r="F51" s="120" t="n">
        <v>0.0444444444444444</v>
      </c>
      <c r="G51" s="120" t="n">
        <v>0.032971545351003</v>
      </c>
    </row>
    <row r="52" customFormat="false" ht="12.75" hidden="false" customHeight="false" outlineLevel="0" collapsed="false">
      <c r="A52" s="101"/>
      <c r="B52" s="107"/>
      <c r="C52" s="102" t="s">
        <v>81</v>
      </c>
      <c r="D52" s="103" t="n">
        <v>2</v>
      </c>
      <c r="E52" s="104" t="n">
        <v>361250</v>
      </c>
      <c r="F52" s="105" t="n">
        <v>0.0444444444444444</v>
      </c>
      <c r="G52" s="106" t="n">
        <v>0.032971545351003</v>
      </c>
    </row>
    <row r="53" customFormat="false" ht="12.75" hidden="false" customHeight="false" outlineLevel="0" collapsed="false">
      <c r="A53" s="101"/>
      <c r="B53" s="107"/>
      <c r="C53" s="107"/>
      <c r="D53" s="108"/>
      <c r="E53" s="109"/>
      <c r="F53" s="110"/>
      <c r="G53" s="110"/>
    </row>
    <row r="54" customFormat="false" ht="12.75" hidden="false" customHeight="false" outlineLevel="0" collapsed="false">
      <c r="A54" s="101"/>
      <c r="B54" s="117" t="s">
        <v>10</v>
      </c>
      <c r="C54" s="117"/>
      <c r="D54" s="118" t="n">
        <v>1</v>
      </c>
      <c r="E54" s="119" t="n">
        <v>417000</v>
      </c>
      <c r="F54" s="120" t="n">
        <v>0.0222222222222222</v>
      </c>
      <c r="G54" s="120" t="n">
        <v>0.0380598876439259</v>
      </c>
    </row>
    <row r="55" customFormat="false" ht="12.75" hidden="false" customHeight="false" outlineLevel="0" collapsed="false">
      <c r="A55" s="101"/>
      <c r="B55" s="107"/>
      <c r="C55" s="102" t="s">
        <v>61</v>
      </c>
      <c r="D55" s="103" t="n">
        <v>1</v>
      </c>
      <c r="E55" s="104" t="n">
        <v>417000</v>
      </c>
      <c r="F55" s="105" t="n">
        <v>0.0222222222222222</v>
      </c>
      <c r="G55" s="106" t="n">
        <v>0.0380598876439259</v>
      </c>
    </row>
    <row r="56" customFormat="false" ht="12.75" hidden="false" customHeight="false" outlineLevel="0" collapsed="false">
      <c r="A56" s="101"/>
      <c r="B56" s="107"/>
      <c r="C56" s="107"/>
      <c r="D56" s="108"/>
      <c r="E56" s="109"/>
      <c r="F56" s="110"/>
      <c r="G56" s="110"/>
    </row>
    <row r="57" customFormat="false" ht="12.75" hidden="false" customHeight="false" outlineLevel="0" collapsed="false">
      <c r="A57" s="96" t="s">
        <v>82</v>
      </c>
      <c r="B57" s="97"/>
      <c r="C57" s="97"/>
      <c r="D57" s="98" t="n">
        <v>7</v>
      </c>
      <c r="E57" s="99" t="n">
        <v>1110700</v>
      </c>
      <c r="F57" s="100" t="n">
        <v>0.155555555555556</v>
      </c>
      <c r="G57" s="100" t="n">
        <v>0.101374381789229</v>
      </c>
    </row>
    <row r="58" customFormat="false" ht="12.75" hidden="false" customHeight="false" outlineLevel="0" collapsed="false">
      <c r="A58" s="101"/>
      <c r="B58" s="117" t="s">
        <v>17</v>
      </c>
      <c r="C58" s="117"/>
      <c r="D58" s="118" t="n">
        <v>2</v>
      </c>
      <c r="E58" s="119" t="n">
        <v>381600</v>
      </c>
      <c r="F58" s="120" t="n">
        <v>0.0444444444444444</v>
      </c>
      <c r="G58" s="120" t="n">
        <v>0.0348289043763121</v>
      </c>
    </row>
    <row r="59" customFormat="false" ht="12.75" hidden="false" customHeight="false" outlineLevel="0" collapsed="false">
      <c r="A59" s="101"/>
      <c r="B59" s="107"/>
      <c r="C59" s="102" t="s">
        <v>72</v>
      </c>
      <c r="D59" s="103" t="n">
        <v>2</v>
      </c>
      <c r="E59" s="104" t="n">
        <v>381600</v>
      </c>
      <c r="F59" s="105" t="n">
        <v>0.0444444444444444</v>
      </c>
      <c r="G59" s="106" t="n">
        <v>0.0348289043763121</v>
      </c>
    </row>
    <row r="60" customFormat="false" ht="12.75" hidden="false" customHeight="false" outlineLevel="0" collapsed="false">
      <c r="A60" s="101"/>
      <c r="B60" s="107"/>
      <c r="C60" s="107"/>
      <c r="D60" s="108"/>
      <c r="E60" s="109"/>
      <c r="F60" s="110"/>
      <c r="G60" s="110"/>
    </row>
    <row r="61" customFormat="false" ht="12.75" hidden="false" customHeight="false" outlineLevel="0" collapsed="false">
      <c r="A61" s="101"/>
      <c r="B61" s="117" t="s">
        <v>13</v>
      </c>
      <c r="C61" s="117"/>
      <c r="D61" s="118" t="n">
        <v>2</v>
      </c>
      <c r="E61" s="119" t="n">
        <v>243100</v>
      </c>
      <c r="F61" s="120" t="n">
        <v>0.0444444444444444</v>
      </c>
      <c r="G61" s="120" t="n">
        <v>0.0221879105185573</v>
      </c>
    </row>
    <row r="62" customFormat="false" ht="12.75" hidden="false" customHeight="false" outlineLevel="0" collapsed="false">
      <c r="A62" s="101"/>
      <c r="B62" s="107"/>
      <c r="C62" s="102" t="s">
        <v>83</v>
      </c>
      <c r="D62" s="103" t="n">
        <v>1</v>
      </c>
      <c r="E62" s="104" t="n">
        <v>99100</v>
      </c>
      <c r="F62" s="105" t="n">
        <v>0.0222222222222222</v>
      </c>
      <c r="G62" s="106" t="n">
        <v>0.00904492773504331</v>
      </c>
    </row>
    <row r="63" customFormat="false" ht="12.75" hidden="false" customHeight="false" outlineLevel="0" collapsed="false">
      <c r="A63" s="101"/>
      <c r="B63" s="107"/>
      <c r="C63" s="102" t="s">
        <v>84</v>
      </c>
      <c r="D63" s="103" t="n">
        <v>1</v>
      </c>
      <c r="E63" s="104" t="n">
        <v>144000</v>
      </c>
      <c r="F63" s="105" t="n">
        <v>0.0222222222222222</v>
      </c>
      <c r="G63" s="106" t="n">
        <v>0.013142982783514</v>
      </c>
    </row>
    <row r="64" customFormat="false" ht="12.75" hidden="false" customHeight="false" outlineLevel="0" collapsed="false">
      <c r="A64" s="101"/>
      <c r="B64" s="107"/>
      <c r="C64" s="107"/>
      <c r="D64" s="108"/>
      <c r="E64" s="109"/>
      <c r="F64" s="110"/>
      <c r="G64" s="110"/>
    </row>
    <row r="65" customFormat="false" ht="12.75" hidden="false" customHeight="false" outlineLevel="0" collapsed="false">
      <c r="A65" s="101"/>
      <c r="B65" s="117" t="s">
        <v>12</v>
      </c>
      <c r="C65" s="117"/>
      <c r="D65" s="118" t="n">
        <v>1</v>
      </c>
      <c r="E65" s="119" t="n">
        <v>204000</v>
      </c>
      <c r="F65" s="120" t="n">
        <v>0.0222222222222222</v>
      </c>
      <c r="G65" s="120" t="n">
        <v>0.0186192256099782</v>
      </c>
    </row>
    <row r="66" customFormat="false" ht="12.75" hidden="false" customHeight="false" outlineLevel="0" collapsed="false">
      <c r="A66" s="101"/>
      <c r="B66" s="107"/>
      <c r="C66" s="102" t="s">
        <v>47</v>
      </c>
      <c r="D66" s="103" t="n">
        <v>1</v>
      </c>
      <c r="E66" s="104" t="n">
        <v>204000</v>
      </c>
      <c r="F66" s="105" t="n">
        <v>0.0222222222222222</v>
      </c>
      <c r="G66" s="106" t="n">
        <v>0.0186192256099782</v>
      </c>
    </row>
    <row r="67" customFormat="false" ht="12.75" hidden="false" customHeight="false" outlineLevel="0" collapsed="false">
      <c r="A67" s="101"/>
      <c r="B67" s="107"/>
      <c r="C67" s="107"/>
      <c r="D67" s="108"/>
      <c r="E67" s="109"/>
      <c r="F67" s="110"/>
      <c r="G67" s="110"/>
    </row>
    <row r="68" customFormat="false" ht="12.75" hidden="false" customHeight="false" outlineLevel="0" collapsed="false">
      <c r="A68" s="101"/>
      <c r="B68" s="117" t="s">
        <v>11</v>
      </c>
      <c r="C68" s="117"/>
      <c r="D68" s="118" t="n">
        <v>1</v>
      </c>
      <c r="E68" s="119" t="n">
        <v>145000</v>
      </c>
      <c r="F68" s="120" t="n">
        <v>0.0222222222222222</v>
      </c>
      <c r="G68" s="120" t="n">
        <v>0.0132342534972884</v>
      </c>
    </row>
    <row r="69" customFormat="false" ht="12.75" hidden="false" customHeight="false" outlineLevel="0" collapsed="false">
      <c r="A69" s="101"/>
      <c r="B69" s="107"/>
      <c r="C69" s="102" t="s">
        <v>85</v>
      </c>
      <c r="D69" s="103" t="n">
        <v>1</v>
      </c>
      <c r="E69" s="104" t="n">
        <v>145000</v>
      </c>
      <c r="F69" s="105" t="n">
        <v>0.0222222222222222</v>
      </c>
      <c r="G69" s="106" t="n">
        <v>0.0132342534972884</v>
      </c>
    </row>
    <row r="70" customFormat="false" ht="12.75" hidden="false" customHeight="false" outlineLevel="0" collapsed="false">
      <c r="A70" s="101"/>
      <c r="B70" s="107"/>
      <c r="C70" s="107"/>
      <c r="D70" s="108"/>
      <c r="E70" s="109"/>
      <c r="F70" s="110"/>
      <c r="G70" s="110"/>
    </row>
    <row r="71" customFormat="false" ht="12.75" hidden="false" customHeight="false" outlineLevel="0" collapsed="false">
      <c r="A71" s="101"/>
      <c r="B71" s="117" t="s">
        <v>10</v>
      </c>
      <c r="C71" s="117"/>
      <c r="D71" s="118" t="n">
        <v>1</v>
      </c>
      <c r="E71" s="119" t="n">
        <v>137000</v>
      </c>
      <c r="F71" s="120" t="n">
        <v>0.0222222222222222</v>
      </c>
      <c r="G71" s="120" t="n">
        <v>0.0125040877870932</v>
      </c>
    </row>
    <row r="72" customFormat="false" ht="12.75" hidden="false" customHeight="false" outlineLevel="0" collapsed="false">
      <c r="A72" s="101"/>
      <c r="B72" s="107"/>
      <c r="C72" s="102" t="s">
        <v>62</v>
      </c>
      <c r="D72" s="103" t="n">
        <v>1</v>
      </c>
      <c r="E72" s="104" t="n">
        <v>137000</v>
      </c>
      <c r="F72" s="105" t="n">
        <v>0.0222222222222222</v>
      </c>
      <c r="G72" s="106" t="n">
        <v>0.0125040877870932</v>
      </c>
    </row>
    <row r="73" customFormat="false" ht="12.75" hidden="false" customHeight="false" outlineLevel="0" collapsed="false">
      <c r="A73" s="101"/>
      <c r="B73" s="107"/>
      <c r="C73" s="107"/>
      <c r="D73" s="108"/>
      <c r="E73" s="109"/>
      <c r="F73" s="110"/>
      <c r="G73" s="110"/>
    </row>
    <row r="74" customFormat="false" ht="12.75" hidden="false" customHeight="false" outlineLevel="0" collapsed="false">
      <c r="A74" s="96" t="s">
        <v>86</v>
      </c>
      <c r="B74" s="97"/>
      <c r="C74" s="97"/>
      <c r="D74" s="98" t="n">
        <v>1</v>
      </c>
      <c r="E74" s="99" t="n">
        <v>133000</v>
      </c>
      <c r="F74" s="100" t="n">
        <v>0.0222222222222222</v>
      </c>
      <c r="G74" s="100" t="n">
        <v>0.0121390049319956</v>
      </c>
    </row>
    <row r="75" customFormat="false" ht="12.75" hidden="false" customHeight="false" outlineLevel="0" collapsed="false">
      <c r="A75" s="101"/>
      <c r="B75" s="117" t="s">
        <v>11</v>
      </c>
      <c r="C75" s="117"/>
      <c r="D75" s="118" t="n">
        <v>1</v>
      </c>
      <c r="E75" s="119" t="n">
        <v>133000</v>
      </c>
      <c r="F75" s="120" t="n">
        <v>0.0222222222222222</v>
      </c>
      <c r="G75" s="120" t="n">
        <v>0.0121390049319956</v>
      </c>
    </row>
    <row r="76" customFormat="false" ht="12.75" hidden="false" customHeight="false" outlineLevel="0" collapsed="false">
      <c r="A76" s="101"/>
      <c r="B76" s="107"/>
      <c r="C76" s="102" t="s">
        <v>72</v>
      </c>
      <c r="D76" s="103" t="n">
        <v>1</v>
      </c>
      <c r="E76" s="104" t="n">
        <v>133000</v>
      </c>
      <c r="F76" s="105" t="n">
        <v>0.0222222222222222</v>
      </c>
      <c r="G76" s="106" t="n">
        <v>0.0121390049319956</v>
      </c>
    </row>
    <row r="77" customFormat="false" ht="12.75" hidden="false" customHeight="false" outlineLevel="0" collapsed="false">
      <c r="A77" s="101"/>
      <c r="B77" s="107"/>
      <c r="C77" s="107"/>
      <c r="D77" s="108"/>
      <c r="E77" s="109"/>
      <c r="F77" s="110"/>
      <c r="G77" s="110"/>
    </row>
    <row r="78" customFormat="false" ht="12.75" hidden="false" customHeight="false" outlineLevel="0" collapsed="false">
      <c r="A78" s="96" t="s">
        <v>87</v>
      </c>
      <c r="B78" s="97"/>
      <c r="C78" s="97"/>
      <c r="D78" s="98" t="n">
        <v>1</v>
      </c>
      <c r="E78" s="99" t="n">
        <v>175600</v>
      </c>
      <c r="F78" s="100" t="n">
        <v>0.0222222222222222</v>
      </c>
      <c r="G78" s="100" t="n">
        <v>0.0160271373387851</v>
      </c>
    </row>
    <row r="79" customFormat="false" ht="12.75" hidden="false" customHeight="false" outlineLevel="0" collapsed="false">
      <c r="A79" s="101"/>
      <c r="B79" s="117" t="s">
        <v>12</v>
      </c>
      <c r="C79" s="117"/>
      <c r="D79" s="118" t="n">
        <v>1</v>
      </c>
      <c r="E79" s="119" t="n">
        <v>175600</v>
      </c>
      <c r="F79" s="120" t="n">
        <v>0.0222222222222222</v>
      </c>
      <c r="G79" s="120" t="n">
        <v>0.0160271373387851</v>
      </c>
    </row>
    <row r="80" customFormat="false" ht="12.75" hidden="false" customHeight="false" outlineLevel="0" collapsed="false">
      <c r="A80" s="101"/>
      <c r="B80" s="107"/>
      <c r="C80" s="102" t="s">
        <v>48</v>
      </c>
      <c r="D80" s="103" t="n">
        <v>1</v>
      </c>
      <c r="E80" s="104" t="n">
        <v>175600</v>
      </c>
      <c r="F80" s="105" t="n">
        <v>0.0222222222222222</v>
      </c>
      <c r="G80" s="106" t="n">
        <v>0.0160271373387851</v>
      </c>
    </row>
    <row r="81" customFormat="false" ht="12.75" hidden="false" customHeight="false" outlineLevel="0" collapsed="false">
      <c r="A81" s="101"/>
      <c r="B81" s="107"/>
      <c r="C81" s="107"/>
      <c r="D81" s="108"/>
      <c r="E81" s="109"/>
      <c r="F81" s="110"/>
      <c r="G81" s="110"/>
    </row>
    <row r="82" customFormat="false" ht="12.75" hidden="false" customHeight="false" outlineLevel="0" collapsed="false">
      <c r="A82" s="96" t="s">
        <v>88</v>
      </c>
      <c r="B82" s="97"/>
      <c r="C82" s="97"/>
      <c r="D82" s="98" t="n">
        <v>1</v>
      </c>
      <c r="E82" s="99" t="n">
        <v>315000</v>
      </c>
      <c r="F82" s="100" t="n">
        <v>0.0222222222222222</v>
      </c>
      <c r="G82" s="100" t="n">
        <v>0.0287502748389369</v>
      </c>
    </row>
    <row r="83" customFormat="false" ht="12.75" hidden="false" customHeight="false" outlineLevel="0" collapsed="false">
      <c r="A83" s="101"/>
      <c r="B83" s="117" t="s">
        <v>10</v>
      </c>
      <c r="C83" s="117"/>
      <c r="D83" s="118" t="n">
        <v>1</v>
      </c>
      <c r="E83" s="119" t="n">
        <v>315000</v>
      </c>
      <c r="F83" s="120" t="n">
        <v>0.0222222222222222</v>
      </c>
      <c r="G83" s="120" t="n">
        <v>0.0287502748389369</v>
      </c>
    </row>
    <row r="84" customFormat="false" ht="12.75" hidden="false" customHeight="false" outlineLevel="0" collapsed="false">
      <c r="A84" s="101"/>
      <c r="B84" s="107"/>
      <c r="C84" s="102" t="s">
        <v>64</v>
      </c>
      <c r="D84" s="103" t="n">
        <v>1</v>
      </c>
      <c r="E84" s="104" t="n">
        <v>315000</v>
      </c>
      <c r="F84" s="105" t="n">
        <v>0.0222222222222222</v>
      </c>
      <c r="G84" s="106" t="n">
        <v>0.0287502748389369</v>
      </c>
    </row>
    <row r="85" customFormat="false" ht="12.75" hidden="false" customHeight="false" outlineLevel="0" collapsed="false">
      <c r="A85" s="101"/>
      <c r="B85" s="107"/>
      <c r="C85" s="107"/>
      <c r="D85" s="108"/>
      <c r="E85" s="109"/>
      <c r="F85" s="110"/>
      <c r="G85" s="110"/>
    </row>
    <row r="86" customFormat="false" ht="12.75" hidden="false" customHeight="false" outlineLevel="0" collapsed="false">
      <c r="A86" s="96" t="s">
        <v>89</v>
      </c>
      <c r="B86" s="97"/>
      <c r="C86" s="97"/>
      <c r="D86" s="98" t="n">
        <v>1</v>
      </c>
      <c r="E86" s="99" t="n">
        <v>131000</v>
      </c>
      <c r="F86" s="100" t="n">
        <v>0.0222222222222222</v>
      </c>
      <c r="G86" s="100" t="n">
        <v>0.0119564635044468</v>
      </c>
    </row>
    <row r="87" customFormat="false" ht="12.75" hidden="false" customHeight="false" outlineLevel="0" collapsed="false">
      <c r="A87" s="101"/>
      <c r="B87" s="117" t="s">
        <v>10</v>
      </c>
      <c r="C87" s="117"/>
      <c r="D87" s="118" t="n">
        <v>1</v>
      </c>
      <c r="E87" s="119" t="n">
        <v>131000</v>
      </c>
      <c r="F87" s="120" t="n">
        <v>0.0222222222222222</v>
      </c>
      <c r="G87" s="120" t="n">
        <v>0.0119564635044468</v>
      </c>
    </row>
    <row r="88" customFormat="false" ht="12.75" hidden="false" customHeight="false" outlineLevel="0" collapsed="false">
      <c r="A88" s="101"/>
      <c r="B88" s="107"/>
      <c r="C88" s="102" t="s">
        <v>61</v>
      </c>
      <c r="D88" s="103" t="n">
        <v>1</v>
      </c>
      <c r="E88" s="104" t="n">
        <v>131000</v>
      </c>
      <c r="F88" s="105" t="n">
        <v>0.0222222222222222</v>
      </c>
      <c r="G88" s="106" t="n">
        <v>0.0119564635044468</v>
      </c>
    </row>
    <row r="89" customFormat="false" ht="12.75" hidden="false" customHeight="false" outlineLevel="0" collapsed="false">
      <c r="A89" s="101"/>
      <c r="B89" s="107"/>
      <c r="C89" s="107"/>
      <c r="D89" s="108"/>
      <c r="E89" s="109"/>
      <c r="F89" s="110"/>
      <c r="G89" s="110"/>
    </row>
    <row r="90" customFormat="false" ht="12.75" hidden="false" customHeight="false" outlineLevel="0" collapsed="false">
      <c r="A90" s="96" t="s">
        <v>90</v>
      </c>
      <c r="B90" s="97"/>
      <c r="C90" s="97"/>
      <c r="D90" s="98" t="n">
        <v>2</v>
      </c>
      <c r="E90" s="99" t="n">
        <v>347380</v>
      </c>
      <c r="F90" s="100" t="n">
        <v>0.0444444444444444</v>
      </c>
      <c r="G90" s="100" t="n">
        <v>0.031705620550952</v>
      </c>
    </row>
    <row r="91" customFormat="false" ht="12.75" hidden="false" customHeight="false" outlineLevel="0" collapsed="false">
      <c r="A91" s="101"/>
      <c r="B91" s="117" t="s">
        <v>17</v>
      </c>
      <c r="C91" s="117"/>
      <c r="D91" s="118" t="n">
        <v>1</v>
      </c>
      <c r="E91" s="119" t="n">
        <v>172704</v>
      </c>
      <c r="F91" s="120" t="n">
        <v>0.0222222222222222</v>
      </c>
      <c r="G91" s="120" t="n">
        <v>0.0157628173516944</v>
      </c>
    </row>
    <row r="92" customFormat="false" ht="12.75" hidden="false" customHeight="false" outlineLevel="0" collapsed="false">
      <c r="A92" s="101"/>
      <c r="B92" s="107"/>
      <c r="C92" s="102" t="s">
        <v>72</v>
      </c>
      <c r="D92" s="103" t="n">
        <v>1</v>
      </c>
      <c r="E92" s="104" t="n">
        <v>172704</v>
      </c>
      <c r="F92" s="105" t="n">
        <v>0.0222222222222222</v>
      </c>
      <c r="G92" s="106" t="n">
        <v>0.0157628173516944</v>
      </c>
    </row>
    <row r="93" customFormat="false" ht="12.75" hidden="false" customHeight="false" outlineLevel="0" collapsed="false">
      <c r="A93" s="101"/>
      <c r="B93" s="107"/>
      <c r="C93" s="107"/>
      <c r="D93" s="108"/>
      <c r="E93" s="109"/>
      <c r="F93" s="110"/>
      <c r="G93" s="110"/>
    </row>
    <row r="94" customFormat="false" ht="12.75" hidden="false" customHeight="false" outlineLevel="0" collapsed="false">
      <c r="A94" s="101"/>
      <c r="B94" s="117" t="s">
        <v>10</v>
      </c>
      <c r="C94" s="117"/>
      <c r="D94" s="118" t="n">
        <v>1</v>
      </c>
      <c r="E94" s="119" t="n">
        <v>174676</v>
      </c>
      <c r="F94" s="120" t="n">
        <v>0.0222222222222222</v>
      </c>
      <c r="G94" s="120" t="n">
        <v>0.0159428031992576</v>
      </c>
    </row>
    <row r="95" customFormat="false" ht="12.75" hidden="false" customHeight="false" outlineLevel="0" collapsed="false">
      <c r="A95" s="101"/>
      <c r="B95" s="107"/>
      <c r="C95" s="102" t="s">
        <v>72</v>
      </c>
      <c r="D95" s="103" t="n">
        <v>1</v>
      </c>
      <c r="E95" s="104" t="n">
        <v>174676</v>
      </c>
      <c r="F95" s="105" t="n">
        <v>0.0222222222222222</v>
      </c>
      <c r="G95" s="106" t="n">
        <v>0.0159428031992576</v>
      </c>
    </row>
    <row r="96" customFormat="false" ht="12.75" hidden="false" customHeight="false" outlineLevel="0" collapsed="false">
      <c r="A96" s="101"/>
      <c r="B96" s="107"/>
      <c r="C96" s="107"/>
      <c r="D96" s="108"/>
      <c r="E96" s="109"/>
      <c r="F96" s="110"/>
      <c r="G96" s="110"/>
    </row>
    <row r="97" customFormat="false" ht="12.75" hidden="false" customHeight="false" outlineLevel="0" collapsed="false">
      <c r="A97" s="96" t="s">
        <v>91</v>
      </c>
      <c r="B97" s="97"/>
      <c r="C97" s="97"/>
      <c r="D97" s="98" t="n">
        <v>4</v>
      </c>
      <c r="E97" s="99" t="n">
        <v>695576</v>
      </c>
      <c r="F97" s="100" t="n">
        <v>0.0888888888888889</v>
      </c>
      <c r="G97" s="100" t="n">
        <v>0.0634857180043439</v>
      </c>
    </row>
    <row r="98" customFormat="false" ht="12.75" hidden="false" customHeight="false" outlineLevel="0" collapsed="false">
      <c r="A98" s="101"/>
      <c r="B98" s="117" t="s">
        <v>13</v>
      </c>
      <c r="C98" s="117"/>
      <c r="D98" s="118" t="n">
        <v>1</v>
      </c>
      <c r="E98" s="119" t="n">
        <v>108750</v>
      </c>
      <c r="F98" s="120" t="n">
        <v>0.0222222222222222</v>
      </c>
      <c r="G98" s="120" t="n">
        <v>0.00992569012296629</v>
      </c>
    </row>
    <row r="99" customFormat="false" ht="12.75" hidden="false" customHeight="false" outlineLevel="0" collapsed="false">
      <c r="A99" s="101"/>
      <c r="B99" s="107"/>
      <c r="C99" s="102" t="s">
        <v>44</v>
      </c>
      <c r="D99" s="103" t="n">
        <v>1</v>
      </c>
      <c r="E99" s="104" t="n">
        <v>108750</v>
      </c>
      <c r="F99" s="105" t="n">
        <v>0.0222222222222222</v>
      </c>
      <c r="G99" s="106" t="n">
        <v>0.00992569012296629</v>
      </c>
    </row>
    <row r="100" customFormat="false" ht="12.75" hidden="false" customHeight="false" outlineLevel="0" collapsed="false">
      <c r="A100" s="101"/>
      <c r="B100" s="107"/>
      <c r="C100" s="107"/>
      <c r="D100" s="108"/>
      <c r="E100" s="109"/>
      <c r="F100" s="110"/>
      <c r="G100" s="110"/>
    </row>
    <row r="101" customFormat="false" ht="12.75" hidden="false" customHeight="false" outlineLevel="0" collapsed="false">
      <c r="A101" s="101"/>
      <c r="B101" s="117" t="s">
        <v>11</v>
      </c>
      <c r="C101" s="117"/>
      <c r="D101" s="118" t="n">
        <v>1</v>
      </c>
      <c r="E101" s="119" t="n">
        <v>178500</v>
      </c>
      <c r="F101" s="120" t="n">
        <v>0.0222222222222222</v>
      </c>
      <c r="G101" s="120" t="n">
        <v>0.0162918224087309</v>
      </c>
    </row>
    <row r="102" customFormat="false" ht="12.75" hidden="false" customHeight="false" outlineLevel="0" collapsed="false">
      <c r="A102" s="101"/>
      <c r="B102" s="107"/>
      <c r="C102" s="102" t="s">
        <v>72</v>
      </c>
      <c r="D102" s="103" t="n">
        <v>1</v>
      </c>
      <c r="E102" s="104" t="n">
        <v>178500</v>
      </c>
      <c r="F102" s="105" t="n">
        <v>0.0222222222222222</v>
      </c>
      <c r="G102" s="106" t="n">
        <v>0.0162918224087309</v>
      </c>
    </row>
    <row r="103" customFormat="false" ht="12.75" hidden="false" customHeight="false" outlineLevel="0" collapsed="false">
      <c r="A103" s="101"/>
      <c r="B103" s="107"/>
      <c r="C103" s="107"/>
      <c r="D103" s="108"/>
      <c r="E103" s="109"/>
      <c r="F103" s="110"/>
      <c r="G103" s="110"/>
    </row>
    <row r="104" customFormat="false" ht="12.75" hidden="false" customHeight="false" outlineLevel="0" collapsed="false">
      <c r="A104" s="101"/>
      <c r="B104" s="117" t="s">
        <v>10</v>
      </c>
      <c r="C104" s="117"/>
      <c r="D104" s="118" t="n">
        <v>2</v>
      </c>
      <c r="E104" s="119" t="n">
        <v>408326</v>
      </c>
      <c r="F104" s="120" t="n">
        <v>0.0444444444444444</v>
      </c>
      <c r="G104" s="120" t="n">
        <v>0.0372682054726468</v>
      </c>
    </row>
    <row r="105" customFormat="false" ht="12.75" hidden="false" customHeight="false" outlineLevel="0" collapsed="false">
      <c r="A105" s="101"/>
      <c r="B105" s="107"/>
      <c r="C105" s="102" t="s">
        <v>61</v>
      </c>
      <c r="D105" s="103" t="n">
        <v>2</v>
      </c>
      <c r="E105" s="104" t="n">
        <v>408326</v>
      </c>
      <c r="F105" s="105" t="n">
        <v>0.0444444444444444</v>
      </c>
      <c r="G105" s="106" t="n">
        <v>0.0372682054726468</v>
      </c>
    </row>
    <row r="106" customFormat="false" ht="12.75" hidden="false" customHeight="false" outlineLevel="0" collapsed="false">
      <c r="A106" s="101"/>
      <c r="B106" s="107"/>
      <c r="C106" s="107"/>
      <c r="D106" s="108"/>
      <c r="E106" s="109"/>
      <c r="F106" s="110"/>
      <c r="G106" s="110"/>
    </row>
    <row r="107" customFormat="false" ht="12.75" hidden="false" customHeight="false" outlineLevel="0" collapsed="false">
      <c r="A107" s="96" t="s">
        <v>92</v>
      </c>
      <c r="B107" s="97"/>
      <c r="C107" s="97"/>
      <c r="D107" s="98" t="n">
        <v>2</v>
      </c>
      <c r="E107" s="99" t="n">
        <v>557262</v>
      </c>
      <c r="F107" s="100" t="n">
        <v>0.0444444444444444</v>
      </c>
      <c r="G107" s="100" t="n">
        <v>0.0508617004993512</v>
      </c>
    </row>
    <row r="108" customFormat="false" ht="12.75" hidden="false" customHeight="false" outlineLevel="0" collapsed="false">
      <c r="A108" s="101"/>
      <c r="B108" s="117" t="s">
        <v>17</v>
      </c>
      <c r="C108" s="117"/>
      <c r="D108" s="118" t="n">
        <v>1</v>
      </c>
      <c r="E108" s="119" t="n">
        <v>338500</v>
      </c>
      <c r="F108" s="120" t="n">
        <v>0.0222222222222222</v>
      </c>
      <c r="G108" s="120" t="n">
        <v>0.0308951366126353</v>
      </c>
    </row>
    <row r="109" customFormat="false" ht="12.75" hidden="false" customHeight="false" outlineLevel="0" collapsed="false">
      <c r="A109" s="101"/>
      <c r="B109" s="107"/>
      <c r="C109" s="102" t="s">
        <v>72</v>
      </c>
      <c r="D109" s="103" t="n">
        <v>1</v>
      </c>
      <c r="E109" s="104" t="n">
        <v>338500</v>
      </c>
      <c r="F109" s="105" t="n">
        <v>0.0222222222222222</v>
      </c>
      <c r="G109" s="106" t="n">
        <v>0.0308951366126353</v>
      </c>
    </row>
    <row r="110" customFormat="false" ht="12.75" hidden="false" customHeight="false" outlineLevel="0" collapsed="false">
      <c r="A110" s="101"/>
      <c r="B110" s="107"/>
      <c r="C110" s="107"/>
      <c r="D110" s="108"/>
      <c r="E110" s="109"/>
      <c r="F110" s="110"/>
      <c r="G110" s="110"/>
    </row>
    <row r="111" customFormat="false" ht="12.75" hidden="false" customHeight="false" outlineLevel="0" collapsed="false">
      <c r="A111" s="101"/>
      <c r="B111" s="117" t="s">
        <v>12</v>
      </c>
      <c r="C111" s="117"/>
      <c r="D111" s="118" t="n">
        <v>1</v>
      </c>
      <c r="E111" s="119" t="n">
        <v>218762</v>
      </c>
      <c r="F111" s="120" t="n">
        <v>0.0222222222222222</v>
      </c>
      <c r="G111" s="120" t="n">
        <v>0.0199665638867159</v>
      </c>
    </row>
    <row r="112" customFormat="false" ht="12.75" hidden="false" customHeight="false" outlineLevel="0" collapsed="false">
      <c r="A112" s="101"/>
      <c r="B112" s="107"/>
      <c r="C112" s="102" t="s">
        <v>93</v>
      </c>
      <c r="D112" s="103" t="n">
        <v>1</v>
      </c>
      <c r="E112" s="104" t="n">
        <v>218762</v>
      </c>
      <c r="F112" s="105" t="n">
        <v>0.0222222222222222</v>
      </c>
      <c r="G112" s="106" t="n">
        <v>0.0199665638867159</v>
      </c>
    </row>
    <row r="113" customFormat="false" ht="12.75" hidden="false" customHeight="false" outlineLevel="0" collapsed="false">
      <c r="A113" s="101"/>
      <c r="B113" s="107"/>
      <c r="C113" s="107"/>
      <c r="D113" s="108"/>
      <c r="E113" s="109"/>
      <c r="F113" s="110"/>
      <c r="G113" s="110"/>
    </row>
    <row r="114" customFormat="false" ht="12.75" hidden="false" customHeight="false" outlineLevel="0" collapsed="false">
      <c r="A114" s="96" t="s">
        <v>94</v>
      </c>
      <c r="B114" s="97"/>
      <c r="C114" s="97"/>
      <c r="D114" s="98" t="n">
        <v>2</v>
      </c>
      <c r="E114" s="99" t="n">
        <v>464600</v>
      </c>
      <c r="F114" s="100" t="n">
        <v>0.0444444444444444</v>
      </c>
      <c r="G114" s="100" t="n">
        <v>0.0424043736195875</v>
      </c>
    </row>
    <row r="115" customFormat="false" ht="12.75" hidden="false" customHeight="false" outlineLevel="0" collapsed="false">
      <c r="A115" s="101"/>
      <c r="B115" s="117" t="s">
        <v>12</v>
      </c>
      <c r="C115" s="117"/>
      <c r="D115" s="118" t="n">
        <v>1</v>
      </c>
      <c r="E115" s="119" t="n">
        <v>312000</v>
      </c>
      <c r="F115" s="120" t="n">
        <v>0.0222222222222222</v>
      </c>
      <c r="G115" s="120" t="n">
        <v>0.0284764626976136</v>
      </c>
    </row>
    <row r="116" customFormat="false" ht="12.75" hidden="false" customHeight="false" outlineLevel="0" collapsed="false">
      <c r="A116" s="101"/>
      <c r="B116" s="107"/>
      <c r="C116" s="102" t="s">
        <v>49</v>
      </c>
      <c r="D116" s="103" t="n">
        <v>1</v>
      </c>
      <c r="E116" s="104" t="n">
        <v>312000</v>
      </c>
      <c r="F116" s="105" t="n">
        <v>0.0222222222222222</v>
      </c>
      <c r="G116" s="106" t="n">
        <v>0.0284764626976136</v>
      </c>
    </row>
    <row r="117" customFormat="false" ht="12.75" hidden="false" customHeight="false" outlineLevel="0" collapsed="false">
      <c r="A117" s="101"/>
      <c r="B117" s="107"/>
      <c r="C117" s="107"/>
      <c r="D117" s="108"/>
      <c r="E117" s="109"/>
      <c r="F117" s="110"/>
      <c r="G117" s="110"/>
    </row>
    <row r="118" customFormat="false" ht="12.75" hidden="false" customHeight="false" outlineLevel="0" collapsed="false">
      <c r="A118" s="101"/>
      <c r="B118" s="117" t="s">
        <v>11</v>
      </c>
      <c r="C118" s="117"/>
      <c r="D118" s="118" t="n">
        <v>1</v>
      </c>
      <c r="E118" s="119" t="n">
        <v>152600</v>
      </c>
      <c r="F118" s="120" t="n">
        <v>0.0222222222222222</v>
      </c>
      <c r="G118" s="120" t="n">
        <v>0.0139279109219739</v>
      </c>
    </row>
    <row r="119" customFormat="false" ht="12.75" hidden="false" customHeight="false" outlineLevel="0" collapsed="false">
      <c r="A119" s="101"/>
      <c r="B119" s="107"/>
      <c r="C119" s="102" t="s">
        <v>85</v>
      </c>
      <c r="D119" s="103" t="n">
        <v>1</v>
      </c>
      <c r="E119" s="104" t="n">
        <v>152600</v>
      </c>
      <c r="F119" s="105" t="n">
        <v>0.0222222222222222</v>
      </c>
      <c r="G119" s="106" t="n">
        <v>0.0139279109219739</v>
      </c>
    </row>
    <row r="120" customFormat="false" ht="12.75" hidden="false" customHeight="false" outlineLevel="0" collapsed="false">
      <c r="A120" s="101"/>
      <c r="B120" s="107"/>
      <c r="C120" s="107"/>
      <c r="D120" s="108"/>
      <c r="E120" s="109"/>
      <c r="F120" s="110"/>
      <c r="G120" s="110"/>
    </row>
    <row r="121" customFormat="false" ht="12.75" hidden="false" customHeight="false" outlineLevel="0" collapsed="false">
      <c r="A121" s="96" t="s">
        <v>95</v>
      </c>
      <c r="B121" s="97"/>
      <c r="C121" s="97"/>
      <c r="D121" s="98" t="n">
        <v>2</v>
      </c>
      <c r="E121" s="99" t="n">
        <v>373000</v>
      </c>
      <c r="F121" s="100" t="n">
        <v>0.0444444444444444</v>
      </c>
      <c r="G121" s="100" t="n">
        <v>0.0340439762378522</v>
      </c>
    </row>
    <row r="122" customFormat="false" ht="12.75" hidden="false" customHeight="false" outlineLevel="0" collapsed="false">
      <c r="A122" s="101"/>
      <c r="B122" s="117" t="s">
        <v>11</v>
      </c>
      <c r="C122" s="117"/>
      <c r="D122" s="118" t="n">
        <v>2</v>
      </c>
      <c r="E122" s="119" t="n">
        <v>373000</v>
      </c>
      <c r="F122" s="120" t="n">
        <v>0.0444444444444444</v>
      </c>
      <c r="G122" s="120" t="n">
        <v>0.0340439762378522</v>
      </c>
    </row>
    <row r="123" customFormat="false" ht="12.75" hidden="false" customHeight="false" outlineLevel="0" collapsed="false">
      <c r="A123" s="101"/>
      <c r="B123" s="107"/>
      <c r="C123" s="102" t="s">
        <v>85</v>
      </c>
      <c r="D123" s="103" t="n">
        <v>2</v>
      </c>
      <c r="E123" s="104" t="n">
        <v>373000</v>
      </c>
      <c r="F123" s="105" t="n">
        <v>0.0444444444444444</v>
      </c>
      <c r="G123" s="106" t="n">
        <v>0.0340439762378522</v>
      </c>
    </row>
    <row r="124" customFormat="false" ht="12.75" hidden="false" customHeight="false" outlineLevel="0" collapsed="false">
      <c r="A124" s="101"/>
      <c r="B124" s="107"/>
      <c r="C124" s="107"/>
      <c r="D124" s="108"/>
      <c r="E124" s="109"/>
      <c r="F124" s="110"/>
      <c r="G124" s="110"/>
    </row>
    <row r="125" customFormat="false" ht="12.75" hidden="false" customHeight="false" outlineLevel="0" collapsed="false">
      <c r="A125" s="96" t="s">
        <v>96</v>
      </c>
      <c r="B125" s="97"/>
      <c r="C125" s="97"/>
      <c r="D125" s="98" t="n">
        <v>2</v>
      </c>
      <c r="E125" s="99" t="n">
        <v>408000</v>
      </c>
      <c r="F125" s="100" t="n">
        <v>0.0444444444444444</v>
      </c>
      <c r="G125" s="100" t="n">
        <v>0.0372384512199563</v>
      </c>
    </row>
    <row r="126" customFormat="false" ht="12.75" hidden="false" customHeight="false" outlineLevel="0" collapsed="false">
      <c r="A126" s="101"/>
      <c r="B126" s="117" t="s">
        <v>12</v>
      </c>
      <c r="C126" s="117"/>
      <c r="D126" s="118" t="n">
        <v>2</v>
      </c>
      <c r="E126" s="119" t="n">
        <v>408000</v>
      </c>
      <c r="F126" s="120" t="n">
        <v>0.0444444444444444</v>
      </c>
      <c r="G126" s="120" t="n">
        <v>0.0372384512199563</v>
      </c>
    </row>
    <row r="127" customFormat="false" ht="12.75" hidden="false" customHeight="false" outlineLevel="0" collapsed="false">
      <c r="A127" s="101"/>
      <c r="B127" s="107"/>
      <c r="C127" s="102" t="s">
        <v>93</v>
      </c>
      <c r="D127" s="103" t="n">
        <v>1</v>
      </c>
      <c r="E127" s="104" t="n">
        <v>136000</v>
      </c>
      <c r="F127" s="105" t="n">
        <v>0.0222222222222222</v>
      </c>
      <c r="G127" s="106" t="n">
        <v>0.0124128170733188</v>
      </c>
    </row>
    <row r="128" customFormat="false" ht="12.75" hidden="false" customHeight="false" outlineLevel="0" collapsed="false">
      <c r="A128" s="101"/>
      <c r="B128" s="107"/>
      <c r="C128" s="102" t="s">
        <v>81</v>
      </c>
      <c r="D128" s="103" t="n">
        <v>1</v>
      </c>
      <c r="E128" s="104" t="n">
        <v>272000</v>
      </c>
      <c r="F128" s="105" t="n">
        <v>0.0222222222222222</v>
      </c>
      <c r="G128" s="106" t="n">
        <v>0.0248256341466375</v>
      </c>
    </row>
    <row r="129" customFormat="false" ht="13.5" hidden="false" customHeight="false" outlineLevel="0" collapsed="false">
      <c r="A129" s="101"/>
      <c r="B129" s="107"/>
      <c r="C129" s="107"/>
      <c r="D129" s="108"/>
      <c r="E129" s="109"/>
      <c r="F129" s="110"/>
      <c r="G129" s="110"/>
    </row>
    <row r="130" customFormat="false" ht="16.5" hidden="false" customHeight="false" outlineLevel="0" collapsed="false">
      <c r="A130" s="111" t="s">
        <v>67</v>
      </c>
      <c r="B130" s="112"/>
      <c r="C130" s="112"/>
      <c r="D130" s="113" t="n">
        <v>45</v>
      </c>
      <c r="E130" s="114" t="n">
        <v>10956417</v>
      </c>
      <c r="F130" s="115" t="n">
        <v>1</v>
      </c>
      <c r="G130" s="116" t="n">
        <v>1</v>
      </c>
    </row>
    <row r="13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97</v>
      </c>
      <c r="C1" s="0" t="s">
        <v>98</v>
      </c>
      <c r="D1" s="0" t="s">
        <v>99</v>
      </c>
      <c r="E1" s="0" t="s">
        <v>100</v>
      </c>
      <c r="F1" s="0" t="s">
        <v>101</v>
      </c>
      <c r="G1" s="0" t="s">
        <v>38</v>
      </c>
      <c r="H1" s="0" t="s">
        <v>40</v>
      </c>
      <c r="I1" s="0" t="s">
        <v>102</v>
      </c>
      <c r="J1" s="0" t="s">
        <v>103</v>
      </c>
    </row>
    <row r="2" customFormat="false" ht="12.8" hidden="false" customHeight="false" outlineLevel="0" collapsed="false">
      <c r="A2" s="0" t="s">
        <v>10</v>
      </c>
      <c r="B2" s="0" t="n">
        <v>457286</v>
      </c>
      <c r="C2" s="0" t="s">
        <v>104</v>
      </c>
      <c r="D2" s="0" t="s">
        <v>105</v>
      </c>
      <c r="E2" s="121" t="n">
        <v>42248</v>
      </c>
      <c r="F2" s="0" t="n">
        <v>145000</v>
      </c>
      <c r="G2" s="0" t="s">
        <v>106</v>
      </c>
      <c r="H2" s="0" t="s">
        <v>62</v>
      </c>
      <c r="I2" s="0" t="s">
        <v>107</v>
      </c>
      <c r="J2" s="0" t="s">
        <v>108</v>
      </c>
    </row>
    <row r="3" customFormat="false" ht="12.8" hidden="false" customHeight="false" outlineLevel="0" collapsed="false">
      <c r="A3" s="0" t="s">
        <v>11</v>
      </c>
      <c r="B3" s="0" t="n">
        <v>457301</v>
      </c>
      <c r="C3" s="0" t="s">
        <v>104</v>
      </c>
      <c r="D3" s="0" t="s">
        <v>109</v>
      </c>
      <c r="E3" s="121" t="n">
        <v>42248</v>
      </c>
      <c r="F3" s="0" t="n">
        <v>420000</v>
      </c>
      <c r="G3" s="0" t="s">
        <v>110</v>
      </c>
      <c r="H3" s="0" t="s">
        <v>56</v>
      </c>
      <c r="I3" s="0" t="s">
        <v>111</v>
      </c>
      <c r="J3" s="0" t="s">
        <v>112</v>
      </c>
    </row>
    <row r="4" customFormat="false" ht="12.8" hidden="false" customHeight="false" outlineLevel="0" collapsed="false">
      <c r="A4" s="0" t="s">
        <v>11</v>
      </c>
      <c r="B4" s="0" t="n">
        <v>457314</v>
      </c>
      <c r="C4" s="0" t="s">
        <v>104</v>
      </c>
      <c r="D4" s="0" t="s">
        <v>113</v>
      </c>
      <c r="E4" s="121" t="n">
        <v>42249</v>
      </c>
      <c r="F4" s="0" t="n">
        <v>230000</v>
      </c>
      <c r="G4" s="0" t="s">
        <v>114</v>
      </c>
      <c r="H4" s="0" t="s">
        <v>57</v>
      </c>
      <c r="I4" s="0" t="s">
        <v>115</v>
      </c>
      <c r="J4" s="0" t="s">
        <v>116</v>
      </c>
    </row>
    <row r="5" customFormat="false" ht="12.8" hidden="false" customHeight="false" outlineLevel="0" collapsed="false">
      <c r="A5" s="0" t="s">
        <v>10</v>
      </c>
      <c r="B5" s="0" t="n">
        <v>457316</v>
      </c>
      <c r="C5" s="0" t="s">
        <v>104</v>
      </c>
      <c r="D5" s="0" t="s">
        <v>117</v>
      </c>
      <c r="E5" s="121" t="n">
        <v>42249</v>
      </c>
      <c r="F5" s="0" t="n">
        <v>210000</v>
      </c>
      <c r="G5" s="0" t="s">
        <v>114</v>
      </c>
      <c r="H5" s="0" t="s">
        <v>61</v>
      </c>
      <c r="I5" s="0" t="s">
        <v>118</v>
      </c>
      <c r="J5" s="0" t="s">
        <v>119</v>
      </c>
    </row>
    <row r="6" customFormat="false" ht="12.8" hidden="false" customHeight="false" outlineLevel="0" collapsed="false">
      <c r="A6" s="0" t="s">
        <v>10</v>
      </c>
      <c r="B6" s="0" t="n">
        <v>457318</v>
      </c>
      <c r="C6" s="0" t="s">
        <v>104</v>
      </c>
      <c r="D6" s="0" t="s">
        <v>120</v>
      </c>
      <c r="E6" s="121" t="n">
        <v>42249</v>
      </c>
      <c r="F6" s="0" t="n">
        <v>257000</v>
      </c>
      <c r="G6" s="0" t="s">
        <v>114</v>
      </c>
      <c r="H6" s="0" t="s">
        <v>62</v>
      </c>
      <c r="I6" s="0" t="s">
        <v>121</v>
      </c>
      <c r="J6" s="0" t="s">
        <v>122</v>
      </c>
    </row>
    <row r="7" customFormat="false" ht="12.8" hidden="false" customHeight="false" outlineLevel="0" collapsed="false">
      <c r="A7" s="0" t="s">
        <v>10</v>
      </c>
      <c r="B7" s="0" t="n">
        <v>457324</v>
      </c>
      <c r="C7" s="0" t="s">
        <v>104</v>
      </c>
      <c r="D7" s="0" t="s">
        <v>123</v>
      </c>
      <c r="E7" s="121" t="n">
        <v>42249</v>
      </c>
      <c r="F7" s="0" t="n">
        <v>500000</v>
      </c>
      <c r="G7" s="0" t="s">
        <v>114</v>
      </c>
      <c r="H7" s="0" t="s">
        <v>62</v>
      </c>
      <c r="I7" s="0" t="s">
        <v>124</v>
      </c>
      <c r="J7" s="0" t="s">
        <v>121</v>
      </c>
    </row>
    <row r="8" customFormat="false" ht="12.8" hidden="false" customHeight="false" outlineLevel="0" collapsed="false">
      <c r="A8" s="0" t="s">
        <v>11</v>
      </c>
      <c r="B8" s="0" t="n">
        <v>457329</v>
      </c>
      <c r="C8" s="0" t="s">
        <v>104</v>
      </c>
      <c r="D8" s="0" t="s">
        <v>125</v>
      </c>
      <c r="E8" s="121" t="n">
        <v>42249</v>
      </c>
      <c r="F8" s="0" t="n">
        <v>240000</v>
      </c>
      <c r="G8" s="0" t="s">
        <v>126</v>
      </c>
      <c r="H8" s="0" t="s">
        <v>56</v>
      </c>
      <c r="I8" s="0" t="s">
        <v>127</v>
      </c>
      <c r="J8" s="0" t="s">
        <v>128</v>
      </c>
    </row>
    <row r="9" customFormat="false" ht="12.8" hidden="false" customHeight="false" outlineLevel="0" collapsed="false">
      <c r="A9" s="0" t="s">
        <v>10</v>
      </c>
      <c r="B9" s="0" t="n">
        <v>457338</v>
      </c>
      <c r="C9" s="0" t="s">
        <v>104</v>
      </c>
      <c r="D9" s="0" t="s">
        <v>129</v>
      </c>
      <c r="E9" s="121" t="n">
        <v>42250</v>
      </c>
      <c r="F9" s="0" t="n">
        <v>205000</v>
      </c>
      <c r="G9" s="0" t="s">
        <v>114</v>
      </c>
      <c r="H9" s="0" t="s">
        <v>66</v>
      </c>
      <c r="I9" s="0" t="s">
        <v>130</v>
      </c>
      <c r="J9" s="0" t="s">
        <v>131</v>
      </c>
    </row>
    <row r="10" customFormat="false" ht="12.8" hidden="false" customHeight="false" outlineLevel="0" collapsed="false">
      <c r="A10" s="0" t="s">
        <v>13</v>
      </c>
      <c r="B10" s="0" t="n">
        <v>457355</v>
      </c>
      <c r="C10" s="0" t="s">
        <v>104</v>
      </c>
      <c r="D10" s="0" t="s">
        <v>132</v>
      </c>
      <c r="E10" s="121" t="n">
        <v>42250</v>
      </c>
      <c r="F10" s="0" t="n">
        <v>100000</v>
      </c>
      <c r="G10" s="0" t="s">
        <v>114</v>
      </c>
      <c r="H10" s="0" t="s">
        <v>44</v>
      </c>
      <c r="I10" s="0" t="s">
        <v>133</v>
      </c>
      <c r="J10" s="0" t="s">
        <v>134</v>
      </c>
    </row>
    <row r="11" customFormat="false" ht="12.8" hidden="false" customHeight="false" outlineLevel="0" collapsed="false">
      <c r="A11" s="0" t="s">
        <v>10</v>
      </c>
      <c r="B11" s="0" t="n">
        <v>457376</v>
      </c>
      <c r="C11" s="0" t="s">
        <v>104</v>
      </c>
      <c r="D11" s="0" t="s">
        <v>135</v>
      </c>
      <c r="E11" s="121" t="n">
        <v>42251</v>
      </c>
      <c r="F11" s="0" t="n">
        <v>218000</v>
      </c>
      <c r="G11" s="0" t="s">
        <v>114</v>
      </c>
      <c r="H11" s="0" t="s">
        <v>65</v>
      </c>
      <c r="I11" s="0" t="s">
        <v>136</v>
      </c>
      <c r="J11" s="0" t="s">
        <v>137</v>
      </c>
    </row>
    <row r="12" customFormat="false" ht="12.8" hidden="false" customHeight="false" outlineLevel="0" collapsed="false">
      <c r="A12" s="0" t="s">
        <v>11</v>
      </c>
      <c r="B12" s="0" t="n">
        <v>457384</v>
      </c>
      <c r="C12" s="0" t="s">
        <v>104</v>
      </c>
      <c r="D12" s="0" t="s">
        <v>138</v>
      </c>
      <c r="E12" s="121" t="n">
        <v>42251</v>
      </c>
      <c r="F12" s="0" t="n">
        <v>28000</v>
      </c>
      <c r="G12" s="0" t="s">
        <v>139</v>
      </c>
      <c r="H12" s="0" t="s">
        <v>56</v>
      </c>
      <c r="I12" s="0" t="s">
        <v>140</v>
      </c>
      <c r="J12" s="0" t="s">
        <v>141</v>
      </c>
    </row>
    <row r="13" customFormat="false" ht="12.8" hidden="false" customHeight="false" outlineLevel="0" collapsed="false">
      <c r="A13" s="0" t="s">
        <v>12</v>
      </c>
      <c r="B13" s="0" t="n">
        <v>457394</v>
      </c>
      <c r="C13" s="0" t="s">
        <v>104</v>
      </c>
      <c r="D13" s="0" t="s">
        <v>142</v>
      </c>
      <c r="E13" s="121" t="n">
        <v>42251</v>
      </c>
      <c r="F13" s="0" t="n">
        <v>225000</v>
      </c>
      <c r="G13" s="0" t="s">
        <v>114</v>
      </c>
      <c r="H13" s="0" t="s">
        <v>54</v>
      </c>
      <c r="I13" s="0" t="s">
        <v>143</v>
      </c>
      <c r="J13" s="0" t="s">
        <v>144</v>
      </c>
    </row>
    <row r="14" customFormat="false" ht="12.8" hidden="false" customHeight="false" outlineLevel="0" collapsed="false">
      <c r="A14" s="0" t="s">
        <v>10</v>
      </c>
      <c r="B14" s="0" t="n">
        <v>457407</v>
      </c>
      <c r="C14" s="0" t="s">
        <v>104</v>
      </c>
      <c r="D14" s="0" t="s">
        <v>145</v>
      </c>
      <c r="E14" s="121" t="n">
        <v>42251</v>
      </c>
      <c r="F14" s="0" t="n">
        <v>254000</v>
      </c>
      <c r="G14" s="0" t="s">
        <v>114</v>
      </c>
      <c r="H14" s="0" t="s">
        <v>61</v>
      </c>
      <c r="I14" s="0" t="s">
        <v>146</v>
      </c>
      <c r="J14" s="0" t="s">
        <v>147</v>
      </c>
    </row>
    <row r="15" customFormat="false" ht="12.8" hidden="false" customHeight="false" outlineLevel="0" collapsed="false">
      <c r="A15" s="0" t="s">
        <v>12</v>
      </c>
      <c r="B15" s="0" t="n">
        <v>457411</v>
      </c>
      <c r="C15" s="0" t="s">
        <v>104</v>
      </c>
      <c r="D15" s="0" t="s">
        <v>148</v>
      </c>
      <c r="E15" s="121" t="n">
        <v>42251</v>
      </c>
      <c r="F15" s="0" t="n">
        <v>75000</v>
      </c>
      <c r="G15" s="0" t="s">
        <v>106</v>
      </c>
      <c r="H15" s="0" t="s">
        <v>47</v>
      </c>
      <c r="I15" s="0" t="s">
        <v>149</v>
      </c>
      <c r="J15" s="0" t="s">
        <v>150</v>
      </c>
    </row>
    <row r="16" customFormat="false" ht="12.8" hidden="false" customHeight="false" outlineLevel="0" collapsed="false">
      <c r="A16" s="0" t="s">
        <v>11</v>
      </c>
      <c r="B16" s="0" t="n">
        <v>457412</v>
      </c>
      <c r="C16" s="0" t="s">
        <v>104</v>
      </c>
      <c r="D16" s="0" t="s">
        <v>151</v>
      </c>
      <c r="E16" s="121" t="n">
        <v>42251</v>
      </c>
      <c r="F16" s="0" t="n">
        <v>231000</v>
      </c>
      <c r="G16" s="0" t="s">
        <v>114</v>
      </c>
      <c r="H16" s="0" t="s">
        <v>58</v>
      </c>
      <c r="I16" s="0" t="s">
        <v>152</v>
      </c>
      <c r="J16" s="0" t="s">
        <v>153</v>
      </c>
    </row>
    <row r="17" customFormat="false" ht="12.8" hidden="false" customHeight="false" outlineLevel="0" collapsed="false">
      <c r="A17" s="0" t="s">
        <v>10</v>
      </c>
      <c r="B17" s="0" t="n">
        <v>457415</v>
      </c>
      <c r="C17" s="0" t="s">
        <v>104</v>
      </c>
      <c r="D17" s="0" t="s">
        <v>154</v>
      </c>
      <c r="E17" s="121" t="n">
        <v>42251</v>
      </c>
      <c r="F17" s="0" t="n">
        <v>141000</v>
      </c>
      <c r="G17" s="0" t="s">
        <v>114</v>
      </c>
      <c r="H17" s="0" t="s">
        <v>61</v>
      </c>
      <c r="I17" s="0" t="s">
        <v>155</v>
      </c>
      <c r="J17" s="0" t="s">
        <v>156</v>
      </c>
    </row>
    <row r="18" customFormat="false" ht="12.8" hidden="false" customHeight="false" outlineLevel="0" collapsed="false">
      <c r="A18" s="0" t="s">
        <v>12</v>
      </c>
      <c r="B18" s="0" t="n">
        <v>457421</v>
      </c>
      <c r="C18" s="0" t="s">
        <v>104</v>
      </c>
      <c r="D18" s="0" t="s">
        <v>157</v>
      </c>
      <c r="E18" s="121" t="n">
        <v>42251</v>
      </c>
      <c r="F18" s="0" t="n">
        <v>203500</v>
      </c>
      <c r="G18" s="0" t="s">
        <v>114</v>
      </c>
      <c r="H18" s="0" t="s">
        <v>55</v>
      </c>
      <c r="I18" s="0" t="s">
        <v>158</v>
      </c>
      <c r="J18" s="0" t="s">
        <v>159</v>
      </c>
    </row>
    <row r="19" customFormat="false" ht="12.8" hidden="false" customHeight="false" outlineLevel="0" collapsed="false">
      <c r="A19" s="0" t="s">
        <v>12</v>
      </c>
      <c r="B19" s="0" t="n">
        <v>457485</v>
      </c>
      <c r="C19" s="0" t="s">
        <v>104</v>
      </c>
      <c r="D19" s="0" t="s">
        <v>160</v>
      </c>
      <c r="E19" s="121" t="n">
        <v>42256</v>
      </c>
      <c r="F19" s="0" t="n">
        <v>310000</v>
      </c>
      <c r="G19" s="0" t="s">
        <v>114</v>
      </c>
      <c r="H19" s="0" t="s">
        <v>49</v>
      </c>
      <c r="I19" s="0" t="s">
        <v>161</v>
      </c>
      <c r="J19" s="0" t="s">
        <v>162</v>
      </c>
    </row>
    <row r="20" customFormat="false" ht="12.8" hidden="false" customHeight="false" outlineLevel="0" collapsed="false">
      <c r="A20" s="0" t="s">
        <v>11</v>
      </c>
      <c r="B20" s="0" t="n">
        <v>457488</v>
      </c>
      <c r="C20" s="0" t="s">
        <v>104</v>
      </c>
      <c r="D20" s="0" t="s">
        <v>163</v>
      </c>
      <c r="E20" s="121" t="n">
        <v>42256</v>
      </c>
      <c r="F20" s="0" t="n">
        <v>260000</v>
      </c>
      <c r="G20" s="0" t="s">
        <v>114</v>
      </c>
      <c r="H20" s="0" t="s">
        <v>57</v>
      </c>
      <c r="I20" s="0" t="s">
        <v>164</v>
      </c>
      <c r="J20" s="0" t="s">
        <v>165</v>
      </c>
    </row>
    <row r="21" customFormat="false" ht="12.8" hidden="false" customHeight="false" outlineLevel="0" collapsed="false">
      <c r="A21" s="0" t="s">
        <v>10</v>
      </c>
      <c r="B21" s="0" t="n">
        <v>457500</v>
      </c>
      <c r="C21" s="0" t="s">
        <v>104</v>
      </c>
      <c r="D21" s="0" t="s">
        <v>166</v>
      </c>
      <c r="E21" s="121" t="n">
        <v>42257</v>
      </c>
      <c r="F21" s="0" t="n">
        <v>205000</v>
      </c>
      <c r="G21" s="0" t="s">
        <v>114</v>
      </c>
      <c r="H21" s="0" t="s">
        <v>61</v>
      </c>
      <c r="I21" s="0" t="s">
        <v>167</v>
      </c>
      <c r="J21" s="0" t="s">
        <v>168</v>
      </c>
    </row>
    <row r="22" customFormat="false" ht="12.8" hidden="false" customHeight="false" outlineLevel="0" collapsed="false">
      <c r="A22" s="0" t="s">
        <v>11</v>
      </c>
      <c r="B22" s="0" t="n">
        <v>457517</v>
      </c>
      <c r="C22" s="0" t="s">
        <v>104</v>
      </c>
      <c r="D22" s="0" t="s">
        <v>169</v>
      </c>
      <c r="E22" s="121" t="n">
        <v>42257</v>
      </c>
      <c r="F22" s="0" t="n">
        <v>178100</v>
      </c>
      <c r="G22" s="0" t="s">
        <v>114</v>
      </c>
      <c r="H22" s="0" t="s">
        <v>56</v>
      </c>
      <c r="I22" s="0" t="s">
        <v>170</v>
      </c>
      <c r="J22" s="0" t="s">
        <v>171</v>
      </c>
    </row>
    <row r="23" customFormat="false" ht="12.8" hidden="false" customHeight="false" outlineLevel="0" collapsed="false">
      <c r="A23" s="0" t="s">
        <v>11</v>
      </c>
      <c r="B23" s="0" t="n">
        <v>457529</v>
      </c>
      <c r="C23" s="0" t="s">
        <v>172</v>
      </c>
      <c r="D23" s="0" t="s">
        <v>173</v>
      </c>
      <c r="E23" s="121" t="n">
        <v>42258</v>
      </c>
      <c r="F23" s="0" t="n">
        <v>553516</v>
      </c>
      <c r="G23" s="0" t="s">
        <v>114</v>
      </c>
      <c r="H23" s="0" t="s">
        <v>57</v>
      </c>
      <c r="I23" s="0" t="s">
        <v>108</v>
      </c>
      <c r="J23" s="0" t="s">
        <v>174</v>
      </c>
    </row>
    <row r="24" customFormat="false" ht="12.8" hidden="false" customHeight="false" outlineLevel="0" collapsed="false">
      <c r="A24" s="0" t="s">
        <v>13</v>
      </c>
      <c r="B24" s="0" t="n">
        <v>457536</v>
      </c>
      <c r="C24" s="0" t="s">
        <v>104</v>
      </c>
      <c r="D24" s="0" t="s">
        <v>175</v>
      </c>
      <c r="E24" s="121" t="n">
        <v>42258</v>
      </c>
      <c r="F24" s="0" t="n">
        <v>210000</v>
      </c>
      <c r="G24" s="0" t="s">
        <v>114</v>
      </c>
      <c r="H24" s="0" t="s">
        <v>45</v>
      </c>
      <c r="I24" s="0" t="s">
        <v>176</v>
      </c>
      <c r="J24" s="0" t="s">
        <v>177</v>
      </c>
    </row>
    <row r="25" customFormat="false" ht="12.8" hidden="false" customHeight="false" outlineLevel="0" collapsed="false">
      <c r="A25" s="0" t="s">
        <v>10</v>
      </c>
      <c r="B25" s="0" t="n">
        <v>457537</v>
      </c>
      <c r="C25" s="0" t="s">
        <v>104</v>
      </c>
      <c r="D25" s="0" t="s">
        <v>178</v>
      </c>
      <c r="E25" s="121" t="n">
        <v>42258</v>
      </c>
      <c r="F25" s="0" t="n">
        <v>200000</v>
      </c>
      <c r="G25" s="0" t="s">
        <v>114</v>
      </c>
      <c r="H25" s="0" t="s">
        <v>61</v>
      </c>
      <c r="I25" s="0" t="s">
        <v>179</v>
      </c>
      <c r="J25" s="0" t="s">
        <v>180</v>
      </c>
    </row>
    <row r="26" customFormat="false" ht="12.8" hidden="false" customHeight="false" outlineLevel="0" collapsed="false">
      <c r="A26" s="0" t="s">
        <v>11</v>
      </c>
      <c r="B26" s="0" t="n">
        <v>457539</v>
      </c>
      <c r="C26" s="0" t="s">
        <v>104</v>
      </c>
      <c r="D26" s="0" t="s">
        <v>181</v>
      </c>
      <c r="E26" s="121" t="n">
        <v>42258</v>
      </c>
      <c r="F26" s="0" t="n">
        <v>255000</v>
      </c>
      <c r="G26" s="0" t="s">
        <v>114</v>
      </c>
      <c r="H26" s="0" t="s">
        <v>57</v>
      </c>
      <c r="I26" s="0" t="s">
        <v>182</v>
      </c>
      <c r="J26" s="0" t="s">
        <v>183</v>
      </c>
    </row>
    <row r="27" customFormat="false" ht="12.8" hidden="false" customHeight="false" outlineLevel="0" collapsed="false">
      <c r="A27" s="0" t="s">
        <v>11</v>
      </c>
      <c r="B27" s="0" t="n">
        <v>457548</v>
      </c>
      <c r="C27" s="0" t="s">
        <v>104</v>
      </c>
      <c r="D27" s="0" t="s">
        <v>184</v>
      </c>
      <c r="E27" s="121" t="n">
        <v>42258</v>
      </c>
      <c r="F27" s="0" t="n">
        <v>198000</v>
      </c>
      <c r="G27" s="0" t="s">
        <v>114</v>
      </c>
      <c r="H27" s="0" t="s">
        <v>56</v>
      </c>
      <c r="I27" s="0" t="s">
        <v>185</v>
      </c>
      <c r="J27" s="0" t="s">
        <v>186</v>
      </c>
    </row>
    <row r="28" customFormat="false" ht="12.8" hidden="false" customHeight="false" outlineLevel="0" collapsed="false">
      <c r="A28" s="0" t="s">
        <v>12</v>
      </c>
      <c r="B28" s="0" t="n">
        <v>457550</v>
      </c>
      <c r="C28" s="0" t="s">
        <v>104</v>
      </c>
      <c r="D28" s="0" t="s">
        <v>187</v>
      </c>
      <c r="E28" s="121" t="n">
        <v>42258</v>
      </c>
      <c r="F28" s="0" t="n">
        <v>137500</v>
      </c>
      <c r="G28" s="0" t="s">
        <v>114</v>
      </c>
      <c r="H28" s="0" t="s">
        <v>47</v>
      </c>
      <c r="I28" s="0" t="s">
        <v>188</v>
      </c>
      <c r="J28" s="0" t="s">
        <v>189</v>
      </c>
    </row>
    <row r="29" customFormat="false" ht="12.8" hidden="false" customHeight="false" outlineLevel="0" collapsed="false">
      <c r="A29" s="0" t="s">
        <v>13</v>
      </c>
      <c r="B29" s="0" t="n">
        <v>457553</v>
      </c>
      <c r="C29" s="0" t="s">
        <v>104</v>
      </c>
      <c r="D29" s="0" t="s">
        <v>190</v>
      </c>
      <c r="E29" s="121" t="n">
        <v>42258</v>
      </c>
      <c r="F29" s="0" t="n">
        <v>282000</v>
      </c>
      <c r="G29" s="0" t="s">
        <v>114</v>
      </c>
      <c r="H29" s="0" t="s">
        <v>43</v>
      </c>
      <c r="I29" s="0" t="s">
        <v>191</v>
      </c>
      <c r="J29" s="0" t="s">
        <v>192</v>
      </c>
    </row>
    <row r="30" customFormat="false" ht="12.8" hidden="false" customHeight="false" outlineLevel="0" collapsed="false">
      <c r="A30" s="0" t="s">
        <v>13</v>
      </c>
      <c r="B30" s="0" t="n">
        <v>457591</v>
      </c>
      <c r="C30" s="0" t="s">
        <v>104</v>
      </c>
      <c r="D30" s="0" t="s">
        <v>193</v>
      </c>
      <c r="E30" s="121" t="n">
        <v>42261</v>
      </c>
      <c r="F30" s="0" t="n">
        <v>250000</v>
      </c>
      <c r="G30" s="0" t="s">
        <v>114</v>
      </c>
      <c r="H30" s="0" t="s">
        <v>44</v>
      </c>
      <c r="I30" s="0" t="s">
        <v>194</v>
      </c>
      <c r="J30" s="0" t="s">
        <v>195</v>
      </c>
    </row>
    <row r="31" customFormat="false" ht="12.8" hidden="false" customHeight="false" outlineLevel="0" collapsed="false">
      <c r="A31" s="0" t="s">
        <v>13</v>
      </c>
      <c r="B31" s="0" t="n">
        <v>457596</v>
      </c>
      <c r="C31" s="0" t="s">
        <v>104</v>
      </c>
      <c r="D31" s="0" t="s">
        <v>196</v>
      </c>
      <c r="E31" s="121" t="n">
        <v>42261</v>
      </c>
      <c r="F31" s="0" t="n">
        <v>180000</v>
      </c>
      <c r="G31" s="0" t="s">
        <v>114</v>
      </c>
      <c r="H31" s="0" t="s">
        <v>44</v>
      </c>
      <c r="I31" s="0" t="s">
        <v>197</v>
      </c>
      <c r="J31" s="0" t="s">
        <v>198</v>
      </c>
    </row>
    <row r="32" customFormat="false" ht="12.8" hidden="false" customHeight="false" outlineLevel="0" collapsed="false">
      <c r="A32" s="0" t="s">
        <v>11</v>
      </c>
      <c r="B32" s="0" t="n">
        <v>457598</v>
      </c>
      <c r="C32" s="0" t="s">
        <v>104</v>
      </c>
      <c r="D32" s="0" t="s">
        <v>199</v>
      </c>
      <c r="E32" s="121" t="n">
        <v>42261</v>
      </c>
      <c r="F32" s="0" t="n">
        <v>110000</v>
      </c>
      <c r="G32" s="0" t="s">
        <v>114</v>
      </c>
      <c r="H32" s="0" t="s">
        <v>56</v>
      </c>
      <c r="I32" s="0" t="s">
        <v>200</v>
      </c>
      <c r="J32" s="0" t="s">
        <v>201</v>
      </c>
    </row>
    <row r="33" customFormat="false" ht="12.8" hidden="false" customHeight="false" outlineLevel="0" collapsed="false">
      <c r="A33" s="0" t="s">
        <v>12</v>
      </c>
      <c r="B33" s="0" t="n">
        <v>457605</v>
      </c>
      <c r="C33" s="0" t="s">
        <v>104</v>
      </c>
      <c r="D33" s="0" t="s">
        <v>202</v>
      </c>
      <c r="E33" s="121" t="n">
        <v>42261</v>
      </c>
      <c r="F33" s="0" t="n">
        <v>53000</v>
      </c>
      <c r="G33" s="0" t="s">
        <v>139</v>
      </c>
      <c r="H33" s="0" t="s">
        <v>50</v>
      </c>
      <c r="I33" s="0" t="s">
        <v>203</v>
      </c>
      <c r="J33" s="0" t="s">
        <v>204</v>
      </c>
    </row>
    <row r="34" customFormat="false" ht="12.8" hidden="false" customHeight="false" outlineLevel="0" collapsed="false">
      <c r="A34" s="0" t="s">
        <v>10</v>
      </c>
      <c r="B34" s="0" t="n">
        <v>457607</v>
      </c>
      <c r="C34" s="0" t="s">
        <v>104</v>
      </c>
      <c r="D34" s="0" t="s">
        <v>205</v>
      </c>
      <c r="E34" s="121" t="n">
        <v>42261</v>
      </c>
      <c r="F34" s="0" t="n">
        <v>195000</v>
      </c>
      <c r="G34" s="0" t="s">
        <v>114</v>
      </c>
      <c r="H34" s="0" t="s">
        <v>62</v>
      </c>
      <c r="I34" s="0" t="s">
        <v>206</v>
      </c>
      <c r="J34" s="0" t="s">
        <v>207</v>
      </c>
    </row>
    <row r="35" customFormat="false" ht="12.8" hidden="false" customHeight="false" outlineLevel="0" collapsed="false">
      <c r="A35" s="0" t="s">
        <v>10</v>
      </c>
      <c r="B35" s="0" t="n">
        <v>457626</v>
      </c>
      <c r="C35" s="0" t="s">
        <v>104</v>
      </c>
      <c r="D35" s="0" t="s">
        <v>208</v>
      </c>
      <c r="E35" s="121" t="n">
        <v>42262</v>
      </c>
      <c r="F35" s="0" t="n">
        <v>242000</v>
      </c>
      <c r="G35" s="0" t="s">
        <v>114</v>
      </c>
      <c r="H35" s="0" t="s">
        <v>61</v>
      </c>
      <c r="I35" s="0" t="s">
        <v>209</v>
      </c>
      <c r="J35" s="0" t="s">
        <v>210</v>
      </c>
    </row>
    <row r="36" customFormat="false" ht="12.8" hidden="false" customHeight="false" outlineLevel="0" collapsed="false">
      <c r="A36" s="0" t="s">
        <v>11</v>
      </c>
      <c r="B36" s="0" t="n">
        <v>457637</v>
      </c>
      <c r="C36" s="0" t="s">
        <v>104</v>
      </c>
      <c r="D36" s="0" t="s">
        <v>211</v>
      </c>
      <c r="E36" s="121" t="n">
        <v>42262</v>
      </c>
      <c r="F36" s="0" t="n">
        <v>177000</v>
      </c>
      <c r="G36" s="0" t="s">
        <v>114</v>
      </c>
      <c r="H36" s="0" t="s">
        <v>56</v>
      </c>
      <c r="I36" s="0" t="s">
        <v>212</v>
      </c>
      <c r="J36" s="0" t="s">
        <v>213</v>
      </c>
    </row>
    <row r="37" customFormat="false" ht="12.8" hidden="false" customHeight="false" outlineLevel="0" collapsed="false">
      <c r="A37" s="0" t="s">
        <v>12</v>
      </c>
      <c r="B37" s="0" t="n">
        <v>457638</v>
      </c>
      <c r="C37" s="0" t="s">
        <v>104</v>
      </c>
      <c r="D37" s="0" t="s">
        <v>214</v>
      </c>
      <c r="E37" s="121" t="n">
        <v>42262</v>
      </c>
      <c r="F37" s="0" t="n">
        <v>205000</v>
      </c>
      <c r="G37" s="0" t="s">
        <v>114</v>
      </c>
      <c r="H37" s="0" t="s">
        <v>51</v>
      </c>
      <c r="I37" s="0" t="s">
        <v>215</v>
      </c>
      <c r="J37" s="0" t="s">
        <v>216</v>
      </c>
    </row>
    <row r="38" customFormat="false" ht="12.8" hidden="false" customHeight="false" outlineLevel="0" collapsed="false">
      <c r="A38" s="0" t="s">
        <v>10</v>
      </c>
      <c r="B38" s="0" t="n">
        <v>457643</v>
      </c>
      <c r="C38" s="0" t="s">
        <v>104</v>
      </c>
      <c r="D38" s="0" t="s">
        <v>217</v>
      </c>
      <c r="E38" s="121" t="n">
        <v>42262</v>
      </c>
      <c r="F38" s="0" t="n">
        <v>225000</v>
      </c>
      <c r="G38" s="0" t="s">
        <v>114</v>
      </c>
      <c r="H38" s="0" t="s">
        <v>62</v>
      </c>
      <c r="I38" s="0" t="s">
        <v>218</v>
      </c>
      <c r="J38" s="0" t="s">
        <v>219</v>
      </c>
    </row>
    <row r="39" customFormat="false" ht="12.8" hidden="false" customHeight="false" outlineLevel="0" collapsed="false">
      <c r="A39" s="0" t="s">
        <v>12</v>
      </c>
      <c r="B39" s="0" t="n">
        <v>457645</v>
      </c>
      <c r="C39" s="0" t="s">
        <v>104</v>
      </c>
      <c r="D39" s="0" t="s">
        <v>220</v>
      </c>
      <c r="E39" s="121" t="n">
        <v>42262</v>
      </c>
      <c r="F39" s="0" t="n">
        <v>1300000</v>
      </c>
      <c r="G39" s="0" t="s">
        <v>110</v>
      </c>
      <c r="H39" s="0" t="s">
        <v>52</v>
      </c>
      <c r="I39" s="0" t="s">
        <v>221</v>
      </c>
      <c r="J39" s="0" t="s">
        <v>222</v>
      </c>
    </row>
    <row r="40" customFormat="false" ht="12.8" hidden="false" customHeight="false" outlineLevel="0" collapsed="false">
      <c r="A40" s="0" t="s">
        <v>11</v>
      </c>
      <c r="B40" s="0" t="n">
        <v>457666</v>
      </c>
      <c r="C40" s="0" t="s">
        <v>104</v>
      </c>
      <c r="D40" s="0" t="s">
        <v>223</v>
      </c>
      <c r="E40" s="121" t="n">
        <v>42263</v>
      </c>
      <c r="F40" s="0" t="n">
        <v>205900</v>
      </c>
      <c r="G40" s="0" t="s">
        <v>114</v>
      </c>
      <c r="H40" s="0" t="s">
        <v>56</v>
      </c>
      <c r="I40" s="0" t="s">
        <v>224</v>
      </c>
      <c r="J40" s="0" t="s">
        <v>225</v>
      </c>
    </row>
    <row r="41" customFormat="false" ht="12.8" hidden="false" customHeight="false" outlineLevel="0" collapsed="false">
      <c r="A41" s="0" t="s">
        <v>14</v>
      </c>
      <c r="B41" s="0" t="n">
        <v>457701</v>
      </c>
      <c r="C41" s="0" t="s">
        <v>104</v>
      </c>
      <c r="D41" s="0" t="s">
        <v>226</v>
      </c>
      <c r="E41" s="121" t="n">
        <v>42264</v>
      </c>
      <c r="F41" s="0" t="n">
        <v>70000</v>
      </c>
      <c r="G41" s="0" t="s">
        <v>114</v>
      </c>
      <c r="H41" s="0" t="s">
        <v>59</v>
      </c>
      <c r="I41" s="0" t="s">
        <v>227</v>
      </c>
      <c r="J41" s="0" t="s">
        <v>228</v>
      </c>
    </row>
    <row r="42" customFormat="false" ht="12.8" hidden="false" customHeight="false" outlineLevel="0" collapsed="false">
      <c r="A42" s="0" t="s">
        <v>12</v>
      </c>
      <c r="B42" s="0" t="n">
        <v>457712</v>
      </c>
      <c r="C42" s="0" t="s">
        <v>104</v>
      </c>
      <c r="D42" s="0" t="s">
        <v>229</v>
      </c>
      <c r="E42" s="121" t="n">
        <v>42264</v>
      </c>
      <c r="F42" s="0" t="n">
        <v>266000</v>
      </c>
      <c r="G42" s="0" t="s">
        <v>114</v>
      </c>
      <c r="H42" s="0" t="s">
        <v>51</v>
      </c>
      <c r="I42" s="0" t="s">
        <v>230</v>
      </c>
      <c r="J42" s="0" t="s">
        <v>231</v>
      </c>
    </row>
    <row r="43" customFormat="false" ht="12.8" hidden="false" customHeight="false" outlineLevel="0" collapsed="false">
      <c r="A43" s="0" t="s">
        <v>13</v>
      </c>
      <c r="B43" s="0" t="n">
        <v>457743</v>
      </c>
      <c r="C43" s="0" t="s">
        <v>104</v>
      </c>
      <c r="D43" s="0" t="s">
        <v>232</v>
      </c>
      <c r="E43" s="121" t="n">
        <v>42265</v>
      </c>
      <c r="F43" s="0" t="n">
        <v>155000</v>
      </c>
      <c r="G43" s="0" t="s">
        <v>114</v>
      </c>
      <c r="H43" s="0" t="s">
        <v>44</v>
      </c>
      <c r="I43" s="0" t="s">
        <v>233</v>
      </c>
      <c r="J43" s="0" t="s">
        <v>234</v>
      </c>
    </row>
    <row r="44" customFormat="false" ht="12.8" hidden="false" customHeight="false" outlineLevel="0" collapsed="false">
      <c r="A44" s="0" t="s">
        <v>10</v>
      </c>
      <c r="B44" s="0" t="n">
        <v>457750</v>
      </c>
      <c r="C44" s="0" t="s">
        <v>104</v>
      </c>
      <c r="D44" s="0" t="s">
        <v>235</v>
      </c>
      <c r="E44" s="121" t="n">
        <v>42265</v>
      </c>
      <c r="F44" s="0" t="n">
        <v>145000</v>
      </c>
      <c r="G44" s="0" t="s">
        <v>110</v>
      </c>
      <c r="H44" s="0" t="s">
        <v>64</v>
      </c>
      <c r="I44" s="0" t="s">
        <v>236</v>
      </c>
      <c r="J44" s="0" t="s">
        <v>237</v>
      </c>
    </row>
    <row r="45" customFormat="false" ht="12.8" hidden="false" customHeight="false" outlineLevel="0" collapsed="false">
      <c r="A45" s="0" t="s">
        <v>10</v>
      </c>
      <c r="B45" s="0" t="n">
        <v>457778</v>
      </c>
      <c r="C45" s="0" t="s">
        <v>104</v>
      </c>
      <c r="D45" s="0" t="s">
        <v>238</v>
      </c>
      <c r="E45" s="121" t="n">
        <v>42268</v>
      </c>
      <c r="F45" s="0" t="n">
        <v>255000</v>
      </c>
      <c r="G45" s="0" t="s">
        <v>114</v>
      </c>
      <c r="H45" s="0" t="s">
        <v>62</v>
      </c>
      <c r="I45" s="0" t="s">
        <v>239</v>
      </c>
      <c r="J45" s="0" t="s">
        <v>240</v>
      </c>
    </row>
    <row r="46" customFormat="false" ht="12.8" hidden="false" customHeight="false" outlineLevel="0" collapsed="false">
      <c r="A46" s="0" t="s">
        <v>11</v>
      </c>
      <c r="B46" s="0" t="n">
        <v>457802</v>
      </c>
      <c r="C46" s="0" t="s">
        <v>104</v>
      </c>
      <c r="D46" s="0" t="s">
        <v>241</v>
      </c>
      <c r="E46" s="121" t="n">
        <v>42268</v>
      </c>
      <c r="F46" s="0" t="n">
        <v>1105000</v>
      </c>
      <c r="G46" s="0" t="s">
        <v>110</v>
      </c>
      <c r="H46" s="0" t="s">
        <v>58</v>
      </c>
      <c r="I46" s="0" t="s">
        <v>242</v>
      </c>
      <c r="J46" s="0" t="s">
        <v>243</v>
      </c>
    </row>
    <row r="47" customFormat="false" ht="12.8" hidden="false" customHeight="false" outlineLevel="0" collapsed="false">
      <c r="A47" s="0" t="s">
        <v>13</v>
      </c>
      <c r="B47" s="0" t="n">
        <v>457806</v>
      </c>
      <c r="C47" s="0" t="s">
        <v>104</v>
      </c>
      <c r="D47" s="0" t="s">
        <v>244</v>
      </c>
      <c r="E47" s="121" t="n">
        <v>42268</v>
      </c>
      <c r="F47" s="0" t="n">
        <v>345000</v>
      </c>
      <c r="G47" s="0" t="s">
        <v>114</v>
      </c>
      <c r="H47" s="0" t="s">
        <v>44</v>
      </c>
      <c r="I47" s="0" t="s">
        <v>245</v>
      </c>
      <c r="J47" s="0" t="s">
        <v>246</v>
      </c>
    </row>
    <row r="48" customFormat="false" ht="12.8" hidden="false" customHeight="false" outlineLevel="0" collapsed="false">
      <c r="A48" s="0" t="s">
        <v>11</v>
      </c>
      <c r="B48" s="0" t="n">
        <v>457819</v>
      </c>
      <c r="C48" s="0" t="s">
        <v>104</v>
      </c>
      <c r="D48" s="0" t="s">
        <v>247</v>
      </c>
      <c r="E48" s="121" t="n">
        <v>42269</v>
      </c>
      <c r="F48" s="0" t="n">
        <v>158000</v>
      </c>
      <c r="G48" s="0" t="s">
        <v>106</v>
      </c>
      <c r="H48" s="0" t="s">
        <v>56</v>
      </c>
      <c r="I48" s="0" t="s">
        <v>248</v>
      </c>
      <c r="J48" s="0" t="s">
        <v>249</v>
      </c>
    </row>
    <row r="49" customFormat="false" ht="12.8" hidden="false" customHeight="false" outlineLevel="0" collapsed="false">
      <c r="A49" s="0" t="s">
        <v>11</v>
      </c>
      <c r="B49" s="0" t="n">
        <v>457828</v>
      </c>
      <c r="C49" s="0" t="s">
        <v>104</v>
      </c>
      <c r="D49" s="0" t="s">
        <v>250</v>
      </c>
      <c r="E49" s="121" t="n">
        <v>42269</v>
      </c>
      <c r="F49" s="0" t="n">
        <v>1100000</v>
      </c>
      <c r="G49" s="0" t="s">
        <v>110</v>
      </c>
      <c r="H49" s="0" t="s">
        <v>56</v>
      </c>
      <c r="I49" s="0" t="s">
        <v>251</v>
      </c>
      <c r="J49" s="0" t="s">
        <v>249</v>
      </c>
    </row>
    <row r="50" customFormat="false" ht="12.8" hidden="false" customHeight="false" outlineLevel="0" collapsed="false">
      <c r="A50" s="0" t="s">
        <v>11</v>
      </c>
      <c r="B50" s="0" t="n">
        <v>457833</v>
      </c>
      <c r="C50" s="0" t="s">
        <v>104</v>
      </c>
      <c r="D50" s="0" t="s">
        <v>252</v>
      </c>
      <c r="E50" s="121" t="n">
        <v>42269</v>
      </c>
      <c r="F50" s="0" t="n">
        <v>250000</v>
      </c>
      <c r="G50" s="0" t="s">
        <v>114</v>
      </c>
      <c r="H50" s="0" t="s">
        <v>56</v>
      </c>
      <c r="I50" s="0" t="s">
        <v>253</v>
      </c>
      <c r="J50" s="0" t="s">
        <v>254</v>
      </c>
    </row>
    <row r="51" customFormat="false" ht="12.8" hidden="false" customHeight="false" outlineLevel="0" collapsed="false">
      <c r="A51" s="0" t="s">
        <v>10</v>
      </c>
      <c r="B51" s="0" t="n">
        <v>457838</v>
      </c>
      <c r="C51" s="0" t="s">
        <v>104</v>
      </c>
      <c r="D51" s="0" t="s">
        <v>255</v>
      </c>
      <c r="E51" s="121" t="n">
        <v>42269</v>
      </c>
      <c r="F51" s="0" t="n">
        <v>167000</v>
      </c>
      <c r="G51" s="0" t="s">
        <v>114</v>
      </c>
      <c r="H51" s="0" t="s">
        <v>61</v>
      </c>
      <c r="I51" s="0" t="s">
        <v>256</v>
      </c>
      <c r="J51" s="0" t="s">
        <v>201</v>
      </c>
    </row>
    <row r="52" customFormat="false" ht="12.8" hidden="false" customHeight="false" outlineLevel="0" collapsed="false">
      <c r="A52" s="0" t="s">
        <v>11</v>
      </c>
      <c r="B52" s="0" t="n">
        <v>457842</v>
      </c>
      <c r="C52" s="0" t="s">
        <v>104</v>
      </c>
      <c r="D52" s="0" t="s">
        <v>257</v>
      </c>
      <c r="E52" s="121" t="n">
        <v>42269</v>
      </c>
      <c r="F52" s="0" t="n">
        <v>375000</v>
      </c>
      <c r="G52" s="0" t="s">
        <v>114</v>
      </c>
      <c r="H52" s="0" t="s">
        <v>56</v>
      </c>
      <c r="I52" s="0" t="s">
        <v>258</v>
      </c>
      <c r="J52" s="0" t="s">
        <v>259</v>
      </c>
    </row>
    <row r="53" customFormat="false" ht="12.8" hidden="false" customHeight="false" outlineLevel="0" collapsed="false">
      <c r="A53" s="0" t="s">
        <v>10</v>
      </c>
      <c r="B53" s="0" t="n">
        <v>457847</v>
      </c>
      <c r="C53" s="0" t="s">
        <v>104</v>
      </c>
      <c r="D53" s="0" t="s">
        <v>260</v>
      </c>
      <c r="E53" s="121" t="n">
        <v>42269</v>
      </c>
      <c r="F53" s="0" t="n">
        <v>30000</v>
      </c>
      <c r="G53" s="0" t="s">
        <v>106</v>
      </c>
      <c r="H53" s="0" t="s">
        <v>60</v>
      </c>
      <c r="I53" s="0" t="s">
        <v>261</v>
      </c>
      <c r="J53" s="0" t="s">
        <v>262</v>
      </c>
    </row>
    <row r="54" customFormat="false" ht="12.8" hidden="false" customHeight="false" outlineLevel="0" collapsed="false">
      <c r="A54" s="0" t="s">
        <v>13</v>
      </c>
      <c r="B54" s="0" t="n">
        <v>457874</v>
      </c>
      <c r="C54" s="0" t="s">
        <v>104</v>
      </c>
      <c r="D54" s="0" t="s">
        <v>263</v>
      </c>
      <c r="E54" s="121" t="n">
        <v>42270</v>
      </c>
      <c r="F54" s="0" t="n">
        <v>408000</v>
      </c>
      <c r="G54" s="0" t="s">
        <v>114</v>
      </c>
      <c r="H54" s="0" t="s">
        <v>46</v>
      </c>
      <c r="I54" s="0" t="s">
        <v>264</v>
      </c>
      <c r="J54" s="0" t="s">
        <v>265</v>
      </c>
    </row>
    <row r="55" customFormat="false" ht="12.8" hidden="false" customHeight="false" outlineLevel="0" collapsed="false">
      <c r="A55" s="0" t="s">
        <v>11</v>
      </c>
      <c r="B55" s="0" t="n">
        <v>457893</v>
      </c>
      <c r="C55" s="0" t="s">
        <v>104</v>
      </c>
      <c r="D55" s="0" t="s">
        <v>266</v>
      </c>
      <c r="E55" s="121" t="n">
        <v>42271</v>
      </c>
      <c r="F55" s="0" t="n">
        <v>220000</v>
      </c>
      <c r="G55" s="0" t="s">
        <v>114</v>
      </c>
      <c r="H55" s="0" t="s">
        <v>58</v>
      </c>
      <c r="I55" s="0" t="s">
        <v>267</v>
      </c>
      <c r="J55" s="0" t="s">
        <v>268</v>
      </c>
    </row>
    <row r="56" customFormat="false" ht="12.8" hidden="false" customHeight="false" outlineLevel="0" collapsed="false">
      <c r="A56" s="0" t="s">
        <v>10</v>
      </c>
      <c r="B56" s="0" t="n">
        <v>457900</v>
      </c>
      <c r="C56" s="0" t="s">
        <v>104</v>
      </c>
      <c r="D56" s="0" t="s">
        <v>269</v>
      </c>
      <c r="E56" s="121" t="n">
        <v>42271</v>
      </c>
      <c r="F56" s="0" t="n">
        <v>239000</v>
      </c>
      <c r="G56" s="0" t="s">
        <v>114</v>
      </c>
      <c r="H56" s="0" t="s">
        <v>61</v>
      </c>
      <c r="I56" s="0" t="s">
        <v>270</v>
      </c>
      <c r="J56" s="0" t="s">
        <v>271</v>
      </c>
    </row>
    <row r="57" customFormat="false" ht="12.8" hidden="false" customHeight="false" outlineLevel="0" collapsed="false">
      <c r="A57" s="0" t="s">
        <v>12</v>
      </c>
      <c r="B57" s="0" t="n">
        <v>457906</v>
      </c>
      <c r="C57" s="0" t="s">
        <v>104</v>
      </c>
      <c r="D57" s="0" t="s">
        <v>272</v>
      </c>
      <c r="E57" s="121" t="n">
        <v>42271</v>
      </c>
      <c r="F57" s="0" t="n">
        <v>147900</v>
      </c>
      <c r="G57" s="0" t="s">
        <v>114</v>
      </c>
      <c r="H57" s="0" t="s">
        <v>47</v>
      </c>
      <c r="I57" s="0" t="s">
        <v>273</v>
      </c>
      <c r="J57" s="0" t="s">
        <v>274</v>
      </c>
    </row>
    <row r="58" customFormat="false" ht="12.8" hidden="false" customHeight="false" outlineLevel="0" collapsed="false">
      <c r="A58" s="0" t="s">
        <v>14</v>
      </c>
      <c r="B58" s="0" t="n">
        <v>457934</v>
      </c>
      <c r="C58" s="0" t="s">
        <v>104</v>
      </c>
      <c r="D58" s="0" t="s">
        <v>275</v>
      </c>
      <c r="E58" s="121" t="n">
        <v>42272</v>
      </c>
      <c r="F58" s="0" t="n">
        <v>197500</v>
      </c>
      <c r="G58" s="0" t="s">
        <v>114</v>
      </c>
      <c r="H58" s="0" t="s">
        <v>59</v>
      </c>
      <c r="I58" s="0" t="s">
        <v>276</v>
      </c>
      <c r="J58" s="0" t="s">
        <v>277</v>
      </c>
    </row>
    <row r="59" customFormat="false" ht="12.8" hidden="false" customHeight="false" outlineLevel="0" collapsed="false">
      <c r="A59" s="0" t="s">
        <v>11</v>
      </c>
      <c r="B59" s="0" t="n">
        <v>457936</v>
      </c>
      <c r="C59" s="0" t="s">
        <v>104</v>
      </c>
      <c r="D59" s="0" t="s">
        <v>278</v>
      </c>
      <c r="E59" s="121" t="n">
        <v>42272</v>
      </c>
      <c r="F59" s="0" t="n">
        <v>113500</v>
      </c>
      <c r="G59" s="0" t="s">
        <v>114</v>
      </c>
      <c r="H59" s="0" t="s">
        <v>56</v>
      </c>
      <c r="I59" s="0" t="s">
        <v>279</v>
      </c>
      <c r="J59" s="0" t="s">
        <v>280</v>
      </c>
    </row>
    <row r="60" customFormat="false" ht="12.8" hidden="false" customHeight="false" outlineLevel="0" collapsed="false">
      <c r="A60" s="0" t="s">
        <v>12</v>
      </c>
      <c r="B60" s="0" t="n">
        <v>457941</v>
      </c>
      <c r="C60" s="0" t="s">
        <v>104</v>
      </c>
      <c r="D60" s="0" t="s">
        <v>281</v>
      </c>
      <c r="E60" s="121" t="n">
        <v>42272</v>
      </c>
      <c r="F60" s="0" t="n">
        <v>183000</v>
      </c>
      <c r="G60" s="0" t="s">
        <v>282</v>
      </c>
      <c r="H60" s="0" t="s">
        <v>47</v>
      </c>
      <c r="I60" s="0" t="s">
        <v>283</v>
      </c>
      <c r="J60" s="0" t="s">
        <v>284</v>
      </c>
    </row>
    <row r="61" customFormat="false" ht="12.8" hidden="false" customHeight="false" outlineLevel="0" collapsed="false">
      <c r="A61" s="0" t="s">
        <v>10</v>
      </c>
      <c r="B61" s="0" t="n">
        <v>457943</v>
      </c>
      <c r="C61" s="0" t="s">
        <v>104</v>
      </c>
      <c r="D61" s="0" t="s">
        <v>285</v>
      </c>
      <c r="E61" s="121" t="n">
        <v>42272</v>
      </c>
      <c r="F61" s="0" t="n">
        <v>286350</v>
      </c>
      <c r="G61" s="0" t="s">
        <v>114</v>
      </c>
      <c r="H61" s="0" t="s">
        <v>61</v>
      </c>
      <c r="I61" s="0" t="s">
        <v>201</v>
      </c>
      <c r="J61" s="0" t="s">
        <v>286</v>
      </c>
    </row>
    <row r="62" customFormat="false" ht="12.8" hidden="false" customHeight="false" outlineLevel="0" collapsed="false">
      <c r="A62" s="0" t="s">
        <v>10</v>
      </c>
      <c r="B62" s="0" t="n">
        <v>457946</v>
      </c>
      <c r="C62" s="0" t="s">
        <v>104</v>
      </c>
      <c r="D62" s="0" t="s">
        <v>287</v>
      </c>
      <c r="E62" s="121" t="n">
        <v>42272</v>
      </c>
      <c r="F62" s="0" t="n">
        <v>248000</v>
      </c>
      <c r="G62" s="0" t="s">
        <v>114</v>
      </c>
      <c r="H62" s="0" t="s">
        <v>61</v>
      </c>
      <c r="I62" s="0" t="s">
        <v>288</v>
      </c>
      <c r="J62" s="0" t="s">
        <v>289</v>
      </c>
    </row>
    <row r="63" customFormat="false" ht="12.8" hidden="false" customHeight="false" outlineLevel="0" collapsed="false">
      <c r="A63" s="0" t="s">
        <v>12</v>
      </c>
      <c r="B63" s="0" t="n">
        <v>457954</v>
      </c>
      <c r="C63" s="0" t="s">
        <v>104</v>
      </c>
      <c r="D63" s="0" t="s">
        <v>290</v>
      </c>
      <c r="E63" s="121" t="n">
        <v>42275</v>
      </c>
      <c r="F63" s="0" t="n">
        <v>490000</v>
      </c>
      <c r="G63" s="0" t="s">
        <v>114</v>
      </c>
      <c r="H63" s="0" t="s">
        <v>48</v>
      </c>
      <c r="I63" s="0" t="s">
        <v>291</v>
      </c>
      <c r="J63" s="0" t="s">
        <v>292</v>
      </c>
    </row>
    <row r="64" customFormat="false" ht="12.8" hidden="false" customHeight="false" outlineLevel="0" collapsed="false">
      <c r="A64" s="0" t="s">
        <v>10</v>
      </c>
      <c r="B64" s="0" t="n">
        <v>457991</v>
      </c>
      <c r="C64" s="0" t="s">
        <v>104</v>
      </c>
      <c r="D64" s="0" t="s">
        <v>293</v>
      </c>
      <c r="E64" s="121" t="n">
        <v>42275</v>
      </c>
      <c r="F64" s="0" t="n">
        <v>300000</v>
      </c>
      <c r="G64" s="0" t="s">
        <v>114</v>
      </c>
      <c r="H64" s="0" t="s">
        <v>61</v>
      </c>
      <c r="I64" s="0" t="s">
        <v>294</v>
      </c>
      <c r="J64" s="0" t="s">
        <v>295</v>
      </c>
    </row>
    <row r="65" customFormat="false" ht="12.8" hidden="false" customHeight="false" outlineLevel="0" collapsed="false">
      <c r="A65" s="0" t="s">
        <v>11</v>
      </c>
      <c r="B65" s="0" t="n">
        <v>458000</v>
      </c>
      <c r="C65" s="0" t="s">
        <v>104</v>
      </c>
      <c r="D65" s="0" t="s">
        <v>296</v>
      </c>
      <c r="E65" s="121" t="n">
        <v>42275</v>
      </c>
      <c r="F65" s="0" t="n">
        <v>260000</v>
      </c>
      <c r="G65" s="0" t="s">
        <v>114</v>
      </c>
      <c r="H65" s="0" t="s">
        <v>56</v>
      </c>
      <c r="I65" s="0" t="s">
        <v>297</v>
      </c>
      <c r="J65" s="0" t="s">
        <v>298</v>
      </c>
    </row>
    <row r="66" customFormat="false" ht="12.8" hidden="false" customHeight="false" outlineLevel="0" collapsed="false">
      <c r="A66" s="0" t="s">
        <v>12</v>
      </c>
      <c r="B66" s="0" t="n">
        <v>458006</v>
      </c>
      <c r="C66" s="0" t="s">
        <v>104</v>
      </c>
      <c r="D66" s="0" t="s">
        <v>299</v>
      </c>
      <c r="E66" s="121" t="n">
        <v>42275</v>
      </c>
      <c r="F66" s="0" t="n">
        <v>139900</v>
      </c>
      <c r="G66" s="0" t="s">
        <v>114</v>
      </c>
      <c r="H66" s="0" t="s">
        <v>47</v>
      </c>
      <c r="I66" s="0" t="s">
        <v>261</v>
      </c>
      <c r="J66" s="0" t="s">
        <v>300</v>
      </c>
    </row>
    <row r="67" customFormat="false" ht="12.8" hidden="false" customHeight="false" outlineLevel="0" collapsed="false">
      <c r="A67" s="0" t="s">
        <v>13</v>
      </c>
      <c r="B67" s="0" t="n">
        <v>458008</v>
      </c>
      <c r="C67" s="0" t="s">
        <v>104</v>
      </c>
      <c r="D67" s="0" t="s">
        <v>301</v>
      </c>
      <c r="E67" s="121" t="n">
        <v>42275</v>
      </c>
      <c r="F67" s="0" t="n">
        <v>279000</v>
      </c>
      <c r="G67" s="0" t="s">
        <v>114</v>
      </c>
      <c r="H67" s="0" t="s">
        <v>46</v>
      </c>
      <c r="I67" s="0" t="s">
        <v>302</v>
      </c>
      <c r="J67" s="0" t="s">
        <v>303</v>
      </c>
    </row>
    <row r="68" customFormat="false" ht="12.8" hidden="false" customHeight="false" outlineLevel="0" collapsed="false">
      <c r="A68" s="0" t="s">
        <v>10</v>
      </c>
      <c r="B68" s="0" t="n">
        <v>458018</v>
      </c>
      <c r="C68" s="0" t="s">
        <v>104</v>
      </c>
      <c r="D68" s="0" t="s">
        <v>304</v>
      </c>
      <c r="E68" s="121" t="n">
        <v>42276</v>
      </c>
      <c r="F68" s="0" t="n">
        <v>54000</v>
      </c>
      <c r="G68" s="0" t="s">
        <v>126</v>
      </c>
      <c r="H68" s="0" t="s">
        <v>61</v>
      </c>
      <c r="I68" s="0" t="s">
        <v>305</v>
      </c>
      <c r="J68" s="0" t="s">
        <v>306</v>
      </c>
    </row>
    <row r="69" customFormat="false" ht="12.8" hidden="false" customHeight="false" outlineLevel="0" collapsed="false">
      <c r="A69" s="0" t="s">
        <v>11</v>
      </c>
      <c r="B69" s="0" t="n">
        <v>458021</v>
      </c>
      <c r="C69" s="0" t="s">
        <v>104</v>
      </c>
      <c r="D69" s="0" t="s">
        <v>307</v>
      </c>
      <c r="E69" s="121" t="n">
        <v>42276</v>
      </c>
      <c r="F69" s="0" t="n">
        <v>272000</v>
      </c>
      <c r="G69" s="0" t="s">
        <v>114</v>
      </c>
      <c r="H69" s="0" t="s">
        <v>57</v>
      </c>
      <c r="I69" s="0" t="s">
        <v>308</v>
      </c>
      <c r="J69" s="0" t="s">
        <v>309</v>
      </c>
    </row>
    <row r="70" customFormat="false" ht="12.8" hidden="false" customHeight="false" outlineLevel="0" collapsed="false">
      <c r="A70" s="0" t="s">
        <v>10</v>
      </c>
      <c r="B70" s="0" t="n">
        <v>458027</v>
      </c>
      <c r="C70" s="0" t="s">
        <v>104</v>
      </c>
      <c r="D70" s="0" t="s">
        <v>310</v>
      </c>
      <c r="E70" s="121" t="n">
        <v>42276</v>
      </c>
      <c r="F70" s="0" t="n">
        <v>157000</v>
      </c>
      <c r="G70" s="0" t="s">
        <v>114</v>
      </c>
      <c r="H70" s="0" t="s">
        <v>61</v>
      </c>
      <c r="I70" s="0" t="s">
        <v>311</v>
      </c>
      <c r="J70" s="0" t="s">
        <v>312</v>
      </c>
    </row>
    <row r="71" customFormat="false" ht="12.8" hidden="false" customHeight="false" outlineLevel="0" collapsed="false">
      <c r="A71" s="0" t="s">
        <v>10</v>
      </c>
      <c r="B71" s="0" t="n">
        <v>458040</v>
      </c>
      <c r="C71" s="0" t="s">
        <v>104</v>
      </c>
      <c r="D71" s="0" t="s">
        <v>313</v>
      </c>
      <c r="E71" s="121" t="n">
        <v>42276</v>
      </c>
      <c r="F71" s="0" t="n">
        <v>318000</v>
      </c>
      <c r="G71" s="0" t="s">
        <v>114</v>
      </c>
      <c r="H71" s="0" t="s">
        <v>62</v>
      </c>
      <c r="I71" s="0" t="s">
        <v>314</v>
      </c>
      <c r="J71" s="0" t="s">
        <v>315</v>
      </c>
    </row>
    <row r="72" customFormat="false" ht="12.8" hidden="false" customHeight="false" outlineLevel="0" collapsed="false">
      <c r="A72" s="0" t="s">
        <v>12</v>
      </c>
      <c r="B72" s="0" t="n">
        <v>458055</v>
      </c>
      <c r="C72" s="0" t="s">
        <v>104</v>
      </c>
      <c r="D72" s="0" t="s">
        <v>316</v>
      </c>
      <c r="E72" s="121" t="n">
        <v>42277</v>
      </c>
      <c r="F72" s="0" t="n">
        <v>107002</v>
      </c>
      <c r="G72" s="0" t="s">
        <v>114</v>
      </c>
      <c r="H72" s="0" t="s">
        <v>47</v>
      </c>
      <c r="I72" s="0" t="s">
        <v>317</v>
      </c>
      <c r="J72" s="0" t="s">
        <v>318</v>
      </c>
    </row>
    <row r="73" customFormat="false" ht="12.8" hidden="false" customHeight="false" outlineLevel="0" collapsed="false">
      <c r="A73" s="0" t="s">
        <v>11</v>
      </c>
      <c r="B73" s="0" t="n">
        <v>458057</v>
      </c>
      <c r="C73" s="0" t="s">
        <v>104</v>
      </c>
      <c r="D73" s="0" t="s">
        <v>319</v>
      </c>
      <c r="E73" s="121" t="n">
        <v>42277</v>
      </c>
      <c r="F73" s="0" t="n">
        <v>440000</v>
      </c>
      <c r="G73" s="0" t="s">
        <v>114</v>
      </c>
      <c r="H73" s="0" t="s">
        <v>57</v>
      </c>
      <c r="I73" s="0" t="s">
        <v>320</v>
      </c>
      <c r="J73" s="0" t="s">
        <v>321</v>
      </c>
    </row>
    <row r="74" customFormat="false" ht="12.8" hidden="false" customHeight="false" outlineLevel="0" collapsed="false">
      <c r="A74" s="0" t="s">
        <v>10</v>
      </c>
      <c r="B74" s="0" t="n">
        <v>458064</v>
      </c>
      <c r="C74" s="0" t="s">
        <v>104</v>
      </c>
      <c r="D74" s="0" t="s">
        <v>322</v>
      </c>
      <c r="E74" s="121" t="n">
        <v>42277</v>
      </c>
      <c r="F74" s="0" t="n">
        <v>95000</v>
      </c>
      <c r="G74" s="0" t="s">
        <v>126</v>
      </c>
      <c r="H74" s="0" t="s">
        <v>61</v>
      </c>
      <c r="I74" s="0" t="s">
        <v>323</v>
      </c>
      <c r="J74" s="0" t="s">
        <v>324</v>
      </c>
    </row>
    <row r="75" customFormat="false" ht="12.8" hidden="false" customHeight="false" outlineLevel="0" collapsed="false">
      <c r="A75" s="0" t="s">
        <v>12</v>
      </c>
      <c r="B75" s="0" t="n">
        <v>458066</v>
      </c>
      <c r="C75" s="0" t="s">
        <v>104</v>
      </c>
      <c r="D75" s="0" t="s">
        <v>325</v>
      </c>
      <c r="E75" s="121" t="n">
        <v>42277</v>
      </c>
      <c r="F75" s="0" t="n">
        <v>176720</v>
      </c>
      <c r="G75" s="0" t="s">
        <v>114</v>
      </c>
      <c r="H75" s="0" t="s">
        <v>47</v>
      </c>
      <c r="I75" s="0" t="s">
        <v>326</v>
      </c>
      <c r="J75" s="0" t="s">
        <v>212</v>
      </c>
    </row>
    <row r="76" customFormat="false" ht="12.8" hidden="false" customHeight="false" outlineLevel="0" collapsed="false">
      <c r="A76" s="0" t="s">
        <v>11</v>
      </c>
      <c r="B76" s="0" t="n">
        <v>458067</v>
      </c>
      <c r="C76" s="0" t="s">
        <v>104</v>
      </c>
      <c r="D76" s="0" t="s">
        <v>327</v>
      </c>
      <c r="E76" s="121" t="n">
        <v>42277</v>
      </c>
      <c r="F76" s="0" t="n">
        <v>288000</v>
      </c>
      <c r="G76" s="0" t="s">
        <v>114</v>
      </c>
      <c r="H76" s="0" t="s">
        <v>57</v>
      </c>
      <c r="I76" s="0" t="s">
        <v>328</v>
      </c>
      <c r="J76" s="0" t="s">
        <v>320</v>
      </c>
    </row>
    <row r="77" customFormat="false" ht="12.8" hidden="false" customHeight="false" outlineLevel="0" collapsed="false">
      <c r="A77" s="0" t="s">
        <v>10</v>
      </c>
      <c r="B77" s="0" t="n">
        <v>458074</v>
      </c>
      <c r="C77" s="0" t="s">
        <v>104</v>
      </c>
      <c r="D77" s="0" t="s">
        <v>329</v>
      </c>
      <c r="E77" s="121" t="n">
        <v>42277</v>
      </c>
      <c r="F77" s="0" t="n">
        <v>375000</v>
      </c>
      <c r="G77" s="0" t="s">
        <v>114</v>
      </c>
      <c r="H77" s="0" t="s">
        <v>61</v>
      </c>
      <c r="I77" s="0" t="s">
        <v>330</v>
      </c>
      <c r="J77" s="0" t="s">
        <v>331</v>
      </c>
    </row>
    <row r="78" customFormat="false" ht="12.8" hidden="false" customHeight="false" outlineLevel="0" collapsed="false">
      <c r="A78" s="0" t="s">
        <v>11</v>
      </c>
      <c r="B78" s="0" t="n">
        <v>458085</v>
      </c>
      <c r="C78" s="0" t="s">
        <v>104</v>
      </c>
      <c r="D78" s="0" t="s">
        <v>332</v>
      </c>
      <c r="E78" s="121" t="n">
        <v>42277</v>
      </c>
      <c r="F78" s="0" t="n">
        <v>355000</v>
      </c>
      <c r="G78" s="0" t="s">
        <v>114</v>
      </c>
      <c r="H78" s="0" t="s">
        <v>58</v>
      </c>
      <c r="I78" s="0" t="s">
        <v>333</v>
      </c>
      <c r="J78" s="0" t="s">
        <v>334</v>
      </c>
    </row>
    <row r="79" customFormat="false" ht="12.8" hidden="false" customHeight="false" outlineLevel="0" collapsed="false">
      <c r="A79" s="0" t="s">
        <v>12</v>
      </c>
      <c r="B79" s="0" t="n">
        <v>458087</v>
      </c>
      <c r="C79" s="0" t="s">
        <v>104</v>
      </c>
      <c r="D79" s="0" t="s">
        <v>335</v>
      </c>
      <c r="E79" s="121" t="n">
        <v>42277</v>
      </c>
      <c r="F79" s="0" t="n">
        <v>160000</v>
      </c>
      <c r="G79" s="0" t="s">
        <v>106</v>
      </c>
      <c r="H79" s="0" t="s">
        <v>53</v>
      </c>
      <c r="I79" s="0" t="s">
        <v>336</v>
      </c>
      <c r="J79" s="0" t="s">
        <v>337</v>
      </c>
    </row>
    <row r="80" customFormat="false" ht="12.8" hidden="false" customHeight="false" outlineLevel="0" collapsed="false">
      <c r="A80" s="0" t="s">
        <v>11</v>
      </c>
      <c r="B80" s="0" t="n">
        <v>458089</v>
      </c>
      <c r="C80" s="0" t="s">
        <v>104</v>
      </c>
      <c r="D80" s="0" t="s">
        <v>338</v>
      </c>
      <c r="E80" s="121" t="n">
        <v>42277</v>
      </c>
      <c r="F80" s="0" t="n">
        <v>310000</v>
      </c>
      <c r="G80" s="0" t="s">
        <v>114</v>
      </c>
      <c r="H80" s="0" t="s">
        <v>57</v>
      </c>
      <c r="I80" s="0" t="s">
        <v>339</v>
      </c>
      <c r="J80" s="0" t="s">
        <v>340</v>
      </c>
    </row>
    <row r="81" customFormat="false" ht="12.8" hidden="false" customHeight="false" outlineLevel="0" collapsed="false">
      <c r="A81" s="0" t="s">
        <v>10</v>
      </c>
      <c r="B81" s="0" t="n">
        <v>458092</v>
      </c>
      <c r="C81" s="0" t="s">
        <v>104</v>
      </c>
      <c r="D81" s="0" t="s">
        <v>341</v>
      </c>
      <c r="E81" s="121" t="n">
        <v>42277</v>
      </c>
      <c r="F81" s="0" t="n">
        <v>109000</v>
      </c>
      <c r="G81" s="0" t="s">
        <v>114</v>
      </c>
      <c r="H81" s="0" t="s">
        <v>63</v>
      </c>
      <c r="I81" s="0" t="s">
        <v>342</v>
      </c>
      <c r="J81" s="0" t="s">
        <v>343</v>
      </c>
    </row>
    <row r="82" customFormat="false" ht="12.8" hidden="false" customHeight="false" outlineLevel="0" collapsed="false">
      <c r="A82" s="0" t="s">
        <v>12</v>
      </c>
      <c r="B82" s="0" t="n">
        <v>458095</v>
      </c>
      <c r="C82" s="0" t="s">
        <v>104</v>
      </c>
      <c r="D82" s="0" t="s">
        <v>344</v>
      </c>
      <c r="E82" s="121" t="n">
        <v>42277</v>
      </c>
      <c r="F82" s="0" t="n">
        <v>150000</v>
      </c>
      <c r="G82" s="0" t="s">
        <v>139</v>
      </c>
      <c r="H82" s="0" t="s">
        <v>53</v>
      </c>
      <c r="I82" s="0" t="s">
        <v>345</v>
      </c>
      <c r="J82" s="0" t="s">
        <v>3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97</v>
      </c>
      <c r="C1" s="0" t="s">
        <v>98</v>
      </c>
      <c r="D1" s="0" t="s">
        <v>99</v>
      </c>
      <c r="E1" s="0" t="s">
        <v>100</v>
      </c>
      <c r="F1" s="0" t="s">
        <v>101</v>
      </c>
      <c r="G1" s="0" t="s">
        <v>69</v>
      </c>
      <c r="H1" s="0" t="s">
        <v>40</v>
      </c>
      <c r="I1" s="0" t="s">
        <v>102</v>
      </c>
      <c r="J1" s="0" t="s">
        <v>103</v>
      </c>
    </row>
    <row r="2" customFormat="false" ht="12.8" hidden="false" customHeight="false" outlineLevel="0" collapsed="false">
      <c r="A2" s="0" t="s">
        <v>10</v>
      </c>
      <c r="B2" s="0" t="n">
        <v>457269</v>
      </c>
      <c r="C2" s="0" t="s">
        <v>347</v>
      </c>
      <c r="D2" s="0" t="s">
        <v>348</v>
      </c>
      <c r="E2" s="121" t="n">
        <v>42248</v>
      </c>
      <c r="F2" s="0" t="n">
        <v>417000</v>
      </c>
      <c r="G2" s="0" t="s">
        <v>349</v>
      </c>
      <c r="H2" s="0" t="s">
        <v>61</v>
      </c>
      <c r="I2" s="0" t="s">
        <v>350</v>
      </c>
      <c r="J2" s="0" t="s">
        <v>80</v>
      </c>
    </row>
    <row r="3" customFormat="false" ht="12.8" hidden="false" customHeight="false" outlineLevel="0" collapsed="false">
      <c r="A3" s="0" t="s">
        <v>10</v>
      </c>
      <c r="B3" s="0" t="n">
        <v>457270</v>
      </c>
      <c r="C3" s="0" t="s">
        <v>347</v>
      </c>
      <c r="D3" s="0" t="s">
        <v>348</v>
      </c>
      <c r="E3" s="121" t="n">
        <v>42248</v>
      </c>
      <c r="F3" s="0" t="n">
        <v>263000</v>
      </c>
      <c r="G3" s="0" t="s">
        <v>351</v>
      </c>
      <c r="H3" s="0" t="s">
        <v>61</v>
      </c>
      <c r="I3" s="0" t="s">
        <v>350</v>
      </c>
      <c r="J3" s="0" t="s">
        <v>79</v>
      </c>
    </row>
    <row r="4" customFormat="false" ht="12.8" hidden="false" customHeight="false" outlineLevel="0" collapsed="false">
      <c r="A4" s="0" t="s">
        <v>12</v>
      </c>
      <c r="B4" s="0" t="n">
        <v>457360</v>
      </c>
      <c r="C4" s="0" t="s">
        <v>347</v>
      </c>
      <c r="D4" s="0" t="s">
        <v>352</v>
      </c>
      <c r="E4" s="121" t="n">
        <v>42250</v>
      </c>
      <c r="F4" s="0" t="n">
        <v>175600</v>
      </c>
      <c r="G4" s="0" t="s">
        <v>349</v>
      </c>
      <c r="H4" s="0" t="s">
        <v>48</v>
      </c>
      <c r="I4" s="0" t="s">
        <v>353</v>
      </c>
      <c r="J4" s="0" t="s">
        <v>87</v>
      </c>
    </row>
    <row r="5" customFormat="false" ht="12.8" hidden="false" customHeight="false" outlineLevel="0" collapsed="false">
      <c r="A5" s="0" t="s">
        <v>12</v>
      </c>
      <c r="B5" s="0" t="n">
        <v>457372</v>
      </c>
      <c r="C5" s="0" t="s">
        <v>347</v>
      </c>
      <c r="D5" s="0" t="s">
        <v>354</v>
      </c>
      <c r="E5" s="121" t="n">
        <v>42251</v>
      </c>
      <c r="F5" s="0" t="n">
        <v>312000</v>
      </c>
      <c r="G5" s="0" t="s">
        <v>349</v>
      </c>
      <c r="H5" s="0" t="s">
        <v>49</v>
      </c>
      <c r="I5" s="0" t="s">
        <v>355</v>
      </c>
      <c r="J5" s="0" t="s">
        <v>94</v>
      </c>
    </row>
    <row r="6" customFormat="false" ht="12.8" hidden="false" customHeight="false" outlineLevel="0" collapsed="false">
      <c r="A6" s="0" t="s">
        <v>12</v>
      </c>
      <c r="B6" s="0" t="n">
        <v>457379</v>
      </c>
      <c r="C6" s="0" t="s">
        <v>347</v>
      </c>
      <c r="D6" s="0" t="s">
        <v>356</v>
      </c>
      <c r="E6" s="121" t="n">
        <v>42251</v>
      </c>
      <c r="F6" s="0" t="n">
        <v>204000</v>
      </c>
      <c r="G6" s="0" t="s">
        <v>357</v>
      </c>
      <c r="H6" s="0" t="s">
        <v>47</v>
      </c>
      <c r="I6" s="0" t="s">
        <v>358</v>
      </c>
      <c r="J6" s="0" t="s">
        <v>82</v>
      </c>
    </row>
    <row r="7" customFormat="false" ht="12.8" hidden="false" customHeight="false" outlineLevel="0" collapsed="false">
      <c r="A7" s="0" t="s">
        <v>10</v>
      </c>
      <c r="B7" s="0" t="n">
        <v>457393</v>
      </c>
      <c r="C7" s="0" t="s">
        <v>347</v>
      </c>
      <c r="D7" s="0" t="s">
        <v>359</v>
      </c>
      <c r="E7" s="121" t="n">
        <v>42251</v>
      </c>
      <c r="F7" s="0" t="n">
        <v>317500</v>
      </c>
      <c r="G7" s="0" t="s">
        <v>349</v>
      </c>
      <c r="H7" s="0" t="s">
        <v>72</v>
      </c>
      <c r="I7" s="0" t="s">
        <v>150</v>
      </c>
      <c r="J7" s="0" t="s">
        <v>71</v>
      </c>
    </row>
    <row r="8" customFormat="false" ht="12.8" hidden="false" customHeight="false" outlineLevel="0" collapsed="false">
      <c r="A8" s="0" t="s">
        <v>13</v>
      </c>
      <c r="B8" s="0" t="n">
        <v>457420</v>
      </c>
      <c r="C8" s="0" t="s">
        <v>347</v>
      </c>
      <c r="D8" s="0" t="s">
        <v>360</v>
      </c>
      <c r="E8" s="121" t="n">
        <v>42251</v>
      </c>
      <c r="F8" s="0" t="n">
        <v>158500</v>
      </c>
      <c r="G8" s="0" t="s">
        <v>349</v>
      </c>
      <c r="H8" s="0" t="s">
        <v>44</v>
      </c>
      <c r="I8" s="0" t="s">
        <v>361</v>
      </c>
      <c r="J8" s="0" t="s">
        <v>80</v>
      </c>
    </row>
    <row r="9" customFormat="false" ht="12.8" hidden="false" customHeight="false" outlineLevel="0" collapsed="false">
      <c r="A9" s="0" t="s">
        <v>12</v>
      </c>
      <c r="B9" s="0" t="n">
        <v>457444</v>
      </c>
      <c r="C9" s="0" t="s">
        <v>347</v>
      </c>
      <c r="D9" s="0" t="s">
        <v>362</v>
      </c>
      <c r="E9" s="121" t="n">
        <v>42255</v>
      </c>
      <c r="F9" s="0" t="n">
        <v>213750</v>
      </c>
      <c r="G9" s="0" t="s">
        <v>349</v>
      </c>
      <c r="H9" s="0" t="s">
        <v>81</v>
      </c>
      <c r="I9" s="0" t="s">
        <v>363</v>
      </c>
      <c r="J9" s="0" t="s">
        <v>80</v>
      </c>
    </row>
    <row r="10" customFormat="false" ht="12.8" hidden="false" customHeight="false" outlineLevel="0" collapsed="false">
      <c r="A10" s="0" t="s">
        <v>12</v>
      </c>
      <c r="B10" s="0" t="n">
        <v>457492</v>
      </c>
      <c r="C10" s="0" t="s">
        <v>347</v>
      </c>
      <c r="D10" s="0" t="s">
        <v>364</v>
      </c>
      <c r="E10" s="121" t="n">
        <v>42256</v>
      </c>
      <c r="F10" s="0" t="n">
        <v>1200000</v>
      </c>
      <c r="G10" s="0" t="s">
        <v>110</v>
      </c>
      <c r="H10" s="0" t="s">
        <v>52</v>
      </c>
      <c r="I10" s="0" t="s">
        <v>365</v>
      </c>
      <c r="J10" s="0" t="s">
        <v>73</v>
      </c>
    </row>
    <row r="11" customFormat="false" ht="12.8" hidden="false" customHeight="false" outlineLevel="0" collapsed="false">
      <c r="A11" s="0" t="s">
        <v>14</v>
      </c>
      <c r="B11" s="0" t="n">
        <v>457497</v>
      </c>
      <c r="C11" s="0" t="s">
        <v>347</v>
      </c>
      <c r="D11" s="0" t="s">
        <v>366</v>
      </c>
      <c r="E11" s="121" t="n">
        <v>42257</v>
      </c>
      <c r="F11" s="0" t="n">
        <v>1925000</v>
      </c>
      <c r="G11" s="0" t="s">
        <v>110</v>
      </c>
      <c r="H11" s="0" t="s">
        <v>59</v>
      </c>
      <c r="I11" s="0" t="s">
        <v>367</v>
      </c>
      <c r="J11" s="0" t="s">
        <v>77</v>
      </c>
    </row>
    <row r="12" customFormat="false" ht="12.8" hidden="false" customHeight="false" outlineLevel="0" collapsed="false">
      <c r="A12" s="0" t="s">
        <v>11</v>
      </c>
      <c r="B12" s="0" t="n">
        <v>457499</v>
      </c>
      <c r="C12" s="0" t="s">
        <v>347</v>
      </c>
      <c r="D12" s="0" t="s">
        <v>368</v>
      </c>
      <c r="E12" s="121" t="n">
        <v>42257</v>
      </c>
      <c r="F12" s="0" t="n">
        <v>270705</v>
      </c>
      <c r="G12" s="0" t="s">
        <v>369</v>
      </c>
      <c r="H12" s="0" t="s">
        <v>57</v>
      </c>
      <c r="I12" s="0" t="s">
        <v>370</v>
      </c>
      <c r="J12" s="0" t="s">
        <v>78</v>
      </c>
    </row>
    <row r="13" customFormat="false" ht="12.8" hidden="false" customHeight="false" outlineLevel="0" collapsed="false">
      <c r="A13" s="0" t="s">
        <v>12</v>
      </c>
      <c r="B13" s="0" t="n">
        <v>457509</v>
      </c>
      <c r="C13" s="0" t="s">
        <v>347</v>
      </c>
      <c r="D13" s="0" t="s">
        <v>371</v>
      </c>
      <c r="E13" s="121" t="n">
        <v>42257</v>
      </c>
      <c r="F13" s="0" t="n">
        <v>50000</v>
      </c>
      <c r="G13" s="0" t="s">
        <v>351</v>
      </c>
      <c r="H13" s="0" t="s">
        <v>72</v>
      </c>
      <c r="I13" s="0" t="s">
        <v>372</v>
      </c>
      <c r="J13" s="0" t="s">
        <v>76</v>
      </c>
    </row>
    <row r="14" customFormat="false" ht="12.8" hidden="false" customHeight="false" outlineLevel="0" collapsed="false">
      <c r="A14" s="0" t="s">
        <v>13</v>
      </c>
      <c r="B14" s="0" t="n">
        <v>457514</v>
      </c>
      <c r="C14" s="0" t="s">
        <v>347</v>
      </c>
      <c r="D14" s="0" t="s">
        <v>373</v>
      </c>
      <c r="E14" s="121" t="n">
        <v>42257</v>
      </c>
      <c r="F14" s="0" t="n">
        <v>74449</v>
      </c>
      <c r="G14" s="0" t="s">
        <v>349</v>
      </c>
      <c r="H14" s="0" t="s">
        <v>44</v>
      </c>
      <c r="I14" s="0" t="s">
        <v>374</v>
      </c>
      <c r="J14" s="0" t="s">
        <v>80</v>
      </c>
    </row>
    <row r="15" customFormat="false" ht="12.8" hidden="false" customHeight="false" outlineLevel="0" collapsed="false">
      <c r="A15" s="0" t="s">
        <v>11</v>
      </c>
      <c r="B15" s="0" t="n">
        <v>457521</v>
      </c>
      <c r="C15" s="0" t="s">
        <v>347</v>
      </c>
      <c r="D15" s="0" t="s">
        <v>375</v>
      </c>
      <c r="E15" s="121" t="n">
        <v>42258</v>
      </c>
      <c r="F15" s="0" t="n">
        <v>133000</v>
      </c>
      <c r="G15" s="0" t="s">
        <v>349</v>
      </c>
      <c r="H15" s="0" t="s">
        <v>72</v>
      </c>
      <c r="I15" s="0" t="s">
        <v>376</v>
      </c>
      <c r="J15" s="0" t="s">
        <v>86</v>
      </c>
    </row>
    <row r="16" customFormat="false" ht="12.8" hidden="false" customHeight="false" outlineLevel="0" collapsed="false">
      <c r="A16" s="0" t="s">
        <v>13</v>
      </c>
      <c r="B16" s="0" t="n">
        <v>457541</v>
      </c>
      <c r="C16" s="0" t="s">
        <v>347</v>
      </c>
      <c r="D16" s="0" t="s">
        <v>377</v>
      </c>
      <c r="E16" s="121" t="n">
        <v>42258</v>
      </c>
      <c r="F16" s="0" t="n">
        <v>108750</v>
      </c>
      <c r="G16" s="0" t="s">
        <v>349</v>
      </c>
      <c r="H16" s="0" t="s">
        <v>44</v>
      </c>
      <c r="I16" s="0" t="s">
        <v>378</v>
      </c>
      <c r="J16" s="0" t="s">
        <v>91</v>
      </c>
    </row>
    <row r="17" customFormat="false" ht="12.8" hidden="false" customHeight="false" outlineLevel="0" collapsed="false">
      <c r="A17" s="0" t="s">
        <v>12</v>
      </c>
      <c r="B17" s="0" t="n">
        <v>457577</v>
      </c>
      <c r="C17" s="0" t="s">
        <v>347</v>
      </c>
      <c r="D17" s="0" t="s">
        <v>379</v>
      </c>
      <c r="E17" s="121" t="n">
        <v>42261</v>
      </c>
      <c r="F17" s="0" t="n">
        <v>272000</v>
      </c>
      <c r="G17" s="0" t="s">
        <v>349</v>
      </c>
      <c r="H17" s="0" t="s">
        <v>81</v>
      </c>
      <c r="I17" s="0" t="s">
        <v>380</v>
      </c>
      <c r="J17" s="0" t="s">
        <v>96</v>
      </c>
    </row>
    <row r="18" customFormat="false" ht="12.8" hidden="false" customHeight="false" outlineLevel="0" collapsed="false">
      <c r="A18" s="0" t="s">
        <v>11</v>
      </c>
      <c r="B18" s="0" t="n">
        <v>457578</v>
      </c>
      <c r="C18" s="0" t="s">
        <v>347</v>
      </c>
      <c r="D18" s="0" t="s">
        <v>381</v>
      </c>
      <c r="E18" s="121" t="n">
        <v>42261</v>
      </c>
      <c r="F18" s="0" t="n">
        <v>240000</v>
      </c>
      <c r="G18" s="0" t="s">
        <v>349</v>
      </c>
      <c r="H18" s="0" t="s">
        <v>85</v>
      </c>
      <c r="I18" s="0" t="s">
        <v>382</v>
      </c>
      <c r="J18" s="0" t="s">
        <v>95</v>
      </c>
    </row>
    <row r="19" customFormat="false" ht="12.8" hidden="false" customHeight="false" outlineLevel="0" collapsed="false">
      <c r="A19" s="0" t="s">
        <v>13</v>
      </c>
      <c r="B19" s="0" t="n">
        <v>457601</v>
      </c>
      <c r="C19" s="0" t="s">
        <v>347</v>
      </c>
      <c r="D19" s="0" t="s">
        <v>383</v>
      </c>
      <c r="E19" s="121" t="n">
        <v>42261</v>
      </c>
      <c r="F19" s="0" t="n">
        <v>50000</v>
      </c>
      <c r="G19" s="0" t="s">
        <v>351</v>
      </c>
      <c r="H19" s="0" t="s">
        <v>44</v>
      </c>
      <c r="I19" s="0" t="s">
        <v>384</v>
      </c>
      <c r="J19" s="0" t="s">
        <v>79</v>
      </c>
    </row>
    <row r="20" customFormat="false" ht="12.8" hidden="false" customHeight="false" outlineLevel="0" collapsed="false">
      <c r="A20" s="0" t="s">
        <v>12</v>
      </c>
      <c r="B20" s="0" t="n">
        <v>457616</v>
      </c>
      <c r="C20" s="0" t="s">
        <v>347</v>
      </c>
      <c r="D20" s="0" t="s">
        <v>385</v>
      </c>
      <c r="E20" s="121" t="n">
        <v>42262</v>
      </c>
      <c r="F20" s="0" t="n">
        <v>30000</v>
      </c>
      <c r="G20" s="0" t="s">
        <v>351</v>
      </c>
      <c r="H20" s="0" t="s">
        <v>49</v>
      </c>
      <c r="I20" s="0" t="s">
        <v>386</v>
      </c>
      <c r="J20" s="0" t="s">
        <v>79</v>
      </c>
    </row>
    <row r="21" customFormat="false" ht="12.8" hidden="false" customHeight="false" outlineLevel="0" collapsed="false">
      <c r="A21" s="0" t="s">
        <v>10</v>
      </c>
      <c r="B21" s="0" t="n">
        <v>457657</v>
      </c>
      <c r="C21" s="0" t="s">
        <v>347</v>
      </c>
      <c r="D21" s="0" t="s">
        <v>387</v>
      </c>
      <c r="E21" s="121" t="n">
        <v>42262</v>
      </c>
      <c r="F21" s="0" t="n">
        <v>164326</v>
      </c>
      <c r="G21" s="0" t="s">
        <v>369</v>
      </c>
      <c r="H21" s="0" t="s">
        <v>61</v>
      </c>
      <c r="I21" s="0" t="s">
        <v>388</v>
      </c>
      <c r="J21" s="0" t="s">
        <v>91</v>
      </c>
    </row>
    <row r="22" customFormat="false" ht="12.8" hidden="false" customHeight="false" outlineLevel="0" collapsed="false">
      <c r="A22" s="0" t="s">
        <v>10</v>
      </c>
      <c r="B22" s="0" t="n">
        <v>457667</v>
      </c>
      <c r="C22" s="0" t="s">
        <v>347</v>
      </c>
      <c r="D22" s="0" t="s">
        <v>389</v>
      </c>
      <c r="E22" s="121" t="n">
        <v>42263</v>
      </c>
      <c r="F22" s="0" t="n">
        <v>131000</v>
      </c>
      <c r="G22" s="0" t="s">
        <v>349</v>
      </c>
      <c r="H22" s="0" t="s">
        <v>61</v>
      </c>
      <c r="I22" s="0" t="s">
        <v>390</v>
      </c>
      <c r="J22" s="0" t="s">
        <v>89</v>
      </c>
    </row>
    <row r="23" customFormat="false" ht="12.8" hidden="false" customHeight="false" outlineLevel="0" collapsed="false">
      <c r="A23" s="0" t="s">
        <v>12</v>
      </c>
      <c r="B23" s="0" t="n">
        <v>457682</v>
      </c>
      <c r="C23" s="0" t="s">
        <v>347</v>
      </c>
      <c r="D23" s="0" t="s">
        <v>391</v>
      </c>
      <c r="E23" s="121" t="n">
        <v>42263</v>
      </c>
      <c r="F23" s="0" t="n">
        <v>100000</v>
      </c>
      <c r="G23" s="0" t="s">
        <v>351</v>
      </c>
      <c r="H23" s="0" t="s">
        <v>72</v>
      </c>
      <c r="I23" s="0" t="s">
        <v>392</v>
      </c>
      <c r="J23" s="0" t="s">
        <v>79</v>
      </c>
    </row>
    <row r="24" customFormat="false" ht="12.8" hidden="false" customHeight="false" outlineLevel="0" collapsed="false">
      <c r="A24" s="0" t="s">
        <v>13</v>
      </c>
      <c r="B24" s="0" t="n">
        <v>457714</v>
      </c>
      <c r="C24" s="0" t="s">
        <v>347</v>
      </c>
      <c r="D24" s="0" t="s">
        <v>393</v>
      </c>
      <c r="E24" s="121" t="n">
        <v>42264</v>
      </c>
      <c r="F24" s="0" t="n">
        <v>99100</v>
      </c>
      <c r="G24" s="0" t="s">
        <v>349</v>
      </c>
      <c r="H24" s="0" t="s">
        <v>83</v>
      </c>
      <c r="I24" s="0" t="s">
        <v>394</v>
      </c>
      <c r="J24" s="0" t="s">
        <v>82</v>
      </c>
    </row>
    <row r="25" customFormat="false" ht="12.8" hidden="false" customHeight="false" outlineLevel="0" collapsed="false">
      <c r="A25" s="0" t="s">
        <v>11</v>
      </c>
      <c r="B25" s="0" t="n">
        <v>457721</v>
      </c>
      <c r="C25" s="0" t="s">
        <v>347</v>
      </c>
      <c r="D25" s="0" t="s">
        <v>395</v>
      </c>
      <c r="E25" s="121" t="n">
        <v>42265</v>
      </c>
      <c r="F25" s="0" t="n">
        <v>152600</v>
      </c>
      <c r="G25" s="0" t="s">
        <v>349</v>
      </c>
      <c r="H25" s="0" t="s">
        <v>85</v>
      </c>
      <c r="I25" s="0" t="s">
        <v>396</v>
      </c>
      <c r="J25" s="0" t="s">
        <v>94</v>
      </c>
    </row>
    <row r="26" customFormat="false" ht="12.8" hidden="false" customHeight="false" outlineLevel="0" collapsed="false">
      <c r="A26" s="0" t="s">
        <v>11</v>
      </c>
      <c r="B26" s="0" t="n">
        <v>457735</v>
      </c>
      <c r="C26" s="0" t="s">
        <v>347</v>
      </c>
      <c r="D26" s="0" t="s">
        <v>397</v>
      </c>
      <c r="E26" s="121" t="n">
        <v>42265</v>
      </c>
      <c r="F26" s="0" t="n">
        <v>145000</v>
      </c>
      <c r="G26" s="0" t="s">
        <v>349</v>
      </c>
      <c r="H26" s="0" t="s">
        <v>85</v>
      </c>
      <c r="I26" s="0" t="s">
        <v>398</v>
      </c>
      <c r="J26" s="0" t="s">
        <v>82</v>
      </c>
    </row>
    <row r="27" customFormat="false" ht="12.8" hidden="false" customHeight="false" outlineLevel="0" collapsed="false">
      <c r="A27" s="0" t="s">
        <v>12</v>
      </c>
      <c r="B27" s="0" t="n">
        <v>457747</v>
      </c>
      <c r="C27" s="0" t="s">
        <v>347</v>
      </c>
      <c r="D27" s="0" t="s">
        <v>399</v>
      </c>
      <c r="E27" s="121" t="n">
        <v>42265</v>
      </c>
      <c r="F27" s="0" t="n">
        <v>147500</v>
      </c>
      <c r="G27" s="0" t="s">
        <v>349</v>
      </c>
      <c r="H27" s="0" t="s">
        <v>81</v>
      </c>
      <c r="I27" s="0" t="s">
        <v>400</v>
      </c>
      <c r="J27" s="0" t="s">
        <v>80</v>
      </c>
    </row>
    <row r="28" customFormat="false" ht="12.8" hidden="false" customHeight="false" outlineLevel="0" collapsed="false">
      <c r="A28" s="0" t="s">
        <v>17</v>
      </c>
      <c r="B28" s="0" t="n">
        <v>457804</v>
      </c>
      <c r="C28" s="0" t="s">
        <v>347</v>
      </c>
      <c r="D28" s="0" t="s">
        <v>401</v>
      </c>
      <c r="E28" s="121" t="n">
        <v>42268</v>
      </c>
      <c r="F28" s="0" t="n">
        <v>338500</v>
      </c>
      <c r="G28" s="0" t="s">
        <v>349</v>
      </c>
      <c r="H28" s="0" t="s">
        <v>72</v>
      </c>
      <c r="I28" s="0" t="s">
        <v>402</v>
      </c>
      <c r="J28" s="0" t="s">
        <v>92</v>
      </c>
    </row>
    <row r="29" customFormat="false" ht="12.8" hidden="false" customHeight="false" outlineLevel="0" collapsed="false">
      <c r="A29" s="0" t="s">
        <v>12</v>
      </c>
      <c r="B29" s="0" t="n">
        <v>457805</v>
      </c>
      <c r="C29" s="0" t="s">
        <v>347</v>
      </c>
      <c r="D29" s="0" t="s">
        <v>403</v>
      </c>
      <c r="E29" s="121" t="n">
        <v>42268</v>
      </c>
      <c r="F29" s="0" t="n">
        <v>218762</v>
      </c>
      <c r="G29" s="0" t="s">
        <v>369</v>
      </c>
      <c r="H29" s="0" t="s">
        <v>93</v>
      </c>
      <c r="I29" s="0" t="s">
        <v>404</v>
      </c>
      <c r="J29" s="0" t="s">
        <v>92</v>
      </c>
    </row>
    <row r="30" customFormat="false" ht="12.8" hidden="false" customHeight="false" outlineLevel="0" collapsed="false">
      <c r="A30" s="0" t="s">
        <v>12</v>
      </c>
      <c r="B30" s="0" t="n">
        <v>457813</v>
      </c>
      <c r="C30" s="0" t="s">
        <v>347</v>
      </c>
      <c r="D30" s="0" t="s">
        <v>405</v>
      </c>
      <c r="E30" s="121" t="n">
        <v>42269</v>
      </c>
      <c r="F30" s="0" t="n">
        <v>136000</v>
      </c>
      <c r="G30" s="0" t="s">
        <v>349</v>
      </c>
      <c r="H30" s="0" t="s">
        <v>93</v>
      </c>
      <c r="I30" s="0" t="s">
        <v>406</v>
      </c>
      <c r="J30" s="0" t="s">
        <v>96</v>
      </c>
    </row>
    <row r="31" customFormat="false" ht="12.8" hidden="false" customHeight="false" outlineLevel="0" collapsed="false">
      <c r="A31" s="0" t="s">
        <v>10</v>
      </c>
      <c r="B31" s="0" t="n">
        <v>457829</v>
      </c>
      <c r="C31" s="0" t="s">
        <v>347</v>
      </c>
      <c r="D31" s="0" t="s">
        <v>407</v>
      </c>
      <c r="E31" s="121" t="n">
        <v>42269</v>
      </c>
      <c r="F31" s="0" t="n">
        <v>315000</v>
      </c>
      <c r="G31" s="0" t="s">
        <v>110</v>
      </c>
      <c r="H31" s="0" t="s">
        <v>64</v>
      </c>
      <c r="I31" s="0" t="s">
        <v>408</v>
      </c>
      <c r="J31" s="0" t="s">
        <v>88</v>
      </c>
    </row>
    <row r="32" customFormat="false" ht="12.8" hidden="false" customHeight="false" outlineLevel="0" collapsed="false">
      <c r="A32" s="0" t="s">
        <v>10</v>
      </c>
      <c r="B32" s="0" t="n">
        <v>457857</v>
      </c>
      <c r="C32" s="0" t="s">
        <v>347</v>
      </c>
      <c r="D32" s="0" t="s">
        <v>409</v>
      </c>
      <c r="E32" s="121" t="n">
        <v>42270</v>
      </c>
      <c r="F32" s="0" t="n">
        <v>244000</v>
      </c>
      <c r="G32" s="0" t="s">
        <v>349</v>
      </c>
      <c r="H32" s="0" t="s">
        <v>61</v>
      </c>
      <c r="I32" s="0" t="s">
        <v>410</v>
      </c>
      <c r="J32" s="0" t="s">
        <v>91</v>
      </c>
    </row>
    <row r="33" customFormat="false" ht="12.8" hidden="false" customHeight="false" outlineLevel="0" collapsed="false">
      <c r="A33" s="0" t="s">
        <v>12</v>
      </c>
      <c r="B33" s="0" t="n">
        <v>457858</v>
      </c>
      <c r="C33" s="0" t="s">
        <v>347</v>
      </c>
      <c r="D33" s="0" t="s">
        <v>411</v>
      </c>
      <c r="E33" s="121" t="n">
        <v>42270</v>
      </c>
      <c r="F33" s="0" t="n">
        <v>142000</v>
      </c>
      <c r="G33" s="0" t="s">
        <v>349</v>
      </c>
      <c r="H33" s="0" t="s">
        <v>49</v>
      </c>
      <c r="I33" s="0" t="s">
        <v>412</v>
      </c>
      <c r="J33" s="0" t="s">
        <v>74</v>
      </c>
    </row>
    <row r="34" customFormat="false" ht="12.8" hidden="false" customHeight="false" outlineLevel="0" collapsed="false">
      <c r="A34" s="0" t="s">
        <v>11</v>
      </c>
      <c r="B34" s="0" t="n">
        <v>457867</v>
      </c>
      <c r="C34" s="0" t="s">
        <v>347</v>
      </c>
      <c r="D34" s="0" t="s">
        <v>413</v>
      </c>
      <c r="E34" s="121" t="n">
        <v>42270</v>
      </c>
      <c r="F34" s="0" t="n">
        <v>133000</v>
      </c>
      <c r="G34" s="0" t="s">
        <v>349</v>
      </c>
      <c r="H34" s="0" t="s">
        <v>85</v>
      </c>
      <c r="I34" s="0" t="s">
        <v>414</v>
      </c>
      <c r="J34" s="0" t="s">
        <v>95</v>
      </c>
    </row>
    <row r="35" customFormat="false" ht="12.8" hidden="false" customHeight="false" outlineLevel="0" collapsed="false">
      <c r="A35" s="0" t="s">
        <v>13</v>
      </c>
      <c r="B35" s="0" t="n">
        <v>457950</v>
      </c>
      <c r="C35" s="0" t="s">
        <v>347</v>
      </c>
      <c r="D35" s="0" t="s">
        <v>415</v>
      </c>
      <c r="E35" s="121" t="n">
        <v>42272</v>
      </c>
      <c r="F35" s="0" t="n">
        <v>158410</v>
      </c>
      <c r="G35" s="0" t="s">
        <v>349</v>
      </c>
      <c r="H35" s="0" t="s">
        <v>44</v>
      </c>
      <c r="I35" s="0" t="s">
        <v>416</v>
      </c>
      <c r="J35" s="0" t="s">
        <v>80</v>
      </c>
    </row>
    <row r="36" customFormat="false" ht="12.8" hidden="false" customHeight="false" outlineLevel="0" collapsed="false">
      <c r="A36" s="0" t="s">
        <v>13</v>
      </c>
      <c r="B36" s="0" t="n">
        <v>457993</v>
      </c>
      <c r="C36" s="0" t="s">
        <v>347</v>
      </c>
      <c r="D36" s="0" t="s">
        <v>417</v>
      </c>
      <c r="E36" s="121" t="n">
        <v>42275</v>
      </c>
      <c r="F36" s="0" t="n">
        <v>144000</v>
      </c>
      <c r="G36" s="0" t="s">
        <v>349</v>
      </c>
      <c r="H36" s="0" t="s">
        <v>84</v>
      </c>
      <c r="I36" s="0" t="s">
        <v>418</v>
      </c>
      <c r="J36" s="0" t="s">
        <v>82</v>
      </c>
    </row>
    <row r="37" customFormat="false" ht="12.8" hidden="false" customHeight="false" outlineLevel="0" collapsed="false">
      <c r="A37" s="0" t="s">
        <v>13</v>
      </c>
      <c r="B37" s="0" t="n">
        <v>457994</v>
      </c>
      <c r="C37" s="0" t="s">
        <v>347</v>
      </c>
      <c r="D37" s="0" t="s">
        <v>419</v>
      </c>
      <c r="E37" s="121" t="n">
        <v>42275</v>
      </c>
      <c r="F37" s="0" t="n">
        <v>196000</v>
      </c>
      <c r="G37" s="0" t="s">
        <v>349</v>
      </c>
      <c r="H37" s="0" t="s">
        <v>44</v>
      </c>
      <c r="I37" s="0" t="s">
        <v>420</v>
      </c>
      <c r="J37" s="0" t="s">
        <v>80</v>
      </c>
    </row>
    <row r="38" customFormat="false" ht="12.8" hidden="false" customHeight="false" outlineLevel="0" collapsed="false">
      <c r="A38" s="0" t="s">
        <v>17</v>
      </c>
      <c r="B38" s="0" t="n">
        <v>458036</v>
      </c>
      <c r="C38" s="0" t="s">
        <v>347</v>
      </c>
      <c r="D38" s="0" t="s">
        <v>421</v>
      </c>
      <c r="E38" s="121" t="n">
        <v>42276</v>
      </c>
      <c r="F38" s="0" t="n">
        <v>235000</v>
      </c>
      <c r="G38" s="0" t="s">
        <v>349</v>
      </c>
      <c r="H38" s="0" t="s">
        <v>72</v>
      </c>
      <c r="I38" s="0" t="s">
        <v>422</v>
      </c>
      <c r="J38" s="0" t="s">
        <v>82</v>
      </c>
    </row>
    <row r="39" customFormat="false" ht="12.8" hidden="false" customHeight="false" outlineLevel="0" collapsed="false">
      <c r="A39" s="0" t="s">
        <v>10</v>
      </c>
      <c r="B39" s="0" t="n">
        <v>458042</v>
      </c>
      <c r="C39" s="0" t="s">
        <v>347</v>
      </c>
      <c r="D39" s="0" t="s">
        <v>423</v>
      </c>
      <c r="E39" s="121" t="n">
        <v>42276</v>
      </c>
      <c r="F39" s="0" t="n">
        <v>174676</v>
      </c>
      <c r="G39" s="0" t="s">
        <v>357</v>
      </c>
      <c r="H39" s="0" t="s">
        <v>72</v>
      </c>
      <c r="I39" s="0" t="s">
        <v>424</v>
      </c>
      <c r="J39" s="0" t="s">
        <v>90</v>
      </c>
    </row>
    <row r="40" customFormat="false" ht="12.8" hidden="false" customHeight="false" outlineLevel="0" collapsed="false">
      <c r="A40" s="0" t="s">
        <v>11</v>
      </c>
      <c r="B40" s="0" t="n">
        <v>458060</v>
      </c>
      <c r="C40" s="0" t="s">
        <v>347</v>
      </c>
      <c r="D40" s="0" t="s">
        <v>425</v>
      </c>
      <c r="E40" s="121" t="n">
        <v>42277</v>
      </c>
      <c r="F40" s="0" t="n">
        <v>178500</v>
      </c>
      <c r="G40" s="0" t="s">
        <v>349</v>
      </c>
      <c r="H40" s="0" t="s">
        <v>72</v>
      </c>
      <c r="I40" s="0" t="s">
        <v>426</v>
      </c>
      <c r="J40" s="0" t="s">
        <v>91</v>
      </c>
    </row>
    <row r="41" customFormat="false" ht="12.8" hidden="false" customHeight="false" outlineLevel="0" collapsed="false">
      <c r="A41" s="0" t="s">
        <v>14</v>
      </c>
      <c r="B41" s="0" t="n">
        <v>458062</v>
      </c>
      <c r="C41" s="0" t="s">
        <v>347</v>
      </c>
      <c r="D41" s="0" t="s">
        <v>427</v>
      </c>
      <c r="E41" s="121" t="n">
        <v>42277</v>
      </c>
      <c r="F41" s="0" t="n">
        <v>227715</v>
      </c>
      <c r="G41" s="0" t="s">
        <v>369</v>
      </c>
      <c r="H41" s="0" t="s">
        <v>72</v>
      </c>
      <c r="I41" s="0" t="s">
        <v>428</v>
      </c>
      <c r="J41" s="0" t="s">
        <v>75</v>
      </c>
    </row>
    <row r="42" customFormat="false" ht="12.8" hidden="false" customHeight="false" outlineLevel="0" collapsed="false">
      <c r="A42" s="0" t="s">
        <v>10</v>
      </c>
      <c r="B42" s="0" t="n">
        <v>458063</v>
      </c>
      <c r="C42" s="0" t="s">
        <v>347</v>
      </c>
      <c r="D42" s="0" t="s">
        <v>429</v>
      </c>
      <c r="E42" s="121" t="n">
        <v>42277</v>
      </c>
      <c r="F42" s="0" t="n">
        <v>137000</v>
      </c>
      <c r="G42" s="0" t="s">
        <v>349</v>
      </c>
      <c r="H42" s="0" t="s">
        <v>62</v>
      </c>
      <c r="I42" s="0" t="s">
        <v>430</v>
      </c>
      <c r="J42" s="0" t="s">
        <v>82</v>
      </c>
    </row>
    <row r="43" customFormat="false" ht="12.8" hidden="false" customHeight="false" outlineLevel="0" collapsed="false">
      <c r="A43" s="0" t="s">
        <v>17</v>
      </c>
      <c r="B43" s="0" t="n">
        <v>458071</v>
      </c>
      <c r="C43" s="0" t="s">
        <v>347</v>
      </c>
      <c r="D43" s="0" t="s">
        <v>431</v>
      </c>
      <c r="E43" s="121" t="n">
        <v>42277</v>
      </c>
      <c r="F43" s="0" t="n">
        <v>172704</v>
      </c>
      <c r="G43" s="0" t="s">
        <v>369</v>
      </c>
      <c r="H43" s="0" t="s">
        <v>72</v>
      </c>
      <c r="I43" s="0" t="s">
        <v>432</v>
      </c>
      <c r="J43" s="0" t="s">
        <v>90</v>
      </c>
    </row>
    <row r="44" customFormat="false" ht="12.8" hidden="false" customHeight="false" outlineLevel="0" collapsed="false">
      <c r="A44" s="0" t="s">
        <v>13</v>
      </c>
      <c r="B44" s="0" t="n">
        <v>458073</v>
      </c>
      <c r="C44" s="0" t="s">
        <v>347</v>
      </c>
      <c r="D44" s="0" t="s">
        <v>433</v>
      </c>
      <c r="E44" s="121" t="n">
        <v>42277</v>
      </c>
      <c r="F44" s="0" t="n">
        <v>183770</v>
      </c>
      <c r="G44" s="0" t="s">
        <v>349</v>
      </c>
      <c r="H44" s="0" t="s">
        <v>44</v>
      </c>
      <c r="I44" s="0" t="s">
        <v>434</v>
      </c>
      <c r="J44" s="0" t="s">
        <v>80</v>
      </c>
    </row>
    <row r="45" customFormat="false" ht="12.8" hidden="false" customHeight="false" outlineLevel="0" collapsed="false">
      <c r="A45" s="0" t="s">
        <v>13</v>
      </c>
      <c r="B45" s="0" t="n">
        <v>458078</v>
      </c>
      <c r="C45" s="0" t="s">
        <v>347</v>
      </c>
      <c r="D45" s="0" t="s">
        <v>435</v>
      </c>
      <c r="E45" s="121" t="n">
        <v>42277</v>
      </c>
      <c r="F45" s="0" t="n">
        <v>120000</v>
      </c>
      <c r="G45" s="0" t="s">
        <v>349</v>
      </c>
      <c r="H45" s="0" t="s">
        <v>44</v>
      </c>
      <c r="I45" s="0" t="s">
        <v>436</v>
      </c>
      <c r="J45" s="0" t="s">
        <v>80</v>
      </c>
    </row>
    <row r="46" customFormat="false" ht="12.8" hidden="false" customHeight="false" outlineLevel="0" collapsed="false">
      <c r="A46" s="0" t="s">
        <v>17</v>
      </c>
      <c r="B46" s="0" t="n">
        <v>458091</v>
      </c>
      <c r="C46" s="0" t="s">
        <v>347</v>
      </c>
      <c r="D46" s="0" t="s">
        <v>437</v>
      </c>
      <c r="E46" s="121" t="n">
        <v>42277</v>
      </c>
      <c r="F46" s="0" t="n">
        <v>146600</v>
      </c>
      <c r="G46" s="0" t="s">
        <v>349</v>
      </c>
      <c r="H46" s="0" t="s">
        <v>72</v>
      </c>
      <c r="I46" s="0" t="s">
        <v>438</v>
      </c>
      <c r="J46" s="0" t="s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5-10-01T19:30:07Z</dcterms:modified>
  <cp:revision>0</cp:revision>
  <dc:subject/>
  <dc:title/>
</cp:coreProperties>
</file>