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35">
  <si>
    <t xml:space="preserve">OVERALL SALES AND LOAN ONLY BUSINESS SUMMARY (Carson City)</t>
  </si>
  <si>
    <t xml:space="preserve">Reporting Period: SEPTEMBER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First Centennial Title</t>
  </si>
  <si>
    <t xml:space="preserve">Ticor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NO COMMERCIAL SALES THIS MONTH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S</t>
  </si>
  <si>
    <t xml:space="preserve">UNK</t>
  </si>
  <si>
    <t xml:space="preserve">KLB</t>
  </si>
  <si>
    <t xml:space="preserve">LS</t>
  </si>
  <si>
    <t xml:space="preserve">NMP</t>
  </si>
  <si>
    <t xml:space="preserve">RT</t>
  </si>
  <si>
    <t xml:space="preserve">TO</t>
  </si>
  <si>
    <t xml:space="preserve">15</t>
  </si>
  <si>
    <t xml:space="preserve">3</t>
  </si>
  <si>
    <t xml:space="preserve">DV</t>
  </si>
  <si>
    <t xml:space="preserve">LI</t>
  </si>
  <si>
    <t xml:space="preserve">RG</t>
  </si>
  <si>
    <t xml:space="preserve">WD</t>
  </si>
  <si>
    <t xml:space="preserve">DR</t>
  </si>
  <si>
    <t xml:space="preserve">MF</t>
  </si>
  <si>
    <t xml:space="preserve">SL</t>
  </si>
  <si>
    <t xml:space="preserve">ARW</t>
  </si>
  <si>
    <t xml:space="preserve">CAL</t>
  </si>
  <si>
    <t xml:space="preserve">KLM</t>
  </si>
  <si>
    <t xml:space="preserve">KTH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EL DORADO SAVINGS BANK</t>
  </si>
  <si>
    <t xml:space="preserve">EXCEL MORTGAGE SERVICING INC</t>
  </si>
  <si>
    <t xml:space="preserve">GREATER NEVADA CREDIT UNION</t>
  </si>
  <si>
    <t xml:space="preserve">GREATER NEVADA MORTGAGE SERVICES</t>
  </si>
  <si>
    <t xml:space="preserve">LT</t>
  </si>
  <si>
    <t xml:space="preserve">HERITAGE BANK OF NEVADA</t>
  </si>
  <si>
    <t xml:space="preserve">CD</t>
  </si>
  <si>
    <t xml:space="preserve">MANN MORTGAGE LLC</t>
  </si>
  <si>
    <t xml:space="preserve">(blank)</t>
  </si>
  <si>
    <t xml:space="preserve">MEADOWS BANK</t>
  </si>
  <si>
    <t xml:space="preserve">PRIMELENDING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113-07</t>
  </si>
  <si>
    <t xml:space="preserve">SINGLE FAM RES.</t>
  </si>
  <si>
    <t xml:space="preserve">DANG SUSIE; MA JOHN</t>
  </si>
  <si>
    <t xml:space="preserve">HARRISON PETER D &amp; CLAIRE J</t>
  </si>
  <si>
    <t xml:space="preserve">008-797-51</t>
  </si>
  <si>
    <t xml:space="preserve">YOUNGBLOOK CLAIR A</t>
  </si>
  <si>
    <t xml:space="preserve">CAPLAN STANLEY M &amp; CLARICE Y</t>
  </si>
  <si>
    <t xml:space="preserve">008-104-04</t>
  </si>
  <si>
    <t xml:space="preserve">SHEERIN GARY ASHER &amp; MARY JOANN HARTMAN, TRUSTEES</t>
  </si>
  <si>
    <t xml:space="preserve">HELMS GABRIEL &amp; JULIE ANN</t>
  </si>
  <si>
    <t xml:space="preserve">010-541-14</t>
  </si>
  <si>
    <t xml:space="preserve">BRODAK GREGORY A &amp; BRIANNA N</t>
  </si>
  <si>
    <t xml:space="preserve">CV ASSET HOLDING LLC SERIES 4</t>
  </si>
  <si>
    <t xml:space="preserve">008-087-13</t>
  </si>
  <si>
    <t xml:space="preserve">MEYER CECILIA</t>
  </si>
  <si>
    <t xml:space="preserve">WOODWORTH JEFFREY</t>
  </si>
  <si>
    <t xml:space="preserve">009-792-01</t>
  </si>
  <si>
    <t xml:space="preserve">MUNIAIN RAYMOND O, TRUSTEE</t>
  </si>
  <si>
    <t xml:space="preserve">ROBERTS JULIETA R, TRUSTEE</t>
  </si>
  <si>
    <t xml:space="preserve">010-427-22</t>
  </si>
  <si>
    <t xml:space="preserve">SECRETARY OF VETERANS AFFAIRS</t>
  </si>
  <si>
    <t xml:space="preserve">DON AIDE G</t>
  </si>
  <si>
    <t xml:space="preserve">009-631-23</t>
  </si>
  <si>
    <t xml:space="preserve">PAPPALARDO VICTORIA A, TRUSTEE</t>
  </si>
  <si>
    <t xml:space="preserve">MAJOR LEE W II; TROCINSKI JEANNETTE</t>
  </si>
  <si>
    <t xml:space="preserve">007-412-47</t>
  </si>
  <si>
    <t xml:space="preserve">LOGUE AGNES M</t>
  </si>
  <si>
    <t xml:space="preserve">ENSMINGER NORMAN A JR &amp; ROXANNE</t>
  </si>
  <si>
    <t xml:space="preserve">002-482-14</t>
  </si>
  <si>
    <t xml:space="preserve">LAWRENCE FRANCES</t>
  </si>
  <si>
    <t xml:space="preserve">GASKINS MICHAEL ANTHONY</t>
  </si>
  <si>
    <t xml:space="preserve">010-412-10</t>
  </si>
  <si>
    <t xml:space="preserve">REAVIS RICHARD &amp; MARILYN</t>
  </si>
  <si>
    <t xml:space="preserve">CARMONNE MARK LOUIS &amp; KARA M</t>
  </si>
  <si>
    <t xml:space="preserve">008-222-07</t>
  </si>
  <si>
    <t xml:space="preserve">MOBILE HOME</t>
  </si>
  <si>
    <t xml:space="preserve">SANCHEZ THEODORE L &amp; CATALINA G, TRUSTEES</t>
  </si>
  <si>
    <t xml:space="preserve">CHAVEZ LUIS &amp; SILVIA</t>
  </si>
  <si>
    <t xml:space="preserve">009-656-09</t>
  </si>
  <si>
    <t xml:space="preserve">SANDERS DAVID L &amp; LESLIE A</t>
  </si>
  <si>
    <t xml:space="preserve">ROWE DONALD E &amp; ALICE M</t>
  </si>
  <si>
    <t xml:space="preserve">009-401-01</t>
  </si>
  <si>
    <t xml:space="preserve">RAPID REAL ESTATE SOLUTIONS LLC</t>
  </si>
  <si>
    <t xml:space="preserve">PINE NUT HOSPITALITIES LLC</t>
  </si>
  <si>
    <t xml:space="preserve">008-223-13</t>
  </si>
  <si>
    <t xml:space="preserve">BROOKS WANDA F</t>
  </si>
  <si>
    <t xml:space="preserve">HARTMAN ANTHONY J</t>
  </si>
  <si>
    <t xml:space="preserve">009-646-01</t>
  </si>
  <si>
    <t xml:space="preserve">PORTER JOSHUA L &amp; MELANIE A</t>
  </si>
  <si>
    <t xml:space="preserve">NORTHERN NEVADA CAPITAL LLC</t>
  </si>
  <si>
    <t xml:space="preserve">002-462-11</t>
  </si>
  <si>
    <t xml:space="preserve">CONDO/TWNHSE</t>
  </si>
  <si>
    <t xml:space="preserve">MIDFIRST BANK</t>
  </si>
  <si>
    <t xml:space="preserve">SECRETRARY OF HOUSING AND URBAN DEVELOPMENT OF WASHINGTON D C</t>
  </si>
  <si>
    <t xml:space="preserve">009-653-13</t>
  </si>
  <si>
    <t xml:space="preserve">MOORE DRENA M</t>
  </si>
  <si>
    <t xml:space="preserve">MILLER CHERYL R</t>
  </si>
  <si>
    <t xml:space="preserve">DEED SUBDIVIDER</t>
  </si>
  <si>
    <t xml:space="preserve">007-543-24</t>
  </si>
  <si>
    <t xml:space="preserve">SILVER OAK HOMES INC</t>
  </si>
  <si>
    <t xml:space="preserve">MONSON JOHN D &amp; CHRISTINA L</t>
  </si>
  <si>
    <t xml:space="preserve">010-573-11</t>
  </si>
  <si>
    <t xml:space="preserve">DENTON ROSE</t>
  </si>
  <si>
    <t xml:space="preserve">BELL MICHELLE F</t>
  </si>
  <si>
    <t xml:space="preserve">008-023-10</t>
  </si>
  <si>
    <t xml:space="preserve">BROWN PAUL T &amp; LYUBOV</t>
  </si>
  <si>
    <t xml:space="preserve">MOSQUEDA FRANCISCO</t>
  </si>
  <si>
    <t xml:space="preserve">008-264-17</t>
  </si>
  <si>
    <t xml:space="preserve">HONZAY DONALD J &amp; SYLVIA H</t>
  </si>
  <si>
    <t xml:space="preserve">FUNES ARCADIO &amp; ONEYDA</t>
  </si>
  <si>
    <t xml:space="preserve">001-011-01</t>
  </si>
  <si>
    <t xml:space="preserve">WONG ANNA M, TRUSTEE</t>
  </si>
  <si>
    <t xml:space="preserve">LAMBERT THEODORE J; MCWILLIAMS ALISA D</t>
  </si>
  <si>
    <t xml:space="preserve">007-541-08</t>
  </si>
  <si>
    <t xml:space="preserve">CHRISTIAN GARY E &amp; BRENDA G</t>
  </si>
  <si>
    <t xml:space="preserve">BURGESS JANET I, TRUSTEE; ANDERSON WILMA M, TRUSTEE</t>
  </si>
  <si>
    <t xml:space="preserve">001-212-21</t>
  </si>
  <si>
    <t xml:space="preserve">LAMB JEANNE M, TRUSTEE</t>
  </si>
  <si>
    <t xml:space="preserve">GEESMAN JOHN L, TRUSTEE; DICKSON KATHRYN BURKETT, TRUSTEE</t>
  </si>
  <si>
    <t xml:space="preserve">007-421-46</t>
  </si>
  <si>
    <t xml:space="preserve">EUSE CHERYL J, TRUSTEE</t>
  </si>
  <si>
    <t xml:space="preserve">SINGH JATINDER PAL; KAUR MANPREET</t>
  </si>
  <si>
    <t xml:space="preserve">003-033-07</t>
  </si>
  <si>
    <t xml:space="preserve">BLASS ELIZABETH</t>
  </si>
  <si>
    <t xml:space="preserve">NICHOLAS BARBARA</t>
  </si>
  <si>
    <t xml:space="preserve">007-322-26</t>
  </si>
  <si>
    <t xml:space="preserve">SIERRA CLOUDS LLC</t>
  </si>
  <si>
    <t xml:space="preserve">RIDGELINE DEVELOPMENT LLC</t>
  </si>
  <si>
    <t xml:space="preserve">010-473-29</t>
  </si>
  <si>
    <t xml:space="preserve">RUSINIAK NICHOLAS P &amp; CLAIRE E</t>
  </si>
  <si>
    <t xml:space="preserve">008-263-09</t>
  </si>
  <si>
    <t xml:space="preserve">BARLOW FRED &amp; JUDY</t>
  </si>
  <si>
    <t xml:space="preserve">WILLIAMS ANTHONY CHARLES</t>
  </si>
  <si>
    <t xml:space="preserve">008-844-08</t>
  </si>
  <si>
    <t xml:space="preserve">THOMPSON CHRISTI L</t>
  </si>
  <si>
    <t xml:space="preserve">BECKER MICHAEL S &amp; DENISE M</t>
  </si>
  <si>
    <t xml:space="preserve">009-541-13</t>
  </si>
  <si>
    <t xml:space="preserve">COGWIN MARY ANN; HAYDON KATHLEEN MARY; AUSMAN THERESA ANN; COGWIN CHRISTOPHER JAMES</t>
  </si>
  <si>
    <t xml:space="preserve">SINGH CHRISTOPHER A &amp; MONICA C</t>
  </si>
  <si>
    <t xml:space="preserve">008-754-06</t>
  </si>
  <si>
    <t xml:space="preserve">DOBBS PAULA D, TRUSTEE; KLEMIN DEBRA A, TRUSTEE</t>
  </si>
  <si>
    <t xml:space="preserve">MOYLE TROY</t>
  </si>
  <si>
    <t xml:space="preserve">010-483-05</t>
  </si>
  <si>
    <t xml:space="preserve">TIMS MELVIN C II &amp; WENDY; SMITH WENDY K</t>
  </si>
  <si>
    <t xml:space="preserve">POTTER SEAN A &amp; MELISSA L</t>
  </si>
  <si>
    <t xml:space="preserve">009-757-02</t>
  </si>
  <si>
    <t xml:space="preserve">DAMSKEY FRANCES N</t>
  </si>
  <si>
    <t xml:space="preserve">LAWSON DALE, TRUSTEE</t>
  </si>
  <si>
    <t xml:space="preserve">010-431-01</t>
  </si>
  <si>
    <t xml:space="preserve">GARCIA JUAN L; DEGARCIA MARIA G TORRES</t>
  </si>
  <si>
    <t xml:space="preserve">DUARTE JESUS S &amp; JUAN PABLO &amp; LUCINA</t>
  </si>
  <si>
    <t xml:space="preserve">007-322-20</t>
  </si>
  <si>
    <t xml:space="preserve">VACANT LAND</t>
  </si>
  <si>
    <t xml:space="preserve">004-302-02</t>
  </si>
  <si>
    <t xml:space="preserve">CHANDLER KATHRYN E HALL; HALL JACK W &amp; KATHRYN E CHANDLER</t>
  </si>
  <si>
    <t xml:space="preserve">HUNTLEY STEVEN L; OLINGER PERI MARIE</t>
  </si>
  <si>
    <t xml:space="preserve">007-473-08</t>
  </si>
  <si>
    <t xml:space="preserve">VANEPPS LEE A &amp; LAURIE M, TRUSTEES</t>
  </si>
  <si>
    <t xml:space="preserve">THORNTON DANIEL W &amp; DIANE C</t>
  </si>
  <si>
    <t xml:space="preserve">007-142-22</t>
  </si>
  <si>
    <t xml:space="preserve">WATERMAN RANDALL A &amp; YVETTE</t>
  </si>
  <si>
    <t xml:space="preserve">CUMMING EVA MAE</t>
  </si>
  <si>
    <t xml:space="preserve">003-053-10</t>
  </si>
  <si>
    <t xml:space="preserve">FORDE ROBERT &amp; MERY F</t>
  </si>
  <si>
    <t xml:space="preserve">GIOMI PATRICIA A</t>
  </si>
  <si>
    <t xml:space="preserve">009-482-07</t>
  </si>
  <si>
    <t xml:space="preserve">KANE NEVAN &amp; GAIL</t>
  </si>
  <si>
    <t xml:space="preserve">CHAPMAN SCOTT M</t>
  </si>
  <si>
    <t xml:space="preserve">008-386-06</t>
  </si>
  <si>
    <t xml:space="preserve">LEMAY JERRY W &amp; ELIZABETH</t>
  </si>
  <si>
    <t xml:space="preserve">KIDMAN ANDREW</t>
  </si>
  <si>
    <t xml:space="preserve">004-332-22</t>
  </si>
  <si>
    <t xml:space="preserve">JONES CLYDE HENRY, ESTATE</t>
  </si>
  <si>
    <t xml:space="preserve">INGLIS RANDALL &amp; JANET</t>
  </si>
  <si>
    <t xml:space="preserve">003-291-29</t>
  </si>
  <si>
    <t xml:space="preserve">BUCHANAN BARBARA, TRUSTEE</t>
  </si>
  <si>
    <t xml:space="preserve">FRYE JODI C</t>
  </si>
  <si>
    <t xml:space="preserve">009-681-22</t>
  </si>
  <si>
    <t xml:space="preserve">SHAW ELEANOR H; HUTZLER ELEANOR H</t>
  </si>
  <si>
    <t xml:space="preserve">ABDELHADY AMJAD</t>
  </si>
  <si>
    <t xml:space="preserve">008-844-24</t>
  </si>
  <si>
    <t xml:space="preserve">DODGE N P JR, TRUSTEE; NATIONAL EQUITY INC</t>
  </si>
  <si>
    <t xml:space="preserve">DELISLE CHARLES L &amp; SHARON P</t>
  </si>
  <si>
    <t xml:space="preserve">003-031-01</t>
  </si>
  <si>
    <t xml:space="preserve">FEDERAL NATIONAL MORTGAGE ASSOCIATION</t>
  </si>
  <si>
    <t xml:space="preserve">MARRONE RALPH &amp; LINDA</t>
  </si>
  <si>
    <t xml:space="preserve">009-063-06</t>
  </si>
  <si>
    <t xml:space="preserve">HUTCHINS BRIAN</t>
  </si>
  <si>
    <t xml:space="preserve">008-082-20</t>
  </si>
  <si>
    <t xml:space="preserve">THOMAS PHILIP A &amp; KAREN A</t>
  </si>
  <si>
    <t xml:space="preserve">SARKISSIAN RYAN</t>
  </si>
  <si>
    <t xml:space="preserve">007-293-26</t>
  </si>
  <si>
    <t xml:space="preserve">REISSIG JOSEPH M &amp; GENEVIEVE P</t>
  </si>
  <si>
    <t xml:space="preserve">001-131-06</t>
  </si>
  <si>
    <t xml:space="preserve">RENO PROJECT MANAGEMENT LLC</t>
  </si>
  <si>
    <t xml:space="preserve">STRULL DAVID J &amp; ILONA</t>
  </si>
  <si>
    <t xml:space="preserve">004-134-02</t>
  </si>
  <si>
    <t xml:space="preserve">GALINDO RAUL LAZARO; RODRIGUEZ JOSEFINA T</t>
  </si>
  <si>
    <t xml:space="preserve">008-382-33</t>
  </si>
  <si>
    <t xml:space="preserve">WHEELER MARY F, TRUSTEE</t>
  </si>
  <si>
    <t xml:space="preserve">HUGHEY PATRICIA M &amp; VANCE A</t>
  </si>
  <si>
    <t xml:space="preserve">010-471-05</t>
  </si>
  <si>
    <t xml:space="preserve">DAVIN PATRICIA A, TRUSTEE</t>
  </si>
  <si>
    <t xml:space="preserve">PARDINI MADOLYN</t>
  </si>
  <si>
    <t xml:space="preserve">008-757-11</t>
  </si>
  <si>
    <t xml:space="preserve">HEFFNER CAROL A, TRUSTEE</t>
  </si>
  <si>
    <t xml:space="preserve">COSTELLO MICHAEL B</t>
  </si>
  <si>
    <t xml:space="preserve">002-551-11</t>
  </si>
  <si>
    <t xml:space="preserve">SANCHEZ MARIANA GARIBAY</t>
  </si>
  <si>
    <t xml:space="preserve">007-382-09</t>
  </si>
  <si>
    <t xml:space="preserve">REISER JOHN R &amp; SUSAN, TRUSTEES</t>
  </si>
  <si>
    <t xml:space="preserve">HENRY DOUGLAS E</t>
  </si>
  <si>
    <t xml:space="preserve">008-343-17</t>
  </si>
  <si>
    <t xml:space="preserve">LEWIS RICHARD E &amp; PAMELA Y</t>
  </si>
  <si>
    <t xml:space="preserve">003-291-09</t>
  </si>
  <si>
    <t xml:space="preserve">NRES NV 1 LLC</t>
  </si>
  <si>
    <t xml:space="preserve">STEIN CHAD</t>
  </si>
  <si>
    <t xml:space="preserve">010-311-24</t>
  </si>
  <si>
    <t xml:space="preserve">BIALE MARISA</t>
  </si>
  <si>
    <t xml:space="preserve">CIOSEK ANDREZEJ</t>
  </si>
  <si>
    <t xml:space="preserve">010-455-50</t>
  </si>
  <si>
    <t xml:space="preserve">WIXON JOEL L</t>
  </si>
  <si>
    <t xml:space="preserve">KELLEY JOE</t>
  </si>
  <si>
    <t xml:space="preserve">002-092-05</t>
  </si>
  <si>
    <t xml:space="preserve">SILVER LIEGE DEVELOPMENT LLC</t>
  </si>
  <si>
    <t xml:space="preserve">SZANTO VICTOR &amp; EVYE, TRUSTEES</t>
  </si>
  <si>
    <t xml:space="preserve">009-186-11</t>
  </si>
  <si>
    <t xml:space="preserve">LOPEZ ROBERT &amp; ANISSA R</t>
  </si>
  <si>
    <t xml:space="preserve">OLIVER RICHARD L &amp; JULIE ANN</t>
  </si>
  <si>
    <t xml:space="preserve">010-457-21</t>
  </si>
  <si>
    <t xml:space="preserve">HIRSCHY JEANNETTE</t>
  </si>
  <si>
    <t xml:space="preserve">PILKINTON JOHN L</t>
  </si>
  <si>
    <t xml:space="preserve">009-103-28</t>
  </si>
  <si>
    <t xml:space="preserve">WALKER BERTRAND T, TRUSTEE</t>
  </si>
  <si>
    <t xml:space="preserve">BHAMBRA GURPREET S; KAUR MANDEEP</t>
  </si>
  <si>
    <t xml:space="preserve">004-042-17</t>
  </si>
  <si>
    <t xml:space="preserve">ROSENBERRY HEIDI</t>
  </si>
  <si>
    <t xml:space="preserve">DEED OF TRUST</t>
  </si>
  <si>
    <t xml:space="preserve">002-371-05</t>
  </si>
  <si>
    <t xml:space="preserve">CONVENTIONAL</t>
  </si>
  <si>
    <t xml:space="preserve">STUCHELL IAN L</t>
  </si>
  <si>
    <t xml:space="preserve">009-671-10</t>
  </si>
  <si>
    <t xml:space="preserve">GARDNER LEIGH ANN</t>
  </si>
  <si>
    <t xml:space="preserve">007-071-21</t>
  </si>
  <si>
    <t xml:space="preserve">CREDIT LINE</t>
  </si>
  <si>
    <t xml:space="preserve">KULLA SCOTT &amp; CINDY</t>
  </si>
  <si>
    <t xml:space="preserve">002-382-50</t>
  </si>
  <si>
    <t xml:space="preserve">MEDINA ANA M</t>
  </si>
  <si>
    <t xml:space="preserve">001-103-09</t>
  </si>
  <si>
    <t xml:space="preserve">MONTELEONE SUE ANN</t>
  </si>
  <si>
    <t xml:space="preserve">010-573-09</t>
  </si>
  <si>
    <t xml:space="preserve">STRATING SUSAN J; HARRIS BRADLEY G</t>
  </si>
  <si>
    <t xml:space="preserve">008-323-09</t>
  </si>
  <si>
    <t xml:space="preserve">BARNHURST VERNIKA J</t>
  </si>
  <si>
    <t xml:space="preserve">003-057-01</t>
  </si>
  <si>
    <t xml:space="preserve">BUTLER ROBERT F &amp; MAXINE C</t>
  </si>
  <si>
    <t xml:space="preserve">002-711-04</t>
  </si>
  <si>
    <t xml:space="preserve">COMMERCIAL</t>
  </si>
  <si>
    <t xml:space="preserve">TIGRE LLC</t>
  </si>
  <si>
    <t xml:space="preserve">009-153-07</t>
  </si>
  <si>
    <t xml:space="preserve">WENCO INC</t>
  </si>
  <si>
    <t xml:space="preserve">003-022-01</t>
  </si>
  <si>
    <t xml:space="preserve">KLUG CARL M JR &amp; KAREN ANN</t>
  </si>
  <si>
    <t xml:space="preserve">004-361-08</t>
  </si>
  <si>
    <t xml:space="preserve">BISH MICHAEL R</t>
  </si>
  <si>
    <t xml:space="preserve">010-192-02</t>
  </si>
  <si>
    <t xml:space="preserve">VILLAVICENCIO LILIA K</t>
  </si>
  <si>
    <t xml:space="preserve">007-331-03</t>
  </si>
  <si>
    <t xml:space="preserve">BERTRAND ERICK C &amp; TAMMY</t>
  </si>
  <si>
    <t xml:space="preserve">009-506-12</t>
  </si>
  <si>
    <t xml:space="preserve">HOLLINGSHEAD LAWRENCE &amp; ROBIN K</t>
  </si>
  <si>
    <t xml:space="preserve">010-651-02</t>
  </si>
  <si>
    <t xml:space="preserve">DENNIS LEANNE R</t>
  </si>
  <si>
    <t xml:space="preserve">003-071-19</t>
  </si>
  <si>
    <t xml:space="preserve">HIGGINS FRED S</t>
  </si>
  <si>
    <t xml:space="preserve">010-641-10</t>
  </si>
  <si>
    <t xml:space="preserve">TOMASCO APRIL L &amp; JOHN S</t>
  </si>
  <si>
    <t xml:space="preserve">007-161-09</t>
  </si>
  <si>
    <t xml:space="preserve">DROZDOFF LEO M &amp; SUSAN L</t>
  </si>
  <si>
    <t xml:space="preserve">010-602-09</t>
  </si>
  <si>
    <t xml:space="preserve">MAYO EDDIE, TRUS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J68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7983" maxValue="438790" count="67">
        <n v="437983"/>
        <n v="438076"/>
        <n v="438089"/>
        <n v="438093"/>
        <n v="438104"/>
        <n v="438129"/>
        <n v="438165"/>
        <n v="438167"/>
        <n v="438174"/>
        <n v="438182"/>
        <n v="438187"/>
        <n v="438203"/>
        <n v="438206"/>
        <n v="438209"/>
        <n v="438233"/>
        <n v="438240"/>
        <n v="438246"/>
        <n v="438260"/>
        <n v="438268"/>
        <n v="438269"/>
        <n v="438281"/>
        <n v="438287"/>
        <n v="438293"/>
        <n v="438298"/>
        <n v="438301"/>
        <n v="438307"/>
        <n v="438339"/>
        <n v="438342"/>
        <n v="438350"/>
        <n v="438374"/>
        <n v="438380"/>
        <n v="438385"/>
        <n v="438386"/>
        <n v="438389"/>
        <n v="438396"/>
        <n v="438465"/>
        <n v="438466"/>
        <n v="438475"/>
        <n v="438483"/>
        <n v="438496"/>
        <n v="438499"/>
        <n v="438503"/>
        <n v="438519"/>
        <n v="438540"/>
        <n v="438544"/>
        <n v="438570"/>
        <n v="438572"/>
        <n v="438579"/>
        <n v="438582"/>
        <n v="438599"/>
        <n v="438604"/>
        <n v="438645"/>
        <n v="438673"/>
        <n v="438675"/>
        <n v="438678"/>
        <n v="438688"/>
        <n v="438689"/>
        <n v="438692"/>
        <n v="438709"/>
        <n v="438710"/>
        <n v="438714"/>
        <n v="438739"/>
        <n v="438766"/>
        <n v="438769"/>
        <n v="438777"/>
        <n v="438783"/>
        <n v="43879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67">
        <s v="001-011-01"/>
        <s v="001-131-06"/>
        <s v="001-212-21"/>
        <s v="002-092-05"/>
        <s v="002-113-07"/>
        <s v="002-462-11"/>
        <s v="002-482-14"/>
        <s v="002-551-11"/>
        <s v="003-031-01"/>
        <s v="003-033-07"/>
        <s v="003-053-10"/>
        <s v="003-291-09"/>
        <s v="003-291-29"/>
        <s v="004-042-17"/>
        <s v="004-134-02"/>
        <s v="004-302-02"/>
        <s v="004-332-22"/>
        <s v="007-142-22"/>
        <s v="007-293-26"/>
        <s v="007-322-20"/>
        <s v="007-322-26"/>
        <s v="007-382-09"/>
        <s v="007-412-47"/>
        <s v="007-421-46"/>
        <s v="007-473-08"/>
        <s v="007-541-08"/>
        <s v="007-543-24"/>
        <s v="008-023-10"/>
        <s v="008-082-20"/>
        <s v="008-087-13"/>
        <s v="008-104-04"/>
        <s v="008-222-07"/>
        <s v="008-223-13"/>
        <s v="008-263-09"/>
        <s v="008-264-17"/>
        <s v="008-343-17"/>
        <s v="008-382-33"/>
        <s v="008-386-06"/>
        <s v="008-754-06"/>
        <s v="008-757-11"/>
        <s v="008-797-51"/>
        <s v="008-844-08"/>
        <s v="008-844-24"/>
        <s v="009-063-06"/>
        <s v="009-103-28"/>
        <s v="009-186-11"/>
        <s v="009-401-01"/>
        <s v="009-482-07"/>
        <s v="009-541-13"/>
        <s v="009-631-23"/>
        <s v="009-646-01"/>
        <s v="009-653-13"/>
        <s v="009-656-09"/>
        <s v="009-681-22"/>
        <s v="009-757-02"/>
        <s v="009-792-01"/>
        <s v="010-311-24"/>
        <s v="010-412-10"/>
        <s v="010-427-22"/>
        <s v="010-431-01"/>
        <s v="010-455-50"/>
        <s v="010-457-21"/>
        <s v="010-471-05"/>
        <s v="010-473-29"/>
        <s v="010-483-05"/>
        <s v="010-541-14"/>
        <s v="010-573-11"/>
      </sharedItems>
    </cacheField>
    <cacheField name="RECDATE" numFmtId="0">
      <sharedItems containsSemiMixedTypes="0" containsNonDate="0" containsDate="1" containsString="0" minDate="2013-09-03T00:00:00" maxDate="2013-09-30T00:00:00" count="17">
        <d v="2013-09-03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20T00:00:00"/>
        <d v="2013-09-23T00:00:00"/>
        <d v="2013-09-24T00:00:00"/>
        <d v="2013-09-25T00:00:00"/>
        <d v="2013-09-26T00:00:00"/>
        <d v="2013-09-27T00:00:00"/>
        <d v="2013-09-30T00:00:00"/>
      </sharedItems>
    </cacheField>
    <cacheField name="AMOUNT" numFmtId="0">
      <sharedItems containsSemiMixedTypes="0" containsString="0" containsNumber="1" minValue="45000" maxValue="545000" count="60">
        <n v="45000"/>
        <n v="47900"/>
        <n v="50000"/>
        <n v="65000"/>
        <n v="68000"/>
        <n v="75000"/>
        <n v="82500"/>
        <n v="87500"/>
        <n v="95000"/>
        <n v="99000"/>
        <n v="105000"/>
        <n v="107000"/>
        <n v="110000"/>
        <n v="110500"/>
        <n v="114000"/>
        <n v="117000"/>
        <n v="117800"/>
        <n v="124900"/>
        <n v="125000"/>
        <n v="130000"/>
        <n v="134000"/>
        <n v="134900"/>
        <n v="135000"/>
        <n v="142000"/>
        <n v="142500"/>
        <n v="143800"/>
        <n v="148000"/>
        <n v="150000"/>
        <n v="151750"/>
        <n v="158000"/>
        <n v="159000"/>
        <n v="159691.29"/>
        <n v="160000"/>
        <n v="160100"/>
        <n v="168000"/>
        <n v="173500"/>
        <n v="176000"/>
        <n v="177000"/>
        <n v="178000"/>
        <n v="179900"/>
        <n v="180000"/>
        <n v="185000"/>
        <n v="185550"/>
        <n v="187500"/>
        <n v="190000"/>
        <n v="190500"/>
        <n v="195000"/>
        <n v="199000"/>
        <n v="200000"/>
        <n v="202000"/>
        <n v="210000"/>
        <n v="255000"/>
        <n v="270000"/>
        <n v="320000"/>
        <n v="343500"/>
        <n v="343907"/>
        <n v="355000"/>
        <n v="425000"/>
        <n v="445000"/>
        <n v="545000"/>
      </sharedItems>
    </cacheField>
    <cacheField name="PROPTYPE" numFmtId="0">
      <sharedItems count="4">
        <s v="CONDO/TWNHSE"/>
        <s v="MOBILE HOME"/>
        <s v="SINGLE FAM RES."/>
        <s v="VACANT LAND"/>
      </sharedItems>
    </cacheField>
    <cacheField name="EO" numFmtId="0">
      <sharedItems count="22">
        <s v="15"/>
        <s v="3"/>
        <s v="ARW"/>
        <s v="CAL"/>
        <s v="DR"/>
        <s v="DV"/>
        <s v="KLB"/>
        <s v="KLM"/>
        <s v="KS"/>
        <s v="KTH"/>
        <s v="LI"/>
        <s v="LS"/>
        <s v="MF"/>
        <s v="NMP"/>
        <s v="RG"/>
        <s v="RT"/>
        <s v="SAB"/>
        <s v="SL"/>
        <s v="TEA"/>
        <s v="TO"/>
        <s v="UNK"/>
        <s v="WD"/>
      </sharedItems>
    </cacheField>
    <cacheField name="FIRSTPARTY" numFmtId="0">
      <sharedItems count="62">
        <s v="BARLOW FRED &amp; JUDY"/>
        <s v="BIALE MARISA"/>
        <s v="BLASS ELIZABETH"/>
        <s v="BRODAK GREGORY A &amp; BRIANNA N"/>
        <s v="BROOKS WANDA F"/>
        <s v="BROWN PAUL T &amp; LYUBOV"/>
        <s v="BUCHANAN BARBARA, TRUSTEE"/>
        <s v="CHANDLER KATHRYN E HALL; HALL JACK W &amp; KATHRYN E CHANDLER"/>
        <s v="CHRISTIAN GARY E &amp; BRENDA G"/>
        <s v="COGWIN MARY ANN; HAYDON KATHLEEN MARY; AUSMAN THERESA ANN; COGWIN CHRISTOPHER JAMES"/>
        <s v="DAMSKEY FRANCES N"/>
        <s v="DANG SUSIE; MA JOHN"/>
        <s v="DAVIN PATRICIA A, TRUSTEE"/>
        <s v="DENTON ROSE"/>
        <s v="DOBBS PAULA D, TRUSTEE; KLEMIN DEBRA A, TRUSTEE"/>
        <s v="DODGE N P JR, TRUSTEE; NATIONAL EQUITY INC"/>
        <s v="EUSE CHERYL J, TRUSTEE"/>
        <s v="FEDERAL NATIONAL MORTGAGE ASSOCIATION"/>
        <s v="FORDE ROBERT &amp; MERY F"/>
        <s v="GALINDO RAUL LAZARO; RODRIGUEZ JOSEFINA T"/>
        <s v="GARCIA JUAN L; DEGARCIA MARIA G TORRES"/>
        <s v="HEFFNER CAROL A, TRUSTEE"/>
        <s v="HIRSCHY JEANNETTE"/>
        <s v="HONZAY DONALD J &amp; SYLVIA H"/>
        <s v="JONES CLYDE HENRY, ESTATE"/>
        <s v="KANE NEVAN &amp; GAIL"/>
        <s v="LAMB JEANNE M, TRUSTEE"/>
        <s v="LAWRENCE FRANCES"/>
        <s v="LEMAY JERRY W &amp; ELIZABETH"/>
        <s v="LOGUE AGNES M"/>
        <s v="LOPEZ ROBERT &amp; ANISSA R"/>
        <s v="MEYER CECILIA"/>
        <s v="MIDFIRST BANK"/>
        <s v="MOORE DRENA M"/>
        <s v="MUNIAIN RAYMOND O, TRUSTEE"/>
        <s v="NORTHERN NEVADA CAPITAL LLC"/>
        <s v="NRES NV 1 LLC"/>
        <s v="PAPPALARDO VICTORIA A, TRUSTEE"/>
        <s v="PORTER JOSHUA L &amp; MELANIE A"/>
        <s v="RAPID REAL ESTATE SOLUTIONS LLC"/>
        <s v="REAVIS RICHARD &amp; MARILYN"/>
        <s v="REISER JOHN R &amp; SUSAN, TRUSTEES"/>
        <s v="RENO PROJECT MANAGEMENT LLC"/>
        <s v="RUSINIAK NICHOLAS P &amp; CLAIRE E"/>
        <s v="SANCHEZ THEODORE L &amp; CATALINA G, TRUSTEES"/>
        <s v="SANDERS DAVID L &amp; LESLIE A"/>
        <s v="SECRETARY OF VETERANS AFFAIRS"/>
        <s v="SHAW ELEANOR H; HUTZLER ELEANOR H"/>
        <s v="SHEERIN GARY ASHER &amp; MARY JOANN HARTMAN, TRUSTEES"/>
        <s v="SIERRA CLOUDS LLC"/>
        <s v="SILVER LIEGE DEVELOPMENT LLC"/>
        <s v="SILVER OAK HOMES INC"/>
        <s v="THOMAS PHILIP A &amp; KAREN A"/>
        <s v="THOMPSON CHRISTI L"/>
        <s v="TIMS MELVIN C II &amp; WENDY; SMITH WENDY K"/>
        <s v="VANEPPS LEE A &amp; LAURIE M, TRUSTEES"/>
        <s v="WALKER BERTRAND T, TRUSTEE"/>
        <s v="WATERMAN RANDALL A &amp; YVETTE"/>
        <s v="WHEELER MARY F, TRUSTEE"/>
        <s v="WIXON JOEL L"/>
        <s v="WONG ANNA M, TRUSTEE"/>
        <s v="YOUNGBLOOK CLAIR A"/>
      </sharedItems>
    </cacheField>
    <cacheField name="SECONDPARTY" numFmtId="0">
      <sharedItems count="64">
        <s v="ABDELHADY AMJAD"/>
        <s v="BECKER MICHAEL S &amp; DENISE M"/>
        <s v="BELL MICHELLE F"/>
        <s v="BHAMBRA GURPREET S; KAUR MANDEEP"/>
        <s v="BURGESS JANET I, TRUSTEE; ANDERSON WILMA M, TRUSTEE"/>
        <s v="CAPLAN STANLEY M &amp; CLARICE Y"/>
        <s v="CARMONNE MARK LOUIS &amp; KARA M"/>
        <s v="CHAPMAN SCOTT M"/>
        <s v="CHAVEZ LUIS &amp; SILVIA"/>
        <s v="CIOSEK ANDREZEJ"/>
        <s v="COSTELLO MICHAEL B"/>
        <s v="CUMMING EVA MAE"/>
        <s v="CV ASSET HOLDING LLC SERIES 4"/>
        <s v="DELISLE CHARLES L &amp; SHARON P"/>
        <s v="DON AIDE G"/>
        <s v="DUARTE JESUS S &amp; JUAN PABLO &amp; LUCINA"/>
        <s v="ENSMINGER NORMAN A JR &amp; ROXANNE"/>
        <s v="FRYE JODI C"/>
        <s v="FUNES ARCADIO &amp; ONEYDA"/>
        <s v="GASKINS MICHAEL ANTHONY"/>
        <s v="GEESMAN JOHN L, TRUSTEE; DICKSON KATHRYN BURKETT, TRUSTEE"/>
        <s v="GIOMI PATRICIA A"/>
        <s v="HARRISON PETER D &amp; CLAIRE J"/>
        <s v="HARTMAN ANTHONY J"/>
        <s v="HELMS GABRIEL &amp; JULIE ANN"/>
        <s v="HENRY DOUGLAS E"/>
        <s v="HUGHEY PATRICIA M &amp; VANCE A"/>
        <s v="HUNTLEY STEVEN L; OLINGER PERI MARIE"/>
        <s v="HUTCHINS BRIAN"/>
        <s v="INGLIS RANDALL &amp; JANET"/>
        <s v="KELLEY JOE"/>
        <s v="KIDMAN ANDREW"/>
        <s v="LAMBERT THEODORE J; MCWILLIAMS ALISA D"/>
        <s v="LAWSON DALE, TRUSTEE"/>
        <s v="LEWIS RICHARD E &amp; PAMELA Y"/>
        <s v="MAJOR LEE W II; TROCINSKI JEANNETTE"/>
        <s v="MARRONE RALPH &amp; LINDA"/>
        <s v="MILLER CHERYL R"/>
        <s v="MONSON JOHN D &amp; CHRISTINA L"/>
        <s v="MOSQUEDA FRANCISCO"/>
        <s v="MOYLE TROY"/>
        <s v="NICHOLAS BARBARA"/>
        <s v="NORTHERN NEVADA CAPITAL LLC"/>
        <s v="OLIVER RICHARD L &amp; JULIE ANN"/>
        <s v="PARDINI MADOLYN"/>
        <s v="PILKINTON JOHN L"/>
        <s v="PINE NUT HOSPITALITIES LLC"/>
        <s v="POTTER SEAN A &amp; MELISSA L"/>
        <s v="REISSIG JOSEPH M &amp; GENEVIEVE P"/>
        <s v="RIDGELINE DEVELOPMENT LLC"/>
        <s v="ROBERTS JULIETA R, TRUSTEE"/>
        <s v="ROSENBERRY HEIDI"/>
        <s v="ROWE DONALD E &amp; ALICE M"/>
        <s v="SANCHEZ MARIANA GARIBAY"/>
        <s v="SARKISSIAN RYAN"/>
        <s v="SECRETRARY OF HOUSING AND URBAN DEVELOPMENT OF WASHINGTON D C"/>
        <s v="SINGH CHRISTOPHER A &amp; MONICA C"/>
        <s v="SINGH JATINDER PAL; KAUR MANPREET"/>
        <s v="STEIN CHAD"/>
        <s v="STRULL DAVID J &amp; ILONA"/>
        <s v="SZANTO VICTOR &amp; EVYE, TRUSTEES"/>
        <s v="THORNTON DANIEL W &amp; DIANE C"/>
        <s v="WILLIAMS ANTHONY CHARLES"/>
        <s v="WOODWORTH JEFFRE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DPCache_2"/>
  </cacheSource>
  <cacheFields count="10"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8057" maxValue="438785" count="20">
        <n v="438057"/>
        <n v="438140"/>
        <n v="438142"/>
        <n v="438154"/>
        <n v="438166"/>
        <n v="438221"/>
        <n v="438247"/>
        <n v="438261"/>
        <n v="438264"/>
        <n v="438283"/>
        <n v="438346"/>
        <n v="438370"/>
        <n v="438384"/>
        <n v="438565"/>
        <n v="438575"/>
        <n v="438629"/>
        <n v="438762"/>
        <n v="438773"/>
        <n v="438781"/>
        <n v="438785"/>
      </sharedItems>
    </cacheField>
    <cacheField name="TYPEDOC" numFmtId="0">
      <sharedItems count="1">
        <s v="DEED OF TRUST"/>
      </sharedItems>
    </cacheField>
    <cacheField name="APN" numFmtId="0">
      <sharedItems count="20">
        <s v="001-103-09"/>
        <s v="002-371-05"/>
        <s v="002-382-50"/>
        <s v="002-711-04"/>
        <s v="003-022-01"/>
        <s v="003-057-01"/>
        <s v="003-071-19"/>
        <s v="004-361-08"/>
        <s v="007-071-21"/>
        <s v="007-161-09"/>
        <s v="007-331-03"/>
        <s v="008-323-09"/>
        <s v="009-153-07"/>
        <s v="009-506-12"/>
        <s v="009-671-10"/>
        <s v="010-192-02"/>
        <s v="010-573-09"/>
        <s v="010-602-09"/>
        <s v="010-641-10"/>
        <s v="010-651-02"/>
      </sharedItems>
    </cacheField>
    <cacheField name="RECDATE" numFmtId="0">
      <sharedItems containsSemiMixedTypes="0" containsNonDate="0" containsDate="1" containsString="0" minDate="2013-09-05T00:00:00" maxDate="2013-09-30T00:00:00" count="10">
        <d v="2013-09-05T00:00:00"/>
        <d v="2013-09-09T00:00:00"/>
        <d v="2013-09-10T00:00:00"/>
        <d v="2013-09-12T00:00:00"/>
        <d v="2013-09-13T00:00:00"/>
        <d v="2013-09-16T00:00:00"/>
        <d v="2013-09-17T00:00:00"/>
        <d v="2013-09-24T00:00:00"/>
        <d v="2013-09-25T00:00:00"/>
        <d v="2013-09-30T00:00:00"/>
      </sharedItems>
    </cacheField>
    <cacheField name="AMOUNT" numFmtId="0">
      <sharedItems containsSemiMixedTypes="0" containsString="0" containsNumber="1" containsInteger="1" minValue="50000" maxValue="1667000" count="18">
        <n v="50000"/>
        <n v="74000"/>
        <n v="97700"/>
        <n v="100000"/>
        <n v="113600"/>
        <n v="115000"/>
        <n v="125000"/>
        <n v="126000"/>
        <n v="126250"/>
        <n v="150000"/>
        <n v="159177"/>
        <n v="180000"/>
        <n v="206890"/>
        <n v="212000"/>
        <n v="247050"/>
        <n v="252200"/>
        <n v="700000"/>
        <n v="1667000"/>
      </sharedItems>
    </cacheField>
    <cacheField name="TYPELOAN" numFmtId="0">
      <sharedItems count="3">
        <s v="COMMERCIAL"/>
        <s v="CONVENTIONAL"/>
        <s v="CREDIT LINE"/>
      </sharedItems>
    </cacheField>
    <cacheField name="EO" numFmtId="0">
      <sharedItems containsBlank="1" count="12">
        <s v="15"/>
        <s v="CAL"/>
        <s v="CD"/>
        <s v="DR"/>
        <s v="KTH"/>
        <s v="LT"/>
        <s v="RG"/>
        <s v="RT"/>
        <s v="TEA"/>
        <s v="UNK"/>
        <s v="WD"/>
        <m/>
      </sharedItems>
    </cacheField>
    <cacheField name="FIRSTPARTY" numFmtId="0">
      <sharedItems count="20">
        <s v="BARNHURST VERNIKA J"/>
        <s v="BERTRAND ERICK C &amp; TAMMY"/>
        <s v="BISH MICHAEL R"/>
        <s v="BUTLER ROBERT F &amp; MAXINE C"/>
        <s v="DENNIS LEANNE R"/>
        <s v="DROZDOFF LEO M &amp; SUSAN L"/>
        <s v="GARDNER LEIGH ANN"/>
        <s v="HIGGINS FRED S"/>
        <s v="HOLLINGSHEAD LAWRENCE &amp; ROBIN K"/>
        <s v="KLUG CARL M JR &amp; KAREN ANN"/>
        <s v="KULLA SCOTT &amp; CINDY"/>
        <s v="MAYO EDDIE, TRUSTEE"/>
        <s v="MEDINA ANA M"/>
        <s v="MONTELEONE SUE ANN"/>
        <s v="STRATING SUSAN J; HARRIS BRADLEY G"/>
        <s v="STUCHELL IAN L"/>
        <s v="TIGRE LLC"/>
        <s v="TOMASCO APRIL L &amp; JOHN S"/>
        <s v="VILLAVICENCIO LILIA K"/>
        <s v="WENCO INC"/>
      </sharedItems>
    </cacheField>
    <cacheField name="SECONDPARTY" numFmtId="0">
      <sharedItems count="11">
        <s v="BANK OF THE WEST"/>
        <s v="EL DORADO SAVINGS BANK"/>
        <s v="EXCEL MORTGAGE SERVICING INC"/>
        <s v="GREATER NEVADA CREDIT UNION"/>
        <s v="GREATER NEVADA MORTGAGE SERVICES"/>
        <s v="HERITAGE BANK OF NEVADA"/>
        <s v="MANN MORTGAGE LLC"/>
        <s v="MEADOWS BANK"/>
        <s v="PRIMELENDING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0"/>
    <x v="17"/>
    <x v="0"/>
    <x v="4"/>
    <x v="6"/>
    <x v="27"/>
    <x v="2"/>
    <x v="20"/>
    <x v="11"/>
    <x v="22"/>
  </r>
  <r>
    <x v="0"/>
    <x v="3"/>
    <x v="0"/>
    <x v="40"/>
    <x v="1"/>
    <x v="17"/>
    <x v="2"/>
    <x v="8"/>
    <x v="61"/>
    <x v="5"/>
  </r>
  <r>
    <x v="1"/>
    <x v="49"/>
    <x v="0"/>
    <x v="30"/>
    <x v="12"/>
    <x v="51"/>
    <x v="2"/>
    <x v="15"/>
    <x v="48"/>
    <x v="24"/>
  </r>
  <r>
    <x v="1"/>
    <x v="53"/>
    <x v="0"/>
    <x v="65"/>
    <x v="14"/>
    <x v="13"/>
    <x v="2"/>
    <x v="6"/>
    <x v="3"/>
    <x v="12"/>
  </r>
  <r>
    <x v="1"/>
    <x v="29"/>
    <x v="0"/>
    <x v="29"/>
    <x v="8"/>
    <x v="18"/>
    <x v="2"/>
    <x v="15"/>
    <x v="31"/>
    <x v="63"/>
  </r>
  <r>
    <x v="1"/>
    <x v="9"/>
    <x v="0"/>
    <x v="55"/>
    <x v="4"/>
    <x v="44"/>
    <x v="2"/>
    <x v="11"/>
    <x v="34"/>
    <x v="50"/>
  </r>
  <r>
    <x v="1"/>
    <x v="8"/>
    <x v="0"/>
    <x v="58"/>
    <x v="3"/>
    <x v="15"/>
    <x v="2"/>
    <x v="19"/>
    <x v="46"/>
    <x v="14"/>
  </r>
  <r>
    <x v="1"/>
    <x v="0"/>
    <x v="0"/>
    <x v="49"/>
    <x v="0"/>
    <x v="26"/>
    <x v="2"/>
    <x v="13"/>
    <x v="37"/>
    <x v="35"/>
  </r>
  <r>
    <x v="1"/>
    <x v="65"/>
    <x v="0"/>
    <x v="22"/>
    <x v="16"/>
    <x v="53"/>
    <x v="2"/>
    <x v="13"/>
    <x v="29"/>
    <x v="16"/>
  </r>
  <r>
    <x v="2"/>
    <x v="11"/>
    <x v="0"/>
    <x v="6"/>
    <x v="4"/>
    <x v="27"/>
    <x v="2"/>
    <x v="0"/>
    <x v="27"/>
    <x v="19"/>
  </r>
  <r>
    <x v="2"/>
    <x v="33"/>
    <x v="0"/>
    <x v="57"/>
    <x v="9"/>
    <x v="42"/>
    <x v="2"/>
    <x v="0"/>
    <x v="40"/>
    <x v="6"/>
  </r>
  <r>
    <x v="2"/>
    <x v="50"/>
    <x v="0"/>
    <x v="31"/>
    <x v="13"/>
    <x v="4"/>
    <x v="1"/>
    <x v="0"/>
    <x v="44"/>
    <x v="8"/>
  </r>
  <r>
    <x v="2"/>
    <x v="31"/>
    <x v="0"/>
    <x v="52"/>
    <x v="8"/>
    <x v="14"/>
    <x v="2"/>
    <x v="0"/>
    <x v="45"/>
    <x v="52"/>
  </r>
  <r>
    <x v="2"/>
    <x v="66"/>
    <x v="0"/>
    <x v="46"/>
    <x v="16"/>
    <x v="11"/>
    <x v="2"/>
    <x v="20"/>
    <x v="39"/>
    <x v="46"/>
  </r>
  <r>
    <x v="2"/>
    <x v="47"/>
    <x v="0"/>
    <x v="32"/>
    <x v="12"/>
    <x v="7"/>
    <x v="1"/>
    <x v="1"/>
    <x v="4"/>
    <x v="23"/>
  </r>
  <r>
    <x v="2"/>
    <x v="16"/>
    <x v="0"/>
    <x v="50"/>
    <x v="5"/>
    <x v="40"/>
    <x v="2"/>
    <x v="20"/>
    <x v="38"/>
    <x v="42"/>
  </r>
  <r>
    <x v="3"/>
    <x v="6"/>
    <x v="0"/>
    <x v="5"/>
    <x v="3"/>
    <x v="31"/>
    <x v="0"/>
    <x v="20"/>
    <x v="32"/>
    <x v="55"/>
  </r>
  <r>
    <x v="3"/>
    <x v="28"/>
    <x v="0"/>
    <x v="51"/>
    <x v="7"/>
    <x v="5"/>
    <x v="2"/>
    <x v="10"/>
    <x v="33"/>
    <x v="37"/>
  </r>
  <r>
    <x v="3"/>
    <x v="27"/>
    <x v="1"/>
    <x v="26"/>
    <x v="7"/>
    <x v="55"/>
    <x v="2"/>
    <x v="15"/>
    <x v="51"/>
    <x v="38"/>
  </r>
  <r>
    <x v="3"/>
    <x v="26"/>
    <x v="0"/>
    <x v="66"/>
    <x v="7"/>
    <x v="52"/>
    <x v="2"/>
    <x v="10"/>
    <x v="13"/>
    <x v="2"/>
  </r>
  <r>
    <x v="3"/>
    <x v="7"/>
    <x v="0"/>
    <x v="27"/>
    <x v="3"/>
    <x v="47"/>
    <x v="2"/>
    <x v="10"/>
    <x v="5"/>
    <x v="39"/>
  </r>
  <r>
    <x v="3"/>
    <x v="22"/>
    <x v="0"/>
    <x v="34"/>
    <x v="6"/>
    <x v="9"/>
    <x v="2"/>
    <x v="10"/>
    <x v="23"/>
    <x v="18"/>
  </r>
  <r>
    <x v="3"/>
    <x v="32"/>
    <x v="0"/>
    <x v="0"/>
    <x v="9"/>
    <x v="10"/>
    <x v="2"/>
    <x v="10"/>
    <x v="60"/>
    <x v="32"/>
  </r>
  <r>
    <x v="3"/>
    <x v="5"/>
    <x v="0"/>
    <x v="25"/>
    <x v="2"/>
    <x v="22"/>
    <x v="2"/>
    <x v="10"/>
    <x v="8"/>
    <x v="4"/>
  </r>
  <r>
    <x v="3"/>
    <x v="62"/>
    <x v="0"/>
    <x v="2"/>
    <x v="16"/>
    <x v="36"/>
    <x v="2"/>
    <x v="10"/>
    <x v="26"/>
    <x v="20"/>
  </r>
  <r>
    <x v="3"/>
    <x v="19"/>
    <x v="0"/>
    <x v="23"/>
    <x v="6"/>
    <x v="54"/>
    <x v="2"/>
    <x v="10"/>
    <x v="16"/>
    <x v="57"/>
  </r>
  <r>
    <x v="3"/>
    <x v="18"/>
    <x v="0"/>
    <x v="9"/>
    <x v="6"/>
    <x v="48"/>
    <x v="2"/>
    <x v="10"/>
    <x v="2"/>
    <x v="41"/>
  </r>
  <r>
    <x v="3"/>
    <x v="59"/>
    <x v="0"/>
    <x v="20"/>
    <x v="15"/>
    <x v="5"/>
    <x v="2"/>
    <x v="10"/>
    <x v="49"/>
    <x v="49"/>
  </r>
  <r>
    <x v="3"/>
    <x v="60"/>
    <x v="0"/>
    <x v="63"/>
    <x v="15"/>
    <x v="29"/>
    <x v="2"/>
    <x v="10"/>
    <x v="43"/>
    <x v="42"/>
  </r>
  <r>
    <x v="3"/>
    <x v="15"/>
    <x v="0"/>
    <x v="33"/>
    <x v="5"/>
    <x v="6"/>
    <x v="1"/>
    <x v="14"/>
    <x v="0"/>
    <x v="62"/>
  </r>
  <r>
    <x v="3"/>
    <x v="61"/>
    <x v="0"/>
    <x v="41"/>
    <x v="16"/>
    <x v="34"/>
    <x v="2"/>
    <x v="14"/>
    <x v="53"/>
    <x v="1"/>
  </r>
  <r>
    <x v="3"/>
    <x v="51"/>
    <x v="0"/>
    <x v="48"/>
    <x v="14"/>
    <x v="43"/>
    <x v="2"/>
    <x v="10"/>
    <x v="9"/>
    <x v="56"/>
  </r>
  <r>
    <x v="3"/>
    <x v="39"/>
    <x v="0"/>
    <x v="38"/>
    <x v="10"/>
    <x v="18"/>
    <x v="2"/>
    <x v="10"/>
    <x v="14"/>
    <x v="40"/>
  </r>
  <r>
    <x v="3"/>
    <x v="45"/>
    <x v="0"/>
    <x v="64"/>
    <x v="12"/>
    <x v="50"/>
    <x v="2"/>
    <x v="14"/>
    <x v="54"/>
    <x v="47"/>
  </r>
  <r>
    <x v="3"/>
    <x v="1"/>
    <x v="0"/>
    <x v="54"/>
    <x v="1"/>
    <x v="20"/>
    <x v="2"/>
    <x v="10"/>
    <x v="10"/>
    <x v="33"/>
  </r>
  <r>
    <x v="3"/>
    <x v="2"/>
    <x v="0"/>
    <x v="59"/>
    <x v="1"/>
    <x v="19"/>
    <x v="2"/>
    <x v="14"/>
    <x v="20"/>
    <x v="15"/>
  </r>
  <r>
    <x v="3"/>
    <x v="58"/>
    <x v="0"/>
    <x v="19"/>
    <x v="15"/>
    <x v="8"/>
    <x v="3"/>
    <x v="10"/>
    <x v="49"/>
    <x v="49"/>
  </r>
  <r>
    <x v="3"/>
    <x v="54"/>
    <x v="0"/>
    <x v="15"/>
    <x v="14"/>
    <x v="41"/>
    <x v="2"/>
    <x v="10"/>
    <x v="7"/>
    <x v="27"/>
  </r>
  <r>
    <x v="3"/>
    <x v="56"/>
    <x v="0"/>
    <x v="24"/>
    <x v="15"/>
    <x v="59"/>
    <x v="2"/>
    <x v="10"/>
    <x v="55"/>
    <x v="61"/>
  </r>
  <r>
    <x v="3"/>
    <x v="46"/>
    <x v="0"/>
    <x v="17"/>
    <x v="12"/>
    <x v="58"/>
    <x v="2"/>
    <x v="10"/>
    <x v="57"/>
    <x v="11"/>
  </r>
  <r>
    <x v="3"/>
    <x v="40"/>
    <x v="0"/>
    <x v="10"/>
    <x v="10"/>
    <x v="46"/>
    <x v="2"/>
    <x v="10"/>
    <x v="18"/>
    <x v="21"/>
  </r>
  <r>
    <x v="3"/>
    <x v="48"/>
    <x v="0"/>
    <x v="47"/>
    <x v="12"/>
    <x v="35"/>
    <x v="2"/>
    <x v="5"/>
    <x v="25"/>
    <x v="7"/>
  </r>
  <r>
    <x v="3"/>
    <x v="64"/>
    <x v="0"/>
    <x v="37"/>
    <x v="16"/>
    <x v="25"/>
    <x v="2"/>
    <x v="10"/>
    <x v="28"/>
    <x v="31"/>
  </r>
  <r>
    <x v="3"/>
    <x v="34"/>
    <x v="0"/>
    <x v="16"/>
    <x v="9"/>
    <x v="0"/>
    <x v="0"/>
    <x v="21"/>
    <x v="24"/>
    <x v="29"/>
  </r>
  <r>
    <x v="3"/>
    <x v="55"/>
    <x v="0"/>
    <x v="12"/>
    <x v="15"/>
    <x v="1"/>
    <x v="0"/>
    <x v="10"/>
    <x v="6"/>
    <x v="17"/>
  </r>
  <r>
    <x v="4"/>
    <x v="42"/>
    <x v="0"/>
    <x v="53"/>
    <x v="11"/>
    <x v="32"/>
    <x v="2"/>
    <x v="20"/>
    <x v="47"/>
    <x v="0"/>
  </r>
  <r>
    <x v="4"/>
    <x v="63"/>
    <x v="0"/>
    <x v="42"/>
    <x v="16"/>
    <x v="37"/>
    <x v="2"/>
    <x v="4"/>
    <x v="15"/>
    <x v="13"/>
  </r>
  <r>
    <x v="5"/>
    <x v="41"/>
    <x v="0"/>
    <x v="8"/>
    <x v="10"/>
    <x v="33"/>
    <x v="2"/>
    <x v="19"/>
    <x v="17"/>
    <x v="36"/>
  </r>
  <r>
    <x v="5"/>
    <x v="37"/>
    <x v="0"/>
    <x v="43"/>
    <x v="10"/>
    <x v="12"/>
    <x v="2"/>
    <x v="12"/>
    <x v="46"/>
    <x v="28"/>
  </r>
  <r>
    <x v="5"/>
    <x v="21"/>
    <x v="0"/>
    <x v="28"/>
    <x v="6"/>
    <x v="23"/>
    <x v="2"/>
    <x v="17"/>
    <x v="52"/>
    <x v="54"/>
  </r>
  <r>
    <x v="6"/>
    <x v="4"/>
    <x v="0"/>
    <x v="18"/>
    <x v="1"/>
    <x v="56"/>
    <x v="2"/>
    <x v="3"/>
    <x v="35"/>
    <x v="48"/>
  </r>
  <r>
    <x v="6"/>
    <x v="10"/>
    <x v="0"/>
    <x v="1"/>
    <x v="4"/>
    <x v="39"/>
    <x v="2"/>
    <x v="3"/>
    <x v="42"/>
    <x v="59"/>
  </r>
  <r>
    <x v="6"/>
    <x v="12"/>
    <x v="0"/>
    <x v="14"/>
    <x v="4"/>
    <x v="21"/>
    <x v="2"/>
    <x v="3"/>
    <x v="19"/>
    <x v="46"/>
  </r>
  <r>
    <x v="6"/>
    <x v="13"/>
    <x v="0"/>
    <x v="36"/>
    <x v="4"/>
    <x v="22"/>
    <x v="2"/>
    <x v="3"/>
    <x v="58"/>
    <x v="26"/>
  </r>
  <r>
    <x v="6"/>
    <x v="14"/>
    <x v="0"/>
    <x v="62"/>
    <x v="5"/>
    <x v="38"/>
    <x v="2"/>
    <x v="3"/>
    <x v="12"/>
    <x v="44"/>
  </r>
  <r>
    <x v="6"/>
    <x v="20"/>
    <x v="0"/>
    <x v="39"/>
    <x v="6"/>
    <x v="40"/>
    <x v="2"/>
    <x v="3"/>
    <x v="21"/>
    <x v="10"/>
  </r>
  <r>
    <x v="6"/>
    <x v="24"/>
    <x v="0"/>
    <x v="7"/>
    <x v="6"/>
    <x v="30"/>
    <x v="2"/>
    <x v="3"/>
    <x v="35"/>
    <x v="53"/>
  </r>
  <r>
    <x v="6"/>
    <x v="25"/>
    <x v="0"/>
    <x v="21"/>
    <x v="6"/>
    <x v="57"/>
    <x v="2"/>
    <x v="7"/>
    <x v="41"/>
    <x v="25"/>
  </r>
  <r>
    <x v="6"/>
    <x v="30"/>
    <x v="0"/>
    <x v="35"/>
    <x v="8"/>
    <x v="10"/>
    <x v="2"/>
    <x v="3"/>
    <x v="42"/>
    <x v="34"/>
  </r>
  <r>
    <x v="6"/>
    <x v="57"/>
    <x v="0"/>
    <x v="11"/>
    <x v="15"/>
    <x v="2"/>
    <x v="2"/>
    <x v="3"/>
    <x v="36"/>
    <x v="58"/>
  </r>
  <r>
    <x v="6"/>
    <x v="35"/>
    <x v="0"/>
    <x v="56"/>
    <x v="10"/>
    <x v="3"/>
    <x v="2"/>
    <x v="9"/>
    <x v="1"/>
    <x v="9"/>
  </r>
  <r>
    <x v="6"/>
    <x v="36"/>
    <x v="0"/>
    <x v="60"/>
    <x v="10"/>
    <x v="28"/>
    <x v="2"/>
    <x v="2"/>
    <x v="59"/>
    <x v="30"/>
  </r>
  <r>
    <x v="6"/>
    <x v="38"/>
    <x v="0"/>
    <x v="3"/>
    <x v="10"/>
    <x v="16"/>
    <x v="2"/>
    <x v="16"/>
    <x v="50"/>
    <x v="60"/>
  </r>
  <r>
    <x v="6"/>
    <x v="43"/>
    <x v="0"/>
    <x v="45"/>
    <x v="11"/>
    <x v="49"/>
    <x v="2"/>
    <x v="3"/>
    <x v="30"/>
    <x v="43"/>
  </r>
  <r>
    <x v="6"/>
    <x v="44"/>
    <x v="0"/>
    <x v="61"/>
    <x v="11"/>
    <x v="24"/>
    <x v="2"/>
    <x v="18"/>
    <x v="22"/>
    <x v="45"/>
  </r>
  <r>
    <x v="6"/>
    <x v="52"/>
    <x v="0"/>
    <x v="44"/>
    <x v="14"/>
    <x v="45"/>
    <x v="2"/>
    <x v="3"/>
    <x v="56"/>
    <x v="3"/>
  </r>
  <r>
    <x v="6"/>
    <x v="23"/>
    <x v="0"/>
    <x v="13"/>
    <x v="6"/>
    <x v="12"/>
    <x v="2"/>
    <x v="3"/>
    <x v="36"/>
    <x v="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5"/>
    <x v="0"/>
    <x v="1"/>
    <x v="3"/>
    <x v="11"/>
    <x v="1"/>
    <x v="7"/>
    <x v="15"/>
    <x v="8"/>
  </r>
  <r>
    <x v="1"/>
    <x v="3"/>
    <x v="0"/>
    <x v="14"/>
    <x v="2"/>
    <x v="5"/>
    <x v="1"/>
    <x v="0"/>
    <x v="6"/>
    <x v="8"/>
  </r>
  <r>
    <x v="1"/>
    <x v="8"/>
    <x v="0"/>
    <x v="8"/>
    <x v="4"/>
    <x v="6"/>
    <x v="2"/>
    <x v="9"/>
    <x v="10"/>
    <x v="0"/>
  </r>
  <r>
    <x v="2"/>
    <x v="19"/>
    <x v="0"/>
    <x v="2"/>
    <x v="9"/>
    <x v="2"/>
    <x v="1"/>
    <x v="5"/>
    <x v="12"/>
    <x v="4"/>
  </r>
  <r>
    <x v="3"/>
    <x v="1"/>
    <x v="0"/>
    <x v="0"/>
    <x v="1"/>
    <x v="4"/>
    <x v="1"/>
    <x v="6"/>
    <x v="13"/>
    <x v="4"/>
  </r>
  <r>
    <x v="3"/>
    <x v="13"/>
    <x v="0"/>
    <x v="16"/>
    <x v="7"/>
    <x v="13"/>
    <x v="1"/>
    <x v="10"/>
    <x v="14"/>
    <x v="9"/>
  </r>
  <r>
    <x v="3"/>
    <x v="7"/>
    <x v="0"/>
    <x v="11"/>
    <x v="4"/>
    <x v="1"/>
    <x v="1"/>
    <x v="9"/>
    <x v="0"/>
    <x v="10"/>
  </r>
  <r>
    <x v="4"/>
    <x v="4"/>
    <x v="0"/>
    <x v="5"/>
    <x v="2"/>
    <x v="12"/>
    <x v="1"/>
    <x v="3"/>
    <x v="3"/>
    <x v="10"/>
  </r>
  <r>
    <x v="5"/>
    <x v="17"/>
    <x v="0"/>
    <x v="3"/>
    <x v="9"/>
    <x v="17"/>
    <x v="0"/>
    <x v="2"/>
    <x v="16"/>
    <x v="5"/>
  </r>
  <r>
    <x v="5"/>
    <x v="6"/>
    <x v="0"/>
    <x v="12"/>
    <x v="3"/>
    <x v="16"/>
    <x v="0"/>
    <x v="2"/>
    <x v="19"/>
    <x v="7"/>
  </r>
  <r>
    <x v="6"/>
    <x v="11"/>
    <x v="0"/>
    <x v="4"/>
    <x v="6"/>
    <x v="8"/>
    <x v="1"/>
    <x v="4"/>
    <x v="9"/>
    <x v="10"/>
  </r>
  <r>
    <x v="6"/>
    <x v="2"/>
    <x v="0"/>
    <x v="7"/>
    <x v="1"/>
    <x v="15"/>
    <x v="1"/>
    <x v="4"/>
    <x v="2"/>
    <x v="4"/>
  </r>
  <r>
    <x v="6"/>
    <x v="0"/>
    <x v="0"/>
    <x v="15"/>
    <x v="0"/>
    <x v="10"/>
    <x v="1"/>
    <x v="11"/>
    <x v="18"/>
    <x v="6"/>
  </r>
  <r>
    <x v="6"/>
    <x v="10"/>
    <x v="0"/>
    <x v="10"/>
    <x v="5"/>
    <x v="13"/>
    <x v="1"/>
    <x v="4"/>
    <x v="1"/>
    <x v="4"/>
  </r>
  <r>
    <x v="6"/>
    <x v="12"/>
    <x v="0"/>
    <x v="13"/>
    <x v="6"/>
    <x v="3"/>
    <x v="1"/>
    <x v="1"/>
    <x v="8"/>
    <x v="2"/>
  </r>
  <r>
    <x v="6"/>
    <x v="14"/>
    <x v="0"/>
    <x v="19"/>
    <x v="7"/>
    <x v="14"/>
    <x v="1"/>
    <x v="4"/>
    <x v="4"/>
    <x v="4"/>
  </r>
  <r>
    <x v="6"/>
    <x v="15"/>
    <x v="0"/>
    <x v="6"/>
    <x v="8"/>
    <x v="7"/>
    <x v="1"/>
    <x v="1"/>
    <x v="7"/>
    <x v="4"/>
  </r>
  <r>
    <x v="6"/>
    <x v="16"/>
    <x v="0"/>
    <x v="18"/>
    <x v="9"/>
    <x v="0"/>
    <x v="2"/>
    <x v="1"/>
    <x v="17"/>
    <x v="3"/>
  </r>
  <r>
    <x v="6"/>
    <x v="18"/>
    <x v="0"/>
    <x v="9"/>
    <x v="9"/>
    <x v="0"/>
    <x v="2"/>
    <x v="4"/>
    <x v="5"/>
    <x v="3"/>
  </r>
  <r>
    <x v="6"/>
    <x v="9"/>
    <x v="0"/>
    <x v="17"/>
    <x v="4"/>
    <x v="9"/>
    <x v="1"/>
    <x v="8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9</v>
      </c>
      <c r="C6" s="15" t="n">
        <v>5251298.29</v>
      </c>
      <c r="D6" s="16" t="n">
        <f aca="false">B6/$B$13</f>
        <v>0.432835820895522</v>
      </c>
      <c r="E6" s="17" t="n">
        <f aca="false">C6/$C$13</f>
        <v>0.46413348567890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7</v>
      </c>
      <c r="C7" s="21" t="n">
        <v>2881350</v>
      </c>
      <c r="D7" s="22" t="n">
        <f aca="false">B7/$B$13</f>
        <v>0.253731343283582</v>
      </c>
      <c r="E7" s="23" t="n">
        <f aca="false">C7/$C$13</f>
        <v>0.25466674051016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1265500</v>
      </c>
      <c r="D8" s="22" t="n">
        <f aca="false">B8/$B$13</f>
        <v>0.104477611940299</v>
      </c>
      <c r="E8" s="23" t="n">
        <f aca="false">C8/$C$13</f>
        <v>0.111850611732561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892050</v>
      </c>
      <c r="D9" s="22" t="n">
        <f aca="false">B9/$B$13</f>
        <v>0.104477611940299</v>
      </c>
      <c r="E9" s="23" t="n">
        <f aca="false">C9/$C$13</f>
        <v>0.0788434122449873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12100</v>
      </c>
      <c r="D10" s="22" t="n">
        <f aca="false">B10/$B$13</f>
        <v>0.0447761194029851</v>
      </c>
      <c r="E10" s="23" t="n">
        <f aca="false">C10/$C$13</f>
        <v>0.0364232612366563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37000</v>
      </c>
      <c r="D11" s="22" t="n">
        <f aca="false">B11/$B$13</f>
        <v>0.0298507462686567</v>
      </c>
      <c r="E11" s="23" t="n">
        <f aca="false">C11/$C$13</f>
        <v>0.0297855836853996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274900</v>
      </c>
      <c r="D12" s="25" t="n">
        <f aca="false">B12/$B$13</f>
        <v>0.0298507462686567</v>
      </c>
      <c r="E12" s="26" t="n">
        <f aca="false">C12/$C$13</f>
        <v>0.0242969049113245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7</v>
      </c>
      <c r="C13" s="30" t="n">
        <f aca="false">SUM(C6:C12)</f>
        <v>11314198.29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0</v>
      </c>
      <c r="C17" s="21" t="n">
        <v>1472677</v>
      </c>
      <c r="D17" s="16" t="n">
        <f aca="false">B17/$B$24</f>
        <v>0.5</v>
      </c>
      <c r="E17" s="23" t="n">
        <f aca="false">C17/$C$24</f>
        <v>0.296679383230856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3</v>
      </c>
      <c r="C18" s="21" t="n">
        <v>399600</v>
      </c>
      <c r="D18" s="22" t="n">
        <f aca="false">B18/$B$24</f>
        <v>0.15</v>
      </c>
      <c r="E18" s="23" t="n">
        <f aca="false">C18/$C$24</f>
        <v>0.0805017539752777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4</v>
      </c>
      <c r="B19" s="20" t="n">
        <v>2</v>
      </c>
      <c r="C19" s="15" t="n">
        <v>2367000</v>
      </c>
      <c r="D19" s="22" t="n">
        <f aca="false">B19/$B$24</f>
        <v>0.1</v>
      </c>
      <c r="E19" s="17" t="n">
        <f aca="false">C19/$C$24</f>
        <v>0.47684597512383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240000</v>
      </c>
      <c r="D20" s="22" t="n">
        <f aca="false">B20/$B$24</f>
        <v>0.1</v>
      </c>
      <c r="E20" s="23" t="n">
        <f aca="false">C20/$C$24</f>
        <v>0.0483494017869536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206890</v>
      </c>
      <c r="D21" s="22" t="n">
        <f aca="false">B21/$B$24</f>
        <v>0.05</v>
      </c>
      <c r="E21" s="23" t="n">
        <f aca="false">C21/$C$24</f>
        <v>0.0416791988987618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2</v>
      </c>
      <c r="B22" s="20" t="n">
        <v>1</v>
      </c>
      <c r="C22" s="21" t="n">
        <v>180000</v>
      </c>
      <c r="D22" s="22" t="n">
        <f aca="false">B22/$B$24</f>
        <v>0.05</v>
      </c>
      <c r="E22" s="23" t="n">
        <f aca="false">C22/$C$24</f>
        <v>0.0362620513402152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19" t="s">
        <v>19</v>
      </c>
      <c r="B23" s="20" t="n">
        <v>1</v>
      </c>
      <c r="C23" s="21" t="n">
        <v>97700</v>
      </c>
      <c r="D23" s="22" t="n">
        <f aca="false">B23/$B$24</f>
        <v>0.05</v>
      </c>
      <c r="E23" s="23" t="n">
        <f aca="false">C23/$C$24</f>
        <v>0.0196822356441057</v>
      </c>
      <c r="F23" s="24" t="n">
        <v>4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20</v>
      </c>
      <c r="C24" s="30" t="n">
        <f aca="false">SUM(C17:C23)</f>
        <v>4963867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2</v>
      </c>
      <c r="C28" s="15" t="n">
        <v>5650898.29</v>
      </c>
      <c r="D28" s="40" t="n">
        <f aca="false">B28/$B$36</f>
        <v>0.367816091954023</v>
      </c>
      <c r="E28" s="41" t="n">
        <f aca="false">C28/$C$36</f>
        <v>0.347148029530971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27</v>
      </c>
      <c r="C29" s="21" t="n">
        <v>4354027</v>
      </c>
      <c r="D29" s="25" t="n">
        <f aca="false">B29/$B$36</f>
        <v>0.310344827586207</v>
      </c>
      <c r="E29" s="26" t="n">
        <f aca="false">C29/$C$36</f>
        <v>0.267478162940825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3</v>
      </c>
      <c r="B30" s="20" t="n">
        <v>9</v>
      </c>
      <c r="C30" s="21" t="n">
        <v>1132050</v>
      </c>
      <c r="D30" s="25" t="n">
        <f aca="false">B30/$B$36</f>
        <v>0.103448275862069</v>
      </c>
      <c r="E30" s="26" t="n">
        <f aca="false">C30/$C$36</f>
        <v>0.0695445054330532</v>
      </c>
      <c r="F30" s="24" t="n">
        <v>3</v>
      </c>
      <c r="G30" s="24" t="n">
        <v>5</v>
      </c>
    </row>
    <row r="31" customFormat="false" ht="12.75" hidden="false" customHeight="false" outlineLevel="0" collapsed="false">
      <c r="A31" s="19" t="s">
        <v>12</v>
      </c>
      <c r="B31" s="20" t="n">
        <v>8</v>
      </c>
      <c r="C31" s="21" t="n">
        <v>1445500</v>
      </c>
      <c r="D31" s="25" t="n">
        <f aca="false">B31/$B$36</f>
        <v>0.0919540229885058</v>
      </c>
      <c r="E31" s="26" t="n">
        <f aca="false">C31/$C$36</f>
        <v>0.0888004793105238</v>
      </c>
      <c r="F31" s="24" t="n">
        <v>4</v>
      </c>
      <c r="G31" s="24" t="n">
        <v>4</v>
      </c>
    </row>
    <row r="32" customFormat="false" ht="12.75" hidden="false" customHeight="false" outlineLevel="0" collapsed="false">
      <c r="A32" s="19" t="s">
        <v>14</v>
      </c>
      <c r="B32" s="20" t="n">
        <v>5</v>
      </c>
      <c r="C32" s="21" t="n">
        <v>2779100</v>
      </c>
      <c r="D32" s="25" t="n">
        <f aca="false">B32/$B$36</f>
        <v>0.0574712643678161</v>
      </c>
      <c r="E32" s="26" t="n">
        <f aca="false">C32/$C$36</f>
        <v>0.170726677310188</v>
      </c>
      <c r="F32" s="27" t="n">
        <v>5</v>
      </c>
      <c r="G32" s="27" t="n">
        <v>3</v>
      </c>
    </row>
    <row r="33" customFormat="false" ht="12.75" hidden="false" customHeight="false" outlineLevel="0" collapsed="false">
      <c r="A33" s="19" t="s">
        <v>15</v>
      </c>
      <c r="B33" s="20" t="n">
        <v>3</v>
      </c>
      <c r="C33" s="21" t="n">
        <v>543890</v>
      </c>
      <c r="D33" s="25" t="n">
        <f aca="false">B33/$B$36</f>
        <v>0.0344827586206897</v>
      </c>
      <c r="E33" s="26" t="n">
        <f aca="false">C33/$C$36</f>
        <v>0.0334124473830514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19" t="s">
        <v>16</v>
      </c>
      <c r="B34" s="20" t="n">
        <v>2</v>
      </c>
      <c r="C34" s="21" t="n">
        <v>274900</v>
      </c>
      <c r="D34" s="25" t="n">
        <f aca="false">B34/$B$36</f>
        <v>0.0229885057471264</v>
      </c>
      <c r="E34" s="26" t="n">
        <f aca="false">C34/$C$36</f>
        <v>0.0168877563213165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19" t="s">
        <v>19</v>
      </c>
      <c r="B35" s="20" t="n">
        <v>1</v>
      </c>
      <c r="C35" s="21" t="n">
        <v>97700</v>
      </c>
      <c r="D35" s="25" t="n">
        <f aca="false">B35/$B$36</f>
        <v>0.0114942528735632</v>
      </c>
      <c r="E35" s="26" t="n">
        <f aca="false">C35/$C$36</f>
        <v>0.00600194177007138</v>
      </c>
      <c r="F35" s="27" t="n">
        <v>8</v>
      </c>
      <c r="G35" s="27" t="n">
        <v>8</v>
      </c>
    </row>
    <row r="36" customFormat="false" ht="12.75" hidden="false" customHeight="false" outlineLevel="0" collapsed="false">
      <c r="A36" s="28" t="s">
        <v>17</v>
      </c>
      <c r="B36" s="29" t="n">
        <f aca="false">SUM(B28:B35)</f>
        <v>87</v>
      </c>
      <c r="C36" s="30" t="n">
        <f aca="false">SUM(C28:C35)</f>
        <v>16278065.29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</row>
    <row r="39" customFormat="false" ht="12.75" hidden="false" customHeight="false" outlineLevel="0" collapsed="false">
      <c r="A39" s="43" t="s">
        <v>22</v>
      </c>
    </row>
  </sheetData>
  <mergeCells count="4">
    <mergeCell ref="A4:E4"/>
    <mergeCell ref="A15:E15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8</v>
      </c>
      <c r="C7" s="59" t="n">
        <v>4907391.29</v>
      </c>
      <c r="D7" s="40" t="n">
        <f aca="false">B7/$B$14</f>
        <v>0.424242424242424</v>
      </c>
      <c r="E7" s="41" t="n">
        <f aca="false">C7/$C$14</f>
        <v>0.44733463864112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7</v>
      </c>
      <c r="C8" s="63" t="n">
        <v>2881350</v>
      </c>
      <c r="D8" s="25" t="n">
        <f aca="false">B8/$B$14</f>
        <v>0.257575757575758</v>
      </c>
      <c r="E8" s="26" t="n">
        <f aca="false">C8/$C$14</f>
        <v>0.262650272798727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1265500</v>
      </c>
      <c r="D9" s="25" t="n">
        <f aca="false">B9/$B$14</f>
        <v>0.106060606060606</v>
      </c>
      <c r="E9" s="26" t="n">
        <f aca="false">C9/$C$14</f>
        <v>0.115357009813729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892050</v>
      </c>
      <c r="D10" s="25" t="n">
        <f aca="false">B10/$B$14</f>
        <v>0.106060606060606</v>
      </c>
      <c r="E10" s="26" t="n">
        <f aca="false">C10/$C$14</f>
        <v>0.0813150696201796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412100</v>
      </c>
      <c r="D11" s="25" t="n">
        <f aca="false">B11/$B$14</f>
        <v>0.0454545454545455</v>
      </c>
      <c r="E11" s="26" t="n">
        <f aca="false">C11/$C$14</f>
        <v>0.0375650918563713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37000</v>
      </c>
      <c r="D12" s="25" t="n">
        <f aca="false">B12/$B$14</f>
        <v>0.0303030303030303</v>
      </c>
      <c r="E12" s="26" t="n">
        <f aca="false">C12/$C$14</f>
        <v>0.0307193301518979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2</v>
      </c>
      <c r="C13" s="63" t="n">
        <v>274900</v>
      </c>
      <c r="D13" s="25" t="n">
        <f aca="false">B13/$B$14</f>
        <v>0.0303030303030303</v>
      </c>
      <c r="E13" s="26" t="n">
        <f aca="false">C13/$C$14</f>
        <v>0.0250585871179725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66</v>
      </c>
      <c r="C14" s="30" t="n">
        <f aca="false">SUM(C7:C13)</f>
        <v>10970291.29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7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6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7</v>
      </c>
      <c r="C19" s="59" t="n">
        <v>4812391.29</v>
      </c>
      <c r="D19" s="40" t="n">
        <f aca="false">B19/$B$26</f>
        <v>0.415384615384615</v>
      </c>
      <c r="E19" s="41" t="n">
        <f aca="false">C19/$C$26</f>
        <v>0.442506886636229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7</v>
      </c>
      <c r="C20" s="63" t="n">
        <v>2881350</v>
      </c>
      <c r="D20" s="25" t="n">
        <f aca="false">B20/$B$26</f>
        <v>0.261538461538462</v>
      </c>
      <c r="E20" s="26" t="n">
        <f aca="false">C20/$C$26</f>
        <v>0.26494462751994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7</v>
      </c>
      <c r="C21" s="63" t="n">
        <v>1265500</v>
      </c>
      <c r="D21" s="25" t="n">
        <f aca="false">B21/$B$26</f>
        <v>0.107692307692308</v>
      </c>
      <c r="E21" s="26" t="n">
        <f aca="false">C21/$C$26</f>
        <v>0.116364699230047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7</v>
      </c>
      <c r="C22" s="63" t="n">
        <v>892050</v>
      </c>
      <c r="D22" s="25" t="n">
        <f aca="false">B22/$B$26</f>
        <v>0.107692307692308</v>
      </c>
      <c r="E22" s="26" t="n">
        <f aca="false">C22/$C$26</f>
        <v>0.0820253891332781</v>
      </c>
      <c r="F22" s="64" t="n">
        <v>3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3</v>
      </c>
      <c r="C23" s="63" t="n">
        <v>412100</v>
      </c>
      <c r="D23" s="25" t="n">
        <f aca="false">B23/$B$26</f>
        <v>0.0461538461538462</v>
      </c>
      <c r="E23" s="26" t="n">
        <f aca="false">C23/$C$26</f>
        <v>0.0378932378922974</v>
      </c>
      <c r="F23" s="64" t="n">
        <v>4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337000</v>
      </c>
      <c r="D24" s="25" t="n">
        <f aca="false">B24/$B$26</f>
        <v>0.0307692307692308</v>
      </c>
      <c r="E24" s="26" t="n">
        <f aca="false">C24/$C$26</f>
        <v>0.0309876757333274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2</v>
      </c>
      <c r="C25" s="63" t="n">
        <v>274900</v>
      </c>
      <c r="D25" s="25" t="n">
        <f aca="false">B25/$B$26</f>
        <v>0.0307692307692308</v>
      </c>
      <c r="E25" s="26" t="n">
        <f aca="false">C25/$C$26</f>
        <v>0.0252774838548715</v>
      </c>
      <c r="F25" s="64" t="n">
        <v>5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65</v>
      </c>
      <c r="C26" s="30" t="n">
        <f aca="false">SUM(C19:C25)</f>
        <v>10875291.29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6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1</v>
      </c>
      <c r="C31" s="59" t="n">
        <v>343907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343907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6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25.5" hidden="false" customHeight="false" outlineLevel="0" collapsed="false">
      <c r="A37" s="69" t="s">
        <v>30</v>
      </c>
      <c r="B37" s="70"/>
      <c r="C37" s="71"/>
      <c r="D37" s="25"/>
      <c r="E37" s="72"/>
      <c r="F37" s="64"/>
      <c r="G37" s="64"/>
    </row>
    <row r="38" customFormat="false" ht="12.75" hidden="false" customHeight="false" outlineLevel="0" collapsed="false">
      <c r="A38" s="29" t="s">
        <v>17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31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7"/>
      <c r="B41" s="67"/>
      <c r="C41" s="68"/>
      <c r="D41" s="50" t="s">
        <v>25</v>
      </c>
      <c r="E41" s="50" t="s">
        <v>25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6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0</v>
      </c>
      <c r="B43" s="58" t="n">
        <v>1</v>
      </c>
      <c r="C43" s="59" t="n">
        <v>95000</v>
      </c>
      <c r="D43" s="73" t="n">
        <f aca="false">B43/$B$44</f>
        <v>1</v>
      </c>
      <c r="E43" s="74" t="n">
        <f aca="false">C43/$C$44</f>
        <v>1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29" t="s">
        <v>17</v>
      </c>
      <c r="B44" s="29" t="n">
        <f aca="false">SUM(B43:B43)</f>
        <v>1</v>
      </c>
      <c r="C44" s="30" t="n">
        <f aca="false">SUM(C43:C43)</f>
        <v>950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2" t="s">
        <v>21</v>
      </c>
      <c r="B46" s="42"/>
    </row>
    <row r="47" customFormat="false" ht="12.75" hidden="false" customHeight="false" outlineLevel="0" collapsed="false">
      <c r="A47" s="43" t="s">
        <v>22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1</v>
      </c>
      <c r="B7" s="80" t="n">
        <v>8</v>
      </c>
      <c r="C7" s="81" t="n">
        <v>1372677</v>
      </c>
      <c r="D7" s="40" t="n">
        <f aca="false">B7/$B$13</f>
        <v>0.533333333333333</v>
      </c>
      <c r="E7" s="41" t="n">
        <f aca="false">C7/$C$13</f>
        <v>0.57873270297196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0</v>
      </c>
      <c r="B8" s="83" t="n">
        <v>3</v>
      </c>
      <c r="C8" s="84" t="n">
        <v>399600</v>
      </c>
      <c r="D8" s="25" t="n">
        <f aca="false">B8/$B$13</f>
        <v>0.2</v>
      </c>
      <c r="E8" s="26" t="n">
        <f aca="false">C8/$C$13</f>
        <v>0.16847487654240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2" t="s">
        <v>15</v>
      </c>
      <c r="B9" s="83" t="n">
        <v>1</v>
      </c>
      <c r="C9" s="84" t="n">
        <v>206890</v>
      </c>
      <c r="D9" s="25" t="n">
        <f aca="false">B9/$B$13</f>
        <v>0.0666666666666667</v>
      </c>
      <c r="E9" s="26" t="n">
        <f aca="false">C9/$C$13</f>
        <v>0.087226644664308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2" t="s">
        <v>12</v>
      </c>
      <c r="B10" s="83" t="n">
        <v>1</v>
      </c>
      <c r="C10" s="84" t="n">
        <v>180000</v>
      </c>
      <c r="D10" s="25" t="n">
        <f aca="false">B10/$B$13</f>
        <v>0.0666666666666667</v>
      </c>
      <c r="E10" s="26" t="n">
        <f aca="false">C10/$C$13</f>
        <v>0.075889584028109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2" t="s">
        <v>13</v>
      </c>
      <c r="B11" s="83" t="n">
        <v>1</v>
      </c>
      <c r="C11" s="84" t="n">
        <v>115000</v>
      </c>
      <c r="D11" s="25" t="n">
        <f aca="false">B11/$B$13</f>
        <v>0.0666666666666667</v>
      </c>
      <c r="E11" s="26" t="n">
        <f aca="false">C11/$C$13</f>
        <v>0.0484850120179589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82" t="s">
        <v>19</v>
      </c>
      <c r="B12" s="83" t="n">
        <v>1</v>
      </c>
      <c r="C12" s="84" t="n">
        <v>97700</v>
      </c>
      <c r="D12" s="25" t="n">
        <f aca="false">B12/$B$13</f>
        <v>0.0666666666666667</v>
      </c>
      <c r="E12" s="26" t="n">
        <f aca="false">C12/$C$13</f>
        <v>0.0411911797752572</v>
      </c>
      <c r="F12" s="64" t="n">
        <v>3</v>
      </c>
      <c r="G12" s="64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15</v>
      </c>
      <c r="C13" s="30" t="n">
        <f aca="false">SUM(C7:C12)</f>
        <v>2371867</v>
      </c>
      <c r="D13" s="31" t="n">
        <f aca="false">SUM(D8:D12)</f>
        <v>0.466666666666667</v>
      </c>
      <c r="E13" s="31" t="n">
        <f aca="false">SUM(E8:E12)</f>
        <v>0.421267297028037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4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9" t="s">
        <v>14</v>
      </c>
      <c r="B18" s="80" t="n">
        <v>2</v>
      </c>
      <c r="C18" s="81" t="n">
        <v>2367000</v>
      </c>
      <c r="D18" s="40" t="n">
        <f aca="false">B18/$B$19</f>
        <v>1</v>
      </c>
      <c r="E18" s="87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2</v>
      </c>
      <c r="C19" s="30" t="n">
        <f aca="false">SUM(C18:C18)</f>
        <v>2367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5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8"/>
      <c r="B22" s="48"/>
      <c r="C22" s="49"/>
      <c r="D22" s="50" t="s">
        <v>25</v>
      </c>
      <c r="E22" s="50" t="s">
        <v>25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88" t="s">
        <v>36</v>
      </c>
      <c r="B24" s="89"/>
      <c r="C24" s="90"/>
      <c r="D24" s="25"/>
      <c r="E24" s="72"/>
      <c r="F24" s="64"/>
      <c r="G24" s="64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1"/>
      <c r="E25" s="91"/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86" t="s">
        <v>37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8"/>
      <c r="B28" s="48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9" t="s">
        <v>11</v>
      </c>
      <c r="B30" s="80" t="n">
        <v>2</v>
      </c>
      <c r="C30" s="84" t="n">
        <v>100000</v>
      </c>
      <c r="D30" s="40" t="n">
        <f aca="false">B30/$B$32</f>
        <v>0.666666666666667</v>
      </c>
      <c r="E30" s="26" t="n">
        <f aca="false">C30/$C$32</f>
        <v>0.444444444444444</v>
      </c>
      <c r="F30" s="60" t="n">
        <v>1</v>
      </c>
      <c r="G30" s="64" t="n">
        <v>2</v>
      </c>
    </row>
    <row r="31" customFormat="false" ht="12.75" hidden="false" customHeight="false" outlineLevel="0" collapsed="false">
      <c r="A31" s="79" t="s">
        <v>13</v>
      </c>
      <c r="B31" s="83" t="n">
        <v>1</v>
      </c>
      <c r="C31" s="81" t="n">
        <v>125000</v>
      </c>
      <c r="D31" s="25" t="n">
        <f aca="false">B31/$B$32</f>
        <v>0.333333333333333</v>
      </c>
      <c r="E31" s="41" t="n">
        <f aca="false">C31/$C$32</f>
        <v>0.555555555555556</v>
      </c>
      <c r="F31" s="64" t="n">
        <v>2</v>
      </c>
      <c r="G31" s="60" t="n">
        <v>1</v>
      </c>
    </row>
    <row r="32" customFormat="false" ht="12.75" hidden="false" customHeight="false" outlineLevel="0" collapsed="false">
      <c r="A32" s="85" t="s">
        <v>17</v>
      </c>
      <c r="B32" s="29" t="n">
        <f aca="false">SUM(B30:B31)</f>
        <v>3</v>
      </c>
      <c r="C32" s="30" t="n">
        <f aca="false">SUM(C30:C31)</f>
        <v>225000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38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8"/>
      <c r="B35" s="48"/>
      <c r="C35" s="49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88" t="s">
        <v>39</v>
      </c>
      <c r="B37" s="89"/>
      <c r="C37" s="90"/>
      <c r="D37" s="25"/>
      <c r="E37" s="72"/>
      <c r="F37" s="64"/>
      <c r="G37" s="64"/>
    </row>
    <row r="38" customFormat="false" ht="12.75" hidden="false" customHeight="false" outlineLevel="0" collapsed="false">
      <c r="A38" s="85" t="s">
        <v>17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21</v>
      </c>
      <c r="B40" s="42"/>
    </row>
    <row r="41" customFormat="false" ht="12.75" hidden="false" customHeight="false" outlineLevel="0" collapsed="false">
      <c r="A41" s="43" t="s">
        <v>22</v>
      </c>
    </row>
  </sheetData>
  <mergeCells count="6">
    <mergeCell ref="A4:G4"/>
    <mergeCell ref="A15:G15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3</v>
      </c>
    </row>
    <row r="5" customFormat="false" ht="12.75" hidden="false" customHeight="false" outlineLevel="0" collapsed="false">
      <c r="A5" s="92" t="s">
        <v>41</v>
      </c>
      <c r="B5" s="9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3</v>
      </c>
      <c r="C7" s="95" t="s">
        <v>5</v>
      </c>
      <c r="D7" s="95" t="s">
        <v>44</v>
      </c>
      <c r="E7" s="95" t="s">
        <v>7</v>
      </c>
      <c r="F7" s="95" t="s">
        <v>45</v>
      </c>
    </row>
    <row r="8" customFormat="false" ht="12.75" hidden="false" customHeight="false" outlineLevel="0" collapsed="false">
      <c r="A8" s="96" t="s">
        <v>16</v>
      </c>
      <c r="B8" s="97"/>
      <c r="C8" s="98" t="n">
        <v>2</v>
      </c>
      <c r="D8" s="99" t="n">
        <v>274900</v>
      </c>
      <c r="E8" s="100" t="n">
        <v>0.0298507462686567</v>
      </c>
      <c r="F8" s="100" t="n">
        <v>0.0242969049113245</v>
      </c>
    </row>
    <row r="9" customFormat="false" ht="12.75" hidden="false" customHeight="false" outlineLevel="0" collapsed="false">
      <c r="A9" s="101"/>
      <c r="B9" s="102" t="s">
        <v>46</v>
      </c>
      <c r="C9" s="103" t="n">
        <v>1</v>
      </c>
      <c r="D9" s="104" t="n">
        <v>124900</v>
      </c>
      <c r="E9" s="105" t="n">
        <v>0.0149253731343284</v>
      </c>
      <c r="F9" s="106" t="n">
        <v>0.0110392267130754</v>
      </c>
    </row>
    <row r="10" customFormat="false" ht="12.75" hidden="false" customHeight="false" outlineLevel="0" collapsed="false">
      <c r="A10" s="101"/>
      <c r="B10" s="102" t="s">
        <v>47</v>
      </c>
      <c r="C10" s="103" t="n">
        <v>1</v>
      </c>
      <c r="D10" s="104" t="n">
        <v>150000</v>
      </c>
      <c r="E10" s="105" t="n">
        <v>0.0149253731343284</v>
      </c>
      <c r="F10" s="106" t="n">
        <v>0.0132576781982491</v>
      </c>
    </row>
    <row r="11" customFormat="false" ht="12.75" hidden="false" customHeight="false" outlineLevel="0" collapsed="false">
      <c r="A11" s="101"/>
      <c r="B11" s="107"/>
      <c r="C11" s="108"/>
      <c r="D11" s="109"/>
      <c r="E11" s="110"/>
      <c r="F11" s="110"/>
    </row>
    <row r="12" customFormat="false" ht="12.75" hidden="false" customHeight="false" outlineLevel="0" collapsed="false">
      <c r="A12" s="96" t="s">
        <v>12</v>
      </c>
      <c r="B12" s="97"/>
      <c r="C12" s="98" t="n">
        <v>7</v>
      </c>
      <c r="D12" s="99" t="n">
        <v>1265500</v>
      </c>
      <c r="E12" s="100" t="n">
        <v>0.104477611940299</v>
      </c>
      <c r="F12" s="100" t="n">
        <v>0.111850611732561</v>
      </c>
    </row>
    <row r="13" customFormat="false" ht="12.75" hidden="false" customHeight="false" outlineLevel="0" collapsed="false">
      <c r="A13" s="101"/>
      <c r="B13" s="102" t="s">
        <v>48</v>
      </c>
      <c r="C13" s="103" t="n">
        <v>1</v>
      </c>
      <c r="D13" s="104" t="n">
        <v>110500</v>
      </c>
      <c r="E13" s="105" t="n">
        <v>0.0149253731343284</v>
      </c>
      <c r="F13" s="106" t="n">
        <v>0.00976648960604349</v>
      </c>
    </row>
    <row r="14" customFormat="false" ht="12.75" hidden="false" customHeight="false" outlineLevel="0" collapsed="false">
      <c r="A14" s="101"/>
      <c r="B14" s="102" t="s">
        <v>49</v>
      </c>
      <c r="C14" s="103" t="n">
        <v>1</v>
      </c>
      <c r="D14" s="104" t="n">
        <v>190000</v>
      </c>
      <c r="E14" s="105" t="n">
        <v>0.0149253731343284</v>
      </c>
      <c r="F14" s="106" t="n">
        <v>0.0167930590511155</v>
      </c>
    </row>
    <row r="15" customFormat="false" ht="12.75" hidden="false" customHeight="false" outlineLevel="0" collapsed="false">
      <c r="A15" s="101"/>
      <c r="B15" s="102" t="s">
        <v>50</v>
      </c>
      <c r="C15" s="103" t="n">
        <v>2</v>
      </c>
      <c r="D15" s="104" t="n">
        <v>468000</v>
      </c>
      <c r="E15" s="105" t="n">
        <v>0.0298507462686567</v>
      </c>
      <c r="F15" s="106" t="n">
        <v>0.0413639559785371</v>
      </c>
    </row>
    <row r="16" customFormat="false" ht="12.75" hidden="false" customHeight="false" outlineLevel="0" collapsed="false">
      <c r="A16" s="101"/>
      <c r="B16" s="102" t="s">
        <v>51</v>
      </c>
      <c r="C16" s="103" t="n">
        <v>2</v>
      </c>
      <c r="D16" s="104" t="n">
        <v>380000</v>
      </c>
      <c r="E16" s="105" t="n">
        <v>0.0298507462686567</v>
      </c>
      <c r="F16" s="106" t="n">
        <v>0.033586118102231</v>
      </c>
    </row>
    <row r="17" customFormat="false" ht="12.75" hidden="false" customHeight="false" outlineLevel="0" collapsed="false">
      <c r="A17" s="101"/>
      <c r="B17" s="102" t="s">
        <v>52</v>
      </c>
      <c r="C17" s="103" t="n">
        <v>1</v>
      </c>
      <c r="D17" s="104" t="n">
        <v>117000</v>
      </c>
      <c r="E17" s="105" t="n">
        <v>0.0149253731343284</v>
      </c>
      <c r="F17" s="106" t="n">
        <v>0.0103409889946343</v>
      </c>
    </row>
    <row r="18" customFormat="false" ht="12.75" hidden="false" customHeight="false" outlineLevel="0" collapsed="false">
      <c r="A18" s="101"/>
      <c r="B18" s="107"/>
      <c r="C18" s="108"/>
      <c r="D18" s="109"/>
      <c r="E18" s="110"/>
      <c r="F18" s="110"/>
    </row>
    <row r="19" customFormat="false" ht="12.75" hidden="false" customHeight="false" outlineLevel="0" collapsed="false">
      <c r="A19" s="96" t="s">
        <v>13</v>
      </c>
      <c r="B19" s="97"/>
      <c r="C19" s="98" t="n">
        <v>7</v>
      </c>
      <c r="D19" s="99" t="n">
        <v>892050</v>
      </c>
      <c r="E19" s="100" t="n">
        <v>0.104477611940299</v>
      </c>
      <c r="F19" s="100" t="n">
        <v>0.0788434122449873</v>
      </c>
    </row>
    <row r="20" customFormat="false" ht="12.75" hidden="false" customHeight="false" outlineLevel="0" collapsed="false">
      <c r="A20" s="101"/>
      <c r="B20" s="102" t="s">
        <v>53</v>
      </c>
      <c r="C20" s="103" t="n">
        <v>4</v>
      </c>
      <c r="D20" s="104" t="n">
        <v>517550</v>
      </c>
      <c r="E20" s="105" t="n">
        <v>0.0597014925373134</v>
      </c>
      <c r="F20" s="106" t="n">
        <v>0.0457434090100254</v>
      </c>
    </row>
    <row r="21" customFormat="false" ht="12.75" hidden="false" customHeight="false" outlineLevel="0" collapsed="false">
      <c r="A21" s="101"/>
      <c r="B21" s="102" t="s">
        <v>54</v>
      </c>
      <c r="C21" s="103" t="n">
        <v>1</v>
      </c>
      <c r="D21" s="104" t="n">
        <v>87500</v>
      </c>
      <c r="E21" s="105" t="n">
        <v>0.0149253731343284</v>
      </c>
      <c r="F21" s="106" t="n">
        <v>0.0077336456156453</v>
      </c>
    </row>
    <row r="22" customFormat="false" ht="12.75" hidden="false" customHeight="false" outlineLevel="0" collapsed="false">
      <c r="A22" s="101"/>
      <c r="B22" s="102" t="s">
        <v>47</v>
      </c>
      <c r="C22" s="103" t="n">
        <v>2</v>
      </c>
      <c r="D22" s="104" t="n">
        <v>287000</v>
      </c>
      <c r="E22" s="105" t="n">
        <v>0.0298507462686567</v>
      </c>
      <c r="F22" s="106" t="n">
        <v>0.0253663576193166</v>
      </c>
    </row>
    <row r="23" customFormat="false" ht="12.75" hidden="false" customHeight="false" outlineLevel="0" collapsed="false">
      <c r="A23" s="101"/>
      <c r="B23" s="107"/>
      <c r="C23" s="108"/>
      <c r="D23" s="109"/>
      <c r="E23" s="110"/>
      <c r="F23" s="110"/>
    </row>
    <row r="24" customFormat="false" ht="12.75" hidden="false" customHeight="false" outlineLevel="0" collapsed="false">
      <c r="A24" s="96" t="s">
        <v>10</v>
      </c>
      <c r="B24" s="97"/>
      <c r="C24" s="98" t="n">
        <v>29</v>
      </c>
      <c r="D24" s="99" t="n">
        <v>5251298.29</v>
      </c>
      <c r="E24" s="100" t="n">
        <v>0.432835820895522</v>
      </c>
      <c r="F24" s="100" t="n">
        <v>0.464133485678904</v>
      </c>
    </row>
    <row r="25" customFormat="false" ht="12.75" hidden="false" customHeight="false" outlineLevel="0" collapsed="false">
      <c r="A25" s="101"/>
      <c r="B25" s="102" t="s">
        <v>55</v>
      </c>
      <c r="C25" s="103" t="n">
        <v>1</v>
      </c>
      <c r="D25" s="104" t="n">
        <v>173500</v>
      </c>
      <c r="E25" s="105" t="n">
        <v>0.0149253731343284</v>
      </c>
      <c r="F25" s="106" t="n">
        <v>0.0153347144493081</v>
      </c>
    </row>
    <row r="26" customFormat="false" ht="12.75" hidden="false" customHeight="false" outlineLevel="0" collapsed="false">
      <c r="A26" s="101"/>
      <c r="B26" s="102" t="s">
        <v>56</v>
      </c>
      <c r="C26" s="103" t="n">
        <v>21</v>
      </c>
      <c r="D26" s="104" t="n">
        <v>3938700</v>
      </c>
      <c r="E26" s="105" t="n">
        <v>0.313432835820896</v>
      </c>
      <c r="F26" s="106" t="n">
        <v>0.348120114129624</v>
      </c>
    </row>
    <row r="27" customFormat="false" ht="12.75" hidden="false" customHeight="false" outlineLevel="0" collapsed="false">
      <c r="A27" s="101"/>
      <c r="B27" s="102" t="s">
        <v>57</v>
      </c>
      <c r="C27" s="103" t="n">
        <v>4</v>
      </c>
      <c r="D27" s="104" t="n">
        <v>590500</v>
      </c>
      <c r="E27" s="105" t="n">
        <v>0.0597014925373134</v>
      </c>
      <c r="F27" s="106" t="n">
        <v>0.0521910598404405</v>
      </c>
    </row>
    <row r="28" customFormat="false" ht="12.75" hidden="false" customHeight="false" outlineLevel="0" collapsed="false">
      <c r="A28" s="101"/>
      <c r="B28" s="102" t="s">
        <v>51</v>
      </c>
      <c r="C28" s="103" t="n">
        <v>1</v>
      </c>
      <c r="D28" s="104" t="n">
        <v>343907</v>
      </c>
      <c r="E28" s="105" t="n">
        <v>0.0149253731343284</v>
      </c>
      <c r="F28" s="106" t="n">
        <v>0.0303960555741683</v>
      </c>
    </row>
    <row r="29" customFormat="false" ht="12.75" hidden="false" customHeight="false" outlineLevel="0" collapsed="false">
      <c r="A29" s="101"/>
      <c r="B29" s="102" t="s">
        <v>47</v>
      </c>
      <c r="C29" s="103" t="n">
        <v>1</v>
      </c>
      <c r="D29" s="104" t="n">
        <v>159691.29</v>
      </c>
      <c r="E29" s="105" t="n">
        <v>0.0149253731343284</v>
      </c>
      <c r="F29" s="106" t="n">
        <v>0.0141142382258885</v>
      </c>
    </row>
    <row r="30" customFormat="false" ht="12.75" hidden="false" customHeight="false" outlineLevel="0" collapsed="false">
      <c r="A30" s="101"/>
      <c r="B30" s="102" t="s">
        <v>58</v>
      </c>
      <c r="C30" s="103" t="n">
        <v>1</v>
      </c>
      <c r="D30" s="104" t="n">
        <v>45000</v>
      </c>
      <c r="E30" s="105" t="n">
        <v>0.0149253731343284</v>
      </c>
      <c r="F30" s="106" t="n">
        <v>0.00397730345947472</v>
      </c>
    </row>
    <row r="31" customFormat="false" ht="12.75" hidden="false" customHeight="false" outlineLevel="0" collapsed="false">
      <c r="A31" s="101"/>
      <c r="B31" s="107"/>
      <c r="C31" s="108"/>
      <c r="D31" s="109"/>
      <c r="E31" s="110"/>
      <c r="F31" s="110"/>
    </row>
    <row r="32" customFormat="false" ht="12.75" hidden="false" customHeight="false" outlineLevel="0" collapsed="false">
      <c r="A32" s="96" t="s">
        <v>15</v>
      </c>
      <c r="B32" s="97"/>
      <c r="C32" s="98" t="n">
        <v>2</v>
      </c>
      <c r="D32" s="99" t="n">
        <v>337000</v>
      </c>
      <c r="E32" s="100" t="n">
        <v>0.0298507462686567</v>
      </c>
      <c r="F32" s="100" t="n">
        <v>0.0297855836853996</v>
      </c>
    </row>
    <row r="33" customFormat="false" ht="12.75" hidden="false" customHeight="false" outlineLevel="0" collapsed="false">
      <c r="A33" s="101"/>
      <c r="B33" s="102" t="s">
        <v>59</v>
      </c>
      <c r="C33" s="103" t="n">
        <v>1</v>
      </c>
      <c r="D33" s="104" t="n">
        <v>177000</v>
      </c>
      <c r="E33" s="105" t="n">
        <v>0.0149253731343284</v>
      </c>
      <c r="F33" s="106" t="n">
        <v>0.0156440602739339</v>
      </c>
    </row>
    <row r="34" customFormat="false" ht="12.75" hidden="false" customHeight="false" outlineLevel="0" collapsed="false">
      <c r="A34" s="101"/>
      <c r="B34" s="102" t="s">
        <v>47</v>
      </c>
      <c r="C34" s="103" t="n">
        <v>1</v>
      </c>
      <c r="D34" s="104" t="n">
        <v>160000</v>
      </c>
      <c r="E34" s="105" t="n">
        <v>0.0149253731343284</v>
      </c>
      <c r="F34" s="106" t="n">
        <v>0.0141415234114657</v>
      </c>
    </row>
    <row r="35" customFormat="false" ht="12.75" hidden="false" customHeight="false" outlineLevel="0" collapsed="false">
      <c r="A35" s="101"/>
      <c r="B35" s="107"/>
      <c r="C35" s="108"/>
      <c r="D35" s="109"/>
      <c r="E35" s="110"/>
      <c r="F35" s="110"/>
    </row>
    <row r="36" customFormat="false" ht="12.75" hidden="false" customHeight="false" outlineLevel="0" collapsed="false">
      <c r="A36" s="96" t="s">
        <v>14</v>
      </c>
      <c r="B36" s="97"/>
      <c r="C36" s="98" t="n">
        <v>3</v>
      </c>
      <c r="D36" s="99" t="n">
        <v>412100</v>
      </c>
      <c r="E36" s="100" t="n">
        <v>0.0447761194029851</v>
      </c>
      <c r="F36" s="100" t="n">
        <v>0.0364232612366563</v>
      </c>
    </row>
    <row r="37" customFormat="false" ht="12.75" hidden="false" customHeight="false" outlineLevel="0" collapsed="false">
      <c r="A37" s="101"/>
      <c r="B37" s="102" t="s">
        <v>60</v>
      </c>
      <c r="C37" s="103" t="n">
        <v>1</v>
      </c>
      <c r="D37" s="104" t="n">
        <v>110000</v>
      </c>
      <c r="E37" s="105" t="n">
        <v>0.0149253731343284</v>
      </c>
      <c r="F37" s="106" t="n">
        <v>0.00972229734538266</v>
      </c>
    </row>
    <row r="38" customFormat="false" ht="12.75" hidden="false" customHeight="false" outlineLevel="0" collapsed="false">
      <c r="A38" s="101"/>
      <c r="B38" s="102" t="s">
        <v>61</v>
      </c>
      <c r="C38" s="103" t="n">
        <v>1</v>
      </c>
      <c r="D38" s="104" t="n">
        <v>142000</v>
      </c>
      <c r="E38" s="105" t="n">
        <v>0.0149253731343284</v>
      </c>
      <c r="F38" s="106" t="n">
        <v>0.0125506020276758</v>
      </c>
    </row>
    <row r="39" customFormat="false" ht="12.75" hidden="false" customHeight="false" outlineLevel="0" collapsed="false">
      <c r="A39" s="101"/>
      <c r="B39" s="102" t="s">
        <v>52</v>
      </c>
      <c r="C39" s="103" t="n">
        <v>1</v>
      </c>
      <c r="D39" s="104" t="n">
        <v>160100</v>
      </c>
      <c r="E39" s="105" t="n">
        <v>0.0149253731343284</v>
      </c>
      <c r="F39" s="106" t="n">
        <v>0.0141503618635979</v>
      </c>
    </row>
    <row r="40" customFormat="false" ht="12.75" hidden="false" customHeight="false" outlineLevel="0" collapsed="false">
      <c r="A40" s="101"/>
      <c r="B40" s="107"/>
      <c r="C40" s="108"/>
      <c r="D40" s="109"/>
      <c r="E40" s="110"/>
      <c r="F40" s="110"/>
    </row>
    <row r="41" customFormat="false" ht="12.75" hidden="false" customHeight="false" outlineLevel="0" collapsed="false">
      <c r="A41" s="96" t="s">
        <v>11</v>
      </c>
      <c r="B41" s="97"/>
      <c r="C41" s="98" t="n">
        <v>17</v>
      </c>
      <c r="D41" s="99" t="n">
        <v>2881350</v>
      </c>
      <c r="E41" s="100" t="n">
        <v>0.253731343283582</v>
      </c>
      <c r="F41" s="100" t="n">
        <v>0.254666740510167</v>
      </c>
    </row>
    <row r="42" customFormat="false" ht="12.75" hidden="false" customHeight="false" outlineLevel="0" collapsed="false">
      <c r="A42" s="101"/>
      <c r="B42" s="102" t="s">
        <v>62</v>
      </c>
      <c r="C42" s="103" t="n">
        <v>1</v>
      </c>
      <c r="D42" s="104" t="n">
        <v>151750</v>
      </c>
      <c r="E42" s="105" t="n">
        <v>0.0149253731343284</v>
      </c>
      <c r="F42" s="106" t="n">
        <v>0.013412351110562</v>
      </c>
    </row>
    <row r="43" customFormat="false" ht="12.75" hidden="false" customHeight="false" outlineLevel="0" collapsed="false">
      <c r="A43" s="101"/>
      <c r="B43" s="102" t="s">
        <v>63</v>
      </c>
      <c r="C43" s="103" t="n">
        <v>12</v>
      </c>
      <c r="D43" s="104" t="n">
        <v>1979300</v>
      </c>
      <c r="E43" s="105" t="n">
        <v>0.17910447761194</v>
      </c>
      <c r="F43" s="106" t="n">
        <v>0.174939483051963</v>
      </c>
    </row>
    <row r="44" customFormat="false" ht="12.75" hidden="false" customHeight="false" outlineLevel="0" collapsed="false">
      <c r="A44" s="101"/>
      <c r="B44" s="102" t="s">
        <v>64</v>
      </c>
      <c r="C44" s="103" t="n">
        <v>1</v>
      </c>
      <c r="D44" s="104" t="n">
        <v>425000</v>
      </c>
      <c r="E44" s="105" t="n">
        <v>0.0149253731343284</v>
      </c>
      <c r="F44" s="106" t="n">
        <v>0.0375634215617057</v>
      </c>
    </row>
    <row r="45" customFormat="false" ht="12.75" hidden="false" customHeight="false" outlineLevel="0" collapsed="false">
      <c r="A45" s="101"/>
      <c r="B45" s="102" t="s">
        <v>65</v>
      </c>
      <c r="C45" s="103" t="n">
        <v>1</v>
      </c>
      <c r="D45" s="104" t="n">
        <v>65000</v>
      </c>
      <c r="E45" s="105" t="n">
        <v>0.0149253731343284</v>
      </c>
      <c r="F45" s="106" t="n">
        <v>0.00574499388590793</v>
      </c>
    </row>
    <row r="46" customFormat="false" ht="12.75" hidden="false" customHeight="false" outlineLevel="0" collapsed="false">
      <c r="A46" s="101"/>
      <c r="B46" s="102" t="s">
        <v>66</v>
      </c>
      <c r="C46" s="103" t="n">
        <v>1</v>
      </c>
      <c r="D46" s="104" t="n">
        <v>117800</v>
      </c>
      <c r="E46" s="105" t="n">
        <v>0.0149253731343284</v>
      </c>
      <c r="F46" s="106" t="n">
        <v>0.0104116966116916</v>
      </c>
    </row>
    <row r="47" customFormat="false" ht="12.75" hidden="false" customHeight="false" outlineLevel="0" collapsed="false">
      <c r="A47" s="101"/>
      <c r="B47" s="102" t="s">
        <v>67</v>
      </c>
      <c r="C47" s="103" t="n">
        <v>1</v>
      </c>
      <c r="D47" s="104" t="n">
        <v>142500</v>
      </c>
      <c r="E47" s="105" t="n">
        <v>0.0149253731343284</v>
      </c>
      <c r="F47" s="106" t="n">
        <v>0.0125947942883366</v>
      </c>
    </row>
    <row r="48" customFormat="false" ht="13.5" hidden="false" customHeight="false" outlineLevel="0" collapsed="false">
      <c r="A48" s="101"/>
      <c r="B48" s="107"/>
      <c r="C48" s="108"/>
      <c r="D48" s="109"/>
      <c r="E48" s="110"/>
      <c r="F48" s="110"/>
    </row>
    <row r="49" customFormat="false" ht="16.5" hidden="false" customHeight="false" outlineLevel="0" collapsed="false">
      <c r="A49" s="111" t="s">
        <v>68</v>
      </c>
      <c r="B49" s="112"/>
      <c r="C49" s="113" t="n">
        <v>67</v>
      </c>
      <c r="D49" s="114" t="n">
        <v>11314198.29</v>
      </c>
      <c r="E49" s="115" t="n">
        <v>1</v>
      </c>
      <c r="F49" s="116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9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3</v>
      </c>
    </row>
    <row r="5" customFormat="false" ht="12.75" hidden="false" customHeight="false" outlineLevel="0" collapsed="false">
      <c r="A5" s="92" t="s">
        <v>70</v>
      </c>
      <c r="B5" s="9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1</v>
      </c>
      <c r="B7" s="94" t="s">
        <v>4</v>
      </c>
      <c r="C7" s="94" t="s">
        <v>43</v>
      </c>
      <c r="D7" s="95" t="s">
        <v>5</v>
      </c>
      <c r="E7" s="95" t="s">
        <v>44</v>
      </c>
      <c r="F7" s="95" t="s">
        <v>7</v>
      </c>
      <c r="G7" s="95" t="s">
        <v>45</v>
      </c>
    </row>
    <row r="8" customFormat="false" ht="12.75" hidden="false" customHeight="false" outlineLevel="0" collapsed="false">
      <c r="A8" s="96" t="s">
        <v>72</v>
      </c>
      <c r="B8" s="97"/>
      <c r="C8" s="97"/>
      <c r="D8" s="98" t="n">
        <v>1</v>
      </c>
      <c r="E8" s="99" t="n">
        <v>125000</v>
      </c>
      <c r="F8" s="100" t="n">
        <v>0.05</v>
      </c>
      <c r="G8" s="100" t="n">
        <v>0.0251819800973717</v>
      </c>
    </row>
    <row r="9" customFormat="false" ht="12.75" hidden="false" customHeight="false" outlineLevel="0" collapsed="false">
      <c r="A9" s="101"/>
      <c r="B9" s="117" t="s">
        <v>13</v>
      </c>
      <c r="C9" s="117"/>
      <c r="D9" s="118" t="n">
        <v>1</v>
      </c>
      <c r="E9" s="119" t="n">
        <v>125000</v>
      </c>
      <c r="F9" s="120" t="n">
        <v>0.05</v>
      </c>
      <c r="G9" s="120" t="n">
        <v>0.0251819800973717</v>
      </c>
    </row>
    <row r="10" customFormat="false" ht="12.75" hidden="false" customHeight="false" outlineLevel="0" collapsed="false">
      <c r="A10" s="101"/>
      <c r="B10" s="107"/>
      <c r="C10" s="102" t="s">
        <v>47</v>
      </c>
      <c r="D10" s="103" t="n">
        <v>1</v>
      </c>
      <c r="E10" s="104" t="n">
        <v>125000</v>
      </c>
      <c r="F10" s="105" t="n">
        <v>0.05</v>
      </c>
      <c r="G10" s="106" t="n">
        <v>0.0251819800973717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3</v>
      </c>
      <c r="B12" s="97"/>
      <c r="C12" s="97"/>
      <c r="D12" s="98" t="n">
        <v>1</v>
      </c>
      <c r="E12" s="99" t="n">
        <v>150000</v>
      </c>
      <c r="F12" s="100" t="n">
        <v>0.05</v>
      </c>
      <c r="G12" s="100" t="n">
        <v>0.030218376116846</v>
      </c>
    </row>
    <row r="13" customFormat="false" ht="12.75" hidden="false" customHeight="false" outlineLevel="0" collapsed="false">
      <c r="A13" s="101"/>
      <c r="B13" s="117" t="s">
        <v>11</v>
      </c>
      <c r="C13" s="117"/>
      <c r="D13" s="118" t="n">
        <v>1</v>
      </c>
      <c r="E13" s="119" t="n">
        <v>150000</v>
      </c>
      <c r="F13" s="120" t="n">
        <v>0.05</v>
      </c>
      <c r="G13" s="120" t="n">
        <v>0.030218376116846</v>
      </c>
    </row>
    <row r="14" customFormat="false" ht="12.75" hidden="false" customHeight="false" outlineLevel="0" collapsed="false">
      <c r="A14" s="101"/>
      <c r="B14" s="107"/>
      <c r="C14" s="102" t="s">
        <v>67</v>
      </c>
      <c r="D14" s="103" t="n">
        <v>1</v>
      </c>
      <c r="E14" s="104" t="n">
        <v>150000</v>
      </c>
      <c r="F14" s="105" t="n">
        <v>0.05</v>
      </c>
      <c r="G14" s="106" t="n">
        <v>0.030218376116846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74</v>
      </c>
      <c r="B16" s="97"/>
      <c r="C16" s="97"/>
      <c r="D16" s="98" t="n">
        <v>1</v>
      </c>
      <c r="E16" s="99" t="n">
        <v>100000</v>
      </c>
      <c r="F16" s="100" t="n">
        <v>0.05</v>
      </c>
      <c r="G16" s="100" t="n">
        <v>0.0201455840778973</v>
      </c>
    </row>
    <row r="17" customFormat="false" ht="12.75" hidden="false" customHeight="false" outlineLevel="0" collapsed="false">
      <c r="A17" s="101"/>
      <c r="B17" s="117" t="s">
        <v>11</v>
      </c>
      <c r="C17" s="117"/>
      <c r="D17" s="118" t="n">
        <v>1</v>
      </c>
      <c r="E17" s="119" t="n">
        <v>100000</v>
      </c>
      <c r="F17" s="120" t="n">
        <v>0.05</v>
      </c>
      <c r="G17" s="120" t="n">
        <v>0.0201455840778973</v>
      </c>
    </row>
    <row r="18" customFormat="false" ht="12.75" hidden="false" customHeight="false" outlineLevel="0" collapsed="false">
      <c r="A18" s="101"/>
      <c r="B18" s="107"/>
      <c r="C18" s="102" t="s">
        <v>63</v>
      </c>
      <c r="D18" s="103" t="n">
        <v>1</v>
      </c>
      <c r="E18" s="104" t="n">
        <v>100000</v>
      </c>
      <c r="F18" s="105" t="n">
        <v>0.05</v>
      </c>
      <c r="G18" s="106" t="n">
        <v>0.0201455840778973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75</v>
      </c>
      <c r="B20" s="97"/>
      <c r="C20" s="97"/>
      <c r="D20" s="98" t="n">
        <v>2</v>
      </c>
      <c r="E20" s="99" t="n">
        <v>100000</v>
      </c>
      <c r="F20" s="100" t="n">
        <v>0.1</v>
      </c>
      <c r="G20" s="100" t="n">
        <v>0.0201455840778973</v>
      </c>
    </row>
    <row r="21" customFormat="false" ht="12.75" hidden="false" customHeight="false" outlineLevel="0" collapsed="false">
      <c r="A21" s="101"/>
      <c r="B21" s="117" t="s">
        <v>11</v>
      </c>
      <c r="C21" s="117"/>
      <c r="D21" s="118" t="n">
        <v>2</v>
      </c>
      <c r="E21" s="119" t="n">
        <v>100000</v>
      </c>
      <c r="F21" s="120" t="n">
        <v>0.1</v>
      </c>
      <c r="G21" s="120" t="n">
        <v>0.0201455840778973</v>
      </c>
    </row>
    <row r="22" customFormat="false" ht="12.75" hidden="false" customHeight="false" outlineLevel="0" collapsed="false">
      <c r="A22" s="101"/>
      <c r="B22" s="107"/>
      <c r="C22" s="102" t="s">
        <v>63</v>
      </c>
      <c r="D22" s="103" t="n">
        <v>1</v>
      </c>
      <c r="E22" s="104" t="n">
        <v>50000</v>
      </c>
      <c r="F22" s="105" t="n">
        <v>0.05</v>
      </c>
      <c r="G22" s="106" t="n">
        <v>0.0100727920389487</v>
      </c>
    </row>
    <row r="23" customFormat="false" ht="12.75" hidden="false" customHeight="false" outlineLevel="0" collapsed="false">
      <c r="A23" s="101"/>
      <c r="B23" s="107"/>
      <c r="C23" s="102" t="s">
        <v>65</v>
      </c>
      <c r="D23" s="103" t="n">
        <v>1</v>
      </c>
      <c r="E23" s="104" t="n">
        <v>50000</v>
      </c>
      <c r="F23" s="105" t="n">
        <v>0.05</v>
      </c>
      <c r="G23" s="106" t="n">
        <v>0.0100727920389487</v>
      </c>
    </row>
    <row r="24" customFormat="false" ht="12.75" hidden="false" customHeight="false" outlineLevel="0" collapsed="false">
      <c r="A24" s="101"/>
      <c r="B24" s="107"/>
      <c r="C24" s="107"/>
      <c r="D24" s="108"/>
      <c r="E24" s="109"/>
      <c r="F24" s="110"/>
      <c r="G24" s="110"/>
    </row>
    <row r="25" customFormat="false" ht="12.75" hidden="false" customHeight="false" outlineLevel="0" collapsed="false">
      <c r="A25" s="96" t="s">
        <v>76</v>
      </c>
      <c r="B25" s="97"/>
      <c r="C25" s="97"/>
      <c r="D25" s="98" t="n">
        <v>6</v>
      </c>
      <c r="E25" s="99" t="n">
        <v>1048550</v>
      </c>
      <c r="F25" s="100" t="n">
        <v>0.3</v>
      </c>
      <c r="G25" s="100" t="n">
        <v>0.211236521848793</v>
      </c>
    </row>
    <row r="26" customFormat="false" ht="12.75" hidden="false" customHeight="false" outlineLevel="0" collapsed="false">
      <c r="A26" s="101"/>
      <c r="B26" s="117" t="s">
        <v>19</v>
      </c>
      <c r="C26" s="117"/>
      <c r="D26" s="118" t="n">
        <v>1</v>
      </c>
      <c r="E26" s="119" t="n">
        <v>97700</v>
      </c>
      <c r="F26" s="120" t="n">
        <v>0.05</v>
      </c>
      <c r="G26" s="120" t="n">
        <v>0.0196822356441057</v>
      </c>
    </row>
    <row r="27" customFormat="false" ht="12.75" hidden="false" customHeight="false" outlineLevel="0" collapsed="false">
      <c r="A27" s="101"/>
      <c r="B27" s="107"/>
      <c r="C27" s="102" t="s">
        <v>77</v>
      </c>
      <c r="D27" s="103" t="n">
        <v>1</v>
      </c>
      <c r="E27" s="104" t="n">
        <v>97700</v>
      </c>
      <c r="F27" s="105" t="n">
        <v>0.05</v>
      </c>
      <c r="G27" s="106" t="n">
        <v>0.0196822356441057</v>
      </c>
    </row>
    <row r="28" customFormat="false" ht="12.75" hidden="false" customHeight="false" outlineLevel="0" collapsed="false">
      <c r="A28" s="101"/>
      <c r="B28" s="107"/>
      <c r="C28" s="107"/>
      <c r="D28" s="108"/>
      <c r="E28" s="109"/>
      <c r="F28" s="110"/>
      <c r="G28" s="110"/>
    </row>
    <row r="29" customFormat="false" ht="12.75" hidden="false" customHeight="false" outlineLevel="0" collapsed="false">
      <c r="A29" s="101"/>
      <c r="B29" s="117" t="s">
        <v>10</v>
      </c>
      <c r="C29" s="117"/>
      <c r="D29" s="118" t="n">
        <v>1</v>
      </c>
      <c r="E29" s="119" t="n">
        <v>113600</v>
      </c>
      <c r="F29" s="120" t="n">
        <v>0.05</v>
      </c>
      <c r="G29" s="120" t="n">
        <v>0.0228853835124914</v>
      </c>
    </row>
    <row r="30" customFormat="false" ht="12.75" hidden="false" customHeight="false" outlineLevel="0" collapsed="false">
      <c r="A30" s="101"/>
      <c r="B30" s="107"/>
      <c r="C30" s="102" t="s">
        <v>57</v>
      </c>
      <c r="D30" s="103" t="n">
        <v>1</v>
      </c>
      <c r="E30" s="104" t="n">
        <v>113600</v>
      </c>
      <c r="F30" s="105" t="n">
        <v>0.05</v>
      </c>
      <c r="G30" s="106" t="n">
        <v>0.0228853835124914</v>
      </c>
    </row>
    <row r="31" customFormat="false" ht="12.75" hidden="false" customHeight="false" outlineLevel="0" collapsed="false">
      <c r="A31" s="101"/>
      <c r="B31" s="107"/>
      <c r="C31" s="107"/>
      <c r="D31" s="108"/>
      <c r="E31" s="109"/>
      <c r="F31" s="110"/>
      <c r="G31" s="110"/>
    </row>
    <row r="32" customFormat="false" ht="12.75" hidden="false" customHeight="false" outlineLevel="0" collapsed="false">
      <c r="A32" s="101"/>
      <c r="B32" s="117" t="s">
        <v>11</v>
      </c>
      <c r="C32" s="117"/>
      <c r="D32" s="118" t="n">
        <v>4</v>
      </c>
      <c r="E32" s="119" t="n">
        <v>837250</v>
      </c>
      <c r="F32" s="120" t="n">
        <v>0.2</v>
      </c>
      <c r="G32" s="120" t="n">
        <v>0.168668902692195</v>
      </c>
    </row>
    <row r="33" customFormat="false" ht="12.75" hidden="false" customHeight="false" outlineLevel="0" collapsed="false">
      <c r="A33" s="101"/>
      <c r="B33" s="107"/>
      <c r="C33" s="102" t="s">
        <v>63</v>
      </c>
      <c r="D33" s="103" t="n">
        <v>1</v>
      </c>
      <c r="E33" s="104" t="n">
        <v>126000</v>
      </c>
      <c r="F33" s="105" t="n">
        <v>0.05</v>
      </c>
      <c r="G33" s="106" t="n">
        <v>0.0253834359381506</v>
      </c>
    </row>
    <row r="34" customFormat="false" ht="12.75" hidden="false" customHeight="false" outlineLevel="0" collapsed="false">
      <c r="A34" s="101"/>
      <c r="B34" s="107"/>
      <c r="C34" s="102" t="s">
        <v>65</v>
      </c>
      <c r="D34" s="103" t="n">
        <v>3</v>
      </c>
      <c r="E34" s="104" t="n">
        <v>711250</v>
      </c>
      <c r="F34" s="105" t="n">
        <v>0.15</v>
      </c>
      <c r="G34" s="106" t="n">
        <v>0.143285466754045</v>
      </c>
    </row>
    <row r="35" customFormat="false" ht="12.75" hidden="false" customHeight="false" outlineLevel="0" collapsed="false">
      <c r="A35" s="101"/>
      <c r="B35" s="107"/>
      <c r="C35" s="107"/>
      <c r="D35" s="108"/>
      <c r="E35" s="109"/>
      <c r="F35" s="110"/>
      <c r="G35" s="110"/>
    </row>
    <row r="36" customFormat="false" ht="12.75" hidden="false" customHeight="false" outlineLevel="0" collapsed="false">
      <c r="A36" s="96" t="s">
        <v>78</v>
      </c>
      <c r="B36" s="97"/>
      <c r="C36" s="97"/>
      <c r="D36" s="98" t="n">
        <v>1</v>
      </c>
      <c r="E36" s="99" t="n">
        <v>1667000</v>
      </c>
      <c r="F36" s="100" t="n">
        <v>0.05</v>
      </c>
      <c r="G36" s="100" t="n">
        <v>0.335826886578549</v>
      </c>
    </row>
    <row r="37" customFormat="false" ht="12.75" hidden="false" customHeight="false" outlineLevel="0" collapsed="false">
      <c r="A37" s="101"/>
      <c r="B37" s="117" t="s">
        <v>14</v>
      </c>
      <c r="C37" s="117"/>
      <c r="D37" s="118" t="n">
        <v>1</v>
      </c>
      <c r="E37" s="119" t="n">
        <v>1667000</v>
      </c>
      <c r="F37" s="120" t="n">
        <v>0.05</v>
      </c>
      <c r="G37" s="120" t="n">
        <v>0.335826886578549</v>
      </c>
    </row>
    <row r="38" customFormat="false" ht="12.75" hidden="false" customHeight="false" outlineLevel="0" collapsed="false">
      <c r="A38" s="101"/>
      <c r="B38" s="107"/>
      <c r="C38" s="102" t="s">
        <v>79</v>
      </c>
      <c r="D38" s="103" t="n">
        <v>1</v>
      </c>
      <c r="E38" s="104" t="n">
        <v>1667000</v>
      </c>
      <c r="F38" s="105" t="n">
        <v>0.05</v>
      </c>
      <c r="G38" s="106" t="n">
        <v>0.335826886578549</v>
      </c>
    </row>
    <row r="39" customFormat="false" ht="12.75" hidden="false" customHeight="false" outlineLevel="0" collapsed="false">
      <c r="A39" s="101"/>
      <c r="B39" s="107"/>
      <c r="C39" s="107"/>
      <c r="D39" s="108"/>
      <c r="E39" s="109"/>
      <c r="F39" s="110"/>
      <c r="G39" s="110"/>
    </row>
    <row r="40" customFormat="false" ht="12.75" hidden="false" customHeight="false" outlineLevel="0" collapsed="false">
      <c r="A40" s="96" t="s">
        <v>80</v>
      </c>
      <c r="B40" s="97"/>
      <c r="C40" s="97"/>
      <c r="D40" s="98" t="n">
        <v>1</v>
      </c>
      <c r="E40" s="99" t="n">
        <v>159177</v>
      </c>
      <c r="F40" s="100" t="n">
        <v>0.05</v>
      </c>
      <c r="G40" s="100" t="n">
        <v>0.0320671363676746</v>
      </c>
    </row>
    <row r="41" customFormat="false" ht="12.75" hidden="false" customHeight="false" outlineLevel="0" collapsed="false">
      <c r="A41" s="101"/>
      <c r="B41" s="117" t="s">
        <v>11</v>
      </c>
      <c r="C41" s="117"/>
      <c r="D41" s="118" t="n">
        <v>1</v>
      </c>
      <c r="E41" s="119" t="n">
        <v>159177</v>
      </c>
      <c r="F41" s="120" t="n">
        <v>0.05</v>
      </c>
      <c r="G41" s="120" t="n">
        <v>0.0320671363676746</v>
      </c>
    </row>
    <row r="42" customFormat="false" ht="12.75" hidden="false" customHeight="false" outlineLevel="0" collapsed="false">
      <c r="A42" s="101"/>
      <c r="B42" s="107"/>
      <c r="C42" s="102" t="s">
        <v>81</v>
      </c>
      <c r="D42" s="103" t="n">
        <v>1</v>
      </c>
      <c r="E42" s="104" t="n">
        <v>159177</v>
      </c>
      <c r="F42" s="105" t="n">
        <v>0.05</v>
      </c>
      <c r="G42" s="106" t="n">
        <v>0.0320671363676746</v>
      </c>
    </row>
    <row r="43" customFormat="false" ht="12.75" hidden="false" customHeight="false" outlineLevel="0" collapsed="false">
      <c r="A43" s="101"/>
      <c r="B43" s="107"/>
      <c r="C43" s="107"/>
      <c r="D43" s="108"/>
      <c r="E43" s="109"/>
      <c r="F43" s="110"/>
      <c r="G43" s="110"/>
    </row>
    <row r="44" customFormat="false" ht="12.75" hidden="false" customHeight="false" outlineLevel="0" collapsed="false">
      <c r="A44" s="96" t="s">
        <v>82</v>
      </c>
      <c r="B44" s="97"/>
      <c r="C44" s="97"/>
      <c r="D44" s="98" t="n">
        <v>1</v>
      </c>
      <c r="E44" s="99" t="n">
        <v>700000</v>
      </c>
      <c r="F44" s="100" t="n">
        <v>0.05</v>
      </c>
      <c r="G44" s="100" t="n">
        <v>0.141019088545281</v>
      </c>
    </row>
    <row r="45" customFormat="false" ht="12.75" hidden="false" customHeight="false" outlineLevel="0" collapsed="false">
      <c r="A45" s="101"/>
      <c r="B45" s="117" t="s">
        <v>14</v>
      </c>
      <c r="C45" s="117"/>
      <c r="D45" s="118" t="n">
        <v>1</v>
      </c>
      <c r="E45" s="119" t="n">
        <v>700000</v>
      </c>
      <c r="F45" s="120" t="n">
        <v>0.05</v>
      </c>
      <c r="G45" s="120" t="n">
        <v>0.141019088545281</v>
      </c>
    </row>
    <row r="46" customFormat="false" ht="12.75" hidden="false" customHeight="false" outlineLevel="0" collapsed="false">
      <c r="A46" s="101"/>
      <c r="B46" s="107"/>
      <c r="C46" s="102" t="s">
        <v>79</v>
      </c>
      <c r="D46" s="103" t="n">
        <v>1</v>
      </c>
      <c r="E46" s="104" t="n">
        <v>700000</v>
      </c>
      <c r="F46" s="105" t="n">
        <v>0.05</v>
      </c>
      <c r="G46" s="106" t="n">
        <v>0.141019088545281</v>
      </c>
    </row>
    <row r="47" customFormat="false" ht="12.75" hidden="false" customHeight="false" outlineLevel="0" collapsed="false">
      <c r="A47" s="101"/>
      <c r="B47" s="107"/>
      <c r="C47" s="107"/>
      <c r="D47" s="108"/>
      <c r="E47" s="109"/>
      <c r="F47" s="110"/>
      <c r="G47" s="110"/>
    </row>
    <row r="48" customFormat="false" ht="12.75" hidden="false" customHeight="false" outlineLevel="0" collapsed="false">
      <c r="A48" s="96" t="s">
        <v>83</v>
      </c>
      <c r="B48" s="97"/>
      <c r="C48" s="97"/>
      <c r="D48" s="98" t="n">
        <v>2</v>
      </c>
      <c r="E48" s="99" t="n">
        <v>295000</v>
      </c>
      <c r="F48" s="100" t="n">
        <v>0.1</v>
      </c>
      <c r="G48" s="100" t="n">
        <v>0.0594294730297971</v>
      </c>
    </row>
    <row r="49" customFormat="false" ht="12.75" hidden="false" customHeight="false" outlineLevel="0" collapsed="false">
      <c r="A49" s="101"/>
      <c r="B49" s="117" t="s">
        <v>12</v>
      </c>
      <c r="C49" s="117"/>
      <c r="D49" s="118" t="n">
        <v>1</v>
      </c>
      <c r="E49" s="119" t="n">
        <v>180000</v>
      </c>
      <c r="F49" s="120" t="n">
        <v>0.05</v>
      </c>
      <c r="G49" s="120" t="n">
        <v>0.0362620513402152</v>
      </c>
    </row>
    <row r="50" customFormat="false" ht="12.75" hidden="false" customHeight="false" outlineLevel="0" collapsed="false">
      <c r="A50" s="101"/>
      <c r="B50" s="107"/>
      <c r="C50" s="102" t="s">
        <v>51</v>
      </c>
      <c r="D50" s="103" t="n">
        <v>1</v>
      </c>
      <c r="E50" s="104" t="n">
        <v>180000</v>
      </c>
      <c r="F50" s="105" t="n">
        <v>0.05</v>
      </c>
      <c r="G50" s="106" t="n">
        <v>0.0362620513402152</v>
      </c>
    </row>
    <row r="51" customFormat="false" ht="12.75" hidden="false" customHeight="false" outlineLevel="0" collapsed="false">
      <c r="A51" s="101"/>
      <c r="B51" s="107"/>
      <c r="C51" s="107"/>
      <c r="D51" s="108"/>
      <c r="E51" s="109"/>
      <c r="F51" s="110"/>
      <c r="G51" s="110"/>
    </row>
    <row r="52" customFormat="false" ht="12.75" hidden="false" customHeight="false" outlineLevel="0" collapsed="false">
      <c r="A52" s="101"/>
      <c r="B52" s="117" t="s">
        <v>13</v>
      </c>
      <c r="C52" s="117"/>
      <c r="D52" s="118" t="n">
        <v>1</v>
      </c>
      <c r="E52" s="119" t="n">
        <v>115000</v>
      </c>
      <c r="F52" s="120" t="n">
        <v>0.05</v>
      </c>
      <c r="G52" s="120" t="n">
        <v>0.0231674216895819</v>
      </c>
    </row>
    <row r="53" customFormat="false" ht="12.75" hidden="false" customHeight="false" outlineLevel="0" collapsed="false">
      <c r="A53" s="101"/>
      <c r="B53" s="107"/>
      <c r="C53" s="102" t="s">
        <v>53</v>
      </c>
      <c r="D53" s="103" t="n">
        <v>1</v>
      </c>
      <c r="E53" s="104" t="n">
        <v>115000</v>
      </c>
      <c r="F53" s="105" t="n">
        <v>0.05</v>
      </c>
      <c r="G53" s="106" t="n">
        <v>0.0231674216895819</v>
      </c>
    </row>
    <row r="54" customFormat="false" ht="12.75" hidden="false" customHeight="false" outlineLevel="0" collapsed="false">
      <c r="A54" s="101"/>
      <c r="B54" s="107"/>
      <c r="C54" s="107"/>
      <c r="D54" s="108"/>
      <c r="E54" s="109"/>
      <c r="F54" s="110"/>
      <c r="G54" s="110"/>
    </row>
    <row r="55" customFormat="false" ht="12.75" hidden="false" customHeight="false" outlineLevel="0" collapsed="false">
      <c r="A55" s="96" t="s">
        <v>84</v>
      </c>
      <c r="B55" s="97"/>
      <c r="C55" s="97"/>
      <c r="D55" s="98" t="n">
        <v>1</v>
      </c>
      <c r="E55" s="99" t="n">
        <v>212000</v>
      </c>
      <c r="F55" s="100" t="n">
        <v>0.05</v>
      </c>
      <c r="G55" s="100" t="n">
        <v>0.0427086382451423</v>
      </c>
    </row>
    <row r="56" customFormat="false" ht="12.75" hidden="false" customHeight="false" outlineLevel="0" collapsed="false">
      <c r="A56" s="101"/>
      <c r="B56" s="117" t="s">
        <v>10</v>
      </c>
      <c r="C56" s="117"/>
      <c r="D56" s="118" t="n">
        <v>1</v>
      </c>
      <c r="E56" s="119" t="n">
        <v>212000</v>
      </c>
      <c r="F56" s="120" t="n">
        <v>0.05</v>
      </c>
      <c r="G56" s="120" t="n">
        <v>0.0427086382451423</v>
      </c>
    </row>
    <row r="57" customFormat="false" ht="12.75" hidden="false" customHeight="false" outlineLevel="0" collapsed="false">
      <c r="A57" s="101"/>
      <c r="B57" s="107"/>
      <c r="C57" s="102" t="s">
        <v>58</v>
      </c>
      <c r="D57" s="103" t="n">
        <v>1</v>
      </c>
      <c r="E57" s="104" t="n">
        <v>212000</v>
      </c>
      <c r="F57" s="105" t="n">
        <v>0.05</v>
      </c>
      <c r="G57" s="106" t="n">
        <v>0.0427086382451423</v>
      </c>
    </row>
    <row r="58" customFormat="false" ht="12.75" hidden="false" customHeight="false" outlineLevel="0" collapsed="false">
      <c r="A58" s="101"/>
      <c r="B58" s="107"/>
      <c r="C58" s="107"/>
      <c r="D58" s="108"/>
      <c r="E58" s="109"/>
      <c r="F58" s="110"/>
      <c r="G58" s="110"/>
    </row>
    <row r="59" customFormat="false" ht="12.75" hidden="false" customHeight="false" outlineLevel="0" collapsed="false">
      <c r="A59" s="96" t="s">
        <v>85</v>
      </c>
      <c r="B59" s="97"/>
      <c r="C59" s="97"/>
      <c r="D59" s="98" t="n">
        <v>3</v>
      </c>
      <c r="E59" s="99" t="n">
        <v>407140</v>
      </c>
      <c r="F59" s="100" t="n">
        <v>0.15</v>
      </c>
      <c r="G59" s="100" t="n">
        <v>0.0820207310147512</v>
      </c>
    </row>
    <row r="60" customFormat="false" ht="12.75" hidden="false" customHeight="false" outlineLevel="0" collapsed="false">
      <c r="A60" s="101"/>
      <c r="B60" s="117" t="s">
        <v>10</v>
      </c>
      <c r="C60" s="117"/>
      <c r="D60" s="118" t="n">
        <v>1</v>
      </c>
      <c r="E60" s="119" t="n">
        <v>74000</v>
      </c>
      <c r="F60" s="120" t="n">
        <v>0.05</v>
      </c>
      <c r="G60" s="120" t="n">
        <v>0.014907732217644</v>
      </c>
    </row>
    <row r="61" customFormat="false" ht="12.75" hidden="false" customHeight="false" outlineLevel="0" collapsed="false">
      <c r="A61" s="101"/>
      <c r="B61" s="107"/>
      <c r="C61" s="102" t="s">
        <v>47</v>
      </c>
      <c r="D61" s="103" t="n">
        <v>1</v>
      </c>
      <c r="E61" s="104" t="n">
        <v>74000</v>
      </c>
      <c r="F61" s="105" t="n">
        <v>0.05</v>
      </c>
      <c r="G61" s="106" t="n">
        <v>0.014907732217644</v>
      </c>
    </row>
    <row r="62" customFormat="false" ht="12.75" hidden="false" customHeight="false" outlineLevel="0" collapsed="false">
      <c r="A62" s="101"/>
      <c r="B62" s="107"/>
      <c r="C62" s="107"/>
      <c r="D62" s="108"/>
      <c r="E62" s="109"/>
      <c r="F62" s="110"/>
      <c r="G62" s="110"/>
    </row>
    <row r="63" customFormat="false" ht="12.75" hidden="false" customHeight="false" outlineLevel="0" collapsed="false">
      <c r="A63" s="101"/>
      <c r="B63" s="117" t="s">
        <v>15</v>
      </c>
      <c r="C63" s="117"/>
      <c r="D63" s="118" t="n">
        <v>1</v>
      </c>
      <c r="E63" s="119" t="n">
        <v>206890</v>
      </c>
      <c r="F63" s="120" t="n">
        <v>0.05</v>
      </c>
      <c r="G63" s="120" t="n">
        <v>0.0416791988987618</v>
      </c>
    </row>
    <row r="64" customFormat="false" ht="12.75" hidden="false" customHeight="false" outlineLevel="0" collapsed="false">
      <c r="A64" s="101"/>
      <c r="B64" s="107"/>
      <c r="C64" s="102" t="s">
        <v>59</v>
      </c>
      <c r="D64" s="103" t="n">
        <v>1</v>
      </c>
      <c r="E64" s="104" t="n">
        <v>206890</v>
      </c>
      <c r="F64" s="105" t="n">
        <v>0.05</v>
      </c>
      <c r="G64" s="106" t="n">
        <v>0.0416791988987618</v>
      </c>
    </row>
    <row r="65" customFormat="false" ht="12.75" hidden="false" customHeight="false" outlineLevel="0" collapsed="false">
      <c r="A65" s="101"/>
      <c r="B65" s="107"/>
      <c r="C65" s="107"/>
      <c r="D65" s="108"/>
      <c r="E65" s="109"/>
      <c r="F65" s="110"/>
      <c r="G65" s="110"/>
    </row>
    <row r="66" customFormat="false" ht="12.75" hidden="false" customHeight="false" outlineLevel="0" collapsed="false">
      <c r="A66" s="101"/>
      <c r="B66" s="117" t="s">
        <v>11</v>
      </c>
      <c r="C66" s="117"/>
      <c r="D66" s="118" t="n">
        <v>1</v>
      </c>
      <c r="E66" s="119" t="n">
        <v>126250</v>
      </c>
      <c r="F66" s="120" t="n">
        <v>0.05</v>
      </c>
      <c r="G66" s="120" t="n">
        <v>0.0254337998983454</v>
      </c>
    </row>
    <row r="67" customFormat="false" ht="12.75" hidden="false" customHeight="false" outlineLevel="0" collapsed="false">
      <c r="A67" s="101"/>
      <c r="B67" s="107"/>
      <c r="C67" s="102" t="s">
        <v>65</v>
      </c>
      <c r="D67" s="103" t="n">
        <v>1</v>
      </c>
      <c r="E67" s="104" t="n">
        <v>126250</v>
      </c>
      <c r="F67" s="105" t="n">
        <v>0.05</v>
      </c>
      <c r="G67" s="106" t="n">
        <v>0.0254337998983454</v>
      </c>
    </row>
    <row r="68" customFormat="false" ht="13.5" hidden="false" customHeight="false" outlineLevel="0" collapsed="false">
      <c r="A68" s="101"/>
      <c r="B68" s="107"/>
      <c r="C68" s="107"/>
      <c r="D68" s="108"/>
      <c r="E68" s="109"/>
      <c r="F68" s="110"/>
      <c r="G68" s="110"/>
    </row>
    <row r="69" customFormat="false" ht="16.5" hidden="false" customHeight="false" outlineLevel="0" collapsed="false">
      <c r="A69" s="111" t="s">
        <v>68</v>
      </c>
      <c r="B69" s="112"/>
      <c r="C69" s="112"/>
      <c r="D69" s="113" t="n">
        <v>20</v>
      </c>
      <c r="E69" s="114" t="n">
        <v>4963867</v>
      </c>
      <c r="F69" s="115" t="n">
        <v>1</v>
      </c>
      <c r="G69" s="116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41</v>
      </c>
      <c r="H1" s="0" t="s">
        <v>43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6</v>
      </c>
      <c r="B2" s="0" t="n">
        <v>438260</v>
      </c>
      <c r="C2" s="0" t="s">
        <v>93</v>
      </c>
      <c r="D2" s="0" t="s">
        <v>94</v>
      </c>
      <c r="E2" s="121" t="n">
        <v>41530</v>
      </c>
      <c r="F2" s="0" t="n">
        <v>150000</v>
      </c>
      <c r="G2" s="0" t="s">
        <v>95</v>
      </c>
      <c r="H2" s="0" t="s">
        <v>47</v>
      </c>
      <c r="I2" s="0" t="s">
        <v>96</v>
      </c>
      <c r="J2" s="0" t="s">
        <v>97</v>
      </c>
    </row>
    <row r="3" customFormat="false" ht="12.8" hidden="false" customHeight="false" outlineLevel="0" collapsed="false">
      <c r="A3" s="0" t="s">
        <v>16</v>
      </c>
      <c r="B3" s="0" t="n">
        <v>438093</v>
      </c>
      <c r="C3" s="0" t="s">
        <v>93</v>
      </c>
      <c r="D3" s="0" t="s">
        <v>98</v>
      </c>
      <c r="E3" s="121" t="n">
        <v>41523</v>
      </c>
      <c r="F3" s="0" t="n">
        <v>124900</v>
      </c>
      <c r="G3" s="0" t="s">
        <v>95</v>
      </c>
      <c r="H3" s="0" t="s">
        <v>46</v>
      </c>
      <c r="I3" s="0" t="s">
        <v>99</v>
      </c>
      <c r="J3" s="0" t="s">
        <v>100</v>
      </c>
    </row>
    <row r="4" customFormat="false" ht="12.8" hidden="false" customHeight="false" outlineLevel="0" collapsed="false">
      <c r="A4" s="0" t="s">
        <v>12</v>
      </c>
      <c r="B4" s="0" t="n">
        <v>438599</v>
      </c>
      <c r="C4" s="0" t="s">
        <v>93</v>
      </c>
      <c r="D4" s="0" t="s">
        <v>101</v>
      </c>
      <c r="E4" s="121" t="n">
        <v>41541</v>
      </c>
      <c r="F4" s="0" t="n">
        <v>255000</v>
      </c>
      <c r="G4" s="0" t="s">
        <v>95</v>
      </c>
      <c r="H4" s="0" t="s">
        <v>51</v>
      </c>
      <c r="I4" s="0" t="s">
        <v>102</v>
      </c>
      <c r="J4" s="0" t="s">
        <v>103</v>
      </c>
    </row>
    <row r="5" customFormat="false" ht="12.8" hidden="false" customHeight="false" outlineLevel="0" collapsed="false">
      <c r="A5" s="0" t="s">
        <v>12</v>
      </c>
      <c r="B5" s="0" t="n">
        <v>438675</v>
      </c>
      <c r="C5" s="0" t="s">
        <v>93</v>
      </c>
      <c r="D5" s="0" t="s">
        <v>104</v>
      </c>
      <c r="E5" s="121" t="n">
        <v>41543</v>
      </c>
      <c r="F5" s="0" t="n">
        <v>110500</v>
      </c>
      <c r="G5" s="0" t="s">
        <v>95</v>
      </c>
      <c r="H5" s="0" t="s">
        <v>48</v>
      </c>
      <c r="I5" s="0" t="s">
        <v>105</v>
      </c>
      <c r="J5" s="0" t="s">
        <v>106</v>
      </c>
    </row>
    <row r="6" customFormat="false" ht="12.8" hidden="false" customHeight="false" outlineLevel="0" collapsed="false">
      <c r="A6" s="0" t="s">
        <v>12</v>
      </c>
      <c r="B6" s="0" t="n">
        <v>438374</v>
      </c>
      <c r="C6" s="0" t="s">
        <v>93</v>
      </c>
      <c r="D6" s="0" t="s">
        <v>107</v>
      </c>
      <c r="E6" s="121" t="n">
        <v>41534</v>
      </c>
      <c r="F6" s="0" t="n">
        <v>125000</v>
      </c>
      <c r="G6" s="0" t="s">
        <v>95</v>
      </c>
      <c r="H6" s="0" t="s">
        <v>51</v>
      </c>
      <c r="I6" s="0" t="s">
        <v>108</v>
      </c>
      <c r="J6" s="0" t="s">
        <v>109</v>
      </c>
    </row>
    <row r="7" customFormat="false" ht="12.8" hidden="false" customHeight="false" outlineLevel="0" collapsed="false">
      <c r="A7" s="0" t="s">
        <v>12</v>
      </c>
      <c r="B7" s="0" t="n">
        <v>438182</v>
      </c>
      <c r="C7" s="0" t="s">
        <v>93</v>
      </c>
      <c r="D7" s="0" t="s">
        <v>110</v>
      </c>
      <c r="E7" s="121" t="n">
        <v>41528</v>
      </c>
      <c r="F7" s="0" t="n">
        <v>190000</v>
      </c>
      <c r="G7" s="0" t="s">
        <v>95</v>
      </c>
      <c r="H7" s="0" t="s">
        <v>49</v>
      </c>
      <c r="I7" s="0" t="s">
        <v>111</v>
      </c>
      <c r="J7" s="0" t="s">
        <v>112</v>
      </c>
    </row>
    <row r="8" customFormat="false" ht="12.8" hidden="false" customHeight="false" outlineLevel="0" collapsed="false">
      <c r="A8" s="0" t="s">
        <v>12</v>
      </c>
      <c r="B8" s="0" t="n">
        <v>438174</v>
      </c>
      <c r="C8" s="0" t="s">
        <v>93</v>
      </c>
      <c r="D8" s="0" t="s">
        <v>113</v>
      </c>
      <c r="E8" s="121" t="n">
        <v>41527</v>
      </c>
      <c r="F8" s="0" t="n">
        <v>117000</v>
      </c>
      <c r="G8" s="0" t="s">
        <v>95</v>
      </c>
      <c r="H8" s="0" t="s">
        <v>52</v>
      </c>
      <c r="I8" s="0" t="s">
        <v>114</v>
      </c>
      <c r="J8" s="0" t="s">
        <v>115</v>
      </c>
    </row>
    <row r="9" customFormat="false" ht="12.8" hidden="false" customHeight="false" outlineLevel="0" collapsed="false">
      <c r="A9" s="0" t="s">
        <v>12</v>
      </c>
      <c r="B9" s="0" t="n">
        <v>437983</v>
      </c>
      <c r="C9" s="0" t="s">
        <v>93</v>
      </c>
      <c r="D9" s="0" t="s">
        <v>116</v>
      </c>
      <c r="E9" s="121" t="n">
        <v>41520</v>
      </c>
      <c r="F9" s="0" t="n">
        <v>148000</v>
      </c>
      <c r="G9" s="0" t="s">
        <v>95</v>
      </c>
      <c r="H9" s="0" t="s">
        <v>50</v>
      </c>
      <c r="I9" s="0" t="s">
        <v>117</v>
      </c>
      <c r="J9" s="0" t="s">
        <v>118</v>
      </c>
    </row>
    <row r="10" customFormat="false" ht="12.8" hidden="false" customHeight="false" outlineLevel="0" collapsed="false">
      <c r="A10" s="0" t="s">
        <v>12</v>
      </c>
      <c r="B10" s="0" t="n">
        <v>438783</v>
      </c>
      <c r="C10" s="0" t="s">
        <v>93</v>
      </c>
      <c r="D10" s="0" t="s">
        <v>119</v>
      </c>
      <c r="E10" s="121" t="n">
        <v>41547</v>
      </c>
      <c r="F10" s="0" t="n">
        <v>320000</v>
      </c>
      <c r="G10" s="0" t="s">
        <v>95</v>
      </c>
      <c r="H10" s="0" t="s">
        <v>50</v>
      </c>
      <c r="I10" s="0" t="s">
        <v>120</v>
      </c>
      <c r="J10" s="0" t="s">
        <v>121</v>
      </c>
    </row>
    <row r="11" customFormat="false" ht="12.8" hidden="false" customHeight="false" outlineLevel="0" collapsed="false">
      <c r="A11" s="0" t="s">
        <v>13</v>
      </c>
      <c r="B11" s="0" t="n">
        <v>438203</v>
      </c>
      <c r="C11" s="0" t="s">
        <v>93</v>
      </c>
      <c r="D11" s="0" t="s">
        <v>122</v>
      </c>
      <c r="E11" s="121" t="n">
        <v>41528</v>
      </c>
      <c r="F11" s="0" t="n">
        <v>150000</v>
      </c>
      <c r="G11" s="0" t="s">
        <v>95</v>
      </c>
      <c r="H11" s="0" t="s">
        <v>53</v>
      </c>
      <c r="I11" s="0" t="s">
        <v>123</v>
      </c>
      <c r="J11" s="0" t="s">
        <v>124</v>
      </c>
    </row>
    <row r="12" customFormat="false" ht="12.8" hidden="false" customHeight="false" outlineLevel="0" collapsed="false">
      <c r="A12" s="0" t="s">
        <v>13</v>
      </c>
      <c r="B12" s="0" t="n">
        <v>438389</v>
      </c>
      <c r="C12" s="0" t="s">
        <v>93</v>
      </c>
      <c r="D12" s="0" t="s">
        <v>125</v>
      </c>
      <c r="E12" s="121" t="n">
        <v>41535</v>
      </c>
      <c r="F12" s="0" t="n">
        <v>185550</v>
      </c>
      <c r="G12" s="0" t="s">
        <v>95</v>
      </c>
      <c r="H12" s="0" t="s">
        <v>53</v>
      </c>
      <c r="I12" s="0" t="s">
        <v>126</v>
      </c>
      <c r="J12" s="0" t="s">
        <v>127</v>
      </c>
    </row>
    <row r="13" customFormat="false" ht="12.8" hidden="false" customHeight="false" outlineLevel="0" collapsed="false">
      <c r="A13" s="0" t="s">
        <v>13</v>
      </c>
      <c r="B13" s="0" t="n">
        <v>438604</v>
      </c>
      <c r="C13" s="0" t="s">
        <v>93</v>
      </c>
      <c r="D13" s="0" t="s">
        <v>128</v>
      </c>
      <c r="E13" s="121" t="n">
        <v>41542</v>
      </c>
      <c r="F13" s="0" t="n">
        <v>68000</v>
      </c>
      <c r="G13" s="0" t="s">
        <v>129</v>
      </c>
      <c r="H13" s="0" t="s">
        <v>53</v>
      </c>
      <c r="I13" s="0" t="s">
        <v>130</v>
      </c>
      <c r="J13" s="0" t="s">
        <v>131</v>
      </c>
    </row>
    <row r="14" customFormat="false" ht="12.8" hidden="false" customHeight="false" outlineLevel="0" collapsed="false">
      <c r="A14" s="0" t="s">
        <v>13</v>
      </c>
      <c r="B14" s="0" t="n">
        <v>438385</v>
      </c>
      <c r="C14" s="0" t="s">
        <v>93</v>
      </c>
      <c r="D14" s="0" t="s">
        <v>132</v>
      </c>
      <c r="E14" s="121" t="n">
        <v>41534</v>
      </c>
      <c r="F14" s="0" t="n">
        <v>114000</v>
      </c>
      <c r="G14" s="0" t="s">
        <v>95</v>
      </c>
      <c r="H14" s="0" t="s">
        <v>53</v>
      </c>
      <c r="I14" s="0" t="s">
        <v>133</v>
      </c>
      <c r="J14" s="0" t="s">
        <v>134</v>
      </c>
    </row>
    <row r="15" customFormat="false" ht="12.8" hidden="false" customHeight="false" outlineLevel="0" collapsed="false">
      <c r="A15" s="0" t="s">
        <v>13</v>
      </c>
      <c r="B15" s="0" t="n">
        <v>438790</v>
      </c>
      <c r="C15" s="0" t="s">
        <v>93</v>
      </c>
      <c r="D15" s="0" t="s">
        <v>135</v>
      </c>
      <c r="E15" s="121" t="n">
        <v>41547</v>
      </c>
      <c r="F15" s="0" t="n">
        <v>107000</v>
      </c>
      <c r="G15" s="0" t="s">
        <v>95</v>
      </c>
      <c r="H15" s="0" t="s">
        <v>47</v>
      </c>
      <c r="I15" s="0" t="s">
        <v>136</v>
      </c>
      <c r="J15" s="0" t="s">
        <v>137</v>
      </c>
    </row>
    <row r="16" customFormat="false" ht="12.8" hidden="false" customHeight="false" outlineLevel="0" collapsed="false">
      <c r="A16" s="0" t="s">
        <v>13</v>
      </c>
      <c r="B16" s="0" t="n">
        <v>438579</v>
      </c>
      <c r="C16" s="0" t="s">
        <v>93</v>
      </c>
      <c r="D16" s="0" t="s">
        <v>138</v>
      </c>
      <c r="E16" s="121" t="n">
        <v>41541</v>
      </c>
      <c r="F16" s="0" t="n">
        <v>87500</v>
      </c>
      <c r="G16" s="0" t="s">
        <v>129</v>
      </c>
      <c r="H16" s="0" t="s">
        <v>54</v>
      </c>
      <c r="I16" s="0" t="s">
        <v>139</v>
      </c>
      <c r="J16" s="0" t="s">
        <v>140</v>
      </c>
    </row>
    <row r="17" customFormat="false" ht="12.8" hidden="false" customHeight="false" outlineLevel="0" collapsed="false">
      <c r="A17" s="0" t="s">
        <v>13</v>
      </c>
      <c r="B17" s="0" t="n">
        <v>438246</v>
      </c>
      <c r="C17" s="0" t="s">
        <v>93</v>
      </c>
      <c r="D17" s="0" t="s">
        <v>141</v>
      </c>
      <c r="E17" s="121" t="n">
        <v>41529</v>
      </c>
      <c r="F17" s="0" t="n">
        <v>180000</v>
      </c>
      <c r="G17" s="0" t="s">
        <v>95</v>
      </c>
      <c r="H17" s="0" t="s">
        <v>47</v>
      </c>
      <c r="I17" s="0" t="s">
        <v>142</v>
      </c>
      <c r="J17" s="0" t="s">
        <v>143</v>
      </c>
    </row>
    <row r="18" customFormat="false" ht="12.8" hidden="false" customHeight="false" outlineLevel="0" collapsed="false">
      <c r="A18" s="0" t="s">
        <v>10</v>
      </c>
      <c r="B18" s="0" t="n">
        <v>438165</v>
      </c>
      <c r="C18" s="0" t="s">
        <v>93</v>
      </c>
      <c r="D18" s="0" t="s">
        <v>144</v>
      </c>
      <c r="E18" s="121" t="n">
        <v>41527</v>
      </c>
      <c r="F18" s="0" t="n">
        <v>159691.29</v>
      </c>
      <c r="G18" s="0" t="s">
        <v>145</v>
      </c>
      <c r="H18" s="0" t="s">
        <v>47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s">
        <v>10</v>
      </c>
      <c r="B19" s="0" t="n">
        <v>438350</v>
      </c>
      <c r="C19" s="0" t="s">
        <v>93</v>
      </c>
      <c r="D19" s="0" t="s">
        <v>148</v>
      </c>
      <c r="E19" s="121" t="n">
        <v>41533</v>
      </c>
      <c r="F19" s="0" t="n">
        <v>75000</v>
      </c>
      <c r="G19" s="0" t="s">
        <v>95</v>
      </c>
      <c r="H19" s="0" t="s">
        <v>56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s">
        <v>10</v>
      </c>
      <c r="B20" s="0" t="n">
        <v>438342</v>
      </c>
      <c r="C20" s="0" t="s">
        <v>151</v>
      </c>
      <c r="D20" s="0" t="s">
        <v>152</v>
      </c>
      <c r="E20" s="121" t="n">
        <v>41533</v>
      </c>
      <c r="F20" s="0" t="n">
        <v>343907</v>
      </c>
      <c r="G20" s="0" t="s">
        <v>95</v>
      </c>
      <c r="H20" s="0" t="s">
        <v>51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s">
        <v>10</v>
      </c>
      <c r="B21" s="0" t="n">
        <v>438339</v>
      </c>
      <c r="C21" s="0" t="s">
        <v>93</v>
      </c>
      <c r="D21" s="0" t="s">
        <v>155</v>
      </c>
      <c r="E21" s="121" t="n">
        <v>41533</v>
      </c>
      <c r="F21" s="0" t="n">
        <v>270000</v>
      </c>
      <c r="G21" s="0" t="s">
        <v>95</v>
      </c>
      <c r="H21" s="0" t="s">
        <v>56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s">
        <v>10</v>
      </c>
      <c r="B22" s="0" t="n">
        <v>438167</v>
      </c>
      <c r="C22" s="0" t="s">
        <v>93</v>
      </c>
      <c r="D22" s="0" t="s">
        <v>158</v>
      </c>
      <c r="E22" s="121" t="n">
        <v>41527</v>
      </c>
      <c r="F22" s="0" t="n">
        <v>199000</v>
      </c>
      <c r="G22" s="0" t="s">
        <v>95</v>
      </c>
      <c r="H22" s="0" t="s">
        <v>56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s">
        <v>10</v>
      </c>
      <c r="B23" s="0" t="n">
        <v>438293</v>
      </c>
      <c r="C23" s="0" t="s">
        <v>93</v>
      </c>
      <c r="D23" s="0" t="s">
        <v>161</v>
      </c>
      <c r="E23" s="121" t="n">
        <v>41530</v>
      </c>
      <c r="F23" s="0" t="n">
        <v>99000</v>
      </c>
      <c r="G23" s="0" t="s">
        <v>95</v>
      </c>
      <c r="H23" s="0" t="s">
        <v>56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s">
        <v>10</v>
      </c>
      <c r="B24" s="0" t="n">
        <v>438386</v>
      </c>
      <c r="C24" s="0" t="s">
        <v>93</v>
      </c>
      <c r="D24" s="0" t="s">
        <v>164</v>
      </c>
      <c r="E24" s="121" t="n">
        <v>41535</v>
      </c>
      <c r="F24" s="0" t="n">
        <v>105000</v>
      </c>
      <c r="G24" s="0" t="s">
        <v>95</v>
      </c>
      <c r="H24" s="0" t="s">
        <v>56</v>
      </c>
      <c r="I24" s="0" t="s">
        <v>165</v>
      </c>
      <c r="J24" s="0" t="s">
        <v>166</v>
      </c>
    </row>
    <row r="25" customFormat="false" ht="12.8" hidden="false" customHeight="false" outlineLevel="0" collapsed="false">
      <c r="A25" s="0" t="s">
        <v>10</v>
      </c>
      <c r="B25" s="0" t="n">
        <v>438129</v>
      </c>
      <c r="C25" s="0" t="s">
        <v>93</v>
      </c>
      <c r="D25" s="0" t="s">
        <v>167</v>
      </c>
      <c r="E25" s="121" t="n">
        <v>41526</v>
      </c>
      <c r="F25" s="0" t="n">
        <v>135000</v>
      </c>
      <c r="G25" s="0" t="s">
        <v>95</v>
      </c>
      <c r="H25" s="0" t="s">
        <v>56</v>
      </c>
      <c r="I25" s="0" t="s">
        <v>168</v>
      </c>
      <c r="J25" s="0" t="s">
        <v>169</v>
      </c>
    </row>
    <row r="26" customFormat="false" ht="12.8" hidden="false" customHeight="false" outlineLevel="0" collapsed="false">
      <c r="A26" s="0" t="s">
        <v>10</v>
      </c>
      <c r="B26" s="0" t="n">
        <v>438766</v>
      </c>
      <c r="C26" s="0" t="s">
        <v>93</v>
      </c>
      <c r="D26" s="0" t="s">
        <v>170</v>
      </c>
      <c r="E26" s="121" t="n">
        <v>41547</v>
      </c>
      <c r="F26" s="0" t="n">
        <v>176000</v>
      </c>
      <c r="G26" s="0" t="s">
        <v>95</v>
      </c>
      <c r="H26" s="0" t="s">
        <v>56</v>
      </c>
      <c r="I26" s="0" t="s">
        <v>171</v>
      </c>
      <c r="J26" s="0" t="s">
        <v>172</v>
      </c>
    </row>
    <row r="27" customFormat="false" ht="12.8" hidden="false" customHeight="false" outlineLevel="0" collapsed="false">
      <c r="A27" s="0" t="s">
        <v>10</v>
      </c>
      <c r="B27" s="0" t="n">
        <v>438269</v>
      </c>
      <c r="C27" s="0" t="s">
        <v>93</v>
      </c>
      <c r="D27" s="0" t="s">
        <v>173</v>
      </c>
      <c r="E27" s="121" t="n">
        <v>41530</v>
      </c>
      <c r="F27" s="0" t="n">
        <v>343500</v>
      </c>
      <c r="G27" s="0" t="s">
        <v>95</v>
      </c>
      <c r="H27" s="0" t="s">
        <v>56</v>
      </c>
      <c r="I27" s="0" t="s">
        <v>174</v>
      </c>
      <c r="J27" s="0" t="s">
        <v>175</v>
      </c>
    </row>
    <row r="28" customFormat="false" ht="12.8" hidden="false" customHeight="false" outlineLevel="0" collapsed="false">
      <c r="A28" s="0" t="s">
        <v>10</v>
      </c>
      <c r="B28" s="0" t="n">
        <v>438268</v>
      </c>
      <c r="C28" s="0" t="s">
        <v>93</v>
      </c>
      <c r="D28" s="0" t="s">
        <v>176</v>
      </c>
      <c r="E28" s="121" t="n">
        <v>41530</v>
      </c>
      <c r="F28" s="0" t="n">
        <v>200000</v>
      </c>
      <c r="G28" s="0" t="s">
        <v>95</v>
      </c>
      <c r="H28" s="0" t="s">
        <v>56</v>
      </c>
      <c r="I28" s="0" t="s">
        <v>177</v>
      </c>
      <c r="J28" s="0" t="s">
        <v>178</v>
      </c>
    </row>
    <row r="29" customFormat="false" ht="12.8" hidden="false" customHeight="false" outlineLevel="0" collapsed="false">
      <c r="A29" s="0" t="s">
        <v>10</v>
      </c>
      <c r="B29" s="0" t="n">
        <v>438710</v>
      </c>
      <c r="C29" s="0" t="s">
        <v>93</v>
      </c>
      <c r="D29" s="0" t="s">
        <v>179</v>
      </c>
      <c r="E29" s="121" t="n">
        <v>41544</v>
      </c>
      <c r="F29" s="0" t="n">
        <v>75000</v>
      </c>
      <c r="G29" s="0" t="s">
        <v>95</v>
      </c>
      <c r="H29" s="0" t="s">
        <v>56</v>
      </c>
      <c r="I29" s="0" t="s">
        <v>180</v>
      </c>
      <c r="J29" s="0" t="s">
        <v>181</v>
      </c>
    </row>
    <row r="30" customFormat="false" ht="12.8" hidden="false" customHeight="false" outlineLevel="0" collapsed="false">
      <c r="A30" s="0" t="s">
        <v>10</v>
      </c>
      <c r="B30" s="0" t="n">
        <v>438714</v>
      </c>
      <c r="C30" s="0" t="s">
        <v>93</v>
      </c>
      <c r="D30" s="0" t="s">
        <v>182</v>
      </c>
      <c r="E30" s="121" t="n">
        <v>41544</v>
      </c>
      <c r="F30" s="0" t="n">
        <v>158000</v>
      </c>
      <c r="G30" s="0" t="s">
        <v>95</v>
      </c>
      <c r="H30" s="0" t="s">
        <v>56</v>
      </c>
      <c r="I30" s="0" t="s">
        <v>183</v>
      </c>
      <c r="J30" s="0" t="s">
        <v>143</v>
      </c>
    </row>
    <row r="31" customFormat="false" ht="12.8" hidden="false" customHeight="false" outlineLevel="0" collapsed="false">
      <c r="A31" s="0" t="s">
        <v>10</v>
      </c>
      <c r="B31" s="0" t="n">
        <v>438240</v>
      </c>
      <c r="C31" s="0" t="s">
        <v>93</v>
      </c>
      <c r="D31" s="0" t="s">
        <v>184</v>
      </c>
      <c r="E31" s="121" t="n">
        <v>41529</v>
      </c>
      <c r="F31" s="0" t="n">
        <v>82500</v>
      </c>
      <c r="G31" s="0" t="s">
        <v>129</v>
      </c>
      <c r="H31" s="0" t="s">
        <v>57</v>
      </c>
      <c r="I31" s="0" t="s">
        <v>185</v>
      </c>
      <c r="J31" s="0" t="s">
        <v>186</v>
      </c>
    </row>
    <row r="32" customFormat="false" ht="12.8" hidden="false" customHeight="false" outlineLevel="0" collapsed="false">
      <c r="A32" s="0" t="s">
        <v>10</v>
      </c>
      <c r="B32" s="0" t="n">
        <v>438739</v>
      </c>
      <c r="C32" s="0" t="s">
        <v>93</v>
      </c>
      <c r="D32" s="0" t="s">
        <v>187</v>
      </c>
      <c r="E32" s="121" t="n">
        <v>41547</v>
      </c>
      <c r="F32" s="0" t="n">
        <v>168000</v>
      </c>
      <c r="G32" s="0" t="s">
        <v>95</v>
      </c>
      <c r="H32" s="0" t="s">
        <v>57</v>
      </c>
      <c r="I32" s="0" t="s">
        <v>188</v>
      </c>
      <c r="J32" s="0" t="s">
        <v>189</v>
      </c>
    </row>
    <row r="33" customFormat="false" ht="12.8" hidden="false" customHeight="false" outlineLevel="0" collapsed="false">
      <c r="A33" s="0" t="s">
        <v>10</v>
      </c>
      <c r="B33" s="0" t="n">
        <v>438645</v>
      </c>
      <c r="C33" s="0" t="s">
        <v>93</v>
      </c>
      <c r="D33" s="0" t="s">
        <v>190</v>
      </c>
      <c r="E33" s="121" t="n">
        <v>41543</v>
      </c>
      <c r="F33" s="0" t="n">
        <v>187500</v>
      </c>
      <c r="G33" s="0" t="s">
        <v>95</v>
      </c>
      <c r="H33" s="0" t="s">
        <v>56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s">
        <v>10</v>
      </c>
      <c r="B34" s="0" t="n">
        <v>438496</v>
      </c>
      <c r="C34" s="0" t="s">
        <v>93</v>
      </c>
      <c r="D34" s="0" t="s">
        <v>193</v>
      </c>
      <c r="E34" s="121" t="n">
        <v>41537</v>
      </c>
      <c r="F34" s="0" t="n">
        <v>125000</v>
      </c>
      <c r="G34" s="0" t="s">
        <v>95</v>
      </c>
      <c r="H34" s="0" t="s">
        <v>56</v>
      </c>
      <c r="I34" s="0" t="s">
        <v>194</v>
      </c>
      <c r="J34" s="0" t="s">
        <v>195</v>
      </c>
    </row>
    <row r="35" customFormat="false" ht="12.8" hidden="false" customHeight="false" outlineLevel="0" collapsed="false">
      <c r="A35" s="0" t="s">
        <v>10</v>
      </c>
      <c r="B35" s="0" t="n">
        <v>438570</v>
      </c>
      <c r="C35" s="0" t="s">
        <v>93</v>
      </c>
      <c r="D35" s="0" t="s">
        <v>196</v>
      </c>
      <c r="E35" s="121" t="n">
        <v>41541</v>
      </c>
      <c r="F35" s="0" t="n">
        <v>210000</v>
      </c>
      <c r="G35" s="0" t="s">
        <v>95</v>
      </c>
      <c r="H35" s="0" t="s">
        <v>57</v>
      </c>
      <c r="I35" s="0" t="s">
        <v>197</v>
      </c>
      <c r="J35" s="0" t="s">
        <v>198</v>
      </c>
    </row>
    <row r="36" customFormat="false" ht="12.8" hidden="false" customHeight="false" outlineLevel="0" collapsed="false">
      <c r="A36" s="0" t="s">
        <v>10</v>
      </c>
      <c r="B36" s="0" t="n">
        <v>438076</v>
      </c>
      <c r="C36" s="0" t="s">
        <v>93</v>
      </c>
      <c r="D36" s="0" t="s">
        <v>199</v>
      </c>
      <c r="E36" s="121" t="n">
        <v>41523</v>
      </c>
      <c r="F36" s="0" t="n">
        <v>134000</v>
      </c>
      <c r="G36" s="0" t="s">
        <v>95</v>
      </c>
      <c r="H36" s="0" t="s">
        <v>56</v>
      </c>
      <c r="I36" s="0" t="s">
        <v>200</v>
      </c>
      <c r="J36" s="0" t="s">
        <v>201</v>
      </c>
    </row>
    <row r="37" customFormat="false" ht="12.8" hidden="false" customHeight="false" outlineLevel="0" collapsed="false">
      <c r="A37" s="0" t="s">
        <v>10</v>
      </c>
      <c r="B37" s="0" t="n">
        <v>438089</v>
      </c>
      <c r="C37" s="0" t="s">
        <v>93</v>
      </c>
      <c r="D37" s="0" t="s">
        <v>202</v>
      </c>
      <c r="E37" s="121" t="n">
        <v>41523</v>
      </c>
      <c r="F37" s="0" t="n">
        <v>130000</v>
      </c>
      <c r="G37" s="0" t="s">
        <v>95</v>
      </c>
      <c r="H37" s="0" t="s">
        <v>57</v>
      </c>
      <c r="I37" s="0" t="s">
        <v>203</v>
      </c>
      <c r="J37" s="0" t="s">
        <v>204</v>
      </c>
    </row>
    <row r="38" customFormat="false" ht="12.8" hidden="false" customHeight="false" outlineLevel="0" collapsed="false">
      <c r="A38" s="0" t="s">
        <v>10</v>
      </c>
      <c r="B38" s="0" t="n">
        <v>438709</v>
      </c>
      <c r="C38" s="0" t="s">
        <v>93</v>
      </c>
      <c r="D38" s="0" t="s">
        <v>205</v>
      </c>
      <c r="E38" s="121" t="n">
        <v>41544</v>
      </c>
      <c r="F38" s="0" t="n">
        <v>95000</v>
      </c>
      <c r="G38" s="0" t="s">
        <v>206</v>
      </c>
      <c r="H38" s="0" t="s">
        <v>56</v>
      </c>
      <c r="I38" s="0" t="s">
        <v>180</v>
      </c>
      <c r="J38" s="0" t="s">
        <v>181</v>
      </c>
    </row>
    <row r="39" customFormat="false" ht="12.8" hidden="false" customHeight="false" outlineLevel="0" collapsed="false">
      <c r="A39" s="0" t="s">
        <v>10</v>
      </c>
      <c r="B39" s="0" t="n">
        <v>438678</v>
      </c>
      <c r="C39" s="0" t="s">
        <v>93</v>
      </c>
      <c r="D39" s="0" t="s">
        <v>207</v>
      </c>
      <c r="E39" s="121" t="n">
        <v>41543</v>
      </c>
      <c r="F39" s="0" t="n">
        <v>185000</v>
      </c>
      <c r="G39" s="0" t="s">
        <v>95</v>
      </c>
      <c r="H39" s="0" t="s">
        <v>56</v>
      </c>
      <c r="I39" s="0" t="s">
        <v>208</v>
      </c>
      <c r="J39" s="0" t="s">
        <v>209</v>
      </c>
    </row>
    <row r="40" customFormat="false" ht="12.8" hidden="false" customHeight="false" outlineLevel="0" collapsed="false">
      <c r="A40" s="0" t="s">
        <v>10</v>
      </c>
      <c r="B40" s="0" t="n">
        <v>438689</v>
      </c>
      <c r="C40" s="0" t="s">
        <v>93</v>
      </c>
      <c r="D40" s="0" t="s">
        <v>210</v>
      </c>
      <c r="E40" s="121" t="n">
        <v>41544</v>
      </c>
      <c r="F40" s="0" t="n">
        <v>545000</v>
      </c>
      <c r="G40" s="0" t="s">
        <v>95</v>
      </c>
      <c r="H40" s="0" t="s">
        <v>56</v>
      </c>
      <c r="I40" s="0" t="s">
        <v>211</v>
      </c>
      <c r="J40" s="0" t="s">
        <v>212</v>
      </c>
    </row>
    <row r="41" customFormat="false" ht="12.8" hidden="false" customHeight="false" outlineLevel="0" collapsed="false">
      <c r="A41" s="0" t="s">
        <v>10</v>
      </c>
      <c r="B41" s="0" t="n">
        <v>438572</v>
      </c>
      <c r="C41" s="0" t="s">
        <v>93</v>
      </c>
      <c r="D41" s="0" t="s">
        <v>213</v>
      </c>
      <c r="E41" s="121" t="n">
        <v>41541</v>
      </c>
      <c r="F41" s="0" t="n">
        <v>445000</v>
      </c>
      <c r="G41" s="0" t="s">
        <v>95</v>
      </c>
      <c r="H41" s="0" t="s">
        <v>56</v>
      </c>
      <c r="I41" s="0" t="s">
        <v>214</v>
      </c>
      <c r="J41" s="0" t="s">
        <v>215</v>
      </c>
    </row>
    <row r="42" customFormat="false" ht="12.8" hidden="false" customHeight="false" outlineLevel="0" collapsed="false">
      <c r="A42" s="0" t="s">
        <v>10</v>
      </c>
      <c r="B42" s="0" t="n">
        <v>438499</v>
      </c>
      <c r="C42" s="0" t="s">
        <v>93</v>
      </c>
      <c r="D42" s="0" t="s">
        <v>216</v>
      </c>
      <c r="E42" s="121" t="n">
        <v>41537</v>
      </c>
      <c r="F42" s="0" t="n">
        <v>195000</v>
      </c>
      <c r="G42" s="0" t="s">
        <v>95</v>
      </c>
      <c r="H42" s="0" t="s">
        <v>56</v>
      </c>
      <c r="I42" s="0" t="s">
        <v>217</v>
      </c>
      <c r="J42" s="0" t="s">
        <v>218</v>
      </c>
    </row>
    <row r="43" customFormat="false" ht="12.8" hidden="false" customHeight="false" outlineLevel="0" collapsed="false">
      <c r="A43" s="0" t="s">
        <v>10</v>
      </c>
      <c r="B43" s="0" t="n">
        <v>438582</v>
      </c>
      <c r="C43" s="0" t="s">
        <v>93</v>
      </c>
      <c r="D43" s="0" t="s">
        <v>219</v>
      </c>
      <c r="E43" s="121" t="n">
        <v>41541</v>
      </c>
      <c r="F43" s="0" t="n">
        <v>173500</v>
      </c>
      <c r="G43" s="0" t="s">
        <v>95</v>
      </c>
      <c r="H43" s="0" t="s">
        <v>55</v>
      </c>
      <c r="I43" s="0" t="s">
        <v>220</v>
      </c>
      <c r="J43" s="0" t="s">
        <v>221</v>
      </c>
    </row>
    <row r="44" customFormat="false" ht="12.8" hidden="false" customHeight="false" outlineLevel="0" collapsed="false">
      <c r="A44" s="0" t="s">
        <v>10</v>
      </c>
      <c r="B44" s="0" t="n">
        <v>438777</v>
      </c>
      <c r="C44" s="0" t="s">
        <v>93</v>
      </c>
      <c r="D44" s="0" t="s">
        <v>222</v>
      </c>
      <c r="E44" s="121" t="n">
        <v>41547</v>
      </c>
      <c r="F44" s="0" t="n">
        <v>143800</v>
      </c>
      <c r="G44" s="0" t="s">
        <v>95</v>
      </c>
      <c r="H44" s="0" t="s">
        <v>56</v>
      </c>
      <c r="I44" s="0" t="s">
        <v>223</v>
      </c>
      <c r="J44" s="0" t="s">
        <v>224</v>
      </c>
    </row>
    <row r="45" customFormat="false" ht="12.8" hidden="false" customHeight="false" outlineLevel="0" collapsed="false">
      <c r="A45" s="0" t="s">
        <v>10</v>
      </c>
      <c r="B45" s="0" t="n">
        <v>438396</v>
      </c>
      <c r="C45" s="0" t="s">
        <v>93</v>
      </c>
      <c r="D45" s="0" t="s">
        <v>225</v>
      </c>
      <c r="E45" s="121" t="n">
        <v>41535</v>
      </c>
      <c r="F45" s="0" t="n">
        <v>45000</v>
      </c>
      <c r="G45" s="0" t="s">
        <v>145</v>
      </c>
      <c r="H45" s="0" t="s">
        <v>58</v>
      </c>
      <c r="I45" s="0" t="s">
        <v>226</v>
      </c>
      <c r="J45" s="0" t="s">
        <v>227</v>
      </c>
    </row>
    <row r="46" customFormat="false" ht="12.8" hidden="false" customHeight="false" outlineLevel="0" collapsed="false">
      <c r="A46" s="0" t="s">
        <v>10</v>
      </c>
      <c r="B46" s="0" t="n">
        <v>438688</v>
      </c>
      <c r="C46" s="0" t="s">
        <v>93</v>
      </c>
      <c r="D46" s="0" t="s">
        <v>228</v>
      </c>
      <c r="E46" s="121" t="n">
        <v>41544</v>
      </c>
      <c r="F46" s="0" t="n">
        <v>47900</v>
      </c>
      <c r="G46" s="0" t="s">
        <v>145</v>
      </c>
      <c r="H46" s="0" t="s">
        <v>56</v>
      </c>
      <c r="I46" s="0" t="s">
        <v>229</v>
      </c>
      <c r="J46" s="0" t="s">
        <v>230</v>
      </c>
    </row>
    <row r="47" customFormat="false" ht="12.8" hidden="false" customHeight="false" outlineLevel="0" collapsed="false">
      <c r="A47" s="0" t="s">
        <v>15</v>
      </c>
      <c r="B47" s="0" t="n">
        <v>438519</v>
      </c>
      <c r="C47" s="0" t="s">
        <v>93</v>
      </c>
      <c r="D47" s="0" t="s">
        <v>231</v>
      </c>
      <c r="E47" s="121" t="n">
        <v>41540</v>
      </c>
      <c r="F47" s="0" t="n">
        <v>160000</v>
      </c>
      <c r="G47" s="0" t="s">
        <v>95</v>
      </c>
      <c r="H47" s="0" t="s">
        <v>47</v>
      </c>
      <c r="I47" s="0" t="s">
        <v>232</v>
      </c>
      <c r="J47" s="0" t="s">
        <v>233</v>
      </c>
    </row>
    <row r="48" customFormat="false" ht="12.8" hidden="false" customHeight="false" outlineLevel="0" collapsed="false">
      <c r="A48" s="0" t="s">
        <v>15</v>
      </c>
      <c r="B48" s="0" t="n">
        <v>438769</v>
      </c>
      <c r="C48" s="0" t="s">
        <v>93</v>
      </c>
      <c r="D48" s="0" t="s">
        <v>234</v>
      </c>
      <c r="E48" s="121" t="n">
        <v>41547</v>
      </c>
      <c r="F48" s="0" t="n">
        <v>177000</v>
      </c>
      <c r="G48" s="0" t="s">
        <v>95</v>
      </c>
      <c r="H48" s="0" t="s">
        <v>59</v>
      </c>
      <c r="I48" s="0" t="s">
        <v>235</v>
      </c>
      <c r="J48" s="0" t="s">
        <v>236</v>
      </c>
    </row>
    <row r="49" customFormat="false" ht="12.8" hidden="false" customHeight="false" outlineLevel="0" collapsed="false">
      <c r="A49" s="0" t="s">
        <v>14</v>
      </c>
      <c r="B49" s="0" t="n">
        <v>438503</v>
      </c>
      <c r="C49" s="0" t="s">
        <v>93</v>
      </c>
      <c r="D49" s="0" t="s">
        <v>237</v>
      </c>
      <c r="E49" s="121" t="n">
        <v>41537</v>
      </c>
      <c r="F49" s="0" t="n">
        <v>160100</v>
      </c>
      <c r="G49" s="0" t="s">
        <v>95</v>
      </c>
      <c r="H49" s="0" t="s">
        <v>52</v>
      </c>
      <c r="I49" s="0" t="s">
        <v>238</v>
      </c>
      <c r="J49" s="0" t="s">
        <v>239</v>
      </c>
    </row>
    <row r="50" customFormat="false" ht="12.8" hidden="false" customHeight="false" outlineLevel="0" collapsed="false">
      <c r="A50" s="0" t="s">
        <v>14</v>
      </c>
      <c r="B50" s="0" t="n">
        <v>438475</v>
      </c>
      <c r="C50" s="0" t="s">
        <v>93</v>
      </c>
      <c r="D50" s="0" t="s">
        <v>240</v>
      </c>
      <c r="E50" s="121" t="n">
        <v>41537</v>
      </c>
      <c r="F50" s="0" t="n">
        <v>110000</v>
      </c>
      <c r="G50" s="0" t="s">
        <v>95</v>
      </c>
      <c r="H50" s="0" t="s">
        <v>60</v>
      </c>
      <c r="I50" s="0" t="s">
        <v>114</v>
      </c>
      <c r="J50" s="0" t="s">
        <v>241</v>
      </c>
    </row>
    <row r="51" customFormat="false" ht="12.8" hidden="false" customHeight="false" outlineLevel="0" collapsed="false">
      <c r="A51" s="0" t="s">
        <v>14</v>
      </c>
      <c r="B51" s="0" t="n">
        <v>438287</v>
      </c>
      <c r="C51" s="0" t="s">
        <v>93</v>
      </c>
      <c r="D51" s="0" t="s">
        <v>242</v>
      </c>
      <c r="E51" s="121" t="n">
        <v>41530</v>
      </c>
      <c r="F51" s="0" t="n">
        <v>142000</v>
      </c>
      <c r="G51" s="0" t="s">
        <v>95</v>
      </c>
      <c r="H51" s="0" t="s">
        <v>61</v>
      </c>
      <c r="I51" s="0" t="s">
        <v>243</v>
      </c>
      <c r="J51" s="0" t="s">
        <v>244</v>
      </c>
    </row>
    <row r="52" customFormat="false" ht="12.8" hidden="false" customHeight="false" outlineLevel="0" collapsed="false">
      <c r="A52" s="0" t="s">
        <v>11</v>
      </c>
      <c r="B52" s="0" t="n">
        <v>438104</v>
      </c>
      <c r="C52" s="0" t="s">
        <v>93</v>
      </c>
      <c r="D52" s="0" t="s">
        <v>245</v>
      </c>
      <c r="E52" s="121" t="n">
        <v>41523</v>
      </c>
      <c r="F52" s="0" t="n">
        <v>355000</v>
      </c>
      <c r="G52" s="0" t="s">
        <v>95</v>
      </c>
      <c r="H52" s="0" t="s">
        <v>63</v>
      </c>
      <c r="I52" s="0" t="s">
        <v>143</v>
      </c>
      <c r="J52" s="0" t="s">
        <v>246</v>
      </c>
    </row>
    <row r="53" customFormat="false" ht="12.8" hidden="false" customHeight="false" outlineLevel="0" collapsed="false">
      <c r="A53" s="0" t="s">
        <v>11</v>
      </c>
      <c r="B53" s="0" t="n">
        <v>438187</v>
      </c>
      <c r="C53" s="0" t="s">
        <v>93</v>
      </c>
      <c r="D53" s="0" t="s">
        <v>247</v>
      </c>
      <c r="E53" s="121" t="n">
        <v>41528</v>
      </c>
      <c r="F53" s="0" t="n">
        <v>179900</v>
      </c>
      <c r="G53" s="0" t="s">
        <v>95</v>
      </c>
      <c r="H53" s="0" t="s">
        <v>63</v>
      </c>
      <c r="I53" s="0" t="s">
        <v>248</v>
      </c>
      <c r="J53" s="0" t="s">
        <v>249</v>
      </c>
    </row>
    <row r="54" customFormat="false" ht="12.8" hidden="false" customHeight="false" outlineLevel="0" collapsed="false">
      <c r="A54" s="0" t="s">
        <v>11</v>
      </c>
      <c r="B54" s="0" t="n">
        <v>438206</v>
      </c>
      <c r="C54" s="0" t="s">
        <v>93</v>
      </c>
      <c r="D54" s="0" t="s">
        <v>250</v>
      </c>
      <c r="E54" s="121" t="n">
        <v>41528</v>
      </c>
      <c r="F54" s="0" t="n">
        <v>134900</v>
      </c>
      <c r="G54" s="0" t="s">
        <v>95</v>
      </c>
      <c r="H54" s="0" t="s">
        <v>63</v>
      </c>
      <c r="I54" s="0" t="s">
        <v>251</v>
      </c>
      <c r="J54" s="0" t="s">
        <v>137</v>
      </c>
    </row>
    <row r="55" customFormat="false" ht="12.8" hidden="false" customHeight="false" outlineLevel="0" collapsed="false">
      <c r="A55" s="0" t="s">
        <v>11</v>
      </c>
      <c r="B55" s="0" t="n">
        <v>438209</v>
      </c>
      <c r="C55" s="0" t="s">
        <v>93</v>
      </c>
      <c r="D55" s="0" t="s">
        <v>252</v>
      </c>
      <c r="E55" s="121" t="n">
        <v>41528</v>
      </c>
      <c r="F55" s="0" t="n">
        <v>135000</v>
      </c>
      <c r="G55" s="0" t="s">
        <v>95</v>
      </c>
      <c r="H55" s="0" t="s">
        <v>63</v>
      </c>
      <c r="I55" s="0" t="s">
        <v>253</v>
      </c>
      <c r="J55" s="0" t="s">
        <v>254</v>
      </c>
    </row>
    <row r="56" customFormat="false" ht="12.8" hidden="false" customHeight="false" outlineLevel="0" collapsed="false">
      <c r="A56" s="0" t="s">
        <v>11</v>
      </c>
      <c r="B56" s="0" t="n">
        <v>438233</v>
      </c>
      <c r="C56" s="0" t="s">
        <v>93</v>
      </c>
      <c r="D56" s="0" t="s">
        <v>255</v>
      </c>
      <c r="E56" s="121" t="n">
        <v>41529</v>
      </c>
      <c r="F56" s="0" t="n">
        <v>178000</v>
      </c>
      <c r="G56" s="0" t="s">
        <v>95</v>
      </c>
      <c r="H56" s="0" t="s">
        <v>63</v>
      </c>
      <c r="I56" s="0" t="s">
        <v>256</v>
      </c>
      <c r="J56" s="0" t="s">
        <v>257</v>
      </c>
    </row>
    <row r="57" customFormat="false" ht="12.8" hidden="false" customHeight="false" outlineLevel="0" collapsed="false">
      <c r="A57" s="0" t="s">
        <v>11</v>
      </c>
      <c r="B57" s="0" t="n">
        <v>438281</v>
      </c>
      <c r="C57" s="0" t="s">
        <v>93</v>
      </c>
      <c r="D57" s="0" t="s">
        <v>258</v>
      </c>
      <c r="E57" s="121" t="n">
        <v>41530</v>
      </c>
      <c r="F57" s="0" t="n">
        <v>180000</v>
      </c>
      <c r="G57" s="0" t="s">
        <v>95</v>
      </c>
      <c r="H57" s="0" t="s">
        <v>63</v>
      </c>
      <c r="I57" s="0" t="s">
        <v>259</v>
      </c>
      <c r="J57" s="0" t="s">
        <v>260</v>
      </c>
    </row>
    <row r="58" customFormat="false" ht="12.8" hidden="false" customHeight="false" outlineLevel="0" collapsed="false">
      <c r="A58" s="0" t="s">
        <v>11</v>
      </c>
      <c r="B58" s="0" t="n">
        <v>438301</v>
      </c>
      <c r="C58" s="0" t="s">
        <v>93</v>
      </c>
      <c r="D58" s="0" t="s">
        <v>261</v>
      </c>
      <c r="E58" s="121" t="n">
        <v>41530</v>
      </c>
      <c r="F58" s="0" t="n">
        <v>159000</v>
      </c>
      <c r="G58" s="0" t="s">
        <v>95</v>
      </c>
      <c r="H58" s="0" t="s">
        <v>63</v>
      </c>
      <c r="I58" s="0" t="s">
        <v>143</v>
      </c>
      <c r="J58" s="0" t="s">
        <v>262</v>
      </c>
    </row>
    <row r="59" customFormat="false" ht="12.8" hidden="false" customHeight="false" outlineLevel="0" collapsed="false">
      <c r="A59" s="0" t="s">
        <v>11</v>
      </c>
      <c r="B59" s="0" t="n">
        <v>438307</v>
      </c>
      <c r="C59" s="0" t="s">
        <v>93</v>
      </c>
      <c r="D59" s="0" t="s">
        <v>263</v>
      </c>
      <c r="E59" s="121" t="n">
        <v>41530</v>
      </c>
      <c r="F59" s="0" t="n">
        <v>425000</v>
      </c>
      <c r="G59" s="0" t="s">
        <v>95</v>
      </c>
      <c r="H59" s="0" t="s">
        <v>64</v>
      </c>
      <c r="I59" s="0" t="s">
        <v>264</v>
      </c>
      <c r="J59" s="0" t="s">
        <v>265</v>
      </c>
    </row>
    <row r="60" customFormat="false" ht="12.8" hidden="false" customHeight="false" outlineLevel="0" collapsed="false">
      <c r="A60" s="0" t="s">
        <v>11</v>
      </c>
      <c r="B60" s="0" t="n">
        <v>438380</v>
      </c>
      <c r="C60" s="0" t="s">
        <v>93</v>
      </c>
      <c r="D60" s="0" t="s">
        <v>266</v>
      </c>
      <c r="E60" s="121" t="n">
        <v>41534</v>
      </c>
      <c r="F60" s="0" t="n">
        <v>105000</v>
      </c>
      <c r="G60" s="0" t="s">
        <v>95</v>
      </c>
      <c r="H60" s="0" t="s">
        <v>63</v>
      </c>
      <c r="I60" s="0" t="s">
        <v>248</v>
      </c>
      <c r="J60" s="0" t="s">
        <v>267</v>
      </c>
    </row>
    <row r="61" customFormat="false" ht="12.8" hidden="false" customHeight="false" outlineLevel="0" collapsed="false">
      <c r="A61" s="0" t="s">
        <v>11</v>
      </c>
      <c r="B61" s="0" t="n">
        <v>438692</v>
      </c>
      <c r="C61" s="0" t="s">
        <v>93</v>
      </c>
      <c r="D61" s="0" t="s">
        <v>268</v>
      </c>
      <c r="E61" s="121" t="n">
        <v>41544</v>
      </c>
      <c r="F61" s="0" t="n">
        <v>50000</v>
      </c>
      <c r="G61" s="0" t="s">
        <v>95</v>
      </c>
      <c r="H61" s="0" t="s">
        <v>63</v>
      </c>
      <c r="I61" s="0" t="s">
        <v>269</v>
      </c>
      <c r="J61" s="0" t="s">
        <v>270</v>
      </c>
    </row>
    <row r="62" customFormat="false" ht="12.8" hidden="false" customHeight="false" outlineLevel="0" collapsed="false">
      <c r="A62" s="0" t="s">
        <v>11</v>
      </c>
      <c r="B62" s="0" t="n">
        <v>438465</v>
      </c>
      <c r="C62" s="0" t="s">
        <v>93</v>
      </c>
      <c r="D62" s="0" t="s">
        <v>271</v>
      </c>
      <c r="E62" s="121" t="n">
        <v>41537</v>
      </c>
      <c r="F62" s="0" t="n">
        <v>65000</v>
      </c>
      <c r="G62" s="0" t="s">
        <v>95</v>
      </c>
      <c r="H62" s="0" t="s">
        <v>65</v>
      </c>
      <c r="I62" s="0" t="s">
        <v>272</v>
      </c>
      <c r="J62" s="0" t="s">
        <v>273</v>
      </c>
    </row>
    <row r="63" customFormat="false" ht="12.8" hidden="false" customHeight="false" outlineLevel="0" collapsed="false">
      <c r="A63" s="0" t="s">
        <v>11</v>
      </c>
      <c r="B63" s="0" t="n">
        <v>438466</v>
      </c>
      <c r="C63" s="0" t="s">
        <v>93</v>
      </c>
      <c r="D63" s="0" t="s">
        <v>274</v>
      </c>
      <c r="E63" s="121" t="n">
        <v>41537</v>
      </c>
      <c r="F63" s="0" t="n">
        <v>151750</v>
      </c>
      <c r="G63" s="0" t="s">
        <v>95</v>
      </c>
      <c r="H63" s="0" t="s">
        <v>62</v>
      </c>
      <c r="I63" s="0" t="s">
        <v>275</v>
      </c>
      <c r="J63" s="0" t="s">
        <v>276</v>
      </c>
    </row>
    <row r="64" customFormat="false" ht="12.8" hidden="false" customHeight="false" outlineLevel="0" collapsed="false">
      <c r="A64" s="0" t="s">
        <v>11</v>
      </c>
      <c r="B64" s="0" t="n">
        <v>438483</v>
      </c>
      <c r="C64" s="0" t="s">
        <v>93</v>
      </c>
      <c r="D64" s="0" t="s">
        <v>277</v>
      </c>
      <c r="E64" s="121" t="n">
        <v>41537</v>
      </c>
      <c r="F64" s="0" t="n">
        <v>117800</v>
      </c>
      <c r="G64" s="0" t="s">
        <v>95</v>
      </c>
      <c r="H64" s="0" t="s">
        <v>66</v>
      </c>
      <c r="I64" s="0" t="s">
        <v>278</v>
      </c>
      <c r="J64" s="0" t="s">
        <v>279</v>
      </c>
    </row>
    <row r="65" customFormat="false" ht="12.8" hidden="false" customHeight="false" outlineLevel="0" collapsed="false">
      <c r="A65" s="0" t="s">
        <v>11</v>
      </c>
      <c r="B65" s="0" t="n">
        <v>438540</v>
      </c>
      <c r="C65" s="0" t="s">
        <v>93</v>
      </c>
      <c r="D65" s="0" t="s">
        <v>280</v>
      </c>
      <c r="E65" s="121" t="n">
        <v>41540</v>
      </c>
      <c r="F65" s="0" t="n">
        <v>202000</v>
      </c>
      <c r="G65" s="0" t="s">
        <v>95</v>
      </c>
      <c r="H65" s="0" t="s">
        <v>63</v>
      </c>
      <c r="I65" s="0" t="s">
        <v>281</v>
      </c>
      <c r="J65" s="0" t="s">
        <v>282</v>
      </c>
    </row>
    <row r="66" customFormat="false" ht="12.8" hidden="false" customHeight="false" outlineLevel="0" collapsed="false">
      <c r="A66" s="0" t="s">
        <v>11</v>
      </c>
      <c r="B66" s="0" t="n">
        <v>438544</v>
      </c>
      <c r="C66" s="0" t="s">
        <v>93</v>
      </c>
      <c r="D66" s="0" t="s">
        <v>283</v>
      </c>
      <c r="E66" s="121" t="n">
        <v>41540</v>
      </c>
      <c r="F66" s="0" t="n">
        <v>142500</v>
      </c>
      <c r="G66" s="0" t="s">
        <v>95</v>
      </c>
      <c r="H66" s="0" t="s">
        <v>67</v>
      </c>
      <c r="I66" s="0" t="s">
        <v>284</v>
      </c>
      <c r="J66" s="0" t="s">
        <v>285</v>
      </c>
    </row>
    <row r="67" customFormat="false" ht="12.8" hidden="false" customHeight="false" outlineLevel="0" collapsed="false">
      <c r="A67" s="0" t="s">
        <v>11</v>
      </c>
      <c r="B67" s="0" t="n">
        <v>438673</v>
      </c>
      <c r="C67" s="0" t="s">
        <v>93</v>
      </c>
      <c r="D67" s="0" t="s">
        <v>286</v>
      </c>
      <c r="E67" s="121" t="n">
        <v>41543</v>
      </c>
      <c r="F67" s="0" t="n">
        <v>190500</v>
      </c>
      <c r="G67" s="0" t="s">
        <v>95</v>
      </c>
      <c r="H67" s="0" t="s">
        <v>63</v>
      </c>
      <c r="I67" s="0" t="s">
        <v>287</v>
      </c>
      <c r="J67" s="0" t="s">
        <v>288</v>
      </c>
    </row>
    <row r="68" customFormat="false" ht="12.8" hidden="false" customHeight="false" outlineLevel="0" collapsed="false">
      <c r="A68" s="0" t="s">
        <v>11</v>
      </c>
      <c r="B68" s="0" t="n">
        <v>438298</v>
      </c>
      <c r="C68" s="0" t="s">
        <v>93</v>
      </c>
      <c r="D68" s="0" t="s">
        <v>289</v>
      </c>
      <c r="E68" s="121" t="n">
        <v>41530</v>
      </c>
      <c r="F68" s="0" t="n">
        <v>110000</v>
      </c>
      <c r="G68" s="0" t="s">
        <v>95</v>
      </c>
      <c r="H68" s="0" t="s">
        <v>63</v>
      </c>
      <c r="I68" s="0" t="s">
        <v>269</v>
      </c>
      <c r="J68" s="0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70</v>
      </c>
      <c r="H1" s="0" t="s">
        <v>43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2</v>
      </c>
      <c r="B2" s="0" t="n">
        <v>438221</v>
      </c>
      <c r="C2" s="0" t="s">
        <v>291</v>
      </c>
      <c r="D2" s="0" t="s">
        <v>292</v>
      </c>
      <c r="E2" s="121" t="n">
        <v>41529</v>
      </c>
      <c r="F2" s="0" t="n">
        <v>180000</v>
      </c>
      <c r="G2" s="0" t="s">
        <v>293</v>
      </c>
      <c r="H2" s="0" t="s">
        <v>51</v>
      </c>
      <c r="I2" s="0" t="s">
        <v>294</v>
      </c>
      <c r="J2" s="0" t="s">
        <v>83</v>
      </c>
    </row>
    <row r="3" customFormat="false" ht="12.8" hidden="false" customHeight="false" outlineLevel="0" collapsed="false">
      <c r="A3" s="0" t="s">
        <v>13</v>
      </c>
      <c r="B3" s="0" t="n">
        <v>438154</v>
      </c>
      <c r="C3" s="0" t="s">
        <v>291</v>
      </c>
      <c r="D3" s="0" t="s">
        <v>295</v>
      </c>
      <c r="E3" s="121" t="n">
        <v>41527</v>
      </c>
      <c r="F3" s="0" t="n">
        <v>115000</v>
      </c>
      <c r="G3" s="0" t="s">
        <v>293</v>
      </c>
      <c r="H3" s="0" t="s">
        <v>53</v>
      </c>
      <c r="I3" s="0" t="s">
        <v>296</v>
      </c>
      <c r="J3" s="0" t="s">
        <v>83</v>
      </c>
    </row>
    <row r="4" customFormat="false" ht="12.8" hidden="false" customHeight="false" outlineLevel="0" collapsed="false">
      <c r="A4" s="0" t="s">
        <v>13</v>
      </c>
      <c r="B4" s="0" t="n">
        <v>438264</v>
      </c>
      <c r="C4" s="0" t="s">
        <v>291</v>
      </c>
      <c r="D4" s="0" t="s">
        <v>297</v>
      </c>
      <c r="E4" s="121" t="n">
        <v>41530</v>
      </c>
      <c r="F4" s="0" t="n">
        <v>125000</v>
      </c>
      <c r="G4" s="0" t="s">
        <v>298</v>
      </c>
      <c r="H4" s="0" t="s">
        <v>47</v>
      </c>
      <c r="I4" s="0" t="s">
        <v>299</v>
      </c>
      <c r="J4" s="0" t="s">
        <v>72</v>
      </c>
    </row>
    <row r="5" customFormat="false" ht="12.8" hidden="false" customHeight="false" outlineLevel="0" collapsed="false">
      <c r="A5" s="0" t="s">
        <v>19</v>
      </c>
      <c r="B5" s="0" t="n">
        <v>438785</v>
      </c>
      <c r="C5" s="0" t="s">
        <v>291</v>
      </c>
      <c r="D5" s="0" t="s">
        <v>300</v>
      </c>
      <c r="E5" s="121" t="n">
        <v>41547</v>
      </c>
      <c r="F5" s="0" t="n">
        <v>97700</v>
      </c>
      <c r="G5" s="0" t="s">
        <v>293</v>
      </c>
      <c r="H5" s="0" t="s">
        <v>77</v>
      </c>
      <c r="I5" s="0" t="s">
        <v>301</v>
      </c>
      <c r="J5" s="0" t="s">
        <v>76</v>
      </c>
    </row>
    <row r="6" customFormat="false" ht="12.8" hidden="false" customHeight="false" outlineLevel="0" collapsed="false">
      <c r="A6" s="0" t="s">
        <v>10</v>
      </c>
      <c r="B6" s="0" t="n">
        <v>438140</v>
      </c>
      <c r="C6" s="0" t="s">
        <v>291</v>
      </c>
      <c r="D6" s="0" t="s">
        <v>302</v>
      </c>
      <c r="E6" s="121" t="n">
        <v>41526</v>
      </c>
      <c r="F6" s="0" t="n">
        <v>113600</v>
      </c>
      <c r="G6" s="0" t="s">
        <v>293</v>
      </c>
      <c r="H6" s="0" t="s">
        <v>57</v>
      </c>
      <c r="I6" s="0" t="s">
        <v>303</v>
      </c>
      <c r="J6" s="0" t="s">
        <v>76</v>
      </c>
    </row>
    <row r="7" customFormat="false" ht="12.8" hidden="false" customHeight="false" outlineLevel="0" collapsed="false">
      <c r="A7" s="0" t="s">
        <v>10</v>
      </c>
      <c r="B7" s="0" t="n">
        <v>438565</v>
      </c>
      <c r="C7" s="0" t="s">
        <v>291</v>
      </c>
      <c r="D7" s="0" t="s">
        <v>304</v>
      </c>
      <c r="E7" s="121" t="n">
        <v>41541</v>
      </c>
      <c r="F7" s="0" t="n">
        <v>212000</v>
      </c>
      <c r="G7" s="0" t="s">
        <v>293</v>
      </c>
      <c r="H7" s="0" t="s">
        <v>58</v>
      </c>
      <c r="I7" s="0" t="s">
        <v>305</v>
      </c>
      <c r="J7" s="0" t="s">
        <v>84</v>
      </c>
    </row>
    <row r="8" customFormat="false" ht="12.8" hidden="false" customHeight="false" outlineLevel="0" collapsed="false">
      <c r="A8" s="0" t="s">
        <v>10</v>
      </c>
      <c r="B8" s="0" t="n">
        <v>438261</v>
      </c>
      <c r="C8" s="0" t="s">
        <v>291</v>
      </c>
      <c r="D8" s="0" t="s">
        <v>306</v>
      </c>
      <c r="E8" s="121" t="n">
        <v>41530</v>
      </c>
      <c r="F8" s="0" t="n">
        <v>74000</v>
      </c>
      <c r="G8" s="0" t="s">
        <v>293</v>
      </c>
      <c r="H8" s="0" t="s">
        <v>47</v>
      </c>
      <c r="I8" s="0" t="s">
        <v>307</v>
      </c>
      <c r="J8" s="0" t="s">
        <v>85</v>
      </c>
    </row>
    <row r="9" customFormat="false" ht="12.8" hidden="false" customHeight="false" outlineLevel="0" collapsed="false">
      <c r="A9" s="0" t="s">
        <v>15</v>
      </c>
      <c r="B9" s="0" t="n">
        <v>438166</v>
      </c>
      <c r="C9" s="0" t="s">
        <v>291</v>
      </c>
      <c r="D9" s="0" t="s">
        <v>308</v>
      </c>
      <c r="E9" s="121" t="n">
        <v>41527</v>
      </c>
      <c r="F9" s="0" t="n">
        <v>206890</v>
      </c>
      <c r="G9" s="0" t="s">
        <v>293</v>
      </c>
      <c r="H9" s="0" t="s">
        <v>59</v>
      </c>
      <c r="I9" s="0" t="s">
        <v>309</v>
      </c>
      <c r="J9" s="0" t="s">
        <v>85</v>
      </c>
    </row>
    <row r="10" customFormat="false" ht="12.8" hidden="false" customHeight="false" outlineLevel="0" collapsed="false">
      <c r="A10" s="0" t="s">
        <v>14</v>
      </c>
      <c r="B10" s="0" t="n">
        <v>438773</v>
      </c>
      <c r="C10" s="0" t="s">
        <v>291</v>
      </c>
      <c r="D10" s="0" t="s">
        <v>310</v>
      </c>
      <c r="E10" s="121" t="n">
        <v>41547</v>
      </c>
      <c r="F10" s="0" t="n">
        <v>1667000</v>
      </c>
      <c r="G10" s="0" t="s">
        <v>311</v>
      </c>
      <c r="H10" s="0" t="s">
        <v>79</v>
      </c>
      <c r="I10" s="0" t="s">
        <v>312</v>
      </c>
      <c r="J10" s="0" t="s">
        <v>78</v>
      </c>
    </row>
    <row r="11" customFormat="false" ht="12.8" hidden="false" customHeight="false" outlineLevel="0" collapsed="false">
      <c r="A11" s="0" t="s">
        <v>14</v>
      </c>
      <c r="B11" s="0" t="n">
        <v>438247</v>
      </c>
      <c r="C11" s="0" t="s">
        <v>291</v>
      </c>
      <c r="D11" s="0" t="s">
        <v>313</v>
      </c>
      <c r="E11" s="121" t="n">
        <v>41529</v>
      </c>
      <c r="F11" s="0" t="n">
        <v>700000</v>
      </c>
      <c r="G11" s="0" t="s">
        <v>311</v>
      </c>
      <c r="H11" s="0" t="s">
        <v>79</v>
      </c>
      <c r="I11" s="0" t="s">
        <v>314</v>
      </c>
      <c r="J11" s="0" t="s">
        <v>82</v>
      </c>
    </row>
    <row r="12" customFormat="false" ht="12.8" hidden="false" customHeight="false" outlineLevel="0" collapsed="false">
      <c r="A12" s="0" t="s">
        <v>11</v>
      </c>
      <c r="B12" s="0" t="n">
        <v>438370</v>
      </c>
      <c r="C12" s="0" t="s">
        <v>291</v>
      </c>
      <c r="D12" s="0" t="s">
        <v>315</v>
      </c>
      <c r="E12" s="121" t="n">
        <v>41534</v>
      </c>
      <c r="F12" s="0" t="n">
        <v>126250</v>
      </c>
      <c r="G12" s="0" t="s">
        <v>293</v>
      </c>
      <c r="H12" s="0" t="s">
        <v>65</v>
      </c>
      <c r="I12" s="0" t="s">
        <v>316</v>
      </c>
      <c r="J12" s="0" t="s">
        <v>85</v>
      </c>
    </row>
    <row r="13" customFormat="false" ht="12.8" hidden="false" customHeight="false" outlineLevel="0" collapsed="false">
      <c r="A13" s="0" t="s">
        <v>11</v>
      </c>
      <c r="B13" s="0" t="n">
        <v>438142</v>
      </c>
      <c r="C13" s="0" t="s">
        <v>291</v>
      </c>
      <c r="D13" s="0" t="s">
        <v>317</v>
      </c>
      <c r="E13" s="121" t="n">
        <v>41526</v>
      </c>
      <c r="F13" s="0" t="n">
        <v>252200</v>
      </c>
      <c r="G13" s="0" t="s">
        <v>293</v>
      </c>
      <c r="H13" s="0" t="s">
        <v>65</v>
      </c>
      <c r="I13" s="0" t="s">
        <v>318</v>
      </c>
      <c r="J13" s="0" t="s">
        <v>76</v>
      </c>
    </row>
    <row r="14" customFormat="false" ht="12.8" hidden="false" customHeight="false" outlineLevel="0" collapsed="false">
      <c r="A14" s="0" t="s">
        <v>11</v>
      </c>
      <c r="B14" s="0" t="n">
        <v>438057</v>
      </c>
      <c r="C14" s="0" t="s">
        <v>291</v>
      </c>
      <c r="D14" s="0" t="s">
        <v>319</v>
      </c>
      <c r="E14" s="121" t="n">
        <v>41522</v>
      </c>
      <c r="F14" s="0" t="n">
        <v>159177</v>
      </c>
      <c r="G14" s="0" t="s">
        <v>293</v>
      </c>
      <c r="I14" s="0" t="s">
        <v>320</v>
      </c>
      <c r="J14" s="0" t="s">
        <v>80</v>
      </c>
    </row>
    <row r="15" customFormat="false" ht="12.8" hidden="false" customHeight="false" outlineLevel="0" collapsed="false">
      <c r="A15" s="0" t="s">
        <v>11</v>
      </c>
      <c r="B15" s="0" t="n">
        <v>438346</v>
      </c>
      <c r="C15" s="0" t="s">
        <v>291</v>
      </c>
      <c r="D15" s="0" t="s">
        <v>321</v>
      </c>
      <c r="E15" s="121" t="n">
        <v>41533</v>
      </c>
      <c r="F15" s="0" t="n">
        <v>212000</v>
      </c>
      <c r="G15" s="0" t="s">
        <v>293</v>
      </c>
      <c r="H15" s="0" t="s">
        <v>65</v>
      </c>
      <c r="I15" s="0" t="s">
        <v>322</v>
      </c>
      <c r="J15" s="0" t="s">
        <v>76</v>
      </c>
    </row>
    <row r="16" customFormat="false" ht="12.8" hidden="false" customHeight="false" outlineLevel="0" collapsed="false">
      <c r="A16" s="0" t="s">
        <v>11</v>
      </c>
      <c r="B16" s="0" t="n">
        <v>438384</v>
      </c>
      <c r="C16" s="0" t="s">
        <v>291</v>
      </c>
      <c r="D16" s="0" t="s">
        <v>323</v>
      </c>
      <c r="E16" s="121" t="n">
        <v>41534</v>
      </c>
      <c r="F16" s="0" t="n">
        <v>100000</v>
      </c>
      <c r="G16" s="0" t="s">
        <v>293</v>
      </c>
      <c r="H16" s="0" t="s">
        <v>63</v>
      </c>
      <c r="I16" s="0" t="s">
        <v>324</v>
      </c>
      <c r="J16" s="0" t="s">
        <v>74</v>
      </c>
    </row>
    <row r="17" customFormat="false" ht="12.8" hidden="false" customHeight="false" outlineLevel="0" collapsed="false">
      <c r="A17" s="0" t="s">
        <v>11</v>
      </c>
      <c r="B17" s="0" t="n">
        <v>438575</v>
      </c>
      <c r="C17" s="0" t="s">
        <v>291</v>
      </c>
      <c r="D17" s="0" t="s">
        <v>325</v>
      </c>
      <c r="E17" s="121" t="n">
        <v>41541</v>
      </c>
      <c r="F17" s="0" t="n">
        <v>247050</v>
      </c>
      <c r="G17" s="0" t="s">
        <v>293</v>
      </c>
      <c r="H17" s="0" t="s">
        <v>65</v>
      </c>
      <c r="I17" s="0" t="s">
        <v>326</v>
      </c>
      <c r="J17" s="0" t="s">
        <v>76</v>
      </c>
    </row>
    <row r="18" customFormat="false" ht="12.8" hidden="false" customHeight="false" outlineLevel="0" collapsed="false">
      <c r="A18" s="0" t="s">
        <v>11</v>
      </c>
      <c r="B18" s="0" t="n">
        <v>438629</v>
      </c>
      <c r="C18" s="0" t="s">
        <v>291</v>
      </c>
      <c r="D18" s="0" t="s">
        <v>327</v>
      </c>
      <c r="E18" s="121" t="n">
        <v>41542</v>
      </c>
      <c r="F18" s="0" t="n">
        <v>126000</v>
      </c>
      <c r="G18" s="0" t="s">
        <v>293</v>
      </c>
      <c r="H18" s="0" t="s">
        <v>63</v>
      </c>
      <c r="I18" s="0" t="s">
        <v>328</v>
      </c>
      <c r="J18" s="0" t="s">
        <v>76</v>
      </c>
    </row>
    <row r="19" customFormat="false" ht="12.8" hidden="false" customHeight="false" outlineLevel="0" collapsed="false">
      <c r="A19" s="0" t="s">
        <v>11</v>
      </c>
      <c r="B19" s="0" t="n">
        <v>438762</v>
      </c>
      <c r="C19" s="0" t="s">
        <v>291</v>
      </c>
      <c r="D19" s="0" t="s">
        <v>329</v>
      </c>
      <c r="E19" s="121" t="n">
        <v>41547</v>
      </c>
      <c r="F19" s="0" t="n">
        <v>50000</v>
      </c>
      <c r="G19" s="0" t="s">
        <v>298</v>
      </c>
      <c r="H19" s="0" t="s">
        <v>63</v>
      </c>
      <c r="I19" s="0" t="s">
        <v>330</v>
      </c>
      <c r="J19" s="0" t="s">
        <v>75</v>
      </c>
    </row>
    <row r="20" customFormat="false" ht="12.8" hidden="false" customHeight="false" outlineLevel="0" collapsed="false">
      <c r="A20" s="0" t="s">
        <v>11</v>
      </c>
      <c r="B20" s="0" t="n">
        <v>438781</v>
      </c>
      <c r="C20" s="0" t="s">
        <v>291</v>
      </c>
      <c r="D20" s="0" t="s">
        <v>331</v>
      </c>
      <c r="E20" s="121" t="n">
        <v>41547</v>
      </c>
      <c r="F20" s="0" t="n">
        <v>50000</v>
      </c>
      <c r="G20" s="0" t="s">
        <v>298</v>
      </c>
      <c r="H20" s="0" t="s">
        <v>65</v>
      </c>
      <c r="I20" s="0" t="s">
        <v>332</v>
      </c>
      <c r="J20" s="0" t="s">
        <v>75</v>
      </c>
    </row>
    <row r="21" customFormat="false" ht="12.8" hidden="false" customHeight="false" outlineLevel="0" collapsed="false">
      <c r="A21" s="0" t="s">
        <v>11</v>
      </c>
      <c r="B21" s="0" t="n">
        <v>438283</v>
      </c>
      <c r="C21" s="0" t="s">
        <v>291</v>
      </c>
      <c r="D21" s="0" t="s">
        <v>333</v>
      </c>
      <c r="E21" s="121" t="n">
        <v>41530</v>
      </c>
      <c r="F21" s="0" t="n">
        <v>150000</v>
      </c>
      <c r="G21" s="0" t="s">
        <v>293</v>
      </c>
      <c r="H21" s="0" t="s">
        <v>67</v>
      </c>
      <c r="I21" s="0" t="s">
        <v>334</v>
      </c>
      <c r="J21" s="0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10-02T14:27:23Z</dcterms:modified>
  <cp:revision>0</cp:revision>
  <dc:subject/>
  <dc:title/>
</cp:coreProperties>
</file>