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12">
  <si>
    <t xml:space="preserve">OVERALL SALES AND LOAN ONLY BUSINESS SUMMARY (Carson City)</t>
  </si>
  <si>
    <t xml:space="preserve">Reporting Period: OCTOBER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Stewart Title</t>
  </si>
  <si>
    <t xml:space="preserve">First American Title</t>
  </si>
  <si>
    <t xml:space="preserve">Ticor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M</t>
  </si>
  <si>
    <t xml:space="preserve">NCS</t>
  </si>
  <si>
    <t xml:space="preserve">RT</t>
  </si>
  <si>
    <t xml:space="preserve">SC</t>
  </si>
  <si>
    <t xml:space="preserve">1</t>
  </si>
  <si>
    <t xml:space="preserve">15</t>
  </si>
  <si>
    <t xml:space="preserve">2</t>
  </si>
  <si>
    <t xml:space="preserve">6</t>
  </si>
  <si>
    <t xml:space="preserve">UNK</t>
  </si>
  <si>
    <t xml:space="preserve">DV</t>
  </si>
  <si>
    <t xml:space="preserve">JF</t>
  </si>
  <si>
    <t xml:space="preserve">LI</t>
  </si>
  <si>
    <t xml:space="preserve">RG</t>
  </si>
  <si>
    <t xml:space="preserve">TO</t>
  </si>
  <si>
    <t xml:space="preserve">WD</t>
  </si>
  <si>
    <t xml:space="preserve">DR</t>
  </si>
  <si>
    <t xml:space="preserve">CD</t>
  </si>
  <si>
    <t xml:space="preserve">JN</t>
  </si>
  <si>
    <t xml:space="preserve">ARW</t>
  </si>
  <si>
    <t xml:space="preserve">CAL</t>
  </si>
  <si>
    <t xml:space="preserve">JMS</t>
  </si>
  <si>
    <t xml:space="preserve">KTH</t>
  </si>
  <si>
    <t xml:space="preserve">MHK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EXCEL MORTGAGE SERVICING INC</t>
  </si>
  <si>
    <t xml:space="preserve">GREATER NEVADA CREDIT UNION</t>
  </si>
  <si>
    <t xml:space="preserve">GREATER NEVADA MORTGAGE SERVICES</t>
  </si>
  <si>
    <t xml:space="preserve">GUILD MORTGAGE COMPANY</t>
  </si>
  <si>
    <t xml:space="preserve">LT</t>
  </si>
  <si>
    <t xml:space="preserve">HERITAGE BANK OF NEVADA</t>
  </si>
  <si>
    <t xml:space="preserve">MOVEMENT MORTGAGE LLC</t>
  </si>
  <si>
    <t xml:space="preserve">NAVY FEDERAL CREDIT UNION</t>
  </si>
  <si>
    <t xml:space="preserve">MO</t>
  </si>
  <si>
    <t xml:space="preserve">PRAKELT HANS J, TRUSTEE</t>
  </si>
  <si>
    <t xml:space="preserve">PRIMELENDING</t>
  </si>
  <si>
    <t xml:space="preserve">SALTERN FAMILY INVESTMENTS</t>
  </si>
  <si>
    <t xml:space="preserve">UMPQUA BANK</t>
  </si>
  <si>
    <t xml:space="preserve">UNKNOWN</t>
  </si>
  <si>
    <t xml:space="preserve">(blank)</t>
  </si>
  <si>
    <t xml:space="preserve">US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122-20</t>
  </si>
  <si>
    <t xml:space="preserve">SINGLE FAM RES.</t>
  </si>
  <si>
    <t xml:space="preserve">HARMON HAROLD O &amp; RONALD R, TRUSTEES</t>
  </si>
  <si>
    <t xml:space="preserve">SHAW WILLIAM J &amp; PAIGE, TRUSTEES</t>
  </si>
  <si>
    <t xml:space="preserve">010-351-45</t>
  </si>
  <si>
    <t xml:space="preserve">2-4 PLEX</t>
  </si>
  <si>
    <t xml:space="preserve">TURNEY MICHAEL J &amp; NANCY J</t>
  </si>
  <si>
    <t xml:space="preserve">ULRICH KAREN FRANCES, TRUSTEE</t>
  </si>
  <si>
    <t xml:space="preserve">008-152-23</t>
  </si>
  <si>
    <t xml:space="preserve">COMMERCIAL</t>
  </si>
  <si>
    <t xml:space="preserve">CALIFORNIA GOLD DEVELOPMENT CORP</t>
  </si>
  <si>
    <t xml:space="preserve">CHOI KELVIN C &amp; RUBY W, TRUSTEES</t>
  </si>
  <si>
    <t xml:space="preserve">008-731-52</t>
  </si>
  <si>
    <t xml:space="preserve">THE BANK OF NEW YORK MELLON, AS TRUSTEE</t>
  </si>
  <si>
    <t xml:space="preserve">ECHO ALEXANDER &amp; NOBUKO P</t>
  </si>
  <si>
    <t xml:space="preserve">009-584-08</t>
  </si>
  <si>
    <t xml:space="preserve">GUIMONT BOB &amp; THERESA</t>
  </si>
  <si>
    <t xml:space="preserve">RUINS TO RICHES LLC</t>
  </si>
  <si>
    <t xml:space="preserve">010-222-19</t>
  </si>
  <si>
    <t xml:space="preserve">WALKER LAND CO LLC</t>
  </si>
  <si>
    <t xml:space="preserve">PHILIPP THOMAS E &amp; CATHY J, TRUSTEES</t>
  </si>
  <si>
    <t xml:space="preserve">009-671-30</t>
  </si>
  <si>
    <t xml:space="preserve">FLECK SANDRA, TRUSTEE</t>
  </si>
  <si>
    <t xml:space="preserve">DAVISON RICHARD C &amp; NANCY J BOOTS, TRUSTEES</t>
  </si>
  <si>
    <t xml:space="preserve">010-455-48</t>
  </si>
  <si>
    <t xml:space="preserve">CORONA CONNIE C; CORONA CONSUELO C; WISCHMEIER LETICIA ANN</t>
  </si>
  <si>
    <t xml:space="preserve">WEBSTER ROBERT R</t>
  </si>
  <si>
    <t xml:space="preserve">004-283-01</t>
  </si>
  <si>
    <t xml:space="preserve">PHILLIPS RONALD E II &amp; SUSAN K</t>
  </si>
  <si>
    <t xml:space="preserve">NGUYEN DUNG TIEN</t>
  </si>
  <si>
    <t xml:space="preserve">009-186-09</t>
  </si>
  <si>
    <t xml:space="preserve">SMART RONALD M</t>
  </si>
  <si>
    <t xml:space="preserve">PONCE CARLOS R</t>
  </si>
  <si>
    <t xml:space="preserve">008-152-22</t>
  </si>
  <si>
    <t xml:space="preserve">TRI STAR INC</t>
  </si>
  <si>
    <t xml:space="preserve">DIMARTINO FRANCESCO &amp; NAOMI L, TRUSTEES</t>
  </si>
  <si>
    <t xml:space="preserve">002-381-20</t>
  </si>
  <si>
    <t xml:space="preserve">NRES NV1 LLC</t>
  </si>
  <si>
    <t xml:space="preserve">LARSON JOHN M &amp; PATRICIA GALES, TRUSTEES</t>
  </si>
  <si>
    <t xml:space="preserve">010-651-06</t>
  </si>
  <si>
    <t xml:space="preserve">LUND RICHARD W &amp; JOYCE A, TRUSTEES</t>
  </si>
  <si>
    <t xml:space="preserve">SWARE MALCOM BLAIR; LUND RICHARD W &amp; JOYCE A TRUST</t>
  </si>
  <si>
    <t xml:space="preserve">004-282-06</t>
  </si>
  <si>
    <t xml:space="preserve">ROLLING THUNDER HOLDINGS LLC</t>
  </si>
  <si>
    <t xml:space="preserve">PETERSEN MARK</t>
  </si>
  <si>
    <t xml:space="preserve">007-421-25</t>
  </si>
  <si>
    <t xml:space="preserve">BYZEWSKI ANTHONY J &amp; NANCY L, TRUSTEES</t>
  </si>
  <si>
    <t xml:space="preserve">ROBERTS JESSE P &amp; SYLVIA A, TRUSTES</t>
  </si>
  <si>
    <t xml:space="preserve">010-403-14</t>
  </si>
  <si>
    <t xml:space="preserve">CONDO/TWNHSE</t>
  </si>
  <si>
    <t xml:space="preserve">JONES SANDRA LEE</t>
  </si>
  <si>
    <t xml:space="preserve">WISINSKI KRISTIAN SANCHEZ</t>
  </si>
  <si>
    <t xml:space="preserve">008-841-02</t>
  </si>
  <si>
    <t xml:space="preserve">LICUDO TERESITA</t>
  </si>
  <si>
    <t xml:space="preserve">LEE JAMES &amp; LOIS</t>
  </si>
  <si>
    <t xml:space="preserve">009-014-05; 003-151-25</t>
  </si>
  <si>
    <t xml:space="preserve">POTTER ELIZABETH JULIAN &amp; CHRISTINA BRYAN &amp; THOMAS BROCK, TRUSTEES</t>
  </si>
  <si>
    <t xml:space="preserve">CARSON CITY</t>
  </si>
  <si>
    <t xml:space="preserve">010-186-07</t>
  </si>
  <si>
    <t xml:space="preserve">MCGLASSON DONALD</t>
  </si>
  <si>
    <t xml:space="preserve">WASSON NOLAND D; LAMPRECHT ALISHA D</t>
  </si>
  <si>
    <t xml:space="preserve">003-059-03</t>
  </si>
  <si>
    <t xml:space="preserve">WERNER MARIE A, TRUSTEE</t>
  </si>
  <si>
    <t xml:space="preserve">GREENMAN LAURENCE &amp; JANICE LYNN, TRUSTEES</t>
  </si>
  <si>
    <t xml:space="preserve">009-758-06</t>
  </si>
  <si>
    <t xml:space="preserve">FERGUSON LINDA M</t>
  </si>
  <si>
    <t xml:space="preserve">OCONNOR JENNIFER M</t>
  </si>
  <si>
    <t xml:space="preserve">004-303-18</t>
  </si>
  <si>
    <t xml:space="preserve">KLEIN ANTON</t>
  </si>
  <si>
    <t xml:space="preserve">GREEN STEPHEN CARL &amp; DEANNA ESTELLE</t>
  </si>
  <si>
    <t xml:space="preserve">007-301-08</t>
  </si>
  <si>
    <t xml:space="preserve">HOY JOHN R, TRUSTEE</t>
  </si>
  <si>
    <t xml:space="preserve">MCKINNEY DENNIS G &amp; NANCY B</t>
  </si>
  <si>
    <t xml:space="preserve">003-235-02</t>
  </si>
  <si>
    <t xml:space="preserve">HORGAN THOMAS EDWIN, TRUSTEE</t>
  </si>
  <si>
    <t xml:space="preserve">HORGAN BENJAMIN T, TRUSTEE</t>
  </si>
  <si>
    <t xml:space="preserve">004-246-06</t>
  </si>
  <si>
    <t xml:space="preserve">MCGINNIS JOHN F &amp; FRANCES R, TRUSTEES</t>
  </si>
  <si>
    <t xml:space="preserve">BUTTI KENNETH M</t>
  </si>
  <si>
    <t xml:space="preserve">009-102-08</t>
  </si>
  <si>
    <t xml:space="preserve">AVEIRO ELLEANOR M, TRUSTEE</t>
  </si>
  <si>
    <t xml:space="preserve">MCMURTREY NATHAN LEE &amp; PETRONILA L</t>
  </si>
  <si>
    <t xml:space="preserve">009-534-09</t>
  </si>
  <si>
    <t xml:space="preserve">GREGORY SARA H, TRUSTEE</t>
  </si>
  <si>
    <t xml:space="preserve">REYNOLDS JUSTIN RAYMOND &amp; DEBRA S</t>
  </si>
  <si>
    <t xml:space="preserve">007-543-34</t>
  </si>
  <si>
    <t xml:space="preserve">VACANT LAND</t>
  </si>
  <si>
    <t xml:space="preserve">WILHELMI FRANKLIN A, TRUSTEE</t>
  </si>
  <si>
    <t xml:space="preserve">SILVER OAK HOMES INC</t>
  </si>
  <si>
    <t xml:space="preserve">DEED SUBDIVIDER</t>
  </si>
  <si>
    <t xml:space="preserve">007-543-13</t>
  </si>
  <si>
    <t xml:space="preserve">MIZE MITCHELL E &amp; NORENE F</t>
  </si>
  <si>
    <t xml:space="preserve">003-343-01</t>
  </si>
  <si>
    <t xml:space="preserve">LAZAR GRACE A</t>
  </si>
  <si>
    <t xml:space="preserve">HARRISON JAMES M &amp; CAROLYN A</t>
  </si>
  <si>
    <t xml:space="preserve">008-823-10</t>
  </si>
  <si>
    <t xml:space="preserve">MCKINLEY MILANI G &amp; EDRA M</t>
  </si>
  <si>
    <t xml:space="preserve">NORTHERN NEVADA CAPITAL LLC</t>
  </si>
  <si>
    <t xml:space="preserve">007-544-02</t>
  </si>
  <si>
    <t xml:space="preserve">WIEST JERRY &amp; ROBIN CRAIG, TRUSTEES</t>
  </si>
  <si>
    <t xml:space="preserve">VANEPPS LEE A &amp; LAURIE M</t>
  </si>
  <si>
    <t xml:space="preserve">009-592-06</t>
  </si>
  <si>
    <t xml:space="preserve">STEDMAN DONALD, TRUSTEE; STEDMAN EVERETT R</t>
  </si>
  <si>
    <t xml:space="preserve">DOYLE EMILY</t>
  </si>
  <si>
    <t xml:space="preserve">008-281-36</t>
  </si>
  <si>
    <t xml:space="preserve">SAUNDERS TELSCHE &amp; ARLENE E, TRUSTEES</t>
  </si>
  <si>
    <t xml:space="preserve">MAI CHUONG THUY</t>
  </si>
  <si>
    <t xml:space="preserve">007-412-59</t>
  </si>
  <si>
    <t xml:space="preserve">PERRON DENISE B</t>
  </si>
  <si>
    <t xml:space="preserve">ROSS DONALD H &amp; RUTH L &amp; ROBIN MAE</t>
  </si>
  <si>
    <t xml:space="preserve">002-523-16</t>
  </si>
  <si>
    <t xml:space="preserve">FIELD PAMELA RAE</t>
  </si>
  <si>
    <t xml:space="preserve">MONTEVALDO LESTER E &amp; MARY</t>
  </si>
  <si>
    <t xml:space="preserve">009-544-13</t>
  </si>
  <si>
    <t xml:space="preserve">KOURY PATRICIA, TRUSTEE</t>
  </si>
  <si>
    <t xml:space="preserve">CARON FRANKLIN J &amp; SHARON A</t>
  </si>
  <si>
    <t xml:space="preserve">001-088-06</t>
  </si>
  <si>
    <t xml:space="preserve">THOMPSON LESLIE R &amp; DANIEL T</t>
  </si>
  <si>
    <t xml:space="preserve">LEBLANC JAMIE L</t>
  </si>
  <si>
    <t xml:space="preserve">007-424-20</t>
  </si>
  <si>
    <t xml:space="preserve">LUMAY TIMOTHY</t>
  </si>
  <si>
    <t xml:space="preserve">STEYN CHRISTOPHER &amp; LORI D</t>
  </si>
  <si>
    <t xml:space="preserve">004-303-09</t>
  </si>
  <si>
    <t xml:space="preserve">MAXWELL LINDSEY W &amp; MARY L</t>
  </si>
  <si>
    <t xml:space="preserve">010-403-24</t>
  </si>
  <si>
    <t xml:space="preserve">MARK BRENDA L; LINDQUIST BRENDA L</t>
  </si>
  <si>
    <t xml:space="preserve">CHESLEY GAYELLE A</t>
  </si>
  <si>
    <t xml:space="preserve">008-341-05</t>
  </si>
  <si>
    <t xml:space="preserve">CRANER GARETH A R, TRUSTEE</t>
  </si>
  <si>
    <t xml:space="preserve">LAKIN JOSEPH DAY</t>
  </si>
  <si>
    <t xml:space="preserve">009-514-06</t>
  </si>
  <si>
    <t xml:space="preserve">RIORDAN WILLIAM J &amp; JOYCE I</t>
  </si>
  <si>
    <t xml:space="preserve">VARGAS BAUDELIO; GOMEZ VERONICA</t>
  </si>
  <si>
    <t xml:space="preserve">004-281-21</t>
  </si>
  <si>
    <t xml:space="preserve">WILLIAMS ANNE MARY, ESTATE</t>
  </si>
  <si>
    <t xml:space="preserve">TRETHAN LAUREN C &amp; TRAVIS A</t>
  </si>
  <si>
    <t xml:space="preserve">009-564-53</t>
  </si>
  <si>
    <t xml:space="preserve">KLUCK ROBERT L &amp; GRACE P</t>
  </si>
  <si>
    <t xml:space="preserve">BLOCK GAYLE P, TRUSTEE</t>
  </si>
  <si>
    <t xml:space="preserve">008-874-20</t>
  </si>
  <si>
    <t xml:space="preserve">MURPHY DENNIS R &amp; ALETA M, TRUSTEES</t>
  </si>
  <si>
    <t xml:space="preserve">WELCH JERRY WAYNE &amp; SANDRA KAY</t>
  </si>
  <si>
    <t xml:space="preserve">009-137-09</t>
  </si>
  <si>
    <t xml:space="preserve">RYAN VINCENT ROBERT</t>
  </si>
  <si>
    <t xml:space="preserve">ALLUM JOHN P &amp; ELVA, TRUSTEES</t>
  </si>
  <si>
    <t xml:space="preserve">009-148-11</t>
  </si>
  <si>
    <t xml:space="preserve">WELCH JERRY W &amp; SANDRA KAY</t>
  </si>
  <si>
    <t xml:space="preserve">OH EDWIN &amp; CINDY</t>
  </si>
  <si>
    <t xml:space="preserve">007-322-30</t>
  </si>
  <si>
    <t xml:space="preserve">SIERRA CLOUDS LLC</t>
  </si>
  <si>
    <t xml:space="preserve">INGLEY SHERIAN DEE</t>
  </si>
  <si>
    <t xml:space="preserve">008-174-52</t>
  </si>
  <si>
    <t xml:space="preserve">GEARY KEITH J &amp; GISELE E</t>
  </si>
  <si>
    <t xml:space="preserve">WHITE LEWIS &amp; LAURA</t>
  </si>
  <si>
    <t xml:space="preserve">009-792-05</t>
  </si>
  <si>
    <t xml:space="preserve">WHITE LEWIS ANTHONY &amp; LAURA LEA</t>
  </si>
  <si>
    <t xml:space="preserve">SHELP JAMES A &amp; KAROL A</t>
  </si>
  <si>
    <t xml:space="preserve">002-196-01</t>
  </si>
  <si>
    <t xml:space="preserve">BAUGH DANIEL J</t>
  </si>
  <si>
    <t xml:space="preserve">CARPIO RAUL RODRIGUEZ</t>
  </si>
  <si>
    <t xml:space="preserve">009-189-14</t>
  </si>
  <si>
    <t xml:space="preserve">NEWELL DAVE &amp; MARCEY L</t>
  </si>
  <si>
    <t xml:space="preserve">008-252-18</t>
  </si>
  <si>
    <t xml:space="preserve">MOBILE HOME</t>
  </si>
  <si>
    <t xml:space="preserve">JONES MARILYN LOUISE, ESTATE</t>
  </si>
  <si>
    <t xml:space="preserve">SULLIVAN DONALD</t>
  </si>
  <si>
    <t xml:space="preserve">007-363-16</t>
  </si>
  <si>
    <t xml:space="preserve">CROCKETT JASON &amp; ARIANE</t>
  </si>
  <si>
    <t xml:space="preserve">DENNIS DERICK M</t>
  </si>
  <si>
    <t xml:space="preserve">009-632-12</t>
  </si>
  <si>
    <t xml:space="preserve">SHULL LYNNE RAE</t>
  </si>
  <si>
    <t xml:space="preserve">CEBALLOS SOCORRO MARTINEZ</t>
  </si>
  <si>
    <t xml:space="preserve">007-442-09</t>
  </si>
  <si>
    <t xml:space="preserve">TRAINER CYNTHIA A, TRUSTEE</t>
  </si>
  <si>
    <t xml:space="preserve">CUMINGS LORRAINE F, TRUSTEE</t>
  </si>
  <si>
    <t xml:space="preserve">007-431-02</t>
  </si>
  <si>
    <t xml:space="preserve">BLAIR KEVIN J</t>
  </si>
  <si>
    <t xml:space="preserve">ATKINSON JAMES S &amp; PHYLLIS A</t>
  </si>
  <si>
    <t xml:space="preserve">002-471-02</t>
  </si>
  <si>
    <t xml:space="preserve">BEYER WILLIAM PAUL</t>
  </si>
  <si>
    <t xml:space="preserve">DAY CLINTON A</t>
  </si>
  <si>
    <t xml:space="preserve">010-221-09</t>
  </si>
  <si>
    <t xml:space="preserve">STEVENSON LINDA K, ET AL</t>
  </si>
  <si>
    <t xml:space="preserve">MALONE CHARLES VANCE &amp; DIANA LYNN</t>
  </si>
  <si>
    <t xml:space="preserve">002-173-02</t>
  </si>
  <si>
    <t xml:space="preserve">BROWN THOMAS D &amp; LILA, TRUSTEES</t>
  </si>
  <si>
    <t xml:space="preserve">SHEERIN GARY ASHER &amp; MARY JOANN HARTMAN, TRUSTEES</t>
  </si>
  <si>
    <t xml:space="preserve">008-844-07</t>
  </si>
  <si>
    <t xml:space="preserve">ATKINSON PHYLLIS A</t>
  </si>
  <si>
    <t xml:space="preserve">LOGUE MICHAEL A &amp; KAY ELAYNE</t>
  </si>
  <si>
    <t xml:space="preserve">004-341-10</t>
  </si>
  <si>
    <t xml:space="preserve">SQUELLATI PETER C; BULKIN BRUCE &amp; BARBARA</t>
  </si>
  <si>
    <t xml:space="preserve">PIZZI ELLIS F &amp; SUSAN L, TRUSTEES</t>
  </si>
  <si>
    <t xml:space="preserve">004-171-11</t>
  </si>
  <si>
    <t xml:space="preserve">SVENSSON BRUCE &amp; ELIZABETH</t>
  </si>
  <si>
    <t xml:space="preserve">KRIMEL STEPHEN BRUCE &amp; SUSAN A</t>
  </si>
  <si>
    <t xml:space="preserve">008-531-58</t>
  </si>
  <si>
    <t xml:space="preserve">JOHNSON LINDA E &amp; THOMAS Y, TRUSTEES</t>
  </si>
  <si>
    <t xml:space="preserve">B &amp; M GRAY INVESTMENTS LLC</t>
  </si>
  <si>
    <t xml:space="preserve">004-226-01</t>
  </si>
  <si>
    <t xml:space="preserve">APARTMENT BLDG.</t>
  </si>
  <si>
    <t xml:space="preserve">NEWMAN PATRICIA, TRUSTEE</t>
  </si>
  <si>
    <t xml:space="preserve">SRCH PROPERTIES LLC</t>
  </si>
  <si>
    <t xml:space="preserve">008-334-02</t>
  </si>
  <si>
    <t xml:space="preserve">RUPRECHT WILLIAM H; LOEWE MARIA</t>
  </si>
  <si>
    <t xml:space="preserve">MAYO RAYMUNDO TORRES</t>
  </si>
  <si>
    <t xml:space="preserve">003-103-01</t>
  </si>
  <si>
    <t xml:space="preserve">AGLIETTI GARY &amp; KIM M, TRUSTEES</t>
  </si>
  <si>
    <t xml:space="preserve">E PARK PROPERTIES LLC</t>
  </si>
  <si>
    <t xml:space="preserve">002-583-03</t>
  </si>
  <si>
    <t xml:space="preserve">CANFIELD WILLIAM F &amp; SHANNON</t>
  </si>
  <si>
    <t xml:space="preserve">008-295-10</t>
  </si>
  <si>
    <t xml:space="preserve">SIEBEN DENNIS K</t>
  </si>
  <si>
    <t xml:space="preserve">BORECKI FRANK T; SPRAGUE PAMELA A</t>
  </si>
  <si>
    <t xml:space="preserve">009-541-04</t>
  </si>
  <si>
    <t xml:space="preserve">BLASIUS SHARON A, TRUSTEE</t>
  </si>
  <si>
    <t xml:space="preserve">SCHILLER LINDA COLLEEN</t>
  </si>
  <si>
    <t xml:space="preserve">002-644-10</t>
  </si>
  <si>
    <t xml:space="preserve">BANKS PAMELA &amp; GARRY</t>
  </si>
  <si>
    <t xml:space="preserve">FOREMAN RICHARD &amp; CHERYL</t>
  </si>
  <si>
    <t xml:space="preserve">009-812-02</t>
  </si>
  <si>
    <t xml:space="preserve">JONES DAVID WESLEY &amp; SANDRA LEE, TRUSTEES</t>
  </si>
  <si>
    <t xml:space="preserve">WELCH ALAN H &amp; JUDITH K, TRUSTEES</t>
  </si>
  <si>
    <t xml:space="preserve">002-683-10</t>
  </si>
  <si>
    <t xml:space="preserve">KERBY MARGARET A</t>
  </si>
  <si>
    <t xml:space="preserve">007-451-27</t>
  </si>
  <si>
    <t xml:space="preserve">LEE SUSAN ELIZABETH, TRUSTEE</t>
  </si>
  <si>
    <t xml:space="preserve">SWIFT GREGORY P &amp; MARY E, TRUSTEES</t>
  </si>
  <si>
    <t xml:space="preserve">010-471-09</t>
  </si>
  <si>
    <t xml:space="preserve">CASADY MARILYN L, TRUSTEE</t>
  </si>
  <si>
    <t xml:space="preserve">NEDERLOF MARGARET A</t>
  </si>
  <si>
    <t xml:space="preserve">010-401-16</t>
  </si>
  <si>
    <t xml:space="preserve">SOLT JOHN E &amp; LESLEY H, TRUSTEES</t>
  </si>
  <si>
    <t xml:space="preserve">BAEZ EVER R AGUINIGA</t>
  </si>
  <si>
    <t xml:space="preserve">002-262-06</t>
  </si>
  <si>
    <t xml:space="preserve">WILKINS JAMES EDWARD &amp; LILA J</t>
  </si>
  <si>
    <t xml:space="preserve">HOPKINS JOHN J &amp; ELLEN</t>
  </si>
  <si>
    <t xml:space="preserve">008-323-21</t>
  </si>
  <si>
    <t xml:space="preserve">PINE NUT HOSPITALITIES LLC</t>
  </si>
  <si>
    <t xml:space="preserve">COLLINS CURTIS &amp; LORA</t>
  </si>
  <si>
    <t xml:space="preserve">008-211-07</t>
  </si>
  <si>
    <t xml:space="preserve">ORTEGA RUBI</t>
  </si>
  <si>
    <t xml:space="preserve">MORENO JAIME M BRAVO; BRAVO JAIME M MORENO</t>
  </si>
  <si>
    <t xml:space="preserve">008-251-17</t>
  </si>
  <si>
    <t xml:space="preserve">OBRIEN ROSE A, TRUSTEE</t>
  </si>
  <si>
    <t xml:space="preserve">ARIAS ANA Y</t>
  </si>
  <si>
    <t xml:space="preserve">008-382-34</t>
  </si>
  <si>
    <t xml:space="preserve">OBRIEN STEVEN P</t>
  </si>
  <si>
    <t xml:space="preserve">WAGNER KIMBERLY M</t>
  </si>
  <si>
    <t xml:space="preserve">007-131-07</t>
  </si>
  <si>
    <t xml:space="preserve">WHITEMORE JANENT E, TRUSTEE</t>
  </si>
  <si>
    <t xml:space="preserve">008-113-09</t>
  </si>
  <si>
    <t xml:space="preserve">CHAVEZ FRANCISCO J &amp; EILEEN M</t>
  </si>
  <si>
    <t xml:space="preserve">CHOAT JOSEPH J &amp; SARA D</t>
  </si>
  <si>
    <t xml:space="preserve">009-834-08</t>
  </si>
  <si>
    <t xml:space="preserve">AVIS CATALINA LEDA, TRUSTEE</t>
  </si>
  <si>
    <t xml:space="preserve">003-051-09</t>
  </si>
  <si>
    <t xml:space="preserve">SADOWSKI JON M &amp; MARY E</t>
  </si>
  <si>
    <t xml:space="preserve">009-591-45</t>
  </si>
  <si>
    <t xml:space="preserve">SWANSON WILLIAM J</t>
  </si>
  <si>
    <t xml:space="preserve">BLOHME ROBERT E &amp; MARY BIANCA, TRUSTEES</t>
  </si>
  <si>
    <t xml:space="preserve">002-731-04</t>
  </si>
  <si>
    <t xml:space="preserve">SANDEFUR WILLIAM R &amp; STEPHANIE M</t>
  </si>
  <si>
    <t xml:space="preserve">NGUYEN DUC THANH</t>
  </si>
  <si>
    <t xml:space="preserve">009-471-04</t>
  </si>
  <si>
    <t xml:space="preserve">CUNNINGHAM PATRICIA ANN, ESTATE</t>
  </si>
  <si>
    <t xml:space="preserve">SHIRLEY GILBERT L &amp; ESPERANZA, TRUSTEES</t>
  </si>
  <si>
    <t xml:space="preserve">003-038-02</t>
  </si>
  <si>
    <t xml:space="preserve">DOTY LINDA K</t>
  </si>
  <si>
    <t xml:space="preserve">003-132-02</t>
  </si>
  <si>
    <t xml:space="preserve">HARRINGTON MARIAN C &amp; ELIABETH A, TRUSTEES</t>
  </si>
  <si>
    <t xml:space="preserve">PAYETTA DAVE</t>
  </si>
  <si>
    <t xml:space="preserve">002-381-26</t>
  </si>
  <si>
    <t xml:space="preserve">FREY ELOISE M</t>
  </si>
  <si>
    <t xml:space="preserve">HARRISON PETER D &amp; CLAIRE J</t>
  </si>
  <si>
    <t xml:space="preserve">008-471-14</t>
  </si>
  <si>
    <t xml:space="preserve">VARENAS DENNIS</t>
  </si>
  <si>
    <t xml:space="preserve">CRUTCHER SCOTT</t>
  </si>
  <si>
    <t xml:space="preserve">DEED OF TRUST</t>
  </si>
  <si>
    <t xml:space="preserve">004-311-73</t>
  </si>
  <si>
    <t xml:space="preserve">CONVENTIONAL</t>
  </si>
  <si>
    <t xml:space="preserve">ZADNY JOAN S</t>
  </si>
  <si>
    <t xml:space="preserve">004-292-03</t>
  </si>
  <si>
    <t xml:space="preserve">VA</t>
  </si>
  <si>
    <t xml:space="preserve">TORRES CONNIE J &amp; GABRIEL</t>
  </si>
  <si>
    <t xml:space="preserve">009-253-14</t>
  </si>
  <si>
    <t xml:space="preserve">SLEPIN ROBERT E; JULIAN KIMI</t>
  </si>
  <si>
    <t xml:space="preserve">009-393-10</t>
  </si>
  <si>
    <t xml:space="preserve">RODRIGUEZ KARLA M PEREZ</t>
  </si>
  <si>
    <t xml:space="preserve">007-322-20 AND MORE</t>
  </si>
  <si>
    <t xml:space="preserve">CONSTRUCTION</t>
  </si>
  <si>
    <t xml:space="preserve">RIDGELINE DEVELOPMENT LLC</t>
  </si>
  <si>
    <t xml:space="preserve">009-511-05</t>
  </si>
  <si>
    <t xml:space="preserve">SELVA ESTHER D</t>
  </si>
  <si>
    <t xml:space="preserve">004-171-14</t>
  </si>
  <si>
    <t xml:space="preserve">CREDIT LINE</t>
  </si>
  <si>
    <t xml:space="preserve">CV ASSET HOLDING LLC SERIES 2</t>
  </si>
  <si>
    <t xml:space="preserve">008-844-11</t>
  </si>
  <si>
    <t xml:space="preserve">BELONGIA FRANCIS J &amp; SANDRA L, TRUSTEES</t>
  </si>
  <si>
    <t xml:space="preserve">002-011-13</t>
  </si>
  <si>
    <t xml:space="preserve">ALTA ROYAL VISTA LLC</t>
  </si>
  <si>
    <t xml:space="preserve">001-183-03</t>
  </si>
  <si>
    <t xml:space="preserve">HARD MONEY</t>
  </si>
  <si>
    <t xml:space="preserve">LOGUE AGNES M</t>
  </si>
  <si>
    <t xml:space="preserve">007-363-07</t>
  </si>
  <si>
    <t xml:space="preserve">MOORE DAVID M &amp; CAROL E, TRUSTEES</t>
  </si>
  <si>
    <t xml:space="preserve">010-641-02</t>
  </si>
  <si>
    <t xml:space="preserve">FERGUSON JEFFREY A &amp; TIFFANY L</t>
  </si>
  <si>
    <t xml:space="preserve">002-391-37</t>
  </si>
  <si>
    <t xml:space="preserve">STONEMAN RICHARD L</t>
  </si>
  <si>
    <t xml:space="preserve">009-504-03</t>
  </si>
  <si>
    <t xml:space="preserve">WILLIAMS CEDRIC A; PULLIAM LINDSAY D</t>
  </si>
  <si>
    <t xml:space="preserve">010-062-58</t>
  </si>
  <si>
    <t xml:space="preserve">WOODBURY JASON D &amp; STACY M</t>
  </si>
  <si>
    <t xml:space="preserve">009-529-11</t>
  </si>
  <si>
    <t xml:space="preserve">DEMBROGE RAYMOND</t>
  </si>
  <si>
    <t xml:space="preserve">003-281-02</t>
  </si>
  <si>
    <t xml:space="preserve">UHART JOHNNY FRED,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J94" sheet="DPCache"/>
  </cacheSource>
  <cacheFields count="10"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8794" maxValue="439615" count="93">
        <n v="438794"/>
        <n v="438798"/>
        <n v="438801"/>
        <n v="438809"/>
        <n v="438813"/>
        <n v="438815"/>
        <n v="438827"/>
        <n v="438832"/>
        <n v="438834"/>
        <n v="438931"/>
        <n v="438934"/>
        <n v="438954"/>
        <n v="438965"/>
        <n v="438976"/>
        <n v="439005"/>
        <n v="439006"/>
        <n v="439009"/>
        <n v="439035"/>
        <n v="439040"/>
        <n v="439050"/>
        <n v="439057"/>
        <n v="439064"/>
        <n v="439071"/>
        <n v="439083"/>
        <n v="439084"/>
        <n v="439091"/>
        <n v="439116"/>
        <n v="439133"/>
        <n v="439169"/>
        <n v="439171"/>
        <n v="439173"/>
        <n v="439176"/>
        <n v="439184"/>
        <n v="439186"/>
        <n v="439194"/>
        <n v="439209"/>
        <n v="439211"/>
        <n v="439215"/>
        <n v="439223"/>
        <n v="439229"/>
        <n v="439238"/>
        <n v="439248"/>
        <n v="439251"/>
        <n v="439273"/>
        <n v="439275"/>
        <n v="439277"/>
        <n v="439286"/>
        <n v="439288"/>
        <n v="439297"/>
        <n v="439313"/>
        <n v="439340"/>
        <n v="439348"/>
        <n v="439351"/>
        <n v="439363"/>
        <n v="439395"/>
        <n v="439398"/>
        <n v="439400"/>
        <n v="439402"/>
        <n v="439405"/>
        <n v="439407"/>
        <n v="439439"/>
        <n v="439448"/>
        <n v="439475"/>
        <n v="439478"/>
        <n v="439482"/>
        <n v="439485"/>
        <n v="439487"/>
        <n v="439488"/>
        <n v="439492"/>
        <n v="439494"/>
        <n v="439505"/>
        <n v="439510"/>
        <n v="439513"/>
        <n v="439515"/>
        <n v="439518"/>
        <n v="439529"/>
        <n v="439533"/>
        <n v="439539"/>
        <n v="439555"/>
        <n v="439561"/>
        <n v="439563"/>
        <n v="439564"/>
        <n v="439566"/>
        <n v="439592"/>
        <n v="439595"/>
        <n v="439599"/>
        <n v="439602"/>
        <n v="439604"/>
        <n v="439608"/>
        <n v="439609"/>
        <n v="439611"/>
        <n v="439612"/>
        <n v="439615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3">
        <s v="001-088-06"/>
        <s v="001-122-20"/>
        <s v="002-173-02"/>
        <s v="002-196-01"/>
        <s v="002-262-06"/>
        <s v="002-381-20"/>
        <s v="002-381-26"/>
        <s v="002-471-02"/>
        <s v="002-523-16"/>
        <s v="002-583-03"/>
        <s v="002-644-10"/>
        <s v="002-683-10"/>
        <s v="002-731-04"/>
        <s v="003-038-02"/>
        <s v="003-051-09"/>
        <s v="003-059-03"/>
        <s v="003-103-01"/>
        <s v="003-132-02"/>
        <s v="003-235-02"/>
        <s v="003-343-01"/>
        <s v="004-171-11"/>
        <s v="004-226-01"/>
        <s v="004-246-06"/>
        <s v="004-281-21"/>
        <s v="004-282-06"/>
        <s v="004-283-01"/>
        <s v="004-303-09"/>
        <s v="004-303-18"/>
        <s v="004-341-10"/>
        <s v="007-131-07"/>
        <s v="007-301-08"/>
        <s v="007-322-30"/>
        <s v="007-363-16"/>
        <s v="007-412-59"/>
        <s v="007-421-25"/>
        <s v="007-424-20"/>
        <s v="007-431-02"/>
        <s v="007-442-09"/>
        <s v="007-451-27"/>
        <s v="007-543-13"/>
        <s v="007-543-34"/>
        <s v="007-544-02"/>
        <s v="008-113-09"/>
        <s v="008-152-22"/>
        <s v="008-152-23"/>
        <s v="008-174-52"/>
        <s v="008-211-07"/>
        <s v="008-251-17"/>
        <s v="008-252-18"/>
        <s v="008-281-36"/>
        <s v="008-295-10"/>
        <s v="008-323-21"/>
        <s v="008-334-02"/>
        <s v="008-341-05"/>
        <s v="008-382-34"/>
        <s v="008-471-14"/>
        <s v="008-531-58"/>
        <s v="008-731-52"/>
        <s v="008-823-10"/>
        <s v="008-841-02"/>
        <s v="008-844-07"/>
        <s v="008-874-20"/>
        <s v="009-014-05; 003-151-25"/>
        <s v="009-102-08"/>
        <s v="009-137-09"/>
        <s v="009-148-11"/>
        <s v="009-186-09"/>
        <s v="009-189-14"/>
        <s v="009-471-04"/>
        <s v="009-514-06"/>
        <s v="009-534-09"/>
        <s v="009-541-04"/>
        <s v="009-544-13"/>
        <s v="009-564-53"/>
        <s v="009-584-08"/>
        <s v="009-591-45"/>
        <s v="009-592-06"/>
        <s v="009-632-12"/>
        <s v="009-671-30"/>
        <s v="009-758-06"/>
        <s v="009-792-05"/>
        <s v="009-812-02"/>
        <s v="009-834-08"/>
        <s v="010-186-07"/>
        <s v="010-221-09"/>
        <s v="010-222-19"/>
        <s v="010-351-45"/>
        <s v="010-401-16"/>
        <s v="010-403-14"/>
        <s v="010-403-24"/>
        <s v="010-455-48"/>
        <s v="010-471-09"/>
        <s v="010-651-06"/>
      </sharedItems>
    </cacheField>
    <cacheField name="RECDATE" numFmtId="0">
      <sharedItems containsSemiMixedTypes="0" containsNonDate="0" containsDate="1" containsString="0" minDate="2013-10-01T00:00:00" maxDate="2013-10-31T00:00:00" count="22"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8T00:00:00"/>
        <d v="2013-10-29T00:00:00"/>
        <d v="2013-10-30T00:00:00"/>
        <d v="2013-10-31T00:00:00"/>
      </sharedItems>
    </cacheField>
    <cacheField name="AMOUNT" numFmtId="0">
      <sharedItems containsSemiMixedTypes="0" containsString="0" containsNumber="1" containsInteger="1" minValue="20000" maxValue="5300000" count="80">
        <n v="20000"/>
        <n v="30000"/>
        <n v="40000"/>
        <n v="45000"/>
        <n v="56500"/>
        <n v="60000"/>
        <n v="70000"/>
        <n v="79500"/>
        <n v="88500"/>
        <n v="89900"/>
        <n v="92500"/>
        <n v="93250"/>
        <n v="93500"/>
        <n v="102000"/>
        <n v="110000"/>
        <n v="114900"/>
        <n v="117000"/>
        <n v="119000"/>
        <n v="119500"/>
        <n v="122000"/>
        <n v="123000"/>
        <n v="125000"/>
        <n v="129900"/>
        <n v="130000"/>
        <n v="135000"/>
        <n v="140000"/>
        <n v="141000"/>
        <n v="142000"/>
        <n v="142900"/>
        <n v="145000"/>
        <n v="146000"/>
        <n v="149000"/>
        <n v="150000"/>
        <n v="155000"/>
        <n v="157750"/>
        <n v="159000"/>
        <n v="160000"/>
        <n v="162000"/>
        <n v="165000"/>
        <n v="165400"/>
        <n v="170000"/>
        <n v="172000"/>
        <n v="175000"/>
        <n v="177450"/>
        <n v="178000"/>
        <n v="183000"/>
        <n v="185000"/>
        <n v="187500"/>
        <n v="188500"/>
        <n v="195000"/>
        <n v="215650"/>
        <n v="225000"/>
        <n v="235000"/>
        <n v="237000"/>
        <n v="245000"/>
        <n v="250000"/>
        <n v="255000"/>
        <n v="265000"/>
        <n v="267000"/>
        <n v="267500"/>
        <n v="268000"/>
        <n v="269000"/>
        <n v="278000"/>
        <n v="288000"/>
        <n v="290000"/>
        <n v="300000"/>
        <n v="315000"/>
        <n v="320000"/>
        <n v="343350"/>
        <n v="350000"/>
        <n v="362500"/>
        <n v="370000"/>
        <n v="420000"/>
        <n v="445000"/>
        <n v="465000"/>
        <n v="479900"/>
        <n v="667500"/>
        <n v="1210000"/>
        <n v="1450000"/>
        <n v="5300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EO" numFmtId="0">
      <sharedItems count="24">
        <s v="1"/>
        <s v="15"/>
        <s v="2"/>
        <s v="6"/>
        <s v="AM"/>
        <s v="ARW"/>
        <s v="CAL"/>
        <s v="CD"/>
        <s v="DR"/>
        <s v="DV"/>
        <s v="JF"/>
        <s v="JMS"/>
        <s v="JN"/>
        <s v="KTH"/>
        <s v="LI"/>
        <s v="MHK"/>
        <s v="NCS"/>
        <s v="RG"/>
        <s v="RT"/>
        <s v="SC"/>
        <s v="TEA"/>
        <s v="TO"/>
        <s v="UNK"/>
        <s v="WD"/>
      </sharedItems>
    </cacheField>
    <cacheField name="FIRSTPARTY" numFmtId="0">
      <sharedItems count="93">
        <s v="AGLIETTI GARY &amp; KIM M, TRUSTEES"/>
        <s v="ATKINSON PHYLLIS A"/>
        <s v="AVEIRO ELLEANOR M, TRUSTEE"/>
        <s v="BANKS PAMELA &amp; GARRY"/>
        <s v="BAUGH DANIEL J"/>
        <s v="BEYER WILLIAM PAUL"/>
        <s v="BLAIR KEVIN J"/>
        <s v="BLASIUS SHARON A, TRUSTEE"/>
        <s v="BROWN THOMAS D &amp; LILA, TRUSTEES"/>
        <s v="BYZEWSKI ANTHONY J &amp; NANCY L, TRUSTEES"/>
        <s v="CALIFORNIA GOLD DEVELOPMENT CORP"/>
        <s v="CANFIELD WILLIAM F &amp; SHANNON"/>
        <s v="CASADY MARILYN L, TRUSTEE"/>
        <s v="CHAVEZ FRANCISCO J &amp; EILEEN M"/>
        <s v="CORONA CONNIE C; CORONA CONSUELO C; WISCHMEIER LETICIA ANN"/>
        <s v="CRANER GARETH A R, TRUSTEE"/>
        <s v="CROCKETT JASON &amp; ARIANE"/>
        <s v="CUNNINGHAM PATRICIA ANN, ESTATE"/>
        <s v="DOTY LINDA K"/>
        <s v="FERGUSON LINDA M"/>
        <s v="FIELD PAMELA RAE"/>
        <s v="FLECK SANDRA, TRUSTEE"/>
        <s v="FREY ELOISE M"/>
        <s v="GEARY KEITH J &amp; GISELE E"/>
        <s v="GREGORY SARA H, TRUSTEE"/>
        <s v="GUIMONT BOB &amp; THERESA"/>
        <s v="HARMON HAROLD O &amp; RONALD R, TRUSTEES"/>
        <s v="HARRINGTON MARIAN C &amp; ELIABETH A, TRUSTEES"/>
        <s v="HORGAN THOMAS EDWIN, TRUSTEE"/>
        <s v="HOY JOHN R, TRUSTEE"/>
        <s v="JOHNSON LINDA E &amp; THOMAS Y, TRUSTEES"/>
        <s v="JONES DAVID WESLEY &amp; SANDRA LEE, TRUSTEES"/>
        <s v="JONES MARILYN LOUISE, ESTATE"/>
        <s v="JONES SANDRA LEE"/>
        <s v="KERBY MARGARET A"/>
        <s v="KLEIN ANTON"/>
        <s v="KLUCK ROBERT L &amp; GRACE P"/>
        <s v="KOURY PATRICIA, TRUSTEE"/>
        <s v="LAZAR GRACE A"/>
        <s v="LEE SUSAN ELIZABETH, TRUSTEE"/>
        <s v="LICUDO TERESITA"/>
        <s v="LUMAY TIMOTHY"/>
        <s v="LUND RICHARD W &amp; JOYCE A, TRUSTEES"/>
        <s v="MARK BRENDA L; LINDQUIST BRENDA L"/>
        <s v="MAXWELL LINDSEY W &amp; MARY L"/>
        <s v="MCGINNIS JOHN F &amp; FRANCES R, TRUSTEES"/>
        <s v="MCGLASSON DONALD"/>
        <s v="MCKINLEY MILANI G &amp; EDRA M"/>
        <s v="MURPHY DENNIS R &amp; ALETA M, TRUSTEES"/>
        <s v="NEWELL DAVE &amp; MARCEY L"/>
        <s v="NEWMAN PATRICIA, TRUSTEE"/>
        <s v="NORTHERN NEVADA CAPITAL LLC"/>
        <s v="NRES NV1 LLC"/>
        <s v="OBRIEN ROSE A, TRUSTEE"/>
        <s v="OBRIEN STEVEN P"/>
        <s v="ORTEGA RUBI"/>
        <s v="PERRON DENISE B"/>
        <s v="PHILLIPS RONALD E II &amp; SUSAN K"/>
        <s v="PINE NUT HOSPITALITIES LLC"/>
        <s v="POTTER ELIZABETH JULIAN &amp; CHRISTINA BRYAN &amp; THOMAS BROCK, TRUSTEES"/>
        <s v="RIORDAN WILLIAM J &amp; JOYCE I"/>
        <s v="ROLLING THUNDER HOLDINGS LLC"/>
        <s v="RUPRECHT WILLIAM H; LOEWE MARIA"/>
        <s v="RYAN VINCENT ROBERT"/>
        <s v="SANDEFUR WILLIAM R &amp; STEPHANIE M"/>
        <s v="SAUNDERS TELSCHE &amp; ARLENE E, TRUSTEES"/>
        <s v="SHULL LYNNE RAE"/>
        <s v="SIEBEN DENNIS K"/>
        <s v="SIERRA CLOUDS LLC"/>
        <s v="SILVER OAK HOMES INC"/>
        <s v="SMART RONALD M"/>
        <s v="SOLT JOHN E &amp; LESLEY H, TRUSTEES"/>
        <s v="SQUELLATI PETER C; BULKIN BRUCE &amp; BARBARA"/>
        <s v="STEDMAN DONALD, TRUSTEE; STEDMAN EVERETT R"/>
        <s v="STEVENSON LINDA K, ET AL"/>
        <s v="SVENSSON BRUCE &amp; ELIZABETH"/>
        <s v="SWANSON WILLIAM J"/>
        <s v="SWIFT GREGORY P &amp; MARY E, TRUSTEES"/>
        <s v="THE BANK OF NEW YORK MELLON, AS TRUSTEE"/>
        <s v="THOMPSON LESLIE R &amp; DANIEL T"/>
        <s v="TRAINER CYNTHIA A, TRUSTEE"/>
        <s v="TRI STAR INC"/>
        <s v="TURNEY MICHAEL J &amp; NANCY J"/>
        <s v="VARENAS DENNIS"/>
        <s v="WALKER LAND CO LLC"/>
        <s v="WELCH JERRY W &amp; SANDRA KAY"/>
        <s v="WERNER MARIE A, TRUSTEE"/>
        <s v="WHITE LEWIS ANTHONY &amp; LAURA LEA"/>
        <s v="WHITEMORE JANENT E, TRUSTEE"/>
        <s v="WIEST JERRY &amp; ROBIN CRAIG, TRUSTEES"/>
        <s v="WILHELMI FRANKLIN A, TRUSTEE"/>
        <s v="WILKINS JAMES EDWARD &amp; LILA J"/>
        <s v="WILLIAMS ANNE MARY, ESTATE"/>
      </sharedItems>
    </cacheField>
    <cacheField name="SECONDPARTY" numFmtId="0">
      <sharedItems count="90">
        <s v="ALLUM JOHN P &amp; ELVA, TRUSTEES"/>
        <s v="ARIAS ANA Y"/>
        <s v="ATKINSON JAMES S &amp; PHYLLIS A"/>
        <s v="AVIS CATALINA LEDA, TRUSTEE"/>
        <s v="B &amp; M GRAY INVESTMENTS LLC"/>
        <s v="BAEZ EVER R AGUINIGA"/>
        <s v="BLOCK GAYLE P, TRUSTEE"/>
        <s v="BLOHME ROBERT E &amp; MARY BIANCA, TRUSTEES"/>
        <s v="BORECKI FRANK T; SPRAGUE PAMELA A"/>
        <s v="BUTTI KENNETH M"/>
        <s v="CARON FRANKLIN J &amp; SHARON A"/>
        <s v="CARPIO RAUL RODRIGUEZ"/>
        <s v="CARSON CITY"/>
        <s v="CEBALLOS SOCORRO MARTINEZ"/>
        <s v="CHESLEY GAYELLE A"/>
        <s v="CHOAT JOSEPH J &amp; SARA D"/>
        <s v="CHOI KELVIN C &amp; RUBY W, TRUSTEES"/>
        <s v="COLLINS CURTIS &amp; LORA"/>
        <s v="CRUTCHER SCOTT"/>
        <s v="CUMINGS LORRAINE F, TRUSTEE"/>
        <s v="DAVISON RICHARD C &amp; NANCY J BOOTS, TRUSTEES"/>
        <s v="DAY CLINTON A"/>
        <s v="DENNIS DERICK M"/>
        <s v="DIMARTINO FRANCESCO &amp; NAOMI L, TRUSTEES"/>
        <s v="DOYLE EMILY"/>
        <s v="E PARK PROPERTIES LLC"/>
        <s v="ECHO ALEXANDER &amp; NOBUKO P"/>
        <s v="FOREMAN RICHARD &amp; CHERYL"/>
        <s v="GREEN STEPHEN CARL &amp; DEANNA ESTELLE"/>
        <s v="GREENMAN LAURENCE &amp; JANICE LYNN, TRUSTEES"/>
        <s v="HARRISON JAMES M &amp; CAROLYN A"/>
        <s v="HARRISON PETER D &amp; CLAIRE J"/>
        <s v="HOPKINS JOHN J &amp; ELLEN"/>
        <s v="HORGAN BENJAMIN T, TRUSTEE"/>
        <s v="INGLEY SHERIAN DEE"/>
        <s v="JONES DAVID WESLEY &amp; SANDRA LEE, TRUSTEES"/>
        <s v="KRIMEL STEPHEN BRUCE &amp; SUSAN A"/>
        <s v="LAKIN JOSEPH DAY"/>
        <s v="LARSON JOHN M &amp; PATRICIA GALES, TRUSTEES"/>
        <s v="LAZAR GRACE A"/>
        <s v="LEBLANC JAMIE L"/>
        <s v="LEE JAMES &amp; LOIS"/>
        <s v="LOGUE MICHAEL A &amp; KAY ELAYNE"/>
        <s v="MAI CHUONG THUY"/>
        <s v="MALONE CHARLES VANCE &amp; DIANA LYNN"/>
        <s v="MAYO RAYMUNDO TORRES"/>
        <s v="MCKINNEY DENNIS G &amp; NANCY B"/>
        <s v="MCMURTREY NATHAN LEE &amp; PETRONILA L"/>
        <s v="MIZE MITCHELL E &amp; NORENE F"/>
        <s v="MONTEVALDO LESTER E &amp; MARY"/>
        <s v="MORENO JAIME M BRAVO; BRAVO JAIME M MORENO"/>
        <s v="NEDERLOF MARGARET A"/>
        <s v="NGUYEN DUC THANH"/>
        <s v="NGUYEN DUNG TIEN"/>
        <s v="NORTHERN NEVADA CAPITAL LLC"/>
        <s v="NRES NV1 LLC"/>
        <s v="OCONNOR JENNIFER M"/>
        <s v="OH EDWIN &amp; CINDY"/>
        <s v="PAYETTA DAVE"/>
        <s v="PETERSEN MARK"/>
        <s v="PHILIPP THOMAS E &amp; CATHY J, TRUSTEES"/>
        <s v="PIZZI ELLIS F &amp; SUSAN L, TRUSTEES"/>
        <s v="PONCE CARLOS R"/>
        <s v="REYNOLDS JUSTIN RAYMOND &amp; DEBRA S"/>
        <s v="ROBERTS JESSE P &amp; SYLVIA A, TRUSTES"/>
        <s v="ROSS DONALD H &amp; RUTH L &amp; ROBIN MAE"/>
        <s v="RUINS TO RICHES LLC"/>
        <s v="SADOWSKI JON M &amp; MARY E"/>
        <s v="SCHILLER LINDA COLLEEN"/>
        <s v="SHAW WILLIAM J &amp; PAIGE, TRUSTEES"/>
        <s v="SHEERIN GARY ASHER &amp; MARY JOANN HARTMAN, TRUSTEES"/>
        <s v="SHELP JAMES A &amp; KAROL A"/>
        <s v="SHIRLEY GILBERT L &amp; ESPERANZA, TRUSTEES"/>
        <s v="SILVER OAK HOMES INC"/>
        <s v="SRCH PROPERTIES LLC"/>
        <s v="STEYN CHRISTOPHER &amp; LORI D"/>
        <s v="SULLIVAN DONALD"/>
        <s v="SWARE MALCOM BLAIR; LUND RICHARD W &amp; JOYCE A TRUST"/>
        <s v="SWIFT GREGORY P &amp; MARY E, TRUSTEES"/>
        <s v="TRETHAN LAUREN C &amp; TRAVIS A"/>
        <s v="ULRICH KAREN FRANCES, TRUSTEE"/>
        <s v="VANEPPS LEE A &amp; LAURIE M"/>
        <s v="VARGAS BAUDELIO; GOMEZ VERONICA"/>
        <s v="WAGNER KIMBERLY M"/>
        <s v="WASSON NOLAND D; LAMPRECHT ALISHA D"/>
        <s v="WEBSTER ROBERT R"/>
        <s v="WELCH ALAN H &amp; JUDITH K, TRUSTEES"/>
        <s v="WELCH JERRY WAYNE &amp; SANDRA KAY"/>
        <s v="WHITE LEWIS &amp; LAURA"/>
        <s v="WISINSKI KRISTIAN SANCHEZ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J18" sheet="DPCache_2"/>
  </cacheSource>
  <cacheFields count="10">
    <cacheField name="TITLECOMPANY" numFmtId="0">
      <sharedItems count="6">
        <s v="First American Title"/>
        <s v="North American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8917" maxValue="439552" count="17">
        <n v="438917"/>
        <n v="438929"/>
        <n v="439007"/>
        <n v="439008"/>
        <n v="439011"/>
        <n v="439020"/>
        <n v="439022"/>
        <n v="439037"/>
        <n v="439205"/>
        <n v="439246"/>
        <n v="439280"/>
        <n v="439291"/>
        <n v="439331"/>
        <n v="439470"/>
        <n v="439484"/>
        <n v="439537"/>
        <n v="439552"/>
      </sharedItems>
    </cacheField>
    <cacheField name="TYPEDOC" numFmtId="0">
      <sharedItems count="1">
        <s v="DEED OF TRUST"/>
      </sharedItems>
    </cacheField>
    <cacheField name="APN" numFmtId="0">
      <sharedItems count="17">
        <s v="001-183-03"/>
        <s v="002-011-13"/>
        <s v="002-391-37"/>
        <s v="003-281-02"/>
        <s v="004-171-14"/>
        <s v="004-292-03"/>
        <s v="004-311-73"/>
        <s v="007-322-20 AND MORE"/>
        <s v="007-363-07"/>
        <s v="008-844-11"/>
        <s v="009-253-14"/>
        <s v="009-393-10"/>
        <s v="009-504-03"/>
        <s v="009-511-05"/>
        <s v="009-529-11"/>
        <s v="010-062-58"/>
        <s v="010-641-02"/>
      </sharedItems>
    </cacheField>
    <cacheField name="RECDATE" numFmtId="0">
      <sharedItems containsSemiMixedTypes="0" containsNonDate="0" containsDate="1" containsString="0" minDate="2013-10-03T00:00:00" maxDate="2013-10-30T00:00:00" count="11">
        <d v="2013-10-03T00:00:00"/>
        <d v="2013-10-04T00:00:00"/>
        <d v="2013-10-08T00:00:00"/>
        <d v="2013-10-09T00:00:00"/>
        <d v="2013-10-17T00:00:00"/>
        <d v="2013-10-18T00:00:00"/>
        <d v="2013-10-21T00:00:00"/>
        <d v="2013-10-23T00:00:00"/>
        <d v="2013-10-28T00:00:00"/>
        <d v="2013-10-29T00:00:00"/>
        <d v="2013-10-30T00:00:00"/>
      </sharedItems>
    </cacheField>
    <cacheField name="AMOUNT" numFmtId="0">
      <sharedItems containsSemiMixedTypes="0" containsString="0" containsNumber="1" containsInteger="1" minValue="0" maxValue="2456250" count="17">
        <n v="0"/>
        <n v="35000"/>
        <n v="63580"/>
        <n v="90000"/>
        <n v="92000"/>
        <n v="114200"/>
        <n v="140000"/>
        <n v="185909"/>
        <n v="200000"/>
        <n v="202500"/>
        <n v="221500"/>
        <n v="250000"/>
        <n v="262000"/>
        <n v="270000"/>
        <n v="425000"/>
        <n v="585000"/>
        <n v="2456250"/>
      </sharedItems>
    </cacheField>
    <cacheField name="TYPELOAN" numFmtId="0">
      <sharedItems count="6">
        <s v="COMMERCIAL"/>
        <s v="CONSTRUCTION"/>
        <s v="CONVENTIONAL"/>
        <s v="CREDIT LINE"/>
        <s v="HARD MONEY"/>
        <s v="VA"/>
      </sharedItems>
    </cacheField>
    <cacheField name="EO" numFmtId="0">
      <sharedItems containsBlank="1" count="12">
        <s v="CAL"/>
        <s v="CD"/>
        <s v="DV"/>
        <s v="KTH"/>
        <s v="LT"/>
        <s v="MHK"/>
        <s v="MO"/>
        <s v="RT"/>
        <s v="TEA"/>
        <s v="UNK"/>
        <s v="WD"/>
        <m/>
      </sharedItems>
    </cacheField>
    <cacheField name="FIRSTPARTY" numFmtId="0">
      <sharedItems count="17">
        <s v="ALTA ROYAL VISTA LLC"/>
        <s v="BELONGIA FRANCIS J &amp; SANDRA L, TRUSTEES"/>
        <s v="CV ASSET HOLDING LLC SERIES 2"/>
        <s v="DEMBROGE RAYMOND"/>
        <s v="FERGUSON JEFFREY A &amp; TIFFANY L"/>
        <s v="LOGUE AGNES M"/>
        <s v="MOORE DAVID M &amp; CAROL E, TRUSTEES"/>
        <s v="RIDGELINE DEVELOPMENT LLC"/>
        <s v="RODRIGUEZ KARLA M PEREZ"/>
        <s v="SELVA ESTHER D"/>
        <s v="SLEPIN ROBERT E; JULIAN KIMI"/>
        <s v="STONEMAN RICHARD L"/>
        <s v="TORRES CONNIE J &amp; GABRIEL"/>
        <s v="UHART JOHNNY FRED, TRUSTEE"/>
        <s v="WILLIAMS CEDRIC A; PULLIAM LINDSAY D"/>
        <s v="WOODBURY JASON D &amp; STACY M"/>
        <s v="ZADNY JOAN S"/>
      </sharedItems>
    </cacheField>
    <cacheField name="SECONDPARTY" numFmtId="0">
      <sharedItems count="13">
        <s v="EXCEL MORTGAGE SERVICING INC"/>
        <s v="GREATER NEVADA CREDIT UNION"/>
        <s v="GREATER NEVADA MORTGAGE SERVICES"/>
        <s v="GUILD MORTGAGE COMPANY"/>
        <s v="HERITAGE BANK OF NEVADA"/>
        <s v="MOVEMENT MORTGAGE LLC"/>
        <s v="NAVY FEDERAL CREDIT UNION"/>
        <s v="PRAKELT HANS J, TRUSTEE"/>
        <s v="PRIMELENDING"/>
        <s v="SALTERN FAMILY INVESTMENTS"/>
        <s v="UMPQUA BANK"/>
        <s v="UNKNOWN"/>
        <s v="US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">
  <r>
    <x v="0"/>
    <x v="16"/>
    <x v="0"/>
    <x v="1"/>
    <x v="5"/>
    <x v="44"/>
    <x v="5"/>
    <x v="19"/>
    <x v="26"/>
    <x v="69"/>
  </r>
  <r>
    <x v="0"/>
    <x v="52"/>
    <x v="0"/>
    <x v="86"/>
    <x v="16"/>
    <x v="54"/>
    <x v="0"/>
    <x v="19"/>
    <x v="82"/>
    <x v="80"/>
  </r>
  <r>
    <x v="0"/>
    <x v="70"/>
    <x v="0"/>
    <x v="44"/>
    <x v="19"/>
    <x v="79"/>
    <x v="2"/>
    <x v="16"/>
    <x v="10"/>
    <x v="16"/>
  </r>
  <r>
    <x v="0"/>
    <x v="54"/>
    <x v="0"/>
    <x v="57"/>
    <x v="17"/>
    <x v="3"/>
    <x v="5"/>
    <x v="4"/>
    <x v="78"/>
    <x v="26"/>
  </r>
  <r>
    <x v="0"/>
    <x v="46"/>
    <x v="0"/>
    <x v="74"/>
    <x v="14"/>
    <x v="34"/>
    <x v="5"/>
    <x v="18"/>
    <x v="25"/>
    <x v="66"/>
  </r>
  <r>
    <x v="0"/>
    <x v="63"/>
    <x v="0"/>
    <x v="85"/>
    <x v="18"/>
    <x v="64"/>
    <x v="5"/>
    <x v="18"/>
    <x v="84"/>
    <x v="60"/>
  </r>
  <r>
    <x v="0"/>
    <x v="92"/>
    <x v="0"/>
    <x v="78"/>
    <x v="21"/>
    <x v="38"/>
    <x v="5"/>
    <x v="18"/>
    <x v="21"/>
    <x v="20"/>
  </r>
  <r>
    <x v="1"/>
    <x v="32"/>
    <x v="0"/>
    <x v="90"/>
    <x v="12"/>
    <x v="21"/>
    <x v="5"/>
    <x v="1"/>
    <x v="14"/>
    <x v="85"/>
  </r>
  <r>
    <x v="1"/>
    <x v="41"/>
    <x v="0"/>
    <x v="25"/>
    <x v="13"/>
    <x v="27"/>
    <x v="5"/>
    <x v="2"/>
    <x v="57"/>
    <x v="53"/>
  </r>
  <r>
    <x v="1"/>
    <x v="67"/>
    <x v="0"/>
    <x v="66"/>
    <x v="19"/>
    <x v="40"/>
    <x v="5"/>
    <x v="22"/>
    <x v="70"/>
    <x v="62"/>
  </r>
  <r>
    <x v="1"/>
    <x v="79"/>
    <x v="0"/>
    <x v="43"/>
    <x v="21"/>
    <x v="76"/>
    <x v="2"/>
    <x v="1"/>
    <x v="81"/>
    <x v="23"/>
  </r>
  <r>
    <x v="1"/>
    <x v="50"/>
    <x v="0"/>
    <x v="5"/>
    <x v="16"/>
    <x v="16"/>
    <x v="5"/>
    <x v="22"/>
    <x v="52"/>
    <x v="38"/>
  </r>
  <r>
    <x v="1"/>
    <x v="7"/>
    <x v="0"/>
    <x v="92"/>
    <x v="2"/>
    <x v="58"/>
    <x v="5"/>
    <x v="1"/>
    <x v="42"/>
    <x v="77"/>
  </r>
  <r>
    <x v="1"/>
    <x v="6"/>
    <x v="0"/>
    <x v="24"/>
    <x v="1"/>
    <x v="8"/>
    <x v="5"/>
    <x v="3"/>
    <x v="61"/>
    <x v="59"/>
  </r>
  <r>
    <x v="1"/>
    <x v="5"/>
    <x v="0"/>
    <x v="34"/>
    <x v="1"/>
    <x v="68"/>
    <x v="5"/>
    <x v="1"/>
    <x v="9"/>
    <x v="64"/>
  </r>
  <r>
    <x v="1"/>
    <x v="78"/>
    <x v="0"/>
    <x v="88"/>
    <x v="20"/>
    <x v="4"/>
    <x v="3"/>
    <x v="0"/>
    <x v="33"/>
    <x v="89"/>
  </r>
  <r>
    <x v="2"/>
    <x v="90"/>
    <x v="0"/>
    <x v="59"/>
    <x v="21"/>
    <x v="30"/>
    <x v="5"/>
    <x v="22"/>
    <x v="40"/>
    <x v="41"/>
  </r>
  <r>
    <x v="3"/>
    <x v="23"/>
    <x v="0"/>
    <x v="62"/>
    <x v="8"/>
    <x v="51"/>
    <x v="5"/>
    <x v="14"/>
    <x v="59"/>
    <x v="12"/>
  </r>
  <r>
    <x v="3"/>
    <x v="49"/>
    <x v="0"/>
    <x v="83"/>
    <x v="15"/>
    <x v="70"/>
    <x v="5"/>
    <x v="14"/>
    <x v="46"/>
    <x v="84"/>
  </r>
  <r>
    <x v="3"/>
    <x v="47"/>
    <x v="0"/>
    <x v="15"/>
    <x v="14"/>
    <x v="31"/>
    <x v="5"/>
    <x v="17"/>
    <x v="86"/>
    <x v="29"/>
  </r>
  <r>
    <x v="3"/>
    <x v="0"/>
    <x v="0"/>
    <x v="79"/>
    <x v="0"/>
    <x v="17"/>
    <x v="5"/>
    <x v="14"/>
    <x v="19"/>
    <x v="56"/>
  </r>
  <r>
    <x v="3"/>
    <x v="51"/>
    <x v="0"/>
    <x v="27"/>
    <x v="16"/>
    <x v="23"/>
    <x v="0"/>
    <x v="23"/>
    <x v="35"/>
    <x v="28"/>
  </r>
  <r>
    <x v="3"/>
    <x v="38"/>
    <x v="0"/>
    <x v="30"/>
    <x v="13"/>
    <x v="2"/>
    <x v="5"/>
    <x v="14"/>
    <x v="29"/>
    <x v="46"/>
  </r>
  <r>
    <x v="3"/>
    <x v="33"/>
    <x v="0"/>
    <x v="18"/>
    <x v="12"/>
    <x v="73"/>
    <x v="2"/>
    <x v="9"/>
    <x v="28"/>
    <x v="33"/>
  </r>
  <r>
    <x v="3"/>
    <x v="31"/>
    <x v="0"/>
    <x v="22"/>
    <x v="11"/>
    <x v="5"/>
    <x v="5"/>
    <x v="9"/>
    <x v="45"/>
    <x v="9"/>
  </r>
  <r>
    <x v="3"/>
    <x v="27"/>
    <x v="0"/>
    <x v="63"/>
    <x v="10"/>
    <x v="24"/>
    <x v="5"/>
    <x v="14"/>
    <x v="2"/>
    <x v="47"/>
  </r>
  <r>
    <x v="3"/>
    <x v="24"/>
    <x v="0"/>
    <x v="70"/>
    <x v="8"/>
    <x v="52"/>
    <x v="5"/>
    <x v="17"/>
    <x v="24"/>
    <x v="63"/>
  </r>
  <r>
    <x v="3"/>
    <x v="21"/>
    <x v="0"/>
    <x v="40"/>
    <x v="7"/>
    <x v="23"/>
    <x v="6"/>
    <x v="9"/>
    <x v="90"/>
    <x v="73"/>
  </r>
  <r>
    <x v="3"/>
    <x v="19"/>
    <x v="1"/>
    <x v="39"/>
    <x v="7"/>
    <x v="72"/>
    <x v="5"/>
    <x v="9"/>
    <x v="69"/>
    <x v="48"/>
  </r>
  <r>
    <x v="3"/>
    <x v="17"/>
    <x v="0"/>
    <x v="19"/>
    <x v="6"/>
    <x v="62"/>
    <x v="5"/>
    <x v="14"/>
    <x v="38"/>
    <x v="30"/>
  </r>
  <r>
    <x v="3"/>
    <x v="15"/>
    <x v="0"/>
    <x v="58"/>
    <x v="5"/>
    <x v="39"/>
    <x v="5"/>
    <x v="14"/>
    <x v="47"/>
    <x v="54"/>
  </r>
  <r>
    <x v="3"/>
    <x v="13"/>
    <x v="0"/>
    <x v="41"/>
    <x v="4"/>
    <x v="75"/>
    <x v="5"/>
    <x v="14"/>
    <x v="89"/>
    <x v="81"/>
  </r>
  <r>
    <x v="3"/>
    <x v="12"/>
    <x v="0"/>
    <x v="76"/>
    <x v="3"/>
    <x v="7"/>
    <x v="3"/>
    <x v="14"/>
    <x v="73"/>
    <x v="24"/>
  </r>
  <r>
    <x v="3"/>
    <x v="11"/>
    <x v="0"/>
    <x v="49"/>
    <x v="3"/>
    <x v="29"/>
    <x v="5"/>
    <x v="14"/>
    <x v="65"/>
    <x v="43"/>
  </r>
  <r>
    <x v="3"/>
    <x v="8"/>
    <x v="0"/>
    <x v="33"/>
    <x v="2"/>
    <x v="71"/>
    <x v="5"/>
    <x v="14"/>
    <x v="56"/>
    <x v="65"/>
  </r>
  <r>
    <x v="3"/>
    <x v="4"/>
    <x v="0"/>
    <x v="8"/>
    <x v="1"/>
    <x v="46"/>
    <x v="5"/>
    <x v="14"/>
    <x v="20"/>
    <x v="49"/>
  </r>
  <r>
    <x v="3"/>
    <x v="25"/>
    <x v="0"/>
    <x v="72"/>
    <x v="8"/>
    <x v="41"/>
    <x v="5"/>
    <x v="14"/>
    <x v="37"/>
    <x v="10"/>
  </r>
  <r>
    <x v="3"/>
    <x v="71"/>
    <x v="0"/>
    <x v="0"/>
    <x v="19"/>
    <x v="28"/>
    <x v="5"/>
    <x v="17"/>
    <x v="79"/>
    <x v="40"/>
  </r>
  <r>
    <x v="3"/>
    <x v="86"/>
    <x v="0"/>
    <x v="35"/>
    <x v="21"/>
    <x v="69"/>
    <x v="5"/>
    <x v="10"/>
    <x v="41"/>
    <x v="75"/>
  </r>
  <r>
    <x v="3"/>
    <x v="85"/>
    <x v="0"/>
    <x v="26"/>
    <x v="21"/>
    <x v="35"/>
    <x v="5"/>
    <x v="14"/>
    <x v="44"/>
    <x v="55"/>
  </r>
  <r>
    <x v="3"/>
    <x v="84"/>
    <x v="0"/>
    <x v="89"/>
    <x v="21"/>
    <x v="14"/>
    <x v="5"/>
    <x v="14"/>
    <x v="43"/>
    <x v="14"/>
  </r>
  <r>
    <x v="3"/>
    <x v="83"/>
    <x v="0"/>
    <x v="53"/>
    <x v="21"/>
    <x v="20"/>
    <x v="5"/>
    <x v="14"/>
    <x v="15"/>
    <x v="37"/>
  </r>
  <r>
    <x v="3"/>
    <x v="82"/>
    <x v="0"/>
    <x v="69"/>
    <x v="21"/>
    <x v="38"/>
    <x v="5"/>
    <x v="14"/>
    <x v="60"/>
    <x v="82"/>
  </r>
  <r>
    <x v="3"/>
    <x v="77"/>
    <x v="0"/>
    <x v="23"/>
    <x v="20"/>
    <x v="36"/>
    <x v="5"/>
    <x v="14"/>
    <x v="92"/>
    <x v="79"/>
  </r>
  <r>
    <x v="3"/>
    <x v="75"/>
    <x v="0"/>
    <x v="73"/>
    <x v="20"/>
    <x v="18"/>
    <x v="3"/>
    <x v="14"/>
    <x v="36"/>
    <x v="6"/>
  </r>
  <r>
    <x v="3"/>
    <x v="74"/>
    <x v="0"/>
    <x v="61"/>
    <x v="19"/>
    <x v="59"/>
    <x v="5"/>
    <x v="17"/>
    <x v="48"/>
    <x v="87"/>
  </r>
  <r>
    <x v="3"/>
    <x v="45"/>
    <x v="0"/>
    <x v="64"/>
    <x v="14"/>
    <x v="57"/>
    <x v="5"/>
    <x v="14"/>
    <x v="63"/>
    <x v="0"/>
  </r>
  <r>
    <x v="3"/>
    <x v="72"/>
    <x v="0"/>
    <x v="65"/>
    <x v="19"/>
    <x v="67"/>
    <x v="5"/>
    <x v="17"/>
    <x v="85"/>
    <x v="57"/>
  </r>
  <r>
    <x v="3"/>
    <x v="69"/>
    <x v="0"/>
    <x v="31"/>
    <x v="19"/>
    <x v="9"/>
    <x v="6"/>
    <x v="21"/>
    <x v="68"/>
    <x v="34"/>
  </r>
  <r>
    <x v="3"/>
    <x v="66"/>
    <x v="0"/>
    <x v="45"/>
    <x v="19"/>
    <x v="37"/>
    <x v="5"/>
    <x v="14"/>
    <x v="23"/>
    <x v="88"/>
  </r>
  <r>
    <x v="3"/>
    <x v="65"/>
    <x v="0"/>
    <x v="80"/>
    <x v="19"/>
    <x v="49"/>
    <x v="5"/>
    <x v="17"/>
    <x v="87"/>
    <x v="71"/>
  </r>
  <r>
    <x v="3"/>
    <x v="56"/>
    <x v="0"/>
    <x v="3"/>
    <x v="17"/>
    <x v="12"/>
    <x v="5"/>
    <x v="14"/>
    <x v="4"/>
    <x v="11"/>
  </r>
  <r>
    <x v="3"/>
    <x v="59"/>
    <x v="0"/>
    <x v="67"/>
    <x v="17"/>
    <x v="69"/>
    <x v="5"/>
    <x v="14"/>
    <x v="49"/>
    <x v="54"/>
  </r>
  <r>
    <x v="3"/>
    <x v="61"/>
    <x v="0"/>
    <x v="48"/>
    <x v="18"/>
    <x v="0"/>
    <x v="4"/>
    <x v="14"/>
    <x v="32"/>
    <x v="76"/>
  </r>
  <r>
    <x v="3"/>
    <x v="57"/>
    <x v="0"/>
    <x v="32"/>
    <x v="17"/>
    <x v="50"/>
    <x v="5"/>
    <x v="18"/>
    <x v="16"/>
    <x v="22"/>
  </r>
  <r>
    <x v="3"/>
    <x v="55"/>
    <x v="0"/>
    <x v="77"/>
    <x v="17"/>
    <x v="26"/>
    <x v="5"/>
    <x v="17"/>
    <x v="66"/>
    <x v="13"/>
  </r>
  <r>
    <x v="4"/>
    <x v="14"/>
    <x v="0"/>
    <x v="37"/>
    <x v="5"/>
    <x v="61"/>
    <x v="5"/>
    <x v="22"/>
    <x v="80"/>
    <x v="19"/>
  </r>
  <r>
    <x v="4"/>
    <x v="44"/>
    <x v="0"/>
    <x v="36"/>
    <x v="14"/>
    <x v="66"/>
    <x v="5"/>
    <x v="22"/>
    <x v="6"/>
    <x v="2"/>
  </r>
  <r>
    <x v="4"/>
    <x v="53"/>
    <x v="0"/>
    <x v="7"/>
    <x v="16"/>
    <x v="23"/>
    <x v="5"/>
    <x v="22"/>
    <x v="5"/>
    <x v="21"/>
  </r>
  <r>
    <x v="4"/>
    <x v="48"/>
    <x v="0"/>
    <x v="84"/>
    <x v="14"/>
    <x v="53"/>
    <x v="5"/>
    <x v="22"/>
    <x v="74"/>
    <x v="44"/>
  </r>
  <r>
    <x v="4"/>
    <x v="9"/>
    <x v="0"/>
    <x v="2"/>
    <x v="3"/>
    <x v="51"/>
    <x v="2"/>
    <x v="22"/>
    <x v="8"/>
    <x v="70"/>
  </r>
  <r>
    <x v="4"/>
    <x v="43"/>
    <x v="0"/>
    <x v="60"/>
    <x v="14"/>
    <x v="48"/>
    <x v="5"/>
    <x v="22"/>
    <x v="1"/>
    <x v="42"/>
  </r>
  <r>
    <x v="4"/>
    <x v="1"/>
    <x v="0"/>
    <x v="28"/>
    <x v="0"/>
    <x v="5"/>
    <x v="0"/>
    <x v="8"/>
    <x v="72"/>
    <x v="61"/>
  </r>
  <r>
    <x v="4"/>
    <x v="10"/>
    <x v="0"/>
    <x v="20"/>
    <x v="3"/>
    <x v="47"/>
    <x v="5"/>
    <x v="22"/>
    <x v="75"/>
    <x v="36"/>
  </r>
  <r>
    <x v="5"/>
    <x v="87"/>
    <x v="0"/>
    <x v="56"/>
    <x v="21"/>
    <x v="78"/>
    <x v="2"/>
    <x v="7"/>
    <x v="30"/>
    <x v="4"/>
  </r>
  <r>
    <x v="5"/>
    <x v="91"/>
    <x v="0"/>
    <x v="21"/>
    <x v="21"/>
    <x v="77"/>
    <x v="1"/>
    <x v="7"/>
    <x v="50"/>
    <x v="74"/>
  </r>
  <r>
    <x v="5"/>
    <x v="3"/>
    <x v="0"/>
    <x v="52"/>
    <x v="1"/>
    <x v="26"/>
    <x v="5"/>
    <x v="12"/>
    <x v="62"/>
    <x v="45"/>
  </r>
  <r>
    <x v="6"/>
    <x v="20"/>
    <x v="0"/>
    <x v="16"/>
    <x v="7"/>
    <x v="55"/>
    <x v="2"/>
    <x v="6"/>
    <x v="0"/>
    <x v="25"/>
  </r>
  <r>
    <x v="6"/>
    <x v="88"/>
    <x v="0"/>
    <x v="9"/>
    <x v="21"/>
    <x v="24"/>
    <x v="5"/>
    <x v="11"/>
    <x v="11"/>
    <x v="55"/>
  </r>
  <r>
    <x v="6"/>
    <x v="89"/>
    <x v="0"/>
    <x v="50"/>
    <x v="21"/>
    <x v="63"/>
    <x v="5"/>
    <x v="13"/>
    <x v="67"/>
    <x v="8"/>
  </r>
  <r>
    <x v="6"/>
    <x v="58"/>
    <x v="0"/>
    <x v="71"/>
    <x v="17"/>
    <x v="33"/>
    <x v="5"/>
    <x v="6"/>
    <x v="7"/>
    <x v="68"/>
  </r>
  <r>
    <x v="6"/>
    <x v="2"/>
    <x v="0"/>
    <x v="10"/>
    <x v="0"/>
    <x v="32"/>
    <x v="5"/>
    <x v="6"/>
    <x v="3"/>
    <x v="27"/>
  </r>
  <r>
    <x v="6"/>
    <x v="81"/>
    <x v="0"/>
    <x v="81"/>
    <x v="21"/>
    <x v="43"/>
    <x v="5"/>
    <x v="6"/>
    <x v="31"/>
    <x v="86"/>
  </r>
  <r>
    <x v="6"/>
    <x v="80"/>
    <x v="0"/>
    <x v="11"/>
    <x v="21"/>
    <x v="45"/>
    <x v="5"/>
    <x v="6"/>
    <x v="34"/>
    <x v="35"/>
  </r>
  <r>
    <x v="6"/>
    <x v="29"/>
    <x v="0"/>
    <x v="38"/>
    <x v="11"/>
    <x v="57"/>
    <x v="5"/>
    <x v="13"/>
    <x v="39"/>
    <x v="78"/>
  </r>
  <r>
    <x v="6"/>
    <x v="39"/>
    <x v="0"/>
    <x v="91"/>
    <x v="13"/>
    <x v="49"/>
    <x v="5"/>
    <x v="20"/>
    <x v="12"/>
    <x v="51"/>
  </r>
  <r>
    <x v="6"/>
    <x v="64"/>
    <x v="0"/>
    <x v="87"/>
    <x v="19"/>
    <x v="10"/>
    <x v="5"/>
    <x v="20"/>
    <x v="71"/>
    <x v="5"/>
  </r>
  <r>
    <x v="6"/>
    <x v="37"/>
    <x v="0"/>
    <x v="4"/>
    <x v="13"/>
    <x v="33"/>
    <x v="5"/>
    <x v="13"/>
    <x v="91"/>
    <x v="32"/>
  </r>
  <r>
    <x v="6"/>
    <x v="36"/>
    <x v="0"/>
    <x v="51"/>
    <x v="12"/>
    <x v="22"/>
    <x v="5"/>
    <x v="6"/>
    <x v="58"/>
    <x v="17"/>
  </r>
  <r>
    <x v="6"/>
    <x v="35"/>
    <x v="0"/>
    <x v="46"/>
    <x v="12"/>
    <x v="19"/>
    <x v="5"/>
    <x v="6"/>
    <x v="55"/>
    <x v="50"/>
  </r>
  <r>
    <x v="6"/>
    <x v="34"/>
    <x v="0"/>
    <x v="47"/>
    <x v="12"/>
    <x v="1"/>
    <x v="5"/>
    <x v="6"/>
    <x v="53"/>
    <x v="1"/>
  </r>
  <r>
    <x v="6"/>
    <x v="42"/>
    <x v="0"/>
    <x v="54"/>
    <x v="13"/>
    <x v="13"/>
    <x v="5"/>
    <x v="6"/>
    <x v="54"/>
    <x v="83"/>
  </r>
  <r>
    <x v="6"/>
    <x v="18"/>
    <x v="0"/>
    <x v="29"/>
    <x v="7"/>
    <x v="74"/>
    <x v="5"/>
    <x v="6"/>
    <x v="88"/>
    <x v="39"/>
  </r>
  <r>
    <x v="6"/>
    <x v="30"/>
    <x v="0"/>
    <x v="42"/>
    <x v="11"/>
    <x v="60"/>
    <x v="5"/>
    <x v="15"/>
    <x v="13"/>
    <x v="15"/>
  </r>
  <r>
    <x v="6"/>
    <x v="26"/>
    <x v="0"/>
    <x v="82"/>
    <x v="9"/>
    <x v="42"/>
    <x v="5"/>
    <x v="5"/>
    <x v="51"/>
    <x v="3"/>
  </r>
  <r>
    <x v="6"/>
    <x v="28"/>
    <x v="0"/>
    <x v="14"/>
    <x v="11"/>
    <x v="65"/>
    <x v="5"/>
    <x v="6"/>
    <x v="77"/>
    <x v="67"/>
  </r>
  <r>
    <x v="6"/>
    <x v="62"/>
    <x v="0"/>
    <x v="75"/>
    <x v="18"/>
    <x v="15"/>
    <x v="5"/>
    <x v="6"/>
    <x v="76"/>
    <x v="7"/>
  </r>
  <r>
    <x v="6"/>
    <x v="73"/>
    <x v="0"/>
    <x v="12"/>
    <x v="19"/>
    <x v="56"/>
    <x v="5"/>
    <x v="5"/>
    <x v="64"/>
    <x v="52"/>
  </r>
  <r>
    <x v="6"/>
    <x v="22"/>
    <x v="0"/>
    <x v="68"/>
    <x v="8"/>
    <x v="25"/>
    <x v="5"/>
    <x v="20"/>
    <x v="17"/>
    <x v="72"/>
  </r>
  <r>
    <x v="6"/>
    <x v="60"/>
    <x v="0"/>
    <x v="13"/>
    <x v="18"/>
    <x v="46"/>
    <x v="5"/>
    <x v="20"/>
    <x v="18"/>
    <x v="72"/>
  </r>
  <r>
    <x v="6"/>
    <x v="40"/>
    <x v="0"/>
    <x v="17"/>
    <x v="13"/>
    <x v="26"/>
    <x v="5"/>
    <x v="20"/>
    <x v="27"/>
    <x v="58"/>
  </r>
  <r>
    <x v="6"/>
    <x v="76"/>
    <x v="0"/>
    <x v="6"/>
    <x v="20"/>
    <x v="11"/>
    <x v="5"/>
    <x v="6"/>
    <x v="22"/>
    <x v="31"/>
  </r>
  <r>
    <x v="6"/>
    <x v="68"/>
    <x v="0"/>
    <x v="55"/>
    <x v="19"/>
    <x v="6"/>
    <x v="5"/>
    <x v="6"/>
    <x v="83"/>
    <x v="1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">
  <r>
    <x v="0"/>
    <x v="7"/>
    <x v="0"/>
    <x v="6"/>
    <x v="3"/>
    <x v="2"/>
    <x v="2"/>
    <x v="7"/>
    <x v="16"/>
    <x v="0"/>
  </r>
  <r>
    <x v="0"/>
    <x v="15"/>
    <x v="0"/>
    <x v="5"/>
    <x v="10"/>
    <x v="7"/>
    <x v="5"/>
    <x v="6"/>
    <x v="12"/>
    <x v="6"/>
  </r>
  <r>
    <x v="0"/>
    <x v="13"/>
    <x v="0"/>
    <x v="10"/>
    <x v="8"/>
    <x v="0"/>
    <x v="2"/>
    <x v="11"/>
    <x v="10"/>
    <x v="11"/>
  </r>
  <r>
    <x v="1"/>
    <x v="12"/>
    <x v="0"/>
    <x v="11"/>
    <x v="7"/>
    <x v="3"/>
    <x v="2"/>
    <x v="4"/>
    <x v="8"/>
    <x v="3"/>
  </r>
  <r>
    <x v="2"/>
    <x v="1"/>
    <x v="0"/>
    <x v="7"/>
    <x v="1"/>
    <x v="14"/>
    <x v="1"/>
    <x v="2"/>
    <x v="7"/>
    <x v="9"/>
  </r>
  <r>
    <x v="2"/>
    <x v="6"/>
    <x v="0"/>
    <x v="13"/>
    <x v="3"/>
    <x v="9"/>
    <x v="2"/>
    <x v="10"/>
    <x v="9"/>
    <x v="12"/>
  </r>
  <r>
    <x v="3"/>
    <x v="0"/>
    <x v="0"/>
    <x v="4"/>
    <x v="0"/>
    <x v="11"/>
    <x v="3"/>
    <x v="9"/>
    <x v="2"/>
    <x v="1"/>
  </r>
  <r>
    <x v="3"/>
    <x v="16"/>
    <x v="0"/>
    <x v="9"/>
    <x v="10"/>
    <x v="6"/>
    <x v="2"/>
    <x v="9"/>
    <x v="1"/>
    <x v="2"/>
  </r>
  <r>
    <x v="4"/>
    <x v="8"/>
    <x v="0"/>
    <x v="1"/>
    <x v="4"/>
    <x v="16"/>
    <x v="0"/>
    <x v="1"/>
    <x v="0"/>
    <x v="10"/>
  </r>
  <r>
    <x v="5"/>
    <x v="10"/>
    <x v="0"/>
    <x v="0"/>
    <x v="6"/>
    <x v="1"/>
    <x v="4"/>
    <x v="5"/>
    <x v="5"/>
    <x v="7"/>
  </r>
  <r>
    <x v="5"/>
    <x v="11"/>
    <x v="0"/>
    <x v="8"/>
    <x v="6"/>
    <x v="5"/>
    <x v="2"/>
    <x v="3"/>
    <x v="6"/>
    <x v="2"/>
  </r>
  <r>
    <x v="5"/>
    <x v="5"/>
    <x v="0"/>
    <x v="16"/>
    <x v="3"/>
    <x v="13"/>
    <x v="2"/>
    <x v="0"/>
    <x v="4"/>
    <x v="1"/>
  </r>
  <r>
    <x v="5"/>
    <x v="4"/>
    <x v="0"/>
    <x v="2"/>
    <x v="2"/>
    <x v="15"/>
    <x v="0"/>
    <x v="3"/>
    <x v="11"/>
    <x v="4"/>
  </r>
  <r>
    <x v="5"/>
    <x v="3"/>
    <x v="0"/>
    <x v="12"/>
    <x v="2"/>
    <x v="10"/>
    <x v="2"/>
    <x v="8"/>
    <x v="14"/>
    <x v="8"/>
  </r>
  <r>
    <x v="5"/>
    <x v="2"/>
    <x v="0"/>
    <x v="15"/>
    <x v="2"/>
    <x v="12"/>
    <x v="2"/>
    <x v="0"/>
    <x v="15"/>
    <x v="8"/>
  </r>
  <r>
    <x v="5"/>
    <x v="14"/>
    <x v="0"/>
    <x v="14"/>
    <x v="9"/>
    <x v="4"/>
    <x v="2"/>
    <x v="0"/>
    <x v="3"/>
    <x v="5"/>
  </r>
  <r>
    <x v="5"/>
    <x v="9"/>
    <x v="0"/>
    <x v="3"/>
    <x v="5"/>
    <x v="8"/>
    <x v="0"/>
    <x v="3"/>
    <x v="1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1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9</v>
      </c>
      <c r="C6" s="15" t="n">
        <v>7774250</v>
      </c>
      <c r="D6" s="16" t="n">
        <f aca="false">B6/$B$13</f>
        <v>0.419354838709677</v>
      </c>
      <c r="E6" s="17" t="n">
        <f aca="false">C6/$C$13</f>
        <v>0.306944726852062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6</v>
      </c>
      <c r="C7" s="21" t="n">
        <v>4637000</v>
      </c>
      <c r="D7" s="22" t="n">
        <f aca="false">B7/$B$13</f>
        <v>0.279569892473118</v>
      </c>
      <c r="E7" s="23" t="n">
        <f aca="false">C7/$C$13</f>
        <v>0.183079100673764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9</v>
      </c>
      <c r="C8" s="21" t="n">
        <v>1976850</v>
      </c>
      <c r="D8" s="22" t="n">
        <f aca="false">B8/$B$13</f>
        <v>0.0967741935483871</v>
      </c>
      <c r="E8" s="23" t="n">
        <f aca="false">C8/$C$13</f>
        <v>0.0780504464453161</v>
      </c>
      <c r="F8" s="24" t="n">
        <v>3</v>
      </c>
      <c r="G8" s="24" t="n">
        <v>5</v>
      </c>
    </row>
    <row r="9" customFormat="false" ht="12.75" hidden="false" customHeight="false" outlineLevel="0" collapsed="false">
      <c r="A9" s="19" t="s">
        <v>13</v>
      </c>
      <c r="B9" s="20" t="n">
        <v>8</v>
      </c>
      <c r="C9" s="21" t="n">
        <v>1612000</v>
      </c>
      <c r="D9" s="22" t="n">
        <f aca="false">B9/$B$13</f>
        <v>0.0860215053763441</v>
      </c>
      <c r="E9" s="23" t="n">
        <f aca="false">C9/$C$13</f>
        <v>0.0636453548169308</v>
      </c>
      <c r="F9" s="24" t="n">
        <v>4</v>
      </c>
      <c r="G9" s="24" t="n">
        <v>6</v>
      </c>
    </row>
    <row r="10" customFormat="false" ht="12.75" hidden="false" customHeight="false" outlineLevel="0" collapsed="false">
      <c r="A10" s="19" t="s">
        <v>14</v>
      </c>
      <c r="B10" s="20" t="n">
        <v>7</v>
      </c>
      <c r="C10" s="21" t="n">
        <v>6380750</v>
      </c>
      <c r="D10" s="22" t="n">
        <f aca="false">B10/$B$13</f>
        <v>0.0752688172043011</v>
      </c>
      <c r="E10" s="23" t="n">
        <f aca="false">C10/$C$13</f>
        <v>0.251926239297848</v>
      </c>
      <c r="F10" s="24" t="n">
        <v>5</v>
      </c>
      <c r="G10" s="24" t="n">
        <v>2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2801000</v>
      </c>
      <c r="D11" s="22" t="n">
        <f aca="false">B11/$B$13</f>
        <v>0.032258064516129</v>
      </c>
      <c r="E11" s="23" t="n">
        <f aca="false">C11/$C$13</f>
        <v>0.110589726328923</v>
      </c>
      <c r="F11" s="24" t="n">
        <v>6</v>
      </c>
      <c r="G11" s="24" t="n">
        <v>4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46000</v>
      </c>
      <c r="D12" s="25" t="n">
        <f aca="false">B12/$B$13</f>
        <v>0.010752688172043</v>
      </c>
      <c r="E12" s="26" t="n">
        <f aca="false">C12/$C$13</f>
        <v>0.00576440558515626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93</v>
      </c>
      <c r="C13" s="30" t="n">
        <f aca="false">SUM(C6:C12)</f>
        <v>25327850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8</v>
      </c>
      <c r="C17" s="21" t="n">
        <v>1779700</v>
      </c>
      <c r="D17" s="16" t="n">
        <f aca="false">B17/$B$23</f>
        <v>0.470588235294118</v>
      </c>
      <c r="E17" s="23" t="n">
        <f aca="false">C17/$C$23</f>
        <v>0.318204793579905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9" t="s">
        <v>14</v>
      </c>
      <c r="B18" s="20" t="n">
        <v>3</v>
      </c>
      <c r="C18" s="21" t="n">
        <v>249489</v>
      </c>
      <c r="D18" s="22" t="n">
        <f aca="false">B18/$B$23</f>
        <v>0.176470588235294</v>
      </c>
      <c r="E18" s="23" t="n">
        <f aca="false">C18/$C$23</f>
        <v>0.0446078528659082</v>
      </c>
      <c r="F18" s="24" t="n">
        <v>2</v>
      </c>
      <c r="G18" s="24" t="n">
        <v>5</v>
      </c>
    </row>
    <row r="19" customFormat="false" ht="12.75" hidden="false" customHeight="false" outlineLevel="0" collapsed="false">
      <c r="A19" s="19" t="s">
        <v>10</v>
      </c>
      <c r="B19" s="20" t="n">
        <v>2</v>
      </c>
      <c r="C19" s="21" t="n">
        <v>627500</v>
      </c>
      <c r="D19" s="22" t="n">
        <f aca="false">B19/$B$23</f>
        <v>0.117647058823529</v>
      </c>
      <c r="E19" s="23" t="n">
        <f aca="false">C19/$C$23</f>
        <v>0.112195037349773</v>
      </c>
      <c r="F19" s="24" t="n">
        <v>3</v>
      </c>
      <c r="G19" s="24" t="n">
        <v>3</v>
      </c>
    </row>
    <row r="20" customFormat="false" ht="12.75" hidden="false" customHeight="false" outlineLevel="0" collapsed="false">
      <c r="A20" s="19" t="s">
        <v>13</v>
      </c>
      <c r="B20" s="20" t="n">
        <v>2</v>
      </c>
      <c r="C20" s="21" t="n">
        <v>390000</v>
      </c>
      <c r="D20" s="22" t="n">
        <f aca="false">B20/$B$23</f>
        <v>0.117647058823529</v>
      </c>
      <c r="E20" s="23" t="n">
        <f aca="false">C20/$C$23</f>
        <v>0.0697307801855161</v>
      </c>
      <c r="F20" s="24" t="n">
        <v>3</v>
      </c>
      <c r="G20" s="24" t="n">
        <v>4</v>
      </c>
    </row>
    <row r="21" customFormat="false" ht="12.75" hidden="false" customHeight="false" outlineLevel="0" collapsed="false">
      <c r="A21" s="13" t="s">
        <v>15</v>
      </c>
      <c r="B21" s="20" t="n">
        <v>1</v>
      </c>
      <c r="C21" s="15" t="n">
        <v>2456250</v>
      </c>
      <c r="D21" s="22" t="n">
        <f aca="false">B21/$B$23</f>
        <v>0.0588235294117647</v>
      </c>
      <c r="E21" s="17" t="n">
        <f aca="false">C21/$C$23</f>
        <v>0.439169817514548</v>
      </c>
      <c r="F21" s="24" t="n">
        <v>4</v>
      </c>
      <c r="G21" s="18" t="n">
        <v>1</v>
      </c>
    </row>
    <row r="22" customFormat="false" ht="12.75" hidden="false" customHeight="false" outlineLevel="0" collapsed="false">
      <c r="A22" s="19" t="s">
        <v>16</v>
      </c>
      <c r="B22" s="20" t="n">
        <v>1</v>
      </c>
      <c r="C22" s="21" t="n">
        <v>90000</v>
      </c>
      <c r="D22" s="22" t="n">
        <f aca="false">B22/$B$23</f>
        <v>0.0588235294117647</v>
      </c>
      <c r="E22" s="23" t="n">
        <f aca="false">C22/$C$23</f>
        <v>0.0160917185043499</v>
      </c>
      <c r="F22" s="24" t="n">
        <v>4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17</v>
      </c>
      <c r="C23" s="30" t="n">
        <f aca="false">SUM(C17:C22)</f>
        <v>5592939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41</v>
      </c>
      <c r="C27" s="15" t="n">
        <v>8401750</v>
      </c>
      <c r="D27" s="40" t="n">
        <f aca="false">B27/$B$34</f>
        <v>0.372727272727273</v>
      </c>
      <c r="E27" s="41" t="n">
        <f aca="false">C27/$C$34</f>
        <v>0.271718486873023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9" t="s">
        <v>11</v>
      </c>
      <c r="B28" s="20" t="n">
        <v>34</v>
      </c>
      <c r="C28" s="21" t="n">
        <v>6416700</v>
      </c>
      <c r="D28" s="25" t="n">
        <f aca="false">B28/$B$34</f>
        <v>0.309090909090909</v>
      </c>
      <c r="E28" s="26" t="n">
        <f aca="false">C28/$C$34</f>
        <v>0.207520577822254</v>
      </c>
      <c r="F28" s="24" t="n">
        <v>2</v>
      </c>
      <c r="G28" s="24" t="n">
        <v>3</v>
      </c>
    </row>
    <row r="29" customFormat="false" ht="12.75" hidden="false" customHeight="false" outlineLevel="0" collapsed="false">
      <c r="A29" s="19" t="s">
        <v>14</v>
      </c>
      <c r="B29" s="20" t="n">
        <v>10</v>
      </c>
      <c r="C29" s="21" t="n">
        <v>6630239</v>
      </c>
      <c r="D29" s="25" t="n">
        <f aca="false">B29/$B$34</f>
        <v>0.0909090909090909</v>
      </c>
      <c r="E29" s="26" t="n">
        <f aca="false">C29/$C$34</f>
        <v>0.214426578830184</v>
      </c>
      <c r="F29" s="24" t="n">
        <v>3</v>
      </c>
      <c r="G29" s="24" t="n">
        <v>2</v>
      </c>
    </row>
    <row r="30" customFormat="false" ht="12.75" hidden="false" customHeight="false" outlineLevel="0" collapsed="false">
      <c r="A30" s="19" t="s">
        <v>13</v>
      </c>
      <c r="B30" s="20" t="n">
        <v>10</v>
      </c>
      <c r="C30" s="21" t="n">
        <v>2002000</v>
      </c>
      <c r="D30" s="25" t="n">
        <f aca="false">B30/$B$34</f>
        <v>0.0909090909090909</v>
      </c>
      <c r="E30" s="26" t="n">
        <f aca="false">C30/$C$34</f>
        <v>0.0647460839372501</v>
      </c>
      <c r="F30" s="27" t="n">
        <v>3</v>
      </c>
      <c r="G30" s="27" t="n">
        <v>5</v>
      </c>
    </row>
    <row r="31" customFormat="false" ht="12.75" hidden="false" customHeight="false" outlineLevel="0" collapsed="false">
      <c r="A31" s="19" t="s">
        <v>12</v>
      </c>
      <c r="B31" s="20" t="n">
        <v>9</v>
      </c>
      <c r="C31" s="21" t="n">
        <v>1976850</v>
      </c>
      <c r="D31" s="25" t="n">
        <f aca="false">B31/$B$34</f>
        <v>0.0818181818181818</v>
      </c>
      <c r="E31" s="26" t="n">
        <f aca="false">C31/$C$34</f>
        <v>0.0639327153003761</v>
      </c>
      <c r="F31" s="27" t="n">
        <v>4</v>
      </c>
      <c r="G31" s="27" t="n">
        <v>6</v>
      </c>
    </row>
    <row r="32" customFormat="false" ht="12.75" hidden="false" customHeight="false" outlineLevel="0" collapsed="false">
      <c r="A32" s="19" t="s">
        <v>15</v>
      </c>
      <c r="B32" s="20" t="n">
        <v>4</v>
      </c>
      <c r="C32" s="21" t="n">
        <v>5257250</v>
      </c>
      <c r="D32" s="25" t="n">
        <f aca="false">B32/$B$34</f>
        <v>0.0363636363636364</v>
      </c>
      <c r="E32" s="26" t="n">
        <f aca="false">C32/$C$34</f>
        <v>0.170023151737816</v>
      </c>
      <c r="F32" s="27" t="n">
        <v>5</v>
      </c>
      <c r="G32" s="27" t="n">
        <v>4</v>
      </c>
    </row>
    <row r="33" customFormat="false" ht="12.75" hidden="false" customHeight="false" outlineLevel="0" collapsed="false">
      <c r="A33" s="19" t="s">
        <v>16</v>
      </c>
      <c r="B33" s="20" t="n">
        <v>2</v>
      </c>
      <c r="C33" s="21" t="n">
        <v>236000</v>
      </c>
      <c r="D33" s="25" t="n">
        <f aca="false">B33/$B$34</f>
        <v>0.0181818181818182</v>
      </c>
      <c r="E33" s="26" t="n">
        <f aca="false">C33/$C$34</f>
        <v>0.00763240549909642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110</v>
      </c>
      <c r="C34" s="30" t="n">
        <f aca="false">SUM(C27:C33)</f>
        <v>30920789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</row>
    <row r="37" customFormat="false" ht="12.75" hidden="false" customHeight="false" outlineLevel="0" collapsed="false">
      <c r="A37" s="43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OCTOBER, 2013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38</v>
      </c>
      <c r="C7" s="59" t="n">
        <v>7354250</v>
      </c>
      <c r="D7" s="40" t="n">
        <f aca="false">B7/$B$14</f>
        <v>0.41304347826087</v>
      </c>
      <c r="E7" s="41" t="n">
        <f aca="false">C7/$C$14</f>
        <v>0.295258322175539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6</v>
      </c>
      <c r="C8" s="63" t="n">
        <v>4637000</v>
      </c>
      <c r="D8" s="25" t="n">
        <f aca="false">B8/$B$14</f>
        <v>0.282608695652174</v>
      </c>
      <c r="E8" s="26" t="n">
        <f aca="false">C8/$C$14</f>
        <v>0.186166208645066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9</v>
      </c>
      <c r="C9" s="63" t="n">
        <v>1976850</v>
      </c>
      <c r="D9" s="25" t="n">
        <f aca="false">B9/$B$14</f>
        <v>0.0978260869565217</v>
      </c>
      <c r="E9" s="26" t="n">
        <f aca="false">C9/$C$14</f>
        <v>0.079366545085184</v>
      </c>
      <c r="F9" s="64" t="n">
        <v>3</v>
      </c>
      <c r="G9" s="64" t="n">
        <v>5</v>
      </c>
    </row>
    <row r="10" customFormat="false" ht="12.75" hidden="false" customHeight="false" outlineLevel="0" collapsed="false">
      <c r="A10" s="61" t="s">
        <v>13</v>
      </c>
      <c r="B10" s="62" t="n">
        <v>8</v>
      </c>
      <c r="C10" s="63" t="n">
        <v>1612000</v>
      </c>
      <c r="D10" s="25" t="n">
        <f aca="false">B10/$B$14</f>
        <v>0.0869565217391304</v>
      </c>
      <c r="E10" s="26" t="n">
        <f aca="false">C10/$C$14</f>
        <v>0.0647185525848277</v>
      </c>
      <c r="F10" s="64" t="n">
        <v>4</v>
      </c>
      <c r="G10" s="64" t="n">
        <v>6</v>
      </c>
    </row>
    <row r="11" customFormat="false" ht="12.75" hidden="false" customHeight="false" outlineLevel="0" collapsed="false">
      <c r="A11" s="61" t="s">
        <v>14</v>
      </c>
      <c r="B11" s="62" t="n">
        <v>7</v>
      </c>
      <c r="C11" s="63" t="n">
        <v>6380750</v>
      </c>
      <c r="D11" s="25" t="n">
        <f aca="false">B11/$B$14</f>
        <v>0.0760869565217391</v>
      </c>
      <c r="E11" s="26" t="n">
        <f aca="false">C11/$C$14</f>
        <v>0.256174258316153</v>
      </c>
      <c r="F11" s="64" t="n">
        <v>5</v>
      </c>
      <c r="G11" s="64" t="n">
        <v>2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2801000</v>
      </c>
      <c r="D12" s="25" t="n">
        <f aca="false">B12/$B$14</f>
        <v>0.0326086956521739</v>
      </c>
      <c r="E12" s="26" t="n">
        <f aca="false">C12/$C$14</f>
        <v>0.112454507313959</v>
      </c>
      <c r="F12" s="64" t="n">
        <v>6</v>
      </c>
      <c r="G12" s="64" t="n">
        <v>4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146000</v>
      </c>
      <c r="D13" s="25" t="n">
        <f aca="false">B13/$B$14</f>
        <v>0.0108695652173913</v>
      </c>
      <c r="E13" s="26" t="n">
        <f aca="false">C13/$C$14</f>
        <v>0.00586160587927099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92</v>
      </c>
      <c r="C14" s="30" t="n">
        <f aca="false">SUM(C7:C13)</f>
        <v>24907850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35</v>
      </c>
      <c r="C19" s="59" t="n">
        <v>6689350</v>
      </c>
      <c r="D19" s="40" t="n">
        <f aca="false">B19/$B$26</f>
        <v>0.421686746987952</v>
      </c>
      <c r="E19" s="41" t="n">
        <f aca="false">C19/$C$26</f>
        <v>0.441819760971437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25</v>
      </c>
      <c r="C20" s="63" t="n">
        <v>4387000</v>
      </c>
      <c r="D20" s="25" t="n">
        <f aca="false">B20/$B$26</f>
        <v>0.301204819277108</v>
      </c>
      <c r="E20" s="26" t="n">
        <f aca="false">C20/$C$26</f>
        <v>0.289753607059235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8</v>
      </c>
      <c r="C21" s="63" t="n">
        <v>1309350</v>
      </c>
      <c r="D21" s="25" t="n">
        <f aca="false">B21/$B$26</f>
        <v>0.0963855421686747</v>
      </c>
      <c r="E21" s="26" t="n">
        <f aca="false">C21/$C$26</f>
        <v>0.0864802565313448</v>
      </c>
      <c r="F21" s="64" t="n">
        <v>3</v>
      </c>
      <c r="G21" s="64" t="n">
        <v>4</v>
      </c>
    </row>
    <row r="22" customFormat="false" ht="12.75" hidden="false" customHeight="false" outlineLevel="0" collapsed="false">
      <c r="A22" s="61" t="s">
        <v>13</v>
      </c>
      <c r="B22" s="62" t="n">
        <v>7</v>
      </c>
      <c r="C22" s="63" t="n">
        <v>1387000</v>
      </c>
      <c r="D22" s="25" t="n">
        <f aca="false">B22/$B$26</f>
        <v>0.0843373493975904</v>
      </c>
      <c r="E22" s="26" t="n">
        <f aca="false">C22/$C$26</f>
        <v>0.0916089019811168</v>
      </c>
      <c r="F22" s="64" t="n">
        <v>4</v>
      </c>
      <c r="G22" s="64" t="n">
        <v>3</v>
      </c>
    </row>
    <row r="23" customFormat="false" ht="12.75" hidden="false" customHeight="false" outlineLevel="0" collapsed="false">
      <c r="A23" s="61" t="s">
        <v>14</v>
      </c>
      <c r="B23" s="62" t="n">
        <v>6</v>
      </c>
      <c r="C23" s="63" t="n">
        <v>1080750</v>
      </c>
      <c r="D23" s="25" t="n">
        <f aca="false">B23/$B$26</f>
        <v>0.072289156626506</v>
      </c>
      <c r="E23" s="26" t="n">
        <f aca="false">C23/$C$26</f>
        <v>0.0713816300043922</v>
      </c>
      <c r="F23" s="64" t="n">
        <v>5</v>
      </c>
      <c r="G23" s="64" t="n">
        <v>5</v>
      </c>
    </row>
    <row r="24" customFormat="false" ht="12.75" hidden="false" customHeight="false" outlineLevel="0" collapsed="false">
      <c r="A24" s="61" t="s">
        <v>16</v>
      </c>
      <c r="B24" s="62" t="n">
        <v>1</v>
      </c>
      <c r="C24" s="63" t="n">
        <v>146000</v>
      </c>
      <c r="D24" s="25" t="n">
        <f aca="false">B24/$B$26</f>
        <v>0.0120481927710843</v>
      </c>
      <c r="E24" s="26" t="n">
        <f aca="false">C24/$C$26</f>
        <v>0.00964304231380177</v>
      </c>
      <c r="F24" s="64" t="n">
        <v>6</v>
      </c>
      <c r="G24" s="64" t="n">
        <v>6</v>
      </c>
    </row>
    <row r="25" customFormat="false" ht="12.75" hidden="false" customHeight="false" outlineLevel="0" collapsed="false">
      <c r="A25" s="61" t="s">
        <v>15</v>
      </c>
      <c r="B25" s="62" t="n">
        <v>1</v>
      </c>
      <c r="C25" s="63" t="n">
        <v>141000</v>
      </c>
      <c r="D25" s="25" t="n">
        <f aca="false">B25/$B$26</f>
        <v>0.0120481927710843</v>
      </c>
      <c r="E25" s="26" t="n">
        <f aca="false">C25/$C$26</f>
        <v>0.00931280113867157</v>
      </c>
      <c r="F25" s="64" t="n">
        <v>6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83</v>
      </c>
      <c r="C26" s="30" t="n">
        <f aca="false">SUM(C19:C25)</f>
        <v>15140450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57" t="s">
        <v>10</v>
      </c>
      <c r="B31" s="58" t="n">
        <v>1</v>
      </c>
      <c r="C31" s="59" t="n">
        <v>420000</v>
      </c>
      <c r="D31" s="40" t="n">
        <f aca="false">B31/$B$32</f>
        <v>1</v>
      </c>
      <c r="E31" s="41" t="n">
        <f aca="false">C31/$C$32</f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65" t="s">
        <v>17</v>
      </c>
      <c r="B32" s="29" t="n">
        <f aca="false">SUM(B31:B31)</f>
        <v>1</v>
      </c>
      <c r="C32" s="30" t="n">
        <f aca="false">SUM(C31:C31)</f>
        <v>420000</v>
      </c>
      <c r="D32" s="31" t="n">
        <f aca="false">SUM(D31)</f>
        <v>1</v>
      </c>
      <c r="E32" s="31" t="n">
        <f aca="false">SUM(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8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5</v>
      </c>
      <c r="B37" s="58" t="n">
        <v>2</v>
      </c>
      <c r="C37" s="63" t="n">
        <v>2660000</v>
      </c>
      <c r="D37" s="41" t="n">
        <f aca="false">B37/$B$43</f>
        <v>0.285714285714286</v>
      </c>
      <c r="E37" s="26" t="n">
        <f aca="false">C37/$C$43</f>
        <v>0.278606965174129</v>
      </c>
      <c r="F37" s="60" t="n">
        <v>1</v>
      </c>
      <c r="G37" s="64" t="n">
        <v>2</v>
      </c>
    </row>
    <row r="38" customFormat="false" ht="12.75" hidden="false" customHeight="false" outlineLevel="0" collapsed="false">
      <c r="A38" s="57" t="s">
        <v>14</v>
      </c>
      <c r="B38" s="62" t="n">
        <v>1</v>
      </c>
      <c r="C38" s="59" t="n">
        <v>5300000</v>
      </c>
      <c r="D38" s="26" t="n">
        <f aca="false">B38/$B$43</f>
        <v>0.142857142857143</v>
      </c>
      <c r="E38" s="41" t="n">
        <f aca="false">C38/$C$43</f>
        <v>0.555119141136423</v>
      </c>
      <c r="F38" s="64" t="n">
        <v>2</v>
      </c>
      <c r="G38" s="60" t="n">
        <v>1</v>
      </c>
    </row>
    <row r="39" customFormat="false" ht="12.75" hidden="false" customHeight="false" outlineLevel="0" collapsed="false">
      <c r="A39" s="61" t="s">
        <v>12</v>
      </c>
      <c r="B39" s="62" t="n">
        <v>1</v>
      </c>
      <c r="C39" s="63" t="n">
        <v>667500</v>
      </c>
      <c r="D39" s="26" t="n">
        <f aca="false">B39/$B$43</f>
        <v>0.142857142857143</v>
      </c>
      <c r="E39" s="26" t="n">
        <f aca="false">C39/$C$43</f>
        <v>0.0699135899450118</v>
      </c>
      <c r="F39" s="64" t="n">
        <v>2</v>
      </c>
      <c r="G39" s="64" t="n">
        <v>3</v>
      </c>
    </row>
    <row r="40" customFormat="false" ht="12.75" hidden="false" customHeight="false" outlineLevel="0" collapsed="false">
      <c r="A40" s="61" t="s">
        <v>10</v>
      </c>
      <c r="B40" s="62" t="n">
        <v>1</v>
      </c>
      <c r="C40" s="63" t="n">
        <v>445000</v>
      </c>
      <c r="D40" s="26" t="n">
        <f aca="false">B40/$B$43</f>
        <v>0.142857142857143</v>
      </c>
      <c r="E40" s="26" t="n">
        <f aca="false">C40/$C$43</f>
        <v>0.0466090599633412</v>
      </c>
      <c r="F40" s="64" t="n">
        <v>2</v>
      </c>
      <c r="G40" s="64" t="n">
        <v>4</v>
      </c>
    </row>
    <row r="41" customFormat="false" ht="12.75" hidden="false" customHeight="false" outlineLevel="0" collapsed="false">
      <c r="A41" s="61" t="s">
        <v>11</v>
      </c>
      <c r="B41" s="62" t="n">
        <v>1</v>
      </c>
      <c r="C41" s="63" t="n">
        <v>250000</v>
      </c>
      <c r="D41" s="26" t="n">
        <f aca="false">B41/$B$43</f>
        <v>0.142857142857143</v>
      </c>
      <c r="E41" s="26" t="n">
        <f aca="false">C41/$C$43</f>
        <v>0.0261848651479445</v>
      </c>
      <c r="F41" s="64" t="n">
        <v>2</v>
      </c>
      <c r="G41" s="64" t="n">
        <v>5</v>
      </c>
    </row>
    <row r="42" customFormat="false" ht="12.75" hidden="false" customHeight="false" outlineLevel="0" collapsed="false">
      <c r="A42" s="61" t="s">
        <v>13</v>
      </c>
      <c r="B42" s="62" t="n">
        <v>1</v>
      </c>
      <c r="C42" s="63" t="n">
        <v>225000</v>
      </c>
      <c r="D42" s="26" t="n">
        <f aca="false">B42/$B$43</f>
        <v>0.142857142857143</v>
      </c>
      <c r="E42" s="26" t="n">
        <f aca="false">C42/$C$43</f>
        <v>0.02356637863315</v>
      </c>
      <c r="F42" s="64" t="n">
        <v>2</v>
      </c>
      <c r="G42" s="64" t="n">
        <v>6</v>
      </c>
    </row>
    <row r="43" customFormat="false" ht="12.75" hidden="false" customHeight="false" outlineLevel="0" collapsed="false">
      <c r="A43" s="29" t="s">
        <v>17</v>
      </c>
      <c r="B43" s="29" t="n">
        <f aca="false">SUM(B37:B42)</f>
        <v>7</v>
      </c>
      <c r="C43" s="30" t="n">
        <f aca="false">SUM(C37:C42)</f>
        <v>9547500</v>
      </c>
      <c r="D43" s="31" t="n">
        <f aca="false">SUM(D37:D42)</f>
        <v>1</v>
      </c>
      <c r="E43" s="31" t="n">
        <f aca="false">SUM(E37:E42)</f>
        <v>1</v>
      </c>
      <c r="F43" s="32"/>
      <c r="G43" s="32"/>
    </row>
    <row r="44" customFormat="false" ht="13.5" hidden="false" customHeight="false" outlineLevel="0" collapsed="false"/>
    <row r="45" customFormat="false" ht="15.75" hidden="false" customHeight="false" outlineLevel="0" collapsed="false">
      <c r="A45" s="47" t="s">
        <v>29</v>
      </c>
      <c r="B45" s="47"/>
      <c r="C45" s="47"/>
      <c r="D45" s="47"/>
      <c r="E45" s="47"/>
      <c r="F45" s="47"/>
      <c r="G45" s="47"/>
    </row>
    <row r="46" customFormat="false" ht="12.75" hidden="false" customHeight="false" outlineLevel="0" collapsed="false">
      <c r="A46" s="67"/>
      <c r="B46" s="67"/>
      <c r="C46" s="68"/>
      <c r="D46" s="50" t="s">
        <v>24</v>
      </c>
      <c r="E46" s="50" t="s">
        <v>24</v>
      </c>
      <c r="F46" s="51" t="s">
        <v>3</v>
      </c>
      <c r="G46" s="51" t="s">
        <v>3</v>
      </c>
    </row>
    <row r="47" customFormat="false" ht="12.75" hidden="false" customHeight="false" outlineLevel="0" collapsed="false">
      <c r="A47" s="52" t="s">
        <v>25</v>
      </c>
      <c r="B47" s="52" t="s">
        <v>5</v>
      </c>
      <c r="C47" s="53" t="s">
        <v>9</v>
      </c>
      <c r="D47" s="55" t="s">
        <v>5</v>
      </c>
      <c r="E47" s="55" t="s">
        <v>9</v>
      </c>
      <c r="F47" s="56" t="s">
        <v>5</v>
      </c>
      <c r="G47" s="56" t="s">
        <v>9</v>
      </c>
    </row>
    <row r="48" customFormat="false" ht="12.75" hidden="false" customHeight="false" outlineLevel="0" collapsed="false">
      <c r="A48" s="57" t="s">
        <v>10</v>
      </c>
      <c r="B48" s="58" t="n">
        <v>2</v>
      </c>
      <c r="C48" s="59" t="n">
        <v>219900</v>
      </c>
      <c r="D48" s="69" t="n">
        <f aca="false">B48/$B$49</f>
        <v>1</v>
      </c>
      <c r="E48" s="70" t="n">
        <f aca="false">C48/$C$49</f>
        <v>1</v>
      </c>
      <c r="F48" s="60" t="n">
        <v>1</v>
      </c>
      <c r="G48" s="60" t="n">
        <v>1</v>
      </c>
    </row>
    <row r="49" customFormat="false" ht="12.75" hidden="false" customHeight="false" outlineLevel="0" collapsed="false">
      <c r="A49" s="29" t="s">
        <v>17</v>
      </c>
      <c r="B49" s="29" t="n">
        <f aca="false">SUM(B48:B48)</f>
        <v>2</v>
      </c>
      <c r="C49" s="30" t="n">
        <f aca="false">SUM(C48:C48)</f>
        <v>219900</v>
      </c>
      <c r="D49" s="31" t="n">
        <f aca="false">SUM(D48:D48)</f>
        <v>1</v>
      </c>
      <c r="E49" s="31" t="n">
        <f aca="false">SUM(E48:E48)</f>
        <v>1</v>
      </c>
      <c r="F49" s="32"/>
      <c r="G49" s="32"/>
    </row>
    <row r="51" customFormat="false" ht="12.75" hidden="false" customHeight="true" outlineLevel="0" collapsed="false">
      <c r="A51" s="42" t="s">
        <v>20</v>
      </c>
      <c r="B51" s="42"/>
    </row>
    <row r="52" customFormat="false" ht="12.75" hidden="false" customHeight="false" outlineLevel="0" collapsed="false">
      <c r="A52" s="43" t="s">
        <v>21</v>
      </c>
    </row>
  </sheetData>
  <mergeCells count="6">
    <mergeCell ref="A4:G4"/>
    <mergeCell ref="A16:G16"/>
    <mergeCell ref="A28:G28"/>
    <mergeCell ref="A34:G34"/>
    <mergeCell ref="A45:G45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0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OCTOBER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1" t="s">
        <v>31</v>
      </c>
      <c r="B4" s="71"/>
      <c r="C4" s="71"/>
      <c r="D4" s="71"/>
      <c r="E4" s="71"/>
      <c r="F4" s="71"/>
      <c r="G4" s="71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2" t="s">
        <v>4</v>
      </c>
      <c r="B6" s="73" t="s">
        <v>5</v>
      </c>
      <c r="C6" s="74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5" t="s">
        <v>11</v>
      </c>
      <c r="B7" s="76" t="n">
        <v>5</v>
      </c>
      <c r="C7" s="77" t="n">
        <v>959700</v>
      </c>
      <c r="D7" s="25" t="n">
        <f aca="false">B7/$B$12</f>
        <v>0.454545454545455</v>
      </c>
      <c r="E7" s="26" t="n">
        <f aca="false">C7/$C$12</f>
        <v>0.584580879813412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75" t="s">
        <v>14</v>
      </c>
      <c r="B8" s="76" t="n">
        <v>3</v>
      </c>
      <c r="C8" s="77" t="n">
        <v>249489</v>
      </c>
      <c r="D8" s="25" t="n">
        <f aca="false">B8/$B$12</f>
        <v>0.272727272727273</v>
      </c>
      <c r="E8" s="26" t="n">
        <f aca="false">C8/$C$12</f>
        <v>0.151970927502103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75" t="s">
        <v>10</v>
      </c>
      <c r="B9" s="76" t="n">
        <v>1</v>
      </c>
      <c r="C9" s="77" t="n">
        <v>202500</v>
      </c>
      <c r="D9" s="25" t="n">
        <f aca="false">B9/$B$12</f>
        <v>0.0909090909090909</v>
      </c>
      <c r="E9" s="26" t="n">
        <f aca="false">C9/$C$12</f>
        <v>0.123348575765568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75" t="s">
        <v>13</v>
      </c>
      <c r="B10" s="76" t="n">
        <v>1</v>
      </c>
      <c r="C10" s="77" t="n">
        <v>140000</v>
      </c>
      <c r="D10" s="25" t="n">
        <f aca="false">B10/$B$12</f>
        <v>0.0909090909090909</v>
      </c>
      <c r="E10" s="26" t="n">
        <f aca="false">C10/$C$12</f>
        <v>0.0852780276897756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75" t="s">
        <v>16</v>
      </c>
      <c r="B11" s="76" t="n">
        <v>1</v>
      </c>
      <c r="C11" s="77" t="n">
        <v>90000</v>
      </c>
      <c r="D11" s="25" t="n">
        <f aca="false">B11/$B$12</f>
        <v>0.0909090909090909</v>
      </c>
      <c r="E11" s="26" t="n">
        <f aca="false">C11/$C$12</f>
        <v>0.0548215892291415</v>
      </c>
      <c r="F11" s="64" t="n">
        <v>3</v>
      </c>
      <c r="G11" s="64" t="n">
        <v>5</v>
      </c>
    </row>
    <row r="12" customFormat="false" ht="12.75" hidden="false" customHeight="false" outlineLevel="0" collapsed="false">
      <c r="A12" s="78" t="s">
        <v>17</v>
      </c>
      <c r="B12" s="29" t="n">
        <f aca="false">SUM(B7:B11)</f>
        <v>11</v>
      </c>
      <c r="C12" s="30" t="n">
        <f aca="false">SUM(C7:C11)</f>
        <v>1641689</v>
      </c>
      <c r="D12" s="31" t="n">
        <f aca="false">SUM(D8:D11)</f>
        <v>0.545454545454545</v>
      </c>
      <c r="E12" s="31" t="n">
        <f aca="false">SUM(E8:E11)</f>
        <v>0.415419120186588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79" t="s">
        <v>32</v>
      </c>
      <c r="B14" s="79"/>
      <c r="C14" s="79"/>
      <c r="D14" s="79"/>
      <c r="E14" s="79"/>
      <c r="F14" s="79"/>
      <c r="G14" s="79"/>
    </row>
    <row r="15" customFormat="false" ht="12.75" hidden="false" customHeight="false" outlineLevel="0" collapsed="false">
      <c r="A15" s="48"/>
      <c r="B15" s="48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72" t="s">
        <v>4</v>
      </c>
      <c r="B16" s="73" t="s">
        <v>5</v>
      </c>
      <c r="C16" s="74" t="s">
        <v>9</v>
      </c>
      <c r="D16" s="55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75" t="s">
        <v>11</v>
      </c>
      <c r="B17" s="76" t="n">
        <v>2</v>
      </c>
      <c r="C17" s="77" t="n">
        <v>785000</v>
      </c>
      <c r="D17" s="25" t="n">
        <f aca="false">B17/$B$19</f>
        <v>0.666666666666667</v>
      </c>
      <c r="E17" s="80" t="n">
        <f aca="false">C17/$C$19</f>
        <v>0.242190512919398</v>
      </c>
      <c r="F17" s="64" t="n">
        <v>1</v>
      </c>
      <c r="G17" s="64" t="n">
        <v>2</v>
      </c>
    </row>
    <row r="18" customFormat="false" ht="12.75" hidden="false" customHeight="false" outlineLevel="0" collapsed="false">
      <c r="A18" s="75" t="s">
        <v>15</v>
      </c>
      <c r="B18" s="76" t="n">
        <v>1</v>
      </c>
      <c r="C18" s="77" t="n">
        <v>2456250</v>
      </c>
      <c r="D18" s="25" t="n">
        <f aca="false">B18/$B$19</f>
        <v>0.333333333333333</v>
      </c>
      <c r="E18" s="80" t="n">
        <f aca="false">C18/$C$19</f>
        <v>0.757809487080602</v>
      </c>
      <c r="F18" s="64" t="n">
        <v>2</v>
      </c>
      <c r="G18" s="64" t="n">
        <v>1</v>
      </c>
    </row>
    <row r="19" customFormat="false" ht="12.75" hidden="false" customHeight="false" outlineLevel="0" collapsed="false">
      <c r="A19" s="29" t="s">
        <v>17</v>
      </c>
      <c r="B19" s="29" t="n">
        <f aca="false">SUM(B17:B18)</f>
        <v>3</v>
      </c>
      <c r="C19" s="30" t="n">
        <f aca="false">SUM(C17:C18)</f>
        <v>3241250</v>
      </c>
      <c r="D19" s="31" t="n">
        <f aca="false">SUM(D17:D18)</f>
        <v>1</v>
      </c>
      <c r="E19" s="31" t="n">
        <f aca="false">SUM(E17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79" t="s">
        <v>33</v>
      </c>
      <c r="B21" s="79"/>
      <c r="C21" s="79"/>
      <c r="D21" s="79"/>
      <c r="E21" s="79"/>
      <c r="F21" s="79"/>
      <c r="G21" s="79"/>
    </row>
    <row r="22" customFormat="false" ht="12.75" hidden="false" customHeight="false" outlineLevel="0" collapsed="false">
      <c r="A22" s="48"/>
      <c r="B22" s="48"/>
      <c r="C22" s="49"/>
      <c r="D22" s="50" t="s">
        <v>24</v>
      </c>
      <c r="E22" s="50" t="s">
        <v>24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2" t="s">
        <v>4</v>
      </c>
      <c r="B23" s="73" t="s">
        <v>5</v>
      </c>
      <c r="C23" s="74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12.75" hidden="false" customHeight="false" outlineLevel="0" collapsed="false">
      <c r="A24" s="75" t="s">
        <v>10</v>
      </c>
      <c r="B24" s="76" t="n">
        <v>1</v>
      </c>
      <c r="C24" s="77" t="n">
        <v>425000</v>
      </c>
      <c r="D24" s="25" t="n">
        <f aca="false">B24/$B$25</f>
        <v>1</v>
      </c>
      <c r="E24" s="80" t="n">
        <f aca="false">C24/$C$25</f>
        <v>1</v>
      </c>
      <c r="F24" s="64" t="n">
        <v>1</v>
      </c>
      <c r="G24" s="64" t="n">
        <v>1</v>
      </c>
    </row>
    <row r="25" customFormat="false" ht="12.75" hidden="false" customHeight="false" outlineLevel="0" collapsed="false">
      <c r="A25" s="29" t="s">
        <v>17</v>
      </c>
      <c r="B25" s="29" t="n">
        <f aca="false">SUM(B24:B24)</f>
        <v>1</v>
      </c>
      <c r="C25" s="30" t="n">
        <f aca="false">SUM(C24:C24)</f>
        <v>425000</v>
      </c>
      <c r="D25" s="81" t="n">
        <f aca="false">SUM(D24)</f>
        <v>1</v>
      </c>
      <c r="E25" s="81" t="n">
        <f aca="false">SUM(E24)</f>
        <v>1</v>
      </c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79" t="s">
        <v>34</v>
      </c>
      <c r="B27" s="79"/>
      <c r="C27" s="79"/>
      <c r="D27" s="79"/>
      <c r="E27" s="79"/>
      <c r="F27" s="79"/>
      <c r="G27" s="79"/>
    </row>
    <row r="28" customFormat="false" ht="12.75" hidden="false" customHeight="false" outlineLevel="0" collapsed="false">
      <c r="A28" s="48"/>
      <c r="B28" s="48"/>
      <c r="C28" s="49"/>
      <c r="D28" s="50" t="s">
        <v>24</v>
      </c>
      <c r="E28" s="50" t="s">
        <v>24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2" t="s">
        <v>4</v>
      </c>
      <c r="B29" s="73" t="s">
        <v>5</v>
      </c>
      <c r="C29" s="74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75" t="s">
        <v>13</v>
      </c>
      <c r="B30" s="76" t="n">
        <v>1</v>
      </c>
      <c r="C30" s="77" t="n">
        <v>250000</v>
      </c>
      <c r="D30" s="25" t="n">
        <f aca="false">B30/$B$31</f>
        <v>1</v>
      </c>
      <c r="E30" s="26" t="n">
        <f aca="false">C30/$C$31</f>
        <v>1</v>
      </c>
      <c r="F30" s="64" t="n">
        <v>1</v>
      </c>
      <c r="G30" s="64" t="n">
        <v>1</v>
      </c>
    </row>
    <row r="31" customFormat="false" ht="12.75" hidden="false" customHeight="false" outlineLevel="0" collapsed="false">
      <c r="A31" s="78" t="s">
        <v>17</v>
      </c>
      <c r="B31" s="29" t="n">
        <f aca="false">SUM(B30:B30)</f>
        <v>1</v>
      </c>
      <c r="C31" s="30" t="n">
        <f aca="false">SUM(C30:C30)</f>
        <v>250000</v>
      </c>
      <c r="D31" s="31" t="n">
        <f aca="false">SUM(D30:D30)</f>
        <v>1</v>
      </c>
      <c r="E31" s="31" t="n">
        <f aca="false">SUM(E30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79" t="s">
        <v>35</v>
      </c>
      <c r="B33" s="79"/>
      <c r="C33" s="79"/>
      <c r="D33" s="79"/>
      <c r="E33" s="79"/>
      <c r="F33" s="79"/>
      <c r="G33" s="79"/>
    </row>
    <row r="34" customFormat="false" ht="12.75" hidden="false" customHeight="false" outlineLevel="0" collapsed="false">
      <c r="A34" s="48"/>
      <c r="B34" s="48"/>
      <c r="C34" s="49"/>
      <c r="D34" s="50" t="s">
        <v>24</v>
      </c>
      <c r="E34" s="50" t="s">
        <v>24</v>
      </c>
      <c r="F34" s="51" t="s">
        <v>3</v>
      </c>
      <c r="G34" s="51" t="s">
        <v>3</v>
      </c>
    </row>
    <row r="35" customFormat="false" ht="11.25" hidden="false" customHeight="true" outlineLevel="0" collapsed="false">
      <c r="A35" s="72" t="s">
        <v>4</v>
      </c>
      <c r="B35" s="73" t="s">
        <v>5</v>
      </c>
      <c r="C35" s="74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true" outlineLevel="0" collapsed="false">
      <c r="A36" s="75" t="s">
        <v>11</v>
      </c>
      <c r="B36" s="76" t="n">
        <v>1</v>
      </c>
      <c r="C36" s="77" t="n">
        <v>35000</v>
      </c>
      <c r="D36" s="25" t="n">
        <f aca="false">B36/$B$37</f>
        <v>1</v>
      </c>
      <c r="E36" s="80" t="n">
        <f aca="false">C36/$C$37</f>
        <v>1</v>
      </c>
      <c r="F36" s="64" t="n">
        <v>1</v>
      </c>
      <c r="G36" s="64" t="n">
        <v>1</v>
      </c>
    </row>
    <row r="37" customFormat="false" ht="12.75" hidden="false" customHeight="false" outlineLevel="0" collapsed="false">
      <c r="A37" s="78" t="s">
        <v>17</v>
      </c>
      <c r="B37" s="29" t="n">
        <f aca="false">SUM(B36:B36)</f>
        <v>1</v>
      </c>
      <c r="C37" s="30" t="n">
        <f aca="false">SUM(C36:C36)</f>
        <v>35000</v>
      </c>
      <c r="D37" s="31" t="n">
        <f aca="false">SUM(D36)</f>
        <v>1</v>
      </c>
      <c r="E37" s="31" t="n">
        <f aca="false">SUM(E36)</f>
        <v>1</v>
      </c>
      <c r="F37" s="32"/>
      <c r="G37" s="32"/>
    </row>
    <row r="39" customFormat="false" ht="12.75" hidden="false" customHeight="true" outlineLevel="0" collapsed="false">
      <c r="A39" s="42" t="s">
        <v>20</v>
      </c>
      <c r="B39" s="42"/>
    </row>
    <row r="40" customFormat="false" ht="12.75" hidden="false" customHeight="false" outlineLevel="0" collapsed="false">
      <c r="A40" s="43" t="s">
        <v>21</v>
      </c>
    </row>
  </sheetData>
  <mergeCells count="6">
    <mergeCell ref="A4:G4"/>
    <mergeCell ref="A14:G14"/>
    <mergeCell ref="A21:G21"/>
    <mergeCell ref="A27:G27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3</v>
      </c>
    </row>
    <row r="5" customFormat="false" ht="12.75" hidden="false" customHeight="false" outlineLevel="0" collapsed="false">
      <c r="A5" s="82" t="s">
        <v>37</v>
      </c>
      <c r="B5" s="8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4</v>
      </c>
      <c r="B7" s="84" t="s">
        <v>39</v>
      </c>
      <c r="C7" s="85" t="s">
        <v>5</v>
      </c>
      <c r="D7" s="85" t="s">
        <v>40</v>
      </c>
      <c r="E7" s="85" t="s">
        <v>7</v>
      </c>
      <c r="F7" s="85" t="s">
        <v>41</v>
      </c>
    </row>
    <row r="8" customFormat="false" ht="12.75" hidden="false" customHeight="false" outlineLevel="0" collapsed="false">
      <c r="A8" s="86" t="s">
        <v>14</v>
      </c>
      <c r="B8" s="87"/>
      <c r="C8" s="88" t="n">
        <v>7</v>
      </c>
      <c r="D8" s="89" t="n">
        <v>6380750</v>
      </c>
      <c r="E8" s="90" t="n">
        <v>0.0752688172043011</v>
      </c>
      <c r="F8" s="90" t="n">
        <v>0.251926239297848</v>
      </c>
    </row>
    <row r="9" customFormat="false" ht="12.75" hidden="false" customHeight="false" outlineLevel="0" collapsed="false">
      <c r="A9" s="91"/>
      <c r="B9" s="92" t="s">
        <v>42</v>
      </c>
      <c r="C9" s="93" t="n">
        <v>1</v>
      </c>
      <c r="D9" s="94" t="n">
        <v>45000</v>
      </c>
      <c r="E9" s="95" t="n">
        <v>0.010752688172043</v>
      </c>
      <c r="F9" s="96" t="n">
        <v>0.00177670035158926</v>
      </c>
    </row>
    <row r="10" customFormat="false" ht="12.75" hidden="false" customHeight="false" outlineLevel="0" collapsed="false">
      <c r="A10" s="91"/>
      <c r="B10" s="92" t="s">
        <v>43</v>
      </c>
      <c r="C10" s="93" t="n">
        <v>1</v>
      </c>
      <c r="D10" s="94" t="n">
        <v>5300000</v>
      </c>
      <c r="E10" s="95" t="n">
        <v>0.010752688172043</v>
      </c>
      <c r="F10" s="96" t="n">
        <v>0.209255819187179</v>
      </c>
    </row>
    <row r="11" customFormat="false" ht="12.75" hidden="false" customHeight="false" outlineLevel="0" collapsed="false">
      <c r="A11" s="91"/>
      <c r="B11" s="92" t="s">
        <v>44</v>
      </c>
      <c r="C11" s="93" t="n">
        <v>3</v>
      </c>
      <c r="D11" s="94" t="n">
        <v>612750</v>
      </c>
      <c r="E11" s="95" t="n">
        <v>0.032258064516129</v>
      </c>
      <c r="F11" s="96" t="n">
        <v>0.0241927364541404</v>
      </c>
    </row>
    <row r="12" customFormat="false" ht="12.75" hidden="false" customHeight="false" outlineLevel="0" collapsed="false">
      <c r="A12" s="91"/>
      <c r="B12" s="92" t="s">
        <v>45</v>
      </c>
      <c r="C12" s="93" t="n">
        <v>2</v>
      </c>
      <c r="D12" s="94" t="n">
        <v>423000</v>
      </c>
      <c r="E12" s="95" t="n">
        <v>0.021505376344086</v>
      </c>
      <c r="F12" s="96" t="n">
        <v>0.016700983304939</v>
      </c>
    </row>
    <row r="13" customFormat="false" ht="12.75" hidden="false" customHeight="false" outlineLevel="0" collapsed="false">
      <c r="A13" s="91"/>
      <c r="B13" s="97"/>
      <c r="C13" s="98"/>
      <c r="D13" s="99"/>
      <c r="E13" s="100"/>
      <c r="F13" s="100"/>
    </row>
    <row r="14" customFormat="false" ht="12.75" hidden="false" customHeight="false" outlineLevel="0" collapsed="false">
      <c r="A14" s="86" t="s">
        <v>12</v>
      </c>
      <c r="B14" s="87"/>
      <c r="C14" s="88" t="n">
        <v>9</v>
      </c>
      <c r="D14" s="89" t="n">
        <v>1976850</v>
      </c>
      <c r="E14" s="90" t="n">
        <v>0.0967741935483871</v>
      </c>
      <c r="F14" s="90" t="n">
        <v>0.0780504464453161</v>
      </c>
    </row>
    <row r="15" customFormat="false" ht="12.75" hidden="false" customHeight="false" outlineLevel="0" collapsed="false">
      <c r="A15" s="91"/>
      <c r="B15" s="92" t="s">
        <v>46</v>
      </c>
      <c r="C15" s="93" t="n">
        <v>1</v>
      </c>
      <c r="D15" s="94" t="n">
        <v>56500</v>
      </c>
      <c r="E15" s="95" t="n">
        <v>0.010752688172043</v>
      </c>
      <c r="F15" s="96" t="n">
        <v>0.0022307459969954</v>
      </c>
    </row>
    <row r="16" customFormat="false" ht="12.75" hidden="false" customHeight="false" outlineLevel="0" collapsed="false">
      <c r="A16" s="91"/>
      <c r="B16" s="92" t="s">
        <v>47</v>
      </c>
      <c r="C16" s="93" t="n">
        <v>4</v>
      </c>
      <c r="D16" s="94" t="n">
        <v>1402850</v>
      </c>
      <c r="E16" s="95" t="n">
        <v>0.043010752688172</v>
      </c>
      <c r="F16" s="96" t="n">
        <v>0.0553876464050443</v>
      </c>
    </row>
    <row r="17" customFormat="false" ht="12.75" hidden="false" customHeight="false" outlineLevel="0" collapsed="false">
      <c r="A17" s="91"/>
      <c r="B17" s="92" t="s">
        <v>48</v>
      </c>
      <c r="C17" s="93" t="n">
        <v>1</v>
      </c>
      <c r="D17" s="94" t="n">
        <v>142000</v>
      </c>
      <c r="E17" s="95" t="n">
        <v>0.010752688172043</v>
      </c>
      <c r="F17" s="96" t="n">
        <v>0.00560647666501499</v>
      </c>
    </row>
    <row r="18" customFormat="false" ht="12.75" hidden="false" customHeight="false" outlineLevel="0" collapsed="false">
      <c r="A18" s="91"/>
      <c r="B18" s="92" t="s">
        <v>49</v>
      </c>
      <c r="C18" s="93" t="n">
        <v>1</v>
      </c>
      <c r="D18" s="94" t="n">
        <v>88500</v>
      </c>
      <c r="E18" s="95" t="n">
        <v>0.010752688172043</v>
      </c>
      <c r="F18" s="96" t="n">
        <v>0.00349417735812554</v>
      </c>
    </row>
    <row r="19" customFormat="false" ht="12.75" hidden="false" customHeight="false" outlineLevel="0" collapsed="false">
      <c r="A19" s="91"/>
      <c r="B19" s="92" t="s">
        <v>50</v>
      </c>
      <c r="C19" s="93" t="n">
        <v>2</v>
      </c>
      <c r="D19" s="94" t="n">
        <v>287000</v>
      </c>
      <c r="E19" s="95" t="n">
        <v>0.021505376344086</v>
      </c>
      <c r="F19" s="96" t="n">
        <v>0.0113314000201359</v>
      </c>
    </row>
    <row r="20" customFormat="false" ht="12.75" hidden="false" customHeight="false" outlineLevel="0" collapsed="false">
      <c r="A20" s="91"/>
      <c r="B20" s="97"/>
      <c r="C20" s="98"/>
      <c r="D20" s="99"/>
      <c r="E20" s="100"/>
      <c r="F20" s="100"/>
    </row>
    <row r="21" customFormat="false" ht="12.75" hidden="false" customHeight="false" outlineLevel="0" collapsed="false">
      <c r="A21" s="86" t="s">
        <v>16</v>
      </c>
      <c r="B21" s="87"/>
      <c r="C21" s="88" t="n">
        <v>1</v>
      </c>
      <c r="D21" s="89" t="n">
        <v>146000</v>
      </c>
      <c r="E21" s="90" t="n">
        <v>0.010752688172043</v>
      </c>
      <c r="F21" s="90" t="n">
        <v>0.00576440558515626</v>
      </c>
    </row>
    <row r="22" customFormat="false" ht="12.75" hidden="false" customHeight="false" outlineLevel="0" collapsed="false">
      <c r="A22" s="91"/>
      <c r="B22" s="92" t="s">
        <v>50</v>
      </c>
      <c r="C22" s="93" t="n">
        <v>1</v>
      </c>
      <c r="D22" s="94" t="n">
        <v>146000</v>
      </c>
      <c r="E22" s="95" t="n">
        <v>0.010752688172043</v>
      </c>
      <c r="F22" s="96" t="n">
        <v>0.00576440558515626</v>
      </c>
    </row>
    <row r="23" customFormat="false" ht="12.75" hidden="false" customHeight="false" outlineLevel="0" collapsed="false">
      <c r="A23" s="91"/>
      <c r="B23" s="97"/>
      <c r="C23" s="98"/>
      <c r="D23" s="99"/>
      <c r="E23" s="100"/>
      <c r="F23" s="100"/>
    </row>
    <row r="24" customFormat="false" ht="12.75" hidden="false" customHeight="false" outlineLevel="0" collapsed="false">
      <c r="A24" s="86" t="s">
        <v>10</v>
      </c>
      <c r="B24" s="87"/>
      <c r="C24" s="88" t="n">
        <v>39</v>
      </c>
      <c r="D24" s="89" t="n">
        <v>7774250</v>
      </c>
      <c r="E24" s="90" t="n">
        <v>0.419354838709677</v>
      </c>
      <c r="F24" s="90" t="n">
        <v>0.306944726852062</v>
      </c>
    </row>
    <row r="25" customFormat="false" ht="12.75" hidden="false" customHeight="false" outlineLevel="0" collapsed="false">
      <c r="A25" s="91"/>
      <c r="B25" s="92" t="s">
        <v>51</v>
      </c>
      <c r="C25" s="93" t="n">
        <v>4</v>
      </c>
      <c r="D25" s="94" t="n">
        <v>1055000</v>
      </c>
      <c r="E25" s="95" t="n">
        <v>0.043010752688172</v>
      </c>
      <c r="F25" s="96" t="n">
        <v>0.0416537526872593</v>
      </c>
    </row>
    <row r="26" customFormat="false" ht="12.75" hidden="false" customHeight="false" outlineLevel="0" collapsed="false">
      <c r="A26" s="91"/>
      <c r="B26" s="92" t="s">
        <v>52</v>
      </c>
      <c r="C26" s="93" t="n">
        <v>1</v>
      </c>
      <c r="D26" s="94" t="n">
        <v>350000</v>
      </c>
      <c r="E26" s="95" t="n">
        <v>0.010752688172043</v>
      </c>
      <c r="F26" s="96" t="n">
        <v>0.0138187805123609</v>
      </c>
    </row>
    <row r="27" customFormat="false" ht="12.75" hidden="false" customHeight="false" outlineLevel="0" collapsed="false">
      <c r="A27" s="91"/>
      <c r="B27" s="92" t="s">
        <v>53</v>
      </c>
      <c r="C27" s="93" t="n">
        <v>24</v>
      </c>
      <c r="D27" s="94" t="n">
        <v>4483300</v>
      </c>
      <c r="E27" s="95" t="n">
        <v>0.258064516129032</v>
      </c>
      <c r="F27" s="96" t="n">
        <v>0.177010681917336</v>
      </c>
    </row>
    <row r="28" customFormat="false" ht="12.75" hidden="false" customHeight="false" outlineLevel="0" collapsed="false">
      <c r="A28" s="91"/>
      <c r="B28" s="92" t="s">
        <v>54</v>
      </c>
      <c r="C28" s="93" t="n">
        <v>7</v>
      </c>
      <c r="D28" s="94" t="n">
        <v>1450400</v>
      </c>
      <c r="E28" s="95" t="n">
        <v>0.0752688172043011</v>
      </c>
      <c r="F28" s="96" t="n">
        <v>0.0572650264432236</v>
      </c>
    </row>
    <row r="29" customFormat="false" ht="12.75" hidden="false" customHeight="false" outlineLevel="0" collapsed="false">
      <c r="A29" s="91"/>
      <c r="B29" s="92" t="s">
        <v>44</v>
      </c>
      <c r="C29" s="93" t="n">
        <v>1</v>
      </c>
      <c r="D29" s="94" t="n">
        <v>215650</v>
      </c>
      <c r="E29" s="95" t="n">
        <v>0.010752688172043</v>
      </c>
      <c r="F29" s="96" t="n">
        <v>0.00851434290711608</v>
      </c>
    </row>
    <row r="30" customFormat="false" ht="12.75" hidden="false" customHeight="false" outlineLevel="0" collapsed="false">
      <c r="A30" s="91"/>
      <c r="B30" s="92" t="s">
        <v>55</v>
      </c>
      <c r="C30" s="93" t="n">
        <v>1</v>
      </c>
      <c r="D30" s="94" t="n">
        <v>89900</v>
      </c>
      <c r="E30" s="95" t="n">
        <v>0.010752688172043</v>
      </c>
      <c r="F30" s="96" t="n">
        <v>0.00354945248017499</v>
      </c>
    </row>
    <row r="31" customFormat="false" ht="12.75" hidden="false" customHeight="false" outlineLevel="0" collapsed="false">
      <c r="A31" s="91"/>
      <c r="B31" s="92" t="s">
        <v>56</v>
      </c>
      <c r="C31" s="93" t="n">
        <v>1</v>
      </c>
      <c r="D31" s="94" t="n">
        <v>130000</v>
      </c>
      <c r="E31" s="95" t="n">
        <v>0.010752688172043</v>
      </c>
      <c r="F31" s="96" t="n">
        <v>0.00513268990459119</v>
      </c>
    </row>
    <row r="32" customFormat="false" ht="12.75" hidden="false" customHeight="false" outlineLevel="0" collapsed="false">
      <c r="A32" s="91"/>
      <c r="B32" s="97"/>
      <c r="C32" s="98"/>
      <c r="D32" s="99"/>
      <c r="E32" s="100"/>
      <c r="F32" s="100"/>
    </row>
    <row r="33" customFormat="false" ht="12.75" hidden="false" customHeight="false" outlineLevel="0" collapsed="false">
      <c r="A33" s="86" t="s">
        <v>13</v>
      </c>
      <c r="B33" s="87"/>
      <c r="C33" s="88" t="n">
        <v>8</v>
      </c>
      <c r="D33" s="89" t="n">
        <v>1612000</v>
      </c>
      <c r="E33" s="90" t="n">
        <v>0.0860215053763441</v>
      </c>
      <c r="F33" s="90" t="n">
        <v>0.0636453548169308</v>
      </c>
    </row>
    <row r="34" customFormat="false" ht="12.75" hidden="false" customHeight="false" outlineLevel="0" collapsed="false">
      <c r="A34" s="91"/>
      <c r="B34" s="92" t="s">
        <v>57</v>
      </c>
      <c r="C34" s="93" t="n">
        <v>1</v>
      </c>
      <c r="D34" s="94" t="n">
        <v>60000</v>
      </c>
      <c r="E34" s="95" t="n">
        <v>0.010752688172043</v>
      </c>
      <c r="F34" s="96" t="n">
        <v>0.00236893380211901</v>
      </c>
    </row>
    <row r="35" customFormat="false" ht="12.75" hidden="false" customHeight="false" outlineLevel="0" collapsed="false">
      <c r="A35" s="91"/>
      <c r="B35" s="92" t="s">
        <v>50</v>
      </c>
      <c r="C35" s="93" t="n">
        <v>7</v>
      </c>
      <c r="D35" s="94" t="n">
        <v>1552000</v>
      </c>
      <c r="E35" s="95" t="n">
        <v>0.0752688172043011</v>
      </c>
      <c r="F35" s="96" t="n">
        <v>0.0612764210148118</v>
      </c>
    </row>
    <row r="36" customFormat="false" ht="12.75" hidden="false" customHeight="false" outlineLevel="0" collapsed="false">
      <c r="A36" s="91"/>
      <c r="B36" s="97"/>
      <c r="C36" s="98"/>
      <c r="D36" s="99"/>
      <c r="E36" s="100"/>
      <c r="F36" s="100"/>
    </row>
    <row r="37" customFormat="false" ht="12.75" hidden="false" customHeight="false" outlineLevel="0" collapsed="false">
      <c r="A37" s="86" t="s">
        <v>15</v>
      </c>
      <c r="B37" s="87"/>
      <c r="C37" s="88" t="n">
        <v>3</v>
      </c>
      <c r="D37" s="89" t="n">
        <v>2801000</v>
      </c>
      <c r="E37" s="90" t="n">
        <v>0.032258064516129</v>
      </c>
      <c r="F37" s="90" t="n">
        <v>0.110589726328923</v>
      </c>
    </row>
    <row r="38" customFormat="false" ht="12.75" hidden="false" customHeight="false" outlineLevel="0" collapsed="false">
      <c r="A38" s="91"/>
      <c r="B38" s="92" t="s">
        <v>58</v>
      </c>
      <c r="C38" s="93" t="n">
        <v>2</v>
      </c>
      <c r="D38" s="94" t="n">
        <v>2660000</v>
      </c>
      <c r="E38" s="95" t="n">
        <v>0.021505376344086</v>
      </c>
      <c r="F38" s="96" t="n">
        <v>0.105022731893943</v>
      </c>
    </row>
    <row r="39" customFormat="false" ht="12.75" hidden="false" customHeight="false" outlineLevel="0" collapsed="false">
      <c r="A39" s="91"/>
      <c r="B39" s="92" t="s">
        <v>59</v>
      </c>
      <c r="C39" s="93" t="n">
        <v>1</v>
      </c>
      <c r="D39" s="94" t="n">
        <v>141000</v>
      </c>
      <c r="E39" s="95" t="n">
        <v>0.010752688172043</v>
      </c>
      <c r="F39" s="96" t="n">
        <v>0.00556699443497968</v>
      </c>
    </row>
    <row r="40" customFormat="false" ht="12.75" hidden="false" customHeight="false" outlineLevel="0" collapsed="false">
      <c r="A40" s="91"/>
      <c r="B40" s="97"/>
      <c r="C40" s="98"/>
      <c r="D40" s="99"/>
      <c r="E40" s="100"/>
      <c r="F40" s="100"/>
    </row>
    <row r="41" customFormat="false" ht="12.75" hidden="false" customHeight="false" outlineLevel="0" collapsed="false">
      <c r="A41" s="86" t="s">
        <v>11</v>
      </c>
      <c r="B41" s="87"/>
      <c r="C41" s="88" t="n">
        <v>26</v>
      </c>
      <c r="D41" s="89" t="n">
        <v>4637000</v>
      </c>
      <c r="E41" s="90" t="n">
        <v>0.279569892473118</v>
      </c>
      <c r="F41" s="90" t="n">
        <v>0.183079100673764</v>
      </c>
    </row>
    <row r="42" customFormat="false" ht="12.75" hidden="false" customHeight="false" outlineLevel="0" collapsed="false">
      <c r="A42" s="91"/>
      <c r="B42" s="92" t="s">
        <v>60</v>
      </c>
      <c r="C42" s="93" t="n">
        <v>2</v>
      </c>
      <c r="D42" s="94" t="n">
        <v>430000</v>
      </c>
      <c r="E42" s="95" t="n">
        <v>0.021505376344086</v>
      </c>
      <c r="F42" s="96" t="n">
        <v>0.0169773589151862</v>
      </c>
    </row>
    <row r="43" customFormat="false" ht="12.75" hidden="false" customHeight="false" outlineLevel="0" collapsed="false">
      <c r="A43" s="91"/>
      <c r="B43" s="92" t="s">
        <v>61</v>
      </c>
      <c r="C43" s="93" t="n">
        <v>14</v>
      </c>
      <c r="D43" s="94" t="n">
        <v>2342500</v>
      </c>
      <c r="E43" s="95" t="n">
        <v>0.150537634408602</v>
      </c>
      <c r="F43" s="96" t="n">
        <v>0.0924871238577297</v>
      </c>
    </row>
    <row r="44" customFormat="false" ht="12.75" hidden="false" customHeight="false" outlineLevel="0" collapsed="false">
      <c r="A44" s="91"/>
      <c r="B44" s="92" t="s">
        <v>62</v>
      </c>
      <c r="C44" s="93" t="n">
        <v>1</v>
      </c>
      <c r="D44" s="94" t="n">
        <v>135000</v>
      </c>
      <c r="E44" s="95" t="n">
        <v>0.010752688172043</v>
      </c>
      <c r="F44" s="96" t="n">
        <v>0.00533010105476778</v>
      </c>
    </row>
    <row r="45" customFormat="false" ht="12.75" hidden="false" customHeight="false" outlineLevel="0" collapsed="false">
      <c r="A45" s="91"/>
      <c r="B45" s="92" t="s">
        <v>63</v>
      </c>
      <c r="C45" s="93" t="n">
        <v>3</v>
      </c>
      <c r="D45" s="94" t="n">
        <v>708000</v>
      </c>
      <c r="E45" s="95" t="n">
        <v>0.032258064516129</v>
      </c>
      <c r="F45" s="96" t="n">
        <v>0.0279534188650043</v>
      </c>
    </row>
    <row r="46" customFormat="false" ht="12.75" hidden="false" customHeight="false" outlineLevel="0" collapsed="false">
      <c r="A46" s="91"/>
      <c r="B46" s="92" t="s">
        <v>64</v>
      </c>
      <c r="C46" s="93" t="n">
        <v>1</v>
      </c>
      <c r="D46" s="94" t="n">
        <v>268000</v>
      </c>
      <c r="E46" s="95" t="n">
        <v>0.010752688172043</v>
      </c>
      <c r="F46" s="96" t="n">
        <v>0.0105812376494649</v>
      </c>
    </row>
    <row r="47" customFormat="false" ht="12.75" hidden="false" customHeight="false" outlineLevel="0" collapsed="false">
      <c r="A47" s="91"/>
      <c r="B47" s="92" t="s">
        <v>65</v>
      </c>
      <c r="C47" s="93" t="n">
        <v>5</v>
      </c>
      <c r="D47" s="94" t="n">
        <v>753500</v>
      </c>
      <c r="E47" s="95" t="n">
        <v>0.0537634408602151</v>
      </c>
      <c r="F47" s="96" t="n">
        <v>0.0297498603316113</v>
      </c>
    </row>
    <row r="48" customFormat="false" ht="13.5" hidden="false" customHeight="false" outlineLevel="0" collapsed="false">
      <c r="A48" s="91"/>
      <c r="B48" s="97"/>
      <c r="C48" s="98"/>
      <c r="D48" s="99"/>
      <c r="E48" s="100"/>
      <c r="F48" s="100"/>
    </row>
    <row r="49" customFormat="false" ht="16.5" hidden="false" customHeight="false" outlineLevel="0" collapsed="false">
      <c r="A49" s="101" t="s">
        <v>66</v>
      </c>
      <c r="B49" s="102"/>
      <c r="C49" s="103" t="n">
        <v>93</v>
      </c>
      <c r="D49" s="104" t="n">
        <v>25327850</v>
      </c>
      <c r="E49" s="105" t="n">
        <v>1</v>
      </c>
      <c r="F49" s="106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7</v>
      </c>
    </row>
    <row r="2" customFormat="false" ht="12.75" hidden="false" customHeight="false" outlineLevel="0" collapsed="false">
      <c r="A2" s="4" t="str">
        <f aca="false">'OVERALL SALES AND LOANS STATS'!A2</f>
        <v>Reporting Period: OCTOBER, 2013</v>
      </c>
    </row>
    <row r="5" customFormat="false" ht="12.75" hidden="false" customHeight="false" outlineLevel="0" collapsed="false">
      <c r="A5" s="82" t="s">
        <v>68</v>
      </c>
      <c r="B5" s="82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3" t="s">
        <v>69</v>
      </c>
      <c r="B7" s="84" t="s">
        <v>4</v>
      </c>
      <c r="C7" s="84" t="s">
        <v>39</v>
      </c>
      <c r="D7" s="85" t="s">
        <v>5</v>
      </c>
      <c r="E7" s="85" t="s">
        <v>40</v>
      </c>
      <c r="F7" s="85" t="s">
        <v>7</v>
      </c>
      <c r="G7" s="85" t="s">
        <v>41</v>
      </c>
    </row>
    <row r="8" customFormat="false" ht="12.75" hidden="false" customHeight="false" outlineLevel="0" collapsed="false">
      <c r="A8" s="86" t="s">
        <v>70</v>
      </c>
      <c r="B8" s="87"/>
      <c r="C8" s="87"/>
      <c r="D8" s="88" t="n">
        <v>1</v>
      </c>
      <c r="E8" s="89" t="n">
        <v>63580</v>
      </c>
      <c r="F8" s="90" t="n">
        <v>0.0588235294117647</v>
      </c>
      <c r="G8" s="90" t="n">
        <v>0.0113679051389618</v>
      </c>
    </row>
    <row r="9" customFormat="false" ht="12.75" hidden="false" customHeight="false" outlineLevel="0" collapsed="false">
      <c r="A9" s="91"/>
      <c r="B9" s="107" t="s">
        <v>14</v>
      </c>
      <c r="C9" s="107"/>
      <c r="D9" s="108" t="n">
        <v>1</v>
      </c>
      <c r="E9" s="109" t="n">
        <v>63580</v>
      </c>
      <c r="F9" s="110" t="n">
        <v>0.0588235294117647</v>
      </c>
      <c r="G9" s="110" t="n">
        <v>0.0113679051389618</v>
      </c>
    </row>
    <row r="10" customFormat="false" ht="12.75" hidden="false" customHeight="false" outlineLevel="0" collapsed="false">
      <c r="A10" s="91"/>
      <c r="B10" s="97"/>
      <c r="C10" s="92" t="s">
        <v>44</v>
      </c>
      <c r="D10" s="93" t="n">
        <v>1</v>
      </c>
      <c r="E10" s="94" t="n">
        <v>63580</v>
      </c>
      <c r="F10" s="95" t="n">
        <v>0.0588235294117647</v>
      </c>
      <c r="G10" s="96" t="n">
        <v>0.0113679051389618</v>
      </c>
    </row>
    <row r="11" customFormat="false" ht="12.75" hidden="false" customHeight="false" outlineLevel="0" collapsed="false">
      <c r="A11" s="91"/>
      <c r="B11" s="97"/>
      <c r="C11" s="97"/>
      <c r="D11" s="98"/>
      <c r="E11" s="99"/>
      <c r="F11" s="100"/>
      <c r="G11" s="100"/>
    </row>
    <row r="12" customFormat="false" ht="12.75" hidden="false" customHeight="false" outlineLevel="0" collapsed="false">
      <c r="A12" s="86" t="s">
        <v>71</v>
      </c>
      <c r="B12" s="87"/>
      <c r="C12" s="87"/>
      <c r="D12" s="88" t="n">
        <v>2</v>
      </c>
      <c r="E12" s="89" t="n">
        <v>520000</v>
      </c>
      <c r="F12" s="90" t="n">
        <v>0.117647058823529</v>
      </c>
      <c r="G12" s="90" t="n">
        <v>0.0929743735806881</v>
      </c>
    </row>
    <row r="13" customFormat="false" ht="12.75" hidden="false" customHeight="false" outlineLevel="0" collapsed="false">
      <c r="A13" s="91"/>
      <c r="B13" s="107" t="s">
        <v>13</v>
      </c>
      <c r="C13" s="107"/>
      <c r="D13" s="108" t="n">
        <v>1</v>
      </c>
      <c r="E13" s="109" t="n">
        <v>250000</v>
      </c>
      <c r="F13" s="110" t="n">
        <v>0.0588235294117647</v>
      </c>
      <c r="G13" s="110" t="n">
        <v>0.0446992180676385</v>
      </c>
    </row>
    <row r="14" customFormat="false" ht="12.75" hidden="false" customHeight="false" outlineLevel="0" collapsed="false">
      <c r="A14" s="91"/>
      <c r="B14" s="97"/>
      <c r="C14" s="92" t="s">
        <v>50</v>
      </c>
      <c r="D14" s="93" t="n">
        <v>1</v>
      </c>
      <c r="E14" s="94" t="n">
        <v>250000</v>
      </c>
      <c r="F14" s="95" t="n">
        <v>0.0588235294117647</v>
      </c>
      <c r="G14" s="96" t="n">
        <v>0.0446992180676385</v>
      </c>
    </row>
    <row r="15" customFormat="false" ht="12.75" hidden="false" customHeight="false" outlineLevel="0" collapsed="false">
      <c r="A15" s="91"/>
      <c r="B15" s="97"/>
      <c r="C15" s="97"/>
      <c r="D15" s="98"/>
      <c r="E15" s="99"/>
      <c r="F15" s="100"/>
      <c r="G15" s="100"/>
    </row>
    <row r="16" customFormat="false" ht="12.75" hidden="false" customHeight="false" outlineLevel="0" collapsed="false">
      <c r="A16" s="91"/>
      <c r="B16" s="107" t="s">
        <v>11</v>
      </c>
      <c r="C16" s="107"/>
      <c r="D16" s="108" t="n">
        <v>1</v>
      </c>
      <c r="E16" s="109" t="n">
        <v>270000</v>
      </c>
      <c r="F16" s="110" t="n">
        <v>0.0588235294117647</v>
      </c>
      <c r="G16" s="110" t="n">
        <v>0.0482751555130496</v>
      </c>
    </row>
    <row r="17" customFormat="false" ht="12.75" hidden="false" customHeight="false" outlineLevel="0" collapsed="false">
      <c r="A17" s="91"/>
      <c r="B17" s="97"/>
      <c r="C17" s="92" t="s">
        <v>61</v>
      </c>
      <c r="D17" s="93" t="n">
        <v>1</v>
      </c>
      <c r="E17" s="94" t="n">
        <v>270000</v>
      </c>
      <c r="F17" s="95" t="n">
        <v>0.0588235294117647</v>
      </c>
      <c r="G17" s="96" t="n">
        <v>0.0482751555130496</v>
      </c>
    </row>
    <row r="18" customFormat="false" ht="12.75" hidden="false" customHeight="false" outlineLevel="0" collapsed="false">
      <c r="A18" s="91"/>
      <c r="B18" s="97"/>
      <c r="C18" s="97"/>
      <c r="D18" s="98"/>
      <c r="E18" s="99"/>
      <c r="F18" s="100"/>
      <c r="G18" s="100"/>
    </row>
    <row r="19" customFormat="false" ht="12.75" hidden="false" customHeight="false" outlineLevel="0" collapsed="false">
      <c r="A19" s="86" t="s">
        <v>72</v>
      </c>
      <c r="B19" s="87"/>
      <c r="C19" s="87"/>
      <c r="D19" s="88" t="n">
        <v>2</v>
      </c>
      <c r="E19" s="89" t="n">
        <v>254200</v>
      </c>
      <c r="F19" s="90" t="n">
        <v>0.117647058823529</v>
      </c>
      <c r="G19" s="90" t="n">
        <v>0.0454501649311748</v>
      </c>
    </row>
    <row r="20" customFormat="false" ht="12.75" hidden="false" customHeight="false" outlineLevel="0" collapsed="false">
      <c r="A20" s="91"/>
      <c r="B20" s="107" t="s">
        <v>13</v>
      </c>
      <c r="C20" s="107"/>
      <c r="D20" s="108" t="n">
        <v>1</v>
      </c>
      <c r="E20" s="109" t="n">
        <v>140000</v>
      </c>
      <c r="F20" s="110" t="n">
        <v>0.0588235294117647</v>
      </c>
      <c r="G20" s="110" t="n">
        <v>0.0250315621178776</v>
      </c>
    </row>
    <row r="21" customFormat="false" ht="12.75" hidden="false" customHeight="false" outlineLevel="0" collapsed="false">
      <c r="A21" s="91"/>
      <c r="B21" s="97"/>
      <c r="C21" s="92" t="s">
        <v>50</v>
      </c>
      <c r="D21" s="93" t="n">
        <v>1</v>
      </c>
      <c r="E21" s="94" t="n">
        <v>140000</v>
      </c>
      <c r="F21" s="95" t="n">
        <v>0.0588235294117647</v>
      </c>
      <c r="G21" s="96" t="n">
        <v>0.0250315621178776</v>
      </c>
    </row>
    <row r="22" customFormat="false" ht="12.75" hidden="false" customHeight="false" outlineLevel="0" collapsed="false">
      <c r="A22" s="91"/>
      <c r="B22" s="97"/>
      <c r="C22" s="97"/>
      <c r="D22" s="98"/>
      <c r="E22" s="99"/>
      <c r="F22" s="100"/>
      <c r="G22" s="100"/>
    </row>
    <row r="23" customFormat="false" ht="12.75" hidden="false" customHeight="false" outlineLevel="0" collapsed="false">
      <c r="A23" s="91"/>
      <c r="B23" s="107" t="s">
        <v>11</v>
      </c>
      <c r="C23" s="107"/>
      <c r="D23" s="108" t="n">
        <v>1</v>
      </c>
      <c r="E23" s="109" t="n">
        <v>114200</v>
      </c>
      <c r="F23" s="110" t="n">
        <v>0.0588235294117647</v>
      </c>
      <c r="G23" s="110" t="n">
        <v>0.0204186028132973</v>
      </c>
    </row>
    <row r="24" customFormat="false" ht="12.75" hidden="false" customHeight="false" outlineLevel="0" collapsed="false">
      <c r="A24" s="91"/>
      <c r="B24" s="97"/>
      <c r="C24" s="92" t="s">
        <v>63</v>
      </c>
      <c r="D24" s="93" t="n">
        <v>1</v>
      </c>
      <c r="E24" s="94" t="n">
        <v>114200</v>
      </c>
      <c r="F24" s="95" t="n">
        <v>0.0588235294117647</v>
      </c>
      <c r="G24" s="96" t="n">
        <v>0.0204186028132973</v>
      </c>
    </row>
    <row r="25" customFormat="false" ht="12.75" hidden="false" customHeight="false" outlineLevel="0" collapsed="false">
      <c r="A25" s="91"/>
      <c r="B25" s="97"/>
      <c r="C25" s="97"/>
      <c r="D25" s="98"/>
      <c r="E25" s="99"/>
      <c r="F25" s="100"/>
      <c r="G25" s="100"/>
    </row>
    <row r="26" customFormat="false" ht="12.75" hidden="false" customHeight="false" outlineLevel="0" collapsed="false">
      <c r="A26" s="86" t="s">
        <v>73</v>
      </c>
      <c r="B26" s="87"/>
      <c r="C26" s="87"/>
      <c r="D26" s="88" t="n">
        <v>1</v>
      </c>
      <c r="E26" s="89" t="n">
        <v>90000</v>
      </c>
      <c r="F26" s="90" t="n">
        <v>0.0588235294117647</v>
      </c>
      <c r="G26" s="90" t="n">
        <v>0.0160917185043499</v>
      </c>
    </row>
    <row r="27" customFormat="false" ht="12.75" hidden="false" customHeight="false" outlineLevel="0" collapsed="false">
      <c r="A27" s="91"/>
      <c r="B27" s="107" t="s">
        <v>16</v>
      </c>
      <c r="C27" s="107"/>
      <c r="D27" s="108" t="n">
        <v>1</v>
      </c>
      <c r="E27" s="109" t="n">
        <v>90000</v>
      </c>
      <c r="F27" s="110" t="n">
        <v>0.0588235294117647</v>
      </c>
      <c r="G27" s="110" t="n">
        <v>0.0160917185043499</v>
      </c>
    </row>
    <row r="28" customFormat="false" ht="12.75" hidden="false" customHeight="false" outlineLevel="0" collapsed="false">
      <c r="A28" s="91"/>
      <c r="B28" s="97"/>
      <c r="C28" s="92" t="s">
        <v>74</v>
      </c>
      <c r="D28" s="93" t="n">
        <v>1</v>
      </c>
      <c r="E28" s="94" t="n">
        <v>90000</v>
      </c>
      <c r="F28" s="95" t="n">
        <v>0.0588235294117647</v>
      </c>
      <c r="G28" s="96" t="n">
        <v>0.0160917185043499</v>
      </c>
    </row>
    <row r="29" customFormat="false" ht="12.75" hidden="false" customHeight="false" outlineLevel="0" collapsed="false">
      <c r="A29" s="91"/>
      <c r="B29" s="97"/>
      <c r="C29" s="97"/>
      <c r="D29" s="98"/>
      <c r="E29" s="99"/>
      <c r="F29" s="100"/>
      <c r="G29" s="100"/>
    </row>
    <row r="30" customFormat="false" ht="12.75" hidden="false" customHeight="false" outlineLevel="0" collapsed="false">
      <c r="A30" s="86" t="s">
        <v>75</v>
      </c>
      <c r="B30" s="87"/>
      <c r="C30" s="87"/>
      <c r="D30" s="88" t="n">
        <v>2</v>
      </c>
      <c r="E30" s="89" t="n">
        <v>785000</v>
      </c>
      <c r="F30" s="90" t="n">
        <v>0.117647058823529</v>
      </c>
      <c r="G30" s="90" t="n">
        <v>0.140355544732385</v>
      </c>
    </row>
    <row r="31" customFormat="false" ht="12.75" hidden="false" customHeight="false" outlineLevel="0" collapsed="false">
      <c r="A31" s="91"/>
      <c r="B31" s="107" t="s">
        <v>11</v>
      </c>
      <c r="C31" s="107"/>
      <c r="D31" s="108" t="n">
        <v>2</v>
      </c>
      <c r="E31" s="109" t="n">
        <v>785000</v>
      </c>
      <c r="F31" s="110" t="n">
        <v>0.117647058823529</v>
      </c>
      <c r="G31" s="110" t="n">
        <v>0.140355544732385</v>
      </c>
    </row>
    <row r="32" customFormat="false" ht="12.75" hidden="false" customHeight="false" outlineLevel="0" collapsed="false">
      <c r="A32" s="91"/>
      <c r="B32" s="97"/>
      <c r="C32" s="92" t="s">
        <v>63</v>
      </c>
      <c r="D32" s="93" t="n">
        <v>2</v>
      </c>
      <c r="E32" s="94" t="n">
        <v>785000</v>
      </c>
      <c r="F32" s="95" t="n">
        <v>0.117647058823529</v>
      </c>
      <c r="G32" s="96" t="n">
        <v>0.140355544732385</v>
      </c>
    </row>
    <row r="33" customFormat="false" ht="12.75" hidden="false" customHeight="false" outlineLevel="0" collapsed="false">
      <c r="A33" s="91"/>
      <c r="B33" s="97"/>
      <c r="C33" s="97"/>
      <c r="D33" s="98"/>
      <c r="E33" s="99"/>
      <c r="F33" s="100"/>
      <c r="G33" s="100"/>
    </row>
    <row r="34" customFormat="false" ht="12.75" hidden="false" customHeight="false" outlineLevel="0" collapsed="false">
      <c r="A34" s="86" t="s">
        <v>76</v>
      </c>
      <c r="B34" s="87"/>
      <c r="C34" s="87"/>
      <c r="D34" s="88" t="n">
        <v>1</v>
      </c>
      <c r="E34" s="89" t="n">
        <v>92000</v>
      </c>
      <c r="F34" s="90" t="n">
        <v>0.0588235294117647</v>
      </c>
      <c r="G34" s="90" t="n">
        <v>0.016449312248891</v>
      </c>
    </row>
    <row r="35" customFormat="false" ht="12.75" hidden="false" customHeight="false" outlineLevel="0" collapsed="false">
      <c r="A35" s="91"/>
      <c r="B35" s="107" t="s">
        <v>11</v>
      </c>
      <c r="C35" s="107"/>
      <c r="D35" s="108" t="n">
        <v>1</v>
      </c>
      <c r="E35" s="109" t="n">
        <v>92000</v>
      </c>
      <c r="F35" s="110" t="n">
        <v>0.0588235294117647</v>
      </c>
      <c r="G35" s="110" t="n">
        <v>0.016449312248891</v>
      </c>
    </row>
    <row r="36" customFormat="false" ht="12.75" hidden="false" customHeight="false" outlineLevel="0" collapsed="false">
      <c r="A36" s="91"/>
      <c r="B36" s="97"/>
      <c r="C36" s="92" t="s">
        <v>61</v>
      </c>
      <c r="D36" s="93" t="n">
        <v>1</v>
      </c>
      <c r="E36" s="94" t="n">
        <v>92000</v>
      </c>
      <c r="F36" s="95" t="n">
        <v>0.0588235294117647</v>
      </c>
      <c r="G36" s="96" t="n">
        <v>0.016449312248891</v>
      </c>
    </row>
    <row r="37" customFormat="false" ht="12.75" hidden="false" customHeight="false" outlineLevel="0" collapsed="false">
      <c r="A37" s="91"/>
      <c r="B37" s="97"/>
      <c r="C37" s="97"/>
      <c r="D37" s="98"/>
      <c r="E37" s="99"/>
      <c r="F37" s="100"/>
      <c r="G37" s="100"/>
    </row>
    <row r="38" customFormat="false" ht="12.75" hidden="false" customHeight="false" outlineLevel="0" collapsed="false">
      <c r="A38" s="86" t="s">
        <v>77</v>
      </c>
      <c r="B38" s="87"/>
      <c r="C38" s="87"/>
      <c r="D38" s="88" t="n">
        <v>1</v>
      </c>
      <c r="E38" s="89" t="n">
        <v>185909</v>
      </c>
      <c r="F38" s="90" t="n">
        <v>0.0588235294117647</v>
      </c>
      <c r="G38" s="90" t="n">
        <v>0.0332399477269464</v>
      </c>
    </row>
    <row r="39" customFormat="false" ht="12.75" hidden="false" customHeight="false" outlineLevel="0" collapsed="false">
      <c r="A39" s="91"/>
      <c r="B39" s="107" t="s">
        <v>14</v>
      </c>
      <c r="C39" s="107"/>
      <c r="D39" s="108" t="n">
        <v>1</v>
      </c>
      <c r="E39" s="109" t="n">
        <v>185909</v>
      </c>
      <c r="F39" s="110" t="n">
        <v>0.0588235294117647</v>
      </c>
      <c r="G39" s="110" t="n">
        <v>0.0332399477269464</v>
      </c>
    </row>
    <row r="40" customFormat="false" ht="12.75" hidden="false" customHeight="false" outlineLevel="0" collapsed="false">
      <c r="A40" s="91"/>
      <c r="B40" s="97"/>
      <c r="C40" s="92" t="s">
        <v>78</v>
      </c>
      <c r="D40" s="93" t="n">
        <v>1</v>
      </c>
      <c r="E40" s="94" t="n">
        <v>185909</v>
      </c>
      <c r="F40" s="95" t="n">
        <v>0.0588235294117647</v>
      </c>
      <c r="G40" s="96" t="n">
        <v>0.0332399477269464</v>
      </c>
    </row>
    <row r="41" customFormat="false" ht="12.75" hidden="false" customHeight="false" outlineLevel="0" collapsed="false">
      <c r="A41" s="91"/>
      <c r="B41" s="97"/>
      <c r="C41" s="97"/>
      <c r="D41" s="98"/>
      <c r="E41" s="99"/>
      <c r="F41" s="100"/>
      <c r="G41" s="100"/>
    </row>
    <row r="42" customFormat="false" ht="12.75" hidden="false" customHeight="false" outlineLevel="0" collapsed="false">
      <c r="A42" s="86" t="s">
        <v>79</v>
      </c>
      <c r="B42" s="87"/>
      <c r="C42" s="87"/>
      <c r="D42" s="88" t="n">
        <v>1</v>
      </c>
      <c r="E42" s="89" t="n">
        <v>35000</v>
      </c>
      <c r="F42" s="90" t="n">
        <v>0.0588235294117647</v>
      </c>
      <c r="G42" s="90" t="n">
        <v>0.00625789052946939</v>
      </c>
    </row>
    <row r="43" customFormat="false" ht="12.75" hidden="false" customHeight="false" outlineLevel="0" collapsed="false">
      <c r="A43" s="91"/>
      <c r="B43" s="107" t="s">
        <v>11</v>
      </c>
      <c r="C43" s="107"/>
      <c r="D43" s="108" t="n">
        <v>1</v>
      </c>
      <c r="E43" s="109" t="n">
        <v>35000</v>
      </c>
      <c r="F43" s="110" t="n">
        <v>0.0588235294117647</v>
      </c>
      <c r="G43" s="110" t="n">
        <v>0.00625789052946939</v>
      </c>
    </row>
    <row r="44" customFormat="false" ht="12.75" hidden="false" customHeight="false" outlineLevel="0" collapsed="false">
      <c r="A44" s="91"/>
      <c r="B44" s="97"/>
      <c r="C44" s="92" t="s">
        <v>64</v>
      </c>
      <c r="D44" s="93" t="n">
        <v>1</v>
      </c>
      <c r="E44" s="94" t="n">
        <v>35000</v>
      </c>
      <c r="F44" s="95" t="n">
        <v>0.0588235294117647</v>
      </c>
      <c r="G44" s="96" t="n">
        <v>0.00625789052946939</v>
      </c>
    </row>
    <row r="45" customFormat="false" ht="12.75" hidden="false" customHeight="false" outlineLevel="0" collapsed="false">
      <c r="A45" s="91"/>
      <c r="B45" s="97"/>
      <c r="C45" s="97"/>
      <c r="D45" s="98"/>
      <c r="E45" s="99"/>
      <c r="F45" s="100"/>
      <c r="G45" s="100"/>
    </row>
    <row r="46" customFormat="false" ht="12.75" hidden="false" customHeight="false" outlineLevel="0" collapsed="false">
      <c r="A46" s="86" t="s">
        <v>80</v>
      </c>
      <c r="B46" s="87"/>
      <c r="C46" s="87"/>
      <c r="D46" s="88" t="n">
        <v>2</v>
      </c>
      <c r="E46" s="89" t="n">
        <v>483500</v>
      </c>
      <c r="F46" s="90" t="n">
        <v>0.117647058823529</v>
      </c>
      <c r="G46" s="90" t="n">
        <v>0.0864482877428129</v>
      </c>
    </row>
    <row r="47" customFormat="false" ht="12.75" hidden="false" customHeight="false" outlineLevel="0" collapsed="false">
      <c r="A47" s="91"/>
      <c r="B47" s="107" t="s">
        <v>11</v>
      </c>
      <c r="C47" s="107"/>
      <c r="D47" s="108" t="n">
        <v>2</v>
      </c>
      <c r="E47" s="109" t="n">
        <v>483500</v>
      </c>
      <c r="F47" s="110" t="n">
        <v>0.117647058823529</v>
      </c>
      <c r="G47" s="110" t="n">
        <v>0.0864482877428129</v>
      </c>
    </row>
    <row r="48" customFormat="false" ht="12.75" hidden="false" customHeight="false" outlineLevel="0" collapsed="false">
      <c r="A48" s="91"/>
      <c r="B48" s="97"/>
      <c r="C48" s="92" t="s">
        <v>61</v>
      </c>
      <c r="D48" s="93" t="n">
        <v>1</v>
      </c>
      <c r="E48" s="94" t="n">
        <v>262000</v>
      </c>
      <c r="F48" s="95" t="n">
        <v>0.0588235294117647</v>
      </c>
      <c r="G48" s="96" t="n">
        <v>0.0468447805348851</v>
      </c>
    </row>
    <row r="49" customFormat="false" ht="12.75" hidden="false" customHeight="false" outlineLevel="0" collapsed="false">
      <c r="A49" s="91"/>
      <c r="B49" s="97"/>
      <c r="C49" s="92" t="s">
        <v>65</v>
      </c>
      <c r="D49" s="93" t="n">
        <v>1</v>
      </c>
      <c r="E49" s="94" t="n">
        <v>221500</v>
      </c>
      <c r="F49" s="95" t="n">
        <v>0.0588235294117647</v>
      </c>
      <c r="G49" s="96" t="n">
        <v>0.0396035072079277</v>
      </c>
    </row>
    <row r="50" customFormat="false" ht="12.75" hidden="false" customHeight="false" outlineLevel="0" collapsed="false">
      <c r="A50" s="91"/>
      <c r="B50" s="97"/>
      <c r="C50" s="97"/>
      <c r="D50" s="98"/>
      <c r="E50" s="99"/>
      <c r="F50" s="100"/>
      <c r="G50" s="100"/>
    </row>
    <row r="51" customFormat="false" ht="12.75" hidden="false" customHeight="false" outlineLevel="0" collapsed="false">
      <c r="A51" s="86" t="s">
        <v>81</v>
      </c>
      <c r="B51" s="87"/>
      <c r="C51" s="87"/>
      <c r="D51" s="88" t="n">
        <v>1</v>
      </c>
      <c r="E51" s="89" t="n">
        <v>425000</v>
      </c>
      <c r="F51" s="90" t="n">
        <v>0.0588235294117647</v>
      </c>
      <c r="G51" s="90" t="n">
        <v>0.0759886707149855</v>
      </c>
    </row>
    <row r="52" customFormat="false" ht="12.75" hidden="false" customHeight="false" outlineLevel="0" collapsed="false">
      <c r="A52" s="91"/>
      <c r="B52" s="107" t="s">
        <v>10</v>
      </c>
      <c r="C52" s="107"/>
      <c r="D52" s="108" t="n">
        <v>1</v>
      </c>
      <c r="E52" s="109" t="n">
        <v>425000</v>
      </c>
      <c r="F52" s="110" t="n">
        <v>0.0588235294117647</v>
      </c>
      <c r="G52" s="110" t="n">
        <v>0.0759886707149855</v>
      </c>
    </row>
    <row r="53" customFormat="false" ht="12.75" hidden="false" customHeight="false" outlineLevel="0" collapsed="false">
      <c r="A53" s="91"/>
      <c r="B53" s="97"/>
      <c r="C53" s="92" t="s">
        <v>51</v>
      </c>
      <c r="D53" s="93" t="n">
        <v>1</v>
      </c>
      <c r="E53" s="94" t="n">
        <v>425000</v>
      </c>
      <c r="F53" s="95" t="n">
        <v>0.0588235294117647</v>
      </c>
      <c r="G53" s="96" t="n">
        <v>0.0759886707149855</v>
      </c>
    </row>
    <row r="54" customFormat="false" ht="12.75" hidden="false" customHeight="false" outlineLevel="0" collapsed="false">
      <c r="A54" s="91"/>
      <c r="B54" s="97"/>
      <c r="C54" s="97"/>
      <c r="D54" s="98"/>
      <c r="E54" s="99"/>
      <c r="F54" s="100"/>
      <c r="G54" s="100"/>
    </row>
    <row r="55" customFormat="false" ht="12.75" hidden="false" customHeight="false" outlineLevel="0" collapsed="false">
      <c r="A55" s="86" t="s">
        <v>82</v>
      </c>
      <c r="B55" s="87"/>
      <c r="C55" s="87"/>
      <c r="D55" s="88" t="n">
        <v>1</v>
      </c>
      <c r="E55" s="89" t="n">
        <v>2456250</v>
      </c>
      <c r="F55" s="90" t="n">
        <v>0.0588235294117647</v>
      </c>
      <c r="G55" s="90" t="n">
        <v>0.439169817514548</v>
      </c>
    </row>
    <row r="56" customFormat="false" ht="12.75" hidden="false" customHeight="false" outlineLevel="0" collapsed="false">
      <c r="A56" s="91"/>
      <c r="B56" s="107" t="s">
        <v>15</v>
      </c>
      <c r="C56" s="107"/>
      <c r="D56" s="108" t="n">
        <v>1</v>
      </c>
      <c r="E56" s="109" t="n">
        <v>2456250</v>
      </c>
      <c r="F56" s="110" t="n">
        <v>0.0588235294117647</v>
      </c>
      <c r="G56" s="110" t="n">
        <v>0.439169817514548</v>
      </c>
    </row>
    <row r="57" customFormat="false" ht="12.75" hidden="false" customHeight="false" outlineLevel="0" collapsed="false">
      <c r="A57" s="91"/>
      <c r="B57" s="97"/>
      <c r="C57" s="92" t="s">
        <v>58</v>
      </c>
      <c r="D57" s="93" t="n">
        <v>1</v>
      </c>
      <c r="E57" s="94" t="n">
        <v>2456250</v>
      </c>
      <c r="F57" s="95" t="n">
        <v>0.0588235294117647</v>
      </c>
      <c r="G57" s="96" t="n">
        <v>0.439169817514548</v>
      </c>
    </row>
    <row r="58" customFormat="false" ht="12.75" hidden="false" customHeight="false" outlineLevel="0" collapsed="false">
      <c r="A58" s="91"/>
      <c r="B58" s="97"/>
      <c r="C58" s="97"/>
      <c r="D58" s="98"/>
      <c r="E58" s="99"/>
      <c r="F58" s="100"/>
      <c r="G58" s="100"/>
    </row>
    <row r="59" customFormat="false" ht="12.75" hidden="false" customHeight="false" outlineLevel="0" collapsed="false">
      <c r="A59" s="86" t="s">
        <v>83</v>
      </c>
      <c r="B59" s="87"/>
      <c r="C59" s="87"/>
      <c r="D59" s="88" t="n">
        <v>1</v>
      </c>
      <c r="E59" s="89" t="n">
        <v>0</v>
      </c>
      <c r="F59" s="90" t="n">
        <v>0.0588235294117647</v>
      </c>
      <c r="G59" s="90" t="n">
        <v>0</v>
      </c>
    </row>
    <row r="60" customFormat="false" ht="12.75" hidden="false" customHeight="false" outlineLevel="0" collapsed="false">
      <c r="A60" s="91"/>
      <c r="B60" s="107" t="s">
        <v>14</v>
      </c>
      <c r="C60" s="107"/>
      <c r="D60" s="108" t="n">
        <v>1</v>
      </c>
      <c r="E60" s="109" t="n">
        <v>0</v>
      </c>
      <c r="F60" s="110" t="n">
        <v>0.0588235294117647</v>
      </c>
      <c r="G60" s="110" t="n">
        <v>0</v>
      </c>
    </row>
    <row r="61" customFormat="false" ht="12.75" hidden="false" customHeight="false" outlineLevel="0" collapsed="false">
      <c r="A61" s="91"/>
      <c r="B61" s="97"/>
      <c r="C61" s="92" t="s">
        <v>84</v>
      </c>
      <c r="D61" s="93" t="n">
        <v>1</v>
      </c>
      <c r="E61" s="94" t="n">
        <v>0</v>
      </c>
      <c r="F61" s="95" t="n">
        <v>0.0588235294117647</v>
      </c>
      <c r="G61" s="96" t="n">
        <v>0</v>
      </c>
    </row>
    <row r="62" customFormat="false" ht="12.75" hidden="false" customHeight="false" outlineLevel="0" collapsed="false">
      <c r="A62" s="91"/>
      <c r="B62" s="97"/>
      <c r="C62" s="97"/>
      <c r="D62" s="98"/>
      <c r="E62" s="99"/>
      <c r="F62" s="100"/>
      <c r="G62" s="100"/>
    </row>
    <row r="63" customFormat="false" ht="12.75" hidden="false" customHeight="false" outlineLevel="0" collapsed="false">
      <c r="A63" s="86" t="s">
        <v>85</v>
      </c>
      <c r="B63" s="87"/>
      <c r="C63" s="87"/>
      <c r="D63" s="88" t="n">
        <v>1</v>
      </c>
      <c r="E63" s="89" t="n">
        <v>202500</v>
      </c>
      <c r="F63" s="90" t="n">
        <v>0.0588235294117647</v>
      </c>
      <c r="G63" s="90" t="n">
        <v>0.0362063666347872</v>
      </c>
    </row>
    <row r="64" customFormat="false" ht="12.75" hidden="false" customHeight="false" outlineLevel="0" collapsed="false">
      <c r="A64" s="91"/>
      <c r="B64" s="107" t="s">
        <v>10</v>
      </c>
      <c r="C64" s="107"/>
      <c r="D64" s="108" t="n">
        <v>1</v>
      </c>
      <c r="E64" s="109" t="n">
        <v>202500</v>
      </c>
      <c r="F64" s="110" t="n">
        <v>0.0588235294117647</v>
      </c>
      <c r="G64" s="110" t="n">
        <v>0.0362063666347872</v>
      </c>
    </row>
    <row r="65" customFormat="false" ht="12.75" hidden="false" customHeight="false" outlineLevel="0" collapsed="false">
      <c r="A65" s="91"/>
      <c r="B65" s="97"/>
      <c r="C65" s="92" t="s">
        <v>56</v>
      </c>
      <c r="D65" s="93" t="n">
        <v>1</v>
      </c>
      <c r="E65" s="94" t="n">
        <v>202500</v>
      </c>
      <c r="F65" s="95" t="n">
        <v>0.0588235294117647</v>
      </c>
      <c r="G65" s="96" t="n">
        <v>0.0362063666347872</v>
      </c>
    </row>
    <row r="66" customFormat="false" ht="13.5" hidden="false" customHeight="false" outlineLevel="0" collapsed="false">
      <c r="A66" s="91"/>
      <c r="B66" s="97"/>
      <c r="C66" s="97"/>
      <c r="D66" s="98"/>
      <c r="E66" s="99"/>
      <c r="F66" s="100"/>
      <c r="G66" s="100"/>
    </row>
    <row r="67" customFormat="false" ht="16.5" hidden="false" customHeight="false" outlineLevel="0" collapsed="false">
      <c r="A67" s="101" t="s">
        <v>66</v>
      </c>
      <c r="B67" s="102"/>
      <c r="C67" s="102"/>
      <c r="D67" s="103" t="n">
        <v>17</v>
      </c>
      <c r="E67" s="104" t="n">
        <v>5592939</v>
      </c>
      <c r="F67" s="105" t="n">
        <v>1</v>
      </c>
      <c r="G67" s="106" t="n">
        <v>1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37</v>
      </c>
      <c r="H1" s="0" t="s">
        <v>39</v>
      </c>
      <c r="I1" s="0" t="s">
        <v>91</v>
      </c>
      <c r="J1" s="0" t="s">
        <v>92</v>
      </c>
    </row>
    <row r="2" customFormat="false" ht="12.8" hidden="false" customHeight="false" outlineLevel="0" collapsed="false">
      <c r="A2" s="0" t="s">
        <v>14</v>
      </c>
      <c r="B2" s="0" t="n">
        <v>439009</v>
      </c>
      <c r="C2" s="0" t="s">
        <v>93</v>
      </c>
      <c r="D2" s="0" t="s">
        <v>94</v>
      </c>
      <c r="E2" s="111" t="n">
        <v>41555</v>
      </c>
      <c r="F2" s="0" t="n">
        <v>178000</v>
      </c>
      <c r="G2" s="0" t="s">
        <v>95</v>
      </c>
      <c r="H2" s="0" t="s">
        <v>45</v>
      </c>
      <c r="I2" s="0" t="s">
        <v>96</v>
      </c>
      <c r="J2" s="0" t="s">
        <v>97</v>
      </c>
    </row>
    <row r="3" customFormat="false" ht="12.8" hidden="false" customHeight="false" outlineLevel="0" collapsed="false">
      <c r="A3" s="0" t="s">
        <v>14</v>
      </c>
      <c r="B3" s="0" t="n">
        <v>439351</v>
      </c>
      <c r="C3" s="0" t="s">
        <v>93</v>
      </c>
      <c r="D3" s="0" t="s">
        <v>98</v>
      </c>
      <c r="E3" s="111" t="n">
        <v>41570</v>
      </c>
      <c r="F3" s="0" t="n">
        <v>245000</v>
      </c>
      <c r="G3" s="0" t="s">
        <v>99</v>
      </c>
      <c r="H3" s="0" t="s">
        <v>45</v>
      </c>
      <c r="I3" s="0" t="s">
        <v>100</v>
      </c>
      <c r="J3" s="0" t="s">
        <v>101</v>
      </c>
    </row>
    <row r="4" customFormat="false" ht="12.8" hidden="false" customHeight="false" outlineLevel="0" collapsed="false">
      <c r="A4" s="0" t="s">
        <v>14</v>
      </c>
      <c r="B4" s="0" t="n">
        <v>439505</v>
      </c>
      <c r="C4" s="0" t="s">
        <v>93</v>
      </c>
      <c r="D4" s="0" t="s">
        <v>102</v>
      </c>
      <c r="E4" s="111" t="n">
        <v>41576</v>
      </c>
      <c r="F4" s="0" t="n">
        <v>5300000</v>
      </c>
      <c r="G4" s="0" t="s">
        <v>103</v>
      </c>
      <c r="H4" s="0" t="s">
        <v>43</v>
      </c>
      <c r="I4" s="0" t="s">
        <v>104</v>
      </c>
      <c r="J4" s="0" t="s">
        <v>105</v>
      </c>
    </row>
    <row r="5" customFormat="false" ht="12.8" hidden="false" customHeight="false" outlineLevel="0" collapsed="false">
      <c r="A5" s="0" t="s">
        <v>14</v>
      </c>
      <c r="B5" s="0" t="n">
        <v>439395</v>
      </c>
      <c r="C5" s="0" t="s">
        <v>93</v>
      </c>
      <c r="D5" s="0" t="s">
        <v>106</v>
      </c>
      <c r="E5" s="111" t="n">
        <v>41571</v>
      </c>
      <c r="F5" s="0" t="n">
        <v>45000</v>
      </c>
      <c r="G5" s="0" t="s">
        <v>95</v>
      </c>
      <c r="H5" s="0" t="s">
        <v>42</v>
      </c>
      <c r="I5" s="0" t="s">
        <v>107</v>
      </c>
      <c r="J5" s="0" t="s">
        <v>108</v>
      </c>
    </row>
    <row r="6" customFormat="false" ht="12.8" hidden="false" customHeight="false" outlineLevel="0" collapsed="false">
      <c r="A6" s="0" t="s">
        <v>14</v>
      </c>
      <c r="B6" s="0" t="n">
        <v>439286</v>
      </c>
      <c r="C6" s="0" t="s">
        <v>93</v>
      </c>
      <c r="D6" s="0" t="s">
        <v>109</v>
      </c>
      <c r="E6" s="111" t="n">
        <v>41568</v>
      </c>
      <c r="F6" s="0" t="n">
        <v>157750</v>
      </c>
      <c r="G6" s="0" t="s">
        <v>95</v>
      </c>
      <c r="H6" s="0" t="s">
        <v>44</v>
      </c>
      <c r="I6" s="0" t="s">
        <v>110</v>
      </c>
      <c r="J6" s="0" t="s">
        <v>111</v>
      </c>
    </row>
    <row r="7" customFormat="false" ht="12.8" hidden="false" customHeight="false" outlineLevel="0" collapsed="false">
      <c r="A7" s="0" t="s">
        <v>14</v>
      </c>
      <c r="B7" s="0" t="n">
        <v>439478</v>
      </c>
      <c r="C7" s="0" t="s">
        <v>93</v>
      </c>
      <c r="D7" s="0" t="s">
        <v>112</v>
      </c>
      <c r="E7" s="111" t="n">
        <v>41575</v>
      </c>
      <c r="F7" s="0" t="n">
        <v>290000</v>
      </c>
      <c r="G7" s="0" t="s">
        <v>95</v>
      </c>
      <c r="H7" s="0" t="s">
        <v>44</v>
      </c>
      <c r="I7" s="0" t="s">
        <v>113</v>
      </c>
      <c r="J7" s="0" t="s">
        <v>114</v>
      </c>
    </row>
    <row r="8" customFormat="false" ht="12.8" hidden="false" customHeight="false" outlineLevel="0" collapsed="false">
      <c r="A8" s="0" t="s">
        <v>14</v>
      </c>
      <c r="B8" s="0" t="n">
        <v>439615</v>
      </c>
      <c r="C8" s="0" t="s">
        <v>93</v>
      </c>
      <c r="D8" s="0" t="s">
        <v>115</v>
      </c>
      <c r="E8" s="111" t="n">
        <v>41578</v>
      </c>
      <c r="F8" s="0" t="n">
        <v>165000</v>
      </c>
      <c r="G8" s="0" t="s">
        <v>95</v>
      </c>
      <c r="H8" s="0" t="s">
        <v>44</v>
      </c>
      <c r="I8" s="0" t="s">
        <v>116</v>
      </c>
      <c r="J8" s="0" t="s">
        <v>117</v>
      </c>
    </row>
    <row r="9" customFormat="false" ht="12.8" hidden="false" customHeight="false" outlineLevel="0" collapsed="false">
      <c r="A9" s="0" t="s">
        <v>12</v>
      </c>
      <c r="B9" s="0" t="n">
        <v>439184</v>
      </c>
      <c r="C9" s="0" t="s">
        <v>93</v>
      </c>
      <c r="D9" s="0" t="s">
        <v>118</v>
      </c>
      <c r="E9" s="111" t="n">
        <v>41564</v>
      </c>
      <c r="F9" s="0" t="n">
        <v>125000</v>
      </c>
      <c r="G9" s="0" t="s">
        <v>95</v>
      </c>
      <c r="H9" s="0" t="s">
        <v>47</v>
      </c>
      <c r="I9" s="0" t="s">
        <v>119</v>
      </c>
      <c r="J9" s="0" t="s">
        <v>120</v>
      </c>
    </row>
    <row r="10" customFormat="false" ht="12.8" hidden="false" customHeight="false" outlineLevel="0" collapsed="false">
      <c r="A10" s="0" t="s">
        <v>12</v>
      </c>
      <c r="B10" s="0" t="n">
        <v>439248</v>
      </c>
      <c r="C10" s="0" t="s">
        <v>93</v>
      </c>
      <c r="D10" s="0" t="s">
        <v>121</v>
      </c>
      <c r="E10" s="111" t="n">
        <v>41565</v>
      </c>
      <c r="F10" s="0" t="n">
        <v>142000</v>
      </c>
      <c r="G10" s="0" t="s">
        <v>95</v>
      </c>
      <c r="H10" s="0" t="s">
        <v>48</v>
      </c>
      <c r="I10" s="0" t="s">
        <v>122</v>
      </c>
      <c r="J10" s="0" t="s">
        <v>123</v>
      </c>
    </row>
    <row r="11" customFormat="false" ht="12.8" hidden="false" customHeight="false" outlineLevel="0" collapsed="false">
      <c r="A11" s="0" t="s">
        <v>12</v>
      </c>
      <c r="B11" s="0" t="n">
        <v>439488</v>
      </c>
      <c r="C11" s="0" t="s">
        <v>93</v>
      </c>
      <c r="D11" s="0" t="s">
        <v>124</v>
      </c>
      <c r="E11" s="111" t="n">
        <v>41576</v>
      </c>
      <c r="F11" s="0" t="n">
        <v>170000</v>
      </c>
      <c r="G11" s="0" t="s">
        <v>95</v>
      </c>
      <c r="H11" s="0" t="s">
        <v>50</v>
      </c>
      <c r="I11" s="0" t="s">
        <v>125</v>
      </c>
      <c r="J11" s="0" t="s">
        <v>126</v>
      </c>
    </row>
    <row r="12" customFormat="false" ht="12.8" hidden="false" customHeight="false" outlineLevel="0" collapsed="false">
      <c r="A12" s="0" t="s">
        <v>12</v>
      </c>
      <c r="B12" s="0" t="n">
        <v>439561</v>
      </c>
      <c r="C12" s="0" t="s">
        <v>93</v>
      </c>
      <c r="D12" s="0" t="s">
        <v>127</v>
      </c>
      <c r="E12" s="111" t="n">
        <v>41578</v>
      </c>
      <c r="F12" s="0" t="n">
        <v>667500</v>
      </c>
      <c r="G12" s="0" t="s">
        <v>103</v>
      </c>
      <c r="H12" s="0" t="s">
        <v>47</v>
      </c>
      <c r="I12" s="0" t="s">
        <v>128</v>
      </c>
      <c r="J12" s="0" t="s">
        <v>129</v>
      </c>
    </row>
    <row r="13" customFormat="false" ht="12.8" hidden="false" customHeight="false" outlineLevel="0" collapsed="false">
      <c r="A13" s="0" t="s">
        <v>12</v>
      </c>
      <c r="B13" s="0" t="n">
        <v>439340</v>
      </c>
      <c r="C13" s="0" t="s">
        <v>93</v>
      </c>
      <c r="D13" s="0" t="s">
        <v>130</v>
      </c>
      <c r="E13" s="111" t="n">
        <v>41570</v>
      </c>
      <c r="F13" s="0" t="n">
        <v>117000</v>
      </c>
      <c r="G13" s="0" t="s">
        <v>95</v>
      </c>
      <c r="H13" s="0" t="s">
        <v>50</v>
      </c>
      <c r="I13" s="0" t="s">
        <v>131</v>
      </c>
      <c r="J13" s="0" t="s">
        <v>132</v>
      </c>
    </row>
    <row r="14" customFormat="false" ht="12.8" hidden="false" customHeight="false" outlineLevel="0" collapsed="false">
      <c r="A14" s="0" t="s">
        <v>12</v>
      </c>
      <c r="B14" s="0" t="n">
        <v>438832</v>
      </c>
      <c r="C14" s="0" t="s">
        <v>93</v>
      </c>
      <c r="D14" s="0" t="s">
        <v>133</v>
      </c>
      <c r="E14" s="111" t="n">
        <v>41550</v>
      </c>
      <c r="F14" s="0" t="n">
        <v>267000</v>
      </c>
      <c r="G14" s="0" t="s">
        <v>95</v>
      </c>
      <c r="H14" s="0" t="s">
        <v>47</v>
      </c>
      <c r="I14" s="0" t="s">
        <v>134</v>
      </c>
      <c r="J14" s="0" t="s">
        <v>135</v>
      </c>
    </row>
    <row r="15" customFormat="false" ht="12.8" hidden="false" customHeight="false" outlineLevel="0" collapsed="false">
      <c r="A15" s="0" t="s">
        <v>12</v>
      </c>
      <c r="B15" s="0" t="n">
        <v>438827</v>
      </c>
      <c r="C15" s="0" t="s">
        <v>93</v>
      </c>
      <c r="D15" s="0" t="s">
        <v>136</v>
      </c>
      <c r="E15" s="111" t="n">
        <v>41549</v>
      </c>
      <c r="F15" s="0" t="n">
        <v>88500</v>
      </c>
      <c r="G15" s="0" t="s">
        <v>95</v>
      </c>
      <c r="H15" s="0" t="s">
        <v>49</v>
      </c>
      <c r="I15" s="0" t="s">
        <v>137</v>
      </c>
      <c r="J15" s="0" t="s">
        <v>138</v>
      </c>
    </row>
    <row r="16" customFormat="false" ht="12.8" hidden="false" customHeight="false" outlineLevel="0" collapsed="false">
      <c r="A16" s="0" t="s">
        <v>12</v>
      </c>
      <c r="B16" s="0" t="n">
        <v>438815</v>
      </c>
      <c r="C16" s="0" t="s">
        <v>93</v>
      </c>
      <c r="D16" s="0" t="s">
        <v>139</v>
      </c>
      <c r="E16" s="111" t="n">
        <v>41549</v>
      </c>
      <c r="F16" s="0" t="n">
        <v>343350</v>
      </c>
      <c r="G16" s="0" t="s">
        <v>95</v>
      </c>
      <c r="H16" s="0" t="s">
        <v>47</v>
      </c>
      <c r="I16" s="0" t="s">
        <v>140</v>
      </c>
      <c r="J16" s="0" t="s">
        <v>141</v>
      </c>
    </row>
    <row r="17" customFormat="false" ht="12.8" hidden="false" customHeight="false" outlineLevel="0" collapsed="false">
      <c r="A17" s="0" t="s">
        <v>12</v>
      </c>
      <c r="B17" s="0" t="n">
        <v>439555</v>
      </c>
      <c r="C17" s="0" t="s">
        <v>93</v>
      </c>
      <c r="D17" s="0" t="s">
        <v>142</v>
      </c>
      <c r="E17" s="111" t="n">
        <v>41577</v>
      </c>
      <c r="F17" s="0" t="n">
        <v>56500</v>
      </c>
      <c r="G17" s="0" t="s">
        <v>143</v>
      </c>
      <c r="H17" s="0" t="s">
        <v>46</v>
      </c>
      <c r="I17" s="0" t="s">
        <v>144</v>
      </c>
      <c r="J17" s="0" t="s">
        <v>145</v>
      </c>
    </row>
    <row r="18" customFormat="false" ht="12.8" hidden="false" customHeight="false" outlineLevel="0" collapsed="false">
      <c r="A18" s="0" t="s">
        <v>16</v>
      </c>
      <c r="B18" s="0" t="n">
        <v>439611</v>
      </c>
      <c r="C18" s="0" t="s">
        <v>93</v>
      </c>
      <c r="D18" s="0" t="s">
        <v>146</v>
      </c>
      <c r="E18" s="111" t="n">
        <v>41578</v>
      </c>
      <c r="F18" s="0" t="n">
        <v>146000</v>
      </c>
      <c r="G18" s="0" t="s">
        <v>95</v>
      </c>
      <c r="H18" s="0" t="s">
        <v>50</v>
      </c>
      <c r="I18" s="0" t="s">
        <v>147</v>
      </c>
      <c r="J18" s="0" t="s">
        <v>148</v>
      </c>
    </row>
    <row r="19" customFormat="false" ht="12.8" hidden="false" customHeight="false" outlineLevel="0" collapsed="false">
      <c r="A19" s="0" t="s">
        <v>10</v>
      </c>
      <c r="B19" s="0" t="n">
        <v>439083</v>
      </c>
      <c r="C19" s="0" t="s">
        <v>93</v>
      </c>
      <c r="D19" s="0" t="s">
        <v>149</v>
      </c>
      <c r="E19" s="111" t="n">
        <v>41558</v>
      </c>
      <c r="F19" s="0" t="n">
        <v>225000</v>
      </c>
      <c r="G19" s="0" t="s">
        <v>95</v>
      </c>
      <c r="H19" s="0" t="s">
        <v>53</v>
      </c>
      <c r="I19" s="0" t="s">
        <v>150</v>
      </c>
      <c r="J19" s="0" t="s">
        <v>151</v>
      </c>
    </row>
    <row r="20" customFormat="false" ht="12.8" hidden="false" customHeight="false" outlineLevel="0" collapsed="false">
      <c r="A20" s="0" t="s">
        <v>10</v>
      </c>
      <c r="B20" s="0" t="n">
        <v>439313</v>
      </c>
      <c r="C20" s="0" t="s">
        <v>93</v>
      </c>
      <c r="D20" s="0" t="s">
        <v>152</v>
      </c>
      <c r="E20" s="111" t="n">
        <v>41569</v>
      </c>
      <c r="F20" s="0" t="n">
        <v>362500</v>
      </c>
      <c r="G20" s="0" t="s">
        <v>95</v>
      </c>
      <c r="H20" s="0" t="s">
        <v>53</v>
      </c>
      <c r="I20" s="0" t="s">
        <v>153</v>
      </c>
      <c r="J20" s="0" t="s">
        <v>154</v>
      </c>
    </row>
    <row r="21" customFormat="false" ht="12.8" hidden="false" customHeight="false" outlineLevel="0" collapsed="false">
      <c r="A21" s="0" t="s">
        <v>10</v>
      </c>
      <c r="B21" s="0" t="n">
        <v>439288</v>
      </c>
      <c r="C21" s="0" t="s">
        <v>93</v>
      </c>
      <c r="D21" s="0" t="s">
        <v>155</v>
      </c>
      <c r="E21" s="111" t="n">
        <v>41568</v>
      </c>
      <c r="F21" s="0" t="n">
        <v>149000</v>
      </c>
      <c r="G21" s="0" t="s">
        <v>95</v>
      </c>
      <c r="H21" s="0" t="s">
        <v>54</v>
      </c>
      <c r="I21" s="0" t="s">
        <v>156</v>
      </c>
      <c r="J21" s="0" t="s">
        <v>157</v>
      </c>
    </row>
    <row r="22" customFormat="false" ht="12.8" hidden="false" customHeight="false" outlineLevel="0" collapsed="false">
      <c r="A22" s="0" t="s">
        <v>10</v>
      </c>
      <c r="B22" s="0" t="n">
        <v>438794</v>
      </c>
      <c r="C22" s="0" t="s">
        <v>93</v>
      </c>
      <c r="D22" s="0" t="s">
        <v>158</v>
      </c>
      <c r="E22" s="111" t="n">
        <v>41548</v>
      </c>
      <c r="F22" s="0" t="n">
        <v>119000</v>
      </c>
      <c r="G22" s="0" t="s">
        <v>95</v>
      </c>
      <c r="H22" s="0" t="s">
        <v>53</v>
      </c>
      <c r="I22" s="0" t="s">
        <v>159</v>
      </c>
      <c r="J22" s="0" t="s">
        <v>160</v>
      </c>
    </row>
    <row r="23" customFormat="false" ht="12.8" hidden="false" customHeight="false" outlineLevel="0" collapsed="false">
      <c r="A23" s="0" t="s">
        <v>10</v>
      </c>
      <c r="B23" s="0" t="n">
        <v>439348</v>
      </c>
      <c r="C23" s="0" t="s">
        <v>93</v>
      </c>
      <c r="D23" s="0" t="s">
        <v>161</v>
      </c>
      <c r="E23" s="111" t="n">
        <v>41570</v>
      </c>
      <c r="F23" s="0" t="n">
        <v>130000</v>
      </c>
      <c r="G23" s="0" t="s">
        <v>99</v>
      </c>
      <c r="H23" s="0" t="s">
        <v>56</v>
      </c>
      <c r="I23" s="0" t="s">
        <v>162</v>
      </c>
      <c r="J23" s="0" t="s">
        <v>163</v>
      </c>
    </row>
    <row r="24" customFormat="false" ht="12.8" hidden="false" customHeight="false" outlineLevel="0" collapsed="false">
      <c r="A24" s="0" t="s">
        <v>10</v>
      </c>
      <c r="B24" s="0" t="n">
        <v>439223</v>
      </c>
      <c r="C24" s="0" t="s">
        <v>93</v>
      </c>
      <c r="D24" s="0" t="s">
        <v>164</v>
      </c>
      <c r="E24" s="111" t="n">
        <v>41565</v>
      </c>
      <c r="F24" s="0" t="n">
        <v>40000</v>
      </c>
      <c r="G24" s="0" t="s">
        <v>95</v>
      </c>
      <c r="H24" s="0" t="s">
        <v>53</v>
      </c>
      <c r="I24" s="0" t="s">
        <v>165</v>
      </c>
      <c r="J24" s="0" t="s">
        <v>166</v>
      </c>
    </row>
    <row r="25" customFormat="false" ht="12.8" hidden="false" customHeight="false" outlineLevel="0" collapsed="false">
      <c r="A25" s="0" t="s">
        <v>10</v>
      </c>
      <c r="B25" s="0" t="n">
        <v>439186</v>
      </c>
      <c r="C25" s="0" t="s">
        <v>93</v>
      </c>
      <c r="D25" s="0" t="s">
        <v>167</v>
      </c>
      <c r="E25" s="111" t="n">
        <v>41564</v>
      </c>
      <c r="F25" s="0" t="n">
        <v>445000</v>
      </c>
      <c r="G25" s="0" t="s">
        <v>103</v>
      </c>
      <c r="H25" s="0" t="s">
        <v>51</v>
      </c>
      <c r="I25" s="0" t="s">
        <v>168</v>
      </c>
      <c r="J25" s="0" t="s">
        <v>169</v>
      </c>
    </row>
    <row r="26" customFormat="false" ht="12.8" hidden="false" customHeight="false" outlineLevel="0" collapsed="false">
      <c r="A26" s="0" t="s">
        <v>10</v>
      </c>
      <c r="B26" s="0" t="n">
        <v>439176</v>
      </c>
      <c r="C26" s="0" t="s">
        <v>93</v>
      </c>
      <c r="D26" s="0" t="s">
        <v>170</v>
      </c>
      <c r="E26" s="111" t="n">
        <v>41563</v>
      </c>
      <c r="F26" s="0" t="n">
        <v>60000</v>
      </c>
      <c r="G26" s="0" t="s">
        <v>95</v>
      </c>
      <c r="H26" s="0" t="s">
        <v>51</v>
      </c>
      <c r="I26" s="0" t="s">
        <v>171</v>
      </c>
      <c r="J26" s="0" t="s">
        <v>172</v>
      </c>
    </row>
    <row r="27" customFormat="false" ht="12.8" hidden="false" customHeight="false" outlineLevel="0" collapsed="false">
      <c r="A27" s="0" t="s">
        <v>10</v>
      </c>
      <c r="B27" s="0" t="n">
        <v>439133</v>
      </c>
      <c r="C27" s="0" t="s">
        <v>93</v>
      </c>
      <c r="D27" s="0" t="s">
        <v>173</v>
      </c>
      <c r="E27" s="111" t="n">
        <v>41562</v>
      </c>
      <c r="F27" s="0" t="n">
        <v>135000</v>
      </c>
      <c r="G27" s="0" t="s">
        <v>95</v>
      </c>
      <c r="H27" s="0" t="s">
        <v>53</v>
      </c>
      <c r="I27" s="0" t="s">
        <v>174</v>
      </c>
      <c r="J27" s="0" t="s">
        <v>175</v>
      </c>
    </row>
    <row r="28" customFormat="false" ht="12.8" hidden="false" customHeight="false" outlineLevel="0" collapsed="false">
      <c r="A28" s="0" t="s">
        <v>10</v>
      </c>
      <c r="B28" s="0" t="n">
        <v>439084</v>
      </c>
      <c r="C28" s="0" t="s">
        <v>93</v>
      </c>
      <c r="D28" s="0" t="s">
        <v>176</v>
      </c>
      <c r="E28" s="111" t="n">
        <v>41558</v>
      </c>
      <c r="F28" s="0" t="n">
        <v>235000</v>
      </c>
      <c r="G28" s="0" t="s">
        <v>95</v>
      </c>
      <c r="H28" s="0" t="s">
        <v>54</v>
      </c>
      <c r="I28" s="0" t="s">
        <v>177</v>
      </c>
      <c r="J28" s="0" t="s">
        <v>178</v>
      </c>
    </row>
    <row r="29" customFormat="false" ht="12.8" hidden="false" customHeight="false" outlineLevel="0" collapsed="false">
      <c r="A29" s="0" t="s">
        <v>10</v>
      </c>
      <c r="B29" s="0" t="n">
        <v>439064</v>
      </c>
      <c r="C29" s="0" t="s">
        <v>93</v>
      </c>
      <c r="D29" s="0" t="s">
        <v>179</v>
      </c>
      <c r="E29" s="111" t="n">
        <v>41557</v>
      </c>
      <c r="F29" s="0" t="n">
        <v>130000</v>
      </c>
      <c r="G29" s="0" t="s">
        <v>180</v>
      </c>
      <c r="H29" s="0" t="s">
        <v>51</v>
      </c>
      <c r="I29" s="0" t="s">
        <v>181</v>
      </c>
      <c r="J29" s="0" t="s">
        <v>182</v>
      </c>
    </row>
    <row r="30" customFormat="false" ht="12.8" hidden="false" customHeight="false" outlineLevel="0" collapsed="false">
      <c r="A30" s="0" t="s">
        <v>10</v>
      </c>
      <c r="B30" s="0" t="n">
        <v>439050</v>
      </c>
      <c r="C30" s="0" t="s">
        <v>183</v>
      </c>
      <c r="D30" s="0" t="s">
        <v>184</v>
      </c>
      <c r="E30" s="111" t="n">
        <v>41557</v>
      </c>
      <c r="F30" s="0" t="n">
        <v>420000</v>
      </c>
      <c r="G30" s="0" t="s">
        <v>95</v>
      </c>
      <c r="H30" s="0" t="s">
        <v>51</v>
      </c>
      <c r="I30" s="0" t="s">
        <v>182</v>
      </c>
      <c r="J30" s="0" t="s">
        <v>185</v>
      </c>
    </row>
    <row r="31" customFormat="false" ht="12.8" hidden="false" customHeight="false" outlineLevel="0" collapsed="false">
      <c r="A31" s="0" t="s">
        <v>10</v>
      </c>
      <c r="B31" s="0" t="n">
        <v>439035</v>
      </c>
      <c r="C31" s="0" t="s">
        <v>93</v>
      </c>
      <c r="D31" s="0" t="s">
        <v>186</v>
      </c>
      <c r="E31" s="111" t="n">
        <v>41556</v>
      </c>
      <c r="F31" s="0" t="n">
        <v>278000</v>
      </c>
      <c r="G31" s="0" t="s">
        <v>95</v>
      </c>
      <c r="H31" s="0" t="s">
        <v>53</v>
      </c>
      <c r="I31" s="0" t="s">
        <v>187</v>
      </c>
      <c r="J31" s="0" t="s">
        <v>188</v>
      </c>
    </row>
    <row r="32" customFormat="false" ht="12.8" hidden="false" customHeight="false" outlineLevel="0" collapsed="false">
      <c r="A32" s="0" t="s">
        <v>10</v>
      </c>
      <c r="B32" s="0" t="n">
        <v>439006</v>
      </c>
      <c r="C32" s="0" t="s">
        <v>93</v>
      </c>
      <c r="D32" s="0" t="s">
        <v>189</v>
      </c>
      <c r="E32" s="111" t="n">
        <v>41555</v>
      </c>
      <c r="F32" s="0" t="n">
        <v>165400</v>
      </c>
      <c r="G32" s="0" t="s">
        <v>95</v>
      </c>
      <c r="H32" s="0" t="s">
        <v>53</v>
      </c>
      <c r="I32" s="0" t="s">
        <v>190</v>
      </c>
      <c r="J32" s="0" t="s">
        <v>191</v>
      </c>
    </row>
    <row r="33" customFormat="false" ht="12.8" hidden="false" customHeight="false" outlineLevel="0" collapsed="false">
      <c r="A33" s="0" t="s">
        <v>10</v>
      </c>
      <c r="B33" s="0" t="n">
        <v>438976</v>
      </c>
      <c r="C33" s="0" t="s">
        <v>93</v>
      </c>
      <c r="D33" s="0" t="s">
        <v>192</v>
      </c>
      <c r="E33" s="111" t="n">
        <v>41554</v>
      </c>
      <c r="F33" s="0" t="n">
        <v>479900</v>
      </c>
      <c r="G33" s="0" t="s">
        <v>95</v>
      </c>
      <c r="H33" s="0" t="s">
        <v>53</v>
      </c>
      <c r="I33" s="0" t="s">
        <v>193</v>
      </c>
      <c r="J33" s="0" t="s">
        <v>194</v>
      </c>
    </row>
    <row r="34" customFormat="false" ht="12.8" hidden="false" customHeight="false" outlineLevel="0" collapsed="false">
      <c r="A34" s="0" t="s">
        <v>10</v>
      </c>
      <c r="B34" s="0" t="n">
        <v>438965</v>
      </c>
      <c r="C34" s="0" t="s">
        <v>93</v>
      </c>
      <c r="D34" s="0" t="s">
        <v>195</v>
      </c>
      <c r="E34" s="111" t="n">
        <v>41551</v>
      </c>
      <c r="F34" s="0" t="n">
        <v>79500</v>
      </c>
      <c r="G34" s="0" t="s">
        <v>143</v>
      </c>
      <c r="H34" s="0" t="s">
        <v>53</v>
      </c>
      <c r="I34" s="0" t="s">
        <v>196</v>
      </c>
      <c r="J34" s="0" t="s">
        <v>197</v>
      </c>
    </row>
    <row r="35" customFormat="false" ht="12.8" hidden="false" customHeight="false" outlineLevel="0" collapsed="false">
      <c r="A35" s="0" t="s">
        <v>10</v>
      </c>
      <c r="B35" s="0" t="n">
        <v>438954</v>
      </c>
      <c r="C35" s="0" t="s">
        <v>93</v>
      </c>
      <c r="D35" s="0" t="s">
        <v>198</v>
      </c>
      <c r="E35" s="111" t="n">
        <v>41551</v>
      </c>
      <c r="F35" s="0" t="n">
        <v>145000</v>
      </c>
      <c r="G35" s="0" t="s">
        <v>95</v>
      </c>
      <c r="H35" s="0" t="s">
        <v>53</v>
      </c>
      <c r="I35" s="0" t="s">
        <v>199</v>
      </c>
      <c r="J35" s="0" t="s">
        <v>200</v>
      </c>
    </row>
    <row r="36" customFormat="false" ht="12.8" hidden="false" customHeight="false" outlineLevel="0" collapsed="false">
      <c r="A36" s="0" t="s">
        <v>10</v>
      </c>
      <c r="B36" s="0" t="n">
        <v>438834</v>
      </c>
      <c r="C36" s="0" t="s">
        <v>93</v>
      </c>
      <c r="D36" s="0" t="s">
        <v>201</v>
      </c>
      <c r="E36" s="111" t="n">
        <v>41550</v>
      </c>
      <c r="F36" s="0" t="n">
        <v>370000</v>
      </c>
      <c r="G36" s="0" t="s">
        <v>95</v>
      </c>
      <c r="H36" s="0" t="s">
        <v>53</v>
      </c>
      <c r="I36" s="0" t="s">
        <v>202</v>
      </c>
      <c r="J36" s="0" t="s">
        <v>203</v>
      </c>
    </row>
    <row r="37" customFormat="false" ht="12.8" hidden="false" customHeight="false" outlineLevel="0" collapsed="false">
      <c r="A37" s="0" t="s">
        <v>10</v>
      </c>
      <c r="B37" s="0" t="n">
        <v>438813</v>
      </c>
      <c r="C37" s="0" t="s">
        <v>93</v>
      </c>
      <c r="D37" s="0" t="s">
        <v>204</v>
      </c>
      <c r="E37" s="111" t="n">
        <v>41549</v>
      </c>
      <c r="F37" s="0" t="n">
        <v>185000</v>
      </c>
      <c r="G37" s="0" t="s">
        <v>95</v>
      </c>
      <c r="H37" s="0" t="s">
        <v>53</v>
      </c>
      <c r="I37" s="0" t="s">
        <v>205</v>
      </c>
      <c r="J37" s="0" t="s">
        <v>206</v>
      </c>
    </row>
    <row r="38" customFormat="false" ht="12.8" hidden="false" customHeight="false" outlineLevel="0" collapsed="false">
      <c r="A38" s="0" t="s">
        <v>10</v>
      </c>
      <c r="B38" s="0" t="n">
        <v>439091</v>
      </c>
      <c r="C38" s="0" t="s">
        <v>93</v>
      </c>
      <c r="D38" s="0" t="s">
        <v>207</v>
      </c>
      <c r="E38" s="111" t="n">
        <v>41558</v>
      </c>
      <c r="F38" s="0" t="n">
        <v>172000</v>
      </c>
      <c r="G38" s="0" t="s">
        <v>95</v>
      </c>
      <c r="H38" s="0" t="s">
        <v>53</v>
      </c>
      <c r="I38" s="0" t="s">
        <v>208</v>
      </c>
      <c r="J38" s="0" t="s">
        <v>209</v>
      </c>
    </row>
    <row r="39" customFormat="false" ht="12.8" hidden="false" customHeight="false" outlineLevel="0" collapsed="false">
      <c r="A39" s="0" t="s">
        <v>10</v>
      </c>
      <c r="B39" s="0" t="n">
        <v>439510</v>
      </c>
      <c r="C39" s="0" t="s">
        <v>93</v>
      </c>
      <c r="D39" s="0" t="s">
        <v>210</v>
      </c>
      <c r="E39" s="111" t="n">
        <v>41576</v>
      </c>
      <c r="F39" s="0" t="n">
        <v>142900</v>
      </c>
      <c r="G39" s="0" t="s">
        <v>95</v>
      </c>
      <c r="H39" s="0" t="s">
        <v>54</v>
      </c>
      <c r="I39" s="0" t="s">
        <v>211</v>
      </c>
      <c r="J39" s="0" t="s">
        <v>212</v>
      </c>
    </row>
    <row r="40" customFormat="false" ht="12.8" hidden="false" customHeight="false" outlineLevel="0" collapsed="false">
      <c r="A40" s="0" t="s">
        <v>10</v>
      </c>
      <c r="B40" s="0" t="n">
        <v>439602</v>
      </c>
      <c r="C40" s="0" t="s">
        <v>93</v>
      </c>
      <c r="D40" s="0" t="s">
        <v>213</v>
      </c>
      <c r="E40" s="111" t="n">
        <v>41578</v>
      </c>
      <c r="F40" s="0" t="n">
        <v>350000</v>
      </c>
      <c r="G40" s="0" t="s">
        <v>95</v>
      </c>
      <c r="H40" s="0" t="s">
        <v>52</v>
      </c>
      <c r="I40" s="0" t="s">
        <v>214</v>
      </c>
      <c r="J40" s="0" t="s">
        <v>215</v>
      </c>
    </row>
    <row r="41" customFormat="false" ht="12.8" hidden="false" customHeight="false" outlineLevel="0" collapsed="false">
      <c r="A41" s="0" t="s">
        <v>10</v>
      </c>
      <c r="B41" s="0" t="n">
        <v>439599</v>
      </c>
      <c r="C41" s="0" t="s">
        <v>93</v>
      </c>
      <c r="D41" s="0" t="s">
        <v>216</v>
      </c>
      <c r="E41" s="111" t="n">
        <v>41578</v>
      </c>
      <c r="F41" s="0" t="n">
        <v>159000</v>
      </c>
      <c r="G41" s="0" t="s">
        <v>95</v>
      </c>
      <c r="H41" s="0" t="s">
        <v>53</v>
      </c>
      <c r="I41" s="0" t="s">
        <v>217</v>
      </c>
      <c r="J41" s="0" t="s">
        <v>131</v>
      </c>
    </row>
    <row r="42" customFormat="false" ht="12.8" hidden="false" customHeight="false" outlineLevel="0" collapsed="false">
      <c r="A42" s="0" t="s">
        <v>10</v>
      </c>
      <c r="B42" s="0" t="n">
        <v>439595</v>
      </c>
      <c r="C42" s="0" t="s">
        <v>93</v>
      </c>
      <c r="D42" s="0" t="s">
        <v>218</v>
      </c>
      <c r="E42" s="111" t="n">
        <v>41578</v>
      </c>
      <c r="F42" s="0" t="n">
        <v>110000</v>
      </c>
      <c r="G42" s="0" t="s">
        <v>95</v>
      </c>
      <c r="H42" s="0" t="s">
        <v>53</v>
      </c>
      <c r="I42" s="0" t="s">
        <v>219</v>
      </c>
      <c r="J42" s="0" t="s">
        <v>220</v>
      </c>
    </row>
    <row r="43" customFormat="false" ht="12.8" hidden="false" customHeight="false" outlineLevel="0" collapsed="false">
      <c r="A43" s="0" t="s">
        <v>10</v>
      </c>
      <c r="B43" s="0" t="n">
        <v>439592</v>
      </c>
      <c r="C43" s="0" t="s">
        <v>93</v>
      </c>
      <c r="D43" s="0" t="s">
        <v>221</v>
      </c>
      <c r="E43" s="111" t="n">
        <v>41578</v>
      </c>
      <c r="F43" s="0" t="n">
        <v>123000</v>
      </c>
      <c r="G43" s="0" t="s">
        <v>95</v>
      </c>
      <c r="H43" s="0" t="s">
        <v>53</v>
      </c>
      <c r="I43" s="0" t="s">
        <v>222</v>
      </c>
      <c r="J43" s="0" t="s">
        <v>223</v>
      </c>
    </row>
    <row r="44" customFormat="false" ht="12.8" hidden="false" customHeight="false" outlineLevel="0" collapsed="false">
      <c r="A44" s="0" t="s">
        <v>10</v>
      </c>
      <c r="B44" s="0" t="n">
        <v>439566</v>
      </c>
      <c r="C44" s="0" t="s">
        <v>93</v>
      </c>
      <c r="D44" s="0" t="s">
        <v>224</v>
      </c>
      <c r="E44" s="111" t="n">
        <v>41578</v>
      </c>
      <c r="F44" s="0" t="n">
        <v>165000</v>
      </c>
      <c r="G44" s="0" t="s">
        <v>95</v>
      </c>
      <c r="H44" s="0" t="s">
        <v>53</v>
      </c>
      <c r="I44" s="0" t="s">
        <v>225</v>
      </c>
      <c r="J44" s="0" t="s">
        <v>226</v>
      </c>
    </row>
    <row r="45" customFormat="false" ht="12.8" hidden="false" customHeight="false" outlineLevel="0" collapsed="false">
      <c r="A45" s="0" t="s">
        <v>10</v>
      </c>
      <c r="B45" s="0" t="n">
        <v>439539</v>
      </c>
      <c r="C45" s="0" t="s">
        <v>93</v>
      </c>
      <c r="D45" s="0" t="s">
        <v>227</v>
      </c>
      <c r="E45" s="111" t="n">
        <v>41577</v>
      </c>
      <c r="F45" s="0" t="n">
        <v>160000</v>
      </c>
      <c r="G45" s="0" t="s">
        <v>95</v>
      </c>
      <c r="H45" s="0" t="s">
        <v>53</v>
      </c>
      <c r="I45" s="0" t="s">
        <v>228</v>
      </c>
      <c r="J45" s="0" t="s">
        <v>229</v>
      </c>
    </row>
    <row r="46" customFormat="false" ht="12.8" hidden="false" customHeight="false" outlineLevel="0" collapsed="false">
      <c r="A46" s="0" t="s">
        <v>10</v>
      </c>
      <c r="B46" s="0" t="n">
        <v>439529</v>
      </c>
      <c r="C46" s="0" t="s">
        <v>93</v>
      </c>
      <c r="D46" s="0" t="s">
        <v>230</v>
      </c>
      <c r="E46" s="111" t="n">
        <v>41577</v>
      </c>
      <c r="F46" s="0" t="n">
        <v>119500</v>
      </c>
      <c r="G46" s="0" t="s">
        <v>143</v>
      </c>
      <c r="H46" s="0" t="s">
        <v>53</v>
      </c>
      <c r="I46" s="0" t="s">
        <v>231</v>
      </c>
      <c r="J46" s="0" t="s">
        <v>232</v>
      </c>
    </row>
    <row r="47" customFormat="false" ht="12.8" hidden="false" customHeight="false" outlineLevel="0" collapsed="false">
      <c r="A47" s="0" t="s">
        <v>10</v>
      </c>
      <c r="B47" s="0" t="n">
        <v>439518</v>
      </c>
      <c r="C47" s="0" t="s">
        <v>93</v>
      </c>
      <c r="D47" s="0" t="s">
        <v>233</v>
      </c>
      <c r="E47" s="111" t="n">
        <v>41576</v>
      </c>
      <c r="F47" s="0" t="n">
        <v>267500</v>
      </c>
      <c r="G47" s="0" t="s">
        <v>95</v>
      </c>
      <c r="H47" s="0" t="s">
        <v>54</v>
      </c>
      <c r="I47" s="0" t="s">
        <v>234</v>
      </c>
      <c r="J47" s="0" t="s">
        <v>235</v>
      </c>
    </row>
    <row r="48" customFormat="false" ht="12.8" hidden="false" customHeight="false" outlineLevel="0" collapsed="false">
      <c r="A48" s="0" t="s">
        <v>10</v>
      </c>
      <c r="B48" s="0" t="n">
        <v>439277</v>
      </c>
      <c r="C48" s="0" t="s">
        <v>93</v>
      </c>
      <c r="D48" s="0" t="s">
        <v>236</v>
      </c>
      <c r="E48" s="111" t="n">
        <v>41568</v>
      </c>
      <c r="F48" s="0" t="n">
        <v>265000</v>
      </c>
      <c r="G48" s="0" t="s">
        <v>95</v>
      </c>
      <c r="H48" s="0" t="s">
        <v>53</v>
      </c>
      <c r="I48" s="0" t="s">
        <v>237</v>
      </c>
      <c r="J48" s="0" t="s">
        <v>238</v>
      </c>
    </row>
    <row r="49" customFormat="false" ht="12.8" hidden="false" customHeight="false" outlineLevel="0" collapsed="false">
      <c r="A49" s="0" t="s">
        <v>10</v>
      </c>
      <c r="B49" s="0" t="n">
        <v>439513</v>
      </c>
      <c r="C49" s="0" t="s">
        <v>93</v>
      </c>
      <c r="D49" s="0" t="s">
        <v>239</v>
      </c>
      <c r="E49" s="111" t="n">
        <v>41576</v>
      </c>
      <c r="F49" s="0" t="n">
        <v>320000</v>
      </c>
      <c r="G49" s="0" t="s">
        <v>95</v>
      </c>
      <c r="H49" s="0" t="s">
        <v>54</v>
      </c>
      <c r="I49" s="0" t="s">
        <v>240</v>
      </c>
      <c r="J49" s="0" t="s">
        <v>241</v>
      </c>
    </row>
    <row r="50" customFormat="false" ht="12.8" hidden="false" customHeight="false" outlineLevel="0" collapsed="false">
      <c r="A50" s="0" t="s">
        <v>10</v>
      </c>
      <c r="B50" s="0" t="n">
        <v>439494</v>
      </c>
      <c r="C50" s="0" t="s">
        <v>93</v>
      </c>
      <c r="D50" s="0" t="s">
        <v>242</v>
      </c>
      <c r="E50" s="111" t="n">
        <v>41576</v>
      </c>
      <c r="F50" s="0" t="n">
        <v>89900</v>
      </c>
      <c r="G50" s="0" t="s">
        <v>180</v>
      </c>
      <c r="H50" s="0" t="s">
        <v>55</v>
      </c>
      <c r="I50" s="0" t="s">
        <v>243</v>
      </c>
      <c r="J50" s="0" t="s">
        <v>244</v>
      </c>
    </row>
    <row r="51" customFormat="false" ht="12.8" hidden="false" customHeight="false" outlineLevel="0" collapsed="false">
      <c r="A51" s="0" t="s">
        <v>10</v>
      </c>
      <c r="B51" s="0" t="n">
        <v>439487</v>
      </c>
      <c r="C51" s="0" t="s">
        <v>93</v>
      </c>
      <c r="D51" s="0" t="s">
        <v>245</v>
      </c>
      <c r="E51" s="111" t="n">
        <v>41576</v>
      </c>
      <c r="F51" s="0" t="n">
        <v>162000</v>
      </c>
      <c r="G51" s="0" t="s">
        <v>95</v>
      </c>
      <c r="H51" s="0" t="s">
        <v>53</v>
      </c>
      <c r="I51" s="0" t="s">
        <v>246</v>
      </c>
      <c r="J51" s="0" t="s">
        <v>247</v>
      </c>
    </row>
    <row r="52" customFormat="false" ht="12.8" hidden="false" customHeight="false" outlineLevel="0" collapsed="false">
      <c r="A52" s="0" t="s">
        <v>10</v>
      </c>
      <c r="B52" s="0" t="n">
        <v>439485</v>
      </c>
      <c r="C52" s="0" t="s">
        <v>93</v>
      </c>
      <c r="D52" s="0" t="s">
        <v>248</v>
      </c>
      <c r="E52" s="111" t="n">
        <v>41576</v>
      </c>
      <c r="F52" s="0" t="n">
        <v>195000</v>
      </c>
      <c r="G52" s="0" t="s">
        <v>95</v>
      </c>
      <c r="H52" s="0" t="s">
        <v>54</v>
      </c>
      <c r="I52" s="0" t="s">
        <v>249</v>
      </c>
      <c r="J52" s="0" t="s">
        <v>250</v>
      </c>
    </row>
    <row r="53" customFormat="false" ht="12.8" hidden="false" customHeight="false" outlineLevel="0" collapsed="false">
      <c r="A53" s="0" t="s">
        <v>10</v>
      </c>
      <c r="B53" s="0" t="n">
        <v>439400</v>
      </c>
      <c r="C53" s="0" t="s">
        <v>93</v>
      </c>
      <c r="D53" s="0" t="s">
        <v>251</v>
      </c>
      <c r="E53" s="111" t="n">
        <v>41571</v>
      </c>
      <c r="F53" s="0" t="n">
        <v>93500</v>
      </c>
      <c r="G53" s="0" t="s">
        <v>95</v>
      </c>
      <c r="H53" s="0" t="s">
        <v>53</v>
      </c>
      <c r="I53" s="0" t="s">
        <v>252</v>
      </c>
      <c r="J53" s="0" t="s">
        <v>253</v>
      </c>
    </row>
    <row r="54" customFormat="false" ht="12.8" hidden="false" customHeight="false" outlineLevel="0" collapsed="false">
      <c r="A54" s="0" t="s">
        <v>10</v>
      </c>
      <c r="B54" s="0" t="n">
        <v>439407</v>
      </c>
      <c r="C54" s="0" t="s">
        <v>93</v>
      </c>
      <c r="D54" s="0" t="s">
        <v>254</v>
      </c>
      <c r="E54" s="111" t="n">
        <v>41571</v>
      </c>
      <c r="F54" s="0" t="n">
        <v>350000</v>
      </c>
      <c r="G54" s="0" t="s">
        <v>95</v>
      </c>
      <c r="H54" s="0" t="s">
        <v>53</v>
      </c>
      <c r="I54" s="0" t="s">
        <v>255</v>
      </c>
      <c r="J54" s="0" t="s">
        <v>191</v>
      </c>
    </row>
    <row r="55" customFormat="false" ht="12.8" hidden="false" customHeight="false" outlineLevel="0" collapsed="false">
      <c r="A55" s="0" t="s">
        <v>10</v>
      </c>
      <c r="B55" s="0" t="n">
        <v>439448</v>
      </c>
      <c r="C55" s="0" t="s">
        <v>93</v>
      </c>
      <c r="D55" s="0" t="s">
        <v>256</v>
      </c>
      <c r="E55" s="111" t="n">
        <v>41575</v>
      </c>
      <c r="F55" s="0" t="n">
        <v>20000</v>
      </c>
      <c r="G55" s="0" t="s">
        <v>257</v>
      </c>
      <c r="H55" s="0" t="s">
        <v>53</v>
      </c>
      <c r="I55" s="0" t="s">
        <v>258</v>
      </c>
      <c r="J55" s="0" t="s">
        <v>259</v>
      </c>
    </row>
    <row r="56" customFormat="false" ht="12.8" hidden="false" customHeight="false" outlineLevel="0" collapsed="false">
      <c r="A56" s="0" t="s">
        <v>10</v>
      </c>
      <c r="B56" s="0" t="n">
        <v>439402</v>
      </c>
      <c r="C56" s="0" t="s">
        <v>93</v>
      </c>
      <c r="D56" s="0" t="s">
        <v>260</v>
      </c>
      <c r="E56" s="111" t="n">
        <v>41571</v>
      </c>
      <c r="F56" s="0" t="n">
        <v>215650</v>
      </c>
      <c r="G56" s="0" t="s">
        <v>95</v>
      </c>
      <c r="H56" s="0" t="s">
        <v>44</v>
      </c>
      <c r="I56" s="0" t="s">
        <v>261</v>
      </c>
      <c r="J56" s="0" t="s">
        <v>262</v>
      </c>
    </row>
    <row r="57" customFormat="false" ht="12.8" hidden="false" customHeight="false" outlineLevel="0" collapsed="false">
      <c r="A57" s="0" t="s">
        <v>10</v>
      </c>
      <c r="B57" s="0" t="n">
        <v>439398</v>
      </c>
      <c r="C57" s="0" t="s">
        <v>93</v>
      </c>
      <c r="D57" s="0" t="s">
        <v>263</v>
      </c>
      <c r="E57" s="111" t="n">
        <v>41571</v>
      </c>
      <c r="F57" s="0" t="n">
        <v>141000</v>
      </c>
      <c r="G57" s="0" t="s">
        <v>95</v>
      </c>
      <c r="H57" s="0" t="s">
        <v>54</v>
      </c>
      <c r="I57" s="0" t="s">
        <v>264</v>
      </c>
      <c r="J57" s="0" t="s">
        <v>265</v>
      </c>
    </row>
    <row r="58" customFormat="false" ht="12.8" hidden="false" customHeight="false" outlineLevel="0" collapsed="false">
      <c r="A58" s="0" t="s">
        <v>13</v>
      </c>
      <c r="B58" s="0" t="n">
        <v>439005</v>
      </c>
      <c r="C58" s="0" t="s">
        <v>93</v>
      </c>
      <c r="D58" s="0" t="s">
        <v>266</v>
      </c>
      <c r="E58" s="111" t="n">
        <v>41555</v>
      </c>
      <c r="F58" s="0" t="n">
        <v>269000</v>
      </c>
      <c r="G58" s="0" t="s">
        <v>95</v>
      </c>
      <c r="H58" s="0" t="s">
        <v>50</v>
      </c>
      <c r="I58" s="0" t="s">
        <v>267</v>
      </c>
      <c r="J58" s="0" t="s">
        <v>268</v>
      </c>
    </row>
    <row r="59" customFormat="false" ht="12.8" hidden="false" customHeight="false" outlineLevel="0" collapsed="false">
      <c r="A59" s="0" t="s">
        <v>13</v>
      </c>
      <c r="B59" s="0" t="n">
        <v>439275</v>
      </c>
      <c r="C59" s="0" t="s">
        <v>93</v>
      </c>
      <c r="D59" s="0" t="s">
        <v>269</v>
      </c>
      <c r="E59" s="111" t="n">
        <v>41568</v>
      </c>
      <c r="F59" s="0" t="n">
        <v>315000</v>
      </c>
      <c r="G59" s="0" t="s">
        <v>95</v>
      </c>
      <c r="H59" s="0" t="s">
        <v>50</v>
      </c>
      <c r="I59" s="0" t="s">
        <v>270</v>
      </c>
      <c r="J59" s="0" t="s">
        <v>271</v>
      </c>
    </row>
    <row r="60" customFormat="false" ht="12.8" hidden="false" customHeight="false" outlineLevel="0" collapsed="false">
      <c r="A60" s="0" t="s">
        <v>13</v>
      </c>
      <c r="B60" s="0" t="n">
        <v>439363</v>
      </c>
      <c r="C60" s="0" t="s">
        <v>93</v>
      </c>
      <c r="D60" s="0" t="s">
        <v>272</v>
      </c>
      <c r="E60" s="111" t="n">
        <v>41570</v>
      </c>
      <c r="F60" s="0" t="n">
        <v>130000</v>
      </c>
      <c r="G60" s="0" t="s">
        <v>95</v>
      </c>
      <c r="H60" s="0" t="s">
        <v>50</v>
      </c>
      <c r="I60" s="0" t="s">
        <v>273</v>
      </c>
      <c r="J60" s="0" t="s">
        <v>274</v>
      </c>
    </row>
    <row r="61" customFormat="false" ht="12.8" hidden="false" customHeight="false" outlineLevel="0" collapsed="false">
      <c r="A61" s="0" t="s">
        <v>13</v>
      </c>
      <c r="B61" s="0" t="n">
        <v>439297</v>
      </c>
      <c r="C61" s="0" t="s">
        <v>93</v>
      </c>
      <c r="D61" s="0" t="s">
        <v>275</v>
      </c>
      <c r="E61" s="111" t="n">
        <v>41568</v>
      </c>
      <c r="F61" s="0" t="n">
        <v>237000</v>
      </c>
      <c r="G61" s="0" t="s">
        <v>95</v>
      </c>
      <c r="H61" s="0" t="s">
        <v>50</v>
      </c>
      <c r="I61" s="0" t="s">
        <v>276</v>
      </c>
      <c r="J61" s="0" t="s">
        <v>277</v>
      </c>
    </row>
    <row r="62" customFormat="false" ht="12.8" hidden="false" customHeight="false" outlineLevel="0" collapsed="false">
      <c r="A62" s="0" t="s">
        <v>13</v>
      </c>
      <c r="B62" s="0" t="n">
        <v>438931</v>
      </c>
      <c r="C62" s="0" t="s">
        <v>93</v>
      </c>
      <c r="D62" s="0" t="s">
        <v>278</v>
      </c>
      <c r="E62" s="111" t="n">
        <v>41551</v>
      </c>
      <c r="F62" s="0" t="n">
        <v>225000</v>
      </c>
      <c r="G62" s="0" t="s">
        <v>103</v>
      </c>
      <c r="H62" s="0" t="s">
        <v>50</v>
      </c>
      <c r="I62" s="0" t="s">
        <v>279</v>
      </c>
      <c r="J62" s="0" t="s">
        <v>280</v>
      </c>
    </row>
    <row r="63" customFormat="false" ht="12.8" hidden="false" customHeight="false" outlineLevel="0" collapsed="false">
      <c r="A63" s="0" t="s">
        <v>13</v>
      </c>
      <c r="B63" s="0" t="n">
        <v>439273</v>
      </c>
      <c r="C63" s="0" t="s">
        <v>93</v>
      </c>
      <c r="D63" s="0" t="s">
        <v>281</v>
      </c>
      <c r="E63" s="111" t="n">
        <v>41568</v>
      </c>
      <c r="F63" s="0" t="n">
        <v>188500</v>
      </c>
      <c r="G63" s="0" t="s">
        <v>95</v>
      </c>
      <c r="H63" s="0" t="s">
        <v>50</v>
      </c>
      <c r="I63" s="0" t="s">
        <v>282</v>
      </c>
      <c r="J63" s="0" t="s">
        <v>283</v>
      </c>
    </row>
    <row r="64" customFormat="false" ht="12.8" hidden="false" customHeight="false" outlineLevel="0" collapsed="false">
      <c r="A64" s="0" t="s">
        <v>13</v>
      </c>
      <c r="B64" s="0" t="n">
        <v>438798</v>
      </c>
      <c r="C64" s="0" t="s">
        <v>93</v>
      </c>
      <c r="D64" s="0" t="s">
        <v>284</v>
      </c>
      <c r="E64" s="111" t="n">
        <v>41548</v>
      </c>
      <c r="F64" s="0" t="n">
        <v>60000</v>
      </c>
      <c r="G64" s="0" t="s">
        <v>99</v>
      </c>
      <c r="H64" s="0" t="s">
        <v>57</v>
      </c>
      <c r="I64" s="0" t="s">
        <v>285</v>
      </c>
      <c r="J64" s="0" t="s">
        <v>286</v>
      </c>
    </row>
    <row r="65" customFormat="false" ht="12.8" hidden="false" customHeight="false" outlineLevel="0" collapsed="false">
      <c r="A65" s="0" t="s">
        <v>13</v>
      </c>
      <c r="B65" s="0" t="n">
        <v>438934</v>
      </c>
      <c r="C65" s="0" t="s">
        <v>93</v>
      </c>
      <c r="D65" s="0" t="s">
        <v>287</v>
      </c>
      <c r="E65" s="111" t="n">
        <v>41551</v>
      </c>
      <c r="F65" s="0" t="n">
        <v>187500</v>
      </c>
      <c r="G65" s="0" t="s">
        <v>95</v>
      </c>
      <c r="H65" s="0" t="s">
        <v>50</v>
      </c>
      <c r="I65" s="0" t="s">
        <v>288</v>
      </c>
      <c r="J65" s="0" t="s">
        <v>289</v>
      </c>
    </row>
    <row r="66" customFormat="false" ht="12.8" hidden="false" customHeight="false" outlineLevel="0" collapsed="false">
      <c r="A66" s="0" t="s">
        <v>15</v>
      </c>
      <c r="B66" s="0" t="n">
        <v>439604</v>
      </c>
      <c r="C66" s="0" t="s">
        <v>93</v>
      </c>
      <c r="D66" s="0" t="s">
        <v>290</v>
      </c>
      <c r="E66" s="111" t="n">
        <v>41578</v>
      </c>
      <c r="F66" s="0" t="n">
        <v>1450000</v>
      </c>
      <c r="G66" s="0" t="s">
        <v>103</v>
      </c>
      <c r="H66" s="0" t="s">
        <v>58</v>
      </c>
      <c r="I66" s="0" t="s">
        <v>291</v>
      </c>
      <c r="J66" s="0" t="s">
        <v>292</v>
      </c>
    </row>
    <row r="67" customFormat="false" ht="12.8" hidden="false" customHeight="false" outlineLevel="0" collapsed="false">
      <c r="A67" s="0" t="s">
        <v>15</v>
      </c>
      <c r="B67" s="0" t="n">
        <v>439612</v>
      </c>
      <c r="C67" s="0" t="s">
        <v>93</v>
      </c>
      <c r="D67" s="0" t="s">
        <v>293</v>
      </c>
      <c r="E67" s="111" t="n">
        <v>41578</v>
      </c>
      <c r="F67" s="0" t="n">
        <v>1210000</v>
      </c>
      <c r="G67" s="0" t="s">
        <v>294</v>
      </c>
      <c r="H67" s="0" t="s">
        <v>58</v>
      </c>
      <c r="I67" s="0" t="s">
        <v>295</v>
      </c>
      <c r="J67" s="0" t="s">
        <v>296</v>
      </c>
    </row>
    <row r="68" customFormat="false" ht="12.8" hidden="false" customHeight="false" outlineLevel="0" collapsed="false">
      <c r="A68" s="0" t="s">
        <v>15</v>
      </c>
      <c r="B68" s="0" t="n">
        <v>438809</v>
      </c>
      <c r="C68" s="0" t="s">
        <v>93</v>
      </c>
      <c r="D68" s="0" t="s">
        <v>297</v>
      </c>
      <c r="E68" s="111" t="n">
        <v>41549</v>
      </c>
      <c r="F68" s="0" t="n">
        <v>141000</v>
      </c>
      <c r="G68" s="0" t="s">
        <v>95</v>
      </c>
      <c r="H68" s="0" t="s">
        <v>59</v>
      </c>
      <c r="I68" s="0" t="s">
        <v>298</v>
      </c>
      <c r="J68" s="0" t="s">
        <v>299</v>
      </c>
    </row>
    <row r="69" customFormat="false" ht="12.8" hidden="false" customHeight="false" outlineLevel="0" collapsed="false">
      <c r="A69" s="0" t="s">
        <v>11</v>
      </c>
      <c r="B69" s="0" t="n">
        <v>439057</v>
      </c>
      <c r="C69" s="0" t="s">
        <v>93</v>
      </c>
      <c r="D69" s="0" t="s">
        <v>300</v>
      </c>
      <c r="E69" s="111" t="n">
        <v>41557</v>
      </c>
      <c r="F69" s="0" t="n">
        <v>250000</v>
      </c>
      <c r="G69" s="0" t="s">
        <v>103</v>
      </c>
      <c r="H69" s="0" t="s">
        <v>61</v>
      </c>
      <c r="I69" s="0" t="s">
        <v>301</v>
      </c>
      <c r="J69" s="0" t="s">
        <v>302</v>
      </c>
    </row>
    <row r="70" customFormat="false" ht="12.8" hidden="false" customHeight="false" outlineLevel="0" collapsed="false">
      <c r="A70" s="0" t="s">
        <v>11</v>
      </c>
      <c r="B70" s="0" t="n">
        <v>439608</v>
      </c>
      <c r="C70" s="0" t="s">
        <v>93</v>
      </c>
      <c r="D70" s="0" t="s">
        <v>303</v>
      </c>
      <c r="E70" s="111" t="n">
        <v>41578</v>
      </c>
      <c r="F70" s="0" t="n">
        <v>135000</v>
      </c>
      <c r="G70" s="0" t="s">
        <v>95</v>
      </c>
      <c r="H70" s="0" t="s">
        <v>62</v>
      </c>
      <c r="I70" s="0" t="s">
        <v>304</v>
      </c>
      <c r="J70" s="0" t="s">
        <v>131</v>
      </c>
    </row>
    <row r="71" customFormat="false" ht="12.8" hidden="false" customHeight="false" outlineLevel="0" collapsed="false">
      <c r="A71" s="0" t="s">
        <v>11</v>
      </c>
      <c r="B71" s="0" t="n">
        <v>439609</v>
      </c>
      <c r="C71" s="0" t="s">
        <v>93</v>
      </c>
      <c r="D71" s="0" t="s">
        <v>305</v>
      </c>
      <c r="E71" s="111" t="n">
        <v>41578</v>
      </c>
      <c r="F71" s="0" t="n">
        <v>288000</v>
      </c>
      <c r="G71" s="0" t="s">
        <v>95</v>
      </c>
      <c r="H71" s="0" t="s">
        <v>63</v>
      </c>
      <c r="I71" s="0" t="s">
        <v>306</v>
      </c>
      <c r="J71" s="0" t="s">
        <v>307</v>
      </c>
    </row>
    <row r="72" customFormat="false" ht="12.8" hidden="false" customHeight="false" outlineLevel="0" collapsed="false">
      <c r="A72" s="0" t="s">
        <v>11</v>
      </c>
      <c r="B72" s="0" t="n">
        <v>439405</v>
      </c>
      <c r="C72" s="0" t="s">
        <v>93</v>
      </c>
      <c r="D72" s="0" t="s">
        <v>308</v>
      </c>
      <c r="E72" s="111" t="n">
        <v>41571</v>
      </c>
      <c r="F72" s="0" t="n">
        <v>155000</v>
      </c>
      <c r="G72" s="0" t="s">
        <v>95</v>
      </c>
      <c r="H72" s="0" t="s">
        <v>61</v>
      </c>
      <c r="I72" s="0" t="s">
        <v>309</v>
      </c>
      <c r="J72" s="0" t="s">
        <v>310</v>
      </c>
    </row>
    <row r="73" customFormat="false" ht="12.8" hidden="false" customHeight="false" outlineLevel="0" collapsed="false">
      <c r="A73" s="0" t="s">
        <v>11</v>
      </c>
      <c r="B73" s="0" t="n">
        <v>438801</v>
      </c>
      <c r="C73" s="0" t="s">
        <v>93</v>
      </c>
      <c r="D73" s="0" t="s">
        <v>311</v>
      </c>
      <c r="E73" s="111" t="n">
        <v>41548</v>
      </c>
      <c r="F73" s="0" t="n">
        <v>150000</v>
      </c>
      <c r="G73" s="0" t="s">
        <v>95</v>
      </c>
      <c r="H73" s="0" t="s">
        <v>61</v>
      </c>
      <c r="I73" s="0" t="s">
        <v>312</v>
      </c>
      <c r="J73" s="0" t="s">
        <v>313</v>
      </c>
    </row>
    <row r="74" customFormat="false" ht="12.8" hidden="false" customHeight="false" outlineLevel="0" collapsed="false">
      <c r="A74" s="0" t="s">
        <v>11</v>
      </c>
      <c r="B74" s="0" t="n">
        <v>439564</v>
      </c>
      <c r="C74" s="0" t="s">
        <v>93</v>
      </c>
      <c r="D74" s="0" t="s">
        <v>314</v>
      </c>
      <c r="E74" s="111" t="n">
        <v>41578</v>
      </c>
      <c r="F74" s="0" t="n">
        <v>177450</v>
      </c>
      <c r="G74" s="0" t="s">
        <v>95</v>
      </c>
      <c r="H74" s="0" t="s">
        <v>61</v>
      </c>
      <c r="I74" s="0" t="s">
        <v>315</v>
      </c>
      <c r="J74" s="0" t="s">
        <v>316</v>
      </c>
    </row>
    <row r="75" customFormat="false" ht="12.8" hidden="false" customHeight="false" outlineLevel="0" collapsed="false">
      <c r="A75" s="0" t="s">
        <v>11</v>
      </c>
      <c r="B75" s="0" t="n">
        <v>439563</v>
      </c>
      <c r="C75" s="0" t="s">
        <v>93</v>
      </c>
      <c r="D75" s="0" t="s">
        <v>317</v>
      </c>
      <c r="E75" s="111" t="n">
        <v>41578</v>
      </c>
      <c r="F75" s="0" t="n">
        <v>183000</v>
      </c>
      <c r="G75" s="0" t="s">
        <v>95</v>
      </c>
      <c r="H75" s="0" t="s">
        <v>61</v>
      </c>
      <c r="I75" s="0" t="s">
        <v>318</v>
      </c>
      <c r="J75" s="0" t="s">
        <v>315</v>
      </c>
    </row>
    <row r="76" customFormat="false" ht="12.8" hidden="false" customHeight="false" outlineLevel="0" collapsed="false">
      <c r="A76" s="0" t="s">
        <v>11</v>
      </c>
      <c r="B76" s="0" t="n">
        <v>439171</v>
      </c>
      <c r="C76" s="0" t="s">
        <v>93</v>
      </c>
      <c r="D76" s="0" t="s">
        <v>319</v>
      </c>
      <c r="E76" s="111" t="n">
        <v>41563</v>
      </c>
      <c r="F76" s="0" t="n">
        <v>265000</v>
      </c>
      <c r="G76" s="0" t="s">
        <v>95</v>
      </c>
      <c r="H76" s="0" t="s">
        <v>63</v>
      </c>
      <c r="I76" s="0" t="s">
        <v>320</v>
      </c>
      <c r="J76" s="0" t="s">
        <v>321</v>
      </c>
    </row>
    <row r="77" customFormat="false" ht="12.8" hidden="false" customHeight="false" outlineLevel="0" collapsed="false">
      <c r="A77" s="0" t="s">
        <v>11</v>
      </c>
      <c r="B77" s="0" t="n">
        <v>439229</v>
      </c>
      <c r="C77" s="0" t="s">
        <v>93</v>
      </c>
      <c r="D77" s="0" t="s">
        <v>322</v>
      </c>
      <c r="E77" s="111" t="n">
        <v>41565</v>
      </c>
      <c r="F77" s="0" t="n">
        <v>195000</v>
      </c>
      <c r="G77" s="0" t="s">
        <v>95</v>
      </c>
      <c r="H77" s="0" t="s">
        <v>65</v>
      </c>
      <c r="I77" s="0" t="s">
        <v>323</v>
      </c>
      <c r="J77" s="0" t="s">
        <v>324</v>
      </c>
    </row>
    <row r="78" customFormat="false" ht="12.8" hidden="false" customHeight="false" outlineLevel="0" collapsed="false">
      <c r="A78" s="0" t="s">
        <v>11</v>
      </c>
      <c r="B78" s="0" t="n">
        <v>439482</v>
      </c>
      <c r="C78" s="0" t="s">
        <v>93</v>
      </c>
      <c r="D78" s="0" t="s">
        <v>325</v>
      </c>
      <c r="E78" s="111" t="n">
        <v>41576</v>
      </c>
      <c r="F78" s="0" t="n">
        <v>92500</v>
      </c>
      <c r="G78" s="0" t="s">
        <v>95</v>
      </c>
      <c r="H78" s="0" t="s">
        <v>65</v>
      </c>
      <c r="I78" s="0" t="s">
        <v>326</v>
      </c>
      <c r="J78" s="0" t="s">
        <v>327</v>
      </c>
    </row>
    <row r="79" customFormat="false" ht="12.8" hidden="false" customHeight="false" outlineLevel="0" collapsed="false">
      <c r="A79" s="0" t="s">
        <v>11</v>
      </c>
      <c r="B79" s="0" t="n">
        <v>439215</v>
      </c>
      <c r="C79" s="0" t="s">
        <v>93</v>
      </c>
      <c r="D79" s="0" t="s">
        <v>328</v>
      </c>
      <c r="E79" s="111" t="n">
        <v>41565</v>
      </c>
      <c r="F79" s="0" t="n">
        <v>155000</v>
      </c>
      <c r="G79" s="0" t="s">
        <v>95</v>
      </c>
      <c r="H79" s="0" t="s">
        <v>63</v>
      </c>
      <c r="I79" s="0" t="s">
        <v>329</v>
      </c>
      <c r="J79" s="0" t="s">
        <v>330</v>
      </c>
    </row>
    <row r="80" customFormat="false" ht="12.8" hidden="false" customHeight="false" outlineLevel="0" collapsed="false">
      <c r="A80" s="0" t="s">
        <v>11</v>
      </c>
      <c r="B80" s="0" t="n">
        <v>439211</v>
      </c>
      <c r="C80" s="0" t="s">
        <v>93</v>
      </c>
      <c r="D80" s="0" t="s">
        <v>331</v>
      </c>
      <c r="E80" s="111" t="n">
        <v>41564</v>
      </c>
      <c r="F80" s="0" t="n">
        <v>129900</v>
      </c>
      <c r="G80" s="0" t="s">
        <v>95</v>
      </c>
      <c r="H80" s="0" t="s">
        <v>61</v>
      </c>
      <c r="I80" s="0" t="s">
        <v>332</v>
      </c>
      <c r="J80" s="0" t="s">
        <v>333</v>
      </c>
    </row>
    <row r="81" customFormat="false" ht="12.8" hidden="false" customHeight="false" outlineLevel="0" collapsed="false">
      <c r="A81" s="0" t="s">
        <v>11</v>
      </c>
      <c r="B81" s="0" t="n">
        <v>439209</v>
      </c>
      <c r="C81" s="0" t="s">
        <v>93</v>
      </c>
      <c r="D81" s="0" t="s">
        <v>334</v>
      </c>
      <c r="E81" s="111" t="n">
        <v>41564</v>
      </c>
      <c r="F81" s="0" t="n">
        <v>122000</v>
      </c>
      <c r="G81" s="0" t="s">
        <v>95</v>
      </c>
      <c r="H81" s="0" t="s">
        <v>61</v>
      </c>
      <c r="I81" s="0" t="s">
        <v>335</v>
      </c>
      <c r="J81" s="0" t="s">
        <v>336</v>
      </c>
    </row>
    <row r="82" customFormat="false" ht="12.8" hidden="false" customHeight="false" outlineLevel="0" collapsed="false">
      <c r="A82" s="0" t="s">
        <v>11</v>
      </c>
      <c r="B82" s="0" t="n">
        <v>439194</v>
      </c>
      <c r="C82" s="0" t="s">
        <v>93</v>
      </c>
      <c r="D82" s="0" t="s">
        <v>337</v>
      </c>
      <c r="E82" s="111" t="n">
        <v>41564</v>
      </c>
      <c r="F82" s="0" t="n">
        <v>30000</v>
      </c>
      <c r="G82" s="0" t="s">
        <v>95</v>
      </c>
      <c r="H82" s="0" t="s">
        <v>61</v>
      </c>
      <c r="I82" s="0" t="s">
        <v>338</v>
      </c>
      <c r="J82" s="0" t="s">
        <v>339</v>
      </c>
    </row>
    <row r="83" customFormat="false" ht="12.8" hidden="false" customHeight="false" outlineLevel="0" collapsed="false">
      <c r="A83" s="0" t="s">
        <v>11</v>
      </c>
      <c r="B83" s="0" t="n">
        <v>439251</v>
      </c>
      <c r="C83" s="0" t="s">
        <v>93</v>
      </c>
      <c r="D83" s="0" t="s">
        <v>340</v>
      </c>
      <c r="E83" s="111" t="n">
        <v>41565</v>
      </c>
      <c r="F83" s="0" t="n">
        <v>102000</v>
      </c>
      <c r="G83" s="0" t="s">
        <v>95</v>
      </c>
      <c r="H83" s="0" t="s">
        <v>61</v>
      </c>
      <c r="I83" s="0" t="s">
        <v>341</v>
      </c>
      <c r="J83" s="0" t="s">
        <v>342</v>
      </c>
    </row>
    <row r="84" customFormat="false" ht="12.8" hidden="false" customHeight="false" outlineLevel="0" collapsed="false">
      <c r="A84" s="0" t="s">
        <v>11</v>
      </c>
      <c r="B84" s="0" t="n">
        <v>439040</v>
      </c>
      <c r="C84" s="0" t="s">
        <v>93</v>
      </c>
      <c r="D84" s="0" t="s">
        <v>343</v>
      </c>
      <c r="E84" s="111" t="n">
        <v>41557</v>
      </c>
      <c r="F84" s="0" t="n">
        <v>465000</v>
      </c>
      <c r="G84" s="0" t="s">
        <v>95</v>
      </c>
      <c r="H84" s="0" t="s">
        <v>61</v>
      </c>
      <c r="I84" s="0" t="s">
        <v>344</v>
      </c>
      <c r="J84" s="0" t="s">
        <v>187</v>
      </c>
    </row>
    <row r="85" customFormat="false" ht="12.8" hidden="false" customHeight="false" outlineLevel="0" collapsed="false">
      <c r="A85" s="0" t="s">
        <v>11</v>
      </c>
      <c r="B85" s="0" t="n">
        <v>439173</v>
      </c>
      <c r="C85" s="0" t="s">
        <v>93</v>
      </c>
      <c r="D85" s="0" t="s">
        <v>345</v>
      </c>
      <c r="E85" s="111" t="n">
        <v>41563</v>
      </c>
      <c r="F85" s="0" t="n">
        <v>268000</v>
      </c>
      <c r="G85" s="0" t="s">
        <v>95</v>
      </c>
      <c r="H85" s="0" t="s">
        <v>64</v>
      </c>
      <c r="I85" s="0" t="s">
        <v>346</v>
      </c>
      <c r="J85" s="0" t="s">
        <v>347</v>
      </c>
    </row>
    <row r="86" customFormat="false" ht="12.8" hidden="false" customHeight="false" outlineLevel="0" collapsed="false">
      <c r="A86" s="0" t="s">
        <v>11</v>
      </c>
      <c r="B86" s="0" t="n">
        <v>439116</v>
      </c>
      <c r="C86" s="0" t="s">
        <v>93</v>
      </c>
      <c r="D86" s="0" t="s">
        <v>348</v>
      </c>
      <c r="E86" s="111" t="n">
        <v>41561</v>
      </c>
      <c r="F86" s="0" t="n">
        <v>175000</v>
      </c>
      <c r="G86" s="0" t="s">
        <v>95</v>
      </c>
      <c r="H86" s="0" t="s">
        <v>60</v>
      </c>
      <c r="I86" s="0" t="s">
        <v>191</v>
      </c>
      <c r="J86" s="0" t="s">
        <v>349</v>
      </c>
    </row>
    <row r="87" customFormat="false" ht="12.8" hidden="false" customHeight="false" outlineLevel="0" collapsed="false">
      <c r="A87" s="0" t="s">
        <v>11</v>
      </c>
      <c r="B87" s="0" t="n">
        <v>439169</v>
      </c>
      <c r="C87" s="0" t="s">
        <v>93</v>
      </c>
      <c r="D87" s="0" t="s">
        <v>350</v>
      </c>
      <c r="E87" s="111" t="n">
        <v>41563</v>
      </c>
      <c r="F87" s="0" t="n">
        <v>300000</v>
      </c>
      <c r="G87" s="0" t="s">
        <v>95</v>
      </c>
      <c r="H87" s="0" t="s">
        <v>61</v>
      </c>
      <c r="I87" s="0" t="s">
        <v>321</v>
      </c>
      <c r="J87" s="0" t="s">
        <v>351</v>
      </c>
    </row>
    <row r="88" customFormat="false" ht="12.8" hidden="false" customHeight="false" outlineLevel="0" collapsed="false">
      <c r="A88" s="0" t="s">
        <v>11</v>
      </c>
      <c r="B88" s="0" t="n">
        <v>439475</v>
      </c>
      <c r="C88" s="0" t="s">
        <v>93</v>
      </c>
      <c r="D88" s="0" t="s">
        <v>352</v>
      </c>
      <c r="E88" s="111" t="n">
        <v>41575</v>
      </c>
      <c r="F88" s="0" t="n">
        <v>114900</v>
      </c>
      <c r="G88" s="0" t="s">
        <v>95</v>
      </c>
      <c r="H88" s="0" t="s">
        <v>61</v>
      </c>
      <c r="I88" s="0" t="s">
        <v>353</v>
      </c>
      <c r="J88" s="0" t="s">
        <v>354</v>
      </c>
    </row>
    <row r="89" customFormat="false" ht="12.8" hidden="false" customHeight="false" outlineLevel="0" collapsed="false">
      <c r="A89" s="0" t="s">
        <v>11</v>
      </c>
      <c r="B89" s="0" t="n">
        <v>439515</v>
      </c>
      <c r="C89" s="0" t="s">
        <v>93</v>
      </c>
      <c r="D89" s="0" t="s">
        <v>355</v>
      </c>
      <c r="E89" s="111" t="n">
        <v>41576</v>
      </c>
      <c r="F89" s="0" t="n">
        <v>255000</v>
      </c>
      <c r="G89" s="0" t="s">
        <v>95</v>
      </c>
      <c r="H89" s="0" t="s">
        <v>60</v>
      </c>
      <c r="I89" s="0" t="s">
        <v>356</v>
      </c>
      <c r="J89" s="0" t="s">
        <v>357</v>
      </c>
    </row>
    <row r="90" customFormat="false" ht="12.8" hidden="false" customHeight="false" outlineLevel="0" collapsed="false">
      <c r="A90" s="0" t="s">
        <v>11</v>
      </c>
      <c r="B90" s="0" t="n">
        <v>439071</v>
      </c>
      <c r="C90" s="0" t="s">
        <v>93</v>
      </c>
      <c r="D90" s="0" t="s">
        <v>358</v>
      </c>
      <c r="E90" s="111" t="n">
        <v>41558</v>
      </c>
      <c r="F90" s="0" t="n">
        <v>140000</v>
      </c>
      <c r="G90" s="0" t="s">
        <v>95</v>
      </c>
      <c r="H90" s="0" t="s">
        <v>65</v>
      </c>
      <c r="I90" s="0" t="s">
        <v>359</v>
      </c>
      <c r="J90" s="0" t="s">
        <v>360</v>
      </c>
    </row>
    <row r="91" customFormat="false" ht="12.8" hidden="false" customHeight="false" outlineLevel="0" collapsed="false">
      <c r="A91" s="0" t="s">
        <v>11</v>
      </c>
      <c r="B91" s="0" t="n">
        <v>439439</v>
      </c>
      <c r="C91" s="0" t="s">
        <v>93</v>
      </c>
      <c r="D91" s="0" t="s">
        <v>361</v>
      </c>
      <c r="E91" s="111" t="n">
        <v>41575</v>
      </c>
      <c r="F91" s="0" t="n">
        <v>185000</v>
      </c>
      <c r="G91" s="0" t="s">
        <v>95</v>
      </c>
      <c r="H91" s="0" t="s">
        <v>65</v>
      </c>
      <c r="I91" s="0" t="s">
        <v>362</v>
      </c>
      <c r="J91" s="0" t="s">
        <v>360</v>
      </c>
    </row>
    <row r="92" customFormat="false" ht="12.8" hidden="false" customHeight="false" outlineLevel="0" collapsed="false">
      <c r="A92" s="0" t="s">
        <v>11</v>
      </c>
      <c r="B92" s="0" t="n">
        <v>439238</v>
      </c>
      <c r="C92" s="0" t="s">
        <v>93</v>
      </c>
      <c r="D92" s="0" t="s">
        <v>363</v>
      </c>
      <c r="E92" s="111" t="n">
        <v>41565</v>
      </c>
      <c r="F92" s="0" t="n">
        <v>141000</v>
      </c>
      <c r="G92" s="0" t="s">
        <v>95</v>
      </c>
      <c r="H92" s="0" t="s">
        <v>65</v>
      </c>
      <c r="I92" s="0" t="s">
        <v>364</v>
      </c>
      <c r="J92" s="0" t="s">
        <v>365</v>
      </c>
    </row>
    <row r="93" customFormat="false" ht="12.8" hidden="false" customHeight="false" outlineLevel="0" collapsed="false">
      <c r="A93" s="0" t="s">
        <v>11</v>
      </c>
      <c r="B93" s="0" t="n">
        <v>439533</v>
      </c>
      <c r="C93" s="0" t="s">
        <v>93</v>
      </c>
      <c r="D93" s="0" t="s">
        <v>366</v>
      </c>
      <c r="E93" s="111" t="n">
        <v>41577</v>
      </c>
      <c r="F93" s="0" t="n">
        <v>93250</v>
      </c>
      <c r="G93" s="0" t="s">
        <v>95</v>
      </c>
      <c r="H93" s="0" t="s">
        <v>61</v>
      </c>
      <c r="I93" s="0" t="s">
        <v>367</v>
      </c>
      <c r="J93" s="0" t="s">
        <v>368</v>
      </c>
    </row>
    <row r="94" customFormat="false" ht="12.8" hidden="false" customHeight="false" outlineLevel="0" collapsed="false">
      <c r="A94" s="0" t="s">
        <v>11</v>
      </c>
      <c r="B94" s="0" t="n">
        <v>439492</v>
      </c>
      <c r="C94" s="0" t="s">
        <v>93</v>
      </c>
      <c r="D94" s="0" t="s">
        <v>369</v>
      </c>
      <c r="E94" s="111" t="n">
        <v>41576</v>
      </c>
      <c r="F94" s="0" t="n">
        <v>70000</v>
      </c>
      <c r="G94" s="0" t="s">
        <v>95</v>
      </c>
      <c r="H94" s="0" t="s">
        <v>61</v>
      </c>
      <c r="I94" s="0" t="s">
        <v>370</v>
      </c>
      <c r="J94" s="0" t="s">
        <v>3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86</v>
      </c>
      <c r="C1" s="0" t="s">
        <v>87</v>
      </c>
      <c r="D1" s="0" t="s">
        <v>88</v>
      </c>
      <c r="E1" s="0" t="s">
        <v>89</v>
      </c>
      <c r="F1" s="0" t="s">
        <v>90</v>
      </c>
      <c r="G1" s="0" t="s">
        <v>68</v>
      </c>
      <c r="H1" s="0" t="s">
        <v>39</v>
      </c>
      <c r="I1" s="0" t="s">
        <v>91</v>
      </c>
      <c r="J1" s="0" t="s">
        <v>92</v>
      </c>
    </row>
    <row r="2" customFormat="false" ht="12.8" hidden="false" customHeight="false" outlineLevel="0" collapsed="false">
      <c r="A2" s="0" t="s">
        <v>14</v>
      </c>
      <c r="B2" s="0" t="n">
        <v>439037</v>
      </c>
      <c r="C2" s="0" t="s">
        <v>372</v>
      </c>
      <c r="D2" s="0" t="s">
        <v>373</v>
      </c>
      <c r="E2" s="111" t="n">
        <v>41556</v>
      </c>
      <c r="F2" s="0" t="n">
        <v>63580</v>
      </c>
      <c r="G2" s="0" t="s">
        <v>374</v>
      </c>
      <c r="H2" s="0" t="s">
        <v>44</v>
      </c>
      <c r="I2" s="0" t="s">
        <v>375</v>
      </c>
      <c r="J2" s="0" t="s">
        <v>70</v>
      </c>
    </row>
    <row r="3" customFormat="false" ht="12.8" hidden="false" customHeight="false" outlineLevel="0" collapsed="false">
      <c r="A3" s="0" t="s">
        <v>14</v>
      </c>
      <c r="B3" s="0" t="n">
        <v>439537</v>
      </c>
      <c r="C3" s="0" t="s">
        <v>372</v>
      </c>
      <c r="D3" s="0" t="s">
        <v>376</v>
      </c>
      <c r="E3" s="111" t="n">
        <v>41577</v>
      </c>
      <c r="F3" s="0" t="n">
        <v>185909</v>
      </c>
      <c r="G3" s="0" t="s">
        <v>377</v>
      </c>
      <c r="H3" s="0" t="s">
        <v>78</v>
      </c>
      <c r="I3" s="0" t="s">
        <v>378</v>
      </c>
      <c r="J3" s="0" t="s">
        <v>77</v>
      </c>
    </row>
    <row r="4" customFormat="false" ht="12.8" hidden="false" customHeight="false" outlineLevel="0" collapsed="false">
      <c r="A4" s="0" t="s">
        <v>14</v>
      </c>
      <c r="B4" s="0" t="n">
        <v>439470</v>
      </c>
      <c r="C4" s="0" t="s">
        <v>372</v>
      </c>
      <c r="D4" s="0" t="s">
        <v>379</v>
      </c>
      <c r="E4" s="111" t="n">
        <v>41575</v>
      </c>
      <c r="F4" s="0" t="n">
        <v>0</v>
      </c>
      <c r="G4" s="0" t="s">
        <v>374</v>
      </c>
      <c r="I4" s="0" t="s">
        <v>380</v>
      </c>
      <c r="J4" s="0" t="s">
        <v>83</v>
      </c>
    </row>
    <row r="5" customFormat="false" ht="12.8" hidden="false" customHeight="false" outlineLevel="0" collapsed="false">
      <c r="A5" s="0" t="s">
        <v>16</v>
      </c>
      <c r="B5" s="0" t="n">
        <v>439331</v>
      </c>
      <c r="C5" s="0" t="s">
        <v>372</v>
      </c>
      <c r="D5" s="0" t="s">
        <v>381</v>
      </c>
      <c r="E5" s="111" t="n">
        <v>41570</v>
      </c>
      <c r="F5" s="0" t="n">
        <v>90000</v>
      </c>
      <c r="G5" s="0" t="s">
        <v>374</v>
      </c>
      <c r="H5" s="0" t="s">
        <v>74</v>
      </c>
      <c r="I5" s="0" t="s">
        <v>382</v>
      </c>
      <c r="J5" s="0" t="s">
        <v>73</v>
      </c>
    </row>
    <row r="6" customFormat="false" ht="12.8" hidden="false" customHeight="false" outlineLevel="0" collapsed="false">
      <c r="A6" s="0" t="s">
        <v>10</v>
      </c>
      <c r="B6" s="0" t="n">
        <v>438929</v>
      </c>
      <c r="C6" s="0" t="s">
        <v>372</v>
      </c>
      <c r="D6" s="0" t="s">
        <v>383</v>
      </c>
      <c r="E6" s="111" t="n">
        <v>41551</v>
      </c>
      <c r="F6" s="0" t="n">
        <v>425000</v>
      </c>
      <c r="G6" s="0" t="s">
        <v>384</v>
      </c>
      <c r="H6" s="0" t="s">
        <v>51</v>
      </c>
      <c r="I6" s="0" t="s">
        <v>385</v>
      </c>
      <c r="J6" s="0" t="s">
        <v>81</v>
      </c>
    </row>
    <row r="7" customFormat="false" ht="12.8" hidden="false" customHeight="false" outlineLevel="0" collapsed="false">
      <c r="A7" s="0" t="s">
        <v>10</v>
      </c>
      <c r="B7" s="0" t="n">
        <v>439022</v>
      </c>
      <c r="C7" s="0" t="s">
        <v>372</v>
      </c>
      <c r="D7" s="0" t="s">
        <v>386</v>
      </c>
      <c r="E7" s="111" t="n">
        <v>41556</v>
      </c>
      <c r="F7" s="0" t="n">
        <v>202500</v>
      </c>
      <c r="G7" s="0" t="s">
        <v>374</v>
      </c>
      <c r="H7" s="0" t="s">
        <v>56</v>
      </c>
      <c r="I7" s="0" t="s">
        <v>387</v>
      </c>
      <c r="J7" s="0" t="s">
        <v>85</v>
      </c>
    </row>
    <row r="8" customFormat="false" ht="12.8" hidden="false" customHeight="false" outlineLevel="0" collapsed="false">
      <c r="A8" s="0" t="s">
        <v>13</v>
      </c>
      <c r="B8" s="0" t="n">
        <v>438917</v>
      </c>
      <c r="C8" s="0" t="s">
        <v>372</v>
      </c>
      <c r="D8" s="0" t="s">
        <v>388</v>
      </c>
      <c r="E8" s="111" t="n">
        <v>41550</v>
      </c>
      <c r="F8" s="0" t="n">
        <v>250000</v>
      </c>
      <c r="G8" s="0" t="s">
        <v>389</v>
      </c>
      <c r="H8" s="0" t="s">
        <v>50</v>
      </c>
      <c r="I8" s="0" t="s">
        <v>390</v>
      </c>
      <c r="J8" s="0" t="s">
        <v>71</v>
      </c>
    </row>
    <row r="9" customFormat="false" ht="12.8" hidden="false" customHeight="false" outlineLevel="0" collapsed="false">
      <c r="A9" s="0" t="s">
        <v>13</v>
      </c>
      <c r="B9" s="0" t="n">
        <v>439552</v>
      </c>
      <c r="C9" s="0" t="s">
        <v>372</v>
      </c>
      <c r="D9" s="0" t="s">
        <v>391</v>
      </c>
      <c r="E9" s="111" t="n">
        <v>41577</v>
      </c>
      <c r="F9" s="0" t="n">
        <v>140000</v>
      </c>
      <c r="G9" s="0" t="s">
        <v>374</v>
      </c>
      <c r="H9" s="0" t="s">
        <v>50</v>
      </c>
      <c r="I9" s="0" t="s">
        <v>392</v>
      </c>
      <c r="J9" s="0" t="s">
        <v>72</v>
      </c>
    </row>
    <row r="10" customFormat="false" ht="12.8" hidden="false" customHeight="false" outlineLevel="0" collapsed="false">
      <c r="A10" s="0" t="s">
        <v>15</v>
      </c>
      <c r="B10" s="0" t="n">
        <v>439205</v>
      </c>
      <c r="C10" s="0" t="s">
        <v>372</v>
      </c>
      <c r="D10" s="0" t="s">
        <v>393</v>
      </c>
      <c r="E10" s="111" t="n">
        <v>41564</v>
      </c>
      <c r="F10" s="0" t="n">
        <v>2456250</v>
      </c>
      <c r="G10" s="0" t="s">
        <v>103</v>
      </c>
      <c r="H10" s="0" t="s">
        <v>58</v>
      </c>
      <c r="I10" s="0" t="s">
        <v>394</v>
      </c>
      <c r="J10" s="0" t="s">
        <v>82</v>
      </c>
    </row>
    <row r="11" customFormat="false" ht="12.8" hidden="false" customHeight="false" outlineLevel="0" collapsed="false">
      <c r="A11" s="0" t="s">
        <v>11</v>
      </c>
      <c r="B11" s="0" t="n">
        <v>439280</v>
      </c>
      <c r="C11" s="0" t="s">
        <v>372</v>
      </c>
      <c r="D11" s="0" t="s">
        <v>395</v>
      </c>
      <c r="E11" s="111" t="n">
        <v>41568</v>
      </c>
      <c r="F11" s="0" t="n">
        <v>35000</v>
      </c>
      <c r="G11" s="0" t="s">
        <v>396</v>
      </c>
      <c r="H11" s="0" t="s">
        <v>64</v>
      </c>
      <c r="I11" s="0" t="s">
        <v>397</v>
      </c>
      <c r="J11" s="0" t="s">
        <v>79</v>
      </c>
    </row>
    <row r="12" customFormat="false" ht="12.8" hidden="false" customHeight="false" outlineLevel="0" collapsed="false">
      <c r="A12" s="0" t="s">
        <v>11</v>
      </c>
      <c r="B12" s="0" t="n">
        <v>439291</v>
      </c>
      <c r="C12" s="0" t="s">
        <v>372</v>
      </c>
      <c r="D12" s="0" t="s">
        <v>398</v>
      </c>
      <c r="E12" s="111" t="n">
        <v>41568</v>
      </c>
      <c r="F12" s="0" t="n">
        <v>114200</v>
      </c>
      <c r="G12" s="0" t="s">
        <v>374</v>
      </c>
      <c r="H12" s="0" t="s">
        <v>63</v>
      </c>
      <c r="I12" s="0" t="s">
        <v>399</v>
      </c>
      <c r="J12" s="0" t="s">
        <v>72</v>
      </c>
    </row>
    <row r="13" customFormat="false" ht="12.8" hidden="false" customHeight="false" outlineLevel="0" collapsed="false">
      <c r="A13" s="0" t="s">
        <v>11</v>
      </c>
      <c r="B13" s="0" t="n">
        <v>439020</v>
      </c>
      <c r="C13" s="0" t="s">
        <v>372</v>
      </c>
      <c r="D13" s="0" t="s">
        <v>400</v>
      </c>
      <c r="E13" s="111" t="n">
        <v>41556</v>
      </c>
      <c r="F13" s="0" t="n">
        <v>270000</v>
      </c>
      <c r="G13" s="0" t="s">
        <v>374</v>
      </c>
      <c r="H13" s="0" t="s">
        <v>61</v>
      </c>
      <c r="I13" s="0" t="s">
        <v>401</v>
      </c>
      <c r="J13" s="0" t="s">
        <v>71</v>
      </c>
    </row>
    <row r="14" customFormat="false" ht="12.8" hidden="false" customHeight="false" outlineLevel="0" collapsed="false">
      <c r="A14" s="0" t="s">
        <v>11</v>
      </c>
      <c r="B14" s="0" t="n">
        <v>439011</v>
      </c>
      <c r="C14" s="0" t="s">
        <v>372</v>
      </c>
      <c r="D14" s="0" t="s">
        <v>402</v>
      </c>
      <c r="E14" s="111" t="n">
        <v>41555</v>
      </c>
      <c r="F14" s="0" t="n">
        <v>585000</v>
      </c>
      <c r="G14" s="0" t="s">
        <v>103</v>
      </c>
      <c r="H14" s="0" t="s">
        <v>63</v>
      </c>
      <c r="I14" s="0" t="s">
        <v>403</v>
      </c>
      <c r="J14" s="0" t="s">
        <v>75</v>
      </c>
    </row>
    <row r="15" customFormat="false" ht="12.8" hidden="false" customHeight="false" outlineLevel="0" collapsed="false">
      <c r="A15" s="0" t="s">
        <v>11</v>
      </c>
      <c r="B15" s="0" t="n">
        <v>439008</v>
      </c>
      <c r="C15" s="0" t="s">
        <v>372</v>
      </c>
      <c r="D15" s="0" t="s">
        <v>404</v>
      </c>
      <c r="E15" s="111" t="n">
        <v>41555</v>
      </c>
      <c r="F15" s="0" t="n">
        <v>221500</v>
      </c>
      <c r="G15" s="0" t="s">
        <v>374</v>
      </c>
      <c r="H15" s="0" t="s">
        <v>65</v>
      </c>
      <c r="I15" s="0" t="s">
        <v>405</v>
      </c>
      <c r="J15" s="0" t="s">
        <v>80</v>
      </c>
    </row>
    <row r="16" customFormat="false" ht="12.8" hidden="false" customHeight="false" outlineLevel="0" collapsed="false">
      <c r="A16" s="0" t="s">
        <v>11</v>
      </c>
      <c r="B16" s="0" t="n">
        <v>439007</v>
      </c>
      <c r="C16" s="0" t="s">
        <v>372</v>
      </c>
      <c r="D16" s="0" t="s">
        <v>406</v>
      </c>
      <c r="E16" s="111" t="n">
        <v>41555</v>
      </c>
      <c r="F16" s="0" t="n">
        <v>262000</v>
      </c>
      <c r="G16" s="0" t="s">
        <v>374</v>
      </c>
      <c r="H16" s="0" t="s">
        <v>61</v>
      </c>
      <c r="I16" s="0" t="s">
        <v>407</v>
      </c>
      <c r="J16" s="0" t="s">
        <v>80</v>
      </c>
    </row>
    <row r="17" customFormat="false" ht="12.8" hidden="false" customHeight="false" outlineLevel="0" collapsed="false">
      <c r="A17" s="0" t="s">
        <v>11</v>
      </c>
      <c r="B17" s="0" t="n">
        <v>439484</v>
      </c>
      <c r="C17" s="0" t="s">
        <v>372</v>
      </c>
      <c r="D17" s="0" t="s">
        <v>408</v>
      </c>
      <c r="E17" s="111" t="n">
        <v>41576</v>
      </c>
      <c r="F17" s="0" t="n">
        <v>92000</v>
      </c>
      <c r="G17" s="0" t="s">
        <v>374</v>
      </c>
      <c r="H17" s="0" t="s">
        <v>61</v>
      </c>
      <c r="I17" s="0" t="s">
        <v>409</v>
      </c>
      <c r="J17" s="0" t="s">
        <v>76</v>
      </c>
    </row>
    <row r="18" customFormat="false" ht="12.8" hidden="false" customHeight="false" outlineLevel="0" collapsed="false">
      <c r="A18" s="0" t="s">
        <v>11</v>
      </c>
      <c r="B18" s="0" t="n">
        <v>439246</v>
      </c>
      <c r="C18" s="0" t="s">
        <v>372</v>
      </c>
      <c r="D18" s="0" t="s">
        <v>410</v>
      </c>
      <c r="E18" s="111" t="n">
        <v>41565</v>
      </c>
      <c r="F18" s="0" t="n">
        <v>200000</v>
      </c>
      <c r="G18" s="0" t="s">
        <v>103</v>
      </c>
      <c r="H18" s="0" t="s">
        <v>63</v>
      </c>
      <c r="I18" s="0" t="s">
        <v>411</v>
      </c>
      <c r="J18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11-03T22:48:18Z</dcterms:modified>
  <cp:revision>0</cp:revision>
  <dc:subject/>
  <dc:title/>
</cp:coreProperties>
</file>