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68">
  <si>
    <t xml:space="preserve">OVERALL SALES AND LOAN ONLY BUSINESS SUMMARY (Carson City)</t>
  </si>
  <si>
    <t xml:space="preserve">Reporting Period: NOVEMBER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First Centennial Title</t>
  </si>
  <si>
    <t xml:space="preserve">Ticor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CC</t>
  </si>
  <si>
    <t xml:space="preserve">MLR</t>
  </si>
  <si>
    <t xml:space="preserve">MO</t>
  </si>
  <si>
    <t xml:space="preserve">NCS</t>
  </si>
  <si>
    <t xml:space="preserve">NMP</t>
  </si>
  <si>
    <t xml:space="preserve">RT</t>
  </si>
  <si>
    <t xml:space="preserve">SC</t>
  </si>
  <si>
    <t xml:space="preserve">1</t>
  </si>
  <si>
    <t xml:space="preserve">15</t>
  </si>
  <si>
    <t xml:space="preserve">2</t>
  </si>
  <si>
    <t xml:space="preserve">3</t>
  </si>
  <si>
    <t xml:space="preserve">4</t>
  </si>
  <si>
    <t xml:space="preserve">6</t>
  </si>
  <si>
    <t xml:space="preserve">DV</t>
  </si>
  <si>
    <t xml:space="preserve">JF</t>
  </si>
  <si>
    <t xml:space="preserve">LI</t>
  </si>
  <si>
    <t xml:space="preserve">RG</t>
  </si>
  <si>
    <t xml:space="preserve">TO</t>
  </si>
  <si>
    <t xml:space="preserve">JN</t>
  </si>
  <si>
    <t xml:space="preserve">KAS</t>
  </si>
  <si>
    <t xml:space="preserve">LWM</t>
  </si>
  <si>
    <t xml:space="preserve">CAL</t>
  </si>
  <si>
    <t xml:space="preserve">DJA</t>
  </si>
  <si>
    <t xml:space="preserve">JMS</t>
  </si>
  <si>
    <t xml:space="preserve">KTH</t>
  </si>
  <si>
    <t xml:space="preserve">MHK</t>
  </si>
  <si>
    <t xml:space="preserve">MLM</t>
  </si>
  <si>
    <t xml:space="preserve">PAH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EL DORADO SAVINGS BANK</t>
  </si>
  <si>
    <t xml:space="preserve">FORRESTER MARGARET LYNN, TRUSTEE ET AL</t>
  </si>
  <si>
    <t xml:space="preserve">WD</t>
  </si>
  <si>
    <t xml:space="preserve">GREATER NEVADA CREDIT UNION</t>
  </si>
  <si>
    <t xml:space="preserve">GREATER NEVADA MORTGAGE SERVICES</t>
  </si>
  <si>
    <t xml:space="preserve">CL</t>
  </si>
  <si>
    <t xml:space="preserve">(blank)</t>
  </si>
  <si>
    <t xml:space="preserve">GUILD MORTGAGE COMPANY</t>
  </si>
  <si>
    <t xml:space="preserve">HERITAGE BANK OF NEVADA</t>
  </si>
  <si>
    <t xml:space="preserve">LENOX FINANCIAL MORTGAGE CORPORATION</t>
  </si>
  <si>
    <t xml:space="preserve">TEA</t>
  </si>
  <si>
    <t xml:space="preserve">NEVADA STATE BANK</t>
  </si>
  <si>
    <t xml:space="preserve">NEVADA STATE DEVELOPMENT CORPORATION</t>
  </si>
  <si>
    <t xml:space="preserve">CD</t>
  </si>
  <si>
    <t xml:space="preserve">PACIFIC PREMIER BANK</t>
  </si>
  <si>
    <t xml:space="preserve">PRIMELENDING</t>
  </si>
  <si>
    <t xml:space="preserve">SIERRA PACIFIC MORTGAGE COMPANY INC</t>
  </si>
  <si>
    <t xml:space="preserve">STANDARD CREDIT</t>
  </si>
  <si>
    <t xml:space="preserve">RTO</t>
  </si>
  <si>
    <t xml:space="preserve">UMPQUA BANK</t>
  </si>
  <si>
    <t xml:space="preserve">US BANK NA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031-14</t>
  </si>
  <si>
    <t xml:space="preserve">SINGLE FAM RES.</t>
  </si>
  <si>
    <t xml:space="preserve">ROI STRATEGIES LLC</t>
  </si>
  <si>
    <t xml:space="preserve">HAMBLETON JON C &amp; NANCY L</t>
  </si>
  <si>
    <t xml:space="preserve">002-043-01</t>
  </si>
  <si>
    <t xml:space="preserve">FEDERAL HOME LOAN MORTGAGE CORP</t>
  </si>
  <si>
    <t xml:space="preserve">SZANTO KIMBERLY</t>
  </si>
  <si>
    <t xml:space="preserve">010-351-86</t>
  </si>
  <si>
    <t xml:space="preserve">2-4 PLEX</t>
  </si>
  <si>
    <t xml:space="preserve">SWARTZ MICHAEL</t>
  </si>
  <si>
    <t xml:space="preserve">LOCKETT RAYMOND H &amp; JANET L</t>
  </si>
  <si>
    <t xml:space="preserve">002-731-21</t>
  </si>
  <si>
    <t xml:space="preserve">GILBERT ELAN F &amp; AMANDA M</t>
  </si>
  <si>
    <t xml:space="preserve">ANDERSON BRIAN MICHAEL &amp; YVONNE FRANCES</t>
  </si>
  <si>
    <t xml:space="preserve">008-221-11</t>
  </si>
  <si>
    <t xml:space="preserve">MOBILE HOME</t>
  </si>
  <si>
    <t xml:space="preserve">KELLY WESLYNE A</t>
  </si>
  <si>
    <t xml:space="preserve">VANSICKLE ANDREW &amp; BEVERLY, TRUSTEE</t>
  </si>
  <si>
    <t xml:space="preserve">010-455-50</t>
  </si>
  <si>
    <t xml:space="preserve">KELLEY JOE</t>
  </si>
  <si>
    <t xml:space="preserve">BECKMANN KIMON &amp; KARA ANN</t>
  </si>
  <si>
    <t xml:space="preserve">010-551-01</t>
  </si>
  <si>
    <t xml:space="preserve">MOYOMCKAY KEVIN P &amp; GABRIELA M</t>
  </si>
  <si>
    <t xml:space="preserve">POEHLMAN HENRY C &amp; MISTY A</t>
  </si>
  <si>
    <t xml:space="preserve">004-311-16</t>
  </si>
  <si>
    <t xml:space="preserve">CONDO/TWNHSE</t>
  </si>
  <si>
    <t xml:space="preserve">BARON KIRK L &amp; CHARLENE T</t>
  </si>
  <si>
    <t xml:space="preserve">ZICH MEGAN</t>
  </si>
  <si>
    <t xml:space="preserve">010-513-01</t>
  </si>
  <si>
    <t xml:space="preserve">EVANS ROBERT L &amp; SALLY J</t>
  </si>
  <si>
    <t xml:space="preserve">002-501-08</t>
  </si>
  <si>
    <t xml:space="preserve">POWELL PAMELIA SUE</t>
  </si>
  <si>
    <t xml:space="preserve">GREEN MARK DANIEL</t>
  </si>
  <si>
    <t xml:space="preserve">008-163-07</t>
  </si>
  <si>
    <t xml:space="preserve">COMMERCIAL</t>
  </si>
  <si>
    <t xml:space="preserve">7 ELEVEN INC FKA SOUTHLAND CORPORATION; KWIK CHEK REALTY COMPANY INC; TEXLAND PROPERTIES CORPORATION</t>
  </si>
  <si>
    <t xml:space="preserve">JDK TRUST; BATEMEN JAMES EDWARD &amp; CHERYL J, TRUSTEES</t>
  </si>
  <si>
    <t xml:space="preserve">007-402-09</t>
  </si>
  <si>
    <t xml:space="preserve">THOMPSON WESLEY G &amp; CYNTHIA J, TRUSTEES</t>
  </si>
  <si>
    <t xml:space="preserve">PETROULIS JOHN P &amp; SUSAN A</t>
  </si>
  <si>
    <t xml:space="preserve">010-351-62</t>
  </si>
  <si>
    <t xml:space="preserve">BAYVIEW VALLEY VIEW LLC</t>
  </si>
  <si>
    <t xml:space="preserve">MOSES RICHARD S &amp; CHRISTINA M</t>
  </si>
  <si>
    <t xml:space="preserve">010-503-02</t>
  </si>
  <si>
    <t xml:space="preserve">VACANT LAND</t>
  </si>
  <si>
    <t xml:space="preserve">DRESCHER STEPHEN C; LAMERDIN MAUREEN</t>
  </si>
  <si>
    <t xml:space="preserve">HARTMANN CHAD R &amp; SUSAN</t>
  </si>
  <si>
    <t xml:space="preserve">008-251-25</t>
  </si>
  <si>
    <t xml:space="preserve">GOODNIGHT FAMILY PROPERTIES LLC; GOODNIGHT JOSEPH W &amp; KIMBERLY L &amp; MATTHEW E &amp; AUDREY M</t>
  </si>
  <si>
    <t xml:space="preserve">RODRIGUEZ ALFREDO &amp; SILVIA</t>
  </si>
  <si>
    <t xml:space="preserve">004-361-19</t>
  </si>
  <si>
    <t xml:space="preserve">SNYDER STEVEN PAUL &amp; MELISSA</t>
  </si>
  <si>
    <t xml:space="preserve">HELDOOM DONALD B JR</t>
  </si>
  <si>
    <t xml:space="preserve">008-875-02</t>
  </si>
  <si>
    <t xml:space="preserve">PETTIE TINA L</t>
  </si>
  <si>
    <t xml:space="preserve">KAPLAN BRYAN &amp; TIFFANY</t>
  </si>
  <si>
    <t xml:space="preserve">004-282-06</t>
  </si>
  <si>
    <t xml:space="preserve">PETERSEN MARK</t>
  </si>
  <si>
    <t xml:space="preserve">SPURLOCK BRANDON R</t>
  </si>
  <si>
    <t xml:space="preserve">009-701-07</t>
  </si>
  <si>
    <t xml:space="preserve">SIMS CARRY L</t>
  </si>
  <si>
    <t xml:space="preserve">TOONE PATTY A</t>
  </si>
  <si>
    <t xml:space="preserve">010-503-09</t>
  </si>
  <si>
    <t xml:space="preserve">BENTON KEITH DAVID, TRUSTEE</t>
  </si>
  <si>
    <t xml:space="preserve">FISHER JOHN EDWARD II</t>
  </si>
  <si>
    <t xml:space="preserve">002-095-07</t>
  </si>
  <si>
    <t xml:space="preserve">TOOHEY CAROL MARIE; WILSON JAMES E</t>
  </si>
  <si>
    <t xml:space="preserve">CHAVEZ LUIS A &amp; TERESA</t>
  </si>
  <si>
    <t xml:space="preserve">004-361-52</t>
  </si>
  <si>
    <t xml:space="preserve">GILLILAND ELVA</t>
  </si>
  <si>
    <t xml:space="preserve">JEHLE ROBERT EDWIN &amp; SORRAYA SHISHNEH</t>
  </si>
  <si>
    <t xml:space="preserve">007-441-01</t>
  </si>
  <si>
    <t xml:space="preserve">CORRIGAN-LENGELE CATHERINE IRENE, TRUSTEE</t>
  </si>
  <si>
    <t xml:space="preserve">ECHAN GEORGE W</t>
  </si>
  <si>
    <t xml:space="preserve">008-192-76</t>
  </si>
  <si>
    <t xml:space="preserve">STEVENS VERNON &amp; CAROLE</t>
  </si>
  <si>
    <t xml:space="preserve">SPLETT LEON A &amp; ANNABELL F</t>
  </si>
  <si>
    <t xml:space="preserve">010-512-19</t>
  </si>
  <si>
    <t xml:space="preserve">CAVANAUGH MICHAEL J</t>
  </si>
  <si>
    <t xml:space="preserve">THORSON CHRISTOPHER M &amp; CHRISTINE M</t>
  </si>
  <si>
    <t xml:space="preserve">007-543-37</t>
  </si>
  <si>
    <t xml:space="preserve">ABBOTT WILLIAM &amp; EILEEN R</t>
  </si>
  <si>
    <t xml:space="preserve">BOULDIN ROBERT K &amp; VICKIE T</t>
  </si>
  <si>
    <t xml:space="preserve">004-282-09</t>
  </si>
  <si>
    <t xml:space="preserve">MUNNS DESIRAE L</t>
  </si>
  <si>
    <t xml:space="preserve">WHITE REGINA TREMOUREUX; WHITE LOGAN S</t>
  </si>
  <si>
    <t xml:space="preserve">003-343-01</t>
  </si>
  <si>
    <t xml:space="preserve">HARRISON JAMES M &amp; CAROLYN A</t>
  </si>
  <si>
    <t xml:space="preserve">ABBOTT WILLIAM E &amp; EILEEN R</t>
  </si>
  <si>
    <t xml:space="preserve">008-631-02</t>
  </si>
  <si>
    <t xml:space="preserve">ZAPPA RONALD G</t>
  </si>
  <si>
    <t xml:space="preserve">MCFADDEN ROBERT C JR, TRUSTEE</t>
  </si>
  <si>
    <t xml:space="preserve">007-283-01</t>
  </si>
  <si>
    <t xml:space="preserve">MITCHELL LOIS J, TRUSTEE</t>
  </si>
  <si>
    <t xml:space="preserve">DECHRISTOPHER ELLEN M &amp; DNAIEL C</t>
  </si>
  <si>
    <t xml:space="preserve">007-451-29</t>
  </si>
  <si>
    <t xml:space="preserve">HANSON CHARLES F &amp; JANET L</t>
  </si>
  <si>
    <t xml:space="preserve">009-775-16</t>
  </si>
  <si>
    <t xml:space="preserve">MOHLENKAMP JEFFREY L &amp; VICKIE</t>
  </si>
  <si>
    <t xml:space="preserve">SALERNO CHARLES A &amp; CHRISTINA L, TRUSTEES</t>
  </si>
  <si>
    <t xml:space="preserve">009-604-32</t>
  </si>
  <si>
    <t xml:space="preserve">BONI DANIEL P &amp; MARLENE B</t>
  </si>
  <si>
    <t xml:space="preserve">CASADY MARILYN</t>
  </si>
  <si>
    <t xml:space="preserve">008-752-64</t>
  </si>
  <si>
    <t xml:space="preserve">FRANCO ERICK SR &amp; WENDY</t>
  </si>
  <si>
    <t xml:space="preserve">NRES NV1 LLC</t>
  </si>
  <si>
    <t xml:space="preserve">007-273-10</t>
  </si>
  <si>
    <t xml:space="preserve">MOREY STEVEN R &amp; ANGELA K</t>
  </si>
  <si>
    <t xml:space="preserve">RIDGELINE DEVELOPMENT LLC</t>
  </si>
  <si>
    <t xml:space="preserve">008-796-03</t>
  </si>
  <si>
    <t xml:space="preserve">YEOMAN TARA</t>
  </si>
  <si>
    <t xml:space="preserve">NAIR DAVID L &amp; JENNIFER K</t>
  </si>
  <si>
    <t xml:space="preserve">009-131-04</t>
  </si>
  <si>
    <t xml:space="preserve">KOONTZ MARY D, ESTATE</t>
  </si>
  <si>
    <t xml:space="preserve">HUBLOU FRANK E, TRUSTEE</t>
  </si>
  <si>
    <t xml:space="preserve">010-142-15</t>
  </si>
  <si>
    <t xml:space="preserve">SIMMONS KAY N, TRUSTEE</t>
  </si>
  <si>
    <t xml:space="preserve">PHILLIPS DIANE G; MALORY CATHERINE A</t>
  </si>
  <si>
    <t xml:space="preserve">001-042-14</t>
  </si>
  <si>
    <t xml:space="preserve">HUTT DOUGLAS W &amp; DIANE J</t>
  </si>
  <si>
    <t xml:space="preserve">PINE NUT HOSPITALITIES LLC</t>
  </si>
  <si>
    <t xml:space="preserve">002-432-28</t>
  </si>
  <si>
    <t xml:space="preserve">LOPEZ MARTIN GARCIA &amp; PRICILIANA VEGA DE</t>
  </si>
  <si>
    <t xml:space="preserve">SODHI KASHMIR</t>
  </si>
  <si>
    <t xml:space="preserve">010-566-01</t>
  </si>
  <si>
    <t xml:space="preserve">MOSELEY GARY A &amp; TRACY L</t>
  </si>
  <si>
    <t xml:space="preserve">THOMPSON SEAN R &amp; KAREN M</t>
  </si>
  <si>
    <t xml:space="preserve">001-132-13</t>
  </si>
  <si>
    <t xml:space="preserve">DUFRESNE CHRISTOPHER J &amp; TAMARA J</t>
  </si>
  <si>
    <t xml:space="preserve">ROGERS JOSHUA L &amp; MAUREEN Y</t>
  </si>
  <si>
    <t xml:space="preserve">007-121-07</t>
  </si>
  <si>
    <t xml:space="preserve">COSTA VINCENT</t>
  </si>
  <si>
    <t xml:space="preserve">PERRY RICHARD &amp; LISA</t>
  </si>
  <si>
    <t xml:space="preserve">007-172-09</t>
  </si>
  <si>
    <t xml:space="preserve">CATSELAS LINDA, TRUSTEE</t>
  </si>
  <si>
    <t xml:space="preserve">HOWCHIN MARCUS J &amp; LUZ O</t>
  </si>
  <si>
    <t xml:space="preserve">002-721-07</t>
  </si>
  <si>
    <t xml:space="preserve">BURNS KEITH D &amp; BONNIE D, TRUSTEES</t>
  </si>
  <si>
    <t xml:space="preserve">FRANCO LEOPOLDO SR &amp; RITA</t>
  </si>
  <si>
    <t xml:space="preserve">007-233-06</t>
  </si>
  <si>
    <t xml:space="preserve">STOCKTON ROGER A &amp; COLLEEN J</t>
  </si>
  <si>
    <t xml:space="preserve">VANDERLINDEN LOUISA</t>
  </si>
  <si>
    <t xml:space="preserve">008-723-03</t>
  </si>
  <si>
    <t xml:space="preserve">MARTIN GARY S, ESTATE</t>
  </si>
  <si>
    <t xml:space="preserve">HAINES GARY M &amp; KATHERINE L</t>
  </si>
  <si>
    <t xml:space="preserve">001-013-11</t>
  </si>
  <si>
    <t xml:space="preserve">FEDERAL NATIONAL MORTGAGE CORP</t>
  </si>
  <si>
    <t xml:space="preserve">TAMS JOSLYN</t>
  </si>
  <si>
    <t xml:space="preserve">002-381-65</t>
  </si>
  <si>
    <t xml:space="preserve">HOUSEHOLD FINANCE REALTY CORP OF NV</t>
  </si>
  <si>
    <t xml:space="preserve">GARCIA GEORGINA</t>
  </si>
  <si>
    <t xml:space="preserve">010-531-26</t>
  </si>
  <si>
    <t xml:space="preserve">FEDERAL NATIONAL MORTGAGE ASSN</t>
  </si>
  <si>
    <t xml:space="preserve">AUSTIN VIVIAN L</t>
  </si>
  <si>
    <t xml:space="preserve">008-252-12</t>
  </si>
  <si>
    <t xml:space="preserve">PROVIDENT TRUST GROUP LLC, TRUSTEE</t>
  </si>
  <si>
    <t xml:space="preserve">POWELL COLLEEN R PHARISS</t>
  </si>
  <si>
    <t xml:space="preserve">008-112-12</t>
  </si>
  <si>
    <t xml:space="preserve">BODDEN TIMOTHY &amp; DARLENE</t>
  </si>
  <si>
    <t xml:space="preserve">GUSTAFSON TRACI &amp; TIMOTHY</t>
  </si>
  <si>
    <t xml:space="preserve">009-093-13</t>
  </si>
  <si>
    <t xml:space="preserve">KELLEY LISA J; RANSOM CHARLES W IV</t>
  </si>
  <si>
    <t xml:space="preserve">MEDINA CESAR &amp; SAMIA</t>
  </si>
  <si>
    <t xml:space="preserve">009-564-30</t>
  </si>
  <si>
    <t xml:space="preserve">HAMPTON DAVID, TRUSTEE</t>
  </si>
  <si>
    <t xml:space="preserve">HOLLOWAY CHARLES, TRUSTEE</t>
  </si>
  <si>
    <t xml:space="preserve">003-144-17</t>
  </si>
  <si>
    <t xml:space="preserve">NORTHERN NEVADA CAPITAL LLC</t>
  </si>
  <si>
    <t xml:space="preserve">HERNDON GARY W BRADY &amp; DINA M</t>
  </si>
  <si>
    <t xml:space="preserve">002-661-13</t>
  </si>
  <si>
    <t xml:space="preserve">ROBINSON EUGENE JR</t>
  </si>
  <si>
    <t xml:space="preserve">PEDROZA RONALD BETENCOURT &amp; AMADA LEYBA</t>
  </si>
  <si>
    <t xml:space="preserve">004-293-24</t>
  </si>
  <si>
    <t xml:space="preserve">CARANSTON LAWRIE L &amp; JUDITH WAY, TRUSTEES</t>
  </si>
  <si>
    <t xml:space="preserve">BACON MARK L</t>
  </si>
  <si>
    <t xml:space="preserve">002-602-28</t>
  </si>
  <si>
    <t xml:space="preserve">RENO PROJECT MANAGEMENT LLC</t>
  </si>
  <si>
    <t xml:space="preserve">BAILEY KARMEL</t>
  </si>
  <si>
    <t xml:space="preserve">002-133-06</t>
  </si>
  <si>
    <t xml:space="preserve">RICHARDS JANE L</t>
  </si>
  <si>
    <t xml:space="preserve">HCBMBP LLC</t>
  </si>
  <si>
    <t xml:space="preserve">008-712-21</t>
  </si>
  <si>
    <t xml:space="preserve">SCIARROTTA CHRIS B</t>
  </si>
  <si>
    <t xml:space="preserve">MARTIN DALMAS P &amp; ANNE MARIE</t>
  </si>
  <si>
    <t xml:space="preserve">009-521-01</t>
  </si>
  <si>
    <t xml:space="preserve">BOZIN ROBERT M &amp; PATRICIA A</t>
  </si>
  <si>
    <t xml:space="preserve">MCLAUGHLIN JOSEPH N</t>
  </si>
  <si>
    <t xml:space="preserve">004-134-02</t>
  </si>
  <si>
    <t xml:space="preserve">BALLARD GLORIA M &amp; RICHARD A</t>
  </si>
  <si>
    <t xml:space="preserve">008-761-09</t>
  </si>
  <si>
    <t xml:space="preserve">CHOUINARD ELDON L &amp; KELLY J</t>
  </si>
  <si>
    <t xml:space="preserve">WILLIAMS BRADLEY W &amp; BARBARA E</t>
  </si>
  <si>
    <t xml:space="preserve">010-455-21</t>
  </si>
  <si>
    <t xml:space="preserve">LORION PAUL</t>
  </si>
  <si>
    <t xml:space="preserve">008-223-04</t>
  </si>
  <si>
    <t xml:space="preserve">BROWN MICHAEL G</t>
  </si>
  <si>
    <t xml:space="preserve">PERDOMO ADELMIRO A &amp; ROSA M</t>
  </si>
  <si>
    <t xml:space="preserve">001-225-01</t>
  </si>
  <si>
    <t xml:space="preserve">EDWARDS ANTHONY W &amp; KIM V</t>
  </si>
  <si>
    <t xml:space="preserve">GOLDEEN MICHAEL A, TRUSTEE</t>
  </si>
  <si>
    <t xml:space="preserve">008-531-26</t>
  </si>
  <si>
    <t xml:space="preserve">MADDOX C B</t>
  </si>
  <si>
    <t xml:space="preserve">JOHNSON DON B, TRUSTEE</t>
  </si>
  <si>
    <t xml:space="preserve">DEED OF TRUST</t>
  </si>
  <si>
    <t xml:space="preserve">010-462-06</t>
  </si>
  <si>
    <t xml:space="preserve">CONVENTIONAL</t>
  </si>
  <si>
    <t xml:space="preserve">DICKERSON KAREN R</t>
  </si>
  <si>
    <t xml:space="preserve">010-362-31</t>
  </si>
  <si>
    <t xml:space="preserve">CASCI ELIZABETH A &amp; JOHN H</t>
  </si>
  <si>
    <t xml:space="preserve">007-541-07</t>
  </si>
  <si>
    <t xml:space="preserve">RUSSELL RYAN D &amp; SARAH J</t>
  </si>
  <si>
    <t xml:space="preserve">009-031-27</t>
  </si>
  <si>
    <t xml:space="preserve">RUF FAMILY LIMITED PARTNERSHIP</t>
  </si>
  <si>
    <t xml:space="preserve">008-814-06</t>
  </si>
  <si>
    <t xml:space="preserve">HARD MONEY</t>
  </si>
  <si>
    <t xml:space="preserve">ADAMS LYNETTE &amp; JEFFREY D</t>
  </si>
  <si>
    <t xml:space="preserve">007-293-03</t>
  </si>
  <si>
    <t xml:space="preserve">CREDIT LINE</t>
  </si>
  <si>
    <t xml:space="preserve">LINN BRAD R &amp; SUSAN B</t>
  </si>
  <si>
    <t xml:space="preserve">009-605-13</t>
  </si>
  <si>
    <t xml:space="preserve">LANGE RICHARD</t>
  </si>
  <si>
    <t xml:space="preserve">001-031-02</t>
  </si>
  <si>
    <t xml:space="preserve">WEST SIDE APARTMENTS LLC</t>
  </si>
  <si>
    <t xml:space="preserve">003-161-01</t>
  </si>
  <si>
    <t xml:space="preserve">WARD SAM &amp; SHEILA, TRUSTEES</t>
  </si>
  <si>
    <t xml:space="preserve">002-443-04</t>
  </si>
  <si>
    <t xml:space="preserve">VALALYN DREW M</t>
  </si>
  <si>
    <t xml:space="preserve">FHA</t>
  </si>
  <si>
    <t xml:space="preserve">GARCIA GOERGINA</t>
  </si>
  <si>
    <t xml:space="preserve">009-112-17</t>
  </si>
  <si>
    <t xml:space="preserve">ARCATA HOSPITAL CORP</t>
  </si>
  <si>
    <t xml:space="preserve">008-531-58</t>
  </si>
  <si>
    <t xml:space="preserve">SBA</t>
  </si>
  <si>
    <t xml:space="preserve">B &amp; M GRAY INVESTMENTS LLC</t>
  </si>
  <si>
    <t xml:space="preserve">001-154-03</t>
  </si>
  <si>
    <t xml:space="preserve">HOME EQUITY</t>
  </si>
  <si>
    <t xml:space="preserve">CAUGHRAN DENNIS E &amp; GHALIA T</t>
  </si>
  <si>
    <t xml:space="preserve">010-413-51</t>
  </si>
  <si>
    <t xml:space="preserve">CASADY LISSA MICHELLE</t>
  </si>
  <si>
    <t xml:space="preserve">002-392-05</t>
  </si>
  <si>
    <t xml:space="preserve">CONALIZ LLC</t>
  </si>
  <si>
    <t xml:space="preserve">007-291-10</t>
  </si>
  <si>
    <t xml:space="preserve">BERGANTZ BRUCE D &amp; TERRIE S</t>
  </si>
  <si>
    <t xml:space="preserve">003-352-11</t>
  </si>
  <si>
    <t xml:space="preserve">WYATT MICHAEL A &amp; LOIS A</t>
  </si>
  <si>
    <t xml:space="preserve">010-491-07</t>
  </si>
  <si>
    <t xml:space="preserve">SCOTT CAROL A</t>
  </si>
  <si>
    <t xml:space="preserve">010-661-15</t>
  </si>
  <si>
    <t xml:space="preserve">PEACOCK JAMES C &amp; BRENDA LEE</t>
  </si>
  <si>
    <t xml:space="preserve">008-816-38</t>
  </si>
  <si>
    <t xml:space="preserve">FOSTER HOLDINGS LLC</t>
  </si>
  <si>
    <t xml:space="preserve">008-342-05</t>
  </si>
  <si>
    <t xml:space="preserve">GARCIA SANDY</t>
  </si>
  <si>
    <t xml:space="preserve">007-263-04</t>
  </si>
  <si>
    <t xml:space="preserve">VANDERVORT JOHN W &amp; CARLI</t>
  </si>
  <si>
    <t xml:space="preserve">008-922-17</t>
  </si>
  <si>
    <t xml:space="preserve">ASTILIGY LLC</t>
  </si>
  <si>
    <t xml:space="preserve">001-041-10</t>
  </si>
  <si>
    <t xml:space="preserve">NADREAU MARK &amp; ELLEN M</t>
  </si>
  <si>
    <t xml:space="preserve">002-623-18</t>
  </si>
  <si>
    <t xml:space="preserve">SMITH ANGELA M SEY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J68" sheet="DPCache"/>
  </cacheSource>
  <cacheFields count="10">
    <cacheField name="DOCNUM" numFmtId="0">
      <sharedItems containsSemiMixedTypes="0" containsString="0" containsNumber="1" containsInteger="1" minValue="439628" maxValue="440589" count="67">
        <n v="439628"/>
        <n v="439642"/>
        <n v="439646"/>
        <n v="439658"/>
        <n v="439700"/>
        <n v="439708"/>
        <n v="439710"/>
        <n v="439750"/>
        <n v="439754"/>
        <n v="439757"/>
        <n v="439799"/>
        <n v="439804"/>
        <n v="439814"/>
        <n v="439817"/>
        <n v="439822"/>
        <n v="439826"/>
        <n v="439827"/>
        <n v="439830"/>
        <n v="439845"/>
        <n v="439863"/>
        <n v="439871"/>
        <n v="439875"/>
        <n v="439886"/>
        <n v="439892"/>
        <n v="439913"/>
        <n v="439921"/>
        <n v="439939"/>
        <n v="439942"/>
        <n v="439959"/>
        <n v="439965"/>
        <n v="439968"/>
        <n v="439977"/>
        <n v="439978"/>
        <n v="439984"/>
        <n v="440024"/>
        <n v="440337"/>
        <n v="440339"/>
        <n v="440341"/>
        <n v="440352"/>
        <n v="440357"/>
        <n v="440393"/>
        <n v="440397"/>
        <n v="440398"/>
        <n v="440405"/>
        <n v="440427"/>
        <n v="440430"/>
        <n v="440434"/>
        <n v="440437"/>
        <n v="440443"/>
        <n v="440450"/>
        <n v="440488"/>
        <n v="440507"/>
        <n v="440510"/>
        <n v="440526"/>
        <n v="440533"/>
        <n v="440537"/>
        <n v="440546"/>
        <n v="440551"/>
        <n v="440558"/>
        <n v="440568"/>
        <n v="440569"/>
        <n v="440573"/>
        <n v="440576"/>
        <n v="440580"/>
        <n v="440582"/>
        <n v="440584"/>
        <n v="440589"/>
      </sharedItems>
    </cacheField>
    <cacheField name="TYPEDOC" numFmtId="0">
      <sharedItems count="1">
        <s v="DEED"/>
      </sharedItems>
    </cacheField>
    <cacheField name="APN" numFmtId="0">
      <sharedItems count="67">
        <s v="001-013-11"/>
        <s v="001-042-14"/>
        <s v="001-132-13"/>
        <s v="001-225-01"/>
        <s v="002-031-14"/>
        <s v="002-043-01"/>
        <s v="002-095-07"/>
        <s v="002-133-06"/>
        <s v="002-381-65"/>
        <s v="002-432-28"/>
        <s v="002-501-08"/>
        <s v="002-602-28"/>
        <s v="002-661-13"/>
        <s v="002-721-07"/>
        <s v="002-731-21"/>
        <s v="003-144-17"/>
        <s v="003-343-01"/>
        <s v="004-134-02"/>
        <s v="004-282-06"/>
        <s v="004-282-09"/>
        <s v="004-293-24"/>
        <s v="004-311-16"/>
        <s v="004-361-19"/>
        <s v="004-361-52"/>
        <s v="007-121-07"/>
        <s v="007-172-09"/>
        <s v="007-233-06"/>
        <s v="007-273-10"/>
        <s v="007-283-01"/>
        <s v="007-402-09"/>
        <s v="007-441-01"/>
        <s v="007-451-29"/>
        <s v="007-543-37"/>
        <s v="008-112-12"/>
        <s v="008-163-07"/>
        <s v="008-192-76"/>
        <s v="008-221-11"/>
        <s v="008-223-04"/>
        <s v="008-251-25"/>
        <s v="008-252-12"/>
        <s v="008-531-26"/>
        <s v="008-631-02"/>
        <s v="008-712-21"/>
        <s v="008-723-03"/>
        <s v="008-752-64"/>
        <s v="008-761-09"/>
        <s v="008-796-03"/>
        <s v="008-875-02"/>
        <s v="009-093-13"/>
        <s v="009-131-04"/>
        <s v="009-521-01"/>
        <s v="009-564-30"/>
        <s v="009-604-32"/>
        <s v="009-701-07"/>
        <s v="009-775-16"/>
        <s v="010-142-15"/>
        <s v="010-351-62"/>
        <s v="010-351-86"/>
        <s v="010-455-21"/>
        <s v="010-455-50"/>
        <s v="010-503-02"/>
        <s v="010-503-09"/>
        <s v="010-512-19"/>
        <s v="010-513-01"/>
        <s v="010-531-26"/>
        <s v="010-551-01"/>
        <s v="010-566-01"/>
      </sharedItems>
    </cacheField>
    <cacheField name="RECDATE" numFmtId="0">
      <sharedItems containsSemiMixedTypes="0" containsNonDate="0" containsDate="1" containsString="0" minDate="2013-11-01T00:00:00" maxDate="2013-11-27T00:00:00" count="16">
        <d v="2013-11-01T00:00:00"/>
        <d v="2013-11-04T00:00:00"/>
        <d v="2013-11-05T00:00:00"/>
        <d v="2013-11-06T00:00:00"/>
        <d v="2013-11-08T00:00:00"/>
        <d v="2013-11-12T00:00:00"/>
        <d v="2013-11-13T00:00:00"/>
        <d v="2013-11-14T00:00:00"/>
        <d v="2013-11-15T00:00:00"/>
        <d v="2013-11-18T00:00:00"/>
        <d v="2013-11-20T00:00:00"/>
        <d v="2013-11-21T00:00:00"/>
        <d v="2013-11-22T00:00:00"/>
        <d v="2013-11-25T00:00:00"/>
        <d v="2013-11-26T00:00:00"/>
        <d v="2013-11-27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9">
        <s v="1"/>
        <s v="15"/>
        <s v="2"/>
        <s v="3"/>
        <s v="4"/>
        <s v="6"/>
        <s v="CAL"/>
        <s v="CC"/>
        <s v="DJA"/>
        <s v="DV"/>
        <s v="JF"/>
        <s v="JMS"/>
        <s v="JN"/>
        <s v="KAS"/>
        <s v="KTH"/>
        <s v="LI"/>
        <s v="LWM"/>
        <s v="MHK"/>
        <s v="MLM"/>
        <s v="MLR"/>
        <s v="MO"/>
        <s v="NCS"/>
        <s v="NMP"/>
        <s v="PAH"/>
        <s v="RG"/>
        <s v="RT"/>
        <s v="SC"/>
        <s v="TO"/>
        <s v="UNK"/>
      </sharedItems>
    </cacheField>
    <cacheField name="AMOUNT" numFmtId="0">
      <sharedItems containsSemiMixedTypes="0" containsString="0" containsNumber="1" containsInteger="1" minValue="43500" maxValue="775000" count="61">
        <n v="43500"/>
        <n v="50000"/>
        <n v="55000"/>
        <n v="65000"/>
        <n v="75000"/>
        <n v="80000"/>
        <n v="83000"/>
        <n v="84500"/>
        <n v="93950"/>
        <n v="99900"/>
        <n v="110000"/>
        <n v="112500"/>
        <n v="120000"/>
        <n v="122000"/>
        <n v="123000"/>
        <n v="125000"/>
        <n v="129000"/>
        <n v="134000"/>
        <n v="135000"/>
        <n v="145500"/>
        <n v="148000"/>
        <n v="150000"/>
        <n v="154000"/>
        <n v="155000"/>
        <n v="158000"/>
        <n v="164900"/>
        <n v="169950"/>
        <n v="173250"/>
        <n v="174000"/>
        <n v="174900"/>
        <n v="175000"/>
        <n v="180000"/>
        <n v="184000"/>
        <n v="184900"/>
        <n v="190000"/>
        <n v="196750"/>
        <n v="200000"/>
        <n v="203000"/>
        <n v="207500"/>
        <n v="225000"/>
        <n v="226000"/>
        <n v="228000"/>
        <n v="239000"/>
        <n v="246000"/>
        <n v="250000"/>
        <n v="257900"/>
        <n v="259000"/>
        <n v="261250"/>
        <n v="269900"/>
        <n v="280000"/>
        <n v="298000"/>
        <n v="300000"/>
        <n v="303000"/>
        <n v="355000"/>
        <n v="360000"/>
        <n v="362700"/>
        <n v="366000"/>
        <n v="415000"/>
        <n v="549900"/>
        <n v="575000"/>
        <n v="775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65">
        <s v="7 ELEVEN INC FKA SOUTHLAND CORPORATION; KWIK CHEK REALTY COMPANY INC; TEXLAND PROPERTIES CORPORATION"/>
        <s v="ABBOTT WILLIAM &amp; EILEEN R"/>
        <s v="BARON KIRK L &amp; CHARLENE T"/>
        <s v="BAYVIEW VALLEY VIEW LLC"/>
        <s v="BENTON KEITH DAVID, TRUSTEE"/>
        <s v="BODDEN TIMOTHY &amp; DARLENE"/>
        <s v="BONI DANIEL P &amp; MARLENE B"/>
        <s v="BOZIN ROBERT M &amp; PATRICIA A"/>
        <s v="BROWN MICHAEL G"/>
        <s v="BURNS KEITH D &amp; BONNIE D, TRUSTEES"/>
        <s v="CARANSTON LAWRIE L &amp; JUDITH WAY, TRUSTEES"/>
        <s v="CATSELAS LINDA, TRUSTEE"/>
        <s v="CAVANAUGH MICHAEL J"/>
        <s v="CHOUINARD ELDON L &amp; KELLY J"/>
        <s v="CORRIGAN-LENGELE CATHERINE IRENE, TRUSTEE"/>
        <s v="COSTA VINCENT"/>
        <s v="DECHRISTOPHER ELLEN M &amp; DNAIEL C"/>
        <s v="DRESCHER STEPHEN C; LAMERDIN MAUREEN"/>
        <s v="DUFRESNE CHRISTOPHER J &amp; TAMARA J"/>
        <s v="EDWARDS ANTHONY W &amp; KIM V"/>
        <s v="FEDERAL HOME LOAN MORTGAGE CORP"/>
        <s v="FEDERAL NATIONAL MORTGAGE ASSN"/>
        <s v="FEDERAL NATIONAL MORTGAGE CORP"/>
        <s v="FRANCO ERICK SR &amp; WENDY"/>
        <s v="GILBERT ELAN F &amp; AMANDA M"/>
        <s v="GILLILAND ELVA"/>
        <s v="GOODNIGHT FAMILY PROPERTIES LLC; GOODNIGHT JOSEPH W &amp; KIMBERLY L &amp; MATTHEW E &amp; AUDREY M"/>
        <s v="HAMPTON DAVID, TRUSTEE"/>
        <s v="HARRISON JAMES M &amp; CAROLYN A"/>
        <s v="HOUSEHOLD FINANCE REALTY CORP OF NV"/>
        <s v="HUTT DOUGLAS W &amp; DIANE J"/>
        <s v="KELLEY JOE"/>
        <s v="KELLEY LISA J; RANSOM CHARLES W IV"/>
        <s v="KELLY WESLYNE A"/>
        <s v="KOONTZ MARY D, ESTATE"/>
        <s v="LOPEZ MARTIN GARCIA &amp; PRICILIANA VEGA DE"/>
        <s v="MADDOX C B"/>
        <s v="MARTIN GARY S, ESTATE"/>
        <s v="MITCHELL LOIS J, TRUSTEE"/>
        <s v="MOHLENKAMP JEFFREY L &amp; VICKIE"/>
        <s v="MOREY STEVEN R &amp; ANGELA K"/>
        <s v="MOSELEY GARY A &amp; TRACY L"/>
        <s v="MOYOMCKAY KEVIN P &amp; GABRIELA M"/>
        <s v="MUNNS DESIRAE L"/>
        <s v="NORTHERN NEVADA CAPITAL LLC"/>
        <s v="PETERSEN MARK"/>
        <s v="PETTIE TINA L"/>
        <s v="PINE NUT HOSPITALITIES LLC"/>
        <s v="POWELL PAMELIA SUE"/>
        <s v="PROVIDENT TRUST GROUP LLC, TRUSTEE"/>
        <s v="RENO PROJECT MANAGEMENT LLC"/>
        <s v="RICHARDS JANE L"/>
        <s v="ROBINSON EUGENE JR"/>
        <s v="ROI STRATEGIES LLC"/>
        <s v="SCIARROTTA CHRIS B"/>
        <s v="SIMMONS KAY N, TRUSTEE"/>
        <s v="SIMS CARRY L"/>
        <s v="SNYDER STEVEN PAUL &amp; MELISSA"/>
        <s v="STEVENS VERNON &amp; CAROLE"/>
        <s v="STOCKTON ROGER A &amp; COLLEEN J"/>
        <s v="SWARTZ MICHAEL"/>
        <s v="THOMPSON WESLEY G &amp; CYNTHIA J, TRUSTEES"/>
        <s v="TOOHEY CAROL MARIE; WILSON JAMES E"/>
        <s v="YEOMAN TARA"/>
        <s v="ZAPPA RONALD G"/>
      </sharedItems>
    </cacheField>
    <cacheField name="SECONDPARTY" numFmtId="0">
      <sharedItems count="67">
        <s v="ABBOTT WILLIAM E &amp; EILEEN R"/>
        <s v="ANDERSON BRIAN MICHAEL &amp; YVONNE FRANCES"/>
        <s v="AUSTIN VIVIAN L"/>
        <s v="BACON MARK L"/>
        <s v="BAILEY KARMEL"/>
        <s v="BALLARD GLORIA M &amp; RICHARD A"/>
        <s v="BECKMANN KIMON &amp; KARA ANN"/>
        <s v="BOULDIN ROBERT K &amp; VICKIE T"/>
        <s v="CASADY MARILYN"/>
        <s v="CHAVEZ LUIS A &amp; TERESA"/>
        <s v="DECHRISTOPHER ELLEN M &amp; DNAIEL C"/>
        <s v="ECHAN GEORGE W"/>
        <s v="EVANS ROBERT L &amp; SALLY J"/>
        <s v="FISHER JOHN EDWARD II"/>
        <s v="FRANCO LEOPOLDO SR &amp; RITA"/>
        <s v="GARCIA GEORGINA"/>
        <s v="GOLDEEN MICHAEL A, TRUSTEE"/>
        <s v="GREEN MARK DANIEL"/>
        <s v="GUSTAFSON TRACI &amp; TIMOTHY"/>
        <s v="HAINES GARY M &amp; KATHERINE L"/>
        <s v="HAMBLETON JON C &amp; NANCY L"/>
        <s v="HANSON CHARLES F &amp; JANET L"/>
        <s v="HARTMANN CHAD R &amp; SUSAN"/>
        <s v="HCBMBP LLC"/>
        <s v="HELDOOM DONALD B JR"/>
        <s v="HERNDON GARY W BRADY &amp; DINA M"/>
        <s v="HOLLOWAY CHARLES, TRUSTEE"/>
        <s v="HOWCHIN MARCUS J &amp; LUZ O"/>
        <s v="HUBLOU FRANK E, TRUSTEE"/>
        <s v="JDK TRUST; BATEMEN JAMES EDWARD &amp; CHERYL J, TRUSTEES"/>
        <s v="JEHLE ROBERT EDWIN &amp; SORRAYA SHISHNEH"/>
        <s v="JOHNSON DON B, TRUSTEE"/>
        <s v="KAPLAN BRYAN &amp; TIFFANY"/>
        <s v="LOCKETT RAYMOND H &amp; JANET L"/>
        <s v="LORION PAUL"/>
        <s v="MARTIN DALMAS P &amp; ANNE MARIE"/>
        <s v="MCFADDEN ROBERT C JR, TRUSTEE"/>
        <s v="MCLAUGHLIN JOSEPH N"/>
        <s v="MEDINA CESAR &amp; SAMIA"/>
        <s v="MOSES RICHARD S &amp; CHRISTINA M"/>
        <s v="NAIR DAVID L &amp; JENNIFER K"/>
        <s v="NRES NV1 LLC"/>
        <s v="PEDROZA RONALD BETENCOURT &amp; AMADA LEYBA"/>
        <s v="PERDOMO ADELMIRO A &amp; ROSA M"/>
        <s v="PERRY RICHARD &amp; LISA"/>
        <s v="PETROULIS JOHN P &amp; SUSAN A"/>
        <s v="PHILLIPS DIANE G; MALORY CATHERINE A"/>
        <s v="PINE NUT HOSPITALITIES LLC"/>
        <s v="POEHLMAN HENRY C &amp; MISTY A"/>
        <s v="POWELL COLLEEN R PHARISS"/>
        <s v="RIDGELINE DEVELOPMENT LLC"/>
        <s v="RODRIGUEZ ALFREDO &amp; SILVIA"/>
        <s v="ROGERS JOSHUA L &amp; MAUREEN Y"/>
        <s v="SALERNO CHARLES A &amp; CHRISTINA L, TRUSTEES"/>
        <s v="SODHI KASHMIR"/>
        <s v="SPLETT LEON A &amp; ANNABELL F"/>
        <s v="SPURLOCK BRANDON R"/>
        <s v="SZANTO KIMBERLY"/>
        <s v="TAMS JOSLYN"/>
        <s v="THOMPSON SEAN R &amp; KAREN M"/>
        <s v="THORSON CHRISTOPHER M &amp; CHRISTINE M"/>
        <s v="TOONE PATTY A"/>
        <s v="VANDERLINDEN LOUISA"/>
        <s v="VANSICKLE ANDREW &amp; BEVERLY, TRUSTEE"/>
        <s v="WHITE REGINA TREMOUREUX; WHITE LOGAN S"/>
        <s v="WILLIAMS BRADLEY W &amp; BARBARA E"/>
        <s v="ZICH MEGA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439657" maxValue="440559" count="26">
        <n v="439657"/>
        <n v="439662"/>
        <n v="439722"/>
        <n v="439743"/>
        <n v="439745"/>
        <n v="439806"/>
        <n v="439866"/>
        <n v="439870"/>
        <n v="439888"/>
        <n v="439907"/>
        <n v="439947"/>
        <n v="440026"/>
        <n v="440049"/>
        <n v="440054"/>
        <n v="440320"/>
        <n v="440354"/>
        <n v="440356"/>
        <n v="440361"/>
        <n v="440439"/>
        <n v="440448"/>
        <n v="440452"/>
        <n v="440479"/>
        <n v="440496"/>
        <n v="440529"/>
        <n v="440531"/>
        <n v="440559"/>
      </sharedItems>
    </cacheField>
    <cacheField name="TYPEDOC" numFmtId="0">
      <sharedItems count="1">
        <s v="DEED OF TRUST"/>
      </sharedItems>
    </cacheField>
    <cacheField name="APN" numFmtId="0">
      <sharedItems count="26">
        <s v="001-031-02"/>
        <s v="001-041-10"/>
        <s v="001-154-03"/>
        <s v="002-381-65"/>
        <s v="002-392-05"/>
        <s v="002-443-04"/>
        <s v="002-623-18"/>
        <s v="003-161-01"/>
        <s v="003-352-11"/>
        <s v="007-263-04"/>
        <s v="007-291-10"/>
        <s v="007-293-03"/>
        <s v="007-541-07"/>
        <s v="008-342-05"/>
        <s v="008-531-58"/>
        <s v="008-814-06"/>
        <s v="008-816-38"/>
        <s v="008-922-17"/>
        <s v="009-031-27"/>
        <s v="009-112-17"/>
        <s v="009-605-13"/>
        <s v="010-362-31"/>
        <s v="010-413-51"/>
        <s v="010-462-06"/>
        <s v="010-491-07"/>
        <s v="010-661-15"/>
      </sharedItems>
    </cacheField>
    <cacheField name="RECDATE" numFmtId="0">
      <sharedItems containsSemiMixedTypes="0" containsNonDate="0" containsDate="1" containsString="0" minDate="2013-11-01T00:00:00" maxDate="2013-11-27T00:00:00" count="14">
        <d v="2013-11-01T00:00:00"/>
        <d v="2013-11-05T00:00:00"/>
        <d v="2013-11-06T00:00:00"/>
        <d v="2013-11-08T00:00:00"/>
        <d v="2013-11-12T00:00:00"/>
        <d v="2013-11-13T00:00:00"/>
        <d v="2013-11-14T00:00:00"/>
        <d v="2013-11-18T00:00:00"/>
        <d v="2013-11-19T00:00:00"/>
        <d v="2013-11-20T00:00:00"/>
        <d v="2013-11-22T00:00:00"/>
        <d v="2013-11-25T00:00:00"/>
        <d v="2013-11-26T00:00:00"/>
        <d v="2013-11-27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AMOUNT" numFmtId="0">
      <sharedItems containsSemiMixedTypes="0" containsString="0" containsNumber="1" minValue="30000" maxValue="1980000" count="26">
        <n v="30000"/>
        <n v="47854"/>
        <n v="50000"/>
        <n v="73500"/>
        <n v="85950"/>
        <n v="86000"/>
        <n v="101426"/>
        <n v="115000"/>
        <n v="115943.93"/>
        <n v="131572"/>
        <n v="140800"/>
        <n v="147000"/>
        <n v="147283"/>
        <n v="150000"/>
        <n v="158000"/>
        <n v="158400"/>
        <n v="215000"/>
        <n v="243000"/>
        <n v="268500"/>
        <n v="312000"/>
        <n v="335000"/>
        <n v="395000"/>
        <n v="517000"/>
        <n v="598000"/>
        <n v="755000"/>
        <n v="198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  <cacheField name="EO" numFmtId="0">
      <sharedItems containsBlank="1" count="13">
        <s v="CAL"/>
        <s v="CD"/>
        <s v="CL"/>
        <s v="KAS"/>
        <s v="KTH"/>
        <s v="PAH"/>
        <s v="RTO"/>
        <s v="SC"/>
        <s v="TEA"/>
        <s v="TO"/>
        <s v="UNK"/>
        <s v="WD"/>
        <m/>
      </sharedItems>
    </cacheField>
    <cacheField name="FIRSTPARTY" numFmtId="0">
      <sharedItems count="26">
        <s v="ADAMS LYNETTE &amp; JEFFREY D"/>
        <s v="ARCATA HOSPITAL CORP"/>
        <s v="ASTILIGY LLC"/>
        <s v="B &amp; M GRAY INVESTMENTS LLC"/>
        <s v="BERGANTZ BRUCE D &amp; TERRIE S"/>
        <s v="CASADY LISSA MICHELLE"/>
        <s v="CASCI ELIZABETH A &amp; JOHN H"/>
        <s v="CAUGHRAN DENNIS E &amp; GHALIA T"/>
        <s v="CONALIZ LLC"/>
        <s v="DICKERSON KAREN R"/>
        <s v="FOSTER HOLDINGS LLC"/>
        <s v="GARCIA GOERGINA"/>
        <s v="GARCIA SANDY"/>
        <s v="LANGE RICHARD"/>
        <s v="LINN BRAD R &amp; SUSAN B"/>
        <s v="NADREAU MARK &amp; ELLEN M"/>
        <s v="PEACOCK JAMES C &amp; BRENDA LEE"/>
        <s v="RUF FAMILY LIMITED PARTNERSHIP"/>
        <s v="RUSSELL RYAN D &amp; SARAH J"/>
        <s v="SCOTT CAROL A"/>
        <s v="SMITH ANGELA M SEYLER"/>
        <s v="VALALYN DREW M"/>
        <s v="VANDERVORT JOHN W &amp; CARLI"/>
        <s v="WARD SAM &amp; SHEILA, TRUSTEES"/>
        <s v="WEST SIDE APARTMENTS LLC"/>
        <s v="WYATT MICHAEL A &amp; LOIS A"/>
      </sharedItems>
    </cacheField>
    <cacheField name="SECONDPARTY" numFmtId="0">
      <sharedItems count="16">
        <s v="EL DORADO SAVINGS BANK"/>
        <s v="FORRESTER MARGARET LYNN, TRUSTEE ET AL"/>
        <s v="GREATER NEVADA CREDIT UNION"/>
        <s v="GREATER NEVADA MORTGAGE SERVICES"/>
        <s v="GUILD MORTGAGE COMPANY"/>
        <s v="HERITAGE BANK OF NEVADA"/>
        <s v="LENOX FINANCIAL MORTGAGE CORPORATION"/>
        <s v="NEVADA STATE BANK"/>
        <s v="NEVADA STATE DEVELOPMENT CORPORATION"/>
        <s v="PACIFIC PREMIER BANK"/>
        <s v="PRIMELENDING"/>
        <s v="SIERRA PACIFIC MORTGAGE COMPANY INC"/>
        <s v="STANDARD CREDIT"/>
        <s v="UMPQUA BANK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">
  <r>
    <x v="55"/>
    <x v="0"/>
    <x v="4"/>
    <x v="14"/>
    <x v="0"/>
    <x v="28"/>
    <x v="26"/>
    <x v="4"/>
    <x v="53"/>
    <x v="20"/>
  </r>
  <r>
    <x v="11"/>
    <x v="0"/>
    <x v="5"/>
    <x v="4"/>
    <x v="0"/>
    <x v="28"/>
    <x v="10"/>
    <x v="4"/>
    <x v="20"/>
    <x v="57"/>
  </r>
  <r>
    <x v="19"/>
    <x v="0"/>
    <x v="57"/>
    <x v="5"/>
    <x v="1"/>
    <x v="19"/>
    <x v="34"/>
    <x v="0"/>
    <x v="60"/>
    <x v="33"/>
  </r>
  <r>
    <x v="45"/>
    <x v="0"/>
    <x v="14"/>
    <x v="12"/>
    <x v="1"/>
    <x v="22"/>
    <x v="40"/>
    <x v="4"/>
    <x v="24"/>
    <x v="1"/>
  </r>
  <r>
    <x v="46"/>
    <x v="0"/>
    <x v="36"/>
    <x v="12"/>
    <x v="1"/>
    <x v="26"/>
    <x v="4"/>
    <x v="3"/>
    <x v="33"/>
    <x v="63"/>
  </r>
  <r>
    <x v="39"/>
    <x v="0"/>
    <x v="59"/>
    <x v="10"/>
    <x v="1"/>
    <x v="7"/>
    <x v="36"/>
    <x v="4"/>
    <x v="31"/>
    <x v="6"/>
  </r>
  <r>
    <x v="42"/>
    <x v="0"/>
    <x v="65"/>
    <x v="11"/>
    <x v="1"/>
    <x v="22"/>
    <x v="31"/>
    <x v="4"/>
    <x v="42"/>
    <x v="48"/>
  </r>
  <r>
    <x v="54"/>
    <x v="0"/>
    <x v="21"/>
    <x v="14"/>
    <x v="1"/>
    <x v="20"/>
    <x v="6"/>
    <x v="2"/>
    <x v="2"/>
    <x v="66"/>
  </r>
  <r>
    <x v="36"/>
    <x v="0"/>
    <x v="63"/>
    <x v="10"/>
    <x v="1"/>
    <x v="26"/>
    <x v="41"/>
    <x v="4"/>
    <x v="31"/>
    <x v="12"/>
  </r>
  <r>
    <x v="35"/>
    <x v="0"/>
    <x v="10"/>
    <x v="10"/>
    <x v="1"/>
    <x v="26"/>
    <x v="23"/>
    <x v="4"/>
    <x v="48"/>
    <x v="17"/>
  </r>
  <r>
    <x v="4"/>
    <x v="0"/>
    <x v="34"/>
    <x v="1"/>
    <x v="1"/>
    <x v="21"/>
    <x v="51"/>
    <x v="1"/>
    <x v="0"/>
    <x v="29"/>
  </r>
  <r>
    <x v="60"/>
    <x v="0"/>
    <x v="29"/>
    <x v="15"/>
    <x v="1"/>
    <x v="25"/>
    <x v="47"/>
    <x v="4"/>
    <x v="61"/>
    <x v="45"/>
  </r>
  <r>
    <x v="64"/>
    <x v="0"/>
    <x v="56"/>
    <x v="15"/>
    <x v="1"/>
    <x v="26"/>
    <x v="35"/>
    <x v="0"/>
    <x v="3"/>
    <x v="39"/>
  </r>
  <r>
    <x v="63"/>
    <x v="0"/>
    <x v="60"/>
    <x v="15"/>
    <x v="1"/>
    <x v="20"/>
    <x v="21"/>
    <x v="5"/>
    <x v="17"/>
    <x v="22"/>
  </r>
  <r>
    <x v="2"/>
    <x v="0"/>
    <x v="38"/>
    <x v="0"/>
    <x v="2"/>
    <x v="3"/>
    <x v="7"/>
    <x v="4"/>
    <x v="26"/>
    <x v="51"/>
  </r>
  <r>
    <x v="43"/>
    <x v="0"/>
    <x v="22"/>
    <x v="12"/>
    <x v="2"/>
    <x v="2"/>
    <x v="12"/>
    <x v="4"/>
    <x v="57"/>
    <x v="24"/>
  </r>
  <r>
    <x v="48"/>
    <x v="0"/>
    <x v="47"/>
    <x v="12"/>
    <x v="2"/>
    <x v="0"/>
    <x v="38"/>
    <x v="4"/>
    <x v="46"/>
    <x v="32"/>
  </r>
  <r>
    <x v="7"/>
    <x v="0"/>
    <x v="18"/>
    <x v="3"/>
    <x v="2"/>
    <x v="5"/>
    <x v="22"/>
    <x v="4"/>
    <x v="45"/>
    <x v="56"/>
  </r>
  <r>
    <x v="24"/>
    <x v="0"/>
    <x v="53"/>
    <x v="6"/>
    <x v="2"/>
    <x v="0"/>
    <x v="28"/>
    <x v="4"/>
    <x v="56"/>
    <x v="61"/>
  </r>
  <r>
    <x v="3"/>
    <x v="0"/>
    <x v="61"/>
    <x v="0"/>
    <x v="2"/>
    <x v="4"/>
    <x v="1"/>
    <x v="5"/>
    <x v="4"/>
    <x v="13"/>
  </r>
  <r>
    <x v="57"/>
    <x v="0"/>
    <x v="6"/>
    <x v="15"/>
    <x v="2"/>
    <x v="1"/>
    <x v="2"/>
    <x v="4"/>
    <x v="62"/>
    <x v="9"/>
  </r>
  <r>
    <x v="22"/>
    <x v="0"/>
    <x v="23"/>
    <x v="6"/>
    <x v="3"/>
    <x v="15"/>
    <x v="14"/>
    <x v="2"/>
    <x v="25"/>
    <x v="30"/>
  </r>
  <r>
    <x v="0"/>
    <x v="0"/>
    <x v="30"/>
    <x v="0"/>
    <x v="3"/>
    <x v="27"/>
    <x v="57"/>
    <x v="4"/>
    <x v="14"/>
    <x v="11"/>
  </r>
  <r>
    <x v="25"/>
    <x v="0"/>
    <x v="35"/>
    <x v="7"/>
    <x v="3"/>
    <x v="10"/>
    <x v="3"/>
    <x v="3"/>
    <x v="58"/>
    <x v="55"/>
  </r>
  <r>
    <x v="18"/>
    <x v="0"/>
    <x v="62"/>
    <x v="5"/>
    <x v="3"/>
    <x v="15"/>
    <x v="43"/>
    <x v="4"/>
    <x v="12"/>
    <x v="60"/>
  </r>
  <r>
    <x v="29"/>
    <x v="0"/>
    <x v="32"/>
    <x v="8"/>
    <x v="3"/>
    <x v="15"/>
    <x v="55"/>
    <x v="4"/>
    <x v="1"/>
    <x v="7"/>
  </r>
  <r>
    <x v="12"/>
    <x v="0"/>
    <x v="19"/>
    <x v="4"/>
    <x v="3"/>
    <x v="15"/>
    <x v="20"/>
    <x v="4"/>
    <x v="43"/>
    <x v="64"/>
  </r>
  <r>
    <x v="30"/>
    <x v="0"/>
    <x v="16"/>
    <x v="8"/>
    <x v="3"/>
    <x v="15"/>
    <x v="49"/>
    <x v="4"/>
    <x v="28"/>
    <x v="0"/>
  </r>
  <r>
    <x v="10"/>
    <x v="0"/>
    <x v="41"/>
    <x v="4"/>
    <x v="3"/>
    <x v="9"/>
    <x v="0"/>
    <x v="3"/>
    <x v="64"/>
    <x v="36"/>
  </r>
  <r>
    <x v="6"/>
    <x v="0"/>
    <x v="28"/>
    <x v="2"/>
    <x v="3"/>
    <x v="15"/>
    <x v="58"/>
    <x v="4"/>
    <x v="38"/>
    <x v="10"/>
  </r>
  <r>
    <x v="5"/>
    <x v="0"/>
    <x v="31"/>
    <x v="2"/>
    <x v="3"/>
    <x v="15"/>
    <x v="48"/>
    <x v="4"/>
    <x v="16"/>
    <x v="21"/>
  </r>
  <r>
    <x v="1"/>
    <x v="0"/>
    <x v="54"/>
    <x v="0"/>
    <x v="3"/>
    <x v="10"/>
    <x v="44"/>
    <x v="4"/>
    <x v="39"/>
    <x v="53"/>
  </r>
  <r>
    <x v="16"/>
    <x v="0"/>
    <x v="52"/>
    <x v="4"/>
    <x v="3"/>
    <x v="15"/>
    <x v="19"/>
    <x v="2"/>
    <x v="6"/>
    <x v="8"/>
  </r>
  <r>
    <x v="41"/>
    <x v="0"/>
    <x v="44"/>
    <x v="11"/>
    <x v="3"/>
    <x v="24"/>
    <x v="24"/>
    <x v="4"/>
    <x v="23"/>
    <x v="41"/>
  </r>
  <r>
    <x v="65"/>
    <x v="0"/>
    <x v="27"/>
    <x v="15"/>
    <x v="3"/>
    <x v="15"/>
    <x v="9"/>
    <x v="5"/>
    <x v="40"/>
    <x v="50"/>
  </r>
  <r>
    <x v="51"/>
    <x v="0"/>
    <x v="46"/>
    <x v="14"/>
    <x v="3"/>
    <x v="15"/>
    <x v="18"/>
    <x v="4"/>
    <x v="63"/>
    <x v="40"/>
  </r>
  <r>
    <x v="34"/>
    <x v="0"/>
    <x v="49"/>
    <x v="9"/>
    <x v="3"/>
    <x v="9"/>
    <x v="3"/>
    <x v="5"/>
    <x v="34"/>
    <x v="28"/>
  </r>
  <r>
    <x v="37"/>
    <x v="0"/>
    <x v="55"/>
    <x v="10"/>
    <x v="3"/>
    <x v="15"/>
    <x v="53"/>
    <x v="4"/>
    <x v="55"/>
    <x v="46"/>
  </r>
  <r>
    <x v="33"/>
    <x v="0"/>
    <x v="1"/>
    <x v="8"/>
    <x v="3"/>
    <x v="15"/>
    <x v="18"/>
    <x v="4"/>
    <x v="30"/>
    <x v="47"/>
  </r>
  <r>
    <x v="56"/>
    <x v="0"/>
    <x v="9"/>
    <x v="15"/>
    <x v="3"/>
    <x v="10"/>
    <x v="27"/>
    <x v="4"/>
    <x v="35"/>
    <x v="54"/>
  </r>
  <r>
    <x v="40"/>
    <x v="0"/>
    <x v="66"/>
    <x v="11"/>
    <x v="3"/>
    <x v="15"/>
    <x v="45"/>
    <x v="4"/>
    <x v="41"/>
    <x v="59"/>
  </r>
  <r>
    <x v="50"/>
    <x v="0"/>
    <x v="2"/>
    <x v="13"/>
    <x v="3"/>
    <x v="15"/>
    <x v="44"/>
    <x v="4"/>
    <x v="18"/>
    <x v="52"/>
  </r>
  <r>
    <x v="52"/>
    <x v="0"/>
    <x v="24"/>
    <x v="14"/>
    <x v="3"/>
    <x v="15"/>
    <x v="59"/>
    <x v="4"/>
    <x v="15"/>
    <x v="44"/>
  </r>
  <r>
    <x v="44"/>
    <x v="0"/>
    <x v="25"/>
    <x v="12"/>
    <x v="3"/>
    <x v="10"/>
    <x v="54"/>
    <x v="4"/>
    <x v="11"/>
    <x v="27"/>
  </r>
  <r>
    <x v="47"/>
    <x v="0"/>
    <x v="13"/>
    <x v="12"/>
    <x v="4"/>
    <x v="28"/>
    <x v="32"/>
    <x v="4"/>
    <x v="9"/>
    <x v="14"/>
  </r>
  <r>
    <x v="28"/>
    <x v="0"/>
    <x v="26"/>
    <x v="8"/>
    <x v="4"/>
    <x v="28"/>
    <x v="56"/>
    <x v="4"/>
    <x v="59"/>
    <x v="62"/>
  </r>
  <r>
    <x v="59"/>
    <x v="0"/>
    <x v="43"/>
    <x v="15"/>
    <x v="4"/>
    <x v="28"/>
    <x v="34"/>
    <x v="4"/>
    <x v="37"/>
    <x v="19"/>
  </r>
  <r>
    <x v="53"/>
    <x v="0"/>
    <x v="0"/>
    <x v="14"/>
    <x v="5"/>
    <x v="27"/>
    <x v="16"/>
    <x v="4"/>
    <x v="22"/>
    <x v="58"/>
  </r>
  <r>
    <x v="58"/>
    <x v="0"/>
    <x v="8"/>
    <x v="15"/>
    <x v="5"/>
    <x v="13"/>
    <x v="17"/>
    <x v="4"/>
    <x v="29"/>
    <x v="15"/>
  </r>
  <r>
    <x v="9"/>
    <x v="0"/>
    <x v="64"/>
    <x v="3"/>
    <x v="5"/>
    <x v="27"/>
    <x v="8"/>
    <x v="4"/>
    <x v="21"/>
    <x v="2"/>
  </r>
  <r>
    <x v="66"/>
    <x v="0"/>
    <x v="39"/>
    <x v="15"/>
    <x v="5"/>
    <x v="16"/>
    <x v="11"/>
    <x v="3"/>
    <x v="49"/>
    <x v="49"/>
  </r>
  <r>
    <x v="17"/>
    <x v="0"/>
    <x v="33"/>
    <x v="4"/>
    <x v="5"/>
    <x v="12"/>
    <x v="52"/>
    <x v="4"/>
    <x v="5"/>
    <x v="18"/>
  </r>
  <r>
    <x v="21"/>
    <x v="0"/>
    <x v="48"/>
    <x v="5"/>
    <x v="5"/>
    <x v="12"/>
    <x v="13"/>
    <x v="4"/>
    <x v="32"/>
    <x v="38"/>
  </r>
  <r>
    <x v="23"/>
    <x v="0"/>
    <x v="51"/>
    <x v="6"/>
    <x v="6"/>
    <x v="6"/>
    <x v="15"/>
    <x v="4"/>
    <x v="27"/>
    <x v="26"/>
  </r>
  <r>
    <x v="32"/>
    <x v="0"/>
    <x v="15"/>
    <x v="8"/>
    <x v="6"/>
    <x v="6"/>
    <x v="29"/>
    <x v="4"/>
    <x v="44"/>
    <x v="25"/>
  </r>
  <r>
    <x v="62"/>
    <x v="0"/>
    <x v="12"/>
    <x v="15"/>
    <x v="6"/>
    <x v="6"/>
    <x v="18"/>
    <x v="4"/>
    <x v="52"/>
    <x v="42"/>
  </r>
  <r>
    <x v="61"/>
    <x v="0"/>
    <x v="20"/>
    <x v="15"/>
    <x v="6"/>
    <x v="6"/>
    <x v="30"/>
    <x v="4"/>
    <x v="10"/>
    <x v="3"/>
  </r>
  <r>
    <x v="27"/>
    <x v="0"/>
    <x v="11"/>
    <x v="7"/>
    <x v="6"/>
    <x v="6"/>
    <x v="36"/>
    <x v="4"/>
    <x v="50"/>
    <x v="4"/>
  </r>
  <r>
    <x v="26"/>
    <x v="0"/>
    <x v="7"/>
    <x v="7"/>
    <x v="6"/>
    <x v="14"/>
    <x v="39"/>
    <x v="0"/>
    <x v="51"/>
    <x v="23"/>
  </r>
  <r>
    <x v="8"/>
    <x v="0"/>
    <x v="42"/>
    <x v="3"/>
    <x v="6"/>
    <x v="18"/>
    <x v="46"/>
    <x v="4"/>
    <x v="54"/>
    <x v="35"/>
  </r>
  <r>
    <x v="49"/>
    <x v="0"/>
    <x v="50"/>
    <x v="12"/>
    <x v="6"/>
    <x v="6"/>
    <x v="37"/>
    <x v="4"/>
    <x v="7"/>
    <x v="37"/>
  </r>
  <r>
    <x v="20"/>
    <x v="0"/>
    <x v="17"/>
    <x v="5"/>
    <x v="6"/>
    <x v="17"/>
    <x v="25"/>
    <x v="4"/>
    <x v="47"/>
    <x v="5"/>
  </r>
  <r>
    <x v="31"/>
    <x v="0"/>
    <x v="45"/>
    <x v="8"/>
    <x v="6"/>
    <x v="11"/>
    <x v="50"/>
    <x v="4"/>
    <x v="13"/>
    <x v="65"/>
  </r>
  <r>
    <x v="13"/>
    <x v="0"/>
    <x v="58"/>
    <x v="4"/>
    <x v="6"/>
    <x v="8"/>
    <x v="33"/>
    <x v="4"/>
    <x v="44"/>
    <x v="34"/>
  </r>
  <r>
    <x v="14"/>
    <x v="0"/>
    <x v="37"/>
    <x v="4"/>
    <x v="6"/>
    <x v="6"/>
    <x v="5"/>
    <x v="3"/>
    <x v="8"/>
    <x v="43"/>
  </r>
  <r>
    <x v="15"/>
    <x v="0"/>
    <x v="3"/>
    <x v="4"/>
    <x v="6"/>
    <x v="17"/>
    <x v="42"/>
    <x v="4"/>
    <x v="19"/>
    <x v="16"/>
  </r>
  <r>
    <x v="38"/>
    <x v="0"/>
    <x v="40"/>
    <x v="10"/>
    <x v="6"/>
    <x v="23"/>
    <x v="60"/>
    <x v="1"/>
    <x v="36"/>
    <x v="3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24"/>
    <x v="0"/>
    <x v="23"/>
    <x v="12"/>
    <x v="0"/>
    <x v="11"/>
    <x v="1"/>
    <x v="2"/>
    <x v="9"/>
    <x v="3"/>
  </r>
  <r>
    <x v="3"/>
    <x v="0"/>
    <x v="21"/>
    <x v="2"/>
    <x v="0"/>
    <x v="19"/>
    <x v="1"/>
    <x v="10"/>
    <x v="6"/>
    <x v="10"/>
  </r>
  <r>
    <x v="16"/>
    <x v="0"/>
    <x v="12"/>
    <x v="9"/>
    <x v="0"/>
    <x v="20"/>
    <x v="1"/>
    <x v="7"/>
    <x v="18"/>
    <x v="11"/>
  </r>
  <r>
    <x v="8"/>
    <x v="0"/>
    <x v="18"/>
    <x v="5"/>
    <x v="1"/>
    <x v="8"/>
    <x v="0"/>
    <x v="10"/>
    <x v="17"/>
    <x v="5"/>
  </r>
  <r>
    <x v="12"/>
    <x v="0"/>
    <x v="15"/>
    <x v="7"/>
    <x v="2"/>
    <x v="17"/>
    <x v="4"/>
    <x v="11"/>
    <x v="0"/>
    <x v="1"/>
  </r>
  <r>
    <x v="6"/>
    <x v="0"/>
    <x v="11"/>
    <x v="4"/>
    <x v="2"/>
    <x v="2"/>
    <x v="2"/>
    <x v="10"/>
    <x v="14"/>
    <x v="2"/>
  </r>
  <r>
    <x v="10"/>
    <x v="0"/>
    <x v="20"/>
    <x v="6"/>
    <x v="2"/>
    <x v="7"/>
    <x v="1"/>
    <x v="11"/>
    <x v="13"/>
    <x v="4"/>
  </r>
  <r>
    <x v="4"/>
    <x v="0"/>
    <x v="0"/>
    <x v="2"/>
    <x v="3"/>
    <x v="25"/>
    <x v="0"/>
    <x v="10"/>
    <x v="24"/>
    <x v="9"/>
  </r>
  <r>
    <x v="13"/>
    <x v="0"/>
    <x v="7"/>
    <x v="7"/>
    <x v="3"/>
    <x v="13"/>
    <x v="1"/>
    <x v="12"/>
    <x v="23"/>
    <x v="3"/>
  </r>
  <r>
    <x v="22"/>
    <x v="0"/>
    <x v="5"/>
    <x v="11"/>
    <x v="3"/>
    <x v="10"/>
    <x v="1"/>
    <x v="10"/>
    <x v="21"/>
    <x v="3"/>
  </r>
  <r>
    <x v="25"/>
    <x v="0"/>
    <x v="3"/>
    <x v="13"/>
    <x v="4"/>
    <x v="9"/>
    <x v="3"/>
    <x v="3"/>
    <x v="11"/>
    <x v="4"/>
  </r>
  <r>
    <x v="18"/>
    <x v="0"/>
    <x v="19"/>
    <x v="10"/>
    <x v="4"/>
    <x v="24"/>
    <x v="0"/>
    <x v="9"/>
    <x v="1"/>
    <x v="13"/>
  </r>
  <r>
    <x v="17"/>
    <x v="0"/>
    <x v="14"/>
    <x v="9"/>
    <x v="4"/>
    <x v="23"/>
    <x v="6"/>
    <x v="1"/>
    <x v="3"/>
    <x v="8"/>
  </r>
  <r>
    <x v="9"/>
    <x v="0"/>
    <x v="2"/>
    <x v="5"/>
    <x v="5"/>
    <x v="4"/>
    <x v="5"/>
    <x v="6"/>
    <x v="7"/>
    <x v="12"/>
  </r>
  <r>
    <x v="1"/>
    <x v="0"/>
    <x v="22"/>
    <x v="0"/>
    <x v="5"/>
    <x v="12"/>
    <x v="3"/>
    <x v="8"/>
    <x v="5"/>
    <x v="6"/>
  </r>
  <r>
    <x v="2"/>
    <x v="0"/>
    <x v="4"/>
    <x v="1"/>
    <x v="5"/>
    <x v="21"/>
    <x v="0"/>
    <x v="4"/>
    <x v="8"/>
    <x v="15"/>
  </r>
  <r>
    <x v="23"/>
    <x v="0"/>
    <x v="10"/>
    <x v="12"/>
    <x v="5"/>
    <x v="1"/>
    <x v="2"/>
    <x v="4"/>
    <x v="4"/>
    <x v="2"/>
  </r>
  <r>
    <x v="5"/>
    <x v="0"/>
    <x v="8"/>
    <x v="3"/>
    <x v="5"/>
    <x v="14"/>
    <x v="1"/>
    <x v="4"/>
    <x v="25"/>
    <x v="0"/>
  </r>
  <r>
    <x v="21"/>
    <x v="0"/>
    <x v="24"/>
    <x v="11"/>
    <x v="5"/>
    <x v="5"/>
    <x v="1"/>
    <x v="4"/>
    <x v="19"/>
    <x v="15"/>
  </r>
  <r>
    <x v="14"/>
    <x v="0"/>
    <x v="25"/>
    <x v="8"/>
    <x v="5"/>
    <x v="0"/>
    <x v="5"/>
    <x v="4"/>
    <x v="16"/>
    <x v="2"/>
  </r>
  <r>
    <x v="20"/>
    <x v="0"/>
    <x v="16"/>
    <x v="10"/>
    <x v="5"/>
    <x v="22"/>
    <x v="6"/>
    <x v="5"/>
    <x v="10"/>
    <x v="8"/>
  </r>
  <r>
    <x v="19"/>
    <x v="0"/>
    <x v="13"/>
    <x v="10"/>
    <x v="5"/>
    <x v="6"/>
    <x v="3"/>
    <x v="0"/>
    <x v="12"/>
    <x v="10"/>
  </r>
  <r>
    <x v="11"/>
    <x v="0"/>
    <x v="9"/>
    <x v="7"/>
    <x v="5"/>
    <x v="16"/>
    <x v="1"/>
    <x v="0"/>
    <x v="22"/>
    <x v="10"/>
  </r>
  <r>
    <x v="0"/>
    <x v="0"/>
    <x v="17"/>
    <x v="0"/>
    <x v="5"/>
    <x v="18"/>
    <x v="0"/>
    <x v="4"/>
    <x v="2"/>
    <x v="14"/>
  </r>
  <r>
    <x v="15"/>
    <x v="0"/>
    <x v="1"/>
    <x v="9"/>
    <x v="5"/>
    <x v="3"/>
    <x v="1"/>
    <x v="0"/>
    <x v="15"/>
    <x v="4"/>
  </r>
  <r>
    <x v="7"/>
    <x v="0"/>
    <x v="6"/>
    <x v="4"/>
    <x v="5"/>
    <x v="15"/>
    <x v="1"/>
    <x v="0"/>
    <x v="2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</v>
      </c>
      <c r="C6" s="15" t="n">
        <v>5462550</v>
      </c>
      <c r="D6" s="16" t="n">
        <f aca="false">B6/$B$13</f>
        <v>0.343283582089552</v>
      </c>
      <c r="E6" s="17" t="n">
        <f aca="false">C6/$C$13</f>
        <v>0.39856190695078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4</v>
      </c>
      <c r="C7" s="21" t="n">
        <v>3238700</v>
      </c>
      <c r="D7" s="22" t="n">
        <f aca="false">B7/$B$13</f>
        <v>0.208955223880597</v>
      </c>
      <c r="E7" s="23" t="n">
        <f aca="false">C7/$C$13</f>
        <v>0.236304006012119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2</v>
      </c>
      <c r="C8" s="21" t="n">
        <v>2245000</v>
      </c>
      <c r="D8" s="22" t="n">
        <f aca="false">B8/$B$13</f>
        <v>0.17910447761194</v>
      </c>
      <c r="E8" s="23" t="n">
        <f aca="false">C8/$C$13</f>
        <v>0.163801060146728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845000</v>
      </c>
      <c r="D9" s="22" t="n">
        <f aca="false">B9/$B$13</f>
        <v>0.104477611940299</v>
      </c>
      <c r="E9" s="23" t="n">
        <f aca="false">C9/$C$13</f>
        <v>0.0616534057122428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6</v>
      </c>
      <c r="C10" s="21" t="n">
        <v>894450</v>
      </c>
      <c r="D10" s="22" t="n">
        <f aca="false">B10/$B$13</f>
        <v>0.0895522388059701</v>
      </c>
      <c r="E10" s="23" t="n">
        <f aca="false">C10/$C$13</f>
        <v>0.0652614067920894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740000</v>
      </c>
      <c r="D11" s="22" t="n">
        <f aca="false">B11/$B$13</f>
        <v>0.0447761194029851</v>
      </c>
      <c r="E11" s="23" t="n">
        <f aca="false">C11/$C$13</f>
        <v>0.0539923316296564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279950</v>
      </c>
      <c r="D12" s="25" t="n">
        <f aca="false">B12/$B$13</f>
        <v>0.0298507462686567</v>
      </c>
      <c r="E12" s="26" t="n">
        <f aca="false">C12/$C$13</f>
        <v>0.0204258827563815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7</v>
      </c>
      <c r="C13" s="30" t="n">
        <f aca="false">SUM(C6:C12)</f>
        <v>1370565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3</v>
      </c>
      <c r="C17" s="15" t="n">
        <v>2283913</v>
      </c>
      <c r="D17" s="16" t="n">
        <f aca="false">B17/$B$23</f>
        <v>0.5</v>
      </c>
      <c r="E17" s="17" t="n">
        <f aca="false">C17/$C$23</f>
        <v>0.31043114489574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5</v>
      </c>
      <c r="B18" s="20" t="n">
        <v>3</v>
      </c>
      <c r="C18" s="21" t="n">
        <v>2270800</v>
      </c>
      <c r="D18" s="22" t="n">
        <f aca="false">B18/$B$23</f>
        <v>0.115384615384615</v>
      </c>
      <c r="E18" s="23" t="n">
        <f aca="false">C18/$C$23</f>
        <v>0.308648816233043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4</v>
      </c>
      <c r="B19" s="20" t="n">
        <v>3</v>
      </c>
      <c r="C19" s="21" t="n">
        <v>1484572</v>
      </c>
      <c r="D19" s="22" t="n">
        <f aca="false">B19/$B$23</f>
        <v>0.115384615384615</v>
      </c>
      <c r="E19" s="23" t="n">
        <f aca="false">C19/$C$23</f>
        <v>0.20178412471936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2</v>
      </c>
      <c r="B20" s="20" t="n">
        <v>3</v>
      </c>
      <c r="C20" s="21" t="n">
        <v>794000</v>
      </c>
      <c r="D20" s="22" t="n">
        <f aca="false">B20/$B$23</f>
        <v>0.115384615384615</v>
      </c>
      <c r="E20" s="23" t="n">
        <f aca="false">C20/$C$23</f>
        <v>0.10792106750442</v>
      </c>
      <c r="F20" s="24" t="n">
        <v>2</v>
      </c>
      <c r="G20" s="24" t="n">
        <v>4</v>
      </c>
    </row>
    <row r="21" customFormat="false" ht="12.75" hidden="false" customHeight="false" outlineLevel="0" collapsed="false">
      <c r="A21" s="19" t="s">
        <v>10</v>
      </c>
      <c r="B21" s="20" t="n">
        <v>3</v>
      </c>
      <c r="C21" s="21" t="n">
        <v>408000</v>
      </c>
      <c r="D21" s="22" t="n">
        <f aca="false">B21/$B$23</f>
        <v>0.115384615384615</v>
      </c>
      <c r="E21" s="23" t="n">
        <f aca="false">C21/$C$23</f>
        <v>0.0554556618914399</v>
      </c>
      <c r="F21" s="24" t="n">
        <v>2</v>
      </c>
      <c r="G21" s="24" t="n">
        <v>5</v>
      </c>
    </row>
    <row r="22" customFormat="false" ht="12.75" hidden="false" customHeight="false" outlineLevel="0" collapsed="false">
      <c r="A22" s="19" t="s">
        <v>13</v>
      </c>
      <c r="B22" s="20" t="n">
        <v>1</v>
      </c>
      <c r="C22" s="21" t="n">
        <v>115943.93</v>
      </c>
      <c r="D22" s="22" t="n">
        <f aca="false">B22/$B$23</f>
        <v>0.0384615384615385</v>
      </c>
      <c r="E22" s="23" t="n">
        <f aca="false">C22/$C$23</f>
        <v>0.0157591847559921</v>
      </c>
      <c r="F22" s="24" t="n">
        <v>3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6</v>
      </c>
      <c r="C23" s="30" t="n">
        <f aca="false">SUM(C17:C22)</f>
        <v>7357228.93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1</v>
      </c>
      <c r="B27" s="14" t="n">
        <v>27</v>
      </c>
      <c r="C27" s="21" t="n">
        <v>5522613</v>
      </c>
      <c r="D27" s="40" t="n">
        <f aca="false">B27/$B$34</f>
        <v>0.290322580645161</v>
      </c>
      <c r="E27" s="26" t="n">
        <f aca="false">C27/$C$34</f>
        <v>0.262196493573065</v>
      </c>
      <c r="F27" s="18" t="n">
        <v>1</v>
      </c>
      <c r="G27" s="24" t="n">
        <v>2</v>
      </c>
    </row>
    <row r="28" customFormat="false" ht="12.75" hidden="false" customHeight="false" outlineLevel="0" collapsed="false">
      <c r="A28" s="13" t="s">
        <v>10</v>
      </c>
      <c r="B28" s="20" t="n">
        <v>26</v>
      </c>
      <c r="C28" s="15" t="n">
        <v>5870550</v>
      </c>
      <c r="D28" s="25" t="n">
        <f aca="false">B28/$B$34</f>
        <v>0.279569892473118</v>
      </c>
      <c r="E28" s="41" t="n">
        <f aca="false">C28/$C$34</f>
        <v>0.278715460479552</v>
      </c>
      <c r="F28" s="24" t="n">
        <v>2</v>
      </c>
      <c r="G28" s="18" t="n">
        <v>1</v>
      </c>
    </row>
    <row r="29" customFormat="false" ht="12.75" hidden="false" customHeight="false" outlineLevel="0" collapsed="false">
      <c r="A29" s="19" t="s">
        <v>12</v>
      </c>
      <c r="B29" s="20" t="n">
        <v>15</v>
      </c>
      <c r="C29" s="21" t="n">
        <v>3039000</v>
      </c>
      <c r="D29" s="25" t="n">
        <f aca="false">B29/$B$34</f>
        <v>0.161290322580645</v>
      </c>
      <c r="E29" s="26" t="n">
        <f aca="false">C29/$C$34</f>
        <v>0.144282270723758</v>
      </c>
      <c r="F29" s="24" t="n">
        <v>3</v>
      </c>
      <c r="G29" s="24" t="n">
        <v>3</v>
      </c>
    </row>
    <row r="30" customFormat="false" ht="12.75" hidden="false" customHeight="false" outlineLevel="0" collapsed="false">
      <c r="A30" s="19" t="s">
        <v>14</v>
      </c>
      <c r="B30" s="20" t="n">
        <v>9</v>
      </c>
      <c r="C30" s="21" t="n">
        <v>2379022</v>
      </c>
      <c r="D30" s="25" t="n">
        <f aca="false">B30/$B$34</f>
        <v>0.0967741935483871</v>
      </c>
      <c r="E30" s="26" t="n">
        <f aca="false">C30/$C$34</f>
        <v>0.112948567378011</v>
      </c>
      <c r="F30" s="24" t="n">
        <v>4</v>
      </c>
      <c r="G30" s="24" t="n">
        <v>5</v>
      </c>
    </row>
    <row r="31" customFormat="false" ht="12.75" hidden="false" customHeight="false" outlineLevel="0" collapsed="false">
      <c r="A31" s="19" t="s">
        <v>13</v>
      </c>
      <c r="B31" s="20" t="n">
        <v>8</v>
      </c>
      <c r="C31" s="21" t="n">
        <v>960943.93</v>
      </c>
      <c r="D31" s="25" t="n">
        <f aca="false">B31/$B$34</f>
        <v>0.0860215053763441</v>
      </c>
      <c r="E31" s="26" t="n">
        <f aca="false">C31/$C$34</f>
        <v>0.0456226298975361</v>
      </c>
      <c r="F31" s="27" t="n">
        <v>5</v>
      </c>
      <c r="G31" s="27" t="n">
        <v>6</v>
      </c>
    </row>
    <row r="32" customFormat="false" ht="12.75" hidden="false" customHeight="false" outlineLevel="0" collapsed="false">
      <c r="A32" s="19" t="s">
        <v>15</v>
      </c>
      <c r="B32" s="20" t="n">
        <v>6</v>
      </c>
      <c r="C32" s="21" t="n">
        <v>3010800</v>
      </c>
      <c r="D32" s="25" t="n">
        <f aca="false">B32/$B$34</f>
        <v>0.0645161290322581</v>
      </c>
      <c r="E32" s="26" t="n">
        <f aca="false">C32/$C$34</f>
        <v>0.142943422407072</v>
      </c>
      <c r="F32" s="27" t="n">
        <v>6</v>
      </c>
      <c r="G32" s="27" t="n">
        <v>4</v>
      </c>
    </row>
    <row r="33" customFormat="false" ht="12.75" hidden="false" customHeight="false" outlineLevel="0" collapsed="false">
      <c r="A33" s="19" t="s">
        <v>16</v>
      </c>
      <c r="B33" s="20" t="n">
        <v>2</v>
      </c>
      <c r="C33" s="21" t="n">
        <v>279950</v>
      </c>
      <c r="D33" s="25" t="n">
        <f aca="false">B33/$B$34</f>
        <v>0.021505376344086</v>
      </c>
      <c r="E33" s="26" t="n">
        <f aca="false">C33/$C$34</f>
        <v>0.0132911555410056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93</v>
      </c>
      <c r="C34" s="30" t="n">
        <f aca="false">SUM(C27:C33)</f>
        <v>21062878.93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3</v>
      </c>
      <c r="C7" s="59" t="n">
        <v>5462550</v>
      </c>
      <c r="D7" s="40" t="n">
        <f aca="false">B7/$B$14</f>
        <v>0.343283582089552</v>
      </c>
      <c r="E7" s="41" t="n">
        <f aca="false">C7/$C$14</f>
        <v>0.39856190695078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4</v>
      </c>
      <c r="C8" s="63" t="n">
        <v>3238700</v>
      </c>
      <c r="D8" s="25" t="n">
        <f aca="false">B8/$B$14</f>
        <v>0.208955223880597</v>
      </c>
      <c r="E8" s="26" t="n">
        <f aca="false">C8/$C$14</f>
        <v>0.23630400601211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2</v>
      </c>
      <c r="C9" s="63" t="n">
        <v>2245000</v>
      </c>
      <c r="D9" s="25" t="n">
        <f aca="false">B9/$B$14</f>
        <v>0.17910447761194</v>
      </c>
      <c r="E9" s="26" t="n">
        <f aca="false">C9/$C$14</f>
        <v>0.16380106014672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845000</v>
      </c>
      <c r="D10" s="25" t="n">
        <f aca="false">B10/$B$14</f>
        <v>0.104477611940299</v>
      </c>
      <c r="E10" s="26" t="n">
        <f aca="false">C10/$C$14</f>
        <v>0.0616534057122428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6</v>
      </c>
      <c r="C11" s="63" t="n">
        <v>894450</v>
      </c>
      <c r="D11" s="25" t="n">
        <f aca="false">B11/$B$14</f>
        <v>0.0895522388059701</v>
      </c>
      <c r="E11" s="26" t="n">
        <f aca="false">C11/$C$14</f>
        <v>0.0652614067920894</v>
      </c>
      <c r="F11" s="64" t="n">
        <v>5</v>
      </c>
      <c r="G11" s="64" t="n">
        <v>4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740000</v>
      </c>
      <c r="D12" s="25" t="n">
        <f aca="false">B12/$B$14</f>
        <v>0.0447761194029851</v>
      </c>
      <c r="E12" s="26" t="n">
        <f aca="false">C12/$C$14</f>
        <v>0.0539923316296564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2</v>
      </c>
      <c r="C13" s="63" t="n">
        <v>279950</v>
      </c>
      <c r="D13" s="25" t="n">
        <f aca="false">B13/$B$14</f>
        <v>0.0298507462686567</v>
      </c>
      <c r="E13" s="26" t="n">
        <f aca="false">C13/$C$14</f>
        <v>0.0204258827563815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67</v>
      </c>
      <c r="C14" s="30" t="n">
        <f aca="false">SUM(C7:C13)</f>
        <v>1370565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21</v>
      </c>
      <c r="C19" s="59" t="n">
        <v>5297650</v>
      </c>
      <c r="D19" s="40" t="n">
        <f aca="false">B19/$B$26</f>
        <v>0.344262295081967</v>
      </c>
      <c r="E19" s="41" t="n">
        <f aca="false">C19/$C$26</f>
        <v>0.431905916882376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13</v>
      </c>
      <c r="C20" s="63" t="n">
        <v>2463700</v>
      </c>
      <c r="D20" s="25" t="n">
        <f aca="false">B20/$B$26</f>
        <v>0.213114754098361</v>
      </c>
      <c r="E20" s="26" t="n">
        <f aca="false">C20/$C$26</f>
        <v>0.200860118622995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10</v>
      </c>
      <c r="C21" s="63" t="n">
        <v>1795000</v>
      </c>
      <c r="D21" s="25" t="n">
        <f aca="false">B21/$B$26</f>
        <v>0.163934426229508</v>
      </c>
      <c r="E21" s="26" t="n">
        <f aca="false">C21/$C$26</f>
        <v>0.146342457656483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4</v>
      </c>
      <c r="B22" s="62" t="n">
        <v>6</v>
      </c>
      <c r="C22" s="63" t="n">
        <v>894450</v>
      </c>
      <c r="D22" s="25" t="n">
        <f aca="false">B22/$B$26</f>
        <v>0.0983606557377049</v>
      </c>
      <c r="E22" s="26" t="n">
        <f aca="false">C22/$C$26</f>
        <v>0.0729225689419726</v>
      </c>
      <c r="F22" s="64" t="n">
        <v>4</v>
      </c>
      <c r="G22" s="64" t="n">
        <v>4</v>
      </c>
    </row>
    <row r="23" customFormat="false" ht="12.75" hidden="false" customHeight="false" outlineLevel="0" collapsed="false">
      <c r="A23" s="61" t="s">
        <v>13</v>
      </c>
      <c r="B23" s="62" t="n">
        <v>6</v>
      </c>
      <c r="C23" s="63" t="n">
        <v>795000</v>
      </c>
      <c r="D23" s="25" t="n">
        <f aca="false">B23/$B$26</f>
        <v>0.0983606557377049</v>
      </c>
      <c r="E23" s="26" t="n">
        <f aca="false">C23/$C$26</f>
        <v>0.0648146260929825</v>
      </c>
      <c r="F23" s="64" t="n">
        <v>4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3</v>
      </c>
      <c r="C24" s="63" t="n">
        <v>740000</v>
      </c>
      <c r="D24" s="25" t="n">
        <f aca="false">B24/$B$26</f>
        <v>0.0491803278688525</v>
      </c>
      <c r="E24" s="26" t="n">
        <f aca="false">C24/$C$26</f>
        <v>0.06033059535699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2</v>
      </c>
      <c r="C25" s="63" t="n">
        <v>279950</v>
      </c>
      <c r="D25" s="25" t="n">
        <f aca="false">B25/$B$26</f>
        <v>0.0327868852459016</v>
      </c>
      <c r="E25" s="26" t="n">
        <f aca="false">C25/$C$26</f>
        <v>0.0228237164462018</v>
      </c>
      <c r="F25" s="64" t="n">
        <v>6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61</v>
      </c>
      <c r="C26" s="30" t="n">
        <f aca="false">SUM(C19:C25)</f>
        <v>12265750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25.5" hidden="false" customHeight="false" outlineLevel="0" collapsed="false">
      <c r="A31" s="69" t="s">
        <v>28</v>
      </c>
      <c r="B31" s="70"/>
      <c r="C31" s="71"/>
      <c r="D31" s="25"/>
      <c r="E31" s="26"/>
      <c r="F31" s="64"/>
      <c r="G31" s="64"/>
    </row>
    <row r="32" customFormat="false" ht="12.75" hidden="false" customHeight="false" outlineLevel="0" collapsed="false">
      <c r="A32" s="65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9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1</v>
      </c>
      <c r="B37" s="58" t="n">
        <v>1</v>
      </c>
      <c r="C37" s="59" t="n">
        <v>775000</v>
      </c>
      <c r="D37" s="41" t="n">
        <f aca="false">B37/$B$39</f>
        <v>0.5</v>
      </c>
      <c r="E37" s="41" t="n">
        <f aca="false">C37/$C$39</f>
        <v>0.72093023255814</v>
      </c>
      <c r="F37" s="72" t="n">
        <v>1</v>
      </c>
      <c r="G37" s="72" t="n">
        <v>1</v>
      </c>
    </row>
    <row r="38" customFormat="false" ht="12.75" hidden="false" customHeight="false" outlineLevel="0" collapsed="false">
      <c r="A38" s="57" t="s">
        <v>12</v>
      </c>
      <c r="B38" s="58" t="n">
        <v>1</v>
      </c>
      <c r="C38" s="63" t="n">
        <v>300000</v>
      </c>
      <c r="D38" s="41" t="n">
        <f aca="false">B38/$B$39</f>
        <v>0.5</v>
      </c>
      <c r="E38" s="26" t="n">
        <f aca="false">C38/$C$39</f>
        <v>0.27906976744186</v>
      </c>
      <c r="F38" s="60" t="n">
        <v>1</v>
      </c>
      <c r="G38" s="64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2</v>
      </c>
      <c r="C39" s="30" t="n">
        <f aca="false">SUM(C37:C38)</f>
        <v>1075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0</v>
      </c>
      <c r="B44" s="58" t="n">
        <v>2</v>
      </c>
      <c r="C44" s="59" t="n">
        <v>164900</v>
      </c>
      <c r="D44" s="73" t="n">
        <f aca="false">B44/$B$47</f>
        <v>0.5</v>
      </c>
      <c r="E44" s="74" t="n">
        <f aca="false">C44/$C$47</f>
        <v>0.451904631405865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61" t="s">
        <v>12</v>
      </c>
      <c r="B45" s="62" t="n">
        <v>1</v>
      </c>
      <c r="C45" s="63" t="n">
        <v>150000</v>
      </c>
      <c r="D45" s="75" t="n">
        <f aca="false">B45/$B$47</f>
        <v>0.25</v>
      </c>
      <c r="E45" s="76" t="n">
        <f aca="false">C45/$C$47</f>
        <v>0.411071526445602</v>
      </c>
      <c r="F45" s="64" t="n">
        <v>2</v>
      </c>
      <c r="G45" s="64" t="n">
        <v>2</v>
      </c>
    </row>
    <row r="46" customFormat="false" ht="12.75" hidden="false" customHeight="false" outlineLevel="0" collapsed="false">
      <c r="A46" s="61" t="s">
        <v>13</v>
      </c>
      <c r="B46" s="62" t="n">
        <v>1</v>
      </c>
      <c r="C46" s="63" t="n">
        <v>50000</v>
      </c>
      <c r="D46" s="75" t="n">
        <f aca="false">B46/$B$47</f>
        <v>0.25</v>
      </c>
      <c r="E46" s="76" t="n">
        <f aca="false">C46/$C$47</f>
        <v>0.137023842148534</v>
      </c>
      <c r="F46" s="77" t="n">
        <v>2</v>
      </c>
      <c r="G46" s="77" t="n">
        <v>3</v>
      </c>
    </row>
    <row r="47" customFormat="false" ht="12.75" hidden="false" customHeight="false" outlineLevel="0" collapsed="false">
      <c r="A47" s="29" t="s">
        <v>17</v>
      </c>
      <c r="B47" s="29" t="n">
        <f aca="false">SUM(B44:B46)</f>
        <v>4</v>
      </c>
      <c r="C47" s="30" t="n">
        <f aca="false">SUM(C44:C46)</f>
        <v>364900</v>
      </c>
      <c r="D47" s="31" t="n">
        <f aca="false">SUM(D44:D46)</f>
        <v>1</v>
      </c>
      <c r="E47" s="31" t="n">
        <f aca="false">SUM(E44:E46)</f>
        <v>1</v>
      </c>
      <c r="F47" s="32"/>
      <c r="G47" s="32"/>
    </row>
    <row r="49" customFormat="false" ht="12.75" hidden="false" customHeight="true" outlineLevel="0" collapsed="false">
      <c r="A49" s="42" t="s">
        <v>20</v>
      </c>
      <c r="B49" s="42"/>
    </row>
    <row r="50" customFormat="false" ht="12.75" hidden="false" customHeight="false" outlineLevel="0" collapsed="false">
      <c r="A50" s="43" t="s">
        <v>21</v>
      </c>
    </row>
  </sheetData>
  <mergeCells count="6">
    <mergeCell ref="A4:G4"/>
    <mergeCell ref="A16:G16"/>
    <mergeCell ref="A28:G28"/>
    <mergeCell ref="A34:G34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2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2" t="s">
        <v>11</v>
      </c>
      <c r="B7" s="83" t="n">
        <v>7</v>
      </c>
      <c r="C7" s="84" t="n">
        <v>939609</v>
      </c>
      <c r="D7" s="40" t="n">
        <f aca="false">B7/$B$12</f>
        <v>0.5</v>
      </c>
      <c r="E7" s="41" t="n">
        <f aca="false">C7/$C$12</f>
        <v>0.41374586577342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5" t="s">
        <v>12</v>
      </c>
      <c r="B8" s="86" t="n">
        <v>3</v>
      </c>
      <c r="C8" s="87" t="n">
        <v>794000</v>
      </c>
      <c r="D8" s="25" t="n">
        <f aca="false">B8/$B$12</f>
        <v>0.214285714285714</v>
      </c>
      <c r="E8" s="26" t="n">
        <f aca="false">C8/$C$12</f>
        <v>0.34962864066233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5" t="s">
        <v>15</v>
      </c>
      <c r="B9" s="86" t="n">
        <v>2</v>
      </c>
      <c r="C9" s="87" t="n">
        <v>290800</v>
      </c>
      <c r="D9" s="25" t="n">
        <f aca="false">B9/$B$12</f>
        <v>0.142857142857143</v>
      </c>
      <c r="E9" s="26" t="n">
        <f aca="false">C9/$C$12</f>
        <v>0.128050388796736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5" t="s">
        <v>14</v>
      </c>
      <c r="B10" s="86" t="n">
        <v>1</v>
      </c>
      <c r="C10" s="87" t="n">
        <v>131572</v>
      </c>
      <c r="D10" s="25" t="n">
        <f aca="false">B10/$B$12</f>
        <v>0.0714285714285714</v>
      </c>
      <c r="E10" s="26" t="n">
        <f aca="false">C10/$C$12</f>
        <v>0.0579361958554475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5" t="s">
        <v>10</v>
      </c>
      <c r="B11" s="86" t="n">
        <v>1</v>
      </c>
      <c r="C11" s="87" t="n">
        <v>115000</v>
      </c>
      <c r="D11" s="25" t="n">
        <f aca="false">B11/$B$12</f>
        <v>0.0714285714285714</v>
      </c>
      <c r="E11" s="26" t="n">
        <f aca="false">C11/$C$12</f>
        <v>0.0506389089120517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8" t="s">
        <v>17</v>
      </c>
      <c r="B12" s="29" t="n">
        <f aca="false">SUM(B7:B11)</f>
        <v>14</v>
      </c>
      <c r="C12" s="30" t="n">
        <f aca="false">SUM(C7:C11)</f>
        <v>2270981</v>
      </c>
      <c r="D12" s="31" t="n">
        <f aca="false">SUM(D8:D11)</f>
        <v>0.5</v>
      </c>
      <c r="E12" s="31" t="n">
        <f aca="false">SUM(E8:E11)</f>
        <v>0.586254134226574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9" t="s">
        <v>33</v>
      </c>
      <c r="B14" s="89"/>
      <c r="C14" s="89"/>
      <c r="D14" s="89"/>
      <c r="E14" s="89"/>
      <c r="F14" s="89"/>
      <c r="G14" s="89"/>
    </row>
    <row r="15" customFormat="false" ht="12.75" hidden="false" customHeight="false" outlineLevel="0" collapsed="false">
      <c r="A15" s="48"/>
      <c r="B15" s="48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9" t="s">
        <v>4</v>
      </c>
      <c r="B16" s="80" t="s">
        <v>5</v>
      </c>
      <c r="C16" s="81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82" t="s">
        <v>11</v>
      </c>
      <c r="B17" s="83" t="n">
        <v>2</v>
      </c>
      <c r="C17" s="87" t="n">
        <v>663500</v>
      </c>
      <c r="D17" s="40" t="n">
        <f aca="false">B17/$B$21</f>
        <v>0.4</v>
      </c>
      <c r="E17" s="90" t="n">
        <f aca="false">C17/$C$21</f>
        <v>0.188792313440038</v>
      </c>
      <c r="F17" s="60" t="n">
        <v>1</v>
      </c>
      <c r="G17" s="64" t="n">
        <v>3</v>
      </c>
    </row>
    <row r="18" customFormat="false" ht="12.75" hidden="false" customHeight="false" outlineLevel="0" collapsed="false">
      <c r="A18" s="82" t="s">
        <v>15</v>
      </c>
      <c r="B18" s="86" t="n">
        <v>1</v>
      </c>
      <c r="C18" s="84" t="n">
        <v>1980000</v>
      </c>
      <c r="D18" s="25" t="n">
        <f aca="false">B18/$B$21</f>
        <v>0.2</v>
      </c>
      <c r="E18" s="91" t="n">
        <f aca="false">C18/$C$21</f>
        <v>0.563389269949172</v>
      </c>
      <c r="F18" s="64" t="n">
        <v>2</v>
      </c>
      <c r="G18" s="60" t="n">
        <v>1</v>
      </c>
    </row>
    <row r="19" customFormat="false" ht="12.75" hidden="false" customHeight="false" outlineLevel="0" collapsed="false">
      <c r="A19" s="85" t="s">
        <v>14</v>
      </c>
      <c r="B19" s="86" t="n">
        <v>1</v>
      </c>
      <c r="C19" s="87" t="n">
        <v>755000</v>
      </c>
      <c r="D19" s="25" t="n">
        <f aca="false">B19/$B$21</f>
        <v>0.2</v>
      </c>
      <c r="E19" s="90" t="n">
        <f aca="false">C19/$C$21</f>
        <v>0.214827726672538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85" t="s">
        <v>13</v>
      </c>
      <c r="B20" s="86" t="n">
        <v>1</v>
      </c>
      <c r="C20" s="87" t="n">
        <v>115943.93</v>
      </c>
      <c r="D20" s="25" t="n">
        <f aca="false">B20/$B$21</f>
        <v>0.2</v>
      </c>
      <c r="E20" s="90" t="n">
        <f aca="false">C20/$C$21</f>
        <v>0.0329906899382515</v>
      </c>
      <c r="F20" s="64" t="n">
        <v>2</v>
      </c>
      <c r="G20" s="64" t="n">
        <v>4</v>
      </c>
    </row>
    <row r="21" customFormat="false" ht="12.75" hidden="false" customHeight="false" outlineLevel="0" collapsed="false">
      <c r="A21" s="29" t="s">
        <v>17</v>
      </c>
      <c r="B21" s="29" t="n">
        <f aca="false">SUM(B17:B20)</f>
        <v>5</v>
      </c>
      <c r="C21" s="30" t="n">
        <f aca="false">SUM(C17:C20)</f>
        <v>3514443.93</v>
      </c>
      <c r="D21" s="31" t="n">
        <f aca="false">SUM(D17:D20)</f>
        <v>1</v>
      </c>
      <c r="E21" s="31" t="n">
        <f aca="false">SUM(E17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9" t="s">
        <v>34</v>
      </c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48"/>
      <c r="B24" s="48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79" t="s">
        <v>4</v>
      </c>
      <c r="B25" s="80" t="s">
        <v>5</v>
      </c>
      <c r="C25" s="81" t="s">
        <v>9</v>
      </c>
      <c r="D25" s="55" t="s">
        <v>5</v>
      </c>
      <c r="E25" s="55" t="s">
        <v>9</v>
      </c>
      <c r="F25" s="56" t="s">
        <v>5</v>
      </c>
      <c r="G25" s="56" t="s">
        <v>9</v>
      </c>
    </row>
    <row r="26" customFormat="false" ht="25.5" hidden="false" customHeight="false" outlineLevel="0" collapsed="false">
      <c r="A26" s="92" t="s">
        <v>35</v>
      </c>
      <c r="B26" s="93"/>
      <c r="C26" s="94"/>
      <c r="D26" s="25"/>
      <c r="E26" s="90"/>
      <c r="F26" s="64"/>
      <c r="G26" s="64"/>
    </row>
    <row r="27" customFormat="false" ht="12.75" hidden="false" customHeight="false" outlineLevel="0" collapsed="false">
      <c r="A27" s="29" t="s">
        <v>17</v>
      </c>
      <c r="B27" s="29" t="n">
        <f aca="false">SUM(B26:B26)</f>
        <v>0</v>
      </c>
      <c r="C27" s="30" t="n">
        <f aca="false">SUM(C26:C26)</f>
        <v>0</v>
      </c>
      <c r="D27" s="95"/>
      <c r="E27" s="95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9" t="s">
        <v>36</v>
      </c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48"/>
      <c r="B30" s="48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79" t="s">
        <v>4</v>
      </c>
      <c r="B31" s="80" t="s">
        <v>5</v>
      </c>
      <c r="C31" s="81" t="s">
        <v>9</v>
      </c>
      <c r="D31" s="55" t="s">
        <v>5</v>
      </c>
      <c r="E31" s="55" t="s">
        <v>9</v>
      </c>
      <c r="F31" s="56" t="s">
        <v>5</v>
      </c>
      <c r="G31" s="56" t="s">
        <v>9</v>
      </c>
    </row>
    <row r="32" customFormat="false" ht="12.75" hidden="false" customHeight="false" outlineLevel="0" collapsed="false">
      <c r="A32" s="82" t="s">
        <v>11</v>
      </c>
      <c r="B32" s="83" t="n">
        <v>3</v>
      </c>
      <c r="C32" s="84" t="n">
        <v>163804</v>
      </c>
      <c r="D32" s="40" t="n">
        <f aca="false">B32/$B$34</f>
        <v>0.75</v>
      </c>
      <c r="E32" s="41" t="n">
        <f aca="false">C32/$C$34</f>
        <v>0.766140951525696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85" t="s">
        <v>10</v>
      </c>
      <c r="B33" s="86" t="n">
        <v>1</v>
      </c>
      <c r="C33" s="87" t="n">
        <v>50000</v>
      </c>
      <c r="D33" s="25" t="n">
        <f aca="false">B33/$B$34</f>
        <v>0.25</v>
      </c>
      <c r="E33" s="26" t="n">
        <f aca="false">C33/$C$34</f>
        <v>0.233859048474304</v>
      </c>
      <c r="F33" s="64" t="n">
        <v>2</v>
      </c>
      <c r="G33" s="64" t="n">
        <v>2</v>
      </c>
    </row>
    <row r="34" customFormat="false" ht="12.75" hidden="false" customHeight="false" outlineLevel="0" collapsed="false">
      <c r="A34" s="88" t="s">
        <v>17</v>
      </c>
      <c r="B34" s="29" t="n">
        <f aca="false">SUM(B32:B33)</f>
        <v>4</v>
      </c>
      <c r="C34" s="30" t="n">
        <f aca="false">SUM(C32:C33)</f>
        <v>213804</v>
      </c>
      <c r="D34" s="66" t="n">
        <f aca="false">SUM(D32:D33)</f>
        <v>1</v>
      </c>
      <c r="E34" s="31" t="n">
        <f aca="false">SUM(E32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A37" s="48"/>
      <c r="B37" s="48"/>
      <c r="C37" s="49"/>
      <c r="D37" s="50" t="s">
        <v>24</v>
      </c>
      <c r="E37" s="50" t="s">
        <v>24</v>
      </c>
      <c r="F37" s="51" t="s">
        <v>3</v>
      </c>
      <c r="G37" s="51" t="s">
        <v>3</v>
      </c>
    </row>
    <row r="38" customFormat="false" ht="11.25" hidden="false" customHeight="true" outlineLevel="0" collapsed="false">
      <c r="A38" s="79" t="s">
        <v>4</v>
      </c>
      <c r="B38" s="80" t="s">
        <v>5</v>
      </c>
      <c r="C38" s="81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true" outlineLevel="0" collapsed="false">
      <c r="A39" s="82" t="s">
        <v>10</v>
      </c>
      <c r="B39" s="83" t="n">
        <v>1</v>
      </c>
      <c r="C39" s="84" t="n">
        <v>243000</v>
      </c>
      <c r="D39" s="40" t="n">
        <f aca="false">B39/$B$40</f>
        <v>1</v>
      </c>
      <c r="E39" s="91" t="n">
        <f aca="false">C39/$C$40</f>
        <v>1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88" t="s">
        <v>17</v>
      </c>
      <c r="B40" s="29" t="n">
        <f aca="false">SUM(B39:B39)</f>
        <v>1</v>
      </c>
      <c r="C40" s="30" t="n">
        <f aca="false">SUM(C39:C39)</f>
        <v>243000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2.75" hidden="false" customHeight="true" outlineLevel="0" collapsed="false">
      <c r="A42" s="42" t="s">
        <v>20</v>
      </c>
      <c r="B42" s="42"/>
    </row>
    <row r="43" customFormat="false" ht="12.75" hidden="false" customHeight="false" outlineLevel="0" collapsed="false">
      <c r="A43" s="43" t="s">
        <v>21</v>
      </c>
    </row>
  </sheetData>
  <mergeCells count="6">
    <mergeCell ref="A4:G4"/>
    <mergeCell ref="A14:G14"/>
    <mergeCell ref="A23:G23"/>
    <mergeCell ref="A29:G29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3</v>
      </c>
    </row>
    <row r="5" customFormat="false" ht="12.75" hidden="false" customHeight="false" outlineLevel="0" collapsed="false">
      <c r="A5" s="96" t="s">
        <v>39</v>
      </c>
      <c r="B5" s="9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41</v>
      </c>
      <c r="C7" s="99" t="s">
        <v>5</v>
      </c>
      <c r="D7" s="99" t="s">
        <v>42</v>
      </c>
      <c r="E7" s="99" t="s">
        <v>7</v>
      </c>
      <c r="F7" s="99" t="s">
        <v>43</v>
      </c>
    </row>
    <row r="8" customFormat="false" ht="12.75" hidden="false" customHeight="false" outlineLevel="0" collapsed="false">
      <c r="A8" s="100" t="s">
        <v>16</v>
      </c>
      <c r="B8" s="101"/>
      <c r="C8" s="102" t="n">
        <v>2</v>
      </c>
      <c r="D8" s="103" t="n">
        <v>279950</v>
      </c>
      <c r="E8" s="104" t="n">
        <v>0.0298507462686567</v>
      </c>
      <c r="F8" s="104" t="n">
        <v>0.0204258827563815</v>
      </c>
    </row>
    <row r="9" customFormat="false" ht="12.75" hidden="false" customHeight="false" outlineLevel="0" collapsed="false">
      <c r="A9" s="105"/>
      <c r="B9" s="106" t="s">
        <v>44</v>
      </c>
      <c r="C9" s="107" t="n">
        <v>2</v>
      </c>
      <c r="D9" s="108" t="n">
        <v>279950</v>
      </c>
      <c r="E9" s="109" t="n">
        <v>0.0298507462686567</v>
      </c>
      <c r="F9" s="110" t="n">
        <v>0.0204258827563815</v>
      </c>
    </row>
    <row r="10" customFormat="false" ht="12.75" hidden="false" customHeight="false" outlineLevel="0" collapsed="false">
      <c r="A10" s="105"/>
      <c r="B10" s="111"/>
      <c r="C10" s="112"/>
      <c r="D10" s="113"/>
      <c r="E10" s="114"/>
      <c r="F10" s="114"/>
    </row>
    <row r="11" customFormat="false" ht="12.75" hidden="false" customHeight="false" outlineLevel="0" collapsed="false">
      <c r="A11" s="100" t="s">
        <v>12</v>
      </c>
      <c r="B11" s="101"/>
      <c r="C11" s="102" t="n">
        <v>12</v>
      </c>
      <c r="D11" s="103" t="n">
        <v>2245000</v>
      </c>
      <c r="E11" s="104" t="n">
        <v>0.17910447761194</v>
      </c>
      <c r="F11" s="104" t="n">
        <v>0.163801060146728</v>
      </c>
    </row>
    <row r="12" customFormat="false" ht="12.75" hidden="false" customHeight="false" outlineLevel="0" collapsed="false">
      <c r="A12" s="105"/>
      <c r="B12" s="106" t="s">
        <v>45</v>
      </c>
      <c r="C12" s="107" t="n">
        <v>1</v>
      </c>
      <c r="D12" s="108" t="n">
        <v>200000</v>
      </c>
      <c r="E12" s="109" t="n">
        <v>0.0149253731343284</v>
      </c>
      <c r="F12" s="110" t="n">
        <v>0.0145925220620693</v>
      </c>
    </row>
    <row r="13" customFormat="false" ht="12.75" hidden="false" customHeight="false" outlineLevel="0" collapsed="false">
      <c r="A13" s="105"/>
      <c r="B13" s="106" t="s">
        <v>46</v>
      </c>
      <c r="C13" s="107" t="n">
        <v>1</v>
      </c>
      <c r="D13" s="108" t="n">
        <v>190000</v>
      </c>
      <c r="E13" s="109" t="n">
        <v>0.0149253731343284</v>
      </c>
      <c r="F13" s="110" t="n">
        <v>0.0138628959589658</v>
      </c>
    </row>
    <row r="14" customFormat="false" ht="12.75" hidden="false" customHeight="false" outlineLevel="0" collapsed="false">
      <c r="A14" s="105"/>
      <c r="B14" s="106" t="s">
        <v>47</v>
      </c>
      <c r="C14" s="107" t="n">
        <v>2</v>
      </c>
      <c r="D14" s="108" t="n">
        <v>233000</v>
      </c>
      <c r="E14" s="109" t="n">
        <v>0.0298507462686567</v>
      </c>
      <c r="F14" s="110" t="n">
        <v>0.0170002882023107</v>
      </c>
    </row>
    <row r="15" customFormat="false" ht="12.75" hidden="false" customHeight="false" outlineLevel="0" collapsed="false">
      <c r="A15" s="105"/>
      <c r="B15" s="106" t="s">
        <v>48</v>
      </c>
      <c r="C15" s="107" t="n">
        <v>1</v>
      </c>
      <c r="D15" s="108" t="n">
        <v>300000</v>
      </c>
      <c r="E15" s="109" t="n">
        <v>0.0149253731343284</v>
      </c>
      <c r="F15" s="110" t="n">
        <v>0.0218887830931039</v>
      </c>
    </row>
    <row r="16" customFormat="false" ht="12.75" hidden="false" customHeight="false" outlineLevel="0" collapsed="false">
      <c r="A16" s="105"/>
      <c r="B16" s="106" t="s">
        <v>49</v>
      </c>
      <c r="C16" s="107" t="n">
        <v>2</v>
      </c>
      <c r="D16" s="108" t="n">
        <v>406000</v>
      </c>
      <c r="E16" s="109" t="n">
        <v>0.0298507462686567</v>
      </c>
      <c r="F16" s="110" t="n">
        <v>0.0296228197860007</v>
      </c>
    </row>
    <row r="17" customFormat="false" ht="12.75" hidden="false" customHeight="false" outlineLevel="0" collapsed="false">
      <c r="A17" s="105"/>
      <c r="B17" s="106" t="s">
        <v>50</v>
      </c>
      <c r="C17" s="107" t="n">
        <v>1</v>
      </c>
      <c r="D17" s="108" t="n">
        <v>261250</v>
      </c>
      <c r="E17" s="109" t="n">
        <v>0.0149253731343284</v>
      </c>
      <c r="F17" s="110" t="n">
        <v>0.019061481943578</v>
      </c>
    </row>
    <row r="18" customFormat="false" ht="12.75" hidden="false" customHeight="false" outlineLevel="0" collapsed="false">
      <c r="A18" s="105"/>
      <c r="B18" s="106" t="s">
        <v>51</v>
      </c>
      <c r="C18" s="107" t="n">
        <v>4</v>
      </c>
      <c r="D18" s="108" t="n">
        <v>654750</v>
      </c>
      <c r="E18" s="109" t="n">
        <v>0.0597014925373134</v>
      </c>
      <c r="F18" s="110" t="n">
        <v>0.0477722691006993</v>
      </c>
    </row>
    <row r="19" customFormat="false" ht="12.75" hidden="false" customHeight="false" outlineLevel="0" collapsed="false">
      <c r="A19" s="105"/>
      <c r="B19" s="111"/>
      <c r="C19" s="112"/>
      <c r="D19" s="113"/>
      <c r="E19" s="114"/>
      <c r="F19" s="114"/>
    </row>
    <row r="20" customFormat="false" ht="12.75" hidden="false" customHeight="false" outlineLevel="0" collapsed="false">
      <c r="A20" s="100" t="s">
        <v>13</v>
      </c>
      <c r="B20" s="101"/>
      <c r="C20" s="102" t="n">
        <v>7</v>
      </c>
      <c r="D20" s="103" t="n">
        <v>845000</v>
      </c>
      <c r="E20" s="104" t="n">
        <v>0.104477611940299</v>
      </c>
      <c r="F20" s="104" t="n">
        <v>0.0616534057122428</v>
      </c>
    </row>
    <row r="21" customFormat="false" ht="12.75" hidden="false" customHeight="false" outlineLevel="0" collapsed="false">
      <c r="A21" s="105"/>
      <c r="B21" s="106" t="s">
        <v>52</v>
      </c>
      <c r="C21" s="107" t="n">
        <v>2</v>
      </c>
      <c r="D21" s="108" t="n">
        <v>381500</v>
      </c>
      <c r="E21" s="109" t="n">
        <v>0.0298507462686567</v>
      </c>
      <c r="F21" s="110" t="n">
        <v>0.0278352358333972</v>
      </c>
    </row>
    <row r="22" customFormat="false" ht="12.75" hidden="false" customHeight="false" outlineLevel="0" collapsed="false">
      <c r="A22" s="105"/>
      <c r="B22" s="106" t="s">
        <v>53</v>
      </c>
      <c r="C22" s="107" t="n">
        <v>1</v>
      </c>
      <c r="D22" s="108" t="n">
        <v>55000</v>
      </c>
      <c r="E22" s="109" t="n">
        <v>0.0149253731343284</v>
      </c>
      <c r="F22" s="110" t="n">
        <v>0.00401294356706906</v>
      </c>
    </row>
    <row r="23" customFormat="false" ht="12.75" hidden="false" customHeight="false" outlineLevel="0" collapsed="false">
      <c r="A23" s="105"/>
      <c r="B23" s="106" t="s">
        <v>54</v>
      </c>
      <c r="C23" s="107" t="n">
        <v>1</v>
      </c>
      <c r="D23" s="108" t="n">
        <v>120000</v>
      </c>
      <c r="E23" s="109" t="n">
        <v>0.0149253731343284</v>
      </c>
      <c r="F23" s="110" t="n">
        <v>0.00875551323724158</v>
      </c>
    </row>
    <row r="24" customFormat="false" ht="12.75" hidden="false" customHeight="false" outlineLevel="0" collapsed="false">
      <c r="A24" s="105"/>
      <c r="B24" s="106" t="s">
        <v>55</v>
      </c>
      <c r="C24" s="107" t="n">
        <v>1</v>
      </c>
      <c r="D24" s="108" t="n">
        <v>84500</v>
      </c>
      <c r="E24" s="109" t="n">
        <v>0.0149253731343284</v>
      </c>
      <c r="F24" s="110" t="n">
        <v>0.00616534057122428</v>
      </c>
    </row>
    <row r="25" customFormat="false" ht="12.75" hidden="false" customHeight="false" outlineLevel="0" collapsed="false">
      <c r="A25" s="105"/>
      <c r="B25" s="106" t="s">
        <v>56</v>
      </c>
      <c r="C25" s="107" t="n">
        <v>1</v>
      </c>
      <c r="D25" s="108" t="n">
        <v>50000</v>
      </c>
      <c r="E25" s="109" t="n">
        <v>0.0149253731343284</v>
      </c>
      <c r="F25" s="110" t="n">
        <v>0.00364813051551732</v>
      </c>
    </row>
    <row r="26" customFormat="false" ht="12.75" hidden="false" customHeight="false" outlineLevel="0" collapsed="false">
      <c r="A26" s="105"/>
      <c r="B26" s="106" t="s">
        <v>57</v>
      </c>
      <c r="C26" s="107" t="n">
        <v>1</v>
      </c>
      <c r="D26" s="108" t="n">
        <v>154000</v>
      </c>
      <c r="E26" s="109" t="n">
        <v>0.0149253731343284</v>
      </c>
      <c r="F26" s="110" t="n">
        <v>0.0112362419877934</v>
      </c>
    </row>
    <row r="27" customFormat="false" ht="12.75" hidden="false" customHeight="false" outlineLevel="0" collapsed="false">
      <c r="A27" s="105"/>
      <c r="B27" s="111"/>
      <c r="C27" s="112"/>
      <c r="D27" s="113"/>
      <c r="E27" s="114"/>
      <c r="F27" s="114"/>
    </row>
    <row r="28" customFormat="false" ht="12.75" hidden="false" customHeight="false" outlineLevel="0" collapsed="false">
      <c r="A28" s="100" t="s">
        <v>10</v>
      </c>
      <c r="B28" s="101"/>
      <c r="C28" s="102" t="n">
        <v>23</v>
      </c>
      <c r="D28" s="103" t="n">
        <v>5462550</v>
      </c>
      <c r="E28" s="104" t="n">
        <v>0.343283582089552</v>
      </c>
      <c r="F28" s="104" t="n">
        <v>0.398561906950783</v>
      </c>
    </row>
    <row r="29" customFormat="false" ht="12.75" hidden="false" customHeight="false" outlineLevel="0" collapsed="false">
      <c r="A29" s="105"/>
      <c r="B29" s="106" t="s">
        <v>58</v>
      </c>
      <c r="C29" s="107" t="n">
        <v>2</v>
      </c>
      <c r="D29" s="108" t="n">
        <v>108500</v>
      </c>
      <c r="E29" s="109" t="n">
        <v>0.0298507462686567</v>
      </c>
      <c r="F29" s="110" t="n">
        <v>0.00791644321867259</v>
      </c>
    </row>
    <row r="30" customFormat="false" ht="12.75" hidden="false" customHeight="false" outlineLevel="0" collapsed="false">
      <c r="A30" s="105"/>
      <c r="B30" s="106" t="s">
        <v>59</v>
      </c>
      <c r="C30" s="107" t="n">
        <v>4</v>
      </c>
      <c r="D30" s="108" t="n">
        <v>848250</v>
      </c>
      <c r="E30" s="109" t="n">
        <v>0.0597014925373134</v>
      </c>
      <c r="F30" s="110" t="n">
        <v>0.0618905341957514</v>
      </c>
    </row>
    <row r="31" customFormat="false" ht="12.75" hidden="false" customHeight="false" outlineLevel="0" collapsed="false">
      <c r="A31" s="105"/>
      <c r="B31" s="106" t="s">
        <v>60</v>
      </c>
      <c r="C31" s="107" t="n">
        <v>15</v>
      </c>
      <c r="D31" s="108" t="n">
        <v>3932800</v>
      </c>
      <c r="E31" s="109" t="n">
        <v>0.223880597014925</v>
      </c>
      <c r="F31" s="110" t="n">
        <v>0.286947353828531</v>
      </c>
    </row>
    <row r="32" customFormat="false" ht="12.75" hidden="false" customHeight="false" outlineLevel="0" collapsed="false">
      <c r="A32" s="105"/>
      <c r="B32" s="106" t="s">
        <v>61</v>
      </c>
      <c r="C32" s="107" t="n">
        <v>1</v>
      </c>
      <c r="D32" s="108" t="n">
        <v>158000</v>
      </c>
      <c r="E32" s="109" t="n">
        <v>0.0149253731343284</v>
      </c>
      <c r="F32" s="110" t="n">
        <v>0.0115280924290347</v>
      </c>
    </row>
    <row r="33" customFormat="false" ht="12.75" hidden="false" customHeight="false" outlineLevel="0" collapsed="false">
      <c r="A33" s="105"/>
      <c r="B33" s="106" t="s">
        <v>62</v>
      </c>
      <c r="C33" s="107" t="n">
        <v>1</v>
      </c>
      <c r="D33" s="108" t="n">
        <v>415000</v>
      </c>
      <c r="E33" s="109" t="n">
        <v>0.0149253731343284</v>
      </c>
      <c r="F33" s="110" t="n">
        <v>0.0302794832787938</v>
      </c>
    </row>
    <row r="34" customFormat="false" ht="12.75" hidden="false" customHeight="false" outlineLevel="0" collapsed="false">
      <c r="A34" s="105"/>
      <c r="B34" s="111"/>
      <c r="C34" s="112"/>
      <c r="D34" s="113"/>
      <c r="E34" s="114"/>
      <c r="F34" s="114"/>
    </row>
    <row r="35" customFormat="false" ht="12.75" hidden="false" customHeight="false" outlineLevel="0" collapsed="false">
      <c r="A35" s="100" t="s">
        <v>15</v>
      </c>
      <c r="B35" s="101"/>
      <c r="C35" s="102" t="n">
        <v>3</v>
      </c>
      <c r="D35" s="103" t="n">
        <v>740000</v>
      </c>
      <c r="E35" s="104" t="n">
        <v>0.0447761194029851</v>
      </c>
      <c r="F35" s="104" t="n">
        <v>0.0539923316296564</v>
      </c>
    </row>
    <row r="36" customFormat="false" ht="12.75" hidden="false" customHeight="false" outlineLevel="0" collapsed="false">
      <c r="A36" s="105"/>
      <c r="B36" s="106" t="s">
        <v>44</v>
      </c>
      <c r="C36" s="107" t="n">
        <v>3</v>
      </c>
      <c r="D36" s="108" t="n">
        <v>740000</v>
      </c>
      <c r="E36" s="109" t="n">
        <v>0.0447761194029851</v>
      </c>
      <c r="F36" s="110" t="n">
        <v>0.0539923316296564</v>
      </c>
    </row>
    <row r="37" customFormat="false" ht="12.75" hidden="false" customHeight="false" outlineLevel="0" collapsed="false">
      <c r="A37" s="105"/>
      <c r="B37" s="111"/>
      <c r="C37" s="112"/>
      <c r="D37" s="113"/>
      <c r="E37" s="114"/>
      <c r="F37" s="114"/>
    </row>
    <row r="38" customFormat="false" ht="12.75" hidden="false" customHeight="false" outlineLevel="0" collapsed="false">
      <c r="A38" s="100" t="s">
        <v>14</v>
      </c>
      <c r="B38" s="101"/>
      <c r="C38" s="102" t="n">
        <v>6</v>
      </c>
      <c r="D38" s="103" t="n">
        <v>894450</v>
      </c>
      <c r="E38" s="104" t="n">
        <v>0.0895522388059701</v>
      </c>
      <c r="F38" s="104" t="n">
        <v>0.0652614067920894</v>
      </c>
    </row>
    <row r="39" customFormat="false" ht="12.75" hidden="false" customHeight="false" outlineLevel="0" collapsed="false">
      <c r="A39" s="105"/>
      <c r="B39" s="106" t="s">
        <v>63</v>
      </c>
      <c r="C39" s="107" t="n">
        <v>2</v>
      </c>
      <c r="D39" s="108" t="n">
        <v>425000</v>
      </c>
      <c r="E39" s="109" t="n">
        <v>0.0298507462686567</v>
      </c>
      <c r="F39" s="110" t="n">
        <v>0.0310091093818972</v>
      </c>
    </row>
    <row r="40" customFormat="false" ht="12.75" hidden="false" customHeight="false" outlineLevel="0" collapsed="false">
      <c r="A40" s="105"/>
      <c r="B40" s="106" t="s">
        <v>64</v>
      </c>
      <c r="C40" s="107" t="n">
        <v>1</v>
      </c>
      <c r="D40" s="108" t="n">
        <v>134000</v>
      </c>
      <c r="E40" s="109" t="n">
        <v>0.0149253731343284</v>
      </c>
      <c r="F40" s="110" t="n">
        <v>0.00977698978158643</v>
      </c>
    </row>
    <row r="41" customFormat="false" ht="12.75" hidden="false" customHeight="false" outlineLevel="0" collapsed="false">
      <c r="A41" s="105"/>
      <c r="B41" s="106" t="s">
        <v>65</v>
      </c>
      <c r="C41" s="107" t="n">
        <v>1</v>
      </c>
      <c r="D41" s="108" t="n">
        <v>112500</v>
      </c>
      <c r="E41" s="109" t="n">
        <v>0.0149253731343284</v>
      </c>
      <c r="F41" s="110" t="n">
        <v>0.00820829365991398</v>
      </c>
    </row>
    <row r="42" customFormat="false" ht="12.75" hidden="false" customHeight="false" outlineLevel="0" collapsed="false">
      <c r="A42" s="105"/>
      <c r="B42" s="106" t="s">
        <v>62</v>
      </c>
      <c r="C42" s="107" t="n">
        <v>2</v>
      </c>
      <c r="D42" s="108" t="n">
        <v>222950</v>
      </c>
      <c r="E42" s="109" t="n">
        <v>0.0298507462686567</v>
      </c>
      <c r="F42" s="110" t="n">
        <v>0.0162670139686917</v>
      </c>
    </row>
    <row r="43" customFormat="false" ht="12.75" hidden="false" customHeight="false" outlineLevel="0" collapsed="false">
      <c r="A43" s="105"/>
      <c r="B43" s="111"/>
      <c r="C43" s="112"/>
      <c r="D43" s="113"/>
      <c r="E43" s="114"/>
      <c r="F43" s="114"/>
    </row>
    <row r="44" customFormat="false" ht="12.75" hidden="false" customHeight="false" outlineLevel="0" collapsed="false">
      <c r="A44" s="100" t="s">
        <v>11</v>
      </c>
      <c r="B44" s="101"/>
      <c r="C44" s="102" t="n">
        <v>14</v>
      </c>
      <c r="D44" s="103" t="n">
        <v>3238700</v>
      </c>
      <c r="E44" s="104" t="n">
        <v>0.208955223880597</v>
      </c>
      <c r="F44" s="104" t="n">
        <v>0.236304006012119</v>
      </c>
    </row>
    <row r="45" customFormat="false" ht="12.75" hidden="false" customHeight="false" outlineLevel="0" collapsed="false">
      <c r="A45" s="105"/>
      <c r="B45" s="106" t="s">
        <v>66</v>
      </c>
      <c r="C45" s="107" t="n">
        <v>7</v>
      </c>
      <c r="D45" s="108" t="n">
        <v>1092900</v>
      </c>
      <c r="E45" s="109" t="n">
        <v>0.104477611940299</v>
      </c>
      <c r="F45" s="110" t="n">
        <v>0.0797408368081777</v>
      </c>
    </row>
    <row r="46" customFormat="false" ht="12.75" hidden="false" customHeight="false" outlineLevel="0" collapsed="false">
      <c r="A46" s="105"/>
      <c r="B46" s="106" t="s">
        <v>67</v>
      </c>
      <c r="C46" s="107" t="n">
        <v>1</v>
      </c>
      <c r="D46" s="108" t="n">
        <v>184900</v>
      </c>
      <c r="E46" s="109" t="n">
        <v>0.0149253731343284</v>
      </c>
      <c r="F46" s="110" t="n">
        <v>0.0134907866463831</v>
      </c>
    </row>
    <row r="47" customFormat="false" ht="12.75" hidden="false" customHeight="false" outlineLevel="0" collapsed="false">
      <c r="A47" s="105"/>
      <c r="B47" s="106" t="s">
        <v>68</v>
      </c>
      <c r="C47" s="107" t="n">
        <v>1</v>
      </c>
      <c r="D47" s="108" t="n">
        <v>298000</v>
      </c>
      <c r="E47" s="109" t="n">
        <v>0.0149253731343284</v>
      </c>
      <c r="F47" s="110" t="n">
        <v>0.0217428578724832</v>
      </c>
    </row>
    <row r="48" customFormat="false" ht="12.75" hidden="false" customHeight="false" outlineLevel="0" collapsed="false">
      <c r="A48" s="105"/>
      <c r="B48" s="106" t="s">
        <v>69</v>
      </c>
      <c r="C48" s="107" t="n">
        <v>1</v>
      </c>
      <c r="D48" s="108" t="n">
        <v>225000</v>
      </c>
      <c r="E48" s="109" t="n">
        <v>0.0149253731343284</v>
      </c>
      <c r="F48" s="110" t="n">
        <v>0.016416587319828</v>
      </c>
    </row>
    <row r="49" customFormat="false" ht="12.75" hidden="false" customHeight="false" outlineLevel="0" collapsed="false">
      <c r="A49" s="105"/>
      <c r="B49" s="106" t="s">
        <v>70</v>
      </c>
      <c r="C49" s="107" t="n">
        <v>2</v>
      </c>
      <c r="D49" s="108" t="n">
        <v>403900</v>
      </c>
      <c r="E49" s="109" t="n">
        <v>0.0298507462686567</v>
      </c>
      <c r="F49" s="110" t="n">
        <v>0.0294695983043489</v>
      </c>
    </row>
    <row r="50" customFormat="false" ht="12.75" hidden="false" customHeight="false" outlineLevel="0" collapsed="false">
      <c r="A50" s="105"/>
      <c r="B50" s="106" t="s">
        <v>71</v>
      </c>
      <c r="C50" s="107" t="n">
        <v>1</v>
      </c>
      <c r="D50" s="108" t="n">
        <v>259000</v>
      </c>
      <c r="E50" s="109" t="n">
        <v>0.0149253731343284</v>
      </c>
      <c r="F50" s="110" t="n">
        <v>0.0188973160703797</v>
      </c>
    </row>
    <row r="51" customFormat="false" ht="12.75" hidden="false" customHeight="false" outlineLevel="0" collapsed="false">
      <c r="A51" s="105"/>
      <c r="B51" s="106" t="s">
        <v>72</v>
      </c>
      <c r="C51" s="107" t="n">
        <v>1</v>
      </c>
      <c r="D51" s="108" t="n">
        <v>775000</v>
      </c>
      <c r="E51" s="109" t="n">
        <v>0.0149253731343284</v>
      </c>
      <c r="F51" s="110" t="n">
        <v>0.0565460229905185</v>
      </c>
    </row>
    <row r="52" customFormat="false" ht="13.5" hidden="false" customHeight="false" outlineLevel="0" collapsed="false">
      <c r="A52" s="105"/>
      <c r="B52" s="111"/>
      <c r="C52" s="112"/>
      <c r="D52" s="113"/>
      <c r="E52" s="114"/>
      <c r="F52" s="114"/>
    </row>
    <row r="53" customFormat="false" ht="16.5" hidden="false" customHeight="false" outlineLevel="0" collapsed="false">
      <c r="A53" s="115" t="s">
        <v>73</v>
      </c>
      <c r="B53" s="116"/>
      <c r="C53" s="117" t="n">
        <v>67</v>
      </c>
      <c r="D53" s="118" t="n">
        <v>13705650</v>
      </c>
      <c r="E53" s="119" t="n">
        <v>1</v>
      </c>
      <c r="F53" s="120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74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3</v>
      </c>
    </row>
    <row r="5" customFormat="false" ht="12.75" hidden="false" customHeight="false" outlineLevel="0" collapsed="false">
      <c r="A5" s="96" t="s">
        <v>75</v>
      </c>
      <c r="B5" s="9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76</v>
      </c>
      <c r="B7" s="98" t="s">
        <v>4</v>
      </c>
      <c r="C7" s="98" t="s">
        <v>41</v>
      </c>
      <c r="D7" s="99" t="s">
        <v>5</v>
      </c>
      <c r="E7" s="99" t="s">
        <v>42</v>
      </c>
      <c r="F7" s="99" t="s">
        <v>7</v>
      </c>
      <c r="G7" s="99" t="s">
        <v>43</v>
      </c>
    </row>
    <row r="8" customFormat="false" ht="12.75" hidden="false" customHeight="false" outlineLevel="0" collapsed="false">
      <c r="A8" s="100" t="s">
        <v>77</v>
      </c>
      <c r="B8" s="101"/>
      <c r="C8" s="101"/>
      <c r="D8" s="102" t="n">
        <v>1</v>
      </c>
      <c r="E8" s="103" t="n">
        <v>158000</v>
      </c>
      <c r="F8" s="104" t="n">
        <v>0.0384615384615385</v>
      </c>
      <c r="G8" s="104" t="n">
        <v>0.02147547690894</v>
      </c>
    </row>
    <row r="9" customFormat="false" ht="12.75" hidden="false" customHeight="false" outlineLevel="0" collapsed="false">
      <c r="A9" s="105"/>
      <c r="B9" s="121" t="s">
        <v>11</v>
      </c>
      <c r="C9" s="121"/>
      <c r="D9" s="122" t="n">
        <v>1</v>
      </c>
      <c r="E9" s="123" t="n">
        <v>158000</v>
      </c>
      <c r="F9" s="124" t="n">
        <v>0.0384615384615385</v>
      </c>
      <c r="G9" s="124" t="n">
        <v>0.02147547690894</v>
      </c>
    </row>
    <row r="10" customFormat="false" ht="12.75" hidden="false" customHeight="false" outlineLevel="0" collapsed="false">
      <c r="A10" s="105"/>
      <c r="B10" s="111"/>
      <c r="C10" s="106" t="s">
        <v>69</v>
      </c>
      <c r="D10" s="107" t="n">
        <v>1</v>
      </c>
      <c r="E10" s="108" t="n">
        <v>158000</v>
      </c>
      <c r="F10" s="109" t="n">
        <v>0.0384615384615385</v>
      </c>
      <c r="G10" s="110" t="n">
        <v>0.02147547690894</v>
      </c>
    </row>
    <row r="11" customFormat="false" ht="12.75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2.75" hidden="false" customHeight="false" outlineLevel="0" collapsed="false">
      <c r="A12" s="100" t="s">
        <v>78</v>
      </c>
      <c r="B12" s="101"/>
      <c r="C12" s="101"/>
      <c r="D12" s="102" t="n">
        <v>1</v>
      </c>
      <c r="E12" s="103" t="n">
        <v>243000</v>
      </c>
      <c r="F12" s="104" t="n">
        <v>0.0384615384615385</v>
      </c>
      <c r="G12" s="104" t="n">
        <v>0.0330287398029899</v>
      </c>
    </row>
    <row r="13" customFormat="false" ht="12.75" hidden="false" customHeight="false" outlineLevel="0" collapsed="false">
      <c r="A13" s="105"/>
      <c r="B13" s="121" t="s">
        <v>10</v>
      </c>
      <c r="C13" s="121"/>
      <c r="D13" s="122" t="n">
        <v>1</v>
      </c>
      <c r="E13" s="123" t="n">
        <v>243000</v>
      </c>
      <c r="F13" s="124" t="n">
        <v>0.0384615384615385</v>
      </c>
      <c r="G13" s="124" t="n">
        <v>0.0330287398029899</v>
      </c>
    </row>
    <row r="14" customFormat="false" ht="12.75" hidden="false" customHeight="false" outlineLevel="0" collapsed="false">
      <c r="A14" s="105"/>
      <c r="B14" s="111"/>
      <c r="C14" s="106" t="s">
        <v>79</v>
      </c>
      <c r="D14" s="107" t="n">
        <v>1</v>
      </c>
      <c r="E14" s="108" t="n">
        <v>243000</v>
      </c>
      <c r="F14" s="109" t="n">
        <v>0.0384615384615385</v>
      </c>
      <c r="G14" s="110" t="n">
        <v>0.0330287398029899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0" t="s">
        <v>80</v>
      </c>
      <c r="B16" s="101"/>
      <c r="C16" s="101"/>
      <c r="D16" s="102" t="n">
        <v>3</v>
      </c>
      <c r="E16" s="103" t="n">
        <v>127854</v>
      </c>
      <c r="F16" s="104" t="n">
        <v>0.115384615384615</v>
      </c>
      <c r="G16" s="104" t="n">
        <v>0.0173780102830102</v>
      </c>
    </row>
    <row r="17" customFormat="false" ht="12.75" hidden="false" customHeight="false" outlineLevel="0" collapsed="false">
      <c r="A17" s="105"/>
      <c r="B17" s="121" t="s">
        <v>10</v>
      </c>
      <c r="C17" s="121"/>
      <c r="D17" s="122" t="n">
        <v>1</v>
      </c>
      <c r="E17" s="123" t="n">
        <v>50000</v>
      </c>
      <c r="F17" s="124" t="n">
        <v>0.0384615384615385</v>
      </c>
      <c r="G17" s="124" t="n">
        <v>0.00679603699649999</v>
      </c>
    </row>
    <row r="18" customFormat="false" ht="12.75" hidden="false" customHeight="false" outlineLevel="0" collapsed="false">
      <c r="A18" s="105"/>
      <c r="B18" s="111"/>
      <c r="C18" s="106" t="s">
        <v>44</v>
      </c>
      <c r="D18" s="107" t="n">
        <v>1</v>
      </c>
      <c r="E18" s="108" t="n">
        <v>50000</v>
      </c>
      <c r="F18" s="109" t="n">
        <v>0.0384615384615385</v>
      </c>
      <c r="G18" s="110" t="n">
        <v>0.00679603699649999</v>
      </c>
    </row>
    <row r="19" customFormat="false" ht="12.75" hidden="false" customHeight="false" outlineLevel="0" collapsed="false">
      <c r="A19" s="105"/>
      <c r="B19" s="111"/>
      <c r="C19" s="111"/>
      <c r="D19" s="112"/>
      <c r="E19" s="113"/>
      <c r="F19" s="114"/>
      <c r="G19" s="114"/>
    </row>
    <row r="20" customFormat="false" ht="12.75" hidden="false" customHeight="false" outlineLevel="0" collapsed="false">
      <c r="A20" s="105"/>
      <c r="B20" s="121" t="s">
        <v>11</v>
      </c>
      <c r="C20" s="121"/>
      <c r="D20" s="122" t="n">
        <v>2</v>
      </c>
      <c r="E20" s="123" t="n">
        <v>77854</v>
      </c>
      <c r="F20" s="124" t="n">
        <v>0.0769230769230769</v>
      </c>
      <c r="G20" s="124" t="n">
        <v>0.0105819732865102</v>
      </c>
    </row>
    <row r="21" customFormat="false" ht="12.75" hidden="false" customHeight="false" outlineLevel="0" collapsed="false">
      <c r="A21" s="105"/>
      <c r="B21" s="111"/>
      <c r="C21" s="106" t="s">
        <v>69</v>
      </c>
      <c r="D21" s="107" t="n">
        <v>2</v>
      </c>
      <c r="E21" s="108" t="n">
        <v>77854</v>
      </c>
      <c r="F21" s="109" t="n">
        <v>0.0769230769230769</v>
      </c>
      <c r="G21" s="110" t="n">
        <v>0.0105819732865102</v>
      </c>
    </row>
    <row r="22" customFormat="false" ht="12.75" hidden="false" customHeight="false" outlineLevel="0" collapsed="false">
      <c r="A22" s="105"/>
      <c r="B22" s="111"/>
      <c r="C22" s="111"/>
      <c r="D22" s="112"/>
      <c r="E22" s="113"/>
      <c r="F22" s="114"/>
      <c r="G22" s="114"/>
    </row>
    <row r="23" customFormat="false" ht="12.75" hidden="false" customHeight="false" outlineLevel="0" collapsed="false">
      <c r="A23" s="100" t="s">
        <v>81</v>
      </c>
      <c r="B23" s="101"/>
      <c r="C23" s="101"/>
      <c r="D23" s="102" t="n">
        <v>3</v>
      </c>
      <c r="E23" s="103" t="n">
        <v>437800</v>
      </c>
      <c r="F23" s="104" t="n">
        <v>0.115384615384615</v>
      </c>
      <c r="G23" s="104" t="n">
        <v>0.0595060999413539</v>
      </c>
    </row>
    <row r="24" customFormat="false" ht="12.75" hidden="false" customHeight="false" outlineLevel="0" collapsed="false">
      <c r="A24" s="105"/>
      <c r="B24" s="121" t="s">
        <v>12</v>
      </c>
      <c r="C24" s="121"/>
      <c r="D24" s="122" t="n">
        <v>1</v>
      </c>
      <c r="E24" s="123" t="n">
        <v>147000</v>
      </c>
      <c r="F24" s="124" t="n">
        <v>0.0384615384615385</v>
      </c>
      <c r="G24" s="124" t="n">
        <v>0.01998034876971</v>
      </c>
    </row>
    <row r="25" customFormat="false" ht="12.75" hidden="false" customHeight="false" outlineLevel="0" collapsed="false">
      <c r="A25" s="105"/>
      <c r="B25" s="111"/>
      <c r="C25" s="106" t="s">
        <v>82</v>
      </c>
      <c r="D25" s="107" t="n">
        <v>1</v>
      </c>
      <c r="E25" s="108" t="n">
        <v>147000</v>
      </c>
      <c r="F25" s="109" t="n">
        <v>0.0384615384615385</v>
      </c>
      <c r="G25" s="110" t="n">
        <v>0.01998034876971</v>
      </c>
    </row>
    <row r="26" customFormat="false" ht="12.75" hidden="false" customHeight="false" outlineLevel="0" collapsed="false">
      <c r="A26" s="105"/>
      <c r="B26" s="111"/>
      <c r="C26" s="111"/>
      <c r="D26" s="112"/>
      <c r="E26" s="113"/>
      <c r="F26" s="114"/>
      <c r="G26" s="114"/>
    </row>
    <row r="27" customFormat="false" ht="12.75" hidden="false" customHeight="false" outlineLevel="0" collapsed="false">
      <c r="A27" s="105"/>
      <c r="B27" s="121" t="s">
        <v>15</v>
      </c>
      <c r="C27" s="121"/>
      <c r="D27" s="122" t="n">
        <v>2</v>
      </c>
      <c r="E27" s="123" t="n">
        <v>290800</v>
      </c>
      <c r="F27" s="124" t="n">
        <v>0.0769230769230769</v>
      </c>
      <c r="G27" s="124" t="n">
        <v>0.0395257511716439</v>
      </c>
    </row>
    <row r="28" customFormat="false" ht="12.75" hidden="false" customHeight="false" outlineLevel="0" collapsed="false">
      <c r="A28" s="105"/>
      <c r="B28" s="111"/>
      <c r="C28" s="106" t="s">
        <v>44</v>
      </c>
      <c r="D28" s="107" t="n">
        <v>1</v>
      </c>
      <c r="E28" s="108" t="n">
        <v>140800</v>
      </c>
      <c r="F28" s="109" t="n">
        <v>0.0384615384615385</v>
      </c>
      <c r="G28" s="110" t="n">
        <v>0.019137640182144</v>
      </c>
    </row>
    <row r="29" customFormat="false" ht="12.75" hidden="false" customHeight="false" outlineLevel="0" collapsed="false">
      <c r="A29" s="105"/>
      <c r="B29" s="111"/>
      <c r="C29" s="106" t="s">
        <v>83</v>
      </c>
      <c r="D29" s="107" t="n">
        <v>1</v>
      </c>
      <c r="E29" s="108" t="n">
        <v>150000</v>
      </c>
      <c r="F29" s="109" t="n">
        <v>0.0384615384615385</v>
      </c>
      <c r="G29" s="110" t="n">
        <v>0.0203881109895</v>
      </c>
    </row>
    <row r="30" customFormat="false" ht="12.75" hidden="false" customHeight="false" outlineLevel="0" collapsed="false">
      <c r="A30" s="105"/>
      <c r="B30" s="111"/>
      <c r="C30" s="111"/>
      <c r="D30" s="112"/>
      <c r="E30" s="113"/>
      <c r="F30" s="114"/>
      <c r="G30" s="114"/>
    </row>
    <row r="31" customFormat="false" ht="12.75" hidden="false" customHeight="false" outlineLevel="0" collapsed="false">
      <c r="A31" s="100" t="s">
        <v>84</v>
      </c>
      <c r="B31" s="101"/>
      <c r="C31" s="101"/>
      <c r="D31" s="102" t="n">
        <v>3</v>
      </c>
      <c r="E31" s="103" t="n">
        <v>320072</v>
      </c>
      <c r="F31" s="104" t="n">
        <v>0.115384615384615</v>
      </c>
      <c r="G31" s="104" t="n">
        <v>0.0435044230708749</v>
      </c>
    </row>
    <row r="32" customFormat="false" ht="12.75" hidden="false" customHeight="false" outlineLevel="0" collapsed="false">
      <c r="A32" s="105"/>
      <c r="B32" s="121" t="s">
        <v>10</v>
      </c>
      <c r="C32" s="121"/>
      <c r="D32" s="122" t="n">
        <v>1</v>
      </c>
      <c r="E32" s="123" t="n">
        <v>115000</v>
      </c>
      <c r="F32" s="124" t="n">
        <v>0.0384615384615385</v>
      </c>
      <c r="G32" s="124" t="n">
        <v>0.01563088509195</v>
      </c>
    </row>
    <row r="33" customFormat="false" ht="12.75" hidden="false" customHeight="false" outlineLevel="0" collapsed="false">
      <c r="A33" s="105"/>
      <c r="B33" s="111"/>
      <c r="C33" s="106" t="s">
        <v>79</v>
      </c>
      <c r="D33" s="107" t="n">
        <v>1</v>
      </c>
      <c r="E33" s="108" t="n">
        <v>115000</v>
      </c>
      <c r="F33" s="109" t="n">
        <v>0.0384615384615385</v>
      </c>
      <c r="G33" s="110" t="n">
        <v>0.01563088509195</v>
      </c>
    </row>
    <row r="34" customFormat="false" ht="12.75" hidden="false" customHeight="false" outlineLevel="0" collapsed="false">
      <c r="A34" s="105"/>
      <c r="B34" s="111"/>
      <c r="C34" s="111"/>
      <c r="D34" s="112"/>
      <c r="E34" s="113"/>
      <c r="F34" s="114"/>
      <c r="G34" s="114"/>
    </row>
    <row r="35" customFormat="false" ht="12.75" hidden="false" customHeight="false" outlineLevel="0" collapsed="false">
      <c r="A35" s="105"/>
      <c r="B35" s="121" t="s">
        <v>14</v>
      </c>
      <c r="C35" s="121"/>
      <c r="D35" s="122" t="n">
        <v>1</v>
      </c>
      <c r="E35" s="123" t="n">
        <v>131572</v>
      </c>
      <c r="F35" s="124" t="n">
        <v>0.0384615384615385</v>
      </c>
      <c r="G35" s="124" t="n">
        <v>0.0178833635940699</v>
      </c>
    </row>
    <row r="36" customFormat="false" ht="12.75" hidden="false" customHeight="false" outlineLevel="0" collapsed="false">
      <c r="A36" s="105"/>
      <c r="B36" s="111"/>
      <c r="C36" s="106" t="s">
        <v>64</v>
      </c>
      <c r="D36" s="107" t="n">
        <v>1</v>
      </c>
      <c r="E36" s="108" t="n">
        <v>131572</v>
      </c>
      <c r="F36" s="109" t="n">
        <v>0.0384615384615385</v>
      </c>
      <c r="G36" s="110" t="n">
        <v>0.0178833635940699</v>
      </c>
    </row>
    <row r="37" customFormat="false" ht="12.75" hidden="false" customHeight="false" outlineLevel="0" collapsed="false">
      <c r="A37" s="105"/>
      <c r="B37" s="111"/>
      <c r="C37" s="111"/>
      <c r="D37" s="112"/>
      <c r="E37" s="113"/>
      <c r="F37" s="114"/>
      <c r="G37" s="114"/>
    </row>
    <row r="38" customFormat="false" ht="12.75" hidden="false" customHeight="false" outlineLevel="0" collapsed="false">
      <c r="A38" s="105"/>
      <c r="B38" s="121" t="s">
        <v>11</v>
      </c>
      <c r="C38" s="121"/>
      <c r="D38" s="122" t="n">
        <v>1</v>
      </c>
      <c r="E38" s="123" t="n">
        <v>73500</v>
      </c>
      <c r="F38" s="124" t="n">
        <v>0.0384615384615385</v>
      </c>
      <c r="G38" s="124" t="n">
        <v>0.00999017438485498</v>
      </c>
    </row>
    <row r="39" customFormat="false" ht="12.75" hidden="false" customHeight="false" outlineLevel="0" collapsed="false">
      <c r="A39" s="105"/>
      <c r="B39" s="111"/>
      <c r="C39" s="106" t="s">
        <v>66</v>
      </c>
      <c r="D39" s="107" t="n">
        <v>1</v>
      </c>
      <c r="E39" s="108" t="n">
        <v>73500</v>
      </c>
      <c r="F39" s="109" t="n">
        <v>0.0384615384615385</v>
      </c>
      <c r="G39" s="110" t="n">
        <v>0.00999017438485498</v>
      </c>
    </row>
    <row r="40" customFormat="false" ht="12.75" hidden="false" customHeight="false" outlineLevel="0" collapsed="false">
      <c r="A40" s="105"/>
      <c r="B40" s="111"/>
      <c r="C40" s="111"/>
      <c r="D40" s="112"/>
      <c r="E40" s="113"/>
      <c r="F40" s="114"/>
      <c r="G40" s="114"/>
    </row>
    <row r="41" customFormat="false" ht="12.75" hidden="false" customHeight="false" outlineLevel="0" collapsed="false">
      <c r="A41" s="100" t="s">
        <v>85</v>
      </c>
      <c r="B41" s="101"/>
      <c r="C41" s="101"/>
      <c r="D41" s="102" t="n">
        <v>1</v>
      </c>
      <c r="E41" s="103" t="n">
        <v>115943.93</v>
      </c>
      <c r="F41" s="104" t="n">
        <v>0.0384615384615385</v>
      </c>
      <c r="G41" s="104" t="n">
        <v>0.0157591847559921</v>
      </c>
    </row>
    <row r="42" customFormat="false" ht="12.75" hidden="false" customHeight="false" outlineLevel="0" collapsed="false">
      <c r="A42" s="105"/>
      <c r="B42" s="121" t="s">
        <v>13</v>
      </c>
      <c r="C42" s="121"/>
      <c r="D42" s="122" t="n">
        <v>1</v>
      </c>
      <c r="E42" s="123" t="n">
        <v>115943.93</v>
      </c>
      <c r="F42" s="124" t="n">
        <v>0.0384615384615385</v>
      </c>
      <c r="G42" s="124" t="n">
        <v>0.0157591847559921</v>
      </c>
    </row>
    <row r="43" customFormat="false" ht="12.75" hidden="false" customHeight="false" outlineLevel="0" collapsed="false">
      <c r="A43" s="105"/>
      <c r="B43" s="111"/>
      <c r="C43" s="106" t="s">
        <v>44</v>
      </c>
      <c r="D43" s="107" t="n">
        <v>1</v>
      </c>
      <c r="E43" s="108" t="n">
        <v>115943.93</v>
      </c>
      <c r="F43" s="109" t="n">
        <v>0.0384615384615385</v>
      </c>
      <c r="G43" s="110" t="n">
        <v>0.0157591847559921</v>
      </c>
    </row>
    <row r="44" customFormat="false" ht="12.75" hidden="false" customHeight="false" outlineLevel="0" collapsed="false">
      <c r="A44" s="105"/>
      <c r="B44" s="111"/>
      <c r="C44" s="111"/>
      <c r="D44" s="112"/>
      <c r="E44" s="113"/>
      <c r="F44" s="114"/>
      <c r="G44" s="114"/>
    </row>
    <row r="45" customFormat="false" ht="12.75" hidden="false" customHeight="false" outlineLevel="0" collapsed="false">
      <c r="A45" s="100" t="s">
        <v>86</v>
      </c>
      <c r="B45" s="101"/>
      <c r="C45" s="101"/>
      <c r="D45" s="102" t="n">
        <v>1</v>
      </c>
      <c r="E45" s="103" t="n">
        <v>147283</v>
      </c>
      <c r="F45" s="104" t="n">
        <v>0.0384615384615385</v>
      </c>
      <c r="G45" s="104" t="n">
        <v>0.0200188143391101</v>
      </c>
    </row>
    <row r="46" customFormat="false" ht="12.75" hidden="false" customHeight="false" outlineLevel="0" collapsed="false">
      <c r="A46" s="105"/>
      <c r="B46" s="121" t="s">
        <v>11</v>
      </c>
      <c r="C46" s="121"/>
      <c r="D46" s="122" t="n">
        <v>1</v>
      </c>
      <c r="E46" s="123" t="n">
        <v>147283</v>
      </c>
      <c r="F46" s="124" t="n">
        <v>0.0384615384615385</v>
      </c>
      <c r="G46" s="124" t="n">
        <v>0.0200188143391101</v>
      </c>
    </row>
    <row r="47" customFormat="false" ht="12.75" hidden="false" customHeight="false" outlineLevel="0" collapsed="false">
      <c r="A47" s="105"/>
      <c r="B47" s="111"/>
      <c r="C47" s="106" t="s">
        <v>87</v>
      </c>
      <c r="D47" s="107" t="n">
        <v>1</v>
      </c>
      <c r="E47" s="108" t="n">
        <v>147283</v>
      </c>
      <c r="F47" s="109" t="n">
        <v>0.0384615384615385</v>
      </c>
      <c r="G47" s="110" t="n">
        <v>0.0200188143391101</v>
      </c>
    </row>
    <row r="48" customFormat="false" ht="12.75" hidden="false" customHeight="false" outlineLevel="0" collapsed="false">
      <c r="A48" s="105"/>
      <c r="B48" s="111"/>
      <c r="C48" s="111"/>
      <c r="D48" s="112"/>
      <c r="E48" s="113"/>
      <c r="F48" s="114"/>
      <c r="G48" s="114"/>
    </row>
    <row r="49" customFormat="false" ht="12.75" hidden="false" customHeight="false" outlineLevel="0" collapsed="false">
      <c r="A49" s="100" t="s">
        <v>88</v>
      </c>
      <c r="B49" s="101"/>
      <c r="C49" s="101"/>
      <c r="D49" s="102" t="n">
        <v>1</v>
      </c>
      <c r="E49" s="103" t="n">
        <v>158400</v>
      </c>
      <c r="F49" s="104" t="n">
        <v>0.0384615384615385</v>
      </c>
      <c r="G49" s="104" t="n">
        <v>0.021529845204912</v>
      </c>
    </row>
    <row r="50" customFormat="false" ht="12.75" hidden="false" customHeight="false" outlineLevel="0" collapsed="false">
      <c r="A50" s="105"/>
      <c r="B50" s="121" t="s">
        <v>11</v>
      </c>
      <c r="C50" s="121"/>
      <c r="D50" s="122" t="n">
        <v>1</v>
      </c>
      <c r="E50" s="123" t="n">
        <v>158400</v>
      </c>
      <c r="F50" s="124" t="n">
        <v>0.0384615384615385</v>
      </c>
      <c r="G50" s="124" t="n">
        <v>0.021529845204912</v>
      </c>
    </row>
    <row r="51" customFormat="false" ht="12.75" hidden="false" customHeight="false" outlineLevel="0" collapsed="false">
      <c r="A51" s="105"/>
      <c r="B51" s="111"/>
      <c r="C51" s="106" t="s">
        <v>66</v>
      </c>
      <c r="D51" s="107" t="n">
        <v>1</v>
      </c>
      <c r="E51" s="108" t="n">
        <v>158400</v>
      </c>
      <c r="F51" s="109" t="n">
        <v>0.0384615384615385</v>
      </c>
      <c r="G51" s="110" t="n">
        <v>0.021529845204912</v>
      </c>
    </row>
    <row r="52" customFormat="false" ht="12.75" hidden="false" customHeight="false" outlineLevel="0" collapsed="false">
      <c r="A52" s="105"/>
      <c r="B52" s="111"/>
      <c r="C52" s="111"/>
      <c r="D52" s="112"/>
      <c r="E52" s="113"/>
      <c r="F52" s="114"/>
      <c r="G52" s="114"/>
    </row>
    <row r="53" customFormat="false" ht="12.75" hidden="false" customHeight="false" outlineLevel="0" collapsed="false">
      <c r="A53" s="100" t="s">
        <v>89</v>
      </c>
      <c r="B53" s="101"/>
      <c r="C53" s="101"/>
      <c r="D53" s="102" t="n">
        <v>2</v>
      </c>
      <c r="E53" s="103" t="n">
        <v>1115000</v>
      </c>
      <c r="F53" s="104" t="n">
        <v>0.0769230769230769</v>
      </c>
      <c r="G53" s="104" t="n">
        <v>0.15155162502195</v>
      </c>
    </row>
    <row r="54" customFormat="false" ht="12.75" hidden="false" customHeight="false" outlineLevel="0" collapsed="false">
      <c r="A54" s="105"/>
      <c r="B54" s="121" t="s">
        <v>14</v>
      </c>
      <c r="C54" s="121"/>
      <c r="D54" s="122" t="n">
        <v>1</v>
      </c>
      <c r="E54" s="123" t="n">
        <v>598000</v>
      </c>
      <c r="F54" s="124" t="n">
        <v>0.0384615384615385</v>
      </c>
      <c r="G54" s="124" t="n">
        <v>0.0812806024781398</v>
      </c>
    </row>
    <row r="55" customFormat="false" ht="12.75" hidden="false" customHeight="false" outlineLevel="0" collapsed="false">
      <c r="A55" s="105"/>
      <c r="B55" s="111"/>
      <c r="C55" s="106" t="s">
        <v>90</v>
      </c>
      <c r="D55" s="107" t="n">
        <v>1</v>
      </c>
      <c r="E55" s="108" t="n">
        <v>598000</v>
      </c>
      <c r="F55" s="109" t="n">
        <v>0.0384615384615385</v>
      </c>
      <c r="G55" s="110" t="n">
        <v>0.0812806024781398</v>
      </c>
    </row>
    <row r="56" customFormat="false" ht="12.75" hidden="false" customHeight="false" outlineLevel="0" collapsed="false">
      <c r="A56" s="105"/>
      <c r="B56" s="111"/>
      <c r="C56" s="111"/>
      <c r="D56" s="112"/>
      <c r="E56" s="113"/>
      <c r="F56" s="114"/>
      <c r="G56" s="114"/>
    </row>
    <row r="57" customFormat="false" ht="12.75" hidden="false" customHeight="false" outlineLevel="0" collapsed="false">
      <c r="A57" s="105"/>
      <c r="B57" s="121" t="s">
        <v>11</v>
      </c>
      <c r="C57" s="121"/>
      <c r="D57" s="122" t="n">
        <v>1</v>
      </c>
      <c r="E57" s="123" t="n">
        <v>517000</v>
      </c>
      <c r="F57" s="124" t="n">
        <v>0.0384615384615385</v>
      </c>
      <c r="G57" s="124" t="n">
        <v>0.0702710225438099</v>
      </c>
    </row>
    <row r="58" customFormat="false" ht="12.75" hidden="false" customHeight="false" outlineLevel="0" collapsed="false">
      <c r="A58" s="105"/>
      <c r="B58" s="111"/>
      <c r="C58" s="106" t="s">
        <v>72</v>
      </c>
      <c r="D58" s="107" t="n">
        <v>1</v>
      </c>
      <c r="E58" s="108" t="n">
        <v>517000</v>
      </c>
      <c r="F58" s="109" t="n">
        <v>0.0384615384615385</v>
      </c>
      <c r="G58" s="110" t="n">
        <v>0.0702710225438099</v>
      </c>
    </row>
    <row r="59" customFormat="false" ht="12.75" hidden="false" customHeight="false" outlineLevel="0" collapsed="false">
      <c r="A59" s="105"/>
      <c r="B59" s="111"/>
      <c r="C59" s="111"/>
      <c r="D59" s="112"/>
      <c r="E59" s="113"/>
      <c r="F59" s="114"/>
      <c r="G59" s="114"/>
    </row>
    <row r="60" customFormat="false" ht="12.75" hidden="false" customHeight="false" outlineLevel="0" collapsed="false">
      <c r="A60" s="100" t="s">
        <v>91</v>
      </c>
      <c r="B60" s="101"/>
      <c r="C60" s="101"/>
      <c r="D60" s="102" t="n">
        <v>1</v>
      </c>
      <c r="E60" s="103" t="n">
        <v>1980000</v>
      </c>
      <c r="F60" s="104" t="n">
        <v>0.0384615384615385</v>
      </c>
      <c r="G60" s="104" t="n">
        <v>0.269123065061399</v>
      </c>
    </row>
    <row r="61" customFormat="false" ht="12.75" hidden="false" customHeight="false" outlineLevel="0" collapsed="false">
      <c r="A61" s="105"/>
      <c r="B61" s="121" t="s">
        <v>15</v>
      </c>
      <c r="C61" s="121"/>
      <c r="D61" s="122" t="n">
        <v>1</v>
      </c>
      <c r="E61" s="123" t="n">
        <v>1980000</v>
      </c>
      <c r="F61" s="124" t="n">
        <v>0.0384615384615385</v>
      </c>
      <c r="G61" s="124" t="n">
        <v>0.269123065061399</v>
      </c>
    </row>
    <row r="62" customFormat="false" ht="12.75" hidden="false" customHeight="false" outlineLevel="0" collapsed="false">
      <c r="A62" s="105"/>
      <c r="B62" s="111"/>
      <c r="C62" s="106" t="s">
        <v>44</v>
      </c>
      <c r="D62" s="107" t="n">
        <v>1</v>
      </c>
      <c r="E62" s="108" t="n">
        <v>1980000</v>
      </c>
      <c r="F62" s="109" t="n">
        <v>0.0384615384615385</v>
      </c>
      <c r="G62" s="110" t="n">
        <v>0.269123065061399</v>
      </c>
    </row>
    <row r="63" customFormat="false" ht="12.75" hidden="false" customHeight="false" outlineLevel="0" collapsed="false">
      <c r="A63" s="105"/>
      <c r="B63" s="111"/>
      <c r="C63" s="111"/>
      <c r="D63" s="112"/>
      <c r="E63" s="113"/>
      <c r="F63" s="114"/>
      <c r="G63" s="114"/>
    </row>
    <row r="64" customFormat="false" ht="12.75" hidden="false" customHeight="false" outlineLevel="0" collapsed="false">
      <c r="A64" s="100" t="s">
        <v>92</v>
      </c>
      <c r="B64" s="101"/>
      <c r="C64" s="101"/>
      <c r="D64" s="102" t="n">
        <v>3</v>
      </c>
      <c r="E64" s="103" t="n">
        <v>628426</v>
      </c>
      <c r="F64" s="104" t="n">
        <v>0.115384615384615</v>
      </c>
      <c r="G64" s="104" t="n">
        <v>0.08541612691125</v>
      </c>
    </row>
    <row r="65" customFormat="false" ht="12.75" hidden="false" customHeight="false" outlineLevel="0" collapsed="false">
      <c r="A65" s="105"/>
      <c r="B65" s="121" t="s">
        <v>12</v>
      </c>
      <c r="C65" s="121"/>
      <c r="D65" s="122" t="n">
        <v>1</v>
      </c>
      <c r="E65" s="123" t="n">
        <v>312000</v>
      </c>
      <c r="F65" s="124" t="n">
        <v>0.0384615384615385</v>
      </c>
      <c r="G65" s="124" t="n">
        <v>0.0424072708581599</v>
      </c>
    </row>
    <row r="66" customFormat="false" ht="12.75" hidden="false" customHeight="false" outlineLevel="0" collapsed="false">
      <c r="A66" s="105"/>
      <c r="B66" s="111"/>
      <c r="C66" s="106" t="s">
        <v>44</v>
      </c>
      <c r="D66" s="107" t="n">
        <v>1</v>
      </c>
      <c r="E66" s="108" t="n">
        <v>312000</v>
      </c>
      <c r="F66" s="109" t="n">
        <v>0.0384615384615385</v>
      </c>
      <c r="G66" s="110" t="n">
        <v>0.0424072708581599</v>
      </c>
    </row>
    <row r="67" customFormat="false" ht="12.75" hidden="false" customHeight="false" outlineLevel="0" collapsed="false">
      <c r="A67" s="105"/>
      <c r="B67" s="111"/>
      <c r="C67" s="111"/>
      <c r="D67" s="112"/>
      <c r="E67" s="113"/>
      <c r="F67" s="114"/>
      <c r="G67" s="114"/>
    </row>
    <row r="68" customFormat="false" ht="12.75" hidden="false" customHeight="false" outlineLevel="0" collapsed="false">
      <c r="A68" s="105"/>
      <c r="B68" s="121" t="s">
        <v>11</v>
      </c>
      <c r="C68" s="121"/>
      <c r="D68" s="122" t="n">
        <v>2</v>
      </c>
      <c r="E68" s="123" t="n">
        <v>316426</v>
      </c>
      <c r="F68" s="124" t="n">
        <v>0.0769230769230769</v>
      </c>
      <c r="G68" s="124" t="n">
        <v>0.0430088560530901</v>
      </c>
    </row>
    <row r="69" customFormat="false" ht="12.75" hidden="false" customHeight="false" outlineLevel="0" collapsed="false">
      <c r="A69" s="105"/>
      <c r="B69" s="111"/>
      <c r="C69" s="106" t="s">
        <v>66</v>
      </c>
      <c r="D69" s="107" t="n">
        <v>2</v>
      </c>
      <c r="E69" s="108" t="n">
        <v>316426</v>
      </c>
      <c r="F69" s="109" t="n">
        <v>0.0769230769230769</v>
      </c>
      <c r="G69" s="110" t="n">
        <v>0.0430088560530901</v>
      </c>
    </row>
    <row r="70" customFormat="false" ht="12.75" hidden="false" customHeight="false" outlineLevel="0" collapsed="false">
      <c r="A70" s="105"/>
      <c r="B70" s="111"/>
      <c r="C70" s="111"/>
      <c r="D70" s="112"/>
      <c r="E70" s="113"/>
      <c r="F70" s="114"/>
      <c r="G70" s="114"/>
    </row>
    <row r="71" customFormat="false" ht="12.75" hidden="false" customHeight="false" outlineLevel="0" collapsed="false">
      <c r="A71" s="100" t="s">
        <v>93</v>
      </c>
      <c r="B71" s="101"/>
      <c r="C71" s="101"/>
      <c r="D71" s="102" t="n">
        <v>1</v>
      </c>
      <c r="E71" s="103" t="n">
        <v>335000</v>
      </c>
      <c r="F71" s="104" t="n">
        <v>0.0384615384615385</v>
      </c>
      <c r="G71" s="104" t="n">
        <v>0.0455334478765499</v>
      </c>
    </row>
    <row r="72" customFormat="false" ht="12.75" hidden="false" customHeight="false" outlineLevel="0" collapsed="false">
      <c r="A72" s="105"/>
      <c r="B72" s="121" t="s">
        <v>12</v>
      </c>
      <c r="C72" s="121"/>
      <c r="D72" s="122" t="n">
        <v>1</v>
      </c>
      <c r="E72" s="123" t="n">
        <v>335000</v>
      </c>
      <c r="F72" s="124" t="n">
        <v>0.0384615384615385</v>
      </c>
      <c r="G72" s="124" t="n">
        <v>0.0455334478765499</v>
      </c>
    </row>
    <row r="73" customFormat="false" ht="12.75" hidden="false" customHeight="false" outlineLevel="0" collapsed="false">
      <c r="A73" s="105"/>
      <c r="B73" s="111"/>
      <c r="C73" s="106" t="s">
        <v>51</v>
      </c>
      <c r="D73" s="107" t="n">
        <v>1</v>
      </c>
      <c r="E73" s="108" t="n">
        <v>335000</v>
      </c>
      <c r="F73" s="109" t="n">
        <v>0.0384615384615385</v>
      </c>
      <c r="G73" s="110" t="n">
        <v>0.0455334478765499</v>
      </c>
    </row>
    <row r="74" customFormat="false" ht="12.75" hidden="false" customHeight="false" outlineLevel="0" collapsed="false">
      <c r="A74" s="105"/>
      <c r="B74" s="111"/>
      <c r="C74" s="111"/>
      <c r="D74" s="112"/>
      <c r="E74" s="113"/>
      <c r="F74" s="114"/>
      <c r="G74" s="114"/>
    </row>
    <row r="75" customFormat="false" ht="12.75" hidden="false" customHeight="false" outlineLevel="0" collapsed="false">
      <c r="A75" s="100" t="s">
        <v>94</v>
      </c>
      <c r="B75" s="101"/>
      <c r="C75" s="101"/>
      <c r="D75" s="102" t="n">
        <v>1</v>
      </c>
      <c r="E75" s="103" t="n">
        <v>85950</v>
      </c>
      <c r="F75" s="104" t="n">
        <v>0.0384615384615385</v>
      </c>
      <c r="G75" s="104" t="n">
        <v>0.0116823875969835</v>
      </c>
    </row>
    <row r="76" customFormat="false" ht="12.75" hidden="false" customHeight="false" outlineLevel="0" collapsed="false">
      <c r="A76" s="105"/>
      <c r="B76" s="121" t="s">
        <v>11</v>
      </c>
      <c r="C76" s="121"/>
      <c r="D76" s="122" t="n">
        <v>1</v>
      </c>
      <c r="E76" s="123" t="n">
        <v>85950</v>
      </c>
      <c r="F76" s="124" t="n">
        <v>0.0384615384615385</v>
      </c>
      <c r="G76" s="124" t="n">
        <v>0.0116823875969835</v>
      </c>
    </row>
    <row r="77" customFormat="false" ht="12.75" hidden="false" customHeight="false" outlineLevel="0" collapsed="false">
      <c r="A77" s="105"/>
      <c r="B77" s="111"/>
      <c r="C77" s="106" t="s">
        <v>95</v>
      </c>
      <c r="D77" s="107" t="n">
        <v>1</v>
      </c>
      <c r="E77" s="108" t="n">
        <v>85950</v>
      </c>
      <c r="F77" s="109" t="n">
        <v>0.0384615384615385</v>
      </c>
      <c r="G77" s="110" t="n">
        <v>0.0116823875969835</v>
      </c>
    </row>
    <row r="78" customFormat="false" ht="12.75" hidden="false" customHeight="false" outlineLevel="0" collapsed="false">
      <c r="A78" s="105"/>
      <c r="B78" s="111"/>
      <c r="C78" s="111"/>
      <c r="D78" s="112"/>
      <c r="E78" s="113"/>
      <c r="F78" s="114"/>
      <c r="G78" s="114"/>
    </row>
    <row r="79" customFormat="false" ht="12.75" hidden="false" customHeight="false" outlineLevel="0" collapsed="false">
      <c r="A79" s="100" t="s">
        <v>96</v>
      </c>
      <c r="B79" s="101"/>
      <c r="C79" s="101"/>
      <c r="D79" s="102" t="n">
        <v>1</v>
      </c>
      <c r="E79" s="103" t="n">
        <v>755000</v>
      </c>
      <c r="F79" s="104" t="n">
        <v>0.0384615384615385</v>
      </c>
      <c r="G79" s="104" t="n">
        <v>0.10262015864715</v>
      </c>
    </row>
    <row r="80" customFormat="false" ht="12.75" hidden="false" customHeight="false" outlineLevel="0" collapsed="false">
      <c r="A80" s="105"/>
      <c r="B80" s="121" t="s">
        <v>14</v>
      </c>
      <c r="C80" s="121"/>
      <c r="D80" s="122" t="n">
        <v>1</v>
      </c>
      <c r="E80" s="123" t="n">
        <v>755000</v>
      </c>
      <c r="F80" s="124" t="n">
        <v>0.0384615384615385</v>
      </c>
      <c r="G80" s="124" t="n">
        <v>0.10262015864715</v>
      </c>
    </row>
    <row r="81" customFormat="false" ht="12.75" hidden="false" customHeight="false" outlineLevel="0" collapsed="false">
      <c r="A81" s="105"/>
      <c r="B81" s="111"/>
      <c r="C81" s="106" t="s">
        <v>62</v>
      </c>
      <c r="D81" s="107" t="n">
        <v>1</v>
      </c>
      <c r="E81" s="108" t="n">
        <v>755000</v>
      </c>
      <c r="F81" s="109" t="n">
        <v>0.0384615384615385</v>
      </c>
      <c r="G81" s="110" t="n">
        <v>0.10262015864715</v>
      </c>
    </row>
    <row r="82" customFormat="false" ht="12.75" hidden="false" customHeight="false" outlineLevel="0" collapsed="false">
      <c r="A82" s="105"/>
      <c r="B82" s="111"/>
      <c r="C82" s="111"/>
      <c r="D82" s="112"/>
      <c r="E82" s="113"/>
      <c r="F82" s="114"/>
      <c r="G82" s="114"/>
    </row>
    <row r="83" customFormat="false" ht="12.75" hidden="false" customHeight="false" outlineLevel="0" collapsed="false">
      <c r="A83" s="100" t="s">
        <v>97</v>
      </c>
      <c r="B83" s="101"/>
      <c r="C83" s="101"/>
      <c r="D83" s="102" t="n">
        <v>1</v>
      </c>
      <c r="E83" s="103" t="n">
        <v>268500</v>
      </c>
      <c r="F83" s="104" t="n">
        <v>0.0384615384615385</v>
      </c>
      <c r="G83" s="104" t="n">
        <v>0.0364947186712049</v>
      </c>
    </row>
    <row r="84" customFormat="false" ht="12.75" hidden="false" customHeight="false" outlineLevel="0" collapsed="false">
      <c r="A84" s="105"/>
      <c r="B84" s="121" t="s">
        <v>11</v>
      </c>
      <c r="C84" s="121"/>
      <c r="D84" s="122" t="n">
        <v>1</v>
      </c>
      <c r="E84" s="123" t="n">
        <v>268500</v>
      </c>
      <c r="F84" s="124" t="n">
        <v>0.0384615384615385</v>
      </c>
      <c r="G84" s="124" t="n">
        <v>0.0364947186712049</v>
      </c>
    </row>
    <row r="85" customFormat="false" ht="12.75" hidden="false" customHeight="false" outlineLevel="0" collapsed="false">
      <c r="A85" s="105"/>
      <c r="B85" s="111"/>
      <c r="C85" s="106" t="s">
        <v>69</v>
      </c>
      <c r="D85" s="107" t="n">
        <v>1</v>
      </c>
      <c r="E85" s="108" t="n">
        <v>268500</v>
      </c>
      <c r="F85" s="109" t="n">
        <v>0.0384615384615385</v>
      </c>
      <c r="G85" s="110" t="n">
        <v>0.0364947186712049</v>
      </c>
    </row>
    <row r="86" customFormat="false" ht="12.75" hidden="false" customHeight="false" outlineLevel="0" collapsed="false">
      <c r="A86" s="105"/>
      <c r="B86" s="111"/>
      <c r="C86" s="111"/>
      <c r="D86" s="112"/>
      <c r="E86" s="113"/>
      <c r="F86" s="114"/>
      <c r="G86" s="114"/>
    </row>
    <row r="87" customFormat="false" ht="12.75" hidden="false" customHeight="false" outlineLevel="0" collapsed="false">
      <c r="A87" s="100" t="s">
        <v>98</v>
      </c>
      <c r="B87" s="101"/>
      <c r="C87" s="101"/>
      <c r="D87" s="102" t="n">
        <v>2</v>
      </c>
      <c r="E87" s="103" t="n">
        <v>481000</v>
      </c>
      <c r="F87" s="104" t="n">
        <v>0.0769230769230769</v>
      </c>
      <c r="G87" s="104" t="n">
        <v>0.0653778759063299</v>
      </c>
    </row>
    <row r="88" customFormat="false" ht="12.75" hidden="false" customHeight="false" outlineLevel="0" collapsed="false">
      <c r="A88" s="105"/>
      <c r="B88" s="121" t="s">
        <v>11</v>
      </c>
      <c r="C88" s="121"/>
      <c r="D88" s="122" t="n">
        <v>2</v>
      </c>
      <c r="E88" s="123" t="n">
        <v>481000</v>
      </c>
      <c r="F88" s="124" t="n">
        <v>0.0769230769230769</v>
      </c>
      <c r="G88" s="124" t="n">
        <v>0.0653778759063299</v>
      </c>
    </row>
    <row r="89" customFormat="false" ht="12.75" hidden="false" customHeight="false" outlineLevel="0" collapsed="false">
      <c r="A89" s="105"/>
      <c r="B89" s="111"/>
      <c r="C89" s="106" t="s">
        <v>69</v>
      </c>
      <c r="D89" s="107" t="n">
        <v>2</v>
      </c>
      <c r="E89" s="108" t="n">
        <v>481000</v>
      </c>
      <c r="F89" s="109" t="n">
        <v>0.0769230769230769</v>
      </c>
      <c r="G89" s="110" t="n">
        <v>0.0653778759063299</v>
      </c>
    </row>
    <row r="90" customFormat="false" ht="13.5" hidden="false" customHeight="false" outlineLevel="0" collapsed="false">
      <c r="A90" s="105"/>
      <c r="B90" s="111"/>
      <c r="C90" s="111"/>
      <c r="D90" s="112"/>
      <c r="E90" s="113"/>
      <c r="F90" s="114"/>
      <c r="G90" s="114"/>
    </row>
    <row r="91" customFormat="false" ht="16.5" hidden="false" customHeight="false" outlineLevel="0" collapsed="false">
      <c r="A91" s="115" t="s">
        <v>73</v>
      </c>
      <c r="B91" s="116"/>
      <c r="C91" s="116"/>
      <c r="D91" s="117" t="n">
        <v>26</v>
      </c>
      <c r="E91" s="118" t="n">
        <v>7357228.93</v>
      </c>
      <c r="F91" s="119" t="n">
        <v>1</v>
      </c>
      <c r="G91" s="120" t="n">
        <v>1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4</v>
      </c>
      <c r="F1" s="0" t="s">
        <v>41</v>
      </c>
      <c r="G1" s="0" t="s">
        <v>103</v>
      </c>
      <c r="H1" s="0" t="s">
        <v>39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n">
        <v>440537</v>
      </c>
      <c r="B2" s="0" t="s">
        <v>106</v>
      </c>
      <c r="C2" s="0" t="s">
        <v>107</v>
      </c>
      <c r="D2" s="125" t="n">
        <v>41604</v>
      </c>
      <c r="E2" s="0" t="s">
        <v>16</v>
      </c>
      <c r="F2" s="0" t="s">
        <v>44</v>
      </c>
      <c r="G2" s="0" t="n">
        <v>169950</v>
      </c>
      <c r="H2" s="0" t="s">
        <v>108</v>
      </c>
      <c r="I2" s="0" t="s">
        <v>109</v>
      </c>
      <c r="J2" s="0" t="s">
        <v>110</v>
      </c>
    </row>
    <row r="3" customFormat="false" ht="12.8" hidden="false" customHeight="false" outlineLevel="0" collapsed="false">
      <c r="A3" s="0" t="n">
        <v>439804</v>
      </c>
      <c r="B3" s="0" t="s">
        <v>106</v>
      </c>
      <c r="C3" s="0" t="s">
        <v>111</v>
      </c>
      <c r="D3" s="125" t="n">
        <v>41586</v>
      </c>
      <c r="E3" s="0" t="s">
        <v>16</v>
      </c>
      <c r="F3" s="0" t="s">
        <v>44</v>
      </c>
      <c r="G3" s="0" t="n">
        <v>110000</v>
      </c>
      <c r="H3" s="0" t="s">
        <v>108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n">
        <v>439863</v>
      </c>
      <c r="B4" s="0" t="s">
        <v>106</v>
      </c>
      <c r="C4" s="0" t="s">
        <v>114</v>
      </c>
      <c r="D4" s="125" t="n">
        <v>41590</v>
      </c>
      <c r="E4" s="0" t="s">
        <v>12</v>
      </c>
      <c r="F4" s="0" t="s">
        <v>46</v>
      </c>
      <c r="G4" s="0" t="n">
        <v>190000</v>
      </c>
      <c r="H4" s="0" t="s">
        <v>115</v>
      </c>
      <c r="I4" s="0" t="s">
        <v>116</v>
      </c>
      <c r="J4" s="0" t="s">
        <v>117</v>
      </c>
    </row>
    <row r="5" customFormat="false" ht="12.8" hidden="false" customHeight="false" outlineLevel="0" collapsed="false">
      <c r="A5" s="0" t="n">
        <v>440430</v>
      </c>
      <c r="B5" s="0" t="s">
        <v>106</v>
      </c>
      <c r="C5" s="0" t="s">
        <v>118</v>
      </c>
      <c r="D5" s="125" t="n">
        <v>41600</v>
      </c>
      <c r="E5" s="0" t="s">
        <v>12</v>
      </c>
      <c r="F5" s="0" t="s">
        <v>49</v>
      </c>
      <c r="G5" s="0" t="n">
        <v>226000</v>
      </c>
      <c r="H5" s="0" t="s">
        <v>108</v>
      </c>
      <c r="I5" s="0" t="s">
        <v>119</v>
      </c>
      <c r="J5" s="0" t="s">
        <v>120</v>
      </c>
    </row>
    <row r="6" customFormat="false" ht="12.8" hidden="false" customHeight="false" outlineLevel="0" collapsed="false">
      <c r="A6" s="0" t="n">
        <v>440434</v>
      </c>
      <c r="B6" s="0" t="s">
        <v>106</v>
      </c>
      <c r="C6" s="0" t="s">
        <v>121</v>
      </c>
      <c r="D6" s="125" t="n">
        <v>41600</v>
      </c>
      <c r="E6" s="0" t="s">
        <v>12</v>
      </c>
      <c r="F6" s="0" t="s">
        <v>51</v>
      </c>
      <c r="G6" s="0" t="n">
        <v>75000</v>
      </c>
      <c r="H6" s="0" t="s">
        <v>122</v>
      </c>
      <c r="I6" s="0" t="s">
        <v>123</v>
      </c>
      <c r="J6" s="0" t="s">
        <v>124</v>
      </c>
    </row>
    <row r="7" customFormat="false" ht="12.8" hidden="false" customHeight="false" outlineLevel="0" collapsed="false">
      <c r="A7" s="0" t="n">
        <v>440357</v>
      </c>
      <c r="B7" s="0" t="s">
        <v>106</v>
      </c>
      <c r="C7" s="0" t="s">
        <v>125</v>
      </c>
      <c r="D7" s="125" t="n">
        <v>41598</v>
      </c>
      <c r="E7" s="0" t="s">
        <v>12</v>
      </c>
      <c r="F7" s="0" t="s">
        <v>45</v>
      </c>
      <c r="G7" s="0" t="n">
        <v>200000</v>
      </c>
      <c r="H7" s="0" t="s">
        <v>108</v>
      </c>
      <c r="I7" s="0" t="s">
        <v>126</v>
      </c>
      <c r="J7" s="0" t="s">
        <v>127</v>
      </c>
    </row>
    <row r="8" customFormat="false" ht="12.8" hidden="false" customHeight="false" outlineLevel="0" collapsed="false">
      <c r="A8" s="0" t="n">
        <v>440398</v>
      </c>
      <c r="B8" s="0" t="s">
        <v>106</v>
      </c>
      <c r="C8" s="0" t="s">
        <v>128</v>
      </c>
      <c r="D8" s="125" t="n">
        <v>41599</v>
      </c>
      <c r="E8" s="0" t="s">
        <v>12</v>
      </c>
      <c r="F8" s="0" t="s">
        <v>49</v>
      </c>
      <c r="G8" s="0" t="n">
        <v>180000</v>
      </c>
      <c r="H8" s="0" t="s">
        <v>108</v>
      </c>
      <c r="I8" s="0" t="s">
        <v>129</v>
      </c>
      <c r="J8" s="0" t="s">
        <v>130</v>
      </c>
    </row>
    <row r="9" customFormat="false" ht="12.8" hidden="false" customHeight="false" outlineLevel="0" collapsed="false">
      <c r="A9" s="0" t="n">
        <v>440533</v>
      </c>
      <c r="B9" s="0" t="s">
        <v>106</v>
      </c>
      <c r="C9" s="0" t="s">
        <v>131</v>
      </c>
      <c r="D9" s="125" t="n">
        <v>41604</v>
      </c>
      <c r="E9" s="0" t="s">
        <v>12</v>
      </c>
      <c r="F9" s="0" t="s">
        <v>47</v>
      </c>
      <c r="G9" s="0" t="n">
        <v>83000</v>
      </c>
      <c r="H9" s="0" t="s">
        <v>132</v>
      </c>
      <c r="I9" s="0" t="s">
        <v>133</v>
      </c>
      <c r="J9" s="0" t="s">
        <v>134</v>
      </c>
    </row>
    <row r="10" customFormat="false" ht="12.8" hidden="false" customHeight="false" outlineLevel="0" collapsed="false">
      <c r="A10" s="0" t="n">
        <v>440339</v>
      </c>
      <c r="B10" s="0" t="s">
        <v>106</v>
      </c>
      <c r="C10" s="0" t="s">
        <v>135</v>
      </c>
      <c r="D10" s="125" t="n">
        <v>41598</v>
      </c>
      <c r="E10" s="0" t="s">
        <v>12</v>
      </c>
      <c r="F10" s="0" t="s">
        <v>51</v>
      </c>
      <c r="G10" s="0" t="n">
        <v>228000</v>
      </c>
      <c r="H10" s="0" t="s">
        <v>108</v>
      </c>
      <c r="I10" s="0" t="s">
        <v>126</v>
      </c>
      <c r="J10" s="0" t="s">
        <v>136</v>
      </c>
    </row>
    <row r="11" customFormat="false" ht="12.8" hidden="false" customHeight="false" outlineLevel="0" collapsed="false">
      <c r="A11" s="0" t="n">
        <v>440337</v>
      </c>
      <c r="B11" s="0" t="s">
        <v>106</v>
      </c>
      <c r="C11" s="0" t="s">
        <v>137</v>
      </c>
      <c r="D11" s="125" t="n">
        <v>41598</v>
      </c>
      <c r="E11" s="0" t="s">
        <v>12</v>
      </c>
      <c r="F11" s="0" t="s">
        <v>51</v>
      </c>
      <c r="G11" s="0" t="n">
        <v>155000</v>
      </c>
      <c r="H11" s="0" t="s">
        <v>108</v>
      </c>
      <c r="I11" s="0" t="s">
        <v>138</v>
      </c>
      <c r="J11" s="0" t="s">
        <v>139</v>
      </c>
    </row>
    <row r="12" customFormat="false" ht="12.8" hidden="false" customHeight="false" outlineLevel="0" collapsed="false">
      <c r="A12" s="0" t="n">
        <v>439700</v>
      </c>
      <c r="B12" s="0" t="s">
        <v>106</v>
      </c>
      <c r="C12" s="0" t="s">
        <v>140</v>
      </c>
      <c r="D12" s="125" t="n">
        <v>41582</v>
      </c>
      <c r="E12" s="0" t="s">
        <v>12</v>
      </c>
      <c r="F12" s="0" t="s">
        <v>48</v>
      </c>
      <c r="G12" s="0" t="n">
        <v>300000</v>
      </c>
      <c r="H12" s="0" t="s">
        <v>141</v>
      </c>
      <c r="I12" s="0" t="s">
        <v>142</v>
      </c>
      <c r="J12" s="0" t="s">
        <v>143</v>
      </c>
    </row>
    <row r="13" customFormat="false" ht="12.8" hidden="false" customHeight="false" outlineLevel="0" collapsed="false">
      <c r="A13" s="0" t="n">
        <v>440569</v>
      </c>
      <c r="B13" s="0" t="s">
        <v>106</v>
      </c>
      <c r="C13" s="0" t="s">
        <v>144</v>
      </c>
      <c r="D13" s="125" t="n">
        <v>41605</v>
      </c>
      <c r="E13" s="0" t="s">
        <v>12</v>
      </c>
      <c r="F13" s="0" t="s">
        <v>50</v>
      </c>
      <c r="G13" s="0" t="n">
        <v>261250</v>
      </c>
      <c r="H13" s="0" t="s">
        <v>108</v>
      </c>
      <c r="I13" s="0" t="s">
        <v>145</v>
      </c>
      <c r="J13" s="0" t="s">
        <v>146</v>
      </c>
    </row>
    <row r="14" customFormat="false" ht="12.8" hidden="false" customHeight="false" outlineLevel="0" collapsed="false">
      <c r="A14" s="0" t="n">
        <v>440582</v>
      </c>
      <c r="B14" s="0" t="s">
        <v>106</v>
      </c>
      <c r="C14" s="0" t="s">
        <v>147</v>
      </c>
      <c r="D14" s="125" t="n">
        <v>41605</v>
      </c>
      <c r="E14" s="0" t="s">
        <v>12</v>
      </c>
      <c r="F14" s="0" t="s">
        <v>51</v>
      </c>
      <c r="G14" s="0" t="n">
        <v>196750</v>
      </c>
      <c r="H14" s="0" t="s">
        <v>115</v>
      </c>
      <c r="I14" s="0" t="s">
        <v>148</v>
      </c>
      <c r="J14" s="0" t="s">
        <v>149</v>
      </c>
    </row>
    <row r="15" customFormat="false" ht="12.8" hidden="false" customHeight="false" outlineLevel="0" collapsed="false">
      <c r="A15" s="0" t="n">
        <v>440580</v>
      </c>
      <c r="B15" s="0" t="s">
        <v>106</v>
      </c>
      <c r="C15" s="0" t="s">
        <v>150</v>
      </c>
      <c r="D15" s="125" t="n">
        <v>41605</v>
      </c>
      <c r="E15" s="0" t="s">
        <v>12</v>
      </c>
      <c r="F15" s="0" t="s">
        <v>47</v>
      </c>
      <c r="G15" s="0" t="n">
        <v>150000</v>
      </c>
      <c r="H15" s="0" t="s">
        <v>151</v>
      </c>
      <c r="I15" s="0" t="s">
        <v>152</v>
      </c>
      <c r="J15" s="0" t="s">
        <v>153</v>
      </c>
    </row>
    <row r="16" customFormat="false" ht="12.8" hidden="false" customHeight="false" outlineLevel="0" collapsed="false">
      <c r="A16" s="0" t="n">
        <v>439646</v>
      </c>
      <c r="B16" s="0" t="s">
        <v>106</v>
      </c>
      <c r="C16" s="0" t="s">
        <v>154</v>
      </c>
      <c r="D16" s="125" t="n">
        <v>41579</v>
      </c>
      <c r="E16" s="0" t="s">
        <v>13</v>
      </c>
      <c r="F16" s="0" t="s">
        <v>55</v>
      </c>
      <c r="G16" s="0" t="n">
        <v>84500</v>
      </c>
      <c r="H16" s="0" t="s">
        <v>108</v>
      </c>
      <c r="I16" s="0" t="s">
        <v>155</v>
      </c>
      <c r="J16" s="0" t="s">
        <v>156</v>
      </c>
    </row>
    <row r="17" customFormat="false" ht="12.8" hidden="false" customHeight="false" outlineLevel="0" collapsed="false">
      <c r="A17" s="0" t="n">
        <v>440405</v>
      </c>
      <c r="B17" s="0" t="s">
        <v>106</v>
      </c>
      <c r="C17" s="0" t="s">
        <v>157</v>
      </c>
      <c r="D17" s="125" t="n">
        <v>41600</v>
      </c>
      <c r="E17" s="0" t="s">
        <v>13</v>
      </c>
      <c r="F17" s="0" t="s">
        <v>54</v>
      </c>
      <c r="G17" s="0" t="n">
        <v>120000</v>
      </c>
      <c r="H17" s="0" t="s">
        <v>108</v>
      </c>
      <c r="I17" s="0" t="s">
        <v>158</v>
      </c>
      <c r="J17" s="0" t="s">
        <v>159</v>
      </c>
    </row>
    <row r="18" customFormat="false" ht="12.8" hidden="false" customHeight="false" outlineLevel="0" collapsed="false">
      <c r="A18" s="0" t="n">
        <v>440443</v>
      </c>
      <c r="B18" s="0" t="s">
        <v>106</v>
      </c>
      <c r="C18" s="0" t="s">
        <v>160</v>
      </c>
      <c r="D18" s="125" t="n">
        <v>41600</v>
      </c>
      <c r="E18" s="0" t="s">
        <v>13</v>
      </c>
      <c r="F18" s="0" t="s">
        <v>52</v>
      </c>
      <c r="G18" s="0" t="n">
        <v>207500</v>
      </c>
      <c r="H18" s="0" t="s">
        <v>108</v>
      </c>
      <c r="I18" s="0" t="s">
        <v>161</v>
      </c>
      <c r="J18" s="0" t="s">
        <v>162</v>
      </c>
    </row>
    <row r="19" customFormat="false" ht="12.8" hidden="false" customHeight="false" outlineLevel="0" collapsed="false">
      <c r="A19" s="0" t="n">
        <v>439750</v>
      </c>
      <c r="B19" s="0" t="s">
        <v>106</v>
      </c>
      <c r="C19" s="0" t="s">
        <v>163</v>
      </c>
      <c r="D19" s="125" t="n">
        <v>41584</v>
      </c>
      <c r="E19" s="0" t="s">
        <v>13</v>
      </c>
      <c r="F19" s="0" t="s">
        <v>57</v>
      </c>
      <c r="G19" s="0" t="n">
        <v>154000</v>
      </c>
      <c r="H19" s="0" t="s">
        <v>108</v>
      </c>
      <c r="I19" s="0" t="s">
        <v>164</v>
      </c>
      <c r="J19" s="0" t="s">
        <v>165</v>
      </c>
    </row>
    <row r="20" customFormat="false" ht="12.8" hidden="false" customHeight="false" outlineLevel="0" collapsed="false">
      <c r="A20" s="0" t="n">
        <v>439913</v>
      </c>
      <c r="B20" s="0" t="s">
        <v>106</v>
      </c>
      <c r="C20" s="0" t="s">
        <v>166</v>
      </c>
      <c r="D20" s="125" t="n">
        <v>41591</v>
      </c>
      <c r="E20" s="0" t="s">
        <v>13</v>
      </c>
      <c r="F20" s="0" t="s">
        <v>52</v>
      </c>
      <c r="G20" s="0" t="n">
        <v>174000</v>
      </c>
      <c r="H20" s="0" t="s">
        <v>108</v>
      </c>
      <c r="I20" s="0" t="s">
        <v>167</v>
      </c>
      <c r="J20" s="0" t="s">
        <v>168</v>
      </c>
    </row>
    <row r="21" customFormat="false" ht="12.8" hidden="false" customHeight="false" outlineLevel="0" collapsed="false">
      <c r="A21" s="0" t="n">
        <v>439658</v>
      </c>
      <c r="B21" s="0" t="s">
        <v>106</v>
      </c>
      <c r="C21" s="0" t="s">
        <v>169</v>
      </c>
      <c r="D21" s="125" t="n">
        <v>41579</v>
      </c>
      <c r="E21" s="0" t="s">
        <v>13</v>
      </c>
      <c r="F21" s="0" t="s">
        <v>56</v>
      </c>
      <c r="G21" s="0" t="n">
        <v>50000</v>
      </c>
      <c r="H21" s="0" t="s">
        <v>151</v>
      </c>
      <c r="I21" s="0" t="s">
        <v>170</v>
      </c>
      <c r="J21" s="0" t="s">
        <v>171</v>
      </c>
    </row>
    <row r="22" customFormat="false" ht="12.8" hidden="false" customHeight="false" outlineLevel="0" collapsed="false">
      <c r="A22" s="0" t="n">
        <v>440551</v>
      </c>
      <c r="B22" s="0" t="s">
        <v>106</v>
      </c>
      <c r="C22" s="0" t="s">
        <v>172</v>
      </c>
      <c r="D22" s="125" t="n">
        <v>41605</v>
      </c>
      <c r="E22" s="0" t="s">
        <v>13</v>
      </c>
      <c r="F22" s="0" t="s">
        <v>53</v>
      </c>
      <c r="G22" s="0" t="n">
        <v>55000</v>
      </c>
      <c r="H22" s="0" t="s">
        <v>108</v>
      </c>
      <c r="I22" s="0" t="s">
        <v>173</v>
      </c>
      <c r="J22" s="0" t="s">
        <v>174</v>
      </c>
    </row>
    <row r="23" customFormat="false" ht="12.8" hidden="false" customHeight="false" outlineLevel="0" collapsed="false">
      <c r="A23" s="0" t="n">
        <v>439886</v>
      </c>
      <c r="B23" s="0" t="s">
        <v>106</v>
      </c>
      <c r="C23" s="0" t="s">
        <v>175</v>
      </c>
      <c r="D23" s="125" t="n">
        <v>41591</v>
      </c>
      <c r="E23" s="0" t="s">
        <v>10</v>
      </c>
      <c r="F23" s="0" t="s">
        <v>60</v>
      </c>
      <c r="G23" s="0" t="n">
        <v>123000</v>
      </c>
      <c r="H23" s="0" t="s">
        <v>132</v>
      </c>
      <c r="I23" s="0" t="s">
        <v>176</v>
      </c>
      <c r="J23" s="0" t="s">
        <v>177</v>
      </c>
    </row>
    <row r="24" customFormat="false" ht="12.8" hidden="false" customHeight="false" outlineLevel="0" collapsed="false">
      <c r="A24" s="0" t="n">
        <v>439628</v>
      </c>
      <c r="B24" s="0" t="s">
        <v>106</v>
      </c>
      <c r="C24" s="0" t="s">
        <v>178</v>
      </c>
      <c r="D24" s="125" t="n">
        <v>41579</v>
      </c>
      <c r="E24" s="0" t="s">
        <v>10</v>
      </c>
      <c r="F24" s="0" t="s">
        <v>62</v>
      </c>
      <c r="G24" s="0" t="n">
        <v>415000</v>
      </c>
      <c r="H24" s="0" t="s">
        <v>108</v>
      </c>
      <c r="I24" s="0" t="s">
        <v>179</v>
      </c>
      <c r="J24" s="0" t="s">
        <v>180</v>
      </c>
    </row>
    <row r="25" customFormat="false" ht="12.8" hidden="false" customHeight="false" outlineLevel="0" collapsed="false">
      <c r="A25" s="0" t="n">
        <v>439921</v>
      </c>
      <c r="B25" s="0" t="s">
        <v>106</v>
      </c>
      <c r="C25" s="0" t="s">
        <v>181</v>
      </c>
      <c r="D25" s="125" t="n">
        <v>41592</v>
      </c>
      <c r="E25" s="0" t="s">
        <v>10</v>
      </c>
      <c r="F25" s="0" t="s">
        <v>59</v>
      </c>
      <c r="G25" s="0" t="n">
        <v>65000</v>
      </c>
      <c r="H25" s="0" t="s">
        <v>122</v>
      </c>
      <c r="I25" s="0" t="s">
        <v>182</v>
      </c>
      <c r="J25" s="0" t="s">
        <v>183</v>
      </c>
    </row>
    <row r="26" customFormat="false" ht="12.8" hidden="false" customHeight="false" outlineLevel="0" collapsed="false">
      <c r="A26" s="0" t="n">
        <v>439845</v>
      </c>
      <c r="B26" s="0" t="s">
        <v>106</v>
      </c>
      <c r="C26" s="0" t="s">
        <v>184</v>
      </c>
      <c r="D26" s="125" t="n">
        <v>41590</v>
      </c>
      <c r="E26" s="0" t="s">
        <v>10</v>
      </c>
      <c r="F26" s="0" t="s">
        <v>60</v>
      </c>
      <c r="G26" s="0" t="n">
        <v>246000</v>
      </c>
      <c r="H26" s="0" t="s">
        <v>108</v>
      </c>
      <c r="I26" s="0" t="s">
        <v>185</v>
      </c>
      <c r="J26" s="0" t="s">
        <v>186</v>
      </c>
    </row>
    <row r="27" customFormat="false" ht="12.8" hidden="false" customHeight="false" outlineLevel="0" collapsed="false">
      <c r="A27" s="0" t="n">
        <v>439965</v>
      </c>
      <c r="B27" s="0" t="s">
        <v>106</v>
      </c>
      <c r="C27" s="0" t="s">
        <v>187</v>
      </c>
      <c r="D27" s="125" t="n">
        <v>41593</v>
      </c>
      <c r="E27" s="0" t="s">
        <v>10</v>
      </c>
      <c r="F27" s="0" t="s">
        <v>60</v>
      </c>
      <c r="G27" s="0" t="n">
        <v>362700</v>
      </c>
      <c r="H27" s="0" t="s">
        <v>108</v>
      </c>
      <c r="I27" s="0" t="s">
        <v>188</v>
      </c>
      <c r="J27" s="0" t="s">
        <v>189</v>
      </c>
    </row>
    <row r="28" customFormat="false" ht="12.8" hidden="false" customHeight="false" outlineLevel="0" collapsed="false">
      <c r="A28" s="0" t="n">
        <v>439814</v>
      </c>
      <c r="B28" s="0" t="s">
        <v>106</v>
      </c>
      <c r="C28" s="0" t="s">
        <v>190</v>
      </c>
      <c r="D28" s="125" t="n">
        <v>41586</v>
      </c>
      <c r="E28" s="0" t="s">
        <v>10</v>
      </c>
      <c r="F28" s="0" t="s">
        <v>60</v>
      </c>
      <c r="G28" s="0" t="n">
        <v>148000</v>
      </c>
      <c r="H28" s="0" t="s">
        <v>108</v>
      </c>
      <c r="I28" s="0" t="s">
        <v>191</v>
      </c>
      <c r="J28" s="0" t="s">
        <v>192</v>
      </c>
    </row>
    <row r="29" customFormat="false" ht="12.8" hidden="false" customHeight="false" outlineLevel="0" collapsed="false">
      <c r="A29" s="0" t="n">
        <v>439968</v>
      </c>
      <c r="B29" s="0" t="s">
        <v>106</v>
      </c>
      <c r="C29" s="0" t="s">
        <v>193</v>
      </c>
      <c r="D29" s="125" t="n">
        <v>41593</v>
      </c>
      <c r="E29" s="0" t="s">
        <v>10</v>
      </c>
      <c r="F29" s="0" t="s">
        <v>60</v>
      </c>
      <c r="G29" s="0" t="n">
        <v>280000</v>
      </c>
      <c r="H29" s="0" t="s">
        <v>108</v>
      </c>
      <c r="I29" s="0" t="s">
        <v>194</v>
      </c>
      <c r="J29" s="0" t="s">
        <v>195</v>
      </c>
    </row>
    <row r="30" customFormat="false" ht="12.8" hidden="false" customHeight="false" outlineLevel="0" collapsed="false">
      <c r="A30" s="0" t="n">
        <v>439799</v>
      </c>
      <c r="B30" s="0" t="s">
        <v>106</v>
      </c>
      <c r="C30" s="0" t="s">
        <v>196</v>
      </c>
      <c r="D30" s="125" t="n">
        <v>41586</v>
      </c>
      <c r="E30" s="0" t="s">
        <v>10</v>
      </c>
      <c r="F30" s="0" t="s">
        <v>58</v>
      </c>
      <c r="G30" s="0" t="n">
        <v>43500</v>
      </c>
      <c r="H30" s="0" t="s">
        <v>122</v>
      </c>
      <c r="I30" s="0" t="s">
        <v>197</v>
      </c>
      <c r="J30" s="0" t="s">
        <v>198</v>
      </c>
    </row>
    <row r="31" customFormat="false" ht="12.8" hidden="false" customHeight="false" outlineLevel="0" collapsed="false">
      <c r="A31" s="0" t="n">
        <v>439710</v>
      </c>
      <c r="B31" s="0" t="s">
        <v>106</v>
      </c>
      <c r="C31" s="0" t="s">
        <v>199</v>
      </c>
      <c r="D31" s="125" t="n">
        <v>41583</v>
      </c>
      <c r="E31" s="0" t="s">
        <v>10</v>
      </c>
      <c r="F31" s="0" t="s">
        <v>60</v>
      </c>
      <c r="G31" s="0" t="n">
        <v>549900</v>
      </c>
      <c r="H31" s="0" t="s">
        <v>108</v>
      </c>
      <c r="I31" s="0" t="s">
        <v>200</v>
      </c>
      <c r="J31" s="0" t="s">
        <v>201</v>
      </c>
    </row>
    <row r="32" customFormat="false" ht="12.8" hidden="false" customHeight="false" outlineLevel="0" collapsed="false">
      <c r="A32" s="0" t="n">
        <v>439708</v>
      </c>
      <c r="B32" s="0" t="s">
        <v>106</v>
      </c>
      <c r="C32" s="0" t="s">
        <v>202</v>
      </c>
      <c r="D32" s="125" t="n">
        <v>41583</v>
      </c>
      <c r="E32" s="0" t="s">
        <v>10</v>
      </c>
      <c r="F32" s="0" t="s">
        <v>60</v>
      </c>
      <c r="G32" s="0" t="n">
        <v>269900</v>
      </c>
      <c r="H32" s="0" t="s">
        <v>108</v>
      </c>
      <c r="I32" s="0" t="s">
        <v>201</v>
      </c>
      <c r="J32" s="0" t="s">
        <v>203</v>
      </c>
    </row>
    <row r="33" customFormat="false" ht="12.8" hidden="false" customHeight="false" outlineLevel="0" collapsed="false">
      <c r="A33" s="0" t="n">
        <v>439642</v>
      </c>
      <c r="B33" s="0" t="s">
        <v>106</v>
      </c>
      <c r="C33" s="0" t="s">
        <v>204</v>
      </c>
      <c r="D33" s="125" t="n">
        <v>41579</v>
      </c>
      <c r="E33" s="0" t="s">
        <v>10</v>
      </c>
      <c r="F33" s="0" t="s">
        <v>59</v>
      </c>
      <c r="G33" s="0" t="n">
        <v>250000</v>
      </c>
      <c r="H33" s="0" t="s">
        <v>108</v>
      </c>
      <c r="I33" s="0" t="s">
        <v>205</v>
      </c>
      <c r="J33" s="0" t="s">
        <v>206</v>
      </c>
    </row>
    <row r="34" customFormat="false" ht="12.8" hidden="false" customHeight="false" outlineLevel="0" collapsed="false">
      <c r="A34" s="0" t="n">
        <v>439827</v>
      </c>
      <c r="B34" s="0" t="s">
        <v>106</v>
      </c>
      <c r="C34" s="0" t="s">
        <v>207</v>
      </c>
      <c r="D34" s="125" t="n">
        <v>41586</v>
      </c>
      <c r="E34" s="0" t="s">
        <v>10</v>
      </c>
      <c r="F34" s="0" t="s">
        <v>60</v>
      </c>
      <c r="G34" s="0" t="n">
        <v>145500</v>
      </c>
      <c r="H34" s="0" t="s">
        <v>132</v>
      </c>
      <c r="I34" s="0" t="s">
        <v>208</v>
      </c>
      <c r="J34" s="0" t="s">
        <v>209</v>
      </c>
    </row>
    <row r="35" customFormat="false" ht="12.8" hidden="false" customHeight="false" outlineLevel="0" collapsed="false">
      <c r="A35" s="0" t="n">
        <v>440397</v>
      </c>
      <c r="B35" s="0" t="s">
        <v>106</v>
      </c>
      <c r="C35" s="0" t="s">
        <v>210</v>
      </c>
      <c r="D35" s="125" t="n">
        <v>41599</v>
      </c>
      <c r="E35" s="0" t="s">
        <v>10</v>
      </c>
      <c r="F35" s="0" t="s">
        <v>61</v>
      </c>
      <c r="G35" s="0" t="n">
        <v>158000</v>
      </c>
      <c r="H35" s="0" t="s">
        <v>108</v>
      </c>
      <c r="I35" s="0" t="s">
        <v>211</v>
      </c>
      <c r="J35" s="0" t="s">
        <v>212</v>
      </c>
    </row>
    <row r="36" customFormat="false" ht="12.8" hidden="false" customHeight="false" outlineLevel="0" collapsed="false">
      <c r="A36" s="0" t="n">
        <v>440584</v>
      </c>
      <c r="B36" s="0" t="s">
        <v>106</v>
      </c>
      <c r="C36" s="0" t="s">
        <v>213</v>
      </c>
      <c r="D36" s="125" t="n">
        <v>41605</v>
      </c>
      <c r="E36" s="0" t="s">
        <v>10</v>
      </c>
      <c r="F36" s="0" t="s">
        <v>60</v>
      </c>
      <c r="G36" s="0" t="n">
        <v>99900</v>
      </c>
      <c r="H36" s="0" t="s">
        <v>151</v>
      </c>
      <c r="I36" s="0" t="s">
        <v>214</v>
      </c>
      <c r="J36" s="0" t="s">
        <v>215</v>
      </c>
    </row>
    <row r="37" customFormat="false" ht="12.8" hidden="false" customHeight="false" outlineLevel="0" collapsed="false">
      <c r="A37" s="0" t="n">
        <v>440507</v>
      </c>
      <c r="B37" s="0" t="s">
        <v>106</v>
      </c>
      <c r="C37" s="0" t="s">
        <v>216</v>
      </c>
      <c r="D37" s="125" t="n">
        <v>41604</v>
      </c>
      <c r="E37" s="0" t="s">
        <v>10</v>
      </c>
      <c r="F37" s="0" t="s">
        <v>60</v>
      </c>
      <c r="G37" s="0" t="n">
        <v>135000</v>
      </c>
      <c r="H37" s="0" t="s">
        <v>108</v>
      </c>
      <c r="I37" s="0" t="s">
        <v>217</v>
      </c>
      <c r="J37" s="0" t="s">
        <v>218</v>
      </c>
    </row>
    <row r="38" customFormat="false" ht="12.8" hidden="false" customHeight="false" outlineLevel="0" collapsed="false">
      <c r="A38" s="0" t="n">
        <v>440024</v>
      </c>
      <c r="B38" s="0" t="s">
        <v>106</v>
      </c>
      <c r="C38" s="0" t="s">
        <v>219</v>
      </c>
      <c r="D38" s="125" t="n">
        <v>41596</v>
      </c>
      <c r="E38" s="0" t="s">
        <v>10</v>
      </c>
      <c r="F38" s="0" t="s">
        <v>58</v>
      </c>
      <c r="G38" s="0" t="n">
        <v>65000</v>
      </c>
      <c r="H38" s="0" t="s">
        <v>151</v>
      </c>
      <c r="I38" s="0" t="s">
        <v>220</v>
      </c>
      <c r="J38" s="0" t="s">
        <v>221</v>
      </c>
    </row>
    <row r="39" customFormat="false" ht="12.8" hidden="false" customHeight="false" outlineLevel="0" collapsed="false">
      <c r="A39" s="0" t="n">
        <v>440341</v>
      </c>
      <c r="B39" s="0" t="s">
        <v>106</v>
      </c>
      <c r="C39" s="0" t="s">
        <v>222</v>
      </c>
      <c r="D39" s="125" t="n">
        <v>41598</v>
      </c>
      <c r="E39" s="0" t="s">
        <v>10</v>
      </c>
      <c r="F39" s="0" t="s">
        <v>60</v>
      </c>
      <c r="G39" s="0" t="n">
        <v>355000</v>
      </c>
      <c r="H39" s="0" t="s">
        <v>108</v>
      </c>
      <c r="I39" s="0" t="s">
        <v>223</v>
      </c>
      <c r="J39" s="0" t="s">
        <v>224</v>
      </c>
    </row>
    <row r="40" customFormat="false" ht="12.8" hidden="false" customHeight="false" outlineLevel="0" collapsed="false">
      <c r="A40" s="0" t="n">
        <v>439984</v>
      </c>
      <c r="B40" s="0" t="s">
        <v>106</v>
      </c>
      <c r="C40" s="0" t="s">
        <v>225</v>
      </c>
      <c r="D40" s="125" t="n">
        <v>41593</v>
      </c>
      <c r="E40" s="0" t="s">
        <v>10</v>
      </c>
      <c r="F40" s="0" t="s">
        <v>60</v>
      </c>
      <c r="G40" s="0" t="n">
        <v>135000</v>
      </c>
      <c r="H40" s="0" t="s">
        <v>108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n">
        <v>440546</v>
      </c>
      <c r="B41" s="0" t="s">
        <v>106</v>
      </c>
      <c r="C41" s="0" t="s">
        <v>228</v>
      </c>
      <c r="D41" s="125" t="n">
        <v>41605</v>
      </c>
      <c r="E41" s="0" t="s">
        <v>10</v>
      </c>
      <c r="F41" s="0" t="s">
        <v>59</v>
      </c>
      <c r="G41" s="0" t="n">
        <v>173250</v>
      </c>
      <c r="H41" s="0" t="s">
        <v>108</v>
      </c>
      <c r="I41" s="0" t="s">
        <v>229</v>
      </c>
      <c r="J41" s="0" t="s">
        <v>230</v>
      </c>
    </row>
    <row r="42" customFormat="false" ht="12.8" hidden="false" customHeight="false" outlineLevel="0" collapsed="false">
      <c r="A42" s="0" t="n">
        <v>440393</v>
      </c>
      <c r="B42" s="0" t="s">
        <v>106</v>
      </c>
      <c r="C42" s="0" t="s">
        <v>231</v>
      </c>
      <c r="D42" s="125" t="n">
        <v>41599</v>
      </c>
      <c r="E42" s="0" t="s">
        <v>10</v>
      </c>
      <c r="F42" s="0" t="s">
        <v>60</v>
      </c>
      <c r="G42" s="0" t="n">
        <v>257900</v>
      </c>
      <c r="H42" s="0" t="s">
        <v>108</v>
      </c>
      <c r="I42" s="0" t="s">
        <v>232</v>
      </c>
      <c r="J42" s="0" t="s">
        <v>233</v>
      </c>
    </row>
    <row r="43" customFormat="false" ht="12.8" hidden="false" customHeight="false" outlineLevel="0" collapsed="false">
      <c r="A43" s="0" t="n">
        <v>440488</v>
      </c>
      <c r="B43" s="0" t="s">
        <v>106</v>
      </c>
      <c r="C43" s="0" t="s">
        <v>234</v>
      </c>
      <c r="D43" s="125" t="n">
        <v>41603</v>
      </c>
      <c r="E43" s="0" t="s">
        <v>10</v>
      </c>
      <c r="F43" s="0" t="s">
        <v>60</v>
      </c>
      <c r="G43" s="0" t="n">
        <v>250000</v>
      </c>
      <c r="H43" s="0" t="s">
        <v>108</v>
      </c>
      <c r="I43" s="0" t="s">
        <v>235</v>
      </c>
      <c r="J43" s="0" t="s">
        <v>236</v>
      </c>
    </row>
    <row r="44" customFormat="false" ht="12.8" hidden="false" customHeight="false" outlineLevel="0" collapsed="false">
      <c r="A44" s="0" t="n">
        <v>440510</v>
      </c>
      <c r="B44" s="0" t="s">
        <v>106</v>
      </c>
      <c r="C44" s="0" t="s">
        <v>237</v>
      </c>
      <c r="D44" s="125" t="n">
        <v>41604</v>
      </c>
      <c r="E44" s="0" t="s">
        <v>10</v>
      </c>
      <c r="F44" s="0" t="s">
        <v>60</v>
      </c>
      <c r="G44" s="0" t="n">
        <v>575000</v>
      </c>
      <c r="H44" s="0" t="s">
        <v>108</v>
      </c>
      <c r="I44" s="0" t="s">
        <v>238</v>
      </c>
      <c r="J44" s="0" t="s">
        <v>239</v>
      </c>
    </row>
    <row r="45" customFormat="false" ht="12.8" hidden="false" customHeight="false" outlineLevel="0" collapsed="false">
      <c r="A45" s="0" t="n">
        <v>440427</v>
      </c>
      <c r="B45" s="0" t="s">
        <v>106</v>
      </c>
      <c r="C45" s="0" t="s">
        <v>240</v>
      </c>
      <c r="D45" s="125" t="n">
        <v>41600</v>
      </c>
      <c r="E45" s="0" t="s">
        <v>10</v>
      </c>
      <c r="F45" s="0" t="s">
        <v>59</v>
      </c>
      <c r="G45" s="0" t="n">
        <v>360000</v>
      </c>
      <c r="H45" s="0" t="s">
        <v>108</v>
      </c>
      <c r="I45" s="0" t="s">
        <v>241</v>
      </c>
      <c r="J45" s="0" t="s">
        <v>242</v>
      </c>
    </row>
    <row r="46" customFormat="false" ht="12.8" hidden="false" customHeight="false" outlineLevel="0" collapsed="false">
      <c r="A46" s="0" t="n">
        <v>440437</v>
      </c>
      <c r="B46" s="0" t="s">
        <v>106</v>
      </c>
      <c r="C46" s="0" t="s">
        <v>243</v>
      </c>
      <c r="D46" s="125" t="n">
        <v>41600</v>
      </c>
      <c r="E46" s="0" t="s">
        <v>15</v>
      </c>
      <c r="F46" s="0" t="s">
        <v>44</v>
      </c>
      <c r="G46" s="0" t="n">
        <v>184000</v>
      </c>
      <c r="H46" s="0" t="s">
        <v>108</v>
      </c>
      <c r="I46" s="0" t="s">
        <v>244</v>
      </c>
      <c r="J46" s="0" t="s">
        <v>245</v>
      </c>
    </row>
    <row r="47" customFormat="false" ht="12.8" hidden="false" customHeight="false" outlineLevel="0" collapsed="false">
      <c r="A47" s="0" t="n">
        <v>439959</v>
      </c>
      <c r="B47" s="0" t="s">
        <v>106</v>
      </c>
      <c r="C47" s="0" t="s">
        <v>246</v>
      </c>
      <c r="D47" s="125" t="n">
        <v>41593</v>
      </c>
      <c r="E47" s="0" t="s">
        <v>15</v>
      </c>
      <c r="F47" s="0" t="s">
        <v>44</v>
      </c>
      <c r="G47" s="0" t="n">
        <v>366000</v>
      </c>
      <c r="H47" s="0" t="s">
        <v>108</v>
      </c>
      <c r="I47" s="0" t="s">
        <v>247</v>
      </c>
      <c r="J47" s="0" t="s">
        <v>248</v>
      </c>
    </row>
    <row r="48" customFormat="false" ht="12.8" hidden="false" customHeight="false" outlineLevel="0" collapsed="false">
      <c r="A48" s="0" t="n">
        <v>440568</v>
      </c>
      <c r="B48" s="0" t="s">
        <v>106</v>
      </c>
      <c r="C48" s="0" t="s">
        <v>249</v>
      </c>
      <c r="D48" s="125" t="n">
        <v>41605</v>
      </c>
      <c r="E48" s="0" t="s">
        <v>15</v>
      </c>
      <c r="F48" s="0" t="s">
        <v>44</v>
      </c>
      <c r="G48" s="0" t="n">
        <v>190000</v>
      </c>
      <c r="H48" s="0" t="s">
        <v>108</v>
      </c>
      <c r="I48" s="0" t="s">
        <v>250</v>
      </c>
      <c r="J48" s="0" t="s">
        <v>251</v>
      </c>
    </row>
    <row r="49" customFormat="false" ht="12.8" hidden="false" customHeight="false" outlineLevel="0" collapsed="false">
      <c r="A49" s="0" t="n">
        <v>440526</v>
      </c>
      <c r="B49" s="0" t="s">
        <v>106</v>
      </c>
      <c r="C49" s="0" t="s">
        <v>252</v>
      </c>
      <c r="D49" s="125" t="n">
        <v>41604</v>
      </c>
      <c r="E49" s="0" t="s">
        <v>14</v>
      </c>
      <c r="F49" s="0" t="s">
        <v>62</v>
      </c>
      <c r="G49" s="0" t="n">
        <v>129000</v>
      </c>
      <c r="H49" s="0" t="s">
        <v>108</v>
      </c>
      <c r="I49" s="0" t="s">
        <v>253</v>
      </c>
      <c r="J49" s="0" t="s">
        <v>254</v>
      </c>
    </row>
    <row r="50" customFormat="false" ht="12.8" hidden="false" customHeight="false" outlineLevel="0" collapsed="false">
      <c r="A50" s="0" t="n">
        <v>440558</v>
      </c>
      <c r="B50" s="0" t="s">
        <v>106</v>
      </c>
      <c r="C50" s="0" t="s">
        <v>255</v>
      </c>
      <c r="D50" s="125" t="n">
        <v>41605</v>
      </c>
      <c r="E50" s="0" t="s">
        <v>14</v>
      </c>
      <c r="F50" s="0" t="s">
        <v>64</v>
      </c>
      <c r="G50" s="0" t="n">
        <v>134000</v>
      </c>
      <c r="H50" s="0" t="s">
        <v>108</v>
      </c>
      <c r="I50" s="0" t="s">
        <v>256</v>
      </c>
      <c r="J50" s="0" t="s">
        <v>257</v>
      </c>
    </row>
    <row r="51" customFormat="false" ht="12.8" hidden="false" customHeight="false" outlineLevel="0" collapsed="false">
      <c r="A51" s="0" t="n">
        <v>439757</v>
      </c>
      <c r="B51" s="0" t="s">
        <v>106</v>
      </c>
      <c r="C51" s="0" t="s">
        <v>258</v>
      </c>
      <c r="D51" s="125" t="n">
        <v>41584</v>
      </c>
      <c r="E51" s="0" t="s">
        <v>14</v>
      </c>
      <c r="F51" s="0" t="s">
        <v>62</v>
      </c>
      <c r="G51" s="0" t="n">
        <v>93950</v>
      </c>
      <c r="H51" s="0" t="s">
        <v>108</v>
      </c>
      <c r="I51" s="0" t="s">
        <v>259</v>
      </c>
      <c r="J51" s="0" t="s">
        <v>260</v>
      </c>
    </row>
    <row r="52" customFormat="false" ht="12.8" hidden="false" customHeight="false" outlineLevel="0" collapsed="false">
      <c r="A52" s="0" t="n">
        <v>440589</v>
      </c>
      <c r="B52" s="0" t="s">
        <v>106</v>
      </c>
      <c r="C52" s="0" t="s">
        <v>261</v>
      </c>
      <c r="D52" s="125" t="n">
        <v>41605</v>
      </c>
      <c r="E52" s="0" t="s">
        <v>14</v>
      </c>
      <c r="F52" s="0" t="s">
        <v>65</v>
      </c>
      <c r="G52" s="0" t="n">
        <v>112500</v>
      </c>
      <c r="H52" s="0" t="s">
        <v>122</v>
      </c>
      <c r="I52" s="0" t="s">
        <v>262</v>
      </c>
      <c r="J52" s="0" t="s">
        <v>263</v>
      </c>
    </row>
    <row r="53" customFormat="false" ht="12.8" hidden="false" customHeight="false" outlineLevel="0" collapsed="false">
      <c r="A53" s="0" t="n">
        <v>439830</v>
      </c>
      <c r="B53" s="0" t="s">
        <v>106</v>
      </c>
      <c r="C53" s="0" t="s">
        <v>264</v>
      </c>
      <c r="D53" s="125" t="n">
        <v>41586</v>
      </c>
      <c r="E53" s="0" t="s">
        <v>14</v>
      </c>
      <c r="F53" s="0" t="s">
        <v>63</v>
      </c>
      <c r="G53" s="0" t="n">
        <v>303000</v>
      </c>
      <c r="H53" s="0" t="s">
        <v>108</v>
      </c>
      <c r="I53" s="0" t="s">
        <v>265</v>
      </c>
      <c r="J53" s="0" t="s">
        <v>266</v>
      </c>
    </row>
    <row r="54" customFormat="false" ht="12.8" hidden="false" customHeight="false" outlineLevel="0" collapsed="false">
      <c r="A54" s="0" t="n">
        <v>439875</v>
      </c>
      <c r="B54" s="0" t="s">
        <v>106</v>
      </c>
      <c r="C54" s="0" t="s">
        <v>267</v>
      </c>
      <c r="D54" s="125" t="n">
        <v>41590</v>
      </c>
      <c r="E54" s="0" t="s">
        <v>14</v>
      </c>
      <c r="F54" s="0" t="s">
        <v>63</v>
      </c>
      <c r="G54" s="0" t="n">
        <v>122000</v>
      </c>
      <c r="H54" s="0" t="s">
        <v>108</v>
      </c>
      <c r="I54" s="0" t="s">
        <v>268</v>
      </c>
      <c r="J54" s="0" t="s">
        <v>269</v>
      </c>
    </row>
    <row r="55" customFormat="false" ht="12.8" hidden="false" customHeight="false" outlineLevel="0" collapsed="false">
      <c r="A55" s="0" t="n">
        <v>439892</v>
      </c>
      <c r="B55" s="0" t="s">
        <v>106</v>
      </c>
      <c r="C55" s="0" t="s">
        <v>270</v>
      </c>
      <c r="D55" s="125" t="n">
        <v>41591</v>
      </c>
      <c r="E55" s="0" t="s">
        <v>11</v>
      </c>
      <c r="F55" s="0" t="s">
        <v>66</v>
      </c>
      <c r="G55" s="0" t="n">
        <v>125000</v>
      </c>
      <c r="H55" s="0" t="s">
        <v>108</v>
      </c>
      <c r="I55" s="0" t="s">
        <v>271</v>
      </c>
      <c r="J55" s="0" t="s">
        <v>272</v>
      </c>
    </row>
    <row r="56" customFormat="false" ht="12.8" hidden="false" customHeight="false" outlineLevel="0" collapsed="false">
      <c r="A56" s="0" t="n">
        <v>439978</v>
      </c>
      <c r="B56" s="0" t="s">
        <v>106</v>
      </c>
      <c r="C56" s="0" t="s">
        <v>273</v>
      </c>
      <c r="D56" s="125" t="n">
        <v>41593</v>
      </c>
      <c r="E56" s="0" t="s">
        <v>11</v>
      </c>
      <c r="F56" s="0" t="s">
        <v>66</v>
      </c>
      <c r="G56" s="0" t="n">
        <v>174900</v>
      </c>
      <c r="H56" s="0" t="s">
        <v>108</v>
      </c>
      <c r="I56" s="0" t="s">
        <v>274</v>
      </c>
      <c r="J56" s="0" t="s">
        <v>275</v>
      </c>
    </row>
    <row r="57" customFormat="false" ht="12.8" hidden="false" customHeight="false" outlineLevel="0" collapsed="false">
      <c r="A57" s="0" t="n">
        <v>440576</v>
      </c>
      <c r="B57" s="0" t="s">
        <v>106</v>
      </c>
      <c r="C57" s="0" t="s">
        <v>276</v>
      </c>
      <c r="D57" s="125" t="n">
        <v>41605</v>
      </c>
      <c r="E57" s="0" t="s">
        <v>11</v>
      </c>
      <c r="F57" s="0" t="s">
        <v>66</v>
      </c>
      <c r="G57" s="0" t="n">
        <v>135000</v>
      </c>
      <c r="H57" s="0" t="s">
        <v>108</v>
      </c>
      <c r="I57" s="0" t="s">
        <v>277</v>
      </c>
      <c r="J57" s="0" t="s">
        <v>278</v>
      </c>
    </row>
    <row r="58" customFormat="false" ht="12.8" hidden="false" customHeight="false" outlineLevel="0" collapsed="false">
      <c r="A58" s="0" t="n">
        <v>440573</v>
      </c>
      <c r="B58" s="0" t="s">
        <v>106</v>
      </c>
      <c r="C58" s="0" t="s">
        <v>279</v>
      </c>
      <c r="D58" s="125" t="n">
        <v>41605</v>
      </c>
      <c r="E58" s="0" t="s">
        <v>11</v>
      </c>
      <c r="F58" s="0" t="s">
        <v>66</v>
      </c>
      <c r="G58" s="0" t="n">
        <v>175000</v>
      </c>
      <c r="H58" s="0" t="s">
        <v>108</v>
      </c>
      <c r="I58" s="0" t="s">
        <v>280</v>
      </c>
      <c r="J58" s="0" t="s">
        <v>281</v>
      </c>
    </row>
    <row r="59" customFormat="false" ht="12.8" hidden="false" customHeight="false" outlineLevel="0" collapsed="false">
      <c r="A59" s="0" t="n">
        <v>439942</v>
      </c>
      <c r="B59" s="0" t="s">
        <v>106</v>
      </c>
      <c r="C59" s="0" t="s">
        <v>282</v>
      </c>
      <c r="D59" s="125" t="n">
        <v>41592</v>
      </c>
      <c r="E59" s="0" t="s">
        <v>11</v>
      </c>
      <c r="F59" s="0" t="s">
        <v>66</v>
      </c>
      <c r="G59" s="0" t="n">
        <v>200000</v>
      </c>
      <c r="H59" s="0" t="s">
        <v>108</v>
      </c>
      <c r="I59" s="0" t="s">
        <v>283</v>
      </c>
      <c r="J59" s="0" t="s">
        <v>284</v>
      </c>
    </row>
    <row r="60" customFormat="false" ht="12.8" hidden="false" customHeight="false" outlineLevel="0" collapsed="false">
      <c r="A60" s="0" t="n">
        <v>439939</v>
      </c>
      <c r="B60" s="0" t="s">
        <v>106</v>
      </c>
      <c r="C60" s="0" t="s">
        <v>285</v>
      </c>
      <c r="D60" s="125" t="n">
        <v>41592</v>
      </c>
      <c r="E60" s="0" t="s">
        <v>11</v>
      </c>
      <c r="F60" s="0" t="s">
        <v>69</v>
      </c>
      <c r="G60" s="0" t="n">
        <v>225000</v>
      </c>
      <c r="H60" s="0" t="s">
        <v>115</v>
      </c>
      <c r="I60" s="0" t="s">
        <v>286</v>
      </c>
      <c r="J60" s="0" t="s">
        <v>287</v>
      </c>
    </row>
    <row r="61" customFormat="false" ht="12.8" hidden="false" customHeight="false" outlineLevel="0" collapsed="false">
      <c r="A61" s="0" t="n">
        <v>439754</v>
      </c>
      <c r="B61" s="0" t="s">
        <v>106</v>
      </c>
      <c r="C61" s="0" t="s">
        <v>288</v>
      </c>
      <c r="D61" s="125" t="n">
        <v>41584</v>
      </c>
      <c r="E61" s="0" t="s">
        <v>11</v>
      </c>
      <c r="F61" s="0" t="s">
        <v>71</v>
      </c>
      <c r="G61" s="0" t="n">
        <v>259000</v>
      </c>
      <c r="H61" s="0" t="s">
        <v>108</v>
      </c>
      <c r="I61" s="0" t="s">
        <v>289</v>
      </c>
      <c r="J61" s="0" t="s">
        <v>290</v>
      </c>
    </row>
    <row r="62" customFormat="false" ht="12.8" hidden="false" customHeight="false" outlineLevel="0" collapsed="false">
      <c r="A62" s="0" t="n">
        <v>440450</v>
      </c>
      <c r="B62" s="0" t="s">
        <v>106</v>
      </c>
      <c r="C62" s="0" t="s">
        <v>291</v>
      </c>
      <c r="D62" s="125" t="n">
        <v>41600</v>
      </c>
      <c r="E62" s="0" t="s">
        <v>11</v>
      </c>
      <c r="F62" s="0" t="s">
        <v>66</v>
      </c>
      <c r="G62" s="0" t="n">
        <v>203000</v>
      </c>
      <c r="H62" s="0" t="s">
        <v>108</v>
      </c>
      <c r="I62" s="0" t="s">
        <v>292</v>
      </c>
      <c r="J62" s="0" t="s">
        <v>293</v>
      </c>
    </row>
    <row r="63" customFormat="false" ht="12.8" hidden="false" customHeight="false" outlineLevel="0" collapsed="false">
      <c r="A63" s="0" t="n">
        <v>439871</v>
      </c>
      <c r="B63" s="0" t="s">
        <v>106</v>
      </c>
      <c r="C63" s="0" t="s">
        <v>294</v>
      </c>
      <c r="D63" s="125" t="n">
        <v>41590</v>
      </c>
      <c r="E63" s="0" t="s">
        <v>11</v>
      </c>
      <c r="F63" s="0" t="s">
        <v>70</v>
      </c>
      <c r="G63" s="0" t="n">
        <v>164900</v>
      </c>
      <c r="H63" s="0" t="s">
        <v>108</v>
      </c>
      <c r="I63" s="0" t="s">
        <v>227</v>
      </c>
      <c r="J63" s="0" t="s">
        <v>295</v>
      </c>
    </row>
    <row r="64" customFormat="false" ht="12.8" hidden="false" customHeight="false" outlineLevel="0" collapsed="false">
      <c r="A64" s="0" t="n">
        <v>439977</v>
      </c>
      <c r="B64" s="0" t="s">
        <v>106</v>
      </c>
      <c r="C64" s="0" t="s">
        <v>296</v>
      </c>
      <c r="D64" s="125" t="n">
        <v>41593</v>
      </c>
      <c r="E64" s="0" t="s">
        <v>11</v>
      </c>
      <c r="F64" s="0" t="s">
        <v>68</v>
      </c>
      <c r="G64" s="0" t="n">
        <v>298000</v>
      </c>
      <c r="H64" s="0" t="s">
        <v>108</v>
      </c>
      <c r="I64" s="0" t="s">
        <v>297</v>
      </c>
      <c r="J64" s="0" t="s">
        <v>298</v>
      </c>
    </row>
    <row r="65" customFormat="false" ht="12.8" hidden="false" customHeight="false" outlineLevel="0" collapsed="false">
      <c r="A65" s="0" t="n">
        <v>439817</v>
      </c>
      <c r="B65" s="0" t="s">
        <v>106</v>
      </c>
      <c r="C65" s="0" t="s">
        <v>299</v>
      </c>
      <c r="D65" s="125" t="n">
        <v>41586</v>
      </c>
      <c r="E65" s="0" t="s">
        <v>11</v>
      </c>
      <c r="F65" s="0" t="s">
        <v>67</v>
      </c>
      <c r="G65" s="0" t="n">
        <v>184900</v>
      </c>
      <c r="H65" s="0" t="s">
        <v>108</v>
      </c>
      <c r="I65" s="0" t="s">
        <v>274</v>
      </c>
      <c r="J65" s="0" t="s">
        <v>300</v>
      </c>
    </row>
    <row r="66" customFormat="false" ht="12.8" hidden="false" customHeight="false" outlineLevel="0" collapsed="false">
      <c r="A66" s="0" t="n">
        <v>439822</v>
      </c>
      <c r="B66" s="0" t="s">
        <v>106</v>
      </c>
      <c r="C66" s="0" t="s">
        <v>301</v>
      </c>
      <c r="D66" s="125" t="n">
        <v>41586</v>
      </c>
      <c r="E66" s="0" t="s">
        <v>11</v>
      </c>
      <c r="F66" s="0" t="s">
        <v>66</v>
      </c>
      <c r="G66" s="0" t="n">
        <v>80000</v>
      </c>
      <c r="H66" s="0" t="s">
        <v>122</v>
      </c>
      <c r="I66" s="0" t="s">
        <v>302</v>
      </c>
      <c r="J66" s="0" t="s">
        <v>303</v>
      </c>
    </row>
    <row r="67" customFormat="false" ht="12.8" hidden="false" customHeight="false" outlineLevel="0" collapsed="false">
      <c r="A67" s="0" t="n">
        <v>439826</v>
      </c>
      <c r="B67" s="0" t="s">
        <v>106</v>
      </c>
      <c r="C67" s="0" t="s">
        <v>304</v>
      </c>
      <c r="D67" s="125" t="n">
        <v>41586</v>
      </c>
      <c r="E67" s="0" t="s">
        <v>11</v>
      </c>
      <c r="F67" s="0" t="s">
        <v>70</v>
      </c>
      <c r="G67" s="0" t="n">
        <v>239000</v>
      </c>
      <c r="H67" s="0" t="s">
        <v>108</v>
      </c>
      <c r="I67" s="0" t="s">
        <v>305</v>
      </c>
      <c r="J67" s="0" t="s">
        <v>306</v>
      </c>
    </row>
    <row r="68" customFormat="false" ht="12.8" hidden="false" customHeight="false" outlineLevel="0" collapsed="false">
      <c r="A68" s="0" t="n">
        <v>440352</v>
      </c>
      <c r="B68" s="0" t="s">
        <v>106</v>
      </c>
      <c r="C68" s="0" t="s">
        <v>307</v>
      </c>
      <c r="D68" s="125" t="n">
        <v>41598</v>
      </c>
      <c r="E68" s="0" t="s">
        <v>11</v>
      </c>
      <c r="F68" s="0" t="s">
        <v>72</v>
      </c>
      <c r="G68" s="0" t="n">
        <v>775000</v>
      </c>
      <c r="H68" s="0" t="s">
        <v>141</v>
      </c>
      <c r="I68" s="0" t="s">
        <v>308</v>
      </c>
      <c r="J68" s="0" t="s">
        <v>3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4</v>
      </c>
      <c r="F1" s="0" t="s">
        <v>103</v>
      </c>
      <c r="G1" s="0" t="s">
        <v>75</v>
      </c>
      <c r="H1" s="0" t="s">
        <v>41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n">
        <v>440531</v>
      </c>
      <c r="B2" s="0" t="s">
        <v>310</v>
      </c>
      <c r="C2" s="0" t="s">
        <v>311</v>
      </c>
      <c r="D2" s="125" t="n">
        <v>41604</v>
      </c>
      <c r="E2" s="0" t="s">
        <v>12</v>
      </c>
      <c r="F2" s="0" t="n">
        <v>147000</v>
      </c>
      <c r="G2" s="0" t="s">
        <v>312</v>
      </c>
      <c r="H2" s="0" t="s">
        <v>82</v>
      </c>
      <c r="I2" s="0" t="s">
        <v>313</v>
      </c>
      <c r="J2" s="0" t="s">
        <v>81</v>
      </c>
    </row>
    <row r="3" customFormat="false" ht="12.8" hidden="false" customHeight="false" outlineLevel="0" collapsed="false">
      <c r="A3" s="0" t="n">
        <v>439743</v>
      </c>
      <c r="B3" s="0" t="s">
        <v>310</v>
      </c>
      <c r="C3" s="0" t="s">
        <v>314</v>
      </c>
      <c r="D3" s="125" t="n">
        <v>41584</v>
      </c>
      <c r="E3" s="0" t="s">
        <v>12</v>
      </c>
      <c r="F3" s="0" t="n">
        <v>312000</v>
      </c>
      <c r="G3" s="0" t="s">
        <v>312</v>
      </c>
      <c r="H3" s="0" t="s">
        <v>44</v>
      </c>
      <c r="I3" s="0" t="s">
        <v>315</v>
      </c>
      <c r="J3" s="0" t="s">
        <v>92</v>
      </c>
    </row>
    <row r="4" customFormat="false" ht="12.8" hidden="false" customHeight="false" outlineLevel="0" collapsed="false">
      <c r="A4" s="0" t="n">
        <v>440356</v>
      </c>
      <c r="B4" s="0" t="s">
        <v>310</v>
      </c>
      <c r="C4" s="0" t="s">
        <v>316</v>
      </c>
      <c r="D4" s="125" t="n">
        <v>41598</v>
      </c>
      <c r="E4" s="0" t="s">
        <v>12</v>
      </c>
      <c r="F4" s="0" t="n">
        <v>335000</v>
      </c>
      <c r="G4" s="0" t="s">
        <v>312</v>
      </c>
      <c r="H4" s="0" t="s">
        <v>51</v>
      </c>
      <c r="I4" s="0" t="s">
        <v>317</v>
      </c>
      <c r="J4" s="0" t="s">
        <v>93</v>
      </c>
    </row>
    <row r="5" customFormat="false" ht="12.8" hidden="false" customHeight="false" outlineLevel="0" collapsed="false">
      <c r="A5" s="0" t="n">
        <v>439888</v>
      </c>
      <c r="B5" s="0" t="s">
        <v>310</v>
      </c>
      <c r="C5" s="0" t="s">
        <v>318</v>
      </c>
      <c r="D5" s="125" t="n">
        <v>41591</v>
      </c>
      <c r="E5" s="0" t="s">
        <v>13</v>
      </c>
      <c r="F5" s="0" t="n">
        <v>115943.93</v>
      </c>
      <c r="G5" s="0" t="s">
        <v>141</v>
      </c>
      <c r="H5" s="0" t="s">
        <v>44</v>
      </c>
      <c r="I5" s="0" t="s">
        <v>319</v>
      </c>
      <c r="J5" s="0" t="s">
        <v>85</v>
      </c>
    </row>
    <row r="6" customFormat="false" ht="12.8" hidden="false" customHeight="false" outlineLevel="0" collapsed="false">
      <c r="A6" s="0" t="n">
        <v>440049</v>
      </c>
      <c r="B6" s="0" t="s">
        <v>310</v>
      </c>
      <c r="C6" s="0" t="s">
        <v>320</v>
      </c>
      <c r="D6" s="125" t="n">
        <v>41596</v>
      </c>
      <c r="E6" s="0" t="s">
        <v>10</v>
      </c>
      <c r="F6" s="0" t="n">
        <v>243000</v>
      </c>
      <c r="G6" s="0" t="s">
        <v>321</v>
      </c>
      <c r="H6" s="0" t="s">
        <v>79</v>
      </c>
      <c r="I6" s="0" t="s">
        <v>322</v>
      </c>
      <c r="J6" s="0" t="s">
        <v>78</v>
      </c>
    </row>
    <row r="7" customFormat="false" ht="12.8" hidden="false" customHeight="false" outlineLevel="0" collapsed="false">
      <c r="A7" s="0" t="n">
        <v>439866</v>
      </c>
      <c r="B7" s="0" t="s">
        <v>310</v>
      </c>
      <c r="C7" s="0" t="s">
        <v>323</v>
      </c>
      <c r="D7" s="125" t="n">
        <v>41590</v>
      </c>
      <c r="E7" s="0" t="s">
        <v>10</v>
      </c>
      <c r="F7" s="0" t="n">
        <v>50000</v>
      </c>
      <c r="G7" s="0" t="s">
        <v>324</v>
      </c>
      <c r="H7" s="0" t="s">
        <v>44</v>
      </c>
      <c r="I7" s="0" t="s">
        <v>325</v>
      </c>
      <c r="J7" s="0" t="s">
        <v>80</v>
      </c>
    </row>
    <row r="8" customFormat="false" ht="12.8" hidden="false" customHeight="false" outlineLevel="0" collapsed="false">
      <c r="A8" s="0" t="n">
        <v>439947</v>
      </c>
      <c r="B8" s="0" t="s">
        <v>310</v>
      </c>
      <c r="C8" s="0" t="s">
        <v>326</v>
      </c>
      <c r="D8" s="125" t="n">
        <v>41592</v>
      </c>
      <c r="E8" s="0" t="s">
        <v>10</v>
      </c>
      <c r="F8" s="0" t="n">
        <v>115000</v>
      </c>
      <c r="G8" s="0" t="s">
        <v>312</v>
      </c>
      <c r="H8" s="0" t="s">
        <v>79</v>
      </c>
      <c r="I8" s="0" t="s">
        <v>327</v>
      </c>
      <c r="J8" s="0" t="s">
        <v>84</v>
      </c>
    </row>
    <row r="9" customFormat="false" ht="12.8" hidden="false" customHeight="false" outlineLevel="0" collapsed="false">
      <c r="A9" s="0" t="n">
        <v>439745</v>
      </c>
      <c r="B9" s="0" t="s">
        <v>310</v>
      </c>
      <c r="C9" s="0" t="s">
        <v>328</v>
      </c>
      <c r="D9" s="125" t="n">
        <v>41584</v>
      </c>
      <c r="E9" s="0" t="s">
        <v>15</v>
      </c>
      <c r="F9" s="0" t="n">
        <v>1980000</v>
      </c>
      <c r="G9" s="0" t="s">
        <v>141</v>
      </c>
      <c r="H9" s="0" t="s">
        <v>44</v>
      </c>
      <c r="I9" s="0" t="s">
        <v>329</v>
      </c>
      <c r="J9" s="0" t="s">
        <v>91</v>
      </c>
    </row>
    <row r="10" customFormat="false" ht="12.8" hidden="false" customHeight="false" outlineLevel="0" collapsed="false">
      <c r="A10" s="0" t="n">
        <v>440054</v>
      </c>
      <c r="B10" s="0" t="s">
        <v>310</v>
      </c>
      <c r="C10" s="0" t="s">
        <v>330</v>
      </c>
      <c r="D10" s="125" t="n">
        <v>41596</v>
      </c>
      <c r="E10" s="0" t="s">
        <v>15</v>
      </c>
      <c r="F10" s="0" t="n">
        <v>150000</v>
      </c>
      <c r="G10" s="0" t="s">
        <v>312</v>
      </c>
      <c r="I10" s="0" t="s">
        <v>331</v>
      </c>
      <c r="J10" s="0" t="s">
        <v>81</v>
      </c>
    </row>
    <row r="11" customFormat="false" ht="12.8" hidden="false" customHeight="false" outlineLevel="0" collapsed="false">
      <c r="A11" s="0" t="n">
        <v>440496</v>
      </c>
      <c r="B11" s="0" t="s">
        <v>310</v>
      </c>
      <c r="C11" s="0" t="s">
        <v>332</v>
      </c>
      <c r="D11" s="125" t="n">
        <v>41603</v>
      </c>
      <c r="E11" s="0" t="s">
        <v>15</v>
      </c>
      <c r="F11" s="0" t="n">
        <v>140800</v>
      </c>
      <c r="G11" s="0" t="s">
        <v>312</v>
      </c>
      <c r="H11" s="0" t="s">
        <v>44</v>
      </c>
      <c r="I11" s="0" t="s">
        <v>333</v>
      </c>
      <c r="J11" s="0" t="s">
        <v>81</v>
      </c>
    </row>
    <row r="12" customFormat="false" ht="12.8" hidden="false" customHeight="false" outlineLevel="0" collapsed="false">
      <c r="A12" s="0" t="n">
        <v>440559</v>
      </c>
      <c r="B12" s="0" t="s">
        <v>310</v>
      </c>
      <c r="C12" s="0" t="s">
        <v>255</v>
      </c>
      <c r="D12" s="125" t="n">
        <v>41605</v>
      </c>
      <c r="E12" s="0" t="s">
        <v>14</v>
      </c>
      <c r="F12" s="0" t="n">
        <v>131572</v>
      </c>
      <c r="G12" s="0" t="s">
        <v>334</v>
      </c>
      <c r="H12" s="0" t="s">
        <v>64</v>
      </c>
      <c r="I12" s="0" t="s">
        <v>335</v>
      </c>
      <c r="J12" s="0" t="s">
        <v>84</v>
      </c>
    </row>
    <row r="13" customFormat="false" ht="12.8" hidden="false" customHeight="false" outlineLevel="0" collapsed="false">
      <c r="A13" s="0" t="n">
        <v>440439</v>
      </c>
      <c r="B13" s="0" t="s">
        <v>310</v>
      </c>
      <c r="C13" s="0" t="s">
        <v>336</v>
      </c>
      <c r="D13" s="125" t="n">
        <v>41600</v>
      </c>
      <c r="E13" s="0" t="s">
        <v>14</v>
      </c>
      <c r="F13" s="0" t="n">
        <v>755000</v>
      </c>
      <c r="G13" s="0" t="s">
        <v>141</v>
      </c>
      <c r="H13" s="0" t="s">
        <v>62</v>
      </c>
      <c r="I13" s="0" t="s">
        <v>337</v>
      </c>
      <c r="J13" s="0" t="s">
        <v>96</v>
      </c>
    </row>
    <row r="14" customFormat="false" ht="12.8" hidden="false" customHeight="false" outlineLevel="0" collapsed="false">
      <c r="A14" s="0" t="n">
        <v>440361</v>
      </c>
      <c r="B14" s="0" t="s">
        <v>310</v>
      </c>
      <c r="C14" s="0" t="s">
        <v>338</v>
      </c>
      <c r="D14" s="125" t="n">
        <v>41598</v>
      </c>
      <c r="E14" s="0" t="s">
        <v>14</v>
      </c>
      <c r="F14" s="0" t="n">
        <v>598000</v>
      </c>
      <c r="G14" s="0" t="s">
        <v>339</v>
      </c>
      <c r="H14" s="0" t="s">
        <v>90</v>
      </c>
      <c r="I14" s="0" t="s">
        <v>340</v>
      </c>
      <c r="J14" s="0" t="s">
        <v>89</v>
      </c>
    </row>
    <row r="15" customFormat="false" ht="12.8" hidden="false" customHeight="false" outlineLevel="0" collapsed="false">
      <c r="A15" s="0" t="n">
        <v>439907</v>
      </c>
      <c r="B15" s="0" t="s">
        <v>310</v>
      </c>
      <c r="C15" s="0" t="s">
        <v>341</v>
      </c>
      <c r="D15" s="125" t="n">
        <v>41591</v>
      </c>
      <c r="E15" s="0" t="s">
        <v>11</v>
      </c>
      <c r="F15" s="0" t="n">
        <v>85950</v>
      </c>
      <c r="G15" s="0" t="s">
        <v>342</v>
      </c>
      <c r="H15" s="0" t="s">
        <v>95</v>
      </c>
      <c r="I15" s="0" t="s">
        <v>343</v>
      </c>
      <c r="J15" s="0" t="s">
        <v>94</v>
      </c>
    </row>
    <row r="16" customFormat="false" ht="12.8" hidden="false" customHeight="false" outlineLevel="0" collapsed="false">
      <c r="A16" s="0" t="n">
        <v>439662</v>
      </c>
      <c r="B16" s="0" t="s">
        <v>310</v>
      </c>
      <c r="C16" s="0" t="s">
        <v>344</v>
      </c>
      <c r="D16" s="125" t="n">
        <v>41579</v>
      </c>
      <c r="E16" s="0" t="s">
        <v>11</v>
      </c>
      <c r="F16" s="0" t="n">
        <v>147283</v>
      </c>
      <c r="G16" s="0" t="s">
        <v>334</v>
      </c>
      <c r="H16" s="0" t="s">
        <v>87</v>
      </c>
      <c r="I16" s="0" t="s">
        <v>345</v>
      </c>
      <c r="J16" s="0" t="s">
        <v>86</v>
      </c>
    </row>
    <row r="17" customFormat="false" ht="12.8" hidden="false" customHeight="false" outlineLevel="0" collapsed="false">
      <c r="A17" s="0" t="n">
        <v>439722</v>
      </c>
      <c r="B17" s="0" t="s">
        <v>310</v>
      </c>
      <c r="C17" s="0" t="s">
        <v>346</v>
      </c>
      <c r="D17" s="125" t="n">
        <v>41583</v>
      </c>
      <c r="E17" s="0" t="s">
        <v>11</v>
      </c>
      <c r="F17" s="0" t="n">
        <v>395000</v>
      </c>
      <c r="G17" s="0" t="s">
        <v>141</v>
      </c>
      <c r="H17" s="0" t="s">
        <v>69</v>
      </c>
      <c r="I17" s="0" t="s">
        <v>347</v>
      </c>
      <c r="J17" s="0" t="s">
        <v>98</v>
      </c>
    </row>
    <row r="18" customFormat="false" ht="12.8" hidden="false" customHeight="false" outlineLevel="0" collapsed="false">
      <c r="A18" s="0" t="n">
        <v>440529</v>
      </c>
      <c r="B18" s="0" t="s">
        <v>310</v>
      </c>
      <c r="C18" s="0" t="s">
        <v>348</v>
      </c>
      <c r="D18" s="125" t="n">
        <v>41604</v>
      </c>
      <c r="E18" s="0" t="s">
        <v>11</v>
      </c>
      <c r="F18" s="0" t="n">
        <v>47854</v>
      </c>
      <c r="G18" s="0" t="s">
        <v>324</v>
      </c>
      <c r="H18" s="0" t="s">
        <v>69</v>
      </c>
      <c r="I18" s="0" t="s">
        <v>349</v>
      </c>
      <c r="J18" s="0" t="s">
        <v>80</v>
      </c>
    </row>
    <row r="19" customFormat="false" ht="12.8" hidden="false" customHeight="false" outlineLevel="0" collapsed="false">
      <c r="A19" s="0" t="n">
        <v>439806</v>
      </c>
      <c r="B19" s="0" t="s">
        <v>310</v>
      </c>
      <c r="C19" s="0" t="s">
        <v>350</v>
      </c>
      <c r="D19" s="125" t="n">
        <v>41586</v>
      </c>
      <c r="E19" s="0" t="s">
        <v>11</v>
      </c>
      <c r="F19" s="0" t="n">
        <v>158000</v>
      </c>
      <c r="G19" s="0" t="s">
        <v>312</v>
      </c>
      <c r="H19" s="0" t="s">
        <v>69</v>
      </c>
      <c r="I19" s="0" t="s">
        <v>351</v>
      </c>
      <c r="J19" s="0" t="s">
        <v>77</v>
      </c>
    </row>
    <row r="20" customFormat="false" ht="12.8" hidden="false" customHeight="false" outlineLevel="0" collapsed="false">
      <c r="A20" s="0" t="n">
        <v>440479</v>
      </c>
      <c r="B20" s="0" t="s">
        <v>310</v>
      </c>
      <c r="C20" s="0" t="s">
        <v>352</v>
      </c>
      <c r="D20" s="125" t="n">
        <v>41603</v>
      </c>
      <c r="E20" s="0" t="s">
        <v>11</v>
      </c>
      <c r="F20" s="0" t="n">
        <v>86000</v>
      </c>
      <c r="G20" s="0" t="s">
        <v>312</v>
      </c>
      <c r="H20" s="0" t="s">
        <v>69</v>
      </c>
      <c r="I20" s="0" t="s">
        <v>353</v>
      </c>
      <c r="J20" s="0" t="s">
        <v>98</v>
      </c>
    </row>
    <row r="21" customFormat="false" ht="12.8" hidden="false" customHeight="false" outlineLevel="0" collapsed="false">
      <c r="A21" s="0" t="n">
        <v>440320</v>
      </c>
      <c r="B21" s="0" t="s">
        <v>310</v>
      </c>
      <c r="C21" s="0" t="s">
        <v>354</v>
      </c>
      <c r="D21" s="125" t="n">
        <v>41597</v>
      </c>
      <c r="E21" s="0" t="s">
        <v>11</v>
      </c>
      <c r="F21" s="0" t="n">
        <v>30000</v>
      </c>
      <c r="G21" s="0" t="s">
        <v>342</v>
      </c>
      <c r="H21" s="0" t="s">
        <v>69</v>
      </c>
      <c r="I21" s="0" t="s">
        <v>355</v>
      </c>
      <c r="J21" s="0" t="s">
        <v>80</v>
      </c>
    </row>
    <row r="22" customFormat="false" ht="12.8" hidden="false" customHeight="false" outlineLevel="0" collapsed="false">
      <c r="A22" s="0" t="n">
        <v>440452</v>
      </c>
      <c r="B22" s="0" t="s">
        <v>310</v>
      </c>
      <c r="C22" s="0" t="s">
        <v>356</v>
      </c>
      <c r="D22" s="125" t="n">
        <v>41600</v>
      </c>
      <c r="E22" s="0" t="s">
        <v>11</v>
      </c>
      <c r="F22" s="0" t="n">
        <v>517000</v>
      </c>
      <c r="G22" s="0" t="s">
        <v>339</v>
      </c>
      <c r="H22" s="0" t="s">
        <v>72</v>
      </c>
      <c r="I22" s="0" t="s">
        <v>357</v>
      </c>
      <c r="J22" s="0" t="s">
        <v>89</v>
      </c>
    </row>
    <row r="23" customFormat="false" ht="12.8" hidden="false" customHeight="false" outlineLevel="0" collapsed="false">
      <c r="A23" s="0" t="n">
        <v>440448</v>
      </c>
      <c r="B23" s="0" t="s">
        <v>310</v>
      </c>
      <c r="C23" s="0" t="s">
        <v>358</v>
      </c>
      <c r="D23" s="125" t="n">
        <v>41600</v>
      </c>
      <c r="E23" s="0" t="s">
        <v>11</v>
      </c>
      <c r="F23" s="0" t="n">
        <v>101426</v>
      </c>
      <c r="G23" s="0" t="s">
        <v>334</v>
      </c>
      <c r="H23" s="0" t="s">
        <v>66</v>
      </c>
      <c r="I23" s="0" t="s">
        <v>359</v>
      </c>
      <c r="J23" s="0" t="s">
        <v>92</v>
      </c>
    </row>
    <row r="24" customFormat="false" ht="12.8" hidden="false" customHeight="false" outlineLevel="0" collapsed="false">
      <c r="A24" s="0" t="n">
        <v>440026</v>
      </c>
      <c r="B24" s="0" t="s">
        <v>310</v>
      </c>
      <c r="C24" s="0" t="s">
        <v>360</v>
      </c>
      <c r="D24" s="125" t="n">
        <v>41596</v>
      </c>
      <c r="E24" s="0" t="s">
        <v>11</v>
      </c>
      <c r="F24" s="0" t="n">
        <v>215000</v>
      </c>
      <c r="G24" s="0" t="s">
        <v>312</v>
      </c>
      <c r="H24" s="0" t="s">
        <v>66</v>
      </c>
      <c r="I24" s="0" t="s">
        <v>361</v>
      </c>
      <c r="J24" s="0" t="s">
        <v>92</v>
      </c>
    </row>
    <row r="25" customFormat="false" ht="12.8" hidden="false" customHeight="false" outlineLevel="0" collapsed="false">
      <c r="A25" s="0" t="n">
        <v>439657</v>
      </c>
      <c r="B25" s="0" t="s">
        <v>310</v>
      </c>
      <c r="C25" s="0" t="s">
        <v>362</v>
      </c>
      <c r="D25" s="125" t="n">
        <v>41579</v>
      </c>
      <c r="E25" s="0" t="s">
        <v>11</v>
      </c>
      <c r="F25" s="0" t="n">
        <v>268500</v>
      </c>
      <c r="G25" s="0" t="s">
        <v>141</v>
      </c>
      <c r="H25" s="0" t="s">
        <v>69</v>
      </c>
      <c r="I25" s="0" t="s">
        <v>363</v>
      </c>
      <c r="J25" s="0" t="s">
        <v>97</v>
      </c>
    </row>
    <row r="26" customFormat="false" ht="12.8" hidden="false" customHeight="false" outlineLevel="0" collapsed="false">
      <c r="A26" s="0" t="n">
        <v>440354</v>
      </c>
      <c r="B26" s="0" t="s">
        <v>310</v>
      </c>
      <c r="C26" s="0" t="s">
        <v>364</v>
      </c>
      <c r="D26" s="125" t="n">
        <v>41598</v>
      </c>
      <c r="E26" s="0" t="s">
        <v>11</v>
      </c>
      <c r="F26" s="0" t="n">
        <v>73500</v>
      </c>
      <c r="G26" s="0" t="s">
        <v>312</v>
      </c>
      <c r="H26" s="0" t="s">
        <v>66</v>
      </c>
      <c r="I26" s="0" t="s">
        <v>365</v>
      </c>
      <c r="J26" s="0" t="s">
        <v>84</v>
      </c>
    </row>
    <row r="27" customFormat="false" ht="12.8" hidden="false" customHeight="false" outlineLevel="0" collapsed="false">
      <c r="A27" s="0" t="n">
        <v>439870</v>
      </c>
      <c r="B27" s="0" t="s">
        <v>310</v>
      </c>
      <c r="C27" s="0" t="s">
        <v>366</v>
      </c>
      <c r="D27" s="125" t="n">
        <v>41590</v>
      </c>
      <c r="E27" s="0" t="s">
        <v>11</v>
      </c>
      <c r="F27" s="0" t="n">
        <v>158400</v>
      </c>
      <c r="G27" s="0" t="s">
        <v>312</v>
      </c>
      <c r="H27" s="0" t="s">
        <v>66</v>
      </c>
      <c r="I27" s="0" t="s">
        <v>367</v>
      </c>
      <c r="J27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12-05T00:54:35Z</dcterms:modified>
  <cp:revision>0</cp:revision>
  <dc:subject/>
  <dc:title/>
</cp:coreProperties>
</file>