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406">
  <si>
    <t xml:space="preserve">OVERALL SALES AND LOAN ONLY BUSINESS SUMMARY (Carson City)</t>
  </si>
  <si>
    <t xml:space="preserve">Reporting Period: MAY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JF</t>
  </si>
  <si>
    <t xml:space="preserve">NMP</t>
  </si>
  <si>
    <t xml:space="preserve">RT</t>
  </si>
  <si>
    <t xml:space="preserve">SC</t>
  </si>
  <si>
    <t xml:space="preserve">13</t>
  </si>
  <si>
    <t xml:space="preserve">15</t>
  </si>
  <si>
    <t xml:space="preserve">16</t>
  </si>
  <si>
    <t xml:space="preserve">2</t>
  </si>
  <si>
    <t xml:space="preserve">DC</t>
  </si>
  <si>
    <t xml:space="preserve">DW</t>
  </si>
  <si>
    <t xml:space="preserve">RIT</t>
  </si>
  <si>
    <t xml:space="preserve">WD</t>
  </si>
  <si>
    <t xml:space="preserve">JN</t>
  </si>
  <si>
    <t xml:space="preserve">KAS</t>
  </si>
  <si>
    <t xml:space="preserve">SL</t>
  </si>
  <si>
    <t xml:space="preserve">ARJ</t>
  </si>
  <si>
    <t xml:space="preserve">CAL</t>
  </si>
  <si>
    <t xml:space="preserve">DVS</t>
  </si>
  <si>
    <t xml:space="preserve">JMS</t>
  </si>
  <si>
    <t xml:space="preserve">MDD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LDERUS FUNDING &amp; INVESTMENTS LLC</t>
  </si>
  <si>
    <t xml:space="preserve">AMERICAN PACIFIC MORTGAGE CORPORATION</t>
  </si>
  <si>
    <t xml:space="preserve">MHK</t>
  </si>
  <si>
    <t xml:space="preserve">BANK OF THE WEST</t>
  </si>
  <si>
    <t xml:space="preserve">BOFI FEDERAL BANK</t>
  </si>
  <si>
    <t xml:space="preserve">GREATER NEVADA CREDIT UNION</t>
  </si>
  <si>
    <t xml:space="preserve">GREATER NEVADA MORTGAGE</t>
  </si>
  <si>
    <t xml:space="preserve">12</t>
  </si>
  <si>
    <t xml:space="preserve">DJA</t>
  </si>
  <si>
    <t xml:space="preserve">GUILD MORTGAGE COMPANY</t>
  </si>
  <si>
    <t xml:space="preserve">PRIMELENDING</t>
  </si>
  <si>
    <t xml:space="preserve">5</t>
  </si>
  <si>
    <t xml:space="preserve">SIERRA PACIFIC MORTGAGE COMPANY INC</t>
  </si>
  <si>
    <t xml:space="preserve">(blank)</t>
  </si>
  <si>
    <t xml:space="preserve">THOMAS HENRY C &amp; SUSAN, TRUSTEES</t>
  </si>
  <si>
    <t xml:space="preserve">US BANK NA</t>
  </si>
  <si>
    <t xml:space="preserve">19</t>
  </si>
  <si>
    <t xml:space="preserve">WELLS FARGO BANK NA</t>
  </si>
  <si>
    <t xml:space="preserve">RTO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4-244-04</t>
  </si>
  <si>
    <t xml:space="preserve">VACANT LAND</t>
  </si>
  <si>
    <t xml:space="preserve">POWERS DIANA L; PARDINI MARK V</t>
  </si>
  <si>
    <t xml:space="preserve">DESERT PEAK INVESTMENTS LLC</t>
  </si>
  <si>
    <t xml:space="preserve">010-311-14</t>
  </si>
  <si>
    <t xml:space="preserve">CONDO/TWNHSE</t>
  </si>
  <si>
    <t xml:space="preserve">REY JESUS E &amp; MARY J, TRUSTEES</t>
  </si>
  <si>
    <t xml:space="preserve">EMERALD BAY PROPERTIES LLC</t>
  </si>
  <si>
    <t xml:space="preserve">009-443-01</t>
  </si>
  <si>
    <t xml:space="preserve">SINGLE FAM RES.</t>
  </si>
  <si>
    <t xml:space="preserve">BECKWITH LYLE &amp; TAMARA</t>
  </si>
  <si>
    <t xml:space="preserve">BLODGETT DAVID</t>
  </si>
  <si>
    <t xml:space="preserve">008-342-01</t>
  </si>
  <si>
    <t xml:space="preserve">GENSO JEFFREY R &amp; KALY N</t>
  </si>
  <si>
    <t xml:space="preserve">SINGLETON CODY &amp; SHANTEL</t>
  </si>
  <si>
    <t xml:space="preserve">007-431-05</t>
  </si>
  <si>
    <t xml:space="preserve">TOOMIRE PRISCILLA J &amp; RICHARD A, TRUSTEE</t>
  </si>
  <si>
    <t xml:space="preserve">KUREK KEVIN T</t>
  </si>
  <si>
    <t xml:space="preserve">007-581-05</t>
  </si>
  <si>
    <t xml:space="preserve">DRB CONSTRUCTION LLC</t>
  </si>
  <si>
    <t xml:space="preserve">CARPENTER WILLIAM B &amp; JOSEPHINE A</t>
  </si>
  <si>
    <t xml:space="preserve">002-382-17</t>
  </si>
  <si>
    <t xml:space="preserve">LOVELESS STEVE, TRUSTEE</t>
  </si>
  <si>
    <t xml:space="preserve">PILKINTON JOHN L, TRUSTEE</t>
  </si>
  <si>
    <t xml:space="preserve">007-233-03</t>
  </si>
  <si>
    <t xml:space="preserve">MURPHY SHARON P, TRUSTEE</t>
  </si>
  <si>
    <t xml:space="preserve">GILLETTE ROBRERT D &amp; HEATHER N</t>
  </si>
  <si>
    <t xml:space="preserve">005-031-21</t>
  </si>
  <si>
    <t xml:space="preserve">COMMERCIAL</t>
  </si>
  <si>
    <t xml:space="preserve">SCHOTTENHEIMER JOHN A &amp; SUHANI</t>
  </si>
  <si>
    <t xml:space="preserve">APKER MICHAEL G</t>
  </si>
  <si>
    <t xml:space="preserve">001-123-21</t>
  </si>
  <si>
    <t xml:space="preserve">MCCLELLAN ROGER</t>
  </si>
  <si>
    <t xml:space="preserve">PINE NUT HOSPITALITIES LLC</t>
  </si>
  <si>
    <t xml:space="preserve">007-142-23</t>
  </si>
  <si>
    <t xml:space="preserve">HAAS STEVE &amp; KATHY</t>
  </si>
  <si>
    <t xml:space="preserve">GREENBERG MICHAEL C</t>
  </si>
  <si>
    <t xml:space="preserve">001-073-08</t>
  </si>
  <si>
    <t xml:space="preserve">TINGLE HOE ANNE TRUSTEE</t>
  </si>
  <si>
    <t xml:space="preserve">002-611-03</t>
  </si>
  <si>
    <t xml:space="preserve">REDMOND PAUL W &amp; SHANA R</t>
  </si>
  <si>
    <t xml:space="preserve">SEGURA IVAN TERRIQUEZ; TERRIQUEZ IVAN SEGURA; GONZALEZ IGNACIO</t>
  </si>
  <si>
    <t xml:space="preserve">002-631-15</t>
  </si>
  <si>
    <t xml:space="preserve">LOPEZ ANTONIO GARCIA; SANTIAGO CECELIA SEDANO</t>
  </si>
  <si>
    <t xml:space="preserve">MALDONADO MIGUEL &amp; JOSEFINA</t>
  </si>
  <si>
    <t xml:space="preserve">002-132-04</t>
  </si>
  <si>
    <t xml:space="preserve">CHALEKIAN HARRY A, TRUSTEE</t>
  </si>
  <si>
    <t xml:space="preserve">CHEN HUA D</t>
  </si>
  <si>
    <t xml:space="preserve">004-031-07</t>
  </si>
  <si>
    <t xml:space="preserve">RICHTER JAMES</t>
  </si>
  <si>
    <t xml:space="preserve">KLESITZ STEPHAN</t>
  </si>
  <si>
    <t xml:space="preserve">008-804-05</t>
  </si>
  <si>
    <t xml:space="preserve">BRESS WENDY E</t>
  </si>
  <si>
    <t xml:space="preserve">NOYES MICHAEL L JR &amp; TAYLOR L</t>
  </si>
  <si>
    <t xml:space="preserve">009-063-06</t>
  </si>
  <si>
    <t xml:space="preserve">HUTCHINS BRIAN</t>
  </si>
  <si>
    <t xml:space="preserve">HARRISON STACY B</t>
  </si>
  <si>
    <t xml:space="preserve">009-781-15</t>
  </si>
  <si>
    <t xml:space="preserve">RADOVICH PETER ANTHONY &amp; JOAN L</t>
  </si>
  <si>
    <t xml:space="preserve">TORVINEN MICHAEL J &amp; PATRICIA A</t>
  </si>
  <si>
    <t xml:space="preserve">010-428-02</t>
  </si>
  <si>
    <t xml:space="preserve">RICHARDS ERIC &amp; JACQUELINE</t>
  </si>
  <si>
    <t xml:space="preserve">OUELLETTE GEORGE T</t>
  </si>
  <si>
    <t xml:space="preserve">002-031-18</t>
  </si>
  <si>
    <t xml:space="preserve">FURLONG DAVID E &amp; JOYCE M</t>
  </si>
  <si>
    <t xml:space="preserve">NELSON SHERRY J; HOLLOWAY CHARLES R</t>
  </si>
  <si>
    <t xml:space="preserve">010-191-26</t>
  </si>
  <si>
    <t xml:space="preserve">DYNAMIC DIVERSIFIED DEVELOPMENT ENTERPRISES</t>
  </si>
  <si>
    <t xml:space="preserve">002-372-02</t>
  </si>
  <si>
    <t xml:space="preserve">LAZICKI SUSAN BOMAN</t>
  </si>
  <si>
    <t xml:space="preserve">HIX ROBERT L &amp; ELIZABETH A</t>
  </si>
  <si>
    <t xml:space="preserve">010-181-03</t>
  </si>
  <si>
    <t xml:space="preserve">WATSON CARLA L</t>
  </si>
  <si>
    <t xml:space="preserve">CLOUD MARTIN L</t>
  </si>
  <si>
    <t xml:space="preserve">002-122-27</t>
  </si>
  <si>
    <t xml:space="preserve">VAMA PROPERTIES LLC</t>
  </si>
  <si>
    <t xml:space="preserve">KIM YUN SAM</t>
  </si>
  <si>
    <t xml:space="preserve">DEED SUBDIVIDER</t>
  </si>
  <si>
    <t xml:space="preserve">007-621-02</t>
  </si>
  <si>
    <t xml:space="preserve">SILVER OAK DEVELOPMENT LP</t>
  </si>
  <si>
    <t xml:space="preserve">RASNER MARK J &amp; CAMILLE M</t>
  </si>
  <si>
    <t xml:space="preserve">010-364-11</t>
  </si>
  <si>
    <t xml:space="preserve">COWEN MERRI JO &amp; LORENE DALE, TRUSTEES</t>
  </si>
  <si>
    <t xml:space="preserve">CLARK BENU W</t>
  </si>
  <si>
    <t xml:space="preserve">010-414-20</t>
  </si>
  <si>
    <t xml:space="preserve">SCHNABEL JENNIFER; BURTON JENNNIFER, TRUSTEE</t>
  </si>
  <si>
    <t xml:space="preserve">LEE LORENDA</t>
  </si>
  <si>
    <t xml:space="preserve">002-632-12</t>
  </si>
  <si>
    <t xml:space="preserve">SLOCUM JULIE &amp; BROCK E</t>
  </si>
  <si>
    <t xml:space="preserve">ROEBUCK JENNIFER L</t>
  </si>
  <si>
    <t xml:space="preserve">003-012-16</t>
  </si>
  <si>
    <t xml:space="preserve">MILBY JOHN D &amp; KATE K, TRUSTEES</t>
  </si>
  <si>
    <t xml:space="preserve">CROFT CHRISTOPHER &amp; RACHEL</t>
  </si>
  <si>
    <t xml:space="preserve">009-186-12</t>
  </si>
  <si>
    <t xml:space="preserve">GRANT RUDOLPH G &amp; ELAINE K</t>
  </si>
  <si>
    <t xml:space="preserve">FERREL CYNTHIA L</t>
  </si>
  <si>
    <t xml:space="preserve">002-592-03</t>
  </si>
  <si>
    <t xml:space="preserve">YORK NATHAN R</t>
  </si>
  <si>
    <t xml:space="preserve">KUHLMAN LOGAN A</t>
  </si>
  <si>
    <t xml:space="preserve">008-411-10</t>
  </si>
  <si>
    <t xml:space="preserve">DELANEY DIANA, TRUSTEE</t>
  </si>
  <si>
    <t xml:space="preserve">ELLIOTT SCOTT</t>
  </si>
  <si>
    <t xml:space="preserve">004-361-54</t>
  </si>
  <si>
    <t xml:space="preserve">RAINEY BARBARA &amp; GEORGE</t>
  </si>
  <si>
    <t xml:space="preserve">RUSSELL TIMOTHY L &amp; CASSIDY M</t>
  </si>
  <si>
    <t xml:space="preserve">002-553-21</t>
  </si>
  <si>
    <t xml:space="preserve">CHAVEZ GERALDO AVILES</t>
  </si>
  <si>
    <t xml:space="preserve">CENTENO ERVIN CASTILLO ET AL</t>
  </si>
  <si>
    <t xml:space="preserve">002-482-13</t>
  </si>
  <si>
    <t xml:space="preserve">LESTER DAVID B</t>
  </si>
  <si>
    <t xml:space="preserve">LAGUZZA ROBYN L</t>
  </si>
  <si>
    <t xml:space="preserve">003-286-06</t>
  </si>
  <si>
    <t xml:space="preserve">GARRETT KURT K</t>
  </si>
  <si>
    <t xml:space="preserve">010-641-02</t>
  </si>
  <si>
    <t xml:space="preserve">FERGUSON JEFFREY A &amp; TIFFANY L</t>
  </si>
  <si>
    <t xml:space="preserve">EYANSON ARTHUR</t>
  </si>
  <si>
    <t xml:space="preserve">010-311-58</t>
  </si>
  <si>
    <t xml:space="preserve">3 STAR INVESTMENTS LLC</t>
  </si>
  <si>
    <t xml:space="preserve">008-172-39</t>
  </si>
  <si>
    <t xml:space="preserve">BRYANT JOHN S &amp; JUDY P HULL; HULL JUDY P</t>
  </si>
  <si>
    <t xml:space="preserve">GUERRERO MANUEL</t>
  </si>
  <si>
    <t xml:space="preserve">010-101-07</t>
  </si>
  <si>
    <t xml:space="preserve">KRECK STEVEN C</t>
  </si>
  <si>
    <t xml:space="preserve">LARKIN PATRICK &amp; NORMA</t>
  </si>
  <si>
    <t xml:space="preserve">009-583-08</t>
  </si>
  <si>
    <t xml:space="preserve">BECERRA ROSEMARY</t>
  </si>
  <si>
    <t xml:space="preserve">EASTER TRACY N &amp; COLETTE R</t>
  </si>
  <si>
    <t xml:space="preserve">002-632-11</t>
  </si>
  <si>
    <t xml:space="preserve">SLOCUM JULIE; DERUBERTIS JULIE</t>
  </si>
  <si>
    <t xml:space="preserve">BRAMWELL LLC SERIES 3</t>
  </si>
  <si>
    <t xml:space="preserve">008-355-20</t>
  </si>
  <si>
    <t xml:space="preserve">LOPEZ JOSE A IBARRA</t>
  </si>
  <si>
    <t xml:space="preserve">010-601-12</t>
  </si>
  <si>
    <t xml:space="preserve">SERGEAN JAMES R &amp; ELIZABETH M</t>
  </si>
  <si>
    <t xml:space="preserve">008-863-09</t>
  </si>
  <si>
    <t xml:space="preserve">BRIGHAM NATHAN A &amp; ALISON</t>
  </si>
  <si>
    <t xml:space="preserve">MITCHELL BRIAN &amp; JENNIFER</t>
  </si>
  <si>
    <t xml:space="preserve">009-682-14</t>
  </si>
  <si>
    <t xml:space="preserve">NAPOLI LOIS ANTHONY &amp; WILLIAM JOSEPH</t>
  </si>
  <si>
    <t xml:space="preserve">TROUT JOSHUA A &amp; VERA</t>
  </si>
  <si>
    <t xml:space="preserve">009-014-18</t>
  </si>
  <si>
    <t xml:space="preserve">POTTER CHRISTINA B</t>
  </si>
  <si>
    <t xml:space="preserve">JOHNSON DAVID A</t>
  </si>
  <si>
    <t xml:space="preserve">010-491-07</t>
  </si>
  <si>
    <t xml:space="preserve">SCOTT CAROL ANN, TRUSTEE</t>
  </si>
  <si>
    <t xml:space="preserve">DRAKE SCOTT M</t>
  </si>
  <si>
    <t xml:space="preserve">009-511-03</t>
  </si>
  <si>
    <t xml:space="preserve">INJAYAN GUY</t>
  </si>
  <si>
    <t xml:space="preserve">BEAUDETTE CAITLIN M</t>
  </si>
  <si>
    <t xml:space="preserve">002-612-02</t>
  </si>
  <si>
    <t xml:space="preserve">REYES LESLEY</t>
  </si>
  <si>
    <t xml:space="preserve">VARGAS CONSUELO GARCIA</t>
  </si>
  <si>
    <t xml:space="preserve">010-096-01</t>
  </si>
  <si>
    <t xml:space="preserve">SOMMERS DENNIS R</t>
  </si>
  <si>
    <t xml:space="preserve">OLIVER ALEANDER JARRETT &amp; RENAE MARIE</t>
  </si>
  <si>
    <t xml:space="preserve">010-412-04</t>
  </si>
  <si>
    <t xml:space="preserve">DOYLE DOROTHEA J</t>
  </si>
  <si>
    <t xml:space="preserve">ROBERTS DONNA LEE, TRUSTEE</t>
  </si>
  <si>
    <t xml:space="preserve">009-681-10</t>
  </si>
  <si>
    <t xml:space="preserve">FASIANG KENT T &amp; KATHRYN R</t>
  </si>
  <si>
    <t xml:space="preserve">PAOLI SUSAN A</t>
  </si>
  <si>
    <t xml:space="preserve">007-201-03</t>
  </si>
  <si>
    <t xml:space="preserve">YAPP L TOM &amp; CYNTHIA L</t>
  </si>
  <si>
    <t xml:space="preserve">CHUR LESLIE KAREN, TRUSTEE</t>
  </si>
  <si>
    <t xml:space="preserve">002-546-12</t>
  </si>
  <si>
    <t xml:space="preserve">SCOTT CANDACE J, TRUSTEE</t>
  </si>
  <si>
    <t xml:space="preserve">RAMTHUN JUDITH A</t>
  </si>
  <si>
    <t xml:space="preserve">007-341-01</t>
  </si>
  <si>
    <t xml:space="preserve">PANZER MARY LOUISE, TRUSTEE</t>
  </si>
  <si>
    <t xml:space="preserve">CUNNINGHAM IAN BATTY &amp; MARTHA DREW</t>
  </si>
  <si>
    <t xml:space="preserve">002-723-23</t>
  </si>
  <si>
    <t xml:space="preserve">MARTIN RONALD P &amp; CAROLE J, TRUSTEES</t>
  </si>
  <si>
    <t xml:space="preserve">SMITH LANE &amp; MARIA</t>
  </si>
  <si>
    <t xml:space="preserve">009-791-07</t>
  </si>
  <si>
    <t xml:space="preserve">EVERSON LINDA S, TRUSTEE</t>
  </si>
  <si>
    <t xml:space="preserve">PITCOCK ROBERT L &amp; KARIN A, TRUSTEES</t>
  </si>
  <si>
    <t xml:space="preserve">009-646-01</t>
  </si>
  <si>
    <t xml:space="preserve">MCELROY MARCUS D</t>
  </si>
  <si>
    <t xml:space="preserve">PITTENGER PATRICK A &amp; ANNA E</t>
  </si>
  <si>
    <t xml:space="preserve">009-533-09</t>
  </si>
  <si>
    <t xml:space="preserve">EAST FORK INVESTMENTS LLC</t>
  </si>
  <si>
    <t xml:space="preserve">LOGAN RONALD E &amp; ZENAIDA I</t>
  </si>
  <si>
    <t xml:space="preserve">009-061-06</t>
  </si>
  <si>
    <t xml:space="preserve">HENRICHSEN REED &amp; LINDA</t>
  </si>
  <si>
    <t xml:space="preserve">IZA ALEJANDRO J</t>
  </si>
  <si>
    <t xml:space="preserve">008-782-28</t>
  </si>
  <si>
    <t xml:space="preserve">MOBILE HOME</t>
  </si>
  <si>
    <t xml:space="preserve">CUARENTA RUBEN ARAMBULA; ARAMBULA RUBEN CUARENTA</t>
  </si>
  <si>
    <t xml:space="preserve">004-225-04</t>
  </si>
  <si>
    <t xml:space="preserve">NEVADA INDEPENDANT INSURANCE AGENTS</t>
  </si>
  <si>
    <t xml:space="preserve">ADAMS CARSON LLC</t>
  </si>
  <si>
    <t xml:space="preserve">010-202-07</t>
  </si>
  <si>
    <t xml:space="preserve">A NEVADA STYLE LLC</t>
  </si>
  <si>
    <t xml:space="preserve">RIDGELINE DEVELOPMENT LLC</t>
  </si>
  <si>
    <t xml:space="preserve">008-621-02</t>
  </si>
  <si>
    <t xml:space="preserve">US BANK NATIONAL ASSN TRUSTEE</t>
  </si>
  <si>
    <t xml:space="preserve">GILFILLAN ALEXANDER &amp; KERRY</t>
  </si>
  <si>
    <t xml:space="preserve">004-311-32</t>
  </si>
  <si>
    <t xml:space="preserve">BARON RUSSELL W</t>
  </si>
  <si>
    <t xml:space="preserve">AVILES FERNANDO &amp; LILLIAM MEJIA</t>
  </si>
  <si>
    <t xml:space="preserve">004-034-11</t>
  </si>
  <si>
    <t xml:space="preserve">DIKUN GEORGE M</t>
  </si>
  <si>
    <t xml:space="preserve">RENTERIA THANIA Y MEDINA</t>
  </si>
  <si>
    <t xml:space="preserve">008-183-04</t>
  </si>
  <si>
    <t xml:space="preserve">GREEN JANICE L, TRUSTEE</t>
  </si>
  <si>
    <t xml:space="preserve">ANGULO EFRAIN TAPIA; RUIZ LOURDES</t>
  </si>
  <si>
    <t xml:space="preserve">002-042-04</t>
  </si>
  <si>
    <t xml:space="preserve">BRISCOE RYAN</t>
  </si>
  <si>
    <t xml:space="preserve">MCGILL WHITNEY L</t>
  </si>
  <si>
    <t xml:space="preserve">002-629-05</t>
  </si>
  <si>
    <t xml:space="preserve">PERTUBAL DOMINIC G; MILLER AMBER N</t>
  </si>
  <si>
    <t xml:space="preserve">KAUBLE ANDREW K &amp; JENNIFER M</t>
  </si>
  <si>
    <t xml:space="preserve">007-383-04</t>
  </si>
  <si>
    <t xml:space="preserve">MUND SUSANNE E; COOPER DOUGLAS C</t>
  </si>
  <si>
    <t xml:space="preserve">CHAPPELL CARL J &amp; MARILYN J, TRUSTEES</t>
  </si>
  <si>
    <t xml:space="preserve">008-852-17</t>
  </si>
  <si>
    <t xml:space="preserve">MCMENAMY BRIAN S &amp; REBECCA R</t>
  </si>
  <si>
    <t xml:space="preserve">HERNANDEZ EDUARDO ESPINO &amp; JUANA</t>
  </si>
  <si>
    <t xml:space="preserve">008-221-21</t>
  </si>
  <si>
    <t xml:space="preserve">THOMAS DAVID R JR &amp; CAROL L, TRUSTEES</t>
  </si>
  <si>
    <t xml:space="preserve">SERRANO CRISTIAN; ELIZONO NURIA</t>
  </si>
  <si>
    <t xml:space="preserve">003-352-19</t>
  </si>
  <si>
    <t xml:space="preserve">HOWELL JAMES F &amp; KARLA A, TRUSTEES</t>
  </si>
  <si>
    <t xml:space="preserve">STEELE ALVIN E &amp; PATRICIA L</t>
  </si>
  <si>
    <t xml:space="preserve">001-071-04</t>
  </si>
  <si>
    <t xml:space="preserve">BAUMANN RICHARD W &amp; JAMES B</t>
  </si>
  <si>
    <t xml:space="preserve">BERG LESLEY A</t>
  </si>
  <si>
    <t xml:space="preserve">010-512-11</t>
  </si>
  <si>
    <t xml:space="preserve">MORRISON MAXINE, TRUSTEE</t>
  </si>
  <si>
    <t xml:space="preserve">OLSON CARY J &amp; NINIE E A, TRUSTEES</t>
  </si>
  <si>
    <t xml:space="preserve">008-307-05</t>
  </si>
  <si>
    <t xml:space="preserve">HUTTMAN LEE W</t>
  </si>
  <si>
    <t xml:space="preserve">ABDULWAHABZADA SHAHWALI; WAHABZADA FRISHTA</t>
  </si>
  <si>
    <t xml:space="preserve">002-731-19</t>
  </si>
  <si>
    <t xml:space="preserve">ROSEHILL LLC</t>
  </si>
  <si>
    <t xml:space="preserve">SMITH NATHAN &amp; KATHRYN M</t>
  </si>
  <si>
    <t xml:space="preserve">002-503-01</t>
  </si>
  <si>
    <t xml:space="preserve">KROPELNICKI MARY KAY</t>
  </si>
  <si>
    <t xml:space="preserve">URIBE JUAN C; VACA MARIA I</t>
  </si>
  <si>
    <t xml:space="preserve">007-401-18</t>
  </si>
  <si>
    <t xml:space="preserve">JUSTICE JEFFREY &amp; DALENE</t>
  </si>
  <si>
    <t xml:space="preserve">REED JAMES S</t>
  </si>
  <si>
    <t xml:space="preserve">010-403-20</t>
  </si>
  <si>
    <t xml:space="preserve">STANTON PARK DEVELOPMENT INC</t>
  </si>
  <si>
    <t xml:space="preserve">ERVEN CHRISTINE M</t>
  </si>
  <si>
    <t xml:space="preserve">008-192-42</t>
  </si>
  <si>
    <t xml:space="preserve">COLLEY MICHAEL E, TRUSTEE</t>
  </si>
  <si>
    <t xml:space="preserve">MEJARADO JESSIE</t>
  </si>
  <si>
    <t xml:space="preserve">008-192-43</t>
  </si>
  <si>
    <t xml:space="preserve">COOLEY MICHAEL E, TRUSTEE</t>
  </si>
  <si>
    <t xml:space="preserve">MAJARADO, JESSE</t>
  </si>
  <si>
    <t xml:space="preserve">004-303-03</t>
  </si>
  <si>
    <t xml:space="preserve">CACTUS HOMES LLC</t>
  </si>
  <si>
    <t xml:space="preserve">MARTINEZ JAVIER CRUZ &amp; SAMANTHA HILL</t>
  </si>
  <si>
    <t xml:space="preserve">002-481-14</t>
  </si>
  <si>
    <t xml:space="preserve">WATHAN FLOYD B &amp; SUSAN E, TRUSTEES</t>
  </si>
  <si>
    <t xml:space="preserve">CARRILLO JOSE MANUEL PACHECO</t>
  </si>
  <si>
    <t xml:space="preserve">010-503-03</t>
  </si>
  <si>
    <t xml:space="preserve">SCHNEIDER LISA</t>
  </si>
  <si>
    <t xml:space="preserve">WILKS KELLY</t>
  </si>
  <si>
    <t xml:space="preserve">008-731-59</t>
  </si>
  <si>
    <t xml:space="preserve">GALE BETTY J, TRUSTEE</t>
  </si>
  <si>
    <t xml:space="preserve">NUNEZ SONIA I DIAZ</t>
  </si>
  <si>
    <t xml:space="preserve">DEED OF TRUST</t>
  </si>
  <si>
    <t xml:space="preserve">007-413-20</t>
  </si>
  <si>
    <t xml:space="preserve">CONVENTIONAL</t>
  </si>
  <si>
    <t xml:space="preserve">ABOWD ERIC &amp; NICOLE</t>
  </si>
  <si>
    <t xml:space="preserve">009-493-20</t>
  </si>
  <si>
    <t xml:space="preserve">FHA</t>
  </si>
  <si>
    <t xml:space="preserve">DWYER WAYNE D</t>
  </si>
  <si>
    <t xml:space="preserve">010-443-12</t>
  </si>
  <si>
    <t xml:space="preserve">SEWHARACK C &amp; V, TRUSTEES</t>
  </si>
  <si>
    <t xml:space="preserve">010-444-01</t>
  </si>
  <si>
    <t xml:space="preserve">010-021-24</t>
  </si>
  <si>
    <t xml:space="preserve">DAVIS JOHN P &amp; GEORGINA E</t>
  </si>
  <si>
    <t xml:space="preserve">SELLER CARRYBACK</t>
  </si>
  <si>
    <t xml:space="preserve">002-072-16</t>
  </si>
  <si>
    <t xml:space="preserve">SHEPARD WILLIS RICHARD TRUST SHEPARD JANET BLANCHE TRUST</t>
  </si>
  <si>
    <t xml:space="preserve">003-205-01</t>
  </si>
  <si>
    <t xml:space="preserve">FIRST UNITED METHODIST CHURCH OF CARSON</t>
  </si>
  <si>
    <t xml:space="preserve">007-322-12</t>
  </si>
  <si>
    <t xml:space="preserve">KRUEGER MARK J</t>
  </si>
  <si>
    <t xml:space="preserve">005-051-07</t>
  </si>
  <si>
    <t xml:space="preserve">CREDIT LINE</t>
  </si>
  <si>
    <t xml:space="preserve">MB PROPERTIES GROUP LLC</t>
  </si>
  <si>
    <t xml:space="preserve">004-091-05</t>
  </si>
  <si>
    <t xml:space="preserve">BROWN SARAH LYNNE, TRUSTEE</t>
  </si>
  <si>
    <t xml:space="preserve">003-252-07</t>
  </si>
  <si>
    <t xml:space="preserve">MOLINE DAVID NEAL &amp; LAURA LYNN, TRUSTEES</t>
  </si>
  <si>
    <t xml:space="preserve">004-292-07</t>
  </si>
  <si>
    <t xml:space="preserve">KELLEY JASON; SHORTT APRIL</t>
  </si>
  <si>
    <t xml:space="preserve">001-032-33</t>
  </si>
  <si>
    <t xml:space="preserve">K B APARTMENTS LLC</t>
  </si>
  <si>
    <t xml:space="preserve">010-192-11</t>
  </si>
  <si>
    <t xml:space="preserve">WARNE JAMES R &amp; MARCIA A</t>
  </si>
  <si>
    <t xml:space="preserve">002-703-08</t>
  </si>
  <si>
    <t xml:space="preserve">BLANKENSHIP CASANDRA N</t>
  </si>
  <si>
    <t xml:space="preserve">007-382-07</t>
  </si>
  <si>
    <t xml:space="preserve">SERMAK PAUL T &amp; EMILY J, TRUSTEES</t>
  </si>
  <si>
    <t xml:space="preserve">008-087-03</t>
  </si>
  <si>
    <t xml:space="preserve">MACDONALD JULIAN P &amp; STACEY L</t>
  </si>
  <si>
    <t xml:space="preserve">002-563-08</t>
  </si>
  <si>
    <t xml:space="preserve">ROSS JEANNE</t>
  </si>
  <si>
    <t xml:space="preserve">009-102-14</t>
  </si>
  <si>
    <t xml:space="preserve">THEISS DAVID &amp; SUSAN</t>
  </si>
  <si>
    <t xml:space="preserve">010-456-16</t>
  </si>
  <si>
    <t xml:space="preserve">DUENAS JOSE ANTONIO RUBIO; RUBIO IRMA AL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J89" sheet="DPCache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3621" maxValue="454441" count="88">
        <n v="453621"/>
        <n v="453640"/>
        <n v="453641"/>
        <n v="453655"/>
        <n v="453676"/>
        <n v="453714"/>
        <n v="453748"/>
        <n v="453751"/>
        <n v="453757"/>
        <n v="453759"/>
        <n v="453777"/>
        <n v="453781"/>
        <n v="453790"/>
        <n v="453805"/>
        <n v="453810"/>
        <n v="453813"/>
        <n v="453818"/>
        <n v="453822"/>
        <n v="453841"/>
        <n v="453847"/>
        <n v="453862"/>
        <n v="453881"/>
        <n v="453895"/>
        <n v="453899"/>
        <n v="453917"/>
        <n v="453924"/>
        <n v="453930"/>
        <n v="453957"/>
        <n v="453962"/>
        <n v="453969"/>
        <n v="453973"/>
        <n v="453985"/>
        <n v="453997"/>
        <n v="454001"/>
        <n v="454009"/>
        <n v="454016"/>
        <n v="454018"/>
        <n v="454035"/>
        <n v="454043"/>
        <n v="454065"/>
        <n v="454069"/>
        <n v="454073"/>
        <n v="454106"/>
        <n v="454107"/>
        <n v="454109"/>
        <n v="454122"/>
        <n v="454156"/>
        <n v="454167"/>
        <n v="454185"/>
        <n v="454215"/>
        <n v="454217"/>
        <n v="454220"/>
        <n v="454258"/>
        <n v="454269"/>
        <n v="454277"/>
        <n v="454281"/>
        <n v="454284"/>
        <n v="454290"/>
        <n v="454299"/>
        <n v="454300"/>
        <n v="454304"/>
        <n v="454306"/>
        <n v="454311"/>
        <n v="454317"/>
        <n v="454335"/>
        <n v="454337"/>
        <n v="454342"/>
        <n v="454357"/>
        <n v="454361"/>
        <n v="454363"/>
        <n v="454372"/>
        <n v="454374"/>
        <n v="454375"/>
        <n v="454377"/>
        <n v="454380"/>
        <n v="454398"/>
        <n v="454400"/>
        <n v="454404"/>
        <n v="454408"/>
        <n v="454414"/>
        <n v="454417"/>
        <n v="454419"/>
        <n v="454426"/>
        <n v="454429"/>
        <n v="454432"/>
        <n v="454434"/>
        <n v="454437"/>
        <n v="45444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8">
        <s v="001-071-04"/>
        <s v="001-073-08"/>
        <s v="001-123-21"/>
        <s v="002-031-18"/>
        <s v="002-042-04"/>
        <s v="002-122-27"/>
        <s v="002-132-04"/>
        <s v="002-372-02"/>
        <s v="002-382-17"/>
        <s v="002-481-14"/>
        <s v="002-482-13"/>
        <s v="002-503-01"/>
        <s v="002-546-12"/>
        <s v="002-553-21"/>
        <s v="002-592-03"/>
        <s v="002-611-03"/>
        <s v="002-612-02"/>
        <s v="002-629-05"/>
        <s v="002-631-15"/>
        <s v="002-632-11"/>
        <s v="002-632-12"/>
        <s v="002-723-23"/>
        <s v="002-731-19"/>
        <s v="003-012-16"/>
        <s v="003-286-06"/>
        <s v="003-352-19"/>
        <s v="004-031-07"/>
        <s v="004-034-11"/>
        <s v="004-225-04"/>
        <s v="004-244-04"/>
        <s v="004-303-03"/>
        <s v="004-311-32"/>
        <s v="004-361-54"/>
        <s v="005-031-21"/>
        <s v="007-142-23"/>
        <s v="007-201-03"/>
        <s v="007-233-03"/>
        <s v="007-341-01"/>
        <s v="007-383-04"/>
        <s v="007-401-18"/>
        <s v="007-431-05"/>
        <s v="007-581-05"/>
        <s v="007-621-02"/>
        <s v="008-172-39"/>
        <s v="008-183-04"/>
        <s v="008-192-42"/>
        <s v="008-192-43"/>
        <s v="008-221-21"/>
        <s v="008-307-05"/>
        <s v="008-342-01"/>
        <s v="008-355-20"/>
        <s v="008-411-10"/>
        <s v="008-621-02"/>
        <s v="008-731-59"/>
        <s v="008-782-28"/>
        <s v="008-804-05"/>
        <s v="008-852-17"/>
        <s v="008-863-09"/>
        <s v="009-014-18"/>
        <s v="009-061-06"/>
        <s v="009-063-06"/>
        <s v="009-186-12"/>
        <s v="009-443-01"/>
        <s v="009-511-03"/>
        <s v="009-533-09"/>
        <s v="009-583-08"/>
        <s v="009-646-01"/>
        <s v="009-681-10"/>
        <s v="009-682-14"/>
        <s v="009-781-15"/>
        <s v="009-791-07"/>
        <s v="010-096-01"/>
        <s v="010-101-07"/>
        <s v="010-181-03"/>
        <s v="010-191-26"/>
        <s v="010-202-07"/>
        <s v="010-311-14"/>
        <s v="010-311-58"/>
        <s v="010-364-11"/>
        <s v="010-403-20"/>
        <s v="010-412-04"/>
        <s v="010-414-20"/>
        <s v="010-428-02"/>
        <s v="010-491-07"/>
        <s v="010-503-03"/>
        <s v="010-512-11"/>
        <s v="010-601-12"/>
        <s v="010-641-02"/>
      </sharedItems>
    </cacheField>
    <cacheField name="RECDATE" numFmtId="0">
      <sharedItems containsSemiMixedTypes="0" containsNonDate="0" containsDate="1" containsString="0" minDate="2015-05-01T00:00:00" maxDate="2015-05-29T00:00:00" count="19">
        <d v="2015-05-01T00:00:00"/>
        <d v="2015-05-04T00:00:00"/>
        <d v="2015-05-06T00:00:00"/>
        <d v="2015-05-07T00:00:00"/>
        <d v="2015-05-08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6T00:00:00"/>
        <d v="2015-05-27T00:00:00"/>
        <d v="2015-05-28T00:00:00"/>
        <d v="2015-05-29T00:00:00"/>
      </sharedItems>
    </cacheField>
    <cacheField name="AMOUNT" numFmtId="0">
      <sharedItems containsSemiMixedTypes="0" containsString="0" containsNumber="1" containsInteger="1" minValue="35000" maxValue="631878" count="76">
        <n v="35000"/>
        <n v="38750"/>
        <n v="43500"/>
        <n v="57500"/>
        <n v="65000"/>
        <n v="80000"/>
        <n v="83100"/>
        <n v="90000"/>
        <n v="95000"/>
        <n v="95500"/>
        <n v="111000"/>
        <n v="120000"/>
        <n v="123000"/>
        <n v="129950"/>
        <n v="140000"/>
        <n v="144900"/>
        <n v="145000"/>
        <n v="149500"/>
        <n v="153000"/>
        <n v="155000"/>
        <n v="157000"/>
        <n v="165000"/>
        <n v="169500"/>
        <n v="172000"/>
        <n v="175000"/>
        <n v="177000"/>
        <n v="178000"/>
        <n v="187500"/>
        <n v="188000"/>
        <n v="195000"/>
        <n v="196500"/>
        <n v="197000"/>
        <n v="197500"/>
        <n v="200000"/>
        <n v="202600"/>
        <n v="204900"/>
        <n v="205000"/>
        <n v="206000"/>
        <n v="209000"/>
        <n v="215000"/>
        <n v="216000"/>
        <n v="219575"/>
        <n v="220000"/>
        <n v="224900"/>
        <n v="225000"/>
        <n v="230000"/>
        <n v="234900"/>
        <n v="237900"/>
        <n v="240000"/>
        <n v="242000"/>
        <n v="245000"/>
        <n v="248000"/>
        <n v="250000"/>
        <n v="255000"/>
        <n v="259000"/>
        <n v="265000"/>
        <n v="268000"/>
        <n v="283000"/>
        <n v="295000"/>
        <n v="308000"/>
        <n v="310000"/>
        <n v="314000"/>
        <n v="322500"/>
        <n v="353000"/>
        <n v="370000"/>
        <n v="380000"/>
        <n v="385000"/>
        <n v="386000"/>
        <n v="403000"/>
        <n v="412000"/>
        <n v="415000"/>
        <n v="425000"/>
        <n v="466000"/>
        <n v="500000"/>
        <n v="625000"/>
        <n v="631878"/>
      </sharedItems>
    </cacheField>
    <cacheField name="PROPTYPE" numFmtId="0">
      <sharedItems containsBlank="1" count="6">
        <s v="COMMERCIAL"/>
        <s v="CONDO/TWNHSE"/>
        <s v="MOBILE HOME"/>
        <s v="SINGLE FAM RES."/>
        <s v="VACANT LAND"/>
        <m/>
      </sharedItems>
    </cacheField>
    <cacheField name="EO" numFmtId="0">
      <sharedItems count="24">
        <s v="13"/>
        <s v="15"/>
        <s v="16"/>
        <s v="2"/>
        <s v="ARJ"/>
        <s v="BM"/>
        <s v="CAL"/>
        <s v="DC"/>
        <s v="DVS"/>
        <s v="DW"/>
        <s v="JF"/>
        <s v="JMS"/>
        <s v="JN"/>
        <s v="KAS"/>
        <s v="MDD"/>
        <s v="NMP"/>
        <s v="RIT"/>
        <s v="RT"/>
        <s v="SAB"/>
        <s v="SC"/>
        <s v="SL"/>
        <s v="TEA"/>
        <s v="UNK"/>
        <s v="WD"/>
      </sharedItems>
    </cacheField>
    <cacheField name="FIRSTPARTY" numFmtId="0">
      <sharedItems count="87">
        <s v="3 STAR INVESTMENTS LLC"/>
        <s v="A NEVADA STYLE LLC"/>
        <s v="BARON RUSSELL W"/>
        <s v="BAUMANN RICHARD W &amp; JAMES B"/>
        <s v="BECERRA ROSEMARY"/>
        <s v="BECKWITH LYLE &amp; TAMARA"/>
        <s v="BRESS WENDY E"/>
        <s v="BRIGHAM NATHAN A &amp; ALISON"/>
        <s v="BRISCOE RYAN"/>
        <s v="BRYANT JOHN S &amp; JUDY P HULL; HULL JUDY P"/>
        <s v="CACTUS HOMES LLC"/>
        <s v="CHALEKIAN HARRY A, TRUSTEE"/>
        <s v="CHAVEZ GERALDO AVILES"/>
        <s v="COLLEY MICHAEL E, TRUSTEE"/>
        <s v="COOLEY MICHAEL E, TRUSTEE"/>
        <s v="COWEN MERRI JO &amp; LORENE DALE, TRUSTEES"/>
        <s v="DELANEY DIANA, TRUSTEE"/>
        <s v="DIKUN GEORGE M"/>
        <s v="DOYLE DOROTHEA J"/>
        <s v="DRB CONSTRUCTION LLC"/>
        <s v="EAST FORK INVESTMENTS LLC"/>
        <s v="EVERSON LINDA S, TRUSTEE"/>
        <s v="FASIANG KENT T &amp; KATHRYN R"/>
        <s v="FERGUSON JEFFREY A &amp; TIFFANY L"/>
        <s v="FURLONG DAVID E &amp; JOYCE M"/>
        <s v="GALE BETTY J, TRUSTEE"/>
        <s v="GARRETT KURT K"/>
        <s v="GENSO JEFFREY R &amp; KALY N"/>
        <s v="GRANT RUDOLPH G &amp; ELAINE K"/>
        <s v="GREEN JANICE L, TRUSTEE"/>
        <s v="HAAS STEVE &amp; KATHY"/>
        <s v="HENRICHSEN REED &amp; LINDA"/>
        <s v="HOWELL JAMES F &amp; KARLA A, TRUSTEES"/>
        <s v="HUTCHINS BRIAN"/>
        <s v="HUTTMAN LEE W"/>
        <s v="INJAYAN GUY"/>
        <s v="JUSTICE JEFFREY &amp; DALENE"/>
        <s v="KRECK STEVEN C"/>
        <s v="KROPELNICKI MARY KAY"/>
        <s v="LAZICKI SUSAN BOMAN"/>
        <s v="LESTER DAVID B"/>
        <s v="LOPEZ ANTONIO GARCIA; SANTIAGO CECELIA SEDANO"/>
        <s v="LOVELESS STEVE, TRUSTEE"/>
        <s v="MARTIN RONALD P &amp; CAROLE J, TRUSTEES"/>
        <s v="MCCLELLAN ROGER"/>
        <s v="MCELROY MARCUS D"/>
        <s v="MCMENAMY BRIAN S &amp; REBECCA R"/>
        <s v="MILBY JOHN D &amp; KATE K, TRUSTEES"/>
        <s v="MORRISON MAXINE, TRUSTEE"/>
        <s v="MUND SUSANNE E; COOPER DOUGLAS C"/>
        <s v="MURPHY SHARON P, TRUSTEE"/>
        <s v="NAPOLI LOIS ANTHONY &amp; WILLIAM JOSEPH"/>
        <s v="NEVADA INDEPENDANT INSURANCE AGENTS"/>
        <s v="PANZER MARY LOUISE, TRUSTEE"/>
        <s v="PERTUBAL DOMINIC G; MILLER AMBER N"/>
        <s v="PINE NUT HOSPITALITIES LLC"/>
        <s v="POTTER CHRISTINA B"/>
        <s v="POWERS DIANA L; PARDINI MARK V"/>
        <s v="RADOVICH PETER ANTHONY &amp; JOAN L"/>
        <s v="RAINEY BARBARA &amp; GEORGE"/>
        <s v="REDMOND PAUL W &amp; SHANA R"/>
        <s v="REY JESUS E &amp; MARY J, TRUSTEES"/>
        <s v="REYES LESLEY"/>
        <s v="RICHARDS ERIC &amp; JACQUELINE"/>
        <s v="RICHTER JAMES"/>
        <s v="ROSEHILL LLC"/>
        <s v="SCHNABEL JENNIFER; BURTON JENNNIFER, TRUSTEE"/>
        <s v="SCHNEIDER LISA"/>
        <s v="SCHOTTENHEIMER JOHN A &amp; SUHANI"/>
        <s v="SCOTT CANDACE J, TRUSTEE"/>
        <s v="SCOTT CAROL ANN, TRUSTEE"/>
        <s v="SERGEAN JAMES R &amp; ELIZABETH M"/>
        <s v="SILVER OAK DEVELOPMENT LP"/>
        <s v="SLOCUM JULIE &amp; BROCK E"/>
        <s v="SLOCUM JULIE; DERUBERTIS JULIE"/>
        <s v="SOMMERS DENNIS R"/>
        <s v="STANTON PARK DEVELOPMENT INC"/>
        <s v="THOMAS DAVID R JR &amp; CAROL L, TRUSTEES"/>
        <s v="THOMAS HENRY C &amp; SUSAN, TRUSTEES"/>
        <s v="TINGLE HOE ANNE TRUSTEE"/>
        <s v="TOOMIRE PRISCILLA J &amp; RICHARD A, TRUSTEE"/>
        <s v="US BANK NATIONAL ASSN TRUSTEE"/>
        <s v="VAMA PROPERTIES LLC"/>
        <s v="WATHAN FLOYD B &amp; SUSAN E, TRUSTEES"/>
        <s v="WATSON CARLA L"/>
        <s v="YAPP L TOM &amp; CYNTHIA L"/>
        <s v="YORK NATHAN R"/>
      </sharedItems>
    </cacheField>
    <cacheField name="SECONDPARTY" numFmtId="0">
      <sharedItems count="86">
        <s v="ABDULWAHABZADA SHAHWALI; WAHABZADA FRISHTA"/>
        <s v="ADAMS CARSON LLC"/>
        <s v="ANGULO EFRAIN TAPIA; RUIZ LOURDES"/>
        <s v="APKER MICHAEL G"/>
        <s v="AVILES FERNANDO &amp; LILLIAM MEJIA"/>
        <s v="BEAUDETTE CAITLIN M"/>
        <s v="BERG LESLEY A"/>
        <s v="BLODGETT DAVID"/>
        <s v="BRAMWELL LLC SERIES 3"/>
        <s v="CARPENTER WILLIAM B &amp; JOSEPHINE A"/>
        <s v="CARRILLO JOSE MANUEL PACHECO"/>
        <s v="CENTENO ERVIN CASTILLO ET AL"/>
        <s v="CHAPPELL CARL J &amp; MARILYN J, TRUSTEES"/>
        <s v="CHEN HUA D"/>
        <s v="CHUR LESLIE KAREN, TRUSTEE"/>
        <s v="CLARK BENU W"/>
        <s v="CLOUD MARTIN L"/>
        <s v="CROFT CHRISTOPHER &amp; RACHEL"/>
        <s v="CUARENTA RUBEN ARAMBULA; ARAMBULA RUBEN CUARENTA"/>
        <s v="CUNNINGHAM IAN BATTY &amp; MARTHA DREW"/>
        <s v="DESERT PEAK INVESTMENTS LLC"/>
        <s v="DRAKE SCOTT M"/>
        <s v="DYNAMIC DIVERSIFIED DEVELOPMENT ENTERPRISES"/>
        <s v="EASTER TRACY N &amp; COLETTE R"/>
        <s v="ELLIOTT SCOTT"/>
        <s v="EMERALD BAY PROPERTIES LLC"/>
        <s v="ERVEN CHRISTINE M"/>
        <s v="EYANSON ARTHUR"/>
        <s v="FERREL CYNTHIA L"/>
        <s v="GILFILLAN ALEXANDER &amp; KERRY"/>
        <s v="GILLETTE ROBRERT D &amp; HEATHER N"/>
        <s v="GREENBERG MICHAEL C"/>
        <s v="GUERRERO MANUEL"/>
        <s v="HAAS STEVE &amp; KATHY"/>
        <s v="HARRISON STACY B"/>
        <s v="HERNANDEZ EDUARDO ESPINO &amp; JUANA"/>
        <s v="HIX ROBERT L &amp; ELIZABETH A"/>
        <s v="IZA ALEJANDRO J"/>
        <s v="JOHNSON DAVID A"/>
        <s v="KAUBLE ANDREW K &amp; JENNIFER M"/>
        <s v="KIM YUN SAM"/>
        <s v="KLESITZ STEPHAN"/>
        <s v="KUHLMAN LOGAN A"/>
        <s v="KUREK KEVIN T"/>
        <s v="LAGUZZA ROBYN L"/>
        <s v="LARKIN PATRICK &amp; NORMA"/>
        <s v="LEE LORENDA"/>
        <s v="LOGAN RONALD E &amp; ZENAIDA I"/>
        <s v="LOPEZ JOSE A IBARRA"/>
        <s v="MAJARADO, JESSE"/>
        <s v="MALDONADO MIGUEL &amp; JOSEFINA"/>
        <s v="MARTINEZ JAVIER CRUZ &amp; SAMANTHA HILL"/>
        <s v="MCGILL WHITNEY L"/>
        <s v="MEJARADO JESSIE"/>
        <s v="MITCHELL BRIAN &amp; JENNIFER"/>
        <s v="NELSON SHERRY J; HOLLOWAY CHARLES R"/>
        <s v="NOYES MICHAEL L JR &amp; TAYLOR L"/>
        <s v="NUNEZ SONIA I DIAZ"/>
        <s v="OLIVER ALEANDER JARRETT &amp; RENAE MARIE"/>
        <s v="OLSON CARY J &amp; NINIE E A, TRUSTEES"/>
        <s v="OUELLETTE GEORGE T"/>
        <s v="PAOLI SUSAN A"/>
        <s v="PILKINTON JOHN L, TRUSTEE"/>
        <s v="PINE NUT HOSPITALITIES LLC"/>
        <s v="PITCOCK ROBERT L &amp; KARIN A, TRUSTEES"/>
        <s v="PITTENGER PATRICK A &amp; ANNA E"/>
        <s v="RAMTHUN JUDITH A"/>
        <s v="RASNER MARK J &amp; CAMILLE M"/>
        <s v="REED JAMES S"/>
        <s v="RENTERIA THANIA Y MEDINA"/>
        <s v="RIDGELINE DEVELOPMENT LLC"/>
        <s v="ROBERTS DONNA LEE, TRUSTEE"/>
        <s v="ROEBUCK JENNIFER L"/>
        <s v="RUSSELL TIMOTHY L &amp; CASSIDY M"/>
        <s v="SEGURA IVAN TERRIQUEZ; TERRIQUEZ IVAN SEGURA; GONZALEZ IGNACIO"/>
        <s v="SERRANO CRISTIAN; ELIZONO NURIA"/>
        <s v="SINGLETON CODY &amp; SHANTEL"/>
        <s v="SLOCUM JULIE &amp; BROCK E"/>
        <s v="SMITH LANE &amp; MARIA"/>
        <s v="SMITH NATHAN &amp; KATHRYN M"/>
        <s v="STEELE ALVIN E &amp; PATRICIA L"/>
        <s v="TORVINEN MICHAEL J &amp; PATRICIA A"/>
        <s v="TROUT JOSHUA A &amp; VERA"/>
        <s v="URIBE JUAN C; VACA MARIA I"/>
        <s v="VARGAS CONSUELO GARCIA"/>
        <s v="WILKS KELL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J23" sheet="DPCache_2"/>
  </cacheSource>
  <cacheFields count="10">
    <cacheField name="DOCNUM" numFmtId="0">
      <sharedItems containsSemiMixedTypes="0" containsString="0" containsNumber="1" containsInteger="1" minValue="453672" maxValue="454371" count="22">
        <n v="453672"/>
        <n v="453678"/>
        <n v="453719"/>
        <n v="453825"/>
        <n v="453826"/>
        <n v="453870"/>
        <n v="453883"/>
        <n v="453933"/>
        <n v="454005"/>
        <n v="454007"/>
        <n v="454022"/>
        <n v="454027"/>
        <n v="454118"/>
        <n v="454127"/>
        <n v="454129"/>
        <n v="454138"/>
        <n v="454254"/>
        <n v="454279"/>
        <n v="454331"/>
        <n v="454341"/>
        <n v="454366"/>
        <n v="454371"/>
      </sharedItems>
    </cacheField>
    <cacheField name="TYPEDOC" numFmtId="0">
      <sharedItems count="1">
        <s v="DEED OF TRUST"/>
      </sharedItems>
    </cacheField>
    <cacheField name="APN" numFmtId="0">
      <sharedItems count="22">
        <s v="001-032-33"/>
        <s v="002-072-16"/>
        <s v="002-563-08"/>
        <s v="002-703-08"/>
        <s v="003-205-01"/>
        <s v="003-252-07"/>
        <s v="004-091-05"/>
        <s v="004-292-07"/>
        <s v="005-051-07"/>
        <s v="007-322-12"/>
        <s v="007-382-07"/>
        <s v="007-413-20"/>
        <s v="007-431-05"/>
        <s v="008-087-03"/>
        <s v="009-102-14"/>
        <s v="009-493-20"/>
        <s v="010-021-24"/>
        <s v="010-191-26"/>
        <s v="010-192-11"/>
        <s v="010-443-12"/>
        <s v="010-444-01"/>
        <s v="010-456-16"/>
      </sharedItems>
    </cacheField>
    <cacheField name="RECDATE" numFmtId="0">
      <sharedItems containsSemiMixedTypes="0" containsNonDate="0" containsDate="1" containsString="0" minDate="2015-05-04T00:00:00" maxDate="2015-05-29T00:00:00" count="11">
        <d v="2015-05-04T00:00:00"/>
        <d v="2015-05-08T00:00:00"/>
        <d v="2015-05-11T00:00:00"/>
        <d v="2015-05-12T00:00:00"/>
        <d v="2015-05-13T00:00:00"/>
        <d v="2015-05-15T00:00:00"/>
        <d v="2015-05-20T00:00:00"/>
        <d v="2015-05-26T00:00:00"/>
        <d v="2015-05-27T00:00:00"/>
        <d v="2015-05-28T00:00:00"/>
        <d v="2015-05-29T00:00:00"/>
      </sharedItems>
    </cacheField>
    <cacheField name="TITLECOMPANY" numFmtId="0">
      <sharedItems count="4">
        <s v="First Centennial Title"/>
        <s v="Northern Nevada Title"/>
        <s v="Ticor Title"/>
        <s v="Western Title"/>
      </sharedItems>
    </cacheField>
    <cacheField name="EO" numFmtId="0">
      <sharedItems containsBlank="1" count="12">
        <s v="12"/>
        <s v="13"/>
        <s v="16"/>
        <s v="19"/>
        <s v="5"/>
        <s v="CAL"/>
        <s v="DJA"/>
        <s v="DW"/>
        <s v="MHK"/>
        <s v="RTO"/>
        <s v="UNK"/>
        <m/>
      </sharedItems>
    </cacheField>
    <cacheField name="AMOUNT" numFmtId="0">
      <sharedItems containsSemiMixedTypes="0" containsString="0" containsNumber="1" containsInteger="1" minValue="75000" maxValue="1292000" count="19">
        <n v="75000"/>
        <n v="100000"/>
        <n v="108750"/>
        <n v="117500"/>
        <n v="127362"/>
        <n v="143700"/>
        <n v="146009"/>
        <n v="150000"/>
        <n v="180000"/>
        <n v="192500"/>
        <n v="225000"/>
        <n v="263800"/>
        <n v="285000"/>
        <n v="292500"/>
        <n v="317700"/>
        <n v="400000"/>
        <n v="413250"/>
        <n v="512500"/>
        <n v="1292000"/>
      </sharedItems>
    </cacheField>
    <cacheField name="TYPELOAN" numFmtId="0">
      <sharedItems count="5">
        <s v="COMMERCIAL"/>
        <s v="CONVENTIONAL"/>
        <s v="CREDIT LINE"/>
        <s v="FHA"/>
        <s v="SELLER CARRYBACK"/>
      </sharedItems>
    </cacheField>
    <cacheField name="FIRSTPARTY" numFmtId="0">
      <sharedItems count="21">
        <s v="ABOWD ERIC &amp; NICOLE"/>
        <s v="BLANKENSHIP CASANDRA N"/>
        <s v="BROWN SARAH LYNNE, TRUSTEE"/>
        <s v="DAVIS JOHN P &amp; GEORGINA E"/>
        <s v="DUENAS JOSE ANTONIO RUBIO; RUBIO IRMA ALICIA"/>
        <s v="DWYER WAYNE D"/>
        <s v="DYNAMIC DIVERSIFIED DEVELOPMENT ENTERPRISES"/>
        <s v="FIRST UNITED METHODIST CHURCH OF CARSON"/>
        <s v="K B APARTMENTS LLC"/>
        <s v="KELLEY JASON; SHORTT APRIL"/>
        <s v="KRUEGER MARK J"/>
        <s v="KUREK KEVIN T"/>
        <s v="MACDONALD JULIAN P &amp; STACEY L"/>
        <s v="MB PROPERTIES GROUP LLC"/>
        <s v="MOLINE DAVID NEAL &amp; LAURA LYNN, TRUSTEES"/>
        <s v="ROSS JEANNE"/>
        <s v="SERMAK PAUL T &amp; EMILY J, TRUSTEES"/>
        <s v="SEWHARACK C &amp; V, TRUSTEES"/>
        <s v="SHEPARD WILLIS RICHARD TRUST SHEPARD JANET BLANCHE TRUST"/>
        <s v="THEISS DAVID &amp; SUSAN"/>
        <s v="WARNE JAMES R &amp; MARCIA A"/>
      </sharedItems>
    </cacheField>
    <cacheField name="SECONDPARTY" numFmtId="0">
      <sharedItems count="13">
        <s v="ACADEMY MORTGAGE CORPORATION"/>
        <s v="ALDERUS FUNDING &amp; INVESTMENTS LLC"/>
        <s v="AMERICAN PACIFIC MORTGAGE CORPORATION"/>
        <s v="BANK OF THE WEST"/>
        <s v="BOFI FEDERAL BANK"/>
        <s v="GREATER NEVADA CREDIT UNION"/>
        <s v="GREATER NEVADA MORTGAGE"/>
        <s v="GUILD MORTGAGE COMPANY"/>
        <s v="PRIMELENDING"/>
        <s v="SIERRA PACIFIC MORTGAGE COMPANY INC"/>
        <s v="THOMAS HENRY C &amp; SUSAN, TRUSTEES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3"/>
    <x v="0"/>
    <x v="0"/>
    <x v="29"/>
    <x v="0"/>
    <x v="10"/>
    <x v="4"/>
    <x v="9"/>
    <x v="57"/>
    <x v="20"/>
  </r>
  <r>
    <x v="3"/>
    <x v="1"/>
    <x v="0"/>
    <x v="76"/>
    <x v="0"/>
    <x v="7"/>
    <x v="1"/>
    <x v="23"/>
    <x v="61"/>
    <x v="25"/>
  </r>
  <r>
    <x v="5"/>
    <x v="2"/>
    <x v="0"/>
    <x v="62"/>
    <x v="0"/>
    <x v="25"/>
    <x v="3"/>
    <x v="21"/>
    <x v="5"/>
    <x v="7"/>
  </r>
  <r>
    <x v="0"/>
    <x v="3"/>
    <x v="0"/>
    <x v="49"/>
    <x v="0"/>
    <x v="19"/>
    <x v="3"/>
    <x v="22"/>
    <x v="27"/>
    <x v="76"/>
  </r>
  <r>
    <x v="2"/>
    <x v="4"/>
    <x v="0"/>
    <x v="40"/>
    <x v="1"/>
    <x v="63"/>
    <x v="3"/>
    <x v="0"/>
    <x v="80"/>
    <x v="43"/>
  </r>
  <r>
    <x v="1"/>
    <x v="5"/>
    <x v="0"/>
    <x v="41"/>
    <x v="1"/>
    <x v="68"/>
    <x v="3"/>
    <x v="17"/>
    <x v="19"/>
    <x v="9"/>
  </r>
  <r>
    <x v="3"/>
    <x v="6"/>
    <x v="0"/>
    <x v="8"/>
    <x v="2"/>
    <x v="12"/>
    <x v="3"/>
    <x v="9"/>
    <x v="42"/>
    <x v="62"/>
  </r>
  <r>
    <x v="5"/>
    <x v="7"/>
    <x v="0"/>
    <x v="36"/>
    <x v="2"/>
    <x v="70"/>
    <x v="3"/>
    <x v="8"/>
    <x v="50"/>
    <x v="30"/>
  </r>
  <r>
    <x v="4"/>
    <x v="8"/>
    <x v="0"/>
    <x v="33"/>
    <x v="2"/>
    <x v="45"/>
    <x v="0"/>
    <x v="20"/>
    <x v="68"/>
    <x v="3"/>
  </r>
  <r>
    <x v="3"/>
    <x v="9"/>
    <x v="0"/>
    <x v="2"/>
    <x v="2"/>
    <x v="41"/>
    <x v="3"/>
    <x v="9"/>
    <x v="44"/>
    <x v="63"/>
  </r>
  <r>
    <x v="3"/>
    <x v="10"/>
    <x v="0"/>
    <x v="34"/>
    <x v="3"/>
    <x v="74"/>
    <x v="3"/>
    <x v="7"/>
    <x v="30"/>
    <x v="31"/>
  </r>
  <r>
    <x v="3"/>
    <x v="11"/>
    <x v="0"/>
    <x v="1"/>
    <x v="3"/>
    <x v="39"/>
    <x v="3"/>
    <x v="9"/>
    <x v="79"/>
    <x v="33"/>
  </r>
  <r>
    <x v="2"/>
    <x v="12"/>
    <x v="0"/>
    <x v="15"/>
    <x v="3"/>
    <x v="35"/>
    <x v="3"/>
    <x v="0"/>
    <x v="60"/>
    <x v="74"/>
  </r>
  <r>
    <x v="5"/>
    <x v="13"/>
    <x v="0"/>
    <x v="18"/>
    <x v="4"/>
    <x v="42"/>
    <x v="3"/>
    <x v="11"/>
    <x v="41"/>
    <x v="50"/>
  </r>
  <r>
    <x v="5"/>
    <x v="14"/>
    <x v="0"/>
    <x v="6"/>
    <x v="4"/>
    <x v="28"/>
    <x v="3"/>
    <x v="6"/>
    <x v="11"/>
    <x v="13"/>
  </r>
  <r>
    <x v="1"/>
    <x v="15"/>
    <x v="0"/>
    <x v="26"/>
    <x v="4"/>
    <x v="14"/>
    <x v="3"/>
    <x v="15"/>
    <x v="64"/>
    <x v="41"/>
  </r>
  <r>
    <x v="2"/>
    <x v="16"/>
    <x v="0"/>
    <x v="55"/>
    <x v="4"/>
    <x v="64"/>
    <x v="3"/>
    <x v="1"/>
    <x v="6"/>
    <x v="56"/>
  </r>
  <r>
    <x v="3"/>
    <x v="17"/>
    <x v="0"/>
    <x v="60"/>
    <x v="4"/>
    <x v="32"/>
    <x v="3"/>
    <x v="9"/>
    <x v="33"/>
    <x v="34"/>
  </r>
  <r>
    <x v="5"/>
    <x v="18"/>
    <x v="0"/>
    <x v="69"/>
    <x v="5"/>
    <x v="7"/>
    <x v="3"/>
    <x v="14"/>
    <x v="58"/>
    <x v="81"/>
  </r>
  <r>
    <x v="5"/>
    <x v="19"/>
    <x v="0"/>
    <x v="82"/>
    <x v="5"/>
    <x v="16"/>
    <x v="3"/>
    <x v="6"/>
    <x v="63"/>
    <x v="60"/>
  </r>
  <r>
    <x v="5"/>
    <x v="20"/>
    <x v="0"/>
    <x v="3"/>
    <x v="5"/>
    <x v="11"/>
    <x v="3"/>
    <x v="18"/>
    <x v="24"/>
    <x v="55"/>
  </r>
  <r>
    <x v="2"/>
    <x v="21"/>
    <x v="0"/>
    <x v="74"/>
    <x v="6"/>
    <x v="8"/>
    <x v="4"/>
    <x v="0"/>
    <x v="78"/>
    <x v="22"/>
  </r>
  <r>
    <x v="3"/>
    <x v="22"/>
    <x v="0"/>
    <x v="7"/>
    <x v="6"/>
    <x v="38"/>
    <x v="3"/>
    <x v="9"/>
    <x v="39"/>
    <x v="36"/>
  </r>
  <r>
    <x v="3"/>
    <x v="23"/>
    <x v="0"/>
    <x v="73"/>
    <x v="6"/>
    <x v="67"/>
    <x v="3"/>
    <x v="7"/>
    <x v="84"/>
    <x v="16"/>
  </r>
  <r>
    <x v="3"/>
    <x v="24"/>
    <x v="0"/>
    <x v="5"/>
    <x v="7"/>
    <x v="7"/>
    <x v="3"/>
    <x v="23"/>
    <x v="82"/>
    <x v="40"/>
  </r>
  <r>
    <x v="3"/>
    <x v="25"/>
    <x v="1"/>
    <x v="42"/>
    <x v="7"/>
    <x v="75"/>
    <x v="3"/>
    <x v="7"/>
    <x v="72"/>
    <x v="67"/>
  </r>
  <r>
    <x v="2"/>
    <x v="26"/>
    <x v="0"/>
    <x v="78"/>
    <x v="7"/>
    <x v="48"/>
    <x v="3"/>
    <x v="3"/>
    <x v="15"/>
    <x v="15"/>
  </r>
  <r>
    <x v="1"/>
    <x v="27"/>
    <x v="0"/>
    <x v="81"/>
    <x v="8"/>
    <x v="44"/>
    <x v="3"/>
    <x v="10"/>
    <x v="66"/>
    <x v="46"/>
  </r>
  <r>
    <x v="5"/>
    <x v="28"/>
    <x v="0"/>
    <x v="20"/>
    <x v="8"/>
    <x v="46"/>
    <x v="3"/>
    <x v="6"/>
    <x v="73"/>
    <x v="72"/>
  </r>
  <r>
    <x v="1"/>
    <x v="29"/>
    <x v="0"/>
    <x v="23"/>
    <x v="8"/>
    <x v="61"/>
    <x v="3"/>
    <x v="19"/>
    <x v="47"/>
    <x v="17"/>
  </r>
  <r>
    <x v="5"/>
    <x v="30"/>
    <x v="0"/>
    <x v="61"/>
    <x v="8"/>
    <x v="57"/>
    <x v="3"/>
    <x v="6"/>
    <x v="28"/>
    <x v="28"/>
  </r>
  <r>
    <x v="5"/>
    <x v="31"/>
    <x v="0"/>
    <x v="14"/>
    <x v="9"/>
    <x v="34"/>
    <x v="3"/>
    <x v="6"/>
    <x v="86"/>
    <x v="42"/>
  </r>
  <r>
    <x v="2"/>
    <x v="32"/>
    <x v="0"/>
    <x v="51"/>
    <x v="9"/>
    <x v="0"/>
    <x v="4"/>
    <x v="2"/>
    <x v="16"/>
    <x v="24"/>
  </r>
  <r>
    <x v="3"/>
    <x v="33"/>
    <x v="0"/>
    <x v="32"/>
    <x v="9"/>
    <x v="27"/>
    <x v="1"/>
    <x v="9"/>
    <x v="59"/>
    <x v="73"/>
  </r>
  <r>
    <x v="2"/>
    <x v="34"/>
    <x v="0"/>
    <x v="13"/>
    <x v="9"/>
    <x v="24"/>
    <x v="3"/>
    <x v="3"/>
    <x v="12"/>
    <x v="11"/>
  </r>
  <r>
    <x v="3"/>
    <x v="35"/>
    <x v="0"/>
    <x v="10"/>
    <x v="9"/>
    <x v="22"/>
    <x v="3"/>
    <x v="9"/>
    <x v="40"/>
    <x v="44"/>
  </r>
  <r>
    <x v="3"/>
    <x v="36"/>
    <x v="0"/>
    <x v="24"/>
    <x v="9"/>
    <x v="45"/>
    <x v="3"/>
    <x v="9"/>
    <x v="26"/>
    <x v="44"/>
  </r>
  <r>
    <x v="5"/>
    <x v="37"/>
    <x v="0"/>
    <x v="87"/>
    <x v="9"/>
    <x v="69"/>
    <x v="3"/>
    <x v="21"/>
    <x v="23"/>
    <x v="27"/>
  </r>
  <r>
    <x v="3"/>
    <x v="38"/>
    <x v="0"/>
    <x v="77"/>
    <x v="10"/>
    <x v="6"/>
    <x v="1"/>
    <x v="16"/>
    <x v="0"/>
    <x v="25"/>
  </r>
  <r>
    <x v="5"/>
    <x v="39"/>
    <x v="0"/>
    <x v="43"/>
    <x v="10"/>
    <x v="21"/>
    <x v="3"/>
    <x v="6"/>
    <x v="9"/>
    <x v="32"/>
  </r>
  <r>
    <x v="5"/>
    <x v="40"/>
    <x v="0"/>
    <x v="72"/>
    <x v="10"/>
    <x v="53"/>
    <x v="3"/>
    <x v="6"/>
    <x v="37"/>
    <x v="45"/>
  </r>
  <r>
    <x v="3"/>
    <x v="41"/>
    <x v="0"/>
    <x v="65"/>
    <x v="10"/>
    <x v="36"/>
    <x v="3"/>
    <x v="7"/>
    <x v="4"/>
    <x v="23"/>
  </r>
  <r>
    <x v="5"/>
    <x v="42"/>
    <x v="0"/>
    <x v="19"/>
    <x v="11"/>
    <x v="51"/>
    <x v="3"/>
    <x v="4"/>
    <x v="74"/>
    <x v="8"/>
  </r>
  <r>
    <x v="5"/>
    <x v="43"/>
    <x v="0"/>
    <x v="50"/>
    <x v="11"/>
    <x v="15"/>
    <x v="3"/>
    <x v="6"/>
    <x v="55"/>
    <x v="48"/>
  </r>
  <r>
    <x v="5"/>
    <x v="44"/>
    <x v="0"/>
    <x v="86"/>
    <x v="11"/>
    <x v="65"/>
    <x v="3"/>
    <x v="6"/>
    <x v="71"/>
    <x v="77"/>
  </r>
  <r>
    <x v="4"/>
    <x v="45"/>
    <x v="0"/>
    <x v="57"/>
    <x v="12"/>
    <x v="54"/>
    <x v="3"/>
    <x v="13"/>
    <x v="7"/>
    <x v="54"/>
  </r>
  <r>
    <x v="5"/>
    <x v="46"/>
    <x v="0"/>
    <x v="68"/>
    <x v="13"/>
    <x v="29"/>
    <x v="5"/>
    <x v="6"/>
    <x v="51"/>
    <x v="82"/>
  </r>
  <r>
    <x v="3"/>
    <x v="47"/>
    <x v="0"/>
    <x v="58"/>
    <x v="13"/>
    <x v="62"/>
    <x v="5"/>
    <x v="9"/>
    <x v="56"/>
    <x v="38"/>
  </r>
  <r>
    <x v="1"/>
    <x v="48"/>
    <x v="0"/>
    <x v="83"/>
    <x v="14"/>
    <x v="52"/>
    <x v="5"/>
    <x v="10"/>
    <x v="70"/>
    <x v="21"/>
  </r>
  <r>
    <x v="1"/>
    <x v="49"/>
    <x v="0"/>
    <x v="63"/>
    <x v="14"/>
    <x v="44"/>
    <x v="5"/>
    <x v="10"/>
    <x v="35"/>
    <x v="5"/>
  </r>
  <r>
    <x v="5"/>
    <x v="50"/>
    <x v="0"/>
    <x v="16"/>
    <x v="14"/>
    <x v="16"/>
    <x v="3"/>
    <x v="6"/>
    <x v="62"/>
    <x v="84"/>
  </r>
  <r>
    <x v="1"/>
    <x v="51"/>
    <x v="0"/>
    <x v="71"/>
    <x v="14"/>
    <x v="59"/>
    <x v="3"/>
    <x v="15"/>
    <x v="75"/>
    <x v="58"/>
  </r>
  <r>
    <x v="1"/>
    <x v="52"/>
    <x v="0"/>
    <x v="80"/>
    <x v="15"/>
    <x v="31"/>
    <x v="3"/>
    <x v="10"/>
    <x v="18"/>
    <x v="71"/>
  </r>
  <r>
    <x v="1"/>
    <x v="53"/>
    <x v="0"/>
    <x v="67"/>
    <x v="15"/>
    <x v="37"/>
    <x v="3"/>
    <x v="15"/>
    <x v="22"/>
    <x v="61"/>
  </r>
  <r>
    <x v="4"/>
    <x v="54"/>
    <x v="0"/>
    <x v="35"/>
    <x v="16"/>
    <x v="17"/>
    <x v="4"/>
    <x v="12"/>
    <x v="85"/>
    <x v="14"/>
  </r>
  <r>
    <x v="2"/>
    <x v="55"/>
    <x v="0"/>
    <x v="12"/>
    <x v="16"/>
    <x v="20"/>
    <x v="3"/>
    <x v="2"/>
    <x v="69"/>
    <x v="66"/>
  </r>
  <r>
    <x v="2"/>
    <x v="56"/>
    <x v="0"/>
    <x v="37"/>
    <x v="16"/>
    <x v="74"/>
    <x v="5"/>
    <x v="2"/>
    <x v="53"/>
    <x v="19"/>
  </r>
  <r>
    <x v="5"/>
    <x v="57"/>
    <x v="0"/>
    <x v="21"/>
    <x v="16"/>
    <x v="58"/>
    <x v="3"/>
    <x v="21"/>
    <x v="43"/>
    <x v="78"/>
  </r>
  <r>
    <x v="2"/>
    <x v="58"/>
    <x v="0"/>
    <x v="70"/>
    <x v="16"/>
    <x v="40"/>
    <x v="3"/>
    <x v="3"/>
    <x v="21"/>
    <x v="64"/>
  </r>
  <r>
    <x v="2"/>
    <x v="59"/>
    <x v="0"/>
    <x v="66"/>
    <x v="16"/>
    <x v="55"/>
    <x v="3"/>
    <x v="2"/>
    <x v="45"/>
    <x v="65"/>
  </r>
  <r>
    <x v="5"/>
    <x v="60"/>
    <x v="0"/>
    <x v="64"/>
    <x v="16"/>
    <x v="50"/>
    <x v="3"/>
    <x v="4"/>
    <x v="20"/>
    <x v="47"/>
  </r>
  <r>
    <x v="2"/>
    <x v="61"/>
    <x v="0"/>
    <x v="59"/>
    <x v="16"/>
    <x v="31"/>
    <x v="3"/>
    <x v="2"/>
    <x v="31"/>
    <x v="37"/>
  </r>
  <r>
    <x v="5"/>
    <x v="62"/>
    <x v="0"/>
    <x v="54"/>
    <x v="16"/>
    <x v="4"/>
    <x v="2"/>
    <x v="6"/>
    <x v="58"/>
    <x v="18"/>
  </r>
  <r>
    <x v="3"/>
    <x v="63"/>
    <x v="0"/>
    <x v="28"/>
    <x v="17"/>
    <x v="60"/>
    <x v="0"/>
    <x v="7"/>
    <x v="52"/>
    <x v="1"/>
  </r>
  <r>
    <x v="3"/>
    <x v="64"/>
    <x v="0"/>
    <x v="75"/>
    <x v="17"/>
    <x v="11"/>
    <x v="4"/>
    <x v="9"/>
    <x v="1"/>
    <x v="70"/>
  </r>
  <r>
    <x v="1"/>
    <x v="65"/>
    <x v="0"/>
    <x v="52"/>
    <x v="17"/>
    <x v="2"/>
    <x v="3"/>
    <x v="5"/>
    <x v="81"/>
    <x v="29"/>
  </r>
  <r>
    <x v="3"/>
    <x v="66"/>
    <x v="0"/>
    <x v="31"/>
    <x v="17"/>
    <x v="9"/>
    <x v="1"/>
    <x v="16"/>
    <x v="2"/>
    <x v="4"/>
  </r>
  <r>
    <x v="3"/>
    <x v="67"/>
    <x v="0"/>
    <x v="27"/>
    <x v="18"/>
    <x v="26"/>
    <x v="3"/>
    <x v="7"/>
    <x v="17"/>
    <x v="69"/>
  </r>
  <r>
    <x v="3"/>
    <x v="68"/>
    <x v="0"/>
    <x v="44"/>
    <x v="18"/>
    <x v="0"/>
    <x v="2"/>
    <x v="9"/>
    <x v="29"/>
    <x v="2"/>
  </r>
  <r>
    <x v="3"/>
    <x v="69"/>
    <x v="0"/>
    <x v="4"/>
    <x v="18"/>
    <x v="23"/>
    <x v="3"/>
    <x v="9"/>
    <x v="8"/>
    <x v="52"/>
  </r>
  <r>
    <x v="2"/>
    <x v="70"/>
    <x v="0"/>
    <x v="17"/>
    <x v="18"/>
    <x v="30"/>
    <x v="3"/>
    <x v="0"/>
    <x v="54"/>
    <x v="39"/>
  </r>
  <r>
    <x v="5"/>
    <x v="71"/>
    <x v="0"/>
    <x v="38"/>
    <x v="18"/>
    <x v="72"/>
    <x v="3"/>
    <x v="6"/>
    <x v="49"/>
    <x v="12"/>
  </r>
  <r>
    <x v="5"/>
    <x v="72"/>
    <x v="0"/>
    <x v="56"/>
    <x v="18"/>
    <x v="56"/>
    <x v="3"/>
    <x v="6"/>
    <x v="46"/>
    <x v="35"/>
  </r>
  <r>
    <x v="5"/>
    <x v="73"/>
    <x v="0"/>
    <x v="47"/>
    <x v="18"/>
    <x v="5"/>
    <x v="2"/>
    <x v="8"/>
    <x v="77"/>
    <x v="75"/>
  </r>
  <r>
    <x v="3"/>
    <x v="74"/>
    <x v="0"/>
    <x v="25"/>
    <x v="18"/>
    <x v="71"/>
    <x v="3"/>
    <x v="7"/>
    <x v="32"/>
    <x v="80"/>
  </r>
  <r>
    <x v="3"/>
    <x v="75"/>
    <x v="0"/>
    <x v="0"/>
    <x v="18"/>
    <x v="33"/>
    <x v="3"/>
    <x v="23"/>
    <x v="3"/>
    <x v="6"/>
  </r>
  <r>
    <x v="3"/>
    <x v="76"/>
    <x v="0"/>
    <x v="85"/>
    <x v="18"/>
    <x v="49"/>
    <x v="3"/>
    <x v="7"/>
    <x v="48"/>
    <x v="59"/>
  </r>
  <r>
    <x v="2"/>
    <x v="77"/>
    <x v="0"/>
    <x v="48"/>
    <x v="18"/>
    <x v="3"/>
    <x v="4"/>
    <x v="2"/>
    <x v="34"/>
    <x v="0"/>
  </r>
  <r>
    <x v="5"/>
    <x v="78"/>
    <x v="0"/>
    <x v="22"/>
    <x v="18"/>
    <x v="43"/>
    <x v="3"/>
    <x v="6"/>
    <x v="65"/>
    <x v="79"/>
  </r>
  <r>
    <x v="5"/>
    <x v="79"/>
    <x v="0"/>
    <x v="11"/>
    <x v="18"/>
    <x v="33"/>
    <x v="3"/>
    <x v="6"/>
    <x v="38"/>
    <x v="83"/>
  </r>
  <r>
    <x v="3"/>
    <x v="80"/>
    <x v="0"/>
    <x v="39"/>
    <x v="18"/>
    <x v="66"/>
    <x v="3"/>
    <x v="7"/>
    <x v="36"/>
    <x v="68"/>
  </r>
  <r>
    <x v="2"/>
    <x v="81"/>
    <x v="1"/>
    <x v="79"/>
    <x v="18"/>
    <x v="13"/>
    <x v="3"/>
    <x v="3"/>
    <x v="76"/>
    <x v="26"/>
  </r>
  <r>
    <x v="3"/>
    <x v="82"/>
    <x v="0"/>
    <x v="45"/>
    <x v="18"/>
    <x v="1"/>
    <x v="4"/>
    <x v="9"/>
    <x v="13"/>
    <x v="53"/>
  </r>
  <r>
    <x v="3"/>
    <x v="83"/>
    <x v="0"/>
    <x v="46"/>
    <x v="18"/>
    <x v="1"/>
    <x v="5"/>
    <x v="9"/>
    <x v="14"/>
    <x v="49"/>
  </r>
  <r>
    <x v="5"/>
    <x v="84"/>
    <x v="0"/>
    <x v="30"/>
    <x v="18"/>
    <x v="47"/>
    <x v="3"/>
    <x v="6"/>
    <x v="10"/>
    <x v="51"/>
  </r>
  <r>
    <x v="5"/>
    <x v="85"/>
    <x v="0"/>
    <x v="9"/>
    <x v="18"/>
    <x v="18"/>
    <x v="3"/>
    <x v="6"/>
    <x v="83"/>
    <x v="10"/>
  </r>
  <r>
    <x v="5"/>
    <x v="86"/>
    <x v="0"/>
    <x v="84"/>
    <x v="18"/>
    <x v="73"/>
    <x v="3"/>
    <x v="6"/>
    <x v="67"/>
    <x v="85"/>
  </r>
  <r>
    <x v="5"/>
    <x v="87"/>
    <x v="0"/>
    <x v="53"/>
    <x v="18"/>
    <x v="4"/>
    <x v="3"/>
    <x v="6"/>
    <x v="25"/>
    <x v="5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">
  <r>
    <x v="0"/>
    <x v="0"/>
    <x v="11"/>
    <x v="0"/>
    <x v="1"/>
    <x v="7"/>
    <x v="16"/>
    <x v="1"/>
    <x v="0"/>
    <x v="1"/>
  </r>
  <r>
    <x v="1"/>
    <x v="0"/>
    <x v="12"/>
    <x v="0"/>
    <x v="0"/>
    <x v="10"/>
    <x v="14"/>
    <x v="1"/>
    <x v="11"/>
    <x v="7"/>
  </r>
  <r>
    <x v="2"/>
    <x v="0"/>
    <x v="15"/>
    <x v="0"/>
    <x v="3"/>
    <x v="8"/>
    <x v="13"/>
    <x v="3"/>
    <x v="5"/>
    <x v="2"/>
  </r>
  <r>
    <x v="3"/>
    <x v="0"/>
    <x v="19"/>
    <x v="1"/>
    <x v="0"/>
    <x v="0"/>
    <x v="2"/>
    <x v="1"/>
    <x v="17"/>
    <x v="6"/>
  </r>
  <r>
    <x v="4"/>
    <x v="0"/>
    <x v="20"/>
    <x v="1"/>
    <x v="0"/>
    <x v="0"/>
    <x v="2"/>
    <x v="1"/>
    <x v="17"/>
    <x v="6"/>
  </r>
  <r>
    <x v="5"/>
    <x v="0"/>
    <x v="16"/>
    <x v="2"/>
    <x v="0"/>
    <x v="4"/>
    <x v="11"/>
    <x v="1"/>
    <x v="3"/>
    <x v="8"/>
  </r>
  <r>
    <x v="6"/>
    <x v="0"/>
    <x v="17"/>
    <x v="3"/>
    <x v="0"/>
    <x v="1"/>
    <x v="10"/>
    <x v="4"/>
    <x v="6"/>
    <x v="10"/>
  </r>
  <r>
    <x v="7"/>
    <x v="0"/>
    <x v="1"/>
    <x v="4"/>
    <x v="0"/>
    <x v="3"/>
    <x v="8"/>
    <x v="0"/>
    <x v="18"/>
    <x v="11"/>
  </r>
  <r>
    <x v="8"/>
    <x v="0"/>
    <x v="4"/>
    <x v="5"/>
    <x v="0"/>
    <x v="10"/>
    <x v="17"/>
    <x v="0"/>
    <x v="7"/>
    <x v="6"/>
  </r>
  <r>
    <x v="9"/>
    <x v="0"/>
    <x v="9"/>
    <x v="5"/>
    <x v="3"/>
    <x v="10"/>
    <x v="12"/>
    <x v="1"/>
    <x v="10"/>
    <x v="0"/>
  </r>
  <r>
    <x v="10"/>
    <x v="0"/>
    <x v="8"/>
    <x v="5"/>
    <x v="0"/>
    <x v="10"/>
    <x v="15"/>
    <x v="2"/>
    <x v="13"/>
    <x v="3"/>
  </r>
  <r>
    <x v="11"/>
    <x v="0"/>
    <x v="6"/>
    <x v="5"/>
    <x v="3"/>
    <x v="10"/>
    <x v="1"/>
    <x v="1"/>
    <x v="2"/>
    <x v="4"/>
  </r>
  <r>
    <x v="12"/>
    <x v="0"/>
    <x v="5"/>
    <x v="6"/>
    <x v="3"/>
    <x v="11"/>
    <x v="9"/>
    <x v="1"/>
    <x v="14"/>
    <x v="9"/>
  </r>
  <r>
    <x v="13"/>
    <x v="0"/>
    <x v="7"/>
    <x v="6"/>
    <x v="3"/>
    <x v="10"/>
    <x v="5"/>
    <x v="1"/>
    <x v="9"/>
    <x v="7"/>
  </r>
  <r>
    <x v="14"/>
    <x v="0"/>
    <x v="0"/>
    <x v="6"/>
    <x v="3"/>
    <x v="9"/>
    <x v="18"/>
    <x v="0"/>
    <x v="8"/>
    <x v="12"/>
  </r>
  <r>
    <x v="15"/>
    <x v="0"/>
    <x v="18"/>
    <x v="6"/>
    <x v="3"/>
    <x v="6"/>
    <x v="7"/>
    <x v="1"/>
    <x v="20"/>
    <x v="6"/>
  </r>
  <r>
    <x v="16"/>
    <x v="0"/>
    <x v="3"/>
    <x v="7"/>
    <x v="3"/>
    <x v="5"/>
    <x v="4"/>
    <x v="3"/>
    <x v="1"/>
    <x v="8"/>
  </r>
  <r>
    <x v="17"/>
    <x v="0"/>
    <x v="10"/>
    <x v="8"/>
    <x v="0"/>
    <x v="2"/>
    <x v="3"/>
    <x v="1"/>
    <x v="16"/>
    <x v="3"/>
  </r>
  <r>
    <x v="18"/>
    <x v="0"/>
    <x v="13"/>
    <x v="9"/>
    <x v="2"/>
    <x v="10"/>
    <x v="6"/>
    <x v="3"/>
    <x v="12"/>
    <x v="7"/>
  </r>
  <r>
    <x v="19"/>
    <x v="0"/>
    <x v="2"/>
    <x v="9"/>
    <x v="0"/>
    <x v="2"/>
    <x v="0"/>
    <x v="2"/>
    <x v="15"/>
    <x v="5"/>
  </r>
  <r>
    <x v="20"/>
    <x v="0"/>
    <x v="14"/>
    <x v="10"/>
    <x v="0"/>
    <x v="2"/>
    <x v="1"/>
    <x v="1"/>
    <x v="19"/>
    <x v="8"/>
  </r>
  <r>
    <x v="21"/>
    <x v="0"/>
    <x v="21"/>
    <x v="10"/>
    <x v="3"/>
    <x v="5"/>
    <x v="8"/>
    <x v="1"/>
    <x v="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5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0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0</v>
      </c>
      <c r="C6" s="15" t="n">
        <v>6820200</v>
      </c>
      <c r="D6" s="16" t="n">
        <f aca="false">B6/$B$12</f>
        <v>0.340909090909091</v>
      </c>
      <c r="E6" s="17" t="n">
        <f aca="false">C6/$C$12</f>
        <v>0.34836746868347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9</v>
      </c>
      <c r="C7" s="21" t="n">
        <v>6335553</v>
      </c>
      <c r="D7" s="22" t="n">
        <f aca="false">B7/$B$12</f>
        <v>0.329545454545455</v>
      </c>
      <c r="E7" s="23" t="n">
        <f aca="false">C7/$C$12</f>
        <v>0.32361229308817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5</v>
      </c>
      <c r="C8" s="21" t="n">
        <v>3316850</v>
      </c>
      <c r="D8" s="22" t="n">
        <f aca="false">B8/$B$12</f>
        <v>0.170454545454545</v>
      </c>
      <c r="E8" s="23" t="n">
        <f aca="false">C8/$C$12</f>
        <v>0.169420638471421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10</v>
      </c>
      <c r="C9" s="21" t="n">
        <v>2311500</v>
      </c>
      <c r="D9" s="22" t="n">
        <f aca="false">B9/$B$12</f>
        <v>0.113636363636364</v>
      </c>
      <c r="E9" s="23" t="n">
        <f aca="false">C9/$C$12</f>
        <v>0.118068590930156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638500</v>
      </c>
      <c r="D10" s="22" t="n">
        <f aca="false">B10/$B$12</f>
        <v>0.0340909090909091</v>
      </c>
      <c r="E10" s="23" t="n">
        <f aca="false">C10/$C$12</f>
        <v>0.032613798532946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155000</v>
      </c>
      <c r="D11" s="25" t="n">
        <f aca="false">B11/$B$12</f>
        <v>0.0113636363636364</v>
      </c>
      <c r="E11" s="26" t="n">
        <f aca="false">C11/$C$12</f>
        <v>0.00791721029382402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88</v>
      </c>
      <c r="C12" s="30" t="n">
        <f aca="false">SUM(C6:C11)</f>
        <v>19577603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11</v>
      </c>
      <c r="C16" s="21" t="n">
        <v>2409000</v>
      </c>
      <c r="D16" s="16" t="n">
        <f aca="false">B16/$B$20</f>
        <v>0.5</v>
      </c>
      <c r="E16" s="23" t="n">
        <f aca="false">C16/$C$20</f>
        <v>0.420321946720486</v>
      </c>
      <c r="F16" s="18" t="n">
        <v>1</v>
      </c>
      <c r="G16" s="24" t="n">
        <v>2</v>
      </c>
    </row>
    <row r="17" customFormat="false" ht="12.75" hidden="false" customHeight="false" outlineLevel="0" collapsed="false">
      <c r="A17" s="13" t="s">
        <v>10</v>
      </c>
      <c r="B17" s="20" t="n">
        <v>9</v>
      </c>
      <c r="C17" s="15" t="n">
        <v>2763062</v>
      </c>
      <c r="D17" s="22" t="n">
        <f aca="false">B17/$B$20</f>
        <v>0.409090909090909</v>
      </c>
      <c r="E17" s="17" t="n">
        <f aca="false">C17/$C$20</f>
        <v>0.482098629617849</v>
      </c>
      <c r="F17" s="24" t="n">
        <v>2</v>
      </c>
      <c r="G17" s="18" t="n">
        <v>1</v>
      </c>
    </row>
    <row r="18" customFormat="false" ht="12.75" hidden="false" customHeight="false" outlineLevel="0" collapsed="false">
      <c r="A18" s="19" t="s">
        <v>11</v>
      </c>
      <c r="B18" s="20" t="n">
        <v>1</v>
      </c>
      <c r="C18" s="21" t="n">
        <v>413250</v>
      </c>
      <c r="D18" s="22" t="n">
        <f aca="false">B18/$B$20</f>
        <v>0.0454545454545455</v>
      </c>
      <c r="E18" s="23" t="n">
        <f aca="false">C18/$C$20</f>
        <v>0.0721037959660609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4</v>
      </c>
      <c r="B19" s="20" t="n">
        <v>1</v>
      </c>
      <c r="C19" s="21" t="n">
        <v>146009</v>
      </c>
      <c r="D19" s="22" t="n">
        <f aca="false">B19/$B$20</f>
        <v>0.0454545454545455</v>
      </c>
      <c r="E19" s="23" t="n">
        <f aca="false">C19/$C$20</f>
        <v>0.0254756276956046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8" t="s">
        <v>16</v>
      </c>
      <c r="B20" s="29" t="n">
        <f aca="false">SUM(B16:B19)</f>
        <v>22</v>
      </c>
      <c r="C20" s="30" t="n">
        <f aca="false">SUM(C16:C19)</f>
        <v>5731321</v>
      </c>
      <c r="D20" s="31" t="n">
        <f aca="false">SUM(D16:D19)</f>
        <v>1</v>
      </c>
      <c r="E20" s="31" t="n">
        <f aca="false">SUM(E16:E19)</f>
        <v>1</v>
      </c>
      <c r="F20" s="32"/>
      <c r="G20" s="32"/>
    </row>
    <row r="21" customFormat="false" ht="13.5" hidden="false" customHeight="false" outlineLevel="0" collapsed="false"/>
    <row r="22" customFormat="false" ht="15" hidden="false" customHeight="false" outlineLevel="0" collapsed="false">
      <c r="A22" s="39" t="s">
        <v>18</v>
      </c>
      <c r="B22" s="39"/>
      <c r="C22" s="39"/>
      <c r="D22" s="39"/>
      <c r="E22" s="39"/>
      <c r="F22" s="6" t="s">
        <v>3</v>
      </c>
      <c r="G22" s="6" t="s">
        <v>3</v>
      </c>
    </row>
    <row r="23" customFormat="false" ht="12.75" hidden="false" customHeight="false" outlineLevel="0" collapsed="false">
      <c r="A23" s="34" t="s">
        <v>4</v>
      </c>
      <c r="B23" s="35" t="s">
        <v>5</v>
      </c>
      <c r="C23" s="36" t="s">
        <v>6</v>
      </c>
      <c r="D23" s="37" t="s">
        <v>7</v>
      </c>
      <c r="E23" s="38" t="s">
        <v>8</v>
      </c>
      <c r="F23" s="12" t="s">
        <v>5</v>
      </c>
      <c r="G23" s="12" t="s">
        <v>9</v>
      </c>
    </row>
    <row r="24" customFormat="false" ht="12.75" hidden="false" customHeight="false" outlineLevel="0" collapsed="false">
      <c r="A24" s="13" t="s">
        <v>10</v>
      </c>
      <c r="B24" s="14" t="n">
        <v>39</v>
      </c>
      <c r="C24" s="15" t="n">
        <v>9583262</v>
      </c>
      <c r="D24" s="40" t="n">
        <f aca="false">B24/$B$30</f>
        <v>0.354545454545455</v>
      </c>
      <c r="E24" s="41" t="n">
        <f aca="false">C24/$C$30</f>
        <v>0.37865149857813</v>
      </c>
      <c r="F24" s="18" t="n">
        <v>1</v>
      </c>
      <c r="G24" s="18" t="n">
        <v>1</v>
      </c>
    </row>
    <row r="25" customFormat="false" ht="12.75" hidden="false" customHeight="false" outlineLevel="0" collapsed="false">
      <c r="A25" s="19" t="s">
        <v>11</v>
      </c>
      <c r="B25" s="20" t="n">
        <v>30</v>
      </c>
      <c r="C25" s="21" t="n">
        <v>6748803</v>
      </c>
      <c r="D25" s="25" t="n">
        <f aca="false">B25/$B$30</f>
        <v>0.272727272727273</v>
      </c>
      <c r="E25" s="26" t="n">
        <f aca="false">C25/$C$30</f>
        <v>0.266657049505542</v>
      </c>
      <c r="F25" s="24" t="n">
        <v>2</v>
      </c>
      <c r="G25" s="24" t="n">
        <v>2</v>
      </c>
    </row>
    <row r="26" customFormat="false" ht="12.75" hidden="false" customHeight="false" outlineLevel="0" collapsed="false">
      <c r="A26" s="19" t="s">
        <v>12</v>
      </c>
      <c r="B26" s="20" t="n">
        <v>26</v>
      </c>
      <c r="C26" s="21" t="n">
        <v>5725850</v>
      </c>
      <c r="D26" s="25" t="n">
        <f aca="false">B26/$B$30</f>
        <v>0.236363636363636</v>
      </c>
      <c r="E26" s="26" t="n">
        <f aca="false">C26/$C$30</f>
        <v>0.226238381370935</v>
      </c>
      <c r="F26" s="24" t="n">
        <v>3</v>
      </c>
      <c r="G26" s="24" t="n">
        <v>3</v>
      </c>
    </row>
    <row r="27" customFormat="false" ht="12.75" hidden="false" customHeight="false" outlineLevel="0" collapsed="false">
      <c r="A27" s="19" t="s">
        <v>13</v>
      </c>
      <c r="B27" s="20" t="n">
        <v>10</v>
      </c>
      <c r="C27" s="21" t="n">
        <v>2311500</v>
      </c>
      <c r="D27" s="25" t="n">
        <f aca="false">B27/$B$30</f>
        <v>0.0909090909090909</v>
      </c>
      <c r="E27" s="26" t="n">
        <f aca="false">C27/$C$30</f>
        <v>0.0913314212804938</v>
      </c>
      <c r="F27" s="27" t="n">
        <v>4</v>
      </c>
      <c r="G27" s="27" t="n">
        <v>4</v>
      </c>
    </row>
    <row r="28" customFormat="false" ht="12.75" hidden="false" customHeight="false" outlineLevel="0" collapsed="false">
      <c r="A28" s="19" t="s">
        <v>14</v>
      </c>
      <c r="B28" s="20" t="n">
        <v>4</v>
      </c>
      <c r="C28" s="21" t="n">
        <v>784509</v>
      </c>
      <c r="D28" s="25" t="n">
        <f aca="false">B28/$B$30</f>
        <v>0.0363636363636364</v>
      </c>
      <c r="E28" s="26" t="n">
        <f aca="false">C28/$C$30</f>
        <v>0.0309973272668565</v>
      </c>
      <c r="F28" s="27" t="n">
        <v>5</v>
      </c>
      <c r="G28" s="27" t="n">
        <v>5</v>
      </c>
    </row>
    <row r="29" customFormat="false" ht="12.75" hidden="false" customHeight="false" outlineLevel="0" collapsed="false">
      <c r="A29" s="19" t="s">
        <v>15</v>
      </c>
      <c r="B29" s="20" t="n">
        <v>1</v>
      </c>
      <c r="C29" s="21" t="n">
        <v>155000</v>
      </c>
      <c r="D29" s="25" t="n">
        <f aca="false">B29/$B$30</f>
        <v>0.00909090909090909</v>
      </c>
      <c r="E29" s="26" t="n">
        <f aca="false">C29/$C$30</f>
        <v>0.00612432199804306</v>
      </c>
      <c r="F29" s="27" t="n">
        <v>6</v>
      </c>
      <c r="G29" s="27" t="n">
        <v>6</v>
      </c>
    </row>
    <row r="30" customFormat="false" ht="12.75" hidden="false" customHeight="false" outlineLevel="0" collapsed="false">
      <c r="A30" s="28" t="s">
        <v>16</v>
      </c>
      <c r="B30" s="29" t="n">
        <f aca="false">SUM(B24:B29)</f>
        <v>110</v>
      </c>
      <c r="C30" s="30" t="n">
        <f aca="false">SUM(C24:C29)</f>
        <v>25308924</v>
      </c>
      <c r="D30" s="31" t="n">
        <f aca="false">SUM(D24:D29)</f>
        <v>1</v>
      </c>
      <c r="E30" s="31" t="n">
        <f aca="false">SUM(E24:E29)</f>
        <v>1</v>
      </c>
      <c r="F30" s="32"/>
      <c r="G30" s="32"/>
    </row>
    <row r="32" customFormat="false" ht="12.75" hidden="false" customHeight="true" outlineLevel="0" collapsed="false">
      <c r="A32" s="42" t="s">
        <v>19</v>
      </c>
      <c r="B32" s="42"/>
    </row>
    <row r="33" customFormat="false" ht="12.75" hidden="false" customHeight="false" outlineLevel="0" collapsed="false">
      <c r="A33" s="43" t="s">
        <v>20</v>
      </c>
    </row>
  </sheetData>
  <mergeCells count="4">
    <mergeCell ref="A4:E4"/>
    <mergeCell ref="A14:E14"/>
    <mergeCell ref="A22:E22"/>
    <mergeCell ref="A32:B32"/>
  </mergeCells>
  <hyperlinks>
    <hyperlink ref="A3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5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30</v>
      </c>
      <c r="C7" s="59" t="n">
        <v>6820200</v>
      </c>
      <c r="D7" s="40" t="n">
        <f aca="false">B7/$B$13</f>
        <v>0.348837209302326</v>
      </c>
      <c r="E7" s="41" t="n">
        <f aca="false">C7/$C$13</f>
        <v>0.362472446657127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28</v>
      </c>
      <c r="C8" s="63" t="n">
        <v>5703675</v>
      </c>
      <c r="D8" s="25" t="n">
        <f aca="false">B8/$B$13</f>
        <v>0.325581395348837</v>
      </c>
      <c r="E8" s="26" t="n">
        <f aca="false">C8/$C$13</f>
        <v>0.30313261080130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4</v>
      </c>
      <c r="C9" s="63" t="n">
        <v>3186900</v>
      </c>
      <c r="D9" s="25" t="n">
        <f aca="false">B9/$B$13</f>
        <v>0.162790697674419</v>
      </c>
      <c r="E9" s="26" t="n">
        <f aca="false">C9/$C$13</f>
        <v>0.169373836581273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10</v>
      </c>
      <c r="C10" s="63" t="n">
        <v>2311500</v>
      </c>
      <c r="D10" s="25" t="n">
        <f aca="false">B10/$B$13</f>
        <v>0.116279069767442</v>
      </c>
      <c r="E10" s="26" t="n">
        <f aca="false">C10/$C$13</f>
        <v>0.122849045548217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638500</v>
      </c>
      <c r="D11" s="25" t="n">
        <f aca="false">B11/$B$13</f>
        <v>0.0348837209302326</v>
      </c>
      <c r="E11" s="26" t="n">
        <f aca="false">C11/$C$13</f>
        <v>0.0339342918375671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1</v>
      </c>
      <c r="C12" s="63" t="n">
        <v>155000</v>
      </c>
      <c r="D12" s="25" t="n">
        <f aca="false">B12/$B$13</f>
        <v>0.0116279069767442</v>
      </c>
      <c r="E12" s="26" t="n">
        <f aca="false">C12/$C$13</f>
        <v>0.0082377685745073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86</v>
      </c>
      <c r="C13" s="30" t="n">
        <f aca="false">SUM(C7:C12)</f>
        <v>18815775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29</v>
      </c>
      <c r="C18" s="59" t="n">
        <v>6625200</v>
      </c>
      <c r="D18" s="40" t="n">
        <f aca="false">B18/$B$24</f>
        <v>0.408450704225352</v>
      </c>
      <c r="E18" s="41" t="n">
        <f aca="false">C18/$C$24</f>
        <v>0.413744650755413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22</v>
      </c>
      <c r="C19" s="63" t="n">
        <v>4762675</v>
      </c>
      <c r="D19" s="25" t="n">
        <f aca="false">B19/$B$24</f>
        <v>0.309859154929577</v>
      </c>
      <c r="E19" s="26" t="n">
        <f aca="false">C19/$C$24</f>
        <v>0.297429708467146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10</v>
      </c>
      <c r="C20" s="63" t="n">
        <v>2374400</v>
      </c>
      <c r="D20" s="25" t="n">
        <f aca="false">B20/$B$24</f>
        <v>0.140845070422535</v>
      </c>
      <c r="E20" s="26" t="n">
        <f aca="false">C20/$C$24</f>
        <v>0.148281606404886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8</v>
      </c>
      <c r="C21" s="63" t="n">
        <v>1836500</v>
      </c>
      <c r="D21" s="25" t="n">
        <f aca="false">B21/$B$24</f>
        <v>0.112676056338028</v>
      </c>
      <c r="E21" s="26" t="n">
        <f aca="false">C21/$C$24</f>
        <v>0.114689677460653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4</v>
      </c>
      <c r="B22" s="62" t="n">
        <v>1</v>
      </c>
      <c r="C22" s="63" t="n">
        <v>259000</v>
      </c>
      <c r="D22" s="25" t="n">
        <f aca="false">B22/$B$24</f>
        <v>0.0140845070422535</v>
      </c>
      <c r="E22" s="26" t="n">
        <f aca="false">C22/$C$24</f>
        <v>0.0161745856043066</v>
      </c>
      <c r="F22" s="64" t="n">
        <v>5</v>
      </c>
      <c r="G22" s="64" t="n">
        <v>5</v>
      </c>
    </row>
    <row r="23" customFormat="false" ht="12.75" hidden="false" customHeight="false" outlineLevel="0" collapsed="false">
      <c r="A23" s="61" t="s">
        <v>15</v>
      </c>
      <c r="B23" s="62" t="n">
        <v>1</v>
      </c>
      <c r="C23" s="63" t="n">
        <v>155000</v>
      </c>
      <c r="D23" s="25" t="n">
        <f aca="false">B23/$B$24</f>
        <v>0.0140845070422535</v>
      </c>
      <c r="E23" s="26" t="n">
        <f aca="false">C23/$C$24</f>
        <v>0.00967977130759659</v>
      </c>
      <c r="F23" s="64" t="n">
        <v>5</v>
      </c>
      <c r="G23" s="64" t="n">
        <v>6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71</v>
      </c>
      <c r="C24" s="30" t="n">
        <f aca="false">SUM(C18:C23)</f>
        <v>16012775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1</v>
      </c>
      <c r="B29" s="58" t="n">
        <v>1</v>
      </c>
      <c r="C29" s="59" t="n">
        <v>631878</v>
      </c>
      <c r="D29" s="41" t="n">
        <f aca="false">B29/$B$31</f>
        <v>0.5</v>
      </c>
      <c r="E29" s="41" t="n">
        <f aca="false">C29/$C$31</f>
        <v>0.82942343941152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57" t="s">
        <v>12</v>
      </c>
      <c r="B30" s="58" t="n">
        <v>1</v>
      </c>
      <c r="C30" s="63" t="n">
        <v>129950</v>
      </c>
      <c r="D30" s="41" t="n">
        <f aca="false">B30/$B$31</f>
        <v>0.5</v>
      </c>
      <c r="E30" s="26" t="n">
        <f aca="false">C30/$C$31</f>
        <v>0.170576560588479</v>
      </c>
      <c r="F30" s="60" t="n">
        <v>1</v>
      </c>
      <c r="G30" s="64" t="n">
        <v>2</v>
      </c>
    </row>
    <row r="31" customFormat="false" ht="12.75" hidden="false" customHeight="false" outlineLevel="0" collapsed="false">
      <c r="A31" s="65" t="s">
        <v>16</v>
      </c>
      <c r="B31" s="29" t="n">
        <f aca="false">SUM(B29:B30)</f>
        <v>2</v>
      </c>
      <c r="C31" s="30" t="n">
        <f aca="false">SUM(C29:C30)</f>
        <v>761828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true" outlineLevel="0" collapsed="false">
      <c r="A33" s="47" t="s">
        <v>27</v>
      </c>
      <c r="B33" s="47"/>
      <c r="C33" s="47"/>
      <c r="D33" s="47"/>
      <c r="E33" s="47"/>
      <c r="F33" s="47"/>
      <c r="G33" s="47"/>
    </row>
    <row r="34" customFormat="false" ht="12.75" hidden="false" customHeight="false" outlineLevel="0" collapsed="false">
      <c r="A34" s="67"/>
      <c r="B34" s="67"/>
      <c r="C34" s="68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24</v>
      </c>
      <c r="B35" s="52" t="s">
        <v>5</v>
      </c>
      <c r="C35" s="53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false" outlineLevel="0" collapsed="false">
      <c r="A36" s="57" t="s">
        <v>11</v>
      </c>
      <c r="B36" s="58" t="n">
        <v>1</v>
      </c>
      <c r="C36" s="59" t="n">
        <v>310000</v>
      </c>
      <c r="D36" s="41" t="n">
        <f aca="false">B36/$B$38</f>
        <v>0.5</v>
      </c>
      <c r="E36" s="41" t="n">
        <f aca="false">C36/$C$38</f>
        <v>0.574074074074074</v>
      </c>
      <c r="F36" s="60" t="n">
        <v>1</v>
      </c>
      <c r="G36" s="60" t="n">
        <v>1</v>
      </c>
    </row>
    <row r="37" customFormat="false" ht="12.75" hidden="false" customHeight="false" outlineLevel="0" collapsed="false">
      <c r="A37" s="57" t="s">
        <v>14</v>
      </c>
      <c r="B37" s="58" t="n">
        <v>1</v>
      </c>
      <c r="C37" s="63" t="n">
        <v>230000</v>
      </c>
      <c r="D37" s="41" t="n">
        <f aca="false">B37/$B$38</f>
        <v>0.5</v>
      </c>
      <c r="E37" s="26" t="n">
        <f aca="false">C37/$C$38</f>
        <v>0.425925925925926</v>
      </c>
      <c r="F37" s="60" t="n">
        <v>1</v>
      </c>
      <c r="G37" s="64" t="n">
        <v>2</v>
      </c>
    </row>
    <row r="38" customFormat="false" ht="12.75" hidden="false" customHeight="false" outlineLevel="0" collapsed="false">
      <c r="A38" s="29" t="s">
        <v>16</v>
      </c>
      <c r="B38" s="29" t="n">
        <f aca="false">SUM(B36:B37)</f>
        <v>2</v>
      </c>
      <c r="C38" s="30" t="n">
        <f aca="false">SUM(C36:C37)</f>
        <v>540000</v>
      </c>
      <c r="D38" s="31" t="n">
        <f aca="false">SUM(D37:D37)</f>
        <v>0.5</v>
      </c>
      <c r="E38" s="31" t="n">
        <f aca="false">SUM(E37:E37)</f>
        <v>0.425925925925926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28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7"/>
      <c r="B41" s="67"/>
      <c r="C41" s="68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4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1</v>
      </c>
      <c r="B43" s="58" t="n">
        <v>3</v>
      </c>
      <c r="C43" s="59" t="n">
        <v>269750</v>
      </c>
      <c r="D43" s="69" t="n">
        <f aca="false">B43/$B$46</f>
        <v>0.428571428571429</v>
      </c>
      <c r="E43" s="70" t="n">
        <f aca="false">C43/$C$46</f>
        <v>0.444581788215904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57" t="s">
        <v>12</v>
      </c>
      <c r="B44" s="58" t="n">
        <v>3</v>
      </c>
      <c r="C44" s="63" t="n">
        <v>187500</v>
      </c>
      <c r="D44" s="69" t="n">
        <f aca="false">B44/$B$46</f>
        <v>0.428571428571429</v>
      </c>
      <c r="E44" s="71" t="n">
        <f aca="false">C44/$C$46</f>
        <v>0.30902348578492</v>
      </c>
      <c r="F44" s="60" t="n">
        <v>1</v>
      </c>
      <c r="G44" s="64" t="n">
        <v>2</v>
      </c>
    </row>
    <row r="45" customFormat="false" ht="12.75" hidden="false" customHeight="false" outlineLevel="0" collapsed="false">
      <c r="A45" s="61" t="s">
        <v>14</v>
      </c>
      <c r="B45" s="62" t="n">
        <v>1</v>
      </c>
      <c r="C45" s="63" t="n">
        <v>149500</v>
      </c>
      <c r="D45" s="72" t="n">
        <f aca="false">B45/$B$46</f>
        <v>0.142857142857143</v>
      </c>
      <c r="E45" s="71" t="n">
        <f aca="false">C45/$C$46</f>
        <v>0.246394725999176</v>
      </c>
      <c r="F45" s="73" t="n">
        <v>2</v>
      </c>
      <c r="G45" s="73" t="n">
        <v>3</v>
      </c>
    </row>
    <row r="46" customFormat="false" ht="12.75" hidden="false" customHeight="false" outlineLevel="0" collapsed="false">
      <c r="A46" s="29" t="s">
        <v>16</v>
      </c>
      <c r="B46" s="29" t="n">
        <f aca="false">SUM(B43:B45)</f>
        <v>7</v>
      </c>
      <c r="C46" s="30" t="n">
        <f aca="false">SUM(C43:C45)</f>
        <v>606750</v>
      </c>
      <c r="D46" s="31" t="n">
        <f aca="false">SUM(D43:D45)</f>
        <v>1</v>
      </c>
      <c r="E46" s="31" t="n">
        <f aca="false">SUM(E43:E45)</f>
        <v>1</v>
      </c>
      <c r="F46" s="32"/>
      <c r="G46" s="32"/>
    </row>
    <row r="48" customFormat="false" ht="12.75" hidden="false" customHeight="true" outlineLevel="0" collapsed="false">
      <c r="A48" s="42" t="s">
        <v>19</v>
      </c>
      <c r="B48" s="42"/>
    </row>
    <row r="49" customFormat="false" ht="12.75" hidden="false" customHeight="false" outlineLevel="0" collapsed="false">
      <c r="A49" s="43" t="s">
        <v>20</v>
      </c>
    </row>
  </sheetData>
  <mergeCells count="6">
    <mergeCell ref="A4:G4"/>
    <mergeCell ref="A15:G15"/>
    <mergeCell ref="A26:G26"/>
    <mergeCell ref="A33:G33"/>
    <mergeCell ref="A40:G40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MA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0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0</v>
      </c>
      <c r="B7" s="79" t="n">
        <v>8</v>
      </c>
      <c r="C7" s="80" t="n">
        <v>1471062</v>
      </c>
      <c r="D7" s="40" t="n">
        <f aca="false">B7/$B$11</f>
        <v>0.5</v>
      </c>
      <c r="E7" s="41" t="n">
        <f aca="false">C7/$C$11</f>
        <v>0.482818649339754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2</v>
      </c>
      <c r="B8" s="82" t="n">
        <v>6</v>
      </c>
      <c r="C8" s="83" t="n">
        <v>1016500</v>
      </c>
      <c r="D8" s="25" t="n">
        <f aca="false">B8/$B$11</f>
        <v>0.375</v>
      </c>
      <c r="E8" s="26" t="n">
        <f aca="false">C8/$C$11</f>
        <v>0.333626425707319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1</v>
      </c>
      <c r="B9" s="82" t="n">
        <v>1</v>
      </c>
      <c r="C9" s="83" t="n">
        <v>413250</v>
      </c>
      <c r="D9" s="25" t="n">
        <f aca="false">B9/$B$11</f>
        <v>0.0625</v>
      </c>
      <c r="E9" s="26" t="n">
        <f aca="false">C9/$C$11</f>
        <v>0.135633173067929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4</v>
      </c>
      <c r="B10" s="82" t="n">
        <v>1</v>
      </c>
      <c r="C10" s="83" t="n">
        <v>146009</v>
      </c>
      <c r="D10" s="25" t="n">
        <f aca="false">B10/$B$11</f>
        <v>0.0625</v>
      </c>
      <c r="E10" s="26" t="n">
        <f aca="false">C10/$C$11</f>
        <v>0.0479217518849975</v>
      </c>
      <c r="F10" s="64" t="n">
        <v>3</v>
      </c>
      <c r="G10" s="64" t="n">
        <v>4</v>
      </c>
    </row>
    <row r="11" customFormat="false" ht="12.75" hidden="false" customHeight="false" outlineLevel="0" collapsed="false">
      <c r="A11" s="84" t="s">
        <v>16</v>
      </c>
      <c r="B11" s="29" t="n">
        <f aca="false">SUM(B7:B10)</f>
        <v>16</v>
      </c>
      <c r="C11" s="30" t="n">
        <f aca="false">SUM(C7:C10)</f>
        <v>3046821</v>
      </c>
      <c r="D11" s="31" t="n">
        <f aca="false">SUM(D8:D10)</f>
        <v>0.5</v>
      </c>
      <c r="E11" s="31" t="n">
        <f aca="false">SUM(E8:E10)</f>
        <v>0.517181350660246</v>
      </c>
      <c r="F11" s="32"/>
      <c r="G11" s="32"/>
    </row>
    <row r="12" customFormat="false" ht="13.5" hidden="false" customHeight="false" outlineLevel="0" collapsed="false"/>
    <row r="13" customFormat="false" ht="15.75" hidden="false" customHeight="false" outlineLevel="0" collapsed="false">
      <c r="A13" s="85" t="s">
        <v>31</v>
      </c>
      <c r="B13" s="85"/>
      <c r="C13" s="85"/>
      <c r="D13" s="85"/>
      <c r="E13" s="85"/>
      <c r="F13" s="85"/>
      <c r="G13" s="85"/>
    </row>
    <row r="14" customFormat="false" ht="12.75" hidden="false" customHeight="false" outlineLevel="0" collapsed="false">
      <c r="A14" s="48"/>
      <c r="B14" s="48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75" t="s">
        <v>4</v>
      </c>
      <c r="B15" s="76" t="s">
        <v>5</v>
      </c>
      <c r="C15" s="77" t="s">
        <v>9</v>
      </c>
      <c r="D15" s="55" t="s">
        <v>5</v>
      </c>
      <c r="E15" s="55" t="s">
        <v>9</v>
      </c>
      <c r="F15" s="56" t="s">
        <v>5</v>
      </c>
      <c r="G15" s="56" t="s">
        <v>9</v>
      </c>
    </row>
    <row r="16" customFormat="false" ht="12.75" hidden="false" customHeight="false" outlineLevel="0" collapsed="false">
      <c r="A16" s="78" t="s">
        <v>12</v>
      </c>
      <c r="B16" s="79" t="n">
        <v>2</v>
      </c>
      <c r="C16" s="83" t="n">
        <v>692500</v>
      </c>
      <c r="D16" s="40" t="n">
        <f aca="false">B16/$B$18</f>
        <v>0.666666666666667</v>
      </c>
      <c r="E16" s="86" t="n">
        <f aca="false">C16/$C$18</f>
        <v>0.348954396573444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78" t="s">
        <v>10</v>
      </c>
      <c r="B17" s="82" t="n">
        <v>1</v>
      </c>
      <c r="C17" s="80" t="n">
        <v>1292000</v>
      </c>
      <c r="D17" s="25" t="n">
        <f aca="false">B17/$B$18</f>
        <v>0.333333333333333</v>
      </c>
      <c r="E17" s="87" t="n">
        <f aca="false">C17/$C$18</f>
        <v>0.651045603426556</v>
      </c>
      <c r="F17" s="64" t="n">
        <v>2</v>
      </c>
      <c r="G17" s="60" t="n">
        <v>1</v>
      </c>
    </row>
    <row r="18" customFormat="false" ht="12.75" hidden="false" customHeight="false" outlineLevel="0" collapsed="false">
      <c r="A18" s="29" t="s">
        <v>16</v>
      </c>
      <c r="B18" s="29" t="n">
        <f aca="false">SUM(B16:B17)</f>
        <v>3</v>
      </c>
      <c r="C18" s="30" t="n">
        <f aca="false">SUM(C16:C17)</f>
        <v>1984500</v>
      </c>
      <c r="D18" s="31" t="n">
        <f aca="false">SUM(D16:D17)</f>
        <v>1</v>
      </c>
      <c r="E18" s="31" t="n">
        <f aca="false">SUM(E16:E17)</f>
        <v>1</v>
      </c>
      <c r="F18" s="32"/>
      <c r="G18" s="32"/>
    </row>
    <row r="19" customFormat="false" ht="13.5" hidden="false" customHeight="false" outlineLevel="0" collapsed="false"/>
    <row r="20" customFormat="false" ht="15.75" hidden="false" customHeight="true" outlineLevel="0" collapsed="false">
      <c r="A20" s="85" t="s">
        <v>32</v>
      </c>
      <c r="B20" s="85"/>
      <c r="C20" s="85"/>
      <c r="D20" s="85"/>
      <c r="E20" s="85"/>
      <c r="F20" s="85"/>
      <c r="G20" s="85"/>
    </row>
    <row r="21" customFormat="false" ht="12.75" hidden="false" customHeight="false" outlineLevel="0" collapsed="false">
      <c r="A21" s="48"/>
      <c r="B21" s="48"/>
      <c r="C21" s="49"/>
      <c r="D21" s="50" t="s">
        <v>23</v>
      </c>
      <c r="E21" s="50" t="s">
        <v>23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75" t="s">
        <v>4</v>
      </c>
      <c r="B22" s="76" t="s">
        <v>5</v>
      </c>
      <c r="C22" s="77" t="s">
        <v>9</v>
      </c>
      <c r="D22" s="55" t="s">
        <v>5</v>
      </c>
      <c r="E22" s="55" t="s">
        <v>9</v>
      </c>
      <c r="F22" s="56" t="s">
        <v>5</v>
      </c>
      <c r="G22" s="56" t="s">
        <v>9</v>
      </c>
    </row>
    <row r="23" customFormat="false" ht="25.5" hidden="false" customHeight="false" outlineLevel="0" collapsed="false">
      <c r="A23" s="88" t="s">
        <v>33</v>
      </c>
      <c r="B23" s="89"/>
      <c r="C23" s="90"/>
      <c r="D23" s="25"/>
      <c r="E23" s="86"/>
      <c r="F23" s="64"/>
      <c r="G23" s="64"/>
    </row>
    <row r="24" customFormat="false" ht="12.75" hidden="false" customHeight="false" outlineLevel="0" collapsed="false">
      <c r="A24" s="29" t="s">
        <v>16</v>
      </c>
      <c r="B24" s="29" t="n">
        <f aca="false">SUM(B23:B23)</f>
        <v>0</v>
      </c>
      <c r="C24" s="30" t="n">
        <f aca="false">SUM(C23:C23)</f>
        <v>0</v>
      </c>
      <c r="D24" s="91"/>
      <c r="E24" s="91"/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85" t="s">
        <v>34</v>
      </c>
      <c r="B26" s="85"/>
      <c r="C26" s="85"/>
      <c r="D26" s="85"/>
      <c r="E26" s="85"/>
      <c r="F26" s="85"/>
      <c r="G26" s="85"/>
    </row>
    <row r="27" customFormat="false" ht="12.75" hidden="false" customHeight="false" outlineLevel="0" collapsed="false">
      <c r="A27" s="48"/>
      <c r="B27" s="48"/>
      <c r="C27" s="49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75" t="s">
        <v>4</v>
      </c>
      <c r="B28" s="76" t="s">
        <v>5</v>
      </c>
      <c r="C28" s="77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78" t="s">
        <v>12</v>
      </c>
      <c r="B29" s="79" t="n">
        <v>2</v>
      </c>
      <c r="C29" s="80" t="n">
        <v>475000</v>
      </c>
      <c r="D29" s="40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84" t="s">
        <v>16</v>
      </c>
      <c r="B30" s="29" t="n">
        <f aca="false">SUM(B29:B29)</f>
        <v>2</v>
      </c>
      <c r="C30" s="30" t="n">
        <f aca="false">SUM(C29:C29)</f>
        <v>475000</v>
      </c>
      <c r="D30" s="31" t="n">
        <f aca="false">SUM(D29:D29)</f>
        <v>1</v>
      </c>
      <c r="E30" s="31" t="n">
        <f aca="false">SUM(E29: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85" t="s">
        <v>35</v>
      </c>
      <c r="B32" s="85"/>
      <c r="C32" s="85"/>
      <c r="D32" s="85"/>
      <c r="E32" s="85"/>
      <c r="F32" s="85"/>
      <c r="G32" s="85"/>
    </row>
    <row r="33" customFormat="false" ht="12.75" hidden="false" customHeight="false" outlineLevel="0" collapsed="false">
      <c r="A33" s="48"/>
      <c r="B33" s="48"/>
      <c r="C33" s="49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1.25" hidden="false" customHeight="true" outlineLevel="0" collapsed="false">
      <c r="A34" s="75" t="s">
        <v>4</v>
      </c>
      <c r="B34" s="76" t="s">
        <v>5</v>
      </c>
      <c r="C34" s="77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28.5" hidden="false" customHeight="true" outlineLevel="0" collapsed="false">
      <c r="A35" s="88" t="s">
        <v>36</v>
      </c>
      <c r="B35" s="89"/>
      <c r="C35" s="90"/>
      <c r="D35" s="25"/>
      <c r="E35" s="86"/>
      <c r="F35" s="64"/>
      <c r="G35" s="64"/>
    </row>
    <row r="36" customFormat="false" ht="12.75" hidden="false" customHeight="false" outlineLevel="0" collapsed="false">
      <c r="A36" s="84" t="s">
        <v>16</v>
      </c>
      <c r="B36" s="29" t="n">
        <f aca="false">SUM(B35:B35)</f>
        <v>0</v>
      </c>
      <c r="C36" s="30" t="n">
        <f aca="false">SUM(C35:C35)</f>
        <v>0</v>
      </c>
      <c r="D36" s="31"/>
      <c r="E36" s="31"/>
      <c r="F36" s="32"/>
      <c r="G36" s="32"/>
    </row>
    <row r="38" customFormat="false" ht="12.75" hidden="false" customHeight="true" outlineLevel="0" collapsed="false">
      <c r="A38" s="42" t="s">
        <v>19</v>
      </c>
      <c r="B38" s="42"/>
    </row>
    <row r="39" customFormat="false" ht="12.75" hidden="false" customHeight="false" outlineLevel="0" collapsed="false">
      <c r="A39" s="43" t="s">
        <v>20</v>
      </c>
    </row>
  </sheetData>
  <mergeCells count="6">
    <mergeCell ref="A4:G4"/>
    <mergeCell ref="A13:G13"/>
    <mergeCell ref="A20:G20"/>
    <mergeCell ref="A26:G26"/>
    <mergeCell ref="A32:G32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MAY, 2015</v>
      </c>
    </row>
    <row r="5" customFormat="false" ht="12.75" hidden="false" customHeight="false" outlineLevel="0" collapsed="false">
      <c r="A5" s="92" t="s">
        <v>38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4</v>
      </c>
      <c r="B7" s="94" t="s">
        <v>40</v>
      </c>
      <c r="C7" s="95" t="s">
        <v>5</v>
      </c>
      <c r="D7" s="95" t="s">
        <v>41</v>
      </c>
      <c r="E7" s="95" t="s">
        <v>7</v>
      </c>
      <c r="F7" s="95" t="s">
        <v>42</v>
      </c>
    </row>
    <row r="8" customFormat="false" ht="12.75" hidden="false" customHeight="false" outlineLevel="0" collapsed="false">
      <c r="A8" s="96" t="s">
        <v>15</v>
      </c>
      <c r="B8" s="97"/>
      <c r="C8" s="98" t="n">
        <v>1</v>
      </c>
      <c r="D8" s="99" t="n">
        <v>155000</v>
      </c>
      <c r="E8" s="100" t="n">
        <v>0.0113636363636364</v>
      </c>
      <c r="F8" s="100" t="n">
        <v>0.00791721029382402</v>
      </c>
    </row>
    <row r="9" customFormat="false" ht="12.75" hidden="false" customHeight="false" outlineLevel="0" collapsed="false">
      <c r="A9" s="101"/>
      <c r="B9" s="102" t="s">
        <v>43</v>
      </c>
      <c r="C9" s="103" t="n">
        <v>1</v>
      </c>
      <c r="D9" s="104" t="n">
        <v>155000</v>
      </c>
      <c r="E9" s="105" t="n">
        <v>0.0113636363636364</v>
      </c>
      <c r="F9" s="106" t="n">
        <v>0.00791721029382402</v>
      </c>
    </row>
    <row r="10" customFormat="false" ht="12.75" hidden="false" customHeight="false" outlineLevel="0" collapsed="false">
      <c r="A10" s="101"/>
      <c r="B10" s="107"/>
      <c r="C10" s="108"/>
      <c r="D10" s="109"/>
      <c r="E10" s="110"/>
      <c r="F10" s="110"/>
    </row>
    <row r="11" customFormat="false" ht="12.75" hidden="false" customHeight="false" outlineLevel="0" collapsed="false">
      <c r="A11" s="96" t="s">
        <v>13</v>
      </c>
      <c r="B11" s="97"/>
      <c r="C11" s="98" t="n">
        <v>10</v>
      </c>
      <c r="D11" s="99" t="n">
        <v>2311500</v>
      </c>
      <c r="E11" s="100" t="n">
        <v>0.113636363636364</v>
      </c>
      <c r="F11" s="100" t="n">
        <v>0.118068590930156</v>
      </c>
    </row>
    <row r="12" customFormat="false" ht="12.75" hidden="false" customHeight="false" outlineLevel="0" collapsed="false">
      <c r="A12" s="101"/>
      <c r="B12" s="102" t="s">
        <v>44</v>
      </c>
      <c r="C12" s="103" t="n">
        <v>1</v>
      </c>
      <c r="D12" s="104" t="n">
        <v>43500</v>
      </c>
      <c r="E12" s="105" t="n">
        <v>0.0113636363636364</v>
      </c>
      <c r="F12" s="106" t="n">
        <v>0.00222192675987964</v>
      </c>
    </row>
    <row r="13" customFormat="false" ht="12.75" hidden="false" customHeight="false" outlineLevel="0" collapsed="false">
      <c r="A13" s="101"/>
      <c r="B13" s="102" t="s">
        <v>45</v>
      </c>
      <c r="C13" s="103" t="n">
        <v>4</v>
      </c>
      <c r="D13" s="104" t="n">
        <v>897000</v>
      </c>
      <c r="E13" s="105" t="n">
        <v>0.0454545454545455</v>
      </c>
      <c r="F13" s="106" t="n">
        <v>0.0458176621520009</v>
      </c>
    </row>
    <row r="14" customFormat="false" ht="12.75" hidden="false" customHeight="false" outlineLevel="0" collapsed="false">
      <c r="A14" s="101"/>
      <c r="B14" s="102" t="s">
        <v>46</v>
      </c>
      <c r="C14" s="103" t="n">
        <v>3</v>
      </c>
      <c r="D14" s="104" t="n">
        <v>654000</v>
      </c>
      <c r="E14" s="105" t="n">
        <v>0.0340909090909091</v>
      </c>
      <c r="F14" s="106" t="n">
        <v>0.0334055195623284</v>
      </c>
    </row>
    <row r="15" customFormat="false" ht="12.75" hidden="false" customHeight="false" outlineLevel="0" collapsed="false">
      <c r="A15" s="101"/>
      <c r="B15" s="102" t="s">
        <v>47</v>
      </c>
      <c r="C15" s="103" t="n">
        <v>1</v>
      </c>
      <c r="D15" s="104" t="n">
        <v>403000</v>
      </c>
      <c r="E15" s="105" t="n">
        <v>0.0113636363636364</v>
      </c>
      <c r="F15" s="106" t="n">
        <v>0.0205847467639425</v>
      </c>
    </row>
    <row r="16" customFormat="false" ht="12.75" hidden="false" customHeight="false" outlineLevel="0" collapsed="false">
      <c r="A16" s="101"/>
      <c r="B16" s="102" t="s">
        <v>48</v>
      </c>
      <c r="C16" s="103" t="n">
        <v>1</v>
      </c>
      <c r="D16" s="104" t="n">
        <v>314000</v>
      </c>
      <c r="E16" s="105" t="n">
        <v>0.0113636363636364</v>
      </c>
      <c r="F16" s="106" t="n">
        <v>0.0160387356920048</v>
      </c>
    </row>
    <row r="17" customFormat="false" ht="12.75" hidden="false" customHeight="false" outlineLevel="0" collapsed="false">
      <c r="A17" s="101"/>
      <c r="B17" s="107"/>
      <c r="C17" s="108"/>
      <c r="D17" s="109"/>
      <c r="E17" s="110"/>
      <c r="F17" s="110"/>
    </row>
    <row r="18" customFormat="false" ht="12.75" hidden="false" customHeight="false" outlineLevel="0" collapsed="false">
      <c r="A18" s="96" t="s">
        <v>12</v>
      </c>
      <c r="B18" s="97"/>
      <c r="C18" s="98" t="n">
        <v>15</v>
      </c>
      <c r="D18" s="99" t="n">
        <v>3316850</v>
      </c>
      <c r="E18" s="100" t="n">
        <v>0.170454545454545</v>
      </c>
      <c r="F18" s="100" t="n">
        <v>0.169420638471421</v>
      </c>
    </row>
    <row r="19" customFormat="false" ht="12.75" hidden="false" customHeight="false" outlineLevel="0" collapsed="false">
      <c r="A19" s="101"/>
      <c r="B19" s="102" t="s">
        <v>49</v>
      </c>
      <c r="C19" s="103" t="n">
        <v>4</v>
      </c>
      <c r="D19" s="104" t="n">
        <v>849400</v>
      </c>
      <c r="E19" s="105" t="n">
        <v>0.0454545454545455</v>
      </c>
      <c r="F19" s="106" t="n">
        <v>0.0433863124101556</v>
      </c>
    </row>
    <row r="20" customFormat="false" ht="12.75" hidden="false" customHeight="false" outlineLevel="0" collapsed="false">
      <c r="A20" s="101"/>
      <c r="B20" s="102" t="s">
        <v>50</v>
      </c>
      <c r="C20" s="103" t="n">
        <v>1</v>
      </c>
      <c r="D20" s="104" t="n">
        <v>370000</v>
      </c>
      <c r="E20" s="105" t="n">
        <v>0.0113636363636364</v>
      </c>
      <c r="F20" s="106" t="n">
        <v>0.0188991471529993</v>
      </c>
    </row>
    <row r="21" customFormat="false" ht="12.75" hidden="false" customHeight="false" outlineLevel="0" collapsed="false">
      <c r="A21" s="101"/>
      <c r="B21" s="102" t="s">
        <v>51</v>
      </c>
      <c r="C21" s="103" t="n">
        <v>6</v>
      </c>
      <c r="D21" s="104" t="n">
        <v>1336500</v>
      </c>
      <c r="E21" s="105" t="n">
        <v>0.0681818181818182</v>
      </c>
      <c r="F21" s="106" t="n">
        <v>0.0682667842431987</v>
      </c>
    </row>
    <row r="22" customFormat="false" ht="12.75" hidden="false" customHeight="false" outlineLevel="0" collapsed="false">
      <c r="A22" s="101"/>
      <c r="B22" s="102" t="s">
        <v>52</v>
      </c>
      <c r="C22" s="103" t="n">
        <v>4</v>
      </c>
      <c r="D22" s="104" t="n">
        <v>760950</v>
      </c>
      <c r="E22" s="105" t="n">
        <v>0.0454545454545455</v>
      </c>
      <c r="F22" s="106" t="n">
        <v>0.038868394665067</v>
      </c>
    </row>
    <row r="23" customFormat="false" ht="12.75" hidden="false" customHeight="false" outlineLevel="0" collapsed="false">
      <c r="A23" s="101"/>
      <c r="B23" s="107"/>
      <c r="C23" s="108"/>
      <c r="D23" s="109"/>
      <c r="E23" s="110"/>
      <c r="F23" s="110"/>
    </row>
    <row r="24" customFormat="false" ht="12.75" hidden="false" customHeight="false" outlineLevel="0" collapsed="false">
      <c r="A24" s="96" t="s">
        <v>11</v>
      </c>
      <c r="B24" s="97"/>
      <c r="C24" s="98" t="n">
        <v>29</v>
      </c>
      <c r="D24" s="99" t="n">
        <v>6335553</v>
      </c>
      <c r="E24" s="100" t="n">
        <v>0.329545454545455</v>
      </c>
      <c r="F24" s="100" t="n">
        <v>0.323612293088178</v>
      </c>
    </row>
    <row r="25" customFormat="false" ht="12.75" hidden="false" customHeight="false" outlineLevel="0" collapsed="false">
      <c r="A25" s="101"/>
      <c r="B25" s="102" t="s">
        <v>53</v>
      </c>
      <c r="C25" s="103" t="n">
        <v>9</v>
      </c>
      <c r="D25" s="104" t="n">
        <v>3387878</v>
      </c>
      <c r="E25" s="105" t="n">
        <v>0.102272727272727</v>
      </c>
      <c r="F25" s="106" t="n">
        <v>0.173048661779483</v>
      </c>
    </row>
    <row r="26" customFormat="false" ht="12.75" hidden="false" customHeight="false" outlineLevel="0" collapsed="false">
      <c r="A26" s="101"/>
      <c r="B26" s="102" t="s">
        <v>54</v>
      </c>
      <c r="C26" s="103" t="n">
        <v>15</v>
      </c>
      <c r="D26" s="104" t="n">
        <v>2389075</v>
      </c>
      <c r="E26" s="105" t="n">
        <v>0.170454545454545</v>
      </c>
      <c r="F26" s="106" t="n">
        <v>0.122031026985275</v>
      </c>
    </row>
    <row r="27" customFormat="false" ht="12.75" hidden="false" customHeight="false" outlineLevel="0" collapsed="false">
      <c r="A27" s="101"/>
      <c r="B27" s="102" t="s">
        <v>55</v>
      </c>
      <c r="C27" s="103" t="n">
        <v>2</v>
      </c>
      <c r="D27" s="104" t="n">
        <v>178600</v>
      </c>
      <c r="E27" s="105" t="n">
        <v>0.0227272727272727</v>
      </c>
      <c r="F27" s="106" t="n">
        <v>0.00912266940952884</v>
      </c>
    </row>
    <row r="28" customFormat="false" ht="12.75" hidden="false" customHeight="false" outlineLevel="0" collapsed="false">
      <c r="A28" s="101"/>
      <c r="B28" s="102" t="s">
        <v>56</v>
      </c>
      <c r="C28" s="103" t="n">
        <v>3</v>
      </c>
      <c r="D28" s="104" t="n">
        <v>380000</v>
      </c>
      <c r="E28" s="105" t="n">
        <v>0.0340909090909091</v>
      </c>
      <c r="F28" s="106" t="n">
        <v>0.0194099349138911</v>
      </c>
    </row>
    <row r="29" customFormat="false" ht="12.75" hidden="false" customHeight="false" outlineLevel="0" collapsed="false">
      <c r="A29" s="101"/>
      <c r="B29" s="107"/>
      <c r="C29" s="108"/>
      <c r="D29" s="109"/>
      <c r="E29" s="110"/>
      <c r="F29" s="110"/>
    </row>
    <row r="30" customFormat="false" ht="12.75" hidden="false" customHeight="false" outlineLevel="0" collapsed="false">
      <c r="A30" s="96" t="s">
        <v>14</v>
      </c>
      <c r="B30" s="97"/>
      <c r="C30" s="98" t="n">
        <v>3</v>
      </c>
      <c r="D30" s="99" t="n">
        <v>638500</v>
      </c>
      <c r="E30" s="100" t="n">
        <v>0.0340909090909091</v>
      </c>
      <c r="F30" s="100" t="n">
        <v>0.032613798532946</v>
      </c>
    </row>
    <row r="31" customFormat="false" ht="12.75" hidden="false" customHeight="false" outlineLevel="0" collapsed="false">
      <c r="A31" s="101"/>
      <c r="B31" s="102" t="s">
        <v>57</v>
      </c>
      <c r="C31" s="103" t="n">
        <v>1</v>
      </c>
      <c r="D31" s="104" t="n">
        <v>149500</v>
      </c>
      <c r="E31" s="105" t="n">
        <v>0.0113636363636364</v>
      </c>
      <c r="F31" s="106" t="n">
        <v>0.00763627702533349</v>
      </c>
    </row>
    <row r="32" customFormat="false" ht="12.75" hidden="false" customHeight="false" outlineLevel="0" collapsed="false">
      <c r="A32" s="101"/>
      <c r="B32" s="102" t="s">
        <v>58</v>
      </c>
      <c r="C32" s="103" t="n">
        <v>1</v>
      </c>
      <c r="D32" s="104" t="n">
        <v>259000</v>
      </c>
      <c r="E32" s="105" t="n">
        <v>0.0113636363636364</v>
      </c>
      <c r="F32" s="106" t="n">
        <v>0.0132294030070995</v>
      </c>
    </row>
    <row r="33" customFormat="false" ht="12.75" hidden="false" customHeight="false" outlineLevel="0" collapsed="false">
      <c r="A33" s="101"/>
      <c r="B33" s="102" t="s">
        <v>59</v>
      </c>
      <c r="C33" s="103" t="n">
        <v>1</v>
      </c>
      <c r="D33" s="104" t="n">
        <v>230000</v>
      </c>
      <c r="E33" s="105" t="n">
        <v>0.0113636363636364</v>
      </c>
      <c r="F33" s="106" t="n">
        <v>0.0117481185005131</v>
      </c>
    </row>
    <row r="34" customFormat="false" ht="12.75" hidden="false" customHeight="false" outlineLevel="0" collapsed="false">
      <c r="A34" s="101"/>
      <c r="B34" s="107"/>
      <c r="C34" s="108"/>
      <c r="D34" s="109"/>
      <c r="E34" s="110"/>
      <c r="F34" s="110"/>
    </row>
    <row r="35" customFormat="false" ht="12.75" hidden="false" customHeight="false" outlineLevel="0" collapsed="false">
      <c r="A35" s="96" t="s">
        <v>10</v>
      </c>
      <c r="B35" s="97"/>
      <c r="C35" s="98" t="n">
        <v>30</v>
      </c>
      <c r="D35" s="99" t="n">
        <v>6820200</v>
      </c>
      <c r="E35" s="100" t="n">
        <v>0.340909090909091</v>
      </c>
      <c r="F35" s="100" t="n">
        <v>0.348367468683475</v>
      </c>
    </row>
    <row r="36" customFormat="false" ht="12.75" hidden="false" customHeight="false" outlineLevel="0" collapsed="false">
      <c r="A36" s="101"/>
      <c r="B36" s="102" t="s">
        <v>60</v>
      </c>
      <c r="C36" s="103" t="n">
        <v>2</v>
      </c>
      <c r="D36" s="104" t="n">
        <v>493000</v>
      </c>
      <c r="E36" s="105" t="n">
        <v>0.0227272727272727</v>
      </c>
      <c r="F36" s="106" t="n">
        <v>0.0251818366119693</v>
      </c>
    </row>
    <row r="37" customFormat="false" ht="12.75" hidden="false" customHeight="false" outlineLevel="0" collapsed="false">
      <c r="A37" s="101"/>
      <c r="B37" s="102" t="s">
        <v>61</v>
      </c>
      <c r="C37" s="103" t="n">
        <v>20</v>
      </c>
      <c r="D37" s="104" t="n">
        <v>4518200</v>
      </c>
      <c r="E37" s="105" t="n">
        <v>0.227272727272727</v>
      </c>
      <c r="F37" s="106" t="n">
        <v>0.230784126126166</v>
      </c>
    </row>
    <row r="38" customFormat="false" ht="12.75" hidden="false" customHeight="false" outlineLevel="0" collapsed="false">
      <c r="A38" s="101"/>
      <c r="B38" s="102" t="s">
        <v>62</v>
      </c>
      <c r="C38" s="103" t="n">
        <v>2</v>
      </c>
      <c r="D38" s="104" t="n">
        <v>495000</v>
      </c>
      <c r="E38" s="105" t="n">
        <v>0.0227272727272727</v>
      </c>
      <c r="F38" s="106" t="n">
        <v>0.0252839941641477</v>
      </c>
    </row>
    <row r="39" customFormat="false" ht="12.75" hidden="false" customHeight="false" outlineLevel="0" collapsed="false">
      <c r="A39" s="101"/>
      <c r="B39" s="102" t="s">
        <v>63</v>
      </c>
      <c r="C39" s="103" t="n">
        <v>1</v>
      </c>
      <c r="D39" s="104" t="n">
        <v>220000</v>
      </c>
      <c r="E39" s="105" t="n">
        <v>0.0113636363636364</v>
      </c>
      <c r="F39" s="106" t="n">
        <v>0.0112373307396212</v>
      </c>
    </row>
    <row r="40" customFormat="false" ht="12.75" hidden="false" customHeight="false" outlineLevel="0" collapsed="false">
      <c r="A40" s="101"/>
      <c r="B40" s="102" t="s">
        <v>64</v>
      </c>
      <c r="C40" s="103" t="n">
        <v>1</v>
      </c>
      <c r="D40" s="104" t="n">
        <v>90000</v>
      </c>
      <c r="E40" s="105" t="n">
        <v>0.0113636363636364</v>
      </c>
      <c r="F40" s="106" t="n">
        <v>0.00459708984802685</v>
      </c>
    </row>
    <row r="41" customFormat="false" ht="12.75" hidden="false" customHeight="false" outlineLevel="0" collapsed="false">
      <c r="A41" s="101"/>
      <c r="B41" s="102" t="s">
        <v>65</v>
      </c>
      <c r="C41" s="103" t="n">
        <v>1</v>
      </c>
      <c r="D41" s="104" t="n">
        <v>120000</v>
      </c>
      <c r="E41" s="105" t="n">
        <v>0.0113636363636364</v>
      </c>
      <c r="F41" s="106" t="n">
        <v>0.00612945313070247</v>
      </c>
    </row>
    <row r="42" customFormat="false" ht="12.75" hidden="false" customHeight="false" outlineLevel="0" collapsed="false">
      <c r="A42" s="101"/>
      <c r="B42" s="102" t="s">
        <v>66</v>
      </c>
      <c r="C42" s="103" t="n">
        <v>3</v>
      </c>
      <c r="D42" s="104" t="n">
        <v>884000</v>
      </c>
      <c r="E42" s="105" t="n">
        <v>0.0340909090909091</v>
      </c>
      <c r="F42" s="106" t="n">
        <v>0.0451536380628415</v>
      </c>
    </row>
    <row r="43" customFormat="false" ht="13.5" hidden="false" customHeight="false" outlineLevel="0" collapsed="false">
      <c r="A43" s="101"/>
      <c r="B43" s="107"/>
      <c r="C43" s="108"/>
      <c r="D43" s="109"/>
      <c r="E43" s="110"/>
      <c r="F43" s="110"/>
    </row>
    <row r="44" customFormat="false" ht="16.5" hidden="false" customHeight="false" outlineLevel="0" collapsed="false">
      <c r="A44" s="111" t="s">
        <v>67</v>
      </c>
      <c r="B44" s="112"/>
      <c r="C44" s="113" t="n">
        <v>88</v>
      </c>
      <c r="D44" s="114" t="n">
        <v>19577603</v>
      </c>
      <c r="E44" s="115" t="n">
        <v>1</v>
      </c>
      <c r="F44" s="116" t="n">
        <v>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MAY, 2015</v>
      </c>
    </row>
    <row r="5" customFormat="false" ht="12.75" hidden="false" customHeight="false" outlineLevel="0" collapsed="false">
      <c r="A5" s="92" t="s">
        <v>69</v>
      </c>
      <c r="B5" s="92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3" t="s">
        <v>70</v>
      </c>
      <c r="B7" s="94" t="s">
        <v>4</v>
      </c>
      <c r="C7" s="94" t="s">
        <v>40</v>
      </c>
      <c r="D7" s="95" t="s">
        <v>5</v>
      </c>
      <c r="E7" s="95" t="s">
        <v>41</v>
      </c>
      <c r="F7" s="95" t="s">
        <v>7</v>
      </c>
      <c r="G7" s="95" t="s">
        <v>42</v>
      </c>
    </row>
    <row r="8" customFormat="false" ht="12.75" hidden="false" customHeight="false" outlineLevel="0" collapsed="false">
      <c r="A8" s="96" t="s">
        <v>71</v>
      </c>
      <c r="B8" s="97"/>
      <c r="C8" s="97"/>
      <c r="D8" s="98" t="n">
        <v>1</v>
      </c>
      <c r="E8" s="99" t="n">
        <v>285000</v>
      </c>
      <c r="F8" s="100" t="n">
        <v>0.0454545454545455</v>
      </c>
      <c r="G8" s="100" t="n">
        <v>0.0497267558386627</v>
      </c>
    </row>
    <row r="9" customFormat="false" ht="12.75" hidden="false" customHeight="false" outlineLevel="0" collapsed="false">
      <c r="A9" s="101"/>
      <c r="B9" s="117" t="s">
        <v>10</v>
      </c>
      <c r="C9" s="117"/>
      <c r="D9" s="118" t="n">
        <v>1</v>
      </c>
      <c r="E9" s="119" t="n">
        <v>285000</v>
      </c>
      <c r="F9" s="120" t="n">
        <v>0.0454545454545455</v>
      </c>
      <c r="G9" s="120" t="n">
        <v>0.0497267558386627</v>
      </c>
    </row>
    <row r="10" customFormat="false" ht="12.75" hidden="false" customHeight="false" outlineLevel="0" collapsed="false">
      <c r="A10" s="101"/>
      <c r="B10" s="107"/>
      <c r="C10" s="102" t="s">
        <v>43</v>
      </c>
      <c r="D10" s="103" t="n">
        <v>1</v>
      </c>
      <c r="E10" s="104" t="n">
        <v>285000</v>
      </c>
      <c r="F10" s="105" t="n">
        <v>0.0454545454545455</v>
      </c>
      <c r="G10" s="106" t="n">
        <v>0.0497267558386627</v>
      </c>
    </row>
    <row r="11" customFormat="false" ht="12.75" hidden="false" customHeight="false" outlineLevel="0" collapsed="false">
      <c r="A11" s="101"/>
      <c r="B11" s="107"/>
      <c r="C11" s="107"/>
      <c r="D11" s="108"/>
      <c r="E11" s="109"/>
      <c r="F11" s="110"/>
      <c r="G11" s="110"/>
    </row>
    <row r="12" customFormat="false" ht="12.75" hidden="false" customHeight="false" outlineLevel="0" collapsed="false">
      <c r="A12" s="96" t="s">
        <v>72</v>
      </c>
      <c r="B12" s="97"/>
      <c r="C12" s="97"/>
      <c r="D12" s="98" t="n">
        <v>1</v>
      </c>
      <c r="E12" s="99" t="n">
        <v>413250</v>
      </c>
      <c r="F12" s="100" t="n">
        <v>0.0454545454545455</v>
      </c>
      <c r="G12" s="100" t="n">
        <v>0.0721037959660609</v>
      </c>
    </row>
    <row r="13" customFormat="false" ht="12.75" hidden="false" customHeight="false" outlineLevel="0" collapsed="false">
      <c r="A13" s="101"/>
      <c r="B13" s="117" t="s">
        <v>11</v>
      </c>
      <c r="C13" s="117"/>
      <c r="D13" s="118" t="n">
        <v>1</v>
      </c>
      <c r="E13" s="119" t="n">
        <v>413250</v>
      </c>
      <c r="F13" s="120" t="n">
        <v>0.0454545454545455</v>
      </c>
      <c r="G13" s="120" t="n">
        <v>0.0721037959660609</v>
      </c>
    </row>
    <row r="14" customFormat="false" ht="12.75" hidden="false" customHeight="false" outlineLevel="0" collapsed="false">
      <c r="A14" s="101"/>
      <c r="B14" s="107"/>
      <c r="C14" s="102" t="s">
        <v>54</v>
      </c>
      <c r="D14" s="103" t="n">
        <v>1</v>
      </c>
      <c r="E14" s="104" t="n">
        <v>413250</v>
      </c>
      <c r="F14" s="105" t="n">
        <v>0.0454545454545455</v>
      </c>
      <c r="G14" s="106" t="n">
        <v>0.0721037959660609</v>
      </c>
    </row>
    <row r="15" customFormat="false" ht="12.75" hidden="false" customHeight="false" outlineLevel="0" collapsed="false">
      <c r="A15" s="101"/>
      <c r="B15" s="107"/>
      <c r="C15" s="107"/>
      <c r="D15" s="108"/>
      <c r="E15" s="109"/>
      <c r="F15" s="110"/>
      <c r="G15" s="110"/>
    </row>
    <row r="16" customFormat="false" ht="12.75" hidden="false" customHeight="false" outlineLevel="0" collapsed="false">
      <c r="A16" s="96" t="s">
        <v>73</v>
      </c>
      <c r="B16" s="97"/>
      <c r="C16" s="97"/>
      <c r="D16" s="98" t="n">
        <v>1</v>
      </c>
      <c r="E16" s="99" t="n">
        <v>292500</v>
      </c>
      <c r="F16" s="100" t="n">
        <v>0.0454545454545455</v>
      </c>
      <c r="G16" s="100" t="n">
        <v>0.0510353546765222</v>
      </c>
    </row>
    <row r="17" customFormat="false" ht="12.75" hidden="false" customHeight="false" outlineLevel="0" collapsed="false">
      <c r="A17" s="101"/>
      <c r="B17" s="117" t="s">
        <v>10</v>
      </c>
      <c r="C17" s="117"/>
      <c r="D17" s="118" t="n">
        <v>1</v>
      </c>
      <c r="E17" s="119" t="n">
        <v>292500</v>
      </c>
      <c r="F17" s="120" t="n">
        <v>0.0454545454545455</v>
      </c>
      <c r="G17" s="120" t="n">
        <v>0.0510353546765222</v>
      </c>
    </row>
    <row r="18" customFormat="false" ht="12.75" hidden="false" customHeight="false" outlineLevel="0" collapsed="false">
      <c r="A18" s="101"/>
      <c r="B18" s="107"/>
      <c r="C18" s="102" t="s">
        <v>74</v>
      </c>
      <c r="D18" s="103" t="n">
        <v>1</v>
      </c>
      <c r="E18" s="104" t="n">
        <v>292500</v>
      </c>
      <c r="F18" s="105" t="n">
        <v>0.0454545454545455</v>
      </c>
      <c r="G18" s="106" t="n">
        <v>0.0510353546765222</v>
      </c>
    </row>
    <row r="19" customFormat="false" ht="12.75" hidden="false" customHeight="false" outlineLevel="0" collapsed="false">
      <c r="A19" s="101"/>
      <c r="B19" s="107"/>
      <c r="C19" s="107"/>
      <c r="D19" s="108"/>
      <c r="E19" s="109"/>
      <c r="F19" s="110"/>
      <c r="G19" s="110"/>
    </row>
    <row r="20" customFormat="false" ht="12.75" hidden="false" customHeight="false" outlineLevel="0" collapsed="false">
      <c r="A20" s="96" t="s">
        <v>75</v>
      </c>
      <c r="B20" s="97"/>
      <c r="C20" s="97"/>
      <c r="D20" s="98" t="n">
        <v>2</v>
      </c>
      <c r="E20" s="99" t="n">
        <v>517500</v>
      </c>
      <c r="F20" s="100" t="n">
        <v>0.0909090909090909</v>
      </c>
      <c r="G20" s="100" t="n">
        <v>0.0902933198123085</v>
      </c>
    </row>
    <row r="21" customFormat="false" ht="12.75" hidden="false" customHeight="false" outlineLevel="0" collapsed="false">
      <c r="A21" s="101"/>
      <c r="B21" s="117" t="s">
        <v>12</v>
      </c>
      <c r="C21" s="117"/>
      <c r="D21" s="118" t="n">
        <v>2</v>
      </c>
      <c r="E21" s="119" t="n">
        <v>517500</v>
      </c>
      <c r="F21" s="120" t="n">
        <v>0.0909090909090909</v>
      </c>
      <c r="G21" s="120" t="n">
        <v>0.0902933198123085</v>
      </c>
    </row>
    <row r="22" customFormat="false" ht="12.75" hidden="false" customHeight="false" outlineLevel="0" collapsed="false">
      <c r="A22" s="101"/>
      <c r="B22" s="107"/>
      <c r="C22" s="102" t="s">
        <v>51</v>
      </c>
      <c r="D22" s="103" t="n">
        <v>1</v>
      </c>
      <c r="E22" s="104" t="n">
        <v>117500</v>
      </c>
      <c r="F22" s="105" t="n">
        <v>0.0454545454545455</v>
      </c>
      <c r="G22" s="106" t="n">
        <v>0.0205013817931329</v>
      </c>
    </row>
    <row r="23" customFormat="false" ht="12.75" hidden="false" customHeight="false" outlineLevel="0" collapsed="false">
      <c r="A23" s="101"/>
      <c r="B23" s="107"/>
      <c r="C23" s="102" t="s">
        <v>43</v>
      </c>
      <c r="D23" s="103" t="n">
        <v>1</v>
      </c>
      <c r="E23" s="104" t="n">
        <v>400000</v>
      </c>
      <c r="F23" s="105" t="n">
        <v>0.0454545454545455</v>
      </c>
      <c r="G23" s="106" t="n">
        <v>0.0697919380191757</v>
      </c>
    </row>
    <row r="24" customFormat="false" ht="12.75" hidden="false" customHeight="false" outlineLevel="0" collapsed="false">
      <c r="A24" s="101"/>
      <c r="B24" s="107"/>
      <c r="C24" s="107"/>
      <c r="D24" s="108"/>
      <c r="E24" s="109"/>
      <c r="F24" s="110"/>
      <c r="G24" s="110"/>
    </row>
    <row r="25" customFormat="false" ht="12.75" hidden="false" customHeight="false" outlineLevel="0" collapsed="false">
      <c r="A25" s="96" t="s">
        <v>76</v>
      </c>
      <c r="B25" s="97"/>
      <c r="C25" s="97"/>
      <c r="D25" s="98" t="n">
        <v>1</v>
      </c>
      <c r="E25" s="99" t="n">
        <v>100000</v>
      </c>
      <c r="F25" s="100" t="n">
        <v>0.0454545454545455</v>
      </c>
      <c r="G25" s="100" t="n">
        <v>0.0174479845047939</v>
      </c>
    </row>
    <row r="26" customFormat="false" ht="12.75" hidden="false" customHeight="false" outlineLevel="0" collapsed="false">
      <c r="A26" s="101"/>
      <c r="B26" s="117" t="s">
        <v>10</v>
      </c>
      <c r="C26" s="117"/>
      <c r="D26" s="118" t="n">
        <v>1</v>
      </c>
      <c r="E26" s="119" t="n">
        <v>100000</v>
      </c>
      <c r="F26" s="120" t="n">
        <v>0.0454545454545455</v>
      </c>
      <c r="G26" s="120" t="n">
        <v>0.0174479845047939</v>
      </c>
    </row>
    <row r="27" customFormat="false" ht="12.75" hidden="false" customHeight="false" outlineLevel="0" collapsed="false">
      <c r="A27" s="101"/>
      <c r="B27" s="107"/>
      <c r="C27" s="102" t="s">
        <v>43</v>
      </c>
      <c r="D27" s="103" t="n">
        <v>1</v>
      </c>
      <c r="E27" s="104" t="n">
        <v>100000</v>
      </c>
      <c r="F27" s="105" t="n">
        <v>0.0454545454545455</v>
      </c>
      <c r="G27" s="106" t="n">
        <v>0.0174479845047939</v>
      </c>
    </row>
    <row r="28" customFormat="false" ht="12.75" hidden="false" customHeight="false" outlineLevel="0" collapsed="false">
      <c r="A28" s="101"/>
      <c r="B28" s="107"/>
      <c r="C28" s="107"/>
      <c r="D28" s="108"/>
      <c r="E28" s="109"/>
      <c r="F28" s="110"/>
      <c r="G28" s="110"/>
    </row>
    <row r="29" customFormat="false" ht="12.75" hidden="false" customHeight="false" outlineLevel="0" collapsed="false">
      <c r="A29" s="96" t="s">
        <v>77</v>
      </c>
      <c r="B29" s="97"/>
      <c r="C29" s="97"/>
      <c r="D29" s="98" t="n">
        <v>1</v>
      </c>
      <c r="E29" s="99" t="n">
        <v>75000</v>
      </c>
      <c r="F29" s="100" t="n">
        <v>0.0454545454545455</v>
      </c>
      <c r="G29" s="100" t="n">
        <v>0.0130859883785954</v>
      </c>
    </row>
    <row r="30" customFormat="false" ht="12.75" hidden="false" customHeight="false" outlineLevel="0" collapsed="false">
      <c r="A30" s="101"/>
      <c r="B30" s="117" t="s">
        <v>12</v>
      </c>
      <c r="C30" s="117"/>
      <c r="D30" s="118" t="n">
        <v>1</v>
      </c>
      <c r="E30" s="119" t="n">
        <v>75000</v>
      </c>
      <c r="F30" s="120" t="n">
        <v>0.0454545454545455</v>
      </c>
      <c r="G30" s="120" t="n">
        <v>0.0130859883785954</v>
      </c>
    </row>
    <row r="31" customFormat="false" ht="12.75" hidden="false" customHeight="false" outlineLevel="0" collapsed="false">
      <c r="A31" s="101"/>
      <c r="B31" s="107"/>
      <c r="C31" s="102" t="s">
        <v>51</v>
      </c>
      <c r="D31" s="103" t="n">
        <v>1</v>
      </c>
      <c r="E31" s="104" t="n">
        <v>75000</v>
      </c>
      <c r="F31" s="105" t="n">
        <v>0.0454545454545455</v>
      </c>
      <c r="G31" s="106" t="n">
        <v>0.0130859883785954</v>
      </c>
    </row>
    <row r="32" customFormat="false" ht="12.75" hidden="false" customHeight="false" outlineLevel="0" collapsed="false">
      <c r="A32" s="101"/>
      <c r="B32" s="107"/>
      <c r="C32" s="107"/>
      <c r="D32" s="108"/>
      <c r="E32" s="109"/>
      <c r="F32" s="110"/>
      <c r="G32" s="110"/>
    </row>
    <row r="33" customFormat="false" ht="12.75" hidden="false" customHeight="false" outlineLevel="0" collapsed="false">
      <c r="A33" s="96" t="s">
        <v>78</v>
      </c>
      <c r="B33" s="97"/>
      <c r="C33" s="97"/>
      <c r="D33" s="98" t="n">
        <v>4</v>
      </c>
      <c r="E33" s="99" t="n">
        <v>880000</v>
      </c>
      <c r="F33" s="100" t="n">
        <v>0.181818181818182</v>
      </c>
      <c r="G33" s="100" t="n">
        <v>0.153542263642187</v>
      </c>
    </row>
    <row r="34" customFormat="false" ht="12.75" hidden="false" customHeight="false" outlineLevel="0" collapsed="false">
      <c r="A34" s="101"/>
      <c r="B34" s="117" t="s">
        <v>12</v>
      </c>
      <c r="C34" s="117"/>
      <c r="D34" s="118" t="n">
        <v>3</v>
      </c>
      <c r="E34" s="119" t="n">
        <v>730000</v>
      </c>
      <c r="F34" s="120" t="n">
        <v>0.136363636363636</v>
      </c>
      <c r="G34" s="120" t="n">
        <v>0.127370286884996</v>
      </c>
    </row>
    <row r="35" customFormat="false" ht="12.75" hidden="false" customHeight="false" outlineLevel="0" collapsed="false">
      <c r="A35" s="101"/>
      <c r="B35" s="107"/>
      <c r="C35" s="102" t="s">
        <v>79</v>
      </c>
      <c r="D35" s="103" t="n">
        <v>2</v>
      </c>
      <c r="E35" s="104" t="n">
        <v>217500</v>
      </c>
      <c r="F35" s="105" t="n">
        <v>0.0909090909090909</v>
      </c>
      <c r="G35" s="106" t="n">
        <v>0.0379493662979268</v>
      </c>
    </row>
    <row r="36" customFormat="false" ht="12.75" hidden="false" customHeight="false" outlineLevel="0" collapsed="false">
      <c r="A36" s="101"/>
      <c r="B36" s="107"/>
      <c r="C36" s="102" t="s">
        <v>43</v>
      </c>
      <c r="D36" s="103" t="n">
        <v>1</v>
      </c>
      <c r="E36" s="104" t="n">
        <v>512500</v>
      </c>
      <c r="F36" s="105" t="n">
        <v>0.0454545454545455</v>
      </c>
      <c r="G36" s="106" t="n">
        <v>0.0894209205870688</v>
      </c>
    </row>
    <row r="37" customFormat="false" ht="12.75" hidden="false" customHeight="false" outlineLevel="0" collapsed="false">
      <c r="A37" s="101"/>
      <c r="B37" s="107"/>
      <c r="C37" s="107"/>
      <c r="D37" s="108"/>
      <c r="E37" s="109"/>
      <c r="F37" s="110"/>
      <c r="G37" s="110"/>
    </row>
    <row r="38" customFormat="false" ht="12.75" hidden="false" customHeight="false" outlineLevel="0" collapsed="false">
      <c r="A38" s="101"/>
      <c r="B38" s="117" t="s">
        <v>10</v>
      </c>
      <c r="C38" s="117"/>
      <c r="D38" s="118" t="n">
        <v>1</v>
      </c>
      <c r="E38" s="119" t="n">
        <v>150000</v>
      </c>
      <c r="F38" s="120" t="n">
        <v>0.0454545454545455</v>
      </c>
      <c r="G38" s="120" t="n">
        <v>0.0261719767571909</v>
      </c>
    </row>
    <row r="39" customFormat="false" ht="12.75" hidden="false" customHeight="false" outlineLevel="0" collapsed="false">
      <c r="A39" s="101"/>
      <c r="B39" s="107"/>
      <c r="C39" s="102" t="s">
        <v>80</v>
      </c>
      <c r="D39" s="103" t="n">
        <v>1</v>
      </c>
      <c r="E39" s="104" t="n">
        <v>150000</v>
      </c>
      <c r="F39" s="105" t="n">
        <v>0.0454545454545455</v>
      </c>
      <c r="G39" s="106" t="n">
        <v>0.0261719767571909</v>
      </c>
    </row>
    <row r="40" customFormat="false" ht="12.75" hidden="false" customHeight="false" outlineLevel="0" collapsed="false">
      <c r="A40" s="101"/>
      <c r="B40" s="107"/>
      <c r="C40" s="107"/>
      <c r="D40" s="108"/>
      <c r="E40" s="109"/>
      <c r="F40" s="110"/>
      <c r="G40" s="110"/>
    </row>
    <row r="41" customFormat="false" ht="12.75" hidden="false" customHeight="false" outlineLevel="0" collapsed="false">
      <c r="A41" s="96" t="s">
        <v>81</v>
      </c>
      <c r="B41" s="97"/>
      <c r="C41" s="97"/>
      <c r="D41" s="98" t="n">
        <v>4</v>
      </c>
      <c r="E41" s="99" t="n">
        <v>787409</v>
      </c>
      <c r="F41" s="100" t="n">
        <v>0.181818181818182</v>
      </c>
      <c r="G41" s="100" t="n">
        <v>0.137387000309353</v>
      </c>
    </row>
    <row r="42" customFormat="false" ht="12.75" hidden="false" customHeight="false" outlineLevel="0" collapsed="false">
      <c r="A42" s="101"/>
      <c r="B42" s="117" t="s">
        <v>12</v>
      </c>
      <c r="C42" s="117"/>
      <c r="D42" s="118" t="n">
        <v>1</v>
      </c>
      <c r="E42" s="119" t="n">
        <v>317700</v>
      </c>
      <c r="F42" s="120" t="n">
        <v>0.0454545454545455</v>
      </c>
      <c r="G42" s="120" t="n">
        <v>0.0554322467717303</v>
      </c>
    </row>
    <row r="43" customFormat="false" ht="12.75" hidden="false" customHeight="false" outlineLevel="0" collapsed="false">
      <c r="A43" s="101"/>
      <c r="B43" s="107"/>
      <c r="C43" s="102" t="s">
        <v>43</v>
      </c>
      <c r="D43" s="103" t="n">
        <v>1</v>
      </c>
      <c r="E43" s="104" t="n">
        <v>317700</v>
      </c>
      <c r="F43" s="105" t="n">
        <v>0.0454545454545455</v>
      </c>
      <c r="G43" s="106" t="n">
        <v>0.0554322467717303</v>
      </c>
    </row>
    <row r="44" customFormat="false" ht="12.75" hidden="false" customHeight="false" outlineLevel="0" collapsed="false">
      <c r="A44" s="101"/>
      <c r="B44" s="107"/>
      <c r="C44" s="107"/>
      <c r="D44" s="108"/>
      <c r="E44" s="109"/>
      <c r="F44" s="110"/>
      <c r="G44" s="110"/>
    </row>
    <row r="45" customFormat="false" ht="12.75" hidden="false" customHeight="false" outlineLevel="0" collapsed="false">
      <c r="A45" s="101"/>
      <c r="B45" s="117" t="s">
        <v>14</v>
      </c>
      <c r="C45" s="117"/>
      <c r="D45" s="118" t="n">
        <v>1</v>
      </c>
      <c r="E45" s="119" t="n">
        <v>146009</v>
      </c>
      <c r="F45" s="120" t="n">
        <v>0.0454545454545455</v>
      </c>
      <c r="G45" s="120" t="n">
        <v>0.0254756276956046</v>
      </c>
    </row>
    <row r="46" customFormat="false" ht="12.75" hidden="false" customHeight="false" outlineLevel="0" collapsed="false">
      <c r="A46" s="101"/>
      <c r="B46" s="107"/>
      <c r="C46" s="102" t="s">
        <v>43</v>
      </c>
      <c r="D46" s="103" t="n">
        <v>1</v>
      </c>
      <c r="E46" s="104" t="n">
        <v>146009</v>
      </c>
      <c r="F46" s="105" t="n">
        <v>0.0454545454545455</v>
      </c>
      <c r="G46" s="106" t="n">
        <v>0.0254756276956046</v>
      </c>
    </row>
    <row r="47" customFormat="false" ht="12.75" hidden="false" customHeight="false" outlineLevel="0" collapsed="false">
      <c r="A47" s="101"/>
      <c r="B47" s="107"/>
      <c r="C47" s="107"/>
      <c r="D47" s="108"/>
      <c r="E47" s="109"/>
      <c r="F47" s="110"/>
      <c r="G47" s="110"/>
    </row>
    <row r="48" customFormat="false" ht="12.75" hidden="false" customHeight="false" outlineLevel="0" collapsed="false">
      <c r="A48" s="101"/>
      <c r="B48" s="117" t="s">
        <v>10</v>
      </c>
      <c r="C48" s="117"/>
      <c r="D48" s="118" t="n">
        <v>2</v>
      </c>
      <c r="E48" s="119" t="n">
        <v>323700</v>
      </c>
      <c r="F48" s="120" t="n">
        <v>0.0909090909090909</v>
      </c>
      <c r="G48" s="120" t="n">
        <v>0.0564791258420179</v>
      </c>
    </row>
    <row r="49" customFormat="false" ht="12.75" hidden="false" customHeight="false" outlineLevel="0" collapsed="false">
      <c r="A49" s="101"/>
      <c r="B49" s="107"/>
      <c r="C49" s="102" t="s">
        <v>61</v>
      </c>
      <c r="D49" s="103" t="n">
        <v>1</v>
      </c>
      <c r="E49" s="104" t="n">
        <v>180000</v>
      </c>
      <c r="F49" s="105" t="n">
        <v>0.0454545454545455</v>
      </c>
      <c r="G49" s="106" t="n">
        <v>0.0314063721086291</v>
      </c>
    </row>
    <row r="50" customFormat="false" ht="12.75" hidden="false" customHeight="false" outlineLevel="0" collapsed="false">
      <c r="A50" s="101"/>
      <c r="B50" s="107"/>
      <c r="C50" s="102" t="s">
        <v>43</v>
      </c>
      <c r="D50" s="103" t="n">
        <v>1</v>
      </c>
      <c r="E50" s="104" t="n">
        <v>143700</v>
      </c>
      <c r="F50" s="105" t="n">
        <v>0.0454545454545455</v>
      </c>
      <c r="G50" s="106" t="n">
        <v>0.0250727537333889</v>
      </c>
    </row>
    <row r="51" customFormat="false" ht="12.75" hidden="false" customHeight="false" outlineLevel="0" collapsed="false">
      <c r="A51" s="101"/>
      <c r="B51" s="107"/>
      <c r="C51" s="107"/>
      <c r="D51" s="108"/>
      <c r="E51" s="109"/>
      <c r="F51" s="110"/>
      <c r="G51" s="110"/>
    </row>
    <row r="52" customFormat="false" ht="12.75" hidden="false" customHeight="false" outlineLevel="0" collapsed="false">
      <c r="A52" s="96" t="s">
        <v>82</v>
      </c>
      <c r="B52" s="97"/>
      <c r="C52" s="97"/>
      <c r="D52" s="98" t="n">
        <v>3</v>
      </c>
      <c r="E52" s="99" t="n">
        <v>491162</v>
      </c>
      <c r="F52" s="100" t="n">
        <v>0.136363636363636</v>
      </c>
      <c r="G52" s="100" t="n">
        <v>0.0856978696534359</v>
      </c>
    </row>
    <row r="53" customFormat="false" ht="12.75" hidden="false" customHeight="false" outlineLevel="0" collapsed="false">
      <c r="A53" s="101"/>
      <c r="B53" s="117" t="s">
        <v>12</v>
      </c>
      <c r="C53" s="117"/>
      <c r="D53" s="118" t="n">
        <v>2</v>
      </c>
      <c r="E53" s="119" t="n">
        <v>363800</v>
      </c>
      <c r="F53" s="120" t="n">
        <v>0.0909090909090909</v>
      </c>
      <c r="G53" s="120" t="n">
        <v>0.0634757676284403</v>
      </c>
    </row>
    <row r="54" customFormat="false" ht="12.75" hidden="false" customHeight="false" outlineLevel="0" collapsed="false">
      <c r="A54" s="101"/>
      <c r="B54" s="107"/>
      <c r="C54" s="102" t="s">
        <v>51</v>
      </c>
      <c r="D54" s="103" t="n">
        <v>1</v>
      </c>
      <c r="E54" s="104" t="n">
        <v>100000</v>
      </c>
      <c r="F54" s="105" t="n">
        <v>0.0454545454545455</v>
      </c>
      <c r="G54" s="106" t="n">
        <v>0.0174479845047939</v>
      </c>
    </row>
    <row r="55" customFormat="false" ht="12.75" hidden="false" customHeight="false" outlineLevel="0" collapsed="false">
      <c r="A55" s="101"/>
      <c r="B55" s="107"/>
      <c r="C55" s="102" t="s">
        <v>83</v>
      </c>
      <c r="D55" s="103" t="n">
        <v>1</v>
      </c>
      <c r="E55" s="104" t="n">
        <v>263800</v>
      </c>
      <c r="F55" s="105" t="n">
        <v>0.0454545454545455</v>
      </c>
      <c r="G55" s="106" t="n">
        <v>0.0460277831236464</v>
      </c>
    </row>
    <row r="56" customFormat="false" ht="12.75" hidden="false" customHeight="false" outlineLevel="0" collapsed="false">
      <c r="A56" s="101"/>
      <c r="B56" s="107"/>
      <c r="C56" s="107"/>
      <c r="D56" s="108"/>
      <c r="E56" s="109"/>
      <c r="F56" s="110"/>
      <c r="G56" s="110"/>
    </row>
    <row r="57" customFormat="false" ht="12.75" hidden="false" customHeight="false" outlineLevel="0" collapsed="false">
      <c r="A57" s="101"/>
      <c r="B57" s="117" t="s">
        <v>10</v>
      </c>
      <c r="C57" s="117"/>
      <c r="D57" s="118" t="n">
        <v>1</v>
      </c>
      <c r="E57" s="119" t="n">
        <v>127362</v>
      </c>
      <c r="F57" s="120" t="n">
        <v>0.0454545454545455</v>
      </c>
      <c r="G57" s="120" t="n">
        <v>0.0222221020249956</v>
      </c>
    </row>
    <row r="58" customFormat="false" ht="12.75" hidden="false" customHeight="false" outlineLevel="0" collapsed="false">
      <c r="A58" s="101"/>
      <c r="B58" s="107"/>
      <c r="C58" s="102" t="s">
        <v>61</v>
      </c>
      <c r="D58" s="103" t="n">
        <v>1</v>
      </c>
      <c r="E58" s="104" t="n">
        <v>127362</v>
      </c>
      <c r="F58" s="105" t="n">
        <v>0.0454545454545455</v>
      </c>
      <c r="G58" s="106" t="n">
        <v>0.0222221020249956</v>
      </c>
    </row>
    <row r="59" customFormat="false" ht="12.75" hidden="false" customHeight="false" outlineLevel="0" collapsed="false">
      <c r="A59" s="101"/>
      <c r="B59" s="107"/>
      <c r="C59" s="107"/>
      <c r="D59" s="108"/>
      <c r="E59" s="109"/>
      <c r="F59" s="110"/>
      <c r="G59" s="110"/>
    </row>
    <row r="60" customFormat="false" ht="12.75" hidden="false" customHeight="false" outlineLevel="0" collapsed="false">
      <c r="A60" s="96" t="s">
        <v>84</v>
      </c>
      <c r="B60" s="97"/>
      <c r="C60" s="97"/>
      <c r="D60" s="98" t="n">
        <v>1</v>
      </c>
      <c r="E60" s="99" t="n">
        <v>192500</v>
      </c>
      <c r="F60" s="100" t="n">
        <v>0.0454545454545455</v>
      </c>
      <c r="G60" s="100" t="n">
        <v>0.0335873701717283</v>
      </c>
    </row>
    <row r="61" customFormat="false" ht="12.75" hidden="false" customHeight="false" outlineLevel="0" collapsed="false">
      <c r="A61" s="101"/>
      <c r="B61" s="117" t="s">
        <v>10</v>
      </c>
      <c r="C61" s="117"/>
      <c r="D61" s="118" t="n">
        <v>1</v>
      </c>
      <c r="E61" s="119" t="n">
        <v>192500</v>
      </c>
      <c r="F61" s="120" t="n">
        <v>0.0454545454545455</v>
      </c>
      <c r="G61" s="120" t="n">
        <v>0.0335873701717283</v>
      </c>
    </row>
    <row r="62" customFormat="false" ht="12.75" hidden="false" customHeight="false" outlineLevel="0" collapsed="false">
      <c r="A62" s="101"/>
      <c r="B62" s="107"/>
      <c r="C62" s="102" t="s">
        <v>85</v>
      </c>
      <c r="D62" s="103" t="n">
        <v>1</v>
      </c>
      <c r="E62" s="104" t="n">
        <v>192500</v>
      </c>
      <c r="F62" s="105" t="n">
        <v>0.0454545454545455</v>
      </c>
      <c r="G62" s="106" t="n">
        <v>0.0335873701717283</v>
      </c>
    </row>
    <row r="63" customFormat="false" ht="12.75" hidden="false" customHeight="false" outlineLevel="0" collapsed="false">
      <c r="A63" s="101"/>
      <c r="B63" s="107"/>
      <c r="C63" s="107"/>
      <c r="D63" s="108"/>
      <c r="E63" s="109"/>
      <c r="F63" s="110"/>
      <c r="G63" s="110"/>
    </row>
    <row r="64" customFormat="false" ht="12.75" hidden="false" customHeight="false" outlineLevel="0" collapsed="false">
      <c r="A64" s="96" t="s">
        <v>86</v>
      </c>
      <c r="B64" s="97"/>
      <c r="C64" s="97"/>
      <c r="D64" s="98" t="n">
        <v>1</v>
      </c>
      <c r="E64" s="99" t="n">
        <v>225000</v>
      </c>
      <c r="F64" s="100" t="n">
        <v>0.0454545454545455</v>
      </c>
      <c r="G64" s="100" t="n">
        <v>0.0392579651357863</v>
      </c>
    </row>
    <row r="65" customFormat="false" ht="12.75" hidden="false" customHeight="false" outlineLevel="0" collapsed="false">
      <c r="A65" s="101"/>
      <c r="B65" s="117" t="s">
        <v>12</v>
      </c>
      <c r="C65" s="117"/>
      <c r="D65" s="118" t="n">
        <v>1</v>
      </c>
      <c r="E65" s="119" t="n">
        <v>225000</v>
      </c>
      <c r="F65" s="120" t="n">
        <v>0.0454545454545455</v>
      </c>
      <c r="G65" s="120" t="n">
        <v>0.0392579651357863</v>
      </c>
    </row>
    <row r="66" customFormat="false" ht="12.75" hidden="false" customHeight="false" outlineLevel="0" collapsed="false">
      <c r="A66" s="101"/>
      <c r="B66" s="107"/>
      <c r="C66" s="102" t="s">
        <v>49</v>
      </c>
      <c r="D66" s="103" t="n">
        <v>1</v>
      </c>
      <c r="E66" s="104" t="n">
        <v>225000</v>
      </c>
      <c r="F66" s="105" t="n">
        <v>0.0454545454545455</v>
      </c>
      <c r="G66" s="106" t="n">
        <v>0.0392579651357863</v>
      </c>
    </row>
    <row r="67" customFormat="false" ht="12.75" hidden="false" customHeight="false" outlineLevel="0" collapsed="false">
      <c r="A67" s="101"/>
      <c r="B67" s="107"/>
      <c r="C67" s="107"/>
      <c r="D67" s="108"/>
      <c r="E67" s="109"/>
      <c r="F67" s="110"/>
      <c r="G67" s="110"/>
    </row>
    <row r="68" customFormat="false" ht="12.75" hidden="false" customHeight="false" outlineLevel="0" collapsed="false">
      <c r="A68" s="96" t="s">
        <v>87</v>
      </c>
      <c r="B68" s="97"/>
      <c r="C68" s="97"/>
      <c r="D68" s="98" t="n">
        <v>1</v>
      </c>
      <c r="E68" s="99" t="n">
        <v>180000</v>
      </c>
      <c r="F68" s="100" t="n">
        <v>0.0454545454545455</v>
      </c>
      <c r="G68" s="100" t="n">
        <v>0.0314063721086291</v>
      </c>
    </row>
    <row r="69" customFormat="false" ht="12.75" hidden="false" customHeight="false" outlineLevel="0" collapsed="false">
      <c r="A69" s="101"/>
      <c r="B69" s="117" t="s">
        <v>12</v>
      </c>
      <c r="C69" s="117"/>
      <c r="D69" s="118" t="n">
        <v>1</v>
      </c>
      <c r="E69" s="119" t="n">
        <v>180000</v>
      </c>
      <c r="F69" s="120" t="n">
        <v>0.0454545454545455</v>
      </c>
      <c r="G69" s="120" t="n">
        <v>0.0314063721086291</v>
      </c>
    </row>
    <row r="70" customFormat="false" ht="12.75" hidden="false" customHeight="false" outlineLevel="0" collapsed="false">
      <c r="A70" s="101"/>
      <c r="B70" s="107"/>
      <c r="C70" s="102" t="s">
        <v>88</v>
      </c>
      <c r="D70" s="103" t="n">
        <v>1</v>
      </c>
      <c r="E70" s="104" t="n">
        <v>180000</v>
      </c>
      <c r="F70" s="105" t="n">
        <v>0.0454545454545455</v>
      </c>
      <c r="G70" s="106" t="n">
        <v>0.0314063721086291</v>
      </c>
    </row>
    <row r="71" customFormat="false" ht="12.75" hidden="false" customHeight="false" outlineLevel="0" collapsed="false">
      <c r="A71" s="101"/>
      <c r="B71" s="107"/>
      <c r="C71" s="107"/>
      <c r="D71" s="108"/>
      <c r="E71" s="109"/>
      <c r="F71" s="110"/>
      <c r="G71" s="110"/>
    </row>
    <row r="72" customFormat="false" ht="12.75" hidden="false" customHeight="false" outlineLevel="0" collapsed="false">
      <c r="A72" s="96" t="s">
        <v>89</v>
      </c>
      <c r="B72" s="97"/>
      <c r="C72" s="97"/>
      <c r="D72" s="98" t="n">
        <v>1</v>
      </c>
      <c r="E72" s="99" t="n">
        <v>1292000</v>
      </c>
      <c r="F72" s="100" t="n">
        <v>0.0454545454545455</v>
      </c>
      <c r="G72" s="100" t="n">
        <v>0.225427959801937</v>
      </c>
    </row>
    <row r="73" customFormat="false" ht="12.75" hidden="false" customHeight="false" outlineLevel="0" collapsed="false">
      <c r="A73" s="101"/>
      <c r="B73" s="117" t="s">
        <v>10</v>
      </c>
      <c r="C73" s="117"/>
      <c r="D73" s="118" t="n">
        <v>1</v>
      </c>
      <c r="E73" s="119" t="n">
        <v>1292000</v>
      </c>
      <c r="F73" s="120" t="n">
        <v>0.0454545454545455</v>
      </c>
      <c r="G73" s="120" t="n">
        <v>0.225427959801937</v>
      </c>
    </row>
    <row r="74" customFormat="false" ht="12.75" hidden="false" customHeight="false" outlineLevel="0" collapsed="false">
      <c r="A74" s="101"/>
      <c r="B74" s="107"/>
      <c r="C74" s="102" t="s">
        <v>90</v>
      </c>
      <c r="D74" s="103" t="n">
        <v>1</v>
      </c>
      <c r="E74" s="104" t="n">
        <v>1292000</v>
      </c>
      <c r="F74" s="105" t="n">
        <v>0.0454545454545455</v>
      </c>
      <c r="G74" s="106" t="n">
        <v>0.225427959801937</v>
      </c>
    </row>
    <row r="75" customFormat="false" ht="13.5" hidden="false" customHeight="false" outlineLevel="0" collapsed="false">
      <c r="A75" s="101"/>
      <c r="B75" s="107"/>
      <c r="C75" s="107"/>
      <c r="D75" s="108"/>
      <c r="E75" s="109"/>
      <c r="F75" s="110"/>
      <c r="G75" s="110"/>
    </row>
    <row r="76" customFormat="false" ht="16.5" hidden="false" customHeight="false" outlineLevel="0" collapsed="false">
      <c r="A76" s="111" t="s">
        <v>67</v>
      </c>
      <c r="B76" s="112"/>
      <c r="C76" s="112"/>
      <c r="D76" s="113" t="n">
        <v>22</v>
      </c>
      <c r="E76" s="114" t="n">
        <v>5731321</v>
      </c>
      <c r="F76" s="115" t="n">
        <v>1</v>
      </c>
      <c r="G76" s="116" t="n">
        <v>1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1</v>
      </c>
      <c r="C1" s="0" t="s">
        <v>92</v>
      </c>
      <c r="D1" s="0" t="s">
        <v>93</v>
      </c>
      <c r="E1" s="0" t="s">
        <v>94</v>
      </c>
      <c r="F1" s="0" t="s">
        <v>95</v>
      </c>
      <c r="G1" s="0" t="s">
        <v>38</v>
      </c>
      <c r="H1" s="0" t="s">
        <v>40</v>
      </c>
      <c r="I1" s="0" t="s">
        <v>96</v>
      </c>
      <c r="J1" s="0" t="s">
        <v>97</v>
      </c>
    </row>
    <row r="2" customFormat="false" ht="12.8" hidden="false" customHeight="false" outlineLevel="0" collapsed="false">
      <c r="A2" s="0" t="s">
        <v>11</v>
      </c>
      <c r="B2" s="0" t="n">
        <v>453621</v>
      </c>
      <c r="C2" s="0" t="s">
        <v>98</v>
      </c>
      <c r="D2" s="0" t="s">
        <v>99</v>
      </c>
      <c r="E2" s="121" t="n">
        <v>42125</v>
      </c>
      <c r="F2" s="0" t="n">
        <v>111000</v>
      </c>
      <c r="G2" s="0" t="s">
        <v>100</v>
      </c>
      <c r="H2" s="0" t="s">
        <v>54</v>
      </c>
      <c r="I2" s="0" t="s">
        <v>101</v>
      </c>
      <c r="J2" s="0" t="s">
        <v>102</v>
      </c>
    </row>
    <row r="3" customFormat="false" ht="12.8" hidden="false" customHeight="false" outlineLevel="0" collapsed="false">
      <c r="A3" s="0" t="s">
        <v>11</v>
      </c>
      <c r="B3" s="0" t="n">
        <v>453640</v>
      </c>
      <c r="C3" s="0" t="s">
        <v>98</v>
      </c>
      <c r="D3" s="0" t="s">
        <v>103</v>
      </c>
      <c r="E3" s="121" t="n">
        <v>42125</v>
      </c>
      <c r="F3" s="0" t="n">
        <v>90000</v>
      </c>
      <c r="G3" s="0" t="s">
        <v>104</v>
      </c>
      <c r="H3" s="0" t="s">
        <v>56</v>
      </c>
      <c r="I3" s="0" t="s">
        <v>105</v>
      </c>
      <c r="J3" s="0" t="s">
        <v>106</v>
      </c>
    </row>
    <row r="4" customFormat="false" ht="12.8" hidden="false" customHeight="false" outlineLevel="0" collapsed="false">
      <c r="A4" s="0" t="s">
        <v>10</v>
      </c>
      <c r="B4" s="0" t="n">
        <v>453641</v>
      </c>
      <c r="C4" s="0" t="s">
        <v>98</v>
      </c>
      <c r="D4" s="0" t="s">
        <v>107</v>
      </c>
      <c r="E4" s="121" t="n">
        <v>42125</v>
      </c>
      <c r="F4" s="0" t="n">
        <v>177000</v>
      </c>
      <c r="G4" s="0" t="s">
        <v>108</v>
      </c>
      <c r="H4" s="0" t="s">
        <v>66</v>
      </c>
      <c r="I4" s="0" t="s">
        <v>109</v>
      </c>
      <c r="J4" s="0" t="s">
        <v>110</v>
      </c>
    </row>
    <row r="5" customFormat="false" ht="12.8" hidden="false" customHeight="false" outlineLevel="0" collapsed="false">
      <c r="A5" s="0" t="s">
        <v>15</v>
      </c>
      <c r="B5" s="0" t="n">
        <v>453655</v>
      </c>
      <c r="C5" s="0" t="s">
        <v>98</v>
      </c>
      <c r="D5" s="0" t="s">
        <v>111</v>
      </c>
      <c r="E5" s="121" t="n">
        <v>42125</v>
      </c>
      <c r="F5" s="0" t="n">
        <v>155000</v>
      </c>
      <c r="G5" s="0" t="s">
        <v>108</v>
      </c>
      <c r="H5" s="0" t="s">
        <v>43</v>
      </c>
      <c r="I5" s="0" t="s">
        <v>112</v>
      </c>
      <c r="J5" s="0" t="s">
        <v>113</v>
      </c>
    </row>
    <row r="6" customFormat="false" ht="12.8" hidden="false" customHeight="false" outlineLevel="0" collapsed="false">
      <c r="A6" s="0" t="s">
        <v>12</v>
      </c>
      <c r="B6" s="0" t="n">
        <v>453676</v>
      </c>
      <c r="C6" s="0" t="s">
        <v>98</v>
      </c>
      <c r="D6" s="0" t="s">
        <v>114</v>
      </c>
      <c r="E6" s="121" t="n">
        <v>42128</v>
      </c>
      <c r="F6" s="0" t="n">
        <v>353000</v>
      </c>
      <c r="G6" s="0" t="s">
        <v>108</v>
      </c>
      <c r="H6" s="0" t="s">
        <v>49</v>
      </c>
      <c r="I6" s="0" t="s">
        <v>115</v>
      </c>
      <c r="J6" s="0" t="s">
        <v>116</v>
      </c>
    </row>
    <row r="7" customFormat="false" ht="12.8" hidden="false" customHeight="false" outlineLevel="0" collapsed="false">
      <c r="A7" s="0" t="s">
        <v>13</v>
      </c>
      <c r="B7" s="0" t="n">
        <v>453714</v>
      </c>
      <c r="C7" s="0" t="s">
        <v>98</v>
      </c>
      <c r="D7" s="0" t="s">
        <v>117</v>
      </c>
      <c r="E7" s="121" t="n">
        <v>42128</v>
      </c>
      <c r="F7" s="0" t="n">
        <v>403000</v>
      </c>
      <c r="G7" s="0" t="s">
        <v>108</v>
      </c>
      <c r="H7" s="0" t="s">
        <v>47</v>
      </c>
      <c r="I7" s="0" t="s">
        <v>118</v>
      </c>
      <c r="J7" s="0" t="s">
        <v>119</v>
      </c>
    </row>
    <row r="8" customFormat="false" ht="12.8" hidden="false" customHeight="false" outlineLevel="0" collapsed="false">
      <c r="A8" s="0" t="s">
        <v>11</v>
      </c>
      <c r="B8" s="0" t="n">
        <v>453748</v>
      </c>
      <c r="C8" s="0" t="s">
        <v>98</v>
      </c>
      <c r="D8" s="0" t="s">
        <v>120</v>
      </c>
      <c r="E8" s="121" t="n">
        <v>42130</v>
      </c>
      <c r="F8" s="0" t="n">
        <v>123000</v>
      </c>
      <c r="G8" s="0" t="s">
        <v>108</v>
      </c>
      <c r="H8" s="0" t="s">
        <v>54</v>
      </c>
      <c r="I8" s="0" t="s">
        <v>121</v>
      </c>
      <c r="J8" s="0" t="s">
        <v>122</v>
      </c>
    </row>
    <row r="9" customFormat="false" ht="12.8" hidden="false" customHeight="false" outlineLevel="0" collapsed="false">
      <c r="A9" s="0" t="s">
        <v>10</v>
      </c>
      <c r="B9" s="0" t="n">
        <v>453751</v>
      </c>
      <c r="C9" s="0" t="s">
        <v>98</v>
      </c>
      <c r="D9" s="0" t="s">
        <v>123</v>
      </c>
      <c r="E9" s="121" t="n">
        <v>42130</v>
      </c>
      <c r="F9" s="0" t="n">
        <v>415000</v>
      </c>
      <c r="G9" s="0" t="s">
        <v>108</v>
      </c>
      <c r="H9" s="0" t="s">
        <v>62</v>
      </c>
      <c r="I9" s="0" t="s">
        <v>124</v>
      </c>
      <c r="J9" s="0" t="s">
        <v>125</v>
      </c>
    </row>
    <row r="10" customFormat="false" ht="12.8" hidden="false" customHeight="false" outlineLevel="0" collapsed="false">
      <c r="A10" s="0" t="s">
        <v>14</v>
      </c>
      <c r="B10" s="0" t="n">
        <v>453757</v>
      </c>
      <c r="C10" s="0" t="s">
        <v>98</v>
      </c>
      <c r="D10" s="0" t="s">
        <v>126</v>
      </c>
      <c r="E10" s="121" t="n">
        <v>42130</v>
      </c>
      <c r="F10" s="0" t="n">
        <v>230000</v>
      </c>
      <c r="G10" s="0" t="s">
        <v>127</v>
      </c>
      <c r="H10" s="0" t="s">
        <v>59</v>
      </c>
      <c r="I10" s="0" t="s">
        <v>128</v>
      </c>
      <c r="J10" s="0" t="s">
        <v>129</v>
      </c>
    </row>
    <row r="11" customFormat="false" ht="12.8" hidden="false" customHeight="false" outlineLevel="0" collapsed="false">
      <c r="A11" s="0" t="s">
        <v>11</v>
      </c>
      <c r="B11" s="0" t="n">
        <v>453759</v>
      </c>
      <c r="C11" s="0" t="s">
        <v>98</v>
      </c>
      <c r="D11" s="0" t="s">
        <v>130</v>
      </c>
      <c r="E11" s="121" t="n">
        <v>42130</v>
      </c>
      <c r="F11" s="0" t="n">
        <v>219575</v>
      </c>
      <c r="G11" s="0" t="s">
        <v>108</v>
      </c>
      <c r="H11" s="0" t="s">
        <v>54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s">
        <v>11</v>
      </c>
      <c r="B12" s="0" t="n">
        <v>453777</v>
      </c>
      <c r="C12" s="0" t="s">
        <v>98</v>
      </c>
      <c r="D12" s="0" t="s">
        <v>133</v>
      </c>
      <c r="E12" s="121" t="n">
        <v>42131</v>
      </c>
      <c r="F12" s="0" t="n">
        <v>625000</v>
      </c>
      <c r="G12" s="0" t="s">
        <v>108</v>
      </c>
      <c r="H12" s="0" t="s">
        <v>53</v>
      </c>
      <c r="I12" s="0" t="s">
        <v>134</v>
      </c>
      <c r="J12" s="0" t="s">
        <v>135</v>
      </c>
    </row>
    <row r="13" customFormat="false" ht="12.8" hidden="false" customHeight="false" outlineLevel="0" collapsed="false">
      <c r="A13" s="0" t="s">
        <v>11</v>
      </c>
      <c r="B13" s="0" t="n">
        <v>453781</v>
      </c>
      <c r="C13" s="0" t="s">
        <v>98</v>
      </c>
      <c r="D13" s="0" t="s">
        <v>136</v>
      </c>
      <c r="E13" s="121" t="n">
        <v>42131</v>
      </c>
      <c r="F13" s="0" t="n">
        <v>215000</v>
      </c>
      <c r="G13" s="0" t="s">
        <v>108</v>
      </c>
      <c r="H13" s="0" t="s">
        <v>54</v>
      </c>
      <c r="I13" s="0" t="s">
        <v>137</v>
      </c>
      <c r="J13" s="0" t="s">
        <v>134</v>
      </c>
    </row>
    <row r="14" customFormat="false" ht="12.8" hidden="false" customHeight="false" outlineLevel="0" collapsed="false">
      <c r="A14" s="0" t="s">
        <v>12</v>
      </c>
      <c r="B14" s="0" t="n">
        <v>453790</v>
      </c>
      <c r="C14" s="0" t="s">
        <v>98</v>
      </c>
      <c r="D14" s="0" t="s">
        <v>138</v>
      </c>
      <c r="E14" s="121" t="n">
        <v>42131</v>
      </c>
      <c r="F14" s="0" t="n">
        <v>204900</v>
      </c>
      <c r="G14" s="0" t="s">
        <v>108</v>
      </c>
      <c r="H14" s="0" t="s">
        <v>49</v>
      </c>
      <c r="I14" s="0" t="s">
        <v>139</v>
      </c>
      <c r="J14" s="0" t="s">
        <v>140</v>
      </c>
    </row>
    <row r="15" customFormat="false" ht="12.8" hidden="false" customHeight="false" outlineLevel="0" collapsed="false">
      <c r="A15" s="0" t="s">
        <v>10</v>
      </c>
      <c r="B15" s="0" t="n">
        <v>453805</v>
      </c>
      <c r="C15" s="0" t="s">
        <v>98</v>
      </c>
      <c r="D15" s="0" t="s">
        <v>141</v>
      </c>
      <c r="E15" s="121" t="n">
        <v>42132</v>
      </c>
      <c r="F15" s="0" t="n">
        <v>220000</v>
      </c>
      <c r="G15" s="0" t="s">
        <v>108</v>
      </c>
      <c r="H15" s="0" t="s">
        <v>63</v>
      </c>
      <c r="I15" s="0" t="s">
        <v>142</v>
      </c>
      <c r="J15" s="0" t="s">
        <v>143</v>
      </c>
    </row>
    <row r="16" customFormat="false" ht="12.8" hidden="false" customHeight="false" outlineLevel="0" collapsed="false">
      <c r="A16" s="0" t="s">
        <v>10</v>
      </c>
      <c r="B16" s="0" t="n">
        <v>453810</v>
      </c>
      <c r="C16" s="0" t="s">
        <v>98</v>
      </c>
      <c r="D16" s="0" t="s">
        <v>144</v>
      </c>
      <c r="E16" s="121" t="n">
        <v>42132</v>
      </c>
      <c r="F16" s="0" t="n">
        <v>188000</v>
      </c>
      <c r="G16" s="0" t="s">
        <v>108</v>
      </c>
      <c r="H16" s="0" t="s">
        <v>61</v>
      </c>
      <c r="I16" s="0" t="s">
        <v>145</v>
      </c>
      <c r="J16" s="0" t="s">
        <v>146</v>
      </c>
    </row>
    <row r="17" customFormat="false" ht="12.8" hidden="false" customHeight="false" outlineLevel="0" collapsed="false">
      <c r="A17" s="0" t="s">
        <v>13</v>
      </c>
      <c r="B17" s="0" t="n">
        <v>453813</v>
      </c>
      <c r="C17" s="0" t="s">
        <v>98</v>
      </c>
      <c r="D17" s="0" t="s">
        <v>147</v>
      </c>
      <c r="E17" s="121" t="n">
        <v>42132</v>
      </c>
      <c r="F17" s="0" t="n">
        <v>140000</v>
      </c>
      <c r="G17" s="0" t="s">
        <v>108</v>
      </c>
      <c r="H17" s="0" t="s">
        <v>46</v>
      </c>
      <c r="I17" s="0" t="s">
        <v>148</v>
      </c>
      <c r="J17" s="0" t="s">
        <v>149</v>
      </c>
    </row>
    <row r="18" customFormat="false" ht="12.8" hidden="false" customHeight="false" outlineLevel="0" collapsed="false">
      <c r="A18" s="0" t="s">
        <v>12</v>
      </c>
      <c r="B18" s="0" t="n">
        <v>453818</v>
      </c>
      <c r="C18" s="0" t="s">
        <v>98</v>
      </c>
      <c r="D18" s="0" t="s">
        <v>150</v>
      </c>
      <c r="E18" s="121" t="n">
        <v>42132</v>
      </c>
      <c r="F18" s="0" t="n">
        <v>370000</v>
      </c>
      <c r="G18" s="0" t="s">
        <v>108</v>
      </c>
      <c r="H18" s="0" t="s">
        <v>50</v>
      </c>
      <c r="I18" s="0" t="s">
        <v>151</v>
      </c>
      <c r="J18" s="0" t="s">
        <v>152</v>
      </c>
    </row>
    <row r="19" customFormat="false" ht="12.8" hidden="false" customHeight="false" outlineLevel="0" collapsed="false">
      <c r="A19" s="0" t="s">
        <v>11</v>
      </c>
      <c r="B19" s="0" t="n">
        <v>453822</v>
      </c>
      <c r="C19" s="0" t="s">
        <v>98</v>
      </c>
      <c r="D19" s="0" t="s">
        <v>153</v>
      </c>
      <c r="E19" s="121" t="n">
        <v>42132</v>
      </c>
      <c r="F19" s="0" t="n">
        <v>197500</v>
      </c>
      <c r="G19" s="0" t="s">
        <v>108</v>
      </c>
      <c r="H19" s="0" t="s">
        <v>54</v>
      </c>
      <c r="I19" s="0" t="s">
        <v>154</v>
      </c>
      <c r="J19" s="0" t="s">
        <v>155</v>
      </c>
    </row>
    <row r="20" customFormat="false" ht="12.8" hidden="false" customHeight="false" outlineLevel="0" collapsed="false">
      <c r="A20" s="0" t="s">
        <v>10</v>
      </c>
      <c r="B20" s="0" t="n">
        <v>453841</v>
      </c>
      <c r="C20" s="0" t="s">
        <v>98</v>
      </c>
      <c r="D20" s="0" t="s">
        <v>156</v>
      </c>
      <c r="E20" s="121" t="n">
        <v>42135</v>
      </c>
      <c r="F20" s="0" t="n">
        <v>90000</v>
      </c>
      <c r="G20" s="0" t="s">
        <v>108</v>
      </c>
      <c r="H20" s="0" t="s">
        <v>64</v>
      </c>
      <c r="I20" s="0" t="s">
        <v>157</v>
      </c>
      <c r="J20" s="0" t="s">
        <v>158</v>
      </c>
    </row>
    <row r="21" customFormat="false" ht="12.8" hidden="false" customHeight="false" outlineLevel="0" collapsed="false">
      <c r="A21" s="0" t="s">
        <v>10</v>
      </c>
      <c r="B21" s="0" t="n">
        <v>453847</v>
      </c>
      <c r="C21" s="0" t="s">
        <v>98</v>
      </c>
      <c r="D21" s="0" t="s">
        <v>159</v>
      </c>
      <c r="E21" s="121" t="n">
        <v>42135</v>
      </c>
      <c r="F21" s="0" t="n">
        <v>145000</v>
      </c>
      <c r="G21" s="0" t="s">
        <v>108</v>
      </c>
      <c r="H21" s="0" t="s">
        <v>61</v>
      </c>
      <c r="I21" s="0" t="s">
        <v>160</v>
      </c>
      <c r="J21" s="0" t="s">
        <v>161</v>
      </c>
    </row>
    <row r="22" customFormat="false" ht="12.8" hidden="false" customHeight="false" outlineLevel="0" collapsed="false">
      <c r="A22" s="0" t="s">
        <v>10</v>
      </c>
      <c r="B22" s="0" t="n">
        <v>453862</v>
      </c>
      <c r="C22" s="0" t="s">
        <v>98</v>
      </c>
      <c r="D22" s="0" t="s">
        <v>162</v>
      </c>
      <c r="E22" s="121" t="n">
        <v>42135</v>
      </c>
      <c r="F22" s="0" t="n">
        <v>120000</v>
      </c>
      <c r="G22" s="0" t="s">
        <v>108</v>
      </c>
      <c r="H22" s="0" t="s">
        <v>65</v>
      </c>
      <c r="I22" s="0" t="s">
        <v>163</v>
      </c>
      <c r="J22" s="0" t="s">
        <v>164</v>
      </c>
    </row>
    <row r="23" customFormat="false" ht="12.8" hidden="false" customHeight="false" outlineLevel="0" collapsed="false">
      <c r="A23" s="0" t="s">
        <v>12</v>
      </c>
      <c r="B23" s="0" t="n">
        <v>453881</v>
      </c>
      <c r="C23" s="0" t="s">
        <v>98</v>
      </c>
      <c r="D23" s="0" t="s">
        <v>165</v>
      </c>
      <c r="E23" s="121" t="n">
        <v>42136</v>
      </c>
      <c r="F23" s="0" t="n">
        <v>95000</v>
      </c>
      <c r="G23" s="0" t="s">
        <v>100</v>
      </c>
      <c r="H23" s="0" t="s">
        <v>49</v>
      </c>
      <c r="I23" s="0" t="s">
        <v>86</v>
      </c>
      <c r="J23" s="0" t="s">
        <v>166</v>
      </c>
    </row>
    <row r="24" customFormat="false" ht="12.8" hidden="false" customHeight="false" outlineLevel="0" collapsed="false">
      <c r="A24" s="0" t="s">
        <v>11</v>
      </c>
      <c r="B24" s="0" t="n">
        <v>453895</v>
      </c>
      <c r="C24" s="0" t="s">
        <v>98</v>
      </c>
      <c r="D24" s="0" t="s">
        <v>167</v>
      </c>
      <c r="E24" s="121" t="n">
        <v>42136</v>
      </c>
      <c r="F24" s="0" t="n">
        <v>209000</v>
      </c>
      <c r="G24" s="0" t="s">
        <v>108</v>
      </c>
      <c r="H24" s="0" t="s">
        <v>54</v>
      </c>
      <c r="I24" s="0" t="s">
        <v>168</v>
      </c>
      <c r="J24" s="0" t="s">
        <v>169</v>
      </c>
    </row>
    <row r="25" customFormat="false" ht="12.8" hidden="false" customHeight="false" outlineLevel="0" collapsed="false">
      <c r="A25" s="0" t="s">
        <v>11</v>
      </c>
      <c r="B25" s="0" t="n">
        <v>453899</v>
      </c>
      <c r="C25" s="0" t="s">
        <v>98</v>
      </c>
      <c r="D25" s="0" t="s">
        <v>170</v>
      </c>
      <c r="E25" s="121" t="n">
        <v>42136</v>
      </c>
      <c r="F25" s="0" t="n">
        <v>386000</v>
      </c>
      <c r="G25" s="0" t="s">
        <v>108</v>
      </c>
      <c r="H25" s="0" t="s">
        <v>53</v>
      </c>
      <c r="I25" s="0" t="s">
        <v>171</v>
      </c>
      <c r="J25" s="0" t="s">
        <v>172</v>
      </c>
    </row>
    <row r="26" customFormat="false" ht="12.8" hidden="false" customHeight="false" outlineLevel="0" collapsed="false">
      <c r="A26" s="0" t="s">
        <v>11</v>
      </c>
      <c r="B26" s="0" t="n">
        <v>453917</v>
      </c>
      <c r="C26" s="0" t="s">
        <v>98</v>
      </c>
      <c r="D26" s="0" t="s">
        <v>173</v>
      </c>
      <c r="E26" s="121" t="n">
        <v>42137</v>
      </c>
      <c r="F26" s="0" t="n">
        <v>90000</v>
      </c>
      <c r="G26" s="0" t="s">
        <v>108</v>
      </c>
      <c r="H26" s="0" t="s">
        <v>56</v>
      </c>
      <c r="I26" s="0" t="s">
        <v>174</v>
      </c>
      <c r="J26" s="0" t="s">
        <v>175</v>
      </c>
    </row>
    <row r="27" customFormat="false" ht="12.8" hidden="false" customHeight="false" outlineLevel="0" collapsed="false">
      <c r="A27" s="0" t="s">
        <v>11</v>
      </c>
      <c r="B27" s="0" t="n">
        <v>453924</v>
      </c>
      <c r="C27" s="0" t="s">
        <v>176</v>
      </c>
      <c r="D27" s="0" t="s">
        <v>177</v>
      </c>
      <c r="E27" s="121" t="n">
        <v>42137</v>
      </c>
      <c r="F27" s="0" t="n">
        <v>631878</v>
      </c>
      <c r="G27" s="0" t="s">
        <v>108</v>
      </c>
      <c r="H27" s="0" t="s">
        <v>53</v>
      </c>
      <c r="I27" s="0" t="s">
        <v>178</v>
      </c>
      <c r="J27" s="0" t="s">
        <v>179</v>
      </c>
    </row>
    <row r="28" customFormat="false" ht="12.8" hidden="false" customHeight="false" outlineLevel="0" collapsed="false">
      <c r="A28" s="0" t="s">
        <v>12</v>
      </c>
      <c r="B28" s="0" t="n">
        <v>453930</v>
      </c>
      <c r="C28" s="0" t="s">
        <v>98</v>
      </c>
      <c r="D28" s="0" t="s">
        <v>180</v>
      </c>
      <c r="E28" s="121" t="n">
        <v>42137</v>
      </c>
      <c r="F28" s="0" t="n">
        <v>240000</v>
      </c>
      <c r="G28" s="0" t="s">
        <v>108</v>
      </c>
      <c r="H28" s="0" t="s">
        <v>52</v>
      </c>
      <c r="I28" s="0" t="s">
        <v>181</v>
      </c>
      <c r="J28" s="0" t="s">
        <v>182</v>
      </c>
    </row>
    <row r="29" customFormat="false" ht="12.8" hidden="false" customHeight="false" outlineLevel="0" collapsed="false">
      <c r="A29" s="0" t="s">
        <v>13</v>
      </c>
      <c r="B29" s="0" t="n">
        <v>453957</v>
      </c>
      <c r="C29" s="0" t="s">
        <v>98</v>
      </c>
      <c r="D29" s="0" t="s">
        <v>183</v>
      </c>
      <c r="E29" s="121" t="n">
        <v>42138</v>
      </c>
      <c r="F29" s="0" t="n">
        <v>225000</v>
      </c>
      <c r="G29" s="0" t="s">
        <v>108</v>
      </c>
      <c r="H29" s="0" t="s">
        <v>45</v>
      </c>
      <c r="I29" s="0" t="s">
        <v>184</v>
      </c>
      <c r="J29" s="0" t="s">
        <v>185</v>
      </c>
    </row>
    <row r="30" customFormat="false" ht="12.8" hidden="false" customHeight="false" outlineLevel="0" collapsed="false">
      <c r="A30" s="0" t="s">
        <v>10</v>
      </c>
      <c r="B30" s="0" t="n">
        <v>453962</v>
      </c>
      <c r="C30" s="0" t="s">
        <v>98</v>
      </c>
      <c r="D30" s="0" t="s">
        <v>186</v>
      </c>
      <c r="E30" s="121" t="n">
        <v>42138</v>
      </c>
      <c r="F30" s="0" t="n">
        <v>234900</v>
      </c>
      <c r="G30" s="0" t="s">
        <v>108</v>
      </c>
      <c r="H30" s="0" t="s">
        <v>61</v>
      </c>
      <c r="I30" s="0" t="s">
        <v>187</v>
      </c>
      <c r="J30" s="0" t="s">
        <v>188</v>
      </c>
    </row>
    <row r="31" customFormat="false" ht="12.8" hidden="false" customHeight="false" outlineLevel="0" collapsed="false">
      <c r="A31" s="0" t="s">
        <v>13</v>
      </c>
      <c r="B31" s="0" t="n">
        <v>453969</v>
      </c>
      <c r="C31" s="0" t="s">
        <v>98</v>
      </c>
      <c r="D31" s="0" t="s">
        <v>189</v>
      </c>
      <c r="E31" s="121" t="n">
        <v>42138</v>
      </c>
      <c r="F31" s="0" t="n">
        <v>314000</v>
      </c>
      <c r="G31" s="0" t="s">
        <v>108</v>
      </c>
      <c r="H31" s="0" t="s">
        <v>48</v>
      </c>
      <c r="I31" s="0" t="s">
        <v>190</v>
      </c>
      <c r="J31" s="0" t="s">
        <v>191</v>
      </c>
    </row>
    <row r="32" customFormat="false" ht="12.8" hidden="false" customHeight="false" outlineLevel="0" collapsed="false">
      <c r="A32" s="0" t="s">
        <v>10</v>
      </c>
      <c r="B32" s="0" t="n">
        <v>453973</v>
      </c>
      <c r="C32" s="0" t="s">
        <v>98</v>
      </c>
      <c r="D32" s="0" t="s">
        <v>192</v>
      </c>
      <c r="E32" s="121" t="n">
        <v>42138</v>
      </c>
      <c r="F32" s="0" t="n">
        <v>283000</v>
      </c>
      <c r="G32" s="0" t="s">
        <v>108</v>
      </c>
      <c r="H32" s="0" t="s">
        <v>61</v>
      </c>
      <c r="I32" s="0" t="s">
        <v>193</v>
      </c>
      <c r="J32" s="0" t="s">
        <v>194</v>
      </c>
    </row>
    <row r="33" customFormat="false" ht="12.8" hidden="false" customHeight="false" outlineLevel="0" collapsed="false">
      <c r="A33" s="0" t="s">
        <v>10</v>
      </c>
      <c r="B33" s="0" t="n">
        <v>453985</v>
      </c>
      <c r="C33" s="0" t="s">
        <v>98</v>
      </c>
      <c r="D33" s="0" t="s">
        <v>195</v>
      </c>
      <c r="E33" s="121" t="n">
        <v>42139</v>
      </c>
      <c r="F33" s="0" t="n">
        <v>202600</v>
      </c>
      <c r="G33" s="0" t="s">
        <v>108</v>
      </c>
      <c r="H33" s="0" t="s">
        <v>61</v>
      </c>
      <c r="I33" s="0" t="s">
        <v>196</v>
      </c>
      <c r="J33" s="0" t="s">
        <v>197</v>
      </c>
    </row>
    <row r="34" customFormat="false" ht="12.8" hidden="false" customHeight="false" outlineLevel="0" collapsed="false">
      <c r="A34" s="0" t="s">
        <v>12</v>
      </c>
      <c r="B34" s="0" t="n">
        <v>453997</v>
      </c>
      <c r="C34" s="0" t="s">
        <v>98</v>
      </c>
      <c r="D34" s="0" t="s">
        <v>198</v>
      </c>
      <c r="E34" s="121" t="n">
        <v>42139</v>
      </c>
      <c r="F34" s="0" t="n">
        <v>35000</v>
      </c>
      <c r="G34" s="0" t="s">
        <v>100</v>
      </c>
      <c r="H34" s="0" t="s">
        <v>51</v>
      </c>
      <c r="I34" s="0" t="s">
        <v>199</v>
      </c>
      <c r="J34" s="0" t="s">
        <v>200</v>
      </c>
    </row>
    <row r="35" customFormat="false" ht="12.8" hidden="false" customHeight="false" outlineLevel="0" collapsed="false">
      <c r="A35" s="0" t="s">
        <v>11</v>
      </c>
      <c r="B35" s="0" t="n">
        <v>454001</v>
      </c>
      <c r="C35" s="0" t="s">
        <v>98</v>
      </c>
      <c r="D35" s="0" t="s">
        <v>201</v>
      </c>
      <c r="E35" s="121" t="n">
        <v>42139</v>
      </c>
      <c r="F35" s="0" t="n">
        <v>187500</v>
      </c>
      <c r="G35" s="0" t="s">
        <v>104</v>
      </c>
      <c r="H35" s="0" t="s">
        <v>54</v>
      </c>
      <c r="I35" s="0" t="s">
        <v>202</v>
      </c>
      <c r="J35" s="0" t="s">
        <v>203</v>
      </c>
    </row>
    <row r="36" customFormat="false" ht="12.8" hidden="false" customHeight="false" outlineLevel="0" collapsed="false">
      <c r="A36" s="0" t="s">
        <v>12</v>
      </c>
      <c r="B36" s="0" t="n">
        <v>454009</v>
      </c>
      <c r="C36" s="0" t="s">
        <v>98</v>
      </c>
      <c r="D36" s="0" t="s">
        <v>204</v>
      </c>
      <c r="E36" s="121" t="n">
        <v>42139</v>
      </c>
      <c r="F36" s="0" t="n">
        <v>175000</v>
      </c>
      <c r="G36" s="0" t="s">
        <v>108</v>
      </c>
      <c r="H36" s="0" t="s">
        <v>52</v>
      </c>
      <c r="I36" s="0" t="s">
        <v>205</v>
      </c>
      <c r="J36" s="0" t="s">
        <v>206</v>
      </c>
    </row>
    <row r="37" customFormat="false" ht="12.8" hidden="false" customHeight="false" outlineLevel="0" collapsed="false">
      <c r="A37" s="0" t="s">
        <v>11</v>
      </c>
      <c r="B37" s="0" t="n">
        <v>454016</v>
      </c>
      <c r="C37" s="0" t="s">
        <v>98</v>
      </c>
      <c r="D37" s="0" t="s">
        <v>207</v>
      </c>
      <c r="E37" s="121" t="n">
        <v>42139</v>
      </c>
      <c r="F37" s="0" t="n">
        <v>169500</v>
      </c>
      <c r="G37" s="0" t="s">
        <v>108</v>
      </c>
      <c r="H37" s="0" t="s">
        <v>54</v>
      </c>
      <c r="I37" s="0" t="s">
        <v>208</v>
      </c>
      <c r="J37" s="0" t="s">
        <v>209</v>
      </c>
    </row>
    <row r="38" customFormat="false" ht="12.8" hidden="false" customHeight="false" outlineLevel="0" collapsed="false">
      <c r="A38" s="0" t="s">
        <v>11</v>
      </c>
      <c r="B38" s="0" t="n">
        <v>454018</v>
      </c>
      <c r="C38" s="0" t="s">
        <v>98</v>
      </c>
      <c r="D38" s="0" t="s">
        <v>210</v>
      </c>
      <c r="E38" s="121" t="n">
        <v>42139</v>
      </c>
      <c r="F38" s="0" t="n">
        <v>230000</v>
      </c>
      <c r="G38" s="0" t="s">
        <v>108</v>
      </c>
      <c r="H38" s="0" t="s">
        <v>54</v>
      </c>
      <c r="I38" s="0" t="s">
        <v>211</v>
      </c>
      <c r="J38" s="0" t="s">
        <v>209</v>
      </c>
    </row>
    <row r="39" customFormat="false" ht="12.8" hidden="false" customHeight="false" outlineLevel="0" collapsed="false">
      <c r="A39" s="0" t="s">
        <v>10</v>
      </c>
      <c r="B39" s="0" t="n">
        <v>454035</v>
      </c>
      <c r="C39" s="0" t="s">
        <v>98</v>
      </c>
      <c r="D39" s="0" t="s">
        <v>212</v>
      </c>
      <c r="E39" s="121" t="n">
        <v>42139</v>
      </c>
      <c r="F39" s="0" t="n">
        <v>412000</v>
      </c>
      <c r="G39" s="0" t="s">
        <v>108</v>
      </c>
      <c r="H39" s="0" t="s">
        <v>66</v>
      </c>
      <c r="I39" s="0" t="s">
        <v>213</v>
      </c>
      <c r="J39" s="0" t="s">
        <v>214</v>
      </c>
    </row>
    <row r="40" customFormat="false" ht="12.8" hidden="false" customHeight="false" outlineLevel="0" collapsed="false">
      <c r="A40" s="0" t="s">
        <v>11</v>
      </c>
      <c r="B40" s="0" t="n">
        <v>454043</v>
      </c>
      <c r="C40" s="0" t="s">
        <v>98</v>
      </c>
      <c r="D40" s="0" t="s">
        <v>215</v>
      </c>
      <c r="E40" s="121" t="n">
        <v>42142</v>
      </c>
      <c r="F40" s="0" t="n">
        <v>83100</v>
      </c>
      <c r="G40" s="0" t="s">
        <v>104</v>
      </c>
      <c r="H40" s="0" t="s">
        <v>55</v>
      </c>
      <c r="I40" s="0" t="s">
        <v>216</v>
      </c>
      <c r="J40" s="0" t="s">
        <v>106</v>
      </c>
    </row>
    <row r="41" customFormat="false" ht="12.8" hidden="false" customHeight="false" outlineLevel="0" collapsed="false">
      <c r="A41" s="0" t="s">
        <v>10</v>
      </c>
      <c r="B41" s="0" t="n">
        <v>454065</v>
      </c>
      <c r="C41" s="0" t="s">
        <v>98</v>
      </c>
      <c r="D41" s="0" t="s">
        <v>217</v>
      </c>
      <c r="E41" s="121" t="n">
        <v>42142</v>
      </c>
      <c r="F41" s="0" t="n">
        <v>165000</v>
      </c>
      <c r="G41" s="0" t="s">
        <v>108</v>
      </c>
      <c r="H41" s="0" t="s">
        <v>61</v>
      </c>
      <c r="I41" s="0" t="s">
        <v>218</v>
      </c>
      <c r="J41" s="0" t="s">
        <v>219</v>
      </c>
    </row>
    <row r="42" customFormat="false" ht="12.8" hidden="false" customHeight="false" outlineLevel="0" collapsed="false">
      <c r="A42" s="0" t="s">
        <v>10</v>
      </c>
      <c r="B42" s="0" t="n">
        <v>454069</v>
      </c>
      <c r="C42" s="0" t="s">
        <v>98</v>
      </c>
      <c r="D42" s="0" t="s">
        <v>220</v>
      </c>
      <c r="E42" s="121" t="n">
        <v>42142</v>
      </c>
      <c r="F42" s="0" t="n">
        <v>255000</v>
      </c>
      <c r="G42" s="0" t="s">
        <v>108</v>
      </c>
      <c r="H42" s="0" t="s">
        <v>61</v>
      </c>
      <c r="I42" s="0" t="s">
        <v>221</v>
      </c>
      <c r="J42" s="0" t="s">
        <v>222</v>
      </c>
    </row>
    <row r="43" customFormat="false" ht="12.8" hidden="false" customHeight="false" outlineLevel="0" collapsed="false">
      <c r="A43" s="0" t="s">
        <v>11</v>
      </c>
      <c r="B43" s="0" t="n">
        <v>454073</v>
      </c>
      <c r="C43" s="0" t="s">
        <v>98</v>
      </c>
      <c r="D43" s="0" t="s">
        <v>223</v>
      </c>
      <c r="E43" s="121" t="n">
        <v>42142</v>
      </c>
      <c r="F43" s="0" t="n">
        <v>205000</v>
      </c>
      <c r="G43" s="0" t="s">
        <v>108</v>
      </c>
      <c r="H43" s="0" t="s">
        <v>53</v>
      </c>
      <c r="I43" s="0" t="s">
        <v>224</v>
      </c>
      <c r="J43" s="0" t="s">
        <v>225</v>
      </c>
    </row>
    <row r="44" customFormat="false" ht="12.8" hidden="false" customHeight="false" outlineLevel="0" collapsed="false">
      <c r="A44" s="0" t="s">
        <v>10</v>
      </c>
      <c r="B44" s="0" t="n">
        <v>454106</v>
      </c>
      <c r="C44" s="0" t="s">
        <v>98</v>
      </c>
      <c r="D44" s="0" t="s">
        <v>226</v>
      </c>
      <c r="E44" s="121" t="n">
        <v>42143</v>
      </c>
      <c r="F44" s="0" t="n">
        <v>248000</v>
      </c>
      <c r="G44" s="0" t="s">
        <v>108</v>
      </c>
      <c r="H44" s="0" t="s">
        <v>60</v>
      </c>
      <c r="I44" s="0" t="s">
        <v>227</v>
      </c>
      <c r="J44" s="0" t="s">
        <v>228</v>
      </c>
    </row>
    <row r="45" customFormat="false" ht="12.8" hidden="false" customHeight="false" outlineLevel="0" collapsed="false">
      <c r="A45" s="0" t="s">
        <v>10</v>
      </c>
      <c r="B45" s="0" t="n">
        <v>454107</v>
      </c>
      <c r="C45" s="0" t="s">
        <v>98</v>
      </c>
      <c r="D45" s="0" t="s">
        <v>229</v>
      </c>
      <c r="E45" s="121" t="n">
        <v>42143</v>
      </c>
      <c r="F45" s="0" t="n">
        <v>144900</v>
      </c>
      <c r="G45" s="0" t="s">
        <v>108</v>
      </c>
      <c r="H45" s="0" t="s">
        <v>61</v>
      </c>
      <c r="I45" s="0" t="s">
        <v>132</v>
      </c>
      <c r="J45" s="0" t="s">
        <v>230</v>
      </c>
    </row>
    <row r="46" customFormat="false" ht="12.8" hidden="false" customHeight="false" outlineLevel="0" collapsed="false">
      <c r="A46" s="0" t="s">
        <v>10</v>
      </c>
      <c r="B46" s="0" t="n">
        <v>454109</v>
      </c>
      <c r="C46" s="0" t="s">
        <v>98</v>
      </c>
      <c r="D46" s="0" t="s">
        <v>231</v>
      </c>
      <c r="E46" s="121" t="n">
        <v>42143</v>
      </c>
      <c r="F46" s="0" t="n">
        <v>380000</v>
      </c>
      <c r="G46" s="0" t="s">
        <v>108</v>
      </c>
      <c r="H46" s="0" t="s">
        <v>61</v>
      </c>
      <c r="I46" s="0" t="s">
        <v>232</v>
      </c>
      <c r="J46" s="0" t="s">
        <v>187</v>
      </c>
    </row>
    <row r="47" customFormat="false" ht="12.8" hidden="false" customHeight="false" outlineLevel="0" collapsed="false">
      <c r="A47" s="0" t="s">
        <v>14</v>
      </c>
      <c r="B47" s="0" t="n">
        <v>454122</v>
      </c>
      <c r="C47" s="0" t="s">
        <v>98</v>
      </c>
      <c r="D47" s="0" t="s">
        <v>233</v>
      </c>
      <c r="E47" s="121" t="n">
        <v>42144</v>
      </c>
      <c r="F47" s="0" t="n">
        <v>259000</v>
      </c>
      <c r="G47" s="0" t="s">
        <v>108</v>
      </c>
      <c r="H47" s="0" t="s">
        <v>58</v>
      </c>
      <c r="I47" s="0" t="s">
        <v>234</v>
      </c>
      <c r="J47" s="0" t="s">
        <v>235</v>
      </c>
    </row>
    <row r="48" customFormat="false" ht="12.8" hidden="false" customHeight="false" outlineLevel="0" collapsed="false">
      <c r="A48" s="0" t="s">
        <v>10</v>
      </c>
      <c r="B48" s="0" t="n">
        <v>454156</v>
      </c>
      <c r="C48" s="0" t="s">
        <v>98</v>
      </c>
      <c r="D48" s="0" t="s">
        <v>236</v>
      </c>
      <c r="E48" s="121" t="n">
        <v>42145</v>
      </c>
      <c r="F48" s="0" t="n">
        <v>195000</v>
      </c>
      <c r="H48" s="0" t="s">
        <v>61</v>
      </c>
      <c r="I48" s="0" t="s">
        <v>237</v>
      </c>
      <c r="J48" s="0" t="s">
        <v>238</v>
      </c>
    </row>
    <row r="49" customFormat="false" ht="12.8" hidden="false" customHeight="false" outlineLevel="0" collapsed="false">
      <c r="A49" s="0" t="s">
        <v>11</v>
      </c>
      <c r="B49" s="0" t="n">
        <v>454167</v>
      </c>
      <c r="C49" s="0" t="s">
        <v>98</v>
      </c>
      <c r="D49" s="0" t="s">
        <v>239</v>
      </c>
      <c r="E49" s="121" t="n">
        <v>42145</v>
      </c>
      <c r="F49" s="0" t="n">
        <v>322500</v>
      </c>
      <c r="H49" s="0" t="s">
        <v>54</v>
      </c>
      <c r="I49" s="0" t="s">
        <v>240</v>
      </c>
      <c r="J49" s="0" t="s">
        <v>241</v>
      </c>
    </row>
    <row r="50" customFormat="false" ht="12.8" hidden="false" customHeight="false" outlineLevel="0" collapsed="false">
      <c r="A50" s="0" t="s">
        <v>13</v>
      </c>
      <c r="B50" s="0" t="n">
        <v>454185</v>
      </c>
      <c r="C50" s="0" t="s">
        <v>98</v>
      </c>
      <c r="D50" s="0" t="s">
        <v>242</v>
      </c>
      <c r="E50" s="121" t="n">
        <v>42146</v>
      </c>
      <c r="F50" s="0" t="n">
        <v>250000</v>
      </c>
      <c r="H50" s="0" t="s">
        <v>45</v>
      </c>
      <c r="I50" s="0" t="s">
        <v>243</v>
      </c>
      <c r="J50" s="0" t="s">
        <v>244</v>
      </c>
    </row>
    <row r="51" customFormat="false" ht="12.8" hidden="false" customHeight="false" outlineLevel="0" collapsed="false">
      <c r="A51" s="0" t="s">
        <v>13</v>
      </c>
      <c r="B51" s="0" t="n">
        <v>454215</v>
      </c>
      <c r="C51" s="0" t="s">
        <v>98</v>
      </c>
      <c r="D51" s="0" t="s">
        <v>245</v>
      </c>
      <c r="E51" s="121" t="n">
        <v>42146</v>
      </c>
      <c r="F51" s="0" t="n">
        <v>225000</v>
      </c>
      <c r="H51" s="0" t="s">
        <v>45</v>
      </c>
      <c r="I51" s="0" t="s">
        <v>246</v>
      </c>
      <c r="J51" s="0" t="s">
        <v>247</v>
      </c>
    </row>
    <row r="52" customFormat="false" ht="12.8" hidden="false" customHeight="false" outlineLevel="0" collapsed="false">
      <c r="A52" s="0" t="s">
        <v>10</v>
      </c>
      <c r="B52" s="0" t="n">
        <v>454217</v>
      </c>
      <c r="C52" s="0" t="s">
        <v>98</v>
      </c>
      <c r="D52" s="0" t="s">
        <v>248</v>
      </c>
      <c r="E52" s="121" t="n">
        <v>42146</v>
      </c>
      <c r="F52" s="0" t="n">
        <v>145000</v>
      </c>
      <c r="G52" s="0" t="s">
        <v>108</v>
      </c>
      <c r="H52" s="0" t="s">
        <v>61</v>
      </c>
      <c r="I52" s="0" t="s">
        <v>249</v>
      </c>
      <c r="J52" s="0" t="s">
        <v>250</v>
      </c>
    </row>
    <row r="53" customFormat="false" ht="12.8" hidden="false" customHeight="false" outlineLevel="0" collapsed="false">
      <c r="A53" s="0" t="s">
        <v>13</v>
      </c>
      <c r="B53" s="0" t="n">
        <v>454220</v>
      </c>
      <c r="C53" s="0" t="s">
        <v>98</v>
      </c>
      <c r="D53" s="0" t="s">
        <v>251</v>
      </c>
      <c r="E53" s="121" t="n">
        <v>42146</v>
      </c>
      <c r="F53" s="0" t="n">
        <v>308000</v>
      </c>
      <c r="G53" s="0" t="s">
        <v>108</v>
      </c>
      <c r="H53" s="0" t="s">
        <v>46</v>
      </c>
      <c r="I53" s="0" t="s">
        <v>252</v>
      </c>
      <c r="J53" s="0" t="s">
        <v>253</v>
      </c>
    </row>
    <row r="54" customFormat="false" ht="12.8" hidden="false" customHeight="false" outlineLevel="0" collapsed="false">
      <c r="A54" s="0" t="s">
        <v>13</v>
      </c>
      <c r="B54" s="0" t="n">
        <v>454258</v>
      </c>
      <c r="C54" s="0" t="s">
        <v>98</v>
      </c>
      <c r="D54" s="0" t="s">
        <v>254</v>
      </c>
      <c r="E54" s="121" t="n">
        <v>42150</v>
      </c>
      <c r="F54" s="0" t="n">
        <v>197000</v>
      </c>
      <c r="G54" s="0" t="s">
        <v>108</v>
      </c>
      <c r="H54" s="0" t="s">
        <v>45</v>
      </c>
      <c r="I54" s="0" t="s">
        <v>255</v>
      </c>
      <c r="J54" s="0" t="s">
        <v>256</v>
      </c>
    </row>
    <row r="55" customFormat="false" ht="12.8" hidden="false" customHeight="false" outlineLevel="0" collapsed="false">
      <c r="A55" s="0" t="s">
        <v>13</v>
      </c>
      <c r="B55" s="0" t="n">
        <v>454269</v>
      </c>
      <c r="C55" s="0" t="s">
        <v>98</v>
      </c>
      <c r="D55" s="0" t="s">
        <v>257</v>
      </c>
      <c r="E55" s="121" t="n">
        <v>42150</v>
      </c>
      <c r="F55" s="0" t="n">
        <v>206000</v>
      </c>
      <c r="G55" s="0" t="s">
        <v>108</v>
      </c>
      <c r="H55" s="0" t="s">
        <v>46</v>
      </c>
      <c r="I55" s="0" t="s">
        <v>258</v>
      </c>
      <c r="J55" s="0" t="s">
        <v>259</v>
      </c>
    </row>
    <row r="56" customFormat="false" ht="12.8" hidden="false" customHeight="false" outlineLevel="0" collapsed="false">
      <c r="A56" s="0" t="s">
        <v>14</v>
      </c>
      <c r="B56" s="0" t="n">
        <v>454277</v>
      </c>
      <c r="C56" s="0" t="s">
        <v>98</v>
      </c>
      <c r="D56" s="0" t="s">
        <v>260</v>
      </c>
      <c r="E56" s="121" t="n">
        <v>42151</v>
      </c>
      <c r="F56" s="0" t="n">
        <v>149500</v>
      </c>
      <c r="G56" s="0" t="s">
        <v>100</v>
      </c>
      <c r="H56" s="0" t="s">
        <v>57</v>
      </c>
      <c r="I56" s="0" t="s">
        <v>261</v>
      </c>
      <c r="J56" s="0" t="s">
        <v>262</v>
      </c>
    </row>
    <row r="57" customFormat="false" ht="12.8" hidden="false" customHeight="false" outlineLevel="0" collapsed="false">
      <c r="A57" s="0" t="s">
        <v>12</v>
      </c>
      <c r="B57" s="0" t="n">
        <v>454281</v>
      </c>
      <c r="C57" s="0" t="s">
        <v>98</v>
      </c>
      <c r="D57" s="0" t="s">
        <v>263</v>
      </c>
      <c r="E57" s="121" t="n">
        <v>42151</v>
      </c>
      <c r="F57" s="0" t="n">
        <v>157000</v>
      </c>
      <c r="G57" s="0" t="s">
        <v>108</v>
      </c>
      <c r="H57" s="0" t="s">
        <v>51</v>
      </c>
      <c r="I57" s="0" t="s">
        <v>264</v>
      </c>
      <c r="J57" s="0" t="s">
        <v>265</v>
      </c>
    </row>
    <row r="58" customFormat="false" ht="12.8" hidden="false" customHeight="false" outlineLevel="0" collapsed="false">
      <c r="A58" s="0" t="s">
        <v>12</v>
      </c>
      <c r="B58" s="0" t="n">
        <v>454284</v>
      </c>
      <c r="C58" s="0" t="s">
        <v>98</v>
      </c>
      <c r="D58" s="0" t="s">
        <v>266</v>
      </c>
      <c r="E58" s="121" t="n">
        <v>42151</v>
      </c>
      <c r="F58" s="0" t="n">
        <v>625000</v>
      </c>
      <c r="H58" s="0" t="s">
        <v>51</v>
      </c>
      <c r="I58" s="0" t="s">
        <v>267</v>
      </c>
      <c r="J58" s="0" t="s">
        <v>268</v>
      </c>
    </row>
    <row r="59" customFormat="false" ht="12.8" hidden="false" customHeight="false" outlineLevel="0" collapsed="false">
      <c r="A59" s="0" t="s">
        <v>10</v>
      </c>
      <c r="B59" s="0" t="n">
        <v>454290</v>
      </c>
      <c r="C59" s="0" t="s">
        <v>98</v>
      </c>
      <c r="D59" s="0" t="s">
        <v>269</v>
      </c>
      <c r="E59" s="121" t="n">
        <v>42151</v>
      </c>
      <c r="F59" s="0" t="n">
        <v>295000</v>
      </c>
      <c r="G59" s="0" t="s">
        <v>108</v>
      </c>
      <c r="H59" s="0" t="s">
        <v>66</v>
      </c>
      <c r="I59" s="0" t="s">
        <v>270</v>
      </c>
      <c r="J59" s="0" t="s">
        <v>271</v>
      </c>
    </row>
    <row r="60" customFormat="false" ht="12.8" hidden="false" customHeight="false" outlineLevel="0" collapsed="false">
      <c r="A60" s="0" t="s">
        <v>12</v>
      </c>
      <c r="B60" s="0" t="n">
        <v>454299</v>
      </c>
      <c r="C60" s="0" t="s">
        <v>98</v>
      </c>
      <c r="D60" s="0" t="s">
        <v>272</v>
      </c>
      <c r="E60" s="121" t="n">
        <v>42151</v>
      </c>
      <c r="F60" s="0" t="n">
        <v>216000</v>
      </c>
      <c r="G60" s="0" t="s">
        <v>108</v>
      </c>
      <c r="H60" s="0" t="s">
        <v>52</v>
      </c>
      <c r="I60" s="0" t="s">
        <v>273</v>
      </c>
      <c r="J60" s="0" t="s">
        <v>274</v>
      </c>
    </row>
    <row r="61" customFormat="false" ht="12.8" hidden="false" customHeight="false" outlineLevel="0" collapsed="false">
      <c r="A61" s="0" t="s">
        <v>12</v>
      </c>
      <c r="B61" s="0" t="n">
        <v>454300</v>
      </c>
      <c r="C61" s="0" t="s">
        <v>98</v>
      </c>
      <c r="D61" s="0" t="s">
        <v>275</v>
      </c>
      <c r="E61" s="121" t="n">
        <v>42151</v>
      </c>
      <c r="F61" s="0" t="n">
        <v>265000</v>
      </c>
      <c r="G61" s="0" t="s">
        <v>108</v>
      </c>
      <c r="H61" s="0" t="s">
        <v>51</v>
      </c>
      <c r="I61" s="0" t="s">
        <v>276</v>
      </c>
      <c r="J61" s="0" t="s">
        <v>277</v>
      </c>
    </row>
    <row r="62" customFormat="false" ht="12.8" hidden="false" customHeight="false" outlineLevel="0" collapsed="false">
      <c r="A62" s="0" t="s">
        <v>10</v>
      </c>
      <c r="B62" s="0" t="n">
        <v>454304</v>
      </c>
      <c r="C62" s="0" t="s">
        <v>98</v>
      </c>
      <c r="D62" s="0" t="s">
        <v>278</v>
      </c>
      <c r="E62" s="121" t="n">
        <v>42151</v>
      </c>
      <c r="F62" s="0" t="n">
        <v>245000</v>
      </c>
      <c r="G62" s="0" t="s">
        <v>108</v>
      </c>
      <c r="H62" s="0" t="s">
        <v>60</v>
      </c>
      <c r="I62" s="0" t="s">
        <v>279</v>
      </c>
      <c r="J62" s="0" t="s">
        <v>280</v>
      </c>
    </row>
    <row r="63" customFormat="false" ht="12.8" hidden="false" customHeight="false" outlineLevel="0" collapsed="false">
      <c r="A63" s="0" t="s">
        <v>12</v>
      </c>
      <c r="B63" s="0" t="n">
        <v>454306</v>
      </c>
      <c r="C63" s="0" t="s">
        <v>98</v>
      </c>
      <c r="D63" s="0" t="s">
        <v>281</v>
      </c>
      <c r="E63" s="121" t="n">
        <v>42151</v>
      </c>
      <c r="F63" s="0" t="n">
        <v>197000</v>
      </c>
      <c r="G63" s="0" t="s">
        <v>108</v>
      </c>
      <c r="H63" s="0" t="s">
        <v>51</v>
      </c>
      <c r="I63" s="0" t="s">
        <v>282</v>
      </c>
      <c r="J63" s="0" t="s">
        <v>283</v>
      </c>
    </row>
    <row r="64" customFormat="false" ht="12.8" hidden="false" customHeight="false" outlineLevel="0" collapsed="false">
      <c r="A64" s="0" t="s">
        <v>10</v>
      </c>
      <c r="B64" s="0" t="n">
        <v>454311</v>
      </c>
      <c r="C64" s="0" t="s">
        <v>98</v>
      </c>
      <c r="D64" s="0" t="s">
        <v>284</v>
      </c>
      <c r="E64" s="121" t="n">
        <v>42151</v>
      </c>
      <c r="F64" s="0" t="n">
        <v>65000</v>
      </c>
      <c r="G64" s="0" t="s">
        <v>285</v>
      </c>
      <c r="H64" s="0" t="s">
        <v>61</v>
      </c>
      <c r="I64" s="0" t="s">
        <v>157</v>
      </c>
      <c r="J64" s="0" t="s">
        <v>286</v>
      </c>
    </row>
    <row r="65" customFormat="false" ht="12.8" hidden="false" customHeight="false" outlineLevel="0" collapsed="false">
      <c r="A65" s="0" t="s">
        <v>11</v>
      </c>
      <c r="B65" s="0" t="n">
        <v>454317</v>
      </c>
      <c r="C65" s="0" t="s">
        <v>98</v>
      </c>
      <c r="D65" s="0" t="s">
        <v>287</v>
      </c>
      <c r="E65" s="121" t="n">
        <v>42152</v>
      </c>
      <c r="F65" s="0" t="n">
        <v>310000</v>
      </c>
      <c r="G65" s="0" t="s">
        <v>127</v>
      </c>
      <c r="H65" s="0" t="s">
        <v>53</v>
      </c>
      <c r="I65" s="0" t="s">
        <v>288</v>
      </c>
      <c r="J65" s="0" t="s">
        <v>289</v>
      </c>
    </row>
    <row r="66" customFormat="false" ht="12.8" hidden="false" customHeight="false" outlineLevel="0" collapsed="false">
      <c r="A66" s="0" t="s">
        <v>11</v>
      </c>
      <c r="B66" s="0" t="n">
        <v>454335</v>
      </c>
      <c r="C66" s="0" t="s">
        <v>98</v>
      </c>
      <c r="D66" s="0" t="s">
        <v>290</v>
      </c>
      <c r="E66" s="121" t="n">
        <v>42152</v>
      </c>
      <c r="F66" s="0" t="n">
        <v>120000</v>
      </c>
      <c r="G66" s="0" t="s">
        <v>100</v>
      </c>
      <c r="H66" s="0" t="s">
        <v>54</v>
      </c>
      <c r="I66" s="0" t="s">
        <v>291</v>
      </c>
      <c r="J66" s="0" t="s">
        <v>292</v>
      </c>
    </row>
    <row r="67" customFormat="false" ht="12.8" hidden="false" customHeight="false" outlineLevel="0" collapsed="false">
      <c r="A67" s="0" t="s">
        <v>13</v>
      </c>
      <c r="B67" s="0" t="n">
        <v>454337</v>
      </c>
      <c r="C67" s="0" t="s">
        <v>98</v>
      </c>
      <c r="D67" s="0" t="s">
        <v>293</v>
      </c>
      <c r="E67" s="121" t="n">
        <v>42152</v>
      </c>
      <c r="F67" s="0" t="n">
        <v>43500</v>
      </c>
      <c r="G67" s="0" t="s">
        <v>108</v>
      </c>
      <c r="H67" s="0" t="s">
        <v>44</v>
      </c>
      <c r="I67" s="0" t="s">
        <v>294</v>
      </c>
      <c r="J67" s="0" t="s">
        <v>295</v>
      </c>
    </row>
    <row r="68" customFormat="false" ht="12.8" hidden="false" customHeight="false" outlineLevel="0" collapsed="false">
      <c r="A68" s="0" t="s">
        <v>11</v>
      </c>
      <c r="B68" s="0" t="n">
        <v>454342</v>
      </c>
      <c r="C68" s="0" t="s">
        <v>98</v>
      </c>
      <c r="D68" s="0" t="s">
        <v>296</v>
      </c>
      <c r="E68" s="121" t="n">
        <v>42152</v>
      </c>
      <c r="F68" s="0" t="n">
        <v>95500</v>
      </c>
      <c r="G68" s="0" t="s">
        <v>104</v>
      </c>
      <c r="H68" s="0" t="s">
        <v>55</v>
      </c>
      <c r="I68" s="0" t="s">
        <v>297</v>
      </c>
      <c r="J68" s="0" t="s">
        <v>298</v>
      </c>
    </row>
    <row r="69" customFormat="false" ht="12.8" hidden="false" customHeight="false" outlineLevel="0" collapsed="false">
      <c r="A69" s="0" t="s">
        <v>11</v>
      </c>
      <c r="B69" s="0" t="n">
        <v>454357</v>
      </c>
      <c r="C69" s="0" t="s">
        <v>98</v>
      </c>
      <c r="D69" s="0" t="s">
        <v>299</v>
      </c>
      <c r="E69" s="121" t="n">
        <v>42153</v>
      </c>
      <c r="F69" s="0" t="n">
        <v>178000</v>
      </c>
      <c r="G69" s="0" t="s">
        <v>108</v>
      </c>
      <c r="H69" s="0" t="s">
        <v>53</v>
      </c>
      <c r="I69" s="0" t="s">
        <v>300</v>
      </c>
      <c r="J69" s="0" t="s">
        <v>301</v>
      </c>
    </row>
    <row r="70" customFormat="false" ht="12.8" hidden="false" customHeight="false" outlineLevel="0" collapsed="false">
      <c r="A70" s="0" t="s">
        <v>11</v>
      </c>
      <c r="B70" s="0" t="n">
        <v>454361</v>
      </c>
      <c r="C70" s="0" t="s">
        <v>98</v>
      </c>
      <c r="D70" s="0" t="s">
        <v>302</v>
      </c>
      <c r="E70" s="121" t="n">
        <v>42153</v>
      </c>
      <c r="F70" s="0" t="n">
        <v>35000</v>
      </c>
      <c r="G70" s="0" t="s">
        <v>285</v>
      </c>
      <c r="H70" s="0" t="s">
        <v>54</v>
      </c>
      <c r="I70" s="0" t="s">
        <v>303</v>
      </c>
      <c r="J70" s="0" t="s">
        <v>304</v>
      </c>
    </row>
    <row r="71" customFormat="false" ht="12.8" hidden="false" customHeight="false" outlineLevel="0" collapsed="false">
      <c r="A71" s="0" t="s">
        <v>11</v>
      </c>
      <c r="B71" s="0" t="n">
        <v>454363</v>
      </c>
      <c r="C71" s="0" t="s">
        <v>98</v>
      </c>
      <c r="D71" s="0" t="s">
        <v>305</v>
      </c>
      <c r="E71" s="121" t="n">
        <v>42153</v>
      </c>
      <c r="F71" s="0" t="n">
        <v>172000</v>
      </c>
      <c r="G71" s="0" t="s">
        <v>108</v>
      </c>
      <c r="H71" s="0" t="s">
        <v>54</v>
      </c>
      <c r="I71" s="0" t="s">
        <v>306</v>
      </c>
      <c r="J71" s="0" t="s">
        <v>307</v>
      </c>
    </row>
    <row r="72" customFormat="false" ht="12.8" hidden="false" customHeight="false" outlineLevel="0" collapsed="false">
      <c r="A72" s="0" t="s">
        <v>12</v>
      </c>
      <c r="B72" s="0" t="n">
        <v>454372</v>
      </c>
      <c r="C72" s="0" t="s">
        <v>98</v>
      </c>
      <c r="D72" s="0" t="s">
        <v>308</v>
      </c>
      <c r="E72" s="121" t="n">
        <v>42153</v>
      </c>
      <c r="F72" s="0" t="n">
        <v>196500</v>
      </c>
      <c r="G72" s="0" t="s">
        <v>108</v>
      </c>
      <c r="H72" s="0" t="s">
        <v>49</v>
      </c>
      <c r="I72" s="0" t="s">
        <v>309</v>
      </c>
      <c r="J72" s="0" t="s">
        <v>310</v>
      </c>
    </row>
    <row r="73" customFormat="false" ht="12.8" hidden="false" customHeight="false" outlineLevel="0" collapsed="false">
      <c r="A73" s="0" t="s">
        <v>10</v>
      </c>
      <c r="B73" s="0" t="n">
        <v>454374</v>
      </c>
      <c r="C73" s="0" t="s">
        <v>98</v>
      </c>
      <c r="D73" s="0" t="s">
        <v>311</v>
      </c>
      <c r="E73" s="121" t="n">
        <v>42153</v>
      </c>
      <c r="F73" s="0" t="n">
        <v>466000</v>
      </c>
      <c r="G73" s="0" t="s">
        <v>108</v>
      </c>
      <c r="H73" s="0" t="s">
        <v>61</v>
      </c>
      <c r="I73" s="0" t="s">
        <v>312</v>
      </c>
      <c r="J73" s="0" t="s">
        <v>313</v>
      </c>
    </row>
    <row r="74" customFormat="false" ht="12.8" hidden="false" customHeight="false" outlineLevel="0" collapsed="false">
      <c r="A74" s="0" t="s">
        <v>10</v>
      </c>
      <c r="B74" s="0" t="n">
        <v>454375</v>
      </c>
      <c r="C74" s="0" t="s">
        <v>98</v>
      </c>
      <c r="D74" s="0" t="s">
        <v>314</v>
      </c>
      <c r="E74" s="121" t="n">
        <v>42153</v>
      </c>
      <c r="F74" s="0" t="n">
        <v>268000</v>
      </c>
      <c r="G74" s="0" t="s">
        <v>108</v>
      </c>
      <c r="H74" s="0" t="s">
        <v>61</v>
      </c>
      <c r="I74" s="0" t="s">
        <v>315</v>
      </c>
      <c r="J74" s="0" t="s">
        <v>316</v>
      </c>
    </row>
    <row r="75" customFormat="false" ht="12.8" hidden="false" customHeight="false" outlineLevel="0" collapsed="false">
      <c r="A75" s="0" t="s">
        <v>10</v>
      </c>
      <c r="B75" s="0" t="n">
        <v>454377</v>
      </c>
      <c r="C75" s="0" t="s">
        <v>98</v>
      </c>
      <c r="D75" s="0" t="s">
        <v>317</v>
      </c>
      <c r="E75" s="121" t="n">
        <v>42153</v>
      </c>
      <c r="F75" s="0" t="n">
        <v>80000</v>
      </c>
      <c r="G75" s="0" t="s">
        <v>285</v>
      </c>
      <c r="H75" s="0" t="s">
        <v>62</v>
      </c>
      <c r="I75" s="0" t="s">
        <v>318</v>
      </c>
      <c r="J75" s="0" t="s">
        <v>319</v>
      </c>
    </row>
    <row r="76" customFormat="false" ht="12.8" hidden="false" customHeight="false" outlineLevel="0" collapsed="false">
      <c r="A76" s="0" t="s">
        <v>11</v>
      </c>
      <c r="B76" s="0" t="n">
        <v>454380</v>
      </c>
      <c r="C76" s="0" t="s">
        <v>98</v>
      </c>
      <c r="D76" s="0" t="s">
        <v>320</v>
      </c>
      <c r="E76" s="121" t="n">
        <v>42153</v>
      </c>
      <c r="F76" s="0" t="n">
        <v>425000</v>
      </c>
      <c r="G76" s="0" t="s">
        <v>108</v>
      </c>
      <c r="H76" s="0" t="s">
        <v>53</v>
      </c>
      <c r="I76" s="0" t="s">
        <v>321</v>
      </c>
      <c r="J76" s="0" t="s">
        <v>322</v>
      </c>
    </row>
    <row r="77" customFormat="false" ht="12.8" hidden="false" customHeight="false" outlineLevel="0" collapsed="false">
      <c r="A77" s="0" t="s">
        <v>11</v>
      </c>
      <c r="B77" s="0" t="n">
        <v>454398</v>
      </c>
      <c r="C77" s="0" t="s">
        <v>98</v>
      </c>
      <c r="D77" s="0" t="s">
        <v>323</v>
      </c>
      <c r="E77" s="121" t="n">
        <v>42153</v>
      </c>
      <c r="F77" s="0" t="n">
        <v>200000</v>
      </c>
      <c r="G77" s="0" t="s">
        <v>108</v>
      </c>
      <c r="H77" s="0" t="s">
        <v>56</v>
      </c>
      <c r="I77" s="0" t="s">
        <v>324</v>
      </c>
      <c r="J77" s="0" t="s">
        <v>325</v>
      </c>
    </row>
    <row r="78" customFormat="false" ht="12.8" hidden="false" customHeight="false" outlineLevel="0" collapsed="false">
      <c r="A78" s="0" t="s">
        <v>11</v>
      </c>
      <c r="B78" s="0" t="n">
        <v>454400</v>
      </c>
      <c r="C78" s="0" t="s">
        <v>98</v>
      </c>
      <c r="D78" s="0" t="s">
        <v>326</v>
      </c>
      <c r="E78" s="121" t="n">
        <v>42153</v>
      </c>
      <c r="F78" s="0" t="n">
        <v>242000</v>
      </c>
      <c r="G78" s="0" t="s">
        <v>108</v>
      </c>
      <c r="H78" s="0" t="s">
        <v>53</v>
      </c>
      <c r="I78" s="0" t="s">
        <v>327</v>
      </c>
      <c r="J78" s="0" t="s">
        <v>328</v>
      </c>
    </row>
    <row r="79" customFormat="false" ht="12.8" hidden="false" customHeight="false" outlineLevel="0" collapsed="false">
      <c r="A79" s="0" t="s">
        <v>12</v>
      </c>
      <c r="B79" s="0" t="n">
        <v>454404</v>
      </c>
      <c r="C79" s="0" t="s">
        <v>98</v>
      </c>
      <c r="D79" s="0" t="s">
        <v>329</v>
      </c>
      <c r="E79" s="121" t="n">
        <v>42153</v>
      </c>
      <c r="F79" s="0" t="n">
        <v>57500</v>
      </c>
      <c r="G79" s="0" t="s">
        <v>100</v>
      </c>
      <c r="H79" s="0" t="s">
        <v>51</v>
      </c>
      <c r="I79" s="0" t="s">
        <v>330</v>
      </c>
      <c r="J79" s="0" t="s">
        <v>331</v>
      </c>
    </row>
    <row r="80" customFormat="false" ht="12.8" hidden="false" customHeight="false" outlineLevel="0" collapsed="false">
      <c r="A80" s="0" t="s">
        <v>10</v>
      </c>
      <c r="B80" s="0" t="n">
        <v>454408</v>
      </c>
      <c r="C80" s="0" t="s">
        <v>98</v>
      </c>
      <c r="D80" s="0" t="s">
        <v>332</v>
      </c>
      <c r="E80" s="121" t="n">
        <v>42153</v>
      </c>
      <c r="F80" s="0" t="n">
        <v>224900</v>
      </c>
      <c r="G80" s="0" t="s">
        <v>108</v>
      </c>
      <c r="H80" s="0" t="s">
        <v>61</v>
      </c>
      <c r="I80" s="0" t="s">
        <v>333</v>
      </c>
      <c r="J80" s="0" t="s">
        <v>334</v>
      </c>
    </row>
    <row r="81" customFormat="false" ht="12.8" hidden="false" customHeight="false" outlineLevel="0" collapsed="false">
      <c r="A81" s="0" t="s">
        <v>10</v>
      </c>
      <c r="B81" s="0" t="n">
        <v>454414</v>
      </c>
      <c r="C81" s="0" t="s">
        <v>98</v>
      </c>
      <c r="D81" s="0" t="s">
        <v>335</v>
      </c>
      <c r="E81" s="121" t="n">
        <v>42153</v>
      </c>
      <c r="F81" s="0" t="n">
        <v>200000</v>
      </c>
      <c r="G81" s="0" t="s">
        <v>108</v>
      </c>
      <c r="H81" s="0" t="s">
        <v>61</v>
      </c>
      <c r="I81" s="0" t="s">
        <v>336</v>
      </c>
      <c r="J81" s="0" t="s">
        <v>337</v>
      </c>
    </row>
    <row r="82" customFormat="false" ht="12.8" hidden="false" customHeight="false" outlineLevel="0" collapsed="false">
      <c r="A82" s="0" t="s">
        <v>11</v>
      </c>
      <c r="B82" s="0" t="n">
        <v>454417</v>
      </c>
      <c r="C82" s="0" t="s">
        <v>98</v>
      </c>
      <c r="D82" s="0" t="s">
        <v>338</v>
      </c>
      <c r="E82" s="121" t="n">
        <v>42153</v>
      </c>
      <c r="F82" s="0" t="n">
        <v>385000</v>
      </c>
      <c r="G82" s="0" t="s">
        <v>108</v>
      </c>
      <c r="H82" s="0" t="s">
        <v>53</v>
      </c>
      <c r="I82" s="0" t="s">
        <v>339</v>
      </c>
      <c r="J82" s="0" t="s">
        <v>340</v>
      </c>
    </row>
    <row r="83" customFormat="false" ht="12.8" hidden="false" customHeight="false" outlineLevel="0" collapsed="false">
      <c r="A83" s="0" t="s">
        <v>12</v>
      </c>
      <c r="B83" s="0" t="n">
        <v>454419</v>
      </c>
      <c r="C83" s="0" t="s">
        <v>176</v>
      </c>
      <c r="D83" s="0" t="s">
        <v>341</v>
      </c>
      <c r="E83" s="121" t="n">
        <v>42153</v>
      </c>
      <c r="F83" s="0" t="n">
        <v>129950</v>
      </c>
      <c r="G83" s="0" t="s">
        <v>108</v>
      </c>
      <c r="H83" s="0" t="s">
        <v>52</v>
      </c>
      <c r="I83" s="0" t="s">
        <v>342</v>
      </c>
      <c r="J83" s="0" t="s">
        <v>343</v>
      </c>
    </row>
    <row r="84" customFormat="false" ht="12.8" hidden="false" customHeight="false" outlineLevel="0" collapsed="false">
      <c r="A84" s="0" t="s">
        <v>11</v>
      </c>
      <c r="B84" s="0" t="n">
        <v>454426</v>
      </c>
      <c r="C84" s="0" t="s">
        <v>98</v>
      </c>
      <c r="D84" s="0" t="s">
        <v>344</v>
      </c>
      <c r="E84" s="121" t="n">
        <v>42153</v>
      </c>
      <c r="F84" s="0" t="n">
        <v>38750</v>
      </c>
      <c r="G84" s="0" t="s">
        <v>100</v>
      </c>
      <c r="H84" s="0" t="s">
        <v>54</v>
      </c>
      <c r="I84" s="0" t="s">
        <v>345</v>
      </c>
      <c r="J84" s="0" t="s">
        <v>346</v>
      </c>
    </row>
    <row r="85" customFormat="false" ht="12.8" hidden="false" customHeight="false" outlineLevel="0" collapsed="false">
      <c r="A85" s="0" t="s">
        <v>11</v>
      </c>
      <c r="B85" s="0" t="n">
        <v>454429</v>
      </c>
      <c r="C85" s="0" t="s">
        <v>98</v>
      </c>
      <c r="D85" s="0" t="s">
        <v>347</v>
      </c>
      <c r="E85" s="121" t="n">
        <v>42153</v>
      </c>
      <c r="F85" s="0" t="n">
        <v>38750</v>
      </c>
      <c r="H85" s="0" t="s">
        <v>54</v>
      </c>
      <c r="I85" s="0" t="s">
        <v>348</v>
      </c>
      <c r="J85" s="0" t="s">
        <v>349</v>
      </c>
    </row>
    <row r="86" customFormat="false" ht="12.8" hidden="false" customHeight="false" outlineLevel="0" collapsed="false">
      <c r="A86" s="0" t="s">
        <v>10</v>
      </c>
      <c r="B86" s="0" t="n">
        <v>454432</v>
      </c>
      <c r="C86" s="0" t="s">
        <v>98</v>
      </c>
      <c r="D86" s="0" t="s">
        <v>350</v>
      </c>
      <c r="E86" s="121" t="n">
        <v>42153</v>
      </c>
      <c r="F86" s="0" t="n">
        <v>237900</v>
      </c>
      <c r="G86" s="0" t="s">
        <v>108</v>
      </c>
      <c r="H86" s="0" t="s">
        <v>61</v>
      </c>
      <c r="I86" s="0" t="s">
        <v>351</v>
      </c>
      <c r="J86" s="0" t="s">
        <v>352</v>
      </c>
    </row>
    <row r="87" customFormat="false" ht="12.8" hidden="false" customHeight="false" outlineLevel="0" collapsed="false">
      <c r="A87" s="0" t="s">
        <v>10</v>
      </c>
      <c r="B87" s="0" t="n">
        <v>454434</v>
      </c>
      <c r="C87" s="0" t="s">
        <v>98</v>
      </c>
      <c r="D87" s="0" t="s">
        <v>353</v>
      </c>
      <c r="E87" s="121" t="n">
        <v>42153</v>
      </c>
      <c r="F87" s="0" t="n">
        <v>153000</v>
      </c>
      <c r="G87" s="0" t="s">
        <v>108</v>
      </c>
      <c r="H87" s="0" t="s">
        <v>61</v>
      </c>
      <c r="I87" s="0" t="s">
        <v>354</v>
      </c>
      <c r="J87" s="0" t="s">
        <v>355</v>
      </c>
    </row>
    <row r="88" customFormat="false" ht="12.8" hidden="false" customHeight="false" outlineLevel="0" collapsed="false">
      <c r="A88" s="0" t="s">
        <v>10</v>
      </c>
      <c r="B88" s="0" t="n">
        <v>454437</v>
      </c>
      <c r="C88" s="0" t="s">
        <v>98</v>
      </c>
      <c r="D88" s="0" t="s">
        <v>356</v>
      </c>
      <c r="E88" s="121" t="n">
        <v>42153</v>
      </c>
      <c r="F88" s="0" t="n">
        <v>500000</v>
      </c>
      <c r="G88" s="0" t="s">
        <v>108</v>
      </c>
      <c r="H88" s="0" t="s">
        <v>61</v>
      </c>
      <c r="I88" s="0" t="s">
        <v>357</v>
      </c>
      <c r="J88" s="0" t="s">
        <v>358</v>
      </c>
    </row>
    <row r="89" customFormat="false" ht="12.8" hidden="false" customHeight="false" outlineLevel="0" collapsed="false">
      <c r="A89" s="0" t="s">
        <v>10</v>
      </c>
      <c r="B89" s="0" t="n">
        <v>454441</v>
      </c>
      <c r="C89" s="0" t="s">
        <v>98</v>
      </c>
      <c r="D89" s="0" t="s">
        <v>359</v>
      </c>
      <c r="E89" s="121" t="n">
        <v>42153</v>
      </c>
      <c r="F89" s="0" t="n">
        <v>65000</v>
      </c>
      <c r="G89" s="0" t="s">
        <v>108</v>
      </c>
      <c r="H89" s="0" t="s">
        <v>61</v>
      </c>
      <c r="I89" s="0" t="s">
        <v>360</v>
      </c>
      <c r="J89" s="0" t="s">
        <v>3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4</v>
      </c>
      <c r="F1" s="0" t="s">
        <v>40</v>
      </c>
      <c r="G1" s="0" t="s">
        <v>95</v>
      </c>
      <c r="H1" s="0" t="s">
        <v>69</v>
      </c>
      <c r="I1" s="0" t="s">
        <v>96</v>
      </c>
      <c r="J1" s="0" t="s">
        <v>97</v>
      </c>
    </row>
    <row r="2" customFormat="false" ht="12.8" hidden="false" customHeight="false" outlineLevel="0" collapsed="false">
      <c r="A2" s="0" t="n">
        <v>453672</v>
      </c>
      <c r="B2" s="0" t="s">
        <v>362</v>
      </c>
      <c r="C2" s="0" t="s">
        <v>363</v>
      </c>
      <c r="D2" s="121" t="n">
        <v>42128</v>
      </c>
      <c r="E2" s="0" t="s">
        <v>11</v>
      </c>
      <c r="F2" s="0" t="s">
        <v>54</v>
      </c>
      <c r="G2" s="0" t="n">
        <v>413250</v>
      </c>
      <c r="H2" s="0" t="s">
        <v>364</v>
      </c>
      <c r="I2" s="0" t="s">
        <v>365</v>
      </c>
      <c r="J2" s="0" t="s">
        <v>72</v>
      </c>
    </row>
    <row r="3" customFormat="false" ht="12.8" hidden="false" customHeight="false" outlineLevel="0" collapsed="false">
      <c r="A3" s="0" t="n">
        <v>453678</v>
      </c>
      <c r="B3" s="0" t="s">
        <v>362</v>
      </c>
      <c r="C3" s="0" t="s">
        <v>114</v>
      </c>
      <c r="D3" s="121" t="n">
        <v>42128</v>
      </c>
      <c r="E3" s="0" t="s">
        <v>12</v>
      </c>
      <c r="F3" s="0" t="s">
        <v>43</v>
      </c>
      <c r="G3" s="0" t="n">
        <v>317700</v>
      </c>
      <c r="H3" s="0" t="s">
        <v>364</v>
      </c>
      <c r="I3" s="0" t="s">
        <v>116</v>
      </c>
      <c r="J3" s="0" t="s">
        <v>81</v>
      </c>
    </row>
    <row r="4" customFormat="false" ht="12.8" hidden="false" customHeight="false" outlineLevel="0" collapsed="false">
      <c r="A4" s="0" t="n">
        <v>453719</v>
      </c>
      <c r="B4" s="0" t="s">
        <v>362</v>
      </c>
      <c r="C4" s="0" t="s">
        <v>366</v>
      </c>
      <c r="D4" s="121" t="n">
        <v>42128</v>
      </c>
      <c r="E4" s="0" t="s">
        <v>10</v>
      </c>
      <c r="F4" s="0" t="s">
        <v>74</v>
      </c>
      <c r="G4" s="0" t="n">
        <v>292500</v>
      </c>
      <c r="H4" s="0" t="s">
        <v>367</v>
      </c>
      <c r="I4" s="0" t="s">
        <v>368</v>
      </c>
      <c r="J4" s="0" t="s">
        <v>73</v>
      </c>
    </row>
    <row r="5" customFormat="false" ht="12.8" hidden="false" customHeight="false" outlineLevel="0" collapsed="false">
      <c r="A5" s="0" t="n">
        <v>453825</v>
      </c>
      <c r="B5" s="0" t="s">
        <v>362</v>
      </c>
      <c r="C5" s="0" t="s">
        <v>369</v>
      </c>
      <c r="D5" s="121" t="n">
        <v>42132</v>
      </c>
      <c r="E5" s="0" t="s">
        <v>12</v>
      </c>
      <c r="F5" s="0" t="s">
        <v>79</v>
      </c>
      <c r="G5" s="0" t="n">
        <v>108750</v>
      </c>
      <c r="H5" s="0" t="s">
        <v>364</v>
      </c>
      <c r="I5" s="0" t="s">
        <v>370</v>
      </c>
      <c r="J5" s="0" t="s">
        <v>78</v>
      </c>
    </row>
    <row r="6" customFormat="false" ht="12.8" hidden="false" customHeight="false" outlineLevel="0" collapsed="false">
      <c r="A6" s="0" t="n">
        <v>453826</v>
      </c>
      <c r="B6" s="0" t="s">
        <v>362</v>
      </c>
      <c r="C6" s="0" t="s">
        <v>371</v>
      </c>
      <c r="D6" s="121" t="n">
        <v>42132</v>
      </c>
      <c r="E6" s="0" t="s">
        <v>12</v>
      </c>
      <c r="F6" s="0" t="s">
        <v>79</v>
      </c>
      <c r="G6" s="0" t="n">
        <v>108750</v>
      </c>
      <c r="H6" s="0" t="s">
        <v>364</v>
      </c>
      <c r="I6" s="0" t="s">
        <v>370</v>
      </c>
      <c r="J6" s="0" t="s">
        <v>78</v>
      </c>
    </row>
    <row r="7" customFormat="false" ht="12.8" hidden="false" customHeight="false" outlineLevel="0" collapsed="false">
      <c r="A7" s="0" t="n">
        <v>453870</v>
      </c>
      <c r="B7" s="0" t="s">
        <v>362</v>
      </c>
      <c r="C7" s="0" t="s">
        <v>372</v>
      </c>
      <c r="D7" s="121" t="n">
        <v>42135</v>
      </c>
      <c r="E7" s="0" t="s">
        <v>12</v>
      </c>
      <c r="F7" s="0" t="s">
        <v>83</v>
      </c>
      <c r="G7" s="0" t="n">
        <v>263800</v>
      </c>
      <c r="H7" s="0" t="s">
        <v>364</v>
      </c>
      <c r="I7" s="0" t="s">
        <v>373</v>
      </c>
      <c r="J7" s="0" t="s">
        <v>82</v>
      </c>
    </row>
    <row r="8" customFormat="false" ht="12.8" hidden="false" customHeight="false" outlineLevel="0" collapsed="false">
      <c r="A8" s="0" t="n">
        <v>453883</v>
      </c>
      <c r="B8" s="0" t="s">
        <v>362</v>
      </c>
      <c r="C8" s="0" t="s">
        <v>165</v>
      </c>
      <c r="D8" s="121" t="n">
        <v>42136</v>
      </c>
      <c r="E8" s="0" t="s">
        <v>12</v>
      </c>
      <c r="F8" s="0" t="s">
        <v>49</v>
      </c>
      <c r="G8" s="0" t="n">
        <v>225000</v>
      </c>
      <c r="H8" s="0" t="s">
        <v>374</v>
      </c>
      <c r="I8" s="0" t="s">
        <v>166</v>
      </c>
      <c r="J8" s="0" t="s">
        <v>86</v>
      </c>
    </row>
    <row r="9" customFormat="false" ht="12.8" hidden="false" customHeight="false" outlineLevel="0" collapsed="false">
      <c r="A9" s="0" t="n">
        <v>453933</v>
      </c>
      <c r="B9" s="0" t="s">
        <v>362</v>
      </c>
      <c r="C9" s="0" t="s">
        <v>375</v>
      </c>
      <c r="D9" s="121" t="n">
        <v>42137</v>
      </c>
      <c r="E9" s="0" t="s">
        <v>12</v>
      </c>
      <c r="F9" s="0" t="s">
        <v>88</v>
      </c>
      <c r="G9" s="0" t="n">
        <v>180000</v>
      </c>
      <c r="H9" s="0" t="s">
        <v>127</v>
      </c>
      <c r="I9" s="0" t="s">
        <v>376</v>
      </c>
      <c r="J9" s="0" t="s">
        <v>87</v>
      </c>
    </row>
    <row r="10" customFormat="false" ht="12.8" hidden="false" customHeight="false" outlineLevel="0" collapsed="false">
      <c r="A10" s="0" t="n">
        <v>454005</v>
      </c>
      <c r="B10" s="0" t="s">
        <v>362</v>
      </c>
      <c r="C10" s="0" t="s">
        <v>377</v>
      </c>
      <c r="D10" s="121" t="n">
        <v>42139</v>
      </c>
      <c r="E10" s="0" t="s">
        <v>12</v>
      </c>
      <c r="F10" s="0" t="s">
        <v>43</v>
      </c>
      <c r="G10" s="0" t="n">
        <v>512500</v>
      </c>
      <c r="H10" s="0" t="s">
        <v>127</v>
      </c>
      <c r="I10" s="0" t="s">
        <v>378</v>
      </c>
      <c r="J10" s="0" t="s">
        <v>78</v>
      </c>
    </row>
    <row r="11" customFormat="false" ht="12.8" hidden="false" customHeight="false" outlineLevel="0" collapsed="false">
      <c r="A11" s="0" t="n">
        <v>454007</v>
      </c>
      <c r="B11" s="0" t="s">
        <v>362</v>
      </c>
      <c r="C11" s="0" t="s">
        <v>379</v>
      </c>
      <c r="D11" s="121" t="n">
        <v>42139</v>
      </c>
      <c r="E11" s="0" t="s">
        <v>10</v>
      </c>
      <c r="F11" s="0" t="s">
        <v>43</v>
      </c>
      <c r="G11" s="0" t="n">
        <v>285000</v>
      </c>
      <c r="H11" s="0" t="s">
        <v>364</v>
      </c>
      <c r="I11" s="0" t="s">
        <v>380</v>
      </c>
      <c r="J11" s="0" t="s">
        <v>71</v>
      </c>
    </row>
    <row r="12" customFormat="false" ht="12.8" hidden="false" customHeight="false" outlineLevel="0" collapsed="false">
      <c r="A12" s="0" t="n">
        <v>454022</v>
      </c>
      <c r="B12" s="0" t="s">
        <v>362</v>
      </c>
      <c r="C12" s="0" t="s">
        <v>381</v>
      </c>
      <c r="D12" s="121" t="n">
        <v>42139</v>
      </c>
      <c r="E12" s="0" t="s">
        <v>12</v>
      </c>
      <c r="F12" s="0" t="s">
        <v>43</v>
      </c>
      <c r="G12" s="0" t="n">
        <v>400000</v>
      </c>
      <c r="H12" s="0" t="s">
        <v>382</v>
      </c>
      <c r="I12" s="0" t="s">
        <v>383</v>
      </c>
      <c r="J12" s="0" t="s">
        <v>75</v>
      </c>
    </row>
    <row r="13" customFormat="false" ht="12.8" hidden="false" customHeight="false" outlineLevel="0" collapsed="false">
      <c r="A13" s="0" t="n">
        <v>454027</v>
      </c>
      <c r="B13" s="0" t="s">
        <v>362</v>
      </c>
      <c r="C13" s="0" t="s">
        <v>384</v>
      </c>
      <c r="D13" s="121" t="n">
        <v>42139</v>
      </c>
      <c r="E13" s="0" t="s">
        <v>10</v>
      </c>
      <c r="F13" s="0" t="s">
        <v>43</v>
      </c>
      <c r="G13" s="0" t="n">
        <v>100000</v>
      </c>
      <c r="H13" s="0" t="s">
        <v>364</v>
      </c>
      <c r="I13" s="0" t="s">
        <v>385</v>
      </c>
      <c r="J13" s="0" t="s">
        <v>76</v>
      </c>
    </row>
    <row r="14" customFormat="false" ht="12.8" hidden="false" customHeight="false" outlineLevel="0" collapsed="false">
      <c r="A14" s="0" t="n">
        <v>454118</v>
      </c>
      <c r="B14" s="0" t="s">
        <v>362</v>
      </c>
      <c r="C14" s="0" t="s">
        <v>386</v>
      </c>
      <c r="D14" s="121" t="n">
        <v>42144</v>
      </c>
      <c r="E14" s="0" t="s">
        <v>10</v>
      </c>
      <c r="G14" s="0" t="n">
        <v>192500</v>
      </c>
      <c r="H14" s="0" t="s">
        <v>364</v>
      </c>
      <c r="I14" s="0" t="s">
        <v>387</v>
      </c>
      <c r="J14" s="0" t="s">
        <v>84</v>
      </c>
    </row>
    <row r="15" customFormat="false" ht="12.8" hidden="false" customHeight="false" outlineLevel="0" collapsed="false">
      <c r="A15" s="0" t="n">
        <v>454127</v>
      </c>
      <c r="B15" s="0" t="s">
        <v>362</v>
      </c>
      <c r="C15" s="0" t="s">
        <v>388</v>
      </c>
      <c r="D15" s="121" t="n">
        <v>42144</v>
      </c>
      <c r="E15" s="0" t="s">
        <v>10</v>
      </c>
      <c r="F15" s="0" t="s">
        <v>43</v>
      </c>
      <c r="G15" s="0" t="n">
        <v>143700</v>
      </c>
      <c r="H15" s="0" t="s">
        <v>364</v>
      </c>
      <c r="I15" s="0" t="s">
        <v>389</v>
      </c>
      <c r="J15" s="0" t="s">
        <v>81</v>
      </c>
    </row>
    <row r="16" customFormat="false" ht="12.8" hidden="false" customHeight="false" outlineLevel="0" collapsed="false">
      <c r="A16" s="0" t="n">
        <v>454129</v>
      </c>
      <c r="B16" s="0" t="s">
        <v>362</v>
      </c>
      <c r="C16" s="0" t="s">
        <v>390</v>
      </c>
      <c r="D16" s="121" t="n">
        <v>42144</v>
      </c>
      <c r="E16" s="0" t="s">
        <v>10</v>
      </c>
      <c r="F16" s="0" t="s">
        <v>90</v>
      </c>
      <c r="G16" s="0" t="n">
        <v>1292000</v>
      </c>
      <c r="H16" s="0" t="s">
        <v>127</v>
      </c>
      <c r="I16" s="0" t="s">
        <v>391</v>
      </c>
      <c r="J16" s="0" t="s">
        <v>89</v>
      </c>
    </row>
    <row r="17" customFormat="false" ht="12.8" hidden="false" customHeight="false" outlineLevel="0" collapsed="false">
      <c r="A17" s="0" t="n">
        <v>454138</v>
      </c>
      <c r="B17" s="0" t="s">
        <v>362</v>
      </c>
      <c r="C17" s="0" t="s">
        <v>392</v>
      </c>
      <c r="D17" s="121" t="n">
        <v>42144</v>
      </c>
      <c r="E17" s="0" t="s">
        <v>10</v>
      </c>
      <c r="F17" s="0" t="s">
        <v>80</v>
      </c>
      <c r="G17" s="0" t="n">
        <v>150000</v>
      </c>
      <c r="H17" s="0" t="s">
        <v>364</v>
      </c>
      <c r="I17" s="0" t="s">
        <v>393</v>
      </c>
      <c r="J17" s="0" t="s">
        <v>78</v>
      </c>
    </row>
    <row r="18" customFormat="false" ht="12.8" hidden="false" customHeight="false" outlineLevel="0" collapsed="false">
      <c r="A18" s="0" t="n">
        <v>454254</v>
      </c>
      <c r="B18" s="0" t="s">
        <v>362</v>
      </c>
      <c r="C18" s="0" t="s">
        <v>394</v>
      </c>
      <c r="D18" s="121" t="n">
        <v>42150</v>
      </c>
      <c r="E18" s="0" t="s">
        <v>10</v>
      </c>
      <c r="F18" s="0" t="s">
        <v>61</v>
      </c>
      <c r="G18" s="0" t="n">
        <v>127362</v>
      </c>
      <c r="H18" s="0" t="s">
        <v>367</v>
      </c>
      <c r="I18" s="0" t="s">
        <v>395</v>
      </c>
      <c r="J18" s="0" t="s">
        <v>82</v>
      </c>
    </row>
    <row r="19" customFormat="false" ht="12.8" hidden="false" customHeight="false" outlineLevel="0" collapsed="false">
      <c r="A19" s="0" t="n">
        <v>454279</v>
      </c>
      <c r="B19" s="0" t="s">
        <v>362</v>
      </c>
      <c r="C19" s="0" t="s">
        <v>396</v>
      </c>
      <c r="D19" s="121" t="n">
        <v>42151</v>
      </c>
      <c r="E19" s="0" t="s">
        <v>12</v>
      </c>
      <c r="F19" s="0" t="s">
        <v>51</v>
      </c>
      <c r="G19" s="0" t="n">
        <v>117500</v>
      </c>
      <c r="H19" s="0" t="s">
        <v>364</v>
      </c>
      <c r="I19" s="0" t="s">
        <v>397</v>
      </c>
      <c r="J19" s="0" t="s">
        <v>75</v>
      </c>
    </row>
    <row r="20" customFormat="false" ht="12.8" hidden="false" customHeight="false" outlineLevel="0" collapsed="false">
      <c r="A20" s="0" t="n">
        <v>454331</v>
      </c>
      <c r="B20" s="0" t="s">
        <v>362</v>
      </c>
      <c r="C20" s="0" t="s">
        <v>398</v>
      </c>
      <c r="D20" s="121" t="n">
        <v>42152</v>
      </c>
      <c r="E20" s="0" t="s">
        <v>14</v>
      </c>
      <c r="F20" s="0" t="s">
        <v>43</v>
      </c>
      <c r="G20" s="0" t="n">
        <v>146009</v>
      </c>
      <c r="H20" s="0" t="s">
        <v>367</v>
      </c>
      <c r="I20" s="0" t="s">
        <v>399</v>
      </c>
      <c r="J20" s="0" t="s">
        <v>81</v>
      </c>
    </row>
    <row r="21" customFormat="false" ht="12.8" hidden="false" customHeight="false" outlineLevel="0" collapsed="false">
      <c r="A21" s="0" t="n">
        <v>454341</v>
      </c>
      <c r="B21" s="0" t="s">
        <v>362</v>
      </c>
      <c r="C21" s="0" t="s">
        <v>400</v>
      </c>
      <c r="D21" s="121" t="n">
        <v>42152</v>
      </c>
      <c r="E21" s="0" t="s">
        <v>12</v>
      </c>
      <c r="F21" s="0" t="s">
        <v>51</v>
      </c>
      <c r="G21" s="0" t="n">
        <v>75000</v>
      </c>
      <c r="H21" s="0" t="s">
        <v>382</v>
      </c>
      <c r="I21" s="0" t="s">
        <v>401</v>
      </c>
      <c r="J21" s="0" t="s">
        <v>77</v>
      </c>
    </row>
    <row r="22" customFormat="false" ht="12.8" hidden="false" customHeight="false" outlineLevel="0" collapsed="false">
      <c r="A22" s="0" t="n">
        <v>454366</v>
      </c>
      <c r="B22" s="0" t="s">
        <v>362</v>
      </c>
      <c r="C22" s="0" t="s">
        <v>402</v>
      </c>
      <c r="D22" s="121" t="n">
        <v>42153</v>
      </c>
      <c r="E22" s="0" t="s">
        <v>12</v>
      </c>
      <c r="F22" s="0" t="s">
        <v>51</v>
      </c>
      <c r="G22" s="0" t="n">
        <v>100000</v>
      </c>
      <c r="H22" s="0" t="s">
        <v>364</v>
      </c>
      <c r="I22" s="0" t="s">
        <v>403</v>
      </c>
      <c r="J22" s="0" t="s">
        <v>82</v>
      </c>
    </row>
    <row r="23" customFormat="false" ht="12.8" hidden="false" customHeight="false" outlineLevel="0" collapsed="false">
      <c r="A23" s="0" t="n">
        <v>454371</v>
      </c>
      <c r="B23" s="0" t="s">
        <v>362</v>
      </c>
      <c r="C23" s="0" t="s">
        <v>404</v>
      </c>
      <c r="D23" s="121" t="n">
        <v>42153</v>
      </c>
      <c r="E23" s="0" t="s">
        <v>10</v>
      </c>
      <c r="F23" s="0" t="s">
        <v>61</v>
      </c>
      <c r="G23" s="0" t="n">
        <v>180000</v>
      </c>
      <c r="H23" s="0" t="s">
        <v>364</v>
      </c>
      <c r="I23" s="0" t="s">
        <v>405</v>
      </c>
      <c r="J23" s="0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6-06T04:18:06Z</dcterms:modified>
  <cp:revision>0</cp:revision>
  <dc:subject/>
  <dc:title/>
</cp:coreProperties>
</file>