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59">
  <si>
    <t xml:space="preserve">OVERALL SALES AND LOAN ONLY BUSINESS SUMMARY (Carson City)</t>
  </si>
  <si>
    <t xml:space="preserve">Reporting Period: MAY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tewart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CY</t>
  </si>
  <si>
    <t xml:space="preserve">LS</t>
  </si>
  <si>
    <t xml:space="preserve">N/A</t>
  </si>
  <si>
    <t xml:space="preserve">NMP</t>
  </si>
  <si>
    <t xml:space="preserve">RG</t>
  </si>
  <si>
    <t xml:space="preserve">RT</t>
  </si>
  <si>
    <t xml:space="preserve">SC</t>
  </si>
  <si>
    <t xml:space="preserve">TO</t>
  </si>
  <si>
    <t xml:space="preserve">12</t>
  </si>
  <si>
    <t xml:space="preserve">14</t>
  </si>
  <si>
    <t xml:space="preserve">15</t>
  </si>
  <si>
    <t xml:space="preserve">DV</t>
  </si>
  <si>
    <t xml:space="preserve">JF</t>
  </si>
  <si>
    <t xml:space="preserve">LI</t>
  </si>
  <si>
    <t xml:space="preserve">WD</t>
  </si>
  <si>
    <t xml:space="preserve">CD</t>
  </si>
  <si>
    <t xml:space="preserve">JN</t>
  </si>
  <si>
    <t xml:space="preserve">KAS</t>
  </si>
  <si>
    <t xml:space="preserve">LRS</t>
  </si>
  <si>
    <t xml:space="preserve">MF</t>
  </si>
  <si>
    <t xml:space="preserve">ARJ</t>
  </si>
  <si>
    <t xml:space="preserve">ASK</t>
  </si>
  <si>
    <t xml:space="preserve">CAL</t>
  </si>
  <si>
    <t xml:space="preserve">MHK</t>
  </si>
  <si>
    <t xml:space="preserve">PAH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 NA</t>
  </si>
  <si>
    <t xml:space="preserve">CL</t>
  </si>
  <si>
    <t xml:space="preserve">CAPITAL ONE</t>
  </si>
  <si>
    <t xml:space="preserve">EL DORADO SAVINGS BANK</t>
  </si>
  <si>
    <t xml:space="preserve">GREAT PLAINS NATIONAL BANK</t>
  </si>
  <si>
    <t xml:space="preserve">GREATER NEVADA MORTGAGE SERVICES</t>
  </si>
  <si>
    <t xml:space="preserve">GUILD MORTGAGE COMPANY</t>
  </si>
  <si>
    <t xml:space="preserve">PRIMELENDING</t>
  </si>
  <si>
    <t xml:space="preserve">SUMMIT FUNDING INC</t>
  </si>
  <si>
    <t xml:space="preserve">US BANK NA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089-03</t>
  </si>
  <si>
    <t xml:space="preserve">SINGLE FAM RES.</t>
  </si>
  <si>
    <t xml:space="preserve">FEDERAL HOME LOAN MORTGAGE CORP</t>
  </si>
  <si>
    <t xml:space="preserve">SELTZER MARILYN</t>
  </si>
  <si>
    <t xml:space="preserve">009-751-24</t>
  </si>
  <si>
    <t xml:space="preserve">FEDERAL NATIONAL MORTGAGE ASSN AKA</t>
  </si>
  <si>
    <t xml:space="preserve">VANHORN ROBERT</t>
  </si>
  <si>
    <t xml:space="preserve">008-211-22</t>
  </si>
  <si>
    <t xml:space="preserve">WELLS FARGO BANK</t>
  </si>
  <si>
    <t xml:space="preserve">LETTIER THOMAS J</t>
  </si>
  <si>
    <t xml:space="preserve">008-874-07</t>
  </si>
  <si>
    <t xml:space="preserve">HARTER SCOTT D &amp; KAREN L, TRUSTEES</t>
  </si>
  <si>
    <t xml:space="preserve">DOVER SCOTT</t>
  </si>
  <si>
    <t xml:space="preserve">007-421-06</t>
  </si>
  <si>
    <t xml:space="preserve">THAYER DONALD G &amp; CATHERINE</t>
  </si>
  <si>
    <t xml:space="preserve">LUIS JASON N &amp; KRISTIN N</t>
  </si>
  <si>
    <t xml:space="preserve">001-111-11</t>
  </si>
  <si>
    <t xml:space="preserve">TURNER KELLY L, TRUSTEE</t>
  </si>
  <si>
    <t xml:space="preserve">YIEN RICHARD P; EDMONDSON SALLIE A</t>
  </si>
  <si>
    <t xml:space="preserve">002-095-04</t>
  </si>
  <si>
    <t xml:space="preserve">OCEAN II LLC</t>
  </si>
  <si>
    <t xml:space="preserve">ASSET PRESERVATION; SZANTO VICTOR &amp; EVYE, TRUSTEES</t>
  </si>
  <si>
    <t xml:space="preserve">001-101-13</t>
  </si>
  <si>
    <t xml:space="preserve">KLETTE MARY ELLEN; HORNEMANN COREY MATTHEW</t>
  </si>
  <si>
    <t xml:space="preserve">LORINCZ AIMEE; GRISCOM SPENCER</t>
  </si>
  <si>
    <t xml:space="preserve">003-291-27</t>
  </si>
  <si>
    <t xml:space="preserve">CONDO/TWNHSE</t>
  </si>
  <si>
    <t xml:space="preserve">ANKER SHIRLEY M, TRUSTEE</t>
  </si>
  <si>
    <t xml:space="preserve">ALLSHOUSE DAWN &amp; ERIC</t>
  </si>
  <si>
    <t xml:space="preserve">008-731-44</t>
  </si>
  <si>
    <t xml:space="preserve">MUSHRUSH DOROTHY, TRUSTEE</t>
  </si>
  <si>
    <t xml:space="preserve">NOURY CHARLES</t>
  </si>
  <si>
    <t xml:space="preserve">003-107-04</t>
  </si>
  <si>
    <t xml:space="preserve">2-4 PLEX</t>
  </si>
  <si>
    <t xml:space="preserve">FIELD ANTHONY J, TRUSTEE</t>
  </si>
  <si>
    <t xml:space="preserve">BRADFORD BRYAN E &amp; LISA M</t>
  </si>
  <si>
    <t xml:space="preserve">007-221-24</t>
  </si>
  <si>
    <t xml:space="preserve">SCHNEIDER RICHARD L, TRUSTEE; FASNACHT GABRIELA M, TRUSTEE</t>
  </si>
  <si>
    <t xml:space="preserve">GARLINGER JOHN EDWARD</t>
  </si>
  <si>
    <t xml:space="preserve">003-243-02</t>
  </si>
  <si>
    <t xml:space="preserve">SPEARS MARGARET</t>
  </si>
  <si>
    <t xml:space="preserve">WARREN JAMES</t>
  </si>
  <si>
    <t xml:space="preserve">001-052-19</t>
  </si>
  <si>
    <t xml:space="preserve">HUNTINGTON JUSTIN L &amp; JENA M</t>
  </si>
  <si>
    <t xml:space="preserve">RAMOS W KENT &amp; HOLLY</t>
  </si>
  <si>
    <t xml:space="preserve">002-692-36</t>
  </si>
  <si>
    <t xml:space="preserve">PETTIE TINA L</t>
  </si>
  <si>
    <t xml:space="preserve">GONZALEZ ERIKA SENCION; SENCION ERIKA GONZALEZ; GONZALEZ VICTOR SENDION; SENCION VICTOR GONZALEZ</t>
  </si>
  <si>
    <t xml:space="preserve">009-604-30</t>
  </si>
  <si>
    <t xml:space="preserve">WALLACE BRIAN A</t>
  </si>
  <si>
    <t xml:space="preserve">CREELMAN VICTORIA</t>
  </si>
  <si>
    <t xml:space="preserve">001-143-03</t>
  </si>
  <si>
    <t xml:space="preserve">JDC VENTURES LLC</t>
  </si>
  <si>
    <t xml:space="preserve">PUGH JEREMY D &amp; BRIGETTE G</t>
  </si>
  <si>
    <t xml:space="preserve">009-822-08</t>
  </si>
  <si>
    <t xml:space="preserve">MADEIROS VERONICA ANN</t>
  </si>
  <si>
    <t xml:space="preserve">WALTER ROBERT R &amp; ROBINA M, TRUSTEES</t>
  </si>
  <si>
    <t xml:space="preserve">002-692-39</t>
  </si>
  <si>
    <t xml:space="preserve">MORRISON KENDRA G</t>
  </si>
  <si>
    <t xml:space="preserve">PALMER MARK B</t>
  </si>
  <si>
    <t xml:space="preserve">DEED SUBDIVIDER</t>
  </si>
  <si>
    <t xml:space="preserve">007-621-10</t>
  </si>
  <si>
    <t xml:space="preserve">SILVER OAK DEVELOPMENT LP</t>
  </si>
  <si>
    <t xml:space="preserve">YZURDIAGA KENNETH J &amp; DANA S</t>
  </si>
  <si>
    <t xml:space="preserve">002-243-02</t>
  </si>
  <si>
    <t xml:space="preserve">BEARDEN ROGER A &amp; CATHERINE A, TRUSTEES</t>
  </si>
  <si>
    <t xml:space="preserve">MUMFORD RAY D &amp; JUDY A, TRUSTEES</t>
  </si>
  <si>
    <t xml:space="preserve">010-383-06</t>
  </si>
  <si>
    <t xml:space="preserve">RIDGELINE DEVELOPMENT LLC</t>
  </si>
  <si>
    <t xml:space="preserve">CLARK RENEE L; BYERS ALLEN M</t>
  </si>
  <si>
    <t xml:space="preserve">007-621-12</t>
  </si>
  <si>
    <t xml:space="preserve">WILLIAMS TAD W JR; SMOKEY JENNY D</t>
  </si>
  <si>
    <t xml:space="preserve">002-611-73</t>
  </si>
  <si>
    <t xml:space="preserve">MOODY THOMAS ALLEN &amp; LOUISE, TRUATEES</t>
  </si>
  <si>
    <t xml:space="preserve">ARROYO JOSE J &amp; MIRIAM G</t>
  </si>
  <si>
    <t xml:space="preserve">002-433-16</t>
  </si>
  <si>
    <t xml:space="preserve">KYNETT JO ANNE, TRUSTEE; SERMONE DIANA MARIE, TRUSTEE</t>
  </si>
  <si>
    <t xml:space="preserve">HAND MICAH; WILSON TERILI</t>
  </si>
  <si>
    <t xml:space="preserve">007-392-07</t>
  </si>
  <si>
    <t xml:space="preserve">BUSH ANITA</t>
  </si>
  <si>
    <t xml:space="preserve">WALTHER NOLAN D &amp; TELITHA E</t>
  </si>
  <si>
    <t xml:space="preserve">002-332-01</t>
  </si>
  <si>
    <t xml:space="preserve">ANASTASSATOS GEORGE, TRUSTEE</t>
  </si>
  <si>
    <t xml:space="preserve">TALSKY KENNETH JACK &amp; JANET JUE</t>
  </si>
  <si>
    <t xml:space="preserve">008-823-20</t>
  </si>
  <si>
    <t xml:space="preserve">TAYLOR DONNA MAE STIMSON; COUNTIS THOMAS MICHAEL &amp; PAULA; BUCK JOYCE MARIE</t>
  </si>
  <si>
    <t xml:space="preserve">BOURGEOIS LINDSAY</t>
  </si>
  <si>
    <t xml:space="preserve">002-629-08</t>
  </si>
  <si>
    <t xml:space="preserve">RING ROGER ROYCE</t>
  </si>
  <si>
    <t xml:space="preserve">CARLSON JOSHUA WAYNE</t>
  </si>
  <si>
    <t xml:space="preserve">008-823-19</t>
  </si>
  <si>
    <t xml:space="preserve">VACANT LAND</t>
  </si>
  <si>
    <t xml:space="preserve">COUNTIS THOMAS MICHAEL &amp; PAULA; BUCK JOYCE MARIE; STIMSON DONNA MAE TAYLOR</t>
  </si>
  <si>
    <t xml:space="preserve">MAYO EDDIE, TRUSTEE</t>
  </si>
  <si>
    <t xml:space="preserve">008-482-02</t>
  </si>
  <si>
    <t xml:space="preserve">DYER JAMES P </t>
  </si>
  <si>
    <t xml:space="preserve">CRABTREE WILLIAM R &amp; TERRY D</t>
  </si>
  <si>
    <t xml:space="preserve">002-591-07</t>
  </si>
  <si>
    <t xml:space="preserve">RODRIGUEZ JOSE FRANCISCO</t>
  </si>
  <si>
    <t xml:space="preserve">RED WING DRIVE LLC</t>
  </si>
  <si>
    <t xml:space="preserve">010-377-08</t>
  </si>
  <si>
    <t xml:space="preserve">SANBORN MARK ANDREW &amp; BRUCE EDWARD, TRUSTEES</t>
  </si>
  <si>
    <t xml:space="preserve">BROCCHINI DANIELE M &amp; JOEDY C</t>
  </si>
  <si>
    <t xml:space="preserve">003-311-30</t>
  </si>
  <si>
    <t xml:space="preserve">STREEPY JAMES A, TRUSTEE</t>
  </si>
  <si>
    <t xml:space="preserve">WENTZ MICHAEL &amp; TRICIA</t>
  </si>
  <si>
    <t xml:space="preserve">007-322-17</t>
  </si>
  <si>
    <t xml:space="preserve">TAGGART PAUL G &amp; SONIA E</t>
  </si>
  <si>
    <t xml:space="preserve">MAPLES JEFFREY L &amp; SUSAN R</t>
  </si>
  <si>
    <t xml:space="preserve">007-232-12</t>
  </si>
  <si>
    <t xml:space="preserve">STREET GARY, TRUSTEE</t>
  </si>
  <si>
    <t xml:space="preserve">KOPP ASHLEY J &amp; TRAVIS J</t>
  </si>
  <si>
    <t xml:space="preserve">007-422-09</t>
  </si>
  <si>
    <t xml:space="preserve">KING WENDELL &amp; NANCY JEAN, TRUSTEES</t>
  </si>
  <si>
    <t xml:space="preserve">WYLIE STEVEN E &amp; KAREN S, TRUSTEES</t>
  </si>
  <si>
    <t xml:space="preserve">001-011-10</t>
  </si>
  <si>
    <t xml:space="preserve">BAKER RICHARD E &amp; MARLENE E</t>
  </si>
  <si>
    <t xml:space="preserve">REDICK TOD L &amp; RUCHANEE T</t>
  </si>
  <si>
    <t xml:space="preserve">008-801-03</t>
  </si>
  <si>
    <t xml:space="preserve">DAMICO STEVEN; WILSON MICHELLE K</t>
  </si>
  <si>
    <t xml:space="preserve">STETLER CHARLES D &amp; KELSI K</t>
  </si>
  <si>
    <t xml:space="preserve">004-334-02</t>
  </si>
  <si>
    <t xml:space="preserve">FEDERAL NATIONAL MORTGAGE ASSN</t>
  </si>
  <si>
    <t xml:space="preserve">DYKEN ANDREW A &amp; JANET L, TRUSTEES</t>
  </si>
  <si>
    <t xml:space="preserve">010-362-27</t>
  </si>
  <si>
    <t xml:space="preserve">WHITE MILDRED E, TRUSTEE</t>
  </si>
  <si>
    <t xml:space="preserve">THORLEY WAYNE J &amp; PORTIA L</t>
  </si>
  <si>
    <t xml:space="preserve">009-656-10</t>
  </si>
  <si>
    <t xml:space="preserve">MOBILE HOME</t>
  </si>
  <si>
    <t xml:space="preserve">DIXON DARWIN D &amp; NEVA K</t>
  </si>
  <si>
    <t xml:space="preserve">010-472-24</t>
  </si>
  <si>
    <t xml:space="preserve">DIESNER GREGORY S</t>
  </si>
  <si>
    <t xml:space="preserve">PINE NUT HOSPITALITIES</t>
  </si>
  <si>
    <t xml:space="preserve">003-361-18</t>
  </si>
  <si>
    <t xml:space="preserve">PETERSEN KELLI L</t>
  </si>
  <si>
    <t xml:space="preserve">GILBERT ROY A &amp; LAVERNE L, TRUSTEES</t>
  </si>
  <si>
    <t xml:space="preserve">001-211-03</t>
  </si>
  <si>
    <t xml:space="preserve">LUPTON THOMAS S &amp; KATHERINE M</t>
  </si>
  <si>
    <t xml:space="preserve">MEAD CHARLES A &amp; MONICA A</t>
  </si>
  <si>
    <t xml:space="preserve">007-442-03</t>
  </si>
  <si>
    <t xml:space="preserve">VANDERPLOEG RICHARD A &amp; CAROL A, TRUSTEES</t>
  </si>
  <si>
    <t xml:space="preserve">WEBER GREGORY</t>
  </si>
  <si>
    <t xml:space="preserve">007-314-08</t>
  </si>
  <si>
    <t xml:space="preserve">BRAY JULIANNE L</t>
  </si>
  <si>
    <t xml:space="preserve">HEAPE STEPHEN; PRICE KELLY</t>
  </si>
  <si>
    <t xml:space="preserve">008-753-39</t>
  </si>
  <si>
    <t xml:space="preserve">GEDNEY EVA M, TRUSTEE</t>
  </si>
  <si>
    <t xml:space="preserve">BREWER ELIZABETH</t>
  </si>
  <si>
    <t xml:space="preserve">010-351-88</t>
  </si>
  <si>
    <t xml:space="preserve">NESBITT SANDRA</t>
  </si>
  <si>
    <t xml:space="preserve">NEUDECKER ROY F &amp; CATHLINE A</t>
  </si>
  <si>
    <t xml:space="preserve">002-702-01</t>
  </si>
  <si>
    <t xml:space="preserve">FRANCO LEOPOLDO JR</t>
  </si>
  <si>
    <t xml:space="preserve">002-523-13</t>
  </si>
  <si>
    <t xml:space="preserve">NATIONAL RESIDENTIAL NOMINEE SERVICES INC</t>
  </si>
  <si>
    <t xml:space="preserve">LAU CHERYL, TRUSTEE</t>
  </si>
  <si>
    <t xml:space="preserve">001-231-15</t>
  </si>
  <si>
    <t xml:space="preserve">DALINET DENISE MICHELE</t>
  </si>
  <si>
    <t xml:space="preserve">MCGEE JAMES R &amp; NANCY K</t>
  </si>
  <si>
    <t xml:space="preserve">008-591-35</t>
  </si>
  <si>
    <t xml:space="preserve">HUGHES LAWRENCE B &amp; MARILYN S</t>
  </si>
  <si>
    <t xml:space="preserve">PANTOJA FERNANDO GASCA</t>
  </si>
  <si>
    <t xml:space="preserve">008-816-44</t>
  </si>
  <si>
    <t xml:space="preserve">COMMERCIAL</t>
  </si>
  <si>
    <t xml:space="preserve">BUCK JOYCE MAFRIE; COUNTIS THOMAS MICHAEL &amp; PAULA; TAYLOR DONNA MAE STIMSON; STIMSON DONNA MAE TAYLOR</t>
  </si>
  <si>
    <t xml:space="preserve">NTP RESOURCES LLC</t>
  </si>
  <si>
    <t xml:space="preserve">002-594-04</t>
  </si>
  <si>
    <t xml:space="preserve">WOLF JAIMI K EVERETT</t>
  </si>
  <si>
    <t xml:space="preserve">DALINER DENISE MICHELE</t>
  </si>
  <si>
    <t xml:space="preserve">003-072-01</t>
  </si>
  <si>
    <t xml:space="preserve">007-402-17</t>
  </si>
  <si>
    <t xml:space="preserve">KOEPKE JOHN M &amp; JEAN A</t>
  </si>
  <si>
    <t xml:space="preserve">AHERN LAURA D MULEVICZ; MULEVICZ LAURA D AHERN</t>
  </si>
  <si>
    <t xml:space="preserve">001-173-05</t>
  </si>
  <si>
    <t xml:space="preserve">OLSON PATRICIA G, TRUSTEE</t>
  </si>
  <si>
    <t xml:space="preserve">ARBABHA ALIREZA; TAVAKOLI LEILA</t>
  </si>
  <si>
    <t xml:space="preserve">009-642-02</t>
  </si>
  <si>
    <t xml:space="preserve">RENO PROJECT MANAGEMENT LLC</t>
  </si>
  <si>
    <t xml:space="preserve">PRUYT GARRIT S &amp; CASEY L</t>
  </si>
  <si>
    <t xml:space="preserve">010-681-03</t>
  </si>
  <si>
    <t xml:space="preserve">VIDLER WATER CO INC</t>
  </si>
  <si>
    <t xml:space="preserve">ANDREASEN THOMAS W &amp; SHARON M</t>
  </si>
  <si>
    <t xml:space="preserve">008-801-12</t>
  </si>
  <si>
    <t xml:space="preserve">KRAMER RUSSELL S &amp; DONALD; HOUSMAN MARK B</t>
  </si>
  <si>
    <t xml:space="preserve">ZUFELT TRAVIS SAMUEL TAYLOR ANNIE T</t>
  </si>
  <si>
    <t xml:space="preserve">009-101-11</t>
  </si>
  <si>
    <t xml:space="preserve">PINE NUT HOSPITALITIES LLC</t>
  </si>
  <si>
    <t xml:space="preserve">DURHAM AARON T J</t>
  </si>
  <si>
    <t xml:space="preserve">002-724-10</t>
  </si>
  <si>
    <t xml:space="preserve">ABBOTT NEILA, TRUSTEE</t>
  </si>
  <si>
    <t xml:space="preserve">WIEST ROBIN CRAIG, TRUSTEE</t>
  </si>
  <si>
    <t xml:space="preserve">002-221-01</t>
  </si>
  <si>
    <t xml:space="preserve">APARTMENT BLDG.</t>
  </si>
  <si>
    <t xml:space="preserve">J &amp; W ENTERPRISES</t>
  </si>
  <si>
    <t xml:space="preserve">RAND LLC</t>
  </si>
  <si>
    <t xml:space="preserve">009-592-38</t>
  </si>
  <si>
    <t xml:space="preserve">COULTER LUCILLE OLIVE, TRUSTEE</t>
  </si>
  <si>
    <t xml:space="preserve">LEE LARRY G; WOYTASSEK MARY BETH</t>
  </si>
  <si>
    <t xml:space="preserve">007-481-07</t>
  </si>
  <si>
    <t xml:space="preserve">ALDANA JESSE P &amp; MINDY M, TRUSTEES</t>
  </si>
  <si>
    <t xml:space="preserve">HOWARD PATRICIA A</t>
  </si>
  <si>
    <t xml:space="preserve">009-592-35</t>
  </si>
  <si>
    <t xml:space="preserve">REID FRANCES Q</t>
  </si>
  <si>
    <t xml:space="preserve">008-414-04</t>
  </si>
  <si>
    <t xml:space="preserve">DELANEY DIANA, TRUSTEE</t>
  </si>
  <si>
    <t xml:space="preserve">009-341-10</t>
  </si>
  <si>
    <t xml:space="preserve">TONZI PATTIE, ESTATE</t>
  </si>
  <si>
    <t xml:space="preserve">009-401-01</t>
  </si>
  <si>
    <t xml:space="preserve">BRUCE KIM V &amp; DONALD R</t>
  </si>
  <si>
    <t xml:space="preserve">009-189-14</t>
  </si>
  <si>
    <t xml:space="preserve">NORTHERN NEVADA CAPITAL LLC</t>
  </si>
  <si>
    <t xml:space="preserve">JACKSON JAMES H &amp; ELLEN D</t>
  </si>
  <si>
    <t xml:space="preserve">001-012-06</t>
  </si>
  <si>
    <t xml:space="preserve">HELGREN DAVID W</t>
  </si>
  <si>
    <t xml:space="preserve">001-111-15</t>
  </si>
  <si>
    <t xml:space="preserve">MAKI WALTER E</t>
  </si>
  <si>
    <t xml:space="preserve">008-797-02</t>
  </si>
  <si>
    <t xml:space="preserve">CAIRNS WILLIAM F III, ESTATE</t>
  </si>
  <si>
    <t xml:space="preserve">002-122-12</t>
  </si>
  <si>
    <t xml:space="preserve">OLIVER SHIRLEY A</t>
  </si>
  <si>
    <t xml:space="preserve">JOERG ALAN C</t>
  </si>
  <si>
    <t xml:space="preserve">010-433-15</t>
  </si>
  <si>
    <t xml:space="preserve">MADERA JOSEPH M &amp; VANESSA M</t>
  </si>
  <si>
    <t xml:space="preserve">004-311-45</t>
  </si>
  <si>
    <t xml:space="preserve">BEAUCHAMP ROSEMARY</t>
  </si>
  <si>
    <t xml:space="preserve">GAFFNEY JOHN R</t>
  </si>
  <si>
    <t xml:space="preserve">001-201-20 THRU 23</t>
  </si>
  <si>
    <t xml:space="preserve">DUTRA ALLEN, TRUSTEE; ALLRED EVDAN LADELL &amp; VICKIE LYNETTE</t>
  </si>
  <si>
    <t xml:space="preserve">LEVICULUS LLC</t>
  </si>
  <si>
    <t xml:space="preserve">010-554-07</t>
  </si>
  <si>
    <t xml:space="preserve">MACHAL JUDY S</t>
  </si>
  <si>
    <t xml:space="preserve">LOFF DENMAN S &amp; DARLENE</t>
  </si>
  <si>
    <t xml:space="preserve">008-816-83</t>
  </si>
  <si>
    <t xml:space="preserve">CAB INVESTMENT LLC</t>
  </si>
  <si>
    <t xml:space="preserve">HOGUE WAYNE, TRUSTEE</t>
  </si>
  <si>
    <t xml:space="preserve">008-797-33</t>
  </si>
  <si>
    <t xml:space="preserve">DORFER ROGER D</t>
  </si>
  <si>
    <t xml:space="preserve">SHAW HERBERT ALLAN &amp; LUCIA S</t>
  </si>
  <si>
    <t xml:space="preserve">DEED OF TRUST</t>
  </si>
  <si>
    <t xml:space="preserve">007-444-31</t>
  </si>
  <si>
    <t xml:space="preserve">CONVENTIONAL</t>
  </si>
  <si>
    <t xml:space="preserve">ATASHBAND FARSHID</t>
  </si>
  <si>
    <t xml:space="preserve">002-382-37</t>
  </si>
  <si>
    <t xml:space="preserve">STRASSER PAUL D &amp; CARA J</t>
  </si>
  <si>
    <t xml:space="preserve">002-381-45</t>
  </si>
  <si>
    <t xml:space="preserve">010-484-04</t>
  </si>
  <si>
    <t xml:space="preserve">FHA</t>
  </si>
  <si>
    <t xml:space="preserve">RICHARDS GERALD D</t>
  </si>
  <si>
    <t xml:space="preserve">002-644-02</t>
  </si>
  <si>
    <t xml:space="preserve">VELASCO RODOLFO &amp; EVANGELINA</t>
  </si>
  <si>
    <t xml:space="preserve">001-103-03</t>
  </si>
  <si>
    <t xml:space="preserve">REA LEAH M</t>
  </si>
  <si>
    <t xml:space="preserve">004-351-22</t>
  </si>
  <si>
    <t xml:space="preserve">TURKE DONALD T &amp; SHARON A</t>
  </si>
  <si>
    <t xml:space="preserve">002-436-06</t>
  </si>
  <si>
    <t xml:space="preserve">FOLEY BRENDA S</t>
  </si>
  <si>
    <t xml:space="preserve">004-293-10</t>
  </si>
  <si>
    <t xml:space="preserve">RAMIREZ ROBERTO &amp; GUADALUPE</t>
  </si>
  <si>
    <t xml:space="preserve">010-555-09</t>
  </si>
  <si>
    <t xml:space="preserve">LOFF DENMAN SCOTT &amp; DARLENE S</t>
  </si>
  <si>
    <t xml:space="preserve">002-681-11</t>
  </si>
  <si>
    <t xml:space="preserve">LEPE ISMAEL; SEDANO MARIA FELICITAS</t>
  </si>
  <si>
    <t xml:space="preserve">008-581-01</t>
  </si>
  <si>
    <t xml:space="preserve">CREDIT LINE</t>
  </si>
  <si>
    <t xml:space="preserve">LEBALCH ALBERT &amp; DEBORAH 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J82" sheet="DPCache"/>
  </cacheSource>
  <cacheFields count="10"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44137" maxValue="444814" count="81">
        <n v="444137"/>
        <n v="444145"/>
        <n v="444152"/>
        <n v="444155"/>
        <n v="444157"/>
        <n v="444182"/>
        <n v="444209"/>
        <n v="444228"/>
        <n v="444240"/>
        <n v="444245"/>
        <n v="444257"/>
        <n v="444265"/>
        <n v="444299"/>
        <n v="444307"/>
        <n v="444309"/>
        <n v="444311"/>
        <n v="444314"/>
        <n v="444326"/>
        <n v="444327"/>
        <n v="444331"/>
        <n v="444333"/>
        <n v="444340"/>
        <n v="444353"/>
        <n v="444361"/>
        <n v="444362"/>
        <n v="444376"/>
        <n v="444380"/>
        <n v="444415"/>
        <n v="444442"/>
        <n v="444445"/>
        <n v="444450"/>
        <n v="444451"/>
        <n v="444482"/>
        <n v="444486"/>
        <n v="444491"/>
        <n v="444493"/>
        <n v="444498"/>
        <n v="444502"/>
        <n v="444506"/>
        <n v="444530"/>
        <n v="444559"/>
        <n v="444564"/>
        <n v="444566"/>
        <n v="444569"/>
        <n v="444574"/>
        <n v="444577"/>
        <n v="444580"/>
        <n v="444600"/>
        <n v="444602"/>
        <n v="444611"/>
        <n v="444627"/>
        <n v="444646"/>
        <n v="444652"/>
        <n v="444653"/>
        <n v="444656"/>
        <n v="444670"/>
        <n v="444677"/>
        <n v="444686"/>
        <n v="444692"/>
        <n v="444695"/>
        <n v="444697"/>
        <n v="444709"/>
        <n v="444712"/>
        <n v="444717"/>
        <n v="444718"/>
        <n v="444747"/>
        <n v="444750"/>
        <n v="444758"/>
        <n v="444764"/>
        <n v="444770"/>
        <n v="444774"/>
        <n v="444777"/>
        <n v="444783"/>
        <n v="444786"/>
        <n v="444800"/>
        <n v="444802"/>
        <n v="444804"/>
        <n v="444808"/>
        <n v="444810"/>
        <n v="444813"/>
        <n v="444814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1">
        <s v="001-011-10"/>
        <s v="001-012-06"/>
        <s v="001-052-19"/>
        <s v="001-089-03"/>
        <s v="001-101-13"/>
        <s v="001-111-11"/>
        <s v="001-111-15"/>
        <s v="001-143-03"/>
        <s v="001-173-05"/>
        <s v="001-201-20 THRU 23"/>
        <s v="001-211-03"/>
        <s v="001-231-15"/>
        <s v="002-095-04"/>
        <s v="002-122-12"/>
        <s v="002-221-01"/>
        <s v="002-243-02"/>
        <s v="002-332-01"/>
        <s v="002-433-16"/>
        <s v="002-523-13"/>
        <s v="002-591-07"/>
        <s v="002-594-04"/>
        <s v="002-611-73"/>
        <s v="002-629-08"/>
        <s v="002-692-36"/>
        <s v="002-692-39"/>
        <s v="002-702-01"/>
        <s v="002-724-10"/>
        <s v="003-072-01"/>
        <s v="003-107-04"/>
        <s v="003-243-02"/>
        <s v="003-291-27"/>
        <s v="003-311-30"/>
        <s v="003-361-18"/>
        <s v="004-311-45"/>
        <s v="004-334-02"/>
        <s v="007-221-24"/>
        <s v="007-232-12"/>
        <s v="007-314-08"/>
        <s v="007-322-17"/>
        <s v="007-392-07"/>
        <s v="007-402-17"/>
        <s v="007-421-06"/>
        <s v="007-422-09"/>
        <s v="007-442-03"/>
        <s v="007-481-07"/>
        <s v="007-621-10"/>
        <s v="007-621-12"/>
        <s v="008-211-22"/>
        <s v="008-414-04"/>
        <s v="008-482-02"/>
        <s v="008-591-35"/>
        <s v="008-731-44"/>
        <s v="008-753-39"/>
        <s v="008-797-02"/>
        <s v="008-797-33"/>
        <s v="008-801-03"/>
        <s v="008-801-12"/>
        <s v="008-816-44"/>
        <s v="008-816-83"/>
        <s v="008-823-19"/>
        <s v="008-823-20"/>
        <s v="008-874-07"/>
        <s v="009-101-11"/>
        <s v="009-189-14"/>
        <s v="009-341-10"/>
        <s v="009-401-01"/>
        <s v="009-592-35"/>
        <s v="009-592-38"/>
        <s v="009-604-30"/>
        <s v="009-642-02"/>
        <s v="009-656-10"/>
        <s v="009-751-24"/>
        <s v="009-822-08"/>
        <s v="010-351-88"/>
        <s v="010-362-27"/>
        <s v="010-377-08"/>
        <s v="010-383-06"/>
        <s v="010-433-15"/>
        <s v="010-472-24"/>
        <s v="010-554-07"/>
        <s v="010-681-03"/>
      </sharedItems>
    </cacheField>
    <cacheField name="RECDATE" numFmtId="0">
      <sharedItems containsSemiMixedTypes="0" containsNonDate="0" containsDate="1" containsString="0" minDate="2014-05-01T00:00:00" maxDate="2014-05-30T00:00:00" count="21">
        <d v="2014-05-01T00:00:00"/>
        <d v="2014-05-02T00:00:00"/>
        <d v="2014-05-05T00:00:00"/>
        <d v="2014-05-06T00:00:00"/>
        <d v="2014-05-07T00:00:00"/>
        <d v="2014-05-08T00:00:00"/>
        <d v="2014-05-09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7T00:00:00"/>
        <d v="2014-05-28T00:00:00"/>
        <d v="2014-05-29T00:00:00"/>
        <d v="2014-05-30T00:00:00"/>
      </sharedItems>
    </cacheField>
    <cacheField name="AMOUNT" numFmtId="0">
      <sharedItems containsSemiMixedTypes="0" containsString="0" containsNumber="1" minValue="37500" maxValue="1040000" count="72">
        <n v="37500"/>
        <n v="45000"/>
        <n v="54000"/>
        <n v="55000"/>
        <n v="57000"/>
        <n v="65000"/>
        <n v="69000"/>
        <n v="90000"/>
        <n v="94000"/>
        <n v="95000"/>
        <n v="120000"/>
        <n v="130000"/>
        <n v="132500"/>
        <n v="135000"/>
        <n v="138000"/>
        <n v="139000"/>
        <n v="145000"/>
        <n v="150000"/>
        <n v="152000"/>
        <n v="154500"/>
        <n v="155000"/>
        <n v="159900"/>
        <n v="160000"/>
        <n v="162500"/>
        <n v="163000"/>
        <n v="164000"/>
        <n v="168000"/>
        <n v="168900"/>
        <n v="170000"/>
        <n v="175000"/>
        <n v="177500"/>
        <n v="179000"/>
        <n v="180000"/>
        <n v="184000"/>
        <n v="185000"/>
        <n v="188000"/>
        <n v="199000"/>
        <n v="203500"/>
        <n v="206000"/>
        <n v="207000"/>
        <n v="208000"/>
        <n v="215000"/>
        <n v="218000"/>
        <n v="222500"/>
        <n v="230000"/>
        <n v="235000"/>
        <n v="245000"/>
        <n v="247000"/>
        <n v="255000"/>
        <n v="259000"/>
        <n v="265000"/>
        <n v="270000"/>
        <n v="279000"/>
        <n v="280000"/>
        <n v="283000"/>
        <n v="285000"/>
        <n v="324000"/>
        <n v="356000"/>
        <n v="358000"/>
        <n v="370000"/>
        <n v="380000"/>
        <n v="390000"/>
        <n v="392500"/>
        <n v="395000"/>
        <n v="410000"/>
        <n v="422000"/>
        <n v="445000"/>
        <n v="460000"/>
        <n v="494066.81"/>
        <n v="625000"/>
        <n v="641250"/>
        <n v="1040000"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EO" numFmtId="0">
      <sharedItems count="27">
        <s v="12"/>
        <s v="14"/>
        <s v="15"/>
        <s v="ARJ"/>
        <s v="ASK"/>
        <s v="CAL"/>
        <s v="CD"/>
        <s v="CY"/>
        <s v="DV"/>
        <s v="JF"/>
        <s v="JN"/>
        <s v="KAS"/>
        <s v="LI"/>
        <s v="LRS"/>
        <s v="LS"/>
        <s v="MF"/>
        <s v="MHK"/>
        <s v="N/A"/>
        <s v="NMP"/>
        <s v="PAH"/>
        <s v="RG"/>
        <s v="RT"/>
        <s v="SC"/>
        <s v="TEA"/>
        <s v="TO"/>
        <s v="UNK"/>
        <s v="WD"/>
      </sharedItems>
    </cacheField>
    <cacheField name="FIRSTPARTY" numFmtId="0">
      <sharedItems count="75">
        <s v="ABBOTT NEILA, TRUSTEE"/>
        <s v="ALDANA JESSE P &amp; MINDY M, TRUSTEES"/>
        <s v="ANASTASSATOS GEORGE, TRUSTEE"/>
        <s v="ANKER SHIRLEY M, TRUSTEE"/>
        <s v="BAKER RICHARD E &amp; MARLENE E"/>
        <s v="BEARDEN ROGER A &amp; CATHERINE A, TRUSTEES"/>
        <s v="BEAUCHAMP ROSEMARY"/>
        <s v="BRAY JULIANNE L"/>
        <s v="BREWER ELIZABETH"/>
        <s v="BUCK JOYCE MAFRIE; COUNTIS THOMAS MICHAEL &amp; PAULA; TAYLOR DONNA MAE STIMSON; STIMSON DONNA MAE TAYLOR"/>
        <s v="BUSH ANITA"/>
        <s v="CAB INVESTMENT LLC"/>
        <s v="CAIRNS WILLIAM F III, ESTATE"/>
        <s v="COULTER LUCILLE OLIVE, TRUSTEE"/>
        <s v="COUNTIS THOMAS MICHAEL &amp; PAULA; BUCK JOYCE MARIE; STIMSON DONNA MAE TAYLOR"/>
        <s v="DALINET DENISE MICHELE"/>
        <s v="DAMICO STEVEN; WILSON MICHELLE K"/>
        <s v="DELANEY DIANA, TRUSTEE"/>
        <s v="DIESNER GREGORY S"/>
        <s v="DIXON DARWIN D &amp; NEVA K"/>
        <s v="DORFER ROGER D"/>
        <s v="DUTRA ALLEN, TRUSTEE; ALLRED EVDAN LADELL &amp; VICKIE LYNETTE"/>
        <s v="DYER JAMES P "/>
        <s v="FEDERAL HOME LOAN MORTGAGE CORP"/>
        <s v="FEDERAL NATIONAL MORTGAGE ASSN"/>
        <s v="FEDERAL NATIONAL MORTGAGE ASSN AKA"/>
        <s v="FIELD ANTHONY J, TRUSTEE"/>
        <s v="GEDNEY EVA M, TRUSTEE"/>
        <s v="HARTER SCOTT D &amp; KAREN L, TRUSTEES"/>
        <s v="HELGREN DAVID W"/>
        <s v="HUGHES LAWRENCE B &amp; MARILYN S"/>
        <s v="HUNTINGTON JUSTIN L &amp; JENA M"/>
        <s v="J &amp; W ENTERPRISES"/>
        <s v="JDC VENTURES LLC"/>
        <s v="KING WENDELL &amp; NANCY JEAN, TRUSTEES"/>
        <s v="KLETTE MARY ELLEN; HORNEMANN COREY MATTHEW"/>
        <s v="KOEPKE JOHN M &amp; JEAN A"/>
        <s v="KRAMER RUSSELL S &amp; DONALD; HOUSMAN MARK B"/>
        <s v="KYNETT JO ANNE, TRUSTEE; SERMONE DIANA MARIE, TRUSTEE"/>
        <s v="LUPTON THOMAS S &amp; KATHERINE M"/>
        <s v="MACHAL JUDY S"/>
        <s v="MADEIROS VERONICA ANN"/>
        <s v="MOODY THOMAS ALLEN &amp; LOUISE, TRUATEES"/>
        <s v="MORRISON KENDRA G"/>
        <s v="MUSHRUSH DOROTHY, TRUSTEE"/>
        <s v="NATIONAL RESIDENTIAL NOMINEE SERVICES INC"/>
        <s v="NESBITT SANDRA"/>
        <s v="NORTHERN NEVADA CAPITAL LLC"/>
        <s v="OCEAN II LLC"/>
        <s v="OLIVER SHIRLEY A"/>
        <s v="OLSON PATRICIA G, TRUSTEE"/>
        <s v="PETERSEN KELLI L"/>
        <s v="PETTIE TINA L"/>
        <s v="PINE NUT HOSPITALITIES LLC"/>
        <s v="RENO PROJECT MANAGEMENT LLC"/>
        <s v="RIDGELINE DEVELOPMENT LLC"/>
        <s v="RING ROGER ROYCE"/>
        <s v="RODRIGUEZ JOSE FRANCISCO"/>
        <s v="SANBORN MARK ANDREW &amp; BRUCE EDWARD, TRUSTEES"/>
        <s v="SCHNEIDER RICHARD L, TRUSTEE; FASNACHT GABRIELA M, TRUSTEE"/>
        <s v="SILVER OAK DEVELOPMENT LP"/>
        <s v="SPEARS MARGARET"/>
        <s v="STREEPY JAMES A, TRUSTEE"/>
        <s v="STREET GARY, TRUSTEE"/>
        <s v="TAGGART PAUL G &amp; SONIA E"/>
        <s v="TAYLOR DONNA MAE STIMSON; COUNTIS THOMAS MICHAEL &amp; PAULA; BUCK JOYCE MARIE"/>
        <s v="THAYER DONALD G &amp; CATHERINE"/>
        <s v="TONZI PATTIE, ESTATE"/>
        <s v="TURNER KELLY L, TRUSTEE"/>
        <s v="VANDERPLOEG RICHARD A &amp; CAROL A, TRUSTEES"/>
        <s v="VIDLER WATER CO INC"/>
        <s v="WALLACE BRIAN A"/>
        <s v="WELLS FARGO BANK"/>
        <s v="WHITE MILDRED E, TRUSTEE"/>
        <s v="WOLF JAIMI K EVERETT"/>
      </sharedItems>
    </cacheField>
    <cacheField name="SECONDPARTY" numFmtId="0">
      <sharedItems containsBlank="1" count="76">
        <s v="AHERN LAURA D MULEVICZ; MULEVICZ LAURA D AHERN"/>
        <s v="ALLSHOUSE DAWN &amp; ERIC"/>
        <s v="ANDREASEN THOMAS W &amp; SHARON M"/>
        <s v="ARBABHA ALIREZA; TAVAKOLI LEILA"/>
        <s v="ARROYO JOSE J &amp; MIRIAM G"/>
        <s v="ASSET PRESERVATION; SZANTO VICTOR &amp; EVYE, TRUSTEES"/>
        <s v="BOURGEOIS LINDSAY"/>
        <s v="BRADFORD BRYAN E &amp; LISA M"/>
        <s v="BREWER ELIZABETH"/>
        <s v="BROCCHINI DANIELE M &amp; JOEDY C"/>
        <s v="BRUCE KIM V &amp; DONALD R"/>
        <s v="CARLSON JOSHUA WAYNE"/>
        <s v="CLARK RENEE L; BYERS ALLEN M"/>
        <s v="CRABTREE WILLIAM R &amp; TERRY D"/>
        <s v="CREELMAN VICTORIA"/>
        <s v="DALINER DENISE MICHELE"/>
        <s v="DOVER SCOTT"/>
        <s v="DURHAM AARON T J"/>
        <s v="DYKEN ANDREW A &amp; JANET L, TRUSTEES"/>
        <s v="FRANCO LEOPOLDO JR"/>
        <s v="GAFFNEY JOHN R"/>
        <s v="GARLINGER JOHN EDWARD"/>
        <s v="GILBERT ROY A &amp; LAVERNE L, TRUSTEES"/>
        <s v="GONZALEZ ERIKA SENCION; SENCION ERIKA GONZALEZ; GONZALEZ VICTOR SENDION; SENCION VICTOR GONZALEZ"/>
        <s v="HAND MICAH; WILSON TERILI"/>
        <s v="HEAPE STEPHEN; PRICE KELLY"/>
        <s v="HOGUE WAYNE, TRUSTEE"/>
        <s v="HOWARD PATRICIA A"/>
        <s v="JACKSON JAMES H &amp; ELLEN D"/>
        <s v="JOERG ALAN C"/>
        <s v="KOPP ASHLEY J &amp; TRAVIS J"/>
        <s v="LAU CHERYL, TRUSTEE"/>
        <s v="LEE LARRY G; WOYTASSEK MARY BETH"/>
        <s v="LETTIER THOMAS J"/>
        <s v="LEVICULUS LLC"/>
        <s v="LOFF DENMAN S &amp; DARLENE"/>
        <s v="LORINCZ AIMEE; GRISCOM SPENCER"/>
        <s v="LUIS JASON N &amp; KRISTIN N"/>
        <s v="MADERA JOSEPH M &amp; VANESSA M"/>
        <s v="MAKI WALTER E"/>
        <s v="MAPLES JEFFREY L &amp; SUSAN R"/>
        <s v="MAYO EDDIE, TRUSTEE"/>
        <s v="MCGEE JAMES R &amp; NANCY K"/>
        <s v="MEAD CHARLES A &amp; MONICA A"/>
        <s v="MUMFORD RAY D &amp; JUDY A, TRUSTEES"/>
        <s v="NEUDECKER ROY F &amp; CATHLINE A"/>
        <s v="NOURY CHARLES"/>
        <s v="NTP RESOURCES LLC"/>
        <s v="PALMER MARK B"/>
        <s v="PANTOJA FERNANDO GASCA"/>
        <s v="PINE NUT HOSPITALITIES"/>
        <s v="PRUYT GARRIT S &amp; CASEY L"/>
        <s v="PUGH JEREMY D &amp; BRIGETTE G"/>
        <s v="RAMOS W KENT &amp; HOLLY"/>
        <s v="RAND LLC"/>
        <s v="RED WING DRIVE LLC"/>
        <s v="REDICK TOD L &amp; RUCHANEE T"/>
        <s v="REID FRANCES Q"/>
        <s v="SELTZER MARILYN"/>
        <s v="SHAW HERBERT ALLAN &amp; LUCIA S"/>
        <s v="STETLER CHARLES D &amp; KELSI K"/>
        <s v="TALSKY KENNETH JACK &amp; JANET JUE"/>
        <s v="THORLEY WAYNE J &amp; PORTIA L"/>
        <s v="VANHORN ROBERT"/>
        <s v="WALTER ROBERT R &amp; ROBINA M, TRUSTEES"/>
        <s v="WALTHER NOLAN D &amp; TELITHA E"/>
        <s v="WARREN JAMES"/>
        <s v="WEBER GREGORY"/>
        <s v="WENTZ MICHAEL &amp; TRICIA"/>
        <s v="WIEST ROBIN CRAIG, TRUSTEE"/>
        <s v="WILLIAMS TAD W JR; SMOKEY JENNY D"/>
        <s v="WYLIE STEVEN E &amp; KAREN S, TRUSTEES"/>
        <s v="YIEN RICHARD P; EDMONDSON SALLIE A"/>
        <s v="YZURDIAGA KENNETH J &amp; DANA S"/>
        <s v="ZUFELT TRAVIS SAMUEL TAYLOR ANNIE T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J14" sheet="DPCache_2"/>
  </cacheSource>
  <cacheFields count="10">
    <cacheField name="TITLECOMPANY" numFmtId="0">
      <sharedItems count="4">
        <s v="First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44175" maxValue="444798" count="13">
        <n v="444175"/>
        <n v="444214"/>
        <n v="444254"/>
        <n v="444355"/>
        <n v="444454"/>
        <n v="444480"/>
        <n v="444616"/>
        <n v="444730"/>
        <n v="444734"/>
        <n v="444735"/>
        <n v="444754"/>
        <n v="444762"/>
        <n v="444798"/>
      </sharedItems>
    </cacheField>
    <cacheField name="TYPEDOC" numFmtId="0">
      <sharedItems count="1">
        <s v="DEED OF TRUST"/>
      </sharedItems>
    </cacheField>
    <cacheField name="APN" numFmtId="0">
      <sharedItems count="13">
        <s v="001-103-03"/>
        <s v="002-381-45"/>
        <s v="002-382-37"/>
        <s v="002-436-06"/>
        <s v="002-644-02"/>
        <s v="002-681-11"/>
        <s v="004-293-10"/>
        <s v="004-351-22"/>
        <s v="007-421-06"/>
        <s v="007-444-31"/>
        <s v="008-581-01"/>
        <s v="010-484-04"/>
        <s v="010-555-09"/>
      </sharedItems>
    </cacheField>
    <cacheField name="RECDATE" numFmtId="0">
      <sharedItems containsSemiMixedTypes="0" containsNonDate="0" containsDate="1" containsString="0" minDate="2014-05-02T00:00:00" maxDate="2014-05-30T00:00:00" count="10">
        <d v="2014-05-02T00:00:00"/>
        <d v="2014-05-05T00:00:00"/>
        <d v="2014-05-07T00:00:00"/>
        <d v="2014-05-12T00:00:00"/>
        <d v="2014-05-15T00:00:00"/>
        <d v="2014-05-16T00:00:00"/>
        <d v="2014-05-21T00:00:00"/>
        <d v="2014-05-28T00:00:00"/>
        <d v="2014-05-29T00:00:00"/>
        <d v="2014-05-30T00:00:00"/>
      </sharedItems>
    </cacheField>
    <cacheField name="AMOUNT" numFmtId="0">
      <sharedItems containsSemiMixedTypes="0" containsString="0" containsNumber="1" containsInteger="1" minValue="28000" maxValue="372875" count="13">
        <n v="28000"/>
        <n v="82500"/>
        <n v="83250"/>
        <n v="98250"/>
        <n v="131000"/>
        <n v="143000"/>
        <n v="175000"/>
        <n v="185100"/>
        <n v="188100"/>
        <n v="192000"/>
        <n v="243185"/>
        <n v="350000"/>
        <n v="372875"/>
      </sharedItems>
    </cacheField>
    <cacheField name="TYPELOAN" numFmtId="0">
      <sharedItems count="4">
        <s v="COMMERCIAL"/>
        <s v="CONVENTIONAL"/>
        <s v="CREDIT LINE"/>
        <s v="FHA"/>
      </sharedItems>
    </cacheField>
    <cacheField name="EO" numFmtId="0">
      <sharedItems count="7">
        <s v="ARJ"/>
        <s v="CAL"/>
        <s v="CL"/>
        <s v="LRS"/>
        <s v="RG"/>
        <s v="TO"/>
        <s v="UNK"/>
      </sharedItems>
    </cacheField>
    <cacheField name="FIRSTPARTY" numFmtId="0">
      <sharedItems count="12">
        <s v="ATASHBAND FARSHID"/>
        <s v="FOLEY BRENDA S"/>
        <s v="LEBALCH ALBERT &amp; DEBORAH LE"/>
        <s v="LEPE ISMAEL; SEDANO MARIA FELICITAS"/>
        <s v="LOFF DENMAN SCOTT &amp; DARLENE S"/>
        <s v="LUIS JASON N &amp; KRISTIN N"/>
        <s v="RAMIREZ ROBERTO &amp; GUADALUPE"/>
        <s v="REA LEAH M"/>
        <s v="RICHARDS GERALD D"/>
        <s v="STRASSER PAUL D &amp; CARA J"/>
        <s v="TURKE DONALD T &amp; SHARON A"/>
        <s v="VELASCO RODOLFO &amp; EVANGELINA"/>
      </sharedItems>
    </cacheField>
    <cacheField name="SECONDPARTY" numFmtId="0">
      <sharedItems count="10">
        <s v="BANK OF AMERICA NA"/>
        <s v="CAPITAL ONE"/>
        <s v="EL DORADO SAVINGS BANK"/>
        <s v="GREAT PLAINS NATIONAL BANK"/>
        <s v="GREATER NEVADA MORTGAGE SERVICES"/>
        <s v="GUILD MORTGAGE COMPANY"/>
        <s v="PRIMELENDING"/>
        <s v="SUMMIT FUNDING INC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7"/>
    <x v="0"/>
    <x v="3"/>
    <x v="3"/>
    <x v="11"/>
    <x v="5"/>
    <x v="25"/>
    <x v="23"/>
    <x v="58"/>
  </r>
  <r>
    <x v="1"/>
    <x v="47"/>
    <x v="0"/>
    <x v="71"/>
    <x v="14"/>
    <x v="34"/>
    <x v="5"/>
    <x v="24"/>
    <x v="25"/>
    <x v="63"/>
  </r>
  <r>
    <x v="1"/>
    <x v="45"/>
    <x v="0"/>
    <x v="47"/>
    <x v="13"/>
    <x v="12"/>
    <x v="5"/>
    <x v="7"/>
    <x v="72"/>
    <x v="33"/>
  </r>
  <r>
    <x v="1"/>
    <x v="44"/>
    <x v="0"/>
    <x v="61"/>
    <x v="13"/>
    <x v="37"/>
    <x v="5"/>
    <x v="22"/>
    <x v="28"/>
    <x v="16"/>
  </r>
  <r>
    <x v="1"/>
    <x v="30"/>
    <x v="0"/>
    <x v="41"/>
    <x v="10"/>
    <x v="62"/>
    <x v="5"/>
    <x v="21"/>
    <x v="66"/>
    <x v="37"/>
  </r>
  <r>
    <x v="1"/>
    <x v="28"/>
    <x v="0"/>
    <x v="5"/>
    <x v="10"/>
    <x v="41"/>
    <x v="5"/>
    <x v="20"/>
    <x v="68"/>
    <x v="72"/>
  </r>
  <r>
    <x v="1"/>
    <x v="23"/>
    <x v="0"/>
    <x v="12"/>
    <x v="7"/>
    <x v="9"/>
    <x v="5"/>
    <x v="17"/>
    <x v="48"/>
    <x v="5"/>
  </r>
  <r>
    <x v="1"/>
    <x v="38"/>
    <x v="0"/>
    <x v="4"/>
    <x v="11"/>
    <x v="16"/>
    <x v="5"/>
    <x v="20"/>
    <x v="35"/>
    <x v="36"/>
  </r>
  <r>
    <x v="1"/>
    <x v="17"/>
    <x v="0"/>
    <x v="30"/>
    <x v="6"/>
    <x v="5"/>
    <x v="3"/>
    <x v="21"/>
    <x v="3"/>
    <x v="1"/>
  </r>
  <r>
    <x v="1"/>
    <x v="75"/>
    <x v="0"/>
    <x v="51"/>
    <x v="20"/>
    <x v="1"/>
    <x v="5"/>
    <x v="14"/>
    <x v="44"/>
    <x v="46"/>
  </r>
  <r>
    <x v="1"/>
    <x v="2"/>
    <x v="0"/>
    <x v="28"/>
    <x v="1"/>
    <x v="46"/>
    <x v="0"/>
    <x v="22"/>
    <x v="26"/>
    <x v="7"/>
  </r>
  <r>
    <x v="1"/>
    <x v="27"/>
    <x v="0"/>
    <x v="35"/>
    <x v="9"/>
    <x v="62"/>
    <x v="5"/>
    <x v="18"/>
    <x v="59"/>
    <x v="21"/>
  </r>
  <r>
    <x v="2"/>
    <x v="22"/>
    <x v="0"/>
    <x v="29"/>
    <x v="7"/>
    <x v="31"/>
    <x v="5"/>
    <x v="2"/>
    <x v="61"/>
    <x v="66"/>
  </r>
  <r>
    <x v="2"/>
    <x v="72"/>
    <x v="0"/>
    <x v="2"/>
    <x v="19"/>
    <x v="14"/>
    <x v="5"/>
    <x v="1"/>
    <x v="31"/>
    <x v="53"/>
  </r>
  <r>
    <x v="2"/>
    <x v="56"/>
    <x v="0"/>
    <x v="23"/>
    <x v="16"/>
    <x v="47"/>
    <x v="5"/>
    <x v="25"/>
    <x v="52"/>
    <x v="23"/>
  </r>
  <r>
    <x v="2"/>
    <x v="43"/>
    <x v="0"/>
    <x v="68"/>
    <x v="13"/>
    <x v="18"/>
    <x v="5"/>
    <x v="2"/>
    <x v="71"/>
    <x v="14"/>
  </r>
  <r>
    <x v="2"/>
    <x v="61"/>
    <x v="0"/>
    <x v="7"/>
    <x v="18"/>
    <x v="54"/>
    <x v="5"/>
    <x v="2"/>
    <x v="33"/>
    <x v="52"/>
  </r>
  <r>
    <x v="2"/>
    <x v="1"/>
    <x v="0"/>
    <x v="72"/>
    <x v="0"/>
    <x v="64"/>
    <x v="5"/>
    <x v="0"/>
    <x v="41"/>
    <x v="64"/>
  </r>
  <r>
    <x v="2"/>
    <x v="51"/>
    <x v="0"/>
    <x v="24"/>
    <x v="16"/>
    <x v="34"/>
    <x v="5"/>
    <x v="2"/>
    <x v="43"/>
    <x v="48"/>
  </r>
  <r>
    <x v="3"/>
    <x v="9"/>
    <x v="1"/>
    <x v="45"/>
    <x v="3"/>
    <x v="68"/>
    <x v="5"/>
    <x v="8"/>
    <x v="60"/>
    <x v="73"/>
  </r>
  <r>
    <x v="3"/>
    <x v="69"/>
    <x v="0"/>
    <x v="15"/>
    <x v="19"/>
    <x v="18"/>
    <x v="5"/>
    <x v="12"/>
    <x v="5"/>
    <x v="44"/>
  </r>
  <r>
    <x v="3"/>
    <x v="33"/>
    <x v="0"/>
    <x v="76"/>
    <x v="11"/>
    <x v="56"/>
    <x v="5"/>
    <x v="8"/>
    <x v="55"/>
    <x v="12"/>
  </r>
  <r>
    <x v="3"/>
    <x v="13"/>
    <x v="1"/>
    <x v="46"/>
    <x v="5"/>
    <x v="67"/>
    <x v="5"/>
    <x v="8"/>
    <x v="60"/>
    <x v="70"/>
  </r>
  <r>
    <x v="3"/>
    <x v="6"/>
    <x v="0"/>
    <x v="21"/>
    <x v="2"/>
    <x v="40"/>
    <x v="5"/>
    <x v="9"/>
    <x v="42"/>
    <x v="4"/>
  </r>
  <r>
    <x v="3"/>
    <x v="67"/>
    <x v="0"/>
    <x v="17"/>
    <x v="19"/>
    <x v="36"/>
    <x v="5"/>
    <x v="12"/>
    <x v="38"/>
    <x v="24"/>
  </r>
  <r>
    <x v="3"/>
    <x v="68"/>
    <x v="0"/>
    <x v="39"/>
    <x v="19"/>
    <x v="66"/>
    <x v="5"/>
    <x v="12"/>
    <x v="10"/>
    <x v="65"/>
  </r>
  <r>
    <x v="3"/>
    <x v="8"/>
    <x v="0"/>
    <x v="16"/>
    <x v="3"/>
    <x v="28"/>
    <x v="0"/>
    <x v="12"/>
    <x v="2"/>
    <x v="61"/>
  </r>
  <r>
    <x v="3"/>
    <x v="36"/>
    <x v="0"/>
    <x v="60"/>
    <x v="11"/>
    <x v="58"/>
    <x v="5"/>
    <x v="12"/>
    <x v="65"/>
    <x v="6"/>
  </r>
  <r>
    <x v="3"/>
    <x v="70"/>
    <x v="0"/>
    <x v="22"/>
    <x v="19"/>
    <x v="25"/>
    <x v="5"/>
    <x v="9"/>
    <x v="56"/>
    <x v="11"/>
  </r>
  <r>
    <x v="3"/>
    <x v="34"/>
    <x v="0"/>
    <x v="59"/>
    <x v="11"/>
    <x v="6"/>
    <x v="6"/>
    <x v="12"/>
    <x v="14"/>
    <x v="41"/>
  </r>
  <r>
    <x v="3"/>
    <x v="10"/>
    <x v="0"/>
    <x v="49"/>
    <x v="4"/>
    <x v="57"/>
    <x v="5"/>
    <x v="12"/>
    <x v="22"/>
    <x v="13"/>
  </r>
  <r>
    <x v="3"/>
    <x v="19"/>
    <x v="0"/>
    <x v="19"/>
    <x v="6"/>
    <x v="24"/>
    <x v="5"/>
    <x v="12"/>
    <x v="57"/>
    <x v="55"/>
  </r>
  <r>
    <x v="3"/>
    <x v="11"/>
    <x v="0"/>
    <x v="75"/>
    <x v="4"/>
    <x v="43"/>
    <x v="5"/>
    <x v="9"/>
    <x v="58"/>
    <x v="9"/>
  </r>
  <r>
    <x v="3"/>
    <x v="76"/>
    <x v="0"/>
    <x v="31"/>
    <x v="20"/>
    <x v="4"/>
    <x v="3"/>
    <x v="12"/>
    <x v="62"/>
    <x v="68"/>
  </r>
  <r>
    <x v="3"/>
    <x v="74"/>
    <x v="0"/>
    <x v="38"/>
    <x v="20"/>
    <x v="70"/>
    <x v="5"/>
    <x v="12"/>
    <x v="64"/>
    <x v="40"/>
  </r>
  <r>
    <x v="3"/>
    <x v="16"/>
    <x v="0"/>
    <x v="36"/>
    <x v="6"/>
    <x v="52"/>
    <x v="7"/>
    <x v="12"/>
    <x v="63"/>
    <x v="30"/>
  </r>
  <r>
    <x v="3"/>
    <x v="14"/>
    <x v="0"/>
    <x v="42"/>
    <x v="6"/>
    <x v="57"/>
    <x v="5"/>
    <x v="12"/>
    <x v="34"/>
    <x v="71"/>
  </r>
  <r>
    <x v="3"/>
    <x v="37"/>
    <x v="0"/>
    <x v="0"/>
    <x v="11"/>
    <x v="29"/>
    <x v="5"/>
    <x v="12"/>
    <x v="4"/>
    <x v="56"/>
  </r>
  <r>
    <x v="3"/>
    <x v="64"/>
    <x v="0"/>
    <x v="55"/>
    <x v="18"/>
    <x v="55"/>
    <x v="5"/>
    <x v="12"/>
    <x v="16"/>
    <x v="60"/>
  </r>
  <r>
    <x v="3"/>
    <x v="50"/>
    <x v="0"/>
    <x v="34"/>
    <x v="15"/>
    <x v="2"/>
    <x v="3"/>
    <x v="12"/>
    <x v="24"/>
    <x v="18"/>
  </r>
  <r>
    <x v="3"/>
    <x v="58"/>
    <x v="0"/>
    <x v="74"/>
    <x v="17"/>
    <x v="50"/>
    <x v="5"/>
    <x v="12"/>
    <x v="73"/>
    <x v="62"/>
  </r>
  <r>
    <x v="3"/>
    <x v="40"/>
    <x v="0"/>
    <x v="70"/>
    <x v="13"/>
    <x v="3"/>
    <x v="4"/>
    <x v="12"/>
    <x v="19"/>
    <x v="75"/>
  </r>
  <r>
    <x v="3"/>
    <x v="55"/>
    <x v="0"/>
    <x v="78"/>
    <x v="16"/>
    <x v="17"/>
    <x v="5"/>
    <x v="26"/>
    <x v="18"/>
    <x v="50"/>
  </r>
  <r>
    <x v="3"/>
    <x v="42"/>
    <x v="0"/>
    <x v="32"/>
    <x v="13"/>
    <x v="30"/>
    <x v="3"/>
    <x v="12"/>
    <x v="51"/>
    <x v="22"/>
  </r>
  <r>
    <x v="3"/>
    <x v="62"/>
    <x v="0"/>
    <x v="10"/>
    <x v="18"/>
    <x v="48"/>
    <x v="5"/>
    <x v="12"/>
    <x v="39"/>
    <x v="43"/>
  </r>
  <r>
    <x v="3"/>
    <x v="4"/>
    <x v="0"/>
    <x v="43"/>
    <x v="1"/>
    <x v="65"/>
    <x v="5"/>
    <x v="12"/>
    <x v="69"/>
    <x v="67"/>
  </r>
  <r>
    <x v="3"/>
    <x v="48"/>
    <x v="0"/>
    <x v="37"/>
    <x v="14"/>
    <x v="60"/>
    <x v="5"/>
    <x v="12"/>
    <x v="7"/>
    <x v="25"/>
  </r>
  <r>
    <x v="4"/>
    <x v="66"/>
    <x v="0"/>
    <x v="52"/>
    <x v="19"/>
    <x v="45"/>
    <x v="5"/>
    <x v="25"/>
    <x v="27"/>
    <x v="8"/>
  </r>
  <r>
    <x v="4"/>
    <x v="39"/>
    <x v="0"/>
    <x v="73"/>
    <x v="12"/>
    <x v="49"/>
    <x v="5"/>
    <x v="25"/>
    <x v="46"/>
    <x v="45"/>
  </r>
  <r>
    <x v="4"/>
    <x v="65"/>
    <x v="0"/>
    <x v="25"/>
    <x v="19"/>
    <x v="33"/>
    <x v="5"/>
    <x v="25"/>
    <x v="8"/>
    <x v="19"/>
  </r>
  <r>
    <x v="5"/>
    <x v="0"/>
    <x v="0"/>
    <x v="18"/>
    <x v="0"/>
    <x v="35"/>
    <x v="5"/>
    <x v="13"/>
    <x v="45"/>
    <x v="31"/>
  </r>
  <r>
    <x v="5"/>
    <x v="59"/>
    <x v="0"/>
    <x v="11"/>
    <x v="17"/>
    <x v="61"/>
    <x v="5"/>
    <x v="11"/>
    <x v="15"/>
    <x v="42"/>
  </r>
  <r>
    <x v="5"/>
    <x v="20"/>
    <x v="0"/>
    <x v="50"/>
    <x v="6"/>
    <x v="7"/>
    <x v="5"/>
    <x v="10"/>
    <x v="30"/>
    <x v="49"/>
  </r>
  <r>
    <x v="5"/>
    <x v="53"/>
    <x v="0"/>
    <x v="57"/>
    <x v="16"/>
    <x v="71"/>
    <x v="2"/>
    <x v="6"/>
    <x v="9"/>
    <x v="47"/>
  </r>
  <r>
    <x v="5"/>
    <x v="60"/>
    <x v="0"/>
    <x v="20"/>
    <x v="17"/>
    <x v="27"/>
    <x v="5"/>
    <x v="11"/>
    <x v="74"/>
    <x v="15"/>
  </r>
  <r>
    <x v="5"/>
    <x v="80"/>
    <x v="0"/>
    <x v="27"/>
    <x v="20"/>
    <x v="29"/>
    <x v="5"/>
    <x v="24"/>
    <x v="24"/>
    <x v="50"/>
  </r>
  <r>
    <x v="5"/>
    <x v="77"/>
    <x v="0"/>
    <x v="40"/>
    <x v="20"/>
    <x v="46"/>
    <x v="5"/>
    <x v="15"/>
    <x v="36"/>
    <x v="0"/>
  </r>
  <r>
    <x v="5"/>
    <x v="32"/>
    <x v="0"/>
    <x v="8"/>
    <x v="11"/>
    <x v="22"/>
    <x v="2"/>
    <x v="6"/>
    <x v="50"/>
    <x v="3"/>
  </r>
  <r>
    <x v="6"/>
    <x v="78"/>
    <x v="0"/>
    <x v="69"/>
    <x v="20"/>
    <x v="42"/>
    <x v="5"/>
    <x v="5"/>
    <x v="54"/>
    <x v="51"/>
  </r>
  <r>
    <x v="6"/>
    <x v="79"/>
    <x v="0"/>
    <x v="80"/>
    <x v="20"/>
    <x v="23"/>
    <x v="6"/>
    <x v="16"/>
    <x v="70"/>
    <x v="2"/>
  </r>
  <r>
    <x v="6"/>
    <x v="5"/>
    <x v="0"/>
    <x v="56"/>
    <x v="1"/>
    <x v="51"/>
    <x v="5"/>
    <x v="23"/>
    <x v="37"/>
    <x v="74"/>
  </r>
  <r>
    <x v="6"/>
    <x v="12"/>
    <x v="0"/>
    <x v="62"/>
    <x v="5"/>
    <x v="26"/>
    <x v="5"/>
    <x v="5"/>
    <x v="53"/>
    <x v="17"/>
  </r>
  <r>
    <x v="6"/>
    <x v="3"/>
    <x v="0"/>
    <x v="26"/>
    <x v="1"/>
    <x v="38"/>
    <x v="5"/>
    <x v="5"/>
    <x v="0"/>
    <x v="69"/>
  </r>
  <r>
    <x v="6"/>
    <x v="29"/>
    <x v="0"/>
    <x v="14"/>
    <x v="10"/>
    <x v="59"/>
    <x v="1"/>
    <x v="5"/>
    <x v="32"/>
    <x v="54"/>
  </r>
  <r>
    <x v="6"/>
    <x v="54"/>
    <x v="0"/>
    <x v="67"/>
    <x v="16"/>
    <x v="15"/>
    <x v="3"/>
    <x v="5"/>
    <x v="13"/>
    <x v="32"/>
  </r>
  <r>
    <x v="6"/>
    <x v="52"/>
    <x v="0"/>
    <x v="44"/>
    <x v="16"/>
    <x v="53"/>
    <x v="5"/>
    <x v="5"/>
    <x v="1"/>
    <x v="27"/>
  </r>
  <r>
    <x v="6"/>
    <x v="49"/>
    <x v="0"/>
    <x v="66"/>
    <x v="14"/>
    <x v="19"/>
    <x v="5"/>
    <x v="5"/>
    <x v="13"/>
    <x v="57"/>
  </r>
  <r>
    <x v="6"/>
    <x v="46"/>
    <x v="0"/>
    <x v="48"/>
    <x v="13"/>
    <x v="20"/>
    <x v="5"/>
    <x v="4"/>
    <x v="17"/>
    <x v="50"/>
  </r>
  <r>
    <x v="6"/>
    <x v="63"/>
    <x v="0"/>
    <x v="64"/>
    <x v="18"/>
    <x v="29"/>
    <x v="5"/>
    <x v="5"/>
    <x v="67"/>
    <x v="50"/>
  </r>
  <r>
    <x v="6"/>
    <x v="41"/>
    <x v="0"/>
    <x v="65"/>
    <x v="13"/>
    <x v="14"/>
    <x v="5"/>
    <x v="3"/>
    <x v="53"/>
    <x v="10"/>
  </r>
  <r>
    <x v="6"/>
    <x v="25"/>
    <x v="0"/>
    <x v="63"/>
    <x v="7"/>
    <x v="63"/>
    <x v="5"/>
    <x v="5"/>
    <x v="47"/>
    <x v="28"/>
  </r>
  <r>
    <x v="6"/>
    <x v="31"/>
    <x v="0"/>
    <x v="1"/>
    <x v="10"/>
    <x v="32"/>
    <x v="5"/>
    <x v="4"/>
    <x v="29"/>
    <x v="50"/>
  </r>
  <r>
    <x v="6"/>
    <x v="15"/>
    <x v="0"/>
    <x v="6"/>
    <x v="6"/>
    <x v="39"/>
    <x v="5"/>
    <x v="5"/>
    <x v="53"/>
    <x v="39"/>
  </r>
  <r>
    <x v="6"/>
    <x v="57"/>
    <x v="0"/>
    <x v="53"/>
    <x v="17"/>
    <x v="10"/>
    <x v="5"/>
    <x v="3"/>
    <x v="12"/>
    <x v="50"/>
  </r>
  <r>
    <x v="6"/>
    <x v="26"/>
    <x v="0"/>
    <x v="13"/>
    <x v="8"/>
    <x v="0"/>
    <x v="6"/>
    <x v="5"/>
    <x v="49"/>
    <x v="29"/>
  </r>
  <r>
    <x v="6"/>
    <x v="24"/>
    <x v="0"/>
    <x v="77"/>
    <x v="7"/>
    <x v="13"/>
    <x v="5"/>
    <x v="5"/>
    <x v="54"/>
    <x v="38"/>
  </r>
  <r>
    <x v="6"/>
    <x v="71"/>
    <x v="0"/>
    <x v="33"/>
    <x v="19"/>
    <x v="8"/>
    <x v="3"/>
    <x v="5"/>
    <x v="6"/>
    <x v="20"/>
  </r>
  <r>
    <x v="6"/>
    <x v="21"/>
    <x v="0"/>
    <x v="9"/>
    <x v="6"/>
    <x v="69"/>
    <x v="2"/>
    <x v="19"/>
    <x v="21"/>
    <x v="34"/>
  </r>
  <r>
    <x v="6"/>
    <x v="18"/>
    <x v="0"/>
    <x v="79"/>
    <x v="6"/>
    <x v="41"/>
    <x v="5"/>
    <x v="5"/>
    <x v="40"/>
    <x v="35"/>
  </r>
  <r>
    <x v="6"/>
    <x v="73"/>
    <x v="0"/>
    <x v="58"/>
    <x v="20"/>
    <x v="44"/>
    <x v="2"/>
    <x v="16"/>
    <x v="11"/>
    <x v="26"/>
  </r>
  <r>
    <x v="6"/>
    <x v="35"/>
    <x v="0"/>
    <x v="54"/>
    <x v="11"/>
    <x v="21"/>
    <x v="5"/>
    <x v="5"/>
    <x v="20"/>
    <x v="5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">
  <r>
    <x v="0"/>
    <x v="11"/>
    <x v="0"/>
    <x v="9"/>
    <x v="8"/>
    <x v="9"/>
    <x v="1"/>
    <x v="2"/>
    <x v="0"/>
    <x v="0"/>
  </r>
  <r>
    <x v="0"/>
    <x v="4"/>
    <x v="0"/>
    <x v="8"/>
    <x v="4"/>
    <x v="12"/>
    <x v="1"/>
    <x v="4"/>
    <x v="5"/>
    <x v="1"/>
  </r>
  <r>
    <x v="1"/>
    <x v="9"/>
    <x v="0"/>
    <x v="2"/>
    <x v="7"/>
    <x v="2"/>
    <x v="1"/>
    <x v="6"/>
    <x v="9"/>
    <x v="4"/>
  </r>
  <r>
    <x v="1"/>
    <x v="8"/>
    <x v="0"/>
    <x v="1"/>
    <x v="7"/>
    <x v="1"/>
    <x v="1"/>
    <x v="6"/>
    <x v="9"/>
    <x v="4"/>
  </r>
  <r>
    <x v="1"/>
    <x v="6"/>
    <x v="0"/>
    <x v="11"/>
    <x v="6"/>
    <x v="10"/>
    <x v="3"/>
    <x v="6"/>
    <x v="8"/>
    <x v="3"/>
  </r>
  <r>
    <x v="1"/>
    <x v="3"/>
    <x v="0"/>
    <x v="4"/>
    <x v="3"/>
    <x v="5"/>
    <x v="1"/>
    <x v="6"/>
    <x v="11"/>
    <x v="9"/>
  </r>
  <r>
    <x v="2"/>
    <x v="12"/>
    <x v="0"/>
    <x v="0"/>
    <x v="9"/>
    <x v="3"/>
    <x v="1"/>
    <x v="3"/>
    <x v="7"/>
    <x v="5"/>
  </r>
  <r>
    <x v="2"/>
    <x v="5"/>
    <x v="0"/>
    <x v="7"/>
    <x v="5"/>
    <x v="11"/>
    <x v="0"/>
    <x v="5"/>
    <x v="10"/>
    <x v="8"/>
  </r>
  <r>
    <x v="3"/>
    <x v="10"/>
    <x v="0"/>
    <x v="3"/>
    <x v="8"/>
    <x v="4"/>
    <x v="1"/>
    <x v="1"/>
    <x v="1"/>
    <x v="7"/>
  </r>
  <r>
    <x v="3"/>
    <x v="7"/>
    <x v="0"/>
    <x v="6"/>
    <x v="7"/>
    <x v="8"/>
    <x v="1"/>
    <x v="1"/>
    <x v="6"/>
    <x v="6"/>
  </r>
  <r>
    <x v="3"/>
    <x v="2"/>
    <x v="0"/>
    <x v="12"/>
    <x v="2"/>
    <x v="6"/>
    <x v="1"/>
    <x v="1"/>
    <x v="4"/>
    <x v="6"/>
  </r>
  <r>
    <x v="3"/>
    <x v="1"/>
    <x v="0"/>
    <x v="5"/>
    <x v="1"/>
    <x v="7"/>
    <x v="1"/>
    <x v="6"/>
    <x v="3"/>
    <x v="4"/>
  </r>
  <r>
    <x v="3"/>
    <x v="0"/>
    <x v="0"/>
    <x v="10"/>
    <x v="0"/>
    <x v="0"/>
    <x v="2"/>
    <x v="0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3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2" firstHeaderRow="1" firstDataRow="2" firstDataCol="3" rowPageCount="1" colPageCount="1"/>
  <pivotFields count="10"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8</v>
      </c>
      <c r="C6" s="15" t="n">
        <v>7336316.81</v>
      </c>
      <c r="D6" s="16" t="n">
        <f aca="false">B6/$B$13</f>
        <v>0.345679012345679</v>
      </c>
      <c r="E6" s="17" t="n">
        <f aca="false">C6/$C$13</f>
        <v>0.38318518973847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3</v>
      </c>
      <c r="C7" s="21" t="n">
        <v>4834400</v>
      </c>
      <c r="D7" s="22" t="n">
        <f aca="false">B7/$B$13</f>
        <v>0.283950617283951</v>
      </c>
      <c r="E7" s="23" t="n">
        <f aca="false">C7/$C$13</f>
        <v>0.252506881756608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1</v>
      </c>
      <c r="C8" s="21" t="n">
        <v>2116000</v>
      </c>
      <c r="D8" s="22" t="n">
        <f aca="false">B8/$B$13</f>
        <v>0.135802469135802</v>
      </c>
      <c r="E8" s="23" t="n">
        <f aca="false">C8/$C$13</f>
        <v>0.110521380480925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8</v>
      </c>
      <c r="C9" s="21" t="n">
        <v>2456900</v>
      </c>
      <c r="D9" s="22" t="n">
        <f aca="false">B9/$B$13</f>
        <v>0.0987654320987654</v>
      </c>
      <c r="E9" s="23" t="n">
        <f aca="false">C9/$C$13</f>
        <v>0.128327022544227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7</v>
      </c>
      <c r="C10" s="21" t="n">
        <v>1594000</v>
      </c>
      <c r="D10" s="22" t="n">
        <f aca="false">B10/$B$13</f>
        <v>0.0864197530864198</v>
      </c>
      <c r="E10" s="23" t="n">
        <f aca="false">C10/$C$13</f>
        <v>0.0832566542942317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678000</v>
      </c>
      <c r="D11" s="22" t="n">
        <f aca="false">B11/$B$13</f>
        <v>0.037037037037037</v>
      </c>
      <c r="E11" s="23" t="n">
        <f aca="false">C11/$C$13</f>
        <v>0.0354128052769693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30000</v>
      </c>
      <c r="D12" s="25" t="n">
        <f aca="false">B12/$B$13</f>
        <v>0.0123456790123457</v>
      </c>
      <c r="E12" s="26" t="n">
        <f aca="false">C12/$C$13</f>
        <v>0.00679006590856343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81</v>
      </c>
      <c r="C13" s="30" t="n">
        <f aca="false">SUM(C6:C12)</f>
        <v>19145616.81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5</v>
      </c>
      <c r="C17" s="15" t="n">
        <v>707200</v>
      </c>
      <c r="D17" s="16" t="n">
        <f aca="false">B17/$B$21</f>
        <v>0.384615384615385</v>
      </c>
      <c r="E17" s="17" t="n">
        <f aca="false">C17/$C$21</f>
        <v>0.311231989296999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5</v>
      </c>
      <c r="B18" s="20" t="n">
        <v>4</v>
      </c>
      <c r="C18" s="21" t="n">
        <v>551935</v>
      </c>
      <c r="D18" s="22" t="n">
        <f aca="false">B18/$B$21</f>
        <v>0.307692307692308</v>
      </c>
      <c r="E18" s="23" t="n">
        <f aca="false">C18/$C$21</f>
        <v>0.24290134051561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9" t="s">
        <v>12</v>
      </c>
      <c r="B19" s="20" t="n">
        <v>2</v>
      </c>
      <c r="C19" s="21" t="n">
        <v>564875</v>
      </c>
      <c r="D19" s="22" t="n">
        <f aca="false">B19/$B$21</f>
        <v>0.153846153846154</v>
      </c>
      <c r="E19" s="23" t="n">
        <f aca="false">C19/$C$21</f>
        <v>0.248596111360496</v>
      </c>
      <c r="F19" s="24" t="n">
        <v>3</v>
      </c>
      <c r="G19" s="24" t="n">
        <v>2</v>
      </c>
    </row>
    <row r="20" customFormat="false" ht="12.75" hidden="false" customHeight="false" outlineLevel="0" collapsed="false">
      <c r="A20" s="19" t="s">
        <v>13</v>
      </c>
      <c r="B20" s="20" t="n">
        <v>2</v>
      </c>
      <c r="C20" s="21" t="n">
        <v>448250</v>
      </c>
      <c r="D20" s="22" t="n">
        <f aca="false">B20/$B$21</f>
        <v>0.153846153846154</v>
      </c>
      <c r="E20" s="23" t="n">
        <f aca="false">C20/$C$21</f>
        <v>0.197270558826895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28" t="s">
        <v>17</v>
      </c>
      <c r="B21" s="29" t="n">
        <f aca="false">SUM(B17:B20)</f>
        <v>13</v>
      </c>
      <c r="C21" s="30" t="n">
        <f aca="false">SUM(C17:C20)</f>
        <v>2272260</v>
      </c>
      <c r="D21" s="31" t="n">
        <f aca="false">SUM(D17:D20)</f>
        <v>1</v>
      </c>
      <c r="E21" s="31" t="n">
        <f aca="false">SUM(E17:E20)</f>
        <v>1</v>
      </c>
      <c r="F21" s="32"/>
      <c r="G21" s="32"/>
    </row>
    <row r="22" customFormat="false" ht="13.5" hidden="false" customHeight="false" outlineLevel="0" collapsed="false"/>
    <row r="23" customFormat="false" ht="15" hidden="false" customHeight="false" outlineLevel="0" collapsed="false">
      <c r="A23" s="39" t="s">
        <v>19</v>
      </c>
      <c r="B23" s="39"/>
      <c r="C23" s="39"/>
      <c r="D23" s="39"/>
      <c r="E23" s="39"/>
      <c r="F23" s="6" t="s">
        <v>3</v>
      </c>
      <c r="G23" s="6" t="s">
        <v>3</v>
      </c>
    </row>
    <row r="24" customFormat="false" ht="12.75" hidden="false" customHeight="false" outlineLevel="0" collapsed="false">
      <c r="A24" s="34" t="s">
        <v>4</v>
      </c>
      <c r="B24" s="35" t="s">
        <v>5</v>
      </c>
      <c r="C24" s="36" t="s">
        <v>6</v>
      </c>
      <c r="D24" s="37" t="s">
        <v>7</v>
      </c>
      <c r="E24" s="38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28</v>
      </c>
      <c r="C25" s="15" t="n">
        <v>7336316.81</v>
      </c>
      <c r="D25" s="40" t="n">
        <f aca="false">B25/$B$32</f>
        <v>0.297872340425532</v>
      </c>
      <c r="E25" s="41" t="n">
        <f aca="false">C25/$C$32</f>
        <v>0.342532402958573</v>
      </c>
      <c r="F25" s="18" t="n">
        <v>1</v>
      </c>
      <c r="G25" s="18" t="n">
        <v>1</v>
      </c>
    </row>
    <row r="26" customFormat="false" ht="12.75" hidden="false" customHeight="false" outlineLevel="0" collapsed="false">
      <c r="A26" s="13" t="s">
        <v>11</v>
      </c>
      <c r="B26" s="14" t="n">
        <v>28</v>
      </c>
      <c r="C26" s="21" t="n">
        <v>5541600</v>
      </c>
      <c r="D26" s="40" t="n">
        <f aca="false">B26/$B$32</f>
        <v>0.297872340425532</v>
      </c>
      <c r="E26" s="26" t="n">
        <f aca="false">C26/$C$32</f>
        <v>0.258737131096609</v>
      </c>
      <c r="F26" s="18" t="n">
        <v>1</v>
      </c>
      <c r="G26" s="24" t="n">
        <v>2</v>
      </c>
    </row>
    <row r="27" customFormat="false" ht="12.75" hidden="false" customHeight="false" outlineLevel="0" collapsed="false">
      <c r="A27" s="19" t="s">
        <v>12</v>
      </c>
      <c r="B27" s="20" t="n">
        <v>13</v>
      </c>
      <c r="C27" s="21" t="n">
        <v>2680875</v>
      </c>
      <c r="D27" s="25" t="n">
        <f aca="false">B27/$B$32</f>
        <v>0.138297872340426</v>
      </c>
      <c r="E27" s="26" t="n">
        <f aca="false">C27/$C$32</f>
        <v>0.125169970104053</v>
      </c>
      <c r="F27" s="24" t="n">
        <v>2</v>
      </c>
      <c r="G27" s="24" t="n">
        <v>4</v>
      </c>
    </row>
    <row r="28" customFormat="false" ht="12.75" hidden="false" customHeight="false" outlineLevel="0" collapsed="false">
      <c r="A28" s="19" t="s">
        <v>13</v>
      </c>
      <c r="B28" s="20" t="n">
        <v>10</v>
      </c>
      <c r="C28" s="21" t="n">
        <v>2905150</v>
      </c>
      <c r="D28" s="25" t="n">
        <f aca="false">B28/$B$32</f>
        <v>0.106382978723404</v>
      </c>
      <c r="E28" s="26" t="n">
        <f aca="false">C28/$C$32</f>
        <v>0.135641362856452</v>
      </c>
      <c r="F28" s="27" t="n">
        <v>3</v>
      </c>
      <c r="G28" s="27" t="n">
        <v>3</v>
      </c>
    </row>
    <row r="29" customFormat="false" ht="12.75" hidden="false" customHeight="false" outlineLevel="0" collapsed="false">
      <c r="A29" s="19" t="s">
        <v>14</v>
      </c>
      <c r="B29" s="20" t="n">
        <v>7</v>
      </c>
      <c r="C29" s="21" t="n">
        <v>1594000</v>
      </c>
      <c r="D29" s="25" t="n">
        <f aca="false">B29/$B$32</f>
        <v>0.074468085106383</v>
      </c>
      <c r="E29" s="26" t="n">
        <f aca="false">C29/$C$32</f>
        <v>0.0744238102656264</v>
      </c>
      <c r="F29" s="27" t="n">
        <v>4</v>
      </c>
      <c r="G29" s="27" t="n">
        <v>5</v>
      </c>
    </row>
    <row r="30" customFormat="false" ht="12.75" hidden="false" customHeight="false" outlineLevel="0" collapsed="false">
      <c r="A30" s="19" t="s">
        <v>15</v>
      </c>
      <c r="B30" s="20" t="n">
        <v>7</v>
      </c>
      <c r="C30" s="21" t="n">
        <v>1229935</v>
      </c>
      <c r="D30" s="25" t="n">
        <f aca="false">B30/$B$32</f>
        <v>0.074468085106383</v>
      </c>
      <c r="E30" s="26" t="n">
        <f aca="false">C30/$C$32</f>
        <v>0.0574256267748138</v>
      </c>
      <c r="F30" s="27" t="n">
        <v>4</v>
      </c>
      <c r="G30" s="27" t="n">
        <v>6</v>
      </c>
    </row>
    <row r="31" customFormat="false" ht="12.75" hidden="false" customHeight="false" outlineLevel="0" collapsed="false">
      <c r="A31" s="19" t="s">
        <v>16</v>
      </c>
      <c r="B31" s="20" t="n">
        <v>1</v>
      </c>
      <c r="C31" s="21" t="n">
        <v>130000</v>
      </c>
      <c r="D31" s="25" t="n">
        <f aca="false">B31/$B$32</f>
        <v>0.0106382978723404</v>
      </c>
      <c r="E31" s="26" t="n">
        <f aca="false">C31/$C$32</f>
        <v>0.00606969594387167</v>
      </c>
      <c r="F31" s="27" t="n">
        <v>5</v>
      </c>
      <c r="G31" s="27" t="n">
        <v>7</v>
      </c>
    </row>
    <row r="32" customFormat="false" ht="12.75" hidden="false" customHeight="false" outlineLevel="0" collapsed="false">
      <c r="A32" s="28" t="s">
        <v>17</v>
      </c>
      <c r="B32" s="29" t="n">
        <f aca="false">SUM(B25:B31)</f>
        <v>94</v>
      </c>
      <c r="C32" s="30" t="n">
        <f aca="false">SUM(C25:C31)</f>
        <v>21417876.81</v>
      </c>
      <c r="D32" s="31" t="n">
        <f aca="false">SUM(D25:D31)</f>
        <v>1</v>
      </c>
      <c r="E32" s="31" t="n">
        <f aca="false">SUM(E25:E31)</f>
        <v>1</v>
      </c>
      <c r="F32" s="32"/>
      <c r="G32" s="32"/>
    </row>
    <row r="34" customFormat="false" ht="12.75" hidden="false" customHeight="true" outlineLevel="0" collapsed="false">
      <c r="A34" s="42" t="s">
        <v>20</v>
      </c>
      <c r="B34" s="42"/>
    </row>
    <row r="35" customFormat="false" ht="12.75" hidden="false" customHeight="false" outlineLevel="0" collapsed="false">
      <c r="A35" s="43" t="s">
        <v>21</v>
      </c>
    </row>
  </sheetData>
  <mergeCells count="4">
    <mergeCell ref="A4:E4"/>
    <mergeCell ref="A15:E15"/>
    <mergeCell ref="A23:E23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4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6</v>
      </c>
      <c r="C7" s="59" t="n">
        <v>6382250</v>
      </c>
      <c r="D7" s="40" t="n">
        <f aca="false">B7/$B$14</f>
        <v>0.329113924050633</v>
      </c>
      <c r="E7" s="41" t="n">
        <f aca="false">C7/$C$14</f>
        <v>0.35083596504970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3</v>
      </c>
      <c r="C8" s="63" t="n">
        <v>4834400</v>
      </c>
      <c r="D8" s="25" t="n">
        <f aca="false">B8/$B$14</f>
        <v>0.291139240506329</v>
      </c>
      <c r="E8" s="26" t="n">
        <f aca="false">C8/$C$14</f>
        <v>0.26574975744232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1</v>
      </c>
      <c r="C9" s="63" t="n">
        <v>2116000</v>
      </c>
      <c r="D9" s="25" t="n">
        <f aca="false">B9/$B$14</f>
        <v>0.139240506329114</v>
      </c>
      <c r="E9" s="26" t="n">
        <f aca="false">C9/$C$14</f>
        <v>0.116317740929168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8</v>
      </c>
      <c r="C10" s="63" t="n">
        <v>2456900</v>
      </c>
      <c r="D10" s="25" t="n">
        <f aca="false">B10/$B$14</f>
        <v>0.10126582278481</v>
      </c>
      <c r="E10" s="26" t="n">
        <f aca="false">C10/$C$14</f>
        <v>0.135057210628011</v>
      </c>
      <c r="F10" s="64" t="n">
        <v>4</v>
      </c>
      <c r="G10" s="64" t="n">
        <v>3</v>
      </c>
    </row>
    <row r="11" customFormat="false" ht="12.75" hidden="false" customHeight="false" outlineLevel="0" collapsed="false">
      <c r="A11" s="61" t="s">
        <v>14</v>
      </c>
      <c r="B11" s="62" t="n">
        <v>7</v>
      </c>
      <c r="C11" s="63" t="n">
        <v>1594000</v>
      </c>
      <c r="D11" s="25" t="n">
        <f aca="false">B11/$B$14</f>
        <v>0.0886075949367089</v>
      </c>
      <c r="E11" s="26" t="n">
        <f aca="false">C11/$C$14</f>
        <v>0.0876230997358664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678000</v>
      </c>
      <c r="D12" s="25" t="n">
        <f aca="false">B12/$B$14</f>
        <v>0.0379746835443038</v>
      </c>
      <c r="E12" s="26" t="n">
        <f aca="false">C12/$C$14</f>
        <v>0.0372700512050925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130000</v>
      </c>
      <c r="D13" s="25" t="n">
        <f aca="false">B13/$B$14</f>
        <v>0.0126582278481013</v>
      </c>
      <c r="E13" s="26" t="n">
        <f aca="false">C13/$C$14</f>
        <v>0.00714617500982599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79</v>
      </c>
      <c r="C14" s="30" t="n">
        <f aca="false">SUM(C7:C13)</f>
        <v>1819155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24</v>
      </c>
      <c r="C19" s="59" t="n">
        <v>6034250</v>
      </c>
      <c r="D19" s="40" t="n">
        <f aca="false">B19/$B$26</f>
        <v>0.342857142857143</v>
      </c>
      <c r="E19" s="41" t="n">
        <f aca="false">C19/$C$26</f>
        <v>0.396506237453634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18</v>
      </c>
      <c r="C20" s="63" t="n">
        <v>3409400</v>
      </c>
      <c r="D20" s="25" t="n">
        <f aca="false">B20/$B$26</f>
        <v>0.257142857142857</v>
      </c>
      <c r="E20" s="26" t="n">
        <f aca="false">C20/$C$26</f>
        <v>0.224029227488821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11</v>
      </c>
      <c r="C21" s="63" t="n">
        <v>2116000</v>
      </c>
      <c r="D21" s="25" t="n">
        <f aca="false">B21/$B$26</f>
        <v>0.157142857142857</v>
      </c>
      <c r="E21" s="26" t="n">
        <f aca="false">C21/$C$26</f>
        <v>0.139040841604489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4</v>
      </c>
      <c r="B22" s="62" t="n">
        <v>7</v>
      </c>
      <c r="C22" s="63" t="n">
        <v>1594000</v>
      </c>
      <c r="D22" s="25" t="n">
        <f aca="false">B22/$B$26</f>
        <v>0.1</v>
      </c>
      <c r="E22" s="26" t="n">
        <f aca="false">C22/$C$26</f>
        <v>0.104740596180319</v>
      </c>
      <c r="F22" s="64" t="n">
        <v>4</v>
      </c>
      <c r="G22" s="64" t="n">
        <v>4</v>
      </c>
    </row>
    <row r="23" customFormat="false" ht="12.75" hidden="false" customHeight="false" outlineLevel="0" collapsed="false">
      <c r="A23" s="61" t="s">
        <v>13</v>
      </c>
      <c r="B23" s="62" t="n">
        <v>6</v>
      </c>
      <c r="C23" s="63" t="n">
        <v>1256900</v>
      </c>
      <c r="D23" s="25" t="n">
        <f aca="false">B23/$B$26</f>
        <v>0.0857142857142857</v>
      </c>
      <c r="E23" s="26" t="n">
        <f aca="false">C23/$C$26</f>
        <v>0.0825899970759369</v>
      </c>
      <c r="F23" s="64" t="n">
        <v>5</v>
      </c>
      <c r="G23" s="64" t="n">
        <v>5</v>
      </c>
    </row>
    <row r="24" customFormat="false" ht="12.75" hidden="false" customHeight="false" outlineLevel="0" collapsed="false">
      <c r="A24" s="61" t="s">
        <v>15</v>
      </c>
      <c r="B24" s="62" t="n">
        <v>3</v>
      </c>
      <c r="C24" s="63" t="n">
        <v>678000</v>
      </c>
      <c r="D24" s="25" t="n">
        <f aca="false">B24/$B$26</f>
        <v>0.0428571428571429</v>
      </c>
      <c r="E24" s="26" t="n">
        <f aca="false">C24/$C$26</f>
        <v>0.0445508934819677</v>
      </c>
      <c r="F24" s="64" t="n">
        <v>6</v>
      </c>
      <c r="G24" s="64" t="n">
        <v>6</v>
      </c>
    </row>
    <row r="25" customFormat="false" ht="12.75" hidden="false" customHeight="false" outlineLevel="0" collapsed="false">
      <c r="A25" s="61" t="s">
        <v>16</v>
      </c>
      <c r="B25" s="62" t="n">
        <v>1</v>
      </c>
      <c r="C25" s="63" t="n">
        <v>130000</v>
      </c>
      <c r="D25" s="25" t="n">
        <f aca="false">B25/$B$26</f>
        <v>0.0142857142857143</v>
      </c>
      <c r="E25" s="26" t="n">
        <f aca="false">C25/$C$26</f>
        <v>0.00854220671483157</v>
      </c>
      <c r="F25" s="64" t="n">
        <v>7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70</v>
      </c>
      <c r="C26" s="30" t="n">
        <f aca="false">SUM(C19:C25)</f>
        <v>15218550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0</v>
      </c>
      <c r="B31" s="58" t="n">
        <v>2</v>
      </c>
      <c r="C31" s="59" t="n">
        <v>954066.81</v>
      </c>
      <c r="D31" s="40"/>
      <c r="E31" s="41"/>
      <c r="F31" s="60" t="n">
        <v>1</v>
      </c>
      <c r="G31" s="60" t="n">
        <v>1</v>
      </c>
    </row>
    <row r="32" customFormat="false" ht="12.75" hidden="false" customHeight="false" outlineLevel="0" collapsed="false">
      <c r="A32" s="65" t="s">
        <v>17</v>
      </c>
      <c r="B32" s="29" t="n">
        <f aca="false">SUM(B31:B31)</f>
        <v>2</v>
      </c>
      <c r="C32" s="30" t="n">
        <f aca="false">SUM(C31:C31)</f>
        <v>954066.81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1</v>
      </c>
      <c r="B37" s="58" t="n">
        <v>3</v>
      </c>
      <c r="C37" s="59" t="n">
        <v>1225000</v>
      </c>
      <c r="D37" s="41" t="n">
        <f aca="false">B37/$B$39</f>
        <v>0.6</v>
      </c>
      <c r="E37" s="41" t="n">
        <f aca="false">C37/$C$39</f>
        <v>0.505154639175258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61" t="s">
        <v>13</v>
      </c>
      <c r="B38" s="62" t="n">
        <v>2</v>
      </c>
      <c r="C38" s="63" t="n">
        <v>1200000</v>
      </c>
      <c r="D38" s="26" t="n">
        <f aca="false">B38/$B$39</f>
        <v>0.4</v>
      </c>
      <c r="E38" s="26" t="n">
        <f aca="false">C38/$C$39</f>
        <v>0.494845360824742</v>
      </c>
      <c r="F38" s="64" t="n">
        <v>2</v>
      </c>
      <c r="G38" s="64" t="n">
        <v>2</v>
      </c>
    </row>
    <row r="39" customFormat="false" ht="12.75" hidden="false" customHeight="false" outlineLevel="0" collapsed="false">
      <c r="A39" s="29" t="s">
        <v>17</v>
      </c>
      <c r="B39" s="29" t="n">
        <f aca="false">SUM(B37:B38)</f>
        <v>5</v>
      </c>
      <c r="C39" s="30" t="n">
        <f aca="false">SUM(C37:C38)</f>
        <v>24250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7" t="s">
        <v>29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4</v>
      </c>
      <c r="E42" s="50" t="s">
        <v>24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5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12.75" hidden="false" customHeight="false" outlineLevel="0" collapsed="false">
      <c r="A44" s="57" t="s">
        <v>11</v>
      </c>
      <c r="B44" s="58" t="n">
        <v>2</v>
      </c>
      <c r="C44" s="59" t="n">
        <v>200000</v>
      </c>
      <c r="D44" s="69" t="n">
        <f aca="false">B44/$B$46</f>
        <v>0.666666666666667</v>
      </c>
      <c r="E44" s="70" t="n">
        <f aca="false">C44/$C$46</f>
        <v>0.743494423791822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61" t="s">
        <v>10</v>
      </c>
      <c r="B45" s="62" t="n">
        <v>1</v>
      </c>
      <c r="C45" s="63" t="n">
        <v>69000</v>
      </c>
      <c r="D45" s="71" t="n">
        <f aca="false">B45/$B$46</f>
        <v>0.333333333333333</v>
      </c>
      <c r="E45" s="72" t="n">
        <f aca="false">C45/$C$46</f>
        <v>0.256505576208178</v>
      </c>
      <c r="F45" s="73" t="n">
        <v>2</v>
      </c>
      <c r="G45" s="73" t="n">
        <v>2</v>
      </c>
    </row>
    <row r="46" customFormat="false" ht="12.75" hidden="false" customHeight="false" outlineLevel="0" collapsed="false">
      <c r="A46" s="29" t="s">
        <v>17</v>
      </c>
      <c r="B46" s="29" t="n">
        <f aca="false">SUM(B44:B45)</f>
        <v>3</v>
      </c>
      <c r="C46" s="30" t="n">
        <f aca="false">SUM(C44:C45)</f>
        <v>269000</v>
      </c>
      <c r="D46" s="31" t="n">
        <f aca="false">SUM(D44:D45)</f>
        <v>1</v>
      </c>
      <c r="E46" s="31" t="n">
        <f aca="false">SUM(E44:E45)</f>
        <v>1</v>
      </c>
      <c r="F46" s="32"/>
      <c r="G46" s="32"/>
    </row>
    <row r="48" customFormat="false" ht="12.75" hidden="false" customHeight="true" outlineLevel="0" collapsed="false">
      <c r="A48" s="42" t="s">
        <v>20</v>
      </c>
      <c r="B48" s="42"/>
    </row>
    <row r="49" customFormat="false" ht="12.75" hidden="false" customHeight="false" outlineLevel="0" collapsed="false">
      <c r="A49" s="43" t="s">
        <v>21</v>
      </c>
    </row>
  </sheetData>
  <mergeCells count="6">
    <mergeCell ref="A4:G4"/>
    <mergeCell ref="A16:G16"/>
    <mergeCell ref="A28:G28"/>
    <mergeCell ref="A34:G34"/>
    <mergeCell ref="A41:G41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1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1</v>
      </c>
      <c r="B7" s="79" t="n">
        <v>4</v>
      </c>
      <c r="C7" s="80" t="n">
        <v>679200</v>
      </c>
      <c r="D7" s="40" t="n">
        <f aca="false">B7/$B$11</f>
        <v>0.363636363636364</v>
      </c>
      <c r="E7" s="41" t="n">
        <f aca="false">C7/$C$11</f>
        <v>0.358556903487378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78" t="s">
        <v>15</v>
      </c>
      <c r="B8" s="79" t="n">
        <v>4</v>
      </c>
      <c r="C8" s="81" t="n">
        <v>551935</v>
      </c>
      <c r="D8" s="40" t="n">
        <f aca="false">B8/$B$11</f>
        <v>0.363636363636364</v>
      </c>
      <c r="E8" s="26" t="n">
        <f aca="false">C8/$C$11</f>
        <v>0.291372356487494</v>
      </c>
      <c r="F8" s="60" t="n">
        <v>1</v>
      </c>
      <c r="G8" s="64" t="n">
        <v>3</v>
      </c>
    </row>
    <row r="9" customFormat="false" ht="12.75" hidden="false" customHeight="false" outlineLevel="0" collapsed="false">
      <c r="A9" s="82" t="s">
        <v>12</v>
      </c>
      <c r="B9" s="83" t="n">
        <v>2</v>
      </c>
      <c r="C9" s="81" t="n">
        <v>564875</v>
      </c>
      <c r="D9" s="25" t="n">
        <f aca="false">B9/$B$11</f>
        <v>0.181818181818182</v>
      </c>
      <c r="E9" s="26" t="n">
        <f aca="false">C9/$C$11</f>
        <v>0.298203520108116</v>
      </c>
      <c r="F9" s="64" t="n">
        <v>2</v>
      </c>
      <c r="G9" s="64" t="n">
        <v>2</v>
      </c>
    </row>
    <row r="10" customFormat="false" ht="12.75" hidden="false" customHeight="false" outlineLevel="0" collapsed="false">
      <c r="A10" s="82" t="s">
        <v>13</v>
      </c>
      <c r="B10" s="83" t="n">
        <v>1</v>
      </c>
      <c r="C10" s="81" t="n">
        <v>98250</v>
      </c>
      <c r="D10" s="25" t="n">
        <f aca="false">B10/$B$11</f>
        <v>0.0909090909090909</v>
      </c>
      <c r="E10" s="26" t="n">
        <f aca="false">C10/$C$11</f>
        <v>0.0518672199170125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4" t="s">
        <v>17</v>
      </c>
      <c r="B11" s="29" t="n">
        <f aca="false">SUM(B7:B10)</f>
        <v>11</v>
      </c>
      <c r="C11" s="30" t="n">
        <f aca="false">SUM(C7:C10)</f>
        <v>1894260</v>
      </c>
      <c r="D11" s="31" t="n">
        <f aca="false">SUM(D8:D10)</f>
        <v>0.636363636363636</v>
      </c>
      <c r="E11" s="31" t="n">
        <f aca="false">SUM(E8:E10)</f>
        <v>0.641443096512622</v>
      </c>
      <c r="F11" s="32"/>
      <c r="G11" s="32"/>
    </row>
    <row r="12" customFormat="false" ht="13.5" hidden="false" customHeight="false" outlineLevel="0" collapsed="false"/>
    <row r="13" customFormat="false" ht="15.75" hidden="false" customHeight="true" outlineLevel="0" collapsed="false">
      <c r="A13" s="85" t="s">
        <v>32</v>
      </c>
      <c r="B13" s="85"/>
      <c r="C13" s="85"/>
      <c r="D13" s="85"/>
      <c r="E13" s="85"/>
      <c r="F13" s="85"/>
      <c r="G13" s="85"/>
    </row>
    <row r="14" customFormat="false" ht="12.75" hidden="false" customHeight="false" outlineLevel="0" collapsed="false">
      <c r="A14" s="48"/>
      <c r="B14" s="48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75" t="s">
        <v>4</v>
      </c>
      <c r="B15" s="76" t="s">
        <v>5</v>
      </c>
      <c r="C15" s="77" t="s">
        <v>9</v>
      </c>
      <c r="D15" s="55" t="s">
        <v>5</v>
      </c>
      <c r="E15" s="55" t="s">
        <v>9</v>
      </c>
      <c r="F15" s="56" t="s">
        <v>5</v>
      </c>
      <c r="G15" s="56" t="s">
        <v>9</v>
      </c>
    </row>
    <row r="16" customFormat="false" ht="12.75" hidden="false" customHeight="false" outlineLevel="0" collapsed="false">
      <c r="A16" s="78" t="s">
        <v>13</v>
      </c>
      <c r="B16" s="79" t="n">
        <v>1</v>
      </c>
      <c r="C16" s="80" t="n">
        <v>350000</v>
      </c>
      <c r="D16" s="40" t="n">
        <f aca="false">B16/$B$17</f>
        <v>1</v>
      </c>
      <c r="E16" s="86" t="n">
        <f aca="false">C16/$C$17</f>
        <v>1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29" t="s">
        <v>17</v>
      </c>
      <c r="B17" s="29" t="n">
        <f aca="false">SUM(B16:B16)</f>
        <v>1</v>
      </c>
      <c r="C17" s="30" t="n">
        <f aca="false">SUM(C16:C16)</f>
        <v>350000</v>
      </c>
      <c r="D17" s="31" t="n">
        <f aca="false">SUM(D16:D16)</f>
        <v>1</v>
      </c>
      <c r="E17" s="31" t="n">
        <f aca="false">SUM(E16:E16)</f>
        <v>1</v>
      </c>
      <c r="F17" s="32"/>
      <c r="G17" s="32"/>
    </row>
    <row r="18" customFormat="false" ht="13.5" hidden="false" customHeight="false" outlineLevel="0" collapsed="false"/>
    <row r="19" customFormat="false" ht="15.75" hidden="false" customHeight="true" outlineLevel="0" collapsed="false">
      <c r="A19" s="85" t="s">
        <v>33</v>
      </c>
      <c r="B19" s="85"/>
      <c r="C19" s="85"/>
      <c r="D19" s="85"/>
      <c r="E19" s="85"/>
      <c r="F19" s="85"/>
      <c r="G19" s="85"/>
    </row>
    <row r="20" customFormat="false" ht="12.75" hidden="false" customHeight="false" outlineLevel="0" collapsed="false">
      <c r="A20" s="48"/>
      <c r="B20" s="48"/>
      <c r="C20" s="49"/>
      <c r="D20" s="50" t="s">
        <v>24</v>
      </c>
      <c r="E20" s="50" t="s">
        <v>24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75" t="s">
        <v>4</v>
      </c>
      <c r="B21" s="76" t="s">
        <v>5</v>
      </c>
      <c r="C21" s="77" t="s">
        <v>9</v>
      </c>
      <c r="D21" s="55" t="s">
        <v>5</v>
      </c>
      <c r="E21" s="55" t="s">
        <v>9</v>
      </c>
      <c r="F21" s="56" t="s">
        <v>5</v>
      </c>
      <c r="G21" s="56" t="s">
        <v>9</v>
      </c>
    </row>
    <row r="22" customFormat="false" ht="25.5" hidden="false" customHeight="false" outlineLevel="0" collapsed="false">
      <c r="A22" s="87" t="s">
        <v>34</v>
      </c>
      <c r="B22" s="88"/>
      <c r="C22" s="89"/>
      <c r="D22" s="25"/>
      <c r="E22" s="90"/>
      <c r="F22" s="64"/>
      <c r="G22" s="64"/>
    </row>
    <row r="23" customFormat="false" ht="12.75" hidden="false" customHeight="false" outlineLevel="0" collapsed="false">
      <c r="A23" s="29" t="s">
        <v>17</v>
      </c>
      <c r="B23" s="29" t="n">
        <f aca="false">SUM(B22:B22)</f>
        <v>0</v>
      </c>
      <c r="C23" s="30" t="n">
        <f aca="false">SUM(C22:C22)</f>
        <v>0</v>
      </c>
      <c r="D23" s="91"/>
      <c r="E23" s="91"/>
      <c r="F23" s="32"/>
      <c r="G23" s="32"/>
    </row>
    <row r="24" customFormat="false" ht="13.5" hidden="false" customHeight="false" outlineLevel="0" collapsed="false"/>
    <row r="25" customFormat="false" ht="15.75" hidden="false" customHeight="true" outlineLevel="0" collapsed="false">
      <c r="A25" s="85" t="s">
        <v>35</v>
      </c>
      <c r="B25" s="85"/>
      <c r="C25" s="85"/>
      <c r="D25" s="85"/>
      <c r="E25" s="85"/>
      <c r="F25" s="85"/>
      <c r="G25" s="85"/>
    </row>
    <row r="26" customFormat="false" ht="12.75" hidden="false" customHeight="false" outlineLevel="0" collapsed="false">
      <c r="A26" s="48"/>
      <c r="B26" s="48"/>
      <c r="C26" s="49"/>
      <c r="D26" s="50" t="s">
        <v>24</v>
      </c>
      <c r="E26" s="50" t="s">
        <v>24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75" t="s">
        <v>4</v>
      </c>
      <c r="B27" s="76" t="s">
        <v>5</v>
      </c>
      <c r="C27" s="77" t="s">
        <v>9</v>
      </c>
      <c r="D27" s="55" t="s">
        <v>5</v>
      </c>
      <c r="E27" s="55" t="s">
        <v>9</v>
      </c>
      <c r="F27" s="56" t="s">
        <v>5</v>
      </c>
      <c r="G27" s="56" t="s">
        <v>9</v>
      </c>
    </row>
    <row r="28" customFormat="false" ht="12.75" hidden="false" customHeight="false" outlineLevel="0" collapsed="false">
      <c r="A28" s="78" t="s">
        <v>11</v>
      </c>
      <c r="B28" s="79" t="n">
        <v>1</v>
      </c>
      <c r="C28" s="80" t="n">
        <v>28000</v>
      </c>
      <c r="D28" s="40" t="n">
        <f aca="false">B28/$B$29</f>
        <v>1</v>
      </c>
      <c r="E28" s="41" t="n">
        <f aca="false">C28/$C$29</f>
        <v>1</v>
      </c>
      <c r="F28" s="60" t="n">
        <v>1</v>
      </c>
      <c r="G28" s="60" t="n">
        <v>1</v>
      </c>
    </row>
    <row r="29" customFormat="false" ht="12.75" hidden="false" customHeight="false" outlineLevel="0" collapsed="false">
      <c r="A29" s="84" t="s">
        <v>17</v>
      </c>
      <c r="B29" s="29" t="n">
        <f aca="false">SUM(B28:B28)</f>
        <v>1</v>
      </c>
      <c r="C29" s="30" t="n">
        <f aca="false">SUM(C28:C28)</f>
        <v>28000</v>
      </c>
      <c r="D29" s="31" t="n">
        <f aca="false">SUM(D28:D28)</f>
        <v>1</v>
      </c>
      <c r="E29" s="31" t="n">
        <f aca="false">SUM(E28:E28)</f>
        <v>1</v>
      </c>
      <c r="F29" s="32"/>
      <c r="G29" s="32"/>
    </row>
    <row r="30" customFormat="false" ht="13.5" hidden="false" customHeight="false" outlineLevel="0" collapsed="false"/>
    <row r="31" customFormat="false" ht="15.75" hidden="false" customHeight="true" outlineLevel="0" collapsed="false">
      <c r="A31" s="85" t="s">
        <v>36</v>
      </c>
      <c r="B31" s="85"/>
      <c r="C31" s="85"/>
      <c r="D31" s="85"/>
      <c r="E31" s="85"/>
      <c r="F31" s="85"/>
      <c r="G31" s="85"/>
    </row>
    <row r="32" customFormat="false" ht="12.75" hidden="false" customHeight="false" outlineLevel="0" collapsed="false">
      <c r="A32" s="48"/>
      <c r="B32" s="48"/>
      <c r="C32" s="49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1.25" hidden="false" customHeight="true" outlineLevel="0" collapsed="false">
      <c r="A33" s="75" t="s">
        <v>4</v>
      </c>
      <c r="B33" s="76" t="s">
        <v>5</v>
      </c>
      <c r="C33" s="77" t="s">
        <v>9</v>
      </c>
      <c r="D33" s="55" t="s">
        <v>5</v>
      </c>
      <c r="E33" s="55" t="s">
        <v>9</v>
      </c>
      <c r="F33" s="56" t="s">
        <v>5</v>
      </c>
      <c r="G33" s="56" t="s">
        <v>9</v>
      </c>
    </row>
    <row r="34" customFormat="false" ht="26.25" hidden="false" customHeight="true" outlineLevel="0" collapsed="false">
      <c r="A34" s="87" t="s">
        <v>37</v>
      </c>
      <c r="B34" s="88"/>
      <c r="C34" s="89"/>
      <c r="D34" s="25"/>
      <c r="E34" s="90"/>
      <c r="F34" s="64"/>
      <c r="G34" s="64"/>
    </row>
    <row r="35" customFormat="false" ht="12.75" hidden="false" customHeight="false" outlineLevel="0" collapsed="false">
      <c r="A35" s="84" t="s">
        <v>17</v>
      </c>
      <c r="B35" s="29" t="n">
        <f aca="false">SUM(B34:B34)</f>
        <v>0</v>
      </c>
      <c r="C35" s="30" t="n">
        <f aca="false">SUM(C34:C34)</f>
        <v>0</v>
      </c>
      <c r="D35" s="31"/>
      <c r="E35" s="31"/>
      <c r="F35" s="32"/>
      <c r="G35" s="32"/>
    </row>
    <row r="37" customFormat="false" ht="12.75" hidden="false" customHeight="true" outlineLevel="0" collapsed="false">
      <c r="A37" s="42" t="s">
        <v>20</v>
      </c>
      <c r="B37" s="42"/>
    </row>
    <row r="38" customFormat="false" ht="12.75" hidden="false" customHeight="false" outlineLevel="0" collapsed="false">
      <c r="A38" s="43" t="s">
        <v>21</v>
      </c>
    </row>
  </sheetData>
  <mergeCells count="6">
    <mergeCell ref="A4:G4"/>
    <mergeCell ref="A13:G13"/>
    <mergeCell ref="A19:G19"/>
    <mergeCell ref="A25:G25"/>
    <mergeCell ref="A31:G31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MAY, 2014</v>
      </c>
    </row>
    <row r="5" customFormat="false" ht="12.75" hidden="false" customHeight="false" outlineLevel="0" collapsed="false">
      <c r="A5" s="92" t="s">
        <v>39</v>
      </c>
      <c r="B5" s="9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1</v>
      </c>
      <c r="C7" s="95" t="s">
        <v>5</v>
      </c>
      <c r="D7" s="95" t="s">
        <v>42</v>
      </c>
      <c r="E7" s="95" t="s">
        <v>7</v>
      </c>
      <c r="F7" s="95" t="s">
        <v>43</v>
      </c>
    </row>
    <row r="8" customFormat="false" ht="12.75" hidden="false" customHeight="false" outlineLevel="0" collapsed="false">
      <c r="A8" s="96" t="s">
        <v>16</v>
      </c>
      <c r="B8" s="97"/>
      <c r="C8" s="98" t="n">
        <v>1</v>
      </c>
      <c r="D8" s="99" t="n">
        <v>130000</v>
      </c>
      <c r="E8" s="100" t="n">
        <v>0.0123456790123457</v>
      </c>
      <c r="F8" s="100" t="n">
        <v>0.00679006590856343</v>
      </c>
    </row>
    <row r="9" customFormat="false" ht="12.75" hidden="false" customHeight="false" outlineLevel="0" collapsed="false">
      <c r="A9" s="101"/>
      <c r="B9" s="102" t="s">
        <v>44</v>
      </c>
      <c r="C9" s="103" t="n">
        <v>1</v>
      </c>
      <c r="D9" s="104" t="n">
        <v>130000</v>
      </c>
      <c r="E9" s="105" t="n">
        <v>0.0123456790123457</v>
      </c>
      <c r="F9" s="106" t="n">
        <v>0.00679006590856343</v>
      </c>
    </row>
    <row r="10" customFormat="false" ht="12.75" hidden="false" customHeight="false" outlineLevel="0" collapsed="false">
      <c r="A10" s="101"/>
      <c r="B10" s="107"/>
      <c r="C10" s="108"/>
      <c r="D10" s="109"/>
      <c r="E10" s="110"/>
      <c r="F10" s="110"/>
    </row>
    <row r="11" customFormat="false" ht="12.75" hidden="false" customHeight="false" outlineLevel="0" collapsed="false">
      <c r="A11" s="96" t="s">
        <v>12</v>
      </c>
      <c r="B11" s="97"/>
      <c r="C11" s="98" t="n">
        <v>11</v>
      </c>
      <c r="D11" s="99" t="n">
        <v>2116000</v>
      </c>
      <c r="E11" s="100" t="n">
        <v>0.135802469135802</v>
      </c>
      <c r="F11" s="100" t="n">
        <v>0.110521380480925</v>
      </c>
    </row>
    <row r="12" customFormat="false" ht="12.75" hidden="false" customHeight="false" outlineLevel="0" collapsed="false">
      <c r="A12" s="101"/>
      <c r="B12" s="102" t="s">
        <v>45</v>
      </c>
      <c r="C12" s="103" t="n">
        <v>1</v>
      </c>
      <c r="D12" s="104" t="n">
        <v>132500</v>
      </c>
      <c r="E12" s="105" t="n">
        <v>0.0123456790123457</v>
      </c>
      <c r="F12" s="106" t="n">
        <v>0.00692064409911273</v>
      </c>
    </row>
    <row r="13" customFormat="false" ht="12.75" hidden="false" customHeight="false" outlineLevel="0" collapsed="false">
      <c r="A13" s="101"/>
      <c r="B13" s="102" t="s">
        <v>46</v>
      </c>
      <c r="C13" s="103" t="n">
        <v>1</v>
      </c>
      <c r="D13" s="104" t="n">
        <v>45000</v>
      </c>
      <c r="E13" s="105" t="n">
        <v>0.0123456790123457</v>
      </c>
      <c r="F13" s="106" t="n">
        <v>0.00235040742988734</v>
      </c>
    </row>
    <row r="14" customFormat="false" ht="12.75" hidden="false" customHeight="false" outlineLevel="0" collapsed="false">
      <c r="A14" s="101"/>
      <c r="B14" s="102" t="s">
        <v>47</v>
      </c>
      <c r="C14" s="103" t="n">
        <v>1</v>
      </c>
      <c r="D14" s="104" t="n">
        <v>95000</v>
      </c>
      <c r="E14" s="105" t="n">
        <v>0.0123456790123457</v>
      </c>
      <c r="F14" s="106" t="n">
        <v>0.00496197124087328</v>
      </c>
    </row>
    <row r="15" customFormat="false" ht="12.75" hidden="false" customHeight="false" outlineLevel="0" collapsed="false">
      <c r="A15" s="101"/>
      <c r="B15" s="102" t="s">
        <v>48</v>
      </c>
      <c r="C15" s="103" t="n">
        <v>1</v>
      </c>
      <c r="D15" s="104" t="n">
        <v>392500</v>
      </c>
      <c r="E15" s="105" t="n">
        <v>0.0123456790123457</v>
      </c>
      <c r="F15" s="106" t="n">
        <v>0.0205007759162396</v>
      </c>
    </row>
    <row r="16" customFormat="false" ht="12.75" hidden="false" customHeight="false" outlineLevel="0" collapsed="false">
      <c r="A16" s="101"/>
      <c r="B16" s="102" t="s">
        <v>49</v>
      </c>
      <c r="C16" s="103" t="n">
        <v>2</v>
      </c>
      <c r="D16" s="104" t="n">
        <v>360000</v>
      </c>
      <c r="E16" s="105" t="n">
        <v>0.0246913580246914</v>
      </c>
      <c r="F16" s="106" t="n">
        <v>0.0188032594390987</v>
      </c>
    </row>
    <row r="17" customFormat="false" ht="12.75" hidden="false" customHeight="false" outlineLevel="0" collapsed="false">
      <c r="A17" s="101"/>
      <c r="B17" s="102" t="s">
        <v>50</v>
      </c>
      <c r="C17" s="103" t="n">
        <v>2</v>
      </c>
      <c r="D17" s="104" t="n">
        <v>457500</v>
      </c>
      <c r="E17" s="105" t="n">
        <v>0.0246913580246914</v>
      </c>
      <c r="F17" s="106" t="n">
        <v>0.0238958088705213</v>
      </c>
    </row>
    <row r="18" customFormat="false" ht="12.75" hidden="false" customHeight="false" outlineLevel="0" collapsed="false">
      <c r="A18" s="101"/>
      <c r="B18" s="102" t="s">
        <v>51</v>
      </c>
      <c r="C18" s="103" t="n">
        <v>2</v>
      </c>
      <c r="D18" s="104" t="n">
        <v>448500</v>
      </c>
      <c r="E18" s="105" t="n">
        <v>0.0246913580246914</v>
      </c>
      <c r="F18" s="106" t="n">
        <v>0.0234257273845439</v>
      </c>
    </row>
    <row r="19" customFormat="false" ht="12.75" hidden="false" customHeight="false" outlineLevel="0" collapsed="false">
      <c r="A19" s="101"/>
      <c r="B19" s="102" t="s">
        <v>52</v>
      </c>
      <c r="C19" s="103" t="n">
        <v>1</v>
      </c>
      <c r="D19" s="104" t="n">
        <v>185000</v>
      </c>
      <c r="E19" s="105" t="n">
        <v>0.0123456790123457</v>
      </c>
      <c r="F19" s="106" t="n">
        <v>0.00966278610064796</v>
      </c>
    </row>
    <row r="20" customFormat="false" ht="12.75" hidden="false" customHeight="false" outlineLevel="0" collapsed="false">
      <c r="A20" s="101"/>
      <c r="B20" s="107"/>
      <c r="C20" s="108"/>
      <c r="D20" s="109"/>
      <c r="E20" s="110"/>
      <c r="F20" s="110"/>
    </row>
    <row r="21" customFormat="false" ht="12.75" hidden="false" customHeight="false" outlineLevel="0" collapsed="false">
      <c r="A21" s="96" t="s">
        <v>14</v>
      </c>
      <c r="B21" s="97"/>
      <c r="C21" s="98" t="n">
        <v>7</v>
      </c>
      <c r="D21" s="99" t="n">
        <v>1594000</v>
      </c>
      <c r="E21" s="100" t="n">
        <v>0.0864197530864198</v>
      </c>
      <c r="F21" s="100" t="n">
        <v>0.0832566542942317</v>
      </c>
    </row>
    <row r="22" customFormat="false" ht="12.75" hidden="false" customHeight="false" outlineLevel="0" collapsed="false">
      <c r="A22" s="101"/>
      <c r="B22" s="102" t="s">
        <v>53</v>
      </c>
      <c r="C22" s="103" t="n">
        <v>1</v>
      </c>
      <c r="D22" s="104" t="n">
        <v>410000</v>
      </c>
      <c r="E22" s="105" t="n">
        <v>0.0123456790123457</v>
      </c>
      <c r="F22" s="106" t="n">
        <v>0.0214148232500847</v>
      </c>
    </row>
    <row r="23" customFormat="false" ht="12.75" hidden="false" customHeight="false" outlineLevel="0" collapsed="false">
      <c r="A23" s="101"/>
      <c r="B23" s="102" t="s">
        <v>54</v>
      </c>
      <c r="C23" s="103" t="n">
        <v>1</v>
      </c>
      <c r="D23" s="104" t="n">
        <v>138000</v>
      </c>
      <c r="E23" s="105" t="n">
        <v>0.0123456790123457</v>
      </c>
      <c r="F23" s="106" t="n">
        <v>0.00720791611832118</v>
      </c>
    </row>
    <row r="24" customFormat="false" ht="12.75" hidden="false" customHeight="false" outlineLevel="0" collapsed="false">
      <c r="A24" s="101"/>
      <c r="B24" s="102" t="s">
        <v>55</v>
      </c>
      <c r="C24" s="103" t="n">
        <v>4</v>
      </c>
      <c r="D24" s="104" t="n">
        <v>799000</v>
      </c>
      <c r="E24" s="105" t="n">
        <v>0.0493827160493827</v>
      </c>
      <c r="F24" s="106" t="n">
        <v>0.0417327896995553</v>
      </c>
    </row>
    <row r="25" customFormat="false" ht="12.75" hidden="false" customHeight="false" outlineLevel="0" collapsed="false">
      <c r="A25" s="101"/>
      <c r="B25" s="102" t="s">
        <v>44</v>
      </c>
      <c r="C25" s="103" t="n">
        <v>1</v>
      </c>
      <c r="D25" s="104" t="n">
        <v>247000</v>
      </c>
      <c r="E25" s="105" t="n">
        <v>0.0123456790123457</v>
      </c>
      <c r="F25" s="106" t="n">
        <v>0.0129011252262705</v>
      </c>
    </row>
    <row r="26" customFormat="false" ht="12.75" hidden="false" customHeight="false" outlineLevel="0" collapsed="false">
      <c r="A26" s="101"/>
      <c r="B26" s="107"/>
      <c r="C26" s="108"/>
      <c r="D26" s="109"/>
      <c r="E26" s="110"/>
      <c r="F26" s="110"/>
    </row>
    <row r="27" customFormat="false" ht="12.75" hidden="false" customHeight="false" outlineLevel="0" collapsed="false">
      <c r="A27" s="96" t="s">
        <v>10</v>
      </c>
      <c r="B27" s="97"/>
      <c r="C27" s="98" t="n">
        <v>28</v>
      </c>
      <c r="D27" s="99" t="n">
        <v>7336316.81</v>
      </c>
      <c r="E27" s="100" t="n">
        <v>0.345679012345679</v>
      </c>
      <c r="F27" s="100" t="n">
        <v>0.383185189738476</v>
      </c>
    </row>
    <row r="28" customFormat="false" ht="12.75" hidden="false" customHeight="false" outlineLevel="0" collapsed="false">
      <c r="A28" s="101"/>
      <c r="B28" s="102" t="s">
        <v>56</v>
      </c>
      <c r="C28" s="103" t="n">
        <v>3</v>
      </c>
      <c r="D28" s="104" t="n">
        <v>1278066.81</v>
      </c>
      <c r="E28" s="105" t="n">
        <v>0.037037037037037</v>
      </c>
      <c r="F28" s="106" t="n">
        <v>0.0667550605803648</v>
      </c>
    </row>
    <row r="29" customFormat="false" ht="12.75" hidden="false" customHeight="false" outlineLevel="0" collapsed="false">
      <c r="A29" s="101"/>
      <c r="B29" s="102" t="s">
        <v>57</v>
      </c>
      <c r="C29" s="103" t="n">
        <v>3</v>
      </c>
      <c r="D29" s="104" t="n">
        <v>594500</v>
      </c>
      <c r="E29" s="105" t="n">
        <v>0.037037037037037</v>
      </c>
      <c r="F29" s="106" t="n">
        <v>0.0310514937126228</v>
      </c>
    </row>
    <row r="30" customFormat="false" ht="12.75" hidden="false" customHeight="false" outlineLevel="0" collapsed="false">
      <c r="A30" s="101"/>
      <c r="B30" s="102" t="s">
        <v>58</v>
      </c>
      <c r="C30" s="103" t="n">
        <v>21</v>
      </c>
      <c r="D30" s="104" t="n">
        <v>5313750</v>
      </c>
      <c r="E30" s="105" t="n">
        <v>0.259259259259259</v>
      </c>
      <c r="F30" s="106" t="n">
        <v>0.27754394401253</v>
      </c>
    </row>
    <row r="31" customFormat="false" ht="12.75" hidden="false" customHeight="false" outlineLevel="0" collapsed="false">
      <c r="A31" s="101"/>
      <c r="B31" s="102" t="s">
        <v>59</v>
      </c>
      <c r="C31" s="103" t="n">
        <v>1</v>
      </c>
      <c r="D31" s="104" t="n">
        <v>150000</v>
      </c>
      <c r="E31" s="105" t="n">
        <v>0.0123456790123457</v>
      </c>
      <c r="F31" s="106" t="n">
        <v>0.00783469143295781</v>
      </c>
    </row>
    <row r="32" customFormat="false" ht="12.75" hidden="false" customHeight="false" outlineLevel="0" collapsed="false">
      <c r="A32" s="101"/>
      <c r="B32" s="107"/>
      <c r="C32" s="108"/>
      <c r="D32" s="109"/>
      <c r="E32" s="110"/>
      <c r="F32" s="110"/>
    </row>
    <row r="33" customFormat="false" ht="12.75" hidden="false" customHeight="false" outlineLevel="0" collapsed="false">
      <c r="A33" s="96" t="s">
        <v>15</v>
      </c>
      <c r="B33" s="97"/>
      <c r="C33" s="98" t="n">
        <v>3</v>
      </c>
      <c r="D33" s="99" t="n">
        <v>678000</v>
      </c>
      <c r="E33" s="100" t="n">
        <v>0.037037037037037</v>
      </c>
      <c r="F33" s="100" t="n">
        <v>0.0354128052769693</v>
      </c>
    </row>
    <row r="34" customFormat="false" ht="12.75" hidden="false" customHeight="false" outlineLevel="0" collapsed="false">
      <c r="A34" s="101"/>
      <c r="B34" s="102" t="s">
        <v>44</v>
      </c>
      <c r="C34" s="103" t="n">
        <v>3</v>
      </c>
      <c r="D34" s="104" t="n">
        <v>678000</v>
      </c>
      <c r="E34" s="105" t="n">
        <v>0.037037037037037</v>
      </c>
      <c r="F34" s="106" t="n">
        <v>0.0354128052769693</v>
      </c>
    </row>
    <row r="35" customFormat="false" ht="12.75" hidden="false" customHeight="false" outlineLevel="0" collapsed="false">
      <c r="A35" s="101"/>
      <c r="B35" s="107"/>
      <c r="C35" s="108"/>
      <c r="D35" s="109"/>
      <c r="E35" s="110"/>
      <c r="F35" s="110"/>
    </row>
    <row r="36" customFormat="false" ht="12.75" hidden="false" customHeight="false" outlineLevel="0" collapsed="false">
      <c r="A36" s="96" t="s">
        <v>13</v>
      </c>
      <c r="B36" s="97"/>
      <c r="C36" s="98" t="n">
        <v>8</v>
      </c>
      <c r="D36" s="99" t="n">
        <v>2456900</v>
      </c>
      <c r="E36" s="100" t="n">
        <v>0.0987654320987654</v>
      </c>
      <c r="F36" s="100" t="n">
        <v>0.128327022544227</v>
      </c>
    </row>
    <row r="37" customFormat="false" ht="12.75" hidden="false" customHeight="false" outlineLevel="0" collapsed="false">
      <c r="A37" s="101"/>
      <c r="B37" s="102" t="s">
        <v>60</v>
      </c>
      <c r="C37" s="103" t="n">
        <v>2</v>
      </c>
      <c r="D37" s="104" t="n">
        <v>1200000</v>
      </c>
      <c r="E37" s="105" t="n">
        <v>0.0246913580246914</v>
      </c>
      <c r="F37" s="106" t="n">
        <v>0.0626775314636625</v>
      </c>
    </row>
    <row r="38" customFormat="false" ht="12.75" hidden="false" customHeight="false" outlineLevel="0" collapsed="false">
      <c r="A38" s="101"/>
      <c r="B38" s="102" t="s">
        <v>61</v>
      </c>
      <c r="C38" s="103" t="n">
        <v>1</v>
      </c>
      <c r="D38" s="104" t="n">
        <v>90000</v>
      </c>
      <c r="E38" s="105" t="n">
        <v>0.0123456790123457</v>
      </c>
      <c r="F38" s="106" t="n">
        <v>0.00470081485977469</v>
      </c>
    </row>
    <row r="39" customFormat="false" ht="12.75" hidden="false" customHeight="false" outlineLevel="0" collapsed="false">
      <c r="A39" s="101"/>
      <c r="B39" s="102" t="s">
        <v>62</v>
      </c>
      <c r="C39" s="103" t="n">
        <v>2</v>
      </c>
      <c r="D39" s="104" t="n">
        <v>558900</v>
      </c>
      <c r="E39" s="105" t="n">
        <v>0.0246913580246914</v>
      </c>
      <c r="F39" s="106" t="n">
        <v>0.0291920602792008</v>
      </c>
    </row>
    <row r="40" customFormat="false" ht="12.75" hidden="false" customHeight="false" outlineLevel="0" collapsed="false">
      <c r="A40" s="101"/>
      <c r="B40" s="102" t="s">
        <v>63</v>
      </c>
      <c r="C40" s="103" t="n">
        <v>1</v>
      </c>
      <c r="D40" s="104" t="n">
        <v>188000</v>
      </c>
      <c r="E40" s="105" t="n">
        <v>0.0123456790123457</v>
      </c>
      <c r="F40" s="106" t="n">
        <v>0.00981947992930712</v>
      </c>
    </row>
    <row r="41" customFormat="false" ht="12.75" hidden="false" customHeight="false" outlineLevel="0" collapsed="false">
      <c r="A41" s="101"/>
      <c r="B41" s="102" t="s">
        <v>64</v>
      </c>
      <c r="C41" s="103" t="n">
        <v>1</v>
      </c>
      <c r="D41" s="104" t="n">
        <v>245000</v>
      </c>
      <c r="E41" s="105" t="n">
        <v>0.0123456790123457</v>
      </c>
      <c r="F41" s="106" t="n">
        <v>0.0127966626738311</v>
      </c>
    </row>
    <row r="42" customFormat="false" ht="12.75" hidden="false" customHeight="false" outlineLevel="0" collapsed="false">
      <c r="A42" s="101"/>
      <c r="B42" s="102" t="s">
        <v>52</v>
      </c>
      <c r="C42" s="103" t="n">
        <v>1</v>
      </c>
      <c r="D42" s="104" t="n">
        <v>175000</v>
      </c>
      <c r="E42" s="105" t="n">
        <v>0.0123456790123457</v>
      </c>
      <c r="F42" s="106" t="n">
        <v>0.00914047333845078</v>
      </c>
    </row>
    <row r="43" customFormat="false" ht="12.75" hidden="false" customHeight="false" outlineLevel="0" collapsed="false">
      <c r="A43" s="101"/>
      <c r="B43" s="107"/>
      <c r="C43" s="108"/>
      <c r="D43" s="109"/>
      <c r="E43" s="110"/>
      <c r="F43" s="110"/>
    </row>
    <row r="44" customFormat="false" ht="12.75" hidden="false" customHeight="false" outlineLevel="0" collapsed="false">
      <c r="A44" s="96" t="s">
        <v>11</v>
      </c>
      <c r="B44" s="97"/>
      <c r="C44" s="98" t="n">
        <v>23</v>
      </c>
      <c r="D44" s="99" t="n">
        <v>4834400</v>
      </c>
      <c r="E44" s="100" t="n">
        <v>0.283950617283951</v>
      </c>
      <c r="F44" s="100" t="n">
        <v>0.252506881756608</v>
      </c>
    </row>
    <row r="45" customFormat="false" ht="12.75" hidden="false" customHeight="false" outlineLevel="0" collapsed="false">
      <c r="A45" s="101"/>
      <c r="B45" s="102" t="s">
        <v>65</v>
      </c>
      <c r="C45" s="103" t="n">
        <v>2</v>
      </c>
      <c r="D45" s="104" t="n">
        <v>258000</v>
      </c>
      <c r="E45" s="105" t="n">
        <v>0.0246913580246914</v>
      </c>
      <c r="F45" s="106" t="n">
        <v>0.0134756692646874</v>
      </c>
    </row>
    <row r="46" customFormat="false" ht="12.75" hidden="false" customHeight="false" outlineLevel="0" collapsed="false">
      <c r="A46" s="101"/>
      <c r="B46" s="102" t="s">
        <v>66</v>
      </c>
      <c r="C46" s="103" t="n">
        <v>2</v>
      </c>
      <c r="D46" s="104" t="n">
        <v>335000</v>
      </c>
      <c r="E46" s="105" t="n">
        <v>0.0246913580246914</v>
      </c>
      <c r="F46" s="106" t="n">
        <v>0.0174974775336058</v>
      </c>
    </row>
    <row r="47" customFormat="false" ht="12.75" hidden="false" customHeight="false" outlineLevel="0" collapsed="false">
      <c r="A47" s="101"/>
      <c r="B47" s="102" t="s">
        <v>67</v>
      </c>
      <c r="C47" s="103" t="n">
        <v>15</v>
      </c>
      <c r="D47" s="104" t="n">
        <v>2953900</v>
      </c>
      <c r="E47" s="105" t="n">
        <v>0.185185185185185</v>
      </c>
      <c r="F47" s="106" t="n">
        <v>0.154285966825427</v>
      </c>
    </row>
    <row r="48" customFormat="false" ht="12.75" hidden="false" customHeight="false" outlineLevel="0" collapsed="false">
      <c r="A48" s="101"/>
      <c r="B48" s="102" t="s">
        <v>68</v>
      </c>
      <c r="C48" s="103" t="n">
        <v>2</v>
      </c>
      <c r="D48" s="104" t="n">
        <v>392500</v>
      </c>
      <c r="E48" s="105" t="n">
        <v>0.0246913580246914</v>
      </c>
      <c r="F48" s="106" t="n">
        <v>0.0205007759162396</v>
      </c>
    </row>
    <row r="49" customFormat="false" ht="12.75" hidden="false" customHeight="false" outlineLevel="0" collapsed="false">
      <c r="A49" s="101"/>
      <c r="B49" s="102" t="s">
        <v>69</v>
      </c>
      <c r="C49" s="103" t="n">
        <v>1</v>
      </c>
      <c r="D49" s="104" t="n">
        <v>625000</v>
      </c>
      <c r="E49" s="105" t="n">
        <v>0.0123456790123457</v>
      </c>
      <c r="F49" s="106" t="n">
        <v>0.0326445476373242</v>
      </c>
    </row>
    <row r="50" customFormat="false" ht="12.75" hidden="false" customHeight="false" outlineLevel="0" collapsed="false">
      <c r="A50" s="101"/>
      <c r="B50" s="102" t="s">
        <v>70</v>
      </c>
      <c r="C50" s="103" t="n">
        <v>1</v>
      </c>
      <c r="D50" s="104" t="n">
        <v>270000</v>
      </c>
      <c r="E50" s="105" t="n">
        <v>0.0123456790123457</v>
      </c>
      <c r="F50" s="106" t="n">
        <v>0.0141024445793241</v>
      </c>
    </row>
    <row r="51" customFormat="false" ht="13.5" hidden="false" customHeight="false" outlineLevel="0" collapsed="false">
      <c r="A51" s="101"/>
      <c r="B51" s="107"/>
      <c r="C51" s="108"/>
      <c r="D51" s="109"/>
      <c r="E51" s="110"/>
      <c r="F51" s="110"/>
    </row>
    <row r="52" customFormat="false" ht="16.5" hidden="false" customHeight="false" outlineLevel="0" collapsed="false">
      <c r="A52" s="111" t="s">
        <v>71</v>
      </c>
      <c r="B52" s="112"/>
      <c r="C52" s="113" t="n">
        <v>81</v>
      </c>
      <c r="D52" s="114" t="n">
        <v>19145616.81</v>
      </c>
      <c r="E52" s="115" t="n">
        <v>1</v>
      </c>
      <c r="F52" s="116" t="n">
        <v>1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72</v>
      </c>
    </row>
    <row r="2" customFormat="false" ht="12.75" hidden="false" customHeight="false" outlineLevel="0" collapsed="false">
      <c r="A2" s="4" t="str">
        <f aca="false">'OVERALL SALES AND LOANS STATS'!A2</f>
        <v>Reporting Period: MAY, 2014</v>
      </c>
    </row>
    <row r="5" customFormat="false" ht="12.75" hidden="false" customHeight="false" outlineLevel="0" collapsed="false">
      <c r="A5" s="92" t="s">
        <v>73</v>
      </c>
      <c r="B5" s="9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74</v>
      </c>
      <c r="B7" s="94" t="s">
        <v>4</v>
      </c>
      <c r="C7" s="94" t="s">
        <v>41</v>
      </c>
      <c r="D7" s="95" t="s">
        <v>5</v>
      </c>
      <c r="E7" s="95" t="s">
        <v>42</v>
      </c>
      <c r="F7" s="95" t="s">
        <v>7</v>
      </c>
      <c r="G7" s="95" t="s">
        <v>43</v>
      </c>
    </row>
    <row r="8" customFormat="false" ht="12.75" hidden="false" customHeight="false" outlineLevel="0" collapsed="false">
      <c r="A8" s="96" t="s">
        <v>75</v>
      </c>
      <c r="B8" s="97"/>
      <c r="C8" s="97"/>
      <c r="D8" s="98" t="n">
        <v>1</v>
      </c>
      <c r="E8" s="99" t="n">
        <v>192000</v>
      </c>
      <c r="F8" s="100" t="n">
        <v>0.0769230769230769</v>
      </c>
      <c r="G8" s="100" t="n">
        <v>0.0844973726598189</v>
      </c>
    </row>
    <row r="9" customFormat="false" ht="12.75" hidden="false" customHeight="false" outlineLevel="0" collapsed="false">
      <c r="A9" s="101"/>
      <c r="B9" s="117" t="s">
        <v>12</v>
      </c>
      <c r="C9" s="117"/>
      <c r="D9" s="118" t="n">
        <v>1</v>
      </c>
      <c r="E9" s="119" t="n">
        <v>192000</v>
      </c>
      <c r="F9" s="120" t="n">
        <v>0.0769230769230769</v>
      </c>
      <c r="G9" s="120" t="n">
        <v>0.0844973726598189</v>
      </c>
    </row>
    <row r="10" customFormat="false" ht="12.75" hidden="false" customHeight="false" outlineLevel="0" collapsed="false">
      <c r="A10" s="101"/>
      <c r="B10" s="107"/>
      <c r="C10" s="102" t="s">
        <v>76</v>
      </c>
      <c r="D10" s="103" t="n">
        <v>1</v>
      </c>
      <c r="E10" s="104" t="n">
        <v>192000</v>
      </c>
      <c r="F10" s="105" t="n">
        <v>0.0769230769230769</v>
      </c>
      <c r="G10" s="106" t="n">
        <v>0.0844973726598189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96" t="s">
        <v>77</v>
      </c>
      <c r="B12" s="97"/>
      <c r="C12" s="97"/>
      <c r="D12" s="98" t="n">
        <v>1</v>
      </c>
      <c r="E12" s="99" t="n">
        <v>372875</v>
      </c>
      <c r="F12" s="100" t="n">
        <v>0.0769230769230769</v>
      </c>
      <c r="G12" s="100" t="n">
        <v>0.164098738700677</v>
      </c>
    </row>
    <row r="13" customFormat="false" ht="12.75" hidden="false" customHeight="false" outlineLevel="0" collapsed="false">
      <c r="A13" s="101"/>
      <c r="B13" s="117" t="s">
        <v>12</v>
      </c>
      <c r="C13" s="117"/>
      <c r="D13" s="118" t="n">
        <v>1</v>
      </c>
      <c r="E13" s="119" t="n">
        <v>372875</v>
      </c>
      <c r="F13" s="120" t="n">
        <v>0.0769230769230769</v>
      </c>
      <c r="G13" s="120" t="n">
        <v>0.164098738700677</v>
      </c>
    </row>
    <row r="14" customFormat="false" ht="12.75" hidden="false" customHeight="false" outlineLevel="0" collapsed="false">
      <c r="A14" s="101"/>
      <c r="B14" s="107"/>
      <c r="C14" s="102" t="s">
        <v>49</v>
      </c>
      <c r="D14" s="103" t="n">
        <v>1</v>
      </c>
      <c r="E14" s="104" t="n">
        <v>372875</v>
      </c>
      <c r="F14" s="105" t="n">
        <v>0.0769230769230769</v>
      </c>
      <c r="G14" s="106" t="n">
        <v>0.164098738700677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96" t="s">
        <v>78</v>
      </c>
      <c r="B16" s="97"/>
      <c r="C16" s="97"/>
      <c r="D16" s="98" t="n">
        <v>1</v>
      </c>
      <c r="E16" s="99" t="n">
        <v>28000</v>
      </c>
      <c r="F16" s="100" t="n">
        <v>0.0769230769230769</v>
      </c>
      <c r="G16" s="100" t="n">
        <v>0.0123225335128903</v>
      </c>
    </row>
    <row r="17" customFormat="false" ht="12.75" hidden="false" customHeight="false" outlineLevel="0" collapsed="false">
      <c r="A17" s="101"/>
      <c r="B17" s="117" t="s">
        <v>11</v>
      </c>
      <c r="C17" s="117"/>
      <c r="D17" s="118" t="n">
        <v>1</v>
      </c>
      <c r="E17" s="119" t="n">
        <v>28000</v>
      </c>
      <c r="F17" s="120" t="n">
        <v>0.0769230769230769</v>
      </c>
      <c r="G17" s="120" t="n">
        <v>0.0123225335128903</v>
      </c>
    </row>
    <row r="18" customFormat="false" ht="12.75" hidden="false" customHeight="false" outlineLevel="0" collapsed="false">
      <c r="A18" s="101"/>
      <c r="B18" s="107"/>
      <c r="C18" s="102" t="s">
        <v>65</v>
      </c>
      <c r="D18" s="103" t="n">
        <v>1</v>
      </c>
      <c r="E18" s="104" t="n">
        <v>28000</v>
      </c>
      <c r="F18" s="105" t="n">
        <v>0.0769230769230769</v>
      </c>
      <c r="G18" s="106" t="n">
        <v>0.0123225335128903</v>
      </c>
    </row>
    <row r="19" customFormat="false" ht="12.75" hidden="false" customHeight="false" outlineLevel="0" collapsed="false">
      <c r="A19" s="101"/>
      <c r="B19" s="107"/>
      <c r="C19" s="107"/>
      <c r="D19" s="108"/>
      <c r="E19" s="109"/>
      <c r="F19" s="110"/>
      <c r="G19" s="110"/>
    </row>
    <row r="20" customFormat="false" ht="12.75" hidden="false" customHeight="false" outlineLevel="0" collapsed="false">
      <c r="A20" s="96" t="s">
        <v>79</v>
      </c>
      <c r="B20" s="97"/>
      <c r="C20" s="97"/>
      <c r="D20" s="98" t="n">
        <v>1</v>
      </c>
      <c r="E20" s="99" t="n">
        <v>243185</v>
      </c>
      <c r="F20" s="100" t="n">
        <v>0.0769230769230769</v>
      </c>
      <c r="G20" s="100" t="n">
        <v>0.107023404011865</v>
      </c>
    </row>
    <row r="21" customFormat="false" ht="12.75" hidden="false" customHeight="false" outlineLevel="0" collapsed="false">
      <c r="A21" s="101"/>
      <c r="B21" s="117" t="s">
        <v>15</v>
      </c>
      <c r="C21" s="117"/>
      <c r="D21" s="118" t="n">
        <v>1</v>
      </c>
      <c r="E21" s="119" t="n">
        <v>243185</v>
      </c>
      <c r="F21" s="120" t="n">
        <v>0.0769230769230769</v>
      </c>
      <c r="G21" s="120" t="n">
        <v>0.107023404011865</v>
      </c>
    </row>
    <row r="22" customFormat="false" ht="12.75" hidden="false" customHeight="false" outlineLevel="0" collapsed="false">
      <c r="A22" s="101"/>
      <c r="B22" s="107"/>
      <c r="C22" s="102" t="s">
        <v>44</v>
      </c>
      <c r="D22" s="103" t="n">
        <v>1</v>
      </c>
      <c r="E22" s="104" t="n">
        <v>243185</v>
      </c>
      <c r="F22" s="105" t="n">
        <v>0.0769230769230769</v>
      </c>
      <c r="G22" s="106" t="n">
        <v>0.107023404011865</v>
      </c>
    </row>
    <row r="23" customFormat="false" ht="12.75" hidden="false" customHeight="false" outlineLevel="0" collapsed="false">
      <c r="A23" s="101"/>
      <c r="B23" s="107"/>
      <c r="C23" s="107"/>
      <c r="D23" s="108"/>
      <c r="E23" s="109"/>
      <c r="F23" s="110"/>
      <c r="G23" s="110"/>
    </row>
    <row r="24" customFormat="false" ht="12.75" hidden="false" customHeight="false" outlineLevel="0" collapsed="false">
      <c r="A24" s="96" t="s">
        <v>80</v>
      </c>
      <c r="B24" s="97"/>
      <c r="C24" s="97"/>
      <c r="D24" s="98" t="n">
        <v>3</v>
      </c>
      <c r="E24" s="99" t="n">
        <v>350850</v>
      </c>
      <c r="F24" s="100" t="n">
        <v>0.230769230769231</v>
      </c>
      <c r="G24" s="100" t="n">
        <v>0.154405745821341</v>
      </c>
    </row>
    <row r="25" customFormat="false" ht="12.75" hidden="false" customHeight="false" outlineLevel="0" collapsed="false">
      <c r="A25" s="101"/>
      <c r="B25" s="117" t="s">
        <v>15</v>
      </c>
      <c r="C25" s="117"/>
      <c r="D25" s="118" t="n">
        <v>2</v>
      </c>
      <c r="E25" s="119" t="n">
        <v>165750</v>
      </c>
      <c r="F25" s="120" t="n">
        <v>0.153846153846154</v>
      </c>
      <c r="G25" s="120" t="n">
        <v>0.0729449974914843</v>
      </c>
    </row>
    <row r="26" customFormat="false" ht="12.75" hidden="false" customHeight="false" outlineLevel="0" collapsed="false">
      <c r="A26" s="101"/>
      <c r="B26" s="107"/>
      <c r="C26" s="102" t="s">
        <v>44</v>
      </c>
      <c r="D26" s="103" t="n">
        <v>2</v>
      </c>
      <c r="E26" s="104" t="n">
        <v>165750</v>
      </c>
      <c r="F26" s="105" t="n">
        <v>0.153846153846154</v>
      </c>
      <c r="G26" s="106" t="n">
        <v>0.0729449974914843</v>
      </c>
    </row>
    <row r="27" customFormat="false" ht="12.75" hidden="false" customHeight="false" outlineLevel="0" collapsed="false">
      <c r="A27" s="101"/>
      <c r="B27" s="107"/>
      <c r="C27" s="107"/>
      <c r="D27" s="108"/>
      <c r="E27" s="109"/>
      <c r="F27" s="110"/>
      <c r="G27" s="110"/>
    </row>
    <row r="28" customFormat="false" ht="12.75" hidden="false" customHeight="false" outlineLevel="0" collapsed="false">
      <c r="A28" s="101"/>
      <c r="B28" s="117" t="s">
        <v>11</v>
      </c>
      <c r="C28" s="117"/>
      <c r="D28" s="118" t="n">
        <v>1</v>
      </c>
      <c r="E28" s="119" t="n">
        <v>185100</v>
      </c>
      <c r="F28" s="120" t="n">
        <v>0.0769230769230769</v>
      </c>
      <c r="G28" s="120" t="n">
        <v>0.0814607483298566</v>
      </c>
    </row>
    <row r="29" customFormat="false" ht="12.75" hidden="false" customHeight="false" outlineLevel="0" collapsed="false">
      <c r="A29" s="101"/>
      <c r="B29" s="107"/>
      <c r="C29" s="102" t="s">
        <v>44</v>
      </c>
      <c r="D29" s="103" t="n">
        <v>1</v>
      </c>
      <c r="E29" s="104" t="n">
        <v>185100</v>
      </c>
      <c r="F29" s="105" t="n">
        <v>0.0769230769230769</v>
      </c>
      <c r="G29" s="106" t="n">
        <v>0.0814607483298566</v>
      </c>
    </row>
    <row r="30" customFormat="false" ht="12.75" hidden="false" customHeight="false" outlineLevel="0" collapsed="false">
      <c r="A30" s="101"/>
      <c r="B30" s="107"/>
      <c r="C30" s="107"/>
      <c r="D30" s="108"/>
      <c r="E30" s="109"/>
      <c r="F30" s="110"/>
      <c r="G30" s="110"/>
    </row>
    <row r="31" customFormat="false" ht="12.75" hidden="false" customHeight="false" outlineLevel="0" collapsed="false">
      <c r="A31" s="96" t="s">
        <v>81</v>
      </c>
      <c r="B31" s="97"/>
      <c r="C31" s="97"/>
      <c r="D31" s="98" t="n">
        <v>1</v>
      </c>
      <c r="E31" s="99" t="n">
        <v>98250</v>
      </c>
      <c r="F31" s="100" t="n">
        <v>0.0769230769230769</v>
      </c>
      <c r="G31" s="100" t="n">
        <v>0.0432388899157667</v>
      </c>
    </row>
    <row r="32" customFormat="false" ht="12.75" hidden="false" customHeight="false" outlineLevel="0" collapsed="false">
      <c r="A32" s="101"/>
      <c r="B32" s="117" t="s">
        <v>13</v>
      </c>
      <c r="C32" s="117"/>
      <c r="D32" s="118" t="n">
        <v>1</v>
      </c>
      <c r="E32" s="119" t="n">
        <v>98250</v>
      </c>
      <c r="F32" s="120" t="n">
        <v>0.0769230769230769</v>
      </c>
      <c r="G32" s="120" t="n">
        <v>0.0432388899157667</v>
      </c>
    </row>
    <row r="33" customFormat="false" ht="12.75" hidden="false" customHeight="false" outlineLevel="0" collapsed="false">
      <c r="A33" s="101"/>
      <c r="B33" s="107"/>
      <c r="C33" s="102" t="s">
        <v>63</v>
      </c>
      <c r="D33" s="103" t="n">
        <v>1</v>
      </c>
      <c r="E33" s="104" t="n">
        <v>98250</v>
      </c>
      <c r="F33" s="105" t="n">
        <v>0.0769230769230769</v>
      </c>
      <c r="G33" s="106" t="n">
        <v>0.0432388899157667</v>
      </c>
    </row>
    <row r="34" customFormat="false" ht="12.75" hidden="false" customHeight="false" outlineLevel="0" collapsed="false">
      <c r="A34" s="101"/>
      <c r="B34" s="107"/>
      <c r="C34" s="107"/>
      <c r="D34" s="108"/>
      <c r="E34" s="109"/>
      <c r="F34" s="110"/>
      <c r="G34" s="110"/>
    </row>
    <row r="35" customFormat="false" ht="12.75" hidden="false" customHeight="false" outlineLevel="0" collapsed="false">
      <c r="A35" s="96" t="s">
        <v>82</v>
      </c>
      <c r="B35" s="97"/>
      <c r="C35" s="97"/>
      <c r="D35" s="98" t="n">
        <v>2</v>
      </c>
      <c r="E35" s="99" t="n">
        <v>363100</v>
      </c>
      <c r="F35" s="100" t="n">
        <v>0.153846153846154</v>
      </c>
      <c r="G35" s="100" t="n">
        <v>0.15979685423323</v>
      </c>
    </row>
    <row r="36" customFormat="false" ht="12.75" hidden="false" customHeight="false" outlineLevel="0" collapsed="false">
      <c r="A36" s="101"/>
      <c r="B36" s="117" t="s">
        <v>11</v>
      </c>
      <c r="C36" s="117"/>
      <c r="D36" s="118" t="n">
        <v>2</v>
      </c>
      <c r="E36" s="119" t="n">
        <v>363100</v>
      </c>
      <c r="F36" s="120" t="n">
        <v>0.153846153846154</v>
      </c>
      <c r="G36" s="120" t="n">
        <v>0.15979685423323</v>
      </c>
    </row>
    <row r="37" customFormat="false" ht="12.75" hidden="false" customHeight="false" outlineLevel="0" collapsed="false">
      <c r="A37" s="101"/>
      <c r="B37" s="107"/>
      <c r="C37" s="102" t="s">
        <v>67</v>
      </c>
      <c r="D37" s="103" t="n">
        <v>2</v>
      </c>
      <c r="E37" s="104" t="n">
        <v>363100</v>
      </c>
      <c r="F37" s="105" t="n">
        <v>0.153846153846154</v>
      </c>
      <c r="G37" s="106" t="n">
        <v>0.15979685423323</v>
      </c>
    </row>
    <row r="38" customFormat="false" ht="12.75" hidden="false" customHeight="false" outlineLevel="0" collapsed="false">
      <c r="A38" s="101"/>
      <c r="B38" s="107"/>
      <c r="C38" s="107"/>
      <c r="D38" s="108"/>
      <c r="E38" s="109"/>
      <c r="F38" s="110"/>
      <c r="G38" s="110"/>
    </row>
    <row r="39" customFormat="false" ht="12.75" hidden="false" customHeight="false" outlineLevel="0" collapsed="false">
      <c r="A39" s="96" t="s">
        <v>83</v>
      </c>
      <c r="B39" s="97"/>
      <c r="C39" s="97"/>
      <c r="D39" s="98" t="n">
        <v>1</v>
      </c>
      <c r="E39" s="99" t="n">
        <v>131000</v>
      </c>
      <c r="F39" s="100" t="n">
        <v>0.0769230769230769</v>
      </c>
      <c r="G39" s="100" t="n">
        <v>0.0576518532210222</v>
      </c>
    </row>
    <row r="40" customFormat="false" ht="12.75" hidden="false" customHeight="false" outlineLevel="0" collapsed="false">
      <c r="A40" s="101"/>
      <c r="B40" s="117" t="s">
        <v>11</v>
      </c>
      <c r="C40" s="117"/>
      <c r="D40" s="118" t="n">
        <v>1</v>
      </c>
      <c r="E40" s="119" t="n">
        <v>131000</v>
      </c>
      <c r="F40" s="120" t="n">
        <v>0.0769230769230769</v>
      </c>
      <c r="G40" s="120" t="n">
        <v>0.0576518532210222</v>
      </c>
    </row>
    <row r="41" customFormat="false" ht="12.75" hidden="false" customHeight="false" outlineLevel="0" collapsed="false">
      <c r="A41" s="101"/>
      <c r="B41" s="107"/>
      <c r="C41" s="102" t="s">
        <v>67</v>
      </c>
      <c r="D41" s="103" t="n">
        <v>1</v>
      </c>
      <c r="E41" s="104" t="n">
        <v>131000</v>
      </c>
      <c r="F41" s="105" t="n">
        <v>0.0769230769230769</v>
      </c>
      <c r="G41" s="106" t="n">
        <v>0.0576518532210222</v>
      </c>
    </row>
    <row r="42" customFormat="false" ht="12.75" hidden="false" customHeight="false" outlineLevel="0" collapsed="false">
      <c r="A42" s="101"/>
      <c r="B42" s="107"/>
      <c r="C42" s="107"/>
      <c r="D42" s="108"/>
      <c r="E42" s="109"/>
      <c r="F42" s="110"/>
      <c r="G42" s="110"/>
    </row>
    <row r="43" customFormat="false" ht="12.75" hidden="false" customHeight="false" outlineLevel="0" collapsed="false">
      <c r="A43" s="96" t="s">
        <v>84</v>
      </c>
      <c r="B43" s="97"/>
      <c r="C43" s="97"/>
      <c r="D43" s="98" t="n">
        <v>1</v>
      </c>
      <c r="E43" s="99" t="n">
        <v>350000</v>
      </c>
      <c r="F43" s="100" t="n">
        <v>0.0769230769230769</v>
      </c>
      <c r="G43" s="100" t="n">
        <v>0.154031668911128</v>
      </c>
    </row>
    <row r="44" customFormat="false" ht="12.75" hidden="false" customHeight="false" outlineLevel="0" collapsed="false">
      <c r="A44" s="101"/>
      <c r="B44" s="117" t="s">
        <v>13</v>
      </c>
      <c r="C44" s="117"/>
      <c r="D44" s="118" t="n">
        <v>1</v>
      </c>
      <c r="E44" s="119" t="n">
        <v>350000</v>
      </c>
      <c r="F44" s="120" t="n">
        <v>0.0769230769230769</v>
      </c>
      <c r="G44" s="120" t="n">
        <v>0.154031668911128</v>
      </c>
    </row>
    <row r="45" customFormat="false" ht="12.75" hidden="false" customHeight="false" outlineLevel="0" collapsed="false">
      <c r="A45" s="101"/>
      <c r="B45" s="107"/>
      <c r="C45" s="102" t="s">
        <v>52</v>
      </c>
      <c r="D45" s="103" t="n">
        <v>1</v>
      </c>
      <c r="E45" s="104" t="n">
        <v>350000</v>
      </c>
      <c r="F45" s="105" t="n">
        <v>0.0769230769230769</v>
      </c>
      <c r="G45" s="106" t="n">
        <v>0.154031668911128</v>
      </c>
    </row>
    <row r="46" customFormat="false" ht="12.75" hidden="false" customHeight="false" outlineLevel="0" collapsed="false">
      <c r="A46" s="101"/>
      <c r="B46" s="107"/>
      <c r="C46" s="107"/>
      <c r="D46" s="108"/>
      <c r="E46" s="109"/>
      <c r="F46" s="110"/>
      <c r="G46" s="110"/>
    </row>
    <row r="47" customFormat="false" ht="12.75" hidden="false" customHeight="false" outlineLevel="0" collapsed="false">
      <c r="A47" s="96" t="s">
        <v>85</v>
      </c>
      <c r="B47" s="97"/>
      <c r="C47" s="97"/>
      <c r="D47" s="98" t="n">
        <v>1</v>
      </c>
      <c r="E47" s="99" t="n">
        <v>143000</v>
      </c>
      <c r="F47" s="100" t="n">
        <v>0.0769230769230769</v>
      </c>
      <c r="G47" s="100" t="n">
        <v>0.0629329390122609</v>
      </c>
    </row>
    <row r="48" customFormat="false" ht="12.75" hidden="false" customHeight="false" outlineLevel="0" collapsed="false">
      <c r="A48" s="101"/>
      <c r="B48" s="117" t="s">
        <v>15</v>
      </c>
      <c r="C48" s="117"/>
      <c r="D48" s="118" t="n">
        <v>1</v>
      </c>
      <c r="E48" s="119" t="n">
        <v>143000</v>
      </c>
      <c r="F48" s="120" t="n">
        <v>0.0769230769230769</v>
      </c>
      <c r="G48" s="120" t="n">
        <v>0.0629329390122609</v>
      </c>
    </row>
    <row r="49" customFormat="false" ht="12.75" hidden="false" customHeight="false" outlineLevel="0" collapsed="false">
      <c r="A49" s="101"/>
      <c r="B49" s="107"/>
      <c r="C49" s="102" t="s">
        <v>44</v>
      </c>
      <c r="D49" s="103" t="n">
        <v>1</v>
      </c>
      <c r="E49" s="104" t="n">
        <v>143000</v>
      </c>
      <c r="F49" s="105" t="n">
        <v>0.0769230769230769</v>
      </c>
      <c r="G49" s="106" t="n">
        <v>0.0629329390122609</v>
      </c>
    </row>
    <row r="50" customFormat="false" ht="13.5" hidden="false" customHeight="false" outlineLevel="0" collapsed="false">
      <c r="A50" s="101"/>
      <c r="B50" s="107"/>
      <c r="C50" s="107"/>
      <c r="D50" s="108"/>
      <c r="E50" s="109"/>
      <c r="F50" s="110"/>
      <c r="G50" s="110"/>
    </row>
    <row r="51" customFormat="false" ht="16.5" hidden="false" customHeight="false" outlineLevel="0" collapsed="false">
      <c r="A51" s="111" t="s">
        <v>71</v>
      </c>
      <c r="B51" s="112"/>
      <c r="C51" s="112"/>
      <c r="D51" s="113" t="n">
        <v>13</v>
      </c>
      <c r="E51" s="114" t="n">
        <v>2272260</v>
      </c>
      <c r="F51" s="115" t="n">
        <v>1</v>
      </c>
      <c r="G51" s="116" t="n">
        <v>1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39</v>
      </c>
      <c r="H1" s="0" t="s">
        <v>41</v>
      </c>
      <c r="I1" s="0" t="s">
        <v>91</v>
      </c>
      <c r="J1" s="0" t="s">
        <v>92</v>
      </c>
    </row>
    <row r="2" customFormat="false" ht="12.8" hidden="false" customHeight="false" outlineLevel="0" collapsed="false">
      <c r="A2" s="0" t="s">
        <v>16</v>
      </c>
      <c r="B2" s="0" t="n">
        <v>444228</v>
      </c>
      <c r="C2" s="0" t="s">
        <v>93</v>
      </c>
      <c r="D2" s="0" t="s">
        <v>94</v>
      </c>
      <c r="E2" s="121" t="n">
        <v>41765</v>
      </c>
      <c r="F2" s="0" t="n">
        <v>130000</v>
      </c>
      <c r="G2" s="0" t="s">
        <v>95</v>
      </c>
      <c r="H2" s="0" t="s">
        <v>44</v>
      </c>
      <c r="I2" s="0" t="s">
        <v>96</v>
      </c>
      <c r="J2" s="0" t="s">
        <v>97</v>
      </c>
    </row>
    <row r="3" customFormat="false" ht="12.8" hidden="false" customHeight="false" outlineLevel="0" collapsed="false">
      <c r="A3" s="0" t="s">
        <v>12</v>
      </c>
      <c r="B3" s="0" t="n">
        <v>444600</v>
      </c>
      <c r="C3" s="0" t="s">
        <v>93</v>
      </c>
      <c r="D3" s="0" t="s">
        <v>98</v>
      </c>
      <c r="E3" s="121" t="n">
        <v>41780</v>
      </c>
      <c r="F3" s="0" t="n">
        <v>185000</v>
      </c>
      <c r="G3" s="0" t="s">
        <v>95</v>
      </c>
      <c r="H3" s="0" t="s">
        <v>52</v>
      </c>
      <c r="I3" s="0" t="s">
        <v>99</v>
      </c>
      <c r="J3" s="0" t="s">
        <v>100</v>
      </c>
    </row>
    <row r="4" customFormat="false" ht="12.8" hidden="false" customHeight="false" outlineLevel="0" collapsed="false">
      <c r="A4" s="0" t="s">
        <v>12</v>
      </c>
      <c r="B4" s="0" t="n">
        <v>444577</v>
      </c>
      <c r="C4" s="0" t="s">
        <v>93</v>
      </c>
      <c r="D4" s="0" t="s">
        <v>101</v>
      </c>
      <c r="E4" s="121" t="n">
        <v>41779</v>
      </c>
      <c r="F4" s="0" t="n">
        <v>132500</v>
      </c>
      <c r="G4" s="0" t="s">
        <v>95</v>
      </c>
      <c r="H4" s="0" t="s">
        <v>45</v>
      </c>
      <c r="I4" s="0" t="s">
        <v>102</v>
      </c>
      <c r="J4" s="0" t="s">
        <v>103</v>
      </c>
    </row>
    <row r="5" customFormat="false" ht="12.8" hidden="false" customHeight="false" outlineLevel="0" collapsed="false">
      <c r="A5" s="0" t="s">
        <v>12</v>
      </c>
      <c r="B5" s="0" t="n">
        <v>444574</v>
      </c>
      <c r="C5" s="0" t="s">
        <v>93</v>
      </c>
      <c r="D5" s="0" t="s">
        <v>104</v>
      </c>
      <c r="E5" s="121" t="n">
        <v>41779</v>
      </c>
      <c r="F5" s="0" t="n">
        <v>203500</v>
      </c>
      <c r="G5" s="0" t="s">
        <v>95</v>
      </c>
      <c r="H5" s="0" t="s">
        <v>51</v>
      </c>
      <c r="I5" s="0" t="s">
        <v>105</v>
      </c>
      <c r="J5" s="0" t="s">
        <v>106</v>
      </c>
    </row>
    <row r="6" customFormat="false" ht="12.8" hidden="false" customHeight="false" outlineLevel="0" collapsed="false">
      <c r="A6" s="0" t="s">
        <v>12</v>
      </c>
      <c r="B6" s="0" t="n">
        <v>444450</v>
      </c>
      <c r="C6" s="0" t="s">
        <v>93</v>
      </c>
      <c r="D6" s="0" t="s">
        <v>107</v>
      </c>
      <c r="E6" s="121" t="n">
        <v>41774</v>
      </c>
      <c r="F6" s="0" t="n">
        <v>392500</v>
      </c>
      <c r="G6" s="0" t="s">
        <v>95</v>
      </c>
      <c r="H6" s="0" t="s">
        <v>50</v>
      </c>
      <c r="I6" s="0" t="s">
        <v>108</v>
      </c>
      <c r="J6" s="0" t="s">
        <v>109</v>
      </c>
    </row>
    <row r="7" customFormat="false" ht="12.8" hidden="false" customHeight="false" outlineLevel="0" collapsed="false">
      <c r="A7" s="0" t="s">
        <v>12</v>
      </c>
      <c r="B7" s="0" t="n">
        <v>444442</v>
      </c>
      <c r="C7" s="0" t="s">
        <v>93</v>
      </c>
      <c r="D7" s="0" t="s">
        <v>110</v>
      </c>
      <c r="E7" s="121" t="n">
        <v>41774</v>
      </c>
      <c r="F7" s="0" t="n">
        <v>215000</v>
      </c>
      <c r="G7" s="0" t="s">
        <v>95</v>
      </c>
      <c r="H7" s="0" t="s">
        <v>49</v>
      </c>
      <c r="I7" s="0" t="s">
        <v>111</v>
      </c>
      <c r="J7" s="0" t="s">
        <v>112</v>
      </c>
    </row>
    <row r="8" customFormat="false" ht="12.8" hidden="false" customHeight="false" outlineLevel="0" collapsed="false">
      <c r="A8" s="0" t="s">
        <v>12</v>
      </c>
      <c r="B8" s="0" t="n">
        <v>444361</v>
      </c>
      <c r="C8" s="0" t="s">
        <v>93</v>
      </c>
      <c r="D8" s="0" t="s">
        <v>113</v>
      </c>
      <c r="E8" s="121" t="n">
        <v>41771</v>
      </c>
      <c r="F8" s="0" t="n">
        <v>95000</v>
      </c>
      <c r="G8" s="0" t="s">
        <v>95</v>
      </c>
      <c r="H8" s="0" t="s">
        <v>47</v>
      </c>
      <c r="I8" s="0" t="s">
        <v>114</v>
      </c>
      <c r="J8" s="0" t="s">
        <v>115</v>
      </c>
    </row>
    <row r="9" customFormat="false" ht="12.8" hidden="false" customHeight="false" outlineLevel="0" collapsed="false">
      <c r="A9" s="0" t="s">
        <v>12</v>
      </c>
      <c r="B9" s="0" t="n">
        <v>444506</v>
      </c>
      <c r="C9" s="0" t="s">
        <v>93</v>
      </c>
      <c r="D9" s="0" t="s">
        <v>116</v>
      </c>
      <c r="E9" s="121" t="n">
        <v>41775</v>
      </c>
      <c r="F9" s="0" t="n">
        <v>145000</v>
      </c>
      <c r="G9" s="0" t="s">
        <v>95</v>
      </c>
      <c r="H9" s="0" t="s">
        <v>49</v>
      </c>
      <c r="I9" s="0" t="s">
        <v>117</v>
      </c>
      <c r="J9" s="0" t="s">
        <v>118</v>
      </c>
    </row>
    <row r="10" customFormat="false" ht="12.8" hidden="false" customHeight="false" outlineLevel="0" collapsed="false">
      <c r="A10" s="0" t="s">
        <v>12</v>
      </c>
      <c r="B10" s="0" t="n">
        <v>444326</v>
      </c>
      <c r="C10" s="0" t="s">
        <v>93</v>
      </c>
      <c r="D10" s="0" t="s">
        <v>119</v>
      </c>
      <c r="E10" s="121" t="n">
        <v>41768</v>
      </c>
      <c r="F10" s="0" t="n">
        <v>65000</v>
      </c>
      <c r="G10" s="0" t="s">
        <v>120</v>
      </c>
      <c r="H10" s="0" t="s">
        <v>50</v>
      </c>
      <c r="I10" s="0" t="s">
        <v>121</v>
      </c>
      <c r="J10" s="0" t="s">
        <v>122</v>
      </c>
    </row>
    <row r="11" customFormat="false" ht="12.8" hidden="false" customHeight="false" outlineLevel="0" collapsed="false">
      <c r="A11" s="0" t="s">
        <v>12</v>
      </c>
      <c r="B11" s="0" t="n">
        <v>444802</v>
      </c>
      <c r="C11" s="0" t="s">
        <v>93</v>
      </c>
      <c r="D11" s="0" t="s">
        <v>123</v>
      </c>
      <c r="E11" s="121" t="n">
        <v>41789</v>
      </c>
      <c r="F11" s="0" t="n">
        <v>45000</v>
      </c>
      <c r="G11" s="0" t="s">
        <v>95</v>
      </c>
      <c r="H11" s="0" t="s">
        <v>46</v>
      </c>
      <c r="I11" s="0" t="s">
        <v>124</v>
      </c>
      <c r="J11" s="0" t="s">
        <v>125</v>
      </c>
    </row>
    <row r="12" customFormat="false" ht="12.8" hidden="false" customHeight="false" outlineLevel="0" collapsed="false">
      <c r="A12" s="0" t="s">
        <v>12</v>
      </c>
      <c r="B12" s="0" t="n">
        <v>444152</v>
      </c>
      <c r="C12" s="0" t="s">
        <v>93</v>
      </c>
      <c r="D12" s="0" t="s">
        <v>126</v>
      </c>
      <c r="E12" s="121" t="n">
        <v>41761</v>
      </c>
      <c r="F12" s="0" t="n">
        <v>245000</v>
      </c>
      <c r="G12" s="0" t="s">
        <v>127</v>
      </c>
      <c r="H12" s="0" t="s">
        <v>51</v>
      </c>
      <c r="I12" s="0" t="s">
        <v>128</v>
      </c>
      <c r="J12" s="0" t="s">
        <v>129</v>
      </c>
    </row>
    <row r="13" customFormat="false" ht="12.8" hidden="false" customHeight="false" outlineLevel="0" collapsed="false">
      <c r="A13" s="0" t="s">
        <v>12</v>
      </c>
      <c r="B13" s="0" t="n">
        <v>444415</v>
      </c>
      <c r="C13" s="0" t="s">
        <v>93</v>
      </c>
      <c r="D13" s="0" t="s">
        <v>130</v>
      </c>
      <c r="E13" s="121" t="n">
        <v>41773</v>
      </c>
      <c r="F13" s="0" t="n">
        <v>392500</v>
      </c>
      <c r="G13" s="0" t="s">
        <v>95</v>
      </c>
      <c r="H13" s="0" t="s">
        <v>48</v>
      </c>
      <c r="I13" s="0" t="s">
        <v>131</v>
      </c>
      <c r="J13" s="0" t="s">
        <v>132</v>
      </c>
    </row>
    <row r="14" customFormat="false" ht="12.8" hidden="false" customHeight="false" outlineLevel="0" collapsed="false">
      <c r="A14" s="0" t="s">
        <v>14</v>
      </c>
      <c r="B14" s="0" t="n">
        <v>444353</v>
      </c>
      <c r="C14" s="0" t="s">
        <v>93</v>
      </c>
      <c r="D14" s="0" t="s">
        <v>133</v>
      </c>
      <c r="E14" s="121" t="n">
        <v>41771</v>
      </c>
      <c r="F14" s="0" t="n">
        <v>179000</v>
      </c>
      <c r="G14" s="0" t="s">
        <v>95</v>
      </c>
      <c r="H14" s="0" t="s">
        <v>55</v>
      </c>
      <c r="I14" s="0" t="s">
        <v>134</v>
      </c>
      <c r="J14" s="0" t="s">
        <v>135</v>
      </c>
    </row>
    <row r="15" customFormat="false" ht="12.8" hidden="false" customHeight="false" outlineLevel="0" collapsed="false">
      <c r="A15" s="0" t="s">
        <v>14</v>
      </c>
      <c r="B15" s="0" t="n">
        <v>444783</v>
      </c>
      <c r="C15" s="0" t="s">
        <v>93</v>
      </c>
      <c r="D15" s="0" t="s">
        <v>136</v>
      </c>
      <c r="E15" s="121" t="n">
        <v>41788</v>
      </c>
      <c r="F15" s="0" t="n">
        <v>138000</v>
      </c>
      <c r="G15" s="0" t="s">
        <v>95</v>
      </c>
      <c r="H15" s="0" t="s">
        <v>54</v>
      </c>
      <c r="I15" s="0" t="s">
        <v>137</v>
      </c>
      <c r="J15" s="0" t="s">
        <v>138</v>
      </c>
    </row>
    <row r="16" customFormat="false" ht="12.8" hidden="false" customHeight="false" outlineLevel="0" collapsed="false">
      <c r="A16" s="0" t="s">
        <v>14</v>
      </c>
      <c r="B16" s="0" t="n">
        <v>444677</v>
      </c>
      <c r="C16" s="0" t="s">
        <v>93</v>
      </c>
      <c r="D16" s="0" t="s">
        <v>139</v>
      </c>
      <c r="E16" s="121" t="n">
        <v>41782</v>
      </c>
      <c r="F16" s="0" t="n">
        <v>247000</v>
      </c>
      <c r="G16" s="0" t="s">
        <v>95</v>
      </c>
      <c r="H16" s="0" t="s">
        <v>44</v>
      </c>
      <c r="I16" s="0" t="s">
        <v>140</v>
      </c>
      <c r="J16" s="0" t="s">
        <v>141</v>
      </c>
    </row>
    <row r="17" customFormat="false" ht="12.8" hidden="false" customHeight="false" outlineLevel="0" collapsed="false">
      <c r="A17" s="0" t="s">
        <v>14</v>
      </c>
      <c r="B17" s="0" t="n">
        <v>444569</v>
      </c>
      <c r="C17" s="0" t="s">
        <v>93</v>
      </c>
      <c r="D17" s="0" t="s">
        <v>142</v>
      </c>
      <c r="E17" s="121" t="n">
        <v>41779</v>
      </c>
      <c r="F17" s="0" t="n">
        <v>152000</v>
      </c>
      <c r="G17" s="0" t="s">
        <v>95</v>
      </c>
      <c r="H17" s="0" t="s">
        <v>55</v>
      </c>
      <c r="I17" s="0" t="s">
        <v>143</v>
      </c>
      <c r="J17" s="0" t="s">
        <v>144</v>
      </c>
    </row>
    <row r="18" customFormat="false" ht="12.8" hidden="false" customHeight="false" outlineLevel="0" collapsed="false">
      <c r="A18" s="0" t="s">
        <v>14</v>
      </c>
      <c r="B18" s="0" t="n">
        <v>444709</v>
      </c>
      <c r="C18" s="0" t="s">
        <v>93</v>
      </c>
      <c r="D18" s="0" t="s">
        <v>145</v>
      </c>
      <c r="E18" s="121" t="n">
        <v>41787</v>
      </c>
      <c r="F18" s="0" t="n">
        <v>283000</v>
      </c>
      <c r="G18" s="0" t="s">
        <v>95</v>
      </c>
      <c r="H18" s="0" t="s">
        <v>55</v>
      </c>
      <c r="I18" s="0" t="s">
        <v>146</v>
      </c>
      <c r="J18" s="0" t="s">
        <v>147</v>
      </c>
    </row>
    <row r="19" customFormat="false" ht="12.8" hidden="false" customHeight="false" outlineLevel="0" collapsed="false">
      <c r="A19" s="0" t="s">
        <v>14</v>
      </c>
      <c r="B19" s="0" t="n">
        <v>444145</v>
      </c>
      <c r="C19" s="0" t="s">
        <v>93</v>
      </c>
      <c r="D19" s="0" t="s">
        <v>148</v>
      </c>
      <c r="E19" s="121" t="n">
        <v>41760</v>
      </c>
      <c r="F19" s="0" t="n">
        <v>410000</v>
      </c>
      <c r="G19" s="0" t="s">
        <v>95</v>
      </c>
      <c r="H19" s="0" t="s">
        <v>53</v>
      </c>
      <c r="I19" s="0" t="s">
        <v>149</v>
      </c>
      <c r="J19" s="0" t="s">
        <v>150</v>
      </c>
    </row>
    <row r="20" customFormat="false" ht="12.8" hidden="false" customHeight="false" outlineLevel="0" collapsed="false">
      <c r="A20" s="0" t="s">
        <v>14</v>
      </c>
      <c r="B20" s="0" t="n">
        <v>444646</v>
      </c>
      <c r="C20" s="0" t="s">
        <v>93</v>
      </c>
      <c r="D20" s="0" t="s">
        <v>151</v>
      </c>
      <c r="E20" s="121" t="n">
        <v>41782</v>
      </c>
      <c r="F20" s="0" t="n">
        <v>185000</v>
      </c>
      <c r="G20" s="0" t="s">
        <v>95</v>
      </c>
      <c r="H20" s="0" t="s">
        <v>55</v>
      </c>
      <c r="I20" s="0" t="s">
        <v>152</v>
      </c>
      <c r="J20" s="0" t="s">
        <v>153</v>
      </c>
    </row>
    <row r="21" customFormat="false" ht="12.8" hidden="false" customHeight="false" outlineLevel="0" collapsed="false">
      <c r="A21" s="0" t="s">
        <v>10</v>
      </c>
      <c r="B21" s="0" t="n">
        <v>444245</v>
      </c>
      <c r="C21" s="0" t="s">
        <v>154</v>
      </c>
      <c r="D21" s="0" t="s">
        <v>155</v>
      </c>
      <c r="E21" s="121" t="n">
        <v>41765</v>
      </c>
      <c r="F21" s="0" t="n">
        <v>494066.81</v>
      </c>
      <c r="G21" s="0" t="s">
        <v>95</v>
      </c>
      <c r="H21" s="0" t="s">
        <v>56</v>
      </c>
      <c r="I21" s="0" t="s">
        <v>156</v>
      </c>
      <c r="J21" s="0" t="s">
        <v>157</v>
      </c>
    </row>
    <row r="22" customFormat="false" ht="12.8" hidden="false" customHeight="false" outlineLevel="0" collapsed="false">
      <c r="A22" s="0" t="s">
        <v>10</v>
      </c>
      <c r="B22" s="0" t="n">
        <v>444770</v>
      </c>
      <c r="C22" s="0" t="s">
        <v>93</v>
      </c>
      <c r="D22" s="0" t="s">
        <v>158</v>
      </c>
      <c r="E22" s="121" t="n">
        <v>41788</v>
      </c>
      <c r="F22" s="0" t="n">
        <v>152000</v>
      </c>
      <c r="G22" s="0" t="s">
        <v>95</v>
      </c>
      <c r="H22" s="0" t="s">
        <v>58</v>
      </c>
      <c r="I22" s="0" t="s">
        <v>159</v>
      </c>
      <c r="J22" s="0" t="s">
        <v>160</v>
      </c>
    </row>
    <row r="23" customFormat="false" ht="12.8" hidden="false" customHeight="false" outlineLevel="0" collapsed="false">
      <c r="A23" s="0" t="s">
        <v>10</v>
      </c>
      <c r="B23" s="0" t="n">
        <v>444486</v>
      </c>
      <c r="C23" s="0" t="s">
        <v>93</v>
      </c>
      <c r="D23" s="0" t="s">
        <v>161</v>
      </c>
      <c r="E23" s="121" t="n">
        <v>41775</v>
      </c>
      <c r="F23" s="0" t="n">
        <v>324000</v>
      </c>
      <c r="G23" s="0" t="s">
        <v>95</v>
      </c>
      <c r="H23" s="0" t="s">
        <v>56</v>
      </c>
      <c r="I23" s="0" t="s">
        <v>162</v>
      </c>
      <c r="J23" s="0" t="s">
        <v>163</v>
      </c>
    </row>
    <row r="24" customFormat="false" ht="12.8" hidden="false" customHeight="false" outlineLevel="0" collapsed="false">
      <c r="A24" s="0" t="s">
        <v>10</v>
      </c>
      <c r="B24" s="0" t="n">
        <v>444307</v>
      </c>
      <c r="C24" s="0" t="s">
        <v>154</v>
      </c>
      <c r="D24" s="0" t="s">
        <v>164</v>
      </c>
      <c r="E24" s="121" t="n">
        <v>41767</v>
      </c>
      <c r="F24" s="0" t="n">
        <v>460000</v>
      </c>
      <c r="G24" s="0" t="s">
        <v>95</v>
      </c>
      <c r="H24" s="0" t="s">
        <v>56</v>
      </c>
      <c r="I24" s="0" t="s">
        <v>156</v>
      </c>
      <c r="J24" s="0" t="s">
        <v>165</v>
      </c>
    </row>
    <row r="25" customFormat="false" ht="12.8" hidden="false" customHeight="false" outlineLevel="0" collapsed="false">
      <c r="A25" s="0" t="s">
        <v>10</v>
      </c>
      <c r="B25" s="0" t="n">
        <v>444209</v>
      </c>
      <c r="C25" s="0" t="s">
        <v>93</v>
      </c>
      <c r="D25" s="0" t="s">
        <v>166</v>
      </c>
      <c r="E25" s="121" t="n">
        <v>41764</v>
      </c>
      <c r="F25" s="0" t="n">
        <v>208000</v>
      </c>
      <c r="G25" s="0" t="s">
        <v>95</v>
      </c>
      <c r="H25" s="0" t="s">
        <v>57</v>
      </c>
      <c r="I25" s="0" t="s">
        <v>167</v>
      </c>
      <c r="J25" s="0" t="s">
        <v>168</v>
      </c>
    </row>
    <row r="26" customFormat="false" ht="12.8" hidden="false" customHeight="false" outlineLevel="0" collapsed="false">
      <c r="A26" s="0" t="s">
        <v>10</v>
      </c>
      <c r="B26" s="0" t="n">
        <v>444758</v>
      </c>
      <c r="C26" s="0" t="s">
        <v>93</v>
      </c>
      <c r="D26" s="0" t="s">
        <v>169</v>
      </c>
      <c r="E26" s="121" t="n">
        <v>41788</v>
      </c>
      <c r="F26" s="0" t="n">
        <v>199000</v>
      </c>
      <c r="G26" s="0" t="s">
        <v>95</v>
      </c>
      <c r="H26" s="0" t="s">
        <v>58</v>
      </c>
      <c r="I26" s="0" t="s">
        <v>170</v>
      </c>
      <c r="J26" s="0" t="s">
        <v>171</v>
      </c>
    </row>
    <row r="27" customFormat="false" ht="12.8" hidden="false" customHeight="false" outlineLevel="0" collapsed="false">
      <c r="A27" s="0" t="s">
        <v>10</v>
      </c>
      <c r="B27" s="0" t="n">
        <v>444764</v>
      </c>
      <c r="C27" s="0" t="s">
        <v>93</v>
      </c>
      <c r="D27" s="0" t="s">
        <v>172</v>
      </c>
      <c r="E27" s="121" t="n">
        <v>41788</v>
      </c>
      <c r="F27" s="0" t="n">
        <v>445000</v>
      </c>
      <c r="G27" s="0" t="s">
        <v>95</v>
      </c>
      <c r="H27" s="0" t="s">
        <v>58</v>
      </c>
      <c r="I27" s="0" t="s">
        <v>173</v>
      </c>
      <c r="J27" s="0" t="s">
        <v>174</v>
      </c>
    </row>
    <row r="28" customFormat="false" ht="12.8" hidden="false" customHeight="false" outlineLevel="0" collapsed="false">
      <c r="A28" s="0" t="s">
        <v>10</v>
      </c>
      <c r="B28" s="0" t="n">
        <v>444240</v>
      </c>
      <c r="C28" s="0" t="s">
        <v>93</v>
      </c>
      <c r="D28" s="0" t="s">
        <v>175</v>
      </c>
      <c r="E28" s="121" t="n">
        <v>41765</v>
      </c>
      <c r="F28" s="0" t="n">
        <v>170000</v>
      </c>
      <c r="G28" s="0" t="s">
        <v>127</v>
      </c>
      <c r="H28" s="0" t="s">
        <v>58</v>
      </c>
      <c r="I28" s="0" t="s">
        <v>176</v>
      </c>
      <c r="J28" s="0" t="s">
        <v>177</v>
      </c>
    </row>
    <row r="29" customFormat="false" ht="12.8" hidden="false" customHeight="false" outlineLevel="0" collapsed="false">
      <c r="A29" s="0" t="s">
        <v>10</v>
      </c>
      <c r="B29" s="0" t="n">
        <v>444498</v>
      </c>
      <c r="C29" s="0" t="s">
        <v>93</v>
      </c>
      <c r="D29" s="0" t="s">
        <v>178</v>
      </c>
      <c r="E29" s="121" t="n">
        <v>41775</v>
      </c>
      <c r="F29" s="0" t="n">
        <v>358000</v>
      </c>
      <c r="G29" s="0" t="s">
        <v>95</v>
      </c>
      <c r="H29" s="0" t="s">
        <v>58</v>
      </c>
      <c r="I29" s="0" t="s">
        <v>179</v>
      </c>
      <c r="J29" s="0" t="s">
        <v>180</v>
      </c>
    </row>
    <row r="30" customFormat="false" ht="12.8" hidden="false" customHeight="false" outlineLevel="0" collapsed="false">
      <c r="A30" s="0" t="s">
        <v>10</v>
      </c>
      <c r="B30" s="0" t="n">
        <v>444774</v>
      </c>
      <c r="C30" s="0" t="s">
        <v>93</v>
      </c>
      <c r="D30" s="0" t="s">
        <v>181</v>
      </c>
      <c r="E30" s="121" t="n">
        <v>41788</v>
      </c>
      <c r="F30" s="0" t="n">
        <v>164000</v>
      </c>
      <c r="G30" s="0" t="s">
        <v>95</v>
      </c>
      <c r="H30" s="0" t="s">
        <v>57</v>
      </c>
      <c r="I30" s="0" t="s">
        <v>182</v>
      </c>
      <c r="J30" s="0" t="s">
        <v>183</v>
      </c>
    </row>
    <row r="31" customFormat="false" ht="12.8" hidden="false" customHeight="false" outlineLevel="0" collapsed="false">
      <c r="A31" s="0" t="s">
        <v>10</v>
      </c>
      <c r="B31" s="0" t="n">
        <v>444491</v>
      </c>
      <c r="C31" s="0" t="s">
        <v>93</v>
      </c>
      <c r="D31" s="0" t="s">
        <v>184</v>
      </c>
      <c r="E31" s="121" t="n">
        <v>41775</v>
      </c>
      <c r="F31" s="0" t="n">
        <v>69000</v>
      </c>
      <c r="G31" s="0" t="s">
        <v>185</v>
      </c>
      <c r="H31" s="0" t="s">
        <v>58</v>
      </c>
      <c r="I31" s="0" t="s">
        <v>186</v>
      </c>
      <c r="J31" s="0" t="s">
        <v>187</v>
      </c>
    </row>
    <row r="32" customFormat="false" ht="12.8" hidden="false" customHeight="false" outlineLevel="0" collapsed="false">
      <c r="A32" s="0" t="s">
        <v>10</v>
      </c>
      <c r="B32" s="0" t="n">
        <v>444257</v>
      </c>
      <c r="C32" s="0" t="s">
        <v>93</v>
      </c>
      <c r="D32" s="0" t="s">
        <v>188</v>
      </c>
      <c r="E32" s="121" t="n">
        <v>41766</v>
      </c>
      <c r="F32" s="0" t="n">
        <v>356000</v>
      </c>
      <c r="G32" s="0" t="s">
        <v>95</v>
      </c>
      <c r="H32" s="0" t="s">
        <v>58</v>
      </c>
      <c r="I32" s="0" t="s">
        <v>189</v>
      </c>
      <c r="J32" s="0" t="s">
        <v>190</v>
      </c>
    </row>
    <row r="33" customFormat="false" ht="12.8" hidden="false" customHeight="false" outlineLevel="0" collapsed="false">
      <c r="A33" s="0" t="s">
        <v>10</v>
      </c>
      <c r="B33" s="0" t="n">
        <v>444331</v>
      </c>
      <c r="C33" s="0" t="s">
        <v>93</v>
      </c>
      <c r="D33" s="0" t="s">
        <v>191</v>
      </c>
      <c r="E33" s="121" t="n">
        <v>41768</v>
      </c>
      <c r="F33" s="0" t="n">
        <v>163000</v>
      </c>
      <c r="G33" s="0" t="s">
        <v>95</v>
      </c>
      <c r="H33" s="0" t="s">
        <v>58</v>
      </c>
      <c r="I33" s="0" t="s">
        <v>192</v>
      </c>
      <c r="J33" s="0" t="s">
        <v>193</v>
      </c>
    </row>
    <row r="34" customFormat="false" ht="12.8" hidden="false" customHeight="false" outlineLevel="0" collapsed="false">
      <c r="A34" s="0" t="s">
        <v>10</v>
      </c>
      <c r="B34" s="0" t="n">
        <v>444265</v>
      </c>
      <c r="C34" s="0" t="s">
        <v>93</v>
      </c>
      <c r="D34" s="0" t="s">
        <v>194</v>
      </c>
      <c r="E34" s="121" t="n">
        <v>41766</v>
      </c>
      <c r="F34" s="0" t="n">
        <v>222500</v>
      </c>
      <c r="G34" s="0" t="s">
        <v>95</v>
      </c>
      <c r="H34" s="0" t="s">
        <v>57</v>
      </c>
      <c r="I34" s="0" t="s">
        <v>195</v>
      </c>
      <c r="J34" s="0" t="s">
        <v>196</v>
      </c>
    </row>
    <row r="35" customFormat="false" ht="12.8" hidden="false" customHeight="false" outlineLevel="0" collapsed="false">
      <c r="A35" s="0" t="s">
        <v>10</v>
      </c>
      <c r="B35" s="0" t="n">
        <v>444804</v>
      </c>
      <c r="C35" s="0" t="s">
        <v>93</v>
      </c>
      <c r="D35" s="0" t="s">
        <v>197</v>
      </c>
      <c r="E35" s="121" t="n">
        <v>41789</v>
      </c>
      <c r="F35" s="0" t="n">
        <v>57000</v>
      </c>
      <c r="G35" s="0" t="s">
        <v>120</v>
      </c>
      <c r="H35" s="0" t="s">
        <v>58</v>
      </c>
      <c r="I35" s="0" t="s">
        <v>198</v>
      </c>
      <c r="J35" s="0" t="s">
        <v>199</v>
      </c>
    </row>
    <row r="36" customFormat="false" ht="12.8" hidden="false" customHeight="false" outlineLevel="0" collapsed="false">
      <c r="A36" s="0" t="s">
        <v>10</v>
      </c>
      <c r="B36" s="0" t="n">
        <v>444800</v>
      </c>
      <c r="C36" s="0" t="s">
        <v>93</v>
      </c>
      <c r="D36" s="0" t="s">
        <v>200</v>
      </c>
      <c r="E36" s="121" t="n">
        <v>41789</v>
      </c>
      <c r="F36" s="0" t="n">
        <v>641250</v>
      </c>
      <c r="G36" s="0" t="s">
        <v>95</v>
      </c>
      <c r="H36" s="0" t="s">
        <v>58</v>
      </c>
      <c r="I36" s="0" t="s">
        <v>201</v>
      </c>
      <c r="J36" s="0" t="s">
        <v>202</v>
      </c>
    </row>
    <row r="37" customFormat="false" ht="12.8" hidden="false" customHeight="false" outlineLevel="0" collapsed="false">
      <c r="A37" s="0" t="s">
        <v>10</v>
      </c>
      <c r="B37" s="0" t="n">
        <v>444314</v>
      </c>
      <c r="C37" s="0" t="s">
        <v>93</v>
      </c>
      <c r="D37" s="0" t="s">
        <v>203</v>
      </c>
      <c r="E37" s="121" t="n">
        <v>41768</v>
      </c>
      <c r="F37" s="0" t="n">
        <v>279000</v>
      </c>
      <c r="H37" s="0" t="s">
        <v>58</v>
      </c>
      <c r="I37" s="0" t="s">
        <v>204</v>
      </c>
      <c r="J37" s="0" t="s">
        <v>205</v>
      </c>
    </row>
    <row r="38" customFormat="false" ht="12.8" hidden="false" customHeight="false" outlineLevel="0" collapsed="false">
      <c r="A38" s="0" t="s">
        <v>10</v>
      </c>
      <c r="B38" s="0" t="n">
        <v>444309</v>
      </c>
      <c r="C38" s="0" t="s">
        <v>93</v>
      </c>
      <c r="D38" s="0" t="s">
        <v>206</v>
      </c>
      <c r="E38" s="121" t="n">
        <v>41768</v>
      </c>
      <c r="F38" s="0" t="n">
        <v>356000</v>
      </c>
      <c r="G38" s="0" t="s">
        <v>95</v>
      </c>
      <c r="H38" s="0" t="s">
        <v>58</v>
      </c>
      <c r="I38" s="0" t="s">
        <v>207</v>
      </c>
      <c r="J38" s="0" t="s">
        <v>208</v>
      </c>
    </row>
    <row r="39" customFormat="false" ht="12.8" hidden="false" customHeight="false" outlineLevel="0" collapsed="false">
      <c r="A39" s="0" t="s">
        <v>10</v>
      </c>
      <c r="B39" s="0" t="n">
        <v>444502</v>
      </c>
      <c r="C39" s="0" t="s">
        <v>93</v>
      </c>
      <c r="D39" s="0" t="s">
        <v>209</v>
      </c>
      <c r="E39" s="121" t="n">
        <v>41775</v>
      </c>
      <c r="F39" s="0" t="n">
        <v>175000</v>
      </c>
      <c r="G39" s="0" t="s">
        <v>95</v>
      </c>
      <c r="H39" s="0" t="s">
        <v>58</v>
      </c>
      <c r="I39" s="0" t="s">
        <v>210</v>
      </c>
      <c r="J39" s="0" t="s">
        <v>211</v>
      </c>
    </row>
    <row r="40" customFormat="false" ht="12.8" hidden="false" customHeight="false" outlineLevel="0" collapsed="false">
      <c r="A40" s="0" t="s">
        <v>10</v>
      </c>
      <c r="B40" s="0" t="n">
        <v>444718</v>
      </c>
      <c r="C40" s="0" t="s">
        <v>93</v>
      </c>
      <c r="D40" s="0" t="s">
        <v>212</v>
      </c>
      <c r="E40" s="121" t="n">
        <v>41787</v>
      </c>
      <c r="F40" s="0" t="n">
        <v>285000</v>
      </c>
      <c r="G40" s="0" t="s">
        <v>95</v>
      </c>
      <c r="H40" s="0" t="s">
        <v>58</v>
      </c>
      <c r="I40" s="0" t="s">
        <v>213</v>
      </c>
      <c r="J40" s="0" t="s">
        <v>214</v>
      </c>
    </row>
    <row r="41" customFormat="false" ht="12.8" hidden="false" customHeight="false" outlineLevel="0" collapsed="false">
      <c r="A41" s="0" t="s">
        <v>10</v>
      </c>
      <c r="B41" s="0" t="n">
        <v>444627</v>
      </c>
      <c r="C41" s="0" t="s">
        <v>93</v>
      </c>
      <c r="D41" s="0" t="s">
        <v>215</v>
      </c>
      <c r="E41" s="121" t="n">
        <v>41781</v>
      </c>
      <c r="F41" s="0" t="n">
        <v>54000</v>
      </c>
      <c r="G41" s="0" t="s">
        <v>120</v>
      </c>
      <c r="H41" s="0" t="s">
        <v>58</v>
      </c>
      <c r="I41" s="0" t="s">
        <v>216</v>
      </c>
      <c r="J41" s="0" t="s">
        <v>217</v>
      </c>
    </row>
    <row r="42" customFormat="false" ht="12.8" hidden="false" customHeight="false" outlineLevel="0" collapsed="false">
      <c r="A42" s="0" t="s">
        <v>10</v>
      </c>
      <c r="B42" s="0" t="n">
        <v>444692</v>
      </c>
      <c r="C42" s="0" t="s">
        <v>93</v>
      </c>
      <c r="D42" s="0" t="s">
        <v>218</v>
      </c>
      <c r="E42" s="121" t="n">
        <v>41786</v>
      </c>
      <c r="F42" s="0" t="n">
        <v>265000</v>
      </c>
      <c r="G42" s="0" t="s">
        <v>95</v>
      </c>
      <c r="H42" s="0" t="s">
        <v>58</v>
      </c>
      <c r="I42" s="0" t="s">
        <v>219</v>
      </c>
      <c r="J42" s="0" t="s">
        <v>220</v>
      </c>
    </row>
    <row r="43" customFormat="false" ht="12.8" hidden="false" customHeight="false" outlineLevel="0" collapsed="false">
      <c r="A43" s="0" t="s">
        <v>10</v>
      </c>
      <c r="B43" s="0" t="n">
        <v>444559</v>
      </c>
      <c r="C43" s="0" t="s">
        <v>93</v>
      </c>
      <c r="D43" s="0" t="s">
        <v>221</v>
      </c>
      <c r="E43" s="121" t="n">
        <v>41779</v>
      </c>
      <c r="F43" s="0" t="n">
        <v>55000</v>
      </c>
      <c r="G43" s="0" t="s">
        <v>222</v>
      </c>
      <c r="H43" s="0" t="s">
        <v>58</v>
      </c>
      <c r="I43" s="0" t="s">
        <v>223</v>
      </c>
    </row>
    <row r="44" customFormat="false" ht="12.8" hidden="false" customHeight="false" outlineLevel="0" collapsed="false">
      <c r="A44" s="0" t="s">
        <v>10</v>
      </c>
      <c r="B44" s="0" t="n">
        <v>444670</v>
      </c>
      <c r="C44" s="0" t="s">
        <v>93</v>
      </c>
      <c r="D44" s="0" t="s">
        <v>224</v>
      </c>
      <c r="E44" s="121" t="n">
        <v>41782</v>
      </c>
      <c r="F44" s="0" t="n">
        <v>150000</v>
      </c>
      <c r="G44" s="0" t="s">
        <v>95</v>
      </c>
      <c r="H44" s="0" t="s">
        <v>59</v>
      </c>
      <c r="I44" s="0" t="s">
        <v>225</v>
      </c>
      <c r="J44" s="0" t="s">
        <v>226</v>
      </c>
    </row>
    <row r="45" customFormat="false" ht="12.8" hidden="false" customHeight="false" outlineLevel="0" collapsed="false">
      <c r="A45" s="0" t="s">
        <v>10</v>
      </c>
      <c r="B45" s="0" t="n">
        <v>444566</v>
      </c>
      <c r="C45" s="0" t="s">
        <v>93</v>
      </c>
      <c r="D45" s="0" t="s">
        <v>227</v>
      </c>
      <c r="E45" s="121" t="n">
        <v>41779</v>
      </c>
      <c r="F45" s="0" t="n">
        <v>177500</v>
      </c>
      <c r="G45" s="0" t="s">
        <v>120</v>
      </c>
      <c r="H45" s="0" t="s">
        <v>58</v>
      </c>
      <c r="I45" s="0" t="s">
        <v>228</v>
      </c>
      <c r="J45" s="0" t="s">
        <v>229</v>
      </c>
    </row>
    <row r="46" customFormat="false" ht="12.8" hidden="false" customHeight="false" outlineLevel="0" collapsed="false">
      <c r="A46" s="0" t="s">
        <v>10</v>
      </c>
      <c r="B46" s="0" t="n">
        <v>444712</v>
      </c>
      <c r="C46" s="0" t="s">
        <v>93</v>
      </c>
      <c r="D46" s="0" t="s">
        <v>230</v>
      </c>
      <c r="E46" s="121" t="n">
        <v>41787</v>
      </c>
      <c r="F46" s="0" t="n">
        <v>255000</v>
      </c>
      <c r="G46" s="0" t="s">
        <v>95</v>
      </c>
      <c r="H46" s="0" t="s">
        <v>58</v>
      </c>
      <c r="I46" s="0" t="s">
        <v>231</v>
      </c>
      <c r="J46" s="0" t="s">
        <v>232</v>
      </c>
    </row>
    <row r="47" customFormat="false" ht="12.8" hidden="false" customHeight="false" outlineLevel="0" collapsed="false">
      <c r="A47" s="0" t="s">
        <v>10</v>
      </c>
      <c r="B47" s="0" t="n">
        <v>444157</v>
      </c>
      <c r="C47" s="0" t="s">
        <v>93</v>
      </c>
      <c r="D47" s="0" t="s">
        <v>233</v>
      </c>
      <c r="E47" s="121" t="n">
        <v>41761</v>
      </c>
      <c r="F47" s="0" t="n">
        <v>422000</v>
      </c>
      <c r="G47" s="0" t="s">
        <v>95</v>
      </c>
      <c r="H47" s="0" t="s">
        <v>58</v>
      </c>
      <c r="I47" s="0" t="s">
        <v>234</v>
      </c>
      <c r="J47" s="0" t="s">
        <v>235</v>
      </c>
    </row>
    <row r="48" customFormat="false" ht="12.8" hidden="false" customHeight="false" outlineLevel="0" collapsed="false">
      <c r="A48" s="0" t="s">
        <v>10</v>
      </c>
      <c r="B48" s="0" t="n">
        <v>444602</v>
      </c>
      <c r="C48" s="0" t="s">
        <v>93</v>
      </c>
      <c r="D48" s="0" t="s">
        <v>236</v>
      </c>
      <c r="E48" s="121" t="n">
        <v>41780</v>
      </c>
      <c r="F48" s="0" t="n">
        <v>380000</v>
      </c>
      <c r="G48" s="0" t="s">
        <v>95</v>
      </c>
      <c r="H48" s="0" t="s">
        <v>58</v>
      </c>
      <c r="I48" s="0" t="s">
        <v>237</v>
      </c>
      <c r="J48" s="0" t="s">
        <v>238</v>
      </c>
    </row>
    <row r="49" customFormat="false" ht="12.8" hidden="false" customHeight="false" outlineLevel="0" collapsed="false">
      <c r="A49" s="0" t="s">
        <v>15</v>
      </c>
      <c r="B49" s="0" t="n">
        <v>444750</v>
      </c>
      <c r="C49" s="0" t="s">
        <v>93</v>
      </c>
      <c r="D49" s="0" t="s">
        <v>239</v>
      </c>
      <c r="E49" s="121" t="n">
        <v>41788</v>
      </c>
      <c r="F49" s="0" t="n">
        <v>235000</v>
      </c>
      <c r="G49" s="0" t="s">
        <v>95</v>
      </c>
      <c r="H49" s="0" t="s">
        <v>44</v>
      </c>
      <c r="I49" s="0" t="s">
        <v>240</v>
      </c>
      <c r="J49" s="0" t="s">
        <v>241</v>
      </c>
    </row>
    <row r="50" customFormat="false" ht="12.8" hidden="false" customHeight="false" outlineLevel="0" collapsed="false">
      <c r="A50" s="0" t="s">
        <v>15</v>
      </c>
      <c r="B50" s="0" t="n">
        <v>444530</v>
      </c>
      <c r="C50" s="0" t="s">
        <v>93</v>
      </c>
      <c r="D50" s="0" t="s">
        <v>242</v>
      </c>
      <c r="E50" s="121" t="n">
        <v>41778</v>
      </c>
      <c r="F50" s="0" t="n">
        <v>259000</v>
      </c>
      <c r="G50" s="0" t="s">
        <v>95</v>
      </c>
      <c r="H50" s="0" t="s">
        <v>44</v>
      </c>
      <c r="I50" s="0" t="s">
        <v>243</v>
      </c>
      <c r="J50" s="0" t="s">
        <v>244</v>
      </c>
    </row>
    <row r="51" customFormat="false" ht="12.8" hidden="false" customHeight="false" outlineLevel="0" collapsed="false">
      <c r="A51" s="0" t="s">
        <v>15</v>
      </c>
      <c r="B51" s="0" t="n">
        <v>444747</v>
      </c>
      <c r="C51" s="0" t="s">
        <v>93</v>
      </c>
      <c r="D51" s="0" t="s">
        <v>245</v>
      </c>
      <c r="E51" s="121" t="n">
        <v>41788</v>
      </c>
      <c r="F51" s="0" t="n">
        <v>184000</v>
      </c>
      <c r="G51" s="0" t="s">
        <v>95</v>
      </c>
      <c r="H51" s="0" t="s">
        <v>44</v>
      </c>
      <c r="I51" s="0" t="s">
        <v>241</v>
      </c>
      <c r="J51" s="0" t="s">
        <v>246</v>
      </c>
    </row>
    <row r="52" customFormat="false" ht="12.8" hidden="false" customHeight="false" outlineLevel="0" collapsed="false">
      <c r="A52" s="0" t="s">
        <v>13</v>
      </c>
      <c r="B52" s="0" t="n">
        <v>444137</v>
      </c>
      <c r="C52" s="0" t="s">
        <v>93</v>
      </c>
      <c r="D52" s="0" t="s">
        <v>247</v>
      </c>
      <c r="E52" s="121" t="n">
        <v>41760</v>
      </c>
      <c r="F52" s="0" t="n">
        <v>188000</v>
      </c>
      <c r="G52" s="0" t="s">
        <v>95</v>
      </c>
      <c r="H52" s="0" t="s">
        <v>63</v>
      </c>
      <c r="I52" s="0" t="s">
        <v>248</v>
      </c>
      <c r="J52" s="0" t="s">
        <v>249</v>
      </c>
    </row>
    <row r="53" customFormat="false" ht="12.8" hidden="false" customHeight="false" outlineLevel="0" collapsed="false">
      <c r="A53" s="0" t="s">
        <v>13</v>
      </c>
      <c r="B53" s="0" t="n">
        <v>444695</v>
      </c>
      <c r="C53" s="0" t="s">
        <v>93</v>
      </c>
      <c r="D53" s="0" t="s">
        <v>250</v>
      </c>
      <c r="E53" s="121" t="n">
        <v>41786</v>
      </c>
      <c r="F53" s="0" t="n">
        <v>390000</v>
      </c>
      <c r="G53" s="0" t="s">
        <v>95</v>
      </c>
      <c r="H53" s="0" t="s">
        <v>62</v>
      </c>
      <c r="I53" s="0" t="s">
        <v>251</v>
      </c>
      <c r="J53" s="0" t="s">
        <v>252</v>
      </c>
    </row>
    <row r="54" customFormat="false" ht="12.8" hidden="false" customHeight="false" outlineLevel="0" collapsed="false">
      <c r="A54" s="0" t="s">
        <v>13</v>
      </c>
      <c r="B54" s="0" t="n">
        <v>444333</v>
      </c>
      <c r="C54" s="0" t="s">
        <v>93</v>
      </c>
      <c r="D54" s="0" t="s">
        <v>253</v>
      </c>
      <c r="E54" s="121" t="n">
        <v>41768</v>
      </c>
      <c r="F54" s="0" t="n">
        <v>90000</v>
      </c>
      <c r="G54" s="0" t="s">
        <v>95</v>
      </c>
      <c r="H54" s="0" t="s">
        <v>61</v>
      </c>
      <c r="I54" s="0" t="s">
        <v>254</v>
      </c>
      <c r="J54" s="0" t="s">
        <v>255</v>
      </c>
    </row>
    <row r="55" customFormat="false" ht="12.8" hidden="false" customHeight="false" outlineLevel="0" collapsed="false">
      <c r="A55" s="0" t="s">
        <v>13</v>
      </c>
      <c r="B55" s="0" t="n">
        <v>444653</v>
      </c>
      <c r="C55" s="0" t="s">
        <v>93</v>
      </c>
      <c r="D55" s="0" t="s">
        <v>256</v>
      </c>
      <c r="E55" s="121" t="n">
        <v>41782</v>
      </c>
      <c r="F55" s="0" t="n">
        <v>1040000</v>
      </c>
      <c r="G55" s="0" t="s">
        <v>257</v>
      </c>
      <c r="H55" s="0" t="s">
        <v>60</v>
      </c>
      <c r="I55" s="0" t="s">
        <v>258</v>
      </c>
      <c r="J55" s="0" t="s">
        <v>259</v>
      </c>
    </row>
    <row r="56" customFormat="false" ht="12.8" hidden="false" customHeight="false" outlineLevel="0" collapsed="false">
      <c r="A56" s="0" t="s">
        <v>13</v>
      </c>
      <c r="B56" s="0" t="n">
        <v>444697</v>
      </c>
      <c r="C56" s="0" t="s">
        <v>93</v>
      </c>
      <c r="D56" s="0" t="s">
        <v>260</v>
      </c>
      <c r="E56" s="121" t="n">
        <v>41786</v>
      </c>
      <c r="F56" s="0" t="n">
        <v>168900</v>
      </c>
      <c r="G56" s="0" t="s">
        <v>95</v>
      </c>
      <c r="H56" s="0" t="s">
        <v>62</v>
      </c>
      <c r="I56" s="0" t="s">
        <v>261</v>
      </c>
      <c r="J56" s="0" t="s">
        <v>262</v>
      </c>
    </row>
    <row r="57" customFormat="false" ht="12.8" hidden="false" customHeight="false" outlineLevel="0" collapsed="false">
      <c r="A57" s="0" t="s">
        <v>13</v>
      </c>
      <c r="B57" s="0" t="n">
        <v>444814</v>
      </c>
      <c r="C57" s="0" t="s">
        <v>93</v>
      </c>
      <c r="D57" s="0" t="s">
        <v>263</v>
      </c>
      <c r="E57" s="121" t="n">
        <v>41789</v>
      </c>
      <c r="F57" s="0" t="n">
        <v>175000</v>
      </c>
      <c r="G57" s="0" t="s">
        <v>95</v>
      </c>
      <c r="H57" s="0" t="s">
        <v>52</v>
      </c>
      <c r="I57" s="0" t="s">
        <v>216</v>
      </c>
      <c r="J57" s="0" t="s">
        <v>226</v>
      </c>
    </row>
    <row r="58" customFormat="false" ht="12.8" hidden="false" customHeight="false" outlineLevel="0" collapsed="false">
      <c r="A58" s="0" t="s">
        <v>13</v>
      </c>
      <c r="B58" s="0" t="n">
        <v>444808</v>
      </c>
      <c r="C58" s="0" t="s">
        <v>93</v>
      </c>
      <c r="D58" s="0" t="s">
        <v>264</v>
      </c>
      <c r="E58" s="121" t="n">
        <v>41789</v>
      </c>
      <c r="F58" s="0" t="n">
        <v>245000</v>
      </c>
      <c r="G58" s="0" t="s">
        <v>95</v>
      </c>
      <c r="H58" s="0" t="s">
        <v>64</v>
      </c>
      <c r="I58" s="0" t="s">
        <v>265</v>
      </c>
      <c r="J58" s="0" t="s">
        <v>266</v>
      </c>
    </row>
    <row r="59" customFormat="false" ht="12.8" hidden="false" customHeight="false" outlineLevel="0" collapsed="false">
      <c r="A59" s="0" t="s">
        <v>13</v>
      </c>
      <c r="B59" s="0" t="n">
        <v>444482</v>
      </c>
      <c r="C59" s="0" t="s">
        <v>93</v>
      </c>
      <c r="D59" s="0" t="s">
        <v>267</v>
      </c>
      <c r="E59" s="121" t="n">
        <v>41775</v>
      </c>
      <c r="F59" s="0" t="n">
        <v>160000</v>
      </c>
      <c r="G59" s="0" t="s">
        <v>257</v>
      </c>
      <c r="H59" s="0" t="s">
        <v>60</v>
      </c>
      <c r="I59" s="0" t="s">
        <v>268</v>
      </c>
      <c r="J59" s="0" t="s">
        <v>269</v>
      </c>
    </row>
    <row r="60" customFormat="false" ht="12.8" hidden="false" customHeight="false" outlineLevel="0" collapsed="false">
      <c r="A60" s="0" t="s">
        <v>11</v>
      </c>
      <c r="B60" s="0" t="n">
        <v>444810</v>
      </c>
      <c r="C60" s="0" t="s">
        <v>93</v>
      </c>
      <c r="D60" s="0" t="s">
        <v>270</v>
      </c>
      <c r="E60" s="121" t="n">
        <v>41789</v>
      </c>
      <c r="F60" s="0" t="n">
        <v>218000</v>
      </c>
      <c r="G60" s="0" t="s">
        <v>95</v>
      </c>
      <c r="H60" s="0" t="s">
        <v>67</v>
      </c>
      <c r="I60" s="0" t="s">
        <v>271</v>
      </c>
      <c r="J60" s="0" t="s">
        <v>272</v>
      </c>
    </row>
    <row r="61" customFormat="false" ht="12.8" hidden="false" customHeight="false" outlineLevel="0" collapsed="false">
      <c r="A61" s="0" t="s">
        <v>11</v>
      </c>
      <c r="B61" s="0" t="n">
        <v>444813</v>
      </c>
      <c r="C61" s="0" t="s">
        <v>93</v>
      </c>
      <c r="D61" s="0" t="s">
        <v>273</v>
      </c>
      <c r="E61" s="121" t="n">
        <v>41789</v>
      </c>
      <c r="F61" s="0" t="n">
        <v>162500</v>
      </c>
      <c r="G61" s="0" t="s">
        <v>185</v>
      </c>
      <c r="H61" s="0" t="s">
        <v>68</v>
      </c>
      <c r="I61" s="0" t="s">
        <v>274</v>
      </c>
      <c r="J61" s="0" t="s">
        <v>275</v>
      </c>
    </row>
    <row r="62" customFormat="false" ht="12.8" hidden="false" customHeight="false" outlineLevel="0" collapsed="false">
      <c r="A62" s="0" t="s">
        <v>11</v>
      </c>
      <c r="B62" s="0" t="n">
        <v>444182</v>
      </c>
      <c r="C62" s="0" t="s">
        <v>93</v>
      </c>
      <c r="D62" s="0" t="s">
        <v>276</v>
      </c>
      <c r="E62" s="121" t="n">
        <v>41761</v>
      </c>
      <c r="F62" s="0" t="n">
        <v>270000</v>
      </c>
      <c r="G62" s="0" t="s">
        <v>95</v>
      </c>
      <c r="H62" s="0" t="s">
        <v>70</v>
      </c>
      <c r="I62" s="0" t="s">
        <v>277</v>
      </c>
      <c r="J62" s="0" t="s">
        <v>278</v>
      </c>
    </row>
    <row r="63" customFormat="false" ht="12.8" hidden="false" customHeight="false" outlineLevel="0" collapsed="false">
      <c r="A63" s="0" t="s">
        <v>11</v>
      </c>
      <c r="B63" s="0" t="n">
        <v>444299</v>
      </c>
      <c r="C63" s="0" t="s">
        <v>93</v>
      </c>
      <c r="D63" s="0" t="s">
        <v>279</v>
      </c>
      <c r="E63" s="121" t="n">
        <v>41767</v>
      </c>
      <c r="F63" s="0" t="n">
        <v>168000</v>
      </c>
      <c r="G63" s="0" t="s">
        <v>95</v>
      </c>
      <c r="H63" s="0" t="s">
        <v>67</v>
      </c>
      <c r="I63" s="0" t="s">
        <v>280</v>
      </c>
      <c r="J63" s="0" t="s">
        <v>281</v>
      </c>
    </row>
    <row r="64" customFormat="false" ht="12.8" hidden="false" customHeight="false" outlineLevel="0" collapsed="false">
      <c r="A64" s="0" t="s">
        <v>11</v>
      </c>
      <c r="B64" s="0" t="n">
        <v>444155</v>
      </c>
      <c r="C64" s="0" t="s">
        <v>93</v>
      </c>
      <c r="D64" s="0" t="s">
        <v>282</v>
      </c>
      <c r="E64" s="121" t="n">
        <v>41761</v>
      </c>
      <c r="F64" s="0" t="n">
        <v>206000</v>
      </c>
      <c r="G64" s="0" t="s">
        <v>95</v>
      </c>
      <c r="H64" s="0" t="s">
        <v>67</v>
      </c>
      <c r="I64" s="0" t="s">
        <v>283</v>
      </c>
      <c r="J64" s="0" t="s">
        <v>284</v>
      </c>
    </row>
    <row r="65" customFormat="false" ht="12.8" hidden="false" customHeight="false" outlineLevel="0" collapsed="false">
      <c r="A65" s="0" t="s">
        <v>11</v>
      </c>
      <c r="B65" s="0" t="n">
        <v>444445</v>
      </c>
      <c r="C65" s="0" t="s">
        <v>93</v>
      </c>
      <c r="D65" s="0" t="s">
        <v>285</v>
      </c>
      <c r="E65" s="121" t="n">
        <v>41774</v>
      </c>
      <c r="F65" s="0" t="n">
        <v>370000</v>
      </c>
      <c r="G65" s="0" t="s">
        <v>286</v>
      </c>
      <c r="H65" s="0" t="s">
        <v>67</v>
      </c>
      <c r="I65" s="0" t="s">
        <v>287</v>
      </c>
      <c r="J65" s="0" t="s">
        <v>288</v>
      </c>
    </row>
    <row r="66" customFormat="false" ht="12.8" hidden="false" customHeight="false" outlineLevel="0" collapsed="false">
      <c r="A66" s="0" t="s">
        <v>11</v>
      </c>
      <c r="B66" s="0" t="n">
        <v>444656</v>
      </c>
      <c r="C66" s="0" t="s">
        <v>93</v>
      </c>
      <c r="D66" s="0" t="s">
        <v>289</v>
      </c>
      <c r="E66" s="121" t="n">
        <v>41782</v>
      </c>
      <c r="F66" s="0" t="n">
        <v>139000</v>
      </c>
      <c r="G66" s="0" t="s">
        <v>120</v>
      </c>
      <c r="H66" s="0" t="s">
        <v>67</v>
      </c>
      <c r="I66" s="0" t="s">
        <v>290</v>
      </c>
      <c r="J66" s="0" t="s">
        <v>291</v>
      </c>
    </row>
    <row r="67" customFormat="false" ht="12.8" hidden="false" customHeight="false" outlineLevel="0" collapsed="false">
      <c r="A67" s="0" t="s">
        <v>11</v>
      </c>
      <c r="B67" s="0" t="n">
        <v>444652</v>
      </c>
      <c r="C67" s="0" t="s">
        <v>93</v>
      </c>
      <c r="D67" s="0" t="s">
        <v>292</v>
      </c>
      <c r="E67" s="121" t="n">
        <v>41782</v>
      </c>
      <c r="F67" s="0" t="n">
        <v>280000</v>
      </c>
      <c r="G67" s="0" t="s">
        <v>95</v>
      </c>
      <c r="H67" s="0" t="s">
        <v>67</v>
      </c>
      <c r="I67" s="0" t="s">
        <v>293</v>
      </c>
      <c r="J67" s="0" t="s">
        <v>294</v>
      </c>
    </row>
    <row r="68" customFormat="false" ht="12.8" hidden="false" customHeight="false" outlineLevel="0" collapsed="false">
      <c r="A68" s="0" t="s">
        <v>11</v>
      </c>
      <c r="B68" s="0" t="n">
        <v>444611</v>
      </c>
      <c r="C68" s="0" t="s">
        <v>93</v>
      </c>
      <c r="D68" s="0" t="s">
        <v>295</v>
      </c>
      <c r="E68" s="121" t="n">
        <v>41780</v>
      </c>
      <c r="F68" s="0" t="n">
        <v>154500</v>
      </c>
      <c r="G68" s="0" t="s">
        <v>95</v>
      </c>
      <c r="H68" s="0" t="s">
        <v>67</v>
      </c>
      <c r="I68" s="0" t="s">
        <v>290</v>
      </c>
      <c r="J68" s="0" t="s">
        <v>296</v>
      </c>
    </row>
    <row r="69" customFormat="false" ht="12.8" hidden="false" customHeight="false" outlineLevel="0" collapsed="false">
      <c r="A69" s="0" t="s">
        <v>11</v>
      </c>
      <c r="B69" s="0" t="n">
        <v>444580</v>
      </c>
      <c r="C69" s="0" t="s">
        <v>93</v>
      </c>
      <c r="D69" s="0" t="s">
        <v>297</v>
      </c>
      <c r="E69" s="121" t="n">
        <v>41779</v>
      </c>
      <c r="F69" s="0" t="n">
        <v>155000</v>
      </c>
      <c r="G69" s="0" t="s">
        <v>95</v>
      </c>
      <c r="H69" s="0" t="s">
        <v>66</v>
      </c>
      <c r="I69" s="0" t="s">
        <v>298</v>
      </c>
      <c r="J69" s="0" t="s">
        <v>226</v>
      </c>
    </row>
    <row r="70" customFormat="false" ht="12.8" hidden="false" customHeight="false" outlineLevel="0" collapsed="false">
      <c r="A70" s="0" t="s">
        <v>11</v>
      </c>
      <c r="B70" s="0" t="n">
        <v>444717</v>
      </c>
      <c r="C70" s="0" t="s">
        <v>93</v>
      </c>
      <c r="D70" s="0" t="s">
        <v>299</v>
      </c>
      <c r="E70" s="121" t="n">
        <v>41787</v>
      </c>
      <c r="F70" s="0" t="n">
        <v>175000</v>
      </c>
      <c r="G70" s="0" t="s">
        <v>95</v>
      </c>
      <c r="H70" s="0" t="s">
        <v>67</v>
      </c>
      <c r="I70" s="0" t="s">
        <v>300</v>
      </c>
      <c r="J70" s="0" t="s">
        <v>226</v>
      </c>
    </row>
    <row r="71" customFormat="false" ht="12.8" hidden="false" customHeight="false" outlineLevel="0" collapsed="false">
      <c r="A71" s="0" t="s">
        <v>11</v>
      </c>
      <c r="B71" s="0" t="n">
        <v>444564</v>
      </c>
      <c r="C71" s="0" t="s">
        <v>93</v>
      </c>
      <c r="D71" s="0" t="s">
        <v>301</v>
      </c>
      <c r="E71" s="121" t="n">
        <v>41779</v>
      </c>
      <c r="F71" s="0" t="n">
        <v>138000</v>
      </c>
      <c r="G71" s="0" t="s">
        <v>95</v>
      </c>
      <c r="H71" s="0" t="s">
        <v>65</v>
      </c>
      <c r="I71" s="0" t="s">
        <v>280</v>
      </c>
      <c r="J71" s="0" t="s">
        <v>302</v>
      </c>
    </row>
    <row r="72" customFormat="false" ht="12.8" hidden="false" customHeight="false" outlineLevel="0" collapsed="false">
      <c r="A72" s="0" t="s">
        <v>11</v>
      </c>
      <c r="B72" s="0" t="n">
        <v>444376</v>
      </c>
      <c r="C72" s="0" t="s">
        <v>93</v>
      </c>
      <c r="D72" s="0" t="s">
        <v>303</v>
      </c>
      <c r="E72" s="121" t="n">
        <v>41771</v>
      </c>
      <c r="F72" s="0" t="n">
        <v>395000</v>
      </c>
      <c r="G72" s="0" t="s">
        <v>95</v>
      </c>
      <c r="H72" s="0" t="s">
        <v>67</v>
      </c>
      <c r="I72" s="0" t="s">
        <v>304</v>
      </c>
      <c r="J72" s="0" t="s">
        <v>305</v>
      </c>
    </row>
    <row r="73" customFormat="false" ht="12.8" hidden="false" customHeight="false" outlineLevel="0" collapsed="false">
      <c r="A73" s="0" t="s">
        <v>11</v>
      </c>
      <c r="B73" s="0" t="n">
        <v>444451</v>
      </c>
      <c r="C73" s="0" t="s">
        <v>93</v>
      </c>
      <c r="D73" s="0" t="s">
        <v>306</v>
      </c>
      <c r="E73" s="121" t="n">
        <v>41774</v>
      </c>
      <c r="F73" s="0" t="n">
        <v>180000</v>
      </c>
      <c r="G73" s="0" t="s">
        <v>95</v>
      </c>
      <c r="H73" s="0" t="s">
        <v>66</v>
      </c>
      <c r="I73" s="0" t="s">
        <v>307</v>
      </c>
      <c r="J73" s="0" t="s">
        <v>226</v>
      </c>
    </row>
    <row r="74" customFormat="false" ht="12.8" hidden="false" customHeight="false" outlineLevel="0" collapsed="false">
      <c r="A74" s="0" t="s">
        <v>11</v>
      </c>
      <c r="B74" s="0" t="n">
        <v>444311</v>
      </c>
      <c r="C74" s="0" t="s">
        <v>93</v>
      </c>
      <c r="D74" s="0" t="s">
        <v>308</v>
      </c>
      <c r="E74" s="121" t="n">
        <v>41768</v>
      </c>
      <c r="F74" s="0" t="n">
        <v>207000</v>
      </c>
      <c r="G74" s="0" t="s">
        <v>95</v>
      </c>
      <c r="H74" s="0" t="s">
        <v>67</v>
      </c>
      <c r="I74" s="0" t="s">
        <v>280</v>
      </c>
      <c r="J74" s="0" t="s">
        <v>309</v>
      </c>
    </row>
    <row r="75" customFormat="false" ht="12.8" hidden="false" customHeight="false" outlineLevel="0" collapsed="false">
      <c r="A75" s="0" t="s">
        <v>11</v>
      </c>
      <c r="B75" s="0" t="n">
        <v>444686</v>
      </c>
      <c r="C75" s="0" t="s">
        <v>93</v>
      </c>
      <c r="D75" s="0" t="s">
        <v>310</v>
      </c>
      <c r="E75" s="121" t="n">
        <v>41786</v>
      </c>
      <c r="F75" s="0" t="n">
        <v>120000</v>
      </c>
      <c r="G75" s="0" t="s">
        <v>95</v>
      </c>
      <c r="H75" s="0" t="s">
        <v>65</v>
      </c>
      <c r="I75" s="0" t="s">
        <v>311</v>
      </c>
      <c r="J75" s="0" t="s">
        <v>226</v>
      </c>
    </row>
    <row r="76" customFormat="false" ht="12.8" hidden="false" customHeight="false" outlineLevel="0" collapsed="false">
      <c r="A76" s="0" t="s">
        <v>11</v>
      </c>
      <c r="B76" s="0" t="n">
        <v>444380</v>
      </c>
      <c r="C76" s="0" t="s">
        <v>93</v>
      </c>
      <c r="D76" s="0" t="s">
        <v>312</v>
      </c>
      <c r="E76" s="121" t="n">
        <v>41772</v>
      </c>
      <c r="F76" s="0" t="n">
        <v>37500</v>
      </c>
      <c r="G76" s="0" t="s">
        <v>185</v>
      </c>
      <c r="H76" s="0" t="s">
        <v>67</v>
      </c>
      <c r="I76" s="0" t="s">
        <v>313</v>
      </c>
      <c r="J76" s="0" t="s">
        <v>314</v>
      </c>
    </row>
    <row r="77" customFormat="false" ht="12.8" hidden="false" customHeight="false" outlineLevel="0" collapsed="false">
      <c r="A77" s="0" t="s">
        <v>11</v>
      </c>
      <c r="B77" s="0" t="n">
        <v>444362</v>
      </c>
      <c r="C77" s="0" t="s">
        <v>93</v>
      </c>
      <c r="D77" s="0" t="s">
        <v>315</v>
      </c>
      <c r="E77" s="121" t="n">
        <v>41771</v>
      </c>
      <c r="F77" s="0" t="n">
        <v>135000</v>
      </c>
      <c r="G77" s="0" t="s">
        <v>95</v>
      </c>
      <c r="H77" s="0" t="s">
        <v>67</v>
      </c>
      <c r="I77" s="0" t="s">
        <v>271</v>
      </c>
      <c r="J77" s="0" t="s">
        <v>316</v>
      </c>
    </row>
    <row r="78" customFormat="false" ht="12.8" hidden="false" customHeight="false" outlineLevel="0" collapsed="false">
      <c r="A78" s="0" t="s">
        <v>11</v>
      </c>
      <c r="B78" s="0" t="n">
        <v>444777</v>
      </c>
      <c r="C78" s="0" t="s">
        <v>93</v>
      </c>
      <c r="D78" s="0" t="s">
        <v>317</v>
      </c>
      <c r="E78" s="121" t="n">
        <v>41788</v>
      </c>
      <c r="F78" s="0" t="n">
        <v>94000</v>
      </c>
      <c r="G78" s="0" t="s">
        <v>120</v>
      </c>
      <c r="H78" s="0" t="s">
        <v>67</v>
      </c>
      <c r="I78" s="0" t="s">
        <v>318</v>
      </c>
      <c r="J78" s="0" t="s">
        <v>319</v>
      </c>
    </row>
    <row r="79" customFormat="false" ht="12.8" hidden="false" customHeight="false" outlineLevel="0" collapsed="false">
      <c r="A79" s="0" t="s">
        <v>11</v>
      </c>
      <c r="B79" s="0" t="n">
        <v>444340</v>
      </c>
      <c r="C79" s="0" t="s">
        <v>93</v>
      </c>
      <c r="D79" s="0" t="s">
        <v>320</v>
      </c>
      <c r="E79" s="121" t="n">
        <v>41768</v>
      </c>
      <c r="F79" s="0" t="n">
        <v>625000</v>
      </c>
      <c r="G79" s="0" t="s">
        <v>257</v>
      </c>
      <c r="H79" s="0" t="s">
        <v>69</v>
      </c>
      <c r="I79" s="0" t="s">
        <v>321</v>
      </c>
      <c r="J79" s="0" t="s">
        <v>322</v>
      </c>
    </row>
    <row r="80" customFormat="false" ht="12.8" hidden="false" customHeight="false" outlineLevel="0" collapsed="false">
      <c r="A80" s="0" t="s">
        <v>11</v>
      </c>
      <c r="B80" s="0" t="n">
        <v>444327</v>
      </c>
      <c r="C80" s="0" t="s">
        <v>93</v>
      </c>
      <c r="D80" s="0" t="s">
        <v>323</v>
      </c>
      <c r="E80" s="121" t="n">
        <v>41768</v>
      </c>
      <c r="F80" s="0" t="n">
        <v>215000</v>
      </c>
      <c r="G80" s="0" t="s">
        <v>95</v>
      </c>
      <c r="H80" s="0" t="s">
        <v>67</v>
      </c>
      <c r="I80" s="0" t="s">
        <v>324</v>
      </c>
      <c r="J80" s="0" t="s">
        <v>325</v>
      </c>
    </row>
    <row r="81" customFormat="false" ht="12.8" hidden="false" customHeight="false" outlineLevel="0" collapsed="false">
      <c r="A81" s="0" t="s">
        <v>11</v>
      </c>
      <c r="B81" s="0" t="n">
        <v>444786</v>
      </c>
      <c r="C81" s="0" t="s">
        <v>93</v>
      </c>
      <c r="D81" s="0" t="s">
        <v>326</v>
      </c>
      <c r="E81" s="121" t="n">
        <v>41789</v>
      </c>
      <c r="F81" s="0" t="n">
        <v>230000</v>
      </c>
      <c r="G81" s="0" t="s">
        <v>257</v>
      </c>
      <c r="H81" s="0" t="s">
        <v>68</v>
      </c>
      <c r="I81" s="0" t="s">
        <v>327</v>
      </c>
      <c r="J81" s="0" t="s">
        <v>328</v>
      </c>
    </row>
    <row r="82" customFormat="false" ht="12.8" hidden="false" customHeight="false" outlineLevel="0" collapsed="false">
      <c r="A82" s="0" t="s">
        <v>11</v>
      </c>
      <c r="B82" s="0" t="n">
        <v>444493</v>
      </c>
      <c r="C82" s="0" t="s">
        <v>93</v>
      </c>
      <c r="D82" s="0" t="s">
        <v>329</v>
      </c>
      <c r="E82" s="121" t="n">
        <v>41775</v>
      </c>
      <c r="F82" s="0" t="n">
        <v>159900</v>
      </c>
      <c r="G82" s="0" t="s">
        <v>95</v>
      </c>
      <c r="H82" s="0" t="s">
        <v>67</v>
      </c>
      <c r="I82" s="0" t="s">
        <v>330</v>
      </c>
      <c r="J82" s="0" t="s">
        <v>3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73</v>
      </c>
      <c r="H1" s="0" t="s">
        <v>41</v>
      </c>
      <c r="I1" s="0" t="s">
        <v>91</v>
      </c>
      <c r="J1" s="0" t="s">
        <v>92</v>
      </c>
    </row>
    <row r="2" customFormat="false" ht="12.8" hidden="false" customHeight="false" outlineLevel="0" collapsed="false">
      <c r="A2" s="0" t="s">
        <v>12</v>
      </c>
      <c r="B2" s="0" t="n">
        <v>444762</v>
      </c>
      <c r="C2" s="0" t="s">
        <v>332</v>
      </c>
      <c r="D2" s="0" t="s">
        <v>333</v>
      </c>
      <c r="E2" s="121" t="n">
        <v>41788</v>
      </c>
      <c r="F2" s="0" t="n">
        <v>192000</v>
      </c>
      <c r="G2" s="0" t="s">
        <v>334</v>
      </c>
      <c r="H2" s="0" t="s">
        <v>76</v>
      </c>
      <c r="I2" s="0" t="s">
        <v>335</v>
      </c>
      <c r="J2" s="0" t="s">
        <v>75</v>
      </c>
    </row>
    <row r="3" customFormat="false" ht="12.8" hidden="false" customHeight="false" outlineLevel="0" collapsed="false">
      <c r="A3" s="0" t="s">
        <v>12</v>
      </c>
      <c r="B3" s="0" t="n">
        <v>444454</v>
      </c>
      <c r="C3" s="0" t="s">
        <v>332</v>
      </c>
      <c r="D3" s="0" t="s">
        <v>107</v>
      </c>
      <c r="E3" s="121" t="n">
        <v>41774</v>
      </c>
      <c r="F3" s="0" t="n">
        <v>372875</v>
      </c>
      <c r="G3" s="0" t="s">
        <v>334</v>
      </c>
      <c r="H3" s="0" t="s">
        <v>49</v>
      </c>
      <c r="I3" s="0" t="s">
        <v>109</v>
      </c>
      <c r="J3" s="0" t="s">
        <v>77</v>
      </c>
    </row>
    <row r="4" customFormat="false" ht="12.8" hidden="false" customHeight="false" outlineLevel="0" collapsed="false">
      <c r="A4" s="0" t="s">
        <v>15</v>
      </c>
      <c r="B4" s="0" t="n">
        <v>444735</v>
      </c>
      <c r="C4" s="0" t="s">
        <v>332</v>
      </c>
      <c r="D4" s="0" t="s">
        <v>336</v>
      </c>
      <c r="E4" s="121" t="n">
        <v>41787</v>
      </c>
      <c r="F4" s="0" t="n">
        <v>83250</v>
      </c>
      <c r="G4" s="0" t="s">
        <v>334</v>
      </c>
      <c r="H4" s="0" t="s">
        <v>44</v>
      </c>
      <c r="I4" s="0" t="s">
        <v>337</v>
      </c>
      <c r="J4" s="0" t="s">
        <v>80</v>
      </c>
    </row>
    <row r="5" customFormat="false" ht="12.8" hidden="false" customHeight="false" outlineLevel="0" collapsed="false">
      <c r="A5" s="0" t="s">
        <v>15</v>
      </c>
      <c r="B5" s="0" t="n">
        <v>444734</v>
      </c>
      <c r="C5" s="0" t="s">
        <v>332</v>
      </c>
      <c r="D5" s="0" t="s">
        <v>338</v>
      </c>
      <c r="E5" s="121" t="n">
        <v>41787</v>
      </c>
      <c r="F5" s="0" t="n">
        <v>82500</v>
      </c>
      <c r="G5" s="0" t="s">
        <v>334</v>
      </c>
      <c r="H5" s="0" t="s">
        <v>44</v>
      </c>
      <c r="I5" s="0" t="s">
        <v>337</v>
      </c>
      <c r="J5" s="0" t="s">
        <v>80</v>
      </c>
    </row>
    <row r="6" customFormat="false" ht="12.8" hidden="false" customHeight="false" outlineLevel="0" collapsed="false">
      <c r="A6" s="0" t="s">
        <v>15</v>
      </c>
      <c r="B6" s="0" t="n">
        <v>444616</v>
      </c>
      <c r="C6" s="0" t="s">
        <v>332</v>
      </c>
      <c r="D6" s="0" t="s">
        <v>339</v>
      </c>
      <c r="E6" s="121" t="n">
        <v>41780</v>
      </c>
      <c r="F6" s="0" t="n">
        <v>243185</v>
      </c>
      <c r="G6" s="0" t="s">
        <v>340</v>
      </c>
      <c r="H6" s="0" t="s">
        <v>44</v>
      </c>
      <c r="I6" s="0" t="s">
        <v>341</v>
      </c>
      <c r="J6" s="0" t="s">
        <v>79</v>
      </c>
    </row>
    <row r="7" customFormat="false" ht="12.8" hidden="false" customHeight="false" outlineLevel="0" collapsed="false">
      <c r="A7" s="0" t="s">
        <v>15</v>
      </c>
      <c r="B7" s="0" t="n">
        <v>444355</v>
      </c>
      <c r="C7" s="0" t="s">
        <v>332</v>
      </c>
      <c r="D7" s="0" t="s">
        <v>342</v>
      </c>
      <c r="E7" s="121" t="n">
        <v>41771</v>
      </c>
      <c r="F7" s="0" t="n">
        <v>143000</v>
      </c>
      <c r="G7" s="0" t="s">
        <v>334</v>
      </c>
      <c r="H7" s="0" t="s">
        <v>44</v>
      </c>
      <c r="I7" s="0" t="s">
        <v>343</v>
      </c>
      <c r="J7" s="0" t="s">
        <v>85</v>
      </c>
    </row>
    <row r="8" customFormat="false" ht="12.8" hidden="false" customHeight="false" outlineLevel="0" collapsed="false">
      <c r="A8" s="0" t="s">
        <v>13</v>
      </c>
      <c r="B8" s="0" t="n">
        <v>444798</v>
      </c>
      <c r="C8" s="0" t="s">
        <v>332</v>
      </c>
      <c r="D8" s="0" t="s">
        <v>344</v>
      </c>
      <c r="E8" s="121" t="n">
        <v>41789</v>
      </c>
      <c r="F8" s="0" t="n">
        <v>98250</v>
      </c>
      <c r="G8" s="0" t="s">
        <v>334</v>
      </c>
      <c r="H8" s="0" t="s">
        <v>63</v>
      </c>
      <c r="I8" s="0" t="s">
        <v>345</v>
      </c>
      <c r="J8" s="0" t="s">
        <v>81</v>
      </c>
    </row>
    <row r="9" customFormat="false" ht="12.8" hidden="false" customHeight="false" outlineLevel="0" collapsed="false">
      <c r="A9" s="0" t="s">
        <v>13</v>
      </c>
      <c r="B9" s="0" t="n">
        <v>444480</v>
      </c>
      <c r="C9" s="0" t="s">
        <v>332</v>
      </c>
      <c r="D9" s="0" t="s">
        <v>346</v>
      </c>
      <c r="E9" s="121" t="n">
        <v>41775</v>
      </c>
      <c r="F9" s="0" t="n">
        <v>350000</v>
      </c>
      <c r="G9" s="0" t="s">
        <v>257</v>
      </c>
      <c r="H9" s="0" t="s">
        <v>52</v>
      </c>
      <c r="I9" s="0" t="s">
        <v>347</v>
      </c>
      <c r="J9" s="0" t="s">
        <v>84</v>
      </c>
    </row>
    <row r="10" customFormat="false" ht="12.8" hidden="false" customHeight="false" outlineLevel="0" collapsed="false">
      <c r="A10" s="0" t="s">
        <v>11</v>
      </c>
      <c r="B10" s="0" t="n">
        <v>444754</v>
      </c>
      <c r="C10" s="0" t="s">
        <v>332</v>
      </c>
      <c r="D10" s="0" t="s">
        <v>348</v>
      </c>
      <c r="E10" s="121" t="n">
        <v>41788</v>
      </c>
      <c r="F10" s="0" t="n">
        <v>131000</v>
      </c>
      <c r="G10" s="0" t="s">
        <v>334</v>
      </c>
      <c r="H10" s="0" t="s">
        <v>67</v>
      </c>
      <c r="I10" s="0" t="s">
        <v>349</v>
      </c>
      <c r="J10" s="0" t="s">
        <v>83</v>
      </c>
    </row>
    <row r="11" customFormat="false" ht="12.8" hidden="false" customHeight="false" outlineLevel="0" collapsed="false">
      <c r="A11" s="0" t="s">
        <v>11</v>
      </c>
      <c r="B11" s="0" t="n">
        <v>444730</v>
      </c>
      <c r="C11" s="0" t="s">
        <v>332</v>
      </c>
      <c r="D11" s="0" t="s">
        <v>350</v>
      </c>
      <c r="E11" s="121" t="n">
        <v>41787</v>
      </c>
      <c r="F11" s="0" t="n">
        <v>188100</v>
      </c>
      <c r="G11" s="0" t="s">
        <v>334</v>
      </c>
      <c r="H11" s="0" t="s">
        <v>67</v>
      </c>
      <c r="I11" s="0" t="s">
        <v>351</v>
      </c>
      <c r="J11" s="0" t="s">
        <v>82</v>
      </c>
    </row>
    <row r="12" customFormat="false" ht="12.8" hidden="false" customHeight="false" outlineLevel="0" collapsed="false">
      <c r="A12" s="0" t="s">
        <v>11</v>
      </c>
      <c r="B12" s="0" t="n">
        <v>444254</v>
      </c>
      <c r="C12" s="0" t="s">
        <v>332</v>
      </c>
      <c r="D12" s="0" t="s">
        <v>352</v>
      </c>
      <c r="E12" s="121" t="n">
        <v>41766</v>
      </c>
      <c r="F12" s="0" t="n">
        <v>175000</v>
      </c>
      <c r="G12" s="0" t="s">
        <v>334</v>
      </c>
      <c r="H12" s="0" t="s">
        <v>67</v>
      </c>
      <c r="I12" s="0" t="s">
        <v>353</v>
      </c>
      <c r="J12" s="0" t="s">
        <v>82</v>
      </c>
    </row>
    <row r="13" customFormat="false" ht="12.8" hidden="false" customHeight="false" outlineLevel="0" collapsed="false">
      <c r="A13" s="0" t="s">
        <v>11</v>
      </c>
      <c r="B13" s="0" t="n">
        <v>444214</v>
      </c>
      <c r="C13" s="0" t="s">
        <v>332</v>
      </c>
      <c r="D13" s="0" t="s">
        <v>354</v>
      </c>
      <c r="E13" s="121" t="n">
        <v>41764</v>
      </c>
      <c r="F13" s="0" t="n">
        <v>185100</v>
      </c>
      <c r="G13" s="0" t="s">
        <v>334</v>
      </c>
      <c r="H13" s="0" t="s">
        <v>44</v>
      </c>
      <c r="I13" s="0" t="s">
        <v>355</v>
      </c>
      <c r="J13" s="0" t="s">
        <v>80</v>
      </c>
    </row>
    <row r="14" customFormat="false" ht="12.8" hidden="false" customHeight="false" outlineLevel="0" collapsed="false">
      <c r="A14" s="0" t="s">
        <v>11</v>
      </c>
      <c r="B14" s="0" t="n">
        <v>444175</v>
      </c>
      <c r="C14" s="0" t="s">
        <v>332</v>
      </c>
      <c r="D14" s="0" t="s">
        <v>356</v>
      </c>
      <c r="E14" s="121" t="n">
        <v>41761</v>
      </c>
      <c r="F14" s="0" t="n">
        <v>28000</v>
      </c>
      <c r="G14" s="0" t="s">
        <v>357</v>
      </c>
      <c r="H14" s="0" t="s">
        <v>65</v>
      </c>
      <c r="I14" s="0" t="s">
        <v>358</v>
      </c>
      <c r="J14" s="0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4-06-03T17:20:47Z</dcterms:modified>
  <cp:revision>0</cp:revision>
  <dc:subject/>
  <dc:title/>
</cp:coreProperties>
</file>