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OVERALL SALES AND LOANS STATS" sheetId="1" state="visible" r:id="rId2"/>
    <sheet name="SALES STATS" sheetId="2" state="visible" r:id="rId3"/>
    <sheet name="LOAN ONLY STATS" sheetId="3" state="visible" r:id="rId4"/>
    <sheet name="SALES TYPE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0" uniqueCount="475">
  <si>
    <t xml:space="preserve">OVERALL SALES AND LOAN ONLY BUSINESS SUMMARY (Carson City)</t>
  </si>
  <si>
    <t xml:space="preserve">Reporting Period: MAY, 2013</t>
  </si>
  <si>
    <t xml:space="preserve">OVERALL INSURED SALES MARKET</t>
  </si>
  <si>
    <t xml:space="preserve">RANK BY</t>
  </si>
  <si>
    <t xml:space="preserve">TITLECOMPANY</t>
  </si>
  <si>
    <t xml:space="preserve">CLOSINGS</t>
  </si>
  <si>
    <t xml:space="preserve">DOLLARVOLUME</t>
  </si>
  <si>
    <t xml:space="preserve">% OF CLOSINGS</t>
  </si>
  <si>
    <t xml:space="preserve">% OF DOLLAR VOLUME</t>
  </si>
  <si>
    <t xml:space="preserve">DOLLAR VOLUME</t>
  </si>
  <si>
    <t xml:space="preserve">Northern Nevada Title</t>
  </si>
  <si>
    <t xml:space="preserve">Western Title</t>
  </si>
  <si>
    <t xml:space="preserve">First American Title</t>
  </si>
  <si>
    <t xml:space="preserve">First Centennial Title</t>
  </si>
  <si>
    <t xml:space="preserve">Ticor Title</t>
  </si>
  <si>
    <t xml:space="preserve">Capital Title</t>
  </si>
  <si>
    <t xml:space="preserve">Stewart Title</t>
  </si>
  <si>
    <t xml:space="preserve">GRAND TOTAL</t>
  </si>
  <si>
    <t xml:space="preserve">OVERALL INSURED LOAN ONLY MARKET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(Carson City)</t>
  </si>
  <si>
    <t xml:space="preserve">RESALE MARKET (All Types of Properties - Commercial, Residential, Vacant)</t>
  </si>
  <si>
    <t xml:space="preserve">% OF</t>
  </si>
  <si>
    <t xml:space="preserve">TITLE COMPANY</t>
  </si>
  <si>
    <t xml:space="preserve">RESIDENTIAL RESALE MARKET (Residential Properties Only)</t>
  </si>
  <si>
    <t xml:space="preserve">BUILDER/DEVELOPER MARKET (New Home Sales)</t>
  </si>
  <si>
    <t xml:space="preserve">COMMERCIAL/INDUSTRIAL, APARTMENTS, MOBILE HOME PARKS SALES MARKET</t>
  </si>
  <si>
    <t xml:space="preserve">VACANT LAND SALES</t>
  </si>
  <si>
    <t xml:space="preserve">LOAN ONLY MARKETS (Carson City, NV)</t>
  </si>
  <si>
    <t xml:space="preserve">CONVENTIONAL LOANS MARKET (Refi's)</t>
  </si>
  <si>
    <t xml:space="preserve">COMMERCIAL LOANS MARKET</t>
  </si>
  <si>
    <t xml:space="preserve">CONSTRUCTION LOANS MARKET</t>
  </si>
  <si>
    <t xml:space="preserve">NO CONSTRUCTION LOANS THIS MONTH</t>
  </si>
  <si>
    <t xml:space="preserve">HOME EQUITY &amp; CREDIT LINE LOANS MARKET</t>
  </si>
  <si>
    <t xml:space="preserve">HARD MONEY LOAN MARKET</t>
  </si>
  <si>
    <t xml:space="preserve">SALES TYPE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LC</t>
  </si>
  <si>
    <t xml:space="preserve">AM</t>
  </si>
  <si>
    <t xml:space="preserve">KLB</t>
  </si>
  <si>
    <t xml:space="preserve">MLR</t>
  </si>
  <si>
    <t xml:space="preserve">RT</t>
  </si>
  <si>
    <t xml:space="preserve">SC</t>
  </si>
  <si>
    <t xml:space="preserve">001-1</t>
  </si>
  <si>
    <t xml:space="preserve">15</t>
  </si>
  <si>
    <t xml:space="preserve">NH</t>
  </si>
  <si>
    <t xml:space="preserve">DV</t>
  </si>
  <si>
    <t xml:space="preserve">JF</t>
  </si>
  <si>
    <t xml:space="preserve">LI</t>
  </si>
  <si>
    <t xml:space="preserve">RG</t>
  </si>
  <si>
    <t xml:space="preserve">WD</t>
  </si>
  <si>
    <t xml:space="preserve">DR</t>
  </si>
  <si>
    <t xml:space="preserve">CD</t>
  </si>
  <si>
    <t xml:space="preserve">KAS</t>
  </si>
  <si>
    <t xml:space="preserve">CAL</t>
  </si>
  <si>
    <t xml:space="preserve">DJA</t>
  </si>
  <si>
    <t xml:space="preserve">JMS</t>
  </si>
  <si>
    <t xml:space="preserve">KTH</t>
  </si>
  <si>
    <t xml:space="preserve">MHK</t>
  </si>
  <si>
    <t xml:space="preserve">SAB</t>
  </si>
  <si>
    <t xml:space="preserve">TEA</t>
  </si>
  <si>
    <t xml:space="preserve">Grand Total</t>
  </si>
  <si>
    <t xml:space="preserve">LENDER TRACKING (Sorted by lender)</t>
  </si>
  <si>
    <t xml:space="preserve">TYPELOAN</t>
  </si>
  <si>
    <t xml:space="preserve">LENDER</t>
  </si>
  <si>
    <t xml:space="preserve">AMERICAN FINANCIAL RESOURCES INC</t>
  </si>
  <si>
    <t xml:space="preserve">?</t>
  </si>
  <si>
    <t xml:space="preserve">AMERICAN PACIFIC MORTGAGE CORPORATION</t>
  </si>
  <si>
    <t xml:space="preserve">BANK OF THE WEST</t>
  </si>
  <si>
    <t xml:space="preserve">KB</t>
  </si>
  <si>
    <t xml:space="preserve">CATALYST LENDING INC</t>
  </si>
  <si>
    <t xml:space="preserve">CBRE MULTIFAMILY CAPITAL INC</t>
  </si>
  <si>
    <t xml:space="preserve">CMG MORTGAGE INC</t>
  </si>
  <si>
    <t xml:space="preserve">EXCEL MORTGAGE SERVICING INC</t>
  </si>
  <si>
    <t xml:space="preserve">FIRST INDEPENDENT BANK</t>
  </si>
  <si>
    <t xml:space="preserve">GOLDMAN SACHS BANK USA</t>
  </si>
  <si>
    <t xml:space="preserve">TO</t>
  </si>
  <si>
    <t xml:space="preserve">GREATER NEVADA CREDIT UNION</t>
  </si>
  <si>
    <t xml:space="preserve">GREATER NEVADA MORTGAGE SERVICES</t>
  </si>
  <si>
    <t xml:space="preserve">GUILD MORTGAGE COMPANY</t>
  </si>
  <si>
    <t xml:space="preserve">HERITAGE BANK OF NEVADA</t>
  </si>
  <si>
    <t xml:space="preserve">ASK</t>
  </si>
  <si>
    <t xml:space="preserve">MOVEMENT MORTGAGE LLC</t>
  </si>
  <si>
    <t xml:space="preserve">LS</t>
  </si>
  <si>
    <t xml:space="preserve">NAVY FEDERAL CREDIT UNION</t>
  </si>
  <si>
    <t xml:space="preserve">PRIMELENDING</t>
  </si>
  <si>
    <t xml:space="preserve">JN</t>
  </si>
  <si>
    <t xml:space="preserve">ARW</t>
  </si>
  <si>
    <t xml:space="preserve">QUICKEN LOANS INC</t>
  </si>
  <si>
    <t xml:space="preserve">SIERRA PACIFIC MORTGAGE COMPANY, INC.</t>
  </si>
  <si>
    <t xml:space="preserve">(blank)</t>
  </si>
  <si>
    <t xml:space="preserve">STATE FARM BANK</t>
  </si>
  <si>
    <t xml:space="preserve">THOMAS HENRY C &amp; SUSAN, TRUSTEES</t>
  </si>
  <si>
    <t xml:space="preserve">UMPQUA BANK</t>
  </si>
  <si>
    <t xml:space="preserve">US BANK, NA</t>
  </si>
  <si>
    <t xml:space="preserve">WELLS FARGO BANK,NA</t>
  </si>
  <si>
    <t xml:space="preserve">UNK</t>
  </si>
  <si>
    <t xml:space="preserve">DOCNUM</t>
  </si>
  <si>
    <t xml:space="preserve">TYPEDOC</t>
  </si>
  <si>
    <t xml:space="preserve">APN</t>
  </si>
  <si>
    <t xml:space="preserve">RECDATE</t>
  </si>
  <si>
    <t xml:space="preserve">AMOUNT</t>
  </si>
  <si>
    <t xml:space="preserve">FIRSTPARTY</t>
  </si>
  <si>
    <t xml:space="preserve">SECONDPARTY</t>
  </si>
  <si>
    <t xml:space="preserve">DEED</t>
  </si>
  <si>
    <t xml:space="preserve">010-513-01</t>
  </si>
  <si>
    <t xml:space="preserve">SINGLE FAM RES.</t>
  </si>
  <si>
    <t xml:space="preserve">LOYOLA ROSALINDA &amp; ALEGUNDO B</t>
  </si>
  <si>
    <t xml:space="preserve">KELLEY JOE</t>
  </si>
  <si>
    <t xml:space="preserve">008-087-15</t>
  </si>
  <si>
    <t xml:space="preserve">BALDARI JOHN D &amp; SANDRA J</t>
  </si>
  <si>
    <t xml:space="preserve">NAKO JAMES N</t>
  </si>
  <si>
    <t xml:space="preserve">008-897-02</t>
  </si>
  <si>
    <t xml:space="preserve">RADIG CURTIS D &amp; SONJA K, TRUSTEES</t>
  </si>
  <si>
    <t xml:space="preserve">JOHNSON MICHAEL &amp; CONSTANCE</t>
  </si>
  <si>
    <t xml:space="preserve">010-472-41</t>
  </si>
  <si>
    <t xml:space="preserve">SHELLHAMER NILZA M</t>
  </si>
  <si>
    <t xml:space="preserve">CURRAN KAREN F</t>
  </si>
  <si>
    <t xml:space="preserve">010-641-16</t>
  </si>
  <si>
    <t xml:space="preserve">SELF DOUG LEO &amp; SHELLEY J</t>
  </si>
  <si>
    <t xml:space="preserve">GARRETT DONALD W &amp; LYNN L</t>
  </si>
  <si>
    <t xml:space="preserve">009-311-65 AND MORE</t>
  </si>
  <si>
    <t xml:space="preserve">VACANT LAND</t>
  </si>
  <si>
    <t xml:space="preserve">FB HOLDINGS LLC</t>
  </si>
  <si>
    <t xml:space="preserve">SCHULZ RANCH LLC</t>
  </si>
  <si>
    <t xml:space="preserve">009-692-27</t>
  </si>
  <si>
    <t xml:space="preserve">BEAN JOYCE, ESTATE</t>
  </si>
  <si>
    <t xml:space="preserve">LEE JAMES &amp; LOIS L</t>
  </si>
  <si>
    <t xml:space="preserve">008-871-01</t>
  </si>
  <si>
    <t xml:space="preserve">MOORE CARIL A, TRUSTEE</t>
  </si>
  <si>
    <t xml:space="preserve">001-111-03</t>
  </si>
  <si>
    <t xml:space="preserve">FILLO STEPHEN D, TRUSTEE</t>
  </si>
  <si>
    <t xml:space="preserve">LIMA FRANK R &amp; ROSELYN Y</t>
  </si>
  <si>
    <t xml:space="preserve">007-352-09</t>
  </si>
  <si>
    <t xml:space="preserve">BANK OF NEW YORK MELLON, TRUSTEE</t>
  </si>
  <si>
    <t xml:space="preserve">ROBISON ANDREW G &amp; KRISTIN J</t>
  </si>
  <si>
    <t xml:space="preserve">002-422-07</t>
  </si>
  <si>
    <t xml:space="preserve">FEDERAL NATIONAL MORTGAGE ASSN</t>
  </si>
  <si>
    <t xml:space="preserve">AGUILAR JONAS PARRA</t>
  </si>
  <si>
    <t xml:space="preserve">009-757-34</t>
  </si>
  <si>
    <t xml:space="preserve">PASE CHARLES P &amp; SHIRLEY M</t>
  </si>
  <si>
    <t xml:space="preserve">BRUNING FRANK J; WEINBERG DOREEN</t>
  </si>
  <si>
    <t xml:space="preserve">010-383-06</t>
  </si>
  <si>
    <t xml:space="preserve">BATTENBOUGH RENETTA WICHER &amp; HANDEL, TRUSTEES</t>
  </si>
  <si>
    <t xml:space="preserve">RIDGELINE DEVELOPMENT LLC</t>
  </si>
  <si>
    <t xml:space="preserve">004-093-23</t>
  </si>
  <si>
    <t xml:space="preserve">SWARTZ DONALD L &amp; SHEILA K, TRUSTEES</t>
  </si>
  <si>
    <t xml:space="preserve">MOORE A ROBERT &amp; ELIZABETH C</t>
  </si>
  <si>
    <t xml:space="preserve">001-042-12</t>
  </si>
  <si>
    <t xml:space="preserve">TORRES LUIS MENDEZ &amp; LOURDES</t>
  </si>
  <si>
    <t xml:space="preserve">ANDRADE PEDRO</t>
  </si>
  <si>
    <t xml:space="preserve">002-548-01</t>
  </si>
  <si>
    <t xml:space="preserve">MARTENSEN KELLY D &amp; MARIE E</t>
  </si>
  <si>
    <t xml:space="preserve">VOLK JACK R</t>
  </si>
  <si>
    <t xml:space="preserve">004-042-01 &amp; 02</t>
  </si>
  <si>
    <t xml:space="preserve">APARTMENT BLDG.</t>
  </si>
  <si>
    <t xml:space="preserve">TOWN HOUSE APARTMENT CARSON CITY LLC</t>
  </si>
  <si>
    <t xml:space="preserve">511 TOWN HOUSE APARTMENTS LLC</t>
  </si>
  <si>
    <t xml:space="preserve">009-541-14</t>
  </si>
  <si>
    <t xml:space="preserve">CHAMBERS KENNETH C</t>
  </si>
  <si>
    <t xml:space="preserve">BROWNS DENIS SR</t>
  </si>
  <si>
    <t xml:space="preserve">002-551-11</t>
  </si>
  <si>
    <t xml:space="preserve">ALLRED MAI THI</t>
  </si>
  <si>
    <t xml:space="preserve">NORTHERN NEVADA CAPITAL LLC</t>
  </si>
  <si>
    <t xml:space="preserve">008-081-41</t>
  </si>
  <si>
    <t xml:space="preserve">BROWN JOE E SR &amp; SHERRIE E</t>
  </si>
  <si>
    <t xml:space="preserve">HUTCHINS CHRISTINE; BLEVINS JOHN J III</t>
  </si>
  <si>
    <t xml:space="preserve">004-101-34</t>
  </si>
  <si>
    <t xml:space="preserve">RUTLEDGE RALPH A &amp; ROBERTA, TRUSTEES</t>
  </si>
  <si>
    <t xml:space="preserve">MB ONE; L/ONE</t>
  </si>
  <si>
    <t xml:space="preserve">007-483-01</t>
  </si>
  <si>
    <t xml:space="preserve">TINSLEY OSWALD U</t>
  </si>
  <si>
    <t xml:space="preserve">HAMILTON STEVEN &amp; ARILEE</t>
  </si>
  <si>
    <t xml:space="preserve">009-087-04</t>
  </si>
  <si>
    <t xml:space="preserve">2-4 PLEX</t>
  </si>
  <si>
    <t xml:space="preserve">WHITEMORE JANET E</t>
  </si>
  <si>
    <t xml:space="preserve">HERZMAN JAMES S JR; CHRISTMAN BETH J</t>
  </si>
  <si>
    <t xml:space="preserve">008-541-76</t>
  </si>
  <si>
    <t xml:space="preserve">COMMERCIAL</t>
  </si>
  <si>
    <t xml:space="preserve">BENTLY FAMILY LTD PARTNERSHIP</t>
  </si>
  <si>
    <t xml:space="preserve">DANDINI WALLACH LLC</t>
  </si>
  <si>
    <t xml:space="preserve">009-751-11</t>
  </si>
  <si>
    <t xml:space="preserve">BRATTON BERTHA F</t>
  </si>
  <si>
    <t xml:space="preserve">HARMAN MARY LEE</t>
  </si>
  <si>
    <t xml:space="preserve">007-221-27</t>
  </si>
  <si>
    <t xml:space="preserve">WILLIAMSON JAMES PHILLIP &amp; ROBIN L</t>
  </si>
  <si>
    <t xml:space="preserve">BELONGIA MARY J</t>
  </si>
  <si>
    <t xml:space="preserve">007-301-10</t>
  </si>
  <si>
    <t xml:space="preserve">ANDERSON BRADLEY RICHARD &amp; KELLY  A</t>
  </si>
  <si>
    <t xml:space="preserve">MERKOURIS JOHN M</t>
  </si>
  <si>
    <t xml:space="preserve">008-183-29</t>
  </si>
  <si>
    <t xml:space="preserve">GRINOLDS IMOGENE LEE, TRUSTEE</t>
  </si>
  <si>
    <t xml:space="preserve">LEONE CRAIG A</t>
  </si>
  <si>
    <t xml:space="preserve">002-432-18</t>
  </si>
  <si>
    <t xml:space="preserve">MINTON THOMAS J</t>
  </si>
  <si>
    <t xml:space="preserve">TILLOTSON SHAYNE J</t>
  </si>
  <si>
    <t xml:space="preserve">004-291-10</t>
  </si>
  <si>
    <t xml:space="preserve">RUINS TO RICHES LLC</t>
  </si>
  <si>
    <t xml:space="preserve">SOHRWEIDE RICHARD W</t>
  </si>
  <si>
    <t xml:space="preserve">010-211-10</t>
  </si>
  <si>
    <t xml:space="preserve">FORD JEFFREY TYLER &amp; MARY LYNN, TRUSTEE</t>
  </si>
  <si>
    <t xml:space="preserve">SPEARS LESLI HEWITT; HEWITT LESLIE SPEARS</t>
  </si>
  <si>
    <t xml:space="preserve">009-505-04</t>
  </si>
  <si>
    <t xml:space="preserve">MTK PROPERTIES LLC</t>
  </si>
  <si>
    <t xml:space="preserve">MCRAE KATHLEEN A &amp; BRIAN E</t>
  </si>
  <si>
    <t xml:space="preserve">002-614-03</t>
  </si>
  <si>
    <t xml:space="preserve">COZENS REED A &amp; BARBARA D, TRUSTEES</t>
  </si>
  <si>
    <t xml:space="preserve">FIFE HARPER H &amp; JOLENE M</t>
  </si>
  <si>
    <t xml:space="preserve">003-361-40</t>
  </si>
  <si>
    <t xml:space="preserve">CONDO/TWNHSE</t>
  </si>
  <si>
    <t xml:space="preserve">FIELDS EDNA JEANNE, TRUSTEE</t>
  </si>
  <si>
    <t xml:space="preserve">HARDESTY ROBERT D &amp; JEANA M</t>
  </si>
  <si>
    <t xml:space="preserve">004-282-11</t>
  </si>
  <si>
    <t xml:space="preserve">TAPP JOSEPH ONEILL, TRUSTEE</t>
  </si>
  <si>
    <t xml:space="preserve">SIMKO GEORGE &amp; LINDA M, TRUSTEES</t>
  </si>
  <si>
    <t xml:space="preserve">010-194-02</t>
  </si>
  <si>
    <t xml:space="preserve">008-221-08</t>
  </si>
  <si>
    <t xml:space="preserve">MOBILE HOME</t>
  </si>
  <si>
    <t xml:space="preserve">FENT RONALD EUGENE JR &amp; CONNIE SIGNE</t>
  </si>
  <si>
    <t xml:space="preserve">STUHMILLER GEORGE J</t>
  </si>
  <si>
    <t xml:space="preserve">001-012-09</t>
  </si>
  <si>
    <t xml:space="preserve">BIERMAN DOUGLAS N &amp; SHIRLEY A, TRUSTEES</t>
  </si>
  <si>
    <t xml:space="preserve">SHONNARD KEITH M; MUSCARI C TRACY, TRUSTEES</t>
  </si>
  <si>
    <t xml:space="preserve">010-473-16</t>
  </si>
  <si>
    <t xml:space="preserve">BERNING RHONDA A; LOGAN RHONDA A</t>
  </si>
  <si>
    <t xml:space="preserve">007-232-15</t>
  </si>
  <si>
    <t xml:space="preserve">CHRISTIAN GREGORY THOMAS &amp; CYNTHIA R, TRUSTEES</t>
  </si>
  <si>
    <t xml:space="preserve">OKIMURA GERRY; JOY CINDI</t>
  </si>
  <si>
    <t xml:space="preserve">008-174-30</t>
  </si>
  <si>
    <t xml:space="preserve">FOWLE VIOLET LOUISE</t>
  </si>
  <si>
    <t xml:space="preserve">SMITH RAY E</t>
  </si>
  <si>
    <t xml:space="preserve">010-602-04</t>
  </si>
  <si>
    <t xml:space="preserve">DYNAMIC DIVERSIFIED DEVELOPMENT ENTERPR</t>
  </si>
  <si>
    <t xml:space="preserve">MCPHAIL LARRY A &amp; KAREN L</t>
  </si>
  <si>
    <t xml:space="preserve">010-061-76</t>
  </si>
  <si>
    <t xml:space="preserve">PRICE GEORGE &amp; DEANNA J, TRUSTEES</t>
  </si>
  <si>
    <t xml:space="preserve">PARC DE MAISON LLC</t>
  </si>
  <si>
    <t xml:space="preserve">002-271-07</t>
  </si>
  <si>
    <t xml:space="preserve">PALMER MARK B; BAUER HERMAN C</t>
  </si>
  <si>
    <t xml:space="preserve">GRAYSON SUSAN; CARDINALLI JOSEPH</t>
  </si>
  <si>
    <t xml:space="preserve">009-331-08</t>
  </si>
  <si>
    <t xml:space="preserve">C &amp; D UNLIMITED OPPORTUNITIES LLC ACQ</t>
  </si>
  <si>
    <t xml:space="preserve">RAMSDEN PERCY &amp; DEBRA S HADLOCK</t>
  </si>
  <si>
    <t xml:space="preserve">009-087-01</t>
  </si>
  <si>
    <t xml:space="preserve">HANSEN JAMES B &amp; ANNA LEE, TRUSTEES</t>
  </si>
  <si>
    <t xml:space="preserve">MCDUFFEE DENNIS &amp; JOLIE</t>
  </si>
  <si>
    <t xml:space="preserve">004-043-15</t>
  </si>
  <si>
    <t xml:space="preserve">ARIGONI ROBERT &amp; RICHARD; ARIGONI EVA, ESTATE</t>
  </si>
  <si>
    <t xml:space="preserve">SIMONETTI CHARLES T &amp; SUSAN A</t>
  </si>
  <si>
    <t xml:space="preserve">008-441-13</t>
  </si>
  <si>
    <t xml:space="preserve">HAMBLETON JON C &amp; NANCY L</t>
  </si>
  <si>
    <t xml:space="preserve">READER LEWIS</t>
  </si>
  <si>
    <t xml:space="preserve">008-491-05</t>
  </si>
  <si>
    <t xml:space="preserve">GOTCHY JAMES L, TRUSTEE</t>
  </si>
  <si>
    <t xml:space="preserve">REPP ANDREW B</t>
  </si>
  <si>
    <t xml:space="preserve">DEED SUBDIVIDER</t>
  </si>
  <si>
    <t xml:space="preserve">007-543-23</t>
  </si>
  <si>
    <t xml:space="preserve">SILVER OAK HOMES INC</t>
  </si>
  <si>
    <t xml:space="preserve">GLOVER BRUCE M &amp; COLLEEN M</t>
  </si>
  <si>
    <t xml:space="preserve">010-374-11</t>
  </si>
  <si>
    <t xml:space="preserve">WELLS PATRICIA M &amp; ARLISS L</t>
  </si>
  <si>
    <t xml:space="preserve">GEARY KEITH J &amp; GISELE E</t>
  </si>
  <si>
    <t xml:space="preserve">007-122-11</t>
  </si>
  <si>
    <t xml:space="preserve">BARTON THOMAS V JR &amp; GLORIA P, TRUSTEE</t>
  </si>
  <si>
    <t xml:space="preserve">HAYNES ROGER D &amp; LINDA R</t>
  </si>
  <si>
    <t xml:space="preserve">010-403-06</t>
  </si>
  <si>
    <t xml:space="preserve">HIX ROBERT &amp; ELIZABETH</t>
  </si>
  <si>
    <t xml:space="preserve">ANDERSON WILBUR H JR</t>
  </si>
  <si>
    <t xml:space="preserve">009-743-08</t>
  </si>
  <si>
    <t xml:space="preserve">KIRTLEY LEONARD &amp; MARLENE A</t>
  </si>
  <si>
    <t xml:space="preserve">THOMAS WILLIAM F &amp; KENNETH W</t>
  </si>
  <si>
    <t xml:space="preserve">010-364-10</t>
  </si>
  <si>
    <t xml:space="preserve">DIXON REBECCA E</t>
  </si>
  <si>
    <t xml:space="preserve">VANHORN ROBERT</t>
  </si>
  <si>
    <t xml:space="preserve">007-364-02</t>
  </si>
  <si>
    <t xml:space="preserve">LAKEY PEGGY L</t>
  </si>
  <si>
    <t xml:space="preserve">HARSEN GERALD N &amp; RUTH</t>
  </si>
  <si>
    <t xml:space="preserve">010-373-02</t>
  </si>
  <si>
    <t xml:space="preserve">THURMAN LEONARD E</t>
  </si>
  <si>
    <t xml:space="preserve">CHMIELOWSKI LEA; CARNEY CATHY</t>
  </si>
  <si>
    <t xml:space="preserve">008-033-15</t>
  </si>
  <si>
    <t xml:space="preserve">ANDERSON ROBERT F</t>
  </si>
  <si>
    <t xml:space="preserve">JAO FUNDS LLC</t>
  </si>
  <si>
    <t xml:space="preserve">002-564-02</t>
  </si>
  <si>
    <t xml:space="preserve">FANNIE MAE</t>
  </si>
  <si>
    <t xml:space="preserve">TERAO ROBERT &amp; ROSALIND</t>
  </si>
  <si>
    <t xml:space="preserve">008-541-63</t>
  </si>
  <si>
    <t xml:space="preserve">BUILDING ENERGY SAVINGS TECHNOLOGY LLC</t>
  </si>
  <si>
    <t xml:space="preserve">BIGHORN PROPERTY MANAGEMENT LLC</t>
  </si>
  <si>
    <t xml:space="preserve">010-574-05</t>
  </si>
  <si>
    <t xml:space="preserve">CHRZANOWSKI JESSICA A; VEGA FRANCISCO</t>
  </si>
  <si>
    <t xml:space="preserve">HORNER DENNIS E</t>
  </si>
  <si>
    <t xml:space="preserve">002-411-17</t>
  </si>
  <si>
    <t xml:space="preserve">AUSTIN STEPHEN F &amp; JUDY A, TRUSTEES</t>
  </si>
  <si>
    <t xml:space="preserve">RHEA WARREN LANE &amp; CAROL ANNE</t>
  </si>
  <si>
    <t xml:space="preserve">009-268-02</t>
  </si>
  <si>
    <t xml:space="preserve">COMMERCIAL 9 12 FUND LLC</t>
  </si>
  <si>
    <t xml:space="preserve">FAST FOODIES LLC</t>
  </si>
  <si>
    <t xml:space="preserve">008-332-19</t>
  </si>
  <si>
    <t xml:space="preserve">GOIN DONALD M, TRUSTEE</t>
  </si>
  <si>
    <t xml:space="preserve">CAPURRO JENNIFER</t>
  </si>
  <si>
    <t xml:space="preserve">008-764-03</t>
  </si>
  <si>
    <t xml:space="preserve">STOREY STEPHEN G &amp; KATHRYN L</t>
  </si>
  <si>
    <t xml:space="preserve">LECLAIR CHARLES &amp; PATRICIA</t>
  </si>
  <si>
    <t xml:space="preserve">009-758-18</t>
  </si>
  <si>
    <t xml:space="preserve">TATE DAVID R, TRUSTEE</t>
  </si>
  <si>
    <t xml:space="preserve">LAWSON DONA J, TRUSTEE</t>
  </si>
  <si>
    <t xml:space="preserve">002-242-10</t>
  </si>
  <si>
    <t xml:space="preserve">BRANCH BANKING &amp; TRUST CO</t>
  </si>
  <si>
    <t xml:space="preserve">SZANTO VICTOR &amp; EVYE, TRUSTEES</t>
  </si>
  <si>
    <t xml:space="preserve">007-293-26</t>
  </si>
  <si>
    <t xml:space="preserve">BRUMMER STEVEN E &amp; PAULA R</t>
  </si>
  <si>
    <t xml:space="preserve">001-045-14</t>
  </si>
  <si>
    <t xml:space="preserve">WRIGHT LYNN W, TRUSTEE</t>
  </si>
  <si>
    <t xml:space="preserve">JENSICK JUSTIN J &amp; ALYSSA L</t>
  </si>
  <si>
    <t xml:space="preserve">008-087-14</t>
  </si>
  <si>
    <t xml:space="preserve">WILLIAMS KEVIN C</t>
  </si>
  <si>
    <t xml:space="preserve">FERNANDEZ IRVIN ALAN</t>
  </si>
  <si>
    <t xml:space="preserve">010-185-19</t>
  </si>
  <si>
    <t xml:space="preserve">DOWNS DONNA J, TRUSTEE</t>
  </si>
  <si>
    <t xml:space="preserve">MCKEE BERT J &amp; ROBERTA J</t>
  </si>
  <si>
    <t xml:space="preserve">007-371-16</t>
  </si>
  <si>
    <t xml:space="preserve">NOYES BRIAN H, TRUSTEE</t>
  </si>
  <si>
    <t xml:space="preserve">ULLREY BURWELL DAMON &amp; PATTI K</t>
  </si>
  <si>
    <t xml:space="preserve">002-331-01</t>
  </si>
  <si>
    <t xml:space="preserve">NRES-NV1 LLC</t>
  </si>
  <si>
    <t xml:space="preserve">HARRISON PETER D &amp; CLAIRE J</t>
  </si>
  <si>
    <t xml:space="preserve">002-623-18</t>
  </si>
  <si>
    <t xml:space="preserve">SMITH ANGELA M SEYLER, TRUSTEE</t>
  </si>
  <si>
    <t xml:space="preserve">002-114-12</t>
  </si>
  <si>
    <t xml:space="preserve">COCHRAN KENNETH L, TRUSTEE</t>
  </si>
  <si>
    <t xml:space="preserve">009-431-07</t>
  </si>
  <si>
    <t xml:space="preserve">LASHLEY CHRIS</t>
  </si>
  <si>
    <t xml:space="preserve">010-363-23</t>
  </si>
  <si>
    <t xml:space="preserve">BUTSON ALAN &amp; CHRISTINE, TRUSTEES</t>
  </si>
  <si>
    <t xml:space="preserve">CLEMENT MISHELL A</t>
  </si>
  <si>
    <t xml:space="preserve">010-412-12</t>
  </si>
  <si>
    <t xml:space="preserve">GOGGIANO DANIEL &amp; HEATHER J</t>
  </si>
  <si>
    <t xml:space="preserve">ORMAN JOHNNY &amp; JENNIFER A</t>
  </si>
  <si>
    <t xml:space="preserve">002-661-02</t>
  </si>
  <si>
    <t xml:space="preserve">EVANS SUSAN</t>
  </si>
  <si>
    <t xml:space="preserve">004-151-03</t>
  </si>
  <si>
    <t xml:space="preserve">MOORE PATRICK L &amp; ROBERTA L</t>
  </si>
  <si>
    <t xml:space="preserve">MEJIA ANA D RAMOS; RAMOS ANA D MEJIA</t>
  </si>
  <si>
    <t xml:space="preserve">010-362-22</t>
  </si>
  <si>
    <t xml:space="preserve">LAWSON DONA JEAN, TRUSTEE</t>
  </si>
  <si>
    <t xml:space="preserve">GOUDSWAARD NEAL GERRITT &amp; PATRICIA L</t>
  </si>
  <si>
    <t xml:space="preserve">009-362-08</t>
  </si>
  <si>
    <t xml:space="preserve">MASINI JOSEPH H &amp; GERALDINE M, TRUSTEES</t>
  </si>
  <si>
    <t xml:space="preserve">CRUZ FRANKLIN F &amp; ROSARIO</t>
  </si>
  <si>
    <t xml:space="preserve">002-502-35</t>
  </si>
  <si>
    <t xml:space="preserve">ANDERSON JEFFREY CURTIS &amp; IDA</t>
  </si>
  <si>
    <t xml:space="preserve">009-792-10</t>
  </si>
  <si>
    <t xml:space="preserve">SHEARER FLORANELL, TRUSTEE</t>
  </si>
  <si>
    <t xml:space="preserve">GEFVERT BONNIE LILLIE, TRUSTEE</t>
  </si>
  <si>
    <t xml:space="preserve">002-545-16</t>
  </si>
  <si>
    <t xml:space="preserve">WOLFF CAROL J</t>
  </si>
  <si>
    <t xml:space="preserve">SUAREZ JOHN RICHARD &amp; JOAN E</t>
  </si>
  <si>
    <t xml:space="preserve">002-353-06</t>
  </si>
  <si>
    <t xml:space="preserve">BETTRIDGE LYNN J</t>
  </si>
  <si>
    <t xml:space="preserve">MCPHAIL RONALD C &amp; JUDITH S</t>
  </si>
  <si>
    <t xml:space="preserve">008-691-03</t>
  </si>
  <si>
    <t xml:space="preserve">STUHLMILLER  GEORGE J, TRUSTEE</t>
  </si>
  <si>
    <t xml:space="preserve">PENTAGON INVESTMENT GROUP LLC</t>
  </si>
  <si>
    <t xml:space="preserve">008-354-19</t>
  </si>
  <si>
    <t xml:space="preserve">NRES NV1 LLC</t>
  </si>
  <si>
    <t xml:space="preserve">007-402-16</t>
  </si>
  <si>
    <t xml:space="preserve">DRAPER GREGORY J, TRUSTEE</t>
  </si>
  <si>
    <t xml:space="preserve">VEVERKA SHIRLEE LEAH, TRUSTEE</t>
  </si>
  <si>
    <t xml:space="preserve">DEED OF TRUST</t>
  </si>
  <si>
    <t xml:space="preserve">001-191-02</t>
  </si>
  <si>
    <t xml:space="preserve">CONVENTIONAL</t>
  </si>
  <si>
    <t xml:space="preserve">KIRSCH ALEXANDER</t>
  </si>
  <si>
    <t xml:space="preserve">010-411-11</t>
  </si>
  <si>
    <t xml:space="preserve">VA</t>
  </si>
  <si>
    <t xml:space="preserve">SHAW JACK LANCE</t>
  </si>
  <si>
    <t xml:space="preserve">010-413-07</t>
  </si>
  <si>
    <t xml:space="preserve">MCCORD FREDERICK M &amp; DIANE M</t>
  </si>
  <si>
    <t xml:space="preserve">007-492-33</t>
  </si>
  <si>
    <t xml:space="preserve">SANDERS THOMAS W &amp; JOYCE E</t>
  </si>
  <si>
    <t xml:space="preserve">008-241-15</t>
  </si>
  <si>
    <t xml:space="preserve">FHA</t>
  </si>
  <si>
    <t xml:space="preserve">BROWN DARRELL E</t>
  </si>
  <si>
    <t xml:space="preserve">001-213-03</t>
  </si>
  <si>
    <t xml:space="preserve">MOONEY DANIEL A</t>
  </si>
  <si>
    <t xml:space="preserve">010-425-14</t>
  </si>
  <si>
    <t xml:space="preserve">RIOS JOSE &amp; MARIA LLAMAS DE</t>
  </si>
  <si>
    <t xml:space="preserve">002-321-01</t>
  </si>
  <si>
    <t xml:space="preserve">DAVIS JORJIA M</t>
  </si>
  <si>
    <t xml:space="preserve">007-543-08</t>
  </si>
  <si>
    <t xml:space="preserve">LANDRY GARY K &amp; KATHRYN R</t>
  </si>
  <si>
    <t xml:space="preserve">001-133-02</t>
  </si>
  <si>
    <t xml:space="preserve">WINTER LORRAIINE T</t>
  </si>
  <si>
    <t xml:space="preserve">010-428-08</t>
  </si>
  <si>
    <t xml:space="preserve">MEJORADO JESUS N &amp; MARIA ROCIO</t>
  </si>
  <si>
    <t xml:space="preserve">004-231-11</t>
  </si>
  <si>
    <t xml:space="preserve">BENNETT DOUGLAS E &amp; PAULA L</t>
  </si>
  <si>
    <t xml:space="preserve">002-602-20</t>
  </si>
  <si>
    <t xml:space="preserve">SHINAULT STANLEY &amp; PATTY G</t>
  </si>
  <si>
    <t xml:space="preserve">009-742-08</t>
  </si>
  <si>
    <t xml:space="preserve">BAKER DARIA</t>
  </si>
  <si>
    <t xml:space="preserve">009-142-08</t>
  </si>
  <si>
    <t xml:space="preserve">HARD MONEY</t>
  </si>
  <si>
    <t xml:space="preserve">KOCH HARRY J &amp; NICOLE</t>
  </si>
  <si>
    <t xml:space="preserve">008-231-04</t>
  </si>
  <si>
    <t xml:space="preserve">TILLIS RICHARD C</t>
  </si>
  <si>
    <t xml:space="preserve">007-492-31</t>
  </si>
  <si>
    <t xml:space="preserve">PASCUAL FEDERICO D &amp; LINDA C</t>
  </si>
  <si>
    <t xml:space="preserve">008-896-01</t>
  </si>
  <si>
    <t xml:space="preserve">LINDSAY PATRICK J &amp; KATHRYN</t>
  </si>
  <si>
    <t xml:space="preserve">002-411-08</t>
  </si>
  <si>
    <t xml:space="preserve">SOMERS AMARA</t>
  </si>
  <si>
    <t xml:space="preserve">001-064-02</t>
  </si>
  <si>
    <t xml:space="preserve">TORAL KEITH D &amp; MICHELE S, TRUSTEES</t>
  </si>
  <si>
    <t xml:space="preserve">010-455-51</t>
  </si>
  <si>
    <t xml:space="preserve">WYMAN JOHN E &amp; GINGER R</t>
  </si>
  <si>
    <t xml:space="preserve">007-431-14</t>
  </si>
  <si>
    <t xml:space="preserve">LANDIS SAMUEL R</t>
  </si>
  <si>
    <t xml:space="preserve">008-814-09</t>
  </si>
  <si>
    <t xml:space="preserve">JOLCOVER SCOTT</t>
  </si>
  <si>
    <t xml:space="preserve">004-067-02</t>
  </si>
  <si>
    <t xml:space="preserve">GAVIN JOHN L &amp; JOYCE M</t>
  </si>
  <si>
    <t xml:space="preserve">001-173-06</t>
  </si>
  <si>
    <t xml:space="preserve">COTE STEVEN M; VALENTI GEORGETTE C</t>
  </si>
  <si>
    <t xml:space="preserve">001-212-14</t>
  </si>
  <si>
    <t xml:space="preserve">SENNETT ROBERT</t>
  </si>
  <si>
    <t xml:space="preserve">004-281-32</t>
  </si>
  <si>
    <t xml:space="preserve">STOTT KENNETH R; MARGOLIN  RENAE L</t>
  </si>
  <si>
    <t xml:space="preserve">008-761-01</t>
  </si>
  <si>
    <t xml:space="preserve">SEEBER RANDALL J &amp; MICHELLE J</t>
  </si>
  <si>
    <t xml:space="preserve">002-443-02</t>
  </si>
  <si>
    <t xml:space="preserve">MARTINONI ROBERTA L</t>
  </si>
  <si>
    <t xml:space="preserve">008-816-34</t>
  </si>
  <si>
    <t xml:space="preserve">HAMM CHARLES F</t>
  </si>
  <si>
    <t xml:space="preserve">007-412-40</t>
  </si>
  <si>
    <t xml:space="preserve">JOHNSON FREEMAN K &amp; SUSAN L, TRUSTEES</t>
  </si>
  <si>
    <t xml:space="preserve">001-142-18</t>
  </si>
  <si>
    <t xml:space="preserve">ENRIGHT MICHAEL D &amp; CAROLYN D</t>
  </si>
  <si>
    <t xml:space="preserve">010-381-12</t>
  </si>
  <si>
    <t xml:space="preserve">PEPPER GRETA L</t>
  </si>
  <si>
    <t xml:space="preserve">008-082-23</t>
  </si>
  <si>
    <t xml:space="preserve">KING CORY M &amp; LINDA A</t>
  </si>
  <si>
    <t xml:space="preserve">009-529-05</t>
  </si>
  <si>
    <t xml:space="preserve">ROTH EDWARD D &amp; KIMBERLY A</t>
  </si>
  <si>
    <t xml:space="preserve">009-125-14</t>
  </si>
  <si>
    <t xml:space="preserve">J C PENNEY CORP INC</t>
  </si>
  <si>
    <t xml:space="preserve">008-321-01</t>
  </si>
  <si>
    <t xml:space="preserve">MENLO LLC</t>
  </si>
  <si>
    <t xml:space="preserve">002-753-01</t>
  </si>
  <si>
    <t xml:space="preserve">CARSON CITY PARKWAY LLC</t>
  </si>
  <si>
    <t xml:space="preserve">010-431-12</t>
  </si>
  <si>
    <t xml:space="preserve">PARKER CECIL J &amp; DEBRA L</t>
  </si>
  <si>
    <t xml:space="preserve">002-644-04</t>
  </si>
  <si>
    <t xml:space="preserve">REPKE FREDERICK W &amp; DAYLA G</t>
  </si>
  <si>
    <t xml:space="preserve">010-311-34</t>
  </si>
  <si>
    <t xml:space="preserve">ARNOLD JEROME F &amp; JANET K</t>
  </si>
  <si>
    <t xml:space="preserve">007-561-21</t>
  </si>
  <si>
    <t xml:space="preserve">HART PATRICIA</t>
  </si>
  <si>
    <t xml:space="preserve">004-311-11</t>
  </si>
  <si>
    <t xml:space="preserve">PV1 LLC</t>
  </si>
  <si>
    <t xml:space="preserve">009-436-06</t>
  </si>
  <si>
    <t xml:space="preserve">PETRIK PETER L</t>
  </si>
  <si>
    <t xml:space="preserve">009-092-09</t>
  </si>
  <si>
    <t xml:space="preserve">CREDIT LINE</t>
  </si>
  <si>
    <t xml:space="preserve">PION CAROL A</t>
  </si>
  <si>
    <t xml:space="preserve">007-401-56</t>
  </si>
  <si>
    <t xml:space="preserve">FALK CAROL A</t>
  </si>
  <si>
    <t xml:space="preserve">004-334-21</t>
  </si>
  <si>
    <t xml:space="preserve">LOGUE SHARON 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993300"/>
      <name val="Arial"/>
      <family val="2"/>
    </font>
    <font>
      <b val="true"/>
      <sz val="9"/>
      <color rgb="FF993300"/>
      <name val="Arial"/>
      <family val="2"/>
    </font>
    <font>
      <sz val="9"/>
      <color rgb="FF993300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TATS" xfId="21"/>
    <cellStyle name="Normal_OVERALL SALES AND LOANS STATS" xfId="22"/>
    <cellStyle name="Normal_SALES STAT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9" createdVersion="3">
  <cacheSource type="worksheet">
    <worksheetSource ref="A1:J90" sheet="DPCache"/>
  </cacheSource>
  <cacheFields count="10">
    <cacheField name="TITLECOMPANY" numFmtId="0">
      <sharedItems count="7">
        <s v="Capital Title"/>
        <s v="First American Title"/>
        <s v="First Centennial Title"/>
        <s v="Northern Nevada Title"/>
        <s v="Stewart Title"/>
        <s v="Ticor Title"/>
        <s v="Western Title"/>
      </sharedItems>
    </cacheField>
    <cacheField name="DOCNUM" numFmtId="0">
      <sharedItems containsSemiMixedTypes="0" containsString="0" containsNumber="1" containsInteger="1" minValue="433901" maxValue="435037" count="89">
        <n v="433901"/>
        <n v="433906"/>
        <n v="433921"/>
        <n v="433935"/>
        <n v="433948"/>
        <n v="433950"/>
        <n v="433991"/>
        <n v="433995"/>
        <n v="433997"/>
        <n v="434006"/>
        <n v="434012"/>
        <n v="434065"/>
        <n v="434066"/>
        <n v="434070"/>
        <n v="434074"/>
        <n v="434090"/>
        <n v="434113"/>
        <n v="434119"/>
        <n v="434125"/>
        <n v="434147"/>
        <n v="434166"/>
        <n v="434214"/>
        <n v="434242"/>
        <n v="434244"/>
        <n v="434294"/>
        <n v="434296"/>
        <n v="434298"/>
        <n v="434301"/>
        <n v="434303"/>
        <n v="434336"/>
        <n v="434411"/>
        <n v="434423"/>
        <n v="434435"/>
        <n v="434438"/>
        <n v="434476"/>
        <n v="434478"/>
        <n v="434487"/>
        <n v="434511"/>
        <n v="434515"/>
        <n v="434540"/>
        <n v="434544"/>
        <n v="434549"/>
        <n v="434629"/>
        <n v="434633"/>
        <n v="434638"/>
        <n v="434643"/>
        <n v="434683"/>
        <n v="434715"/>
        <n v="434733"/>
        <n v="434754"/>
        <n v="434767"/>
        <n v="434770"/>
        <n v="434786"/>
        <n v="434792"/>
        <n v="434797"/>
        <n v="434800"/>
        <n v="434812"/>
        <n v="434814"/>
        <n v="434863"/>
        <n v="434864"/>
        <n v="434872"/>
        <n v="434891"/>
        <n v="434892"/>
        <n v="434900"/>
        <n v="434903"/>
        <n v="434907"/>
        <n v="434927"/>
        <n v="434928"/>
        <n v="434938"/>
        <n v="434949"/>
        <n v="434951"/>
        <n v="434972"/>
        <n v="434980"/>
        <n v="434981"/>
        <n v="434985"/>
        <n v="435000"/>
        <n v="435003"/>
        <n v="435010"/>
        <n v="435011"/>
        <n v="435013"/>
        <n v="435017"/>
        <n v="435019"/>
        <n v="435021"/>
        <n v="435023"/>
        <n v="435025"/>
        <n v="435027"/>
        <n v="435031"/>
        <n v="435032"/>
        <n v="435037"/>
      </sharedItems>
    </cacheField>
    <cacheField name="TYPEDOC" numFmtId="0">
      <sharedItems count="2">
        <s v="DEED"/>
        <s v="DEED SUBDIVIDER"/>
      </sharedItems>
    </cacheField>
    <cacheField name="APN" numFmtId="0">
      <sharedItems count="89">
        <s v="001-012-09"/>
        <s v="001-042-12"/>
        <s v="001-045-14"/>
        <s v="001-111-03"/>
        <s v="002-114-12"/>
        <s v="002-242-10"/>
        <s v="002-271-07"/>
        <s v="002-331-01"/>
        <s v="002-353-06"/>
        <s v="002-411-17"/>
        <s v="002-422-07"/>
        <s v="002-432-18"/>
        <s v="002-502-35"/>
        <s v="002-545-16"/>
        <s v="002-548-01"/>
        <s v="002-551-11"/>
        <s v="002-564-02"/>
        <s v="002-614-03"/>
        <s v="002-623-18"/>
        <s v="002-661-02"/>
        <s v="003-361-40"/>
        <s v="004-042-01 &amp; 02"/>
        <s v="004-043-15"/>
        <s v="004-093-23"/>
        <s v="004-101-34"/>
        <s v="004-151-03"/>
        <s v="004-282-11"/>
        <s v="004-291-10"/>
        <s v="007-122-11"/>
        <s v="007-221-27"/>
        <s v="007-232-15"/>
        <s v="007-293-26"/>
        <s v="007-301-10"/>
        <s v="007-352-09"/>
        <s v="007-364-02"/>
        <s v="007-371-16"/>
        <s v="007-402-16"/>
        <s v="007-483-01"/>
        <s v="007-543-23"/>
        <s v="008-033-15"/>
        <s v="008-081-41"/>
        <s v="008-087-14"/>
        <s v="008-087-15"/>
        <s v="008-174-30"/>
        <s v="008-183-29"/>
        <s v="008-221-08"/>
        <s v="008-332-19"/>
        <s v="008-354-19"/>
        <s v="008-441-13"/>
        <s v="008-491-05"/>
        <s v="008-541-63"/>
        <s v="008-541-76"/>
        <s v="008-691-03"/>
        <s v="008-764-03"/>
        <s v="008-871-01"/>
        <s v="008-897-02"/>
        <s v="009-087-01"/>
        <s v="009-087-04"/>
        <s v="009-268-02"/>
        <s v="009-311-65 AND MORE"/>
        <s v="009-331-08"/>
        <s v="009-362-08"/>
        <s v="009-431-07"/>
        <s v="009-505-04"/>
        <s v="009-541-14"/>
        <s v="009-692-27"/>
        <s v="009-743-08"/>
        <s v="009-751-11"/>
        <s v="009-757-34"/>
        <s v="009-758-18"/>
        <s v="009-792-10"/>
        <s v="010-061-76"/>
        <s v="010-185-19"/>
        <s v="010-194-02"/>
        <s v="010-211-10"/>
        <s v="010-362-22"/>
        <s v="010-363-23"/>
        <s v="010-364-10"/>
        <s v="010-373-02"/>
        <s v="010-374-11"/>
        <s v="010-383-06"/>
        <s v="010-403-06"/>
        <s v="010-412-12"/>
        <s v="010-472-41"/>
        <s v="010-473-16"/>
        <s v="010-513-01"/>
        <s v="010-574-05"/>
        <s v="010-602-04"/>
        <s v="010-641-16"/>
      </sharedItems>
    </cacheField>
    <cacheField name="RECDATE" numFmtId="0">
      <sharedItems containsSemiMixedTypes="0" containsNonDate="0" containsDate="1" containsString="0" minDate="2013-05-01T00:00:00" maxDate="2013-05-31T00:00:00" count="20">
        <d v="2013-05-01T00:00:00"/>
        <d v="2013-05-02T00:00:00"/>
        <d v="2013-05-03T00:00:00"/>
        <d v="2013-05-06T00:00:00"/>
        <d v="2013-05-07T00:00:00"/>
        <d v="2013-05-08T00:00:00"/>
        <d v="2013-05-09T00:00:00"/>
        <d v="2013-05-10T00:00:00"/>
        <d v="2013-05-13T00:00:00"/>
        <d v="2013-05-15T00:00:00"/>
        <d v="2013-05-16T00:00:00"/>
        <d v="2013-05-17T00:00:00"/>
        <d v="2013-05-21T00:00:00"/>
        <d v="2013-05-22T00:00:00"/>
        <d v="2013-05-23T00:00:00"/>
        <d v="2013-05-24T00:00:00"/>
        <d v="2013-05-28T00:00:00"/>
        <d v="2013-05-29T00:00:00"/>
        <d v="2013-05-30T00:00:00"/>
        <d v="2013-05-31T00:00:00"/>
      </sharedItems>
    </cacheField>
    <cacheField name="AMOUNT" numFmtId="0">
      <sharedItems containsSemiMixedTypes="0" containsString="0" containsNumber="1" minValue="35000" maxValue="12500000" count="77">
        <n v="35000"/>
        <n v="38000"/>
        <n v="59000"/>
        <n v="66000"/>
        <n v="75000"/>
        <n v="78000"/>
        <n v="80000"/>
        <n v="93500"/>
        <n v="95000"/>
        <n v="100000"/>
        <n v="109000"/>
        <n v="114500"/>
        <n v="115000"/>
        <n v="119000"/>
        <n v="120000"/>
        <n v="123500"/>
        <n v="125000"/>
        <n v="128000"/>
        <n v="134900"/>
        <n v="135000"/>
        <n v="139482"/>
        <n v="139500"/>
        <n v="142000"/>
        <n v="145000"/>
        <n v="146500"/>
        <n v="148000"/>
        <n v="150000"/>
        <n v="150500"/>
        <n v="156000"/>
        <n v="159900"/>
        <n v="162000"/>
        <n v="163500"/>
        <n v="165000"/>
        <n v="169900"/>
        <n v="170000"/>
        <n v="171000"/>
        <n v="172000"/>
        <n v="175000"/>
        <n v="180000"/>
        <n v="182500"/>
        <n v="195000"/>
        <n v="199900"/>
        <n v="200000"/>
        <n v="215000"/>
        <n v="215300"/>
        <n v="221000"/>
        <n v="225000"/>
        <n v="244500"/>
        <n v="249000"/>
        <n v="252000"/>
        <n v="259000"/>
        <n v="269000"/>
        <n v="282500"/>
        <n v="286955"/>
        <n v="295000"/>
        <n v="300000"/>
        <n v="301100"/>
        <n v="302000"/>
        <n v="320000"/>
        <n v="327000"/>
        <n v="335000"/>
        <n v="357000"/>
        <n v="359000"/>
        <n v="370000"/>
        <n v="387260.02"/>
        <n v="392000"/>
        <n v="395000"/>
        <n v="455000"/>
        <n v="477000"/>
        <n v="582550"/>
        <n v="610000"/>
        <n v="620000"/>
        <n v="625000"/>
        <n v="700000"/>
        <n v="717000"/>
        <n v="2150000"/>
        <n v="12500000"/>
      </sharedItems>
    </cacheField>
    <cacheField name="PROPTYPE" numFmtId="0">
      <sharedItems containsBlank="1" count="8">
        <s v="2-4 PLEX"/>
        <s v="APARTMENT BLDG."/>
        <s v="COMMERCIAL"/>
        <s v="CONDO/TWNHSE"/>
        <s v="MOBILE HOME"/>
        <s v="SINGLE FAM RES."/>
        <s v="VACANT LAND"/>
        <m/>
      </sharedItems>
    </cacheField>
    <cacheField name="EO" numFmtId="0">
      <sharedItems count="24">
        <s v="001-1"/>
        <s v="15"/>
        <s v="AM"/>
        <s v="CAL"/>
        <s v="CD"/>
        <s v="DJA"/>
        <s v="DR"/>
        <s v="DV"/>
        <s v="JF"/>
        <s v="JMS"/>
        <s v="KAS"/>
        <s v="KLB"/>
        <s v="KTH"/>
        <s v="LC"/>
        <s v="LI"/>
        <s v="MHK"/>
        <s v="MLR"/>
        <s v="NH"/>
        <s v="RG"/>
        <s v="RT"/>
        <s v="SAB"/>
        <s v="SC"/>
        <s v="TEA"/>
        <s v="WD"/>
      </sharedItems>
    </cacheField>
    <cacheField name="FIRSTPARTY" numFmtId="0">
      <sharedItems count="87">
        <s v="ALLRED MAI THI"/>
        <s v="ANDERSON BRADLEY RICHARD &amp; KELLY  A"/>
        <s v="ANDERSON JEFFREY CURTIS &amp; IDA"/>
        <s v="ANDERSON ROBERT F"/>
        <s v="ARIGONI ROBERT &amp; RICHARD; ARIGONI EVA, ESTATE"/>
        <s v="AUSTIN STEPHEN F &amp; JUDY A, TRUSTEES"/>
        <s v="BALDARI JOHN D &amp; SANDRA J"/>
        <s v="BANK OF NEW YORK MELLON, TRUSTEE"/>
        <s v="BARTON THOMAS V JR &amp; GLORIA P, TRUSTEE"/>
        <s v="BATTENBOUGH RENETTA WICHER &amp; HANDEL, TRUSTEES"/>
        <s v="BEAN JOYCE, ESTATE"/>
        <s v="BENTLY FAMILY LTD PARTNERSHIP"/>
        <s v="BERNING RHONDA A; LOGAN RHONDA A"/>
        <s v="BETTRIDGE LYNN J"/>
        <s v="BIERMAN DOUGLAS N &amp; SHIRLEY A, TRUSTEES"/>
        <s v="BRANCH BANKING &amp; TRUST CO"/>
        <s v="BRATTON BERTHA F"/>
        <s v="BROWN JOE E SR &amp; SHERRIE E"/>
        <s v="BRUMMER STEVEN E &amp; PAULA R"/>
        <s v="BUILDING ENERGY SAVINGS TECHNOLOGY LLC"/>
        <s v="BUTSON ALAN &amp; CHRISTINE, TRUSTEES"/>
        <s v="C &amp; D UNLIMITED OPPORTUNITIES LLC ACQ"/>
        <s v="CHAMBERS KENNETH C"/>
        <s v="CHRISTIAN GREGORY THOMAS &amp; CYNTHIA R, TRUSTEES"/>
        <s v="CHRZANOWSKI JESSICA A; VEGA FRANCISCO"/>
        <s v="COCHRAN KENNETH L, TRUSTEE"/>
        <s v="COMMERCIAL 9 12 FUND LLC"/>
        <s v="COZENS REED A &amp; BARBARA D, TRUSTEES"/>
        <s v="DIXON REBECCA E"/>
        <s v="DOWNS DONNA J, TRUSTEE"/>
        <s v="DRAPER GREGORY J, TRUSTEE"/>
        <s v="DYNAMIC DIVERSIFIED DEVELOPMENT ENTERPR"/>
        <s v="FANNIE MAE"/>
        <s v="FB HOLDINGS LLC"/>
        <s v="FEDERAL NATIONAL MORTGAGE ASSN"/>
        <s v="FENT RONALD EUGENE JR &amp; CONNIE SIGNE"/>
        <s v="FIELDS EDNA JEANNE, TRUSTEE"/>
        <s v="FILLO STEPHEN D, TRUSTEE"/>
        <s v="FORD JEFFREY TYLER &amp; MARY LYNN, TRUSTEE"/>
        <s v="FOWLE VIOLET LOUISE"/>
        <s v="GOGGIANO DANIEL &amp; HEATHER J"/>
        <s v="GOIN DONALD M, TRUSTEE"/>
        <s v="GOTCHY JAMES L, TRUSTEE"/>
        <s v="GRINOLDS IMOGENE LEE, TRUSTEE"/>
        <s v="HAMBLETON JON C &amp; NANCY L"/>
        <s v="HANSEN JAMES B &amp; ANNA LEE, TRUSTEES"/>
        <s v="HIX ROBERT &amp; ELIZABETH"/>
        <s v="KIRTLEY LEONARD &amp; MARLENE A"/>
        <s v="LAKEY PEGGY L"/>
        <s v="LAWSON DONA JEAN, TRUSTEE"/>
        <s v="LOYOLA ROSALINDA &amp; ALEGUNDO B"/>
        <s v="MARTENSEN KELLY D &amp; MARIE E"/>
        <s v="MASINI JOSEPH H &amp; GERALDINE M, TRUSTEES"/>
        <s v="MINTON THOMAS J"/>
        <s v="MOORE CARIL A, TRUSTEE"/>
        <s v="MOORE PATRICK L &amp; ROBERTA L"/>
        <s v="MTK PROPERTIES LLC"/>
        <s v="NORTHERN NEVADA CAPITAL LLC"/>
        <s v="NOYES BRIAN H, TRUSTEE"/>
        <s v="NRES NV1 LLC"/>
        <s v="NRES-NV1 LLC"/>
        <s v="PALMER MARK B; BAUER HERMAN C"/>
        <s v="PASE CHARLES P &amp; SHIRLEY M"/>
        <s v="PRICE GEORGE &amp; DEANNA J, TRUSTEES"/>
        <s v="RADIG CURTIS D &amp; SONJA K, TRUSTEES"/>
        <s v="RUINS TO RICHES LLC"/>
        <s v="RUTLEDGE RALPH A &amp; ROBERTA, TRUSTEES"/>
        <s v="SELF DOUG LEO &amp; SHELLEY J"/>
        <s v="SHEARER FLORANELL, TRUSTEE"/>
        <s v="SHELLHAMER NILZA M"/>
        <s v="SILVER OAK HOMES INC"/>
        <s v="STOREY STEPHEN G &amp; KATHRYN L"/>
        <s v="STUHLMILLER  GEORGE J, TRUSTEE"/>
        <s v="SWARTZ DONALD L &amp; SHEILA K, TRUSTEES"/>
        <s v="TAPP JOSEPH ONEILL, TRUSTEE"/>
        <s v="TATE DAVID R, TRUSTEE"/>
        <s v="THOMAS HENRY C &amp; SUSAN, TRUSTEES"/>
        <s v="THURMAN LEONARD E"/>
        <s v="TINSLEY OSWALD U"/>
        <s v="TORRES LUIS MENDEZ &amp; LOURDES"/>
        <s v="TOWN HOUSE APARTMENT CARSON CITY LLC"/>
        <s v="WELLS PATRICIA M &amp; ARLISS L"/>
        <s v="WHITEMORE JANET E"/>
        <s v="WILLIAMS KEVIN C"/>
        <s v="WILLIAMSON JAMES PHILLIP &amp; ROBIN L"/>
        <s v="WOLFF CAROL J"/>
        <s v="WRIGHT LYNN W, TRUSTEE"/>
      </sharedItems>
    </cacheField>
    <cacheField name="SECONDPARTY" numFmtId="0">
      <sharedItems count="83">
        <s v="511 TOWN HOUSE APARTMENTS LLC"/>
        <s v="AGUILAR JONAS PARRA"/>
        <s v="ANDERSON WILBUR H JR"/>
        <s v="ANDRADE PEDRO"/>
        <s v="BELONGIA MARY J"/>
        <s v="BIGHORN PROPERTY MANAGEMENT LLC"/>
        <s v="BROWNS DENIS SR"/>
        <s v="BRUNING FRANK J; WEINBERG DOREEN"/>
        <s v="CAPURRO JENNIFER"/>
        <s v="CHMIELOWSKI LEA; CARNEY CATHY"/>
        <s v="CLEMENT MISHELL A"/>
        <s v="CRUZ FRANKLIN F &amp; ROSARIO"/>
        <s v="CURRAN KAREN F"/>
        <s v="DANDINI WALLACH LLC"/>
        <s v="EVANS SUSAN"/>
        <s v="FAST FOODIES LLC"/>
        <s v="FERNANDEZ IRVIN ALAN"/>
        <s v="FIFE HARPER H &amp; JOLENE M"/>
        <s v="GARRETT DONALD W &amp; LYNN L"/>
        <s v="GEARY KEITH J &amp; GISELE E"/>
        <s v="GEFVERT BONNIE LILLIE, TRUSTEE"/>
        <s v="GLOVER BRUCE M &amp; COLLEEN M"/>
        <s v="GOUDSWAARD NEAL GERRITT &amp; PATRICIA L"/>
        <s v="GRAYSON SUSAN; CARDINALLI JOSEPH"/>
        <s v="HAMILTON STEVEN &amp; ARILEE"/>
        <s v="HARDESTY ROBERT D &amp; JEANA M"/>
        <s v="HARMAN MARY LEE"/>
        <s v="HARRISON PETER D &amp; CLAIRE J"/>
        <s v="HARSEN GERALD N &amp; RUTH"/>
        <s v="HAYNES ROGER D &amp; LINDA R"/>
        <s v="HERZMAN JAMES S JR; CHRISTMAN BETH J"/>
        <s v="HORNER DENNIS E"/>
        <s v="HUTCHINS CHRISTINE; BLEVINS JOHN J III"/>
        <s v="JAO FUNDS LLC"/>
        <s v="JENSICK JUSTIN J &amp; ALYSSA L"/>
        <s v="JOHNSON MICHAEL &amp; CONSTANCE"/>
        <s v="KELLEY JOE"/>
        <s v="LASHLEY CHRIS"/>
        <s v="LAWSON DONA J, TRUSTEE"/>
        <s v="LECLAIR CHARLES &amp; PATRICIA"/>
        <s v="LEE JAMES &amp; LOIS L"/>
        <s v="LEONE CRAIG A"/>
        <s v="LIMA FRANK R &amp; ROSELYN Y"/>
        <s v="MB ONE; L/ONE"/>
        <s v="MCDUFFEE DENNIS &amp; JOLIE"/>
        <s v="MCKEE BERT J &amp; ROBERTA J"/>
        <s v="MCPHAIL LARRY A &amp; KAREN L"/>
        <s v="MCPHAIL RONALD C &amp; JUDITH S"/>
        <s v="MCRAE KATHLEEN A &amp; BRIAN E"/>
        <s v="MEJIA ANA D RAMOS; RAMOS ANA D MEJIA"/>
        <s v="MERKOURIS JOHN M"/>
        <s v="MOORE A ROBERT &amp; ELIZABETH C"/>
        <s v="NAKO JAMES N"/>
        <s v="NORTHERN NEVADA CAPITAL LLC"/>
        <s v="OKIMURA GERRY; JOY CINDI"/>
        <s v="ORMAN JOHNNY &amp; JENNIFER A"/>
        <s v="PARC DE MAISON LLC"/>
        <s v="PENTAGON INVESTMENT GROUP LLC"/>
        <s v="RAMSDEN PERCY &amp; DEBRA S HADLOCK"/>
        <s v="READER LEWIS"/>
        <s v="REPP ANDREW B"/>
        <s v="RHEA WARREN LANE &amp; CAROL ANNE"/>
        <s v="RIDGELINE DEVELOPMENT LLC"/>
        <s v="ROBISON ANDREW G &amp; KRISTIN J"/>
        <s v="RUINS TO RICHES LLC"/>
        <s v="SCHULZ RANCH LLC"/>
        <s v="SHONNARD KEITH M; MUSCARI C TRACY, TRUSTEES"/>
        <s v="SIMKO GEORGE &amp; LINDA M, TRUSTEES"/>
        <s v="SIMONETTI CHARLES T &amp; SUSAN A"/>
        <s v="SMITH ANGELA M SEYLER, TRUSTEE"/>
        <s v="SMITH RAY E"/>
        <s v="SOHRWEIDE RICHARD W"/>
        <s v="SPEARS LESLI HEWITT; HEWITT LESLIE SPEARS"/>
        <s v="STUHMILLER GEORGE J"/>
        <s v="SUAREZ JOHN RICHARD &amp; JOAN E"/>
        <s v="SZANTO VICTOR &amp; EVYE, TRUSTEES"/>
        <s v="TERAO ROBERT &amp; ROSALIND"/>
        <s v="THOMAS WILLIAM F &amp; KENNETH W"/>
        <s v="TILLOTSON SHAYNE J"/>
        <s v="ULLREY BURWELL DAMON &amp; PATTI K"/>
        <s v="VANHORN ROBERT"/>
        <s v="VEVERKA SHIRLEE LEAH, TRUSTEE"/>
        <s v="VOLK JACK R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8" createdVersion="3">
  <cacheSource type="worksheet">
    <worksheetSource ref="A1:J49" sheet="DPCache_2"/>
  </cacheSource>
  <cacheFields count="10">
    <cacheField name="TITLECOMPANY" numFmtId="0">
      <sharedItems count="7">
        <s v="Capital Title"/>
        <s v="First American Title"/>
        <s v="First Centennial Title"/>
        <s v="Northern Nevada Title"/>
        <s v="Stewart Title"/>
        <s v="Ticor Title"/>
        <s v="Western Title"/>
      </sharedItems>
    </cacheField>
    <cacheField name="DOCNUM" numFmtId="0">
      <sharedItems containsSemiMixedTypes="0" containsString="0" containsNumber="1" containsInteger="1" minValue="433916" maxValue="435029" count="48">
        <n v="433916"/>
        <n v="433989"/>
        <n v="434071"/>
        <n v="434099"/>
        <n v="434116"/>
        <n v="434287"/>
        <n v="434341"/>
        <n v="434347"/>
        <n v="434350"/>
        <n v="434381"/>
        <n v="434467"/>
        <n v="434532"/>
        <n v="434547"/>
        <n v="434585"/>
        <n v="434591"/>
        <n v="434594"/>
        <n v="434615"/>
        <n v="434621"/>
        <n v="434650"/>
        <n v="434665"/>
        <n v="434679"/>
        <n v="434695"/>
        <n v="434698"/>
        <n v="434707"/>
        <n v="434710"/>
        <n v="434714"/>
        <n v="434737"/>
        <n v="434751"/>
        <n v="434759"/>
        <n v="434787"/>
        <n v="434789"/>
        <n v="434794"/>
        <n v="434841"/>
        <n v="434843"/>
        <n v="434849"/>
        <n v="434870"/>
        <n v="434896"/>
        <n v="434898"/>
        <n v="434902"/>
        <n v="434905"/>
        <n v="434912"/>
        <n v="434944"/>
        <n v="434946"/>
        <n v="434947"/>
        <n v="434950"/>
        <n v="434962"/>
        <n v="434964"/>
        <n v="435029"/>
      </sharedItems>
    </cacheField>
    <cacheField name="TYPEDOC" numFmtId="0">
      <sharedItems count="1">
        <s v="DEED OF TRUST"/>
      </sharedItems>
    </cacheField>
    <cacheField name="APN" numFmtId="0">
      <sharedItems count="48">
        <s v="001-064-02"/>
        <s v="001-133-02"/>
        <s v="001-142-18"/>
        <s v="001-173-06"/>
        <s v="001-191-02"/>
        <s v="001-212-14"/>
        <s v="001-213-03"/>
        <s v="002-321-01"/>
        <s v="002-411-08"/>
        <s v="002-443-02"/>
        <s v="002-602-20"/>
        <s v="002-644-04"/>
        <s v="002-753-01"/>
        <s v="004-067-02"/>
        <s v="004-231-11"/>
        <s v="004-281-32"/>
        <s v="004-311-11"/>
        <s v="004-334-21"/>
        <s v="007-401-56"/>
        <s v="007-412-40"/>
        <s v="007-431-14"/>
        <s v="007-492-31"/>
        <s v="007-492-33"/>
        <s v="007-543-08"/>
        <s v="007-561-21"/>
        <s v="008-082-23"/>
        <s v="008-231-04"/>
        <s v="008-241-15"/>
        <s v="008-321-01"/>
        <s v="008-761-01"/>
        <s v="008-764-03"/>
        <s v="008-814-09"/>
        <s v="008-816-34"/>
        <s v="008-896-01"/>
        <s v="009-092-09"/>
        <s v="009-125-14"/>
        <s v="009-142-08"/>
        <s v="009-436-06"/>
        <s v="009-529-05"/>
        <s v="009-742-08"/>
        <s v="010-311-34"/>
        <s v="010-381-12"/>
        <s v="010-411-11"/>
        <s v="010-413-07"/>
        <s v="010-425-14"/>
        <s v="010-428-08"/>
        <s v="010-431-12"/>
        <s v="010-455-51"/>
      </sharedItems>
    </cacheField>
    <cacheField name="RECDATE" numFmtId="0">
      <sharedItems containsSemiMixedTypes="0" containsNonDate="0" containsDate="1" containsString="0" minDate="2013-05-01T00:00:00" maxDate="2013-05-31T00:00:00" count="18">
        <d v="2013-05-01T00:00:00"/>
        <d v="2013-05-03T00:00:00"/>
        <d v="2013-05-06T00:00:00"/>
        <d v="2013-05-07T00:00:00"/>
        <d v="2013-05-10T00:00:00"/>
        <d v="2013-05-13T00:00:00"/>
        <d v="2013-05-14T00:00:00"/>
        <d v="2013-05-16T00:00:00"/>
        <d v="2013-05-17T00:00:00"/>
        <d v="2013-05-20T00:00:00"/>
        <d v="2013-05-21T00:00:00"/>
        <d v="2013-05-22T00:00:00"/>
        <d v="2013-05-23T00:00:00"/>
        <d v="2013-05-24T00:00:00"/>
        <d v="2013-05-28T00:00:00"/>
        <d v="2013-05-29T00:00:00"/>
        <d v="2013-05-30T00:00:00"/>
        <d v="2013-05-31T00:00:00"/>
      </sharedItems>
    </cacheField>
    <cacheField name="AMOUNT" numFmtId="0">
      <sharedItems containsSemiMixedTypes="0" containsString="0" containsNumber="1" containsInteger="1" minValue="37700" maxValue="14137000" count="48">
        <n v="37700"/>
        <n v="40000"/>
        <n v="42800"/>
        <n v="46304"/>
        <n v="50500"/>
        <n v="55000"/>
        <n v="61400"/>
        <n v="70000"/>
        <n v="71259"/>
        <n v="80000"/>
        <n v="92900"/>
        <n v="100000"/>
        <n v="103595"/>
        <n v="120000"/>
        <n v="120300"/>
        <n v="126000"/>
        <n v="136250"/>
        <n v="141200"/>
        <n v="147110"/>
        <n v="149600"/>
        <n v="150000"/>
        <n v="150004"/>
        <n v="152650"/>
        <n v="153500"/>
        <n v="156050"/>
        <n v="156084"/>
        <n v="161397"/>
        <n v="165247"/>
        <n v="174100"/>
        <n v="183650"/>
        <n v="186000"/>
        <n v="186423"/>
        <n v="215400"/>
        <n v="228082"/>
        <n v="229850"/>
        <n v="232342"/>
        <n v="247493"/>
        <n v="258000"/>
        <n v="273000"/>
        <n v="275000"/>
        <n v="300000"/>
        <n v="302000"/>
        <n v="330600"/>
        <n v="332000"/>
        <n v="395000"/>
        <n v="1500000"/>
        <n v="2250000"/>
        <n v="14137000"/>
      </sharedItems>
    </cacheField>
    <cacheField name="TYPELOAN" numFmtId="0">
      <sharedItems count="6">
        <s v="COMMERCIAL"/>
        <s v="CONVENTIONAL"/>
        <s v="CREDIT LINE"/>
        <s v="FHA"/>
        <s v="HARD MONEY"/>
        <s v="VA"/>
      </sharedItems>
    </cacheField>
    <cacheField name="EO" numFmtId="0">
      <sharedItems containsBlank="1" count="18">
        <s v="?"/>
        <s v="ARW"/>
        <s v="ASK"/>
        <s v="CAL"/>
        <s v="CD"/>
        <s v="DR"/>
        <s v="JN"/>
        <s v="KB"/>
        <s v="KTH"/>
        <s v="LI"/>
        <s v="LS"/>
        <s v="RG"/>
        <s v="RT"/>
        <s v="TEA"/>
        <s v="TO"/>
        <s v="UNK"/>
        <s v="WD"/>
        <m/>
      </sharedItems>
    </cacheField>
    <cacheField name="FIRSTPARTY" numFmtId="0">
      <sharedItems count="48">
        <s v="ARNOLD JEROME F &amp; JANET K"/>
        <s v="BAKER DARIA"/>
        <s v="BENNETT DOUGLAS E &amp; PAULA L"/>
        <s v="BROWN DARRELL E"/>
        <s v="CARSON CITY PARKWAY LLC"/>
        <s v="COTE STEVEN M; VALENTI GEORGETTE C"/>
        <s v="DAVIS JORJIA M"/>
        <s v="ENRIGHT MICHAEL D &amp; CAROLYN D"/>
        <s v="FALK CAROL A"/>
        <s v="GAVIN JOHN L &amp; JOYCE M"/>
        <s v="HAMM CHARLES F"/>
        <s v="HART PATRICIA"/>
        <s v="J C PENNEY CORP INC"/>
        <s v="JOHNSON FREEMAN K &amp; SUSAN L, TRUSTEES"/>
        <s v="JOLCOVER SCOTT"/>
        <s v="KING CORY M &amp; LINDA A"/>
        <s v="KIRSCH ALEXANDER"/>
        <s v="KOCH HARRY J &amp; NICOLE"/>
        <s v="LANDIS SAMUEL R"/>
        <s v="LANDRY GARY K &amp; KATHRYN R"/>
        <s v="LECLAIR CHARLES &amp; PATRICIA"/>
        <s v="LINDSAY PATRICK J &amp; KATHRYN"/>
        <s v="LOGUE SHARON M"/>
        <s v="MARTINONI ROBERTA L"/>
        <s v="MCCORD FREDERICK M &amp; DIANE M"/>
        <s v="MEJORADO JESUS N &amp; MARIA ROCIO"/>
        <s v="MENLO LLC"/>
        <s v="MOONEY DANIEL A"/>
        <s v="PARKER CECIL J &amp; DEBRA L"/>
        <s v="PASCUAL FEDERICO D &amp; LINDA C"/>
        <s v="PEPPER GRETA L"/>
        <s v="PETRIK PETER L"/>
        <s v="PION CAROL A"/>
        <s v="PV1 LLC"/>
        <s v="REPKE FREDERICK W &amp; DAYLA G"/>
        <s v="RIOS JOSE &amp; MARIA LLAMAS DE"/>
        <s v="ROTH EDWARD D &amp; KIMBERLY A"/>
        <s v="SANDERS THOMAS W &amp; JOYCE E"/>
        <s v="SEEBER RANDALL J &amp; MICHELLE J"/>
        <s v="SENNETT ROBERT"/>
        <s v="SHAW JACK LANCE"/>
        <s v="SHINAULT STANLEY &amp; PATTY G"/>
        <s v="SOMERS AMARA"/>
        <s v="STOTT KENNETH R; MARGOLIN  RENAE L"/>
        <s v="TILLIS RICHARD C"/>
        <s v="TORAL KEITH D &amp; MICHELE S, TRUSTEES"/>
        <s v="WINTER LORRAIINE T"/>
        <s v="WYMAN JOHN E &amp; GINGER R"/>
      </sharedItems>
    </cacheField>
    <cacheField name="SECONDPARTY" numFmtId="0">
      <sharedItems count="23">
        <s v="AMERICAN FINANCIAL RESOURCES INC"/>
        <s v="AMERICAN PACIFIC MORTGAGE CORPORATION"/>
        <s v="BANK OF THE WEST"/>
        <s v="CATALYST LENDING INC"/>
        <s v="CBRE MULTIFAMILY CAPITAL INC"/>
        <s v="CMG MORTGAGE INC"/>
        <s v="EXCEL MORTGAGE SERVICING INC"/>
        <s v="FIRST INDEPENDENT BANK"/>
        <s v="GOLDMAN SACHS BANK USA"/>
        <s v="GREATER NEVADA CREDIT UNION"/>
        <s v="GREATER NEVADA MORTGAGE SERVICES"/>
        <s v="GUILD MORTGAGE COMPANY"/>
        <s v="HERITAGE BANK OF NEVADA"/>
        <s v="MOVEMENT MORTGAGE LLC"/>
        <s v="NAVY FEDERAL CREDIT UNION"/>
        <s v="PRIMELENDING"/>
        <s v="QUICKEN LOANS INC"/>
        <s v="SIERRA PACIFIC MORTGAGE COMPANY, INC."/>
        <s v="STATE FARM BANK"/>
        <s v="THOMAS HENRY C &amp; SUSAN, TRUSTEES"/>
        <s v="UMPQUA BANK"/>
        <s v="US BANK, NA"/>
        <s v="WELLS FARGO BANK,N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9">
  <r>
    <x v="0"/>
    <x v="3"/>
    <x v="0"/>
    <x v="85"/>
    <x v="1"/>
    <x v="39"/>
    <x v="5"/>
    <x v="13"/>
    <x v="50"/>
    <x v="36"/>
  </r>
  <r>
    <x v="1"/>
    <x v="8"/>
    <x v="0"/>
    <x v="42"/>
    <x v="2"/>
    <x v="16"/>
    <x v="5"/>
    <x v="11"/>
    <x v="6"/>
    <x v="52"/>
  </r>
  <r>
    <x v="1"/>
    <x v="20"/>
    <x v="0"/>
    <x v="55"/>
    <x v="5"/>
    <x v="62"/>
    <x v="5"/>
    <x v="19"/>
    <x v="64"/>
    <x v="35"/>
  </r>
  <r>
    <x v="1"/>
    <x v="55"/>
    <x v="0"/>
    <x v="83"/>
    <x v="15"/>
    <x v="37"/>
    <x v="5"/>
    <x v="19"/>
    <x v="69"/>
    <x v="12"/>
  </r>
  <r>
    <x v="1"/>
    <x v="64"/>
    <x v="0"/>
    <x v="88"/>
    <x v="17"/>
    <x v="66"/>
    <x v="5"/>
    <x v="11"/>
    <x v="67"/>
    <x v="18"/>
  </r>
  <r>
    <x v="1"/>
    <x v="16"/>
    <x v="0"/>
    <x v="59"/>
    <x v="4"/>
    <x v="73"/>
    <x v="6"/>
    <x v="16"/>
    <x v="33"/>
    <x v="65"/>
  </r>
  <r>
    <x v="1"/>
    <x v="63"/>
    <x v="0"/>
    <x v="65"/>
    <x v="17"/>
    <x v="31"/>
    <x v="5"/>
    <x v="21"/>
    <x v="10"/>
    <x v="40"/>
  </r>
  <r>
    <x v="1"/>
    <x v="44"/>
    <x v="0"/>
    <x v="54"/>
    <x v="12"/>
    <x v="26"/>
    <x v="5"/>
    <x v="19"/>
    <x v="54"/>
    <x v="40"/>
  </r>
  <r>
    <x v="1"/>
    <x v="80"/>
    <x v="0"/>
    <x v="3"/>
    <x v="19"/>
    <x v="45"/>
    <x v="5"/>
    <x v="21"/>
    <x v="37"/>
    <x v="42"/>
  </r>
  <r>
    <x v="1"/>
    <x v="38"/>
    <x v="0"/>
    <x v="33"/>
    <x v="11"/>
    <x v="69"/>
    <x v="5"/>
    <x v="2"/>
    <x v="7"/>
    <x v="63"/>
  </r>
  <r>
    <x v="1"/>
    <x v="7"/>
    <x v="0"/>
    <x v="10"/>
    <x v="2"/>
    <x v="10"/>
    <x v="5"/>
    <x v="2"/>
    <x v="34"/>
    <x v="1"/>
  </r>
  <r>
    <x v="1"/>
    <x v="87"/>
    <x v="0"/>
    <x v="68"/>
    <x v="19"/>
    <x v="40"/>
    <x v="5"/>
    <x v="19"/>
    <x v="62"/>
    <x v="7"/>
  </r>
  <r>
    <x v="1"/>
    <x v="0"/>
    <x v="0"/>
    <x v="80"/>
    <x v="0"/>
    <x v="6"/>
    <x v="6"/>
    <x v="19"/>
    <x v="9"/>
    <x v="62"/>
  </r>
  <r>
    <x v="2"/>
    <x v="67"/>
    <x v="0"/>
    <x v="23"/>
    <x v="18"/>
    <x v="40"/>
    <x v="5"/>
    <x v="0"/>
    <x v="73"/>
    <x v="51"/>
  </r>
  <r>
    <x v="2"/>
    <x v="6"/>
    <x v="0"/>
    <x v="1"/>
    <x v="2"/>
    <x v="9"/>
    <x v="5"/>
    <x v="1"/>
    <x v="79"/>
    <x v="3"/>
  </r>
  <r>
    <x v="2"/>
    <x v="39"/>
    <x v="0"/>
    <x v="14"/>
    <x v="11"/>
    <x v="19"/>
    <x v="5"/>
    <x v="17"/>
    <x v="51"/>
    <x v="82"/>
  </r>
  <r>
    <x v="2"/>
    <x v="11"/>
    <x v="0"/>
    <x v="21"/>
    <x v="3"/>
    <x v="67"/>
    <x v="1"/>
    <x v="17"/>
    <x v="80"/>
    <x v="0"/>
  </r>
  <r>
    <x v="2"/>
    <x v="49"/>
    <x v="0"/>
    <x v="64"/>
    <x v="15"/>
    <x v="36"/>
    <x v="5"/>
    <x v="1"/>
    <x v="22"/>
    <x v="6"/>
  </r>
  <r>
    <x v="2"/>
    <x v="28"/>
    <x v="0"/>
    <x v="15"/>
    <x v="7"/>
    <x v="9"/>
    <x v="5"/>
    <x v="17"/>
    <x v="0"/>
    <x v="53"/>
  </r>
  <r>
    <x v="3"/>
    <x v="53"/>
    <x v="0"/>
    <x v="40"/>
    <x v="15"/>
    <x v="15"/>
    <x v="5"/>
    <x v="18"/>
    <x v="17"/>
    <x v="32"/>
  </r>
  <r>
    <x v="3"/>
    <x v="88"/>
    <x v="0"/>
    <x v="24"/>
    <x v="19"/>
    <x v="75"/>
    <x v="1"/>
    <x v="7"/>
    <x v="66"/>
    <x v="43"/>
  </r>
  <r>
    <x v="3"/>
    <x v="54"/>
    <x v="0"/>
    <x v="37"/>
    <x v="15"/>
    <x v="52"/>
    <x v="5"/>
    <x v="18"/>
    <x v="78"/>
    <x v="24"/>
  </r>
  <r>
    <x v="3"/>
    <x v="19"/>
    <x v="0"/>
    <x v="57"/>
    <x v="5"/>
    <x v="28"/>
    <x v="0"/>
    <x v="14"/>
    <x v="82"/>
    <x v="30"/>
  </r>
  <r>
    <x v="3"/>
    <x v="52"/>
    <x v="0"/>
    <x v="51"/>
    <x v="15"/>
    <x v="72"/>
    <x v="2"/>
    <x v="14"/>
    <x v="11"/>
    <x v="13"/>
  </r>
  <r>
    <x v="3"/>
    <x v="51"/>
    <x v="0"/>
    <x v="67"/>
    <x v="15"/>
    <x v="38"/>
    <x v="5"/>
    <x v="14"/>
    <x v="16"/>
    <x v="26"/>
  </r>
  <r>
    <x v="3"/>
    <x v="43"/>
    <x v="0"/>
    <x v="29"/>
    <x v="12"/>
    <x v="60"/>
    <x v="5"/>
    <x v="8"/>
    <x v="84"/>
    <x v="4"/>
  </r>
  <r>
    <x v="3"/>
    <x v="42"/>
    <x v="0"/>
    <x v="32"/>
    <x v="12"/>
    <x v="61"/>
    <x v="5"/>
    <x v="18"/>
    <x v="1"/>
    <x v="50"/>
  </r>
  <r>
    <x v="3"/>
    <x v="40"/>
    <x v="0"/>
    <x v="44"/>
    <x v="11"/>
    <x v="12"/>
    <x v="5"/>
    <x v="14"/>
    <x v="43"/>
    <x v="41"/>
  </r>
  <r>
    <x v="3"/>
    <x v="35"/>
    <x v="0"/>
    <x v="11"/>
    <x v="10"/>
    <x v="44"/>
    <x v="5"/>
    <x v="14"/>
    <x v="53"/>
    <x v="78"/>
  </r>
  <r>
    <x v="3"/>
    <x v="21"/>
    <x v="0"/>
    <x v="27"/>
    <x v="6"/>
    <x v="21"/>
    <x v="5"/>
    <x v="14"/>
    <x v="65"/>
    <x v="71"/>
  </r>
  <r>
    <x v="3"/>
    <x v="33"/>
    <x v="0"/>
    <x v="74"/>
    <x v="9"/>
    <x v="63"/>
    <x v="5"/>
    <x v="14"/>
    <x v="38"/>
    <x v="72"/>
  </r>
  <r>
    <x v="3"/>
    <x v="22"/>
    <x v="0"/>
    <x v="63"/>
    <x v="7"/>
    <x v="19"/>
    <x v="5"/>
    <x v="14"/>
    <x v="56"/>
    <x v="48"/>
  </r>
  <r>
    <x v="3"/>
    <x v="31"/>
    <x v="0"/>
    <x v="17"/>
    <x v="9"/>
    <x v="22"/>
    <x v="5"/>
    <x v="14"/>
    <x v="27"/>
    <x v="17"/>
  </r>
  <r>
    <x v="3"/>
    <x v="23"/>
    <x v="0"/>
    <x v="20"/>
    <x v="7"/>
    <x v="32"/>
    <x v="3"/>
    <x v="14"/>
    <x v="36"/>
    <x v="25"/>
  </r>
  <r>
    <x v="3"/>
    <x v="29"/>
    <x v="0"/>
    <x v="26"/>
    <x v="8"/>
    <x v="30"/>
    <x v="5"/>
    <x v="14"/>
    <x v="74"/>
    <x v="67"/>
  </r>
  <r>
    <x v="3"/>
    <x v="26"/>
    <x v="0"/>
    <x v="73"/>
    <x v="7"/>
    <x v="4"/>
    <x v="6"/>
    <x v="14"/>
    <x v="76"/>
    <x v="62"/>
  </r>
  <r>
    <x v="3"/>
    <x v="37"/>
    <x v="0"/>
    <x v="45"/>
    <x v="11"/>
    <x v="0"/>
    <x v="4"/>
    <x v="18"/>
    <x v="35"/>
    <x v="73"/>
  </r>
  <r>
    <x v="3"/>
    <x v="72"/>
    <x v="0"/>
    <x v="0"/>
    <x v="19"/>
    <x v="42"/>
    <x v="5"/>
    <x v="18"/>
    <x v="14"/>
    <x v="66"/>
  </r>
  <r>
    <x v="3"/>
    <x v="86"/>
    <x v="0"/>
    <x v="84"/>
    <x v="19"/>
    <x v="35"/>
    <x v="5"/>
    <x v="14"/>
    <x v="12"/>
    <x v="53"/>
  </r>
  <r>
    <x v="3"/>
    <x v="84"/>
    <x v="0"/>
    <x v="30"/>
    <x v="19"/>
    <x v="55"/>
    <x v="5"/>
    <x v="14"/>
    <x v="23"/>
    <x v="54"/>
  </r>
  <r>
    <x v="3"/>
    <x v="4"/>
    <x v="0"/>
    <x v="43"/>
    <x v="2"/>
    <x v="3"/>
    <x v="4"/>
    <x v="18"/>
    <x v="39"/>
    <x v="70"/>
  </r>
  <r>
    <x v="3"/>
    <x v="2"/>
    <x v="0"/>
    <x v="87"/>
    <x v="1"/>
    <x v="43"/>
    <x v="5"/>
    <x v="18"/>
    <x v="31"/>
    <x v="46"/>
  </r>
  <r>
    <x v="3"/>
    <x v="1"/>
    <x v="0"/>
    <x v="71"/>
    <x v="0"/>
    <x v="76"/>
    <x v="2"/>
    <x v="14"/>
    <x v="63"/>
    <x v="56"/>
  </r>
  <r>
    <x v="3"/>
    <x v="83"/>
    <x v="0"/>
    <x v="6"/>
    <x v="19"/>
    <x v="35"/>
    <x v="5"/>
    <x v="14"/>
    <x v="61"/>
    <x v="23"/>
  </r>
  <r>
    <x v="3"/>
    <x v="81"/>
    <x v="0"/>
    <x v="60"/>
    <x v="19"/>
    <x v="54"/>
    <x v="5"/>
    <x v="14"/>
    <x v="21"/>
    <x v="58"/>
  </r>
  <r>
    <x v="3"/>
    <x v="10"/>
    <x v="0"/>
    <x v="56"/>
    <x v="2"/>
    <x v="11"/>
    <x v="5"/>
    <x v="23"/>
    <x v="45"/>
    <x v="44"/>
  </r>
  <r>
    <x v="3"/>
    <x v="76"/>
    <x v="0"/>
    <x v="22"/>
    <x v="19"/>
    <x v="7"/>
    <x v="5"/>
    <x v="14"/>
    <x v="4"/>
    <x v="68"/>
  </r>
  <r>
    <x v="3"/>
    <x v="58"/>
    <x v="0"/>
    <x v="48"/>
    <x v="16"/>
    <x v="1"/>
    <x v="6"/>
    <x v="18"/>
    <x v="44"/>
    <x v="59"/>
  </r>
  <r>
    <x v="3"/>
    <x v="73"/>
    <x v="0"/>
    <x v="49"/>
    <x v="19"/>
    <x v="5"/>
    <x v="5"/>
    <x v="18"/>
    <x v="42"/>
    <x v="60"/>
  </r>
  <r>
    <x v="3"/>
    <x v="17"/>
    <x v="1"/>
    <x v="38"/>
    <x v="4"/>
    <x v="64"/>
    <x v="5"/>
    <x v="19"/>
    <x v="70"/>
    <x v="21"/>
  </r>
  <r>
    <x v="3"/>
    <x v="71"/>
    <x v="0"/>
    <x v="79"/>
    <x v="18"/>
    <x v="49"/>
    <x v="5"/>
    <x v="14"/>
    <x v="81"/>
    <x v="19"/>
  </r>
  <r>
    <x v="3"/>
    <x v="65"/>
    <x v="0"/>
    <x v="28"/>
    <x v="17"/>
    <x v="71"/>
    <x v="5"/>
    <x v="14"/>
    <x v="8"/>
    <x v="29"/>
  </r>
  <r>
    <x v="3"/>
    <x v="25"/>
    <x v="0"/>
    <x v="81"/>
    <x v="7"/>
    <x v="2"/>
    <x v="3"/>
    <x v="14"/>
    <x v="46"/>
    <x v="2"/>
  </r>
  <r>
    <x v="3"/>
    <x v="59"/>
    <x v="0"/>
    <x v="66"/>
    <x v="16"/>
    <x v="51"/>
    <x v="5"/>
    <x v="14"/>
    <x v="47"/>
    <x v="77"/>
  </r>
  <r>
    <x v="3"/>
    <x v="61"/>
    <x v="0"/>
    <x v="77"/>
    <x v="17"/>
    <x v="23"/>
    <x v="5"/>
    <x v="14"/>
    <x v="28"/>
    <x v="80"/>
  </r>
  <r>
    <x v="3"/>
    <x v="74"/>
    <x v="0"/>
    <x v="34"/>
    <x v="19"/>
    <x v="57"/>
    <x v="5"/>
    <x v="14"/>
    <x v="48"/>
    <x v="28"/>
  </r>
  <r>
    <x v="3"/>
    <x v="15"/>
    <x v="0"/>
    <x v="78"/>
    <x v="4"/>
    <x v="53"/>
    <x v="5"/>
    <x v="14"/>
    <x v="77"/>
    <x v="9"/>
  </r>
  <r>
    <x v="3"/>
    <x v="69"/>
    <x v="0"/>
    <x v="39"/>
    <x v="18"/>
    <x v="50"/>
    <x v="5"/>
    <x v="14"/>
    <x v="3"/>
    <x v="33"/>
  </r>
  <r>
    <x v="4"/>
    <x v="5"/>
    <x v="0"/>
    <x v="16"/>
    <x v="2"/>
    <x v="25"/>
    <x v="5"/>
    <x v="6"/>
    <x v="32"/>
    <x v="76"/>
  </r>
  <r>
    <x v="5"/>
    <x v="36"/>
    <x v="0"/>
    <x v="50"/>
    <x v="10"/>
    <x v="68"/>
    <x v="2"/>
    <x v="4"/>
    <x v="19"/>
    <x v="5"/>
  </r>
  <r>
    <x v="5"/>
    <x v="45"/>
    <x v="0"/>
    <x v="86"/>
    <x v="12"/>
    <x v="56"/>
    <x v="5"/>
    <x v="4"/>
    <x v="24"/>
    <x v="31"/>
  </r>
  <r>
    <x v="5"/>
    <x v="60"/>
    <x v="0"/>
    <x v="9"/>
    <x v="16"/>
    <x v="23"/>
    <x v="5"/>
    <x v="10"/>
    <x v="5"/>
    <x v="61"/>
  </r>
  <r>
    <x v="5"/>
    <x v="68"/>
    <x v="0"/>
    <x v="58"/>
    <x v="18"/>
    <x v="20"/>
    <x v="6"/>
    <x v="4"/>
    <x v="26"/>
    <x v="15"/>
  </r>
  <r>
    <x v="6"/>
    <x v="14"/>
    <x v="0"/>
    <x v="46"/>
    <x v="3"/>
    <x v="4"/>
    <x v="5"/>
    <x v="20"/>
    <x v="41"/>
    <x v="8"/>
  </r>
  <r>
    <x v="6"/>
    <x v="13"/>
    <x v="0"/>
    <x v="53"/>
    <x v="3"/>
    <x v="65"/>
    <x v="5"/>
    <x v="22"/>
    <x v="71"/>
    <x v="39"/>
  </r>
  <r>
    <x v="6"/>
    <x v="12"/>
    <x v="0"/>
    <x v="69"/>
    <x v="3"/>
    <x v="37"/>
    <x v="5"/>
    <x v="3"/>
    <x v="75"/>
    <x v="38"/>
  </r>
  <r>
    <x v="6"/>
    <x v="18"/>
    <x v="0"/>
    <x v="5"/>
    <x v="4"/>
    <x v="74"/>
    <x v="1"/>
    <x v="3"/>
    <x v="15"/>
    <x v="75"/>
  </r>
  <r>
    <x v="6"/>
    <x v="24"/>
    <x v="0"/>
    <x v="31"/>
    <x v="7"/>
    <x v="55"/>
    <x v="5"/>
    <x v="5"/>
    <x v="18"/>
    <x v="53"/>
  </r>
  <r>
    <x v="6"/>
    <x v="9"/>
    <x v="0"/>
    <x v="2"/>
    <x v="2"/>
    <x v="46"/>
    <x v="5"/>
    <x v="3"/>
    <x v="86"/>
    <x v="34"/>
  </r>
  <r>
    <x v="6"/>
    <x v="57"/>
    <x v="0"/>
    <x v="41"/>
    <x v="15"/>
    <x v="16"/>
    <x v="5"/>
    <x v="9"/>
    <x v="83"/>
    <x v="16"/>
  </r>
  <r>
    <x v="6"/>
    <x v="85"/>
    <x v="0"/>
    <x v="72"/>
    <x v="19"/>
    <x v="58"/>
    <x v="5"/>
    <x v="3"/>
    <x v="29"/>
    <x v="45"/>
  </r>
  <r>
    <x v="6"/>
    <x v="82"/>
    <x v="0"/>
    <x v="35"/>
    <x v="19"/>
    <x v="70"/>
    <x v="7"/>
    <x v="3"/>
    <x v="58"/>
    <x v="79"/>
  </r>
  <r>
    <x v="6"/>
    <x v="79"/>
    <x v="0"/>
    <x v="7"/>
    <x v="19"/>
    <x v="14"/>
    <x v="5"/>
    <x v="3"/>
    <x v="60"/>
    <x v="27"/>
  </r>
  <r>
    <x v="6"/>
    <x v="78"/>
    <x v="0"/>
    <x v="18"/>
    <x v="19"/>
    <x v="41"/>
    <x v="5"/>
    <x v="3"/>
    <x v="60"/>
    <x v="69"/>
  </r>
  <r>
    <x v="6"/>
    <x v="77"/>
    <x v="0"/>
    <x v="4"/>
    <x v="19"/>
    <x v="18"/>
    <x v="0"/>
    <x v="3"/>
    <x v="25"/>
    <x v="27"/>
  </r>
  <r>
    <x v="6"/>
    <x v="75"/>
    <x v="0"/>
    <x v="62"/>
    <x v="19"/>
    <x v="17"/>
    <x v="5"/>
    <x v="3"/>
    <x v="57"/>
    <x v="37"/>
  </r>
  <r>
    <x v="6"/>
    <x v="70"/>
    <x v="0"/>
    <x v="76"/>
    <x v="18"/>
    <x v="59"/>
    <x v="5"/>
    <x v="3"/>
    <x v="20"/>
    <x v="10"/>
  </r>
  <r>
    <x v="6"/>
    <x v="47"/>
    <x v="0"/>
    <x v="82"/>
    <x v="13"/>
    <x v="37"/>
    <x v="5"/>
    <x v="3"/>
    <x v="40"/>
    <x v="55"/>
  </r>
  <r>
    <x v="6"/>
    <x v="62"/>
    <x v="0"/>
    <x v="19"/>
    <x v="17"/>
    <x v="29"/>
    <x v="5"/>
    <x v="3"/>
    <x v="60"/>
    <x v="14"/>
  </r>
  <r>
    <x v="6"/>
    <x v="27"/>
    <x v="0"/>
    <x v="25"/>
    <x v="7"/>
    <x v="16"/>
    <x v="5"/>
    <x v="3"/>
    <x v="55"/>
    <x v="49"/>
  </r>
  <r>
    <x v="6"/>
    <x v="56"/>
    <x v="0"/>
    <x v="75"/>
    <x v="15"/>
    <x v="47"/>
    <x v="5"/>
    <x v="3"/>
    <x v="49"/>
    <x v="22"/>
  </r>
  <r>
    <x v="6"/>
    <x v="50"/>
    <x v="0"/>
    <x v="61"/>
    <x v="15"/>
    <x v="13"/>
    <x v="5"/>
    <x v="3"/>
    <x v="52"/>
    <x v="11"/>
  </r>
  <r>
    <x v="6"/>
    <x v="48"/>
    <x v="0"/>
    <x v="12"/>
    <x v="14"/>
    <x v="27"/>
    <x v="5"/>
    <x v="22"/>
    <x v="2"/>
    <x v="64"/>
  </r>
  <r>
    <x v="6"/>
    <x v="46"/>
    <x v="0"/>
    <x v="70"/>
    <x v="13"/>
    <x v="34"/>
    <x v="5"/>
    <x v="3"/>
    <x v="68"/>
    <x v="20"/>
  </r>
  <r>
    <x v="6"/>
    <x v="41"/>
    <x v="0"/>
    <x v="13"/>
    <x v="11"/>
    <x v="24"/>
    <x v="5"/>
    <x v="12"/>
    <x v="85"/>
    <x v="74"/>
  </r>
  <r>
    <x v="6"/>
    <x v="34"/>
    <x v="0"/>
    <x v="8"/>
    <x v="10"/>
    <x v="33"/>
    <x v="5"/>
    <x v="12"/>
    <x v="13"/>
    <x v="47"/>
  </r>
  <r>
    <x v="6"/>
    <x v="32"/>
    <x v="0"/>
    <x v="52"/>
    <x v="9"/>
    <x v="8"/>
    <x v="5"/>
    <x v="15"/>
    <x v="72"/>
    <x v="57"/>
  </r>
  <r>
    <x v="6"/>
    <x v="30"/>
    <x v="0"/>
    <x v="47"/>
    <x v="9"/>
    <x v="9"/>
    <x v="5"/>
    <x v="3"/>
    <x v="59"/>
    <x v="27"/>
  </r>
  <r>
    <x v="6"/>
    <x v="66"/>
    <x v="0"/>
    <x v="36"/>
    <x v="17"/>
    <x v="48"/>
    <x v="5"/>
    <x v="3"/>
    <x v="30"/>
    <x v="8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8">
  <r>
    <x v="0"/>
    <x v="41"/>
    <x v="0"/>
    <x v="4"/>
    <x v="16"/>
    <x v="28"/>
    <x v="1"/>
    <x v="15"/>
    <x v="16"/>
    <x v="22"/>
  </r>
  <r>
    <x v="1"/>
    <x v="0"/>
    <x v="0"/>
    <x v="42"/>
    <x v="0"/>
    <x v="26"/>
    <x v="5"/>
    <x v="17"/>
    <x v="40"/>
    <x v="17"/>
  </r>
  <r>
    <x v="1"/>
    <x v="12"/>
    <x v="0"/>
    <x v="43"/>
    <x v="8"/>
    <x v="39"/>
    <x v="1"/>
    <x v="0"/>
    <x v="24"/>
    <x v="5"/>
  </r>
  <r>
    <x v="1"/>
    <x v="18"/>
    <x v="0"/>
    <x v="22"/>
    <x v="10"/>
    <x v="38"/>
    <x v="1"/>
    <x v="0"/>
    <x v="37"/>
    <x v="3"/>
  </r>
  <r>
    <x v="1"/>
    <x v="20"/>
    <x v="0"/>
    <x v="27"/>
    <x v="11"/>
    <x v="18"/>
    <x v="3"/>
    <x v="0"/>
    <x v="3"/>
    <x v="0"/>
  </r>
  <r>
    <x v="1"/>
    <x v="5"/>
    <x v="0"/>
    <x v="6"/>
    <x v="4"/>
    <x v="32"/>
    <x v="1"/>
    <x v="12"/>
    <x v="27"/>
    <x v="2"/>
  </r>
  <r>
    <x v="1"/>
    <x v="15"/>
    <x v="0"/>
    <x v="44"/>
    <x v="9"/>
    <x v="5"/>
    <x v="1"/>
    <x v="10"/>
    <x v="35"/>
    <x v="13"/>
  </r>
  <r>
    <x v="2"/>
    <x v="3"/>
    <x v="0"/>
    <x v="7"/>
    <x v="3"/>
    <x v="16"/>
    <x v="1"/>
    <x v="7"/>
    <x v="6"/>
    <x v="15"/>
  </r>
  <r>
    <x v="2"/>
    <x v="37"/>
    <x v="0"/>
    <x v="23"/>
    <x v="15"/>
    <x v="44"/>
    <x v="1"/>
    <x v="7"/>
    <x v="19"/>
    <x v="15"/>
  </r>
  <r>
    <x v="2"/>
    <x v="40"/>
    <x v="0"/>
    <x v="1"/>
    <x v="15"/>
    <x v="6"/>
    <x v="1"/>
    <x v="7"/>
    <x v="46"/>
    <x v="10"/>
  </r>
  <r>
    <x v="2"/>
    <x v="39"/>
    <x v="0"/>
    <x v="45"/>
    <x v="15"/>
    <x v="13"/>
    <x v="1"/>
    <x v="7"/>
    <x v="25"/>
    <x v="2"/>
  </r>
  <r>
    <x v="3"/>
    <x v="13"/>
    <x v="0"/>
    <x v="14"/>
    <x v="9"/>
    <x v="19"/>
    <x v="1"/>
    <x v="16"/>
    <x v="2"/>
    <x v="21"/>
  </r>
  <r>
    <x v="3"/>
    <x v="32"/>
    <x v="0"/>
    <x v="10"/>
    <x v="14"/>
    <x v="31"/>
    <x v="5"/>
    <x v="11"/>
    <x v="41"/>
    <x v="14"/>
  </r>
  <r>
    <x v="3"/>
    <x v="7"/>
    <x v="0"/>
    <x v="39"/>
    <x v="5"/>
    <x v="15"/>
    <x v="1"/>
    <x v="11"/>
    <x v="1"/>
    <x v="10"/>
  </r>
  <r>
    <x v="3"/>
    <x v="19"/>
    <x v="0"/>
    <x v="36"/>
    <x v="11"/>
    <x v="3"/>
    <x v="4"/>
    <x v="9"/>
    <x v="17"/>
    <x v="19"/>
  </r>
  <r>
    <x v="3"/>
    <x v="16"/>
    <x v="0"/>
    <x v="26"/>
    <x v="9"/>
    <x v="27"/>
    <x v="3"/>
    <x v="9"/>
    <x v="44"/>
    <x v="22"/>
  </r>
  <r>
    <x v="3"/>
    <x v="9"/>
    <x v="0"/>
    <x v="21"/>
    <x v="6"/>
    <x v="37"/>
    <x v="1"/>
    <x v="16"/>
    <x v="29"/>
    <x v="11"/>
  </r>
  <r>
    <x v="3"/>
    <x v="38"/>
    <x v="0"/>
    <x v="33"/>
    <x v="15"/>
    <x v="43"/>
    <x v="1"/>
    <x v="16"/>
    <x v="21"/>
    <x v="21"/>
  </r>
  <r>
    <x v="3"/>
    <x v="29"/>
    <x v="0"/>
    <x v="8"/>
    <x v="13"/>
    <x v="21"/>
    <x v="3"/>
    <x v="11"/>
    <x v="42"/>
    <x v="16"/>
  </r>
  <r>
    <x v="3"/>
    <x v="46"/>
    <x v="0"/>
    <x v="0"/>
    <x v="16"/>
    <x v="29"/>
    <x v="1"/>
    <x v="11"/>
    <x v="45"/>
    <x v="10"/>
  </r>
  <r>
    <x v="3"/>
    <x v="33"/>
    <x v="0"/>
    <x v="47"/>
    <x v="14"/>
    <x v="25"/>
    <x v="1"/>
    <x v="0"/>
    <x v="47"/>
    <x v="18"/>
  </r>
  <r>
    <x v="3"/>
    <x v="4"/>
    <x v="0"/>
    <x v="20"/>
    <x v="3"/>
    <x v="42"/>
    <x v="1"/>
    <x v="11"/>
    <x v="18"/>
    <x v="15"/>
  </r>
  <r>
    <x v="3"/>
    <x v="36"/>
    <x v="0"/>
    <x v="31"/>
    <x v="15"/>
    <x v="40"/>
    <x v="1"/>
    <x v="9"/>
    <x v="14"/>
    <x v="21"/>
  </r>
  <r>
    <x v="3"/>
    <x v="31"/>
    <x v="0"/>
    <x v="13"/>
    <x v="13"/>
    <x v="20"/>
    <x v="0"/>
    <x v="0"/>
    <x v="9"/>
    <x v="12"/>
  </r>
  <r>
    <x v="3"/>
    <x v="45"/>
    <x v="0"/>
    <x v="3"/>
    <x v="16"/>
    <x v="8"/>
    <x v="0"/>
    <x v="0"/>
    <x v="5"/>
    <x v="7"/>
  </r>
  <r>
    <x v="3"/>
    <x v="10"/>
    <x v="0"/>
    <x v="5"/>
    <x v="7"/>
    <x v="23"/>
    <x v="1"/>
    <x v="9"/>
    <x v="39"/>
    <x v="15"/>
  </r>
  <r>
    <x v="3"/>
    <x v="43"/>
    <x v="0"/>
    <x v="15"/>
    <x v="16"/>
    <x v="35"/>
    <x v="3"/>
    <x v="16"/>
    <x v="43"/>
    <x v="11"/>
  </r>
  <r>
    <x v="4"/>
    <x v="17"/>
    <x v="0"/>
    <x v="29"/>
    <x v="9"/>
    <x v="30"/>
    <x v="1"/>
    <x v="5"/>
    <x v="38"/>
    <x v="22"/>
  </r>
  <r>
    <x v="4"/>
    <x v="42"/>
    <x v="0"/>
    <x v="9"/>
    <x v="16"/>
    <x v="12"/>
    <x v="3"/>
    <x v="5"/>
    <x v="23"/>
    <x v="16"/>
  </r>
  <r>
    <x v="4"/>
    <x v="30"/>
    <x v="0"/>
    <x v="32"/>
    <x v="13"/>
    <x v="9"/>
    <x v="1"/>
    <x v="0"/>
    <x v="10"/>
    <x v="9"/>
  </r>
  <r>
    <x v="4"/>
    <x v="1"/>
    <x v="0"/>
    <x v="19"/>
    <x v="1"/>
    <x v="17"/>
    <x v="1"/>
    <x v="5"/>
    <x v="13"/>
    <x v="9"/>
  </r>
  <r>
    <x v="4"/>
    <x v="11"/>
    <x v="0"/>
    <x v="2"/>
    <x v="8"/>
    <x v="24"/>
    <x v="5"/>
    <x v="5"/>
    <x v="7"/>
    <x v="22"/>
  </r>
  <r>
    <x v="4"/>
    <x v="24"/>
    <x v="0"/>
    <x v="41"/>
    <x v="11"/>
    <x v="22"/>
    <x v="1"/>
    <x v="5"/>
    <x v="30"/>
    <x v="10"/>
  </r>
  <r>
    <x v="4"/>
    <x v="22"/>
    <x v="0"/>
    <x v="25"/>
    <x v="11"/>
    <x v="10"/>
    <x v="1"/>
    <x v="5"/>
    <x v="15"/>
    <x v="10"/>
  </r>
  <r>
    <x v="5"/>
    <x v="6"/>
    <x v="0"/>
    <x v="38"/>
    <x v="5"/>
    <x v="14"/>
    <x v="1"/>
    <x v="6"/>
    <x v="36"/>
    <x v="15"/>
  </r>
  <r>
    <x v="5"/>
    <x v="26"/>
    <x v="0"/>
    <x v="35"/>
    <x v="12"/>
    <x v="46"/>
    <x v="0"/>
    <x v="14"/>
    <x v="12"/>
    <x v="8"/>
  </r>
  <r>
    <x v="5"/>
    <x v="28"/>
    <x v="0"/>
    <x v="28"/>
    <x v="13"/>
    <x v="45"/>
    <x v="0"/>
    <x v="4"/>
    <x v="26"/>
    <x v="20"/>
  </r>
  <r>
    <x v="5"/>
    <x v="27"/>
    <x v="0"/>
    <x v="12"/>
    <x v="13"/>
    <x v="47"/>
    <x v="0"/>
    <x v="4"/>
    <x v="4"/>
    <x v="4"/>
  </r>
  <r>
    <x v="6"/>
    <x v="8"/>
    <x v="0"/>
    <x v="46"/>
    <x v="5"/>
    <x v="2"/>
    <x v="1"/>
    <x v="3"/>
    <x v="28"/>
    <x v="10"/>
  </r>
  <r>
    <x v="6"/>
    <x v="2"/>
    <x v="0"/>
    <x v="30"/>
    <x v="2"/>
    <x v="41"/>
    <x v="1"/>
    <x v="13"/>
    <x v="20"/>
    <x v="11"/>
  </r>
  <r>
    <x v="6"/>
    <x v="14"/>
    <x v="0"/>
    <x v="11"/>
    <x v="9"/>
    <x v="36"/>
    <x v="1"/>
    <x v="3"/>
    <x v="34"/>
    <x v="1"/>
  </r>
  <r>
    <x v="6"/>
    <x v="21"/>
    <x v="0"/>
    <x v="40"/>
    <x v="11"/>
    <x v="11"/>
    <x v="1"/>
    <x v="8"/>
    <x v="0"/>
    <x v="22"/>
  </r>
  <r>
    <x v="6"/>
    <x v="25"/>
    <x v="0"/>
    <x v="24"/>
    <x v="11"/>
    <x v="7"/>
    <x v="1"/>
    <x v="1"/>
    <x v="11"/>
    <x v="15"/>
  </r>
  <r>
    <x v="6"/>
    <x v="47"/>
    <x v="0"/>
    <x v="16"/>
    <x v="17"/>
    <x v="0"/>
    <x v="1"/>
    <x v="2"/>
    <x v="33"/>
    <x v="12"/>
  </r>
  <r>
    <x v="6"/>
    <x v="34"/>
    <x v="0"/>
    <x v="37"/>
    <x v="14"/>
    <x v="33"/>
    <x v="3"/>
    <x v="3"/>
    <x v="31"/>
    <x v="6"/>
  </r>
  <r>
    <x v="6"/>
    <x v="35"/>
    <x v="0"/>
    <x v="34"/>
    <x v="14"/>
    <x v="1"/>
    <x v="2"/>
    <x v="8"/>
    <x v="32"/>
    <x v="9"/>
  </r>
  <r>
    <x v="6"/>
    <x v="44"/>
    <x v="0"/>
    <x v="18"/>
    <x v="16"/>
    <x v="34"/>
    <x v="1"/>
    <x v="3"/>
    <x v="8"/>
    <x v="15"/>
  </r>
  <r>
    <x v="6"/>
    <x v="23"/>
    <x v="0"/>
    <x v="17"/>
    <x v="11"/>
    <x v="4"/>
    <x v="1"/>
    <x v="0"/>
    <x v="22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48" firstHeaderRow="1" firstDataRow="2" firstDataCol="2" rowPageCount="1" colPageCount="1"/>
  <pivotFields count="10"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compact="0" showAll="0"/>
    <pivotField compact="0" showAll="0"/>
    <pivotField compact="0" showAll="0"/>
    <pivotField dataField="1" compact="0" showAll="0"/>
    <pivotField axis="axisPage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t="default"/>
      </items>
    </pivotField>
    <pivotField compact="0" showAll="0"/>
    <pivotField compact="0" showAll="0"/>
  </pivotFields>
  <rowFields count="2">
    <field x="0"/>
    <field x="7"/>
  </rowFields>
  <colFields count="1">
    <field x="-2"/>
  </colFields>
  <pageFields count="1">
    <pageField fld="6" hier="-1"/>
  </pageFields>
  <dataFields count="4">
    <dataField name="CLOSINGS" fld="1" subtotal="count" numFmtId="164"/>
    <dataField name="% OF CLOSINGS" fld="1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3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71" firstHeaderRow="1" firstDataRow="2" firstDataCol="3" rowPageCount="1" colPageCount="1"/>
  <pivotFields count="10"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compact="0" showAll="0"/>
    <pivotField compact="0" showAll="0"/>
    <pivotField compact="0" showAll="0"/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compact="0" showAll="0"/>
    <pivotField axis="axisRow" compact="0" showAll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t="default"/>
      </items>
    </pivotField>
  </pivotFields>
  <rowFields count="3">
    <field x="9"/>
    <field x="0"/>
    <field x="7"/>
  </rowFields>
  <colFields count="1">
    <field x="-2"/>
  </colFields>
  <pageFields count="1">
    <pageField fld="6" hier="-1"/>
  </pageFields>
  <dataFields count="4">
    <dataField name="CLOSINGS" fld="1" subtotal="count" numFmtId="164"/>
    <dataField name="% OF CLOSINGS" fld="1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2.7"/>
    <col collapsed="false" customWidth="true" hidden="false" outlineLevel="0" max="3" min="3" style="1" width="20.41"/>
    <col collapsed="false" customWidth="true" hidden="false" outlineLevel="0" max="4" min="4" style="2" width="17.56"/>
    <col collapsed="false" customWidth="true" hidden="false" outlineLevel="0" max="5" min="5" style="2" width="25.13"/>
    <col collapsed="false" customWidth="true" hidden="false" outlineLevel="0" max="6" min="6" style="0" width="13.28"/>
    <col collapsed="false" customWidth="true" hidden="false" outlineLevel="0" max="7" min="7" style="0" width="18.7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6" t="s">
        <v>3</v>
      </c>
    </row>
    <row r="5" customFormat="false" ht="12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2" t="s">
        <v>9</v>
      </c>
    </row>
    <row r="6" customFormat="false" ht="12.75" hidden="false" customHeight="false" outlineLevel="0" collapsed="false">
      <c r="A6" s="13" t="s">
        <v>10</v>
      </c>
      <c r="B6" s="14" t="n">
        <v>39</v>
      </c>
      <c r="C6" s="15" t="n">
        <v>22585015.02</v>
      </c>
      <c r="D6" s="16" t="n">
        <f aca="false">B6/$B$13</f>
        <v>0.438202247191011</v>
      </c>
      <c r="E6" s="17" t="n">
        <f aca="false">C6/$C$13</f>
        <v>0.661478242147574</v>
      </c>
      <c r="F6" s="18" t="n">
        <v>1</v>
      </c>
      <c r="G6" s="18" t="n">
        <v>1</v>
      </c>
    </row>
    <row r="7" customFormat="false" ht="12.75" hidden="false" customHeight="false" outlineLevel="0" collapsed="false">
      <c r="A7" s="19" t="s">
        <v>11</v>
      </c>
      <c r="B7" s="20" t="n">
        <v>26</v>
      </c>
      <c r="C7" s="21" t="n">
        <v>5753100</v>
      </c>
      <c r="D7" s="22" t="n">
        <f aca="false">B7/$B$13</f>
        <v>0.292134831460674</v>
      </c>
      <c r="E7" s="23" t="n">
        <f aca="false">C7/$C$13</f>
        <v>0.168498912731704</v>
      </c>
      <c r="F7" s="24" t="n">
        <v>2</v>
      </c>
      <c r="G7" s="24" t="n">
        <v>2</v>
      </c>
    </row>
    <row r="8" customFormat="false" ht="12.75" hidden="false" customHeight="false" outlineLevel="0" collapsed="false">
      <c r="A8" s="19" t="s">
        <v>12</v>
      </c>
      <c r="B8" s="20" t="n">
        <v>12</v>
      </c>
      <c r="C8" s="21" t="n">
        <v>3255050</v>
      </c>
      <c r="D8" s="22" t="n">
        <f aca="false">B8/$B$13</f>
        <v>0.134831460674157</v>
      </c>
      <c r="E8" s="23" t="n">
        <f aca="false">C8/$C$13</f>
        <v>0.0953351038374674</v>
      </c>
      <c r="F8" s="24" t="n">
        <v>3</v>
      </c>
      <c r="G8" s="24" t="n">
        <v>3</v>
      </c>
    </row>
    <row r="9" customFormat="false" ht="12.75" hidden="false" customHeight="false" outlineLevel="0" collapsed="false">
      <c r="A9" s="19" t="s">
        <v>13</v>
      </c>
      <c r="B9" s="20" t="n">
        <v>6</v>
      </c>
      <c r="C9" s="21" t="n">
        <v>1157000</v>
      </c>
      <c r="D9" s="22" t="n">
        <f aca="false">B9/$B$13</f>
        <v>0.0674157303370787</v>
      </c>
      <c r="E9" s="23" t="n">
        <f aca="false">C9/$C$13</f>
        <v>0.0338866423372759</v>
      </c>
      <c r="F9" s="24" t="n">
        <v>4</v>
      </c>
      <c r="G9" s="24" t="n">
        <v>4</v>
      </c>
    </row>
    <row r="10" customFormat="false" ht="12.75" hidden="false" customHeight="false" outlineLevel="0" collapsed="false">
      <c r="A10" s="19" t="s">
        <v>14</v>
      </c>
      <c r="B10" s="20" t="n">
        <v>4</v>
      </c>
      <c r="C10" s="21" t="n">
        <v>1062582</v>
      </c>
      <c r="D10" s="22" t="n">
        <f aca="false">B10/$B$13</f>
        <v>0.0449438202247191</v>
      </c>
      <c r="E10" s="23" t="n">
        <f aca="false">C10/$C$13</f>
        <v>0.0311212931616485</v>
      </c>
      <c r="F10" s="24" t="n">
        <v>5</v>
      </c>
      <c r="G10" s="24" t="n">
        <v>5</v>
      </c>
    </row>
    <row r="11" customFormat="false" ht="12.75" hidden="false" customHeight="false" outlineLevel="0" collapsed="false">
      <c r="A11" s="19" t="s">
        <v>15</v>
      </c>
      <c r="B11" s="20" t="n">
        <v>1</v>
      </c>
      <c r="C11" s="21" t="n">
        <v>182500</v>
      </c>
      <c r="D11" s="22" t="n">
        <f aca="false">B11/$B$13</f>
        <v>0.0112359550561798</v>
      </c>
      <c r="E11" s="23" t="n">
        <f aca="false">C11/$C$13</f>
        <v>0.00534512724853314</v>
      </c>
      <c r="F11" s="24" t="n">
        <v>6</v>
      </c>
      <c r="G11" s="24" t="n">
        <v>6</v>
      </c>
    </row>
    <row r="12" customFormat="false" ht="12.75" hidden="false" customHeight="false" outlineLevel="0" collapsed="false">
      <c r="A12" s="19" t="s">
        <v>16</v>
      </c>
      <c r="B12" s="20" t="n">
        <v>1</v>
      </c>
      <c r="C12" s="21" t="n">
        <v>148000</v>
      </c>
      <c r="D12" s="25" t="n">
        <f aca="false">B12/$B$13</f>
        <v>0.0112359550561798</v>
      </c>
      <c r="E12" s="26" t="n">
        <f aca="false">C12/$C$13</f>
        <v>0.00433467853579674</v>
      </c>
      <c r="F12" s="27" t="n">
        <v>6</v>
      </c>
      <c r="G12" s="27" t="n">
        <v>7</v>
      </c>
    </row>
    <row r="13" customFormat="false" ht="12.75" hidden="false" customHeight="false" outlineLevel="0" collapsed="false">
      <c r="A13" s="28" t="s">
        <v>17</v>
      </c>
      <c r="B13" s="29" t="n">
        <f aca="false">SUM(B6:B12)</f>
        <v>89</v>
      </c>
      <c r="C13" s="30" t="n">
        <f aca="false">SUM(C6:C12)</f>
        <v>34143247.02</v>
      </c>
      <c r="D13" s="31" t="n">
        <f aca="false">SUM(D6:D12)</f>
        <v>1</v>
      </c>
      <c r="E13" s="31" t="n">
        <f aca="false">SUM(E6:E12)</f>
        <v>1</v>
      </c>
      <c r="F13" s="32"/>
      <c r="G13" s="32"/>
    </row>
    <row r="14" customFormat="false" ht="13.5" hidden="false" customHeight="false" outlineLevel="0" collapsed="false"/>
    <row r="15" customFormat="false" ht="15" hidden="false" customHeight="false" outlineLevel="0" collapsed="false">
      <c r="A15" s="33" t="s">
        <v>18</v>
      </c>
      <c r="B15" s="33"/>
      <c r="C15" s="33"/>
      <c r="D15" s="33"/>
      <c r="E15" s="33"/>
      <c r="F15" s="6" t="s">
        <v>3</v>
      </c>
      <c r="G15" s="6" t="s">
        <v>3</v>
      </c>
    </row>
    <row r="16" customFormat="false" ht="12.75" hidden="false" customHeight="false" outlineLevel="0" collapsed="false">
      <c r="A16" s="34" t="s">
        <v>4</v>
      </c>
      <c r="B16" s="35" t="s">
        <v>5</v>
      </c>
      <c r="C16" s="36" t="s">
        <v>6</v>
      </c>
      <c r="D16" s="37" t="s">
        <v>7</v>
      </c>
      <c r="E16" s="38" t="s">
        <v>8</v>
      </c>
      <c r="F16" s="12" t="s">
        <v>5</v>
      </c>
      <c r="G16" s="12" t="s">
        <v>9</v>
      </c>
    </row>
    <row r="17" customFormat="false" ht="12.75" hidden="false" customHeight="false" outlineLevel="0" collapsed="false">
      <c r="A17" s="13" t="s">
        <v>10</v>
      </c>
      <c r="B17" s="14" t="n">
        <v>16</v>
      </c>
      <c r="C17" s="21" t="n">
        <v>2991013</v>
      </c>
      <c r="D17" s="16" t="n">
        <f aca="false">B17/$B$24</f>
        <v>0.333333333333333</v>
      </c>
      <c r="E17" s="23" t="n">
        <f aca="false">C17/$C$24</f>
        <v>0.118349141507526</v>
      </c>
      <c r="F17" s="18" t="n">
        <v>1</v>
      </c>
      <c r="G17" s="24" t="n">
        <v>2</v>
      </c>
    </row>
    <row r="18" customFormat="false" ht="12.75" hidden="false" customHeight="false" outlineLevel="0" collapsed="false">
      <c r="A18" s="19" t="s">
        <v>11</v>
      </c>
      <c r="B18" s="20" t="n">
        <v>10</v>
      </c>
      <c r="C18" s="21" t="n">
        <v>1348425</v>
      </c>
      <c r="D18" s="22" t="n">
        <f aca="false">B18/$B$24</f>
        <v>0.208333333333333</v>
      </c>
      <c r="E18" s="23" t="n">
        <f aca="false">C18/$C$24</f>
        <v>0.0533548136157504</v>
      </c>
      <c r="F18" s="24" t="n">
        <v>2</v>
      </c>
      <c r="G18" s="24" t="n">
        <v>3</v>
      </c>
    </row>
    <row r="19" customFormat="false" ht="12.75" hidden="false" customHeight="false" outlineLevel="0" collapsed="false">
      <c r="A19" s="19" t="s">
        <v>16</v>
      </c>
      <c r="B19" s="20" t="n">
        <v>7</v>
      </c>
      <c r="C19" s="21" t="n">
        <v>912395</v>
      </c>
      <c r="D19" s="22" t="n">
        <f aca="false">B19/$B$24</f>
        <v>0.145833333333333</v>
      </c>
      <c r="E19" s="23" t="n">
        <f aca="false">C19/$C$24</f>
        <v>0.0361018708262918</v>
      </c>
      <c r="F19" s="24" t="n">
        <v>3</v>
      </c>
      <c r="G19" s="24" t="n">
        <v>5</v>
      </c>
    </row>
    <row r="20" customFormat="false" ht="12.75" hidden="false" customHeight="false" outlineLevel="0" collapsed="false">
      <c r="A20" s="19" t="s">
        <v>12</v>
      </c>
      <c r="B20" s="20" t="n">
        <v>6</v>
      </c>
      <c r="C20" s="21" t="n">
        <v>1126907</v>
      </c>
      <c r="D20" s="22" t="n">
        <f aca="false">B20/$B$24</f>
        <v>0.125</v>
      </c>
      <c r="E20" s="23" t="n">
        <f aca="false">C20/$C$24</f>
        <v>0.044589734651378</v>
      </c>
      <c r="F20" s="24" t="n">
        <v>4</v>
      </c>
      <c r="G20" s="24" t="n">
        <v>4</v>
      </c>
    </row>
    <row r="21" customFormat="false" ht="12.75" hidden="false" customHeight="false" outlineLevel="0" collapsed="false">
      <c r="A21" s="13" t="s">
        <v>14</v>
      </c>
      <c r="B21" s="20" t="n">
        <v>4</v>
      </c>
      <c r="C21" s="15" t="n">
        <v>18007300</v>
      </c>
      <c r="D21" s="22" t="n">
        <f aca="false">B21/$B$24</f>
        <v>0.0833333333333333</v>
      </c>
      <c r="E21" s="17" t="n">
        <f aca="false">C21/$C$24</f>
        <v>0.71251729627002</v>
      </c>
      <c r="F21" s="24" t="n">
        <v>5</v>
      </c>
      <c r="G21" s="18" t="n">
        <v>1</v>
      </c>
    </row>
    <row r="22" customFormat="false" ht="12.75" hidden="false" customHeight="false" outlineLevel="0" collapsed="false">
      <c r="A22" s="19" t="s">
        <v>13</v>
      </c>
      <c r="B22" s="20" t="n">
        <v>4</v>
      </c>
      <c r="C22" s="21" t="n">
        <v>712650</v>
      </c>
      <c r="D22" s="22" t="n">
        <f aca="false">B22/$B$24</f>
        <v>0.0833333333333333</v>
      </c>
      <c r="E22" s="23" t="n">
        <f aca="false">C22/$C$24</f>
        <v>0.0281983113063496</v>
      </c>
      <c r="F22" s="24" t="n">
        <v>5</v>
      </c>
      <c r="G22" s="24" t="n">
        <v>6</v>
      </c>
    </row>
    <row r="23" customFormat="false" ht="12.75" hidden="false" customHeight="false" outlineLevel="0" collapsed="false">
      <c r="A23" s="19" t="s">
        <v>15</v>
      </c>
      <c r="B23" s="20" t="n">
        <v>1</v>
      </c>
      <c r="C23" s="21" t="n">
        <v>174100</v>
      </c>
      <c r="D23" s="22" t="n">
        <f aca="false">B23/$B$24</f>
        <v>0.0208333333333333</v>
      </c>
      <c r="E23" s="23" t="n">
        <f aca="false">C23/$C$24</f>
        <v>0.00688883182268361</v>
      </c>
      <c r="F23" s="24" t="n">
        <v>6</v>
      </c>
      <c r="G23" s="24" t="n">
        <v>7</v>
      </c>
    </row>
    <row r="24" customFormat="false" ht="12.75" hidden="false" customHeight="false" outlineLevel="0" collapsed="false">
      <c r="A24" s="28" t="s">
        <v>17</v>
      </c>
      <c r="B24" s="29" t="n">
        <f aca="false">SUM(B17:B23)</f>
        <v>48</v>
      </c>
      <c r="C24" s="30" t="n">
        <f aca="false">SUM(C17:C23)</f>
        <v>25272790</v>
      </c>
      <c r="D24" s="31" t="n">
        <f aca="false">SUM(D17:D23)</f>
        <v>1</v>
      </c>
      <c r="E24" s="31" t="n">
        <f aca="false">SUM(E17:E23)</f>
        <v>1</v>
      </c>
      <c r="F24" s="32"/>
      <c r="G24" s="32"/>
    </row>
    <row r="25" customFormat="false" ht="13.5" hidden="false" customHeight="false" outlineLevel="0" collapsed="false"/>
    <row r="26" customFormat="false" ht="15" hidden="false" customHeight="false" outlineLevel="0" collapsed="false">
      <c r="A26" s="39" t="s">
        <v>19</v>
      </c>
      <c r="B26" s="39"/>
      <c r="C26" s="39"/>
      <c r="D26" s="39"/>
      <c r="E26" s="39"/>
      <c r="F26" s="6" t="s">
        <v>3</v>
      </c>
      <c r="G26" s="6" t="s">
        <v>3</v>
      </c>
    </row>
    <row r="27" customFormat="false" ht="12.75" hidden="false" customHeight="false" outlineLevel="0" collapsed="false">
      <c r="A27" s="34" t="s">
        <v>4</v>
      </c>
      <c r="B27" s="35" t="s">
        <v>5</v>
      </c>
      <c r="C27" s="36" t="s">
        <v>6</v>
      </c>
      <c r="D27" s="37" t="s">
        <v>7</v>
      </c>
      <c r="E27" s="38" t="s">
        <v>8</v>
      </c>
      <c r="F27" s="12" t="s">
        <v>5</v>
      </c>
      <c r="G27" s="12" t="s">
        <v>9</v>
      </c>
    </row>
    <row r="28" customFormat="false" ht="12.75" hidden="false" customHeight="false" outlineLevel="0" collapsed="false">
      <c r="A28" s="13" t="s">
        <v>10</v>
      </c>
      <c r="B28" s="14" t="n">
        <v>55</v>
      </c>
      <c r="C28" s="15" t="n">
        <v>25576028.02</v>
      </c>
      <c r="D28" s="40" t="n">
        <f aca="false">B28/$B$35</f>
        <v>0.401459854014599</v>
      </c>
      <c r="E28" s="41" t="n">
        <f aca="false">C28/$C$35</f>
        <v>0.430456646096926</v>
      </c>
      <c r="F28" s="18" t="n">
        <v>1</v>
      </c>
      <c r="G28" s="18" t="n">
        <v>1</v>
      </c>
    </row>
    <row r="29" customFormat="false" ht="12.75" hidden="false" customHeight="false" outlineLevel="0" collapsed="false">
      <c r="A29" s="19" t="s">
        <v>11</v>
      </c>
      <c r="B29" s="20" t="n">
        <v>36</v>
      </c>
      <c r="C29" s="21" t="n">
        <v>7101525</v>
      </c>
      <c r="D29" s="25" t="n">
        <f aca="false">B29/$B$35</f>
        <v>0.262773722627737</v>
      </c>
      <c r="E29" s="26" t="n">
        <f aca="false">C29/$C$35</f>
        <v>0.119522023954737</v>
      </c>
      <c r="F29" s="24" t="n">
        <v>2</v>
      </c>
      <c r="G29" s="24" t="n">
        <v>3</v>
      </c>
    </row>
    <row r="30" customFormat="false" ht="12.75" hidden="false" customHeight="false" outlineLevel="0" collapsed="false">
      <c r="A30" s="19" t="s">
        <v>12</v>
      </c>
      <c r="B30" s="20" t="n">
        <v>18</v>
      </c>
      <c r="C30" s="21" t="n">
        <v>4381957</v>
      </c>
      <c r="D30" s="25" t="n">
        <f aca="false">B30/$B$35</f>
        <v>0.131386861313869</v>
      </c>
      <c r="E30" s="26" t="n">
        <f aca="false">C30/$C$35</f>
        <v>0.0737504084717901</v>
      </c>
      <c r="F30" s="24" t="n">
        <v>3</v>
      </c>
      <c r="G30" s="24" t="n">
        <v>4</v>
      </c>
    </row>
    <row r="31" customFormat="false" ht="12.75" hidden="false" customHeight="false" outlineLevel="0" collapsed="false">
      <c r="A31" s="19" t="s">
        <v>13</v>
      </c>
      <c r="B31" s="20" t="n">
        <v>10</v>
      </c>
      <c r="C31" s="21" t="n">
        <v>1869650</v>
      </c>
      <c r="D31" s="25" t="n">
        <f aca="false">B31/$B$35</f>
        <v>0.072992700729927</v>
      </c>
      <c r="E31" s="26" t="n">
        <f aca="false">C31/$C$35</f>
        <v>0.0314670936294633</v>
      </c>
      <c r="F31" s="27" t="n">
        <v>4</v>
      </c>
      <c r="G31" s="27" t="n">
        <v>5</v>
      </c>
    </row>
    <row r="32" customFormat="false" ht="12.75" hidden="false" customHeight="false" outlineLevel="0" collapsed="false">
      <c r="A32" s="19" t="s">
        <v>14</v>
      </c>
      <c r="B32" s="20" t="n">
        <v>8</v>
      </c>
      <c r="C32" s="21" t="n">
        <v>19069882</v>
      </c>
      <c r="D32" s="25" t="n">
        <f aca="false">B32/$B$35</f>
        <v>0.0583941605839416</v>
      </c>
      <c r="E32" s="26" t="n">
        <f aca="false">C32/$C$35</f>
        <v>0.320955131921385</v>
      </c>
      <c r="F32" s="27" t="n">
        <v>5</v>
      </c>
      <c r="G32" s="27" t="n">
        <v>2</v>
      </c>
    </row>
    <row r="33" customFormat="false" ht="12.75" hidden="false" customHeight="false" outlineLevel="0" collapsed="false">
      <c r="A33" s="19" t="s">
        <v>16</v>
      </c>
      <c r="B33" s="20" t="n">
        <v>8</v>
      </c>
      <c r="C33" s="21" t="n">
        <v>1060395</v>
      </c>
      <c r="D33" s="25" t="n">
        <f aca="false">B33/$B$35</f>
        <v>0.0583941605839416</v>
      </c>
      <c r="E33" s="26" t="n">
        <f aca="false">C33/$C$35</f>
        <v>0.0178469492949027</v>
      </c>
      <c r="F33" s="27" t="n">
        <v>5</v>
      </c>
      <c r="G33" s="27" t="n">
        <v>6</v>
      </c>
    </row>
    <row r="34" customFormat="false" ht="12.75" hidden="false" customHeight="false" outlineLevel="0" collapsed="false">
      <c r="A34" s="19" t="s">
        <v>15</v>
      </c>
      <c r="B34" s="20" t="n">
        <v>2</v>
      </c>
      <c r="C34" s="21" t="n">
        <v>356600</v>
      </c>
      <c r="D34" s="25" t="n">
        <f aca="false">B34/$B$35</f>
        <v>0.0145985401459854</v>
      </c>
      <c r="E34" s="26" t="n">
        <f aca="false">C34/$C$35</f>
        <v>0.0060017466307954</v>
      </c>
      <c r="F34" s="27" t="n">
        <v>6</v>
      </c>
      <c r="G34" s="27" t="n">
        <v>7</v>
      </c>
    </row>
    <row r="35" customFormat="false" ht="12.75" hidden="false" customHeight="false" outlineLevel="0" collapsed="false">
      <c r="A35" s="28" t="s">
        <v>17</v>
      </c>
      <c r="B35" s="29" t="n">
        <f aca="false">SUM(B28:B34)</f>
        <v>137</v>
      </c>
      <c r="C35" s="30" t="n">
        <f aca="false">SUM(C28:C34)</f>
        <v>59416037.02</v>
      </c>
      <c r="D35" s="31" t="n">
        <f aca="false">SUM(D28:D34)</f>
        <v>1</v>
      </c>
      <c r="E35" s="31" t="n">
        <f aca="false">SUM(E28:E34)</f>
        <v>1</v>
      </c>
      <c r="F35" s="32"/>
      <c r="G35" s="32"/>
    </row>
    <row r="37" customFormat="false" ht="12.75" hidden="false" customHeight="true" outlineLevel="0" collapsed="false">
      <c r="A37" s="42" t="s">
        <v>20</v>
      </c>
      <c r="B37" s="42"/>
    </row>
    <row r="38" customFormat="false" ht="12.75" hidden="false" customHeight="false" outlineLevel="0" collapsed="false">
      <c r="A38" s="43" t="s">
        <v>21</v>
      </c>
    </row>
  </sheetData>
  <mergeCells count="4">
    <mergeCell ref="A4:E4"/>
    <mergeCell ref="A15:E15"/>
    <mergeCell ref="A26:E26"/>
    <mergeCell ref="A37:B37"/>
  </mergeCells>
  <hyperlinks>
    <hyperlink ref="A3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85"/>
    <col collapsed="false" customWidth="true" hidden="false" outlineLevel="0" max="3" min="3" style="1" width="17.85"/>
    <col collapsed="false" customWidth="true" hidden="false" outlineLevel="0" max="4" min="4" style="2" width="11.99"/>
    <col collapsed="false" customWidth="true" hidden="false" outlineLevel="0" max="5" min="5" style="2" width="16.99"/>
    <col collapsed="false" customWidth="true" hidden="false" outlineLevel="0" max="6" min="6" style="0" width="12.42"/>
    <col collapsed="false" customWidth="true" hidden="false" outlineLevel="0" max="7" min="7" style="0" width="16.99"/>
  </cols>
  <sheetData>
    <row r="1" customFormat="false" ht="18" hidden="false" customHeight="false" outlineLevel="0" collapsed="false">
      <c r="A1" s="44" t="s">
        <v>22</v>
      </c>
      <c r="G1" s="45"/>
    </row>
    <row r="2" customFormat="false" ht="12.75" hidden="false" customHeight="false" outlineLevel="0" collapsed="false">
      <c r="A2" s="4" t="str">
        <f aca="false">'OVERALL SALES AND LOANS STATS'!A2</f>
        <v>Reporting Period: MAY, 2013</v>
      </c>
      <c r="G2" s="46"/>
    </row>
    <row r="3" customFormat="false" ht="13.5" hidden="false" customHeight="false" outlineLevel="0" collapsed="false"/>
    <row r="4" customFormat="false" ht="15.75" hidden="false" customHeight="false" outlineLevel="0" collapsed="false">
      <c r="A4" s="47" t="s">
        <v>23</v>
      </c>
      <c r="B4" s="47"/>
      <c r="C4" s="47"/>
      <c r="D4" s="47"/>
      <c r="E4" s="47"/>
      <c r="F4" s="47"/>
      <c r="G4" s="47"/>
    </row>
    <row r="5" customFormat="false" ht="12.75" hidden="false" customHeight="false" outlineLevel="0" collapsed="false">
      <c r="A5" s="48"/>
      <c r="B5" s="48"/>
      <c r="C5" s="49"/>
      <c r="D5" s="50" t="s">
        <v>24</v>
      </c>
      <c r="E5" s="50" t="s">
        <v>24</v>
      </c>
      <c r="F5" s="51" t="s">
        <v>3</v>
      </c>
      <c r="G5" s="51" t="s">
        <v>3</v>
      </c>
    </row>
    <row r="6" customFormat="false" ht="12.75" hidden="false" customHeight="false" outlineLevel="0" collapsed="false">
      <c r="A6" s="52" t="s">
        <v>25</v>
      </c>
      <c r="B6" s="52" t="s">
        <v>5</v>
      </c>
      <c r="C6" s="53" t="s">
        <v>9</v>
      </c>
      <c r="D6" s="54" t="s">
        <v>5</v>
      </c>
      <c r="E6" s="55" t="s">
        <v>9</v>
      </c>
      <c r="F6" s="56" t="s">
        <v>5</v>
      </c>
      <c r="G6" s="56" t="s">
        <v>9</v>
      </c>
    </row>
    <row r="7" customFormat="false" ht="12.75" hidden="false" customHeight="false" outlineLevel="0" collapsed="false">
      <c r="A7" s="57" t="s">
        <v>10</v>
      </c>
      <c r="B7" s="58" t="n">
        <v>38</v>
      </c>
      <c r="C7" s="59" t="n">
        <v>22197755</v>
      </c>
      <c r="D7" s="40" t="n">
        <f aca="false">B7/$B$14</f>
        <v>0.431818181818182</v>
      </c>
      <c r="E7" s="41" t="n">
        <f aca="false">C7/$C$14</f>
        <v>0.657594606847076</v>
      </c>
      <c r="F7" s="60" t="n">
        <v>1</v>
      </c>
      <c r="G7" s="60" t="n">
        <v>1</v>
      </c>
    </row>
    <row r="8" customFormat="false" ht="12.75" hidden="false" customHeight="false" outlineLevel="0" collapsed="false">
      <c r="A8" s="61" t="s">
        <v>11</v>
      </c>
      <c r="B8" s="62" t="n">
        <v>26</v>
      </c>
      <c r="C8" s="63" t="n">
        <v>5753100</v>
      </c>
      <c r="D8" s="25" t="n">
        <f aca="false">B8/$B$14</f>
        <v>0.295454545454545</v>
      </c>
      <c r="E8" s="26" t="n">
        <f aca="false">C8/$C$14</f>
        <v>0.170431988849859</v>
      </c>
      <c r="F8" s="64" t="n">
        <v>2</v>
      </c>
      <c r="G8" s="64" t="n">
        <v>2</v>
      </c>
    </row>
    <row r="9" customFormat="false" ht="12.75" hidden="false" customHeight="false" outlineLevel="0" collapsed="false">
      <c r="A9" s="61" t="s">
        <v>12</v>
      </c>
      <c r="B9" s="62" t="n">
        <v>12</v>
      </c>
      <c r="C9" s="63" t="n">
        <v>3255050</v>
      </c>
      <c r="D9" s="25" t="n">
        <f aca="false">B9/$B$14</f>
        <v>0.136363636363636</v>
      </c>
      <c r="E9" s="26" t="n">
        <f aca="false">C9/$C$14</f>
        <v>0.0964288201675158</v>
      </c>
      <c r="F9" s="64" t="n">
        <v>3</v>
      </c>
      <c r="G9" s="64" t="n">
        <v>3</v>
      </c>
    </row>
    <row r="10" customFormat="false" ht="12.75" hidden="false" customHeight="false" outlineLevel="0" collapsed="false">
      <c r="A10" s="61" t="s">
        <v>13</v>
      </c>
      <c r="B10" s="62" t="n">
        <v>6</v>
      </c>
      <c r="C10" s="63" t="n">
        <v>1157000</v>
      </c>
      <c r="D10" s="25" t="n">
        <f aca="false">B10/$B$14</f>
        <v>0.0681818181818182</v>
      </c>
      <c r="E10" s="26" t="n">
        <f aca="false">C10/$C$14</f>
        <v>0.0342754012791864</v>
      </c>
      <c r="F10" s="64" t="n">
        <v>4</v>
      </c>
      <c r="G10" s="64" t="n">
        <v>4</v>
      </c>
    </row>
    <row r="11" customFormat="false" ht="12.75" hidden="false" customHeight="false" outlineLevel="0" collapsed="false">
      <c r="A11" s="61" t="s">
        <v>14</v>
      </c>
      <c r="B11" s="62" t="n">
        <v>4</v>
      </c>
      <c r="C11" s="63" t="n">
        <v>1062582</v>
      </c>
      <c r="D11" s="25" t="n">
        <f aca="false">B11/$B$14</f>
        <v>0.0454545454545455</v>
      </c>
      <c r="E11" s="26" t="n">
        <f aca="false">C11/$C$14</f>
        <v>0.0314783270890583</v>
      </c>
      <c r="F11" s="64" t="n">
        <v>5</v>
      </c>
      <c r="G11" s="64" t="n">
        <v>5</v>
      </c>
    </row>
    <row r="12" customFormat="false" ht="12.75" hidden="false" customHeight="false" outlineLevel="0" collapsed="false">
      <c r="A12" s="61" t="s">
        <v>15</v>
      </c>
      <c r="B12" s="62" t="n">
        <v>1</v>
      </c>
      <c r="C12" s="63" t="n">
        <v>182500</v>
      </c>
      <c r="D12" s="25" t="n">
        <f aca="false">B12/$B$14</f>
        <v>0.0113636363636364</v>
      </c>
      <c r="E12" s="26" t="n">
        <f aca="false">C12/$C$14</f>
        <v>0.00540644834351903</v>
      </c>
      <c r="F12" s="64" t="n">
        <v>6</v>
      </c>
      <c r="G12" s="64" t="n">
        <v>6</v>
      </c>
    </row>
    <row r="13" customFormat="false" ht="12.75" hidden="false" customHeight="false" outlineLevel="0" collapsed="false">
      <c r="A13" s="61" t="s">
        <v>16</v>
      </c>
      <c r="B13" s="62" t="n">
        <v>1</v>
      </c>
      <c r="C13" s="63" t="n">
        <v>148000</v>
      </c>
      <c r="D13" s="25" t="n">
        <f aca="false">B13/$B$14</f>
        <v>0.0113636363636364</v>
      </c>
      <c r="E13" s="26" t="n">
        <f aca="false">C13/$C$14</f>
        <v>0.0043844074237853</v>
      </c>
      <c r="F13" s="64" t="n">
        <v>6</v>
      </c>
      <c r="G13" s="64" t="n">
        <v>7</v>
      </c>
    </row>
    <row r="14" customFormat="false" ht="12.75" hidden="false" customHeight="false" outlineLevel="0" collapsed="false">
      <c r="A14" s="65" t="s">
        <v>17</v>
      </c>
      <c r="B14" s="29" t="n">
        <f aca="false">SUM(B7:B13)</f>
        <v>88</v>
      </c>
      <c r="C14" s="30" t="n">
        <f aca="false">SUM(C7:C13)</f>
        <v>33755987</v>
      </c>
      <c r="D14" s="31" t="n">
        <f aca="false">SUM(D7:D13)</f>
        <v>1</v>
      </c>
      <c r="E14" s="31" t="n">
        <f aca="false">SUM(E7:E13)</f>
        <v>1</v>
      </c>
      <c r="F14" s="32"/>
      <c r="G14" s="32"/>
    </row>
    <row r="15" customFormat="false" ht="13.5" hidden="false" customHeight="false" outlineLevel="0" collapsed="false"/>
    <row r="16" customFormat="false" ht="15.75" hidden="false" customHeight="false" outlineLevel="0" collapsed="false">
      <c r="A16" s="47" t="s">
        <v>26</v>
      </c>
      <c r="B16" s="47"/>
      <c r="C16" s="47"/>
      <c r="D16" s="47"/>
      <c r="E16" s="47"/>
      <c r="F16" s="47"/>
      <c r="G16" s="47"/>
    </row>
    <row r="17" customFormat="false" ht="12.75" hidden="false" customHeight="false" outlineLevel="0" collapsed="false">
      <c r="A17" s="48"/>
      <c r="B17" s="48"/>
      <c r="C17" s="49"/>
      <c r="D17" s="50" t="s">
        <v>24</v>
      </c>
      <c r="E17" s="50" t="s">
        <v>24</v>
      </c>
      <c r="F17" s="51" t="s">
        <v>3</v>
      </c>
      <c r="G17" s="51" t="s">
        <v>3</v>
      </c>
    </row>
    <row r="18" customFormat="false" ht="12.75" hidden="false" customHeight="false" outlineLevel="0" collapsed="false">
      <c r="A18" s="52" t="s">
        <v>25</v>
      </c>
      <c r="B18" s="52" t="s">
        <v>5</v>
      </c>
      <c r="C18" s="53" t="s">
        <v>9</v>
      </c>
      <c r="D18" s="54" t="s">
        <v>5</v>
      </c>
      <c r="E18" s="55" t="s">
        <v>9</v>
      </c>
      <c r="F18" s="56" t="s">
        <v>5</v>
      </c>
      <c r="G18" s="56" t="s">
        <v>9</v>
      </c>
    </row>
    <row r="19" customFormat="false" ht="12.75" hidden="false" customHeight="false" outlineLevel="0" collapsed="false">
      <c r="A19" s="57" t="s">
        <v>10</v>
      </c>
      <c r="B19" s="58" t="n">
        <v>33</v>
      </c>
      <c r="C19" s="59" t="n">
        <v>6809755</v>
      </c>
      <c r="D19" s="40" t="n">
        <f aca="false">B19/$B$26</f>
        <v>0.43421052631579</v>
      </c>
      <c r="E19" s="41" t="n">
        <f aca="false">C19/$C$26</f>
        <v>0.448319744455135</v>
      </c>
      <c r="F19" s="60" t="n">
        <v>1</v>
      </c>
      <c r="G19" s="60" t="n">
        <v>1</v>
      </c>
    </row>
    <row r="20" customFormat="false" ht="12.75" hidden="false" customHeight="false" outlineLevel="0" collapsed="false">
      <c r="A20" s="61" t="s">
        <v>11</v>
      </c>
      <c r="B20" s="62" t="n">
        <v>24</v>
      </c>
      <c r="C20" s="63" t="n">
        <v>4426100</v>
      </c>
      <c r="D20" s="25" t="n">
        <f aca="false">B20/$B$26</f>
        <v>0.315789473684211</v>
      </c>
      <c r="E20" s="26" t="n">
        <f aca="false">C20/$C$26</f>
        <v>0.291391984136415</v>
      </c>
      <c r="F20" s="64" t="n">
        <v>2</v>
      </c>
      <c r="G20" s="64" t="n">
        <v>2</v>
      </c>
    </row>
    <row r="21" customFormat="false" ht="12.75" hidden="false" customHeight="false" outlineLevel="0" collapsed="false">
      <c r="A21" s="61" t="s">
        <v>12</v>
      </c>
      <c r="B21" s="62" t="n">
        <v>10</v>
      </c>
      <c r="C21" s="63" t="n">
        <v>2475050</v>
      </c>
      <c r="D21" s="25" t="n">
        <f aca="false">B21/$B$26</f>
        <v>0.131578947368421</v>
      </c>
      <c r="E21" s="26" t="n">
        <f aca="false">C21/$C$26</f>
        <v>0.162944743755639</v>
      </c>
      <c r="F21" s="64" t="n">
        <v>3</v>
      </c>
      <c r="G21" s="64" t="n">
        <v>3</v>
      </c>
    </row>
    <row r="22" customFormat="false" ht="12.75" hidden="false" customHeight="false" outlineLevel="0" collapsed="false">
      <c r="A22" s="61" t="s">
        <v>13</v>
      </c>
      <c r="B22" s="62" t="n">
        <v>5</v>
      </c>
      <c r="C22" s="63" t="n">
        <v>702000</v>
      </c>
      <c r="D22" s="25" t="n">
        <f aca="false">B22/$B$26</f>
        <v>0.0657894736842105</v>
      </c>
      <c r="E22" s="26" t="n">
        <f aca="false">C22/$C$26</f>
        <v>0.0462161209334998</v>
      </c>
      <c r="F22" s="64" t="n">
        <v>4</v>
      </c>
      <c r="G22" s="64" t="n">
        <v>4</v>
      </c>
    </row>
    <row r="23" customFormat="false" ht="12.75" hidden="false" customHeight="false" outlineLevel="0" collapsed="false">
      <c r="A23" s="61" t="s">
        <v>14</v>
      </c>
      <c r="B23" s="62" t="n">
        <v>2</v>
      </c>
      <c r="C23" s="63" t="n">
        <v>446100</v>
      </c>
      <c r="D23" s="25" t="n">
        <f aca="false">B23/$B$26</f>
        <v>0.0263157894736842</v>
      </c>
      <c r="E23" s="26" t="n">
        <f aca="false">C23/$C$26</f>
        <v>0.0293689623197069</v>
      </c>
      <c r="F23" s="64" t="n">
        <v>5</v>
      </c>
      <c r="G23" s="64" t="n">
        <v>5</v>
      </c>
    </row>
    <row r="24" customFormat="false" ht="12.75" hidden="false" customHeight="false" outlineLevel="0" collapsed="false">
      <c r="A24" s="61" t="s">
        <v>15</v>
      </c>
      <c r="B24" s="62" t="n">
        <v>1</v>
      </c>
      <c r="C24" s="63" t="n">
        <v>182500</v>
      </c>
      <c r="D24" s="25" t="n">
        <f aca="false">B24/$B$26</f>
        <v>0.0131578947368421</v>
      </c>
      <c r="E24" s="26" t="n">
        <f aca="false">C24/$C$26</f>
        <v>0.0120148747441079</v>
      </c>
      <c r="F24" s="64" t="n">
        <v>6</v>
      </c>
      <c r="G24" s="64" t="n">
        <v>6</v>
      </c>
    </row>
    <row r="25" customFormat="false" ht="12.75" hidden="false" customHeight="false" outlineLevel="0" collapsed="false">
      <c r="A25" s="61" t="s">
        <v>16</v>
      </c>
      <c r="B25" s="62" t="n">
        <v>1</v>
      </c>
      <c r="C25" s="63" t="n">
        <v>148000</v>
      </c>
      <c r="D25" s="25" t="n">
        <f aca="false">B25/$B$26</f>
        <v>0.0131578947368421</v>
      </c>
      <c r="E25" s="26" t="n">
        <f aca="false">C25/$C$26</f>
        <v>0.00974356965549569</v>
      </c>
      <c r="F25" s="64" t="n">
        <v>6</v>
      </c>
      <c r="G25" s="64" t="n">
        <v>7</v>
      </c>
    </row>
    <row r="26" customFormat="false" ht="12.75" hidden="false" customHeight="false" outlineLevel="0" collapsed="false">
      <c r="A26" s="65" t="s">
        <v>17</v>
      </c>
      <c r="B26" s="29" t="n">
        <f aca="false">SUM(B19:B25)</f>
        <v>76</v>
      </c>
      <c r="C26" s="30" t="n">
        <f aca="false">SUM(C19:C25)</f>
        <v>15189505</v>
      </c>
      <c r="D26" s="66" t="n">
        <f aca="false">SUM(D19:D25)</f>
        <v>1</v>
      </c>
      <c r="E26" s="31" t="n">
        <f aca="false">SUM(E19:E25)</f>
        <v>1</v>
      </c>
      <c r="F26" s="32"/>
      <c r="G26" s="32"/>
    </row>
    <row r="27" customFormat="false" ht="13.5" hidden="false" customHeight="false" outlineLevel="0" collapsed="false"/>
    <row r="28" customFormat="false" ht="15.75" hidden="false" customHeight="true" outlineLevel="0" collapsed="false">
      <c r="A28" s="47" t="s">
        <v>27</v>
      </c>
      <c r="B28" s="47"/>
      <c r="C28" s="47"/>
      <c r="D28" s="47"/>
      <c r="E28" s="47"/>
      <c r="F28" s="47"/>
      <c r="G28" s="47"/>
    </row>
    <row r="29" customFormat="false" ht="12.75" hidden="false" customHeight="false" outlineLevel="0" collapsed="false">
      <c r="A29" s="67"/>
      <c r="B29" s="67"/>
      <c r="C29" s="68"/>
      <c r="D29" s="50" t="s">
        <v>24</v>
      </c>
      <c r="E29" s="50" t="s">
        <v>24</v>
      </c>
      <c r="F29" s="51" t="s">
        <v>3</v>
      </c>
      <c r="G29" s="51" t="s">
        <v>3</v>
      </c>
    </row>
    <row r="30" customFormat="false" ht="12.75" hidden="false" customHeight="false" outlineLevel="0" collapsed="false">
      <c r="A30" s="52" t="s">
        <v>25</v>
      </c>
      <c r="B30" s="52" t="s">
        <v>5</v>
      </c>
      <c r="C30" s="53" t="s">
        <v>9</v>
      </c>
      <c r="D30" s="55" t="s">
        <v>5</v>
      </c>
      <c r="E30" s="55" t="s">
        <v>9</v>
      </c>
      <c r="F30" s="56" t="s">
        <v>5</v>
      </c>
      <c r="G30" s="56" t="s">
        <v>9</v>
      </c>
    </row>
    <row r="31" customFormat="false" ht="12.75" hidden="false" customHeight="false" outlineLevel="0" collapsed="false">
      <c r="A31" s="57" t="s">
        <v>10</v>
      </c>
      <c r="B31" s="58" t="n">
        <v>1</v>
      </c>
      <c r="C31" s="59" t="n">
        <v>387260.02</v>
      </c>
      <c r="D31" s="40"/>
      <c r="E31" s="41"/>
      <c r="F31" s="60" t="n">
        <v>1</v>
      </c>
      <c r="G31" s="60" t="n">
        <v>1</v>
      </c>
    </row>
    <row r="32" customFormat="false" ht="12.75" hidden="false" customHeight="false" outlineLevel="0" collapsed="false">
      <c r="A32" s="65" t="s">
        <v>17</v>
      </c>
      <c r="B32" s="29" t="n">
        <f aca="false">SUM(B31:B31)</f>
        <v>1</v>
      </c>
      <c r="C32" s="30" t="n">
        <f aca="false">SUM(C31:C31)</f>
        <v>387260.02</v>
      </c>
      <c r="D32" s="31"/>
      <c r="E32" s="31"/>
      <c r="F32" s="32"/>
      <c r="G32" s="32"/>
    </row>
    <row r="33" customFormat="false" ht="13.5" hidden="false" customHeight="false" outlineLevel="0" collapsed="false"/>
    <row r="34" customFormat="false" ht="15.75" hidden="false" customHeight="true" outlineLevel="0" collapsed="false">
      <c r="A34" s="47" t="s">
        <v>28</v>
      </c>
      <c r="B34" s="47"/>
      <c r="C34" s="47"/>
      <c r="D34" s="47"/>
      <c r="E34" s="47"/>
      <c r="F34" s="47"/>
      <c r="G34" s="47"/>
    </row>
    <row r="35" customFormat="false" ht="12.75" hidden="false" customHeight="false" outlineLevel="0" collapsed="false">
      <c r="A35" s="67"/>
      <c r="B35" s="67"/>
      <c r="C35" s="68"/>
      <c r="D35" s="50" t="s">
        <v>24</v>
      </c>
      <c r="E35" s="50" t="s">
        <v>24</v>
      </c>
      <c r="F35" s="51" t="s">
        <v>3</v>
      </c>
      <c r="G35" s="51" t="s">
        <v>3</v>
      </c>
    </row>
    <row r="36" customFormat="false" ht="12.75" hidden="false" customHeight="false" outlineLevel="0" collapsed="false">
      <c r="A36" s="52" t="s">
        <v>25</v>
      </c>
      <c r="B36" s="52" t="s">
        <v>5</v>
      </c>
      <c r="C36" s="53" t="s">
        <v>9</v>
      </c>
      <c r="D36" s="55" t="s">
        <v>5</v>
      </c>
      <c r="E36" s="55" t="s">
        <v>9</v>
      </c>
      <c r="F36" s="56" t="s">
        <v>5</v>
      </c>
      <c r="G36" s="56" t="s">
        <v>9</v>
      </c>
    </row>
    <row r="37" customFormat="false" ht="12.75" hidden="false" customHeight="false" outlineLevel="0" collapsed="false">
      <c r="A37" s="57" t="s">
        <v>10</v>
      </c>
      <c r="B37" s="58" t="n">
        <v>3</v>
      </c>
      <c r="C37" s="59" t="n">
        <v>15275000</v>
      </c>
      <c r="D37" s="40" t="n">
        <f aca="false">B37/$B$41</f>
        <v>0.5</v>
      </c>
      <c r="E37" s="69" t="n">
        <f aca="false">C37/$C$41</f>
        <v>0.902564405577878</v>
      </c>
      <c r="F37" s="70" t="n">
        <v>1</v>
      </c>
      <c r="G37" s="70" t="n">
        <v>1</v>
      </c>
    </row>
    <row r="38" customFormat="false" ht="12.75" hidden="false" customHeight="false" outlineLevel="0" collapsed="false">
      <c r="A38" s="61" t="s">
        <v>11</v>
      </c>
      <c r="B38" s="62" t="n">
        <v>1</v>
      </c>
      <c r="C38" s="63" t="n">
        <v>717000</v>
      </c>
      <c r="D38" s="25" t="n">
        <f aca="false">B38/$B$41</f>
        <v>0.166666666666667</v>
      </c>
      <c r="E38" s="71" t="n">
        <f aca="false">C38/$C$41</f>
        <v>0.0423658709524935</v>
      </c>
      <c r="F38" s="72" t="n">
        <v>2</v>
      </c>
      <c r="G38" s="72" t="n">
        <v>2</v>
      </c>
    </row>
    <row r="39" customFormat="false" ht="12.75" hidden="false" customHeight="false" outlineLevel="0" collapsed="false">
      <c r="A39" s="61" t="s">
        <v>14</v>
      </c>
      <c r="B39" s="62" t="n">
        <v>1</v>
      </c>
      <c r="C39" s="63" t="n">
        <v>477000</v>
      </c>
      <c r="D39" s="25" t="n">
        <f aca="false">B39/$B$41</f>
        <v>0.166666666666667</v>
      </c>
      <c r="E39" s="71" t="n">
        <f aca="false">C39/$C$41</f>
        <v>0.0281848262822028</v>
      </c>
      <c r="F39" s="72" t="n">
        <v>2</v>
      </c>
      <c r="G39" s="72" t="n">
        <v>3</v>
      </c>
    </row>
    <row r="40" customFormat="false" ht="12.75" hidden="false" customHeight="false" outlineLevel="0" collapsed="false">
      <c r="A40" s="61" t="s">
        <v>13</v>
      </c>
      <c r="B40" s="62" t="n">
        <v>1</v>
      </c>
      <c r="C40" s="63" t="n">
        <v>455000</v>
      </c>
      <c r="D40" s="25" t="n">
        <f aca="false">B40/$B$41</f>
        <v>0.166666666666667</v>
      </c>
      <c r="E40" s="71" t="n">
        <f aca="false">C40/$C$41</f>
        <v>0.0268848971874261</v>
      </c>
      <c r="F40" s="64" t="n">
        <v>2</v>
      </c>
      <c r="G40" s="64" t="n">
        <v>4</v>
      </c>
    </row>
    <row r="41" customFormat="false" ht="12.75" hidden="false" customHeight="false" outlineLevel="0" collapsed="false">
      <c r="A41" s="29" t="s">
        <v>17</v>
      </c>
      <c r="B41" s="29" t="n">
        <f aca="false">SUM(B37:B40)</f>
        <v>6</v>
      </c>
      <c r="C41" s="30" t="n">
        <f aca="false">SUM(C37:C40)</f>
        <v>16924000</v>
      </c>
      <c r="D41" s="31" t="n">
        <f aca="false">SUM(D37:D40)</f>
        <v>1</v>
      </c>
      <c r="E41" s="31" t="n">
        <f aca="false">SUM(E37:E40)</f>
        <v>1</v>
      </c>
      <c r="F41" s="32"/>
      <c r="G41" s="32"/>
    </row>
    <row r="42" customFormat="false" ht="13.5" hidden="false" customHeight="false" outlineLevel="0" collapsed="false"/>
    <row r="43" customFormat="false" ht="15.75" hidden="false" customHeight="false" outlineLevel="0" collapsed="false">
      <c r="A43" s="47" t="s">
        <v>29</v>
      </c>
      <c r="B43" s="47"/>
      <c r="C43" s="47"/>
      <c r="D43" s="47"/>
      <c r="E43" s="47"/>
      <c r="F43" s="47"/>
      <c r="G43" s="47"/>
    </row>
    <row r="44" customFormat="false" ht="12.75" hidden="false" customHeight="false" outlineLevel="0" collapsed="false">
      <c r="A44" s="67"/>
      <c r="B44" s="67"/>
      <c r="C44" s="68"/>
      <c r="D44" s="50" t="s">
        <v>24</v>
      </c>
      <c r="E44" s="50" t="s">
        <v>24</v>
      </c>
      <c r="F44" s="51" t="s">
        <v>3</v>
      </c>
      <c r="G44" s="51" t="s">
        <v>3</v>
      </c>
    </row>
    <row r="45" customFormat="false" ht="12.75" hidden="false" customHeight="false" outlineLevel="0" collapsed="false">
      <c r="A45" s="52" t="s">
        <v>25</v>
      </c>
      <c r="B45" s="52" t="s">
        <v>5</v>
      </c>
      <c r="C45" s="53" t="s">
        <v>9</v>
      </c>
      <c r="D45" s="55" t="s">
        <v>5</v>
      </c>
      <c r="E45" s="55" t="s">
        <v>9</v>
      </c>
      <c r="F45" s="56" t="s">
        <v>5</v>
      </c>
      <c r="G45" s="56" t="s">
        <v>9</v>
      </c>
    </row>
    <row r="46" customFormat="false" ht="12.75" hidden="false" customHeight="false" outlineLevel="0" collapsed="false">
      <c r="A46" s="57" t="s">
        <v>12</v>
      </c>
      <c r="B46" s="58" t="n">
        <v>2</v>
      </c>
      <c r="C46" s="59" t="n">
        <v>780000</v>
      </c>
      <c r="D46" s="73" t="n">
        <f aca="false">B46/$B$49</f>
        <v>0.4</v>
      </c>
      <c r="E46" s="74" t="n">
        <f aca="false">C46/$C$49</f>
        <v>0.755461112154982</v>
      </c>
      <c r="F46" s="60" t="n">
        <v>1</v>
      </c>
      <c r="G46" s="60" t="n">
        <v>1</v>
      </c>
    </row>
    <row r="47" customFormat="false" ht="12.75" hidden="false" customHeight="false" outlineLevel="0" collapsed="false">
      <c r="A47" s="57" t="s">
        <v>10</v>
      </c>
      <c r="B47" s="58" t="n">
        <v>2</v>
      </c>
      <c r="C47" s="63" t="n">
        <v>113000</v>
      </c>
      <c r="D47" s="73" t="n">
        <f aca="false">B47/$B$49</f>
        <v>0.4</v>
      </c>
      <c r="E47" s="75" t="n">
        <f aca="false">C47/$C$49</f>
        <v>0.109445007273735</v>
      </c>
      <c r="F47" s="60" t="n">
        <v>1</v>
      </c>
      <c r="G47" s="64" t="n">
        <v>3</v>
      </c>
    </row>
    <row r="48" customFormat="false" ht="12.75" hidden="false" customHeight="false" outlineLevel="0" collapsed="false">
      <c r="A48" s="61" t="s">
        <v>14</v>
      </c>
      <c r="B48" s="62" t="n">
        <v>1</v>
      </c>
      <c r="C48" s="63" t="n">
        <v>139482</v>
      </c>
      <c r="D48" s="76" t="n">
        <f aca="false">B48/$B$49</f>
        <v>0.2</v>
      </c>
      <c r="E48" s="75" t="n">
        <f aca="false">C48/$C$49</f>
        <v>0.135093880571284</v>
      </c>
      <c r="F48" s="77" t="n">
        <v>2</v>
      </c>
      <c r="G48" s="77" t="n">
        <v>2</v>
      </c>
    </row>
    <row r="49" customFormat="false" ht="12.75" hidden="false" customHeight="false" outlineLevel="0" collapsed="false">
      <c r="A49" s="29" t="s">
        <v>17</v>
      </c>
      <c r="B49" s="29" t="n">
        <f aca="false">SUM(B46:B48)</f>
        <v>5</v>
      </c>
      <c r="C49" s="30" t="n">
        <f aca="false">SUM(C46:C48)</f>
        <v>1032482</v>
      </c>
      <c r="D49" s="31" t="n">
        <f aca="false">SUM(D46:D48)</f>
        <v>1</v>
      </c>
      <c r="E49" s="31" t="n">
        <f aca="false">SUM(E46:E48)</f>
        <v>1</v>
      </c>
      <c r="F49" s="32"/>
      <c r="G49" s="32"/>
    </row>
    <row r="51" customFormat="false" ht="12.75" hidden="false" customHeight="true" outlineLevel="0" collapsed="false">
      <c r="A51" s="42" t="s">
        <v>20</v>
      </c>
      <c r="B51" s="42"/>
    </row>
    <row r="52" customFormat="false" ht="12.75" hidden="false" customHeight="false" outlineLevel="0" collapsed="false">
      <c r="A52" s="43" t="s">
        <v>21</v>
      </c>
    </row>
  </sheetData>
  <mergeCells count="6">
    <mergeCell ref="A4:G4"/>
    <mergeCell ref="A16:G16"/>
    <mergeCell ref="A28:G28"/>
    <mergeCell ref="A34:G34"/>
    <mergeCell ref="A43:G43"/>
    <mergeCell ref="A51:B51"/>
  </mergeCells>
  <hyperlinks>
    <hyperlink ref="A52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2.56"/>
    <col collapsed="false" customWidth="true" hidden="false" outlineLevel="0" max="3" min="3" style="1" width="18.85"/>
    <col collapsed="false" customWidth="true" hidden="false" outlineLevel="0" max="4" min="4" style="2" width="11.56"/>
    <col collapsed="false" customWidth="true" hidden="false" outlineLevel="0" max="5" min="5" style="2" width="17.42"/>
    <col collapsed="false" customWidth="true" hidden="false" outlineLevel="0" max="6" min="6" style="0" width="11.42"/>
    <col collapsed="false" customWidth="true" hidden="false" outlineLevel="0" max="7" min="7" style="0" width="16.84"/>
  </cols>
  <sheetData>
    <row r="1" customFormat="false" ht="18" hidden="false" customHeight="false" outlineLevel="0" collapsed="false">
      <c r="A1" s="44" t="s">
        <v>30</v>
      </c>
      <c r="G1" s="45"/>
    </row>
    <row r="2" customFormat="false" ht="12.75" hidden="false" customHeight="false" outlineLevel="0" collapsed="false">
      <c r="A2" s="4" t="str">
        <f aca="false">'OVERALL SALES AND LOANS STATS'!A2</f>
        <v>Reporting Period: MAY, 2013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8" t="s">
        <v>31</v>
      </c>
      <c r="B4" s="78"/>
      <c r="C4" s="78"/>
      <c r="D4" s="78"/>
      <c r="E4" s="78"/>
      <c r="F4" s="78"/>
      <c r="G4" s="78"/>
    </row>
    <row r="5" customFormat="false" ht="12.75" hidden="false" customHeight="false" outlineLevel="0" collapsed="false">
      <c r="A5" s="48"/>
      <c r="B5" s="48"/>
      <c r="C5" s="49"/>
      <c r="D5" s="50" t="s">
        <v>24</v>
      </c>
      <c r="E5" s="50" t="s">
        <v>24</v>
      </c>
      <c r="F5" s="51" t="s">
        <v>3</v>
      </c>
      <c r="G5" s="51" t="s">
        <v>3</v>
      </c>
    </row>
    <row r="6" customFormat="false" ht="12.75" hidden="false" customHeight="false" outlineLevel="0" collapsed="false">
      <c r="A6" s="79" t="s">
        <v>4</v>
      </c>
      <c r="B6" s="80" t="s">
        <v>5</v>
      </c>
      <c r="C6" s="81" t="s">
        <v>9</v>
      </c>
      <c r="D6" s="55" t="s">
        <v>5</v>
      </c>
      <c r="E6" s="55" t="s">
        <v>9</v>
      </c>
      <c r="F6" s="56" t="s">
        <v>5</v>
      </c>
      <c r="G6" s="56" t="s">
        <v>9</v>
      </c>
    </row>
    <row r="7" customFormat="false" ht="12.75" hidden="false" customHeight="false" outlineLevel="0" collapsed="false">
      <c r="A7" s="82" t="s">
        <v>10</v>
      </c>
      <c r="B7" s="83" t="n">
        <v>13</v>
      </c>
      <c r="C7" s="84" t="n">
        <v>2723450</v>
      </c>
      <c r="D7" s="40" t="n">
        <f aca="false">B7/$B$14</f>
        <v>0.317073170731707</v>
      </c>
      <c r="E7" s="41" t="n">
        <f aca="false">C7/$C$14</f>
        <v>0.384764433240132</v>
      </c>
      <c r="F7" s="60" t="n">
        <v>1</v>
      </c>
      <c r="G7" s="60" t="n">
        <v>1</v>
      </c>
    </row>
    <row r="8" customFormat="false" ht="12.75" hidden="false" customHeight="false" outlineLevel="0" collapsed="false">
      <c r="A8" s="85" t="s">
        <v>11</v>
      </c>
      <c r="B8" s="86" t="n">
        <v>9</v>
      </c>
      <c r="C8" s="87" t="n">
        <v>1308425</v>
      </c>
      <c r="D8" s="25" t="n">
        <f aca="false">B8/$B$14</f>
        <v>0.219512195121951</v>
      </c>
      <c r="E8" s="26" t="n">
        <f aca="false">C8/$C$14</f>
        <v>0.184852082308183</v>
      </c>
      <c r="F8" s="64" t="n">
        <v>2</v>
      </c>
      <c r="G8" s="64" t="n">
        <v>2</v>
      </c>
    </row>
    <row r="9" customFormat="false" ht="12.75" hidden="false" customHeight="false" outlineLevel="0" collapsed="false">
      <c r="A9" s="85" t="s">
        <v>16</v>
      </c>
      <c r="B9" s="86" t="n">
        <v>7</v>
      </c>
      <c r="C9" s="87" t="n">
        <v>912395</v>
      </c>
      <c r="D9" s="25" t="n">
        <f aca="false">B9/$B$14</f>
        <v>0.170731707317073</v>
      </c>
      <c r="E9" s="26" t="n">
        <f aca="false">C9/$C$14</f>
        <v>0.128901630309398</v>
      </c>
      <c r="F9" s="64" t="n">
        <v>3</v>
      </c>
      <c r="G9" s="64" t="n">
        <v>4</v>
      </c>
    </row>
    <row r="10" customFormat="false" ht="12.75" hidden="false" customHeight="false" outlineLevel="0" collapsed="false">
      <c r="A10" s="85" t="s">
        <v>12</v>
      </c>
      <c r="B10" s="86" t="n">
        <v>6</v>
      </c>
      <c r="C10" s="87" t="n">
        <v>1126907</v>
      </c>
      <c r="D10" s="25" t="n">
        <f aca="false">B10/$B$14</f>
        <v>0.146341463414634</v>
      </c>
      <c r="E10" s="26" t="n">
        <f aca="false">C10/$C$14</f>
        <v>0.159207524709225</v>
      </c>
      <c r="F10" s="64" t="n">
        <v>4</v>
      </c>
      <c r="G10" s="64" t="n">
        <v>3</v>
      </c>
    </row>
    <row r="11" customFormat="false" ht="12.75" hidden="false" customHeight="false" outlineLevel="0" collapsed="false">
      <c r="A11" s="85" t="s">
        <v>13</v>
      </c>
      <c r="B11" s="86" t="n">
        <v>4</v>
      </c>
      <c r="C11" s="87" t="n">
        <v>712650</v>
      </c>
      <c r="D11" s="25" t="n">
        <f aca="false">B11/$B$14</f>
        <v>0.0975609756097561</v>
      </c>
      <c r="E11" s="26" t="n">
        <f aca="false">C11/$C$14</f>
        <v>0.100681992821084</v>
      </c>
      <c r="F11" s="64" t="n">
        <v>5</v>
      </c>
      <c r="G11" s="64" t="n">
        <v>5</v>
      </c>
    </row>
    <row r="12" customFormat="false" ht="12.75" hidden="false" customHeight="false" outlineLevel="0" collapsed="false">
      <c r="A12" s="85" t="s">
        <v>15</v>
      </c>
      <c r="B12" s="86" t="n">
        <v>1</v>
      </c>
      <c r="C12" s="87" t="n">
        <v>174100</v>
      </c>
      <c r="D12" s="25" t="n">
        <f aca="false">B12/$B$14</f>
        <v>0.024390243902439</v>
      </c>
      <c r="E12" s="26" t="n">
        <f aca="false">C12/$C$14</f>
        <v>0.0245965550412554</v>
      </c>
      <c r="F12" s="64" t="n">
        <v>6</v>
      </c>
      <c r="G12" s="64" t="n">
        <v>6</v>
      </c>
    </row>
    <row r="13" customFormat="false" ht="12.75" hidden="false" customHeight="false" outlineLevel="0" collapsed="false">
      <c r="A13" s="85" t="s">
        <v>14</v>
      </c>
      <c r="B13" s="86" t="n">
        <v>1</v>
      </c>
      <c r="C13" s="87" t="n">
        <v>120300</v>
      </c>
      <c r="D13" s="25" t="n">
        <f aca="false">B13/$B$14</f>
        <v>0.024390243902439</v>
      </c>
      <c r="E13" s="26" t="n">
        <f aca="false">C13/$C$14</f>
        <v>0.0169957815707239</v>
      </c>
      <c r="F13" s="64" t="n">
        <v>6</v>
      </c>
      <c r="G13" s="64" t="n">
        <v>7</v>
      </c>
    </row>
    <row r="14" customFormat="false" ht="12.75" hidden="false" customHeight="false" outlineLevel="0" collapsed="false">
      <c r="A14" s="88" t="s">
        <v>17</v>
      </c>
      <c r="B14" s="29" t="n">
        <f aca="false">SUM(B7:B13)</f>
        <v>41</v>
      </c>
      <c r="C14" s="30" t="n">
        <f aca="false">SUM(C7:C13)</f>
        <v>7078227</v>
      </c>
      <c r="D14" s="31" t="n">
        <f aca="false">SUM(D8:D13)</f>
        <v>0.682926829268293</v>
      </c>
      <c r="E14" s="31" t="n">
        <f aca="false">SUM(E8:E13)</f>
        <v>0.615235566759868</v>
      </c>
      <c r="F14" s="32"/>
      <c r="G14" s="32"/>
    </row>
    <row r="15" customFormat="false" ht="13.5" hidden="false" customHeight="false" outlineLevel="0" collapsed="false"/>
    <row r="16" customFormat="false" ht="15.75" hidden="false" customHeight="false" outlineLevel="0" collapsed="false">
      <c r="A16" s="89" t="s">
        <v>32</v>
      </c>
      <c r="B16" s="89"/>
      <c r="C16" s="89"/>
      <c r="D16" s="89"/>
      <c r="E16" s="89"/>
      <c r="F16" s="89"/>
      <c r="G16" s="89"/>
    </row>
    <row r="17" customFormat="false" ht="12.75" hidden="false" customHeight="false" outlineLevel="0" collapsed="false">
      <c r="A17" s="48"/>
      <c r="B17" s="48"/>
      <c r="C17" s="49"/>
      <c r="D17" s="50" t="s">
        <v>24</v>
      </c>
      <c r="E17" s="50" t="s">
        <v>24</v>
      </c>
      <c r="F17" s="51" t="s">
        <v>3</v>
      </c>
      <c r="G17" s="51" t="s">
        <v>3</v>
      </c>
    </row>
    <row r="18" customFormat="false" ht="12.75" hidden="false" customHeight="false" outlineLevel="0" collapsed="false">
      <c r="A18" s="79" t="s">
        <v>4</v>
      </c>
      <c r="B18" s="80" t="s">
        <v>5</v>
      </c>
      <c r="C18" s="81" t="s">
        <v>9</v>
      </c>
      <c r="D18" s="55" t="s">
        <v>5</v>
      </c>
      <c r="E18" s="55" t="s">
        <v>9</v>
      </c>
      <c r="F18" s="56" t="s">
        <v>5</v>
      </c>
      <c r="G18" s="56" t="s">
        <v>9</v>
      </c>
    </row>
    <row r="19" customFormat="false" ht="12.75" hidden="false" customHeight="false" outlineLevel="0" collapsed="false">
      <c r="A19" s="82" t="s">
        <v>14</v>
      </c>
      <c r="B19" s="83" t="n">
        <v>3</v>
      </c>
      <c r="C19" s="84" t="n">
        <v>17887000</v>
      </c>
      <c r="D19" s="40" t="n">
        <f aca="false">B19/$B$21</f>
        <v>0.6</v>
      </c>
      <c r="E19" s="69" t="n">
        <f aca="false">C19/$C$21</f>
        <v>0.987781321219229</v>
      </c>
      <c r="F19" s="60" t="n">
        <v>1</v>
      </c>
      <c r="G19" s="60" t="n">
        <v>1</v>
      </c>
    </row>
    <row r="20" customFormat="false" ht="12.75" hidden="false" customHeight="false" outlineLevel="0" collapsed="false">
      <c r="A20" s="85" t="s">
        <v>10</v>
      </c>
      <c r="B20" s="86" t="n">
        <v>2</v>
      </c>
      <c r="C20" s="87" t="n">
        <v>221259</v>
      </c>
      <c r="D20" s="25" t="n">
        <f aca="false">B20/$B$21</f>
        <v>0.4</v>
      </c>
      <c r="E20" s="71" t="n">
        <f aca="false">C20/$C$21</f>
        <v>0.0122186787807707</v>
      </c>
      <c r="F20" s="64" t="n">
        <v>2</v>
      </c>
      <c r="G20" s="64" t="n">
        <v>2</v>
      </c>
    </row>
    <row r="21" customFormat="false" ht="12.75" hidden="false" customHeight="false" outlineLevel="0" collapsed="false">
      <c r="A21" s="29" t="s">
        <v>17</v>
      </c>
      <c r="B21" s="29" t="n">
        <f aca="false">SUM(B19:B20)</f>
        <v>5</v>
      </c>
      <c r="C21" s="30" t="n">
        <f aca="false">SUM(C19:C20)</f>
        <v>18108259</v>
      </c>
      <c r="D21" s="31" t="n">
        <f aca="false">SUM(D19:D20)</f>
        <v>1</v>
      </c>
      <c r="E21" s="31" t="n">
        <f aca="false">SUM(E19:E20)</f>
        <v>1</v>
      </c>
      <c r="F21" s="32"/>
      <c r="G21" s="32"/>
    </row>
    <row r="22" customFormat="false" ht="13.5" hidden="false" customHeight="false" outlineLevel="0" collapsed="false"/>
    <row r="23" customFormat="false" ht="15.75" hidden="false" customHeight="true" outlineLevel="0" collapsed="false">
      <c r="A23" s="89" t="s">
        <v>33</v>
      </c>
      <c r="B23" s="89"/>
      <c r="C23" s="89"/>
      <c r="D23" s="89"/>
      <c r="E23" s="89"/>
      <c r="F23" s="89"/>
      <c r="G23" s="89"/>
    </row>
    <row r="24" customFormat="false" ht="12.75" hidden="false" customHeight="false" outlineLevel="0" collapsed="false">
      <c r="A24" s="48"/>
      <c r="B24" s="48"/>
      <c r="C24" s="49"/>
      <c r="D24" s="50" t="s">
        <v>24</v>
      </c>
      <c r="E24" s="50" t="s">
        <v>24</v>
      </c>
      <c r="F24" s="51" t="s">
        <v>3</v>
      </c>
      <c r="G24" s="51" t="s">
        <v>3</v>
      </c>
    </row>
    <row r="25" customFormat="false" ht="12.75" hidden="false" customHeight="false" outlineLevel="0" collapsed="false">
      <c r="A25" s="79" t="s">
        <v>4</v>
      </c>
      <c r="B25" s="80" t="s">
        <v>5</v>
      </c>
      <c r="C25" s="81" t="s">
        <v>9</v>
      </c>
      <c r="D25" s="55" t="s">
        <v>5</v>
      </c>
      <c r="E25" s="55" t="s">
        <v>9</v>
      </c>
      <c r="F25" s="56" t="s">
        <v>5</v>
      </c>
      <c r="G25" s="56" t="s">
        <v>9</v>
      </c>
    </row>
    <row r="26" customFormat="false" ht="25.5" hidden="false" customHeight="false" outlineLevel="0" collapsed="false">
      <c r="A26" s="90" t="s">
        <v>34</v>
      </c>
      <c r="B26" s="91"/>
      <c r="C26" s="92"/>
      <c r="D26" s="25"/>
      <c r="E26" s="71"/>
      <c r="F26" s="64"/>
      <c r="G26" s="64"/>
    </row>
    <row r="27" customFormat="false" ht="12.75" hidden="false" customHeight="false" outlineLevel="0" collapsed="false">
      <c r="A27" s="29" t="s">
        <v>17</v>
      </c>
      <c r="B27" s="29" t="n">
        <f aca="false">SUM(B26:B26)</f>
        <v>0</v>
      </c>
      <c r="C27" s="30" t="n">
        <f aca="false">SUM(C26:C26)</f>
        <v>0</v>
      </c>
      <c r="D27" s="93"/>
      <c r="E27" s="93"/>
      <c r="F27" s="32"/>
      <c r="G27" s="32"/>
    </row>
    <row r="28" customFormat="false" ht="13.5" hidden="false" customHeight="false" outlineLevel="0" collapsed="false"/>
    <row r="29" customFormat="false" ht="15.75" hidden="false" customHeight="true" outlineLevel="0" collapsed="false">
      <c r="A29" s="89" t="s">
        <v>35</v>
      </c>
      <c r="B29" s="89"/>
      <c r="C29" s="89"/>
      <c r="D29" s="89"/>
      <c r="E29" s="89"/>
      <c r="F29" s="89"/>
      <c r="G29" s="89"/>
    </row>
    <row r="30" customFormat="false" ht="12.75" hidden="false" customHeight="false" outlineLevel="0" collapsed="false">
      <c r="A30" s="48"/>
      <c r="B30" s="48"/>
      <c r="C30" s="49"/>
      <c r="D30" s="50" t="s">
        <v>24</v>
      </c>
      <c r="E30" s="50" t="s">
        <v>24</v>
      </c>
      <c r="F30" s="51" t="s">
        <v>3</v>
      </c>
      <c r="G30" s="51" t="s">
        <v>3</v>
      </c>
    </row>
    <row r="31" customFormat="false" ht="12.75" hidden="false" customHeight="false" outlineLevel="0" collapsed="false">
      <c r="A31" s="79" t="s">
        <v>4</v>
      </c>
      <c r="B31" s="80" t="s">
        <v>5</v>
      </c>
      <c r="C31" s="81" t="s">
        <v>9</v>
      </c>
      <c r="D31" s="55" t="s">
        <v>5</v>
      </c>
      <c r="E31" s="55" t="s">
        <v>9</v>
      </c>
      <c r="F31" s="56" t="s">
        <v>5</v>
      </c>
      <c r="G31" s="56" t="s">
        <v>9</v>
      </c>
    </row>
    <row r="32" customFormat="false" ht="12.75" hidden="false" customHeight="false" outlineLevel="0" collapsed="false">
      <c r="A32" s="82" t="s">
        <v>11</v>
      </c>
      <c r="B32" s="83" t="n">
        <v>1</v>
      </c>
      <c r="C32" s="84" t="n">
        <v>40000</v>
      </c>
      <c r="D32" s="40" t="n">
        <f aca="false">B32/$B$33</f>
        <v>1</v>
      </c>
      <c r="E32" s="41" t="n">
        <f aca="false">C32/$C$33</f>
        <v>1</v>
      </c>
      <c r="F32" s="60" t="n">
        <v>1</v>
      </c>
      <c r="G32" s="60" t="n">
        <v>1</v>
      </c>
    </row>
    <row r="33" customFormat="false" ht="12.75" hidden="false" customHeight="false" outlineLevel="0" collapsed="false">
      <c r="A33" s="88" t="s">
        <v>17</v>
      </c>
      <c r="B33" s="29" t="n">
        <f aca="false">SUM(B32:B32)</f>
        <v>1</v>
      </c>
      <c r="C33" s="30" t="n">
        <f aca="false">SUM(C32:C32)</f>
        <v>40000</v>
      </c>
      <c r="D33" s="31" t="n">
        <f aca="false">SUM(D32:D32)</f>
        <v>1</v>
      </c>
      <c r="E33" s="31" t="n">
        <f aca="false">SUM(E32:E32)</f>
        <v>1</v>
      </c>
      <c r="F33" s="32"/>
      <c r="G33" s="32"/>
    </row>
    <row r="34" customFormat="false" ht="13.5" hidden="false" customHeight="false" outlineLevel="0" collapsed="false"/>
    <row r="35" customFormat="false" ht="15.75" hidden="false" customHeight="true" outlineLevel="0" collapsed="false">
      <c r="A35" s="89" t="s">
        <v>36</v>
      </c>
      <c r="B35" s="89"/>
      <c r="C35" s="89"/>
      <c r="D35" s="89"/>
      <c r="E35" s="89"/>
      <c r="F35" s="89"/>
      <c r="G35" s="89"/>
    </row>
    <row r="36" customFormat="false" ht="12.75" hidden="false" customHeight="false" outlineLevel="0" collapsed="false">
      <c r="A36" s="48"/>
      <c r="B36" s="48"/>
      <c r="C36" s="49"/>
      <c r="D36" s="50" t="s">
        <v>24</v>
      </c>
      <c r="E36" s="50" t="s">
        <v>24</v>
      </c>
      <c r="F36" s="51" t="s">
        <v>3</v>
      </c>
      <c r="G36" s="51" t="s">
        <v>3</v>
      </c>
    </row>
    <row r="37" customFormat="false" ht="11.25" hidden="false" customHeight="true" outlineLevel="0" collapsed="false">
      <c r="A37" s="79" t="s">
        <v>4</v>
      </c>
      <c r="B37" s="80" t="s">
        <v>5</v>
      </c>
      <c r="C37" s="81" t="s">
        <v>9</v>
      </c>
      <c r="D37" s="55" t="s">
        <v>5</v>
      </c>
      <c r="E37" s="55" t="s">
        <v>9</v>
      </c>
      <c r="F37" s="56" t="s">
        <v>5</v>
      </c>
      <c r="G37" s="56" t="s">
        <v>9</v>
      </c>
    </row>
    <row r="38" customFormat="false" ht="12.75" hidden="false" customHeight="true" outlineLevel="0" collapsed="false">
      <c r="A38" s="82" t="s">
        <v>10</v>
      </c>
      <c r="B38" s="83" t="n">
        <v>1</v>
      </c>
      <c r="C38" s="84" t="n">
        <v>46304</v>
      </c>
      <c r="D38" s="40" t="n">
        <f aca="false">B38/$B$39</f>
        <v>1</v>
      </c>
      <c r="E38" s="69" t="n">
        <f aca="false">C38/$C$39</f>
        <v>1</v>
      </c>
      <c r="F38" s="60" t="n">
        <v>1</v>
      </c>
      <c r="G38" s="60" t="n">
        <v>1</v>
      </c>
    </row>
    <row r="39" customFormat="false" ht="12.75" hidden="false" customHeight="false" outlineLevel="0" collapsed="false">
      <c r="A39" s="88" t="s">
        <v>17</v>
      </c>
      <c r="B39" s="29" t="n">
        <f aca="false">SUM(B38:B38)</f>
        <v>1</v>
      </c>
      <c r="C39" s="30" t="n">
        <f aca="false">SUM(C38:C38)</f>
        <v>46304</v>
      </c>
      <c r="D39" s="31" t="n">
        <f aca="false">SUM(D38)</f>
        <v>1</v>
      </c>
      <c r="E39" s="31" t="n">
        <f aca="false">SUM(E38)</f>
        <v>1</v>
      </c>
      <c r="F39" s="32"/>
      <c r="G39" s="32"/>
    </row>
    <row r="41" customFormat="false" ht="12.75" hidden="false" customHeight="true" outlineLevel="0" collapsed="false">
      <c r="A41" s="42" t="s">
        <v>20</v>
      </c>
      <c r="B41" s="42"/>
    </row>
    <row r="42" customFormat="false" ht="12.75" hidden="false" customHeight="false" outlineLevel="0" collapsed="false">
      <c r="A42" s="43" t="s">
        <v>21</v>
      </c>
    </row>
  </sheetData>
  <mergeCells count="6">
    <mergeCell ref="A4:G4"/>
    <mergeCell ref="A16:G16"/>
    <mergeCell ref="A23:G23"/>
    <mergeCell ref="A29:G29"/>
    <mergeCell ref="A35:G35"/>
    <mergeCell ref="A41:B41"/>
  </mergeCells>
  <hyperlinks>
    <hyperlink ref="A42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6.56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44" t="s">
        <v>37</v>
      </c>
    </row>
    <row r="2" customFormat="false" ht="12.75" hidden="false" customHeight="false" outlineLevel="0" collapsed="false">
      <c r="A2" s="4" t="str">
        <f aca="false">'OVERALL SALES AND LOANS STATS'!A2</f>
        <v>Reporting Period: MAY, 2013</v>
      </c>
    </row>
    <row r="5" customFormat="false" ht="12.75" hidden="false" customHeight="false" outlineLevel="0" collapsed="false">
      <c r="A5" s="94" t="s">
        <v>38</v>
      </c>
      <c r="B5" s="94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5" t="s">
        <v>4</v>
      </c>
      <c r="B7" s="96" t="s">
        <v>40</v>
      </c>
      <c r="C7" s="97" t="s">
        <v>5</v>
      </c>
      <c r="D7" s="97" t="s">
        <v>41</v>
      </c>
      <c r="E7" s="97" t="s">
        <v>7</v>
      </c>
      <c r="F7" s="97" t="s">
        <v>42</v>
      </c>
    </row>
    <row r="8" customFormat="false" ht="12.75" hidden="false" customHeight="false" outlineLevel="0" collapsed="false">
      <c r="A8" s="98" t="s">
        <v>15</v>
      </c>
      <c r="B8" s="99"/>
      <c r="C8" s="100" t="n">
        <v>1</v>
      </c>
      <c r="D8" s="101" t="n">
        <v>182500</v>
      </c>
      <c r="E8" s="102" t="n">
        <v>0.0112359550561798</v>
      </c>
      <c r="F8" s="102" t="n">
        <v>0.00534512724853314</v>
      </c>
    </row>
    <row r="9" customFormat="false" ht="12.75" hidden="false" customHeight="false" outlineLevel="0" collapsed="false">
      <c r="A9" s="103"/>
      <c r="B9" s="104" t="s">
        <v>43</v>
      </c>
      <c r="C9" s="105" t="n">
        <v>1</v>
      </c>
      <c r="D9" s="106" t="n">
        <v>182500</v>
      </c>
      <c r="E9" s="107" t="n">
        <v>0.0112359550561798</v>
      </c>
      <c r="F9" s="108" t="n">
        <v>0.00534512724853314</v>
      </c>
    </row>
    <row r="10" customFormat="false" ht="12.75" hidden="false" customHeight="false" outlineLevel="0" collapsed="false">
      <c r="A10" s="103"/>
      <c r="B10" s="109"/>
      <c r="C10" s="110"/>
      <c r="D10" s="111"/>
      <c r="E10" s="112"/>
      <c r="F10" s="112"/>
    </row>
    <row r="11" customFormat="false" ht="12.75" hidden="false" customHeight="false" outlineLevel="0" collapsed="false">
      <c r="A11" s="98" t="s">
        <v>12</v>
      </c>
      <c r="B11" s="99"/>
      <c r="C11" s="100" t="n">
        <v>12</v>
      </c>
      <c r="D11" s="101" t="n">
        <v>3255050</v>
      </c>
      <c r="E11" s="102" t="n">
        <v>0.134831460674157</v>
      </c>
      <c r="F11" s="102" t="n">
        <v>0.0953351038374674</v>
      </c>
    </row>
    <row r="12" customFormat="false" ht="12.75" hidden="false" customHeight="false" outlineLevel="0" collapsed="false">
      <c r="A12" s="103"/>
      <c r="B12" s="104" t="s">
        <v>44</v>
      </c>
      <c r="C12" s="105" t="n">
        <v>2</v>
      </c>
      <c r="D12" s="106" t="n">
        <v>691550</v>
      </c>
      <c r="E12" s="107" t="n">
        <v>0.0224719101123596</v>
      </c>
      <c r="F12" s="108" t="n">
        <v>0.02025437122588</v>
      </c>
    </row>
    <row r="13" customFormat="false" ht="12.75" hidden="false" customHeight="false" outlineLevel="0" collapsed="false">
      <c r="A13" s="103"/>
      <c r="B13" s="104" t="s">
        <v>45</v>
      </c>
      <c r="C13" s="105" t="n">
        <v>2</v>
      </c>
      <c r="D13" s="106" t="n">
        <v>520000</v>
      </c>
      <c r="E13" s="107" t="n">
        <v>0.0224719101123596</v>
      </c>
      <c r="F13" s="108" t="n">
        <v>0.0152299516122588</v>
      </c>
    </row>
    <row r="14" customFormat="false" ht="12.75" hidden="false" customHeight="false" outlineLevel="0" collapsed="false">
      <c r="A14" s="103"/>
      <c r="B14" s="104" t="s">
        <v>46</v>
      </c>
      <c r="C14" s="105" t="n">
        <v>1</v>
      </c>
      <c r="D14" s="106" t="n">
        <v>700000</v>
      </c>
      <c r="E14" s="107" t="n">
        <v>0.0112359550561798</v>
      </c>
      <c r="F14" s="108" t="n">
        <v>0.0205018579395792</v>
      </c>
    </row>
    <row r="15" customFormat="false" ht="12.75" hidden="false" customHeight="false" outlineLevel="0" collapsed="false">
      <c r="A15" s="103"/>
      <c r="B15" s="104" t="s">
        <v>47</v>
      </c>
      <c r="C15" s="105" t="n">
        <v>5</v>
      </c>
      <c r="D15" s="106" t="n">
        <v>959000</v>
      </c>
      <c r="E15" s="107" t="n">
        <v>0.0561797752808989</v>
      </c>
      <c r="F15" s="108" t="n">
        <v>0.0280875453772235</v>
      </c>
    </row>
    <row r="16" customFormat="false" ht="12.75" hidden="false" customHeight="false" outlineLevel="0" collapsed="false">
      <c r="A16" s="103"/>
      <c r="B16" s="104" t="s">
        <v>48</v>
      </c>
      <c r="C16" s="105" t="n">
        <v>2</v>
      </c>
      <c r="D16" s="106" t="n">
        <v>384500</v>
      </c>
      <c r="E16" s="107" t="n">
        <v>0.0224719101123596</v>
      </c>
      <c r="F16" s="108" t="n">
        <v>0.011261377682526</v>
      </c>
    </row>
    <row r="17" customFormat="false" ht="12.75" hidden="false" customHeight="false" outlineLevel="0" collapsed="false">
      <c r="A17" s="103"/>
      <c r="B17" s="109"/>
      <c r="C17" s="110"/>
      <c r="D17" s="111"/>
      <c r="E17" s="112"/>
      <c r="F17" s="112"/>
    </row>
    <row r="18" customFormat="false" ht="12.75" hidden="false" customHeight="false" outlineLevel="0" collapsed="false">
      <c r="A18" s="98" t="s">
        <v>13</v>
      </c>
      <c r="B18" s="99"/>
      <c r="C18" s="100" t="n">
        <v>6</v>
      </c>
      <c r="D18" s="101" t="n">
        <v>1157000</v>
      </c>
      <c r="E18" s="102" t="n">
        <v>0.0674157303370787</v>
      </c>
      <c r="F18" s="102" t="n">
        <v>0.0338866423372759</v>
      </c>
    </row>
    <row r="19" customFormat="false" ht="12.75" hidden="false" customHeight="false" outlineLevel="0" collapsed="false">
      <c r="A19" s="103"/>
      <c r="B19" s="104" t="s">
        <v>49</v>
      </c>
      <c r="C19" s="105" t="n">
        <v>1</v>
      </c>
      <c r="D19" s="106" t="n">
        <v>195000</v>
      </c>
      <c r="E19" s="107" t="n">
        <v>0.0112359550561798</v>
      </c>
      <c r="F19" s="108" t="n">
        <v>0.00571123185459706</v>
      </c>
    </row>
    <row r="20" customFormat="false" ht="12.75" hidden="false" customHeight="false" outlineLevel="0" collapsed="false">
      <c r="A20" s="103"/>
      <c r="B20" s="104" t="s">
        <v>50</v>
      </c>
      <c r="C20" s="105" t="n">
        <v>2</v>
      </c>
      <c r="D20" s="106" t="n">
        <v>272000</v>
      </c>
      <c r="E20" s="107" t="n">
        <v>0.0224719101123596</v>
      </c>
      <c r="F20" s="108" t="n">
        <v>0.00796643622795077</v>
      </c>
    </row>
    <row r="21" customFormat="false" ht="12.75" hidden="false" customHeight="false" outlineLevel="0" collapsed="false">
      <c r="A21" s="103"/>
      <c r="B21" s="104" t="s">
        <v>51</v>
      </c>
      <c r="C21" s="105" t="n">
        <v>3</v>
      </c>
      <c r="D21" s="106" t="n">
        <v>690000</v>
      </c>
      <c r="E21" s="107" t="n">
        <v>0.0337078651685393</v>
      </c>
      <c r="F21" s="108" t="n">
        <v>0.020208974254728</v>
      </c>
    </row>
    <row r="22" customFormat="false" ht="12.75" hidden="false" customHeight="false" outlineLevel="0" collapsed="false">
      <c r="A22" s="103"/>
      <c r="B22" s="109"/>
      <c r="C22" s="110"/>
      <c r="D22" s="111"/>
      <c r="E22" s="112"/>
      <c r="F22" s="112"/>
    </row>
    <row r="23" customFormat="false" ht="12.75" hidden="false" customHeight="false" outlineLevel="0" collapsed="false">
      <c r="A23" s="98" t="s">
        <v>10</v>
      </c>
      <c r="B23" s="99"/>
      <c r="C23" s="100" t="n">
        <v>39</v>
      </c>
      <c r="D23" s="101" t="n">
        <v>22585015.02</v>
      </c>
      <c r="E23" s="102" t="n">
        <v>0.438202247191011</v>
      </c>
      <c r="F23" s="102" t="n">
        <v>0.661478242147574</v>
      </c>
    </row>
    <row r="24" customFormat="false" ht="12.75" hidden="false" customHeight="false" outlineLevel="0" collapsed="false">
      <c r="A24" s="103"/>
      <c r="B24" s="104" t="s">
        <v>52</v>
      </c>
      <c r="C24" s="105" t="n">
        <v>1</v>
      </c>
      <c r="D24" s="106" t="n">
        <v>2150000</v>
      </c>
      <c r="E24" s="107" t="n">
        <v>0.0112359550561798</v>
      </c>
      <c r="F24" s="108" t="n">
        <v>0.0629699922429932</v>
      </c>
    </row>
    <row r="25" customFormat="false" ht="12.75" hidden="false" customHeight="false" outlineLevel="0" collapsed="false">
      <c r="A25" s="103"/>
      <c r="B25" s="104" t="s">
        <v>53</v>
      </c>
      <c r="C25" s="105" t="n">
        <v>1</v>
      </c>
      <c r="D25" s="106" t="n">
        <v>335000</v>
      </c>
      <c r="E25" s="107" t="n">
        <v>0.0112359550561798</v>
      </c>
      <c r="F25" s="108" t="n">
        <v>0.00981160344251289</v>
      </c>
    </row>
    <row r="26" customFormat="false" ht="12.75" hidden="false" customHeight="false" outlineLevel="0" collapsed="false">
      <c r="A26" s="103"/>
      <c r="B26" s="104" t="s">
        <v>54</v>
      </c>
      <c r="C26" s="105" t="n">
        <v>26</v>
      </c>
      <c r="D26" s="106" t="n">
        <v>18203255</v>
      </c>
      <c r="E26" s="107" t="n">
        <v>0.292134831460674</v>
      </c>
      <c r="F26" s="108" t="n">
        <v>0.533143640068478</v>
      </c>
    </row>
    <row r="27" customFormat="false" ht="12.75" hidden="false" customHeight="false" outlineLevel="0" collapsed="false">
      <c r="A27" s="103"/>
      <c r="B27" s="104" t="s">
        <v>55</v>
      </c>
      <c r="C27" s="105" t="n">
        <v>9</v>
      </c>
      <c r="D27" s="106" t="n">
        <v>1395000</v>
      </c>
      <c r="E27" s="107" t="n">
        <v>0.101123595505618</v>
      </c>
      <c r="F27" s="108" t="n">
        <v>0.0408572740367328</v>
      </c>
    </row>
    <row r="28" customFormat="false" ht="12.75" hidden="false" customHeight="false" outlineLevel="0" collapsed="false">
      <c r="A28" s="103"/>
      <c r="B28" s="104" t="s">
        <v>47</v>
      </c>
      <c r="C28" s="105" t="n">
        <v>1</v>
      </c>
      <c r="D28" s="106" t="n">
        <v>387260.02</v>
      </c>
      <c r="E28" s="107" t="n">
        <v>0.0112359550561798</v>
      </c>
      <c r="F28" s="108" t="n">
        <v>0.0113422141653123</v>
      </c>
    </row>
    <row r="29" customFormat="false" ht="12.75" hidden="false" customHeight="false" outlineLevel="0" collapsed="false">
      <c r="A29" s="103"/>
      <c r="B29" s="104" t="s">
        <v>56</v>
      </c>
      <c r="C29" s="105" t="n">
        <v>1</v>
      </c>
      <c r="D29" s="106" t="n">
        <v>114500</v>
      </c>
      <c r="E29" s="107" t="n">
        <v>0.0112359550561798</v>
      </c>
      <c r="F29" s="108" t="n">
        <v>0.00335351819154545</v>
      </c>
    </row>
    <row r="30" customFormat="false" ht="12.75" hidden="false" customHeight="false" outlineLevel="0" collapsed="false">
      <c r="A30" s="103"/>
      <c r="B30" s="109"/>
      <c r="C30" s="110"/>
      <c r="D30" s="111"/>
      <c r="E30" s="112"/>
      <c r="F30" s="112"/>
    </row>
    <row r="31" customFormat="false" ht="12.75" hidden="false" customHeight="false" outlineLevel="0" collapsed="false">
      <c r="A31" s="98" t="s">
        <v>16</v>
      </c>
      <c r="B31" s="99"/>
      <c r="C31" s="100" t="n">
        <v>1</v>
      </c>
      <c r="D31" s="101" t="n">
        <v>148000</v>
      </c>
      <c r="E31" s="102" t="n">
        <v>0.0112359550561798</v>
      </c>
      <c r="F31" s="102" t="n">
        <v>0.00433467853579674</v>
      </c>
    </row>
    <row r="32" customFormat="false" ht="12.75" hidden="false" customHeight="false" outlineLevel="0" collapsed="false">
      <c r="A32" s="103"/>
      <c r="B32" s="104" t="s">
        <v>57</v>
      </c>
      <c r="C32" s="105" t="n">
        <v>1</v>
      </c>
      <c r="D32" s="106" t="n">
        <v>148000</v>
      </c>
      <c r="E32" s="107" t="n">
        <v>0.0112359550561798</v>
      </c>
      <c r="F32" s="108" t="n">
        <v>0.00433467853579674</v>
      </c>
    </row>
    <row r="33" customFormat="false" ht="12.75" hidden="false" customHeight="false" outlineLevel="0" collapsed="false">
      <c r="A33" s="103"/>
      <c r="B33" s="109"/>
      <c r="C33" s="110"/>
      <c r="D33" s="111"/>
      <c r="E33" s="112"/>
      <c r="F33" s="112"/>
    </row>
    <row r="34" customFormat="false" ht="12.75" hidden="false" customHeight="false" outlineLevel="0" collapsed="false">
      <c r="A34" s="98" t="s">
        <v>14</v>
      </c>
      <c r="B34" s="99"/>
      <c r="C34" s="100" t="n">
        <v>4</v>
      </c>
      <c r="D34" s="101" t="n">
        <v>1062582</v>
      </c>
      <c r="E34" s="102" t="n">
        <v>0.0449438202247191</v>
      </c>
      <c r="F34" s="102" t="n">
        <v>0.0311212931616485</v>
      </c>
    </row>
    <row r="35" customFormat="false" ht="12.75" hidden="false" customHeight="false" outlineLevel="0" collapsed="false">
      <c r="A35" s="103"/>
      <c r="B35" s="104" t="s">
        <v>58</v>
      </c>
      <c r="C35" s="105" t="n">
        <v>3</v>
      </c>
      <c r="D35" s="106" t="n">
        <v>917582</v>
      </c>
      <c r="E35" s="107" t="n">
        <v>0.0337078651685393</v>
      </c>
      <c r="F35" s="108" t="n">
        <v>0.0268744797313071</v>
      </c>
    </row>
    <row r="36" customFormat="false" ht="12.75" hidden="false" customHeight="false" outlineLevel="0" collapsed="false">
      <c r="A36" s="103"/>
      <c r="B36" s="104" t="s">
        <v>59</v>
      </c>
      <c r="C36" s="105" t="n">
        <v>1</v>
      </c>
      <c r="D36" s="106" t="n">
        <v>145000</v>
      </c>
      <c r="E36" s="107" t="n">
        <v>0.0112359550561798</v>
      </c>
      <c r="F36" s="108" t="n">
        <v>0.0042468134303414</v>
      </c>
    </row>
    <row r="37" customFormat="false" ht="12.75" hidden="false" customHeight="false" outlineLevel="0" collapsed="false">
      <c r="A37" s="103"/>
      <c r="B37" s="109"/>
      <c r="C37" s="110"/>
      <c r="D37" s="111"/>
      <c r="E37" s="112"/>
      <c r="F37" s="112"/>
    </row>
    <row r="38" customFormat="false" ht="12.75" hidden="false" customHeight="false" outlineLevel="0" collapsed="false">
      <c r="A38" s="98" t="s">
        <v>11</v>
      </c>
      <c r="B38" s="99"/>
      <c r="C38" s="100" t="n">
        <v>26</v>
      </c>
      <c r="D38" s="101" t="n">
        <v>5753100</v>
      </c>
      <c r="E38" s="102" t="n">
        <v>0.292134831460674</v>
      </c>
      <c r="F38" s="102" t="n">
        <v>0.168498912731704</v>
      </c>
    </row>
    <row r="39" customFormat="false" ht="12.75" hidden="false" customHeight="false" outlineLevel="0" collapsed="false">
      <c r="A39" s="103"/>
      <c r="B39" s="104" t="s">
        <v>60</v>
      </c>
      <c r="C39" s="105" t="n">
        <v>18</v>
      </c>
      <c r="D39" s="106" t="n">
        <v>4299200</v>
      </c>
      <c r="E39" s="107" t="n">
        <v>0.202247191011236</v>
      </c>
      <c r="F39" s="108" t="n">
        <v>0.125916553791198</v>
      </c>
    </row>
    <row r="40" customFormat="false" ht="12.75" hidden="false" customHeight="false" outlineLevel="0" collapsed="false">
      <c r="A40" s="103"/>
      <c r="B40" s="104" t="s">
        <v>61</v>
      </c>
      <c r="C40" s="105" t="n">
        <v>1</v>
      </c>
      <c r="D40" s="106" t="n">
        <v>300000</v>
      </c>
      <c r="E40" s="107" t="n">
        <v>0.0112359550561798</v>
      </c>
      <c r="F40" s="108" t="n">
        <v>0.00878651054553393</v>
      </c>
    </row>
    <row r="41" customFormat="false" ht="12.75" hidden="false" customHeight="false" outlineLevel="0" collapsed="false">
      <c r="A41" s="103"/>
      <c r="B41" s="104" t="s">
        <v>62</v>
      </c>
      <c r="C41" s="105" t="n">
        <v>1</v>
      </c>
      <c r="D41" s="106" t="n">
        <v>125000</v>
      </c>
      <c r="E41" s="107" t="n">
        <v>0.0112359550561798</v>
      </c>
      <c r="F41" s="108" t="n">
        <v>0.00366104606063914</v>
      </c>
    </row>
    <row r="42" customFormat="false" ht="12.75" hidden="false" customHeight="false" outlineLevel="0" collapsed="false">
      <c r="A42" s="103"/>
      <c r="B42" s="104" t="s">
        <v>63</v>
      </c>
      <c r="C42" s="105" t="n">
        <v>2</v>
      </c>
      <c r="D42" s="106" t="n">
        <v>316400</v>
      </c>
      <c r="E42" s="107" t="n">
        <v>0.0224719101123596</v>
      </c>
      <c r="F42" s="108" t="n">
        <v>0.00926683978868979</v>
      </c>
    </row>
    <row r="43" customFormat="false" ht="12.75" hidden="false" customHeight="false" outlineLevel="0" collapsed="false">
      <c r="A43" s="103"/>
      <c r="B43" s="104" t="s">
        <v>64</v>
      </c>
      <c r="C43" s="105" t="n">
        <v>1</v>
      </c>
      <c r="D43" s="106" t="n">
        <v>95000</v>
      </c>
      <c r="E43" s="107" t="n">
        <v>0.0112359550561798</v>
      </c>
      <c r="F43" s="108" t="n">
        <v>0.00278239500608575</v>
      </c>
    </row>
    <row r="44" customFormat="false" ht="12.75" hidden="false" customHeight="false" outlineLevel="0" collapsed="false">
      <c r="A44" s="103"/>
      <c r="B44" s="104" t="s">
        <v>65</v>
      </c>
      <c r="C44" s="105" t="n">
        <v>1</v>
      </c>
      <c r="D44" s="106" t="n">
        <v>75000</v>
      </c>
      <c r="E44" s="107" t="n">
        <v>0.0112359550561798</v>
      </c>
      <c r="F44" s="108" t="n">
        <v>0.00219662763638348</v>
      </c>
    </row>
    <row r="45" customFormat="false" ht="12.75" hidden="false" customHeight="false" outlineLevel="0" collapsed="false">
      <c r="A45" s="103"/>
      <c r="B45" s="104" t="s">
        <v>66</v>
      </c>
      <c r="C45" s="105" t="n">
        <v>2</v>
      </c>
      <c r="D45" s="106" t="n">
        <v>542500</v>
      </c>
      <c r="E45" s="107" t="n">
        <v>0.0224719101123596</v>
      </c>
      <c r="F45" s="108" t="n">
        <v>0.0158889399031739</v>
      </c>
    </row>
    <row r="46" customFormat="false" ht="13.5" hidden="false" customHeight="false" outlineLevel="0" collapsed="false">
      <c r="A46" s="103"/>
      <c r="B46" s="109"/>
      <c r="C46" s="110"/>
      <c r="D46" s="111"/>
      <c r="E46" s="112"/>
      <c r="F46" s="112"/>
    </row>
    <row r="47" customFormat="false" ht="16.5" hidden="false" customHeight="false" outlineLevel="0" collapsed="false">
      <c r="A47" s="113" t="s">
        <v>67</v>
      </c>
      <c r="B47" s="114"/>
      <c r="C47" s="115" t="n">
        <v>89</v>
      </c>
      <c r="D47" s="116" t="n">
        <v>34143247.02</v>
      </c>
      <c r="E47" s="117" t="n">
        <v>1</v>
      </c>
      <c r="F47" s="118" t="n">
        <v>1</v>
      </c>
    </row>
    <row r="4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99"/>
    <col collapsed="false" customWidth="true" hidden="false" outlineLevel="0" max="3" min="3" style="0" width="6.56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44" t="s">
        <v>68</v>
      </c>
    </row>
    <row r="2" customFormat="false" ht="12.75" hidden="false" customHeight="false" outlineLevel="0" collapsed="false">
      <c r="A2" s="4" t="str">
        <f aca="false">'OVERALL SALES AND LOANS STATS'!A2</f>
        <v>Reporting Period: MAY, 2013</v>
      </c>
    </row>
    <row r="5" customFormat="false" ht="12.75" hidden="false" customHeight="false" outlineLevel="0" collapsed="false">
      <c r="A5" s="94" t="s">
        <v>69</v>
      </c>
      <c r="B5" s="94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5" t="s">
        <v>70</v>
      </c>
      <c r="B7" s="96" t="s">
        <v>4</v>
      </c>
      <c r="C7" s="96" t="s">
        <v>40</v>
      </c>
      <c r="D7" s="97" t="s">
        <v>5</v>
      </c>
      <c r="E7" s="97" t="s">
        <v>41</v>
      </c>
      <c r="F7" s="97" t="s">
        <v>7</v>
      </c>
      <c r="G7" s="97" t="s">
        <v>42</v>
      </c>
    </row>
    <row r="8" customFormat="false" ht="12.75" hidden="false" customHeight="false" outlineLevel="0" collapsed="false">
      <c r="A8" s="98" t="s">
        <v>71</v>
      </c>
      <c r="B8" s="99"/>
      <c r="C8" s="99"/>
      <c r="D8" s="100" t="n">
        <v>1</v>
      </c>
      <c r="E8" s="101" t="n">
        <v>147110</v>
      </c>
      <c r="F8" s="102" t="n">
        <v>0.0208333333333333</v>
      </c>
      <c r="G8" s="102" t="n">
        <v>0.00582088483305563</v>
      </c>
    </row>
    <row r="9" customFormat="false" ht="12.75" hidden="false" customHeight="false" outlineLevel="0" collapsed="false">
      <c r="A9" s="103"/>
      <c r="B9" s="119" t="s">
        <v>12</v>
      </c>
      <c r="C9" s="119"/>
      <c r="D9" s="120" t="n">
        <v>1</v>
      </c>
      <c r="E9" s="121" t="n">
        <v>147110</v>
      </c>
      <c r="F9" s="122" t="n">
        <v>0.0208333333333333</v>
      </c>
      <c r="G9" s="122" t="n">
        <v>0.00582088483305563</v>
      </c>
    </row>
    <row r="10" customFormat="false" ht="12.75" hidden="false" customHeight="false" outlineLevel="0" collapsed="false">
      <c r="A10" s="103"/>
      <c r="B10" s="109"/>
      <c r="C10" s="104" t="s">
        <v>72</v>
      </c>
      <c r="D10" s="105" t="n">
        <v>1</v>
      </c>
      <c r="E10" s="106" t="n">
        <v>147110</v>
      </c>
      <c r="F10" s="107" t="n">
        <v>0.0208333333333333</v>
      </c>
      <c r="G10" s="108" t="n">
        <v>0.00582088483305563</v>
      </c>
    </row>
    <row r="11" customFormat="false" ht="12.75" hidden="false" customHeight="false" outlineLevel="0" collapsed="false">
      <c r="A11" s="103"/>
      <c r="B11" s="109"/>
      <c r="C11" s="109"/>
      <c r="D11" s="110"/>
      <c r="E11" s="111"/>
      <c r="F11" s="112"/>
      <c r="G11" s="112"/>
    </row>
    <row r="12" customFormat="false" ht="12.75" hidden="false" customHeight="false" outlineLevel="0" collapsed="false">
      <c r="A12" s="98" t="s">
        <v>73</v>
      </c>
      <c r="B12" s="99"/>
      <c r="C12" s="99"/>
      <c r="D12" s="100" t="n">
        <v>1</v>
      </c>
      <c r="E12" s="101" t="n">
        <v>247493</v>
      </c>
      <c r="F12" s="102" t="n">
        <v>0.0208333333333333</v>
      </c>
      <c r="G12" s="102" t="n">
        <v>0.00979286418317883</v>
      </c>
    </row>
    <row r="13" customFormat="false" ht="12.75" hidden="false" customHeight="false" outlineLevel="0" collapsed="false">
      <c r="A13" s="103"/>
      <c r="B13" s="119" t="s">
        <v>11</v>
      </c>
      <c r="C13" s="119"/>
      <c r="D13" s="120" t="n">
        <v>1</v>
      </c>
      <c r="E13" s="121" t="n">
        <v>247493</v>
      </c>
      <c r="F13" s="122" t="n">
        <v>0.0208333333333333</v>
      </c>
      <c r="G13" s="122" t="n">
        <v>0.00979286418317883</v>
      </c>
    </row>
    <row r="14" customFormat="false" ht="12.75" hidden="false" customHeight="false" outlineLevel="0" collapsed="false">
      <c r="A14" s="103"/>
      <c r="B14" s="109"/>
      <c r="C14" s="104" t="s">
        <v>60</v>
      </c>
      <c r="D14" s="105" t="n">
        <v>1</v>
      </c>
      <c r="E14" s="106" t="n">
        <v>247493</v>
      </c>
      <c r="F14" s="107" t="n">
        <v>0.0208333333333333</v>
      </c>
      <c r="G14" s="108" t="n">
        <v>0.00979286418317883</v>
      </c>
    </row>
    <row r="15" customFormat="false" ht="12.75" hidden="false" customHeight="false" outlineLevel="0" collapsed="false">
      <c r="A15" s="103"/>
      <c r="B15" s="109"/>
      <c r="C15" s="109"/>
      <c r="D15" s="110"/>
      <c r="E15" s="111"/>
      <c r="F15" s="112"/>
      <c r="G15" s="112"/>
    </row>
    <row r="16" customFormat="false" ht="12.75" hidden="false" customHeight="false" outlineLevel="0" collapsed="false">
      <c r="A16" s="98" t="s">
        <v>74</v>
      </c>
      <c r="B16" s="99"/>
      <c r="C16" s="99"/>
      <c r="D16" s="100" t="n">
        <v>2</v>
      </c>
      <c r="E16" s="101" t="n">
        <v>335400</v>
      </c>
      <c r="F16" s="102" t="n">
        <v>0.0416666666666667</v>
      </c>
      <c r="G16" s="102" t="n">
        <v>0.013271190082298</v>
      </c>
    </row>
    <row r="17" customFormat="false" ht="12.75" hidden="false" customHeight="false" outlineLevel="0" collapsed="false">
      <c r="A17" s="103"/>
      <c r="B17" s="119" t="s">
        <v>12</v>
      </c>
      <c r="C17" s="119"/>
      <c r="D17" s="120" t="n">
        <v>1</v>
      </c>
      <c r="E17" s="121" t="n">
        <v>215400</v>
      </c>
      <c r="F17" s="122" t="n">
        <v>0.0208333333333333</v>
      </c>
      <c r="G17" s="122" t="n">
        <v>0.00852300042852412</v>
      </c>
    </row>
    <row r="18" customFormat="false" ht="12.75" hidden="false" customHeight="false" outlineLevel="0" collapsed="false">
      <c r="A18" s="103"/>
      <c r="B18" s="109"/>
      <c r="C18" s="104" t="s">
        <v>47</v>
      </c>
      <c r="D18" s="105" t="n">
        <v>1</v>
      </c>
      <c r="E18" s="106" t="n">
        <v>215400</v>
      </c>
      <c r="F18" s="107" t="n">
        <v>0.0208333333333333</v>
      </c>
      <c r="G18" s="108" t="n">
        <v>0.00852300042852412</v>
      </c>
    </row>
    <row r="19" customFormat="false" ht="12.75" hidden="false" customHeight="false" outlineLevel="0" collapsed="false">
      <c r="A19" s="103"/>
      <c r="B19" s="109"/>
      <c r="C19" s="109"/>
      <c r="D19" s="110"/>
      <c r="E19" s="111"/>
      <c r="F19" s="112"/>
      <c r="G19" s="112"/>
    </row>
    <row r="20" customFormat="false" ht="12.75" hidden="false" customHeight="false" outlineLevel="0" collapsed="false">
      <c r="A20" s="103"/>
      <c r="B20" s="119" t="s">
        <v>13</v>
      </c>
      <c r="C20" s="119"/>
      <c r="D20" s="120" t="n">
        <v>1</v>
      </c>
      <c r="E20" s="121" t="n">
        <v>120000</v>
      </c>
      <c r="F20" s="122" t="n">
        <v>0.0208333333333333</v>
      </c>
      <c r="G20" s="122" t="n">
        <v>0.00474818965377388</v>
      </c>
    </row>
    <row r="21" customFormat="false" ht="12.75" hidden="false" customHeight="false" outlineLevel="0" collapsed="false">
      <c r="A21" s="103"/>
      <c r="B21" s="109"/>
      <c r="C21" s="104" t="s">
        <v>75</v>
      </c>
      <c r="D21" s="105" t="n">
        <v>1</v>
      </c>
      <c r="E21" s="106" t="n">
        <v>120000</v>
      </c>
      <c r="F21" s="107" t="n">
        <v>0.0208333333333333</v>
      </c>
      <c r="G21" s="108" t="n">
        <v>0.00474818965377388</v>
      </c>
    </row>
    <row r="22" customFormat="false" ht="12.75" hidden="false" customHeight="false" outlineLevel="0" collapsed="false">
      <c r="A22" s="103"/>
      <c r="B22" s="109"/>
      <c r="C22" s="109"/>
      <c r="D22" s="110"/>
      <c r="E22" s="111"/>
      <c r="F22" s="112"/>
      <c r="G22" s="112"/>
    </row>
    <row r="23" customFormat="false" ht="12.75" hidden="false" customHeight="false" outlineLevel="0" collapsed="false">
      <c r="A23" s="98" t="s">
        <v>76</v>
      </c>
      <c r="B23" s="99"/>
      <c r="C23" s="99"/>
      <c r="D23" s="100" t="n">
        <v>1</v>
      </c>
      <c r="E23" s="101" t="n">
        <v>273000</v>
      </c>
      <c r="F23" s="102" t="n">
        <v>0.0208333333333333</v>
      </c>
      <c r="G23" s="102" t="n">
        <v>0.0108021314623356</v>
      </c>
    </row>
    <row r="24" customFormat="false" ht="12.75" hidden="false" customHeight="false" outlineLevel="0" collapsed="false">
      <c r="A24" s="103"/>
      <c r="B24" s="119" t="s">
        <v>12</v>
      </c>
      <c r="C24" s="119"/>
      <c r="D24" s="120" t="n">
        <v>1</v>
      </c>
      <c r="E24" s="121" t="n">
        <v>273000</v>
      </c>
      <c r="F24" s="122" t="n">
        <v>0.0208333333333333</v>
      </c>
      <c r="G24" s="122" t="n">
        <v>0.0108021314623356</v>
      </c>
    </row>
    <row r="25" customFormat="false" ht="12.75" hidden="false" customHeight="false" outlineLevel="0" collapsed="false">
      <c r="A25" s="103"/>
      <c r="B25" s="109"/>
      <c r="C25" s="104" t="s">
        <v>72</v>
      </c>
      <c r="D25" s="105" t="n">
        <v>1</v>
      </c>
      <c r="E25" s="106" t="n">
        <v>273000</v>
      </c>
      <c r="F25" s="107" t="n">
        <v>0.0208333333333333</v>
      </c>
      <c r="G25" s="108" t="n">
        <v>0.0108021314623356</v>
      </c>
    </row>
    <row r="26" customFormat="false" ht="12.75" hidden="false" customHeight="false" outlineLevel="0" collapsed="false">
      <c r="A26" s="103"/>
      <c r="B26" s="109"/>
      <c r="C26" s="109"/>
      <c r="D26" s="110"/>
      <c r="E26" s="111"/>
      <c r="F26" s="112"/>
      <c r="G26" s="112"/>
    </row>
    <row r="27" customFormat="false" ht="12.75" hidden="false" customHeight="false" outlineLevel="0" collapsed="false">
      <c r="A27" s="98" t="s">
        <v>77</v>
      </c>
      <c r="B27" s="99"/>
      <c r="C27" s="99"/>
      <c r="D27" s="100" t="n">
        <v>1</v>
      </c>
      <c r="E27" s="101" t="n">
        <v>14137000</v>
      </c>
      <c r="F27" s="102" t="n">
        <v>0.0208333333333333</v>
      </c>
      <c r="G27" s="102" t="n">
        <v>0.559376309461678</v>
      </c>
    </row>
    <row r="28" customFormat="false" ht="12.75" hidden="false" customHeight="false" outlineLevel="0" collapsed="false">
      <c r="A28" s="103"/>
      <c r="B28" s="119" t="s">
        <v>14</v>
      </c>
      <c r="C28" s="119"/>
      <c r="D28" s="120" t="n">
        <v>1</v>
      </c>
      <c r="E28" s="121" t="n">
        <v>14137000</v>
      </c>
      <c r="F28" s="122" t="n">
        <v>0.0208333333333333</v>
      </c>
      <c r="G28" s="122" t="n">
        <v>0.559376309461678</v>
      </c>
    </row>
    <row r="29" customFormat="false" ht="12.75" hidden="false" customHeight="false" outlineLevel="0" collapsed="false">
      <c r="A29" s="103"/>
      <c r="B29" s="109"/>
      <c r="C29" s="104" t="s">
        <v>58</v>
      </c>
      <c r="D29" s="105" t="n">
        <v>1</v>
      </c>
      <c r="E29" s="106" t="n">
        <v>14137000</v>
      </c>
      <c r="F29" s="107" t="n">
        <v>0.0208333333333333</v>
      </c>
      <c r="G29" s="108" t="n">
        <v>0.559376309461678</v>
      </c>
    </row>
    <row r="30" customFormat="false" ht="12.75" hidden="false" customHeight="false" outlineLevel="0" collapsed="false">
      <c r="A30" s="103"/>
      <c r="B30" s="109"/>
      <c r="C30" s="109"/>
      <c r="D30" s="110"/>
      <c r="E30" s="111"/>
      <c r="F30" s="112"/>
      <c r="G30" s="112"/>
    </row>
    <row r="31" customFormat="false" ht="12.75" hidden="false" customHeight="false" outlineLevel="0" collapsed="false">
      <c r="A31" s="98" t="s">
        <v>78</v>
      </c>
      <c r="B31" s="99"/>
      <c r="C31" s="99"/>
      <c r="D31" s="100" t="n">
        <v>1</v>
      </c>
      <c r="E31" s="101" t="n">
        <v>275000</v>
      </c>
      <c r="F31" s="102" t="n">
        <v>0.0208333333333333</v>
      </c>
      <c r="G31" s="102" t="n">
        <v>0.0108812679565651</v>
      </c>
    </row>
    <row r="32" customFormat="false" ht="12.75" hidden="false" customHeight="false" outlineLevel="0" collapsed="false">
      <c r="A32" s="103"/>
      <c r="B32" s="119" t="s">
        <v>12</v>
      </c>
      <c r="C32" s="119"/>
      <c r="D32" s="120" t="n">
        <v>1</v>
      </c>
      <c r="E32" s="121" t="n">
        <v>275000</v>
      </c>
      <c r="F32" s="122" t="n">
        <v>0.0208333333333333</v>
      </c>
      <c r="G32" s="122" t="n">
        <v>0.0108812679565651</v>
      </c>
    </row>
    <row r="33" customFormat="false" ht="12.75" hidden="false" customHeight="false" outlineLevel="0" collapsed="false">
      <c r="A33" s="103"/>
      <c r="B33" s="109"/>
      <c r="C33" s="104" t="s">
        <v>72</v>
      </c>
      <c r="D33" s="105" t="n">
        <v>1</v>
      </c>
      <c r="E33" s="106" t="n">
        <v>275000</v>
      </c>
      <c r="F33" s="107" t="n">
        <v>0.0208333333333333</v>
      </c>
      <c r="G33" s="108" t="n">
        <v>0.0108812679565651</v>
      </c>
    </row>
    <row r="34" customFormat="false" ht="12.75" hidden="false" customHeight="false" outlineLevel="0" collapsed="false">
      <c r="A34" s="103"/>
      <c r="B34" s="109"/>
      <c r="C34" s="109"/>
      <c r="D34" s="110"/>
      <c r="E34" s="111"/>
      <c r="F34" s="112"/>
      <c r="G34" s="112"/>
    </row>
    <row r="35" customFormat="false" ht="12.75" hidden="false" customHeight="false" outlineLevel="0" collapsed="false">
      <c r="A35" s="98" t="s">
        <v>79</v>
      </c>
      <c r="B35" s="99"/>
      <c r="C35" s="99"/>
      <c r="D35" s="100" t="n">
        <v>2</v>
      </c>
      <c r="E35" s="101" t="n">
        <v>278582</v>
      </c>
      <c r="F35" s="102" t="n">
        <v>0.0416666666666667</v>
      </c>
      <c r="G35" s="102" t="n">
        <v>0.0110230014177303</v>
      </c>
    </row>
    <row r="36" customFormat="false" ht="12.75" hidden="false" customHeight="false" outlineLevel="0" collapsed="false">
      <c r="A36" s="103"/>
      <c r="B36" s="119" t="s">
        <v>11</v>
      </c>
      <c r="C36" s="119"/>
      <c r="D36" s="120" t="n">
        <v>2</v>
      </c>
      <c r="E36" s="121" t="n">
        <v>278582</v>
      </c>
      <c r="F36" s="122" t="n">
        <v>0.0416666666666667</v>
      </c>
      <c r="G36" s="122" t="n">
        <v>0.0110230014177303</v>
      </c>
    </row>
    <row r="37" customFormat="false" ht="12.75" hidden="false" customHeight="false" outlineLevel="0" collapsed="false">
      <c r="A37" s="103"/>
      <c r="B37" s="109"/>
      <c r="C37" s="104" t="s">
        <v>72</v>
      </c>
      <c r="D37" s="105" t="n">
        <v>1</v>
      </c>
      <c r="E37" s="106" t="n">
        <v>50500</v>
      </c>
      <c r="F37" s="107" t="n">
        <v>0.0208333333333333</v>
      </c>
      <c r="G37" s="108" t="n">
        <v>0.00199819647929651</v>
      </c>
    </row>
    <row r="38" customFormat="false" ht="12.75" hidden="false" customHeight="false" outlineLevel="0" collapsed="false">
      <c r="A38" s="103"/>
      <c r="B38" s="109"/>
      <c r="C38" s="104" t="s">
        <v>60</v>
      </c>
      <c r="D38" s="105" t="n">
        <v>1</v>
      </c>
      <c r="E38" s="106" t="n">
        <v>228082</v>
      </c>
      <c r="F38" s="107" t="n">
        <v>0.0208333333333333</v>
      </c>
      <c r="G38" s="108" t="n">
        <v>0.00902480493843379</v>
      </c>
    </row>
    <row r="39" customFormat="false" ht="12.75" hidden="false" customHeight="false" outlineLevel="0" collapsed="false">
      <c r="A39" s="103"/>
      <c r="B39" s="109"/>
      <c r="C39" s="109"/>
      <c r="D39" s="110"/>
      <c r="E39" s="111"/>
      <c r="F39" s="112"/>
      <c r="G39" s="112"/>
    </row>
    <row r="40" customFormat="false" ht="12.75" hidden="false" customHeight="false" outlineLevel="0" collapsed="false">
      <c r="A40" s="98" t="s">
        <v>80</v>
      </c>
      <c r="B40" s="99"/>
      <c r="C40" s="99"/>
      <c r="D40" s="100" t="n">
        <v>1</v>
      </c>
      <c r="E40" s="101" t="n">
        <v>71259</v>
      </c>
      <c r="F40" s="102" t="n">
        <v>0.0208333333333333</v>
      </c>
      <c r="G40" s="102" t="n">
        <v>0.00281959372115227</v>
      </c>
    </row>
    <row r="41" customFormat="false" ht="12.75" hidden="false" customHeight="false" outlineLevel="0" collapsed="false">
      <c r="A41" s="103"/>
      <c r="B41" s="119" t="s">
        <v>10</v>
      </c>
      <c r="C41" s="119"/>
      <c r="D41" s="120" t="n">
        <v>1</v>
      </c>
      <c r="E41" s="121" t="n">
        <v>71259</v>
      </c>
      <c r="F41" s="122" t="n">
        <v>0.0208333333333333</v>
      </c>
      <c r="G41" s="122" t="n">
        <v>0.00281959372115227</v>
      </c>
    </row>
    <row r="42" customFormat="false" ht="12.75" hidden="false" customHeight="false" outlineLevel="0" collapsed="false">
      <c r="A42" s="103"/>
      <c r="B42" s="109"/>
      <c r="C42" s="104" t="s">
        <v>72</v>
      </c>
      <c r="D42" s="105" t="n">
        <v>1</v>
      </c>
      <c r="E42" s="106" t="n">
        <v>71259</v>
      </c>
      <c r="F42" s="107" t="n">
        <v>0.0208333333333333</v>
      </c>
      <c r="G42" s="108" t="n">
        <v>0.00281959372115227</v>
      </c>
    </row>
    <row r="43" customFormat="false" ht="12.75" hidden="false" customHeight="false" outlineLevel="0" collapsed="false">
      <c r="A43" s="103"/>
      <c r="B43" s="109"/>
      <c r="C43" s="109"/>
      <c r="D43" s="110"/>
      <c r="E43" s="111"/>
      <c r="F43" s="112"/>
      <c r="G43" s="112"/>
    </row>
    <row r="44" customFormat="false" ht="12.75" hidden="false" customHeight="false" outlineLevel="0" collapsed="false">
      <c r="A44" s="98" t="s">
        <v>81</v>
      </c>
      <c r="B44" s="99"/>
      <c r="C44" s="99"/>
      <c r="D44" s="100" t="n">
        <v>1</v>
      </c>
      <c r="E44" s="101" t="n">
        <v>2250000</v>
      </c>
      <c r="F44" s="102" t="n">
        <v>0.0208333333333333</v>
      </c>
      <c r="G44" s="102" t="n">
        <v>0.0890285560082603</v>
      </c>
    </row>
    <row r="45" customFormat="false" ht="12.75" hidden="false" customHeight="false" outlineLevel="0" collapsed="false">
      <c r="A45" s="103"/>
      <c r="B45" s="119" t="s">
        <v>14</v>
      </c>
      <c r="C45" s="119"/>
      <c r="D45" s="120" t="n">
        <v>1</v>
      </c>
      <c r="E45" s="121" t="n">
        <v>2250000</v>
      </c>
      <c r="F45" s="122" t="n">
        <v>0.0208333333333333</v>
      </c>
      <c r="G45" s="122" t="n">
        <v>0.0890285560082603</v>
      </c>
    </row>
    <row r="46" customFormat="false" ht="12.75" hidden="false" customHeight="false" outlineLevel="0" collapsed="false">
      <c r="A46" s="103"/>
      <c r="B46" s="109"/>
      <c r="C46" s="104" t="s">
        <v>82</v>
      </c>
      <c r="D46" s="105" t="n">
        <v>1</v>
      </c>
      <c r="E46" s="106" t="n">
        <v>2250000</v>
      </c>
      <c r="F46" s="107" t="n">
        <v>0.0208333333333333</v>
      </c>
      <c r="G46" s="108" t="n">
        <v>0.0890285560082603</v>
      </c>
    </row>
    <row r="47" customFormat="false" ht="12.75" hidden="false" customHeight="false" outlineLevel="0" collapsed="false">
      <c r="A47" s="103"/>
      <c r="B47" s="109"/>
      <c r="C47" s="109"/>
      <c r="D47" s="110"/>
      <c r="E47" s="111"/>
      <c r="F47" s="112"/>
      <c r="G47" s="112"/>
    </row>
    <row r="48" customFormat="false" ht="12.75" hidden="false" customHeight="false" outlineLevel="0" collapsed="false">
      <c r="A48" s="98" t="s">
        <v>83</v>
      </c>
      <c r="B48" s="99"/>
      <c r="C48" s="99"/>
      <c r="D48" s="100" t="n">
        <v>3</v>
      </c>
      <c r="E48" s="101" t="n">
        <v>261200</v>
      </c>
      <c r="F48" s="102" t="n">
        <v>0.0625</v>
      </c>
      <c r="G48" s="102" t="n">
        <v>0.0103352261463811</v>
      </c>
    </row>
    <row r="49" customFormat="false" ht="12.75" hidden="false" customHeight="false" outlineLevel="0" collapsed="false">
      <c r="A49" s="103"/>
      <c r="B49" s="119" t="s">
        <v>16</v>
      </c>
      <c r="C49" s="119"/>
      <c r="D49" s="120" t="n">
        <v>2</v>
      </c>
      <c r="E49" s="121" t="n">
        <v>221200</v>
      </c>
      <c r="F49" s="122" t="n">
        <v>0.0416666666666667</v>
      </c>
      <c r="G49" s="122" t="n">
        <v>0.00875249626178985</v>
      </c>
    </row>
    <row r="50" customFormat="false" ht="12.75" hidden="false" customHeight="false" outlineLevel="0" collapsed="false">
      <c r="A50" s="103"/>
      <c r="B50" s="109"/>
      <c r="C50" s="104" t="s">
        <v>72</v>
      </c>
      <c r="D50" s="105" t="n">
        <v>1</v>
      </c>
      <c r="E50" s="106" t="n">
        <v>80000</v>
      </c>
      <c r="F50" s="107" t="n">
        <v>0.0208333333333333</v>
      </c>
      <c r="G50" s="108" t="n">
        <v>0.00316545976918259</v>
      </c>
    </row>
    <row r="51" customFormat="false" ht="12.75" hidden="false" customHeight="false" outlineLevel="0" collapsed="false">
      <c r="A51" s="103"/>
      <c r="B51" s="109"/>
      <c r="C51" s="104" t="s">
        <v>57</v>
      </c>
      <c r="D51" s="105" t="n">
        <v>1</v>
      </c>
      <c r="E51" s="106" t="n">
        <v>141200</v>
      </c>
      <c r="F51" s="107" t="n">
        <v>0.0208333333333333</v>
      </c>
      <c r="G51" s="108" t="n">
        <v>0.00558703649260727</v>
      </c>
    </row>
    <row r="52" customFormat="false" ht="12.75" hidden="false" customHeight="false" outlineLevel="0" collapsed="false">
      <c r="A52" s="103"/>
      <c r="B52" s="109"/>
      <c r="C52" s="109"/>
      <c r="D52" s="110"/>
      <c r="E52" s="111"/>
      <c r="F52" s="112"/>
      <c r="G52" s="112"/>
    </row>
    <row r="53" customFormat="false" ht="12.75" hidden="false" customHeight="false" outlineLevel="0" collapsed="false">
      <c r="A53" s="103"/>
      <c r="B53" s="119" t="s">
        <v>11</v>
      </c>
      <c r="C53" s="119"/>
      <c r="D53" s="120" t="n">
        <v>1</v>
      </c>
      <c r="E53" s="121" t="n">
        <v>40000</v>
      </c>
      <c r="F53" s="122" t="n">
        <v>0.0208333333333333</v>
      </c>
      <c r="G53" s="122" t="n">
        <v>0.00158272988459129</v>
      </c>
    </row>
    <row r="54" customFormat="false" ht="12.75" hidden="false" customHeight="false" outlineLevel="0" collapsed="false">
      <c r="A54" s="103"/>
      <c r="B54" s="109"/>
      <c r="C54" s="104" t="s">
        <v>63</v>
      </c>
      <c r="D54" s="105" t="n">
        <v>1</v>
      </c>
      <c r="E54" s="106" t="n">
        <v>40000</v>
      </c>
      <c r="F54" s="107" t="n">
        <v>0.0208333333333333</v>
      </c>
      <c r="G54" s="108" t="n">
        <v>0.00158272988459129</v>
      </c>
    </row>
    <row r="55" customFormat="false" ht="12.75" hidden="false" customHeight="false" outlineLevel="0" collapsed="false">
      <c r="A55" s="103"/>
      <c r="B55" s="109"/>
      <c r="C55" s="109"/>
      <c r="D55" s="110"/>
      <c r="E55" s="111"/>
      <c r="F55" s="112"/>
      <c r="G55" s="112"/>
    </row>
    <row r="56" customFormat="false" ht="12.75" hidden="false" customHeight="false" outlineLevel="0" collapsed="false">
      <c r="A56" s="98" t="s">
        <v>84</v>
      </c>
      <c r="B56" s="99"/>
      <c r="C56" s="99"/>
      <c r="D56" s="100" t="n">
        <v>6</v>
      </c>
      <c r="E56" s="101" t="n">
        <v>659400</v>
      </c>
      <c r="F56" s="102" t="n">
        <v>0.125</v>
      </c>
      <c r="G56" s="102" t="n">
        <v>0.0260913021474875</v>
      </c>
    </row>
    <row r="57" customFormat="false" ht="12.75" hidden="false" customHeight="false" outlineLevel="0" collapsed="false">
      <c r="A57" s="103"/>
      <c r="B57" s="119" t="s">
        <v>13</v>
      </c>
      <c r="C57" s="119"/>
      <c r="D57" s="120" t="n">
        <v>1</v>
      </c>
      <c r="E57" s="121" t="n">
        <v>61400</v>
      </c>
      <c r="F57" s="122" t="n">
        <v>0.0208333333333333</v>
      </c>
      <c r="G57" s="122" t="n">
        <v>0.00242949037284764</v>
      </c>
    </row>
    <row r="58" customFormat="false" ht="12.75" hidden="false" customHeight="false" outlineLevel="0" collapsed="false">
      <c r="A58" s="103"/>
      <c r="B58" s="109"/>
      <c r="C58" s="104" t="s">
        <v>75</v>
      </c>
      <c r="D58" s="105" t="n">
        <v>1</v>
      </c>
      <c r="E58" s="106" t="n">
        <v>61400</v>
      </c>
      <c r="F58" s="107" t="n">
        <v>0.0208333333333333</v>
      </c>
      <c r="G58" s="108" t="n">
        <v>0.00242949037284764</v>
      </c>
    </row>
    <row r="59" customFormat="false" ht="12.75" hidden="false" customHeight="false" outlineLevel="0" collapsed="false">
      <c r="A59" s="103"/>
      <c r="B59" s="109"/>
      <c r="C59" s="109"/>
      <c r="D59" s="110"/>
      <c r="E59" s="111"/>
      <c r="F59" s="112"/>
      <c r="G59" s="112"/>
    </row>
    <row r="60" customFormat="false" ht="12.75" hidden="false" customHeight="false" outlineLevel="0" collapsed="false">
      <c r="A60" s="103"/>
      <c r="B60" s="119" t="s">
        <v>10</v>
      </c>
      <c r="C60" s="119"/>
      <c r="D60" s="120" t="n">
        <v>2</v>
      </c>
      <c r="E60" s="121" t="n">
        <v>309650</v>
      </c>
      <c r="F60" s="122" t="n">
        <v>0.0416666666666667</v>
      </c>
      <c r="G60" s="122" t="n">
        <v>0.0122523077190924</v>
      </c>
    </row>
    <row r="61" customFormat="false" ht="12.75" hidden="false" customHeight="false" outlineLevel="0" collapsed="false">
      <c r="A61" s="103"/>
      <c r="B61" s="109"/>
      <c r="C61" s="104" t="s">
        <v>55</v>
      </c>
      <c r="D61" s="105" t="n">
        <v>2</v>
      </c>
      <c r="E61" s="106" t="n">
        <v>309650</v>
      </c>
      <c r="F61" s="107" t="n">
        <v>0.0416666666666667</v>
      </c>
      <c r="G61" s="108" t="n">
        <v>0.0122523077190924</v>
      </c>
    </row>
    <row r="62" customFormat="false" ht="12.75" hidden="false" customHeight="false" outlineLevel="0" collapsed="false">
      <c r="A62" s="103"/>
      <c r="B62" s="109"/>
      <c r="C62" s="109"/>
      <c r="D62" s="110"/>
      <c r="E62" s="111"/>
      <c r="F62" s="112"/>
      <c r="G62" s="112"/>
    </row>
    <row r="63" customFormat="false" ht="12.75" hidden="false" customHeight="false" outlineLevel="0" collapsed="false">
      <c r="A63" s="103"/>
      <c r="B63" s="119" t="s">
        <v>16</v>
      </c>
      <c r="C63" s="119"/>
      <c r="D63" s="120" t="n">
        <v>2</v>
      </c>
      <c r="E63" s="121" t="n">
        <v>245550</v>
      </c>
      <c r="F63" s="122" t="n">
        <v>0.0416666666666667</v>
      </c>
      <c r="G63" s="122" t="n">
        <v>0.0097159830790348</v>
      </c>
    </row>
    <row r="64" customFormat="false" ht="12.75" hidden="false" customHeight="false" outlineLevel="0" collapsed="false">
      <c r="A64" s="103"/>
      <c r="B64" s="109"/>
      <c r="C64" s="104" t="s">
        <v>57</v>
      </c>
      <c r="D64" s="105" t="n">
        <v>2</v>
      </c>
      <c r="E64" s="106" t="n">
        <v>245550</v>
      </c>
      <c r="F64" s="107" t="n">
        <v>0.0416666666666667</v>
      </c>
      <c r="G64" s="108" t="n">
        <v>0.0097159830790348</v>
      </c>
    </row>
    <row r="65" customFormat="false" ht="12.75" hidden="false" customHeight="false" outlineLevel="0" collapsed="false">
      <c r="A65" s="103"/>
      <c r="B65" s="109"/>
      <c r="C65" s="109"/>
      <c r="D65" s="110"/>
      <c r="E65" s="111"/>
      <c r="F65" s="112"/>
      <c r="G65" s="112"/>
    </row>
    <row r="66" customFormat="false" ht="12.75" hidden="false" customHeight="false" outlineLevel="0" collapsed="false">
      <c r="A66" s="103"/>
      <c r="B66" s="119" t="s">
        <v>11</v>
      </c>
      <c r="C66" s="119"/>
      <c r="D66" s="120" t="n">
        <v>1</v>
      </c>
      <c r="E66" s="121" t="n">
        <v>42800</v>
      </c>
      <c r="F66" s="122" t="n">
        <v>0.0208333333333333</v>
      </c>
      <c r="G66" s="122" t="n">
        <v>0.00169352097651268</v>
      </c>
    </row>
    <row r="67" customFormat="false" ht="12.75" hidden="false" customHeight="false" outlineLevel="0" collapsed="false">
      <c r="A67" s="103"/>
      <c r="B67" s="109"/>
      <c r="C67" s="104" t="s">
        <v>60</v>
      </c>
      <c r="D67" s="105" t="n">
        <v>1</v>
      </c>
      <c r="E67" s="106" t="n">
        <v>42800</v>
      </c>
      <c r="F67" s="107" t="n">
        <v>0.0208333333333333</v>
      </c>
      <c r="G67" s="108" t="n">
        <v>0.00169352097651268</v>
      </c>
    </row>
    <row r="68" customFormat="false" ht="12.75" hidden="false" customHeight="false" outlineLevel="0" collapsed="false">
      <c r="A68" s="103"/>
      <c r="B68" s="109"/>
      <c r="C68" s="109"/>
      <c r="D68" s="110"/>
      <c r="E68" s="111"/>
      <c r="F68" s="112"/>
      <c r="G68" s="112"/>
    </row>
    <row r="69" customFormat="false" ht="12.75" hidden="false" customHeight="false" outlineLevel="0" collapsed="false">
      <c r="A69" s="98" t="s">
        <v>85</v>
      </c>
      <c r="B69" s="99"/>
      <c r="C69" s="99"/>
      <c r="D69" s="100" t="n">
        <v>3</v>
      </c>
      <c r="E69" s="101" t="n">
        <v>792342</v>
      </c>
      <c r="F69" s="102" t="n">
        <v>0.0625</v>
      </c>
      <c r="G69" s="102" t="n">
        <v>0.0313515840554209</v>
      </c>
    </row>
    <row r="70" customFormat="false" ht="12.75" hidden="false" customHeight="false" outlineLevel="0" collapsed="false">
      <c r="A70" s="103"/>
      <c r="B70" s="119" t="s">
        <v>10</v>
      </c>
      <c r="C70" s="119"/>
      <c r="D70" s="120" t="n">
        <v>2</v>
      </c>
      <c r="E70" s="121" t="n">
        <v>490342</v>
      </c>
      <c r="F70" s="122" t="n">
        <v>0.0416666666666667</v>
      </c>
      <c r="G70" s="122" t="n">
        <v>0.0194019734267566</v>
      </c>
    </row>
    <row r="71" customFormat="false" ht="12.75" hidden="false" customHeight="false" outlineLevel="0" collapsed="false">
      <c r="A71" s="103"/>
      <c r="B71" s="109"/>
      <c r="C71" s="104" t="s">
        <v>56</v>
      </c>
      <c r="D71" s="105" t="n">
        <v>2</v>
      </c>
      <c r="E71" s="106" t="n">
        <v>490342</v>
      </c>
      <c r="F71" s="107" t="n">
        <v>0.0416666666666667</v>
      </c>
      <c r="G71" s="108" t="n">
        <v>0.0194019734267566</v>
      </c>
    </row>
    <row r="72" customFormat="false" ht="12.75" hidden="false" customHeight="false" outlineLevel="0" collapsed="false">
      <c r="A72" s="103"/>
      <c r="B72" s="109"/>
      <c r="C72" s="109"/>
      <c r="D72" s="110"/>
      <c r="E72" s="111"/>
      <c r="F72" s="112"/>
      <c r="G72" s="112"/>
    </row>
    <row r="73" customFormat="false" ht="12.75" hidden="false" customHeight="false" outlineLevel="0" collapsed="false">
      <c r="A73" s="103"/>
      <c r="B73" s="119" t="s">
        <v>11</v>
      </c>
      <c r="C73" s="119"/>
      <c r="D73" s="120" t="n">
        <v>1</v>
      </c>
      <c r="E73" s="121" t="n">
        <v>302000</v>
      </c>
      <c r="F73" s="122" t="n">
        <v>0.0208333333333333</v>
      </c>
      <c r="G73" s="122" t="n">
        <v>0.0119496106286643</v>
      </c>
    </row>
    <row r="74" customFormat="false" ht="12.75" hidden="false" customHeight="false" outlineLevel="0" collapsed="false">
      <c r="A74" s="103"/>
      <c r="B74" s="109"/>
      <c r="C74" s="104" t="s">
        <v>66</v>
      </c>
      <c r="D74" s="105" t="n">
        <v>1</v>
      </c>
      <c r="E74" s="106" t="n">
        <v>302000</v>
      </c>
      <c r="F74" s="107" t="n">
        <v>0.0208333333333333</v>
      </c>
      <c r="G74" s="108" t="n">
        <v>0.0119496106286643</v>
      </c>
    </row>
    <row r="75" customFormat="false" ht="12.75" hidden="false" customHeight="false" outlineLevel="0" collapsed="false">
      <c r="A75" s="103"/>
      <c r="B75" s="109"/>
      <c r="C75" s="109"/>
      <c r="D75" s="110"/>
      <c r="E75" s="111"/>
      <c r="F75" s="112"/>
      <c r="G75" s="112"/>
    </row>
    <row r="76" customFormat="false" ht="12.75" hidden="false" customHeight="false" outlineLevel="0" collapsed="false">
      <c r="A76" s="98" t="s">
        <v>86</v>
      </c>
      <c r="B76" s="99"/>
      <c r="C76" s="99"/>
      <c r="D76" s="100" t="n">
        <v>2</v>
      </c>
      <c r="E76" s="101" t="n">
        <v>187700</v>
      </c>
      <c r="F76" s="102" t="n">
        <v>0.0416666666666667</v>
      </c>
      <c r="G76" s="102" t="n">
        <v>0.00742695998344465</v>
      </c>
    </row>
    <row r="77" customFormat="false" ht="12.75" hidden="false" customHeight="false" outlineLevel="0" collapsed="false">
      <c r="A77" s="103"/>
      <c r="B77" s="119" t="s">
        <v>10</v>
      </c>
      <c r="C77" s="119"/>
      <c r="D77" s="120" t="n">
        <v>1</v>
      </c>
      <c r="E77" s="121" t="n">
        <v>150000</v>
      </c>
      <c r="F77" s="122" t="n">
        <v>0.0208333333333333</v>
      </c>
      <c r="G77" s="122" t="n">
        <v>0.00593523706721735</v>
      </c>
    </row>
    <row r="78" customFormat="false" ht="12.75" hidden="false" customHeight="false" outlineLevel="0" collapsed="false">
      <c r="A78" s="103"/>
      <c r="B78" s="109"/>
      <c r="C78" s="104" t="s">
        <v>72</v>
      </c>
      <c r="D78" s="105" t="n">
        <v>1</v>
      </c>
      <c r="E78" s="106" t="n">
        <v>150000</v>
      </c>
      <c r="F78" s="107" t="n">
        <v>0.0208333333333333</v>
      </c>
      <c r="G78" s="108" t="n">
        <v>0.00593523706721735</v>
      </c>
    </row>
    <row r="79" customFormat="false" ht="12.75" hidden="false" customHeight="false" outlineLevel="0" collapsed="false">
      <c r="A79" s="103"/>
      <c r="B79" s="109"/>
      <c r="C79" s="109"/>
      <c r="D79" s="110"/>
      <c r="E79" s="111"/>
      <c r="F79" s="112"/>
      <c r="G79" s="112"/>
    </row>
    <row r="80" customFormat="false" ht="12.75" hidden="false" customHeight="false" outlineLevel="0" collapsed="false">
      <c r="A80" s="103"/>
      <c r="B80" s="119" t="s">
        <v>11</v>
      </c>
      <c r="C80" s="119"/>
      <c r="D80" s="120" t="n">
        <v>1</v>
      </c>
      <c r="E80" s="121" t="n">
        <v>37700</v>
      </c>
      <c r="F80" s="122" t="n">
        <v>0.0208333333333333</v>
      </c>
      <c r="G80" s="122" t="n">
        <v>0.00149172291622729</v>
      </c>
    </row>
    <row r="81" customFormat="false" ht="12.75" hidden="false" customHeight="false" outlineLevel="0" collapsed="false">
      <c r="A81" s="103"/>
      <c r="B81" s="109"/>
      <c r="C81" s="104" t="s">
        <v>87</v>
      </c>
      <c r="D81" s="105" t="n">
        <v>1</v>
      </c>
      <c r="E81" s="106" t="n">
        <v>37700</v>
      </c>
      <c r="F81" s="107" t="n">
        <v>0.0208333333333333</v>
      </c>
      <c r="G81" s="108" t="n">
        <v>0.00149172291622729</v>
      </c>
    </row>
    <row r="82" customFormat="false" ht="12.75" hidden="false" customHeight="false" outlineLevel="0" collapsed="false">
      <c r="A82" s="103"/>
      <c r="B82" s="109"/>
      <c r="C82" s="109"/>
      <c r="D82" s="110"/>
      <c r="E82" s="111"/>
      <c r="F82" s="112"/>
      <c r="G82" s="112"/>
    </row>
    <row r="83" customFormat="false" ht="12.75" hidden="false" customHeight="false" outlineLevel="0" collapsed="false">
      <c r="A83" s="98" t="s">
        <v>88</v>
      </c>
      <c r="B83" s="99"/>
      <c r="C83" s="99"/>
      <c r="D83" s="100" t="n">
        <v>1</v>
      </c>
      <c r="E83" s="101" t="n">
        <v>55000</v>
      </c>
      <c r="F83" s="102" t="n">
        <v>0.0208333333333333</v>
      </c>
      <c r="G83" s="102" t="n">
        <v>0.00217625359131303</v>
      </c>
    </row>
    <row r="84" customFormat="false" ht="12.75" hidden="false" customHeight="false" outlineLevel="0" collapsed="false">
      <c r="A84" s="103"/>
      <c r="B84" s="119" t="s">
        <v>12</v>
      </c>
      <c r="C84" s="119"/>
      <c r="D84" s="120" t="n">
        <v>1</v>
      </c>
      <c r="E84" s="121" t="n">
        <v>55000</v>
      </c>
      <c r="F84" s="122" t="n">
        <v>0.0208333333333333</v>
      </c>
      <c r="G84" s="122" t="n">
        <v>0.00217625359131303</v>
      </c>
    </row>
    <row r="85" customFormat="false" ht="12.75" hidden="false" customHeight="false" outlineLevel="0" collapsed="false">
      <c r="A85" s="103"/>
      <c r="B85" s="109"/>
      <c r="C85" s="104" t="s">
        <v>89</v>
      </c>
      <c r="D85" s="105" t="n">
        <v>1</v>
      </c>
      <c r="E85" s="106" t="n">
        <v>55000</v>
      </c>
      <c r="F85" s="107" t="n">
        <v>0.0208333333333333</v>
      </c>
      <c r="G85" s="108" t="n">
        <v>0.00217625359131303</v>
      </c>
    </row>
    <row r="86" customFormat="false" ht="12.75" hidden="false" customHeight="false" outlineLevel="0" collapsed="false">
      <c r="A86" s="103"/>
      <c r="B86" s="109"/>
      <c r="C86" s="109"/>
      <c r="D86" s="110"/>
      <c r="E86" s="111"/>
      <c r="F86" s="112"/>
      <c r="G86" s="112"/>
    </row>
    <row r="87" customFormat="false" ht="12.75" hidden="false" customHeight="false" outlineLevel="0" collapsed="false">
      <c r="A87" s="98" t="s">
        <v>90</v>
      </c>
      <c r="B87" s="99"/>
      <c r="C87" s="99"/>
      <c r="D87" s="100" t="n">
        <v>1</v>
      </c>
      <c r="E87" s="101" t="n">
        <v>186423</v>
      </c>
      <c r="F87" s="102" t="n">
        <v>0.0208333333333333</v>
      </c>
      <c r="G87" s="102" t="n">
        <v>0.00737643133187907</v>
      </c>
    </row>
    <row r="88" customFormat="false" ht="12.75" hidden="false" customHeight="false" outlineLevel="0" collapsed="false">
      <c r="A88" s="103"/>
      <c r="B88" s="119" t="s">
        <v>10</v>
      </c>
      <c r="C88" s="119"/>
      <c r="D88" s="120" t="n">
        <v>1</v>
      </c>
      <c r="E88" s="121" t="n">
        <v>186423</v>
      </c>
      <c r="F88" s="122" t="n">
        <v>0.0208333333333333</v>
      </c>
      <c r="G88" s="122" t="n">
        <v>0.00737643133187907</v>
      </c>
    </row>
    <row r="89" customFormat="false" ht="12.75" hidden="false" customHeight="false" outlineLevel="0" collapsed="false">
      <c r="A89" s="103"/>
      <c r="B89" s="109"/>
      <c r="C89" s="104" t="s">
        <v>55</v>
      </c>
      <c r="D89" s="105" t="n">
        <v>1</v>
      </c>
      <c r="E89" s="106" t="n">
        <v>186423</v>
      </c>
      <c r="F89" s="107" t="n">
        <v>0.0208333333333333</v>
      </c>
      <c r="G89" s="108" t="n">
        <v>0.00737643133187907</v>
      </c>
    </row>
    <row r="90" customFormat="false" ht="12.75" hidden="false" customHeight="false" outlineLevel="0" collapsed="false">
      <c r="A90" s="103"/>
      <c r="B90" s="109"/>
      <c r="C90" s="109"/>
      <c r="D90" s="110"/>
      <c r="E90" s="111"/>
      <c r="F90" s="112"/>
      <c r="G90" s="112"/>
    </row>
    <row r="91" customFormat="false" ht="12.75" hidden="false" customHeight="false" outlineLevel="0" collapsed="false">
      <c r="A91" s="98" t="s">
        <v>91</v>
      </c>
      <c r="B91" s="99"/>
      <c r="C91" s="99"/>
      <c r="D91" s="100" t="n">
        <v>7</v>
      </c>
      <c r="E91" s="101" t="n">
        <v>1435500</v>
      </c>
      <c r="F91" s="102" t="n">
        <v>0.145833333333333</v>
      </c>
      <c r="G91" s="102" t="n">
        <v>0.0568002187332701</v>
      </c>
    </row>
    <row r="92" customFormat="false" ht="12.75" hidden="false" customHeight="false" outlineLevel="0" collapsed="false">
      <c r="A92" s="103"/>
      <c r="B92" s="119" t="s">
        <v>13</v>
      </c>
      <c r="C92" s="119"/>
      <c r="D92" s="120" t="n">
        <v>2</v>
      </c>
      <c r="E92" s="121" t="n">
        <v>531250</v>
      </c>
      <c r="F92" s="122" t="n">
        <v>0.0416666666666667</v>
      </c>
      <c r="G92" s="122" t="n">
        <v>0.0210206312797281</v>
      </c>
    </row>
    <row r="93" customFormat="false" ht="12.75" hidden="false" customHeight="false" outlineLevel="0" collapsed="false">
      <c r="A93" s="103"/>
      <c r="B93" s="109"/>
      <c r="C93" s="104" t="s">
        <v>75</v>
      </c>
      <c r="D93" s="105" t="n">
        <v>2</v>
      </c>
      <c r="E93" s="106" t="n">
        <v>531250</v>
      </c>
      <c r="F93" s="107" t="n">
        <v>0.0416666666666667</v>
      </c>
      <c r="G93" s="108" t="n">
        <v>0.0210206312797281</v>
      </c>
    </row>
    <row r="94" customFormat="false" ht="12.75" hidden="false" customHeight="false" outlineLevel="0" collapsed="false">
      <c r="A94" s="103"/>
      <c r="B94" s="109"/>
      <c r="C94" s="109"/>
      <c r="D94" s="110"/>
      <c r="E94" s="111"/>
      <c r="F94" s="112"/>
      <c r="G94" s="112"/>
    </row>
    <row r="95" customFormat="false" ht="12.75" hidden="false" customHeight="false" outlineLevel="0" collapsed="false">
      <c r="A95" s="103"/>
      <c r="B95" s="119" t="s">
        <v>10</v>
      </c>
      <c r="C95" s="119"/>
      <c r="D95" s="120" t="n">
        <v>2</v>
      </c>
      <c r="E95" s="121" t="n">
        <v>484100</v>
      </c>
      <c r="F95" s="122" t="n">
        <v>0.0416666666666667</v>
      </c>
      <c r="G95" s="122" t="n">
        <v>0.0191549884282661</v>
      </c>
    </row>
    <row r="96" customFormat="false" ht="12.75" hidden="false" customHeight="false" outlineLevel="0" collapsed="false">
      <c r="A96" s="103"/>
      <c r="B96" s="109"/>
      <c r="C96" s="104" t="s">
        <v>54</v>
      </c>
      <c r="D96" s="105" t="n">
        <v>1</v>
      </c>
      <c r="E96" s="106" t="n">
        <v>153500</v>
      </c>
      <c r="F96" s="107" t="n">
        <v>0.0208333333333333</v>
      </c>
      <c r="G96" s="108" t="n">
        <v>0.00607372593211909</v>
      </c>
    </row>
    <row r="97" customFormat="false" ht="12.75" hidden="false" customHeight="false" outlineLevel="0" collapsed="false">
      <c r="A97" s="103"/>
      <c r="B97" s="109"/>
      <c r="C97" s="104" t="s">
        <v>55</v>
      </c>
      <c r="D97" s="105" t="n">
        <v>1</v>
      </c>
      <c r="E97" s="106" t="n">
        <v>330600</v>
      </c>
      <c r="F97" s="107" t="n">
        <v>0.0208333333333333</v>
      </c>
      <c r="G97" s="108" t="n">
        <v>0.013081262496147</v>
      </c>
    </row>
    <row r="98" customFormat="false" ht="12.75" hidden="false" customHeight="false" outlineLevel="0" collapsed="false">
      <c r="A98" s="103"/>
      <c r="B98" s="109"/>
      <c r="C98" s="109"/>
      <c r="D98" s="110"/>
      <c r="E98" s="111"/>
      <c r="F98" s="112"/>
      <c r="G98" s="112"/>
    </row>
    <row r="99" customFormat="false" ht="12.75" hidden="false" customHeight="false" outlineLevel="0" collapsed="false">
      <c r="A99" s="103"/>
      <c r="B99" s="119" t="s">
        <v>14</v>
      </c>
      <c r="C99" s="119"/>
      <c r="D99" s="120" t="n">
        <v>1</v>
      </c>
      <c r="E99" s="121" t="n">
        <v>120300</v>
      </c>
      <c r="F99" s="122" t="n">
        <v>0.0208333333333333</v>
      </c>
      <c r="G99" s="122" t="n">
        <v>0.00476006012790832</v>
      </c>
    </row>
    <row r="100" customFormat="false" ht="12.75" hidden="false" customHeight="false" outlineLevel="0" collapsed="false">
      <c r="A100" s="103"/>
      <c r="B100" s="109"/>
      <c r="C100" s="104" t="s">
        <v>92</v>
      </c>
      <c r="D100" s="105" t="n">
        <v>1</v>
      </c>
      <c r="E100" s="106" t="n">
        <v>120300</v>
      </c>
      <c r="F100" s="107" t="n">
        <v>0.0208333333333333</v>
      </c>
      <c r="G100" s="108" t="n">
        <v>0.00476006012790832</v>
      </c>
    </row>
    <row r="101" customFormat="false" ht="12.75" hidden="false" customHeight="false" outlineLevel="0" collapsed="false">
      <c r="A101" s="103"/>
      <c r="B101" s="109"/>
      <c r="C101" s="109"/>
      <c r="D101" s="110"/>
      <c r="E101" s="111"/>
      <c r="F101" s="112"/>
      <c r="G101" s="112"/>
    </row>
    <row r="102" customFormat="false" ht="12.75" hidden="false" customHeight="false" outlineLevel="0" collapsed="false">
      <c r="A102" s="103"/>
      <c r="B102" s="119" t="s">
        <v>11</v>
      </c>
      <c r="C102" s="119"/>
      <c r="D102" s="120" t="n">
        <v>2</v>
      </c>
      <c r="E102" s="121" t="n">
        <v>299850</v>
      </c>
      <c r="F102" s="122" t="n">
        <v>0.0416666666666667</v>
      </c>
      <c r="G102" s="122" t="n">
        <v>0.0118645388973675</v>
      </c>
    </row>
    <row r="103" customFormat="false" ht="12.75" hidden="false" customHeight="false" outlineLevel="0" collapsed="false">
      <c r="A103" s="103"/>
      <c r="B103" s="109"/>
      <c r="C103" s="104" t="s">
        <v>93</v>
      </c>
      <c r="D103" s="105" t="n">
        <v>1</v>
      </c>
      <c r="E103" s="106" t="n">
        <v>70000</v>
      </c>
      <c r="F103" s="107" t="n">
        <v>0.0208333333333333</v>
      </c>
      <c r="G103" s="108" t="n">
        <v>0.00276977729803476</v>
      </c>
    </row>
    <row r="104" customFormat="false" ht="12.75" hidden="false" customHeight="false" outlineLevel="0" collapsed="false">
      <c r="A104" s="103"/>
      <c r="B104" s="109"/>
      <c r="C104" s="104" t="s">
        <v>60</v>
      </c>
      <c r="D104" s="105" t="n">
        <v>1</v>
      </c>
      <c r="E104" s="106" t="n">
        <v>229850</v>
      </c>
      <c r="F104" s="107" t="n">
        <v>0.0208333333333333</v>
      </c>
      <c r="G104" s="108" t="n">
        <v>0.00909476159933272</v>
      </c>
    </row>
    <row r="105" customFormat="false" ht="12.75" hidden="false" customHeight="false" outlineLevel="0" collapsed="false">
      <c r="A105" s="103"/>
      <c r="B105" s="109"/>
      <c r="C105" s="109"/>
      <c r="D105" s="110"/>
      <c r="E105" s="111"/>
      <c r="F105" s="112"/>
      <c r="G105" s="112"/>
    </row>
    <row r="106" customFormat="false" ht="12.75" hidden="false" customHeight="false" outlineLevel="0" collapsed="false">
      <c r="A106" s="98" t="s">
        <v>94</v>
      </c>
      <c r="B106" s="99"/>
      <c r="C106" s="99"/>
      <c r="D106" s="100" t="n">
        <v>2</v>
      </c>
      <c r="E106" s="101" t="n">
        <v>253599</v>
      </c>
      <c r="F106" s="102" t="n">
        <v>0.0416666666666667</v>
      </c>
      <c r="G106" s="102" t="n">
        <v>0.0100344679000617</v>
      </c>
    </row>
    <row r="107" customFormat="false" ht="12.75" hidden="false" customHeight="false" outlineLevel="0" collapsed="false">
      <c r="A107" s="103"/>
      <c r="B107" s="119" t="s">
        <v>10</v>
      </c>
      <c r="C107" s="119"/>
      <c r="D107" s="120" t="n">
        <v>1</v>
      </c>
      <c r="E107" s="121" t="n">
        <v>150004</v>
      </c>
      <c r="F107" s="122" t="n">
        <v>0.0208333333333333</v>
      </c>
      <c r="G107" s="122" t="n">
        <v>0.00593539534020581</v>
      </c>
    </row>
    <row r="108" customFormat="false" ht="12.75" hidden="false" customHeight="false" outlineLevel="0" collapsed="false">
      <c r="A108" s="103"/>
      <c r="B108" s="109"/>
      <c r="C108" s="104" t="s">
        <v>55</v>
      </c>
      <c r="D108" s="105" t="n">
        <v>1</v>
      </c>
      <c r="E108" s="106" t="n">
        <v>150004</v>
      </c>
      <c r="F108" s="107" t="n">
        <v>0.0208333333333333</v>
      </c>
      <c r="G108" s="108" t="n">
        <v>0.00593539534020581</v>
      </c>
    </row>
    <row r="109" customFormat="false" ht="12.75" hidden="false" customHeight="false" outlineLevel="0" collapsed="false">
      <c r="A109" s="103"/>
      <c r="B109" s="109"/>
      <c r="C109" s="109"/>
      <c r="D109" s="110"/>
      <c r="E109" s="111"/>
      <c r="F109" s="112"/>
      <c r="G109" s="112"/>
    </row>
    <row r="110" customFormat="false" ht="12.75" hidden="false" customHeight="false" outlineLevel="0" collapsed="false">
      <c r="A110" s="103"/>
      <c r="B110" s="119" t="s">
        <v>16</v>
      </c>
      <c r="C110" s="119"/>
      <c r="D110" s="120" t="n">
        <v>1</v>
      </c>
      <c r="E110" s="121" t="n">
        <v>103595</v>
      </c>
      <c r="F110" s="122" t="n">
        <v>0.0208333333333333</v>
      </c>
      <c r="G110" s="122" t="n">
        <v>0.00409907255985588</v>
      </c>
    </row>
    <row r="111" customFormat="false" ht="12.75" hidden="false" customHeight="false" outlineLevel="0" collapsed="false">
      <c r="A111" s="103"/>
      <c r="B111" s="109"/>
      <c r="C111" s="104" t="s">
        <v>57</v>
      </c>
      <c r="D111" s="105" t="n">
        <v>1</v>
      </c>
      <c r="E111" s="106" t="n">
        <v>103595</v>
      </c>
      <c r="F111" s="107" t="n">
        <v>0.0208333333333333</v>
      </c>
      <c r="G111" s="108" t="n">
        <v>0.00409907255985588</v>
      </c>
    </row>
    <row r="112" customFormat="false" ht="12.75" hidden="false" customHeight="false" outlineLevel="0" collapsed="false">
      <c r="A112" s="103"/>
      <c r="B112" s="109"/>
      <c r="C112" s="109"/>
      <c r="D112" s="110"/>
      <c r="E112" s="111"/>
      <c r="F112" s="112"/>
      <c r="G112" s="112"/>
    </row>
    <row r="113" customFormat="false" ht="12.75" hidden="false" customHeight="false" outlineLevel="0" collapsed="false">
      <c r="A113" s="98" t="s">
        <v>95</v>
      </c>
      <c r="B113" s="99"/>
      <c r="C113" s="99"/>
      <c r="D113" s="100" t="n">
        <v>1</v>
      </c>
      <c r="E113" s="101" t="n">
        <v>161397</v>
      </c>
      <c r="F113" s="102" t="n">
        <v>0.0208333333333333</v>
      </c>
      <c r="G113" s="102" t="n">
        <v>0.00638619637958453</v>
      </c>
    </row>
    <row r="114" customFormat="false" ht="12.75" hidden="false" customHeight="false" outlineLevel="0" collapsed="false">
      <c r="A114" s="103"/>
      <c r="B114" s="119" t="s">
        <v>12</v>
      </c>
      <c r="C114" s="119"/>
      <c r="D114" s="120" t="n">
        <v>1</v>
      </c>
      <c r="E114" s="121" t="n">
        <v>161397</v>
      </c>
      <c r="F114" s="122" t="n">
        <v>0.0208333333333333</v>
      </c>
      <c r="G114" s="122" t="n">
        <v>0.00638619637958453</v>
      </c>
    </row>
    <row r="115" customFormat="false" ht="12.75" hidden="false" customHeight="false" outlineLevel="0" collapsed="false">
      <c r="A115" s="103"/>
      <c r="B115" s="109"/>
      <c r="C115" s="104" t="s">
        <v>96</v>
      </c>
      <c r="D115" s="105" t="n">
        <v>1</v>
      </c>
      <c r="E115" s="106" t="n">
        <v>161397</v>
      </c>
      <c r="F115" s="107" t="n">
        <v>0.0208333333333333</v>
      </c>
      <c r="G115" s="108" t="n">
        <v>0.00638619637958453</v>
      </c>
    </row>
    <row r="116" customFormat="false" ht="12.75" hidden="false" customHeight="false" outlineLevel="0" collapsed="false">
      <c r="A116" s="103"/>
      <c r="B116" s="109"/>
      <c r="C116" s="109"/>
      <c r="D116" s="110"/>
      <c r="E116" s="111"/>
      <c r="F116" s="112"/>
      <c r="G116" s="112"/>
    </row>
    <row r="117" customFormat="false" ht="12.75" hidden="false" customHeight="false" outlineLevel="0" collapsed="false">
      <c r="A117" s="98" t="s">
        <v>97</v>
      </c>
      <c r="B117" s="99"/>
      <c r="C117" s="99"/>
      <c r="D117" s="100" t="n">
        <v>1</v>
      </c>
      <c r="E117" s="101" t="n">
        <v>156084</v>
      </c>
      <c r="F117" s="102" t="n">
        <v>0.0208333333333333</v>
      </c>
      <c r="G117" s="102" t="n">
        <v>0.00617597028266369</v>
      </c>
    </row>
    <row r="118" customFormat="false" ht="12.75" hidden="false" customHeight="false" outlineLevel="0" collapsed="false">
      <c r="A118" s="103"/>
      <c r="B118" s="119" t="s">
        <v>10</v>
      </c>
      <c r="C118" s="119"/>
      <c r="D118" s="120" t="n">
        <v>1</v>
      </c>
      <c r="E118" s="121" t="n">
        <v>156084</v>
      </c>
      <c r="F118" s="122" t="n">
        <v>0.0208333333333333</v>
      </c>
      <c r="G118" s="122" t="n">
        <v>0.00617597028266369</v>
      </c>
    </row>
    <row r="119" customFormat="false" ht="12.75" hidden="false" customHeight="false" outlineLevel="0" collapsed="false">
      <c r="A119" s="103"/>
      <c r="B119" s="109"/>
      <c r="C119" s="104" t="s">
        <v>72</v>
      </c>
      <c r="D119" s="105" t="n">
        <v>1</v>
      </c>
      <c r="E119" s="106" t="n">
        <v>156084</v>
      </c>
      <c r="F119" s="107" t="n">
        <v>0.0208333333333333</v>
      </c>
      <c r="G119" s="108" t="n">
        <v>0.00617597028266369</v>
      </c>
    </row>
    <row r="120" customFormat="false" ht="12.75" hidden="false" customHeight="false" outlineLevel="0" collapsed="false">
      <c r="A120" s="103"/>
      <c r="B120" s="109"/>
      <c r="C120" s="109"/>
      <c r="D120" s="110"/>
      <c r="E120" s="111"/>
      <c r="F120" s="112"/>
      <c r="G120" s="112"/>
    </row>
    <row r="121" customFormat="false" ht="12.75" hidden="false" customHeight="false" outlineLevel="0" collapsed="false">
      <c r="A121" s="98" t="s">
        <v>98</v>
      </c>
      <c r="B121" s="99"/>
      <c r="C121" s="99"/>
      <c r="D121" s="100" t="n">
        <v>1</v>
      </c>
      <c r="E121" s="101" t="n">
        <v>46304</v>
      </c>
      <c r="F121" s="102" t="n">
        <v>0.0208333333333333</v>
      </c>
      <c r="G121" s="102" t="n">
        <v>0.00183216811440288</v>
      </c>
    </row>
    <row r="122" customFormat="false" ht="12.75" hidden="false" customHeight="false" outlineLevel="0" collapsed="false">
      <c r="A122" s="103"/>
      <c r="B122" s="119" t="s">
        <v>10</v>
      </c>
      <c r="C122" s="119"/>
      <c r="D122" s="120" t="n">
        <v>1</v>
      </c>
      <c r="E122" s="121" t="n">
        <v>46304</v>
      </c>
      <c r="F122" s="122" t="n">
        <v>0.0208333333333333</v>
      </c>
      <c r="G122" s="122" t="n">
        <v>0.00183216811440288</v>
      </c>
    </row>
    <row r="123" customFormat="false" ht="12.75" hidden="false" customHeight="false" outlineLevel="0" collapsed="false">
      <c r="A123" s="103"/>
      <c r="B123" s="109"/>
      <c r="C123" s="104" t="s">
        <v>54</v>
      </c>
      <c r="D123" s="105" t="n">
        <v>1</v>
      </c>
      <c r="E123" s="106" t="n">
        <v>46304</v>
      </c>
      <c r="F123" s="107" t="n">
        <v>0.0208333333333333</v>
      </c>
      <c r="G123" s="108" t="n">
        <v>0.00183216811440288</v>
      </c>
    </row>
    <row r="124" customFormat="false" ht="12.75" hidden="false" customHeight="false" outlineLevel="0" collapsed="false">
      <c r="A124" s="103"/>
      <c r="B124" s="109"/>
      <c r="C124" s="109"/>
      <c r="D124" s="110"/>
      <c r="E124" s="111"/>
      <c r="F124" s="112"/>
      <c r="G124" s="112"/>
    </row>
    <row r="125" customFormat="false" ht="12.75" hidden="false" customHeight="false" outlineLevel="0" collapsed="false">
      <c r="A125" s="98" t="s">
        <v>99</v>
      </c>
      <c r="B125" s="99"/>
      <c r="C125" s="99"/>
      <c r="D125" s="100" t="n">
        <v>1</v>
      </c>
      <c r="E125" s="101" t="n">
        <v>1500000</v>
      </c>
      <c r="F125" s="102" t="n">
        <v>0.0208333333333333</v>
      </c>
      <c r="G125" s="102" t="n">
        <v>0.0593523706721735</v>
      </c>
    </row>
    <row r="126" customFormat="false" ht="12.75" hidden="false" customHeight="false" outlineLevel="0" collapsed="false">
      <c r="A126" s="103"/>
      <c r="B126" s="119" t="s">
        <v>14</v>
      </c>
      <c r="C126" s="119"/>
      <c r="D126" s="120" t="n">
        <v>1</v>
      </c>
      <c r="E126" s="121" t="n">
        <v>1500000</v>
      </c>
      <c r="F126" s="122" t="n">
        <v>0.0208333333333333</v>
      </c>
      <c r="G126" s="122" t="n">
        <v>0.0593523706721735</v>
      </c>
    </row>
    <row r="127" customFormat="false" ht="12.75" hidden="false" customHeight="false" outlineLevel="0" collapsed="false">
      <c r="A127" s="103"/>
      <c r="B127" s="109"/>
      <c r="C127" s="104" t="s">
        <v>58</v>
      </c>
      <c r="D127" s="105" t="n">
        <v>1</v>
      </c>
      <c r="E127" s="106" t="n">
        <v>1500000</v>
      </c>
      <c r="F127" s="107" t="n">
        <v>0.0208333333333333</v>
      </c>
      <c r="G127" s="108" t="n">
        <v>0.0593523706721735</v>
      </c>
    </row>
    <row r="128" customFormat="false" ht="12.75" hidden="false" customHeight="false" outlineLevel="0" collapsed="false">
      <c r="A128" s="103"/>
      <c r="B128" s="109"/>
      <c r="C128" s="109"/>
      <c r="D128" s="110"/>
      <c r="E128" s="111"/>
      <c r="F128" s="112"/>
      <c r="G128" s="112"/>
    </row>
    <row r="129" customFormat="false" ht="12.75" hidden="false" customHeight="false" outlineLevel="0" collapsed="false">
      <c r="A129" s="98" t="s">
        <v>100</v>
      </c>
      <c r="B129" s="99"/>
      <c r="C129" s="99"/>
      <c r="D129" s="100" t="n">
        <v>3</v>
      </c>
      <c r="E129" s="101" t="n">
        <v>781600</v>
      </c>
      <c r="F129" s="102" t="n">
        <v>0.0625</v>
      </c>
      <c r="G129" s="102" t="n">
        <v>0.0309265419449139</v>
      </c>
    </row>
    <row r="130" customFormat="false" ht="12.75" hidden="false" customHeight="false" outlineLevel="0" collapsed="false">
      <c r="A130" s="103"/>
      <c r="B130" s="119" t="s">
        <v>10</v>
      </c>
      <c r="C130" s="119"/>
      <c r="D130" s="120" t="n">
        <v>3</v>
      </c>
      <c r="E130" s="121" t="n">
        <v>781600</v>
      </c>
      <c r="F130" s="122" t="n">
        <v>0.0625</v>
      </c>
      <c r="G130" s="122" t="n">
        <v>0.0309265419449139</v>
      </c>
    </row>
    <row r="131" customFormat="false" ht="12.75" hidden="false" customHeight="false" outlineLevel="0" collapsed="false">
      <c r="A131" s="103"/>
      <c r="B131" s="109"/>
      <c r="C131" s="104" t="s">
        <v>54</v>
      </c>
      <c r="D131" s="105" t="n">
        <v>1</v>
      </c>
      <c r="E131" s="106" t="n">
        <v>300000</v>
      </c>
      <c r="F131" s="107" t="n">
        <v>0.0208333333333333</v>
      </c>
      <c r="G131" s="108" t="n">
        <v>0.0118704741344347</v>
      </c>
    </row>
    <row r="132" customFormat="false" ht="12.75" hidden="false" customHeight="false" outlineLevel="0" collapsed="false">
      <c r="A132" s="103"/>
      <c r="B132" s="109"/>
      <c r="C132" s="104" t="s">
        <v>56</v>
      </c>
      <c r="D132" s="105" t="n">
        <v>2</v>
      </c>
      <c r="E132" s="106" t="n">
        <v>481600</v>
      </c>
      <c r="F132" s="107" t="n">
        <v>0.0416666666666667</v>
      </c>
      <c r="G132" s="108" t="n">
        <v>0.0190560678104792</v>
      </c>
    </row>
    <row r="133" customFormat="false" ht="12.75" hidden="false" customHeight="false" outlineLevel="0" collapsed="false">
      <c r="A133" s="103"/>
      <c r="B133" s="109"/>
      <c r="C133" s="109"/>
      <c r="D133" s="110"/>
      <c r="E133" s="111"/>
      <c r="F133" s="112"/>
      <c r="G133" s="112"/>
    </row>
    <row r="134" customFormat="false" ht="12.75" hidden="false" customHeight="false" outlineLevel="0" collapsed="false">
      <c r="A134" s="98" t="s">
        <v>101</v>
      </c>
      <c r="B134" s="99"/>
      <c r="C134" s="99"/>
      <c r="D134" s="100" t="n">
        <v>5</v>
      </c>
      <c r="E134" s="101" t="n">
        <v>781397</v>
      </c>
      <c r="F134" s="102" t="n">
        <v>0.104166666666667</v>
      </c>
      <c r="G134" s="102" t="n">
        <v>0.0309185095907496</v>
      </c>
    </row>
    <row r="135" customFormat="false" ht="12.75" hidden="false" customHeight="false" outlineLevel="0" collapsed="false">
      <c r="A135" s="103"/>
      <c r="B135" s="119" t="s">
        <v>15</v>
      </c>
      <c r="C135" s="119"/>
      <c r="D135" s="120" t="n">
        <v>1</v>
      </c>
      <c r="E135" s="121" t="n">
        <v>174100</v>
      </c>
      <c r="F135" s="122" t="n">
        <v>0.0208333333333333</v>
      </c>
      <c r="G135" s="122" t="n">
        <v>0.00688883182268361</v>
      </c>
    </row>
    <row r="136" customFormat="false" ht="12.75" hidden="false" customHeight="false" outlineLevel="0" collapsed="false">
      <c r="A136" s="103"/>
      <c r="B136" s="109"/>
      <c r="C136" s="104" t="s">
        <v>102</v>
      </c>
      <c r="D136" s="105" t="n">
        <v>1</v>
      </c>
      <c r="E136" s="106" t="n">
        <v>174100</v>
      </c>
      <c r="F136" s="107" t="n">
        <v>0.0208333333333333</v>
      </c>
      <c r="G136" s="108" t="n">
        <v>0.00688883182268361</v>
      </c>
    </row>
    <row r="137" customFormat="false" ht="12.75" hidden="false" customHeight="false" outlineLevel="0" collapsed="false">
      <c r="A137" s="103"/>
      <c r="B137" s="109"/>
      <c r="C137" s="109"/>
      <c r="D137" s="110"/>
      <c r="E137" s="111"/>
      <c r="F137" s="112"/>
      <c r="G137" s="112"/>
    </row>
    <row r="138" customFormat="false" ht="12.75" hidden="false" customHeight="false" outlineLevel="0" collapsed="false">
      <c r="A138" s="103"/>
      <c r="B138" s="119" t="s">
        <v>10</v>
      </c>
      <c r="C138" s="119"/>
      <c r="D138" s="120" t="n">
        <v>1</v>
      </c>
      <c r="E138" s="121" t="n">
        <v>165247</v>
      </c>
      <c r="F138" s="122" t="n">
        <v>0.0208333333333333</v>
      </c>
      <c r="G138" s="122" t="n">
        <v>0.00653853413097644</v>
      </c>
    </row>
    <row r="139" customFormat="false" ht="12.75" hidden="false" customHeight="false" outlineLevel="0" collapsed="false">
      <c r="A139" s="103"/>
      <c r="B139" s="109"/>
      <c r="C139" s="104" t="s">
        <v>54</v>
      </c>
      <c r="D139" s="105" t="n">
        <v>1</v>
      </c>
      <c r="E139" s="106" t="n">
        <v>165247</v>
      </c>
      <c r="F139" s="107" t="n">
        <v>0.0208333333333333</v>
      </c>
      <c r="G139" s="108" t="n">
        <v>0.00653853413097644</v>
      </c>
    </row>
    <row r="140" customFormat="false" ht="12.75" hidden="false" customHeight="false" outlineLevel="0" collapsed="false">
      <c r="A140" s="103"/>
      <c r="B140" s="109"/>
      <c r="C140" s="109"/>
      <c r="D140" s="110"/>
      <c r="E140" s="111"/>
      <c r="F140" s="112"/>
      <c r="G140" s="112"/>
    </row>
    <row r="141" customFormat="false" ht="12.75" hidden="false" customHeight="false" outlineLevel="0" collapsed="false">
      <c r="A141" s="103"/>
      <c r="B141" s="119" t="s">
        <v>16</v>
      </c>
      <c r="C141" s="119"/>
      <c r="D141" s="120" t="n">
        <v>2</v>
      </c>
      <c r="E141" s="121" t="n">
        <v>342050</v>
      </c>
      <c r="F141" s="122" t="n">
        <v>0.0416666666666667</v>
      </c>
      <c r="G141" s="122" t="n">
        <v>0.0135343189256113</v>
      </c>
    </row>
    <row r="142" customFormat="false" ht="12.75" hidden="false" customHeight="false" outlineLevel="0" collapsed="false">
      <c r="A142" s="103"/>
      <c r="B142" s="109"/>
      <c r="C142" s="104" t="s">
        <v>57</v>
      </c>
      <c r="D142" s="105" t="n">
        <v>2</v>
      </c>
      <c r="E142" s="106" t="n">
        <v>342050</v>
      </c>
      <c r="F142" s="107" t="n">
        <v>0.0416666666666667</v>
      </c>
      <c r="G142" s="108" t="n">
        <v>0.0135343189256113</v>
      </c>
    </row>
    <row r="143" customFormat="false" ht="12.75" hidden="false" customHeight="false" outlineLevel="0" collapsed="false">
      <c r="A143" s="103"/>
      <c r="B143" s="109"/>
      <c r="C143" s="109"/>
      <c r="D143" s="110"/>
      <c r="E143" s="111"/>
      <c r="F143" s="112"/>
      <c r="G143" s="112"/>
    </row>
    <row r="144" customFormat="false" ht="12.75" hidden="false" customHeight="false" outlineLevel="0" collapsed="false">
      <c r="A144" s="103"/>
      <c r="B144" s="119" t="s">
        <v>11</v>
      </c>
      <c r="C144" s="119"/>
      <c r="D144" s="120" t="n">
        <v>1</v>
      </c>
      <c r="E144" s="121" t="n">
        <v>100000</v>
      </c>
      <c r="F144" s="122" t="n">
        <v>0.0208333333333333</v>
      </c>
      <c r="G144" s="122" t="n">
        <v>0.00395682471147823</v>
      </c>
    </row>
    <row r="145" customFormat="false" ht="12.75" hidden="false" customHeight="false" outlineLevel="0" collapsed="false">
      <c r="A145" s="103"/>
      <c r="B145" s="109"/>
      <c r="C145" s="104" t="s">
        <v>63</v>
      </c>
      <c r="D145" s="105" t="n">
        <v>1</v>
      </c>
      <c r="E145" s="106" t="n">
        <v>100000</v>
      </c>
      <c r="F145" s="107" t="n">
        <v>0.0208333333333333</v>
      </c>
      <c r="G145" s="108" t="n">
        <v>0.00395682471147823</v>
      </c>
    </row>
    <row r="146" customFormat="false" ht="13.5" hidden="false" customHeight="false" outlineLevel="0" collapsed="false">
      <c r="A146" s="103"/>
      <c r="B146" s="109"/>
      <c r="C146" s="109"/>
      <c r="D146" s="110"/>
      <c r="E146" s="111"/>
      <c r="F146" s="112"/>
      <c r="G146" s="112"/>
    </row>
    <row r="147" customFormat="false" ht="16.5" hidden="false" customHeight="false" outlineLevel="0" collapsed="false">
      <c r="A147" s="113" t="s">
        <v>67</v>
      </c>
      <c r="B147" s="114"/>
      <c r="C147" s="114"/>
      <c r="D147" s="115" t="n">
        <v>48</v>
      </c>
      <c r="E147" s="116" t="n">
        <v>25272790</v>
      </c>
      <c r="F147" s="117" t="n">
        <v>1</v>
      </c>
      <c r="G147" s="118" t="n">
        <v>1</v>
      </c>
    </row>
    <row r="14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</v>
      </c>
      <c r="B1" s="0" t="s">
        <v>103</v>
      </c>
      <c r="C1" s="0" t="s">
        <v>104</v>
      </c>
      <c r="D1" s="0" t="s">
        <v>105</v>
      </c>
      <c r="E1" s="0" t="s">
        <v>106</v>
      </c>
      <c r="F1" s="0" t="s">
        <v>107</v>
      </c>
      <c r="G1" s="0" t="s">
        <v>38</v>
      </c>
      <c r="H1" s="0" t="s">
        <v>40</v>
      </c>
      <c r="I1" s="0" t="s">
        <v>108</v>
      </c>
      <c r="J1" s="0" t="s">
        <v>109</v>
      </c>
    </row>
    <row r="2" customFormat="false" ht="12.8" hidden="false" customHeight="false" outlineLevel="0" collapsed="false">
      <c r="A2" s="0" t="s">
        <v>15</v>
      </c>
      <c r="B2" s="0" t="n">
        <v>433935</v>
      </c>
      <c r="C2" s="0" t="s">
        <v>110</v>
      </c>
      <c r="D2" s="0" t="s">
        <v>111</v>
      </c>
      <c r="E2" s="123" t="n">
        <v>41396</v>
      </c>
      <c r="F2" s="0" t="n">
        <v>182500</v>
      </c>
      <c r="G2" s="0" t="s">
        <v>112</v>
      </c>
      <c r="H2" s="0" t="s">
        <v>43</v>
      </c>
      <c r="I2" s="0" t="s">
        <v>113</v>
      </c>
      <c r="J2" s="0" t="s">
        <v>114</v>
      </c>
    </row>
    <row r="3" customFormat="false" ht="12.8" hidden="false" customHeight="false" outlineLevel="0" collapsed="false">
      <c r="A3" s="0" t="s">
        <v>12</v>
      </c>
      <c r="B3" s="0" t="n">
        <v>433997</v>
      </c>
      <c r="C3" s="0" t="s">
        <v>110</v>
      </c>
      <c r="D3" s="0" t="s">
        <v>115</v>
      </c>
      <c r="E3" s="123" t="n">
        <v>41397</v>
      </c>
      <c r="F3" s="0" t="n">
        <v>125000</v>
      </c>
      <c r="G3" s="0" t="s">
        <v>112</v>
      </c>
      <c r="H3" s="0" t="s">
        <v>45</v>
      </c>
      <c r="I3" s="0" t="s">
        <v>116</v>
      </c>
      <c r="J3" s="0" t="s">
        <v>117</v>
      </c>
    </row>
    <row r="4" customFormat="false" ht="12.8" hidden="false" customHeight="false" outlineLevel="0" collapsed="false">
      <c r="A4" s="0" t="s">
        <v>12</v>
      </c>
      <c r="B4" s="0" t="n">
        <v>434166</v>
      </c>
      <c r="C4" s="0" t="s">
        <v>110</v>
      </c>
      <c r="D4" s="0" t="s">
        <v>118</v>
      </c>
      <c r="E4" s="123" t="n">
        <v>41402</v>
      </c>
      <c r="F4" s="0" t="n">
        <v>359000</v>
      </c>
      <c r="G4" s="0" t="s">
        <v>112</v>
      </c>
      <c r="H4" s="0" t="s">
        <v>47</v>
      </c>
      <c r="I4" s="0" t="s">
        <v>119</v>
      </c>
      <c r="J4" s="0" t="s">
        <v>120</v>
      </c>
    </row>
    <row r="5" customFormat="false" ht="12.8" hidden="false" customHeight="false" outlineLevel="0" collapsed="false">
      <c r="A5" s="0" t="s">
        <v>12</v>
      </c>
      <c r="B5" s="0" t="n">
        <v>434800</v>
      </c>
      <c r="C5" s="0" t="s">
        <v>110</v>
      </c>
      <c r="D5" s="0" t="s">
        <v>121</v>
      </c>
      <c r="E5" s="123" t="n">
        <v>41418</v>
      </c>
      <c r="F5" s="0" t="n">
        <v>175000</v>
      </c>
      <c r="G5" s="0" t="s">
        <v>112</v>
      </c>
      <c r="H5" s="0" t="s">
        <v>47</v>
      </c>
      <c r="I5" s="0" t="s">
        <v>122</v>
      </c>
      <c r="J5" s="0" t="s">
        <v>123</v>
      </c>
    </row>
    <row r="6" customFormat="false" ht="12.8" hidden="false" customHeight="false" outlineLevel="0" collapsed="false">
      <c r="A6" s="0" t="s">
        <v>12</v>
      </c>
      <c r="B6" s="0" t="n">
        <v>434903</v>
      </c>
      <c r="C6" s="0" t="s">
        <v>110</v>
      </c>
      <c r="D6" s="0" t="s">
        <v>124</v>
      </c>
      <c r="E6" s="123" t="n">
        <v>41423</v>
      </c>
      <c r="F6" s="0" t="n">
        <v>395000</v>
      </c>
      <c r="G6" s="0" t="s">
        <v>112</v>
      </c>
      <c r="H6" s="0" t="s">
        <v>45</v>
      </c>
      <c r="I6" s="0" t="s">
        <v>125</v>
      </c>
      <c r="J6" s="0" t="s">
        <v>126</v>
      </c>
    </row>
    <row r="7" customFormat="false" ht="12.8" hidden="false" customHeight="false" outlineLevel="0" collapsed="false">
      <c r="A7" s="0" t="s">
        <v>12</v>
      </c>
      <c r="B7" s="0" t="n">
        <v>434113</v>
      </c>
      <c r="C7" s="0" t="s">
        <v>110</v>
      </c>
      <c r="D7" s="0" t="s">
        <v>127</v>
      </c>
      <c r="E7" s="123" t="n">
        <v>41401</v>
      </c>
      <c r="F7" s="0" t="n">
        <v>700000</v>
      </c>
      <c r="G7" s="0" t="s">
        <v>128</v>
      </c>
      <c r="H7" s="0" t="s">
        <v>46</v>
      </c>
      <c r="I7" s="0" t="s">
        <v>129</v>
      </c>
      <c r="J7" s="0" t="s">
        <v>130</v>
      </c>
    </row>
    <row r="8" customFormat="false" ht="12.8" hidden="false" customHeight="false" outlineLevel="0" collapsed="false">
      <c r="A8" s="0" t="s">
        <v>12</v>
      </c>
      <c r="B8" s="0" t="n">
        <v>434900</v>
      </c>
      <c r="C8" s="0" t="s">
        <v>110</v>
      </c>
      <c r="D8" s="0" t="s">
        <v>131</v>
      </c>
      <c r="E8" s="123" t="n">
        <v>41423</v>
      </c>
      <c r="F8" s="0" t="n">
        <v>163500</v>
      </c>
      <c r="G8" s="0" t="s">
        <v>112</v>
      </c>
      <c r="H8" s="0" t="s">
        <v>48</v>
      </c>
      <c r="I8" s="0" t="s">
        <v>132</v>
      </c>
      <c r="J8" s="0" t="s">
        <v>133</v>
      </c>
    </row>
    <row r="9" customFormat="false" ht="12.8" hidden="false" customHeight="false" outlineLevel="0" collapsed="false">
      <c r="A9" s="0" t="s">
        <v>12</v>
      </c>
      <c r="B9" s="0" t="n">
        <v>434638</v>
      </c>
      <c r="C9" s="0" t="s">
        <v>110</v>
      </c>
      <c r="D9" s="0" t="s">
        <v>134</v>
      </c>
      <c r="E9" s="123" t="n">
        <v>41415</v>
      </c>
      <c r="F9" s="0" t="n">
        <v>150000</v>
      </c>
      <c r="G9" s="0" t="s">
        <v>112</v>
      </c>
      <c r="H9" s="0" t="s">
        <v>47</v>
      </c>
      <c r="I9" s="0" t="s">
        <v>135</v>
      </c>
      <c r="J9" s="0" t="s">
        <v>133</v>
      </c>
    </row>
    <row r="10" customFormat="false" ht="12.8" hidden="false" customHeight="false" outlineLevel="0" collapsed="false">
      <c r="A10" s="0" t="s">
        <v>12</v>
      </c>
      <c r="B10" s="0" t="n">
        <v>435017</v>
      </c>
      <c r="C10" s="0" t="s">
        <v>110</v>
      </c>
      <c r="D10" s="0" t="s">
        <v>136</v>
      </c>
      <c r="E10" s="123" t="n">
        <v>41425</v>
      </c>
      <c r="F10" s="0" t="n">
        <v>221000</v>
      </c>
      <c r="G10" s="0" t="s">
        <v>112</v>
      </c>
      <c r="H10" s="0" t="s">
        <v>48</v>
      </c>
      <c r="I10" s="0" t="s">
        <v>137</v>
      </c>
      <c r="J10" s="0" t="s">
        <v>138</v>
      </c>
    </row>
    <row r="11" customFormat="false" ht="12.8" hidden="false" customHeight="false" outlineLevel="0" collapsed="false">
      <c r="A11" s="0" t="s">
        <v>12</v>
      </c>
      <c r="B11" s="0" t="n">
        <v>434515</v>
      </c>
      <c r="C11" s="0" t="s">
        <v>110</v>
      </c>
      <c r="D11" s="0" t="s">
        <v>139</v>
      </c>
      <c r="E11" s="123" t="n">
        <v>41411</v>
      </c>
      <c r="F11" s="0" t="n">
        <v>582550</v>
      </c>
      <c r="G11" s="0" t="s">
        <v>112</v>
      </c>
      <c r="H11" s="0" t="s">
        <v>44</v>
      </c>
      <c r="I11" s="0" t="s">
        <v>140</v>
      </c>
      <c r="J11" s="0" t="s">
        <v>141</v>
      </c>
    </row>
    <row r="12" customFormat="false" ht="12.8" hidden="false" customHeight="false" outlineLevel="0" collapsed="false">
      <c r="A12" s="0" t="s">
        <v>12</v>
      </c>
      <c r="B12" s="0" t="n">
        <v>433995</v>
      </c>
      <c r="C12" s="0" t="s">
        <v>110</v>
      </c>
      <c r="D12" s="0" t="s">
        <v>142</v>
      </c>
      <c r="E12" s="123" t="n">
        <v>41397</v>
      </c>
      <c r="F12" s="0" t="n">
        <v>109000</v>
      </c>
      <c r="G12" s="0" t="s">
        <v>112</v>
      </c>
      <c r="H12" s="0" t="s">
        <v>44</v>
      </c>
      <c r="I12" s="0" t="s">
        <v>143</v>
      </c>
      <c r="J12" s="0" t="s">
        <v>144</v>
      </c>
    </row>
    <row r="13" customFormat="false" ht="12.8" hidden="false" customHeight="false" outlineLevel="0" collapsed="false">
      <c r="A13" s="0" t="s">
        <v>12</v>
      </c>
      <c r="B13" s="0" t="n">
        <v>435032</v>
      </c>
      <c r="C13" s="0" t="s">
        <v>110</v>
      </c>
      <c r="D13" s="0" t="s">
        <v>145</v>
      </c>
      <c r="E13" s="123" t="n">
        <v>41425</v>
      </c>
      <c r="F13" s="0" t="n">
        <v>195000</v>
      </c>
      <c r="G13" s="0" t="s">
        <v>112</v>
      </c>
      <c r="H13" s="0" t="s">
        <v>47</v>
      </c>
      <c r="I13" s="0" t="s">
        <v>146</v>
      </c>
      <c r="J13" s="0" t="s">
        <v>147</v>
      </c>
    </row>
    <row r="14" customFormat="false" ht="12.8" hidden="false" customHeight="false" outlineLevel="0" collapsed="false">
      <c r="A14" s="0" t="s">
        <v>12</v>
      </c>
      <c r="B14" s="0" t="n">
        <v>433901</v>
      </c>
      <c r="C14" s="0" t="s">
        <v>110</v>
      </c>
      <c r="D14" s="0" t="s">
        <v>148</v>
      </c>
      <c r="E14" s="123" t="n">
        <v>41395</v>
      </c>
      <c r="F14" s="0" t="n">
        <v>80000</v>
      </c>
      <c r="G14" s="0" t="s">
        <v>128</v>
      </c>
      <c r="H14" s="0" t="s">
        <v>47</v>
      </c>
      <c r="I14" s="0" t="s">
        <v>149</v>
      </c>
      <c r="J14" s="0" t="s">
        <v>150</v>
      </c>
    </row>
    <row r="15" customFormat="false" ht="12.8" hidden="false" customHeight="false" outlineLevel="0" collapsed="false">
      <c r="A15" s="0" t="s">
        <v>13</v>
      </c>
      <c r="B15" s="0" t="n">
        <v>434928</v>
      </c>
      <c r="C15" s="0" t="s">
        <v>110</v>
      </c>
      <c r="D15" s="0" t="s">
        <v>151</v>
      </c>
      <c r="E15" s="123" t="n">
        <v>41424</v>
      </c>
      <c r="F15" s="0" t="n">
        <v>195000</v>
      </c>
      <c r="G15" s="0" t="s">
        <v>112</v>
      </c>
      <c r="H15" s="0" t="s">
        <v>49</v>
      </c>
      <c r="I15" s="0" t="s">
        <v>152</v>
      </c>
      <c r="J15" s="0" t="s">
        <v>153</v>
      </c>
    </row>
    <row r="16" customFormat="false" ht="12.8" hidden="false" customHeight="false" outlineLevel="0" collapsed="false">
      <c r="A16" s="0" t="s">
        <v>13</v>
      </c>
      <c r="B16" s="0" t="n">
        <v>433991</v>
      </c>
      <c r="C16" s="0" t="s">
        <v>110</v>
      </c>
      <c r="D16" s="0" t="s">
        <v>154</v>
      </c>
      <c r="E16" s="123" t="n">
        <v>41397</v>
      </c>
      <c r="F16" s="0" t="n">
        <v>100000</v>
      </c>
      <c r="G16" s="0" t="s">
        <v>112</v>
      </c>
      <c r="H16" s="0" t="s">
        <v>50</v>
      </c>
      <c r="I16" s="0" t="s">
        <v>155</v>
      </c>
      <c r="J16" s="0" t="s">
        <v>156</v>
      </c>
    </row>
    <row r="17" customFormat="false" ht="12.8" hidden="false" customHeight="false" outlineLevel="0" collapsed="false">
      <c r="A17" s="0" t="s">
        <v>13</v>
      </c>
      <c r="B17" s="0" t="n">
        <v>434540</v>
      </c>
      <c r="C17" s="0" t="s">
        <v>110</v>
      </c>
      <c r="D17" s="0" t="s">
        <v>157</v>
      </c>
      <c r="E17" s="123" t="n">
        <v>41411</v>
      </c>
      <c r="F17" s="0" t="n">
        <v>135000</v>
      </c>
      <c r="G17" s="0" t="s">
        <v>112</v>
      </c>
      <c r="H17" s="0" t="s">
        <v>51</v>
      </c>
      <c r="I17" s="0" t="s">
        <v>158</v>
      </c>
      <c r="J17" s="0" t="s">
        <v>159</v>
      </c>
    </row>
    <row r="18" customFormat="false" ht="12.8" hidden="false" customHeight="false" outlineLevel="0" collapsed="false">
      <c r="A18" s="0" t="s">
        <v>13</v>
      </c>
      <c r="B18" s="0" t="n">
        <v>434065</v>
      </c>
      <c r="C18" s="0" t="s">
        <v>110</v>
      </c>
      <c r="D18" s="0" t="s">
        <v>160</v>
      </c>
      <c r="E18" s="123" t="n">
        <v>41400</v>
      </c>
      <c r="F18" s="0" t="n">
        <v>455000</v>
      </c>
      <c r="G18" s="0" t="s">
        <v>161</v>
      </c>
      <c r="H18" s="0" t="s">
        <v>51</v>
      </c>
      <c r="I18" s="0" t="s">
        <v>162</v>
      </c>
      <c r="J18" s="0" t="s">
        <v>163</v>
      </c>
    </row>
    <row r="19" customFormat="false" ht="12.8" hidden="false" customHeight="false" outlineLevel="0" collapsed="false">
      <c r="A19" s="0" t="s">
        <v>13</v>
      </c>
      <c r="B19" s="0" t="n">
        <v>434754</v>
      </c>
      <c r="C19" s="0" t="s">
        <v>110</v>
      </c>
      <c r="D19" s="0" t="s">
        <v>164</v>
      </c>
      <c r="E19" s="123" t="n">
        <v>41418</v>
      </c>
      <c r="F19" s="0" t="n">
        <v>172000</v>
      </c>
      <c r="G19" s="0" t="s">
        <v>112</v>
      </c>
      <c r="H19" s="0" t="s">
        <v>50</v>
      </c>
      <c r="I19" s="0" t="s">
        <v>165</v>
      </c>
      <c r="J19" s="0" t="s">
        <v>166</v>
      </c>
    </row>
    <row r="20" customFormat="false" ht="12.8" hidden="false" customHeight="false" outlineLevel="0" collapsed="false">
      <c r="A20" s="0" t="s">
        <v>13</v>
      </c>
      <c r="B20" s="0" t="n">
        <v>434303</v>
      </c>
      <c r="C20" s="0" t="s">
        <v>110</v>
      </c>
      <c r="D20" s="0" t="s">
        <v>167</v>
      </c>
      <c r="E20" s="123" t="n">
        <v>41404</v>
      </c>
      <c r="F20" s="0" t="n">
        <v>100000</v>
      </c>
      <c r="G20" s="0" t="s">
        <v>112</v>
      </c>
      <c r="H20" s="0" t="s">
        <v>51</v>
      </c>
      <c r="I20" s="0" t="s">
        <v>168</v>
      </c>
      <c r="J20" s="0" t="s">
        <v>169</v>
      </c>
    </row>
    <row r="21" customFormat="false" ht="12.8" hidden="false" customHeight="false" outlineLevel="0" collapsed="false">
      <c r="A21" s="0" t="s">
        <v>10</v>
      </c>
      <c r="B21" s="0" t="n">
        <v>434792</v>
      </c>
      <c r="C21" s="0" t="s">
        <v>110</v>
      </c>
      <c r="D21" s="0" t="s">
        <v>170</v>
      </c>
      <c r="E21" s="123" t="n">
        <v>41418</v>
      </c>
      <c r="F21" s="0" t="n">
        <v>123500</v>
      </c>
      <c r="G21" s="0" t="s">
        <v>112</v>
      </c>
      <c r="H21" s="0" t="s">
        <v>55</v>
      </c>
      <c r="I21" s="0" t="s">
        <v>171</v>
      </c>
      <c r="J21" s="0" t="s">
        <v>172</v>
      </c>
    </row>
    <row r="22" customFormat="false" ht="12.8" hidden="false" customHeight="false" outlineLevel="0" collapsed="false">
      <c r="A22" s="0" t="s">
        <v>10</v>
      </c>
      <c r="B22" s="0" t="n">
        <v>435037</v>
      </c>
      <c r="C22" s="0" t="s">
        <v>110</v>
      </c>
      <c r="D22" s="0" t="s">
        <v>173</v>
      </c>
      <c r="E22" s="123" t="n">
        <v>41425</v>
      </c>
      <c r="F22" s="0" t="n">
        <v>2150000</v>
      </c>
      <c r="G22" s="0" t="s">
        <v>161</v>
      </c>
      <c r="H22" s="0" t="s">
        <v>52</v>
      </c>
      <c r="I22" s="0" t="s">
        <v>174</v>
      </c>
      <c r="J22" s="0" t="s">
        <v>175</v>
      </c>
    </row>
    <row r="23" customFormat="false" ht="12.8" hidden="false" customHeight="false" outlineLevel="0" collapsed="false">
      <c r="A23" s="0" t="s">
        <v>10</v>
      </c>
      <c r="B23" s="0" t="n">
        <v>434797</v>
      </c>
      <c r="C23" s="0" t="s">
        <v>110</v>
      </c>
      <c r="D23" s="0" t="s">
        <v>176</v>
      </c>
      <c r="E23" s="123" t="n">
        <v>41418</v>
      </c>
      <c r="F23" s="0" t="n">
        <v>282500</v>
      </c>
      <c r="G23" s="0" t="s">
        <v>112</v>
      </c>
      <c r="H23" s="0" t="s">
        <v>55</v>
      </c>
      <c r="I23" s="0" t="s">
        <v>177</v>
      </c>
      <c r="J23" s="0" t="s">
        <v>178</v>
      </c>
    </row>
    <row r="24" customFormat="false" ht="12.8" hidden="false" customHeight="false" outlineLevel="0" collapsed="false">
      <c r="A24" s="0" t="s">
        <v>10</v>
      </c>
      <c r="B24" s="0" t="n">
        <v>434147</v>
      </c>
      <c r="C24" s="0" t="s">
        <v>110</v>
      </c>
      <c r="D24" s="0" t="s">
        <v>179</v>
      </c>
      <c r="E24" s="123" t="n">
        <v>41402</v>
      </c>
      <c r="F24" s="0" t="n">
        <v>156000</v>
      </c>
      <c r="G24" s="0" t="s">
        <v>180</v>
      </c>
      <c r="H24" s="0" t="s">
        <v>54</v>
      </c>
      <c r="I24" s="0" t="s">
        <v>181</v>
      </c>
      <c r="J24" s="0" t="s">
        <v>182</v>
      </c>
    </row>
    <row r="25" customFormat="false" ht="12.8" hidden="false" customHeight="false" outlineLevel="0" collapsed="false">
      <c r="A25" s="0" t="s">
        <v>10</v>
      </c>
      <c r="B25" s="0" t="n">
        <v>434786</v>
      </c>
      <c r="C25" s="0" t="s">
        <v>110</v>
      </c>
      <c r="D25" s="0" t="s">
        <v>183</v>
      </c>
      <c r="E25" s="123" t="n">
        <v>41418</v>
      </c>
      <c r="F25" s="0" t="n">
        <v>625000</v>
      </c>
      <c r="G25" s="0" t="s">
        <v>184</v>
      </c>
      <c r="H25" s="0" t="s">
        <v>54</v>
      </c>
      <c r="I25" s="0" t="s">
        <v>185</v>
      </c>
      <c r="J25" s="0" t="s">
        <v>186</v>
      </c>
    </row>
    <row r="26" customFormat="false" ht="12.8" hidden="false" customHeight="false" outlineLevel="0" collapsed="false">
      <c r="A26" s="0" t="s">
        <v>10</v>
      </c>
      <c r="B26" s="0" t="n">
        <v>434770</v>
      </c>
      <c r="C26" s="0" t="s">
        <v>110</v>
      </c>
      <c r="D26" s="0" t="s">
        <v>187</v>
      </c>
      <c r="E26" s="123" t="n">
        <v>41418</v>
      </c>
      <c r="F26" s="0" t="n">
        <v>180000</v>
      </c>
      <c r="G26" s="0" t="s">
        <v>112</v>
      </c>
      <c r="H26" s="0" t="s">
        <v>54</v>
      </c>
      <c r="I26" s="0" t="s">
        <v>188</v>
      </c>
      <c r="J26" s="0" t="s">
        <v>189</v>
      </c>
    </row>
    <row r="27" customFormat="false" ht="12.8" hidden="false" customHeight="false" outlineLevel="0" collapsed="false">
      <c r="A27" s="0" t="s">
        <v>10</v>
      </c>
      <c r="B27" s="0" t="n">
        <v>434633</v>
      </c>
      <c r="C27" s="0" t="s">
        <v>110</v>
      </c>
      <c r="D27" s="0" t="s">
        <v>190</v>
      </c>
      <c r="E27" s="123" t="n">
        <v>41415</v>
      </c>
      <c r="F27" s="0" t="n">
        <v>335000</v>
      </c>
      <c r="G27" s="0" t="s">
        <v>112</v>
      </c>
      <c r="H27" s="0" t="s">
        <v>53</v>
      </c>
      <c r="I27" s="0" t="s">
        <v>191</v>
      </c>
      <c r="J27" s="0" t="s">
        <v>192</v>
      </c>
    </row>
    <row r="28" customFormat="false" ht="12.8" hidden="false" customHeight="false" outlineLevel="0" collapsed="false">
      <c r="A28" s="0" t="s">
        <v>10</v>
      </c>
      <c r="B28" s="0" t="n">
        <v>434629</v>
      </c>
      <c r="C28" s="0" t="s">
        <v>110</v>
      </c>
      <c r="D28" s="0" t="s">
        <v>193</v>
      </c>
      <c r="E28" s="123" t="n">
        <v>41415</v>
      </c>
      <c r="F28" s="0" t="n">
        <v>357000</v>
      </c>
      <c r="G28" s="0" t="s">
        <v>112</v>
      </c>
      <c r="H28" s="0" t="s">
        <v>55</v>
      </c>
      <c r="I28" s="0" t="s">
        <v>194</v>
      </c>
      <c r="J28" s="0" t="s">
        <v>195</v>
      </c>
    </row>
    <row r="29" customFormat="false" ht="12.8" hidden="false" customHeight="false" outlineLevel="0" collapsed="false">
      <c r="A29" s="0" t="s">
        <v>10</v>
      </c>
      <c r="B29" s="0" t="n">
        <v>434544</v>
      </c>
      <c r="C29" s="0" t="s">
        <v>110</v>
      </c>
      <c r="D29" s="0" t="s">
        <v>196</v>
      </c>
      <c r="E29" s="123" t="n">
        <v>41411</v>
      </c>
      <c r="F29" s="0" t="n">
        <v>115000</v>
      </c>
      <c r="G29" s="0" t="s">
        <v>112</v>
      </c>
      <c r="H29" s="0" t="s">
        <v>54</v>
      </c>
      <c r="I29" s="0" t="s">
        <v>197</v>
      </c>
      <c r="J29" s="0" t="s">
        <v>198</v>
      </c>
    </row>
    <row r="30" customFormat="false" ht="12.8" hidden="false" customHeight="false" outlineLevel="0" collapsed="false">
      <c r="A30" s="0" t="s">
        <v>10</v>
      </c>
      <c r="B30" s="0" t="n">
        <v>434478</v>
      </c>
      <c r="C30" s="0" t="s">
        <v>110</v>
      </c>
      <c r="D30" s="0" t="s">
        <v>199</v>
      </c>
      <c r="E30" s="123" t="n">
        <v>41410</v>
      </c>
      <c r="F30" s="0" t="n">
        <v>215300</v>
      </c>
      <c r="G30" s="0" t="s">
        <v>112</v>
      </c>
      <c r="H30" s="0" t="s">
        <v>54</v>
      </c>
      <c r="I30" s="0" t="s">
        <v>200</v>
      </c>
      <c r="J30" s="0" t="s">
        <v>201</v>
      </c>
    </row>
    <row r="31" customFormat="false" ht="12.8" hidden="false" customHeight="false" outlineLevel="0" collapsed="false">
      <c r="A31" s="0" t="s">
        <v>10</v>
      </c>
      <c r="B31" s="0" t="n">
        <v>434214</v>
      </c>
      <c r="C31" s="0" t="s">
        <v>110</v>
      </c>
      <c r="D31" s="0" t="s">
        <v>202</v>
      </c>
      <c r="E31" s="123" t="n">
        <v>41403</v>
      </c>
      <c r="F31" s="0" t="n">
        <v>139500</v>
      </c>
      <c r="G31" s="0" t="s">
        <v>112</v>
      </c>
      <c r="H31" s="0" t="s">
        <v>54</v>
      </c>
      <c r="I31" s="0" t="s">
        <v>203</v>
      </c>
      <c r="J31" s="0" t="s">
        <v>204</v>
      </c>
    </row>
    <row r="32" customFormat="false" ht="12.8" hidden="false" customHeight="false" outlineLevel="0" collapsed="false">
      <c r="A32" s="0" t="s">
        <v>10</v>
      </c>
      <c r="B32" s="0" t="n">
        <v>434438</v>
      </c>
      <c r="C32" s="0" t="s">
        <v>110</v>
      </c>
      <c r="D32" s="0" t="s">
        <v>205</v>
      </c>
      <c r="E32" s="123" t="n">
        <v>41409</v>
      </c>
      <c r="F32" s="0" t="n">
        <v>370000</v>
      </c>
      <c r="G32" s="0" t="s">
        <v>112</v>
      </c>
      <c r="H32" s="0" t="s">
        <v>54</v>
      </c>
      <c r="I32" s="0" t="s">
        <v>206</v>
      </c>
      <c r="J32" s="0" t="s">
        <v>207</v>
      </c>
    </row>
    <row r="33" customFormat="false" ht="12.8" hidden="false" customHeight="false" outlineLevel="0" collapsed="false">
      <c r="A33" s="0" t="s">
        <v>10</v>
      </c>
      <c r="B33" s="0" t="n">
        <v>434242</v>
      </c>
      <c r="C33" s="0" t="s">
        <v>110</v>
      </c>
      <c r="D33" s="0" t="s">
        <v>208</v>
      </c>
      <c r="E33" s="123" t="n">
        <v>41404</v>
      </c>
      <c r="F33" s="0" t="n">
        <v>135000</v>
      </c>
      <c r="G33" s="0" t="s">
        <v>112</v>
      </c>
      <c r="H33" s="0" t="s">
        <v>54</v>
      </c>
      <c r="I33" s="0" t="s">
        <v>209</v>
      </c>
      <c r="J33" s="0" t="s">
        <v>210</v>
      </c>
    </row>
    <row r="34" customFormat="false" ht="12.8" hidden="false" customHeight="false" outlineLevel="0" collapsed="false">
      <c r="A34" s="0" t="s">
        <v>10</v>
      </c>
      <c r="B34" s="0" t="n">
        <v>434423</v>
      </c>
      <c r="C34" s="0" t="s">
        <v>110</v>
      </c>
      <c r="D34" s="0" t="s">
        <v>211</v>
      </c>
      <c r="E34" s="123" t="n">
        <v>41409</v>
      </c>
      <c r="F34" s="0" t="n">
        <v>142000</v>
      </c>
      <c r="G34" s="0" t="s">
        <v>112</v>
      </c>
      <c r="H34" s="0" t="s">
        <v>54</v>
      </c>
      <c r="I34" s="0" t="s">
        <v>212</v>
      </c>
      <c r="J34" s="0" t="s">
        <v>213</v>
      </c>
    </row>
    <row r="35" customFormat="false" ht="12.8" hidden="false" customHeight="false" outlineLevel="0" collapsed="false">
      <c r="A35" s="0" t="s">
        <v>10</v>
      </c>
      <c r="B35" s="0" t="n">
        <v>434244</v>
      </c>
      <c r="C35" s="0" t="s">
        <v>110</v>
      </c>
      <c r="D35" s="0" t="s">
        <v>214</v>
      </c>
      <c r="E35" s="123" t="n">
        <v>41404</v>
      </c>
      <c r="F35" s="0" t="n">
        <v>165000</v>
      </c>
      <c r="G35" s="0" t="s">
        <v>215</v>
      </c>
      <c r="H35" s="0" t="s">
        <v>54</v>
      </c>
      <c r="I35" s="0" t="s">
        <v>216</v>
      </c>
      <c r="J35" s="0" t="s">
        <v>217</v>
      </c>
    </row>
    <row r="36" customFormat="false" ht="12.8" hidden="false" customHeight="false" outlineLevel="0" collapsed="false">
      <c r="A36" s="0" t="s">
        <v>10</v>
      </c>
      <c r="B36" s="0" t="n">
        <v>434336</v>
      </c>
      <c r="C36" s="0" t="s">
        <v>110</v>
      </c>
      <c r="D36" s="0" t="s">
        <v>218</v>
      </c>
      <c r="E36" s="123" t="n">
        <v>41407</v>
      </c>
      <c r="F36" s="0" t="n">
        <v>162000</v>
      </c>
      <c r="G36" s="0" t="s">
        <v>112</v>
      </c>
      <c r="H36" s="0" t="s">
        <v>54</v>
      </c>
      <c r="I36" s="0" t="s">
        <v>219</v>
      </c>
      <c r="J36" s="0" t="s">
        <v>220</v>
      </c>
    </row>
    <row r="37" customFormat="false" ht="12.8" hidden="false" customHeight="false" outlineLevel="0" collapsed="false">
      <c r="A37" s="0" t="s">
        <v>10</v>
      </c>
      <c r="B37" s="0" t="n">
        <v>434298</v>
      </c>
      <c r="C37" s="0" t="s">
        <v>110</v>
      </c>
      <c r="D37" s="0" t="s">
        <v>221</v>
      </c>
      <c r="E37" s="123" t="n">
        <v>41404</v>
      </c>
      <c r="F37" s="0" t="n">
        <v>75000</v>
      </c>
      <c r="G37" s="0" t="s">
        <v>128</v>
      </c>
      <c r="H37" s="0" t="s">
        <v>54</v>
      </c>
      <c r="I37" s="0" t="s">
        <v>98</v>
      </c>
      <c r="J37" s="0" t="s">
        <v>150</v>
      </c>
    </row>
    <row r="38" customFormat="false" ht="12.8" hidden="false" customHeight="false" outlineLevel="0" collapsed="false">
      <c r="A38" s="0" t="s">
        <v>10</v>
      </c>
      <c r="B38" s="0" t="n">
        <v>434511</v>
      </c>
      <c r="C38" s="0" t="s">
        <v>110</v>
      </c>
      <c r="D38" s="0" t="s">
        <v>222</v>
      </c>
      <c r="E38" s="123" t="n">
        <v>41411</v>
      </c>
      <c r="F38" s="0" t="n">
        <v>35000</v>
      </c>
      <c r="G38" s="0" t="s">
        <v>223</v>
      </c>
      <c r="H38" s="0" t="s">
        <v>55</v>
      </c>
      <c r="I38" s="0" t="s">
        <v>224</v>
      </c>
      <c r="J38" s="0" t="s">
        <v>225</v>
      </c>
    </row>
    <row r="39" customFormat="false" ht="12.8" hidden="false" customHeight="false" outlineLevel="0" collapsed="false">
      <c r="A39" s="0" t="s">
        <v>10</v>
      </c>
      <c r="B39" s="0" t="n">
        <v>434980</v>
      </c>
      <c r="C39" s="0" t="s">
        <v>110</v>
      </c>
      <c r="D39" s="0" t="s">
        <v>226</v>
      </c>
      <c r="E39" s="123" t="n">
        <v>41425</v>
      </c>
      <c r="F39" s="0" t="n">
        <v>200000</v>
      </c>
      <c r="G39" s="0" t="s">
        <v>112</v>
      </c>
      <c r="H39" s="0" t="s">
        <v>55</v>
      </c>
      <c r="I39" s="0" t="s">
        <v>227</v>
      </c>
      <c r="J39" s="0" t="s">
        <v>228</v>
      </c>
    </row>
    <row r="40" customFormat="false" ht="12.8" hidden="false" customHeight="false" outlineLevel="0" collapsed="false">
      <c r="A40" s="0" t="s">
        <v>10</v>
      </c>
      <c r="B40" s="0" t="n">
        <v>435031</v>
      </c>
      <c r="C40" s="0" t="s">
        <v>110</v>
      </c>
      <c r="D40" s="0" t="s">
        <v>229</v>
      </c>
      <c r="E40" s="123" t="n">
        <v>41425</v>
      </c>
      <c r="F40" s="0" t="n">
        <v>171000</v>
      </c>
      <c r="G40" s="0" t="s">
        <v>112</v>
      </c>
      <c r="H40" s="0" t="s">
        <v>54</v>
      </c>
      <c r="I40" s="0" t="s">
        <v>230</v>
      </c>
      <c r="J40" s="0" t="s">
        <v>169</v>
      </c>
    </row>
    <row r="41" customFormat="false" ht="12.8" hidden="false" customHeight="false" outlineLevel="0" collapsed="false">
      <c r="A41" s="0" t="s">
        <v>10</v>
      </c>
      <c r="B41" s="0" t="n">
        <v>435025</v>
      </c>
      <c r="C41" s="0" t="s">
        <v>110</v>
      </c>
      <c r="D41" s="0" t="s">
        <v>231</v>
      </c>
      <c r="E41" s="123" t="n">
        <v>41425</v>
      </c>
      <c r="F41" s="0" t="n">
        <v>300000</v>
      </c>
      <c r="G41" s="0" t="s">
        <v>112</v>
      </c>
      <c r="H41" s="0" t="s">
        <v>54</v>
      </c>
      <c r="I41" s="0" t="s">
        <v>232</v>
      </c>
      <c r="J41" s="0" t="s">
        <v>233</v>
      </c>
    </row>
    <row r="42" customFormat="false" ht="12.8" hidden="false" customHeight="false" outlineLevel="0" collapsed="false">
      <c r="A42" s="0" t="s">
        <v>10</v>
      </c>
      <c r="B42" s="0" t="n">
        <v>433948</v>
      </c>
      <c r="C42" s="0" t="s">
        <v>110</v>
      </c>
      <c r="D42" s="0" t="s">
        <v>234</v>
      </c>
      <c r="E42" s="123" t="n">
        <v>41397</v>
      </c>
      <c r="F42" s="0" t="n">
        <v>66000</v>
      </c>
      <c r="G42" s="0" t="s">
        <v>223</v>
      </c>
      <c r="H42" s="0" t="s">
        <v>55</v>
      </c>
      <c r="I42" s="0" t="s">
        <v>235</v>
      </c>
      <c r="J42" s="0" t="s">
        <v>236</v>
      </c>
    </row>
    <row r="43" customFormat="false" ht="12.8" hidden="false" customHeight="false" outlineLevel="0" collapsed="false">
      <c r="A43" s="0" t="s">
        <v>10</v>
      </c>
      <c r="B43" s="0" t="n">
        <v>433921</v>
      </c>
      <c r="C43" s="0" t="s">
        <v>110</v>
      </c>
      <c r="D43" s="0" t="s">
        <v>237</v>
      </c>
      <c r="E43" s="123" t="n">
        <v>41396</v>
      </c>
      <c r="F43" s="0" t="n">
        <v>215000</v>
      </c>
      <c r="G43" s="0" t="s">
        <v>112</v>
      </c>
      <c r="H43" s="0" t="s">
        <v>55</v>
      </c>
      <c r="I43" s="0" t="s">
        <v>238</v>
      </c>
      <c r="J43" s="0" t="s">
        <v>239</v>
      </c>
    </row>
    <row r="44" customFormat="false" ht="12.8" hidden="false" customHeight="false" outlineLevel="0" collapsed="false">
      <c r="A44" s="0" t="s">
        <v>10</v>
      </c>
      <c r="B44" s="0" t="n">
        <v>433906</v>
      </c>
      <c r="C44" s="0" t="s">
        <v>110</v>
      </c>
      <c r="D44" s="0" t="s">
        <v>240</v>
      </c>
      <c r="E44" s="123" t="n">
        <v>41395</v>
      </c>
      <c r="F44" s="0" t="n">
        <v>12500000</v>
      </c>
      <c r="G44" s="0" t="s">
        <v>184</v>
      </c>
      <c r="H44" s="0" t="s">
        <v>54</v>
      </c>
      <c r="I44" s="0" t="s">
        <v>241</v>
      </c>
      <c r="J44" s="0" t="s">
        <v>242</v>
      </c>
    </row>
    <row r="45" customFormat="false" ht="12.8" hidden="false" customHeight="false" outlineLevel="0" collapsed="false">
      <c r="A45" s="0" t="s">
        <v>10</v>
      </c>
      <c r="B45" s="0" t="n">
        <v>435023</v>
      </c>
      <c r="C45" s="0" t="s">
        <v>110</v>
      </c>
      <c r="D45" s="0" t="s">
        <v>243</v>
      </c>
      <c r="E45" s="123" t="n">
        <v>41425</v>
      </c>
      <c r="F45" s="0" t="n">
        <v>171000</v>
      </c>
      <c r="G45" s="0" t="s">
        <v>112</v>
      </c>
      <c r="H45" s="0" t="s">
        <v>54</v>
      </c>
      <c r="I45" s="0" t="s">
        <v>244</v>
      </c>
      <c r="J45" s="0" t="s">
        <v>245</v>
      </c>
    </row>
    <row r="46" customFormat="false" ht="12.8" hidden="false" customHeight="false" outlineLevel="0" collapsed="false">
      <c r="A46" s="0" t="s">
        <v>10</v>
      </c>
      <c r="B46" s="0" t="n">
        <v>435019</v>
      </c>
      <c r="C46" s="0" t="s">
        <v>110</v>
      </c>
      <c r="D46" s="0" t="s">
        <v>246</v>
      </c>
      <c r="E46" s="123" t="n">
        <v>41425</v>
      </c>
      <c r="F46" s="0" t="n">
        <v>295000</v>
      </c>
      <c r="G46" s="0" t="s">
        <v>112</v>
      </c>
      <c r="H46" s="0" t="s">
        <v>54</v>
      </c>
      <c r="I46" s="0" t="s">
        <v>247</v>
      </c>
      <c r="J46" s="0" t="s">
        <v>248</v>
      </c>
    </row>
    <row r="47" customFormat="false" ht="12.8" hidden="false" customHeight="false" outlineLevel="0" collapsed="false">
      <c r="A47" s="0" t="s">
        <v>10</v>
      </c>
      <c r="B47" s="0" t="n">
        <v>434012</v>
      </c>
      <c r="C47" s="0" t="s">
        <v>110</v>
      </c>
      <c r="D47" s="0" t="s">
        <v>249</v>
      </c>
      <c r="E47" s="123" t="n">
        <v>41397</v>
      </c>
      <c r="F47" s="0" t="n">
        <v>114500</v>
      </c>
      <c r="G47" s="0" t="s">
        <v>112</v>
      </c>
      <c r="H47" s="0" t="s">
        <v>56</v>
      </c>
      <c r="I47" s="0" t="s">
        <v>250</v>
      </c>
      <c r="J47" s="0" t="s">
        <v>251</v>
      </c>
    </row>
    <row r="48" customFormat="false" ht="12.8" hidden="false" customHeight="false" outlineLevel="0" collapsed="false">
      <c r="A48" s="0" t="s">
        <v>10</v>
      </c>
      <c r="B48" s="0" t="n">
        <v>435003</v>
      </c>
      <c r="C48" s="0" t="s">
        <v>110</v>
      </c>
      <c r="D48" s="0" t="s">
        <v>252</v>
      </c>
      <c r="E48" s="123" t="n">
        <v>41425</v>
      </c>
      <c r="F48" s="0" t="n">
        <v>93500</v>
      </c>
      <c r="G48" s="0" t="s">
        <v>112</v>
      </c>
      <c r="H48" s="0" t="s">
        <v>54</v>
      </c>
      <c r="I48" s="0" t="s">
        <v>253</v>
      </c>
      <c r="J48" s="0" t="s">
        <v>254</v>
      </c>
    </row>
    <row r="49" customFormat="false" ht="12.8" hidden="false" customHeight="false" outlineLevel="0" collapsed="false">
      <c r="A49" s="0" t="s">
        <v>10</v>
      </c>
      <c r="B49" s="0" t="n">
        <v>434863</v>
      </c>
      <c r="C49" s="0" t="s">
        <v>110</v>
      </c>
      <c r="D49" s="0" t="s">
        <v>255</v>
      </c>
      <c r="E49" s="123" t="n">
        <v>41422</v>
      </c>
      <c r="F49" s="0" t="n">
        <v>38000</v>
      </c>
      <c r="G49" s="0" t="s">
        <v>128</v>
      </c>
      <c r="H49" s="0" t="s">
        <v>55</v>
      </c>
      <c r="I49" s="0" t="s">
        <v>256</v>
      </c>
      <c r="J49" s="0" t="s">
        <v>257</v>
      </c>
    </row>
    <row r="50" customFormat="false" ht="12.8" hidden="false" customHeight="false" outlineLevel="0" collapsed="false">
      <c r="A50" s="0" t="s">
        <v>10</v>
      </c>
      <c r="B50" s="0" t="n">
        <v>434981</v>
      </c>
      <c r="C50" s="0" t="s">
        <v>110</v>
      </c>
      <c r="D50" s="0" t="s">
        <v>258</v>
      </c>
      <c r="E50" s="123" t="n">
        <v>41425</v>
      </c>
      <c r="F50" s="0" t="n">
        <v>78000</v>
      </c>
      <c r="G50" s="0" t="s">
        <v>112</v>
      </c>
      <c r="H50" s="0" t="s">
        <v>55</v>
      </c>
      <c r="I50" s="0" t="s">
        <v>259</v>
      </c>
      <c r="J50" s="0" t="s">
        <v>260</v>
      </c>
    </row>
    <row r="51" customFormat="false" ht="12.8" hidden="false" customHeight="false" outlineLevel="0" collapsed="false">
      <c r="A51" s="0" t="s">
        <v>10</v>
      </c>
      <c r="B51" s="0" t="n">
        <v>434119</v>
      </c>
      <c r="C51" s="0" t="s">
        <v>261</v>
      </c>
      <c r="D51" s="0" t="s">
        <v>262</v>
      </c>
      <c r="E51" s="123" t="n">
        <v>41401</v>
      </c>
      <c r="F51" s="0" t="n">
        <v>387260.02</v>
      </c>
      <c r="G51" s="0" t="s">
        <v>112</v>
      </c>
      <c r="H51" s="0" t="s">
        <v>47</v>
      </c>
      <c r="I51" s="0" t="s">
        <v>263</v>
      </c>
      <c r="J51" s="0" t="s">
        <v>264</v>
      </c>
    </row>
    <row r="52" customFormat="false" ht="12.8" hidden="false" customHeight="false" outlineLevel="0" collapsed="false">
      <c r="A52" s="0" t="s">
        <v>10</v>
      </c>
      <c r="B52" s="0" t="n">
        <v>434972</v>
      </c>
      <c r="C52" s="0" t="s">
        <v>110</v>
      </c>
      <c r="D52" s="0" t="s">
        <v>265</v>
      </c>
      <c r="E52" s="123" t="n">
        <v>41424</v>
      </c>
      <c r="F52" s="0" t="n">
        <v>252000</v>
      </c>
      <c r="G52" s="0" t="s">
        <v>112</v>
      </c>
      <c r="H52" s="0" t="s">
        <v>54</v>
      </c>
      <c r="I52" s="0" t="s">
        <v>266</v>
      </c>
      <c r="J52" s="0" t="s">
        <v>267</v>
      </c>
    </row>
    <row r="53" customFormat="false" ht="12.8" hidden="false" customHeight="false" outlineLevel="0" collapsed="false">
      <c r="A53" s="0" t="s">
        <v>10</v>
      </c>
      <c r="B53" s="0" t="n">
        <v>434907</v>
      </c>
      <c r="C53" s="0" t="s">
        <v>110</v>
      </c>
      <c r="D53" s="0" t="s">
        <v>268</v>
      </c>
      <c r="E53" s="123" t="n">
        <v>41423</v>
      </c>
      <c r="F53" s="0" t="n">
        <v>620000</v>
      </c>
      <c r="G53" s="0" t="s">
        <v>112</v>
      </c>
      <c r="H53" s="0" t="s">
        <v>54</v>
      </c>
      <c r="I53" s="0" t="s">
        <v>269</v>
      </c>
      <c r="J53" s="0" t="s">
        <v>270</v>
      </c>
    </row>
    <row r="54" customFormat="false" ht="12.8" hidden="false" customHeight="false" outlineLevel="0" collapsed="false">
      <c r="A54" s="0" t="s">
        <v>10</v>
      </c>
      <c r="B54" s="0" t="n">
        <v>434296</v>
      </c>
      <c r="C54" s="0" t="s">
        <v>110</v>
      </c>
      <c r="D54" s="0" t="s">
        <v>271</v>
      </c>
      <c r="E54" s="123" t="n">
        <v>41404</v>
      </c>
      <c r="F54" s="0" t="n">
        <v>59000</v>
      </c>
      <c r="G54" s="0" t="s">
        <v>215</v>
      </c>
      <c r="H54" s="0" t="s">
        <v>54</v>
      </c>
      <c r="I54" s="0" t="s">
        <v>272</v>
      </c>
      <c r="J54" s="0" t="s">
        <v>273</v>
      </c>
    </row>
    <row r="55" customFormat="false" ht="12.8" hidden="false" customHeight="false" outlineLevel="0" collapsed="false">
      <c r="A55" s="0" t="s">
        <v>10</v>
      </c>
      <c r="B55" s="0" t="n">
        <v>434864</v>
      </c>
      <c r="C55" s="0" t="s">
        <v>110</v>
      </c>
      <c r="D55" s="0" t="s">
        <v>274</v>
      </c>
      <c r="E55" s="123" t="n">
        <v>41422</v>
      </c>
      <c r="F55" s="0" t="n">
        <v>269000</v>
      </c>
      <c r="G55" s="0" t="s">
        <v>112</v>
      </c>
      <c r="H55" s="0" t="s">
        <v>54</v>
      </c>
      <c r="I55" s="0" t="s">
        <v>275</v>
      </c>
      <c r="J55" s="0" t="s">
        <v>276</v>
      </c>
    </row>
    <row r="56" customFormat="false" ht="12.8" hidden="false" customHeight="false" outlineLevel="0" collapsed="false">
      <c r="A56" s="0" t="s">
        <v>10</v>
      </c>
      <c r="B56" s="0" t="n">
        <v>434891</v>
      </c>
      <c r="C56" s="0" t="s">
        <v>110</v>
      </c>
      <c r="D56" s="0" t="s">
        <v>277</v>
      </c>
      <c r="E56" s="123" t="n">
        <v>41423</v>
      </c>
      <c r="F56" s="0" t="n">
        <v>145000</v>
      </c>
      <c r="G56" s="0" t="s">
        <v>112</v>
      </c>
      <c r="H56" s="0" t="s">
        <v>54</v>
      </c>
      <c r="I56" s="0" t="s">
        <v>278</v>
      </c>
      <c r="J56" s="0" t="s">
        <v>279</v>
      </c>
    </row>
    <row r="57" customFormat="false" ht="12.8" hidden="false" customHeight="false" outlineLevel="0" collapsed="false">
      <c r="A57" s="0" t="s">
        <v>10</v>
      </c>
      <c r="B57" s="0" t="n">
        <v>434985</v>
      </c>
      <c r="C57" s="0" t="s">
        <v>110</v>
      </c>
      <c r="D57" s="0" t="s">
        <v>280</v>
      </c>
      <c r="E57" s="123" t="n">
        <v>41425</v>
      </c>
      <c r="F57" s="0" t="n">
        <v>302000</v>
      </c>
      <c r="G57" s="0" t="s">
        <v>112</v>
      </c>
      <c r="H57" s="0" t="s">
        <v>54</v>
      </c>
      <c r="I57" s="0" t="s">
        <v>281</v>
      </c>
      <c r="J57" s="0" t="s">
        <v>282</v>
      </c>
    </row>
    <row r="58" customFormat="false" ht="12.8" hidden="false" customHeight="false" outlineLevel="0" collapsed="false">
      <c r="A58" s="0" t="s">
        <v>10</v>
      </c>
      <c r="B58" s="0" t="n">
        <v>434090</v>
      </c>
      <c r="C58" s="0" t="s">
        <v>110</v>
      </c>
      <c r="D58" s="0" t="s">
        <v>283</v>
      </c>
      <c r="E58" s="123" t="n">
        <v>41401</v>
      </c>
      <c r="F58" s="0" t="n">
        <v>286955</v>
      </c>
      <c r="G58" s="0" t="s">
        <v>112</v>
      </c>
      <c r="H58" s="0" t="s">
        <v>54</v>
      </c>
      <c r="I58" s="0" t="s">
        <v>284</v>
      </c>
      <c r="J58" s="0" t="s">
        <v>285</v>
      </c>
    </row>
    <row r="59" customFormat="false" ht="12.8" hidden="false" customHeight="false" outlineLevel="0" collapsed="false">
      <c r="A59" s="0" t="s">
        <v>10</v>
      </c>
      <c r="B59" s="0" t="n">
        <v>434949</v>
      </c>
      <c r="C59" s="0" t="s">
        <v>110</v>
      </c>
      <c r="D59" s="0" t="s">
        <v>286</v>
      </c>
      <c r="E59" s="123" t="n">
        <v>41424</v>
      </c>
      <c r="F59" s="0" t="n">
        <v>259000</v>
      </c>
      <c r="G59" s="0" t="s">
        <v>112</v>
      </c>
      <c r="H59" s="0" t="s">
        <v>54</v>
      </c>
      <c r="I59" s="0" t="s">
        <v>287</v>
      </c>
      <c r="J59" s="0" t="s">
        <v>288</v>
      </c>
    </row>
    <row r="60" customFormat="false" ht="12.8" hidden="false" customHeight="false" outlineLevel="0" collapsed="false">
      <c r="A60" s="0" t="s">
        <v>16</v>
      </c>
      <c r="B60" s="0" t="n">
        <v>433950</v>
      </c>
      <c r="C60" s="0" t="s">
        <v>110</v>
      </c>
      <c r="D60" s="0" t="s">
        <v>289</v>
      </c>
      <c r="E60" s="123" t="n">
        <v>41397</v>
      </c>
      <c r="F60" s="0" t="n">
        <v>148000</v>
      </c>
      <c r="G60" s="0" t="s">
        <v>112</v>
      </c>
      <c r="H60" s="0" t="s">
        <v>57</v>
      </c>
      <c r="I60" s="0" t="s">
        <v>290</v>
      </c>
      <c r="J60" s="0" t="s">
        <v>291</v>
      </c>
    </row>
    <row r="61" customFormat="false" ht="12.8" hidden="false" customHeight="false" outlineLevel="0" collapsed="false">
      <c r="A61" s="0" t="s">
        <v>14</v>
      </c>
      <c r="B61" s="0" t="n">
        <v>434487</v>
      </c>
      <c r="C61" s="0" t="s">
        <v>110</v>
      </c>
      <c r="D61" s="0" t="s">
        <v>292</v>
      </c>
      <c r="E61" s="123" t="n">
        <v>41410</v>
      </c>
      <c r="F61" s="0" t="n">
        <v>477000</v>
      </c>
      <c r="G61" s="0" t="s">
        <v>184</v>
      </c>
      <c r="H61" s="0" t="s">
        <v>58</v>
      </c>
      <c r="I61" s="0" t="s">
        <v>293</v>
      </c>
      <c r="J61" s="0" t="s">
        <v>294</v>
      </c>
    </row>
    <row r="62" customFormat="false" ht="12.8" hidden="false" customHeight="false" outlineLevel="0" collapsed="false">
      <c r="A62" s="0" t="s">
        <v>14</v>
      </c>
      <c r="B62" s="0" t="n">
        <v>434643</v>
      </c>
      <c r="C62" s="0" t="s">
        <v>110</v>
      </c>
      <c r="D62" s="0" t="s">
        <v>295</v>
      </c>
      <c r="E62" s="123" t="n">
        <v>41415</v>
      </c>
      <c r="F62" s="0" t="n">
        <v>301100</v>
      </c>
      <c r="G62" s="0" t="s">
        <v>112</v>
      </c>
      <c r="H62" s="0" t="s">
        <v>58</v>
      </c>
      <c r="I62" s="0" t="s">
        <v>296</v>
      </c>
      <c r="J62" s="0" t="s">
        <v>297</v>
      </c>
    </row>
    <row r="63" customFormat="false" ht="12.8" hidden="false" customHeight="false" outlineLevel="0" collapsed="false">
      <c r="A63" s="0" t="s">
        <v>14</v>
      </c>
      <c r="B63" s="0" t="n">
        <v>434872</v>
      </c>
      <c r="C63" s="0" t="s">
        <v>110</v>
      </c>
      <c r="D63" s="0" t="s">
        <v>298</v>
      </c>
      <c r="E63" s="123" t="n">
        <v>41422</v>
      </c>
      <c r="F63" s="0" t="n">
        <v>145000</v>
      </c>
      <c r="G63" s="0" t="s">
        <v>112</v>
      </c>
      <c r="H63" s="0" t="s">
        <v>59</v>
      </c>
      <c r="I63" s="0" t="s">
        <v>299</v>
      </c>
      <c r="J63" s="0" t="s">
        <v>300</v>
      </c>
    </row>
    <row r="64" customFormat="false" ht="12.8" hidden="false" customHeight="false" outlineLevel="0" collapsed="false">
      <c r="A64" s="0" t="s">
        <v>14</v>
      </c>
      <c r="B64" s="0" t="n">
        <v>434938</v>
      </c>
      <c r="C64" s="0" t="s">
        <v>110</v>
      </c>
      <c r="D64" s="0" t="s">
        <v>301</v>
      </c>
      <c r="E64" s="123" t="n">
        <v>41424</v>
      </c>
      <c r="F64" s="0" t="n">
        <v>139482</v>
      </c>
      <c r="G64" s="0" t="s">
        <v>128</v>
      </c>
      <c r="H64" s="0" t="s">
        <v>58</v>
      </c>
      <c r="I64" s="0" t="s">
        <v>302</v>
      </c>
      <c r="J64" s="0" t="s">
        <v>303</v>
      </c>
    </row>
    <row r="65" customFormat="false" ht="12.8" hidden="false" customHeight="false" outlineLevel="0" collapsed="false">
      <c r="A65" s="0" t="s">
        <v>11</v>
      </c>
      <c r="B65" s="0" t="n">
        <v>434074</v>
      </c>
      <c r="C65" s="0" t="s">
        <v>110</v>
      </c>
      <c r="D65" s="0" t="s">
        <v>304</v>
      </c>
      <c r="E65" s="123" t="n">
        <v>41400</v>
      </c>
      <c r="F65" s="0" t="n">
        <v>75000</v>
      </c>
      <c r="G65" s="0" t="s">
        <v>112</v>
      </c>
      <c r="H65" s="0" t="s">
        <v>65</v>
      </c>
      <c r="I65" s="0" t="s">
        <v>305</v>
      </c>
      <c r="J65" s="0" t="s">
        <v>306</v>
      </c>
    </row>
    <row r="66" customFormat="false" ht="12.8" hidden="false" customHeight="false" outlineLevel="0" collapsed="false">
      <c r="A66" s="0" t="s">
        <v>11</v>
      </c>
      <c r="B66" s="0" t="n">
        <v>434070</v>
      </c>
      <c r="C66" s="0" t="s">
        <v>110</v>
      </c>
      <c r="D66" s="0" t="s">
        <v>307</v>
      </c>
      <c r="E66" s="123" t="n">
        <v>41400</v>
      </c>
      <c r="F66" s="0" t="n">
        <v>392000</v>
      </c>
      <c r="G66" s="0" t="s">
        <v>112</v>
      </c>
      <c r="H66" s="0" t="s">
        <v>66</v>
      </c>
      <c r="I66" s="0" t="s">
        <v>308</v>
      </c>
      <c r="J66" s="0" t="s">
        <v>309</v>
      </c>
    </row>
    <row r="67" customFormat="false" ht="12.8" hidden="false" customHeight="false" outlineLevel="0" collapsed="false">
      <c r="A67" s="0" t="s">
        <v>11</v>
      </c>
      <c r="B67" s="0" t="n">
        <v>434066</v>
      </c>
      <c r="C67" s="0" t="s">
        <v>110</v>
      </c>
      <c r="D67" s="0" t="s">
        <v>310</v>
      </c>
      <c r="E67" s="123" t="n">
        <v>41400</v>
      </c>
      <c r="F67" s="0" t="n">
        <v>175000</v>
      </c>
      <c r="G67" s="0" t="s">
        <v>112</v>
      </c>
      <c r="H67" s="0" t="s">
        <v>60</v>
      </c>
      <c r="I67" s="0" t="s">
        <v>311</v>
      </c>
      <c r="J67" s="0" t="s">
        <v>312</v>
      </c>
    </row>
    <row r="68" customFormat="false" ht="12.8" hidden="false" customHeight="false" outlineLevel="0" collapsed="false">
      <c r="A68" s="0" t="s">
        <v>11</v>
      </c>
      <c r="B68" s="0" t="n">
        <v>434125</v>
      </c>
      <c r="C68" s="0" t="s">
        <v>110</v>
      </c>
      <c r="D68" s="0" t="s">
        <v>313</v>
      </c>
      <c r="E68" s="123" t="n">
        <v>41401</v>
      </c>
      <c r="F68" s="0" t="n">
        <v>717000</v>
      </c>
      <c r="G68" s="0" t="s">
        <v>161</v>
      </c>
      <c r="H68" s="0" t="s">
        <v>60</v>
      </c>
      <c r="I68" s="0" t="s">
        <v>314</v>
      </c>
      <c r="J68" s="0" t="s">
        <v>315</v>
      </c>
    </row>
    <row r="69" customFormat="false" ht="12.8" hidden="false" customHeight="false" outlineLevel="0" collapsed="false">
      <c r="A69" s="0" t="s">
        <v>11</v>
      </c>
      <c r="B69" s="0" t="n">
        <v>434294</v>
      </c>
      <c r="C69" s="0" t="s">
        <v>110</v>
      </c>
      <c r="D69" s="0" t="s">
        <v>316</v>
      </c>
      <c r="E69" s="123" t="n">
        <v>41404</v>
      </c>
      <c r="F69" s="0" t="n">
        <v>300000</v>
      </c>
      <c r="G69" s="0" t="s">
        <v>112</v>
      </c>
      <c r="H69" s="0" t="s">
        <v>61</v>
      </c>
      <c r="I69" s="0" t="s">
        <v>317</v>
      </c>
      <c r="J69" s="0" t="s">
        <v>169</v>
      </c>
    </row>
    <row r="70" customFormat="false" ht="12.8" hidden="false" customHeight="false" outlineLevel="0" collapsed="false">
      <c r="A70" s="0" t="s">
        <v>11</v>
      </c>
      <c r="B70" s="0" t="n">
        <v>434006</v>
      </c>
      <c r="C70" s="0" t="s">
        <v>110</v>
      </c>
      <c r="D70" s="0" t="s">
        <v>318</v>
      </c>
      <c r="E70" s="123" t="n">
        <v>41397</v>
      </c>
      <c r="F70" s="0" t="n">
        <v>225000</v>
      </c>
      <c r="G70" s="0" t="s">
        <v>112</v>
      </c>
      <c r="H70" s="0" t="s">
        <v>60</v>
      </c>
      <c r="I70" s="0" t="s">
        <v>319</v>
      </c>
      <c r="J70" s="0" t="s">
        <v>320</v>
      </c>
    </row>
    <row r="71" customFormat="false" ht="12.8" hidden="false" customHeight="false" outlineLevel="0" collapsed="false">
      <c r="A71" s="0" t="s">
        <v>11</v>
      </c>
      <c r="B71" s="0" t="n">
        <v>434814</v>
      </c>
      <c r="C71" s="0" t="s">
        <v>110</v>
      </c>
      <c r="D71" s="0" t="s">
        <v>321</v>
      </c>
      <c r="E71" s="123" t="n">
        <v>41418</v>
      </c>
      <c r="F71" s="0" t="n">
        <v>125000</v>
      </c>
      <c r="G71" s="0" t="s">
        <v>112</v>
      </c>
      <c r="H71" s="0" t="s">
        <v>62</v>
      </c>
      <c r="I71" s="0" t="s">
        <v>322</v>
      </c>
      <c r="J71" s="0" t="s">
        <v>323</v>
      </c>
    </row>
    <row r="72" customFormat="false" ht="12.8" hidden="false" customHeight="false" outlineLevel="0" collapsed="false">
      <c r="A72" s="0" t="s">
        <v>11</v>
      </c>
      <c r="B72" s="0" t="n">
        <v>435027</v>
      </c>
      <c r="C72" s="0" t="s">
        <v>110</v>
      </c>
      <c r="D72" s="0" t="s">
        <v>324</v>
      </c>
      <c r="E72" s="123" t="n">
        <v>41425</v>
      </c>
      <c r="F72" s="0" t="n">
        <v>320000</v>
      </c>
      <c r="G72" s="0" t="s">
        <v>112</v>
      </c>
      <c r="H72" s="0" t="s">
        <v>60</v>
      </c>
      <c r="I72" s="0" t="s">
        <v>325</v>
      </c>
      <c r="J72" s="0" t="s">
        <v>326</v>
      </c>
    </row>
    <row r="73" customFormat="false" ht="12.8" hidden="false" customHeight="false" outlineLevel="0" collapsed="false">
      <c r="A73" s="0" t="s">
        <v>11</v>
      </c>
      <c r="B73" s="0" t="n">
        <v>435021</v>
      </c>
      <c r="C73" s="0" t="s">
        <v>110</v>
      </c>
      <c r="D73" s="0" t="s">
        <v>327</v>
      </c>
      <c r="E73" s="123" t="n">
        <v>41425</v>
      </c>
      <c r="F73" s="0" t="n">
        <v>610000</v>
      </c>
      <c r="H73" s="0" t="s">
        <v>60</v>
      </c>
      <c r="I73" s="0" t="s">
        <v>328</v>
      </c>
      <c r="J73" s="0" t="s">
        <v>329</v>
      </c>
    </row>
    <row r="74" customFormat="false" ht="12.8" hidden="false" customHeight="false" outlineLevel="0" collapsed="false">
      <c r="A74" s="0" t="s">
        <v>11</v>
      </c>
      <c r="B74" s="0" t="n">
        <v>435013</v>
      </c>
      <c r="C74" s="0" t="s">
        <v>110</v>
      </c>
      <c r="D74" s="0" t="s">
        <v>330</v>
      </c>
      <c r="E74" s="123" t="n">
        <v>41425</v>
      </c>
      <c r="F74" s="0" t="n">
        <v>120000</v>
      </c>
      <c r="G74" s="0" t="s">
        <v>112</v>
      </c>
      <c r="H74" s="0" t="s">
        <v>60</v>
      </c>
      <c r="I74" s="0" t="s">
        <v>331</v>
      </c>
      <c r="J74" s="0" t="s">
        <v>332</v>
      </c>
    </row>
    <row r="75" customFormat="false" ht="12.8" hidden="false" customHeight="false" outlineLevel="0" collapsed="false">
      <c r="A75" s="0" t="s">
        <v>11</v>
      </c>
      <c r="B75" s="0" t="n">
        <v>435011</v>
      </c>
      <c r="C75" s="0" t="s">
        <v>110</v>
      </c>
      <c r="D75" s="0" t="s">
        <v>333</v>
      </c>
      <c r="E75" s="123" t="n">
        <v>41425</v>
      </c>
      <c r="F75" s="0" t="n">
        <v>199900</v>
      </c>
      <c r="G75" s="0" t="s">
        <v>112</v>
      </c>
      <c r="H75" s="0" t="s">
        <v>60</v>
      </c>
      <c r="I75" s="0" t="s">
        <v>331</v>
      </c>
      <c r="J75" s="0" t="s">
        <v>334</v>
      </c>
    </row>
    <row r="76" customFormat="false" ht="12.8" hidden="false" customHeight="false" outlineLevel="0" collapsed="false">
      <c r="A76" s="0" t="s">
        <v>11</v>
      </c>
      <c r="B76" s="0" t="n">
        <v>435010</v>
      </c>
      <c r="C76" s="0" t="s">
        <v>110</v>
      </c>
      <c r="D76" s="0" t="s">
        <v>335</v>
      </c>
      <c r="E76" s="123" t="n">
        <v>41425</v>
      </c>
      <c r="F76" s="0" t="n">
        <v>134900</v>
      </c>
      <c r="G76" s="0" t="s">
        <v>180</v>
      </c>
      <c r="H76" s="0" t="s">
        <v>60</v>
      </c>
      <c r="I76" s="0" t="s">
        <v>336</v>
      </c>
      <c r="J76" s="0" t="s">
        <v>332</v>
      </c>
    </row>
    <row r="77" customFormat="false" ht="12.8" hidden="false" customHeight="false" outlineLevel="0" collapsed="false">
      <c r="A77" s="0" t="s">
        <v>11</v>
      </c>
      <c r="B77" s="0" t="n">
        <v>435000</v>
      </c>
      <c r="C77" s="0" t="s">
        <v>110</v>
      </c>
      <c r="D77" s="0" t="s">
        <v>337</v>
      </c>
      <c r="E77" s="123" t="n">
        <v>41425</v>
      </c>
      <c r="F77" s="0" t="n">
        <v>128000</v>
      </c>
      <c r="G77" s="0" t="s">
        <v>112</v>
      </c>
      <c r="H77" s="0" t="s">
        <v>60</v>
      </c>
      <c r="I77" s="0" t="s">
        <v>169</v>
      </c>
      <c r="J77" s="0" t="s">
        <v>338</v>
      </c>
    </row>
    <row r="78" customFormat="false" ht="12.8" hidden="false" customHeight="false" outlineLevel="0" collapsed="false">
      <c r="A78" s="0" t="s">
        <v>11</v>
      </c>
      <c r="B78" s="0" t="n">
        <v>434951</v>
      </c>
      <c r="C78" s="0" t="s">
        <v>110</v>
      </c>
      <c r="D78" s="0" t="s">
        <v>339</v>
      </c>
      <c r="E78" s="123" t="n">
        <v>41424</v>
      </c>
      <c r="F78" s="0" t="n">
        <v>327000</v>
      </c>
      <c r="G78" s="0" t="s">
        <v>112</v>
      </c>
      <c r="H78" s="0" t="s">
        <v>60</v>
      </c>
      <c r="I78" s="0" t="s">
        <v>340</v>
      </c>
      <c r="J78" s="0" t="s">
        <v>341</v>
      </c>
    </row>
    <row r="79" customFormat="false" ht="12.8" hidden="false" customHeight="false" outlineLevel="0" collapsed="false">
      <c r="A79" s="0" t="s">
        <v>11</v>
      </c>
      <c r="B79" s="0" t="n">
        <v>434715</v>
      </c>
      <c r="C79" s="0" t="s">
        <v>110</v>
      </c>
      <c r="D79" s="0" t="s">
        <v>342</v>
      </c>
      <c r="E79" s="123" t="n">
        <v>41416</v>
      </c>
      <c r="F79" s="0" t="n">
        <v>175000</v>
      </c>
      <c r="G79" s="0" t="s">
        <v>112</v>
      </c>
      <c r="H79" s="0" t="s">
        <v>60</v>
      </c>
      <c r="I79" s="0" t="s">
        <v>343</v>
      </c>
      <c r="J79" s="0" t="s">
        <v>344</v>
      </c>
    </row>
    <row r="80" customFormat="false" ht="12.8" hidden="false" customHeight="false" outlineLevel="0" collapsed="false">
      <c r="A80" s="0" t="s">
        <v>11</v>
      </c>
      <c r="B80" s="0" t="n">
        <v>434892</v>
      </c>
      <c r="C80" s="0" t="s">
        <v>110</v>
      </c>
      <c r="D80" s="0" t="s">
        <v>345</v>
      </c>
      <c r="E80" s="123" t="n">
        <v>41423</v>
      </c>
      <c r="F80" s="0" t="n">
        <v>159900</v>
      </c>
      <c r="G80" s="0" t="s">
        <v>112</v>
      </c>
      <c r="H80" s="0" t="s">
        <v>60</v>
      </c>
      <c r="I80" s="0" t="s">
        <v>331</v>
      </c>
      <c r="J80" s="0" t="s">
        <v>346</v>
      </c>
    </row>
    <row r="81" customFormat="false" ht="12.8" hidden="false" customHeight="false" outlineLevel="0" collapsed="false">
      <c r="A81" s="0" t="s">
        <v>11</v>
      </c>
      <c r="B81" s="0" t="n">
        <v>434301</v>
      </c>
      <c r="C81" s="0" t="s">
        <v>110</v>
      </c>
      <c r="D81" s="0" t="s">
        <v>347</v>
      </c>
      <c r="E81" s="123" t="n">
        <v>41404</v>
      </c>
      <c r="F81" s="0" t="n">
        <v>125000</v>
      </c>
      <c r="G81" s="0" t="s">
        <v>112</v>
      </c>
      <c r="H81" s="0" t="s">
        <v>60</v>
      </c>
      <c r="I81" s="0" t="s">
        <v>348</v>
      </c>
      <c r="J81" s="0" t="s">
        <v>349</v>
      </c>
    </row>
    <row r="82" customFormat="false" ht="12.8" hidden="false" customHeight="false" outlineLevel="0" collapsed="false">
      <c r="A82" s="0" t="s">
        <v>11</v>
      </c>
      <c r="B82" s="0" t="n">
        <v>434812</v>
      </c>
      <c r="C82" s="0" t="s">
        <v>110</v>
      </c>
      <c r="D82" s="0" t="s">
        <v>350</v>
      </c>
      <c r="E82" s="123" t="n">
        <v>41418</v>
      </c>
      <c r="F82" s="0" t="n">
        <v>244500</v>
      </c>
      <c r="G82" s="0" t="s">
        <v>112</v>
      </c>
      <c r="H82" s="0" t="s">
        <v>60</v>
      </c>
      <c r="I82" s="0" t="s">
        <v>351</v>
      </c>
      <c r="J82" s="0" t="s">
        <v>352</v>
      </c>
    </row>
    <row r="83" customFormat="false" ht="12.8" hidden="false" customHeight="false" outlineLevel="0" collapsed="false">
      <c r="A83" s="0" t="s">
        <v>11</v>
      </c>
      <c r="B83" s="0" t="n">
        <v>434767</v>
      </c>
      <c r="C83" s="0" t="s">
        <v>110</v>
      </c>
      <c r="D83" s="0" t="s">
        <v>353</v>
      </c>
      <c r="E83" s="123" t="n">
        <v>41418</v>
      </c>
      <c r="F83" s="0" t="n">
        <v>119000</v>
      </c>
      <c r="G83" s="0" t="s">
        <v>112</v>
      </c>
      <c r="H83" s="0" t="s">
        <v>60</v>
      </c>
      <c r="I83" s="0" t="s">
        <v>354</v>
      </c>
      <c r="J83" s="0" t="s">
        <v>355</v>
      </c>
    </row>
    <row r="84" customFormat="false" ht="12.8" hidden="false" customHeight="false" outlineLevel="0" collapsed="false">
      <c r="A84" s="0" t="s">
        <v>11</v>
      </c>
      <c r="B84" s="0" t="n">
        <v>434733</v>
      </c>
      <c r="C84" s="0" t="s">
        <v>110</v>
      </c>
      <c r="D84" s="0" t="s">
        <v>356</v>
      </c>
      <c r="E84" s="123" t="n">
        <v>41417</v>
      </c>
      <c r="F84" s="0" t="n">
        <v>150500</v>
      </c>
      <c r="G84" s="0" t="s">
        <v>112</v>
      </c>
      <c r="H84" s="0" t="s">
        <v>66</v>
      </c>
      <c r="I84" s="0" t="s">
        <v>357</v>
      </c>
      <c r="J84" s="0" t="s">
        <v>203</v>
      </c>
    </row>
    <row r="85" customFormat="false" ht="12.8" hidden="false" customHeight="false" outlineLevel="0" collapsed="false">
      <c r="A85" s="0" t="s">
        <v>11</v>
      </c>
      <c r="B85" s="0" t="n">
        <v>434683</v>
      </c>
      <c r="C85" s="0" t="s">
        <v>110</v>
      </c>
      <c r="D85" s="0" t="s">
        <v>358</v>
      </c>
      <c r="E85" s="123" t="n">
        <v>41416</v>
      </c>
      <c r="F85" s="0" t="n">
        <v>170000</v>
      </c>
      <c r="G85" s="0" t="s">
        <v>112</v>
      </c>
      <c r="H85" s="0" t="s">
        <v>60</v>
      </c>
      <c r="I85" s="0" t="s">
        <v>359</v>
      </c>
      <c r="J85" s="0" t="s">
        <v>360</v>
      </c>
    </row>
    <row r="86" customFormat="false" ht="12.8" hidden="false" customHeight="false" outlineLevel="0" collapsed="false">
      <c r="A86" s="0" t="s">
        <v>11</v>
      </c>
      <c r="B86" s="0" t="n">
        <v>434549</v>
      </c>
      <c r="C86" s="0" t="s">
        <v>110</v>
      </c>
      <c r="D86" s="0" t="s">
        <v>361</v>
      </c>
      <c r="E86" s="123" t="n">
        <v>41411</v>
      </c>
      <c r="F86" s="0" t="n">
        <v>146500</v>
      </c>
      <c r="G86" s="0" t="s">
        <v>112</v>
      </c>
      <c r="H86" s="0" t="s">
        <v>63</v>
      </c>
      <c r="I86" s="0" t="s">
        <v>362</v>
      </c>
      <c r="J86" s="0" t="s">
        <v>363</v>
      </c>
    </row>
    <row r="87" customFormat="false" ht="12.8" hidden="false" customHeight="false" outlineLevel="0" collapsed="false">
      <c r="A87" s="0" t="s">
        <v>11</v>
      </c>
      <c r="B87" s="0" t="n">
        <v>434476</v>
      </c>
      <c r="C87" s="0" t="s">
        <v>110</v>
      </c>
      <c r="D87" s="0" t="s">
        <v>364</v>
      </c>
      <c r="E87" s="123" t="n">
        <v>41410</v>
      </c>
      <c r="F87" s="0" t="n">
        <v>169900</v>
      </c>
      <c r="G87" s="0" t="s">
        <v>112</v>
      </c>
      <c r="H87" s="0" t="s">
        <v>63</v>
      </c>
      <c r="I87" s="0" t="s">
        <v>365</v>
      </c>
      <c r="J87" s="0" t="s">
        <v>366</v>
      </c>
    </row>
    <row r="88" customFormat="false" ht="12.8" hidden="false" customHeight="false" outlineLevel="0" collapsed="false">
      <c r="A88" s="0" t="s">
        <v>11</v>
      </c>
      <c r="B88" s="0" t="n">
        <v>434435</v>
      </c>
      <c r="C88" s="0" t="s">
        <v>110</v>
      </c>
      <c r="D88" s="0" t="s">
        <v>367</v>
      </c>
      <c r="E88" s="123" t="n">
        <v>41409</v>
      </c>
      <c r="F88" s="0" t="n">
        <v>95000</v>
      </c>
      <c r="G88" s="0" t="s">
        <v>112</v>
      </c>
      <c r="H88" s="0" t="s">
        <v>64</v>
      </c>
      <c r="I88" s="0" t="s">
        <v>368</v>
      </c>
      <c r="J88" s="0" t="s">
        <v>369</v>
      </c>
    </row>
    <row r="89" customFormat="false" ht="12.8" hidden="false" customHeight="false" outlineLevel="0" collapsed="false">
      <c r="A89" s="0" t="s">
        <v>11</v>
      </c>
      <c r="B89" s="0" t="n">
        <v>434411</v>
      </c>
      <c r="C89" s="0" t="s">
        <v>110</v>
      </c>
      <c r="D89" s="0" t="s">
        <v>370</v>
      </c>
      <c r="E89" s="123" t="n">
        <v>41409</v>
      </c>
      <c r="F89" s="0" t="n">
        <v>100000</v>
      </c>
      <c r="G89" s="0" t="s">
        <v>112</v>
      </c>
      <c r="H89" s="0" t="s">
        <v>60</v>
      </c>
      <c r="I89" s="0" t="s">
        <v>371</v>
      </c>
      <c r="J89" s="0" t="s">
        <v>332</v>
      </c>
    </row>
    <row r="90" customFormat="false" ht="12.8" hidden="false" customHeight="false" outlineLevel="0" collapsed="false">
      <c r="A90" s="0" t="s">
        <v>11</v>
      </c>
      <c r="B90" s="0" t="n">
        <v>434927</v>
      </c>
      <c r="C90" s="0" t="s">
        <v>110</v>
      </c>
      <c r="D90" s="0" t="s">
        <v>372</v>
      </c>
      <c r="E90" s="123" t="n">
        <v>41423</v>
      </c>
      <c r="F90" s="0" t="n">
        <v>249000</v>
      </c>
      <c r="G90" s="0" t="s">
        <v>112</v>
      </c>
      <c r="H90" s="0" t="s">
        <v>60</v>
      </c>
      <c r="I90" s="0" t="s">
        <v>373</v>
      </c>
      <c r="J90" s="0" t="s">
        <v>37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</v>
      </c>
      <c r="B1" s="0" t="s">
        <v>103</v>
      </c>
      <c r="C1" s="0" t="s">
        <v>104</v>
      </c>
      <c r="D1" s="0" t="s">
        <v>105</v>
      </c>
      <c r="E1" s="0" t="s">
        <v>106</v>
      </c>
      <c r="F1" s="0" t="s">
        <v>107</v>
      </c>
      <c r="G1" s="0" t="s">
        <v>69</v>
      </c>
      <c r="H1" s="0" t="s">
        <v>40</v>
      </c>
      <c r="I1" s="0" t="s">
        <v>108</v>
      </c>
      <c r="J1" s="0" t="s">
        <v>109</v>
      </c>
    </row>
    <row r="2" customFormat="false" ht="12.8" hidden="false" customHeight="false" outlineLevel="0" collapsed="false">
      <c r="A2" s="0" t="s">
        <v>15</v>
      </c>
      <c r="B2" s="0" t="n">
        <v>434944</v>
      </c>
      <c r="C2" s="0" t="s">
        <v>375</v>
      </c>
      <c r="D2" s="0" t="s">
        <v>376</v>
      </c>
      <c r="E2" s="123" t="n">
        <v>41424</v>
      </c>
      <c r="F2" s="0" t="n">
        <v>174100</v>
      </c>
      <c r="G2" s="0" t="s">
        <v>377</v>
      </c>
      <c r="H2" s="0" t="s">
        <v>102</v>
      </c>
      <c r="I2" s="0" t="s">
        <v>378</v>
      </c>
      <c r="J2" s="0" t="s">
        <v>101</v>
      </c>
    </row>
    <row r="3" customFormat="false" ht="12.8" hidden="false" customHeight="false" outlineLevel="0" collapsed="false">
      <c r="A3" s="0" t="s">
        <v>12</v>
      </c>
      <c r="B3" s="0" t="n">
        <v>433916</v>
      </c>
      <c r="C3" s="0" t="s">
        <v>375</v>
      </c>
      <c r="D3" s="0" t="s">
        <v>379</v>
      </c>
      <c r="E3" s="123" t="n">
        <v>41395</v>
      </c>
      <c r="F3" s="0" t="n">
        <v>161397</v>
      </c>
      <c r="G3" s="0" t="s">
        <v>380</v>
      </c>
      <c r="I3" s="0" t="s">
        <v>381</v>
      </c>
      <c r="J3" s="0" t="s">
        <v>95</v>
      </c>
    </row>
    <row r="4" customFormat="false" ht="12.8" hidden="false" customHeight="false" outlineLevel="0" collapsed="false">
      <c r="A4" s="0" t="s">
        <v>12</v>
      </c>
      <c r="B4" s="0" t="n">
        <v>434547</v>
      </c>
      <c r="C4" s="0" t="s">
        <v>375</v>
      </c>
      <c r="D4" s="0" t="s">
        <v>382</v>
      </c>
      <c r="E4" s="123" t="n">
        <v>41411</v>
      </c>
      <c r="F4" s="0" t="n">
        <v>275000</v>
      </c>
      <c r="G4" s="0" t="s">
        <v>377</v>
      </c>
      <c r="H4" s="0" t="s">
        <v>72</v>
      </c>
      <c r="I4" s="0" t="s">
        <v>383</v>
      </c>
      <c r="J4" s="0" t="s">
        <v>78</v>
      </c>
    </row>
    <row r="5" customFormat="false" ht="12.8" hidden="false" customHeight="false" outlineLevel="0" collapsed="false">
      <c r="A5" s="0" t="s">
        <v>12</v>
      </c>
      <c r="B5" s="0" t="n">
        <v>434650</v>
      </c>
      <c r="C5" s="0" t="s">
        <v>375</v>
      </c>
      <c r="D5" s="0" t="s">
        <v>384</v>
      </c>
      <c r="E5" s="123" t="n">
        <v>41415</v>
      </c>
      <c r="F5" s="0" t="n">
        <v>273000</v>
      </c>
      <c r="G5" s="0" t="s">
        <v>377</v>
      </c>
      <c r="H5" s="0" t="s">
        <v>72</v>
      </c>
      <c r="I5" s="0" t="s">
        <v>385</v>
      </c>
      <c r="J5" s="0" t="s">
        <v>76</v>
      </c>
    </row>
    <row r="6" customFormat="false" ht="12.8" hidden="false" customHeight="false" outlineLevel="0" collapsed="false">
      <c r="A6" s="0" t="s">
        <v>12</v>
      </c>
      <c r="B6" s="0" t="n">
        <v>434679</v>
      </c>
      <c r="C6" s="0" t="s">
        <v>375</v>
      </c>
      <c r="D6" s="0" t="s">
        <v>386</v>
      </c>
      <c r="E6" s="123" t="n">
        <v>41416</v>
      </c>
      <c r="F6" s="0" t="n">
        <v>147110</v>
      </c>
      <c r="G6" s="0" t="s">
        <v>387</v>
      </c>
      <c r="H6" s="0" t="s">
        <v>72</v>
      </c>
      <c r="I6" s="0" t="s">
        <v>388</v>
      </c>
      <c r="J6" s="0" t="s">
        <v>71</v>
      </c>
    </row>
    <row r="7" customFormat="false" ht="12.8" hidden="false" customHeight="false" outlineLevel="0" collapsed="false">
      <c r="A7" s="0" t="s">
        <v>12</v>
      </c>
      <c r="B7" s="0" t="n">
        <v>434287</v>
      </c>
      <c r="C7" s="0" t="s">
        <v>375</v>
      </c>
      <c r="D7" s="0" t="s">
        <v>389</v>
      </c>
      <c r="E7" s="123" t="n">
        <v>41404</v>
      </c>
      <c r="F7" s="0" t="n">
        <v>215400</v>
      </c>
      <c r="G7" s="0" t="s">
        <v>377</v>
      </c>
      <c r="H7" s="0" t="s">
        <v>47</v>
      </c>
      <c r="I7" s="0" t="s">
        <v>390</v>
      </c>
      <c r="J7" s="0" t="s">
        <v>74</v>
      </c>
    </row>
    <row r="8" customFormat="false" ht="12.8" hidden="false" customHeight="false" outlineLevel="0" collapsed="false">
      <c r="A8" s="0" t="s">
        <v>12</v>
      </c>
      <c r="B8" s="0" t="n">
        <v>434594</v>
      </c>
      <c r="C8" s="0" t="s">
        <v>375</v>
      </c>
      <c r="D8" s="0" t="s">
        <v>391</v>
      </c>
      <c r="E8" s="123" t="n">
        <v>41414</v>
      </c>
      <c r="F8" s="0" t="n">
        <v>55000</v>
      </c>
      <c r="G8" s="0" t="s">
        <v>377</v>
      </c>
      <c r="H8" s="0" t="s">
        <v>89</v>
      </c>
      <c r="I8" s="0" t="s">
        <v>392</v>
      </c>
      <c r="J8" s="0" t="s">
        <v>88</v>
      </c>
    </row>
    <row r="9" customFormat="false" ht="12.8" hidden="false" customHeight="false" outlineLevel="0" collapsed="false">
      <c r="A9" s="0" t="s">
        <v>13</v>
      </c>
      <c r="B9" s="0" t="n">
        <v>434099</v>
      </c>
      <c r="C9" s="0" t="s">
        <v>375</v>
      </c>
      <c r="D9" s="0" t="s">
        <v>393</v>
      </c>
      <c r="E9" s="123" t="n">
        <v>41401</v>
      </c>
      <c r="F9" s="0" t="n">
        <v>136250</v>
      </c>
      <c r="G9" s="0" t="s">
        <v>377</v>
      </c>
      <c r="H9" s="0" t="s">
        <v>75</v>
      </c>
      <c r="I9" s="0" t="s">
        <v>394</v>
      </c>
      <c r="J9" s="0" t="s">
        <v>91</v>
      </c>
    </row>
    <row r="10" customFormat="false" ht="12.8" hidden="false" customHeight="false" outlineLevel="0" collapsed="false">
      <c r="A10" s="0" t="s">
        <v>13</v>
      </c>
      <c r="B10" s="0" t="n">
        <v>434898</v>
      </c>
      <c r="C10" s="0" t="s">
        <v>375</v>
      </c>
      <c r="D10" s="0" t="s">
        <v>395</v>
      </c>
      <c r="E10" s="123" t="n">
        <v>41423</v>
      </c>
      <c r="F10" s="0" t="n">
        <v>395000</v>
      </c>
      <c r="G10" s="0" t="s">
        <v>377</v>
      </c>
      <c r="H10" s="0" t="s">
        <v>75</v>
      </c>
      <c r="I10" s="0" t="s">
        <v>396</v>
      </c>
      <c r="J10" s="0" t="s">
        <v>91</v>
      </c>
    </row>
    <row r="11" customFormat="false" ht="12.8" hidden="false" customHeight="false" outlineLevel="0" collapsed="false">
      <c r="A11" s="0" t="s">
        <v>13</v>
      </c>
      <c r="B11" s="0" t="n">
        <v>434912</v>
      </c>
      <c r="C11" s="0" t="s">
        <v>375</v>
      </c>
      <c r="D11" s="0" t="s">
        <v>397</v>
      </c>
      <c r="E11" s="123" t="n">
        <v>41423</v>
      </c>
      <c r="F11" s="0" t="n">
        <v>61400</v>
      </c>
      <c r="G11" s="0" t="s">
        <v>377</v>
      </c>
      <c r="H11" s="0" t="s">
        <v>75</v>
      </c>
      <c r="I11" s="0" t="s">
        <v>398</v>
      </c>
      <c r="J11" s="0" t="s">
        <v>84</v>
      </c>
    </row>
    <row r="12" customFormat="false" ht="12.8" hidden="false" customHeight="false" outlineLevel="0" collapsed="false">
      <c r="A12" s="0" t="s">
        <v>13</v>
      </c>
      <c r="B12" s="0" t="n">
        <v>434905</v>
      </c>
      <c r="C12" s="0" t="s">
        <v>375</v>
      </c>
      <c r="D12" s="0" t="s">
        <v>399</v>
      </c>
      <c r="E12" s="123" t="n">
        <v>41423</v>
      </c>
      <c r="F12" s="0" t="n">
        <v>120000</v>
      </c>
      <c r="G12" s="0" t="s">
        <v>377</v>
      </c>
      <c r="H12" s="0" t="s">
        <v>75</v>
      </c>
      <c r="I12" s="0" t="s">
        <v>400</v>
      </c>
      <c r="J12" s="0" t="s">
        <v>74</v>
      </c>
    </row>
    <row r="13" customFormat="false" ht="12.8" hidden="false" customHeight="false" outlineLevel="0" collapsed="false">
      <c r="A13" s="0" t="s">
        <v>10</v>
      </c>
      <c r="B13" s="0" t="n">
        <v>434585</v>
      </c>
      <c r="C13" s="0" t="s">
        <v>375</v>
      </c>
      <c r="D13" s="0" t="s">
        <v>401</v>
      </c>
      <c r="E13" s="123" t="n">
        <v>41414</v>
      </c>
      <c r="F13" s="0" t="n">
        <v>149600</v>
      </c>
      <c r="G13" s="0" t="s">
        <v>377</v>
      </c>
      <c r="H13" s="0" t="s">
        <v>56</v>
      </c>
      <c r="I13" s="0" t="s">
        <v>402</v>
      </c>
      <c r="J13" s="0" t="s">
        <v>100</v>
      </c>
    </row>
    <row r="14" customFormat="false" ht="12.8" hidden="false" customHeight="false" outlineLevel="0" collapsed="false">
      <c r="A14" s="0" t="s">
        <v>10</v>
      </c>
      <c r="B14" s="0" t="n">
        <v>434841</v>
      </c>
      <c r="C14" s="0" t="s">
        <v>375</v>
      </c>
      <c r="D14" s="0" t="s">
        <v>403</v>
      </c>
      <c r="E14" s="123" t="n">
        <v>41422</v>
      </c>
      <c r="F14" s="0" t="n">
        <v>186423</v>
      </c>
      <c r="G14" s="0" t="s">
        <v>380</v>
      </c>
      <c r="H14" s="0" t="s">
        <v>55</v>
      </c>
      <c r="I14" s="0" t="s">
        <v>404</v>
      </c>
      <c r="J14" s="0" t="s">
        <v>90</v>
      </c>
    </row>
    <row r="15" customFormat="false" ht="12.8" hidden="false" customHeight="false" outlineLevel="0" collapsed="false">
      <c r="A15" s="0" t="s">
        <v>10</v>
      </c>
      <c r="B15" s="0" t="n">
        <v>434347</v>
      </c>
      <c r="C15" s="0" t="s">
        <v>375</v>
      </c>
      <c r="D15" s="0" t="s">
        <v>405</v>
      </c>
      <c r="E15" s="123" t="n">
        <v>41407</v>
      </c>
      <c r="F15" s="0" t="n">
        <v>126000</v>
      </c>
      <c r="G15" s="0" t="s">
        <v>377</v>
      </c>
      <c r="H15" s="0" t="s">
        <v>55</v>
      </c>
      <c r="I15" s="0" t="s">
        <v>406</v>
      </c>
      <c r="J15" s="0" t="s">
        <v>84</v>
      </c>
    </row>
    <row r="16" customFormat="false" ht="12.8" hidden="false" customHeight="false" outlineLevel="0" collapsed="false">
      <c r="A16" s="0" t="s">
        <v>10</v>
      </c>
      <c r="B16" s="0" t="n">
        <v>434665</v>
      </c>
      <c r="C16" s="0" t="s">
        <v>375</v>
      </c>
      <c r="D16" s="0" t="s">
        <v>407</v>
      </c>
      <c r="E16" s="123" t="n">
        <v>41416</v>
      </c>
      <c r="F16" s="0" t="n">
        <v>46304</v>
      </c>
      <c r="G16" s="0" t="s">
        <v>408</v>
      </c>
      <c r="H16" s="0" t="s">
        <v>54</v>
      </c>
      <c r="I16" s="0" t="s">
        <v>409</v>
      </c>
      <c r="J16" s="0" t="s">
        <v>98</v>
      </c>
    </row>
    <row r="17" customFormat="false" ht="12.8" hidden="false" customHeight="false" outlineLevel="0" collapsed="false">
      <c r="A17" s="0" t="s">
        <v>10</v>
      </c>
      <c r="B17" s="0" t="n">
        <v>434615</v>
      </c>
      <c r="C17" s="0" t="s">
        <v>375</v>
      </c>
      <c r="D17" s="0" t="s">
        <v>410</v>
      </c>
      <c r="E17" s="123" t="n">
        <v>41414</v>
      </c>
      <c r="F17" s="0" t="n">
        <v>165247</v>
      </c>
      <c r="G17" s="0" t="s">
        <v>387</v>
      </c>
      <c r="H17" s="0" t="s">
        <v>54</v>
      </c>
      <c r="I17" s="0" t="s">
        <v>411</v>
      </c>
      <c r="J17" s="0" t="s">
        <v>101</v>
      </c>
    </row>
    <row r="18" customFormat="false" ht="12.8" hidden="false" customHeight="false" outlineLevel="0" collapsed="false">
      <c r="A18" s="0" t="s">
        <v>10</v>
      </c>
      <c r="B18" s="0" t="n">
        <v>434381</v>
      </c>
      <c r="C18" s="0" t="s">
        <v>375</v>
      </c>
      <c r="D18" s="0" t="s">
        <v>412</v>
      </c>
      <c r="E18" s="123" t="n">
        <v>41408</v>
      </c>
      <c r="F18" s="0" t="n">
        <v>258000</v>
      </c>
      <c r="G18" s="0" t="s">
        <v>377</v>
      </c>
      <c r="H18" s="0" t="s">
        <v>56</v>
      </c>
      <c r="I18" s="0" t="s">
        <v>413</v>
      </c>
      <c r="J18" s="0" t="s">
        <v>85</v>
      </c>
    </row>
    <row r="19" customFormat="false" ht="12.8" hidden="false" customHeight="false" outlineLevel="0" collapsed="false">
      <c r="A19" s="0" t="s">
        <v>10</v>
      </c>
      <c r="B19" s="0" t="n">
        <v>434902</v>
      </c>
      <c r="C19" s="0" t="s">
        <v>375</v>
      </c>
      <c r="D19" s="0" t="s">
        <v>414</v>
      </c>
      <c r="E19" s="123" t="n">
        <v>41423</v>
      </c>
      <c r="F19" s="0" t="n">
        <v>332000</v>
      </c>
      <c r="G19" s="0" t="s">
        <v>377</v>
      </c>
      <c r="H19" s="0" t="s">
        <v>56</v>
      </c>
      <c r="I19" s="0" t="s">
        <v>415</v>
      </c>
      <c r="J19" s="0" t="s">
        <v>100</v>
      </c>
    </row>
    <row r="20" customFormat="false" ht="12.8" hidden="false" customHeight="false" outlineLevel="0" collapsed="false">
      <c r="A20" s="0" t="s">
        <v>10</v>
      </c>
      <c r="B20" s="0" t="n">
        <v>434787</v>
      </c>
      <c r="C20" s="0" t="s">
        <v>375</v>
      </c>
      <c r="D20" s="0" t="s">
        <v>416</v>
      </c>
      <c r="E20" s="123" t="n">
        <v>41418</v>
      </c>
      <c r="F20" s="0" t="n">
        <v>150004</v>
      </c>
      <c r="G20" s="0" t="s">
        <v>387</v>
      </c>
      <c r="H20" s="0" t="s">
        <v>55</v>
      </c>
      <c r="I20" s="0" t="s">
        <v>417</v>
      </c>
      <c r="J20" s="0" t="s">
        <v>94</v>
      </c>
    </row>
    <row r="21" customFormat="false" ht="12.8" hidden="false" customHeight="false" outlineLevel="0" collapsed="false">
      <c r="A21" s="0" t="s">
        <v>10</v>
      </c>
      <c r="B21" s="0" t="n">
        <v>434964</v>
      </c>
      <c r="C21" s="0" t="s">
        <v>375</v>
      </c>
      <c r="D21" s="0" t="s">
        <v>418</v>
      </c>
      <c r="E21" s="123" t="n">
        <v>41424</v>
      </c>
      <c r="F21" s="0" t="n">
        <v>183650</v>
      </c>
      <c r="G21" s="0" t="s">
        <v>377</v>
      </c>
      <c r="H21" s="0" t="s">
        <v>55</v>
      </c>
      <c r="I21" s="0" t="s">
        <v>419</v>
      </c>
      <c r="J21" s="0" t="s">
        <v>84</v>
      </c>
    </row>
    <row r="22" customFormat="false" ht="12.8" hidden="false" customHeight="false" outlineLevel="0" collapsed="false">
      <c r="A22" s="0" t="s">
        <v>10</v>
      </c>
      <c r="B22" s="0" t="n">
        <v>434843</v>
      </c>
      <c r="C22" s="0" t="s">
        <v>375</v>
      </c>
      <c r="D22" s="0" t="s">
        <v>420</v>
      </c>
      <c r="E22" s="123" t="n">
        <v>41422</v>
      </c>
      <c r="F22" s="0" t="n">
        <v>156084</v>
      </c>
      <c r="G22" s="0" t="s">
        <v>377</v>
      </c>
      <c r="H22" s="0" t="s">
        <v>72</v>
      </c>
      <c r="I22" s="0" t="s">
        <v>421</v>
      </c>
      <c r="J22" s="0" t="s">
        <v>97</v>
      </c>
    </row>
    <row r="23" customFormat="false" ht="12.8" hidden="false" customHeight="false" outlineLevel="0" collapsed="false">
      <c r="A23" s="0" t="s">
        <v>10</v>
      </c>
      <c r="B23" s="0" t="n">
        <v>434116</v>
      </c>
      <c r="C23" s="0" t="s">
        <v>375</v>
      </c>
      <c r="D23" s="0" t="s">
        <v>422</v>
      </c>
      <c r="E23" s="123" t="n">
        <v>41401</v>
      </c>
      <c r="F23" s="0" t="n">
        <v>330600</v>
      </c>
      <c r="G23" s="0" t="s">
        <v>377</v>
      </c>
      <c r="H23" s="0" t="s">
        <v>55</v>
      </c>
      <c r="I23" s="0" t="s">
        <v>423</v>
      </c>
      <c r="J23" s="0" t="s">
        <v>91</v>
      </c>
    </row>
    <row r="24" customFormat="false" ht="12.8" hidden="false" customHeight="false" outlineLevel="0" collapsed="false">
      <c r="A24" s="0" t="s">
        <v>10</v>
      </c>
      <c r="B24" s="0" t="n">
        <v>434896</v>
      </c>
      <c r="C24" s="0" t="s">
        <v>375</v>
      </c>
      <c r="D24" s="0" t="s">
        <v>424</v>
      </c>
      <c r="E24" s="123" t="n">
        <v>41423</v>
      </c>
      <c r="F24" s="0" t="n">
        <v>300000</v>
      </c>
      <c r="G24" s="0" t="s">
        <v>377</v>
      </c>
      <c r="H24" s="0" t="s">
        <v>54</v>
      </c>
      <c r="I24" s="0" t="s">
        <v>425</v>
      </c>
      <c r="J24" s="0" t="s">
        <v>100</v>
      </c>
    </row>
    <row r="25" customFormat="false" ht="12.8" hidden="false" customHeight="false" outlineLevel="0" collapsed="false">
      <c r="A25" s="0" t="s">
        <v>10</v>
      </c>
      <c r="B25" s="0" t="n">
        <v>434794</v>
      </c>
      <c r="C25" s="0" t="s">
        <v>375</v>
      </c>
      <c r="D25" s="0" t="s">
        <v>426</v>
      </c>
      <c r="E25" s="123" t="n">
        <v>41418</v>
      </c>
      <c r="F25" s="0" t="n">
        <v>150000</v>
      </c>
      <c r="G25" s="0" t="s">
        <v>184</v>
      </c>
      <c r="H25" s="0" t="s">
        <v>72</v>
      </c>
      <c r="I25" s="0" t="s">
        <v>427</v>
      </c>
      <c r="J25" s="0" t="s">
        <v>86</v>
      </c>
    </row>
    <row r="26" customFormat="false" ht="12.8" hidden="false" customHeight="false" outlineLevel="0" collapsed="false">
      <c r="A26" s="0" t="s">
        <v>10</v>
      </c>
      <c r="B26" s="0" t="n">
        <v>434962</v>
      </c>
      <c r="C26" s="0" t="s">
        <v>375</v>
      </c>
      <c r="D26" s="0" t="s">
        <v>428</v>
      </c>
      <c r="E26" s="123" t="n">
        <v>41424</v>
      </c>
      <c r="F26" s="0" t="n">
        <v>71259</v>
      </c>
      <c r="G26" s="0" t="s">
        <v>184</v>
      </c>
      <c r="H26" s="0" t="s">
        <v>72</v>
      </c>
      <c r="I26" s="0" t="s">
        <v>429</v>
      </c>
      <c r="J26" s="0" t="s">
        <v>80</v>
      </c>
    </row>
    <row r="27" customFormat="false" ht="12.8" hidden="false" customHeight="false" outlineLevel="0" collapsed="false">
      <c r="A27" s="0" t="s">
        <v>10</v>
      </c>
      <c r="B27" s="0" t="n">
        <v>434467</v>
      </c>
      <c r="C27" s="0" t="s">
        <v>375</v>
      </c>
      <c r="D27" s="0" t="s">
        <v>430</v>
      </c>
      <c r="E27" s="123" t="n">
        <v>41410</v>
      </c>
      <c r="F27" s="0" t="n">
        <v>153500</v>
      </c>
      <c r="G27" s="0" t="s">
        <v>377</v>
      </c>
      <c r="H27" s="0" t="s">
        <v>54</v>
      </c>
      <c r="I27" s="0" t="s">
        <v>431</v>
      </c>
      <c r="J27" s="0" t="s">
        <v>91</v>
      </c>
    </row>
    <row r="28" customFormat="false" ht="12.8" hidden="false" customHeight="false" outlineLevel="0" collapsed="false">
      <c r="A28" s="0" t="s">
        <v>10</v>
      </c>
      <c r="B28" s="0" t="n">
        <v>434947</v>
      </c>
      <c r="C28" s="0" t="s">
        <v>375</v>
      </c>
      <c r="D28" s="0" t="s">
        <v>432</v>
      </c>
      <c r="E28" s="123" t="n">
        <v>41424</v>
      </c>
      <c r="F28" s="0" t="n">
        <v>232342</v>
      </c>
      <c r="G28" s="0" t="s">
        <v>387</v>
      </c>
      <c r="H28" s="0" t="s">
        <v>56</v>
      </c>
      <c r="I28" s="0" t="s">
        <v>433</v>
      </c>
      <c r="J28" s="0" t="s">
        <v>85</v>
      </c>
    </row>
    <row r="29" customFormat="false" ht="12.8" hidden="false" customHeight="false" outlineLevel="0" collapsed="false">
      <c r="A29" s="0" t="s">
        <v>16</v>
      </c>
      <c r="B29" s="0" t="n">
        <v>434621</v>
      </c>
      <c r="C29" s="0" t="s">
        <v>375</v>
      </c>
      <c r="D29" s="0" t="s">
        <v>434</v>
      </c>
      <c r="E29" s="123" t="n">
        <v>41414</v>
      </c>
      <c r="F29" s="0" t="n">
        <v>186000</v>
      </c>
      <c r="G29" s="0" t="s">
        <v>377</v>
      </c>
      <c r="H29" s="0" t="s">
        <v>57</v>
      </c>
      <c r="I29" s="0" t="s">
        <v>435</v>
      </c>
      <c r="J29" s="0" t="s">
        <v>101</v>
      </c>
    </row>
    <row r="30" customFormat="false" ht="12.8" hidden="false" customHeight="false" outlineLevel="0" collapsed="false">
      <c r="A30" s="0" t="s">
        <v>16</v>
      </c>
      <c r="B30" s="0" t="n">
        <v>434946</v>
      </c>
      <c r="C30" s="0" t="s">
        <v>375</v>
      </c>
      <c r="D30" s="0" t="s">
        <v>436</v>
      </c>
      <c r="E30" s="123" t="n">
        <v>41424</v>
      </c>
      <c r="F30" s="0" t="n">
        <v>103595</v>
      </c>
      <c r="G30" s="0" t="s">
        <v>387</v>
      </c>
      <c r="H30" s="0" t="s">
        <v>57</v>
      </c>
      <c r="I30" s="0" t="s">
        <v>437</v>
      </c>
      <c r="J30" s="0" t="s">
        <v>94</v>
      </c>
    </row>
    <row r="31" customFormat="false" ht="12.8" hidden="false" customHeight="false" outlineLevel="0" collapsed="false">
      <c r="A31" s="0" t="s">
        <v>16</v>
      </c>
      <c r="B31" s="0" t="n">
        <v>434789</v>
      </c>
      <c r="C31" s="0" t="s">
        <v>375</v>
      </c>
      <c r="D31" s="0" t="s">
        <v>438</v>
      </c>
      <c r="E31" s="123" t="n">
        <v>41418</v>
      </c>
      <c r="F31" s="0" t="n">
        <v>80000</v>
      </c>
      <c r="G31" s="0" t="s">
        <v>377</v>
      </c>
      <c r="H31" s="0" t="s">
        <v>72</v>
      </c>
      <c r="I31" s="0" t="s">
        <v>439</v>
      </c>
      <c r="J31" s="0" t="s">
        <v>83</v>
      </c>
    </row>
    <row r="32" customFormat="false" ht="12.8" hidden="false" customHeight="false" outlineLevel="0" collapsed="false">
      <c r="A32" s="0" t="s">
        <v>16</v>
      </c>
      <c r="B32" s="0" t="n">
        <v>433989</v>
      </c>
      <c r="C32" s="0" t="s">
        <v>375</v>
      </c>
      <c r="D32" s="0" t="s">
        <v>440</v>
      </c>
      <c r="E32" s="123" t="n">
        <v>41397</v>
      </c>
      <c r="F32" s="0" t="n">
        <v>141200</v>
      </c>
      <c r="G32" s="0" t="s">
        <v>377</v>
      </c>
      <c r="H32" s="0" t="s">
        <v>57</v>
      </c>
      <c r="I32" s="0" t="s">
        <v>441</v>
      </c>
      <c r="J32" s="0" t="s">
        <v>83</v>
      </c>
    </row>
    <row r="33" customFormat="false" ht="12.8" hidden="false" customHeight="false" outlineLevel="0" collapsed="false">
      <c r="A33" s="0" t="s">
        <v>16</v>
      </c>
      <c r="B33" s="0" t="n">
        <v>434532</v>
      </c>
      <c r="C33" s="0" t="s">
        <v>375</v>
      </c>
      <c r="D33" s="0" t="s">
        <v>442</v>
      </c>
      <c r="E33" s="123" t="n">
        <v>41411</v>
      </c>
      <c r="F33" s="0" t="n">
        <v>156050</v>
      </c>
      <c r="G33" s="0" t="s">
        <v>380</v>
      </c>
      <c r="H33" s="0" t="s">
        <v>57</v>
      </c>
      <c r="I33" s="0" t="s">
        <v>443</v>
      </c>
      <c r="J33" s="0" t="s">
        <v>101</v>
      </c>
    </row>
    <row r="34" customFormat="false" ht="12.8" hidden="false" customHeight="false" outlineLevel="0" collapsed="false">
      <c r="A34" s="0" t="s">
        <v>16</v>
      </c>
      <c r="B34" s="0" t="n">
        <v>434710</v>
      </c>
      <c r="C34" s="0" t="s">
        <v>375</v>
      </c>
      <c r="D34" s="0" t="s">
        <v>444</v>
      </c>
      <c r="E34" s="123" t="n">
        <v>41416</v>
      </c>
      <c r="F34" s="0" t="n">
        <v>152650</v>
      </c>
      <c r="G34" s="0" t="s">
        <v>377</v>
      </c>
      <c r="H34" s="0" t="s">
        <v>57</v>
      </c>
      <c r="I34" s="0" t="s">
        <v>445</v>
      </c>
      <c r="J34" s="0" t="s">
        <v>84</v>
      </c>
    </row>
    <row r="35" customFormat="false" ht="12.8" hidden="false" customHeight="false" outlineLevel="0" collapsed="false">
      <c r="A35" s="0" t="s">
        <v>16</v>
      </c>
      <c r="B35" s="0" t="n">
        <v>434698</v>
      </c>
      <c r="C35" s="0" t="s">
        <v>375</v>
      </c>
      <c r="D35" s="0" t="s">
        <v>446</v>
      </c>
      <c r="E35" s="123" t="n">
        <v>41416</v>
      </c>
      <c r="F35" s="0" t="n">
        <v>92900</v>
      </c>
      <c r="G35" s="0" t="s">
        <v>377</v>
      </c>
      <c r="H35" s="0" t="s">
        <v>57</v>
      </c>
      <c r="I35" s="0" t="s">
        <v>447</v>
      </c>
      <c r="J35" s="0" t="s">
        <v>84</v>
      </c>
    </row>
    <row r="36" customFormat="false" ht="12.8" hidden="false" customHeight="false" outlineLevel="0" collapsed="false">
      <c r="A36" s="0" t="s">
        <v>14</v>
      </c>
      <c r="B36" s="0" t="n">
        <v>434341</v>
      </c>
      <c r="C36" s="0" t="s">
        <v>375</v>
      </c>
      <c r="D36" s="0" t="s">
        <v>448</v>
      </c>
      <c r="E36" s="123" t="n">
        <v>41407</v>
      </c>
      <c r="F36" s="0" t="n">
        <v>120300</v>
      </c>
      <c r="G36" s="0" t="s">
        <v>377</v>
      </c>
      <c r="H36" s="0" t="s">
        <v>92</v>
      </c>
      <c r="I36" s="0" t="s">
        <v>449</v>
      </c>
      <c r="J36" s="0" t="s">
        <v>91</v>
      </c>
    </row>
    <row r="37" customFormat="false" ht="12.8" hidden="false" customHeight="false" outlineLevel="0" collapsed="false">
      <c r="A37" s="0" t="s">
        <v>14</v>
      </c>
      <c r="B37" s="0" t="n">
        <v>434737</v>
      </c>
      <c r="C37" s="0" t="s">
        <v>375</v>
      </c>
      <c r="D37" s="0" t="s">
        <v>450</v>
      </c>
      <c r="E37" s="123" t="n">
        <v>41417</v>
      </c>
      <c r="F37" s="0" t="n">
        <v>2250000</v>
      </c>
      <c r="G37" s="0" t="s">
        <v>184</v>
      </c>
      <c r="H37" s="0" t="s">
        <v>82</v>
      </c>
      <c r="I37" s="0" t="s">
        <v>451</v>
      </c>
      <c r="J37" s="0" t="s">
        <v>81</v>
      </c>
    </row>
    <row r="38" customFormat="false" ht="12.8" hidden="false" customHeight="false" outlineLevel="0" collapsed="false">
      <c r="A38" s="0" t="s">
        <v>14</v>
      </c>
      <c r="B38" s="0" t="n">
        <v>434759</v>
      </c>
      <c r="C38" s="0" t="s">
        <v>375</v>
      </c>
      <c r="D38" s="0" t="s">
        <v>452</v>
      </c>
      <c r="E38" s="123" t="n">
        <v>41418</v>
      </c>
      <c r="F38" s="0" t="n">
        <v>1500000</v>
      </c>
      <c r="G38" s="0" t="s">
        <v>184</v>
      </c>
      <c r="H38" s="0" t="s">
        <v>58</v>
      </c>
      <c r="I38" s="0" t="s">
        <v>453</v>
      </c>
      <c r="J38" s="0" t="s">
        <v>99</v>
      </c>
    </row>
    <row r="39" customFormat="false" ht="12.8" hidden="false" customHeight="false" outlineLevel="0" collapsed="false">
      <c r="A39" s="0" t="s">
        <v>14</v>
      </c>
      <c r="B39" s="0" t="n">
        <v>434751</v>
      </c>
      <c r="C39" s="0" t="s">
        <v>375</v>
      </c>
      <c r="D39" s="0" t="s">
        <v>454</v>
      </c>
      <c r="E39" s="123" t="n">
        <v>41418</v>
      </c>
      <c r="F39" s="0" t="n">
        <v>14137000</v>
      </c>
      <c r="G39" s="0" t="s">
        <v>184</v>
      </c>
      <c r="H39" s="0" t="s">
        <v>58</v>
      </c>
      <c r="I39" s="0" t="s">
        <v>455</v>
      </c>
      <c r="J39" s="0" t="s">
        <v>77</v>
      </c>
    </row>
    <row r="40" customFormat="false" ht="12.8" hidden="false" customHeight="false" outlineLevel="0" collapsed="false">
      <c r="A40" s="0" t="s">
        <v>11</v>
      </c>
      <c r="B40" s="0" t="n">
        <v>434350</v>
      </c>
      <c r="C40" s="0" t="s">
        <v>375</v>
      </c>
      <c r="D40" s="0" t="s">
        <v>456</v>
      </c>
      <c r="E40" s="123" t="n">
        <v>41407</v>
      </c>
      <c r="F40" s="0" t="n">
        <v>42800</v>
      </c>
      <c r="G40" s="0" t="s">
        <v>377</v>
      </c>
      <c r="H40" s="0" t="s">
        <v>60</v>
      </c>
      <c r="I40" s="0" t="s">
        <v>457</v>
      </c>
      <c r="J40" s="0" t="s">
        <v>84</v>
      </c>
    </row>
    <row r="41" customFormat="false" ht="12.8" hidden="false" customHeight="false" outlineLevel="0" collapsed="false">
      <c r="A41" s="0" t="s">
        <v>11</v>
      </c>
      <c r="B41" s="0" t="n">
        <v>434071</v>
      </c>
      <c r="C41" s="0" t="s">
        <v>375</v>
      </c>
      <c r="D41" s="0" t="s">
        <v>307</v>
      </c>
      <c r="E41" s="123" t="n">
        <v>41400</v>
      </c>
      <c r="F41" s="0" t="n">
        <v>302000</v>
      </c>
      <c r="G41" s="0" t="s">
        <v>377</v>
      </c>
      <c r="H41" s="0" t="s">
        <v>66</v>
      </c>
      <c r="I41" s="0" t="s">
        <v>309</v>
      </c>
      <c r="J41" s="0" t="s">
        <v>85</v>
      </c>
    </row>
    <row r="42" customFormat="false" ht="12.8" hidden="false" customHeight="false" outlineLevel="0" collapsed="false">
      <c r="A42" s="0" t="s">
        <v>11</v>
      </c>
      <c r="B42" s="0" t="n">
        <v>434591</v>
      </c>
      <c r="C42" s="0" t="s">
        <v>375</v>
      </c>
      <c r="D42" s="0" t="s">
        <v>458</v>
      </c>
      <c r="E42" s="123" t="n">
        <v>41414</v>
      </c>
      <c r="F42" s="0" t="n">
        <v>247493</v>
      </c>
      <c r="G42" s="0" t="s">
        <v>377</v>
      </c>
      <c r="H42" s="0" t="s">
        <v>60</v>
      </c>
      <c r="I42" s="0" t="s">
        <v>459</v>
      </c>
      <c r="J42" s="0" t="s">
        <v>73</v>
      </c>
    </row>
    <row r="43" customFormat="false" ht="12.8" hidden="false" customHeight="false" outlineLevel="0" collapsed="false">
      <c r="A43" s="0" t="s">
        <v>11</v>
      </c>
      <c r="B43" s="0" t="n">
        <v>434695</v>
      </c>
      <c r="C43" s="0" t="s">
        <v>375</v>
      </c>
      <c r="D43" s="0" t="s">
        <v>460</v>
      </c>
      <c r="E43" s="123" t="n">
        <v>41416</v>
      </c>
      <c r="F43" s="0" t="n">
        <v>100000</v>
      </c>
      <c r="G43" s="0" t="s">
        <v>377</v>
      </c>
      <c r="H43" s="0" t="s">
        <v>63</v>
      </c>
      <c r="I43" s="0" t="s">
        <v>461</v>
      </c>
      <c r="J43" s="0" t="s">
        <v>101</v>
      </c>
    </row>
    <row r="44" customFormat="false" ht="12.8" hidden="false" customHeight="false" outlineLevel="0" collapsed="false">
      <c r="A44" s="0" t="s">
        <v>11</v>
      </c>
      <c r="B44" s="0" t="n">
        <v>434714</v>
      </c>
      <c r="C44" s="0" t="s">
        <v>375</v>
      </c>
      <c r="D44" s="0" t="s">
        <v>462</v>
      </c>
      <c r="E44" s="123" t="n">
        <v>41416</v>
      </c>
      <c r="F44" s="0" t="n">
        <v>70000</v>
      </c>
      <c r="G44" s="0" t="s">
        <v>377</v>
      </c>
      <c r="H44" s="0" t="s">
        <v>93</v>
      </c>
      <c r="I44" s="0" t="s">
        <v>463</v>
      </c>
      <c r="J44" s="0" t="s">
        <v>91</v>
      </c>
    </row>
    <row r="45" customFormat="false" ht="12.8" hidden="false" customHeight="false" outlineLevel="0" collapsed="false">
      <c r="A45" s="0" t="s">
        <v>11</v>
      </c>
      <c r="B45" s="0" t="n">
        <v>435029</v>
      </c>
      <c r="C45" s="0" t="s">
        <v>375</v>
      </c>
      <c r="D45" s="0" t="s">
        <v>464</v>
      </c>
      <c r="E45" s="123" t="n">
        <v>41425</v>
      </c>
      <c r="F45" s="0" t="n">
        <v>37700</v>
      </c>
      <c r="G45" s="0" t="s">
        <v>377</v>
      </c>
      <c r="H45" s="0" t="s">
        <v>87</v>
      </c>
      <c r="I45" s="0" t="s">
        <v>465</v>
      </c>
      <c r="J45" s="0" t="s">
        <v>86</v>
      </c>
    </row>
    <row r="46" customFormat="false" ht="12.8" hidden="false" customHeight="false" outlineLevel="0" collapsed="false">
      <c r="A46" s="0" t="s">
        <v>11</v>
      </c>
      <c r="B46" s="0" t="n">
        <v>434849</v>
      </c>
      <c r="C46" s="0" t="s">
        <v>375</v>
      </c>
      <c r="D46" s="0" t="s">
        <v>466</v>
      </c>
      <c r="E46" s="123" t="n">
        <v>41422</v>
      </c>
      <c r="F46" s="0" t="n">
        <v>228082</v>
      </c>
      <c r="G46" s="0" t="s">
        <v>387</v>
      </c>
      <c r="H46" s="0" t="s">
        <v>60</v>
      </c>
      <c r="I46" s="0" t="s">
        <v>467</v>
      </c>
      <c r="J46" s="0" t="s">
        <v>79</v>
      </c>
    </row>
    <row r="47" customFormat="false" ht="12.8" hidden="false" customHeight="false" outlineLevel="0" collapsed="false">
      <c r="A47" s="0" t="s">
        <v>11</v>
      </c>
      <c r="B47" s="0" t="n">
        <v>434870</v>
      </c>
      <c r="C47" s="0" t="s">
        <v>375</v>
      </c>
      <c r="D47" s="0" t="s">
        <v>468</v>
      </c>
      <c r="E47" s="123" t="n">
        <v>41422</v>
      </c>
      <c r="F47" s="0" t="n">
        <v>40000</v>
      </c>
      <c r="G47" s="0" t="s">
        <v>469</v>
      </c>
      <c r="H47" s="0" t="s">
        <v>63</v>
      </c>
      <c r="I47" s="0" t="s">
        <v>470</v>
      </c>
      <c r="J47" s="0" t="s">
        <v>83</v>
      </c>
    </row>
    <row r="48" customFormat="false" ht="12.8" hidden="false" customHeight="false" outlineLevel="0" collapsed="false">
      <c r="A48" s="0" t="s">
        <v>11</v>
      </c>
      <c r="B48" s="0" t="n">
        <v>434950</v>
      </c>
      <c r="C48" s="0" t="s">
        <v>375</v>
      </c>
      <c r="D48" s="0" t="s">
        <v>471</v>
      </c>
      <c r="E48" s="123" t="n">
        <v>41424</v>
      </c>
      <c r="F48" s="0" t="n">
        <v>229850</v>
      </c>
      <c r="G48" s="0" t="s">
        <v>377</v>
      </c>
      <c r="H48" s="0" t="s">
        <v>60</v>
      </c>
      <c r="I48" s="0" t="s">
        <v>472</v>
      </c>
      <c r="J48" s="0" t="s">
        <v>91</v>
      </c>
    </row>
    <row r="49" customFormat="false" ht="12.8" hidden="false" customHeight="false" outlineLevel="0" collapsed="false">
      <c r="A49" s="0" t="s">
        <v>11</v>
      </c>
      <c r="B49" s="0" t="n">
        <v>434707</v>
      </c>
      <c r="C49" s="0" t="s">
        <v>375</v>
      </c>
      <c r="D49" s="0" t="s">
        <v>473</v>
      </c>
      <c r="E49" s="123" t="n">
        <v>41416</v>
      </c>
      <c r="F49" s="0" t="n">
        <v>50500</v>
      </c>
      <c r="G49" s="0" t="s">
        <v>377</v>
      </c>
      <c r="H49" s="0" t="s">
        <v>72</v>
      </c>
      <c r="I49" s="0" t="s">
        <v>474</v>
      </c>
      <c r="J49" s="0" t="s">
        <v>7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7:45:34Z</dcterms:created>
  <dc:creator>HP Authorized Customer</dc:creator>
  <dc:description/>
  <dc:language>en-US</dc:language>
  <cp:lastModifiedBy>Judson</cp:lastModifiedBy>
  <dcterms:modified xsi:type="dcterms:W3CDTF">2013-06-05T13:54:34Z</dcterms:modified>
  <cp:revision>0</cp:revision>
  <dc:subject/>
  <dc:title/>
</cp:coreProperties>
</file>