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99">
  <si>
    <t xml:space="preserve">OVERALL SALES AND LOAN ONLY BUSINESS SUMMARY (Carson City)</t>
  </si>
  <si>
    <t xml:space="preserve">Reporting Period: MARCH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First American Title</t>
  </si>
  <si>
    <t xml:space="preserve">Ticor Title</t>
  </si>
  <si>
    <t xml:space="preserve">Capital Title</t>
  </si>
  <si>
    <t xml:space="preserve">North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BM</t>
  </si>
  <si>
    <t xml:space="preserve">FF</t>
  </si>
  <si>
    <t xml:space="preserve">JF</t>
  </si>
  <si>
    <t xml:space="preserve">LS</t>
  </si>
  <si>
    <t xml:space="preserve">MLR</t>
  </si>
  <si>
    <t xml:space="preserve">NCS</t>
  </si>
  <si>
    <t xml:space="preserve">NMP</t>
  </si>
  <si>
    <t xml:space="preserve">RT</t>
  </si>
  <si>
    <t xml:space="preserve">SC</t>
  </si>
  <si>
    <t xml:space="preserve">11</t>
  </si>
  <si>
    <t xml:space="preserve">13</t>
  </si>
  <si>
    <t xml:space="preserve">15</t>
  </si>
  <si>
    <t xml:space="preserve">16</t>
  </si>
  <si>
    <t xml:space="preserve">17</t>
  </si>
  <si>
    <t xml:space="preserve">9</t>
  </si>
  <si>
    <t xml:space="preserve">CB</t>
  </si>
  <si>
    <t xml:space="preserve">DC</t>
  </si>
  <si>
    <t xml:space="preserve">DW</t>
  </si>
  <si>
    <t xml:space="preserve">LI</t>
  </si>
  <si>
    <t xml:space="preserve">WD</t>
  </si>
  <si>
    <t xml:space="preserve">CD</t>
  </si>
  <si>
    <t xml:space="preserve">SL</t>
  </si>
  <si>
    <t xml:space="preserve">TO</t>
  </si>
  <si>
    <t xml:space="preserve">ARJ</t>
  </si>
  <si>
    <t xml:space="preserve">CAL</t>
  </si>
  <si>
    <t xml:space="preserve">CKL</t>
  </si>
  <si>
    <t xml:space="preserve">CRL</t>
  </si>
  <si>
    <t xml:space="preserve">DVS</t>
  </si>
  <si>
    <t xml:space="preserve">JMS</t>
  </si>
  <si>
    <t xml:space="preserve">MHK</t>
  </si>
  <si>
    <t xml:space="preserve">MLM</t>
  </si>
  <si>
    <t xml:space="preserve">SAB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LDERUS FUNDING &amp; INVESTMENTS INC</t>
  </si>
  <si>
    <t xml:space="preserve">BANK OF THE WEST</t>
  </si>
  <si>
    <t xml:space="preserve">CALIBER HOME LOANS INC</t>
  </si>
  <si>
    <t xml:space="preserve">CARDINAL FINANCIAL COMPANY</t>
  </si>
  <si>
    <t xml:space="preserve">CMH HOMES INC</t>
  </si>
  <si>
    <t xml:space="preserve">FIRST CHOICE LOAN SERVICES INC</t>
  </si>
  <si>
    <t xml:space="preserve">12</t>
  </si>
  <si>
    <t xml:space="preserve">GACK INVESTMENTS LLC</t>
  </si>
  <si>
    <t xml:space="preserve">GREATER NEVADA CREDIT UNION</t>
  </si>
  <si>
    <t xml:space="preserve">GREATER NEVADA MORTGAGE</t>
  </si>
  <si>
    <t xml:space="preserve">ES</t>
  </si>
  <si>
    <t xml:space="preserve">GUILD MORTGAGE COMPANY</t>
  </si>
  <si>
    <t xml:space="preserve">LOANDEPOT.COM LLC</t>
  </si>
  <si>
    <t xml:space="preserve">MID AMERICA MORTGAGE INC</t>
  </si>
  <si>
    <t xml:space="preserve">MOVEMENT MORTGAGE LLC</t>
  </si>
  <si>
    <t xml:space="preserve">NEVADA STATE BANK</t>
  </si>
  <si>
    <t xml:space="preserve">PARAMOUNT RSIDENTIAL MORTGAGE GROUP INC</t>
  </si>
  <si>
    <t xml:space="preserve">PNC BANK</t>
  </si>
  <si>
    <t xml:space="preserve">PRIMELENDING</t>
  </si>
  <si>
    <t xml:space="preserve">PROSPECT MORTGAGE LLC</t>
  </si>
  <si>
    <t xml:space="preserve">SIERRA PACIFIC MORTGAGE COMPANY INC</t>
  </si>
  <si>
    <t xml:space="preserve">CHT</t>
  </si>
  <si>
    <t xml:space="preserve">STATE FARM BANK</t>
  </si>
  <si>
    <t xml:space="preserve">UNIVERSAL AMERICAN MORTGAGE COMPANY LLC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816-29</t>
  </si>
  <si>
    <t xml:space="preserve">SINGLE FAM RES.</t>
  </si>
  <si>
    <t xml:space="preserve">OLSESSKI STEPHEN G</t>
  </si>
  <si>
    <t xml:space="preserve">DELAVERGNE PATRICK WAYNE</t>
  </si>
  <si>
    <t xml:space="preserve">007-143-04</t>
  </si>
  <si>
    <t xml:space="preserve">WILLIAMS G CRAIG &amp; MARGARET K</t>
  </si>
  <si>
    <t xml:space="preserve">CARLSON CATHY ANNE; ACHEN RAYMOND J</t>
  </si>
  <si>
    <t xml:space="preserve">002-381-67</t>
  </si>
  <si>
    <t xml:space="preserve">REACKLEY SANDRA L, ESTATE</t>
  </si>
  <si>
    <t xml:space="preserve">LIBBY MEGAN MARIE</t>
  </si>
  <si>
    <t xml:space="preserve">002-381-74</t>
  </si>
  <si>
    <t xml:space="preserve">HERNANDEZ JUANA; FAUSTO JOSE A; HERNANDEZ MARIE E</t>
  </si>
  <si>
    <t xml:space="preserve">FAUSTO EDGAR EFRAIN; CAMACHO ROSA HERNANDEZ; HERNANDEZ ROSA CAMACHO</t>
  </si>
  <si>
    <t xml:space="preserve">010-413-20</t>
  </si>
  <si>
    <t xml:space="preserve">FELDMAN ROBERT S</t>
  </si>
  <si>
    <t xml:space="preserve">SELLARS BRUCE &amp; COURTNEY</t>
  </si>
  <si>
    <t xml:space="preserve">003-286-01</t>
  </si>
  <si>
    <t xml:space="preserve">COMMERCIAL</t>
  </si>
  <si>
    <t xml:space="preserve">GETAS ANDREW G</t>
  </si>
  <si>
    <t xml:space="preserve">HURONOUT LLC</t>
  </si>
  <si>
    <t xml:space="preserve">009-112-32</t>
  </si>
  <si>
    <t xml:space="preserve">CSAA INSURANCE SERVICES LLC</t>
  </si>
  <si>
    <t xml:space="preserve">OTRE INVESTMENTS LLC; OTR CAPITAL LLC</t>
  </si>
  <si>
    <t xml:space="preserve">009-721-26</t>
  </si>
  <si>
    <t xml:space="preserve">GOTELLI HAROLD &amp; LYNDA</t>
  </si>
  <si>
    <t xml:space="preserve">TUN RUBY JEE; HANDLEY GARY</t>
  </si>
  <si>
    <t xml:space="preserve">003-013-01</t>
  </si>
  <si>
    <t xml:space="preserve">CNADYS LLC</t>
  </si>
  <si>
    <t xml:space="preserve">MANN CHARLES V &amp; KALI</t>
  </si>
  <si>
    <t xml:space="preserve">007-412-46</t>
  </si>
  <si>
    <t xml:space="preserve">WARNER SIDNEY C</t>
  </si>
  <si>
    <t xml:space="preserve">HANKINS PATRICK E &amp; DIANA L</t>
  </si>
  <si>
    <t xml:space="preserve">004-332-46</t>
  </si>
  <si>
    <t xml:space="preserve">CONDO/TWNHSE</t>
  </si>
  <si>
    <t xml:space="preserve">HUMBLE DIANNE, TRUSTEE</t>
  </si>
  <si>
    <t xml:space="preserve">HARDING ELIZABETH M, TRUSTEE</t>
  </si>
  <si>
    <t xml:space="preserve">010-095-05</t>
  </si>
  <si>
    <t xml:space="preserve">REIL JOHN F</t>
  </si>
  <si>
    <t xml:space="preserve">BARRETT DAVID G</t>
  </si>
  <si>
    <t xml:space="preserve">008-353-25</t>
  </si>
  <si>
    <t xml:space="preserve">MARZOLINE DEBORAH, TRUSTEE</t>
  </si>
  <si>
    <t xml:space="preserve">SCHULER THOMAS J</t>
  </si>
  <si>
    <t xml:space="preserve">004-042-24</t>
  </si>
  <si>
    <t xml:space="preserve">2-4 PLEX</t>
  </si>
  <si>
    <t xml:space="preserve">KYNETT LESLIE J &amp; JOANNE, TRUSTEES</t>
  </si>
  <si>
    <t xml:space="preserve">HADLOCK RICHARD W &amp; REGINA F, TRUSTEES</t>
  </si>
  <si>
    <t xml:space="preserve">010-311-91</t>
  </si>
  <si>
    <t xml:space="preserve">WALLS JENNIFER M; TARTAN JENNIFER M</t>
  </si>
  <si>
    <t xml:space="preserve">DAVID GERARDO A JR &amp; JAYLYN G</t>
  </si>
  <si>
    <t xml:space="preserve">010-455-52</t>
  </si>
  <si>
    <t xml:space="preserve">HOUSE OF GENTRY LLC SERIES A</t>
  </si>
  <si>
    <t xml:space="preserve">MARSH SHERRI L</t>
  </si>
  <si>
    <t xml:space="preserve">007-421-56</t>
  </si>
  <si>
    <t xml:space="preserve">CC PINOAK LLC</t>
  </si>
  <si>
    <t xml:space="preserve">RICE KENNETH W &amp; CHRISTINA L</t>
  </si>
  <si>
    <t xml:space="preserve">002-096-05</t>
  </si>
  <si>
    <t xml:space="preserve">MATHEWS BARON H &amp; RHONDA J, TRUSTEES</t>
  </si>
  <si>
    <t xml:space="preserve">SAMPLE JODI</t>
  </si>
  <si>
    <t xml:space="preserve">002-432-01</t>
  </si>
  <si>
    <t xml:space="preserve">JAMISON RICHARD L &amp; LORRAINE C</t>
  </si>
  <si>
    <t xml:space="preserve">SERPA JOHN</t>
  </si>
  <si>
    <t xml:space="preserve">DEED SUBDIVIDER</t>
  </si>
  <si>
    <t xml:space="preserve">010-402-05</t>
  </si>
  <si>
    <t xml:space="preserve">STANTON PARK DEVELOPMENT INC</t>
  </si>
  <si>
    <t xml:space="preserve">QUALLS LAURIE ANN, TRUSTEE</t>
  </si>
  <si>
    <t xml:space="preserve">008-191-08</t>
  </si>
  <si>
    <t xml:space="preserve">BEAUDETTE DOC &amp; PAULINE A</t>
  </si>
  <si>
    <t xml:space="preserve">SINGH DALBIR &amp; GURJEET</t>
  </si>
  <si>
    <t xml:space="preserve">002-433-09</t>
  </si>
  <si>
    <t xml:space="preserve">HUGHES RICHARD W &amp; TWILA L, TRUSTEES</t>
  </si>
  <si>
    <t xml:space="preserve">KUPHALDT WILLIAM</t>
  </si>
  <si>
    <t xml:space="preserve">004-143-01</t>
  </si>
  <si>
    <t xml:space="preserve">ROATH KEVIN W</t>
  </si>
  <si>
    <t xml:space="preserve">GEROW MICHAEL &amp; RACHELLE, TRUSTEES</t>
  </si>
  <si>
    <t xml:space="preserve">003-123-04</t>
  </si>
  <si>
    <t xml:space="preserve">BAKER SCOTT S &amp; NORMA LORAIN, TRUSTEES; BADGER RAYMON DL JR &amp; SHARON E, TRUSTEES</t>
  </si>
  <si>
    <t xml:space="preserve">DANA SARA LLC</t>
  </si>
  <si>
    <t xml:space="preserve">009-482-04</t>
  </si>
  <si>
    <t xml:space="preserve">LEWIS WESLEY &amp; KATHERINE A</t>
  </si>
  <si>
    <t xml:space="preserve">SHORES ROBERT WAYNE &amp; PATRICIA KAY</t>
  </si>
  <si>
    <t xml:space="preserve">010-551-05</t>
  </si>
  <si>
    <t xml:space="preserve">OKAWA TOSHIKO, TRUSTEE</t>
  </si>
  <si>
    <t xml:space="preserve">NOLAN SHAWN</t>
  </si>
  <si>
    <t xml:space="preserve">008-102-12</t>
  </si>
  <si>
    <t xml:space="preserve">GILMER MARY ROSE BEAUDETTE, TRUSTEE</t>
  </si>
  <si>
    <t xml:space="preserve">CLINE PATRICIA L</t>
  </si>
  <si>
    <t xml:space="preserve">008-731-55</t>
  </si>
  <si>
    <t xml:space="preserve">DAVIS PAUL; HARPER PHILLIP</t>
  </si>
  <si>
    <t xml:space="preserve">GILFILLAN ALEXANDER JOHN &amp; KERRY LEE, TRUSTEES</t>
  </si>
  <si>
    <t xml:space="preserve">003-236-02</t>
  </si>
  <si>
    <t xml:space="preserve">KILPATRICK CHARLES M III &amp; JOSEPHINE K, TRUSTEES</t>
  </si>
  <si>
    <t xml:space="preserve">009-632-10</t>
  </si>
  <si>
    <t xml:space="preserve">SECRETARY OF HOUSING AND URBAN DEVELOPMENT OF WASHINGTON D C</t>
  </si>
  <si>
    <t xml:space="preserve">GRIFFITH ALISHA NICOLE &amp; RYAN EUGENE</t>
  </si>
  <si>
    <t xml:space="preserve">010-455-53</t>
  </si>
  <si>
    <t xml:space="preserve">WEDDELL R PAUL &amp; RENEE F, TRUSTEES</t>
  </si>
  <si>
    <t xml:space="preserve">ANTONUCCI JOSEPH &amp; SANDRA L, TRUSTEES</t>
  </si>
  <si>
    <t xml:space="preserve">009-513-02</t>
  </si>
  <si>
    <t xml:space="preserve">CADY MICHAEL C SR</t>
  </si>
  <si>
    <t xml:space="preserve">WONG BEVERLY T</t>
  </si>
  <si>
    <t xml:space="preserve">002-382-54</t>
  </si>
  <si>
    <t xml:space="preserve">VAUGHN STEVEN P</t>
  </si>
  <si>
    <t xml:space="preserve">WAMPLER ANDREW S</t>
  </si>
  <si>
    <t xml:space="preserve">008-052-17</t>
  </si>
  <si>
    <t xml:space="preserve">WILLIAMS LAURA EILEEN, ESTATE</t>
  </si>
  <si>
    <t xml:space="preserve">BORST GARY &amp; PATRICIA</t>
  </si>
  <si>
    <t xml:space="preserve">003-291-04</t>
  </si>
  <si>
    <t xml:space="preserve">PLUNKETT DONALD L</t>
  </si>
  <si>
    <t xml:space="preserve">HALE DOUGLAS J</t>
  </si>
  <si>
    <t xml:space="preserve">002-569-07</t>
  </si>
  <si>
    <t xml:space="preserve">BROWN RONNIE DELL II &amp; ANN KUGLER</t>
  </si>
  <si>
    <t xml:space="preserve">WHITE BETHANY L</t>
  </si>
  <si>
    <t xml:space="preserve">007-261-27</t>
  </si>
  <si>
    <t xml:space="preserve">TRICE RICHARD JOHN, TRUSTEE</t>
  </si>
  <si>
    <t xml:space="preserve">GROUP JOHN &amp; MARGUERITE</t>
  </si>
  <si>
    <t xml:space="preserve">004-151-04</t>
  </si>
  <si>
    <t xml:space="preserve">VAUGHAN RUTH M</t>
  </si>
  <si>
    <t xml:space="preserve">GEORGIEV BORIS K</t>
  </si>
  <si>
    <t xml:space="preserve">010-384-11</t>
  </si>
  <si>
    <t xml:space="preserve">MAJORS SIDNEY ARTHUR &amp; JOYCE M</t>
  </si>
  <si>
    <t xml:space="preserve">LAPLANTE NATHAN</t>
  </si>
  <si>
    <t xml:space="preserve">007-622-03</t>
  </si>
  <si>
    <t xml:space="preserve">SILVER OAK DEVELOPMENT CO LP</t>
  </si>
  <si>
    <t xml:space="preserve">MORTON KENNETH, TRUSTEE</t>
  </si>
  <si>
    <t xml:space="preserve">002-203-03</t>
  </si>
  <si>
    <t xml:space="preserve">HOWELL JAMES F, TRUSTEE; MASTERSON KARLA A, TRUSTEE</t>
  </si>
  <si>
    <t xml:space="preserve">GIBBS ROBERT L</t>
  </si>
  <si>
    <t xml:space="preserve">009-631-05</t>
  </si>
  <si>
    <t xml:space="preserve">FAJAYAN MICHAEL &amp; MARIANE</t>
  </si>
  <si>
    <t xml:space="preserve">CORMORANT HOLDINGS LLC</t>
  </si>
  <si>
    <t xml:space="preserve">008-783-11</t>
  </si>
  <si>
    <t xml:space="preserve">OLIVA JOSE J; MORRISON ERIC D &amp; TANYA M</t>
  </si>
  <si>
    <t xml:space="preserve">VILLEGAS GUSTAVO ALBERTO; MARTINEZ GABRIELLA</t>
  </si>
  <si>
    <t xml:space="preserve">007-531-30</t>
  </si>
  <si>
    <t xml:space="preserve">VACANT LAND</t>
  </si>
  <si>
    <t xml:space="preserve">CARSON TAHOE REGIONAL HEALTHCARE FKA</t>
  </si>
  <si>
    <t xml:space="preserve">JNC PROPERTIES LLC</t>
  </si>
  <si>
    <t xml:space="preserve">009-143-05</t>
  </si>
  <si>
    <t xml:space="preserve">ASHBY MIKEL S</t>
  </si>
  <si>
    <t xml:space="preserve">LACY KAZOKU LLC</t>
  </si>
  <si>
    <t xml:space="preserve">004-351-16</t>
  </si>
  <si>
    <t xml:space="preserve">MASTON WILLIAM J &amp; KRISTIN T</t>
  </si>
  <si>
    <t xml:space="preserve">MAYBERRY WAYNE &amp; JUSTINA P</t>
  </si>
  <si>
    <t xml:space="preserve">009-176-03</t>
  </si>
  <si>
    <t xml:space="preserve">DAY PAULINE, ESTATE</t>
  </si>
  <si>
    <t xml:space="preserve">DAY MITCHELL &amp; MARIANNE</t>
  </si>
  <si>
    <t xml:space="preserve">002-628-08</t>
  </si>
  <si>
    <t xml:space="preserve">MOXLEY DONALD</t>
  </si>
  <si>
    <t xml:space="preserve">AAKER BRADLEY H &amp; NICOLA J</t>
  </si>
  <si>
    <t xml:space="preserve">009-791-04</t>
  </si>
  <si>
    <t xml:space="preserve">JONES GENEAL S, TRUSTEE</t>
  </si>
  <si>
    <t xml:space="preserve">DALTON JAMES A &amp; CYNTHIA J</t>
  </si>
  <si>
    <t xml:space="preserve">008-731-31</t>
  </si>
  <si>
    <t xml:space="preserve">S &amp; S INV LLC</t>
  </si>
  <si>
    <t xml:space="preserve">WATTS JACOB W</t>
  </si>
  <si>
    <t xml:space="preserve">010-194-01</t>
  </si>
  <si>
    <t xml:space="preserve">DYNAMIC DIVERSIFIED DEVELOPMENT ENTERPR</t>
  </si>
  <si>
    <t xml:space="preserve">JAMISON RICHARD L &amp; LORRAINE</t>
  </si>
  <si>
    <t xml:space="preserve">007-492-15</t>
  </si>
  <si>
    <t xml:space="preserve">HUNT SUSETTE ANN, TRUSTEE ET AL</t>
  </si>
  <si>
    <t xml:space="preserve">MASTERS ERIC S &amp; MARJORIE M</t>
  </si>
  <si>
    <t xml:space="preserve">007-382-20</t>
  </si>
  <si>
    <t xml:space="preserve">BRUSE DOLORES I, TRUSTEE</t>
  </si>
  <si>
    <t xml:space="preserve">KASZYNSKI ALEXANDER A &amp; BROOKE E</t>
  </si>
  <si>
    <t xml:space="preserve">003-052-02</t>
  </si>
  <si>
    <t xml:space="preserve">FORDE ROBERT &amp; MERCY</t>
  </si>
  <si>
    <t xml:space="preserve">MACFARLAND DARELL; COUCH NINA L</t>
  </si>
  <si>
    <t xml:space="preserve">001-222-06</t>
  </si>
  <si>
    <t xml:space="preserve">SCHMID DORIS J</t>
  </si>
  <si>
    <t xml:space="preserve">PERRY CAROL A</t>
  </si>
  <si>
    <t xml:space="preserve">010-651-49</t>
  </si>
  <si>
    <t xml:space="preserve">EARTH LOGIC LLC</t>
  </si>
  <si>
    <t xml:space="preserve">VANDERMADE NICHOLAS ALAN</t>
  </si>
  <si>
    <t xml:space="preserve">004-351-18, 04, 93 &amp; 94</t>
  </si>
  <si>
    <t xml:space="preserve">MATSON WILLIAM J &amp; KRISTIN T</t>
  </si>
  <si>
    <t xml:space="preserve">GORE PAUL &amp; RONDA</t>
  </si>
  <si>
    <t xml:space="preserve">008-342-04</t>
  </si>
  <si>
    <t xml:space="preserve">MORTGAGE GUARANTY INSURANCE CORPORATION</t>
  </si>
  <si>
    <t xml:space="preserve">BARTONE ANTHONY</t>
  </si>
  <si>
    <t xml:space="preserve">009-462-15</t>
  </si>
  <si>
    <t xml:space="preserve">FANNIE MAE</t>
  </si>
  <si>
    <t xml:space="preserve">DOAN BRIANNA GRACE</t>
  </si>
  <si>
    <t xml:space="preserve">004-113-05</t>
  </si>
  <si>
    <t xml:space="preserve">APARTMENT BLDG.</t>
  </si>
  <si>
    <t xml:space="preserve">BERGQUIST CRAIG R &amp; SHERYL D, TRUSTEES</t>
  </si>
  <si>
    <t xml:space="preserve">COVEC PAUL A &amp; STEVEN W, TRUSTEES</t>
  </si>
  <si>
    <t xml:space="preserve">002-611-32</t>
  </si>
  <si>
    <t xml:space="preserve">HESS SHERII PAPARICH</t>
  </si>
  <si>
    <t xml:space="preserve">003-355-02</t>
  </si>
  <si>
    <t xml:space="preserve">BUCKINGHAM MARGARET A, TRUSTEE</t>
  </si>
  <si>
    <t xml:space="preserve">COXON RICHARD T &amp; JODY Y</t>
  </si>
  <si>
    <t xml:space="preserve">003-076-04</t>
  </si>
  <si>
    <t xml:space="preserve">NGUYEN SANG</t>
  </si>
  <si>
    <t xml:space="preserve">004-123-01</t>
  </si>
  <si>
    <t xml:space="preserve">BARNETT RENEE</t>
  </si>
  <si>
    <t xml:space="preserve">MELANAPHY PATRICK</t>
  </si>
  <si>
    <t xml:space="preserve">007-233-01</t>
  </si>
  <si>
    <t xml:space="preserve">ROSER LAURANNA, TRUSTEE</t>
  </si>
  <si>
    <t xml:space="preserve">BARTSHE ROBERT A; THORNTON KATHLEEN L</t>
  </si>
  <si>
    <t xml:space="preserve">007-492-12</t>
  </si>
  <si>
    <t xml:space="preserve">JJT PROPERTIES INC ACQ</t>
  </si>
  <si>
    <t xml:space="preserve">BECKETT TAMI J &amp; MICHAEL R</t>
  </si>
  <si>
    <t xml:space="preserve">001-102-01</t>
  </si>
  <si>
    <t xml:space="preserve">US BANK NATIONAL ASSN</t>
  </si>
  <si>
    <t xml:space="preserve">BRINSON BETTY</t>
  </si>
  <si>
    <t xml:space="preserve">009-657-07</t>
  </si>
  <si>
    <t xml:space="preserve">STETLER MARTHA; SANTOEMMA JOHN &amp; LUCILLE C</t>
  </si>
  <si>
    <t xml:space="preserve">HARVILL LETA LORRAINE</t>
  </si>
  <si>
    <t xml:space="preserve">004-334-04</t>
  </si>
  <si>
    <t xml:space="preserve">ROSENDORF DAVID J &amp; PEGGY S</t>
  </si>
  <si>
    <t xml:space="preserve">001-222-03</t>
  </si>
  <si>
    <t xml:space="preserve">MCINTYRE BRYCE J; COSTELLO MARTIN &amp; CHANTEL</t>
  </si>
  <si>
    <t xml:space="preserve">MILDER ROBERT &amp; SANDRA L</t>
  </si>
  <si>
    <t xml:space="preserve">003-036-01</t>
  </si>
  <si>
    <t xml:space="preserve">RENO PROJECT MANAGEMENT LLC</t>
  </si>
  <si>
    <t xml:space="preserve">HAFFEY NANCY &amp; KEN</t>
  </si>
  <si>
    <t xml:space="preserve">004-091-05</t>
  </si>
  <si>
    <t xml:space="preserve">WEBSTER ROBIN R</t>
  </si>
  <si>
    <t xml:space="preserve">BROWN SARAH LYNNE, TRUSTEE</t>
  </si>
  <si>
    <t xml:space="preserve">009-758-08</t>
  </si>
  <si>
    <t xml:space="preserve">STOCKE LOIS J</t>
  </si>
  <si>
    <t xml:space="preserve">ASPELIN BARBARA S</t>
  </si>
  <si>
    <t xml:space="preserve">008-172-42</t>
  </si>
  <si>
    <t xml:space="preserve">STURGES CARL &amp; CHARLOTTE</t>
  </si>
  <si>
    <t xml:space="preserve">SCEARCE RICHARD B III</t>
  </si>
  <si>
    <t xml:space="preserve">010-457-24</t>
  </si>
  <si>
    <t xml:space="preserve">PINE NUT HOSPITALITIES LLC</t>
  </si>
  <si>
    <t xml:space="preserve">MARTINEZ MIGUEL ERNESTO &amp; ERENDIDA</t>
  </si>
  <si>
    <t xml:space="preserve">004-334-26</t>
  </si>
  <si>
    <t xml:space="preserve">NOFFSINGER JUDY C, TRUSTEE</t>
  </si>
  <si>
    <t xml:space="preserve">MANGIONE MARY K, TRUSTEE</t>
  </si>
  <si>
    <t xml:space="preserve">007-161-03</t>
  </si>
  <si>
    <t xml:space="preserve">BULLOCK CHRISTOPHER; PERKINS KARIS; BULLOCK KARIS</t>
  </si>
  <si>
    <t xml:space="preserve">NEAGOS MIHAELA; GIURCA STEFAN</t>
  </si>
  <si>
    <t xml:space="preserve">004-331-42</t>
  </si>
  <si>
    <t xml:space="preserve">CONNOR RONDA L, TRUSTEE</t>
  </si>
  <si>
    <t xml:space="preserve">TALBOT HOMER E &amp; BARBARA J, TRUSTEES</t>
  </si>
  <si>
    <t xml:space="preserve">010-202-08</t>
  </si>
  <si>
    <t xml:space="preserve">BANGOAI LLC SERIES A</t>
  </si>
  <si>
    <t xml:space="preserve">GIBSON DONALD J &amp; NATASHA JOHNSON; JOHNSON NATASHA GIBSON</t>
  </si>
  <si>
    <t xml:space="preserve">008-741-06</t>
  </si>
  <si>
    <t xml:space="preserve">PLASCENCIA MIGUEL ANGEL ABUNDIS; ROBLES TERESA DE JESUS RUVALCABA</t>
  </si>
  <si>
    <t xml:space="preserve">WILSON RANGER</t>
  </si>
  <si>
    <t xml:space="preserve">007-392-36</t>
  </si>
  <si>
    <t xml:space="preserve">FOWLER HARRY LEONARD &amp; PATRICIA LYNNE, TRUSTEES</t>
  </si>
  <si>
    <t xml:space="preserve">SHAHMIRZA BIJAN &amp; MEGGAN</t>
  </si>
  <si>
    <t xml:space="preserve">001-088-11</t>
  </si>
  <si>
    <t xml:space="preserve">KUBO JOSEPH M &amp; TERRI L</t>
  </si>
  <si>
    <t xml:space="preserve">TIFFER NATHAN K &amp; MALINDA K</t>
  </si>
  <si>
    <t xml:space="preserve">001-111-13</t>
  </si>
  <si>
    <t xml:space="preserve">GIBSON NATASHA DAE</t>
  </si>
  <si>
    <t xml:space="preserve">WELLS KRIS ANN, TRUSTEE</t>
  </si>
  <si>
    <t xml:space="preserve">008-175-02</t>
  </si>
  <si>
    <t xml:space="preserve">GARCIA SALVADOR &amp; NATIVIDAD</t>
  </si>
  <si>
    <t xml:space="preserve">CRUZ ADA</t>
  </si>
  <si>
    <t xml:space="preserve">010-263-06</t>
  </si>
  <si>
    <t xml:space="preserve">WALKER MIRIAM F, TRUSTEE</t>
  </si>
  <si>
    <t xml:space="preserve">THOMAS RALPH</t>
  </si>
  <si>
    <t xml:space="preserve">008-341-20</t>
  </si>
  <si>
    <t xml:space="preserve">PHILLIPS MARTIN</t>
  </si>
  <si>
    <t xml:space="preserve">007-544-20</t>
  </si>
  <si>
    <t xml:space="preserve">ST JOHNS CORP</t>
  </si>
  <si>
    <t xml:space="preserve">TURNER MARK B, TRUSTEE</t>
  </si>
  <si>
    <t xml:space="preserve">002-381-40</t>
  </si>
  <si>
    <t xml:space="preserve">NOEL LINDA M</t>
  </si>
  <si>
    <t xml:space="preserve">008-881-06</t>
  </si>
  <si>
    <t xml:space="preserve">HOUSE OF GENTRY LLC SERIES B</t>
  </si>
  <si>
    <t xml:space="preserve">ERB ROBERT A</t>
  </si>
  <si>
    <t xml:space="preserve">002-567-04</t>
  </si>
  <si>
    <t xml:space="preserve">REEDER FREDERICK S &amp; ROBERTA J</t>
  </si>
  <si>
    <t xml:space="preserve">TYRRELL WILLIAM CORY &amp; MICHAEL &amp; VICKIE</t>
  </si>
  <si>
    <t xml:space="preserve">010-455-29</t>
  </si>
  <si>
    <t xml:space="preserve">RUPEL NANCY E, TRUSTEE</t>
  </si>
  <si>
    <t xml:space="preserve">LARSON JOHN M &amp; PATTI GALES, TRUSTEES</t>
  </si>
  <si>
    <t xml:space="preserve">002-122-03</t>
  </si>
  <si>
    <t xml:space="preserve">HOSOKAWA KOICHI ET AL</t>
  </si>
  <si>
    <t xml:space="preserve">MCCLEARY MICHAEL &amp; CAROL</t>
  </si>
  <si>
    <t xml:space="preserve">001-212-31</t>
  </si>
  <si>
    <t xml:space="preserve">MCMASTERS ARTHUR, TRUSTEE</t>
  </si>
  <si>
    <t xml:space="preserve">PALMER MARK B</t>
  </si>
  <si>
    <t xml:space="preserve">008-863-16</t>
  </si>
  <si>
    <t xml:space="preserve">GAINES ROBERT R &amp; CHRISTINA D, TRUSTEES</t>
  </si>
  <si>
    <t xml:space="preserve">CAMPBELL RONALD J &amp; JACQUELINE A, TRUSTEES</t>
  </si>
  <si>
    <t xml:space="preserve">008-861-06</t>
  </si>
  <si>
    <t xml:space="preserve">UNRUH URSULA J</t>
  </si>
  <si>
    <t xml:space="preserve">003-072-01</t>
  </si>
  <si>
    <t xml:space="preserve">ROYCE ANDREW &amp; MARIA</t>
  </si>
  <si>
    <t xml:space="preserve">007-291-09</t>
  </si>
  <si>
    <t xml:space="preserve">MCCLELLAN WALTER C &amp; LAUREN C, TRUSTEES</t>
  </si>
  <si>
    <t xml:space="preserve">CARD KEITH E &amp; ANDREA C</t>
  </si>
  <si>
    <t xml:space="preserve">002-543-04</t>
  </si>
  <si>
    <t xml:space="preserve">PACK JOHN C</t>
  </si>
  <si>
    <t xml:space="preserve">DEED OF TRUST</t>
  </si>
  <si>
    <t xml:space="preserve">007-621-04</t>
  </si>
  <si>
    <t xml:space="preserve">CONVENTIONAL</t>
  </si>
  <si>
    <t xml:space="preserve">CINANI JERRY; PERRINE JOSEPHINE</t>
  </si>
  <si>
    <t xml:space="preserve">007-492-10</t>
  </si>
  <si>
    <t xml:space="preserve">TASHMAN NORMAN &amp; CAROLE L</t>
  </si>
  <si>
    <t xml:space="preserve">009-371-03</t>
  </si>
  <si>
    <t xml:space="preserve">CREDIT LINE</t>
  </si>
  <si>
    <t xml:space="preserve">STANLEY CAROL LYN</t>
  </si>
  <si>
    <t xml:space="preserve">002-233-05</t>
  </si>
  <si>
    <t xml:space="preserve">BARIGIAN MICHAEL J</t>
  </si>
  <si>
    <t xml:space="preserve">010-332-09</t>
  </si>
  <si>
    <t xml:space="preserve">FHA</t>
  </si>
  <si>
    <t xml:space="preserve">ALLEN KEITH L &amp; HOLLY L</t>
  </si>
  <si>
    <t xml:space="preserve">007-191-04</t>
  </si>
  <si>
    <t xml:space="preserve">BROWN JASON R</t>
  </si>
  <si>
    <t xml:space="preserve">007-431-08</t>
  </si>
  <si>
    <t xml:space="preserve">HARMON MARY W &amp; RICHARD L</t>
  </si>
  <si>
    <t xml:space="preserve">008-753-54</t>
  </si>
  <si>
    <t xml:space="preserve">DIETRICH JOEL G &amp; TERRIE L, TRUSTEE</t>
  </si>
  <si>
    <t xml:space="preserve">009-513-01</t>
  </si>
  <si>
    <t xml:space="preserve">STURTEVANT SUZANNE E</t>
  </si>
  <si>
    <t xml:space="preserve">002-203-04</t>
  </si>
  <si>
    <t xml:space="preserve">TYRRELL MICHAEL &amp; VICKIE</t>
  </si>
  <si>
    <t xml:space="preserve">008-821-12</t>
  </si>
  <si>
    <t xml:space="preserve">VA</t>
  </si>
  <si>
    <t xml:space="preserve">LAWLOR SCOTT A &amp; LINDA</t>
  </si>
  <si>
    <t xml:space="preserve">010-651-44</t>
  </si>
  <si>
    <t xml:space="preserve">HARD MONEY</t>
  </si>
  <si>
    <t xml:space="preserve">LIBERTY HOMES LLC</t>
  </si>
  <si>
    <t xml:space="preserve">007-544-10</t>
  </si>
  <si>
    <t xml:space="preserve">CUNNINGHAM KENNETH &amp; CYNTHIA</t>
  </si>
  <si>
    <t xml:space="preserve">008-691-07</t>
  </si>
  <si>
    <t xml:space="preserve">ALVAREZ UBALDO &amp; ORQUIDEA</t>
  </si>
  <si>
    <t xml:space="preserve">004-302-19</t>
  </si>
  <si>
    <t xml:space="preserve">GUTIERREZ AMY M &amp; ALEXANDER J JR</t>
  </si>
  <si>
    <t xml:space="preserve">010-651-45</t>
  </si>
  <si>
    <t xml:space="preserve">010-371-07</t>
  </si>
  <si>
    <t xml:space="preserve">YOUNG MELANIE</t>
  </si>
  <si>
    <t xml:space="preserve">004-101-16</t>
  </si>
  <si>
    <t xml:space="preserve">GRIFFITH PATRICK D &amp; MARY G</t>
  </si>
  <si>
    <t xml:space="preserve">002-135-08</t>
  </si>
  <si>
    <t xml:space="preserve">HURT ROBERT L</t>
  </si>
  <si>
    <t xml:space="preserve">007-364-03</t>
  </si>
  <si>
    <t xml:space="preserve">SULLIVAN WALTER A &amp; CELINE B</t>
  </si>
  <si>
    <t xml:space="preserve">002-471-03</t>
  </si>
  <si>
    <t xml:space="preserve">HARPER HEATHER</t>
  </si>
  <si>
    <t xml:space="preserve">008-581-01</t>
  </si>
  <si>
    <t xml:space="preserve">LEBALCH ALBERT &amp; DEBORAH</t>
  </si>
  <si>
    <t xml:space="preserve">009-492-09</t>
  </si>
  <si>
    <t xml:space="preserve">FANCHER ERIC A &amp; HEATHER L</t>
  </si>
  <si>
    <t xml:space="preserve">009-801-04</t>
  </si>
  <si>
    <t xml:space="preserve">FINNEGAN RAYMOND J &amp; KAREN A</t>
  </si>
  <si>
    <t xml:space="preserve">002-502-08</t>
  </si>
  <si>
    <t xml:space="preserve">COUSTE DANNY; LOCKETT TASHA M</t>
  </si>
  <si>
    <t xml:space="preserve">010-322-07</t>
  </si>
  <si>
    <t xml:space="preserve">AMESTOY JOHN L &amp; TAMI A</t>
  </si>
  <si>
    <t xml:space="preserve">002-142-05</t>
  </si>
  <si>
    <t xml:space="preserve">EARTH LOGICS LLC</t>
  </si>
  <si>
    <t xml:space="preserve">002-052-11</t>
  </si>
  <si>
    <t xml:space="preserve">CARSON CATALINA</t>
  </si>
  <si>
    <t xml:space="preserve">009-311-30</t>
  </si>
  <si>
    <t xml:space="preserve">ROBERTS RICKY &amp; ALISHA R</t>
  </si>
  <si>
    <t xml:space="preserve">002-645-01</t>
  </si>
  <si>
    <t xml:space="preserve">HURNE WILLIAM L JR &amp; BRENDA J</t>
  </si>
  <si>
    <t xml:space="preserve">010-562-16</t>
  </si>
  <si>
    <t xml:space="preserve">MCENTEE JENNIFER L &amp; MARKUS J</t>
  </si>
  <si>
    <t xml:space="preserve">004-293-44</t>
  </si>
  <si>
    <t xml:space="preserve">THIELE PATRICIA</t>
  </si>
  <si>
    <t xml:space="preserve">002-692-36</t>
  </si>
  <si>
    <t xml:space="preserve">SENCION ERIKA GONZALEZ ET AL</t>
  </si>
  <si>
    <t xml:space="preserve">007-782-18</t>
  </si>
  <si>
    <t xml:space="preserve">TATRO JOHN J &amp; KATHERINE T, TRUSTEES</t>
  </si>
  <si>
    <t xml:space="preserve">008-095-11</t>
  </si>
  <si>
    <t xml:space="preserve">FLAMENBAUM JOEL S &amp; MARJORIE J, TRUSTEEES</t>
  </si>
  <si>
    <t xml:space="preserve">010-551-01</t>
  </si>
  <si>
    <t xml:space="preserve">POEHLMAN HENRY C &amp; MISTY A</t>
  </si>
  <si>
    <t xml:space="preserve">010-071-16</t>
  </si>
  <si>
    <t xml:space="preserve">PAYETTE JASON &amp; LARA</t>
  </si>
  <si>
    <t xml:space="preserve">010-457-19</t>
  </si>
  <si>
    <t xml:space="preserve">NELSON JUSTIN &amp; JENNIFER</t>
  </si>
  <si>
    <t xml:space="preserve">003-055-12</t>
  </si>
  <si>
    <t xml:space="preserve">MASON PAUL N &amp; JODI L</t>
  </si>
  <si>
    <t xml:space="preserve">010-411-17</t>
  </si>
  <si>
    <t xml:space="preserve">CARTER TIMOTHY A &amp; SHIREE J</t>
  </si>
  <si>
    <t xml:space="preserve">009-777-06</t>
  </si>
  <si>
    <t xml:space="preserve">CAMPOS ROSALBA CEBALLOS; DOMINGUEZ RAMIRO CAMPOS</t>
  </si>
  <si>
    <t xml:space="preserve">002-522-04</t>
  </si>
  <si>
    <t xml:space="preserve">FOX DARYL C &amp; FOREST E</t>
  </si>
  <si>
    <t xml:space="preserve">009-214-02</t>
  </si>
  <si>
    <t xml:space="preserve">REYNOLDS GARY R &amp; SHELIA BOUGHTON</t>
  </si>
  <si>
    <t xml:space="preserve">009-591-29</t>
  </si>
  <si>
    <t xml:space="preserve">FRANKEL ELIZABETH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J99" sheet="DPCache"/>
  </cacheSource>
  <cacheFields count="10">
    <cacheField name="DOCNUM" numFmtId="0">
      <sharedItems containsSemiMixedTypes="0" containsString="0" containsNumber="1" containsInteger="1" minValue="451464" maxValue="452540" count="98">
        <n v="451464"/>
        <n v="451465"/>
        <n v="451492"/>
        <n v="451501"/>
        <n v="451504"/>
        <n v="451551"/>
        <n v="451555"/>
        <n v="451559"/>
        <n v="451575"/>
        <n v="451582"/>
        <n v="451600"/>
        <n v="451607"/>
        <n v="451614"/>
        <n v="451624"/>
        <n v="451636"/>
        <n v="451643"/>
        <n v="451663"/>
        <n v="451667"/>
        <n v="451689"/>
        <n v="451699"/>
        <n v="451703"/>
        <n v="451708"/>
        <n v="451711"/>
        <n v="451734"/>
        <n v="451737"/>
        <n v="451747"/>
        <n v="451750"/>
        <n v="451755"/>
        <n v="451758"/>
        <n v="451759"/>
        <n v="451763"/>
        <n v="451774"/>
        <n v="451776"/>
        <n v="451780"/>
        <n v="451788"/>
        <n v="451819"/>
        <n v="452020"/>
        <n v="452041"/>
        <n v="452044"/>
        <n v="452050"/>
        <n v="452060"/>
        <n v="452070"/>
        <n v="452079"/>
        <n v="452081"/>
        <n v="452094"/>
        <n v="452116"/>
        <n v="452121"/>
        <n v="452135"/>
        <n v="452152"/>
        <n v="452169"/>
        <n v="452172"/>
        <n v="452180"/>
        <n v="452187"/>
        <n v="452190"/>
        <n v="452192"/>
        <n v="452197"/>
        <n v="452209"/>
        <n v="452210"/>
        <n v="452218"/>
        <n v="452227"/>
        <n v="452229"/>
        <n v="452245"/>
        <n v="452265"/>
        <n v="452271"/>
        <n v="452277"/>
        <n v="452289"/>
        <n v="452300"/>
        <n v="452301"/>
        <n v="452320"/>
        <n v="452326"/>
        <n v="452364"/>
        <n v="452367"/>
        <n v="452368"/>
        <n v="452372"/>
        <n v="452374"/>
        <n v="452396"/>
        <n v="452408"/>
        <n v="452412"/>
        <n v="452446"/>
        <n v="452451"/>
        <n v="452471"/>
        <n v="452483"/>
        <n v="452487"/>
        <n v="452493"/>
        <n v="452498"/>
        <n v="452501"/>
        <n v="452505"/>
        <n v="452508"/>
        <n v="452511"/>
        <n v="452512"/>
        <n v="452513"/>
        <n v="452515"/>
        <n v="452517"/>
        <n v="452519"/>
        <n v="452526"/>
        <n v="452532"/>
        <n v="452538"/>
        <n v="452540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8">
        <s v="001-088-11"/>
        <s v="001-102-01"/>
        <s v="001-111-13"/>
        <s v="001-212-31"/>
        <s v="001-222-03"/>
        <s v="001-222-06"/>
        <s v="002-096-05"/>
        <s v="002-122-03"/>
        <s v="002-203-03"/>
        <s v="002-381-40"/>
        <s v="002-381-67"/>
        <s v="002-381-74"/>
        <s v="002-382-54"/>
        <s v="002-432-01"/>
        <s v="002-433-09"/>
        <s v="002-543-04"/>
        <s v="002-567-04"/>
        <s v="002-569-07"/>
        <s v="002-611-32"/>
        <s v="002-628-08"/>
        <s v="003-013-01"/>
        <s v="003-036-01"/>
        <s v="003-052-02"/>
        <s v="003-072-01"/>
        <s v="003-076-04"/>
        <s v="003-123-04"/>
        <s v="003-236-02"/>
        <s v="003-286-01"/>
        <s v="003-291-04"/>
        <s v="003-355-02"/>
        <s v="004-042-24"/>
        <s v="004-091-05"/>
        <s v="004-113-05"/>
        <s v="004-123-01"/>
        <s v="004-143-01"/>
        <s v="004-151-04"/>
        <s v="004-331-42"/>
        <s v="004-332-46"/>
        <s v="004-334-04"/>
        <s v="004-334-26"/>
        <s v="004-351-16"/>
        <s v="004-351-18, 04, 93 &amp; 94"/>
        <s v="007-143-04"/>
        <s v="007-161-03"/>
        <s v="007-233-01"/>
        <s v="007-261-27"/>
        <s v="007-291-09"/>
        <s v="007-382-20"/>
        <s v="007-392-36"/>
        <s v="007-412-46"/>
        <s v="007-421-56"/>
        <s v="007-492-12"/>
        <s v="007-492-15"/>
        <s v="007-531-30"/>
        <s v="007-544-20"/>
        <s v="007-622-03"/>
        <s v="008-052-17"/>
        <s v="008-102-12"/>
        <s v="008-172-42"/>
        <s v="008-175-02"/>
        <s v="008-191-08"/>
        <s v="008-341-20"/>
        <s v="008-342-04"/>
        <s v="008-353-25"/>
        <s v="008-731-31"/>
        <s v="008-731-55"/>
        <s v="008-741-06"/>
        <s v="008-783-11"/>
        <s v="008-816-29"/>
        <s v="008-861-06"/>
        <s v="008-863-16"/>
        <s v="008-881-06"/>
        <s v="009-112-32"/>
        <s v="009-143-05"/>
        <s v="009-176-03"/>
        <s v="009-462-15"/>
        <s v="009-482-04"/>
        <s v="009-513-02"/>
        <s v="009-631-05"/>
        <s v="009-632-10"/>
        <s v="009-657-07"/>
        <s v="009-721-26"/>
        <s v="009-758-08"/>
        <s v="009-791-04"/>
        <s v="010-095-05"/>
        <s v="010-194-01"/>
        <s v="010-202-08"/>
        <s v="010-263-06"/>
        <s v="010-311-91"/>
        <s v="010-384-11"/>
        <s v="010-402-05"/>
        <s v="010-413-20"/>
        <s v="010-455-29"/>
        <s v="010-455-52"/>
        <s v="010-455-53"/>
        <s v="010-457-24"/>
        <s v="010-551-05"/>
        <s v="010-651-49"/>
      </sharedItems>
    </cacheField>
    <cacheField name="RECDATE" numFmtId="0">
      <sharedItems containsSemiMixedTypes="0" containsNonDate="0" containsDate="1" containsString="0" minDate="2015-03-02T00:00:00" maxDate="2015-03-31T00:00:00" count="21">
        <d v="2015-03-02T00:00:00"/>
        <d v="2015-03-03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EO" numFmtId="0">
      <sharedItems count="34">
        <s v="11"/>
        <s v="13"/>
        <s v="15"/>
        <s v="16"/>
        <s v="17"/>
        <s v="9"/>
        <s v="ARJ"/>
        <s v="BM"/>
        <s v="CAL"/>
        <s v="CB"/>
        <s v="CD"/>
        <s v="CKL"/>
        <s v="CRL"/>
        <s v="DC"/>
        <s v="DVS"/>
        <s v="DW"/>
        <s v="FF"/>
        <s v="JF"/>
        <s v="JMS"/>
        <s v="LI"/>
        <s v="LS"/>
        <s v="MHK"/>
        <s v="MLM"/>
        <s v="MLR"/>
        <s v="NCS"/>
        <s v="NMP"/>
        <s v="RT"/>
        <s v="SAB"/>
        <s v="SC"/>
        <s v="SL"/>
        <s v="TEA"/>
        <s v="TO"/>
        <s v="UNK"/>
        <s v="WD"/>
      </sharedItems>
    </cacheField>
    <cacheField name="AMOUNT" numFmtId="0">
      <sharedItems containsSemiMixedTypes="0" containsString="0" containsNumber="1" minValue="45000" maxValue="1600000" count="82">
        <n v="45000"/>
        <n v="50000"/>
        <n v="60000"/>
        <n v="60500"/>
        <n v="63000"/>
        <n v="66000"/>
        <n v="82500"/>
        <n v="83100"/>
        <n v="85000"/>
        <n v="90000"/>
        <n v="99000"/>
        <n v="106000"/>
        <n v="107000"/>
        <n v="110000"/>
        <n v="115000"/>
        <n v="118000"/>
        <n v="126000"/>
        <n v="130000"/>
        <n v="133000"/>
        <n v="135000"/>
        <n v="139000"/>
        <n v="140000"/>
        <n v="142000"/>
        <n v="150000"/>
        <n v="151000"/>
        <n v="152268"/>
        <n v="154900"/>
        <n v="158000"/>
        <n v="159900"/>
        <n v="160000"/>
        <n v="165000"/>
        <n v="169900"/>
        <n v="185000"/>
        <n v="186000"/>
        <n v="188000"/>
        <n v="189900"/>
        <n v="190000"/>
        <n v="192850"/>
        <n v="195000"/>
        <n v="199000"/>
        <n v="200000"/>
        <n v="201000"/>
        <n v="205000"/>
        <n v="210000"/>
        <n v="215000"/>
        <n v="215100"/>
        <n v="220000"/>
        <n v="225000"/>
        <n v="230000"/>
        <n v="232500"/>
        <n v="236000"/>
        <n v="240000"/>
        <n v="245000"/>
        <n v="248000"/>
        <n v="250000"/>
        <n v="252000"/>
        <n v="259000"/>
        <n v="260000"/>
        <n v="265000"/>
        <n v="275000"/>
        <n v="292000"/>
        <n v="300000"/>
        <n v="319000"/>
        <n v="320000"/>
        <n v="325000"/>
        <n v="329900"/>
        <n v="335000"/>
        <n v="340000"/>
        <n v="342000"/>
        <n v="355000"/>
        <n v="375000"/>
        <n v="385000"/>
        <n v="405000"/>
        <n v="410000"/>
        <n v="416000"/>
        <n v="440000"/>
        <n v="444000"/>
        <n v="445874.77"/>
        <n v="450000"/>
        <n v="551755"/>
        <n v="800000"/>
        <n v="1600000"/>
      </sharedItems>
    </cacheField>
    <cacheField name="PROPTYPE" numFmtId="0">
      <sharedItems count="6">
        <s v="2-4 PLEX"/>
        <s v="APARTMENT BLDG."/>
        <s v="COMMERCIAL"/>
        <s v="CONDO/TWNHSE"/>
        <s v="SINGLE FAM RES."/>
        <s v="VACANT LAND"/>
      </sharedItems>
    </cacheField>
    <cacheField name="FIRSTPARTY" numFmtId="0">
      <sharedItems count="93">
        <s v="ASHBY MIKEL S"/>
        <s v="BAKER SCOTT S &amp; NORMA LORAIN, TRUSTEES; BADGER RAYMON DL JR &amp; SHARON E, TRUSTEES"/>
        <s v="BANGOAI LLC SERIES A"/>
        <s v="BARNETT RENEE"/>
        <s v="BEAUDETTE DOC &amp; PAULINE A"/>
        <s v="BERGQUIST CRAIG R &amp; SHERYL D, TRUSTEES"/>
        <s v="BROWN RONNIE DELL II &amp; ANN KUGLER"/>
        <s v="BRUSE DOLORES I, TRUSTEE"/>
        <s v="BUCKINGHAM MARGARET A, TRUSTEE"/>
        <s v="BULLOCK CHRISTOPHER; PERKINS KARIS; BULLOCK KARIS"/>
        <s v="CADY MICHAEL C SR"/>
        <s v="CARSON TAHOE REGIONAL HEALTHCARE FKA"/>
        <s v="CC PINOAK LLC"/>
        <s v="CNADYS LLC"/>
        <s v="CONNOR RONDA L, TRUSTEE"/>
        <s v="CSAA INSURANCE SERVICES LLC"/>
        <s v="DAVIS PAUL; HARPER PHILLIP"/>
        <s v="DAY PAULINE, ESTATE"/>
        <s v="DYNAMIC DIVERSIFIED DEVELOPMENT ENTERPR"/>
        <s v="EARTH LOGIC LLC"/>
        <s v="FAJAYAN MICHAEL &amp; MARIANE"/>
        <s v="FANNIE MAE"/>
        <s v="FELDMAN ROBERT S"/>
        <s v="FORDE ROBERT &amp; MERCY"/>
        <s v="FOWLER HARRY LEONARD &amp; PATRICIA LYNNE, TRUSTEES"/>
        <s v="GAINES ROBERT R &amp; CHRISTINA D, TRUSTEES"/>
        <s v="GARCIA SALVADOR &amp; NATIVIDAD"/>
        <s v="GETAS ANDREW G"/>
        <s v="GIBSON NATASHA DAE"/>
        <s v="GILMER MARY ROSE BEAUDETTE, TRUSTEE"/>
        <s v="GOTELLI HAROLD &amp; LYNDA"/>
        <s v="HERNANDEZ JUANA; FAUSTO JOSE A; HERNANDEZ MARIE E"/>
        <s v="HOSOKAWA KOICHI ET AL"/>
        <s v="HOUSE OF GENTRY LLC SERIES A"/>
        <s v="HOUSE OF GENTRY LLC SERIES B"/>
        <s v="HOWELL JAMES F, TRUSTEE; MASTERSON KARLA A, TRUSTEE"/>
        <s v="HUGHES RICHARD W &amp; TWILA L, TRUSTEES"/>
        <s v="HUMBLE DIANNE, TRUSTEE"/>
        <s v="HUNT SUSETTE ANN, TRUSTEE ET AL"/>
        <s v="JAMISON RICHARD L &amp; LORRAINE C"/>
        <s v="JJT PROPERTIES INC ACQ"/>
        <s v="JONES GENEAL S, TRUSTEE"/>
        <s v="KILPATRICK CHARLES M III &amp; JOSEPHINE K, TRUSTEES"/>
        <s v="KUBO JOSEPH M &amp; TERRI L"/>
        <s v="KYNETT LESLIE J &amp; JOANNE, TRUSTEES"/>
        <s v="LAPLANTE NATHAN"/>
        <s v="LEWIS WESLEY &amp; KATHERINE A"/>
        <s v="MAJORS SIDNEY ARTHUR &amp; JOYCE M"/>
        <s v="MARZOLINE DEBORAH, TRUSTEE"/>
        <s v="MASTON WILLIAM J &amp; KRISTIN T"/>
        <s v="MATHEWS BARON H &amp; RHONDA J, TRUSTEES"/>
        <s v="MATSON WILLIAM J &amp; KRISTIN T"/>
        <s v="MCCLELLAN WALTER C &amp; LAUREN C, TRUSTEES"/>
        <s v="MCINTYRE BRYCE J; COSTELLO MARTIN &amp; CHANTEL"/>
        <s v="MCMASTERS ARTHUR, TRUSTEE"/>
        <s v="MORTGAGE GUARANTY INSURANCE CORPORATION"/>
        <s v="MOXLEY DONALD"/>
        <s v="NOEL LINDA M"/>
        <s v="NOFFSINGER JUDY C, TRUSTEE"/>
        <s v="OKAWA TOSHIKO, TRUSTEE"/>
        <s v="OLIVA JOSE J; MORRISON ERIC D &amp; TANYA M"/>
        <s v="OLSESSKI STEPHEN G"/>
        <s v="PINE NUT HOSPITALITIES LLC"/>
        <s v="PLASCENCIA MIGUEL ANGEL ABUNDIS; ROBLES TERESA DE JESUS RUVALCABA"/>
        <s v="PLUNKETT DONALD L"/>
        <s v="REACKLEY SANDRA L, ESTATE"/>
        <s v="REEDER FREDERICK S &amp; ROBERTA J"/>
        <s v="REIL JOHN F"/>
        <s v="RENO PROJECT MANAGEMENT LLC"/>
        <s v="ROATH KEVIN W"/>
        <s v="ROSENDORF DAVID J &amp; PEGGY S"/>
        <s v="ROSER LAURANNA, TRUSTEE"/>
        <s v="RUPEL NANCY E, TRUSTEE"/>
        <s v="S &amp; S INV LLC"/>
        <s v="SCHMID DORIS J"/>
        <s v="SECRETARY OF HOUSING AND URBAN DEVELOPMENT OF WASHINGTON D C"/>
        <s v="SILVER OAK DEVELOPMENT CO LP"/>
        <s v="ST JOHNS CORP"/>
        <s v="STANTON PARK DEVELOPMENT INC"/>
        <s v="STETLER MARTHA; SANTOEMMA JOHN &amp; LUCILLE C"/>
        <s v="STOCKE LOIS J"/>
        <s v="STURGES CARL &amp; CHARLOTTE"/>
        <s v="TRICE RICHARD JOHN, TRUSTEE"/>
        <s v="US BANK NATIONAL ASSN"/>
        <s v="VAUGHAN RUTH M"/>
        <s v="VAUGHN STEVEN P"/>
        <s v="WALKER MIRIAM F, TRUSTEE"/>
        <s v="WALLS JENNIFER M; TARTAN JENNIFER M"/>
        <s v="WARNER SIDNEY C"/>
        <s v="WEBSTER ROBIN R"/>
        <s v="WEDDELL R PAUL &amp; RENEE F, TRUSTEES"/>
        <s v="WILLIAMS G CRAIG &amp; MARGARET K"/>
        <s v="WILLIAMS LAURA EILEEN, ESTATE"/>
      </sharedItems>
    </cacheField>
    <cacheField name="SECONDPARTY" numFmtId="0">
      <sharedItems count="96">
        <s v="AAKER BRADLEY H &amp; NICOLA J"/>
        <s v="ANTONUCCI JOSEPH &amp; SANDRA L, TRUSTEES"/>
        <s v="ASPELIN BARBARA S"/>
        <s v="BARRETT DAVID G"/>
        <s v="BARTONE ANTHONY"/>
        <s v="BARTSHE ROBERT A; THORNTON KATHLEEN L"/>
        <s v="BECKETT TAMI J &amp; MICHAEL R"/>
        <s v="BORST GARY &amp; PATRICIA"/>
        <s v="BRINSON BETTY"/>
        <s v="BROWN SARAH LYNNE, TRUSTEE"/>
        <s v="CAMPBELL RONALD J &amp; JACQUELINE A, TRUSTEES"/>
        <s v="CARD KEITH E &amp; ANDREA C"/>
        <s v="CARLSON CATHY ANNE; ACHEN RAYMOND J"/>
        <s v="CLINE PATRICIA L"/>
        <s v="CORMORANT HOLDINGS LLC"/>
        <s v="COVEC PAUL A &amp; STEVEN W, TRUSTEES"/>
        <s v="COXON RICHARD T &amp; JODY Y"/>
        <s v="CRUZ ADA"/>
        <s v="DALTON JAMES A &amp; CYNTHIA J"/>
        <s v="DANA SARA LLC"/>
        <s v="DAVID GERARDO A JR &amp; JAYLYN G"/>
        <s v="DAY MITCHELL &amp; MARIANNE"/>
        <s v="DELAVERGNE PATRICK WAYNE"/>
        <s v="DOAN BRIANNA GRACE"/>
        <s v="ERB ROBERT A"/>
        <s v="FAUSTO EDGAR EFRAIN; CAMACHO ROSA HERNANDEZ; HERNANDEZ ROSA CAMACHO"/>
        <s v="GEORGIEV BORIS K"/>
        <s v="GEROW MICHAEL &amp; RACHELLE, TRUSTEES"/>
        <s v="GIBBS ROBERT L"/>
        <s v="GIBSON DONALD J &amp; NATASHA JOHNSON; JOHNSON NATASHA GIBSON"/>
        <s v="GILFILLAN ALEXANDER JOHN &amp; KERRY LEE, TRUSTEES"/>
        <s v="GORE PAUL &amp; RONDA"/>
        <s v="GRIFFITH ALISHA NICOLE &amp; RYAN EUGENE"/>
        <s v="GROUP JOHN &amp; MARGUERITE"/>
        <s v="HADLOCK RICHARD W &amp; REGINA F, TRUSTEES"/>
        <s v="HAFFEY NANCY &amp; KEN"/>
        <s v="HALE DOUGLAS J"/>
        <s v="HANKINS PATRICK E &amp; DIANA L"/>
        <s v="HARDING ELIZABETH M, TRUSTEE"/>
        <s v="HARVILL LETA LORRAINE"/>
        <s v="HESS SHERII PAPARICH"/>
        <s v="HURONOUT LLC"/>
        <s v="JAMISON RICHARD L &amp; LORRAINE"/>
        <s v="JNC PROPERTIES LLC"/>
        <s v="KASZYNSKI ALEXANDER A &amp; BROOKE E"/>
        <s v="KUPHALDT WILLIAM"/>
        <s v="LACY KAZOKU LLC"/>
        <s v="LAPLANTE NATHAN"/>
        <s v="LARSON JOHN M &amp; PATTI GALES, TRUSTEES"/>
        <s v="LIBBY MEGAN MARIE"/>
        <s v="MACFARLAND DARELL; COUCH NINA L"/>
        <s v="MANGIONE MARY K, TRUSTEE"/>
        <s v="MANN CHARLES V &amp; KALI"/>
        <s v="MARSH SHERRI L"/>
        <s v="MARTINEZ MIGUEL ERNESTO &amp; ERENDIDA"/>
        <s v="MASTERS ERIC S &amp; MARJORIE M"/>
        <s v="MAYBERRY WAYNE &amp; JUSTINA P"/>
        <s v="MCCLEARY MICHAEL &amp; CAROL"/>
        <s v="MELANAPHY PATRICK"/>
        <s v="MILDER ROBERT &amp; SANDRA L"/>
        <s v="MORTON KENNETH, TRUSTEE"/>
        <s v="NEAGOS MIHAELA; GIURCA STEFAN"/>
        <s v="NGUYEN SANG"/>
        <s v="NOLAN SHAWN"/>
        <s v="OTRE INVESTMENTS LLC; OTR CAPITAL LLC"/>
        <s v="PACK JOHN C"/>
        <s v="PALMER MARK B"/>
        <s v="PERRY CAROL A"/>
        <s v="PHILLIPS MARTIN"/>
        <s v="PINE NUT HOSPITALITIES LLC"/>
        <s v="QUALLS LAURIE ANN, TRUSTEE"/>
        <s v="RICE KENNETH W &amp; CHRISTINA L"/>
        <s v="ROYCE ANDREW &amp; MARIA"/>
        <s v="SAMPLE JODI"/>
        <s v="SCEARCE RICHARD B III"/>
        <s v="SCHULER THOMAS J"/>
        <s v="SELLARS BRUCE &amp; COURTNEY"/>
        <s v="SERPA JOHN"/>
        <s v="SHAHMIRZA BIJAN &amp; MEGGAN"/>
        <s v="SHORES ROBERT WAYNE &amp; PATRICIA KAY"/>
        <s v="SINGH DALBIR &amp; GURJEET"/>
        <s v="TALBOT HOMER E &amp; BARBARA J, TRUSTEES"/>
        <s v="THOMAS RALPH"/>
        <s v="TIFFER NATHAN K &amp; MALINDA K"/>
        <s v="TUN RUBY JEE; HANDLEY GARY"/>
        <s v="TURNER MARK B, TRUSTEE"/>
        <s v="TYRRELL WILLIAM CORY &amp; MICHAEL &amp; VICKIE"/>
        <s v="UNRUH URSULA J"/>
        <s v="VANDERMADE NICHOLAS ALAN"/>
        <s v="VILLEGAS GUSTAVO ALBERTO; MARTINEZ GABRIELLA"/>
        <s v="WAMPLER ANDREW S"/>
        <s v="WATTS JACOB W"/>
        <s v="WELLS KRIS ANN, TRUSTEE"/>
        <s v="WHITE BETHANY L"/>
        <s v="WILSON RANGER"/>
        <s v="WONG BEVERLY 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J46" sheet="DPCache_2"/>
  </cacheSource>
  <cacheFields count="10">
    <cacheField name="DOCNUM" numFmtId="0">
      <sharedItems containsSemiMixedTypes="0" containsString="0" containsNumber="1" containsInteger="1" minValue="451448" maxValue="452537" count="45">
        <n v="451448"/>
        <n v="451458"/>
        <n v="451466"/>
        <n v="451522"/>
        <n v="451540"/>
        <n v="451578"/>
        <n v="451590"/>
        <n v="451592"/>
        <n v="451593"/>
        <n v="451692"/>
        <n v="451702"/>
        <n v="451718"/>
        <n v="451817"/>
        <n v="452052"/>
        <n v="452084"/>
        <n v="452124"/>
        <n v="452133"/>
        <n v="452134"/>
        <n v="452165"/>
        <n v="452179"/>
        <n v="452205"/>
        <n v="452230"/>
        <n v="452244"/>
        <n v="452282"/>
        <n v="452315"/>
        <n v="452324"/>
        <n v="452327"/>
        <n v="452330"/>
        <n v="452393"/>
        <n v="452406"/>
        <n v="452407"/>
        <n v="452419"/>
        <n v="452440"/>
        <n v="452445"/>
        <n v="452447"/>
        <n v="452452"/>
        <n v="452468"/>
        <n v="452469"/>
        <n v="452474"/>
        <n v="452476"/>
        <n v="452495"/>
        <n v="452500"/>
        <n v="452504"/>
        <n v="452534"/>
        <n v="452537"/>
      </sharedItems>
    </cacheField>
    <cacheField name="TYPEDOC" numFmtId="0">
      <sharedItems count="1">
        <s v="DEED OF TRUST"/>
      </sharedItems>
    </cacheField>
    <cacheField name="APN" numFmtId="0">
      <sharedItems count="45">
        <s v="002-052-11"/>
        <s v="002-135-08"/>
        <s v="002-142-05"/>
        <s v="002-203-04"/>
        <s v="002-233-05"/>
        <s v="002-471-03"/>
        <s v="002-502-08"/>
        <s v="002-522-04"/>
        <s v="002-645-01"/>
        <s v="002-692-36"/>
        <s v="003-055-12"/>
        <s v="004-101-16"/>
        <s v="004-293-44"/>
        <s v="004-302-19"/>
        <s v="007-191-04"/>
        <s v="007-364-03"/>
        <s v="007-431-08"/>
        <s v="007-492-10"/>
        <s v="007-544-10"/>
        <s v="007-621-04"/>
        <s v="007-782-18"/>
        <s v="008-095-11"/>
        <s v="008-581-01"/>
        <s v="008-691-07"/>
        <s v="008-753-54"/>
        <s v="008-821-12"/>
        <s v="009-214-02"/>
        <s v="009-311-30"/>
        <s v="009-371-03"/>
        <s v="009-492-09"/>
        <s v="009-513-01"/>
        <s v="009-591-29"/>
        <s v="009-758-08"/>
        <s v="009-777-06"/>
        <s v="009-801-04"/>
        <s v="010-071-16"/>
        <s v="010-322-07"/>
        <s v="010-332-09"/>
        <s v="010-371-07"/>
        <s v="010-411-17"/>
        <s v="010-457-19"/>
        <s v="010-551-01"/>
        <s v="010-562-16"/>
        <s v="010-651-44"/>
        <s v="010-651-45"/>
      </sharedItems>
    </cacheField>
    <cacheField name="RECDATE" numFmtId="0">
      <sharedItems containsSemiMixedTypes="0" containsNonDate="0" containsDate="1" containsString="0" minDate="2015-03-02T00:00:00" maxDate="2015-03-31T00:00:00" count="16">
        <d v="2015-03-02T00:00:00"/>
        <d v="2015-03-04T00:00:00"/>
        <d v="2015-03-05T00:00:00"/>
        <d v="2015-03-06T00:00:00"/>
        <d v="2015-03-11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7T00:00:00"/>
        <d v="2015-03-30T00:00:00"/>
        <d v="2015-03-31T00:00:00"/>
      </sharedItems>
    </cacheField>
    <cacheField name="TITLECOMPANY" numFmtId="0">
      <sharedItems count="6">
        <s v="First American Title"/>
        <s v="First Centennial Title"/>
        <s v="North American Title"/>
        <s v="Northern Nevada Title"/>
        <s v="Ticor Title"/>
        <s v="Western Title"/>
      </sharedItems>
    </cacheField>
    <cacheField name="EO" numFmtId="0">
      <sharedItems count="16">
        <s v="11"/>
        <s v="12"/>
        <s v="13"/>
        <s v="15"/>
        <s v="16"/>
        <s v="ARJ"/>
        <s v="CAL"/>
        <s v="CB"/>
        <s v="CHT"/>
        <s v="DC"/>
        <s v="DW"/>
        <s v="ES"/>
        <s v="JF"/>
        <s v="MHK"/>
        <s v="UNK"/>
        <s v="WD"/>
      </sharedItems>
    </cacheField>
    <cacheField name="AMOUNT" numFmtId="0">
      <sharedItems containsSemiMixedTypes="0" containsString="0" containsNumber="1" containsInteger="1" minValue="30000" maxValue="4870000" count="44">
        <n v="30000"/>
        <n v="45000"/>
        <n v="54300"/>
        <n v="55500"/>
        <n v="70000"/>
        <n v="75000"/>
        <n v="77000"/>
        <n v="105000"/>
        <n v="115000"/>
        <n v="118350"/>
        <n v="120000"/>
        <n v="124000"/>
        <n v="127500"/>
        <n v="130600"/>
        <n v="132000"/>
        <n v="136850"/>
        <n v="140000"/>
        <n v="145000"/>
        <n v="148300"/>
        <n v="154000"/>
        <n v="154500"/>
        <n v="155300"/>
        <n v="160256"/>
        <n v="162000"/>
        <n v="170000"/>
        <n v="175105"/>
        <n v="184101"/>
        <n v="193670"/>
        <n v="194800"/>
        <n v="210000"/>
        <n v="213000"/>
        <n v="240000"/>
        <n v="240870"/>
        <n v="244000"/>
        <n v="260000"/>
        <n v="262500"/>
        <n v="283046"/>
        <n v="291678"/>
        <n v="294400"/>
        <n v="340000"/>
        <n v="361990"/>
        <n v="384975"/>
        <n v="400000"/>
        <n v="487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44">
        <s v="ALLEN KEITH L &amp; HOLLY L"/>
        <s v="ALVAREZ UBALDO &amp; ORQUIDEA"/>
        <s v="AMESTOY JOHN L &amp; TAMI A"/>
        <s v="ASPELIN BARBARA S"/>
        <s v="BARIGIAN MICHAEL J"/>
        <s v="BROWN JASON R"/>
        <s v="CAMPOS ROSALBA CEBALLOS; DOMINGUEZ RAMIRO CAMPOS"/>
        <s v="CARSON CATALINA"/>
        <s v="CARTER TIMOTHY A &amp; SHIREE J"/>
        <s v="CINANI JERRY; PERRINE JOSEPHINE"/>
        <s v="COUSTE DANNY; LOCKETT TASHA M"/>
        <s v="CUNNINGHAM KENNETH &amp; CYNTHIA"/>
        <s v="DIETRICH JOEL G &amp; TERRIE L, TRUSTEE"/>
        <s v="EARTH LOGICS LLC"/>
        <s v="FANCHER ERIC A &amp; HEATHER L"/>
        <s v="FINNEGAN RAYMOND J &amp; KAREN A"/>
        <s v="FLAMENBAUM JOEL S &amp; MARJORIE J, TRUSTEEES"/>
        <s v="FOX DARYL C &amp; FOREST E"/>
        <s v="FRANKEL ELIZABETH S"/>
        <s v="GRIFFITH PATRICK D &amp; MARY G"/>
        <s v="GUTIERREZ AMY M &amp; ALEXANDER J JR"/>
        <s v="HARMON MARY W &amp; RICHARD L"/>
        <s v="HARPER HEATHER"/>
        <s v="HURNE WILLIAM L JR &amp; BRENDA J"/>
        <s v="HURT ROBERT L"/>
        <s v="LAWLOR SCOTT A &amp; LINDA"/>
        <s v="LEBALCH ALBERT &amp; DEBORAH"/>
        <s v="LIBERTY HOMES LLC"/>
        <s v="MASON PAUL N &amp; JODI L"/>
        <s v="MCENTEE JENNIFER L &amp; MARKUS J"/>
        <s v="NELSON JUSTIN &amp; JENNIFER"/>
        <s v="PAYETTE JASON &amp; LARA"/>
        <s v="POEHLMAN HENRY C &amp; MISTY A"/>
        <s v="REYNOLDS GARY R &amp; SHELIA BOUGHTON"/>
        <s v="ROBERTS RICKY &amp; ALISHA R"/>
        <s v="SENCION ERIKA GONZALEZ ET AL"/>
        <s v="STANLEY CAROL LYN"/>
        <s v="STURTEVANT SUZANNE E"/>
        <s v="SULLIVAN WALTER A &amp; CELINE B"/>
        <s v="TASHMAN NORMAN &amp; CAROLE L"/>
        <s v="TATRO JOHN J &amp; KATHERINE T, TRUSTEES"/>
        <s v="THIELE PATRICIA"/>
        <s v="TYRRELL MICHAEL &amp; VICKIE"/>
        <s v="YOUNG MELANIE"/>
      </sharedItems>
    </cacheField>
    <cacheField name="SECONDPARTY" numFmtId="0">
      <sharedItems count="22">
        <s v="ALDERUS FUNDING &amp; INVESTMENTS INC"/>
        <s v="BANK OF THE WEST"/>
        <s v="CALIBER HOME LOANS INC"/>
        <s v="CARDINAL FINANCIAL COMPANY"/>
        <s v="CMH HOMES INC"/>
        <s v="FIRST CHOICE LOAN SERVICES INC"/>
        <s v="GACK INVESTMENTS LLC"/>
        <s v="GREATER NEVADA CREDIT UNION"/>
        <s v="GREATER NEVADA MORTGAGE"/>
        <s v="GUILD MORTGAGE COMPANY"/>
        <s v="LOANDEPOT.COM LLC"/>
        <s v="MID AMERICA MORTGAGE INC"/>
        <s v="MOVEMENT MORTGAGE LLC"/>
        <s v="NEVADA STATE BANK"/>
        <s v="PARAMOUNT RSIDENTIAL MORTGAGE GROUP INC"/>
        <s v="PNC BANK"/>
        <s v="PRIMELENDING"/>
        <s v="PROSPECT MORTGAGE LLC"/>
        <s v="SIERRA PACIFIC MORTGAGE COMPANY INC"/>
        <s v="STATE FARM BANK"/>
        <s v="UNIVERSAL AMERICAN MORTGAGE COMPANY LLC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41"/>
    <x v="0"/>
    <x v="68"/>
    <x v="10"/>
    <x v="0"/>
    <x v="32"/>
    <x v="76"/>
    <x v="4"/>
    <x v="61"/>
    <x v="22"/>
  </r>
  <r>
    <x v="18"/>
    <x v="0"/>
    <x v="42"/>
    <x v="6"/>
    <x v="0"/>
    <x v="32"/>
    <x v="79"/>
    <x v="4"/>
    <x v="91"/>
    <x v="12"/>
  </r>
  <r>
    <x v="35"/>
    <x v="0"/>
    <x v="10"/>
    <x v="9"/>
    <x v="1"/>
    <x v="20"/>
    <x v="20"/>
    <x v="4"/>
    <x v="65"/>
    <x v="49"/>
  </r>
  <r>
    <x v="39"/>
    <x v="0"/>
    <x v="11"/>
    <x v="9"/>
    <x v="1"/>
    <x v="16"/>
    <x v="29"/>
    <x v="4"/>
    <x v="31"/>
    <x v="25"/>
  </r>
  <r>
    <x v="75"/>
    <x v="0"/>
    <x v="91"/>
    <x v="18"/>
    <x v="1"/>
    <x v="28"/>
    <x v="48"/>
    <x v="4"/>
    <x v="22"/>
    <x v="76"/>
  </r>
  <r>
    <x v="65"/>
    <x v="0"/>
    <x v="27"/>
    <x v="15"/>
    <x v="1"/>
    <x v="26"/>
    <x v="22"/>
    <x v="2"/>
    <x v="27"/>
    <x v="41"/>
  </r>
  <r>
    <x v="11"/>
    <x v="0"/>
    <x v="72"/>
    <x v="3"/>
    <x v="1"/>
    <x v="24"/>
    <x v="78"/>
    <x v="2"/>
    <x v="15"/>
    <x v="64"/>
  </r>
  <r>
    <x v="59"/>
    <x v="0"/>
    <x v="81"/>
    <x v="13"/>
    <x v="1"/>
    <x v="17"/>
    <x v="22"/>
    <x v="4"/>
    <x v="30"/>
    <x v="84"/>
  </r>
  <r>
    <x v="58"/>
    <x v="0"/>
    <x v="20"/>
    <x v="13"/>
    <x v="1"/>
    <x v="25"/>
    <x v="42"/>
    <x v="4"/>
    <x v="13"/>
    <x v="52"/>
  </r>
  <r>
    <x v="30"/>
    <x v="0"/>
    <x v="49"/>
    <x v="8"/>
    <x v="1"/>
    <x v="25"/>
    <x v="62"/>
    <x v="4"/>
    <x v="88"/>
    <x v="37"/>
  </r>
  <r>
    <x v="14"/>
    <x v="0"/>
    <x v="37"/>
    <x v="4"/>
    <x v="1"/>
    <x v="26"/>
    <x v="4"/>
    <x v="3"/>
    <x v="37"/>
    <x v="38"/>
  </r>
  <r>
    <x v="69"/>
    <x v="0"/>
    <x v="84"/>
    <x v="16"/>
    <x v="1"/>
    <x v="25"/>
    <x v="21"/>
    <x v="4"/>
    <x v="67"/>
    <x v="3"/>
  </r>
  <r>
    <x v="36"/>
    <x v="0"/>
    <x v="63"/>
    <x v="9"/>
    <x v="1"/>
    <x v="20"/>
    <x v="13"/>
    <x v="4"/>
    <x v="48"/>
    <x v="75"/>
  </r>
  <r>
    <x v="91"/>
    <x v="0"/>
    <x v="30"/>
    <x v="20"/>
    <x v="1"/>
    <x v="23"/>
    <x v="71"/>
    <x v="0"/>
    <x v="44"/>
    <x v="34"/>
  </r>
  <r>
    <x v="92"/>
    <x v="0"/>
    <x v="88"/>
    <x v="20"/>
    <x v="1"/>
    <x v="7"/>
    <x v="8"/>
    <x v="4"/>
    <x v="87"/>
    <x v="20"/>
  </r>
  <r>
    <x v="44"/>
    <x v="0"/>
    <x v="93"/>
    <x v="11"/>
    <x v="1"/>
    <x v="17"/>
    <x v="38"/>
    <x v="4"/>
    <x v="33"/>
    <x v="53"/>
  </r>
  <r>
    <x v="37"/>
    <x v="0"/>
    <x v="50"/>
    <x v="9"/>
    <x v="1"/>
    <x v="28"/>
    <x v="65"/>
    <x v="4"/>
    <x v="12"/>
    <x v="71"/>
  </r>
  <r>
    <x v="51"/>
    <x v="0"/>
    <x v="6"/>
    <x v="12"/>
    <x v="2"/>
    <x v="3"/>
    <x v="35"/>
    <x v="4"/>
    <x v="50"/>
    <x v="73"/>
  </r>
  <r>
    <x v="9"/>
    <x v="0"/>
    <x v="13"/>
    <x v="3"/>
    <x v="2"/>
    <x v="3"/>
    <x v="44"/>
    <x v="4"/>
    <x v="39"/>
    <x v="77"/>
  </r>
  <r>
    <x v="17"/>
    <x v="1"/>
    <x v="90"/>
    <x v="5"/>
    <x v="2"/>
    <x v="1"/>
    <x v="12"/>
    <x v="4"/>
    <x v="78"/>
    <x v="70"/>
  </r>
  <r>
    <x v="20"/>
    <x v="0"/>
    <x v="60"/>
    <x v="6"/>
    <x v="2"/>
    <x v="2"/>
    <x v="64"/>
    <x v="4"/>
    <x v="4"/>
    <x v="80"/>
  </r>
  <r>
    <x v="33"/>
    <x v="0"/>
    <x v="14"/>
    <x v="8"/>
    <x v="2"/>
    <x v="1"/>
    <x v="55"/>
    <x v="4"/>
    <x v="36"/>
    <x v="45"/>
  </r>
  <r>
    <x v="42"/>
    <x v="0"/>
    <x v="34"/>
    <x v="10"/>
    <x v="2"/>
    <x v="0"/>
    <x v="19"/>
    <x v="4"/>
    <x v="69"/>
    <x v="27"/>
  </r>
  <r>
    <x v="10"/>
    <x v="0"/>
    <x v="25"/>
    <x v="3"/>
    <x v="2"/>
    <x v="3"/>
    <x v="49"/>
    <x v="2"/>
    <x v="1"/>
    <x v="19"/>
  </r>
  <r>
    <x v="15"/>
    <x v="0"/>
    <x v="76"/>
    <x v="4"/>
    <x v="2"/>
    <x v="3"/>
    <x v="36"/>
    <x v="4"/>
    <x v="46"/>
    <x v="79"/>
  </r>
  <r>
    <x v="5"/>
    <x v="0"/>
    <x v="96"/>
    <x v="2"/>
    <x v="2"/>
    <x v="4"/>
    <x v="60"/>
    <x v="4"/>
    <x v="59"/>
    <x v="63"/>
  </r>
  <r>
    <x v="29"/>
    <x v="0"/>
    <x v="57"/>
    <x v="8"/>
    <x v="2"/>
    <x v="5"/>
    <x v="54"/>
    <x v="4"/>
    <x v="29"/>
    <x v="13"/>
  </r>
  <r>
    <x v="88"/>
    <x v="0"/>
    <x v="65"/>
    <x v="20"/>
    <x v="2"/>
    <x v="3"/>
    <x v="1"/>
    <x v="3"/>
    <x v="16"/>
    <x v="30"/>
  </r>
  <r>
    <x v="89"/>
    <x v="0"/>
    <x v="26"/>
    <x v="20"/>
    <x v="2"/>
    <x v="3"/>
    <x v="59"/>
    <x v="0"/>
    <x v="42"/>
    <x v="30"/>
  </r>
  <r>
    <x v="85"/>
    <x v="0"/>
    <x v="79"/>
    <x v="20"/>
    <x v="2"/>
    <x v="4"/>
    <x v="25"/>
    <x v="4"/>
    <x v="75"/>
    <x v="32"/>
  </r>
  <r>
    <x v="79"/>
    <x v="0"/>
    <x v="94"/>
    <x v="19"/>
    <x v="2"/>
    <x v="3"/>
    <x v="51"/>
    <x v="4"/>
    <x v="90"/>
    <x v="1"/>
  </r>
  <r>
    <x v="83"/>
    <x v="0"/>
    <x v="77"/>
    <x v="20"/>
    <x v="2"/>
    <x v="2"/>
    <x v="22"/>
    <x v="4"/>
    <x v="10"/>
    <x v="95"/>
  </r>
  <r>
    <x v="6"/>
    <x v="0"/>
    <x v="12"/>
    <x v="2"/>
    <x v="2"/>
    <x v="3"/>
    <x v="26"/>
    <x v="4"/>
    <x v="85"/>
    <x v="90"/>
  </r>
  <r>
    <x v="95"/>
    <x v="0"/>
    <x v="56"/>
    <x v="20"/>
    <x v="2"/>
    <x v="1"/>
    <x v="57"/>
    <x v="4"/>
    <x v="92"/>
    <x v="7"/>
  </r>
  <r>
    <x v="28"/>
    <x v="0"/>
    <x v="28"/>
    <x v="8"/>
    <x v="2"/>
    <x v="1"/>
    <x v="2"/>
    <x v="4"/>
    <x v="64"/>
    <x v="36"/>
  </r>
  <r>
    <x v="2"/>
    <x v="0"/>
    <x v="17"/>
    <x v="1"/>
    <x v="3"/>
    <x v="9"/>
    <x v="46"/>
    <x v="4"/>
    <x v="6"/>
    <x v="93"/>
  </r>
  <r>
    <x v="90"/>
    <x v="0"/>
    <x v="45"/>
    <x v="20"/>
    <x v="4"/>
    <x v="13"/>
    <x v="67"/>
    <x v="4"/>
    <x v="82"/>
    <x v="33"/>
  </r>
  <r>
    <x v="94"/>
    <x v="0"/>
    <x v="35"/>
    <x v="20"/>
    <x v="4"/>
    <x v="13"/>
    <x v="30"/>
    <x v="4"/>
    <x v="84"/>
    <x v="26"/>
  </r>
  <r>
    <x v="46"/>
    <x v="0"/>
    <x v="89"/>
    <x v="11"/>
    <x v="4"/>
    <x v="13"/>
    <x v="61"/>
    <x v="4"/>
    <x v="47"/>
    <x v="47"/>
  </r>
  <r>
    <x v="87"/>
    <x v="1"/>
    <x v="55"/>
    <x v="20"/>
    <x v="4"/>
    <x v="13"/>
    <x v="77"/>
    <x v="4"/>
    <x v="76"/>
    <x v="60"/>
  </r>
  <r>
    <x v="16"/>
    <x v="0"/>
    <x v="8"/>
    <x v="5"/>
    <x v="4"/>
    <x v="13"/>
    <x v="23"/>
    <x v="4"/>
    <x v="35"/>
    <x v="28"/>
  </r>
  <r>
    <x v="86"/>
    <x v="0"/>
    <x v="78"/>
    <x v="20"/>
    <x v="4"/>
    <x v="19"/>
    <x v="19"/>
    <x v="4"/>
    <x v="20"/>
    <x v="14"/>
  </r>
  <r>
    <x v="52"/>
    <x v="0"/>
    <x v="67"/>
    <x v="13"/>
    <x v="4"/>
    <x v="13"/>
    <x v="7"/>
    <x v="4"/>
    <x v="60"/>
    <x v="89"/>
  </r>
  <r>
    <x v="22"/>
    <x v="0"/>
    <x v="53"/>
    <x v="6"/>
    <x v="4"/>
    <x v="13"/>
    <x v="80"/>
    <x v="5"/>
    <x v="11"/>
    <x v="43"/>
  </r>
  <r>
    <x v="68"/>
    <x v="0"/>
    <x v="73"/>
    <x v="16"/>
    <x v="4"/>
    <x v="15"/>
    <x v="71"/>
    <x v="4"/>
    <x v="0"/>
    <x v="46"/>
  </r>
  <r>
    <x v="57"/>
    <x v="0"/>
    <x v="40"/>
    <x v="13"/>
    <x v="4"/>
    <x v="15"/>
    <x v="10"/>
    <x v="3"/>
    <x v="49"/>
    <x v="56"/>
  </r>
  <r>
    <x v="8"/>
    <x v="0"/>
    <x v="74"/>
    <x v="2"/>
    <x v="4"/>
    <x v="15"/>
    <x v="37"/>
    <x v="4"/>
    <x v="17"/>
    <x v="21"/>
  </r>
  <r>
    <x v="81"/>
    <x v="0"/>
    <x v="19"/>
    <x v="19"/>
    <x v="4"/>
    <x v="13"/>
    <x v="46"/>
    <x v="4"/>
    <x v="56"/>
    <x v="0"/>
  </r>
  <r>
    <x v="80"/>
    <x v="0"/>
    <x v="83"/>
    <x v="19"/>
    <x v="4"/>
    <x v="13"/>
    <x v="38"/>
    <x v="4"/>
    <x v="41"/>
    <x v="18"/>
  </r>
  <r>
    <x v="26"/>
    <x v="0"/>
    <x v="64"/>
    <x v="7"/>
    <x v="4"/>
    <x v="33"/>
    <x v="5"/>
    <x v="3"/>
    <x v="73"/>
    <x v="91"/>
  </r>
  <r>
    <x v="34"/>
    <x v="0"/>
    <x v="85"/>
    <x v="8"/>
    <x v="4"/>
    <x v="13"/>
    <x v="75"/>
    <x v="4"/>
    <x v="18"/>
    <x v="42"/>
  </r>
  <r>
    <x v="31"/>
    <x v="0"/>
    <x v="52"/>
    <x v="8"/>
    <x v="4"/>
    <x v="13"/>
    <x v="73"/>
    <x v="4"/>
    <x v="38"/>
    <x v="55"/>
  </r>
  <r>
    <x v="66"/>
    <x v="0"/>
    <x v="47"/>
    <x v="15"/>
    <x v="4"/>
    <x v="13"/>
    <x v="70"/>
    <x v="4"/>
    <x v="7"/>
    <x v="44"/>
  </r>
  <r>
    <x v="74"/>
    <x v="0"/>
    <x v="22"/>
    <x v="17"/>
    <x v="4"/>
    <x v="13"/>
    <x v="34"/>
    <x v="4"/>
    <x v="23"/>
    <x v="50"/>
  </r>
  <r>
    <x v="13"/>
    <x v="0"/>
    <x v="5"/>
    <x v="4"/>
    <x v="4"/>
    <x v="13"/>
    <x v="56"/>
    <x v="4"/>
    <x v="74"/>
    <x v="67"/>
  </r>
  <r>
    <x v="7"/>
    <x v="0"/>
    <x v="97"/>
    <x v="2"/>
    <x v="4"/>
    <x v="13"/>
    <x v="28"/>
    <x v="3"/>
    <x v="19"/>
    <x v="88"/>
  </r>
  <r>
    <x v="55"/>
    <x v="0"/>
    <x v="41"/>
    <x v="13"/>
    <x v="4"/>
    <x v="13"/>
    <x v="41"/>
    <x v="3"/>
    <x v="51"/>
    <x v="31"/>
  </r>
  <r>
    <x v="19"/>
    <x v="0"/>
    <x v="62"/>
    <x v="6"/>
    <x v="5"/>
    <x v="31"/>
    <x v="17"/>
    <x v="4"/>
    <x v="55"/>
    <x v="4"/>
  </r>
  <r>
    <x v="54"/>
    <x v="0"/>
    <x v="75"/>
    <x v="13"/>
    <x v="5"/>
    <x v="31"/>
    <x v="21"/>
    <x v="4"/>
    <x v="21"/>
    <x v="23"/>
  </r>
  <r>
    <x v="62"/>
    <x v="0"/>
    <x v="32"/>
    <x v="14"/>
    <x v="5"/>
    <x v="10"/>
    <x v="81"/>
    <x v="1"/>
    <x v="5"/>
    <x v="15"/>
  </r>
  <r>
    <x v="63"/>
    <x v="0"/>
    <x v="18"/>
    <x v="14"/>
    <x v="5"/>
    <x v="31"/>
    <x v="47"/>
    <x v="4"/>
    <x v="21"/>
    <x v="40"/>
  </r>
  <r>
    <x v="76"/>
    <x v="0"/>
    <x v="29"/>
    <x v="18"/>
    <x v="5"/>
    <x v="29"/>
    <x v="68"/>
    <x v="4"/>
    <x v="8"/>
    <x v="16"/>
  </r>
  <r>
    <x v="78"/>
    <x v="0"/>
    <x v="24"/>
    <x v="19"/>
    <x v="5"/>
    <x v="31"/>
    <x v="23"/>
    <x v="4"/>
    <x v="21"/>
    <x v="62"/>
  </r>
  <r>
    <x v="23"/>
    <x v="0"/>
    <x v="33"/>
    <x v="7"/>
    <x v="6"/>
    <x v="8"/>
    <x v="30"/>
    <x v="4"/>
    <x v="3"/>
    <x v="58"/>
  </r>
  <r>
    <x v="21"/>
    <x v="0"/>
    <x v="44"/>
    <x v="6"/>
    <x v="6"/>
    <x v="8"/>
    <x v="72"/>
    <x v="4"/>
    <x v="71"/>
    <x v="5"/>
  </r>
  <r>
    <x v="49"/>
    <x v="0"/>
    <x v="51"/>
    <x v="12"/>
    <x v="6"/>
    <x v="6"/>
    <x v="70"/>
    <x v="4"/>
    <x v="40"/>
    <x v="6"/>
  </r>
  <r>
    <x v="24"/>
    <x v="0"/>
    <x v="1"/>
    <x v="7"/>
    <x v="6"/>
    <x v="8"/>
    <x v="16"/>
    <x v="4"/>
    <x v="83"/>
    <x v="8"/>
  </r>
  <r>
    <x v="4"/>
    <x v="0"/>
    <x v="80"/>
    <x v="1"/>
    <x v="6"/>
    <x v="11"/>
    <x v="14"/>
    <x v="4"/>
    <x v="79"/>
    <x v="39"/>
  </r>
  <r>
    <x v="3"/>
    <x v="0"/>
    <x v="38"/>
    <x v="1"/>
    <x v="6"/>
    <x v="8"/>
    <x v="3"/>
    <x v="3"/>
    <x v="70"/>
    <x v="38"/>
  </r>
  <r>
    <x v="1"/>
    <x v="0"/>
    <x v="4"/>
    <x v="0"/>
    <x v="6"/>
    <x v="14"/>
    <x v="58"/>
    <x v="4"/>
    <x v="53"/>
    <x v="59"/>
  </r>
  <r>
    <x v="25"/>
    <x v="0"/>
    <x v="21"/>
    <x v="7"/>
    <x v="6"/>
    <x v="8"/>
    <x v="24"/>
    <x v="4"/>
    <x v="68"/>
    <x v="35"/>
  </r>
  <r>
    <x v="12"/>
    <x v="0"/>
    <x v="31"/>
    <x v="3"/>
    <x v="6"/>
    <x v="27"/>
    <x v="11"/>
    <x v="4"/>
    <x v="89"/>
    <x v="9"/>
  </r>
  <r>
    <x v="60"/>
    <x v="0"/>
    <x v="82"/>
    <x v="13"/>
    <x v="6"/>
    <x v="8"/>
    <x v="23"/>
    <x v="4"/>
    <x v="80"/>
    <x v="2"/>
  </r>
  <r>
    <x v="96"/>
    <x v="0"/>
    <x v="58"/>
    <x v="20"/>
    <x v="6"/>
    <x v="6"/>
    <x v="27"/>
    <x v="4"/>
    <x v="81"/>
    <x v="74"/>
  </r>
  <r>
    <x v="93"/>
    <x v="0"/>
    <x v="95"/>
    <x v="20"/>
    <x v="6"/>
    <x v="8"/>
    <x v="40"/>
    <x v="4"/>
    <x v="62"/>
    <x v="54"/>
  </r>
  <r>
    <x v="84"/>
    <x v="0"/>
    <x v="39"/>
    <x v="20"/>
    <x v="6"/>
    <x v="14"/>
    <x v="0"/>
    <x v="3"/>
    <x v="58"/>
    <x v="51"/>
  </r>
  <r>
    <x v="82"/>
    <x v="0"/>
    <x v="43"/>
    <x v="20"/>
    <x v="6"/>
    <x v="12"/>
    <x v="74"/>
    <x v="4"/>
    <x v="9"/>
    <x v="61"/>
  </r>
  <r>
    <x v="77"/>
    <x v="0"/>
    <x v="36"/>
    <x v="18"/>
    <x v="6"/>
    <x v="14"/>
    <x v="2"/>
    <x v="3"/>
    <x v="14"/>
    <x v="81"/>
  </r>
  <r>
    <x v="73"/>
    <x v="0"/>
    <x v="86"/>
    <x v="17"/>
    <x v="6"/>
    <x v="8"/>
    <x v="69"/>
    <x v="4"/>
    <x v="2"/>
    <x v="29"/>
  </r>
  <r>
    <x v="72"/>
    <x v="0"/>
    <x v="66"/>
    <x v="17"/>
    <x v="6"/>
    <x v="8"/>
    <x v="6"/>
    <x v="4"/>
    <x v="63"/>
    <x v="94"/>
  </r>
  <r>
    <x v="71"/>
    <x v="0"/>
    <x v="48"/>
    <x v="17"/>
    <x v="6"/>
    <x v="8"/>
    <x v="71"/>
    <x v="4"/>
    <x v="24"/>
    <x v="78"/>
  </r>
  <r>
    <x v="70"/>
    <x v="0"/>
    <x v="0"/>
    <x v="17"/>
    <x v="6"/>
    <x v="8"/>
    <x v="50"/>
    <x v="4"/>
    <x v="43"/>
    <x v="83"/>
  </r>
  <r>
    <x v="67"/>
    <x v="0"/>
    <x v="2"/>
    <x v="15"/>
    <x v="6"/>
    <x v="8"/>
    <x v="53"/>
    <x v="4"/>
    <x v="28"/>
    <x v="92"/>
  </r>
  <r>
    <x v="64"/>
    <x v="0"/>
    <x v="59"/>
    <x v="14"/>
    <x v="6"/>
    <x v="8"/>
    <x v="23"/>
    <x v="4"/>
    <x v="26"/>
    <x v="17"/>
  </r>
  <r>
    <x v="47"/>
    <x v="0"/>
    <x v="87"/>
    <x v="11"/>
    <x v="6"/>
    <x v="8"/>
    <x v="66"/>
    <x v="4"/>
    <x v="86"/>
    <x v="82"/>
  </r>
  <r>
    <x v="61"/>
    <x v="0"/>
    <x v="61"/>
    <x v="14"/>
    <x v="6"/>
    <x v="8"/>
    <x v="18"/>
    <x v="4"/>
    <x v="62"/>
    <x v="68"/>
  </r>
  <r>
    <x v="27"/>
    <x v="0"/>
    <x v="54"/>
    <x v="8"/>
    <x v="6"/>
    <x v="14"/>
    <x v="9"/>
    <x v="5"/>
    <x v="77"/>
    <x v="85"/>
  </r>
  <r>
    <x v="56"/>
    <x v="0"/>
    <x v="9"/>
    <x v="13"/>
    <x v="6"/>
    <x v="18"/>
    <x v="15"/>
    <x v="4"/>
    <x v="57"/>
    <x v="69"/>
  </r>
  <r>
    <x v="53"/>
    <x v="0"/>
    <x v="71"/>
    <x v="13"/>
    <x v="6"/>
    <x v="30"/>
    <x v="43"/>
    <x v="4"/>
    <x v="34"/>
    <x v="24"/>
  </r>
  <r>
    <x v="50"/>
    <x v="0"/>
    <x v="16"/>
    <x v="12"/>
    <x v="6"/>
    <x v="12"/>
    <x v="31"/>
    <x v="4"/>
    <x v="66"/>
    <x v="86"/>
  </r>
  <r>
    <x v="97"/>
    <x v="0"/>
    <x v="92"/>
    <x v="20"/>
    <x v="6"/>
    <x v="8"/>
    <x v="39"/>
    <x v="4"/>
    <x v="72"/>
    <x v="48"/>
  </r>
  <r>
    <x v="48"/>
    <x v="0"/>
    <x v="7"/>
    <x v="12"/>
    <x v="6"/>
    <x v="21"/>
    <x v="63"/>
    <x v="0"/>
    <x v="32"/>
    <x v="57"/>
  </r>
  <r>
    <x v="0"/>
    <x v="0"/>
    <x v="3"/>
    <x v="0"/>
    <x v="6"/>
    <x v="8"/>
    <x v="45"/>
    <x v="4"/>
    <x v="54"/>
    <x v="66"/>
  </r>
  <r>
    <x v="45"/>
    <x v="0"/>
    <x v="70"/>
    <x v="11"/>
    <x v="6"/>
    <x v="14"/>
    <x v="43"/>
    <x v="4"/>
    <x v="25"/>
    <x v="10"/>
  </r>
  <r>
    <x v="43"/>
    <x v="0"/>
    <x v="69"/>
    <x v="10"/>
    <x v="6"/>
    <x v="8"/>
    <x v="52"/>
    <x v="4"/>
    <x v="45"/>
    <x v="87"/>
  </r>
  <r>
    <x v="40"/>
    <x v="0"/>
    <x v="23"/>
    <x v="9"/>
    <x v="6"/>
    <x v="8"/>
    <x v="32"/>
    <x v="4"/>
    <x v="62"/>
    <x v="72"/>
  </r>
  <r>
    <x v="38"/>
    <x v="0"/>
    <x v="46"/>
    <x v="9"/>
    <x v="6"/>
    <x v="8"/>
    <x v="70"/>
    <x v="4"/>
    <x v="52"/>
    <x v="11"/>
  </r>
  <r>
    <x v="32"/>
    <x v="0"/>
    <x v="15"/>
    <x v="8"/>
    <x v="6"/>
    <x v="22"/>
    <x v="33"/>
    <x v="4"/>
    <x v="21"/>
    <x v="6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18"/>
    <x v="0"/>
    <x v="19"/>
    <x v="8"/>
    <x v="0"/>
    <x v="8"/>
    <x v="39"/>
    <x v="1"/>
    <x v="9"/>
    <x v="18"/>
  </r>
  <r>
    <x v="44"/>
    <x v="0"/>
    <x v="17"/>
    <x v="15"/>
    <x v="0"/>
    <x v="12"/>
    <x v="2"/>
    <x v="1"/>
    <x v="39"/>
    <x v="8"/>
  </r>
  <r>
    <x v="42"/>
    <x v="0"/>
    <x v="28"/>
    <x v="15"/>
    <x v="0"/>
    <x v="12"/>
    <x v="0"/>
    <x v="2"/>
    <x v="36"/>
    <x v="7"/>
  </r>
  <r>
    <x v="31"/>
    <x v="0"/>
    <x v="4"/>
    <x v="13"/>
    <x v="0"/>
    <x v="12"/>
    <x v="1"/>
    <x v="2"/>
    <x v="4"/>
    <x v="7"/>
  </r>
  <r>
    <x v="13"/>
    <x v="0"/>
    <x v="37"/>
    <x v="5"/>
    <x v="0"/>
    <x v="14"/>
    <x v="36"/>
    <x v="3"/>
    <x v="0"/>
    <x v="11"/>
  </r>
  <r>
    <x v="14"/>
    <x v="0"/>
    <x v="14"/>
    <x v="6"/>
    <x v="0"/>
    <x v="14"/>
    <x v="41"/>
    <x v="1"/>
    <x v="5"/>
    <x v="11"/>
  </r>
  <r>
    <x v="15"/>
    <x v="0"/>
    <x v="16"/>
    <x v="7"/>
    <x v="0"/>
    <x v="12"/>
    <x v="11"/>
    <x v="1"/>
    <x v="21"/>
    <x v="8"/>
  </r>
  <r>
    <x v="32"/>
    <x v="0"/>
    <x v="24"/>
    <x v="14"/>
    <x v="0"/>
    <x v="14"/>
    <x v="13"/>
    <x v="1"/>
    <x v="12"/>
    <x v="21"/>
  </r>
  <r>
    <x v="22"/>
    <x v="0"/>
    <x v="30"/>
    <x v="10"/>
    <x v="1"/>
    <x v="4"/>
    <x v="12"/>
    <x v="1"/>
    <x v="37"/>
    <x v="16"/>
  </r>
  <r>
    <x v="20"/>
    <x v="0"/>
    <x v="3"/>
    <x v="9"/>
    <x v="1"/>
    <x v="4"/>
    <x v="15"/>
    <x v="1"/>
    <x v="42"/>
    <x v="16"/>
  </r>
  <r>
    <x v="24"/>
    <x v="0"/>
    <x v="25"/>
    <x v="12"/>
    <x v="1"/>
    <x v="1"/>
    <x v="40"/>
    <x v="5"/>
    <x v="25"/>
    <x v="5"/>
  </r>
  <r>
    <x v="16"/>
    <x v="0"/>
    <x v="43"/>
    <x v="7"/>
    <x v="1"/>
    <x v="14"/>
    <x v="4"/>
    <x v="4"/>
    <x v="27"/>
    <x v="6"/>
  </r>
  <r>
    <x v="23"/>
    <x v="0"/>
    <x v="18"/>
    <x v="11"/>
    <x v="1"/>
    <x v="4"/>
    <x v="38"/>
    <x v="1"/>
    <x v="11"/>
    <x v="2"/>
  </r>
  <r>
    <x v="10"/>
    <x v="0"/>
    <x v="23"/>
    <x v="4"/>
    <x v="1"/>
    <x v="3"/>
    <x v="22"/>
    <x v="4"/>
    <x v="1"/>
    <x v="4"/>
  </r>
  <r>
    <x v="1"/>
    <x v="0"/>
    <x v="13"/>
    <x v="0"/>
    <x v="1"/>
    <x v="2"/>
    <x v="30"/>
    <x v="1"/>
    <x v="20"/>
    <x v="1"/>
  </r>
  <r>
    <x v="17"/>
    <x v="0"/>
    <x v="44"/>
    <x v="7"/>
    <x v="1"/>
    <x v="14"/>
    <x v="4"/>
    <x v="4"/>
    <x v="27"/>
    <x v="6"/>
  </r>
  <r>
    <x v="38"/>
    <x v="0"/>
    <x v="38"/>
    <x v="14"/>
    <x v="1"/>
    <x v="11"/>
    <x v="5"/>
    <x v="2"/>
    <x v="43"/>
    <x v="8"/>
  </r>
  <r>
    <x v="43"/>
    <x v="0"/>
    <x v="11"/>
    <x v="15"/>
    <x v="1"/>
    <x v="11"/>
    <x v="18"/>
    <x v="1"/>
    <x v="19"/>
    <x v="8"/>
  </r>
  <r>
    <x v="41"/>
    <x v="0"/>
    <x v="1"/>
    <x v="15"/>
    <x v="1"/>
    <x v="4"/>
    <x v="3"/>
    <x v="1"/>
    <x v="24"/>
    <x v="16"/>
  </r>
  <r>
    <x v="39"/>
    <x v="0"/>
    <x v="15"/>
    <x v="14"/>
    <x v="1"/>
    <x v="11"/>
    <x v="29"/>
    <x v="1"/>
    <x v="38"/>
    <x v="8"/>
  </r>
  <r>
    <x v="28"/>
    <x v="0"/>
    <x v="5"/>
    <x v="13"/>
    <x v="1"/>
    <x v="0"/>
    <x v="19"/>
    <x v="1"/>
    <x v="22"/>
    <x v="20"/>
  </r>
  <r>
    <x v="35"/>
    <x v="0"/>
    <x v="22"/>
    <x v="14"/>
    <x v="1"/>
    <x v="11"/>
    <x v="33"/>
    <x v="1"/>
    <x v="26"/>
    <x v="8"/>
  </r>
  <r>
    <x v="34"/>
    <x v="0"/>
    <x v="29"/>
    <x v="14"/>
    <x v="1"/>
    <x v="1"/>
    <x v="27"/>
    <x v="3"/>
    <x v="14"/>
    <x v="12"/>
  </r>
  <r>
    <x v="30"/>
    <x v="0"/>
    <x v="34"/>
    <x v="13"/>
    <x v="1"/>
    <x v="11"/>
    <x v="16"/>
    <x v="1"/>
    <x v="15"/>
    <x v="8"/>
  </r>
  <r>
    <x v="29"/>
    <x v="0"/>
    <x v="6"/>
    <x v="13"/>
    <x v="1"/>
    <x v="11"/>
    <x v="7"/>
    <x v="1"/>
    <x v="10"/>
    <x v="8"/>
  </r>
  <r>
    <x v="26"/>
    <x v="0"/>
    <x v="36"/>
    <x v="12"/>
    <x v="2"/>
    <x v="7"/>
    <x v="35"/>
    <x v="1"/>
    <x v="2"/>
    <x v="17"/>
  </r>
  <r>
    <x v="4"/>
    <x v="0"/>
    <x v="2"/>
    <x v="2"/>
    <x v="3"/>
    <x v="9"/>
    <x v="42"/>
    <x v="0"/>
    <x v="13"/>
    <x v="13"/>
  </r>
  <r>
    <x v="5"/>
    <x v="0"/>
    <x v="0"/>
    <x v="2"/>
    <x v="3"/>
    <x v="14"/>
    <x v="43"/>
    <x v="0"/>
    <x v="7"/>
    <x v="15"/>
  </r>
  <r>
    <x v="40"/>
    <x v="0"/>
    <x v="27"/>
    <x v="15"/>
    <x v="3"/>
    <x v="10"/>
    <x v="31"/>
    <x v="1"/>
    <x v="34"/>
    <x v="1"/>
  </r>
  <r>
    <x v="9"/>
    <x v="0"/>
    <x v="8"/>
    <x v="4"/>
    <x v="3"/>
    <x v="15"/>
    <x v="14"/>
    <x v="1"/>
    <x v="23"/>
    <x v="9"/>
  </r>
  <r>
    <x v="12"/>
    <x v="0"/>
    <x v="42"/>
    <x v="5"/>
    <x v="3"/>
    <x v="10"/>
    <x v="28"/>
    <x v="1"/>
    <x v="29"/>
    <x v="3"/>
  </r>
  <r>
    <x v="25"/>
    <x v="0"/>
    <x v="12"/>
    <x v="12"/>
    <x v="3"/>
    <x v="10"/>
    <x v="10"/>
    <x v="1"/>
    <x v="41"/>
    <x v="0"/>
  </r>
  <r>
    <x v="19"/>
    <x v="0"/>
    <x v="9"/>
    <x v="8"/>
    <x v="3"/>
    <x v="14"/>
    <x v="32"/>
    <x v="3"/>
    <x v="35"/>
    <x v="14"/>
  </r>
  <r>
    <x v="33"/>
    <x v="0"/>
    <x v="20"/>
    <x v="14"/>
    <x v="3"/>
    <x v="14"/>
    <x v="34"/>
    <x v="1"/>
    <x v="40"/>
    <x v="19"/>
  </r>
  <r>
    <x v="27"/>
    <x v="0"/>
    <x v="21"/>
    <x v="12"/>
    <x v="4"/>
    <x v="14"/>
    <x v="9"/>
    <x v="1"/>
    <x v="16"/>
    <x v="21"/>
  </r>
  <r>
    <x v="21"/>
    <x v="0"/>
    <x v="32"/>
    <x v="9"/>
    <x v="5"/>
    <x v="6"/>
    <x v="8"/>
    <x v="1"/>
    <x v="3"/>
    <x v="9"/>
  </r>
  <r>
    <x v="0"/>
    <x v="0"/>
    <x v="41"/>
    <x v="0"/>
    <x v="5"/>
    <x v="13"/>
    <x v="25"/>
    <x v="3"/>
    <x v="32"/>
    <x v="9"/>
  </r>
  <r>
    <x v="37"/>
    <x v="0"/>
    <x v="35"/>
    <x v="14"/>
    <x v="5"/>
    <x v="6"/>
    <x v="37"/>
    <x v="3"/>
    <x v="31"/>
    <x v="9"/>
  </r>
  <r>
    <x v="36"/>
    <x v="0"/>
    <x v="40"/>
    <x v="14"/>
    <x v="5"/>
    <x v="6"/>
    <x v="23"/>
    <x v="1"/>
    <x v="30"/>
    <x v="10"/>
  </r>
  <r>
    <x v="8"/>
    <x v="0"/>
    <x v="10"/>
    <x v="3"/>
    <x v="5"/>
    <x v="13"/>
    <x v="26"/>
    <x v="3"/>
    <x v="28"/>
    <x v="16"/>
  </r>
  <r>
    <x v="7"/>
    <x v="0"/>
    <x v="39"/>
    <x v="3"/>
    <x v="5"/>
    <x v="6"/>
    <x v="21"/>
    <x v="1"/>
    <x v="8"/>
    <x v="16"/>
  </r>
  <r>
    <x v="6"/>
    <x v="0"/>
    <x v="33"/>
    <x v="3"/>
    <x v="5"/>
    <x v="6"/>
    <x v="24"/>
    <x v="1"/>
    <x v="6"/>
    <x v="9"/>
  </r>
  <r>
    <x v="3"/>
    <x v="0"/>
    <x v="7"/>
    <x v="1"/>
    <x v="5"/>
    <x v="5"/>
    <x v="17"/>
    <x v="1"/>
    <x v="17"/>
    <x v="21"/>
  </r>
  <r>
    <x v="2"/>
    <x v="0"/>
    <x v="26"/>
    <x v="0"/>
    <x v="5"/>
    <x v="6"/>
    <x v="20"/>
    <x v="1"/>
    <x v="33"/>
    <x v="16"/>
  </r>
  <r>
    <x v="11"/>
    <x v="0"/>
    <x v="31"/>
    <x v="4"/>
    <x v="5"/>
    <x v="6"/>
    <x v="6"/>
    <x v="1"/>
    <x v="1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7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5</v>
      </c>
      <c r="C6" s="15" t="n">
        <v>7245000</v>
      </c>
      <c r="D6" s="16" t="n">
        <f aca="false">B6/$B$13</f>
        <v>0.357142857142857</v>
      </c>
      <c r="E6" s="17" t="n">
        <f aca="false">C6/$C$13</f>
        <v>0.311278894010597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1</v>
      </c>
      <c r="C7" s="21" t="n">
        <v>5609724.77</v>
      </c>
      <c r="D7" s="22" t="n">
        <f aca="false">B7/$B$13</f>
        <v>0.214285714285714</v>
      </c>
      <c r="E7" s="23" t="n">
        <f aca="false">C7/$C$13</f>
        <v>0.241019865025459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8</v>
      </c>
      <c r="C8" s="21" t="n">
        <v>3522568</v>
      </c>
      <c r="D8" s="22" t="n">
        <f aca="false">B8/$B$13</f>
        <v>0.183673469387755</v>
      </c>
      <c r="E8" s="23" t="n">
        <f aca="false">C8/$C$13</f>
        <v>0.151345903535834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15</v>
      </c>
      <c r="C9" s="21" t="n">
        <v>3094900</v>
      </c>
      <c r="D9" s="22" t="n">
        <f aca="false">B9/$B$13</f>
        <v>0.153061224489796</v>
      </c>
      <c r="E9" s="23" t="n">
        <f aca="false">C9/$C$13</f>
        <v>0.132971297318619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6</v>
      </c>
      <c r="C10" s="21" t="n">
        <v>2587000</v>
      </c>
      <c r="D10" s="22" t="n">
        <f aca="false">B10/$B$13</f>
        <v>0.0612244897959184</v>
      </c>
      <c r="E10" s="23" t="n">
        <f aca="false">C10/$C$13</f>
        <v>0.111149551249885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995755</v>
      </c>
      <c r="D11" s="22" t="n">
        <f aca="false">B11/$B$13</f>
        <v>0.0204081632653061</v>
      </c>
      <c r="E11" s="23" t="n">
        <f aca="false">C11/$C$13</f>
        <v>0.0427822657150478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220000</v>
      </c>
      <c r="D12" s="25" t="n">
        <f aca="false">B12/$B$13</f>
        <v>0.0102040816326531</v>
      </c>
      <c r="E12" s="26" t="n">
        <f aca="false">C12/$C$13</f>
        <v>0.00945222314455918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98</v>
      </c>
      <c r="C13" s="30" t="n">
        <f aca="false">SUM(C6:C12)</f>
        <v>23274947.77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2</v>
      </c>
      <c r="B17" s="14" t="n">
        <v>17</v>
      </c>
      <c r="C17" s="21" t="n">
        <v>2759466</v>
      </c>
      <c r="D17" s="16" t="n">
        <f aca="false">B17/$B$23</f>
        <v>0.377777777777778</v>
      </c>
      <c r="E17" s="23" t="n">
        <f aca="false">C17/$C$23</f>
        <v>0.218665248342835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9" t="s">
        <v>10</v>
      </c>
      <c r="B18" s="20" t="n">
        <v>10</v>
      </c>
      <c r="C18" s="21" t="n">
        <v>1629684</v>
      </c>
      <c r="D18" s="22" t="n">
        <f aca="false">B18/$B$23</f>
        <v>0.222222222222222</v>
      </c>
      <c r="E18" s="23" t="n">
        <f aca="false">C18/$C$23</f>
        <v>0.129139209028248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3" t="s">
        <v>11</v>
      </c>
      <c r="B19" s="20" t="n">
        <v>8</v>
      </c>
      <c r="C19" s="15" t="n">
        <v>6457670</v>
      </c>
      <c r="D19" s="22" t="n">
        <f aca="false">B19/$B$23</f>
        <v>0.177777777777778</v>
      </c>
      <c r="E19" s="17" t="n">
        <f aca="false">C19/$C$23</f>
        <v>0.511717852028643</v>
      </c>
      <c r="F19" s="24" t="n">
        <v>3</v>
      </c>
      <c r="G19" s="18" t="n">
        <v>1</v>
      </c>
    </row>
    <row r="20" customFormat="false" ht="12.75" hidden="false" customHeight="false" outlineLevel="0" collapsed="false">
      <c r="A20" s="19" t="s">
        <v>13</v>
      </c>
      <c r="B20" s="20" t="n">
        <v>8</v>
      </c>
      <c r="C20" s="21" t="n">
        <v>1391921</v>
      </c>
      <c r="D20" s="22" t="n">
        <f aca="false">B20/$B$23</f>
        <v>0.177777777777778</v>
      </c>
      <c r="E20" s="23" t="n">
        <f aca="false">C20/$C$23</f>
        <v>0.110298424093142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9" t="s">
        <v>16</v>
      </c>
      <c r="B21" s="20" t="n">
        <v>1</v>
      </c>
      <c r="C21" s="21" t="n">
        <v>262500</v>
      </c>
      <c r="D21" s="22" t="n">
        <f aca="false">B21/$B$23</f>
        <v>0.0222222222222222</v>
      </c>
      <c r="E21" s="23" t="n">
        <f aca="false">C21/$C$23</f>
        <v>0.0208009910939269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9" t="s">
        <v>14</v>
      </c>
      <c r="B22" s="20" t="n">
        <v>1</v>
      </c>
      <c r="C22" s="21" t="n">
        <v>118350</v>
      </c>
      <c r="D22" s="22" t="n">
        <f aca="false">B22/$B$23</f>
        <v>0.0222222222222222</v>
      </c>
      <c r="E22" s="23" t="n">
        <f aca="false">C22/$C$23</f>
        <v>0.00937827541320475</v>
      </c>
      <c r="F22" s="24" t="n">
        <v>4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45</v>
      </c>
      <c r="C23" s="30" t="n">
        <f aca="false">SUM(C17:C22)</f>
        <v>12619591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45</v>
      </c>
      <c r="C27" s="21" t="n">
        <v>8874684</v>
      </c>
      <c r="D27" s="40" t="n">
        <f aca="false">B27/$B$34</f>
        <v>0.314685314685315</v>
      </c>
      <c r="E27" s="26" t="n">
        <f aca="false">C27/$C$34</f>
        <v>0.247243293941342</v>
      </c>
      <c r="F27" s="18" t="n">
        <v>1</v>
      </c>
      <c r="G27" s="24" t="n">
        <v>2</v>
      </c>
    </row>
    <row r="28" customFormat="false" ht="12.75" hidden="false" customHeight="false" outlineLevel="0" collapsed="false">
      <c r="A28" s="19" t="s">
        <v>12</v>
      </c>
      <c r="B28" s="20" t="n">
        <v>35</v>
      </c>
      <c r="C28" s="21" t="n">
        <v>6282034</v>
      </c>
      <c r="D28" s="25" t="n">
        <f aca="false">B28/$B$34</f>
        <v>0.244755244755245</v>
      </c>
      <c r="E28" s="26" t="n">
        <f aca="false">C28/$C$34</f>
        <v>0.17501364316876</v>
      </c>
      <c r="F28" s="24" t="n">
        <v>2</v>
      </c>
      <c r="G28" s="24" t="n">
        <v>3</v>
      </c>
    </row>
    <row r="29" customFormat="false" ht="12.75" hidden="false" customHeight="false" outlineLevel="0" collapsed="false">
      <c r="A29" s="13" t="s">
        <v>11</v>
      </c>
      <c r="B29" s="20" t="n">
        <v>29</v>
      </c>
      <c r="C29" s="15" t="n">
        <v>12067394.77</v>
      </c>
      <c r="D29" s="25" t="n">
        <f aca="false">B29/$B$34</f>
        <v>0.202797202797203</v>
      </c>
      <c r="E29" s="41" t="n">
        <f aca="false">C29/$C$34</f>
        <v>0.336190272490302</v>
      </c>
      <c r="F29" s="24" t="n">
        <v>3</v>
      </c>
      <c r="G29" s="18" t="n">
        <v>1</v>
      </c>
    </row>
    <row r="30" customFormat="false" ht="12.75" hidden="false" customHeight="false" outlineLevel="0" collapsed="false">
      <c r="A30" s="19" t="s">
        <v>13</v>
      </c>
      <c r="B30" s="20" t="n">
        <v>23</v>
      </c>
      <c r="C30" s="21" t="n">
        <v>4486821</v>
      </c>
      <c r="D30" s="25" t="n">
        <f aca="false">B30/$B$34</f>
        <v>0.160839160839161</v>
      </c>
      <c r="E30" s="26" t="n">
        <f aca="false">C30/$C$34</f>
        <v>0.125000101791251</v>
      </c>
      <c r="F30" s="24" t="n">
        <v>4</v>
      </c>
      <c r="G30" s="24" t="n">
        <v>4</v>
      </c>
    </row>
    <row r="31" customFormat="false" ht="12.75" hidden="false" customHeight="false" outlineLevel="0" collapsed="false">
      <c r="A31" s="19" t="s">
        <v>14</v>
      </c>
      <c r="B31" s="20" t="n">
        <v>7</v>
      </c>
      <c r="C31" s="21" t="n">
        <v>2705350</v>
      </c>
      <c r="D31" s="25" t="n">
        <f aca="false">B31/$B$34</f>
        <v>0.048951048951049</v>
      </c>
      <c r="E31" s="26" t="n">
        <f aca="false">C31/$C$34</f>
        <v>0.0753694041685551</v>
      </c>
      <c r="F31" s="27" t="n">
        <v>5</v>
      </c>
      <c r="G31" s="27" t="n">
        <v>5</v>
      </c>
    </row>
    <row r="32" customFormat="false" ht="12.75" hidden="false" customHeight="false" outlineLevel="0" collapsed="false">
      <c r="A32" s="19" t="s">
        <v>15</v>
      </c>
      <c r="B32" s="20" t="n">
        <v>2</v>
      </c>
      <c r="C32" s="21" t="n">
        <v>995755</v>
      </c>
      <c r="D32" s="25" t="n">
        <f aca="false">B32/$B$34</f>
        <v>0.013986013986014</v>
      </c>
      <c r="E32" s="26" t="n">
        <f aca="false">C32/$C$34</f>
        <v>0.0277411281526825</v>
      </c>
      <c r="F32" s="27" t="n">
        <v>6</v>
      </c>
      <c r="G32" s="27" t="n">
        <v>6</v>
      </c>
    </row>
    <row r="33" customFormat="false" ht="12.75" hidden="false" customHeight="false" outlineLevel="0" collapsed="false">
      <c r="A33" s="19" t="s">
        <v>16</v>
      </c>
      <c r="B33" s="20" t="n">
        <v>2</v>
      </c>
      <c r="C33" s="21" t="n">
        <v>482500</v>
      </c>
      <c r="D33" s="25" t="n">
        <f aca="false">B33/$B$34</f>
        <v>0.013986013986014</v>
      </c>
      <c r="E33" s="26" t="n">
        <f aca="false">C33/$C$34</f>
        <v>0.0134421562871081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143</v>
      </c>
      <c r="C34" s="30" t="n">
        <f aca="false">SUM(C27:C33)</f>
        <v>35894538.77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</row>
    <row r="37" customFormat="false" ht="12.75" hidden="false" customHeight="false" outlineLevel="0" collapsed="false">
      <c r="A37" s="43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RCH, 2015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35</v>
      </c>
      <c r="C7" s="59" t="n">
        <v>7245000</v>
      </c>
      <c r="D7" s="40" t="n">
        <f aca="false">B7/$B$14</f>
        <v>0.364583333333333</v>
      </c>
      <c r="E7" s="41" t="n">
        <f aca="false">C7/$C$14</f>
        <v>0.31885294972866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20</v>
      </c>
      <c r="C8" s="63" t="n">
        <v>5163850</v>
      </c>
      <c r="D8" s="25" t="n">
        <f aca="false">B8/$B$14</f>
        <v>0.208333333333333</v>
      </c>
      <c r="E8" s="26" t="n">
        <f aca="false">C8/$C$14</f>
        <v>0.227261394679966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7</v>
      </c>
      <c r="C9" s="63" t="n">
        <v>3415568</v>
      </c>
      <c r="D9" s="25" t="n">
        <f aca="false">B9/$B$14</f>
        <v>0.177083333333333</v>
      </c>
      <c r="E9" s="26" t="n">
        <f aca="false">C9/$C$14</f>
        <v>0.15031938327106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15</v>
      </c>
      <c r="C10" s="63" t="n">
        <v>3094900</v>
      </c>
      <c r="D10" s="25" t="n">
        <f aca="false">B10/$B$14</f>
        <v>0.15625</v>
      </c>
      <c r="E10" s="26" t="n">
        <f aca="false">C10/$C$14</f>
        <v>0.136206762472773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6</v>
      </c>
      <c r="C11" s="63" t="n">
        <v>2587000</v>
      </c>
      <c r="D11" s="25" t="n">
        <f aca="false">B11/$B$14</f>
        <v>0.0625</v>
      </c>
      <c r="E11" s="26" t="n">
        <f aca="false">C11/$C$14</f>
        <v>0.113854048440035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995755</v>
      </c>
      <c r="D12" s="25" t="n">
        <f aca="false">B12/$B$14</f>
        <v>0.0208333333333333</v>
      </c>
      <c r="E12" s="26" t="n">
        <f aca="false">C12/$C$14</f>
        <v>0.0438232462328591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220000</v>
      </c>
      <c r="D13" s="25" t="n">
        <f aca="false">B13/$B$14</f>
        <v>0.0104166666666667</v>
      </c>
      <c r="E13" s="26" t="n">
        <f aca="false">C13/$C$14</f>
        <v>0.00968221517464538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96</v>
      </c>
      <c r="C14" s="30" t="n">
        <f aca="false">SUM(C7:C13)</f>
        <v>22722073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34</v>
      </c>
      <c r="C19" s="59" t="n">
        <v>7155000</v>
      </c>
      <c r="D19" s="40" t="n">
        <f aca="false">B19/$B$26</f>
        <v>0.377777777777778</v>
      </c>
      <c r="E19" s="41" t="n">
        <f aca="false">C19/$C$26</f>
        <v>0.368670518462046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19</v>
      </c>
      <c r="C20" s="63" t="n">
        <v>4363850</v>
      </c>
      <c r="D20" s="25" t="n">
        <f aca="false">B20/$B$26</f>
        <v>0.211111111111111</v>
      </c>
      <c r="E20" s="26" t="n">
        <f aca="false">C20/$C$26</f>
        <v>0.224852947867309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16</v>
      </c>
      <c r="C21" s="63" t="n">
        <v>3183068</v>
      </c>
      <c r="D21" s="25" t="n">
        <f aca="false">B21/$B$26</f>
        <v>0.177777777777778</v>
      </c>
      <c r="E21" s="26" t="n">
        <f aca="false">C21/$C$26</f>
        <v>0.164011646381544</v>
      </c>
      <c r="F21" s="64" t="n">
        <v>3</v>
      </c>
      <c r="G21" s="64" t="n">
        <v>3</v>
      </c>
    </row>
    <row r="22" customFormat="false" ht="12.75" hidden="false" customHeight="false" outlineLevel="0" collapsed="false">
      <c r="A22" s="61" t="s">
        <v>13</v>
      </c>
      <c r="B22" s="62" t="n">
        <v>13</v>
      </c>
      <c r="C22" s="63" t="n">
        <v>2502900</v>
      </c>
      <c r="D22" s="25" t="n">
        <f aca="false">B22/$B$26</f>
        <v>0.144444444444444</v>
      </c>
      <c r="E22" s="26" t="n">
        <f aca="false">C22/$C$26</f>
        <v>0.128965120986534</v>
      </c>
      <c r="F22" s="64" t="n">
        <v>4</v>
      </c>
      <c r="G22" s="64" t="n">
        <v>4</v>
      </c>
    </row>
    <row r="23" customFormat="false" ht="12.75" hidden="false" customHeight="false" outlineLevel="0" collapsed="false">
      <c r="A23" s="61" t="s">
        <v>14</v>
      </c>
      <c r="B23" s="62" t="n">
        <v>5</v>
      </c>
      <c r="C23" s="63" t="n">
        <v>987000</v>
      </c>
      <c r="D23" s="25" t="n">
        <f aca="false">B23/$B$26</f>
        <v>0.0555555555555556</v>
      </c>
      <c r="E23" s="26" t="n">
        <f aca="false">C23/$C$26</f>
        <v>0.0508564362993765</v>
      </c>
      <c r="F23" s="64" t="n">
        <v>5</v>
      </c>
      <c r="G23" s="64" t="n">
        <v>6</v>
      </c>
    </row>
    <row r="24" customFormat="false" ht="12.75" hidden="false" customHeight="false" outlineLevel="0" collapsed="false">
      <c r="A24" s="61" t="s">
        <v>15</v>
      </c>
      <c r="B24" s="62" t="n">
        <v>2</v>
      </c>
      <c r="C24" s="63" t="n">
        <v>995755</v>
      </c>
      <c r="D24" s="25" t="n">
        <f aca="false">B24/$B$26</f>
        <v>0.0222222222222222</v>
      </c>
      <c r="E24" s="26" t="n">
        <f aca="false">C24/$C$26</f>
        <v>0.0513075488624982</v>
      </c>
      <c r="F24" s="64" t="n">
        <v>6</v>
      </c>
      <c r="G24" s="64" t="n">
        <v>5</v>
      </c>
    </row>
    <row r="25" customFormat="false" ht="12.75" hidden="false" customHeight="false" outlineLevel="0" collapsed="false">
      <c r="A25" s="61" t="s">
        <v>16</v>
      </c>
      <c r="B25" s="62" t="n">
        <v>1</v>
      </c>
      <c r="C25" s="63" t="n">
        <v>220000</v>
      </c>
      <c r="D25" s="25" t="n">
        <f aca="false">B25/$B$26</f>
        <v>0.0111111111111111</v>
      </c>
      <c r="E25" s="26" t="n">
        <f aca="false">C25/$C$26</f>
        <v>0.0113357811406918</v>
      </c>
      <c r="F25" s="64" t="n">
        <v>7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90</v>
      </c>
      <c r="C26" s="30" t="n">
        <f aca="false">SUM(C19:C25)</f>
        <v>19407573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57" t="s">
        <v>11</v>
      </c>
      <c r="B31" s="58" t="n">
        <v>1</v>
      </c>
      <c r="C31" s="59" t="n">
        <v>445874.77</v>
      </c>
      <c r="D31" s="41" t="n">
        <f aca="false">B31/$B$33</f>
        <v>0.5</v>
      </c>
      <c r="E31" s="41" t="n">
        <f aca="false">C31/$C$33</f>
        <v>0.806466118900669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57" t="s">
        <v>12</v>
      </c>
      <c r="B32" s="58" t="n">
        <v>1</v>
      </c>
      <c r="C32" s="63" t="n">
        <v>107000</v>
      </c>
      <c r="D32" s="41" t="n">
        <f aca="false">B32/$B$33</f>
        <v>0.5</v>
      </c>
      <c r="E32" s="26" t="n">
        <f aca="false">C32/$C$33</f>
        <v>0.193533881099331</v>
      </c>
      <c r="F32" s="60" t="n">
        <v>1</v>
      </c>
      <c r="G32" s="64" t="n">
        <v>2</v>
      </c>
    </row>
    <row r="33" customFormat="false" ht="12.75" hidden="false" customHeight="false" outlineLevel="0" collapsed="false">
      <c r="A33" s="65" t="s">
        <v>17</v>
      </c>
      <c r="B33" s="29" t="n">
        <f aca="false">SUM(B31:B32)</f>
        <v>2</v>
      </c>
      <c r="C33" s="30" t="n">
        <f aca="false">SUM(C31:C32)</f>
        <v>552874.77</v>
      </c>
      <c r="D33" s="31" t="n">
        <f aca="false">SUM(D31:D32)</f>
        <v>1</v>
      </c>
      <c r="E33" s="31" t="n">
        <f aca="false">SUM(E31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false" outlineLevel="0" collapsed="false">
      <c r="A35" s="47" t="s">
        <v>28</v>
      </c>
      <c r="B35" s="47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67"/>
      <c r="B36" s="67"/>
      <c r="C36" s="68"/>
      <c r="D36" s="50" t="s">
        <v>24</v>
      </c>
      <c r="E36" s="50" t="s">
        <v>24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52" t="s">
        <v>25</v>
      </c>
      <c r="B37" s="52" t="s">
        <v>5</v>
      </c>
      <c r="C37" s="53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2.75" hidden="false" customHeight="false" outlineLevel="0" collapsed="false">
      <c r="A38" s="57" t="s">
        <v>13</v>
      </c>
      <c r="B38" s="58" t="n">
        <v>2</v>
      </c>
      <c r="C38" s="63" t="n">
        <v>592000</v>
      </c>
      <c r="D38" s="41" t="n">
        <f aca="false">B38/$B$41</f>
        <v>0.5</v>
      </c>
      <c r="E38" s="26" t="n">
        <f aca="false">C38/$C$41</f>
        <v>0.244174056506496</v>
      </c>
      <c r="F38" s="60" t="n">
        <v>1</v>
      </c>
      <c r="G38" s="64" t="n">
        <v>2</v>
      </c>
    </row>
    <row r="39" customFormat="false" ht="12.75" hidden="false" customHeight="false" outlineLevel="0" collapsed="false">
      <c r="A39" s="57" t="s">
        <v>14</v>
      </c>
      <c r="B39" s="62" t="n">
        <v>1</v>
      </c>
      <c r="C39" s="59" t="n">
        <v>1600000</v>
      </c>
      <c r="D39" s="26" t="n">
        <f aca="false">B39/$B$41</f>
        <v>0.25</v>
      </c>
      <c r="E39" s="41" t="n">
        <f aca="false">C39/$C$41</f>
        <v>0.65992988244999</v>
      </c>
      <c r="F39" s="64" t="n">
        <v>2</v>
      </c>
      <c r="G39" s="60" t="n">
        <v>1</v>
      </c>
    </row>
    <row r="40" customFormat="false" ht="12.75" hidden="false" customHeight="false" outlineLevel="0" collapsed="false">
      <c r="A40" s="61" t="s">
        <v>12</v>
      </c>
      <c r="B40" s="62" t="n">
        <v>1</v>
      </c>
      <c r="C40" s="63" t="n">
        <v>232500</v>
      </c>
      <c r="D40" s="26" t="n">
        <f aca="false">B40/$B$41</f>
        <v>0.25</v>
      </c>
      <c r="E40" s="26" t="n">
        <f aca="false">C40/$C$41</f>
        <v>0.0958960610435141</v>
      </c>
      <c r="F40" s="64" t="n">
        <v>3</v>
      </c>
      <c r="G40" s="64" t="n">
        <v>3</v>
      </c>
    </row>
    <row r="41" customFormat="false" ht="12.75" hidden="false" customHeight="false" outlineLevel="0" collapsed="false">
      <c r="A41" s="29" t="s">
        <v>17</v>
      </c>
      <c r="B41" s="29" t="n">
        <f aca="false">SUM(B38:B40)</f>
        <v>4</v>
      </c>
      <c r="C41" s="30" t="n">
        <f aca="false">SUM(C38:C40)</f>
        <v>2424500</v>
      </c>
      <c r="D41" s="31" t="n">
        <f aca="false">SUM(D38:D40)</f>
        <v>1</v>
      </c>
      <c r="E41" s="31" t="n">
        <f aca="false">SUM(E38:E40)</f>
        <v>1</v>
      </c>
      <c r="F41" s="32"/>
      <c r="G41" s="32"/>
    </row>
    <row r="42" customFormat="false" ht="13.5" hidden="false" customHeight="false" outlineLevel="0" collapsed="false"/>
    <row r="43" customFormat="false" ht="15.75" hidden="false" customHeight="false" outlineLevel="0" collapsed="false">
      <c r="A43" s="47" t="s">
        <v>29</v>
      </c>
      <c r="B43" s="47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67"/>
      <c r="B44" s="67"/>
      <c r="C44" s="68"/>
      <c r="D44" s="50" t="s">
        <v>24</v>
      </c>
      <c r="E44" s="50" t="s">
        <v>24</v>
      </c>
      <c r="F44" s="51" t="s">
        <v>3</v>
      </c>
      <c r="G44" s="51" t="s">
        <v>3</v>
      </c>
    </row>
    <row r="45" customFormat="false" ht="12.75" hidden="false" customHeight="false" outlineLevel="0" collapsed="false">
      <c r="A45" s="52" t="s">
        <v>25</v>
      </c>
      <c r="B45" s="52" t="s">
        <v>5</v>
      </c>
      <c r="C45" s="53" t="s">
        <v>9</v>
      </c>
      <c r="D45" s="55" t="s">
        <v>5</v>
      </c>
      <c r="E45" s="55" t="s">
        <v>9</v>
      </c>
      <c r="F45" s="56" t="s">
        <v>5</v>
      </c>
      <c r="G45" s="56" t="s">
        <v>9</v>
      </c>
    </row>
    <row r="46" customFormat="false" ht="12.75" hidden="false" customHeight="false" outlineLevel="0" collapsed="false">
      <c r="A46" s="57" t="s">
        <v>11</v>
      </c>
      <c r="B46" s="58" t="n">
        <v>1</v>
      </c>
      <c r="C46" s="59" t="n">
        <v>800000</v>
      </c>
      <c r="D46" s="69" t="n">
        <f aca="false">B46/$B$48</f>
        <v>0.5</v>
      </c>
      <c r="E46" s="70" t="n">
        <f aca="false">C46/$C$48</f>
        <v>0.898876404494382</v>
      </c>
      <c r="F46" s="60" t="n">
        <v>1</v>
      </c>
      <c r="G46" s="60" t="n">
        <v>1</v>
      </c>
    </row>
    <row r="47" customFormat="false" ht="12.75" hidden="false" customHeight="false" outlineLevel="0" collapsed="false">
      <c r="A47" s="57" t="s">
        <v>10</v>
      </c>
      <c r="B47" s="58" t="n">
        <v>1</v>
      </c>
      <c r="C47" s="63" t="n">
        <v>90000</v>
      </c>
      <c r="D47" s="69" t="n">
        <f aca="false">B47/$B$48</f>
        <v>0.5</v>
      </c>
      <c r="E47" s="71" t="n">
        <f aca="false">C47/$C$48</f>
        <v>0.101123595505618</v>
      </c>
      <c r="F47" s="72" t="n">
        <v>1</v>
      </c>
      <c r="G47" s="73" t="n">
        <v>2</v>
      </c>
    </row>
    <row r="48" customFormat="false" ht="12.75" hidden="false" customHeight="false" outlineLevel="0" collapsed="false">
      <c r="A48" s="29" t="s">
        <v>17</v>
      </c>
      <c r="B48" s="29" t="n">
        <f aca="false">SUM(B46:B47)</f>
        <v>2</v>
      </c>
      <c r="C48" s="30" t="n">
        <f aca="false">SUM(C46:C47)</f>
        <v>890000</v>
      </c>
      <c r="D48" s="31" t="n">
        <f aca="false">SUM(D46:D47)</f>
        <v>1</v>
      </c>
      <c r="E48" s="31" t="n">
        <f aca="false">SUM(E46:E47)</f>
        <v>1</v>
      </c>
      <c r="F48" s="32"/>
      <c r="G48" s="32"/>
    </row>
    <row r="50" customFormat="false" ht="12.75" hidden="false" customHeight="true" outlineLevel="0" collapsed="false">
      <c r="A50" s="42" t="s">
        <v>20</v>
      </c>
      <c r="B50" s="42"/>
    </row>
    <row r="51" customFormat="false" ht="12.75" hidden="false" customHeight="false" outlineLevel="0" collapsed="false">
      <c r="A51" s="43" t="s">
        <v>21</v>
      </c>
    </row>
  </sheetData>
  <mergeCells count="6">
    <mergeCell ref="A4:G4"/>
    <mergeCell ref="A16:G16"/>
    <mergeCell ref="A28:G28"/>
    <mergeCell ref="A35:G35"/>
    <mergeCell ref="A43:G43"/>
    <mergeCell ref="A50:B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RCH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1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8" t="s">
        <v>12</v>
      </c>
      <c r="B7" s="79" t="n">
        <v>13</v>
      </c>
      <c r="C7" s="80" t="n">
        <v>2384210</v>
      </c>
      <c r="D7" s="40" t="n">
        <f aca="false">B7/$B$13</f>
        <v>0.351351351351351</v>
      </c>
      <c r="E7" s="41" t="n">
        <f aca="false">C7/$C$13</f>
        <v>0.345570986189249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1" t="s">
        <v>10</v>
      </c>
      <c r="B8" s="82" t="n">
        <v>10</v>
      </c>
      <c r="C8" s="83" t="n">
        <v>1629684</v>
      </c>
      <c r="D8" s="25" t="n">
        <f aca="false">B8/$B$13</f>
        <v>0.27027027027027</v>
      </c>
      <c r="E8" s="26" t="n">
        <f aca="false">C8/$C$13</f>
        <v>0.23620885201254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1" t="s">
        <v>13</v>
      </c>
      <c r="B9" s="82" t="n">
        <v>6</v>
      </c>
      <c r="C9" s="83" t="n">
        <v>1316921</v>
      </c>
      <c r="D9" s="25" t="n">
        <f aca="false">B9/$B$13</f>
        <v>0.162162162162162</v>
      </c>
      <c r="E9" s="26" t="n">
        <f aca="false">C9/$C$13</f>
        <v>0.190876512011665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1" t="s">
        <v>11</v>
      </c>
      <c r="B10" s="82" t="n">
        <v>6</v>
      </c>
      <c r="C10" s="83" t="n">
        <v>1187670</v>
      </c>
      <c r="D10" s="25" t="n">
        <f aca="false">B10/$B$13</f>
        <v>0.162162162162162</v>
      </c>
      <c r="E10" s="26" t="n">
        <f aca="false">C10/$C$13</f>
        <v>0.17214267751892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1" t="s">
        <v>16</v>
      </c>
      <c r="B11" s="82" t="n">
        <v>1</v>
      </c>
      <c r="C11" s="83" t="n">
        <v>262500</v>
      </c>
      <c r="D11" s="25" t="n">
        <f aca="false">B11/$B$13</f>
        <v>0.027027027027027</v>
      </c>
      <c r="E11" s="26" t="n">
        <f aca="false">C11/$C$13</f>
        <v>0.0380471451234068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81" t="s">
        <v>14</v>
      </c>
      <c r="B12" s="82" t="n">
        <v>1</v>
      </c>
      <c r="C12" s="83" t="n">
        <v>118350</v>
      </c>
      <c r="D12" s="25" t="n">
        <f aca="false">B12/$B$13</f>
        <v>0.027027027027027</v>
      </c>
      <c r="E12" s="26" t="n">
        <f aca="false">C12/$C$13</f>
        <v>0.0171538271442103</v>
      </c>
      <c r="F12" s="64" t="n">
        <v>4</v>
      </c>
      <c r="G12" s="64" t="n">
        <v>6</v>
      </c>
    </row>
    <row r="13" customFormat="false" ht="12.75" hidden="false" customHeight="false" outlineLevel="0" collapsed="false">
      <c r="A13" s="84" t="s">
        <v>17</v>
      </c>
      <c r="B13" s="29" t="n">
        <f aca="false">SUM(B7:B12)</f>
        <v>37</v>
      </c>
      <c r="C13" s="30" t="n">
        <f aca="false">SUM(C7:C12)</f>
        <v>6899335</v>
      </c>
      <c r="D13" s="31" t="n">
        <f aca="false">SUM(D8:D12)</f>
        <v>0.648648648648649</v>
      </c>
      <c r="E13" s="31" t="n">
        <f aca="false">SUM(E8:E12)</f>
        <v>0.65442901381075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5" t="s">
        <v>32</v>
      </c>
      <c r="B15" s="85"/>
      <c r="C15" s="85"/>
      <c r="D15" s="85"/>
      <c r="E15" s="85"/>
      <c r="F15" s="85"/>
      <c r="G15" s="85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5" t="s">
        <v>4</v>
      </c>
      <c r="B17" s="76" t="s">
        <v>5</v>
      </c>
      <c r="C17" s="77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78" t="s">
        <v>11</v>
      </c>
      <c r="B18" s="79" t="n">
        <v>2</v>
      </c>
      <c r="C18" s="80" t="n">
        <v>5270000</v>
      </c>
      <c r="D18" s="40" t="n">
        <f aca="false">B18/$B$19</f>
        <v>1</v>
      </c>
      <c r="E18" s="86" t="n">
        <f aca="false">C18/$C$19</f>
        <v>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29" t="s">
        <v>17</v>
      </c>
      <c r="B19" s="29" t="n">
        <f aca="false">SUM(B18:B18)</f>
        <v>2</v>
      </c>
      <c r="C19" s="30" t="n">
        <f aca="false">SUM(C18:C18)</f>
        <v>5270000</v>
      </c>
      <c r="D19" s="31" t="n">
        <f aca="false">SUM(D18:D18)</f>
        <v>1</v>
      </c>
      <c r="E19" s="31" t="n">
        <f aca="false">SUM(E18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5" t="s">
        <v>33</v>
      </c>
      <c r="B21" s="85"/>
      <c r="C21" s="85"/>
      <c r="D21" s="85"/>
      <c r="E21" s="85"/>
      <c r="F21" s="85"/>
      <c r="G21" s="85"/>
    </row>
    <row r="22" customFormat="false" ht="12.75" hidden="false" customHeight="false" outlineLevel="0" collapsed="false">
      <c r="A22" s="48"/>
      <c r="B22" s="48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5" t="s">
        <v>4</v>
      </c>
      <c r="B23" s="76" t="s">
        <v>5</v>
      </c>
      <c r="C23" s="77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25.5" hidden="false" customHeight="false" outlineLevel="0" collapsed="false">
      <c r="A24" s="87" t="s">
        <v>34</v>
      </c>
      <c r="B24" s="88"/>
      <c r="C24" s="89"/>
      <c r="D24" s="25"/>
      <c r="E24" s="90"/>
      <c r="F24" s="64"/>
      <c r="G24" s="64"/>
    </row>
    <row r="25" customFormat="false" ht="12.75" hidden="false" customHeight="false" outlineLevel="0" collapsed="false">
      <c r="A25" s="29" t="s">
        <v>17</v>
      </c>
      <c r="B25" s="29" t="n">
        <f aca="false">SUM(B24:B24)</f>
        <v>0</v>
      </c>
      <c r="C25" s="30" t="n">
        <f aca="false">SUM(C24:C24)</f>
        <v>0</v>
      </c>
      <c r="D25" s="91"/>
      <c r="E25" s="91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5" t="s">
        <v>35</v>
      </c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48"/>
      <c r="B28" s="48"/>
      <c r="C28" s="49"/>
      <c r="D28" s="50" t="s">
        <v>24</v>
      </c>
      <c r="E28" s="50" t="s">
        <v>24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5" t="s">
        <v>4</v>
      </c>
      <c r="B29" s="76" t="s">
        <v>5</v>
      </c>
      <c r="C29" s="77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78" t="s">
        <v>13</v>
      </c>
      <c r="B30" s="79" t="n">
        <v>2</v>
      </c>
      <c r="C30" s="80" t="n">
        <v>75000</v>
      </c>
      <c r="D30" s="40" t="n">
        <f aca="false">B30/$B$32</f>
        <v>0.666666666666667</v>
      </c>
      <c r="E30" s="41" t="n">
        <f aca="false">C30/$C$32</f>
        <v>0.5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78" t="s">
        <v>12</v>
      </c>
      <c r="B31" s="82" t="n">
        <v>1</v>
      </c>
      <c r="C31" s="80" t="n">
        <v>75000</v>
      </c>
      <c r="D31" s="40" t="n">
        <f aca="false">B31/$B$32</f>
        <v>0.333333333333333</v>
      </c>
      <c r="E31" s="26" t="n">
        <f aca="false">C31/$C$32</f>
        <v>0.5</v>
      </c>
      <c r="F31" s="64" t="n">
        <v>2</v>
      </c>
      <c r="G31" s="60" t="n">
        <v>1</v>
      </c>
    </row>
    <row r="32" customFormat="false" ht="12.75" hidden="false" customHeight="false" outlineLevel="0" collapsed="false">
      <c r="A32" s="84" t="s">
        <v>17</v>
      </c>
      <c r="B32" s="29" t="n">
        <f aca="false">SUM(B30:B31)</f>
        <v>3</v>
      </c>
      <c r="C32" s="30" t="n">
        <f aca="false">SUM(C30:C31)</f>
        <v>150000</v>
      </c>
      <c r="D32" s="31" t="n">
        <f aca="false">SUM(D30:D31)</f>
        <v>1</v>
      </c>
      <c r="E32" s="31" t="n">
        <f aca="false">SUM(E30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5" t="s">
        <v>36</v>
      </c>
      <c r="B34" s="85"/>
      <c r="C34" s="85"/>
      <c r="D34" s="85"/>
      <c r="E34" s="85"/>
      <c r="F34" s="85"/>
      <c r="G34" s="85"/>
    </row>
    <row r="35" customFormat="false" ht="12.75" hidden="false" customHeight="false" outlineLevel="0" collapsed="false">
      <c r="A35" s="48"/>
      <c r="B35" s="48"/>
      <c r="C35" s="49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1.25" hidden="false" customHeight="true" outlineLevel="0" collapsed="false">
      <c r="A36" s="75" t="s">
        <v>4</v>
      </c>
      <c r="B36" s="76" t="s">
        <v>5</v>
      </c>
      <c r="C36" s="77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true" outlineLevel="0" collapsed="false">
      <c r="A37" s="78" t="s">
        <v>12</v>
      </c>
      <c r="B37" s="79" t="n">
        <v>3</v>
      </c>
      <c r="C37" s="80" t="n">
        <v>300256</v>
      </c>
      <c r="D37" s="40" t="n">
        <f aca="false">B37/$B$38</f>
        <v>1</v>
      </c>
      <c r="E37" s="86" t="n">
        <f aca="false">C37/$C$38</f>
        <v>1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84" t="s">
        <v>17</v>
      </c>
      <c r="B38" s="29" t="n">
        <f aca="false">SUM(B37:B37)</f>
        <v>3</v>
      </c>
      <c r="C38" s="30" t="n">
        <f aca="false">SUM(C37:C37)</f>
        <v>300256</v>
      </c>
      <c r="D38" s="31" t="n">
        <f aca="false">SUM(D37)</f>
        <v>1</v>
      </c>
      <c r="E38" s="31" t="n">
        <f aca="false">SUM(E37)</f>
        <v>1</v>
      </c>
      <c r="F38" s="32"/>
      <c r="G38" s="32"/>
    </row>
    <row r="40" customFormat="false" ht="12.75" hidden="false" customHeight="true" outlineLevel="0" collapsed="false">
      <c r="A40" s="42" t="s">
        <v>20</v>
      </c>
      <c r="B40" s="42"/>
    </row>
    <row r="41" customFormat="false" ht="12.75" hidden="false" customHeight="false" outlineLevel="0" collapsed="false">
      <c r="A41" s="43" t="s">
        <v>21</v>
      </c>
    </row>
  </sheetData>
  <mergeCells count="6">
    <mergeCell ref="A4:G4"/>
    <mergeCell ref="A15:G15"/>
    <mergeCell ref="A21:G21"/>
    <mergeCell ref="A27:G27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MARCH, 2015</v>
      </c>
    </row>
    <row r="5" customFormat="false" ht="12.75" hidden="false" customHeight="false" outlineLevel="0" collapsed="false">
      <c r="A5" s="92" t="s">
        <v>38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0</v>
      </c>
      <c r="C7" s="95" t="s">
        <v>5</v>
      </c>
      <c r="D7" s="95" t="s">
        <v>41</v>
      </c>
      <c r="E7" s="95" t="s">
        <v>7</v>
      </c>
      <c r="F7" s="95" t="s">
        <v>42</v>
      </c>
    </row>
    <row r="8" customFormat="false" ht="12.75" hidden="false" customHeight="false" outlineLevel="0" collapsed="false">
      <c r="A8" s="96" t="s">
        <v>15</v>
      </c>
      <c r="B8" s="97"/>
      <c r="C8" s="98" t="n">
        <v>2</v>
      </c>
      <c r="D8" s="99" t="n">
        <v>995755</v>
      </c>
      <c r="E8" s="100" t="n">
        <v>0.0204081632653061</v>
      </c>
      <c r="F8" s="100" t="n">
        <v>0.0427822657150478</v>
      </c>
    </row>
    <row r="9" customFormat="false" ht="12.75" hidden="false" customHeight="false" outlineLevel="0" collapsed="false">
      <c r="A9" s="101"/>
      <c r="B9" s="102" t="s">
        <v>43</v>
      </c>
      <c r="C9" s="103" t="n">
        <v>2</v>
      </c>
      <c r="D9" s="104" t="n">
        <v>995755</v>
      </c>
      <c r="E9" s="105" t="n">
        <v>0.0204081632653061</v>
      </c>
      <c r="F9" s="106" t="n">
        <v>0.0427822657150478</v>
      </c>
    </row>
    <row r="10" customFormat="false" ht="12.75" hidden="false" customHeight="false" outlineLevel="0" collapsed="false">
      <c r="A10" s="101"/>
      <c r="B10" s="107"/>
      <c r="C10" s="108"/>
      <c r="D10" s="109"/>
      <c r="E10" s="110"/>
      <c r="F10" s="110"/>
    </row>
    <row r="11" customFormat="false" ht="12.75" hidden="false" customHeight="false" outlineLevel="0" collapsed="false">
      <c r="A11" s="96" t="s">
        <v>13</v>
      </c>
      <c r="B11" s="97"/>
      <c r="C11" s="98" t="n">
        <v>15</v>
      </c>
      <c r="D11" s="99" t="n">
        <v>3094900</v>
      </c>
      <c r="E11" s="100" t="n">
        <v>0.153061224489796</v>
      </c>
      <c r="F11" s="100" t="n">
        <v>0.132971297318619</v>
      </c>
    </row>
    <row r="12" customFormat="false" ht="12.75" hidden="false" customHeight="false" outlineLevel="0" collapsed="false">
      <c r="A12" s="101"/>
      <c r="B12" s="102" t="s">
        <v>44</v>
      </c>
      <c r="C12" s="103" t="n">
        <v>1</v>
      </c>
      <c r="D12" s="104" t="n">
        <v>85000</v>
      </c>
      <c r="E12" s="105" t="n">
        <v>0.0102040816326531</v>
      </c>
      <c r="F12" s="106" t="n">
        <v>0.00365199530585241</v>
      </c>
    </row>
    <row r="13" customFormat="false" ht="12.75" hidden="false" customHeight="false" outlineLevel="0" collapsed="false">
      <c r="A13" s="101"/>
      <c r="B13" s="102" t="s">
        <v>45</v>
      </c>
      <c r="C13" s="103" t="n">
        <v>1</v>
      </c>
      <c r="D13" s="104" t="n">
        <v>160000</v>
      </c>
      <c r="E13" s="105" t="n">
        <v>0.0102040816326531</v>
      </c>
      <c r="F13" s="106" t="n">
        <v>0.00687434410513395</v>
      </c>
    </row>
    <row r="14" customFormat="false" ht="12.75" hidden="false" customHeight="false" outlineLevel="0" collapsed="false">
      <c r="A14" s="101"/>
      <c r="B14" s="102" t="s">
        <v>46</v>
      </c>
      <c r="C14" s="103" t="n">
        <v>2</v>
      </c>
      <c r="D14" s="104" t="n">
        <v>337000</v>
      </c>
      <c r="E14" s="105" t="n">
        <v>0.0204081632653061</v>
      </c>
      <c r="F14" s="106" t="n">
        <v>0.0144790872714384</v>
      </c>
    </row>
    <row r="15" customFormat="false" ht="12.75" hidden="false" customHeight="false" outlineLevel="0" collapsed="false">
      <c r="A15" s="101"/>
      <c r="B15" s="102" t="s">
        <v>47</v>
      </c>
      <c r="C15" s="103" t="n">
        <v>2</v>
      </c>
      <c r="D15" s="104" t="n">
        <v>249000</v>
      </c>
      <c r="E15" s="105" t="n">
        <v>0.0204081632653061</v>
      </c>
      <c r="F15" s="106" t="n">
        <v>0.0106981980136147</v>
      </c>
    </row>
    <row r="16" customFormat="false" ht="12.75" hidden="false" customHeight="false" outlineLevel="0" collapsed="false">
      <c r="A16" s="101"/>
      <c r="B16" s="102" t="s">
        <v>48</v>
      </c>
      <c r="C16" s="103" t="n">
        <v>1</v>
      </c>
      <c r="D16" s="104" t="n">
        <v>385000</v>
      </c>
      <c r="E16" s="105" t="n">
        <v>0.0102040816326531</v>
      </c>
      <c r="F16" s="106" t="n">
        <v>0.0165413905029786</v>
      </c>
    </row>
    <row r="17" customFormat="false" ht="12.75" hidden="false" customHeight="false" outlineLevel="0" collapsed="false">
      <c r="A17" s="101"/>
      <c r="B17" s="102" t="s">
        <v>49</v>
      </c>
      <c r="C17" s="103" t="n">
        <v>1</v>
      </c>
      <c r="D17" s="104" t="n">
        <v>450000</v>
      </c>
      <c r="E17" s="105" t="n">
        <v>0.0102040816326531</v>
      </c>
      <c r="F17" s="106" t="n">
        <v>0.0193340927956892</v>
      </c>
    </row>
    <row r="18" customFormat="false" ht="12.75" hidden="false" customHeight="false" outlineLevel="0" collapsed="false">
      <c r="A18" s="101"/>
      <c r="B18" s="102" t="s">
        <v>50</v>
      </c>
      <c r="C18" s="103" t="n">
        <v>3</v>
      </c>
      <c r="D18" s="104" t="n">
        <v>664000</v>
      </c>
      <c r="E18" s="105" t="n">
        <v>0.0306122448979592</v>
      </c>
      <c r="F18" s="106" t="n">
        <v>0.0285285280363059</v>
      </c>
    </row>
    <row r="19" customFormat="false" ht="12.75" hidden="false" customHeight="false" outlineLevel="0" collapsed="false">
      <c r="A19" s="101"/>
      <c r="B19" s="102" t="s">
        <v>51</v>
      </c>
      <c r="C19" s="103" t="n">
        <v>2</v>
      </c>
      <c r="D19" s="104" t="n">
        <v>205000</v>
      </c>
      <c r="E19" s="105" t="n">
        <v>0.0204081632653061</v>
      </c>
      <c r="F19" s="106" t="n">
        <v>0.00880775338470287</v>
      </c>
    </row>
    <row r="20" customFormat="false" ht="12.75" hidden="false" customHeight="false" outlineLevel="0" collapsed="false">
      <c r="A20" s="101"/>
      <c r="B20" s="102" t="s">
        <v>52</v>
      </c>
      <c r="C20" s="103" t="n">
        <v>2</v>
      </c>
      <c r="D20" s="104" t="n">
        <v>559900</v>
      </c>
      <c r="E20" s="105" t="n">
        <v>0.0204081632653061</v>
      </c>
      <c r="F20" s="106" t="n">
        <v>0.0240559079029031</v>
      </c>
    </row>
    <row r="21" customFormat="false" ht="12.75" hidden="false" customHeight="false" outlineLevel="0" collapsed="false">
      <c r="A21" s="101"/>
      <c r="B21" s="107"/>
      <c r="C21" s="108"/>
      <c r="D21" s="109"/>
      <c r="E21" s="110"/>
      <c r="F21" s="110"/>
    </row>
    <row r="22" customFormat="false" ht="12.75" hidden="false" customHeight="false" outlineLevel="0" collapsed="false">
      <c r="A22" s="96" t="s">
        <v>12</v>
      </c>
      <c r="B22" s="97"/>
      <c r="C22" s="98" t="n">
        <v>18</v>
      </c>
      <c r="D22" s="99" t="n">
        <v>3522568</v>
      </c>
      <c r="E22" s="100" t="n">
        <v>0.183673469387755</v>
      </c>
      <c r="F22" s="100" t="n">
        <v>0.151345903535834</v>
      </c>
    </row>
    <row r="23" customFormat="false" ht="12.75" hidden="false" customHeight="false" outlineLevel="0" collapsed="false">
      <c r="A23" s="101"/>
      <c r="B23" s="102" t="s">
        <v>53</v>
      </c>
      <c r="C23" s="103" t="n">
        <v>1</v>
      </c>
      <c r="D23" s="104" t="n">
        <v>135000</v>
      </c>
      <c r="E23" s="105" t="n">
        <v>0.0102040816326531</v>
      </c>
      <c r="F23" s="106" t="n">
        <v>0.00580022783870677</v>
      </c>
    </row>
    <row r="24" customFormat="false" ht="12.75" hidden="false" customHeight="false" outlineLevel="0" collapsed="false">
      <c r="A24" s="101"/>
      <c r="B24" s="102" t="s">
        <v>54</v>
      </c>
      <c r="C24" s="103" t="n">
        <v>4</v>
      </c>
      <c r="D24" s="104" t="n">
        <v>679000</v>
      </c>
      <c r="E24" s="105" t="n">
        <v>0.0408163265306122</v>
      </c>
      <c r="F24" s="106" t="n">
        <v>0.0291729977961622</v>
      </c>
    </row>
    <row r="25" customFormat="false" ht="12.75" hidden="false" customHeight="false" outlineLevel="0" collapsed="false">
      <c r="A25" s="101"/>
      <c r="B25" s="102" t="s">
        <v>55</v>
      </c>
      <c r="C25" s="103" t="n">
        <v>2</v>
      </c>
      <c r="D25" s="104" t="n">
        <v>467000</v>
      </c>
      <c r="E25" s="105" t="n">
        <v>0.0204081632653061</v>
      </c>
      <c r="F25" s="106" t="n">
        <v>0.0200644918568597</v>
      </c>
    </row>
    <row r="26" customFormat="false" ht="12.75" hidden="false" customHeight="false" outlineLevel="0" collapsed="false">
      <c r="A26" s="101"/>
      <c r="B26" s="102" t="s">
        <v>56</v>
      </c>
      <c r="C26" s="103" t="n">
        <v>8</v>
      </c>
      <c r="D26" s="104" t="n">
        <v>1547300</v>
      </c>
      <c r="E26" s="105" t="n">
        <v>0.0816326530612245</v>
      </c>
      <c r="F26" s="106" t="n">
        <v>0.066479203961711</v>
      </c>
    </row>
    <row r="27" customFormat="false" ht="12.75" hidden="false" customHeight="false" outlineLevel="0" collapsed="false">
      <c r="A27" s="101"/>
      <c r="B27" s="102" t="s">
        <v>57</v>
      </c>
      <c r="C27" s="103" t="n">
        <v>2</v>
      </c>
      <c r="D27" s="104" t="n">
        <v>444268</v>
      </c>
      <c r="E27" s="105" t="n">
        <v>0.0204081632653061</v>
      </c>
      <c r="F27" s="106" t="n">
        <v>0.0190878194181228</v>
      </c>
    </row>
    <row r="28" customFormat="false" ht="12.75" hidden="false" customHeight="false" outlineLevel="0" collapsed="false">
      <c r="A28" s="101"/>
      <c r="B28" s="102" t="s">
        <v>58</v>
      </c>
      <c r="C28" s="103" t="n">
        <v>1</v>
      </c>
      <c r="D28" s="104" t="n">
        <v>250000</v>
      </c>
      <c r="E28" s="105" t="n">
        <v>0.0102040816326531</v>
      </c>
      <c r="F28" s="106" t="n">
        <v>0.0107411626642718</v>
      </c>
    </row>
    <row r="29" customFormat="false" ht="12.75" hidden="false" customHeight="false" outlineLevel="0" collapsed="false">
      <c r="A29" s="101"/>
      <c r="B29" s="107"/>
      <c r="C29" s="108"/>
      <c r="D29" s="109"/>
      <c r="E29" s="110"/>
      <c r="F29" s="110"/>
    </row>
    <row r="30" customFormat="false" ht="12.75" hidden="false" customHeight="false" outlineLevel="0" collapsed="false">
      <c r="A30" s="96" t="s">
        <v>16</v>
      </c>
      <c r="B30" s="97"/>
      <c r="C30" s="98" t="n">
        <v>1</v>
      </c>
      <c r="D30" s="99" t="n">
        <v>220000</v>
      </c>
      <c r="E30" s="100" t="n">
        <v>0.0102040816326531</v>
      </c>
      <c r="F30" s="100" t="n">
        <v>0.00945222314455918</v>
      </c>
    </row>
    <row r="31" customFormat="false" ht="12.75" hidden="false" customHeight="false" outlineLevel="0" collapsed="false">
      <c r="A31" s="101"/>
      <c r="B31" s="102" t="s">
        <v>59</v>
      </c>
      <c r="C31" s="103" t="n">
        <v>1</v>
      </c>
      <c r="D31" s="104" t="n">
        <v>220000</v>
      </c>
      <c r="E31" s="105" t="n">
        <v>0.0102040816326531</v>
      </c>
      <c r="F31" s="106" t="n">
        <v>0.00945222314455918</v>
      </c>
    </row>
    <row r="32" customFormat="false" ht="12.75" hidden="false" customHeight="false" outlineLevel="0" collapsed="false">
      <c r="A32" s="101"/>
      <c r="B32" s="107"/>
      <c r="C32" s="108"/>
      <c r="D32" s="109"/>
      <c r="E32" s="110"/>
      <c r="F32" s="110"/>
    </row>
    <row r="33" customFormat="false" ht="12.75" hidden="false" customHeight="false" outlineLevel="0" collapsed="false">
      <c r="A33" s="96" t="s">
        <v>11</v>
      </c>
      <c r="B33" s="97"/>
      <c r="C33" s="98" t="n">
        <v>21</v>
      </c>
      <c r="D33" s="99" t="n">
        <v>5609724.77</v>
      </c>
      <c r="E33" s="100" t="n">
        <v>0.214285714285714</v>
      </c>
      <c r="F33" s="100" t="n">
        <v>0.241019865025459</v>
      </c>
    </row>
    <row r="34" customFormat="false" ht="12.75" hidden="false" customHeight="false" outlineLevel="0" collapsed="false">
      <c r="A34" s="101"/>
      <c r="B34" s="102" t="s">
        <v>60</v>
      </c>
      <c r="C34" s="103" t="n">
        <v>16</v>
      </c>
      <c r="D34" s="104" t="n">
        <v>4731874.77</v>
      </c>
      <c r="E34" s="105" t="n">
        <v>0.163265306122449</v>
      </c>
      <c r="F34" s="106" t="n">
        <v>0.203303346446135</v>
      </c>
    </row>
    <row r="35" customFormat="false" ht="12.75" hidden="false" customHeight="false" outlineLevel="0" collapsed="false">
      <c r="A35" s="101"/>
      <c r="B35" s="102" t="s">
        <v>61</v>
      </c>
      <c r="C35" s="103" t="n">
        <v>3</v>
      </c>
      <c r="D35" s="104" t="n">
        <v>676850</v>
      </c>
      <c r="E35" s="105" t="n">
        <v>0.0306122448979592</v>
      </c>
      <c r="F35" s="106" t="n">
        <v>0.0290806237972495</v>
      </c>
    </row>
    <row r="36" customFormat="false" ht="12.75" hidden="false" customHeight="false" outlineLevel="0" collapsed="false">
      <c r="A36" s="101"/>
      <c r="B36" s="102" t="s">
        <v>62</v>
      </c>
      <c r="C36" s="103" t="n">
        <v>1</v>
      </c>
      <c r="D36" s="104" t="n">
        <v>135000</v>
      </c>
      <c r="E36" s="105" t="n">
        <v>0.0102040816326531</v>
      </c>
      <c r="F36" s="106" t="n">
        <v>0.00580022783870677</v>
      </c>
    </row>
    <row r="37" customFormat="false" ht="12.75" hidden="false" customHeight="false" outlineLevel="0" collapsed="false">
      <c r="A37" s="101"/>
      <c r="B37" s="102" t="s">
        <v>63</v>
      </c>
      <c r="C37" s="103" t="n">
        <v>1</v>
      </c>
      <c r="D37" s="104" t="n">
        <v>66000</v>
      </c>
      <c r="E37" s="105" t="n">
        <v>0.0102040816326531</v>
      </c>
      <c r="F37" s="106" t="n">
        <v>0.00283566694336775</v>
      </c>
    </row>
    <row r="38" customFormat="false" ht="12.75" hidden="false" customHeight="false" outlineLevel="0" collapsed="false">
      <c r="A38" s="101"/>
      <c r="B38" s="107"/>
      <c r="C38" s="108"/>
      <c r="D38" s="109"/>
      <c r="E38" s="110"/>
      <c r="F38" s="110"/>
    </row>
    <row r="39" customFormat="false" ht="12.75" hidden="false" customHeight="false" outlineLevel="0" collapsed="false">
      <c r="A39" s="96" t="s">
        <v>14</v>
      </c>
      <c r="B39" s="97"/>
      <c r="C39" s="98" t="n">
        <v>6</v>
      </c>
      <c r="D39" s="99" t="n">
        <v>2587000</v>
      </c>
      <c r="E39" s="100" t="n">
        <v>0.0612244897959184</v>
      </c>
      <c r="F39" s="100" t="n">
        <v>0.111149551249885</v>
      </c>
    </row>
    <row r="40" customFormat="false" ht="12.75" hidden="false" customHeight="false" outlineLevel="0" collapsed="false">
      <c r="A40" s="101"/>
      <c r="B40" s="102" t="s">
        <v>64</v>
      </c>
      <c r="C40" s="103" t="n">
        <v>1</v>
      </c>
      <c r="D40" s="104" t="n">
        <v>1600000</v>
      </c>
      <c r="E40" s="105" t="n">
        <v>0.0102040816326531</v>
      </c>
      <c r="F40" s="106" t="n">
        <v>0.0687434410513395</v>
      </c>
    </row>
    <row r="41" customFormat="false" ht="12.75" hidden="false" customHeight="false" outlineLevel="0" collapsed="false">
      <c r="A41" s="101"/>
      <c r="B41" s="102" t="s">
        <v>65</v>
      </c>
      <c r="C41" s="103" t="n">
        <v>1</v>
      </c>
      <c r="D41" s="104" t="n">
        <v>342000</v>
      </c>
      <c r="E41" s="105" t="n">
        <v>0.0102040816326531</v>
      </c>
      <c r="F41" s="106" t="n">
        <v>0.0146939105247238</v>
      </c>
    </row>
    <row r="42" customFormat="false" ht="12.75" hidden="false" customHeight="false" outlineLevel="0" collapsed="false">
      <c r="A42" s="101"/>
      <c r="B42" s="102" t="s">
        <v>66</v>
      </c>
      <c r="C42" s="103" t="n">
        <v>4</v>
      </c>
      <c r="D42" s="104" t="n">
        <v>645000</v>
      </c>
      <c r="E42" s="105" t="n">
        <v>0.0408163265306122</v>
      </c>
      <c r="F42" s="106" t="n">
        <v>0.0277121996738212</v>
      </c>
    </row>
    <row r="43" customFormat="false" ht="12.75" hidden="false" customHeight="false" outlineLevel="0" collapsed="false">
      <c r="A43" s="101"/>
      <c r="B43" s="107"/>
      <c r="C43" s="108"/>
      <c r="D43" s="109"/>
      <c r="E43" s="110"/>
      <c r="F43" s="110"/>
    </row>
    <row r="44" customFormat="false" ht="12.75" hidden="false" customHeight="false" outlineLevel="0" collapsed="false">
      <c r="A44" s="96" t="s">
        <v>10</v>
      </c>
      <c r="B44" s="97"/>
      <c r="C44" s="98" t="n">
        <v>35</v>
      </c>
      <c r="D44" s="99" t="n">
        <v>7245000</v>
      </c>
      <c r="E44" s="100" t="n">
        <v>0.357142857142857</v>
      </c>
      <c r="F44" s="100" t="n">
        <v>0.311278894010597</v>
      </c>
    </row>
    <row r="45" customFormat="false" ht="12.75" hidden="false" customHeight="false" outlineLevel="0" collapsed="false">
      <c r="A45" s="101"/>
      <c r="B45" s="102" t="s">
        <v>67</v>
      </c>
      <c r="C45" s="103" t="n">
        <v>2</v>
      </c>
      <c r="D45" s="104" t="n">
        <v>533000</v>
      </c>
      <c r="E45" s="105" t="n">
        <v>0.0204081632653061</v>
      </c>
      <c r="F45" s="106" t="n">
        <v>0.0229001588002275</v>
      </c>
    </row>
    <row r="46" customFormat="false" ht="12.75" hidden="false" customHeight="false" outlineLevel="0" collapsed="false">
      <c r="A46" s="101"/>
      <c r="B46" s="102" t="s">
        <v>68</v>
      </c>
      <c r="C46" s="103" t="n">
        <v>20</v>
      </c>
      <c r="D46" s="104" t="n">
        <v>4401100</v>
      </c>
      <c r="E46" s="105" t="n">
        <v>0.204081632653061</v>
      </c>
      <c r="F46" s="106" t="n">
        <v>0.189091724006906</v>
      </c>
    </row>
    <row r="47" customFormat="false" ht="12.75" hidden="false" customHeight="false" outlineLevel="0" collapsed="false">
      <c r="A47" s="101"/>
      <c r="B47" s="102" t="s">
        <v>69</v>
      </c>
      <c r="C47" s="103" t="n">
        <v>1</v>
      </c>
      <c r="D47" s="104" t="n">
        <v>115000</v>
      </c>
      <c r="E47" s="105" t="n">
        <v>0.0102040816326531</v>
      </c>
      <c r="F47" s="106" t="n">
        <v>0.00494093482556502</v>
      </c>
    </row>
    <row r="48" customFormat="false" ht="12.75" hidden="false" customHeight="false" outlineLevel="0" collapsed="false">
      <c r="A48" s="101"/>
      <c r="B48" s="102" t="s">
        <v>70</v>
      </c>
      <c r="C48" s="103" t="n">
        <v>2</v>
      </c>
      <c r="D48" s="104" t="n">
        <v>585900</v>
      </c>
      <c r="E48" s="105" t="n">
        <v>0.0204081632653061</v>
      </c>
      <c r="F48" s="106" t="n">
        <v>0.0251729888199874</v>
      </c>
    </row>
    <row r="49" customFormat="false" ht="12.75" hidden="false" customHeight="false" outlineLevel="0" collapsed="false">
      <c r="A49" s="101"/>
      <c r="B49" s="102" t="s">
        <v>71</v>
      </c>
      <c r="C49" s="103" t="n">
        <v>5</v>
      </c>
      <c r="D49" s="104" t="n">
        <v>670000</v>
      </c>
      <c r="E49" s="105" t="n">
        <v>0.0510204081632653</v>
      </c>
      <c r="F49" s="106" t="n">
        <v>0.0287863159402484</v>
      </c>
    </row>
    <row r="50" customFormat="false" ht="12.75" hidden="false" customHeight="false" outlineLevel="0" collapsed="false">
      <c r="A50" s="101"/>
      <c r="B50" s="102" t="s">
        <v>72</v>
      </c>
      <c r="C50" s="103" t="n">
        <v>1</v>
      </c>
      <c r="D50" s="104" t="n">
        <v>118000</v>
      </c>
      <c r="E50" s="105" t="n">
        <v>0.0102040816326531</v>
      </c>
      <c r="F50" s="106" t="n">
        <v>0.00506982877753629</v>
      </c>
    </row>
    <row r="51" customFormat="false" ht="12.75" hidden="false" customHeight="false" outlineLevel="0" collapsed="false">
      <c r="A51" s="101"/>
      <c r="B51" s="102" t="s">
        <v>73</v>
      </c>
      <c r="C51" s="103" t="n">
        <v>1</v>
      </c>
      <c r="D51" s="104" t="n">
        <v>320000</v>
      </c>
      <c r="E51" s="105" t="n">
        <v>0.0102040816326531</v>
      </c>
      <c r="F51" s="106" t="n">
        <v>0.0137486882102679</v>
      </c>
    </row>
    <row r="52" customFormat="false" ht="12.75" hidden="false" customHeight="false" outlineLevel="0" collapsed="false">
      <c r="A52" s="101"/>
      <c r="B52" s="102" t="s">
        <v>74</v>
      </c>
      <c r="C52" s="103" t="n">
        <v>1</v>
      </c>
      <c r="D52" s="104" t="n">
        <v>186000</v>
      </c>
      <c r="E52" s="105" t="n">
        <v>0.0102040816326531</v>
      </c>
      <c r="F52" s="106" t="n">
        <v>0.00799142502221821</v>
      </c>
    </row>
    <row r="53" customFormat="false" ht="12.75" hidden="false" customHeight="false" outlineLevel="0" collapsed="false">
      <c r="A53" s="101"/>
      <c r="B53" s="102" t="s">
        <v>75</v>
      </c>
      <c r="C53" s="103" t="n">
        <v>1</v>
      </c>
      <c r="D53" s="104" t="n">
        <v>106000</v>
      </c>
      <c r="E53" s="105" t="n">
        <v>0.0102040816326531</v>
      </c>
      <c r="F53" s="106" t="n">
        <v>0.00455425296965124</v>
      </c>
    </row>
    <row r="54" customFormat="false" ht="12.75" hidden="false" customHeight="false" outlineLevel="0" collapsed="false">
      <c r="A54" s="101"/>
      <c r="B54" s="102" t="s">
        <v>76</v>
      </c>
      <c r="C54" s="103" t="n">
        <v>1</v>
      </c>
      <c r="D54" s="104" t="n">
        <v>210000</v>
      </c>
      <c r="E54" s="105" t="n">
        <v>0.0102040816326531</v>
      </c>
      <c r="F54" s="106" t="n">
        <v>0.00902257663798831</v>
      </c>
    </row>
    <row r="55" customFormat="false" ht="13.5" hidden="false" customHeight="false" outlineLevel="0" collapsed="false">
      <c r="A55" s="101"/>
      <c r="B55" s="107"/>
      <c r="C55" s="108"/>
      <c r="D55" s="109"/>
      <c r="E55" s="110"/>
      <c r="F55" s="110"/>
    </row>
    <row r="56" customFormat="false" ht="16.5" hidden="false" customHeight="false" outlineLevel="0" collapsed="false">
      <c r="A56" s="111" t="s">
        <v>77</v>
      </c>
      <c r="B56" s="112"/>
      <c r="C56" s="113" t="n">
        <v>98</v>
      </c>
      <c r="D56" s="114" t="n">
        <v>23274947.77</v>
      </c>
      <c r="E56" s="115" t="n">
        <v>1</v>
      </c>
      <c r="F56" s="116" t="n">
        <v>1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78</v>
      </c>
    </row>
    <row r="2" customFormat="false" ht="12.75" hidden="false" customHeight="false" outlineLevel="0" collapsed="false">
      <c r="A2" s="4" t="str">
        <f aca="false">'OVERALL SALES AND LOANS STATS'!A2</f>
        <v>Reporting Period: MARCH, 2015</v>
      </c>
    </row>
    <row r="5" customFormat="false" ht="12.75" hidden="false" customHeight="false" outlineLevel="0" collapsed="false">
      <c r="A5" s="92" t="s">
        <v>79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80</v>
      </c>
      <c r="B7" s="94" t="s">
        <v>4</v>
      </c>
      <c r="C7" s="94" t="s">
        <v>40</v>
      </c>
      <c r="D7" s="95" t="s">
        <v>5</v>
      </c>
      <c r="E7" s="95" t="s">
        <v>41</v>
      </c>
      <c r="F7" s="95" t="s">
        <v>7</v>
      </c>
      <c r="G7" s="95" t="s">
        <v>42</v>
      </c>
    </row>
    <row r="8" customFormat="false" ht="12.75" hidden="false" customHeight="false" outlineLevel="0" collapsed="false">
      <c r="A8" s="96" t="s">
        <v>81</v>
      </c>
      <c r="B8" s="97"/>
      <c r="C8" s="97"/>
      <c r="D8" s="98" t="n">
        <v>1</v>
      </c>
      <c r="E8" s="99" t="n">
        <v>120000</v>
      </c>
      <c r="F8" s="100" t="n">
        <v>0.0222222222222222</v>
      </c>
      <c r="G8" s="100" t="n">
        <v>0.00950902450008087</v>
      </c>
    </row>
    <row r="9" customFormat="false" ht="12.75" hidden="false" customHeight="false" outlineLevel="0" collapsed="false">
      <c r="A9" s="101"/>
      <c r="B9" s="117" t="s">
        <v>11</v>
      </c>
      <c r="C9" s="117"/>
      <c r="D9" s="118" t="n">
        <v>1</v>
      </c>
      <c r="E9" s="119" t="n">
        <v>120000</v>
      </c>
      <c r="F9" s="120" t="n">
        <v>0.0222222222222222</v>
      </c>
      <c r="G9" s="120" t="n">
        <v>0.00950902450008087</v>
      </c>
    </row>
    <row r="10" customFormat="false" ht="12.75" hidden="false" customHeight="false" outlineLevel="0" collapsed="false">
      <c r="A10" s="101"/>
      <c r="B10" s="107"/>
      <c r="C10" s="102" t="s">
        <v>61</v>
      </c>
      <c r="D10" s="103" t="n">
        <v>1</v>
      </c>
      <c r="E10" s="104" t="n">
        <v>120000</v>
      </c>
      <c r="F10" s="105" t="n">
        <v>0.0222222222222222</v>
      </c>
      <c r="G10" s="106" t="n">
        <v>0.00950902450008087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96" t="s">
        <v>82</v>
      </c>
      <c r="B12" s="97"/>
      <c r="C12" s="97"/>
      <c r="D12" s="98" t="n">
        <v>2</v>
      </c>
      <c r="E12" s="99" t="n">
        <v>453000</v>
      </c>
      <c r="F12" s="100" t="n">
        <v>0.0444444444444444</v>
      </c>
      <c r="G12" s="100" t="n">
        <v>0.0358965674878053</v>
      </c>
    </row>
    <row r="13" customFormat="false" ht="12.75" hidden="false" customHeight="false" outlineLevel="0" collapsed="false">
      <c r="A13" s="101"/>
      <c r="B13" s="117" t="s">
        <v>12</v>
      </c>
      <c r="C13" s="117"/>
      <c r="D13" s="118" t="n">
        <v>1</v>
      </c>
      <c r="E13" s="119" t="n">
        <v>213000</v>
      </c>
      <c r="F13" s="120" t="n">
        <v>0.0222222222222222</v>
      </c>
      <c r="G13" s="120" t="n">
        <v>0.0168785184876435</v>
      </c>
    </row>
    <row r="14" customFormat="false" ht="12.75" hidden="false" customHeight="false" outlineLevel="0" collapsed="false">
      <c r="A14" s="101"/>
      <c r="B14" s="107"/>
      <c r="C14" s="102" t="s">
        <v>54</v>
      </c>
      <c r="D14" s="103" t="n">
        <v>1</v>
      </c>
      <c r="E14" s="104" t="n">
        <v>213000</v>
      </c>
      <c r="F14" s="105" t="n">
        <v>0.0222222222222222</v>
      </c>
      <c r="G14" s="106" t="n">
        <v>0.0168785184876435</v>
      </c>
    </row>
    <row r="15" customFormat="false" ht="12.75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2.75" hidden="false" customHeight="false" outlineLevel="0" collapsed="false">
      <c r="A16" s="101"/>
      <c r="B16" s="117" t="s">
        <v>11</v>
      </c>
      <c r="C16" s="117"/>
      <c r="D16" s="118" t="n">
        <v>1</v>
      </c>
      <c r="E16" s="119" t="n">
        <v>240000</v>
      </c>
      <c r="F16" s="120" t="n">
        <v>0.0222222222222222</v>
      </c>
      <c r="G16" s="120" t="n">
        <v>0.0190180490001617</v>
      </c>
    </row>
    <row r="17" customFormat="false" ht="12.75" hidden="false" customHeight="false" outlineLevel="0" collapsed="false">
      <c r="A17" s="101"/>
      <c r="B17" s="107"/>
      <c r="C17" s="102" t="s">
        <v>61</v>
      </c>
      <c r="D17" s="103" t="n">
        <v>1</v>
      </c>
      <c r="E17" s="104" t="n">
        <v>240000</v>
      </c>
      <c r="F17" s="105" t="n">
        <v>0.0222222222222222</v>
      </c>
      <c r="G17" s="106" t="n">
        <v>0.0190180490001617</v>
      </c>
    </row>
    <row r="18" customFormat="false" ht="12.75" hidden="false" customHeight="false" outlineLevel="0" collapsed="false">
      <c r="A18" s="101"/>
      <c r="B18" s="107"/>
      <c r="C18" s="107"/>
      <c r="D18" s="108"/>
      <c r="E18" s="109"/>
      <c r="F18" s="110"/>
      <c r="G18" s="110"/>
    </row>
    <row r="19" customFormat="false" ht="12.75" hidden="false" customHeight="false" outlineLevel="0" collapsed="false">
      <c r="A19" s="96" t="s">
        <v>83</v>
      </c>
      <c r="B19" s="97"/>
      <c r="C19" s="97"/>
      <c r="D19" s="98" t="n">
        <v>1</v>
      </c>
      <c r="E19" s="99" t="n">
        <v>294400</v>
      </c>
      <c r="F19" s="100" t="n">
        <v>0.0222222222222222</v>
      </c>
      <c r="G19" s="100" t="n">
        <v>0.0233288067735317</v>
      </c>
    </row>
    <row r="20" customFormat="false" ht="12.75" hidden="false" customHeight="false" outlineLevel="0" collapsed="false">
      <c r="A20" s="101"/>
      <c r="B20" s="117" t="s">
        <v>12</v>
      </c>
      <c r="C20" s="117"/>
      <c r="D20" s="118" t="n">
        <v>1</v>
      </c>
      <c r="E20" s="119" t="n">
        <v>294400</v>
      </c>
      <c r="F20" s="120" t="n">
        <v>0.0222222222222222</v>
      </c>
      <c r="G20" s="120" t="n">
        <v>0.0233288067735317</v>
      </c>
    </row>
    <row r="21" customFormat="false" ht="12.75" hidden="false" customHeight="false" outlineLevel="0" collapsed="false">
      <c r="A21" s="101"/>
      <c r="B21" s="107"/>
      <c r="C21" s="102" t="s">
        <v>56</v>
      </c>
      <c r="D21" s="103" t="n">
        <v>1</v>
      </c>
      <c r="E21" s="104" t="n">
        <v>294400</v>
      </c>
      <c r="F21" s="105" t="n">
        <v>0.0222222222222222</v>
      </c>
      <c r="G21" s="106" t="n">
        <v>0.0233288067735317</v>
      </c>
    </row>
    <row r="22" customFormat="false" ht="12.75" hidden="false" customHeight="false" outlineLevel="0" collapsed="false">
      <c r="A22" s="101"/>
      <c r="B22" s="107"/>
      <c r="C22" s="107"/>
      <c r="D22" s="108"/>
      <c r="E22" s="109"/>
      <c r="F22" s="110"/>
      <c r="G22" s="110"/>
    </row>
    <row r="23" customFormat="false" ht="12.75" hidden="false" customHeight="false" outlineLevel="0" collapsed="false">
      <c r="A23" s="96" t="s">
        <v>84</v>
      </c>
      <c r="B23" s="97"/>
      <c r="C23" s="97"/>
      <c r="D23" s="98" t="n">
        <v>1</v>
      </c>
      <c r="E23" s="99" t="n">
        <v>194800</v>
      </c>
      <c r="F23" s="100" t="n">
        <v>0.0222222222222222</v>
      </c>
      <c r="G23" s="100" t="n">
        <v>0.0154363164384646</v>
      </c>
    </row>
    <row r="24" customFormat="false" ht="12.75" hidden="false" customHeight="false" outlineLevel="0" collapsed="false">
      <c r="A24" s="101"/>
      <c r="B24" s="117" t="s">
        <v>11</v>
      </c>
      <c r="C24" s="117"/>
      <c r="D24" s="118" t="n">
        <v>1</v>
      </c>
      <c r="E24" s="119" t="n">
        <v>194800</v>
      </c>
      <c r="F24" s="120" t="n">
        <v>0.0222222222222222</v>
      </c>
      <c r="G24" s="120" t="n">
        <v>0.0154363164384646</v>
      </c>
    </row>
    <row r="25" customFormat="false" ht="12.75" hidden="false" customHeight="false" outlineLevel="0" collapsed="false">
      <c r="A25" s="101"/>
      <c r="B25" s="107"/>
      <c r="C25" s="102" t="s">
        <v>61</v>
      </c>
      <c r="D25" s="103" t="n">
        <v>1</v>
      </c>
      <c r="E25" s="104" t="n">
        <v>194800</v>
      </c>
      <c r="F25" s="105" t="n">
        <v>0.0222222222222222</v>
      </c>
      <c r="G25" s="106" t="n">
        <v>0.0154363164384646</v>
      </c>
    </row>
    <row r="26" customFormat="false" ht="12.75" hidden="false" customHeight="false" outlineLevel="0" collapsed="false">
      <c r="A26" s="101"/>
      <c r="B26" s="107"/>
      <c r="C26" s="107"/>
      <c r="D26" s="108"/>
      <c r="E26" s="109"/>
      <c r="F26" s="110"/>
      <c r="G26" s="110"/>
    </row>
    <row r="27" customFormat="false" ht="12.75" hidden="false" customHeight="false" outlineLevel="0" collapsed="false">
      <c r="A27" s="96" t="s">
        <v>85</v>
      </c>
      <c r="B27" s="97"/>
      <c r="C27" s="97"/>
      <c r="D27" s="98" t="n">
        <v>1</v>
      </c>
      <c r="E27" s="99" t="n">
        <v>160256</v>
      </c>
      <c r="F27" s="100" t="n">
        <v>0.0222222222222222</v>
      </c>
      <c r="G27" s="100" t="n">
        <v>0.0126989852523747</v>
      </c>
    </row>
    <row r="28" customFormat="false" ht="12.75" hidden="false" customHeight="false" outlineLevel="0" collapsed="false">
      <c r="A28" s="101"/>
      <c r="B28" s="117" t="s">
        <v>12</v>
      </c>
      <c r="C28" s="117"/>
      <c r="D28" s="118" t="n">
        <v>1</v>
      </c>
      <c r="E28" s="119" t="n">
        <v>160256</v>
      </c>
      <c r="F28" s="120" t="n">
        <v>0.0222222222222222</v>
      </c>
      <c r="G28" s="120" t="n">
        <v>0.0126989852523747</v>
      </c>
    </row>
    <row r="29" customFormat="false" ht="12.75" hidden="false" customHeight="false" outlineLevel="0" collapsed="false">
      <c r="A29" s="101"/>
      <c r="B29" s="107"/>
      <c r="C29" s="102" t="s">
        <v>55</v>
      </c>
      <c r="D29" s="103" t="n">
        <v>1</v>
      </c>
      <c r="E29" s="104" t="n">
        <v>160256</v>
      </c>
      <c r="F29" s="105" t="n">
        <v>0.0222222222222222</v>
      </c>
      <c r="G29" s="106" t="n">
        <v>0.0126989852523747</v>
      </c>
    </row>
    <row r="30" customFormat="false" ht="12.75" hidden="false" customHeight="false" outlineLevel="0" collapsed="false">
      <c r="A30" s="101"/>
      <c r="B30" s="107"/>
      <c r="C30" s="107"/>
      <c r="D30" s="108"/>
      <c r="E30" s="109"/>
      <c r="F30" s="110"/>
      <c r="G30" s="110"/>
    </row>
    <row r="31" customFormat="false" ht="12.75" hidden="false" customHeight="false" outlineLevel="0" collapsed="false">
      <c r="A31" s="96" t="s">
        <v>86</v>
      </c>
      <c r="B31" s="97"/>
      <c r="C31" s="97"/>
      <c r="D31" s="98" t="n">
        <v>1</v>
      </c>
      <c r="E31" s="99" t="n">
        <v>361990</v>
      </c>
      <c r="F31" s="100" t="n">
        <v>0.0222222222222222</v>
      </c>
      <c r="G31" s="100" t="n">
        <v>0.0286847648232023</v>
      </c>
    </row>
    <row r="32" customFormat="false" ht="12.75" hidden="false" customHeight="false" outlineLevel="0" collapsed="false">
      <c r="A32" s="101"/>
      <c r="B32" s="117" t="s">
        <v>12</v>
      </c>
      <c r="C32" s="117"/>
      <c r="D32" s="118" t="n">
        <v>1</v>
      </c>
      <c r="E32" s="119" t="n">
        <v>361990</v>
      </c>
      <c r="F32" s="120" t="n">
        <v>0.0222222222222222</v>
      </c>
      <c r="G32" s="120" t="n">
        <v>0.0286847648232023</v>
      </c>
    </row>
    <row r="33" customFormat="false" ht="12.75" hidden="false" customHeight="false" outlineLevel="0" collapsed="false">
      <c r="A33" s="101"/>
      <c r="B33" s="107"/>
      <c r="C33" s="102" t="s">
        <v>87</v>
      </c>
      <c r="D33" s="103" t="n">
        <v>1</v>
      </c>
      <c r="E33" s="104" t="n">
        <v>361990</v>
      </c>
      <c r="F33" s="105" t="n">
        <v>0.0222222222222222</v>
      </c>
      <c r="G33" s="106" t="n">
        <v>0.0286847648232023</v>
      </c>
    </row>
    <row r="34" customFormat="false" ht="12.75" hidden="false" customHeight="false" outlineLevel="0" collapsed="false">
      <c r="A34" s="101"/>
      <c r="B34" s="107"/>
      <c r="C34" s="107"/>
      <c r="D34" s="108"/>
      <c r="E34" s="109"/>
      <c r="F34" s="110"/>
      <c r="G34" s="110"/>
    </row>
    <row r="35" customFormat="false" ht="12.75" hidden="false" customHeight="false" outlineLevel="0" collapsed="false">
      <c r="A35" s="96" t="s">
        <v>88</v>
      </c>
      <c r="B35" s="97"/>
      <c r="C35" s="97"/>
      <c r="D35" s="98" t="n">
        <v>2</v>
      </c>
      <c r="E35" s="99" t="n">
        <v>140000</v>
      </c>
      <c r="F35" s="100" t="n">
        <v>0.0444444444444444</v>
      </c>
      <c r="G35" s="100" t="n">
        <v>0.011093861916761</v>
      </c>
    </row>
    <row r="36" customFormat="false" ht="12.75" hidden="false" customHeight="false" outlineLevel="0" collapsed="false">
      <c r="A36" s="101"/>
      <c r="B36" s="117" t="s">
        <v>12</v>
      </c>
      <c r="C36" s="117"/>
      <c r="D36" s="118" t="n">
        <v>2</v>
      </c>
      <c r="E36" s="119" t="n">
        <v>140000</v>
      </c>
      <c r="F36" s="120" t="n">
        <v>0.0444444444444444</v>
      </c>
      <c r="G36" s="120" t="n">
        <v>0.011093861916761</v>
      </c>
    </row>
    <row r="37" customFormat="false" ht="12.75" hidden="false" customHeight="false" outlineLevel="0" collapsed="false">
      <c r="A37" s="101"/>
      <c r="B37" s="107"/>
      <c r="C37" s="102" t="s">
        <v>43</v>
      </c>
      <c r="D37" s="103" t="n">
        <v>2</v>
      </c>
      <c r="E37" s="104" t="n">
        <v>140000</v>
      </c>
      <c r="F37" s="105" t="n">
        <v>0.0444444444444444</v>
      </c>
      <c r="G37" s="106" t="n">
        <v>0.011093861916761</v>
      </c>
    </row>
    <row r="38" customFormat="false" ht="12.75" hidden="false" customHeight="false" outlineLevel="0" collapsed="false">
      <c r="A38" s="101"/>
      <c r="B38" s="107"/>
      <c r="C38" s="107"/>
      <c r="D38" s="108"/>
      <c r="E38" s="109"/>
      <c r="F38" s="110"/>
      <c r="G38" s="110"/>
    </row>
    <row r="39" customFormat="false" ht="12.75" hidden="false" customHeight="false" outlineLevel="0" collapsed="false">
      <c r="A39" s="96" t="s">
        <v>89</v>
      </c>
      <c r="B39" s="97"/>
      <c r="C39" s="97"/>
      <c r="D39" s="98" t="n">
        <v>2</v>
      </c>
      <c r="E39" s="99" t="n">
        <v>75000</v>
      </c>
      <c r="F39" s="100" t="n">
        <v>0.0444444444444444</v>
      </c>
      <c r="G39" s="100" t="n">
        <v>0.00594314031255054</v>
      </c>
    </row>
    <row r="40" customFormat="false" ht="12.75" hidden="false" customHeight="false" outlineLevel="0" collapsed="false">
      <c r="A40" s="101"/>
      <c r="B40" s="117" t="s">
        <v>13</v>
      </c>
      <c r="C40" s="117"/>
      <c r="D40" s="118" t="n">
        <v>2</v>
      </c>
      <c r="E40" s="119" t="n">
        <v>75000</v>
      </c>
      <c r="F40" s="120" t="n">
        <v>0.0444444444444444</v>
      </c>
      <c r="G40" s="120" t="n">
        <v>0.00594314031255054</v>
      </c>
    </row>
    <row r="41" customFormat="false" ht="12.75" hidden="false" customHeight="false" outlineLevel="0" collapsed="false">
      <c r="A41" s="101"/>
      <c r="B41" s="107"/>
      <c r="C41" s="102" t="s">
        <v>46</v>
      </c>
      <c r="D41" s="103" t="n">
        <v>2</v>
      </c>
      <c r="E41" s="104" t="n">
        <v>75000</v>
      </c>
      <c r="F41" s="105" t="n">
        <v>0.0444444444444444</v>
      </c>
      <c r="G41" s="106" t="n">
        <v>0.00594314031255054</v>
      </c>
    </row>
    <row r="42" customFormat="false" ht="12.75" hidden="false" customHeight="false" outlineLevel="0" collapsed="false">
      <c r="A42" s="101"/>
      <c r="B42" s="107"/>
      <c r="C42" s="107"/>
      <c r="D42" s="108"/>
      <c r="E42" s="109"/>
      <c r="F42" s="110"/>
      <c r="G42" s="110"/>
    </row>
    <row r="43" customFormat="false" ht="12.75" hidden="false" customHeight="false" outlineLevel="0" collapsed="false">
      <c r="A43" s="96" t="s">
        <v>90</v>
      </c>
      <c r="B43" s="97"/>
      <c r="C43" s="97"/>
      <c r="D43" s="98" t="n">
        <v>9</v>
      </c>
      <c r="E43" s="99" t="n">
        <v>1177600</v>
      </c>
      <c r="F43" s="100" t="n">
        <v>0.2</v>
      </c>
      <c r="G43" s="100" t="n">
        <v>0.0933152270941269</v>
      </c>
    </row>
    <row r="44" customFormat="false" ht="12.75" hidden="false" customHeight="false" outlineLevel="0" collapsed="false">
      <c r="A44" s="101"/>
      <c r="B44" s="117" t="s">
        <v>13</v>
      </c>
      <c r="C44" s="117"/>
      <c r="D44" s="118" t="n">
        <v>2</v>
      </c>
      <c r="E44" s="119" t="n">
        <v>178300</v>
      </c>
      <c r="F44" s="120" t="n">
        <v>0.0444444444444444</v>
      </c>
      <c r="G44" s="120" t="n">
        <v>0.0141288255697035</v>
      </c>
    </row>
    <row r="45" customFormat="false" ht="12.75" hidden="false" customHeight="false" outlineLevel="0" collapsed="false">
      <c r="A45" s="101"/>
      <c r="B45" s="107"/>
      <c r="C45" s="102" t="s">
        <v>46</v>
      </c>
      <c r="D45" s="103" t="n">
        <v>2</v>
      </c>
      <c r="E45" s="104" t="n">
        <v>178300</v>
      </c>
      <c r="F45" s="105" t="n">
        <v>0.0444444444444444</v>
      </c>
      <c r="G45" s="106" t="n">
        <v>0.0141288255697035</v>
      </c>
    </row>
    <row r="46" customFormat="false" ht="12.75" hidden="false" customHeight="false" outlineLevel="0" collapsed="false">
      <c r="A46" s="101"/>
      <c r="B46" s="107"/>
      <c r="C46" s="107"/>
      <c r="D46" s="108"/>
      <c r="E46" s="109"/>
      <c r="F46" s="110"/>
      <c r="G46" s="110"/>
    </row>
    <row r="47" customFormat="false" ht="12.75" hidden="false" customHeight="false" outlineLevel="0" collapsed="false">
      <c r="A47" s="101"/>
      <c r="B47" s="117" t="s">
        <v>12</v>
      </c>
      <c r="C47" s="117"/>
      <c r="D47" s="118" t="n">
        <v>6</v>
      </c>
      <c r="E47" s="119" t="n">
        <v>922300</v>
      </c>
      <c r="F47" s="120" t="n">
        <v>0.133333333333333</v>
      </c>
      <c r="G47" s="120" t="n">
        <v>0.0730847774702049</v>
      </c>
    </row>
    <row r="48" customFormat="false" ht="12.75" hidden="false" customHeight="false" outlineLevel="0" collapsed="false">
      <c r="A48" s="101"/>
      <c r="B48" s="107"/>
      <c r="C48" s="102" t="s">
        <v>91</v>
      </c>
      <c r="D48" s="103" t="n">
        <v>6</v>
      </c>
      <c r="E48" s="104" t="n">
        <v>922300</v>
      </c>
      <c r="F48" s="105" t="n">
        <v>0.133333333333333</v>
      </c>
      <c r="G48" s="106" t="n">
        <v>0.0730847774702049</v>
      </c>
    </row>
    <row r="49" customFormat="false" ht="12.75" hidden="false" customHeight="false" outlineLevel="0" collapsed="false">
      <c r="A49" s="101"/>
      <c r="B49" s="107"/>
      <c r="C49" s="107"/>
      <c r="D49" s="108"/>
      <c r="E49" s="109"/>
      <c r="F49" s="110"/>
      <c r="G49" s="110"/>
    </row>
    <row r="50" customFormat="false" ht="12.75" hidden="false" customHeight="false" outlineLevel="0" collapsed="false">
      <c r="A50" s="101"/>
      <c r="B50" s="117" t="s">
        <v>10</v>
      </c>
      <c r="C50" s="117"/>
      <c r="D50" s="118" t="n">
        <v>1</v>
      </c>
      <c r="E50" s="119" t="n">
        <v>77000</v>
      </c>
      <c r="F50" s="120" t="n">
        <v>0.0222222222222222</v>
      </c>
      <c r="G50" s="120" t="n">
        <v>0.00610162405421856</v>
      </c>
    </row>
    <row r="51" customFormat="false" ht="12.75" hidden="false" customHeight="false" outlineLevel="0" collapsed="false">
      <c r="A51" s="101"/>
      <c r="B51" s="107"/>
      <c r="C51" s="102" t="s">
        <v>68</v>
      </c>
      <c r="D51" s="103" t="n">
        <v>1</v>
      </c>
      <c r="E51" s="104" t="n">
        <v>77000</v>
      </c>
      <c r="F51" s="105" t="n">
        <v>0.0222222222222222</v>
      </c>
      <c r="G51" s="106" t="n">
        <v>0.00610162405421856</v>
      </c>
    </row>
    <row r="52" customFormat="false" ht="12.75" hidden="false" customHeight="false" outlineLevel="0" collapsed="false">
      <c r="A52" s="101"/>
      <c r="B52" s="107"/>
      <c r="C52" s="107"/>
      <c r="D52" s="108"/>
      <c r="E52" s="109"/>
      <c r="F52" s="110"/>
      <c r="G52" s="110"/>
    </row>
    <row r="53" customFormat="false" ht="12.75" hidden="false" customHeight="false" outlineLevel="0" collapsed="false">
      <c r="A53" s="96" t="s">
        <v>92</v>
      </c>
      <c r="B53" s="97"/>
      <c r="C53" s="97"/>
      <c r="D53" s="98" t="n">
        <v>5</v>
      </c>
      <c r="E53" s="99" t="n">
        <v>883783</v>
      </c>
      <c r="F53" s="100" t="n">
        <v>0.111111111111111</v>
      </c>
      <c r="G53" s="100" t="n">
        <v>0.0700326183312914</v>
      </c>
    </row>
    <row r="54" customFormat="false" ht="12.75" hidden="false" customHeight="false" outlineLevel="0" collapsed="false">
      <c r="A54" s="101"/>
      <c r="B54" s="117" t="s">
        <v>11</v>
      </c>
      <c r="C54" s="117"/>
      <c r="D54" s="118" t="n">
        <v>1</v>
      </c>
      <c r="E54" s="119" t="n">
        <v>132000</v>
      </c>
      <c r="F54" s="120" t="n">
        <v>0.0222222222222222</v>
      </c>
      <c r="G54" s="120" t="n">
        <v>0.010459926950089</v>
      </c>
    </row>
    <row r="55" customFormat="false" ht="12.75" hidden="false" customHeight="false" outlineLevel="0" collapsed="false">
      <c r="A55" s="101"/>
      <c r="B55" s="107"/>
      <c r="C55" s="102" t="s">
        <v>63</v>
      </c>
      <c r="D55" s="103" t="n">
        <v>1</v>
      </c>
      <c r="E55" s="104" t="n">
        <v>132000</v>
      </c>
      <c r="F55" s="105" t="n">
        <v>0.0222222222222222</v>
      </c>
      <c r="G55" s="106" t="n">
        <v>0.010459926950089</v>
      </c>
    </row>
    <row r="56" customFormat="false" ht="12.75" hidden="false" customHeight="false" outlineLevel="0" collapsed="false">
      <c r="A56" s="101"/>
      <c r="B56" s="107"/>
      <c r="C56" s="107"/>
      <c r="D56" s="108"/>
      <c r="E56" s="109"/>
      <c r="F56" s="110"/>
      <c r="G56" s="110"/>
    </row>
    <row r="57" customFormat="false" ht="12.75" hidden="false" customHeight="false" outlineLevel="0" collapsed="false">
      <c r="A57" s="101"/>
      <c r="B57" s="117" t="s">
        <v>10</v>
      </c>
      <c r="C57" s="117"/>
      <c r="D57" s="118" t="n">
        <v>4</v>
      </c>
      <c r="E57" s="119" t="n">
        <v>751783</v>
      </c>
      <c r="F57" s="120" t="n">
        <v>0.0888888888888889</v>
      </c>
      <c r="G57" s="120" t="n">
        <v>0.0595726913812025</v>
      </c>
    </row>
    <row r="58" customFormat="false" ht="12.75" hidden="false" customHeight="false" outlineLevel="0" collapsed="false">
      <c r="A58" s="101"/>
      <c r="B58" s="107"/>
      <c r="C58" s="102" t="s">
        <v>68</v>
      </c>
      <c r="D58" s="103" t="n">
        <v>3</v>
      </c>
      <c r="E58" s="104" t="n">
        <v>576678</v>
      </c>
      <c r="F58" s="105" t="n">
        <v>0.0666666666666667</v>
      </c>
      <c r="G58" s="106" t="n">
        <v>0.0456970435888136</v>
      </c>
    </row>
    <row r="59" customFormat="false" ht="12.75" hidden="false" customHeight="false" outlineLevel="0" collapsed="false">
      <c r="A59" s="101"/>
      <c r="B59" s="107"/>
      <c r="C59" s="102" t="s">
        <v>73</v>
      </c>
      <c r="D59" s="103" t="n">
        <v>1</v>
      </c>
      <c r="E59" s="104" t="n">
        <v>175105</v>
      </c>
      <c r="F59" s="105" t="n">
        <v>0.0222222222222222</v>
      </c>
      <c r="G59" s="106" t="n">
        <v>0.0138756477923888</v>
      </c>
    </row>
    <row r="60" customFormat="false" ht="12.75" hidden="false" customHeight="false" outlineLevel="0" collapsed="false">
      <c r="A60" s="101"/>
      <c r="B60" s="107"/>
      <c r="C60" s="107"/>
      <c r="D60" s="108"/>
      <c r="E60" s="109"/>
      <c r="F60" s="110"/>
      <c r="G60" s="110"/>
    </row>
    <row r="61" customFormat="false" ht="12.75" hidden="false" customHeight="false" outlineLevel="0" collapsed="false">
      <c r="A61" s="96" t="s">
        <v>93</v>
      </c>
      <c r="B61" s="97"/>
      <c r="C61" s="97"/>
      <c r="D61" s="98" t="n">
        <v>1</v>
      </c>
      <c r="E61" s="99" t="n">
        <v>162000</v>
      </c>
      <c r="F61" s="100" t="n">
        <v>0.0222222222222222</v>
      </c>
      <c r="G61" s="100" t="n">
        <v>0.0128371830751092</v>
      </c>
    </row>
    <row r="62" customFormat="false" ht="12.75" hidden="false" customHeight="false" outlineLevel="0" collapsed="false">
      <c r="A62" s="101"/>
      <c r="B62" s="117" t="s">
        <v>10</v>
      </c>
      <c r="C62" s="117"/>
      <c r="D62" s="118" t="n">
        <v>1</v>
      </c>
      <c r="E62" s="119" t="n">
        <v>162000</v>
      </c>
      <c r="F62" s="120" t="n">
        <v>0.0222222222222222</v>
      </c>
      <c r="G62" s="120" t="n">
        <v>0.0128371830751092</v>
      </c>
    </row>
    <row r="63" customFormat="false" ht="12.75" hidden="false" customHeight="false" outlineLevel="0" collapsed="false">
      <c r="A63" s="101"/>
      <c r="B63" s="107"/>
      <c r="C63" s="102" t="s">
        <v>68</v>
      </c>
      <c r="D63" s="103" t="n">
        <v>1</v>
      </c>
      <c r="E63" s="104" t="n">
        <v>162000</v>
      </c>
      <c r="F63" s="105" t="n">
        <v>0.0222222222222222</v>
      </c>
      <c r="G63" s="106" t="n">
        <v>0.0128371830751092</v>
      </c>
    </row>
    <row r="64" customFormat="false" ht="12.75" hidden="false" customHeight="false" outlineLevel="0" collapsed="false">
      <c r="A64" s="101"/>
      <c r="B64" s="107"/>
      <c r="C64" s="107"/>
      <c r="D64" s="108"/>
      <c r="E64" s="109"/>
      <c r="F64" s="110"/>
      <c r="G64" s="110"/>
    </row>
    <row r="65" customFormat="false" ht="12.75" hidden="false" customHeight="false" outlineLevel="0" collapsed="false">
      <c r="A65" s="96" t="s">
        <v>94</v>
      </c>
      <c r="B65" s="97"/>
      <c r="C65" s="97"/>
      <c r="D65" s="98" t="n">
        <v>2</v>
      </c>
      <c r="E65" s="99" t="n">
        <v>668021</v>
      </c>
      <c r="F65" s="100" t="n">
        <v>0.0444444444444444</v>
      </c>
      <c r="G65" s="100" t="n">
        <v>0.0529352337964043</v>
      </c>
    </row>
    <row r="66" customFormat="false" ht="12.75" hidden="false" customHeight="false" outlineLevel="0" collapsed="false">
      <c r="A66" s="101"/>
      <c r="B66" s="117" t="s">
        <v>13</v>
      </c>
      <c r="C66" s="117"/>
      <c r="D66" s="118" t="n">
        <v>2</v>
      </c>
      <c r="E66" s="119" t="n">
        <v>668021</v>
      </c>
      <c r="F66" s="120" t="n">
        <v>0.0444444444444444</v>
      </c>
      <c r="G66" s="120" t="n">
        <v>0.0529352337964043</v>
      </c>
    </row>
    <row r="67" customFormat="false" ht="12.75" hidden="false" customHeight="false" outlineLevel="0" collapsed="false">
      <c r="A67" s="101"/>
      <c r="B67" s="107"/>
      <c r="C67" s="102" t="s">
        <v>43</v>
      </c>
      <c r="D67" s="103" t="n">
        <v>2</v>
      </c>
      <c r="E67" s="104" t="n">
        <v>668021</v>
      </c>
      <c r="F67" s="105" t="n">
        <v>0.0444444444444444</v>
      </c>
      <c r="G67" s="106" t="n">
        <v>0.0529352337964043</v>
      </c>
    </row>
    <row r="68" customFormat="false" ht="12.75" hidden="false" customHeight="false" outlineLevel="0" collapsed="false">
      <c r="A68" s="101"/>
      <c r="B68" s="107"/>
      <c r="C68" s="107"/>
      <c r="D68" s="108"/>
      <c r="E68" s="109"/>
      <c r="F68" s="110"/>
      <c r="G68" s="110"/>
    </row>
    <row r="69" customFormat="false" ht="12.75" hidden="false" customHeight="false" outlineLevel="0" collapsed="false">
      <c r="A69" s="96" t="s">
        <v>95</v>
      </c>
      <c r="B69" s="97"/>
      <c r="C69" s="97"/>
      <c r="D69" s="98" t="n">
        <v>1</v>
      </c>
      <c r="E69" s="99" t="n">
        <v>193670</v>
      </c>
      <c r="F69" s="100" t="n">
        <v>0.0222222222222222</v>
      </c>
      <c r="G69" s="100" t="n">
        <v>0.0153467731244222</v>
      </c>
    </row>
    <row r="70" customFormat="false" ht="12.75" hidden="false" customHeight="false" outlineLevel="0" collapsed="false">
      <c r="A70" s="101"/>
      <c r="B70" s="117" t="s">
        <v>12</v>
      </c>
      <c r="C70" s="117"/>
      <c r="D70" s="118" t="n">
        <v>1</v>
      </c>
      <c r="E70" s="119" t="n">
        <v>193670</v>
      </c>
      <c r="F70" s="120" t="n">
        <v>0.0222222222222222</v>
      </c>
      <c r="G70" s="120" t="n">
        <v>0.0153467731244222</v>
      </c>
    </row>
    <row r="71" customFormat="false" ht="12.75" hidden="false" customHeight="false" outlineLevel="0" collapsed="false">
      <c r="A71" s="101"/>
      <c r="B71" s="107"/>
      <c r="C71" s="102" t="s">
        <v>87</v>
      </c>
      <c r="D71" s="103" t="n">
        <v>1</v>
      </c>
      <c r="E71" s="104" t="n">
        <v>193670</v>
      </c>
      <c r="F71" s="105" t="n">
        <v>0.0222222222222222</v>
      </c>
      <c r="G71" s="106" t="n">
        <v>0.0153467731244222</v>
      </c>
    </row>
    <row r="72" customFormat="false" ht="12.75" hidden="false" customHeight="false" outlineLevel="0" collapsed="false">
      <c r="A72" s="101"/>
      <c r="B72" s="107"/>
      <c r="C72" s="107"/>
      <c r="D72" s="108"/>
      <c r="E72" s="109"/>
      <c r="F72" s="110"/>
      <c r="G72" s="110"/>
    </row>
    <row r="73" customFormat="false" ht="12.75" hidden="false" customHeight="false" outlineLevel="0" collapsed="false">
      <c r="A73" s="96" t="s">
        <v>96</v>
      </c>
      <c r="B73" s="97"/>
      <c r="C73" s="97"/>
      <c r="D73" s="98" t="n">
        <v>1</v>
      </c>
      <c r="E73" s="99" t="n">
        <v>400000</v>
      </c>
      <c r="F73" s="100" t="n">
        <v>0.0222222222222222</v>
      </c>
      <c r="G73" s="100" t="n">
        <v>0.0316967483336029</v>
      </c>
    </row>
    <row r="74" customFormat="false" ht="12.75" hidden="false" customHeight="false" outlineLevel="0" collapsed="false">
      <c r="A74" s="101"/>
      <c r="B74" s="117" t="s">
        <v>11</v>
      </c>
      <c r="C74" s="117"/>
      <c r="D74" s="118" t="n">
        <v>1</v>
      </c>
      <c r="E74" s="119" t="n">
        <v>400000</v>
      </c>
      <c r="F74" s="120" t="n">
        <v>0.0222222222222222</v>
      </c>
      <c r="G74" s="120" t="n">
        <v>0.0316967483336029</v>
      </c>
    </row>
    <row r="75" customFormat="false" ht="12.75" hidden="false" customHeight="false" outlineLevel="0" collapsed="false">
      <c r="A75" s="101"/>
      <c r="B75" s="107"/>
      <c r="C75" s="102" t="s">
        <v>60</v>
      </c>
      <c r="D75" s="103" t="n">
        <v>1</v>
      </c>
      <c r="E75" s="104" t="n">
        <v>400000</v>
      </c>
      <c r="F75" s="105" t="n">
        <v>0.0222222222222222</v>
      </c>
      <c r="G75" s="106" t="n">
        <v>0.0316967483336029</v>
      </c>
    </row>
    <row r="76" customFormat="false" ht="12.75" hidden="false" customHeight="false" outlineLevel="0" collapsed="false">
      <c r="A76" s="101"/>
      <c r="B76" s="107"/>
      <c r="C76" s="107"/>
      <c r="D76" s="108"/>
      <c r="E76" s="109"/>
      <c r="F76" s="110"/>
      <c r="G76" s="110"/>
    </row>
    <row r="77" customFormat="false" ht="12.75" hidden="false" customHeight="false" outlineLevel="0" collapsed="false">
      <c r="A77" s="96" t="s">
        <v>97</v>
      </c>
      <c r="B77" s="97"/>
      <c r="C77" s="97"/>
      <c r="D77" s="98" t="n">
        <v>1</v>
      </c>
      <c r="E77" s="99" t="n">
        <v>240870</v>
      </c>
      <c r="F77" s="100" t="n">
        <v>0.0222222222222222</v>
      </c>
      <c r="G77" s="100" t="n">
        <v>0.0190869894277873</v>
      </c>
    </row>
    <row r="78" customFormat="false" ht="12.75" hidden="false" customHeight="false" outlineLevel="0" collapsed="false">
      <c r="A78" s="101"/>
      <c r="B78" s="117" t="s">
        <v>11</v>
      </c>
      <c r="C78" s="117"/>
      <c r="D78" s="118" t="n">
        <v>1</v>
      </c>
      <c r="E78" s="119" t="n">
        <v>240870</v>
      </c>
      <c r="F78" s="120" t="n">
        <v>0.0222222222222222</v>
      </c>
      <c r="G78" s="120" t="n">
        <v>0.0190869894277873</v>
      </c>
    </row>
    <row r="79" customFormat="false" ht="12.75" hidden="false" customHeight="false" outlineLevel="0" collapsed="false">
      <c r="A79" s="101"/>
      <c r="B79" s="107"/>
      <c r="C79" s="102" t="s">
        <v>43</v>
      </c>
      <c r="D79" s="103" t="n">
        <v>1</v>
      </c>
      <c r="E79" s="104" t="n">
        <v>240870</v>
      </c>
      <c r="F79" s="105" t="n">
        <v>0.0222222222222222</v>
      </c>
      <c r="G79" s="106" t="n">
        <v>0.0190869894277873</v>
      </c>
    </row>
    <row r="80" customFormat="false" ht="12.75" hidden="false" customHeight="false" outlineLevel="0" collapsed="false">
      <c r="A80" s="101"/>
      <c r="B80" s="107"/>
      <c r="C80" s="107"/>
      <c r="D80" s="108"/>
      <c r="E80" s="109"/>
      <c r="F80" s="110"/>
      <c r="G80" s="110"/>
    </row>
    <row r="81" customFormat="false" ht="12.75" hidden="false" customHeight="false" outlineLevel="0" collapsed="false">
      <c r="A81" s="96" t="s">
        <v>98</v>
      </c>
      <c r="B81" s="97"/>
      <c r="C81" s="97"/>
      <c r="D81" s="98" t="n">
        <v>1</v>
      </c>
      <c r="E81" s="99" t="n">
        <v>4870000</v>
      </c>
      <c r="F81" s="100" t="n">
        <v>0.0222222222222222</v>
      </c>
      <c r="G81" s="100" t="n">
        <v>0.385907910961615</v>
      </c>
    </row>
    <row r="82" customFormat="false" ht="12.75" hidden="false" customHeight="false" outlineLevel="0" collapsed="false">
      <c r="A82" s="101"/>
      <c r="B82" s="117" t="s">
        <v>11</v>
      </c>
      <c r="C82" s="117"/>
      <c r="D82" s="118" t="n">
        <v>1</v>
      </c>
      <c r="E82" s="119" t="n">
        <v>4870000</v>
      </c>
      <c r="F82" s="120" t="n">
        <v>0.0222222222222222</v>
      </c>
      <c r="G82" s="120" t="n">
        <v>0.385907910961615</v>
      </c>
    </row>
    <row r="83" customFormat="false" ht="12.75" hidden="false" customHeight="false" outlineLevel="0" collapsed="false">
      <c r="A83" s="101"/>
      <c r="B83" s="107"/>
      <c r="C83" s="102" t="s">
        <v>43</v>
      </c>
      <c r="D83" s="103" t="n">
        <v>1</v>
      </c>
      <c r="E83" s="104" t="n">
        <v>4870000</v>
      </c>
      <c r="F83" s="105" t="n">
        <v>0.0222222222222222</v>
      </c>
      <c r="G83" s="106" t="n">
        <v>0.385907910961615</v>
      </c>
    </row>
    <row r="84" customFormat="false" ht="12.75" hidden="false" customHeight="false" outlineLevel="0" collapsed="false">
      <c r="A84" s="101"/>
      <c r="B84" s="107"/>
      <c r="C84" s="107"/>
      <c r="D84" s="108"/>
      <c r="E84" s="109"/>
      <c r="F84" s="110"/>
      <c r="G84" s="110"/>
    </row>
    <row r="85" customFormat="false" ht="12.75" hidden="false" customHeight="false" outlineLevel="0" collapsed="false">
      <c r="A85" s="96" t="s">
        <v>99</v>
      </c>
      <c r="B85" s="97"/>
      <c r="C85" s="97"/>
      <c r="D85" s="98" t="n">
        <v>6</v>
      </c>
      <c r="E85" s="99" t="n">
        <v>813751</v>
      </c>
      <c r="F85" s="100" t="n">
        <v>0.133333333333333</v>
      </c>
      <c r="G85" s="100" t="n">
        <v>0.0644831516330442</v>
      </c>
    </row>
    <row r="86" customFormat="false" ht="12.75" hidden="false" customHeight="false" outlineLevel="0" collapsed="false">
      <c r="A86" s="101"/>
      <c r="B86" s="117" t="s">
        <v>12</v>
      </c>
      <c r="C86" s="117"/>
      <c r="D86" s="118" t="n">
        <v>3</v>
      </c>
      <c r="E86" s="119" t="n">
        <v>319850</v>
      </c>
      <c r="F86" s="120" t="n">
        <v>0.0666666666666667</v>
      </c>
      <c r="G86" s="120" t="n">
        <v>0.0253455123862572</v>
      </c>
    </row>
    <row r="87" customFormat="false" ht="12.75" hidden="false" customHeight="false" outlineLevel="0" collapsed="false">
      <c r="A87" s="101"/>
      <c r="B87" s="107"/>
      <c r="C87" s="102" t="s">
        <v>56</v>
      </c>
      <c r="D87" s="103" t="n">
        <v>3</v>
      </c>
      <c r="E87" s="104" t="n">
        <v>319850</v>
      </c>
      <c r="F87" s="105" t="n">
        <v>0.0666666666666667</v>
      </c>
      <c r="G87" s="106" t="n">
        <v>0.0253455123862572</v>
      </c>
    </row>
    <row r="88" customFormat="false" ht="12.75" hidden="false" customHeight="false" outlineLevel="0" collapsed="false">
      <c r="A88" s="101"/>
      <c r="B88" s="107"/>
      <c r="C88" s="107"/>
      <c r="D88" s="108"/>
      <c r="E88" s="109"/>
      <c r="F88" s="110"/>
      <c r="G88" s="110"/>
    </row>
    <row r="89" customFormat="false" ht="12.75" hidden="false" customHeight="false" outlineLevel="0" collapsed="false">
      <c r="A89" s="101"/>
      <c r="B89" s="117" t="s">
        <v>10</v>
      </c>
      <c r="C89" s="117"/>
      <c r="D89" s="118" t="n">
        <v>3</v>
      </c>
      <c r="E89" s="119" t="n">
        <v>493901</v>
      </c>
      <c r="F89" s="120" t="n">
        <v>0.0666666666666667</v>
      </c>
      <c r="G89" s="120" t="n">
        <v>0.039137639246787</v>
      </c>
    </row>
    <row r="90" customFormat="false" ht="12.75" hidden="false" customHeight="false" outlineLevel="0" collapsed="false">
      <c r="A90" s="101"/>
      <c r="B90" s="107"/>
      <c r="C90" s="102" t="s">
        <v>68</v>
      </c>
      <c r="D90" s="103" t="n">
        <v>2</v>
      </c>
      <c r="E90" s="104" t="n">
        <v>309800</v>
      </c>
      <c r="F90" s="105" t="n">
        <v>0.0444444444444444</v>
      </c>
      <c r="G90" s="106" t="n">
        <v>0.0245491315843754</v>
      </c>
    </row>
    <row r="91" customFormat="false" ht="12.75" hidden="false" customHeight="false" outlineLevel="0" collapsed="false">
      <c r="A91" s="101"/>
      <c r="B91" s="107"/>
      <c r="C91" s="102" t="s">
        <v>73</v>
      </c>
      <c r="D91" s="103" t="n">
        <v>1</v>
      </c>
      <c r="E91" s="104" t="n">
        <v>184101</v>
      </c>
      <c r="F91" s="105" t="n">
        <v>0.0222222222222222</v>
      </c>
      <c r="G91" s="106" t="n">
        <v>0.0145885076624116</v>
      </c>
    </row>
    <row r="92" customFormat="false" ht="12.75" hidden="false" customHeight="false" outlineLevel="0" collapsed="false">
      <c r="A92" s="101"/>
      <c r="B92" s="107"/>
      <c r="C92" s="107"/>
      <c r="D92" s="108"/>
      <c r="E92" s="109"/>
      <c r="F92" s="110"/>
      <c r="G92" s="110"/>
    </row>
    <row r="93" customFormat="false" ht="12.75" hidden="false" customHeight="false" outlineLevel="0" collapsed="false">
      <c r="A93" s="96" t="s">
        <v>100</v>
      </c>
      <c r="B93" s="97"/>
      <c r="C93" s="97"/>
      <c r="D93" s="98" t="n">
        <v>1</v>
      </c>
      <c r="E93" s="99" t="n">
        <v>262500</v>
      </c>
      <c r="F93" s="100" t="n">
        <v>0.0222222222222222</v>
      </c>
      <c r="G93" s="100" t="n">
        <v>0.0208009910939269</v>
      </c>
    </row>
    <row r="94" customFormat="false" ht="12.75" hidden="false" customHeight="false" outlineLevel="0" collapsed="false">
      <c r="A94" s="101"/>
      <c r="B94" s="117" t="s">
        <v>16</v>
      </c>
      <c r="C94" s="117"/>
      <c r="D94" s="118" t="n">
        <v>1</v>
      </c>
      <c r="E94" s="119" t="n">
        <v>262500</v>
      </c>
      <c r="F94" s="120" t="n">
        <v>0.0222222222222222</v>
      </c>
      <c r="G94" s="120" t="n">
        <v>0.0208009910939269</v>
      </c>
    </row>
    <row r="95" customFormat="false" ht="12.75" hidden="false" customHeight="false" outlineLevel="0" collapsed="false">
      <c r="A95" s="101"/>
      <c r="B95" s="107"/>
      <c r="C95" s="102" t="s">
        <v>59</v>
      </c>
      <c r="D95" s="103" t="n">
        <v>1</v>
      </c>
      <c r="E95" s="104" t="n">
        <v>262500</v>
      </c>
      <c r="F95" s="105" t="n">
        <v>0.0222222222222222</v>
      </c>
      <c r="G95" s="106" t="n">
        <v>0.0208009910939269</v>
      </c>
    </row>
    <row r="96" customFormat="false" ht="12.75" hidden="false" customHeight="false" outlineLevel="0" collapsed="false">
      <c r="A96" s="101"/>
      <c r="B96" s="107"/>
      <c r="C96" s="107"/>
      <c r="D96" s="108"/>
      <c r="E96" s="109"/>
      <c r="F96" s="110"/>
      <c r="G96" s="110"/>
    </row>
    <row r="97" customFormat="false" ht="12.75" hidden="false" customHeight="false" outlineLevel="0" collapsed="false">
      <c r="A97" s="96" t="s">
        <v>101</v>
      </c>
      <c r="B97" s="97"/>
      <c r="C97" s="97"/>
      <c r="D97" s="98" t="n">
        <v>1</v>
      </c>
      <c r="E97" s="99" t="n">
        <v>340000</v>
      </c>
      <c r="F97" s="100" t="n">
        <v>0.0222222222222222</v>
      </c>
      <c r="G97" s="100" t="n">
        <v>0.0269422360835625</v>
      </c>
    </row>
    <row r="98" customFormat="false" ht="12.75" hidden="false" customHeight="false" outlineLevel="0" collapsed="false">
      <c r="A98" s="101"/>
      <c r="B98" s="117" t="s">
        <v>13</v>
      </c>
      <c r="C98" s="117"/>
      <c r="D98" s="118" t="n">
        <v>1</v>
      </c>
      <c r="E98" s="119" t="n">
        <v>340000</v>
      </c>
      <c r="F98" s="120" t="n">
        <v>0.0222222222222222</v>
      </c>
      <c r="G98" s="120" t="n">
        <v>0.0269422360835625</v>
      </c>
    </row>
    <row r="99" customFormat="false" ht="12.75" hidden="false" customHeight="false" outlineLevel="0" collapsed="false">
      <c r="A99" s="101"/>
      <c r="B99" s="107"/>
      <c r="C99" s="102" t="s">
        <v>102</v>
      </c>
      <c r="D99" s="103" t="n">
        <v>1</v>
      </c>
      <c r="E99" s="104" t="n">
        <v>340000</v>
      </c>
      <c r="F99" s="105" t="n">
        <v>0.0222222222222222</v>
      </c>
      <c r="G99" s="106" t="n">
        <v>0.0269422360835625</v>
      </c>
    </row>
    <row r="100" customFormat="false" ht="12.75" hidden="false" customHeight="false" outlineLevel="0" collapsed="false">
      <c r="A100" s="101"/>
      <c r="B100" s="107"/>
      <c r="C100" s="107"/>
      <c r="D100" s="108"/>
      <c r="E100" s="109"/>
      <c r="F100" s="110"/>
      <c r="G100" s="110"/>
    </row>
    <row r="101" customFormat="false" ht="12.75" hidden="false" customHeight="false" outlineLevel="0" collapsed="false">
      <c r="A101" s="96" t="s">
        <v>103</v>
      </c>
      <c r="B101" s="97"/>
      <c r="C101" s="97"/>
      <c r="D101" s="98" t="n">
        <v>1</v>
      </c>
      <c r="E101" s="99" t="n">
        <v>260000</v>
      </c>
      <c r="F101" s="100" t="n">
        <v>0.0222222222222222</v>
      </c>
      <c r="G101" s="100" t="n">
        <v>0.0206028864168419</v>
      </c>
    </row>
    <row r="102" customFormat="false" ht="12.75" hidden="false" customHeight="false" outlineLevel="0" collapsed="false">
      <c r="A102" s="101"/>
      <c r="B102" s="117" t="s">
        <v>11</v>
      </c>
      <c r="C102" s="117"/>
      <c r="D102" s="118" t="n">
        <v>1</v>
      </c>
      <c r="E102" s="119" t="n">
        <v>260000</v>
      </c>
      <c r="F102" s="120" t="n">
        <v>0.0222222222222222</v>
      </c>
      <c r="G102" s="120" t="n">
        <v>0.0206028864168419</v>
      </c>
    </row>
    <row r="103" customFormat="false" ht="12.75" hidden="false" customHeight="false" outlineLevel="0" collapsed="false">
      <c r="A103" s="101"/>
      <c r="B103" s="107"/>
      <c r="C103" s="102" t="s">
        <v>43</v>
      </c>
      <c r="D103" s="103" t="n">
        <v>1</v>
      </c>
      <c r="E103" s="104" t="n">
        <v>260000</v>
      </c>
      <c r="F103" s="105" t="n">
        <v>0.0222222222222222</v>
      </c>
      <c r="G103" s="106" t="n">
        <v>0.0206028864168419</v>
      </c>
    </row>
    <row r="104" customFormat="false" ht="12.75" hidden="false" customHeight="false" outlineLevel="0" collapsed="false">
      <c r="A104" s="101"/>
      <c r="B104" s="107"/>
      <c r="C104" s="107"/>
      <c r="D104" s="108"/>
      <c r="E104" s="109"/>
      <c r="F104" s="110"/>
      <c r="G104" s="110"/>
    </row>
    <row r="105" customFormat="false" ht="12.75" hidden="false" customHeight="false" outlineLevel="0" collapsed="false">
      <c r="A105" s="96" t="s">
        <v>104</v>
      </c>
      <c r="B105" s="97"/>
      <c r="C105" s="97"/>
      <c r="D105" s="98" t="n">
        <v>1</v>
      </c>
      <c r="E105" s="99" t="n">
        <v>154000</v>
      </c>
      <c r="F105" s="100" t="n">
        <v>0.0222222222222222</v>
      </c>
      <c r="G105" s="100" t="n">
        <v>0.0122032481084371</v>
      </c>
    </row>
    <row r="106" customFormat="false" ht="12.75" hidden="false" customHeight="false" outlineLevel="0" collapsed="false">
      <c r="A106" s="101"/>
      <c r="B106" s="117" t="s">
        <v>12</v>
      </c>
      <c r="C106" s="117"/>
      <c r="D106" s="118" t="n">
        <v>1</v>
      </c>
      <c r="E106" s="119" t="n">
        <v>154000</v>
      </c>
      <c r="F106" s="120" t="n">
        <v>0.0222222222222222</v>
      </c>
      <c r="G106" s="120" t="n">
        <v>0.0122032481084371</v>
      </c>
    </row>
    <row r="107" customFormat="false" ht="12.75" hidden="false" customHeight="false" outlineLevel="0" collapsed="false">
      <c r="A107" s="101"/>
      <c r="B107" s="107"/>
      <c r="C107" s="102" t="s">
        <v>53</v>
      </c>
      <c r="D107" s="103" t="n">
        <v>1</v>
      </c>
      <c r="E107" s="104" t="n">
        <v>154000</v>
      </c>
      <c r="F107" s="105" t="n">
        <v>0.0222222222222222</v>
      </c>
      <c r="G107" s="106" t="n">
        <v>0.0122032481084371</v>
      </c>
    </row>
    <row r="108" customFormat="false" ht="12.75" hidden="false" customHeight="false" outlineLevel="0" collapsed="false">
      <c r="A108" s="101"/>
      <c r="B108" s="107"/>
      <c r="C108" s="107"/>
      <c r="D108" s="108"/>
      <c r="E108" s="109"/>
      <c r="F108" s="110"/>
      <c r="G108" s="110"/>
    </row>
    <row r="109" customFormat="false" ht="12.75" hidden="false" customHeight="false" outlineLevel="0" collapsed="false">
      <c r="A109" s="96" t="s">
        <v>105</v>
      </c>
      <c r="B109" s="97"/>
      <c r="C109" s="97"/>
      <c r="D109" s="98" t="n">
        <v>3</v>
      </c>
      <c r="E109" s="99" t="n">
        <v>393950</v>
      </c>
      <c r="F109" s="100" t="n">
        <v>0.0666666666666667</v>
      </c>
      <c r="G109" s="100" t="n">
        <v>0.0312173350150571</v>
      </c>
    </row>
    <row r="110" customFormat="false" ht="12.75" hidden="false" customHeight="false" outlineLevel="0" collapsed="false">
      <c r="A110" s="101"/>
      <c r="B110" s="117" t="s">
        <v>13</v>
      </c>
      <c r="C110" s="117"/>
      <c r="D110" s="118" t="n">
        <v>1</v>
      </c>
      <c r="E110" s="119" t="n">
        <v>130600</v>
      </c>
      <c r="F110" s="120" t="n">
        <v>0.0222222222222222</v>
      </c>
      <c r="G110" s="120" t="n">
        <v>0.0103489883309213</v>
      </c>
    </row>
    <row r="111" customFormat="false" ht="12.75" hidden="false" customHeight="false" outlineLevel="0" collapsed="false">
      <c r="A111" s="101"/>
      <c r="B111" s="107"/>
      <c r="C111" s="102" t="s">
        <v>43</v>
      </c>
      <c r="D111" s="103" t="n">
        <v>1</v>
      </c>
      <c r="E111" s="104" t="n">
        <v>130600</v>
      </c>
      <c r="F111" s="105" t="n">
        <v>0.0222222222222222</v>
      </c>
      <c r="G111" s="106" t="n">
        <v>0.0103489883309213</v>
      </c>
    </row>
    <row r="112" customFormat="false" ht="12.75" hidden="false" customHeight="false" outlineLevel="0" collapsed="false">
      <c r="A112" s="101"/>
      <c r="B112" s="107"/>
      <c r="C112" s="107"/>
      <c r="D112" s="108"/>
      <c r="E112" s="109"/>
      <c r="F112" s="110"/>
      <c r="G112" s="110"/>
    </row>
    <row r="113" customFormat="false" ht="12.75" hidden="false" customHeight="false" outlineLevel="0" collapsed="false">
      <c r="A113" s="101"/>
      <c r="B113" s="117" t="s">
        <v>14</v>
      </c>
      <c r="C113" s="117"/>
      <c r="D113" s="118" t="n">
        <v>1</v>
      </c>
      <c r="E113" s="119" t="n">
        <v>118350</v>
      </c>
      <c r="F113" s="120" t="n">
        <v>0.0222222222222222</v>
      </c>
      <c r="G113" s="120" t="n">
        <v>0.00937827541320475</v>
      </c>
    </row>
    <row r="114" customFormat="false" ht="12.75" hidden="false" customHeight="false" outlineLevel="0" collapsed="false">
      <c r="A114" s="101"/>
      <c r="B114" s="107"/>
      <c r="C114" s="102" t="s">
        <v>43</v>
      </c>
      <c r="D114" s="103" t="n">
        <v>1</v>
      </c>
      <c r="E114" s="104" t="n">
        <v>118350</v>
      </c>
      <c r="F114" s="105" t="n">
        <v>0.0222222222222222</v>
      </c>
      <c r="G114" s="106" t="n">
        <v>0.00937827541320475</v>
      </c>
    </row>
    <row r="115" customFormat="false" ht="12.75" hidden="false" customHeight="false" outlineLevel="0" collapsed="false">
      <c r="A115" s="101"/>
      <c r="B115" s="107"/>
      <c r="C115" s="107"/>
      <c r="D115" s="108"/>
      <c r="E115" s="109"/>
      <c r="F115" s="110"/>
      <c r="G115" s="110"/>
    </row>
    <row r="116" customFormat="false" ht="12.75" hidden="false" customHeight="false" outlineLevel="0" collapsed="false">
      <c r="A116" s="101"/>
      <c r="B116" s="117" t="s">
        <v>10</v>
      </c>
      <c r="C116" s="117"/>
      <c r="D116" s="118" t="n">
        <v>1</v>
      </c>
      <c r="E116" s="119" t="n">
        <v>145000</v>
      </c>
      <c r="F116" s="120" t="n">
        <v>0.0222222222222222</v>
      </c>
      <c r="G116" s="120" t="n">
        <v>0.011490071270931</v>
      </c>
    </row>
    <row r="117" customFormat="false" ht="12.75" hidden="false" customHeight="false" outlineLevel="0" collapsed="false">
      <c r="A117" s="101"/>
      <c r="B117" s="107"/>
      <c r="C117" s="102" t="s">
        <v>67</v>
      </c>
      <c r="D117" s="103" t="n">
        <v>1</v>
      </c>
      <c r="E117" s="104" t="n">
        <v>145000</v>
      </c>
      <c r="F117" s="105" t="n">
        <v>0.0222222222222222</v>
      </c>
      <c r="G117" s="106" t="n">
        <v>0.011490071270931</v>
      </c>
    </row>
    <row r="118" customFormat="false" ht="13.5" hidden="false" customHeight="false" outlineLevel="0" collapsed="false">
      <c r="A118" s="101"/>
      <c r="B118" s="107"/>
      <c r="C118" s="107"/>
      <c r="D118" s="108"/>
      <c r="E118" s="109"/>
      <c r="F118" s="110"/>
      <c r="G118" s="110"/>
    </row>
    <row r="119" customFormat="false" ht="16.5" hidden="false" customHeight="false" outlineLevel="0" collapsed="false">
      <c r="A119" s="111" t="s">
        <v>77</v>
      </c>
      <c r="B119" s="112"/>
      <c r="C119" s="112"/>
      <c r="D119" s="113" t="n">
        <v>45</v>
      </c>
      <c r="E119" s="114" t="n">
        <v>12619591</v>
      </c>
      <c r="F119" s="115" t="n">
        <v>1</v>
      </c>
      <c r="G119" s="116" t="n">
        <v>1</v>
      </c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  <c r="E1" s="0" t="s">
        <v>4</v>
      </c>
      <c r="F1" s="0" t="s">
        <v>40</v>
      </c>
      <c r="G1" s="0" t="s">
        <v>110</v>
      </c>
      <c r="H1" s="0" t="s">
        <v>38</v>
      </c>
      <c r="I1" s="0" t="s">
        <v>111</v>
      </c>
      <c r="J1" s="0" t="s">
        <v>112</v>
      </c>
    </row>
    <row r="2" customFormat="false" ht="12.8" hidden="false" customHeight="false" outlineLevel="0" collapsed="false">
      <c r="A2" s="0" t="n">
        <v>452070</v>
      </c>
      <c r="B2" s="0" t="s">
        <v>113</v>
      </c>
      <c r="C2" s="0" t="s">
        <v>114</v>
      </c>
      <c r="D2" s="121" t="n">
        <v>42080</v>
      </c>
      <c r="E2" s="0" t="s">
        <v>15</v>
      </c>
      <c r="F2" s="0" t="s">
        <v>43</v>
      </c>
      <c r="G2" s="0" t="n">
        <v>444000</v>
      </c>
      <c r="H2" s="0" t="s">
        <v>115</v>
      </c>
      <c r="I2" s="0" t="s">
        <v>116</v>
      </c>
      <c r="J2" s="0" t="s">
        <v>117</v>
      </c>
    </row>
    <row r="3" customFormat="false" ht="12.8" hidden="false" customHeight="false" outlineLevel="0" collapsed="false">
      <c r="A3" s="0" t="n">
        <v>451689</v>
      </c>
      <c r="B3" s="0" t="s">
        <v>113</v>
      </c>
      <c r="C3" s="0" t="s">
        <v>118</v>
      </c>
      <c r="D3" s="121" t="n">
        <v>42074</v>
      </c>
      <c r="E3" s="0" t="s">
        <v>15</v>
      </c>
      <c r="F3" s="0" t="s">
        <v>43</v>
      </c>
      <c r="G3" s="0" t="n">
        <v>551755</v>
      </c>
      <c r="H3" s="0" t="s">
        <v>115</v>
      </c>
      <c r="I3" s="0" t="s">
        <v>119</v>
      </c>
      <c r="J3" s="0" t="s">
        <v>120</v>
      </c>
    </row>
    <row r="4" customFormat="false" ht="12.8" hidden="false" customHeight="false" outlineLevel="0" collapsed="false">
      <c r="A4" s="0" t="n">
        <v>451819</v>
      </c>
      <c r="B4" s="0" t="s">
        <v>113</v>
      </c>
      <c r="C4" s="0" t="s">
        <v>121</v>
      </c>
      <c r="D4" s="121" t="n">
        <v>42079</v>
      </c>
      <c r="E4" s="0" t="s">
        <v>13</v>
      </c>
      <c r="F4" s="0" t="s">
        <v>47</v>
      </c>
      <c r="G4" s="0" t="n">
        <v>139000</v>
      </c>
      <c r="H4" s="0" t="s">
        <v>115</v>
      </c>
      <c r="I4" s="0" t="s">
        <v>122</v>
      </c>
      <c r="J4" s="0" t="s">
        <v>123</v>
      </c>
    </row>
    <row r="5" customFormat="false" ht="12.8" hidden="false" customHeight="false" outlineLevel="0" collapsed="false">
      <c r="A5" s="0" t="n">
        <v>452050</v>
      </c>
      <c r="B5" s="0" t="s">
        <v>113</v>
      </c>
      <c r="C5" s="0" t="s">
        <v>124</v>
      </c>
      <c r="D5" s="121" t="n">
        <v>42079</v>
      </c>
      <c r="E5" s="0" t="s">
        <v>13</v>
      </c>
      <c r="F5" s="0" t="s">
        <v>45</v>
      </c>
      <c r="G5" s="0" t="n">
        <v>160000</v>
      </c>
      <c r="H5" s="0" t="s">
        <v>115</v>
      </c>
      <c r="I5" s="0" t="s">
        <v>125</v>
      </c>
      <c r="J5" s="0" t="s">
        <v>126</v>
      </c>
    </row>
    <row r="6" customFormat="false" ht="12.8" hidden="false" customHeight="false" outlineLevel="0" collapsed="false">
      <c r="A6" s="0" t="n">
        <v>452396</v>
      </c>
      <c r="B6" s="0" t="s">
        <v>113</v>
      </c>
      <c r="C6" s="0" t="s">
        <v>127</v>
      </c>
      <c r="D6" s="121" t="n">
        <v>42090</v>
      </c>
      <c r="E6" s="0" t="s">
        <v>13</v>
      </c>
      <c r="F6" s="0" t="s">
        <v>52</v>
      </c>
      <c r="G6" s="0" t="n">
        <v>230000</v>
      </c>
      <c r="H6" s="0" t="s">
        <v>115</v>
      </c>
      <c r="I6" s="0" t="s">
        <v>128</v>
      </c>
      <c r="J6" s="0" t="s">
        <v>129</v>
      </c>
    </row>
    <row r="7" customFormat="false" ht="12.8" hidden="false" customHeight="false" outlineLevel="0" collapsed="false">
      <c r="A7" s="0" t="n">
        <v>452289</v>
      </c>
      <c r="B7" s="0" t="s">
        <v>113</v>
      </c>
      <c r="C7" s="0" t="s">
        <v>130</v>
      </c>
      <c r="D7" s="121" t="n">
        <v>42087</v>
      </c>
      <c r="E7" s="0" t="s">
        <v>13</v>
      </c>
      <c r="F7" s="0" t="s">
        <v>51</v>
      </c>
      <c r="G7" s="0" t="n">
        <v>142000</v>
      </c>
      <c r="H7" s="0" t="s">
        <v>131</v>
      </c>
      <c r="I7" s="0" t="s">
        <v>132</v>
      </c>
      <c r="J7" s="0" t="s">
        <v>133</v>
      </c>
    </row>
    <row r="8" customFormat="false" ht="12.8" hidden="false" customHeight="false" outlineLevel="0" collapsed="false">
      <c r="A8" s="0" t="n">
        <v>451607</v>
      </c>
      <c r="B8" s="0" t="s">
        <v>113</v>
      </c>
      <c r="C8" s="0" t="s">
        <v>134</v>
      </c>
      <c r="D8" s="121" t="n">
        <v>42069</v>
      </c>
      <c r="E8" s="0" t="s">
        <v>13</v>
      </c>
      <c r="F8" s="0" t="s">
        <v>49</v>
      </c>
      <c r="G8" s="0" t="n">
        <v>450000</v>
      </c>
      <c r="H8" s="0" t="s">
        <v>131</v>
      </c>
      <c r="I8" s="0" t="s">
        <v>135</v>
      </c>
      <c r="J8" s="0" t="s">
        <v>136</v>
      </c>
    </row>
    <row r="9" customFormat="false" ht="12.8" hidden="false" customHeight="false" outlineLevel="0" collapsed="false">
      <c r="A9" s="0" t="n">
        <v>452227</v>
      </c>
      <c r="B9" s="0" t="s">
        <v>113</v>
      </c>
      <c r="C9" s="0" t="s">
        <v>137</v>
      </c>
      <c r="D9" s="121" t="n">
        <v>42083</v>
      </c>
      <c r="E9" s="0" t="s">
        <v>13</v>
      </c>
      <c r="F9" s="0" t="s">
        <v>46</v>
      </c>
      <c r="G9" s="0" t="n">
        <v>142000</v>
      </c>
      <c r="H9" s="0" t="s">
        <v>115</v>
      </c>
      <c r="I9" s="0" t="s">
        <v>138</v>
      </c>
      <c r="J9" s="0" t="s">
        <v>139</v>
      </c>
    </row>
    <row r="10" customFormat="false" ht="12.8" hidden="false" customHeight="false" outlineLevel="0" collapsed="false">
      <c r="A10" s="0" t="n">
        <v>452218</v>
      </c>
      <c r="B10" s="0" t="s">
        <v>113</v>
      </c>
      <c r="C10" s="0" t="s">
        <v>140</v>
      </c>
      <c r="D10" s="121" t="n">
        <v>42083</v>
      </c>
      <c r="E10" s="0" t="s">
        <v>13</v>
      </c>
      <c r="F10" s="0" t="s">
        <v>50</v>
      </c>
      <c r="G10" s="0" t="n">
        <v>205000</v>
      </c>
      <c r="H10" s="0" t="s">
        <v>115</v>
      </c>
      <c r="I10" s="0" t="s">
        <v>141</v>
      </c>
      <c r="J10" s="0" t="s">
        <v>142</v>
      </c>
    </row>
    <row r="11" customFormat="false" ht="12.8" hidden="false" customHeight="false" outlineLevel="0" collapsed="false">
      <c r="A11" s="0" t="n">
        <v>451763</v>
      </c>
      <c r="B11" s="0" t="s">
        <v>113</v>
      </c>
      <c r="C11" s="0" t="s">
        <v>143</v>
      </c>
      <c r="D11" s="121" t="n">
        <v>42076</v>
      </c>
      <c r="E11" s="0" t="s">
        <v>13</v>
      </c>
      <c r="F11" s="0" t="s">
        <v>50</v>
      </c>
      <c r="G11" s="0" t="n">
        <v>319000</v>
      </c>
      <c r="H11" s="0" t="s">
        <v>115</v>
      </c>
      <c r="I11" s="0" t="s">
        <v>144</v>
      </c>
      <c r="J11" s="0" t="s">
        <v>145</v>
      </c>
    </row>
    <row r="12" customFormat="false" ht="12.8" hidden="false" customHeight="false" outlineLevel="0" collapsed="false">
      <c r="A12" s="0" t="n">
        <v>451636</v>
      </c>
      <c r="B12" s="0" t="s">
        <v>113</v>
      </c>
      <c r="C12" s="0" t="s">
        <v>146</v>
      </c>
      <c r="D12" s="121" t="n">
        <v>42072</v>
      </c>
      <c r="E12" s="0" t="s">
        <v>13</v>
      </c>
      <c r="F12" s="0" t="s">
        <v>51</v>
      </c>
      <c r="G12" s="0" t="n">
        <v>63000</v>
      </c>
      <c r="H12" s="0" t="s">
        <v>147</v>
      </c>
      <c r="I12" s="0" t="s">
        <v>148</v>
      </c>
      <c r="J12" s="0" t="s">
        <v>149</v>
      </c>
    </row>
    <row r="13" customFormat="false" ht="12.8" hidden="false" customHeight="false" outlineLevel="0" collapsed="false">
      <c r="A13" s="0" t="n">
        <v>452326</v>
      </c>
      <c r="B13" s="0" t="s">
        <v>113</v>
      </c>
      <c r="C13" s="0" t="s">
        <v>150</v>
      </c>
      <c r="D13" s="121" t="n">
        <v>42088</v>
      </c>
      <c r="E13" s="0" t="s">
        <v>13</v>
      </c>
      <c r="F13" s="0" t="s">
        <v>50</v>
      </c>
      <c r="G13" s="0" t="n">
        <v>140000</v>
      </c>
      <c r="H13" s="0" t="s">
        <v>115</v>
      </c>
      <c r="I13" s="0" t="s">
        <v>151</v>
      </c>
      <c r="J13" s="0" t="s">
        <v>152</v>
      </c>
    </row>
    <row r="14" customFormat="false" ht="12.8" hidden="false" customHeight="false" outlineLevel="0" collapsed="false">
      <c r="A14" s="0" t="n">
        <v>452020</v>
      </c>
      <c r="B14" s="0" t="s">
        <v>113</v>
      </c>
      <c r="C14" s="0" t="s">
        <v>153</v>
      </c>
      <c r="D14" s="121" t="n">
        <v>42079</v>
      </c>
      <c r="E14" s="0" t="s">
        <v>13</v>
      </c>
      <c r="F14" s="0" t="s">
        <v>47</v>
      </c>
      <c r="G14" s="0" t="n">
        <v>110000</v>
      </c>
      <c r="H14" s="0" t="s">
        <v>115</v>
      </c>
      <c r="I14" s="0" t="s">
        <v>154</v>
      </c>
      <c r="J14" s="0" t="s">
        <v>155</v>
      </c>
    </row>
    <row r="15" customFormat="false" ht="12.8" hidden="false" customHeight="false" outlineLevel="0" collapsed="false">
      <c r="A15" s="0" t="n">
        <v>452515</v>
      </c>
      <c r="B15" s="0" t="s">
        <v>113</v>
      </c>
      <c r="C15" s="0" t="s">
        <v>156</v>
      </c>
      <c r="D15" s="121" t="n">
        <v>42094</v>
      </c>
      <c r="E15" s="0" t="s">
        <v>13</v>
      </c>
      <c r="F15" s="0" t="s">
        <v>48</v>
      </c>
      <c r="G15" s="0" t="n">
        <v>385000</v>
      </c>
      <c r="H15" s="0" t="s">
        <v>157</v>
      </c>
      <c r="I15" s="0" t="s">
        <v>158</v>
      </c>
      <c r="J15" s="0" t="s">
        <v>159</v>
      </c>
    </row>
    <row r="16" customFormat="false" ht="12.8" hidden="false" customHeight="false" outlineLevel="0" collapsed="false">
      <c r="A16" s="0" t="n">
        <v>452517</v>
      </c>
      <c r="B16" s="0" t="s">
        <v>113</v>
      </c>
      <c r="C16" s="0" t="s">
        <v>160</v>
      </c>
      <c r="D16" s="121" t="n">
        <v>42094</v>
      </c>
      <c r="E16" s="0" t="s">
        <v>13</v>
      </c>
      <c r="F16" s="0" t="s">
        <v>44</v>
      </c>
      <c r="G16" s="0" t="n">
        <v>85000</v>
      </c>
      <c r="H16" s="0" t="s">
        <v>115</v>
      </c>
      <c r="I16" s="0" t="s">
        <v>161</v>
      </c>
      <c r="J16" s="0" t="s">
        <v>162</v>
      </c>
    </row>
    <row r="17" customFormat="false" ht="12.8" hidden="false" customHeight="false" outlineLevel="0" collapsed="false">
      <c r="A17" s="0" t="n">
        <v>452094</v>
      </c>
      <c r="B17" s="0" t="s">
        <v>113</v>
      </c>
      <c r="C17" s="0" t="s">
        <v>163</v>
      </c>
      <c r="D17" s="121" t="n">
        <v>42081</v>
      </c>
      <c r="E17" s="0" t="s">
        <v>13</v>
      </c>
      <c r="F17" s="0" t="s">
        <v>46</v>
      </c>
      <c r="G17" s="0" t="n">
        <v>195000</v>
      </c>
      <c r="H17" s="0" t="s">
        <v>115</v>
      </c>
      <c r="I17" s="0" t="s">
        <v>164</v>
      </c>
      <c r="J17" s="0" t="s">
        <v>165</v>
      </c>
    </row>
    <row r="18" customFormat="false" ht="12.8" hidden="false" customHeight="false" outlineLevel="0" collapsed="false">
      <c r="A18" s="0" t="n">
        <v>452041</v>
      </c>
      <c r="B18" s="0" t="s">
        <v>113</v>
      </c>
      <c r="C18" s="0" t="s">
        <v>166</v>
      </c>
      <c r="D18" s="121" t="n">
        <v>42079</v>
      </c>
      <c r="E18" s="0" t="s">
        <v>13</v>
      </c>
      <c r="F18" s="0" t="s">
        <v>52</v>
      </c>
      <c r="G18" s="0" t="n">
        <v>329900</v>
      </c>
      <c r="H18" s="0" t="s">
        <v>115</v>
      </c>
      <c r="I18" s="0" t="s">
        <v>167</v>
      </c>
      <c r="J18" s="0" t="s">
        <v>168</v>
      </c>
    </row>
    <row r="19" customFormat="false" ht="12.8" hidden="false" customHeight="false" outlineLevel="0" collapsed="false">
      <c r="A19" s="0" t="n">
        <v>452180</v>
      </c>
      <c r="B19" s="0" t="s">
        <v>113</v>
      </c>
      <c r="C19" s="0" t="s">
        <v>169</v>
      </c>
      <c r="D19" s="121" t="n">
        <v>42082</v>
      </c>
      <c r="E19" s="0" t="s">
        <v>12</v>
      </c>
      <c r="F19" s="0" t="s">
        <v>56</v>
      </c>
      <c r="G19" s="0" t="n">
        <v>189900</v>
      </c>
      <c r="H19" s="0" t="s">
        <v>115</v>
      </c>
      <c r="I19" s="0" t="s">
        <v>170</v>
      </c>
      <c r="J19" s="0" t="s">
        <v>171</v>
      </c>
    </row>
    <row r="20" customFormat="false" ht="12.8" hidden="false" customHeight="false" outlineLevel="0" collapsed="false">
      <c r="A20" s="0" t="n">
        <v>451582</v>
      </c>
      <c r="B20" s="0" t="s">
        <v>113</v>
      </c>
      <c r="C20" s="0" t="s">
        <v>172</v>
      </c>
      <c r="D20" s="121" t="n">
        <v>42069</v>
      </c>
      <c r="E20" s="0" t="s">
        <v>12</v>
      </c>
      <c r="F20" s="0" t="s">
        <v>56</v>
      </c>
      <c r="G20" s="0" t="n">
        <v>215000</v>
      </c>
      <c r="H20" s="0" t="s">
        <v>115</v>
      </c>
      <c r="I20" s="0" t="s">
        <v>173</v>
      </c>
      <c r="J20" s="0" t="s">
        <v>174</v>
      </c>
    </row>
    <row r="21" customFormat="false" ht="12.8" hidden="false" customHeight="false" outlineLevel="0" collapsed="false">
      <c r="A21" s="0" t="n">
        <v>451667</v>
      </c>
      <c r="B21" s="0" t="s">
        <v>175</v>
      </c>
      <c r="C21" s="0" t="s">
        <v>176</v>
      </c>
      <c r="D21" s="121" t="n">
        <v>42073</v>
      </c>
      <c r="E21" s="0" t="s">
        <v>12</v>
      </c>
      <c r="F21" s="0" t="s">
        <v>54</v>
      </c>
      <c r="G21" s="0" t="n">
        <v>107000</v>
      </c>
      <c r="H21" s="0" t="s">
        <v>115</v>
      </c>
      <c r="I21" s="0" t="s">
        <v>177</v>
      </c>
      <c r="J21" s="0" t="s">
        <v>178</v>
      </c>
    </row>
    <row r="22" customFormat="false" ht="12.8" hidden="false" customHeight="false" outlineLevel="0" collapsed="false">
      <c r="A22" s="0" t="n">
        <v>451703</v>
      </c>
      <c r="B22" s="0" t="s">
        <v>113</v>
      </c>
      <c r="C22" s="0" t="s">
        <v>179</v>
      </c>
      <c r="D22" s="121" t="n">
        <v>42074</v>
      </c>
      <c r="E22" s="0" t="s">
        <v>12</v>
      </c>
      <c r="F22" s="0" t="s">
        <v>55</v>
      </c>
      <c r="G22" s="0" t="n">
        <v>325000</v>
      </c>
      <c r="H22" s="0" t="s">
        <v>115</v>
      </c>
      <c r="I22" s="0" t="s">
        <v>180</v>
      </c>
      <c r="J22" s="0" t="s">
        <v>181</v>
      </c>
    </row>
    <row r="23" customFormat="false" ht="12.8" hidden="false" customHeight="false" outlineLevel="0" collapsed="false">
      <c r="A23" s="0" t="n">
        <v>451780</v>
      </c>
      <c r="B23" s="0" t="s">
        <v>113</v>
      </c>
      <c r="C23" s="0" t="s">
        <v>182</v>
      </c>
      <c r="D23" s="121" t="n">
        <v>42076</v>
      </c>
      <c r="E23" s="0" t="s">
        <v>12</v>
      </c>
      <c r="F23" s="0" t="s">
        <v>54</v>
      </c>
      <c r="G23" s="0" t="n">
        <v>252000</v>
      </c>
      <c r="H23" s="0" t="s">
        <v>115</v>
      </c>
      <c r="I23" s="0" t="s">
        <v>183</v>
      </c>
      <c r="J23" s="0" t="s">
        <v>184</v>
      </c>
    </row>
    <row r="24" customFormat="false" ht="12.8" hidden="false" customHeight="false" outlineLevel="0" collapsed="false">
      <c r="A24" s="0" t="n">
        <v>452079</v>
      </c>
      <c r="B24" s="0" t="s">
        <v>113</v>
      </c>
      <c r="C24" s="0" t="s">
        <v>185</v>
      </c>
      <c r="D24" s="121" t="n">
        <v>42080</v>
      </c>
      <c r="E24" s="0" t="s">
        <v>12</v>
      </c>
      <c r="F24" s="0" t="s">
        <v>53</v>
      </c>
      <c r="G24" s="0" t="n">
        <v>135000</v>
      </c>
      <c r="H24" s="0" t="s">
        <v>115</v>
      </c>
      <c r="I24" s="0" t="s">
        <v>186</v>
      </c>
      <c r="J24" s="0" t="s">
        <v>187</v>
      </c>
    </row>
    <row r="25" customFormat="false" ht="12.8" hidden="false" customHeight="false" outlineLevel="0" collapsed="false">
      <c r="A25" s="0" t="n">
        <v>451600</v>
      </c>
      <c r="B25" s="0" t="s">
        <v>113</v>
      </c>
      <c r="C25" s="0" t="s">
        <v>188</v>
      </c>
      <c r="D25" s="121" t="n">
        <v>42069</v>
      </c>
      <c r="E25" s="0" t="s">
        <v>12</v>
      </c>
      <c r="F25" s="0" t="s">
        <v>56</v>
      </c>
      <c r="G25" s="0" t="n">
        <v>232500</v>
      </c>
      <c r="H25" s="0" t="s">
        <v>131</v>
      </c>
      <c r="I25" s="0" t="s">
        <v>189</v>
      </c>
      <c r="J25" s="0" t="s">
        <v>190</v>
      </c>
    </row>
    <row r="26" customFormat="false" ht="12.8" hidden="false" customHeight="false" outlineLevel="0" collapsed="false">
      <c r="A26" s="0" t="n">
        <v>451643</v>
      </c>
      <c r="B26" s="0" t="s">
        <v>113</v>
      </c>
      <c r="C26" s="0" t="s">
        <v>191</v>
      </c>
      <c r="D26" s="121" t="n">
        <v>42072</v>
      </c>
      <c r="E26" s="0" t="s">
        <v>12</v>
      </c>
      <c r="F26" s="0" t="s">
        <v>56</v>
      </c>
      <c r="G26" s="0" t="n">
        <v>190000</v>
      </c>
      <c r="H26" s="0" t="s">
        <v>115</v>
      </c>
      <c r="I26" s="0" t="s">
        <v>192</v>
      </c>
      <c r="J26" s="0" t="s">
        <v>193</v>
      </c>
    </row>
    <row r="27" customFormat="false" ht="12.8" hidden="false" customHeight="false" outlineLevel="0" collapsed="false">
      <c r="A27" s="0" t="n">
        <v>451551</v>
      </c>
      <c r="B27" s="0" t="s">
        <v>113</v>
      </c>
      <c r="C27" s="0" t="s">
        <v>194</v>
      </c>
      <c r="D27" s="121" t="n">
        <v>42068</v>
      </c>
      <c r="E27" s="0" t="s">
        <v>12</v>
      </c>
      <c r="F27" s="0" t="s">
        <v>57</v>
      </c>
      <c r="G27" s="0" t="n">
        <v>292000</v>
      </c>
      <c r="H27" s="0" t="s">
        <v>115</v>
      </c>
      <c r="I27" s="0" t="s">
        <v>195</v>
      </c>
      <c r="J27" s="0" t="s">
        <v>196</v>
      </c>
    </row>
    <row r="28" customFormat="false" ht="12.8" hidden="false" customHeight="false" outlineLevel="0" collapsed="false">
      <c r="A28" s="0" t="n">
        <v>451759</v>
      </c>
      <c r="B28" s="0" t="s">
        <v>113</v>
      </c>
      <c r="C28" s="0" t="s">
        <v>197</v>
      </c>
      <c r="D28" s="121" t="n">
        <v>42076</v>
      </c>
      <c r="E28" s="0" t="s">
        <v>12</v>
      </c>
      <c r="F28" s="0" t="s">
        <v>58</v>
      </c>
      <c r="G28" s="0" t="n">
        <v>250000</v>
      </c>
      <c r="H28" s="0" t="s">
        <v>115</v>
      </c>
      <c r="I28" s="0" t="s">
        <v>198</v>
      </c>
      <c r="J28" s="0" t="s">
        <v>199</v>
      </c>
    </row>
    <row r="29" customFormat="false" ht="12.8" hidden="false" customHeight="false" outlineLevel="0" collapsed="false">
      <c r="A29" s="0" t="n">
        <v>452511</v>
      </c>
      <c r="B29" s="0" t="s">
        <v>113</v>
      </c>
      <c r="C29" s="0" t="s">
        <v>200</v>
      </c>
      <c r="D29" s="121" t="n">
        <v>42094</v>
      </c>
      <c r="E29" s="0" t="s">
        <v>12</v>
      </c>
      <c r="F29" s="0" t="s">
        <v>56</v>
      </c>
      <c r="G29" s="0" t="n">
        <v>50000</v>
      </c>
      <c r="H29" s="0" t="s">
        <v>147</v>
      </c>
      <c r="I29" s="0" t="s">
        <v>201</v>
      </c>
      <c r="J29" s="0" t="s">
        <v>202</v>
      </c>
    </row>
    <row r="30" customFormat="false" ht="12.8" hidden="false" customHeight="false" outlineLevel="0" collapsed="false">
      <c r="A30" s="0" t="n">
        <v>452512</v>
      </c>
      <c r="B30" s="0" t="s">
        <v>113</v>
      </c>
      <c r="C30" s="0" t="s">
        <v>203</v>
      </c>
      <c r="D30" s="121" t="n">
        <v>42094</v>
      </c>
      <c r="E30" s="0" t="s">
        <v>12</v>
      </c>
      <c r="F30" s="0" t="s">
        <v>56</v>
      </c>
      <c r="G30" s="0" t="n">
        <v>275000</v>
      </c>
      <c r="H30" s="0" t="s">
        <v>157</v>
      </c>
      <c r="I30" s="0" t="s">
        <v>204</v>
      </c>
      <c r="J30" s="0" t="s">
        <v>202</v>
      </c>
    </row>
    <row r="31" customFormat="false" ht="12.8" hidden="false" customHeight="false" outlineLevel="0" collapsed="false">
      <c r="A31" s="0" t="n">
        <v>452501</v>
      </c>
      <c r="B31" s="0" t="s">
        <v>113</v>
      </c>
      <c r="C31" s="0" t="s">
        <v>205</v>
      </c>
      <c r="D31" s="121" t="n">
        <v>42094</v>
      </c>
      <c r="E31" s="0" t="s">
        <v>12</v>
      </c>
      <c r="F31" s="0" t="s">
        <v>57</v>
      </c>
      <c r="G31" s="0" t="n">
        <v>152268</v>
      </c>
      <c r="H31" s="0" t="s">
        <v>115</v>
      </c>
      <c r="I31" s="0" t="s">
        <v>206</v>
      </c>
      <c r="J31" s="0" t="s">
        <v>207</v>
      </c>
    </row>
    <row r="32" customFormat="false" ht="12.8" hidden="false" customHeight="false" outlineLevel="0" collapsed="false">
      <c r="A32" s="0" t="n">
        <v>452451</v>
      </c>
      <c r="B32" s="0" t="s">
        <v>113</v>
      </c>
      <c r="C32" s="0" t="s">
        <v>208</v>
      </c>
      <c r="D32" s="121" t="n">
        <v>42093</v>
      </c>
      <c r="E32" s="0" t="s">
        <v>12</v>
      </c>
      <c r="F32" s="0" t="s">
        <v>56</v>
      </c>
      <c r="G32" s="0" t="n">
        <v>240000</v>
      </c>
      <c r="H32" s="0" t="s">
        <v>115</v>
      </c>
      <c r="I32" s="0" t="s">
        <v>209</v>
      </c>
      <c r="J32" s="0" t="s">
        <v>210</v>
      </c>
    </row>
    <row r="33" customFormat="false" ht="12.8" hidden="false" customHeight="false" outlineLevel="0" collapsed="false">
      <c r="A33" s="0" t="n">
        <v>452493</v>
      </c>
      <c r="B33" s="0" t="s">
        <v>113</v>
      </c>
      <c r="C33" s="0" t="s">
        <v>211</v>
      </c>
      <c r="D33" s="121" t="n">
        <v>42094</v>
      </c>
      <c r="E33" s="0" t="s">
        <v>12</v>
      </c>
      <c r="F33" s="0" t="s">
        <v>55</v>
      </c>
      <c r="G33" s="0" t="n">
        <v>142000</v>
      </c>
      <c r="H33" s="0" t="s">
        <v>115</v>
      </c>
      <c r="I33" s="0" t="s">
        <v>212</v>
      </c>
      <c r="J33" s="0" t="s">
        <v>213</v>
      </c>
    </row>
    <row r="34" customFormat="false" ht="12.8" hidden="false" customHeight="false" outlineLevel="0" collapsed="false">
      <c r="A34" s="0" t="n">
        <v>451555</v>
      </c>
      <c r="B34" s="0" t="s">
        <v>113</v>
      </c>
      <c r="C34" s="0" t="s">
        <v>214</v>
      </c>
      <c r="D34" s="121" t="n">
        <v>42068</v>
      </c>
      <c r="E34" s="0" t="s">
        <v>12</v>
      </c>
      <c r="F34" s="0" t="s">
        <v>56</v>
      </c>
      <c r="G34" s="0" t="n">
        <v>154900</v>
      </c>
      <c r="H34" s="0" t="s">
        <v>115</v>
      </c>
      <c r="I34" s="0" t="s">
        <v>215</v>
      </c>
      <c r="J34" s="0" t="s">
        <v>216</v>
      </c>
    </row>
    <row r="35" customFormat="false" ht="12.8" hidden="false" customHeight="false" outlineLevel="0" collapsed="false">
      <c r="A35" s="0" t="n">
        <v>452532</v>
      </c>
      <c r="B35" s="0" t="s">
        <v>113</v>
      </c>
      <c r="C35" s="0" t="s">
        <v>217</v>
      </c>
      <c r="D35" s="121" t="n">
        <v>42094</v>
      </c>
      <c r="E35" s="0" t="s">
        <v>12</v>
      </c>
      <c r="F35" s="0" t="s">
        <v>54</v>
      </c>
      <c r="G35" s="0" t="n">
        <v>260000</v>
      </c>
      <c r="H35" s="0" t="s">
        <v>115</v>
      </c>
      <c r="I35" s="0" t="s">
        <v>218</v>
      </c>
      <c r="J35" s="0" t="s">
        <v>219</v>
      </c>
    </row>
    <row r="36" customFormat="false" ht="12.8" hidden="false" customHeight="false" outlineLevel="0" collapsed="false">
      <c r="A36" s="0" t="n">
        <v>451758</v>
      </c>
      <c r="B36" s="0" t="s">
        <v>113</v>
      </c>
      <c r="C36" s="0" t="s">
        <v>220</v>
      </c>
      <c r="D36" s="121" t="n">
        <v>42076</v>
      </c>
      <c r="E36" s="0" t="s">
        <v>12</v>
      </c>
      <c r="F36" s="0" t="s">
        <v>54</v>
      </c>
      <c r="G36" s="0" t="n">
        <v>60000</v>
      </c>
      <c r="H36" s="0" t="s">
        <v>115</v>
      </c>
      <c r="I36" s="0" t="s">
        <v>221</v>
      </c>
      <c r="J36" s="0" t="s">
        <v>222</v>
      </c>
    </row>
    <row r="37" customFormat="false" ht="12.8" hidden="false" customHeight="false" outlineLevel="0" collapsed="false">
      <c r="A37" s="0" t="n">
        <v>451492</v>
      </c>
      <c r="B37" s="0" t="s">
        <v>113</v>
      </c>
      <c r="C37" s="0" t="s">
        <v>223</v>
      </c>
      <c r="D37" s="121" t="n">
        <v>42066</v>
      </c>
      <c r="E37" s="0" t="s">
        <v>16</v>
      </c>
      <c r="F37" s="0" t="s">
        <v>59</v>
      </c>
      <c r="G37" s="0" t="n">
        <v>220000</v>
      </c>
      <c r="H37" s="0" t="s">
        <v>115</v>
      </c>
      <c r="I37" s="0" t="s">
        <v>224</v>
      </c>
      <c r="J37" s="0" t="s">
        <v>225</v>
      </c>
    </row>
    <row r="38" customFormat="false" ht="12.8" hidden="false" customHeight="false" outlineLevel="0" collapsed="false">
      <c r="A38" s="0" t="n">
        <v>452513</v>
      </c>
      <c r="B38" s="0" t="s">
        <v>113</v>
      </c>
      <c r="C38" s="0" t="s">
        <v>226</v>
      </c>
      <c r="D38" s="121" t="n">
        <v>42094</v>
      </c>
      <c r="E38" s="0" t="s">
        <v>11</v>
      </c>
      <c r="F38" s="0" t="s">
        <v>60</v>
      </c>
      <c r="G38" s="0" t="n">
        <v>340000</v>
      </c>
      <c r="H38" s="0" t="s">
        <v>115</v>
      </c>
      <c r="I38" s="0" t="s">
        <v>227</v>
      </c>
      <c r="J38" s="0" t="s">
        <v>228</v>
      </c>
    </row>
    <row r="39" customFormat="false" ht="12.8" hidden="false" customHeight="false" outlineLevel="0" collapsed="false">
      <c r="A39" s="0" t="n">
        <v>452526</v>
      </c>
      <c r="B39" s="0" t="s">
        <v>113</v>
      </c>
      <c r="C39" s="0" t="s">
        <v>229</v>
      </c>
      <c r="D39" s="121" t="n">
        <v>42094</v>
      </c>
      <c r="E39" s="0" t="s">
        <v>11</v>
      </c>
      <c r="F39" s="0" t="s">
        <v>60</v>
      </c>
      <c r="G39" s="0" t="n">
        <v>165000</v>
      </c>
      <c r="H39" s="0" t="s">
        <v>115</v>
      </c>
      <c r="I39" s="0" t="s">
        <v>230</v>
      </c>
      <c r="J39" s="0" t="s">
        <v>231</v>
      </c>
    </row>
    <row r="40" customFormat="false" ht="12.8" hidden="false" customHeight="false" outlineLevel="0" collapsed="false">
      <c r="A40" s="0" t="n">
        <v>452121</v>
      </c>
      <c r="B40" s="0" t="s">
        <v>113</v>
      </c>
      <c r="C40" s="0" t="s">
        <v>232</v>
      </c>
      <c r="D40" s="121" t="n">
        <v>42081</v>
      </c>
      <c r="E40" s="0" t="s">
        <v>11</v>
      </c>
      <c r="F40" s="0" t="s">
        <v>60</v>
      </c>
      <c r="G40" s="0" t="n">
        <v>300000</v>
      </c>
      <c r="H40" s="0" t="s">
        <v>115</v>
      </c>
      <c r="I40" s="0" t="s">
        <v>233</v>
      </c>
      <c r="J40" s="0" t="s">
        <v>234</v>
      </c>
    </row>
    <row r="41" customFormat="false" ht="12.8" hidden="false" customHeight="false" outlineLevel="0" collapsed="false">
      <c r="A41" s="0" t="n">
        <v>452508</v>
      </c>
      <c r="B41" s="0" t="s">
        <v>175</v>
      </c>
      <c r="C41" s="0" t="s">
        <v>235</v>
      </c>
      <c r="D41" s="121" t="n">
        <v>42094</v>
      </c>
      <c r="E41" s="0" t="s">
        <v>11</v>
      </c>
      <c r="F41" s="0" t="s">
        <v>60</v>
      </c>
      <c r="G41" s="0" t="n">
        <v>445874.77</v>
      </c>
      <c r="H41" s="0" t="s">
        <v>115</v>
      </c>
      <c r="I41" s="0" t="s">
        <v>236</v>
      </c>
      <c r="J41" s="0" t="s">
        <v>237</v>
      </c>
    </row>
    <row r="42" customFormat="false" ht="12.8" hidden="false" customHeight="false" outlineLevel="0" collapsed="false">
      <c r="A42" s="0" t="n">
        <v>451663</v>
      </c>
      <c r="B42" s="0" t="s">
        <v>113</v>
      </c>
      <c r="C42" s="0" t="s">
        <v>238</v>
      </c>
      <c r="D42" s="121" t="n">
        <v>42073</v>
      </c>
      <c r="E42" s="0" t="s">
        <v>11</v>
      </c>
      <c r="F42" s="0" t="s">
        <v>60</v>
      </c>
      <c r="G42" s="0" t="n">
        <v>150000</v>
      </c>
      <c r="H42" s="0" t="s">
        <v>115</v>
      </c>
      <c r="I42" s="0" t="s">
        <v>239</v>
      </c>
      <c r="J42" s="0" t="s">
        <v>240</v>
      </c>
    </row>
    <row r="43" customFormat="false" ht="12.8" hidden="false" customHeight="false" outlineLevel="0" collapsed="false">
      <c r="A43" s="0" t="n">
        <v>452505</v>
      </c>
      <c r="B43" s="0" t="s">
        <v>113</v>
      </c>
      <c r="C43" s="0" t="s">
        <v>241</v>
      </c>
      <c r="D43" s="121" t="n">
        <v>42094</v>
      </c>
      <c r="E43" s="0" t="s">
        <v>11</v>
      </c>
      <c r="F43" s="0" t="s">
        <v>62</v>
      </c>
      <c r="G43" s="0" t="n">
        <v>135000</v>
      </c>
      <c r="H43" s="0" t="s">
        <v>115</v>
      </c>
      <c r="I43" s="0" t="s">
        <v>242</v>
      </c>
      <c r="J43" s="0" t="s">
        <v>243</v>
      </c>
    </row>
    <row r="44" customFormat="false" ht="12.8" hidden="false" customHeight="false" outlineLevel="0" collapsed="false">
      <c r="A44" s="0" t="n">
        <v>452187</v>
      </c>
      <c r="B44" s="0" t="s">
        <v>113</v>
      </c>
      <c r="C44" s="0" t="s">
        <v>244</v>
      </c>
      <c r="D44" s="121" t="n">
        <v>42083</v>
      </c>
      <c r="E44" s="0" t="s">
        <v>11</v>
      </c>
      <c r="F44" s="0" t="s">
        <v>60</v>
      </c>
      <c r="G44" s="0" t="n">
        <v>83100</v>
      </c>
      <c r="H44" s="0" t="s">
        <v>115</v>
      </c>
      <c r="I44" s="0" t="s">
        <v>245</v>
      </c>
      <c r="J44" s="0" t="s">
        <v>246</v>
      </c>
    </row>
    <row r="45" customFormat="false" ht="12.8" hidden="false" customHeight="false" outlineLevel="0" collapsed="false">
      <c r="A45" s="0" t="n">
        <v>451711</v>
      </c>
      <c r="B45" s="0" t="s">
        <v>113</v>
      </c>
      <c r="C45" s="0" t="s">
        <v>247</v>
      </c>
      <c r="D45" s="121" t="n">
        <v>42074</v>
      </c>
      <c r="E45" s="0" t="s">
        <v>11</v>
      </c>
      <c r="F45" s="0" t="s">
        <v>60</v>
      </c>
      <c r="G45" s="0" t="n">
        <v>800000</v>
      </c>
      <c r="H45" s="0" t="s">
        <v>248</v>
      </c>
      <c r="I45" s="0" t="s">
        <v>249</v>
      </c>
      <c r="J45" s="0" t="s">
        <v>250</v>
      </c>
    </row>
    <row r="46" customFormat="false" ht="12.8" hidden="false" customHeight="false" outlineLevel="0" collapsed="false">
      <c r="A46" s="0" t="n">
        <v>452320</v>
      </c>
      <c r="B46" s="0" t="s">
        <v>113</v>
      </c>
      <c r="C46" s="0" t="s">
        <v>251</v>
      </c>
      <c r="D46" s="121" t="n">
        <v>42088</v>
      </c>
      <c r="E46" s="0" t="s">
        <v>11</v>
      </c>
      <c r="F46" s="0" t="s">
        <v>61</v>
      </c>
      <c r="G46" s="0" t="n">
        <v>385000</v>
      </c>
      <c r="H46" s="0" t="s">
        <v>115</v>
      </c>
      <c r="I46" s="0" t="s">
        <v>252</v>
      </c>
      <c r="J46" s="0" t="s">
        <v>253</v>
      </c>
    </row>
    <row r="47" customFormat="false" ht="12.8" hidden="false" customHeight="false" outlineLevel="0" collapsed="false">
      <c r="A47" s="0" t="n">
        <v>452210</v>
      </c>
      <c r="B47" s="0" t="s">
        <v>113</v>
      </c>
      <c r="C47" s="0" t="s">
        <v>254</v>
      </c>
      <c r="D47" s="121" t="n">
        <v>42083</v>
      </c>
      <c r="E47" s="0" t="s">
        <v>11</v>
      </c>
      <c r="F47" s="0" t="s">
        <v>61</v>
      </c>
      <c r="G47" s="0" t="n">
        <v>99000</v>
      </c>
      <c r="H47" s="0" t="s">
        <v>147</v>
      </c>
      <c r="I47" s="0" t="s">
        <v>255</v>
      </c>
      <c r="J47" s="0" t="s">
        <v>256</v>
      </c>
    </row>
    <row r="48" customFormat="false" ht="12.8" hidden="false" customHeight="false" outlineLevel="0" collapsed="false">
      <c r="A48" s="0" t="n">
        <v>451575</v>
      </c>
      <c r="B48" s="0" t="s">
        <v>113</v>
      </c>
      <c r="C48" s="0" t="s">
        <v>257</v>
      </c>
      <c r="D48" s="121" t="n">
        <v>42068</v>
      </c>
      <c r="E48" s="0" t="s">
        <v>11</v>
      </c>
      <c r="F48" s="0" t="s">
        <v>61</v>
      </c>
      <c r="G48" s="0" t="n">
        <v>192850</v>
      </c>
      <c r="H48" s="0" t="s">
        <v>115</v>
      </c>
      <c r="I48" s="0" t="s">
        <v>258</v>
      </c>
      <c r="J48" s="0" t="s">
        <v>259</v>
      </c>
    </row>
    <row r="49" customFormat="false" ht="12.8" hidden="false" customHeight="false" outlineLevel="0" collapsed="false">
      <c r="A49" s="0" t="n">
        <v>452483</v>
      </c>
      <c r="B49" s="0" t="s">
        <v>113</v>
      </c>
      <c r="C49" s="0" t="s">
        <v>260</v>
      </c>
      <c r="D49" s="121" t="n">
        <v>42093</v>
      </c>
      <c r="E49" s="0" t="s">
        <v>11</v>
      </c>
      <c r="F49" s="0" t="s">
        <v>60</v>
      </c>
      <c r="G49" s="0" t="n">
        <v>220000</v>
      </c>
      <c r="H49" s="0" t="s">
        <v>115</v>
      </c>
      <c r="I49" s="0" t="s">
        <v>261</v>
      </c>
      <c r="J49" s="0" t="s">
        <v>262</v>
      </c>
    </row>
    <row r="50" customFormat="false" ht="12.8" hidden="false" customHeight="false" outlineLevel="0" collapsed="false">
      <c r="A50" s="0" t="n">
        <v>452471</v>
      </c>
      <c r="B50" s="0" t="s">
        <v>113</v>
      </c>
      <c r="C50" s="0" t="s">
        <v>263</v>
      </c>
      <c r="D50" s="121" t="n">
        <v>42093</v>
      </c>
      <c r="E50" s="0" t="s">
        <v>11</v>
      </c>
      <c r="F50" s="0" t="s">
        <v>60</v>
      </c>
      <c r="G50" s="0" t="n">
        <v>195000</v>
      </c>
      <c r="H50" s="0" t="s">
        <v>115</v>
      </c>
      <c r="I50" s="0" t="s">
        <v>264</v>
      </c>
      <c r="J50" s="0" t="s">
        <v>265</v>
      </c>
    </row>
    <row r="51" customFormat="false" ht="12.8" hidden="false" customHeight="false" outlineLevel="0" collapsed="false">
      <c r="A51" s="0" t="n">
        <v>451750</v>
      </c>
      <c r="B51" s="0" t="s">
        <v>113</v>
      </c>
      <c r="C51" s="0" t="s">
        <v>266</v>
      </c>
      <c r="D51" s="121" t="n">
        <v>42075</v>
      </c>
      <c r="E51" s="0" t="s">
        <v>11</v>
      </c>
      <c r="F51" s="0" t="s">
        <v>63</v>
      </c>
      <c r="G51" s="0" t="n">
        <v>66000</v>
      </c>
      <c r="H51" s="0" t="s">
        <v>147</v>
      </c>
      <c r="I51" s="0" t="s">
        <v>267</v>
      </c>
      <c r="J51" s="0" t="s">
        <v>268</v>
      </c>
    </row>
    <row r="52" customFormat="false" ht="12.8" hidden="false" customHeight="false" outlineLevel="0" collapsed="false">
      <c r="A52" s="0" t="n">
        <v>451788</v>
      </c>
      <c r="B52" s="0" t="s">
        <v>113</v>
      </c>
      <c r="C52" s="0" t="s">
        <v>269</v>
      </c>
      <c r="D52" s="121" t="n">
        <v>42076</v>
      </c>
      <c r="E52" s="0" t="s">
        <v>11</v>
      </c>
      <c r="F52" s="0" t="s">
        <v>60</v>
      </c>
      <c r="G52" s="0" t="n">
        <v>440000</v>
      </c>
      <c r="H52" s="0" t="s">
        <v>115</v>
      </c>
      <c r="I52" s="0" t="s">
        <v>270</v>
      </c>
      <c r="J52" s="0" t="s">
        <v>271</v>
      </c>
    </row>
    <row r="53" customFormat="false" ht="12.8" hidden="false" customHeight="false" outlineLevel="0" collapsed="false">
      <c r="A53" s="0" t="n">
        <v>451774</v>
      </c>
      <c r="B53" s="0" t="s">
        <v>113</v>
      </c>
      <c r="C53" s="0" t="s">
        <v>272</v>
      </c>
      <c r="D53" s="121" t="n">
        <v>42076</v>
      </c>
      <c r="E53" s="0" t="s">
        <v>11</v>
      </c>
      <c r="F53" s="0" t="s">
        <v>60</v>
      </c>
      <c r="G53" s="0" t="n">
        <v>410000</v>
      </c>
      <c r="H53" s="0" t="s">
        <v>115</v>
      </c>
      <c r="I53" s="0" t="s">
        <v>273</v>
      </c>
      <c r="J53" s="0" t="s">
        <v>274</v>
      </c>
    </row>
    <row r="54" customFormat="false" ht="12.8" hidden="false" customHeight="false" outlineLevel="0" collapsed="false">
      <c r="A54" s="0" t="n">
        <v>452300</v>
      </c>
      <c r="B54" s="0" t="s">
        <v>113</v>
      </c>
      <c r="C54" s="0" t="s">
        <v>275</v>
      </c>
      <c r="D54" s="121" t="n">
        <v>42087</v>
      </c>
      <c r="E54" s="0" t="s">
        <v>11</v>
      </c>
      <c r="F54" s="0" t="s">
        <v>60</v>
      </c>
      <c r="G54" s="0" t="n">
        <v>375000</v>
      </c>
      <c r="H54" s="0" t="s">
        <v>115</v>
      </c>
      <c r="I54" s="0" t="s">
        <v>276</v>
      </c>
      <c r="J54" s="0" t="s">
        <v>277</v>
      </c>
    </row>
    <row r="55" customFormat="false" ht="12.8" hidden="false" customHeight="false" outlineLevel="0" collapsed="false">
      <c r="A55" s="0" t="n">
        <v>452374</v>
      </c>
      <c r="B55" s="0" t="s">
        <v>113</v>
      </c>
      <c r="C55" s="0" t="s">
        <v>278</v>
      </c>
      <c r="D55" s="121" t="n">
        <v>42089</v>
      </c>
      <c r="E55" s="0" t="s">
        <v>11</v>
      </c>
      <c r="F55" s="0" t="s">
        <v>60</v>
      </c>
      <c r="G55" s="0" t="n">
        <v>188000</v>
      </c>
      <c r="H55" s="0" t="s">
        <v>115</v>
      </c>
      <c r="I55" s="0" t="s">
        <v>279</v>
      </c>
      <c r="J55" s="0" t="s">
        <v>280</v>
      </c>
    </row>
    <row r="56" customFormat="false" ht="12.8" hidden="false" customHeight="false" outlineLevel="0" collapsed="false">
      <c r="A56" s="0" t="n">
        <v>451624</v>
      </c>
      <c r="B56" s="0" t="s">
        <v>113</v>
      </c>
      <c r="C56" s="0" t="s">
        <v>281</v>
      </c>
      <c r="D56" s="121" t="n">
        <v>42072</v>
      </c>
      <c r="E56" s="0" t="s">
        <v>11</v>
      </c>
      <c r="F56" s="0" t="s">
        <v>60</v>
      </c>
      <c r="G56" s="0" t="n">
        <v>259000</v>
      </c>
      <c r="H56" s="0" t="s">
        <v>115</v>
      </c>
      <c r="I56" s="0" t="s">
        <v>282</v>
      </c>
      <c r="J56" s="0" t="s">
        <v>283</v>
      </c>
    </row>
    <row r="57" customFormat="false" ht="12.8" hidden="false" customHeight="false" outlineLevel="0" collapsed="false">
      <c r="A57" s="0" t="n">
        <v>451559</v>
      </c>
      <c r="B57" s="0" t="s">
        <v>113</v>
      </c>
      <c r="C57" s="0" t="s">
        <v>284</v>
      </c>
      <c r="D57" s="121" t="n">
        <v>42068</v>
      </c>
      <c r="E57" s="0" t="s">
        <v>11</v>
      </c>
      <c r="F57" s="0" t="s">
        <v>60</v>
      </c>
      <c r="G57" s="0" t="n">
        <v>159900</v>
      </c>
      <c r="H57" s="0" t="s">
        <v>147</v>
      </c>
      <c r="I57" s="0" t="s">
        <v>285</v>
      </c>
      <c r="J57" s="0" t="s">
        <v>286</v>
      </c>
    </row>
    <row r="58" customFormat="false" ht="12.8" hidden="false" customHeight="false" outlineLevel="0" collapsed="false">
      <c r="A58" s="0" t="n">
        <v>452197</v>
      </c>
      <c r="B58" s="0" t="s">
        <v>113</v>
      </c>
      <c r="C58" s="0" t="s">
        <v>287</v>
      </c>
      <c r="D58" s="121" t="n">
        <v>42083</v>
      </c>
      <c r="E58" s="0" t="s">
        <v>11</v>
      </c>
      <c r="F58" s="0" t="s">
        <v>60</v>
      </c>
      <c r="G58" s="0" t="n">
        <v>201000</v>
      </c>
      <c r="H58" s="0" t="s">
        <v>147</v>
      </c>
      <c r="I58" s="0" t="s">
        <v>288</v>
      </c>
      <c r="J58" s="0" t="s">
        <v>289</v>
      </c>
    </row>
    <row r="59" customFormat="false" ht="12.8" hidden="false" customHeight="false" outlineLevel="0" collapsed="false">
      <c r="A59" s="0" t="n">
        <v>451699</v>
      </c>
      <c r="B59" s="0" t="s">
        <v>113</v>
      </c>
      <c r="C59" s="0" t="s">
        <v>290</v>
      </c>
      <c r="D59" s="121" t="n">
        <v>42074</v>
      </c>
      <c r="E59" s="0" t="s">
        <v>14</v>
      </c>
      <c r="F59" s="0" t="s">
        <v>66</v>
      </c>
      <c r="G59" s="0" t="n">
        <v>130000</v>
      </c>
      <c r="H59" s="0" t="s">
        <v>115</v>
      </c>
      <c r="I59" s="0" t="s">
        <v>291</v>
      </c>
      <c r="J59" s="0" t="s">
        <v>292</v>
      </c>
    </row>
    <row r="60" customFormat="false" ht="12.8" hidden="false" customHeight="false" outlineLevel="0" collapsed="false">
      <c r="A60" s="0" t="n">
        <v>452192</v>
      </c>
      <c r="B60" s="0" t="s">
        <v>113</v>
      </c>
      <c r="C60" s="0" t="s">
        <v>293</v>
      </c>
      <c r="D60" s="121" t="n">
        <v>42083</v>
      </c>
      <c r="E60" s="0" t="s">
        <v>14</v>
      </c>
      <c r="F60" s="0" t="s">
        <v>66</v>
      </c>
      <c r="G60" s="0" t="n">
        <v>140000</v>
      </c>
      <c r="H60" s="0" t="s">
        <v>115</v>
      </c>
      <c r="I60" s="0" t="s">
        <v>294</v>
      </c>
      <c r="J60" s="0" t="s">
        <v>295</v>
      </c>
    </row>
    <row r="61" customFormat="false" ht="12.8" hidden="false" customHeight="false" outlineLevel="0" collapsed="false">
      <c r="A61" s="0" t="n">
        <v>452265</v>
      </c>
      <c r="B61" s="0" t="s">
        <v>113</v>
      </c>
      <c r="C61" s="0" t="s">
        <v>296</v>
      </c>
      <c r="D61" s="121" t="n">
        <v>42086</v>
      </c>
      <c r="E61" s="0" t="s">
        <v>14</v>
      </c>
      <c r="F61" s="0" t="s">
        <v>64</v>
      </c>
      <c r="G61" s="0" t="n">
        <v>1600000</v>
      </c>
      <c r="H61" s="0" t="s">
        <v>297</v>
      </c>
      <c r="I61" s="0" t="s">
        <v>298</v>
      </c>
      <c r="J61" s="0" t="s">
        <v>299</v>
      </c>
    </row>
    <row r="62" customFormat="false" ht="12.8" hidden="false" customHeight="false" outlineLevel="0" collapsed="false">
      <c r="A62" s="0" t="n">
        <v>452271</v>
      </c>
      <c r="B62" s="0" t="s">
        <v>113</v>
      </c>
      <c r="C62" s="0" t="s">
        <v>300</v>
      </c>
      <c r="D62" s="121" t="n">
        <v>42086</v>
      </c>
      <c r="E62" s="0" t="s">
        <v>14</v>
      </c>
      <c r="F62" s="0" t="s">
        <v>66</v>
      </c>
      <c r="G62" s="0" t="n">
        <v>225000</v>
      </c>
      <c r="H62" s="0" t="s">
        <v>115</v>
      </c>
      <c r="I62" s="0" t="s">
        <v>294</v>
      </c>
      <c r="J62" s="0" t="s">
        <v>301</v>
      </c>
    </row>
    <row r="63" customFormat="false" ht="12.8" hidden="false" customHeight="false" outlineLevel="0" collapsed="false">
      <c r="A63" s="0" t="n">
        <v>452408</v>
      </c>
      <c r="B63" s="0" t="s">
        <v>113</v>
      </c>
      <c r="C63" s="0" t="s">
        <v>302</v>
      </c>
      <c r="D63" s="121" t="n">
        <v>42090</v>
      </c>
      <c r="E63" s="0" t="s">
        <v>14</v>
      </c>
      <c r="F63" s="0" t="s">
        <v>65</v>
      </c>
      <c r="G63" s="0" t="n">
        <v>342000</v>
      </c>
      <c r="H63" s="0" t="s">
        <v>115</v>
      </c>
      <c r="I63" s="0" t="s">
        <v>303</v>
      </c>
      <c r="J63" s="0" t="s">
        <v>304</v>
      </c>
    </row>
    <row r="64" customFormat="false" ht="12.8" hidden="false" customHeight="false" outlineLevel="0" collapsed="false">
      <c r="A64" s="0" t="n">
        <v>452446</v>
      </c>
      <c r="B64" s="0" t="s">
        <v>113</v>
      </c>
      <c r="C64" s="0" t="s">
        <v>305</v>
      </c>
      <c r="D64" s="121" t="n">
        <v>42093</v>
      </c>
      <c r="E64" s="0" t="s">
        <v>14</v>
      </c>
      <c r="F64" s="0" t="s">
        <v>66</v>
      </c>
      <c r="G64" s="0" t="n">
        <v>150000</v>
      </c>
      <c r="H64" s="0" t="s">
        <v>115</v>
      </c>
      <c r="I64" s="0" t="s">
        <v>294</v>
      </c>
      <c r="J64" s="0" t="s">
        <v>306</v>
      </c>
    </row>
    <row r="65" customFormat="false" ht="12.8" hidden="false" customHeight="false" outlineLevel="0" collapsed="false">
      <c r="A65" s="0" t="n">
        <v>451734</v>
      </c>
      <c r="B65" s="0" t="s">
        <v>113</v>
      </c>
      <c r="C65" s="0" t="s">
        <v>307</v>
      </c>
      <c r="D65" s="121" t="n">
        <v>42075</v>
      </c>
      <c r="E65" s="0" t="s">
        <v>10</v>
      </c>
      <c r="F65" s="0" t="s">
        <v>68</v>
      </c>
      <c r="G65" s="0" t="n">
        <v>165000</v>
      </c>
      <c r="H65" s="0" t="s">
        <v>115</v>
      </c>
      <c r="I65" s="0" t="s">
        <v>308</v>
      </c>
      <c r="J65" s="0" t="s">
        <v>309</v>
      </c>
    </row>
    <row r="66" customFormat="false" ht="12.8" hidden="false" customHeight="false" outlineLevel="0" collapsed="false">
      <c r="A66" s="0" t="n">
        <v>451708</v>
      </c>
      <c r="B66" s="0" t="s">
        <v>113</v>
      </c>
      <c r="C66" s="0" t="s">
        <v>310</v>
      </c>
      <c r="D66" s="121" t="n">
        <v>42074</v>
      </c>
      <c r="E66" s="0" t="s">
        <v>10</v>
      </c>
      <c r="F66" s="0" t="s">
        <v>68</v>
      </c>
      <c r="G66" s="0" t="n">
        <v>405000</v>
      </c>
      <c r="H66" s="0" t="s">
        <v>115</v>
      </c>
      <c r="I66" s="0" t="s">
        <v>311</v>
      </c>
      <c r="J66" s="0" t="s">
        <v>312</v>
      </c>
    </row>
    <row r="67" customFormat="false" ht="12.8" hidden="false" customHeight="false" outlineLevel="0" collapsed="false">
      <c r="A67" s="0" t="n">
        <v>452169</v>
      </c>
      <c r="B67" s="0" t="s">
        <v>113</v>
      </c>
      <c r="C67" s="0" t="s">
        <v>313</v>
      </c>
      <c r="D67" s="121" t="n">
        <v>42082</v>
      </c>
      <c r="E67" s="0" t="s">
        <v>10</v>
      </c>
      <c r="F67" s="0" t="s">
        <v>67</v>
      </c>
      <c r="G67" s="0" t="n">
        <v>375000</v>
      </c>
      <c r="H67" s="0" t="s">
        <v>115</v>
      </c>
      <c r="I67" s="0" t="s">
        <v>314</v>
      </c>
      <c r="J67" s="0" t="s">
        <v>315</v>
      </c>
    </row>
    <row r="68" customFormat="false" ht="12.8" hidden="false" customHeight="false" outlineLevel="0" collapsed="false">
      <c r="A68" s="0" t="n">
        <v>451737</v>
      </c>
      <c r="B68" s="0" t="s">
        <v>113</v>
      </c>
      <c r="C68" s="0" t="s">
        <v>316</v>
      </c>
      <c r="D68" s="121" t="n">
        <v>42075</v>
      </c>
      <c r="E68" s="0" t="s">
        <v>10</v>
      </c>
      <c r="F68" s="0" t="s">
        <v>68</v>
      </c>
      <c r="G68" s="0" t="n">
        <v>126000</v>
      </c>
      <c r="H68" s="0" t="s">
        <v>115</v>
      </c>
      <c r="I68" s="0" t="s">
        <v>317</v>
      </c>
      <c r="J68" s="0" t="s">
        <v>318</v>
      </c>
    </row>
    <row r="69" customFormat="false" ht="12.8" hidden="false" customHeight="false" outlineLevel="0" collapsed="false">
      <c r="A69" s="0" t="n">
        <v>451504</v>
      </c>
      <c r="B69" s="0" t="s">
        <v>113</v>
      </c>
      <c r="C69" s="0" t="s">
        <v>319</v>
      </c>
      <c r="D69" s="121" t="n">
        <v>42066</v>
      </c>
      <c r="E69" s="0" t="s">
        <v>10</v>
      </c>
      <c r="F69" s="0" t="s">
        <v>69</v>
      </c>
      <c r="G69" s="0" t="n">
        <v>115000</v>
      </c>
      <c r="H69" s="0" t="s">
        <v>115</v>
      </c>
      <c r="I69" s="0" t="s">
        <v>320</v>
      </c>
      <c r="J69" s="0" t="s">
        <v>321</v>
      </c>
    </row>
    <row r="70" customFormat="false" ht="12.8" hidden="false" customHeight="false" outlineLevel="0" collapsed="false">
      <c r="A70" s="0" t="n">
        <v>451501</v>
      </c>
      <c r="B70" s="0" t="s">
        <v>113</v>
      </c>
      <c r="C70" s="0" t="s">
        <v>322</v>
      </c>
      <c r="D70" s="121" t="n">
        <v>42066</v>
      </c>
      <c r="E70" s="0" t="s">
        <v>10</v>
      </c>
      <c r="F70" s="0" t="s">
        <v>68</v>
      </c>
      <c r="G70" s="0" t="n">
        <v>60500</v>
      </c>
      <c r="H70" s="0" t="s">
        <v>147</v>
      </c>
      <c r="I70" s="0" t="s">
        <v>323</v>
      </c>
      <c r="J70" s="0" t="s">
        <v>149</v>
      </c>
    </row>
    <row r="71" customFormat="false" ht="12.8" hidden="false" customHeight="false" outlineLevel="0" collapsed="false">
      <c r="A71" s="0" t="n">
        <v>451465</v>
      </c>
      <c r="B71" s="0" t="s">
        <v>113</v>
      </c>
      <c r="C71" s="0" t="s">
        <v>324</v>
      </c>
      <c r="D71" s="121" t="n">
        <v>42065</v>
      </c>
      <c r="E71" s="0" t="s">
        <v>10</v>
      </c>
      <c r="F71" s="0" t="s">
        <v>71</v>
      </c>
      <c r="G71" s="0" t="n">
        <v>265000</v>
      </c>
      <c r="H71" s="0" t="s">
        <v>115</v>
      </c>
      <c r="I71" s="0" t="s">
        <v>325</v>
      </c>
      <c r="J71" s="0" t="s">
        <v>326</v>
      </c>
    </row>
    <row r="72" customFormat="false" ht="12.8" hidden="false" customHeight="false" outlineLevel="0" collapsed="false">
      <c r="A72" s="0" t="n">
        <v>451747</v>
      </c>
      <c r="B72" s="0" t="s">
        <v>113</v>
      </c>
      <c r="C72" s="0" t="s">
        <v>327</v>
      </c>
      <c r="D72" s="121" t="n">
        <v>42075</v>
      </c>
      <c r="E72" s="0" t="s">
        <v>10</v>
      </c>
      <c r="F72" s="0" t="s">
        <v>68</v>
      </c>
      <c r="G72" s="0" t="n">
        <v>151000</v>
      </c>
      <c r="H72" s="0" t="s">
        <v>115</v>
      </c>
      <c r="I72" s="0" t="s">
        <v>328</v>
      </c>
      <c r="J72" s="0" t="s">
        <v>329</v>
      </c>
    </row>
    <row r="73" customFormat="false" ht="12.8" hidden="false" customHeight="false" outlineLevel="0" collapsed="false">
      <c r="A73" s="0" t="n">
        <v>451614</v>
      </c>
      <c r="B73" s="0" t="s">
        <v>113</v>
      </c>
      <c r="C73" s="0" t="s">
        <v>330</v>
      </c>
      <c r="D73" s="121" t="n">
        <v>42069</v>
      </c>
      <c r="E73" s="0" t="s">
        <v>10</v>
      </c>
      <c r="F73" s="0" t="s">
        <v>75</v>
      </c>
      <c r="G73" s="0" t="n">
        <v>106000</v>
      </c>
      <c r="H73" s="0" t="s">
        <v>115</v>
      </c>
      <c r="I73" s="0" t="s">
        <v>331</v>
      </c>
      <c r="J73" s="0" t="s">
        <v>332</v>
      </c>
    </row>
    <row r="74" customFormat="false" ht="12.8" hidden="false" customHeight="false" outlineLevel="0" collapsed="false">
      <c r="A74" s="0" t="n">
        <v>452229</v>
      </c>
      <c r="B74" s="0" t="s">
        <v>113</v>
      </c>
      <c r="C74" s="0" t="s">
        <v>333</v>
      </c>
      <c r="D74" s="121" t="n">
        <v>42083</v>
      </c>
      <c r="E74" s="0" t="s">
        <v>10</v>
      </c>
      <c r="F74" s="0" t="s">
        <v>68</v>
      </c>
      <c r="G74" s="0" t="n">
        <v>150000</v>
      </c>
      <c r="H74" s="0" t="s">
        <v>115</v>
      </c>
      <c r="I74" s="0" t="s">
        <v>334</v>
      </c>
      <c r="J74" s="0" t="s">
        <v>335</v>
      </c>
    </row>
    <row r="75" customFormat="false" ht="12.8" hidden="false" customHeight="false" outlineLevel="0" collapsed="false">
      <c r="A75" s="0" t="n">
        <v>452538</v>
      </c>
      <c r="B75" s="0" t="s">
        <v>113</v>
      </c>
      <c r="C75" s="0" t="s">
        <v>336</v>
      </c>
      <c r="D75" s="121" t="n">
        <v>42094</v>
      </c>
      <c r="E75" s="0" t="s">
        <v>10</v>
      </c>
      <c r="F75" s="0" t="s">
        <v>67</v>
      </c>
      <c r="G75" s="0" t="n">
        <v>158000</v>
      </c>
      <c r="H75" s="0" t="s">
        <v>115</v>
      </c>
      <c r="I75" s="0" t="s">
        <v>337</v>
      </c>
      <c r="J75" s="0" t="s">
        <v>338</v>
      </c>
    </row>
    <row r="76" customFormat="false" ht="12.8" hidden="false" customHeight="false" outlineLevel="0" collapsed="false">
      <c r="A76" s="0" t="n">
        <v>452519</v>
      </c>
      <c r="B76" s="0" t="s">
        <v>113</v>
      </c>
      <c r="C76" s="0" t="s">
        <v>339</v>
      </c>
      <c r="D76" s="121" t="n">
        <v>42094</v>
      </c>
      <c r="E76" s="0" t="s">
        <v>10</v>
      </c>
      <c r="F76" s="0" t="s">
        <v>68</v>
      </c>
      <c r="G76" s="0" t="n">
        <v>200000</v>
      </c>
      <c r="H76" s="0" t="s">
        <v>115</v>
      </c>
      <c r="I76" s="0" t="s">
        <v>340</v>
      </c>
      <c r="J76" s="0" t="s">
        <v>341</v>
      </c>
    </row>
    <row r="77" customFormat="false" ht="12.8" hidden="false" customHeight="false" outlineLevel="0" collapsed="false">
      <c r="A77" s="0" t="n">
        <v>452498</v>
      </c>
      <c r="B77" s="0" t="s">
        <v>113</v>
      </c>
      <c r="C77" s="0" t="s">
        <v>342</v>
      </c>
      <c r="D77" s="121" t="n">
        <v>42094</v>
      </c>
      <c r="E77" s="0" t="s">
        <v>10</v>
      </c>
      <c r="F77" s="0" t="s">
        <v>71</v>
      </c>
      <c r="G77" s="0" t="n">
        <v>45000</v>
      </c>
      <c r="H77" s="0" t="s">
        <v>147</v>
      </c>
      <c r="I77" s="0" t="s">
        <v>343</v>
      </c>
      <c r="J77" s="0" t="s">
        <v>344</v>
      </c>
    </row>
    <row r="78" customFormat="false" ht="12.8" hidden="false" customHeight="false" outlineLevel="0" collapsed="false">
      <c r="A78" s="0" t="n">
        <v>452487</v>
      </c>
      <c r="B78" s="0" t="s">
        <v>113</v>
      </c>
      <c r="C78" s="0" t="s">
        <v>345</v>
      </c>
      <c r="D78" s="121" t="n">
        <v>42094</v>
      </c>
      <c r="E78" s="0" t="s">
        <v>10</v>
      </c>
      <c r="F78" s="0" t="s">
        <v>70</v>
      </c>
      <c r="G78" s="0" t="n">
        <v>416000</v>
      </c>
      <c r="H78" s="0" t="s">
        <v>115</v>
      </c>
      <c r="I78" s="0" t="s">
        <v>346</v>
      </c>
      <c r="J78" s="0" t="s">
        <v>347</v>
      </c>
    </row>
    <row r="79" customFormat="false" ht="12.8" hidden="false" customHeight="false" outlineLevel="0" collapsed="false">
      <c r="A79" s="0" t="n">
        <v>452412</v>
      </c>
      <c r="B79" s="0" t="s">
        <v>113</v>
      </c>
      <c r="C79" s="0" t="s">
        <v>348</v>
      </c>
      <c r="D79" s="121" t="n">
        <v>42090</v>
      </c>
      <c r="E79" s="0" t="s">
        <v>10</v>
      </c>
      <c r="F79" s="0" t="s">
        <v>71</v>
      </c>
      <c r="G79" s="0" t="n">
        <v>60000</v>
      </c>
      <c r="H79" s="0" t="s">
        <v>147</v>
      </c>
      <c r="I79" s="0" t="s">
        <v>349</v>
      </c>
      <c r="J79" s="0" t="s">
        <v>350</v>
      </c>
    </row>
    <row r="80" customFormat="false" ht="12.8" hidden="false" customHeight="false" outlineLevel="0" collapsed="false">
      <c r="A80" s="0" t="n">
        <v>452372</v>
      </c>
      <c r="B80" s="0" t="s">
        <v>113</v>
      </c>
      <c r="C80" s="0" t="s">
        <v>351</v>
      </c>
      <c r="D80" s="121" t="n">
        <v>42089</v>
      </c>
      <c r="E80" s="0" t="s">
        <v>10</v>
      </c>
      <c r="F80" s="0" t="s">
        <v>68</v>
      </c>
      <c r="G80" s="0" t="n">
        <v>355000</v>
      </c>
      <c r="H80" s="0" t="s">
        <v>115</v>
      </c>
      <c r="I80" s="0" t="s">
        <v>352</v>
      </c>
      <c r="J80" s="0" t="s">
        <v>353</v>
      </c>
    </row>
    <row r="81" customFormat="false" ht="12.8" hidden="false" customHeight="false" outlineLevel="0" collapsed="false">
      <c r="A81" s="0" t="n">
        <v>452368</v>
      </c>
      <c r="B81" s="0" t="s">
        <v>113</v>
      </c>
      <c r="C81" s="0" t="s">
        <v>354</v>
      </c>
      <c r="D81" s="121" t="n">
        <v>42089</v>
      </c>
      <c r="E81" s="0" t="s">
        <v>10</v>
      </c>
      <c r="F81" s="0" t="s">
        <v>68</v>
      </c>
      <c r="G81" s="0" t="n">
        <v>82500</v>
      </c>
      <c r="H81" s="0" t="s">
        <v>115</v>
      </c>
      <c r="I81" s="0" t="s">
        <v>355</v>
      </c>
      <c r="J81" s="0" t="s">
        <v>356</v>
      </c>
    </row>
    <row r="82" customFormat="false" ht="12.8" hidden="false" customHeight="false" outlineLevel="0" collapsed="false">
      <c r="A82" s="0" t="n">
        <v>452367</v>
      </c>
      <c r="B82" s="0" t="s">
        <v>113</v>
      </c>
      <c r="C82" s="0" t="s">
        <v>357</v>
      </c>
      <c r="D82" s="121" t="n">
        <v>42089</v>
      </c>
      <c r="E82" s="0" t="s">
        <v>10</v>
      </c>
      <c r="F82" s="0" t="s">
        <v>68</v>
      </c>
      <c r="G82" s="0" t="n">
        <v>385000</v>
      </c>
      <c r="H82" s="0" t="s">
        <v>115</v>
      </c>
      <c r="I82" s="0" t="s">
        <v>358</v>
      </c>
      <c r="J82" s="0" t="s">
        <v>359</v>
      </c>
    </row>
    <row r="83" customFormat="false" ht="12.8" hidden="false" customHeight="false" outlineLevel="0" collapsed="false">
      <c r="A83" s="0" t="n">
        <v>452364</v>
      </c>
      <c r="B83" s="0" t="s">
        <v>113</v>
      </c>
      <c r="C83" s="0" t="s">
        <v>360</v>
      </c>
      <c r="D83" s="121" t="n">
        <v>42089</v>
      </c>
      <c r="E83" s="0" t="s">
        <v>10</v>
      </c>
      <c r="F83" s="0" t="s">
        <v>68</v>
      </c>
      <c r="G83" s="0" t="n">
        <v>236000</v>
      </c>
      <c r="H83" s="0" t="s">
        <v>115</v>
      </c>
      <c r="I83" s="0" t="s">
        <v>361</v>
      </c>
      <c r="J83" s="0" t="s">
        <v>362</v>
      </c>
    </row>
    <row r="84" customFormat="false" ht="12.8" hidden="false" customHeight="false" outlineLevel="0" collapsed="false">
      <c r="A84" s="0" t="n">
        <v>452301</v>
      </c>
      <c r="B84" s="0" t="s">
        <v>113</v>
      </c>
      <c r="C84" s="0" t="s">
        <v>363</v>
      </c>
      <c r="D84" s="121" t="n">
        <v>42087</v>
      </c>
      <c r="E84" s="0" t="s">
        <v>10</v>
      </c>
      <c r="F84" s="0" t="s">
        <v>68</v>
      </c>
      <c r="G84" s="0" t="n">
        <v>248000</v>
      </c>
      <c r="H84" s="0" t="s">
        <v>115</v>
      </c>
      <c r="I84" s="0" t="s">
        <v>364</v>
      </c>
      <c r="J84" s="0" t="s">
        <v>365</v>
      </c>
    </row>
    <row r="85" customFormat="false" ht="12.8" hidden="false" customHeight="false" outlineLevel="0" collapsed="false">
      <c r="A85" s="0" t="n">
        <v>452277</v>
      </c>
      <c r="B85" s="0" t="s">
        <v>113</v>
      </c>
      <c r="C85" s="0" t="s">
        <v>366</v>
      </c>
      <c r="D85" s="121" t="n">
        <v>42086</v>
      </c>
      <c r="E85" s="0" t="s">
        <v>10</v>
      </c>
      <c r="F85" s="0" t="s">
        <v>68</v>
      </c>
      <c r="G85" s="0" t="n">
        <v>150000</v>
      </c>
      <c r="H85" s="0" t="s">
        <v>115</v>
      </c>
      <c r="I85" s="0" t="s">
        <v>367</v>
      </c>
      <c r="J85" s="0" t="s">
        <v>368</v>
      </c>
    </row>
    <row r="86" customFormat="false" ht="12.8" hidden="false" customHeight="false" outlineLevel="0" collapsed="false">
      <c r="A86" s="0" t="n">
        <v>452135</v>
      </c>
      <c r="B86" s="0" t="s">
        <v>113</v>
      </c>
      <c r="C86" s="0" t="s">
        <v>369</v>
      </c>
      <c r="D86" s="121" t="n">
        <v>42081</v>
      </c>
      <c r="E86" s="0" t="s">
        <v>10</v>
      </c>
      <c r="F86" s="0" t="s">
        <v>68</v>
      </c>
      <c r="G86" s="0" t="n">
        <v>335000</v>
      </c>
      <c r="H86" s="0" t="s">
        <v>115</v>
      </c>
      <c r="I86" s="0" t="s">
        <v>370</v>
      </c>
      <c r="J86" s="0" t="s">
        <v>371</v>
      </c>
    </row>
    <row r="87" customFormat="false" ht="12.8" hidden="false" customHeight="false" outlineLevel="0" collapsed="false">
      <c r="A87" s="0" t="n">
        <v>452245</v>
      </c>
      <c r="B87" s="0" t="s">
        <v>113</v>
      </c>
      <c r="C87" s="0" t="s">
        <v>372</v>
      </c>
      <c r="D87" s="121" t="n">
        <v>42086</v>
      </c>
      <c r="E87" s="0" t="s">
        <v>10</v>
      </c>
      <c r="F87" s="0" t="s">
        <v>68</v>
      </c>
      <c r="G87" s="0" t="n">
        <v>133000</v>
      </c>
      <c r="H87" s="0" t="s">
        <v>115</v>
      </c>
      <c r="I87" s="0" t="s">
        <v>340</v>
      </c>
      <c r="J87" s="0" t="s">
        <v>373</v>
      </c>
    </row>
    <row r="88" customFormat="false" ht="12.8" hidden="false" customHeight="false" outlineLevel="0" collapsed="false">
      <c r="A88" s="0" t="n">
        <v>451755</v>
      </c>
      <c r="B88" s="0" t="s">
        <v>113</v>
      </c>
      <c r="C88" s="0" t="s">
        <v>374</v>
      </c>
      <c r="D88" s="121" t="n">
        <v>42076</v>
      </c>
      <c r="E88" s="0" t="s">
        <v>10</v>
      </c>
      <c r="F88" s="0" t="s">
        <v>71</v>
      </c>
      <c r="G88" s="0" t="n">
        <v>90000</v>
      </c>
      <c r="H88" s="0" t="s">
        <v>248</v>
      </c>
      <c r="I88" s="0" t="s">
        <v>375</v>
      </c>
      <c r="J88" s="0" t="s">
        <v>376</v>
      </c>
    </row>
    <row r="89" customFormat="false" ht="12.8" hidden="false" customHeight="false" outlineLevel="0" collapsed="false">
      <c r="A89" s="0" t="n">
        <v>452209</v>
      </c>
      <c r="B89" s="0" t="s">
        <v>113</v>
      </c>
      <c r="C89" s="0" t="s">
        <v>377</v>
      </c>
      <c r="D89" s="121" t="n">
        <v>42083</v>
      </c>
      <c r="E89" s="0" t="s">
        <v>10</v>
      </c>
      <c r="F89" s="0" t="s">
        <v>72</v>
      </c>
      <c r="G89" s="0" t="n">
        <v>118000</v>
      </c>
      <c r="H89" s="0" t="s">
        <v>115</v>
      </c>
      <c r="I89" s="0" t="s">
        <v>378</v>
      </c>
      <c r="J89" s="0" t="s">
        <v>340</v>
      </c>
    </row>
    <row r="90" customFormat="false" ht="12.8" hidden="false" customHeight="false" outlineLevel="0" collapsed="false">
      <c r="A90" s="0" t="n">
        <v>452190</v>
      </c>
      <c r="B90" s="0" t="s">
        <v>113</v>
      </c>
      <c r="C90" s="0" t="s">
        <v>379</v>
      </c>
      <c r="D90" s="121" t="n">
        <v>42083</v>
      </c>
      <c r="E90" s="0" t="s">
        <v>10</v>
      </c>
      <c r="F90" s="0" t="s">
        <v>76</v>
      </c>
      <c r="G90" s="0" t="n">
        <v>210000</v>
      </c>
      <c r="H90" s="0" t="s">
        <v>115</v>
      </c>
      <c r="I90" s="0" t="s">
        <v>380</v>
      </c>
      <c r="J90" s="0" t="s">
        <v>381</v>
      </c>
    </row>
    <row r="91" customFormat="false" ht="12.8" hidden="false" customHeight="false" outlineLevel="0" collapsed="false">
      <c r="A91" s="0" t="n">
        <v>452172</v>
      </c>
      <c r="B91" s="0" t="s">
        <v>113</v>
      </c>
      <c r="C91" s="0" t="s">
        <v>382</v>
      </c>
      <c r="D91" s="121" t="n">
        <v>42082</v>
      </c>
      <c r="E91" s="0" t="s">
        <v>10</v>
      </c>
      <c r="F91" s="0" t="s">
        <v>70</v>
      </c>
      <c r="G91" s="0" t="n">
        <v>169900</v>
      </c>
      <c r="H91" s="0" t="s">
        <v>115</v>
      </c>
      <c r="I91" s="0" t="s">
        <v>383</v>
      </c>
      <c r="J91" s="0" t="s">
        <v>384</v>
      </c>
    </row>
    <row r="92" customFormat="false" ht="12.8" hidden="false" customHeight="false" outlineLevel="0" collapsed="false">
      <c r="A92" s="0" t="n">
        <v>452540</v>
      </c>
      <c r="B92" s="0" t="s">
        <v>113</v>
      </c>
      <c r="C92" s="0" t="s">
        <v>385</v>
      </c>
      <c r="D92" s="121" t="n">
        <v>42094</v>
      </c>
      <c r="E92" s="0" t="s">
        <v>10</v>
      </c>
      <c r="F92" s="0" t="s">
        <v>68</v>
      </c>
      <c r="G92" s="0" t="n">
        <v>199000</v>
      </c>
      <c r="H92" s="0" t="s">
        <v>115</v>
      </c>
      <c r="I92" s="0" t="s">
        <v>386</v>
      </c>
      <c r="J92" s="0" t="s">
        <v>387</v>
      </c>
    </row>
    <row r="93" customFormat="false" ht="12.8" hidden="false" customHeight="false" outlineLevel="0" collapsed="false">
      <c r="A93" s="0" t="n">
        <v>452152</v>
      </c>
      <c r="B93" s="0" t="s">
        <v>113</v>
      </c>
      <c r="C93" s="0" t="s">
        <v>388</v>
      </c>
      <c r="D93" s="121" t="n">
        <v>42082</v>
      </c>
      <c r="E93" s="0" t="s">
        <v>10</v>
      </c>
      <c r="F93" s="0" t="s">
        <v>73</v>
      </c>
      <c r="G93" s="0" t="n">
        <v>320000</v>
      </c>
      <c r="H93" s="0" t="s">
        <v>157</v>
      </c>
      <c r="I93" s="0" t="s">
        <v>389</v>
      </c>
      <c r="J93" s="0" t="s">
        <v>390</v>
      </c>
    </row>
    <row r="94" customFormat="false" ht="12.8" hidden="false" customHeight="false" outlineLevel="0" collapsed="false">
      <c r="A94" s="0" t="n">
        <v>451464</v>
      </c>
      <c r="B94" s="0" t="s">
        <v>113</v>
      </c>
      <c r="C94" s="0" t="s">
        <v>391</v>
      </c>
      <c r="D94" s="121" t="n">
        <v>42065</v>
      </c>
      <c r="E94" s="0" t="s">
        <v>10</v>
      </c>
      <c r="F94" s="0" t="s">
        <v>68</v>
      </c>
      <c r="G94" s="0" t="n">
        <v>215100</v>
      </c>
      <c r="H94" s="0" t="s">
        <v>115</v>
      </c>
      <c r="I94" s="0" t="s">
        <v>392</v>
      </c>
      <c r="J94" s="0" t="s">
        <v>393</v>
      </c>
    </row>
    <row r="95" customFormat="false" ht="12.8" hidden="false" customHeight="false" outlineLevel="0" collapsed="false">
      <c r="A95" s="0" t="n">
        <v>452116</v>
      </c>
      <c r="B95" s="0" t="s">
        <v>113</v>
      </c>
      <c r="C95" s="0" t="s">
        <v>394</v>
      </c>
      <c r="D95" s="121" t="n">
        <v>42081</v>
      </c>
      <c r="E95" s="0" t="s">
        <v>10</v>
      </c>
      <c r="F95" s="0" t="s">
        <v>71</v>
      </c>
      <c r="G95" s="0" t="n">
        <v>210000</v>
      </c>
      <c r="H95" s="0" t="s">
        <v>115</v>
      </c>
      <c r="I95" s="0" t="s">
        <v>395</v>
      </c>
      <c r="J95" s="0" t="s">
        <v>396</v>
      </c>
    </row>
    <row r="96" customFormat="false" ht="12.8" hidden="false" customHeight="false" outlineLevel="0" collapsed="false">
      <c r="A96" s="0" t="n">
        <v>452081</v>
      </c>
      <c r="B96" s="0" t="s">
        <v>113</v>
      </c>
      <c r="C96" s="0" t="s">
        <v>397</v>
      </c>
      <c r="D96" s="121" t="n">
        <v>42080</v>
      </c>
      <c r="E96" s="0" t="s">
        <v>10</v>
      </c>
      <c r="F96" s="0" t="s">
        <v>68</v>
      </c>
      <c r="G96" s="0" t="n">
        <v>245000</v>
      </c>
      <c r="H96" s="0" t="s">
        <v>115</v>
      </c>
      <c r="I96" s="0" t="s">
        <v>234</v>
      </c>
      <c r="J96" s="0" t="s">
        <v>398</v>
      </c>
    </row>
    <row r="97" customFormat="false" ht="12.8" hidden="false" customHeight="false" outlineLevel="0" collapsed="false">
      <c r="A97" s="0" t="n">
        <v>452060</v>
      </c>
      <c r="B97" s="0" t="s">
        <v>113</v>
      </c>
      <c r="C97" s="0" t="s">
        <v>399</v>
      </c>
      <c r="D97" s="121" t="n">
        <v>42079</v>
      </c>
      <c r="E97" s="0" t="s">
        <v>10</v>
      </c>
      <c r="F97" s="0" t="s">
        <v>68</v>
      </c>
      <c r="G97" s="0" t="n">
        <v>185000</v>
      </c>
      <c r="H97" s="0" t="s">
        <v>115</v>
      </c>
      <c r="I97" s="0" t="s">
        <v>340</v>
      </c>
      <c r="J97" s="0" t="s">
        <v>400</v>
      </c>
    </row>
    <row r="98" customFormat="false" ht="12.8" hidden="false" customHeight="false" outlineLevel="0" collapsed="false">
      <c r="A98" s="0" t="n">
        <v>452044</v>
      </c>
      <c r="B98" s="0" t="s">
        <v>113</v>
      </c>
      <c r="C98" s="0" t="s">
        <v>401</v>
      </c>
      <c r="D98" s="121" t="n">
        <v>42079</v>
      </c>
      <c r="E98" s="0" t="s">
        <v>10</v>
      </c>
      <c r="F98" s="0" t="s">
        <v>68</v>
      </c>
      <c r="G98" s="0" t="n">
        <v>375000</v>
      </c>
      <c r="H98" s="0" t="s">
        <v>115</v>
      </c>
      <c r="I98" s="0" t="s">
        <v>402</v>
      </c>
      <c r="J98" s="0" t="s">
        <v>403</v>
      </c>
    </row>
    <row r="99" customFormat="false" ht="12.8" hidden="false" customHeight="false" outlineLevel="0" collapsed="false">
      <c r="A99" s="0" t="n">
        <v>451776</v>
      </c>
      <c r="B99" s="0" t="s">
        <v>113</v>
      </c>
      <c r="C99" s="0" t="s">
        <v>404</v>
      </c>
      <c r="D99" s="121" t="n">
        <v>42076</v>
      </c>
      <c r="E99" s="0" t="s">
        <v>10</v>
      </c>
      <c r="F99" s="0" t="s">
        <v>74</v>
      </c>
      <c r="G99" s="0" t="n">
        <v>186000</v>
      </c>
      <c r="H99" s="0" t="s">
        <v>115</v>
      </c>
      <c r="I99" s="0" t="s">
        <v>294</v>
      </c>
      <c r="J99" s="0" t="s">
        <v>4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  <c r="E1" s="0" t="s">
        <v>4</v>
      </c>
      <c r="F1" s="0" t="s">
        <v>40</v>
      </c>
      <c r="G1" s="0" t="s">
        <v>110</v>
      </c>
      <c r="H1" s="0" t="s">
        <v>79</v>
      </c>
      <c r="I1" s="0" t="s">
        <v>111</v>
      </c>
      <c r="J1" s="0" t="s">
        <v>112</v>
      </c>
    </row>
    <row r="2" customFormat="false" ht="12.8" hidden="false" customHeight="false" outlineLevel="0" collapsed="false">
      <c r="A2" s="0" t="n">
        <v>452165</v>
      </c>
      <c r="B2" s="0" t="s">
        <v>406</v>
      </c>
      <c r="C2" s="0" t="s">
        <v>407</v>
      </c>
      <c r="D2" s="121" t="n">
        <v>42082</v>
      </c>
      <c r="E2" s="0" t="s">
        <v>13</v>
      </c>
      <c r="F2" s="0" t="s">
        <v>102</v>
      </c>
      <c r="G2" s="0" t="n">
        <v>340000</v>
      </c>
      <c r="H2" s="0" t="s">
        <v>408</v>
      </c>
      <c r="I2" s="0" t="s">
        <v>409</v>
      </c>
      <c r="J2" s="0" t="s">
        <v>101</v>
      </c>
    </row>
    <row r="3" customFormat="false" ht="12.8" hidden="false" customHeight="false" outlineLevel="0" collapsed="false">
      <c r="A3" s="0" t="n">
        <v>452537</v>
      </c>
      <c r="B3" s="0" t="s">
        <v>406</v>
      </c>
      <c r="C3" s="0" t="s">
        <v>410</v>
      </c>
      <c r="D3" s="121" t="n">
        <v>42094</v>
      </c>
      <c r="E3" s="0" t="s">
        <v>13</v>
      </c>
      <c r="F3" s="0" t="s">
        <v>46</v>
      </c>
      <c r="G3" s="0" t="n">
        <v>54300</v>
      </c>
      <c r="H3" s="0" t="s">
        <v>408</v>
      </c>
      <c r="I3" s="0" t="s">
        <v>411</v>
      </c>
      <c r="J3" s="0" t="s">
        <v>90</v>
      </c>
    </row>
    <row r="4" customFormat="false" ht="12.8" hidden="false" customHeight="false" outlineLevel="0" collapsed="false">
      <c r="A4" s="0" t="n">
        <v>452504</v>
      </c>
      <c r="B4" s="0" t="s">
        <v>406</v>
      </c>
      <c r="C4" s="0" t="s">
        <v>412</v>
      </c>
      <c r="D4" s="121" t="n">
        <v>42094</v>
      </c>
      <c r="E4" s="0" t="s">
        <v>13</v>
      </c>
      <c r="F4" s="0" t="s">
        <v>46</v>
      </c>
      <c r="G4" s="0" t="n">
        <v>30000</v>
      </c>
      <c r="H4" s="0" t="s">
        <v>413</v>
      </c>
      <c r="I4" s="0" t="s">
        <v>414</v>
      </c>
      <c r="J4" s="0" t="s">
        <v>89</v>
      </c>
    </row>
    <row r="5" customFormat="false" ht="12.8" hidden="false" customHeight="false" outlineLevel="0" collapsed="false">
      <c r="A5" s="0" t="n">
        <v>452419</v>
      </c>
      <c r="B5" s="0" t="s">
        <v>406</v>
      </c>
      <c r="C5" s="0" t="s">
        <v>415</v>
      </c>
      <c r="D5" s="121" t="n">
        <v>42090</v>
      </c>
      <c r="E5" s="0" t="s">
        <v>13</v>
      </c>
      <c r="F5" s="0" t="s">
        <v>46</v>
      </c>
      <c r="G5" s="0" t="n">
        <v>45000</v>
      </c>
      <c r="H5" s="0" t="s">
        <v>413</v>
      </c>
      <c r="I5" s="0" t="s">
        <v>416</v>
      </c>
      <c r="J5" s="0" t="s">
        <v>89</v>
      </c>
    </row>
    <row r="6" customFormat="false" ht="12.8" hidden="false" customHeight="false" outlineLevel="0" collapsed="false">
      <c r="A6" s="0" t="n">
        <v>452052</v>
      </c>
      <c r="B6" s="0" t="s">
        <v>406</v>
      </c>
      <c r="C6" s="0" t="s">
        <v>417</v>
      </c>
      <c r="D6" s="121" t="n">
        <v>42079</v>
      </c>
      <c r="E6" s="0" t="s">
        <v>13</v>
      </c>
      <c r="F6" s="0" t="s">
        <v>43</v>
      </c>
      <c r="G6" s="0" t="n">
        <v>283046</v>
      </c>
      <c r="H6" s="0" t="s">
        <v>418</v>
      </c>
      <c r="I6" s="0" t="s">
        <v>419</v>
      </c>
      <c r="J6" s="0" t="s">
        <v>94</v>
      </c>
    </row>
    <row r="7" customFormat="false" ht="12.8" hidden="false" customHeight="false" outlineLevel="0" collapsed="false">
      <c r="A7" s="0" t="n">
        <v>452084</v>
      </c>
      <c r="B7" s="0" t="s">
        <v>406</v>
      </c>
      <c r="C7" s="0" t="s">
        <v>420</v>
      </c>
      <c r="D7" s="121" t="n">
        <v>42080</v>
      </c>
      <c r="E7" s="0" t="s">
        <v>13</v>
      </c>
      <c r="F7" s="0" t="s">
        <v>43</v>
      </c>
      <c r="G7" s="0" t="n">
        <v>384975</v>
      </c>
      <c r="H7" s="0" t="s">
        <v>408</v>
      </c>
      <c r="I7" s="0" t="s">
        <v>421</v>
      </c>
      <c r="J7" s="0" t="s">
        <v>94</v>
      </c>
    </row>
    <row r="8" customFormat="false" ht="12.8" hidden="false" customHeight="false" outlineLevel="0" collapsed="false">
      <c r="A8" s="0" t="n">
        <v>452124</v>
      </c>
      <c r="B8" s="0" t="s">
        <v>406</v>
      </c>
      <c r="C8" s="0" t="s">
        <v>422</v>
      </c>
      <c r="D8" s="121" t="n">
        <v>42081</v>
      </c>
      <c r="E8" s="0" t="s">
        <v>13</v>
      </c>
      <c r="F8" s="0" t="s">
        <v>46</v>
      </c>
      <c r="G8" s="0" t="n">
        <v>124000</v>
      </c>
      <c r="H8" s="0" t="s">
        <v>408</v>
      </c>
      <c r="I8" s="0" t="s">
        <v>423</v>
      </c>
      <c r="J8" s="0" t="s">
        <v>90</v>
      </c>
    </row>
    <row r="9" customFormat="false" ht="12.8" hidden="false" customHeight="false" outlineLevel="0" collapsed="false">
      <c r="A9" s="0" t="n">
        <v>452440</v>
      </c>
      <c r="B9" s="0" t="s">
        <v>406</v>
      </c>
      <c r="C9" s="0" t="s">
        <v>424</v>
      </c>
      <c r="D9" s="121" t="n">
        <v>42093</v>
      </c>
      <c r="E9" s="0" t="s">
        <v>13</v>
      </c>
      <c r="F9" s="0" t="s">
        <v>43</v>
      </c>
      <c r="G9" s="0" t="n">
        <v>130600</v>
      </c>
      <c r="H9" s="0" t="s">
        <v>408</v>
      </c>
      <c r="I9" s="0" t="s">
        <v>425</v>
      </c>
      <c r="J9" s="0" t="s">
        <v>105</v>
      </c>
    </row>
    <row r="10" customFormat="false" ht="12.8" hidden="false" customHeight="false" outlineLevel="0" collapsed="false">
      <c r="A10" s="0" t="n">
        <v>452244</v>
      </c>
      <c r="B10" s="0" t="s">
        <v>406</v>
      </c>
      <c r="C10" s="0" t="s">
        <v>426</v>
      </c>
      <c r="D10" s="121" t="n">
        <v>42086</v>
      </c>
      <c r="E10" s="0" t="s">
        <v>12</v>
      </c>
      <c r="F10" s="0" t="s">
        <v>56</v>
      </c>
      <c r="G10" s="0" t="n">
        <v>127500</v>
      </c>
      <c r="H10" s="0" t="s">
        <v>408</v>
      </c>
      <c r="I10" s="0" t="s">
        <v>427</v>
      </c>
      <c r="J10" s="0" t="s">
        <v>99</v>
      </c>
    </row>
    <row r="11" customFormat="false" ht="12.8" hidden="false" customHeight="false" outlineLevel="0" collapsed="false">
      <c r="A11" s="0" t="n">
        <v>452205</v>
      </c>
      <c r="B11" s="0" t="s">
        <v>406</v>
      </c>
      <c r="C11" s="0" t="s">
        <v>428</v>
      </c>
      <c r="D11" s="121" t="n">
        <v>42083</v>
      </c>
      <c r="E11" s="0" t="s">
        <v>12</v>
      </c>
      <c r="F11" s="0" t="s">
        <v>56</v>
      </c>
      <c r="G11" s="0" t="n">
        <v>136850</v>
      </c>
      <c r="H11" s="0" t="s">
        <v>408</v>
      </c>
      <c r="I11" s="0" t="s">
        <v>429</v>
      </c>
      <c r="J11" s="0" t="s">
        <v>99</v>
      </c>
    </row>
    <row r="12" customFormat="false" ht="12.8" hidden="false" customHeight="false" outlineLevel="0" collapsed="false">
      <c r="A12" s="0" t="n">
        <v>452315</v>
      </c>
      <c r="B12" s="0" t="s">
        <v>406</v>
      </c>
      <c r="C12" s="0" t="s">
        <v>430</v>
      </c>
      <c r="D12" s="121" t="n">
        <v>42088</v>
      </c>
      <c r="E12" s="0" t="s">
        <v>12</v>
      </c>
      <c r="F12" s="0" t="s">
        <v>87</v>
      </c>
      <c r="G12" s="0" t="n">
        <v>361990</v>
      </c>
      <c r="H12" s="0" t="s">
        <v>431</v>
      </c>
      <c r="I12" s="0" t="s">
        <v>432</v>
      </c>
      <c r="J12" s="0" t="s">
        <v>86</v>
      </c>
    </row>
    <row r="13" customFormat="false" ht="12.8" hidden="false" customHeight="false" outlineLevel="0" collapsed="false">
      <c r="A13" s="0" t="n">
        <v>452133</v>
      </c>
      <c r="B13" s="0" t="s">
        <v>406</v>
      </c>
      <c r="C13" s="0" t="s">
        <v>433</v>
      </c>
      <c r="D13" s="121" t="n">
        <v>42081</v>
      </c>
      <c r="E13" s="0" t="s">
        <v>12</v>
      </c>
      <c r="F13" s="0" t="s">
        <v>43</v>
      </c>
      <c r="G13" s="0" t="n">
        <v>70000</v>
      </c>
      <c r="H13" s="0" t="s">
        <v>434</v>
      </c>
      <c r="I13" s="0" t="s">
        <v>435</v>
      </c>
      <c r="J13" s="0" t="s">
        <v>88</v>
      </c>
    </row>
    <row r="14" customFormat="false" ht="12.8" hidden="false" customHeight="false" outlineLevel="0" collapsed="false">
      <c r="A14" s="0" t="n">
        <v>452282</v>
      </c>
      <c r="B14" s="0" t="s">
        <v>406</v>
      </c>
      <c r="C14" s="0" t="s">
        <v>436</v>
      </c>
      <c r="D14" s="121" t="n">
        <v>42087</v>
      </c>
      <c r="E14" s="0" t="s">
        <v>12</v>
      </c>
      <c r="F14" s="0" t="s">
        <v>56</v>
      </c>
      <c r="G14" s="0" t="n">
        <v>294400</v>
      </c>
      <c r="H14" s="0" t="s">
        <v>408</v>
      </c>
      <c r="I14" s="0" t="s">
        <v>437</v>
      </c>
      <c r="J14" s="0" t="s">
        <v>83</v>
      </c>
    </row>
    <row r="15" customFormat="false" ht="12.8" hidden="false" customHeight="false" outlineLevel="0" collapsed="false">
      <c r="A15" s="0" t="n">
        <v>451702</v>
      </c>
      <c r="B15" s="0" t="s">
        <v>406</v>
      </c>
      <c r="C15" s="0" t="s">
        <v>438</v>
      </c>
      <c r="D15" s="121" t="n">
        <v>42074</v>
      </c>
      <c r="E15" s="0" t="s">
        <v>12</v>
      </c>
      <c r="F15" s="0" t="s">
        <v>55</v>
      </c>
      <c r="G15" s="0" t="n">
        <v>160256</v>
      </c>
      <c r="H15" s="0" t="s">
        <v>434</v>
      </c>
      <c r="I15" s="0" t="s">
        <v>439</v>
      </c>
      <c r="J15" s="0" t="s">
        <v>85</v>
      </c>
    </row>
    <row r="16" customFormat="false" ht="12.8" hidden="false" customHeight="false" outlineLevel="0" collapsed="false">
      <c r="A16" s="0" t="n">
        <v>451458</v>
      </c>
      <c r="B16" s="0" t="s">
        <v>406</v>
      </c>
      <c r="C16" s="0" t="s">
        <v>440</v>
      </c>
      <c r="D16" s="121" t="n">
        <v>42065</v>
      </c>
      <c r="E16" s="0" t="s">
        <v>12</v>
      </c>
      <c r="F16" s="0" t="s">
        <v>54</v>
      </c>
      <c r="G16" s="0" t="n">
        <v>213000</v>
      </c>
      <c r="H16" s="0" t="s">
        <v>408</v>
      </c>
      <c r="I16" s="0" t="s">
        <v>441</v>
      </c>
      <c r="J16" s="0" t="s">
        <v>82</v>
      </c>
    </row>
    <row r="17" customFormat="false" ht="12.8" hidden="false" customHeight="false" outlineLevel="0" collapsed="false">
      <c r="A17" s="0" t="n">
        <v>452134</v>
      </c>
      <c r="B17" s="0" t="s">
        <v>406</v>
      </c>
      <c r="C17" s="0" t="s">
        <v>442</v>
      </c>
      <c r="D17" s="121" t="n">
        <v>42081</v>
      </c>
      <c r="E17" s="0" t="s">
        <v>12</v>
      </c>
      <c r="F17" s="0" t="s">
        <v>43</v>
      </c>
      <c r="G17" s="0" t="n">
        <v>70000</v>
      </c>
      <c r="H17" s="0" t="s">
        <v>434</v>
      </c>
      <c r="I17" s="0" t="s">
        <v>435</v>
      </c>
      <c r="J17" s="0" t="s">
        <v>88</v>
      </c>
    </row>
    <row r="18" customFormat="false" ht="12.8" hidden="false" customHeight="false" outlineLevel="0" collapsed="false">
      <c r="A18" s="0" t="n">
        <v>452474</v>
      </c>
      <c r="B18" s="0" t="s">
        <v>406</v>
      </c>
      <c r="C18" s="0" t="s">
        <v>443</v>
      </c>
      <c r="D18" s="121" t="n">
        <v>42093</v>
      </c>
      <c r="E18" s="0" t="s">
        <v>12</v>
      </c>
      <c r="F18" s="0" t="s">
        <v>91</v>
      </c>
      <c r="G18" s="0" t="n">
        <v>75000</v>
      </c>
      <c r="H18" s="0" t="s">
        <v>413</v>
      </c>
      <c r="I18" s="0" t="s">
        <v>444</v>
      </c>
      <c r="J18" s="0" t="s">
        <v>90</v>
      </c>
    </row>
    <row r="19" customFormat="false" ht="12.8" hidden="false" customHeight="false" outlineLevel="0" collapsed="false">
      <c r="A19" s="0" t="n">
        <v>452534</v>
      </c>
      <c r="B19" s="0" t="s">
        <v>406</v>
      </c>
      <c r="C19" s="0" t="s">
        <v>445</v>
      </c>
      <c r="D19" s="121" t="n">
        <v>42094</v>
      </c>
      <c r="E19" s="0" t="s">
        <v>12</v>
      </c>
      <c r="F19" s="0" t="s">
        <v>91</v>
      </c>
      <c r="G19" s="0" t="n">
        <v>148300</v>
      </c>
      <c r="H19" s="0" t="s">
        <v>408</v>
      </c>
      <c r="I19" s="0" t="s">
        <v>446</v>
      </c>
      <c r="J19" s="0" t="s">
        <v>90</v>
      </c>
    </row>
    <row r="20" customFormat="false" ht="12.8" hidden="false" customHeight="false" outlineLevel="0" collapsed="false">
      <c r="A20" s="0" t="n">
        <v>452500</v>
      </c>
      <c r="B20" s="0" t="s">
        <v>406</v>
      </c>
      <c r="C20" s="0" t="s">
        <v>447</v>
      </c>
      <c r="D20" s="121" t="n">
        <v>42094</v>
      </c>
      <c r="E20" s="0" t="s">
        <v>12</v>
      </c>
      <c r="F20" s="0" t="s">
        <v>56</v>
      </c>
      <c r="G20" s="0" t="n">
        <v>55500</v>
      </c>
      <c r="H20" s="0" t="s">
        <v>408</v>
      </c>
      <c r="I20" s="0" t="s">
        <v>448</v>
      </c>
      <c r="J20" s="0" t="s">
        <v>99</v>
      </c>
    </row>
    <row r="21" customFormat="false" ht="12.8" hidden="false" customHeight="false" outlineLevel="0" collapsed="false">
      <c r="A21" s="0" t="n">
        <v>452476</v>
      </c>
      <c r="B21" s="0" t="s">
        <v>406</v>
      </c>
      <c r="C21" s="0" t="s">
        <v>449</v>
      </c>
      <c r="D21" s="121" t="n">
        <v>42093</v>
      </c>
      <c r="E21" s="0" t="s">
        <v>12</v>
      </c>
      <c r="F21" s="0" t="s">
        <v>91</v>
      </c>
      <c r="G21" s="0" t="n">
        <v>210000</v>
      </c>
      <c r="H21" s="0" t="s">
        <v>408</v>
      </c>
      <c r="I21" s="0" t="s">
        <v>450</v>
      </c>
      <c r="J21" s="0" t="s">
        <v>90</v>
      </c>
    </row>
    <row r="22" customFormat="false" ht="12.8" hidden="false" customHeight="false" outlineLevel="0" collapsed="false">
      <c r="A22" s="0" t="n">
        <v>452393</v>
      </c>
      <c r="B22" s="0" t="s">
        <v>406</v>
      </c>
      <c r="C22" s="0" t="s">
        <v>451</v>
      </c>
      <c r="D22" s="121" t="n">
        <v>42090</v>
      </c>
      <c r="E22" s="0" t="s">
        <v>12</v>
      </c>
      <c r="F22" s="0" t="s">
        <v>53</v>
      </c>
      <c r="G22" s="0" t="n">
        <v>154000</v>
      </c>
      <c r="H22" s="0" t="s">
        <v>408</v>
      </c>
      <c r="I22" s="0" t="s">
        <v>452</v>
      </c>
      <c r="J22" s="0" t="s">
        <v>104</v>
      </c>
    </row>
    <row r="23" customFormat="false" ht="12.8" hidden="false" customHeight="false" outlineLevel="0" collapsed="false">
      <c r="A23" s="0" t="n">
        <v>452452</v>
      </c>
      <c r="B23" s="0" t="s">
        <v>406</v>
      </c>
      <c r="C23" s="0" t="s">
        <v>453</v>
      </c>
      <c r="D23" s="121" t="n">
        <v>42093</v>
      </c>
      <c r="E23" s="0" t="s">
        <v>12</v>
      </c>
      <c r="F23" s="0" t="s">
        <v>91</v>
      </c>
      <c r="G23" s="0" t="n">
        <v>244000</v>
      </c>
      <c r="H23" s="0" t="s">
        <v>408</v>
      </c>
      <c r="I23" s="0" t="s">
        <v>454</v>
      </c>
      <c r="J23" s="0" t="s">
        <v>90</v>
      </c>
    </row>
    <row r="24" customFormat="false" ht="12.8" hidden="false" customHeight="false" outlineLevel="0" collapsed="false">
      <c r="A24" s="0" t="n">
        <v>452447</v>
      </c>
      <c r="B24" s="0" t="s">
        <v>406</v>
      </c>
      <c r="C24" s="0" t="s">
        <v>455</v>
      </c>
      <c r="D24" s="121" t="n">
        <v>42093</v>
      </c>
      <c r="E24" s="0" t="s">
        <v>12</v>
      </c>
      <c r="F24" s="0" t="s">
        <v>87</v>
      </c>
      <c r="G24" s="0" t="n">
        <v>193670</v>
      </c>
      <c r="H24" s="0" t="s">
        <v>418</v>
      </c>
      <c r="I24" s="0" t="s">
        <v>456</v>
      </c>
      <c r="J24" s="0" t="s">
        <v>95</v>
      </c>
    </row>
    <row r="25" customFormat="false" ht="12.8" hidden="false" customHeight="false" outlineLevel="0" collapsed="false">
      <c r="A25" s="0" t="n">
        <v>452407</v>
      </c>
      <c r="B25" s="0" t="s">
        <v>406</v>
      </c>
      <c r="C25" s="0" t="s">
        <v>457</v>
      </c>
      <c r="D25" s="121" t="n">
        <v>42090</v>
      </c>
      <c r="E25" s="0" t="s">
        <v>12</v>
      </c>
      <c r="F25" s="0" t="s">
        <v>91</v>
      </c>
      <c r="G25" s="0" t="n">
        <v>140000</v>
      </c>
      <c r="H25" s="0" t="s">
        <v>408</v>
      </c>
      <c r="I25" s="0" t="s">
        <v>458</v>
      </c>
      <c r="J25" s="0" t="s">
        <v>90</v>
      </c>
    </row>
    <row r="26" customFormat="false" ht="12.8" hidden="false" customHeight="false" outlineLevel="0" collapsed="false">
      <c r="A26" s="0" t="n">
        <v>452406</v>
      </c>
      <c r="B26" s="0" t="s">
        <v>406</v>
      </c>
      <c r="C26" s="0" t="s">
        <v>459</v>
      </c>
      <c r="D26" s="121" t="n">
        <v>42090</v>
      </c>
      <c r="E26" s="0" t="s">
        <v>12</v>
      </c>
      <c r="F26" s="0" t="s">
        <v>91</v>
      </c>
      <c r="G26" s="0" t="n">
        <v>105000</v>
      </c>
      <c r="H26" s="0" t="s">
        <v>408</v>
      </c>
      <c r="I26" s="0" t="s">
        <v>460</v>
      </c>
      <c r="J26" s="0" t="s">
        <v>90</v>
      </c>
    </row>
    <row r="27" customFormat="false" ht="12.8" hidden="false" customHeight="false" outlineLevel="0" collapsed="false">
      <c r="A27" s="0" t="n">
        <v>452327</v>
      </c>
      <c r="B27" s="0" t="s">
        <v>406</v>
      </c>
      <c r="C27" s="0" t="s">
        <v>461</v>
      </c>
      <c r="D27" s="121" t="n">
        <v>42088</v>
      </c>
      <c r="E27" s="0" t="s">
        <v>16</v>
      </c>
      <c r="F27" s="0" t="s">
        <v>59</v>
      </c>
      <c r="G27" s="0" t="n">
        <v>262500</v>
      </c>
      <c r="H27" s="0" t="s">
        <v>408</v>
      </c>
      <c r="I27" s="0" t="s">
        <v>462</v>
      </c>
      <c r="J27" s="0" t="s">
        <v>100</v>
      </c>
    </row>
    <row r="28" customFormat="false" ht="12.8" hidden="false" customHeight="false" outlineLevel="0" collapsed="false">
      <c r="A28" s="0" t="n">
        <v>451540</v>
      </c>
      <c r="B28" s="0" t="s">
        <v>406</v>
      </c>
      <c r="C28" s="0" t="s">
        <v>463</v>
      </c>
      <c r="D28" s="121" t="n">
        <v>42068</v>
      </c>
      <c r="E28" s="0" t="s">
        <v>11</v>
      </c>
      <c r="F28" s="0" t="s">
        <v>60</v>
      </c>
      <c r="G28" s="0" t="n">
        <v>400000</v>
      </c>
      <c r="H28" s="0" t="s">
        <v>131</v>
      </c>
      <c r="I28" s="0" t="s">
        <v>464</v>
      </c>
      <c r="J28" s="0" t="s">
        <v>96</v>
      </c>
    </row>
    <row r="29" customFormat="false" ht="12.8" hidden="false" customHeight="false" outlineLevel="0" collapsed="false">
      <c r="A29" s="0" t="n">
        <v>451578</v>
      </c>
      <c r="B29" s="0" t="s">
        <v>406</v>
      </c>
      <c r="C29" s="0" t="s">
        <v>465</v>
      </c>
      <c r="D29" s="121" t="n">
        <v>42068</v>
      </c>
      <c r="E29" s="0" t="s">
        <v>11</v>
      </c>
      <c r="F29" s="0" t="s">
        <v>43</v>
      </c>
      <c r="G29" s="0" t="n">
        <v>4870000</v>
      </c>
      <c r="H29" s="0" t="s">
        <v>131</v>
      </c>
      <c r="I29" s="0" t="s">
        <v>466</v>
      </c>
      <c r="J29" s="0" t="s">
        <v>98</v>
      </c>
    </row>
    <row r="30" customFormat="false" ht="12.8" hidden="false" customHeight="false" outlineLevel="0" collapsed="false">
      <c r="A30" s="0" t="n">
        <v>452495</v>
      </c>
      <c r="B30" s="0" t="s">
        <v>406</v>
      </c>
      <c r="C30" s="0" t="s">
        <v>467</v>
      </c>
      <c r="D30" s="121" t="n">
        <v>42094</v>
      </c>
      <c r="E30" s="0" t="s">
        <v>11</v>
      </c>
      <c r="F30" s="0" t="s">
        <v>61</v>
      </c>
      <c r="G30" s="0" t="n">
        <v>240000</v>
      </c>
      <c r="H30" s="0" t="s">
        <v>408</v>
      </c>
      <c r="I30" s="0" t="s">
        <v>468</v>
      </c>
      <c r="J30" s="0" t="s">
        <v>82</v>
      </c>
    </row>
    <row r="31" customFormat="false" ht="12.8" hidden="false" customHeight="false" outlineLevel="0" collapsed="false">
      <c r="A31" s="0" t="n">
        <v>451692</v>
      </c>
      <c r="B31" s="0" t="s">
        <v>406</v>
      </c>
      <c r="C31" s="0" t="s">
        <v>469</v>
      </c>
      <c r="D31" s="121" t="n">
        <v>42074</v>
      </c>
      <c r="E31" s="0" t="s">
        <v>11</v>
      </c>
      <c r="F31" s="0" t="s">
        <v>63</v>
      </c>
      <c r="G31" s="0" t="n">
        <v>132000</v>
      </c>
      <c r="H31" s="0" t="s">
        <v>408</v>
      </c>
      <c r="I31" s="0" t="s">
        <v>470</v>
      </c>
      <c r="J31" s="0" t="s">
        <v>92</v>
      </c>
    </row>
    <row r="32" customFormat="false" ht="12.8" hidden="false" customHeight="false" outlineLevel="0" collapsed="false">
      <c r="A32" s="0" t="n">
        <v>451817</v>
      </c>
      <c r="B32" s="0" t="s">
        <v>406</v>
      </c>
      <c r="C32" s="0" t="s">
        <v>471</v>
      </c>
      <c r="D32" s="121" t="n">
        <v>42079</v>
      </c>
      <c r="E32" s="0" t="s">
        <v>11</v>
      </c>
      <c r="F32" s="0" t="s">
        <v>61</v>
      </c>
      <c r="G32" s="0" t="n">
        <v>194800</v>
      </c>
      <c r="H32" s="0" t="s">
        <v>408</v>
      </c>
      <c r="I32" s="0" t="s">
        <v>472</v>
      </c>
      <c r="J32" s="0" t="s">
        <v>84</v>
      </c>
    </row>
    <row r="33" customFormat="false" ht="12.8" hidden="false" customHeight="false" outlineLevel="0" collapsed="false">
      <c r="A33" s="0" t="n">
        <v>452324</v>
      </c>
      <c r="B33" s="0" t="s">
        <v>406</v>
      </c>
      <c r="C33" s="0" t="s">
        <v>473</v>
      </c>
      <c r="D33" s="121" t="n">
        <v>42088</v>
      </c>
      <c r="E33" s="0" t="s">
        <v>11</v>
      </c>
      <c r="F33" s="0" t="s">
        <v>61</v>
      </c>
      <c r="G33" s="0" t="n">
        <v>120000</v>
      </c>
      <c r="H33" s="0" t="s">
        <v>408</v>
      </c>
      <c r="I33" s="0" t="s">
        <v>474</v>
      </c>
      <c r="J33" s="0" t="s">
        <v>81</v>
      </c>
    </row>
    <row r="34" customFormat="false" ht="12.8" hidden="false" customHeight="false" outlineLevel="0" collapsed="false">
      <c r="A34" s="0" t="n">
        <v>452179</v>
      </c>
      <c r="B34" s="0" t="s">
        <v>406</v>
      </c>
      <c r="C34" s="0" t="s">
        <v>475</v>
      </c>
      <c r="D34" s="121" t="n">
        <v>42082</v>
      </c>
      <c r="E34" s="0" t="s">
        <v>11</v>
      </c>
      <c r="F34" s="0" t="s">
        <v>43</v>
      </c>
      <c r="G34" s="0" t="n">
        <v>240870</v>
      </c>
      <c r="H34" s="0" t="s">
        <v>418</v>
      </c>
      <c r="I34" s="0" t="s">
        <v>476</v>
      </c>
      <c r="J34" s="0" t="s">
        <v>97</v>
      </c>
    </row>
    <row r="35" customFormat="false" ht="12.8" hidden="false" customHeight="false" outlineLevel="0" collapsed="false">
      <c r="A35" s="0" t="n">
        <v>452445</v>
      </c>
      <c r="B35" s="0" t="s">
        <v>406</v>
      </c>
      <c r="C35" s="0" t="s">
        <v>477</v>
      </c>
      <c r="D35" s="121" t="n">
        <v>42093</v>
      </c>
      <c r="E35" s="0" t="s">
        <v>11</v>
      </c>
      <c r="F35" s="0" t="s">
        <v>43</v>
      </c>
      <c r="G35" s="0" t="n">
        <v>260000</v>
      </c>
      <c r="H35" s="0" t="s">
        <v>408</v>
      </c>
      <c r="I35" s="0" t="s">
        <v>478</v>
      </c>
      <c r="J35" s="0" t="s">
        <v>103</v>
      </c>
    </row>
    <row r="36" customFormat="false" ht="12.8" hidden="false" customHeight="false" outlineLevel="0" collapsed="false">
      <c r="A36" s="0" t="n">
        <v>452330</v>
      </c>
      <c r="B36" s="0" t="s">
        <v>406</v>
      </c>
      <c r="C36" s="0" t="s">
        <v>479</v>
      </c>
      <c r="D36" s="121" t="n">
        <v>42088</v>
      </c>
      <c r="E36" s="0" t="s">
        <v>14</v>
      </c>
      <c r="F36" s="0" t="s">
        <v>43</v>
      </c>
      <c r="G36" s="0" t="n">
        <v>118350</v>
      </c>
      <c r="H36" s="0" t="s">
        <v>408</v>
      </c>
      <c r="I36" s="0" t="s">
        <v>480</v>
      </c>
      <c r="J36" s="0" t="s">
        <v>105</v>
      </c>
    </row>
    <row r="37" customFormat="false" ht="12.8" hidden="false" customHeight="false" outlineLevel="0" collapsed="false">
      <c r="A37" s="0" t="n">
        <v>452230</v>
      </c>
      <c r="B37" s="0" t="s">
        <v>406</v>
      </c>
      <c r="C37" s="0" t="s">
        <v>333</v>
      </c>
      <c r="D37" s="121" t="n">
        <v>42083</v>
      </c>
      <c r="E37" s="0" t="s">
        <v>10</v>
      </c>
      <c r="F37" s="0" t="s">
        <v>68</v>
      </c>
      <c r="G37" s="0" t="n">
        <v>115000</v>
      </c>
      <c r="H37" s="0" t="s">
        <v>408</v>
      </c>
      <c r="I37" s="0" t="s">
        <v>335</v>
      </c>
      <c r="J37" s="0" t="s">
        <v>92</v>
      </c>
    </row>
    <row r="38" customFormat="false" ht="12.8" hidden="false" customHeight="false" outlineLevel="0" collapsed="false">
      <c r="A38" s="0" t="n">
        <v>451448</v>
      </c>
      <c r="B38" s="0" t="s">
        <v>406</v>
      </c>
      <c r="C38" s="0" t="s">
        <v>481</v>
      </c>
      <c r="D38" s="121" t="n">
        <v>42065</v>
      </c>
      <c r="E38" s="0" t="s">
        <v>10</v>
      </c>
      <c r="F38" s="0" t="s">
        <v>73</v>
      </c>
      <c r="G38" s="0" t="n">
        <v>175105</v>
      </c>
      <c r="H38" s="0" t="s">
        <v>418</v>
      </c>
      <c r="I38" s="0" t="s">
        <v>482</v>
      </c>
      <c r="J38" s="0" t="s">
        <v>92</v>
      </c>
    </row>
    <row r="39" customFormat="false" ht="12.8" hidden="false" customHeight="false" outlineLevel="0" collapsed="false">
      <c r="A39" s="0" t="n">
        <v>452469</v>
      </c>
      <c r="B39" s="0" t="s">
        <v>406</v>
      </c>
      <c r="C39" s="0" t="s">
        <v>483</v>
      </c>
      <c r="D39" s="121" t="n">
        <v>42093</v>
      </c>
      <c r="E39" s="0" t="s">
        <v>10</v>
      </c>
      <c r="F39" s="0" t="s">
        <v>68</v>
      </c>
      <c r="G39" s="0" t="n">
        <v>291678</v>
      </c>
      <c r="H39" s="0" t="s">
        <v>418</v>
      </c>
      <c r="I39" s="0" t="s">
        <v>484</v>
      </c>
      <c r="J39" s="0" t="s">
        <v>92</v>
      </c>
    </row>
    <row r="40" customFormat="false" ht="12.8" hidden="false" customHeight="false" outlineLevel="0" collapsed="false">
      <c r="A40" s="0" t="n">
        <v>452468</v>
      </c>
      <c r="B40" s="0" t="s">
        <v>406</v>
      </c>
      <c r="C40" s="0" t="s">
        <v>485</v>
      </c>
      <c r="D40" s="121" t="n">
        <v>42093</v>
      </c>
      <c r="E40" s="0" t="s">
        <v>10</v>
      </c>
      <c r="F40" s="0" t="s">
        <v>68</v>
      </c>
      <c r="G40" s="0" t="n">
        <v>162000</v>
      </c>
      <c r="H40" s="0" t="s">
        <v>408</v>
      </c>
      <c r="I40" s="0" t="s">
        <v>486</v>
      </c>
      <c r="J40" s="0" t="s">
        <v>93</v>
      </c>
    </row>
    <row r="41" customFormat="false" ht="12.8" hidden="false" customHeight="false" outlineLevel="0" collapsed="false">
      <c r="A41" s="0" t="n">
        <v>451593</v>
      </c>
      <c r="B41" s="0" t="s">
        <v>406</v>
      </c>
      <c r="C41" s="0" t="s">
        <v>487</v>
      </c>
      <c r="D41" s="121" t="n">
        <v>42069</v>
      </c>
      <c r="E41" s="0" t="s">
        <v>10</v>
      </c>
      <c r="F41" s="0" t="s">
        <v>73</v>
      </c>
      <c r="G41" s="0" t="n">
        <v>184101</v>
      </c>
      <c r="H41" s="0" t="s">
        <v>418</v>
      </c>
      <c r="I41" s="0" t="s">
        <v>488</v>
      </c>
      <c r="J41" s="0" t="s">
        <v>99</v>
      </c>
    </row>
    <row r="42" customFormat="false" ht="12.8" hidden="false" customHeight="false" outlineLevel="0" collapsed="false">
      <c r="A42" s="0" t="n">
        <v>451592</v>
      </c>
      <c r="B42" s="0" t="s">
        <v>406</v>
      </c>
      <c r="C42" s="0" t="s">
        <v>489</v>
      </c>
      <c r="D42" s="121" t="n">
        <v>42069</v>
      </c>
      <c r="E42" s="0" t="s">
        <v>10</v>
      </c>
      <c r="F42" s="0" t="s">
        <v>68</v>
      </c>
      <c r="G42" s="0" t="n">
        <v>155300</v>
      </c>
      <c r="H42" s="0" t="s">
        <v>408</v>
      </c>
      <c r="I42" s="0" t="s">
        <v>490</v>
      </c>
      <c r="J42" s="0" t="s">
        <v>99</v>
      </c>
    </row>
    <row r="43" customFormat="false" ht="12.8" hidden="false" customHeight="false" outlineLevel="0" collapsed="false">
      <c r="A43" s="0" t="n">
        <v>451590</v>
      </c>
      <c r="B43" s="0" t="s">
        <v>406</v>
      </c>
      <c r="C43" s="0" t="s">
        <v>491</v>
      </c>
      <c r="D43" s="121" t="n">
        <v>42069</v>
      </c>
      <c r="E43" s="0" t="s">
        <v>10</v>
      </c>
      <c r="F43" s="0" t="s">
        <v>68</v>
      </c>
      <c r="G43" s="0" t="n">
        <v>170000</v>
      </c>
      <c r="H43" s="0" t="s">
        <v>408</v>
      </c>
      <c r="I43" s="0" t="s">
        <v>492</v>
      </c>
      <c r="J43" s="0" t="s">
        <v>92</v>
      </c>
    </row>
    <row r="44" customFormat="false" ht="12.8" hidden="false" customHeight="false" outlineLevel="0" collapsed="false">
      <c r="A44" s="0" t="n">
        <v>451522</v>
      </c>
      <c r="B44" s="0" t="s">
        <v>406</v>
      </c>
      <c r="C44" s="0" t="s">
        <v>493</v>
      </c>
      <c r="D44" s="121" t="n">
        <v>42067</v>
      </c>
      <c r="E44" s="0" t="s">
        <v>10</v>
      </c>
      <c r="F44" s="0" t="s">
        <v>67</v>
      </c>
      <c r="G44" s="0" t="n">
        <v>145000</v>
      </c>
      <c r="H44" s="0" t="s">
        <v>408</v>
      </c>
      <c r="I44" s="0" t="s">
        <v>494</v>
      </c>
      <c r="J44" s="0" t="s">
        <v>105</v>
      </c>
    </row>
    <row r="45" customFormat="false" ht="12.8" hidden="false" customHeight="false" outlineLevel="0" collapsed="false">
      <c r="A45" s="0" t="n">
        <v>451466</v>
      </c>
      <c r="B45" s="0" t="s">
        <v>406</v>
      </c>
      <c r="C45" s="0" t="s">
        <v>495</v>
      </c>
      <c r="D45" s="121" t="n">
        <v>42065</v>
      </c>
      <c r="E45" s="0" t="s">
        <v>10</v>
      </c>
      <c r="F45" s="0" t="s">
        <v>68</v>
      </c>
      <c r="G45" s="0" t="n">
        <v>154500</v>
      </c>
      <c r="H45" s="0" t="s">
        <v>408</v>
      </c>
      <c r="I45" s="0" t="s">
        <v>496</v>
      </c>
      <c r="J45" s="0" t="s">
        <v>99</v>
      </c>
    </row>
    <row r="46" customFormat="false" ht="12.8" hidden="false" customHeight="false" outlineLevel="0" collapsed="false">
      <c r="A46" s="0" t="n">
        <v>451718</v>
      </c>
      <c r="B46" s="0" t="s">
        <v>406</v>
      </c>
      <c r="C46" s="0" t="s">
        <v>497</v>
      </c>
      <c r="D46" s="121" t="n">
        <v>42074</v>
      </c>
      <c r="E46" s="0" t="s">
        <v>10</v>
      </c>
      <c r="F46" s="0" t="s">
        <v>68</v>
      </c>
      <c r="G46" s="0" t="n">
        <v>77000</v>
      </c>
      <c r="H46" s="0" t="s">
        <v>408</v>
      </c>
      <c r="I46" s="0" t="s">
        <v>498</v>
      </c>
      <c r="J46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5-04-02T14:28:25Z</dcterms:modified>
  <cp:revision>0</cp:revision>
  <dc:subject/>
  <dc:title/>
</cp:coreProperties>
</file>