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03">
  <si>
    <t xml:space="preserve">OVERALL SALES AND LOAN ONLY BUSINESS SUMMARY (Carson City)</t>
  </si>
  <si>
    <t xml:space="preserve">Reporting Period: MARCH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Ticor Title</t>
  </si>
  <si>
    <t xml:space="preserve">First American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LS</t>
  </si>
  <si>
    <t xml:space="preserve">NMP</t>
  </si>
  <si>
    <t xml:space="preserve">RT</t>
  </si>
  <si>
    <t xml:space="preserve">SC</t>
  </si>
  <si>
    <t xml:space="preserve">TO</t>
  </si>
  <si>
    <t xml:space="preserve">001-0</t>
  </si>
  <si>
    <t xml:space="preserve">002-1</t>
  </si>
  <si>
    <t xml:space="preserve">15</t>
  </si>
  <si>
    <t xml:space="preserve">RB</t>
  </si>
  <si>
    <t xml:space="preserve">SLP</t>
  </si>
  <si>
    <t xml:space="preserve">LI</t>
  </si>
  <si>
    <t xml:space="preserve">RG</t>
  </si>
  <si>
    <t xml:space="preserve">WD</t>
  </si>
  <si>
    <t xml:space="preserve">DR</t>
  </si>
  <si>
    <t xml:space="preserve">CD</t>
  </si>
  <si>
    <t xml:space="preserve">JN</t>
  </si>
  <si>
    <t xml:space="preserve">LRS</t>
  </si>
  <si>
    <t xml:space="preserve">SL</t>
  </si>
  <si>
    <t xml:space="preserve">CAL</t>
  </si>
  <si>
    <t xml:space="preserve">DJA</t>
  </si>
  <si>
    <t xml:space="preserve">KTH</t>
  </si>
  <si>
    <t xml:space="preserve">MHK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THE WEST</t>
  </si>
  <si>
    <t xml:space="preserve">KB</t>
  </si>
  <si>
    <t xml:space="preserve">?</t>
  </si>
  <si>
    <t xml:space="preserve">CMG MORTGAGE</t>
  </si>
  <si>
    <t xml:space="preserve">COLBALT MORTGAGE INC</t>
  </si>
  <si>
    <t xml:space="preserve">DUBUQUE BANK &amp; TRUST COMPANY</t>
  </si>
  <si>
    <t xml:space="preserve">EL DORADO SAVINGS BANK</t>
  </si>
  <si>
    <t xml:space="preserve">N/A</t>
  </si>
  <si>
    <t xml:space="preserve">GREATER NEVADA CREDIT UNION</t>
  </si>
  <si>
    <t xml:space="preserve">GREATER NEVADA MORTGAGE SERVICES</t>
  </si>
  <si>
    <t xml:space="preserve">GUILD MORTGAGE COMPANY</t>
  </si>
  <si>
    <t xml:space="preserve">ONE NEVADA CREDIT UNION</t>
  </si>
  <si>
    <t xml:space="preserve">AM</t>
  </si>
  <si>
    <t xml:space="preserve">PRIMELENDING</t>
  </si>
  <si>
    <t xml:space="preserve">QUICKEN LOANS INC.</t>
  </si>
  <si>
    <t xml:space="preserve">RENEW LENDING INC</t>
  </si>
  <si>
    <t xml:space="preserve">BM</t>
  </si>
  <si>
    <t xml:space="preserve">RENO CITY EMPLOYEES FEDERAL CREDIT UNION</t>
  </si>
  <si>
    <t xml:space="preserve">JMW</t>
  </si>
  <si>
    <t xml:space="preserve">SIERRA PACIFIC MORTGAGE COMPANY, INC.</t>
  </si>
  <si>
    <t xml:space="preserve">SYNOVUS BANK</t>
  </si>
  <si>
    <t xml:space="preserve">WEALTH STRATEGIES OPPORTUNITY LLC</t>
  </si>
  <si>
    <t xml:space="preserve">WELLS FARGO BANK, NA</t>
  </si>
  <si>
    <t xml:space="preserve">S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122-07</t>
  </si>
  <si>
    <t xml:space="preserve">SINGLE FAM RES.</t>
  </si>
  <si>
    <t xml:space="preserve">MCNEE LISA; COX BRANDY</t>
  </si>
  <si>
    <t xml:space="preserve">ROI STRATEGIES LLC</t>
  </si>
  <si>
    <t xml:space="preserve">009-813-19</t>
  </si>
  <si>
    <t xml:space="preserve">AQUINO JONATHAN &amp; LAARNIE FLOR</t>
  </si>
  <si>
    <t xml:space="preserve">CARRIER KELLYLYNN K</t>
  </si>
  <si>
    <t xml:space="preserve">010-352-22</t>
  </si>
  <si>
    <t xml:space="preserve">OMARI WAIS &amp; MARIA</t>
  </si>
  <si>
    <t xml:space="preserve">NRES-NV1 LLC</t>
  </si>
  <si>
    <t xml:space="preserve">009-814-06</t>
  </si>
  <si>
    <t xml:space="preserve">EHRLER BERNHARD C &amp; DOLORES A, TRUSTEES</t>
  </si>
  <si>
    <t xml:space="preserve">LEE JAMES &amp; LOIS L</t>
  </si>
  <si>
    <t xml:space="preserve">002-611-07</t>
  </si>
  <si>
    <t xml:space="preserve">GEORGE TERRANCE &amp; RENON</t>
  </si>
  <si>
    <t xml:space="preserve">ASHBY RENEE</t>
  </si>
  <si>
    <t xml:space="preserve">002-381-77</t>
  </si>
  <si>
    <t xml:space="preserve">2-4 PLEX</t>
  </si>
  <si>
    <t xml:space="preserve">RASNER TERRY LYNN, TRUSTEE</t>
  </si>
  <si>
    <t xml:space="preserve">VERDIN LARRY D</t>
  </si>
  <si>
    <t xml:space="preserve">002-723-27</t>
  </si>
  <si>
    <t xml:space="preserve">TONEY JOHN ALBERT</t>
  </si>
  <si>
    <t xml:space="preserve">PALMER ZACHARY C &amp; JENNIFER E</t>
  </si>
  <si>
    <t xml:space="preserve">008-152-06</t>
  </si>
  <si>
    <t xml:space="preserve">VACANT LAND</t>
  </si>
  <si>
    <t xml:space="preserve">MANFRIN GWEN CROOK, ET AL</t>
  </si>
  <si>
    <t xml:space="preserve">CALIFORNIA GOLD EVELOPMENT CORPORATION</t>
  </si>
  <si>
    <t xml:space="preserve">009-103-06</t>
  </si>
  <si>
    <t xml:space="preserve">DAMICO LARRY</t>
  </si>
  <si>
    <t xml:space="preserve">GEISLER DONALD</t>
  </si>
  <si>
    <t xml:space="preserve">007-042-18</t>
  </si>
  <si>
    <t xml:space="preserve">COOKE ROBERT J &amp; SANDRA D</t>
  </si>
  <si>
    <t xml:space="preserve">GRANELLI STEVEN &amp; ALESSANDRA</t>
  </si>
  <si>
    <t xml:space="preserve">009-102-17</t>
  </si>
  <si>
    <t xml:space="preserve">STONE GARY &amp; KATHY, TRUSTEES</t>
  </si>
  <si>
    <t xml:space="preserve">WONG HENRY H &amp; DEBBIE G P, TRUSTEES</t>
  </si>
  <si>
    <t xml:space="preserve">008-875-11</t>
  </si>
  <si>
    <t xml:space="preserve">NIELSON CHARLES G</t>
  </si>
  <si>
    <t xml:space="preserve">FARNSWORTH BARBARA</t>
  </si>
  <si>
    <t xml:space="preserve">008-334-21</t>
  </si>
  <si>
    <t xml:space="preserve">WILSON JAMES E; TOOHEY CAROL MARIE</t>
  </si>
  <si>
    <t xml:space="preserve">NEUENSWANDER DON LOREN</t>
  </si>
  <si>
    <t xml:space="preserve">009-185-20</t>
  </si>
  <si>
    <t xml:space="preserve">RAGSDALE DAVID P &amp; KATHLEEN</t>
  </si>
  <si>
    <t xml:space="preserve">MARTINEZ PETER A &amp; MAUREEN E</t>
  </si>
  <si>
    <t xml:space="preserve">010-463-03</t>
  </si>
  <si>
    <t xml:space="preserve">ANASTASSATOS GEORGE, TRUSTEE</t>
  </si>
  <si>
    <t xml:space="preserve">MITCHELL JACK H &amp; JANE C, TRUSTEES</t>
  </si>
  <si>
    <t xml:space="preserve">004-333-17</t>
  </si>
  <si>
    <t xml:space="preserve">HANSON DAVID D &amp; LORI</t>
  </si>
  <si>
    <t xml:space="preserve">SCHWERIN ROBERT C &amp; ELAINE F</t>
  </si>
  <si>
    <t xml:space="preserve">007-402-21</t>
  </si>
  <si>
    <t xml:space="preserve">CRAWFORD ANN C</t>
  </si>
  <si>
    <t xml:space="preserve">BELL CHARLES E &amp; SANDRA M, TRUSTEES</t>
  </si>
  <si>
    <t xml:space="preserve">010-442-31</t>
  </si>
  <si>
    <t xml:space="preserve">NELSON PAULA T</t>
  </si>
  <si>
    <t xml:space="preserve">SHAO PETER; CAL SANDY</t>
  </si>
  <si>
    <t xml:space="preserve">002-742-17</t>
  </si>
  <si>
    <t xml:space="preserve">ALBIN DONALD S &amp; STACEY Y</t>
  </si>
  <si>
    <t xml:space="preserve">CHEN HUAWEI; HE XIAOYAN</t>
  </si>
  <si>
    <t xml:space="preserve">010-603-07</t>
  </si>
  <si>
    <t xml:space="preserve">JORDAN KENNETH J</t>
  </si>
  <si>
    <t xml:space="preserve">THROWER BOB G &amp; DEBRA A</t>
  </si>
  <si>
    <t xml:space="preserve">008-083-18</t>
  </si>
  <si>
    <t xml:space="preserve">MCKOY JOSEPH MONTROE, TRUSTEE</t>
  </si>
  <si>
    <t xml:space="preserve">OLIVER RYAN M</t>
  </si>
  <si>
    <t xml:space="preserve">004-311-58</t>
  </si>
  <si>
    <t xml:space="preserve">CONDO/TWNHSE</t>
  </si>
  <si>
    <t xml:space="preserve">MARTELL JASSMIN R; PERE JASSMIN MARTELL</t>
  </si>
  <si>
    <t xml:space="preserve">NORGARD JOHN E JR</t>
  </si>
  <si>
    <t xml:space="preserve">003-023-05</t>
  </si>
  <si>
    <t xml:space="preserve">COMMERCIAL BANK</t>
  </si>
  <si>
    <t xml:space="preserve">NORTHERN NEVADA CAPITAL</t>
  </si>
  <si>
    <t xml:space="preserve">003-229-06</t>
  </si>
  <si>
    <t xml:space="preserve">COMMERCIAL</t>
  </si>
  <si>
    <t xml:space="preserve">302 N CARSON ST LLC</t>
  </si>
  <si>
    <t xml:space="preserve">ADAMS 302 CARSON LLC</t>
  </si>
  <si>
    <t xml:space="preserve">010-441-62</t>
  </si>
  <si>
    <t xml:space="preserve">STEPHENS SUSAN ANNE</t>
  </si>
  <si>
    <t xml:space="preserve">SEVILLA MARIA R</t>
  </si>
  <si>
    <t xml:space="preserve">010-455-59</t>
  </si>
  <si>
    <t xml:space="preserve">STEIN MICHAEL J</t>
  </si>
  <si>
    <t xml:space="preserve">CHEN HUA D</t>
  </si>
  <si>
    <t xml:space="preserve">010-428-02</t>
  </si>
  <si>
    <t xml:space="preserve">STOVER BOBY LEE &amp; LINDA S</t>
  </si>
  <si>
    <t xml:space="preserve">RICHARDS ERIC &amp; JACQUELINE</t>
  </si>
  <si>
    <t xml:space="preserve">004-242-05</t>
  </si>
  <si>
    <t xml:space="preserve">GIRULANI SAM S &amp; HELEN M</t>
  </si>
  <si>
    <t xml:space="preserve">BLOMBERG EMIL F &amp; DEANNA GALE</t>
  </si>
  <si>
    <t xml:space="preserve">004-293-43</t>
  </si>
  <si>
    <t xml:space="preserve">LAFOLLETTE JESSIE &amp; AMBER</t>
  </si>
  <si>
    <t xml:space="preserve">LUKE DANIEL C &amp; BEVERLY G</t>
  </si>
  <si>
    <t xml:space="preserve">008-875-06</t>
  </si>
  <si>
    <t xml:space="preserve">GIURIANI MICHAEL S &amp; ANDREA S</t>
  </si>
  <si>
    <t xml:space="preserve">ROBERTSON JOSEPH D</t>
  </si>
  <si>
    <t xml:space="preserve">DEED SUBDIVIDER</t>
  </si>
  <si>
    <t xml:space="preserve">007-543-27</t>
  </si>
  <si>
    <t xml:space="preserve">SILVER OAK HOMES ACQ</t>
  </si>
  <si>
    <t xml:space="preserve">KIERNAN JAMES P &amp; SUSAN K</t>
  </si>
  <si>
    <t xml:space="preserve">009-773-09</t>
  </si>
  <si>
    <t xml:space="preserve">SIFUENTES RICHARD A &amp; AMALIA M</t>
  </si>
  <si>
    <t xml:space="preserve">LOYOLA ISRAEL S &amp; MIRIAM</t>
  </si>
  <si>
    <t xml:space="preserve">004-281-19</t>
  </si>
  <si>
    <t xml:space="preserve">BAILEY HELEN B</t>
  </si>
  <si>
    <t xml:space="preserve">SERRATOS OSWALDO MARISCAL</t>
  </si>
  <si>
    <t xml:space="preserve">010-503-39</t>
  </si>
  <si>
    <t xml:space="preserve">DURHAM BARBARA E, TRUSTEE</t>
  </si>
  <si>
    <t xml:space="preserve">HOLLIDAY JOHN CLARENCE</t>
  </si>
  <si>
    <t xml:space="preserve">009-472-08</t>
  </si>
  <si>
    <t xml:space="preserve">FANNIE MAE</t>
  </si>
  <si>
    <t xml:space="preserve">MUNOZ LUIS H</t>
  </si>
  <si>
    <t xml:space="preserve">010-571-26</t>
  </si>
  <si>
    <t xml:space="preserve">BROWN DENISE, TRUSTEE</t>
  </si>
  <si>
    <t xml:space="preserve">HARDIMAN JAMES R II &amp; ATHENA D</t>
  </si>
  <si>
    <t xml:space="preserve">002-113-13</t>
  </si>
  <si>
    <t xml:space="preserve">CITIBANK TRUSTEE</t>
  </si>
  <si>
    <t xml:space="preserve">CERWONKA JANETTE E, TRUSTEE; MACKLIN CARL H &amp; PATRICIA H, TRUSTEES</t>
  </si>
  <si>
    <t xml:space="preserve">009-804-04</t>
  </si>
  <si>
    <t xml:space="preserve">ELEFANTE JOSEPH J &amp; VICKI A</t>
  </si>
  <si>
    <t xml:space="preserve">SUMMERS SUSAN</t>
  </si>
  <si>
    <t xml:space="preserve">003-229-03</t>
  </si>
  <si>
    <t xml:space="preserve">MAGPIE PROPERTIES LLC</t>
  </si>
  <si>
    <t xml:space="preserve">DOUBLE EAGLE CUBED LLC</t>
  </si>
  <si>
    <t xml:space="preserve">010-376-02</t>
  </si>
  <si>
    <t xml:space="preserve">GILMOUR DANIEL CLIFFORD, ESTATE</t>
  </si>
  <si>
    <t xml:space="preserve">RIDGELINE DEVELOPMENT LLC</t>
  </si>
  <si>
    <t xml:space="preserve">009-112-17</t>
  </si>
  <si>
    <t xml:space="preserve">UMPQUA BANK</t>
  </si>
  <si>
    <t xml:space="preserve">ARCATA HOSPITAL CORPORATION</t>
  </si>
  <si>
    <t xml:space="preserve">002-564-08</t>
  </si>
  <si>
    <t xml:space="preserve">ARMTRONG &amp; LAMBERT MANAGEMENT</t>
  </si>
  <si>
    <t xml:space="preserve">DORITY RYAN M; WILSON LAURA E</t>
  </si>
  <si>
    <t xml:space="preserve">002-032-07</t>
  </si>
  <si>
    <t xml:space="preserve">LESTER DAVID</t>
  </si>
  <si>
    <t xml:space="preserve">HEFNER ROSEMARIE</t>
  </si>
  <si>
    <t xml:space="preserve">009-585-04</t>
  </si>
  <si>
    <t xml:space="preserve">HEIN HARRY J &amp; SHARON L</t>
  </si>
  <si>
    <t xml:space="preserve">HALTON THOMAS J &amp; AMY E</t>
  </si>
  <si>
    <t xml:space="preserve">003-101-06</t>
  </si>
  <si>
    <t xml:space="preserve">DAUBER DUNCAN D &amp; PAULA D</t>
  </si>
  <si>
    <t xml:space="preserve">DAVIS JOHANNA</t>
  </si>
  <si>
    <t xml:space="preserve">009-311-39</t>
  </si>
  <si>
    <t xml:space="preserve">CHILDRESS DEAN T</t>
  </si>
  <si>
    <t xml:space="preserve">BIRD STEVE</t>
  </si>
  <si>
    <t xml:space="preserve">010-201-08</t>
  </si>
  <si>
    <t xml:space="preserve">GEBHARDT GORDON P</t>
  </si>
  <si>
    <t xml:space="preserve">BATES CRAIG R; KELL BETHANY L</t>
  </si>
  <si>
    <t xml:space="preserve">004-361-24</t>
  </si>
  <si>
    <t xml:space="preserve">NRES NV1 LLC</t>
  </si>
  <si>
    <t xml:space="preserve">LAU CHERYL A</t>
  </si>
  <si>
    <t xml:space="preserve">002-411-36</t>
  </si>
  <si>
    <t xml:space="preserve">COYNER DELBERT C &amp; PATRICIA L</t>
  </si>
  <si>
    <t xml:space="preserve">WOO ALICE; GOODRICH GARY</t>
  </si>
  <si>
    <t xml:space="preserve">003-353-07</t>
  </si>
  <si>
    <t xml:space="preserve">YATES JACK O</t>
  </si>
  <si>
    <t xml:space="preserve">MYERS CAROL J</t>
  </si>
  <si>
    <t xml:space="preserve">009-681-12</t>
  </si>
  <si>
    <t xml:space="preserve">SILVER LIEGE DEVELOPMENT LLC</t>
  </si>
  <si>
    <t xml:space="preserve">HOLLOWAY CHARLES, TRUSTEE</t>
  </si>
  <si>
    <t xml:space="preserve">010-414-20</t>
  </si>
  <si>
    <t xml:space="preserve">PERKINS NOMA G, TRUSTEE; ELLOYAN SALLY P, TRUSTEE</t>
  </si>
  <si>
    <t xml:space="preserve">BURTON JENNIFER</t>
  </si>
  <si>
    <t xml:space="preserve">009-691-20</t>
  </si>
  <si>
    <t xml:space="preserve">HOWELL ROBERT M &amp; DONNA R, TRUSTEES</t>
  </si>
  <si>
    <t xml:space="preserve">ANGULO MARIO &amp; FABIOLA G</t>
  </si>
  <si>
    <t xml:space="preserve">008-191-24</t>
  </si>
  <si>
    <t xml:space="preserve">CAPPS BARBARA S &amp; EDDIE F</t>
  </si>
  <si>
    <t xml:space="preserve">009-809-01</t>
  </si>
  <si>
    <t xml:space="preserve">DAGDAGAN HORNER &amp; JAIMARIE</t>
  </si>
  <si>
    <t xml:space="preserve">TALBOT CRAIG F</t>
  </si>
  <si>
    <t xml:space="preserve">DEED OF TRUST</t>
  </si>
  <si>
    <t xml:space="preserve">002-101-48</t>
  </si>
  <si>
    <t xml:space="preserve">CLP CARSON CITY NV OWNER LLC</t>
  </si>
  <si>
    <t xml:space="preserve">009-424-06</t>
  </si>
  <si>
    <t xml:space="preserve">CONVENTIONAL</t>
  </si>
  <si>
    <t xml:space="preserve">PARRICK LESLIE M</t>
  </si>
  <si>
    <t xml:space="preserve">010-413-32</t>
  </si>
  <si>
    <t xml:space="preserve">ENDSLEY DAVID B</t>
  </si>
  <si>
    <t xml:space="preserve">010-212-15</t>
  </si>
  <si>
    <t xml:space="preserve">HARRIS CHARLES BRUCE &amp; MARY ELLEN</t>
  </si>
  <si>
    <t xml:space="preserve">007-072-02</t>
  </si>
  <si>
    <t xml:space="preserve">FULWIDER THOMAS S</t>
  </si>
  <si>
    <t xml:space="preserve">009-682-14</t>
  </si>
  <si>
    <t xml:space="preserve">DAVIS MATTHEW</t>
  </si>
  <si>
    <t xml:space="preserve">010-381-09</t>
  </si>
  <si>
    <t xml:space="preserve">RUPERT BENJAMIN F &amp; SHERRY L</t>
  </si>
  <si>
    <t xml:space="preserve">003-352-03</t>
  </si>
  <si>
    <t xml:space="preserve">FHA</t>
  </si>
  <si>
    <t xml:space="preserve">CALDERON HENRY M &amp; DIINE</t>
  </si>
  <si>
    <t xml:space="preserve">004-293-36</t>
  </si>
  <si>
    <t xml:space="preserve">SVENDSEN EGON J &amp; JANET E, TRUSTEES</t>
  </si>
  <si>
    <t xml:space="preserve">002-723-20</t>
  </si>
  <si>
    <t xml:space="preserve">SEVER SEAN A &amp; PETRA C</t>
  </si>
  <si>
    <t xml:space="preserve">007-221-03</t>
  </si>
  <si>
    <t xml:space="preserve">JONES DAVID A &amp; MARY JEAN, TRUSTEES</t>
  </si>
  <si>
    <t xml:space="preserve">010-422-10</t>
  </si>
  <si>
    <t xml:space="preserve">ROJAS MARIA GUADALUPE</t>
  </si>
  <si>
    <t xml:space="preserve">CONSTRUCTION</t>
  </si>
  <si>
    <t xml:space="preserve">007-364-01</t>
  </si>
  <si>
    <t xml:space="preserve">MUELLER LINDA E, TRUSTEE</t>
  </si>
  <si>
    <t xml:space="preserve">010-332-02</t>
  </si>
  <si>
    <t xml:space="preserve">BERTRAND MICHAEL J</t>
  </si>
  <si>
    <t xml:space="preserve">002-645-02</t>
  </si>
  <si>
    <t xml:space="preserve">MARQUEZ MARTIN F &amp; MARTHA E</t>
  </si>
  <si>
    <t xml:space="preserve">009-073-08</t>
  </si>
  <si>
    <t xml:space="preserve">KEIRSTEAD DAVID W &amp; DEANNA</t>
  </si>
  <si>
    <t xml:space="preserve">002-091-13</t>
  </si>
  <si>
    <t xml:space="preserve">FISH EMERGENCY REFERRAL SERVICES PROGRA</t>
  </si>
  <si>
    <t xml:space="preserve">007-562-08</t>
  </si>
  <si>
    <t xml:space="preserve">SAUCEDO PAUL R &amp; BEVERLY J</t>
  </si>
  <si>
    <t xml:space="preserve">009-401-08</t>
  </si>
  <si>
    <t xml:space="preserve">COBB MELISSA M DYER</t>
  </si>
  <si>
    <t xml:space="preserve">007-544-03</t>
  </si>
  <si>
    <t xml:space="preserve">TUSTN DAVID G &amp; JUDITH R, TRUSTEES</t>
  </si>
  <si>
    <t xml:space="preserve">009-661-03</t>
  </si>
  <si>
    <t xml:space="preserve">BRATTON DENNIS H &amp; JEANNIE M</t>
  </si>
  <si>
    <t xml:space="preserve">010-375-04</t>
  </si>
  <si>
    <t xml:space="preserve">THORSON SCOTT &amp; MARY</t>
  </si>
  <si>
    <t xml:space="preserve">008-921-07</t>
  </si>
  <si>
    <t xml:space="preserve">HARD MONEY</t>
  </si>
  <si>
    <t xml:space="preserve">CONNEMARA PARK LLC</t>
  </si>
  <si>
    <t xml:space="preserve">009-075-22</t>
  </si>
  <si>
    <t xml:space="preserve">APLIN KAREN P</t>
  </si>
  <si>
    <t xml:space="preserve">003-133-30</t>
  </si>
  <si>
    <t xml:space="preserve">JAQUETTE PETER B &amp; MENNA R</t>
  </si>
  <si>
    <t xml:space="preserve">010-642-06</t>
  </si>
  <si>
    <t xml:space="preserve">LOWTHER RICHARD G &amp; JUDITH A</t>
  </si>
  <si>
    <t xml:space="preserve">003-055-05</t>
  </si>
  <si>
    <t xml:space="preserve">SHANNON SHELLIE</t>
  </si>
  <si>
    <t xml:space="preserve">010-161-23</t>
  </si>
  <si>
    <t xml:space="preserve">ABBOTT CHARLES G SR &amp; CHERYLE</t>
  </si>
  <si>
    <t xml:space="preserve">007-371-49</t>
  </si>
  <si>
    <t xml:space="preserve">ROBINSON STEVEN A &amp; PAMELA W</t>
  </si>
  <si>
    <t xml:space="preserve">007-081-13</t>
  </si>
  <si>
    <t xml:space="preserve">MICHAEL KAREN E</t>
  </si>
  <si>
    <t xml:space="preserve">007-313-02</t>
  </si>
  <si>
    <t xml:space="preserve">MARTEL GLEN A &amp; JOSEPHINE A HEUN, TRUSTEES</t>
  </si>
  <si>
    <t xml:space="preserve">010-083-02</t>
  </si>
  <si>
    <t xml:space="preserve">CREDIT LINE</t>
  </si>
  <si>
    <t xml:space="preserve">CHABOT DENE FENCE; FENCE DENE CHABOT</t>
  </si>
  <si>
    <t xml:space="preserve">008-852-17</t>
  </si>
  <si>
    <t xml:space="preserve">MCMENAMY BRIAN S &amp; REBECCA R</t>
  </si>
  <si>
    <t xml:space="preserve">002-214-10</t>
  </si>
  <si>
    <t xml:space="preserve">JENSEN LAURA LEE &amp; ROSS W</t>
  </si>
  <si>
    <t xml:space="preserve">007-042-24</t>
  </si>
  <si>
    <t xml:space="preserve">FREDLUND ROBERT &amp; SHARON L</t>
  </si>
  <si>
    <t xml:space="preserve">007-385-03</t>
  </si>
  <si>
    <t xml:space="preserve">WHITE DAN W &amp; PAMELA N</t>
  </si>
  <si>
    <t xml:space="preserve">008-295-13</t>
  </si>
  <si>
    <t xml:space="preserve">PEARSON JOSEPH M &amp; MARLENE G</t>
  </si>
  <si>
    <t xml:space="preserve">002-632-01</t>
  </si>
  <si>
    <t xml:space="preserve">POOR TERRENCE J &amp; LARA D</t>
  </si>
  <si>
    <t xml:space="preserve">002-553-30</t>
  </si>
  <si>
    <t xml:space="preserve">KAHUE BENJAMIN K III</t>
  </si>
  <si>
    <t xml:space="preserve">003-041-18</t>
  </si>
  <si>
    <t xml:space="preserve">LENCIONI BRADFORD H, TRUSTEE</t>
  </si>
  <si>
    <t xml:space="preserve">008-174-17</t>
  </si>
  <si>
    <t xml:space="preserve">MCCLEARY PHILIP &amp; GAY</t>
  </si>
  <si>
    <t xml:space="preserve">008-281-45</t>
  </si>
  <si>
    <t xml:space="preserve">ANGUIANO AURELIA &amp; DOMINGO</t>
  </si>
  <si>
    <t xml:space="preserve">002-521-08</t>
  </si>
  <si>
    <t xml:space="preserve">AILES ANDREW &amp; JANA M</t>
  </si>
  <si>
    <t xml:space="preserve">009-123-04</t>
  </si>
  <si>
    <t xml:space="preserve">CALIFORNIA AVIV TWO LLC</t>
  </si>
  <si>
    <t xml:space="preserve">007-141-08</t>
  </si>
  <si>
    <t xml:space="preserve">LIND JENNIFER A; SMITH FRED L</t>
  </si>
  <si>
    <t xml:space="preserve">010-062-52</t>
  </si>
  <si>
    <t xml:space="preserve">SEAY JOHN &amp; CHRISTINE</t>
  </si>
  <si>
    <t xml:space="preserve">010-183-05</t>
  </si>
  <si>
    <t xml:space="preserve">IKEHARA KELVIN T</t>
  </si>
  <si>
    <t xml:space="preserve">002-703-03</t>
  </si>
  <si>
    <t xml:space="preserve">HANN SCOTT R &amp; JACQUELINE J</t>
  </si>
  <si>
    <t xml:space="preserve">009-834-02</t>
  </si>
  <si>
    <t xml:space="preserve">JAEGER JOYCE J</t>
  </si>
  <si>
    <t xml:space="preserve">010-161-20</t>
  </si>
  <si>
    <t xml:space="preserve">AILES GARY L &amp; RUTH WHITE</t>
  </si>
  <si>
    <t xml:space="preserve">007-371-46</t>
  </si>
  <si>
    <t xml:space="preserve">UHART JOHN F &amp; ROBYN M</t>
  </si>
  <si>
    <t xml:space="preserve">003-041-10</t>
  </si>
  <si>
    <t xml:space="preserve">BERGER DARRIN M &amp; NATALIE L</t>
  </si>
  <si>
    <t xml:space="preserve">002-621-02</t>
  </si>
  <si>
    <t xml:space="preserve">TILTON THOMMAS W JR &amp; JACQUELIN</t>
  </si>
  <si>
    <t xml:space="preserve">010-332-08</t>
  </si>
  <si>
    <t xml:space="preserve">LOOMIS JACQUELYN L</t>
  </si>
  <si>
    <t xml:space="preserve">009-093-15</t>
  </si>
  <si>
    <t xml:space="preserve">RAMEY DOUGLAS A &amp; NANCY J</t>
  </si>
  <si>
    <t xml:space="preserve">009-506-01</t>
  </si>
  <si>
    <t xml:space="preserve">KITCHEN CHARLES T &amp; ELIZABETH D</t>
  </si>
  <si>
    <t xml:space="preserve">003-033-02</t>
  </si>
  <si>
    <t xml:space="preserve">HORNEMANN TARA J</t>
  </si>
  <si>
    <t xml:space="preserve">010-461-10</t>
  </si>
  <si>
    <t xml:space="preserve">STONE GARY &amp; KATHY</t>
  </si>
  <si>
    <t xml:space="preserve">010-261-19</t>
  </si>
  <si>
    <t xml:space="preserve">HANSON RICHARD K &amp; DEBORAH A</t>
  </si>
  <si>
    <t xml:space="preserve">009-493-09</t>
  </si>
  <si>
    <t xml:space="preserve">NIEDERER WILLIAM R &amp; MARY L</t>
  </si>
  <si>
    <t xml:space="preserve">009-701-10</t>
  </si>
  <si>
    <t xml:space="preserve">KALUZA MARY KAY; SAUNDERS FRANCES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1752" maxValue="432762" count="55">
        <n v="431752"/>
        <n v="431769"/>
        <n v="431802"/>
        <n v="431807"/>
        <n v="431843"/>
        <n v="431863"/>
        <n v="431865"/>
        <n v="431873"/>
        <n v="431907"/>
        <n v="431917"/>
        <n v="431945"/>
        <n v="431948"/>
        <n v="431951"/>
        <n v="431964"/>
        <n v="431967"/>
        <n v="432034"/>
        <n v="432053"/>
        <n v="432104"/>
        <n v="432125"/>
        <n v="432137"/>
        <n v="432206"/>
        <n v="432216"/>
        <n v="432235"/>
        <n v="432254"/>
        <n v="432274"/>
        <n v="432277"/>
        <n v="432280"/>
        <n v="432323"/>
        <n v="432345"/>
        <n v="432364"/>
        <n v="432435"/>
        <n v="432454"/>
        <n v="432469"/>
        <n v="432481"/>
        <n v="432508"/>
        <n v="432515"/>
        <n v="432516"/>
        <n v="432548"/>
        <n v="432559"/>
        <n v="432594"/>
        <n v="432602"/>
        <n v="432634"/>
        <n v="432640"/>
        <n v="432645"/>
        <n v="432658"/>
        <n v="432669"/>
        <n v="432698"/>
        <n v="432703"/>
        <n v="432717"/>
        <n v="432718"/>
        <n v="432732"/>
        <n v="432756"/>
        <n v="432757"/>
        <n v="432759"/>
        <n v="432762"/>
      </sharedItems>
    </cacheField>
    <cacheField name="TYPEDOC" numFmtId="0">
      <sharedItems count="2">
        <s v="DEED"/>
        <s v="DEED SUBDIVIDER"/>
      </sharedItems>
    </cacheField>
    <cacheField name="APN" numFmtId="0">
      <sharedItems count="55">
        <s v="002-032-07"/>
        <s v="002-113-13"/>
        <s v="002-381-77"/>
        <s v="002-411-36"/>
        <s v="002-564-08"/>
        <s v="002-611-07"/>
        <s v="002-723-27"/>
        <s v="002-742-17"/>
        <s v="003-023-05"/>
        <s v="003-101-06"/>
        <s v="003-229-03"/>
        <s v="003-229-06"/>
        <s v="003-353-07"/>
        <s v="004-122-07"/>
        <s v="004-242-05"/>
        <s v="004-281-19"/>
        <s v="004-293-43"/>
        <s v="004-311-58"/>
        <s v="004-333-17"/>
        <s v="004-361-24"/>
        <s v="007-042-18"/>
        <s v="007-402-21"/>
        <s v="007-543-27"/>
        <s v="008-083-18"/>
        <s v="008-152-06"/>
        <s v="008-191-24"/>
        <s v="008-334-21"/>
        <s v="008-875-06"/>
        <s v="008-875-11"/>
        <s v="009-102-17"/>
        <s v="009-103-06"/>
        <s v="009-112-17"/>
        <s v="009-185-20"/>
        <s v="009-311-39"/>
        <s v="009-472-08"/>
        <s v="009-585-04"/>
        <s v="009-681-12"/>
        <s v="009-691-20"/>
        <s v="009-773-09"/>
        <s v="009-804-04"/>
        <s v="009-809-01"/>
        <s v="009-813-19"/>
        <s v="009-814-06"/>
        <s v="010-201-08"/>
        <s v="010-352-22"/>
        <s v="010-376-02"/>
        <s v="010-414-20"/>
        <s v="010-428-02"/>
        <s v="010-441-62"/>
        <s v="010-442-31"/>
        <s v="010-455-59"/>
        <s v="010-463-03"/>
        <s v="010-503-39"/>
        <s v="010-571-26"/>
        <s v="010-603-07"/>
      </sharedItems>
    </cacheField>
    <cacheField name="RECDATE" numFmtId="0">
      <sharedItems containsSemiMixedTypes="0" containsNonDate="0" containsDate="1" containsString="0" minDate="2013-03-01T00:00:00" maxDate="2013-03-29T00:00:00" count="21"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</sharedItems>
    </cacheField>
    <cacheField name="AMOUNT" numFmtId="0">
      <sharedItems containsSemiMixedTypes="0" containsString="0" containsNumber="1" containsInteger="1" minValue="35000" maxValue="1400000" count="47">
        <n v="35000"/>
        <n v="50000"/>
        <n v="51000"/>
        <n v="58000"/>
        <n v="62000"/>
        <n v="67500"/>
        <n v="85000"/>
        <n v="88000"/>
        <n v="94000"/>
        <n v="95545"/>
        <n v="100000"/>
        <n v="111000"/>
        <n v="119000"/>
        <n v="120900"/>
        <n v="130000"/>
        <n v="134000"/>
        <n v="136000"/>
        <n v="138000"/>
        <n v="148300"/>
        <n v="150000"/>
        <n v="152000"/>
        <n v="155000"/>
        <n v="155100"/>
        <n v="162500"/>
        <n v="165000"/>
        <n v="169900"/>
        <n v="170000"/>
        <n v="175000"/>
        <n v="180000"/>
        <n v="184000"/>
        <n v="192000"/>
        <n v="200000"/>
        <n v="202500"/>
        <n v="204000"/>
        <n v="205000"/>
        <n v="217500"/>
        <n v="235000"/>
        <n v="240000"/>
        <n v="245000"/>
        <n v="270400"/>
        <n v="280000"/>
        <n v="399900"/>
        <n v="530000"/>
        <n v="600000"/>
        <n v="850000"/>
        <n v="962500"/>
        <n v="14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EO" numFmtId="0">
      <sharedItems count="24">
        <s v="001-0"/>
        <s v="002-1"/>
        <s v="15"/>
        <s v="CAL"/>
        <s v="CD"/>
        <s v="DJA"/>
        <s v="DR"/>
        <s v="JN"/>
        <s v="KTH"/>
        <s v="LI"/>
        <s v="LRS"/>
        <s v="LS"/>
        <s v="MHK"/>
        <s v="NMP"/>
        <s v="RB"/>
        <s v="RG"/>
        <s v="RT"/>
        <s v="SAB"/>
        <s v="SC"/>
        <s v="SL"/>
        <s v="SLP"/>
        <s v="TO"/>
        <s v="UNK"/>
        <s v="WD"/>
      </sharedItems>
    </cacheField>
    <cacheField name="FIRSTPARTY" numFmtId="0">
      <sharedItems count="54">
        <s v="302 N CARSON ST LLC"/>
        <s v="ALBIN DONALD S &amp; STACEY Y"/>
        <s v="ANASTASSATOS GEORGE, TRUSTEE"/>
        <s v="AQUINO JONATHAN &amp; LAARNIE FLOR"/>
        <s v="ARMTRONG &amp; LAMBERT MANAGEMENT"/>
        <s v="BAILEY HELEN B"/>
        <s v="BROWN DENISE, TRUSTEE"/>
        <s v="CHILDRESS DEAN T"/>
        <s v="CITIBANK TRUSTEE"/>
        <s v="COMMERCIAL BANK"/>
        <s v="COOKE ROBERT J &amp; SANDRA D"/>
        <s v="COYNER DELBERT C &amp; PATRICIA L"/>
        <s v="CRAWFORD ANN C"/>
        <s v="DAGDAGAN HORNER &amp; JAIMARIE"/>
        <s v="DAMICO LARRY"/>
        <s v="DAUBER DUNCAN D &amp; PAULA D"/>
        <s v="DURHAM BARBARA E, TRUSTEE"/>
        <s v="EHRLER BERNHARD C &amp; DOLORES A, TRUSTEES"/>
        <s v="ELEFANTE JOSEPH J &amp; VICKI A"/>
        <s v="FANNIE MAE"/>
        <s v="GEBHARDT GORDON P"/>
        <s v="GEORGE TERRANCE &amp; RENON"/>
        <s v="GILMOUR DANIEL CLIFFORD, ESTATE"/>
        <s v="GIRULANI SAM S &amp; HELEN M"/>
        <s v="GIURIANI MICHAEL S &amp; ANDREA S"/>
        <s v="HANSON DAVID D &amp; LORI"/>
        <s v="HEIN HARRY J &amp; SHARON L"/>
        <s v="HOWELL ROBERT M &amp; DONNA R, TRUSTEES"/>
        <s v="JORDAN KENNETH J"/>
        <s v="LAFOLLETTE JESSIE &amp; AMBER"/>
        <s v="LESTER DAVID"/>
        <s v="MAGPIE PROPERTIES LLC"/>
        <s v="MANFRIN GWEN CROOK, ET AL"/>
        <s v="MARTELL JASSMIN R; PERE JASSMIN MARTELL"/>
        <s v="MCKOY JOSEPH MONTROE, TRUSTEE"/>
        <s v="MCNEE LISA; COX BRANDY"/>
        <s v="NELSON PAULA T"/>
        <s v="NIELSON CHARLES G"/>
        <s v="NRES NV1 LLC"/>
        <s v="OMARI WAIS &amp; MARIA"/>
        <s v="PERKINS NOMA G, TRUSTEE; ELLOYAN SALLY P, TRUSTEE"/>
        <s v="RAGSDALE DAVID P &amp; KATHLEEN"/>
        <s v="RASNER TERRY LYNN, TRUSTEE"/>
        <s v="SIFUENTES RICHARD A &amp; AMALIA M"/>
        <s v="SILVER LIEGE DEVELOPMENT LLC"/>
        <s v="SILVER OAK HOMES ACQ"/>
        <s v="STEIN MICHAEL J"/>
        <s v="STEPHENS SUSAN ANNE"/>
        <s v="STONE GARY &amp; KATHY, TRUSTEES"/>
        <s v="STOVER BOBY LEE &amp; LINDA S"/>
        <s v="TONEY JOHN ALBERT"/>
        <s v="UMPQUA BANK"/>
        <s v="WILSON JAMES E; TOOHEY CAROL MARIE"/>
        <s v="YATES JACK O"/>
      </sharedItems>
    </cacheField>
    <cacheField name="SECONDPARTY" numFmtId="0">
      <sharedItems count="55">
        <s v="ADAMS 302 CARSON LLC"/>
        <s v="ANGULO MARIO &amp; FABIOLA G"/>
        <s v="ARCATA HOSPITAL CORPORATION"/>
        <s v="ASHBY RENEE"/>
        <s v="BATES CRAIG R; KELL BETHANY L"/>
        <s v="BELL CHARLES E &amp; SANDRA M, TRUSTEES"/>
        <s v="BIRD STEVE"/>
        <s v="BLOMBERG EMIL F &amp; DEANNA GALE"/>
        <s v="BURTON JENNIFER"/>
        <s v="CALIFORNIA GOLD EVELOPMENT CORPORATION"/>
        <s v="CAPPS BARBARA S &amp; EDDIE F"/>
        <s v="CARRIER KELLYLYNN K"/>
        <s v="CERWONKA JANETTE E, TRUSTEE; MACKLIN CARL H &amp; PATRICIA H, TRUSTEES"/>
        <s v="CHEN HUA D"/>
        <s v="CHEN HUAWEI; HE XIAOYAN"/>
        <s v="DAVIS JOHANNA"/>
        <s v="DORITY RYAN M; WILSON LAURA E"/>
        <s v="DOUBLE EAGLE CUBED LLC"/>
        <s v="FARNSWORTH BARBARA"/>
        <s v="GEISLER DONALD"/>
        <s v="GRANELLI STEVEN &amp; ALESSANDRA"/>
        <s v="HALTON THOMAS J &amp; AMY E"/>
        <s v="HARDIMAN JAMES R II &amp; ATHENA D"/>
        <s v="HEFNER ROSEMARIE"/>
        <s v="HOLLIDAY JOHN CLARENCE"/>
        <s v="HOLLOWAY CHARLES, TRUSTEE"/>
        <s v="KIERNAN JAMES P &amp; SUSAN K"/>
        <s v="LAU CHERYL A"/>
        <s v="LEE JAMES &amp; LOIS L"/>
        <s v="LOYOLA ISRAEL S &amp; MIRIAM"/>
        <s v="LUKE DANIEL C &amp; BEVERLY G"/>
        <s v="MARTINEZ PETER A &amp; MAUREEN E"/>
        <s v="MITCHELL JACK H &amp; JANE C, TRUSTEES"/>
        <s v="MUNOZ LUIS H"/>
        <s v="MYERS CAROL J"/>
        <s v="NEUENSWANDER DON LOREN"/>
        <s v="NORGARD JOHN E JR"/>
        <s v="NORTHERN NEVADA CAPITAL"/>
        <s v="NRES-NV1 LLC"/>
        <s v="OLIVER RYAN M"/>
        <s v="PALMER ZACHARY C &amp; JENNIFER E"/>
        <s v="RICHARDS ERIC &amp; JACQUELINE"/>
        <s v="RIDGELINE DEVELOPMENT LLC"/>
        <s v="ROBERTSON JOSEPH D"/>
        <s v="ROI STRATEGIES LLC"/>
        <s v="SCHWERIN ROBERT C &amp; ELAINE F"/>
        <s v="SERRATOS OSWALDO MARISCAL"/>
        <s v="SEVILLA MARIA R"/>
        <s v="SHAO PETER; CAL SANDY"/>
        <s v="SUMMERS SUSAN"/>
        <s v="TALBOT CRAIG F"/>
        <s v="THROWER BOB G &amp; DEBRA A"/>
        <s v="VERDIN LARRY D"/>
        <s v="WONG HENRY H &amp; DEBBIE G P, TRUSTEES"/>
        <s v="WOO ALICE; GOODRICH GAR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J63" sheet="DPCache_2"/>
  </cacheSource>
  <cacheFields count="10"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1857" maxValue="432748" count="62">
        <n v="431857"/>
        <n v="431861"/>
        <n v="431894"/>
        <n v="431906"/>
        <n v="431946"/>
        <n v="431983"/>
        <n v="432047"/>
        <n v="432051"/>
        <n v="432073"/>
        <n v="432113"/>
        <n v="432119"/>
        <n v="432140"/>
        <n v="432198"/>
        <n v="432209"/>
        <n v="432213"/>
        <n v="432275"/>
        <n v="432279"/>
        <n v="432289"/>
        <n v="432294"/>
        <n v="432311"/>
        <n v="432325"/>
        <n v="432327"/>
        <n v="432331"/>
        <n v="432339"/>
        <n v="432349"/>
        <n v="432350"/>
        <n v="432374"/>
        <n v="432378"/>
        <n v="432396"/>
        <n v="432422"/>
        <n v="432424"/>
        <n v="432426"/>
        <n v="432429"/>
        <n v="432432"/>
        <n v="432467"/>
        <n v="432547"/>
        <n v="432557"/>
        <n v="432562"/>
        <n v="432573"/>
        <n v="432596"/>
        <n v="432601"/>
        <n v="432606"/>
        <n v="432610"/>
        <n v="432633"/>
        <n v="432636"/>
        <n v="432637"/>
        <n v="432643"/>
        <n v="432647"/>
        <n v="432649"/>
        <n v="432651"/>
        <n v="432668"/>
        <n v="432693"/>
        <n v="432695"/>
        <n v="432699"/>
        <n v="432734"/>
        <n v="432735"/>
        <n v="432736"/>
        <n v="432737"/>
        <n v="432739"/>
        <n v="432741"/>
        <n v="432743"/>
        <n v="432748"/>
      </sharedItems>
    </cacheField>
    <cacheField name="TYPEDOC" numFmtId="0">
      <sharedItems count="1">
        <s v="DEED OF TRUST"/>
      </sharedItems>
    </cacheField>
    <cacheField name="APN" numFmtId="0">
      <sharedItems count="62">
        <s v="002-091-13"/>
        <s v="002-101-48"/>
        <s v="002-214-10"/>
        <s v="002-521-08"/>
        <s v="002-553-30"/>
        <s v="002-621-02"/>
        <s v="002-632-01"/>
        <s v="002-645-02"/>
        <s v="002-703-03"/>
        <s v="002-723-20"/>
        <s v="003-033-02"/>
        <s v="003-041-10"/>
        <s v="003-041-18"/>
        <s v="003-055-05"/>
        <s v="003-133-30"/>
        <s v="003-352-03"/>
        <s v="004-293-36"/>
        <s v="007-042-24"/>
        <s v="007-072-02"/>
        <s v="007-081-13"/>
        <s v="007-141-08"/>
        <s v="007-221-03"/>
        <s v="007-313-02"/>
        <s v="007-364-01"/>
        <s v="007-371-46"/>
        <s v="007-371-49"/>
        <s v="007-385-03"/>
        <s v="007-544-03"/>
        <s v="007-562-08"/>
        <s v="008-152-06"/>
        <s v="008-174-17"/>
        <s v="008-281-45"/>
        <s v="008-295-13"/>
        <s v="008-852-17"/>
        <s v="008-921-07"/>
        <s v="009-073-08"/>
        <s v="009-075-22"/>
        <s v="009-093-15"/>
        <s v="009-123-04"/>
        <s v="009-401-08"/>
        <s v="009-424-06"/>
        <s v="009-493-09"/>
        <s v="009-506-01"/>
        <s v="009-661-03"/>
        <s v="009-682-14"/>
        <s v="009-701-10"/>
        <s v="009-834-02"/>
        <s v="010-062-52"/>
        <s v="010-083-02"/>
        <s v="010-161-20"/>
        <s v="010-161-23"/>
        <s v="010-183-05"/>
        <s v="010-212-15"/>
        <s v="010-261-19"/>
        <s v="010-332-02"/>
        <s v="010-332-08"/>
        <s v="010-375-04"/>
        <s v="010-381-09"/>
        <s v="010-413-32"/>
        <s v="010-422-10"/>
        <s v="010-461-10"/>
        <s v="010-642-06"/>
      </sharedItems>
    </cacheField>
    <cacheField name="RECDATE" numFmtId="0">
      <sharedItems containsSemiMixedTypes="0" containsNonDate="0" containsDate="1" containsString="0" minDate="2013-03-04T00:00:00" maxDate="2013-03-29T00:00:00" count="19"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5T00:00:00"/>
        <d v="2013-03-26T00:00:00"/>
        <d v="2013-03-27T00:00:00"/>
        <d v="2013-03-28T00:00:00"/>
        <d v="2013-03-29T00:00:00"/>
      </sharedItems>
    </cacheField>
    <cacheField name="AMOUNT" numFmtId="0">
      <sharedItems containsSemiMixedTypes="0" containsString="0" containsNumber="1" containsInteger="1" minValue="50000" maxValue="4411083" count="59">
        <n v="50000"/>
        <n v="55000"/>
        <n v="56000"/>
        <n v="73900"/>
        <n v="75750"/>
        <n v="75800"/>
        <n v="99800"/>
        <n v="102000"/>
        <n v="105780"/>
        <n v="112300"/>
        <n v="120000"/>
        <n v="120278"/>
        <n v="120500"/>
        <n v="121200"/>
        <n v="127500"/>
        <n v="128000"/>
        <n v="132000"/>
        <n v="132750"/>
        <n v="136000"/>
        <n v="136400"/>
        <n v="145461"/>
        <n v="145600"/>
        <n v="150000"/>
        <n v="153300"/>
        <n v="160000"/>
        <n v="163500"/>
        <n v="163600"/>
        <n v="164045"/>
        <n v="168000"/>
        <n v="171329"/>
        <n v="177500"/>
        <n v="185800"/>
        <n v="186250"/>
        <n v="187785"/>
        <n v="194900"/>
        <n v="198700"/>
        <n v="202400"/>
        <n v="204000"/>
        <n v="215000"/>
        <n v="225085"/>
        <n v="234600"/>
        <n v="240000"/>
        <n v="244300"/>
        <n v="246900"/>
        <n v="247200"/>
        <n v="264000"/>
        <n v="268000"/>
        <n v="271500"/>
        <n v="275000"/>
        <n v="283600"/>
        <n v="300000"/>
        <n v="349105"/>
        <n v="412000"/>
        <n v="417000"/>
        <n v="560000"/>
        <n v="1250000"/>
        <n v="2585431"/>
        <n v="3300000"/>
        <n v="4411083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  <cacheField name="EO" numFmtId="0">
      <sharedItems count="17">
        <s v="?"/>
        <s v="001-0"/>
        <s v="AM"/>
        <s v="BM"/>
        <s v="CAL"/>
        <s v="DR"/>
        <s v="JMW"/>
        <s v="KB"/>
        <s v="KTH"/>
        <s v="LI"/>
        <s v="MHK"/>
        <s v="N/A"/>
        <s v="RG"/>
        <s v="RT"/>
        <s v="SA"/>
        <s v="TO"/>
        <s v="WD"/>
      </sharedItems>
    </cacheField>
    <cacheField name="FIRSTPARTY" numFmtId="0">
      <sharedItems count="62">
        <s v="ABBOTT CHARLES G SR &amp; CHERYLE"/>
        <s v="AILES ANDREW &amp; JANA M"/>
        <s v="AILES GARY L &amp; RUTH WHITE"/>
        <s v="ANGUIANO AURELIA &amp; DOMINGO"/>
        <s v="APLIN KAREN P"/>
        <s v="BERGER DARRIN M &amp; NATALIE L"/>
        <s v="BERTRAND MICHAEL J"/>
        <s v="BRATTON DENNIS H &amp; JEANNIE M"/>
        <s v="CALDERON HENRY M &amp; DIINE"/>
        <s v="CALIFORNIA AVIV TWO LLC"/>
        <s v="CALIFORNIA GOLD EVELOPMENT CORPORATION"/>
        <s v="CHABOT DENE FENCE; FENCE DENE CHABOT"/>
        <s v="CLP CARSON CITY NV OWNER LLC"/>
        <s v="COBB MELISSA M DYER"/>
        <s v="CONNEMARA PARK LLC"/>
        <s v="DAVIS MATTHEW"/>
        <s v="ENDSLEY DAVID B"/>
        <s v="FISH EMERGENCY REFERRAL SERVICES PROGRA"/>
        <s v="FREDLUND ROBERT &amp; SHARON L"/>
        <s v="FULWIDER THOMAS S"/>
        <s v="HANN SCOTT R &amp; JACQUELINE J"/>
        <s v="HANSON RICHARD K &amp; DEBORAH A"/>
        <s v="HARRIS CHARLES BRUCE &amp; MARY ELLEN"/>
        <s v="HORNEMANN TARA J"/>
        <s v="IKEHARA KELVIN T"/>
        <s v="JAEGER JOYCE J"/>
        <s v="JAQUETTE PETER B &amp; MENNA R"/>
        <s v="JENSEN LAURA LEE &amp; ROSS W"/>
        <s v="JONES DAVID A &amp; MARY JEAN, TRUSTEES"/>
        <s v="KAHUE BENJAMIN K III"/>
        <s v="KALUZA MARY KAY; SAUNDERS FRANCES Y"/>
        <s v="KEIRSTEAD DAVID W &amp; DEANNA"/>
        <s v="KITCHEN CHARLES T &amp; ELIZABETH D"/>
        <s v="LENCIONI BRADFORD H, TRUSTEE"/>
        <s v="LIND JENNIFER A; SMITH FRED L"/>
        <s v="LOOMIS JACQUELYN L"/>
        <s v="LOWTHER RICHARD G &amp; JUDITH A"/>
        <s v="MARQUEZ MARTIN F &amp; MARTHA E"/>
        <s v="MARTEL GLEN A &amp; JOSEPHINE A HEUN, TRUSTEES"/>
        <s v="MCCLEARY PHILIP &amp; GAY"/>
        <s v="MCMENAMY BRIAN S &amp; REBECCA R"/>
        <s v="MICHAEL KAREN E"/>
        <s v="MUELLER LINDA E, TRUSTEE"/>
        <s v="NIEDERER WILLIAM R &amp; MARY L"/>
        <s v="PARRICK LESLIE M"/>
        <s v="PEARSON JOSEPH M &amp; MARLENE G"/>
        <s v="POOR TERRENCE J &amp; LARA D"/>
        <s v="RAMEY DOUGLAS A &amp; NANCY J"/>
        <s v="ROBINSON STEVEN A &amp; PAMELA W"/>
        <s v="ROJAS MARIA GUADALUPE"/>
        <s v="RUPERT BENJAMIN F &amp; SHERRY L"/>
        <s v="SAUCEDO PAUL R &amp; BEVERLY J"/>
        <s v="SEAY JOHN &amp; CHRISTINE"/>
        <s v="SEVER SEAN A &amp; PETRA C"/>
        <s v="SHANNON SHELLIE"/>
        <s v="STONE GARY &amp; KATHY"/>
        <s v="SVENDSEN EGON J &amp; JANET E, TRUSTEES"/>
        <s v="THORSON SCOTT &amp; MARY"/>
        <s v="TILTON THOMMAS W JR &amp; JACQUELIN"/>
        <s v="TUSTN DAVID G &amp; JUDITH R, TRUSTEES"/>
        <s v="UHART JOHN F &amp; ROBYN M"/>
        <s v="WHITE DAN W &amp; PAMELA N"/>
      </sharedItems>
    </cacheField>
    <cacheField name="SECONDPARTY" numFmtId="0">
      <sharedItems count="19">
        <s v="AMERICAN PACIFIC MORTGAGE CORPORATION"/>
        <s v="BANK OF AMERICA, NA"/>
        <s v="BANK OF THE WEST"/>
        <s v="CMG MORTGAGE"/>
        <s v="COLBALT MORTGAGE INC"/>
        <s v="DUBUQUE BANK &amp; TRUST COMPANY"/>
        <s v="EL DORADO SAVINGS BANK"/>
        <s v="GREATER NEVADA CREDIT UNION"/>
        <s v="GREATER NEVADA MORTGAGE SERVICES"/>
        <s v="GUILD MORTGAGE COMPANY"/>
        <s v="ONE NEVADA CREDIT UNION"/>
        <s v="PRIMELENDING"/>
        <s v="QUICKEN LOANS INC."/>
        <s v="RENEW LENDING INC"/>
        <s v="RENO CITY EMPLOYEES FEDERAL CREDIT UNION"/>
        <s v="SIERRA PACIFIC MORTGAGE COMPANY, INC."/>
        <s v="SYNOVUS BANK"/>
        <s v="WEALTH STRATEGIES OPPORTUNITY LLC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22"/>
    <x v="0"/>
    <x v="13"/>
    <x v="9"/>
    <x v="12"/>
    <x v="3"/>
    <x v="22"/>
    <x v="35"/>
    <x v="44"/>
  </r>
  <r>
    <x v="0"/>
    <x v="31"/>
    <x v="0"/>
    <x v="41"/>
    <x v="14"/>
    <x v="19"/>
    <x v="3"/>
    <x v="22"/>
    <x v="3"/>
    <x v="11"/>
  </r>
  <r>
    <x v="1"/>
    <x v="10"/>
    <x v="0"/>
    <x v="44"/>
    <x v="3"/>
    <x v="32"/>
    <x v="3"/>
    <x v="11"/>
    <x v="39"/>
    <x v="38"/>
  </r>
  <r>
    <x v="1"/>
    <x v="54"/>
    <x v="0"/>
    <x v="42"/>
    <x v="20"/>
    <x v="23"/>
    <x v="3"/>
    <x v="16"/>
    <x v="17"/>
    <x v="28"/>
  </r>
  <r>
    <x v="1"/>
    <x v="53"/>
    <x v="0"/>
    <x v="5"/>
    <x v="20"/>
    <x v="26"/>
    <x v="3"/>
    <x v="13"/>
    <x v="21"/>
    <x v="3"/>
  </r>
  <r>
    <x v="1"/>
    <x v="28"/>
    <x v="0"/>
    <x v="2"/>
    <x v="11"/>
    <x v="22"/>
    <x v="0"/>
    <x v="21"/>
    <x v="42"/>
    <x v="52"/>
  </r>
  <r>
    <x v="1"/>
    <x v="27"/>
    <x v="0"/>
    <x v="6"/>
    <x v="11"/>
    <x v="30"/>
    <x v="3"/>
    <x v="18"/>
    <x v="50"/>
    <x v="40"/>
  </r>
  <r>
    <x v="2"/>
    <x v="24"/>
    <x v="0"/>
    <x v="24"/>
    <x v="10"/>
    <x v="45"/>
    <x v="4"/>
    <x v="0"/>
    <x v="32"/>
    <x v="9"/>
  </r>
  <r>
    <x v="2"/>
    <x v="40"/>
    <x v="0"/>
    <x v="30"/>
    <x v="17"/>
    <x v="13"/>
    <x v="3"/>
    <x v="2"/>
    <x v="14"/>
    <x v="19"/>
  </r>
  <r>
    <x v="2"/>
    <x v="4"/>
    <x v="0"/>
    <x v="20"/>
    <x v="1"/>
    <x v="42"/>
    <x v="3"/>
    <x v="20"/>
    <x v="10"/>
    <x v="20"/>
  </r>
  <r>
    <x v="2"/>
    <x v="45"/>
    <x v="0"/>
    <x v="29"/>
    <x v="19"/>
    <x v="0"/>
    <x v="3"/>
    <x v="1"/>
    <x v="48"/>
    <x v="53"/>
  </r>
  <r>
    <x v="2"/>
    <x v="42"/>
    <x v="0"/>
    <x v="28"/>
    <x v="18"/>
    <x v="34"/>
    <x v="3"/>
    <x v="20"/>
    <x v="37"/>
    <x v="18"/>
  </r>
  <r>
    <x v="2"/>
    <x v="26"/>
    <x v="0"/>
    <x v="26"/>
    <x v="10"/>
    <x v="8"/>
    <x v="3"/>
    <x v="2"/>
    <x v="52"/>
    <x v="35"/>
  </r>
  <r>
    <x v="2"/>
    <x v="15"/>
    <x v="0"/>
    <x v="32"/>
    <x v="5"/>
    <x v="38"/>
    <x v="3"/>
    <x v="14"/>
    <x v="41"/>
    <x v="31"/>
  </r>
  <r>
    <x v="2"/>
    <x v="12"/>
    <x v="0"/>
    <x v="51"/>
    <x v="4"/>
    <x v="27"/>
    <x v="3"/>
    <x v="1"/>
    <x v="2"/>
    <x v="32"/>
  </r>
  <r>
    <x v="2"/>
    <x v="49"/>
    <x v="0"/>
    <x v="18"/>
    <x v="20"/>
    <x v="2"/>
    <x v="3"/>
    <x v="2"/>
    <x v="25"/>
    <x v="45"/>
  </r>
  <r>
    <x v="3"/>
    <x v="29"/>
    <x v="0"/>
    <x v="21"/>
    <x v="12"/>
    <x v="37"/>
    <x v="3"/>
    <x v="9"/>
    <x v="12"/>
    <x v="5"/>
  </r>
  <r>
    <x v="3"/>
    <x v="16"/>
    <x v="0"/>
    <x v="49"/>
    <x v="5"/>
    <x v="6"/>
    <x v="3"/>
    <x v="16"/>
    <x v="36"/>
    <x v="48"/>
  </r>
  <r>
    <x v="3"/>
    <x v="0"/>
    <x v="0"/>
    <x v="7"/>
    <x v="0"/>
    <x v="31"/>
    <x v="3"/>
    <x v="16"/>
    <x v="1"/>
    <x v="14"/>
  </r>
  <r>
    <x v="3"/>
    <x v="14"/>
    <x v="0"/>
    <x v="54"/>
    <x v="4"/>
    <x v="39"/>
    <x v="3"/>
    <x v="9"/>
    <x v="28"/>
    <x v="51"/>
  </r>
  <r>
    <x v="3"/>
    <x v="21"/>
    <x v="0"/>
    <x v="23"/>
    <x v="9"/>
    <x v="11"/>
    <x v="3"/>
    <x v="15"/>
    <x v="34"/>
    <x v="39"/>
  </r>
  <r>
    <x v="3"/>
    <x v="41"/>
    <x v="0"/>
    <x v="17"/>
    <x v="18"/>
    <x v="3"/>
    <x v="2"/>
    <x v="16"/>
    <x v="33"/>
    <x v="36"/>
  </r>
  <r>
    <x v="3"/>
    <x v="25"/>
    <x v="0"/>
    <x v="8"/>
    <x v="10"/>
    <x v="24"/>
    <x v="3"/>
    <x v="9"/>
    <x v="9"/>
    <x v="37"/>
  </r>
  <r>
    <x v="3"/>
    <x v="11"/>
    <x v="0"/>
    <x v="11"/>
    <x v="3"/>
    <x v="44"/>
    <x v="1"/>
    <x v="9"/>
    <x v="0"/>
    <x v="0"/>
  </r>
  <r>
    <x v="3"/>
    <x v="17"/>
    <x v="0"/>
    <x v="48"/>
    <x v="6"/>
    <x v="10"/>
    <x v="3"/>
    <x v="9"/>
    <x v="47"/>
    <x v="47"/>
  </r>
  <r>
    <x v="3"/>
    <x v="47"/>
    <x v="0"/>
    <x v="50"/>
    <x v="19"/>
    <x v="12"/>
    <x v="3"/>
    <x v="9"/>
    <x v="46"/>
    <x v="13"/>
  </r>
  <r>
    <x v="3"/>
    <x v="52"/>
    <x v="0"/>
    <x v="47"/>
    <x v="20"/>
    <x v="12"/>
    <x v="3"/>
    <x v="15"/>
    <x v="49"/>
    <x v="41"/>
  </r>
  <r>
    <x v="3"/>
    <x v="3"/>
    <x v="0"/>
    <x v="14"/>
    <x v="0"/>
    <x v="10"/>
    <x v="3"/>
    <x v="15"/>
    <x v="23"/>
    <x v="7"/>
  </r>
  <r>
    <x v="3"/>
    <x v="7"/>
    <x v="0"/>
    <x v="16"/>
    <x v="2"/>
    <x v="18"/>
    <x v="3"/>
    <x v="9"/>
    <x v="29"/>
    <x v="30"/>
  </r>
  <r>
    <x v="3"/>
    <x v="9"/>
    <x v="0"/>
    <x v="27"/>
    <x v="3"/>
    <x v="29"/>
    <x v="3"/>
    <x v="23"/>
    <x v="24"/>
    <x v="43"/>
  </r>
  <r>
    <x v="3"/>
    <x v="32"/>
    <x v="1"/>
    <x v="22"/>
    <x v="14"/>
    <x v="41"/>
    <x v="3"/>
    <x v="16"/>
    <x v="45"/>
    <x v="26"/>
  </r>
  <r>
    <x v="3"/>
    <x v="33"/>
    <x v="0"/>
    <x v="38"/>
    <x v="15"/>
    <x v="26"/>
    <x v="3"/>
    <x v="9"/>
    <x v="43"/>
    <x v="29"/>
  </r>
  <r>
    <x v="3"/>
    <x v="37"/>
    <x v="0"/>
    <x v="15"/>
    <x v="16"/>
    <x v="14"/>
    <x v="3"/>
    <x v="16"/>
    <x v="5"/>
    <x v="46"/>
  </r>
  <r>
    <x v="3"/>
    <x v="38"/>
    <x v="0"/>
    <x v="52"/>
    <x v="16"/>
    <x v="40"/>
    <x v="3"/>
    <x v="9"/>
    <x v="16"/>
    <x v="24"/>
  </r>
  <r>
    <x v="4"/>
    <x v="34"/>
    <x v="0"/>
    <x v="34"/>
    <x v="15"/>
    <x v="25"/>
    <x v="3"/>
    <x v="11"/>
    <x v="19"/>
    <x v="33"/>
  </r>
  <r>
    <x v="4"/>
    <x v="50"/>
    <x v="0"/>
    <x v="53"/>
    <x v="20"/>
    <x v="35"/>
    <x v="3"/>
    <x v="6"/>
    <x v="6"/>
    <x v="22"/>
  </r>
  <r>
    <x v="5"/>
    <x v="6"/>
    <x v="0"/>
    <x v="1"/>
    <x v="1"/>
    <x v="9"/>
    <x v="3"/>
    <x v="7"/>
    <x v="8"/>
    <x v="12"/>
  </r>
  <r>
    <x v="5"/>
    <x v="1"/>
    <x v="0"/>
    <x v="39"/>
    <x v="0"/>
    <x v="21"/>
    <x v="3"/>
    <x v="10"/>
    <x v="18"/>
    <x v="49"/>
  </r>
  <r>
    <x v="5"/>
    <x v="39"/>
    <x v="0"/>
    <x v="10"/>
    <x v="17"/>
    <x v="43"/>
    <x v="1"/>
    <x v="4"/>
    <x v="31"/>
    <x v="17"/>
  </r>
  <r>
    <x v="5"/>
    <x v="2"/>
    <x v="0"/>
    <x v="45"/>
    <x v="0"/>
    <x v="1"/>
    <x v="4"/>
    <x v="19"/>
    <x v="22"/>
    <x v="42"/>
  </r>
  <r>
    <x v="5"/>
    <x v="46"/>
    <x v="0"/>
    <x v="31"/>
    <x v="19"/>
    <x v="46"/>
    <x v="1"/>
    <x v="4"/>
    <x v="51"/>
    <x v="2"/>
  </r>
  <r>
    <x v="6"/>
    <x v="8"/>
    <x v="0"/>
    <x v="4"/>
    <x v="2"/>
    <x v="16"/>
    <x v="3"/>
    <x v="3"/>
    <x v="4"/>
    <x v="16"/>
  </r>
  <r>
    <x v="6"/>
    <x v="13"/>
    <x v="0"/>
    <x v="0"/>
    <x v="4"/>
    <x v="7"/>
    <x v="3"/>
    <x v="3"/>
    <x v="30"/>
    <x v="23"/>
  </r>
  <r>
    <x v="6"/>
    <x v="18"/>
    <x v="0"/>
    <x v="35"/>
    <x v="7"/>
    <x v="17"/>
    <x v="3"/>
    <x v="3"/>
    <x v="26"/>
    <x v="21"/>
  </r>
  <r>
    <x v="6"/>
    <x v="19"/>
    <x v="0"/>
    <x v="9"/>
    <x v="7"/>
    <x v="15"/>
    <x v="3"/>
    <x v="8"/>
    <x v="15"/>
    <x v="15"/>
  </r>
  <r>
    <x v="6"/>
    <x v="20"/>
    <x v="0"/>
    <x v="33"/>
    <x v="8"/>
    <x v="4"/>
    <x v="4"/>
    <x v="8"/>
    <x v="7"/>
    <x v="6"/>
  </r>
  <r>
    <x v="6"/>
    <x v="30"/>
    <x v="0"/>
    <x v="43"/>
    <x v="13"/>
    <x v="33"/>
    <x v="3"/>
    <x v="12"/>
    <x v="20"/>
    <x v="4"/>
  </r>
  <r>
    <x v="6"/>
    <x v="51"/>
    <x v="0"/>
    <x v="19"/>
    <x v="20"/>
    <x v="14"/>
    <x v="3"/>
    <x v="3"/>
    <x v="38"/>
    <x v="27"/>
  </r>
  <r>
    <x v="6"/>
    <x v="48"/>
    <x v="0"/>
    <x v="3"/>
    <x v="20"/>
    <x v="4"/>
    <x v="3"/>
    <x v="3"/>
    <x v="11"/>
    <x v="54"/>
  </r>
  <r>
    <x v="6"/>
    <x v="5"/>
    <x v="0"/>
    <x v="12"/>
    <x v="1"/>
    <x v="36"/>
    <x v="3"/>
    <x v="8"/>
    <x v="53"/>
    <x v="34"/>
  </r>
  <r>
    <x v="6"/>
    <x v="44"/>
    <x v="0"/>
    <x v="36"/>
    <x v="18"/>
    <x v="28"/>
    <x v="3"/>
    <x v="17"/>
    <x v="44"/>
    <x v="25"/>
  </r>
  <r>
    <x v="6"/>
    <x v="35"/>
    <x v="0"/>
    <x v="46"/>
    <x v="15"/>
    <x v="15"/>
    <x v="3"/>
    <x v="8"/>
    <x v="40"/>
    <x v="8"/>
  </r>
  <r>
    <x v="6"/>
    <x v="36"/>
    <x v="0"/>
    <x v="37"/>
    <x v="15"/>
    <x v="20"/>
    <x v="3"/>
    <x v="3"/>
    <x v="27"/>
    <x v="1"/>
  </r>
  <r>
    <x v="6"/>
    <x v="43"/>
    <x v="0"/>
    <x v="25"/>
    <x v="18"/>
    <x v="5"/>
    <x v="3"/>
    <x v="5"/>
    <x v="38"/>
    <x v="10"/>
  </r>
  <r>
    <x v="6"/>
    <x v="23"/>
    <x v="0"/>
    <x v="40"/>
    <x v="10"/>
    <x v="26"/>
    <x v="3"/>
    <x v="3"/>
    <x v="13"/>
    <x v="5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52"/>
    <x v="0"/>
    <x v="1"/>
    <x v="17"/>
    <x v="58"/>
    <x v="0"/>
    <x v="0"/>
    <x v="12"/>
    <x v="16"/>
  </r>
  <r>
    <x v="0"/>
    <x v="1"/>
    <x v="0"/>
    <x v="40"/>
    <x v="0"/>
    <x v="9"/>
    <x v="2"/>
    <x v="13"/>
    <x v="44"/>
    <x v="8"/>
  </r>
  <r>
    <x v="0"/>
    <x v="11"/>
    <x v="0"/>
    <x v="58"/>
    <x v="6"/>
    <x v="13"/>
    <x v="2"/>
    <x v="13"/>
    <x v="16"/>
    <x v="8"/>
  </r>
  <r>
    <x v="0"/>
    <x v="34"/>
    <x v="0"/>
    <x v="52"/>
    <x v="13"/>
    <x v="41"/>
    <x v="2"/>
    <x v="11"/>
    <x v="22"/>
    <x v="6"/>
  </r>
  <r>
    <x v="0"/>
    <x v="23"/>
    <x v="0"/>
    <x v="18"/>
    <x v="10"/>
    <x v="49"/>
    <x v="2"/>
    <x v="2"/>
    <x v="19"/>
    <x v="10"/>
  </r>
  <r>
    <x v="0"/>
    <x v="17"/>
    <x v="0"/>
    <x v="44"/>
    <x v="9"/>
    <x v="6"/>
    <x v="2"/>
    <x v="13"/>
    <x v="15"/>
    <x v="11"/>
  </r>
  <r>
    <x v="1"/>
    <x v="24"/>
    <x v="0"/>
    <x v="57"/>
    <x v="10"/>
    <x v="38"/>
    <x v="2"/>
    <x v="6"/>
    <x v="50"/>
    <x v="14"/>
  </r>
  <r>
    <x v="1"/>
    <x v="51"/>
    <x v="0"/>
    <x v="15"/>
    <x v="17"/>
    <x v="51"/>
    <x v="4"/>
    <x v="7"/>
    <x v="8"/>
    <x v="18"/>
  </r>
  <r>
    <x v="1"/>
    <x v="43"/>
    <x v="0"/>
    <x v="16"/>
    <x v="16"/>
    <x v="2"/>
    <x v="2"/>
    <x v="0"/>
    <x v="56"/>
    <x v="18"/>
  </r>
  <r>
    <x v="1"/>
    <x v="49"/>
    <x v="0"/>
    <x v="9"/>
    <x v="16"/>
    <x v="32"/>
    <x v="2"/>
    <x v="7"/>
    <x v="53"/>
    <x v="8"/>
  </r>
  <r>
    <x v="1"/>
    <x v="26"/>
    <x v="0"/>
    <x v="21"/>
    <x v="11"/>
    <x v="46"/>
    <x v="2"/>
    <x v="7"/>
    <x v="28"/>
    <x v="2"/>
  </r>
  <r>
    <x v="1"/>
    <x v="12"/>
    <x v="0"/>
    <x v="59"/>
    <x v="7"/>
    <x v="11"/>
    <x v="4"/>
    <x v="7"/>
    <x v="49"/>
    <x v="18"/>
  </r>
  <r>
    <x v="1"/>
    <x v="15"/>
    <x v="0"/>
    <x v="29"/>
    <x v="9"/>
    <x v="57"/>
    <x v="1"/>
    <x v="1"/>
    <x v="10"/>
    <x v="18"/>
  </r>
  <r>
    <x v="1"/>
    <x v="40"/>
    <x v="0"/>
    <x v="23"/>
    <x v="15"/>
    <x v="42"/>
    <x v="2"/>
    <x v="1"/>
    <x v="42"/>
    <x v="18"/>
  </r>
  <r>
    <x v="1"/>
    <x v="60"/>
    <x v="0"/>
    <x v="54"/>
    <x v="18"/>
    <x v="18"/>
    <x v="2"/>
    <x v="7"/>
    <x v="6"/>
    <x v="18"/>
  </r>
  <r>
    <x v="2"/>
    <x v="27"/>
    <x v="0"/>
    <x v="7"/>
    <x v="11"/>
    <x v="20"/>
    <x v="4"/>
    <x v="3"/>
    <x v="37"/>
    <x v="13"/>
  </r>
  <r>
    <x v="2"/>
    <x v="8"/>
    <x v="0"/>
    <x v="35"/>
    <x v="5"/>
    <x v="34"/>
    <x v="2"/>
    <x v="3"/>
    <x v="31"/>
    <x v="18"/>
  </r>
  <r>
    <x v="3"/>
    <x v="5"/>
    <x v="0"/>
    <x v="0"/>
    <x v="3"/>
    <x v="55"/>
    <x v="0"/>
    <x v="0"/>
    <x v="17"/>
    <x v="2"/>
  </r>
  <r>
    <x v="3"/>
    <x v="61"/>
    <x v="0"/>
    <x v="28"/>
    <x v="18"/>
    <x v="36"/>
    <x v="2"/>
    <x v="9"/>
    <x v="51"/>
    <x v="8"/>
  </r>
  <r>
    <x v="3"/>
    <x v="58"/>
    <x v="0"/>
    <x v="39"/>
    <x v="18"/>
    <x v="4"/>
    <x v="2"/>
    <x v="9"/>
    <x v="13"/>
    <x v="8"/>
  </r>
  <r>
    <x v="3"/>
    <x v="13"/>
    <x v="0"/>
    <x v="27"/>
    <x v="7"/>
    <x v="48"/>
    <x v="2"/>
    <x v="13"/>
    <x v="59"/>
    <x v="11"/>
  </r>
  <r>
    <x v="3"/>
    <x v="19"/>
    <x v="0"/>
    <x v="43"/>
    <x v="10"/>
    <x v="8"/>
    <x v="2"/>
    <x v="13"/>
    <x v="7"/>
    <x v="18"/>
  </r>
  <r>
    <x v="3"/>
    <x v="20"/>
    <x v="0"/>
    <x v="56"/>
    <x v="10"/>
    <x v="28"/>
    <x v="2"/>
    <x v="12"/>
    <x v="57"/>
    <x v="8"/>
  </r>
  <r>
    <x v="3"/>
    <x v="4"/>
    <x v="0"/>
    <x v="34"/>
    <x v="2"/>
    <x v="54"/>
    <x v="5"/>
    <x v="0"/>
    <x v="14"/>
    <x v="17"/>
  </r>
  <r>
    <x v="3"/>
    <x v="28"/>
    <x v="0"/>
    <x v="36"/>
    <x v="12"/>
    <x v="3"/>
    <x v="2"/>
    <x v="12"/>
    <x v="4"/>
    <x v="1"/>
  </r>
  <r>
    <x v="3"/>
    <x v="29"/>
    <x v="0"/>
    <x v="14"/>
    <x v="12"/>
    <x v="40"/>
    <x v="2"/>
    <x v="13"/>
    <x v="26"/>
    <x v="8"/>
  </r>
  <r>
    <x v="3"/>
    <x v="0"/>
    <x v="0"/>
    <x v="61"/>
    <x v="0"/>
    <x v="5"/>
    <x v="2"/>
    <x v="12"/>
    <x v="36"/>
    <x v="8"/>
  </r>
  <r>
    <x v="3"/>
    <x v="38"/>
    <x v="0"/>
    <x v="13"/>
    <x v="15"/>
    <x v="14"/>
    <x v="2"/>
    <x v="14"/>
    <x v="54"/>
    <x v="18"/>
  </r>
  <r>
    <x v="3"/>
    <x v="37"/>
    <x v="0"/>
    <x v="50"/>
    <x v="14"/>
    <x v="30"/>
    <x v="2"/>
    <x v="16"/>
    <x v="0"/>
    <x v="9"/>
  </r>
  <r>
    <x v="3"/>
    <x v="42"/>
    <x v="0"/>
    <x v="25"/>
    <x v="15"/>
    <x v="52"/>
    <x v="2"/>
    <x v="12"/>
    <x v="48"/>
    <x v="8"/>
  </r>
  <r>
    <x v="4"/>
    <x v="59"/>
    <x v="0"/>
    <x v="19"/>
    <x v="18"/>
    <x v="37"/>
    <x v="2"/>
    <x v="5"/>
    <x v="41"/>
    <x v="7"/>
  </r>
  <r>
    <x v="4"/>
    <x v="16"/>
    <x v="0"/>
    <x v="22"/>
    <x v="9"/>
    <x v="22"/>
    <x v="2"/>
    <x v="5"/>
    <x v="38"/>
    <x v="8"/>
  </r>
  <r>
    <x v="4"/>
    <x v="57"/>
    <x v="0"/>
    <x v="48"/>
    <x v="18"/>
    <x v="0"/>
    <x v="3"/>
    <x v="5"/>
    <x v="11"/>
    <x v="7"/>
  </r>
  <r>
    <x v="4"/>
    <x v="14"/>
    <x v="0"/>
    <x v="33"/>
    <x v="8"/>
    <x v="2"/>
    <x v="3"/>
    <x v="5"/>
    <x v="40"/>
    <x v="7"/>
  </r>
  <r>
    <x v="4"/>
    <x v="56"/>
    <x v="0"/>
    <x v="2"/>
    <x v="18"/>
    <x v="12"/>
    <x v="2"/>
    <x v="5"/>
    <x v="27"/>
    <x v="8"/>
  </r>
  <r>
    <x v="4"/>
    <x v="21"/>
    <x v="0"/>
    <x v="17"/>
    <x v="10"/>
    <x v="47"/>
    <x v="2"/>
    <x v="5"/>
    <x v="18"/>
    <x v="1"/>
  </r>
  <r>
    <x v="4"/>
    <x v="55"/>
    <x v="0"/>
    <x v="26"/>
    <x v="18"/>
    <x v="45"/>
    <x v="2"/>
    <x v="5"/>
    <x v="61"/>
    <x v="8"/>
  </r>
  <r>
    <x v="4"/>
    <x v="6"/>
    <x v="0"/>
    <x v="32"/>
    <x v="4"/>
    <x v="0"/>
    <x v="3"/>
    <x v="5"/>
    <x v="45"/>
    <x v="8"/>
  </r>
  <r>
    <x v="4"/>
    <x v="25"/>
    <x v="0"/>
    <x v="6"/>
    <x v="10"/>
    <x v="26"/>
    <x v="2"/>
    <x v="5"/>
    <x v="46"/>
    <x v="18"/>
  </r>
  <r>
    <x v="4"/>
    <x v="32"/>
    <x v="0"/>
    <x v="4"/>
    <x v="12"/>
    <x v="19"/>
    <x v="2"/>
    <x v="5"/>
    <x v="29"/>
    <x v="8"/>
  </r>
  <r>
    <x v="4"/>
    <x v="9"/>
    <x v="0"/>
    <x v="12"/>
    <x v="5"/>
    <x v="25"/>
    <x v="2"/>
    <x v="5"/>
    <x v="33"/>
    <x v="8"/>
  </r>
  <r>
    <x v="4"/>
    <x v="22"/>
    <x v="0"/>
    <x v="30"/>
    <x v="10"/>
    <x v="1"/>
    <x v="2"/>
    <x v="5"/>
    <x v="39"/>
    <x v="8"/>
  </r>
  <r>
    <x v="5"/>
    <x v="18"/>
    <x v="0"/>
    <x v="31"/>
    <x v="9"/>
    <x v="27"/>
    <x v="4"/>
    <x v="0"/>
    <x v="3"/>
    <x v="9"/>
  </r>
  <r>
    <x v="5"/>
    <x v="31"/>
    <x v="0"/>
    <x v="3"/>
    <x v="12"/>
    <x v="29"/>
    <x v="2"/>
    <x v="0"/>
    <x v="1"/>
    <x v="4"/>
  </r>
  <r>
    <x v="5"/>
    <x v="50"/>
    <x v="0"/>
    <x v="38"/>
    <x v="17"/>
    <x v="56"/>
    <x v="3"/>
    <x v="15"/>
    <x v="9"/>
    <x v="1"/>
  </r>
  <r>
    <x v="6"/>
    <x v="44"/>
    <x v="0"/>
    <x v="20"/>
    <x v="16"/>
    <x v="17"/>
    <x v="2"/>
    <x v="4"/>
    <x v="34"/>
    <x v="0"/>
  </r>
  <r>
    <x v="6"/>
    <x v="2"/>
    <x v="0"/>
    <x v="47"/>
    <x v="1"/>
    <x v="15"/>
    <x v="2"/>
    <x v="10"/>
    <x v="52"/>
    <x v="9"/>
  </r>
  <r>
    <x v="6"/>
    <x v="3"/>
    <x v="0"/>
    <x v="51"/>
    <x v="1"/>
    <x v="24"/>
    <x v="2"/>
    <x v="4"/>
    <x v="24"/>
    <x v="15"/>
  </r>
  <r>
    <x v="6"/>
    <x v="54"/>
    <x v="0"/>
    <x v="8"/>
    <x v="18"/>
    <x v="15"/>
    <x v="2"/>
    <x v="4"/>
    <x v="20"/>
    <x v="8"/>
  </r>
  <r>
    <x v="6"/>
    <x v="53"/>
    <x v="0"/>
    <x v="46"/>
    <x v="17"/>
    <x v="16"/>
    <x v="2"/>
    <x v="8"/>
    <x v="25"/>
    <x v="15"/>
  </r>
  <r>
    <x v="6"/>
    <x v="36"/>
    <x v="0"/>
    <x v="49"/>
    <x v="14"/>
    <x v="44"/>
    <x v="2"/>
    <x v="8"/>
    <x v="2"/>
    <x v="8"/>
  </r>
  <r>
    <x v="6"/>
    <x v="33"/>
    <x v="0"/>
    <x v="24"/>
    <x v="12"/>
    <x v="53"/>
    <x v="2"/>
    <x v="8"/>
    <x v="60"/>
    <x v="5"/>
  </r>
  <r>
    <x v="6"/>
    <x v="10"/>
    <x v="0"/>
    <x v="11"/>
    <x v="6"/>
    <x v="31"/>
    <x v="2"/>
    <x v="4"/>
    <x v="5"/>
    <x v="8"/>
  </r>
  <r>
    <x v="6"/>
    <x v="46"/>
    <x v="0"/>
    <x v="5"/>
    <x v="16"/>
    <x v="33"/>
    <x v="2"/>
    <x v="0"/>
    <x v="58"/>
    <x v="3"/>
  </r>
  <r>
    <x v="6"/>
    <x v="35"/>
    <x v="0"/>
    <x v="55"/>
    <x v="14"/>
    <x v="50"/>
    <x v="2"/>
    <x v="4"/>
    <x v="35"/>
    <x v="8"/>
  </r>
  <r>
    <x v="6"/>
    <x v="48"/>
    <x v="0"/>
    <x v="37"/>
    <x v="16"/>
    <x v="35"/>
    <x v="2"/>
    <x v="4"/>
    <x v="47"/>
    <x v="8"/>
  </r>
  <r>
    <x v="6"/>
    <x v="39"/>
    <x v="0"/>
    <x v="42"/>
    <x v="15"/>
    <x v="7"/>
    <x v="2"/>
    <x v="4"/>
    <x v="32"/>
    <x v="11"/>
  </r>
  <r>
    <x v="6"/>
    <x v="41"/>
    <x v="0"/>
    <x v="10"/>
    <x v="15"/>
    <x v="21"/>
    <x v="2"/>
    <x v="8"/>
    <x v="23"/>
    <x v="18"/>
  </r>
  <r>
    <x v="6"/>
    <x v="7"/>
    <x v="0"/>
    <x v="60"/>
    <x v="4"/>
    <x v="39"/>
    <x v="2"/>
    <x v="4"/>
    <x v="55"/>
    <x v="12"/>
  </r>
  <r>
    <x v="6"/>
    <x v="45"/>
    <x v="0"/>
    <x v="53"/>
    <x v="16"/>
    <x v="43"/>
    <x v="2"/>
    <x v="4"/>
    <x v="21"/>
    <x v="7"/>
  </r>
  <r>
    <x v="6"/>
    <x v="30"/>
    <x v="0"/>
    <x v="41"/>
    <x v="12"/>
    <x v="23"/>
    <x v="2"/>
    <x v="4"/>
    <x v="43"/>
    <x v="8"/>
  </r>
  <r>
    <x v="6"/>
    <x v="47"/>
    <x v="0"/>
    <x v="45"/>
    <x v="16"/>
    <x v="10"/>
    <x v="2"/>
    <x v="4"/>
    <x v="3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9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8</v>
      </c>
      <c r="C6" s="15" t="n">
        <v>3729600</v>
      </c>
      <c r="D6" s="16" t="n">
        <f aca="false">B6/$B$13</f>
        <v>0.327272727272727</v>
      </c>
      <c r="E6" s="17" t="n">
        <f aca="false">C6/$C$13</f>
        <v>0.31395141817300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4</v>
      </c>
      <c r="C7" s="21" t="n">
        <v>1892500</v>
      </c>
      <c r="D7" s="22" t="n">
        <f aca="false">B7/$B$13</f>
        <v>0.254545454545455</v>
      </c>
      <c r="E7" s="23" t="n">
        <f aca="false">C7/$C$13</f>
        <v>0.159307448222975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9</v>
      </c>
      <c r="C8" s="21" t="n">
        <v>2418400</v>
      </c>
      <c r="D8" s="22" t="n">
        <f aca="false">B8/$B$13</f>
        <v>0.163636363636364</v>
      </c>
      <c r="E8" s="23" t="n">
        <f aca="false">C8/$C$13</f>
        <v>0.203576820492704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2300545</v>
      </c>
      <c r="D9" s="22" t="n">
        <f aca="false">B9/$B$13</f>
        <v>0.0909090909090909</v>
      </c>
      <c r="E9" s="23" t="n">
        <f aca="false">C9/$C$13</f>
        <v>0.193655985982628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882100</v>
      </c>
      <c r="D10" s="22" t="n">
        <f aca="false">B10/$B$13</f>
        <v>0.0909090909090909</v>
      </c>
      <c r="E10" s="23" t="n">
        <f aca="false">C10/$C$13</f>
        <v>0.0742536856420006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87400</v>
      </c>
      <c r="D11" s="22" t="n">
        <f aca="false">B11/$B$13</f>
        <v>0.0363636363636364</v>
      </c>
      <c r="E11" s="23" t="n">
        <f aca="false">C11/$C$13</f>
        <v>0.0326106765873609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269000</v>
      </c>
      <c r="D12" s="25" t="n">
        <f aca="false">B12/$B$13</f>
        <v>0.0363636363636364</v>
      </c>
      <c r="E12" s="26" t="n">
        <f aca="false">C12/$C$13</f>
        <v>0.0226439648993291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55</v>
      </c>
      <c r="C13" s="30" t="n">
        <f aca="false">SUM(C6:C12)</f>
        <v>11879545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7</v>
      </c>
      <c r="C17" s="21" t="n">
        <v>3210120</v>
      </c>
      <c r="D17" s="16" t="n">
        <f aca="false">B17/$B$24</f>
        <v>0.274193548387097</v>
      </c>
      <c r="E17" s="23" t="n">
        <f aca="false">C17/$C$24</f>
        <v>0.145670005243924</v>
      </c>
      <c r="F17" s="18" t="n">
        <v>1</v>
      </c>
      <c r="G17" s="24" t="n">
        <v>4</v>
      </c>
    </row>
    <row r="18" customFormat="false" ht="12.75" hidden="false" customHeight="false" outlineLevel="0" collapsed="false">
      <c r="A18" s="19" t="s">
        <v>10</v>
      </c>
      <c r="B18" s="20" t="n">
        <v>13</v>
      </c>
      <c r="C18" s="21" t="n">
        <v>3738230</v>
      </c>
      <c r="D18" s="22" t="n">
        <f aca="false">B18/$B$24</f>
        <v>0.209677419354839</v>
      </c>
      <c r="E18" s="23" t="n">
        <f aca="false">C18/$C$24</f>
        <v>0.169634774931465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5</v>
      </c>
      <c r="B19" s="20" t="n">
        <v>12</v>
      </c>
      <c r="C19" s="21" t="n">
        <v>1684500</v>
      </c>
      <c r="D19" s="22" t="n">
        <f aca="false">B19/$B$24</f>
        <v>0.193548387096774</v>
      </c>
      <c r="E19" s="23" t="n">
        <f aca="false">C19/$C$24</f>
        <v>0.0764398601402409</v>
      </c>
      <c r="F19" s="24" t="n">
        <v>3</v>
      </c>
      <c r="G19" s="24" t="n">
        <v>6</v>
      </c>
    </row>
    <row r="20" customFormat="false" ht="12.75" hidden="false" customHeight="false" outlineLevel="0" collapsed="false">
      <c r="A20" s="19" t="s">
        <v>12</v>
      </c>
      <c r="B20" s="20" t="n">
        <v>9</v>
      </c>
      <c r="C20" s="21" t="n">
        <v>4874933</v>
      </c>
      <c r="D20" s="22" t="n">
        <f aca="false">B20/$B$24</f>
        <v>0.145161290322581</v>
      </c>
      <c r="E20" s="23" t="n">
        <f aca="false">C20/$C$24</f>
        <v>0.221216501462182</v>
      </c>
      <c r="F20" s="24" t="n">
        <v>4</v>
      </c>
      <c r="G20" s="24" t="n">
        <v>2</v>
      </c>
    </row>
    <row r="21" customFormat="false" ht="12.75" hidden="false" customHeight="false" outlineLevel="0" collapsed="false">
      <c r="A21" s="13" t="s">
        <v>14</v>
      </c>
      <c r="B21" s="20" t="n">
        <v>6</v>
      </c>
      <c r="C21" s="15" t="n">
        <v>5267983</v>
      </c>
      <c r="D21" s="22" t="n">
        <f aca="false">B21/$B$24</f>
        <v>0.0967741935483871</v>
      </c>
      <c r="E21" s="17" t="n">
        <f aca="false">C21/$C$24</f>
        <v>0.239052468828238</v>
      </c>
      <c r="F21" s="24" t="n">
        <v>5</v>
      </c>
      <c r="G21" s="18" t="n">
        <v>1</v>
      </c>
    </row>
    <row r="22" customFormat="false" ht="12.75" hidden="false" customHeight="false" outlineLevel="0" collapsed="false">
      <c r="A22" s="19" t="s">
        <v>13</v>
      </c>
      <c r="B22" s="20" t="n">
        <v>3</v>
      </c>
      <c r="C22" s="21" t="n">
        <v>2920805</v>
      </c>
      <c r="D22" s="22" t="n">
        <f aca="false">B22/$B$24</f>
        <v>0.0483870967741936</v>
      </c>
      <c r="E22" s="23" t="n">
        <f aca="false">C22/$C$24</f>
        <v>0.132541362835807</v>
      </c>
      <c r="F22" s="24" t="n">
        <v>6</v>
      </c>
      <c r="G22" s="24" t="n">
        <v>5</v>
      </c>
    </row>
    <row r="23" customFormat="false" ht="12.75" hidden="false" customHeight="false" outlineLevel="0" collapsed="false">
      <c r="A23" s="19" t="s">
        <v>19</v>
      </c>
      <c r="B23" s="20" t="n">
        <v>2</v>
      </c>
      <c r="C23" s="21" t="n">
        <v>340361</v>
      </c>
      <c r="D23" s="22" t="n">
        <f aca="false">B23/$B$24</f>
        <v>0.032258064516129</v>
      </c>
      <c r="E23" s="23" t="n">
        <f aca="false">C23/$C$24</f>
        <v>0.0154450265581434</v>
      </c>
      <c r="F23" s="24" t="n">
        <v>7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62</v>
      </c>
      <c r="C24" s="30" t="n">
        <f aca="false">SUM(C17:C23)</f>
        <v>22036932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1</v>
      </c>
      <c r="C28" s="15" t="n">
        <v>7467830</v>
      </c>
      <c r="D28" s="40" t="n">
        <f aca="false">B28/$B$36</f>
        <v>0.264957264957265</v>
      </c>
      <c r="E28" s="41" t="n">
        <f aca="false">C28/$C$36</f>
        <v>0.220182951195078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3" t="s">
        <v>11</v>
      </c>
      <c r="B29" s="14" t="n">
        <v>31</v>
      </c>
      <c r="C29" s="21" t="n">
        <v>5102620</v>
      </c>
      <c r="D29" s="40" t="n">
        <f aca="false">B29/$B$36</f>
        <v>0.264957264957265</v>
      </c>
      <c r="E29" s="26" t="n">
        <f aca="false">C29/$C$36</f>
        <v>0.150446639844109</v>
      </c>
      <c r="F29" s="18" t="n">
        <v>1</v>
      </c>
      <c r="G29" s="24" t="n">
        <v>5</v>
      </c>
    </row>
    <row r="30" customFormat="false" ht="12.75" hidden="false" customHeight="false" outlineLevel="0" collapsed="false">
      <c r="A30" s="19" t="s">
        <v>12</v>
      </c>
      <c r="B30" s="20" t="n">
        <v>18</v>
      </c>
      <c r="C30" s="21" t="n">
        <v>7293333</v>
      </c>
      <c r="D30" s="25" t="n">
        <f aca="false">B30/$B$36</f>
        <v>0.153846153846154</v>
      </c>
      <c r="E30" s="26" t="n">
        <f aca="false">C30/$C$36</f>
        <v>0.215038047731196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19" t="s">
        <v>15</v>
      </c>
      <c r="B31" s="20" t="n">
        <v>14</v>
      </c>
      <c r="C31" s="21" t="n">
        <v>2071900</v>
      </c>
      <c r="D31" s="25" t="n">
        <f aca="false">B31/$B$36</f>
        <v>0.11965811965812</v>
      </c>
      <c r="E31" s="26" t="n">
        <f aca="false">C31/$C$36</f>
        <v>0.0610883023021524</v>
      </c>
      <c r="F31" s="24" t="n">
        <v>3</v>
      </c>
      <c r="G31" s="24" t="n">
        <v>6</v>
      </c>
    </row>
    <row r="32" customFormat="false" ht="12.75" hidden="false" customHeight="false" outlineLevel="0" collapsed="false">
      <c r="A32" s="19" t="s">
        <v>14</v>
      </c>
      <c r="B32" s="20" t="n">
        <v>11</v>
      </c>
      <c r="C32" s="21" t="n">
        <v>6150083</v>
      </c>
      <c r="D32" s="25" t="n">
        <f aca="false">B32/$B$36</f>
        <v>0.094017094017094</v>
      </c>
      <c r="E32" s="26" t="n">
        <f aca="false">C32/$C$36</f>
        <v>0.181330242524894</v>
      </c>
      <c r="F32" s="27" t="n">
        <v>4</v>
      </c>
      <c r="G32" s="27" t="n">
        <v>3</v>
      </c>
    </row>
    <row r="33" customFormat="false" ht="12.75" hidden="false" customHeight="false" outlineLevel="0" collapsed="false">
      <c r="A33" s="19" t="s">
        <v>13</v>
      </c>
      <c r="B33" s="20" t="n">
        <v>8</v>
      </c>
      <c r="C33" s="21" t="n">
        <v>5221350</v>
      </c>
      <c r="D33" s="25" t="n">
        <f aca="false">B33/$B$36</f>
        <v>0.0683760683760684</v>
      </c>
      <c r="E33" s="26" t="n">
        <f aca="false">C33/$C$36</f>
        <v>0.153947298240911</v>
      </c>
      <c r="F33" s="27" t="n">
        <v>5</v>
      </c>
      <c r="G33" s="27" t="n">
        <v>4</v>
      </c>
    </row>
    <row r="34" customFormat="false" ht="12.75" hidden="false" customHeight="false" outlineLevel="0" collapsed="false">
      <c r="A34" s="19" t="s">
        <v>19</v>
      </c>
      <c r="B34" s="20" t="n">
        <v>2</v>
      </c>
      <c r="C34" s="21" t="n">
        <v>340361</v>
      </c>
      <c r="D34" s="25" t="n">
        <f aca="false">B34/$B$36</f>
        <v>0.0170940170940171</v>
      </c>
      <c r="E34" s="26" t="n">
        <f aca="false">C34/$C$36</f>
        <v>0.0100352698778237</v>
      </c>
      <c r="F34" s="27" t="n">
        <v>6</v>
      </c>
      <c r="G34" s="27" t="n">
        <v>7</v>
      </c>
    </row>
    <row r="35" customFormat="false" ht="12.75" hidden="false" customHeight="false" outlineLevel="0" collapsed="false">
      <c r="A35" s="19" t="s">
        <v>16</v>
      </c>
      <c r="B35" s="20" t="n">
        <v>2</v>
      </c>
      <c r="C35" s="21" t="n">
        <v>269000</v>
      </c>
      <c r="D35" s="25" t="n">
        <f aca="false">B35/$B$36</f>
        <v>0.0170940170940171</v>
      </c>
      <c r="E35" s="26" t="n">
        <f aca="false">C35/$C$36</f>
        <v>0.00793124828383561</v>
      </c>
      <c r="F35" s="27" t="n">
        <v>6</v>
      </c>
      <c r="G35" s="27" t="n">
        <v>8</v>
      </c>
    </row>
    <row r="36" customFormat="false" ht="12.75" hidden="false" customHeight="false" outlineLevel="0" collapsed="false">
      <c r="A36" s="28" t="s">
        <v>17</v>
      </c>
      <c r="B36" s="29" t="n">
        <f aca="false">SUM(B28:B35)</f>
        <v>117</v>
      </c>
      <c r="C36" s="30" t="n">
        <f aca="false">SUM(C28:C35)</f>
        <v>33916477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</row>
    <row r="39" customFormat="false" ht="12.75" hidden="false" customHeight="false" outlineLevel="0" collapsed="false">
      <c r="A39" s="43" t="s">
        <v>22</v>
      </c>
    </row>
  </sheetData>
  <mergeCells count="4">
    <mergeCell ref="A4:E4"/>
    <mergeCell ref="A15:E15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7</v>
      </c>
      <c r="C7" s="59" t="n">
        <v>3329700</v>
      </c>
      <c r="D7" s="40" t="n">
        <f aca="false">B7/$B$14</f>
        <v>0.314814814814815</v>
      </c>
      <c r="E7" s="41" t="n">
        <f aca="false">C7/$C$14</f>
        <v>0.29005252340120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4</v>
      </c>
      <c r="C8" s="63" t="n">
        <v>1892500</v>
      </c>
      <c r="D8" s="25" t="n">
        <f aca="false">B8/$B$14</f>
        <v>0.259259259259259</v>
      </c>
      <c r="E8" s="26" t="n">
        <f aca="false">C8/$C$14</f>
        <v>0.164857014306627</v>
      </c>
      <c r="F8" s="64" t="n">
        <v>2</v>
      </c>
      <c r="G8" s="64" t="n">
        <v>4</v>
      </c>
    </row>
    <row r="9" customFormat="false" ht="12.75" hidden="false" customHeight="false" outlineLevel="0" collapsed="false">
      <c r="A9" s="61" t="s">
        <v>12</v>
      </c>
      <c r="B9" s="62" t="n">
        <v>9</v>
      </c>
      <c r="C9" s="63" t="n">
        <v>2418400</v>
      </c>
      <c r="D9" s="25" t="n">
        <f aca="false">B9/$B$14</f>
        <v>0.166666666666667</v>
      </c>
      <c r="E9" s="26" t="n">
        <f aca="false">C9/$C$14</f>
        <v>0.210668535481716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2300545</v>
      </c>
      <c r="D10" s="25" t="n">
        <f aca="false">B10/$B$14</f>
        <v>0.0925925925925926</v>
      </c>
      <c r="E10" s="26" t="n">
        <f aca="false">C10/$C$14</f>
        <v>0.200402103026705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882100</v>
      </c>
      <c r="D11" s="25" t="n">
        <f aca="false">B11/$B$14</f>
        <v>0.0925925925925926</v>
      </c>
      <c r="E11" s="26" t="n">
        <f aca="false">C11/$C$14</f>
        <v>0.0768403552548881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87400</v>
      </c>
      <c r="D12" s="25" t="n">
        <f aca="false">B12/$B$14</f>
        <v>0.037037037037037</v>
      </c>
      <c r="E12" s="26" t="n">
        <f aca="false">C12/$C$14</f>
        <v>0.0337466881597819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2</v>
      </c>
      <c r="C13" s="63" t="n">
        <v>269000</v>
      </c>
      <c r="D13" s="25" t="n">
        <f aca="false">B13/$B$14</f>
        <v>0.037037037037037</v>
      </c>
      <c r="E13" s="26" t="n">
        <f aca="false">C13/$C$14</f>
        <v>0.0234327803690794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54</v>
      </c>
      <c r="C14" s="30" t="n">
        <f aca="false">SUM(C7:C13)</f>
        <v>11479645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7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6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16</v>
      </c>
      <c r="C19" s="59" t="n">
        <v>2479700</v>
      </c>
      <c r="D19" s="40" t="n">
        <f aca="false">B19/$B$26</f>
        <v>0.333333333333333</v>
      </c>
      <c r="E19" s="41" t="n">
        <f aca="false">C19/$C$26</f>
        <v>0.328213422773488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3</v>
      </c>
      <c r="C20" s="63" t="n">
        <v>1830500</v>
      </c>
      <c r="D20" s="25" t="n">
        <f aca="false">B20/$B$26</f>
        <v>0.270833333333333</v>
      </c>
      <c r="E20" s="26" t="n">
        <f aca="false">C20/$C$26</f>
        <v>0.24228522417504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8</v>
      </c>
      <c r="C21" s="63" t="n">
        <v>1455900</v>
      </c>
      <c r="D21" s="25" t="n">
        <f aca="false">B21/$B$26</f>
        <v>0.166666666666667</v>
      </c>
      <c r="E21" s="26" t="n">
        <f aca="false">C21/$C$26</f>
        <v>0.192703118206203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4</v>
      </c>
      <c r="B22" s="62" t="n">
        <v>5</v>
      </c>
      <c r="C22" s="63" t="n">
        <v>882100</v>
      </c>
      <c r="D22" s="25" t="n">
        <f aca="false">B22/$B$26</f>
        <v>0.104166666666667</v>
      </c>
      <c r="E22" s="26" t="n">
        <f aca="false">C22/$C$26</f>
        <v>0.116754873665562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5</v>
      </c>
      <c r="B23" s="62" t="n">
        <v>2</v>
      </c>
      <c r="C23" s="63" t="n">
        <v>387400</v>
      </c>
      <c r="D23" s="25" t="n">
        <f aca="false">B23/$B$26</f>
        <v>0.0416666666666667</v>
      </c>
      <c r="E23" s="26" t="n">
        <f aca="false">C23/$C$26</f>
        <v>0.0512763156762709</v>
      </c>
      <c r="F23" s="64" t="n">
        <v>5</v>
      </c>
      <c r="G23" s="64" t="n">
        <v>5</v>
      </c>
    </row>
    <row r="24" customFormat="false" ht="12.75" hidden="false" customHeight="false" outlineLevel="0" collapsed="false">
      <c r="A24" s="61" t="s">
        <v>16</v>
      </c>
      <c r="B24" s="62" t="n">
        <v>2</v>
      </c>
      <c r="C24" s="63" t="n">
        <v>269000</v>
      </c>
      <c r="D24" s="25" t="n">
        <f aca="false">B24/$B$26</f>
        <v>0.0416666666666667</v>
      </c>
      <c r="E24" s="26" t="n">
        <f aca="false">C24/$C$26</f>
        <v>0.0356048758825939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3</v>
      </c>
      <c r="B25" s="62" t="n">
        <v>2</v>
      </c>
      <c r="C25" s="63" t="n">
        <v>250545</v>
      </c>
      <c r="D25" s="25" t="n">
        <f aca="false">B25/$B$26</f>
        <v>0.0416666666666667</v>
      </c>
      <c r="E25" s="26" t="n">
        <f aca="false">C25/$C$26</f>
        <v>0.0331621696208345</v>
      </c>
      <c r="F25" s="64" t="n">
        <v>5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48</v>
      </c>
      <c r="C26" s="30" t="n">
        <f aca="false">SUM(C19:C25)</f>
        <v>7555145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6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1</v>
      </c>
      <c r="C31" s="59" t="n">
        <v>399900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39990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6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3</v>
      </c>
      <c r="B37" s="58" t="n">
        <v>2</v>
      </c>
      <c r="C37" s="59" t="n">
        <v>2000000</v>
      </c>
      <c r="D37" s="41" t="n">
        <f aca="false">B37/$B$39</f>
        <v>0.666666666666667</v>
      </c>
      <c r="E37" s="41" t="n">
        <f aca="false">C37/$C$39</f>
        <v>0.701754385964912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0</v>
      </c>
      <c r="B38" s="62" t="n">
        <v>1</v>
      </c>
      <c r="C38" s="63" t="n">
        <v>850000</v>
      </c>
      <c r="D38" s="26" t="n">
        <f aca="false">B38/$B$39</f>
        <v>0.333333333333333</v>
      </c>
      <c r="E38" s="26" t="n">
        <f aca="false">C38/$C$39</f>
        <v>0.298245614035088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3</v>
      </c>
      <c r="C39" s="30" t="n">
        <f aca="false">SUM(C37:C38)</f>
        <v>2850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5</v>
      </c>
      <c r="E42" s="50" t="s">
        <v>25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6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2</v>
      </c>
      <c r="B44" s="58" t="n">
        <v>1</v>
      </c>
      <c r="C44" s="59" t="n">
        <v>962500</v>
      </c>
      <c r="D44" s="69" t="n">
        <f aca="false">B44/$B$47</f>
        <v>0.333333333333333</v>
      </c>
      <c r="E44" s="70" t="n">
        <f aca="false">C44/$C$47</f>
        <v>0.895765472312704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57" t="s">
        <v>11</v>
      </c>
      <c r="B45" s="58" t="n">
        <v>1</v>
      </c>
      <c r="C45" s="63" t="n">
        <v>62000</v>
      </c>
      <c r="D45" s="69" t="n">
        <f aca="false">B45/$B$47</f>
        <v>0.333333333333333</v>
      </c>
      <c r="E45" s="71" t="n">
        <f aca="false">C45/$C$47</f>
        <v>0.0577012563983248</v>
      </c>
      <c r="F45" s="60" t="n">
        <v>1</v>
      </c>
      <c r="G45" s="64" t="n">
        <v>2</v>
      </c>
    </row>
    <row r="46" customFormat="false" ht="12.75" hidden="false" customHeight="false" outlineLevel="0" collapsed="false">
      <c r="A46" s="57" t="s">
        <v>13</v>
      </c>
      <c r="B46" s="58" t="n">
        <v>1</v>
      </c>
      <c r="C46" s="63" t="n">
        <v>50000</v>
      </c>
      <c r="D46" s="69" t="n">
        <f aca="false">B46/$B$47</f>
        <v>0.333333333333333</v>
      </c>
      <c r="E46" s="71" t="n">
        <f aca="false">C46/$C$47</f>
        <v>0.0465332712889716</v>
      </c>
      <c r="F46" s="72" t="n">
        <v>1</v>
      </c>
      <c r="G46" s="73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4:B46)</f>
        <v>3</v>
      </c>
      <c r="C47" s="30" t="n">
        <f aca="false">SUM(C44:C46)</f>
        <v>1074500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1</v>
      </c>
      <c r="B49" s="42"/>
    </row>
    <row r="50" customFormat="false" ht="12.75" hidden="false" customHeight="false" outlineLevel="0" collapsed="false">
      <c r="A50" s="43" t="s">
        <v>22</v>
      </c>
    </row>
  </sheetData>
  <mergeCells count="6">
    <mergeCell ref="A4:G4"/>
    <mergeCell ref="A16:G16"/>
    <mergeCell ref="A28:G28"/>
    <mergeCell ref="A34:G34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17</v>
      </c>
      <c r="C7" s="80" t="n">
        <v>3210120</v>
      </c>
      <c r="D7" s="40" t="n">
        <f aca="false">B7/$B$14</f>
        <v>0.314814814814815</v>
      </c>
      <c r="E7" s="41" t="n">
        <f aca="false">C7/$C$14</f>
        <v>0.32842057706146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11</v>
      </c>
      <c r="C8" s="83" t="n">
        <v>1928230</v>
      </c>
      <c r="D8" s="25" t="n">
        <f aca="false">B8/$B$14</f>
        <v>0.203703703703704</v>
      </c>
      <c r="E8" s="26" t="n">
        <f aca="false">C8/$C$14</f>
        <v>0.19727312664549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5</v>
      </c>
      <c r="B9" s="82" t="n">
        <v>9</v>
      </c>
      <c r="C9" s="83" t="n">
        <v>1528500</v>
      </c>
      <c r="D9" s="25" t="n">
        <f aca="false">B9/$B$14</f>
        <v>0.166666666666667</v>
      </c>
      <c r="E9" s="26" t="n">
        <f aca="false">C9/$C$14</f>
        <v>0.156377597111153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81" t="s">
        <v>12</v>
      </c>
      <c r="B10" s="82" t="n">
        <v>8</v>
      </c>
      <c r="C10" s="83" t="n">
        <v>1574933</v>
      </c>
      <c r="D10" s="25" t="n">
        <f aca="false">B10/$B$14</f>
        <v>0.148148148148148</v>
      </c>
      <c r="E10" s="26" t="n">
        <f aca="false">C10/$C$14</f>
        <v>0.161128058980085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81" t="s">
        <v>14</v>
      </c>
      <c r="B11" s="82" t="n">
        <v>5</v>
      </c>
      <c r="C11" s="83" t="n">
        <v>856900</v>
      </c>
      <c r="D11" s="25" t="n">
        <f aca="false">B11/$B$14</f>
        <v>0.0925925925925926</v>
      </c>
      <c r="E11" s="26" t="n">
        <f aca="false">C11/$C$14</f>
        <v>0.0876676237910022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1" t="s">
        <v>19</v>
      </c>
      <c r="B12" s="82" t="n">
        <v>2</v>
      </c>
      <c r="C12" s="83" t="n">
        <v>340361</v>
      </c>
      <c r="D12" s="25" t="n">
        <f aca="false">B12/$B$14</f>
        <v>0.037037037037037</v>
      </c>
      <c r="E12" s="26" t="n">
        <f aca="false">C12/$C$14</f>
        <v>0.0348216129083082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1" t="s">
        <v>13</v>
      </c>
      <c r="B13" s="82" t="n">
        <v>2</v>
      </c>
      <c r="C13" s="83" t="n">
        <v>335374</v>
      </c>
      <c r="D13" s="25" t="n">
        <f aca="false">B13/$B$14</f>
        <v>0.037037037037037</v>
      </c>
      <c r="E13" s="26" t="n">
        <f aca="false">C13/$C$14</f>
        <v>0.0343114035024899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84" t="s">
        <v>17</v>
      </c>
      <c r="B14" s="29" t="n">
        <f aca="false">SUM(B7:B13)</f>
        <v>54</v>
      </c>
      <c r="C14" s="30" t="n">
        <f aca="false">SUM(C7:C13)</f>
        <v>9774418</v>
      </c>
      <c r="D14" s="31" t="n">
        <f aca="false">SUM(D8:D13)</f>
        <v>0.685185185185185</v>
      </c>
      <c r="E14" s="31" t="n">
        <f aca="false">SUM(E8:E13)</f>
        <v>0.671579422938532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5" t="s">
        <v>33</v>
      </c>
      <c r="B16" s="85"/>
      <c r="C16" s="85"/>
      <c r="D16" s="85"/>
      <c r="E16" s="85"/>
      <c r="F16" s="85"/>
      <c r="G16" s="85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5" t="s">
        <v>4</v>
      </c>
      <c r="B18" s="76" t="s">
        <v>5</v>
      </c>
      <c r="C18" s="77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8" t="s">
        <v>14</v>
      </c>
      <c r="B19" s="79" t="n">
        <v>1</v>
      </c>
      <c r="C19" s="83" t="n">
        <v>4411083</v>
      </c>
      <c r="D19" s="40" t="n">
        <f aca="false">B19/$B$21</f>
        <v>0.5</v>
      </c>
      <c r="E19" s="86" t="n">
        <f aca="false">C19/$C$21</f>
        <v>0.77919419305458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78" t="s">
        <v>10</v>
      </c>
      <c r="B20" s="79" t="n">
        <v>1</v>
      </c>
      <c r="C20" s="83" t="n">
        <v>1250000</v>
      </c>
      <c r="D20" s="40" t="n">
        <f aca="false">B20/$B$21</f>
        <v>0.5</v>
      </c>
      <c r="E20" s="87" t="n">
        <f aca="false">C20/$C$21</f>
        <v>0.22080580694542</v>
      </c>
      <c r="F20" s="60" t="n">
        <v>1</v>
      </c>
      <c r="G20" s="64" t="n">
        <v>2</v>
      </c>
    </row>
    <row r="21" customFormat="false" ht="12.75" hidden="false" customHeight="false" outlineLevel="0" collapsed="false">
      <c r="A21" s="29" t="s">
        <v>17</v>
      </c>
      <c r="B21" s="29" t="n">
        <f aca="false">SUM(B19:B20)</f>
        <v>2</v>
      </c>
      <c r="C21" s="30" t="n">
        <f aca="false">SUM(C19:C20)</f>
        <v>5661083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5" t="s">
        <v>34</v>
      </c>
      <c r="B23" s="85"/>
      <c r="C23" s="85"/>
      <c r="D23" s="85"/>
      <c r="E23" s="85"/>
      <c r="F23" s="85"/>
      <c r="G23" s="85"/>
    </row>
    <row r="24" customFormat="false" ht="12.75" hidden="false" customHeight="false" outlineLevel="0" collapsed="false">
      <c r="A24" s="48"/>
      <c r="B24" s="48"/>
      <c r="C24" s="49"/>
      <c r="D24" s="50" t="s">
        <v>25</v>
      </c>
      <c r="E24" s="50" t="s">
        <v>25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75" t="s">
        <v>4</v>
      </c>
      <c r="B25" s="76" t="s">
        <v>5</v>
      </c>
      <c r="C25" s="77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12.75" hidden="false" customHeight="false" outlineLevel="0" collapsed="false">
      <c r="A26" s="78" t="s">
        <v>12</v>
      </c>
      <c r="B26" s="79" t="n">
        <v>1</v>
      </c>
      <c r="C26" s="80" t="n">
        <v>3300000</v>
      </c>
      <c r="D26" s="40"/>
      <c r="E26" s="86"/>
      <c r="F26" s="60" t="n">
        <v>1</v>
      </c>
      <c r="G26" s="60" t="n">
        <v>1</v>
      </c>
    </row>
    <row r="27" customFormat="false" ht="12.75" hidden="false" customHeight="false" outlineLevel="0" collapsed="false">
      <c r="A27" s="29" t="s">
        <v>17</v>
      </c>
      <c r="B27" s="29" t="n">
        <f aca="false">SUM(B26:B26)</f>
        <v>1</v>
      </c>
      <c r="C27" s="30" t="n">
        <f aca="false">SUM(C26:C26)</f>
        <v>3300000</v>
      </c>
      <c r="D27" s="88"/>
      <c r="E27" s="88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5" t="s">
        <v>35</v>
      </c>
      <c r="B29" s="85"/>
      <c r="C29" s="85"/>
      <c r="D29" s="85"/>
      <c r="E29" s="85"/>
      <c r="F29" s="85"/>
      <c r="G29" s="85"/>
    </row>
    <row r="30" customFormat="false" ht="12.75" hidden="false" customHeight="false" outlineLevel="0" collapsed="false">
      <c r="A30" s="48"/>
      <c r="B30" s="48"/>
      <c r="C30" s="49"/>
      <c r="D30" s="50" t="s">
        <v>25</v>
      </c>
      <c r="E30" s="50" t="s">
        <v>25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75" t="s">
        <v>4</v>
      </c>
      <c r="B31" s="76" t="s">
        <v>5</v>
      </c>
      <c r="C31" s="77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2.75" hidden="false" customHeight="false" outlineLevel="0" collapsed="false">
      <c r="A32" s="78" t="s">
        <v>15</v>
      </c>
      <c r="B32" s="79" t="n">
        <v>3</v>
      </c>
      <c r="C32" s="83" t="n">
        <v>156000</v>
      </c>
      <c r="D32" s="40" t="n">
        <f aca="false">B32/$B$34</f>
        <v>0.75</v>
      </c>
      <c r="E32" s="26" t="n">
        <f aca="false">C32/$C$34</f>
        <v>0.0569045874216787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78" t="s">
        <v>13</v>
      </c>
      <c r="B33" s="82" t="n">
        <v>1</v>
      </c>
      <c r="C33" s="80" t="n">
        <v>2585431</v>
      </c>
      <c r="D33" s="25" t="n">
        <f aca="false">B33/$B$34</f>
        <v>0.25</v>
      </c>
      <c r="E33" s="41" t="n">
        <f aca="false">C33/$C$34</f>
        <v>0.943095412578321</v>
      </c>
      <c r="F33" s="64" t="n">
        <v>2</v>
      </c>
      <c r="G33" s="60" t="n">
        <v>1</v>
      </c>
    </row>
    <row r="34" customFormat="false" ht="12.75" hidden="false" customHeight="false" outlineLevel="0" collapsed="false">
      <c r="A34" s="84" t="s">
        <v>17</v>
      </c>
      <c r="B34" s="29" t="n">
        <f aca="false">SUM(B32:B33)</f>
        <v>4</v>
      </c>
      <c r="C34" s="30" t="n">
        <f aca="false">SUM(C32:C33)</f>
        <v>2741431</v>
      </c>
      <c r="D34" s="31" t="n">
        <f aca="false">SUM(D32:D33)</f>
        <v>1</v>
      </c>
      <c r="E34" s="31" t="n">
        <f aca="false">SUM(E32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5" t="s">
        <v>36</v>
      </c>
      <c r="B36" s="85"/>
      <c r="C36" s="85"/>
      <c r="D36" s="85"/>
      <c r="E36" s="85"/>
      <c r="F36" s="85"/>
      <c r="G36" s="85"/>
    </row>
    <row r="37" customFormat="false" ht="12.75" hidden="false" customHeight="false" outlineLevel="0" collapsed="false">
      <c r="A37" s="48"/>
      <c r="B37" s="48"/>
      <c r="C37" s="49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1.25" hidden="false" customHeight="true" outlineLevel="0" collapsed="false">
      <c r="A38" s="75" t="s">
        <v>4</v>
      </c>
      <c r="B38" s="76" t="s">
        <v>5</v>
      </c>
      <c r="C38" s="77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true" outlineLevel="0" collapsed="false">
      <c r="A39" s="78" t="s">
        <v>10</v>
      </c>
      <c r="B39" s="79" t="n">
        <v>1</v>
      </c>
      <c r="C39" s="80" t="n">
        <v>560000</v>
      </c>
      <c r="D39" s="40" t="n">
        <f aca="false">B39/$B$40</f>
        <v>1</v>
      </c>
      <c r="E39" s="86" t="n">
        <f aca="false">C39/$C$40</f>
        <v>1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84" t="s">
        <v>17</v>
      </c>
      <c r="B40" s="29" t="n">
        <f aca="false">SUM(B39:B39)</f>
        <v>1</v>
      </c>
      <c r="C40" s="30" t="n">
        <f aca="false">SUM(C39:C39)</f>
        <v>5600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2.75" hidden="false" customHeight="true" outlineLevel="0" collapsed="false">
      <c r="A42" s="42" t="s">
        <v>21</v>
      </c>
      <c r="B42" s="42"/>
    </row>
    <row r="43" customFormat="false" ht="12.75" hidden="false" customHeight="false" outlineLevel="0" collapsed="false">
      <c r="A43" s="43" t="s">
        <v>22</v>
      </c>
    </row>
  </sheetData>
  <mergeCells count="6">
    <mergeCell ref="A4:G4"/>
    <mergeCell ref="A16:G16"/>
    <mergeCell ref="A23:G23"/>
    <mergeCell ref="A29:G29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RCH, 2013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16</v>
      </c>
      <c r="B8" s="94"/>
      <c r="C8" s="95" t="n">
        <v>2</v>
      </c>
      <c r="D8" s="96" t="n">
        <v>269000</v>
      </c>
      <c r="E8" s="97" t="n">
        <v>0.0363636363636364</v>
      </c>
      <c r="F8" s="97" t="n">
        <v>0.0226439648993291</v>
      </c>
    </row>
    <row r="9" customFormat="false" ht="12.75" hidden="false" customHeight="false" outlineLevel="0" collapsed="false">
      <c r="A9" s="98"/>
      <c r="B9" s="99" t="s">
        <v>43</v>
      </c>
      <c r="C9" s="100" t="n">
        <v>2</v>
      </c>
      <c r="D9" s="101" t="n">
        <v>269000</v>
      </c>
      <c r="E9" s="102" t="n">
        <v>0.0363636363636364</v>
      </c>
      <c r="F9" s="103" t="n">
        <v>0.0226439648993291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14</v>
      </c>
      <c r="B11" s="94"/>
      <c r="C11" s="95" t="n">
        <v>5</v>
      </c>
      <c r="D11" s="96" t="n">
        <v>882100</v>
      </c>
      <c r="E11" s="97" t="n">
        <v>0.0909090909090909</v>
      </c>
      <c r="F11" s="97" t="n">
        <v>0.0742536856420006</v>
      </c>
    </row>
    <row r="12" customFormat="false" ht="12.75" hidden="false" customHeight="false" outlineLevel="0" collapsed="false">
      <c r="A12" s="98"/>
      <c r="B12" s="99" t="s">
        <v>44</v>
      </c>
      <c r="C12" s="100" t="n">
        <v>1</v>
      </c>
      <c r="D12" s="101" t="n">
        <v>202500</v>
      </c>
      <c r="E12" s="102" t="n">
        <v>0.0181818181818182</v>
      </c>
      <c r="F12" s="103" t="n">
        <v>0.0170461074056288</v>
      </c>
    </row>
    <row r="13" customFormat="false" ht="12.75" hidden="false" customHeight="false" outlineLevel="0" collapsed="false">
      <c r="A13" s="98"/>
      <c r="B13" s="99" t="s">
        <v>45</v>
      </c>
      <c r="C13" s="100" t="n">
        <v>1</v>
      </c>
      <c r="D13" s="101" t="n">
        <v>170000</v>
      </c>
      <c r="E13" s="102" t="n">
        <v>0.0181818181818182</v>
      </c>
      <c r="F13" s="103" t="n">
        <v>0.0143103123899106</v>
      </c>
    </row>
    <row r="14" customFormat="false" ht="12.75" hidden="false" customHeight="false" outlineLevel="0" collapsed="false">
      <c r="A14" s="98"/>
      <c r="B14" s="99" t="s">
        <v>46</v>
      </c>
      <c r="C14" s="100" t="n">
        <v>1</v>
      </c>
      <c r="D14" s="101" t="n">
        <v>162500</v>
      </c>
      <c r="E14" s="102" t="n">
        <v>0.0181818181818182</v>
      </c>
      <c r="F14" s="103" t="n">
        <v>0.013678975078591</v>
      </c>
    </row>
    <row r="15" customFormat="false" ht="12.75" hidden="false" customHeight="false" outlineLevel="0" collapsed="false">
      <c r="A15" s="98"/>
      <c r="B15" s="99" t="s">
        <v>47</v>
      </c>
      <c r="C15" s="100" t="n">
        <v>1</v>
      </c>
      <c r="D15" s="101" t="n">
        <v>192000</v>
      </c>
      <c r="E15" s="102" t="n">
        <v>0.0181818181818182</v>
      </c>
      <c r="F15" s="103" t="n">
        <v>0.0161622351697813</v>
      </c>
    </row>
    <row r="16" customFormat="false" ht="12.75" hidden="false" customHeight="false" outlineLevel="0" collapsed="false">
      <c r="A16" s="98"/>
      <c r="B16" s="99" t="s">
        <v>48</v>
      </c>
      <c r="C16" s="100" t="n">
        <v>1</v>
      </c>
      <c r="D16" s="101" t="n">
        <v>155100</v>
      </c>
      <c r="E16" s="102" t="n">
        <v>0.0181818181818182</v>
      </c>
      <c r="F16" s="103" t="n">
        <v>0.013056055598089</v>
      </c>
    </row>
    <row r="17" customFormat="false" ht="12.75" hidden="false" customHeight="false" outlineLevel="0" collapsed="false">
      <c r="A17" s="98"/>
      <c r="B17" s="104"/>
      <c r="C17" s="105"/>
      <c r="D17" s="106"/>
      <c r="E17" s="107"/>
      <c r="F17" s="107"/>
    </row>
    <row r="18" customFormat="false" ht="12.75" hidden="false" customHeight="false" outlineLevel="0" collapsed="false">
      <c r="A18" s="93" t="s">
        <v>12</v>
      </c>
      <c r="B18" s="94"/>
      <c r="C18" s="95" t="n">
        <v>9</v>
      </c>
      <c r="D18" s="96" t="n">
        <v>2418400</v>
      </c>
      <c r="E18" s="97" t="n">
        <v>0.163636363636364</v>
      </c>
      <c r="F18" s="97" t="n">
        <v>0.203576820492704</v>
      </c>
    </row>
    <row r="19" customFormat="false" ht="12.75" hidden="false" customHeight="false" outlineLevel="0" collapsed="false">
      <c r="A19" s="98"/>
      <c r="B19" s="99" t="s">
        <v>49</v>
      </c>
      <c r="C19" s="100" t="n">
        <v>1</v>
      </c>
      <c r="D19" s="101" t="n">
        <v>962500</v>
      </c>
      <c r="E19" s="102" t="n">
        <v>0.0181818181818182</v>
      </c>
      <c r="F19" s="103" t="n">
        <v>0.0810216216193465</v>
      </c>
    </row>
    <row r="20" customFormat="false" ht="12.75" hidden="false" customHeight="false" outlineLevel="0" collapsed="false">
      <c r="A20" s="98"/>
      <c r="B20" s="99" t="s">
        <v>50</v>
      </c>
      <c r="C20" s="100" t="n">
        <v>2</v>
      </c>
      <c r="D20" s="101" t="n">
        <v>210000</v>
      </c>
      <c r="E20" s="102" t="n">
        <v>0.0363636363636364</v>
      </c>
      <c r="F20" s="103" t="n">
        <v>0.0176774447169483</v>
      </c>
    </row>
    <row r="21" customFormat="false" ht="12.75" hidden="false" customHeight="false" outlineLevel="0" collapsed="false">
      <c r="A21" s="98"/>
      <c r="B21" s="99" t="s">
        <v>51</v>
      </c>
      <c r="C21" s="100" t="n">
        <v>3</v>
      </c>
      <c r="D21" s="101" t="n">
        <v>265900</v>
      </c>
      <c r="E21" s="102" t="n">
        <v>0.0545454545454545</v>
      </c>
      <c r="F21" s="103" t="n">
        <v>0.0223830121439836</v>
      </c>
    </row>
    <row r="22" customFormat="false" ht="12.75" hidden="false" customHeight="false" outlineLevel="0" collapsed="false">
      <c r="A22" s="98"/>
      <c r="B22" s="99" t="s">
        <v>52</v>
      </c>
      <c r="C22" s="100" t="n">
        <v>1</v>
      </c>
      <c r="D22" s="101" t="n">
        <v>245000</v>
      </c>
      <c r="E22" s="102" t="n">
        <v>0.0181818181818182</v>
      </c>
      <c r="F22" s="103" t="n">
        <v>0.0206236855031064</v>
      </c>
    </row>
    <row r="23" customFormat="false" ht="12.75" hidden="false" customHeight="false" outlineLevel="0" collapsed="false">
      <c r="A23" s="98"/>
      <c r="B23" s="99" t="s">
        <v>53</v>
      </c>
      <c r="C23" s="100" t="n">
        <v>2</v>
      </c>
      <c r="D23" s="101" t="n">
        <v>735000</v>
      </c>
      <c r="E23" s="102" t="n">
        <v>0.0363636363636364</v>
      </c>
      <c r="F23" s="103" t="n">
        <v>0.0618710565093192</v>
      </c>
    </row>
    <row r="24" customFormat="false" ht="12.75" hidden="false" customHeight="false" outlineLevel="0" collapsed="false">
      <c r="A24" s="98"/>
      <c r="B24" s="104"/>
      <c r="C24" s="105"/>
      <c r="D24" s="106"/>
      <c r="E24" s="107"/>
      <c r="F24" s="107"/>
    </row>
    <row r="25" customFormat="false" ht="12.75" hidden="false" customHeight="false" outlineLevel="0" collapsed="false">
      <c r="A25" s="93" t="s">
        <v>10</v>
      </c>
      <c r="B25" s="94"/>
      <c r="C25" s="95" t="n">
        <v>18</v>
      </c>
      <c r="D25" s="96" t="n">
        <v>3729600</v>
      </c>
      <c r="E25" s="97" t="n">
        <v>0.327272727272727</v>
      </c>
      <c r="F25" s="97" t="n">
        <v>0.313951418173002</v>
      </c>
    </row>
    <row r="26" customFormat="false" ht="12.75" hidden="false" customHeight="false" outlineLevel="0" collapsed="false">
      <c r="A26" s="98"/>
      <c r="B26" s="99" t="s">
        <v>54</v>
      </c>
      <c r="C26" s="100" t="n">
        <v>9</v>
      </c>
      <c r="D26" s="101" t="n">
        <v>2342700</v>
      </c>
      <c r="E26" s="102" t="n">
        <v>0.163636363636364</v>
      </c>
      <c r="F26" s="103" t="n">
        <v>0.197204522563785</v>
      </c>
    </row>
    <row r="27" customFormat="false" ht="12.75" hidden="false" customHeight="false" outlineLevel="0" collapsed="false">
      <c r="A27" s="98"/>
      <c r="B27" s="99" t="s">
        <v>55</v>
      </c>
      <c r="C27" s="100" t="n">
        <v>3</v>
      </c>
      <c r="D27" s="101" t="n">
        <v>330000</v>
      </c>
      <c r="E27" s="102" t="n">
        <v>0.0545454545454545</v>
      </c>
      <c r="F27" s="103" t="n">
        <v>0.0277788416980617</v>
      </c>
    </row>
    <row r="28" customFormat="false" ht="12.75" hidden="false" customHeight="false" outlineLevel="0" collapsed="false">
      <c r="A28" s="98"/>
      <c r="B28" s="99" t="s">
        <v>46</v>
      </c>
      <c r="C28" s="100" t="n">
        <v>5</v>
      </c>
      <c r="D28" s="101" t="n">
        <v>872900</v>
      </c>
      <c r="E28" s="102" t="n">
        <v>0.0909090909090909</v>
      </c>
      <c r="F28" s="103" t="n">
        <v>0.0734792452067819</v>
      </c>
    </row>
    <row r="29" customFormat="false" ht="12.75" hidden="false" customHeight="false" outlineLevel="0" collapsed="false">
      <c r="A29" s="98"/>
      <c r="B29" s="99" t="s">
        <v>56</v>
      </c>
      <c r="C29" s="100" t="n">
        <v>1</v>
      </c>
      <c r="D29" s="101" t="n">
        <v>184000</v>
      </c>
      <c r="E29" s="102" t="n">
        <v>0.0181818181818182</v>
      </c>
      <c r="F29" s="103" t="n">
        <v>0.0154888087043738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5</v>
      </c>
      <c r="B31" s="94"/>
      <c r="C31" s="95" t="n">
        <v>2</v>
      </c>
      <c r="D31" s="96" t="n">
        <v>387400</v>
      </c>
      <c r="E31" s="97" t="n">
        <v>0.0363636363636364</v>
      </c>
      <c r="F31" s="97" t="n">
        <v>0.0326106765873609</v>
      </c>
    </row>
    <row r="32" customFormat="false" ht="12.75" hidden="false" customHeight="false" outlineLevel="0" collapsed="false">
      <c r="A32" s="98"/>
      <c r="B32" s="99" t="s">
        <v>57</v>
      </c>
      <c r="C32" s="100" t="n">
        <v>1</v>
      </c>
      <c r="D32" s="101" t="n">
        <v>217500</v>
      </c>
      <c r="E32" s="102" t="n">
        <v>0.0181818181818182</v>
      </c>
      <c r="F32" s="103" t="n">
        <v>0.0183087820282679</v>
      </c>
    </row>
    <row r="33" customFormat="false" ht="12.75" hidden="false" customHeight="false" outlineLevel="0" collapsed="false">
      <c r="A33" s="98"/>
      <c r="B33" s="99" t="s">
        <v>44</v>
      </c>
      <c r="C33" s="100" t="n">
        <v>1</v>
      </c>
      <c r="D33" s="101" t="n">
        <v>169900</v>
      </c>
      <c r="E33" s="102" t="n">
        <v>0.0181818181818182</v>
      </c>
      <c r="F33" s="103" t="n">
        <v>0.014301894559093</v>
      </c>
    </row>
    <row r="34" customFormat="false" ht="12.75" hidden="false" customHeight="false" outlineLevel="0" collapsed="false">
      <c r="A34" s="98"/>
      <c r="B34" s="104"/>
      <c r="C34" s="105"/>
      <c r="D34" s="106"/>
      <c r="E34" s="107"/>
      <c r="F34" s="107"/>
    </row>
    <row r="35" customFormat="false" ht="12.75" hidden="false" customHeight="false" outlineLevel="0" collapsed="false">
      <c r="A35" s="93" t="s">
        <v>13</v>
      </c>
      <c r="B35" s="94"/>
      <c r="C35" s="95" t="n">
        <v>5</v>
      </c>
      <c r="D35" s="96" t="n">
        <v>2300545</v>
      </c>
      <c r="E35" s="97" t="n">
        <v>0.0909090909090909</v>
      </c>
      <c r="F35" s="97" t="n">
        <v>0.193655985982628</v>
      </c>
    </row>
    <row r="36" customFormat="false" ht="12.75" hidden="false" customHeight="false" outlineLevel="0" collapsed="false">
      <c r="A36" s="98"/>
      <c r="B36" s="99" t="s">
        <v>58</v>
      </c>
      <c r="C36" s="100" t="n">
        <v>2</v>
      </c>
      <c r="D36" s="101" t="n">
        <v>2000000</v>
      </c>
      <c r="E36" s="102" t="n">
        <v>0.0363636363636364</v>
      </c>
      <c r="F36" s="103" t="n">
        <v>0.168356616351889</v>
      </c>
    </row>
    <row r="37" customFormat="false" ht="12.75" hidden="false" customHeight="false" outlineLevel="0" collapsed="false">
      <c r="A37" s="98"/>
      <c r="B37" s="99" t="s">
        <v>59</v>
      </c>
      <c r="C37" s="100" t="n">
        <v>1</v>
      </c>
      <c r="D37" s="101" t="n">
        <v>95545</v>
      </c>
      <c r="E37" s="102" t="n">
        <v>0.0181818181818182</v>
      </c>
      <c r="F37" s="103" t="n">
        <v>0.00804281645467061</v>
      </c>
    </row>
    <row r="38" customFormat="false" ht="12.75" hidden="false" customHeight="false" outlineLevel="0" collapsed="false">
      <c r="A38" s="98"/>
      <c r="B38" s="99" t="s">
        <v>60</v>
      </c>
      <c r="C38" s="100" t="n">
        <v>1</v>
      </c>
      <c r="D38" s="101" t="n">
        <v>155000</v>
      </c>
      <c r="E38" s="102" t="n">
        <v>0.0181818181818182</v>
      </c>
      <c r="F38" s="103" t="n">
        <v>0.0130476377672714</v>
      </c>
    </row>
    <row r="39" customFormat="false" ht="12.75" hidden="false" customHeight="false" outlineLevel="0" collapsed="false">
      <c r="A39" s="98"/>
      <c r="B39" s="99" t="s">
        <v>61</v>
      </c>
      <c r="C39" s="100" t="n">
        <v>1</v>
      </c>
      <c r="D39" s="101" t="n">
        <v>50000</v>
      </c>
      <c r="E39" s="102" t="n">
        <v>0.0181818181818182</v>
      </c>
      <c r="F39" s="103" t="n">
        <v>0.00420891540879722</v>
      </c>
    </row>
    <row r="40" customFormat="false" ht="12.75" hidden="false" customHeight="false" outlineLevel="0" collapsed="false">
      <c r="A40" s="98"/>
      <c r="B40" s="104"/>
      <c r="C40" s="105"/>
      <c r="D40" s="106"/>
      <c r="E40" s="107"/>
      <c r="F40" s="107"/>
    </row>
    <row r="41" customFormat="false" ht="12.75" hidden="false" customHeight="false" outlineLevel="0" collapsed="false">
      <c r="A41" s="93" t="s">
        <v>11</v>
      </c>
      <c r="B41" s="94"/>
      <c r="C41" s="95" t="n">
        <v>14</v>
      </c>
      <c r="D41" s="96" t="n">
        <v>1892500</v>
      </c>
      <c r="E41" s="97" t="n">
        <v>0.254545454545455</v>
      </c>
      <c r="F41" s="97" t="n">
        <v>0.159307448222975</v>
      </c>
    </row>
    <row r="42" customFormat="false" ht="12.75" hidden="false" customHeight="false" outlineLevel="0" collapsed="false">
      <c r="A42" s="98"/>
      <c r="B42" s="99" t="s">
        <v>62</v>
      </c>
      <c r="C42" s="100" t="n">
        <v>7</v>
      </c>
      <c r="D42" s="101" t="n">
        <v>876000</v>
      </c>
      <c r="E42" s="102" t="n">
        <v>0.127272727272727</v>
      </c>
      <c r="F42" s="103" t="n">
        <v>0.0737401979621273</v>
      </c>
    </row>
    <row r="43" customFormat="false" ht="12.75" hidden="false" customHeight="false" outlineLevel="0" collapsed="false">
      <c r="A43" s="98"/>
      <c r="B43" s="99" t="s">
        <v>63</v>
      </c>
      <c r="C43" s="100" t="n">
        <v>1</v>
      </c>
      <c r="D43" s="101" t="n">
        <v>67500</v>
      </c>
      <c r="E43" s="102" t="n">
        <v>0.0181818181818182</v>
      </c>
      <c r="F43" s="103" t="n">
        <v>0.00568203580187625</v>
      </c>
    </row>
    <row r="44" customFormat="false" ht="12.75" hidden="false" customHeight="false" outlineLevel="0" collapsed="false">
      <c r="A44" s="98"/>
      <c r="B44" s="99" t="s">
        <v>64</v>
      </c>
      <c r="C44" s="100" t="n">
        <v>4</v>
      </c>
      <c r="D44" s="101" t="n">
        <v>565000</v>
      </c>
      <c r="E44" s="102" t="n">
        <v>0.0727272727272727</v>
      </c>
      <c r="F44" s="103" t="n">
        <v>0.0475607441194086</v>
      </c>
    </row>
    <row r="45" customFormat="false" ht="12.75" hidden="false" customHeight="false" outlineLevel="0" collapsed="false">
      <c r="A45" s="98"/>
      <c r="B45" s="99" t="s">
        <v>65</v>
      </c>
      <c r="C45" s="100" t="n">
        <v>1</v>
      </c>
      <c r="D45" s="101" t="n">
        <v>204000</v>
      </c>
      <c r="E45" s="102" t="n">
        <v>0.0181818181818182</v>
      </c>
      <c r="F45" s="103" t="n">
        <v>0.0171723748678927</v>
      </c>
    </row>
    <row r="46" customFormat="false" ht="12.75" hidden="false" customHeight="false" outlineLevel="0" collapsed="false">
      <c r="A46" s="98"/>
      <c r="B46" s="99" t="s">
        <v>66</v>
      </c>
      <c r="C46" s="100" t="n">
        <v>1</v>
      </c>
      <c r="D46" s="101" t="n">
        <v>180000</v>
      </c>
      <c r="E46" s="102" t="n">
        <v>0.0181818181818182</v>
      </c>
      <c r="F46" s="103" t="n">
        <v>0.01515209547167</v>
      </c>
    </row>
    <row r="47" customFormat="false" ht="13.5" hidden="false" customHeight="false" outlineLevel="0" collapsed="false">
      <c r="A47" s="98"/>
      <c r="B47" s="104"/>
      <c r="C47" s="105"/>
      <c r="D47" s="106"/>
      <c r="E47" s="107"/>
      <c r="F47" s="107"/>
    </row>
    <row r="48" customFormat="false" ht="16.5" hidden="false" customHeight="false" outlineLevel="0" collapsed="false">
      <c r="A48" s="108" t="s">
        <v>67</v>
      </c>
      <c r="B48" s="109"/>
      <c r="C48" s="110" t="n">
        <v>55</v>
      </c>
      <c r="D48" s="111" t="n">
        <v>11879545</v>
      </c>
      <c r="E48" s="112" t="n">
        <v>1</v>
      </c>
      <c r="F48" s="113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MARCH, 2013</v>
      </c>
    </row>
    <row r="5" customFormat="false" ht="12.75" hidden="false" customHeight="false" outlineLevel="0" collapsed="false">
      <c r="A5" s="89" t="s">
        <v>69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0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1</v>
      </c>
      <c r="B8" s="94"/>
      <c r="C8" s="94"/>
      <c r="D8" s="95" t="n">
        <v>1</v>
      </c>
      <c r="E8" s="96" t="n">
        <v>132750</v>
      </c>
      <c r="F8" s="97" t="n">
        <v>0.0161290322580645</v>
      </c>
      <c r="G8" s="97" t="n">
        <v>0.00602397829244107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132750</v>
      </c>
      <c r="F9" s="117" t="n">
        <v>0.0161290322580645</v>
      </c>
      <c r="G9" s="117" t="n">
        <v>0.00602397829244107</v>
      </c>
    </row>
    <row r="10" customFormat="false" ht="12.75" hidden="false" customHeight="false" outlineLevel="0" collapsed="false">
      <c r="A10" s="98"/>
      <c r="B10" s="104"/>
      <c r="C10" s="99" t="s">
        <v>62</v>
      </c>
      <c r="D10" s="100" t="n">
        <v>1</v>
      </c>
      <c r="E10" s="101" t="n">
        <v>132750</v>
      </c>
      <c r="F10" s="102" t="n">
        <v>0.0161290322580645</v>
      </c>
      <c r="G10" s="103" t="n">
        <v>0.00602397829244107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2</v>
      </c>
      <c r="B12" s="94"/>
      <c r="C12" s="94"/>
      <c r="D12" s="95" t="n">
        <v>3</v>
      </c>
      <c r="E12" s="96" t="n">
        <v>2930831</v>
      </c>
      <c r="F12" s="97" t="n">
        <v>0.0483870967741936</v>
      </c>
      <c r="G12" s="97" t="n">
        <v>0.132996326348877</v>
      </c>
    </row>
    <row r="13" customFormat="false" ht="12.75" hidden="false" customHeight="false" outlineLevel="0" collapsed="false">
      <c r="A13" s="98"/>
      <c r="B13" s="114" t="s">
        <v>10</v>
      </c>
      <c r="C13" s="114"/>
      <c r="D13" s="115" t="n">
        <v>1</v>
      </c>
      <c r="E13" s="116" t="n">
        <v>73900</v>
      </c>
      <c r="F13" s="117" t="n">
        <v>0.0161290322580645</v>
      </c>
      <c r="G13" s="117" t="n">
        <v>0.00335346136204441</v>
      </c>
    </row>
    <row r="14" customFormat="false" ht="12.75" hidden="false" customHeight="false" outlineLevel="0" collapsed="false">
      <c r="A14" s="98"/>
      <c r="B14" s="104"/>
      <c r="C14" s="99" t="s">
        <v>55</v>
      </c>
      <c r="D14" s="100" t="n">
        <v>1</v>
      </c>
      <c r="E14" s="101" t="n">
        <v>73900</v>
      </c>
      <c r="F14" s="102" t="n">
        <v>0.0161290322580645</v>
      </c>
      <c r="G14" s="103" t="n">
        <v>0.00335346136204441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8"/>
      <c r="B16" s="114" t="s">
        <v>15</v>
      </c>
      <c r="C16" s="114"/>
      <c r="D16" s="115" t="n">
        <v>1</v>
      </c>
      <c r="E16" s="116" t="n">
        <v>271500</v>
      </c>
      <c r="F16" s="117" t="n">
        <v>0.0161290322580645</v>
      </c>
      <c r="G16" s="117" t="n">
        <v>0.0123202267901902</v>
      </c>
    </row>
    <row r="17" customFormat="false" ht="12.75" hidden="false" customHeight="false" outlineLevel="0" collapsed="false">
      <c r="A17" s="98"/>
      <c r="B17" s="104"/>
      <c r="C17" s="99" t="s">
        <v>57</v>
      </c>
      <c r="D17" s="100" t="n">
        <v>1</v>
      </c>
      <c r="E17" s="101" t="n">
        <v>271500</v>
      </c>
      <c r="F17" s="102" t="n">
        <v>0.0161290322580645</v>
      </c>
      <c r="G17" s="103" t="n">
        <v>0.0123202267901902</v>
      </c>
    </row>
    <row r="18" customFormat="false" ht="12.75" hidden="false" customHeight="false" outlineLevel="0" collapsed="false">
      <c r="A18" s="98"/>
      <c r="B18" s="104"/>
      <c r="C18" s="104"/>
      <c r="D18" s="105"/>
      <c r="E18" s="106"/>
      <c r="F18" s="107"/>
      <c r="G18" s="107"/>
    </row>
    <row r="19" customFormat="false" ht="12.75" hidden="false" customHeight="false" outlineLevel="0" collapsed="false">
      <c r="A19" s="98"/>
      <c r="B19" s="114" t="s">
        <v>13</v>
      </c>
      <c r="C19" s="114"/>
      <c r="D19" s="115" t="n">
        <v>1</v>
      </c>
      <c r="E19" s="116" t="n">
        <v>2585431</v>
      </c>
      <c r="F19" s="117" t="n">
        <v>0.0161290322580645</v>
      </c>
      <c r="G19" s="117" t="n">
        <v>0.117322638196642</v>
      </c>
    </row>
    <row r="20" customFormat="false" ht="12.75" hidden="false" customHeight="false" outlineLevel="0" collapsed="false">
      <c r="A20" s="98"/>
      <c r="B20" s="104"/>
      <c r="C20" s="99" t="s">
        <v>48</v>
      </c>
      <c r="D20" s="100" t="n">
        <v>1</v>
      </c>
      <c r="E20" s="101" t="n">
        <v>2585431</v>
      </c>
      <c r="F20" s="102" t="n">
        <v>0.0161290322580645</v>
      </c>
      <c r="G20" s="103" t="n">
        <v>0.117322638196642</v>
      </c>
    </row>
    <row r="21" customFormat="false" ht="12.75" hidden="false" customHeight="false" outlineLevel="0" collapsed="false">
      <c r="A21" s="98"/>
      <c r="B21" s="104"/>
      <c r="C21" s="104"/>
      <c r="D21" s="105"/>
      <c r="E21" s="106"/>
      <c r="F21" s="107"/>
      <c r="G21" s="107"/>
    </row>
    <row r="22" customFormat="false" ht="12.75" hidden="false" customHeight="false" outlineLevel="0" collapsed="false">
      <c r="A22" s="93" t="s">
        <v>73</v>
      </c>
      <c r="B22" s="94"/>
      <c r="C22" s="94"/>
      <c r="D22" s="95" t="n">
        <v>2</v>
      </c>
      <c r="E22" s="96" t="n">
        <v>1518000</v>
      </c>
      <c r="F22" s="97" t="n">
        <v>0.032258064516129</v>
      </c>
      <c r="G22" s="97" t="n">
        <v>0.068884361942942</v>
      </c>
    </row>
    <row r="23" customFormat="false" ht="12.75" hidden="false" customHeight="false" outlineLevel="0" collapsed="false">
      <c r="A23" s="98"/>
      <c r="B23" s="114" t="s">
        <v>12</v>
      </c>
      <c r="C23" s="114"/>
      <c r="D23" s="115" t="n">
        <v>1</v>
      </c>
      <c r="E23" s="116" t="n">
        <v>268000</v>
      </c>
      <c r="F23" s="117" t="n">
        <v>0.0161290322580645</v>
      </c>
      <c r="G23" s="117" t="n">
        <v>0.0121614025037605</v>
      </c>
    </row>
    <row r="24" customFormat="false" ht="12.75" hidden="false" customHeight="false" outlineLevel="0" collapsed="false">
      <c r="A24" s="98"/>
      <c r="B24" s="104"/>
      <c r="C24" s="99" t="s">
        <v>74</v>
      </c>
      <c r="D24" s="100" t="n">
        <v>1</v>
      </c>
      <c r="E24" s="101" t="n">
        <v>268000</v>
      </c>
      <c r="F24" s="102" t="n">
        <v>0.0161290322580645</v>
      </c>
      <c r="G24" s="103" t="n">
        <v>0.0121614025037605</v>
      </c>
    </row>
    <row r="25" customFormat="false" ht="12.75" hidden="false" customHeight="false" outlineLevel="0" collapsed="false">
      <c r="A25" s="98"/>
      <c r="B25" s="104"/>
      <c r="C25" s="104"/>
      <c r="D25" s="105"/>
      <c r="E25" s="106"/>
      <c r="F25" s="107"/>
      <c r="G25" s="107"/>
    </row>
    <row r="26" customFormat="false" ht="12.75" hidden="false" customHeight="false" outlineLevel="0" collapsed="false">
      <c r="A26" s="98"/>
      <c r="B26" s="114" t="s">
        <v>10</v>
      </c>
      <c r="C26" s="114"/>
      <c r="D26" s="115" t="n">
        <v>1</v>
      </c>
      <c r="E26" s="116" t="n">
        <v>1250000</v>
      </c>
      <c r="F26" s="117" t="n">
        <v>0.0161290322580645</v>
      </c>
      <c r="G26" s="117" t="n">
        <v>0.0567229594391815</v>
      </c>
    </row>
    <row r="27" customFormat="false" ht="12.75" hidden="false" customHeight="false" outlineLevel="0" collapsed="false">
      <c r="A27" s="98"/>
      <c r="B27" s="104"/>
      <c r="C27" s="99" t="s">
        <v>75</v>
      </c>
      <c r="D27" s="100" t="n">
        <v>1</v>
      </c>
      <c r="E27" s="101" t="n">
        <v>1250000</v>
      </c>
      <c r="F27" s="102" t="n">
        <v>0.0161290322580645</v>
      </c>
      <c r="G27" s="103" t="n">
        <v>0.0567229594391815</v>
      </c>
    </row>
    <row r="28" customFormat="false" ht="12.75" hidden="false" customHeight="false" outlineLevel="0" collapsed="false">
      <c r="A28" s="98"/>
      <c r="B28" s="104"/>
      <c r="C28" s="104"/>
      <c r="D28" s="105"/>
      <c r="E28" s="106"/>
      <c r="F28" s="107"/>
      <c r="G28" s="107"/>
    </row>
    <row r="29" customFormat="false" ht="12.75" hidden="false" customHeight="false" outlineLevel="0" collapsed="false">
      <c r="A29" s="93" t="s">
        <v>76</v>
      </c>
      <c r="B29" s="94"/>
      <c r="C29" s="94"/>
      <c r="D29" s="95" t="n">
        <v>1</v>
      </c>
      <c r="E29" s="96" t="n">
        <v>187785</v>
      </c>
      <c r="F29" s="97" t="n">
        <v>0.0161290322580645</v>
      </c>
      <c r="G29" s="97" t="n">
        <v>0.00852137675062935</v>
      </c>
    </row>
    <row r="30" customFormat="false" ht="12.75" hidden="false" customHeight="false" outlineLevel="0" collapsed="false">
      <c r="A30" s="98"/>
      <c r="B30" s="114" t="s">
        <v>11</v>
      </c>
      <c r="C30" s="114"/>
      <c r="D30" s="115" t="n">
        <v>1</v>
      </c>
      <c r="E30" s="116" t="n">
        <v>187785</v>
      </c>
      <c r="F30" s="117" t="n">
        <v>0.0161290322580645</v>
      </c>
      <c r="G30" s="117" t="n">
        <v>0.00852137675062935</v>
      </c>
    </row>
    <row r="31" customFormat="false" ht="12.75" hidden="false" customHeight="false" outlineLevel="0" collapsed="false">
      <c r="A31" s="98"/>
      <c r="B31" s="104"/>
      <c r="C31" s="99" t="s">
        <v>75</v>
      </c>
      <c r="D31" s="100" t="n">
        <v>1</v>
      </c>
      <c r="E31" s="101" t="n">
        <v>187785</v>
      </c>
      <c r="F31" s="102" t="n">
        <v>0.0161290322580645</v>
      </c>
      <c r="G31" s="103" t="n">
        <v>0.00852137675062935</v>
      </c>
    </row>
    <row r="32" customFormat="false" ht="12.75" hidden="false" customHeight="false" outlineLevel="0" collapsed="false">
      <c r="A32" s="98"/>
      <c r="B32" s="104"/>
      <c r="C32" s="104"/>
      <c r="D32" s="105"/>
      <c r="E32" s="106"/>
      <c r="F32" s="107"/>
      <c r="G32" s="107"/>
    </row>
    <row r="33" customFormat="false" ht="12.75" hidden="false" customHeight="false" outlineLevel="0" collapsed="false">
      <c r="A33" s="93" t="s">
        <v>77</v>
      </c>
      <c r="B33" s="94"/>
      <c r="C33" s="94"/>
      <c r="D33" s="95" t="n">
        <v>1</v>
      </c>
      <c r="E33" s="96" t="n">
        <v>171329</v>
      </c>
      <c r="F33" s="97" t="n">
        <v>0.0161290322580645</v>
      </c>
      <c r="G33" s="97" t="n">
        <v>0.00777463033420442</v>
      </c>
    </row>
    <row r="34" customFormat="false" ht="12.75" hidden="false" customHeight="false" outlineLevel="0" collapsed="false">
      <c r="A34" s="98"/>
      <c r="B34" s="114" t="s">
        <v>13</v>
      </c>
      <c r="C34" s="114"/>
      <c r="D34" s="115" t="n">
        <v>1</v>
      </c>
      <c r="E34" s="116" t="n">
        <v>171329</v>
      </c>
      <c r="F34" s="117" t="n">
        <v>0.0161290322580645</v>
      </c>
      <c r="G34" s="117" t="n">
        <v>0.00777463033420442</v>
      </c>
    </row>
    <row r="35" customFormat="false" ht="12.75" hidden="false" customHeight="false" outlineLevel="0" collapsed="false">
      <c r="A35" s="98"/>
      <c r="B35" s="104"/>
      <c r="C35" s="99" t="s">
        <v>75</v>
      </c>
      <c r="D35" s="100" t="n">
        <v>1</v>
      </c>
      <c r="E35" s="101" t="n">
        <v>171329</v>
      </c>
      <c r="F35" s="102" t="n">
        <v>0.0161290322580645</v>
      </c>
      <c r="G35" s="103" t="n">
        <v>0.00777463033420442</v>
      </c>
    </row>
    <row r="36" customFormat="false" ht="12.75" hidden="false" customHeight="false" outlineLevel="0" collapsed="false">
      <c r="A36" s="98"/>
      <c r="B36" s="104"/>
      <c r="C36" s="104"/>
      <c r="D36" s="105"/>
      <c r="E36" s="106"/>
      <c r="F36" s="107"/>
      <c r="G36" s="107"/>
    </row>
    <row r="37" customFormat="false" ht="12.75" hidden="false" customHeight="false" outlineLevel="0" collapsed="false">
      <c r="A37" s="93" t="s">
        <v>78</v>
      </c>
      <c r="B37" s="94"/>
      <c r="C37" s="94"/>
      <c r="D37" s="95" t="n">
        <v>1</v>
      </c>
      <c r="E37" s="96" t="n">
        <v>417000</v>
      </c>
      <c r="F37" s="97" t="n">
        <v>0.0161290322580645</v>
      </c>
      <c r="G37" s="97" t="n">
        <v>0.0189227792689109</v>
      </c>
    </row>
    <row r="38" customFormat="false" ht="12.75" hidden="false" customHeight="false" outlineLevel="0" collapsed="false">
      <c r="A38" s="98"/>
      <c r="B38" s="114" t="s">
        <v>11</v>
      </c>
      <c r="C38" s="114"/>
      <c r="D38" s="115" t="n">
        <v>1</v>
      </c>
      <c r="E38" s="116" t="n">
        <v>417000</v>
      </c>
      <c r="F38" s="117" t="n">
        <v>0.0161290322580645</v>
      </c>
      <c r="G38" s="117" t="n">
        <v>0.0189227792689109</v>
      </c>
    </row>
    <row r="39" customFormat="false" ht="12.75" hidden="false" customHeight="false" outlineLevel="0" collapsed="false">
      <c r="A39" s="98"/>
      <c r="B39" s="104"/>
      <c r="C39" s="99" t="s">
        <v>64</v>
      </c>
      <c r="D39" s="100" t="n">
        <v>1</v>
      </c>
      <c r="E39" s="101" t="n">
        <v>417000</v>
      </c>
      <c r="F39" s="102" t="n">
        <v>0.0161290322580645</v>
      </c>
      <c r="G39" s="103" t="n">
        <v>0.0189227792689109</v>
      </c>
    </row>
    <row r="40" customFormat="false" ht="12.75" hidden="false" customHeight="false" outlineLevel="0" collapsed="false">
      <c r="A40" s="98"/>
      <c r="B40" s="104"/>
      <c r="C40" s="104"/>
      <c r="D40" s="105"/>
      <c r="E40" s="106"/>
      <c r="F40" s="107"/>
      <c r="G40" s="107"/>
    </row>
    <row r="41" customFormat="false" ht="12.75" hidden="false" customHeight="false" outlineLevel="0" collapsed="false">
      <c r="A41" s="93" t="s">
        <v>79</v>
      </c>
      <c r="B41" s="94"/>
      <c r="C41" s="94"/>
      <c r="D41" s="95" t="n">
        <v>1</v>
      </c>
      <c r="E41" s="96" t="n">
        <v>240000</v>
      </c>
      <c r="F41" s="97" t="n">
        <v>0.0161290322580645</v>
      </c>
      <c r="G41" s="97" t="n">
        <v>0.0108908082123228</v>
      </c>
    </row>
    <row r="42" customFormat="false" ht="12.75" hidden="false" customHeight="false" outlineLevel="0" collapsed="false">
      <c r="A42" s="98"/>
      <c r="B42" s="114" t="s">
        <v>14</v>
      </c>
      <c r="C42" s="114"/>
      <c r="D42" s="115" t="n">
        <v>1</v>
      </c>
      <c r="E42" s="116" t="n">
        <v>240000</v>
      </c>
      <c r="F42" s="117" t="n">
        <v>0.0161290322580645</v>
      </c>
      <c r="G42" s="117" t="n">
        <v>0.0108908082123228</v>
      </c>
    </row>
    <row r="43" customFormat="false" ht="12.75" hidden="false" customHeight="false" outlineLevel="0" collapsed="false">
      <c r="A43" s="98"/>
      <c r="B43" s="104"/>
      <c r="C43" s="99" t="s">
        <v>80</v>
      </c>
      <c r="D43" s="100" t="n">
        <v>1</v>
      </c>
      <c r="E43" s="101" t="n">
        <v>240000</v>
      </c>
      <c r="F43" s="102" t="n">
        <v>0.0161290322580645</v>
      </c>
      <c r="G43" s="103" t="n">
        <v>0.0108908082123228</v>
      </c>
    </row>
    <row r="44" customFormat="false" ht="12.75" hidden="false" customHeight="false" outlineLevel="0" collapsed="false">
      <c r="A44" s="98"/>
      <c r="B44" s="104"/>
      <c r="C44" s="104"/>
      <c r="D44" s="105"/>
      <c r="E44" s="106"/>
      <c r="F44" s="107"/>
      <c r="G44" s="107"/>
    </row>
    <row r="45" customFormat="false" ht="12.75" hidden="false" customHeight="false" outlineLevel="0" collapsed="false">
      <c r="A45" s="93" t="s">
        <v>81</v>
      </c>
      <c r="B45" s="94"/>
      <c r="C45" s="94"/>
      <c r="D45" s="95" t="n">
        <v>4</v>
      </c>
      <c r="E45" s="96" t="n">
        <v>556900</v>
      </c>
      <c r="F45" s="97" t="n">
        <v>0.0645161290322581</v>
      </c>
      <c r="G45" s="97" t="n">
        <v>0.0252712128893441</v>
      </c>
    </row>
    <row r="46" customFormat="false" ht="12.75" hidden="false" customHeight="false" outlineLevel="0" collapsed="false">
      <c r="A46" s="98"/>
      <c r="B46" s="114" t="s">
        <v>15</v>
      </c>
      <c r="C46" s="114"/>
      <c r="D46" s="115" t="n">
        <v>3</v>
      </c>
      <c r="E46" s="116" t="n">
        <v>310000</v>
      </c>
      <c r="F46" s="117" t="n">
        <v>0.0483870967741936</v>
      </c>
      <c r="G46" s="117" t="n">
        <v>0.014067293940917</v>
      </c>
    </row>
    <row r="47" customFormat="false" ht="12.75" hidden="false" customHeight="false" outlineLevel="0" collapsed="false">
      <c r="A47" s="98"/>
      <c r="B47" s="104"/>
      <c r="C47" s="99" t="s">
        <v>57</v>
      </c>
      <c r="D47" s="100" t="n">
        <v>3</v>
      </c>
      <c r="E47" s="101" t="n">
        <v>310000</v>
      </c>
      <c r="F47" s="102" t="n">
        <v>0.0483870967741936</v>
      </c>
      <c r="G47" s="103" t="n">
        <v>0.014067293940917</v>
      </c>
    </row>
    <row r="48" customFormat="false" ht="12.75" hidden="false" customHeight="false" outlineLevel="0" collapsed="false">
      <c r="A48" s="98"/>
      <c r="B48" s="104"/>
      <c r="C48" s="104"/>
      <c r="D48" s="105"/>
      <c r="E48" s="106"/>
      <c r="F48" s="107"/>
      <c r="G48" s="107"/>
    </row>
    <row r="49" customFormat="false" ht="12.75" hidden="false" customHeight="false" outlineLevel="0" collapsed="false">
      <c r="A49" s="98"/>
      <c r="B49" s="114" t="s">
        <v>11</v>
      </c>
      <c r="C49" s="114"/>
      <c r="D49" s="115" t="n">
        <v>1</v>
      </c>
      <c r="E49" s="116" t="n">
        <v>246900</v>
      </c>
      <c r="F49" s="117" t="n">
        <v>0.0161290322580645</v>
      </c>
      <c r="G49" s="117" t="n">
        <v>0.0112039189484271</v>
      </c>
    </row>
    <row r="50" customFormat="false" ht="12.75" hidden="false" customHeight="false" outlineLevel="0" collapsed="false">
      <c r="A50" s="98"/>
      <c r="B50" s="104"/>
      <c r="C50" s="99" t="s">
        <v>62</v>
      </c>
      <c r="D50" s="100" t="n">
        <v>1</v>
      </c>
      <c r="E50" s="101" t="n">
        <v>246900</v>
      </c>
      <c r="F50" s="102" t="n">
        <v>0.0161290322580645</v>
      </c>
      <c r="G50" s="103" t="n">
        <v>0.0112039189484271</v>
      </c>
    </row>
    <row r="51" customFormat="false" ht="12.75" hidden="false" customHeight="false" outlineLevel="0" collapsed="false">
      <c r="A51" s="98"/>
      <c r="B51" s="104"/>
      <c r="C51" s="104"/>
      <c r="D51" s="105"/>
      <c r="E51" s="106"/>
      <c r="F51" s="107"/>
      <c r="G51" s="107"/>
    </row>
    <row r="52" customFormat="false" ht="12.75" hidden="false" customHeight="false" outlineLevel="0" collapsed="false">
      <c r="A52" s="93" t="s">
        <v>82</v>
      </c>
      <c r="B52" s="94"/>
      <c r="C52" s="94"/>
      <c r="D52" s="95" t="n">
        <v>23</v>
      </c>
      <c r="E52" s="96" t="n">
        <v>3860700</v>
      </c>
      <c r="F52" s="97" t="n">
        <v>0.370967741935484</v>
      </c>
      <c r="G52" s="97" t="n">
        <v>0.175192263605478</v>
      </c>
    </row>
    <row r="53" customFormat="false" ht="12.75" hidden="false" customHeight="false" outlineLevel="0" collapsed="false">
      <c r="A53" s="98"/>
      <c r="B53" s="114" t="s">
        <v>14</v>
      </c>
      <c r="C53" s="114"/>
      <c r="D53" s="115" t="n">
        <v>2</v>
      </c>
      <c r="E53" s="116" t="n">
        <v>233500</v>
      </c>
      <c r="F53" s="117" t="n">
        <v>0.032258064516129</v>
      </c>
      <c r="G53" s="117" t="n">
        <v>0.0105958488232391</v>
      </c>
    </row>
    <row r="54" customFormat="false" ht="12.75" hidden="false" customHeight="false" outlineLevel="0" collapsed="false">
      <c r="A54" s="98"/>
      <c r="B54" s="104"/>
      <c r="C54" s="99" t="s">
        <v>46</v>
      </c>
      <c r="D54" s="100" t="n">
        <v>2</v>
      </c>
      <c r="E54" s="101" t="n">
        <v>233500</v>
      </c>
      <c r="F54" s="102" t="n">
        <v>0.032258064516129</v>
      </c>
      <c r="G54" s="103" t="n">
        <v>0.0105958488232391</v>
      </c>
    </row>
    <row r="55" customFormat="false" ht="12.75" hidden="false" customHeight="false" outlineLevel="0" collapsed="false">
      <c r="A55" s="98"/>
      <c r="B55" s="104"/>
      <c r="C55" s="104"/>
      <c r="D55" s="105"/>
      <c r="E55" s="106"/>
      <c r="F55" s="107"/>
      <c r="G55" s="107"/>
    </row>
    <row r="56" customFormat="false" ht="12.75" hidden="false" customHeight="false" outlineLevel="0" collapsed="false">
      <c r="A56" s="98"/>
      <c r="B56" s="114" t="s">
        <v>12</v>
      </c>
      <c r="C56" s="114"/>
      <c r="D56" s="115" t="n">
        <v>1</v>
      </c>
      <c r="E56" s="116" t="n">
        <v>186250</v>
      </c>
      <c r="F56" s="117" t="n">
        <v>0.0161290322580645</v>
      </c>
      <c r="G56" s="117" t="n">
        <v>0.00845172095643804</v>
      </c>
    </row>
    <row r="57" customFormat="false" ht="12.75" hidden="false" customHeight="false" outlineLevel="0" collapsed="false">
      <c r="A57" s="98"/>
      <c r="B57" s="104"/>
      <c r="C57" s="99" t="s">
        <v>74</v>
      </c>
      <c r="D57" s="100" t="n">
        <v>1</v>
      </c>
      <c r="E57" s="101" t="n">
        <v>186250</v>
      </c>
      <c r="F57" s="102" t="n">
        <v>0.0161290322580645</v>
      </c>
      <c r="G57" s="103" t="n">
        <v>0.00845172095643804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8"/>
      <c r="B59" s="114" t="s">
        <v>10</v>
      </c>
      <c r="C59" s="114"/>
      <c r="D59" s="115" t="n">
        <v>6</v>
      </c>
      <c r="E59" s="116" t="n">
        <v>1168550</v>
      </c>
      <c r="F59" s="117" t="n">
        <v>0.0967741935483871</v>
      </c>
      <c r="G59" s="117" t="n">
        <v>0.0530268914021244</v>
      </c>
    </row>
    <row r="60" customFormat="false" ht="12.75" hidden="false" customHeight="false" outlineLevel="0" collapsed="false">
      <c r="A60" s="98"/>
      <c r="B60" s="104"/>
      <c r="C60" s="99" t="s">
        <v>54</v>
      </c>
      <c r="D60" s="100" t="n">
        <v>2</v>
      </c>
      <c r="E60" s="101" t="n">
        <v>278150</v>
      </c>
      <c r="F60" s="102" t="n">
        <v>0.032258064516129</v>
      </c>
      <c r="G60" s="103" t="n">
        <v>0.0126219929344067</v>
      </c>
    </row>
    <row r="61" customFormat="false" ht="12.75" hidden="false" customHeight="false" outlineLevel="0" collapsed="false">
      <c r="A61" s="98"/>
      <c r="B61" s="104"/>
      <c r="C61" s="99" t="s">
        <v>55</v>
      </c>
      <c r="D61" s="100" t="n">
        <v>3</v>
      </c>
      <c r="E61" s="101" t="n">
        <v>655800</v>
      </c>
      <c r="F61" s="102" t="n">
        <v>0.0483870967741936</v>
      </c>
      <c r="G61" s="103" t="n">
        <v>0.0297591334401722</v>
      </c>
    </row>
    <row r="62" customFormat="false" ht="12.75" hidden="false" customHeight="false" outlineLevel="0" collapsed="false">
      <c r="A62" s="98"/>
      <c r="B62" s="104"/>
      <c r="C62" s="99" t="s">
        <v>46</v>
      </c>
      <c r="D62" s="100" t="n">
        <v>1</v>
      </c>
      <c r="E62" s="101" t="n">
        <v>234600</v>
      </c>
      <c r="F62" s="102" t="n">
        <v>0.0161290322580645</v>
      </c>
      <c r="G62" s="103" t="n">
        <v>0.0106457650275456</v>
      </c>
    </row>
    <row r="63" customFormat="false" ht="12.75" hidden="false" customHeight="false" outlineLevel="0" collapsed="false">
      <c r="A63" s="98"/>
      <c r="B63" s="104"/>
      <c r="C63" s="104"/>
      <c r="D63" s="105"/>
      <c r="E63" s="106"/>
      <c r="F63" s="107"/>
      <c r="G63" s="107"/>
    </row>
    <row r="64" customFormat="false" ht="12.75" hidden="false" customHeight="false" outlineLevel="0" collapsed="false">
      <c r="A64" s="98"/>
      <c r="B64" s="114" t="s">
        <v>15</v>
      </c>
      <c r="C64" s="114"/>
      <c r="D64" s="115" t="n">
        <v>7</v>
      </c>
      <c r="E64" s="116" t="n">
        <v>939400</v>
      </c>
      <c r="F64" s="117" t="n">
        <v>0.112903225806452</v>
      </c>
      <c r="G64" s="117" t="n">
        <v>0.0426284384777337</v>
      </c>
    </row>
    <row r="65" customFormat="false" ht="12.75" hidden="false" customHeight="false" outlineLevel="0" collapsed="false">
      <c r="A65" s="98"/>
      <c r="B65" s="104"/>
      <c r="C65" s="99" t="s">
        <v>57</v>
      </c>
      <c r="D65" s="100" t="n">
        <v>7</v>
      </c>
      <c r="E65" s="101" t="n">
        <v>939400</v>
      </c>
      <c r="F65" s="102" t="n">
        <v>0.112903225806452</v>
      </c>
      <c r="G65" s="103" t="n">
        <v>0.0426284384777337</v>
      </c>
    </row>
    <row r="66" customFormat="false" ht="12.75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2.75" hidden="false" customHeight="false" outlineLevel="0" collapsed="false">
      <c r="A67" s="98"/>
      <c r="B67" s="114" t="s">
        <v>11</v>
      </c>
      <c r="C67" s="114"/>
      <c r="D67" s="115" t="n">
        <v>7</v>
      </c>
      <c r="E67" s="116" t="n">
        <v>1333000</v>
      </c>
      <c r="F67" s="117" t="n">
        <v>0.112903225806452</v>
      </c>
      <c r="G67" s="117" t="n">
        <v>0.0604893639459431</v>
      </c>
    </row>
    <row r="68" customFormat="false" ht="12.75" hidden="false" customHeight="false" outlineLevel="0" collapsed="false">
      <c r="A68" s="98"/>
      <c r="B68" s="104"/>
      <c r="C68" s="99" t="s">
        <v>62</v>
      </c>
      <c r="D68" s="100" t="n">
        <v>6</v>
      </c>
      <c r="E68" s="101" t="n">
        <v>1085800</v>
      </c>
      <c r="F68" s="102" t="n">
        <v>0.0967741935483871</v>
      </c>
      <c r="G68" s="103" t="n">
        <v>0.0492718314872506</v>
      </c>
    </row>
    <row r="69" customFormat="false" ht="12.75" hidden="false" customHeight="false" outlineLevel="0" collapsed="false">
      <c r="A69" s="98"/>
      <c r="B69" s="104"/>
      <c r="C69" s="99" t="s">
        <v>64</v>
      </c>
      <c r="D69" s="100" t="n">
        <v>1</v>
      </c>
      <c r="E69" s="101" t="n">
        <v>247200</v>
      </c>
      <c r="F69" s="102" t="n">
        <v>0.0161290322580645</v>
      </c>
      <c r="G69" s="103" t="n">
        <v>0.0112175324586925</v>
      </c>
    </row>
    <row r="70" customFormat="false" ht="12.75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2.75" hidden="false" customHeight="false" outlineLevel="0" collapsed="false">
      <c r="A71" s="93" t="s">
        <v>83</v>
      </c>
      <c r="B71" s="94"/>
      <c r="C71" s="94"/>
      <c r="D71" s="95" t="n">
        <v>3</v>
      </c>
      <c r="E71" s="96" t="n">
        <v>469545</v>
      </c>
      <c r="F71" s="97" t="n">
        <v>0.0483870967741936</v>
      </c>
      <c r="G71" s="97" t="n">
        <v>0.0213071855918964</v>
      </c>
    </row>
    <row r="72" customFormat="false" ht="12.75" hidden="false" customHeight="false" outlineLevel="0" collapsed="false">
      <c r="A72" s="98"/>
      <c r="B72" s="114" t="s">
        <v>10</v>
      </c>
      <c r="C72" s="114"/>
      <c r="D72" s="115" t="n">
        <v>1</v>
      </c>
      <c r="E72" s="116" t="n">
        <v>177500</v>
      </c>
      <c r="F72" s="117" t="n">
        <v>0.0161290322580645</v>
      </c>
      <c r="G72" s="117" t="n">
        <v>0.00805466024036377</v>
      </c>
    </row>
    <row r="73" customFormat="false" ht="12.75" hidden="false" customHeight="false" outlineLevel="0" collapsed="false">
      <c r="A73" s="98"/>
      <c r="B73" s="104"/>
      <c r="C73" s="99" t="s">
        <v>56</v>
      </c>
      <c r="D73" s="100" t="n">
        <v>1</v>
      </c>
      <c r="E73" s="101" t="n">
        <v>177500</v>
      </c>
      <c r="F73" s="102" t="n">
        <v>0.0161290322580645</v>
      </c>
      <c r="G73" s="103" t="n">
        <v>0.00805466024036377</v>
      </c>
    </row>
    <row r="74" customFormat="false" ht="12.75" hidden="false" customHeight="false" outlineLevel="0" collapsed="false">
      <c r="A74" s="98"/>
      <c r="B74" s="104"/>
      <c r="C74" s="104"/>
      <c r="D74" s="105"/>
      <c r="E74" s="106"/>
      <c r="F74" s="107"/>
      <c r="G74" s="107"/>
    </row>
    <row r="75" customFormat="false" ht="12.75" hidden="false" customHeight="false" outlineLevel="0" collapsed="false">
      <c r="A75" s="98"/>
      <c r="B75" s="114" t="s">
        <v>13</v>
      </c>
      <c r="C75" s="114"/>
      <c r="D75" s="115" t="n">
        <v>1</v>
      </c>
      <c r="E75" s="116" t="n">
        <v>164045</v>
      </c>
      <c r="F75" s="117" t="n">
        <v>0.0161290322580645</v>
      </c>
      <c r="G75" s="117" t="n">
        <v>0.00744409430496042</v>
      </c>
    </row>
    <row r="76" customFormat="false" ht="12.75" hidden="false" customHeight="false" outlineLevel="0" collapsed="false">
      <c r="A76" s="98"/>
      <c r="B76" s="104"/>
      <c r="C76" s="99" t="s">
        <v>75</v>
      </c>
      <c r="D76" s="100" t="n">
        <v>1</v>
      </c>
      <c r="E76" s="101" t="n">
        <v>164045</v>
      </c>
      <c r="F76" s="102" t="n">
        <v>0.0161290322580645</v>
      </c>
      <c r="G76" s="103" t="n">
        <v>0.00744409430496042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8"/>
      <c r="B78" s="114" t="s">
        <v>11</v>
      </c>
      <c r="C78" s="114"/>
      <c r="D78" s="115" t="n">
        <v>1</v>
      </c>
      <c r="E78" s="116" t="n">
        <v>128000</v>
      </c>
      <c r="F78" s="117" t="n">
        <v>0.0161290322580645</v>
      </c>
      <c r="G78" s="117" t="n">
        <v>0.00580843104657218</v>
      </c>
    </row>
    <row r="79" customFormat="false" ht="12.75" hidden="false" customHeight="false" outlineLevel="0" collapsed="false">
      <c r="A79" s="98"/>
      <c r="B79" s="104"/>
      <c r="C79" s="99" t="s">
        <v>65</v>
      </c>
      <c r="D79" s="100" t="n">
        <v>1</v>
      </c>
      <c r="E79" s="101" t="n">
        <v>128000</v>
      </c>
      <c r="F79" s="102" t="n">
        <v>0.0161290322580645</v>
      </c>
      <c r="G79" s="103" t="n">
        <v>0.00580843104657218</v>
      </c>
    </row>
    <row r="80" customFormat="false" ht="12.75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2.75" hidden="false" customHeight="false" outlineLevel="0" collapsed="false">
      <c r="A81" s="93" t="s">
        <v>84</v>
      </c>
      <c r="B81" s="94"/>
      <c r="C81" s="94"/>
      <c r="D81" s="95" t="n">
        <v>1</v>
      </c>
      <c r="E81" s="96" t="n">
        <v>283600</v>
      </c>
      <c r="F81" s="97" t="n">
        <v>0.0161290322580645</v>
      </c>
      <c r="G81" s="97" t="n">
        <v>0.0128693050375615</v>
      </c>
    </row>
    <row r="82" customFormat="false" ht="12.75" hidden="false" customHeight="false" outlineLevel="0" collapsed="false">
      <c r="A82" s="98"/>
      <c r="B82" s="114" t="s">
        <v>14</v>
      </c>
      <c r="C82" s="114"/>
      <c r="D82" s="115" t="n">
        <v>1</v>
      </c>
      <c r="E82" s="116" t="n">
        <v>283600</v>
      </c>
      <c r="F82" s="117" t="n">
        <v>0.0161290322580645</v>
      </c>
      <c r="G82" s="117" t="n">
        <v>0.0128693050375615</v>
      </c>
    </row>
    <row r="83" customFormat="false" ht="12.75" hidden="false" customHeight="false" outlineLevel="0" collapsed="false">
      <c r="A83" s="98"/>
      <c r="B83" s="104"/>
      <c r="C83" s="99" t="s">
        <v>85</v>
      </c>
      <c r="D83" s="100" t="n">
        <v>1</v>
      </c>
      <c r="E83" s="101" t="n">
        <v>283600</v>
      </c>
      <c r="F83" s="102" t="n">
        <v>0.0161290322580645</v>
      </c>
      <c r="G83" s="103" t="n">
        <v>0.0128693050375615</v>
      </c>
    </row>
    <row r="84" customFormat="false" ht="12.75" hidden="false" customHeight="false" outlineLevel="0" collapsed="false">
      <c r="A84" s="98"/>
      <c r="B84" s="104"/>
      <c r="C84" s="104"/>
      <c r="D84" s="105"/>
      <c r="E84" s="106"/>
      <c r="F84" s="107"/>
      <c r="G84" s="107"/>
    </row>
    <row r="85" customFormat="false" ht="12.75" hidden="false" customHeight="false" outlineLevel="0" collapsed="false">
      <c r="A85" s="93" t="s">
        <v>86</v>
      </c>
      <c r="B85" s="94"/>
      <c r="C85" s="94"/>
      <c r="D85" s="95" t="n">
        <v>3</v>
      </c>
      <c r="E85" s="96" t="n">
        <v>476800</v>
      </c>
      <c r="F85" s="97" t="n">
        <v>0.0483870967741936</v>
      </c>
      <c r="G85" s="97" t="n">
        <v>0.0216364056484814</v>
      </c>
    </row>
    <row r="86" customFormat="false" ht="12.75" hidden="false" customHeight="false" outlineLevel="0" collapsed="false">
      <c r="A86" s="98"/>
      <c r="B86" s="114" t="s">
        <v>14</v>
      </c>
      <c r="C86" s="114"/>
      <c r="D86" s="115" t="n">
        <v>1</v>
      </c>
      <c r="E86" s="116" t="n">
        <v>99800</v>
      </c>
      <c r="F86" s="117" t="n">
        <v>0.0161290322580645</v>
      </c>
      <c r="G86" s="117" t="n">
        <v>0.00452876108162425</v>
      </c>
    </row>
    <row r="87" customFormat="false" ht="12.75" hidden="false" customHeight="false" outlineLevel="0" collapsed="false">
      <c r="A87" s="98"/>
      <c r="B87" s="104"/>
      <c r="C87" s="99" t="s">
        <v>46</v>
      </c>
      <c r="D87" s="100" t="n">
        <v>1</v>
      </c>
      <c r="E87" s="101" t="n">
        <v>99800</v>
      </c>
      <c r="F87" s="102" t="n">
        <v>0.0161290322580645</v>
      </c>
      <c r="G87" s="103" t="n">
        <v>0.00452876108162425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8"/>
      <c r="B89" s="114" t="s">
        <v>10</v>
      </c>
      <c r="C89" s="114"/>
      <c r="D89" s="115" t="n">
        <v>1</v>
      </c>
      <c r="E89" s="116" t="n">
        <v>275000</v>
      </c>
      <c r="F89" s="117" t="n">
        <v>0.0161290322580645</v>
      </c>
      <c r="G89" s="117" t="n">
        <v>0.0124790510766199</v>
      </c>
    </row>
    <row r="90" customFormat="false" ht="12.75" hidden="false" customHeight="false" outlineLevel="0" collapsed="false">
      <c r="A90" s="98"/>
      <c r="B90" s="104"/>
      <c r="C90" s="99" t="s">
        <v>46</v>
      </c>
      <c r="D90" s="100" t="n">
        <v>1</v>
      </c>
      <c r="E90" s="101" t="n">
        <v>275000</v>
      </c>
      <c r="F90" s="102" t="n">
        <v>0.0161290322580645</v>
      </c>
      <c r="G90" s="103" t="n">
        <v>0.0124790510766199</v>
      </c>
    </row>
    <row r="91" customFormat="false" ht="12.75" hidden="false" customHeight="false" outlineLevel="0" collapsed="false">
      <c r="A91" s="98"/>
      <c r="B91" s="104"/>
      <c r="C91" s="104"/>
      <c r="D91" s="105"/>
      <c r="E91" s="106"/>
      <c r="F91" s="107"/>
      <c r="G91" s="107"/>
    </row>
    <row r="92" customFormat="false" ht="12.75" hidden="false" customHeight="false" outlineLevel="0" collapsed="false">
      <c r="A92" s="98"/>
      <c r="B92" s="114" t="s">
        <v>11</v>
      </c>
      <c r="C92" s="114"/>
      <c r="D92" s="115" t="n">
        <v>1</v>
      </c>
      <c r="E92" s="116" t="n">
        <v>102000</v>
      </c>
      <c r="F92" s="117" t="n">
        <v>0.0161290322580645</v>
      </c>
      <c r="G92" s="117" t="n">
        <v>0.00462859349023721</v>
      </c>
    </row>
    <row r="93" customFormat="false" ht="12.75" hidden="false" customHeight="false" outlineLevel="0" collapsed="false">
      <c r="A93" s="98"/>
      <c r="B93" s="104"/>
      <c r="C93" s="99" t="s">
        <v>62</v>
      </c>
      <c r="D93" s="100" t="n">
        <v>1</v>
      </c>
      <c r="E93" s="101" t="n">
        <v>102000</v>
      </c>
      <c r="F93" s="102" t="n">
        <v>0.0161290322580645</v>
      </c>
      <c r="G93" s="103" t="n">
        <v>0.00462859349023721</v>
      </c>
    </row>
    <row r="94" customFormat="false" ht="12.75" hidden="false" customHeight="false" outlineLevel="0" collapsed="false">
      <c r="A94" s="98"/>
      <c r="B94" s="104"/>
      <c r="C94" s="104"/>
      <c r="D94" s="105"/>
      <c r="E94" s="106"/>
      <c r="F94" s="107"/>
      <c r="G94" s="107"/>
    </row>
    <row r="95" customFormat="false" ht="12.75" hidden="false" customHeight="false" outlineLevel="0" collapsed="false">
      <c r="A95" s="93" t="s">
        <v>87</v>
      </c>
      <c r="B95" s="94"/>
      <c r="C95" s="94"/>
      <c r="D95" s="95" t="n">
        <v>1</v>
      </c>
      <c r="E95" s="96" t="n">
        <v>225085</v>
      </c>
      <c r="F95" s="97" t="n">
        <v>0.0161290322580645</v>
      </c>
      <c r="G95" s="97" t="n">
        <v>0.0102139898602945</v>
      </c>
    </row>
    <row r="96" customFormat="false" ht="12.75" hidden="false" customHeight="false" outlineLevel="0" collapsed="false">
      <c r="A96" s="98"/>
      <c r="B96" s="114" t="s">
        <v>11</v>
      </c>
      <c r="C96" s="114"/>
      <c r="D96" s="115" t="n">
        <v>1</v>
      </c>
      <c r="E96" s="116" t="n">
        <v>225085</v>
      </c>
      <c r="F96" s="117" t="n">
        <v>0.0161290322580645</v>
      </c>
      <c r="G96" s="117" t="n">
        <v>0.0102139898602945</v>
      </c>
    </row>
    <row r="97" customFormat="false" ht="12.75" hidden="false" customHeight="false" outlineLevel="0" collapsed="false">
      <c r="A97" s="98"/>
      <c r="B97" s="104"/>
      <c r="C97" s="99" t="s">
        <v>62</v>
      </c>
      <c r="D97" s="100" t="n">
        <v>1</v>
      </c>
      <c r="E97" s="101" t="n">
        <v>225085</v>
      </c>
      <c r="F97" s="102" t="n">
        <v>0.0161290322580645</v>
      </c>
      <c r="G97" s="103" t="n">
        <v>0.0102139898602945</v>
      </c>
    </row>
    <row r="98" customFormat="false" ht="12.75" hidden="false" customHeight="false" outlineLevel="0" collapsed="false">
      <c r="A98" s="98"/>
      <c r="B98" s="104"/>
      <c r="C98" s="104"/>
      <c r="D98" s="105"/>
      <c r="E98" s="106"/>
      <c r="F98" s="107"/>
      <c r="G98" s="107"/>
    </row>
    <row r="99" customFormat="false" ht="12.75" hidden="false" customHeight="false" outlineLevel="0" collapsed="false">
      <c r="A99" s="93" t="s">
        <v>88</v>
      </c>
      <c r="B99" s="94"/>
      <c r="C99" s="94"/>
      <c r="D99" s="95" t="n">
        <v>1</v>
      </c>
      <c r="E99" s="96" t="n">
        <v>145461</v>
      </c>
      <c r="F99" s="97" t="n">
        <v>0.0161290322580645</v>
      </c>
      <c r="G99" s="97" t="n">
        <v>0.00660078272238622</v>
      </c>
    </row>
    <row r="100" customFormat="false" ht="12.75" hidden="false" customHeight="false" outlineLevel="0" collapsed="false">
      <c r="A100" s="98"/>
      <c r="B100" s="114" t="s">
        <v>19</v>
      </c>
      <c r="C100" s="114"/>
      <c r="D100" s="115" t="n">
        <v>1</v>
      </c>
      <c r="E100" s="116" t="n">
        <v>145461</v>
      </c>
      <c r="F100" s="117" t="n">
        <v>0.0161290322580645</v>
      </c>
      <c r="G100" s="117" t="n">
        <v>0.00660078272238622</v>
      </c>
    </row>
    <row r="101" customFormat="false" ht="12.75" hidden="false" customHeight="false" outlineLevel="0" collapsed="false">
      <c r="A101" s="98"/>
      <c r="B101" s="104"/>
      <c r="C101" s="99" t="s">
        <v>89</v>
      </c>
      <c r="D101" s="100" t="n">
        <v>1</v>
      </c>
      <c r="E101" s="101" t="n">
        <v>145461</v>
      </c>
      <c r="F101" s="102" t="n">
        <v>0.0161290322580645</v>
      </c>
      <c r="G101" s="103" t="n">
        <v>0.00660078272238622</v>
      </c>
    </row>
    <row r="102" customFormat="false" ht="12.75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2.75" hidden="false" customHeight="false" outlineLevel="0" collapsed="false">
      <c r="A103" s="93" t="s">
        <v>90</v>
      </c>
      <c r="B103" s="94"/>
      <c r="C103" s="94"/>
      <c r="D103" s="95" t="n">
        <v>1</v>
      </c>
      <c r="E103" s="96" t="n">
        <v>215000</v>
      </c>
      <c r="F103" s="97" t="n">
        <v>0.0161290322580645</v>
      </c>
      <c r="G103" s="97" t="n">
        <v>0.00975634902353921</v>
      </c>
    </row>
    <row r="104" customFormat="false" ht="12.75" hidden="false" customHeight="false" outlineLevel="0" collapsed="false">
      <c r="A104" s="98"/>
      <c r="B104" s="114" t="s">
        <v>12</v>
      </c>
      <c r="C104" s="114"/>
      <c r="D104" s="115" t="n">
        <v>1</v>
      </c>
      <c r="E104" s="116" t="n">
        <v>215000</v>
      </c>
      <c r="F104" s="117" t="n">
        <v>0.0161290322580645</v>
      </c>
      <c r="G104" s="117" t="n">
        <v>0.00975634902353921</v>
      </c>
    </row>
    <row r="105" customFormat="false" ht="12.75" hidden="false" customHeight="false" outlineLevel="0" collapsed="false">
      <c r="A105" s="98"/>
      <c r="B105" s="104"/>
      <c r="C105" s="99" t="s">
        <v>91</v>
      </c>
      <c r="D105" s="100" t="n">
        <v>1</v>
      </c>
      <c r="E105" s="101" t="n">
        <v>215000</v>
      </c>
      <c r="F105" s="102" t="n">
        <v>0.0161290322580645</v>
      </c>
      <c r="G105" s="103" t="n">
        <v>0.00975634902353921</v>
      </c>
    </row>
    <row r="106" customFormat="false" ht="12.75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2.75" hidden="false" customHeight="false" outlineLevel="0" collapsed="false">
      <c r="A107" s="93" t="s">
        <v>92</v>
      </c>
      <c r="B107" s="94"/>
      <c r="C107" s="94"/>
      <c r="D107" s="95" t="n">
        <v>2</v>
      </c>
      <c r="E107" s="96" t="n">
        <v>292000</v>
      </c>
      <c r="F107" s="97" t="n">
        <v>0.032258064516129</v>
      </c>
      <c r="G107" s="97" t="n">
        <v>0.0132504833249928</v>
      </c>
    </row>
    <row r="108" customFormat="false" ht="12.75" hidden="false" customHeight="false" outlineLevel="0" collapsed="false">
      <c r="A108" s="98"/>
      <c r="B108" s="114" t="s">
        <v>11</v>
      </c>
      <c r="C108" s="114"/>
      <c r="D108" s="115" t="n">
        <v>2</v>
      </c>
      <c r="E108" s="116" t="n">
        <v>292000</v>
      </c>
      <c r="F108" s="117" t="n">
        <v>0.032258064516129</v>
      </c>
      <c r="G108" s="117" t="n">
        <v>0.0132504833249928</v>
      </c>
    </row>
    <row r="109" customFormat="false" ht="12.75" hidden="false" customHeight="false" outlineLevel="0" collapsed="false">
      <c r="A109" s="98"/>
      <c r="B109" s="104"/>
      <c r="C109" s="99" t="s">
        <v>62</v>
      </c>
      <c r="D109" s="100" t="n">
        <v>1</v>
      </c>
      <c r="E109" s="101" t="n">
        <v>160000</v>
      </c>
      <c r="F109" s="102" t="n">
        <v>0.0161290322580645</v>
      </c>
      <c r="G109" s="103" t="n">
        <v>0.00726053880821523</v>
      </c>
    </row>
    <row r="110" customFormat="false" ht="12.75" hidden="false" customHeight="false" outlineLevel="0" collapsed="false">
      <c r="A110" s="98"/>
      <c r="B110" s="104"/>
      <c r="C110" s="99" t="s">
        <v>64</v>
      </c>
      <c r="D110" s="100" t="n">
        <v>1</v>
      </c>
      <c r="E110" s="101" t="n">
        <v>132000</v>
      </c>
      <c r="F110" s="102" t="n">
        <v>0.0161290322580645</v>
      </c>
      <c r="G110" s="103" t="n">
        <v>0.00598994451677756</v>
      </c>
    </row>
    <row r="111" customFormat="false" ht="12.75" hidden="false" customHeight="false" outlineLevel="0" collapsed="false">
      <c r="A111" s="98"/>
      <c r="B111" s="104"/>
      <c r="C111" s="104"/>
      <c r="D111" s="105"/>
      <c r="E111" s="106"/>
      <c r="F111" s="107"/>
      <c r="G111" s="107"/>
    </row>
    <row r="112" customFormat="false" ht="12.75" hidden="false" customHeight="false" outlineLevel="0" collapsed="false">
      <c r="A112" s="93" t="s">
        <v>93</v>
      </c>
      <c r="B112" s="94"/>
      <c r="C112" s="94"/>
      <c r="D112" s="95" t="n">
        <v>1</v>
      </c>
      <c r="E112" s="96" t="n">
        <v>4411083</v>
      </c>
      <c r="F112" s="97" t="n">
        <v>0.0161290322580645</v>
      </c>
      <c r="G112" s="97" t="n">
        <v>0.20016774567349</v>
      </c>
    </row>
    <row r="113" customFormat="false" ht="12.75" hidden="false" customHeight="false" outlineLevel="0" collapsed="false">
      <c r="A113" s="98"/>
      <c r="B113" s="114" t="s">
        <v>14</v>
      </c>
      <c r="C113" s="114"/>
      <c r="D113" s="115" t="n">
        <v>1</v>
      </c>
      <c r="E113" s="116" t="n">
        <v>4411083</v>
      </c>
      <c r="F113" s="117" t="n">
        <v>0.0161290322580645</v>
      </c>
      <c r="G113" s="117" t="n">
        <v>0.20016774567349</v>
      </c>
    </row>
    <row r="114" customFormat="false" ht="12.75" hidden="false" customHeight="false" outlineLevel="0" collapsed="false">
      <c r="A114" s="98"/>
      <c r="B114" s="104"/>
      <c r="C114" s="99" t="s">
        <v>75</v>
      </c>
      <c r="D114" s="100" t="n">
        <v>1</v>
      </c>
      <c r="E114" s="101" t="n">
        <v>4411083</v>
      </c>
      <c r="F114" s="102" t="n">
        <v>0.0161290322580645</v>
      </c>
      <c r="G114" s="103" t="n">
        <v>0.20016774567349</v>
      </c>
    </row>
    <row r="115" customFormat="false" ht="12.75" hidden="false" customHeight="false" outlineLevel="0" collapsed="false">
      <c r="A115" s="98"/>
      <c r="B115" s="104"/>
      <c r="C115" s="104"/>
      <c r="D115" s="105"/>
      <c r="E115" s="106"/>
      <c r="F115" s="107"/>
      <c r="G115" s="107"/>
    </row>
    <row r="116" customFormat="false" ht="12.75" hidden="false" customHeight="false" outlineLevel="0" collapsed="false">
      <c r="A116" s="93" t="s">
        <v>94</v>
      </c>
      <c r="B116" s="94"/>
      <c r="C116" s="94"/>
      <c r="D116" s="95" t="n">
        <v>1</v>
      </c>
      <c r="E116" s="96" t="n">
        <v>560000</v>
      </c>
      <c r="F116" s="97" t="n">
        <v>0.0161290322580645</v>
      </c>
      <c r="G116" s="97" t="n">
        <v>0.0254118858287533</v>
      </c>
    </row>
    <row r="117" customFormat="false" ht="12.75" hidden="false" customHeight="false" outlineLevel="0" collapsed="false">
      <c r="A117" s="98"/>
      <c r="B117" s="114" t="s">
        <v>10</v>
      </c>
      <c r="C117" s="114"/>
      <c r="D117" s="115" t="n">
        <v>1</v>
      </c>
      <c r="E117" s="116" t="n">
        <v>560000</v>
      </c>
      <c r="F117" s="117" t="n">
        <v>0.0161290322580645</v>
      </c>
      <c r="G117" s="117" t="n">
        <v>0.0254118858287533</v>
      </c>
    </row>
    <row r="118" customFormat="false" ht="12.75" hidden="false" customHeight="false" outlineLevel="0" collapsed="false">
      <c r="A118" s="98"/>
      <c r="B118" s="104"/>
      <c r="C118" s="99" t="s">
        <v>75</v>
      </c>
      <c r="D118" s="100" t="n">
        <v>1</v>
      </c>
      <c r="E118" s="101" t="n">
        <v>560000</v>
      </c>
      <c r="F118" s="102" t="n">
        <v>0.0161290322580645</v>
      </c>
      <c r="G118" s="103" t="n">
        <v>0.0254118858287533</v>
      </c>
    </row>
    <row r="119" customFormat="false" ht="12.75" hidden="false" customHeight="false" outlineLevel="0" collapsed="false">
      <c r="A119" s="98"/>
      <c r="B119" s="104"/>
      <c r="C119" s="104"/>
      <c r="D119" s="105"/>
      <c r="E119" s="106"/>
      <c r="F119" s="107"/>
      <c r="G119" s="107"/>
    </row>
    <row r="120" customFormat="false" ht="12.75" hidden="false" customHeight="false" outlineLevel="0" collapsed="false">
      <c r="A120" s="93" t="s">
        <v>95</v>
      </c>
      <c r="B120" s="94"/>
      <c r="C120" s="94"/>
      <c r="D120" s="95" t="n">
        <v>11</v>
      </c>
      <c r="E120" s="96" t="n">
        <v>4943063</v>
      </c>
      <c r="F120" s="97" t="n">
        <v>0.17741935483871</v>
      </c>
      <c r="G120" s="97" t="n">
        <v>0.224308129643455</v>
      </c>
    </row>
    <row r="121" customFormat="false" ht="12.75" hidden="false" customHeight="false" outlineLevel="0" collapsed="false">
      <c r="A121" s="98"/>
      <c r="B121" s="114" t="s">
        <v>12</v>
      </c>
      <c r="C121" s="114"/>
      <c r="D121" s="115" t="n">
        <v>6</v>
      </c>
      <c r="E121" s="116" t="n">
        <v>4205683</v>
      </c>
      <c r="F121" s="117" t="n">
        <v>0.0967741935483871</v>
      </c>
      <c r="G121" s="117" t="n">
        <v>0.190847028978444</v>
      </c>
    </row>
    <row r="122" customFormat="false" ht="12.75" hidden="false" customHeight="false" outlineLevel="0" collapsed="false">
      <c r="A122" s="98"/>
      <c r="B122" s="104"/>
      <c r="C122" s="99" t="s">
        <v>75</v>
      </c>
      <c r="D122" s="100" t="n">
        <v>1</v>
      </c>
      <c r="E122" s="101" t="n">
        <v>56000</v>
      </c>
      <c r="F122" s="102" t="n">
        <v>0.0161290322580645</v>
      </c>
      <c r="G122" s="103" t="n">
        <v>0.00254118858287533</v>
      </c>
    </row>
    <row r="123" customFormat="false" ht="12.75" hidden="false" customHeight="false" outlineLevel="0" collapsed="false">
      <c r="A123" s="98"/>
      <c r="B123" s="104"/>
      <c r="C123" s="99" t="s">
        <v>49</v>
      </c>
      <c r="D123" s="100" t="n">
        <v>2</v>
      </c>
      <c r="E123" s="101" t="n">
        <v>3544300</v>
      </c>
      <c r="F123" s="102" t="n">
        <v>0.032258064516129</v>
      </c>
      <c r="G123" s="103" t="n">
        <v>0.160834548112233</v>
      </c>
    </row>
    <row r="124" customFormat="false" ht="12.75" hidden="false" customHeight="false" outlineLevel="0" collapsed="false">
      <c r="A124" s="98"/>
      <c r="B124" s="104"/>
      <c r="C124" s="99" t="s">
        <v>74</v>
      </c>
      <c r="D124" s="100" t="n">
        <v>3</v>
      </c>
      <c r="E124" s="101" t="n">
        <v>605383</v>
      </c>
      <c r="F124" s="102" t="n">
        <v>0.0483870967741936</v>
      </c>
      <c r="G124" s="103" t="n">
        <v>0.027471292283336</v>
      </c>
    </row>
    <row r="125" customFormat="false" ht="12.75" hidden="false" customHeight="false" outlineLevel="0" collapsed="false">
      <c r="A125" s="98"/>
      <c r="B125" s="104"/>
      <c r="C125" s="104"/>
      <c r="D125" s="105"/>
      <c r="E125" s="106"/>
      <c r="F125" s="107"/>
      <c r="G125" s="107"/>
    </row>
    <row r="126" customFormat="false" ht="12.75" hidden="false" customHeight="false" outlineLevel="0" collapsed="false">
      <c r="A126" s="98"/>
      <c r="B126" s="114" t="s">
        <v>19</v>
      </c>
      <c r="C126" s="114"/>
      <c r="D126" s="115" t="n">
        <v>1</v>
      </c>
      <c r="E126" s="116" t="n">
        <v>194900</v>
      </c>
      <c r="F126" s="117" t="n">
        <v>0.0161290322580645</v>
      </c>
      <c r="G126" s="117" t="n">
        <v>0.00884424383575717</v>
      </c>
    </row>
    <row r="127" customFormat="false" ht="12.75" hidden="false" customHeight="false" outlineLevel="0" collapsed="false">
      <c r="A127" s="98"/>
      <c r="B127" s="104"/>
      <c r="C127" s="99" t="s">
        <v>89</v>
      </c>
      <c r="D127" s="100" t="n">
        <v>1</v>
      </c>
      <c r="E127" s="101" t="n">
        <v>194900</v>
      </c>
      <c r="F127" s="102" t="n">
        <v>0.0161290322580645</v>
      </c>
      <c r="G127" s="103" t="n">
        <v>0.00884424383575717</v>
      </c>
    </row>
    <row r="128" customFormat="false" ht="12.75" hidden="false" customHeight="false" outlineLevel="0" collapsed="false">
      <c r="A128" s="98"/>
      <c r="B128" s="104"/>
      <c r="C128" s="104"/>
      <c r="D128" s="105"/>
      <c r="E128" s="106"/>
      <c r="F128" s="107"/>
      <c r="G128" s="107"/>
    </row>
    <row r="129" customFormat="false" ht="12.75" hidden="false" customHeight="false" outlineLevel="0" collapsed="false">
      <c r="A129" s="98"/>
      <c r="B129" s="114" t="s">
        <v>10</v>
      </c>
      <c r="C129" s="114"/>
      <c r="D129" s="115" t="n">
        <v>2</v>
      </c>
      <c r="E129" s="116" t="n">
        <v>233280</v>
      </c>
      <c r="F129" s="117" t="n">
        <v>0.032258064516129</v>
      </c>
      <c r="G129" s="117" t="n">
        <v>0.0105858655823778</v>
      </c>
    </row>
    <row r="130" customFormat="false" ht="12.75" hidden="false" customHeight="false" outlineLevel="0" collapsed="false">
      <c r="A130" s="98"/>
      <c r="B130" s="104"/>
      <c r="C130" s="99" t="s">
        <v>46</v>
      </c>
      <c r="D130" s="100" t="n">
        <v>1</v>
      </c>
      <c r="E130" s="101" t="n">
        <v>105780</v>
      </c>
      <c r="F130" s="102" t="n">
        <v>0.0161290322580645</v>
      </c>
      <c r="G130" s="103" t="n">
        <v>0.00480012371958129</v>
      </c>
    </row>
    <row r="131" customFormat="false" ht="12.75" hidden="false" customHeight="false" outlineLevel="0" collapsed="false">
      <c r="A131" s="98"/>
      <c r="B131" s="104"/>
      <c r="C131" s="99" t="s">
        <v>96</v>
      </c>
      <c r="D131" s="100" t="n">
        <v>1</v>
      </c>
      <c r="E131" s="101" t="n">
        <v>127500</v>
      </c>
      <c r="F131" s="102" t="n">
        <v>0.0161290322580645</v>
      </c>
      <c r="G131" s="103" t="n">
        <v>0.00578574186279651</v>
      </c>
    </row>
    <row r="132" customFormat="false" ht="12.75" hidden="false" customHeight="false" outlineLevel="0" collapsed="false">
      <c r="A132" s="98"/>
      <c r="B132" s="104"/>
      <c r="C132" s="104"/>
      <c r="D132" s="105"/>
      <c r="E132" s="106"/>
      <c r="F132" s="107"/>
      <c r="G132" s="107"/>
    </row>
    <row r="133" customFormat="false" ht="12.75" hidden="false" customHeight="false" outlineLevel="0" collapsed="false">
      <c r="A133" s="98"/>
      <c r="B133" s="114" t="s">
        <v>15</v>
      </c>
      <c r="C133" s="114"/>
      <c r="D133" s="115" t="n">
        <v>1</v>
      </c>
      <c r="E133" s="116" t="n">
        <v>163600</v>
      </c>
      <c r="F133" s="117" t="n">
        <v>0.0161290322580645</v>
      </c>
      <c r="G133" s="117" t="n">
        <v>0.00742390093140007</v>
      </c>
    </row>
    <row r="134" customFormat="false" ht="12.75" hidden="false" customHeight="false" outlineLevel="0" collapsed="false">
      <c r="A134" s="98"/>
      <c r="B134" s="104"/>
      <c r="C134" s="99" t="s">
        <v>57</v>
      </c>
      <c r="D134" s="100" t="n">
        <v>1</v>
      </c>
      <c r="E134" s="101" t="n">
        <v>163600</v>
      </c>
      <c r="F134" s="102" t="n">
        <v>0.0161290322580645</v>
      </c>
      <c r="G134" s="103" t="n">
        <v>0.00742390093140007</v>
      </c>
    </row>
    <row r="135" customFormat="false" ht="12.75" hidden="false" customHeight="false" outlineLevel="0" collapsed="false">
      <c r="A135" s="98"/>
      <c r="B135" s="104"/>
      <c r="C135" s="104"/>
      <c r="D135" s="105"/>
      <c r="E135" s="106"/>
      <c r="F135" s="107"/>
      <c r="G135" s="107"/>
    </row>
    <row r="136" customFormat="false" ht="12.75" hidden="false" customHeight="false" outlineLevel="0" collapsed="false">
      <c r="A136" s="98"/>
      <c r="B136" s="114" t="s">
        <v>11</v>
      </c>
      <c r="C136" s="114"/>
      <c r="D136" s="115" t="n">
        <v>1</v>
      </c>
      <c r="E136" s="116" t="n">
        <v>145600</v>
      </c>
      <c r="F136" s="117" t="n">
        <v>0.0161290322580645</v>
      </c>
      <c r="G136" s="117" t="n">
        <v>0.00660709031547586</v>
      </c>
    </row>
    <row r="137" customFormat="false" ht="12.75" hidden="false" customHeight="false" outlineLevel="0" collapsed="false">
      <c r="A137" s="98"/>
      <c r="B137" s="104"/>
      <c r="C137" s="99" t="s">
        <v>64</v>
      </c>
      <c r="D137" s="100" t="n">
        <v>1</v>
      </c>
      <c r="E137" s="101" t="n">
        <v>145600</v>
      </c>
      <c r="F137" s="102" t="n">
        <v>0.0161290322580645</v>
      </c>
      <c r="G137" s="103" t="n">
        <v>0.00660709031547586</v>
      </c>
    </row>
    <row r="138" customFormat="false" ht="13.5" hidden="false" customHeight="false" outlineLevel="0" collapsed="false">
      <c r="A138" s="98"/>
      <c r="B138" s="104"/>
      <c r="C138" s="104"/>
      <c r="D138" s="105"/>
      <c r="E138" s="106"/>
      <c r="F138" s="107"/>
      <c r="G138" s="107"/>
    </row>
    <row r="139" customFormat="false" ht="16.5" hidden="false" customHeight="false" outlineLevel="0" collapsed="false">
      <c r="A139" s="108" t="s">
        <v>67</v>
      </c>
      <c r="B139" s="109"/>
      <c r="C139" s="109"/>
      <c r="D139" s="110" t="n">
        <v>62</v>
      </c>
      <c r="E139" s="111" t="n">
        <v>22036932</v>
      </c>
      <c r="F139" s="112" t="n">
        <v>1</v>
      </c>
      <c r="G139" s="113" t="n">
        <v>1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38</v>
      </c>
      <c r="H1" s="0" t="s">
        <v>40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6</v>
      </c>
      <c r="B2" s="0" t="n">
        <v>432235</v>
      </c>
      <c r="C2" s="0" t="s">
        <v>104</v>
      </c>
      <c r="D2" s="0" t="s">
        <v>105</v>
      </c>
      <c r="E2" s="118" t="n">
        <v>41347</v>
      </c>
      <c r="F2" s="0" t="n">
        <v>119000</v>
      </c>
      <c r="G2" s="0" t="s">
        <v>106</v>
      </c>
      <c r="H2" s="0" t="s">
        <v>43</v>
      </c>
      <c r="I2" s="0" t="s">
        <v>107</v>
      </c>
      <c r="J2" s="0" t="s">
        <v>108</v>
      </c>
    </row>
    <row r="3" customFormat="false" ht="12.8" hidden="false" customHeight="false" outlineLevel="0" collapsed="false">
      <c r="A3" s="0" t="s">
        <v>16</v>
      </c>
      <c r="B3" s="0" t="n">
        <v>432454</v>
      </c>
      <c r="C3" s="0" t="s">
        <v>104</v>
      </c>
      <c r="D3" s="0" t="s">
        <v>109</v>
      </c>
      <c r="E3" s="118" t="n">
        <v>41354</v>
      </c>
      <c r="F3" s="0" t="n">
        <v>150000</v>
      </c>
      <c r="G3" s="0" t="s">
        <v>106</v>
      </c>
      <c r="H3" s="0" t="s">
        <v>43</v>
      </c>
      <c r="I3" s="0" t="s">
        <v>110</v>
      </c>
      <c r="J3" s="0" t="s">
        <v>111</v>
      </c>
    </row>
    <row r="4" customFormat="false" ht="12.8" hidden="false" customHeight="false" outlineLevel="0" collapsed="false">
      <c r="A4" s="0" t="s">
        <v>14</v>
      </c>
      <c r="B4" s="0" t="n">
        <v>431945</v>
      </c>
      <c r="C4" s="0" t="s">
        <v>104</v>
      </c>
      <c r="D4" s="0" t="s">
        <v>112</v>
      </c>
      <c r="E4" s="118" t="n">
        <v>41339</v>
      </c>
      <c r="F4" s="0" t="n">
        <v>202500</v>
      </c>
      <c r="G4" s="0" t="s">
        <v>106</v>
      </c>
      <c r="H4" s="0" t="s">
        <v>44</v>
      </c>
      <c r="I4" s="0" t="s">
        <v>113</v>
      </c>
      <c r="J4" s="0" t="s">
        <v>114</v>
      </c>
    </row>
    <row r="5" customFormat="false" ht="12.8" hidden="false" customHeight="false" outlineLevel="0" collapsed="false">
      <c r="A5" s="0" t="s">
        <v>14</v>
      </c>
      <c r="B5" s="0" t="n">
        <v>432762</v>
      </c>
      <c r="C5" s="0" t="s">
        <v>104</v>
      </c>
      <c r="D5" s="0" t="s">
        <v>115</v>
      </c>
      <c r="E5" s="118" t="n">
        <v>41362</v>
      </c>
      <c r="F5" s="0" t="n">
        <v>162500</v>
      </c>
      <c r="G5" s="0" t="s">
        <v>106</v>
      </c>
      <c r="H5" s="0" t="s">
        <v>46</v>
      </c>
      <c r="I5" s="0" t="s">
        <v>116</v>
      </c>
      <c r="J5" s="0" t="s">
        <v>117</v>
      </c>
    </row>
    <row r="6" customFormat="false" ht="12.8" hidden="false" customHeight="false" outlineLevel="0" collapsed="false">
      <c r="A6" s="0" t="s">
        <v>14</v>
      </c>
      <c r="B6" s="0" t="n">
        <v>432759</v>
      </c>
      <c r="C6" s="0" t="s">
        <v>104</v>
      </c>
      <c r="D6" s="0" t="s">
        <v>118</v>
      </c>
      <c r="E6" s="118" t="n">
        <v>41362</v>
      </c>
      <c r="F6" s="0" t="n">
        <v>170000</v>
      </c>
      <c r="G6" s="0" t="s">
        <v>106</v>
      </c>
      <c r="H6" s="0" t="s">
        <v>45</v>
      </c>
      <c r="I6" s="0" t="s">
        <v>119</v>
      </c>
      <c r="J6" s="0" t="s">
        <v>120</v>
      </c>
    </row>
    <row r="7" customFormat="false" ht="12.8" hidden="false" customHeight="false" outlineLevel="0" collapsed="false">
      <c r="A7" s="0" t="s">
        <v>14</v>
      </c>
      <c r="B7" s="0" t="n">
        <v>432345</v>
      </c>
      <c r="C7" s="0" t="s">
        <v>104</v>
      </c>
      <c r="D7" s="0" t="s">
        <v>121</v>
      </c>
      <c r="E7" s="118" t="n">
        <v>41351</v>
      </c>
      <c r="F7" s="0" t="n">
        <v>155100</v>
      </c>
      <c r="G7" s="0" t="s">
        <v>122</v>
      </c>
      <c r="H7" s="0" t="s">
        <v>48</v>
      </c>
      <c r="I7" s="0" t="s">
        <v>123</v>
      </c>
      <c r="J7" s="0" t="s">
        <v>124</v>
      </c>
    </row>
    <row r="8" customFormat="false" ht="12.8" hidden="false" customHeight="false" outlineLevel="0" collapsed="false">
      <c r="A8" s="0" t="s">
        <v>14</v>
      </c>
      <c r="B8" s="0" t="n">
        <v>432323</v>
      </c>
      <c r="C8" s="0" t="s">
        <v>104</v>
      </c>
      <c r="D8" s="0" t="s">
        <v>125</v>
      </c>
      <c r="E8" s="118" t="n">
        <v>41351</v>
      </c>
      <c r="F8" s="0" t="n">
        <v>192000</v>
      </c>
      <c r="G8" s="0" t="s">
        <v>106</v>
      </c>
      <c r="H8" s="0" t="s">
        <v>47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s">
        <v>12</v>
      </c>
      <c r="B9" s="0" t="n">
        <v>432274</v>
      </c>
      <c r="C9" s="0" t="s">
        <v>104</v>
      </c>
      <c r="D9" s="0" t="s">
        <v>128</v>
      </c>
      <c r="E9" s="118" t="n">
        <v>41348</v>
      </c>
      <c r="F9" s="0" t="n">
        <v>962500</v>
      </c>
      <c r="G9" s="0" t="s">
        <v>129</v>
      </c>
      <c r="H9" s="0" t="s">
        <v>49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s">
        <v>12</v>
      </c>
      <c r="B10" s="0" t="n">
        <v>432602</v>
      </c>
      <c r="C10" s="0" t="s">
        <v>104</v>
      </c>
      <c r="D10" s="0" t="s">
        <v>132</v>
      </c>
      <c r="E10" s="118" t="n">
        <v>41359</v>
      </c>
      <c r="F10" s="0" t="n">
        <v>120900</v>
      </c>
      <c r="G10" s="0" t="s">
        <v>106</v>
      </c>
      <c r="H10" s="0" t="s">
        <v>51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s">
        <v>12</v>
      </c>
      <c r="B11" s="0" t="n">
        <v>431843</v>
      </c>
      <c r="C11" s="0" t="s">
        <v>104</v>
      </c>
      <c r="D11" s="0" t="s">
        <v>135</v>
      </c>
      <c r="E11" s="118" t="n">
        <v>41337</v>
      </c>
      <c r="F11" s="0" t="n">
        <v>530000</v>
      </c>
      <c r="G11" s="0" t="s">
        <v>106</v>
      </c>
      <c r="H11" s="0" t="s">
        <v>53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s">
        <v>12</v>
      </c>
      <c r="B12" s="0" t="n">
        <v>432669</v>
      </c>
      <c r="C12" s="0" t="s">
        <v>104</v>
      </c>
      <c r="D12" s="0" t="s">
        <v>138</v>
      </c>
      <c r="E12" s="118" t="n">
        <v>41361</v>
      </c>
      <c r="F12" s="0" t="n">
        <v>35000</v>
      </c>
      <c r="G12" s="0" t="s">
        <v>106</v>
      </c>
      <c r="H12" s="0" t="s">
        <v>50</v>
      </c>
      <c r="I12" s="0" t="s">
        <v>139</v>
      </c>
      <c r="J12" s="0" t="s">
        <v>140</v>
      </c>
    </row>
    <row r="13" customFormat="false" ht="12.8" hidden="false" customHeight="false" outlineLevel="0" collapsed="false">
      <c r="A13" s="0" t="s">
        <v>12</v>
      </c>
      <c r="B13" s="0" t="n">
        <v>432640</v>
      </c>
      <c r="C13" s="0" t="s">
        <v>104</v>
      </c>
      <c r="D13" s="0" t="s">
        <v>141</v>
      </c>
      <c r="E13" s="118" t="n">
        <v>41360</v>
      </c>
      <c r="F13" s="0" t="n">
        <v>205000</v>
      </c>
      <c r="G13" s="0" t="s">
        <v>106</v>
      </c>
      <c r="H13" s="0" t="s">
        <v>53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s">
        <v>12</v>
      </c>
      <c r="B14" s="0" t="n">
        <v>432280</v>
      </c>
      <c r="C14" s="0" t="s">
        <v>104</v>
      </c>
      <c r="D14" s="0" t="s">
        <v>144</v>
      </c>
      <c r="E14" s="118" t="n">
        <v>41348</v>
      </c>
      <c r="F14" s="0" t="n">
        <v>94000</v>
      </c>
      <c r="G14" s="0" t="s">
        <v>106</v>
      </c>
      <c r="H14" s="0" t="s">
        <v>51</v>
      </c>
      <c r="I14" s="0" t="s">
        <v>145</v>
      </c>
      <c r="J14" s="0" t="s">
        <v>146</v>
      </c>
    </row>
    <row r="15" customFormat="false" ht="12.8" hidden="false" customHeight="false" outlineLevel="0" collapsed="false">
      <c r="A15" s="0" t="s">
        <v>12</v>
      </c>
      <c r="B15" s="0" t="n">
        <v>432034</v>
      </c>
      <c r="C15" s="0" t="s">
        <v>104</v>
      </c>
      <c r="D15" s="0" t="s">
        <v>147</v>
      </c>
      <c r="E15" s="118" t="n">
        <v>41341</v>
      </c>
      <c r="F15" s="0" t="n">
        <v>245000</v>
      </c>
      <c r="G15" s="0" t="s">
        <v>106</v>
      </c>
      <c r="H15" s="0" t="s">
        <v>52</v>
      </c>
      <c r="I15" s="0" t="s">
        <v>148</v>
      </c>
      <c r="J15" s="0" t="s">
        <v>149</v>
      </c>
    </row>
    <row r="16" customFormat="false" ht="12.8" hidden="false" customHeight="false" outlineLevel="0" collapsed="false">
      <c r="A16" s="0" t="s">
        <v>12</v>
      </c>
      <c r="B16" s="0" t="n">
        <v>431951</v>
      </c>
      <c r="C16" s="0" t="s">
        <v>104</v>
      </c>
      <c r="D16" s="0" t="s">
        <v>150</v>
      </c>
      <c r="E16" s="118" t="n">
        <v>41340</v>
      </c>
      <c r="F16" s="0" t="n">
        <v>175000</v>
      </c>
      <c r="G16" s="0" t="s">
        <v>106</v>
      </c>
      <c r="H16" s="0" t="s">
        <v>50</v>
      </c>
      <c r="I16" s="0" t="s">
        <v>151</v>
      </c>
      <c r="J16" s="0" t="s">
        <v>152</v>
      </c>
    </row>
    <row r="17" customFormat="false" ht="12.8" hidden="false" customHeight="false" outlineLevel="0" collapsed="false">
      <c r="A17" s="0" t="s">
        <v>12</v>
      </c>
      <c r="B17" s="0" t="n">
        <v>432718</v>
      </c>
      <c r="C17" s="0" t="s">
        <v>104</v>
      </c>
      <c r="D17" s="0" t="s">
        <v>153</v>
      </c>
      <c r="E17" s="118" t="n">
        <v>41362</v>
      </c>
      <c r="F17" s="0" t="n">
        <v>51000</v>
      </c>
      <c r="G17" s="0" t="s">
        <v>106</v>
      </c>
      <c r="H17" s="0" t="s">
        <v>51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s">
        <v>10</v>
      </c>
      <c r="B18" s="0" t="n">
        <v>432364</v>
      </c>
      <c r="C18" s="0" t="s">
        <v>104</v>
      </c>
      <c r="D18" s="0" t="s">
        <v>156</v>
      </c>
      <c r="E18" s="118" t="n">
        <v>41352</v>
      </c>
      <c r="F18" s="0" t="n">
        <v>240000</v>
      </c>
      <c r="G18" s="0" t="s">
        <v>106</v>
      </c>
      <c r="H18" s="0" t="s">
        <v>54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s">
        <v>10</v>
      </c>
      <c r="B19" s="0" t="n">
        <v>432053</v>
      </c>
      <c r="C19" s="0" t="s">
        <v>104</v>
      </c>
      <c r="D19" s="0" t="s">
        <v>159</v>
      </c>
      <c r="E19" s="118" t="n">
        <v>41341</v>
      </c>
      <c r="F19" s="0" t="n">
        <v>85000</v>
      </c>
      <c r="G19" s="0" t="s">
        <v>106</v>
      </c>
      <c r="H19" s="0" t="s">
        <v>46</v>
      </c>
      <c r="I19" s="0" t="s">
        <v>160</v>
      </c>
      <c r="J19" s="0" t="s">
        <v>161</v>
      </c>
    </row>
    <row r="20" customFormat="false" ht="12.8" hidden="false" customHeight="false" outlineLevel="0" collapsed="false">
      <c r="A20" s="0" t="s">
        <v>10</v>
      </c>
      <c r="B20" s="0" t="n">
        <v>431752</v>
      </c>
      <c r="C20" s="0" t="s">
        <v>104</v>
      </c>
      <c r="D20" s="0" t="s">
        <v>162</v>
      </c>
      <c r="E20" s="118" t="n">
        <v>41334</v>
      </c>
      <c r="F20" s="0" t="n">
        <v>200000</v>
      </c>
      <c r="G20" s="0" t="s">
        <v>106</v>
      </c>
      <c r="H20" s="0" t="s">
        <v>46</v>
      </c>
      <c r="I20" s="0" t="s">
        <v>163</v>
      </c>
      <c r="J20" s="0" t="s">
        <v>164</v>
      </c>
    </row>
    <row r="21" customFormat="false" ht="12.8" hidden="false" customHeight="false" outlineLevel="0" collapsed="false">
      <c r="A21" s="0" t="s">
        <v>10</v>
      </c>
      <c r="B21" s="0" t="n">
        <v>431967</v>
      </c>
      <c r="C21" s="0" t="s">
        <v>104</v>
      </c>
      <c r="D21" s="0" t="s">
        <v>165</v>
      </c>
      <c r="E21" s="118" t="n">
        <v>41340</v>
      </c>
      <c r="F21" s="0" t="n">
        <v>270400</v>
      </c>
      <c r="G21" s="0" t="s">
        <v>106</v>
      </c>
      <c r="H21" s="0" t="s">
        <v>54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s">
        <v>10</v>
      </c>
      <c r="B22" s="0" t="n">
        <v>432216</v>
      </c>
      <c r="C22" s="0" t="s">
        <v>104</v>
      </c>
      <c r="D22" s="0" t="s">
        <v>168</v>
      </c>
      <c r="E22" s="118" t="n">
        <v>41347</v>
      </c>
      <c r="F22" s="0" t="n">
        <v>111000</v>
      </c>
      <c r="G22" s="0" t="s">
        <v>106</v>
      </c>
      <c r="H22" s="0" t="s">
        <v>55</v>
      </c>
      <c r="I22" s="0" t="s">
        <v>169</v>
      </c>
      <c r="J22" s="0" t="s">
        <v>170</v>
      </c>
    </row>
    <row r="23" customFormat="false" ht="12.8" hidden="false" customHeight="false" outlineLevel="0" collapsed="false">
      <c r="A23" s="0" t="s">
        <v>10</v>
      </c>
      <c r="B23" s="0" t="n">
        <v>432634</v>
      </c>
      <c r="C23" s="0" t="s">
        <v>104</v>
      </c>
      <c r="D23" s="0" t="s">
        <v>171</v>
      </c>
      <c r="E23" s="118" t="n">
        <v>41360</v>
      </c>
      <c r="F23" s="0" t="n">
        <v>58000</v>
      </c>
      <c r="G23" s="0" t="s">
        <v>172</v>
      </c>
      <c r="H23" s="0" t="s">
        <v>46</v>
      </c>
      <c r="I23" s="0" t="s">
        <v>173</v>
      </c>
      <c r="J23" s="0" t="s">
        <v>174</v>
      </c>
    </row>
    <row r="24" customFormat="false" ht="12.8" hidden="false" customHeight="false" outlineLevel="0" collapsed="false">
      <c r="A24" s="0" t="s">
        <v>10</v>
      </c>
      <c r="B24" s="0" t="n">
        <v>432277</v>
      </c>
      <c r="C24" s="0" t="s">
        <v>104</v>
      </c>
      <c r="D24" s="0" t="s">
        <v>175</v>
      </c>
      <c r="E24" s="118" t="n">
        <v>41348</v>
      </c>
      <c r="F24" s="0" t="n">
        <v>165000</v>
      </c>
      <c r="G24" s="0" t="s">
        <v>106</v>
      </c>
      <c r="H24" s="0" t="s">
        <v>54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s">
        <v>10</v>
      </c>
      <c r="B25" s="0" t="n">
        <v>431948</v>
      </c>
      <c r="C25" s="0" t="s">
        <v>104</v>
      </c>
      <c r="D25" s="0" t="s">
        <v>178</v>
      </c>
      <c r="E25" s="118" t="n">
        <v>41339</v>
      </c>
      <c r="F25" s="0" t="n">
        <v>850000</v>
      </c>
      <c r="G25" s="0" t="s">
        <v>179</v>
      </c>
      <c r="H25" s="0" t="s">
        <v>54</v>
      </c>
      <c r="I25" s="0" t="s">
        <v>180</v>
      </c>
      <c r="J25" s="0" t="s">
        <v>181</v>
      </c>
    </row>
    <row r="26" customFormat="false" ht="12.8" hidden="false" customHeight="false" outlineLevel="0" collapsed="false">
      <c r="A26" s="0" t="s">
        <v>10</v>
      </c>
      <c r="B26" s="0" t="n">
        <v>432104</v>
      </c>
      <c r="C26" s="0" t="s">
        <v>104</v>
      </c>
      <c r="D26" s="0" t="s">
        <v>182</v>
      </c>
      <c r="E26" s="118" t="n">
        <v>41344</v>
      </c>
      <c r="F26" s="0" t="n">
        <v>100000</v>
      </c>
      <c r="G26" s="0" t="s">
        <v>106</v>
      </c>
      <c r="H26" s="0" t="s">
        <v>54</v>
      </c>
      <c r="I26" s="0" t="s">
        <v>183</v>
      </c>
      <c r="J26" s="0" t="s">
        <v>184</v>
      </c>
    </row>
    <row r="27" customFormat="false" ht="12.8" hidden="false" customHeight="false" outlineLevel="0" collapsed="false">
      <c r="A27" s="0" t="s">
        <v>10</v>
      </c>
      <c r="B27" s="0" t="n">
        <v>432703</v>
      </c>
      <c r="C27" s="0" t="s">
        <v>104</v>
      </c>
      <c r="D27" s="0" t="s">
        <v>185</v>
      </c>
      <c r="E27" s="118" t="n">
        <v>41361</v>
      </c>
      <c r="F27" s="0" t="n">
        <v>119000</v>
      </c>
      <c r="G27" s="0" t="s">
        <v>106</v>
      </c>
      <c r="H27" s="0" t="s">
        <v>54</v>
      </c>
      <c r="I27" s="0" t="s">
        <v>186</v>
      </c>
      <c r="J27" s="0" t="s">
        <v>187</v>
      </c>
    </row>
    <row r="28" customFormat="false" ht="12.8" hidden="false" customHeight="false" outlineLevel="0" collapsed="false">
      <c r="A28" s="0" t="s">
        <v>10</v>
      </c>
      <c r="B28" s="0" t="n">
        <v>432757</v>
      </c>
      <c r="C28" s="0" t="s">
        <v>104</v>
      </c>
      <c r="D28" s="0" t="s">
        <v>188</v>
      </c>
      <c r="E28" s="118" t="n">
        <v>41362</v>
      </c>
      <c r="F28" s="0" t="n">
        <v>119000</v>
      </c>
      <c r="G28" s="0" t="s">
        <v>106</v>
      </c>
      <c r="H28" s="0" t="s">
        <v>55</v>
      </c>
      <c r="I28" s="0" t="s">
        <v>189</v>
      </c>
      <c r="J28" s="0" t="s">
        <v>190</v>
      </c>
    </row>
    <row r="29" customFormat="false" ht="12.8" hidden="false" customHeight="false" outlineLevel="0" collapsed="false">
      <c r="A29" s="0" t="s">
        <v>10</v>
      </c>
      <c r="B29" s="0" t="n">
        <v>431807</v>
      </c>
      <c r="C29" s="0" t="s">
        <v>104</v>
      </c>
      <c r="D29" s="0" t="s">
        <v>191</v>
      </c>
      <c r="E29" s="118" t="n">
        <v>41334</v>
      </c>
      <c r="F29" s="0" t="n">
        <v>100000</v>
      </c>
      <c r="G29" s="0" t="s">
        <v>106</v>
      </c>
      <c r="H29" s="0" t="s">
        <v>55</v>
      </c>
      <c r="I29" s="0" t="s">
        <v>192</v>
      </c>
      <c r="J29" s="0" t="s">
        <v>193</v>
      </c>
    </row>
    <row r="30" customFormat="false" ht="12.8" hidden="false" customHeight="false" outlineLevel="0" collapsed="false">
      <c r="A30" s="0" t="s">
        <v>10</v>
      </c>
      <c r="B30" s="0" t="n">
        <v>431873</v>
      </c>
      <c r="C30" s="0" t="s">
        <v>104</v>
      </c>
      <c r="D30" s="0" t="s">
        <v>194</v>
      </c>
      <c r="E30" s="118" t="n">
        <v>41338</v>
      </c>
      <c r="F30" s="0" t="n">
        <v>148300</v>
      </c>
      <c r="G30" s="0" t="s">
        <v>106</v>
      </c>
      <c r="H30" s="0" t="s">
        <v>54</v>
      </c>
      <c r="I30" s="0" t="s">
        <v>195</v>
      </c>
      <c r="J30" s="0" t="s">
        <v>196</v>
      </c>
    </row>
    <row r="31" customFormat="false" ht="12.8" hidden="false" customHeight="false" outlineLevel="0" collapsed="false">
      <c r="A31" s="0" t="s">
        <v>10</v>
      </c>
      <c r="B31" s="0" t="n">
        <v>431917</v>
      </c>
      <c r="C31" s="0" t="s">
        <v>104</v>
      </c>
      <c r="D31" s="0" t="s">
        <v>197</v>
      </c>
      <c r="E31" s="118" t="n">
        <v>41339</v>
      </c>
      <c r="F31" s="0" t="n">
        <v>184000</v>
      </c>
      <c r="G31" s="0" t="s">
        <v>106</v>
      </c>
      <c r="H31" s="0" t="s">
        <v>56</v>
      </c>
      <c r="I31" s="0" t="s">
        <v>198</v>
      </c>
      <c r="J31" s="0" t="s">
        <v>199</v>
      </c>
    </row>
    <row r="32" customFormat="false" ht="12.8" hidden="false" customHeight="false" outlineLevel="0" collapsed="false">
      <c r="A32" s="0" t="s">
        <v>10</v>
      </c>
      <c r="B32" s="0" t="n">
        <v>432469</v>
      </c>
      <c r="C32" s="0" t="s">
        <v>200</v>
      </c>
      <c r="D32" s="0" t="s">
        <v>201</v>
      </c>
      <c r="E32" s="118" t="n">
        <v>41354</v>
      </c>
      <c r="F32" s="0" t="n">
        <v>399900</v>
      </c>
      <c r="G32" s="0" t="s">
        <v>106</v>
      </c>
      <c r="H32" s="0" t="s">
        <v>46</v>
      </c>
      <c r="I32" s="0" t="s">
        <v>202</v>
      </c>
      <c r="J32" s="0" t="s">
        <v>203</v>
      </c>
    </row>
    <row r="33" customFormat="false" ht="12.8" hidden="false" customHeight="false" outlineLevel="0" collapsed="false">
      <c r="A33" s="0" t="s">
        <v>10</v>
      </c>
      <c r="B33" s="0" t="n">
        <v>432481</v>
      </c>
      <c r="C33" s="0" t="s">
        <v>104</v>
      </c>
      <c r="D33" s="0" t="s">
        <v>204</v>
      </c>
      <c r="E33" s="118" t="n">
        <v>41355</v>
      </c>
      <c r="F33" s="0" t="n">
        <v>170000</v>
      </c>
      <c r="G33" s="0" t="s">
        <v>106</v>
      </c>
      <c r="H33" s="0" t="s">
        <v>54</v>
      </c>
      <c r="I33" s="0" t="s">
        <v>205</v>
      </c>
      <c r="J33" s="0" t="s">
        <v>206</v>
      </c>
    </row>
    <row r="34" customFormat="false" ht="12.8" hidden="false" customHeight="false" outlineLevel="0" collapsed="false">
      <c r="A34" s="0" t="s">
        <v>10</v>
      </c>
      <c r="B34" s="0" t="n">
        <v>432548</v>
      </c>
      <c r="C34" s="0" t="s">
        <v>104</v>
      </c>
      <c r="D34" s="0" t="s">
        <v>207</v>
      </c>
      <c r="E34" s="118" t="n">
        <v>41358</v>
      </c>
      <c r="F34" s="0" t="n">
        <v>130000</v>
      </c>
      <c r="G34" s="0" t="s">
        <v>106</v>
      </c>
      <c r="H34" s="0" t="s">
        <v>46</v>
      </c>
      <c r="I34" s="0" t="s">
        <v>208</v>
      </c>
      <c r="J34" s="0" t="s">
        <v>209</v>
      </c>
    </row>
    <row r="35" customFormat="false" ht="12.8" hidden="false" customHeight="false" outlineLevel="0" collapsed="false">
      <c r="A35" s="0" t="s">
        <v>10</v>
      </c>
      <c r="B35" s="0" t="n">
        <v>432559</v>
      </c>
      <c r="C35" s="0" t="s">
        <v>104</v>
      </c>
      <c r="D35" s="0" t="s">
        <v>210</v>
      </c>
      <c r="E35" s="118" t="n">
        <v>41358</v>
      </c>
      <c r="F35" s="0" t="n">
        <v>280000</v>
      </c>
      <c r="G35" s="0" t="s">
        <v>106</v>
      </c>
      <c r="H35" s="0" t="s">
        <v>54</v>
      </c>
      <c r="I35" s="0" t="s">
        <v>211</v>
      </c>
      <c r="J35" s="0" t="s">
        <v>212</v>
      </c>
    </row>
    <row r="36" customFormat="false" ht="12.8" hidden="false" customHeight="false" outlineLevel="0" collapsed="false">
      <c r="A36" s="0" t="s">
        <v>15</v>
      </c>
      <c r="B36" s="0" t="n">
        <v>432508</v>
      </c>
      <c r="C36" s="0" t="s">
        <v>104</v>
      </c>
      <c r="D36" s="0" t="s">
        <v>213</v>
      </c>
      <c r="E36" s="118" t="n">
        <v>41355</v>
      </c>
      <c r="F36" s="0" t="n">
        <v>169900</v>
      </c>
      <c r="G36" s="0" t="s">
        <v>106</v>
      </c>
      <c r="H36" s="0" t="s">
        <v>44</v>
      </c>
      <c r="I36" s="0" t="s">
        <v>214</v>
      </c>
      <c r="J36" s="0" t="s">
        <v>215</v>
      </c>
    </row>
    <row r="37" customFormat="false" ht="12.8" hidden="false" customHeight="false" outlineLevel="0" collapsed="false">
      <c r="A37" s="0" t="s">
        <v>15</v>
      </c>
      <c r="B37" s="0" t="n">
        <v>432732</v>
      </c>
      <c r="C37" s="0" t="s">
        <v>104</v>
      </c>
      <c r="D37" s="0" t="s">
        <v>216</v>
      </c>
      <c r="E37" s="118" t="n">
        <v>41362</v>
      </c>
      <c r="F37" s="0" t="n">
        <v>217500</v>
      </c>
      <c r="G37" s="0" t="s">
        <v>106</v>
      </c>
      <c r="H37" s="0" t="s">
        <v>57</v>
      </c>
      <c r="I37" s="0" t="s">
        <v>217</v>
      </c>
      <c r="J37" s="0" t="s">
        <v>218</v>
      </c>
    </row>
    <row r="38" customFormat="false" ht="12.8" hidden="false" customHeight="false" outlineLevel="0" collapsed="false">
      <c r="A38" s="0" t="s">
        <v>13</v>
      </c>
      <c r="B38" s="0" t="n">
        <v>431865</v>
      </c>
      <c r="C38" s="0" t="s">
        <v>104</v>
      </c>
      <c r="D38" s="0" t="s">
        <v>219</v>
      </c>
      <c r="E38" s="118" t="n">
        <v>41337</v>
      </c>
      <c r="F38" s="0" t="n">
        <v>95545</v>
      </c>
      <c r="G38" s="0" t="s">
        <v>106</v>
      </c>
      <c r="H38" s="0" t="s">
        <v>59</v>
      </c>
      <c r="I38" s="0" t="s">
        <v>220</v>
      </c>
      <c r="J38" s="0" t="s">
        <v>221</v>
      </c>
    </row>
    <row r="39" customFormat="false" ht="12.8" hidden="false" customHeight="false" outlineLevel="0" collapsed="false">
      <c r="A39" s="0" t="s">
        <v>13</v>
      </c>
      <c r="B39" s="0" t="n">
        <v>431769</v>
      </c>
      <c r="C39" s="0" t="s">
        <v>104</v>
      </c>
      <c r="D39" s="0" t="s">
        <v>222</v>
      </c>
      <c r="E39" s="118" t="n">
        <v>41334</v>
      </c>
      <c r="F39" s="0" t="n">
        <v>155000</v>
      </c>
      <c r="G39" s="0" t="s">
        <v>106</v>
      </c>
      <c r="H39" s="0" t="s">
        <v>60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s">
        <v>13</v>
      </c>
      <c r="B40" s="0" t="n">
        <v>432594</v>
      </c>
      <c r="C40" s="0" t="s">
        <v>104</v>
      </c>
      <c r="D40" s="0" t="s">
        <v>225</v>
      </c>
      <c r="E40" s="118" t="n">
        <v>41359</v>
      </c>
      <c r="F40" s="0" t="n">
        <v>600000</v>
      </c>
      <c r="G40" s="0" t="s">
        <v>179</v>
      </c>
      <c r="H40" s="0" t="s">
        <v>58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s">
        <v>13</v>
      </c>
      <c r="B41" s="0" t="n">
        <v>431802</v>
      </c>
      <c r="C41" s="0" t="s">
        <v>104</v>
      </c>
      <c r="D41" s="0" t="s">
        <v>228</v>
      </c>
      <c r="E41" s="118" t="n">
        <v>41334</v>
      </c>
      <c r="F41" s="0" t="n">
        <v>50000</v>
      </c>
      <c r="G41" s="0" t="s">
        <v>129</v>
      </c>
      <c r="H41" s="0" t="s">
        <v>61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s">
        <v>13</v>
      </c>
      <c r="B42" s="0" t="n">
        <v>432698</v>
      </c>
      <c r="C42" s="0" t="s">
        <v>104</v>
      </c>
      <c r="D42" s="0" t="s">
        <v>231</v>
      </c>
      <c r="E42" s="118" t="n">
        <v>41361</v>
      </c>
      <c r="F42" s="0" t="n">
        <v>1400000</v>
      </c>
      <c r="G42" s="0" t="s">
        <v>179</v>
      </c>
      <c r="H42" s="0" t="s">
        <v>58</v>
      </c>
      <c r="I42" s="0" t="s">
        <v>232</v>
      </c>
      <c r="J42" s="0" t="s">
        <v>233</v>
      </c>
    </row>
    <row r="43" customFormat="false" ht="12.8" hidden="false" customHeight="false" outlineLevel="0" collapsed="false">
      <c r="A43" s="0" t="s">
        <v>11</v>
      </c>
      <c r="B43" s="0" t="n">
        <v>431907</v>
      </c>
      <c r="C43" s="0" t="s">
        <v>104</v>
      </c>
      <c r="D43" s="0" t="s">
        <v>234</v>
      </c>
      <c r="E43" s="118" t="n">
        <v>41338</v>
      </c>
      <c r="F43" s="0" t="n">
        <v>136000</v>
      </c>
      <c r="G43" s="0" t="s">
        <v>106</v>
      </c>
      <c r="H43" s="0" t="s">
        <v>62</v>
      </c>
      <c r="I43" s="0" t="s">
        <v>235</v>
      </c>
      <c r="J43" s="0" t="s">
        <v>236</v>
      </c>
    </row>
    <row r="44" customFormat="false" ht="12.8" hidden="false" customHeight="false" outlineLevel="0" collapsed="false">
      <c r="A44" s="0" t="s">
        <v>11</v>
      </c>
      <c r="B44" s="0" t="n">
        <v>431964</v>
      </c>
      <c r="C44" s="0" t="s">
        <v>104</v>
      </c>
      <c r="D44" s="0" t="s">
        <v>237</v>
      </c>
      <c r="E44" s="118" t="n">
        <v>41340</v>
      </c>
      <c r="F44" s="0" t="n">
        <v>88000</v>
      </c>
      <c r="G44" s="0" t="s">
        <v>106</v>
      </c>
      <c r="H44" s="0" t="s">
        <v>62</v>
      </c>
      <c r="I44" s="0" t="s">
        <v>238</v>
      </c>
      <c r="J44" s="0" t="s">
        <v>239</v>
      </c>
    </row>
    <row r="45" customFormat="false" ht="12.8" hidden="false" customHeight="false" outlineLevel="0" collapsed="false">
      <c r="A45" s="0" t="s">
        <v>11</v>
      </c>
      <c r="B45" s="0" t="n">
        <v>432125</v>
      </c>
      <c r="C45" s="0" t="s">
        <v>104</v>
      </c>
      <c r="D45" s="0" t="s">
        <v>240</v>
      </c>
      <c r="E45" s="118" t="n">
        <v>41345</v>
      </c>
      <c r="F45" s="0" t="n">
        <v>138000</v>
      </c>
      <c r="G45" s="0" t="s">
        <v>106</v>
      </c>
      <c r="H45" s="0" t="s">
        <v>62</v>
      </c>
      <c r="I45" s="0" t="s">
        <v>241</v>
      </c>
      <c r="J45" s="0" t="s">
        <v>242</v>
      </c>
    </row>
    <row r="46" customFormat="false" ht="12.8" hidden="false" customHeight="false" outlineLevel="0" collapsed="false">
      <c r="A46" s="0" t="s">
        <v>11</v>
      </c>
      <c r="B46" s="0" t="n">
        <v>432137</v>
      </c>
      <c r="C46" s="0" t="s">
        <v>104</v>
      </c>
      <c r="D46" s="0" t="s">
        <v>243</v>
      </c>
      <c r="E46" s="118" t="n">
        <v>41345</v>
      </c>
      <c r="F46" s="0" t="n">
        <v>134000</v>
      </c>
      <c r="G46" s="0" t="s">
        <v>106</v>
      </c>
      <c r="H46" s="0" t="s">
        <v>64</v>
      </c>
      <c r="I46" s="0" t="s">
        <v>244</v>
      </c>
      <c r="J46" s="0" t="s">
        <v>245</v>
      </c>
    </row>
    <row r="47" customFormat="false" ht="12.8" hidden="false" customHeight="false" outlineLevel="0" collapsed="false">
      <c r="A47" s="0" t="s">
        <v>11</v>
      </c>
      <c r="B47" s="0" t="n">
        <v>432206</v>
      </c>
      <c r="C47" s="0" t="s">
        <v>104</v>
      </c>
      <c r="D47" s="0" t="s">
        <v>246</v>
      </c>
      <c r="E47" s="118" t="n">
        <v>41346</v>
      </c>
      <c r="F47" s="0" t="n">
        <v>62000</v>
      </c>
      <c r="G47" s="0" t="s">
        <v>129</v>
      </c>
      <c r="H47" s="0" t="s">
        <v>64</v>
      </c>
      <c r="I47" s="0" t="s">
        <v>247</v>
      </c>
      <c r="J47" s="0" t="s">
        <v>248</v>
      </c>
    </row>
    <row r="48" customFormat="false" ht="12.8" hidden="false" customHeight="false" outlineLevel="0" collapsed="false">
      <c r="A48" s="0" t="s">
        <v>11</v>
      </c>
      <c r="B48" s="0" t="n">
        <v>432435</v>
      </c>
      <c r="C48" s="0" t="s">
        <v>104</v>
      </c>
      <c r="D48" s="0" t="s">
        <v>249</v>
      </c>
      <c r="E48" s="118" t="n">
        <v>41353</v>
      </c>
      <c r="F48" s="0" t="n">
        <v>204000</v>
      </c>
      <c r="G48" s="0" t="s">
        <v>106</v>
      </c>
      <c r="H48" s="0" t="s">
        <v>65</v>
      </c>
      <c r="I48" s="0" t="s">
        <v>250</v>
      </c>
      <c r="J48" s="0" t="s">
        <v>251</v>
      </c>
    </row>
    <row r="49" customFormat="false" ht="12.8" hidden="false" customHeight="false" outlineLevel="0" collapsed="false">
      <c r="A49" s="0" t="s">
        <v>11</v>
      </c>
      <c r="B49" s="0" t="n">
        <v>432756</v>
      </c>
      <c r="C49" s="0" t="s">
        <v>104</v>
      </c>
      <c r="D49" s="0" t="s">
        <v>252</v>
      </c>
      <c r="E49" s="118" t="n">
        <v>41362</v>
      </c>
      <c r="F49" s="0" t="n">
        <v>130000</v>
      </c>
      <c r="G49" s="0" t="s">
        <v>106</v>
      </c>
      <c r="H49" s="0" t="s">
        <v>62</v>
      </c>
      <c r="I49" s="0" t="s">
        <v>253</v>
      </c>
      <c r="J49" s="0" t="s">
        <v>254</v>
      </c>
    </row>
    <row r="50" customFormat="false" ht="12.8" hidden="false" customHeight="false" outlineLevel="0" collapsed="false">
      <c r="A50" s="0" t="s">
        <v>11</v>
      </c>
      <c r="B50" s="0" t="n">
        <v>432717</v>
      </c>
      <c r="C50" s="0" t="s">
        <v>104</v>
      </c>
      <c r="D50" s="0" t="s">
        <v>255</v>
      </c>
      <c r="E50" s="118" t="n">
        <v>41362</v>
      </c>
      <c r="F50" s="0" t="n">
        <v>62000</v>
      </c>
      <c r="G50" s="0" t="s">
        <v>106</v>
      </c>
      <c r="H50" s="0" t="s">
        <v>62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s">
        <v>11</v>
      </c>
      <c r="B51" s="0" t="n">
        <v>431863</v>
      </c>
      <c r="C51" s="0" t="s">
        <v>104</v>
      </c>
      <c r="D51" s="0" t="s">
        <v>258</v>
      </c>
      <c r="E51" s="118" t="n">
        <v>41337</v>
      </c>
      <c r="F51" s="0" t="n">
        <v>235000</v>
      </c>
      <c r="G51" s="0" t="s">
        <v>106</v>
      </c>
      <c r="H51" s="0" t="s">
        <v>64</v>
      </c>
      <c r="I51" s="0" t="s">
        <v>259</v>
      </c>
      <c r="J51" s="0" t="s">
        <v>260</v>
      </c>
    </row>
    <row r="52" customFormat="false" ht="12.8" hidden="false" customHeight="false" outlineLevel="0" collapsed="false">
      <c r="A52" s="0" t="s">
        <v>11</v>
      </c>
      <c r="B52" s="0" t="n">
        <v>432658</v>
      </c>
      <c r="C52" s="0" t="s">
        <v>104</v>
      </c>
      <c r="D52" s="0" t="s">
        <v>261</v>
      </c>
      <c r="E52" s="118" t="n">
        <v>41360</v>
      </c>
      <c r="F52" s="0" t="n">
        <v>180000</v>
      </c>
      <c r="G52" s="0" t="s">
        <v>106</v>
      </c>
      <c r="H52" s="0" t="s">
        <v>66</v>
      </c>
      <c r="I52" s="0" t="s">
        <v>262</v>
      </c>
      <c r="J52" s="0" t="s">
        <v>263</v>
      </c>
    </row>
    <row r="53" customFormat="false" ht="12.8" hidden="false" customHeight="false" outlineLevel="0" collapsed="false">
      <c r="A53" s="0" t="s">
        <v>11</v>
      </c>
      <c r="B53" s="0" t="n">
        <v>432515</v>
      </c>
      <c r="C53" s="0" t="s">
        <v>104</v>
      </c>
      <c r="D53" s="0" t="s">
        <v>264</v>
      </c>
      <c r="E53" s="118" t="n">
        <v>41355</v>
      </c>
      <c r="F53" s="0" t="n">
        <v>134000</v>
      </c>
      <c r="G53" s="0" t="s">
        <v>106</v>
      </c>
      <c r="H53" s="0" t="s">
        <v>64</v>
      </c>
      <c r="I53" s="0" t="s">
        <v>265</v>
      </c>
      <c r="J53" s="0" t="s">
        <v>266</v>
      </c>
    </row>
    <row r="54" customFormat="false" ht="12.8" hidden="false" customHeight="false" outlineLevel="0" collapsed="false">
      <c r="A54" s="0" t="s">
        <v>11</v>
      </c>
      <c r="B54" s="0" t="n">
        <v>432516</v>
      </c>
      <c r="C54" s="0" t="s">
        <v>104</v>
      </c>
      <c r="D54" s="0" t="s">
        <v>267</v>
      </c>
      <c r="E54" s="118" t="n">
        <v>41355</v>
      </c>
      <c r="F54" s="0" t="n">
        <v>152000</v>
      </c>
      <c r="G54" s="0" t="s">
        <v>106</v>
      </c>
      <c r="H54" s="0" t="s">
        <v>62</v>
      </c>
      <c r="I54" s="0" t="s">
        <v>268</v>
      </c>
      <c r="J54" s="0" t="s">
        <v>269</v>
      </c>
    </row>
    <row r="55" customFormat="false" ht="12.8" hidden="false" customHeight="false" outlineLevel="0" collapsed="false">
      <c r="A55" s="0" t="s">
        <v>11</v>
      </c>
      <c r="B55" s="0" t="n">
        <v>432645</v>
      </c>
      <c r="C55" s="0" t="s">
        <v>104</v>
      </c>
      <c r="D55" s="0" t="s">
        <v>270</v>
      </c>
      <c r="E55" s="118" t="n">
        <v>41360</v>
      </c>
      <c r="F55" s="0" t="n">
        <v>67500</v>
      </c>
      <c r="G55" s="0" t="s">
        <v>106</v>
      </c>
      <c r="H55" s="0" t="s">
        <v>63</v>
      </c>
      <c r="I55" s="0" t="s">
        <v>253</v>
      </c>
      <c r="J55" s="0" t="s">
        <v>271</v>
      </c>
    </row>
    <row r="56" customFormat="false" ht="12.8" hidden="false" customHeight="false" outlineLevel="0" collapsed="false">
      <c r="A56" s="0" t="s">
        <v>11</v>
      </c>
      <c r="B56" s="0" t="n">
        <v>432254</v>
      </c>
      <c r="C56" s="0" t="s">
        <v>104</v>
      </c>
      <c r="D56" s="0" t="s">
        <v>272</v>
      </c>
      <c r="E56" s="118" t="n">
        <v>41348</v>
      </c>
      <c r="F56" s="0" t="n">
        <v>170000</v>
      </c>
      <c r="G56" s="0" t="s">
        <v>106</v>
      </c>
      <c r="H56" s="0" t="s">
        <v>62</v>
      </c>
      <c r="I56" s="0" t="s">
        <v>273</v>
      </c>
      <c r="J56" s="0" t="s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69</v>
      </c>
      <c r="H1" s="0" t="s">
        <v>40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4</v>
      </c>
      <c r="B2" s="0" t="n">
        <v>432695</v>
      </c>
      <c r="C2" s="0" t="s">
        <v>275</v>
      </c>
      <c r="D2" s="0" t="s">
        <v>276</v>
      </c>
      <c r="E2" s="118" t="n">
        <v>41361</v>
      </c>
      <c r="F2" s="0" t="n">
        <v>4411083</v>
      </c>
      <c r="G2" s="0" t="s">
        <v>179</v>
      </c>
      <c r="H2" s="0" t="s">
        <v>75</v>
      </c>
      <c r="I2" s="0" t="s">
        <v>277</v>
      </c>
      <c r="J2" s="0" t="s">
        <v>93</v>
      </c>
    </row>
    <row r="3" customFormat="false" ht="12.8" hidden="false" customHeight="false" outlineLevel="0" collapsed="false">
      <c r="A3" s="0" t="s">
        <v>14</v>
      </c>
      <c r="B3" s="0" t="n">
        <v>431861</v>
      </c>
      <c r="C3" s="0" t="s">
        <v>275</v>
      </c>
      <c r="D3" s="0" t="s">
        <v>278</v>
      </c>
      <c r="E3" s="118" t="n">
        <v>41337</v>
      </c>
      <c r="F3" s="0" t="n">
        <v>112300</v>
      </c>
      <c r="G3" s="0" t="s">
        <v>279</v>
      </c>
      <c r="H3" s="0" t="s">
        <v>46</v>
      </c>
      <c r="I3" s="0" t="s">
        <v>280</v>
      </c>
      <c r="J3" s="0" t="s">
        <v>82</v>
      </c>
    </row>
    <row r="4" customFormat="false" ht="12.8" hidden="false" customHeight="false" outlineLevel="0" collapsed="false">
      <c r="A4" s="0" t="s">
        <v>14</v>
      </c>
      <c r="B4" s="0" t="n">
        <v>432140</v>
      </c>
      <c r="C4" s="0" t="s">
        <v>275</v>
      </c>
      <c r="D4" s="0" t="s">
        <v>281</v>
      </c>
      <c r="E4" s="118" t="n">
        <v>41345</v>
      </c>
      <c r="F4" s="0" t="n">
        <v>121200</v>
      </c>
      <c r="G4" s="0" t="s">
        <v>279</v>
      </c>
      <c r="H4" s="0" t="s">
        <v>46</v>
      </c>
      <c r="I4" s="0" t="s">
        <v>282</v>
      </c>
      <c r="J4" s="0" t="s">
        <v>82</v>
      </c>
    </row>
    <row r="5" customFormat="false" ht="12.8" hidden="false" customHeight="false" outlineLevel="0" collapsed="false">
      <c r="A5" s="0" t="s">
        <v>14</v>
      </c>
      <c r="B5" s="0" t="n">
        <v>432467</v>
      </c>
      <c r="C5" s="0" t="s">
        <v>275</v>
      </c>
      <c r="D5" s="0" t="s">
        <v>283</v>
      </c>
      <c r="E5" s="118" t="n">
        <v>41354</v>
      </c>
      <c r="F5" s="0" t="n">
        <v>240000</v>
      </c>
      <c r="G5" s="0" t="s">
        <v>279</v>
      </c>
      <c r="H5" s="0" t="s">
        <v>80</v>
      </c>
      <c r="I5" s="0" t="s">
        <v>284</v>
      </c>
      <c r="J5" s="0" t="s">
        <v>79</v>
      </c>
    </row>
    <row r="6" customFormat="false" ht="12.8" hidden="false" customHeight="false" outlineLevel="0" collapsed="false">
      <c r="A6" s="0" t="s">
        <v>14</v>
      </c>
      <c r="B6" s="0" t="n">
        <v>432339</v>
      </c>
      <c r="C6" s="0" t="s">
        <v>275</v>
      </c>
      <c r="D6" s="0" t="s">
        <v>285</v>
      </c>
      <c r="E6" s="118" t="n">
        <v>41351</v>
      </c>
      <c r="F6" s="0" t="n">
        <v>283600</v>
      </c>
      <c r="G6" s="0" t="s">
        <v>279</v>
      </c>
      <c r="H6" s="0" t="s">
        <v>85</v>
      </c>
      <c r="I6" s="0" t="s">
        <v>286</v>
      </c>
      <c r="J6" s="0" t="s">
        <v>84</v>
      </c>
    </row>
    <row r="7" customFormat="false" ht="12.8" hidden="false" customHeight="false" outlineLevel="0" collapsed="false">
      <c r="A7" s="0" t="s">
        <v>14</v>
      </c>
      <c r="B7" s="0" t="n">
        <v>432289</v>
      </c>
      <c r="C7" s="0" t="s">
        <v>275</v>
      </c>
      <c r="D7" s="0" t="s">
        <v>287</v>
      </c>
      <c r="E7" s="118" t="n">
        <v>41348</v>
      </c>
      <c r="F7" s="0" t="n">
        <v>99800</v>
      </c>
      <c r="G7" s="0" t="s">
        <v>279</v>
      </c>
      <c r="H7" s="0" t="s">
        <v>46</v>
      </c>
      <c r="I7" s="0" t="s">
        <v>288</v>
      </c>
      <c r="J7" s="0" t="s">
        <v>86</v>
      </c>
    </row>
    <row r="8" customFormat="false" ht="12.8" hidden="false" customHeight="false" outlineLevel="0" collapsed="false">
      <c r="A8" s="0" t="s">
        <v>12</v>
      </c>
      <c r="B8" s="0" t="n">
        <v>432349</v>
      </c>
      <c r="C8" s="0" t="s">
        <v>275</v>
      </c>
      <c r="D8" s="0" t="s">
        <v>289</v>
      </c>
      <c r="E8" s="118" t="n">
        <v>41351</v>
      </c>
      <c r="F8" s="0" t="n">
        <v>215000</v>
      </c>
      <c r="G8" s="0" t="s">
        <v>279</v>
      </c>
      <c r="H8" s="0" t="s">
        <v>91</v>
      </c>
      <c r="I8" s="0" t="s">
        <v>290</v>
      </c>
      <c r="J8" s="0" t="s">
        <v>90</v>
      </c>
    </row>
    <row r="9" customFormat="false" ht="12.8" hidden="false" customHeight="false" outlineLevel="0" collapsed="false">
      <c r="A9" s="0" t="s">
        <v>12</v>
      </c>
      <c r="B9" s="0" t="n">
        <v>432693</v>
      </c>
      <c r="C9" s="0" t="s">
        <v>275</v>
      </c>
      <c r="D9" s="0" t="s">
        <v>291</v>
      </c>
      <c r="E9" s="118" t="n">
        <v>41361</v>
      </c>
      <c r="F9" s="0" t="n">
        <v>349105</v>
      </c>
      <c r="G9" s="0" t="s">
        <v>292</v>
      </c>
      <c r="H9" s="0" t="s">
        <v>74</v>
      </c>
      <c r="I9" s="0" t="s">
        <v>293</v>
      </c>
      <c r="J9" s="0" t="s">
        <v>95</v>
      </c>
    </row>
    <row r="10" customFormat="false" ht="12.8" hidden="false" customHeight="false" outlineLevel="0" collapsed="false">
      <c r="A10" s="0" t="s">
        <v>12</v>
      </c>
      <c r="B10" s="0" t="n">
        <v>432633</v>
      </c>
      <c r="C10" s="0" t="s">
        <v>275</v>
      </c>
      <c r="D10" s="0" t="s">
        <v>294</v>
      </c>
      <c r="E10" s="118" t="n">
        <v>41360</v>
      </c>
      <c r="F10" s="0" t="n">
        <v>56000</v>
      </c>
      <c r="G10" s="0" t="s">
        <v>279</v>
      </c>
      <c r="H10" s="0" t="s">
        <v>75</v>
      </c>
      <c r="I10" s="0" t="s">
        <v>295</v>
      </c>
      <c r="J10" s="0" t="s">
        <v>95</v>
      </c>
    </row>
    <row r="11" customFormat="false" ht="12.8" hidden="false" customHeight="false" outlineLevel="0" collapsed="false">
      <c r="A11" s="0" t="s">
        <v>12</v>
      </c>
      <c r="B11" s="0" t="n">
        <v>432651</v>
      </c>
      <c r="C11" s="0" t="s">
        <v>275</v>
      </c>
      <c r="D11" s="0" t="s">
        <v>296</v>
      </c>
      <c r="E11" s="118" t="n">
        <v>41360</v>
      </c>
      <c r="F11" s="0" t="n">
        <v>186250</v>
      </c>
      <c r="G11" s="0" t="s">
        <v>279</v>
      </c>
      <c r="H11" s="0" t="s">
        <v>74</v>
      </c>
      <c r="I11" s="0" t="s">
        <v>297</v>
      </c>
      <c r="J11" s="0" t="s">
        <v>82</v>
      </c>
    </row>
    <row r="12" customFormat="false" ht="12.8" hidden="false" customHeight="false" outlineLevel="0" collapsed="false">
      <c r="A12" s="0" t="s">
        <v>12</v>
      </c>
      <c r="B12" s="0" t="n">
        <v>432374</v>
      </c>
      <c r="C12" s="0" t="s">
        <v>275</v>
      </c>
      <c r="D12" s="0" t="s">
        <v>298</v>
      </c>
      <c r="E12" s="118" t="n">
        <v>41352</v>
      </c>
      <c r="F12" s="0" t="n">
        <v>268000</v>
      </c>
      <c r="G12" s="0" t="s">
        <v>279</v>
      </c>
      <c r="H12" s="0" t="s">
        <v>74</v>
      </c>
      <c r="I12" s="0" t="s">
        <v>299</v>
      </c>
      <c r="J12" s="0" t="s">
        <v>73</v>
      </c>
    </row>
    <row r="13" customFormat="false" ht="12.8" hidden="false" customHeight="false" outlineLevel="0" collapsed="false">
      <c r="A13" s="0" t="s">
        <v>12</v>
      </c>
      <c r="B13" s="0" t="n">
        <v>432198</v>
      </c>
      <c r="C13" s="0" t="s">
        <v>275</v>
      </c>
      <c r="D13" s="0" t="s">
        <v>300</v>
      </c>
      <c r="E13" s="118" t="n">
        <v>41346</v>
      </c>
      <c r="F13" s="0" t="n">
        <v>120278</v>
      </c>
      <c r="G13" s="0" t="s">
        <v>292</v>
      </c>
      <c r="H13" s="0" t="s">
        <v>74</v>
      </c>
      <c r="I13" s="0" t="s">
        <v>301</v>
      </c>
      <c r="J13" s="0" t="s">
        <v>95</v>
      </c>
    </row>
    <row r="14" customFormat="false" ht="12.8" hidden="false" customHeight="false" outlineLevel="0" collapsed="false">
      <c r="A14" s="0" t="s">
        <v>12</v>
      </c>
      <c r="B14" s="0" t="n">
        <v>432275</v>
      </c>
      <c r="C14" s="0" t="s">
        <v>275</v>
      </c>
      <c r="D14" s="0" t="s">
        <v>128</v>
      </c>
      <c r="E14" s="118" t="n">
        <v>41348</v>
      </c>
      <c r="F14" s="0" t="n">
        <v>3300000</v>
      </c>
      <c r="G14" s="0" t="s">
        <v>302</v>
      </c>
      <c r="H14" s="0" t="s">
        <v>49</v>
      </c>
      <c r="I14" s="0" t="s">
        <v>131</v>
      </c>
      <c r="J14" s="0" t="s">
        <v>95</v>
      </c>
    </row>
    <row r="15" customFormat="false" ht="12.8" hidden="false" customHeight="false" outlineLevel="0" collapsed="false">
      <c r="A15" s="0" t="s">
        <v>12</v>
      </c>
      <c r="B15" s="0" t="n">
        <v>432601</v>
      </c>
      <c r="C15" s="0" t="s">
        <v>275</v>
      </c>
      <c r="D15" s="0" t="s">
        <v>303</v>
      </c>
      <c r="E15" s="118" t="n">
        <v>41359</v>
      </c>
      <c r="F15" s="0" t="n">
        <v>244300</v>
      </c>
      <c r="G15" s="0" t="s">
        <v>279</v>
      </c>
      <c r="H15" s="0" t="s">
        <v>49</v>
      </c>
      <c r="I15" s="0" t="s">
        <v>304</v>
      </c>
      <c r="J15" s="0" t="s">
        <v>95</v>
      </c>
    </row>
    <row r="16" customFormat="false" ht="12.8" hidden="false" customHeight="false" outlineLevel="0" collapsed="false">
      <c r="A16" s="0" t="s">
        <v>12</v>
      </c>
      <c r="B16" s="0" t="n">
        <v>432743</v>
      </c>
      <c r="C16" s="0" t="s">
        <v>275</v>
      </c>
      <c r="D16" s="0" t="s">
        <v>305</v>
      </c>
      <c r="E16" s="118" t="n">
        <v>41362</v>
      </c>
      <c r="F16" s="0" t="n">
        <v>136000</v>
      </c>
      <c r="G16" s="0" t="s">
        <v>279</v>
      </c>
      <c r="H16" s="0" t="s">
        <v>74</v>
      </c>
      <c r="I16" s="0" t="s">
        <v>306</v>
      </c>
      <c r="J16" s="0" t="s">
        <v>95</v>
      </c>
    </row>
    <row r="17" customFormat="false" ht="12.8" hidden="false" customHeight="false" outlineLevel="0" collapsed="false">
      <c r="A17" s="0" t="s">
        <v>19</v>
      </c>
      <c r="B17" s="0" t="n">
        <v>432378</v>
      </c>
      <c r="C17" s="0" t="s">
        <v>275</v>
      </c>
      <c r="D17" s="0" t="s">
        <v>307</v>
      </c>
      <c r="E17" s="118" t="n">
        <v>41352</v>
      </c>
      <c r="F17" s="0" t="n">
        <v>145461</v>
      </c>
      <c r="G17" s="0" t="s">
        <v>292</v>
      </c>
      <c r="H17" s="0" t="s">
        <v>89</v>
      </c>
      <c r="I17" s="0" t="s">
        <v>308</v>
      </c>
      <c r="J17" s="0" t="s">
        <v>88</v>
      </c>
    </row>
    <row r="18" customFormat="false" ht="12.8" hidden="false" customHeight="false" outlineLevel="0" collapsed="false">
      <c r="A18" s="0" t="s">
        <v>19</v>
      </c>
      <c r="B18" s="0" t="n">
        <v>432073</v>
      </c>
      <c r="C18" s="0" t="s">
        <v>275</v>
      </c>
      <c r="D18" s="0" t="s">
        <v>309</v>
      </c>
      <c r="E18" s="118" t="n">
        <v>41344</v>
      </c>
      <c r="F18" s="0" t="n">
        <v>194900</v>
      </c>
      <c r="G18" s="0" t="s">
        <v>279</v>
      </c>
      <c r="H18" s="0" t="s">
        <v>89</v>
      </c>
      <c r="I18" s="0" t="s">
        <v>310</v>
      </c>
      <c r="J18" s="0" t="s">
        <v>95</v>
      </c>
    </row>
    <row r="19" customFormat="false" ht="12.8" hidden="false" customHeight="false" outlineLevel="0" collapsed="false">
      <c r="A19" s="0" t="s">
        <v>10</v>
      </c>
      <c r="B19" s="0" t="n">
        <v>431983</v>
      </c>
      <c r="C19" s="0" t="s">
        <v>275</v>
      </c>
      <c r="D19" s="0" t="s">
        <v>311</v>
      </c>
      <c r="E19" s="118" t="n">
        <v>41340</v>
      </c>
      <c r="F19" s="0" t="n">
        <v>1250000</v>
      </c>
      <c r="G19" s="0" t="s">
        <v>179</v>
      </c>
      <c r="H19" s="0" t="s">
        <v>75</v>
      </c>
      <c r="I19" s="0" t="s">
        <v>312</v>
      </c>
      <c r="J19" s="0" t="s">
        <v>73</v>
      </c>
    </row>
    <row r="20" customFormat="false" ht="12.8" hidden="false" customHeight="false" outlineLevel="0" collapsed="false">
      <c r="A20" s="0" t="s">
        <v>10</v>
      </c>
      <c r="B20" s="0" t="n">
        <v>432748</v>
      </c>
      <c r="C20" s="0" t="s">
        <v>275</v>
      </c>
      <c r="D20" s="0" t="s">
        <v>313</v>
      </c>
      <c r="E20" s="118" t="n">
        <v>41362</v>
      </c>
      <c r="F20" s="0" t="n">
        <v>202400</v>
      </c>
      <c r="G20" s="0" t="s">
        <v>279</v>
      </c>
      <c r="H20" s="0" t="s">
        <v>54</v>
      </c>
      <c r="I20" s="0" t="s">
        <v>314</v>
      </c>
      <c r="J20" s="0" t="s">
        <v>82</v>
      </c>
    </row>
    <row r="21" customFormat="false" ht="12.8" hidden="false" customHeight="false" outlineLevel="0" collapsed="false">
      <c r="A21" s="0" t="s">
        <v>10</v>
      </c>
      <c r="B21" s="0" t="n">
        <v>432739</v>
      </c>
      <c r="C21" s="0" t="s">
        <v>275</v>
      </c>
      <c r="D21" s="0" t="s">
        <v>315</v>
      </c>
      <c r="E21" s="118" t="n">
        <v>41362</v>
      </c>
      <c r="F21" s="0" t="n">
        <v>75750</v>
      </c>
      <c r="G21" s="0" t="s">
        <v>279</v>
      </c>
      <c r="H21" s="0" t="s">
        <v>54</v>
      </c>
      <c r="I21" s="0" t="s">
        <v>316</v>
      </c>
      <c r="J21" s="0" t="s">
        <v>82</v>
      </c>
    </row>
    <row r="22" customFormat="false" ht="12.8" hidden="false" customHeight="false" outlineLevel="0" collapsed="false">
      <c r="A22" s="0" t="s">
        <v>10</v>
      </c>
      <c r="B22" s="0" t="n">
        <v>432209</v>
      </c>
      <c r="C22" s="0" t="s">
        <v>275</v>
      </c>
      <c r="D22" s="0" t="s">
        <v>317</v>
      </c>
      <c r="E22" s="118" t="n">
        <v>41346</v>
      </c>
      <c r="F22" s="0" t="n">
        <v>275000</v>
      </c>
      <c r="G22" s="0" t="s">
        <v>279</v>
      </c>
      <c r="H22" s="0" t="s">
        <v>46</v>
      </c>
      <c r="I22" s="0" t="s">
        <v>318</v>
      </c>
      <c r="J22" s="0" t="s">
        <v>86</v>
      </c>
    </row>
    <row r="23" customFormat="false" ht="12.8" hidden="false" customHeight="false" outlineLevel="0" collapsed="false">
      <c r="A23" s="0" t="s">
        <v>10</v>
      </c>
      <c r="B23" s="0" t="n">
        <v>432311</v>
      </c>
      <c r="C23" s="0" t="s">
        <v>275</v>
      </c>
      <c r="D23" s="0" t="s">
        <v>319</v>
      </c>
      <c r="E23" s="118" t="n">
        <v>41351</v>
      </c>
      <c r="F23" s="0" t="n">
        <v>105780</v>
      </c>
      <c r="G23" s="0" t="s">
        <v>279</v>
      </c>
      <c r="H23" s="0" t="s">
        <v>46</v>
      </c>
      <c r="I23" s="0" t="s">
        <v>320</v>
      </c>
      <c r="J23" s="0" t="s">
        <v>95</v>
      </c>
    </row>
    <row r="24" customFormat="false" ht="12.8" hidden="false" customHeight="false" outlineLevel="0" collapsed="false">
      <c r="A24" s="0" t="s">
        <v>10</v>
      </c>
      <c r="B24" s="0" t="n">
        <v>432325</v>
      </c>
      <c r="C24" s="0" t="s">
        <v>275</v>
      </c>
      <c r="D24" s="0" t="s">
        <v>321</v>
      </c>
      <c r="E24" s="118" t="n">
        <v>41351</v>
      </c>
      <c r="F24" s="0" t="n">
        <v>168000</v>
      </c>
      <c r="G24" s="0" t="s">
        <v>279</v>
      </c>
      <c r="H24" s="0" t="s">
        <v>55</v>
      </c>
      <c r="I24" s="0" t="s">
        <v>322</v>
      </c>
      <c r="J24" s="0" t="s">
        <v>82</v>
      </c>
    </row>
    <row r="25" customFormat="false" ht="12.8" hidden="false" customHeight="false" outlineLevel="0" collapsed="false">
      <c r="A25" s="0" t="s">
        <v>10</v>
      </c>
      <c r="B25" s="0" t="n">
        <v>431946</v>
      </c>
      <c r="C25" s="0" t="s">
        <v>275</v>
      </c>
      <c r="D25" s="0" t="s">
        <v>323</v>
      </c>
      <c r="E25" s="118" t="n">
        <v>41339</v>
      </c>
      <c r="F25" s="0" t="n">
        <v>560000</v>
      </c>
      <c r="G25" s="0" t="s">
        <v>324</v>
      </c>
      <c r="H25" s="0" t="s">
        <v>75</v>
      </c>
      <c r="I25" s="0" t="s">
        <v>325</v>
      </c>
      <c r="J25" s="0" t="s">
        <v>94</v>
      </c>
    </row>
    <row r="26" customFormat="false" ht="12.8" hidden="false" customHeight="false" outlineLevel="0" collapsed="false">
      <c r="A26" s="0" t="s">
        <v>10</v>
      </c>
      <c r="B26" s="0" t="n">
        <v>432396</v>
      </c>
      <c r="C26" s="0" t="s">
        <v>275</v>
      </c>
      <c r="D26" s="0" t="s">
        <v>326</v>
      </c>
      <c r="E26" s="118" t="n">
        <v>41353</v>
      </c>
      <c r="F26" s="0" t="n">
        <v>73900</v>
      </c>
      <c r="G26" s="0" t="s">
        <v>279</v>
      </c>
      <c r="H26" s="0" t="s">
        <v>55</v>
      </c>
      <c r="I26" s="0" t="s">
        <v>327</v>
      </c>
      <c r="J26" s="0" t="s">
        <v>72</v>
      </c>
    </row>
    <row r="27" customFormat="false" ht="12.8" hidden="false" customHeight="false" outlineLevel="0" collapsed="false">
      <c r="A27" s="0" t="s">
        <v>10</v>
      </c>
      <c r="B27" s="0" t="n">
        <v>432422</v>
      </c>
      <c r="C27" s="0" t="s">
        <v>275</v>
      </c>
      <c r="D27" s="0" t="s">
        <v>328</v>
      </c>
      <c r="E27" s="118" t="n">
        <v>41353</v>
      </c>
      <c r="F27" s="0" t="n">
        <v>234600</v>
      </c>
      <c r="G27" s="0" t="s">
        <v>279</v>
      </c>
      <c r="H27" s="0" t="s">
        <v>46</v>
      </c>
      <c r="I27" s="0" t="s">
        <v>329</v>
      </c>
      <c r="J27" s="0" t="s">
        <v>82</v>
      </c>
    </row>
    <row r="28" customFormat="false" ht="12.8" hidden="false" customHeight="false" outlineLevel="0" collapsed="false">
      <c r="A28" s="0" t="s">
        <v>10</v>
      </c>
      <c r="B28" s="0" t="n">
        <v>431857</v>
      </c>
      <c r="C28" s="0" t="s">
        <v>275</v>
      </c>
      <c r="D28" s="0" t="s">
        <v>330</v>
      </c>
      <c r="E28" s="118" t="n">
        <v>41337</v>
      </c>
      <c r="F28" s="0" t="n">
        <v>75800</v>
      </c>
      <c r="G28" s="0" t="s">
        <v>279</v>
      </c>
      <c r="H28" s="0" t="s">
        <v>55</v>
      </c>
      <c r="I28" s="0" t="s">
        <v>331</v>
      </c>
      <c r="J28" s="0" t="s">
        <v>82</v>
      </c>
    </row>
    <row r="29" customFormat="false" ht="12.8" hidden="false" customHeight="false" outlineLevel="0" collapsed="false">
      <c r="A29" s="0" t="s">
        <v>10</v>
      </c>
      <c r="B29" s="0" t="n">
        <v>432573</v>
      </c>
      <c r="C29" s="0" t="s">
        <v>275</v>
      </c>
      <c r="D29" s="0" t="s">
        <v>332</v>
      </c>
      <c r="E29" s="118" t="n">
        <v>41359</v>
      </c>
      <c r="F29" s="0" t="n">
        <v>127500</v>
      </c>
      <c r="G29" s="0" t="s">
        <v>279</v>
      </c>
      <c r="H29" s="0" t="s">
        <v>96</v>
      </c>
      <c r="I29" s="0" t="s">
        <v>333</v>
      </c>
      <c r="J29" s="0" t="s">
        <v>95</v>
      </c>
    </row>
    <row r="30" customFormat="false" ht="12.8" hidden="false" customHeight="false" outlineLevel="0" collapsed="false">
      <c r="A30" s="0" t="s">
        <v>10</v>
      </c>
      <c r="B30" s="0" t="n">
        <v>432562</v>
      </c>
      <c r="C30" s="0" t="s">
        <v>275</v>
      </c>
      <c r="D30" s="0" t="s">
        <v>334</v>
      </c>
      <c r="E30" s="118" t="n">
        <v>41358</v>
      </c>
      <c r="F30" s="0" t="n">
        <v>177500</v>
      </c>
      <c r="G30" s="0" t="s">
        <v>279</v>
      </c>
      <c r="H30" s="0" t="s">
        <v>56</v>
      </c>
      <c r="I30" s="0" t="s">
        <v>335</v>
      </c>
      <c r="J30" s="0" t="s">
        <v>83</v>
      </c>
    </row>
    <row r="31" customFormat="false" ht="12.8" hidden="false" customHeight="false" outlineLevel="0" collapsed="false">
      <c r="A31" s="0" t="s">
        <v>10</v>
      </c>
      <c r="B31" s="0" t="n">
        <v>432610</v>
      </c>
      <c r="C31" s="0" t="s">
        <v>275</v>
      </c>
      <c r="D31" s="0" t="s">
        <v>336</v>
      </c>
      <c r="E31" s="118" t="n">
        <v>41359</v>
      </c>
      <c r="F31" s="0" t="n">
        <v>412000</v>
      </c>
      <c r="G31" s="0" t="s">
        <v>279</v>
      </c>
      <c r="H31" s="0" t="s">
        <v>55</v>
      </c>
      <c r="I31" s="0" t="s">
        <v>337</v>
      </c>
      <c r="J31" s="0" t="s">
        <v>82</v>
      </c>
    </row>
    <row r="32" customFormat="false" ht="12.8" hidden="false" customHeight="false" outlineLevel="0" collapsed="false">
      <c r="A32" s="0" t="s">
        <v>15</v>
      </c>
      <c r="B32" s="0" t="n">
        <v>432741</v>
      </c>
      <c r="C32" s="0" t="s">
        <v>275</v>
      </c>
      <c r="D32" s="0" t="s">
        <v>338</v>
      </c>
      <c r="E32" s="118" t="n">
        <v>41362</v>
      </c>
      <c r="F32" s="0" t="n">
        <v>204000</v>
      </c>
      <c r="G32" s="0" t="s">
        <v>279</v>
      </c>
      <c r="H32" s="0" t="s">
        <v>57</v>
      </c>
      <c r="I32" s="0" t="s">
        <v>339</v>
      </c>
      <c r="J32" s="0" t="s">
        <v>81</v>
      </c>
    </row>
    <row r="33" customFormat="false" ht="12.8" hidden="false" customHeight="false" outlineLevel="0" collapsed="false">
      <c r="A33" s="0" t="s">
        <v>15</v>
      </c>
      <c r="B33" s="0" t="n">
        <v>432279</v>
      </c>
      <c r="C33" s="0" t="s">
        <v>275</v>
      </c>
      <c r="D33" s="0" t="s">
        <v>340</v>
      </c>
      <c r="E33" s="118" t="n">
        <v>41348</v>
      </c>
      <c r="F33" s="0" t="n">
        <v>150000</v>
      </c>
      <c r="G33" s="0" t="s">
        <v>279</v>
      </c>
      <c r="H33" s="0" t="s">
        <v>57</v>
      </c>
      <c r="I33" s="0" t="s">
        <v>341</v>
      </c>
      <c r="J33" s="0" t="s">
        <v>82</v>
      </c>
    </row>
    <row r="34" customFormat="false" ht="12.8" hidden="false" customHeight="false" outlineLevel="0" collapsed="false">
      <c r="A34" s="0" t="s">
        <v>15</v>
      </c>
      <c r="B34" s="0" t="n">
        <v>432737</v>
      </c>
      <c r="C34" s="0" t="s">
        <v>275</v>
      </c>
      <c r="D34" s="0" t="s">
        <v>342</v>
      </c>
      <c r="E34" s="118" t="n">
        <v>41362</v>
      </c>
      <c r="F34" s="0" t="n">
        <v>50000</v>
      </c>
      <c r="G34" s="0" t="s">
        <v>343</v>
      </c>
      <c r="H34" s="0" t="s">
        <v>57</v>
      </c>
      <c r="I34" s="0" t="s">
        <v>344</v>
      </c>
      <c r="J34" s="0" t="s">
        <v>81</v>
      </c>
    </row>
    <row r="35" customFormat="false" ht="12.8" hidden="false" customHeight="false" outlineLevel="0" collapsed="false">
      <c r="A35" s="0" t="s">
        <v>15</v>
      </c>
      <c r="B35" s="0" t="n">
        <v>432213</v>
      </c>
      <c r="C35" s="0" t="s">
        <v>275</v>
      </c>
      <c r="D35" s="0" t="s">
        <v>345</v>
      </c>
      <c r="E35" s="118" t="n">
        <v>41347</v>
      </c>
      <c r="F35" s="0" t="n">
        <v>56000</v>
      </c>
      <c r="G35" s="0" t="s">
        <v>343</v>
      </c>
      <c r="H35" s="0" t="s">
        <v>57</v>
      </c>
      <c r="I35" s="0" t="s">
        <v>346</v>
      </c>
      <c r="J35" s="0" t="s">
        <v>81</v>
      </c>
    </row>
    <row r="36" customFormat="false" ht="12.8" hidden="false" customHeight="false" outlineLevel="0" collapsed="false">
      <c r="A36" s="0" t="s">
        <v>15</v>
      </c>
      <c r="B36" s="0" t="n">
        <v>432736</v>
      </c>
      <c r="C36" s="0" t="s">
        <v>275</v>
      </c>
      <c r="D36" s="0" t="s">
        <v>347</v>
      </c>
      <c r="E36" s="118" t="n">
        <v>41362</v>
      </c>
      <c r="F36" s="0" t="n">
        <v>120500</v>
      </c>
      <c r="G36" s="0" t="s">
        <v>279</v>
      </c>
      <c r="H36" s="0" t="s">
        <v>57</v>
      </c>
      <c r="I36" s="0" t="s">
        <v>348</v>
      </c>
      <c r="J36" s="0" t="s">
        <v>82</v>
      </c>
    </row>
    <row r="37" customFormat="false" ht="12.8" hidden="false" customHeight="false" outlineLevel="0" collapsed="false">
      <c r="A37" s="0" t="s">
        <v>15</v>
      </c>
      <c r="B37" s="0" t="n">
        <v>432327</v>
      </c>
      <c r="C37" s="0" t="s">
        <v>275</v>
      </c>
      <c r="D37" s="0" t="s">
        <v>349</v>
      </c>
      <c r="E37" s="118" t="n">
        <v>41351</v>
      </c>
      <c r="F37" s="0" t="n">
        <v>271500</v>
      </c>
      <c r="G37" s="0" t="s">
        <v>279</v>
      </c>
      <c r="H37" s="0" t="s">
        <v>57</v>
      </c>
      <c r="I37" s="0" t="s">
        <v>350</v>
      </c>
      <c r="J37" s="0" t="s">
        <v>72</v>
      </c>
    </row>
    <row r="38" customFormat="false" ht="12.8" hidden="false" customHeight="false" outlineLevel="0" collapsed="false">
      <c r="A38" s="0" t="s">
        <v>15</v>
      </c>
      <c r="B38" s="0" t="n">
        <v>432735</v>
      </c>
      <c r="C38" s="0" t="s">
        <v>275</v>
      </c>
      <c r="D38" s="0" t="s">
        <v>351</v>
      </c>
      <c r="E38" s="118" t="n">
        <v>41362</v>
      </c>
      <c r="F38" s="0" t="n">
        <v>264000</v>
      </c>
      <c r="G38" s="0" t="s">
        <v>279</v>
      </c>
      <c r="H38" s="0" t="s">
        <v>57</v>
      </c>
      <c r="I38" s="0" t="s">
        <v>352</v>
      </c>
      <c r="J38" s="0" t="s">
        <v>82</v>
      </c>
    </row>
    <row r="39" customFormat="false" ht="12.8" hidden="false" customHeight="false" outlineLevel="0" collapsed="false">
      <c r="A39" s="0" t="s">
        <v>15</v>
      </c>
      <c r="B39" s="0" t="n">
        <v>432047</v>
      </c>
      <c r="C39" s="0" t="s">
        <v>275</v>
      </c>
      <c r="D39" s="0" t="s">
        <v>353</v>
      </c>
      <c r="E39" s="118" t="n">
        <v>41341</v>
      </c>
      <c r="F39" s="0" t="n">
        <v>50000</v>
      </c>
      <c r="G39" s="0" t="s">
        <v>343</v>
      </c>
      <c r="H39" s="0" t="s">
        <v>57</v>
      </c>
      <c r="I39" s="0" t="s">
        <v>354</v>
      </c>
      <c r="J39" s="0" t="s">
        <v>82</v>
      </c>
    </row>
    <row r="40" customFormat="false" ht="12.8" hidden="false" customHeight="false" outlineLevel="0" collapsed="false">
      <c r="A40" s="0" t="s">
        <v>15</v>
      </c>
      <c r="B40" s="0" t="n">
        <v>432350</v>
      </c>
      <c r="C40" s="0" t="s">
        <v>275</v>
      </c>
      <c r="D40" s="0" t="s">
        <v>355</v>
      </c>
      <c r="E40" s="118" t="n">
        <v>41351</v>
      </c>
      <c r="F40" s="0" t="n">
        <v>163600</v>
      </c>
      <c r="G40" s="0" t="s">
        <v>279</v>
      </c>
      <c r="H40" s="0" t="s">
        <v>57</v>
      </c>
      <c r="I40" s="0" t="s">
        <v>356</v>
      </c>
      <c r="J40" s="0" t="s">
        <v>95</v>
      </c>
    </row>
    <row r="41" customFormat="false" ht="12.8" hidden="false" customHeight="false" outlineLevel="0" collapsed="false">
      <c r="A41" s="0" t="s">
        <v>15</v>
      </c>
      <c r="B41" s="0" t="n">
        <v>432429</v>
      </c>
      <c r="C41" s="0" t="s">
        <v>275</v>
      </c>
      <c r="D41" s="0" t="s">
        <v>357</v>
      </c>
      <c r="E41" s="118" t="n">
        <v>41353</v>
      </c>
      <c r="F41" s="0" t="n">
        <v>136400</v>
      </c>
      <c r="G41" s="0" t="s">
        <v>279</v>
      </c>
      <c r="H41" s="0" t="s">
        <v>57</v>
      </c>
      <c r="I41" s="0" t="s">
        <v>358</v>
      </c>
      <c r="J41" s="0" t="s">
        <v>82</v>
      </c>
    </row>
    <row r="42" customFormat="false" ht="12.8" hidden="false" customHeight="false" outlineLevel="0" collapsed="false">
      <c r="A42" s="0" t="s">
        <v>15</v>
      </c>
      <c r="B42" s="0" t="n">
        <v>432113</v>
      </c>
      <c r="C42" s="0" t="s">
        <v>275</v>
      </c>
      <c r="D42" s="0" t="s">
        <v>359</v>
      </c>
      <c r="E42" s="118" t="n">
        <v>41344</v>
      </c>
      <c r="F42" s="0" t="n">
        <v>163500</v>
      </c>
      <c r="G42" s="0" t="s">
        <v>279</v>
      </c>
      <c r="H42" s="0" t="s">
        <v>57</v>
      </c>
      <c r="I42" s="0" t="s">
        <v>360</v>
      </c>
      <c r="J42" s="0" t="s">
        <v>82</v>
      </c>
    </row>
    <row r="43" customFormat="false" ht="12.8" hidden="false" customHeight="false" outlineLevel="0" collapsed="false">
      <c r="A43" s="0" t="s">
        <v>15</v>
      </c>
      <c r="B43" s="0" t="n">
        <v>432331</v>
      </c>
      <c r="C43" s="0" t="s">
        <v>275</v>
      </c>
      <c r="D43" s="0" t="s">
        <v>361</v>
      </c>
      <c r="E43" s="118" t="n">
        <v>41351</v>
      </c>
      <c r="F43" s="0" t="n">
        <v>55000</v>
      </c>
      <c r="G43" s="0" t="s">
        <v>279</v>
      </c>
      <c r="H43" s="0" t="s">
        <v>57</v>
      </c>
      <c r="I43" s="0" t="s">
        <v>362</v>
      </c>
      <c r="J43" s="0" t="s">
        <v>82</v>
      </c>
    </row>
    <row r="44" customFormat="false" ht="12.8" hidden="false" customHeight="false" outlineLevel="0" collapsed="false">
      <c r="A44" s="0" t="s">
        <v>13</v>
      </c>
      <c r="B44" s="0" t="n">
        <v>432294</v>
      </c>
      <c r="C44" s="0" t="s">
        <v>275</v>
      </c>
      <c r="D44" s="0" t="s">
        <v>363</v>
      </c>
      <c r="E44" s="118" t="n">
        <v>41348</v>
      </c>
      <c r="F44" s="0" t="n">
        <v>164045</v>
      </c>
      <c r="G44" s="0" t="s">
        <v>292</v>
      </c>
      <c r="H44" s="0" t="s">
        <v>75</v>
      </c>
      <c r="I44" s="0" t="s">
        <v>364</v>
      </c>
      <c r="J44" s="0" t="s">
        <v>83</v>
      </c>
    </row>
    <row r="45" customFormat="false" ht="12.8" hidden="false" customHeight="false" outlineLevel="0" collapsed="false">
      <c r="A45" s="0" t="s">
        <v>13</v>
      </c>
      <c r="B45" s="0" t="n">
        <v>432426</v>
      </c>
      <c r="C45" s="0" t="s">
        <v>275</v>
      </c>
      <c r="D45" s="0" t="s">
        <v>365</v>
      </c>
      <c r="E45" s="118" t="n">
        <v>41353</v>
      </c>
      <c r="F45" s="0" t="n">
        <v>171329</v>
      </c>
      <c r="G45" s="0" t="s">
        <v>279</v>
      </c>
      <c r="H45" s="0" t="s">
        <v>75</v>
      </c>
      <c r="I45" s="0" t="s">
        <v>366</v>
      </c>
      <c r="J45" s="0" t="s">
        <v>77</v>
      </c>
    </row>
    <row r="46" customFormat="false" ht="12.8" hidden="false" customHeight="false" outlineLevel="0" collapsed="false">
      <c r="A46" s="0" t="s">
        <v>13</v>
      </c>
      <c r="B46" s="0" t="n">
        <v>432668</v>
      </c>
      <c r="C46" s="0" t="s">
        <v>275</v>
      </c>
      <c r="D46" s="0" t="s">
        <v>367</v>
      </c>
      <c r="E46" s="118" t="n">
        <v>41361</v>
      </c>
      <c r="F46" s="0" t="n">
        <v>2585431</v>
      </c>
      <c r="G46" s="0" t="s">
        <v>343</v>
      </c>
      <c r="H46" s="0" t="s">
        <v>48</v>
      </c>
      <c r="I46" s="0" t="s">
        <v>368</v>
      </c>
      <c r="J46" s="0" t="s">
        <v>72</v>
      </c>
    </row>
    <row r="47" customFormat="false" ht="12.8" hidden="false" customHeight="false" outlineLevel="0" collapsed="false">
      <c r="A47" s="0" t="s">
        <v>11</v>
      </c>
      <c r="B47" s="0" t="n">
        <v>432636</v>
      </c>
      <c r="C47" s="0" t="s">
        <v>275</v>
      </c>
      <c r="D47" s="0" t="s">
        <v>369</v>
      </c>
      <c r="E47" s="118" t="n">
        <v>41360</v>
      </c>
      <c r="F47" s="0" t="n">
        <v>132750</v>
      </c>
      <c r="G47" s="0" t="s">
        <v>279</v>
      </c>
      <c r="H47" s="0" t="s">
        <v>62</v>
      </c>
      <c r="I47" s="0" t="s">
        <v>370</v>
      </c>
      <c r="J47" s="0" t="s">
        <v>71</v>
      </c>
    </row>
    <row r="48" customFormat="false" ht="12.8" hidden="false" customHeight="false" outlineLevel="0" collapsed="false">
      <c r="A48" s="0" t="s">
        <v>11</v>
      </c>
      <c r="B48" s="0" t="n">
        <v>431894</v>
      </c>
      <c r="C48" s="0" t="s">
        <v>275</v>
      </c>
      <c r="D48" s="0" t="s">
        <v>371</v>
      </c>
      <c r="E48" s="118" t="n">
        <v>41338</v>
      </c>
      <c r="F48" s="0" t="n">
        <v>128000</v>
      </c>
      <c r="G48" s="0" t="s">
        <v>279</v>
      </c>
      <c r="H48" s="0" t="s">
        <v>65</v>
      </c>
      <c r="I48" s="0" t="s">
        <v>372</v>
      </c>
      <c r="J48" s="0" t="s">
        <v>83</v>
      </c>
    </row>
    <row r="49" customFormat="false" ht="12.8" hidden="false" customHeight="false" outlineLevel="0" collapsed="false">
      <c r="A49" s="0" t="s">
        <v>11</v>
      </c>
      <c r="B49" s="0" t="n">
        <v>431906</v>
      </c>
      <c r="C49" s="0" t="s">
        <v>275</v>
      </c>
      <c r="D49" s="0" t="s">
        <v>373</v>
      </c>
      <c r="E49" s="118" t="n">
        <v>41338</v>
      </c>
      <c r="F49" s="0" t="n">
        <v>160000</v>
      </c>
      <c r="G49" s="0" t="s">
        <v>279</v>
      </c>
      <c r="H49" s="0" t="s">
        <v>62</v>
      </c>
      <c r="I49" s="0" t="s">
        <v>374</v>
      </c>
      <c r="J49" s="0" t="s">
        <v>92</v>
      </c>
    </row>
    <row r="50" customFormat="false" ht="12.8" hidden="false" customHeight="false" outlineLevel="0" collapsed="false">
      <c r="A50" s="0" t="s">
        <v>11</v>
      </c>
      <c r="B50" s="0" t="n">
        <v>432734</v>
      </c>
      <c r="C50" s="0" t="s">
        <v>275</v>
      </c>
      <c r="D50" s="0" t="s">
        <v>375</v>
      </c>
      <c r="E50" s="118" t="n">
        <v>41362</v>
      </c>
      <c r="F50" s="0" t="n">
        <v>128000</v>
      </c>
      <c r="G50" s="0" t="s">
        <v>279</v>
      </c>
      <c r="H50" s="0" t="s">
        <v>62</v>
      </c>
      <c r="I50" s="0" t="s">
        <v>376</v>
      </c>
      <c r="J50" s="0" t="s">
        <v>82</v>
      </c>
    </row>
    <row r="51" customFormat="false" ht="12.8" hidden="false" customHeight="false" outlineLevel="0" collapsed="false">
      <c r="A51" s="0" t="s">
        <v>11</v>
      </c>
      <c r="B51" s="0" t="n">
        <v>432699</v>
      </c>
      <c r="C51" s="0" t="s">
        <v>275</v>
      </c>
      <c r="D51" s="0" t="s">
        <v>377</v>
      </c>
      <c r="E51" s="118" t="n">
        <v>41361</v>
      </c>
      <c r="F51" s="0" t="n">
        <v>132000</v>
      </c>
      <c r="G51" s="0" t="s">
        <v>279</v>
      </c>
      <c r="H51" s="0" t="s">
        <v>64</v>
      </c>
      <c r="I51" s="0" t="s">
        <v>378</v>
      </c>
      <c r="J51" s="0" t="s">
        <v>92</v>
      </c>
    </row>
    <row r="52" customFormat="false" ht="12.8" hidden="false" customHeight="false" outlineLevel="0" collapsed="false">
      <c r="A52" s="0" t="s">
        <v>11</v>
      </c>
      <c r="B52" s="0" t="n">
        <v>432557</v>
      </c>
      <c r="C52" s="0" t="s">
        <v>275</v>
      </c>
      <c r="D52" s="0" t="s">
        <v>379</v>
      </c>
      <c r="E52" s="118" t="n">
        <v>41358</v>
      </c>
      <c r="F52" s="0" t="n">
        <v>247200</v>
      </c>
      <c r="G52" s="0" t="s">
        <v>279</v>
      </c>
      <c r="H52" s="0" t="s">
        <v>64</v>
      </c>
      <c r="I52" s="0" t="s">
        <v>380</v>
      </c>
      <c r="J52" s="0" t="s">
        <v>82</v>
      </c>
    </row>
    <row r="53" customFormat="false" ht="12.8" hidden="false" customHeight="false" outlineLevel="0" collapsed="false">
      <c r="A53" s="0" t="s">
        <v>11</v>
      </c>
      <c r="B53" s="0" t="n">
        <v>432432</v>
      </c>
      <c r="C53" s="0" t="s">
        <v>275</v>
      </c>
      <c r="D53" s="0" t="s">
        <v>381</v>
      </c>
      <c r="E53" s="118" t="n">
        <v>41353</v>
      </c>
      <c r="F53" s="0" t="n">
        <v>417000</v>
      </c>
      <c r="G53" s="0" t="s">
        <v>279</v>
      </c>
      <c r="H53" s="0" t="s">
        <v>64</v>
      </c>
      <c r="I53" s="0" t="s">
        <v>382</v>
      </c>
      <c r="J53" s="0" t="s">
        <v>78</v>
      </c>
    </row>
    <row r="54" customFormat="false" ht="12.8" hidden="false" customHeight="false" outlineLevel="0" collapsed="false">
      <c r="A54" s="0" t="s">
        <v>11</v>
      </c>
      <c r="B54" s="0" t="n">
        <v>432119</v>
      </c>
      <c r="C54" s="0" t="s">
        <v>275</v>
      </c>
      <c r="D54" s="0" t="s">
        <v>383</v>
      </c>
      <c r="E54" s="118" t="n">
        <v>41345</v>
      </c>
      <c r="F54" s="0" t="n">
        <v>185800</v>
      </c>
      <c r="G54" s="0" t="s">
        <v>279</v>
      </c>
      <c r="H54" s="0" t="s">
        <v>62</v>
      </c>
      <c r="I54" s="0" t="s">
        <v>384</v>
      </c>
      <c r="J54" s="0" t="s">
        <v>82</v>
      </c>
    </row>
    <row r="55" customFormat="false" ht="12.8" hidden="false" customHeight="false" outlineLevel="0" collapsed="false">
      <c r="A55" s="0" t="s">
        <v>11</v>
      </c>
      <c r="B55" s="0" t="n">
        <v>432643</v>
      </c>
      <c r="C55" s="0" t="s">
        <v>275</v>
      </c>
      <c r="D55" s="0" t="s">
        <v>385</v>
      </c>
      <c r="E55" s="118" t="n">
        <v>41360</v>
      </c>
      <c r="F55" s="0" t="n">
        <v>187785</v>
      </c>
      <c r="G55" s="0" t="s">
        <v>279</v>
      </c>
      <c r="H55" s="0" t="s">
        <v>75</v>
      </c>
      <c r="I55" s="0" t="s">
        <v>386</v>
      </c>
      <c r="J55" s="0" t="s">
        <v>76</v>
      </c>
    </row>
    <row r="56" customFormat="false" ht="12.8" hidden="false" customHeight="false" outlineLevel="0" collapsed="false">
      <c r="A56" s="0" t="s">
        <v>11</v>
      </c>
      <c r="B56" s="0" t="n">
        <v>432547</v>
      </c>
      <c r="C56" s="0" t="s">
        <v>275</v>
      </c>
      <c r="D56" s="0" t="s">
        <v>387</v>
      </c>
      <c r="E56" s="118" t="n">
        <v>41358</v>
      </c>
      <c r="F56" s="0" t="n">
        <v>300000</v>
      </c>
      <c r="G56" s="0" t="s">
        <v>279</v>
      </c>
      <c r="H56" s="0" t="s">
        <v>62</v>
      </c>
      <c r="I56" s="0" t="s">
        <v>388</v>
      </c>
      <c r="J56" s="0" t="s">
        <v>82</v>
      </c>
    </row>
    <row r="57" customFormat="false" ht="12.8" hidden="false" customHeight="false" outlineLevel="0" collapsed="false">
      <c r="A57" s="0" t="s">
        <v>11</v>
      </c>
      <c r="B57" s="0" t="n">
        <v>432649</v>
      </c>
      <c r="C57" s="0" t="s">
        <v>275</v>
      </c>
      <c r="D57" s="0" t="s">
        <v>389</v>
      </c>
      <c r="E57" s="118" t="n">
        <v>41360</v>
      </c>
      <c r="F57" s="0" t="n">
        <v>198700</v>
      </c>
      <c r="G57" s="0" t="s">
        <v>279</v>
      </c>
      <c r="H57" s="0" t="s">
        <v>62</v>
      </c>
      <c r="I57" s="0" t="s">
        <v>390</v>
      </c>
      <c r="J57" s="0" t="s">
        <v>82</v>
      </c>
    </row>
    <row r="58" customFormat="false" ht="12.8" hidden="false" customHeight="false" outlineLevel="0" collapsed="false">
      <c r="A58" s="0" t="s">
        <v>11</v>
      </c>
      <c r="B58" s="0" t="n">
        <v>432596</v>
      </c>
      <c r="C58" s="0" t="s">
        <v>275</v>
      </c>
      <c r="D58" s="0" t="s">
        <v>391</v>
      </c>
      <c r="E58" s="118" t="n">
        <v>41359</v>
      </c>
      <c r="F58" s="0" t="n">
        <v>102000</v>
      </c>
      <c r="G58" s="0" t="s">
        <v>279</v>
      </c>
      <c r="H58" s="0" t="s">
        <v>62</v>
      </c>
      <c r="I58" s="0" t="s">
        <v>392</v>
      </c>
      <c r="J58" s="0" t="s">
        <v>86</v>
      </c>
    </row>
    <row r="59" customFormat="false" ht="12.8" hidden="false" customHeight="false" outlineLevel="0" collapsed="false">
      <c r="A59" s="0" t="s">
        <v>11</v>
      </c>
      <c r="B59" s="0" t="n">
        <v>432606</v>
      </c>
      <c r="C59" s="0" t="s">
        <v>275</v>
      </c>
      <c r="D59" s="0" t="s">
        <v>393</v>
      </c>
      <c r="E59" s="118" t="n">
        <v>41359</v>
      </c>
      <c r="F59" s="0" t="n">
        <v>145600</v>
      </c>
      <c r="G59" s="0" t="s">
        <v>279</v>
      </c>
      <c r="H59" s="0" t="s">
        <v>64</v>
      </c>
      <c r="I59" s="0" t="s">
        <v>394</v>
      </c>
      <c r="J59" s="0" t="s">
        <v>95</v>
      </c>
    </row>
    <row r="60" customFormat="false" ht="12.8" hidden="false" customHeight="false" outlineLevel="0" collapsed="false">
      <c r="A60" s="0" t="s">
        <v>11</v>
      </c>
      <c r="B60" s="0" t="n">
        <v>432051</v>
      </c>
      <c r="C60" s="0" t="s">
        <v>275</v>
      </c>
      <c r="D60" s="0" t="s">
        <v>395</v>
      </c>
      <c r="E60" s="118" t="n">
        <v>41341</v>
      </c>
      <c r="F60" s="0" t="n">
        <v>225085</v>
      </c>
      <c r="G60" s="0" t="s">
        <v>279</v>
      </c>
      <c r="H60" s="0" t="s">
        <v>62</v>
      </c>
      <c r="I60" s="0" t="s">
        <v>396</v>
      </c>
      <c r="J60" s="0" t="s">
        <v>87</v>
      </c>
    </row>
    <row r="61" customFormat="false" ht="12.8" hidden="false" customHeight="false" outlineLevel="0" collapsed="false">
      <c r="A61" s="0" t="s">
        <v>11</v>
      </c>
      <c r="B61" s="0" t="n">
        <v>432637</v>
      </c>
      <c r="C61" s="0" t="s">
        <v>275</v>
      </c>
      <c r="D61" s="0" t="s">
        <v>397</v>
      </c>
      <c r="E61" s="118" t="n">
        <v>41360</v>
      </c>
      <c r="F61" s="0" t="n">
        <v>246900</v>
      </c>
      <c r="G61" s="0" t="s">
        <v>279</v>
      </c>
      <c r="H61" s="0" t="s">
        <v>62</v>
      </c>
      <c r="I61" s="0" t="s">
        <v>398</v>
      </c>
      <c r="J61" s="0" t="s">
        <v>81</v>
      </c>
    </row>
    <row r="62" customFormat="false" ht="12.8" hidden="false" customHeight="false" outlineLevel="0" collapsed="false">
      <c r="A62" s="0" t="s">
        <v>11</v>
      </c>
      <c r="B62" s="0" t="n">
        <v>432424</v>
      </c>
      <c r="C62" s="0" t="s">
        <v>275</v>
      </c>
      <c r="D62" s="0" t="s">
        <v>399</v>
      </c>
      <c r="E62" s="118" t="n">
        <v>41353</v>
      </c>
      <c r="F62" s="0" t="n">
        <v>153300</v>
      </c>
      <c r="G62" s="0" t="s">
        <v>279</v>
      </c>
      <c r="H62" s="0" t="s">
        <v>62</v>
      </c>
      <c r="I62" s="0" t="s">
        <v>400</v>
      </c>
      <c r="J62" s="0" t="s">
        <v>82</v>
      </c>
    </row>
    <row r="63" customFormat="false" ht="12.8" hidden="false" customHeight="false" outlineLevel="0" collapsed="false">
      <c r="A63" s="0" t="s">
        <v>11</v>
      </c>
      <c r="B63" s="0" t="n">
        <v>432647</v>
      </c>
      <c r="C63" s="0" t="s">
        <v>275</v>
      </c>
      <c r="D63" s="0" t="s">
        <v>401</v>
      </c>
      <c r="E63" s="118" t="n">
        <v>41360</v>
      </c>
      <c r="F63" s="0" t="n">
        <v>120000</v>
      </c>
      <c r="G63" s="0" t="s">
        <v>279</v>
      </c>
      <c r="H63" s="0" t="s">
        <v>62</v>
      </c>
      <c r="I63" s="0" t="s">
        <v>402</v>
      </c>
      <c r="J63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4-05T09:28:24Z</dcterms:modified>
  <cp:revision>0</cp:revision>
  <dc:subject/>
  <dc:title/>
</cp:coreProperties>
</file>