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466">
  <si>
    <t xml:space="preserve">OVERALL SALES AND LOAN ONLY BUSINESS SUMMARY (Carson City)</t>
  </si>
  <si>
    <t xml:space="preserve">Reporting Period: JULY, 2015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Western Title</t>
  </si>
  <si>
    <t xml:space="preserve">Northern Nevada Title</t>
  </si>
  <si>
    <t xml:space="preserve">First Centennial Title</t>
  </si>
  <si>
    <t xml:space="preserve">Ticor Title</t>
  </si>
  <si>
    <t xml:space="preserve">First American Title</t>
  </si>
  <si>
    <t xml:space="preserve">Capital Title</t>
  </si>
  <si>
    <t xml:space="preserve">GRAND TOTAL</t>
  </si>
  <si>
    <t xml:space="preserve">OVERALL INSURED LOAN ONLY MARKET</t>
  </si>
  <si>
    <t xml:space="preserve">OVERALL INSURED SALES AND LOAN ONLY MARKETS COMBINED</t>
  </si>
  <si>
    <t xml:space="preserve">Information provided by Datasource</t>
  </si>
  <si>
    <t xml:space="preserve">SEE BELOW FOR GRAPHS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COMMERCIAL/INDUSTRIAL, APARTMENTS, MOBILE HOME PARKS SALES MARKET</t>
  </si>
  <si>
    <t xml:space="preserve">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NO COMMERCIAL LOANS THIS MONTH</t>
  </si>
  <si>
    <t xml:space="preserve">CONSTRUCTION LOANS MARKET</t>
  </si>
  <si>
    <t xml:space="preserve">HOME EQUITY &amp; CREDIT LINE LOANS MARKET</t>
  </si>
  <si>
    <t xml:space="preserve">HARD MONEY LOAN MARKET</t>
  </si>
  <si>
    <t xml:space="preserve">SALES TYPE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UNK</t>
  </si>
  <si>
    <t xml:space="preserve">JF</t>
  </si>
  <si>
    <t xml:space="preserve">LS</t>
  </si>
  <si>
    <t xml:space="preserve">NMP</t>
  </si>
  <si>
    <t xml:space="preserve">1</t>
  </si>
  <si>
    <t xml:space="preserve">11</t>
  </si>
  <si>
    <t xml:space="preserve">13</t>
  </si>
  <si>
    <t xml:space="preserve">16</t>
  </si>
  <si>
    <t xml:space="preserve">18</t>
  </si>
  <si>
    <t xml:space="preserve">6</t>
  </si>
  <si>
    <t xml:space="preserve">9</t>
  </si>
  <si>
    <t xml:space="preserve">DR</t>
  </si>
  <si>
    <t xml:space="preserve">DC</t>
  </si>
  <si>
    <t xml:space="preserve">DW</t>
  </si>
  <si>
    <t xml:space="preserve">LI</t>
  </si>
  <si>
    <t xml:space="preserve">RIT</t>
  </si>
  <si>
    <t xml:space="preserve">CD</t>
  </si>
  <si>
    <t xml:space="preserve">JN</t>
  </si>
  <si>
    <t xml:space="preserve">KAS</t>
  </si>
  <si>
    <t xml:space="preserve">LRS</t>
  </si>
  <si>
    <t xml:space="preserve">SL</t>
  </si>
  <si>
    <t xml:space="preserve">TO</t>
  </si>
  <si>
    <t xml:space="preserve">ARJ</t>
  </si>
  <si>
    <t xml:space="preserve">CAL</t>
  </si>
  <si>
    <t xml:space="preserve">CRL</t>
  </si>
  <si>
    <t xml:space="preserve">DJA</t>
  </si>
  <si>
    <t xml:space="preserve">DVS</t>
  </si>
  <si>
    <t xml:space="preserve">JMW</t>
  </si>
  <si>
    <t xml:space="preserve">MHK</t>
  </si>
  <si>
    <t xml:space="preserve">MLM</t>
  </si>
  <si>
    <t xml:space="preserve">Grand Total</t>
  </si>
  <si>
    <t xml:space="preserve">LENDER TRACKING (Sorted by lender)</t>
  </si>
  <si>
    <t xml:space="preserve">TYPELOAN</t>
  </si>
  <si>
    <t xml:space="preserve">LENDER</t>
  </si>
  <si>
    <t xml:space="preserve">AXIA FINANCIAL LLC</t>
  </si>
  <si>
    <t xml:space="preserve">BANK OF THE WEST</t>
  </si>
  <si>
    <t xml:space="preserve">EL DORADO SAVINGS BANK</t>
  </si>
  <si>
    <t xml:space="preserve">ESQUIVAL DANIEL T &amp; REGINA G</t>
  </si>
  <si>
    <t xml:space="preserve">15</t>
  </si>
  <si>
    <t xml:space="preserve">GREATER NEVADA CREDIT UNION</t>
  </si>
  <si>
    <t xml:space="preserve">ES</t>
  </si>
  <si>
    <t xml:space="preserve">GREATER NEVADA MORTGAGE</t>
  </si>
  <si>
    <t xml:space="preserve">GUILD MORTGAGE COMPANY</t>
  </si>
  <si>
    <t xml:space="preserve">BM</t>
  </si>
  <si>
    <t xml:space="preserve">IMPAC MORTGAGE CORPORATION</t>
  </si>
  <si>
    <t xml:space="preserve">NEVADA STATE DEVELOPMENT CORPORATION</t>
  </si>
  <si>
    <t xml:space="preserve">PLAZA HOME MORTGAGE INC</t>
  </si>
  <si>
    <t xml:space="preserve">WD</t>
  </si>
  <si>
    <t xml:space="preserve">PRIMELENDING</t>
  </si>
  <si>
    <t xml:space="preserve">SEACOAST COMMERCE BANK</t>
  </si>
  <si>
    <t xml:space="preserve">SOUTH PACIFIC FINANCIAL CORPORATION</t>
  </si>
  <si>
    <t xml:space="preserve">US BANK NA</t>
  </si>
  <si>
    <t xml:space="preserve">W J BRADLEY MORTGAGE CAPITAL LLC</t>
  </si>
  <si>
    <t xml:space="preserve">CHT</t>
  </si>
  <si>
    <t xml:space="preserve">WELLS FARGO BANK NA</t>
  </si>
  <si>
    <t xml:space="preserve">17</t>
  </si>
  <si>
    <t xml:space="preserve">DOCNUM</t>
  </si>
  <si>
    <t xml:space="preserve">TYPEDOC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</t>
  </si>
  <si>
    <t xml:space="preserve">009-631-05</t>
  </si>
  <si>
    <t xml:space="preserve">SINGLE FAM RES.</t>
  </si>
  <si>
    <t xml:space="preserve">CORMORANT HOLDINGS LLC</t>
  </si>
  <si>
    <t xml:space="preserve">GREENWOOD NICOLE &amp; DEBORAH</t>
  </si>
  <si>
    <t xml:space="preserve">008-731-54</t>
  </si>
  <si>
    <t xml:space="preserve">SHECK SOL &amp; DELACY PERRY, TRUSTEES</t>
  </si>
  <si>
    <t xml:space="preserve">MARSH DARELL J &amp; HOLLY MARIE HUNNEWELL</t>
  </si>
  <si>
    <t xml:space="preserve">007-261-21</t>
  </si>
  <si>
    <t xml:space="preserve">VANKIRK MARY M</t>
  </si>
  <si>
    <t xml:space="preserve">DEBACCO DENNIS A</t>
  </si>
  <si>
    <t xml:space="preserve">008-192-54</t>
  </si>
  <si>
    <t xml:space="preserve">VETERANS AFFAIRS (SECRETARY)</t>
  </si>
  <si>
    <t xml:space="preserve">MASON JOHN F</t>
  </si>
  <si>
    <t xml:space="preserve">009-692-23</t>
  </si>
  <si>
    <t xml:space="preserve">CLARK MILLARD OLEN &amp; LILA, TRUSTEES</t>
  </si>
  <si>
    <t xml:space="preserve">SCHUMAN JOHN &amp; CAROLINE</t>
  </si>
  <si>
    <t xml:space="preserve">001-044-08</t>
  </si>
  <si>
    <t xml:space="preserve">HSBC BANK USA NATIONAL ASSN TRUSTEE</t>
  </si>
  <si>
    <t xml:space="preserve">ZAYGO PROPERTIES LLC</t>
  </si>
  <si>
    <t xml:space="preserve">008-511-08</t>
  </si>
  <si>
    <t xml:space="preserve">MOBILE HOME</t>
  </si>
  <si>
    <t xml:space="preserve">WADE EMILY JEAN</t>
  </si>
  <si>
    <t xml:space="preserve">MOTT GERALDINE R</t>
  </si>
  <si>
    <t xml:space="preserve">002-135-03</t>
  </si>
  <si>
    <t xml:space="preserve">2-4 PLEX</t>
  </si>
  <si>
    <t xml:space="preserve">NEECE JAMES R &amp; JANICE M</t>
  </si>
  <si>
    <t xml:space="preserve">DENNY ROBERT C; LOGIE E MARIE</t>
  </si>
  <si>
    <t xml:space="preserve">008-782-32</t>
  </si>
  <si>
    <t xml:space="preserve">WOOD IS GOOD LLC</t>
  </si>
  <si>
    <t xml:space="preserve">WOOD LYNNE A &amp; APRIL</t>
  </si>
  <si>
    <t xml:space="preserve">DEED SUBDIVIDER</t>
  </si>
  <si>
    <t xml:space="preserve">010-651-45</t>
  </si>
  <si>
    <t xml:space="preserve">LIBERTY HOMES LLC</t>
  </si>
  <si>
    <t xml:space="preserve">WALKIEWICZ BARBARA</t>
  </si>
  <si>
    <t xml:space="preserve">010-651-44</t>
  </si>
  <si>
    <t xml:space="preserve">BUENO YESENIA</t>
  </si>
  <si>
    <t xml:space="preserve">008-032-09</t>
  </si>
  <si>
    <t xml:space="preserve">ALPERS BARBARA L &amp; PAUL E, TRUSTEES</t>
  </si>
  <si>
    <t xml:space="preserve">REYNOLDS JEANNE; NOVAK GREGORY J</t>
  </si>
  <si>
    <t xml:space="preserve">007-333-05</t>
  </si>
  <si>
    <t xml:space="preserve">NEWPHER HAROLD E &amp; MARGARET A, TRUSTEES</t>
  </si>
  <si>
    <t xml:space="preserve">YOAKUM GARY A; LANE DEBORAH D</t>
  </si>
  <si>
    <t xml:space="preserve">009-493-13</t>
  </si>
  <si>
    <t xml:space="preserve">TERNAU MARGO M, ET AL</t>
  </si>
  <si>
    <t xml:space="preserve">ELLIS THOMAS &amp; SANDRA</t>
  </si>
  <si>
    <t xml:space="preserve">004-245-02</t>
  </si>
  <si>
    <t xml:space="preserve">HARRIS VIVIAN S</t>
  </si>
  <si>
    <t xml:space="preserve">WHITE BRYCE A</t>
  </si>
  <si>
    <t xml:space="preserve">010-473-09</t>
  </si>
  <si>
    <t xml:space="preserve">DISNEY CHRISTOPHER R &amp; PATRICIA A, TRUSTEES</t>
  </si>
  <si>
    <t xml:space="preserve">HD NEVADA PROPERTIES LLC</t>
  </si>
  <si>
    <t xml:space="preserve">004-143-02</t>
  </si>
  <si>
    <t xml:space="preserve">KLIMASAUSKAS EDWARD</t>
  </si>
  <si>
    <t xml:space="preserve">MARWEDEL ERNEST F III</t>
  </si>
  <si>
    <t xml:space="preserve">002-724-09</t>
  </si>
  <si>
    <t xml:space="preserve">HUNTER RALPH E JR &amp; PATRICIA LEE, TRUSTEES</t>
  </si>
  <si>
    <t xml:space="preserve">WEBER BARRY J &amp; DORLISSA K</t>
  </si>
  <si>
    <t xml:space="preserve">001-131-12</t>
  </si>
  <si>
    <t xml:space="preserve">PINE NUT HOSPITALITIES LLC</t>
  </si>
  <si>
    <t xml:space="preserve">COOPER MATTHEW &amp; ELAYNA</t>
  </si>
  <si>
    <t xml:space="preserve">010-194-08</t>
  </si>
  <si>
    <t xml:space="preserve">VACANT LAND</t>
  </si>
  <si>
    <t xml:space="preserve">ENTERPRISE REALTY</t>
  </si>
  <si>
    <t xml:space="preserve">DIVINNI NV LLC</t>
  </si>
  <si>
    <t xml:space="preserve">010-194-07</t>
  </si>
  <si>
    <t xml:space="preserve">MEEK MICHAEL EDWARD, TRUSTEE ET AL</t>
  </si>
  <si>
    <t xml:space="preserve">001-045-05</t>
  </si>
  <si>
    <t xml:space="preserve">HARPER CARLA W</t>
  </si>
  <si>
    <t xml:space="preserve">IRANI SUSAN, TRUSTEE</t>
  </si>
  <si>
    <t xml:space="preserve">003-291-40</t>
  </si>
  <si>
    <t xml:space="preserve">CONDO/TWNHSE</t>
  </si>
  <si>
    <t xml:space="preserve">ZAMBRANO THOMAS G, TRUSTEE</t>
  </si>
  <si>
    <t xml:space="preserve">SHANNON SHELLIE A</t>
  </si>
  <si>
    <t xml:space="preserve">007-162-03</t>
  </si>
  <si>
    <t xml:space="preserve">ROSE ROBERT E &amp; NMOLENE B</t>
  </si>
  <si>
    <t xml:space="preserve">LOUD BARBRO G</t>
  </si>
  <si>
    <t xml:space="preserve">009-756-04</t>
  </si>
  <si>
    <t xml:space="preserve">WALKER LOIS E</t>
  </si>
  <si>
    <t xml:space="preserve">MASSEY GLENN JR &amp; PAMELA JEAN</t>
  </si>
  <si>
    <t xml:space="preserve">009-756-22</t>
  </si>
  <si>
    <t xml:space="preserve">010-511-10</t>
  </si>
  <si>
    <t xml:space="preserve">SECRETARY OF HOUSING AND URBAN DEVELOPMENT OF WASHINGTON DC</t>
  </si>
  <si>
    <t xml:space="preserve">SALAS YVONNE &amp; DANIEL</t>
  </si>
  <si>
    <t xml:space="preserve">010-362-39</t>
  </si>
  <si>
    <t xml:space="preserve">FLACK VIRGIL L &amp; BARBARA JANE, TRUSTEES</t>
  </si>
  <si>
    <t xml:space="preserve">PETRICK VICKI C &amp; MARK D</t>
  </si>
  <si>
    <t xml:space="preserve">004-334-21</t>
  </si>
  <si>
    <t xml:space="preserve">LOGUE SHARON M</t>
  </si>
  <si>
    <t xml:space="preserve">LEVIN ERIK</t>
  </si>
  <si>
    <t xml:space="preserve">008-795-03</t>
  </si>
  <si>
    <t xml:space="preserve">BUDDEN NORMAN P &amp; CAROLYN M</t>
  </si>
  <si>
    <t xml:space="preserve">DAVIS REBECCA F</t>
  </si>
  <si>
    <t xml:space="preserve">010-622-20</t>
  </si>
  <si>
    <t xml:space="preserve">ROHEL WILLIAM &amp; KATHRYN</t>
  </si>
  <si>
    <t xml:space="preserve">ERB ALAN S &amp; MARY L</t>
  </si>
  <si>
    <t xml:space="preserve">009-322-09</t>
  </si>
  <si>
    <t xml:space="preserve">BRANTON KATHLEEN</t>
  </si>
  <si>
    <t xml:space="preserve">PENEGELLEY RICHARD B</t>
  </si>
  <si>
    <t xml:space="preserve">002-113-02</t>
  </si>
  <si>
    <t xml:space="preserve">LEBLANC RUSSELL J SR &amp; SHIRLEY J, TRUSTEES</t>
  </si>
  <si>
    <t xml:space="preserve">STEIN CHAD M</t>
  </si>
  <si>
    <t xml:space="preserve">007-544-02</t>
  </si>
  <si>
    <t xml:space="preserve">VANEPPS LEE A &amp; LAURIE M</t>
  </si>
  <si>
    <t xml:space="preserve">CASEY DARSI J</t>
  </si>
  <si>
    <t xml:space="preserve">002-381-40</t>
  </si>
  <si>
    <t xml:space="preserve">LEHRBAUM SHERI</t>
  </si>
  <si>
    <t xml:space="preserve">010-621-11</t>
  </si>
  <si>
    <t xml:space="preserve">HERLAX MAURICE D &amp; CAROLYN J, TRUSTEES</t>
  </si>
  <si>
    <t xml:space="preserve">HUFF THEODORE &amp; TERI</t>
  </si>
  <si>
    <t xml:space="preserve">008-355-26</t>
  </si>
  <si>
    <t xml:space="preserve">CARTER PAUL DANIEL &amp; CASSANDRA DSHA</t>
  </si>
  <si>
    <t xml:space="preserve">ALCALA BULMARO</t>
  </si>
  <si>
    <t xml:space="preserve">008-731-22</t>
  </si>
  <si>
    <t xml:space="preserve">FANNIE MAE</t>
  </si>
  <si>
    <t xml:space="preserve">EHRET JANCIE K</t>
  </si>
  <si>
    <t xml:space="preserve">004-351-14</t>
  </si>
  <si>
    <t xml:space="preserve">MASTON WILLIAM ^&amp; KRISTIN</t>
  </si>
  <si>
    <t xml:space="preserve">ONESKO CAROL P &amp; DANIEL R</t>
  </si>
  <si>
    <t xml:space="preserve">008-523-12</t>
  </si>
  <si>
    <t xml:space="preserve">COMMERCIAL</t>
  </si>
  <si>
    <t xml:space="preserve">PECORILLA KAREN L</t>
  </si>
  <si>
    <t xml:space="preserve">SERRADA RUBEN; BUSTO ENRIQUE</t>
  </si>
  <si>
    <t xml:space="preserve">007-164-02</t>
  </si>
  <si>
    <t xml:space="preserve">WATTS MITCHELL H &amp; CARLA R, TRUSTEES</t>
  </si>
  <si>
    <t xml:space="preserve">WINGATE GEORGE R &amp; ROBIN N</t>
  </si>
  <si>
    <t xml:space="preserve">007-371-16</t>
  </si>
  <si>
    <t xml:space="preserve">ULLREY BURWELL DAMON &amp; PATTI K</t>
  </si>
  <si>
    <t xml:space="preserve">BERGANTZ KELLY M</t>
  </si>
  <si>
    <t xml:space="preserve">008-233-08</t>
  </si>
  <si>
    <t xml:space="preserve">HOSKING HAZEL S, ESTATE</t>
  </si>
  <si>
    <t xml:space="preserve">HOCHSTETLER RICHARD A</t>
  </si>
  <si>
    <t xml:space="preserve">010-411-16</t>
  </si>
  <si>
    <t xml:space="preserve">MCKEE BRYAN E &amp; KIMBRERLE M</t>
  </si>
  <si>
    <t xml:space="preserve">DELGADO CRISTINA; ACEVEDO JOSE E VICTORIO</t>
  </si>
  <si>
    <t xml:space="preserve">009-657-04</t>
  </si>
  <si>
    <t xml:space="preserve">STOKE MARY L, ESTATE</t>
  </si>
  <si>
    <t xml:space="preserve">WILLS DANIELLE MCMARTIN; MCMARTIN DANIELLE WILLS</t>
  </si>
  <si>
    <t xml:space="preserve">010-455-25</t>
  </si>
  <si>
    <t xml:space="preserve">TUTTLE JON SHELBY &amp; LISA R</t>
  </si>
  <si>
    <t xml:space="preserve">CARSTEN THERESA S</t>
  </si>
  <si>
    <t xml:space="preserve">003-102-02</t>
  </si>
  <si>
    <t xml:space="preserve">BELLEGRAY LINDA L</t>
  </si>
  <si>
    <t xml:space="preserve">PRISHCHEPA MIKHAIL &amp; IRINA, TRUSTEES</t>
  </si>
  <si>
    <t xml:space="preserve">008-355-15</t>
  </si>
  <si>
    <t xml:space="preserve">RAY EMILY L &amp; JARED</t>
  </si>
  <si>
    <t xml:space="preserve">GARCIA JOSE CARO &amp; RAUL CARO</t>
  </si>
  <si>
    <t xml:space="preserve">008-192-57</t>
  </si>
  <si>
    <t xml:space="preserve">ARAUZ MIGUEL GALLARDO, ESTATE</t>
  </si>
  <si>
    <t xml:space="preserve">VARGAS ALVARO</t>
  </si>
  <si>
    <t xml:space="preserve">010-651-50</t>
  </si>
  <si>
    <t xml:space="preserve">FUNK MARK S &amp; SHERRY K, TRUSTEES</t>
  </si>
  <si>
    <t xml:space="preserve">HELLMAN LYLE &amp; RANDI</t>
  </si>
  <si>
    <t xml:space="preserve">010-651-29</t>
  </si>
  <si>
    <t xml:space="preserve">010-481-12</t>
  </si>
  <si>
    <t xml:space="preserve">VERMA SANJIV &amp; PRAMILA</t>
  </si>
  <si>
    <t xml:space="preserve">MAGEE MARK ANTHONY &amp; LAURA</t>
  </si>
  <si>
    <t xml:space="preserve">010-442-45</t>
  </si>
  <si>
    <t xml:space="preserve">ROSE CONNIE, TRUSTEE; LUCK LINDA, TRUSTEE</t>
  </si>
  <si>
    <t xml:space="preserve">LOPEZ FLORENCIA E &amp; ROCIO</t>
  </si>
  <si>
    <t xml:space="preserve">008-271-12</t>
  </si>
  <si>
    <t xml:space="preserve">AZPILCUETA DAIANA E</t>
  </si>
  <si>
    <t xml:space="preserve">GOODWILL INDUSTRIES OF SACRAMENTO VALLEY</t>
  </si>
  <si>
    <t xml:space="preserve">003-352-13</t>
  </si>
  <si>
    <t xml:space="preserve">AUFRANCE THOMAS J &amp; MARY KAY</t>
  </si>
  <si>
    <t xml:space="preserve">FOX JEREMY &amp; CARA LOUISE, TRUSTEES</t>
  </si>
  <si>
    <t xml:space="preserve">007-394-11</t>
  </si>
  <si>
    <t xml:space="preserve">KING CHRISTINE H, TRUSTEE</t>
  </si>
  <si>
    <t xml:space="preserve">AUXIER ROBERT &amp; SANDRA</t>
  </si>
  <si>
    <t xml:space="preserve">010-322-09</t>
  </si>
  <si>
    <t xml:space="preserve">SWANN GEOFFREY N &amp; KATHLEEN, TRUSTEE</t>
  </si>
  <si>
    <t xml:space="preserve">SWANN ANDREW &amp; MELISSA</t>
  </si>
  <si>
    <t xml:space="preserve">010-261-09</t>
  </si>
  <si>
    <t xml:space="preserve">TAYLOR MICHAEL D &amp; BERYL E, TRUSTEES</t>
  </si>
  <si>
    <t xml:space="preserve">GRUNDY THOMAS B &amp; SHERRY L</t>
  </si>
  <si>
    <t xml:space="preserve">009-782-04</t>
  </si>
  <si>
    <t xml:space="preserve">KELLER ALVIN G &amp; MARSHA A, TRUSTEES</t>
  </si>
  <si>
    <t xml:space="preserve">ROSENBERRY DONALD E &amp; MARY J</t>
  </si>
  <si>
    <t xml:space="preserve">010-512-11</t>
  </si>
  <si>
    <t xml:space="preserve">OLSON CARY J &amp; NINIE E A, TRUSTEES</t>
  </si>
  <si>
    <t xml:space="preserve">OLSON KEITH A; NIEHOFF ABBY L</t>
  </si>
  <si>
    <t xml:space="preserve">010-311-24</t>
  </si>
  <si>
    <t xml:space="preserve">CIOSEK ANDRZEJ</t>
  </si>
  <si>
    <t xml:space="preserve">PICKEL LANE</t>
  </si>
  <si>
    <t xml:space="preserve">010-423-15</t>
  </si>
  <si>
    <t xml:space="preserve">ROSEHILL LLC</t>
  </si>
  <si>
    <t xml:space="preserve">CUADROS FRANCISCO LOPEZ</t>
  </si>
  <si>
    <t xml:space="preserve">008-753-45</t>
  </si>
  <si>
    <t xml:space="preserve">RICHARDS JANE A, ESTATE</t>
  </si>
  <si>
    <t xml:space="preserve">ROLFE TOM L</t>
  </si>
  <si>
    <t xml:space="preserve">001-044-11</t>
  </si>
  <si>
    <t xml:space="preserve">PARENT TERRY ALAN</t>
  </si>
  <si>
    <t xml:space="preserve">HAGER JARED</t>
  </si>
  <si>
    <t xml:space="preserve">007-282-09</t>
  </si>
  <si>
    <t xml:space="preserve">SNOW DONALD B &amp; JANET M, TRUSTEE</t>
  </si>
  <si>
    <t xml:space="preserve">KELLEY LORAN L &amp; BRENDA</t>
  </si>
  <si>
    <t xml:space="preserve">007-451-72</t>
  </si>
  <si>
    <t xml:space="preserve">SNYDER MARK F ET AL</t>
  </si>
  <si>
    <t xml:space="preserve">MATHES JULIA G</t>
  </si>
  <si>
    <t xml:space="preserve">002-142-14</t>
  </si>
  <si>
    <t xml:space="preserve">APARTMENT BLDG.</t>
  </si>
  <si>
    <t xml:space="preserve">GHANDI MOHSEN MOE &amp; MARIAM T, TRUSTEES</t>
  </si>
  <si>
    <t xml:space="preserve">ROSENTHAL GST LLC SERIES II</t>
  </si>
  <si>
    <t xml:space="preserve">010-605-01</t>
  </si>
  <si>
    <t xml:space="preserve">STARLING EILEEN CLAIRE, TRUSTEE</t>
  </si>
  <si>
    <t xml:space="preserve">WARNER ANDREW E</t>
  </si>
  <si>
    <t xml:space="preserve">004-342-01</t>
  </si>
  <si>
    <t xml:space="preserve">HORNUNG HARVEY A II; MANGIONE MARY K</t>
  </si>
  <si>
    <t xml:space="preserve">004-333-10</t>
  </si>
  <si>
    <t xml:space="preserve">WILLIAMS RITA DOROTHEA</t>
  </si>
  <si>
    <t xml:space="preserve">FEATURE PROPERTIES LLC</t>
  </si>
  <si>
    <t xml:space="preserve">004-043-12</t>
  </si>
  <si>
    <t xml:space="preserve">DRAPER DOUGLAS &amp; SUSAN</t>
  </si>
  <si>
    <t xml:space="preserve">OUELLETTE KEITH D</t>
  </si>
  <si>
    <t xml:space="preserve">010-393-16</t>
  </si>
  <si>
    <t xml:space="preserve">HARRIS CHARLENE S; WEBSTER CHARLENE S, TRUSTEE</t>
  </si>
  <si>
    <t xml:space="preserve">COOK WILLIAM A JR</t>
  </si>
  <si>
    <t xml:space="preserve">010-402-23</t>
  </si>
  <si>
    <t xml:space="preserve">VANRESSELAER HENDRICK; ROYAL SCOTT, TRUSTEE</t>
  </si>
  <si>
    <t xml:space="preserve">DAVIS ROBERT J &amp; SARAH ANN M</t>
  </si>
  <si>
    <t xml:space="preserve">009-645-21</t>
  </si>
  <si>
    <t xml:space="preserve">LIRAG JESSICA; DENSON JESSICA</t>
  </si>
  <si>
    <t xml:space="preserve">COUNCIL CLAUDE EARL SR &amp; JILL M</t>
  </si>
  <si>
    <t xml:space="preserve">002-681-19</t>
  </si>
  <si>
    <t xml:space="preserve">SIMMERS CYNTHIA A, TRUSTEE</t>
  </si>
  <si>
    <t xml:space="preserve">POLAK PAUL S</t>
  </si>
  <si>
    <t xml:space="preserve">007-481-08</t>
  </si>
  <si>
    <t xml:space="preserve">TEST JOHN J, TRUSTEE; COOK CAROLYN J, TRUSTEE</t>
  </si>
  <si>
    <t xml:space="preserve">SCHAIBLE GARY K; BATEMAN TISHA M</t>
  </si>
  <si>
    <t xml:space="preserve">010-402-17</t>
  </si>
  <si>
    <t xml:space="preserve">ASAP HOME SOLUTIONS LLC</t>
  </si>
  <si>
    <t xml:space="preserve">NEELY SEAN S</t>
  </si>
  <si>
    <t xml:space="preserve">002-441-37</t>
  </si>
  <si>
    <t xml:space="preserve">ESTEBAN BARNY L &amp; DEBRA RAE</t>
  </si>
  <si>
    <t xml:space="preserve">WILSON BRITTANY</t>
  </si>
  <si>
    <t xml:space="preserve">001-103-13</t>
  </si>
  <si>
    <t xml:space="preserve">HAMRICK ANDREW W &amp; JAMES</t>
  </si>
  <si>
    <t xml:space="preserve">HUNNEWELL LEROY</t>
  </si>
  <si>
    <t xml:space="preserve">008-412-11</t>
  </si>
  <si>
    <t xml:space="preserve">BAKER G THOMAS, TRUSTEE</t>
  </si>
  <si>
    <t xml:space="preserve">CORTES MAXINE</t>
  </si>
  <si>
    <t xml:space="preserve">008-844-28</t>
  </si>
  <si>
    <t xml:space="preserve">MORELLI LAWRENCE T &amp; SHIRLEY H</t>
  </si>
  <si>
    <t xml:space="preserve">PARKER BEAU; MORELLI KELLI</t>
  </si>
  <si>
    <t xml:space="preserve">009-074-09</t>
  </si>
  <si>
    <t xml:space="preserve">LONG JULIA A</t>
  </si>
  <si>
    <t xml:space="preserve">CHAMBERS TAMERON D</t>
  </si>
  <si>
    <t xml:space="preserve">002-206-01</t>
  </si>
  <si>
    <t xml:space="preserve">MACKIE BRANDON &amp; JILLIAN</t>
  </si>
  <si>
    <t xml:space="preserve">AVERY JONATHAN R; STATLER LISA R</t>
  </si>
  <si>
    <t xml:space="preserve">001-221-02</t>
  </si>
  <si>
    <t xml:space="preserve">KNAUS SUZANNE ELAINE, TRUSTEE</t>
  </si>
  <si>
    <t xml:space="preserve">BLOMBERG KEITH W; NOFFSINGER CINDY K</t>
  </si>
  <si>
    <t xml:space="preserve">004-043-11</t>
  </si>
  <si>
    <t xml:space="preserve">SPARMAN JACK R; ESDERS NORA</t>
  </si>
  <si>
    <t xml:space="preserve">010-503-18</t>
  </si>
  <si>
    <t xml:space="preserve">NEIGHOFF DAWN LYNN, TRUSTEE</t>
  </si>
  <si>
    <t xml:space="preserve">SPOONER RICHARD H &amp; LINDA L</t>
  </si>
  <si>
    <t xml:space="preserve">007-444-49</t>
  </si>
  <si>
    <t xml:space="preserve">MEYER MARIANNE, TRUSTEE</t>
  </si>
  <si>
    <t xml:space="preserve">BURNS DAVID HAROLD, TRUSTEE</t>
  </si>
  <si>
    <t xml:space="preserve">010-444-05</t>
  </si>
  <si>
    <t xml:space="preserve">GERALDO SHANNON L &amp; ROBERT A</t>
  </si>
  <si>
    <t xml:space="preserve">GARCIA MARITZA</t>
  </si>
  <si>
    <t xml:space="preserve">008-162-14</t>
  </si>
  <si>
    <t xml:space="preserve">GARDNER RICK &amp; LISA</t>
  </si>
  <si>
    <t xml:space="preserve">KAUFFMANN DYKE F, TRUSTEE</t>
  </si>
  <si>
    <t xml:space="preserve">007-392-16</t>
  </si>
  <si>
    <t xml:space="preserve">ENCINAS RICK N &amp; MICHELE K</t>
  </si>
  <si>
    <t xml:space="preserve">GARCIA ANDREA L</t>
  </si>
  <si>
    <t xml:space="preserve">010-458-17</t>
  </si>
  <si>
    <t xml:space="preserve">NELSON JENNIFER Y</t>
  </si>
  <si>
    <t xml:space="preserve">LOGUE GLENN E &amp; BLANCA E</t>
  </si>
  <si>
    <t xml:space="preserve">010-458-14</t>
  </si>
  <si>
    <t xml:space="preserve">CHICKERING ROBERT A</t>
  </si>
  <si>
    <t xml:space="preserve">APARICIO ALMA A ET AL</t>
  </si>
  <si>
    <t xml:space="preserve">003-103-13</t>
  </si>
  <si>
    <t xml:space="preserve">BARTON JACK L &amp; JEANNETTE R, TRUSTEES</t>
  </si>
  <si>
    <t xml:space="preserve">THOMPSON R MICHAEL &amp; GLORIA E, TRUSTEES</t>
  </si>
  <si>
    <t xml:space="preserve">008-872-24</t>
  </si>
  <si>
    <t xml:space="preserve">ZAISAN SERIES LLC SERIES C</t>
  </si>
  <si>
    <t xml:space="preserve">GIURLANI MICHAEL S</t>
  </si>
  <si>
    <t xml:space="preserve">008-112-04</t>
  </si>
  <si>
    <t xml:space="preserve">DESMEULES GILBERT P SR</t>
  </si>
  <si>
    <t xml:space="preserve">REITE THEODORE CARL &amp; MARLENE C</t>
  </si>
  <si>
    <t xml:space="preserve">009-503-09</t>
  </si>
  <si>
    <t xml:space="preserve">HALE AMY &amp; LANCE R</t>
  </si>
  <si>
    <t xml:space="preserve">VONSCHMITTOU STEPHEN</t>
  </si>
  <si>
    <t xml:space="preserve">008-162-31</t>
  </si>
  <si>
    <t xml:space="preserve">MECKLER TODD A</t>
  </si>
  <si>
    <t xml:space="preserve">TREUR GARY</t>
  </si>
  <si>
    <t xml:space="preserve">009-411-02</t>
  </si>
  <si>
    <t xml:space="preserve">CARNETT DAVID J</t>
  </si>
  <si>
    <t xml:space="preserve">CARNETT JESSICA; HOLMES AARON</t>
  </si>
  <si>
    <t xml:space="preserve">DEED OF TRUST</t>
  </si>
  <si>
    <t xml:space="preserve">003-341-04</t>
  </si>
  <si>
    <t xml:space="preserve">CONVENTIONAL</t>
  </si>
  <si>
    <t xml:space="preserve">KOSIER TIMOTHY S &amp; ELIZABETH R, TRUSTEES</t>
  </si>
  <si>
    <t xml:space="preserve">008-683-07</t>
  </si>
  <si>
    <t xml:space="preserve">SBA</t>
  </si>
  <si>
    <t xml:space="preserve">PLASNEWYDD LLC</t>
  </si>
  <si>
    <t xml:space="preserve">007-371-42</t>
  </si>
  <si>
    <t xml:space="preserve">MILLER GREGORY J &amp; BRENDA L</t>
  </si>
  <si>
    <t xml:space="preserve">009-093-06</t>
  </si>
  <si>
    <t xml:space="preserve">LENTZ MICHAEL S &amp; JESSICA L</t>
  </si>
  <si>
    <t xml:space="preserve">003-181-02</t>
  </si>
  <si>
    <t xml:space="preserve">PARSONS VICTORIA L</t>
  </si>
  <si>
    <t xml:space="preserve">003-022-06</t>
  </si>
  <si>
    <t xml:space="preserve">FOX JEREMY D &amp; CARA LOUISE, TRUSTEES</t>
  </si>
  <si>
    <t xml:space="preserve">003-345-03</t>
  </si>
  <si>
    <t xml:space="preserve">HARD MONEY</t>
  </si>
  <si>
    <t xml:space="preserve">WIDAU LOUANN</t>
  </si>
  <si>
    <t xml:space="preserve">010-341-06</t>
  </si>
  <si>
    <t xml:space="preserve">HOFFMAN WILLIAM J &amp; VIRGINIA M</t>
  </si>
  <si>
    <t xml:space="preserve">003-043-09</t>
  </si>
  <si>
    <t xml:space="preserve">TUCKER WARREN JOSEPH &amp; LUANN M</t>
  </si>
  <si>
    <t xml:space="preserve">008-722-10</t>
  </si>
  <si>
    <t xml:space="preserve">STADING KATHLEEN F; TEINGRABER RICHARD A</t>
  </si>
  <si>
    <t xml:space="preserve">007-291-02</t>
  </si>
  <si>
    <t xml:space="preserve">VA</t>
  </si>
  <si>
    <t xml:space="preserve">CARRASCO ANTHONY RUBEN &amp; THERESA M</t>
  </si>
  <si>
    <t xml:space="preserve">008-821-16</t>
  </si>
  <si>
    <t xml:space="preserve">CREDIT LINE</t>
  </si>
  <si>
    <t xml:space="preserve">GROSS, MICHAEL L TRUSTEE AKA</t>
  </si>
  <si>
    <t xml:space="preserve">010-564-06</t>
  </si>
  <si>
    <t xml:space="preserve">OTTO KENT T &amp; LESLEY A</t>
  </si>
  <si>
    <t xml:space="preserve">008-842-10</t>
  </si>
  <si>
    <t xml:space="preserve">MCGEHEE DENNIS M</t>
  </si>
  <si>
    <t xml:space="preserve">008-823-05</t>
  </si>
  <si>
    <t xml:space="preserve">PESA EDWARD R &amp; VALERIE J</t>
  </si>
  <si>
    <t xml:space="preserve">003-144-10</t>
  </si>
  <si>
    <t xml:space="preserve">STCYR GEORGE JOSEPH; SMITH SANDRA K</t>
  </si>
  <si>
    <t xml:space="preserve">003-123-04</t>
  </si>
  <si>
    <t xml:space="preserve">DANA SARA LLC</t>
  </si>
  <si>
    <t xml:space="preserve">008-174-17</t>
  </si>
  <si>
    <t xml:space="preserve">MCCLEARY PHILIP &amp; GAY</t>
  </si>
  <si>
    <t xml:space="preserve">010-562-14</t>
  </si>
  <si>
    <t xml:space="preserve">BURROUGHS JOHN M &amp; DYAN A</t>
  </si>
  <si>
    <t xml:space="preserve">001-111-06</t>
  </si>
  <si>
    <t xml:space="preserve">FHA</t>
  </si>
  <si>
    <t xml:space="preserve">WALKER JENNIFER &amp; BRANDON J</t>
  </si>
  <si>
    <t xml:space="preserve">009-393-10</t>
  </si>
  <si>
    <t xml:space="preserve">PEREZ KARLA M RODRIGUEZ</t>
  </si>
  <si>
    <t xml:space="preserve">009-751-07</t>
  </si>
  <si>
    <t xml:space="preserve">TERVEER JOHN W, TRUSTEE</t>
  </si>
  <si>
    <t xml:space="preserve">009-605-05</t>
  </si>
  <si>
    <t xml:space="preserve">ATHERTON MARK &amp; PERLITA</t>
  </si>
  <si>
    <t xml:space="preserve">002-682-08</t>
  </si>
  <si>
    <t xml:space="preserve">CLOUTIER APREAL DAWN; CLOUTIER JEFFREY ALLAN</t>
  </si>
  <si>
    <t xml:space="preserve">010-431-01</t>
  </si>
  <si>
    <t xml:space="preserve">DUARTE JESUS A &amp; LUCINA G &amp; JUAN PABLO</t>
  </si>
  <si>
    <t xml:space="preserve">002-342-13</t>
  </si>
  <si>
    <t xml:space="preserve">GULLICKSON JODIE J &amp; AIDAN V</t>
  </si>
  <si>
    <t xml:space="preserve">008-842-03</t>
  </si>
  <si>
    <t xml:space="preserve">EDISS GREGORY A &amp; TINA M</t>
  </si>
  <si>
    <t xml:space="preserve">002-391-34</t>
  </si>
  <si>
    <t xml:space="preserve">CONSTRUCTION</t>
  </si>
  <si>
    <t xml:space="preserve">BATTLE BORN PROPERTIES LLC</t>
  </si>
  <si>
    <t xml:space="preserve">010-321-08</t>
  </si>
  <si>
    <t xml:space="preserve">PETERMAN EDWARD M &amp; SHARILYN 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TATS" xfId="22"/>
    <cellStyle name="Normal_SALES STATS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3004857737682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297478602822"/>
          <c:y val="0.159165463849889"/>
          <c:w val="0.953504510756419"/>
          <c:h val="0.840834536150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6:$A$11</c:f>
              <c:strCache>
                <c:ptCount val="6"/>
                <c:pt idx="0">
                  <c:v>Western Title</c:v>
                </c:pt>
                <c:pt idx="1">
                  <c:v>Northern Nevada Title</c:v>
                </c:pt>
                <c:pt idx="2">
                  <c:v>First Centennial Title</c:v>
                </c:pt>
                <c:pt idx="3">
                  <c:v>Ticor Title</c:v>
                </c:pt>
                <c:pt idx="4">
                  <c:v>First American Title</c:v>
                </c:pt>
                <c:pt idx="5">
                  <c:v>Capital Title</c:v>
                </c:pt>
              </c:strCache>
            </c:strRef>
          </c:cat>
          <c:val>
            <c:numRef>
              <c:f>'OVERALL SALES AND LOANS STATS'!$B$6:$B$11</c:f>
              <c:numCache>
                <c:formatCode>General</c:formatCode>
                <c:ptCount val="6"/>
                <c:pt idx="0">
                  <c:v>37</c:v>
                </c:pt>
                <c:pt idx="1">
                  <c:v>30</c:v>
                </c:pt>
                <c:pt idx="2">
                  <c:v>14</c:v>
                </c:pt>
                <c:pt idx="3">
                  <c:v>9</c:v>
                </c:pt>
                <c:pt idx="4">
                  <c:v>7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53034680"/>
        <c:axId val="53603170"/>
      </c:barChart>
      <c:catAx>
        <c:axId val="530346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03170"/>
        <c:crossesAt val="0"/>
        <c:auto val="1"/>
        <c:lblAlgn val="ctr"/>
        <c:lblOffset val="100"/>
        <c:noMultiLvlLbl val="0"/>
      </c:catAx>
      <c:valAx>
        <c:axId val="536031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15660421003932"/>
              <c:y val="0.186720902768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346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28146559761327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67779228044"/>
          <c:y val="0.159165463849889"/>
          <c:w val="0.949049039716577"/>
          <c:h val="0.840834536150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6:$A$11</c:f>
              <c:strCache>
                <c:ptCount val="6"/>
                <c:pt idx="0">
                  <c:v>Western Title</c:v>
                </c:pt>
                <c:pt idx="1">
                  <c:v>Northern Nevada Title</c:v>
                </c:pt>
                <c:pt idx="2">
                  <c:v>First Centennial Title</c:v>
                </c:pt>
                <c:pt idx="3">
                  <c:v>Ticor Title</c:v>
                </c:pt>
                <c:pt idx="4">
                  <c:v>First American Title</c:v>
                </c:pt>
                <c:pt idx="5">
                  <c:v>Capital Title</c:v>
                </c:pt>
              </c:strCache>
            </c:strRef>
          </c:cat>
          <c:val>
            <c:numRef>
              <c:f>'OVERALL SALES AND LOANS STATS'!$C$6:$C$11</c:f>
              <c:numCache>
                <c:formatCode>General</c:formatCode>
                <c:ptCount val="6"/>
                <c:pt idx="0">
                  <c:v>7594200</c:v>
                </c:pt>
                <c:pt idx="1">
                  <c:v>6723527</c:v>
                </c:pt>
                <c:pt idx="2">
                  <c:v>3514500</c:v>
                </c:pt>
                <c:pt idx="3">
                  <c:v>3478000</c:v>
                </c:pt>
                <c:pt idx="4">
                  <c:v>2098000</c:v>
                </c:pt>
                <c:pt idx="5">
                  <c:v>207900</c:v>
                </c:pt>
              </c:numCache>
            </c:numRef>
          </c:val>
        </c:ser>
        <c:gapWidth val="150"/>
        <c:overlap val="0"/>
        <c:axId val="68347372"/>
        <c:axId val="19016499"/>
      </c:barChart>
      <c:catAx>
        <c:axId val="683473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16499"/>
        <c:crossesAt val="0"/>
        <c:auto val="1"/>
        <c:lblAlgn val="ctr"/>
        <c:lblOffset val="100"/>
        <c:noMultiLvlLbl val="0"/>
      </c:catAx>
      <c:valAx>
        <c:axId val="190164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16539250419541"/>
              <c:y val="-0.015745965096444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473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244467033220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347733678326"/>
          <c:y val="0.159165463849889"/>
          <c:w val="0.953518458624036"/>
          <c:h val="0.840834536150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16:$A$21</c:f>
              <c:strCache>
                <c:ptCount val="6"/>
                <c:pt idx="0">
                  <c:v>First Centennial Title</c:v>
                </c:pt>
                <c:pt idx="1">
                  <c:v>Western Title</c:v>
                </c:pt>
                <c:pt idx="2">
                  <c:v>Northern Nevada Title</c:v>
                </c:pt>
                <c:pt idx="3">
                  <c:v>First American Title</c:v>
                </c:pt>
                <c:pt idx="4">
                  <c:v>Ticor Title</c:v>
                </c:pt>
                <c:pt idx="5">
                  <c:v>Capital Title</c:v>
                </c:pt>
              </c:strCache>
            </c:strRef>
          </c:cat>
          <c:val>
            <c:numRef>
              <c:f>'OVERALL SALES AND LOANS STATS'!$B$16:$B$21</c:f>
              <c:numCache>
                <c:formatCode>General</c:formatCode>
                <c:ptCount val="6"/>
                <c:pt idx="0">
                  <c:v>11</c:v>
                </c:pt>
                <c:pt idx="1">
                  <c:v>8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13209359"/>
        <c:axId val="28469052"/>
      </c:barChart>
      <c:catAx>
        <c:axId val="132093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69052"/>
        <c:crossesAt val="0"/>
        <c:auto val="1"/>
        <c:lblAlgn val="ctr"/>
        <c:lblOffset val="100"/>
        <c:noMultiLvlLbl val="0"/>
      </c:catAx>
      <c:valAx>
        <c:axId val="284690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15510788707665"/>
              <c:y val="0.186720902768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093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75850831044276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696261464686"/>
          <c:y val="0.159165463849889"/>
          <c:w val="0.949066530099167"/>
          <c:h val="0.840834536150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16:$A$21</c:f>
              <c:strCache>
                <c:ptCount val="6"/>
                <c:pt idx="0">
                  <c:v>First Centennial Title</c:v>
                </c:pt>
                <c:pt idx="1">
                  <c:v>Western Title</c:v>
                </c:pt>
                <c:pt idx="2">
                  <c:v>Northern Nevada Title</c:v>
                </c:pt>
                <c:pt idx="3">
                  <c:v>First American Title</c:v>
                </c:pt>
                <c:pt idx="4">
                  <c:v>Ticor Title</c:v>
                </c:pt>
                <c:pt idx="5">
                  <c:v>Capital Title</c:v>
                </c:pt>
              </c:strCache>
            </c:strRef>
          </c:cat>
          <c:val>
            <c:numRef>
              <c:f>'OVERALL SALES AND LOANS STATS'!$C$16:$C$21</c:f>
              <c:numCache>
                <c:formatCode>General</c:formatCode>
                <c:ptCount val="6"/>
                <c:pt idx="0">
                  <c:v>1824108</c:v>
                </c:pt>
                <c:pt idx="1">
                  <c:v>1337900</c:v>
                </c:pt>
                <c:pt idx="2">
                  <c:v>1206928</c:v>
                </c:pt>
                <c:pt idx="3">
                  <c:v>485650</c:v>
                </c:pt>
                <c:pt idx="4">
                  <c:v>1118300</c:v>
                </c:pt>
                <c:pt idx="5">
                  <c:v>185000</c:v>
                </c:pt>
              </c:numCache>
            </c:numRef>
          </c:val>
        </c:ser>
        <c:gapWidth val="150"/>
        <c:overlap val="0"/>
        <c:axId val="76979632"/>
        <c:axId val="77166306"/>
      </c:barChart>
      <c:catAx>
        <c:axId val="769796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66306"/>
        <c:crossesAt val="0"/>
        <c:auto val="1"/>
        <c:lblAlgn val="ctr"/>
        <c:lblOffset val="100"/>
        <c:noMultiLvlLbl val="0"/>
      </c:catAx>
      <c:valAx>
        <c:axId val="771663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16392755714884"/>
              <c:y val="-0.015745965096444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796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7023414454277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030973451327"/>
          <c:y val="0.159165463849889"/>
          <c:w val="0.95353982300885"/>
          <c:h val="0.840834536150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26:$A$31</c:f>
              <c:strCache>
                <c:ptCount val="6"/>
                <c:pt idx="0">
                  <c:v>Western Title</c:v>
                </c:pt>
                <c:pt idx="1">
                  <c:v>Northern Nevada Title</c:v>
                </c:pt>
                <c:pt idx="2">
                  <c:v>First Centennial Title</c:v>
                </c:pt>
                <c:pt idx="3">
                  <c:v>Ticor Title</c:v>
                </c:pt>
                <c:pt idx="4">
                  <c:v>First American Title</c:v>
                </c:pt>
                <c:pt idx="5">
                  <c:v>Capital Title</c:v>
                </c:pt>
              </c:strCache>
            </c:strRef>
          </c:cat>
          <c:val>
            <c:numRef>
              <c:f>'OVERALL SALES AND LOANS STATS'!$B$26:$B$31</c:f>
              <c:numCache>
                <c:formatCode>General</c:formatCode>
                <c:ptCount val="6"/>
                <c:pt idx="0">
                  <c:v>45</c:v>
                </c:pt>
                <c:pt idx="1">
                  <c:v>34</c:v>
                </c:pt>
                <c:pt idx="2">
                  <c:v>25</c:v>
                </c:pt>
                <c:pt idx="3">
                  <c:v>11</c:v>
                </c:pt>
                <c:pt idx="4">
                  <c:v>10</c:v>
                </c:pt>
                <c:pt idx="5">
                  <c:v>2</c:v>
                </c:pt>
              </c:numCache>
            </c:numRef>
          </c:val>
        </c:ser>
        <c:gapWidth val="150"/>
        <c:overlap val="0"/>
        <c:axId val="31070204"/>
        <c:axId val="12925321"/>
      </c:barChart>
      <c:catAx>
        <c:axId val="310702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25321"/>
        <c:crossesAt val="0"/>
        <c:auto val="1"/>
        <c:lblAlgn val="ctr"/>
        <c:lblOffset val="100"/>
        <c:noMultiLvlLbl val="0"/>
      </c:catAx>
      <c:valAx>
        <c:axId val="129253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15228613569322"/>
              <c:y val="0.186720902768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702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2211462358582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696261464686"/>
          <c:y val="0.159165463849889"/>
          <c:w val="0.949066530099167"/>
          <c:h val="0.840834536150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26:$A$31</c:f>
              <c:strCache>
                <c:ptCount val="6"/>
                <c:pt idx="0">
                  <c:v>Western Title</c:v>
                </c:pt>
                <c:pt idx="1">
                  <c:v>Northern Nevada Title</c:v>
                </c:pt>
                <c:pt idx="2">
                  <c:v>First Centennial Title</c:v>
                </c:pt>
                <c:pt idx="3">
                  <c:v>Ticor Title</c:v>
                </c:pt>
                <c:pt idx="4">
                  <c:v>First American Title</c:v>
                </c:pt>
                <c:pt idx="5">
                  <c:v>Capital Title</c:v>
                </c:pt>
              </c:strCache>
            </c:strRef>
          </c:cat>
          <c:val>
            <c:numRef>
              <c:f>'OVERALL SALES AND LOANS STATS'!$C$26:$C$31</c:f>
              <c:numCache>
                <c:formatCode>General</c:formatCode>
                <c:ptCount val="6"/>
                <c:pt idx="0">
                  <c:v>8932100</c:v>
                </c:pt>
                <c:pt idx="1">
                  <c:v>7930455</c:v>
                </c:pt>
                <c:pt idx="2">
                  <c:v>5338608</c:v>
                </c:pt>
                <c:pt idx="3">
                  <c:v>4596300</c:v>
                </c:pt>
                <c:pt idx="4">
                  <c:v>2583650</c:v>
                </c:pt>
                <c:pt idx="5">
                  <c:v>392900</c:v>
                </c:pt>
              </c:numCache>
            </c:numRef>
          </c:val>
        </c:ser>
        <c:gapWidth val="150"/>
        <c:overlap val="0"/>
        <c:axId val="86410611"/>
        <c:axId val="59725174"/>
      </c:barChart>
      <c:catAx>
        <c:axId val="864106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725174"/>
        <c:crossesAt val="0"/>
        <c:auto val="1"/>
        <c:lblAlgn val="ctr"/>
        <c:lblOffset val="100"/>
        <c:noMultiLvlLbl val="0"/>
      </c:catAx>
      <c:valAx>
        <c:axId val="597251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116392755714884"/>
              <c:y val="-0.015745965096444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106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6</xdr:row>
      <xdr:rowOff>9720</xdr:rowOff>
    </xdr:from>
    <xdr:to>
      <xdr:col>5</xdr:col>
      <xdr:colOff>615240</xdr:colOff>
      <xdr:row>52</xdr:row>
      <xdr:rowOff>162000</xdr:rowOff>
    </xdr:to>
    <xdr:graphicFrame>
      <xdr:nvGraphicFramePr>
        <xdr:cNvPr id="0" name="Chart 1"/>
        <xdr:cNvGraphicFramePr/>
      </xdr:nvGraphicFramePr>
      <xdr:xfrm>
        <a:off x="19800" y="6019920"/>
        <a:ext cx="7781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44840</xdr:colOff>
      <xdr:row>36</xdr:row>
      <xdr:rowOff>9720</xdr:rowOff>
    </xdr:from>
    <xdr:to>
      <xdr:col>16</xdr:col>
      <xdr:colOff>469440</xdr:colOff>
      <xdr:row>52</xdr:row>
      <xdr:rowOff>162000</xdr:rowOff>
    </xdr:to>
    <xdr:graphicFrame>
      <xdr:nvGraphicFramePr>
        <xdr:cNvPr id="1" name="Chart 2"/>
        <xdr:cNvGraphicFramePr/>
      </xdr:nvGraphicFramePr>
      <xdr:xfrm>
        <a:off x="7930440" y="6019920"/>
        <a:ext cx="7722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54</xdr:row>
      <xdr:rowOff>9720</xdr:rowOff>
    </xdr:from>
    <xdr:to>
      <xdr:col>5</xdr:col>
      <xdr:colOff>625320</xdr:colOff>
      <xdr:row>70</xdr:row>
      <xdr:rowOff>162000</xdr:rowOff>
    </xdr:to>
    <xdr:graphicFrame>
      <xdr:nvGraphicFramePr>
        <xdr:cNvPr id="2" name="Chart 3"/>
        <xdr:cNvGraphicFramePr/>
      </xdr:nvGraphicFramePr>
      <xdr:xfrm>
        <a:off x="19800" y="8934480"/>
        <a:ext cx="7791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754920</xdr:colOff>
      <xdr:row>54</xdr:row>
      <xdr:rowOff>28800</xdr:rowOff>
    </xdr:from>
    <xdr:to>
      <xdr:col>16</xdr:col>
      <xdr:colOff>489240</xdr:colOff>
      <xdr:row>71</xdr:row>
      <xdr:rowOff>19080</xdr:rowOff>
    </xdr:to>
    <xdr:graphicFrame>
      <xdr:nvGraphicFramePr>
        <xdr:cNvPr id="3" name="Chart 4"/>
        <xdr:cNvGraphicFramePr/>
      </xdr:nvGraphicFramePr>
      <xdr:xfrm>
        <a:off x="7940520" y="8953560"/>
        <a:ext cx="7732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800</xdr:colOff>
      <xdr:row>72</xdr:row>
      <xdr:rowOff>0</xdr:rowOff>
    </xdr:from>
    <xdr:to>
      <xdr:col>5</xdr:col>
      <xdr:colOff>635400</xdr:colOff>
      <xdr:row>88</xdr:row>
      <xdr:rowOff>152640</xdr:rowOff>
    </xdr:to>
    <xdr:graphicFrame>
      <xdr:nvGraphicFramePr>
        <xdr:cNvPr id="4" name="Chart 5"/>
        <xdr:cNvGraphicFramePr/>
      </xdr:nvGraphicFramePr>
      <xdr:xfrm>
        <a:off x="10800" y="11839680"/>
        <a:ext cx="7810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765000</xdr:colOff>
      <xdr:row>71</xdr:row>
      <xdr:rowOff>152280</xdr:rowOff>
    </xdr:from>
    <xdr:to>
      <xdr:col>16</xdr:col>
      <xdr:colOff>499320</xdr:colOff>
      <xdr:row>88</xdr:row>
      <xdr:rowOff>142920</xdr:rowOff>
    </xdr:to>
    <xdr:graphicFrame>
      <xdr:nvGraphicFramePr>
        <xdr:cNvPr id="5" name="Chart 6"/>
        <xdr:cNvGraphicFramePr/>
      </xdr:nvGraphicFramePr>
      <xdr:xfrm>
        <a:off x="7950600" y="11829960"/>
        <a:ext cx="7732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8" createdVersion="3">
  <cacheSource type="worksheet">
    <worksheetSource ref="A1:J99" sheet="DPCache"/>
  </cacheSource>
  <cacheFields count="10">
    <cacheField name="TITLECOMPANY" numFmtId="0">
      <sharedItems count="6">
        <s v="Capital Title"/>
        <s v="First American Title"/>
        <s v="First Centennial Title"/>
        <s v="Northern Nevada Title"/>
        <s v="Ticor Title"/>
        <s v="Western Title"/>
      </sharedItems>
    </cacheField>
    <cacheField name="DOCNUM" numFmtId="0">
      <sharedItems containsSemiMixedTypes="0" containsString="0" containsNumber="1" containsInteger="1" minValue="455443" maxValue="456346" count="98">
        <n v="455443"/>
        <n v="455455"/>
        <n v="455459"/>
        <n v="455462"/>
        <n v="455476"/>
        <n v="455477"/>
        <n v="455484"/>
        <n v="455487"/>
        <n v="455494"/>
        <n v="455515"/>
        <n v="455519"/>
        <n v="455523"/>
        <n v="455534"/>
        <n v="455535"/>
        <n v="455538"/>
        <n v="455566"/>
        <n v="455571"/>
        <n v="455573"/>
        <n v="455581"/>
        <n v="455603"/>
        <n v="455604"/>
        <n v="455630"/>
        <n v="455655"/>
        <n v="455677"/>
        <n v="455681"/>
        <n v="455684"/>
        <n v="455694"/>
        <n v="455696"/>
        <n v="455698"/>
        <n v="455702"/>
        <n v="455713"/>
        <n v="455716"/>
        <n v="455733"/>
        <n v="455740"/>
        <n v="455745"/>
        <n v="455763"/>
        <n v="455820"/>
        <n v="455824"/>
        <n v="455858"/>
        <n v="455865"/>
        <n v="455866"/>
        <n v="455886"/>
        <n v="455903"/>
        <n v="455910"/>
        <n v="455922"/>
        <n v="455932"/>
        <n v="455934"/>
        <n v="455936"/>
        <n v="455945"/>
        <n v="455956"/>
        <n v="455958"/>
        <n v="455959"/>
        <n v="455962"/>
        <n v="455966"/>
        <n v="456000"/>
        <n v="456005"/>
        <n v="456023"/>
        <n v="456029"/>
        <n v="456032"/>
        <n v="456062"/>
        <n v="456064"/>
        <n v="456068"/>
        <n v="456087"/>
        <n v="456093"/>
        <n v="456108"/>
        <n v="456116"/>
        <n v="456124"/>
        <n v="456128"/>
        <n v="456145"/>
        <n v="456147"/>
        <n v="456161"/>
        <n v="456168"/>
        <n v="456170"/>
        <n v="456175"/>
        <n v="456183"/>
        <n v="456184"/>
        <n v="456188"/>
        <n v="456190"/>
        <n v="456207"/>
        <n v="456213"/>
        <n v="456215"/>
        <n v="456218"/>
        <n v="456244"/>
        <n v="456247"/>
        <n v="456248"/>
        <n v="456257"/>
        <n v="456276"/>
        <n v="456277"/>
        <n v="456288"/>
        <n v="456291"/>
        <n v="456297"/>
        <n v="456303"/>
        <n v="456309"/>
        <n v="456319"/>
        <n v="456331"/>
        <n v="456340"/>
        <n v="456342"/>
        <n v="456346"/>
      </sharedItems>
    </cacheField>
    <cacheField name="TYPEDOC" numFmtId="0">
      <sharedItems count="2">
        <s v="DEED"/>
        <s v="DEED SUBDIVIDER"/>
      </sharedItems>
    </cacheField>
    <cacheField name="APN" numFmtId="0">
      <sharedItems count="98">
        <s v="001-044-08"/>
        <s v="001-044-11"/>
        <s v="001-045-05"/>
        <s v="001-103-13"/>
        <s v="001-131-12"/>
        <s v="001-221-02"/>
        <s v="002-113-02"/>
        <s v="002-135-03"/>
        <s v="002-142-14"/>
        <s v="002-206-01"/>
        <s v="002-381-40"/>
        <s v="002-441-37"/>
        <s v="002-681-19"/>
        <s v="002-724-09"/>
        <s v="003-102-02"/>
        <s v="003-103-13"/>
        <s v="003-291-40"/>
        <s v="003-352-13"/>
        <s v="004-043-11"/>
        <s v="004-043-12"/>
        <s v="004-143-02"/>
        <s v="004-245-02"/>
        <s v="004-333-10"/>
        <s v="004-334-21"/>
        <s v="004-342-01"/>
        <s v="004-351-14"/>
        <s v="007-162-03"/>
        <s v="007-164-02"/>
        <s v="007-261-21"/>
        <s v="007-282-09"/>
        <s v="007-333-05"/>
        <s v="007-371-16"/>
        <s v="007-392-16"/>
        <s v="007-394-11"/>
        <s v="007-444-49"/>
        <s v="007-451-72"/>
        <s v="007-481-08"/>
        <s v="007-544-02"/>
        <s v="008-032-09"/>
        <s v="008-112-04"/>
        <s v="008-162-14"/>
        <s v="008-162-31"/>
        <s v="008-192-54"/>
        <s v="008-192-57"/>
        <s v="008-233-08"/>
        <s v="008-271-12"/>
        <s v="008-355-15"/>
        <s v="008-355-26"/>
        <s v="008-412-11"/>
        <s v="008-511-08"/>
        <s v="008-523-12"/>
        <s v="008-731-22"/>
        <s v="008-731-54"/>
        <s v="008-753-45"/>
        <s v="008-782-32"/>
        <s v="008-795-03"/>
        <s v="008-844-28"/>
        <s v="008-872-24"/>
        <s v="009-074-09"/>
        <s v="009-322-09"/>
        <s v="009-411-02"/>
        <s v="009-493-13"/>
        <s v="009-503-09"/>
        <s v="009-631-05"/>
        <s v="009-645-21"/>
        <s v="009-657-04"/>
        <s v="009-692-23"/>
        <s v="009-756-04"/>
        <s v="009-756-22"/>
        <s v="009-782-04"/>
        <s v="010-194-07"/>
        <s v="010-194-08"/>
        <s v="010-261-09"/>
        <s v="010-311-24"/>
        <s v="010-322-09"/>
        <s v="010-362-39"/>
        <s v="010-393-16"/>
        <s v="010-402-17"/>
        <s v="010-402-23"/>
        <s v="010-411-16"/>
        <s v="010-423-15"/>
        <s v="010-442-45"/>
        <s v="010-444-05"/>
        <s v="010-455-25"/>
        <s v="010-458-14"/>
        <s v="010-458-17"/>
        <s v="010-473-09"/>
        <s v="010-481-12"/>
        <s v="010-503-18"/>
        <s v="010-511-10"/>
        <s v="010-512-11"/>
        <s v="010-605-01"/>
        <s v="010-621-11"/>
        <s v="010-622-20"/>
        <s v="010-651-29"/>
        <s v="010-651-44"/>
        <s v="010-651-45"/>
        <s v="010-651-50"/>
      </sharedItems>
    </cacheField>
    <cacheField name="RECDATE" numFmtId="0">
      <sharedItems containsSemiMixedTypes="0" containsNonDate="0" containsDate="1" containsString="0" minDate="2015-07-01T00:00:00" maxDate="2015-07-31T00:00:00" count="22">
        <d v="2015-07-01T00:00:00"/>
        <d v="2015-07-02T00:00:00"/>
        <d v="2015-07-06T00:00:00"/>
        <d v="2015-07-07T00:00:00"/>
        <d v="2015-07-08T00:00:00"/>
        <d v="2015-07-09T00:00:00"/>
        <d v="2015-07-10T00:00:00"/>
        <d v="2015-07-13T00:00:00"/>
        <d v="2015-07-14T00:00:00"/>
        <d v="2015-07-15T00:00:00"/>
        <d v="2015-07-16T00:00:00"/>
        <d v="2015-07-17T00:00:00"/>
        <d v="2015-07-20T00:00:00"/>
        <d v="2015-07-21T00:00:00"/>
        <d v="2015-07-22T00:00:00"/>
        <d v="2015-07-23T00:00:00"/>
        <d v="2015-07-24T00:00:00"/>
        <d v="2015-07-27T00:00:00"/>
        <d v="2015-07-28T00:00:00"/>
        <d v="2015-07-29T00:00:00"/>
        <d v="2015-07-30T00:00:00"/>
        <d v="2015-07-31T00:00:00"/>
      </sharedItems>
    </cacheField>
    <cacheField name="AMOUNT" numFmtId="0">
      <sharedItems containsSemiMixedTypes="0" containsString="0" containsNumber="1" containsInteger="1" minValue="54000" maxValue="1595000" count="81">
        <n v="54000"/>
        <n v="55000"/>
        <n v="60000"/>
        <n v="62000"/>
        <n v="67000"/>
        <n v="70000"/>
        <n v="80000"/>
        <n v="81000"/>
        <n v="90000"/>
        <n v="95000"/>
        <n v="99000"/>
        <n v="100000"/>
        <n v="102500"/>
        <n v="105000"/>
        <n v="108000"/>
        <n v="123000"/>
        <n v="125000"/>
        <n v="135000"/>
        <n v="137500"/>
        <n v="139000"/>
        <n v="144900"/>
        <n v="145000"/>
        <n v="146700"/>
        <n v="146900"/>
        <n v="150000"/>
        <n v="152900"/>
        <n v="155000"/>
        <n v="157000"/>
        <n v="159900"/>
        <n v="160000"/>
        <n v="164227"/>
        <n v="174500"/>
        <n v="175000"/>
        <n v="179500"/>
        <n v="180000"/>
        <n v="182500"/>
        <n v="184000"/>
        <n v="185000"/>
        <n v="195000"/>
        <n v="205000"/>
        <n v="207900"/>
        <n v="215000"/>
        <n v="215900"/>
        <n v="220000"/>
        <n v="224000"/>
        <n v="225000"/>
        <n v="229900"/>
        <n v="230000"/>
        <n v="232500"/>
        <n v="234000"/>
        <n v="235000"/>
        <n v="240000"/>
        <n v="242000"/>
        <n v="243000"/>
        <n v="257500"/>
        <n v="265000"/>
        <n v="275000"/>
        <n v="290000"/>
        <n v="295000"/>
        <n v="315000"/>
        <n v="319000"/>
        <n v="320000"/>
        <n v="325000"/>
        <n v="326500"/>
        <n v="330000"/>
        <n v="335000"/>
        <n v="337500"/>
        <n v="345000"/>
        <n v="355000"/>
        <n v="360000"/>
        <n v="361000"/>
        <n v="395000"/>
        <n v="398000"/>
        <n v="445000"/>
        <n v="458500"/>
        <n v="498900"/>
        <n v="499000"/>
        <n v="678000"/>
        <n v="715000"/>
        <n v="765000"/>
        <n v="1595000"/>
      </sharedItems>
    </cacheField>
    <cacheField name="PROPTYPE" numFmtId="0">
      <sharedItems count="7">
        <s v="2-4 PLEX"/>
        <s v="APARTMENT BLDG."/>
        <s v="COMMERCIAL"/>
        <s v="CONDO/TWNHSE"/>
        <s v="MOBILE HOME"/>
        <s v="SINGLE FAM RES."/>
        <s v="VACANT LAND"/>
      </sharedItems>
    </cacheField>
    <cacheField name="EO" numFmtId="0">
      <sharedItems count="30">
        <s v="1"/>
        <s v="11"/>
        <s v="13"/>
        <s v="16"/>
        <s v="18"/>
        <s v="6"/>
        <s v="9"/>
        <s v="ARJ"/>
        <s v="CAL"/>
        <s v="CD"/>
        <s v="CRL"/>
        <s v="DC"/>
        <s v="DJA"/>
        <s v="DR"/>
        <s v="DVS"/>
        <s v="DW"/>
        <s v="JF"/>
        <s v="JMW"/>
        <s v="JN"/>
        <s v="KAS"/>
        <s v="LI"/>
        <s v="LRS"/>
        <s v="LS"/>
        <s v="MHK"/>
        <s v="MLM"/>
        <s v="NMP"/>
        <s v="RIT"/>
        <s v="SL"/>
        <s v="TO"/>
        <s v="UNK"/>
      </sharedItems>
    </cacheField>
    <cacheField name="FIRSTPARTY" numFmtId="0">
      <sharedItems count="95">
        <s v="ALPERS BARBARA L &amp; PAUL E, TRUSTEES"/>
        <s v="ARAUZ MIGUEL GALLARDO, ESTATE"/>
        <s v="ASAP HOME SOLUTIONS LLC"/>
        <s v="AUFRANCE THOMAS J &amp; MARY KAY"/>
        <s v="AZPILCUETA DAIANA E"/>
        <s v="BAKER G THOMAS, TRUSTEE"/>
        <s v="BARTON JACK L &amp; JEANNETTE R, TRUSTEES"/>
        <s v="BELLEGRAY LINDA L"/>
        <s v="BRANTON KATHLEEN"/>
        <s v="BUDDEN NORMAN P &amp; CAROLYN M"/>
        <s v="CARNETT DAVID J"/>
        <s v="CARTER PAUL DANIEL &amp; CASSANDRA DSHA"/>
        <s v="CHICKERING ROBERT A"/>
        <s v="CIOSEK ANDRZEJ"/>
        <s v="CLARK MILLARD OLEN &amp; LILA, TRUSTEES"/>
        <s v="CORMORANT HOLDINGS LLC"/>
        <s v="DESMEULES GILBERT P SR"/>
        <s v="DISNEY CHRISTOPHER R &amp; PATRICIA A, TRUSTEES"/>
        <s v="DRAPER DOUGLAS &amp; SUSAN"/>
        <s v="ENCINAS RICK N &amp; MICHELE K"/>
        <s v="ENTERPRISE REALTY"/>
        <s v="ESTEBAN BARNY L &amp; DEBRA RAE"/>
        <s v="FANNIE MAE"/>
        <s v="FLACK VIRGIL L &amp; BARBARA JANE, TRUSTEES"/>
        <s v="FUNK MARK S &amp; SHERRY K, TRUSTEES"/>
        <s v="GARDNER RICK &amp; LISA"/>
        <s v="GERALDO SHANNON L &amp; ROBERT A"/>
        <s v="GHANDI MOHSEN MOE &amp; MARIAM T, TRUSTEES"/>
        <s v="HALE AMY &amp; LANCE R"/>
        <s v="HAMRICK ANDREW W &amp; JAMES"/>
        <s v="HARPER CARLA W"/>
        <s v="HARRIS CHARLENE S; WEBSTER CHARLENE S, TRUSTEE"/>
        <s v="HARRIS VIVIAN S"/>
        <s v="HELLMAN LYLE &amp; RANDI"/>
        <s v="HERLAX MAURICE D &amp; CAROLYN J, TRUSTEES"/>
        <s v="HORNUNG HARVEY A II; MANGIONE MARY K"/>
        <s v="HOSKING HAZEL S, ESTATE"/>
        <s v="HSBC BANK USA NATIONAL ASSN TRUSTEE"/>
        <s v="HUNTER RALPH E JR &amp; PATRICIA LEE, TRUSTEES"/>
        <s v="KELLER ALVIN G &amp; MARSHA A, TRUSTEES"/>
        <s v="KING CHRISTINE H, TRUSTEE"/>
        <s v="KLIMASAUSKAS EDWARD"/>
        <s v="KNAUS SUZANNE ELAINE, TRUSTEE"/>
        <s v="LEBLANC RUSSELL J SR &amp; SHIRLEY J, TRUSTEES"/>
        <s v="LIBERTY HOMES LLC"/>
        <s v="LIRAG JESSICA; DENSON JESSICA"/>
        <s v="LOGUE SHARON M"/>
        <s v="LONG JULIA A"/>
        <s v="MACKIE BRANDON &amp; JILLIAN"/>
        <s v="MASSEY GLENN JR &amp; PAMELA JEAN"/>
        <s v="MASTON WILLIAM ^&amp; KRISTIN"/>
        <s v="MCKEE BRYAN E &amp; KIMBRERLE M"/>
        <s v="MECKLER TODD A"/>
        <s v="MEEK MICHAEL EDWARD, TRUSTEE ET AL"/>
        <s v="MEYER MARIANNE, TRUSTEE"/>
        <s v="MORELLI LAWRENCE T &amp; SHIRLEY H"/>
        <s v="NEECE JAMES R &amp; JANICE M"/>
        <s v="NEIGHOFF DAWN LYNN, TRUSTEE"/>
        <s v="NELSON JENNIFER Y"/>
        <s v="NEWPHER HAROLD E &amp; MARGARET A, TRUSTEES"/>
        <s v="OLSON CARY J &amp; NINIE E A, TRUSTEES"/>
        <s v="PARENT TERRY ALAN"/>
        <s v="PECORILLA KAREN L"/>
        <s v="PINE NUT HOSPITALITIES LLC"/>
        <s v="RAY EMILY L &amp; JARED"/>
        <s v="RICHARDS JANE A, ESTATE"/>
        <s v="ROHEL WILLIAM &amp; KATHRYN"/>
        <s v="ROSE CONNIE, TRUSTEE; LUCK LINDA, TRUSTEE"/>
        <s v="ROSE ROBERT E &amp; NMOLENE B"/>
        <s v="ROSEHILL LLC"/>
        <s v="SECRETARY OF HOUSING AND URBAN DEVELOPMENT OF WASHINGTON DC"/>
        <s v="SHECK SOL &amp; DELACY PERRY, TRUSTEES"/>
        <s v="SIMMERS CYNTHIA A, TRUSTEE"/>
        <s v="SNOW DONALD B &amp; JANET M, TRUSTEE"/>
        <s v="SNYDER MARK F ET AL"/>
        <s v="STARLING EILEEN CLAIRE, TRUSTEE"/>
        <s v="STOKE MARY L, ESTATE"/>
        <s v="SWANN GEOFFREY N &amp; KATHLEEN, TRUSTEE"/>
        <s v="TAYLOR MICHAEL D &amp; BERYL E, TRUSTEES"/>
        <s v="TERNAU MARGO M, ET AL"/>
        <s v="TEST JOHN J, TRUSTEE; COOK CAROLYN J, TRUSTEE"/>
        <s v="TUTTLE JON SHELBY &amp; LISA R"/>
        <s v="ULLREY BURWELL DAMON &amp; PATTI K"/>
        <s v="VANEPPS LEE A &amp; LAURIE M"/>
        <s v="VANKIRK MARY M"/>
        <s v="VANRESSELAER HENDRICK; ROYAL SCOTT, TRUSTEE"/>
        <s v="VERMA SANJIV &amp; PRAMILA"/>
        <s v="VETERANS AFFAIRS (SECRETARY)"/>
        <s v="WADE EMILY JEAN"/>
        <s v="WALKER LOIS E"/>
        <s v="WATTS MITCHELL H &amp; CARLA R, TRUSTEES"/>
        <s v="WILLIAMS RITA DOROTHEA"/>
        <s v="WOOD IS GOOD LLC"/>
        <s v="ZAISAN SERIES LLC SERIES C"/>
        <s v="ZAMBRANO THOMAS G, TRUSTEE"/>
      </sharedItems>
    </cacheField>
    <cacheField name="SECONDPARTY" numFmtId="0">
      <sharedItems count="97">
        <s v="ALCALA BULMARO"/>
        <s v="APARICIO ALMA A ET AL"/>
        <s v="AUXIER ROBERT &amp; SANDRA"/>
        <s v="AVERY JONATHAN R; STATLER LISA R"/>
        <s v="BERGANTZ KELLY M"/>
        <s v="BLOMBERG KEITH W; NOFFSINGER CINDY K"/>
        <s v="BUENO YESENIA"/>
        <s v="BURNS DAVID HAROLD, TRUSTEE"/>
        <s v="CARNETT JESSICA; HOLMES AARON"/>
        <s v="CARSTEN THERESA S"/>
        <s v="CASEY DARSI J"/>
        <s v="CHAMBERS TAMERON D"/>
        <s v="COOK WILLIAM A JR"/>
        <s v="COOPER MATTHEW &amp; ELAYNA"/>
        <s v="CORMORANT HOLDINGS LLC"/>
        <s v="CORTES MAXINE"/>
        <s v="COUNCIL CLAUDE EARL SR &amp; JILL M"/>
        <s v="CUADROS FRANCISCO LOPEZ"/>
        <s v="DAVIS REBECCA F"/>
        <s v="DAVIS ROBERT J &amp; SARAH ANN M"/>
        <s v="DEBACCO DENNIS A"/>
        <s v="DELGADO CRISTINA; ACEVEDO JOSE E VICTORIO"/>
        <s v="DENNY ROBERT C; LOGIE E MARIE"/>
        <s v="DIVINNI NV LLC"/>
        <s v="EHRET JANCIE K"/>
        <s v="ELLIS THOMAS &amp; SANDRA"/>
        <s v="ERB ALAN S &amp; MARY L"/>
        <s v="FEATURE PROPERTIES LLC"/>
        <s v="FOX JEREMY &amp; CARA LOUISE, TRUSTEES"/>
        <s v="GARCIA ANDREA L"/>
        <s v="GARCIA JOSE CARO &amp; RAUL CARO"/>
        <s v="GARCIA MARITZA"/>
        <s v="GIURLANI MICHAEL S"/>
        <s v="GOODWILL INDUSTRIES OF SACRAMENTO VALLEY"/>
        <s v="GREENWOOD NICOLE &amp; DEBORAH"/>
        <s v="GRUNDY THOMAS B &amp; SHERRY L"/>
        <s v="HAGER JARED"/>
        <s v="HD NEVADA PROPERTIES LLC"/>
        <s v="HELLMAN LYLE &amp; RANDI"/>
        <s v="HOCHSTETLER RICHARD A"/>
        <s v="HUFF THEODORE &amp; TERI"/>
        <s v="HUNNEWELL LEROY"/>
        <s v="IRANI SUSAN, TRUSTEE"/>
        <s v="KAUFFMANN DYKE F, TRUSTEE"/>
        <s v="KELLEY LORAN L &amp; BRENDA"/>
        <s v="LEHRBAUM SHERI"/>
        <s v="LEVIN ERIK"/>
        <s v="LIBERTY HOMES LLC"/>
        <s v="LOGUE GLENN E &amp; BLANCA E"/>
        <s v="LOPEZ FLORENCIA E &amp; ROCIO"/>
        <s v="LOUD BARBRO G"/>
        <s v="MAGEE MARK ANTHONY &amp; LAURA"/>
        <s v="MARSH DARELL J &amp; HOLLY MARIE HUNNEWELL"/>
        <s v="MARWEDEL ERNEST F III"/>
        <s v="MASON JOHN F"/>
        <s v="MASSEY GLENN JR &amp; PAMELA JEAN"/>
        <s v="MATHES JULIA G"/>
        <s v="MOTT GERALDINE R"/>
        <s v="NEELY SEAN S"/>
        <s v="OLSON KEITH A; NIEHOFF ABBY L"/>
        <s v="ONESKO CAROL P &amp; DANIEL R"/>
        <s v="OUELLETTE KEITH D"/>
        <s v="PARKER BEAU; MORELLI KELLI"/>
        <s v="PENEGELLEY RICHARD B"/>
        <s v="PETRICK VICKI C &amp; MARK D"/>
        <s v="PICKEL LANE"/>
        <s v="POLAK PAUL S"/>
        <s v="PRISHCHEPA MIKHAIL &amp; IRINA, TRUSTEES"/>
        <s v="REITE THEODORE CARL &amp; MARLENE C"/>
        <s v="REYNOLDS JEANNE; NOVAK GREGORY J"/>
        <s v="ROLFE TOM L"/>
        <s v="ROSENBERRY DONALD E &amp; MARY J"/>
        <s v="ROSENTHAL GST LLC SERIES II"/>
        <s v="SALAS YVONNE &amp; DANIEL"/>
        <s v="SCHAIBLE GARY K; BATEMAN TISHA M"/>
        <s v="SCHUMAN JOHN &amp; CAROLINE"/>
        <s v="SERRADA RUBEN; BUSTO ENRIQUE"/>
        <s v="SHANNON SHELLIE A"/>
        <s v="SPARMAN JACK R; ESDERS NORA"/>
        <s v="SPOONER RICHARD H &amp; LINDA L"/>
        <s v="STEIN CHAD M"/>
        <s v="SWANN ANDREW &amp; MELISSA"/>
        <s v="THOMPSON R MICHAEL &amp; GLORIA E, TRUSTEES"/>
        <s v="TREUR GARY"/>
        <s v="VARGAS ALVARO"/>
        <s v="VONSCHMITTOU STEPHEN"/>
        <s v="WALKER LOIS E"/>
        <s v="WALKIEWICZ BARBARA"/>
        <s v="WARNER ANDREW E"/>
        <s v="WEBER BARRY J &amp; DORLISSA K"/>
        <s v="WHITE BRYCE A"/>
        <s v="WILLS DANIELLE MCMARTIN; MCMARTIN DANIELLE WILLS"/>
        <s v="WILSON BRITTANY"/>
        <s v="WINGATE GEORGE R &amp; ROBIN N"/>
        <s v="WOOD LYNNE A &amp; APRIL"/>
        <s v="YOAKUM GARY A; LANE DEBORAH D"/>
        <s v="ZAYGO PROPERTIES LLC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9" createdVersion="3">
  <cacheSource type="worksheet">
    <worksheetSource ref="A1:J30" sheet="DPCache_2"/>
  </cacheSource>
  <cacheFields count="10">
    <cacheField name="TITLECOMPANY" numFmtId="0">
      <sharedItems count="6">
        <s v="Capital Title"/>
        <s v="First American Title"/>
        <s v="First Centennial Title"/>
        <s v="Northern Nevada Title"/>
        <s v="Ticor Title"/>
        <s v="Western Title"/>
      </sharedItems>
    </cacheField>
    <cacheField name="DOCNUM" numFmtId="0">
      <sharedItems containsSemiMixedTypes="0" containsString="0" containsNumber="1" containsInteger="1" minValue="455446" maxValue="456339" count="29">
        <n v="455446"/>
        <n v="455584"/>
        <n v="455685"/>
        <n v="455726"/>
        <n v="455738"/>
        <n v="455751"/>
        <n v="455774"/>
        <n v="455823"/>
        <n v="455925"/>
        <n v="455951"/>
        <n v="456027"/>
        <n v="456028"/>
        <n v="456055"/>
        <n v="456114"/>
        <n v="456120"/>
        <n v="456165"/>
        <n v="456177"/>
        <n v="456192"/>
        <n v="456203"/>
        <n v="456243"/>
        <n v="456259"/>
        <n v="456286"/>
        <n v="456295"/>
        <n v="456306"/>
        <n v="456308"/>
        <n v="456311"/>
        <n v="456325"/>
        <n v="456333"/>
        <n v="456339"/>
      </sharedItems>
    </cacheField>
    <cacheField name="TYPEDOC" numFmtId="0">
      <sharedItems count="1">
        <s v="DEED OF TRUST"/>
      </sharedItems>
    </cacheField>
    <cacheField name="APN" numFmtId="0">
      <sharedItems count="29">
        <s v="001-111-06"/>
        <s v="002-342-13"/>
        <s v="002-391-34"/>
        <s v="002-682-08"/>
        <s v="003-022-06"/>
        <s v="003-043-09"/>
        <s v="003-123-04"/>
        <s v="003-144-10"/>
        <s v="003-181-02"/>
        <s v="003-341-04"/>
        <s v="003-345-03"/>
        <s v="007-291-02"/>
        <s v="007-371-42"/>
        <s v="008-174-17"/>
        <s v="008-683-07"/>
        <s v="008-722-10"/>
        <s v="008-821-16"/>
        <s v="008-823-05"/>
        <s v="008-842-03"/>
        <s v="008-842-10"/>
        <s v="009-093-06"/>
        <s v="009-393-10"/>
        <s v="009-605-05"/>
        <s v="009-751-07"/>
        <s v="010-321-08"/>
        <s v="010-341-06"/>
        <s v="010-431-01"/>
        <s v="010-562-14"/>
        <s v="010-564-06"/>
      </sharedItems>
    </cacheField>
    <cacheField name="RECDATE" numFmtId="0">
      <sharedItems containsSemiMixedTypes="0" containsNonDate="0" containsDate="1" containsString="0" minDate="2015-07-01T00:00:00" maxDate="2015-07-31T00:00:00" count="15">
        <d v="2015-07-01T00:00:00"/>
        <d v="2015-07-06T00:00:00"/>
        <d v="2015-07-09T00:00:00"/>
        <d v="2015-07-10T00:00:00"/>
        <d v="2015-07-13T00:00:00"/>
        <d v="2015-07-14T00:00:00"/>
        <d v="2015-07-17T00:00:00"/>
        <d v="2015-07-21T00:00:00"/>
        <d v="2015-07-22T00:00:00"/>
        <d v="2015-07-24T00:00:00"/>
        <d v="2015-07-27T00:00:00"/>
        <d v="2015-07-28T00:00:00"/>
        <d v="2015-07-29T00:00:00"/>
        <d v="2015-07-30T00:00:00"/>
        <d v="2015-07-31T00:00:00"/>
      </sharedItems>
    </cacheField>
    <cacheField name="AMOUNT" numFmtId="0">
      <sharedItems containsSemiMixedTypes="0" containsString="0" containsNumber="1" containsInteger="1" minValue="25000" maxValue="1025300" count="27">
        <n v="25000"/>
        <n v="92000"/>
        <n v="93000"/>
        <n v="97000"/>
        <n v="100000"/>
        <n v="112300"/>
        <n v="122400"/>
        <n v="130000"/>
        <n v="135000"/>
        <n v="150000"/>
        <n v="152000"/>
        <n v="155000"/>
        <n v="160500"/>
        <n v="171000"/>
        <n v="183500"/>
        <n v="185000"/>
        <n v="187000"/>
        <n v="199000"/>
        <n v="212850"/>
        <n v="220000"/>
        <n v="223608"/>
        <n v="225000"/>
        <n v="259500"/>
        <n v="326428"/>
        <n v="335000"/>
        <n v="625500"/>
        <n v="1025300"/>
      </sharedItems>
    </cacheField>
    <cacheField name="TYPELOAN" numFmtId="0">
      <sharedItems count="7">
        <s v="CONSTRUCTION"/>
        <s v="CONVENTIONAL"/>
        <s v="CREDIT LINE"/>
        <s v="FHA"/>
        <s v="HARD MONEY"/>
        <s v="SBA"/>
        <s v="VA"/>
      </sharedItems>
    </cacheField>
    <cacheField name="EO" numFmtId="0">
      <sharedItems count="16">
        <s v="15"/>
        <s v="16"/>
        <s v="17"/>
        <s v="6"/>
        <s v="ARJ"/>
        <s v="BM"/>
        <s v="CAL"/>
        <s v="CD"/>
        <s v="CHT"/>
        <s v="DR"/>
        <s v="DVS"/>
        <s v="DW"/>
        <s v="ES"/>
        <s v="LS"/>
        <s v="UNK"/>
        <s v="WD"/>
      </sharedItems>
    </cacheField>
    <cacheField name="FIRSTPARTY" numFmtId="0">
      <sharedItems count="29">
        <s v="ATHERTON MARK &amp; PERLITA"/>
        <s v="BATTLE BORN PROPERTIES LLC"/>
        <s v="BURROUGHS JOHN M &amp; DYAN A"/>
        <s v="CARRASCO ANTHONY RUBEN &amp; THERESA M"/>
        <s v="CLOUTIER APREAL DAWN; CLOUTIER JEFFREY ALLAN"/>
        <s v="DANA SARA LLC"/>
        <s v="DUARTE JESUS A &amp; LUCINA G &amp; JUAN PABLO"/>
        <s v="EDISS GREGORY A &amp; TINA M"/>
        <s v="FOX JEREMY D &amp; CARA LOUISE, TRUSTEES"/>
        <s v="GROSS, MICHAEL L TRUSTEE AKA"/>
        <s v="GULLICKSON JODIE J &amp; AIDAN V"/>
        <s v="HOFFMAN WILLIAM J &amp; VIRGINIA M"/>
        <s v="KOSIER TIMOTHY S &amp; ELIZABETH R, TRUSTEES"/>
        <s v="LENTZ MICHAEL S &amp; JESSICA L"/>
        <s v="MCCLEARY PHILIP &amp; GAY"/>
        <s v="MCGEHEE DENNIS M"/>
        <s v="MILLER GREGORY J &amp; BRENDA L"/>
        <s v="OTTO KENT T &amp; LESLEY A"/>
        <s v="PARSONS VICTORIA L"/>
        <s v="PEREZ KARLA M RODRIGUEZ"/>
        <s v="PESA EDWARD R &amp; VALERIE J"/>
        <s v="PETERMAN EDWARD M &amp; SHARILYN M"/>
        <s v="PLASNEWYDD LLC"/>
        <s v="STADING KATHLEEN F; TEINGRABER RICHARD A"/>
        <s v="STCYR GEORGE JOSEPH; SMITH SANDRA K"/>
        <s v="TERVEER JOHN W, TRUSTEE"/>
        <s v="TUCKER WARREN JOSEPH &amp; LUANN M"/>
        <s v="WALKER JENNIFER &amp; BRANDON J"/>
        <s v="WIDAU LOUANN"/>
      </sharedItems>
    </cacheField>
    <cacheField name="SECONDPARTY" numFmtId="0">
      <sharedItems count="16">
        <s v="AXIA FINANCIAL LLC"/>
        <s v="BANK OF THE WEST"/>
        <s v="EL DORADO SAVINGS BANK"/>
        <s v="ESQUIVAL DANIEL T &amp; REGINA G"/>
        <s v="GREATER NEVADA CREDIT UNION"/>
        <s v="GREATER NEVADA MORTGAGE"/>
        <s v="GUILD MORTGAGE COMPANY"/>
        <s v="IMPAC MORTGAGE CORPORATION"/>
        <s v="NEVADA STATE DEVELOPMENT CORPORATION"/>
        <s v="PLAZA HOME MORTGAGE INC"/>
        <s v="PRIMELENDING"/>
        <s v="SEACOAST COMMERCE BANK"/>
        <s v="SOUTH PACIFIC FINANCIAL CORPORATION"/>
        <s v="US BANK NA"/>
        <s v="W J BRADLEY MORTGAGE CAPITAL LLC"/>
        <s v="WELLS FARGO BANK 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8">
  <r>
    <x v="5"/>
    <x v="0"/>
    <x v="0"/>
    <x v="63"/>
    <x v="0"/>
    <x v="38"/>
    <x v="5"/>
    <x v="8"/>
    <x v="15"/>
    <x v="34"/>
  </r>
  <r>
    <x v="5"/>
    <x v="1"/>
    <x v="0"/>
    <x v="52"/>
    <x v="0"/>
    <x v="5"/>
    <x v="5"/>
    <x v="14"/>
    <x v="71"/>
    <x v="52"/>
  </r>
  <r>
    <x v="5"/>
    <x v="2"/>
    <x v="0"/>
    <x v="28"/>
    <x v="0"/>
    <x v="70"/>
    <x v="5"/>
    <x v="24"/>
    <x v="84"/>
    <x v="20"/>
  </r>
  <r>
    <x v="4"/>
    <x v="3"/>
    <x v="0"/>
    <x v="42"/>
    <x v="0"/>
    <x v="8"/>
    <x v="5"/>
    <x v="18"/>
    <x v="87"/>
    <x v="54"/>
  </r>
  <r>
    <x v="1"/>
    <x v="4"/>
    <x v="0"/>
    <x v="66"/>
    <x v="1"/>
    <x v="39"/>
    <x v="5"/>
    <x v="16"/>
    <x v="14"/>
    <x v="75"/>
  </r>
  <r>
    <x v="4"/>
    <x v="5"/>
    <x v="0"/>
    <x v="0"/>
    <x v="1"/>
    <x v="34"/>
    <x v="5"/>
    <x v="28"/>
    <x v="37"/>
    <x v="96"/>
  </r>
  <r>
    <x v="5"/>
    <x v="6"/>
    <x v="0"/>
    <x v="49"/>
    <x v="1"/>
    <x v="2"/>
    <x v="4"/>
    <x v="14"/>
    <x v="88"/>
    <x v="57"/>
  </r>
  <r>
    <x v="2"/>
    <x v="7"/>
    <x v="0"/>
    <x v="7"/>
    <x v="1"/>
    <x v="19"/>
    <x v="0"/>
    <x v="3"/>
    <x v="56"/>
    <x v="22"/>
  </r>
  <r>
    <x v="2"/>
    <x v="8"/>
    <x v="0"/>
    <x v="54"/>
    <x v="1"/>
    <x v="15"/>
    <x v="5"/>
    <x v="5"/>
    <x v="92"/>
    <x v="94"/>
  </r>
  <r>
    <x v="3"/>
    <x v="9"/>
    <x v="1"/>
    <x v="96"/>
    <x v="1"/>
    <x v="30"/>
    <x v="5"/>
    <x v="20"/>
    <x v="44"/>
    <x v="87"/>
  </r>
  <r>
    <x v="3"/>
    <x v="10"/>
    <x v="1"/>
    <x v="95"/>
    <x v="1"/>
    <x v="31"/>
    <x v="5"/>
    <x v="20"/>
    <x v="44"/>
    <x v="6"/>
  </r>
  <r>
    <x v="5"/>
    <x v="11"/>
    <x v="0"/>
    <x v="38"/>
    <x v="1"/>
    <x v="65"/>
    <x v="5"/>
    <x v="8"/>
    <x v="0"/>
    <x v="69"/>
  </r>
  <r>
    <x v="3"/>
    <x v="12"/>
    <x v="0"/>
    <x v="30"/>
    <x v="2"/>
    <x v="60"/>
    <x v="5"/>
    <x v="11"/>
    <x v="59"/>
    <x v="95"/>
  </r>
  <r>
    <x v="2"/>
    <x v="13"/>
    <x v="0"/>
    <x v="61"/>
    <x v="2"/>
    <x v="53"/>
    <x v="5"/>
    <x v="3"/>
    <x v="79"/>
    <x v="25"/>
  </r>
  <r>
    <x v="3"/>
    <x v="14"/>
    <x v="0"/>
    <x v="21"/>
    <x v="2"/>
    <x v="17"/>
    <x v="5"/>
    <x v="15"/>
    <x v="32"/>
    <x v="90"/>
  </r>
  <r>
    <x v="5"/>
    <x v="15"/>
    <x v="0"/>
    <x v="86"/>
    <x v="2"/>
    <x v="36"/>
    <x v="5"/>
    <x v="8"/>
    <x v="17"/>
    <x v="37"/>
  </r>
  <r>
    <x v="3"/>
    <x v="16"/>
    <x v="0"/>
    <x v="20"/>
    <x v="2"/>
    <x v="37"/>
    <x v="5"/>
    <x v="15"/>
    <x v="41"/>
    <x v="53"/>
  </r>
  <r>
    <x v="3"/>
    <x v="17"/>
    <x v="0"/>
    <x v="13"/>
    <x v="2"/>
    <x v="49"/>
    <x v="5"/>
    <x v="11"/>
    <x v="38"/>
    <x v="89"/>
  </r>
  <r>
    <x v="5"/>
    <x v="18"/>
    <x v="0"/>
    <x v="4"/>
    <x v="2"/>
    <x v="46"/>
    <x v="5"/>
    <x v="8"/>
    <x v="63"/>
    <x v="13"/>
  </r>
  <r>
    <x v="5"/>
    <x v="19"/>
    <x v="0"/>
    <x v="71"/>
    <x v="2"/>
    <x v="69"/>
    <x v="6"/>
    <x v="7"/>
    <x v="20"/>
    <x v="23"/>
  </r>
  <r>
    <x v="5"/>
    <x v="20"/>
    <x v="0"/>
    <x v="70"/>
    <x v="2"/>
    <x v="69"/>
    <x v="6"/>
    <x v="7"/>
    <x v="53"/>
    <x v="23"/>
  </r>
  <r>
    <x v="3"/>
    <x v="21"/>
    <x v="0"/>
    <x v="2"/>
    <x v="3"/>
    <x v="25"/>
    <x v="5"/>
    <x v="15"/>
    <x v="30"/>
    <x v="42"/>
  </r>
  <r>
    <x v="5"/>
    <x v="22"/>
    <x v="0"/>
    <x v="16"/>
    <x v="4"/>
    <x v="4"/>
    <x v="3"/>
    <x v="8"/>
    <x v="94"/>
    <x v="77"/>
  </r>
  <r>
    <x v="3"/>
    <x v="23"/>
    <x v="0"/>
    <x v="26"/>
    <x v="5"/>
    <x v="73"/>
    <x v="5"/>
    <x v="15"/>
    <x v="68"/>
    <x v="50"/>
  </r>
  <r>
    <x v="5"/>
    <x v="24"/>
    <x v="0"/>
    <x v="67"/>
    <x v="5"/>
    <x v="45"/>
    <x v="5"/>
    <x v="8"/>
    <x v="89"/>
    <x v="55"/>
  </r>
  <r>
    <x v="5"/>
    <x v="25"/>
    <x v="0"/>
    <x v="68"/>
    <x v="5"/>
    <x v="22"/>
    <x v="5"/>
    <x v="8"/>
    <x v="49"/>
    <x v="86"/>
  </r>
  <r>
    <x v="5"/>
    <x v="26"/>
    <x v="0"/>
    <x v="89"/>
    <x v="5"/>
    <x v="55"/>
    <x v="5"/>
    <x v="8"/>
    <x v="70"/>
    <x v="73"/>
  </r>
  <r>
    <x v="1"/>
    <x v="27"/>
    <x v="0"/>
    <x v="75"/>
    <x v="5"/>
    <x v="64"/>
    <x v="5"/>
    <x v="25"/>
    <x v="23"/>
    <x v="64"/>
  </r>
  <r>
    <x v="5"/>
    <x v="28"/>
    <x v="0"/>
    <x v="23"/>
    <x v="5"/>
    <x v="0"/>
    <x v="3"/>
    <x v="8"/>
    <x v="46"/>
    <x v="46"/>
  </r>
  <r>
    <x v="3"/>
    <x v="29"/>
    <x v="0"/>
    <x v="55"/>
    <x v="5"/>
    <x v="41"/>
    <x v="5"/>
    <x v="11"/>
    <x v="9"/>
    <x v="18"/>
  </r>
  <r>
    <x v="5"/>
    <x v="30"/>
    <x v="0"/>
    <x v="93"/>
    <x v="6"/>
    <x v="18"/>
    <x v="6"/>
    <x v="14"/>
    <x v="66"/>
    <x v="26"/>
  </r>
  <r>
    <x v="5"/>
    <x v="31"/>
    <x v="0"/>
    <x v="59"/>
    <x v="6"/>
    <x v="33"/>
    <x v="5"/>
    <x v="8"/>
    <x v="8"/>
    <x v="63"/>
  </r>
  <r>
    <x v="5"/>
    <x v="32"/>
    <x v="0"/>
    <x v="6"/>
    <x v="6"/>
    <x v="42"/>
    <x v="0"/>
    <x v="8"/>
    <x v="43"/>
    <x v="80"/>
  </r>
  <r>
    <x v="3"/>
    <x v="33"/>
    <x v="0"/>
    <x v="37"/>
    <x v="6"/>
    <x v="76"/>
    <x v="5"/>
    <x v="15"/>
    <x v="83"/>
    <x v="10"/>
  </r>
  <r>
    <x v="5"/>
    <x v="34"/>
    <x v="0"/>
    <x v="10"/>
    <x v="6"/>
    <x v="27"/>
    <x v="5"/>
    <x v="8"/>
    <x v="63"/>
    <x v="45"/>
  </r>
  <r>
    <x v="5"/>
    <x v="35"/>
    <x v="0"/>
    <x v="92"/>
    <x v="7"/>
    <x v="71"/>
    <x v="5"/>
    <x v="7"/>
    <x v="34"/>
    <x v="40"/>
  </r>
  <r>
    <x v="5"/>
    <x v="36"/>
    <x v="0"/>
    <x v="47"/>
    <x v="8"/>
    <x v="21"/>
    <x v="5"/>
    <x v="12"/>
    <x v="11"/>
    <x v="0"/>
  </r>
  <r>
    <x v="4"/>
    <x v="37"/>
    <x v="0"/>
    <x v="51"/>
    <x v="8"/>
    <x v="4"/>
    <x v="5"/>
    <x v="28"/>
    <x v="22"/>
    <x v="24"/>
  </r>
  <r>
    <x v="2"/>
    <x v="38"/>
    <x v="0"/>
    <x v="25"/>
    <x v="9"/>
    <x v="10"/>
    <x v="3"/>
    <x v="13"/>
    <x v="50"/>
    <x v="60"/>
  </r>
  <r>
    <x v="2"/>
    <x v="39"/>
    <x v="0"/>
    <x v="50"/>
    <x v="9"/>
    <x v="13"/>
    <x v="2"/>
    <x v="2"/>
    <x v="62"/>
    <x v="76"/>
  </r>
  <r>
    <x v="2"/>
    <x v="40"/>
    <x v="0"/>
    <x v="27"/>
    <x v="9"/>
    <x v="77"/>
    <x v="5"/>
    <x v="6"/>
    <x v="90"/>
    <x v="93"/>
  </r>
  <r>
    <x v="2"/>
    <x v="41"/>
    <x v="0"/>
    <x v="31"/>
    <x v="10"/>
    <x v="78"/>
    <x v="5"/>
    <x v="3"/>
    <x v="82"/>
    <x v="4"/>
  </r>
  <r>
    <x v="5"/>
    <x v="42"/>
    <x v="0"/>
    <x v="44"/>
    <x v="10"/>
    <x v="6"/>
    <x v="5"/>
    <x v="8"/>
    <x v="36"/>
    <x v="39"/>
  </r>
  <r>
    <x v="3"/>
    <x v="43"/>
    <x v="0"/>
    <x v="79"/>
    <x v="10"/>
    <x v="45"/>
    <x v="5"/>
    <x v="15"/>
    <x v="51"/>
    <x v="21"/>
  </r>
  <r>
    <x v="3"/>
    <x v="44"/>
    <x v="0"/>
    <x v="65"/>
    <x v="11"/>
    <x v="16"/>
    <x v="5"/>
    <x v="11"/>
    <x v="76"/>
    <x v="91"/>
  </r>
  <r>
    <x v="4"/>
    <x v="45"/>
    <x v="0"/>
    <x v="83"/>
    <x v="11"/>
    <x v="50"/>
    <x v="5"/>
    <x v="27"/>
    <x v="81"/>
    <x v="9"/>
  </r>
  <r>
    <x v="1"/>
    <x v="46"/>
    <x v="0"/>
    <x v="14"/>
    <x v="11"/>
    <x v="59"/>
    <x v="0"/>
    <x v="16"/>
    <x v="7"/>
    <x v="67"/>
  </r>
  <r>
    <x v="3"/>
    <x v="47"/>
    <x v="0"/>
    <x v="46"/>
    <x v="11"/>
    <x v="20"/>
    <x v="5"/>
    <x v="11"/>
    <x v="64"/>
    <x v="30"/>
  </r>
  <r>
    <x v="2"/>
    <x v="48"/>
    <x v="0"/>
    <x v="43"/>
    <x v="11"/>
    <x v="9"/>
    <x v="5"/>
    <x v="0"/>
    <x v="1"/>
    <x v="84"/>
  </r>
  <r>
    <x v="3"/>
    <x v="49"/>
    <x v="0"/>
    <x v="97"/>
    <x v="11"/>
    <x v="6"/>
    <x v="6"/>
    <x v="11"/>
    <x v="24"/>
    <x v="38"/>
  </r>
  <r>
    <x v="3"/>
    <x v="50"/>
    <x v="0"/>
    <x v="94"/>
    <x v="11"/>
    <x v="7"/>
    <x v="6"/>
    <x v="11"/>
    <x v="33"/>
    <x v="47"/>
  </r>
  <r>
    <x v="5"/>
    <x v="51"/>
    <x v="0"/>
    <x v="87"/>
    <x v="11"/>
    <x v="54"/>
    <x v="5"/>
    <x v="17"/>
    <x v="86"/>
    <x v="51"/>
  </r>
  <r>
    <x v="5"/>
    <x v="52"/>
    <x v="0"/>
    <x v="81"/>
    <x v="11"/>
    <x v="23"/>
    <x v="5"/>
    <x v="23"/>
    <x v="67"/>
    <x v="49"/>
  </r>
  <r>
    <x v="4"/>
    <x v="53"/>
    <x v="0"/>
    <x v="45"/>
    <x v="12"/>
    <x v="56"/>
    <x v="5"/>
    <x v="9"/>
    <x v="4"/>
    <x v="33"/>
  </r>
  <r>
    <x v="5"/>
    <x v="54"/>
    <x v="0"/>
    <x v="17"/>
    <x v="12"/>
    <x v="75"/>
    <x v="5"/>
    <x v="7"/>
    <x v="3"/>
    <x v="28"/>
  </r>
  <r>
    <x v="5"/>
    <x v="55"/>
    <x v="0"/>
    <x v="33"/>
    <x v="12"/>
    <x v="68"/>
    <x v="5"/>
    <x v="8"/>
    <x v="40"/>
    <x v="2"/>
  </r>
  <r>
    <x v="3"/>
    <x v="56"/>
    <x v="0"/>
    <x v="74"/>
    <x v="13"/>
    <x v="61"/>
    <x v="5"/>
    <x v="15"/>
    <x v="77"/>
    <x v="81"/>
  </r>
  <r>
    <x v="3"/>
    <x v="57"/>
    <x v="0"/>
    <x v="72"/>
    <x v="13"/>
    <x v="72"/>
    <x v="5"/>
    <x v="26"/>
    <x v="78"/>
    <x v="35"/>
  </r>
  <r>
    <x v="5"/>
    <x v="58"/>
    <x v="0"/>
    <x v="69"/>
    <x v="13"/>
    <x v="66"/>
    <x v="5"/>
    <x v="8"/>
    <x v="39"/>
    <x v="71"/>
  </r>
  <r>
    <x v="3"/>
    <x v="59"/>
    <x v="0"/>
    <x v="90"/>
    <x v="14"/>
    <x v="52"/>
    <x v="5"/>
    <x v="11"/>
    <x v="60"/>
    <x v="59"/>
  </r>
  <r>
    <x v="5"/>
    <x v="60"/>
    <x v="0"/>
    <x v="73"/>
    <x v="14"/>
    <x v="11"/>
    <x v="5"/>
    <x v="10"/>
    <x v="13"/>
    <x v="65"/>
  </r>
  <r>
    <x v="5"/>
    <x v="61"/>
    <x v="0"/>
    <x v="80"/>
    <x v="14"/>
    <x v="26"/>
    <x v="5"/>
    <x v="8"/>
    <x v="69"/>
    <x v="17"/>
  </r>
  <r>
    <x v="3"/>
    <x v="62"/>
    <x v="0"/>
    <x v="53"/>
    <x v="15"/>
    <x v="43"/>
    <x v="5"/>
    <x v="15"/>
    <x v="65"/>
    <x v="70"/>
  </r>
  <r>
    <x v="5"/>
    <x v="63"/>
    <x v="0"/>
    <x v="1"/>
    <x v="15"/>
    <x v="32"/>
    <x v="5"/>
    <x v="8"/>
    <x v="61"/>
    <x v="36"/>
  </r>
  <r>
    <x v="1"/>
    <x v="64"/>
    <x v="0"/>
    <x v="29"/>
    <x v="16"/>
    <x v="79"/>
    <x v="5"/>
    <x v="22"/>
    <x v="73"/>
    <x v="44"/>
  </r>
  <r>
    <x v="3"/>
    <x v="65"/>
    <x v="0"/>
    <x v="35"/>
    <x v="16"/>
    <x v="58"/>
    <x v="5"/>
    <x v="15"/>
    <x v="74"/>
    <x v="56"/>
  </r>
  <r>
    <x v="4"/>
    <x v="66"/>
    <x v="0"/>
    <x v="8"/>
    <x v="16"/>
    <x v="80"/>
    <x v="1"/>
    <x v="9"/>
    <x v="27"/>
    <x v="72"/>
  </r>
  <r>
    <x v="3"/>
    <x v="67"/>
    <x v="0"/>
    <x v="91"/>
    <x v="16"/>
    <x v="62"/>
    <x v="5"/>
    <x v="15"/>
    <x v="75"/>
    <x v="88"/>
  </r>
  <r>
    <x v="3"/>
    <x v="68"/>
    <x v="0"/>
    <x v="24"/>
    <x v="17"/>
    <x v="1"/>
    <x v="6"/>
    <x v="15"/>
    <x v="35"/>
    <x v="14"/>
  </r>
  <r>
    <x v="5"/>
    <x v="69"/>
    <x v="0"/>
    <x v="22"/>
    <x v="17"/>
    <x v="3"/>
    <x v="3"/>
    <x v="8"/>
    <x v="91"/>
    <x v="27"/>
  </r>
  <r>
    <x v="3"/>
    <x v="70"/>
    <x v="0"/>
    <x v="19"/>
    <x v="17"/>
    <x v="16"/>
    <x v="5"/>
    <x v="15"/>
    <x v="18"/>
    <x v="61"/>
  </r>
  <r>
    <x v="3"/>
    <x v="71"/>
    <x v="0"/>
    <x v="76"/>
    <x v="17"/>
    <x v="47"/>
    <x v="5"/>
    <x v="11"/>
    <x v="31"/>
    <x v="12"/>
  </r>
  <r>
    <x v="3"/>
    <x v="72"/>
    <x v="0"/>
    <x v="78"/>
    <x v="17"/>
    <x v="12"/>
    <x v="3"/>
    <x v="15"/>
    <x v="85"/>
    <x v="19"/>
  </r>
  <r>
    <x v="4"/>
    <x v="73"/>
    <x v="0"/>
    <x v="64"/>
    <x v="17"/>
    <x v="48"/>
    <x v="5"/>
    <x v="21"/>
    <x v="45"/>
    <x v="16"/>
  </r>
  <r>
    <x v="2"/>
    <x v="74"/>
    <x v="0"/>
    <x v="12"/>
    <x v="17"/>
    <x v="50"/>
    <x v="5"/>
    <x v="3"/>
    <x v="72"/>
    <x v="66"/>
  </r>
  <r>
    <x v="4"/>
    <x v="75"/>
    <x v="0"/>
    <x v="36"/>
    <x v="17"/>
    <x v="67"/>
    <x v="5"/>
    <x v="19"/>
    <x v="80"/>
    <x v="74"/>
  </r>
  <r>
    <x v="1"/>
    <x v="76"/>
    <x v="0"/>
    <x v="77"/>
    <x v="17"/>
    <x v="14"/>
    <x v="5"/>
    <x v="22"/>
    <x v="2"/>
    <x v="58"/>
  </r>
  <r>
    <x v="1"/>
    <x v="77"/>
    <x v="0"/>
    <x v="11"/>
    <x v="17"/>
    <x v="29"/>
    <x v="5"/>
    <x v="25"/>
    <x v="21"/>
    <x v="92"/>
  </r>
  <r>
    <x v="2"/>
    <x v="78"/>
    <x v="0"/>
    <x v="3"/>
    <x v="18"/>
    <x v="39"/>
    <x v="5"/>
    <x v="4"/>
    <x v="29"/>
    <x v="41"/>
  </r>
  <r>
    <x v="0"/>
    <x v="79"/>
    <x v="0"/>
    <x v="48"/>
    <x v="18"/>
    <x v="40"/>
    <x v="5"/>
    <x v="29"/>
    <x v="5"/>
    <x v="15"/>
  </r>
  <r>
    <x v="3"/>
    <x v="80"/>
    <x v="0"/>
    <x v="56"/>
    <x v="18"/>
    <x v="37"/>
    <x v="5"/>
    <x v="15"/>
    <x v="55"/>
    <x v="62"/>
  </r>
  <r>
    <x v="5"/>
    <x v="81"/>
    <x v="0"/>
    <x v="58"/>
    <x v="18"/>
    <x v="38"/>
    <x v="5"/>
    <x v="8"/>
    <x v="47"/>
    <x v="11"/>
  </r>
  <r>
    <x v="2"/>
    <x v="82"/>
    <x v="0"/>
    <x v="9"/>
    <x v="19"/>
    <x v="35"/>
    <x v="5"/>
    <x v="4"/>
    <x v="48"/>
    <x v="3"/>
  </r>
  <r>
    <x v="3"/>
    <x v="83"/>
    <x v="0"/>
    <x v="5"/>
    <x v="19"/>
    <x v="47"/>
    <x v="5"/>
    <x v="15"/>
    <x v="42"/>
    <x v="5"/>
  </r>
  <r>
    <x v="5"/>
    <x v="84"/>
    <x v="0"/>
    <x v="18"/>
    <x v="19"/>
    <x v="28"/>
    <x v="5"/>
    <x v="12"/>
    <x v="63"/>
    <x v="78"/>
  </r>
  <r>
    <x v="5"/>
    <x v="85"/>
    <x v="0"/>
    <x v="88"/>
    <x v="19"/>
    <x v="17"/>
    <x v="6"/>
    <x v="14"/>
    <x v="57"/>
    <x v="79"/>
  </r>
  <r>
    <x v="2"/>
    <x v="86"/>
    <x v="0"/>
    <x v="34"/>
    <x v="20"/>
    <x v="57"/>
    <x v="5"/>
    <x v="4"/>
    <x v="54"/>
    <x v="7"/>
  </r>
  <r>
    <x v="5"/>
    <x v="87"/>
    <x v="0"/>
    <x v="82"/>
    <x v="20"/>
    <x v="24"/>
    <x v="5"/>
    <x v="8"/>
    <x v="26"/>
    <x v="31"/>
  </r>
  <r>
    <x v="2"/>
    <x v="88"/>
    <x v="0"/>
    <x v="40"/>
    <x v="20"/>
    <x v="45"/>
    <x v="6"/>
    <x v="1"/>
    <x v="25"/>
    <x v="43"/>
  </r>
  <r>
    <x v="4"/>
    <x v="89"/>
    <x v="0"/>
    <x v="32"/>
    <x v="20"/>
    <x v="74"/>
    <x v="5"/>
    <x v="19"/>
    <x v="19"/>
    <x v="29"/>
  </r>
  <r>
    <x v="5"/>
    <x v="90"/>
    <x v="0"/>
    <x v="85"/>
    <x v="20"/>
    <x v="44"/>
    <x v="5"/>
    <x v="8"/>
    <x v="58"/>
    <x v="48"/>
  </r>
  <r>
    <x v="1"/>
    <x v="91"/>
    <x v="0"/>
    <x v="84"/>
    <x v="21"/>
    <x v="41"/>
    <x v="5"/>
    <x v="16"/>
    <x v="12"/>
    <x v="1"/>
  </r>
  <r>
    <x v="3"/>
    <x v="92"/>
    <x v="0"/>
    <x v="15"/>
    <x v="21"/>
    <x v="56"/>
    <x v="5"/>
    <x v="15"/>
    <x v="6"/>
    <x v="82"/>
  </r>
  <r>
    <x v="3"/>
    <x v="93"/>
    <x v="0"/>
    <x v="57"/>
    <x v="21"/>
    <x v="41"/>
    <x v="5"/>
    <x v="15"/>
    <x v="93"/>
    <x v="32"/>
  </r>
  <r>
    <x v="3"/>
    <x v="94"/>
    <x v="0"/>
    <x v="39"/>
    <x v="21"/>
    <x v="63"/>
    <x v="5"/>
    <x v="15"/>
    <x v="16"/>
    <x v="68"/>
  </r>
  <r>
    <x v="5"/>
    <x v="95"/>
    <x v="0"/>
    <x v="62"/>
    <x v="21"/>
    <x v="51"/>
    <x v="5"/>
    <x v="8"/>
    <x v="28"/>
    <x v="85"/>
  </r>
  <r>
    <x v="5"/>
    <x v="96"/>
    <x v="0"/>
    <x v="41"/>
    <x v="21"/>
    <x v="34"/>
    <x v="5"/>
    <x v="14"/>
    <x v="52"/>
    <x v="83"/>
  </r>
  <r>
    <x v="2"/>
    <x v="97"/>
    <x v="0"/>
    <x v="60"/>
    <x v="21"/>
    <x v="34"/>
    <x v="5"/>
    <x v="3"/>
    <x v="10"/>
    <x v="8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9">
  <r>
    <x v="2"/>
    <x v="0"/>
    <x v="0"/>
    <x v="9"/>
    <x v="0"/>
    <x v="19"/>
    <x v="1"/>
    <x v="1"/>
    <x v="12"/>
    <x v="1"/>
  </r>
  <r>
    <x v="2"/>
    <x v="1"/>
    <x v="0"/>
    <x v="14"/>
    <x v="1"/>
    <x v="13"/>
    <x v="5"/>
    <x v="14"/>
    <x v="22"/>
    <x v="8"/>
  </r>
  <r>
    <x v="3"/>
    <x v="2"/>
    <x v="0"/>
    <x v="12"/>
    <x v="2"/>
    <x v="25"/>
    <x v="1"/>
    <x v="15"/>
    <x v="16"/>
    <x v="13"/>
  </r>
  <r>
    <x v="2"/>
    <x v="3"/>
    <x v="0"/>
    <x v="20"/>
    <x v="3"/>
    <x v="14"/>
    <x v="1"/>
    <x v="9"/>
    <x v="13"/>
    <x v="15"/>
  </r>
  <r>
    <x v="5"/>
    <x v="4"/>
    <x v="0"/>
    <x v="8"/>
    <x v="3"/>
    <x v="9"/>
    <x v="1"/>
    <x v="6"/>
    <x v="18"/>
    <x v="12"/>
  </r>
  <r>
    <x v="5"/>
    <x v="5"/>
    <x v="0"/>
    <x v="4"/>
    <x v="3"/>
    <x v="21"/>
    <x v="1"/>
    <x v="4"/>
    <x v="8"/>
    <x v="15"/>
  </r>
  <r>
    <x v="2"/>
    <x v="6"/>
    <x v="0"/>
    <x v="10"/>
    <x v="4"/>
    <x v="11"/>
    <x v="4"/>
    <x v="0"/>
    <x v="28"/>
    <x v="3"/>
  </r>
  <r>
    <x v="5"/>
    <x v="7"/>
    <x v="0"/>
    <x v="25"/>
    <x v="5"/>
    <x v="22"/>
    <x v="1"/>
    <x v="4"/>
    <x v="11"/>
    <x v="15"/>
  </r>
  <r>
    <x v="2"/>
    <x v="8"/>
    <x v="0"/>
    <x v="5"/>
    <x v="6"/>
    <x v="24"/>
    <x v="1"/>
    <x v="1"/>
    <x v="26"/>
    <x v="1"/>
  </r>
  <r>
    <x v="5"/>
    <x v="9"/>
    <x v="0"/>
    <x v="15"/>
    <x v="6"/>
    <x v="17"/>
    <x v="1"/>
    <x v="10"/>
    <x v="23"/>
    <x v="15"/>
  </r>
  <r>
    <x v="3"/>
    <x v="10"/>
    <x v="0"/>
    <x v="11"/>
    <x v="7"/>
    <x v="23"/>
    <x v="6"/>
    <x v="15"/>
    <x v="3"/>
    <x v="9"/>
  </r>
  <r>
    <x v="3"/>
    <x v="11"/>
    <x v="0"/>
    <x v="16"/>
    <x v="7"/>
    <x v="4"/>
    <x v="2"/>
    <x v="14"/>
    <x v="9"/>
    <x v="2"/>
  </r>
  <r>
    <x v="1"/>
    <x v="12"/>
    <x v="0"/>
    <x v="28"/>
    <x v="8"/>
    <x v="18"/>
    <x v="1"/>
    <x v="13"/>
    <x v="17"/>
    <x v="6"/>
  </r>
  <r>
    <x v="2"/>
    <x v="13"/>
    <x v="0"/>
    <x v="19"/>
    <x v="9"/>
    <x v="8"/>
    <x v="1"/>
    <x v="12"/>
    <x v="15"/>
    <x v="15"/>
  </r>
  <r>
    <x v="0"/>
    <x v="14"/>
    <x v="0"/>
    <x v="17"/>
    <x v="9"/>
    <x v="15"/>
    <x v="1"/>
    <x v="14"/>
    <x v="20"/>
    <x v="15"/>
  </r>
  <r>
    <x v="3"/>
    <x v="15"/>
    <x v="0"/>
    <x v="7"/>
    <x v="10"/>
    <x v="11"/>
    <x v="6"/>
    <x v="11"/>
    <x v="24"/>
    <x v="10"/>
  </r>
  <r>
    <x v="2"/>
    <x v="16"/>
    <x v="0"/>
    <x v="6"/>
    <x v="10"/>
    <x v="3"/>
    <x v="5"/>
    <x v="3"/>
    <x v="5"/>
    <x v="8"/>
  </r>
  <r>
    <x v="2"/>
    <x v="17"/>
    <x v="0"/>
    <x v="13"/>
    <x v="11"/>
    <x v="1"/>
    <x v="1"/>
    <x v="12"/>
    <x v="14"/>
    <x v="5"/>
  </r>
  <r>
    <x v="5"/>
    <x v="18"/>
    <x v="0"/>
    <x v="27"/>
    <x v="11"/>
    <x v="7"/>
    <x v="1"/>
    <x v="6"/>
    <x v="2"/>
    <x v="2"/>
  </r>
  <r>
    <x v="2"/>
    <x v="19"/>
    <x v="0"/>
    <x v="0"/>
    <x v="12"/>
    <x v="20"/>
    <x v="3"/>
    <x v="2"/>
    <x v="27"/>
    <x v="15"/>
  </r>
  <r>
    <x v="2"/>
    <x v="20"/>
    <x v="0"/>
    <x v="21"/>
    <x v="12"/>
    <x v="0"/>
    <x v="2"/>
    <x v="12"/>
    <x v="19"/>
    <x v="4"/>
  </r>
  <r>
    <x v="5"/>
    <x v="21"/>
    <x v="0"/>
    <x v="23"/>
    <x v="13"/>
    <x v="10"/>
    <x v="1"/>
    <x v="6"/>
    <x v="25"/>
    <x v="7"/>
  </r>
  <r>
    <x v="4"/>
    <x v="22"/>
    <x v="0"/>
    <x v="22"/>
    <x v="13"/>
    <x v="2"/>
    <x v="1"/>
    <x v="14"/>
    <x v="0"/>
    <x v="0"/>
  </r>
  <r>
    <x v="1"/>
    <x v="23"/>
    <x v="0"/>
    <x v="3"/>
    <x v="14"/>
    <x v="12"/>
    <x v="1"/>
    <x v="5"/>
    <x v="4"/>
    <x v="6"/>
  </r>
  <r>
    <x v="5"/>
    <x v="24"/>
    <x v="0"/>
    <x v="26"/>
    <x v="14"/>
    <x v="6"/>
    <x v="1"/>
    <x v="6"/>
    <x v="6"/>
    <x v="6"/>
  </r>
  <r>
    <x v="1"/>
    <x v="25"/>
    <x v="0"/>
    <x v="1"/>
    <x v="14"/>
    <x v="5"/>
    <x v="1"/>
    <x v="8"/>
    <x v="10"/>
    <x v="14"/>
  </r>
  <r>
    <x v="2"/>
    <x v="26"/>
    <x v="0"/>
    <x v="18"/>
    <x v="14"/>
    <x v="16"/>
    <x v="1"/>
    <x v="12"/>
    <x v="7"/>
    <x v="5"/>
  </r>
  <r>
    <x v="4"/>
    <x v="27"/>
    <x v="0"/>
    <x v="2"/>
    <x v="14"/>
    <x v="26"/>
    <x v="0"/>
    <x v="7"/>
    <x v="1"/>
    <x v="11"/>
  </r>
  <r>
    <x v="5"/>
    <x v="28"/>
    <x v="0"/>
    <x v="24"/>
    <x v="14"/>
    <x v="4"/>
    <x v="2"/>
    <x v="6"/>
    <x v="21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51" firstHeaderRow="1" firstDataRow="2" firstDataCol="2" rowPageCount="1" colPageCount="1"/>
  <pivotFields count="10"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compact="0" showAll="0"/>
    <pivotField compact="0" showAll="0"/>
    <pivotField compact="0" showAll="0"/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t="default"/>
      </items>
    </pivotField>
    <pivotField compact="0" showAll="0"/>
    <pivotField compact="0" showAll="0"/>
  </pivotFields>
  <rowFields count="2">
    <field x="0"/>
    <field x="7"/>
  </rowFields>
  <colFields count="1">
    <field x="-2"/>
  </colFields>
  <pageFields count="1">
    <pageField fld="6" hier="-1"/>
  </pageFields>
  <dataFields count="4">
    <dataField name="CLOSINGS" fld="1" subtotal="count" numFmtId="164"/>
    <dataField name="% OF CLOSINGS" fld="1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09" firstHeaderRow="1" firstDataRow="2" firstDataCol="3" rowPageCount="1" colPageCount="1"/>
  <pivotFields count="10"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compact="0" showAll="0"/>
    <pivotField compact="0" showAll="0"/>
    <pivotField compact="0" showAll="0"/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compact="0" showAll="0"/>
    <pivotField axis="axisRow" compact="0" showAll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</pivotFields>
  <rowFields count="3">
    <field x="9"/>
    <field x="0"/>
    <field x="7"/>
  </rowFields>
  <colFields count="1">
    <field x="-2"/>
  </colFields>
  <pageFields count="1">
    <pageField fld="6" hier="-1"/>
  </pageFields>
  <dataFields count="4">
    <dataField name="CLOSINGS" fld="1" subtotal="count" numFmtId="164"/>
    <dataField name="% OF CLOSINGS" fld="1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7"/>
    <col collapsed="false" customWidth="true" hidden="false" outlineLevel="0" max="3" min="3" style="1" width="20.41"/>
    <col collapsed="false" customWidth="true" hidden="false" outlineLevel="0" max="4" min="4" style="2" width="17.56"/>
    <col collapsed="false" customWidth="true" hidden="false" outlineLevel="0" max="5" min="5" style="2" width="25.13"/>
    <col collapsed="false" customWidth="true" hidden="false" outlineLevel="0" max="6" min="6" style="0" width="13.28"/>
    <col collapsed="false" customWidth="true" hidden="false" outlineLevel="0" max="7" min="7" style="0" width="18.7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6" t="s">
        <v>3</v>
      </c>
    </row>
    <row r="5" customFormat="false" ht="12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2" t="s">
        <v>9</v>
      </c>
    </row>
    <row r="6" customFormat="false" ht="12.75" hidden="false" customHeight="false" outlineLevel="0" collapsed="false">
      <c r="A6" s="13" t="s">
        <v>10</v>
      </c>
      <c r="B6" s="14" t="n">
        <v>37</v>
      </c>
      <c r="C6" s="15" t="n">
        <v>7594200</v>
      </c>
      <c r="D6" s="16" t="n">
        <f aca="false">B6/$B$12</f>
        <v>0.377551020408163</v>
      </c>
      <c r="E6" s="17" t="n">
        <f aca="false">C6/$C$12</f>
        <v>0.32156839264965</v>
      </c>
      <c r="F6" s="18" t="n">
        <v>1</v>
      </c>
      <c r="G6" s="18" t="n">
        <v>1</v>
      </c>
    </row>
    <row r="7" customFormat="false" ht="12.75" hidden="false" customHeight="false" outlineLevel="0" collapsed="false">
      <c r="A7" s="19" t="s">
        <v>11</v>
      </c>
      <c r="B7" s="20" t="n">
        <v>30</v>
      </c>
      <c r="C7" s="21" t="n">
        <v>6723527</v>
      </c>
      <c r="D7" s="22" t="n">
        <f aca="false">B7/$B$12</f>
        <v>0.306122448979592</v>
      </c>
      <c r="E7" s="23" t="n">
        <f aca="false">C7/$C$12</f>
        <v>0.284700662390577</v>
      </c>
      <c r="F7" s="24" t="n">
        <v>2</v>
      </c>
      <c r="G7" s="24" t="n">
        <v>2</v>
      </c>
    </row>
    <row r="8" customFormat="false" ht="12.75" hidden="false" customHeight="false" outlineLevel="0" collapsed="false">
      <c r="A8" s="19" t="s">
        <v>12</v>
      </c>
      <c r="B8" s="20" t="n">
        <v>14</v>
      </c>
      <c r="C8" s="21" t="n">
        <v>3514500</v>
      </c>
      <c r="D8" s="22" t="n">
        <f aca="false">B8/$B$12</f>
        <v>0.142857142857143</v>
      </c>
      <c r="E8" s="23" t="n">
        <f aca="false">C8/$C$12</f>
        <v>0.148817797262015</v>
      </c>
      <c r="F8" s="24" t="n">
        <v>3</v>
      </c>
      <c r="G8" s="24" t="n">
        <v>3</v>
      </c>
    </row>
    <row r="9" customFormat="false" ht="12.75" hidden="false" customHeight="false" outlineLevel="0" collapsed="false">
      <c r="A9" s="19" t="s">
        <v>13</v>
      </c>
      <c r="B9" s="20" t="n">
        <v>9</v>
      </c>
      <c r="C9" s="21" t="n">
        <v>3478000</v>
      </c>
      <c r="D9" s="22" t="n">
        <f aca="false">B9/$B$12</f>
        <v>0.0918367346938776</v>
      </c>
      <c r="E9" s="23" t="n">
        <f aca="false">C9/$C$12</f>
        <v>0.147272243242933</v>
      </c>
      <c r="F9" s="24" t="n">
        <v>4</v>
      </c>
      <c r="G9" s="24" t="n">
        <v>4</v>
      </c>
    </row>
    <row r="10" customFormat="false" ht="12.75" hidden="false" customHeight="false" outlineLevel="0" collapsed="false">
      <c r="A10" s="19" t="s">
        <v>14</v>
      </c>
      <c r="B10" s="20" t="n">
        <v>7</v>
      </c>
      <c r="C10" s="21" t="n">
        <v>2098000</v>
      </c>
      <c r="D10" s="22" t="n">
        <f aca="false">B10/$B$12</f>
        <v>0.0714285714285714</v>
      </c>
      <c r="E10" s="23" t="n">
        <f aca="false">C10/$C$12</f>
        <v>0.0888375981379165</v>
      </c>
      <c r="F10" s="24" t="n">
        <v>5</v>
      </c>
      <c r="G10" s="24" t="n">
        <v>5</v>
      </c>
    </row>
    <row r="11" customFormat="false" ht="12.75" hidden="false" customHeight="false" outlineLevel="0" collapsed="false">
      <c r="A11" s="19" t="s">
        <v>15</v>
      </c>
      <c r="B11" s="20" t="n">
        <v>1</v>
      </c>
      <c r="C11" s="21" t="n">
        <v>207900</v>
      </c>
      <c r="D11" s="25" t="n">
        <f aca="false">B11/$B$12</f>
        <v>0.0102040816326531</v>
      </c>
      <c r="E11" s="26" t="n">
        <f aca="false">C11/$C$12</f>
        <v>0.00880330631690793</v>
      </c>
      <c r="F11" s="27" t="n">
        <v>6</v>
      </c>
      <c r="G11" s="27" t="n">
        <v>6</v>
      </c>
    </row>
    <row r="12" customFormat="false" ht="12.75" hidden="false" customHeight="false" outlineLevel="0" collapsed="false">
      <c r="A12" s="28" t="s">
        <v>16</v>
      </c>
      <c r="B12" s="29" t="n">
        <f aca="false">SUM(B6:B11)</f>
        <v>98</v>
      </c>
      <c r="C12" s="30" t="n">
        <f aca="false">SUM(C6:C11)</f>
        <v>23616127</v>
      </c>
      <c r="D12" s="31" t="n">
        <f aca="false">SUM(D6:D11)</f>
        <v>1</v>
      </c>
      <c r="E12" s="31" t="n">
        <f aca="false">SUM(E6:E11)</f>
        <v>1</v>
      </c>
      <c r="F12" s="32"/>
      <c r="G12" s="32"/>
    </row>
    <row r="13" customFormat="false" ht="13.5" hidden="false" customHeight="false" outlineLevel="0" collapsed="false"/>
    <row r="14" customFormat="false" ht="15" hidden="false" customHeight="false" outlineLevel="0" collapsed="false">
      <c r="A14" s="33" t="s">
        <v>17</v>
      </c>
      <c r="B14" s="33"/>
      <c r="C14" s="33"/>
      <c r="D14" s="33"/>
      <c r="E14" s="33"/>
      <c r="F14" s="6" t="s">
        <v>3</v>
      </c>
      <c r="G14" s="6" t="s">
        <v>3</v>
      </c>
    </row>
    <row r="15" customFormat="false" ht="12.75" hidden="false" customHeight="false" outlineLevel="0" collapsed="false">
      <c r="A15" s="34" t="s">
        <v>4</v>
      </c>
      <c r="B15" s="35" t="s">
        <v>5</v>
      </c>
      <c r="C15" s="36" t="s">
        <v>6</v>
      </c>
      <c r="D15" s="37" t="s">
        <v>7</v>
      </c>
      <c r="E15" s="38" t="s">
        <v>8</v>
      </c>
      <c r="F15" s="12" t="s">
        <v>5</v>
      </c>
      <c r="G15" s="12" t="s">
        <v>9</v>
      </c>
    </row>
    <row r="16" customFormat="false" ht="12.75" hidden="false" customHeight="false" outlineLevel="0" collapsed="false">
      <c r="A16" s="13" t="s">
        <v>12</v>
      </c>
      <c r="B16" s="14" t="n">
        <v>11</v>
      </c>
      <c r="C16" s="15" t="n">
        <v>1824108</v>
      </c>
      <c r="D16" s="16" t="n">
        <f aca="false">B16/$B$22</f>
        <v>0.379310344827586</v>
      </c>
      <c r="E16" s="17" t="n">
        <f aca="false">C16/$C$22</f>
        <v>0.296223086948995</v>
      </c>
      <c r="F16" s="18" t="n">
        <v>1</v>
      </c>
      <c r="G16" s="18" t="n">
        <v>1</v>
      </c>
    </row>
    <row r="17" customFormat="false" ht="12.75" hidden="false" customHeight="false" outlineLevel="0" collapsed="false">
      <c r="A17" s="19" t="s">
        <v>10</v>
      </c>
      <c r="B17" s="20" t="n">
        <v>8</v>
      </c>
      <c r="C17" s="21" t="n">
        <v>1337900</v>
      </c>
      <c r="D17" s="22" t="n">
        <f aca="false">B17/$B$22</f>
        <v>0.275862068965517</v>
      </c>
      <c r="E17" s="23" t="n">
        <f aca="false">C17/$C$22</f>
        <v>0.217266120223726</v>
      </c>
      <c r="F17" s="24" t="n">
        <v>2</v>
      </c>
      <c r="G17" s="24" t="n">
        <v>2</v>
      </c>
    </row>
    <row r="18" customFormat="false" ht="12.75" hidden="false" customHeight="false" outlineLevel="0" collapsed="false">
      <c r="A18" s="19" t="s">
        <v>11</v>
      </c>
      <c r="B18" s="20" t="n">
        <v>4</v>
      </c>
      <c r="C18" s="21" t="n">
        <v>1206928</v>
      </c>
      <c r="D18" s="22" t="n">
        <f aca="false">B18/$B$22</f>
        <v>0.137931034482759</v>
      </c>
      <c r="E18" s="23" t="n">
        <f aca="false">C18/$C$22</f>
        <v>0.195997132782257</v>
      </c>
      <c r="F18" s="24" t="n">
        <v>3</v>
      </c>
      <c r="G18" s="24" t="n">
        <v>3</v>
      </c>
    </row>
    <row r="19" customFormat="false" ht="12.75" hidden="false" customHeight="false" outlineLevel="0" collapsed="false">
      <c r="A19" s="19" t="s">
        <v>14</v>
      </c>
      <c r="B19" s="20" t="n">
        <v>3</v>
      </c>
      <c r="C19" s="21" t="n">
        <v>485650</v>
      </c>
      <c r="D19" s="22" t="n">
        <f aca="false">B19/$B$22</f>
        <v>0.103448275862069</v>
      </c>
      <c r="E19" s="23" t="n">
        <f aca="false">C19/$C$22</f>
        <v>0.078866351212088</v>
      </c>
      <c r="F19" s="24" t="n">
        <v>4</v>
      </c>
      <c r="G19" s="24" t="n">
        <v>5</v>
      </c>
    </row>
    <row r="20" customFormat="false" ht="12.75" hidden="false" customHeight="false" outlineLevel="0" collapsed="false">
      <c r="A20" s="19" t="s">
        <v>13</v>
      </c>
      <c r="B20" s="20" t="n">
        <v>2</v>
      </c>
      <c r="C20" s="21" t="n">
        <v>1118300</v>
      </c>
      <c r="D20" s="22" t="n">
        <f aca="false">B20/$B$22</f>
        <v>0.0689655172413793</v>
      </c>
      <c r="E20" s="23" t="n">
        <f aca="false">C20/$C$22</f>
        <v>0.181604531165403</v>
      </c>
      <c r="F20" s="24" t="n">
        <v>5</v>
      </c>
      <c r="G20" s="24" t="n">
        <v>4</v>
      </c>
    </row>
    <row r="21" customFormat="false" ht="12.75" hidden="false" customHeight="false" outlineLevel="0" collapsed="false">
      <c r="A21" s="19" t="s">
        <v>15</v>
      </c>
      <c r="B21" s="20" t="n">
        <v>1</v>
      </c>
      <c r="C21" s="21" t="n">
        <v>185000</v>
      </c>
      <c r="D21" s="22" t="n">
        <f aca="false">B21/$B$22</f>
        <v>0.0344827586206897</v>
      </c>
      <c r="E21" s="23" t="n">
        <f aca="false">C21/$C$22</f>
        <v>0.0300427776675307</v>
      </c>
      <c r="F21" s="24" t="n">
        <v>6</v>
      </c>
      <c r="G21" s="24" t="n">
        <v>6</v>
      </c>
    </row>
    <row r="22" customFormat="false" ht="12.75" hidden="false" customHeight="false" outlineLevel="0" collapsed="false">
      <c r="A22" s="28" t="s">
        <v>16</v>
      </c>
      <c r="B22" s="29" t="n">
        <f aca="false">SUM(B16:B21)</f>
        <v>29</v>
      </c>
      <c r="C22" s="30" t="n">
        <f aca="false">SUM(C16:C21)</f>
        <v>6157886</v>
      </c>
      <c r="D22" s="31" t="n">
        <f aca="false">SUM(D16:D21)</f>
        <v>1</v>
      </c>
      <c r="E22" s="31" t="n">
        <f aca="false">SUM(E16:E21)</f>
        <v>1</v>
      </c>
      <c r="F22" s="32"/>
      <c r="G22" s="32"/>
    </row>
    <row r="23" customFormat="false" ht="13.5" hidden="false" customHeight="false" outlineLevel="0" collapsed="false"/>
    <row r="24" customFormat="false" ht="15" hidden="false" customHeight="false" outlineLevel="0" collapsed="false">
      <c r="A24" s="39" t="s">
        <v>18</v>
      </c>
      <c r="B24" s="39"/>
      <c r="C24" s="39"/>
      <c r="D24" s="39"/>
      <c r="E24" s="39"/>
      <c r="F24" s="6" t="s">
        <v>3</v>
      </c>
      <c r="G24" s="6" t="s">
        <v>3</v>
      </c>
    </row>
    <row r="25" customFormat="false" ht="12.75" hidden="false" customHeight="false" outlineLevel="0" collapsed="false">
      <c r="A25" s="34" t="s">
        <v>4</v>
      </c>
      <c r="B25" s="35" t="s">
        <v>5</v>
      </c>
      <c r="C25" s="36" t="s">
        <v>6</v>
      </c>
      <c r="D25" s="37" t="s">
        <v>7</v>
      </c>
      <c r="E25" s="38" t="s">
        <v>8</v>
      </c>
      <c r="F25" s="12" t="s">
        <v>5</v>
      </c>
      <c r="G25" s="12" t="s">
        <v>9</v>
      </c>
    </row>
    <row r="26" customFormat="false" ht="12.75" hidden="false" customHeight="false" outlineLevel="0" collapsed="false">
      <c r="A26" s="13" t="s">
        <v>10</v>
      </c>
      <c r="B26" s="14" t="n">
        <v>45</v>
      </c>
      <c r="C26" s="15" t="n">
        <v>8932100</v>
      </c>
      <c r="D26" s="40" t="n">
        <f aca="false">B26/$B$32</f>
        <v>0.354330708661417</v>
      </c>
      <c r="E26" s="41" t="n">
        <f aca="false">C26/$C$32</f>
        <v>0.299996510379706</v>
      </c>
      <c r="F26" s="18" t="n">
        <v>1</v>
      </c>
      <c r="G26" s="18" t="n">
        <v>1</v>
      </c>
    </row>
    <row r="27" customFormat="false" ht="12.75" hidden="false" customHeight="false" outlineLevel="0" collapsed="false">
      <c r="A27" s="19" t="s">
        <v>11</v>
      </c>
      <c r="B27" s="20" t="n">
        <v>34</v>
      </c>
      <c r="C27" s="21" t="n">
        <v>7930455</v>
      </c>
      <c r="D27" s="25" t="n">
        <f aca="false">B27/$B$32</f>
        <v>0.267716535433071</v>
      </c>
      <c r="E27" s="26" t="n">
        <f aca="false">C27/$C$32</f>
        <v>0.266354925014643</v>
      </c>
      <c r="F27" s="24" t="n">
        <v>2</v>
      </c>
      <c r="G27" s="24" t="n">
        <v>2</v>
      </c>
    </row>
    <row r="28" customFormat="false" ht="12.75" hidden="false" customHeight="false" outlineLevel="0" collapsed="false">
      <c r="A28" s="19" t="s">
        <v>12</v>
      </c>
      <c r="B28" s="20" t="n">
        <v>25</v>
      </c>
      <c r="C28" s="21" t="n">
        <v>5338608</v>
      </c>
      <c r="D28" s="25" t="n">
        <f aca="false">B28/$B$32</f>
        <v>0.196850393700787</v>
      </c>
      <c r="E28" s="26" t="n">
        <f aca="false">C28/$C$32</f>
        <v>0.179304281220002</v>
      </c>
      <c r="F28" s="24" t="n">
        <v>3</v>
      </c>
      <c r="G28" s="24" t="n">
        <v>3</v>
      </c>
    </row>
    <row r="29" customFormat="false" ht="12.75" hidden="false" customHeight="false" outlineLevel="0" collapsed="false">
      <c r="A29" s="19" t="s">
        <v>13</v>
      </c>
      <c r="B29" s="20" t="n">
        <v>11</v>
      </c>
      <c r="C29" s="21" t="n">
        <v>4596300</v>
      </c>
      <c r="D29" s="25" t="n">
        <f aca="false">B29/$B$32</f>
        <v>0.0866141732283465</v>
      </c>
      <c r="E29" s="26" t="n">
        <f aca="false">C29/$C$32</f>
        <v>0.154372875433352</v>
      </c>
      <c r="F29" s="27" t="n">
        <v>4</v>
      </c>
      <c r="G29" s="27" t="n">
        <v>4</v>
      </c>
    </row>
    <row r="30" customFormat="false" ht="12.75" hidden="false" customHeight="false" outlineLevel="0" collapsed="false">
      <c r="A30" s="19" t="s">
        <v>14</v>
      </c>
      <c r="B30" s="20" t="n">
        <v>10</v>
      </c>
      <c r="C30" s="21" t="n">
        <v>2583650</v>
      </c>
      <c r="D30" s="25" t="n">
        <f aca="false">B30/$B$32</f>
        <v>0.078740157480315</v>
      </c>
      <c r="E30" s="26" t="n">
        <f aca="false">C30/$C$32</f>
        <v>0.0867753365997388</v>
      </c>
      <c r="F30" s="27" t="n">
        <v>5</v>
      </c>
      <c r="G30" s="27" t="n">
        <v>5</v>
      </c>
    </row>
    <row r="31" customFormat="false" ht="12.75" hidden="false" customHeight="false" outlineLevel="0" collapsed="false">
      <c r="A31" s="19" t="s">
        <v>15</v>
      </c>
      <c r="B31" s="20" t="n">
        <v>2</v>
      </c>
      <c r="C31" s="21" t="n">
        <v>392900</v>
      </c>
      <c r="D31" s="25" t="n">
        <f aca="false">B31/$B$32</f>
        <v>0.015748031496063</v>
      </c>
      <c r="E31" s="26" t="n">
        <f aca="false">C31/$C$32</f>
        <v>0.0131960713525584</v>
      </c>
      <c r="F31" s="27" t="n">
        <v>6</v>
      </c>
      <c r="G31" s="27" t="n">
        <v>6</v>
      </c>
    </row>
    <row r="32" customFormat="false" ht="12.75" hidden="false" customHeight="false" outlineLevel="0" collapsed="false">
      <c r="A32" s="28" t="s">
        <v>16</v>
      </c>
      <c r="B32" s="29" t="n">
        <f aca="false">SUM(B26:B31)</f>
        <v>127</v>
      </c>
      <c r="C32" s="30" t="n">
        <f aca="false">SUM(C26:C31)</f>
        <v>29774013</v>
      </c>
      <c r="D32" s="31" t="n">
        <f aca="false">SUM(D26:D31)</f>
        <v>1</v>
      </c>
      <c r="E32" s="31" t="n">
        <f aca="false">SUM(E26:E31)</f>
        <v>1</v>
      </c>
      <c r="F32" s="32"/>
      <c r="G32" s="32"/>
    </row>
    <row r="34" customFormat="false" ht="12.75" hidden="false" customHeight="true" outlineLevel="0" collapsed="false">
      <c r="A34" s="42" t="s">
        <v>19</v>
      </c>
      <c r="B34" s="42"/>
      <c r="C34" s="43" t="s">
        <v>20</v>
      </c>
    </row>
    <row r="35" customFormat="false" ht="12.75" hidden="false" customHeight="false" outlineLevel="0" collapsed="false">
      <c r="A35" s="44" t="s">
        <v>21</v>
      </c>
    </row>
  </sheetData>
  <mergeCells count="4">
    <mergeCell ref="A4:E4"/>
    <mergeCell ref="A14:E14"/>
    <mergeCell ref="A24:E24"/>
    <mergeCell ref="A34:B34"/>
  </mergeCells>
  <hyperlinks>
    <hyperlink ref="A35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5"/>
    <col collapsed="false" customWidth="true" hidden="false" outlineLevel="0" max="3" min="3" style="1" width="17.85"/>
    <col collapsed="false" customWidth="true" hidden="false" outlineLevel="0" max="4" min="4" style="2" width="11.99"/>
    <col collapsed="false" customWidth="true" hidden="false" outlineLevel="0" max="5" min="5" style="2" width="16.99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18" hidden="false" customHeight="false" outlineLevel="0" collapsed="false">
      <c r="A1" s="45" t="s">
        <v>22</v>
      </c>
      <c r="G1" s="46"/>
    </row>
    <row r="2" customFormat="false" ht="12.75" hidden="false" customHeight="false" outlineLevel="0" collapsed="false">
      <c r="A2" s="4" t="str">
        <f aca="false">'OVERALL SALES AND LOANS STATS'!A2</f>
        <v>Reporting Period: JULY, 2015</v>
      </c>
      <c r="G2" s="47"/>
    </row>
    <row r="3" customFormat="false" ht="13.5" hidden="false" customHeight="false" outlineLevel="0" collapsed="false"/>
    <row r="4" customFormat="false" ht="15.75" hidden="false" customHeight="false" outlineLevel="0" collapsed="false">
      <c r="A4" s="48" t="s">
        <v>23</v>
      </c>
      <c r="B4" s="48"/>
      <c r="C4" s="48"/>
      <c r="D4" s="48"/>
      <c r="E4" s="48"/>
      <c r="F4" s="48"/>
      <c r="G4" s="48"/>
    </row>
    <row r="5" customFormat="false" ht="12.75" hidden="false" customHeight="false" outlineLevel="0" collapsed="false">
      <c r="A5" s="49"/>
      <c r="B5" s="49"/>
      <c r="C5" s="50"/>
      <c r="D5" s="51" t="s">
        <v>24</v>
      </c>
      <c r="E5" s="51" t="s">
        <v>24</v>
      </c>
      <c r="F5" s="52" t="s">
        <v>3</v>
      </c>
      <c r="G5" s="52" t="s">
        <v>3</v>
      </c>
    </row>
    <row r="6" customFormat="false" ht="12.75" hidden="false" customHeight="false" outlineLevel="0" collapsed="false">
      <c r="A6" s="53" t="s">
        <v>25</v>
      </c>
      <c r="B6" s="53" t="s">
        <v>5</v>
      </c>
      <c r="C6" s="54" t="s">
        <v>9</v>
      </c>
      <c r="D6" s="55" t="s">
        <v>5</v>
      </c>
      <c r="E6" s="56" t="s">
        <v>9</v>
      </c>
      <c r="F6" s="57" t="s">
        <v>5</v>
      </c>
      <c r="G6" s="57" t="s">
        <v>9</v>
      </c>
    </row>
    <row r="7" customFormat="false" ht="12.75" hidden="false" customHeight="false" outlineLevel="0" collapsed="false">
      <c r="A7" s="58" t="s">
        <v>10</v>
      </c>
      <c r="B7" s="59" t="n">
        <v>37</v>
      </c>
      <c r="C7" s="60" t="n">
        <v>7594200</v>
      </c>
      <c r="D7" s="40" t="n">
        <f aca="false">B7/$B$13</f>
        <v>0.385416666666667</v>
      </c>
      <c r="E7" s="41" t="n">
        <f aca="false">C7/$C$13</f>
        <v>0.326247776813562</v>
      </c>
      <c r="F7" s="61" t="n">
        <v>1</v>
      </c>
      <c r="G7" s="61" t="n">
        <v>1</v>
      </c>
    </row>
    <row r="8" customFormat="false" ht="12.75" hidden="false" customHeight="false" outlineLevel="0" collapsed="false">
      <c r="A8" s="62" t="s">
        <v>11</v>
      </c>
      <c r="B8" s="63" t="n">
        <v>28</v>
      </c>
      <c r="C8" s="64" t="n">
        <v>6384800</v>
      </c>
      <c r="D8" s="25" t="n">
        <f aca="false">B8/$B$13</f>
        <v>0.291666666666667</v>
      </c>
      <c r="E8" s="26" t="n">
        <f aca="false">C8/$C$13</f>
        <v>0.27429180234906</v>
      </c>
      <c r="F8" s="65" t="n">
        <v>2</v>
      </c>
      <c r="G8" s="65" t="n">
        <v>2</v>
      </c>
    </row>
    <row r="9" customFormat="false" ht="12.75" hidden="false" customHeight="false" outlineLevel="0" collapsed="false">
      <c r="A9" s="62" t="s">
        <v>12</v>
      </c>
      <c r="B9" s="63" t="n">
        <v>14</v>
      </c>
      <c r="C9" s="64" t="n">
        <v>3514500</v>
      </c>
      <c r="D9" s="25" t="n">
        <f aca="false">B9/$B$13</f>
        <v>0.145833333333333</v>
      </c>
      <c r="E9" s="26" t="n">
        <f aca="false">C9/$C$13</f>
        <v>0.150983357247803</v>
      </c>
      <c r="F9" s="65" t="n">
        <v>3</v>
      </c>
      <c r="G9" s="65" t="n">
        <v>3</v>
      </c>
    </row>
    <row r="10" customFormat="false" ht="12.75" hidden="false" customHeight="false" outlineLevel="0" collapsed="false">
      <c r="A10" s="62" t="s">
        <v>13</v>
      </c>
      <c r="B10" s="63" t="n">
        <v>9</v>
      </c>
      <c r="C10" s="64" t="n">
        <v>3478000</v>
      </c>
      <c r="D10" s="25" t="n">
        <f aca="false">B10/$B$13</f>
        <v>0.09375</v>
      </c>
      <c r="E10" s="26" t="n">
        <f aca="false">C10/$C$13</f>
        <v>0.149415312706746</v>
      </c>
      <c r="F10" s="65" t="n">
        <v>4</v>
      </c>
      <c r="G10" s="65" t="n">
        <v>4</v>
      </c>
    </row>
    <row r="11" customFormat="false" ht="12.75" hidden="false" customHeight="false" outlineLevel="0" collapsed="false">
      <c r="A11" s="62" t="s">
        <v>14</v>
      </c>
      <c r="B11" s="63" t="n">
        <v>7</v>
      </c>
      <c r="C11" s="64" t="n">
        <v>2098000</v>
      </c>
      <c r="D11" s="25" t="n">
        <f aca="false">B11/$B$13</f>
        <v>0.0729166666666667</v>
      </c>
      <c r="E11" s="26" t="n">
        <f aca="false">C11/$C$13</f>
        <v>0.0901303410174676</v>
      </c>
      <c r="F11" s="65" t="n">
        <v>5</v>
      </c>
      <c r="G11" s="65" t="n">
        <v>5</v>
      </c>
    </row>
    <row r="12" customFormat="false" ht="12.75" hidden="false" customHeight="false" outlineLevel="0" collapsed="false">
      <c r="A12" s="62" t="s">
        <v>15</v>
      </c>
      <c r="B12" s="63" t="n">
        <v>1</v>
      </c>
      <c r="C12" s="64" t="n">
        <v>207900</v>
      </c>
      <c r="D12" s="25" t="n">
        <f aca="false">B12/$B$13</f>
        <v>0.0104166666666667</v>
      </c>
      <c r="E12" s="26" t="n">
        <f aca="false">C12/$C$13</f>
        <v>0.00893140986536297</v>
      </c>
      <c r="F12" s="65" t="n">
        <v>6</v>
      </c>
      <c r="G12" s="65" t="n">
        <v>6</v>
      </c>
    </row>
    <row r="13" customFormat="false" ht="12.75" hidden="false" customHeight="false" outlineLevel="0" collapsed="false">
      <c r="A13" s="66" t="s">
        <v>16</v>
      </c>
      <c r="B13" s="29" t="n">
        <f aca="false">SUM(B7:B12)</f>
        <v>96</v>
      </c>
      <c r="C13" s="30" t="n">
        <f aca="false">SUM(C7:C12)</f>
        <v>23277400</v>
      </c>
      <c r="D13" s="31" t="n">
        <f aca="false">SUM(D7:D12)</f>
        <v>1</v>
      </c>
      <c r="E13" s="31" t="n">
        <f aca="false">SUM(E7:E12)</f>
        <v>1</v>
      </c>
      <c r="F13" s="32"/>
      <c r="G13" s="32"/>
    </row>
    <row r="14" customFormat="false" ht="13.5" hidden="false" customHeight="false" outlineLevel="0" collapsed="false"/>
    <row r="15" customFormat="false" ht="15.75" hidden="false" customHeight="false" outlineLevel="0" collapsed="false">
      <c r="A15" s="48" t="s">
        <v>26</v>
      </c>
      <c r="B15" s="48"/>
      <c r="C15" s="48"/>
      <c r="D15" s="48"/>
      <c r="E15" s="48"/>
      <c r="F15" s="48"/>
      <c r="G15" s="48"/>
    </row>
    <row r="16" customFormat="false" ht="12.75" hidden="false" customHeight="false" outlineLevel="0" collapsed="false">
      <c r="A16" s="49"/>
      <c r="B16" s="49"/>
      <c r="C16" s="50"/>
      <c r="D16" s="51" t="s">
        <v>24</v>
      </c>
      <c r="E16" s="51" t="s">
        <v>24</v>
      </c>
      <c r="F16" s="52" t="s">
        <v>3</v>
      </c>
      <c r="G16" s="52" t="s">
        <v>3</v>
      </c>
    </row>
    <row r="17" customFormat="false" ht="12.75" hidden="false" customHeight="false" outlineLevel="0" collapsed="false">
      <c r="A17" s="53" t="s">
        <v>25</v>
      </c>
      <c r="B17" s="53" t="s">
        <v>5</v>
      </c>
      <c r="C17" s="54" t="s">
        <v>9</v>
      </c>
      <c r="D17" s="55" t="s">
        <v>5</v>
      </c>
      <c r="E17" s="56" t="s">
        <v>9</v>
      </c>
      <c r="F17" s="57" t="s">
        <v>5</v>
      </c>
      <c r="G17" s="57" t="s">
        <v>9</v>
      </c>
    </row>
    <row r="18" customFormat="false" ht="12.75" hidden="false" customHeight="false" outlineLevel="0" collapsed="false">
      <c r="A18" s="58" t="s">
        <v>10</v>
      </c>
      <c r="B18" s="59" t="n">
        <v>33</v>
      </c>
      <c r="C18" s="60" t="n">
        <v>6601700</v>
      </c>
      <c r="D18" s="40" t="n">
        <f aca="false">B18/$B$24</f>
        <v>0.383720930232558</v>
      </c>
      <c r="E18" s="41" t="n">
        <f aca="false">C18/$C$24</f>
        <v>0.327727004204747</v>
      </c>
      <c r="F18" s="61" t="n">
        <v>1</v>
      </c>
      <c r="G18" s="61" t="n">
        <v>1</v>
      </c>
    </row>
    <row r="19" customFormat="false" ht="12.75" hidden="false" customHeight="false" outlineLevel="0" collapsed="false">
      <c r="A19" s="62" t="s">
        <v>11</v>
      </c>
      <c r="B19" s="63" t="n">
        <v>25</v>
      </c>
      <c r="C19" s="64" t="n">
        <v>6168800</v>
      </c>
      <c r="D19" s="25" t="n">
        <f aca="false">B19/$B$24</f>
        <v>0.290697674418605</v>
      </c>
      <c r="E19" s="26" t="n">
        <f aca="false">C19/$C$24</f>
        <v>0.306236627465387</v>
      </c>
      <c r="F19" s="65" t="n">
        <v>2</v>
      </c>
      <c r="G19" s="65" t="n">
        <v>2</v>
      </c>
    </row>
    <row r="20" customFormat="false" ht="12.75" hidden="false" customHeight="false" outlineLevel="0" collapsed="false">
      <c r="A20" s="62" t="s">
        <v>12</v>
      </c>
      <c r="B20" s="63" t="n">
        <v>12</v>
      </c>
      <c r="C20" s="64" t="n">
        <v>3184500</v>
      </c>
      <c r="D20" s="25" t="n">
        <f aca="false">B20/$B$24</f>
        <v>0.13953488372093</v>
      </c>
      <c r="E20" s="26" t="n">
        <f aca="false">C20/$C$24</f>
        <v>0.158087560005759</v>
      </c>
      <c r="F20" s="65" t="n">
        <v>3</v>
      </c>
      <c r="G20" s="65" t="n">
        <v>3</v>
      </c>
    </row>
    <row r="21" customFormat="false" ht="12.75" hidden="false" customHeight="false" outlineLevel="0" collapsed="false">
      <c r="A21" s="62" t="s">
        <v>13</v>
      </c>
      <c r="B21" s="63" t="n">
        <v>8</v>
      </c>
      <c r="C21" s="64" t="n">
        <v>1883000</v>
      </c>
      <c r="D21" s="25" t="n">
        <f aca="false">B21/$B$24</f>
        <v>0.0930232558139535</v>
      </c>
      <c r="E21" s="26" t="n">
        <f aca="false">C21/$C$24</f>
        <v>0.0934774298919276</v>
      </c>
      <c r="F21" s="65" t="n">
        <v>4</v>
      </c>
      <c r="G21" s="65" t="n">
        <v>5</v>
      </c>
    </row>
    <row r="22" customFormat="false" ht="12.75" hidden="false" customHeight="false" outlineLevel="0" collapsed="false">
      <c r="A22" s="62" t="s">
        <v>14</v>
      </c>
      <c r="B22" s="63" t="n">
        <v>7</v>
      </c>
      <c r="C22" s="64" t="n">
        <v>2098000</v>
      </c>
      <c r="D22" s="25" t="n">
        <f aca="false">B22/$B$24</f>
        <v>0.0813953488372093</v>
      </c>
      <c r="E22" s="26" t="n">
        <f aca="false">C22/$C$24</f>
        <v>0.104150636172737</v>
      </c>
      <c r="F22" s="65" t="n">
        <v>5</v>
      </c>
      <c r="G22" s="65" t="n">
        <v>4</v>
      </c>
    </row>
    <row r="23" customFormat="false" ht="12.75" hidden="false" customHeight="false" outlineLevel="0" collapsed="false">
      <c r="A23" s="62" t="s">
        <v>15</v>
      </c>
      <c r="B23" s="63" t="n">
        <v>1</v>
      </c>
      <c r="C23" s="64" t="n">
        <v>207900</v>
      </c>
      <c r="D23" s="25" t="n">
        <f aca="false">B23/$B$24</f>
        <v>0.0116279069767442</v>
      </c>
      <c r="E23" s="26" t="n">
        <f aca="false">C23/$C$24</f>
        <v>0.0103207422594433</v>
      </c>
      <c r="F23" s="65" t="n">
        <v>6</v>
      </c>
      <c r="G23" s="65" t="n">
        <v>6</v>
      </c>
    </row>
    <row r="24" customFormat="false" ht="12.75" hidden="false" customHeight="false" outlineLevel="0" collapsed="false">
      <c r="A24" s="66" t="s">
        <v>16</v>
      </c>
      <c r="B24" s="29" t="n">
        <f aca="false">SUM(B18:B23)</f>
        <v>86</v>
      </c>
      <c r="C24" s="30" t="n">
        <f aca="false">SUM(C18:C23)</f>
        <v>20143900</v>
      </c>
      <c r="D24" s="67" t="n">
        <f aca="false">SUM(D18:D23)</f>
        <v>1</v>
      </c>
      <c r="E24" s="31" t="n">
        <f aca="false">SUM(E18:E23)</f>
        <v>1</v>
      </c>
      <c r="F24" s="32"/>
      <c r="G24" s="32"/>
    </row>
    <row r="25" customFormat="false" ht="13.5" hidden="false" customHeight="false" outlineLevel="0" collapsed="false"/>
    <row r="26" customFormat="false" ht="15.75" hidden="false" customHeight="true" outlineLevel="0" collapsed="false">
      <c r="A26" s="48" t="s">
        <v>27</v>
      </c>
      <c r="B26" s="48"/>
      <c r="C26" s="48"/>
      <c r="D26" s="48"/>
      <c r="E26" s="48"/>
      <c r="F26" s="48"/>
      <c r="G26" s="48"/>
    </row>
    <row r="27" customFormat="false" ht="12.75" hidden="false" customHeight="false" outlineLevel="0" collapsed="false">
      <c r="A27" s="68"/>
      <c r="B27" s="68"/>
      <c r="C27" s="69"/>
      <c r="D27" s="51" t="s">
        <v>24</v>
      </c>
      <c r="E27" s="51" t="s">
        <v>24</v>
      </c>
      <c r="F27" s="52" t="s">
        <v>3</v>
      </c>
      <c r="G27" s="52" t="s">
        <v>3</v>
      </c>
    </row>
    <row r="28" customFormat="false" ht="12.75" hidden="false" customHeight="false" outlineLevel="0" collapsed="false">
      <c r="A28" s="53" t="s">
        <v>25</v>
      </c>
      <c r="B28" s="53" t="s">
        <v>5</v>
      </c>
      <c r="C28" s="54" t="s">
        <v>9</v>
      </c>
      <c r="D28" s="56" t="s">
        <v>5</v>
      </c>
      <c r="E28" s="56" t="s">
        <v>9</v>
      </c>
      <c r="F28" s="57" t="s">
        <v>5</v>
      </c>
      <c r="G28" s="57" t="s">
        <v>9</v>
      </c>
    </row>
    <row r="29" customFormat="false" ht="12.75" hidden="false" customHeight="false" outlineLevel="0" collapsed="false">
      <c r="A29" s="58" t="s">
        <v>11</v>
      </c>
      <c r="B29" s="59" t="n">
        <v>2</v>
      </c>
      <c r="C29" s="60" t="n">
        <v>338727</v>
      </c>
      <c r="D29" s="40"/>
      <c r="E29" s="41"/>
      <c r="F29" s="61" t="n">
        <v>1</v>
      </c>
      <c r="G29" s="61" t="n">
        <v>1</v>
      </c>
    </row>
    <row r="30" customFormat="false" ht="12.75" hidden="false" customHeight="false" outlineLevel="0" collapsed="false">
      <c r="A30" s="66" t="s">
        <v>16</v>
      </c>
      <c r="B30" s="29" t="n">
        <f aca="false">SUM(B29:B29)</f>
        <v>2</v>
      </c>
      <c r="C30" s="30" t="n">
        <f aca="false">SUM(C29:C29)</f>
        <v>338727</v>
      </c>
      <c r="D30" s="31"/>
      <c r="E30" s="31"/>
      <c r="F30" s="32"/>
      <c r="G30" s="32"/>
    </row>
    <row r="31" customFormat="false" ht="13.5" hidden="false" customHeight="false" outlineLevel="0" collapsed="false"/>
    <row r="32" customFormat="false" ht="15.75" hidden="false" customHeight="true" outlineLevel="0" collapsed="false">
      <c r="A32" s="48" t="s">
        <v>28</v>
      </c>
      <c r="B32" s="48"/>
      <c r="C32" s="48"/>
      <c r="D32" s="48"/>
      <c r="E32" s="48"/>
      <c r="F32" s="48"/>
      <c r="G32" s="48"/>
    </row>
    <row r="33" customFormat="false" ht="12.75" hidden="false" customHeight="false" outlineLevel="0" collapsed="false">
      <c r="A33" s="68"/>
      <c r="B33" s="68"/>
      <c r="C33" s="69"/>
      <c r="D33" s="51" t="s">
        <v>24</v>
      </c>
      <c r="E33" s="51" t="s">
        <v>24</v>
      </c>
      <c r="F33" s="52" t="s">
        <v>3</v>
      </c>
      <c r="G33" s="52" t="s">
        <v>3</v>
      </c>
    </row>
    <row r="34" customFormat="false" ht="12.75" hidden="false" customHeight="false" outlineLevel="0" collapsed="false">
      <c r="A34" s="53" t="s">
        <v>25</v>
      </c>
      <c r="B34" s="53" t="s">
        <v>5</v>
      </c>
      <c r="C34" s="54" t="s">
        <v>9</v>
      </c>
      <c r="D34" s="56" t="s">
        <v>5</v>
      </c>
      <c r="E34" s="56" t="s">
        <v>9</v>
      </c>
      <c r="F34" s="57" t="s">
        <v>5</v>
      </c>
      <c r="G34" s="57" t="s">
        <v>9</v>
      </c>
    </row>
    <row r="35" customFormat="false" ht="12.75" hidden="false" customHeight="false" outlineLevel="0" collapsed="false">
      <c r="A35" s="58" t="s">
        <v>13</v>
      </c>
      <c r="B35" s="59" t="n">
        <v>1</v>
      </c>
      <c r="C35" s="60" t="n">
        <v>1595000</v>
      </c>
      <c r="D35" s="41" t="n">
        <f aca="false">B35/$B$37</f>
        <v>0.5</v>
      </c>
      <c r="E35" s="41" t="n">
        <f aca="false">C35/$C$37</f>
        <v>0.938235294117647</v>
      </c>
      <c r="F35" s="61" t="n">
        <v>1</v>
      </c>
      <c r="G35" s="61" t="n">
        <v>1</v>
      </c>
    </row>
    <row r="36" customFormat="false" ht="12.75" hidden="false" customHeight="false" outlineLevel="0" collapsed="false">
      <c r="A36" s="58" t="s">
        <v>12</v>
      </c>
      <c r="B36" s="59" t="n">
        <v>1</v>
      </c>
      <c r="C36" s="64" t="n">
        <v>105000</v>
      </c>
      <c r="D36" s="41" t="n">
        <f aca="false">B36/$B$37</f>
        <v>0.5</v>
      </c>
      <c r="E36" s="26" t="n">
        <f aca="false">C36/$C$37</f>
        <v>0.0617647058823529</v>
      </c>
      <c r="F36" s="61" t="n">
        <v>1</v>
      </c>
      <c r="G36" s="65" t="n">
        <v>2</v>
      </c>
    </row>
    <row r="37" customFormat="false" ht="12.75" hidden="false" customHeight="false" outlineLevel="0" collapsed="false">
      <c r="A37" s="29" t="s">
        <v>16</v>
      </c>
      <c r="B37" s="29" t="n">
        <f aca="false">SUM(B35:B36)</f>
        <v>2</v>
      </c>
      <c r="C37" s="30" t="n">
        <f aca="false">SUM(C35:C36)</f>
        <v>1700000</v>
      </c>
      <c r="D37" s="31" t="n">
        <f aca="false">SUM(D36:D36)</f>
        <v>0.5</v>
      </c>
      <c r="E37" s="31" t="n">
        <f aca="false">SUM(E36:E36)</f>
        <v>0.0617647058823529</v>
      </c>
      <c r="F37" s="32"/>
      <c r="G37" s="32"/>
    </row>
    <row r="38" customFormat="false" ht="13.5" hidden="false" customHeight="false" outlineLevel="0" collapsed="false"/>
    <row r="39" customFormat="false" ht="15.75" hidden="false" customHeight="false" outlineLevel="0" collapsed="false">
      <c r="A39" s="48" t="s">
        <v>29</v>
      </c>
      <c r="B39" s="48"/>
      <c r="C39" s="48"/>
      <c r="D39" s="48"/>
      <c r="E39" s="48"/>
      <c r="F39" s="48"/>
      <c r="G39" s="48"/>
    </row>
    <row r="40" customFormat="false" ht="12.75" hidden="false" customHeight="false" outlineLevel="0" collapsed="false">
      <c r="A40" s="68"/>
      <c r="B40" s="68"/>
      <c r="C40" s="69"/>
      <c r="D40" s="51" t="s">
        <v>24</v>
      </c>
      <c r="E40" s="51" t="s">
        <v>24</v>
      </c>
      <c r="F40" s="52" t="s">
        <v>3</v>
      </c>
      <c r="G40" s="52" t="s">
        <v>3</v>
      </c>
    </row>
    <row r="41" customFormat="false" ht="12.75" hidden="false" customHeight="false" outlineLevel="0" collapsed="false">
      <c r="A41" s="53" t="s">
        <v>25</v>
      </c>
      <c r="B41" s="53" t="s">
        <v>5</v>
      </c>
      <c r="C41" s="54" t="s">
        <v>9</v>
      </c>
      <c r="D41" s="56" t="s">
        <v>5</v>
      </c>
      <c r="E41" s="56" t="s">
        <v>9</v>
      </c>
      <c r="F41" s="57" t="s">
        <v>5</v>
      </c>
      <c r="G41" s="57" t="s">
        <v>9</v>
      </c>
    </row>
    <row r="42" customFormat="false" ht="12.75" hidden="false" customHeight="false" outlineLevel="0" collapsed="false">
      <c r="A42" s="58" t="s">
        <v>10</v>
      </c>
      <c r="B42" s="59" t="n">
        <v>4</v>
      </c>
      <c r="C42" s="60" t="n">
        <v>992500</v>
      </c>
      <c r="D42" s="70" t="n">
        <f aca="false">B42/$B$45</f>
        <v>0.5</v>
      </c>
      <c r="E42" s="71" t="n">
        <f aca="false">C42/$C$45</f>
        <v>0.692361353331008</v>
      </c>
      <c r="F42" s="61" t="n">
        <v>1</v>
      </c>
      <c r="G42" s="61" t="n">
        <v>1</v>
      </c>
    </row>
    <row r="43" customFormat="false" ht="12.75" hidden="false" customHeight="false" outlineLevel="0" collapsed="false">
      <c r="A43" s="62" t="s">
        <v>11</v>
      </c>
      <c r="B43" s="63" t="n">
        <v>3</v>
      </c>
      <c r="C43" s="64" t="n">
        <v>216000</v>
      </c>
      <c r="D43" s="72" t="n">
        <f aca="false">B43/$B$45</f>
        <v>0.375</v>
      </c>
      <c r="E43" s="73" t="n">
        <f aca="false">C43/$C$45</f>
        <v>0.150680153470527</v>
      </c>
      <c r="F43" s="65" t="n">
        <v>2</v>
      </c>
      <c r="G43" s="65" t="n">
        <v>3</v>
      </c>
    </row>
    <row r="44" customFormat="false" ht="12.75" hidden="false" customHeight="false" outlineLevel="0" collapsed="false">
      <c r="A44" s="62" t="s">
        <v>12</v>
      </c>
      <c r="B44" s="63" t="n">
        <v>1</v>
      </c>
      <c r="C44" s="64" t="n">
        <v>225000</v>
      </c>
      <c r="D44" s="72" t="n">
        <f aca="false">B44/$B$45</f>
        <v>0.125</v>
      </c>
      <c r="E44" s="73" t="n">
        <f aca="false">C44/$C$45</f>
        <v>0.156958493198465</v>
      </c>
      <c r="F44" s="74" t="n">
        <v>3</v>
      </c>
      <c r="G44" s="74" t="n">
        <v>2</v>
      </c>
    </row>
    <row r="45" customFormat="false" ht="12.75" hidden="false" customHeight="false" outlineLevel="0" collapsed="false">
      <c r="A45" s="29" t="s">
        <v>16</v>
      </c>
      <c r="B45" s="29" t="n">
        <f aca="false">SUM(B42:B44)</f>
        <v>8</v>
      </c>
      <c r="C45" s="30" t="n">
        <f aca="false">SUM(C42:C44)</f>
        <v>1433500</v>
      </c>
      <c r="D45" s="31" t="n">
        <f aca="false">SUM(D42:D44)</f>
        <v>1</v>
      </c>
      <c r="E45" s="31" t="n">
        <f aca="false">SUM(E42:E44)</f>
        <v>1</v>
      </c>
      <c r="F45" s="32"/>
      <c r="G45" s="32"/>
    </row>
    <row r="47" customFormat="false" ht="12.75" hidden="false" customHeight="true" outlineLevel="0" collapsed="false">
      <c r="A47" s="42" t="s">
        <v>19</v>
      </c>
      <c r="B47" s="42"/>
    </row>
    <row r="48" customFormat="false" ht="12.75" hidden="false" customHeight="false" outlineLevel="0" collapsed="false">
      <c r="A48" s="44" t="s">
        <v>21</v>
      </c>
    </row>
  </sheetData>
  <mergeCells count="6">
    <mergeCell ref="A4:G4"/>
    <mergeCell ref="A15:G15"/>
    <mergeCell ref="A26:G26"/>
    <mergeCell ref="A32:G32"/>
    <mergeCell ref="A39:G39"/>
    <mergeCell ref="A47:B47"/>
  </mergeCells>
  <hyperlinks>
    <hyperlink ref="A4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56"/>
    <col collapsed="false" customWidth="true" hidden="false" outlineLevel="0" max="3" min="3" style="1" width="18.85"/>
    <col collapsed="false" customWidth="true" hidden="false" outlineLevel="0" max="4" min="4" style="2" width="11.56"/>
    <col collapsed="false" customWidth="true" hidden="false" outlineLevel="0" max="5" min="5" style="2" width="17.42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45" t="s">
        <v>30</v>
      </c>
      <c r="G1" s="46"/>
    </row>
    <row r="2" customFormat="false" ht="12.75" hidden="false" customHeight="false" outlineLevel="0" collapsed="false">
      <c r="A2" s="4" t="str">
        <f aca="false">'OVERALL SALES AND LOANS STATS'!A2</f>
        <v>Reporting Period: JULY, 2015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5" t="s">
        <v>31</v>
      </c>
      <c r="B4" s="75"/>
      <c r="C4" s="75"/>
      <c r="D4" s="75"/>
      <c r="E4" s="75"/>
      <c r="F4" s="75"/>
      <c r="G4" s="75"/>
    </row>
    <row r="5" customFormat="false" ht="12.75" hidden="false" customHeight="false" outlineLevel="0" collapsed="false">
      <c r="A5" s="49"/>
      <c r="B5" s="49"/>
      <c r="C5" s="50"/>
      <c r="D5" s="51" t="s">
        <v>24</v>
      </c>
      <c r="E5" s="51" t="s">
        <v>24</v>
      </c>
      <c r="F5" s="52" t="s">
        <v>3</v>
      </c>
      <c r="G5" s="52" t="s">
        <v>3</v>
      </c>
    </row>
    <row r="6" customFormat="false" ht="12.75" hidden="false" customHeight="false" outlineLevel="0" collapsed="false">
      <c r="A6" s="76" t="s">
        <v>4</v>
      </c>
      <c r="B6" s="77" t="s">
        <v>5</v>
      </c>
      <c r="C6" s="78" t="s">
        <v>9</v>
      </c>
      <c r="D6" s="56" t="s">
        <v>5</v>
      </c>
      <c r="E6" s="56" t="s">
        <v>9</v>
      </c>
      <c r="F6" s="57" t="s">
        <v>5</v>
      </c>
      <c r="G6" s="57" t="s">
        <v>9</v>
      </c>
    </row>
    <row r="7" customFormat="false" ht="12.75" hidden="false" customHeight="false" outlineLevel="0" collapsed="false">
      <c r="A7" s="79" t="s">
        <v>12</v>
      </c>
      <c r="B7" s="80" t="n">
        <v>7</v>
      </c>
      <c r="C7" s="81" t="n">
        <v>1376108</v>
      </c>
      <c r="D7" s="40" t="n">
        <f aca="false">B7/$B$13</f>
        <v>0.318181818181818</v>
      </c>
      <c r="E7" s="41" t="n">
        <f aca="false">C7/$C$13</f>
        <v>0.306852851077</v>
      </c>
      <c r="F7" s="61" t="n">
        <v>1</v>
      </c>
      <c r="G7" s="61" t="n">
        <v>1</v>
      </c>
    </row>
    <row r="8" customFormat="false" ht="12.75" hidden="false" customHeight="false" outlineLevel="0" collapsed="false">
      <c r="A8" s="79" t="s">
        <v>10</v>
      </c>
      <c r="B8" s="80" t="n">
        <v>7</v>
      </c>
      <c r="C8" s="82" t="n">
        <v>1237900</v>
      </c>
      <c r="D8" s="40" t="n">
        <f aca="false">B8/$B$13</f>
        <v>0.318181818181818</v>
      </c>
      <c r="E8" s="26" t="n">
        <f aca="false">C8/$C$13</f>
        <v>0.276034398715957</v>
      </c>
      <c r="F8" s="61" t="n">
        <v>1</v>
      </c>
      <c r="G8" s="65" t="n">
        <v>2</v>
      </c>
    </row>
    <row r="9" customFormat="false" ht="12.75" hidden="false" customHeight="false" outlineLevel="0" collapsed="false">
      <c r="A9" s="83" t="s">
        <v>11</v>
      </c>
      <c r="B9" s="84" t="n">
        <v>3</v>
      </c>
      <c r="C9" s="82" t="n">
        <v>1106928</v>
      </c>
      <c r="D9" s="25" t="n">
        <f aca="false">B9/$B$13</f>
        <v>0.136363636363636</v>
      </c>
      <c r="E9" s="26" t="n">
        <f aca="false">C9/$C$13</f>
        <v>0.246829473222277</v>
      </c>
      <c r="F9" s="65" t="n">
        <v>2</v>
      </c>
      <c r="G9" s="65" t="n">
        <v>3</v>
      </c>
    </row>
    <row r="10" customFormat="false" ht="12.75" hidden="false" customHeight="false" outlineLevel="0" collapsed="false">
      <c r="A10" s="83" t="s">
        <v>14</v>
      </c>
      <c r="B10" s="84" t="n">
        <v>3</v>
      </c>
      <c r="C10" s="82" t="n">
        <v>485650</v>
      </c>
      <c r="D10" s="25" t="n">
        <f aca="false">B10/$B$13</f>
        <v>0.136363636363636</v>
      </c>
      <c r="E10" s="26" t="n">
        <f aca="false">C10/$C$13</f>
        <v>0.108293162401167</v>
      </c>
      <c r="F10" s="65" t="n">
        <v>2</v>
      </c>
      <c r="G10" s="65" t="n">
        <v>4</v>
      </c>
    </row>
    <row r="11" customFormat="false" ht="12.75" hidden="false" customHeight="false" outlineLevel="0" collapsed="false">
      <c r="A11" s="83" t="s">
        <v>15</v>
      </c>
      <c r="B11" s="84" t="n">
        <v>1</v>
      </c>
      <c r="C11" s="82" t="n">
        <v>185000</v>
      </c>
      <c r="D11" s="25" t="n">
        <f aca="false">B11/$B$13</f>
        <v>0.0454545454545455</v>
      </c>
      <c r="E11" s="26" t="n">
        <f aca="false">C11/$C$13</f>
        <v>0.0412524143811714</v>
      </c>
      <c r="F11" s="65" t="n">
        <v>3</v>
      </c>
      <c r="G11" s="65" t="n">
        <v>5</v>
      </c>
    </row>
    <row r="12" customFormat="false" ht="12.75" hidden="false" customHeight="false" outlineLevel="0" collapsed="false">
      <c r="A12" s="83" t="s">
        <v>13</v>
      </c>
      <c r="B12" s="84" t="n">
        <v>1</v>
      </c>
      <c r="C12" s="82" t="n">
        <v>93000</v>
      </c>
      <c r="D12" s="25" t="n">
        <f aca="false">B12/$B$13</f>
        <v>0.0454545454545455</v>
      </c>
      <c r="E12" s="26" t="n">
        <f aca="false">C12/$C$13</f>
        <v>0.0207377002024267</v>
      </c>
      <c r="F12" s="65" t="n">
        <v>3</v>
      </c>
      <c r="G12" s="65" t="n">
        <v>6</v>
      </c>
    </row>
    <row r="13" customFormat="false" ht="12.75" hidden="false" customHeight="false" outlineLevel="0" collapsed="false">
      <c r="A13" s="85" t="s">
        <v>16</v>
      </c>
      <c r="B13" s="29" t="n">
        <f aca="false">SUM(B7:B12)</f>
        <v>22</v>
      </c>
      <c r="C13" s="30" t="n">
        <f aca="false">SUM(C7:C12)</f>
        <v>4484586</v>
      </c>
      <c r="D13" s="31" t="n">
        <f aca="false">SUM(D8:D12)</f>
        <v>0.681818181818182</v>
      </c>
      <c r="E13" s="31" t="n">
        <f aca="false">SUM(E8:E12)</f>
        <v>0.693147148923</v>
      </c>
      <c r="F13" s="32"/>
      <c r="G13" s="32"/>
    </row>
    <row r="14" customFormat="false" ht="13.5" hidden="false" customHeight="false" outlineLevel="0" collapsed="false"/>
    <row r="15" customFormat="false" ht="15.75" hidden="false" customHeight="false" outlineLevel="0" collapsed="false">
      <c r="A15" s="86" t="s">
        <v>32</v>
      </c>
      <c r="B15" s="86"/>
      <c r="C15" s="86"/>
      <c r="D15" s="86"/>
      <c r="E15" s="86"/>
      <c r="F15" s="86"/>
      <c r="G15" s="86"/>
    </row>
    <row r="16" customFormat="false" ht="12.75" hidden="false" customHeight="false" outlineLevel="0" collapsed="false">
      <c r="A16" s="49"/>
      <c r="B16" s="49"/>
      <c r="C16" s="50"/>
      <c r="D16" s="51" t="s">
        <v>24</v>
      </c>
      <c r="E16" s="51" t="s">
        <v>24</v>
      </c>
      <c r="F16" s="52" t="s">
        <v>3</v>
      </c>
      <c r="G16" s="52" t="s">
        <v>3</v>
      </c>
    </row>
    <row r="17" customFormat="false" ht="12.75" hidden="false" customHeight="false" outlineLevel="0" collapsed="false">
      <c r="A17" s="76" t="s">
        <v>4</v>
      </c>
      <c r="B17" s="77" t="s">
        <v>5</v>
      </c>
      <c r="C17" s="78" t="s">
        <v>9</v>
      </c>
      <c r="D17" s="56" t="s">
        <v>5</v>
      </c>
      <c r="E17" s="56" t="s">
        <v>9</v>
      </c>
      <c r="F17" s="57" t="s">
        <v>5</v>
      </c>
      <c r="G17" s="57" t="s">
        <v>9</v>
      </c>
    </row>
    <row r="18" customFormat="false" ht="25.5" hidden="false" customHeight="false" outlineLevel="0" collapsed="false">
      <c r="A18" s="87" t="s">
        <v>33</v>
      </c>
      <c r="B18" s="88"/>
      <c r="C18" s="89"/>
      <c r="D18" s="25"/>
      <c r="E18" s="90"/>
      <c r="F18" s="65"/>
      <c r="G18" s="65"/>
    </row>
    <row r="19" customFormat="false" ht="12.75" hidden="false" customHeight="false" outlineLevel="0" collapsed="false">
      <c r="A19" s="29" t="s">
        <v>16</v>
      </c>
      <c r="B19" s="29" t="n">
        <f aca="false">SUM(B18:B18)</f>
        <v>0</v>
      </c>
      <c r="C19" s="30" t="n">
        <f aca="false">SUM(C18:C18)</f>
        <v>0</v>
      </c>
      <c r="D19" s="31"/>
      <c r="E19" s="31"/>
      <c r="F19" s="32"/>
      <c r="G19" s="32"/>
    </row>
    <row r="20" customFormat="false" ht="13.5" hidden="false" customHeight="false" outlineLevel="0" collapsed="false"/>
    <row r="21" customFormat="false" ht="15.75" hidden="false" customHeight="true" outlineLevel="0" collapsed="false">
      <c r="A21" s="86" t="s">
        <v>34</v>
      </c>
      <c r="B21" s="86"/>
      <c r="C21" s="86"/>
      <c r="D21" s="86"/>
      <c r="E21" s="86"/>
      <c r="F21" s="86"/>
      <c r="G21" s="86"/>
    </row>
    <row r="22" customFormat="false" ht="12.75" hidden="false" customHeight="false" outlineLevel="0" collapsed="false">
      <c r="A22" s="49"/>
      <c r="B22" s="49"/>
      <c r="C22" s="50"/>
      <c r="D22" s="51" t="s">
        <v>24</v>
      </c>
      <c r="E22" s="51" t="s">
        <v>24</v>
      </c>
      <c r="F22" s="52" t="s">
        <v>3</v>
      </c>
      <c r="G22" s="52" t="s">
        <v>3</v>
      </c>
    </row>
    <row r="23" customFormat="false" ht="12.75" hidden="false" customHeight="false" outlineLevel="0" collapsed="false">
      <c r="A23" s="76" t="s">
        <v>4</v>
      </c>
      <c r="B23" s="77" t="s">
        <v>5</v>
      </c>
      <c r="C23" s="78" t="s">
        <v>9</v>
      </c>
      <c r="D23" s="56" t="s">
        <v>5</v>
      </c>
      <c r="E23" s="56" t="s">
        <v>9</v>
      </c>
      <c r="F23" s="57" t="s">
        <v>5</v>
      </c>
      <c r="G23" s="57" t="s">
        <v>9</v>
      </c>
    </row>
    <row r="24" customFormat="false" ht="12.75" hidden="false" customHeight="false" outlineLevel="0" collapsed="false">
      <c r="A24" s="79" t="s">
        <v>13</v>
      </c>
      <c r="B24" s="80" t="n">
        <v>1</v>
      </c>
      <c r="C24" s="81" t="n">
        <v>1025300</v>
      </c>
      <c r="D24" s="40"/>
      <c r="E24" s="91"/>
      <c r="F24" s="61" t="n">
        <v>1</v>
      </c>
      <c r="G24" s="61" t="n">
        <v>1</v>
      </c>
    </row>
    <row r="25" customFormat="false" ht="12.75" hidden="false" customHeight="false" outlineLevel="0" collapsed="false">
      <c r="A25" s="29" t="s">
        <v>16</v>
      </c>
      <c r="B25" s="29" t="n">
        <f aca="false">SUM(B24:B24)</f>
        <v>1</v>
      </c>
      <c r="C25" s="30" t="n">
        <f aca="false">SUM(C24:C24)</f>
        <v>1025300</v>
      </c>
      <c r="D25" s="92"/>
      <c r="E25" s="92"/>
      <c r="F25" s="32"/>
      <c r="G25" s="32"/>
    </row>
    <row r="26" customFormat="false" ht="13.5" hidden="false" customHeight="false" outlineLevel="0" collapsed="false"/>
    <row r="27" customFormat="false" ht="15.75" hidden="false" customHeight="true" outlineLevel="0" collapsed="false">
      <c r="A27" s="86" t="s">
        <v>35</v>
      </c>
      <c r="B27" s="86"/>
      <c r="C27" s="86"/>
      <c r="D27" s="86"/>
      <c r="E27" s="86"/>
      <c r="F27" s="86"/>
      <c r="G27" s="86"/>
    </row>
    <row r="28" customFormat="false" ht="12.75" hidden="false" customHeight="false" outlineLevel="0" collapsed="false">
      <c r="A28" s="49"/>
      <c r="B28" s="49"/>
      <c r="C28" s="50"/>
      <c r="D28" s="51" t="s">
        <v>24</v>
      </c>
      <c r="E28" s="51" t="s">
        <v>24</v>
      </c>
      <c r="F28" s="52" t="s">
        <v>3</v>
      </c>
      <c r="G28" s="52" t="s">
        <v>3</v>
      </c>
    </row>
    <row r="29" customFormat="false" ht="12.75" hidden="false" customHeight="false" outlineLevel="0" collapsed="false">
      <c r="A29" s="76" t="s">
        <v>4</v>
      </c>
      <c r="B29" s="77" t="s">
        <v>5</v>
      </c>
      <c r="C29" s="78" t="s">
        <v>9</v>
      </c>
      <c r="D29" s="56" t="s">
        <v>5</v>
      </c>
      <c r="E29" s="56" t="s">
        <v>9</v>
      </c>
      <c r="F29" s="57" t="s">
        <v>5</v>
      </c>
      <c r="G29" s="57" t="s">
        <v>9</v>
      </c>
    </row>
    <row r="30" customFormat="false" ht="12.75" hidden="false" customHeight="false" outlineLevel="0" collapsed="false">
      <c r="A30" s="79" t="s">
        <v>10</v>
      </c>
      <c r="B30" s="80" t="n">
        <v>1</v>
      </c>
      <c r="C30" s="81" t="n">
        <v>100000</v>
      </c>
      <c r="D30" s="40" t="n">
        <f aca="false">B30/$B$33</f>
        <v>0.333333333333333</v>
      </c>
      <c r="E30" s="41" t="n">
        <f aca="false">C30/$C$33</f>
        <v>0.444444444444444</v>
      </c>
      <c r="F30" s="61" t="n">
        <v>1</v>
      </c>
      <c r="G30" s="61" t="n">
        <v>1</v>
      </c>
    </row>
    <row r="31" customFormat="false" ht="12.75" hidden="false" customHeight="false" outlineLevel="0" collapsed="false">
      <c r="A31" s="79" t="s">
        <v>11</v>
      </c>
      <c r="B31" s="80" t="n">
        <v>1</v>
      </c>
      <c r="C31" s="82" t="n">
        <v>100000</v>
      </c>
      <c r="D31" s="40" t="n">
        <f aca="false">B31/$B$33</f>
        <v>0.333333333333333</v>
      </c>
      <c r="E31" s="26" t="n">
        <f aca="false">C31/$C$33</f>
        <v>0.444444444444444</v>
      </c>
      <c r="F31" s="61" t="n">
        <v>1</v>
      </c>
      <c r="G31" s="65" t="n">
        <v>1</v>
      </c>
    </row>
    <row r="32" customFormat="false" ht="12.75" hidden="false" customHeight="false" outlineLevel="0" collapsed="false">
      <c r="A32" s="79" t="s">
        <v>12</v>
      </c>
      <c r="B32" s="80" t="n">
        <v>1</v>
      </c>
      <c r="C32" s="82" t="n">
        <v>25000</v>
      </c>
      <c r="D32" s="40" t="n">
        <f aca="false">B32/$B$33</f>
        <v>0.333333333333333</v>
      </c>
      <c r="E32" s="26" t="n">
        <f aca="false">C32/$C$33</f>
        <v>0.111111111111111</v>
      </c>
      <c r="F32" s="61" t="n">
        <v>1</v>
      </c>
      <c r="G32" s="65" t="n">
        <v>2</v>
      </c>
    </row>
    <row r="33" customFormat="false" ht="12.75" hidden="false" customHeight="false" outlineLevel="0" collapsed="false">
      <c r="A33" s="85" t="s">
        <v>16</v>
      </c>
      <c r="B33" s="29" t="n">
        <f aca="false">SUM(B30:B32)</f>
        <v>3</v>
      </c>
      <c r="C33" s="30" t="n">
        <f aca="false">SUM(C30:C32)</f>
        <v>225000</v>
      </c>
      <c r="D33" s="31" t="n">
        <f aca="false">SUM(D30:D32)</f>
        <v>1</v>
      </c>
      <c r="E33" s="31" t="n">
        <f aca="false">SUM(E30:E32)</f>
        <v>1</v>
      </c>
      <c r="F33" s="32"/>
      <c r="G33" s="32"/>
    </row>
    <row r="34" customFormat="false" ht="13.5" hidden="false" customHeight="false" outlineLevel="0" collapsed="false"/>
    <row r="35" customFormat="false" ht="15.75" hidden="false" customHeight="true" outlineLevel="0" collapsed="false">
      <c r="A35" s="86" t="s">
        <v>36</v>
      </c>
      <c r="B35" s="86"/>
      <c r="C35" s="86"/>
      <c r="D35" s="86"/>
      <c r="E35" s="86"/>
      <c r="F35" s="86"/>
      <c r="G35" s="86"/>
    </row>
    <row r="36" customFormat="false" ht="12.75" hidden="false" customHeight="false" outlineLevel="0" collapsed="false">
      <c r="A36" s="49"/>
      <c r="B36" s="49"/>
      <c r="C36" s="50"/>
      <c r="D36" s="51" t="s">
        <v>24</v>
      </c>
      <c r="E36" s="51" t="s">
        <v>24</v>
      </c>
      <c r="F36" s="52" t="s">
        <v>3</v>
      </c>
      <c r="G36" s="52" t="s">
        <v>3</v>
      </c>
    </row>
    <row r="37" customFormat="false" ht="11.25" hidden="false" customHeight="true" outlineLevel="0" collapsed="false">
      <c r="A37" s="76" t="s">
        <v>4</v>
      </c>
      <c r="B37" s="77" t="s">
        <v>5</v>
      </c>
      <c r="C37" s="78" t="s">
        <v>9</v>
      </c>
      <c r="D37" s="56" t="s">
        <v>5</v>
      </c>
      <c r="E37" s="56" t="s">
        <v>9</v>
      </c>
      <c r="F37" s="57" t="s">
        <v>5</v>
      </c>
      <c r="G37" s="57" t="s">
        <v>9</v>
      </c>
    </row>
    <row r="38" customFormat="false" ht="12.75" hidden="false" customHeight="true" outlineLevel="0" collapsed="false">
      <c r="A38" s="79" t="s">
        <v>12</v>
      </c>
      <c r="B38" s="80" t="n">
        <v>1</v>
      </c>
      <c r="C38" s="81" t="n">
        <v>155000</v>
      </c>
      <c r="D38" s="40" t="n">
        <f aca="false">B38/$B$39</f>
        <v>1</v>
      </c>
      <c r="E38" s="91" t="n">
        <f aca="false">C38/$C$39</f>
        <v>1</v>
      </c>
      <c r="F38" s="61" t="n">
        <v>1</v>
      </c>
      <c r="G38" s="61" t="n">
        <v>1</v>
      </c>
    </row>
    <row r="39" customFormat="false" ht="12.75" hidden="false" customHeight="false" outlineLevel="0" collapsed="false">
      <c r="A39" s="85" t="s">
        <v>16</v>
      </c>
      <c r="B39" s="29" t="n">
        <f aca="false">SUM(B38:B38)</f>
        <v>1</v>
      </c>
      <c r="C39" s="30" t="n">
        <f aca="false">SUM(C38:C38)</f>
        <v>155000</v>
      </c>
      <c r="D39" s="31" t="n">
        <f aca="false">SUM(D38)</f>
        <v>1</v>
      </c>
      <c r="E39" s="31" t="n">
        <f aca="false">SUM(E38)</f>
        <v>1</v>
      </c>
      <c r="F39" s="32"/>
      <c r="G39" s="32"/>
    </row>
    <row r="41" customFormat="false" ht="12.75" hidden="false" customHeight="true" outlineLevel="0" collapsed="false">
      <c r="A41" s="42" t="s">
        <v>19</v>
      </c>
      <c r="B41" s="42"/>
    </row>
    <row r="42" customFormat="false" ht="12.75" hidden="false" customHeight="false" outlineLevel="0" collapsed="false">
      <c r="A42" s="44" t="s">
        <v>21</v>
      </c>
    </row>
  </sheetData>
  <mergeCells count="6">
    <mergeCell ref="A4:G4"/>
    <mergeCell ref="A15:G15"/>
    <mergeCell ref="A21:G21"/>
    <mergeCell ref="A27:G27"/>
    <mergeCell ref="A35:G35"/>
    <mergeCell ref="A41:B41"/>
  </mergeCells>
  <hyperlinks>
    <hyperlink ref="A4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.56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45" t="s">
        <v>37</v>
      </c>
    </row>
    <row r="2" customFormat="false" ht="12.75" hidden="false" customHeight="false" outlineLevel="0" collapsed="false">
      <c r="A2" s="4" t="str">
        <f aca="false">'OVERALL SALES AND LOANS STATS'!A2</f>
        <v>Reporting Period: JULY, 2015</v>
      </c>
    </row>
    <row r="5" customFormat="false" ht="12.75" hidden="false" customHeight="false" outlineLevel="0" collapsed="false">
      <c r="A5" s="93" t="s">
        <v>38</v>
      </c>
      <c r="B5" s="93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4" t="s">
        <v>4</v>
      </c>
      <c r="B7" s="95" t="s">
        <v>40</v>
      </c>
      <c r="C7" s="96" t="s">
        <v>5</v>
      </c>
      <c r="D7" s="96" t="s">
        <v>41</v>
      </c>
      <c r="E7" s="96" t="s">
        <v>7</v>
      </c>
      <c r="F7" s="96" t="s">
        <v>42</v>
      </c>
    </row>
    <row r="8" customFormat="false" ht="12.75" hidden="false" customHeight="false" outlineLevel="0" collapsed="false">
      <c r="A8" s="97" t="s">
        <v>15</v>
      </c>
      <c r="B8" s="98"/>
      <c r="C8" s="99" t="n">
        <v>1</v>
      </c>
      <c r="D8" s="100" t="n">
        <v>207900</v>
      </c>
      <c r="E8" s="101" t="n">
        <v>0.0102040816326531</v>
      </c>
      <c r="F8" s="101" t="n">
        <v>0.00880330631690793</v>
      </c>
    </row>
    <row r="9" customFormat="false" ht="12.75" hidden="false" customHeight="false" outlineLevel="0" collapsed="false">
      <c r="A9" s="102"/>
      <c r="B9" s="103" t="s">
        <v>43</v>
      </c>
      <c r="C9" s="104" t="n">
        <v>1</v>
      </c>
      <c r="D9" s="105" t="n">
        <v>207900</v>
      </c>
      <c r="E9" s="106" t="n">
        <v>0.0102040816326531</v>
      </c>
      <c r="F9" s="107" t="n">
        <v>0.00880330631690793</v>
      </c>
    </row>
    <row r="10" customFormat="false" ht="12.75" hidden="false" customHeight="false" outlineLevel="0" collapsed="false">
      <c r="A10" s="102"/>
      <c r="B10" s="108"/>
      <c r="C10" s="109"/>
      <c r="D10" s="110"/>
      <c r="E10" s="111"/>
      <c r="F10" s="111"/>
    </row>
    <row r="11" customFormat="false" ht="12.75" hidden="false" customHeight="false" outlineLevel="0" collapsed="false">
      <c r="A11" s="97" t="s">
        <v>14</v>
      </c>
      <c r="B11" s="98"/>
      <c r="C11" s="99" t="n">
        <v>7</v>
      </c>
      <c r="D11" s="100" t="n">
        <v>2098000</v>
      </c>
      <c r="E11" s="101" t="n">
        <v>0.0714285714285714</v>
      </c>
      <c r="F11" s="101" t="n">
        <v>0.0888375981379165</v>
      </c>
    </row>
    <row r="12" customFormat="false" ht="12.75" hidden="false" customHeight="false" outlineLevel="0" collapsed="false">
      <c r="A12" s="102"/>
      <c r="B12" s="103" t="s">
        <v>44</v>
      </c>
      <c r="C12" s="104" t="n">
        <v>3</v>
      </c>
      <c r="D12" s="105" t="n">
        <v>735000</v>
      </c>
      <c r="E12" s="106" t="n">
        <v>0.0306122448979592</v>
      </c>
      <c r="F12" s="107" t="n">
        <v>0.0311228001102806</v>
      </c>
    </row>
    <row r="13" customFormat="false" ht="12.75" hidden="false" customHeight="false" outlineLevel="0" collapsed="false">
      <c r="A13" s="102"/>
      <c r="B13" s="103" t="s">
        <v>45</v>
      </c>
      <c r="C13" s="104" t="n">
        <v>2</v>
      </c>
      <c r="D13" s="105" t="n">
        <v>873000</v>
      </c>
      <c r="E13" s="106" t="n">
        <v>0.0204081632653061</v>
      </c>
      <c r="F13" s="107" t="n">
        <v>0.0369662646207822</v>
      </c>
    </row>
    <row r="14" customFormat="false" ht="12.75" hidden="false" customHeight="false" outlineLevel="0" collapsed="false">
      <c r="A14" s="102"/>
      <c r="B14" s="103" t="s">
        <v>46</v>
      </c>
      <c r="C14" s="104" t="n">
        <v>2</v>
      </c>
      <c r="D14" s="105" t="n">
        <v>490000</v>
      </c>
      <c r="E14" s="106" t="n">
        <v>0.0204081632653061</v>
      </c>
      <c r="F14" s="107" t="n">
        <v>0.0207485334068537</v>
      </c>
    </row>
    <row r="15" customFormat="false" ht="12.75" hidden="false" customHeight="false" outlineLevel="0" collapsed="false">
      <c r="A15" s="102"/>
      <c r="B15" s="108"/>
      <c r="C15" s="109"/>
      <c r="D15" s="110"/>
      <c r="E15" s="111"/>
      <c r="F15" s="111"/>
    </row>
    <row r="16" customFormat="false" ht="12.75" hidden="false" customHeight="false" outlineLevel="0" collapsed="false">
      <c r="A16" s="97" t="s">
        <v>12</v>
      </c>
      <c r="B16" s="98"/>
      <c r="C16" s="99" t="n">
        <v>14</v>
      </c>
      <c r="D16" s="100" t="n">
        <v>3514500</v>
      </c>
      <c r="E16" s="101" t="n">
        <v>0.142857142857143</v>
      </c>
      <c r="F16" s="101" t="n">
        <v>0.148817797262015</v>
      </c>
    </row>
    <row r="17" customFormat="false" ht="12.75" hidden="false" customHeight="false" outlineLevel="0" collapsed="false">
      <c r="A17" s="102"/>
      <c r="B17" s="103" t="s">
        <v>47</v>
      </c>
      <c r="C17" s="104" t="n">
        <v>1</v>
      </c>
      <c r="D17" s="105" t="n">
        <v>95000</v>
      </c>
      <c r="E17" s="106" t="n">
        <v>0.0102040816326531</v>
      </c>
      <c r="F17" s="107" t="n">
        <v>0.00402267484418593</v>
      </c>
    </row>
    <row r="18" customFormat="false" ht="12.75" hidden="false" customHeight="false" outlineLevel="0" collapsed="false">
      <c r="A18" s="102"/>
      <c r="B18" s="103" t="s">
        <v>48</v>
      </c>
      <c r="C18" s="104" t="n">
        <v>1</v>
      </c>
      <c r="D18" s="105" t="n">
        <v>225000</v>
      </c>
      <c r="E18" s="106" t="n">
        <v>0.0102040816326531</v>
      </c>
      <c r="F18" s="107" t="n">
        <v>0.0095273877888614</v>
      </c>
    </row>
    <row r="19" customFormat="false" ht="12.75" hidden="false" customHeight="false" outlineLevel="0" collapsed="false">
      <c r="A19" s="102"/>
      <c r="B19" s="103" t="s">
        <v>49</v>
      </c>
      <c r="C19" s="104" t="n">
        <v>1</v>
      </c>
      <c r="D19" s="105" t="n">
        <v>105000</v>
      </c>
      <c r="E19" s="106" t="n">
        <v>0.0102040816326531</v>
      </c>
      <c r="F19" s="107" t="n">
        <v>0.00444611430146865</v>
      </c>
    </row>
    <row r="20" customFormat="false" ht="12.75" hidden="false" customHeight="false" outlineLevel="0" collapsed="false">
      <c r="A20" s="102"/>
      <c r="B20" s="103" t="s">
        <v>50</v>
      </c>
      <c r="C20" s="104" t="n">
        <v>5</v>
      </c>
      <c r="D20" s="105" t="n">
        <v>1512000</v>
      </c>
      <c r="E20" s="106" t="n">
        <v>0.0510204081632653</v>
      </c>
      <c r="F20" s="107" t="n">
        <v>0.0640240459411486</v>
      </c>
    </row>
    <row r="21" customFormat="false" ht="12.75" hidden="false" customHeight="false" outlineLevel="0" collapsed="false">
      <c r="A21" s="102"/>
      <c r="B21" s="103" t="s">
        <v>51</v>
      </c>
      <c r="C21" s="104" t="n">
        <v>3</v>
      </c>
      <c r="D21" s="105" t="n">
        <v>677500</v>
      </c>
      <c r="E21" s="106" t="n">
        <v>0.0306122448979592</v>
      </c>
      <c r="F21" s="107" t="n">
        <v>0.0286880232309049</v>
      </c>
    </row>
    <row r="22" customFormat="false" ht="12.75" hidden="false" customHeight="false" outlineLevel="0" collapsed="false">
      <c r="A22" s="102"/>
      <c r="B22" s="103" t="s">
        <v>52</v>
      </c>
      <c r="C22" s="104" t="n">
        <v>1</v>
      </c>
      <c r="D22" s="105" t="n">
        <v>123000</v>
      </c>
      <c r="E22" s="106" t="n">
        <v>0.0102040816326531</v>
      </c>
      <c r="F22" s="107" t="n">
        <v>0.00520830532457757</v>
      </c>
    </row>
    <row r="23" customFormat="false" ht="12.75" hidden="false" customHeight="false" outlineLevel="0" collapsed="false">
      <c r="A23" s="102"/>
      <c r="B23" s="103" t="s">
        <v>53</v>
      </c>
      <c r="C23" s="104" t="n">
        <v>1</v>
      </c>
      <c r="D23" s="105" t="n">
        <v>678000</v>
      </c>
      <c r="E23" s="106" t="n">
        <v>0.0102040816326531</v>
      </c>
      <c r="F23" s="107" t="n">
        <v>0.028709195203769</v>
      </c>
    </row>
    <row r="24" customFormat="false" ht="12.75" hidden="false" customHeight="false" outlineLevel="0" collapsed="false">
      <c r="A24" s="102"/>
      <c r="B24" s="103" t="s">
        <v>54</v>
      </c>
      <c r="C24" s="104" t="n">
        <v>1</v>
      </c>
      <c r="D24" s="105" t="n">
        <v>99000</v>
      </c>
      <c r="E24" s="106" t="n">
        <v>0.0102040816326531</v>
      </c>
      <c r="F24" s="107" t="n">
        <v>0.00419205062709902</v>
      </c>
    </row>
    <row r="25" customFormat="false" ht="12.75" hidden="false" customHeight="false" outlineLevel="0" collapsed="false">
      <c r="A25" s="102"/>
      <c r="B25" s="108"/>
      <c r="C25" s="109"/>
      <c r="D25" s="110"/>
      <c r="E25" s="111"/>
      <c r="F25" s="111"/>
    </row>
    <row r="26" customFormat="false" ht="12.75" hidden="false" customHeight="false" outlineLevel="0" collapsed="false">
      <c r="A26" s="97" t="s">
        <v>11</v>
      </c>
      <c r="B26" s="98"/>
      <c r="C26" s="99" t="n">
        <v>30</v>
      </c>
      <c r="D26" s="100" t="n">
        <v>6723527</v>
      </c>
      <c r="E26" s="101" t="n">
        <v>0.306122448979592</v>
      </c>
      <c r="F26" s="101" t="n">
        <v>0.284700662390577</v>
      </c>
    </row>
    <row r="27" customFormat="false" ht="12.75" hidden="false" customHeight="false" outlineLevel="0" collapsed="false">
      <c r="A27" s="102"/>
      <c r="B27" s="103" t="s">
        <v>55</v>
      </c>
      <c r="C27" s="104" t="n">
        <v>9</v>
      </c>
      <c r="D27" s="105" t="n">
        <v>1670900</v>
      </c>
      <c r="E27" s="106" t="n">
        <v>0.0918367346938776</v>
      </c>
      <c r="F27" s="107" t="n">
        <v>0.0707524989173712</v>
      </c>
    </row>
    <row r="28" customFormat="false" ht="12.75" hidden="false" customHeight="false" outlineLevel="0" collapsed="false">
      <c r="A28" s="102"/>
      <c r="B28" s="103" t="s">
        <v>56</v>
      </c>
      <c r="C28" s="104" t="n">
        <v>18</v>
      </c>
      <c r="D28" s="105" t="n">
        <v>4315900</v>
      </c>
      <c r="E28" s="106" t="n">
        <v>0.183673469387755</v>
      </c>
      <c r="F28" s="107" t="n">
        <v>0.182752235368653</v>
      </c>
    </row>
    <row r="29" customFormat="false" ht="12.75" hidden="false" customHeight="false" outlineLevel="0" collapsed="false">
      <c r="A29" s="102"/>
      <c r="B29" s="103" t="s">
        <v>57</v>
      </c>
      <c r="C29" s="104" t="n">
        <v>2</v>
      </c>
      <c r="D29" s="105" t="n">
        <v>338727</v>
      </c>
      <c r="E29" s="106" t="n">
        <v>0.0204081632653061</v>
      </c>
      <c r="F29" s="107" t="n">
        <v>0.0143430377047007</v>
      </c>
    </row>
    <row r="30" customFormat="false" ht="12.75" hidden="false" customHeight="false" outlineLevel="0" collapsed="false">
      <c r="A30" s="102"/>
      <c r="B30" s="103" t="s">
        <v>58</v>
      </c>
      <c r="C30" s="104" t="n">
        <v>1</v>
      </c>
      <c r="D30" s="105" t="n">
        <v>398000</v>
      </c>
      <c r="E30" s="106" t="n">
        <v>0.0102040816326531</v>
      </c>
      <c r="F30" s="107" t="n">
        <v>0.0168528903998526</v>
      </c>
    </row>
    <row r="31" customFormat="false" ht="12.75" hidden="false" customHeight="false" outlineLevel="0" collapsed="false">
      <c r="A31" s="102"/>
      <c r="B31" s="108"/>
      <c r="C31" s="109"/>
      <c r="D31" s="110"/>
      <c r="E31" s="111"/>
      <c r="F31" s="111"/>
    </row>
    <row r="32" customFormat="false" ht="12.75" hidden="false" customHeight="false" outlineLevel="0" collapsed="false">
      <c r="A32" s="97" t="s">
        <v>13</v>
      </c>
      <c r="B32" s="98"/>
      <c r="C32" s="99" t="n">
        <v>9</v>
      </c>
      <c r="D32" s="100" t="n">
        <v>3478000</v>
      </c>
      <c r="E32" s="101" t="n">
        <v>0.0918367346938776</v>
      </c>
      <c r="F32" s="101" t="n">
        <v>0.147272243242933</v>
      </c>
    </row>
    <row r="33" customFormat="false" ht="12.75" hidden="false" customHeight="false" outlineLevel="0" collapsed="false">
      <c r="A33" s="102"/>
      <c r="B33" s="103" t="s">
        <v>59</v>
      </c>
      <c r="C33" s="104" t="n">
        <v>2</v>
      </c>
      <c r="D33" s="105" t="n">
        <v>1870000</v>
      </c>
      <c r="E33" s="106" t="n">
        <v>0.0204081632653061</v>
      </c>
      <c r="F33" s="107" t="n">
        <v>0.0791831785118703</v>
      </c>
    </row>
    <row r="34" customFormat="false" ht="12.75" hidden="false" customHeight="false" outlineLevel="0" collapsed="false">
      <c r="A34" s="102"/>
      <c r="B34" s="103" t="s">
        <v>60</v>
      </c>
      <c r="C34" s="104" t="n">
        <v>1</v>
      </c>
      <c r="D34" s="105" t="n">
        <v>90000</v>
      </c>
      <c r="E34" s="106" t="n">
        <v>0.0102040816326531</v>
      </c>
      <c r="F34" s="107" t="n">
        <v>0.00381095511554456</v>
      </c>
    </row>
    <row r="35" customFormat="false" ht="12.75" hidden="false" customHeight="false" outlineLevel="0" collapsed="false">
      <c r="A35" s="102"/>
      <c r="B35" s="103" t="s">
        <v>61</v>
      </c>
      <c r="C35" s="104" t="n">
        <v>2</v>
      </c>
      <c r="D35" s="105" t="n">
        <v>803500</v>
      </c>
      <c r="E35" s="106" t="n">
        <v>0.0204081632653061</v>
      </c>
      <c r="F35" s="107" t="n">
        <v>0.0340233603926673</v>
      </c>
    </row>
    <row r="36" customFormat="false" ht="12.75" hidden="false" customHeight="false" outlineLevel="0" collapsed="false">
      <c r="A36" s="102"/>
      <c r="B36" s="103" t="s">
        <v>62</v>
      </c>
      <c r="C36" s="104" t="n">
        <v>1</v>
      </c>
      <c r="D36" s="105" t="n">
        <v>232500</v>
      </c>
      <c r="E36" s="106" t="n">
        <v>0.0102040816326531</v>
      </c>
      <c r="F36" s="107" t="n">
        <v>0.00984496738182345</v>
      </c>
    </row>
    <row r="37" customFormat="false" ht="12.75" hidden="false" customHeight="false" outlineLevel="0" collapsed="false">
      <c r="A37" s="102"/>
      <c r="B37" s="103" t="s">
        <v>63</v>
      </c>
      <c r="C37" s="104" t="n">
        <v>1</v>
      </c>
      <c r="D37" s="105" t="n">
        <v>235000</v>
      </c>
      <c r="E37" s="106" t="n">
        <v>0.0102040816326531</v>
      </c>
      <c r="F37" s="107" t="n">
        <v>0.00995082724614413</v>
      </c>
    </row>
    <row r="38" customFormat="false" ht="12.75" hidden="false" customHeight="false" outlineLevel="0" collapsed="false">
      <c r="A38" s="102"/>
      <c r="B38" s="103" t="s">
        <v>64</v>
      </c>
      <c r="C38" s="104" t="n">
        <v>2</v>
      </c>
      <c r="D38" s="105" t="n">
        <v>247000</v>
      </c>
      <c r="E38" s="106" t="n">
        <v>0.0204081632653061</v>
      </c>
      <c r="F38" s="107" t="n">
        <v>0.0104589545948834</v>
      </c>
    </row>
    <row r="39" customFormat="false" ht="12.75" hidden="false" customHeight="false" outlineLevel="0" collapsed="false">
      <c r="A39" s="102"/>
      <c r="B39" s="108"/>
      <c r="C39" s="109"/>
      <c r="D39" s="110"/>
      <c r="E39" s="111"/>
      <c r="F39" s="111"/>
    </row>
    <row r="40" customFormat="false" ht="12.75" hidden="false" customHeight="false" outlineLevel="0" collapsed="false">
      <c r="A40" s="97" t="s">
        <v>10</v>
      </c>
      <c r="B40" s="98"/>
      <c r="C40" s="99" t="n">
        <v>37</v>
      </c>
      <c r="D40" s="100" t="n">
        <v>7594200</v>
      </c>
      <c r="E40" s="101" t="n">
        <v>0.377551020408163</v>
      </c>
      <c r="F40" s="101" t="n">
        <v>0.32156839264965</v>
      </c>
    </row>
    <row r="41" customFormat="false" ht="12.75" hidden="false" customHeight="false" outlineLevel="0" collapsed="false">
      <c r="A41" s="102"/>
      <c r="B41" s="103" t="s">
        <v>65</v>
      </c>
      <c r="C41" s="104" t="n">
        <v>4</v>
      </c>
      <c r="D41" s="105" t="n">
        <v>1613900</v>
      </c>
      <c r="E41" s="106" t="n">
        <v>0.0408163265306122</v>
      </c>
      <c r="F41" s="107" t="n">
        <v>0.0683388940108596</v>
      </c>
    </row>
    <row r="42" customFormat="false" ht="12.75" hidden="false" customHeight="false" outlineLevel="0" collapsed="false">
      <c r="A42" s="102"/>
      <c r="B42" s="103" t="s">
        <v>66</v>
      </c>
      <c r="C42" s="104" t="n">
        <v>22</v>
      </c>
      <c r="D42" s="105" t="n">
        <v>4227500</v>
      </c>
      <c r="E42" s="106" t="n">
        <v>0.224489795918367</v>
      </c>
      <c r="F42" s="107" t="n">
        <v>0.179009030566274</v>
      </c>
    </row>
    <row r="43" customFormat="false" ht="12.75" hidden="false" customHeight="false" outlineLevel="0" collapsed="false">
      <c r="A43" s="102"/>
      <c r="B43" s="103" t="s">
        <v>67</v>
      </c>
      <c r="C43" s="104" t="n">
        <v>1</v>
      </c>
      <c r="D43" s="105" t="n">
        <v>100000</v>
      </c>
      <c r="E43" s="106" t="n">
        <v>0.0102040816326531</v>
      </c>
      <c r="F43" s="107" t="n">
        <v>0.00423439457282729</v>
      </c>
    </row>
    <row r="44" customFormat="false" ht="12.75" hidden="false" customHeight="false" outlineLevel="0" collapsed="false">
      <c r="A44" s="102"/>
      <c r="B44" s="103" t="s">
        <v>68</v>
      </c>
      <c r="C44" s="104" t="n">
        <v>2</v>
      </c>
      <c r="D44" s="105" t="n">
        <v>304900</v>
      </c>
      <c r="E44" s="106" t="n">
        <v>0.0204081632653061</v>
      </c>
      <c r="F44" s="107" t="n">
        <v>0.0129106690525504</v>
      </c>
    </row>
    <row r="45" customFormat="false" ht="12.75" hidden="false" customHeight="false" outlineLevel="0" collapsed="false">
      <c r="A45" s="102"/>
      <c r="B45" s="103" t="s">
        <v>69</v>
      </c>
      <c r="C45" s="104" t="n">
        <v>5</v>
      </c>
      <c r="D45" s="105" t="n">
        <v>582500</v>
      </c>
      <c r="E45" s="106" t="n">
        <v>0.0510204081632653</v>
      </c>
      <c r="F45" s="107" t="n">
        <v>0.024665348386719</v>
      </c>
    </row>
    <row r="46" customFormat="false" ht="12.75" hidden="false" customHeight="false" outlineLevel="0" collapsed="false">
      <c r="A46" s="102"/>
      <c r="B46" s="103" t="s">
        <v>70</v>
      </c>
      <c r="C46" s="104" t="n">
        <v>1</v>
      </c>
      <c r="D46" s="105" t="n">
        <v>257500</v>
      </c>
      <c r="E46" s="106" t="n">
        <v>0.0102040816326531</v>
      </c>
      <c r="F46" s="107" t="n">
        <v>0.0109035660250303</v>
      </c>
    </row>
    <row r="47" customFormat="false" ht="12.75" hidden="false" customHeight="false" outlineLevel="0" collapsed="false">
      <c r="A47" s="102"/>
      <c r="B47" s="103" t="s">
        <v>71</v>
      </c>
      <c r="C47" s="104" t="n">
        <v>1</v>
      </c>
      <c r="D47" s="105" t="n">
        <v>146900</v>
      </c>
      <c r="E47" s="106" t="n">
        <v>0.0102040816326531</v>
      </c>
      <c r="F47" s="107" t="n">
        <v>0.00622032562748329</v>
      </c>
    </row>
    <row r="48" customFormat="false" ht="12.75" hidden="false" customHeight="false" outlineLevel="0" collapsed="false">
      <c r="A48" s="102"/>
      <c r="B48" s="103" t="s">
        <v>72</v>
      </c>
      <c r="C48" s="104" t="n">
        <v>1</v>
      </c>
      <c r="D48" s="105" t="n">
        <v>361000</v>
      </c>
      <c r="E48" s="106" t="n">
        <v>0.0102040816326531</v>
      </c>
      <c r="F48" s="107" t="n">
        <v>0.0152861644079065</v>
      </c>
    </row>
    <row r="49" customFormat="false" ht="13.5" hidden="false" customHeight="false" outlineLevel="0" collapsed="false">
      <c r="A49" s="102"/>
      <c r="B49" s="108"/>
      <c r="C49" s="109"/>
      <c r="D49" s="110"/>
      <c r="E49" s="111"/>
      <c r="F49" s="111"/>
    </row>
    <row r="50" customFormat="false" ht="16.5" hidden="false" customHeight="false" outlineLevel="0" collapsed="false">
      <c r="A50" s="112" t="s">
        <v>73</v>
      </c>
      <c r="B50" s="113"/>
      <c r="C50" s="114" t="n">
        <v>98</v>
      </c>
      <c r="D50" s="115" t="n">
        <v>23616127</v>
      </c>
      <c r="E50" s="116" t="n">
        <v>1</v>
      </c>
      <c r="F50" s="117" t="n">
        <v>1</v>
      </c>
    </row>
    <row r="5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99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45" t="s">
        <v>74</v>
      </c>
    </row>
    <row r="2" customFormat="false" ht="12.75" hidden="false" customHeight="false" outlineLevel="0" collapsed="false">
      <c r="A2" s="4" t="str">
        <f aca="false">'OVERALL SALES AND LOANS STATS'!A2</f>
        <v>Reporting Period: JULY, 2015</v>
      </c>
    </row>
    <row r="5" customFormat="false" ht="12.75" hidden="false" customHeight="false" outlineLevel="0" collapsed="false">
      <c r="A5" s="93" t="s">
        <v>75</v>
      </c>
      <c r="B5" s="93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4" t="s">
        <v>76</v>
      </c>
      <c r="B7" s="95" t="s">
        <v>4</v>
      </c>
      <c r="C7" s="95" t="s">
        <v>40</v>
      </c>
      <c r="D7" s="96" t="s">
        <v>5</v>
      </c>
      <c r="E7" s="96" t="s">
        <v>41</v>
      </c>
      <c r="F7" s="96" t="s">
        <v>7</v>
      </c>
      <c r="G7" s="96" t="s">
        <v>42</v>
      </c>
    </row>
    <row r="8" customFormat="false" ht="12.75" hidden="false" customHeight="false" outlineLevel="0" collapsed="false">
      <c r="A8" s="97" t="s">
        <v>77</v>
      </c>
      <c r="B8" s="98"/>
      <c r="C8" s="98"/>
      <c r="D8" s="99" t="n">
        <v>1</v>
      </c>
      <c r="E8" s="100" t="n">
        <v>93000</v>
      </c>
      <c r="F8" s="101" t="n">
        <v>0.0344827586206897</v>
      </c>
      <c r="G8" s="101" t="n">
        <v>0.0151025855301641</v>
      </c>
    </row>
    <row r="9" customFormat="false" ht="12.75" hidden="false" customHeight="false" outlineLevel="0" collapsed="false">
      <c r="A9" s="102"/>
      <c r="B9" s="118" t="s">
        <v>13</v>
      </c>
      <c r="C9" s="118"/>
      <c r="D9" s="119" t="n">
        <v>1</v>
      </c>
      <c r="E9" s="120" t="n">
        <v>93000</v>
      </c>
      <c r="F9" s="121" t="n">
        <v>0.0344827586206897</v>
      </c>
      <c r="G9" s="121" t="n">
        <v>0.0151025855301641</v>
      </c>
    </row>
    <row r="10" customFormat="false" ht="12.75" hidden="false" customHeight="false" outlineLevel="0" collapsed="false">
      <c r="A10" s="102"/>
      <c r="B10" s="108"/>
      <c r="C10" s="103" t="s">
        <v>43</v>
      </c>
      <c r="D10" s="104" t="n">
        <v>1</v>
      </c>
      <c r="E10" s="105" t="n">
        <v>93000</v>
      </c>
      <c r="F10" s="106" t="n">
        <v>0.0344827586206897</v>
      </c>
      <c r="G10" s="107" t="n">
        <v>0.0151025855301641</v>
      </c>
    </row>
    <row r="11" customFormat="false" ht="12.75" hidden="false" customHeight="false" outlineLevel="0" collapsed="false">
      <c r="A11" s="102"/>
      <c r="B11" s="108"/>
      <c r="C11" s="108"/>
      <c r="D11" s="109"/>
      <c r="E11" s="110"/>
      <c r="F11" s="111"/>
      <c r="G11" s="111"/>
    </row>
    <row r="12" customFormat="false" ht="12.75" hidden="false" customHeight="false" outlineLevel="0" collapsed="false">
      <c r="A12" s="97" t="s">
        <v>78</v>
      </c>
      <c r="B12" s="98"/>
      <c r="C12" s="98"/>
      <c r="D12" s="99" t="n">
        <v>2</v>
      </c>
      <c r="E12" s="100" t="n">
        <v>555000</v>
      </c>
      <c r="F12" s="101" t="n">
        <v>0.0689655172413793</v>
      </c>
      <c r="G12" s="101" t="n">
        <v>0.0901283330025921</v>
      </c>
    </row>
    <row r="13" customFormat="false" ht="12.75" hidden="false" customHeight="false" outlineLevel="0" collapsed="false">
      <c r="A13" s="102"/>
      <c r="B13" s="118" t="s">
        <v>12</v>
      </c>
      <c r="C13" s="118"/>
      <c r="D13" s="119" t="n">
        <v>2</v>
      </c>
      <c r="E13" s="120" t="n">
        <v>555000</v>
      </c>
      <c r="F13" s="121" t="n">
        <v>0.0689655172413793</v>
      </c>
      <c r="G13" s="121" t="n">
        <v>0.0901283330025921</v>
      </c>
    </row>
    <row r="14" customFormat="false" ht="12.75" hidden="false" customHeight="false" outlineLevel="0" collapsed="false">
      <c r="A14" s="102"/>
      <c r="B14" s="108"/>
      <c r="C14" s="103" t="s">
        <v>50</v>
      </c>
      <c r="D14" s="104" t="n">
        <v>2</v>
      </c>
      <c r="E14" s="105" t="n">
        <v>555000</v>
      </c>
      <c r="F14" s="106" t="n">
        <v>0.0689655172413793</v>
      </c>
      <c r="G14" s="107" t="n">
        <v>0.0901283330025921</v>
      </c>
    </row>
    <row r="15" customFormat="false" ht="12.75" hidden="false" customHeight="false" outlineLevel="0" collapsed="false">
      <c r="A15" s="102"/>
      <c r="B15" s="108"/>
      <c r="C15" s="108"/>
      <c r="D15" s="109"/>
      <c r="E15" s="110"/>
      <c r="F15" s="111"/>
      <c r="G15" s="111"/>
    </row>
    <row r="16" customFormat="false" ht="12.75" hidden="false" customHeight="false" outlineLevel="0" collapsed="false">
      <c r="A16" s="97" t="s">
        <v>79</v>
      </c>
      <c r="B16" s="98"/>
      <c r="C16" s="98"/>
      <c r="D16" s="99" t="n">
        <v>2</v>
      </c>
      <c r="E16" s="100" t="n">
        <v>230000</v>
      </c>
      <c r="F16" s="101" t="n">
        <v>0.0689655172413793</v>
      </c>
      <c r="G16" s="101" t="n">
        <v>0.0373504803434166</v>
      </c>
    </row>
    <row r="17" customFormat="false" ht="12.75" hidden="false" customHeight="false" outlineLevel="0" collapsed="false">
      <c r="A17" s="102"/>
      <c r="B17" s="118" t="s">
        <v>11</v>
      </c>
      <c r="C17" s="118"/>
      <c r="D17" s="119" t="n">
        <v>1</v>
      </c>
      <c r="E17" s="120" t="n">
        <v>100000</v>
      </c>
      <c r="F17" s="121" t="n">
        <v>0.0344827586206897</v>
      </c>
      <c r="G17" s="121" t="n">
        <v>0.0162393392797463</v>
      </c>
    </row>
    <row r="18" customFormat="false" ht="12.75" hidden="false" customHeight="false" outlineLevel="0" collapsed="false">
      <c r="A18" s="102"/>
      <c r="B18" s="108"/>
      <c r="C18" s="103" t="s">
        <v>43</v>
      </c>
      <c r="D18" s="104" t="n">
        <v>1</v>
      </c>
      <c r="E18" s="105" t="n">
        <v>100000</v>
      </c>
      <c r="F18" s="106" t="n">
        <v>0.0344827586206897</v>
      </c>
      <c r="G18" s="107" t="n">
        <v>0.0162393392797463</v>
      </c>
    </row>
    <row r="19" customFormat="false" ht="12.75" hidden="false" customHeight="false" outlineLevel="0" collapsed="false">
      <c r="A19" s="102"/>
      <c r="B19" s="108"/>
      <c r="C19" s="108"/>
      <c r="D19" s="109"/>
      <c r="E19" s="110"/>
      <c r="F19" s="111"/>
      <c r="G19" s="111"/>
    </row>
    <row r="20" customFormat="false" ht="12.75" hidden="false" customHeight="false" outlineLevel="0" collapsed="false">
      <c r="A20" s="102"/>
      <c r="B20" s="118" t="s">
        <v>10</v>
      </c>
      <c r="C20" s="118"/>
      <c r="D20" s="119" t="n">
        <v>1</v>
      </c>
      <c r="E20" s="120" t="n">
        <v>130000</v>
      </c>
      <c r="F20" s="121" t="n">
        <v>0.0344827586206897</v>
      </c>
      <c r="G20" s="121" t="n">
        <v>0.0211111410636702</v>
      </c>
    </row>
    <row r="21" customFormat="false" ht="12.75" hidden="false" customHeight="false" outlineLevel="0" collapsed="false">
      <c r="A21" s="102"/>
      <c r="B21" s="108"/>
      <c r="C21" s="103" t="s">
        <v>66</v>
      </c>
      <c r="D21" s="104" t="n">
        <v>1</v>
      </c>
      <c r="E21" s="105" t="n">
        <v>130000</v>
      </c>
      <c r="F21" s="106" t="n">
        <v>0.0344827586206897</v>
      </c>
      <c r="G21" s="107" t="n">
        <v>0.0211111410636702</v>
      </c>
    </row>
    <row r="22" customFormat="false" ht="12.75" hidden="false" customHeight="false" outlineLevel="0" collapsed="false">
      <c r="A22" s="102"/>
      <c r="B22" s="108"/>
      <c r="C22" s="108"/>
      <c r="D22" s="109"/>
      <c r="E22" s="110"/>
      <c r="F22" s="111"/>
      <c r="G22" s="111"/>
    </row>
    <row r="23" customFormat="false" ht="12.75" hidden="false" customHeight="false" outlineLevel="0" collapsed="false">
      <c r="A23" s="97" t="s">
        <v>80</v>
      </c>
      <c r="B23" s="98"/>
      <c r="C23" s="98"/>
      <c r="D23" s="99" t="n">
        <v>1</v>
      </c>
      <c r="E23" s="100" t="n">
        <v>155000</v>
      </c>
      <c r="F23" s="101" t="n">
        <v>0.0344827586206897</v>
      </c>
      <c r="G23" s="101" t="n">
        <v>0.0251709758836068</v>
      </c>
    </row>
    <row r="24" customFormat="false" ht="12.75" hidden="false" customHeight="false" outlineLevel="0" collapsed="false">
      <c r="A24" s="102"/>
      <c r="B24" s="118" t="s">
        <v>12</v>
      </c>
      <c r="C24" s="118"/>
      <c r="D24" s="119" t="n">
        <v>1</v>
      </c>
      <c r="E24" s="120" t="n">
        <v>155000</v>
      </c>
      <c r="F24" s="121" t="n">
        <v>0.0344827586206897</v>
      </c>
      <c r="G24" s="121" t="n">
        <v>0.0251709758836068</v>
      </c>
    </row>
    <row r="25" customFormat="false" ht="12.75" hidden="false" customHeight="false" outlineLevel="0" collapsed="false">
      <c r="A25" s="102"/>
      <c r="B25" s="108"/>
      <c r="C25" s="103" t="s">
        <v>81</v>
      </c>
      <c r="D25" s="104" t="n">
        <v>1</v>
      </c>
      <c r="E25" s="105" t="n">
        <v>155000</v>
      </c>
      <c r="F25" s="106" t="n">
        <v>0.0344827586206897</v>
      </c>
      <c r="G25" s="107" t="n">
        <v>0.0251709758836068</v>
      </c>
    </row>
    <row r="26" customFormat="false" ht="12.75" hidden="false" customHeight="false" outlineLevel="0" collapsed="false">
      <c r="A26" s="102"/>
      <c r="B26" s="108"/>
      <c r="C26" s="108"/>
      <c r="D26" s="109"/>
      <c r="E26" s="110"/>
      <c r="F26" s="111"/>
      <c r="G26" s="111"/>
    </row>
    <row r="27" customFormat="false" ht="12.75" hidden="false" customHeight="false" outlineLevel="0" collapsed="false">
      <c r="A27" s="97" t="s">
        <v>82</v>
      </c>
      <c r="B27" s="98"/>
      <c r="C27" s="98"/>
      <c r="D27" s="99" t="n">
        <v>2</v>
      </c>
      <c r="E27" s="100" t="n">
        <v>125000</v>
      </c>
      <c r="F27" s="101" t="n">
        <v>0.0689655172413793</v>
      </c>
      <c r="G27" s="101" t="n">
        <v>0.0202991740996829</v>
      </c>
    </row>
    <row r="28" customFormat="false" ht="12.75" hidden="false" customHeight="false" outlineLevel="0" collapsed="false">
      <c r="A28" s="102"/>
      <c r="B28" s="118" t="s">
        <v>12</v>
      </c>
      <c r="C28" s="118"/>
      <c r="D28" s="119" t="n">
        <v>1</v>
      </c>
      <c r="E28" s="120" t="n">
        <v>25000</v>
      </c>
      <c r="F28" s="121" t="n">
        <v>0.0344827586206897</v>
      </c>
      <c r="G28" s="121" t="n">
        <v>0.00405983481993658</v>
      </c>
    </row>
    <row r="29" customFormat="false" ht="12.75" hidden="false" customHeight="false" outlineLevel="0" collapsed="false">
      <c r="A29" s="102"/>
      <c r="B29" s="108"/>
      <c r="C29" s="103" t="s">
        <v>83</v>
      </c>
      <c r="D29" s="104" t="n">
        <v>1</v>
      </c>
      <c r="E29" s="105" t="n">
        <v>25000</v>
      </c>
      <c r="F29" s="106" t="n">
        <v>0.0344827586206897</v>
      </c>
      <c r="G29" s="107" t="n">
        <v>0.00405983481993658</v>
      </c>
    </row>
    <row r="30" customFormat="false" ht="12.75" hidden="false" customHeight="false" outlineLevel="0" collapsed="false">
      <c r="A30" s="102"/>
      <c r="B30" s="108"/>
      <c r="C30" s="108"/>
      <c r="D30" s="109"/>
      <c r="E30" s="110"/>
      <c r="F30" s="111"/>
      <c r="G30" s="111"/>
    </row>
    <row r="31" customFormat="false" ht="12.75" hidden="false" customHeight="false" outlineLevel="0" collapsed="false">
      <c r="A31" s="102"/>
      <c r="B31" s="118" t="s">
        <v>10</v>
      </c>
      <c r="C31" s="118"/>
      <c r="D31" s="119" t="n">
        <v>1</v>
      </c>
      <c r="E31" s="120" t="n">
        <v>100000</v>
      </c>
      <c r="F31" s="121" t="n">
        <v>0.0344827586206897</v>
      </c>
      <c r="G31" s="121" t="n">
        <v>0.0162393392797463</v>
      </c>
    </row>
    <row r="32" customFormat="false" ht="12.75" hidden="false" customHeight="false" outlineLevel="0" collapsed="false">
      <c r="A32" s="102"/>
      <c r="B32" s="108"/>
      <c r="C32" s="103" t="s">
        <v>66</v>
      </c>
      <c r="D32" s="104" t="n">
        <v>1</v>
      </c>
      <c r="E32" s="105" t="n">
        <v>100000</v>
      </c>
      <c r="F32" s="106" t="n">
        <v>0.0344827586206897</v>
      </c>
      <c r="G32" s="107" t="n">
        <v>0.0162393392797463</v>
      </c>
    </row>
    <row r="33" customFormat="false" ht="12.75" hidden="false" customHeight="false" outlineLevel="0" collapsed="false">
      <c r="A33" s="102"/>
      <c r="B33" s="108"/>
      <c r="C33" s="108"/>
      <c r="D33" s="109"/>
      <c r="E33" s="110"/>
      <c r="F33" s="111"/>
      <c r="G33" s="111"/>
    </row>
    <row r="34" customFormat="false" ht="12.75" hidden="false" customHeight="false" outlineLevel="0" collapsed="false">
      <c r="A34" s="97" t="s">
        <v>84</v>
      </c>
      <c r="B34" s="98"/>
      <c r="C34" s="98"/>
      <c r="D34" s="99" t="n">
        <v>2</v>
      </c>
      <c r="E34" s="100" t="n">
        <v>279000</v>
      </c>
      <c r="F34" s="101" t="n">
        <v>0.0689655172413793</v>
      </c>
      <c r="G34" s="101" t="n">
        <v>0.0453077565904923</v>
      </c>
    </row>
    <row r="35" customFormat="false" ht="12.75" hidden="false" customHeight="false" outlineLevel="0" collapsed="false">
      <c r="A35" s="102"/>
      <c r="B35" s="118" t="s">
        <v>12</v>
      </c>
      <c r="C35" s="118"/>
      <c r="D35" s="119" t="n">
        <v>2</v>
      </c>
      <c r="E35" s="120" t="n">
        <v>279000</v>
      </c>
      <c r="F35" s="121" t="n">
        <v>0.0689655172413793</v>
      </c>
      <c r="G35" s="121" t="n">
        <v>0.0453077565904923</v>
      </c>
    </row>
    <row r="36" customFormat="false" ht="12.75" hidden="false" customHeight="false" outlineLevel="0" collapsed="false">
      <c r="A36" s="102"/>
      <c r="B36" s="108"/>
      <c r="C36" s="103" t="s">
        <v>83</v>
      </c>
      <c r="D36" s="104" t="n">
        <v>2</v>
      </c>
      <c r="E36" s="105" t="n">
        <v>279000</v>
      </c>
      <c r="F36" s="106" t="n">
        <v>0.0689655172413793</v>
      </c>
      <c r="G36" s="107" t="n">
        <v>0.0453077565904923</v>
      </c>
    </row>
    <row r="37" customFormat="false" ht="12.75" hidden="false" customHeight="false" outlineLevel="0" collapsed="false">
      <c r="A37" s="102"/>
      <c r="B37" s="108"/>
      <c r="C37" s="108"/>
      <c r="D37" s="109"/>
      <c r="E37" s="110"/>
      <c r="F37" s="111"/>
      <c r="G37" s="111"/>
    </row>
    <row r="38" customFormat="false" ht="12.75" hidden="false" customHeight="false" outlineLevel="0" collapsed="false">
      <c r="A38" s="97" t="s">
        <v>85</v>
      </c>
      <c r="B38" s="98"/>
      <c r="C38" s="98"/>
      <c r="D38" s="99" t="n">
        <v>3</v>
      </c>
      <c r="E38" s="100" t="n">
        <v>495750</v>
      </c>
      <c r="F38" s="101" t="n">
        <v>0.103448275862069</v>
      </c>
      <c r="G38" s="101" t="n">
        <v>0.0805065244793424</v>
      </c>
    </row>
    <row r="39" customFormat="false" ht="12.75" hidden="false" customHeight="false" outlineLevel="0" collapsed="false">
      <c r="A39" s="102"/>
      <c r="B39" s="118" t="s">
        <v>14</v>
      </c>
      <c r="C39" s="118"/>
      <c r="D39" s="119" t="n">
        <v>2</v>
      </c>
      <c r="E39" s="120" t="n">
        <v>373350</v>
      </c>
      <c r="F39" s="121" t="n">
        <v>0.0689655172413793</v>
      </c>
      <c r="G39" s="121" t="n">
        <v>0.0606295732009329</v>
      </c>
    </row>
    <row r="40" customFormat="false" ht="12.75" hidden="false" customHeight="false" outlineLevel="0" collapsed="false">
      <c r="A40" s="102"/>
      <c r="B40" s="108"/>
      <c r="C40" s="103" t="s">
        <v>86</v>
      </c>
      <c r="D40" s="104" t="n">
        <v>1</v>
      </c>
      <c r="E40" s="105" t="n">
        <v>160500</v>
      </c>
      <c r="F40" s="106" t="n">
        <v>0.0344827586206897</v>
      </c>
      <c r="G40" s="107" t="n">
        <v>0.0260641395439929</v>
      </c>
    </row>
    <row r="41" customFormat="false" ht="12.75" hidden="false" customHeight="false" outlineLevel="0" collapsed="false">
      <c r="A41" s="102"/>
      <c r="B41" s="108"/>
      <c r="C41" s="103" t="s">
        <v>45</v>
      </c>
      <c r="D41" s="104" t="n">
        <v>1</v>
      </c>
      <c r="E41" s="105" t="n">
        <v>212850</v>
      </c>
      <c r="F41" s="106" t="n">
        <v>0.0344827586206897</v>
      </c>
      <c r="G41" s="107" t="n">
        <v>0.0345654336569401</v>
      </c>
    </row>
    <row r="42" customFormat="false" ht="12.75" hidden="false" customHeight="false" outlineLevel="0" collapsed="false">
      <c r="A42" s="102"/>
      <c r="B42" s="108"/>
      <c r="C42" s="108"/>
      <c r="D42" s="109"/>
      <c r="E42" s="110"/>
      <c r="F42" s="111"/>
      <c r="G42" s="111"/>
    </row>
    <row r="43" customFormat="false" ht="12.75" hidden="false" customHeight="false" outlineLevel="0" collapsed="false">
      <c r="A43" s="102"/>
      <c r="B43" s="118" t="s">
        <v>10</v>
      </c>
      <c r="C43" s="118"/>
      <c r="D43" s="119" t="n">
        <v>1</v>
      </c>
      <c r="E43" s="120" t="n">
        <v>122400</v>
      </c>
      <c r="F43" s="121" t="n">
        <v>0.0344827586206897</v>
      </c>
      <c r="G43" s="121" t="n">
        <v>0.0198769512784095</v>
      </c>
    </row>
    <row r="44" customFormat="false" ht="12.75" hidden="false" customHeight="false" outlineLevel="0" collapsed="false">
      <c r="A44" s="102"/>
      <c r="B44" s="108"/>
      <c r="C44" s="103" t="s">
        <v>66</v>
      </c>
      <c r="D44" s="104" t="n">
        <v>1</v>
      </c>
      <c r="E44" s="105" t="n">
        <v>122400</v>
      </c>
      <c r="F44" s="106" t="n">
        <v>0.0344827586206897</v>
      </c>
      <c r="G44" s="107" t="n">
        <v>0.0198769512784095</v>
      </c>
    </row>
    <row r="45" customFormat="false" ht="12.75" hidden="false" customHeight="false" outlineLevel="0" collapsed="false">
      <c r="A45" s="102"/>
      <c r="B45" s="108"/>
      <c r="C45" s="108"/>
      <c r="D45" s="109"/>
      <c r="E45" s="110"/>
      <c r="F45" s="111"/>
      <c r="G45" s="111"/>
    </row>
    <row r="46" customFormat="false" ht="12.75" hidden="false" customHeight="false" outlineLevel="0" collapsed="false">
      <c r="A46" s="97" t="s">
        <v>87</v>
      </c>
      <c r="B46" s="98"/>
      <c r="C46" s="98"/>
      <c r="D46" s="99" t="n">
        <v>1</v>
      </c>
      <c r="E46" s="100" t="n">
        <v>152000</v>
      </c>
      <c r="F46" s="101" t="n">
        <v>0.0344827586206897</v>
      </c>
      <c r="G46" s="101" t="n">
        <v>0.0246837957052144</v>
      </c>
    </row>
    <row r="47" customFormat="false" ht="12.75" hidden="false" customHeight="false" outlineLevel="0" collapsed="false">
      <c r="A47" s="102"/>
      <c r="B47" s="118" t="s">
        <v>10</v>
      </c>
      <c r="C47" s="118"/>
      <c r="D47" s="119" t="n">
        <v>1</v>
      </c>
      <c r="E47" s="120" t="n">
        <v>152000</v>
      </c>
      <c r="F47" s="121" t="n">
        <v>0.0344827586206897</v>
      </c>
      <c r="G47" s="121" t="n">
        <v>0.0246837957052144</v>
      </c>
    </row>
    <row r="48" customFormat="false" ht="12.75" hidden="false" customHeight="false" outlineLevel="0" collapsed="false">
      <c r="A48" s="102"/>
      <c r="B48" s="108"/>
      <c r="C48" s="103" t="s">
        <v>66</v>
      </c>
      <c r="D48" s="104" t="n">
        <v>1</v>
      </c>
      <c r="E48" s="105" t="n">
        <v>152000</v>
      </c>
      <c r="F48" s="106" t="n">
        <v>0.0344827586206897</v>
      </c>
      <c r="G48" s="107" t="n">
        <v>0.0246837957052144</v>
      </c>
    </row>
    <row r="49" customFormat="false" ht="12.75" hidden="false" customHeight="false" outlineLevel="0" collapsed="false">
      <c r="A49" s="102"/>
      <c r="B49" s="108"/>
      <c r="C49" s="108"/>
      <c r="D49" s="109"/>
      <c r="E49" s="110"/>
      <c r="F49" s="111"/>
      <c r="G49" s="111"/>
    </row>
    <row r="50" customFormat="false" ht="12.75" hidden="false" customHeight="false" outlineLevel="0" collapsed="false">
      <c r="A50" s="97" t="s">
        <v>88</v>
      </c>
      <c r="B50" s="98"/>
      <c r="C50" s="98"/>
      <c r="D50" s="99" t="n">
        <v>2</v>
      </c>
      <c r="E50" s="100" t="n">
        <v>268000</v>
      </c>
      <c r="F50" s="101" t="n">
        <v>0.0689655172413793</v>
      </c>
      <c r="G50" s="101" t="n">
        <v>0.0435214292697202</v>
      </c>
    </row>
    <row r="51" customFormat="false" ht="12.75" hidden="false" customHeight="false" outlineLevel="0" collapsed="false">
      <c r="A51" s="102"/>
      <c r="B51" s="118" t="s">
        <v>12</v>
      </c>
      <c r="C51" s="118"/>
      <c r="D51" s="119" t="n">
        <v>2</v>
      </c>
      <c r="E51" s="120" t="n">
        <v>268000</v>
      </c>
      <c r="F51" s="121" t="n">
        <v>0.0689655172413793</v>
      </c>
      <c r="G51" s="121" t="n">
        <v>0.0435214292697202</v>
      </c>
    </row>
    <row r="52" customFormat="false" ht="12.75" hidden="false" customHeight="false" outlineLevel="0" collapsed="false">
      <c r="A52" s="102"/>
      <c r="B52" s="108"/>
      <c r="C52" s="103" t="s">
        <v>52</v>
      </c>
      <c r="D52" s="104" t="n">
        <v>1</v>
      </c>
      <c r="E52" s="105" t="n">
        <v>97000</v>
      </c>
      <c r="F52" s="106" t="n">
        <v>0.0344827586206897</v>
      </c>
      <c r="G52" s="107" t="n">
        <v>0.0157521591013539</v>
      </c>
    </row>
    <row r="53" customFormat="false" ht="12.75" hidden="false" customHeight="false" outlineLevel="0" collapsed="false">
      <c r="A53" s="102"/>
      <c r="B53" s="108"/>
      <c r="C53" s="103" t="s">
        <v>43</v>
      </c>
      <c r="D53" s="104" t="n">
        <v>1</v>
      </c>
      <c r="E53" s="105" t="n">
        <v>171000</v>
      </c>
      <c r="F53" s="106" t="n">
        <v>0.0344827586206897</v>
      </c>
      <c r="G53" s="107" t="n">
        <v>0.0277692701683662</v>
      </c>
    </row>
    <row r="54" customFormat="false" ht="12.75" hidden="false" customHeight="false" outlineLevel="0" collapsed="false">
      <c r="A54" s="102"/>
      <c r="B54" s="108"/>
      <c r="C54" s="108"/>
      <c r="D54" s="109"/>
      <c r="E54" s="110"/>
      <c r="F54" s="111"/>
      <c r="G54" s="111"/>
    </row>
    <row r="55" customFormat="false" ht="12.75" hidden="false" customHeight="false" outlineLevel="0" collapsed="false">
      <c r="A55" s="97" t="s">
        <v>89</v>
      </c>
      <c r="B55" s="98"/>
      <c r="C55" s="98"/>
      <c r="D55" s="99" t="n">
        <v>1</v>
      </c>
      <c r="E55" s="100" t="n">
        <v>326428</v>
      </c>
      <c r="F55" s="101" t="n">
        <v>0.0344827586206897</v>
      </c>
      <c r="G55" s="101" t="n">
        <v>0.0530097504240904</v>
      </c>
    </row>
    <row r="56" customFormat="false" ht="12.75" hidden="false" customHeight="false" outlineLevel="0" collapsed="false">
      <c r="A56" s="102"/>
      <c r="B56" s="118" t="s">
        <v>11</v>
      </c>
      <c r="C56" s="118"/>
      <c r="D56" s="119" t="n">
        <v>1</v>
      </c>
      <c r="E56" s="120" t="n">
        <v>326428</v>
      </c>
      <c r="F56" s="121" t="n">
        <v>0.0344827586206897</v>
      </c>
      <c r="G56" s="121" t="n">
        <v>0.0530097504240904</v>
      </c>
    </row>
    <row r="57" customFormat="false" ht="12.75" hidden="false" customHeight="false" outlineLevel="0" collapsed="false">
      <c r="A57" s="102"/>
      <c r="B57" s="108"/>
      <c r="C57" s="103" t="s">
        <v>90</v>
      </c>
      <c r="D57" s="104" t="n">
        <v>1</v>
      </c>
      <c r="E57" s="105" t="n">
        <v>326428</v>
      </c>
      <c r="F57" s="106" t="n">
        <v>0.0344827586206897</v>
      </c>
      <c r="G57" s="107" t="n">
        <v>0.0530097504240904</v>
      </c>
    </row>
    <row r="58" customFormat="false" ht="12.75" hidden="false" customHeight="false" outlineLevel="0" collapsed="false">
      <c r="A58" s="102"/>
      <c r="B58" s="108"/>
      <c r="C58" s="108"/>
      <c r="D58" s="109"/>
      <c r="E58" s="110"/>
      <c r="F58" s="111"/>
      <c r="G58" s="111"/>
    </row>
    <row r="59" customFormat="false" ht="12.75" hidden="false" customHeight="false" outlineLevel="0" collapsed="false">
      <c r="A59" s="97" t="s">
        <v>91</v>
      </c>
      <c r="B59" s="98"/>
      <c r="C59" s="98"/>
      <c r="D59" s="99" t="n">
        <v>1</v>
      </c>
      <c r="E59" s="100" t="n">
        <v>155000</v>
      </c>
      <c r="F59" s="101" t="n">
        <v>0.0344827586206897</v>
      </c>
      <c r="G59" s="101" t="n">
        <v>0.0251709758836068</v>
      </c>
    </row>
    <row r="60" customFormat="false" ht="12.75" hidden="false" customHeight="false" outlineLevel="0" collapsed="false">
      <c r="A60" s="102"/>
      <c r="B60" s="118" t="s">
        <v>11</v>
      </c>
      <c r="C60" s="118"/>
      <c r="D60" s="119" t="n">
        <v>1</v>
      </c>
      <c r="E60" s="120" t="n">
        <v>155000</v>
      </c>
      <c r="F60" s="121" t="n">
        <v>0.0344827586206897</v>
      </c>
      <c r="G60" s="121" t="n">
        <v>0.0251709758836068</v>
      </c>
    </row>
    <row r="61" customFormat="false" ht="12.75" hidden="false" customHeight="false" outlineLevel="0" collapsed="false">
      <c r="A61" s="102"/>
      <c r="B61" s="108"/>
      <c r="C61" s="103" t="s">
        <v>56</v>
      </c>
      <c r="D61" s="104" t="n">
        <v>1</v>
      </c>
      <c r="E61" s="105" t="n">
        <v>155000</v>
      </c>
      <c r="F61" s="106" t="n">
        <v>0.0344827586206897</v>
      </c>
      <c r="G61" s="107" t="n">
        <v>0.0251709758836068</v>
      </c>
    </row>
    <row r="62" customFormat="false" ht="12.75" hidden="false" customHeight="false" outlineLevel="0" collapsed="false">
      <c r="A62" s="102"/>
      <c r="B62" s="108"/>
      <c r="C62" s="108"/>
      <c r="D62" s="109"/>
      <c r="E62" s="110"/>
      <c r="F62" s="111"/>
      <c r="G62" s="111"/>
    </row>
    <row r="63" customFormat="false" ht="12.75" hidden="false" customHeight="false" outlineLevel="0" collapsed="false">
      <c r="A63" s="97" t="s">
        <v>92</v>
      </c>
      <c r="B63" s="98"/>
      <c r="C63" s="98"/>
      <c r="D63" s="99" t="n">
        <v>1</v>
      </c>
      <c r="E63" s="100" t="n">
        <v>1025300</v>
      </c>
      <c r="F63" s="101" t="n">
        <v>0.0344827586206897</v>
      </c>
      <c r="G63" s="101" t="n">
        <v>0.166501945635239</v>
      </c>
    </row>
    <row r="64" customFormat="false" ht="12.75" hidden="false" customHeight="false" outlineLevel="0" collapsed="false">
      <c r="A64" s="102"/>
      <c r="B64" s="118" t="s">
        <v>13</v>
      </c>
      <c r="C64" s="118"/>
      <c r="D64" s="119" t="n">
        <v>1</v>
      </c>
      <c r="E64" s="120" t="n">
        <v>1025300</v>
      </c>
      <c r="F64" s="121" t="n">
        <v>0.0344827586206897</v>
      </c>
      <c r="G64" s="121" t="n">
        <v>0.166501945635239</v>
      </c>
    </row>
    <row r="65" customFormat="false" ht="12.75" hidden="false" customHeight="false" outlineLevel="0" collapsed="false">
      <c r="A65" s="102"/>
      <c r="B65" s="108"/>
      <c r="C65" s="103" t="s">
        <v>59</v>
      </c>
      <c r="D65" s="104" t="n">
        <v>1</v>
      </c>
      <c r="E65" s="105" t="n">
        <v>1025300</v>
      </c>
      <c r="F65" s="106" t="n">
        <v>0.0344827586206897</v>
      </c>
      <c r="G65" s="107" t="n">
        <v>0.166501945635239</v>
      </c>
    </row>
    <row r="66" customFormat="false" ht="12.75" hidden="false" customHeight="false" outlineLevel="0" collapsed="false">
      <c r="A66" s="102"/>
      <c r="B66" s="108"/>
      <c r="C66" s="108"/>
      <c r="D66" s="109"/>
      <c r="E66" s="110"/>
      <c r="F66" s="111"/>
      <c r="G66" s="111"/>
    </row>
    <row r="67" customFormat="false" ht="12.75" hidden="false" customHeight="false" outlineLevel="0" collapsed="false">
      <c r="A67" s="97" t="s">
        <v>93</v>
      </c>
      <c r="B67" s="98"/>
      <c r="C67" s="98"/>
      <c r="D67" s="99" t="n">
        <v>1</v>
      </c>
      <c r="E67" s="100" t="n">
        <v>150000</v>
      </c>
      <c r="F67" s="101" t="n">
        <v>0.0344827586206897</v>
      </c>
      <c r="G67" s="101" t="n">
        <v>0.0243590089196195</v>
      </c>
    </row>
    <row r="68" customFormat="false" ht="12.75" hidden="false" customHeight="false" outlineLevel="0" collapsed="false">
      <c r="A68" s="102"/>
      <c r="B68" s="118" t="s">
        <v>10</v>
      </c>
      <c r="C68" s="118"/>
      <c r="D68" s="119" t="n">
        <v>1</v>
      </c>
      <c r="E68" s="120" t="n">
        <v>150000</v>
      </c>
      <c r="F68" s="121" t="n">
        <v>0.0344827586206897</v>
      </c>
      <c r="G68" s="121" t="n">
        <v>0.0243590089196195</v>
      </c>
    </row>
    <row r="69" customFormat="false" ht="12.75" hidden="false" customHeight="false" outlineLevel="0" collapsed="false">
      <c r="A69" s="102"/>
      <c r="B69" s="108"/>
      <c r="C69" s="103" t="s">
        <v>66</v>
      </c>
      <c r="D69" s="104" t="n">
        <v>1</v>
      </c>
      <c r="E69" s="105" t="n">
        <v>150000</v>
      </c>
      <c r="F69" s="106" t="n">
        <v>0.0344827586206897</v>
      </c>
      <c r="G69" s="107" t="n">
        <v>0.0243590089196195</v>
      </c>
    </row>
    <row r="70" customFormat="false" ht="12.75" hidden="false" customHeight="false" outlineLevel="0" collapsed="false">
      <c r="A70" s="102"/>
      <c r="B70" s="108"/>
      <c r="C70" s="108"/>
      <c r="D70" s="109"/>
      <c r="E70" s="110"/>
      <c r="F70" s="111"/>
      <c r="G70" s="111"/>
    </row>
    <row r="71" customFormat="false" ht="12.75" hidden="false" customHeight="false" outlineLevel="0" collapsed="false">
      <c r="A71" s="97" t="s">
        <v>94</v>
      </c>
      <c r="B71" s="98"/>
      <c r="C71" s="98"/>
      <c r="D71" s="99" t="n">
        <v>1</v>
      </c>
      <c r="E71" s="100" t="n">
        <v>625500</v>
      </c>
      <c r="F71" s="101" t="n">
        <v>0.0344827586206897</v>
      </c>
      <c r="G71" s="101" t="n">
        <v>0.101577067194813</v>
      </c>
    </row>
    <row r="72" customFormat="false" ht="12.75" hidden="false" customHeight="false" outlineLevel="0" collapsed="false">
      <c r="A72" s="102"/>
      <c r="B72" s="118" t="s">
        <v>11</v>
      </c>
      <c r="C72" s="118"/>
      <c r="D72" s="119" t="n">
        <v>1</v>
      </c>
      <c r="E72" s="120" t="n">
        <v>625500</v>
      </c>
      <c r="F72" s="121" t="n">
        <v>0.0344827586206897</v>
      </c>
      <c r="G72" s="121" t="n">
        <v>0.101577067194813</v>
      </c>
    </row>
    <row r="73" customFormat="false" ht="12.75" hidden="false" customHeight="false" outlineLevel="0" collapsed="false">
      <c r="A73" s="102"/>
      <c r="B73" s="108"/>
      <c r="C73" s="103" t="s">
        <v>90</v>
      </c>
      <c r="D73" s="104" t="n">
        <v>1</v>
      </c>
      <c r="E73" s="105" t="n">
        <v>625500</v>
      </c>
      <c r="F73" s="106" t="n">
        <v>0.0344827586206897</v>
      </c>
      <c r="G73" s="107" t="n">
        <v>0.101577067194813</v>
      </c>
    </row>
    <row r="74" customFormat="false" ht="12.75" hidden="false" customHeight="false" outlineLevel="0" collapsed="false">
      <c r="A74" s="102"/>
      <c r="B74" s="108"/>
      <c r="C74" s="108"/>
      <c r="D74" s="109"/>
      <c r="E74" s="110"/>
      <c r="F74" s="111"/>
      <c r="G74" s="111"/>
    </row>
    <row r="75" customFormat="false" ht="12.75" hidden="false" customHeight="false" outlineLevel="0" collapsed="false">
      <c r="A75" s="97" t="s">
        <v>95</v>
      </c>
      <c r="B75" s="98"/>
      <c r="C75" s="98"/>
      <c r="D75" s="99" t="n">
        <v>1</v>
      </c>
      <c r="E75" s="100" t="n">
        <v>112300</v>
      </c>
      <c r="F75" s="101" t="n">
        <v>0.0344827586206897</v>
      </c>
      <c r="G75" s="101" t="n">
        <v>0.0182367780111551</v>
      </c>
    </row>
    <row r="76" customFormat="false" ht="12.75" hidden="false" customHeight="false" outlineLevel="0" collapsed="false">
      <c r="A76" s="102"/>
      <c r="B76" s="118" t="s">
        <v>14</v>
      </c>
      <c r="C76" s="118"/>
      <c r="D76" s="119" t="n">
        <v>1</v>
      </c>
      <c r="E76" s="120" t="n">
        <v>112300</v>
      </c>
      <c r="F76" s="121" t="n">
        <v>0.0344827586206897</v>
      </c>
      <c r="G76" s="121" t="n">
        <v>0.0182367780111551</v>
      </c>
    </row>
    <row r="77" customFormat="false" ht="12.75" hidden="false" customHeight="false" outlineLevel="0" collapsed="false">
      <c r="A77" s="102"/>
      <c r="B77" s="108"/>
      <c r="C77" s="103" t="s">
        <v>96</v>
      </c>
      <c r="D77" s="104" t="n">
        <v>1</v>
      </c>
      <c r="E77" s="105" t="n">
        <v>112300</v>
      </c>
      <c r="F77" s="106" t="n">
        <v>0.0344827586206897</v>
      </c>
      <c r="G77" s="107" t="n">
        <v>0.0182367780111551</v>
      </c>
    </row>
    <row r="78" customFormat="false" ht="12.75" hidden="false" customHeight="false" outlineLevel="0" collapsed="false">
      <c r="A78" s="102"/>
      <c r="B78" s="108"/>
      <c r="C78" s="108"/>
      <c r="D78" s="109"/>
      <c r="E78" s="110"/>
      <c r="F78" s="111"/>
      <c r="G78" s="111"/>
    </row>
    <row r="79" customFormat="false" ht="12.75" hidden="false" customHeight="false" outlineLevel="0" collapsed="false">
      <c r="A79" s="97" t="s">
        <v>97</v>
      </c>
      <c r="B79" s="98"/>
      <c r="C79" s="98"/>
      <c r="D79" s="99" t="n">
        <v>7</v>
      </c>
      <c r="E79" s="100" t="n">
        <v>1410608</v>
      </c>
      <c r="F79" s="101" t="n">
        <v>0.241379310344828</v>
      </c>
      <c r="G79" s="101" t="n">
        <v>0.229073419027244</v>
      </c>
    </row>
    <row r="80" customFormat="false" ht="12.75" hidden="false" customHeight="false" outlineLevel="0" collapsed="false">
      <c r="A80" s="102"/>
      <c r="B80" s="118" t="s">
        <v>15</v>
      </c>
      <c r="C80" s="118"/>
      <c r="D80" s="119" t="n">
        <v>1</v>
      </c>
      <c r="E80" s="120" t="n">
        <v>185000</v>
      </c>
      <c r="F80" s="121" t="n">
        <v>0.0344827586206897</v>
      </c>
      <c r="G80" s="121" t="n">
        <v>0.0300427776675307</v>
      </c>
    </row>
    <row r="81" customFormat="false" ht="12.75" hidden="false" customHeight="false" outlineLevel="0" collapsed="false">
      <c r="A81" s="102"/>
      <c r="B81" s="108"/>
      <c r="C81" s="103" t="s">
        <v>43</v>
      </c>
      <c r="D81" s="104" t="n">
        <v>1</v>
      </c>
      <c r="E81" s="105" t="n">
        <v>185000</v>
      </c>
      <c r="F81" s="106" t="n">
        <v>0.0344827586206897</v>
      </c>
      <c r="G81" s="107" t="n">
        <v>0.0300427776675307</v>
      </c>
    </row>
    <row r="82" customFormat="false" ht="12.75" hidden="false" customHeight="false" outlineLevel="0" collapsed="false">
      <c r="A82" s="102"/>
      <c r="B82" s="108"/>
      <c r="C82" s="108"/>
      <c r="D82" s="109"/>
      <c r="E82" s="110"/>
      <c r="F82" s="111"/>
      <c r="G82" s="111"/>
    </row>
    <row r="83" customFormat="false" ht="12.75" hidden="false" customHeight="false" outlineLevel="0" collapsed="false">
      <c r="A83" s="102"/>
      <c r="B83" s="118" t="s">
        <v>12</v>
      </c>
      <c r="C83" s="118"/>
      <c r="D83" s="119" t="n">
        <v>3</v>
      </c>
      <c r="E83" s="120" t="n">
        <v>542108</v>
      </c>
      <c r="F83" s="121" t="n">
        <v>0.103448275862069</v>
      </c>
      <c r="G83" s="121" t="n">
        <v>0.0880347573826472</v>
      </c>
    </row>
    <row r="84" customFormat="false" ht="12.75" hidden="false" customHeight="false" outlineLevel="0" collapsed="false">
      <c r="A84" s="102"/>
      <c r="B84" s="108"/>
      <c r="C84" s="103" t="s">
        <v>98</v>
      </c>
      <c r="D84" s="104" t="n">
        <v>1</v>
      </c>
      <c r="E84" s="105" t="n">
        <v>223608</v>
      </c>
      <c r="F84" s="106" t="n">
        <v>0.0344827586206897</v>
      </c>
      <c r="G84" s="107" t="n">
        <v>0.0363124617766552</v>
      </c>
    </row>
    <row r="85" customFormat="false" ht="12.75" hidden="false" customHeight="false" outlineLevel="0" collapsed="false">
      <c r="A85" s="102"/>
      <c r="B85" s="108"/>
      <c r="C85" s="103" t="s">
        <v>54</v>
      </c>
      <c r="D85" s="104" t="n">
        <v>1</v>
      </c>
      <c r="E85" s="105" t="n">
        <v>183500</v>
      </c>
      <c r="F85" s="106" t="n">
        <v>0.0344827586206897</v>
      </c>
      <c r="G85" s="107" t="n">
        <v>0.0297991875783345</v>
      </c>
    </row>
    <row r="86" customFormat="false" ht="12.75" hidden="false" customHeight="false" outlineLevel="0" collapsed="false">
      <c r="A86" s="102"/>
      <c r="B86" s="108"/>
      <c r="C86" s="103" t="s">
        <v>83</v>
      </c>
      <c r="D86" s="104" t="n">
        <v>1</v>
      </c>
      <c r="E86" s="105" t="n">
        <v>135000</v>
      </c>
      <c r="F86" s="106" t="n">
        <v>0.0344827586206897</v>
      </c>
      <c r="G86" s="107" t="n">
        <v>0.0219231080276575</v>
      </c>
    </row>
    <row r="87" customFormat="false" ht="12.75" hidden="false" customHeight="false" outlineLevel="0" collapsed="false">
      <c r="A87" s="102"/>
      <c r="B87" s="108"/>
      <c r="C87" s="108"/>
      <c r="D87" s="109"/>
      <c r="E87" s="110"/>
      <c r="F87" s="111"/>
      <c r="G87" s="111"/>
    </row>
    <row r="88" customFormat="false" ht="12.75" hidden="false" customHeight="false" outlineLevel="0" collapsed="false">
      <c r="A88" s="102"/>
      <c r="B88" s="118" t="s">
        <v>10</v>
      </c>
      <c r="C88" s="118"/>
      <c r="D88" s="119" t="n">
        <v>3</v>
      </c>
      <c r="E88" s="120" t="n">
        <v>683500</v>
      </c>
      <c r="F88" s="121" t="n">
        <v>0.103448275862069</v>
      </c>
      <c r="G88" s="121" t="n">
        <v>0.110995883977066</v>
      </c>
    </row>
    <row r="89" customFormat="false" ht="12.75" hidden="false" customHeight="false" outlineLevel="0" collapsed="false">
      <c r="A89" s="102"/>
      <c r="B89" s="108"/>
      <c r="C89" s="103" t="s">
        <v>65</v>
      </c>
      <c r="D89" s="104" t="n">
        <v>2</v>
      </c>
      <c r="E89" s="105" t="n">
        <v>484500</v>
      </c>
      <c r="F89" s="106" t="n">
        <v>0.0689655172413793</v>
      </c>
      <c r="G89" s="107" t="n">
        <v>0.078679598810371</v>
      </c>
    </row>
    <row r="90" customFormat="false" ht="12.75" hidden="false" customHeight="false" outlineLevel="0" collapsed="false">
      <c r="A90" s="102"/>
      <c r="B90" s="108"/>
      <c r="C90" s="103" t="s">
        <v>69</v>
      </c>
      <c r="D90" s="104" t="n">
        <v>1</v>
      </c>
      <c r="E90" s="105" t="n">
        <v>199000</v>
      </c>
      <c r="F90" s="106" t="n">
        <v>0.0344827586206897</v>
      </c>
      <c r="G90" s="107" t="n">
        <v>0.0323162851666952</v>
      </c>
    </row>
    <row r="91" customFormat="false" ht="13.5" hidden="false" customHeight="false" outlineLevel="0" collapsed="false">
      <c r="A91" s="102"/>
      <c r="B91" s="108"/>
      <c r="C91" s="108"/>
      <c r="D91" s="109"/>
      <c r="E91" s="110"/>
      <c r="F91" s="111"/>
      <c r="G91" s="111"/>
    </row>
    <row r="92" customFormat="false" ht="16.5" hidden="false" customHeight="false" outlineLevel="0" collapsed="false">
      <c r="A92" s="112" t="s">
        <v>73</v>
      </c>
      <c r="B92" s="113"/>
      <c r="C92" s="113"/>
      <c r="D92" s="114" t="n">
        <v>29</v>
      </c>
      <c r="E92" s="115" t="n">
        <v>6157886</v>
      </c>
      <c r="F92" s="116" t="n">
        <v>1</v>
      </c>
      <c r="G92" s="117" t="n">
        <v>1</v>
      </c>
    </row>
    <row r="9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99</v>
      </c>
      <c r="C1" s="0" t="s">
        <v>100</v>
      </c>
      <c r="D1" s="0" t="s">
        <v>101</v>
      </c>
      <c r="E1" s="0" t="s">
        <v>102</v>
      </c>
      <c r="F1" s="0" t="s">
        <v>103</v>
      </c>
      <c r="G1" s="0" t="s">
        <v>38</v>
      </c>
      <c r="H1" s="0" t="s">
        <v>40</v>
      </c>
      <c r="I1" s="0" t="s">
        <v>104</v>
      </c>
      <c r="J1" s="0" t="s">
        <v>105</v>
      </c>
    </row>
    <row r="2" customFormat="false" ht="12.8" hidden="false" customHeight="false" outlineLevel="0" collapsed="false">
      <c r="A2" s="0" t="s">
        <v>10</v>
      </c>
      <c r="B2" s="0" t="n">
        <v>455443</v>
      </c>
      <c r="C2" s="0" t="s">
        <v>106</v>
      </c>
      <c r="D2" s="0" t="s">
        <v>107</v>
      </c>
      <c r="E2" s="122" t="n">
        <v>42186</v>
      </c>
      <c r="F2" s="0" t="n">
        <v>195000</v>
      </c>
      <c r="G2" s="0" t="s">
        <v>108</v>
      </c>
      <c r="H2" s="0" t="s">
        <v>66</v>
      </c>
      <c r="I2" s="0" t="s">
        <v>109</v>
      </c>
      <c r="J2" s="0" t="s">
        <v>110</v>
      </c>
    </row>
    <row r="3" customFormat="false" ht="12.8" hidden="false" customHeight="false" outlineLevel="0" collapsed="false">
      <c r="A3" s="0" t="s">
        <v>10</v>
      </c>
      <c r="B3" s="0" t="n">
        <v>455455</v>
      </c>
      <c r="C3" s="0" t="s">
        <v>106</v>
      </c>
      <c r="D3" s="0" t="s">
        <v>111</v>
      </c>
      <c r="E3" s="122" t="n">
        <v>42186</v>
      </c>
      <c r="F3" s="0" t="n">
        <v>70000</v>
      </c>
      <c r="G3" s="0" t="s">
        <v>108</v>
      </c>
      <c r="H3" s="0" t="s">
        <v>69</v>
      </c>
      <c r="I3" s="0" t="s">
        <v>112</v>
      </c>
      <c r="J3" s="0" t="s">
        <v>113</v>
      </c>
    </row>
    <row r="4" customFormat="false" ht="12.8" hidden="false" customHeight="false" outlineLevel="0" collapsed="false">
      <c r="A4" s="0" t="s">
        <v>10</v>
      </c>
      <c r="B4" s="0" t="n">
        <v>455459</v>
      </c>
      <c r="C4" s="0" t="s">
        <v>106</v>
      </c>
      <c r="D4" s="0" t="s">
        <v>114</v>
      </c>
      <c r="E4" s="122" t="n">
        <v>42186</v>
      </c>
      <c r="F4" s="0" t="n">
        <v>361000</v>
      </c>
      <c r="G4" s="0" t="s">
        <v>108</v>
      </c>
      <c r="H4" s="0" t="s">
        <v>72</v>
      </c>
      <c r="I4" s="0" t="s">
        <v>115</v>
      </c>
      <c r="J4" s="0" t="s">
        <v>116</v>
      </c>
    </row>
    <row r="5" customFormat="false" ht="12.8" hidden="false" customHeight="false" outlineLevel="0" collapsed="false">
      <c r="A5" s="0" t="s">
        <v>13</v>
      </c>
      <c r="B5" s="0" t="n">
        <v>455462</v>
      </c>
      <c r="C5" s="0" t="s">
        <v>106</v>
      </c>
      <c r="D5" s="0" t="s">
        <v>117</v>
      </c>
      <c r="E5" s="122" t="n">
        <v>42186</v>
      </c>
      <c r="F5" s="0" t="n">
        <v>90000</v>
      </c>
      <c r="G5" s="0" t="s">
        <v>108</v>
      </c>
      <c r="H5" s="0" t="s">
        <v>60</v>
      </c>
      <c r="I5" s="0" t="s">
        <v>118</v>
      </c>
      <c r="J5" s="0" t="s">
        <v>119</v>
      </c>
    </row>
    <row r="6" customFormat="false" ht="12.8" hidden="false" customHeight="false" outlineLevel="0" collapsed="false">
      <c r="A6" s="0" t="s">
        <v>14</v>
      </c>
      <c r="B6" s="0" t="n">
        <v>455476</v>
      </c>
      <c r="C6" s="0" t="s">
        <v>106</v>
      </c>
      <c r="D6" s="0" t="s">
        <v>120</v>
      </c>
      <c r="E6" s="122" t="n">
        <v>42187</v>
      </c>
      <c r="F6" s="0" t="n">
        <v>205000</v>
      </c>
      <c r="G6" s="0" t="s">
        <v>108</v>
      </c>
      <c r="H6" s="0" t="s">
        <v>44</v>
      </c>
      <c r="I6" s="0" t="s">
        <v>121</v>
      </c>
      <c r="J6" s="0" t="s">
        <v>122</v>
      </c>
    </row>
    <row r="7" customFormat="false" ht="12.8" hidden="false" customHeight="false" outlineLevel="0" collapsed="false">
      <c r="A7" s="0" t="s">
        <v>13</v>
      </c>
      <c r="B7" s="0" t="n">
        <v>455477</v>
      </c>
      <c r="C7" s="0" t="s">
        <v>106</v>
      </c>
      <c r="D7" s="0" t="s">
        <v>123</v>
      </c>
      <c r="E7" s="122" t="n">
        <v>42187</v>
      </c>
      <c r="F7" s="0" t="n">
        <v>180000</v>
      </c>
      <c r="G7" s="0" t="s">
        <v>108</v>
      </c>
      <c r="H7" s="0" t="s">
        <v>64</v>
      </c>
      <c r="I7" s="0" t="s">
        <v>124</v>
      </c>
      <c r="J7" s="0" t="s">
        <v>125</v>
      </c>
    </row>
    <row r="8" customFormat="false" ht="12.8" hidden="false" customHeight="false" outlineLevel="0" collapsed="false">
      <c r="A8" s="0" t="s">
        <v>10</v>
      </c>
      <c r="B8" s="0" t="n">
        <v>455484</v>
      </c>
      <c r="C8" s="0" t="s">
        <v>106</v>
      </c>
      <c r="D8" s="0" t="s">
        <v>126</v>
      </c>
      <c r="E8" s="122" t="n">
        <v>42187</v>
      </c>
      <c r="F8" s="0" t="n">
        <v>60000</v>
      </c>
      <c r="G8" s="0" t="s">
        <v>127</v>
      </c>
      <c r="H8" s="0" t="s">
        <v>69</v>
      </c>
      <c r="I8" s="0" t="s">
        <v>128</v>
      </c>
      <c r="J8" s="0" t="s">
        <v>129</v>
      </c>
    </row>
    <row r="9" customFormat="false" ht="12.8" hidden="false" customHeight="false" outlineLevel="0" collapsed="false">
      <c r="A9" s="0" t="s">
        <v>12</v>
      </c>
      <c r="B9" s="0" t="n">
        <v>455487</v>
      </c>
      <c r="C9" s="0" t="s">
        <v>106</v>
      </c>
      <c r="D9" s="0" t="s">
        <v>130</v>
      </c>
      <c r="E9" s="122" t="n">
        <v>42187</v>
      </c>
      <c r="F9" s="0" t="n">
        <v>139000</v>
      </c>
      <c r="G9" s="0" t="s">
        <v>131</v>
      </c>
      <c r="H9" s="0" t="s">
        <v>50</v>
      </c>
      <c r="I9" s="0" t="s">
        <v>132</v>
      </c>
      <c r="J9" s="0" t="s">
        <v>133</v>
      </c>
    </row>
    <row r="10" customFormat="false" ht="12.8" hidden="false" customHeight="false" outlineLevel="0" collapsed="false">
      <c r="A10" s="0" t="s">
        <v>12</v>
      </c>
      <c r="B10" s="0" t="n">
        <v>455494</v>
      </c>
      <c r="C10" s="0" t="s">
        <v>106</v>
      </c>
      <c r="D10" s="0" t="s">
        <v>134</v>
      </c>
      <c r="E10" s="122" t="n">
        <v>42187</v>
      </c>
      <c r="F10" s="0" t="n">
        <v>123000</v>
      </c>
      <c r="G10" s="0" t="s">
        <v>108</v>
      </c>
      <c r="H10" s="0" t="s">
        <v>52</v>
      </c>
      <c r="I10" s="0" t="s">
        <v>135</v>
      </c>
      <c r="J10" s="0" t="s">
        <v>136</v>
      </c>
    </row>
    <row r="11" customFormat="false" ht="12.8" hidden="false" customHeight="false" outlineLevel="0" collapsed="false">
      <c r="A11" s="0" t="s">
        <v>11</v>
      </c>
      <c r="B11" s="0" t="n">
        <v>455515</v>
      </c>
      <c r="C11" s="0" t="s">
        <v>137</v>
      </c>
      <c r="D11" s="0" t="s">
        <v>138</v>
      </c>
      <c r="E11" s="122" t="n">
        <v>42187</v>
      </c>
      <c r="F11" s="0" t="n">
        <v>164227</v>
      </c>
      <c r="G11" s="0" t="s">
        <v>108</v>
      </c>
      <c r="H11" s="0" t="s">
        <v>57</v>
      </c>
      <c r="I11" s="0" t="s">
        <v>139</v>
      </c>
      <c r="J11" s="0" t="s">
        <v>140</v>
      </c>
    </row>
    <row r="12" customFormat="false" ht="12.8" hidden="false" customHeight="false" outlineLevel="0" collapsed="false">
      <c r="A12" s="0" t="s">
        <v>11</v>
      </c>
      <c r="B12" s="0" t="n">
        <v>455519</v>
      </c>
      <c r="C12" s="0" t="s">
        <v>137</v>
      </c>
      <c r="D12" s="0" t="s">
        <v>141</v>
      </c>
      <c r="E12" s="122" t="n">
        <v>42187</v>
      </c>
      <c r="F12" s="0" t="n">
        <v>174500</v>
      </c>
      <c r="G12" s="0" t="s">
        <v>108</v>
      </c>
      <c r="H12" s="0" t="s">
        <v>57</v>
      </c>
      <c r="I12" s="0" t="s">
        <v>139</v>
      </c>
      <c r="J12" s="0" t="s">
        <v>142</v>
      </c>
    </row>
    <row r="13" customFormat="false" ht="12.8" hidden="false" customHeight="false" outlineLevel="0" collapsed="false">
      <c r="A13" s="0" t="s">
        <v>10</v>
      </c>
      <c r="B13" s="0" t="n">
        <v>455523</v>
      </c>
      <c r="C13" s="0" t="s">
        <v>106</v>
      </c>
      <c r="D13" s="0" t="s">
        <v>143</v>
      </c>
      <c r="E13" s="122" t="n">
        <v>42187</v>
      </c>
      <c r="F13" s="0" t="n">
        <v>335000</v>
      </c>
      <c r="G13" s="0" t="s">
        <v>108</v>
      </c>
      <c r="H13" s="0" t="s">
        <v>66</v>
      </c>
      <c r="I13" s="0" t="s">
        <v>144</v>
      </c>
      <c r="J13" s="0" t="s">
        <v>145</v>
      </c>
    </row>
    <row r="14" customFormat="false" ht="12.8" hidden="false" customHeight="false" outlineLevel="0" collapsed="false">
      <c r="A14" s="0" t="s">
        <v>11</v>
      </c>
      <c r="B14" s="0" t="n">
        <v>455534</v>
      </c>
      <c r="C14" s="0" t="s">
        <v>106</v>
      </c>
      <c r="D14" s="0" t="s">
        <v>146</v>
      </c>
      <c r="E14" s="122" t="n">
        <v>42191</v>
      </c>
      <c r="F14" s="0" t="n">
        <v>319000</v>
      </c>
      <c r="G14" s="0" t="s">
        <v>108</v>
      </c>
      <c r="H14" s="0" t="s">
        <v>55</v>
      </c>
      <c r="I14" s="0" t="s">
        <v>147</v>
      </c>
      <c r="J14" s="0" t="s">
        <v>148</v>
      </c>
    </row>
    <row r="15" customFormat="false" ht="12.8" hidden="false" customHeight="false" outlineLevel="0" collapsed="false">
      <c r="A15" s="0" t="s">
        <v>12</v>
      </c>
      <c r="B15" s="0" t="n">
        <v>455535</v>
      </c>
      <c r="C15" s="0" t="s">
        <v>106</v>
      </c>
      <c r="D15" s="0" t="s">
        <v>149</v>
      </c>
      <c r="E15" s="122" t="n">
        <v>42191</v>
      </c>
      <c r="F15" s="0" t="n">
        <v>243000</v>
      </c>
      <c r="G15" s="0" t="s">
        <v>108</v>
      </c>
      <c r="H15" s="0" t="s">
        <v>50</v>
      </c>
      <c r="I15" s="0" t="s">
        <v>150</v>
      </c>
      <c r="J15" s="0" t="s">
        <v>151</v>
      </c>
    </row>
    <row r="16" customFormat="false" ht="12.8" hidden="false" customHeight="false" outlineLevel="0" collapsed="false">
      <c r="A16" s="0" t="s">
        <v>11</v>
      </c>
      <c r="B16" s="0" t="n">
        <v>455538</v>
      </c>
      <c r="C16" s="0" t="s">
        <v>106</v>
      </c>
      <c r="D16" s="0" t="s">
        <v>152</v>
      </c>
      <c r="E16" s="122" t="n">
        <v>42191</v>
      </c>
      <c r="F16" s="0" t="n">
        <v>135000</v>
      </c>
      <c r="G16" s="0" t="s">
        <v>108</v>
      </c>
      <c r="H16" s="0" t="s">
        <v>56</v>
      </c>
      <c r="I16" s="0" t="s">
        <v>153</v>
      </c>
      <c r="J16" s="0" t="s">
        <v>154</v>
      </c>
    </row>
    <row r="17" customFormat="false" ht="12.8" hidden="false" customHeight="false" outlineLevel="0" collapsed="false">
      <c r="A17" s="0" t="s">
        <v>10</v>
      </c>
      <c r="B17" s="0" t="n">
        <v>455566</v>
      </c>
      <c r="C17" s="0" t="s">
        <v>106</v>
      </c>
      <c r="D17" s="0" t="s">
        <v>155</v>
      </c>
      <c r="E17" s="122" t="n">
        <v>42191</v>
      </c>
      <c r="F17" s="0" t="n">
        <v>184000</v>
      </c>
      <c r="G17" s="0" t="s">
        <v>108</v>
      </c>
      <c r="H17" s="0" t="s">
        <v>66</v>
      </c>
      <c r="I17" s="0" t="s">
        <v>156</v>
      </c>
      <c r="J17" s="0" t="s">
        <v>157</v>
      </c>
    </row>
    <row r="18" customFormat="false" ht="12.8" hidden="false" customHeight="false" outlineLevel="0" collapsed="false">
      <c r="A18" s="0" t="s">
        <v>11</v>
      </c>
      <c r="B18" s="0" t="n">
        <v>455571</v>
      </c>
      <c r="C18" s="0" t="s">
        <v>106</v>
      </c>
      <c r="D18" s="0" t="s">
        <v>158</v>
      </c>
      <c r="E18" s="122" t="n">
        <v>42191</v>
      </c>
      <c r="F18" s="0" t="n">
        <v>185000</v>
      </c>
      <c r="G18" s="0" t="s">
        <v>108</v>
      </c>
      <c r="H18" s="0" t="s">
        <v>56</v>
      </c>
      <c r="I18" s="0" t="s">
        <v>159</v>
      </c>
      <c r="J18" s="0" t="s">
        <v>160</v>
      </c>
    </row>
    <row r="19" customFormat="false" ht="12.8" hidden="false" customHeight="false" outlineLevel="0" collapsed="false">
      <c r="A19" s="0" t="s">
        <v>11</v>
      </c>
      <c r="B19" s="0" t="n">
        <v>455573</v>
      </c>
      <c r="C19" s="0" t="s">
        <v>106</v>
      </c>
      <c r="D19" s="0" t="s">
        <v>161</v>
      </c>
      <c r="E19" s="122" t="n">
        <v>42191</v>
      </c>
      <c r="F19" s="0" t="n">
        <v>234000</v>
      </c>
      <c r="G19" s="0" t="s">
        <v>108</v>
      </c>
      <c r="H19" s="0" t="s">
        <v>55</v>
      </c>
      <c r="I19" s="0" t="s">
        <v>162</v>
      </c>
      <c r="J19" s="0" t="s">
        <v>163</v>
      </c>
    </row>
    <row r="20" customFormat="false" ht="12.8" hidden="false" customHeight="false" outlineLevel="0" collapsed="false">
      <c r="A20" s="0" t="s">
        <v>10</v>
      </c>
      <c r="B20" s="0" t="n">
        <v>455581</v>
      </c>
      <c r="C20" s="0" t="s">
        <v>106</v>
      </c>
      <c r="D20" s="0" t="s">
        <v>164</v>
      </c>
      <c r="E20" s="122" t="n">
        <v>42191</v>
      </c>
      <c r="F20" s="0" t="n">
        <v>229900</v>
      </c>
      <c r="G20" s="0" t="s">
        <v>108</v>
      </c>
      <c r="H20" s="0" t="s">
        <v>66</v>
      </c>
      <c r="I20" s="0" t="s">
        <v>165</v>
      </c>
      <c r="J20" s="0" t="s">
        <v>166</v>
      </c>
    </row>
    <row r="21" customFormat="false" ht="12.8" hidden="false" customHeight="false" outlineLevel="0" collapsed="false">
      <c r="A21" s="0" t="s">
        <v>10</v>
      </c>
      <c r="B21" s="0" t="n">
        <v>455603</v>
      </c>
      <c r="C21" s="0" t="s">
        <v>106</v>
      </c>
      <c r="D21" s="0" t="s">
        <v>167</v>
      </c>
      <c r="E21" s="122" t="n">
        <v>42191</v>
      </c>
      <c r="F21" s="0" t="n">
        <v>360000</v>
      </c>
      <c r="G21" s="0" t="s">
        <v>168</v>
      </c>
      <c r="H21" s="0" t="s">
        <v>65</v>
      </c>
      <c r="I21" s="0" t="s">
        <v>169</v>
      </c>
      <c r="J21" s="0" t="s">
        <v>170</v>
      </c>
    </row>
    <row r="22" customFormat="false" ht="12.8" hidden="false" customHeight="false" outlineLevel="0" collapsed="false">
      <c r="A22" s="0" t="s">
        <v>10</v>
      </c>
      <c r="B22" s="0" t="n">
        <v>455604</v>
      </c>
      <c r="C22" s="0" t="s">
        <v>106</v>
      </c>
      <c r="D22" s="0" t="s">
        <v>171</v>
      </c>
      <c r="E22" s="122" t="n">
        <v>42191</v>
      </c>
      <c r="F22" s="0" t="n">
        <v>360000</v>
      </c>
      <c r="G22" s="0" t="s">
        <v>168</v>
      </c>
      <c r="H22" s="0" t="s">
        <v>65</v>
      </c>
      <c r="I22" s="0" t="s">
        <v>172</v>
      </c>
      <c r="J22" s="0" t="s">
        <v>170</v>
      </c>
    </row>
    <row r="23" customFormat="false" ht="12.8" hidden="false" customHeight="false" outlineLevel="0" collapsed="false">
      <c r="A23" s="0" t="s">
        <v>11</v>
      </c>
      <c r="B23" s="0" t="n">
        <v>455630</v>
      </c>
      <c r="C23" s="0" t="s">
        <v>106</v>
      </c>
      <c r="D23" s="0" t="s">
        <v>173</v>
      </c>
      <c r="E23" s="122" t="n">
        <v>42192</v>
      </c>
      <c r="F23" s="0" t="n">
        <v>152900</v>
      </c>
      <c r="G23" s="0" t="s">
        <v>108</v>
      </c>
      <c r="H23" s="0" t="s">
        <v>56</v>
      </c>
      <c r="I23" s="0" t="s">
        <v>174</v>
      </c>
      <c r="J23" s="0" t="s">
        <v>175</v>
      </c>
    </row>
    <row r="24" customFormat="false" ht="12.8" hidden="false" customHeight="false" outlineLevel="0" collapsed="false">
      <c r="A24" s="0" t="s">
        <v>10</v>
      </c>
      <c r="B24" s="0" t="n">
        <v>455655</v>
      </c>
      <c r="C24" s="0" t="s">
        <v>106</v>
      </c>
      <c r="D24" s="0" t="s">
        <v>176</v>
      </c>
      <c r="E24" s="122" t="n">
        <v>42193</v>
      </c>
      <c r="F24" s="0" t="n">
        <v>67000</v>
      </c>
      <c r="G24" s="0" t="s">
        <v>177</v>
      </c>
      <c r="H24" s="0" t="s">
        <v>66</v>
      </c>
      <c r="I24" s="0" t="s">
        <v>178</v>
      </c>
      <c r="J24" s="0" t="s">
        <v>179</v>
      </c>
    </row>
    <row r="25" customFormat="false" ht="12.8" hidden="false" customHeight="false" outlineLevel="0" collapsed="false">
      <c r="A25" s="0" t="s">
        <v>11</v>
      </c>
      <c r="B25" s="0" t="n">
        <v>455677</v>
      </c>
      <c r="C25" s="0" t="s">
        <v>106</v>
      </c>
      <c r="D25" s="0" t="s">
        <v>180</v>
      </c>
      <c r="E25" s="122" t="n">
        <v>42194</v>
      </c>
      <c r="F25" s="0" t="n">
        <v>445000</v>
      </c>
      <c r="G25" s="0" t="s">
        <v>108</v>
      </c>
      <c r="H25" s="0" t="s">
        <v>56</v>
      </c>
      <c r="I25" s="0" t="s">
        <v>181</v>
      </c>
      <c r="J25" s="0" t="s">
        <v>182</v>
      </c>
    </row>
    <row r="26" customFormat="false" ht="12.8" hidden="false" customHeight="false" outlineLevel="0" collapsed="false">
      <c r="A26" s="0" t="s">
        <v>10</v>
      </c>
      <c r="B26" s="0" t="n">
        <v>455681</v>
      </c>
      <c r="C26" s="0" t="s">
        <v>106</v>
      </c>
      <c r="D26" s="0" t="s">
        <v>183</v>
      </c>
      <c r="E26" s="122" t="n">
        <v>42194</v>
      </c>
      <c r="F26" s="0" t="n">
        <v>225000</v>
      </c>
      <c r="G26" s="0" t="s">
        <v>108</v>
      </c>
      <c r="H26" s="0" t="s">
        <v>66</v>
      </c>
      <c r="I26" s="0" t="s">
        <v>184</v>
      </c>
      <c r="J26" s="0" t="s">
        <v>185</v>
      </c>
    </row>
    <row r="27" customFormat="false" ht="12.8" hidden="false" customHeight="false" outlineLevel="0" collapsed="false">
      <c r="A27" s="0" t="s">
        <v>10</v>
      </c>
      <c r="B27" s="0" t="n">
        <v>455684</v>
      </c>
      <c r="C27" s="0" t="s">
        <v>106</v>
      </c>
      <c r="D27" s="0" t="s">
        <v>186</v>
      </c>
      <c r="E27" s="122" t="n">
        <v>42194</v>
      </c>
      <c r="F27" s="0" t="n">
        <v>146700</v>
      </c>
      <c r="G27" s="0" t="s">
        <v>108</v>
      </c>
      <c r="H27" s="0" t="s">
        <v>66</v>
      </c>
      <c r="I27" s="0" t="s">
        <v>185</v>
      </c>
      <c r="J27" s="0" t="s">
        <v>184</v>
      </c>
    </row>
    <row r="28" customFormat="false" ht="12.8" hidden="false" customHeight="false" outlineLevel="0" collapsed="false">
      <c r="A28" s="0" t="s">
        <v>10</v>
      </c>
      <c r="B28" s="0" t="n">
        <v>455694</v>
      </c>
      <c r="C28" s="0" t="s">
        <v>106</v>
      </c>
      <c r="D28" s="0" t="s">
        <v>187</v>
      </c>
      <c r="E28" s="122" t="n">
        <v>42194</v>
      </c>
      <c r="F28" s="0" t="n">
        <v>265000</v>
      </c>
      <c r="G28" s="0" t="s">
        <v>108</v>
      </c>
      <c r="H28" s="0" t="s">
        <v>66</v>
      </c>
      <c r="I28" s="0" t="s">
        <v>188</v>
      </c>
      <c r="J28" s="0" t="s">
        <v>189</v>
      </c>
    </row>
    <row r="29" customFormat="false" ht="12.8" hidden="false" customHeight="false" outlineLevel="0" collapsed="false">
      <c r="A29" s="0" t="s">
        <v>14</v>
      </c>
      <c r="B29" s="0" t="n">
        <v>455696</v>
      </c>
      <c r="C29" s="0" t="s">
        <v>106</v>
      </c>
      <c r="D29" s="0" t="s">
        <v>190</v>
      </c>
      <c r="E29" s="122" t="n">
        <v>42194</v>
      </c>
      <c r="F29" s="0" t="n">
        <v>330000</v>
      </c>
      <c r="G29" s="0" t="s">
        <v>108</v>
      </c>
      <c r="H29" s="0" t="s">
        <v>46</v>
      </c>
      <c r="I29" s="0" t="s">
        <v>191</v>
      </c>
      <c r="J29" s="0" t="s">
        <v>192</v>
      </c>
    </row>
    <row r="30" customFormat="false" ht="12.8" hidden="false" customHeight="false" outlineLevel="0" collapsed="false">
      <c r="A30" s="0" t="s">
        <v>10</v>
      </c>
      <c r="B30" s="0" t="n">
        <v>455698</v>
      </c>
      <c r="C30" s="0" t="s">
        <v>106</v>
      </c>
      <c r="D30" s="0" t="s">
        <v>193</v>
      </c>
      <c r="E30" s="122" t="n">
        <v>42194</v>
      </c>
      <c r="F30" s="0" t="n">
        <v>54000</v>
      </c>
      <c r="G30" s="0" t="s">
        <v>177</v>
      </c>
      <c r="H30" s="0" t="s">
        <v>66</v>
      </c>
      <c r="I30" s="0" t="s">
        <v>194</v>
      </c>
      <c r="J30" s="0" t="s">
        <v>195</v>
      </c>
    </row>
    <row r="31" customFormat="false" ht="12.8" hidden="false" customHeight="false" outlineLevel="0" collapsed="false">
      <c r="A31" s="0" t="s">
        <v>11</v>
      </c>
      <c r="B31" s="0" t="n">
        <v>455702</v>
      </c>
      <c r="C31" s="0" t="s">
        <v>106</v>
      </c>
      <c r="D31" s="0" t="s">
        <v>196</v>
      </c>
      <c r="E31" s="122" t="n">
        <v>42194</v>
      </c>
      <c r="F31" s="0" t="n">
        <v>215000</v>
      </c>
      <c r="G31" s="0" t="s">
        <v>108</v>
      </c>
      <c r="H31" s="0" t="s">
        <v>55</v>
      </c>
      <c r="I31" s="0" t="s">
        <v>197</v>
      </c>
      <c r="J31" s="0" t="s">
        <v>198</v>
      </c>
    </row>
    <row r="32" customFormat="false" ht="12.8" hidden="false" customHeight="false" outlineLevel="0" collapsed="false">
      <c r="A32" s="0" t="s">
        <v>10</v>
      </c>
      <c r="B32" s="0" t="n">
        <v>455713</v>
      </c>
      <c r="C32" s="0" t="s">
        <v>106</v>
      </c>
      <c r="D32" s="0" t="s">
        <v>199</v>
      </c>
      <c r="E32" s="122" t="n">
        <v>42195</v>
      </c>
      <c r="F32" s="0" t="n">
        <v>137500</v>
      </c>
      <c r="G32" s="0" t="s">
        <v>168</v>
      </c>
      <c r="H32" s="0" t="s">
        <v>69</v>
      </c>
      <c r="I32" s="0" t="s">
        <v>200</v>
      </c>
      <c r="J32" s="0" t="s">
        <v>201</v>
      </c>
    </row>
    <row r="33" customFormat="false" ht="12.8" hidden="false" customHeight="false" outlineLevel="0" collapsed="false">
      <c r="A33" s="0" t="s">
        <v>10</v>
      </c>
      <c r="B33" s="0" t="n">
        <v>455716</v>
      </c>
      <c r="C33" s="0" t="s">
        <v>106</v>
      </c>
      <c r="D33" s="0" t="s">
        <v>202</v>
      </c>
      <c r="E33" s="122" t="n">
        <v>42195</v>
      </c>
      <c r="F33" s="0" t="n">
        <v>179500</v>
      </c>
      <c r="G33" s="0" t="s">
        <v>108</v>
      </c>
      <c r="H33" s="0" t="s">
        <v>66</v>
      </c>
      <c r="I33" s="0" t="s">
        <v>203</v>
      </c>
      <c r="J33" s="0" t="s">
        <v>204</v>
      </c>
    </row>
    <row r="34" customFormat="false" ht="12.8" hidden="false" customHeight="false" outlineLevel="0" collapsed="false">
      <c r="A34" s="0" t="s">
        <v>10</v>
      </c>
      <c r="B34" s="0" t="n">
        <v>455733</v>
      </c>
      <c r="C34" s="0" t="s">
        <v>106</v>
      </c>
      <c r="D34" s="0" t="s">
        <v>205</v>
      </c>
      <c r="E34" s="122" t="n">
        <v>42195</v>
      </c>
      <c r="F34" s="0" t="n">
        <v>215900</v>
      </c>
      <c r="G34" s="0" t="s">
        <v>131</v>
      </c>
      <c r="H34" s="0" t="s">
        <v>66</v>
      </c>
      <c r="I34" s="0" t="s">
        <v>206</v>
      </c>
      <c r="J34" s="0" t="s">
        <v>207</v>
      </c>
    </row>
    <row r="35" customFormat="false" ht="12.8" hidden="false" customHeight="false" outlineLevel="0" collapsed="false">
      <c r="A35" s="0" t="s">
        <v>11</v>
      </c>
      <c r="B35" s="0" t="n">
        <v>455740</v>
      </c>
      <c r="C35" s="0" t="s">
        <v>106</v>
      </c>
      <c r="D35" s="0" t="s">
        <v>208</v>
      </c>
      <c r="E35" s="122" t="n">
        <v>42195</v>
      </c>
      <c r="F35" s="0" t="n">
        <v>499000</v>
      </c>
      <c r="G35" s="0" t="s">
        <v>108</v>
      </c>
      <c r="H35" s="0" t="s">
        <v>56</v>
      </c>
      <c r="I35" s="0" t="s">
        <v>209</v>
      </c>
      <c r="J35" s="0" t="s">
        <v>210</v>
      </c>
    </row>
    <row r="36" customFormat="false" ht="12.8" hidden="false" customHeight="false" outlineLevel="0" collapsed="false">
      <c r="A36" s="0" t="s">
        <v>10</v>
      </c>
      <c r="B36" s="0" t="n">
        <v>455745</v>
      </c>
      <c r="C36" s="0" t="s">
        <v>106</v>
      </c>
      <c r="D36" s="0" t="s">
        <v>211</v>
      </c>
      <c r="E36" s="122" t="n">
        <v>42195</v>
      </c>
      <c r="F36" s="0" t="n">
        <v>157000</v>
      </c>
      <c r="G36" s="0" t="s">
        <v>108</v>
      </c>
      <c r="H36" s="0" t="s">
        <v>66</v>
      </c>
      <c r="I36" s="0" t="s">
        <v>165</v>
      </c>
      <c r="J36" s="0" t="s">
        <v>212</v>
      </c>
    </row>
    <row r="37" customFormat="false" ht="12.8" hidden="false" customHeight="false" outlineLevel="0" collapsed="false">
      <c r="A37" s="0" t="s">
        <v>10</v>
      </c>
      <c r="B37" s="0" t="n">
        <v>455763</v>
      </c>
      <c r="C37" s="0" t="s">
        <v>106</v>
      </c>
      <c r="D37" s="0" t="s">
        <v>213</v>
      </c>
      <c r="E37" s="122" t="n">
        <v>42198</v>
      </c>
      <c r="F37" s="0" t="n">
        <v>395000</v>
      </c>
      <c r="G37" s="0" t="s">
        <v>108</v>
      </c>
      <c r="H37" s="0" t="s">
        <v>65</v>
      </c>
      <c r="I37" s="0" t="s">
        <v>214</v>
      </c>
      <c r="J37" s="0" t="s">
        <v>215</v>
      </c>
    </row>
    <row r="38" customFormat="false" ht="12.8" hidden="false" customHeight="false" outlineLevel="0" collapsed="false">
      <c r="A38" s="0" t="s">
        <v>10</v>
      </c>
      <c r="B38" s="0" t="n">
        <v>455820</v>
      </c>
      <c r="C38" s="0" t="s">
        <v>106</v>
      </c>
      <c r="D38" s="0" t="s">
        <v>216</v>
      </c>
      <c r="E38" s="122" t="n">
        <v>42199</v>
      </c>
      <c r="F38" s="0" t="n">
        <v>145000</v>
      </c>
      <c r="G38" s="0" t="s">
        <v>108</v>
      </c>
      <c r="H38" s="0" t="s">
        <v>68</v>
      </c>
      <c r="I38" s="0" t="s">
        <v>217</v>
      </c>
      <c r="J38" s="0" t="s">
        <v>218</v>
      </c>
    </row>
    <row r="39" customFormat="false" ht="12.8" hidden="false" customHeight="false" outlineLevel="0" collapsed="false">
      <c r="A39" s="0" t="s">
        <v>13</v>
      </c>
      <c r="B39" s="0" t="n">
        <v>455824</v>
      </c>
      <c r="C39" s="0" t="s">
        <v>106</v>
      </c>
      <c r="D39" s="0" t="s">
        <v>219</v>
      </c>
      <c r="E39" s="122" t="n">
        <v>42199</v>
      </c>
      <c r="F39" s="0" t="n">
        <v>67000</v>
      </c>
      <c r="G39" s="0" t="s">
        <v>108</v>
      </c>
      <c r="H39" s="0" t="s">
        <v>64</v>
      </c>
      <c r="I39" s="0" t="s">
        <v>220</v>
      </c>
      <c r="J39" s="0" t="s">
        <v>221</v>
      </c>
    </row>
    <row r="40" customFormat="false" ht="12.8" hidden="false" customHeight="false" outlineLevel="0" collapsed="false">
      <c r="A40" s="0" t="s">
        <v>12</v>
      </c>
      <c r="B40" s="0" t="n">
        <v>455858</v>
      </c>
      <c r="C40" s="0" t="s">
        <v>106</v>
      </c>
      <c r="D40" s="0" t="s">
        <v>222</v>
      </c>
      <c r="E40" s="122" t="n">
        <v>42200</v>
      </c>
      <c r="F40" s="0" t="n">
        <v>99000</v>
      </c>
      <c r="G40" s="0" t="s">
        <v>177</v>
      </c>
      <c r="H40" s="0" t="s">
        <v>54</v>
      </c>
      <c r="I40" s="0" t="s">
        <v>223</v>
      </c>
      <c r="J40" s="0" t="s">
        <v>224</v>
      </c>
    </row>
    <row r="41" customFormat="false" ht="12.8" hidden="false" customHeight="false" outlineLevel="0" collapsed="false">
      <c r="A41" s="0" t="s">
        <v>12</v>
      </c>
      <c r="B41" s="0" t="n">
        <v>455865</v>
      </c>
      <c r="C41" s="0" t="s">
        <v>106</v>
      </c>
      <c r="D41" s="0" t="s">
        <v>225</v>
      </c>
      <c r="E41" s="122" t="n">
        <v>42200</v>
      </c>
      <c r="F41" s="0" t="n">
        <v>105000</v>
      </c>
      <c r="G41" s="0" t="s">
        <v>226</v>
      </c>
      <c r="H41" s="0" t="s">
        <v>49</v>
      </c>
      <c r="I41" s="0" t="s">
        <v>227</v>
      </c>
      <c r="J41" s="0" t="s">
        <v>228</v>
      </c>
    </row>
    <row r="42" customFormat="false" ht="12.8" hidden="false" customHeight="false" outlineLevel="0" collapsed="false">
      <c r="A42" s="0" t="s">
        <v>12</v>
      </c>
      <c r="B42" s="0" t="n">
        <v>455866</v>
      </c>
      <c r="C42" s="0" t="s">
        <v>106</v>
      </c>
      <c r="D42" s="0" t="s">
        <v>229</v>
      </c>
      <c r="E42" s="122" t="n">
        <v>42200</v>
      </c>
      <c r="F42" s="0" t="n">
        <v>678000</v>
      </c>
      <c r="G42" s="0" t="s">
        <v>108</v>
      </c>
      <c r="H42" s="0" t="s">
        <v>53</v>
      </c>
      <c r="I42" s="0" t="s">
        <v>230</v>
      </c>
      <c r="J42" s="0" t="s">
        <v>231</v>
      </c>
    </row>
    <row r="43" customFormat="false" ht="12.8" hidden="false" customHeight="false" outlineLevel="0" collapsed="false">
      <c r="A43" s="0" t="s">
        <v>12</v>
      </c>
      <c r="B43" s="0" t="n">
        <v>455886</v>
      </c>
      <c r="C43" s="0" t="s">
        <v>106</v>
      </c>
      <c r="D43" s="0" t="s">
        <v>232</v>
      </c>
      <c r="E43" s="122" t="n">
        <v>42201</v>
      </c>
      <c r="F43" s="0" t="n">
        <v>715000</v>
      </c>
      <c r="G43" s="0" t="s">
        <v>108</v>
      </c>
      <c r="H43" s="0" t="s">
        <v>50</v>
      </c>
      <c r="I43" s="0" t="s">
        <v>233</v>
      </c>
      <c r="J43" s="0" t="s">
        <v>234</v>
      </c>
    </row>
    <row r="44" customFormat="false" ht="12.8" hidden="false" customHeight="false" outlineLevel="0" collapsed="false">
      <c r="A44" s="0" t="s">
        <v>10</v>
      </c>
      <c r="B44" s="0" t="n">
        <v>455903</v>
      </c>
      <c r="C44" s="0" t="s">
        <v>106</v>
      </c>
      <c r="D44" s="0" t="s">
        <v>235</v>
      </c>
      <c r="E44" s="122" t="n">
        <v>42201</v>
      </c>
      <c r="F44" s="0" t="n">
        <v>80000</v>
      </c>
      <c r="G44" s="0" t="s">
        <v>108</v>
      </c>
      <c r="H44" s="0" t="s">
        <v>66</v>
      </c>
      <c r="I44" s="0" t="s">
        <v>236</v>
      </c>
      <c r="J44" s="0" t="s">
        <v>237</v>
      </c>
    </row>
    <row r="45" customFormat="false" ht="12.8" hidden="false" customHeight="false" outlineLevel="0" collapsed="false">
      <c r="A45" s="0" t="s">
        <v>11</v>
      </c>
      <c r="B45" s="0" t="n">
        <v>455910</v>
      </c>
      <c r="C45" s="0" t="s">
        <v>106</v>
      </c>
      <c r="D45" s="0" t="s">
        <v>238</v>
      </c>
      <c r="E45" s="122" t="n">
        <v>42201</v>
      </c>
      <c r="F45" s="0" t="n">
        <v>225000</v>
      </c>
      <c r="G45" s="0" t="s">
        <v>108</v>
      </c>
      <c r="H45" s="0" t="s">
        <v>56</v>
      </c>
      <c r="I45" s="0" t="s">
        <v>239</v>
      </c>
      <c r="J45" s="0" t="s">
        <v>240</v>
      </c>
    </row>
    <row r="46" customFormat="false" ht="12.8" hidden="false" customHeight="false" outlineLevel="0" collapsed="false">
      <c r="A46" s="0" t="s">
        <v>11</v>
      </c>
      <c r="B46" s="0" t="n">
        <v>455922</v>
      </c>
      <c r="C46" s="0" t="s">
        <v>106</v>
      </c>
      <c r="D46" s="0" t="s">
        <v>241</v>
      </c>
      <c r="E46" s="122" t="n">
        <v>42202</v>
      </c>
      <c r="F46" s="0" t="n">
        <v>125000</v>
      </c>
      <c r="G46" s="0" t="s">
        <v>108</v>
      </c>
      <c r="H46" s="0" t="s">
        <v>55</v>
      </c>
      <c r="I46" s="0" t="s">
        <v>242</v>
      </c>
      <c r="J46" s="0" t="s">
        <v>243</v>
      </c>
    </row>
    <row r="47" customFormat="false" ht="12.8" hidden="false" customHeight="false" outlineLevel="0" collapsed="false">
      <c r="A47" s="0" t="s">
        <v>13</v>
      </c>
      <c r="B47" s="0" t="n">
        <v>455932</v>
      </c>
      <c r="C47" s="0" t="s">
        <v>106</v>
      </c>
      <c r="D47" s="0" t="s">
        <v>244</v>
      </c>
      <c r="E47" s="122" t="n">
        <v>42202</v>
      </c>
      <c r="F47" s="0" t="n">
        <v>235000</v>
      </c>
      <c r="G47" s="0" t="s">
        <v>108</v>
      </c>
      <c r="H47" s="0" t="s">
        <v>63</v>
      </c>
      <c r="I47" s="0" t="s">
        <v>245</v>
      </c>
      <c r="J47" s="0" t="s">
        <v>246</v>
      </c>
    </row>
    <row r="48" customFormat="false" ht="12.8" hidden="false" customHeight="false" outlineLevel="0" collapsed="false">
      <c r="A48" s="0" t="s">
        <v>14</v>
      </c>
      <c r="B48" s="0" t="n">
        <v>455934</v>
      </c>
      <c r="C48" s="0" t="s">
        <v>106</v>
      </c>
      <c r="D48" s="0" t="s">
        <v>247</v>
      </c>
      <c r="E48" s="122" t="n">
        <v>42202</v>
      </c>
      <c r="F48" s="0" t="n">
        <v>315000</v>
      </c>
      <c r="G48" s="0" t="s">
        <v>131</v>
      </c>
      <c r="H48" s="0" t="s">
        <v>44</v>
      </c>
      <c r="I48" s="0" t="s">
        <v>248</v>
      </c>
      <c r="J48" s="0" t="s">
        <v>249</v>
      </c>
    </row>
    <row r="49" customFormat="false" ht="12.8" hidden="false" customHeight="false" outlineLevel="0" collapsed="false">
      <c r="A49" s="0" t="s">
        <v>11</v>
      </c>
      <c r="B49" s="0" t="n">
        <v>455936</v>
      </c>
      <c r="C49" s="0" t="s">
        <v>106</v>
      </c>
      <c r="D49" s="0" t="s">
        <v>250</v>
      </c>
      <c r="E49" s="122" t="n">
        <v>42202</v>
      </c>
      <c r="F49" s="0" t="n">
        <v>144900</v>
      </c>
      <c r="G49" s="0" t="s">
        <v>108</v>
      </c>
      <c r="H49" s="0" t="s">
        <v>55</v>
      </c>
      <c r="I49" s="0" t="s">
        <v>251</v>
      </c>
      <c r="J49" s="0" t="s">
        <v>252</v>
      </c>
    </row>
    <row r="50" customFormat="false" ht="12.8" hidden="false" customHeight="false" outlineLevel="0" collapsed="false">
      <c r="A50" s="0" t="s">
        <v>12</v>
      </c>
      <c r="B50" s="0" t="n">
        <v>455945</v>
      </c>
      <c r="C50" s="0" t="s">
        <v>106</v>
      </c>
      <c r="D50" s="0" t="s">
        <v>253</v>
      </c>
      <c r="E50" s="122" t="n">
        <v>42202</v>
      </c>
      <c r="F50" s="0" t="n">
        <v>95000</v>
      </c>
      <c r="G50" s="0" t="s">
        <v>108</v>
      </c>
      <c r="H50" s="0" t="s">
        <v>47</v>
      </c>
      <c r="I50" s="0" t="s">
        <v>254</v>
      </c>
      <c r="J50" s="0" t="s">
        <v>255</v>
      </c>
    </row>
    <row r="51" customFormat="false" ht="12.8" hidden="false" customHeight="false" outlineLevel="0" collapsed="false">
      <c r="A51" s="0" t="s">
        <v>11</v>
      </c>
      <c r="B51" s="0" t="n">
        <v>455956</v>
      </c>
      <c r="C51" s="0" t="s">
        <v>106</v>
      </c>
      <c r="D51" s="0" t="s">
        <v>256</v>
      </c>
      <c r="E51" s="122" t="n">
        <v>42202</v>
      </c>
      <c r="F51" s="0" t="n">
        <v>80000</v>
      </c>
      <c r="G51" s="0" t="s">
        <v>168</v>
      </c>
      <c r="H51" s="0" t="s">
        <v>55</v>
      </c>
      <c r="I51" s="0" t="s">
        <v>257</v>
      </c>
      <c r="J51" s="0" t="s">
        <v>258</v>
      </c>
    </row>
    <row r="52" customFormat="false" ht="12.8" hidden="false" customHeight="false" outlineLevel="0" collapsed="false">
      <c r="A52" s="0" t="s">
        <v>11</v>
      </c>
      <c r="B52" s="0" t="n">
        <v>455958</v>
      </c>
      <c r="C52" s="0" t="s">
        <v>106</v>
      </c>
      <c r="D52" s="0" t="s">
        <v>259</v>
      </c>
      <c r="E52" s="122" t="n">
        <v>42202</v>
      </c>
      <c r="F52" s="0" t="n">
        <v>81000</v>
      </c>
      <c r="G52" s="0" t="s">
        <v>168</v>
      </c>
      <c r="H52" s="0" t="s">
        <v>55</v>
      </c>
      <c r="I52" s="0" t="s">
        <v>258</v>
      </c>
      <c r="J52" s="0" t="s">
        <v>139</v>
      </c>
    </row>
    <row r="53" customFormat="false" ht="12.8" hidden="false" customHeight="false" outlineLevel="0" collapsed="false">
      <c r="A53" s="0" t="s">
        <v>10</v>
      </c>
      <c r="B53" s="0" t="n">
        <v>455959</v>
      </c>
      <c r="C53" s="0" t="s">
        <v>106</v>
      </c>
      <c r="D53" s="0" t="s">
        <v>260</v>
      </c>
      <c r="E53" s="122" t="n">
        <v>42202</v>
      </c>
      <c r="F53" s="0" t="n">
        <v>257500</v>
      </c>
      <c r="G53" s="0" t="s">
        <v>108</v>
      </c>
      <c r="H53" s="0" t="s">
        <v>70</v>
      </c>
      <c r="I53" s="0" t="s">
        <v>261</v>
      </c>
      <c r="J53" s="0" t="s">
        <v>262</v>
      </c>
    </row>
    <row r="54" customFormat="false" ht="12.8" hidden="false" customHeight="false" outlineLevel="0" collapsed="false">
      <c r="A54" s="0" t="s">
        <v>10</v>
      </c>
      <c r="B54" s="0" t="n">
        <v>455962</v>
      </c>
      <c r="C54" s="0" t="s">
        <v>106</v>
      </c>
      <c r="D54" s="0" t="s">
        <v>263</v>
      </c>
      <c r="E54" s="122" t="n">
        <v>42202</v>
      </c>
      <c r="F54" s="0" t="n">
        <v>146900</v>
      </c>
      <c r="G54" s="0" t="s">
        <v>108</v>
      </c>
      <c r="H54" s="0" t="s">
        <v>71</v>
      </c>
      <c r="I54" s="0" t="s">
        <v>264</v>
      </c>
      <c r="J54" s="0" t="s">
        <v>265</v>
      </c>
    </row>
    <row r="55" customFormat="false" ht="12.8" hidden="false" customHeight="false" outlineLevel="0" collapsed="false">
      <c r="A55" s="0" t="s">
        <v>13</v>
      </c>
      <c r="B55" s="0" t="n">
        <v>455966</v>
      </c>
      <c r="C55" s="0" t="s">
        <v>106</v>
      </c>
      <c r="D55" s="0" t="s">
        <v>266</v>
      </c>
      <c r="E55" s="122" t="n">
        <v>42205</v>
      </c>
      <c r="F55" s="0" t="n">
        <v>275000</v>
      </c>
      <c r="G55" s="0" t="s">
        <v>108</v>
      </c>
      <c r="H55" s="0" t="s">
        <v>59</v>
      </c>
      <c r="I55" s="0" t="s">
        <v>267</v>
      </c>
      <c r="J55" s="0" t="s">
        <v>268</v>
      </c>
    </row>
    <row r="56" customFormat="false" ht="12.8" hidden="false" customHeight="false" outlineLevel="0" collapsed="false">
      <c r="A56" s="0" t="s">
        <v>10</v>
      </c>
      <c r="B56" s="0" t="n">
        <v>456000</v>
      </c>
      <c r="C56" s="0" t="s">
        <v>106</v>
      </c>
      <c r="D56" s="0" t="s">
        <v>269</v>
      </c>
      <c r="E56" s="122" t="n">
        <v>42205</v>
      </c>
      <c r="F56" s="0" t="n">
        <v>498900</v>
      </c>
      <c r="G56" s="0" t="s">
        <v>108</v>
      </c>
      <c r="H56" s="0" t="s">
        <v>65</v>
      </c>
      <c r="I56" s="0" t="s">
        <v>270</v>
      </c>
      <c r="J56" s="0" t="s">
        <v>271</v>
      </c>
    </row>
    <row r="57" customFormat="false" ht="12.8" hidden="false" customHeight="false" outlineLevel="0" collapsed="false">
      <c r="A57" s="0" t="s">
        <v>10</v>
      </c>
      <c r="B57" s="0" t="n">
        <v>456005</v>
      </c>
      <c r="C57" s="0" t="s">
        <v>106</v>
      </c>
      <c r="D57" s="0" t="s">
        <v>272</v>
      </c>
      <c r="E57" s="122" t="n">
        <v>42205</v>
      </c>
      <c r="F57" s="0" t="n">
        <v>355000</v>
      </c>
      <c r="G57" s="0" t="s">
        <v>108</v>
      </c>
      <c r="H57" s="0" t="s">
        <v>66</v>
      </c>
      <c r="I57" s="0" t="s">
        <v>273</v>
      </c>
      <c r="J57" s="0" t="s">
        <v>274</v>
      </c>
    </row>
    <row r="58" customFormat="false" ht="12.8" hidden="false" customHeight="false" outlineLevel="0" collapsed="false">
      <c r="A58" s="0" t="s">
        <v>11</v>
      </c>
      <c r="B58" s="0" t="n">
        <v>456023</v>
      </c>
      <c r="C58" s="0" t="s">
        <v>106</v>
      </c>
      <c r="D58" s="0" t="s">
        <v>275</v>
      </c>
      <c r="E58" s="122" t="n">
        <v>42206</v>
      </c>
      <c r="F58" s="0" t="n">
        <v>320000</v>
      </c>
      <c r="G58" s="0" t="s">
        <v>108</v>
      </c>
      <c r="H58" s="0" t="s">
        <v>56</v>
      </c>
      <c r="I58" s="0" t="s">
        <v>276</v>
      </c>
      <c r="J58" s="0" t="s">
        <v>277</v>
      </c>
    </row>
    <row r="59" customFormat="false" ht="12.8" hidden="false" customHeight="false" outlineLevel="0" collapsed="false">
      <c r="A59" s="0" t="s">
        <v>11</v>
      </c>
      <c r="B59" s="0" t="n">
        <v>456029</v>
      </c>
      <c r="C59" s="0" t="s">
        <v>106</v>
      </c>
      <c r="D59" s="0" t="s">
        <v>278</v>
      </c>
      <c r="E59" s="122" t="n">
        <v>42206</v>
      </c>
      <c r="F59" s="0" t="n">
        <v>398000</v>
      </c>
      <c r="G59" s="0" t="s">
        <v>108</v>
      </c>
      <c r="H59" s="0" t="s">
        <v>58</v>
      </c>
      <c r="I59" s="0" t="s">
        <v>279</v>
      </c>
      <c r="J59" s="0" t="s">
        <v>280</v>
      </c>
    </row>
    <row r="60" customFormat="false" ht="12.8" hidden="false" customHeight="false" outlineLevel="0" collapsed="false">
      <c r="A60" s="0" t="s">
        <v>10</v>
      </c>
      <c r="B60" s="0" t="n">
        <v>456032</v>
      </c>
      <c r="C60" s="0" t="s">
        <v>106</v>
      </c>
      <c r="D60" s="0" t="s">
        <v>281</v>
      </c>
      <c r="E60" s="122" t="n">
        <v>42206</v>
      </c>
      <c r="F60" s="0" t="n">
        <v>337500</v>
      </c>
      <c r="G60" s="0" t="s">
        <v>108</v>
      </c>
      <c r="H60" s="0" t="s">
        <v>66</v>
      </c>
      <c r="I60" s="0" t="s">
        <v>282</v>
      </c>
      <c r="J60" s="0" t="s">
        <v>283</v>
      </c>
    </row>
    <row r="61" customFormat="false" ht="12.8" hidden="false" customHeight="false" outlineLevel="0" collapsed="false">
      <c r="A61" s="0" t="s">
        <v>11</v>
      </c>
      <c r="B61" s="0" t="n">
        <v>456062</v>
      </c>
      <c r="C61" s="0" t="s">
        <v>106</v>
      </c>
      <c r="D61" s="0" t="s">
        <v>284</v>
      </c>
      <c r="E61" s="122" t="n">
        <v>42207</v>
      </c>
      <c r="F61" s="0" t="n">
        <v>242000</v>
      </c>
      <c r="G61" s="0" t="s">
        <v>108</v>
      </c>
      <c r="H61" s="0" t="s">
        <v>55</v>
      </c>
      <c r="I61" s="0" t="s">
        <v>285</v>
      </c>
      <c r="J61" s="0" t="s">
        <v>286</v>
      </c>
    </row>
    <row r="62" customFormat="false" ht="12.8" hidden="false" customHeight="false" outlineLevel="0" collapsed="false">
      <c r="A62" s="0" t="s">
        <v>10</v>
      </c>
      <c r="B62" s="0" t="n">
        <v>456064</v>
      </c>
      <c r="C62" s="0" t="s">
        <v>106</v>
      </c>
      <c r="D62" s="0" t="s">
        <v>287</v>
      </c>
      <c r="E62" s="122" t="n">
        <v>42207</v>
      </c>
      <c r="F62" s="0" t="n">
        <v>100000</v>
      </c>
      <c r="G62" s="0" t="s">
        <v>108</v>
      </c>
      <c r="H62" s="0" t="s">
        <v>67</v>
      </c>
      <c r="I62" s="0" t="s">
        <v>288</v>
      </c>
      <c r="J62" s="0" t="s">
        <v>289</v>
      </c>
    </row>
    <row r="63" customFormat="false" ht="12.8" hidden="false" customHeight="false" outlineLevel="0" collapsed="false">
      <c r="A63" s="0" t="s">
        <v>10</v>
      </c>
      <c r="B63" s="0" t="n">
        <v>456068</v>
      </c>
      <c r="C63" s="0" t="s">
        <v>106</v>
      </c>
      <c r="D63" s="0" t="s">
        <v>290</v>
      </c>
      <c r="E63" s="122" t="n">
        <v>42207</v>
      </c>
      <c r="F63" s="0" t="n">
        <v>155000</v>
      </c>
      <c r="G63" s="0" t="s">
        <v>108</v>
      </c>
      <c r="H63" s="0" t="s">
        <v>66</v>
      </c>
      <c r="I63" s="0" t="s">
        <v>291</v>
      </c>
      <c r="J63" s="0" t="s">
        <v>292</v>
      </c>
    </row>
    <row r="64" customFormat="false" ht="12.8" hidden="false" customHeight="false" outlineLevel="0" collapsed="false">
      <c r="A64" s="0" t="s">
        <v>11</v>
      </c>
      <c r="B64" s="0" t="n">
        <v>456087</v>
      </c>
      <c r="C64" s="0" t="s">
        <v>106</v>
      </c>
      <c r="D64" s="0" t="s">
        <v>293</v>
      </c>
      <c r="E64" s="122" t="n">
        <v>42208</v>
      </c>
      <c r="F64" s="0" t="n">
        <v>220000</v>
      </c>
      <c r="G64" s="0" t="s">
        <v>108</v>
      </c>
      <c r="H64" s="0" t="s">
        <v>56</v>
      </c>
      <c r="I64" s="0" t="s">
        <v>294</v>
      </c>
      <c r="J64" s="0" t="s">
        <v>295</v>
      </c>
    </row>
    <row r="65" customFormat="false" ht="12.8" hidden="false" customHeight="false" outlineLevel="0" collapsed="false">
      <c r="A65" s="0" t="s">
        <v>10</v>
      </c>
      <c r="B65" s="0" t="n">
        <v>456093</v>
      </c>
      <c r="C65" s="0" t="s">
        <v>106</v>
      </c>
      <c r="D65" s="0" t="s">
        <v>296</v>
      </c>
      <c r="E65" s="122" t="n">
        <v>42208</v>
      </c>
      <c r="F65" s="0" t="n">
        <v>175000</v>
      </c>
      <c r="G65" s="0" t="s">
        <v>108</v>
      </c>
      <c r="H65" s="0" t="s">
        <v>66</v>
      </c>
      <c r="I65" s="0" t="s">
        <v>297</v>
      </c>
      <c r="J65" s="0" t="s">
        <v>298</v>
      </c>
    </row>
    <row r="66" customFormat="false" ht="12.8" hidden="false" customHeight="false" outlineLevel="0" collapsed="false">
      <c r="A66" s="0" t="s">
        <v>14</v>
      </c>
      <c r="B66" s="0" t="n">
        <v>456108</v>
      </c>
      <c r="C66" s="0" t="s">
        <v>106</v>
      </c>
      <c r="D66" s="0" t="s">
        <v>299</v>
      </c>
      <c r="E66" s="122" t="n">
        <v>42209</v>
      </c>
      <c r="F66" s="0" t="n">
        <v>765000</v>
      </c>
      <c r="G66" s="0" t="s">
        <v>108</v>
      </c>
      <c r="H66" s="0" t="s">
        <v>45</v>
      </c>
      <c r="I66" s="0" t="s">
        <v>300</v>
      </c>
      <c r="J66" s="0" t="s">
        <v>301</v>
      </c>
    </row>
    <row r="67" customFormat="false" ht="12.8" hidden="false" customHeight="false" outlineLevel="0" collapsed="false">
      <c r="A67" s="0" t="s">
        <v>11</v>
      </c>
      <c r="B67" s="0" t="n">
        <v>456116</v>
      </c>
      <c r="C67" s="0" t="s">
        <v>106</v>
      </c>
      <c r="D67" s="0" t="s">
        <v>302</v>
      </c>
      <c r="E67" s="122" t="n">
        <v>42209</v>
      </c>
      <c r="F67" s="0" t="n">
        <v>295000</v>
      </c>
      <c r="G67" s="0" t="s">
        <v>108</v>
      </c>
      <c r="H67" s="0" t="s">
        <v>56</v>
      </c>
      <c r="I67" s="0" t="s">
        <v>303</v>
      </c>
      <c r="J67" s="0" t="s">
        <v>304</v>
      </c>
    </row>
    <row r="68" customFormat="false" ht="12.8" hidden="false" customHeight="false" outlineLevel="0" collapsed="false">
      <c r="A68" s="0" t="s">
        <v>13</v>
      </c>
      <c r="B68" s="0" t="n">
        <v>456124</v>
      </c>
      <c r="C68" s="0" t="s">
        <v>106</v>
      </c>
      <c r="D68" s="0" t="s">
        <v>305</v>
      </c>
      <c r="E68" s="122" t="n">
        <v>42209</v>
      </c>
      <c r="F68" s="0" t="n">
        <v>1595000</v>
      </c>
      <c r="G68" s="0" t="s">
        <v>306</v>
      </c>
      <c r="H68" s="0" t="s">
        <v>59</v>
      </c>
      <c r="I68" s="0" t="s">
        <v>307</v>
      </c>
      <c r="J68" s="0" t="s">
        <v>308</v>
      </c>
    </row>
    <row r="69" customFormat="false" ht="12.8" hidden="false" customHeight="false" outlineLevel="0" collapsed="false">
      <c r="A69" s="0" t="s">
        <v>11</v>
      </c>
      <c r="B69" s="0" t="n">
        <v>456128</v>
      </c>
      <c r="C69" s="0" t="s">
        <v>106</v>
      </c>
      <c r="D69" s="0" t="s">
        <v>309</v>
      </c>
      <c r="E69" s="122" t="n">
        <v>42209</v>
      </c>
      <c r="F69" s="0" t="n">
        <v>325000</v>
      </c>
      <c r="G69" s="0" t="s">
        <v>108</v>
      </c>
      <c r="H69" s="0" t="s">
        <v>56</v>
      </c>
      <c r="I69" s="0" t="s">
        <v>310</v>
      </c>
      <c r="J69" s="0" t="s">
        <v>311</v>
      </c>
    </row>
    <row r="70" customFormat="false" ht="12.8" hidden="false" customHeight="false" outlineLevel="0" collapsed="false">
      <c r="A70" s="0" t="s">
        <v>11</v>
      </c>
      <c r="B70" s="0" t="n">
        <v>456145</v>
      </c>
      <c r="C70" s="0" t="s">
        <v>106</v>
      </c>
      <c r="D70" s="0" t="s">
        <v>312</v>
      </c>
      <c r="E70" s="122" t="n">
        <v>42212</v>
      </c>
      <c r="F70" s="0" t="n">
        <v>55000</v>
      </c>
      <c r="G70" s="0" t="s">
        <v>168</v>
      </c>
      <c r="H70" s="0" t="s">
        <v>56</v>
      </c>
      <c r="I70" s="0" t="s">
        <v>313</v>
      </c>
      <c r="J70" s="0" t="s">
        <v>109</v>
      </c>
    </row>
    <row r="71" customFormat="false" ht="12.8" hidden="false" customHeight="false" outlineLevel="0" collapsed="false">
      <c r="A71" s="0" t="s">
        <v>10</v>
      </c>
      <c r="B71" s="0" t="n">
        <v>456147</v>
      </c>
      <c r="C71" s="0" t="s">
        <v>106</v>
      </c>
      <c r="D71" s="0" t="s">
        <v>314</v>
      </c>
      <c r="E71" s="122" t="n">
        <v>42212</v>
      </c>
      <c r="F71" s="0" t="n">
        <v>62000</v>
      </c>
      <c r="G71" s="0" t="s">
        <v>177</v>
      </c>
      <c r="H71" s="0" t="s">
        <v>66</v>
      </c>
      <c r="I71" s="0" t="s">
        <v>315</v>
      </c>
      <c r="J71" s="0" t="s">
        <v>316</v>
      </c>
    </row>
    <row r="72" customFormat="false" ht="12.8" hidden="false" customHeight="false" outlineLevel="0" collapsed="false">
      <c r="A72" s="0" t="s">
        <v>11</v>
      </c>
      <c r="B72" s="0" t="n">
        <v>456161</v>
      </c>
      <c r="C72" s="0" t="s">
        <v>106</v>
      </c>
      <c r="D72" s="0" t="s">
        <v>317</v>
      </c>
      <c r="E72" s="122" t="n">
        <v>42212</v>
      </c>
      <c r="F72" s="0" t="n">
        <v>125000</v>
      </c>
      <c r="G72" s="0" t="s">
        <v>108</v>
      </c>
      <c r="H72" s="0" t="s">
        <v>56</v>
      </c>
      <c r="I72" s="0" t="s">
        <v>318</v>
      </c>
      <c r="J72" s="0" t="s">
        <v>319</v>
      </c>
    </row>
    <row r="73" customFormat="false" ht="12.8" hidden="false" customHeight="false" outlineLevel="0" collapsed="false">
      <c r="A73" s="0" t="s">
        <v>11</v>
      </c>
      <c r="B73" s="0" t="n">
        <v>456168</v>
      </c>
      <c r="C73" s="0" t="s">
        <v>106</v>
      </c>
      <c r="D73" s="0" t="s">
        <v>320</v>
      </c>
      <c r="E73" s="122" t="n">
        <v>42212</v>
      </c>
      <c r="F73" s="0" t="n">
        <v>230000</v>
      </c>
      <c r="G73" s="0" t="s">
        <v>108</v>
      </c>
      <c r="H73" s="0" t="s">
        <v>55</v>
      </c>
      <c r="I73" s="0" t="s">
        <v>321</v>
      </c>
      <c r="J73" s="0" t="s">
        <v>322</v>
      </c>
    </row>
    <row r="74" customFormat="false" ht="12.8" hidden="false" customHeight="false" outlineLevel="0" collapsed="false">
      <c r="A74" s="0" t="s">
        <v>11</v>
      </c>
      <c r="B74" s="0" t="n">
        <v>456170</v>
      </c>
      <c r="C74" s="0" t="s">
        <v>106</v>
      </c>
      <c r="D74" s="0" t="s">
        <v>323</v>
      </c>
      <c r="E74" s="122" t="n">
        <v>42212</v>
      </c>
      <c r="F74" s="0" t="n">
        <v>102500</v>
      </c>
      <c r="G74" s="0" t="s">
        <v>177</v>
      </c>
      <c r="H74" s="0" t="s">
        <v>56</v>
      </c>
      <c r="I74" s="0" t="s">
        <v>324</v>
      </c>
      <c r="J74" s="0" t="s">
        <v>325</v>
      </c>
    </row>
    <row r="75" customFormat="false" ht="12.8" hidden="false" customHeight="false" outlineLevel="0" collapsed="false">
      <c r="A75" s="0" t="s">
        <v>13</v>
      </c>
      <c r="B75" s="0" t="n">
        <v>456175</v>
      </c>
      <c r="C75" s="0" t="s">
        <v>106</v>
      </c>
      <c r="D75" s="0" t="s">
        <v>326</v>
      </c>
      <c r="E75" s="122" t="n">
        <v>42212</v>
      </c>
      <c r="F75" s="0" t="n">
        <v>232500</v>
      </c>
      <c r="G75" s="0" t="s">
        <v>108</v>
      </c>
      <c r="H75" s="0" t="s">
        <v>62</v>
      </c>
      <c r="I75" s="0" t="s">
        <v>327</v>
      </c>
      <c r="J75" s="0" t="s">
        <v>328</v>
      </c>
    </row>
    <row r="76" customFormat="false" ht="12.8" hidden="false" customHeight="false" outlineLevel="0" collapsed="false">
      <c r="A76" s="0" t="s">
        <v>12</v>
      </c>
      <c r="B76" s="0" t="n">
        <v>456183</v>
      </c>
      <c r="C76" s="0" t="s">
        <v>106</v>
      </c>
      <c r="D76" s="0" t="s">
        <v>329</v>
      </c>
      <c r="E76" s="122" t="n">
        <v>42212</v>
      </c>
      <c r="F76" s="0" t="n">
        <v>235000</v>
      </c>
      <c r="G76" s="0" t="s">
        <v>108</v>
      </c>
      <c r="H76" s="0" t="s">
        <v>50</v>
      </c>
      <c r="I76" s="0" t="s">
        <v>330</v>
      </c>
      <c r="J76" s="0" t="s">
        <v>331</v>
      </c>
    </row>
    <row r="77" customFormat="false" ht="12.8" hidden="false" customHeight="false" outlineLevel="0" collapsed="false">
      <c r="A77" s="0" t="s">
        <v>13</v>
      </c>
      <c r="B77" s="0" t="n">
        <v>456184</v>
      </c>
      <c r="C77" s="0" t="s">
        <v>106</v>
      </c>
      <c r="D77" s="0" t="s">
        <v>332</v>
      </c>
      <c r="E77" s="122" t="n">
        <v>42212</v>
      </c>
      <c r="F77" s="0" t="n">
        <v>345000</v>
      </c>
      <c r="G77" s="0" t="s">
        <v>108</v>
      </c>
      <c r="H77" s="0" t="s">
        <v>61</v>
      </c>
      <c r="I77" s="0" t="s">
        <v>333</v>
      </c>
      <c r="J77" s="0" t="s">
        <v>334</v>
      </c>
    </row>
    <row r="78" customFormat="false" ht="12.8" hidden="false" customHeight="false" outlineLevel="0" collapsed="false">
      <c r="A78" s="0" t="s">
        <v>14</v>
      </c>
      <c r="B78" s="0" t="n">
        <v>456188</v>
      </c>
      <c r="C78" s="0" t="s">
        <v>106</v>
      </c>
      <c r="D78" s="0" t="s">
        <v>335</v>
      </c>
      <c r="E78" s="122" t="n">
        <v>42212</v>
      </c>
      <c r="F78" s="0" t="n">
        <v>108000</v>
      </c>
      <c r="G78" s="0" t="s">
        <v>108</v>
      </c>
      <c r="H78" s="0" t="s">
        <v>45</v>
      </c>
      <c r="I78" s="0" t="s">
        <v>336</v>
      </c>
      <c r="J78" s="0" t="s">
        <v>337</v>
      </c>
    </row>
    <row r="79" customFormat="false" ht="12.8" hidden="false" customHeight="false" outlineLevel="0" collapsed="false">
      <c r="A79" s="0" t="s">
        <v>14</v>
      </c>
      <c r="B79" s="0" t="n">
        <v>456190</v>
      </c>
      <c r="C79" s="0" t="s">
        <v>106</v>
      </c>
      <c r="D79" s="0" t="s">
        <v>338</v>
      </c>
      <c r="E79" s="122" t="n">
        <v>42212</v>
      </c>
      <c r="F79" s="0" t="n">
        <v>160000</v>
      </c>
      <c r="G79" s="0" t="s">
        <v>108</v>
      </c>
      <c r="H79" s="0" t="s">
        <v>46</v>
      </c>
      <c r="I79" s="0" t="s">
        <v>339</v>
      </c>
      <c r="J79" s="0" t="s">
        <v>340</v>
      </c>
    </row>
    <row r="80" customFormat="false" ht="12.8" hidden="false" customHeight="false" outlineLevel="0" collapsed="false">
      <c r="A80" s="0" t="s">
        <v>12</v>
      </c>
      <c r="B80" s="0" t="n">
        <v>456207</v>
      </c>
      <c r="C80" s="0" t="s">
        <v>106</v>
      </c>
      <c r="D80" s="0" t="s">
        <v>341</v>
      </c>
      <c r="E80" s="122" t="n">
        <v>42213</v>
      </c>
      <c r="F80" s="0" t="n">
        <v>205000</v>
      </c>
      <c r="G80" s="0" t="s">
        <v>108</v>
      </c>
      <c r="H80" s="0" t="s">
        <v>51</v>
      </c>
      <c r="I80" s="0" t="s">
        <v>342</v>
      </c>
      <c r="J80" s="0" t="s">
        <v>343</v>
      </c>
    </row>
    <row r="81" customFormat="false" ht="12.8" hidden="false" customHeight="false" outlineLevel="0" collapsed="false">
      <c r="A81" s="0" t="s">
        <v>15</v>
      </c>
      <c r="B81" s="0" t="n">
        <v>456213</v>
      </c>
      <c r="C81" s="0" t="s">
        <v>106</v>
      </c>
      <c r="D81" s="0" t="s">
        <v>344</v>
      </c>
      <c r="E81" s="122" t="n">
        <v>42213</v>
      </c>
      <c r="F81" s="0" t="n">
        <v>207900</v>
      </c>
      <c r="G81" s="0" t="s">
        <v>108</v>
      </c>
      <c r="H81" s="0" t="s">
        <v>43</v>
      </c>
      <c r="I81" s="0" t="s">
        <v>345</v>
      </c>
      <c r="J81" s="0" t="s">
        <v>346</v>
      </c>
    </row>
    <row r="82" customFormat="false" ht="12.8" hidden="false" customHeight="false" outlineLevel="0" collapsed="false">
      <c r="A82" s="0" t="s">
        <v>11</v>
      </c>
      <c r="B82" s="0" t="n">
        <v>456215</v>
      </c>
      <c r="C82" s="0" t="s">
        <v>106</v>
      </c>
      <c r="D82" s="0" t="s">
        <v>347</v>
      </c>
      <c r="E82" s="122" t="n">
        <v>42213</v>
      </c>
      <c r="F82" s="0" t="n">
        <v>185000</v>
      </c>
      <c r="G82" s="0" t="s">
        <v>108</v>
      </c>
      <c r="H82" s="0" t="s">
        <v>56</v>
      </c>
      <c r="I82" s="0" t="s">
        <v>348</v>
      </c>
      <c r="J82" s="0" t="s">
        <v>349</v>
      </c>
    </row>
    <row r="83" customFormat="false" ht="12.8" hidden="false" customHeight="false" outlineLevel="0" collapsed="false">
      <c r="A83" s="0" t="s">
        <v>10</v>
      </c>
      <c r="B83" s="0" t="n">
        <v>456218</v>
      </c>
      <c r="C83" s="0" t="s">
        <v>106</v>
      </c>
      <c r="D83" s="0" t="s">
        <v>350</v>
      </c>
      <c r="E83" s="122" t="n">
        <v>42213</v>
      </c>
      <c r="F83" s="0" t="n">
        <v>195000</v>
      </c>
      <c r="G83" s="0" t="s">
        <v>108</v>
      </c>
      <c r="H83" s="0" t="s">
        <v>66</v>
      </c>
      <c r="I83" s="0" t="s">
        <v>351</v>
      </c>
      <c r="J83" s="0" t="s">
        <v>352</v>
      </c>
    </row>
    <row r="84" customFormat="false" ht="12.8" hidden="false" customHeight="false" outlineLevel="0" collapsed="false">
      <c r="A84" s="0" t="s">
        <v>12</v>
      </c>
      <c r="B84" s="0" t="n">
        <v>456244</v>
      </c>
      <c r="C84" s="0" t="s">
        <v>106</v>
      </c>
      <c r="D84" s="0" t="s">
        <v>353</v>
      </c>
      <c r="E84" s="122" t="n">
        <v>42214</v>
      </c>
      <c r="F84" s="0" t="n">
        <v>182500</v>
      </c>
      <c r="G84" s="0" t="s">
        <v>108</v>
      </c>
      <c r="H84" s="0" t="s">
        <v>51</v>
      </c>
      <c r="I84" s="0" t="s">
        <v>354</v>
      </c>
      <c r="J84" s="0" t="s">
        <v>355</v>
      </c>
    </row>
    <row r="85" customFormat="false" ht="12.8" hidden="false" customHeight="false" outlineLevel="0" collapsed="false">
      <c r="A85" s="0" t="s">
        <v>11</v>
      </c>
      <c r="B85" s="0" t="n">
        <v>456247</v>
      </c>
      <c r="C85" s="0" t="s">
        <v>106</v>
      </c>
      <c r="D85" s="0" t="s">
        <v>356</v>
      </c>
      <c r="E85" s="122" t="n">
        <v>42214</v>
      </c>
      <c r="F85" s="0" t="n">
        <v>230000</v>
      </c>
      <c r="G85" s="0" t="s">
        <v>108</v>
      </c>
      <c r="H85" s="0" t="s">
        <v>56</v>
      </c>
      <c r="I85" s="0" t="s">
        <v>357</v>
      </c>
      <c r="J85" s="0" t="s">
        <v>358</v>
      </c>
    </row>
    <row r="86" customFormat="false" ht="12.8" hidden="false" customHeight="false" outlineLevel="0" collapsed="false">
      <c r="A86" s="0" t="s">
        <v>10</v>
      </c>
      <c r="B86" s="0" t="n">
        <v>456248</v>
      </c>
      <c r="C86" s="0" t="s">
        <v>106</v>
      </c>
      <c r="D86" s="0" t="s">
        <v>359</v>
      </c>
      <c r="E86" s="122" t="n">
        <v>42214</v>
      </c>
      <c r="F86" s="0" t="n">
        <v>159900</v>
      </c>
      <c r="G86" s="0" t="s">
        <v>108</v>
      </c>
      <c r="H86" s="0" t="s">
        <v>68</v>
      </c>
      <c r="I86" s="0" t="s">
        <v>165</v>
      </c>
      <c r="J86" s="0" t="s">
        <v>360</v>
      </c>
    </row>
    <row r="87" customFormat="false" ht="12.8" hidden="false" customHeight="false" outlineLevel="0" collapsed="false">
      <c r="A87" s="0" t="s">
        <v>10</v>
      </c>
      <c r="B87" s="0" t="n">
        <v>456257</v>
      </c>
      <c r="C87" s="0" t="s">
        <v>106</v>
      </c>
      <c r="D87" s="0" t="s">
        <v>361</v>
      </c>
      <c r="E87" s="122" t="n">
        <v>42214</v>
      </c>
      <c r="F87" s="0" t="n">
        <v>135000</v>
      </c>
      <c r="G87" s="0" t="s">
        <v>168</v>
      </c>
      <c r="H87" s="0" t="s">
        <v>69</v>
      </c>
      <c r="I87" s="0" t="s">
        <v>362</v>
      </c>
      <c r="J87" s="0" t="s">
        <v>363</v>
      </c>
    </row>
    <row r="88" customFormat="false" ht="12.8" hidden="false" customHeight="false" outlineLevel="0" collapsed="false">
      <c r="A88" s="0" t="s">
        <v>12</v>
      </c>
      <c r="B88" s="0" t="n">
        <v>456276</v>
      </c>
      <c r="C88" s="0" t="s">
        <v>106</v>
      </c>
      <c r="D88" s="0" t="s">
        <v>364</v>
      </c>
      <c r="E88" s="122" t="n">
        <v>42215</v>
      </c>
      <c r="F88" s="0" t="n">
        <v>290000</v>
      </c>
      <c r="G88" s="0" t="s">
        <v>108</v>
      </c>
      <c r="H88" s="0" t="s">
        <v>51</v>
      </c>
      <c r="I88" s="0" t="s">
        <v>365</v>
      </c>
      <c r="J88" s="0" t="s">
        <v>366</v>
      </c>
    </row>
    <row r="89" customFormat="false" ht="12.8" hidden="false" customHeight="false" outlineLevel="0" collapsed="false">
      <c r="A89" s="0" t="s">
        <v>10</v>
      </c>
      <c r="B89" s="0" t="n">
        <v>456277</v>
      </c>
      <c r="C89" s="0" t="s">
        <v>106</v>
      </c>
      <c r="D89" s="0" t="s">
        <v>367</v>
      </c>
      <c r="E89" s="122" t="n">
        <v>42215</v>
      </c>
      <c r="F89" s="0" t="n">
        <v>150000</v>
      </c>
      <c r="G89" s="0" t="s">
        <v>108</v>
      </c>
      <c r="H89" s="0" t="s">
        <v>66</v>
      </c>
      <c r="I89" s="0" t="s">
        <v>368</v>
      </c>
      <c r="J89" s="0" t="s">
        <v>369</v>
      </c>
    </row>
    <row r="90" customFormat="false" ht="12.8" hidden="false" customHeight="false" outlineLevel="0" collapsed="false">
      <c r="A90" s="0" t="s">
        <v>12</v>
      </c>
      <c r="B90" s="0" t="n">
        <v>456288</v>
      </c>
      <c r="C90" s="0" t="s">
        <v>106</v>
      </c>
      <c r="D90" s="0" t="s">
        <v>370</v>
      </c>
      <c r="E90" s="122" t="n">
        <v>42215</v>
      </c>
      <c r="F90" s="0" t="n">
        <v>225000</v>
      </c>
      <c r="G90" s="0" t="s">
        <v>168</v>
      </c>
      <c r="H90" s="0" t="s">
        <v>48</v>
      </c>
      <c r="I90" s="0" t="s">
        <v>371</v>
      </c>
      <c r="J90" s="0" t="s">
        <v>372</v>
      </c>
    </row>
    <row r="91" customFormat="false" ht="12.8" hidden="false" customHeight="false" outlineLevel="0" collapsed="false">
      <c r="A91" s="0" t="s">
        <v>13</v>
      </c>
      <c r="B91" s="0" t="n">
        <v>456291</v>
      </c>
      <c r="C91" s="0" t="s">
        <v>106</v>
      </c>
      <c r="D91" s="0" t="s">
        <v>373</v>
      </c>
      <c r="E91" s="122" t="n">
        <v>42215</v>
      </c>
      <c r="F91" s="0" t="n">
        <v>458500</v>
      </c>
      <c r="G91" s="0" t="s">
        <v>108</v>
      </c>
      <c r="H91" s="0" t="s">
        <v>61</v>
      </c>
      <c r="I91" s="0" t="s">
        <v>374</v>
      </c>
      <c r="J91" s="0" t="s">
        <v>375</v>
      </c>
    </row>
    <row r="92" customFormat="false" ht="12.8" hidden="false" customHeight="false" outlineLevel="0" collapsed="false">
      <c r="A92" s="0" t="s">
        <v>10</v>
      </c>
      <c r="B92" s="0" t="n">
        <v>456297</v>
      </c>
      <c r="C92" s="0" t="s">
        <v>106</v>
      </c>
      <c r="D92" s="0" t="s">
        <v>376</v>
      </c>
      <c r="E92" s="122" t="n">
        <v>42215</v>
      </c>
      <c r="F92" s="0" t="n">
        <v>224000</v>
      </c>
      <c r="G92" s="0" t="s">
        <v>108</v>
      </c>
      <c r="H92" s="0" t="s">
        <v>66</v>
      </c>
      <c r="I92" s="0" t="s">
        <v>377</v>
      </c>
      <c r="J92" s="0" t="s">
        <v>378</v>
      </c>
    </row>
    <row r="93" customFormat="false" ht="12.8" hidden="false" customHeight="false" outlineLevel="0" collapsed="false">
      <c r="A93" s="0" t="s">
        <v>14</v>
      </c>
      <c r="B93" s="0" t="n">
        <v>456303</v>
      </c>
      <c r="C93" s="0" t="s">
        <v>106</v>
      </c>
      <c r="D93" s="0" t="s">
        <v>379</v>
      </c>
      <c r="E93" s="122" t="n">
        <v>42216</v>
      </c>
      <c r="F93" s="0" t="n">
        <v>215000</v>
      </c>
      <c r="G93" s="0" t="s">
        <v>108</v>
      </c>
      <c r="H93" s="0" t="s">
        <v>44</v>
      </c>
      <c r="I93" s="0" t="s">
        <v>380</v>
      </c>
      <c r="J93" s="0" t="s">
        <v>381</v>
      </c>
    </row>
    <row r="94" customFormat="false" ht="12.8" hidden="false" customHeight="false" outlineLevel="0" collapsed="false">
      <c r="A94" s="0" t="s">
        <v>11</v>
      </c>
      <c r="B94" s="0" t="n">
        <v>456309</v>
      </c>
      <c r="C94" s="0" t="s">
        <v>106</v>
      </c>
      <c r="D94" s="0" t="s">
        <v>382</v>
      </c>
      <c r="E94" s="122" t="n">
        <v>42216</v>
      </c>
      <c r="F94" s="0" t="n">
        <v>275000</v>
      </c>
      <c r="G94" s="0" t="s">
        <v>108</v>
      </c>
      <c r="H94" s="0" t="s">
        <v>56</v>
      </c>
      <c r="I94" s="0" t="s">
        <v>383</v>
      </c>
      <c r="J94" s="0" t="s">
        <v>384</v>
      </c>
    </row>
    <row r="95" customFormat="false" ht="12.8" hidden="false" customHeight="false" outlineLevel="0" collapsed="false">
      <c r="A95" s="0" t="s">
        <v>11</v>
      </c>
      <c r="B95" s="0" t="n">
        <v>456319</v>
      </c>
      <c r="C95" s="0" t="s">
        <v>106</v>
      </c>
      <c r="D95" s="0" t="s">
        <v>385</v>
      </c>
      <c r="E95" s="122" t="n">
        <v>42216</v>
      </c>
      <c r="F95" s="0" t="n">
        <v>215000</v>
      </c>
      <c r="G95" s="0" t="s">
        <v>108</v>
      </c>
      <c r="H95" s="0" t="s">
        <v>56</v>
      </c>
      <c r="I95" s="0" t="s">
        <v>386</v>
      </c>
      <c r="J95" s="0" t="s">
        <v>387</v>
      </c>
    </row>
    <row r="96" customFormat="false" ht="12.8" hidden="false" customHeight="false" outlineLevel="0" collapsed="false">
      <c r="A96" s="0" t="s">
        <v>11</v>
      </c>
      <c r="B96" s="0" t="n">
        <v>456331</v>
      </c>
      <c r="C96" s="0" t="s">
        <v>106</v>
      </c>
      <c r="D96" s="0" t="s">
        <v>388</v>
      </c>
      <c r="E96" s="122" t="n">
        <v>42216</v>
      </c>
      <c r="F96" s="0" t="n">
        <v>326500</v>
      </c>
      <c r="G96" s="0" t="s">
        <v>108</v>
      </c>
      <c r="H96" s="0" t="s">
        <v>56</v>
      </c>
      <c r="I96" s="0" t="s">
        <v>389</v>
      </c>
      <c r="J96" s="0" t="s">
        <v>390</v>
      </c>
    </row>
    <row r="97" customFormat="false" ht="12.8" hidden="false" customHeight="false" outlineLevel="0" collapsed="false">
      <c r="A97" s="0" t="s">
        <v>10</v>
      </c>
      <c r="B97" s="0" t="n">
        <v>456340</v>
      </c>
      <c r="C97" s="0" t="s">
        <v>106</v>
      </c>
      <c r="D97" s="0" t="s">
        <v>391</v>
      </c>
      <c r="E97" s="122" t="n">
        <v>42216</v>
      </c>
      <c r="F97" s="0" t="n">
        <v>240000</v>
      </c>
      <c r="G97" s="0" t="s">
        <v>108</v>
      </c>
      <c r="H97" s="0" t="s">
        <v>66</v>
      </c>
      <c r="I97" s="0" t="s">
        <v>392</v>
      </c>
      <c r="J97" s="0" t="s">
        <v>393</v>
      </c>
    </row>
    <row r="98" customFormat="false" ht="12.8" hidden="false" customHeight="false" outlineLevel="0" collapsed="false">
      <c r="A98" s="0" t="s">
        <v>10</v>
      </c>
      <c r="B98" s="0" t="n">
        <v>456342</v>
      </c>
      <c r="C98" s="0" t="s">
        <v>106</v>
      </c>
      <c r="D98" s="0" t="s">
        <v>394</v>
      </c>
      <c r="E98" s="122" t="n">
        <v>42216</v>
      </c>
      <c r="F98" s="0" t="n">
        <v>180000</v>
      </c>
      <c r="G98" s="0" t="s">
        <v>108</v>
      </c>
      <c r="H98" s="0" t="s">
        <v>69</v>
      </c>
      <c r="I98" s="0" t="s">
        <v>395</v>
      </c>
      <c r="J98" s="0" t="s">
        <v>396</v>
      </c>
    </row>
    <row r="99" customFormat="false" ht="12.8" hidden="false" customHeight="false" outlineLevel="0" collapsed="false">
      <c r="A99" s="0" t="s">
        <v>12</v>
      </c>
      <c r="B99" s="0" t="n">
        <v>456346</v>
      </c>
      <c r="C99" s="0" t="s">
        <v>106</v>
      </c>
      <c r="D99" s="0" t="s">
        <v>397</v>
      </c>
      <c r="E99" s="122" t="n">
        <v>42216</v>
      </c>
      <c r="F99" s="0" t="n">
        <v>180000</v>
      </c>
      <c r="G99" s="0" t="s">
        <v>108</v>
      </c>
      <c r="H99" s="0" t="s">
        <v>50</v>
      </c>
      <c r="I99" s="0" t="s">
        <v>398</v>
      </c>
      <c r="J99" s="0" t="s">
        <v>39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99</v>
      </c>
      <c r="C1" s="0" t="s">
        <v>100</v>
      </c>
      <c r="D1" s="0" t="s">
        <v>101</v>
      </c>
      <c r="E1" s="0" t="s">
        <v>102</v>
      </c>
      <c r="F1" s="0" t="s">
        <v>103</v>
      </c>
      <c r="G1" s="0" t="s">
        <v>75</v>
      </c>
      <c r="H1" s="0" t="s">
        <v>40</v>
      </c>
      <c r="I1" s="0" t="s">
        <v>104</v>
      </c>
      <c r="J1" s="0" t="s">
        <v>105</v>
      </c>
    </row>
    <row r="2" customFormat="false" ht="12.8" hidden="false" customHeight="false" outlineLevel="0" collapsed="false">
      <c r="A2" s="0" t="s">
        <v>12</v>
      </c>
      <c r="B2" s="0" t="n">
        <v>455446</v>
      </c>
      <c r="C2" s="0" t="s">
        <v>400</v>
      </c>
      <c r="D2" s="0" t="s">
        <v>401</v>
      </c>
      <c r="E2" s="122" t="n">
        <v>42186</v>
      </c>
      <c r="F2" s="0" t="n">
        <v>220000</v>
      </c>
      <c r="G2" s="0" t="s">
        <v>402</v>
      </c>
      <c r="H2" s="0" t="s">
        <v>50</v>
      </c>
      <c r="I2" s="0" t="s">
        <v>403</v>
      </c>
      <c r="J2" s="0" t="s">
        <v>78</v>
      </c>
    </row>
    <row r="3" customFormat="false" ht="12.8" hidden="false" customHeight="false" outlineLevel="0" collapsed="false">
      <c r="A3" s="0" t="s">
        <v>12</v>
      </c>
      <c r="B3" s="0" t="n">
        <v>455584</v>
      </c>
      <c r="C3" s="0" t="s">
        <v>400</v>
      </c>
      <c r="D3" s="0" t="s">
        <v>404</v>
      </c>
      <c r="E3" s="122" t="n">
        <v>42191</v>
      </c>
      <c r="F3" s="0" t="n">
        <v>171000</v>
      </c>
      <c r="G3" s="0" t="s">
        <v>405</v>
      </c>
      <c r="H3" s="0" t="s">
        <v>43</v>
      </c>
      <c r="I3" s="0" t="s">
        <v>406</v>
      </c>
      <c r="J3" s="0" t="s">
        <v>88</v>
      </c>
    </row>
    <row r="4" customFormat="false" ht="12.8" hidden="false" customHeight="false" outlineLevel="0" collapsed="false">
      <c r="A4" s="0" t="s">
        <v>11</v>
      </c>
      <c r="B4" s="0" t="n">
        <v>455685</v>
      </c>
      <c r="C4" s="0" t="s">
        <v>400</v>
      </c>
      <c r="D4" s="0" t="s">
        <v>407</v>
      </c>
      <c r="E4" s="122" t="n">
        <v>42194</v>
      </c>
      <c r="F4" s="0" t="n">
        <v>625500</v>
      </c>
      <c r="G4" s="0" t="s">
        <v>402</v>
      </c>
      <c r="H4" s="0" t="s">
        <v>90</v>
      </c>
      <c r="I4" s="0" t="s">
        <v>408</v>
      </c>
      <c r="J4" s="0" t="s">
        <v>94</v>
      </c>
    </row>
    <row r="5" customFormat="false" ht="12.8" hidden="false" customHeight="false" outlineLevel="0" collapsed="false">
      <c r="A5" s="0" t="s">
        <v>12</v>
      </c>
      <c r="B5" s="0" t="n">
        <v>455726</v>
      </c>
      <c r="C5" s="0" t="s">
        <v>400</v>
      </c>
      <c r="D5" s="0" t="s">
        <v>409</v>
      </c>
      <c r="E5" s="122" t="n">
        <v>42195</v>
      </c>
      <c r="F5" s="0" t="n">
        <v>183500</v>
      </c>
      <c r="G5" s="0" t="s">
        <v>402</v>
      </c>
      <c r="H5" s="0" t="s">
        <v>54</v>
      </c>
      <c r="I5" s="0" t="s">
        <v>410</v>
      </c>
      <c r="J5" s="0" t="s">
        <v>97</v>
      </c>
    </row>
    <row r="6" customFormat="false" ht="12.8" hidden="false" customHeight="false" outlineLevel="0" collapsed="false">
      <c r="A6" s="0" t="s">
        <v>10</v>
      </c>
      <c r="B6" s="0" t="n">
        <v>455738</v>
      </c>
      <c r="C6" s="0" t="s">
        <v>400</v>
      </c>
      <c r="D6" s="0" t="s">
        <v>411</v>
      </c>
      <c r="E6" s="122" t="n">
        <v>42195</v>
      </c>
      <c r="F6" s="0" t="n">
        <v>150000</v>
      </c>
      <c r="G6" s="0" t="s">
        <v>402</v>
      </c>
      <c r="H6" s="0" t="s">
        <v>66</v>
      </c>
      <c r="I6" s="0" t="s">
        <v>412</v>
      </c>
      <c r="J6" s="0" t="s">
        <v>93</v>
      </c>
    </row>
    <row r="7" customFormat="false" ht="12.8" hidden="false" customHeight="false" outlineLevel="0" collapsed="false">
      <c r="A7" s="0" t="s">
        <v>10</v>
      </c>
      <c r="B7" s="0" t="n">
        <v>455751</v>
      </c>
      <c r="C7" s="0" t="s">
        <v>400</v>
      </c>
      <c r="D7" s="0" t="s">
        <v>413</v>
      </c>
      <c r="E7" s="122" t="n">
        <v>42195</v>
      </c>
      <c r="F7" s="0" t="n">
        <v>225000</v>
      </c>
      <c r="G7" s="0" t="s">
        <v>402</v>
      </c>
      <c r="H7" s="0" t="s">
        <v>65</v>
      </c>
      <c r="I7" s="0" t="s">
        <v>414</v>
      </c>
      <c r="J7" s="0" t="s">
        <v>97</v>
      </c>
    </row>
    <row r="8" customFormat="false" ht="12.8" hidden="false" customHeight="false" outlineLevel="0" collapsed="false">
      <c r="A8" s="0" t="s">
        <v>12</v>
      </c>
      <c r="B8" s="0" t="n">
        <v>455774</v>
      </c>
      <c r="C8" s="0" t="s">
        <v>400</v>
      </c>
      <c r="D8" s="0" t="s">
        <v>415</v>
      </c>
      <c r="E8" s="122" t="n">
        <v>42198</v>
      </c>
      <c r="F8" s="0" t="n">
        <v>155000</v>
      </c>
      <c r="G8" s="0" t="s">
        <v>416</v>
      </c>
      <c r="H8" s="0" t="s">
        <v>81</v>
      </c>
      <c r="I8" s="0" t="s">
        <v>417</v>
      </c>
      <c r="J8" s="0" t="s">
        <v>80</v>
      </c>
    </row>
    <row r="9" customFormat="false" ht="12.8" hidden="false" customHeight="false" outlineLevel="0" collapsed="false">
      <c r="A9" s="0" t="s">
        <v>10</v>
      </c>
      <c r="B9" s="0" t="n">
        <v>455823</v>
      </c>
      <c r="C9" s="0" t="s">
        <v>400</v>
      </c>
      <c r="D9" s="0" t="s">
        <v>418</v>
      </c>
      <c r="E9" s="122" t="n">
        <v>42199</v>
      </c>
      <c r="F9" s="0" t="n">
        <v>259500</v>
      </c>
      <c r="G9" s="0" t="s">
        <v>402</v>
      </c>
      <c r="H9" s="0" t="s">
        <v>65</v>
      </c>
      <c r="I9" s="0" t="s">
        <v>419</v>
      </c>
      <c r="J9" s="0" t="s">
        <v>97</v>
      </c>
    </row>
    <row r="10" customFormat="false" ht="12.8" hidden="false" customHeight="false" outlineLevel="0" collapsed="false">
      <c r="A10" s="0" t="s">
        <v>12</v>
      </c>
      <c r="B10" s="0" t="n">
        <v>455925</v>
      </c>
      <c r="C10" s="0" t="s">
        <v>400</v>
      </c>
      <c r="D10" s="0" t="s">
        <v>420</v>
      </c>
      <c r="E10" s="122" t="n">
        <v>42202</v>
      </c>
      <c r="F10" s="0" t="n">
        <v>335000</v>
      </c>
      <c r="G10" s="0" t="s">
        <v>402</v>
      </c>
      <c r="H10" s="0" t="s">
        <v>50</v>
      </c>
      <c r="I10" s="0" t="s">
        <v>421</v>
      </c>
      <c r="J10" s="0" t="s">
        <v>78</v>
      </c>
    </row>
    <row r="11" customFormat="false" ht="12.8" hidden="false" customHeight="false" outlineLevel="0" collapsed="false">
      <c r="A11" s="0" t="s">
        <v>10</v>
      </c>
      <c r="B11" s="0" t="n">
        <v>455951</v>
      </c>
      <c r="C11" s="0" t="s">
        <v>400</v>
      </c>
      <c r="D11" s="0" t="s">
        <v>422</v>
      </c>
      <c r="E11" s="122" t="n">
        <v>42202</v>
      </c>
      <c r="F11" s="0" t="n">
        <v>199000</v>
      </c>
      <c r="G11" s="0" t="s">
        <v>402</v>
      </c>
      <c r="H11" s="0" t="s">
        <v>69</v>
      </c>
      <c r="I11" s="0" t="s">
        <v>423</v>
      </c>
      <c r="J11" s="0" t="s">
        <v>97</v>
      </c>
    </row>
    <row r="12" customFormat="false" ht="12.8" hidden="false" customHeight="false" outlineLevel="0" collapsed="false">
      <c r="A12" s="0" t="s">
        <v>11</v>
      </c>
      <c r="B12" s="0" t="n">
        <v>456027</v>
      </c>
      <c r="C12" s="0" t="s">
        <v>400</v>
      </c>
      <c r="D12" s="0" t="s">
        <v>424</v>
      </c>
      <c r="E12" s="122" t="n">
        <v>42206</v>
      </c>
      <c r="F12" s="0" t="n">
        <v>326428</v>
      </c>
      <c r="G12" s="0" t="s">
        <v>425</v>
      </c>
      <c r="H12" s="0" t="s">
        <v>90</v>
      </c>
      <c r="I12" s="0" t="s">
        <v>426</v>
      </c>
      <c r="J12" s="0" t="s">
        <v>89</v>
      </c>
    </row>
    <row r="13" customFormat="false" ht="12.8" hidden="false" customHeight="false" outlineLevel="0" collapsed="false">
      <c r="A13" s="0" t="s">
        <v>11</v>
      </c>
      <c r="B13" s="0" t="n">
        <v>456028</v>
      </c>
      <c r="C13" s="0" t="s">
        <v>400</v>
      </c>
      <c r="D13" s="0" t="s">
        <v>427</v>
      </c>
      <c r="E13" s="122" t="n">
        <v>42206</v>
      </c>
      <c r="F13" s="0" t="n">
        <v>100000</v>
      </c>
      <c r="G13" s="0" t="s">
        <v>428</v>
      </c>
      <c r="H13" s="0" t="s">
        <v>43</v>
      </c>
      <c r="I13" s="0" t="s">
        <v>429</v>
      </c>
      <c r="J13" s="0" t="s">
        <v>79</v>
      </c>
    </row>
    <row r="14" customFormat="false" ht="12.8" hidden="false" customHeight="false" outlineLevel="0" collapsed="false">
      <c r="A14" s="0" t="s">
        <v>14</v>
      </c>
      <c r="B14" s="0" t="n">
        <v>456055</v>
      </c>
      <c r="C14" s="0" t="s">
        <v>400</v>
      </c>
      <c r="D14" s="0" t="s">
        <v>430</v>
      </c>
      <c r="E14" s="122" t="n">
        <v>42207</v>
      </c>
      <c r="F14" s="0" t="n">
        <v>212850</v>
      </c>
      <c r="G14" s="0" t="s">
        <v>402</v>
      </c>
      <c r="H14" s="0" t="s">
        <v>45</v>
      </c>
      <c r="I14" s="0" t="s">
        <v>431</v>
      </c>
      <c r="J14" s="0" t="s">
        <v>85</v>
      </c>
    </row>
    <row r="15" customFormat="false" ht="12.8" hidden="false" customHeight="false" outlineLevel="0" collapsed="false">
      <c r="A15" s="0" t="s">
        <v>12</v>
      </c>
      <c r="B15" s="0" t="n">
        <v>456114</v>
      </c>
      <c r="C15" s="0" t="s">
        <v>400</v>
      </c>
      <c r="D15" s="0" t="s">
        <v>432</v>
      </c>
      <c r="E15" s="122" t="n">
        <v>42209</v>
      </c>
      <c r="F15" s="0" t="n">
        <v>135000</v>
      </c>
      <c r="G15" s="0" t="s">
        <v>402</v>
      </c>
      <c r="H15" s="0" t="s">
        <v>83</v>
      </c>
      <c r="I15" s="0" t="s">
        <v>433</v>
      </c>
      <c r="J15" s="0" t="s">
        <v>97</v>
      </c>
    </row>
    <row r="16" customFormat="false" ht="12.8" hidden="false" customHeight="false" outlineLevel="0" collapsed="false">
      <c r="A16" s="0" t="s">
        <v>15</v>
      </c>
      <c r="B16" s="0" t="n">
        <v>456120</v>
      </c>
      <c r="C16" s="0" t="s">
        <v>400</v>
      </c>
      <c r="D16" s="0" t="s">
        <v>434</v>
      </c>
      <c r="E16" s="122" t="n">
        <v>42209</v>
      </c>
      <c r="F16" s="0" t="n">
        <v>185000</v>
      </c>
      <c r="G16" s="0" t="s">
        <v>402</v>
      </c>
      <c r="H16" s="0" t="s">
        <v>43</v>
      </c>
      <c r="I16" s="0" t="s">
        <v>435</v>
      </c>
      <c r="J16" s="0" t="s">
        <v>97</v>
      </c>
    </row>
    <row r="17" customFormat="false" ht="12.8" hidden="false" customHeight="false" outlineLevel="0" collapsed="false">
      <c r="A17" s="0" t="s">
        <v>11</v>
      </c>
      <c r="B17" s="0" t="n">
        <v>456165</v>
      </c>
      <c r="C17" s="0" t="s">
        <v>400</v>
      </c>
      <c r="D17" s="0" t="s">
        <v>436</v>
      </c>
      <c r="E17" s="122" t="n">
        <v>42212</v>
      </c>
      <c r="F17" s="0" t="n">
        <v>155000</v>
      </c>
      <c r="G17" s="0" t="s">
        <v>425</v>
      </c>
      <c r="H17" s="0" t="s">
        <v>56</v>
      </c>
      <c r="I17" s="0" t="s">
        <v>437</v>
      </c>
      <c r="J17" s="0" t="s">
        <v>91</v>
      </c>
    </row>
    <row r="18" customFormat="false" ht="12.8" hidden="false" customHeight="false" outlineLevel="0" collapsed="false">
      <c r="A18" s="0" t="s">
        <v>12</v>
      </c>
      <c r="B18" s="0" t="n">
        <v>456177</v>
      </c>
      <c r="C18" s="0" t="s">
        <v>400</v>
      </c>
      <c r="D18" s="0" t="s">
        <v>438</v>
      </c>
      <c r="E18" s="122" t="n">
        <v>42212</v>
      </c>
      <c r="F18" s="0" t="n">
        <v>97000</v>
      </c>
      <c r="G18" s="0" t="s">
        <v>405</v>
      </c>
      <c r="H18" s="0" t="s">
        <v>52</v>
      </c>
      <c r="I18" s="0" t="s">
        <v>439</v>
      </c>
      <c r="J18" s="0" t="s">
        <v>88</v>
      </c>
    </row>
    <row r="19" customFormat="false" ht="12.8" hidden="false" customHeight="false" outlineLevel="0" collapsed="false">
      <c r="A19" s="0" t="s">
        <v>12</v>
      </c>
      <c r="B19" s="0" t="n">
        <v>456192</v>
      </c>
      <c r="C19" s="0" t="s">
        <v>400</v>
      </c>
      <c r="D19" s="0" t="s">
        <v>440</v>
      </c>
      <c r="E19" s="122" t="n">
        <v>42213</v>
      </c>
      <c r="F19" s="0" t="n">
        <v>92000</v>
      </c>
      <c r="G19" s="0" t="s">
        <v>402</v>
      </c>
      <c r="H19" s="0" t="s">
        <v>83</v>
      </c>
      <c r="I19" s="0" t="s">
        <v>441</v>
      </c>
      <c r="J19" s="0" t="s">
        <v>84</v>
      </c>
    </row>
    <row r="20" customFormat="false" ht="12.8" hidden="false" customHeight="false" outlineLevel="0" collapsed="false">
      <c r="A20" s="0" t="s">
        <v>10</v>
      </c>
      <c r="B20" s="0" t="n">
        <v>456203</v>
      </c>
      <c r="C20" s="0" t="s">
        <v>400</v>
      </c>
      <c r="D20" s="0" t="s">
        <v>442</v>
      </c>
      <c r="E20" s="122" t="n">
        <v>42213</v>
      </c>
      <c r="F20" s="0" t="n">
        <v>130000</v>
      </c>
      <c r="G20" s="0" t="s">
        <v>402</v>
      </c>
      <c r="H20" s="0" t="s">
        <v>66</v>
      </c>
      <c r="I20" s="0" t="s">
        <v>443</v>
      </c>
      <c r="J20" s="0" t="s">
        <v>79</v>
      </c>
    </row>
    <row r="21" customFormat="false" ht="12.8" hidden="false" customHeight="false" outlineLevel="0" collapsed="false">
      <c r="A21" s="0" t="s">
        <v>12</v>
      </c>
      <c r="B21" s="0" t="n">
        <v>456243</v>
      </c>
      <c r="C21" s="0" t="s">
        <v>400</v>
      </c>
      <c r="D21" s="0" t="s">
        <v>444</v>
      </c>
      <c r="E21" s="122" t="n">
        <v>42214</v>
      </c>
      <c r="F21" s="0" t="n">
        <v>223608</v>
      </c>
      <c r="G21" s="0" t="s">
        <v>445</v>
      </c>
      <c r="H21" s="0" t="s">
        <v>98</v>
      </c>
      <c r="I21" s="0" t="s">
        <v>446</v>
      </c>
      <c r="J21" s="0" t="s">
        <v>97</v>
      </c>
    </row>
    <row r="22" customFormat="false" ht="12.8" hidden="false" customHeight="false" outlineLevel="0" collapsed="false">
      <c r="A22" s="0" t="s">
        <v>12</v>
      </c>
      <c r="B22" s="0" t="n">
        <v>456259</v>
      </c>
      <c r="C22" s="0" t="s">
        <v>400</v>
      </c>
      <c r="D22" s="0" t="s">
        <v>447</v>
      </c>
      <c r="E22" s="122" t="n">
        <v>42214</v>
      </c>
      <c r="F22" s="0" t="n">
        <v>25000</v>
      </c>
      <c r="G22" s="0" t="s">
        <v>428</v>
      </c>
      <c r="H22" s="0" t="s">
        <v>83</v>
      </c>
      <c r="I22" s="0" t="s">
        <v>448</v>
      </c>
      <c r="J22" s="0" t="s">
        <v>82</v>
      </c>
    </row>
    <row r="23" customFormat="false" ht="12.8" hidden="false" customHeight="false" outlineLevel="0" collapsed="false">
      <c r="A23" s="0" t="s">
        <v>10</v>
      </c>
      <c r="B23" s="0" t="n">
        <v>456286</v>
      </c>
      <c r="C23" s="0" t="s">
        <v>400</v>
      </c>
      <c r="D23" s="0" t="s">
        <v>449</v>
      </c>
      <c r="E23" s="122" t="n">
        <v>42215</v>
      </c>
      <c r="F23" s="0" t="n">
        <v>152000</v>
      </c>
      <c r="G23" s="0" t="s">
        <v>402</v>
      </c>
      <c r="H23" s="0" t="s">
        <v>66</v>
      </c>
      <c r="I23" s="0" t="s">
        <v>450</v>
      </c>
      <c r="J23" s="0" t="s">
        <v>87</v>
      </c>
    </row>
    <row r="24" customFormat="false" ht="12.8" hidden="false" customHeight="false" outlineLevel="0" collapsed="false">
      <c r="A24" s="0" t="s">
        <v>13</v>
      </c>
      <c r="B24" s="0" t="n">
        <v>456295</v>
      </c>
      <c r="C24" s="0" t="s">
        <v>400</v>
      </c>
      <c r="D24" s="0" t="s">
        <v>451</v>
      </c>
      <c r="E24" s="122" t="n">
        <v>42215</v>
      </c>
      <c r="F24" s="0" t="n">
        <v>93000</v>
      </c>
      <c r="G24" s="0" t="s">
        <v>402</v>
      </c>
      <c r="H24" s="0" t="s">
        <v>43</v>
      </c>
      <c r="I24" s="0" t="s">
        <v>452</v>
      </c>
      <c r="J24" s="0" t="s">
        <v>77</v>
      </c>
    </row>
    <row r="25" customFormat="false" ht="12.8" hidden="false" customHeight="false" outlineLevel="0" collapsed="false">
      <c r="A25" s="0" t="s">
        <v>14</v>
      </c>
      <c r="B25" s="0" t="n">
        <v>456306</v>
      </c>
      <c r="C25" s="0" t="s">
        <v>400</v>
      </c>
      <c r="D25" s="0" t="s">
        <v>453</v>
      </c>
      <c r="E25" s="122" t="n">
        <v>42216</v>
      </c>
      <c r="F25" s="0" t="n">
        <v>160500</v>
      </c>
      <c r="G25" s="0" t="s">
        <v>402</v>
      </c>
      <c r="H25" s="0" t="s">
        <v>86</v>
      </c>
      <c r="I25" s="0" t="s">
        <v>454</v>
      </c>
      <c r="J25" s="0" t="s">
        <v>85</v>
      </c>
    </row>
    <row r="26" customFormat="false" ht="12.8" hidden="false" customHeight="false" outlineLevel="0" collapsed="false">
      <c r="A26" s="0" t="s">
        <v>10</v>
      </c>
      <c r="B26" s="0" t="n">
        <v>456308</v>
      </c>
      <c r="C26" s="0" t="s">
        <v>400</v>
      </c>
      <c r="D26" s="0" t="s">
        <v>455</v>
      </c>
      <c r="E26" s="122" t="n">
        <v>42216</v>
      </c>
      <c r="F26" s="0" t="n">
        <v>122400</v>
      </c>
      <c r="G26" s="0" t="s">
        <v>402</v>
      </c>
      <c r="H26" s="0" t="s">
        <v>66</v>
      </c>
      <c r="I26" s="0" t="s">
        <v>456</v>
      </c>
      <c r="J26" s="0" t="s">
        <v>85</v>
      </c>
    </row>
    <row r="27" customFormat="false" ht="12.8" hidden="false" customHeight="false" outlineLevel="0" collapsed="false">
      <c r="A27" s="0" t="s">
        <v>14</v>
      </c>
      <c r="B27" s="0" t="n">
        <v>456311</v>
      </c>
      <c r="C27" s="0" t="s">
        <v>400</v>
      </c>
      <c r="D27" s="0" t="s">
        <v>457</v>
      </c>
      <c r="E27" s="122" t="n">
        <v>42216</v>
      </c>
      <c r="F27" s="0" t="n">
        <v>112300</v>
      </c>
      <c r="G27" s="0" t="s">
        <v>402</v>
      </c>
      <c r="H27" s="0" t="s">
        <v>96</v>
      </c>
      <c r="I27" s="0" t="s">
        <v>458</v>
      </c>
      <c r="J27" s="0" t="s">
        <v>95</v>
      </c>
    </row>
    <row r="28" customFormat="false" ht="12.8" hidden="false" customHeight="false" outlineLevel="0" collapsed="false">
      <c r="A28" s="0" t="s">
        <v>12</v>
      </c>
      <c r="B28" s="0" t="n">
        <v>456325</v>
      </c>
      <c r="C28" s="0" t="s">
        <v>400</v>
      </c>
      <c r="D28" s="0" t="s">
        <v>459</v>
      </c>
      <c r="E28" s="122" t="n">
        <v>42216</v>
      </c>
      <c r="F28" s="0" t="n">
        <v>187000</v>
      </c>
      <c r="G28" s="0" t="s">
        <v>402</v>
      </c>
      <c r="H28" s="0" t="s">
        <v>83</v>
      </c>
      <c r="I28" s="0" t="s">
        <v>460</v>
      </c>
      <c r="J28" s="0" t="s">
        <v>84</v>
      </c>
    </row>
    <row r="29" customFormat="false" ht="12.8" hidden="false" customHeight="false" outlineLevel="0" collapsed="false">
      <c r="A29" s="0" t="s">
        <v>13</v>
      </c>
      <c r="B29" s="0" t="n">
        <v>456333</v>
      </c>
      <c r="C29" s="0" t="s">
        <v>400</v>
      </c>
      <c r="D29" s="0" t="s">
        <v>461</v>
      </c>
      <c r="E29" s="122" t="n">
        <v>42216</v>
      </c>
      <c r="F29" s="0" t="n">
        <v>1025300</v>
      </c>
      <c r="G29" s="0" t="s">
        <v>462</v>
      </c>
      <c r="H29" s="0" t="s">
        <v>59</v>
      </c>
      <c r="I29" s="0" t="s">
        <v>463</v>
      </c>
      <c r="J29" s="0" t="s">
        <v>92</v>
      </c>
    </row>
    <row r="30" customFormat="false" ht="12.8" hidden="false" customHeight="false" outlineLevel="0" collapsed="false">
      <c r="A30" s="0" t="s">
        <v>10</v>
      </c>
      <c r="B30" s="0" t="n">
        <v>456339</v>
      </c>
      <c r="C30" s="0" t="s">
        <v>400</v>
      </c>
      <c r="D30" s="0" t="s">
        <v>464</v>
      </c>
      <c r="E30" s="122" t="n">
        <v>42216</v>
      </c>
      <c r="F30" s="0" t="n">
        <v>100000</v>
      </c>
      <c r="G30" s="0" t="s">
        <v>428</v>
      </c>
      <c r="H30" s="0" t="s">
        <v>66</v>
      </c>
      <c r="I30" s="0" t="s">
        <v>465</v>
      </c>
      <c r="J30" s="0" t="s">
        <v>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Judson</cp:lastModifiedBy>
  <dcterms:modified xsi:type="dcterms:W3CDTF">2015-08-05T19:06:31Z</dcterms:modified>
  <cp:revision>0</cp:revision>
  <dc:subject/>
  <dc:title/>
</cp:coreProperties>
</file>