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59">
  <si>
    <t xml:space="preserve">OVERALL SALES AND LOAN ONLY BUSINESS SUMMARY (Carson City)</t>
  </si>
  <si>
    <t xml:space="preserve">Reporting Period: JULY, 2014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RG</t>
  </si>
  <si>
    <t xml:space="preserve">RT</t>
  </si>
  <si>
    <t xml:space="preserve">UNK</t>
  </si>
  <si>
    <t xml:space="preserve">15</t>
  </si>
  <si>
    <t xml:space="preserve">2</t>
  </si>
  <si>
    <t xml:space="preserve">6</t>
  </si>
  <si>
    <t xml:space="preserve">JF</t>
  </si>
  <si>
    <t xml:space="preserve">LI</t>
  </si>
  <si>
    <t xml:space="preserve">WD</t>
  </si>
  <si>
    <t xml:space="preserve">AE</t>
  </si>
  <si>
    <t xml:space="preserve">CD</t>
  </si>
  <si>
    <t xml:space="preserve">TO</t>
  </si>
  <si>
    <t xml:space="preserve">ARJ</t>
  </si>
  <si>
    <t xml:space="preserve">CAL</t>
  </si>
  <si>
    <t xml:space="preserve">MHK</t>
  </si>
  <si>
    <t xml:space="preserve">MLM</t>
  </si>
  <si>
    <t xml:space="preserve">SAB</t>
  </si>
  <si>
    <t xml:space="preserve">TEA</t>
  </si>
  <si>
    <t xml:space="preserve">(blank)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CARDINAL FINANCIAL COMPANY</t>
  </si>
  <si>
    <t xml:space="preserve">CC</t>
  </si>
  <si>
    <t xml:space="preserve">GREATER NEVADA CREDIT UNION</t>
  </si>
  <si>
    <t xml:space="preserve">GREATER NEVADA MORTGAGE</t>
  </si>
  <si>
    <t xml:space="preserve">LT</t>
  </si>
  <si>
    <t xml:space="preserve">GUILD MORTGAGE COMPANY</t>
  </si>
  <si>
    <t xml:space="preserve">NEVADA STATE BANK</t>
  </si>
  <si>
    <t xml:space="preserve">PRIMELENDING</t>
  </si>
  <si>
    <t xml:space="preserve">QUICKEN LOANS INC</t>
  </si>
  <si>
    <t xml:space="preserve">SIERRA PACIFIC MORTGAGE COMPANY INC</t>
  </si>
  <si>
    <t xml:space="preserve">SUMMIT FUNDING INC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087-12</t>
  </si>
  <si>
    <t xml:space="preserve">SINGLE FAM RES.</t>
  </si>
  <si>
    <t xml:space="preserve">HANLEY GERALD T, TRUSTEE</t>
  </si>
  <si>
    <t xml:space="preserve">WOODWORTH JEFFREY T</t>
  </si>
  <si>
    <t xml:space="preserve">003-225-04</t>
  </si>
  <si>
    <t xml:space="preserve">COMMERCIAL</t>
  </si>
  <si>
    <t xml:space="preserve">KELLEY JEANETTE C, TRUSTEE</t>
  </si>
  <si>
    <t xml:space="preserve">HARPER MARILYN L, TRUSTEE</t>
  </si>
  <si>
    <t xml:space="preserve">009-492-06</t>
  </si>
  <si>
    <t xml:space="preserve">NORTHERN NEVADA VENTURES LLC</t>
  </si>
  <si>
    <t xml:space="preserve">CASTELLANOS NICHOLAS DAVID &amp; AUDREY LEANNA</t>
  </si>
  <si>
    <t xml:space="preserve">010-433-12</t>
  </si>
  <si>
    <t xml:space="preserve">CARTER JENNIFER</t>
  </si>
  <si>
    <t xml:space="preserve">SOROBIA MARIA SUSANA VENEGAS</t>
  </si>
  <si>
    <t xml:space="preserve">008-712-06</t>
  </si>
  <si>
    <t xml:space="preserve">CALLUM RODNEY, TRUSTEE</t>
  </si>
  <si>
    <t xml:space="preserve">ROBOTHAM WILLIAM III &amp; ERMELINDA</t>
  </si>
  <si>
    <t xml:space="preserve">002-502-20</t>
  </si>
  <si>
    <t xml:space="preserve">FORDING MICHELE L; FAIR MICHELE L; FORDING JOSEPH</t>
  </si>
  <si>
    <t xml:space="preserve">KIMBERLIN ROBERT D</t>
  </si>
  <si>
    <t xml:space="preserve">008-641-07</t>
  </si>
  <si>
    <t xml:space="preserve">VACANT LAND</t>
  </si>
  <si>
    <t xml:space="preserve">LITCHFIELD KIMBERLY K; SMITH KIMBERLY K</t>
  </si>
  <si>
    <t xml:space="preserve">SHULL ROBERT L</t>
  </si>
  <si>
    <t xml:space="preserve">002-096-03</t>
  </si>
  <si>
    <t xml:space="preserve">2-4 PLEX</t>
  </si>
  <si>
    <t xml:space="preserve">STREUFERT STEPHEN P &amp; MELANIE A</t>
  </si>
  <si>
    <t xml:space="preserve">LITTLE JAMES C</t>
  </si>
  <si>
    <t xml:space="preserve">005-052-03</t>
  </si>
  <si>
    <t xml:space="preserve">HAGER ROBERT R; BELL MICHAEL D</t>
  </si>
  <si>
    <t xml:space="preserve">GRACENOTE REAL ESTATE LLC</t>
  </si>
  <si>
    <t xml:space="preserve">002-629-09</t>
  </si>
  <si>
    <t xml:space="preserve">TOIDA KENJI &amp; MAYUMI</t>
  </si>
  <si>
    <t xml:space="preserve">JUAREZ JORGE LUIS ORTIZ; ALFARO YESENIA DENISE</t>
  </si>
  <si>
    <t xml:space="preserve">004-302-19</t>
  </si>
  <si>
    <t xml:space="preserve">WEBER GREGORY B</t>
  </si>
  <si>
    <t xml:space="preserve">GUTIERREZ ALEXANDER J JR &amp; AMY</t>
  </si>
  <si>
    <t xml:space="preserve">001-011-06</t>
  </si>
  <si>
    <t xml:space="preserve">PILGRIM TOBIAH J &amp; KACI L</t>
  </si>
  <si>
    <t xml:space="preserve">CONROY STEVEN K</t>
  </si>
  <si>
    <t xml:space="preserve">001-053-16</t>
  </si>
  <si>
    <t xml:space="preserve">MCCLINTOCK CHRISTOPHER</t>
  </si>
  <si>
    <t xml:space="preserve">MONTEVALDO LESTER E &amp; MARY M</t>
  </si>
  <si>
    <t xml:space="preserve">003-361-46</t>
  </si>
  <si>
    <t xml:space="preserve">GRAHAM JOANNE M, TRUSTEE</t>
  </si>
  <si>
    <t xml:space="preserve">QUIRK JOAN; WELLS MARY JAYNE</t>
  </si>
  <si>
    <t xml:space="preserve">001-241-05</t>
  </si>
  <si>
    <t xml:space="preserve">LABO AARON CHARLES, TRUSTEE; PUGH LESLIE J</t>
  </si>
  <si>
    <t xml:space="preserve">KIRKPATRICK JAMES L</t>
  </si>
  <si>
    <t xml:space="preserve">009-522-02</t>
  </si>
  <si>
    <t xml:space="preserve">VALLARINO AGUSTIN R</t>
  </si>
  <si>
    <t xml:space="preserve">VICENCIO MELINDA L &amp; KENNETH U</t>
  </si>
  <si>
    <t xml:space="preserve">003-182-02</t>
  </si>
  <si>
    <t xml:space="preserve">JACKSON JAMES J, ESTATE</t>
  </si>
  <si>
    <t xml:space="preserve">LUNSTRUM JANET P &amp; MARK J</t>
  </si>
  <si>
    <t xml:space="preserve">010-604-07</t>
  </si>
  <si>
    <t xml:space="preserve">MEZA MARCO A &amp; NORMA S</t>
  </si>
  <si>
    <t xml:space="preserve">MAO LIZI</t>
  </si>
  <si>
    <t xml:space="preserve">010-457-05</t>
  </si>
  <si>
    <t xml:space="preserve">DELUCA YERANIA MARTELL &amp; TOBIAS E</t>
  </si>
  <si>
    <t xml:space="preserve">PIER BRITTANY &amp; CAMERON</t>
  </si>
  <si>
    <t xml:space="preserve">007-451-24</t>
  </si>
  <si>
    <t xml:space="preserve">PHALAN JAMES MICHAEL</t>
  </si>
  <si>
    <t xml:space="preserve">COLEMAN STEPHANIE C</t>
  </si>
  <si>
    <t xml:space="preserve">002-443-11</t>
  </si>
  <si>
    <t xml:space="preserve">LUHRS YOLAUNDA S</t>
  </si>
  <si>
    <t xml:space="preserve">SANDEFUR STEPHANIE M</t>
  </si>
  <si>
    <t xml:space="preserve">001-081-01</t>
  </si>
  <si>
    <t xml:space="preserve">BANKS RON S &amp; TRACY R</t>
  </si>
  <si>
    <t xml:space="preserve">BENNETT SCOTTY LEE &amp; KATHRYN V</t>
  </si>
  <si>
    <t xml:space="preserve">010-572-06</t>
  </si>
  <si>
    <t xml:space="preserve">GNESIOS MITCHELL G &amp; FAY R, TRUSTEES</t>
  </si>
  <si>
    <t xml:space="preserve">FISCHER RUSSELL K &amp; AMIE JO E</t>
  </si>
  <si>
    <t xml:space="preserve">004-032-07</t>
  </si>
  <si>
    <t xml:space="preserve">BURNS DAVID HAROLD, TRUSTEE</t>
  </si>
  <si>
    <t xml:space="preserve">NETTENSTROM TAUNI &amp; GARY &amp; JODI</t>
  </si>
  <si>
    <t xml:space="preserve">007-492-25</t>
  </si>
  <si>
    <t xml:space="preserve">MCKENNA PATRICK &amp; TIMOTHY, TRUSTEES</t>
  </si>
  <si>
    <t xml:space="preserve">HARRISON JAMES M &amp; CAROLYN A</t>
  </si>
  <si>
    <t xml:space="preserve">009-732-13</t>
  </si>
  <si>
    <t xml:space="preserve">KELLY JOHN P, TRUSTEE</t>
  </si>
  <si>
    <t xml:space="preserve">STEINER CHAD T</t>
  </si>
  <si>
    <t xml:space="preserve">003-311-89</t>
  </si>
  <si>
    <t xml:space="preserve">DUNN KAY, TRUSTEE</t>
  </si>
  <si>
    <t xml:space="preserve">LAMBERT KENNETH NELSON</t>
  </si>
  <si>
    <t xml:space="preserve">008-414-03</t>
  </si>
  <si>
    <t xml:space="preserve">MEES EDWARD C, TRUSTEE</t>
  </si>
  <si>
    <t xml:space="preserve">ESCOBEDO SARA L</t>
  </si>
  <si>
    <t xml:space="preserve">009-801-04</t>
  </si>
  <si>
    <t xml:space="preserve">DAVALOS SALVADOR M &amp; JUANA</t>
  </si>
  <si>
    <t xml:space="preserve">FINNEGAN RAYMOND J &amp; KAREN A</t>
  </si>
  <si>
    <t xml:space="preserve">007-142-13</t>
  </si>
  <si>
    <t xml:space="preserve">BEEN THOMAS S &amp; HELEN M, TRUSTEES</t>
  </si>
  <si>
    <t xml:space="preserve">MARANO NICHOLAS F &amp; TAMI A</t>
  </si>
  <si>
    <t xml:space="preserve">003-013-01</t>
  </si>
  <si>
    <t xml:space="preserve">BLOCK B BRANDON &amp; SANDRA R</t>
  </si>
  <si>
    <t xml:space="preserve">WICK MICHAEL</t>
  </si>
  <si>
    <t xml:space="preserve">007-421-41</t>
  </si>
  <si>
    <t xml:space="preserve">HESS ERIK M &amp; SHANNON L</t>
  </si>
  <si>
    <t xml:space="preserve">CLARK GERE L</t>
  </si>
  <si>
    <t xml:space="preserve">007-322-04</t>
  </si>
  <si>
    <t xml:space="preserve">LAMBERT CHRISTOPHER M &amp; MICHELE K</t>
  </si>
  <si>
    <t xml:space="preserve">MARTINOVICH MARGARET SUSAN</t>
  </si>
  <si>
    <t xml:space="preserve">001-085-07</t>
  </si>
  <si>
    <t xml:space="preserve">KUNKLE JULIE ANN SMITH, TRUSTEE; PETTERSON LORI KATHLEEN SMITH, TRUSTEE</t>
  </si>
  <si>
    <t xml:space="preserve">CHATWOOD LORI K &amp; JOHN F</t>
  </si>
  <si>
    <t xml:space="preserve">007-221-01</t>
  </si>
  <si>
    <t xml:space="preserve">PASLOV SUSAN G, TRUSTEE</t>
  </si>
  <si>
    <t xml:space="preserve">NICKS PAUL R &amp; AIMEE N</t>
  </si>
  <si>
    <t xml:space="preserve">009-573-10</t>
  </si>
  <si>
    <t xml:space="preserve">WOOLSTON CYNTHIA</t>
  </si>
  <si>
    <t xml:space="preserve">TURNER DEBRA</t>
  </si>
  <si>
    <t xml:space="preserve">002-207-08</t>
  </si>
  <si>
    <t xml:space="preserve">TURNER DEBRA A</t>
  </si>
  <si>
    <t xml:space="preserve">JANES COLLEEN G</t>
  </si>
  <si>
    <t xml:space="preserve">004-302-03</t>
  </si>
  <si>
    <t xml:space="preserve">ANDERSON JESSICA L &amp; KATHY</t>
  </si>
  <si>
    <t xml:space="preserve">010-376-07</t>
  </si>
  <si>
    <t xml:space="preserve">BLACKWELL DONALD L &amp; SHERRY R, TRUSTEES</t>
  </si>
  <si>
    <t xml:space="preserve">BARRACLOUSH ANDREA M</t>
  </si>
  <si>
    <t xml:space="preserve">008-355-07</t>
  </si>
  <si>
    <t xml:space="preserve">SOTO MARTHA L CORRAL; MUDOCK MARTHA L; MURDOCK JANET M</t>
  </si>
  <si>
    <t xml:space="preserve">GONZALEZ LAURA G OROZCO</t>
  </si>
  <si>
    <t xml:space="preserve">010-562-08</t>
  </si>
  <si>
    <t xml:space="preserve">SONNEMAKER JAMES A; SONNEMAKER JAMES ANDREW</t>
  </si>
  <si>
    <t xml:space="preserve">MATHER JONATHAN D &amp; SUZANNE</t>
  </si>
  <si>
    <t xml:space="preserve">008-125-08</t>
  </si>
  <si>
    <t xml:space="preserve">BATTLE BORN INDUSTRIES LLC</t>
  </si>
  <si>
    <t xml:space="preserve">PINKEL GEORGE E III</t>
  </si>
  <si>
    <t xml:space="preserve">003-056-03</t>
  </si>
  <si>
    <t xml:space="preserve">KOLLING BRENDA</t>
  </si>
  <si>
    <t xml:space="preserve">FORSGREN FRANK</t>
  </si>
  <si>
    <t xml:space="preserve">008-292-13</t>
  </si>
  <si>
    <t xml:space="preserve">MEGGERSON LYLE K &amp; LISA S</t>
  </si>
  <si>
    <t xml:space="preserve">008-082-16</t>
  </si>
  <si>
    <t xml:space="preserve">PARKER ROBERT G &amp; BARBARA ANN</t>
  </si>
  <si>
    <t xml:space="preserve">OWENS CARSTEN P</t>
  </si>
  <si>
    <t xml:space="preserve">004-272-02</t>
  </si>
  <si>
    <t xml:space="preserve">IDEMA DARREN J</t>
  </si>
  <si>
    <t xml:space="preserve">PRICE RAYMOND &amp; POLLY</t>
  </si>
  <si>
    <t xml:space="preserve">010-071-16</t>
  </si>
  <si>
    <t xml:space="preserve">DOWNS DONNA JEANNE, TRUSTEE</t>
  </si>
  <si>
    <t xml:space="preserve">PAYETTE JASON &amp; LARA</t>
  </si>
  <si>
    <t xml:space="preserve">010-551-06</t>
  </si>
  <si>
    <t xml:space="preserve">CAMPITELLE CAROL L; SNOEK HARRY M &amp; CAROL L</t>
  </si>
  <si>
    <t xml:space="preserve">HEAD ANDREW D &amp; JILLIAN</t>
  </si>
  <si>
    <t xml:space="preserve">009-654-07</t>
  </si>
  <si>
    <t xml:space="preserve">STEVENS MARK C, TRUSTEE, ET AL</t>
  </si>
  <si>
    <t xml:space="preserve">NUNEZ FIDEL; SALCEDO LILIANA CRUZ</t>
  </si>
  <si>
    <t xml:space="preserve">003-057-02</t>
  </si>
  <si>
    <t xml:space="preserve">JP MORGAN CHASE BANK</t>
  </si>
  <si>
    <t xml:space="preserve">TACKES STEVEN E</t>
  </si>
  <si>
    <t xml:space="preserve">003-283-04</t>
  </si>
  <si>
    <t xml:space="preserve">FIRST FINANCIAL COLLATERAL INC</t>
  </si>
  <si>
    <t xml:space="preserve">KAPLAN STEVE, TRUSTEE</t>
  </si>
  <si>
    <t xml:space="preserve">010-364-01</t>
  </si>
  <si>
    <t xml:space="preserve">MCELHANEY KIRK; KOCH KATRINA</t>
  </si>
  <si>
    <t xml:space="preserve">PHILLIPS DANIEL &amp; BARBARA</t>
  </si>
  <si>
    <t xml:space="preserve">010-472-24</t>
  </si>
  <si>
    <t xml:space="preserve">PINE NUT HOSPITALITIES LLC</t>
  </si>
  <si>
    <t xml:space="preserve">MUNOZ ANTONIO &amp; MARIA Y GUERRERO</t>
  </si>
  <si>
    <t xml:space="preserve">008-844-31</t>
  </si>
  <si>
    <t xml:space="preserve">FUHRMANN AMY LYNN &amp; BARRETT JOSEPH JR</t>
  </si>
  <si>
    <t xml:space="preserve">STROPKY MICHELLE R</t>
  </si>
  <si>
    <t xml:space="preserve">007-412-11</t>
  </si>
  <si>
    <t xml:space="preserve">SILVER LIEGE DEVELOPMENT LLC</t>
  </si>
  <si>
    <t xml:space="preserve">LEAO DUNCAN S &amp; KATIE</t>
  </si>
  <si>
    <t xml:space="preserve">009-656-17</t>
  </si>
  <si>
    <t xml:space="preserve">RENO PROJECT MANAGEMENT LLC</t>
  </si>
  <si>
    <t xml:space="preserve">HICKS ELLEN R</t>
  </si>
  <si>
    <t xml:space="preserve">010-475-03</t>
  </si>
  <si>
    <t xml:space="preserve">CHICAS MARIO A &amp; JANETH B</t>
  </si>
  <si>
    <t xml:space="preserve">002-556-02</t>
  </si>
  <si>
    <t xml:space="preserve">SEARCY CHARLES W III</t>
  </si>
  <si>
    <t xml:space="preserve">007-371-37</t>
  </si>
  <si>
    <t xml:space="preserve">HOHL THEODORE MICHAEL IV &amp; MONIQUE ELIZABETH, TRUSTEES</t>
  </si>
  <si>
    <t xml:space="preserve">002-555-04</t>
  </si>
  <si>
    <t xml:space="preserve">MUNOZ DOMINGO &amp; VERONICA</t>
  </si>
  <si>
    <t xml:space="preserve">FERRER AURORA MUNOZ</t>
  </si>
  <si>
    <t xml:space="preserve">008-874-02</t>
  </si>
  <si>
    <t xml:space="preserve">GORDON HEATHER G; ALVAREZ JORGE A BENAVIDES</t>
  </si>
  <si>
    <t xml:space="preserve">008-798-33</t>
  </si>
  <si>
    <t xml:space="preserve">HALEN STEPHEN &amp; CATHY</t>
  </si>
  <si>
    <t xml:space="preserve">RUELAS ALEJANDRO; VALLANUEVA AZUCENA MONROY</t>
  </si>
  <si>
    <t xml:space="preserve">003-151-24</t>
  </si>
  <si>
    <t xml:space="preserve">KATSARIS SHARYON</t>
  </si>
  <si>
    <t xml:space="preserve">FRYER SHANE; WALCK CYNTHIA M</t>
  </si>
  <si>
    <t xml:space="preserve">004-331-32</t>
  </si>
  <si>
    <t xml:space="preserve">PV1 LLC</t>
  </si>
  <si>
    <t xml:space="preserve">SCHWERIN ROBERT C &amp; ELAINE F</t>
  </si>
  <si>
    <t xml:space="preserve">010-403-12</t>
  </si>
  <si>
    <t xml:space="preserve">LOWERY DAVID E &amp; BETTY A</t>
  </si>
  <si>
    <t xml:space="preserve">002-663-06</t>
  </si>
  <si>
    <t xml:space="preserve">ARSIAGA JUDITH ANN</t>
  </si>
  <si>
    <t xml:space="preserve">DILL GARY L</t>
  </si>
  <si>
    <t xml:space="preserve">008-642-06</t>
  </si>
  <si>
    <t xml:space="preserve">MOBILE HOME</t>
  </si>
  <si>
    <t xml:space="preserve">PEREZ JOANI SANTIAGO</t>
  </si>
  <si>
    <t xml:space="preserve">DANFORTH STEVEN</t>
  </si>
  <si>
    <t xml:space="preserve">001-132-05</t>
  </si>
  <si>
    <t xml:space="preserve">CLARK STEPHEN E &amp; DONNA</t>
  </si>
  <si>
    <t xml:space="preserve">008-087-08</t>
  </si>
  <si>
    <t xml:space="preserve">KAMALI TRESA G, TRUSTEE</t>
  </si>
  <si>
    <t xml:space="preserve">SOLIS ALFONSO &amp; HILDA</t>
  </si>
  <si>
    <t xml:space="preserve">008-753-19</t>
  </si>
  <si>
    <t xml:space="preserve">CURRY WILLIAM T &amp; SYLVIA A DOMINGUEZ, TRUSTEES</t>
  </si>
  <si>
    <t xml:space="preserve">MACKEY KELLY A</t>
  </si>
  <si>
    <t xml:space="preserve">009-101-07</t>
  </si>
  <si>
    <t xml:space="preserve">POLAND SUSAN L</t>
  </si>
  <si>
    <t xml:space="preserve">ELMQUIST RICHARD J</t>
  </si>
  <si>
    <t xml:space="preserve">004-293-37</t>
  </si>
  <si>
    <t xml:space="preserve">GRAY WILLIAM L</t>
  </si>
  <si>
    <t xml:space="preserve">MCGINLEY TODD H &amp; PAIGE L</t>
  </si>
  <si>
    <t xml:space="preserve">003-291-18</t>
  </si>
  <si>
    <t xml:space="preserve">CONDO/TWNHSE</t>
  </si>
  <si>
    <t xml:space="preserve">DISNEY CHRISTOPHER R &amp; PATRICIA A, TRUSTEES</t>
  </si>
  <si>
    <t xml:space="preserve">GROFF NOEL E &amp; SANDRA N, TRUSTEES</t>
  </si>
  <si>
    <t xml:space="preserve">008-033-10</t>
  </si>
  <si>
    <t xml:space="preserve">SHAFFER CYNTHIA ANNETTE, TRUSTEE; MERRITT BRENT ALAN, TRUSTEE</t>
  </si>
  <si>
    <t xml:space="preserve">CASTRO MARK &amp; GAYLE</t>
  </si>
  <si>
    <t xml:space="preserve">007-411-04</t>
  </si>
  <si>
    <t xml:space="preserve">HMC ASSETS LLC, TRUSTEE</t>
  </si>
  <si>
    <t xml:space="preserve">REDICAN BRIAN L &amp; IDA M</t>
  </si>
  <si>
    <t xml:space="preserve">001-232-02</t>
  </si>
  <si>
    <t xml:space="preserve">FUGE BARBARA W</t>
  </si>
  <si>
    <t xml:space="preserve">WARKENTIN TERRY D &amp; TAMARA L</t>
  </si>
  <si>
    <t xml:space="preserve">010-311-84</t>
  </si>
  <si>
    <t xml:space="preserve">ANDERSEN MICHAEL H &amp; CAROL M, TRUSTEE</t>
  </si>
  <si>
    <t xml:space="preserve">STEWART LINDA L</t>
  </si>
  <si>
    <t xml:space="preserve">008-355-28</t>
  </si>
  <si>
    <t xml:space="preserve">GARCIA JUAN L; GUARDADO MARIA M</t>
  </si>
  <si>
    <t xml:space="preserve">LUCAS KENNETH J</t>
  </si>
  <si>
    <t xml:space="preserve">DEED OF TRUST</t>
  </si>
  <si>
    <t xml:space="preserve">007-371-09</t>
  </si>
  <si>
    <t xml:space="preserve">CREDIT LINE</t>
  </si>
  <si>
    <t xml:space="preserve">MELLUM SPENCER &amp; KELLY</t>
  </si>
  <si>
    <t xml:space="preserve">010-414-06</t>
  </si>
  <si>
    <t xml:space="preserve">CONVENTIONAL</t>
  </si>
  <si>
    <t xml:space="preserve">TUERINA JAIME A &amp; TRIANA</t>
  </si>
  <si>
    <t xml:space="preserve">008-295-11</t>
  </si>
  <si>
    <t xml:space="preserve">ANTHONY JONETTE L &amp; JEREMY P</t>
  </si>
  <si>
    <t xml:space="preserve">007-445-09</t>
  </si>
  <si>
    <t xml:space="preserve">PRESTON THERESA L GREEN; GREEN THERESA L PRESTON</t>
  </si>
  <si>
    <t xml:space="preserve">010-193-01</t>
  </si>
  <si>
    <t xml:space="preserve">BONGERS LANG T, TRUSTEE</t>
  </si>
  <si>
    <t xml:space="preserve">007-442-04</t>
  </si>
  <si>
    <t xml:space="preserve">BROWN FREYA OBERER; OBERER FREYA BROWN</t>
  </si>
  <si>
    <t xml:space="preserve">007-451-06</t>
  </si>
  <si>
    <t xml:space="preserve">010-222-16</t>
  </si>
  <si>
    <t xml:space="preserve">VA</t>
  </si>
  <si>
    <t xml:space="preserve">HAAS JAMIE &amp; DANELLE</t>
  </si>
  <si>
    <t xml:space="preserve">010-342-02</t>
  </si>
  <si>
    <t xml:space="preserve">STAGLIANO GARY L</t>
  </si>
  <si>
    <t xml:space="preserve">001-041-01</t>
  </si>
  <si>
    <t xml:space="preserve">DULLANTY SHAWN R; FIERRO MICHELLE</t>
  </si>
  <si>
    <t xml:space="preserve">002-672-15</t>
  </si>
  <si>
    <t xml:space="preserve">MCCOLL MICHAEL J &amp; NAOMI</t>
  </si>
  <si>
    <t xml:space="preserve">009-373-04</t>
  </si>
  <si>
    <t xml:space="preserve">GORDON DARLENE MAE</t>
  </si>
  <si>
    <t xml:space="preserve">005-061-11</t>
  </si>
  <si>
    <t xml:space="preserve">WICKERSHAM GROVER T, TRUSTEE</t>
  </si>
  <si>
    <t xml:space="preserve">005-061-03</t>
  </si>
  <si>
    <t xml:space="preserve">DJRE INVESTMENTS &amp; REAL ESTATE HOLDING</t>
  </si>
  <si>
    <t xml:space="preserve">007-461-11</t>
  </si>
  <si>
    <t xml:space="preserve">SHALLENBERGER FRANK ANTHONY &amp; JUDY LU</t>
  </si>
  <si>
    <t xml:space="preserve">009-775-09</t>
  </si>
  <si>
    <t xml:space="preserve">JOHNSON GINA M</t>
  </si>
  <si>
    <t xml:space="preserve">007-563-03</t>
  </si>
  <si>
    <t xml:space="preserve">WRIGHT ROBERT A</t>
  </si>
  <si>
    <t xml:space="preserve">003-311-79</t>
  </si>
  <si>
    <t xml:space="preserve">DIGNI DAV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J79" sheet="DPCache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45563" maxValue="446279" count="78">
        <n v="445563"/>
        <n v="445573"/>
        <n v="445579"/>
        <n v="445589"/>
        <n v="445592"/>
        <n v="445599"/>
        <n v="445601"/>
        <n v="445605"/>
        <n v="445607"/>
        <n v="445609"/>
        <n v="445613"/>
        <n v="445633"/>
        <n v="445635"/>
        <n v="445637"/>
        <n v="445639"/>
        <n v="445646"/>
        <n v="445674"/>
        <n v="445675"/>
        <n v="445701"/>
        <n v="445704"/>
        <n v="445709"/>
        <n v="445740"/>
        <n v="445748"/>
        <n v="445753"/>
        <n v="445760"/>
        <n v="445773"/>
        <n v="445800"/>
        <n v="445821"/>
        <n v="445826"/>
        <n v="445847"/>
        <n v="445849"/>
        <n v="445854"/>
        <n v="445856"/>
        <n v="445857"/>
        <n v="445863"/>
        <n v="445865"/>
        <n v="445878"/>
        <n v="445891"/>
        <n v="445904"/>
        <n v="445923"/>
        <n v="445924"/>
        <n v="445928"/>
        <n v="445940"/>
        <n v="445955"/>
        <n v="445958"/>
        <n v="445963"/>
        <n v="445965"/>
        <n v="445989"/>
        <n v="445993"/>
        <n v="445997"/>
        <n v="445998"/>
        <n v="446027"/>
        <n v="446044"/>
        <n v="446048"/>
        <n v="446054"/>
        <n v="446086"/>
        <n v="446098"/>
        <n v="446103"/>
        <n v="446114"/>
        <n v="446129"/>
        <n v="446131"/>
        <n v="446133"/>
        <n v="446137"/>
        <n v="446144"/>
        <n v="446173"/>
        <n v="446176"/>
        <n v="446192"/>
        <n v="446199"/>
        <n v="446205"/>
        <n v="446212"/>
        <n v="446225"/>
        <n v="446228"/>
        <n v="446237"/>
        <n v="446240"/>
        <n v="446262"/>
        <n v="446274"/>
        <n v="446275"/>
        <n v="446279"/>
      </sharedItems>
    </cacheField>
    <cacheField name="TYPEDOC" numFmtId="0">
      <sharedItems count="1">
        <s v="DEED"/>
      </sharedItems>
    </cacheField>
    <cacheField name="APN" numFmtId="0">
      <sharedItems count="78">
        <s v="001-011-06"/>
        <s v="001-053-16"/>
        <s v="001-081-01"/>
        <s v="001-085-07"/>
        <s v="001-132-05"/>
        <s v="001-232-02"/>
        <s v="001-241-05"/>
        <s v="002-096-03"/>
        <s v="002-207-08"/>
        <s v="002-443-11"/>
        <s v="002-502-20"/>
        <s v="002-555-04"/>
        <s v="002-556-02"/>
        <s v="002-629-09"/>
        <s v="002-663-06"/>
        <s v="003-013-01"/>
        <s v="003-056-03"/>
        <s v="003-057-02"/>
        <s v="003-151-24"/>
        <s v="003-182-02"/>
        <s v="003-225-04"/>
        <s v="003-283-04"/>
        <s v="003-291-18"/>
        <s v="003-311-89"/>
        <s v="003-361-46"/>
        <s v="004-032-07"/>
        <s v="004-272-02"/>
        <s v="004-293-37"/>
        <s v="004-302-03"/>
        <s v="004-302-19"/>
        <s v="004-331-32"/>
        <s v="005-052-03"/>
        <s v="007-142-13"/>
        <s v="007-221-01"/>
        <s v="007-322-04"/>
        <s v="007-371-37"/>
        <s v="007-411-04"/>
        <s v="007-412-11"/>
        <s v="007-421-41"/>
        <s v="007-451-24"/>
        <s v="007-492-25"/>
        <s v="008-033-10"/>
        <s v="008-082-16"/>
        <s v="008-087-08"/>
        <s v="008-087-12"/>
        <s v="008-125-08"/>
        <s v="008-292-13"/>
        <s v="008-355-07"/>
        <s v="008-355-28"/>
        <s v="008-414-03"/>
        <s v="008-641-07"/>
        <s v="008-642-06"/>
        <s v="008-712-06"/>
        <s v="008-753-19"/>
        <s v="008-798-33"/>
        <s v="008-844-31"/>
        <s v="008-874-02"/>
        <s v="009-101-07"/>
        <s v="009-492-06"/>
        <s v="009-522-02"/>
        <s v="009-573-10"/>
        <s v="009-654-07"/>
        <s v="009-656-17"/>
        <s v="009-732-13"/>
        <s v="009-801-04"/>
        <s v="010-071-16"/>
        <s v="010-311-84"/>
        <s v="010-364-01"/>
        <s v="010-376-07"/>
        <s v="010-403-12"/>
        <s v="010-433-12"/>
        <s v="010-457-05"/>
        <s v="010-472-24"/>
        <s v="010-475-03"/>
        <s v="010-551-06"/>
        <s v="010-562-08"/>
        <s v="010-572-06"/>
        <s v="010-604-07"/>
      </sharedItems>
    </cacheField>
    <cacheField name="RECDATE" numFmtId="0">
      <sharedItems containsSemiMixedTypes="0" containsNonDate="0" containsDate="1" containsString="0" minDate="2014-07-01T00:00:00" maxDate="2014-07-31T00:00:00" count="22"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</sharedItems>
    </cacheField>
    <cacheField name="AMOUNT" numFmtId="0">
      <sharedItems containsString="0" containsBlank="1" containsNumber="1" minValue="20000" maxValue="860000" count="67">
        <n v="20000"/>
        <n v="60000"/>
        <n v="62000"/>
        <n v="82000"/>
        <n v="98912.5"/>
        <n v="100000"/>
        <n v="102000"/>
        <n v="114360"/>
        <n v="114900"/>
        <n v="123000"/>
        <n v="124950"/>
        <n v="128000"/>
        <n v="137000"/>
        <n v="137500"/>
        <n v="139000"/>
        <n v="144000"/>
        <n v="145000"/>
        <n v="149000"/>
        <n v="150000"/>
        <n v="154900"/>
        <n v="155000"/>
        <n v="157049"/>
        <n v="163000"/>
        <n v="164000"/>
        <n v="166000"/>
        <n v="166850"/>
        <n v="169000"/>
        <n v="175000"/>
        <n v="177000"/>
        <n v="179900"/>
        <n v="185000"/>
        <n v="185500"/>
        <n v="189000"/>
        <n v="195000"/>
        <n v="199000"/>
        <n v="200000"/>
        <n v="205000"/>
        <n v="219000"/>
        <n v="220000"/>
        <n v="225000"/>
        <n v="227500"/>
        <n v="235000"/>
        <n v="235390"/>
        <n v="249000"/>
        <n v="249900"/>
        <n v="250000"/>
        <n v="255000"/>
        <n v="256500"/>
        <n v="265000"/>
        <n v="280000"/>
        <n v="282000"/>
        <n v="290000"/>
        <n v="304000"/>
        <n v="325000"/>
        <n v="349000"/>
        <n v="356000"/>
        <n v="365000"/>
        <n v="369000"/>
        <n v="380000"/>
        <n v="417000"/>
        <n v="475000"/>
        <n v="478000"/>
        <n v="525000"/>
        <n v="535000"/>
        <n v="825000"/>
        <n v="860000"/>
        <m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  <cacheField name="EO" numFmtId="0">
      <sharedItems containsBlank="1" count="19">
        <s v="15"/>
        <s v="2"/>
        <s v="6"/>
        <s v="AE"/>
        <s v="ARJ"/>
        <s v="CAL"/>
        <s v="CD"/>
        <s v="JF"/>
        <s v="LI"/>
        <s v="MHK"/>
        <s v="MLM"/>
        <s v="RG"/>
        <s v="RT"/>
        <s v="SAB"/>
        <s v="TEA"/>
        <s v="TO"/>
        <s v="UNK"/>
        <s v="WD"/>
        <m/>
      </sharedItems>
    </cacheField>
    <cacheField name="FIRSTPARTY" numFmtId="0">
      <sharedItems count="74">
        <s v="ANDERSEN MICHAEL H &amp; CAROL M, TRUSTEE"/>
        <s v="ARSIAGA JUDITH ANN"/>
        <s v="BANKS RON S &amp; TRACY R"/>
        <s v="BATTLE BORN INDUSTRIES LLC"/>
        <s v="BEEN THOMAS S &amp; HELEN M, TRUSTEES"/>
        <s v="BLACKWELL DONALD L &amp; SHERRY R, TRUSTEES"/>
        <s v="BLOCK B BRANDON &amp; SANDRA R"/>
        <s v="BURNS DAVID HAROLD, TRUSTEE"/>
        <s v="CALLUM RODNEY, TRUSTEE"/>
        <s v="CAMPITELLE CAROL L; SNOEK HARRY M &amp; CAROL L"/>
        <s v="CARTER JENNIFER"/>
        <s v="CURRY WILLIAM T &amp; SYLVIA A DOMINGUEZ, TRUSTEES"/>
        <s v="DAVALOS SALVADOR M &amp; JUANA"/>
        <s v="DELUCA YERANIA MARTELL &amp; TOBIAS E"/>
        <s v="DISNEY CHRISTOPHER R &amp; PATRICIA A, TRUSTEES"/>
        <s v="DOWNS DONNA JEANNE, TRUSTEE"/>
        <s v="DUNN KAY, TRUSTEE"/>
        <s v="FINNEGAN RAYMOND J &amp; KAREN A"/>
        <s v="FIRST FINANCIAL COLLATERAL INC"/>
        <s v="FORDING MICHELE L; FAIR MICHELE L; FORDING JOSEPH"/>
        <s v="FUGE BARBARA W"/>
        <s v="FUHRMANN AMY LYNN &amp; BARRETT JOSEPH JR"/>
        <s v="GARCIA JUAN L; GUARDADO MARIA M"/>
        <s v="GNESIOS MITCHELL G &amp; FAY R, TRUSTEES"/>
        <s v="GRAHAM JOANNE M, TRUSTEE"/>
        <s v="GRAY WILLIAM L"/>
        <s v="GREATER NEVADA CREDIT UNION"/>
        <s v="HAGER ROBERT R; BELL MICHAEL D"/>
        <s v="HALEN STEPHEN &amp; CATHY"/>
        <s v="HANLEY GERALD T, TRUSTEE"/>
        <s v="HESS ERIK M &amp; SHANNON L"/>
        <s v="HMC ASSETS LLC, TRUSTEE"/>
        <s v="HOHL THEODORE MICHAEL IV &amp; MONIQUE ELIZABETH, TRUSTEES"/>
        <s v="IDEMA DARREN J"/>
        <s v="JACKSON JAMES J, ESTATE"/>
        <s v="JANES COLLEEN G"/>
        <s v="JP MORGAN CHASE BANK"/>
        <s v="KAMALI TRESA G, TRUSTEE"/>
        <s v="KATSARIS SHARYON"/>
        <s v="KELLEY JEANETTE C, TRUSTEE"/>
        <s v="KELLY JOHN P, TRUSTEE"/>
        <s v="KOLLING BRENDA"/>
        <s v="KUNKLE JULIE ANN SMITH, TRUSTEE; PETTERSON LORI KATHLEEN SMITH, TRUSTEE"/>
        <s v="LABO AARON CHARLES, TRUSTEE; PUGH LESLIE J"/>
        <s v="LAMBERT CHRISTOPHER M &amp; MICHELE K"/>
        <s v="LITCHFIELD KIMBERLY K; SMITH KIMBERLY K"/>
        <s v="LUHRS YOLAUNDA S"/>
        <s v="MCCLINTOCK CHRISTOPHER"/>
        <s v="MCELHANEY KIRK; KOCH KATRINA"/>
        <s v="MCKENNA PATRICK &amp; TIMOTHY, TRUSTEES"/>
        <s v="MEES EDWARD C, TRUSTEE"/>
        <s v="MEZA MARCO A &amp; NORMA S"/>
        <s v="MUNOZ DOMINGO &amp; VERONICA"/>
        <s v="NORTHERN NEVADA VENTURES LLC"/>
        <s v="PARKER ROBERT G &amp; BARBARA ANN"/>
        <s v="PASLOV SUSAN G, TRUSTEE"/>
        <s v="PEREZ JOANI SANTIAGO"/>
        <s v="PHALAN JAMES MICHAEL"/>
        <s v="PILGRIM TOBIAH J &amp; KACI L"/>
        <s v="PINE NUT HOSPITALITIES LLC"/>
        <s v="POLAND SUSAN L"/>
        <s v="PV1 LLC"/>
        <s v="RENO PROJECT MANAGEMENT LLC"/>
        <s v="SHAFFER CYNTHIA ANNETTE, TRUSTEE; MERRITT BRENT ALAN, TRUSTEE"/>
        <s v="SILVER LIEGE DEVELOPMENT LLC"/>
        <s v="SONNEMAKER JAMES A; SONNEMAKER JAMES ANDREW"/>
        <s v="SOTO MARTHA L CORRAL; MUDOCK MARTHA L; MURDOCK JANET M"/>
        <s v="STEVENS MARK C, TRUSTEE, ET AL"/>
        <s v="STREUFERT STEPHEN P &amp; MELANIE A"/>
        <s v="TOIDA KENJI &amp; MAYUMI"/>
        <s v="TURNER DEBRA A"/>
        <s v="VALLARINO AGUSTIN R"/>
        <s v="WEBER GREGORY B"/>
        <s v="WOOLSTON CYNTHIA"/>
      </sharedItems>
    </cacheField>
    <cacheField name="SECONDPARTY" numFmtId="0">
      <sharedItems count="78">
        <s v="ANDERSON JESSICA L &amp; KATHY"/>
        <s v="BARRACLOUSH ANDREA M"/>
        <s v="BENNETT SCOTTY LEE &amp; KATHRYN V"/>
        <s v="CASTELLANOS NICHOLAS DAVID &amp; AUDREY LEANNA"/>
        <s v="CASTRO MARK &amp; GAYLE"/>
        <s v="CHATWOOD LORI K &amp; JOHN F"/>
        <s v="CHICAS MARIO A &amp; JANETH B"/>
        <s v="CLARK GERE L"/>
        <s v="CLARK STEPHEN E &amp; DONNA"/>
        <s v="COLEMAN STEPHANIE C"/>
        <s v="CONROY STEVEN K"/>
        <s v="DANFORTH STEVEN"/>
        <s v="DILL GARY L"/>
        <s v="ELMQUIST RICHARD J"/>
        <s v="ESCOBEDO SARA L"/>
        <s v="FERRER AURORA MUNOZ"/>
        <s v="FINNEGAN RAYMOND J &amp; KAREN A"/>
        <s v="FISCHER RUSSELL K &amp; AMIE JO E"/>
        <s v="FORSGREN FRANK"/>
        <s v="FRYER SHANE; WALCK CYNTHIA M"/>
        <s v="GONZALEZ LAURA G OROZCO"/>
        <s v="GORDON HEATHER G; ALVAREZ JORGE A BENAVIDES"/>
        <s v="GRACENOTE REAL ESTATE LLC"/>
        <s v="GROFF NOEL E &amp; SANDRA N, TRUSTEES"/>
        <s v="GUTIERREZ ALEXANDER J JR &amp; AMY"/>
        <s v="HARPER MARILYN L, TRUSTEE"/>
        <s v="HARRISON JAMES M &amp; CAROLYN A"/>
        <s v="HEAD ANDREW D &amp; JILLIAN"/>
        <s v="HESS ERIK M &amp; SHANNON L"/>
        <s v="HICKS ELLEN R"/>
        <s v="JANES COLLEEN G"/>
        <s v="JUAREZ JORGE LUIS ORTIZ; ALFARO YESENIA DENISE"/>
        <s v="KAPLAN STEVE, TRUSTEE"/>
        <s v="KIMBERLIN ROBERT D"/>
        <s v="KIRKPATRICK JAMES L"/>
        <s v="LAMBERT KENNETH NELSON"/>
        <s v="LEAO DUNCAN S &amp; KATIE"/>
        <s v="LITTLE JAMES C"/>
        <s v="LOWERY DAVID E &amp; BETTY A"/>
        <s v="LUCAS KENNETH J"/>
        <s v="LUNSTRUM JANET P &amp; MARK J"/>
        <s v="MACKEY KELLY A"/>
        <s v="MAO LIZI"/>
        <s v="MARANO NICHOLAS F &amp; TAMI A"/>
        <s v="MARTINOVICH MARGARET SUSAN"/>
        <s v="MATHER JONATHAN D &amp; SUZANNE"/>
        <s v="MCGINLEY TODD H &amp; PAIGE L"/>
        <s v="MEGGERSON LYLE K &amp; LISA S"/>
        <s v="MONTEVALDO LESTER E &amp; MARY M"/>
        <s v="MUNOZ ANTONIO &amp; MARIA Y GUERRERO"/>
        <s v="NETTENSTROM TAUNI &amp; GARY &amp; JODI"/>
        <s v="NICKS PAUL R &amp; AIMEE N"/>
        <s v="NUNEZ FIDEL; SALCEDO LILIANA CRUZ"/>
        <s v="OWENS CARSTEN P"/>
        <s v="PAYETTE JASON &amp; LARA"/>
        <s v="PHILLIPS DANIEL &amp; BARBARA"/>
        <s v="PIER BRITTANY &amp; CAMERON"/>
        <s v="PINKEL GEORGE E III"/>
        <s v="PRICE RAYMOND &amp; POLLY"/>
        <s v="QUIRK JOAN; WELLS MARY JAYNE"/>
        <s v="REDICAN BRIAN L &amp; IDA M"/>
        <s v="ROBOTHAM WILLIAM III &amp; ERMELINDA"/>
        <s v="RUELAS ALEJANDRO; VALLANUEVA AZUCENA MONROY"/>
        <s v="SANDEFUR STEPHANIE M"/>
        <s v="SCHWERIN ROBERT C &amp; ELAINE F"/>
        <s v="SEARCY CHARLES W III"/>
        <s v="SHULL ROBERT L"/>
        <s v="SOLIS ALFONSO &amp; HILDA"/>
        <s v="SOROBIA MARIA SUSANA VENEGAS"/>
        <s v="STEINER CHAD T"/>
        <s v="STEWART LINDA L"/>
        <s v="STROPKY MICHELLE R"/>
        <s v="TACKES STEVEN E"/>
        <s v="TURNER DEBRA"/>
        <s v="VICENCIO MELINDA L &amp; KENNETH U"/>
        <s v="WARKENTIN TERRY D &amp; TAMARA L"/>
        <s v="WICK MICHAEL"/>
        <s v="WOODWORTH JEFFREY 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J19" sheet="DPCache_2"/>
  </cacheSource>
  <cacheFields count="10">
    <cacheField name="TITLECOMPANY" numFmtId="0">
      <sharedItems count="6">
        <s v="First American Title"/>
        <s v="First Centennial Title"/>
        <s v="North American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445568" maxValue="446250" count="18">
        <n v="445568"/>
        <n v="445571"/>
        <n v="445777"/>
        <n v="445803"/>
        <n v="445861"/>
        <n v="445919"/>
        <n v="445960"/>
        <n v="446001"/>
        <n v="446002"/>
        <n v="446052"/>
        <n v="446091"/>
        <n v="446120"/>
        <n v="446167"/>
        <n v="446188"/>
        <n v="446197"/>
        <n v="446203"/>
        <n v="446211"/>
        <n v="446250"/>
      </sharedItems>
    </cacheField>
    <cacheField name="TYPEDOC" numFmtId="0">
      <sharedItems count="1">
        <s v="DEED OF TRUST"/>
      </sharedItems>
    </cacheField>
    <cacheField name="APN" numFmtId="0">
      <sharedItems count="18">
        <s v="001-041-01"/>
        <s v="002-672-15"/>
        <s v="003-311-79"/>
        <s v="005-061-03"/>
        <s v="005-061-11"/>
        <s v="007-371-09"/>
        <s v="007-442-04"/>
        <s v="007-445-09"/>
        <s v="007-451-06"/>
        <s v="007-461-11"/>
        <s v="007-563-03"/>
        <s v="008-295-11"/>
        <s v="009-373-04"/>
        <s v="009-775-09"/>
        <s v="010-193-01"/>
        <s v="010-222-16"/>
        <s v="010-342-02"/>
        <s v="010-414-06"/>
      </sharedItems>
    </cacheField>
    <cacheField name="RECDATE" numFmtId="0">
      <sharedItems containsSemiMixedTypes="0" containsNonDate="0" containsDate="1" containsString="0" minDate="2014-07-01T00:00:00" maxDate="2014-07-30T00:00:00" count="12">
        <d v="2014-07-01T00:00:00"/>
        <d v="2014-07-11T00:00:00"/>
        <d v="2014-07-15T00:00:00"/>
        <d v="2014-07-17T00:00:00"/>
        <d v="2014-07-18T00:00:00"/>
        <d v="2014-07-21T00:00:00"/>
        <d v="2014-07-23T00:00:00"/>
        <d v="2014-07-24T00:00:00"/>
        <d v="2014-07-25T00:00:00"/>
        <d v="2014-07-28T00:00:00"/>
        <d v="2014-07-29T00:00:00"/>
        <d v="2014-07-30T00:00:00"/>
      </sharedItems>
    </cacheField>
    <cacheField name="AMOUNT" numFmtId="0">
      <sharedItems containsSemiMixedTypes="0" containsString="0" containsNumber="1" containsInteger="1" minValue="10000" maxValue="784000" count="17">
        <n v="10000"/>
        <n v="21400"/>
        <n v="34885"/>
        <n v="85000"/>
        <n v="100000"/>
        <n v="114500"/>
        <n v="152000"/>
        <n v="213831"/>
        <n v="228000"/>
        <n v="234000"/>
        <n v="251950"/>
        <n v="287000"/>
        <n v="288400"/>
        <n v="320000"/>
        <n v="350000"/>
        <n v="369750"/>
        <n v="784000"/>
      </sharedItems>
    </cacheField>
    <cacheField name="TYPELOAN" numFmtId="0">
      <sharedItems count="4">
        <s v="COMMERCIAL"/>
        <s v="CONVENTIONAL"/>
        <s v="CREDIT LINE"/>
        <s v="VA"/>
      </sharedItems>
    </cacheField>
    <cacheField name="EO" numFmtId="0">
      <sharedItems count="7">
        <s v="15"/>
        <s v="CAL"/>
        <s v="CC"/>
        <s v="LI"/>
        <s v="LT"/>
        <s v="TEA"/>
        <s v="UNK"/>
      </sharedItems>
    </cacheField>
    <cacheField name="FIRSTPARTY" numFmtId="0">
      <sharedItems count="18">
        <s v="ANTHONY JONETTE L &amp; JEREMY P"/>
        <s v="BONGERS LANG T, TRUSTEE"/>
        <s v="BROWN FREYA OBERER; OBERER FREYA BROWN"/>
        <s v="DIGNI DAVID"/>
        <s v="DJRE INVESTMENTS &amp; REAL ESTATE HOLDING"/>
        <s v="DULLANTY SHAWN R; FIERRO MICHELLE"/>
        <s v="GORDON DARLENE MAE"/>
        <s v="HAAS JAMIE &amp; DANELLE"/>
        <s v="JOHNSON GINA M"/>
        <s v="MARTINOVICH MARGARET SUSAN"/>
        <s v="MCCOLL MICHAEL J &amp; NAOMI"/>
        <s v="MELLUM SPENCER &amp; KELLY"/>
        <s v="PRESTON THERESA L GREEN; GREEN THERESA L PRESTON"/>
        <s v="SHALLENBERGER FRANK ANTHONY &amp; JUDY LU"/>
        <s v="STAGLIANO GARY L"/>
        <s v="TUERINA JAIME A &amp; TRIANA"/>
        <s v="WICKERSHAM GROVER T, TRUSTEE"/>
        <s v="WRIGHT ROBERT A"/>
      </sharedItems>
    </cacheField>
    <cacheField name="SECONDPARTY" numFmtId="0">
      <sharedItems count="10">
        <s v="CARDINAL FINANCIAL COMPANY"/>
        <s v="GREATER NEVADA CREDIT UNION"/>
        <s v="GREATER NEVADA MORTGAGE"/>
        <s v="GUILD MORTGAGE COMPANY"/>
        <s v="NEVADA STATE BANK"/>
        <s v="PRIMELENDING"/>
        <s v="QUICKEN LOANS INC"/>
        <s v="SIERRA PACIFIC MORTGAGE COMPANY INC"/>
        <s v="SUMMIT FUNDING IN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0"/>
    <x v="17"/>
    <x v="0"/>
    <x v="44"/>
    <x v="3"/>
    <x v="12"/>
    <x v="4"/>
    <x v="11"/>
    <x v="29"/>
    <x v="77"/>
  </r>
  <r>
    <x v="0"/>
    <x v="26"/>
    <x v="0"/>
    <x v="20"/>
    <x v="7"/>
    <x v="27"/>
    <x v="1"/>
    <x v="12"/>
    <x v="39"/>
    <x v="25"/>
  </r>
  <r>
    <x v="0"/>
    <x v="41"/>
    <x v="0"/>
    <x v="58"/>
    <x v="11"/>
    <x v="34"/>
    <x v="4"/>
    <x v="12"/>
    <x v="53"/>
    <x v="3"/>
  </r>
  <r>
    <x v="0"/>
    <x v="10"/>
    <x v="0"/>
    <x v="70"/>
    <x v="1"/>
    <x v="18"/>
    <x v="4"/>
    <x v="12"/>
    <x v="10"/>
    <x v="68"/>
  </r>
  <r>
    <x v="0"/>
    <x v="71"/>
    <x v="0"/>
    <x v="52"/>
    <x v="20"/>
    <x v="39"/>
    <x v="4"/>
    <x v="16"/>
    <x v="8"/>
    <x v="61"/>
  </r>
  <r>
    <x v="0"/>
    <x v="11"/>
    <x v="0"/>
    <x v="10"/>
    <x v="2"/>
    <x v="37"/>
    <x v="4"/>
    <x v="12"/>
    <x v="19"/>
    <x v="33"/>
  </r>
  <r>
    <x v="1"/>
    <x v="0"/>
    <x v="0"/>
    <x v="50"/>
    <x v="0"/>
    <x v="0"/>
    <x v="5"/>
    <x v="0"/>
    <x v="45"/>
    <x v="66"/>
  </r>
  <r>
    <x v="1"/>
    <x v="65"/>
    <x v="0"/>
    <x v="7"/>
    <x v="18"/>
    <x v="7"/>
    <x v="0"/>
    <x v="1"/>
    <x v="68"/>
    <x v="37"/>
  </r>
  <r>
    <x v="1"/>
    <x v="32"/>
    <x v="0"/>
    <x v="31"/>
    <x v="9"/>
    <x v="65"/>
    <x v="1"/>
    <x v="2"/>
    <x v="27"/>
    <x v="22"/>
  </r>
  <r>
    <x v="1"/>
    <x v="53"/>
    <x v="0"/>
    <x v="13"/>
    <x v="15"/>
    <x v="26"/>
    <x v="4"/>
    <x v="0"/>
    <x v="69"/>
    <x v="31"/>
  </r>
  <r>
    <x v="1"/>
    <x v="61"/>
    <x v="0"/>
    <x v="29"/>
    <x v="17"/>
    <x v="39"/>
    <x v="4"/>
    <x v="0"/>
    <x v="72"/>
    <x v="24"/>
  </r>
  <r>
    <x v="1"/>
    <x v="50"/>
    <x v="0"/>
    <x v="0"/>
    <x v="13"/>
    <x v="17"/>
    <x v="4"/>
    <x v="1"/>
    <x v="58"/>
    <x v="10"/>
  </r>
  <r>
    <x v="1"/>
    <x v="74"/>
    <x v="0"/>
    <x v="1"/>
    <x v="21"/>
    <x v="28"/>
    <x v="4"/>
    <x v="1"/>
    <x v="47"/>
    <x v="48"/>
  </r>
  <r>
    <x v="1"/>
    <x v="49"/>
    <x v="0"/>
    <x v="24"/>
    <x v="13"/>
    <x v="13"/>
    <x v="4"/>
    <x v="0"/>
    <x v="24"/>
    <x v="59"/>
  </r>
  <r>
    <x v="2"/>
    <x v="77"/>
    <x v="0"/>
    <x v="6"/>
    <x v="21"/>
    <x v="41"/>
    <x v="4"/>
    <x v="8"/>
    <x v="43"/>
    <x v="34"/>
  </r>
  <r>
    <x v="2"/>
    <x v="37"/>
    <x v="0"/>
    <x v="59"/>
    <x v="10"/>
    <x v="27"/>
    <x v="4"/>
    <x v="8"/>
    <x v="71"/>
    <x v="74"/>
  </r>
  <r>
    <x v="2"/>
    <x v="36"/>
    <x v="0"/>
    <x v="19"/>
    <x v="10"/>
    <x v="43"/>
    <x v="4"/>
    <x v="8"/>
    <x v="34"/>
    <x v="40"/>
  </r>
  <r>
    <x v="2"/>
    <x v="43"/>
    <x v="0"/>
    <x v="77"/>
    <x v="12"/>
    <x v="54"/>
    <x v="4"/>
    <x v="8"/>
    <x v="51"/>
    <x v="42"/>
  </r>
  <r>
    <x v="2"/>
    <x v="40"/>
    <x v="0"/>
    <x v="71"/>
    <x v="11"/>
    <x v="33"/>
    <x v="4"/>
    <x v="8"/>
    <x v="13"/>
    <x v="56"/>
  </r>
  <r>
    <x v="2"/>
    <x v="28"/>
    <x v="0"/>
    <x v="39"/>
    <x v="8"/>
    <x v="51"/>
    <x v="4"/>
    <x v="8"/>
    <x v="57"/>
    <x v="9"/>
  </r>
  <r>
    <x v="2"/>
    <x v="25"/>
    <x v="0"/>
    <x v="9"/>
    <x v="7"/>
    <x v="19"/>
    <x v="4"/>
    <x v="8"/>
    <x v="46"/>
    <x v="63"/>
  </r>
  <r>
    <x v="2"/>
    <x v="46"/>
    <x v="0"/>
    <x v="2"/>
    <x v="12"/>
    <x v="44"/>
    <x v="4"/>
    <x v="8"/>
    <x v="2"/>
    <x v="2"/>
  </r>
  <r>
    <x v="2"/>
    <x v="22"/>
    <x v="0"/>
    <x v="76"/>
    <x v="6"/>
    <x v="57"/>
    <x v="4"/>
    <x v="8"/>
    <x v="23"/>
    <x v="17"/>
  </r>
  <r>
    <x v="2"/>
    <x v="21"/>
    <x v="0"/>
    <x v="25"/>
    <x v="6"/>
    <x v="11"/>
    <x v="4"/>
    <x v="8"/>
    <x v="7"/>
    <x v="50"/>
  </r>
  <r>
    <x v="2"/>
    <x v="18"/>
    <x v="0"/>
    <x v="40"/>
    <x v="4"/>
    <x v="56"/>
    <x v="4"/>
    <x v="8"/>
    <x v="49"/>
    <x v="26"/>
  </r>
  <r>
    <x v="2"/>
    <x v="15"/>
    <x v="0"/>
    <x v="63"/>
    <x v="2"/>
    <x v="50"/>
    <x v="4"/>
    <x v="8"/>
    <x v="40"/>
    <x v="69"/>
  </r>
  <r>
    <x v="2"/>
    <x v="12"/>
    <x v="0"/>
    <x v="23"/>
    <x v="2"/>
    <x v="15"/>
    <x v="4"/>
    <x v="7"/>
    <x v="16"/>
    <x v="35"/>
  </r>
  <r>
    <x v="2"/>
    <x v="8"/>
    <x v="0"/>
    <x v="49"/>
    <x v="1"/>
    <x v="22"/>
    <x v="4"/>
    <x v="8"/>
    <x v="50"/>
    <x v="14"/>
  </r>
  <r>
    <x v="2"/>
    <x v="5"/>
    <x v="0"/>
    <x v="64"/>
    <x v="1"/>
    <x v="38"/>
    <x v="4"/>
    <x v="8"/>
    <x v="12"/>
    <x v="16"/>
  </r>
  <r>
    <x v="2"/>
    <x v="3"/>
    <x v="0"/>
    <x v="32"/>
    <x v="1"/>
    <x v="63"/>
    <x v="4"/>
    <x v="8"/>
    <x v="4"/>
    <x v="43"/>
  </r>
  <r>
    <x v="2"/>
    <x v="24"/>
    <x v="0"/>
    <x v="15"/>
    <x v="6"/>
    <x v="21"/>
    <x v="4"/>
    <x v="8"/>
    <x v="6"/>
    <x v="76"/>
  </r>
  <r>
    <x v="2"/>
    <x v="62"/>
    <x v="0"/>
    <x v="38"/>
    <x v="17"/>
    <x v="61"/>
    <x v="4"/>
    <x v="8"/>
    <x v="30"/>
    <x v="7"/>
  </r>
  <r>
    <x v="2"/>
    <x v="76"/>
    <x v="0"/>
    <x v="34"/>
    <x v="21"/>
    <x v="60"/>
    <x v="4"/>
    <x v="8"/>
    <x v="44"/>
    <x v="44"/>
  </r>
  <r>
    <x v="2"/>
    <x v="75"/>
    <x v="0"/>
    <x v="3"/>
    <x v="21"/>
    <x v="16"/>
    <x v="4"/>
    <x v="8"/>
    <x v="42"/>
    <x v="5"/>
  </r>
  <r>
    <x v="2"/>
    <x v="72"/>
    <x v="0"/>
    <x v="33"/>
    <x v="20"/>
    <x v="59"/>
    <x v="4"/>
    <x v="8"/>
    <x v="55"/>
    <x v="51"/>
  </r>
  <r>
    <x v="2"/>
    <x v="70"/>
    <x v="0"/>
    <x v="60"/>
    <x v="20"/>
    <x v="20"/>
    <x v="4"/>
    <x v="8"/>
    <x v="73"/>
    <x v="73"/>
  </r>
  <r>
    <x v="2"/>
    <x v="69"/>
    <x v="0"/>
    <x v="8"/>
    <x v="20"/>
    <x v="31"/>
    <x v="4"/>
    <x v="8"/>
    <x v="70"/>
    <x v="30"/>
  </r>
  <r>
    <x v="2"/>
    <x v="68"/>
    <x v="0"/>
    <x v="28"/>
    <x v="20"/>
    <x v="29"/>
    <x v="4"/>
    <x v="8"/>
    <x v="35"/>
    <x v="0"/>
  </r>
  <r>
    <x v="2"/>
    <x v="66"/>
    <x v="0"/>
    <x v="68"/>
    <x v="19"/>
    <x v="48"/>
    <x v="4"/>
    <x v="7"/>
    <x v="5"/>
    <x v="1"/>
  </r>
  <r>
    <x v="2"/>
    <x v="63"/>
    <x v="0"/>
    <x v="47"/>
    <x v="17"/>
    <x v="9"/>
    <x v="4"/>
    <x v="7"/>
    <x v="66"/>
    <x v="20"/>
  </r>
  <r>
    <x v="2"/>
    <x v="47"/>
    <x v="0"/>
    <x v="75"/>
    <x v="13"/>
    <x v="38"/>
    <x v="4"/>
    <x v="7"/>
    <x v="65"/>
    <x v="45"/>
  </r>
  <r>
    <x v="2"/>
    <x v="55"/>
    <x v="0"/>
    <x v="45"/>
    <x v="16"/>
    <x v="62"/>
    <x v="1"/>
    <x v="8"/>
    <x v="3"/>
    <x v="57"/>
  </r>
  <r>
    <x v="2"/>
    <x v="52"/>
    <x v="0"/>
    <x v="16"/>
    <x v="15"/>
    <x v="30"/>
    <x v="4"/>
    <x v="17"/>
    <x v="41"/>
    <x v="18"/>
  </r>
  <r>
    <x v="3"/>
    <x v="1"/>
    <x v="0"/>
    <x v="46"/>
    <x v="0"/>
    <x v="43"/>
    <x v="4"/>
    <x v="16"/>
    <x v="17"/>
    <x v="47"/>
  </r>
  <r>
    <x v="3"/>
    <x v="56"/>
    <x v="0"/>
    <x v="42"/>
    <x v="17"/>
    <x v="23"/>
    <x v="4"/>
    <x v="16"/>
    <x v="54"/>
    <x v="53"/>
  </r>
  <r>
    <x v="3"/>
    <x v="20"/>
    <x v="0"/>
    <x v="26"/>
    <x v="5"/>
    <x v="14"/>
    <x v="4"/>
    <x v="16"/>
    <x v="33"/>
    <x v="58"/>
  </r>
  <r>
    <x v="3"/>
    <x v="7"/>
    <x v="0"/>
    <x v="65"/>
    <x v="1"/>
    <x v="58"/>
    <x v="4"/>
    <x v="16"/>
    <x v="15"/>
    <x v="54"/>
  </r>
  <r>
    <x v="3"/>
    <x v="38"/>
    <x v="0"/>
    <x v="74"/>
    <x v="11"/>
    <x v="49"/>
    <x v="4"/>
    <x v="16"/>
    <x v="9"/>
    <x v="27"/>
  </r>
  <r>
    <x v="4"/>
    <x v="14"/>
    <x v="0"/>
    <x v="61"/>
    <x v="2"/>
    <x v="4"/>
    <x v="5"/>
    <x v="3"/>
    <x v="67"/>
    <x v="52"/>
  </r>
  <r>
    <x v="4"/>
    <x v="57"/>
    <x v="0"/>
    <x v="17"/>
    <x v="17"/>
    <x v="10"/>
    <x v="4"/>
    <x v="15"/>
    <x v="36"/>
    <x v="72"/>
  </r>
  <r>
    <x v="4"/>
    <x v="29"/>
    <x v="0"/>
    <x v="21"/>
    <x v="9"/>
    <x v="64"/>
    <x v="1"/>
    <x v="6"/>
    <x v="18"/>
    <x v="32"/>
  </r>
  <r>
    <x v="5"/>
    <x v="13"/>
    <x v="0"/>
    <x v="67"/>
    <x v="2"/>
    <x v="46"/>
    <x v="4"/>
    <x v="5"/>
    <x v="48"/>
    <x v="55"/>
  </r>
  <r>
    <x v="5"/>
    <x v="51"/>
    <x v="0"/>
    <x v="72"/>
    <x v="14"/>
    <x v="35"/>
    <x v="4"/>
    <x v="5"/>
    <x v="59"/>
    <x v="49"/>
  </r>
  <r>
    <x v="5"/>
    <x v="42"/>
    <x v="0"/>
    <x v="55"/>
    <x v="12"/>
    <x v="48"/>
    <x v="4"/>
    <x v="5"/>
    <x v="21"/>
    <x v="71"/>
  </r>
  <r>
    <x v="5"/>
    <x v="48"/>
    <x v="0"/>
    <x v="37"/>
    <x v="13"/>
    <x v="53"/>
    <x v="4"/>
    <x v="13"/>
    <x v="64"/>
    <x v="36"/>
  </r>
  <r>
    <x v="5"/>
    <x v="73"/>
    <x v="0"/>
    <x v="62"/>
    <x v="20"/>
    <x v="6"/>
    <x v="4"/>
    <x v="5"/>
    <x v="62"/>
    <x v="29"/>
  </r>
  <r>
    <x v="5"/>
    <x v="19"/>
    <x v="0"/>
    <x v="73"/>
    <x v="4"/>
    <x v="32"/>
    <x v="4"/>
    <x v="5"/>
    <x v="62"/>
    <x v="6"/>
  </r>
  <r>
    <x v="5"/>
    <x v="6"/>
    <x v="0"/>
    <x v="12"/>
    <x v="1"/>
    <x v="24"/>
    <x v="4"/>
    <x v="5"/>
    <x v="62"/>
    <x v="65"/>
  </r>
  <r>
    <x v="5"/>
    <x v="44"/>
    <x v="0"/>
    <x v="35"/>
    <x v="12"/>
    <x v="66"/>
    <x v="6"/>
    <x v="18"/>
    <x v="32"/>
    <x v="28"/>
  </r>
  <r>
    <x v="5"/>
    <x v="4"/>
    <x v="0"/>
    <x v="11"/>
    <x v="1"/>
    <x v="5"/>
    <x v="4"/>
    <x v="10"/>
    <x v="52"/>
    <x v="15"/>
  </r>
  <r>
    <x v="5"/>
    <x v="45"/>
    <x v="0"/>
    <x v="56"/>
    <x v="12"/>
    <x v="40"/>
    <x v="4"/>
    <x v="5"/>
    <x v="59"/>
    <x v="21"/>
  </r>
  <r>
    <x v="5"/>
    <x v="2"/>
    <x v="0"/>
    <x v="54"/>
    <x v="0"/>
    <x v="27"/>
    <x v="4"/>
    <x v="13"/>
    <x v="28"/>
    <x v="62"/>
  </r>
  <r>
    <x v="5"/>
    <x v="9"/>
    <x v="0"/>
    <x v="18"/>
    <x v="1"/>
    <x v="42"/>
    <x v="4"/>
    <x v="5"/>
    <x v="38"/>
    <x v="19"/>
  </r>
  <r>
    <x v="5"/>
    <x v="16"/>
    <x v="0"/>
    <x v="30"/>
    <x v="3"/>
    <x v="1"/>
    <x v="4"/>
    <x v="5"/>
    <x v="61"/>
    <x v="64"/>
  </r>
  <r>
    <x v="5"/>
    <x v="23"/>
    <x v="0"/>
    <x v="69"/>
    <x v="6"/>
    <x v="8"/>
    <x v="4"/>
    <x v="5"/>
    <x v="62"/>
    <x v="38"/>
  </r>
  <r>
    <x v="5"/>
    <x v="54"/>
    <x v="0"/>
    <x v="14"/>
    <x v="15"/>
    <x v="33"/>
    <x v="4"/>
    <x v="14"/>
    <x v="1"/>
    <x v="12"/>
  </r>
  <r>
    <x v="5"/>
    <x v="64"/>
    <x v="0"/>
    <x v="51"/>
    <x v="18"/>
    <x v="5"/>
    <x v="3"/>
    <x v="5"/>
    <x v="56"/>
    <x v="11"/>
  </r>
  <r>
    <x v="5"/>
    <x v="39"/>
    <x v="0"/>
    <x v="4"/>
    <x v="11"/>
    <x v="32"/>
    <x v="4"/>
    <x v="4"/>
    <x v="26"/>
    <x v="8"/>
  </r>
  <r>
    <x v="5"/>
    <x v="60"/>
    <x v="0"/>
    <x v="43"/>
    <x v="17"/>
    <x v="25"/>
    <x v="4"/>
    <x v="5"/>
    <x v="37"/>
    <x v="67"/>
  </r>
  <r>
    <x v="5"/>
    <x v="59"/>
    <x v="0"/>
    <x v="53"/>
    <x v="17"/>
    <x v="45"/>
    <x v="4"/>
    <x v="5"/>
    <x v="11"/>
    <x v="41"/>
  </r>
  <r>
    <x v="5"/>
    <x v="27"/>
    <x v="0"/>
    <x v="57"/>
    <x v="8"/>
    <x v="36"/>
    <x v="4"/>
    <x v="4"/>
    <x v="60"/>
    <x v="13"/>
  </r>
  <r>
    <x v="5"/>
    <x v="58"/>
    <x v="0"/>
    <x v="27"/>
    <x v="17"/>
    <x v="20"/>
    <x v="4"/>
    <x v="5"/>
    <x v="25"/>
    <x v="46"/>
  </r>
  <r>
    <x v="5"/>
    <x v="30"/>
    <x v="0"/>
    <x v="22"/>
    <x v="9"/>
    <x v="2"/>
    <x v="2"/>
    <x v="5"/>
    <x v="14"/>
    <x v="23"/>
  </r>
  <r>
    <x v="5"/>
    <x v="31"/>
    <x v="0"/>
    <x v="41"/>
    <x v="9"/>
    <x v="52"/>
    <x v="4"/>
    <x v="9"/>
    <x v="63"/>
    <x v="4"/>
  </r>
  <r>
    <x v="5"/>
    <x v="33"/>
    <x v="0"/>
    <x v="36"/>
    <x v="9"/>
    <x v="55"/>
    <x v="4"/>
    <x v="13"/>
    <x v="31"/>
    <x v="60"/>
  </r>
  <r>
    <x v="5"/>
    <x v="34"/>
    <x v="0"/>
    <x v="5"/>
    <x v="9"/>
    <x v="47"/>
    <x v="4"/>
    <x v="5"/>
    <x v="20"/>
    <x v="75"/>
  </r>
  <r>
    <x v="5"/>
    <x v="35"/>
    <x v="0"/>
    <x v="66"/>
    <x v="9"/>
    <x v="3"/>
    <x v="2"/>
    <x v="5"/>
    <x v="0"/>
    <x v="70"/>
  </r>
  <r>
    <x v="5"/>
    <x v="67"/>
    <x v="0"/>
    <x v="48"/>
    <x v="19"/>
    <x v="12"/>
    <x v="4"/>
    <x v="5"/>
    <x v="22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5"/>
    <x v="0"/>
    <x v="5"/>
    <x v="3"/>
    <x v="4"/>
    <x v="2"/>
    <x v="6"/>
    <x v="11"/>
    <x v="4"/>
  </r>
  <r>
    <x v="0"/>
    <x v="17"/>
    <x v="0"/>
    <x v="17"/>
    <x v="11"/>
    <x v="6"/>
    <x v="1"/>
    <x v="2"/>
    <x v="15"/>
    <x v="0"/>
  </r>
  <r>
    <x v="1"/>
    <x v="14"/>
    <x v="0"/>
    <x v="11"/>
    <x v="10"/>
    <x v="15"/>
    <x v="1"/>
    <x v="6"/>
    <x v="0"/>
    <x v="5"/>
  </r>
  <r>
    <x v="1"/>
    <x v="6"/>
    <x v="0"/>
    <x v="7"/>
    <x v="4"/>
    <x v="2"/>
    <x v="2"/>
    <x v="6"/>
    <x v="12"/>
    <x v="1"/>
  </r>
  <r>
    <x v="1"/>
    <x v="12"/>
    <x v="0"/>
    <x v="14"/>
    <x v="9"/>
    <x v="13"/>
    <x v="1"/>
    <x v="0"/>
    <x v="1"/>
    <x v="8"/>
  </r>
  <r>
    <x v="1"/>
    <x v="0"/>
    <x v="0"/>
    <x v="6"/>
    <x v="0"/>
    <x v="12"/>
    <x v="1"/>
    <x v="0"/>
    <x v="2"/>
    <x v="7"/>
  </r>
  <r>
    <x v="2"/>
    <x v="10"/>
    <x v="0"/>
    <x v="8"/>
    <x v="7"/>
    <x v="11"/>
    <x v="1"/>
    <x v="4"/>
    <x v="9"/>
    <x v="2"/>
  </r>
  <r>
    <x v="3"/>
    <x v="1"/>
    <x v="0"/>
    <x v="15"/>
    <x v="0"/>
    <x v="7"/>
    <x v="3"/>
    <x v="3"/>
    <x v="7"/>
    <x v="8"/>
  </r>
  <r>
    <x v="3"/>
    <x v="7"/>
    <x v="0"/>
    <x v="16"/>
    <x v="5"/>
    <x v="3"/>
    <x v="2"/>
    <x v="6"/>
    <x v="14"/>
    <x v="1"/>
  </r>
  <r>
    <x v="3"/>
    <x v="9"/>
    <x v="0"/>
    <x v="0"/>
    <x v="6"/>
    <x v="1"/>
    <x v="2"/>
    <x v="3"/>
    <x v="5"/>
    <x v="1"/>
  </r>
  <r>
    <x v="4"/>
    <x v="11"/>
    <x v="0"/>
    <x v="1"/>
    <x v="8"/>
    <x v="9"/>
    <x v="1"/>
    <x v="6"/>
    <x v="10"/>
    <x v="2"/>
  </r>
  <r>
    <x v="4"/>
    <x v="15"/>
    <x v="0"/>
    <x v="12"/>
    <x v="11"/>
    <x v="5"/>
    <x v="1"/>
    <x v="6"/>
    <x v="6"/>
    <x v="9"/>
  </r>
  <r>
    <x v="5"/>
    <x v="13"/>
    <x v="0"/>
    <x v="4"/>
    <x v="10"/>
    <x v="11"/>
    <x v="0"/>
    <x v="5"/>
    <x v="16"/>
    <x v="9"/>
  </r>
  <r>
    <x v="5"/>
    <x v="4"/>
    <x v="0"/>
    <x v="3"/>
    <x v="2"/>
    <x v="14"/>
    <x v="0"/>
    <x v="1"/>
    <x v="4"/>
    <x v="9"/>
  </r>
  <r>
    <x v="5"/>
    <x v="3"/>
    <x v="0"/>
    <x v="9"/>
    <x v="1"/>
    <x v="16"/>
    <x v="0"/>
    <x v="6"/>
    <x v="13"/>
    <x v="9"/>
  </r>
  <r>
    <x v="5"/>
    <x v="2"/>
    <x v="0"/>
    <x v="13"/>
    <x v="1"/>
    <x v="10"/>
    <x v="1"/>
    <x v="1"/>
    <x v="8"/>
    <x v="6"/>
  </r>
  <r>
    <x v="5"/>
    <x v="16"/>
    <x v="0"/>
    <x v="10"/>
    <x v="11"/>
    <x v="8"/>
    <x v="1"/>
    <x v="1"/>
    <x v="17"/>
    <x v="3"/>
  </r>
  <r>
    <x v="5"/>
    <x v="8"/>
    <x v="0"/>
    <x v="2"/>
    <x v="5"/>
    <x v="0"/>
    <x v="2"/>
    <x v="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7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9</v>
      </c>
      <c r="C6" s="15" t="n">
        <v>7614249</v>
      </c>
      <c r="D6" s="16" t="n">
        <f aca="false">B6/$B$12</f>
        <v>0.371794871794872</v>
      </c>
      <c r="E6" s="17" t="n">
        <f aca="false">C6/$C$12</f>
        <v>0.43005936449482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7</v>
      </c>
      <c r="C7" s="21" t="n">
        <v>4873140</v>
      </c>
      <c r="D7" s="22" t="n">
        <f aca="false">B7/$B$12</f>
        <v>0.346153846153846</v>
      </c>
      <c r="E7" s="23" t="n">
        <f aca="false">C7/$C$12</f>
        <v>0.275239159041726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8</v>
      </c>
      <c r="C8" s="21" t="n">
        <v>1851860</v>
      </c>
      <c r="D8" s="22" t="n">
        <f aca="false">B8/$B$12</f>
        <v>0.102564102564103</v>
      </c>
      <c r="E8" s="23" t="n">
        <f aca="false">C8/$C$12</f>
        <v>0.104594653357591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1105000</v>
      </c>
      <c r="D9" s="22" t="n">
        <f aca="false">B9/$B$12</f>
        <v>0.0769230769230769</v>
      </c>
      <c r="E9" s="23" t="n">
        <f aca="false">C9/$C$12</f>
        <v>0.0624113550485124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1212000</v>
      </c>
      <c r="D10" s="22" t="n">
        <f aca="false">B10/$B$12</f>
        <v>0.0641025641025641</v>
      </c>
      <c r="E10" s="23" t="n">
        <f aca="false">C10/$C$12</f>
        <v>0.0684548075283231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1048862.5</v>
      </c>
      <c r="D11" s="25" t="n">
        <f aca="false">B11/$B$12</f>
        <v>0.0384615384615385</v>
      </c>
      <c r="E11" s="26" t="n">
        <f aca="false">C11/$C$12</f>
        <v>0.0592406605290229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78</v>
      </c>
      <c r="C12" s="30" t="n">
        <f aca="false">SUM(C6:C11)</f>
        <v>17705111.5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6</v>
      </c>
      <c r="C16" s="15" t="n">
        <v>1910950</v>
      </c>
      <c r="D16" s="16" t="n">
        <f aca="false">B16/$B$22</f>
        <v>0.333333333333333</v>
      </c>
      <c r="E16" s="17" t="n">
        <f aca="false">C16/$C$22</f>
        <v>0.462507587646392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2</v>
      </c>
      <c r="B17" s="20" t="n">
        <v>4</v>
      </c>
      <c r="C17" s="21" t="n">
        <v>1013035</v>
      </c>
      <c r="D17" s="22" t="n">
        <f aca="false">B17/$B$22</f>
        <v>0.222222222222222</v>
      </c>
      <c r="E17" s="23" t="n">
        <f aca="false">C17/$C$22</f>
        <v>0.245185051441096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0</v>
      </c>
      <c r="B18" s="20" t="n">
        <v>3</v>
      </c>
      <c r="C18" s="21" t="n">
        <v>320231</v>
      </c>
      <c r="D18" s="22" t="n">
        <f aca="false">B18/$B$22</f>
        <v>0.166666666666667</v>
      </c>
      <c r="E18" s="23" t="n">
        <f aca="false">C18/$C$22</f>
        <v>0.0775055691146245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4</v>
      </c>
      <c r="B19" s="20" t="n">
        <v>2</v>
      </c>
      <c r="C19" s="21" t="n">
        <v>348500</v>
      </c>
      <c r="D19" s="22" t="n">
        <f aca="false">B19/$B$22</f>
        <v>0.111111111111111</v>
      </c>
      <c r="E19" s="23" t="n">
        <f aca="false">C19/$C$22</f>
        <v>0.0843475204975366</v>
      </c>
      <c r="F19" s="24" t="n">
        <v>4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252000</v>
      </c>
      <c r="D20" s="22" t="n">
        <f aca="false">B20/$B$22</f>
        <v>0.111111111111111</v>
      </c>
      <c r="E20" s="23" t="n">
        <f aca="false">C20/$C$22</f>
        <v>0.0609916073612029</v>
      </c>
      <c r="F20" s="24" t="n">
        <v>4</v>
      </c>
      <c r="G20" s="24" t="n">
        <v>6</v>
      </c>
    </row>
    <row r="21" customFormat="false" ht="12.75" hidden="false" customHeight="false" outlineLevel="0" collapsed="false">
      <c r="A21" s="19" t="s">
        <v>18</v>
      </c>
      <c r="B21" s="20" t="n">
        <v>1</v>
      </c>
      <c r="C21" s="21" t="n">
        <v>287000</v>
      </c>
      <c r="D21" s="22" t="n">
        <f aca="false">B21/$B$22</f>
        <v>0.0555555555555556</v>
      </c>
      <c r="E21" s="23" t="n">
        <f aca="false">C21/$C$22</f>
        <v>0.0694626639391478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18</v>
      </c>
      <c r="C22" s="30" t="n">
        <f aca="false">SUM(C16:C21)</f>
        <v>4131716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1</v>
      </c>
      <c r="B26" s="14" t="n">
        <v>33</v>
      </c>
      <c r="C26" s="21" t="n">
        <v>6784090</v>
      </c>
      <c r="D26" s="40" t="n">
        <f aca="false">B26/$B$33</f>
        <v>0.34375</v>
      </c>
      <c r="E26" s="26" t="n">
        <f aca="false">C26/$C$33</f>
        <v>0.310671960018002</v>
      </c>
      <c r="F26" s="18" t="n">
        <v>1</v>
      </c>
      <c r="G26" s="24" t="n">
        <v>2</v>
      </c>
    </row>
    <row r="27" customFormat="false" ht="12.75" hidden="false" customHeight="false" outlineLevel="0" collapsed="false">
      <c r="A27" s="13" t="s">
        <v>10</v>
      </c>
      <c r="B27" s="20" t="n">
        <v>32</v>
      </c>
      <c r="C27" s="15" t="n">
        <v>7934480</v>
      </c>
      <c r="D27" s="25" t="n">
        <f aca="false">B27/$B$33</f>
        <v>0.333333333333333</v>
      </c>
      <c r="E27" s="41" t="n">
        <f aca="false">C27/$C$33</f>
        <v>0.363353147337909</v>
      </c>
      <c r="F27" s="24" t="n">
        <v>2</v>
      </c>
      <c r="G27" s="18" t="n">
        <v>1</v>
      </c>
    </row>
    <row r="28" customFormat="false" ht="12.75" hidden="false" customHeight="false" outlineLevel="0" collapsed="false">
      <c r="A28" s="19" t="s">
        <v>12</v>
      </c>
      <c r="B28" s="20" t="n">
        <v>12</v>
      </c>
      <c r="C28" s="21" t="n">
        <v>2864895</v>
      </c>
      <c r="D28" s="25" t="n">
        <f aca="false">B28/$B$33</f>
        <v>0.125</v>
      </c>
      <c r="E28" s="26" t="n">
        <f aca="false">C28/$C$33</f>
        <v>0.131195568587058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3</v>
      </c>
      <c r="B29" s="20" t="n">
        <v>8</v>
      </c>
      <c r="C29" s="21" t="n">
        <v>1357000</v>
      </c>
      <c r="D29" s="25" t="n">
        <f aca="false">B29/$B$33</f>
        <v>0.0833333333333333</v>
      </c>
      <c r="E29" s="26" t="n">
        <f aca="false">C29/$C$33</f>
        <v>0.0621427265476178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19" t="s">
        <v>14</v>
      </c>
      <c r="B30" s="20" t="n">
        <v>7</v>
      </c>
      <c r="C30" s="21" t="n">
        <v>1560500</v>
      </c>
      <c r="D30" s="25" t="n">
        <f aca="false">B30/$B$33</f>
        <v>0.0729166666666667</v>
      </c>
      <c r="E30" s="26" t="n">
        <f aca="false">C30/$C$33</f>
        <v>0.0714618458198656</v>
      </c>
      <c r="F30" s="27" t="n">
        <v>5</v>
      </c>
      <c r="G30" s="27" t="n">
        <v>4</v>
      </c>
    </row>
    <row r="31" customFormat="false" ht="12.75" hidden="false" customHeight="false" outlineLevel="0" collapsed="false">
      <c r="A31" s="19" t="s">
        <v>15</v>
      </c>
      <c r="B31" s="20" t="n">
        <v>3</v>
      </c>
      <c r="C31" s="21" t="n">
        <v>1048862.5</v>
      </c>
      <c r="D31" s="25" t="n">
        <f aca="false">B31/$B$33</f>
        <v>0.03125</v>
      </c>
      <c r="E31" s="26" t="n">
        <f aca="false">C31/$C$33</f>
        <v>0.0480318168928156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19" t="s">
        <v>18</v>
      </c>
      <c r="B32" s="20" t="n">
        <v>1</v>
      </c>
      <c r="C32" s="21" t="n">
        <v>287000</v>
      </c>
      <c r="D32" s="25" t="n">
        <f aca="false">B32/$B$33</f>
        <v>0.0104166666666667</v>
      </c>
      <c r="E32" s="26" t="n">
        <f aca="false">C32/$C$33</f>
        <v>0.0131429347967327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8" t="s">
        <v>16</v>
      </c>
      <c r="B33" s="29" t="n">
        <f aca="false">SUM(B26:B32)</f>
        <v>96</v>
      </c>
      <c r="C33" s="30" t="n">
        <f aca="false">SUM(C26:C32)</f>
        <v>21836827.5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</row>
    <row r="36" customFormat="false" ht="12.75" hidden="false" customHeight="false" outlineLevel="0" collapsed="false">
      <c r="A36" s="43" t="s">
        <v>21</v>
      </c>
    </row>
  </sheetData>
  <mergeCells count="4">
    <mergeCell ref="A4:E4"/>
    <mergeCell ref="A14:E14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4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9</v>
      </c>
      <c r="C7" s="59" t="n">
        <v>7614249</v>
      </c>
      <c r="D7" s="40" t="n">
        <f aca="false">B7/$B$13</f>
        <v>0.371794871794872</v>
      </c>
      <c r="E7" s="41" t="n">
        <f aca="false">C7/$C$13</f>
        <v>0.43005936449482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7</v>
      </c>
      <c r="C8" s="63" t="n">
        <v>4873140</v>
      </c>
      <c r="D8" s="25" t="n">
        <f aca="false">B8/$B$13</f>
        <v>0.346153846153846</v>
      </c>
      <c r="E8" s="26" t="n">
        <f aca="false">C8/$C$13</f>
        <v>0.275239159041726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8</v>
      </c>
      <c r="C9" s="63" t="n">
        <v>1851860</v>
      </c>
      <c r="D9" s="25" t="n">
        <f aca="false">B9/$B$13</f>
        <v>0.102564102564103</v>
      </c>
      <c r="E9" s="26" t="n">
        <f aca="false">C9/$C$13</f>
        <v>0.104594653357591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6</v>
      </c>
      <c r="C10" s="63" t="n">
        <v>1105000</v>
      </c>
      <c r="D10" s="25" t="n">
        <f aca="false">B10/$B$13</f>
        <v>0.0769230769230769</v>
      </c>
      <c r="E10" s="26" t="n">
        <f aca="false">C10/$C$13</f>
        <v>0.0624113550485124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1212000</v>
      </c>
      <c r="D11" s="25" t="n">
        <f aca="false">B11/$B$13</f>
        <v>0.0641025641025641</v>
      </c>
      <c r="E11" s="26" t="n">
        <f aca="false">C11/$C$13</f>
        <v>0.0684548075283231</v>
      </c>
      <c r="F11" s="64" t="n">
        <v>5</v>
      </c>
      <c r="G11" s="64" t="n">
        <v>4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1048862.5</v>
      </c>
      <c r="D12" s="25" t="n">
        <f aca="false">B12/$B$13</f>
        <v>0.0384615384615385</v>
      </c>
      <c r="E12" s="26" t="n">
        <f aca="false">C12/$C$13</f>
        <v>0.0592406605290229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78</v>
      </c>
      <c r="C13" s="30" t="n">
        <f aca="false">SUM(C7:C12)</f>
        <v>17705111.5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6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5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8</v>
      </c>
      <c r="C18" s="59" t="n">
        <v>7089249</v>
      </c>
      <c r="D18" s="40" t="n">
        <f aca="false">B18/$B$24</f>
        <v>0.394366197183099</v>
      </c>
      <c r="E18" s="41" t="n">
        <f aca="false">C18/$C$24</f>
        <v>0.466361173220612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26</v>
      </c>
      <c r="C19" s="63" t="n">
        <v>4873140</v>
      </c>
      <c r="D19" s="25" t="n">
        <f aca="false">B19/$B$24</f>
        <v>0.366197183098592</v>
      </c>
      <c r="E19" s="26" t="n">
        <f aca="false">C19/$C$24</f>
        <v>0.320576028246193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6</v>
      </c>
      <c r="C20" s="63" t="n">
        <v>971860</v>
      </c>
      <c r="D20" s="25" t="n">
        <f aca="false">B20/$B$24</f>
        <v>0.0845070422535211</v>
      </c>
      <c r="E20" s="26" t="n">
        <f aca="false">C20/$C$24</f>
        <v>0.0639331147496984</v>
      </c>
      <c r="F20" s="64" t="n">
        <v>3</v>
      </c>
      <c r="G20" s="64" t="n">
        <v>4</v>
      </c>
    </row>
    <row r="21" customFormat="false" ht="12.75" hidden="false" customHeight="false" outlineLevel="0" collapsed="false">
      <c r="A21" s="61" t="s">
        <v>14</v>
      </c>
      <c r="B21" s="62" t="n">
        <v>5</v>
      </c>
      <c r="C21" s="63" t="n">
        <v>1212000</v>
      </c>
      <c r="D21" s="25" t="n">
        <f aca="false">B21/$B$24</f>
        <v>0.0704225352112676</v>
      </c>
      <c r="E21" s="26" t="n">
        <f aca="false">C21/$C$24</f>
        <v>0.0797305528333653</v>
      </c>
      <c r="F21" s="64" t="n">
        <v>4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5</v>
      </c>
      <c r="C22" s="63" t="n">
        <v>930000</v>
      </c>
      <c r="D22" s="25" t="n">
        <f aca="false">B22/$B$24</f>
        <v>0.0704225352112676</v>
      </c>
      <c r="E22" s="26" t="n">
        <f aca="false">C22/$C$24</f>
        <v>0.0611793845998595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124950</v>
      </c>
      <c r="D23" s="25" t="n">
        <f aca="false">B23/$B$24</f>
        <v>0.0140845070422535</v>
      </c>
      <c r="E23" s="26" t="n">
        <f aca="false">C23/$C$24</f>
        <v>0.00821974635027145</v>
      </c>
      <c r="F23" s="64" t="n">
        <v>5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71</v>
      </c>
      <c r="C24" s="30" t="n">
        <f aca="false">SUM(C18:C23)</f>
        <v>15201199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7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4</v>
      </c>
      <c r="E27" s="50" t="s">
        <v>24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5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25.5" hidden="false" customHeight="false" outlineLevel="0" collapsed="false">
      <c r="A29" s="69" t="s">
        <v>28</v>
      </c>
      <c r="B29" s="70"/>
      <c r="C29" s="71"/>
      <c r="D29" s="25"/>
      <c r="E29" s="26"/>
      <c r="F29" s="64"/>
      <c r="G29" s="64"/>
    </row>
    <row r="30" customFormat="false" ht="12.75" hidden="false" customHeight="false" outlineLevel="0" collapsed="false">
      <c r="A30" s="65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5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2</v>
      </c>
      <c r="B35" s="58" t="n">
        <v>1</v>
      </c>
      <c r="C35" s="59" t="n">
        <v>860000</v>
      </c>
      <c r="D35" s="41" t="n">
        <f aca="false">B35/$B$39</f>
        <v>0.25</v>
      </c>
      <c r="E35" s="41" t="n">
        <f aca="false">C35/$C$39</f>
        <v>0.360587002096436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57" t="s">
        <v>15</v>
      </c>
      <c r="B36" s="58" t="n">
        <v>1</v>
      </c>
      <c r="C36" s="63" t="n">
        <v>825000</v>
      </c>
      <c r="D36" s="41" t="n">
        <f aca="false">B36/$B$39</f>
        <v>0.25</v>
      </c>
      <c r="E36" s="26" t="n">
        <f aca="false">C36/$C$39</f>
        <v>0.345911949685535</v>
      </c>
      <c r="F36" s="60" t="n">
        <v>1</v>
      </c>
      <c r="G36" s="72" t="n">
        <v>2</v>
      </c>
    </row>
    <row r="37" customFormat="false" ht="12.75" hidden="false" customHeight="false" outlineLevel="0" collapsed="false">
      <c r="A37" s="57" t="s">
        <v>10</v>
      </c>
      <c r="B37" s="58" t="n">
        <v>1</v>
      </c>
      <c r="C37" s="63" t="n">
        <v>525000</v>
      </c>
      <c r="D37" s="41" t="n">
        <f aca="false">B37/$B$39</f>
        <v>0.25</v>
      </c>
      <c r="E37" s="26" t="n">
        <f aca="false">C37/$C$39</f>
        <v>0.220125786163522</v>
      </c>
      <c r="F37" s="60" t="n">
        <v>1</v>
      </c>
      <c r="G37" s="72" t="n">
        <v>3</v>
      </c>
    </row>
    <row r="38" customFormat="false" ht="12.75" hidden="false" customHeight="false" outlineLevel="0" collapsed="false">
      <c r="A38" s="57" t="s">
        <v>13</v>
      </c>
      <c r="B38" s="58" t="n">
        <v>1</v>
      </c>
      <c r="C38" s="63" t="n">
        <v>175000</v>
      </c>
      <c r="D38" s="41" t="n">
        <f aca="false">B38/$B$39</f>
        <v>0.25</v>
      </c>
      <c r="E38" s="26" t="n">
        <f aca="false">C38/$C$39</f>
        <v>0.0733752620545073</v>
      </c>
      <c r="F38" s="60" t="n">
        <v>1</v>
      </c>
      <c r="G38" s="72" t="n">
        <v>4</v>
      </c>
    </row>
    <row r="39" customFormat="false" ht="12.75" hidden="false" customHeight="false" outlineLevel="0" collapsed="false">
      <c r="A39" s="29" t="s">
        <v>16</v>
      </c>
      <c r="B39" s="29" t="n">
        <f aca="false">SUM(B35:B38)</f>
        <v>4</v>
      </c>
      <c r="C39" s="30" t="n">
        <f aca="false">SUM(C35:C38)</f>
        <v>2385000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5</v>
      </c>
      <c r="B44" s="58" t="n">
        <v>1</v>
      </c>
      <c r="C44" s="59" t="n">
        <v>98912.5</v>
      </c>
      <c r="D44" s="73" t="n">
        <f aca="false">B44/$B$46</f>
        <v>0.5</v>
      </c>
      <c r="E44" s="74" t="n">
        <f aca="false">C44/$C$46</f>
        <v>0.831809103332282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57" t="s">
        <v>12</v>
      </c>
      <c r="B45" s="58" t="n">
        <v>1</v>
      </c>
      <c r="C45" s="63" t="n">
        <v>20000</v>
      </c>
      <c r="D45" s="73" t="n">
        <f aca="false">B45/$B$46</f>
        <v>0.5</v>
      </c>
      <c r="E45" s="75" t="n">
        <f aca="false">C45/$C$46</f>
        <v>0.168190896667718</v>
      </c>
      <c r="F45" s="76" t="n">
        <v>1</v>
      </c>
      <c r="G45" s="77" t="n">
        <v>2</v>
      </c>
    </row>
    <row r="46" customFormat="false" ht="12.75" hidden="false" customHeight="false" outlineLevel="0" collapsed="false">
      <c r="A46" s="29" t="s">
        <v>16</v>
      </c>
      <c r="B46" s="29" t="n">
        <f aca="false">SUM(B44:B45)</f>
        <v>2</v>
      </c>
      <c r="C46" s="30" t="n">
        <f aca="false">SUM(C44:C45)</f>
        <v>118912.5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2.75" hidden="false" customHeight="true" outlineLevel="0" collapsed="false">
      <c r="A48" s="42" t="s">
        <v>20</v>
      </c>
      <c r="B48" s="42"/>
    </row>
    <row r="49" customFormat="false" ht="12.75" hidden="false" customHeight="false" outlineLevel="0" collapsed="false">
      <c r="A49" s="43" t="s">
        <v>21</v>
      </c>
    </row>
  </sheetData>
  <mergeCells count="6">
    <mergeCell ref="A4:G4"/>
    <mergeCell ref="A15:G15"/>
    <mergeCell ref="A26:G26"/>
    <mergeCell ref="A32:G32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2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2" t="s">
        <v>12</v>
      </c>
      <c r="B7" s="83" t="n">
        <v>3</v>
      </c>
      <c r="C7" s="84" t="n">
        <v>978150</v>
      </c>
      <c r="D7" s="40" t="n">
        <f aca="false">B7/$B$13</f>
        <v>0.3</v>
      </c>
      <c r="E7" s="41" t="n">
        <f aca="false">C7/$C$13</f>
        <v>0.39771394277782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5" t="s">
        <v>11</v>
      </c>
      <c r="B8" s="86" t="n">
        <v>2</v>
      </c>
      <c r="C8" s="87" t="n">
        <v>479950</v>
      </c>
      <c r="D8" s="25" t="n">
        <f aca="false">B8/$B$13</f>
        <v>0.2</v>
      </c>
      <c r="E8" s="26" t="n">
        <f aca="false">C8/$C$13</f>
        <v>0.195146763621342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5" t="s">
        <v>14</v>
      </c>
      <c r="B9" s="86" t="n">
        <v>2</v>
      </c>
      <c r="C9" s="87" t="n">
        <v>348500</v>
      </c>
      <c r="D9" s="25" t="n">
        <f aca="false">B9/$B$13</f>
        <v>0.2</v>
      </c>
      <c r="E9" s="26" t="n">
        <f aca="false">C9/$C$13</f>
        <v>0.141699441862772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5" t="s">
        <v>18</v>
      </c>
      <c r="B10" s="86" t="n">
        <v>1</v>
      </c>
      <c r="C10" s="87" t="n">
        <v>287000</v>
      </c>
      <c r="D10" s="25" t="n">
        <f aca="false">B10/$B$13</f>
        <v>0.1</v>
      </c>
      <c r="E10" s="26" t="n">
        <f aca="false">C10/$C$13</f>
        <v>0.116693658004636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5" t="s">
        <v>10</v>
      </c>
      <c r="B11" s="86" t="n">
        <v>1</v>
      </c>
      <c r="C11" s="87" t="n">
        <v>213831</v>
      </c>
      <c r="D11" s="25" t="n">
        <f aca="false">B11/$B$13</f>
        <v>0.1</v>
      </c>
      <c r="E11" s="26" t="n">
        <f aca="false">C11/$C$13</f>
        <v>0.0869432807832381</v>
      </c>
      <c r="F11" s="64" t="n">
        <v>3</v>
      </c>
      <c r="G11" s="64" t="n">
        <v>5</v>
      </c>
    </row>
    <row r="12" customFormat="false" ht="12.75" hidden="false" customHeight="false" outlineLevel="0" collapsed="false">
      <c r="A12" s="85" t="s">
        <v>13</v>
      </c>
      <c r="B12" s="86" t="n">
        <v>1</v>
      </c>
      <c r="C12" s="87" t="n">
        <v>152000</v>
      </c>
      <c r="D12" s="25" t="n">
        <f aca="false">B12/$B$13</f>
        <v>0.1</v>
      </c>
      <c r="E12" s="26" t="n">
        <f aca="false">C12/$C$13</f>
        <v>0.0618029129501905</v>
      </c>
      <c r="F12" s="64" t="n">
        <v>3</v>
      </c>
      <c r="G12" s="64" t="n">
        <v>6</v>
      </c>
    </row>
    <row r="13" customFormat="false" ht="12.75" hidden="false" customHeight="false" outlineLevel="0" collapsed="false">
      <c r="A13" s="88" t="s">
        <v>16</v>
      </c>
      <c r="B13" s="29" t="n">
        <f aca="false">SUM(B7:B12)</f>
        <v>10</v>
      </c>
      <c r="C13" s="30" t="n">
        <f aca="false">SUM(C7:C12)</f>
        <v>2459431</v>
      </c>
      <c r="D13" s="31" t="n">
        <f aca="false">SUM(D8:D12)</f>
        <v>0.7</v>
      </c>
      <c r="E13" s="31" t="n">
        <f aca="false">SUM(E8:E12)</f>
        <v>0.602286057222179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9" t="s">
        <v>33</v>
      </c>
      <c r="B15" s="89"/>
      <c r="C15" s="89"/>
      <c r="D15" s="89"/>
      <c r="E15" s="89"/>
      <c r="F15" s="89"/>
      <c r="G15" s="89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9" t="s">
        <v>4</v>
      </c>
      <c r="B17" s="80" t="s">
        <v>5</v>
      </c>
      <c r="C17" s="81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82" t="s">
        <v>11</v>
      </c>
      <c r="B18" s="83" t="n">
        <v>3</v>
      </c>
      <c r="C18" s="84" t="n">
        <v>1421000</v>
      </c>
      <c r="D18" s="40" t="n">
        <f aca="false">B18/$B$19</f>
        <v>1</v>
      </c>
      <c r="E18" s="90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29" t="s">
        <v>16</v>
      </c>
      <c r="B19" s="29" t="n">
        <f aca="false">SUM(B18:B18)</f>
        <v>3</v>
      </c>
      <c r="C19" s="30" t="n">
        <f aca="false">SUM(C18:C18)</f>
        <v>1421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9" t="s">
        <v>34</v>
      </c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9" t="s">
        <v>4</v>
      </c>
      <c r="B23" s="80" t="s">
        <v>5</v>
      </c>
      <c r="C23" s="81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25.5" hidden="false" customHeight="false" outlineLevel="0" collapsed="false">
      <c r="A24" s="91" t="s">
        <v>35</v>
      </c>
      <c r="B24" s="92"/>
      <c r="C24" s="93"/>
      <c r="D24" s="25"/>
      <c r="E24" s="94"/>
      <c r="F24" s="64"/>
      <c r="G24" s="64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5"/>
      <c r="E25" s="95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9" t="s">
        <v>36</v>
      </c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9" t="s">
        <v>4</v>
      </c>
      <c r="B29" s="80" t="s">
        <v>5</v>
      </c>
      <c r="C29" s="81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82" t="s">
        <v>10</v>
      </c>
      <c r="B30" s="83" t="n">
        <v>2</v>
      </c>
      <c r="C30" s="84" t="n">
        <v>106400</v>
      </c>
      <c r="D30" s="40" t="n">
        <f aca="false">B30/$B$34</f>
        <v>0.4</v>
      </c>
      <c r="E30" s="41" t="n">
        <f aca="false">C30/$C$34</f>
        <v>0.423423602682213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5" t="s">
        <v>13</v>
      </c>
      <c r="B31" s="86" t="n">
        <v>1</v>
      </c>
      <c r="C31" s="87" t="n">
        <v>100000</v>
      </c>
      <c r="D31" s="25" t="n">
        <f aca="false">B31/$B$34</f>
        <v>0.2</v>
      </c>
      <c r="E31" s="26" t="n">
        <f aca="false">C31/$C$34</f>
        <v>0.397954513799073</v>
      </c>
      <c r="F31" s="64" t="n">
        <v>2</v>
      </c>
      <c r="G31" s="64" t="n">
        <v>2</v>
      </c>
    </row>
    <row r="32" customFormat="false" ht="12.75" hidden="false" customHeight="false" outlineLevel="0" collapsed="false">
      <c r="A32" s="85" t="s">
        <v>12</v>
      </c>
      <c r="B32" s="86" t="n">
        <v>1</v>
      </c>
      <c r="C32" s="87" t="n">
        <v>34885</v>
      </c>
      <c r="D32" s="25" t="n">
        <f aca="false">B32/$B$34</f>
        <v>0.2</v>
      </c>
      <c r="E32" s="26" t="n">
        <f aca="false">C32/$C$34</f>
        <v>0.138826432138807</v>
      </c>
      <c r="F32" s="64" t="n">
        <v>2</v>
      </c>
      <c r="G32" s="64" t="n">
        <v>3</v>
      </c>
    </row>
    <row r="33" customFormat="false" ht="12.75" hidden="false" customHeight="false" outlineLevel="0" collapsed="false">
      <c r="A33" s="85" t="s">
        <v>11</v>
      </c>
      <c r="B33" s="86" t="n">
        <v>1</v>
      </c>
      <c r="C33" s="87" t="n">
        <v>10000</v>
      </c>
      <c r="D33" s="25" t="n">
        <f aca="false">B33/$B$34</f>
        <v>0.2</v>
      </c>
      <c r="E33" s="26" t="n">
        <f aca="false">C33/$C$34</f>
        <v>0.0397954513799073</v>
      </c>
      <c r="F33" s="64" t="n">
        <v>2</v>
      </c>
      <c r="G33" s="64" t="n">
        <v>4</v>
      </c>
    </row>
    <row r="34" customFormat="false" ht="12.75" hidden="false" customHeight="false" outlineLevel="0" collapsed="false">
      <c r="A34" s="88" t="s">
        <v>16</v>
      </c>
      <c r="B34" s="29" t="n">
        <f aca="false">SUM(B30:B33)</f>
        <v>5</v>
      </c>
      <c r="C34" s="30" t="n">
        <f aca="false">SUM(C30:C33)</f>
        <v>251285</v>
      </c>
      <c r="D34" s="31" t="n">
        <f aca="false">SUM(D30:D33)</f>
        <v>1</v>
      </c>
      <c r="E34" s="31" t="n">
        <f aca="false">SUM(E30: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A37" s="48"/>
      <c r="B37" s="48"/>
      <c r="C37" s="49"/>
      <c r="D37" s="50" t="s">
        <v>24</v>
      </c>
      <c r="E37" s="50" t="s">
        <v>24</v>
      </c>
      <c r="F37" s="51" t="s">
        <v>3</v>
      </c>
      <c r="G37" s="51" t="s">
        <v>3</v>
      </c>
    </row>
    <row r="38" customFormat="false" ht="11.25" hidden="false" customHeight="true" outlineLevel="0" collapsed="false">
      <c r="A38" s="79" t="s">
        <v>4</v>
      </c>
      <c r="B38" s="80" t="s">
        <v>5</v>
      </c>
      <c r="C38" s="81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26.25" hidden="false" customHeight="true" outlineLevel="0" collapsed="false">
      <c r="A39" s="91" t="s">
        <v>38</v>
      </c>
      <c r="B39" s="92"/>
      <c r="C39" s="93"/>
      <c r="D39" s="25"/>
      <c r="E39" s="94"/>
      <c r="F39" s="64"/>
      <c r="G39" s="64"/>
    </row>
    <row r="40" customFormat="false" ht="12.75" hidden="false" customHeight="false" outlineLevel="0" collapsed="false">
      <c r="A40" s="88" t="s">
        <v>16</v>
      </c>
      <c r="B40" s="29" t="n">
        <f aca="false">SUM(B39:B39)</f>
        <v>0</v>
      </c>
      <c r="C40" s="30" t="n">
        <f aca="false">SUM(C39:C39)</f>
        <v>0</v>
      </c>
      <c r="D40" s="31"/>
      <c r="E40" s="31"/>
      <c r="F40" s="32"/>
      <c r="G40" s="32"/>
    </row>
    <row r="42" customFormat="false" ht="12.75" hidden="false" customHeight="true" outlineLevel="0" collapsed="false">
      <c r="A42" s="42" t="s">
        <v>20</v>
      </c>
      <c r="B42" s="42"/>
    </row>
    <row r="43" customFormat="false" ht="12.75" hidden="false" customHeight="false" outlineLevel="0" collapsed="false">
      <c r="A43" s="43" t="s">
        <v>21</v>
      </c>
    </row>
  </sheetData>
  <mergeCells count="6">
    <mergeCell ref="A4:G4"/>
    <mergeCell ref="A15:G15"/>
    <mergeCell ref="A21:G21"/>
    <mergeCell ref="A27:G27"/>
    <mergeCell ref="A36:G36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JULY, 2014</v>
      </c>
    </row>
    <row r="5" customFormat="false" ht="12.75" hidden="false" customHeight="false" outlineLevel="0" collapsed="false">
      <c r="A5" s="96" t="s">
        <v>40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42</v>
      </c>
      <c r="C7" s="99" t="s">
        <v>5</v>
      </c>
      <c r="D7" s="99" t="s">
        <v>43</v>
      </c>
      <c r="E7" s="99" t="s">
        <v>7</v>
      </c>
      <c r="F7" s="99" t="s">
        <v>44</v>
      </c>
    </row>
    <row r="8" customFormat="false" ht="12.75" hidden="false" customHeight="false" outlineLevel="0" collapsed="false">
      <c r="A8" s="100" t="s">
        <v>13</v>
      </c>
      <c r="B8" s="101"/>
      <c r="C8" s="102" t="n">
        <v>6</v>
      </c>
      <c r="D8" s="103" t="n">
        <v>1105000</v>
      </c>
      <c r="E8" s="104" t="n">
        <v>0.0769230769230769</v>
      </c>
      <c r="F8" s="104" t="n">
        <v>0.0624113550485124</v>
      </c>
    </row>
    <row r="9" customFormat="false" ht="12.75" hidden="false" customHeight="false" outlineLevel="0" collapsed="false">
      <c r="A9" s="105"/>
      <c r="B9" s="106" t="s">
        <v>45</v>
      </c>
      <c r="C9" s="107" t="n">
        <v>1</v>
      </c>
      <c r="D9" s="108" t="n">
        <v>137000</v>
      </c>
      <c r="E9" s="109" t="n">
        <v>0.0128205128205128</v>
      </c>
      <c r="F9" s="110" t="n">
        <v>0.00773787840872959</v>
      </c>
    </row>
    <row r="10" customFormat="false" ht="12.75" hidden="false" customHeight="false" outlineLevel="0" collapsed="false">
      <c r="A10" s="105"/>
      <c r="B10" s="106" t="s">
        <v>46</v>
      </c>
      <c r="C10" s="107" t="n">
        <v>4</v>
      </c>
      <c r="D10" s="108" t="n">
        <v>743000</v>
      </c>
      <c r="E10" s="109" t="n">
        <v>0.0512820512820513</v>
      </c>
      <c r="F10" s="110" t="n">
        <v>0.0419652821728911</v>
      </c>
    </row>
    <row r="11" customFormat="false" ht="12.75" hidden="false" customHeight="false" outlineLevel="0" collapsed="false">
      <c r="A11" s="105"/>
      <c r="B11" s="106" t="s">
        <v>47</v>
      </c>
      <c r="C11" s="107" t="n">
        <v>1</v>
      </c>
      <c r="D11" s="108" t="n">
        <v>225000</v>
      </c>
      <c r="E11" s="109" t="n">
        <v>0.0128205128205128</v>
      </c>
      <c r="F11" s="110" t="n">
        <v>0.0127081944668917</v>
      </c>
    </row>
    <row r="12" customFormat="false" ht="12.75" hidden="false" customHeight="false" outlineLevel="0" collapsed="false">
      <c r="A12" s="105"/>
      <c r="B12" s="111"/>
      <c r="C12" s="112"/>
      <c r="D12" s="113"/>
      <c r="E12" s="114"/>
      <c r="F12" s="114"/>
    </row>
    <row r="13" customFormat="false" ht="12.75" hidden="false" customHeight="false" outlineLevel="0" collapsed="false">
      <c r="A13" s="100" t="s">
        <v>12</v>
      </c>
      <c r="B13" s="101"/>
      <c r="C13" s="102" t="n">
        <v>8</v>
      </c>
      <c r="D13" s="103" t="n">
        <v>1851860</v>
      </c>
      <c r="E13" s="104" t="n">
        <v>0.102564102564103</v>
      </c>
      <c r="F13" s="104" t="n">
        <v>0.104594653357591</v>
      </c>
    </row>
    <row r="14" customFormat="false" ht="12.75" hidden="false" customHeight="false" outlineLevel="0" collapsed="false">
      <c r="A14" s="105"/>
      <c r="B14" s="106" t="s">
        <v>48</v>
      </c>
      <c r="C14" s="107" t="n">
        <v>4</v>
      </c>
      <c r="D14" s="108" t="n">
        <v>551500</v>
      </c>
      <c r="E14" s="109" t="n">
        <v>0.0512820512820513</v>
      </c>
      <c r="F14" s="110" t="n">
        <v>0.0311491966599589</v>
      </c>
    </row>
    <row r="15" customFormat="false" ht="12.75" hidden="false" customHeight="false" outlineLevel="0" collapsed="false">
      <c r="A15" s="105"/>
      <c r="B15" s="106" t="s">
        <v>49</v>
      </c>
      <c r="C15" s="107" t="n">
        <v>3</v>
      </c>
      <c r="D15" s="108" t="n">
        <v>440360</v>
      </c>
      <c r="E15" s="109" t="n">
        <v>0.0384615384615385</v>
      </c>
      <c r="F15" s="110" t="n">
        <v>0.0248719134019574</v>
      </c>
    </row>
    <row r="16" customFormat="false" ht="12.75" hidden="false" customHeight="false" outlineLevel="0" collapsed="false">
      <c r="A16" s="105"/>
      <c r="B16" s="106" t="s">
        <v>50</v>
      </c>
      <c r="C16" s="107" t="n">
        <v>1</v>
      </c>
      <c r="D16" s="108" t="n">
        <v>860000</v>
      </c>
      <c r="E16" s="109" t="n">
        <v>0.0128205128205128</v>
      </c>
      <c r="F16" s="110" t="n">
        <v>0.0485735432956748</v>
      </c>
    </row>
    <row r="17" customFormat="false" ht="12.75" hidden="false" customHeight="false" outlineLevel="0" collapsed="false">
      <c r="A17" s="105"/>
      <c r="B17" s="111"/>
      <c r="C17" s="112"/>
      <c r="D17" s="113"/>
      <c r="E17" s="114"/>
      <c r="F17" s="114"/>
    </row>
    <row r="18" customFormat="false" ht="12.75" hidden="false" customHeight="false" outlineLevel="0" collapsed="false">
      <c r="A18" s="100" t="s">
        <v>10</v>
      </c>
      <c r="B18" s="101"/>
      <c r="C18" s="102" t="n">
        <v>29</v>
      </c>
      <c r="D18" s="103" t="n">
        <v>7614249</v>
      </c>
      <c r="E18" s="104" t="n">
        <v>0.371794871794872</v>
      </c>
      <c r="F18" s="104" t="n">
        <v>0.430059364494824</v>
      </c>
    </row>
    <row r="19" customFormat="false" ht="12.75" hidden="false" customHeight="false" outlineLevel="0" collapsed="false">
      <c r="A19" s="105"/>
      <c r="B19" s="106" t="s">
        <v>51</v>
      </c>
      <c r="C19" s="107" t="n">
        <v>4</v>
      </c>
      <c r="D19" s="108" t="n">
        <v>752000</v>
      </c>
      <c r="E19" s="109" t="n">
        <v>0.0512820512820513</v>
      </c>
      <c r="F19" s="110" t="n">
        <v>0.0424736099515668</v>
      </c>
    </row>
    <row r="20" customFormat="false" ht="12.75" hidden="false" customHeight="false" outlineLevel="0" collapsed="false">
      <c r="A20" s="105"/>
      <c r="B20" s="106" t="s">
        <v>52</v>
      </c>
      <c r="C20" s="107" t="n">
        <v>24</v>
      </c>
      <c r="D20" s="108" t="n">
        <v>6677249</v>
      </c>
      <c r="E20" s="109" t="n">
        <v>0.307692307692308</v>
      </c>
      <c r="F20" s="110" t="n">
        <v>0.377136794648257</v>
      </c>
    </row>
    <row r="21" customFormat="false" ht="12.75" hidden="false" customHeight="false" outlineLevel="0" collapsed="false">
      <c r="A21" s="105"/>
      <c r="B21" s="106" t="s">
        <v>53</v>
      </c>
      <c r="C21" s="107" t="n">
        <v>1</v>
      </c>
      <c r="D21" s="108" t="n">
        <v>185000</v>
      </c>
      <c r="E21" s="109" t="n">
        <v>0.0128205128205128</v>
      </c>
      <c r="F21" s="110" t="n">
        <v>0.0104489598949998</v>
      </c>
    </row>
    <row r="22" customFormat="false" ht="12.75" hidden="false" customHeight="false" outlineLevel="0" collapsed="false">
      <c r="A22" s="105"/>
      <c r="B22" s="111"/>
      <c r="C22" s="112"/>
      <c r="D22" s="113"/>
      <c r="E22" s="114"/>
      <c r="F22" s="114"/>
    </row>
    <row r="23" customFormat="false" ht="12.75" hidden="false" customHeight="false" outlineLevel="0" collapsed="false">
      <c r="A23" s="100" t="s">
        <v>14</v>
      </c>
      <c r="B23" s="101"/>
      <c r="C23" s="102" t="n">
        <v>5</v>
      </c>
      <c r="D23" s="103" t="n">
        <v>1212000</v>
      </c>
      <c r="E23" s="104" t="n">
        <v>0.0641025641025641</v>
      </c>
      <c r="F23" s="104" t="n">
        <v>0.0684548075283231</v>
      </c>
    </row>
    <row r="24" customFormat="false" ht="12.75" hidden="false" customHeight="false" outlineLevel="0" collapsed="false">
      <c r="A24" s="105"/>
      <c r="B24" s="106" t="s">
        <v>47</v>
      </c>
      <c r="C24" s="107" t="n">
        <v>5</v>
      </c>
      <c r="D24" s="108" t="n">
        <v>1212000</v>
      </c>
      <c r="E24" s="109" t="n">
        <v>0.0641025641025641</v>
      </c>
      <c r="F24" s="110" t="n">
        <v>0.0684548075283231</v>
      </c>
    </row>
    <row r="25" customFormat="false" ht="12.75" hidden="false" customHeight="false" outlineLevel="0" collapsed="false">
      <c r="A25" s="105"/>
      <c r="B25" s="111"/>
      <c r="C25" s="112"/>
      <c r="D25" s="113"/>
      <c r="E25" s="114"/>
      <c r="F25" s="114"/>
    </row>
    <row r="26" customFormat="false" ht="12.75" hidden="false" customHeight="false" outlineLevel="0" collapsed="false">
      <c r="A26" s="100" t="s">
        <v>15</v>
      </c>
      <c r="B26" s="101"/>
      <c r="C26" s="102" t="n">
        <v>3</v>
      </c>
      <c r="D26" s="103" t="n">
        <v>1048862.5</v>
      </c>
      <c r="E26" s="104" t="n">
        <v>0.0384615384615385</v>
      </c>
      <c r="F26" s="104" t="n">
        <v>0.0592406605290229</v>
      </c>
    </row>
    <row r="27" customFormat="false" ht="12.75" hidden="false" customHeight="false" outlineLevel="0" collapsed="false">
      <c r="A27" s="105"/>
      <c r="B27" s="106" t="s">
        <v>54</v>
      </c>
      <c r="C27" s="107" t="n">
        <v>1</v>
      </c>
      <c r="D27" s="108" t="n">
        <v>98912.5</v>
      </c>
      <c r="E27" s="109" t="n">
        <v>0.0128205128205128</v>
      </c>
      <c r="F27" s="110" t="n">
        <v>0.00558666348980632</v>
      </c>
    </row>
    <row r="28" customFormat="false" ht="12.75" hidden="false" customHeight="false" outlineLevel="0" collapsed="false">
      <c r="A28" s="105"/>
      <c r="B28" s="106" t="s">
        <v>55</v>
      </c>
      <c r="C28" s="107" t="n">
        <v>1</v>
      </c>
      <c r="D28" s="108" t="n">
        <v>825000</v>
      </c>
      <c r="E28" s="109" t="n">
        <v>0.0128205128205128</v>
      </c>
      <c r="F28" s="110" t="n">
        <v>0.0465967130452694</v>
      </c>
    </row>
    <row r="29" customFormat="false" ht="12.75" hidden="false" customHeight="false" outlineLevel="0" collapsed="false">
      <c r="A29" s="105"/>
      <c r="B29" s="106" t="s">
        <v>56</v>
      </c>
      <c r="C29" s="107" t="n">
        <v>1</v>
      </c>
      <c r="D29" s="108" t="n">
        <v>124950</v>
      </c>
      <c r="E29" s="109" t="n">
        <v>0.0128205128205128</v>
      </c>
      <c r="F29" s="110" t="n">
        <v>0.00705728399394717</v>
      </c>
    </row>
    <row r="30" customFormat="false" ht="12.75" hidden="false" customHeight="false" outlineLevel="0" collapsed="false">
      <c r="A30" s="105"/>
      <c r="B30" s="111"/>
      <c r="C30" s="112"/>
      <c r="D30" s="113"/>
      <c r="E30" s="114"/>
      <c r="F30" s="114"/>
    </row>
    <row r="31" customFormat="false" ht="12.75" hidden="false" customHeight="false" outlineLevel="0" collapsed="false">
      <c r="A31" s="100" t="s">
        <v>11</v>
      </c>
      <c r="B31" s="101"/>
      <c r="C31" s="102" t="n">
        <v>27</v>
      </c>
      <c r="D31" s="103" t="n">
        <v>4873140</v>
      </c>
      <c r="E31" s="104" t="n">
        <v>0.346153846153846</v>
      </c>
      <c r="F31" s="104" t="n">
        <v>0.275239159041726</v>
      </c>
    </row>
    <row r="32" customFormat="false" ht="12.75" hidden="false" customHeight="false" outlineLevel="0" collapsed="false">
      <c r="A32" s="105"/>
      <c r="B32" s="106" t="s">
        <v>57</v>
      </c>
      <c r="C32" s="107" t="n">
        <v>2</v>
      </c>
      <c r="D32" s="108" t="n">
        <v>394000</v>
      </c>
      <c r="E32" s="109" t="n">
        <v>0.0256410256410256</v>
      </c>
      <c r="F32" s="110" t="n">
        <v>0.0222534605331347</v>
      </c>
    </row>
    <row r="33" customFormat="false" ht="12.75" hidden="false" customHeight="false" outlineLevel="0" collapsed="false">
      <c r="A33" s="105"/>
      <c r="B33" s="106" t="s">
        <v>58</v>
      </c>
      <c r="C33" s="107" t="n">
        <v>18</v>
      </c>
      <c r="D33" s="108" t="n">
        <v>3024140</v>
      </c>
      <c r="E33" s="109" t="n">
        <v>0.230769230769231</v>
      </c>
      <c r="F33" s="110" t="n">
        <v>0.170806040956026</v>
      </c>
    </row>
    <row r="34" customFormat="false" ht="12.75" hidden="false" customHeight="false" outlineLevel="0" collapsed="false">
      <c r="A34" s="105"/>
      <c r="B34" s="106" t="s">
        <v>59</v>
      </c>
      <c r="C34" s="107" t="n">
        <v>1</v>
      </c>
      <c r="D34" s="108" t="n">
        <v>304000</v>
      </c>
      <c r="E34" s="109" t="n">
        <v>0.0128205128205128</v>
      </c>
      <c r="F34" s="110" t="n">
        <v>0.0171701827463781</v>
      </c>
    </row>
    <row r="35" customFormat="false" ht="12.75" hidden="false" customHeight="false" outlineLevel="0" collapsed="false">
      <c r="A35" s="105"/>
      <c r="B35" s="106" t="s">
        <v>60</v>
      </c>
      <c r="C35" s="107" t="n">
        <v>1</v>
      </c>
      <c r="D35" s="108" t="n">
        <v>100000</v>
      </c>
      <c r="E35" s="109" t="n">
        <v>0.0128205128205128</v>
      </c>
      <c r="F35" s="110" t="n">
        <v>0.00564808642972963</v>
      </c>
    </row>
    <row r="36" customFormat="false" ht="12.75" hidden="false" customHeight="false" outlineLevel="0" collapsed="false">
      <c r="A36" s="105"/>
      <c r="B36" s="106" t="s">
        <v>61</v>
      </c>
      <c r="C36" s="107" t="n">
        <v>3</v>
      </c>
      <c r="D36" s="108" t="n">
        <v>856000</v>
      </c>
      <c r="E36" s="109" t="n">
        <v>0.0384615384615385</v>
      </c>
      <c r="F36" s="110" t="n">
        <v>0.0483476198384856</v>
      </c>
    </row>
    <row r="37" customFormat="false" ht="12.75" hidden="false" customHeight="false" outlineLevel="0" collapsed="false">
      <c r="A37" s="105"/>
      <c r="B37" s="106" t="s">
        <v>62</v>
      </c>
      <c r="C37" s="107" t="n">
        <v>1</v>
      </c>
      <c r="D37" s="108" t="n">
        <v>195000</v>
      </c>
      <c r="E37" s="109" t="n">
        <v>0.0128205128205128</v>
      </c>
      <c r="F37" s="110" t="n">
        <v>0.0110137685379728</v>
      </c>
    </row>
    <row r="38" customFormat="false" ht="12.75" hidden="false" customHeight="false" outlineLevel="0" collapsed="false">
      <c r="A38" s="105"/>
      <c r="B38" s="106" t="s">
        <v>63</v>
      </c>
      <c r="C38" s="107" t="n">
        <v>1</v>
      </c>
      <c r="D38" s="108"/>
      <c r="E38" s="109" t="n">
        <v>0.0128205128205128</v>
      </c>
      <c r="F38" s="110" t="n">
        <v>0</v>
      </c>
    </row>
    <row r="39" customFormat="false" ht="13.5" hidden="false" customHeight="false" outlineLevel="0" collapsed="false">
      <c r="A39" s="105"/>
      <c r="B39" s="111"/>
      <c r="C39" s="112"/>
      <c r="D39" s="113"/>
      <c r="E39" s="114"/>
      <c r="F39" s="114"/>
    </row>
    <row r="40" customFormat="false" ht="16.5" hidden="false" customHeight="false" outlineLevel="0" collapsed="false">
      <c r="A40" s="115" t="s">
        <v>64</v>
      </c>
      <c r="B40" s="116"/>
      <c r="C40" s="117" t="n">
        <v>78</v>
      </c>
      <c r="D40" s="118" t="n">
        <v>17705111.5</v>
      </c>
      <c r="E40" s="119" t="n">
        <v>1</v>
      </c>
      <c r="F40" s="120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JULY, 2014</v>
      </c>
    </row>
    <row r="5" customFormat="false" ht="12.75" hidden="false" customHeight="false" outlineLevel="0" collapsed="false">
      <c r="A5" s="96" t="s">
        <v>66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67</v>
      </c>
      <c r="B7" s="98" t="s">
        <v>4</v>
      </c>
      <c r="C7" s="98" t="s">
        <v>42</v>
      </c>
      <c r="D7" s="99" t="s">
        <v>5</v>
      </c>
      <c r="E7" s="99" t="s">
        <v>43</v>
      </c>
      <c r="F7" s="99" t="s">
        <v>7</v>
      </c>
      <c r="G7" s="99" t="s">
        <v>44</v>
      </c>
    </row>
    <row r="8" customFormat="false" ht="12.75" hidden="false" customHeight="false" outlineLevel="0" collapsed="false">
      <c r="A8" s="100" t="s">
        <v>68</v>
      </c>
      <c r="B8" s="101"/>
      <c r="C8" s="101"/>
      <c r="D8" s="102" t="n">
        <v>1</v>
      </c>
      <c r="E8" s="103" t="n">
        <v>152000</v>
      </c>
      <c r="F8" s="104" t="n">
        <v>0.0555555555555556</v>
      </c>
      <c r="G8" s="104" t="n">
        <v>0.0367885885670748</v>
      </c>
    </row>
    <row r="9" customFormat="false" ht="12.75" hidden="false" customHeight="false" outlineLevel="0" collapsed="false">
      <c r="A9" s="105"/>
      <c r="B9" s="121" t="s">
        <v>13</v>
      </c>
      <c r="C9" s="121"/>
      <c r="D9" s="122" t="n">
        <v>1</v>
      </c>
      <c r="E9" s="123" t="n">
        <v>152000</v>
      </c>
      <c r="F9" s="124" t="n">
        <v>0.0555555555555556</v>
      </c>
      <c r="G9" s="124" t="n">
        <v>0.0367885885670748</v>
      </c>
    </row>
    <row r="10" customFormat="false" ht="12.75" hidden="false" customHeight="false" outlineLevel="0" collapsed="false">
      <c r="A10" s="105"/>
      <c r="B10" s="111"/>
      <c r="C10" s="106" t="s">
        <v>69</v>
      </c>
      <c r="D10" s="107" t="n">
        <v>1</v>
      </c>
      <c r="E10" s="108" t="n">
        <v>152000</v>
      </c>
      <c r="F10" s="109" t="n">
        <v>0.0555555555555556</v>
      </c>
      <c r="G10" s="110" t="n">
        <v>0.0367885885670748</v>
      </c>
    </row>
    <row r="11" customFormat="false" ht="12.75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2.75" hidden="false" customHeight="false" outlineLevel="0" collapsed="false">
      <c r="A12" s="100" t="s">
        <v>70</v>
      </c>
      <c r="B12" s="101"/>
      <c r="C12" s="101"/>
      <c r="D12" s="102" t="n">
        <v>4</v>
      </c>
      <c r="E12" s="103" t="n">
        <v>151285</v>
      </c>
      <c r="F12" s="104" t="n">
        <v>0.222222222222222</v>
      </c>
      <c r="G12" s="104" t="n">
        <v>0.0366155369826968</v>
      </c>
    </row>
    <row r="13" customFormat="false" ht="12.75" hidden="false" customHeight="false" outlineLevel="0" collapsed="false">
      <c r="A13" s="105"/>
      <c r="B13" s="121" t="s">
        <v>12</v>
      </c>
      <c r="C13" s="121"/>
      <c r="D13" s="122" t="n">
        <v>1</v>
      </c>
      <c r="E13" s="123" t="n">
        <v>34885</v>
      </c>
      <c r="F13" s="124" t="n">
        <v>0.0555555555555556</v>
      </c>
      <c r="G13" s="124" t="n">
        <v>0.00844322310633161</v>
      </c>
    </row>
    <row r="14" customFormat="false" ht="12.75" hidden="false" customHeight="false" outlineLevel="0" collapsed="false">
      <c r="A14" s="105"/>
      <c r="B14" s="111"/>
      <c r="C14" s="106" t="s">
        <v>47</v>
      </c>
      <c r="D14" s="107" t="n">
        <v>1</v>
      </c>
      <c r="E14" s="108" t="n">
        <v>34885</v>
      </c>
      <c r="F14" s="109" t="n">
        <v>0.0555555555555556</v>
      </c>
      <c r="G14" s="110" t="n">
        <v>0.00844322310633161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5"/>
      <c r="B16" s="121" t="s">
        <v>10</v>
      </c>
      <c r="C16" s="121"/>
      <c r="D16" s="122" t="n">
        <v>2</v>
      </c>
      <c r="E16" s="123" t="n">
        <v>106400</v>
      </c>
      <c r="F16" s="124" t="n">
        <v>0.111111111111111</v>
      </c>
      <c r="G16" s="124" t="n">
        <v>0.0257520119969524</v>
      </c>
    </row>
    <row r="17" customFormat="false" ht="12.75" hidden="false" customHeight="false" outlineLevel="0" collapsed="false">
      <c r="A17" s="105"/>
      <c r="B17" s="111"/>
      <c r="C17" s="106" t="s">
        <v>52</v>
      </c>
      <c r="D17" s="107" t="n">
        <v>1</v>
      </c>
      <c r="E17" s="108" t="n">
        <v>21400</v>
      </c>
      <c r="F17" s="109" t="n">
        <v>0.0555555555555556</v>
      </c>
      <c r="G17" s="110" t="n">
        <v>0.00517944602194343</v>
      </c>
    </row>
    <row r="18" customFormat="false" ht="12.75" hidden="false" customHeight="false" outlineLevel="0" collapsed="false">
      <c r="A18" s="105"/>
      <c r="B18" s="111"/>
      <c r="C18" s="106" t="s">
        <v>47</v>
      </c>
      <c r="D18" s="107" t="n">
        <v>1</v>
      </c>
      <c r="E18" s="108" t="n">
        <v>85000</v>
      </c>
      <c r="F18" s="109" t="n">
        <v>0.0555555555555556</v>
      </c>
      <c r="G18" s="110" t="n">
        <v>0.0205725659750089</v>
      </c>
    </row>
    <row r="19" customFormat="false" ht="12.75" hidden="false" customHeight="false" outlineLevel="0" collapsed="false">
      <c r="A19" s="105"/>
      <c r="B19" s="111"/>
      <c r="C19" s="111"/>
      <c r="D19" s="112"/>
      <c r="E19" s="113"/>
      <c r="F19" s="114"/>
      <c r="G19" s="114"/>
    </row>
    <row r="20" customFormat="false" ht="12.75" hidden="false" customHeight="false" outlineLevel="0" collapsed="false">
      <c r="A20" s="105"/>
      <c r="B20" s="121" t="s">
        <v>11</v>
      </c>
      <c r="C20" s="121"/>
      <c r="D20" s="122" t="n">
        <v>1</v>
      </c>
      <c r="E20" s="123" t="n">
        <v>10000</v>
      </c>
      <c r="F20" s="124" t="n">
        <v>0.0555555555555556</v>
      </c>
      <c r="G20" s="124" t="n">
        <v>0.00242030187941282</v>
      </c>
    </row>
    <row r="21" customFormat="false" ht="12.75" hidden="false" customHeight="false" outlineLevel="0" collapsed="false">
      <c r="A21" s="105"/>
      <c r="B21" s="111"/>
      <c r="C21" s="106" t="s">
        <v>58</v>
      </c>
      <c r="D21" s="107" t="n">
        <v>1</v>
      </c>
      <c r="E21" s="108" t="n">
        <v>10000</v>
      </c>
      <c r="F21" s="109" t="n">
        <v>0.0555555555555556</v>
      </c>
      <c r="G21" s="110" t="n">
        <v>0.00242030187941282</v>
      </c>
    </row>
    <row r="22" customFormat="false" ht="12.75" hidden="false" customHeight="false" outlineLevel="0" collapsed="false">
      <c r="A22" s="105"/>
      <c r="B22" s="111"/>
      <c r="C22" s="111"/>
      <c r="D22" s="112"/>
      <c r="E22" s="113"/>
      <c r="F22" s="114"/>
      <c r="G22" s="114"/>
    </row>
    <row r="23" customFormat="false" ht="12.75" hidden="false" customHeight="false" outlineLevel="0" collapsed="false">
      <c r="A23" s="100" t="s">
        <v>71</v>
      </c>
      <c r="B23" s="101"/>
      <c r="C23" s="101"/>
      <c r="D23" s="102" t="n">
        <v>2</v>
      </c>
      <c r="E23" s="103" t="n">
        <v>521000</v>
      </c>
      <c r="F23" s="104" t="n">
        <v>0.111111111111111</v>
      </c>
      <c r="G23" s="104" t="n">
        <v>0.126097727917408</v>
      </c>
    </row>
    <row r="24" customFormat="false" ht="12.75" hidden="false" customHeight="false" outlineLevel="0" collapsed="false">
      <c r="A24" s="105"/>
      <c r="B24" s="121" t="s">
        <v>18</v>
      </c>
      <c r="C24" s="121"/>
      <c r="D24" s="122" t="n">
        <v>1</v>
      </c>
      <c r="E24" s="123" t="n">
        <v>287000</v>
      </c>
      <c r="F24" s="124" t="n">
        <v>0.0555555555555556</v>
      </c>
      <c r="G24" s="124" t="n">
        <v>0.0694626639391478</v>
      </c>
    </row>
    <row r="25" customFormat="false" ht="12.75" hidden="false" customHeight="false" outlineLevel="0" collapsed="false">
      <c r="A25" s="105"/>
      <c r="B25" s="111"/>
      <c r="C25" s="106" t="s">
        <v>72</v>
      </c>
      <c r="D25" s="107" t="n">
        <v>1</v>
      </c>
      <c r="E25" s="108" t="n">
        <v>287000</v>
      </c>
      <c r="F25" s="109" t="n">
        <v>0.0555555555555556</v>
      </c>
      <c r="G25" s="110" t="n">
        <v>0.0694626639391478</v>
      </c>
    </row>
    <row r="26" customFormat="false" ht="12.75" hidden="false" customHeight="false" outlineLevel="0" collapsed="false">
      <c r="A26" s="105"/>
      <c r="B26" s="111"/>
      <c r="C26" s="111"/>
      <c r="D26" s="112"/>
      <c r="E26" s="113"/>
      <c r="F26" s="114"/>
      <c r="G26" s="114"/>
    </row>
    <row r="27" customFormat="false" ht="12.75" hidden="false" customHeight="false" outlineLevel="0" collapsed="false">
      <c r="A27" s="105"/>
      <c r="B27" s="121" t="s">
        <v>14</v>
      </c>
      <c r="C27" s="121"/>
      <c r="D27" s="122" t="n">
        <v>1</v>
      </c>
      <c r="E27" s="123" t="n">
        <v>234000</v>
      </c>
      <c r="F27" s="124" t="n">
        <v>0.0555555555555556</v>
      </c>
      <c r="G27" s="124" t="n">
        <v>0.0566350639782599</v>
      </c>
    </row>
    <row r="28" customFormat="false" ht="12.75" hidden="false" customHeight="false" outlineLevel="0" collapsed="false">
      <c r="A28" s="105"/>
      <c r="B28" s="111"/>
      <c r="C28" s="106" t="s">
        <v>47</v>
      </c>
      <c r="D28" s="107" t="n">
        <v>1</v>
      </c>
      <c r="E28" s="108" t="n">
        <v>234000</v>
      </c>
      <c r="F28" s="109" t="n">
        <v>0.0555555555555556</v>
      </c>
      <c r="G28" s="110" t="n">
        <v>0.0566350639782599</v>
      </c>
    </row>
    <row r="29" customFormat="false" ht="12.75" hidden="false" customHeight="false" outlineLevel="0" collapsed="false">
      <c r="A29" s="105"/>
      <c r="B29" s="111"/>
      <c r="C29" s="111"/>
      <c r="D29" s="112"/>
      <c r="E29" s="113"/>
      <c r="F29" s="114"/>
      <c r="G29" s="114"/>
    </row>
    <row r="30" customFormat="false" ht="12.75" hidden="false" customHeight="false" outlineLevel="0" collapsed="false">
      <c r="A30" s="100" t="s">
        <v>73</v>
      </c>
      <c r="B30" s="101"/>
      <c r="C30" s="101"/>
      <c r="D30" s="102" t="n">
        <v>1</v>
      </c>
      <c r="E30" s="103" t="n">
        <v>228000</v>
      </c>
      <c r="F30" s="104" t="n">
        <v>0.0555555555555556</v>
      </c>
      <c r="G30" s="104" t="n">
        <v>0.0551828828506122</v>
      </c>
    </row>
    <row r="31" customFormat="false" ht="12.75" hidden="false" customHeight="false" outlineLevel="0" collapsed="false">
      <c r="A31" s="105"/>
      <c r="B31" s="121" t="s">
        <v>11</v>
      </c>
      <c r="C31" s="121"/>
      <c r="D31" s="122" t="n">
        <v>1</v>
      </c>
      <c r="E31" s="123" t="n">
        <v>228000</v>
      </c>
      <c r="F31" s="124" t="n">
        <v>0.0555555555555556</v>
      </c>
      <c r="G31" s="124" t="n">
        <v>0.0551828828506122</v>
      </c>
    </row>
    <row r="32" customFormat="false" ht="12.75" hidden="false" customHeight="false" outlineLevel="0" collapsed="false">
      <c r="A32" s="105"/>
      <c r="B32" s="111"/>
      <c r="C32" s="106" t="s">
        <v>58</v>
      </c>
      <c r="D32" s="107" t="n">
        <v>1</v>
      </c>
      <c r="E32" s="108" t="n">
        <v>228000</v>
      </c>
      <c r="F32" s="109" t="n">
        <v>0.0555555555555556</v>
      </c>
      <c r="G32" s="110" t="n">
        <v>0.0551828828506122</v>
      </c>
    </row>
    <row r="33" customFormat="false" ht="12.75" hidden="false" customHeight="false" outlineLevel="0" collapsed="false">
      <c r="A33" s="105"/>
      <c r="B33" s="111"/>
      <c r="C33" s="111"/>
      <c r="D33" s="112"/>
      <c r="E33" s="113"/>
      <c r="F33" s="114"/>
      <c r="G33" s="114"/>
    </row>
    <row r="34" customFormat="false" ht="12.75" hidden="false" customHeight="false" outlineLevel="0" collapsed="false">
      <c r="A34" s="100" t="s">
        <v>74</v>
      </c>
      <c r="B34" s="101"/>
      <c r="C34" s="101"/>
      <c r="D34" s="102" t="n">
        <v>1</v>
      </c>
      <c r="E34" s="103" t="n">
        <v>100000</v>
      </c>
      <c r="F34" s="104" t="n">
        <v>0.0555555555555556</v>
      </c>
      <c r="G34" s="104" t="n">
        <v>0.0242030187941282</v>
      </c>
    </row>
    <row r="35" customFormat="false" ht="12.75" hidden="false" customHeight="false" outlineLevel="0" collapsed="false">
      <c r="A35" s="105"/>
      <c r="B35" s="121" t="s">
        <v>13</v>
      </c>
      <c r="C35" s="121"/>
      <c r="D35" s="122" t="n">
        <v>1</v>
      </c>
      <c r="E35" s="123" t="n">
        <v>100000</v>
      </c>
      <c r="F35" s="124" t="n">
        <v>0.0555555555555556</v>
      </c>
      <c r="G35" s="124" t="n">
        <v>0.0242030187941282</v>
      </c>
    </row>
    <row r="36" customFormat="false" ht="12.75" hidden="false" customHeight="false" outlineLevel="0" collapsed="false">
      <c r="A36" s="105"/>
      <c r="B36" s="111"/>
      <c r="C36" s="106" t="s">
        <v>47</v>
      </c>
      <c r="D36" s="107" t="n">
        <v>1</v>
      </c>
      <c r="E36" s="108" t="n">
        <v>100000</v>
      </c>
      <c r="F36" s="109" t="n">
        <v>0.0555555555555556</v>
      </c>
      <c r="G36" s="110" t="n">
        <v>0.0242030187941282</v>
      </c>
    </row>
    <row r="37" customFormat="false" ht="12.75" hidden="false" customHeight="false" outlineLevel="0" collapsed="false">
      <c r="A37" s="105"/>
      <c r="B37" s="111"/>
      <c r="C37" s="111"/>
      <c r="D37" s="112"/>
      <c r="E37" s="113"/>
      <c r="F37" s="114"/>
      <c r="G37" s="114"/>
    </row>
    <row r="38" customFormat="false" ht="12.75" hidden="false" customHeight="false" outlineLevel="0" collapsed="false">
      <c r="A38" s="100" t="s">
        <v>75</v>
      </c>
      <c r="B38" s="101"/>
      <c r="C38" s="101"/>
      <c r="D38" s="102" t="n">
        <v>1</v>
      </c>
      <c r="E38" s="103" t="n">
        <v>369750</v>
      </c>
      <c r="F38" s="104" t="n">
        <v>0.0555555555555556</v>
      </c>
      <c r="G38" s="104" t="n">
        <v>0.0894906619912889</v>
      </c>
    </row>
    <row r="39" customFormat="false" ht="12.75" hidden="false" customHeight="false" outlineLevel="0" collapsed="false">
      <c r="A39" s="105"/>
      <c r="B39" s="121" t="s">
        <v>12</v>
      </c>
      <c r="C39" s="121"/>
      <c r="D39" s="122" t="n">
        <v>1</v>
      </c>
      <c r="E39" s="123" t="n">
        <v>369750</v>
      </c>
      <c r="F39" s="124" t="n">
        <v>0.0555555555555556</v>
      </c>
      <c r="G39" s="124" t="n">
        <v>0.0894906619912889</v>
      </c>
    </row>
    <row r="40" customFormat="false" ht="12.75" hidden="false" customHeight="false" outlineLevel="0" collapsed="false">
      <c r="A40" s="105"/>
      <c r="B40" s="111"/>
      <c r="C40" s="106" t="s">
        <v>47</v>
      </c>
      <c r="D40" s="107" t="n">
        <v>1</v>
      </c>
      <c r="E40" s="108" t="n">
        <v>369750</v>
      </c>
      <c r="F40" s="109" t="n">
        <v>0.0555555555555556</v>
      </c>
      <c r="G40" s="110" t="n">
        <v>0.0894906619912889</v>
      </c>
    </row>
    <row r="41" customFormat="false" ht="12.75" hidden="false" customHeight="false" outlineLevel="0" collapsed="false">
      <c r="A41" s="105"/>
      <c r="B41" s="111"/>
      <c r="C41" s="111"/>
      <c r="D41" s="112"/>
      <c r="E41" s="113"/>
      <c r="F41" s="114"/>
      <c r="G41" s="114"/>
    </row>
    <row r="42" customFormat="false" ht="12.75" hidden="false" customHeight="false" outlineLevel="0" collapsed="false">
      <c r="A42" s="100" t="s">
        <v>76</v>
      </c>
      <c r="B42" s="101"/>
      <c r="C42" s="101"/>
      <c r="D42" s="102" t="n">
        <v>1</v>
      </c>
      <c r="E42" s="103" t="n">
        <v>251950</v>
      </c>
      <c r="F42" s="104" t="n">
        <v>0.0555555555555556</v>
      </c>
      <c r="G42" s="104" t="n">
        <v>0.0609795058518059</v>
      </c>
    </row>
    <row r="43" customFormat="false" ht="12.75" hidden="false" customHeight="false" outlineLevel="0" collapsed="false">
      <c r="A43" s="105"/>
      <c r="B43" s="121" t="s">
        <v>11</v>
      </c>
      <c r="C43" s="121"/>
      <c r="D43" s="122" t="n">
        <v>1</v>
      </c>
      <c r="E43" s="123" t="n">
        <v>251950</v>
      </c>
      <c r="F43" s="124" t="n">
        <v>0.0555555555555556</v>
      </c>
      <c r="G43" s="124" t="n">
        <v>0.0609795058518059</v>
      </c>
    </row>
    <row r="44" customFormat="false" ht="12.75" hidden="false" customHeight="false" outlineLevel="0" collapsed="false">
      <c r="A44" s="105"/>
      <c r="B44" s="111"/>
      <c r="C44" s="106" t="s">
        <v>58</v>
      </c>
      <c r="D44" s="107" t="n">
        <v>1</v>
      </c>
      <c r="E44" s="108" t="n">
        <v>251950</v>
      </c>
      <c r="F44" s="109" t="n">
        <v>0.0555555555555556</v>
      </c>
      <c r="G44" s="110" t="n">
        <v>0.0609795058518059</v>
      </c>
    </row>
    <row r="45" customFormat="false" ht="12.75" hidden="false" customHeight="false" outlineLevel="0" collapsed="false">
      <c r="A45" s="105"/>
      <c r="B45" s="111"/>
      <c r="C45" s="111"/>
      <c r="D45" s="112"/>
      <c r="E45" s="113"/>
      <c r="F45" s="114"/>
      <c r="G45" s="114"/>
    </row>
    <row r="46" customFormat="false" ht="12.75" hidden="false" customHeight="false" outlineLevel="0" collapsed="false">
      <c r="A46" s="100" t="s">
        <v>77</v>
      </c>
      <c r="B46" s="101"/>
      <c r="C46" s="101"/>
      <c r="D46" s="102" t="n">
        <v>1</v>
      </c>
      <c r="E46" s="103" t="n">
        <v>288400</v>
      </c>
      <c r="F46" s="104" t="n">
        <v>0.0555555555555556</v>
      </c>
      <c r="G46" s="104" t="n">
        <v>0.0698015062022656</v>
      </c>
    </row>
    <row r="47" customFormat="false" ht="12.75" hidden="false" customHeight="false" outlineLevel="0" collapsed="false">
      <c r="A47" s="105"/>
      <c r="B47" s="121" t="s">
        <v>12</v>
      </c>
      <c r="C47" s="121"/>
      <c r="D47" s="122" t="n">
        <v>1</v>
      </c>
      <c r="E47" s="123" t="n">
        <v>288400</v>
      </c>
      <c r="F47" s="124" t="n">
        <v>0.0555555555555556</v>
      </c>
      <c r="G47" s="124" t="n">
        <v>0.0698015062022656</v>
      </c>
    </row>
    <row r="48" customFormat="false" ht="12.75" hidden="false" customHeight="false" outlineLevel="0" collapsed="false">
      <c r="A48" s="105"/>
      <c r="B48" s="111"/>
      <c r="C48" s="106" t="s">
        <v>48</v>
      </c>
      <c r="D48" s="107" t="n">
        <v>1</v>
      </c>
      <c r="E48" s="108" t="n">
        <v>288400</v>
      </c>
      <c r="F48" s="109" t="n">
        <v>0.0555555555555556</v>
      </c>
      <c r="G48" s="110" t="n">
        <v>0.0698015062022656</v>
      </c>
    </row>
    <row r="49" customFormat="false" ht="12.75" hidden="false" customHeight="false" outlineLevel="0" collapsed="false">
      <c r="A49" s="105"/>
      <c r="B49" s="111"/>
      <c r="C49" s="111"/>
      <c r="D49" s="112"/>
      <c r="E49" s="113"/>
      <c r="F49" s="114"/>
      <c r="G49" s="114"/>
    </row>
    <row r="50" customFormat="false" ht="12.75" hidden="false" customHeight="false" outlineLevel="0" collapsed="false">
      <c r="A50" s="100" t="s">
        <v>78</v>
      </c>
      <c r="B50" s="101"/>
      <c r="C50" s="101"/>
      <c r="D50" s="102" t="n">
        <v>2</v>
      </c>
      <c r="E50" s="103" t="n">
        <v>533831</v>
      </c>
      <c r="F50" s="104" t="n">
        <v>0.111111111111111</v>
      </c>
      <c r="G50" s="104" t="n">
        <v>0.129203217258882</v>
      </c>
    </row>
    <row r="51" customFormat="false" ht="12.75" hidden="false" customHeight="false" outlineLevel="0" collapsed="false">
      <c r="A51" s="105"/>
      <c r="B51" s="121" t="s">
        <v>12</v>
      </c>
      <c r="C51" s="121"/>
      <c r="D51" s="122" t="n">
        <v>1</v>
      </c>
      <c r="E51" s="123" t="n">
        <v>320000</v>
      </c>
      <c r="F51" s="124" t="n">
        <v>0.0555555555555556</v>
      </c>
      <c r="G51" s="124" t="n">
        <v>0.0774496601412101</v>
      </c>
    </row>
    <row r="52" customFormat="false" ht="12.75" hidden="false" customHeight="false" outlineLevel="0" collapsed="false">
      <c r="A52" s="105"/>
      <c r="B52" s="111"/>
      <c r="C52" s="106" t="s">
        <v>48</v>
      </c>
      <c r="D52" s="107" t="n">
        <v>1</v>
      </c>
      <c r="E52" s="108" t="n">
        <v>320000</v>
      </c>
      <c r="F52" s="109" t="n">
        <v>0.0555555555555556</v>
      </c>
      <c r="G52" s="110" t="n">
        <v>0.0774496601412101</v>
      </c>
    </row>
    <row r="53" customFormat="false" ht="12.75" hidden="false" customHeight="false" outlineLevel="0" collapsed="false">
      <c r="A53" s="105"/>
      <c r="B53" s="111"/>
      <c r="C53" s="111"/>
      <c r="D53" s="112"/>
      <c r="E53" s="113"/>
      <c r="F53" s="114"/>
      <c r="G53" s="114"/>
    </row>
    <row r="54" customFormat="false" ht="12.75" hidden="false" customHeight="false" outlineLevel="0" collapsed="false">
      <c r="A54" s="105"/>
      <c r="B54" s="121" t="s">
        <v>10</v>
      </c>
      <c r="C54" s="121"/>
      <c r="D54" s="122" t="n">
        <v>1</v>
      </c>
      <c r="E54" s="123" t="n">
        <v>213831</v>
      </c>
      <c r="F54" s="124" t="n">
        <v>0.0555555555555556</v>
      </c>
      <c r="G54" s="124" t="n">
        <v>0.0517535571176722</v>
      </c>
    </row>
    <row r="55" customFormat="false" ht="12.75" hidden="false" customHeight="false" outlineLevel="0" collapsed="false">
      <c r="A55" s="105"/>
      <c r="B55" s="111"/>
      <c r="C55" s="106" t="s">
        <v>52</v>
      </c>
      <c r="D55" s="107" t="n">
        <v>1</v>
      </c>
      <c r="E55" s="108" t="n">
        <v>213831</v>
      </c>
      <c r="F55" s="109" t="n">
        <v>0.0555555555555556</v>
      </c>
      <c r="G55" s="110" t="n">
        <v>0.0517535571176722</v>
      </c>
    </row>
    <row r="56" customFormat="false" ht="12.75" hidden="false" customHeight="false" outlineLevel="0" collapsed="false">
      <c r="A56" s="105"/>
      <c r="B56" s="111"/>
      <c r="C56" s="111"/>
      <c r="D56" s="112"/>
      <c r="E56" s="113"/>
      <c r="F56" s="114"/>
      <c r="G56" s="114"/>
    </row>
    <row r="57" customFormat="false" ht="12.75" hidden="false" customHeight="false" outlineLevel="0" collapsed="false">
      <c r="A57" s="100" t="s">
        <v>79</v>
      </c>
      <c r="B57" s="101"/>
      <c r="C57" s="101"/>
      <c r="D57" s="102" t="n">
        <v>4</v>
      </c>
      <c r="E57" s="103" t="n">
        <v>1535500</v>
      </c>
      <c r="F57" s="104" t="n">
        <v>0.222222222222222</v>
      </c>
      <c r="G57" s="104" t="n">
        <v>0.371637353583838</v>
      </c>
    </row>
    <row r="58" customFormat="false" ht="12.75" hidden="false" customHeight="false" outlineLevel="0" collapsed="false">
      <c r="A58" s="105"/>
      <c r="B58" s="121" t="s">
        <v>14</v>
      </c>
      <c r="C58" s="121"/>
      <c r="D58" s="122" t="n">
        <v>1</v>
      </c>
      <c r="E58" s="123" t="n">
        <v>114500</v>
      </c>
      <c r="F58" s="124" t="n">
        <v>0.0555555555555556</v>
      </c>
      <c r="G58" s="124" t="n">
        <v>0.0277124565192767</v>
      </c>
    </row>
    <row r="59" customFormat="false" ht="12.75" hidden="false" customHeight="false" outlineLevel="0" collapsed="false">
      <c r="A59" s="105"/>
      <c r="B59" s="111"/>
      <c r="C59" s="106" t="s">
        <v>47</v>
      </c>
      <c r="D59" s="107" t="n">
        <v>1</v>
      </c>
      <c r="E59" s="108" t="n">
        <v>114500</v>
      </c>
      <c r="F59" s="109" t="n">
        <v>0.0555555555555556</v>
      </c>
      <c r="G59" s="110" t="n">
        <v>0.0277124565192767</v>
      </c>
    </row>
    <row r="60" customFormat="false" ht="12.75" hidden="false" customHeight="false" outlineLevel="0" collapsed="false">
      <c r="A60" s="105"/>
      <c r="B60" s="111"/>
      <c r="C60" s="111"/>
      <c r="D60" s="112"/>
      <c r="E60" s="113"/>
      <c r="F60" s="114"/>
      <c r="G60" s="114"/>
    </row>
    <row r="61" customFormat="false" ht="12.75" hidden="false" customHeight="false" outlineLevel="0" collapsed="false">
      <c r="A61" s="105"/>
      <c r="B61" s="121" t="s">
        <v>11</v>
      </c>
      <c r="C61" s="121"/>
      <c r="D61" s="122" t="n">
        <v>3</v>
      </c>
      <c r="E61" s="123" t="n">
        <v>1421000</v>
      </c>
      <c r="F61" s="124" t="n">
        <v>0.166666666666667</v>
      </c>
      <c r="G61" s="124" t="n">
        <v>0.343924897064561</v>
      </c>
    </row>
    <row r="62" customFormat="false" ht="12.75" hidden="false" customHeight="false" outlineLevel="0" collapsed="false">
      <c r="A62" s="105"/>
      <c r="B62" s="111"/>
      <c r="C62" s="106" t="s">
        <v>58</v>
      </c>
      <c r="D62" s="107" t="n">
        <v>1</v>
      </c>
      <c r="E62" s="108" t="n">
        <v>350000</v>
      </c>
      <c r="F62" s="109" t="n">
        <v>0.0555555555555556</v>
      </c>
      <c r="G62" s="110" t="n">
        <v>0.0847105657794485</v>
      </c>
    </row>
    <row r="63" customFormat="false" ht="12.75" hidden="false" customHeight="false" outlineLevel="0" collapsed="false">
      <c r="A63" s="105"/>
      <c r="B63" s="111"/>
      <c r="C63" s="106" t="s">
        <v>62</v>
      </c>
      <c r="D63" s="107" t="n">
        <v>1</v>
      </c>
      <c r="E63" s="108" t="n">
        <v>287000</v>
      </c>
      <c r="F63" s="109" t="n">
        <v>0.0555555555555556</v>
      </c>
      <c r="G63" s="110" t="n">
        <v>0.0694626639391478</v>
      </c>
    </row>
    <row r="64" customFormat="false" ht="12.75" hidden="false" customHeight="false" outlineLevel="0" collapsed="false">
      <c r="A64" s="105"/>
      <c r="B64" s="111"/>
      <c r="C64" s="106" t="s">
        <v>47</v>
      </c>
      <c r="D64" s="107" t="n">
        <v>1</v>
      </c>
      <c r="E64" s="108" t="n">
        <v>784000</v>
      </c>
      <c r="F64" s="109" t="n">
        <v>0.0555555555555556</v>
      </c>
      <c r="G64" s="110" t="n">
        <v>0.189751667345965</v>
      </c>
    </row>
    <row r="65" customFormat="false" ht="13.5" hidden="false" customHeight="false" outlineLevel="0" collapsed="false">
      <c r="A65" s="105"/>
      <c r="B65" s="111"/>
      <c r="C65" s="111"/>
      <c r="D65" s="112"/>
      <c r="E65" s="113"/>
      <c r="F65" s="114"/>
      <c r="G65" s="114"/>
    </row>
    <row r="66" customFormat="false" ht="16.5" hidden="false" customHeight="false" outlineLevel="0" collapsed="false">
      <c r="A66" s="115" t="s">
        <v>64</v>
      </c>
      <c r="B66" s="116"/>
      <c r="C66" s="116"/>
      <c r="D66" s="117" t="n">
        <v>18</v>
      </c>
      <c r="E66" s="118" t="n">
        <v>4131716</v>
      </c>
      <c r="F66" s="119" t="n">
        <v>1</v>
      </c>
      <c r="G66" s="120" t="n">
        <v>1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40</v>
      </c>
      <c r="H1" s="0" t="s">
        <v>42</v>
      </c>
      <c r="I1" s="0" t="s">
        <v>85</v>
      </c>
      <c r="J1" s="0" t="s">
        <v>86</v>
      </c>
    </row>
    <row r="2" customFormat="false" ht="12.8" hidden="false" customHeight="false" outlineLevel="0" collapsed="false">
      <c r="A2" s="0" t="s">
        <v>13</v>
      </c>
      <c r="B2" s="0" t="n">
        <v>445675</v>
      </c>
      <c r="C2" s="0" t="s">
        <v>87</v>
      </c>
      <c r="D2" s="0" t="s">
        <v>88</v>
      </c>
      <c r="E2" s="125" t="n">
        <v>41827</v>
      </c>
      <c r="F2" s="0" t="n">
        <v>137000</v>
      </c>
      <c r="G2" s="0" t="s">
        <v>89</v>
      </c>
      <c r="H2" s="0" t="s">
        <v>45</v>
      </c>
      <c r="I2" s="0" t="s">
        <v>90</v>
      </c>
      <c r="J2" s="0" t="s">
        <v>91</v>
      </c>
    </row>
    <row r="3" customFormat="false" ht="12.8" hidden="false" customHeight="false" outlineLevel="0" collapsed="false">
      <c r="A3" s="0" t="s">
        <v>13</v>
      </c>
      <c r="B3" s="0" t="n">
        <v>445800</v>
      </c>
      <c r="C3" s="0" t="s">
        <v>87</v>
      </c>
      <c r="D3" s="0" t="s">
        <v>92</v>
      </c>
      <c r="E3" s="125" t="n">
        <v>41831</v>
      </c>
      <c r="F3" s="0" t="n">
        <v>175000</v>
      </c>
      <c r="G3" s="0" t="s">
        <v>93</v>
      </c>
      <c r="H3" s="0" t="s">
        <v>46</v>
      </c>
      <c r="I3" s="0" t="s">
        <v>94</v>
      </c>
      <c r="J3" s="0" t="s">
        <v>95</v>
      </c>
    </row>
    <row r="4" customFormat="false" ht="12.8" hidden="false" customHeight="false" outlineLevel="0" collapsed="false">
      <c r="A4" s="0" t="s">
        <v>13</v>
      </c>
      <c r="B4" s="0" t="n">
        <v>445928</v>
      </c>
      <c r="C4" s="0" t="s">
        <v>87</v>
      </c>
      <c r="D4" s="0" t="s">
        <v>96</v>
      </c>
      <c r="E4" s="125" t="n">
        <v>41837</v>
      </c>
      <c r="F4" s="0" t="n">
        <v>199000</v>
      </c>
      <c r="G4" s="0" t="s">
        <v>89</v>
      </c>
      <c r="H4" s="0" t="s">
        <v>46</v>
      </c>
      <c r="I4" s="0" t="s">
        <v>97</v>
      </c>
      <c r="J4" s="0" t="s">
        <v>98</v>
      </c>
    </row>
    <row r="5" customFormat="false" ht="12.8" hidden="false" customHeight="false" outlineLevel="0" collapsed="false">
      <c r="A5" s="0" t="s">
        <v>13</v>
      </c>
      <c r="B5" s="0" t="n">
        <v>445613</v>
      </c>
      <c r="C5" s="0" t="s">
        <v>87</v>
      </c>
      <c r="D5" s="0" t="s">
        <v>99</v>
      </c>
      <c r="E5" s="125" t="n">
        <v>41822</v>
      </c>
      <c r="F5" s="0" t="n">
        <v>150000</v>
      </c>
      <c r="G5" s="0" t="s">
        <v>89</v>
      </c>
      <c r="H5" s="0" t="s">
        <v>46</v>
      </c>
      <c r="I5" s="0" t="s">
        <v>100</v>
      </c>
      <c r="J5" s="0" t="s">
        <v>101</v>
      </c>
    </row>
    <row r="6" customFormat="false" ht="12.8" hidden="false" customHeight="false" outlineLevel="0" collapsed="false">
      <c r="A6" s="0" t="s">
        <v>13</v>
      </c>
      <c r="B6" s="0" t="n">
        <v>446228</v>
      </c>
      <c r="C6" s="0" t="s">
        <v>87</v>
      </c>
      <c r="D6" s="0" t="s">
        <v>102</v>
      </c>
      <c r="E6" s="125" t="n">
        <v>41850</v>
      </c>
      <c r="F6" s="0" t="n">
        <v>225000</v>
      </c>
      <c r="G6" s="0" t="s">
        <v>89</v>
      </c>
      <c r="H6" s="0" t="s">
        <v>47</v>
      </c>
      <c r="I6" s="0" t="s">
        <v>103</v>
      </c>
      <c r="J6" s="0" t="s">
        <v>104</v>
      </c>
    </row>
    <row r="7" customFormat="false" ht="12.8" hidden="false" customHeight="false" outlineLevel="0" collapsed="false">
      <c r="A7" s="0" t="s">
        <v>13</v>
      </c>
      <c r="B7" s="0" t="n">
        <v>445633</v>
      </c>
      <c r="C7" s="0" t="s">
        <v>87</v>
      </c>
      <c r="D7" s="0" t="s">
        <v>105</v>
      </c>
      <c r="E7" s="125" t="n">
        <v>41823</v>
      </c>
      <c r="F7" s="0" t="n">
        <v>219000</v>
      </c>
      <c r="G7" s="0" t="s">
        <v>89</v>
      </c>
      <c r="H7" s="0" t="s">
        <v>46</v>
      </c>
      <c r="I7" s="0" t="s">
        <v>106</v>
      </c>
      <c r="J7" s="0" t="s">
        <v>107</v>
      </c>
    </row>
    <row r="8" customFormat="false" ht="12.8" hidden="false" customHeight="false" outlineLevel="0" collapsed="false">
      <c r="A8" s="0" t="s">
        <v>12</v>
      </c>
      <c r="B8" s="0" t="n">
        <v>445563</v>
      </c>
      <c r="C8" s="0" t="s">
        <v>87</v>
      </c>
      <c r="D8" s="0" t="s">
        <v>108</v>
      </c>
      <c r="E8" s="125" t="n">
        <v>41821</v>
      </c>
      <c r="F8" s="0" t="n">
        <v>20000</v>
      </c>
      <c r="G8" s="0" t="s">
        <v>109</v>
      </c>
      <c r="H8" s="0" t="s">
        <v>48</v>
      </c>
      <c r="I8" s="0" t="s">
        <v>110</v>
      </c>
      <c r="J8" s="0" t="s">
        <v>111</v>
      </c>
    </row>
    <row r="9" customFormat="false" ht="12.8" hidden="false" customHeight="false" outlineLevel="0" collapsed="false">
      <c r="A9" s="0" t="s">
        <v>12</v>
      </c>
      <c r="B9" s="0" t="n">
        <v>446176</v>
      </c>
      <c r="C9" s="0" t="s">
        <v>87</v>
      </c>
      <c r="D9" s="0" t="s">
        <v>112</v>
      </c>
      <c r="E9" s="125" t="n">
        <v>41848</v>
      </c>
      <c r="F9" s="0" t="n">
        <v>114360</v>
      </c>
      <c r="G9" s="0" t="s">
        <v>113</v>
      </c>
      <c r="H9" s="0" t="s">
        <v>49</v>
      </c>
      <c r="I9" s="0" t="s">
        <v>114</v>
      </c>
      <c r="J9" s="0" t="s">
        <v>115</v>
      </c>
    </row>
    <row r="10" customFormat="false" ht="12.8" hidden="false" customHeight="false" outlineLevel="0" collapsed="false">
      <c r="A10" s="0" t="s">
        <v>12</v>
      </c>
      <c r="B10" s="0" t="n">
        <v>445856</v>
      </c>
      <c r="C10" s="0" t="s">
        <v>87</v>
      </c>
      <c r="D10" s="0" t="s">
        <v>116</v>
      </c>
      <c r="E10" s="125" t="n">
        <v>41835</v>
      </c>
      <c r="F10" s="0" t="n">
        <v>860000</v>
      </c>
      <c r="G10" s="0" t="s">
        <v>93</v>
      </c>
      <c r="H10" s="0" t="s">
        <v>50</v>
      </c>
      <c r="I10" s="0" t="s">
        <v>117</v>
      </c>
      <c r="J10" s="0" t="s">
        <v>118</v>
      </c>
    </row>
    <row r="11" customFormat="false" ht="12.8" hidden="false" customHeight="false" outlineLevel="0" collapsed="false">
      <c r="A11" s="0" t="s">
        <v>12</v>
      </c>
      <c r="B11" s="0" t="n">
        <v>446048</v>
      </c>
      <c r="C11" s="0" t="s">
        <v>87</v>
      </c>
      <c r="D11" s="0" t="s">
        <v>119</v>
      </c>
      <c r="E11" s="125" t="n">
        <v>41843</v>
      </c>
      <c r="F11" s="0" t="n">
        <v>169000</v>
      </c>
      <c r="G11" s="0" t="s">
        <v>89</v>
      </c>
      <c r="H11" s="0" t="s">
        <v>48</v>
      </c>
      <c r="I11" s="0" t="s">
        <v>120</v>
      </c>
      <c r="J11" s="0" t="s">
        <v>121</v>
      </c>
    </row>
    <row r="12" customFormat="false" ht="12.8" hidden="false" customHeight="false" outlineLevel="0" collapsed="false">
      <c r="A12" s="0" t="s">
        <v>12</v>
      </c>
      <c r="B12" s="0" t="n">
        <v>446133</v>
      </c>
      <c r="C12" s="0" t="s">
        <v>87</v>
      </c>
      <c r="D12" s="0" t="s">
        <v>122</v>
      </c>
      <c r="E12" s="125" t="n">
        <v>41845</v>
      </c>
      <c r="F12" s="0" t="n">
        <v>225000</v>
      </c>
      <c r="G12" s="0" t="s">
        <v>89</v>
      </c>
      <c r="H12" s="0" t="s">
        <v>48</v>
      </c>
      <c r="I12" s="0" t="s">
        <v>123</v>
      </c>
      <c r="J12" s="0" t="s">
        <v>124</v>
      </c>
    </row>
    <row r="13" customFormat="false" ht="12.8" hidden="false" customHeight="false" outlineLevel="0" collapsed="false">
      <c r="A13" s="0" t="s">
        <v>12</v>
      </c>
      <c r="B13" s="0" t="n">
        <v>445998</v>
      </c>
      <c r="C13" s="0" t="s">
        <v>87</v>
      </c>
      <c r="D13" s="0" t="s">
        <v>125</v>
      </c>
      <c r="E13" s="125" t="n">
        <v>41841</v>
      </c>
      <c r="F13" s="0" t="n">
        <v>149000</v>
      </c>
      <c r="G13" s="0" t="s">
        <v>89</v>
      </c>
      <c r="H13" s="0" t="s">
        <v>49</v>
      </c>
      <c r="I13" s="0" t="s">
        <v>126</v>
      </c>
      <c r="J13" s="0" t="s">
        <v>127</v>
      </c>
    </row>
    <row r="14" customFormat="false" ht="12.8" hidden="false" customHeight="false" outlineLevel="0" collapsed="false">
      <c r="A14" s="0" t="s">
        <v>12</v>
      </c>
      <c r="B14" s="0" t="n">
        <v>446262</v>
      </c>
      <c r="C14" s="0" t="s">
        <v>87</v>
      </c>
      <c r="D14" s="0" t="s">
        <v>128</v>
      </c>
      <c r="E14" s="125" t="n">
        <v>41851</v>
      </c>
      <c r="F14" s="0" t="n">
        <v>177000</v>
      </c>
      <c r="G14" s="0" t="s">
        <v>89</v>
      </c>
      <c r="H14" s="0" t="s">
        <v>49</v>
      </c>
      <c r="I14" s="0" t="s">
        <v>129</v>
      </c>
      <c r="J14" s="0" t="s">
        <v>130</v>
      </c>
    </row>
    <row r="15" customFormat="false" ht="12.8" hidden="false" customHeight="false" outlineLevel="0" collapsed="false">
      <c r="A15" s="0" t="s">
        <v>12</v>
      </c>
      <c r="B15" s="0" t="n">
        <v>445997</v>
      </c>
      <c r="C15" s="0" t="s">
        <v>87</v>
      </c>
      <c r="D15" s="0" t="s">
        <v>131</v>
      </c>
      <c r="E15" s="125" t="n">
        <v>41841</v>
      </c>
      <c r="F15" s="0" t="n">
        <v>137500</v>
      </c>
      <c r="G15" s="0" t="s">
        <v>89</v>
      </c>
      <c r="H15" s="0" t="s">
        <v>48</v>
      </c>
      <c r="I15" s="0" t="s">
        <v>132</v>
      </c>
      <c r="J15" s="0" t="s">
        <v>133</v>
      </c>
    </row>
    <row r="16" customFormat="false" ht="12.8" hidden="false" customHeight="false" outlineLevel="0" collapsed="false">
      <c r="A16" s="0" t="s">
        <v>10</v>
      </c>
      <c r="B16" s="0" t="n">
        <v>446279</v>
      </c>
      <c r="C16" s="0" t="s">
        <v>87</v>
      </c>
      <c r="D16" s="0" t="s">
        <v>134</v>
      </c>
      <c r="E16" s="125" t="n">
        <v>41851</v>
      </c>
      <c r="F16" s="0" t="n">
        <v>235000</v>
      </c>
      <c r="G16" s="0" t="s">
        <v>89</v>
      </c>
      <c r="H16" s="0" t="s">
        <v>52</v>
      </c>
      <c r="I16" s="0" t="s">
        <v>135</v>
      </c>
      <c r="J16" s="0" t="s">
        <v>136</v>
      </c>
    </row>
    <row r="17" customFormat="false" ht="12.8" hidden="false" customHeight="false" outlineLevel="0" collapsed="false">
      <c r="A17" s="0" t="s">
        <v>10</v>
      </c>
      <c r="B17" s="0" t="n">
        <v>445891</v>
      </c>
      <c r="C17" s="0" t="s">
        <v>87</v>
      </c>
      <c r="D17" s="0" t="s">
        <v>137</v>
      </c>
      <c r="E17" s="125" t="n">
        <v>41836</v>
      </c>
      <c r="F17" s="0" t="n">
        <v>175000</v>
      </c>
      <c r="G17" s="0" t="s">
        <v>89</v>
      </c>
      <c r="H17" s="0" t="s">
        <v>52</v>
      </c>
      <c r="I17" s="0" t="s">
        <v>138</v>
      </c>
      <c r="J17" s="0" t="s">
        <v>139</v>
      </c>
    </row>
    <row r="18" customFormat="false" ht="12.8" hidden="false" customHeight="false" outlineLevel="0" collapsed="false">
      <c r="A18" s="0" t="s">
        <v>10</v>
      </c>
      <c r="B18" s="0" t="n">
        <v>445878</v>
      </c>
      <c r="C18" s="0" t="s">
        <v>87</v>
      </c>
      <c r="D18" s="0" t="s">
        <v>140</v>
      </c>
      <c r="E18" s="125" t="n">
        <v>41836</v>
      </c>
      <c r="F18" s="0" t="n">
        <v>249000</v>
      </c>
      <c r="G18" s="0" t="s">
        <v>89</v>
      </c>
      <c r="H18" s="0" t="s">
        <v>52</v>
      </c>
      <c r="I18" s="0" t="s">
        <v>141</v>
      </c>
      <c r="J18" s="0" t="s">
        <v>142</v>
      </c>
    </row>
    <row r="19" customFormat="false" ht="12.8" hidden="false" customHeight="false" outlineLevel="0" collapsed="false">
      <c r="A19" s="0" t="s">
        <v>10</v>
      </c>
      <c r="B19" s="0" t="n">
        <v>445955</v>
      </c>
      <c r="C19" s="0" t="s">
        <v>87</v>
      </c>
      <c r="D19" s="0" t="s">
        <v>143</v>
      </c>
      <c r="E19" s="125" t="n">
        <v>41838</v>
      </c>
      <c r="F19" s="0" t="n">
        <v>349000</v>
      </c>
      <c r="G19" s="0" t="s">
        <v>89</v>
      </c>
      <c r="H19" s="0" t="s">
        <v>52</v>
      </c>
      <c r="I19" s="0" t="s">
        <v>144</v>
      </c>
      <c r="J19" s="0" t="s">
        <v>145</v>
      </c>
    </row>
    <row r="20" customFormat="false" ht="12.8" hidden="false" customHeight="false" outlineLevel="0" collapsed="false">
      <c r="A20" s="0" t="s">
        <v>10</v>
      </c>
      <c r="B20" s="0" t="n">
        <v>445924</v>
      </c>
      <c r="C20" s="0" t="s">
        <v>87</v>
      </c>
      <c r="D20" s="0" t="s">
        <v>146</v>
      </c>
      <c r="E20" s="125" t="n">
        <v>41837</v>
      </c>
      <c r="F20" s="0" t="n">
        <v>195000</v>
      </c>
      <c r="G20" s="0" t="s">
        <v>89</v>
      </c>
      <c r="H20" s="0" t="s">
        <v>52</v>
      </c>
      <c r="I20" s="0" t="s">
        <v>147</v>
      </c>
      <c r="J20" s="0" t="s">
        <v>148</v>
      </c>
    </row>
    <row r="21" customFormat="false" ht="12.8" hidden="false" customHeight="false" outlineLevel="0" collapsed="false">
      <c r="A21" s="0" t="s">
        <v>10</v>
      </c>
      <c r="B21" s="0" t="n">
        <v>445826</v>
      </c>
      <c r="C21" s="0" t="s">
        <v>87</v>
      </c>
      <c r="D21" s="0" t="s">
        <v>149</v>
      </c>
      <c r="E21" s="125" t="n">
        <v>41834</v>
      </c>
      <c r="F21" s="0" t="n">
        <v>290000</v>
      </c>
      <c r="G21" s="0" t="s">
        <v>89</v>
      </c>
      <c r="H21" s="0" t="s">
        <v>52</v>
      </c>
      <c r="I21" s="0" t="s">
        <v>150</v>
      </c>
      <c r="J21" s="0" t="s">
        <v>151</v>
      </c>
    </row>
    <row r="22" customFormat="false" ht="12.8" hidden="false" customHeight="false" outlineLevel="0" collapsed="false">
      <c r="A22" s="0" t="s">
        <v>10</v>
      </c>
      <c r="B22" s="0" t="n">
        <v>445773</v>
      </c>
      <c r="C22" s="0" t="s">
        <v>87</v>
      </c>
      <c r="D22" s="0" t="s">
        <v>152</v>
      </c>
      <c r="E22" s="125" t="n">
        <v>41831</v>
      </c>
      <c r="F22" s="0" t="n">
        <v>154900</v>
      </c>
      <c r="G22" s="0" t="s">
        <v>89</v>
      </c>
      <c r="H22" s="0" t="s">
        <v>52</v>
      </c>
      <c r="I22" s="0" t="s">
        <v>153</v>
      </c>
      <c r="J22" s="0" t="s">
        <v>154</v>
      </c>
    </row>
    <row r="23" customFormat="false" ht="12.8" hidden="false" customHeight="false" outlineLevel="0" collapsed="false">
      <c r="A23" s="0" t="s">
        <v>10</v>
      </c>
      <c r="B23" s="0" t="n">
        <v>445965</v>
      </c>
      <c r="C23" s="0" t="s">
        <v>87</v>
      </c>
      <c r="D23" s="0" t="s">
        <v>155</v>
      </c>
      <c r="E23" s="125" t="n">
        <v>41838</v>
      </c>
      <c r="F23" s="0" t="n">
        <v>249900</v>
      </c>
      <c r="G23" s="0" t="s">
        <v>89</v>
      </c>
      <c r="H23" s="0" t="s">
        <v>52</v>
      </c>
      <c r="I23" s="0" t="s">
        <v>156</v>
      </c>
      <c r="J23" s="0" t="s">
        <v>157</v>
      </c>
    </row>
    <row r="24" customFormat="false" ht="12.8" hidden="false" customHeight="false" outlineLevel="0" collapsed="false">
      <c r="A24" s="0" t="s">
        <v>10</v>
      </c>
      <c r="B24" s="0" t="n">
        <v>445748</v>
      </c>
      <c r="C24" s="0" t="s">
        <v>87</v>
      </c>
      <c r="D24" s="0" t="s">
        <v>158</v>
      </c>
      <c r="E24" s="125" t="n">
        <v>41830</v>
      </c>
      <c r="F24" s="0" t="n">
        <v>369000</v>
      </c>
      <c r="G24" s="0" t="s">
        <v>89</v>
      </c>
      <c r="H24" s="0" t="s">
        <v>52</v>
      </c>
      <c r="I24" s="0" t="s">
        <v>159</v>
      </c>
      <c r="J24" s="0" t="s">
        <v>160</v>
      </c>
    </row>
    <row r="25" customFormat="false" ht="12.8" hidden="false" customHeight="false" outlineLevel="0" collapsed="false">
      <c r="A25" s="0" t="s">
        <v>10</v>
      </c>
      <c r="B25" s="0" t="n">
        <v>445740</v>
      </c>
      <c r="C25" s="0" t="s">
        <v>87</v>
      </c>
      <c r="D25" s="0" t="s">
        <v>161</v>
      </c>
      <c r="E25" s="125" t="n">
        <v>41830</v>
      </c>
      <c r="F25" s="0" t="n">
        <v>128000</v>
      </c>
      <c r="G25" s="0" t="s">
        <v>89</v>
      </c>
      <c r="H25" s="0" t="s">
        <v>52</v>
      </c>
      <c r="I25" s="0" t="s">
        <v>162</v>
      </c>
      <c r="J25" s="0" t="s">
        <v>163</v>
      </c>
    </row>
    <row r="26" customFormat="false" ht="12.8" hidden="false" customHeight="false" outlineLevel="0" collapsed="false">
      <c r="A26" s="0" t="s">
        <v>10</v>
      </c>
      <c r="B26" s="0" t="n">
        <v>445701</v>
      </c>
      <c r="C26" s="0" t="s">
        <v>87</v>
      </c>
      <c r="D26" s="0" t="s">
        <v>164</v>
      </c>
      <c r="E26" s="125" t="n">
        <v>41828</v>
      </c>
      <c r="F26" s="0" t="n">
        <v>365000</v>
      </c>
      <c r="G26" s="0" t="s">
        <v>89</v>
      </c>
      <c r="H26" s="0" t="s">
        <v>52</v>
      </c>
      <c r="I26" s="0" t="s">
        <v>165</v>
      </c>
      <c r="J26" s="0" t="s">
        <v>166</v>
      </c>
    </row>
    <row r="27" customFormat="false" ht="12.8" hidden="false" customHeight="false" outlineLevel="0" collapsed="false">
      <c r="A27" s="0" t="s">
        <v>10</v>
      </c>
      <c r="B27" s="0" t="n">
        <v>445646</v>
      </c>
      <c r="C27" s="0" t="s">
        <v>87</v>
      </c>
      <c r="D27" s="0" t="s">
        <v>167</v>
      </c>
      <c r="E27" s="125" t="n">
        <v>41823</v>
      </c>
      <c r="F27" s="0" t="n">
        <v>282000</v>
      </c>
      <c r="G27" s="0" t="s">
        <v>89</v>
      </c>
      <c r="H27" s="0" t="s">
        <v>52</v>
      </c>
      <c r="I27" s="0" t="s">
        <v>168</v>
      </c>
      <c r="J27" s="0" t="s">
        <v>169</v>
      </c>
    </row>
    <row r="28" customFormat="false" ht="12.8" hidden="false" customHeight="false" outlineLevel="0" collapsed="false">
      <c r="A28" s="0" t="s">
        <v>10</v>
      </c>
      <c r="B28" s="0" t="n">
        <v>445635</v>
      </c>
      <c r="C28" s="0" t="s">
        <v>87</v>
      </c>
      <c r="D28" s="0" t="s">
        <v>170</v>
      </c>
      <c r="E28" s="125" t="n">
        <v>41823</v>
      </c>
      <c r="F28" s="0" t="n">
        <v>144000</v>
      </c>
      <c r="G28" s="0" t="s">
        <v>89</v>
      </c>
      <c r="H28" s="0" t="s">
        <v>51</v>
      </c>
      <c r="I28" s="0" t="s">
        <v>171</v>
      </c>
      <c r="J28" s="0" t="s">
        <v>172</v>
      </c>
    </row>
    <row r="29" customFormat="false" ht="12.8" hidden="false" customHeight="false" outlineLevel="0" collapsed="false">
      <c r="A29" s="0" t="s">
        <v>10</v>
      </c>
      <c r="B29" s="0" t="n">
        <v>445607</v>
      </c>
      <c r="C29" s="0" t="s">
        <v>87</v>
      </c>
      <c r="D29" s="0" t="s">
        <v>173</v>
      </c>
      <c r="E29" s="125" t="n">
        <v>41822</v>
      </c>
      <c r="F29" s="0" t="n">
        <v>163000</v>
      </c>
      <c r="G29" s="0" t="s">
        <v>89</v>
      </c>
      <c r="H29" s="0" t="s">
        <v>52</v>
      </c>
      <c r="I29" s="0" t="s">
        <v>174</v>
      </c>
      <c r="J29" s="0" t="s">
        <v>175</v>
      </c>
    </row>
    <row r="30" customFormat="false" ht="12.8" hidden="false" customHeight="false" outlineLevel="0" collapsed="false">
      <c r="A30" s="0" t="s">
        <v>10</v>
      </c>
      <c r="B30" s="0" t="n">
        <v>445599</v>
      </c>
      <c r="C30" s="0" t="s">
        <v>87</v>
      </c>
      <c r="D30" s="0" t="s">
        <v>176</v>
      </c>
      <c r="E30" s="125" t="n">
        <v>41822</v>
      </c>
      <c r="F30" s="0" t="n">
        <v>220000</v>
      </c>
      <c r="G30" s="0" t="s">
        <v>89</v>
      </c>
      <c r="H30" s="0" t="s">
        <v>52</v>
      </c>
      <c r="I30" s="0" t="s">
        <v>177</v>
      </c>
      <c r="J30" s="0" t="s">
        <v>178</v>
      </c>
    </row>
    <row r="31" customFormat="false" ht="12.8" hidden="false" customHeight="false" outlineLevel="0" collapsed="false">
      <c r="A31" s="0" t="s">
        <v>10</v>
      </c>
      <c r="B31" s="0" t="n">
        <v>445589</v>
      </c>
      <c r="C31" s="0" t="s">
        <v>87</v>
      </c>
      <c r="D31" s="0" t="s">
        <v>179</v>
      </c>
      <c r="E31" s="125" t="n">
        <v>41822</v>
      </c>
      <c r="F31" s="0" t="n">
        <v>535000</v>
      </c>
      <c r="G31" s="0" t="s">
        <v>89</v>
      </c>
      <c r="H31" s="0" t="s">
        <v>52</v>
      </c>
      <c r="I31" s="0" t="s">
        <v>180</v>
      </c>
      <c r="J31" s="0" t="s">
        <v>181</v>
      </c>
    </row>
    <row r="32" customFormat="false" ht="12.8" hidden="false" customHeight="false" outlineLevel="0" collapsed="false">
      <c r="A32" s="0" t="s">
        <v>10</v>
      </c>
      <c r="B32" s="0" t="n">
        <v>445760</v>
      </c>
      <c r="C32" s="0" t="s">
        <v>87</v>
      </c>
      <c r="D32" s="0" t="s">
        <v>182</v>
      </c>
      <c r="E32" s="125" t="n">
        <v>41830</v>
      </c>
      <c r="F32" s="0" t="n">
        <v>157049</v>
      </c>
      <c r="G32" s="0" t="s">
        <v>89</v>
      </c>
      <c r="H32" s="0" t="s">
        <v>52</v>
      </c>
      <c r="I32" s="0" t="s">
        <v>183</v>
      </c>
      <c r="J32" s="0" t="s">
        <v>184</v>
      </c>
    </row>
    <row r="33" customFormat="false" ht="12.8" hidden="false" customHeight="false" outlineLevel="0" collapsed="false">
      <c r="A33" s="0" t="s">
        <v>10</v>
      </c>
      <c r="B33" s="0" t="n">
        <v>446137</v>
      </c>
      <c r="C33" s="0" t="s">
        <v>87</v>
      </c>
      <c r="D33" s="0" t="s">
        <v>185</v>
      </c>
      <c r="E33" s="125" t="n">
        <v>41845</v>
      </c>
      <c r="F33" s="0" t="n">
        <v>478000</v>
      </c>
      <c r="G33" s="0" t="s">
        <v>89</v>
      </c>
      <c r="H33" s="0" t="s">
        <v>52</v>
      </c>
      <c r="I33" s="0" t="s">
        <v>186</v>
      </c>
      <c r="J33" s="0" t="s">
        <v>187</v>
      </c>
    </row>
    <row r="34" customFormat="false" ht="12.8" hidden="false" customHeight="false" outlineLevel="0" collapsed="false">
      <c r="A34" s="0" t="s">
        <v>10</v>
      </c>
      <c r="B34" s="0" t="n">
        <v>446275</v>
      </c>
      <c r="C34" s="0" t="s">
        <v>87</v>
      </c>
      <c r="D34" s="0" t="s">
        <v>188</v>
      </c>
      <c r="E34" s="125" t="n">
        <v>41851</v>
      </c>
      <c r="F34" s="0" t="n">
        <v>475000</v>
      </c>
      <c r="G34" s="0" t="s">
        <v>89</v>
      </c>
      <c r="H34" s="0" t="s">
        <v>52</v>
      </c>
      <c r="I34" s="0" t="s">
        <v>189</v>
      </c>
      <c r="J34" s="0" t="s">
        <v>190</v>
      </c>
    </row>
    <row r="35" customFormat="false" ht="12.8" hidden="false" customHeight="false" outlineLevel="0" collapsed="false">
      <c r="A35" s="0" t="s">
        <v>10</v>
      </c>
      <c r="B35" s="0" t="n">
        <v>446274</v>
      </c>
      <c r="C35" s="0" t="s">
        <v>87</v>
      </c>
      <c r="D35" s="0" t="s">
        <v>191</v>
      </c>
      <c r="E35" s="125" t="n">
        <v>41851</v>
      </c>
      <c r="F35" s="0" t="n">
        <v>145000</v>
      </c>
      <c r="G35" s="0" t="s">
        <v>89</v>
      </c>
      <c r="H35" s="0" t="s">
        <v>52</v>
      </c>
      <c r="I35" s="0" t="s">
        <v>192</v>
      </c>
      <c r="J35" s="0" t="s">
        <v>193</v>
      </c>
    </row>
    <row r="36" customFormat="false" ht="12.8" hidden="false" customHeight="false" outlineLevel="0" collapsed="false">
      <c r="A36" s="0" t="s">
        <v>10</v>
      </c>
      <c r="B36" s="0" t="n">
        <v>446237</v>
      </c>
      <c r="C36" s="0" t="s">
        <v>87</v>
      </c>
      <c r="D36" s="0" t="s">
        <v>194</v>
      </c>
      <c r="E36" s="125" t="n">
        <v>41850</v>
      </c>
      <c r="F36" s="0" t="n">
        <v>417000</v>
      </c>
      <c r="G36" s="0" t="s">
        <v>89</v>
      </c>
      <c r="H36" s="0" t="s">
        <v>52</v>
      </c>
      <c r="I36" s="0" t="s">
        <v>195</v>
      </c>
      <c r="J36" s="0" t="s">
        <v>196</v>
      </c>
    </row>
    <row r="37" customFormat="false" ht="12.8" hidden="false" customHeight="false" outlineLevel="0" collapsed="false">
      <c r="A37" s="0" t="s">
        <v>10</v>
      </c>
      <c r="B37" s="0" t="n">
        <v>446225</v>
      </c>
      <c r="C37" s="0" t="s">
        <v>87</v>
      </c>
      <c r="D37" s="0" t="s">
        <v>197</v>
      </c>
      <c r="E37" s="125" t="n">
        <v>41850</v>
      </c>
      <c r="F37" s="0" t="n">
        <v>155000</v>
      </c>
      <c r="G37" s="0" t="s">
        <v>89</v>
      </c>
      <c r="H37" s="0" t="s">
        <v>52</v>
      </c>
      <c r="I37" s="0" t="s">
        <v>198</v>
      </c>
      <c r="J37" s="0" t="s">
        <v>199</v>
      </c>
    </row>
    <row r="38" customFormat="false" ht="12.8" hidden="false" customHeight="false" outlineLevel="0" collapsed="false">
      <c r="A38" s="0" t="s">
        <v>10</v>
      </c>
      <c r="B38" s="0" t="n">
        <v>446212</v>
      </c>
      <c r="C38" s="0" t="s">
        <v>87</v>
      </c>
      <c r="D38" s="0" t="s">
        <v>200</v>
      </c>
      <c r="E38" s="125" t="n">
        <v>41850</v>
      </c>
      <c r="F38" s="0" t="n">
        <v>185500</v>
      </c>
      <c r="G38" s="0" t="s">
        <v>89</v>
      </c>
      <c r="H38" s="0" t="s">
        <v>52</v>
      </c>
      <c r="I38" s="0" t="s">
        <v>201</v>
      </c>
      <c r="J38" s="0" t="s">
        <v>202</v>
      </c>
    </row>
    <row r="39" customFormat="false" ht="12.8" hidden="false" customHeight="false" outlineLevel="0" collapsed="false">
      <c r="A39" s="0" t="s">
        <v>10</v>
      </c>
      <c r="B39" s="0" t="n">
        <v>446205</v>
      </c>
      <c r="C39" s="0" t="s">
        <v>87</v>
      </c>
      <c r="D39" s="0" t="s">
        <v>203</v>
      </c>
      <c r="E39" s="125" t="n">
        <v>41850</v>
      </c>
      <c r="F39" s="0" t="n">
        <v>179900</v>
      </c>
      <c r="G39" s="0" t="s">
        <v>89</v>
      </c>
      <c r="H39" s="0" t="s">
        <v>52</v>
      </c>
      <c r="I39" s="0" t="s">
        <v>202</v>
      </c>
      <c r="J39" s="0" t="s">
        <v>204</v>
      </c>
    </row>
    <row r="40" customFormat="false" ht="12.8" hidden="false" customHeight="false" outlineLevel="0" collapsed="false">
      <c r="A40" s="0" t="s">
        <v>10</v>
      </c>
      <c r="B40" s="0" t="n">
        <v>446192</v>
      </c>
      <c r="C40" s="0" t="s">
        <v>87</v>
      </c>
      <c r="D40" s="0" t="s">
        <v>205</v>
      </c>
      <c r="E40" s="125" t="n">
        <v>41849</v>
      </c>
      <c r="F40" s="0" t="n">
        <v>265000</v>
      </c>
      <c r="G40" s="0" t="s">
        <v>89</v>
      </c>
      <c r="H40" s="0" t="s">
        <v>51</v>
      </c>
      <c r="I40" s="0" t="s">
        <v>206</v>
      </c>
      <c r="J40" s="0" t="s">
        <v>207</v>
      </c>
    </row>
    <row r="41" customFormat="false" ht="12.8" hidden="false" customHeight="false" outlineLevel="0" collapsed="false">
      <c r="A41" s="0" t="s">
        <v>10</v>
      </c>
      <c r="B41" s="0" t="n">
        <v>446144</v>
      </c>
      <c r="C41" s="0" t="s">
        <v>87</v>
      </c>
      <c r="D41" s="0" t="s">
        <v>208</v>
      </c>
      <c r="E41" s="125" t="n">
        <v>41845</v>
      </c>
      <c r="F41" s="0" t="n">
        <v>123000</v>
      </c>
      <c r="G41" s="0" t="s">
        <v>89</v>
      </c>
      <c r="H41" s="0" t="s">
        <v>51</v>
      </c>
      <c r="I41" s="0" t="s">
        <v>209</v>
      </c>
      <c r="J41" s="0" t="s">
        <v>210</v>
      </c>
    </row>
    <row r="42" customFormat="false" ht="12.8" hidden="false" customHeight="false" outlineLevel="0" collapsed="false">
      <c r="A42" s="0" t="s">
        <v>10</v>
      </c>
      <c r="B42" s="0" t="n">
        <v>445989</v>
      </c>
      <c r="C42" s="0" t="s">
        <v>87</v>
      </c>
      <c r="D42" s="0" t="s">
        <v>211</v>
      </c>
      <c r="E42" s="125" t="n">
        <v>41841</v>
      </c>
      <c r="F42" s="0" t="n">
        <v>220000</v>
      </c>
      <c r="G42" s="0" t="s">
        <v>89</v>
      </c>
      <c r="H42" s="0" t="s">
        <v>51</v>
      </c>
      <c r="I42" s="0" t="s">
        <v>212</v>
      </c>
      <c r="J42" s="0" t="s">
        <v>213</v>
      </c>
    </row>
    <row r="43" customFormat="false" ht="12.8" hidden="false" customHeight="false" outlineLevel="0" collapsed="false">
      <c r="A43" s="0" t="s">
        <v>10</v>
      </c>
      <c r="B43" s="0" t="n">
        <v>446086</v>
      </c>
      <c r="C43" s="0" t="s">
        <v>87</v>
      </c>
      <c r="D43" s="0" t="s">
        <v>214</v>
      </c>
      <c r="E43" s="125" t="n">
        <v>41844</v>
      </c>
      <c r="F43" s="0" t="n">
        <v>525000</v>
      </c>
      <c r="G43" s="0" t="s">
        <v>93</v>
      </c>
      <c r="H43" s="0" t="s">
        <v>52</v>
      </c>
      <c r="I43" s="0" t="s">
        <v>215</v>
      </c>
      <c r="J43" s="0" t="s">
        <v>216</v>
      </c>
    </row>
    <row r="44" customFormat="false" ht="12.8" hidden="false" customHeight="false" outlineLevel="0" collapsed="false">
      <c r="A44" s="0" t="s">
        <v>10</v>
      </c>
      <c r="B44" s="0" t="n">
        <v>446044</v>
      </c>
      <c r="C44" s="0" t="s">
        <v>87</v>
      </c>
      <c r="D44" s="0" t="s">
        <v>217</v>
      </c>
      <c r="E44" s="125" t="n">
        <v>41843</v>
      </c>
      <c r="F44" s="0" t="n">
        <v>185000</v>
      </c>
      <c r="G44" s="0" t="s">
        <v>89</v>
      </c>
      <c r="H44" s="0" t="s">
        <v>53</v>
      </c>
      <c r="I44" s="0" t="s">
        <v>218</v>
      </c>
      <c r="J44" s="0" t="s">
        <v>219</v>
      </c>
    </row>
    <row r="45" customFormat="false" ht="12.8" hidden="false" customHeight="false" outlineLevel="0" collapsed="false">
      <c r="A45" s="0" t="s">
        <v>14</v>
      </c>
      <c r="B45" s="0" t="n">
        <v>445573</v>
      </c>
      <c r="C45" s="0" t="s">
        <v>87</v>
      </c>
      <c r="D45" s="0" t="s">
        <v>220</v>
      </c>
      <c r="E45" s="125" t="n">
        <v>41821</v>
      </c>
      <c r="F45" s="0" t="n">
        <v>249000</v>
      </c>
      <c r="G45" s="0" t="s">
        <v>89</v>
      </c>
      <c r="H45" s="0" t="s">
        <v>47</v>
      </c>
      <c r="I45" s="0" t="s">
        <v>178</v>
      </c>
      <c r="J45" s="0" t="s">
        <v>221</v>
      </c>
    </row>
    <row r="46" customFormat="false" ht="12.8" hidden="false" customHeight="false" outlineLevel="0" collapsed="false">
      <c r="A46" s="0" t="s">
        <v>14</v>
      </c>
      <c r="B46" s="0" t="n">
        <v>446098</v>
      </c>
      <c r="C46" s="0" t="s">
        <v>87</v>
      </c>
      <c r="D46" s="0" t="s">
        <v>222</v>
      </c>
      <c r="E46" s="125" t="n">
        <v>41845</v>
      </c>
      <c r="F46" s="0" t="n">
        <v>164000</v>
      </c>
      <c r="G46" s="0" t="s">
        <v>89</v>
      </c>
      <c r="H46" s="0" t="s">
        <v>47</v>
      </c>
      <c r="I46" s="0" t="s">
        <v>223</v>
      </c>
      <c r="J46" s="0" t="s">
        <v>224</v>
      </c>
    </row>
    <row r="47" customFormat="false" ht="12.8" hidden="false" customHeight="false" outlineLevel="0" collapsed="false">
      <c r="A47" s="0" t="s">
        <v>14</v>
      </c>
      <c r="B47" s="0" t="n">
        <v>445709</v>
      </c>
      <c r="C47" s="0" t="s">
        <v>87</v>
      </c>
      <c r="D47" s="0" t="s">
        <v>225</v>
      </c>
      <c r="E47" s="125" t="n">
        <v>41829</v>
      </c>
      <c r="F47" s="0" t="n">
        <v>139000</v>
      </c>
      <c r="G47" s="0" t="s">
        <v>89</v>
      </c>
      <c r="H47" s="0" t="s">
        <v>47</v>
      </c>
      <c r="I47" s="0" t="s">
        <v>226</v>
      </c>
      <c r="J47" s="0" t="s">
        <v>227</v>
      </c>
    </row>
    <row r="48" customFormat="false" ht="12.8" hidden="false" customHeight="false" outlineLevel="0" collapsed="false">
      <c r="A48" s="0" t="s">
        <v>14</v>
      </c>
      <c r="B48" s="0" t="n">
        <v>445605</v>
      </c>
      <c r="C48" s="0" t="s">
        <v>87</v>
      </c>
      <c r="D48" s="0" t="s">
        <v>228</v>
      </c>
      <c r="E48" s="125" t="n">
        <v>41822</v>
      </c>
      <c r="F48" s="0" t="n">
        <v>380000</v>
      </c>
      <c r="G48" s="0" t="s">
        <v>89</v>
      </c>
      <c r="H48" s="0" t="s">
        <v>47</v>
      </c>
      <c r="I48" s="0" t="s">
        <v>229</v>
      </c>
      <c r="J48" s="0" t="s">
        <v>230</v>
      </c>
    </row>
    <row r="49" customFormat="false" ht="12.8" hidden="false" customHeight="false" outlineLevel="0" collapsed="false">
      <c r="A49" s="0" t="s">
        <v>14</v>
      </c>
      <c r="B49" s="0" t="n">
        <v>445904</v>
      </c>
      <c r="C49" s="0" t="s">
        <v>87</v>
      </c>
      <c r="D49" s="0" t="s">
        <v>231</v>
      </c>
      <c r="E49" s="125" t="n">
        <v>41837</v>
      </c>
      <c r="F49" s="0" t="n">
        <v>280000</v>
      </c>
      <c r="G49" s="0" t="s">
        <v>89</v>
      </c>
      <c r="H49" s="0" t="s">
        <v>47</v>
      </c>
      <c r="I49" s="0" t="s">
        <v>232</v>
      </c>
      <c r="J49" s="0" t="s">
        <v>233</v>
      </c>
    </row>
    <row r="50" customFormat="false" ht="12.8" hidden="false" customHeight="false" outlineLevel="0" collapsed="false">
      <c r="A50" s="0" t="s">
        <v>15</v>
      </c>
      <c r="B50" s="0" t="n">
        <v>445639</v>
      </c>
      <c r="C50" s="0" t="s">
        <v>87</v>
      </c>
      <c r="D50" s="0" t="s">
        <v>234</v>
      </c>
      <c r="E50" s="125" t="n">
        <v>41823</v>
      </c>
      <c r="F50" s="0" t="n">
        <v>98912.5</v>
      </c>
      <c r="G50" s="0" t="s">
        <v>109</v>
      </c>
      <c r="H50" s="0" t="s">
        <v>54</v>
      </c>
      <c r="I50" s="0" t="s">
        <v>235</v>
      </c>
      <c r="J50" s="0" t="s">
        <v>236</v>
      </c>
    </row>
    <row r="51" customFormat="false" ht="12.8" hidden="false" customHeight="false" outlineLevel="0" collapsed="false">
      <c r="A51" s="0" t="s">
        <v>15</v>
      </c>
      <c r="B51" s="0" t="n">
        <v>446103</v>
      </c>
      <c r="C51" s="0" t="s">
        <v>87</v>
      </c>
      <c r="D51" s="0" t="s">
        <v>237</v>
      </c>
      <c r="E51" s="125" t="n">
        <v>41845</v>
      </c>
      <c r="F51" s="0" t="n">
        <v>124950</v>
      </c>
      <c r="G51" s="0" t="s">
        <v>89</v>
      </c>
      <c r="H51" s="0" t="s">
        <v>56</v>
      </c>
      <c r="I51" s="0" t="s">
        <v>238</v>
      </c>
      <c r="J51" s="0" t="s">
        <v>239</v>
      </c>
    </row>
    <row r="52" customFormat="false" ht="12.8" hidden="false" customHeight="false" outlineLevel="0" collapsed="false">
      <c r="A52" s="0" t="s">
        <v>15</v>
      </c>
      <c r="B52" s="0" t="n">
        <v>445847</v>
      </c>
      <c r="C52" s="0" t="s">
        <v>87</v>
      </c>
      <c r="D52" s="0" t="s">
        <v>240</v>
      </c>
      <c r="E52" s="125" t="n">
        <v>41835</v>
      </c>
      <c r="F52" s="0" t="n">
        <v>825000</v>
      </c>
      <c r="G52" s="0" t="s">
        <v>93</v>
      </c>
      <c r="H52" s="0" t="s">
        <v>55</v>
      </c>
      <c r="I52" s="0" t="s">
        <v>241</v>
      </c>
      <c r="J52" s="0" t="s">
        <v>242</v>
      </c>
    </row>
    <row r="53" customFormat="false" ht="12.8" hidden="false" customHeight="false" outlineLevel="0" collapsed="false">
      <c r="A53" s="0" t="s">
        <v>11</v>
      </c>
      <c r="B53" s="0" t="n">
        <v>445637</v>
      </c>
      <c r="C53" s="0" t="s">
        <v>87</v>
      </c>
      <c r="D53" s="0" t="s">
        <v>243</v>
      </c>
      <c r="E53" s="125" t="n">
        <v>41823</v>
      </c>
      <c r="F53" s="0" t="n">
        <v>255000</v>
      </c>
      <c r="G53" s="0" t="s">
        <v>89</v>
      </c>
      <c r="H53" s="0" t="s">
        <v>58</v>
      </c>
      <c r="I53" s="0" t="s">
        <v>244</v>
      </c>
      <c r="J53" s="0" t="s">
        <v>245</v>
      </c>
    </row>
    <row r="54" customFormat="false" ht="12.8" hidden="false" customHeight="false" outlineLevel="0" collapsed="false">
      <c r="A54" s="0" t="s">
        <v>11</v>
      </c>
      <c r="B54" s="0" t="n">
        <v>446027</v>
      </c>
      <c r="C54" s="0" t="s">
        <v>87</v>
      </c>
      <c r="D54" s="0" t="s">
        <v>246</v>
      </c>
      <c r="E54" s="125" t="n">
        <v>41842</v>
      </c>
      <c r="F54" s="0" t="n">
        <v>200000</v>
      </c>
      <c r="G54" s="0" t="s">
        <v>89</v>
      </c>
      <c r="H54" s="0" t="s">
        <v>58</v>
      </c>
      <c r="I54" s="0" t="s">
        <v>247</v>
      </c>
      <c r="J54" s="0" t="s">
        <v>248</v>
      </c>
    </row>
    <row r="55" customFormat="false" ht="12.8" hidden="false" customHeight="false" outlineLevel="0" collapsed="false">
      <c r="A55" s="0" t="s">
        <v>11</v>
      </c>
      <c r="B55" s="0" t="n">
        <v>445940</v>
      </c>
      <c r="C55" s="0" t="s">
        <v>87</v>
      </c>
      <c r="D55" s="0" t="s">
        <v>249</v>
      </c>
      <c r="E55" s="125" t="n">
        <v>41838</v>
      </c>
      <c r="F55" s="0" t="n">
        <v>265000</v>
      </c>
      <c r="G55" s="0" t="s">
        <v>89</v>
      </c>
      <c r="H55" s="0" t="s">
        <v>58</v>
      </c>
      <c r="I55" s="0" t="s">
        <v>250</v>
      </c>
      <c r="J55" s="0" t="s">
        <v>251</v>
      </c>
    </row>
    <row r="56" customFormat="false" ht="12.8" hidden="false" customHeight="false" outlineLevel="0" collapsed="false">
      <c r="A56" s="0" t="s">
        <v>11</v>
      </c>
      <c r="B56" s="0" t="n">
        <v>445993</v>
      </c>
      <c r="C56" s="0" t="s">
        <v>87</v>
      </c>
      <c r="D56" s="0" t="s">
        <v>252</v>
      </c>
      <c r="E56" s="125" t="n">
        <v>41841</v>
      </c>
      <c r="F56" s="0" t="n">
        <v>325000</v>
      </c>
      <c r="G56" s="0" t="s">
        <v>89</v>
      </c>
      <c r="H56" s="0" t="s">
        <v>61</v>
      </c>
      <c r="I56" s="0" t="s">
        <v>253</v>
      </c>
      <c r="J56" s="0" t="s">
        <v>254</v>
      </c>
    </row>
    <row r="57" customFormat="false" ht="12.8" hidden="false" customHeight="false" outlineLevel="0" collapsed="false">
      <c r="A57" s="0" t="s">
        <v>11</v>
      </c>
      <c r="B57" s="0" t="n">
        <v>446240</v>
      </c>
      <c r="C57" s="0" t="s">
        <v>87</v>
      </c>
      <c r="D57" s="0" t="s">
        <v>255</v>
      </c>
      <c r="E57" s="125" t="n">
        <v>41850</v>
      </c>
      <c r="F57" s="0" t="n">
        <v>102000</v>
      </c>
      <c r="G57" s="0" t="s">
        <v>89</v>
      </c>
      <c r="H57" s="0" t="s">
        <v>58</v>
      </c>
      <c r="I57" s="0" t="s">
        <v>256</v>
      </c>
      <c r="J57" s="0" t="s">
        <v>257</v>
      </c>
    </row>
    <row r="58" customFormat="false" ht="12.8" hidden="false" customHeight="false" outlineLevel="0" collapsed="false">
      <c r="A58" s="0" t="s">
        <v>11</v>
      </c>
      <c r="B58" s="0" t="n">
        <v>445704</v>
      </c>
      <c r="C58" s="0" t="s">
        <v>87</v>
      </c>
      <c r="D58" s="0" t="s">
        <v>258</v>
      </c>
      <c r="E58" s="125" t="n">
        <v>41828</v>
      </c>
      <c r="F58" s="0" t="n">
        <v>189000</v>
      </c>
      <c r="G58" s="0" t="s">
        <v>89</v>
      </c>
      <c r="H58" s="0" t="s">
        <v>58</v>
      </c>
      <c r="I58" s="0" t="s">
        <v>256</v>
      </c>
      <c r="J58" s="0" t="s">
        <v>259</v>
      </c>
    </row>
    <row r="59" customFormat="false" ht="12.8" hidden="false" customHeight="false" outlineLevel="0" collapsed="false">
      <c r="A59" s="0" t="s">
        <v>11</v>
      </c>
      <c r="B59" s="0" t="n">
        <v>445601</v>
      </c>
      <c r="C59" s="0" t="s">
        <v>87</v>
      </c>
      <c r="D59" s="0" t="s">
        <v>260</v>
      </c>
      <c r="E59" s="125" t="n">
        <v>41822</v>
      </c>
      <c r="F59" s="0" t="n">
        <v>166000</v>
      </c>
      <c r="G59" s="0" t="s">
        <v>89</v>
      </c>
      <c r="H59" s="0" t="s">
        <v>58</v>
      </c>
      <c r="I59" s="0" t="s">
        <v>256</v>
      </c>
      <c r="J59" s="0" t="s">
        <v>261</v>
      </c>
    </row>
    <row r="60" customFormat="false" ht="12.8" hidden="false" customHeight="false" outlineLevel="0" collapsed="false">
      <c r="A60" s="0" t="s">
        <v>11</v>
      </c>
      <c r="B60" s="0" t="n">
        <v>445958</v>
      </c>
      <c r="C60" s="0" t="s">
        <v>87</v>
      </c>
      <c r="D60" s="0" t="s">
        <v>262</v>
      </c>
      <c r="E60" s="125" t="n">
        <v>41838</v>
      </c>
      <c r="I60" s="0" t="s">
        <v>263</v>
      </c>
      <c r="J60" s="0" t="s">
        <v>186</v>
      </c>
    </row>
    <row r="61" customFormat="false" ht="12.8" hidden="false" customHeight="false" outlineLevel="0" collapsed="false">
      <c r="A61" s="0" t="s">
        <v>11</v>
      </c>
      <c r="B61" s="0" t="n">
        <v>445592</v>
      </c>
      <c r="C61" s="0" t="s">
        <v>87</v>
      </c>
      <c r="D61" s="0" t="s">
        <v>264</v>
      </c>
      <c r="E61" s="125" t="n">
        <v>41822</v>
      </c>
      <c r="F61" s="0" t="n">
        <v>100000</v>
      </c>
      <c r="G61" s="0" t="s">
        <v>89</v>
      </c>
      <c r="H61" s="0" t="s">
        <v>60</v>
      </c>
      <c r="I61" s="0" t="s">
        <v>265</v>
      </c>
      <c r="J61" s="0" t="s">
        <v>266</v>
      </c>
    </row>
    <row r="62" customFormat="false" ht="12.8" hidden="false" customHeight="false" outlineLevel="0" collapsed="false">
      <c r="A62" s="0" t="s">
        <v>11</v>
      </c>
      <c r="B62" s="0" t="n">
        <v>445963</v>
      </c>
      <c r="C62" s="0" t="s">
        <v>87</v>
      </c>
      <c r="D62" s="0" t="s">
        <v>267</v>
      </c>
      <c r="E62" s="125" t="n">
        <v>41838</v>
      </c>
      <c r="F62" s="0" t="n">
        <v>227500</v>
      </c>
      <c r="G62" s="0" t="s">
        <v>89</v>
      </c>
      <c r="H62" s="0" t="s">
        <v>58</v>
      </c>
      <c r="I62" s="0" t="s">
        <v>247</v>
      </c>
      <c r="J62" s="0" t="s">
        <v>268</v>
      </c>
    </row>
    <row r="63" customFormat="false" ht="12.8" hidden="false" customHeight="false" outlineLevel="0" collapsed="false">
      <c r="A63" s="0" t="s">
        <v>11</v>
      </c>
      <c r="B63" s="0" t="n">
        <v>445579</v>
      </c>
      <c r="C63" s="0" t="s">
        <v>87</v>
      </c>
      <c r="D63" s="0" t="s">
        <v>269</v>
      </c>
      <c r="E63" s="125" t="n">
        <v>41821</v>
      </c>
      <c r="F63" s="0" t="n">
        <v>175000</v>
      </c>
      <c r="G63" s="0" t="s">
        <v>89</v>
      </c>
      <c r="H63" s="0" t="s">
        <v>61</v>
      </c>
      <c r="I63" s="0" t="s">
        <v>270</v>
      </c>
      <c r="J63" s="0" t="s">
        <v>271</v>
      </c>
    </row>
    <row r="64" customFormat="false" ht="12.8" hidden="false" customHeight="false" outlineLevel="0" collapsed="false">
      <c r="A64" s="0" t="s">
        <v>11</v>
      </c>
      <c r="B64" s="0" t="n">
        <v>445609</v>
      </c>
      <c r="C64" s="0" t="s">
        <v>87</v>
      </c>
      <c r="D64" s="0" t="s">
        <v>272</v>
      </c>
      <c r="E64" s="125" t="n">
        <v>41822</v>
      </c>
      <c r="F64" s="0" t="n">
        <v>235390</v>
      </c>
      <c r="G64" s="0" t="s">
        <v>89</v>
      </c>
      <c r="H64" s="0" t="s">
        <v>58</v>
      </c>
      <c r="I64" s="0" t="s">
        <v>273</v>
      </c>
      <c r="J64" s="0" t="s">
        <v>274</v>
      </c>
    </row>
    <row r="65" customFormat="false" ht="12.8" hidden="false" customHeight="false" outlineLevel="0" collapsed="false">
      <c r="A65" s="0" t="s">
        <v>11</v>
      </c>
      <c r="B65" s="0" t="n">
        <v>445674</v>
      </c>
      <c r="C65" s="0" t="s">
        <v>87</v>
      </c>
      <c r="D65" s="0" t="s">
        <v>275</v>
      </c>
      <c r="E65" s="125" t="n">
        <v>41827</v>
      </c>
      <c r="F65" s="0" t="n">
        <v>60000</v>
      </c>
      <c r="G65" s="0" t="s">
        <v>89</v>
      </c>
      <c r="H65" s="0" t="s">
        <v>58</v>
      </c>
      <c r="I65" s="0" t="s">
        <v>276</v>
      </c>
      <c r="J65" s="0" t="s">
        <v>277</v>
      </c>
    </row>
    <row r="66" customFormat="false" ht="12.8" hidden="false" customHeight="false" outlineLevel="0" collapsed="false">
      <c r="A66" s="0" t="s">
        <v>11</v>
      </c>
      <c r="B66" s="0" t="n">
        <v>445753</v>
      </c>
      <c r="C66" s="0" t="s">
        <v>87</v>
      </c>
      <c r="D66" s="0" t="s">
        <v>278</v>
      </c>
      <c r="E66" s="125" t="n">
        <v>41830</v>
      </c>
      <c r="F66" s="0" t="n">
        <v>114900</v>
      </c>
      <c r="G66" s="0" t="s">
        <v>89</v>
      </c>
      <c r="H66" s="0" t="s">
        <v>58</v>
      </c>
      <c r="I66" s="0" t="s">
        <v>256</v>
      </c>
      <c r="J66" s="0" t="s">
        <v>279</v>
      </c>
    </row>
    <row r="67" customFormat="false" ht="12.8" hidden="false" customHeight="false" outlineLevel="0" collapsed="false">
      <c r="A67" s="0" t="s">
        <v>11</v>
      </c>
      <c r="B67" s="0" t="n">
        <v>446054</v>
      </c>
      <c r="C67" s="0" t="s">
        <v>87</v>
      </c>
      <c r="D67" s="0" t="s">
        <v>280</v>
      </c>
      <c r="E67" s="125" t="n">
        <v>41843</v>
      </c>
      <c r="F67" s="0" t="n">
        <v>195000</v>
      </c>
      <c r="G67" s="0" t="s">
        <v>89</v>
      </c>
      <c r="H67" s="0" t="s">
        <v>62</v>
      </c>
      <c r="I67" s="0" t="s">
        <v>281</v>
      </c>
      <c r="J67" s="0" t="s">
        <v>282</v>
      </c>
    </row>
    <row r="68" customFormat="false" ht="12.8" hidden="false" customHeight="false" outlineLevel="0" collapsed="false">
      <c r="A68" s="0" t="s">
        <v>11</v>
      </c>
      <c r="B68" s="0" t="n">
        <v>446173</v>
      </c>
      <c r="C68" s="0" t="s">
        <v>87</v>
      </c>
      <c r="D68" s="0" t="s">
        <v>283</v>
      </c>
      <c r="E68" s="125" t="n">
        <v>41848</v>
      </c>
      <c r="F68" s="0" t="n">
        <v>100000</v>
      </c>
      <c r="G68" s="0" t="s">
        <v>284</v>
      </c>
      <c r="H68" s="0" t="s">
        <v>58</v>
      </c>
      <c r="I68" s="0" t="s">
        <v>285</v>
      </c>
      <c r="J68" s="0" t="s">
        <v>286</v>
      </c>
    </row>
    <row r="69" customFormat="false" ht="12.8" hidden="false" customHeight="false" outlineLevel="0" collapsed="false">
      <c r="A69" s="0" t="s">
        <v>11</v>
      </c>
      <c r="B69" s="0" t="n">
        <v>445923</v>
      </c>
      <c r="C69" s="0" t="s">
        <v>87</v>
      </c>
      <c r="D69" s="0" t="s">
        <v>287</v>
      </c>
      <c r="E69" s="125" t="n">
        <v>41837</v>
      </c>
      <c r="F69" s="0" t="n">
        <v>189000</v>
      </c>
      <c r="G69" s="0" t="s">
        <v>89</v>
      </c>
      <c r="H69" s="0" t="s">
        <v>57</v>
      </c>
      <c r="I69" s="0" t="s">
        <v>70</v>
      </c>
      <c r="J69" s="0" t="s">
        <v>288</v>
      </c>
    </row>
    <row r="70" customFormat="false" ht="12.8" hidden="false" customHeight="false" outlineLevel="0" collapsed="false">
      <c r="A70" s="0" t="s">
        <v>11</v>
      </c>
      <c r="B70" s="0" t="n">
        <v>446131</v>
      </c>
      <c r="C70" s="0" t="s">
        <v>87</v>
      </c>
      <c r="D70" s="0" t="s">
        <v>289</v>
      </c>
      <c r="E70" s="125" t="n">
        <v>41845</v>
      </c>
      <c r="F70" s="0" t="n">
        <v>166850</v>
      </c>
      <c r="G70" s="0" t="s">
        <v>89</v>
      </c>
      <c r="H70" s="0" t="s">
        <v>58</v>
      </c>
      <c r="I70" s="0" t="s">
        <v>290</v>
      </c>
      <c r="J70" s="0" t="s">
        <v>291</v>
      </c>
    </row>
    <row r="71" customFormat="false" ht="12.8" hidden="false" customHeight="false" outlineLevel="0" collapsed="false">
      <c r="A71" s="0" t="s">
        <v>11</v>
      </c>
      <c r="B71" s="0" t="n">
        <v>446129</v>
      </c>
      <c r="C71" s="0" t="s">
        <v>87</v>
      </c>
      <c r="D71" s="0" t="s">
        <v>292</v>
      </c>
      <c r="E71" s="125" t="n">
        <v>41845</v>
      </c>
      <c r="F71" s="0" t="n">
        <v>250000</v>
      </c>
      <c r="G71" s="0" t="s">
        <v>89</v>
      </c>
      <c r="H71" s="0" t="s">
        <v>58</v>
      </c>
      <c r="I71" s="0" t="s">
        <v>293</v>
      </c>
      <c r="J71" s="0" t="s">
        <v>294</v>
      </c>
    </row>
    <row r="72" customFormat="false" ht="12.8" hidden="false" customHeight="false" outlineLevel="0" collapsed="false">
      <c r="A72" s="0" t="s">
        <v>11</v>
      </c>
      <c r="B72" s="0" t="n">
        <v>445821</v>
      </c>
      <c r="C72" s="0" t="s">
        <v>87</v>
      </c>
      <c r="D72" s="0" t="s">
        <v>295</v>
      </c>
      <c r="E72" s="125" t="n">
        <v>41834</v>
      </c>
      <c r="F72" s="0" t="n">
        <v>205000</v>
      </c>
      <c r="G72" s="0" t="s">
        <v>89</v>
      </c>
      <c r="H72" s="0" t="s">
        <v>57</v>
      </c>
      <c r="I72" s="0" t="s">
        <v>296</v>
      </c>
      <c r="J72" s="0" t="s">
        <v>297</v>
      </c>
    </row>
    <row r="73" customFormat="false" ht="12.8" hidden="false" customHeight="false" outlineLevel="0" collapsed="false">
      <c r="A73" s="0" t="s">
        <v>11</v>
      </c>
      <c r="B73" s="0" t="n">
        <v>446114</v>
      </c>
      <c r="C73" s="0" t="s">
        <v>87</v>
      </c>
      <c r="D73" s="0" t="s">
        <v>298</v>
      </c>
      <c r="E73" s="125" t="n">
        <v>41845</v>
      </c>
      <c r="F73" s="0" t="n">
        <v>155000</v>
      </c>
      <c r="G73" s="0" t="s">
        <v>89</v>
      </c>
      <c r="H73" s="0" t="s">
        <v>58</v>
      </c>
      <c r="I73" s="0" t="s">
        <v>299</v>
      </c>
      <c r="J73" s="0" t="s">
        <v>300</v>
      </c>
    </row>
    <row r="74" customFormat="false" ht="12.8" hidden="false" customHeight="false" outlineLevel="0" collapsed="false">
      <c r="A74" s="0" t="s">
        <v>11</v>
      </c>
      <c r="B74" s="0" t="n">
        <v>445849</v>
      </c>
      <c r="C74" s="0" t="s">
        <v>87</v>
      </c>
      <c r="D74" s="0" t="s">
        <v>301</v>
      </c>
      <c r="E74" s="125" t="n">
        <v>41835</v>
      </c>
      <c r="F74" s="0" t="n">
        <v>62000</v>
      </c>
      <c r="G74" s="0" t="s">
        <v>302</v>
      </c>
      <c r="H74" s="0" t="s">
        <v>58</v>
      </c>
      <c r="I74" s="0" t="s">
        <v>303</v>
      </c>
      <c r="J74" s="0" t="s">
        <v>304</v>
      </c>
    </row>
    <row r="75" customFormat="false" ht="12.8" hidden="false" customHeight="false" outlineLevel="0" collapsed="false">
      <c r="A75" s="0" t="s">
        <v>11</v>
      </c>
      <c r="B75" s="0" t="n">
        <v>445854</v>
      </c>
      <c r="C75" s="0" t="s">
        <v>87</v>
      </c>
      <c r="D75" s="0" t="s">
        <v>305</v>
      </c>
      <c r="E75" s="125" t="n">
        <v>41835</v>
      </c>
      <c r="F75" s="0" t="n">
        <v>304000</v>
      </c>
      <c r="G75" s="0" t="s">
        <v>89</v>
      </c>
      <c r="H75" s="0" t="s">
        <v>59</v>
      </c>
      <c r="I75" s="0" t="s">
        <v>306</v>
      </c>
      <c r="J75" s="0" t="s">
        <v>307</v>
      </c>
    </row>
    <row r="76" customFormat="false" ht="12.8" hidden="false" customHeight="false" outlineLevel="0" collapsed="false">
      <c r="A76" s="0" t="s">
        <v>11</v>
      </c>
      <c r="B76" s="0" t="n">
        <v>445857</v>
      </c>
      <c r="C76" s="0" t="s">
        <v>87</v>
      </c>
      <c r="D76" s="0" t="s">
        <v>308</v>
      </c>
      <c r="E76" s="125" t="n">
        <v>41835</v>
      </c>
      <c r="F76" s="0" t="n">
        <v>356000</v>
      </c>
      <c r="G76" s="0" t="s">
        <v>89</v>
      </c>
      <c r="H76" s="0" t="s">
        <v>61</v>
      </c>
      <c r="I76" s="0" t="s">
        <v>309</v>
      </c>
      <c r="J76" s="0" t="s">
        <v>310</v>
      </c>
    </row>
    <row r="77" customFormat="false" ht="12.8" hidden="false" customHeight="false" outlineLevel="0" collapsed="false">
      <c r="A77" s="0" t="s">
        <v>11</v>
      </c>
      <c r="B77" s="0" t="n">
        <v>445863</v>
      </c>
      <c r="C77" s="0" t="s">
        <v>87</v>
      </c>
      <c r="D77" s="0" t="s">
        <v>311</v>
      </c>
      <c r="E77" s="125" t="n">
        <v>41835</v>
      </c>
      <c r="F77" s="0" t="n">
        <v>256500</v>
      </c>
      <c r="G77" s="0" t="s">
        <v>89</v>
      </c>
      <c r="H77" s="0" t="s">
        <v>58</v>
      </c>
      <c r="I77" s="0" t="s">
        <v>312</v>
      </c>
      <c r="J77" s="0" t="s">
        <v>313</v>
      </c>
    </row>
    <row r="78" customFormat="false" ht="12.8" hidden="false" customHeight="false" outlineLevel="0" collapsed="false">
      <c r="A78" s="0" t="s">
        <v>11</v>
      </c>
      <c r="B78" s="0" t="n">
        <v>445865</v>
      </c>
      <c r="C78" s="0" t="s">
        <v>87</v>
      </c>
      <c r="D78" s="0" t="s">
        <v>314</v>
      </c>
      <c r="E78" s="125" t="n">
        <v>41835</v>
      </c>
      <c r="F78" s="0" t="n">
        <v>82000</v>
      </c>
      <c r="G78" s="0" t="s">
        <v>302</v>
      </c>
      <c r="H78" s="0" t="s">
        <v>58</v>
      </c>
      <c r="I78" s="0" t="s">
        <v>315</v>
      </c>
      <c r="J78" s="0" t="s">
        <v>316</v>
      </c>
    </row>
    <row r="79" customFormat="false" ht="12.8" hidden="false" customHeight="false" outlineLevel="0" collapsed="false">
      <c r="A79" s="0" t="s">
        <v>11</v>
      </c>
      <c r="B79" s="0" t="n">
        <v>446199</v>
      </c>
      <c r="C79" s="0" t="s">
        <v>87</v>
      </c>
      <c r="D79" s="0" t="s">
        <v>317</v>
      </c>
      <c r="E79" s="125" t="n">
        <v>41849</v>
      </c>
      <c r="F79" s="0" t="n">
        <v>137000</v>
      </c>
      <c r="G79" s="0" t="s">
        <v>89</v>
      </c>
      <c r="H79" s="0" t="s">
        <v>58</v>
      </c>
      <c r="I79" s="0" t="s">
        <v>318</v>
      </c>
      <c r="J79" s="0" t="s">
        <v>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0</v>
      </c>
      <c r="C1" s="0" t="s">
        <v>81</v>
      </c>
      <c r="D1" s="0" t="s">
        <v>82</v>
      </c>
      <c r="E1" s="0" t="s">
        <v>83</v>
      </c>
      <c r="F1" s="0" t="s">
        <v>84</v>
      </c>
      <c r="G1" s="0" t="s">
        <v>66</v>
      </c>
      <c r="H1" s="0" t="s">
        <v>42</v>
      </c>
      <c r="I1" s="0" t="s">
        <v>85</v>
      </c>
      <c r="J1" s="0" t="s">
        <v>86</v>
      </c>
    </row>
    <row r="2" customFormat="false" ht="12.8" hidden="false" customHeight="false" outlineLevel="0" collapsed="false">
      <c r="A2" s="0" t="s">
        <v>13</v>
      </c>
      <c r="B2" s="0" t="n">
        <v>445919</v>
      </c>
      <c r="C2" s="0" t="s">
        <v>320</v>
      </c>
      <c r="D2" s="0" t="s">
        <v>321</v>
      </c>
      <c r="E2" s="125" t="n">
        <v>41837</v>
      </c>
      <c r="F2" s="0" t="n">
        <v>100000</v>
      </c>
      <c r="G2" s="0" t="s">
        <v>322</v>
      </c>
      <c r="H2" s="0" t="s">
        <v>47</v>
      </c>
      <c r="I2" s="0" t="s">
        <v>323</v>
      </c>
      <c r="J2" s="0" t="s">
        <v>74</v>
      </c>
    </row>
    <row r="3" customFormat="false" ht="12.8" hidden="false" customHeight="false" outlineLevel="0" collapsed="false">
      <c r="A3" s="0" t="s">
        <v>13</v>
      </c>
      <c r="B3" s="0" t="n">
        <v>446250</v>
      </c>
      <c r="C3" s="0" t="s">
        <v>320</v>
      </c>
      <c r="D3" s="0" t="s">
        <v>324</v>
      </c>
      <c r="E3" s="125" t="n">
        <v>41850</v>
      </c>
      <c r="F3" s="0" t="n">
        <v>152000</v>
      </c>
      <c r="G3" s="0" t="s">
        <v>325</v>
      </c>
      <c r="H3" s="0" t="s">
        <v>69</v>
      </c>
      <c r="I3" s="0" t="s">
        <v>326</v>
      </c>
      <c r="J3" s="0" t="s">
        <v>68</v>
      </c>
    </row>
    <row r="4" customFormat="false" ht="12.8" hidden="false" customHeight="false" outlineLevel="0" collapsed="false">
      <c r="A4" s="0" t="s">
        <v>12</v>
      </c>
      <c r="B4" s="0" t="n">
        <v>446197</v>
      </c>
      <c r="C4" s="0" t="s">
        <v>320</v>
      </c>
      <c r="D4" s="0" t="s">
        <v>327</v>
      </c>
      <c r="E4" s="125" t="n">
        <v>41849</v>
      </c>
      <c r="F4" s="0" t="n">
        <v>369750</v>
      </c>
      <c r="G4" s="0" t="s">
        <v>325</v>
      </c>
      <c r="H4" s="0" t="s">
        <v>47</v>
      </c>
      <c r="I4" s="0" t="s">
        <v>328</v>
      </c>
      <c r="J4" s="0" t="s">
        <v>75</v>
      </c>
    </row>
    <row r="5" customFormat="false" ht="12.8" hidden="false" customHeight="false" outlineLevel="0" collapsed="false">
      <c r="A5" s="0" t="s">
        <v>12</v>
      </c>
      <c r="B5" s="0" t="n">
        <v>445960</v>
      </c>
      <c r="C5" s="0" t="s">
        <v>320</v>
      </c>
      <c r="D5" s="0" t="s">
        <v>329</v>
      </c>
      <c r="E5" s="125" t="n">
        <v>41838</v>
      </c>
      <c r="F5" s="0" t="n">
        <v>34885</v>
      </c>
      <c r="G5" s="0" t="s">
        <v>322</v>
      </c>
      <c r="H5" s="0" t="s">
        <v>47</v>
      </c>
      <c r="I5" s="0" t="s">
        <v>330</v>
      </c>
      <c r="J5" s="0" t="s">
        <v>70</v>
      </c>
    </row>
    <row r="6" customFormat="false" ht="12.8" hidden="false" customHeight="false" outlineLevel="0" collapsed="false">
      <c r="A6" s="0" t="s">
        <v>12</v>
      </c>
      <c r="B6" s="0" t="n">
        <v>446167</v>
      </c>
      <c r="C6" s="0" t="s">
        <v>320</v>
      </c>
      <c r="D6" s="0" t="s">
        <v>331</v>
      </c>
      <c r="E6" s="125" t="n">
        <v>41848</v>
      </c>
      <c r="F6" s="0" t="n">
        <v>320000</v>
      </c>
      <c r="G6" s="0" t="s">
        <v>325</v>
      </c>
      <c r="H6" s="0" t="s">
        <v>48</v>
      </c>
      <c r="I6" s="0" t="s">
        <v>332</v>
      </c>
      <c r="J6" s="0" t="s">
        <v>78</v>
      </c>
    </row>
    <row r="7" customFormat="false" ht="12.8" hidden="false" customHeight="false" outlineLevel="0" collapsed="false">
      <c r="A7" s="0" t="s">
        <v>12</v>
      </c>
      <c r="B7" s="0" t="n">
        <v>445568</v>
      </c>
      <c r="C7" s="0" t="s">
        <v>320</v>
      </c>
      <c r="D7" s="0" t="s">
        <v>333</v>
      </c>
      <c r="E7" s="125" t="n">
        <v>41821</v>
      </c>
      <c r="F7" s="0" t="n">
        <v>288400</v>
      </c>
      <c r="G7" s="0" t="s">
        <v>325</v>
      </c>
      <c r="H7" s="0" t="s">
        <v>48</v>
      </c>
      <c r="I7" s="0" t="s">
        <v>334</v>
      </c>
      <c r="J7" s="0" t="s">
        <v>77</v>
      </c>
    </row>
    <row r="8" customFormat="false" ht="12.8" hidden="false" customHeight="false" outlineLevel="0" collapsed="false">
      <c r="A8" s="0" t="s">
        <v>18</v>
      </c>
      <c r="B8" s="0" t="n">
        <v>446091</v>
      </c>
      <c r="C8" s="0" t="s">
        <v>320</v>
      </c>
      <c r="D8" s="0" t="s">
        <v>335</v>
      </c>
      <c r="E8" s="125" t="n">
        <v>41844</v>
      </c>
      <c r="F8" s="0" t="n">
        <v>287000</v>
      </c>
      <c r="G8" s="0" t="s">
        <v>325</v>
      </c>
      <c r="H8" s="0" t="s">
        <v>72</v>
      </c>
      <c r="I8" s="0" t="s">
        <v>190</v>
      </c>
      <c r="J8" s="0" t="s">
        <v>71</v>
      </c>
    </row>
    <row r="9" customFormat="false" ht="12.8" hidden="false" customHeight="false" outlineLevel="0" collapsed="false">
      <c r="A9" s="0" t="s">
        <v>10</v>
      </c>
      <c r="B9" s="0" t="n">
        <v>445571</v>
      </c>
      <c r="C9" s="0" t="s">
        <v>320</v>
      </c>
      <c r="D9" s="0" t="s">
        <v>336</v>
      </c>
      <c r="E9" s="125" t="n">
        <v>41821</v>
      </c>
      <c r="F9" s="0" t="n">
        <v>213831</v>
      </c>
      <c r="G9" s="0" t="s">
        <v>337</v>
      </c>
      <c r="H9" s="0" t="s">
        <v>52</v>
      </c>
      <c r="I9" s="0" t="s">
        <v>338</v>
      </c>
      <c r="J9" s="0" t="s">
        <v>78</v>
      </c>
    </row>
    <row r="10" customFormat="false" ht="12.8" hidden="false" customHeight="false" outlineLevel="0" collapsed="false">
      <c r="A10" s="0" t="s">
        <v>10</v>
      </c>
      <c r="B10" s="0" t="n">
        <v>446001</v>
      </c>
      <c r="C10" s="0" t="s">
        <v>320</v>
      </c>
      <c r="D10" s="0" t="s">
        <v>339</v>
      </c>
      <c r="E10" s="125" t="n">
        <v>41841</v>
      </c>
      <c r="F10" s="0" t="n">
        <v>85000</v>
      </c>
      <c r="G10" s="0" t="s">
        <v>322</v>
      </c>
      <c r="H10" s="0" t="s">
        <v>47</v>
      </c>
      <c r="I10" s="0" t="s">
        <v>340</v>
      </c>
      <c r="J10" s="0" t="s">
        <v>70</v>
      </c>
    </row>
    <row r="11" customFormat="false" ht="12.8" hidden="false" customHeight="false" outlineLevel="0" collapsed="false">
      <c r="A11" s="0" t="s">
        <v>10</v>
      </c>
      <c r="B11" s="0" t="n">
        <v>446052</v>
      </c>
      <c r="C11" s="0" t="s">
        <v>320</v>
      </c>
      <c r="D11" s="0" t="s">
        <v>341</v>
      </c>
      <c r="E11" s="125" t="n">
        <v>41843</v>
      </c>
      <c r="F11" s="0" t="n">
        <v>21400</v>
      </c>
      <c r="G11" s="0" t="s">
        <v>322</v>
      </c>
      <c r="H11" s="0" t="s">
        <v>52</v>
      </c>
      <c r="I11" s="0" t="s">
        <v>342</v>
      </c>
      <c r="J11" s="0" t="s">
        <v>70</v>
      </c>
    </row>
    <row r="12" customFormat="false" ht="12.8" hidden="false" customHeight="false" outlineLevel="0" collapsed="false">
      <c r="A12" s="0" t="s">
        <v>14</v>
      </c>
      <c r="B12" s="0" t="n">
        <v>446120</v>
      </c>
      <c r="C12" s="0" t="s">
        <v>320</v>
      </c>
      <c r="D12" s="0" t="s">
        <v>343</v>
      </c>
      <c r="E12" s="125" t="n">
        <v>41845</v>
      </c>
      <c r="F12" s="0" t="n">
        <v>234000</v>
      </c>
      <c r="G12" s="0" t="s">
        <v>325</v>
      </c>
      <c r="H12" s="0" t="s">
        <v>47</v>
      </c>
      <c r="I12" s="0" t="s">
        <v>344</v>
      </c>
      <c r="J12" s="0" t="s">
        <v>71</v>
      </c>
    </row>
    <row r="13" customFormat="false" ht="12.8" hidden="false" customHeight="false" outlineLevel="0" collapsed="false">
      <c r="A13" s="0" t="s">
        <v>14</v>
      </c>
      <c r="B13" s="0" t="n">
        <v>446203</v>
      </c>
      <c r="C13" s="0" t="s">
        <v>320</v>
      </c>
      <c r="D13" s="0" t="s">
        <v>345</v>
      </c>
      <c r="E13" s="125" t="n">
        <v>41850</v>
      </c>
      <c r="F13" s="0" t="n">
        <v>114500</v>
      </c>
      <c r="G13" s="0" t="s">
        <v>325</v>
      </c>
      <c r="H13" s="0" t="s">
        <v>47</v>
      </c>
      <c r="I13" s="0" t="s">
        <v>346</v>
      </c>
      <c r="J13" s="0" t="s">
        <v>79</v>
      </c>
    </row>
    <row r="14" customFormat="false" ht="12.8" hidden="false" customHeight="false" outlineLevel="0" collapsed="false">
      <c r="A14" s="0" t="s">
        <v>11</v>
      </c>
      <c r="B14" s="0" t="n">
        <v>446188</v>
      </c>
      <c r="C14" s="0" t="s">
        <v>320</v>
      </c>
      <c r="D14" s="0" t="s">
        <v>347</v>
      </c>
      <c r="E14" s="125" t="n">
        <v>41849</v>
      </c>
      <c r="F14" s="0" t="n">
        <v>287000</v>
      </c>
      <c r="G14" s="0" t="s">
        <v>93</v>
      </c>
      <c r="H14" s="0" t="s">
        <v>62</v>
      </c>
      <c r="I14" s="0" t="s">
        <v>348</v>
      </c>
      <c r="J14" s="0" t="s">
        <v>79</v>
      </c>
    </row>
    <row r="15" customFormat="false" ht="12.8" hidden="false" customHeight="false" outlineLevel="0" collapsed="false">
      <c r="A15" s="0" t="s">
        <v>11</v>
      </c>
      <c r="B15" s="0" t="n">
        <v>445861</v>
      </c>
      <c r="C15" s="0" t="s">
        <v>320</v>
      </c>
      <c r="D15" s="0" t="s">
        <v>349</v>
      </c>
      <c r="E15" s="125" t="n">
        <v>41835</v>
      </c>
      <c r="F15" s="0" t="n">
        <v>350000</v>
      </c>
      <c r="G15" s="0" t="s">
        <v>93</v>
      </c>
      <c r="H15" s="0" t="s">
        <v>58</v>
      </c>
      <c r="I15" s="0" t="s">
        <v>350</v>
      </c>
      <c r="J15" s="0" t="s">
        <v>79</v>
      </c>
    </row>
    <row r="16" customFormat="false" ht="12.8" hidden="false" customHeight="false" outlineLevel="0" collapsed="false">
      <c r="A16" s="0" t="s">
        <v>11</v>
      </c>
      <c r="B16" s="0" t="n">
        <v>445803</v>
      </c>
      <c r="C16" s="0" t="s">
        <v>320</v>
      </c>
      <c r="D16" s="0" t="s">
        <v>351</v>
      </c>
      <c r="E16" s="125" t="n">
        <v>41831</v>
      </c>
      <c r="F16" s="0" t="n">
        <v>784000</v>
      </c>
      <c r="G16" s="0" t="s">
        <v>93</v>
      </c>
      <c r="H16" s="0" t="s">
        <v>47</v>
      </c>
      <c r="I16" s="0" t="s">
        <v>352</v>
      </c>
      <c r="J16" s="0" t="s">
        <v>79</v>
      </c>
    </row>
    <row r="17" customFormat="false" ht="12.8" hidden="false" customHeight="false" outlineLevel="0" collapsed="false">
      <c r="A17" s="0" t="s">
        <v>11</v>
      </c>
      <c r="B17" s="0" t="n">
        <v>445777</v>
      </c>
      <c r="C17" s="0" t="s">
        <v>320</v>
      </c>
      <c r="D17" s="0" t="s">
        <v>353</v>
      </c>
      <c r="E17" s="125" t="n">
        <v>41831</v>
      </c>
      <c r="F17" s="0" t="n">
        <v>251950</v>
      </c>
      <c r="G17" s="0" t="s">
        <v>325</v>
      </c>
      <c r="H17" s="0" t="s">
        <v>58</v>
      </c>
      <c r="I17" s="0" t="s">
        <v>354</v>
      </c>
      <c r="J17" s="0" t="s">
        <v>76</v>
      </c>
    </row>
    <row r="18" customFormat="false" ht="12.8" hidden="false" customHeight="false" outlineLevel="0" collapsed="false">
      <c r="A18" s="0" t="s">
        <v>11</v>
      </c>
      <c r="B18" s="0" t="n">
        <v>446211</v>
      </c>
      <c r="C18" s="0" t="s">
        <v>320</v>
      </c>
      <c r="D18" s="0" t="s">
        <v>355</v>
      </c>
      <c r="E18" s="125" t="n">
        <v>41850</v>
      </c>
      <c r="F18" s="0" t="n">
        <v>228000</v>
      </c>
      <c r="G18" s="0" t="s">
        <v>325</v>
      </c>
      <c r="H18" s="0" t="s">
        <v>58</v>
      </c>
      <c r="I18" s="0" t="s">
        <v>356</v>
      </c>
      <c r="J18" s="0" t="s">
        <v>73</v>
      </c>
    </row>
    <row r="19" customFormat="false" ht="12.8" hidden="false" customHeight="false" outlineLevel="0" collapsed="false">
      <c r="A19" s="0" t="s">
        <v>11</v>
      </c>
      <c r="B19" s="0" t="n">
        <v>446002</v>
      </c>
      <c r="C19" s="0" t="s">
        <v>320</v>
      </c>
      <c r="D19" s="0" t="s">
        <v>357</v>
      </c>
      <c r="E19" s="125" t="n">
        <v>41841</v>
      </c>
      <c r="F19" s="0" t="n">
        <v>10000</v>
      </c>
      <c r="G19" s="0" t="s">
        <v>322</v>
      </c>
      <c r="H19" s="0" t="s">
        <v>58</v>
      </c>
      <c r="I19" s="0" t="s">
        <v>358</v>
      </c>
      <c r="J19" s="0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8-02T20:52:15Z</dcterms:modified>
  <cp:revision>0</cp:revision>
  <dc:subject/>
  <dc:title/>
</cp:coreProperties>
</file>