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1">
  <si>
    <t xml:space="preserve">OVERALL SALES AND LOAN ONLY BUSINESS SUMMARY (Carson City)</t>
  </si>
  <si>
    <t xml:space="preserve">Reporting Period: JANUARY, 2014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Stewart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TO</t>
  </si>
  <si>
    <t xml:space="preserve">UNK</t>
  </si>
  <si>
    <t xml:space="preserve">AM</t>
  </si>
  <si>
    <t xml:space="preserve">CC</t>
  </si>
  <si>
    <t xml:space="preserve">CY</t>
  </si>
  <si>
    <t xml:space="preserve">RG</t>
  </si>
  <si>
    <t xml:space="preserve">RMP</t>
  </si>
  <si>
    <t xml:space="preserve">SC</t>
  </si>
  <si>
    <t xml:space="preserve">1</t>
  </si>
  <si>
    <t xml:space="preserve">12</t>
  </si>
  <si>
    <t xml:space="preserve">15</t>
  </si>
  <si>
    <t xml:space="preserve">2</t>
  </si>
  <si>
    <t xml:space="preserve">6</t>
  </si>
  <si>
    <t xml:space="preserve">DV</t>
  </si>
  <si>
    <t xml:space="preserve">JF</t>
  </si>
  <si>
    <t xml:space="preserve">LI</t>
  </si>
  <si>
    <t xml:space="preserve">CAL</t>
  </si>
  <si>
    <t xml:space="preserve">MHK</t>
  </si>
  <si>
    <t xml:space="preserve">SAB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C OF CALIFORNIA</t>
  </si>
  <si>
    <t xml:space="preserve">RTO</t>
  </si>
  <si>
    <t xml:space="preserve">BANK OF THE WEST</t>
  </si>
  <si>
    <t xml:space="preserve">MO</t>
  </si>
  <si>
    <t xml:space="preserve">CITY NATIONAL BANK NA</t>
  </si>
  <si>
    <t xml:space="preserve">CMG MORTGAGE INC</t>
  </si>
  <si>
    <t xml:space="preserve">GREATER NEVADA CREDIT UNION</t>
  </si>
  <si>
    <t xml:space="preserve">GREATER NEVADA MORTGAGE SERVICES</t>
  </si>
  <si>
    <t xml:space="preserve">GUILD MORTGAGE COMPANY</t>
  </si>
  <si>
    <t xml:space="preserve">WD</t>
  </si>
  <si>
    <t xml:space="preserve">HERITAGE BANK OF NEVADA</t>
  </si>
  <si>
    <t xml:space="preserve">SOUTH PACIFIC FINANCIAL CORPORATION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 OF TRUST</t>
  </si>
  <si>
    <t xml:space="preserve">005-072-12</t>
  </si>
  <si>
    <t xml:space="preserve">COMMERCIAL</t>
  </si>
  <si>
    <t xml:space="preserve">GONI BUSINESS COMPLEX LLC</t>
  </si>
  <si>
    <t xml:space="preserve">010-372-34</t>
  </si>
  <si>
    <t xml:space="preserve">CONVENTIONAL</t>
  </si>
  <si>
    <t xml:space="preserve">SHERLOCK MICHAEL D</t>
  </si>
  <si>
    <t xml:space="preserve">008-113-08</t>
  </si>
  <si>
    <t xml:space="preserve">DAVIS TIMOTHY JOHN &amp; ADRIAN ELAINE</t>
  </si>
  <si>
    <t xml:space="preserve">008-831-05</t>
  </si>
  <si>
    <t xml:space="preserve">CREDIT LINE</t>
  </si>
  <si>
    <t xml:space="preserve">FLOYD MICHAEL &amp; KATHY J</t>
  </si>
  <si>
    <t xml:space="preserve">009-383-07</t>
  </si>
  <si>
    <t xml:space="preserve">DELORME MARY J</t>
  </si>
  <si>
    <t xml:space="preserve">007-422-06</t>
  </si>
  <si>
    <t xml:space="preserve">HALL BRIAN A &amp; HOLLY, TRUSTEES</t>
  </si>
  <si>
    <t xml:space="preserve">002-381-24</t>
  </si>
  <si>
    <t xml:space="preserve">HETTRICK JILL K &amp; STEPHEN D</t>
  </si>
  <si>
    <t xml:space="preserve">003-181-02</t>
  </si>
  <si>
    <t xml:space="preserve">PARSONS VICTORIA L</t>
  </si>
  <si>
    <t xml:space="preserve">008-034-03</t>
  </si>
  <si>
    <t xml:space="preserve">PATTERSON ALFRED L &amp; BARBARA A, TRUSTEES</t>
  </si>
  <si>
    <t xml:space="preserve">004-055-09</t>
  </si>
  <si>
    <t xml:space="preserve">M &amp; E LLC</t>
  </si>
  <si>
    <t xml:space="preserve">007-072-11</t>
  </si>
  <si>
    <t xml:space="preserve">CONSTRUCTION</t>
  </si>
  <si>
    <t xml:space="preserve">BURNAUGH WILLIAM, TRUSTEE</t>
  </si>
  <si>
    <t xml:space="preserve">001-083-04</t>
  </si>
  <si>
    <t xml:space="preserve">ARRAIZ MARTIN &amp; SANDRA C</t>
  </si>
  <si>
    <t xml:space="preserve">004-101-22</t>
  </si>
  <si>
    <t xml:space="preserve">DEED</t>
  </si>
  <si>
    <t xml:space="preserve">002-645-01</t>
  </si>
  <si>
    <t xml:space="preserve">SINGLE FAM RES.</t>
  </si>
  <si>
    <t xml:space="preserve">FEDERAL HOME LOAN MORTGAGE CORP</t>
  </si>
  <si>
    <t xml:space="preserve">HURNE WILLIAM L JR &amp; BRENDA J</t>
  </si>
  <si>
    <t xml:space="preserve">002-414-09</t>
  </si>
  <si>
    <t xml:space="preserve">SREENIVASARAO KRISHNAMOORTHY</t>
  </si>
  <si>
    <t xml:space="preserve">HUTCHINS LELAND &amp; KAREN &amp; BRIAN; DOTSON RICK A</t>
  </si>
  <si>
    <t xml:space="preserve">010-641-12</t>
  </si>
  <si>
    <t xml:space="preserve">KNORZER TIM &amp; RENE</t>
  </si>
  <si>
    <t xml:space="preserve">CHAPMAN GARY D &amp; JOANN D, TRUSTEES</t>
  </si>
  <si>
    <t xml:space="preserve">008-306-05</t>
  </si>
  <si>
    <t xml:space="preserve">FEDERAL NATIIONAL MORTGAGE ASSN</t>
  </si>
  <si>
    <t xml:space="preserve">DURAND CRISTIAN ESPINOZA</t>
  </si>
  <si>
    <t xml:space="preserve">010-362-45</t>
  </si>
  <si>
    <t xml:space="preserve">POWELL ERNEST J</t>
  </si>
  <si>
    <t xml:space="preserve">ANGELO ARTHUR N &amp; KIM M</t>
  </si>
  <si>
    <t xml:space="preserve">001-141-08</t>
  </si>
  <si>
    <t xml:space="preserve">MARTIN EDWARD A</t>
  </si>
  <si>
    <t xml:space="preserve">008-384-28</t>
  </si>
  <si>
    <t xml:space="preserve">MICKELSON GARY K &amp; TOMASA</t>
  </si>
  <si>
    <t xml:space="preserve">HERNANDEZ DENYELLE A DUNN</t>
  </si>
  <si>
    <t xml:space="preserve">009-584-08</t>
  </si>
  <si>
    <t xml:space="preserve">RUINS TO RICHES LLC</t>
  </si>
  <si>
    <t xml:space="preserve">NEWSOM MARTIN M</t>
  </si>
  <si>
    <t xml:space="preserve">008-086-31</t>
  </si>
  <si>
    <t xml:space="preserve">DONNELLY SEAN J &amp; ANNETTE</t>
  </si>
  <si>
    <t xml:space="preserve">FRAYSSINOUX PHILIPPE</t>
  </si>
  <si>
    <t xml:space="preserve">004-333-14</t>
  </si>
  <si>
    <t xml:space="preserve">CONDO/TWNHSE</t>
  </si>
  <si>
    <t xml:space="preserve">FEDERAL HOME LOAN MORTGAGE CORPORATION</t>
  </si>
  <si>
    <t xml:space="preserve">WRIGHT STEPHANIE L, TRUSTEE</t>
  </si>
  <si>
    <t xml:space="preserve">004-361-01</t>
  </si>
  <si>
    <t xml:space="preserve">VACANT LAND</t>
  </si>
  <si>
    <t xml:space="preserve">CUROSS MARK TODD; BRYAN TERRY L</t>
  </si>
  <si>
    <t xml:space="preserve">YORT LLC; STEWART &amp; 50 PLAZA LLC</t>
  </si>
  <si>
    <t xml:space="preserve">010-362-42</t>
  </si>
  <si>
    <t xml:space="preserve">GORDON PATRICIA ANN, ESTATE</t>
  </si>
  <si>
    <t xml:space="preserve">CHAGOYA DUFFY &amp; KRISTIE</t>
  </si>
  <si>
    <t xml:space="preserve">004-164-15</t>
  </si>
  <si>
    <t xml:space="preserve">DEYHLE GLORIA, TRUSTEE</t>
  </si>
  <si>
    <t xml:space="preserve">KREY RICHARD</t>
  </si>
  <si>
    <t xml:space="preserve">010-553-13</t>
  </si>
  <si>
    <t xml:space="preserve">BRESHEARS VELDA</t>
  </si>
  <si>
    <t xml:space="preserve">BATES JOEL D &amp; SARAH A</t>
  </si>
  <si>
    <t xml:space="preserve">007-284-02</t>
  </si>
  <si>
    <t xml:space="preserve">SAAREM MYRL J &amp; MARJORIE A, TRUSTEES</t>
  </si>
  <si>
    <t xml:space="preserve">CEROCKE STEPHEN D &amp; DIANE K, TRUSTEES</t>
  </si>
  <si>
    <t xml:space="preserve">008-472-11</t>
  </si>
  <si>
    <t xml:space="preserve">SMITH JUDIE L</t>
  </si>
  <si>
    <t xml:space="preserve">GIBSON TED &amp; SANDRA C</t>
  </si>
  <si>
    <t xml:space="preserve">004-031-02</t>
  </si>
  <si>
    <t xml:space="preserve">LERMA PHILIP J &amp; BOBETTE I</t>
  </si>
  <si>
    <t xml:space="preserve">REHM STEPHEN P &amp; NATALIE L</t>
  </si>
  <si>
    <t xml:space="preserve">004-361-02, 03, 04 &amp; 05</t>
  </si>
  <si>
    <t xml:space="preserve">TOSCANA VILLAGE LLC</t>
  </si>
  <si>
    <t xml:space="preserve">008-882-37</t>
  </si>
  <si>
    <t xml:space="preserve">REGAN JOSEPH E &amp; SHIRLEY J, TRUSTEES</t>
  </si>
  <si>
    <t xml:space="preserve">HERNANDEZ JASON &amp; STEPHANIE C</t>
  </si>
  <si>
    <t xml:space="preserve">008-281-07</t>
  </si>
  <si>
    <t xml:space="preserve">WAGNER LISA; LITTLE DONALD</t>
  </si>
  <si>
    <t xml:space="preserve">BARRAGAN ELVIA</t>
  </si>
  <si>
    <t xml:space="preserve">010-444-01</t>
  </si>
  <si>
    <t xml:space="preserve">STANTON PARK DEVELOPMENT INC</t>
  </si>
  <si>
    <t xml:space="preserve">CV ASSET HOLDING LLC SERIES 9</t>
  </si>
  <si>
    <t xml:space="preserve">007-381-05</t>
  </si>
  <si>
    <t xml:space="preserve">BARBAGALLO WILLIAM C, TRUSTEE</t>
  </si>
  <si>
    <t xml:space="preserve">SAAREM MARJORIE A &amp; MYRL J, TRUSTEES</t>
  </si>
  <si>
    <t xml:space="preserve">001-141-20</t>
  </si>
  <si>
    <t xml:space="preserve">CARSON TAHOE REGIONAL HEALTHCARE ACQ</t>
  </si>
  <si>
    <t xml:space="preserve">BARRINGTON EDWARD A</t>
  </si>
  <si>
    <t xml:space="preserve">DEED SUBDIVIDER</t>
  </si>
  <si>
    <t xml:space="preserve">007-544-19</t>
  </si>
  <si>
    <t xml:space="preserve">SILVER OAK HOMES INC</t>
  </si>
  <si>
    <t xml:space="preserve">BROCKWAY CANDIS</t>
  </si>
  <si>
    <t xml:space="preserve">009-143-06</t>
  </si>
  <si>
    <t xml:space="preserve">CLARK JEFF</t>
  </si>
  <si>
    <t xml:space="preserve">HOLLAND CHRISTOPHER H</t>
  </si>
  <si>
    <t xml:space="preserve">010-182-03</t>
  </si>
  <si>
    <t xml:space="preserve">RACKLEY LAWRENCE E &amp; BARBARA T</t>
  </si>
  <si>
    <t xml:space="preserve">ZIMMERMAN LAVERNE C</t>
  </si>
  <si>
    <t xml:space="preserve">002-631-04</t>
  </si>
  <si>
    <t xml:space="preserve">LUSH GREGORY LAWRENCE</t>
  </si>
  <si>
    <t xml:space="preserve">GOODRICH KEITH &amp; JANET</t>
  </si>
  <si>
    <t xml:space="preserve">008-731-33</t>
  </si>
  <si>
    <t xml:space="preserve">BOWMAN CHERYL A KARSTENSEN &amp; ROBERT V</t>
  </si>
  <si>
    <t xml:space="preserve">BARENO MICHAEL; PAGANO LISA MICHELE</t>
  </si>
  <si>
    <t xml:space="preserve">008-795-06</t>
  </si>
  <si>
    <t xml:space="preserve">MAGUIRE BARBARA J</t>
  </si>
  <si>
    <t xml:space="preserve">HCBMBP LLC</t>
  </si>
  <si>
    <t xml:space="preserve">010-443-14</t>
  </si>
  <si>
    <t xml:space="preserve">CV ASSET HOLDING LLC SERIES 8</t>
  </si>
  <si>
    <t xml:space="preserve">002-441-42</t>
  </si>
  <si>
    <t xml:space="preserve">HAFFEY KENNETH M &amp; NANCY L, TRUSTEES</t>
  </si>
  <si>
    <t xml:space="preserve">BARONE HENRY L JR</t>
  </si>
  <si>
    <t xml:space="preserve">009-065-14</t>
  </si>
  <si>
    <t xml:space="preserve">FELL ROBERT J</t>
  </si>
  <si>
    <t xml:space="preserve">WINN GARY L GERBER; GERBER GARY L WINN</t>
  </si>
  <si>
    <t xml:space="preserve">001-154-03</t>
  </si>
  <si>
    <t xml:space="preserve">CAUGHRAN DENNIS E &amp; GHALIA T</t>
  </si>
  <si>
    <t xml:space="preserve">KATOPOTHIS CHRIS; GAILLARDETZ JEANNINE</t>
  </si>
  <si>
    <t xml:space="preserve">004-123-05</t>
  </si>
  <si>
    <t xml:space="preserve">CHENEY JACKIE L; COWEN STEPHEN B, ESTATE</t>
  </si>
  <si>
    <t xml:space="preserve">RAMIREZ MIGUEL A</t>
  </si>
  <si>
    <t xml:space="preserve">008-354-07</t>
  </si>
  <si>
    <t xml:space="preserve">ARNOLD JEAN</t>
  </si>
  <si>
    <t xml:space="preserve">PACURAR OVIDIU &amp; LAVINIA</t>
  </si>
  <si>
    <t xml:space="preserve">002-208-06</t>
  </si>
  <si>
    <t xml:space="preserve">LONG KIMBERLY A &amp; DENNIS L</t>
  </si>
  <si>
    <t xml:space="preserve">LONG KENZY L &amp; AMANDA M</t>
  </si>
  <si>
    <t xml:space="preserve">001-111-15</t>
  </si>
  <si>
    <t xml:space="preserve">DAVIS GREGORY CLARK, TRUSTEE</t>
  </si>
  <si>
    <t xml:space="preserve">PINE NUT HOSPITALITIES LLC</t>
  </si>
  <si>
    <t xml:space="preserve">008-271-12</t>
  </si>
  <si>
    <t xml:space="preserve">ABDUL, SHAHWALI</t>
  </si>
  <si>
    <t xml:space="preserve">APILCUETA DAIANA E</t>
  </si>
  <si>
    <t xml:space="preserve">002-582-18</t>
  </si>
  <si>
    <t xml:space="preserve">LASHKOFF MICHAEL E &amp; DANIEL J, TRUSTEES</t>
  </si>
  <si>
    <t xml:space="preserve">TORRES ELICIA J</t>
  </si>
  <si>
    <t xml:space="preserve">001-103-14</t>
  </si>
  <si>
    <t xml:space="preserve">DEMUTH DONNA JOAN, TRUSTEE</t>
  </si>
  <si>
    <t xml:space="preserve">GRAJALES MELQUIADES RIASCOS; PANTANO SANDRA P SALAVARRIETA</t>
  </si>
  <si>
    <t xml:space="preserve">008-173-26</t>
  </si>
  <si>
    <t xml:space="preserve">MOBILE HOME</t>
  </si>
  <si>
    <t xml:space="preserve">MARTIN WAYNE L, TRUSTEE</t>
  </si>
  <si>
    <t xml:space="preserve">BURNAUGH WILLIAM &amp; ZAK</t>
  </si>
  <si>
    <t xml:space="preserve">010-105-11</t>
  </si>
  <si>
    <t xml:space="preserve">ROVER JOYCE L, TRUSTEE</t>
  </si>
  <si>
    <t xml:space="preserve">THOMPSON JB &amp; LEXINE J</t>
  </si>
  <si>
    <t xml:space="preserve">009-756-23</t>
  </si>
  <si>
    <t xml:space="preserve">WARNER ERNEST F, ESTATE</t>
  </si>
  <si>
    <t xml:space="preserve">WEBB MICHAEL W &amp; JEAN K</t>
  </si>
  <si>
    <t xml:space="preserve">002-451-09</t>
  </si>
  <si>
    <t xml:space="preserve">BAYWOOD LLC</t>
  </si>
  <si>
    <t xml:space="preserve">SALADIN JANE N</t>
  </si>
  <si>
    <t xml:space="preserve">003-042-06</t>
  </si>
  <si>
    <t xml:space="preserve">THURLOW BERNARD M &amp; SUE DIANNE</t>
  </si>
  <si>
    <t xml:space="preserve">THURLOW ERNEST</t>
  </si>
  <si>
    <t xml:space="preserve">002-281-04</t>
  </si>
  <si>
    <t xml:space="preserve">COX RONALD E &amp; DENISE L, TRUSTEES</t>
  </si>
  <si>
    <t xml:space="preserve">HERNANDEZ LOURDES LARA</t>
  </si>
  <si>
    <t xml:space="preserve">004-123-04</t>
  </si>
  <si>
    <t xml:space="preserve">RENO PROJECT MANAGEMENT LLC</t>
  </si>
  <si>
    <t xml:space="preserve">STATON JAMES E</t>
  </si>
  <si>
    <t xml:space="preserve">004-303-09</t>
  </si>
  <si>
    <t xml:space="preserve">NRES NV1 LLC</t>
  </si>
  <si>
    <t xml:space="preserve">COLEMAN JASON ROBERT &amp; THERESA L</t>
  </si>
  <si>
    <t xml:space="preserve">010-402-13</t>
  </si>
  <si>
    <t xml:space="preserve">RIGGS BROOKE ESKELDSON</t>
  </si>
  <si>
    <t xml:space="preserve">BORDEN RUSSELL J; MCCARTY NANCY J</t>
  </si>
  <si>
    <t xml:space="preserve">002-411-36</t>
  </si>
  <si>
    <t xml:space="preserve">WOO ALICE; GOODRICH GARY</t>
  </si>
  <si>
    <t xml:space="preserve">LOVETT JOSHUA; DAVIS NICOLE A</t>
  </si>
  <si>
    <t xml:space="preserve">010-411-08</t>
  </si>
  <si>
    <t xml:space="preserve">WINN GARY GERBER</t>
  </si>
  <si>
    <t xml:space="preserve">FERRER ALONDRA MUN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J52" sheet="DPCache_2"/>
  </cacheSource>
  <cacheFields count="10">
    <cacheField name="DOCNUM" numFmtId="0">
      <sharedItems containsSemiMixedTypes="0" containsString="0" containsNumber="1" containsInteger="1" minValue="441344" maxValue="442021" count="51">
        <n v="441344"/>
        <n v="441361"/>
        <n v="441375"/>
        <n v="441384"/>
        <n v="441390"/>
        <n v="441430"/>
        <n v="441431"/>
        <n v="441434"/>
        <n v="441439"/>
        <n v="441506"/>
        <n v="441517"/>
        <n v="441535"/>
        <n v="441537"/>
        <n v="441565"/>
        <n v="441630"/>
        <n v="441633"/>
        <n v="441643"/>
        <n v="441667"/>
        <n v="441694"/>
        <n v="441700"/>
        <n v="441705"/>
        <n v="441707"/>
        <n v="441710"/>
        <n v="441741"/>
        <n v="441743"/>
        <n v="441751"/>
        <n v="441756"/>
        <n v="441763"/>
        <n v="441779"/>
        <n v="441785"/>
        <n v="441803"/>
        <n v="441824"/>
        <n v="441832"/>
        <n v="441837"/>
        <n v="441845"/>
        <n v="441879"/>
        <n v="441893"/>
        <n v="441909"/>
        <n v="441921"/>
        <n v="441927"/>
        <n v="441942"/>
        <n v="441944"/>
        <n v="441956"/>
        <n v="441965"/>
        <n v="441971"/>
        <n v="441978"/>
        <n v="441984"/>
        <n v="442007"/>
        <n v="442011"/>
        <n v="442015"/>
        <n v="442021"/>
      </sharedItems>
    </cacheField>
    <cacheField name="TYPEDOC" numFmtId="0">
      <sharedItems count="2">
        <s v="DEED"/>
        <s v="DEED SUBDIVIDER"/>
      </sharedItems>
    </cacheField>
    <cacheField name="APN" numFmtId="0">
      <sharedItems count="51">
        <s v="001-103-14"/>
        <s v="001-111-15"/>
        <s v="001-141-08"/>
        <s v="001-141-20"/>
        <s v="001-154-03"/>
        <s v="002-208-06"/>
        <s v="002-281-04"/>
        <s v="002-411-36"/>
        <s v="002-414-09"/>
        <s v="002-441-42"/>
        <s v="002-451-09"/>
        <s v="002-582-18"/>
        <s v="002-631-04"/>
        <s v="002-645-01"/>
        <s v="003-042-06"/>
        <s v="004-031-02"/>
        <s v="004-123-04"/>
        <s v="004-123-05"/>
        <s v="004-164-15"/>
        <s v="004-303-09"/>
        <s v="004-333-14"/>
        <s v="004-361-01"/>
        <s v="004-361-02, 03, 04 &amp; 05"/>
        <s v="007-284-02"/>
        <s v="007-381-05"/>
        <s v="007-544-19"/>
        <s v="008-086-31"/>
        <s v="008-173-26"/>
        <s v="008-271-12"/>
        <s v="008-281-07"/>
        <s v="008-306-05"/>
        <s v="008-354-07"/>
        <s v="008-384-28"/>
        <s v="008-472-11"/>
        <s v="008-731-33"/>
        <s v="008-795-06"/>
        <s v="008-882-37"/>
        <s v="009-065-14"/>
        <s v="009-143-06"/>
        <s v="009-584-08"/>
        <s v="009-756-23"/>
        <s v="010-105-11"/>
        <s v="010-182-03"/>
        <s v="010-362-42"/>
        <s v="010-362-45"/>
        <s v="010-402-13"/>
        <s v="010-411-08"/>
        <s v="010-443-14"/>
        <s v="010-444-01"/>
        <s v="010-553-13"/>
        <s v="010-641-12"/>
      </sharedItems>
    </cacheField>
    <cacheField name="RECDATE" numFmtId="0">
      <sharedItems containsSemiMixedTypes="0" containsNonDate="0" containsDate="1" containsString="0" minDate="2014-01-02T00:00:00" maxDate="2014-01-31T00:00:00" count="18">
        <d v="2014-01-02T00:00:00"/>
        <d v="2014-01-03T00:00:00"/>
        <d v="2014-01-06T00:00:00"/>
        <d v="2014-01-08T00:00:00"/>
        <d v="2014-01-09T00:00:00"/>
        <d v="2014-01-10T00:00:00"/>
        <d v="2014-01-15T00:00:00"/>
        <d v="2014-01-16T00:00:00"/>
        <d v="2014-01-17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</sharedItems>
    </cacheField>
    <cacheField name="TITLECOMPANY" numFmtId="0">
      <sharedItems count="6">
        <s v="Capital Title"/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unt="19">
        <s v="1"/>
        <s v="12"/>
        <s v="15"/>
        <s v="2"/>
        <s v="6"/>
        <s v="AM"/>
        <s v="CAL"/>
        <s v="CC"/>
        <s v="CY"/>
        <s v="DV"/>
        <s v="JF"/>
        <s v="LI"/>
        <s v="MHK"/>
        <s v="RG"/>
        <s v="RMP"/>
        <s v="SAB"/>
        <s v="SC"/>
        <s v="TO"/>
        <s v="UNK"/>
      </sharedItems>
    </cacheField>
    <cacheField name="AMOUNT" numFmtId="0">
      <sharedItems containsSemiMixedTypes="0" containsString="0" containsNumber="1" containsInteger="1" minValue="20000" maxValue="597500" count="44">
        <n v="20000"/>
        <n v="30000"/>
        <n v="37748"/>
        <n v="38000"/>
        <n v="48000"/>
        <n v="60000"/>
        <n v="78412"/>
        <n v="100000"/>
        <n v="102000"/>
        <n v="110000"/>
        <n v="111000"/>
        <n v="112000"/>
        <n v="118000"/>
        <n v="120000"/>
        <n v="125000"/>
        <n v="129000"/>
        <n v="130000"/>
        <n v="134000"/>
        <n v="140000"/>
        <n v="147000"/>
        <n v="157000"/>
        <n v="160000"/>
        <n v="162000"/>
        <n v="162900"/>
        <n v="165000"/>
        <n v="175000"/>
        <n v="179900"/>
        <n v="180000"/>
        <n v="192500"/>
        <n v="200000"/>
        <n v="205000"/>
        <n v="206000"/>
        <n v="210000"/>
        <n v="223000"/>
        <n v="230000"/>
        <n v="235000"/>
        <n v="249000"/>
        <n v="257000"/>
        <n v="355000"/>
        <n v="365000"/>
        <n v="375000"/>
        <n v="407000"/>
        <n v="480000"/>
        <n v="5975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FIRSTPARTY" numFmtId="0">
      <sharedItems count="49">
        <s v="ABDUL, SHAHWALI"/>
        <s v="ARNOLD JEAN"/>
        <s v="BARBAGALLO WILLIAM C, TRUSTEE"/>
        <s v="BAYWOOD LLC"/>
        <s v="BOWMAN CHERYL A KARSTENSEN &amp; ROBERT V"/>
        <s v="BRESHEARS VELDA"/>
        <s v="CARSON TAHOE REGIONAL HEALTHCARE ACQ"/>
        <s v="CAUGHRAN DENNIS E &amp; GHALIA T"/>
        <s v="CHENEY JACKIE L; COWEN STEPHEN B, ESTATE"/>
        <s v="CLARK JEFF"/>
        <s v="COX RONALD E &amp; DENISE L, TRUSTEES"/>
        <s v="CUROSS MARK TODD; BRYAN TERRY L"/>
        <s v="DAVIS GREGORY CLARK, TRUSTEE"/>
        <s v="DEMUTH DONNA JOAN, TRUSTEE"/>
        <s v="DEYHLE GLORIA, TRUSTEE"/>
        <s v="DONNELLY SEAN J &amp; ANNETTE"/>
        <s v="FEDERAL HOME LOAN MORTGAGE CORP"/>
        <s v="FEDERAL HOME LOAN MORTGAGE CORPORATION"/>
        <s v="FEDERAL NATIIONAL MORTGAGE ASSN"/>
        <s v="FELL ROBERT J"/>
        <s v="GORDON PATRICIA ANN, ESTATE"/>
        <s v="HAFFEY KENNETH M &amp; NANCY L, TRUSTEES"/>
        <s v="KNORZER TIM &amp; RENE"/>
        <s v="LASHKOFF MICHAEL E &amp; DANIEL J, TRUSTEES"/>
        <s v="LERMA PHILIP J &amp; BOBETTE I"/>
        <s v="LONG KIMBERLY A &amp; DENNIS L"/>
        <s v="LUSH GREGORY LAWRENCE"/>
        <s v="MAGUIRE BARBARA J"/>
        <s v="MARTIN WAYNE L, TRUSTEE"/>
        <s v="MICKELSON GARY K &amp; TOMASA"/>
        <s v="NRES NV1 LLC"/>
        <s v="POWELL ERNEST J"/>
        <s v="RACKLEY LAWRENCE E &amp; BARBARA T"/>
        <s v="REGAN JOSEPH E &amp; SHIRLEY J, TRUSTEES"/>
        <s v="RENO PROJECT MANAGEMENT LLC"/>
        <s v="RIGGS BROOKE ESKELDSON"/>
        <s v="ROVER JOYCE L, TRUSTEE"/>
        <s v="RUINS TO RICHES LLC"/>
        <s v="SAAREM MYRL J &amp; MARJORIE A, TRUSTEES"/>
        <s v="SILVER OAK HOMES INC"/>
        <s v="SMITH JUDIE L"/>
        <s v="SREENIVASARAO KRISHNAMOORTHY"/>
        <s v="STANTON PARK DEVELOPMENT INC"/>
        <s v="THURLOW BERNARD M &amp; SUE DIANNE"/>
        <s v="TOSCANA VILLAGE LLC"/>
        <s v="WAGNER LISA; LITTLE DONALD"/>
        <s v="WARNER ERNEST F, ESTATE"/>
        <s v="WINN GARY GERBER"/>
        <s v="WOO ALICE; GOODRICH GARY"/>
      </sharedItems>
    </cacheField>
    <cacheField name="SECONDPARTY" numFmtId="0">
      <sharedItems count="50">
        <s v="ANGELO ARTHUR N &amp; KIM M"/>
        <s v="APILCUETA DAIANA E"/>
        <s v="BARENO MICHAEL; PAGANO LISA MICHELE"/>
        <s v="BARONE HENRY L JR"/>
        <s v="BARRAGAN ELVIA"/>
        <s v="BARRINGTON EDWARD A"/>
        <s v="BATES JOEL D &amp; SARAH A"/>
        <s v="BORDEN RUSSELL J; MCCARTY NANCY J"/>
        <s v="BROCKWAY CANDIS"/>
        <s v="BURNAUGH WILLIAM &amp; ZAK"/>
        <s v="CEROCKE STEPHEN D &amp; DIANE K, TRUSTEES"/>
        <s v="CHAGOYA DUFFY &amp; KRISTIE"/>
        <s v="CHAPMAN GARY D &amp; JOANN D, TRUSTEES"/>
        <s v="COLEMAN JASON ROBERT &amp; THERESA L"/>
        <s v="CV ASSET HOLDING LLC SERIES 8"/>
        <s v="CV ASSET HOLDING LLC SERIES 9"/>
        <s v="DURAND CRISTIAN ESPINOZA"/>
        <s v="FERRER ALONDRA MUNOZ"/>
        <s v="FRAYSSINOUX PHILIPPE"/>
        <s v="GIBSON TED &amp; SANDRA C"/>
        <s v="GOODRICH KEITH &amp; JANET"/>
        <s v="GRAJALES MELQUIADES RIASCOS; PANTANO SANDRA P SALAVARRIETA"/>
        <s v="HCBMBP LLC"/>
        <s v="HERNANDEZ DENYELLE A DUNN"/>
        <s v="HERNANDEZ JASON &amp; STEPHANIE C"/>
        <s v="HERNANDEZ LOURDES LARA"/>
        <s v="HOLLAND CHRISTOPHER H"/>
        <s v="HURNE WILLIAM L JR &amp; BRENDA J"/>
        <s v="HUTCHINS LELAND &amp; KAREN &amp; BRIAN; DOTSON RICK A"/>
        <s v="KATOPOTHIS CHRIS; GAILLARDETZ JEANNINE"/>
        <s v="KREY RICHARD"/>
        <s v="LONG KENZY L &amp; AMANDA M"/>
        <s v="LOVETT JOSHUA; DAVIS NICOLE A"/>
        <s v="MARTIN EDWARD A"/>
        <s v="NEWSOM MARTIN M"/>
        <s v="PACURAR OVIDIU &amp; LAVINIA"/>
        <s v="PINE NUT HOSPITALITIES LLC"/>
        <s v="RAMIREZ MIGUEL A"/>
        <s v="REHM STEPHEN P &amp; NATALIE L"/>
        <s v="SAAREM MARJORIE A &amp; MYRL J, TRUSTEES"/>
        <s v="SALADIN JANE N"/>
        <s v="STATON JAMES E"/>
        <s v="THOMPSON JB &amp; LEXINE J"/>
        <s v="THURLOW ERNEST"/>
        <s v="TORRES ELICIA J"/>
        <s v="WEBB MICHAEL W &amp; JEAN K"/>
        <s v="WINN GARY L GERBER; GERBER GARY L WINN"/>
        <s v="WRIGHT STEPHANIE L, TRUSTEE"/>
        <s v="YORT LLC; STEWART &amp; 50 PLAZA LLC"/>
        <s v="ZIMMERMAN LAVERNE 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J14" sheet="DPCache"/>
  </cacheSource>
  <cacheFields count="10">
    <cacheField name="TITLECOMPANY" numFmtId="0">
      <sharedItems count="4">
        <s v="First American Title"/>
        <s v="Northern Nevada Title"/>
        <s v="Stewart Title"/>
        <s v="Western Title"/>
      </sharedItems>
    </cacheField>
    <cacheField name="DOCNUM" numFmtId="0">
      <sharedItems containsSemiMixedTypes="0" containsString="0" containsNumber="1" containsInteger="1" minValue="441532" maxValue="442003" count="13">
        <n v="441532"/>
        <n v="441538"/>
        <n v="441539"/>
        <n v="441662"/>
        <n v="441747"/>
        <n v="441761"/>
        <n v="441762"/>
        <n v="441820"/>
        <n v="441855"/>
        <n v="441900"/>
        <n v="441987"/>
        <n v="442000"/>
        <n v="442003"/>
      </sharedItems>
    </cacheField>
    <cacheField name="TYPEDOC" numFmtId="0">
      <sharedItems count="1">
        <s v="DEED OF TRUST"/>
      </sharedItems>
    </cacheField>
    <cacheField name="APN" numFmtId="0">
      <sharedItems count="13">
        <s v="001-083-04"/>
        <s v="002-381-24"/>
        <s v="003-181-02"/>
        <s v="004-055-09"/>
        <s v="004-101-22"/>
        <s v="005-072-12"/>
        <s v="007-072-11"/>
        <s v="007-422-06"/>
        <s v="008-034-03"/>
        <s v="008-113-08"/>
        <s v="008-831-05"/>
        <s v="009-383-07"/>
        <s v="010-372-34"/>
      </sharedItems>
    </cacheField>
    <cacheField name="RECDATE" numFmtId="0">
      <sharedItems containsSemiMixedTypes="0" containsNonDate="0" containsDate="1" containsString="0" minDate="2014-01-10T00:00:00" maxDate="2014-01-31T00:00:00" count="7">
        <d v="2014-01-10T00:00:00"/>
        <d v="2014-01-16T00:00:00"/>
        <d v="2014-01-21T00:00:00"/>
        <d v="2014-01-23T00:00:00"/>
        <d v="2014-01-27T00:00:00"/>
        <d v="2014-01-28T00:00:00"/>
        <d v="2014-01-31T00:00:00"/>
      </sharedItems>
    </cacheField>
    <cacheField name="AMOUNT" numFmtId="0">
      <sharedItems containsSemiMixedTypes="0" containsString="0" containsNumber="1" containsInteger="1" minValue="50250" maxValue="1000000" count="13">
        <n v="50250"/>
        <n v="75050"/>
        <n v="140000"/>
        <n v="144000"/>
        <n v="160000"/>
        <n v="168600"/>
        <n v="176700"/>
        <n v="196000"/>
        <n v="210000"/>
        <n v="225000"/>
        <n v="252833"/>
        <n v="520000"/>
        <n v="1000000"/>
      </sharedItems>
    </cacheField>
    <cacheField name="TYPELOAN" numFmtId="0">
      <sharedItems count="4">
        <s v="COMMERCIAL"/>
        <s v="CONSTRUCTION"/>
        <s v="CONVENTIONAL"/>
        <s v="CREDIT LINE"/>
      </sharedItems>
    </cacheField>
    <cacheField name="EO" numFmtId="0">
      <sharedItems count="5">
        <s v="CAL"/>
        <s v="MO"/>
        <s v="RTO"/>
        <s v="UNK"/>
        <s v="WD"/>
      </sharedItems>
    </cacheField>
    <cacheField name="FIRSTPARTY" numFmtId="0">
      <sharedItems count="12">
        <s v="ARRAIZ MARTIN &amp; SANDRA C"/>
        <s v="BURNAUGH WILLIAM, TRUSTEE"/>
        <s v="DAVIS TIMOTHY JOHN &amp; ADRIAN ELAINE"/>
        <s v="DELORME MARY J"/>
        <s v="FLOYD MICHAEL &amp; KATHY J"/>
        <s v="GONI BUSINESS COMPLEX LLC"/>
        <s v="HALL BRIAN A &amp; HOLLY, TRUSTEES"/>
        <s v="HETTRICK JILL K &amp; STEPHEN D"/>
        <s v="M &amp; E LLC"/>
        <s v="PARSONS VICTORIA L"/>
        <s v="PATTERSON ALFRED L &amp; BARBARA A, TRUSTEES"/>
        <s v="SHERLOCK MICHAEL D"/>
      </sharedItems>
    </cacheField>
    <cacheField name="SECONDPARTY" numFmtId="0">
      <sharedItems count="10">
        <s v="BANC OF CALIFORNIA"/>
        <s v="BANK OF THE WEST"/>
        <s v="CITY NATIONAL BANK NA"/>
        <s v="CMG MORTGAGE INC"/>
        <s v="GREATER NEVADA CREDIT UNION"/>
        <s v="GREATER NEVADA MORTGAGE SERVICES"/>
        <s v="GUILD MORTGAGE COMPANY"/>
        <s v="HERITAGE BANK OF NEVADA"/>
        <s v="SOUTH PACIFIC FINANCIAL CORPORATION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39"/>
    <x v="0"/>
    <x v="13"/>
    <x v="15"/>
    <x v="0"/>
    <x v="17"/>
    <x v="23"/>
    <x v="3"/>
    <x v="16"/>
    <x v="27"/>
  </r>
  <r>
    <x v="26"/>
    <x v="0"/>
    <x v="8"/>
    <x v="9"/>
    <x v="0"/>
    <x v="18"/>
    <x v="13"/>
    <x v="3"/>
    <x v="41"/>
    <x v="28"/>
  </r>
  <r>
    <x v="12"/>
    <x v="0"/>
    <x v="50"/>
    <x v="5"/>
    <x v="1"/>
    <x v="16"/>
    <x v="42"/>
    <x v="3"/>
    <x v="22"/>
    <x v="12"/>
  </r>
  <r>
    <x v="21"/>
    <x v="0"/>
    <x v="30"/>
    <x v="8"/>
    <x v="1"/>
    <x v="5"/>
    <x v="21"/>
    <x v="3"/>
    <x v="18"/>
    <x v="16"/>
  </r>
  <r>
    <x v="47"/>
    <x v="0"/>
    <x v="44"/>
    <x v="17"/>
    <x v="1"/>
    <x v="13"/>
    <x v="34"/>
    <x v="3"/>
    <x v="31"/>
    <x v="0"/>
  </r>
  <r>
    <x v="4"/>
    <x v="0"/>
    <x v="2"/>
    <x v="1"/>
    <x v="1"/>
    <x v="14"/>
    <x v="16"/>
    <x v="3"/>
    <x v="16"/>
    <x v="33"/>
  </r>
  <r>
    <x v="27"/>
    <x v="0"/>
    <x v="32"/>
    <x v="9"/>
    <x v="1"/>
    <x v="7"/>
    <x v="27"/>
    <x v="3"/>
    <x v="29"/>
    <x v="23"/>
  </r>
  <r>
    <x v="29"/>
    <x v="0"/>
    <x v="39"/>
    <x v="10"/>
    <x v="1"/>
    <x v="16"/>
    <x v="32"/>
    <x v="3"/>
    <x v="37"/>
    <x v="34"/>
  </r>
  <r>
    <x v="43"/>
    <x v="0"/>
    <x v="26"/>
    <x v="16"/>
    <x v="1"/>
    <x v="8"/>
    <x v="19"/>
    <x v="3"/>
    <x v="15"/>
    <x v="18"/>
  </r>
  <r>
    <x v="15"/>
    <x v="0"/>
    <x v="20"/>
    <x v="6"/>
    <x v="1"/>
    <x v="14"/>
    <x v="4"/>
    <x v="1"/>
    <x v="17"/>
    <x v="47"/>
  </r>
  <r>
    <x v="50"/>
    <x v="0"/>
    <x v="21"/>
    <x v="17"/>
    <x v="2"/>
    <x v="4"/>
    <x v="2"/>
    <x v="4"/>
    <x v="11"/>
    <x v="48"/>
  </r>
  <r>
    <x v="17"/>
    <x v="0"/>
    <x v="43"/>
    <x v="7"/>
    <x v="2"/>
    <x v="2"/>
    <x v="37"/>
    <x v="3"/>
    <x v="20"/>
    <x v="11"/>
  </r>
  <r>
    <x v="35"/>
    <x v="0"/>
    <x v="18"/>
    <x v="13"/>
    <x v="2"/>
    <x v="2"/>
    <x v="22"/>
    <x v="3"/>
    <x v="14"/>
    <x v="30"/>
  </r>
  <r>
    <x v="11"/>
    <x v="0"/>
    <x v="49"/>
    <x v="5"/>
    <x v="2"/>
    <x v="0"/>
    <x v="33"/>
    <x v="3"/>
    <x v="5"/>
    <x v="6"/>
  </r>
  <r>
    <x v="9"/>
    <x v="0"/>
    <x v="23"/>
    <x v="3"/>
    <x v="2"/>
    <x v="1"/>
    <x v="43"/>
    <x v="3"/>
    <x v="38"/>
    <x v="10"/>
  </r>
  <r>
    <x v="44"/>
    <x v="0"/>
    <x v="33"/>
    <x v="16"/>
    <x v="2"/>
    <x v="2"/>
    <x v="5"/>
    <x v="3"/>
    <x v="40"/>
    <x v="19"/>
  </r>
  <r>
    <x v="45"/>
    <x v="0"/>
    <x v="15"/>
    <x v="17"/>
    <x v="2"/>
    <x v="3"/>
    <x v="15"/>
    <x v="3"/>
    <x v="24"/>
    <x v="38"/>
  </r>
  <r>
    <x v="48"/>
    <x v="0"/>
    <x v="22"/>
    <x v="17"/>
    <x v="2"/>
    <x v="4"/>
    <x v="6"/>
    <x v="4"/>
    <x v="44"/>
    <x v="48"/>
  </r>
  <r>
    <x v="2"/>
    <x v="0"/>
    <x v="36"/>
    <x v="1"/>
    <x v="2"/>
    <x v="2"/>
    <x v="29"/>
    <x v="3"/>
    <x v="33"/>
    <x v="24"/>
  </r>
  <r>
    <x v="13"/>
    <x v="0"/>
    <x v="29"/>
    <x v="5"/>
    <x v="2"/>
    <x v="2"/>
    <x v="0"/>
    <x v="4"/>
    <x v="45"/>
    <x v="4"/>
  </r>
  <r>
    <x v="23"/>
    <x v="0"/>
    <x v="48"/>
    <x v="9"/>
    <x v="3"/>
    <x v="11"/>
    <x v="9"/>
    <x v="3"/>
    <x v="42"/>
    <x v="15"/>
  </r>
  <r>
    <x v="10"/>
    <x v="0"/>
    <x v="24"/>
    <x v="4"/>
    <x v="3"/>
    <x v="11"/>
    <x v="38"/>
    <x v="3"/>
    <x v="2"/>
    <x v="39"/>
  </r>
  <r>
    <x v="14"/>
    <x v="0"/>
    <x v="3"/>
    <x v="6"/>
    <x v="3"/>
    <x v="11"/>
    <x v="30"/>
    <x v="3"/>
    <x v="6"/>
    <x v="5"/>
  </r>
  <r>
    <x v="16"/>
    <x v="1"/>
    <x v="25"/>
    <x v="6"/>
    <x v="3"/>
    <x v="9"/>
    <x v="40"/>
    <x v="3"/>
    <x v="39"/>
    <x v="8"/>
  </r>
  <r>
    <x v="7"/>
    <x v="0"/>
    <x v="38"/>
    <x v="2"/>
    <x v="3"/>
    <x v="11"/>
    <x v="39"/>
    <x v="3"/>
    <x v="9"/>
    <x v="26"/>
  </r>
  <r>
    <x v="6"/>
    <x v="0"/>
    <x v="42"/>
    <x v="2"/>
    <x v="3"/>
    <x v="9"/>
    <x v="41"/>
    <x v="3"/>
    <x v="32"/>
    <x v="49"/>
  </r>
  <r>
    <x v="18"/>
    <x v="0"/>
    <x v="12"/>
    <x v="8"/>
    <x v="3"/>
    <x v="10"/>
    <x v="31"/>
    <x v="3"/>
    <x v="26"/>
    <x v="20"/>
  </r>
  <r>
    <x v="37"/>
    <x v="0"/>
    <x v="34"/>
    <x v="15"/>
    <x v="3"/>
    <x v="9"/>
    <x v="3"/>
    <x v="1"/>
    <x v="4"/>
    <x v="2"/>
  </r>
  <r>
    <x v="41"/>
    <x v="0"/>
    <x v="35"/>
    <x v="16"/>
    <x v="3"/>
    <x v="11"/>
    <x v="7"/>
    <x v="3"/>
    <x v="27"/>
    <x v="22"/>
  </r>
  <r>
    <x v="25"/>
    <x v="0"/>
    <x v="47"/>
    <x v="9"/>
    <x v="3"/>
    <x v="11"/>
    <x v="10"/>
    <x v="3"/>
    <x v="42"/>
    <x v="14"/>
  </r>
  <r>
    <x v="40"/>
    <x v="0"/>
    <x v="9"/>
    <x v="16"/>
    <x v="3"/>
    <x v="11"/>
    <x v="9"/>
    <x v="3"/>
    <x v="21"/>
    <x v="3"/>
  </r>
  <r>
    <x v="38"/>
    <x v="0"/>
    <x v="37"/>
    <x v="15"/>
    <x v="3"/>
    <x v="11"/>
    <x v="16"/>
    <x v="3"/>
    <x v="19"/>
    <x v="46"/>
  </r>
  <r>
    <x v="28"/>
    <x v="0"/>
    <x v="4"/>
    <x v="10"/>
    <x v="3"/>
    <x v="9"/>
    <x v="24"/>
    <x v="3"/>
    <x v="7"/>
    <x v="29"/>
  </r>
  <r>
    <x v="30"/>
    <x v="0"/>
    <x v="17"/>
    <x v="11"/>
    <x v="3"/>
    <x v="18"/>
    <x v="14"/>
    <x v="3"/>
    <x v="8"/>
    <x v="37"/>
  </r>
  <r>
    <x v="31"/>
    <x v="0"/>
    <x v="31"/>
    <x v="11"/>
    <x v="3"/>
    <x v="11"/>
    <x v="12"/>
    <x v="3"/>
    <x v="1"/>
    <x v="35"/>
  </r>
  <r>
    <x v="32"/>
    <x v="0"/>
    <x v="5"/>
    <x v="12"/>
    <x v="3"/>
    <x v="11"/>
    <x v="24"/>
    <x v="3"/>
    <x v="25"/>
    <x v="31"/>
  </r>
  <r>
    <x v="24"/>
    <x v="0"/>
    <x v="1"/>
    <x v="9"/>
    <x v="3"/>
    <x v="11"/>
    <x v="25"/>
    <x v="3"/>
    <x v="12"/>
    <x v="36"/>
  </r>
  <r>
    <x v="0"/>
    <x v="0"/>
    <x v="28"/>
    <x v="0"/>
    <x v="4"/>
    <x v="18"/>
    <x v="36"/>
    <x v="0"/>
    <x v="0"/>
    <x v="1"/>
  </r>
  <r>
    <x v="3"/>
    <x v="0"/>
    <x v="11"/>
    <x v="1"/>
    <x v="4"/>
    <x v="18"/>
    <x v="20"/>
    <x v="3"/>
    <x v="23"/>
    <x v="44"/>
  </r>
  <r>
    <x v="34"/>
    <x v="0"/>
    <x v="0"/>
    <x v="12"/>
    <x v="5"/>
    <x v="12"/>
    <x v="17"/>
    <x v="3"/>
    <x v="13"/>
    <x v="21"/>
  </r>
  <r>
    <x v="33"/>
    <x v="0"/>
    <x v="27"/>
    <x v="12"/>
    <x v="5"/>
    <x v="6"/>
    <x v="1"/>
    <x v="2"/>
    <x v="28"/>
    <x v="9"/>
  </r>
  <r>
    <x v="19"/>
    <x v="0"/>
    <x v="41"/>
    <x v="8"/>
    <x v="5"/>
    <x v="15"/>
    <x v="35"/>
    <x v="3"/>
    <x v="36"/>
    <x v="42"/>
  </r>
  <r>
    <x v="20"/>
    <x v="0"/>
    <x v="40"/>
    <x v="8"/>
    <x v="5"/>
    <x v="6"/>
    <x v="14"/>
    <x v="3"/>
    <x v="46"/>
    <x v="45"/>
  </r>
  <r>
    <x v="8"/>
    <x v="0"/>
    <x v="10"/>
    <x v="2"/>
    <x v="5"/>
    <x v="6"/>
    <x v="4"/>
    <x v="3"/>
    <x v="3"/>
    <x v="40"/>
  </r>
  <r>
    <x v="22"/>
    <x v="0"/>
    <x v="14"/>
    <x v="8"/>
    <x v="5"/>
    <x v="12"/>
    <x v="18"/>
    <x v="3"/>
    <x v="43"/>
    <x v="43"/>
  </r>
  <r>
    <x v="42"/>
    <x v="0"/>
    <x v="6"/>
    <x v="16"/>
    <x v="5"/>
    <x v="6"/>
    <x v="11"/>
    <x v="3"/>
    <x v="10"/>
    <x v="25"/>
  </r>
  <r>
    <x v="5"/>
    <x v="0"/>
    <x v="16"/>
    <x v="2"/>
    <x v="5"/>
    <x v="6"/>
    <x v="17"/>
    <x v="3"/>
    <x v="34"/>
    <x v="41"/>
  </r>
  <r>
    <x v="46"/>
    <x v="0"/>
    <x v="19"/>
    <x v="17"/>
    <x v="5"/>
    <x v="6"/>
    <x v="28"/>
    <x v="3"/>
    <x v="30"/>
    <x v="13"/>
  </r>
  <r>
    <x v="49"/>
    <x v="0"/>
    <x v="45"/>
    <x v="17"/>
    <x v="5"/>
    <x v="12"/>
    <x v="8"/>
    <x v="3"/>
    <x v="35"/>
    <x v="7"/>
  </r>
  <r>
    <x v="1"/>
    <x v="0"/>
    <x v="7"/>
    <x v="0"/>
    <x v="5"/>
    <x v="6"/>
    <x v="24"/>
    <x v="3"/>
    <x v="48"/>
    <x v="32"/>
  </r>
  <r>
    <x v="36"/>
    <x v="0"/>
    <x v="46"/>
    <x v="14"/>
    <x v="5"/>
    <x v="6"/>
    <x v="26"/>
    <x v="3"/>
    <x v="47"/>
    <x v="1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">
  <r>
    <x v="0"/>
    <x v="10"/>
    <x v="0"/>
    <x v="5"/>
    <x v="6"/>
    <x v="11"/>
    <x v="0"/>
    <x v="1"/>
    <x v="5"/>
    <x v="1"/>
  </r>
  <r>
    <x v="1"/>
    <x v="12"/>
    <x v="0"/>
    <x v="12"/>
    <x v="6"/>
    <x v="3"/>
    <x v="2"/>
    <x v="3"/>
    <x v="11"/>
    <x v="3"/>
  </r>
  <r>
    <x v="1"/>
    <x v="8"/>
    <x v="0"/>
    <x v="9"/>
    <x v="4"/>
    <x v="7"/>
    <x v="2"/>
    <x v="4"/>
    <x v="2"/>
    <x v="6"/>
  </r>
  <r>
    <x v="2"/>
    <x v="7"/>
    <x v="0"/>
    <x v="10"/>
    <x v="3"/>
    <x v="0"/>
    <x v="3"/>
    <x v="3"/>
    <x v="4"/>
    <x v="4"/>
  </r>
  <r>
    <x v="2"/>
    <x v="6"/>
    <x v="0"/>
    <x v="11"/>
    <x v="2"/>
    <x v="5"/>
    <x v="2"/>
    <x v="3"/>
    <x v="3"/>
    <x v="9"/>
  </r>
  <r>
    <x v="2"/>
    <x v="0"/>
    <x v="0"/>
    <x v="7"/>
    <x v="0"/>
    <x v="8"/>
    <x v="2"/>
    <x v="3"/>
    <x v="6"/>
    <x v="2"/>
  </r>
  <r>
    <x v="3"/>
    <x v="11"/>
    <x v="0"/>
    <x v="1"/>
    <x v="6"/>
    <x v="1"/>
    <x v="2"/>
    <x v="3"/>
    <x v="7"/>
    <x v="5"/>
  </r>
  <r>
    <x v="3"/>
    <x v="9"/>
    <x v="0"/>
    <x v="2"/>
    <x v="5"/>
    <x v="2"/>
    <x v="2"/>
    <x v="0"/>
    <x v="9"/>
    <x v="8"/>
  </r>
  <r>
    <x v="3"/>
    <x v="5"/>
    <x v="0"/>
    <x v="8"/>
    <x v="2"/>
    <x v="4"/>
    <x v="3"/>
    <x v="0"/>
    <x v="10"/>
    <x v="4"/>
  </r>
  <r>
    <x v="3"/>
    <x v="4"/>
    <x v="0"/>
    <x v="3"/>
    <x v="2"/>
    <x v="12"/>
    <x v="0"/>
    <x v="2"/>
    <x v="8"/>
    <x v="0"/>
  </r>
  <r>
    <x v="3"/>
    <x v="3"/>
    <x v="0"/>
    <x v="6"/>
    <x v="1"/>
    <x v="9"/>
    <x v="1"/>
    <x v="0"/>
    <x v="1"/>
    <x v="7"/>
  </r>
  <r>
    <x v="3"/>
    <x v="2"/>
    <x v="0"/>
    <x v="0"/>
    <x v="0"/>
    <x v="6"/>
    <x v="2"/>
    <x v="0"/>
    <x v="0"/>
    <x v="9"/>
  </r>
  <r>
    <x v="3"/>
    <x v="1"/>
    <x v="0"/>
    <x v="4"/>
    <x v="0"/>
    <x v="10"/>
    <x v="2"/>
    <x v="0"/>
    <x v="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2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5" firstHeaderRow="1" firstDataRow="2" firstDataCol="3" rowPageCount="1" colPageCount="1"/>
  <pivotFields count="10"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7</v>
      </c>
      <c r="C6" s="15" t="n">
        <v>3260000</v>
      </c>
      <c r="D6" s="16" t="n">
        <f aca="false">B6/$B$12</f>
        <v>0.333333333333333</v>
      </c>
      <c r="E6" s="17" t="n">
        <f aca="false">C6/$C$12</f>
        <v>0.366458482277348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2</v>
      </c>
      <c r="C7" s="21" t="n">
        <v>1597400</v>
      </c>
      <c r="D7" s="22" t="n">
        <f aca="false">B7/$B$12</f>
        <v>0.235294117647059</v>
      </c>
      <c r="E7" s="23" t="n">
        <f aca="false">C7/$C$12</f>
        <v>0.179564656315901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10</v>
      </c>
      <c r="C8" s="21" t="n">
        <v>1764660</v>
      </c>
      <c r="D8" s="22" t="n">
        <f aca="false">B8/$B$12</f>
        <v>0.196078431372549</v>
      </c>
      <c r="E8" s="23" t="n">
        <f aca="false">C8/$C$12</f>
        <v>0.198366449489431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8</v>
      </c>
      <c r="C9" s="21" t="n">
        <v>1585000</v>
      </c>
      <c r="D9" s="22" t="n">
        <f aca="false">B9/$B$12</f>
        <v>0.156862745098039</v>
      </c>
      <c r="E9" s="23" t="n">
        <f aca="false">C9/$C$12</f>
        <v>0.178170765156318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n">
        <v>406000</v>
      </c>
      <c r="D10" s="22" t="n">
        <f aca="false">B10/$B$12</f>
        <v>0.0392156862745098</v>
      </c>
      <c r="E10" s="23" t="n">
        <f aca="false">C10/$C$12</f>
        <v>0.04563869441859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282900</v>
      </c>
      <c r="D11" s="25" t="n">
        <f aca="false">B11/$B$12</f>
        <v>0.0392156862745098</v>
      </c>
      <c r="E11" s="26" t="n">
        <f aca="false">C11/$C$12</f>
        <v>0.0318009523424116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51</v>
      </c>
      <c r="C12" s="30" t="n">
        <f aca="false">SUM(C6:C11)</f>
        <v>8895960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1</v>
      </c>
      <c r="B16" s="14" t="n">
        <v>7</v>
      </c>
      <c r="C16" s="15" t="n">
        <v>2029583</v>
      </c>
      <c r="D16" s="16" t="n">
        <f aca="false">B16/$B$20</f>
        <v>0.538461538461538</v>
      </c>
      <c r="E16" s="17" t="n">
        <f aca="false">C16/$C$20</f>
        <v>0.6116088527326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4</v>
      </c>
      <c r="B17" s="20" t="n">
        <v>3</v>
      </c>
      <c r="C17" s="21" t="n">
        <v>428850</v>
      </c>
      <c r="D17" s="22" t="n">
        <f aca="false">B17/$B$20</f>
        <v>0.230769230769231</v>
      </c>
      <c r="E17" s="23" t="n">
        <f aca="false">C17/$C$20</f>
        <v>0.129232683016351</v>
      </c>
      <c r="F17" s="24" t="n">
        <v>2</v>
      </c>
      <c r="G17" s="24" t="n">
        <v>3</v>
      </c>
    </row>
    <row r="18" customFormat="false" ht="12.75" hidden="false" customHeight="false" outlineLevel="0" collapsed="false">
      <c r="A18" s="19" t="s">
        <v>10</v>
      </c>
      <c r="B18" s="20" t="n">
        <v>2</v>
      </c>
      <c r="C18" s="21" t="n">
        <v>340000</v>
      </c>
      <c r="D18" s="22" t="n">
        <f aca="false">B18/$B$20</f>
        <v>0.153846153846154</v>
      </c>
      <c r="E18" s="23" t="n">
        <f aca="false">C18/$C$20</f>
        <v>0.102457997494601</v>
      </c>
      <c r="F18" s="24" t="n">
        <v>3</v>
      </c>
      <c r="G18" s="24" t="n">
        <v>4</v>
      </c>
    </row>
    <row r="19" customFormat="false" ht="12.75" hidden="false" customHeight="false" outlineLevel="0" collapsed="false">
      <c r="A19" s="19" t="s">
        <v>13</v>
      </c>
      <c r="B19" s="20" t="n">
        <v>1</v>
      </c>
      <c r="C19" s="21" t="n">
        <v>520000</v>
      </c>
      <c r="D19" s="22" t="n">
        <f aca="false">B19/$B$20</f>
        <v>0.0769230769230769</v>
      </c>
      <c r="E19" s="23" t="n">
        <f aca="false">C19/$C$20</f>
        <v>0.156700466756448</v>
      </c>
      <c r="F19" s="24" t="n">
        <v>4</v>
      </c>
      <c r="G19" s="24" t="n">
        <v>2</v>
      </c>
    </row>
    <row r="20" customFormat="false" ht="12.75" hidden="false" customHeight="false" outlineLevel="0" collapsed="false">
      <c r="A20" s="28" t="s">
        <v>16</v>
      </c>
      <c r="B20" s="29" t="n">
        <f aca="false">SUM(B16:B19)</f>
        <v>13</v>
      </c>
      <c r="C20" s="30" t="n">
        <f aca="false">SUM(C16:C19)</f>
        <v>3318433</v>
      </c>
      <c r="D20" s="31" t="n">
        <f aca="false">SUM(D16:D19)</f>
        <v>1</v>
      </c>
      <c r="E20" s="31" t="n">
        <f aca="false">SUM(E16:E19)</f>
        <v>1</v>
      </c>
      <c r="F20" s="32"/>
      <c r="G20" s="32"/>
    </row>
    <row r="21" customFormat="false" ht="13.5" hidden="false" customHeight="false" outlineLevel="0" collapsed="false"/>
    <row r="22" customFormat="false" ht="15" hidden="false" customHeight="false" outlineLevel="0" collapsed="false">
      <c r="A22" s="39" t="s">
        <v>18</v>
      </c>
      <c r="B22" s="39"/>
      <c r="C22" s="39"/>
      <c r="D22" s="39"/>
      <c r="E22" s="39"/>
      <c r="F22" s="6" t="s">
        <v>3</v>
      </c>
      <c r="G22" s="6" t="s">
        <v>3</v>
      </c>
    </row>
    <row r="23" customFormat="false" ht="12.75" hidden="false" customHeight="false" outlineLevel="0" collapsed="false">
      <c r="A23" s="34" t="s">
        <v>4</v>
      </c>
      <c r="B23" s="35" t="s">
        <v>5</v>
      </c>
      <c r="C23" s="36" t="s">
        <v>6</v>
      </c>
      <c r="D23" s="37" t="s">
        <v>7</v>
      </c>
      <c r="E23" s="38" t="s">
        <v>8</v>
      </c>
      <c r="F23" s="12" t="s">
        <v>5</v>
      </c>
      <c r="G23" s="12" t="s">
        <v>9</v>
      </c>
    </row>
    <row r="24" customFormat="false" ht="12.75" hidden="false" customHeight="false" outlineLevel="0" collapsed="false">
      <c r="A24" s="13" t="s">
        <v>11</v>
      </c>
      <c r="B24" s="14" t="n">
        <v>19</v>
      </c>
      <c r="C24" s="15" t="n">
        <v>3626983</v>
      </c>
      <c r="D24" s="40" t="n">
        <f aca="false">B24/$B$30</f>
        <v>0.296875</v>
      </c>
      <c r="E24" s="41" t="n">
        <f aca="false">C24/$C$30</f>
        <v>0.296943368368776</v>
      </c>
      <c r="F24" s="18" t="n">
        <v>1</v>
      </c>
      <c r="G24" s="18" t="n">
        <v>1</v>
      </c>
    </row>
    <row r="25" customFormat="false" ht="12.75" hidden="false" customHeight="false" outlineLevel="0" collapsed="false">
      <c r="A25" s="13" t="s">
        <v>10</v>
      </c>
      <c r="B25" s="14" t="n">
        <v>19</v>
      </c>
      <c r="C25" s="21" t="n">
        <v>3600000</v>
      </c>
      <c r="D25" s="40" t="n">
        <f aca="false">B25/$B$30</f>
        <v>0.296875</v>
      </c>
      <c r="E25" s="26" t="n">
        <f aca="false">C25/$C$30</f>
        <v>0.294734253269892</v>
      </c>
      <c r="F25" s="18" t="n">
        <v>1</v>
      </c>
      <c r="G25" s="24" t="n">
        <v>2</v>
      </c>
    </row>
    <row r="26" customFormat="false" ht="12.75" hidden="false" customHeight="false" outlineLevel="0" collapsed="false">
      <c r="A26" s="19" t="s">
        <v>12</v>
      </c>
      <c r="B26" s="20" t="n">
        <v>10</v>
      </c>
      <c r="C26" s="21" t="n">
        <v>1764660</v>
      </c>
      <c r="D26" s="25" t="n">
        <f aca="false">B26/$B$30</f>
        <v>0.15625</v>
      </c>
      <c r="E26" s="26" t="n">
        <f aca="false">C26/$C$30</f>
        <v>0.144473818715347</v>
      </c>
      <c r="F26" s="24" t="n">
        <v>2</v>
      </c>
      <c r="G26" s="24" t="n">
        <v>4</v>
      </c>
    </row>
    <row r="27" customFormat="false" ht="12.75" hidden="false" customHeight="false" outlineLevel="0" collapsed="false">
      <c r="A27" s="19" t="s">
        <v>13</v>
      </c>
      <c r="B27" s="20" t="n">
        <v>9</v>
      </c>
      <c r="C27" s="21" t="n">
        <v>2105000</v>
      </c>
      <c r="D27" s="25" t="n">
        <f aca="false">B27/$B$30</f>
        <v>0.140625</v>
      </c>
      <c r="E27" s="26" t="n">
        <f aca="false">C27/$C$30</f>
        <v>0.172337667536979</v>
      </c>
      <c r="F27" s="27" t="n">
        <v>3</v>
      </c>
      <c r="G27" s="27" t="n">
        <v>3</v>
      </c>
    </row>
    <row r="28" customFormat="false" ht="12.75" hidden="false" customHeight="false" outlineLevel="0" collapsed="false">
      <c r="A28" s="19" t="s">
        <v>14</v>
      </c>
      <c r="B28" s="20" t="n">
        <v>5</v>
      </c>
      <c r="C28" s="21" t="n">
        <v>834850</v>
      </c>
      <c r="D28" s="25" t="n">
        <f aca="false">B28/$B$30</f>
        <v>0.078125</v>
      </c>
      <c r="E28" s="26" t="n">
        <f aca="false">C28/$C$30</f>
        <v>0.0683496920395471</v>
      </c>
      <c r="F28" s="27" t="n">
        <v>4</v>
      </c>
      <c r="G28" s="27" t="n">
        <v>5</v>
      </c>
    </row>
    <row r="29" customFormat="false" ht="12.75" hidden="false" customHeight="false" outlineLevel="0" collapsed="false">
      <c r="A29" s="19" t="s">
        <v>15</v>
      </c>
      <c r="B29" s="20" t="n">
        <v>2</v>
      </c>
      <c r="C29" s="21" t="n">
        <v>282900</v>
      </c>
      <c r="D29" s="25" t="n">
        <f aca="false">B29/$B$30</f>
        <v>0.03125</v>
      </c>
      <c r="E29" s="26" t="n">
        <f aca="false">C29/$C$30</f>
        <v>0.023161200069459</v>
      </c>
      <c r="F29" s="27" t="n">
        <v>5</v>
      </c>
      <c r="G29" s="27" t="n">
        <v>6</v>
      </c>
    </row>
    <row r="30" customFormat="false" ht="12.75" hidden="false" customHeight="false" outlineLevel="0" collapsed="false">
      <c r="A30" s="28" t="s">
        <v>16</v>
      </c>
      <c r="B30" s="29" t="n">
        <f aca="false">SUM(B24:B29)</f>
        <v>64</v>
      </c>
      <c r="C30" s="30" t="n">
        <f aca="false">SUM(C24:C29)</f>
        <v>12214393</v>
      </c>
      <c r="D30" s="31" t="n">
        <f aca="false">SUM(D24:D29)</f>
        <v>1</v>
      </c>
      <c r="E30" s="31" t="n">
        <f aca="false">SUM(E24:E29)</f>
        <v>1</v>
      </c>
      <c r="F30" s="32"/>
      <c r="G30" s="32"/>
    </row>
    <row r="32" customFormat="false" ht="12.75" hidden="false" customHeight="true" outlineLevel="0" collapsed="false">
      <c r="A32" s="42" t="s">
        <v>19</v>
      </c>
      <c r="B32" s="42"/>
    </row>
    <row r="33" customFormat="false" ht="12.75" hidden="false" customHeight="false" outlineLevel="0" collapsed="false">
      <c r="A33" s="43" t="s">
        <v>20</v>
      </c>
    </row>
  </sheetData>
  <mergeCells count="4">
    <mergeCell ref="A4:E4"/>
    <mergeCell ref="A14:E14"/>
    <mergeCell ref="A22:E22"/>
    <mergeCell ref="A32:B32"/>
  </mergeCells>
  <hyperlinks>
    <hyperlink ref="A3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, 2014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4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16</v>
      </c>
      <c r="C7" s="59" t="n">
        <v>2885000</v>
      </c>
      <c r="D7" s="40" t="n">
        <f aca="false">B7/$B$13</f>
        <v>0.32</v>
      </c>
      <c r="E7" s="41" t="n">
        <f aca="false">C7/$C$13</f>
        <v>0.338576873967253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2</v>
      </c>
      <c r="C8" s="63" t="n">
        <v>1597400</v>
      </c>
      <c r="D8" s="25" t="n">
        <f aca="false">B8/$B$13</f>
        <v>0.24</v>
      </c>
      <c r="E8" s="26" t="n">
        <f aca="false">C8/$C$13</f>
        <v>0.187467139852787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10</v>
      </c>
      <c r="C9" s="63" t="n">
        <v>1764660</v>
      </c>
      <c r="D9" s="25" t="n">
        <f aca="false">B9/$B$13</f>
        <v>0.2</v>
      </c>
      <c r="E9" s="26" t="n">
        <f aca="false">C9/$C$13</f>
        <v>0.207096383506084</v>
      </c>
      <c r="F9" s="64" t="n">
        <v>3</v>
      </c>
      <c r="G9" s="64" t="n">
        <v>2</v>
      </c>
    </row>
    <row r="10" customFormat="false" ht="12.75" hidden="false" customHeight="false" outlineLevel="0" collapsed="false">
      <c r="A10" s="61" t="s">
        <v>13</v>
      </c>
      <c r="B10" s="62" t="n">
        <v>8</v>
      </c>
      <c r="C10" s="63" t="n">
        <v>1585000</v>
      </c>
      <c r="D10" s="25" t="n">
        <f aca="false">B10/$B$13</f>
        <v>0.16</v>
      </c>
      <c r="E10" s="26" t="n">
        <f aca="false">C10/$C$13</f>
        <v>0.186011904761905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2</v>
      </c>
      <c r="C11" s="63" t="n">
        <v>406000</v>
      </c>
      <c r="D11" s="25" t="n">
        <f aca="false">B11/$B$13</f>
        <v>0.04</v>
      </c>
      <c r="E11" s="26" t="n">
        <f aca="false">C11/$C$13</f>
        <v>0.0476472134595163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282900</v>
      </c>
      <c r="D12" s="25" t="n">
        <f aca="false">B12/$B$13</f>
        <v>0.04</v>
      </c>
      <c r="E12" s="26" t="n">
        <f aca="false">C12/$C$13</f>
        <v>0.0332004844524561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50</v>
      </c>
      <c r="C13" s="30" t="n">
        <f aca="false">SUM(C7:C12)</f>
        <v>852096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5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4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16</v>
      </c>
      <c r="C18" s="59" t="n">
        <v>2885000</v>
      </c>
      <c r="D18" s="40" t="n">
        <f aca="false">B18/$B$24</f>
        <v>0.347826086956522</v>
      </c>
      <c r="E18" s="41" t="n">
        <f aca="false">C18/$C$24</f>
        <v>0.354605570441751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12</v>
      </c>
      <c r="C19" s="63" t="n">
        <v>1597400</v>
      </c>
      <c r="D19" s="25" t="n">
        <f aca="false">B19/$B$24</f>
        <v>0.260869565217391</v>
      </c>
      <c r="E19" s="26" t="n">
        <f aca="false">C19/$C$24</f>
        <v>0.196342092971804</v>
      </c>
      <c r="F19" s="64" t="n">
        <v>2</v>
      </c>
      <c r="G19" s="64" t="n">
        <v>3</v>
      </c>
    </row>
    <row r="20" customFormat="false" ht="12.75" hidden="false" customHeight="false" outlineLevel="0" collapsed="false">
      <c r="A20" s="61" t="s">
        <v>13</v>
      </c>
      <c r="B20" s="62" t="n">
        <v>8</v>
      </c>
      <c r="C20" s="63" t="n">
        <v>1585000</v>
      </c>
      <c r="D20" s="25" t="n">
        <f aca="false">B20/$B$24</f>
        <v>0.173913043478261</v>
      </c>
      <c r="E20" s="26" t="n">
        <f aca="false">C20/$C$24</f>
        <v>0.194817965043388</v>
      </c>
      <c r="F20" s="64" t="n">
        <v>3</v>
      </c>
      <c r="G20" s="64" t="n">
        <v>4</v>
      </c>
    </row>
    <row r="21" customFormat="false" ht="12.75" hidden="false" customHeight="false" outlineLevel="0" collapsed="false">
      <c r="A21" s="61" t="s">
        <v>12</v>
      </c>
      <c r="B21" s="62" t="n">
        <v>7</v>
      </c>
      <c r="C21" s="63" t="n">
        <v>1628500</v>
      </c>
      <c r="D21" s="25" t="n">
        <f aca="false">B21/$B$24</f>
        <v>0.152173913043478</v>
      </c>
      <c r="E21" s="26" t="n">
        <f aca="false">C21/$C$24</f>
        <v>0.200164704147103</v>
      </c>
      <c r="F21" s="64" t="n">
        <v>4</v>
      </c>
      <c r="G21" s="64" t="n">
        <v>2</v>
      </c>
    </row>
    <row r="22" customFormat="false" ht="12.75" hidden="false" customHeight="false" outlineLevel="0" collapsed="false">
      <c r="A22" s="61" t="s">
        <v>15</v>
      </c>
      <c r="B22" s="62" t="n">
        <v>2</v>
      </c>
      <c r="C22" s="63" t="n">
        <v>282900</v>
      </c>
      <c r="D22" s="25" t="n">
        <f aca="false">B22/$B$24</f>
        <v>0.0434782608695652</v>
      </c>
      <c r="E22" s="26" t="n">
        <f aca="false">C22/$C$24</f>
        <v>0.034772241205536</v>
      </c>
      <c r="F22" s="64" t="n">
        <v>5</v>
      </c>
      <c r="G22" s="64" t="n">
        <v>5</v>
      </c>
    </row>
    <row r="23" customFormat="false" ht="12.75" hidden="false" customHeight="false" outlineLevel="0" collapsed="false">
      <c r="A23" s="61" t="s">
        <v>14</v>
      </c>
      <c r="B23" s="62" t="n">
        <v>1</v>
      </c>
      <c r="C23" s="63" t="n">
        <v>157000</v>
      </c>
      <c r="D23" s="25" t="n">
        <f aca="false">B23/$B$24</f>
        <v>0.0217391304347826</v>
      </c>
      <c r="E23" s="26" t="n">
        <f aca="false">C23/$C$24</f>
        <v>0.0192974261904177</v>
      </c>
      <c r="F23" s="64" t="n">
        <v>6</v>
      </c>
      <c r="G23" s="64" t="n">
        <v>6</v>
      </c>
    </row>
    <row r="24" customFormat="false" ht="12.75" hidden="false" customHeight="false" outlineLevel="0" collapsed="false">
      <c r="A24" s="65" t="s">
        <v>16</v>
      </c>
      <c r="B24" s="29" t="n">
        <f aca="false">SUM(B18:B23)</f>
        <v>46</v>
      </c>
      <c r="C24" s="30" t="n">
        <f aca="false">SUM(C18:C23)</f>
        <v>8135800</v>
      </c>
      <c r="D24" s="66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7" t="s">
        <v>26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67"/>
      <c r="B27" s="67"/>
      <c r="C27" s="68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4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57" t="s">
        <v>10</v>
      </c>
      <c r="B29" s="58" t="n">
        <v>1</v>
      </c>
      <c r="C29" s="59" t="n">
        <v>375000</v>
      </c>
      <c r="D29" s="40" t="n">
        <f aca="false">B29/$B$30</f>
        <v>1</v>
      </c>
      <c r="E29" s="41" t="n">
        <f aca="false">C29/$C$30</f>
        <v>1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65" t="s">
        <v>16</v>
      </c>
      <c r="B30" s="29" t="n">
        <f aca="false">SUM(B29:B29)</f>
        <v>1</v>
      </c>
      <c r="C30" s="30" t="n">
        <f aca="false">SUM(C29:C29)</f>
        <v>375000</v>
      </c>
      <c r="D30" s="31" t="n">
        <f aca="false">SUM(D29)</f>
        <v>1</v>
      </c>
      <c r="E30" s="31" t="n">
        <f aca="false">SUM(E29)</f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7" t="s">
        <v>27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67"/>
      <c r="B33" s="67"/>
      <c r="C33" s="68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4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4</v>
      </c>
      <c r="B35" s="58" t="n">
        <v>1</v>
      </c>
      <c r="C35" s="59" t="n">
        <v>249000</v>
      </c>
      <c r="D35" s="40" t="n">
        <f aca="false">B35/$B$36</f>
        <v>1</v>
      </c>
      <c r="E35" s="69" t="n">
        <f aca="false">C35/$C$36</f>
        <v>1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29" t="s">
        <v>16</v>
      </c>
      <c r="B36" s="29" t="n">
        <f aca="false">SUM(B35:B35)</f>
        <v>1</v>
      </c>
      <c r="C36" s="30" t="n">
        <f aca="false">SUM(C35:C35)</f>
        <v>249000</v>
      </c>
      <c r="D36" s="31" t="n">
        <f aca="false">SUM(D35:D35)</f>
        <v>1</v>
      </c>
      <c r="E36" s="31" t="n">
        <f aca="false">SUM(E35:E35)</f>
        <v>1</v>
      </c>
      <c r="F36" s="32"/>
      <c r="G36" s="32"/>
    </row>
    <row r="37" customFormat="false" ht="13.5" hidden="false" customHeight="false" outlineLevel="0" collapsed="false"/>
    <row r="38" customFormat="false" ht="15.75" hidden="false" customHeight="false" outlineLevel="0" collapsed="false">
      <c r="A38" s="47" t="s">
        <v>28</v>
      </c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67"/>
      <c r="B39" s="67"/>
      <c r="C39" s="68"/>
      <c r="D39" s="50" t="s">
        <v>23</v>
      </c>
      <c r="E39" s="50" t="s">
        <v>23</v>
      </c>
      <c r="F39" s="51" t="s">
        <v>3</v>
      </c>
      <c r="G39" s="51" t="s">
        <v>3</v>
      </c>
    </row>
    <row r="40" customFormat="false" ht="12.75" hidden="false" customHeight="false" outlineLevel="0" collapsed="false">
      <c r="A40" s="52" t="s">
        <v>24</v>
      </c>
      <c r="B40" s="52" t="s">
        <v>5</v>
      </c>
      <c r="C40" s="53" t="s">
        <v>9</v>
      </c>
      <c r="D40" s="55" t="s">
        <v>5</v>
      </c>
      <c r="E40" s="55" t="s">
        <v>9</v>
      </c>
      <c r="F40" s="56" t="s">
        <v>5</v>
      </c>
      <c r="G40" s="56" t="s">
        <v>9</v>
      </c>
    </row>
    <row r="41" customFormat="false" ht="12.75" hidden="false" customHeight="false" outlineLevel="0" collapsed="false">
      <c r="A41" s="57" t="s">
        <v>12</v>
      </c>
      <c r="B41" s="58" t="n">
        <v>3</v>
      </c>
      <c r="C41" s="59" t="n">
        <v>136160</v>
      </c>
      <c r="D41" s="70" t="n">
        <f aca="false">B41/$B$42</f>
        <v>1</v>
      </c>
      <c r="E41" s="71" t="n">
        <f aca="false">C41/$C$42</f>
        <v>1</v>
      </c>
      <c r="F41" s="60" t="n">
        <v>1</v>
      </c>
      <c r="G41" s="60" t="n">
        <v>1</v>
      </c>
    </row>
    <row r="42" customFormat="false" ht="12.75" hidden="false" customHeight="false" outlineLevel="0" collapsed="false">
      <c r="A42" s="29" t="s">
        <v>16</v>
      </c>
      <c r="B42" s="29" t="n">
        <f aca="false">SUM(B41:B41)</f>
        <v>3</v>
      </c>
      <c r="C42" s="30" t="n">
        <f aca="false">SUM(C41:C41)</f>
        <v>136160</v>
      </c>
      <c r="D42" s="31" t="n">
        <f aca="false">SUM(D41:D41)</f>
        <v>1</v>
      </c>
      <c r="E42" s="31" t="n">
        <f aca="false">SUM(E41:E41)</f>
        <v>1</v>
      </c>
      <c r="F42" s="32"/>
      <c r="G42" s="32"/>
    </row>
    <row r="44" customFormat="false" ht="12.75" hidden="false" customHeight="true" outlineLevel="0" collapsed="false">
      <c r="A44" s="42" t="s">
        <v>19</v>
      </c>
      <c r="B44" s="42"/>
    </row>
    <row r="45" customFormat="false" ht="12.75" hidden="false" customHeight="false" outlineLevel="0" collapsed="false">
      <c r="A45" s="43" t="s">
        <v>20</v>
      </c>
    </row>
  </sheetData>
  <mergeCells count="6">
    <mergeCell ref="A4:G4"/>
    <mergeCell ref="A15:G15"/>
    <mergeCell ref="A26:G26"/>
    <mergeCell ref="A32:G32"/>
    <mergeCell ref="A38:G38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29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30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3" t="s">
        <v>4</v>
      </c>
      <c r="B6" s="74" t="s">
        <v>5</v>
      </c>
      <c r="C6" s="75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6" t="s">
        <v>11</v>
      </c>
      <c r="B7" s="77" t="n">
        <v>4</v>
      </c>
      <c r="C7" s="78" t="n">
        <v>644583</v>
      </c>
      <c r="D7" s="40" t="n">
        <f aca="false">B7/$B$10</f>
        <v>0.5</v>
      </c>
      <c r="E7" s="41" t="n">
        <f aca="false">C7/$C$10</f>
        <v>0.472851407331224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79" t="s">
        <v>14</v>
      </c>
      <c r="B8" s="80" t="n">
        <v>2</v>
      </c>
      <c r="C8" s="81" t="n">
        <v>378600</v>
      </c>
      <c r="D8" s="25" t="n">
        <f aca="false">B8/$B$10</f>
        <v>0.25</v>
      </c>
      <c r="E8" s="26" t="n">
        <f aca="false">C8/$C$10</f>
        <v>0.277732336744223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79" t="s">
        <v>10</v>
      </c>
      <c r="B9" s="80" t="n">
        <v>2</v>
      </c>
      <c r="C9" s="81" t="n">
        <v>340000</v>
      </c>
      <c r="D9" s="25" t="n">
        <f aca="false">B9/$B$10</f>
        <v>0.25</v>
      </c>
      <c r="E9" s="26" t="n">
        <f aca="false">C9/$C$10</f>
        <v>0.249416255924553</v>
      </c>
      <c r="F9" s="64" t="n">
        <v>2</v>
      </c>
      <c r="G9" s="64" t="n">
        <v>2</v>
      </c>
    </row>
    <row r="10" customFormat="false" ht="12.75" hidden="false" customHeight="false" outlineLevel="0" collapsed="false">
      <c r="A10" s="82" t="s">
        <v>16</v>
      </c>
      <c r="B10" s="29" t="n">
        <f aca="false">SUM(B7:B9)</f>
        <v>8</v>
      </c>
      <c r="C10" s="30" t="n">
        <f aca="false">SUM(C7:C9)</f>
        <v>1363183</v>
      </c>
      <c r="D10" s="31" t="n">
        <f aca="false">SUM(D8:D9)</f>
        <v>0.5</v>
      </c>
      <c r="E10" s="31" t="n">
        <f aca="false">SUM(E8:E9)</f>
        <v>0.527148592668776</v>
      </c>
      <c r="F10" s="32"/>
      <c r="G10" s="32"/>
    </row>
    <row r="11" customFormat="false" ht="13.5" hidden="false" customHeight="false" outlineLevel="0" collapsed="false"/>
    <row r="12" customFormat="false" ht="15.75" hidden="false" customHeight="true" outlineLevel="0" collapsed="false">
      <c r="A12" s="83" t="s">
        <v>31</v>
      </c>
      <c r="B12" s="83"/>
      <c r="C12" s="83"/>
      <c r="D12" s="83"/>
      <c r="E12" s="83"/>
      <c r="F12" s="83"/>
      <c r="G12" s="83"/>
    </row>
    <row r="13" customFormat="false" ht="12.75" hidden="false" customHeight="false" outlineLevel="0" collapsed="false">
      <c r="A13" s="48"/>
      <c r="B13" s="48"/>
      <c r="C13" s="49"/>
      <c r="D13" s="50" t="s">
        <v>23</v>
      </c>
      <c r="E13" s="50" t="s">
        <v>23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73" t="s">
        <v>4</v>
      </c>
      <c r="B14" s="74" t="s">
        <v>5</v>
      </c>
      <c r="C14" s="75" t="s">
        <v>9</v>
      </c>
      <c r="D14" s="55" t="s">
        <v>5</v>
      </c>
      <c r="E14" s="55" t="s">
        <v>9</v>
      </c>
      <c r="F14" s="56" t="s">
        <v>5</v>
      </c>
      <c r="G14" s="56" t="s">
        <v>9</v>
      </c>
    </row>
    <row r="15" customFormat="false" ht="12.75" hidden="false" customHeight="false" outlineLevel="0" collapsed="false">
      <c r="A15" s="76" t="s">
        <v>11</v>
      </c>
      <c r="B15" s="77" t="n">
        <v>1</v>
      </c>
      <c r="C15" s="78" t="n">
        <v>1000000</v>
      </c>
      <c r="D15" s="40" t="n">
        <f aca="false">B15/$B$17</f>
        <v>0.5</v>
      </c>
      <c r="E15" s="69" t="n">
        <f aca="false">C15/$C$17</f>
        <v>0.657894736842105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76" t="s">
        <v>13</v>
      </c>
      <c r="B16" s="77" t="n">
        <v>1</v>
      </c>
      <c r="C16" s="81" t="n">
        <v>520000</v>
      </c>
      <c r="D16" s="40" t="n">
        <f aca="false">B16/$B$17</f>
        <v>0.5</v>
      </c>
      <c r="E16" s="84" t="n">
        <f aca="false">C16/$C$17</f>
        <v>0.342105263157895</v>
      </c>
      <c r="F16" s="60" t="n">
        <v>1</v>
      </c>
      <c r="G16" s="64" t="n">
        <v>2</v>
      </c>
    </row>
    <row r="17" customFormat="false" ht="12.75" hidden="false" customHeight="false" outlineLevel="0" collapsed="false">
      <c r="A17" s="29" t="s">
        <v>16</v>
      </c>
      <c r="B17" s="29" t="n">
        <f aca="false">SUM(B15:B16)</f>
        <v>2</v>
      </c>
      <c r="C17" s="30" t="n">
        <f aca="false">SUM(C15:C16)</f>
        <v>1520000</v>
      </c>
      <c r="D17" s="31" t="n">
        <f aca="false">SUM(D15:D16)</f>
        <v>1</v>
      </c>
      <c r="E17" s="31" t="n">
        <f aca="false">SUM(E15:E16)</f>
        <v>1</v>
      </c>
      <c r="F17" s="32"/>
      <c r="G17" s="32"/>
    </row>
    <row r="18" customFormat="false" ht="13.5" hidden="false" customHeight="false" outlineLevel="0" collapsed="false"/>
    <row r="19" customFormat="false" ht="15.75" hidden="false" customHeight="true" outlineLevel="0" collapsed="false">
      <c r="A19" s="83" t="s">
        <v>32</v>
      </c>
      <c r="B19" s="83"/>
      <c r="C19" s="83"/>
      <c r="D19" s="83"/>
      <c r="E19" s="83"/>
      <c r="F19" s="83"/>
      <c r="G19" s="83"/>
    </row>
    <row r="20" customFormat="false" ht="12.75" hidden="false" customHeight="false" outlineLevel="0" collapsed="false">
      <c r="A20" s="48"/>
      <c r="B20" s="48"/>
      <c r="C20" s="4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73" t="s">
        <v>4</v>
      </c>
      <c r="B21" s="74" t="s">
        <v>5</v>
      </c>
      <c r="C21" s="75" t="s">
        <v>9</v>
      </c>
      <c r="D21" s="55" t="s">
        <v>5</v>
      </c>
      <c r="E21" s="55" t="s">
        <v>9</v>
      </c>
      <c r="F21" s="56" t="s">
        <v>5</v>
      </c>
      <c r="G21" s="56" t="s">
        <v>9</v>
      </c>
    </row>
    <row r="22" customFormat="false" ht="12.75" hidden="false" customHeight="false" outlineLevel="0" collapsed="false">
      <c r="A22" s="76" t="s">
        <v>11</v>
      </c>
      <c r="B22" s="77" t="n">
        <v>1</v>
      </c>
      <c r="C22" s="78" t="n">
        <v>225000</v>
      </c>
      <c r="D22" s="40"/>
      <c r="E22" s="69"/>
      <c r="F22" s="60" t="n">
        <v>1</v>
      </c>
      <c r="G22" s="60" t="n">
        <v>1</v>
      </c>
    </row>
    <row r="23" customFormat="false" ht="12.75" hidden="false" customHeight="false" outlineLevel="0" collapsed="false">
      <c r="A23" s="29" t="s">
        <v>16</v>
      </c>
      <c r="B23" s="29" t="n">
        <f aca="false">SUM(B22:B22)</f>
        <v>1</v>
      </c>
      <c r="C23" s="30" t="n">
        <f aca="false">SUM(C22:C22)</f>
        <v>225000</v>
      </c>
      <c r="D23" s="85"/>
      <c r="E23" s="85"/>
      <c r="F23" s="32"/>
      <c r="G23" s="32"/>
    </row>
    <row r="24" customFormat="false" ht="13.5" hidden="false" customHeight="false" outlineLevel="0" collapsed="false"/>
    <row r="25" customFormat="false" ht="15.75" hidden="false" customHeight="true" outlineLevel="0" collapsed="false">
      <c r="A25" s="83" t="s">
        <v>33</v>
      </c>
      <c r="B25" s="83"/>
      <c r="C25" s="83"/>
      <c r="D25" s="83"/>
      <c r="E25" s="83"/>
      <c r="F25" s="83"/>
      <c r="G25" s="83"/>
    </row>
    <row r="26" customFormat="false" ht="12.75" hidden="false" customHeight="false" outlineLevel="0" collapsed="false">
      <c r="A26" s="48"/>
      <c r="B26" s="48"/>
      <c r="C26" s="49"/>
      <c r="D26" s="50" t="s">
        <v>23</v>
      </c>
      <c r="E26" s="50" t="s">
        <v>23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73" t="s">
        <v>4</v>
      </c>
      <c r="B27" s="74" t="s">
        <v>5</v>
      </c>
      <c r="C27" s="75" t="s">
        <v>9</v>
      </c>
      <c r="D27" s="55" t="s">
        <v>5</v>
      </c>
      <c r="E27" s="55" t="s">
        <v>9</v>
      </c>
      <c r="F27" s="56" t="s">
        <v>5</v>
      </c>
      <c r="G27" s="56" t="s">
        <v>9</v>
      </c>
    </row>
    <row r="28" customFormat="false" ht="12.75" hidden="false" customHeight="false" outlineLevel="0" collapsed="false">
      <c r="A28" s="76" t="s">
        <v>11</v>
      </c>
      <c r="B28" s="77" t="n">
        <v>1</v>
      </c>
      <c r="C28" s="78" t="n">
        <v>160000</v>
      </c>
      <c r="D28" s="40" t="n">
        <f aca="false">B28/$B$30</f>
        <v>0.5</v>
      </c>
      <c r="E28" s="41" t="n">
        <f aca="false">C28/$C$30</f>
        <v>0.760998810939358</v>
      </c>
      <c r="F28" s="60" t="n">
        <v>1</v>
      </c>
      <c r="G28" s="60" t="n">
        <v>1</v>
      </c>
    </row>
    <row r="29" customFormat="false" ht="12.75" hidden="false" customHeight="false" outlineLevel="0" collapsed="false">
      <c r="A29" s="76" t="s">
        <v>14</v>
      </c>
      <c r="B29" s="77" t="n">
        <v>1</v>
      </c>
      <c r="C29" s="81" t="n">
        <v>50250</v>
      </c>
      <c r="D29" s="40" t="n">
        <f aca="false">B29/$B$30</f>
        <v>0.5</v>
      </c>
      <c r="E29" s="26" t="n">
        <f aca="false">C29/$C$30</f>
        <v>0.239001189060642</v>
      </c>
      <c r="F29" s="60" t="n">
        <v>1</v>
      </c>
      <c r="G29" s="64" t="n">
        <v>2</v>
      </c>
    </row>
    <row r="30" customFormat="false" ht="12.75" hidden="false" customHeight="false" outlineLevel="0" collapsed="false">
      <c r="A30" s="82" t="s">
        <v>16</v>
      </c>
      <c r="B30" s="29" t="n">
        <f aca="false">SUM(B28:B29)</f>
        <v>2</v>
      </c>
      <c r="C30" s="30" t="n">
        <f aca="false">SUM(C28:C29)</f>
        <v>210250</v>
      </c>
      <c r="D30" s="31" t="n">
        <f aca="false">SUM(D28:D29)</f>
        <v>1</v>
      </c>
      <c r="E30" s="31" t="n">
        <f aca="false">SUM(E28:E29)</f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83" t="s">
        <v>34</v>
      </c>
      <c r="B32" s="83"/>
      <c r="C32" s="83"/>
      <c r="D32" s="83"/>
      <c r="E32" s="83"/>
      <c r="F32" s="83"/>
      <c r="G32" s="83"/>
    </row>
    <row r="33" customFormat="false" ht="12.75" hidden="false" customHeight="false" outlineLevel="0" collapsed="false">
      <c r="A33" s="48"/>
      <c r="B33" s="48"/>
      <c r="C33" s="49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1.25" hidden="false" customHeight="true" outlineLevel="0" collapsed="false">
      <c r="A34" s="73" t="s">
        <v>4</v>
      </c>
      <c r="B34" s="74" t="s">
        <v>5</v>
      </c>
      <c r="C34" s="75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true" outlineLevel="0" collapsed="false">
      <c r="A35" s="86" t="s">
        <v>35</v>
      </c>
      <c r="B35" s="87"/>
      <c r="C35" s="88"/>
      <c r="D35" s="25" t="e">
        <f aca="false">B35/$B$36</f>
        <v>#DIV/0!</v>
      </c>
      <c r="E35" s="84" t="e">
        <f aca="false">C35/$C$36</f>
        <v>#DIV/0!</v>
      </c>
      <c r="F35" s="64"/>
      <c r="G35" s="64"/>
    </row>
    <row r="36" customFormat="false" ht="12.75" hidden="false" customHeight="false" outlineLevel="0" collapsed="false">
      <c r="A36" s="82" t="s">
        <v>16</v>
      </c>
      <c r="B36" s="29" t="n">
        <f aca="false">SUM(B35:B35)</f>
        <v>0</v>
      </c>
      <c r="C36" s="30" t="n">
        <f aca="false">SUM(C35:C35)</f>
        <v>0</v>
      </c>
      <c r="D36" s="31" t="e">
        <f aca="false">SUM(D35)</f>
        <v>#DIV/0!</v>
      </c>
      <c r="E36" s="31" t="e">
        <f aca="false">SUM(E35)</f>
        <v>#DIV/0!</v>
      </c>
      <c r="F36" s="32"/>
      <c r="G36" s="32"/>
    </row>
    <row r="38" customFormat="false" ht="12.75" hidden="false" customHeight="true" outlineLevel="0" collapsed="false">
      <c r="A38" s="42" t="s">
        <v>19</v>
      </c>
      <c r="B38" s="42"/>
    </row>
    <row r="39" customFormat="false" ht="12.75" hidden="false" customHeight="false" outlineLevel="0" collapsed="false">
      <c r="A39" s="43" t="s">
        <v>20</v>
      </c>
    </row>
  </sheetData>
  <mergeCells count="6">
    <mergeCell ref="A4:G4"/>
    <mergeCell ref="A12:G12"/>
    <mergeCell ref="A19:G19"/>
    <mergeCell ref="A25:G25"/>
    <mergeCell ref="A32:G32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6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4</v>
      </c>
    </row>
    <row r="5" customFormat="false" ht="12.75" hidden="false" customHeight="false" outlineLevel="0" collapsed="false">
      <c r="A5" s="89" t="s">
        <v>37</v>
      </c>
      <c r="B5" s="89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39</v>
      </c>
      <c r="C7" s="92" t="s">
        <v>5</v>
      </c>
      <c r="D7" s="92" t="s">
        <v>40</v>
      </c>
      <c r="E7" s="92" t="s">
        <v>7</v>
      </c>
      <c r="F7" s="92" t="s">
        <v>41</v>
      </c>
    </row>
    <row r="8" customFormat="false" ht="12.75" hidden="false" customHeight="false" outlineLevel="0" collapsed="false">
      <c r="A8" s="93" t="s">
        <v>15</v>
      </c>
      <c r="B8" s="94"/>
      <c r="C8" s="95" t="n">
        <v>2</v>
      </c>
      <c r="D8" s="96" t="n">
        <v>282900</v>
      </c>
      <c r="E8" s="97" t="n">
        <v>0.0392156862745098</v>
      </c>
      <c r="F8" s="97" t="n">
        <v>0.0318009523424116</v>
      </c>
    </row>
    <row r="9" customFormat="false" ht="12.75" hidden="false" customHeight="false" outlineLevel="0" collapsed="false">
      <c r="A9" s="98"/>
      <c r="B9" s="99" t="s">
        <v>42</v>
      </c>
      <c r="C9" s="100" t="n">
        <v>1</v>
      </c>
      <c r="D9" s="101" t="n">
        <v>162900</v>
      </c>
      <c r="E9" s="102" t="n">
        <v>0.0196078431372549</v>
      </c>
      <c r="F9" s="103" t="n">
        <v>0.0183116830561289</v>
      </c>
    </row>
    <row r="10" customFormat="false" ht="12.75" hidden="false" customHeight="false" outlineLevel="0" collapsed="false">
      <c r="A10" s="98"/>
      <c r="B10" s="99" t="s">
        <v>43</v>
      </c>
      <c r="C10" s="100" t="n">
        <v>1</v>
      </c>
      <c r="D10" s="101" t="n">
        <v>120000</v>
      </c>
      <c r="E10" s="102" t="n">
        <v>0.0196078431372549</v>
      </c>
      <c r="F10" s="103" t="n">
        <v>0.0134892692862828</v>
      </c>
    </row>
    <row r="11" customFormat="false" ht="12.75" hidden="false" customHeight="false" outlineLevel="0" collapsed="false">
      <c r="A11" s="98"/>
      <c r="B11" s="104"/>
      <c r="C11" s="105"/>
      <c r="D11" s="106"/>
      <c r="E11" s="107"/>
      <c r="F11" s="107"/>
    </row>
    <row r="12" customFormat="false" ht="12.75" hidden="false" customHeight="false" outlineLevel="0" collapsed="false">
      <c r="A12" s="93" t="s">
        <v>13</v>
      </c>
      <c r="B12" s="94"/>
      <c r="C12" s="95" t="n">
        <v>8</v>
      </c>
      <c r="D12" s="96" t="n">
        <v>1585000</v>
      </c>
      <c r="E12" s="97" t="n">
        <v>0.156862745098039</v>
      </c>
      <c r="F12" s="97" t="n">
        <v>0.178170765156318</v>
      </c>
    </row>
    <row r="13" customFormat="false" ht="12.75" hidden="false" customHeight="false" outlineLevel="0" collapsed="false">
      <c r="A13" s="98"/>
      <c r="B13" s="99" t="s">
        <v>44</v>
      </c>
      <c r="C13" s="100" t="n">
        <v>1</v>
      </c>
      <c r="D13" s="101" t="n">
        <v>160000</v>
      </c>
      <c r="E13" s="102" t="n">
        <v>0.0196078431372549</v>
      </c>
      <c r="F13" s="103" t="n">
        <v>0.0179856923817104</v>
      </c>
    </row>
    <row r="14" customFormat="false" ht="12.75" hidden="false" customHeight="false" outlineLevel="0" collapsed="false">
      <c r="A14" s="98"/>
      <c r="B14" s="99" t="s">
        <v>45</v>
      </c>
      <c r="C14" s="100" t="n">
        <v>1</v>
      </c>
      <c r="D14" s="101" t="n">
        <v>180000</v>
      </c>
      <c r="E14" s="102" t="n">
        <v>0.0196078431372549</v>
      </c>
      <c r="F14" s="103" t="n">
        <v>0.0202339039294241</v>
      </c>
    </row>
    <row r="15" customFormat="false" ht="12.75" hidden="false" customHeight="false" outlineLevel="0" collapsed="false">
      <c r="A15" s="98"/>
      <c r="B15" s="99" t="s">
        <v>46</v>
      </c>
      <c r="C15" s="100" t="n">
        <v>1</v>
      </c>
      <c r="D15" s="101" t="n">
        <v>147000</v>
      </c>
      <c r="E15" s="102" t="n">
        <v>0.0196078431372549</v>
      </c>
      <c r="F15" s="103" t="n">
        <v>0.0165243548756964</v>
      </c>
    </row>
    <row r="16" customFormat="false" ht="12.75" hidden="false" customHeight="false" outlineLevel="0" collapsed="false">
      <c r="A16" s="98"/>
      <c r="B16" s="99" t="s">
        <v>47</v>
      </c>
      <c r="C16" s="100" t="n">
        <v>1</v>
      </c>
      <c r="D16" s="101" t="n">
        <v>230000</v>
      </c>
      <c r="E16" s="102" t="n">
        <v>0.0196078431372549</v>
      </c>
      <c r="F16" s="103" t="n">
        <v>0.0258544327987086</v>
      </c>
    </row>
    <row r="17" customFormat="false" ht="12.75" hidden="false" customHeight="false" outlineLevel="0" collapsed="false">
      <c r="A17" s="98"/>
      <c r="B17" s="99" t="s">
        <v>48</v>
      </c>
      <c r="C17" s="100" t="n">
        <v>2</v>
      </c>
      <c r="D17" s="101" t="n">
        <v>178000</v>
      </c>
      <c r="E17" s="102" t="n">
        <v>0.0392156862745098</v>
      </c>
      <c r="F17" s="103" t="n">
        <v>0.0200090827746528</v>
      </c>
    </row>
    <row r="18" customFormat="false" ht="12.75" hidden="false" customHeight="false" outlineLevel="0" collapsed="false">
      <c r="A18" s="98"/>
      <c r="B18" s="99" t="s">
        <v>49</v>
      </c>
      <c r="C18" s="100" t="n">
        <v>2</v>
      </c>
      <c r="D18" s="101" t="n">
        <v>690000</v>
      </c>
      <c r="E18" s="102" t="n">
        <v>0.0392156862745098</v>
      </c>
      <c r="F18" s="103" t="n">
        <v>0.0775632983961259</v>
      </c>
    </row>
    <row r="19" customFormat="false" ht="12.75" hidden="false" customHeight="false" outlineLevel="0" collapsed="false">
      <c r="A19" s="98"/>
      <c r="B19" s="104"/>
      <c r="C19" s="105"/>
      <c r="D19" s="106"/>
      <c r="E19" s="107"/>
      <c r="F19" s="107"/>
    </row>
    <row r="20" customFormat="false" ht="12.75" hidden="false" customHeight="false" outlineLevel="0" collapsed="false">
      <c r="A20" s="93" t="s">
        <v>12</v>
      </c>
      <c r="B20" s="94"/>
      <c r="C20" s="95" t="n">
        <v>10</v>
      </c>
      <c r="D20" s="96" t="n">
        <v>1764660</v>
      </c>
      <c r="E20" s="97" t="n">
        <v>0.196078431372549</v>
      </c>
      <c r="F20" s="97" t="n">
        <v>0.198366449489431</v>
      </c>
    </row>
    <row r="21" customFormat="false" ht="12.75" hidden="false" customHeight="false" outlineLevel="0" collapsed="false">
      <c r="A21" s="98"/>
      <c r="B21" s="99" t="s">
        <v>50</v>
      </c>
      <c r="C21" s="100" t="n">
        <v>1</v>
      </c>
      <c r="D21" s="101" t="n">
        <v>223000</v>
      </c>
      <c r="E21" s="102" t="n">
        <v>0.0196078431372549</v>
      </c>
      <c r="F21" s="103" t="n">
        <v>0.0250675587570088</v>
      </c>
    </row>
    <row r="22" customFormat="false" ht="12.75" hidden="false" customHeight="false" outlineLevel="0" collapsed="false">
      <c r="A22" s="98"/>
      <c r="B22" s="99" t="s">
        <v>51</v>
      </c>
      <c r="C22" s="100" t="n">
        <v>1</v>
      </c>
      <c r="D22" s="101" t="n">
        <v>597500</v>
      </c>
      <c r="E22" s="102" t="n">
        <v>0.0196078431372549</v>
      </c>
      <c r="F22" s="103" t="n">
        <v>0.0671653199879496</v>
      </c>
    </row>
    <row r="23" customFormat="false" ht="12.75" hidden="false" customHeight="false" outlineLevel="0" collapsed="false">
      <c r="A23" s="98"/>
      <c r="B23" s="99" t="s">
        <v>52</v>
      </c>
      <c r="C23" s="100" t="n">
        <v>5</v>
      </c>
      <c r="D23" s="101" t="n">
        <v>699000</v>
      </c>
      <c r="E23" s="102" t="n">
        <v>0.0980392156862745</v>
      </c>
      <c r="F23" s="103" t="n">
        <v>0.0785749935925971</v>
      </c>
    </row>
    <row r="24" customFormat="false" ht="12.75" hidden="false" customHeight="false" outlineLevel="0" collapsed="false">
      <c r="A24" s="98"/>
      <c r="B24" s="99" t="s">
        <v>53</v>
      </c>
      <c r="C24" s="100" t="n">
        <v>1</v>
      </c>
      <c r="D24" s="101" t="n">
        <v>129000</v>
      </c>
      <c r="E24" s="102" t="n">
        <v>0.0196078431372549</v>
      </c>
      <c r="F24" s="103" t="n">
        <v>0.014500964482754</v>
      </c>
    </row>
    <row r="25" customFormat="false" ht="12.75" hidden="false" customHeight="false" outlineLevel="0" collapsed="false">
      <c r="A25" s="98"/>
      <c r="B25" s="99" t="s">
        <v>54</v>
      </c>
      <c r="C25" s="100" t="n">
        <v>2</v>
      </c>
      <c r="D25" s="101" t="n">
        <v>116160</v>
      </c>
      <c r="E25" s="102" t="n">
        <v>0.0392156862745098</v>
      </c>
      <c r="F25" s="103" t="n">
        <v>0.0130576126691217</v>
      </c>
    </row>
    <row r="26" customFormat="false" ht="12.75" hidden="false" customHeight="false" outlineLevel="0" collapsed="false">
      <c r="A26" s="98"/>
      <c r="B26" s="104"/>
      <c r="C26" s="105"/>
      <c r="D26" s="106"/>
      <c r="E26" s="107"/>
      <c r="F26" s="107"/>
    </row>
    <row r="27" customFormat="false" ht="12.75" hidden="false" customHeight="false" outlineLevel="0" collapsed="false">
      <c r="A27" s="93" t="s">
        <v>10</v>
      </c>
      <c r="B27" s="94"/>
      <c r="C27" s="95" t="n">
        <v>17</v>
      </c>
      <c r="D27" s="96" t="n">
        <v>3260000</v>
      </c>
      <c r="E27" s="97" t="n">
        <v>0.333333333333333</v>
      </c>
      <c r="F27" s="97" t="n">
        <v>0.366458482277348</v>
      </c>
    </row>
    <row r="28" customFormat="false" ht="12.75" hidden="false" customHeight="false" outlineLevel="0" collapsed="false">
      <c r="A28" s="98"/>
      <c r="B28" s="99" t="s">
        <v>55</v>
      </c>
      <c r="C28" s="100" t="n">
        <v>4</v>
      </c>
      <c r="D28" s="101" t="n">
        <v>985000</v>
      </c>
      <c r="E28" s="102" t="n">
        <v>0.0784313725490196</v>
      </c>
      <c r="F28" s="103" t="n">
        <v>0.110724418724904</v>
      </c>
    </row>
    <row r="29" customFormat="false" ht="12.75" hidden="false" customHeight="false" outlineLevel="0" collapsed="false">
      <c r="A29" s="98"/>
      <c r="B29" s="99" t="s">
        <v>56</v>
      </c>
      <c r="C29" s="100" t="n">
        <v>1</v>
      </c>
      <c r="D29" s="101" t="n">
        <v>206000</v>
      </c>
      <c r="E29" s="102" t="n">
        <v>0.0196078431372549</v>
      </c>
      <c r="F29" s="103" t="n">
        <v>0.0231565789414521</v>
      </c>
    </row>
    <row r="30" customFormat="false" ht="12.75" hidden="false" customHeight="false" outlineLevel="0" collapsed="false">
      <c r="A30" s="98"/>
      <c r="B30" s="99" t="s">
        <v>57</v>
      </c>
      <c r="C30" s="100" t="n">
        <v>11</v>
      </c>
      <c r="D30" s="101" t="n">
        <v>1944000</v>
      </c>
      <c r="E30" s="102" t="n">
        <v>0.215686274509804</v>
      </c>
      <c r="F30" s="103" t="n">
        <v>0.218526162437781</v>
      </c>
    </row>
    <row r="31" customFormat="false" ht="12.75" hidden="false" customHeight="false" outlineLevel="0" collapsed="false">
      <c r="A31" s="98"/>
      <c r="B31" s="99" t="s">
        <v>43</v>
      </c>
      <c r="C31" s="100" t="n">
        <v>1</v>
      </c>
      <c r="D31" s="101" t="n">
        <v>125000</v>
      </c>
      <c r="E31" s="102" t="n">
        <v>0.0196078431372549</v>
      </c>
      <c r="F31" s="103" t="n">
        <v>0.0140513221732112</v>
      </c>
    </row>
    <row r="32" customFormat="false" ht="12.75" hidden="false" customHeight="false" outlineLevel="0" collapsed="false">
      <c r="A32" s="98"/>
      <c r="B32" s="104"/>
      <c r="C32" s="105"/>
      <c r="D32" s="106"/>
      <c r="E32" s="107"/>
      <c r="F32" s="107"/>
    </row>
    <row r="33" customFormat="false" ht="12.75" hidden="false" customHeight="false" outlineLevel="0" collapsed="false">
      <c r="A33" s="93" t="s">
        <v>14</v>
      </c>
      <c r="B33" s="94"/>
      <c r="C33" s="95" t="n">
        <v>2</v>
      </c>
      <c r="D33" s="96" t="n">
        <v>406000</v>
      </c>
      <c r="E33" s="97" t="n">
        <v>0.0392156862745098</v>
      </c>
      <c r="F33" s="97" t="n">
        <v>0.04563869441859</v>
      </c>
    </row>
    <row r="34" customFormat="false" ht="12.75" hidden="false" customHeight="false" outlineLevel="0" collapsed="false">
      <c r="A34" s="98"/>
      <c r="B34" s="99" t="s">
        <v>43</v>
      </c>
      <c r="C34" s="100" t="n">
        <v>2</v>
      </c>
      <c r="D34" s="101" t="n">
        <v>406000</v>
      </c>
      <c r="E34" s="102" t="n">
        <v>0.0392156862745098</v>
      </c>
      <c r="F34" s="103" t="n">
        <v>0.04563869441859</v>
      </c>
    </row>
    <row r="35" customFormat="false" ht="12.75" hidden="false" customHeight="false" outlineLevel="0" collapsed="false">
      <c r="A35" s="98"/>
      <c r="B35" s="104"/>
      <c r="C35" s="105"/>
      <c r="D35" s="106"/>
      <c r="E35" s="107"/>
      <c r="F35" s="107"/>
    </row>
    <row r="36" customFormat="false" ht="12.75" hidden="false" customHeight="false" outlineLevel="0" collapsed="false">
      <c r="A36" s="93" t="s">
        <v>11</v>
      </c>
      <c r="B36" s="94"/>
      <c r="C36" s="95" t="n">
        <v>12</v>
      </c>
      <c r="D36" s="96" t="n">
        <v>1597400</v>
      </c>
      <c r="E36" s="97" t="n">
        <v>0.235294117647059</v>
      </c>
      <c r="F36" s="97" t="n">
        <v>0.179564656315901</v>
      </c>
    </row>
    <row r="37" customFormat="false" ht="12.75" hidden="false" customHeight="false" outlineLevel="0" collapsed="false">
      <c r="A37" s="98"/>
      <c r="B37" s="99" t="s">
        <v>58</v>
      </c>
      <c r="C37" s="100" t="n">
        <v>8</v>
      </c>
      <c r="D37" s="101" t="n">
        <v>986400</v>
      </c>
      <c r="E37" s="102" t="n">
        <v>0.156862745098039</v>
      </c>
      <c r="F37" s="103" t="n">
        <v>0.110881793533244</v>
      </c>
    </row>
    <row r="38" customFormat="false" ht="12.75" hidden="false" customHeight="false" outlineLevel="0" collapsed="false">
      <c r="A38" s="98"/>
      <c r="B38" s="99" t="s">
        <v>59</v>
      </c>
      <c r="C38" s="100" t="n">
        <v>3</v>
      </c>
      <c r="D38" s="101" t="n">
        <v>376000</v>
      </c>
      <c r="E38" s="102" t="n">
        <v>0.0588235294117647</v>
      </c>
      <c r="F38" s="103" t="n">
        <v>0.0422663770970193</v>
      </c>
    </row>
    <row r="39" customFormat="false" ht="12.75" hidden="false" customHeight="false" outlineLevel="0" collapsed="false">
      <c r="A39" s="98"/>
      <c r="B39" s="99" t="s">
        <v>60</v>
      </c>
      <c r="C39" s="100" t="n">
        <v>1</v>
      </c>
      <c r="D39" s="101" t="n">
        <v>235000</v>
      </c>
      <c r="E39" s="102" t="n">
        <v>0.0196078431372549</v>
      </c>
      <c r="F39" s="103" t="n">
        <v>0.0264164856856371</v>
      </c>
    </row>
    <row r="40" customFormat="false" ht="13.5" hidden="false" customHeight="false" outlineLevel="0" collapsed="false">
      <c r="A40" s="98"/>
      <c r="B40" s="104"/>
      <c r="C40" s="105"/>
      <c r="D40" s="106"/>
      <c r="E40" s="107"/>
      <c r="F40" s="107"/>
    </row>
    <row r="41" customFormat="false" ht="16.5" hidden="false" customHeight="false" outlineLevel="0" collapsed="false">
      <c r="A41" s="108" t="s">
        <v>61</v>
      </c>
      <c r="B41" s="109"/>
      <c r="C41" s="110" t="n">
        <v>51</v>
      </c>
      <c r="D41" s="111" t="n">
        <v>8895960</v>
      </c>
      <c r="E41" s="112" t="n">
        <v>1</v>
      </c>
      <c r="F41" s="113" t="n">
        <v>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62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4</v>
      </c>
    </row>
    <row r="5" customFormat="false" ht="12.75" hidden="false" customHeight="false" outlineLevel="0" collapsed="false">
      <c r="A5" s="89" t="s">
        <v>63</v>
      </c>
      <c r="B5" s="89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64</v>
      </c>
      <c r="B7" s="91" t="s">
        <v>4</v>
      </c>
      <c r="C7" s="91" t="s">
        <v>39</v>
      </c>
      <c r="D7" s="92" t="s">
        <v>5</v>
      </c>
      <c r="E7" s="92" t="s">
        <v>40</v>
      </c>
      <c r="F7" s="92" t="s">
        <v>7</v>
      </c>
      <c r="G7" s="92" t="s">
        <v>41</v>
      </c>
    </row>
    <row r="8" customFormat="false" ht="12.75" hidden="false" customHeight="false" outlineLevel="0" collapsed="false">
      <c r="A8" s="93" t="s">
        <v>65</v>
      </c>
      <c r="B8" s="94"/>
      <c r="C8" s="94"/>
      <c r="D8" s="95" t="n">
        <v>1</v>
      </c>
      <c r="E8" s="96" t="n">
        <v>1000000</v>
      </c>
      <c r="F8" s="97" t="n">
        <v>0.0769230769230769</v>
      </c>
      <c r="G8" s="97" t="n">
        <v>0.301347051454708</v>
      </c>
    </row>
    <row r="9" customFormat="false" ht="12.75" hidden="false" customHeight="false" outlineLevel="0" collapsed="false">
      <c r="A9" s="98"/>
      <c r="B9" s="114" t="s">
        <v>11</v>
      </c>
      <c r="C9" s="114"/>
      <c r="D9" s="115" t="n">
        <v>1</v>
      </c>
      <c r="E9" s="116" t="n">
        <v>1000000</v>
      </c>
      <c r="F9" s="117" t="n">
        <v>0.0769230769230769</v>
      </c>
      <c r="G9" s="117" t="n">
        <v>0.301347051454708</v>
      </c>
    </row>
    <row r="10" customFormat="false" ht="12.75" hidden="false" customHeight="false" outlineLevel="0" collapsed="false">
      <c r="A10" s="98"/>
      <c r="B10" s="104"/>
      <c r="C10" s="99" t="s">
        <v>66</v>
      </c>
      <c r="D10" s="100" t="n">
        <v>1</v>
      </c>
      <c r="E10" s="101" t="n">
        <v>1000000</v>
      </c>
      <c r="F10" s="102" t="n">
        <v>0.0769230769230769</v>
      </c>
      <c r="G10" s="103" t="n">
        <v>0.301347051454708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67</v>
      </c>
      <c r="B12" s="94"/>
      <c r="C12" s="94"/>
      <c r="D12" s="95" t="n">
        <v>1</v>
      </c>
      <c r="E12" s="96" t="n">
        <v>520000</v>
      </c>
      <c r="F12" s="97" t="n">
        <v>0.0769230769230769</v>
      </c>
      <c r="G12" s="97" t="n">
        <v>0.156700466756448</v>
      </c>
    </row>
    <row r="13" customFormat="false" ht="12.75" hidden="false" customHeight="false" outlineLevel="0" collapsed="false">
      <c r="A13" s="98"/>
      <c r="B13" s="114" t="s">
        <v>13</v>
      </c>
      <c r="C13" s="114"/>
      <c r="D13" s="115" t="n">
        <v>1</v>
      </c>
      <c r="E13" s="116" t="n">
        <v>520000</v>
      </c>
      <c r="F13" s="117" t="n">
        <v>0.0769230769230769</v>
      </c>
      <c r="G13" s="117" t="n">
        <v>0.156700466756448</v>
      </c>
    </row>
    <row r="14" customFormat="false" ht="12.75" hidden="false" customHeight="false" outlineLevel="0" collapsed="false">
      <c r="A14" s="98"/>
      <c r="B14" s="104"/>
      <c r="C14" s="99" t="s">
        <v>68</v>
      </c>
      <c r="D14" s="100" t="n">
        <v>1</v>
      </c>
      <c r="E14" s="101" t="n">
        <v>520000</v>
      </c>
      <c r="F14" s="102" t="n">
        <v>0.0769230769230769</v>
      </c>
      <c r="G14" s="103" t="n">
        <v>0.156700466756448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3" t="s">
        <v>69</v>
      </c>
      <c r="B16" s="94"/>
      <c r="C16" s="94"/>
      <c r="D16" s="95" t="n">
        <v>1</v>
      </c>
      <c r="E16" s="96" t="n">
        <v>210000</v>
      </c>
      <c r="F16" s="97" t="n">
        <v>0.0769230769230769</v>
      </c>
      <c r="G16" s="97" t="n">
        <v>0.0632828808054886</v>
      </c>
    </row>
    <row r="17" customFormat="false" ht="12.75" hidden="false" customHeight="false" outlineLevel="0" collapsed="false">
      <c r="A17" s="98"/>
      <c r="B17" s="114" t="s">
        <v>14</v>
      </c>
      <c r="C17" s="114"/>
      <c r="D17" s="115" t="n">
        <v>1</v>
      </c>
      <c r="E17" s="116" t="n">
        <v>210000</v>
      </c>
      <c r="F17" s="117" t="n">
        <v>0.0769230769230769</v>
      </c>
      <c r="G17" s="117" t="n">
        <v>0.0632828808054886</v>
      </c>
    </row>
    <row r="18" customFormat="false" ht="12.75" hidden="false" customHeight="false" outlineLevel="0" collapsed="false">
      <c r="A18" s="98"/>
      <c r="B18" s="104"/>
      <c r="C18" s="99" t="s">
        <v>43</v>
      </c>
      <c r="D18" s="100" t="n">
        <v>1</v>
      </c>
      <c r="E18" s="101" t="n">
        <v>210000</v>
      </c>
      <c r="F18" s="102" t="n">
        <v>0.0769230769230769</v>
      </c>
      <c r="G18" s="103" t="n">
        <v>0.0632828808054886</v>
      </c>
    </row>
    <row r="19" customFormat="false" ht="12.75" hidden="false" customHeight="false" outlineLevel="0" collapsed="false">
      <c r="A19" s="98"/>
      <c r="B19" s="104"/>
      <c r="C19" s="104"/>
      <c r="D19" s="105"/>
      <c r="E19" s="106"/>
      <c r="F19" s="107"/>
      <c r="G19" s="107"/>
    </row>
    <row r="20" customFormat="false" ht="12.75" hidden="false" customHeight="false" outlineLevel="0" collapsed="false">
      <c r="A20" s="93" t="s">
        <v>70</v>
      </c>
      <c r="B20" s="94"/>
      <c r="C20" s="94"/>
      <c r="D20" s="95" t="n">
        <v>1</v>
      </c>
      <c r="E20" s="96" t="n">
        <v>144000</v>
      </c>
      <c r="F20" s="97" t="n">
        <v>0.0769230769230769</v>
      </c>
      <c r="G20" s="97" t="n">
        <v>0.0433939754094779</v>
      </c>
    </row>
    <row r="21" customFormat="false" ht="12.75" hidden="false" customHeight="false" outlineLevel="0" collapsed="false">
      <c r="A21" s="98"/>
      <c r="B21" s="114" t="s">
        <v>10</v>
      </c>
      <c r="C21" s="114"/>
      <c r="D21" s="115" t="n">
        <v>1</v>
      </c>
      <c r="E21" s="116" t="n">
        <v>144000</v>
      </c>
      <c r="F21" s="117" t="n">
        <v>0.0769230769230769</v>
      </c>
      <c r="G21" s="117" t="n">
        <v>0.0433939754094779</v>
      </c>
    </row>
    <row r="22" customFormat="false" ht="12.75" hidden="false" customHeight="false" outlineLevel="0" collapsed="false">
      <c r="A22" s="98"/>
      <c r="B22" s="104"/>
      <c r="C22" s="99" t="s">
        <v>43</v>
      </c>
      <c r="D22" s="100" t="n">
        <v>1</v>
      </c>
      <c r="E22" s="101" t="n">
        <v>144000</v>
      </c>
      <c r="F22" s="102" t="n">
        <v>0.0769230769230769</v>
      </c>
      <c r="G22" s="103" t="n">
        <v>0.0433939754094779</v>
      </c>
    </row>
    <row r="23" customFormat="false" ht="12.75" hidden="false" customHeight="false" outlineLevel="0" collapsed="false">
      <c r="A23" s="98"/>
      <c r="B23" s="104"/>
      <c r="C23" s="104"/>
      <c r="D23" s="105"/>
      <c r="E23" s="106"/>
      <c r="F23" s="107"/>
      <c r="G23" s="107"/>
    </row>
    <row r="24" customFormat="false" ht="12.75" hidden="false" customHeight="false" outlineLevel="0" collapsed="false">
      <c r="A24" s="93" t="s">
        <v>71</v>
      </c>
      <c r="B24" s="94"/>
      <c r="C24" s="94"/>
      <c r="D24" s="95" t="n">
        <v>2</v>
      </c>
      <c r="E24" s="96" t="n">
        <v>210250</v>
      </c>
      <c r="F24" s="97" t="n">
        <v>0.153846153846154</v>
      </c>
      <c r="G24" s="97" t="n">
        <v>0.0633582175683523</v>
      </c>
    </row>
    <row r="25" customFormat="false" ht="12.75" hidden="false" customHeight="false" outlineLevel="0" collapsed="false">
      <c r="A25" s="98"/>
      <c r="B25" s="114" t="s">
        <v>14</v>
      </c>
      <c r="C25" s="114"/>
      <c r="D25" s="115" t="n">
        <v>1</v>
      </c>
      <c r="E25" s="116" t="n">
        <v>50250</v>
      </c>
      <c r="F25" s="117" t="n">
        <v>0.0769230769230769</v>
      </c>
      <c r="G25" s="117" t="n">
        <v>0.0151426893355991</v>
      </c>
    </row>
    <row r="26" customFormat="false" ht="12.75" hidden="false" customHeight="false" outlineLevel="0" collapsed="false">
      <c r="A26" s="98"/>
      <c r="B26" s="104"/>
      <c r="C26" s="99" t="s">
        <v>43</v>
      </c>
      <c r="D26" s="100" t="n">
        <v>1</v>
      </c>
      <c r="E26" s="101" t="n">
        <v>50250</v>
      </c>
      <c r="F26" s="102" t="n">
        <v>0.0769230769230769</v>
      </c>
      <c r="G26" s="103" t="n">
        <v>0.0151426893355991</v>
      </c>
    </row>
    <row r="27" customFormat="false" ht="12.75" hidden="false" customHeight="false" outlineLevel="0" collapsed="false">
      <c r="A27" s="98"/>
      <c r="B27" s="104"/>
      <c r="C27" s="104"/>
      <c r="D27" s="105"/>
      <c r="E27" s="106"/>
      <c r="F27" s="107"/>
      <c r="G27" s="107"/>
    </row>
    <row r="28" customFormat="false" ht="12.75" hidden="false" customHeight="false" outlineLevel="0" collapsed="false">
      <c r="A28" s="98"/>
      <c r="B28" s="114" t="s">
        <v>11</v>
      </c>
      <c r="C28" s="114"/>
      <c r="D28" s="115" t="n">
        <v>1</v>
      </c>
      <c r="E28" s="116" t="n">
        <v>160000</v>
      </c>
      <c r="F28" s="117" t="n">
        <v>0.0769230769230769</v>
      </c>
      <c r="G28" s="117" t="n">
        <v>0.0482155282327532</v>
      </c>
    </row>
    <row r="29" customFormat="false" ht="12.75" hidden="false" customHeight="false" outlineLevel="0" collapsed="false">
      <c r="A29" s="98"/>
      <c r="B29" s="104"/>
      <c r="C29" s="99" t="s">
        <v>58</v>
      </c>
      <c r="D29" s="100" t="n">
        <v>1</v>
      </c>
      <c r="E29" s="101" t="n">
        <v>160000</v>
      </c>
      <c r="F29" s="102" t="n">
        <v>0.0769230769230769</v>
      </c>
      <c r="G29" s="103" t="n">
        <v>0.0482155282327532</v>
      </c>
    </row>
    <row r="30" customFormat="false" ht="12.75" hidden="false" customHeight="false" outlineLevel="0" collapsed="false">
      <c r="A30" s="98"/>
      <c r="B30" s="104"/>
      <c r="C30" s="104"/>
      <c r="D30" s="105"/>
      <c r="E30" s="106"/>
      <c r="F30" s="107"/>
      <c r="G30" s="107"/>
    </row>
    <row r="31" customFormat="false" ht="12.75" hidden="false" customHeight="false" outlineLevel="0" collapsed="false">
      <c r="A31" s="93" t="s">
        <v>72</v>
      </c>
      <c r="B31" s="94"/>
      <c r="C31" s="94"/>
      <c r="D31" s="95" t="n">
        <v>1</v>
      </c>
      <c r="E31" s="96" t="n">
        <v>75050</v>
      </c>
      <c r="F31" s="97" t="n">
        <v>0.0769230769230769</v>
      </c>
      <c r="G31" s="97" t="n">
        <v>0.0226160962116758</v>
      </c>
    </row>
    <row r="32" customFormat="false" ht="12.75" hidden="false" customHeight="false" outlineLevel="0" collapsed="false">
      <c r="A32" s="98"/>
      <c r="B32" s="114" t="s">
        <v>11</v>
      </c>
      <c r="C32" s="114"/>
      <c r="D32" s="115" t="n">
        <v>1</v>
      </c>
      <c r="E32" s="116" t="n">
        <v>75050</v>
      </c>
      <c r="F32" s="117" t="n">
        <v>0.0769230769230769</v>
      </c>
      <c r="G32" s="117" t="n">
        <v>0.0226160962116758</v>
      </c>
    </row>
    <row r="33" customFormat="false" ht="12.75" hidden="false" customHeight="false" outlineLevel="0" collapsed="false">
      <c r="A33" s="98"/>
      <c r="B33" s="104"/>
      <c r="C33" s="99" t="s">
        <v>43</v>
      </c>
      <c r="D33" s="100" t="n">
        <v>1</v>
      </c>
      <c r="E33" s="101" t="n">
        <v>75050</v>
      </c>
      <c r="F33" s="102" t="n">
        <v>0.0769230769230769</v>
      </c>
      <c r="G33" s="103" t="n">
        <v>0.0226160962116758</v>
      </c>
    </row>
    <row r="34" customFormat="false" ht="12.75" hidden="false" customHeight="false" outlineLevel="0" collapsed="false">
      <c r="A34" s="98"/>
      <c r="B34" s="104"/>
      <c r="C34" s="104"/>
      <c r="D34" s="105"/>
      <c r="E34" s="106"/>
      <c r="F34" s="107"/>
      <c r="G34" s="107"/>
    </row>
    <row r="35" customFormat="false" ht="12.75" hidden="false" customHeight="false" outlineLevel="0" collapsed="false">
      <c r="A35" s="93" t="s">
        <v>73</v>
      </c>
      <c r="B35" s="94"/>
      <c r="C35" s="94"/>
      <c r="D35" s="95" t="n">
        <v>1</v>
      </c>
      <c r="E35" s="96" t="n">
        <v>196000</v>
      </c>
      <c r="F35" s="97" t="n">
        <v>0.0769230769230769</v>
      </c>
      <c r="G35" s="97" t="n">
        <v>0.0590640220851227</v>
      </c>
    </row>
    <row r="36" customFormat="false" ht="12.75" hidden="false" customHeight="false" outlineLevel="0" collapsed="false">
      <c r="A36" s="98"/>
      <c r="B36" s="114" t="s">
        <v>10</v>
      </c>
      <c r="C36" s="114"/>
      <c r="D36" s="115" t="n">
        <v>1</v>
      </c>
      <c r="E36" s="116" t="n">
        <v>196000</v>
      </c>
      <c r="F36" s="117" t="n">
        <v>0.0769230769230769</v>
      </c>
      <c r="G36" s="117" t="n">
        <v>0.0590640220851227</v>
      </c>
    </row>
    <row r="37" customFormat="false" ht="12.75" hidden="false" customHeight="false" outlineLevel="0" collapsed="false">
      <c r="A37" s="98"/>
      <c r="B37" s="104"/>
      <c r="C37" s="99" t="s">
        <v>74</v>
      </c>
      <c r="D37" s="100" t="n">
        <v>1</v>
      </c>
      <c r="E37" s="101" t="n">
        <v>196000</v>
      </c>
      <c r="F37" s="102" t="n">
        <v>0.0769230769230769</v>
      </c>
      <c r="G37" s="103" t="n">
        <v>0.0590640220851227</v>
      </c>
    </row>
    <row r="38" customFormat="false" ht="12.75" hidden="false" customHeight="false" outlineLevel="0" collapsed="false">
      <c r="A38" s="98"/>
      <c r="B38" s="104"/>
      <c r="C38" s="104"/>
      <c r="D38" s="105"/>
      <c r="E38" s="106"/>
      <c r="F38" s="107"/>
      <c r="G38" s="107"/>
    </row>
    <row r="39" customFormat="false" ht="12.75" hidden="false" customHeight="false" outlineLevel="0" collapsed="false">
      <c r="A39" s="93" t="s">
        <v>75</v>
      </c>
      <c r="B39" s="94"/>
      <c r="C39" s="94"/>
      <c r="D39" s="95" t="n">
        <v>1</v>
      </c>
      <c r="E39" s="96" t="n">
        <v>225000</v>
      </c>
      <c r="F39" s="97" t="n">
        <v>0.0769230769230769</v>
      </c>
      <c r="G39" s="97" t="n">
        <v>0.0678030865773092</v>
      </c>
    </row>
    <row r="40" customFormat="false" ht="12.75" hidden="false" customHeight="false" outlineLevel="0" collapsed="false">
      <c r="A40" s="98"/>
      <c r="B40" s="114" t="s">
        <v>11</v>
      </c>
      <c r="C40" s="114"/>
      <c r="D40" s="115" t="n">
        <v>1</v>
      </c>
      <c r="E40" s="116" t="n">
        <v>225000</v>
      </c>
      <c r="F40" s="117" t="n">
        <v>0.0769230769230769</v>
      </c>
      <c r="G40" s="117" t="n">
        <v>0.0678030865773092</v>
      </c>
    </row>
    <row r="41" customFormat="false" ht="12.75" hidden="false" customHeight="false" outlineLevel="0" collapsed="false">
      <c r="A41" s="98"/>
      <c r="B41" s="104"/>
      <c r="C41" s="99" t="s">
        <v>58</v>
      </c>
      <c r="D41" s="100" t="n">
        <v>1</v>
      </c>
      <c r="E41" s="101" t="n">
        <v>225000</v>
      </c>
      <c r="F41" s="102" t="n">
        <v>0.0769230769230769</v>
      </c>
      <c r="G41" s="103" t="n">
        <v>0.0678030865773092</v>
      </c>
    </row>
    <row r="42" customFormat="false" ht="12.75" hidden="false" customHeight="false" outlineLevel="0" collapsed="false">
      <c r="A42" s="98"/>
      <c r="B42" s="104"/>
      <c r="C42" s="104"/>
      <c r="D42" s="105"/>
      <c r="E42" s="106"/>
      <c r="F42" s="107"/>
      <c r="G42" s="107"/>
    </row>
    <row r="43" customFormat="false" ht="12.75" hidden="false" customHeight="false" outlineLevel="0" collapsed="false">
      <c r="A43" s="93" t="s">
        <v>76</v>
      </c>
      <c r="B43" s="94"/>
      <c r="C43" s="94"/>
      <c r="D43" s="95" t="n">
        <v>1</v>
      </c>
      <c r="E43" s="96" t="n">
        <v>140000</v>
      </c>
      <c r="F43" s="97" t="n">
        <v>0.0769230769230769</v>
      </c>
      <c r="G43" s="97" t="n">
        <v>0.0421885872036591</v>
      </c>
    </row>
    <row r="44" customFormat="false" ht="12.75" hidden="false" customHeight="false" outlineLevel="0" collapsed="false">
      <c r="A44" s="98"/>
      <c r="B44" s="114" t="s">
        <v>11</v>
      </c>
      <c r="C44" s="114"/>
      <c r="D44" s="115" t="n">
        <v>1</v>
      </c>
      <c r="E44" s="116" t="n">
        <v>140000</v>
      </c>
      <c r="F44" s="117" t="n">
        <v>0.0769230769230769</v>
      </c>
      <c r="G44" s="117" t="n">
        <v>0.0421885872036591</v>
      </c>
    </row>
    <row r="45" customFormat="false" ht="12.75" hidden="false" customHeight="false" outlineLevel="0" collapsed="false">
      <c r="A45" s="98"/>
      <c r="B45" s="104"/>
      <c r="C45" s="99" t="s">
        <v>58</v>
      </c>
      <c r="D45" s="100" t="n">
        <v>1</v>
      </c>
      <c r="E45" s="101" t="n">
        <v>140000</v>
      </c>
      <c r="F45" s="102" t="n">
        <v>0.0769230769230769</v>
      </c>
      <c r="G45" s="103" t="n">
        <v>0.0421885872036591</v>
      </c>
    </row>
    <row r="46" customFormat="false" ht="12.75" hidden="false" customHeight="false" outlineLevel="0" collapsed="false">
      <c r="A46" s="98"/>
      <c r="B46" s="104"/>
      <c r="C46" s="104"/>
      <c r="D46" s="105"/>
      <c r="E46" s="106"/>
      <c r="F46" s="107"/>
      <c r="G46" s="107"/>
    </row>
    <row r="47" customFormat="false" ht="12.75" hidden="false" customHeight="false" outlineLevel="0" collapsed="false">
      <c r="A47" s="93" t="s">
        <v>77</v>
      </c>
      <c r="B47" s="94"/>
      <c r="C47" s="94"/>
      <c r="D47" s="95" t="n">
        <v>3</v>
      </c>
      <c r="E47" s="96" t="n">
        <v>598133</v>
      </c>
      <c r="F47" s="97" t="n">
        <v>0.230769230769231</v>
      </c>
      <c r="G47" s="97" t="n">
        <v>0.180245615927759</v>
      </c>
    </row>
    <row r="48" customFormat="false" ht="12.75" hidden="false" customHeight="false" outlineLevel="0" collapsed="false">
      <c r="A48" s="98"/>
      <c r="B48" s="114" t="s">
        <v>14</v>
      </c>
      <c r="C48" s="114"/>
      <c r="D48" s="115" t="n">
        <v>1</v>
      </c>
      <c r="E48" s="116" t="n">
        <v>168600</v>
      </c>
      <c r="F48" s="117" t="n">
        <v>0.0769230769230769</v>
      </c>
      <c r="G48" s="117" t="n">
        <v>0.0508071128752637</v>
      </c>
    </row>
    <row r="49" customFormat="false" ht="12.75" hidden="false" customHeight="false" outlineLevel="0" collapsed="false">
      <c r="A49" s="98"/>
      <c r="B49" s="104"/>
      <c r="C49" s="99" t="s">
        <v>43</v>
      </c>
      <c r="D49" s="100" t="n">
        <v>1</v>
      </c>
      <c r="E49" s="101" t="n">
        <v>168600</v>
      </c>
      <c r="F49" s="102" t="n">
        <v>0.0769230769230769</v>
      </c>
      <c r="G49" s="103" t="n">
        <v>0.0508071128752637</v>
      </c>
    </row>
    <row r="50" customFormat="false" ht="12.75" hidden="false" customHeight="false" outlineLevel="0" collapsed="false">
      <c r="A50" s="98"/>
      <c r="B50" s="104"/>
      <c r="C50" s="104"/>
      <c r="D50" s="105"/>
      <c r="E50" s="106"/>
      <c r="F50" s="107"/>
      <c r="G50" s="107"/>
    </row>
    <row r="51" customFormat="false" ht="12.75" hidden="false" customHeight="false" outlineLevel="0" collapsed="false">
      <c r="A51" s="98"/>
      <c r="B51" s="114" t="s">
        <v>11</v>
      </c>
      <c r="C51" s="114"/>
      <c r="D51" s="115" t="n">
        <v>2</v>
      </c>
      <c r="E51" s="116" t="n">
        <v>429533</v>
      </c>
      <c r="F51" s="117" t="n">
        <v>0.153846153846154</v>
      </c>
      <c r="G51" s="117" t="n">
        <v>0.129438503052495</v>
      </c>
    </row>
    <row r="52" customFormat="false" ht="12.75" hidden="false" customHeight="false" outlineLevel="0" collapsed="false">
      <c r="A52" s="98"/>
      <c r="B52" s="104"/>
      <c r="C52" s="99" t="s">
        <v>58</v>
      </c>
      <c r="D52" s="100" t="n">
        <v>2</v>
      </c>
      <c r="E52" s="101" t="n">
        <v>429533</v>
      </c>
      <c r="F52" s="102" t="n">
        <v>0.153846153846154</v>
      </c>
      <c r="G52" s="103" t="n">
        <v>0.129438503052495</v>
      </c>
    </row>
    <row r="53" customFormat="false" ht="13.5" hidden="false" customHeight="false" outlineLevel="0" collapsed="false">
      <c r="A53" s="98"/>
      <c r="B53" s="104"/>
      <c r="C53" s="104"/>
      <c r="D53" s="105"/>
      <c r="E53" s="106"/>
      <c r="F53" s="107"/>
      <c r="G53" s="107"/>
    </row>
    <row r="54" customFormat="false" ht="16.5" hidden="false" customHeight="false" outlineLevel="0" collapsed="false">
      <c r="A54" s="108" t="s">
        <v>61</v>
      </c>
      <c r="B54" s="109"/>
      <c r="C54" s="109"/>
      <c r="D54" s="110" t="n">
        <v>13</v>
      </c>
      <c r="E54" s="111" t="n">
        <v>3318433</v>
      </c>
      <c r="F54" s="112" t="n">
        <v>1</v>
      </c>
      <c r="G54" s="113" t="n">
        <v>1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78</v>
      </c>
      <c r="C1" s="0" t="s">
        <v>79</v>
      </c>
      <c r="D1" s="0" t="s">
        <v>80</v>
      </c>
      <c r="E1" s="0" t="s">
        <v>81</v>
      </c>
      <c r="F1" s="0" t="s">
        <v>82</v>
      </c>
      <c r="G1" s="0" t="s">
        <v>63</v>
      </c>
      <c r="H1" s="0" t="s">
        <v>39</v>
      </c>
      <c r="I1" s="0" t="s">
        <v>83</v>
      </c>
      <c r="J1" s="0" t="s">
        <v>84</v>
      </c>
    </row>
    <row r="2" customFormat="false" ht="12.8" hidden="false" customHeight="false" outlineLevel="0" collapsed="false">
      <c r="A2" s="0" t="s">
        <v>13</v>
      </c>
      <c r="B2" s="0" t="n">
        <v>441987</v>
      </c>
      <c r="C2" s="0" t="s">
        <v>85</v>
      </c>
      <c r="D2" s="0" t="s">
        <v>86</v>
      </c>
      <c r="E2" s="118" t="n">
        <v>41670</v>
      </c>
      <c r="F2" s="0" t="n">
        <v>520000</v>
      </c>
      <c r="G2" s="0" t="s">
        <v>87</v>
      </c>
      <c r="H2" s="0" t="s">
        <v>68</v>
      </c>
      <c r="I2" s="0" t="s">
        <v>88</v>
      </c>
      <c r="J2" s="0" t="s">
        <v>67</v>
      </c>
    </row>
    <row r="3" customFormat="false" ht="12.8" hidden="false" customHeight="false" outlineLevel="0" collapsed="false">
      <c r="A3" s="0" t="s">
        <v>10</v>
      </c>
      <c r="B3" s="0" t="n">
        <v>442003</v>
      </c>
      <c r="C3" s="0" t="s">
        <v>85</v>
      </c>
      <c r="D3" s="0" t="s">
        <v>89</v>
      </c>
      <c r="E3" s="118" t="n">
        <v>41670</v>
      </c>
      <c r="F3" s="0" t="n">
        <v>144000</v>
      </c>
      <c r="G3" s="0" t="s">
        <v>90</v>
      </c>
      <c r="H3" s="0" t="s">
        <v>43</v>
      </c>
      <c r="I3" s="0" t="s">
        <v>91</v>
      </c>
      <c r="J3" s="0" t="s">
        <v>70</v>
      </c>
    </row>
    <row r="4" customFormat="false" ht="12.8" hidden="false" customHeight="false" outlineLevel="0" collapsed="false">
      <c r="A4" s="0" t="s">
        <v>10</v>
      </c>
      <c r="B4" s="0" t="n">
        <v>441855</v>
      </c>
      <c r="C4" s="0" t="s">
        <v>85</v>
      </c>
      <c r="D4" s="0" t="s">
        <v>92</v>
      </c>
      <c r="E4" s="118" t="n">
        <v>41666</v>
      </c>
      <c r="F4" s="0" t="n">
        <v>196000</v>
      </c>
      <c r="G4" s="0" t="s">
        <v>90</v>
      </c>
      <c r="H4" s="0" t="s">
        <v>74</v>
      </c>
      <c r="I4" s="0" t="s">
        <v>93</v>
      </c>
      <c r="J4" s="0" t="s">
        <v>73</v>
      </c>
    </row>
    <row r="5" customFormat="false" ht="12.8" hidden="false" customHeight="false" outlineLevel="0" collapsed="false">
      <c r="A5" s="0" t="s">
        <v>14</v>
      </c>
      <c r="B5" s="0" t="n">
        <v>441820</v>
      </c>
      <c r="C5" s="0" t="s">
        <v>85</v>
      </c>
      <c r="D5" s="0" t="s">
        <v>94</v>
      </c>
      <c r="E5" s="118" t="n">
        <v>41662</v>
      </c>
      <c r="F5" s="0" t="n">
        <v>50250</v>
      </c>
      <c r="G5" s="0" t="s">
        <v>95</v>
      </c>
      <c r="H5" s="0" t="s">
        <v>43</v>
      </c>
      <c r="I5" s="0" t="s">
        <v>96</v>
      </c>
      <c r="J5" s="0" t="s">
        <v>71</v>
      </c>
    </row>
    <row r="6" customFormat="false" ht="12.8" hidden="false" customHeight="false" outlineLevel="0" collapsed="false">
      <c r="A6" s="0" t="s">
        <v>14</v>
      </c>
      <c r="B6" s="0" t="n">
        <v>441762</v>
      </c>
      <c r="C6" s="0" t="s">
        <v>85</v>
      </c>
      <c r="D6" s="0" t="s">
        <v>97</v>
      </c>
      <c r="E6" s="118" t="n">
        <v>41660</v>
      </c>
      <c r="F6" s="0" t="n">
        <v>168600</v>
      </c>
      <c r="G6" s="0" t="s">
        <v>90</v>
      </c>
      <c r="H6" s="0" t="s">
        <v>43</v>
      </c>
      <c r="I6" s="0" t="s">
        <v>98</v>
      </c>
      <c r="J6" s="0" t="s">
        <v>77</v>
      </c>
    </row>
    <row r="7" customFormat="false" ht="12.8" hidden="false" customHeight="false" outlineLevel="0" collapsed="false">
      <c r="A7" s="0" t="s">
        <v>14</v>
      </c>
      <c r="B7" s="0" t="n">
        <v>441532</v>
      </c>
      <c r="C7" s="0" t="s">
        <v>85</v>
      </c>
      <c r="D7" s="0" t="s">
        <v>99</v>
      </c>
      <c r="E7" s="118" t="n">
        <v>41649</v>
      </c>
      <c r="F7" s="0" t="n">
        <v>210000</v>
      </c>
      <c r="G7" s="0" t="s">
        <v>90</v>
      </c>
      <c r="H7" s="0" t="s">
        <v>43</v>
      </c>
      <c r="I7" s="0" t="s">
        <v>100</v>
      </c>
      <c r="J7" s="0" t="s">
        <v>69</v>
      </c>
    </row>
    <row r="8" customFormat="false" ht="12.8" hidden="false" customHeight="false" outlineLevel="0" collapsed="false">
      <c r="A8" s="0" t="s">
        <v>11</v>
      </c>
      <c r="B8" s="0" t="n">
        <v>442000</v>
      </c>
      <c r="C8" s="0" t="s">
        <v>85</v>
      </c>
      <c r="D8" s="0" t="s">
        <v>101</v>
      </c>
      <c r="E8" s="118" t="n">
        <v>41670</v>
      </c>
      <c r="F8" s="0" t="n">
        <v>75050</v>
      </c>
      <c r="G8" s="0" t="s">
        <v>90</v>
      </c>
      <c r="H8" s="0" t="s">
        <v>43</v>
      </c>
      <c r="I8" s="0" t="s">
        <v>102</v>
      </c>
      <c r="J8" s="0" t="s">
        <v>72</v>
      </c>
    </row>
    <row r="9" customFormat="false" ht="12.8" hidden="false" customHeight="false" outlineLevel="0" collapsed="false">
      <c r="A9" s="0" t="s">
        <v>11</v>
      </c>
      <c r="B9" s="0" t="n">
        <v>441900</v>
      </c>
      <c r="C9" s="0" t="s">
        <v>85</v>
      </c>
      <c r="D9" s="0" t="s">
        <v>103</v>
      </c>
      <c r="E9" s="118" t="n">
        <v>41667</v>
      </c>
      <c r="F9" s="0" t="n">
        <v>140000</v>
      </c>
      <c r="G9" s="0" t="s">
        <v>90</v>
      </c>
      <c r="H9" s="0" t="s">
        <v>58</v>
      </c>
      <c r="I9" s="0" t="s">
        <v>104</v>
      </c>
      <c r="J9" s="0" t="s">
        <v>76</v>
      </c>
    </row>
    <row r="10" customFormat="false" ht="12.8" hidden="false" customHeight="false" outlineLevel="0" collapsed="false">
      <c r="A10" s="0" t="s">
        <v>11</v>
      </c>
      <c r="B10" s="0" t="n">
        <v>441761</v>
      </c>
      <c r="C10" s="0" t="s">
        <v>85</v>
      </c>
      <c r="D10" s="0" t="s">
        <v>105</v>
      </c>
      <c r="E10" s="118" t="n">
        <v>41660</v>
      </c>
      <c r="F10" s="0" t="n">
        <v>160000</v>
      </c>
      <c r="G10" s="0" t="s">
        <v>95</v>
      </c>
      <c r="H10" s="0" t="s">
        <v>58</v>
      </c>
      <c r="I10" s="0" t="s">
        <v>106</v>
      </c>
      <c r="J10" s="0" t="s">
        <v>71</v>
      </c>
    </row>
    <row r="11" customFormat="false" ht="12.8" hidden="false" customHeight="false" outlineLevel="0" collapsed="false">
      <c r="A11" s="0" t="s">
        <v>11</v>
      </c>
      <c r="B11" s="0" t="n">
        <v>441747</v>
      </c>
      <c r="C11" s="0" t="s">
        <v>85</v>
      </c>
      <c r="D11" s="0" t="s">
        <v>107</v>
      </c>
      <c r="E11" s="118" t="n">
        <v>41660</v>
      </c>
      <c r="F11" s="0" t="n">
        <v>1000000</v>
      </c>
      <c r="G11" s="0" t="s">
        <v>87</v>
      </c>
      <c r="H11" s="0" t="s">
        <v>66</v>
      </c>
      <c r="I11" s="0" t="s">
        <v>108</v>
      </c>
      <c r="J11" s="0" t="s">
        <v>65</v>
      </c>
    </row>
    <row r="12" customFormat="false" ht="12.8" hidden="false" customHeight="false" outlineLevel="0" collapsed="false">
      <c r="A12" s="0" t="s">
        <v>11</v>
      </c>
      <c r="B12" s="0" t="n">
        <v>441662</v>
      </c>
      <c r="C12" s="0" t="s">
        <v>85</v>
      </c>
      <c r="D12" s="0" t="s">
        <v>109</v>
      </c>
      <c r="E12" s="118" t="n">
        <v>41655</v>
      </c>
      <c r="F12" s="0" t="n">
        <v>225000</v>
      </c>
      <c r="G12" s="0" t="s">
        <v>110</v>
      </c>
      <c r="H12" s="0" t="s">
        <v>58</v>
      </c>
      <c r="I12" s="0" t="s">
        <v>111</v>
      </c>
      <c r="J12" s="0" t="s">
        <v>75</v>
      </c>
    </row>
    <row r="13" customFormat="false" ht="12.8" hidden="false" customHeight="false" outlineLevel="0" collapsed="false">
      <c r="A13" s="0" t="s">
        <v>11</v>
      </c>
      <c r="B13" s="0" t="n">
        <v>441539</v>
      </c>
      <c r="C13" s="0" t="s">
        <v>85</v>
      </c>
      <c r="D13" s="0" t="s">
        <v>112</v>
      </c>
      <c r="E13" s="118" t="n">
        <v>41649</v>
      </c>
      <c r="F13" s="0" t="n">
        <v>176700</v>
      </c>
      <c r="G13" s="0" t="s">
        <v>90</v>
      </c>
      <c r="H13" s="0" t="s">
        <v>58</v>
      </c>
      <c r="I13" s="0" t="s">
        <v>113</v>
      </c>
      <c r="J13" s="0" t="s">
        <v>77</v>
      </c>
    </row>
    <row r="14" customFormat="false" ht="12.8" hidden="false" customHeight="false" outlineLevel="0" collapsed="false">
      <c r="A14" s="0" t="s">
        <v>11</v>
      </c>
      <c r="B14" s="0" t="n">
        <v>441538</v>
      </c>
      <c r="C14" s="0" t="s">
        <v>85</v>
      </c>
      <c r="D14" s="0" t="s">
        <v>114</v>
      </c>
      <c r="E14" s="118" t="n">
        <v>41649</v>
      </c>
      <c r="F14" s="0" t="n">
        <v>252833</v>
      </c>
      <c r="G14" s="0" t="s">
        <v>90</v>
      </c>
      <c r="H14" s="0" t="s">
        <v>58</v>
      </c>
      <c r="I14" s="0" t="s">
        <v>113</v>
      </c>
      <c r="J14" s="0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8</v>
      </c>
      <c r="B1" s="0" t="s">
        <v>79</v>
      </c>
      <c r="C1" s="0" t="s">
        <v>80</v>
      </c>
      <c r="D1" s="0" t="s">
        <v>81</v>
      </c>
      <c r="E1" s="0" t="s">
        <v>4</v>
      </c>
      <c r="F1" s="0" t="s">
        <v>39</v>
      </c>
      <c r="G1" s="0" t="s">
        <v>82</v>
      </c>
      <c r="H1" s="0" t="s">
        <v>37</v>
      </c>
      <c r="I1" s="0" t="s">
        <v>83</v>
      </c>
      <c r="J1" s="0" t="s">
        <v>84</v>
      </c>
    </row>
    <row r="2" customFormat="false" ht="12.8" hidden="false" customHeight="false" outlineLevel="0" collapsed="false">
      <c r="A2" s="0" t="n">
        <v>441927</v>
      </c>
      <c r="B2" s="0" t="s">
        <v>115</v>
      </c>
      <c r="C2" s="0" t="s">
        <v>116</v>
      </c>
      <c r="D2" s="118" t="n">
        <v>41668</v>
      </c>
      <c r="E2" s="0" t="s">
        <v>15</v>
      </c>
      <c r="F2" s="0" t="s">
        <v>42</v>
      </c>
      <c r="G2" s="0" t="n">
        <v>162900</v>
      </c>
      <c r="H2" s="0" t="s">
        <v>117</v>
      </c>
      <c r="I2" s="0" t="s">
        <v>118</v>
      </c>
      <c r="J2" s="0" t="s">
        <v>119</v>
      </c>
    </row>
    <row r="3" customFormat="false" ht="12.8" hidden="false" customHeight="false" outlineLevel="0" collapsed="false">
      <c r="A3" s="0" t="n">
        <v>441756</v>
      </c>
      <c r="B3" s="0" t="s">
        <v>115</v>
      </c>
      <c r="C3" s="0" t="s">
        <v>120</v>
      </c>
      <c r="D3" s="118" t="n">
        <v>41660</v>
      </c>
      <c r="E3" s="0" t="s">
        <v>15</v>
      </c>
      <c r="F3" s="0" t="s">
        <v>43</v>
      </c>
      <c r="G3" s="0" t="n">
        <v>120000</v>
      </c>
      <c r="H3" s="0" t="s">
        <v>117</v>
      </c>
      <c r="I3" s="0" t="s">
        <v>121</v>
      </c>
      <c r="J3" s="0" t="s">
        <v>122</v>
      </c>
    </row>
    <row r="4" customFormat="false" ht="12.8" hidden="false" customHeight="false" outlineLevel="0" collapsed="false">
      <c r="A4" s="0" t="n">
        <v>441537</v>
      </c>
      <c r="B4" s="0" t="s">
        <v>115</v>
      </c>
      <c r="C4" s="0" t="s">
        <v>123</v>
      </c>
      <c r="D4" s="118" t="n">
        <v>41649</v>
      </c>
      <c r="E4" s="0" t="s">
        <v>13</v>
      </c>
      <c r="F4" s="0" t="s">
        <v>49</v>
      </c>
      <c r="G4" s="0" t="n">
        <v>480000</v>
      </c>
      <c r="H4" s="0" t="s">
        <v>117</v>
      </c>
      <c r="I4" s="0" t="s">
        <v>124</v>
      </c>
      <c r="J4" s="0" t="s">
        <v>125</v>
      </c>
    </row>
    <row r="5" customFormat="false" ht="12.8" hidden="false" customHeight="false" outlineLevel="0" collapsed="false">
      <c r="A5" s="0" t="n">
        <v>441707</v>
      </c>
      <c r="B5" s="0" t="s">
        <v>115</v>
      </c>
      <c r="C5" s="0" t="s">
        <v>126</v>
      </c>
      <c r="D5" s="118" t="n">
        <v>41656</v>
      </c>
      <c r="E5" s="0" t="s">
        <v>13</v>
      </c>
      <c r="F5" s="0" t="s">
        <v>44</v>
      </c>
      <c r="G5" s="0" t="n">
        <v>160000</v>
      </c>
      <c r="H5" s="0" t="s">
        <v>117</v>
      </c>
      <c r="I5" s="0" t="s">
        <v>127</v>
      </c>
      <c r="J5" s="0" t="s">
        <v>128</v>
      </c>
    </row>
    <row r="6" customFormat="false" ht="12.8" hidden="false" customHeight="false" outlineLevel="0" collapsed="false">
      <c r="A6" s="0" t="n">
        <v>442007</v>
      </c>
      <c r="B6" s="0" t="s">
        <v>115</v>
      </c>
      <c r="C6" s="0" t="s">
        <v>129</v>
      </c>
      <c r="D6" s="118" t="n">
        <v>41670</v>
      </c>
      <c r="E6" s="0" t="s">
        <v>13</v>
      </c>
      <c r="F6" s="0" t="s">
        <v>47</v>
      </c>
      <c r="G6" s="0" t="n">
        <v>230000</v>
      </c>
      <c r="H6" s="0" t="s">
        <v>117</v>
      </c>
      <c r="I6" s="0" t="s">
        <v>130</v>
      </c>
      <c r="J6" s="0" t="s">
        <v>131</v>
      </c>
    </row>
    <row r="7" customFormat="false" ht="12.8" hidden="false" customHeight="false" outlineLevel="0" collapsed="false">
      <c r="A7" s="0" t="n">
        <v>441390</v>
      </c>
      <c r="B7" s="0" t="s">
        <v>115</v>
      </c>
      <c r="C7" s="0" t="s">
        <v>132</v>
      </c>
      <c r="D7" s="118" t="n">
        <v>41642</v>
      </c>
      <c r="E7" s="0" t="s">
        <v>13</v>
      </c>
      <c r="F7" s="0" t="s">
        <v>48</v>
      </c>
      <c r="G7" s="0" t="n">
        <v>130000</v>
      </c>
      <c r="H7" s="0" t="s">
        <v>117</v>
      </c>
      <c r="I7" s="0" t="s">
        <v>118</v>
      </c>
      <c r="J7" s="0" t="s">
        <v>133</v>
      </c>
    </row>
    <row r="8" customFormat="false" ht="12.8" hidden="false" customHeight="false" outlineLevel="0" collapsed="false">
      <c r="A8" s="0" t="n">
        <v>441763</v>
      </c>
      <c r="B8" s="0" t="s">
        <v>115</v>
      </c>
      <c r="C8" s="0" t="s">
        <v>134</v>
      </c>
      <c r="D8" s="118" t="n">
        <v>41660</v>
      </c>
      <c r="E8" s="0" t="s">
        <v>13</v>
      </c>
      <c r="F8" s="0" t="s">
        <v>45</v>
      </c>
      <c r="G8" s="0" t="n">
        <v>180000</v>
      </c>
      <c r="H8" s="0" t="s">
        <v>117</v>
      </c>
      <c r="I8" s="0" t="s">
        <v>135</v>
      </c>
      <c r="J8" s="0" t="s">
        <v>136</v>
      </c>
    </row>
    <row r="9" customFormat="false" ht="12.8" hidden="false" customHeight="false" outlineLevel="0" collapsed="false">
      <c r="A9" s="0" t="n">
        <v>441785</v>
      </c>
      <c r="B9" s="0" t="s">
        <v>115</v>
      </c>
      <c r="C9" s="0" t="s">
        <v>137</v>
      </c>
      <c r="D9" s="118" t="n">
        <v>41661</v>
      </c>
      <c r="E9" s="0" t="s">
        <v>13</v>
      </c>
      <c r="F9" s="0" t="s">
        <v>49</v>
      </c>
      <c r="G9" s="0" t="n">
        <v>210000</v>
      </c>
      <c r="H9" s="0" t="s">
        <v>117</v>
      </c>
      <c r="I9" s="0" t="s">
        <v>138</v>
      </c>
      <c r="J9" s="0" t="s">
        <v>139</v>
      </c>
    </row>
    <row r="10" customFormat="false" ht="12.8" hidden="false" customHeight="false" outlineLevel="0" collapsed="false">
      <c r="A10" s="0" t="n">
        <v>441965</v>
      </c>
      <c r="B10" s="0" t="s">
        <v>115</v>
      </c>
      <c r="C10" s="0" t="s">
        <v>140</v>
      </c>
      <c r="D10" s="118" t="n">
        <v>41669</v>
      </c>
      <c r="E10" s="0" t="s">
        <v>13</v>
      </c>
      <c r="F10" s="0" t="s">
        <v>46</v>
      </c>
      <c r="G10" s="0" t="n">
        <v>147000</v>
      </c>
      <c r="H10" s="0" t="s">
        <v>117</v>
      </c>
      <c r="I10" s="0" t="s">
        <v>141</v>
      </c>
      <c r="J10" s="0" t="s">
        <v>142</v>
      </c>
    </row>
    <row r="11" customFormat="false" ht="12.8" hidden="false" customHeight="false" outlineLevel="0" collapsed="false">
      <c r="A11" s="0" t="n">
        <v>441633</v>
      </c>
      <c r="B11" s="0" t="s">
        <v>115</v>
      </c>
      <c r="C11" s="0" t="s">
        <v>143</v>
      </c>
      <c r="D11" s="118" t="n">
        <v>41654</v>
      </c>
      <c r="E11" s="0" t="s">
        <v>13</v>
      </c>
      <c r="F11" s="0" t="s">
        <v>48</v>
      </c>
      <c r="G11" s="0" t="n">
        <v>48000</v>
      </c>
      <c r="H11" s="0" t="s">
        <v>144</v>
      </c>
      <c r="I11" s="0" t="s">
        <v>145</v>
      </c>
      <c r="J11" s="0" t="s">
        <v>146</v>
      </c>
    </row>
    <row r="12" customFormat="false" ht="12.8" hidden="false" customHeight="false" outlineLevel="0" collapsed="false">
      <c r="A12" s="0" t="n">
        <v>442021</v>
      </c>
      <c r="B12" s="0" t="s">
        <v>115</v>
      </c>
      <c r="C12" s="0" t="s">
        <v>147</v>
      </c>
      <c r="D12" s="118" t="n">
        <v>41670</v>
      </c>
      <c r="E12" s="0" t="s">
        <v>12</v>
      </c>
      <c r="F12" s="0" t="s">
        <v>54</v>
      </c>
      <c r="G12" s="0" t="n">
        <v>37748</v>
      </c>
      <c r="H12" s="0" t="s">
        <v>148</v>
      </c>
      <c r="I12" s="0" t="s">
        <v>149</v>
      </c>
      <c r="J12" s="0" t="s">
        <v>150</v>
      </c>
    </row>
    <row r="13" customFormat="false" ht="12.8" hidden="false" customHeight="false" outlineLevel="0" collapsed="false">
      <c r="A13" s="0" t="n">
        <v>441667</v>
      </c>
      <c r="B13" s="0" t="s">
        <v>115</v>
      </c>
      <c r="C13" s="0" t="s">
        <v>151</v>
      </c>
      <c r="D13" s="118" t="n">
        <v>41655</v>
      </c>
      <c r="E13" s="0" t="s">
        <v>12</v>
      </c>
      <c r="F13" s="0" t="s">
        <v>52</v>
      </c>
      <c r="G13" s="0" t="n">
        <v>257000</v>
      </c>
      <c r="H13" s="0" t="s">
        <v>117</v>
      </c>
      <c r="I13" s="0" t="s">
        <v>152</v>
      </c>
      <c r="J13" s="0" t="s">
        <v>153</v>
      </c>
    </row>
    <row r="14" customFormat="false" ht="12.8" hidden="false" customHeight="false" outlineLevel="0" collapsed="false">
      <c r="A14" s="0" t="n">
        <v>441879</v>
      </c>
      <c r="B14" s="0" t="s">
        <v>115</v>
      </c>
      <c r="C14" s="0" t="s">
        <v>154</v>
      </c>
      <c r="D14" s="118" t="n">
        <v>41666</v>
      </c>
      <c r="E14" s="0" t="s">
        <v>12</v>
      </c>
      <c r="F14" s="0" t="s">
        <v>52</v>
      </c>
      <c r="G14" s="0" t="n">
        <v>162000</v>
      </c>
      <c r="H14" s="0" t="s">
        <v>117</v>
      </c>
      <c r="I14" s="0" t="s">
        <v>155</v>
      </c>
      <c r="J14" s="0" t="s">
        <v>156</v>
      </c>
    </row>
    <row r="15" customFormat="false" ht="12.8" hidden="false" customHeight="false" outlineLevel="0" collapsed="false">
      <c r="A15" s="0" t="n">
        <v>441535</v>
      </c>
      <c r="B15" s="0" t="s">
        <v>115</v>
      </c>
      <c r="C15" s="0" t="s">
        <v>157</v>
      </c>
      <c r="D15" s="118" t="n">
        <v>41649</v>
      </c>
      <c r="E15" s="0" t="s">
        <v>12</v>
      </c>
      <c r="F15" s="0" t="s">
        <v>50</v>
      </c>
      <c r="G15" s="0" t="n">
        <v>223000</v>
      </c>
      <c r="H15" s="0" t="s">
        <v>117</v>
      </c>
      <c r="I15" s="0" t="s">
        <v>158</v>
      </c>
      <c r="J15" s="0" t="s">
        <v>159</v>
      </c>
    </row>
    <row r="16" customFormat="false" ht="12.8" hidden="false" customHeight="false" outlineLevel="0" collapsed="false">
      <c r="A16" s="0" t="n">
        <v>441506</v>
      </c>
      <c r="B16" s="0" t="s">
        <v>115</v>
      </c>
      <c r="C16" s="0" t="s">
        <v>160</v>
      </c>
      <c r="D16" s="118" t="n">
        <v>41647</v>
      </c>
      <c r="E16" s="0" t="s">
        <v>12</v>
      </c>
      <c r="F16" s="0" t="s">
        <v>51</v>
      </c>
      <c r="G16" s="0" t="n">
        <v>597500</v>
      </c>
      <c r="H16" s="0" t="s">
        <v>117</v>
      </c>
      <c r="I16" s="0" t="s">
        <v>161</v>
      </c>
      <c r="J16" s="0" t="s">
        <v>162</v>
      </c>
    </row>
    <row r="17" customFormat="false" ht="12.8" hidden="false" customHeight="false" outlineLevel="0" collapsed="false">
      <c r="A17" s="0" t="n">
        <v>441971</v>
      </c>
      <c r="B17" s="0" t="s">
        <v>115</v>
      </c>
      <c r="C17" s="0" t="s">
        <v>163</v>
      </c>
      <c r="D17" s="118" t="n">
        <v>41669</v>
      </c>
      <c r="E17" s="0" t="s">
        <v>12</v>
      </c>
      <c r="F17" s="0" t="s">
        <v>52</v>
      </c>
      <c r="G17" s="0" t="n">
        <v>60000</v>
      </c>
      <c r="H17" s="0" t="s">
        <v>117</v>
      </c>
      <c r="I17" s="0" t="s">
        <v>164</v>
      </c>
      <c r="J17" s="0" t="s">
        <v>165</v>
      </c>
    </row>
    <row r="18" customFormat="false" ht="12.8" hidden="false" customHeight="false" outlineLevel="0" collapsed="false">
      <c r="A18" s="0" t="n">
        <v>441978</v>
      </c>
      <c r="B18" s="0" t="s">
        <v>115</v>
      </c>
      <c r="C18" s="0" t="s">
        <v>166</v>
      </c>
      <c r="D18" s="118" t="n">
        <v>41670</v>
      </c>
      <c r="E18" s="0" t="s">
        <v>12</v>
      </c>
      <c r="F18" s="0" t="s">
        <v>53</v>
      </c>
      <c r="G18" s="0" t="n">
        <v>129000</v>
      </c>
      <c r="H18" s="0" t="s">
        <v>117</v>
      </c>
      <c r="I18" s="0" t="s">
        <v>167</v>
      </c>
      <c r="J18" s="0" t="s">
        <v>168</v>
      </c>
    </row>
    <row r="19" customFormat="false" ht="12.8" hidden="false" customHeight="false" outlineLevel="0" collapsed="false">
      <c r="A19" s="0" t="n">
        <v>442011</v>
      </c>
      <c r="B19" s="0" t="s">
        <v>115</v>
      </c>
      <c r="C19" s="0" t="s">
        <v>169</v>
      </c>
      <c r="D19" s="118" t="n">
        <v>41670</v>
      </c>
      <c r="E19" s="0" t="s">
        <v>12</v>
      </c>
      <c r="F19" s="0" t="s">
        <v>54</v>
      </c>
      <c r="G19" s="0" t="n">
        <v>78412</v>
      </c>
      <c r="H19" s="0" t="s">
        <v>148</v>
      </c>
      <c r="I19" s="0" t="s">
        <v>170</v>
      </c>
      <c r="J19" s="0" t="s">
        <v>150</v>
      </c>
    </row>
    <row r="20" customFormat="false" ht="12.8" hidden="false" customHeight="false" outlineLevel="0" collapsed="false">
      <c r="A20" s="0" t="n">
        <v>441375</v>
      </c>
      <c r="B20" s="0" t="s">
        <v>115</v>
      </c>
      <c r="C20" s="0" t="s">
        <v>171</v>
      </c>
      <c r="D20" s="118" t="n">
        <v>41642</v>
      </c>
      <c r="E20" s="0" t="s">
        <v>12</v>
      </c>
      <c r="F20" s="0" t="s">
        <v>52</v>
      </c>
      <c r="G20" s="0" t="n">
        <v>200000</v>
      </c>
      <c r="H20" s="0" t="s">
        <v>117</v>
      </c>
      <c r="I20" s="0" t="s">
        <v>172</v>
      </c>
      <c r="J20" s="0" t="s">
        <v>173</v>
      </c>
    </row>
    <row r="21" customFormat="false" ht="12.8" hidden="false" customHeight="false" outlineLevel="0" collapsed="false">
      <c r="A21" s="0" t="n">
        <v>441565</v>
      </c>
      <c r="B21" s="0" t="s">
        <v>115</v>
      </c>
      <c r="C21" s="0" t="s">
        <v>174</v>
      </c>
      <c r="D21" s="118" t="n">
        <v>41649</v>
      </c>
      <c r="E21" s="0" t="s">
        <v>12</v>
      </c>
      <c r="F21" s="0" t="s">
        <v>52</v>
      </c>
      <c r="G21" s="0" t="n">
        <v>20000</v>
      </c>
      <c r="H21" s="0" t="s">
        <v>148</v>
      </c>
      <c r="I21" s="0" t="s">
        <v>175</v>
      </c>
      <c r="J21" s="0" t="s">
        <v>176</v>
      </c>
    </row>
    <row r="22" customFormat="false" ht="12.8" hidden="false" customHeight="false" outlineLevel="0" collapsed="false">
      <c r="A22" s="0" t="n">
        <v>441741</v>
      </c>
      <c r="B22" s="0" t="s">
        <v>115</v>
      </c>
      <c r="C22" s="0" t="s">
        <v>177</v>
      </c>
      <c r="D22" s="118" t="n">
        <v>41660</v>
      </c>
      <c r="E22" s="0" t="s">
        <v>10</v>
      </c>
      <c r="F22" s="0" t="s">
        <v>57</v>
      </c>
      <c r="G22" s="0" t="n">
        <v>110000</v>
      </c>
      <c r="H22" s="0" t="s">
        <v>117</v>
      </c>
      <c r="I22" s="0" t="s">
        <v>178</v>
      </c>
      <c r="J22" s="0" t="s">
        <v>179</v>
      </c>
    </row>
    <row r="23" customFormat="false" ht="12.8" hidden="false" customHeight="false" outlineLevel="0" collapsed="false">
      <c r="A23" s="0" t="n">
        <v>441517</v>
      </c>
      <c r="B23" s="0" t="s">
        <v>115</v>
      </c>
      <c r="C23" s="0" t="s">
        <v>180</v>
      </c>
      <c r="D23" s="118" t="n">
        <v>41648</v>
      </c>
      <c r="E23" s="0" t="s">
        <v>10</v>
      </c>
      <c r="F23" s="0" t="s">
        <v>57</v>
      </c>
      <c r="G23" s="0" t="n">
        <v>355000</v>
      </c>
      <c r="H23" s="0" t="s">
        <v>117</v>
      </c>
      <c r="I23" s="0" t="s">
        <v>181</v>
      </c>
      <c r="J23" s="0" t="s">
        <v>182</v>
      </c>
    </row>
    <row r="24" customFormat="false" ht="12.8" hidden="false" customHeight="false" outlineLevel="0" collapsed="false">
      <c r="A24" s="0" t="n">
        <v>441630</v>
      </c>
      <c r="B24" s="0" t="s">
        <v>115</v>
      </c>
      <c r="C24" s="0" t="s">
        <v>183</v>
      </c>
      <c r="D24" s="118" t="n">
        <v>41654</v>
      </c>
      <c r="E24" s="0" t="s">
        <v>10</v>
      </c>
      <c r="F24" s="0" t="s">
        <v>57</v>
      </c>
      <c r="G24" s="0" t="n">
        <v>205000</v>
      </c>
      <c r="H24" s="0" t="s">
        <v>117</v>
      </c>
      <c r="I24" s="0" t="s">
        <v>184</v>
      </c>
      <c r="J24" s="0" t="s">
        <v>185</v>
      </c>
    </row>
    <row r="25" customFormat="false" ht="12.8" hidden="false" customHeight="false" outlineLevel="0" collapsed="false">
      <c r="A25" s="0" t="n">
        <v>441643</v>
      </c>
      <c r="B25" s="0" t="s">
        <v>186</v>
      </c>
      <c r="C25" s="0" t="s">
        <v>187</v>
      </c>
      <c r="D25" s="118" t="n">
        <v>41654</v>
      </c>
      <c r="E25" s="0" t="s">
        <v>10</v>
      </c>
      <c r="F25" s="0" t="s">
        <v>55</v>
      </c>
      <c r="G25" s="0" t="n">
        <v>375000</v>
      </c>
      <c r="H25" s="0" t="s">
        <v>117</v>
      </c>
      <c r="I25" s="0" t="s">
        <v>188</v>
      </c>
      <c r="J25" s="0" t="s">
        <v>189</v>
      </c>
    </row>
    <row r="26" customFormat="false" ht="12.8" hidden="false" customHeight="false" outlineLevel="0" collapsed="false">
      <c r="A26" s="0" t="n">
        <v>441434</v>
      </c>
      <c r="B26" s="0" t="s">
        <v>115</v>
      </c>
      <c r="C26" s="0" t="s">
        <v>190</v>
      </c>
      <c r="D26" s="118" t="n">
        <v>41645</v>
      </c>
      <c r="E26" s="0" t="s">
        <v>10</v>
      </c>
      <c r="F26" s="0" t="s">
        <v>57</v>
      </c>
      <c r="G26" s="0" t="n">
        <v>365000</v>
      </c>
      <c r="H26" s="0" t="s">
        <v>117</v>
      </c>
      <c r="I26" s="0" t="s">
        <v>191</v>
      </c>
      <c r="J26" s="0" t="s">
        <v>192</v>
      </c>
    </row>
    <row r="27" customFormat="false" ht="12.8" hidden="false" customHeight="false" outlineLevel="0" collapsed="false">
      <c r="A27" s="0" t="n">
        <v>441431</v>
      </c>
      <c r="B27" s="0" t="s">
        <v>115</v>
      </c>
      <c r="C27" s="0" t="s">
        <v>193</v>
      </c>
      <c r="D27" s="118" t="n">
        <v>41645</v>
      </c>
      <c r="E27" s="0" t="s">
        <v>10</v>
      </c>
      <c r="F27" s="0" t="s">
        <v>55</v>
      </c>
      <c r="G27" s="0" t="n">
        <v>407000</v>
      </c>
      <c r="H27" s="0" t="s">
        <v>117</v>
      </c>
      <c r="I27" s="0" t="s">
        <v>194</v>
      </c>
      <c r="J27" s="0" t="s">
        <v>195</v>
      </c>
    </row>
    <row r="28" customFormat="false" ht="12.8" hidden="false" customHeight="false" outlineLevel="0" collapsed="false">
      <c r="A28" s="0" t="n">
        <v>441694</v>
      </c>
      <c r="B28" s="0" t="s">
        <v>115</v>
      </c>
      <c r="C28" s="0" t="s">
        <v>196</v>
      </c>
      <c r="D28" s="118" t="n">
        <v>41656</v>
      </c>
      <c r="E28" s="0" t="s">
        <v>10</v>
      </c>
      <c r="F28" s="0" t="s">
        <v>56</v>
      </c>
      <c r="G28" s="0" t="n">
        <v>206000</v>
      </c>
      <c r="H28" s="0" t="s">
        <v>117</v>
      </c>
      <c r="I28" s="0" t="s">
        <v>197</v>
      </c>
      <c r="J28" s="0" t="s">
        <v>198</v>
      </c>
    </row>
    <row r="29" customFormat="false" ht="12.8" hidden="false" customHeight="false" outlineLevel="0" collapsed="false">
      <c r="A29" s="0" t="n">
        <v>441909</v>
      </c>
      <c r="B29" s="0" t="s">
        <v>115</v>
      </c>
      <c r="C29" s="0" t="s">
        <v>199</v>
      </c>
      <c r="D29" s="118" t="n">
        <v>41668</v>
      </c>
      <c r="E29" s="0" t="s">
        <v>10</v>
      </c>
      <c r="F29" s="0" t="s">
        <v>55</v>
      </c>
      <c r="G29" s="0" t="n">
        <v>38000</v>
      </c>
      <c r="H29" s="0" t="s">
        <v>144</v>
      </c>
      <c r="I29" s="0" t="s">
        <v>200</v>
      </c>
      <c r="J29" s="0" t="s">
        <v>201</v>
      </c>
    </row>
    <row r="30" customFormat="false" ht="12.8" hidden="false" customHeight="false" outlineLevel="0" collapsed="false">
      <c r="A30" s="0" t="n">
        <v>441944</v>
      </c>
      <c r="B30" s="0" t="s">
        <v>115</v>
      </c>
      <c r="C30" s="0" t="s">
        <v>202</v>
      </c>
      <c r="D30" s="118" t="n">
        <v>41669</v>
      </c>
      <c r="E30" s="0" t="s">
        <v>10</v>
      </c>
      <c r="F30" s="0" t="s">
        <v>57</v>
      </c>
      <c r="G30" s="0" t="n">
        <v>100000</v>
      </c>
      <c r="H30" s="0" t="s">
        <v>117</v>
      </c>
      <c r="I30" s="0" t="s">
        <v>203</v>
      </c>
      <c r="J30" s="0" t="s">
        <v>204</v>
      </c>
    </row>
    <row r="31" customFormat="false" ht="12.8" hidden="false" customHeight="false" outlineLevel="0" collapsed="false">
      <c r="A31" s="0" t="n">
        <v>441751</v>
      </c>
      <c r="B31" s="0" t="s">
        <v>115</v>
      </c>
      <c r="C31" s="0" t="s">
        <v>205</v>
      </c>
      <c r="D31" s="118" t="n">
        <v>41660</v>
      </c>
      <c r="E31" s="0" t="s">
        <v>10</v>
      </c>
      <c r="F31" s="0" t="s">
        <v>57</v>
      </c>
      <c r="G31" s="0" t="n">
        <v>111000</v>
      </c>
      <c r="H31" s="0" t="s">
        <v>117</v>
      </c>
      <c r="I31" s="0" t="s">
        <v>178</v>
      </c>
      <c r="J31" s="0" t="s">
        <v>206</v>
      </c>
    </row>
    <row r="32" customFormat="false" ht="12.8" hidden="false" customHeight="false" outlineLevel="0" collapsed="false">
      <c r="A32" s="0" t="n">
        <v>441942</v>
      </c>
      <c r="B32" s="0" t="s">
        <v>115</v>
      </c>
      <c r="C32" s="0" t="s">
        <v>207</v>
      </c>
      <c r="D32" s="118" t="n">
        <v>41669</v>
      </c>
      <c r="E32" s="0" t="s">
        <v>10</v>
      </c>
      <c r="F32" s="0" t="s">
        <v>57</v>
      </c>
      <c r="G32" s="0" t="n">
        <v>110000</v>
      </c>
      <c r="H32" s="0" t="s">
        <v>117</v>
      </c>
      <c r="I32" s="0" t="s">
        <v>208</v>
      </c>
      <c r="J32" s="0" t="s">
        <v>209</v>
      </c>
    </row>
    <row r="33" customFormat="false" ht="12.8" hidden="false" customHeight="false" outlineLevel="0" collapsed="false">
      <c r="A33" s="0" t="n">
        <v>441921</v>
      </c>
      <c r="B33" s="0" t="s">
        <v>115</v>
      </c>
      <c r="C33" s="0" t="s">
        <v>210</v>
      </c>
      <c r="D33" s="118" t="n">
        <v>41668</v>
      </c>
      <c r="E33" s="0" t="s">
        <v>10</v>
      </c>
      <c r="F33" s="0" t="s">
        <v>57</v>
      </c>
      <c r="G33" s="0" t="n">
        <v>130000</v>
      </c>
      <c r="H33" s="0" t="s">
        <v>117</v>
      </c>
      <c r="I33" s="0" t="s">
        <v>211</v>
      </c>
      <c r="J33" s="0" t="s">
        <v>212</v>
      </c>
    </row>
    <row r="34" customFormat="false" ht="12.8" hidden="false" customHeight="false" outlineLevel="0" collapsed="false">
      <c r="A34" s="0" t="n">
        <v>441779</v>
      </c>
      <c r="B34" s="0" t="s">
        <v>115</v>
      </c>
      <c r="C34" s="0" t="s">
        <v>213</v>
      </c>
      <c r="D34" s="118" t="n">
        <v>41661</v>
      </c>
      <c r="E34" s="0" t="s">
        <v>10</v>
      </c>
      <c r="F34" s="0" t="s">
        <v>55</v>
      </c>
      <c r="G34" s="0" t="n">
        <v>165000</v>
      </c>
      <c r="H34" s="0" t="s">
        <v>117</v>
      </c>
      <c r="I34" s="0" t="s">
        <v>214</v>
      </c>
      <c r="J34" s="0" t="s">
        <v>215</v>
      </c>
    </row>
    <row r="35" customFormat="false" ht="12.8" hidden="false" customHeight="false" outlineLevel="0" collapsed="false">
      <c r="A35" s="0" t="n">
        <v>441803</v>
      </c>
      <c r="B35" s="0" t="s">
        <v>115</v>
      </c>
      <c r="C35" s="0" t="s">
        <v>216</v>
      </c>
      <c r="D35" s="118" t="n">
        <v>41662</v>
      </c>
      <c r="E35" s="0" t="s">
        <v>10</v>
      </c>
      <c r="F35" s="0" t="s">
        <v>43</v>
      </c>
      <c r="G35" s="0" t="n">
        <v>125000</v>
      </c>
      <c r="H35" s="0" t="s">
        <v>117</v>
      </c>
      <c r="I35" s="0" t="s">
        <v>217</v>
      </c>
      <c r="J35" s="0" t="s">
        <v>218</v>
      </c>
    </row>
    <row r="36" customFormat="false" ht="12.8" hidden="false" customHeight="false" outlineLevel="0" collapsed="false">
      <c r="A36" s="0" t="n">
        <v>441824</v>
      </c>
      <c r="B36" s="0" t="s">
        <v>115</v>
      </c>
      <c r="C36" s="0" t="s">
        <v>219</v>
      </c>
      <c r="D36" s="118" t="n">
        <v>41662</v>
      </c>
      <c r="E36" s="0" t="s">
        <v>10</v>
      </c>
      <c r="F36" s="0" t="s">
        <v>57</v>
      </c>
      <c r="G36" s="0" t="n">
        <v>118000</v>
      </c>
      <c r="H36" s="0" t="s">
        <v>117</v>
      </c>
      <c r="I36" s="0" t="s">
        <v>220</v>
      </c>
      <c r="J36" s="0" t="s">
        <v>221</v>
      </c>
    </row>
    <row r="37" customFormat="false" ht="12.8" hidden="false" customHeight="false" outlineLevel="0" collapsed="false">
      <c r="A37" s="0" t="n">
        <v>441832</v>
      </c>
      <c r="B37" s="0" t="s">
        <v>115</v>
      </c>
      <c r="C37" s="0" t="s">
        <v>222</v>
      </c>
      <c r="D37" s="118" t="n">
        <v>41663</v>
      </c>
      <c r="E37" s="0" t="s">
        <v>10</v>
      </c>
      <c r="F37" s="0" t="s">
        <v>57</v>
      </c>
      <c r="G37" s="0" t="n">
        <v>165000</v>
      </c>
      <c r="H37" s="0" t="s">
        <v>117</v>
      </c>
      <c r="I37" s="0" t="s">
        <v>223</v>
      </c>
      <c r="J37" s="0" t="s">
        <v>224</v>
      </c>
    </row>
    <row r="38" customFormat="false" ht="12.8" hidden="false" customHeight="false" outlineLevel="0" collapsed="false">
      <c r="A38" s="0" t="n">
        <v>441743</v>
      </c>
      <c r="B38" s="0" t="s">
        <v>115</v>
      </c>
      <c r="C38" s="0" t="s">
        <v>225</v>
      </c>
      <c r="D38" s="118" t="n">
        <v>41660</v>
      </c>
      <c r="E38" s="0" t="s">
        <v>10</v>
      </c>
      <c r="F38" s="0" t="s">
        <v>57</v>
      </c>
      <c r="G38" s="0" t="n">
        <v>175000</v>
      </c>
      <c r="H38" s="0" t="s">
        <v>117</v>
      </c>
      <c r="I38" s="0" t="s">
        <v>226</v>
      </c>
      <c r="J38" s="0" t="s">
        <v>227</v>
      </c>
    </row>
    <row r="39" customFormat="false" ht="12.8" hidden="false" customHeight="false" outlineLevel="0" collapsed="false">
      <c r="A39" s="0" t="n">
        <v>441344</v>
      </c>
      <c r="B39" s="0" t="s">
        <v>115</v>
      </c>
      <c r="C39" s="0" t="s">
        <v>228</v>
      </c>
      <c r="D39" s="118" t="n">
        <v>41641</v>
      </c>
      <c r="E39" s="0" t="s">
        <v>14</v>
      </c>
      <c r="F39" s="0" t="s">
        <v>43</v>
      </c>
      <c r="G39" s="0" t="n">
        <v>249000</v>
      </c>
      <c r="H39" s="0" t="s">
        <v>87</v>
      </c>
      <c r="I39" s="0" t="s">
        <v>229</v>
      </c>
      <c r="J39" s="0" t="s">
        <v>230</v>
      </c>
    </row>
    <row r="40" customFormat="false" ht="12.8" hidden="false" customHeight="false" outlineLevel="0" collapsed="false">
      <c r="A40" s="0" t="n">
        <v>441384</v>
      </c>
      <c r="B40" s="0" t="s">
        <v>115</v>
      </c>
      <c r="C40" s="0" t="s">
        <v>231</v>
      </c>
      <c r="D40" s="118" t="n">
        <v>41642</v>
      </c>
      <c r="E40" s="0" t="s">
        <v>14</v>
      </c>
      <c r="F40" s="0" t="s">
        <v>43</v>
      </c>
      <c r="G40" s="0" t="n">
        <v>157000</v>
      </c>
      <c r="H40" s="0" t="s">
        <v>117</v>
      </c>
      <c r="I40" s="0" t="s">
        <v>232</v>
      </c>
      <c r="J40" s="0" t="s">
        <v>233</v>
      </c>
    </row>
    <row r="41" customFormat="false" ht="12.8" hidden="false" customHeight="false" outlineLevel="0" collapsed="false">
      <c r="A41" s="0" t="n">
        <v>441845</v>
      </c>
      <c r="B41" s="0" t="s">
        <v>115</v>
      </c>
      <c r="C41" s="0" t="s">
        <v>234</v>
      </c>
      <c r="D41" s="118" t="n">
        <v>41663</v>
      </c>
      <c r="E41" s="0" t="s">
        <v>11</v>
      </c>
      <c r="F41" s="0" t="s">
        <v>59</v>
      </c>
      <c r="G41" s="0" t="n">
        <v>134000</v>
      </c>
      <c r="H41" s="0" t="s">
        <v>117</v>
      </c>
      <c r="I41" s="0" t="s">
        <v>235</v>
      </c>
      <c r="J41" s="0" t="s">
        <v>236</v>
      </c>
    </row>
    <row r="42" customFormat="false" ht="12.8" hidden="false" customHeight="false" outlineLevel="0" collapsed="false">
      <c r="A42" s="0" t="n">
        <v>441837</v>
      </c>
      <c r="B42" s="0" t="s">
        <v>115</v>
      </c>
      <c r="C42" s="0" t="s">
        <v>237</v>
      </c>
      <c r="D42" s="118" t="n">
        <v>41663</v>
      </c>
      <c r="E42" s="0" t="s">
        <v>11</v>
      </c>
      <c r="F42" s="0" t="s">
        <v>58</v>
      </c>
      <c r="G42" s="0" t="n">
        <v>30000</v>
      </c>
      <c r="H42" s="0" t="s">
        <v>238</v>
      </c>
      <c r="I42" s="0" t="s">
        <v>239</v>
      </c>
      <c r="J42" s="0" t="s">
        <v>240</v>
      </c>
    </row>
    <row r="43" customFormat="false" ht="12.8" hidden="false" customHeight="false" outlineLevel="0" collapsed="false">
      <c r="A43" s="0" t="n">
        <v>441700</v>
      </c>
      <c r="B43" s="0" t="s">
        <v>115</v>
      </c>
      <c r="C43" s="0" t="s">
        <v>241</v>
      </c>
      <c r="D43" s="118" t="n">
        <v>41656</v>
      </c>
      <c r="E43" s="0" t="s">
        <v>11</v>
      </c>
      <c r="F43" s="0" t="s">
        <v>60</v>
      </c>
      <c r="G43" s="0" t="n">
        <v>235000</v>
      </c>
      <c r="H43" s="0" t="s">
        <v>117</v>
      </c>
      <c r="I43" s="0" t="s">
        <v>242</v>
      </c>
      <c r="J43" s="0" t="s">
        <v>243</v>
      </c>
    </row>
    <row r="44" customFormat="false" ht="12.8" hidden="false" customHeight="false" outlineLevel="0" collapsed="false">
      <c r="A44" s="0" t="n">
        <v>441705</v>
      </c>
      <c r="B44" s="0" t="s">
        <v>115</v>
      </c>
      <c r="C44" s="0" t="s">
        <v>244</v>
      </c>
      <c r="D44" s="118" t="n">
        <v>41656</v>
      </c>
      <c r="E44" s="0" t="s">
        <v>11</v>
      </c>
      <c r="F44" s="0" t="s">
        <v>58</v>
      </c>
      <c r="G44" s="0" t="n">
        <v>125000</v>
      </c>
      <c r="H44" s="0" t="s">
        <v>117</v>
      </c>
      <c r="I44" s="0" t="s">
        <v>245</v>
      </c>
      <c r="J44" s="0" t="s">
        <v>246</v>
      </c>
    </row>
    <row r="45" customFormat="false" ht="12.8" hidden="false" customHeight="false" outlineLevel="0" collapsed="false">
      <c r="A45" s="0" t="n">
        <v>441439</v>
      </c>
      <c r="B45" s="0" t="s">
        <v>115</v>
      </c>
      <c r="C45" s="0" t="s">
        <v>247</v>
      </c>
      <c r="D45" s="118" t="n">
        <v>41645</v>
      </c>
      <c r="E45" s="0" t="s">
        <v>11</v>
      </c>
      <c r="F45" s="0" t="s">
        <v>58</v>
      </c>
      <c r="G45" s="0" t="n">
        <v>48000</v>
      </c>
      <c r="H45" s="0" t="s">
        <v>117</v>
      </c>
      <c r="I45" s="0" t="s">
        <v>248</v>
      </c>
      <c r="J45" s="0" t="s">
        <v>249</v>
      </c>
    </row>
    <row r="46" customFormat="false" ht="12.8" hidden="false" customHeight="false" outlineLevel="0" collapsed="false">
      <c r="A46" s="0" t="n">
        <v>441710</v>
      </c>
      <c r="B46" s="0" t="s">
        <v>115</v>
      </c>
      <c r="C46" s="0" t="s">
        <v>250</v>
      </c>
      <c r="D46" s="118" t="n">
        <v>41656</v>
      </c>
      <c r="E46" s="0" t="s">
        <v>11</v>
      </c>
      <c r="F46" s="0" t="s">
        <v>59</v>
      </c>
      <c r="G46" s="0" t="n">
        <v>140000</v>
      </c>
      <c r="H46" s="0" t="s">
        <v>117</v>
      </c>
      <c r="I46" s="0" t="s">
        <v>251</v>
      </c>
      <c r="J46" s="0" t="s">
        <v>252</v>
      </c>
    </row>
    <row r="47" customFormat="false" ht="12.8" hidden="false" customHeight="false" outlineLevel="0" collapsed="false">
      <c r="A47" s="0" t="n">
        <v>441956</v>
      </c>
      <c r="B47" s="0" t="s">
        <v>115</v>
      </c>
      <c r="C47" s="0" t="s">
        <v>253</v>
      </c>
      <c r="D47" s="118" t="n">
        <v>41669</v>
      </c>
      <c r="E47" s="0" t="s">
        <v>11</v>
      </c>
      <c r="F47" s="0" t="s">
        <v>58</v>
      </c>
      <c r="G47" s="0" t="n">
        <v>112000</v>
      </c>
      <c r="H47" s="0" t="s">
        <v>117</v>
      </c>
      <c r="I47" s="0" t="s">
        <v>254</v>
      </c>
      <c r="J47" s="0" t="s">
        <v>255</v>
      </c>
    </row>
    <row r="48" customFormat="false" ht="12.8" hidden="false" customHeight="false" outlineLevel="0" collapsed="false">
      <c r="A48" s="0" t="n">
        <v>441430</v>
      </c>
      <c r="B48" s="0" t="s">
        <v>115</v>
      </c>
      <c r="C48" s="0" t="s">
        <v>256</v>
      </c>
      <c r="D48" s="118" t="n">
        <v>41645</v>
      </c>
      <c r="E48" s="0" t="s">
        <v>11</v>
      </c>
      <c r="F48" s="0" t="s">
        <v>58</v>
      </c>
      <c r="G48" s="0" t="n">
        <v>134000</v>
      </c>
      <c r="H48" s="0" t="s">
        <v>117</v>
      </c>
      <c r="I48" s="0" t="s">
        <v>257</v>
      </c>
      <c r="J48" s="0" t="s">
        <v>258</v>
      </c>
    </row>
    <row r="49" customFormat="false" ht="12.8" hidden="false" customHeight="false" outlineLevel="0" collapsed="false">
      <c r="A49" s="0" t="n">
        <v>441984</v>
      </c>
      <c r="B49" s="0" t="s">
        <v>115</v>
      </c>
      <c r="C49" s="0" t="s">
        <v>259</v>
      </c>
      <c r="D49" s="118" t="n">
        <v>41670</v>
      </c>
      <c r="E49" s="0" t="s">
        <v>11</v>
      </c>
      <c r="F49" s="0" t="s">
        <v>58</v>
      </c>
      <c r="G49" s="0" t="n">
        <v>192500</v>
      </c>
      <c r="H49" s="0" t="s">
        <v>117</v>
      </c>
      <c r="I49" s="0" t="s">
        <v>260</v>
      </c>
      <c r="J49" s="0" t="s">
        <v>261</v>
      </c>
    </row>
    <row r="50" customFormat="false" ht="12.8" hidden="false" customHeight="false" outlineLevel="0" collapsed="false">
      <c r="A50" s="0" t="n">
        <v>442015</v>
      </c>
      <c r="B50" s="0" t="s">
        <v>115</v>
      </c>
      <c r="C50" s="0" t="s">
        <v>262</v>
      </c>
      <c r="D50" s="118" t="n">
        <v>41670</v>
      </c>
      <c r="E50" s="0" t="s">
        <v>11</v>
      </c>
      <c r="F50" s="0" t="s">
        <v>59</v>
      </c>
      <c r="G50" s="0" t="n">
        <v>102000</v>
      </c>
      <c r="H50" s="0" t="s">
        <v>117</v>
      </c>
      <c r="I50" s="0" t="s">
        <v>263</v>
      </c>
      <c r="J50" s="0" t="s">
        <v>264</v>
      </c>
    </row>
    <row r="51" customFormat="false" ht="12.8" hidden="false" customHeight="false" outlineLevel="0" collapsed="false">
      <c r="A51" s="0" t="n">
        <v>441361</v>
      </c>
      <c r="B51" s="0" t="s">
        <v>115</v>
      </c>
      <c r="C51" s="0" t="s">
        <v>265</v>
      </c>
      <c r="D51" s="118" t="n">
        <v>41641</v>
      </c>
      <c r="E51" s="0" t="s">
        <v>11</v>
      </c>
      <c r="F51" s="0" t="s">
        <v>58</v>
      </c>
      <c r="G51" s="0" t="n">
        <v>165000</v>
      </c>
      <c r="H51" s="0" t="s">
        <v>117</v>
      </c>
      <c r="I51" s="0" t="s">
        <v>266</v>
      </c>
      <c r="J51" s="0" t="s">
        <v>267</v>
      </c>
    </row>
    <row r="52" customFormat="false" ht="12.8" hidden="false" customHeight="false" outlineLevel="0" collapsed="false">
      <c r="A52" s="0" t="n">
        <v>441893</v>
      </c>
      <c r="B52" s="0" t="s">
        <v>115</v>
      </c>
      <c r="C52" s="0" t="s">
        <v>268</v>
      </c>
      <c r="D52" s="118" t="n">
        <v>41667</v>
      </c>
      <c r="E52" s="0" t="s">
        <v>11</v>
      </c>
      <c r="F52" s="0" t="s">
        <v>58</v>
      </c>
      <c r="G52" s="0" t="n">
        <v>179900</v>
      </c>
      <c r="H52" s="0" t="s">
        <v>117</v>
      </c>
      <c r="I52" s="0" t="s">
        <v>269</v>
      </c>
      <c r="J52" s="0" t="s">
        <v>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4-02-04T19:26:44Z</dcterms:modified>
  <cp:revision>0</cp:revision>
  <dc:subject/>
  <dc:title/>
</cp:coreProperties>
</file>