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79">
  <si>
    <t xml:space="preserve">OVERALL SALES AND LOAN ONLY BUSINESS SUMMARY (Carson City)</t>
  </si>
  <si>
    <t xml:space="preserve">Reporting Period: FEBRUARY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 THIS MONTH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BM</t>
  </si>
  <si>
    <t xml:space="preserve">JF</t>
  </si>
  <si>
    <t xml:space="preserve">MLR</t>
  </si>
  <si>
    <t xml:space="preserve">RT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6</t>
  </si>
  <si>
    <t xml:space="preserve">DC</t>
  </si>
  <si>
    <t xml:space="preserve">DW</t>
  </si>
  <si>
    <t xml:space="preserve">LI</t>
  </si>
  <si>
    <t xml:space="preserve">CD</t>
  </si>
  <si>
    <t xml:space="preserve">SL</t>
  </si>
  <si>
    <t xml:space="preserve">CAL</t>
  </si>
  <si>
    <t xml:space="preserve">DVS</t>
  </si>
  <si>
    <t xml:space="preserve">MHK</t>
  </si>
  <si>
    <t xml:space="preserve">PAH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N FORK</t>
  </si>
  <si>
    <t xml:space="preserve">BANK OF THE WEST</t>
  </si>
  <si>
    <t xml:space="preserve">BATTEAUW FRANCOISE</t>
  </si>
  <si>
    <t xml:space="preserve">JMW</t>
  </si>
  <si>
    <t xml:space="preserve">CITY NATIONAL BANK</t>
  </si>
  <si>
    <t xml:space="preserve">COUSTE GENE &amp; SARA, TRUSTEES</t>
  </si>
  <si>
    <t xml:space="preserve">GREATER NEVADA MORTGAGE</t>
  </si>
  <si>
    <t xml:space="preserve">ES</t>
  </si>
  <si>
    <t xml:space="preserve">KAS</t>
  </si>
  <si>
    <t xml:space="preserve">GUILD MORTGAGE COMPANY</t>
  </si>
  <si>
    <t xml:space="preserve">LS</t>
  </si>
  <si>
    <t xml:space="preserve">HERITAGE BANK OF NEVADA</t>
  </si>
  <si>
    <t xml:space="preserve">IMPAC MORTGAGE CORPORATION</t>
  </si>
  <si>
    <t xml:space="preserve">LAND HOME FINANCIAL SERVICES</t>
  </si>
  <si>
    <t xml:space="preserve">MID AMERICA MORTGAGE INC</t>
  </si>
  <si>
    <t xml:space="preserve">MOVEMENT MORTGAGE LLC</t>
  </si>
  <si>
    <t xml:space="preserve">PARAMOUNT RESIDENTIAL MORTGAGE GROUP INC</t>
  </si>
  <si>
    <t xml:space="preserve">PLAZA HOME MORTGAGE INC</t>
  </si>
  <si>
    <t xml:space="preserve">PRIMELENDING</t>
  </si>
  <si>
    <t xml:space="preserve">PROSPECT MORTGAGE LLC</t>
  </si>
  <si>
    <t xml:space="preserve">CB</t>
  </si>
  <si>
    <t xml:space="preserve">QUICKEN LOANS INC</t>
  </si>
  <si>
    <t xml:space="preserve">RENEW LENDING LLC</t>
  </si>
  <si>
    <t xml:space="preserve">SECRETARY OF HOUSING AND URBAN DEVELOPMENT OF WASHINGTON D C</t>
  </si>
  <si>
    <t xml:space="preserve">TO</t>
  </si>
  <si>
    <t xml:space="preserve">SIERRA PACIFIC MORTGAGE COMPANY INC</t>
  </si>
  <si>
    <t xml:space="preserve">WELLS FARGO BANK NA</t>
  </si>
  <si>
    <t xml:space="preserve">ARJ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086-13</t>
  </si>
  <si>
    <t xml:space="preserve">SINGLE FAM RES.</t>
  </si>
  <si>
    <t xml:space="preserve">SANDY ROBERT H &amp; DANA G</t>
  </si>
  <si>
    <t xml:space="preserve">GALEANO BIANCA J</t>
  </si>
  <si>
    <t xml:space="preserve">002-114-13</t>
  </si>
  <si>
    <t xml:space="preserve">APARTMENT BLDG.</t>
  </si>
  <si>
    <t xml:space="preserve">JCM HOLDINGS LLC</t>
  </si>
  <si>
    <t xml:space="preserve">BCP INVESTMENTS LLC</t>
  </si>
  <si>
    <t xml:space="preserve">005-031-38</t>
  </si>
  <si>
    <t xml:space="preserve">COMMERCIAL</t>
  </si>
  <si>
    <t xml:space="preserve">SULPRIZIO JENNA, TRUSTEE</t>
  </si>
  <si>
    <t xml:space="preserve">TRAUGHBER JEFFREY WILLIAM</t>
  </si>
  <si>
    <t xml:space="preserve">008-591-33</t>
  </si>
  <si>
    <t xml:space="preserve">FANNIE MAE</t>
  </si>
  <si>
    <t xml:space="preserve">HARRISON PETER D &amp; CLAIRE J</t>
  </si>
  <si>
    <t xml:space="preserve">008-353-12</t>
  </si>
  <si>
    <t xml:space="preserve">HADLOCK RICHARD &amp; REGINA, TRUSTEES</t>
  </si>
  <si>
    <t xml:space="preserve">CAP GUN LLC</t>
  </si>
  <si>
    <t xml:space="preserve">001-141-59</t>
  </si>
  <si>
    <t xml:space="preserve">CORPORATE MANAGEMENT SERVICES INC DEFIN</t>
  </si>
  <si>
    <t xml:space="preserve">THORSON MARVIN J &amp; ROBERTA L</t>
  </si>
  <si>
    <t xml:space="preserve">008-353-11</t>
  </si>
  <si>
    <t xml:space="preserve">009-174-05</t>
  </si>
  <si>
    <t xml:space="preserve">VOLUNTEERS OF AMERICA GREATER SACRAMENT</t>
  </si>
  <si>
    <t xml:space="preserve">PARK JAMES C &amp; TAMMIE K</t>
  </si>
  <si>
    <t xml:space="preserve">009-213-03</t>
  </si>
  <si>
    <t xml:space="preserve">WOOD JAMES L &amp; CATHY L; WOOD JOHN L JR &amp; DAVID R</t>
  </si>
  <si>
    <t xml:space="preserve">BAXTER MICHAEL &amp; SETPHANIE</t>
  </si>
  <si>
    <t xml:space="preserve">008-681-33</t>
  </si>
  <si>
    <t xml:space="preserve">BEAN ARLEN K, TRUSTEE</t>
  </si>
  <si>
    <t xml:space="preserve">BEAN ARLEN K, TRUSTEE; FREEMAN NEWTON W IV; MILLER MICHELLE M</t>
  </si>
  <si>
    <t xml:space="preserve">002-482-17</t>
  </si>
  <si>
    <t xml:space="preserve">BURNS DANIEL TAI</t>
  </si>
  <si>
    <t xml:space="preserve">ESTES DAVID ALAN</t>
  </si>
  <si>
    <t xml:space="preserve">003-121-05</t>
  </si>
  <si>
    <t xml:space="preserve">NIETZ FRED &amp; MAXINE</t>
  </si>
  <si>
    <t xml:space="preserve">BXB HOLDINGS LLC</t>
  </si>
  <si>
    <t xml:space="preserve">009-052-09</t>
  </si>
  <si>
    <t xml:space="preserve">DIMARTINO FRANCESCO &amp; NAOMI L, TRUSTEES</t>
  </si>
  <si>
    <t xml:space="preserve">RNE CAPITAL LLC</t>
  </si>
  <si>
    <t xml:space="preserve">010-411-19</t>
  </si>
  <si>
    <t xml:space="preserve">SNOW DONALD B &amp; JANET M</t>
  </si>
  <si>
    <t xml:space="preserve">DAVIS TIMOTHY D</t>
  </si>
  <si>
    <t xml:space="preserve">001-032-28</t>
  </si>
  <si>
    <t xml:space="preserve">GALLION DEVELOPMENT LLC</t>
  </si>
  <si>
    <t xml:space="preserve">NEVADA LANDLORDS LLC</t>
  </si>
  <si>
    <t xml:space="preserve">008-353-01</t>
  </si>
  <si>
    <t xml:space="preserve">2-4 PLEX</t>
  </si>
  <si>
    <t xml:space="preserve">ALM DENNIS W &amp; SHARON L</t>
  </si>
  <si>
    <t xml:space="preserve">PETERSON MATT R &amp; PAULA K</t>
  </si>
  <si>
    <t xml:space="preserve">008-174-37</t>
  </si>
  <si>
    <t xml:space="preserve">SOLLEY MILDRED</t>
  </si>
  <si>
    <t xml:space="preserve">NORIEGA EFRAIN</t>
  </si>
  <si>
    <t xml:space="preserve">002-742-08</t>
  </si>
  <si>
    <t xml:space="preserve">COSTEENS GREG D</t>
  </si>
  <si>
    <t xml:space="preserve">STEWART JOSHUA C &amp; CARMEN T</t>
  </si>
  <si>
    <t xml:space="preserve">008-411-11</t>
  </si>
  <si>
    <t xml:space="preserve">ALLEN FREDERICK E II &amp; MARIE A</t>
  </si>
  <si>
    <t xml:space="preserve">ELLIOTT SCOTT A</t>
  </si>
  <si>
    <t xml:space="preserve">001-163-02</t>
  </si>
  <si>
    <t xml:space="preserve">SODHI KASHMIR &amp; AJIT</t>
  </si>
  <si>
    <t xml:space="preserve">PHEASANT FERGUSON LLC</t>
  </si>
  <si>
    <t xml:space="preserve">003-114-02</t>
  </si>
  <si>
    <t xml:space="preserve">WANDLER CLETUS F, TRUSTEE</t>
  </si>
  <si>
    <t xml:space="preserve">YORT LLC</t>
  </si>
  <si>
    <t xml:space="preserve">009-506-10</t>
  </si>
  <si>
    <t xml:space="preserve">DAVIS GREGORY C &amp; SHARLENE L</t>
  </si>
  <si>
    <t xml:space="preserve">LOFFLAND CHARLES R SR &amp; DONNA MARIE, TRUSTEES</t>
  </si>
  <si>
    <t xml:space="preserve">008-307-11</t>
  </si>
  <si>
    <t xml:space="preserve">MOBILE HOME</t>
  </si>
  <si>
    <t xml:space="preserve">WANDLER CLETUS F &amp; GEORGETTE, TRUSTEES</t>
  </si>
  <si>
    <t xml:space="preserve">HARDESTY ROBERT D, TRUSTEE</t>
  </si>
  <si>
    <t xml:space="preserve">003-311-43</t>
  </si>
  <si>
    <t xml:space="preserve">CONDO/TWNHSE</t>
  </si>
  <si>
    <t xml:space="preserve">WENTZ SHANNON</t>
  </si>
  <si>
    <t xml:space="preserve">UBER DENISE MARIE</t>
  </si>
  <si>
    <t xml:space="preserve">008-531-47</t>
  </si>
  <si>
    <t xml:space="preserve">VACANT LAND</t>
  </si>
  <si>
    <t xml:space="preserve">JANB LLC</t>
  </si>
  <si>
    <t xml:space="preserve">DESERT INVESTMENT GROUP LTD</t>
  </si>
  <si>
    <t xml:space="preserve">007-401-53</t>
  </si>
  <si>
    <t xml:space="preserve">GIVENS GARY E &amp; DIANE M</t>
  </si>
  <si>
    <t xml:space="preserve">BECKER PHILIP L &amp; KATHARINE R</t>
  </si>
  <si>
    <t xml:space="preserve">008-631-20</t>
  </si>
  <si>
    <t xml:space="preserve">SECRETARY OF HOUSING AND URBAN DEVLEOPMENT OF WASHINGTON D C</t>
  </si>
  <si>
    <t xml:space="preserve">MONTEZ FREDDY RAMIREZ; RAMIREZ FREDDY MONTEZ</t>
  </si>
  <si>
    <t xml:space="preserve">009-143-05</t>
  </si>
  <si>
    <t xml:space="preserve">BOWMAN RONALD J &amp; LINDA, TRUSTEES</t>
  </si>
  <si>
    <t xml:space="preserve">ASHBY MIKEL S</t>
  </si>
  <si>
    <t xml:space="preserve">008-757-16</t>
  </si>
  <si>
    <t xml:space="preserve">ESBER JEFFREY J &amp; LISA, TRUSTEES</t>
  </si>
  <si>
    <t xml:space="preserve">ANTILLA ERIC &amp; JEVANNAH A</t>
  </si>
  <si>
    <t xml:space="preserve">002-462-20</t>
  </si>
  <si>
    <t xml:space="preserve">SPENCER JOSEPH T</t>
  </si>
  <si>
    <t xml:space="preserve">DUNN BERNARD</t>
  </si>
  <si>
    <t xml:space="preserve">003-036-05</t>
  </si>
  <si>
    <t xml:space="preserve">HOWELL JAMES F &amp; KARLA A, TRUSTEES</t>
  </si>
  <si>
    <t xml:space="preserve">JOHNSTON MICHAEL L &amp; JULIE A</t>
  </si>
  <si>
    <t xml:space="preserve">004-351-19</t>
  </si>
  <si>
    <t xml:space="preserve">MASTON WILLIAM J &amp; KRISTIN T</t>
  </si>
  <si>
    <t xml:space="preserve">MCBRIDE MICHAEL E &amp; CAROL L</t>
  </si>
  <si>
    <t xml:space="preserve">003-133-28</t>
  </si>
  <si>
    <t xml:space="preserve">COOPER CECELIA JEANETTA, ESTATE</t>
  </si>
  <si>
    <t xml:space="preserve">TUTTLE JULIE L &amp; MEREMY J</t>
  </si>
  <si>
    <t xml:space="preserve">010-442-38</t>
  </si>
  <si>
    <t xml:space="preserve">HERMANSEN KYLE L</t>
  </si>
  <si>
    <t xml:space="preserve">COSCARATE JUAN JR</t>
  </si>
  <si>
    <t xml:space="preserve">004-361-01 THRU 06</t>
  </si>
  <si>
    <t xml:space="preserve">YORT LLC; STEWART &amp; 50 PLAZA LLC</t>
  </si>
  <si>
    <t xml:space="preserve">GOVERNORS SQUARE HOMEOWNERS ASSOCIATION</t>
  </si>
  <si>
    <t xml:space="preserve">001-131-12</t>
  </si>
  <si>
    <t xml:space="preserve">NELSON GAREY, TRUSTEE</t>
  </si>
  <si>
    <t xml:space="preserve">PINE NUT HOSPITALITIES LLC</t>
  </si>
  <si>
    <t xml:space="preserve">009-461-03</t>
  </si>
  <si>
    <t xml:space="preserve">KENNISON WANDA E, TRUSTEE</t>
  </si>
  <si>
    <t xml:space="preserve">MIDORI LLC</t>
  </si>
  <si>
    <t xml:space="preserve">009-782-07</t>
  </si>
  <si>
    <t xml:space="preserve">WENINGER JAMES J, TRUSTEE</t>
  </si>
  <si>
    <t xml:space="preserve">GUZZETTA SANDRA M &amp; MICHAEL L</t>
  </si>
  <si>
    <t xml:space="preserve">002-683-07</t>
  </si>
  <si>
    <t xml:space="preserve">HERBERT MARK A</t>
  </si>
  <si>
    <t xml:space="preserve">JOHNSON JEANNIE L</t>
  </si>
  <si>
    <t xml:space="preserve">010-603-17</t>
  </si>
  <si>
    <t xml:space="preserve">MTK PROPERTIES LLC</t>
  </si>
  <si>
    <t xml:space="preserve">RIDGELINE DEVELOPMENT LLC</t>
  </si>
  <si>
    <t xml:space="preserve">002-191-03</t>
  </si>
  <si>
    <t xml:space="preserve">WILLIAMS KATHLEEN A</t>
  </si>
  <si>
    <t xml:space="preserve">008-095-09</t>
  </si>
  <si>
    <t xml:space="preserve">YOUNG TAMMIE KAY, TRUSTEE</t>
  </si>
  <si>
    <t xml:space="preserve">KENDRICK HELEN DENISE</t>
  </si>
  <si>
    <t xml:space="preserve">008-353-07</t>
  </si>
  <si>
    <t xml:space="preserve">ROGERS TROY V &amp; SHIRLEY L</t>
  </si>
  <si>
    <t xml:space="preserve">SAVARD MARK C ET AL</t>
  </si>
  <si>
    <t xml:space="preserve">002-095-01 &amp; 02</t>
  </si>
  <si>
    <t xml:space="preserve">DTD EQUITY LLC</t>
  </si>
  <si>
    <t xml:space="preserve">010-142-20</t>
  </si>
  <si>
    <t xml:space="preserve">RITENOUR EARL W, TRUSTEE</t>
  </si>
  <si>
    <t xml:space="preserve">SELJESTAD BENJAMIN &amp; MAUREEN</t>
  </si>
  <si>
    <t xml:space="preserve">009-143-08</t>
  </si>
  <si>
    <t xml:space="preserve">HAAG TROY &amp; BEVERLY</t>
  </si>
  <si>
    <t xml:space="preserve">008-591-29</t>
  </si>
  <si>
    <t xml:space="preserve">ANDERSON CARL L &amp; ROSIE L</t>
  </si>
  <si>
    <t xml:space="preserve">GUERRERO AIDA M</t>
  </si>
  <si>
    <t xml:space="preserve">009-544-09</t>
  </si>
  <si>
    <t xml:space="preserve">JHM LLC</t>
  </si>
  <si>
    <t xml:space="preserve">MAIN TERRY L &amp; SUNNY</t>
  </si>
  <si>
    <t xml:space="preserve">007-282-15</t>
  </si>
  <si>
    <t xml:space="preserve">GROVER DENNIS NEIL, TRUSTEE</t>
  </si>
  <si>
    <t xml:space="preserve">BRAAFLADT DANIEL L &amp; TONI L</t>
  </si>
  <si>
    <t xml:space="preserve">009-742-10</t>
  </si>
  <si>
    <t xml:space="preserve">GUZZETTA MICHAEL &amp; SANDRA</t>
  </si>
  <si>
    <t xml:space="preserve">ALVAREZ TERESA V</t>
  </si>
  <si>
    <t xml:space="preserve">008-332-05</t>
  </si>
  <si>
    <t xml:space="preserve">MANDOKI JOHN &amp; ELVA N</t>
  </si>
  <si>
    <t xml:space="preserve">NEGRETE MANUEL VILLANUEVA</t>
  </si>
  <si>
    <t xml:space="preserve">008-391-02</t>
  </si>
  <si>
    <t xml:space="preserve">KRYSTAL PINE CORP DBA ADDED STORAGE</t>
  </si>
  <si>
    <t xml:space="preserve">RANCH V HOLDINGS LLC; HAGGER CHAD C; VOLKOFF ANNA</t>
  </si>
  <si>
    <t xml:space="preserve">002-552-01</t>
  </si>
  <si>
    <t xml:space="preserve">AUGUSTA INVESTMENT MANAGEMENT LLC</t>
  </si>
  <si>
    <t xml:space="preserve">ONEILL ROBERT C &amp; KATHLEEN S</t>
  </si>
  <si>
    <t xml:space="preserve">008-816-32</t>
  </si>
  <si>
    <t xml:space="preserve">PASTINI DEBORAH L &amp; ANTONIO P, TRUSTEES</t>
  </si>
  <si>
    <t xml:space="preserve">WALDEN BARBARA ANN &amp; RANDAL W</t>
  </si>
  <si>
    <t xml:space="preserve">008-342-22</t>
  </si>
  <si>
    <t xml:space="preserve">MURPHY WILLIAM D &amp; CHRISTINE K</t>
  </si>
  <si>
    <t xml:space="preserve">LOPEZ FROILAN ARROYO; ARROYO FROILAN LOPEZ</t>
  </si>
  <si>
    <t xml:space="preserve">002-683-10</t>
  </si>
  <si>
    <t xml:space="preserve">JONES DAVID WESLEY &amp; SANDRA LEE, TRUSTEES</t>
  </si>
  <si>
    <t xml:space="preserve">F HEISE LAND &amp; LIVESTOCK CO INC</t>
  </si>
  <si>
    <t xml:space="preserve">009-782-01</t>
  </si>
  <si>
    <t xml:space="preserve">GENTRY LINDA J</t>
  </si>
  <si>
    <t xml:space="preserve">004-332-37</t>
  </si>
  <si>
    <t xml:space="preserve">PERKINS A H DASHIELL &amp; KIMBERLEY</t>
  </si>
  <si>
    <t xml:space="preserve">HARDING ELIZABETH M, TRUSTEE</t>
  </si>
  <si>
    <t xml:space="preserve">007-581-10</t>
  </si>
  <si>
    <t xml:space="preserve">TURNER MARK B; LARKIN GREGORY W</t>
  </si>
  <si>
    <t xml:space="preserve">BAKER WAYNE R &amp; CAROL A</t>
  </si>
  <si>
    <t xml:space="preserve">DEED OF TRUST</t>
  </si>
  <si>
    <t xml:space="preserve">008-175-29</t>
  </si>
  <si>
    <t xml:space="preserve">CONVENTIONAL</t>
  </si>
  <si>
    <t xml:space="preserve">PEAT JEANNE</t>
  </si>
  <si>
    <t xml:space="preserve">004-361-20</t>
  </si>
  <si>
    <t xml:space="preserve">GRISAMER MICHELLE L</t>
  </si>
  <si>
    <t xml:space="preserve">007-341-13</t>
  </si>
  <si>
    <t xml:space="preserve">RANDALL BRIAN A &amp; MARY A</t>
  </si>
  <si>
    <t xml:space="preserve">009-351-04</t>
  </si>
  <si>
    <t xml:space="preserve">FHA</t>
  </si>
  <si>
    <t xml:space="preserve">VALDIVIA SALVADOR ALCALA</t>
  </si>
  <si>
    <t xml:space="preserve">002-741-13</t>
  </si>
  <si>
    <t xml:space="preserve">MORGA ASHLEY L</t>
  </si>
  <si>
    <t xml:space="preserve">007-352-08</t>
  </si>
  <si>
    <t xml:space="preserve">SCHOFIELD MATTHEW P &amp; DANIELLE</t>
  </si>
  <si>
    <t xml:space="preserve">009-822-22</t>
  </si>
  <si>
    <t xml:space="preserve">VA</t>
  </si>
  <si>
    <t xml:space="preserve">PEDEN BRENT W &amp; MONIQUE C</t>
  </si>
  <si>
    <t xml:space="preserve">007-131-21</t>
  </si>
  <si>
    <t xml:space="preserve">POSS JAMES L &amp; BEVERLY L</t>
  </si>
  <si>
    <t xml:space="preserve">010-621-08</t>
  </si>
  <si>
    <t xml:space="preserve">WELCH LOUIE A &amp; STACIE BAILEY</t>
  </si>
  <si>
    <t xml:space="preserve">008-051-09</t>
  </si>
  <si>
    <t xml:space="preserve">FOLEY STEPHEN J </t>
  </si>
  <si>
    <t xml:space="preserve">002-367-02</t>
  </si>
  <si>
    <t xml:space="preserve">SCHILLING CHRISTINE M</t>
  </si>
  <si>
    <t xml:space="preserve">009-701-19</t>
  </si>
  <si>
    <t xml:space="preserve">COLE KEVIN A</t>
  </si>
  <si>
    <t xml:space="preserve">008-083-03</t>
  </si>
  <si>
    <t xml:space="preserve">CORREA MARCO A &amp; ROSA E</t>
  </si>
  <si>
    <t xml:space="preserve">002-731-21</t>
  </si>
  <si>
    <t xml:space="preserve">ANDERSON BRIAN MICHAEL &amp; YVONNE FRANCES</t>
  </si>
  <si>
    <t xml:space="preserve">007-142-01</t>
  </si>
  <si>
    <t xml:space="preserve">THOMPSON MATTHEW &amp; SAMANTHA C</t>
  </si>
  <si>
    <t xml:space="preserve">010-622-09</t>
  </si>
  <si>
    <t xml:space="preserve">TREECE GREGORY JOHN &amp; JENNY</t>
  </si>
  <si>
    <t xml:space="preserve">002-551-10</t>
  </si>
  <si>
    <t xml:space="preserve">IRWIN PATRICIA L</t>
  </si>
  <si>
    <t xml:space="preserve">010-444-05</t>
  </si>
  <si>
    <t xml:space="preserve">GERALDO SHANNON L &amp; ROBERT A</t>
  </si>
  <si>
    <t xml:space="preserve">001-162-06</t>
  </si>
  <si>
    <t xml:space="preserve">HOWELL KEITHLEY THOMAS SR &amp; CAROLYN RUTH, TRUSTEES</t>
  </si>
  <si>
    <t xml:space="preserve">001-103-08</t>
  </si>
  <si>
    <t xml:space="preserve">MIRANDA BRONSON J</t>
  </si>
  <si>
    <t xml:space="preserve">001-131-06</t>
  </si>
  <si>
    <t xml:space="preserve">STRULL DAVID J &amp; ILONA O</t>
  </si>
  <si>
    <t xml:space="preserve">010-161-51</t>
  </si>
  <si>
    <t xml:space="preserve">OWENS JOHN WALTER</t>
  </si>
  <si>
    <t xml:space="preserve">008-798-25</t>
  </si>
  <si>
    <t xml:space="preserve">MASLOW CHRISTOPHER</t>
  </si>
  <si>
    <t xml:space="preserve">010-571-12</t>
  </si>
  <si>
    <t xml:space="preserve">ZINK SUSAN JEAN</t>
  </si>
  <si>
    <t xml:space="preserve">009-188-12</t>
  </si>
  <si>
    <t xml:space="preserve">SHERLOCK MICHAEL D</t>
  </si>
  <si>
    <t xml:space="preserve">008-816-35</t>
  </si>
  <si>
    <t xml:space="preserve">MCKENZIE MICHAEL W &amp; LINDA J</t>
  </si>
  <si>
    <t xml:space="preserve">004-215-06</t>
  </si>
  <si>
    <t xml:space="preserve">JOHNSON THOMAS Y &amp; LINDA E, TRUSTEES</t>
  </si>
  <si>
    <t xml:space="preserve">002-451-04 AND MORE</t>
  </si>
  <si>
    <t xml:space="preserve">MORIAH PROPERTIES LLC</t>
  </si>
  <si>
    <t xml:space="preserve">010-486-03</t>
  </si>
  <si>
    <t xml:space="preserve">HOME EQUITY</t>
  </si>
  <si>
    <t xml:space="preserve">BURDICK SUSAN D; LEHRKE STEVE W</t>
  </si>
  <si>
    <t xml:space="preserve">010-374-05</t>
  </si>
  <si>
    <t xml:space="preserve">CASTILLO RENE &amp; LYNETTE</t>
  </si>
  <si>
    <t xml:space="preserve">008-113-09</t>
  </si>
  <si>
    <t xml:space="preserve">CHOAT JOSEPH H &amp; SARA D</t>
  </si>
  <si>
    <t xml:space="preserve">009-541-09</t>
  </si>
  <si>
    <t xml:space="preserve">LAFOLLETTE TANYA L</t>
  </si>
  <si>
    <t xml:space="preserve">008-152-10</t>
  </si>
  <si>
    <t xml:space="preserve">HARD MONEY</t>
  </si>
  <si>
    <t xml:space="preserve">ROY STREET PROPERTIES LLC</t>
  </si>
  <si>
    <t xml:space="preserve">002-553-23</t>
  </si>
  <si>
    <t xml:space="preserve">CLARK RYAN K</t>
  </si>
  <si>
    <t xml:space="preserve">008-086-03</t>
  </si>
  <si>
    <t xml:space="preserve">SCROGGIE DON &amp; ELIZABETH</t>
  </si>
  <si>
    <t xml:space="preserve">002-031-14</t>
  </si>
  <si>
    <t xml:space="preserve">HAMBLETON JON C &amp; NANCY L</t>
  </si>
  <si>
    <t xml:space="preserve">010-271-19</t>
  </si>
  <si>
    <t xml:space="preserve">THOMAS DAREN E &amp; VICKI L</t>
  </si>
  <si>
    <t xml:space="preserve">010-591-06</t>
  </si>
  <si>
    <t xml:space="preserve">COUSTE JON &amp; KARRI</t>
  </si>
  <si>
    <t xml:space="preserve">002-071-14 THRU 17</t>
  </si>
  <si>
    <t xml:space="preserve">SIERRA MADRE LLC</t>
  </si>
  <si>
    <t xml:space="preserve">002-681-06</t>
  </si>
  <si>
    <t xml:space="preserve">BRAZIL BRAD &amp; ANGEL</t>
  </si>
  <si>
    <t xml:space="preserve">009-125-18 &amp; 19</t>
  </si>
  <si>
    <t xml:space="preserve">CREDIT LINE</t>
  </si>
  <si>
    <t xml:space="preserve">GLENBROOK CO</t>
  </si>
  <si>
    <t xml:space="preserve">002-601-04</t>
  </si>
  <si>
    <t xml:space="preserve">WETZEL MARVIN</t>
  </si>
  <si>
    <t xml:space="preserve">009-176-04</t>
  </si>
  <si>
    <t xml:space="preserve">COSTELLO DENISE M</t>
  </si>
  <si>
    <t xml:space="preserve">008-334-12</t>
  </si>
  <si>
    <t xml:space="preserve">ANGUIANO AURELIA YOLANDA &amp; DOMI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"/>
  </cacheSource>
  <cacheFields count="10">
    <cacheField name="DOCNUM" numFmtId="0">
      <sharedItems containsSemiMixedTypes="0" containsString="0" containsNumber="1" containsInteger="1" minValue="450752" maxValue="451424" count="59">
        <n v="450752"/>
        <n v="450773"/>
        <n v="450777"/>
        <n v="450798"/>
        <n v="450817"/>
        <n v="450844"/>
        <n v="450856"/>
        <n v="450858"/>
        <n v="450870"/>
        <n v="450874"/>
        <n v="450875"/>
        <n v="450876"/>
        <n v="450883"/>
        <n v="450936"/>
        <n v="450950"/>
        <n v="450963"/>
        <n v="450999"/>
        <n v="451008"/>
        <n v="451024"/>
        <n v="451032"/>
        <n v="451035"/>
        <n v="451040"/>
        <n v="451047"/>
        <n v="451072"/>
        <n v="451090"/>
        <n v="451138"/>
        <n v="451141"/>
        <n v="451142"/>
        <n v="451148"/>
        <n v="451154"/>
        <n v="451167"/>
        <n v="451179"/>
        <n v="451185"/>
        <n v="451187"/>
        <n v="451197"/>
        <n v="451233"/>
        <n v="451286"/>
        <n v="451298"/>
        <n v="451321"/>
        <n v="451331"/>
        <n v="451333"/>
        <n v="451337"/>
        <n v="451340"/>
        <n v="451341"/>
        <n v="451343"/>
        <n v="451348"/>
        <n v="451359"/>
        <n v="451361"/>
        <n v="451374"/>
        <n v="451377"/>
        <n v="451382"/>
        <n v="451387"/>
        <n v="451390"/>
        <n v="451392"/>
        <n v="451400"/>
        <n v="451404"/>
        <n v="451412"/>
        <n v="451417"/>
        <n v="451424"/>
      </sharedItems>
    </cacheField>
    <cacheField name="TYPEDOC" numFmtId="0">
      <sharedItems count="1">
        <s v="DEED"/>
      </sharedItems>
    </cacheField>
    <cacheField name="APN" numFmtId="0">
      <sharedItems count="59">
        <s v="001-032-28"/>
        <s v="001-131-12"/>
        <s v="001-141-59"/>
        <s v="001-163-02"/>
        <s v="002-095-01 &amp; 02"/>
        <s v="002-114-13"/>
        <s v="002-191-03"/>
        <s v="002-462-20"/>
        <s v="002-482-17"/>
        <s v="002-552-01"/>
        <s v="002-683-07"/>
        <s v="002-683-10"/>
        <s v="002-742-08"/>
        <s v="003-036-05"/>
        <s v="003-114-02"/>
        <s v="003-121-05"/>
        <s v="003-133-28"/>
        <s v="003-311-43"/>
        <s v="004-332-37"/>
        <s v="004-351-19"/>
        <s v="004-361-01 THRU 06"/>
        <s v="005-031-38"/>
        <s v="007-282-15"/>
        <s v="007-401-53"/>
        <s v="007-581-10"/>
        <s v="008-086-13"/>
        <s v="008-095-09"/>
        <s v="008-174-37"/>
        <s v="008-307-11"/>
        <s v="008-332-05"/>
        <s v="008-342-22"/>
        <s v="008-353-01"/>
        <s v="008-353-07"/>
        <s v="008-353-11"/>
        <s v="008-353-12"/>
        <s v="008-391-02"/>
        <s v="008-411-11"/>
        <s v="008-531-47"/>
        <s v="008-591-29"/>
        <s v="008-591-33"/>
        <s v="008-631-20"/>
        <s v="008-681-33"/>
        <s v="008-757-16"/>
        <s v="008-816-32"/>
        <s v="009-052-09"/>
        <s v="009-143-05"/>
        <s v="009-143-08"/>
        <s v="009-174-05"/>
        <s v="009-213-03"/>
        <s v="009-461-03"/>
        <s v="009-506-10"/>
        <s v="009-544-09"/>
        <s v="009-742-10"/>
        <s v="009-782-01"/>
        <s v="009-782-07"/>
        <s v="010-142-20"/>
        <s v="010-411-19"/>
        <s v="010-442-38"/>
        <s v="010-603-17"/>
      </sharedItems>
    </cacheField>
    <cacheField name="RECDATE" numFmtId="0">
      <sharedItems containsSemiMixedTypes="0" containsNonDate="0" containsDate="1" containsString="0" minDate="2015-02-02T00:00:00" maxDate="2015-02-27T00:00:00" count="16">
        <d v="2015-02-02T00:00:00"/>
        <d v="2015-02-03T00:00:00"/>
        <d v="2015-02-04T00:00:00"/>
        <d v="2015-02-05T00:00:00"/>
        <d v="2015-02-06T00:00:00"/>
        <d v="2015-02-10T00:00:00"/>
        <d v="2015-02-11T00:00:00"/>
        <d v="2015-02-12T00:00:00"/>
        <d v="2015-02-13T00:00:00"/>
        <d v="2015-02-17T00:00:00"/>
        <d v="2015-02-19T00:00:00"/>
        <d v="2015-02-20T00:00:00"/>
        <d v="2015-02-23T00:00:00"/>
        <d v="2015-02-25T00:00:00"/>
        <d v="2015-02-26T00:00:00"/>
        <d v="2015-02-27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1">
        <s v="12"/>
        <s v="13"/>
        <s v="15"/>
        <s v="16"/>
        <s v="17"/>
        <s v="6"/>
        <s v="BM"/>
        <s v="CAL"/>
        <s v="CD"/>
        <s v="DC"/>
        <s v="DVS"/>
        <s v="DW"/>
        <s v="JF"/>
        <s v="LI"/>
        <s v="MHK"/>
        <s v="MLR"/>
        <s v="PAH"/>
        <s v="RT"/>
        <s v="SAB"/>
        <s v="SL"/>
        <s v="UNK"/>
      </sharedItems>
    </cacheField>
    <cacheField name="AMOUNT" numFmtId="0">
      <sharedItems containsSemiMixedTypes="0" containsString="0" containsNumber="1" containsInteger="1" minValue="40000" maxValue="1750000" count="52">
        <n v="40000"/>
        <n v="50000"/>
        <n v="65000"/>
        <n v="65500"/>
        <n v="70000"/>
        <n v="80000"/>
        <n v="99000"/>
        <n v="110000"/>
        <n v="116800"/>
        <n v="120000"/>
        <n v="125000"/>
        <n v="126000"/>
        <n v="140000"/>
        <n v="140500"/>
        <n v="149000"/>
        <n v="155000"/>
        <n v="159900"/>
        <n v="165000"/>
        <n v="174900"/>
        <n v="175000"/>
        <n v="180000"/>
        <n v="189000"/>
        <n v="190000"/>
        <n v="210000"/>
        <n v="212000"/>
        <n v="214000"/>
        <n v="220000"/>
        <n v="221750"/>
        <n v="222000"/>
        <n v="225000"/>
        <n v="230000"/>
        <n v="234740"/>
        <n v="250000"/>
        <n v="260000"/>
        <n v="275000"/>
        <n v="299810"/>
        <n v="300000"/>
        <n v="305000"/>
        <n v="310000"/>
        <n v="350000"/>
        <n v="359000"/>
        <n v="385000"/>
        <n v="424050"/>
        <n v="425000"/>
        <n v="455000"/>
        <n v="497000"/>
        <n v="590000"/>
        <n v="700000"/>
        <n v="850000"/>
        <n v="1100000"/>
        <n v="1625000"/>
        <n v="175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FIRSTPARTY" numFmtId="0">
      <sharedItems count="56">
        <s v="ALLEN FREDERICK E II &amp; MARIE A"/>
        <s v="ALM DENNIS W &amp; SHARON L"/>
        <s v="ANDERSON CARL L &amp; ROSIE L"/>
        <s v="AUGUSTA INVESTMENT MANAGEMENT LLC"/>
        <s v="BEAN ARLEN K, TRUSTEE"/>
        <s v="BOWMAN RONALD J &amp; LINDA, TRUSTEES"/>
        <s v="BURNS DANIEL TAI"/>
        <s v="COOPER CECELIA JEANETTA, ESTATE"/>
        <s v="CORPORATE MANAGEMENT SERVICES INC DEFIN"/>
        <s v="COSTEENS GREG D"/>
        <s v="DAVIS GREGORY C &amp; SHARLENE L"/>
        <s v="DIMARTINO FRANCESCO &amp; NAOMI L, TRUSTEES"/>
        <s v="DTD EQUITY LLC"/>
        <s v="ESBER JEFFREY J &amp; LISA, TRUSTEES"/>
        <s v="FANNIE MAE"/>
        <s v="GALLION DEVELOPMENT LLC"/>
        <s v="GIVENS GARY E &amp; DIANE M"/>
        <s v="GROVER DENNIS NEIL, TRUSTEE"/>
        <s v="GUZZETTA MICHAEL &amp; SANDRA"/>
        <s v="HADLOCK RICHARD &amp; REGINA, TRUSTEES"/>
        <s v="HERBERT MARK A"/>
        <s v="HERMANSEN KYLE L"/>
        <s v="HOWELL JAMES F &amp; KARLA A, TRUSTEES"/>
        <s v="JANB LLC"/>
        <s v="JCM HOLDINGS LLC"/>
        <s v="JHM LLC"/>
        <s v="JONES DAVID WESLEY &amp; SANDRA LEE, TRUSTEES"/>
        <s v="KENNISON WANDA E, TRUSTEE"/>
        <s v="KRYSTAL PINE CORP DBA ADDED STORAGE"/>
        <s v="MANDOKI JOHN &amp; ELVA N"/>
        <s v="MASTON WILLIAM J &amp; KRISTIN T"/>
        <s v="MTK PROPERTIES LLC"/>
        <s v="MURPHY WILLIAM D &amp; CHRISTINE K"/>
        <s v="NELSON GAREY, TRUSTEE"/>
        <s v="NIETZ FRED &amp; MAXINE"/>
        <s v="PASTINI DEBORAH L &amp; ANTONIO P, TRUSTEES"/>
        <s v="PERKINS A H DASHIELL &amp; KIMBERLEY"/>
        <s v="PINE NUT HOSPITALITIES LLC"/>
        <s v="RITENOUR EARL W, TRUSTEE"/>
        <s v="ROGERS TROY V &amp; SHIRLEY L"/>
        <s v="SANDY ROBERT H &amp; DANA G"/>
        <s v="SECRETARY OF HOUSING AND URBAN DEVLEOPMENT OF WASHINGTON D C"/>
        <s v="SNOW DONALD B &amp; JANET M"/>
        <s v="SODHI KASHMIR &amp; AJIT"/>
        <s v="SOLLEY MILDRED"/>
        <s v="SPENCER JOSEPH T"/>
        <s v="SULPRIZIO JENNA, TRUSTEE"/>
        <s v="TURNER MARK B; LARKIN GREGORY W"/>
        <s v="VOLUNTEERS OF AMERICA GREATER SACRAMENT"/>
        <s v="WANDLER CLETUS F &amp; GEORGETTE, TRUSTEES"/>
        <s v="WANDLER CLETUS F, TRUSTEE"/>
        <s v="WENINGER JAMES J, TRUSTEE"/>
        <s v="WENTZ SHANNON"/>
        <s v="WOOD JAMES L &amp; CATHY L; WOOD JOHN L JR &amp; DAVID R"/>
        <s v="YORT LLC; STEWART &amp; 50 PLAZA LLC"/>
        <s v="YOUNG TAMMIE KAY, TRUSTEE"/>
      </sharedItems>
    </cacheField>
    <cacheField name="SECONDPARTY" numFmtId="0">
      <sharedItems count="57">
        <s v="ALVAREZ TERESA V"/>
        <s v="ANTILLA ERIC &amp; JEVANNAH A"/>
        <s v="ASHBY MIKEL S"/>
        <s v="BAKER WAYNE R &amp; CAROL A"/>
        <s v="BAXTER MICHAEL &amp; SETPHANIE"/>
        <s v="BCP INVESTMENTS LLC"/>
        <s v="BEAN ARLEN K, TRUSTEE; FREEMAN NEWTON W IV; MILLER MICHELLE M"/>
        <s v="BECKER PHILIP L &amp; KATHARINE R"/>
        <s v="BRAAFLADT DANIEL L &amp; TONI L"/>
        <s v="BXB HOLDINGS LLC"/>
        <s v="CAP GUN LLC"/>
        <s v="COSCARATE JUAN JR"/>
        <s v="DAVIS TIMOTHY D"/>
        <s v="DESERT INVESTMENT GROUP LTD"/>
        <s v="DUNN BERNARD"/>
        <s v="ELLIOTT SCOTT A"/>
        <s v="ESTES DAVID ALAN"/>
        <s v="F HEISE LAND &amp; LIVESTOCK CO INC"/>
        <s v="GALEANO BIANCA J"/>
        <s v="GENTRY LINDA J"/>
        <s v="GOVERNORS SQUARE HOMEOWNERS ASSOCIATION"/>
        <s v="GUERRERO AIDA M"/>
        <s v="GUZZETTA SANDRA M &amp; MICHAEL L"/>
        <s v="HAAG TROY &amp; BEVERLY"/>
        <s v="HARDESTY ROBERT D, TRUSTEE"/>
        <s v="HARDING ELIZABETH M, TRUSTEE"/>
        <s v="HARRISON PETER D &amp; CLAIRE J"/>
        <s v="JOHNSON JEANNIE L"/>
        <s v="JOHNSTON MICHAEL L &amp; JULIE A"/>
        <s v="KENDRICK HELEN DENISE"/>
        <s v="LOFFLAND CHARLES R SR &amp; DONNA MARIE, TRUSTEES"/>
        <s v="LOPEZ FROILAN ARROYO; ARROYO FROILAN LOPEZ"/>
        <s v="MAIN TERRY L &amp; SUNNY"/>
        <s v="MCBRIDE MICHAEL E &amp; CAROL L"/>
        <s v="MIDORI LLC"/>
        <s v="MONTEZ FREDDY RAMIREZ; RAMIREZ FREDDY MONTEZ"/>
        <s v="NEGRETE MANUEL VILLANUEVA"/>
        <s v="NEVADA LANDLORDS LLC"/>
        <s v="NORIEGA EFRAIN"/>
        <s v="ONEILL ROBERT C &amp; KATHLEEN S"/>
        <s v="PARK JAMES C &amp; TAMMIE K"/>
        <s v="PETERSON MATT R &amp; PAULA K"/>
        <s v="PHEASANT FERGUSON LLC"/>
        <s v="PINE NUT HOSPITALITIES LLC"/>
        <s v="RANCH V HOLDINGS LLC; HAGGER CHAD C; VOLKOFF ANNA"/>
        <s v="RIDGELINE DEVELOPMENT LLC"/>
        <s v="RNE CAPITAL LLC"/>
        <s v="SAVARD MARK C ET AL"/>
        <s v="SELJESTAD BENJAMIN &amp; MAUREEN"/>
        <s v="STEWART JOSHUA C &amp; CARMEN T"/>
        <s v="THORSON MARVIN J &amp; ROBERTA L"/>
        <s v="TRAUGHBER JEFFREY WILLIAM"/>
        <s v="TUTTLE JULIE L &amp; MEREMY J"/>
        <s v="UBER DENISE MARIE"/>
        <s v="WALDEN BARBARA ANN &amp; RANDAL W"/>
        <s v="WILLIAMS KATHLEEN A"/>
        <s v="YORT LL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J45" sheet="DPCache_2"/>
  </cacheSource>
  <cacheFields count="10">
    <cacheField name="TITLECOMPANY" numFmtId="0">
      <sharedItems count="6">
        <s v="First American Title"/>
        <s v="First Centennial Title"/>
        <s v="North American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0758" maxValue="451423" count="44">
        <n v="450758"/>
        <n v="450808"/>
        <n v="450857"/>
        <n v="450861"/>
        <n v="450872"/>
        <n v="450921"/>
        <n v="450949"/>
        <n v="450993"/>
        <n v="451015"/>
        <n v="451067"/>
        <n v="451071"/>
        <n v="451085"/>
        <n v="451098"/>
        <n v="451105"/>
        <n v="451106"/>
        <n v="451113"/>
        <n v="451147"/>
        <n v="451151"/>
        <n v="451161"/>
        <n v="451183"/>
        <n v="451211"/>
        <n v="451235"/>
        <n v="451254"/>
        <n v="451259"/>
        <n v="451269"/>
        <n v="451277"/>
        <n v="451291"/>
        <n v="451296"/>
        <n v="451302"/>
        <n v="451355"/>
        <n v="451356"/>
        <n v="451357"/>
        <n v="451363"/>
        <n v="451370"/>
        <n v="451371"/>
        <n v="451376"/>
        <n v="451379"/>
        <n v="451381"/>
        <n v="451396"/>
        <n v="451399"/>
        <n v="451407"/>
        <n v="451414"/>
        <n v="451420"/>
        <n v="451423"/>
      </sharedItems>
    </cacheField>
    <cacheField name="TYPEDOC" numFmtId="0">
      <sharedItems count="1">
        <s v="DEED OF TRUST"/>
      </sharedItems>
    </cacheField>
    <cacheField name="APN" numFmtId="0">
      <sharedItems count="44">
        <s v="001-103-08"/>
        <s v="001-131-06"/>
        <s v="001-162-06"/>
        <s v="002-031-14"/>
        <s v="002-071-14 THRU 17"/>
        <s v="002-367-02"/>
        <s v="002-451-04 AND MORE"/>
        <s v="002-551-10"/>
        <s v="002-553-23"/>
        <s v="002-601-04"/>
        <s v="002-681-06"/>
        <s v="002-731-21"/>
        <s v="002-741-13"/>
        <s v="004-215-06"/>
        <s v="004-361-20"/>
        <s v="007-131-21"/>
        <s v="007-142-01"/>
        <s v="007-341-13"/>
        <s v="007-352-08"/>
        <s v="008-051-09"/>
        <s v="008-083-03"/>
        <s v="008-086-03"/>
        <s v="008-113-09"/>
        <s v="008-152-10"/>
        <s v="008-175-29"/>
        <s v="008-334-12"/>
        <s v="008-798-25"/>
        <s v="008-816-35"/>
        <s v="009-125-18 &amp; 19"/>
        <s v="009-176-04"/>
        <s v="009-188-12"/>
        <s v="009-351-04"/>
        <s v="009-541-09"/>
        <s v="009-701-19"/>
        <s v="009-822-22"/>
        <s v="010-161-51"/>
        <s v="010-271-19"/>
        <s v="010-374-05"/>
        <s v="010-444-05"/>
        <s v="010-486-03"/>
        <s v="010-571-12"/>
        <s v="010-591-06"/>
        <s v="010-621-08"/>
        <s v="010-622-09"/>
      </sharedItems>
    </cacheField>
    <cacheField name="RECDATE" numFmtId="0">
      <sharedItems containsSemiMixedTypes="0" containsNonDate="0" containsDate="1" containsString="0" minDate="2015-02-02T00:00:00" maxDate="2015-02-27T00:00:00" count="15">
        <d v="2015-02-02T00:00:00"/>
        <d v="2015-02-04T00:00:00"/>
        <d v="2015-02-06T00:00:00"/>
        <d v="2015-02-09T00:00:00"/>
        <d v="2015-02-10T00:00:00"/>
        <d v="2015-02-12T00:00:00"/>
        <d v="2015-02-13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7T00:00:00"/>
      </sharedItems>
    </cacheField>
    <cacheField name="AMOUNT" numFmtId="0">
      <sharedItems containsSemiMixedTypes="0" containsString="0" containsNumber="1" minValue="34570.65" maxValue="2000000" count="44">
        <n v="34570.65"/>
        <n v="60000"/>
        <n v="90000"/>
        <n v="100400"/>
        <n v="109167"/>
        <n v="111267"/>
        <n v="114000"/>
        <n v="121000"/>
        <n v="122000"/>
        <n v="123000"/>
        <n v="123411"/>
        <n v="129605"/>
        <n v="135000"/>
        <n v="138000"/>
        <n v="161450"/>
        <n v="165000"/>
        <n v="166644"/>
        <n v="168000"/>
        <n v="171855"/>
        <n v="172000"/>
        <n v="175500"/>
        <n v="178400"/>
        <n v="185000"/>
        <n v="189000"/>
        <n v="190829"/>
        <n v="219682"/>
        <n v="229000"/>
        <n v="245000"/>
        <n v="256858"/>
        <n v="270000"/>
        <n v="274867"/>
        <n v="279000"/>
        <n v="300000"/>
        <n v="300499"/>
        <n v="320000"/>
        <n v="322000"/>
        <n v="325395"/>
        <n v="382043"/>
        <n v="407500"/>
        <n v="417000"/>
        <n v="435000"/>
        <n v="750000"/>
        <n v="1375000"/>
        <n v="20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  <cacheField name="EO" numFmtId="0">
      <sharedItems count="14">
        <s v="16"/>
        <s v="ARJ"/>
        <s v="CAL"/>
        <s v="CB"/>
        <s v="CD"/>
        <s v="DVS"/>
        <s v="DW"/>
        <s v="ES"/>
        <s v="JF"/>
        <s v="JMW"/>
        <s v="KAS"/>
        <s v="LS"/>
        <s v="TO"/>
        <s v="UNK"/>
      </sharedItems>
    </cacheField>
    <cacheField name="FIRSTPARTY" numFmtId="0">
      <sharedItems count="44">
        <s v="ANDERSON BRIAN MICHAEL &amp; YVONNE FRANCES"/>
        <s v="ANGUIANO AURELIA YOLANDA &amp; DOMINGO"/>
        <s v="BRAZIL BRAD &amp; ANGEL"/>
        <s v="BURDICK SUSAN D; LEHRKE STEVE W"/>
        <s v="CASTILLO RENE &amp; LYNETTE"/>
        <s v="CHOAT JOSEPH H &amp; SARA D"/>
        <s v="CLARK RYAN K"/>
        <s v="COLE KEVIN A"/>
        <s v="CORREA MARCO A &amp; ROSA E"/>
        <s v="COSTELLO DENISE M"/>
        <s v="COUSTE JON &amp; KARRI"/>
        <s v="FOLEY STEPHEN J "/>
        <s v="GERALDO SHANNON L &amp; ROBERT A"/>
        <s v="GLENBROOK CO"/>
        <s v="GRISAMER MICHELLE L"/>
        <s v="HAMBLETON JON C &amp; NANCY L"/>
        <s v="HOWELL KEITHLEY THOMAS SR &amp; CAROLYN RUTH, TRUSTEES"/>
        <s v="IRWIN PATRICIA L"/>
        <s v="JOHNSON THOMAS Y &amp; LINDA E, TRUSTEES"/>
        <s v="LAFOLLETTE TANYA L"/>
        <s v="MASLOW CHRISTOPHER"/>
        <s v="MCKENZIE MICHAEL W &amp; LINDA J"/>
        <s v="MIRANDA BRONSON J"/>
        <s v="MORGA ASHLEY L"/>
        <s v="MORIAH PROPERTIES LLC"/>
        <s v="OWENS JOHN WALTER"/>
        <s v="PEAT JEANNE"/>
        <s v="PEDEN BRENT W &amp; MONIQUE C"/>
        <s v="POSS JAMES L &amp; BEVERLY L"/>
        <s v="RANDALL BRIAN A &amp; MARY A"/>
        <s v="ROY STREET PROPERTIES LLC"/>
        <s v="SCHILLING CHRISTINE M"/>
        <s v="SCHOFIELD MATTHEW P &amp; DANIELLE"/>
        <s v="SCROGGIE DON &amp; ELIZABETH"/>
        <s v="SHERLOCK MICHAEL D"/>
        <s v="SIERRA MADRE LLC"/>
        <s v="STRULL DAVID J &amp; ILONA O"/>
        <s v="THOMAS DAREN E &amp; VICKI L"/>
        <s v="THOMPSON MATTHEW &amp; SAMANTHA C"/>
        <s v="TREECE GREGORY JOHN &amp; JENNY"/>
        <s v="VALDIVIA SALVADOR ALCALA"/>
        <s v="WELCH LOUIE A &amp; STACIE BAILEY"/>
        <s v="WETZEL MARVIN"/>
        <s v="ZINK SUSAN JEAN"/>
      </sharedItems>
    </cacheField>
    <cacheField name="SECONDPARTY" numFmtId="0">
      <sharedItems count="22">
        <s v="BANK OF AMERICAN FORK"/>
        <s v="BANK OF THE WEST"/>
        <s v="BATTEAUW FRANCOISE"/>
        <s v="CITY NATIONAL BANK"/>
        <s v="COUSTE GENE &amp; SARA, TRUSTEES"/>
        <s v="GREATER NEVADA MORTGAGE"/>
        <s v="GUILD MORTGAGE COMPANY"/>
        <s v="HERITAGE BANK OF NEVADA"/>
        <s v="IMPAC MORTGAGE CORPORATION"/>
        <s v="LAND HOME FINANCIAL SERVICES"/>
        <s v="MID AMERICA MORTGAGE INC"/>
        <s v="MOVEMENT MORTGAGE LLC"/>
        <s v="PARAMOUNT RESIDENTIAL MORTGAGE GROUP INC"/>
        <s v="PLAZA HOME MORTGAGE INC"/>
        <s v="PRIMELENDING"/>
        <s v="PROSPECT MORTGAGE LLC"/>
        <s v="QUICKEN LOANS INC"/>
        <s v="RENEW LENDING LLC"/>
        <s v="SECRETARY OF HOUSING AND URBAN DEVELOPMENT OF WASHINGTON D C"/>
        <s v="SIERRA PACIFIC MORTGAGE COMPANY IN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0"/>
    <x v="25"/>
    <x v="0"/>
    <x v="0"/>
    <x v="20"/>
    <x v="12"/>
    <x v="5"/>
    <x v="40"/>
    <x v="18"/>
  </r>
  <r>
    <x v="42"/>
    <x v="0"/>
    <x v="5"/>
    <x v="14"/>
    <x v="0"/>
    <x v="20"/>
    <x v="47"/>
    <x v="1"/>
    <x v="24"/>
    <x v="5"/>
  </r>
  <r>
    <x v="51"/>
    <x v="0"/>
    <x v="21"/>
    <x v="15"/>
    <x v="1"/>
    <x v="15"/>
    <x v="26"/>
    <x v="2"/>
    <x v="46"/>
    <x v="51"/>
  </r>
  <r>
    <x v="46"/>
    <x v="0"/>
    <x v="39"/>
    <x v="15"/>
    <x v="1"/>
    <x v="6"/>
    <x v="3"/>
    <x v="5"/>
    <x v="14"/>
    <x v="26"/>
  </r>
  <r>
    <x v="41"/>
    <x v="0"/>
    <x v="34"/>
    <x v="14"/>
    <x v="1"/>
    <x v="15"/>
    <x v="32"/>
    <x v="1"/>
    <x v="19"/>
    <x v="10"/>
  </r>
  <r>
    <x v="32"/>
    <x v="0"/>
    <x v="2"/>
    <x v="11"/>
    <x v="1"/>
    <x v="17"/>
    <x v="40"/>
    <x v="5"/>
    <x v="8"/>
    <x v="50"/>
  </r>
  <r>
    <x v="40"/>
    <x v="0"/>
    <x v="33"/>
    <x v="14"/>
    <x v="1"/>
    <x v="15"/>
    <x v="32"/>
    <x v="1"/>
    <x v="19"/>
    <x v="10"/>
  </r>
  <r>
    <x v="16"/>
    <x v="0"/>
    <x v="47"/>
    <x v="7"/>
    <x v="1"/>
    <x v="12"/>
    <x v="39"/>
    <x v="5"/>
    <x v="48"/>
    <x v="40"/>
  </r>
  <r>
    <x v="21"/>
    <x v="0"/>
    <x v="48"/>
    <x v="8"/>
    <x v="1"/>
    <x v="12"/>
    <x v="36"/>
    <x v="5"/>
    <x v="53"/>
    <x v="4"/>
  </r>
  <r>
    <x v="35"/>
    <x v="0"/>
    <x v="41"/>
    <x v="12"/>
    <x v="1"/>
    <x v="15"/>
    <x v="30"/>
    <x v="2"/>
    <x v="4"/>
    <x v="6"/>
  </r>
  <r>
    <x v="13"/>
    <x v="0"/>
    <x v="8"/>
    <x v="5"/>
    <x v="1"/>
    <x v="12"/>
    <x v="16"/>
    <x v="5"/>
    <x v="6"/>
    <x v="16"/>
  </r>
  <r>
    <x v="20"/>
    <x v="0"/>
    <x v="15"/>
    <x v="8"/>
    <x v="2"/>
    <x v="3"/>
    <x v="4"/>
    <x v="2"/>
    <x v="34"/>
    <x v="9"/>
  </r>
  <r>
    <x v="23"/>
    <x v="0"/>
    <x v="44"/>
    <x v="9"/>
    <x v="2"/>
    <x v="4"/>
    <x v="50"/>
    <x v="2"/>
    <x v="11"/>
    <x v="46"/>
  </r>
  <r>
    <x v="27"/>
    <x v="0"/>
    <x v="56"/>
    <x v="10"/>
    <x v="2"/>
    <x v="1"/>
    <x v="21"/>
    <x v="5"/>
    <x v="42"/>
    <x v="12"/>
  </r>
  <r>
    <x v="18"/>
    <x v="0"/>
    <x v="0"/>
    <x v="8"/>
    <x v="2"/>
    <x v="5"/>
    <x v="48"/>
    <x v="2"/>
    <x v="15"/>
    <x v="37"/>
  </r>
  <r>
    <x v="48"/>
    <x v="0"/>
    <x v="31"/>
    <x v="15"/>
    <x v="2"/>
    <x v="0"/>
    <x v="15"/>
    <x v="0"/>
    <x v="1"/>
    <x v="41"/>
  </r>
  <r>
    <x v="50"/>
    <x v="0"/>
    <x v="27"/>
    <x v="15"/>
    <x v="2"/>
    <x v="2"/>
    <x v="7"/>
    <x v="5"/>
    <x v="44"/>
    <x v="38"/>
  </r>
  <r>
    <x v="52"/>
    <x v="0"/>
    <x v="12"/>
    <x v="15"/>
    <x v="2"/>
    <x v="3"/>
    <x v="31"/>
    <x v="5"/>
    <x v="9"/>
    <x v="49"/>
  </r>
  <r>
    <x v="11"/>
    <x v="0"/>
    <x v="36"/>
    <x v="4"/>
    <x v="2"/>
    <x v="3"/>
    <x v="14"/>
    <x v="5"/>
    <x v="0"/>
    <x v="15"/>
  </r>
  <r>
    <x v="1"/>
    <x v="0"/>
    <x v="3"/>
    <x v="0"/>
    <x v="2"/>
    <x v="1"/>
    <x v="49"/>
    <x v="2"/>
    <x v="43"/>
    <x v="42"/>
  </r>
  <r>
    <x v="19"/>
    <x v="0"/>
    <x v="14"/>
    <x v="8"/>
    <x v="3"/>
    <x v="9"/>
    <x v="36"/>
    <x v="2"/>
    <x v="50"/>
    <x v="56"/>
  </r>
  <r>
    <x v="30"/>
    <x v="0"/>
    <x v="50"/>
    <x v="11"/>
    <x v="3"/>
    <x v="9"/>
    <x v="27"/>
    <x v="5"/>
    <x v="10"/>
    <x v="30"/>
  </r>
  <r>
    <x v="14"/>
    <x v="0"/>
    <x v="28"/>
    <x v="5"/>
    <x v="3"/>
    <x v="13"/>
    <x v="0"/>
    <x v="4"/>
    <x v="49"/>
    <x v="24"/>
  </r>
  <r>
    <x v="5"/>
    <x v="0"/>
    <x v="17"/>
    <x v="3"/>
    <x v="3"/>
    <x v="9"/>
    <x v="10"/>
    <x v="3"/>
    <x v="52"/>
    <x v="53"/>
  </r>
  <r>
    <x v="28"/>
    <x v="0"/>
    <x v="37"/>
    <x v="10"/>
    <x v="3"/>
    <x v="11"/>
    <x v="42"/>
    <x v="6"/>
    <x v="23"/>
    <x v="13"/>
  </r>
  <r>
    <x v="29"/>
    <x v="0"/>
    <x v="23"/>
    <x v="10"/>
    <x v="3"/>
    <x v="11"/>
    <x v="39"/>
    <x v="5"/>
    <x v="16"/>
    <x v="7"/>
  </r>
  <r>
    <x v="37"/>
    <x v="0"/>
    <x v="40"/>
    <x v="13"/>
    <x v="3"/>
    <x v="9"/>
    <x v="9"/>
    <x v="5"/>
    <x v="41"/>
    <x v="35"/>
  </r>
  <r>
    <x v="33"/>
    <x v="0"/>
    <x v="45"/>
    <x v="11"/>
    <x v="3"/>
    <x v="11"/>
    <x v="41"/>
    <x v="5"/>
    <x v="5"/>
    <x v="2"/>
  </r>
  <r>
    <x v="39"/>
    <x v="0"/>
    <x v="42"/>
    <x v="14"/>
    <x v="3"/>
    <x v="11"/>
    <x v="28"/>
    <x v="5"/>
    <x v="13"/>
    <x v="1"/>
  </r>
  <r>
    <x v="38"/>
    <x v="0"/>
    <x v="7"/>
    <x v="14"/>
    <x v="3"/>
    <x v="9"/>
    <x v="8"/>
    <x v="3"/>
    <x v="45"/>
    <x v="14"/>
  </r>
  <r>
    <x v="47"/>
    <x v="0"/>
    <x v="13"/>
    <x v="15"/>
    <x v="3"/>
    <x v="9"/>
    <x v="19"/>
    <x v="5"/>
    <x v="22"/>
    <x v="28"/>
  </r>
  <r>
    <x v="34"/>
    <x v="0"/>
    <x v="19"/>
    <x v="12"/>
    <x v="3"/>
    <x v="9"/>
    <x v="6"/>
    <x v="3"/>
    <x v="30"/>
    <x v="33"/>
  </r>
  <r>
    <x v="55"/>
    <x v="0"/>
    <x v="16"/>
    <x v="15"/>
    <x v="4"/>
    <x v="19"/>
    <x v="29"/>
    <x v="5"/>
    <x v="7"/>
    <x v="52"/>
  </r>
  <r>
    <x v="43"/>
    <x v="0"/>
    <x v="57"/>
    <x v="14"/>
    <x v="4"/>
    <x v="19"/>
    <x v="11"/>
    <x v="5"/>
    <x v="21"/>
    <x v="11"/>
  </r>
  <r>
    <x v="6"/>
    <x v="0"/>
    <x v="20"/>
    <x v="4"/>
    <x v="4"/>
    <x v="8"/>
    <x v="7"/>
    <x v="6"/>
    <x v="54"/>
    <x v="20"/>
  </r>
  <r>
    <x v="4"/>
    <x v="0"/>
    <x v="1"/>
    <x v="2"/>
    <x v="5"/>
    <x v="7"/>
    <x v="22"/>
    <x v="5"/>
    <x v="33"/>
    <x v="43"/>
  </r>
  <r>
    <x v="54"/>
    <x v="0"/>
    <x v="49"/>
    <x v="15"/>
    <x v="5"/>
    <x v="7"/>
    <x v="23"/>
    <x v="5"/>
    <x v="27"/>
    <x v="34"/>
  </r>
  <r>
    <x v="56"/>
    <x v="0"/>
    <x v="54"/>
    <x v="15"/>
    <x v="5"/>
    <x v="7"/>
    <x v="35"/>
    <x v="5"/>
    <x v="51"/>
    <x v="22"/>
  </r>
  <r>
    <x v="3"/>
    <x v="0"/>
    <x v="10"/>
    <x v="1"/>
    <x v="5"/>
    <x v="7"/>
    <x v="25"/>
    <x v="5"/>
    <x v="20"/>
    <x v="27"/>
  </r>
  <r>
    <x v="2"/>
    <x v="0"/>
    <x v="58"/>
    <x v="0"/>
    <x v="5"/>
    <x v="10"/>
    <x v="1"/>
    <x v="6"/>
    <x v="31"/>
    <x v="45"/>
  </r>
  <r>
    <x v="7"/>
    <x v="0"/>
    <x v="6"/>
    <x v="4"/>
    <x v="5"/>
    <x v="7"/>
    <x v="18"/>
    <x v="5"/>
    <x v="37"/>
    <x v="55"/>
  </r>
  <r>
    <x v="57"/>
    <x v="0"/>
    <x v="26"/>
    <x v="15"/>
    <x v="5"/>
    <x v="7"/>
    <x v="38"/>
    <x v="5"/>
    <x v="55"/>
    <x v="29"/>
  </r>
  <r>
    <x v="8"/>
    <x v="0"/>
    <x v="32"/>
    <x v="4"/>
    <x v="5"/>
    <x v="7"/>
    <x v="15"/>
    <x v="5"/>
    <x v="39"/>
    <x v="47"/>
  </r>
  <r>
    <x v="9"/>
    <x v="0"/>
    <x v="4"/>
    <x v="4"/>
    <x v="5"/>
    <x v="16"/>
    <x v="46"/>
    <x v="1"/>
    <x v="12"/>
    <x v="5"/>
  </r>
  <r>
    <x v="10"/>
    <x v="0"/>
    <x v="55"/>
    <x v="4"/>
    <x v="5"/>
    <x v="7"/>
    <x v="37"/>
    <x v="5"/>
    <x v="38"/>
    <x v="48"/>
  </r>
  <r>
    <x v="12"/>
    <x v="0"/>
    <x v="46"/>
    <x v="4"/>
    <x v="5"/>
    <x v="7"/>
    <x v="33"/>
    <x v="5"/>
    <x v="37"/>
    <x v="23"/>
  </r>
  <r>
    <x v="53"/>
    <x v="0"/>
    <x v="38"/>
    <x v="15"/>
    <x v="5"/>
    <x v="7"/>
    <x v="7"/>
    <x v="5"/>
    <x v="2"/>
    <x v="21"/>
  </r>
  <r>
    <x v="49"/>
    <x v="0"/>
    <x v="51"/>
    <x v="15"/>
    <x v="5"/>
    <x v="7"/>
    <x v="24"/>
    <x v="5"/>
    <x v="25"/>
    <x v="32"/>
  </r>
  <r>
    <x v="31"/>
    <x v="0"/>
    <x v="22"/>
    <x v="11"/>
    <x v="5"/>
    <x v="14"/>
    <x v="45"/>
    <x v="5"/>
    <x v="17"/>
    <x v="8"/>
  </r>
  <r>
    <x v="45"/>
    <x v="0"/>
    <x v="52"/>
    <x v="14"/>
    <x v="5"/>
    <x v="7"/>
    <x v="34"/>
    <x v="5"/>
    <x v="18"/>
    <x v="0"/>
  </r>
  <r>
    <x v="17"/>
    <x v="0"/>
    <x v="29"/>
    <x v="7"/>
    <x v="5"/>
    <x v="7"/>
    <x v="17"/>
    <x v="5"/>
    <x v="29"/>
    <x v="36"/>
  </r>
  <r>
    <x v="44"/>
    <x v="0"/>
    <x v="35"/>
    <x v="14"/>
    <x v="5"/>
    <x v="7"/>
    <x v="51"/>
    <x v="2"/>
    <x v="28"/>
    <x v="44"/>
  </r>
  <r>
    <x v="22"/>
    <x v="0"/>
    <x v="9"/>
    <x v="8"/>
    <x v="5"/>
    <x v="18"/>
    <x v="20"/>
    <x v="5"/>
    <x v="3"/>
    <x v="39"/>
  </r>
  <r>
    <x v="24"/>
    <x v="0"/>
    <x v="43"/>
    <x v="9"/>
    <x v="5"/>
    <x v="7"/>
    <x v="43"/>
    <x v="5"/>
    <x v="35"/>
    <x v="54"/>
  </r>
  <r>
    <x v="25"/>
    <x v="0"/>
    <x v="30"/>
    <x v="10"/>
    <x v="5"/>
    <x v="7"/>
    <x v="13"/>
    <x v="5"/>
    <x v="32"/>
    <x v="31"/>
  </r>
  <r>
    <x v="26"/>
    <x v="0"/>
    <x v="11"/>
    <x v="10"/>
    <x v="5"/>
    <x v="7"/>
    <x v="26"/>
    <x v="5"/>
    <x v="26"/>
    <x v="17"/>
  </r>
  <r>
    <x v="36"/>
    <x v="0"/>
    <x v="53"/>
    <x v="13"/>
    <x v="5"/>
    <x v="7"/>
    <x v="5"/>
    <x v="6"/>
    <x v="51"/>
    <x v="19"/>
  </r>
  <r>
    <x v="58"/>
    <x v="0"/>
    <x v="18"/>
    <x v="15"/>
    <x v="5"/>
    <x v="10"/>
    <x v="2"/>
    <x v="3"/>
    <x v="36"/>
    <x v="25"/>
  </r>
  <r>
    <x v="15"/>
    <x v="0"/>
    <x v="24"/>
    <x v="6"/>
    <x v="5"/>
    <x v="10"/>
    <x v="44"/>
    <x v="5"/>
    <x v="47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15"/>
    <x v="0"/>
    <x v="24"/>
    <x v="8"/>
    <x v="3"/>
    <x v="1"/>
    <x v="8"/>
    <x v="26"/>
    <x v="5"/>
  </r>
  <r>
    <x v="0"/>
    <x v="29"/>
    <x v="0"/>
    <x v="14"/>
    <x v="14"/>
    <x v="2"/>
    <x v="1"/>
    <x v="11"/>
    <x v="14"/>
    <x v="6"/>
  </r>
  <r>
    <x v="0"/>
    <x v="24"/>
    <x v="0"/>
    <x v="17"/>
    <x v="12"/>
    <x v="23"/>
    <x v="1"/>
    <x v="13"/>
    <x v="29"/>
    <x v="10"/>
  </r>
  <r>
    <x v="0"/>
    <x v="40"/>
    <x v="0"/>
    <x v="31"/>
    <x v="14"/>
    <x v="16"/>
    <x v="3"/>
    <x v="13"/>
    <x v="40"/>
    <x v="17"/>
  </r>
  <r>
    <x v="0"/>
    <x v="27"/>
    <x v="0"/>
    <x v="12"/>
    <x v="13"/>
    <x v="20"/>
    <x v="1"/>
    <x v="8"/>
    <x v="23"/>
    <x v="11"/>
  </r>
  <r>
    <x v="0"/>
    <x v="14"/>
    <x v="0"/>
    <x v="18"/>
    <x v="8"/>
    <x v="39"/>
    <x v="1"/>
    <x v="13"/>
    <x v="32"/>
    <x v="0"/>
  </r>
  <r>
    <x v="0"/>
    <x v="21"/>
    <x v="0"/>
    <x v="34"/>
    <x v="11"/>
    <x v="36"/>
    <x v="6"/>
    <x v="8"/>
    <x v="27"/>
    <x v="6"/>
  </r>
  <r>
    <x v="1"/>
    <x v="10"/>
    <x v="0"/>
    <x v="15"/>
    <x v="7"/>
    <x v="35"/>
    <x v="1"/>
    <x v="7"/>
    <x v="28"/>
    <x v="5"/>
  </r>
  <r>
    <x v="1"/>
    <x v="9"/>
    <x v="0"/>
    <x v="42"/>
    <x v="7"/>
    <x v="34"/>
    <x v="1"/>
    <x v="0"/>
    <x v="41"/>
    <x v="1"/>
  </r>
  <r>
    <x v="1"/>
    <x v="20"/>
    <x v="0"/>
    <x v="19"/>
    <x v="11"/>
    <x v="22"/>
    <x v="1"/>
    <x v="13"/>
    <x v="11"/>
    <x v="20"/>
  </r>
  <r>
    <x v="1"/>
    <x v="23"/>
    <x v="0"/>
    <x v="5"/>
    <x v="12"/>
    <x v="12"/>
    <x v="1"/>
    <x v="7"/>
    <x v="31"/>
    <x v="5"/>
  </r>
  <r>
    <x v="1"/>
    <x v="7"/>
    <x v="0"/>
    <x v="33"/>
    <x v="5"/>
    <x v="14"/>
    <x v="1"/>
    <x v="13"/>
    <x v="7"/>
    <x v="19"/>
  </r>
  <r>
    <x v="1"/>
    <x v="25"/>
    <x v="0"/>
    <x v="20"/>
    <x v="13"/>
    <x v="9"/>
    <x v="1"/>
    <x v="7"/>
    <x v="8"/>
    <x v="5"/>
  </r>
  <r>
    <x v="1"/>
    <x v="6"/>
    <x v="0"/>
    <x v="11"/>
    <x v="4"/>
    <x v="25"/>
    <x v="3"/>
    <x v="7"/>
    <x v="0"/>
    <x v="8"/>
  </r>
  <r>
    <x v="1"/>
    <x v="16"/>
    <x v="0"/>
    <x v="16"/>
    <x v="9"/>
    <x v="38"/>
    <x v="1"/>
    <x v="13"/>
    <x v="38"/>
    <x v="9"/>
  </r>
  <r>
    <x v="1"/>
    <x v="30"/>
    <x v="0"/>
    <x v="43"/>
    <x v="14"/>
    <x v="37"/>
    <x v="3"/>
    <x v="0"/>
    <x v="39"/>
    <x v="14"/>
  </r>
  <r>
    <x v="1"/>
    <x v="31"/>
    <x v="0"/>
    <x v="7"/>
    <x v="14"/>
    <x v="11"/>
    <x v="3"/>
    <x v="0"/>
    <x v="17"/>
    <x v="14"/>
  </r>
  <r>
    <x v="1"/>
    <x v="38"/>
    <x v="0"/>
    <x v="38"/>
    <x v="14"/>
    <x v="10"/>
    <x v="3"/>
    <x v="13"/>
    <x v="12"/>
    <x v="6"/>
  </r>
  <r>
    <x v="1"/>
    <x v="19"/>
    <x v="0"/>
    <x v="2"/>
    <x v="10"/>
    <x v="1"/>
    <x v="1"/>
    <x v="0"/>
    <x v="16"/>
    <x v="20"/>
  </r>
  <r>
    <x v="1"/>
    <x v="28"/>
    <x v="0"/>
    <x v="0"/>
    <x v="13"/>
    <x v="5"/>
    <x v="3"/>
    <x v="13"/>
    <x v="22"/>
    <x v="19"/>
  </r>
  <r>
    <x v="2"/>
    <x v="13"/>
    <x v="0"/>
    <x v="1"/>
    <x v="8"/>
    <x v="13"/>
    <x v="1"/>
    <x v="3"/>
    <x v="36"/>
    <x v="15"/>
  </r>
  <r>
    <x v="3"/>
    <x v="4"/>
    <x v="0"/>
    <x v="35"/>
    <x v="2"/>
    <x v="29"/>
    <x v="1"/>
    <x v="6"/>
    <x v="25"/>
    <x v="3"/>
  </r>
  <r>
    <x v="3"/>
    <x v="8"/>
    <x v="0"/>
    <x v="26"/>
    <x v="6"/>
    <x v="7"/>
    <x v="1"/>
    <x v="13"/>
    <x v="20"/>
    <x v="14"/>
  </r>
  <r>
    <x v="3"/>
    <x v="12"/>
    <x v="0"/>
    <x v="40"/>
    <x v="8"/>
    <x v="26"/>
    <x v="1"/>
    <x v="5"/>
    <x v="43"/>
    <x v="5"/>
  </r>
  <r>
    <x v="3"/>
    <x v="32"/>
    <x v="0"/>
    <x v="30"/>
    <x v="14"/>
    <x v="28"/>
    <x v="3"/>
    <x v="13"/>
    <x v="34"/>
    <x v="12"/>
  </r>
  <r>
    <x v="4"/>
    <x v="36"/>
    <x v="0"/>
    <x v="27"/>
    <x v="14"/>
    <x v="31"/>
    <x v="1"/>
    <x v="10"/>
    <x v="21"/>
    <x v="5"/>
  </r>
  <r>
    <x v="4"/>
    <x v="0"/>
    <x v="0"/>
    <x v="13"/>
    <x v="0"/>
    <x v="41"/>
    <x v="0"/>
    <x v="4"/>
    <x v="18"/>
    <x v="21"/>
  </r>
  <r>
    <x v="4"/>
    <x v="26"/>
    <x v="0"/>
    <x v="6"/>
    <x v="13"/>
    <x v="40"/>
    <x v="0"/>
    <x v="4"/>
    <x v="24"/>
    <x v="7"/>
  </r>
  <r>
    <x v="4"/>
    <x v="5"/>
    <x v="0"/>
    <x v="39"/>
    <x v="3"/>
    <x v="0"/>
    <x v="5"/>
    <x v="12"/>
    <x v="3"/>
    <x v="18"/>
  </r>
  <r>
    <x v="5"/>
    <x v="1"/>
    <x v="0"/>
    <x v="37"/>
    <x v="1"/>
    <x v="33"/>
    <x v="6"/>
    <x v="2"/>
    <x v="4"/>
    <x v="16"/>
  </r>
  <r>
    <x v="5"/>
    <x v="2"/>
    <x v="0"/>
    <x v="22"/>
    <x v="2"/>
    <x v="30"/>
    <x v="6"/>
    <x v="2"/>
    <x v="5"/>
    <x v="14"/>
  </r>
  <r>
    <x v="5"/>
    <x v="3"/>
    <x v="0"/>
    <x v="32"/>
    <x v="2"/>
    <x v="6"/>
    <x v="1"/>
    <x v="2"/>
    <x v="19"/>
    <x v="14"/>
  </r>
  <r>
    <x v="5"/>
    <x v="42"/>
    <x v="0"/>
    <x v="23"/>
    <x v="14"/>
    <x v="32"/>
    <x v="4"/>
    <x v="9"/>
    <x v="30"/>
    <x v="2"/>
  </r>
  <r>
    <x v="5"/>
    <x v="41"/>
    <x v="0"/>
    <x v="8"/>
    <x v="14"/>
    <x v="4"/>
    <x v="3"/>
    <x v="2"/>
    <x v="6"/>
    <x v="6"/>
  </r>
  <r>
    <x v="5"/>
    <x v="37"/>
    <x v="0"/>
    <x v="21"/>
    <x v="14"/>
    <x v="17"/>
    <x v="1"/>
    <x v="2"/>
    <x v="33"/>
    <x v="14"/>
  </r>
  <r>
    <x v="5"/>
    <x v="22"/>
    <x v="0"/>
    <x v="3"/>
    <x v="12"/>
    <x v="18"/>
    <x v="6"/>
    <x v="2"/>
    <x v="15"/>
    <x v="13"/>
  </r>
  <r>
    <x v="5"/>
    <x v="17"/>
    <x v="0"/>
    <x v="36"/>
    <x v="9"/>
    <x v="19"/>
    <x v="1"/>
    <x v="1"/>
    <x v="37"/>
    <x v="20"/>
  </r>
  <r>
    <x v="5"/>
    <x v="43"/>
    <x v="0"/>
    <x v="41"/>
    <x v="14"/>
    <x v="27"/>
    <x v="4"/>
    <x v="2"/>
    <x v="10"/>
    <x v="4"/>
  </r>
  <r>
    <x v="5"/>
    <x v="11"/>
    <x v="0"/>
    <x v="4"/>
    <x v="7"/>
    <x v="42"/>
    <x v="0"/>
    <x v="5"/>
    <x v="35"/>
    <x v="7"/>
  </r>
  <r>
    <x v="5"/>
    <x v="33"/>
    <x v="0"/>
    <x v="10"/>
    <x v="14"/>
    <x v="24"/>
    <x v="3"/>
    <x v="2"/>
    <x v="2"/>
    <x v="6"/>
  </r>
  <r>
    <x v="5"/>
    <x v="18"/>
    <x v="0"/>
    <x v="28"/>
    <x v="9"/>
    <x v="43"/>
    <x v="2"/>
    <x v="2"/>
    <x v="13"/>
    <x v="21"/>
  </r>
  <r>
    <x v="5"/>
    <x v="35"/>
    <x v="0"/>
    <x v="9"/>
    <x v="14"/>
    <x v="8"/>
    <x v="1"/>
    <x v="2"/>
    <x v="42"/>
    <x v="6"/>
  </r>
  <r>
    <x v="5"/>
    <x v="34"/>
    <x v="0"/>
    <x v="29"/>
    <x v="14"/>
    <x v="21"/>
    <x v="1"/>
    <x v="2"/>
    <x v="9"/>
    <x v="14"/>
  </r>
  <r>
    <x v="5"/>
    <x v="39"/>
    <x v="0"/>
    <x v="25"/>
    <x v="14"/>
    <x v="15"/>
    <x v="1"/>
    <x v="2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2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1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4</v>
      </c>
      <c r="C6" s="15" t="n">
        <v>7333210</v>
      </c>
      <c r="D6" s="16" t="n">
        <f aca="false">B6/$B$12</f>
        <v>0.406779661016949</v>
      </c>
      <c r="E6" s="17" t="n">
        <f aca="false">C6/$C$12</f>
        <v>0.410135934384604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2</v>
      </c>
      <c r="C7" s="21" t="n">
        <v>2578600</v>
      </c>
      <c r="D7" s="22" t="n">
        <f aca="false">B7/$B$12</f>
        <v>0.203389830508475</v>
      </c>
      <c r="E7" s="23" t="n">
        <f aca="false">C7/$C$12</f>
        <v>0.144217405529658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9</v>
      </c>
      <c r="C8" s="21" t="n">
        <v>4482740</v>
      </c>
      <c r="D8" s="22" t="n">
        <f aca="false">B8/$B$12</f>
        <v>0.152542372881356</v>
      </c>
      <c r="E8" s="23" t="n">
        <f aca="false">C8/$C$12</f>
        <v>0.25071322906384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2184400</v>
      </c>
      <c r="D9" s="22" t="n">
        <f aca="false">B9/$B$12</f>
        <v>0.152542372881356</v>
      </c>
      <c r="E9" s="23" t="n">
        <f aca="false">C9/$C$12</f>
        <v>0.122170364011085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461000</v>
      </c>
      <c r="D10" s="22" t="n">
        <f aca="false">B10/$B$12</f>
        <v>0.0508474576271187</v>
      </c>
      <c r="E10" s="23" t="n">
        <f aca="false">C10/$C$12</f>
        <v>0.0257830698631708</v>
      </c>
      <c r="F10" s="24" t="n">
        <v>4</v>
      </c>
      <c r="G10" s="24" t="n">
        <v>6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840000</v>
      </c>
      <c r="D11" s="25" t="n">
        <f aca="false">B11/$B$12</f>
        <v>0.0338983050847458</v>
      </c>
      <c r="E11" s="26" t="n">
        <f aca="false">C11/$C$12</f>
        <v>0.046979997147643</v>
      </c>
      <c r="F11" s="27" t="n">
        <v>5</v>
      </c>
      <c r="G11" s="27" t="n">
        <v>5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9</v>
      </c>
      <c r="C12" s="30" t="n">
        <f aca="false">SUM(C6:C11)</f>
        <v>1787995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0</v>
      </c>
      <c r="B16" s="14" t="n">
        <v>15</v>
      </c>
      <c r="C16" s="15" t="n">
        <v>5886617</v>
      </c>
      <c r="D16" s="16" t="n">
        <f aca="false">B16/$B$22</f>
        <v>0.340909090909091</v>
      </c>
      <c r="E16" s="17" t="n">
        <f aca="false">C16/$C$22</f>
        <v>0.469279648691634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2</v>
      </c>
      <c r="B17" s="20" t="n">
        <v>13</v>
      </c>
      <c r="C17" s="21" t="n">
        <v>2679958</v>
      </c>
      <c r="D17" s="22" t="n">
        <f aca="false">B17/$B$22</f>
        <v>0.295454545454545</v>
      </c>
      <c r="E17" s="23" t="n">
        <f aca="false">C17/$C$22</f>
        <v>0.213645587737122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3</v>
      </c>
      <c r="B18" s="20" t="n">
        <v>7</v>
      </c>
      <c r="C18" s="21" t="n">
        <v>1463939</v>
      </c>
      <c r="D18" s="22" t="n">
        <f aca="false">B18/$B$22</f>
        <v>0.159090909090909</v>
      </c>
      <c r="E18" s="23" t="n">
        <f aca="false">C18/$C$22</f>
        <v>0.116704854354544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4</v>
      </c>
      <c r="B19" s="20" t="n">
        <v>4</v>
      </c>
      <c r="C19" s="21" t="n">
        <v>1498570.65</v>
      </c>
      <c r="D19" s="22" t="n">
        <f aca="false">B19/$B$22</f>
        <v>0.0909090909090909</v>
      </c>
      <c r="E19" s="23" t="n">
        <f aca="false">C19/$C$22</f>
        <v>0.119465680911735</v>
      </c>
      <c r="F19" s="24" t="n">
        <v>4</v>
      </c>
      <c r="G19" s="24" t="n">
        <v>3</v>
      </c>
    </row>
    <row r="20" customFormat="false" ht="12.75" hidden="false" customHeight="false" outlineLevel="0" collapsed="false">
      <c r="A20" s="19" t="s">
        <v>11</v>
      </c>
      <c r="B20" s="20" t="n">
        <v>4</v>
      </c>
      <c r="C20" s="21" t="n">
        <v>876858</v>
      </c>
      <c r="D20" s="22" t="n">
        <f aca="false">B20/$B$22</f>
        <v>0.0909090909090909</v>
      </c>
      <c r="E20" s="23" t="n">
        <f aca="false">C20/$C$22</f>
        <v>0.0699029024977247</v>
      </c>
      <c r="F20" s="24" t="n">
        <v>4</v>
      </c>
      <c r="G20" s="24" t="n">
        <v>5</v>
      </c>
    </row>
    <row r="21" customFormat="false" ht="12.75" hidden="false" customHeight="false" outlineLevel="0" collapsed="false">
      <c r="A21" s="19" t="s">
        <v>18</v>
      </c>
      <c r="B21" s="20" t="n">
        <v>1</v>
      </c>
      <c r="C21" s="21" t="n">
        <v>138000</v>
      </c>
      <c r="D21" s="22" t="n">
        <f aca="false">B21/$B$22</f>
        <v>0.0227272727272727</v>
      </c>
      <c r="E21" s="23" t="n">
        <f aca="false">C21/$C$22</f>
        <v>0.0110013258072413</v>
      </c>
      <c r="F21" s="24" t="n">
        <v>5</v>
      </c>
      <c r="G21" s="24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44</v>
      </c>
      <c r="C22" s="30" t="n">
        <f aca="false">SUM(C16:C21)</f>
        <v>12543942.65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9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39</v>
      </c>
      <c r="C26" s="15" t="n">
        <v>13219827</v>
      </c>
      <c r="D26" s="40" t="n">
        <f aca="false">B26/$B$33</f>
        <v>0.378640776699029</v>
      </c>
      <c r="E26" s="41" t="n">
        <f aca="false">C26/$C$33</f>
        <v>0.43452122159654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2</v>
      </c>
      <c r="B27" s="20" t="n">
        <v>22</v>
      </c>
      <c r="C27" s="21" t="n">
        <v>7162698</v>
      </c>
      <c r="D27" s="25" t="n">
        <f aca="false">B27/$B$33</f>
        <v>0.213592233009709</v>
      </c>
      <c r="E27" s="26" t="n">
        <f aca="false">C27/$C$33</f>
        <v>0.235430031337558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19" t="s">
        <v>13</v>
      </c>
      <c r="B28" s="20" t="n">
        <v>16</v>
      </c>
      <c r="C28" s="21" t="n">
        <v>3648339</v>
      </c>
      <c r="D28" s="25" t="n">
        <f aca="false">B28/$B$33</f>
        <v>0.155339805825243</v>
      </c>
      <c r="E28" s="26" t="n">
        <f aca="false">C28/$C$33</f>
        <v>0.119916903532724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1</v>
      </c>
      <c r="B29" s="20" t="n">
        <v>16</v>
      </c>
      <c r="C29" s="21" t="n">
        <v>3455458</v>
      </c>
      <c r="D29" s="25" t="n">
        <f aca="false">B29/$B$33</f>
        <v>0.155339805825243</v>
      </c>
      <c r="E29" s="26" t="n">
        <f aca="false">C29/$C$33</f>
        <v>0.113577116503532</v>
      </c>
      <c r="F29" s="27" t="n">
        <v>3</v>
      </c>
      <c r="G29" s="27" t="n">
        <v>4</v>
      </c>
    </row>
    <row r="30" customFormat="false" ht="12.75" hidden="false" customHeight="false" outlineLevel="0" collapsed="false">
      <c r="A30" s="19" t="s">
        <v>14</v>
      </c>
      <c r="B30" s="20" t="n">
        <v>7</v>
      </c>
      <c r="C30" s="21" t="n">
        <v>1959570.65</v>
      </c>
      <c r="D30" s="25" t="n">
        <f aca="false">B30/$B$33</f>
        <v>0.0679611650485437</v>
      </c>
      <c r="E30" s="26" t="n">
        <f aca="false">C30/$C$33</f>
        <v>0.064408939136853</v>
      </c>
      <c r="F30" s="27" t="n">
        <v>4</v>
      </c>
      <c r="G30" s="27" t="n">
        <v>5</v>
      </c>
    </row>
    <row r="31" customFormat="false" ht="12.75" hidden="false" customHeight="false" outlineLevel="0" collapsed="false">
      <c r="A31" s="19" t="s">
        <v>15</v>
      </c>
      <c r="B31" s="20" t="n">
        <v>2</v>
      </c>
      <c r="C31" s="21" t="n">
        <v>840000</v>
      </c>
      <c r="D31" s="25" t="n">
        <f aca="false">B31/$B$33</f>
        <v>0.0194174757281553</v>
      </c>
      <c r="E31" s="26" t="n">
        <f aca="false">C31/$C$33</f>
        <v>0.0276098791717239</v>
      </c>
      <c r="F31" s="27" t="n">
        <v>5</v>
      </c>
      <c r="G31" s="27" t="n">
        <v>6</v>
      </c>
    </row>
    <row r="32" customFormat="false" ht="12.75" hidden="false" customHeight="false" outlineLevel="0" collapsed="false">
      <c r="A32" s="19" t="s">
        <v>18</v>
      </c>
      <c r="B32" s="20" t="n">
        <v>1</v>
      </c>
      <c r="C32" s="21" t="n">
        <v>138000</v>
      </c>
      <c r="D32" s="25" t="n">
        <f aca="false">B32/$B$33</f>
        <v>0.00970873786407767</v>
      </c>
      <c r="E32" s="26" t="n">
        <f aca="false">C32/$C$33</f>
        <v>0.00453590872106893</v>
      </c>
      <c r="F32" s="27" t="n">
        <v>6</v>
      </c>
      <c r="G32" s="27" t="n">
        <v>7</v>
      </c>
    </row>
    <row r="33" customFormat="false" ht="12.75" hidden="false" customHeight="false" outlineLevel="0" collapsed="false">
      <c r="A33" s="28" t="s">
        <v>16</v>
      </c>
      <c r="B33" s="29" t="n">
        <f aca="false">SUM(B26:B32)</f>
        <v>103</v>
      </c>
      <c r="C33" s="30" t="n">
        <f aca="false">SUM(C26:C32)</f>
        <v>30423892.65</v>
      </c>
      <c r="D33" s="31" t="n">
        <f aca="false">SUM(D26:D32)</f>
        <v>1</v>
      </c>
      <c r="E33" s="31" t="n">
        <f aca="false">SUM(E26:E32)</f>
        <v>1</v>
      </c>
      <c r="F33" s="32"/>
      <c r="G33" s="32"/>
    </row>
    <row r="35" customFormat="false" ht="12.75" hidden="false" customHeight="true" outlineLevel="0" collapsed="false">
      <c r="A35" s="42" t="s">
        <v>20</v>
      </c>
      <c r="B35" s="42"/>
    </row>
    <row r="36" customFormat="false" ht="12.75" hidden="false" customHeight="false" outlineLevel="0" collapsed="false">
      <c r="A36" s="43" t="s">
        <v>21</v>
      </c>
    </row>
  </sheetData>
  <mergeCells count="4">
    <mergeCell ref="A4:E4"/>
    <mergeCell ref="A14:E14"/>
    <mergeCell ref="A24:E24"/>
    <mergeCell ref="A35:B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5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4</v>
      </c>
      <c r="C7" s="59" t="n">
        <v>7333210</v>
      </c>
      <c r="D7" s="40" t="n">
        <f aca="false">B7/$B$13</f>
        <v>0.406779661016949</v>
      </c>
      <c r="E7" s="41" t="n">
        <f aca="false">C7/$C$13</f>
        <v>0.41013593438460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2</v>
      </c>
      <c r="C8" s="63" t="n">
        <v>2578600</v>
      </c>
      <c r="D8" s="25" t="n">
        <f aca="false">B8/$B$13</f>
        <v>0.203389830508475</v>
      </c>
      <c r="E8" s="26" t="n">
        <f aca="false">C8/$C$13</f>
        <v>0.144217405529658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9</v>
      </c>
      <c r="C9" s="63" t="n">
        <v>4482740</v>
      </c>
      <c r="D9" s="25" t="n">
        <f aca="false">B9/$B$13</f>
        <v>0.152542372881356</v>
      </c>
      <c r="E9" s="26" t="n">
        <f aca="false">C9/$C$13</f>
        <v>0.25071322906384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9</v>
      </c>
      <c r="C10" s="63" t="n">
        <v>2184400</v>
      </c>
      <c r="D10" s="25" t="n">
        <f aca="false">B10/$B$13</f>
        <v>0.152542372881356</v>
      </c>
      <c r="E10" s="26" t="n">
        <f aca="false">C10/$C$13</f>
        <v>0.12217036401108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461000</v>
      </c>
      <c r="D11" s="25" t="n">
        <f aca="false">B11/$B$13</f>
        <v>0.0508474576271187</v>
      </c>
      <c r="E11" s="26" t="n">
        <f aca="false">C11/$C$13</f>
        <v>0.0257830698631708</v>
      </c>
      <c r="F11" s="64" t="n">
        <v>4</v>
      </c>
      <c r="G11" s="64" t="n">
        <v>6</v>
      </c>
    </row>
    <row r="12" customFormat="false" ht="12.75" hidden="false" customHeight="false" outlineLevel="0" collapsed="false">
      <c r="A12" s="61" t="s">
        <v>15</v>
      </c>
      <c r="B12" s="62" t="n">
        <v>2</v>
      </c>
      <c r="C12" s="63" t="n">
        <v>840000</v>
      </c>
      <c r="D12" s="25" t="n">
        <f aca="false">B12/$B$13</f>
        <v>0.0338983050847458</v>
      </c>
      <c r="E12" s="26" t="n">
        <f aca="false">C12/$C$13</f>
        <v>0.046979997147643</v>
      </c>
      <c r="F12" s="64" t="n">
        <v>5</v>
      </c>
      <c r="G12" s="64" t="n">
        <v>5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59</v>
      </c>
      <c r="C13" s="30" t="n">
        <f aca="false">SUM(C7:C12)</f>
        <v>1787995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6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5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0</v>
      </c>
      <c r="C18" s="59" t="n">
        <v>4863210</v>
      </c>
      <c r="D18" s="40" t="n">
        <f aca="false">B18/$B$24</f>
        <v>0.465116279069767</v>
      </c>
      <c r="E18" s="41" t="n">
        <f aca="false">C18/$C$24</f>
        <v>0.524001982566346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10</v>
      </c>
      <c r="C19" s="63" t="n">
        <v>1854550</v>
      </c>
      <c r="D19" s="25" t="n">
        <f aca="false">B19/$B$24</f>
        <v>0.232558139534884</v>
      </c>
      <c r="E19" s="26" t="n">
        <f aca="false">C19/$C$24</f>
        <v>0.199824370481311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3</v>
      </c>
      <c r="B20" s="62" t="n">
        <v>5</v>
      </c>
      <c r="C20" s="63" t="n">
        <v>1234400</v>
      </c>
      <c r="D20" s="25" t="n">
        <f aca="false">B20/$B$24</f>
        <v>0.116279069767442</v>
      </c>
      <c r="E20" s="26" t="n">
        <f aca="false">C20/$C$24</f>
        <v>0.13300434225129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2</v>
      </c>
      <c r="B21" s="62" t="n">
        <v>5</v>
      </c>
      <c r="C21" s="63" t="n">
        <v>837740</v>
      </c>
      <c r="D21" s="25" t="n">
        <f aca="false">B21/$B$24</f>
        <v>0.116279069767442</v>
      </c>
      <c r="E21" s="26" t="n">
        <f aca="false">C21/$C$24</f>
        <v>0.090264952752427</v>
      </c>
      <c r="F21" s="64" t="n">
        <v>3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2</v>
      </c>
      <c r="C22" s="63" t="n">
        <v>351000</v>
      </c>
      <c r="D22" s="25" t="n">
        <f aca="false">B22/$B$24</f>
        <v>0.0465116279069767</v>
      </c>
      <c r="E22" s="26" t="n">
        <f aca="false">C22/$C$24</f>
        <v>0.037819608012154</v>
      </c>
      <c r="F22" s="64" t="n">
        <v>4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140000</v>
      </c>
      <c r="D23" s="25" t="n">
        <f aca="false">B23/$B$24</f>
        <v>0.0232558139534884</v>
      </c>
      <c r="E23" s="26" t="n">
        <f aca="false">C23/$C$24</f>
        <v>0.0150847439364717</v>
      </c>
      <c r="F23" s="64" t="n">
        <v>5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43</v>
      </c>
      <c r="C24" s="30" t="n">
        <f aca="false">SUM(C18:C23)</f>
        <v>9280900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7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4</v>
      </c>
      <c r="E27" s="50" t="s">
        <v>24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5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25.5" hidden="false" customHeight="false" outlineLevel="0" collapsed="false">
      <c r="A29" s="69" t="s">
        <v>28</v>
      </c>
      <c r="B29" s="70"/>
      <c r="C29" s="71"/>
      <c r="D29" s="25"/>
      <c r="E29" s="26"/>
      <c r="F29" s="64"/>
      <c r="G29" s="64"/>
    </row>
    <row r="30" customFormat="false" ht="12.75" hidden="false" customHeight="false" outlineLevel="0" collapsed="false">
      <c r="A30" s="65" t="s">
        <v>16</v>
      </c>
      <c r="B30" s="29" t="n">
        <f aca="false">SUM(B29:B29)</f>
        <v>0</v>
      </c>
      <c r="C30" s="30" t="n">
        <f aca="false">SUM(C29:C29)</f>
        <v>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9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4</v>
      </c>
      <c r="E33" s="50" t="s">
        <v>24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5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2</v>
      </c>
      <c r="B35" s="58" t="n">
        <v>4</v>
      </c>
      <c r="C35" s="59" t="n">
        <v>3645000</v>
      </c>
      <c r="D35" s="40" t="n">
        <f aca="false">B35/$B$40</f>
        <v>0.333333333333333</v>
      </c>
      <c r="E35" s="72" t="n">
        <f aca="false">C35/$C$40</f>
        <v>0.459357277882798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61" t="s">
        <v>13</v>
      </c>
      <c r="B36" s="62" t="n">
        <v>4</v>
      </c>
      <c r="C36" s="63" t="n">
        <v>950000</v>
      </c>
      <c r="D36" s="25" t="n">
        <f aca="false">B36/$B$40</f>
        <v>0.333333333333333</v>
      </c>
      <c r="E36" s="73" t="n">
        <f aca="false">C36/$C$40</f>
        <v>0.119722747321991</v>
      </c>
      <c r="F36" s="74" t="n">
        <v>1</v>
      </c>
      <c r="G36" s="74" t="n">
        <v>3</v>
      </c>
    </row>
    <row r="37" customFormat="false" ht="12.75" hidden="false" customHeight="false" outlineLevel="0" collapsed="false">
      <c r="A37" s="61" t="s">
        <v>10</v>
      </c>
      <c r="B37" s="62" t="n">
        <v>2</v>
      </c>
      <c r="C37" s="63" t="n">
        <v>2340000</v>
      </c>
      <c r="D37" s="25" t="n">
        <f aca="false">B37/$B$40</f>
        <v>0.166666666666667</v>
      </c>
      <c r="E37" s="73" t="n">
        <f aca="false">C37/$C$40</f>
        <v>0.294896030245747</v>
      </c>
      <c r="F37" s="74" t="n">
        <v>2</v>
      </c>
      <c r="G37" s="74" t="n">
        <v>2</v>
      </c>
    </row>
    <row r="38" customFormat="false" ht="12.75" hidden="false" customHeight="false" outlineLevel="0" collapsed="false">
      <c r="A38" s="61" t="s">
        <v>15</v>
      </c>
      <c r="B38" s="62" t="n">
        <v>1</v>
      </c>
      <c r="C38" s="63" t="n">
        <v>700000</v>
      </c>
      <c r="D38" s="25" t="n">
        <f aca="false">B38/$B$40</f>
        <v>0.0833333333333333</v>
      </c>
      <c r="E38" s="73" t="n">
        <f aca="false">C38/$C$40</f>
        <v>0.0882167611846251</v>
      </c>
      <c r="F38" s="74" t="n">
        <v>3</v>
      </c>
      <c r="G38" s="74" t="n">
        <v>4</v>
      </c>
    </row>
    <row r="39" customFormat="false" ht="12.75" hidden="false" customHeight="false" outlineLevel="0" collapsed="false">
      <c r="A39" s="61" t="s">
        <v>11</v>
      </c>
      <c r="B39" s="62" t="n">
        <v>1</v>
      </c>
      <c r="C39" s="63" t="n">
        <v>300000</v>
      </c>
      <c r="D39" s="25" t="n">
        <f aca="false">B39/$B$40</f>
        <v>0.0833333333333333</v>
      </c>
      <c r="E39" s="73" t="n">
        <f aca="false">C39/$C$40</f>
        <v>0.0378071833648393</v>
      </c>
      <c r="F39" s="64" t="n">
        <v>3</v>
      </c>
      <c r="G39" s="64" t="n">
        <v>5</v>
      </c>
    </row>
    <row r="40" customFormat="false" ht="12.75" hidden="false" customHeight="false" outlineLevel="0" collapsed="false">
      <c r="A40" s="29" t="s">
        <v>16</v>
      </c>
      <c r="B40" s="29" t="n">
        <f aca="false">SUM(B35:B39)</f>
        <v>12</v>
      </c>
      <c r="C40" s="30" t="n">
        <f aca="false">SUM(C35:C39)</f>
        <v>7935000</v>
      </c>
      <c r="D40" s="31" t="n">
        <f aca="false">SUM(D35:D39)</f>
        <v>1</v>
      </c>
      <c r="E40" s="31" t="n">
        <f aca="false">SUM(E35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47" t="s">
        <v>30</v>
      </c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A43" s="67"/>
      <c r="B43" s="67"/>
      <c r="C43" s="68"/>
      <c r="D43" s="50" t="s">
        <v>24</v>
      </c>
      <c r="E43" s="50" t="s">
        <v>24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52" t="s">
        <v>25</v>
      </c>
      <c r="B44" s="52" t="s">
        <v>5</v>
      </c>
      <c r="C44" s="53" t="s">
        <v>9</v>
      </c>
      <c r="D44" s="55" t="s">
        <v>5</v>
      </c>
      <c r="E44" s="55" t="s">
        <v>9</v>
      </c>
      <c r="F44" s="56" t="s">
        <v>5</v>
      </c>
      <c r="G44" s="56" t="s">
        <v>9</v>
      </c>
    </row>
    <row r="45" customFormat="false" ht="12.75" hidden="false" customHeight="false" outlineLevel="0" collapsed="false">
      <c r="A45" s="57" t="s">
        <v>10</v>
      </c>
      <c r="B45" s="58" t="n">
        <v>2</v>
      </c>
      <c r="C45" s="63" t="n">
        <v>130000</v>
      </c>
      <c r="D45" s="75" t="n">
        <f aca="false">B45/$B$48</f>
        <v>0.5</v>
      </c>
      <c r="E45" s="76" t="n">
        <f aca="false">C45/$C$48</f>
        <v>0.195768390934418</v>
      </c>
      <c r="F45" s="60" t="n">
        <v>1</v>
      </c>
      <c r="G45" s="64" t="n">
        <v>2</v>
      </c>
    </row>
    <row r="46" customFormat="false" ht="12.75" hidden="false" customHeight="false" outlineLevel="0" collapsed="false">
      <c r="A46" s="57" t="s">
        <v>11</v>
      </c>
      <c r="B46" s="62" t="n">
        <v>1</v>
      </c>
      <c r="C46" s="59" t="n">
        <v>424050</v>
      </c>
      <c r="D46" s="77" t="n">
        <f aca="false">B46/$B$48</f>
        <v>0.25</v>
      </c>
      <c r="E46" s="78" t="n">
        <f aca="false">C46/$C$48</f>
        <v>0.638581432121075</v>
      </c>
      <c r="F46" s="64" t="n">
        <v>2</v>
      </c>
      <c r="G46" s="60" t="n">
        <v>1</v>
      </c>
    </row>
    <row r="47" customFormat="false" ht="12.75" hidden="false" customHeight="false" outlineLevel="0" collapsed="false">
      <c r="A47" s="61" t="s">
        <v>14</v>
      </c>
      <c r="B47" s="62" t="n">
        <v>1</v>
      </c>
      <c r="C47" s="63" t="n">
        <v>110000</v>
      </c>
      <c r="D47" s="77" t="n">
        <f aca="false">B47/$B$48</f>
        <v>0.25</v>
      </c>
      <c r="E47" s="76" t="n">
        <f aca="false">C47/$C$48</f>
        <v>0.165650176944507</v>
      </c>
      <c r="F47" s="79" t="n">
        <v>2</v>
      </c>
      <c r="G47" s="79" t="n">
        <v>3</v>
      </c>
    </row>
    <row r="48" customFormat="false" ht="12.75" hidden="false" customHeight="false" outlineLevel="0" collapsed="false">
      <c r="A48" s="29" t="s">
        <v>16</v>
      </c>
      <c r="B48" s="29" t="n">
        <f aca="false">SUM(B45:B47)</f>
        <v>4</v>
      </c>
      <c r="C48" s="30" t="n">
        <f aca="false">SUM(C45:C47)</f>
        <v>664050</v>
      </c>
      <c r="D48" s="31" t="n">
        <f aca="false">SUM(D45:D47)</f>
        <v>1</v>
      </c>
      <c r="E48" s="31" t="n">
        <f aca="false">SUM(E45:E47)</f>
        <v>1</v>
      </c>
      <c r="F48" s="32"/>
      <c r="G48" s="32"/>
    </row>
    <row r="50" customFormat="false" ht="12.75" hidden="false" customHeight="true" outlineLevel="0" collapsed="false">
      <c r="A50" s="42" t="s">
        <v>20</v>
      </c>
      <c r="B50" s="42"/>
    </row>
    <row r="51" customFormat="false" ht="12.75" hidden="false" customHeight="false" outlineLevel="0" collapsed="false">
      <c r="A51" s="43" t="s">
        <v>21</v>
      </c>
    </row>
  </sheetData>
  <mergeCells count="6">
    <mergeCell ref="A4:G4"/>
    <mergeCell ref="A15:G15"/>
    <mergeCell ref="A26:G26"/>
    <mergeCell ref="A32:G32"/>
    <mergeCell ref="A42:G42"/>
    <mergeCell ref="A50:B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FEBRUAR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80" t="s">
        <v>32</v>
      </c>
      <c r="B4" s="80"/>
      <c r="C4" s="80"/>
      <c r="D4" s="80"/>
      <c r="E4" s="80"/>
      <c r="F4" s="80"/>
      <c r="G4" s="80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81" t="s">
        <v>4</v>
      </c>
      <c r="B6" s="82" t="s">
        <v>5</v>
      </c>
      <c r="C6" s="83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84" t="s">
        <v>12</v>
      </c>
      <c r="B7" s="85" t="n">
        <v>13</v>
      </c>
      <c r="C7" s="86" t="n">
        <v>2679958</v>
      </c>
      <c r="D7" s="40" t="n">
        <f aca="false">B7/$B$13</f>
        <v>0.351351351351351</v>
      </c>
      <c r="E7" s="41" t="n">
        <f aca="false">C7/$C$13</f>
        <v>0.361942646857829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7" t="s">
        <v>10</v>
      </c>
      <c r="B8" s="88" t="n">
        <v>11</v>
      </c>
      <c r="C8" s="89" t="n">
        <v>1966617</v>
      </c>
      <c r="D8" s="25" t="n">
        <f aca="false">B8/$B$13</f>
        <v>0.297297297297297</v>
      </c>
      <c r="E8" s="26" t="n">
        <f aca="false">C8/$C$13</f>
        <v>0.265602133442242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7" t="s">
        <v>13</v>
      </c>
      <c r="B9" s="88" t="n">
        <v>7</v>
      </c>
      <c r="C9" s="89" t="n">
        <v>1463939</v>
      </c>
      <c r="D9" s="25" t="n">
        <f aca="false">B9/$B$13</f>
        <v>0.189189189189189</v>
      </c>
      <c r="E9" s="26" t="n">
        <f aca="false">C9/$C$13</f>
        <v>0.197712783744523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7" t="s">
        <v>11</v>
      </c>
      <c r="B10" s="88" t="n">
        <v>4</v>
      </c>
      <c r="C10" s="89" t="n">
        <v>876858</v>
      </c>
      <c r="D10" s="25" t="n">
        <f aca="false">B10/$B$13</f>
        <v>0.108108108108108</v>
      </c>
      <c r="E10" s="26" t="n">
        <f aca="false">C10/$C$13</f>
        <v>0.11842435793339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7" t="s">
        <v>14</v>
      </c>
      <c r="B11" s="88" t="n">
        <v>1</v>
      </c>
      <c r="C11" s="89" t="n">
        <v>279000</v>
      </c>
      <c r="D11" s="25" t="n">
        <f aca="false">B11/$B$13</f>
        <v>0.027027027027027</v>
      </c>
      <c r="E11" s="26" t="n">
        <f aca="false">C11/$C$13</f>
        <v>0.0376804406909864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7" t="s">
        <v>18</v>
      </c>
      <c r="B12" s="88" t="n">
        <v>1</v>
      </c>
      <c r="C12" s="89" t="n">
        <v>138000</v>
      </c>
      <c r="D12" s="25" t="n">
        <f aca="false">B12/$B$13</f>
        <v>0.027027027027027</v>
      </c>
      <c r="E12" s="26" t="n">
        <f aca="false">C12/$C$13</f>
        <v>0.0186376373310255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90" t="s">
        <v>16</v>
      </c>
      <c r="B13" s="29" t="n">
        <f aca="false">SUM(B7:B12)</f>
        <v>37</v>
      </c>
      <c r="C13" s="30" t="n">
        <f aca="false">SUM(C7:C12)</f>
        <v>7404372</v>
      </c>
      <c r="D13" s="31" t="n">
        <f aca="false">SUM(D8:D12)</f>
        <v>0.648648648648649</v>
      </c>
      <c r="E13" s="31" t="n">
        <f aca="false">SUM(E8:E12)</f>
        <v>0.63805735314217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91" t="s">
        <v>33</v>
      </c>
      <c r="B15" s="91"/>
      <c r="C15" s="91"/>
      <c r="D15" s="91"/>
      <c r="E15" s="91"/>
      <c r="F15" s="91"/>
      <c r="G15" s="91"/>
    </row>
    <row r="16" customFormat="false" ht="12.75" hidden="false" customHeight="false" outlineLevel="0" collapsed="false">
      <c r="A16" s="48"/>
      <c r="B16" s="48"/>
      <c r="C16" s="49"/>
      <c r="D16" s="50" t="s">
        <v>24</v>
      </c>
      <c r="E16" s="50" t="s">
        <v>24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81" t="s">
        <v>4</v>
      </c>
      <c r="B17" s="82" t="s">
        <v>5</v>
      </c>
      <c r="C17" s="83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84" t="s">
        <v>14</v>
      </c>
      <c r="B18" s="85" t="n">
        <v>2</v>
      </c>
      <c r="C18" s="89" t="n">
        <v>1185000</v>
      </c>
      <c r="D18" s="40" t="n">
        <f aca="false">B18/$B$20</f>
        <v>0.666666666666667</v>
      </c>
      <c r="E18" s="73" t="n">
        <f aca="false">C18/$C$20</f>
        <v>0.462890625</v>
      </c>
      <c r="F18" s="60" t="n">
        <v>1</v>
      </c>
      <c r="G18" s="64" t="n">
        <v>2</v>
      </c>
    </row>
    <row r="19" customFormat="false" ht="12.75" hidden="false" customHeight="false" outlineLevel="0" collapsed="false">
      <c r="A19" s="84" t="s">
        <v>10</v>
      </c>
      <c r="B19" s="88" t="n">
        <v>1</v>
      </c>
      <c r="C19" s="86" t="n">
        <v>1375000</v>
      </c>
      <c r="D19" s="25" t="n">
        <f aca="false">B19/$B$20</f>
        <v>0.333333333333333</v>
      </c>
      <c r="E19" s="72" t="n">
        <f aca="false">C19/$C$20</f>
        <v>0.537109375</v>
      </c>
      <c r="F19" s="64" t="n">
        <v>2</v>
      </c>
      <c r="G19" s="60" t="n">
        <v>1</v>
      </c>
    </row>
    <row r="20" customFormat="false" ht="12.75" hidden="false" customHeight="false" outlineLevel="0" collapsed="false">
      <c r="A20" s="29" t="s">
        <v>16</v>
      </c>
      <c r="B20" s="29" t="n">
        <f aca="false">SUM(B18:B19)</f>
        <v>3</v>
      </c>
      <c r="C20" s="30" t="n">
        <f aca="false">SUM(C18:C19)</f>
        <v>2560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91" t="s">
        <v>34</v>
      </c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A23" s="48"/>
      <c r="B23" s="48"/>
      <c r="C23" s="49"/>
      <c r="D23" s="50" t="s">
        <v>24</v>
      </c>
      <c r="E23" s="50" t="s">
        <v>24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81" t="s">
        <v>4</v>
      </c>
      <c r="B24" s="82" t="s">
        <v>5</v>
      </c>
      <c r="C24" s="83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25.5" hidden="false" customHeight="false" outlineLevel="0" collapsed="false">
      <c r="A25" s="92" t="s">
        <v>35</v>
      </c>
      <c r="B25" s="93"/>
      <c r="C25" s="94"/>
      <c r="D25" s="25"/>
      <c r="E25" s="73"/>
      <c r="F25" s="64"/>
      <c r="G25" s="64"/>
    </row>
    <row r="26" customFormat="false" ht="12.75" hidden="false" customHeight="false" outlineLevel="0" collapsed="false">
      <c r="A26" s="29" t="s">
        <v>16</v>
      </c>
      <c r="B26" s="29" t="n">
        <f aca="false">SUM(B25:B25)</f>
        <v>0</v>
      </c>
      <c r="C26" s="30" t="n">
        <f aca="false">SUM(C25:C25)</f>
        <v>0</v>
      </c>
      <c r="D26" s="95"/>
      <c r="E26" s="95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91" t="s">
        <v>36</v>
      </c>
      <c r="B28" s="91"/>
      <c r="C28" s="91"/>
      <c r="D28" s="91"/>
      <c r="E28" s="91"/>
      <c r="F28" s="91"/>
      <c r="G28" s="91"/>
    </row>
    <row r="29" customFormat="false" ht="12.75" hidden="false" customHeight="false" outlineLevel="0" collapsed="false">
      <c r="A29" s="48"/>
      <c r="B29" s="48"/>
      <c r="C29" s="49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81" t="s">
        <v>4</v>
      </c>
      <c r="B30" s="82" t="s">
        <v>5</v>
      </c>
      <c r="C30" s="8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84" t="s">
        <v>10</v>
      </c>
      <c r="B31" s="85" t="n">
        <v>1</v>
      </c>
      <c r="C31" s="86" t="n">
        <v>2000000</v>
      </c>
      <c r="D31" s="40" t="n">
        <f aca="false">B31/$B$33</f>
        <v>0.5</v>
      </c>
      <c r="E31" s="41" t="n">
        <f aca="false">C31/$C$33</f>
        <v>0.983008380662525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4" t="s">
        <v>14</v>
      </c>
      <c r="B32" s="85" t="n">
        <v>1</v>
      </c>
      <c r="C32" s="89" t="n">
        <v>34570.65</v>
      </c>
      <c r="D32" s="40" t="n">
        <f aca="false">B32/$B$33</f>
        <v>0.5</v>
      </c>
      <c r="E32" s="26" t="n">
        <f aca="false">C32/$C$33</f>
        <v>0.0169916193374755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90" t="s">
        <v>16</v>
      </c>
      <c r="B33" s="29" t="n">
        <f aca="false">SUM(B31:B32)</f>
        <v>2</v>
      </c>
      <c r="C33" s="30" t="n">
        <f aca="false">SUM(C31:C32)</f>
        <v>2034570.65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91" t="s">
        <v>37</v>
      </c>
      <c r="B35" s="91"/>
      <c r="C35" s="91"/>
      <c r="D35" s="91"/>
      <c r="E35" s="91"/>
      <c r="F35" s="91"/>
      <c r="G35" s="91"/>
    </row>
    <row r="36" customFormat="false" ht="12.75" hidden="false" customHeight="false" outlineLevel="0" collapsed="false">
      <c r="A36" s="48"/>
      <c r="B36" s="48"/>
      <c r="C36" s="49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81" t="s">
        <v>4</v>
      </c>
      <c r="B37" s="82" t="s">
        <v>5</v>
      </c>
      <c r="C37" s="83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true" outlineLevel="0" collapsed="false">
      <c r="A38" s="84" t="s">
        <v>10</v>
      </c>
      <c r="B38" s="85" t="n">
        <v>2</v>
      </c>
      <c r="C38" s="86" t="n">
        <v>545000</v>
      </c>
      <c r="D38" s="40" t="n">
        <f aca="false">B38/$B$39</f>
        <v>1</v>
      </c>
      <c r="E38" s="72" t="n">
        <f aca="false">C38/$C$39</f>
        <v>1</v>
      </c>
      <c r="F38" s="60" t="n">
        <v>1</v>
      </c>
      <c r="G38" s="60" t="n">
        <v>1</v>
      </c>
    </row>
    <row r="39" customFormat="false" ht="12.75" hidden="false" customHeight="false" outlineLevel="0" collapsed="false">
      <c r="A39" s="90" t="s">
        <v>16</v>
      </c>
      <c r="B39" s="29" t="n">
        <f aca="false">SUM(B38:B38)</f>
        <v>2</v>
      </c>
      <c r="C39" s="30" t="n">
        <f aca="false">SUM(C38:C38)</f>
        <v>545000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2" t="s">
        <v>20</v>
      </c>
      <c r="B41" s="42"/>
    </row>
    <row r="42" customFormat="false" ht="12.75" hidden="false" customHeight="false" outlineLevel="0" collapsed="false">
      <c r="A42" s="43" t="s">
        <v>21</v>
      </c>
    </row>
  </sheetData>
  <mergeCells count="6">
    <mergeCell ref="A4:G4"/>
    <mergeCell ref="A15:G15"/>
    <mergeCell ref="A22:G22"/>
    <mergeCell ref="A28:G28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5</v>
      </c>
    </row>
    <row r="5" customFormat="false" ht="12.75" hidden="false" customHeight="false" outlineLevel="0" collapsed="false">
      <c r="A5" s="96" t="s">
        <v>39</v>
      </c>
      <c r="B5" s="9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</v>
      </c>
      <c r="B7" s="98" t="s">
        <v>41</v>
      </c>
      <c r="C7" s="99" t="s">
        <v>5</v>
      </c>
      <c r="D7" s="99" t="s">
        <v>42</v>
      </c>
      <c r="E7" s="99" t="s">
        <v>7</v>
      </c>
      <c r="F7" s="99" t="s">
        <v>43</v>
      </c>
    </row>
    <row r="8" customFormat="false" ht="12.75" hidden="false" customHeight="false" outlineLevel="0" collapsed="false">
      <c r="A8" s="100" t="s">
        <v>15</v>
      </c>
      <c r="B8" s="101"/>
      <c r="C8" s="102" t="n">
        <v>2</v>
      </c>
      <c r="D8" s="103" t="n">
        <v>840000</v>
      </c>
      <c r="E8" s="104" t="n">
        <v>0.0338983050847458</v>
      </c>
      <c r="F8" s="104" t="n">
        <v>0.046979997147643</v>
      </c>
    </row>
    <row r="9" customFormat="false" ht="12.75" hidden="false" customHeight="false" outlineLevel="0" collapsed="false">
      <c r="A9" s="105"/>
      <c r="B9" s="106" t="s">
        <v>44</v>
      </c>
      <c r="C9" s="107" t="n">
        <v>2</v>
      </c>
      <c r="D9" s="108" t="n">
        <v>840000</v>
      </c>
      <c r="E9" s="109" t="n">
        <v>0.0338983050847458</v>
      </c>
      <c r="F9" s="110" t="n">
        <v>0.046979997147643</v>
      </c>
    </row>
    <row r="10" customFormat="false" ht="12.75" hidden="false" customHeight="false" outlineLevel="0" collapsed="false">
      <c r="A10" s="105"/>
      <c r="B10" s="111"/>
      <c r="C10" s="112"/>
      <c r="D10" s="113"/>
      <c r="E10" s="114"/>
      <c r="F10" s="114"/>
    </row>
    <row r="11" customFormat="false" ht="12.75" hidden="false" customHeight="false" outlineLevel="0" collapsed="false">
      <c r="A11" s="100" t="s">
        <v>13</v>
      </c>
      <c r="B11" s="101"/>
      <c r="C11" s="102" t="n">
        <v>9</v>
      </c>
      <c r="D11" s="103" t="n">
        <v>2184400</v>
      </c>
      <c r="E11" s="104" t="n">
        <v>0.152542372881356</v>
      </c>
      <c r="F11" s="104" t="n">
        <v>0.122170364011085</v>
      </c>
    </row>
    <row r="12" customFormat="false" ht="12.75" hidden="false" customHeight="false" outlineLevel="0" collapsed="false">
      <c r="A12" s="105"/>
      <c r="B12" s="106" t="s">
        <v>45</v>
      </c>
      <c r="C12" s="107" t="n">
        <v>1</v>
      </c>
      <c r="D12" s="108" t="n">
        <v>65500</v>
      </c>
      <c r="E12" s="109" t="n">
        <v>0.0169491525423729</v>
      </c>
      <c r="F12" s="110" t="n">
        <v>0.0036633212061555</v>
      </c>
    </row>
    <row r="13" customFormat="false" ht="12.75" hidden="false" customHeight="false" outlineLevel="0" collapsed="false">
      <c r="A13" s="105"/>
      <c r="B13" s="106" t="s">
        <v>46</v>
      </c>
      <c r="C13" s="107" t="n">
        <v>3</v>
      </c>
      <c r="D13" s="108" t="n">
        <v>809900</v>
      </c>
      <c r="E13" s="109" t="n">
        <v>0.0508474576271187</v>
      </c>
      <c r="F13" s="110" t="n">
        <v>0.0452965472498525</v>
      </c>
    </row>
    <row r="14" customFormat="false" ht="12.75" hidden="false" customHeight="false" outlineLevel="0" collapsed="false">
      <c r="A14" s="105"/>
      <c r="B14" s="106" t="s">
        <v>47</v>
      </c>
      <c r="C14" s="107" t="n">
        <v>4</v>
      </c>
      <c r="D14" s="108" t="n">
        <v>950000</v>
      </c>
      <c r="E14" s="109" t="n">
        <v>0.0677966101694915</v>
      </c>
      <c r="F14" s="110" t="n">
        <v>0.053132139631263</v>
      </c>
    </row>
    <row r="15" customFormat="false" ht="12.75" hidden="false" customHeight="false" outlineLevel="0" collapsed="false">
      <c r="A15" s="105"/>
      <c r="B15" s="106" t="s">
        <v>48</v>
      </c>
      <c r="C15" s="107" t="n">
        <v>1</v>
      </c>
      <c r="D15" s="108" t="n">
        <v>359000</v>
      </c>
      <c r="E15" s="109" t="n">
        <v>0.0169491525423729</v>
      </c>
      <c r="F15" s="110" t="n">
        <v>0.0200783559238141</v>
      </c>
    </row>
    <row r="16" customFormat="false" ht="12.75" hidden="false" customHeight="false" outlineLevel="0" collapsed="false">
      <c r="A16" s="105"/>
      <c r="B16" s="111"/>
      <c r="C16" s="112"/>
      <c r="D16" s="113"/>
      <c r="E16" s="114"/>
      <c r="F16" s="114"/>
    </row>
    <row r="17" customFormat="false" ht="12.75" hidden="false" customHeight="false" outlineLevel="0" collapsed="false">
      <c r="A17" s="100" t="s">
        <v>12</v>
      </c>
      <c r="B17" s="101"/>
      <c r="C17" s="102" t="n">
        <v>9</v>
      </c>
      <c r="D17" s="103" t="n">
        <v>4482740</v>
      </c>
      <c r="E17" s="104" t="n">
        <v>0.152542372881356</v>
      </c>
      <c r="F17" s="104" t="n">
        <v>0.25071322906384</v>
      </c>
    </row>
    <row r="18" customFormat="false" ht="12.75" hidden="false" customHeight="false" outlineLevel="0" collapsed="false">
      <c r="A18" s="105"/>
      <c r="B18" s="106" t="s">
        <v>49</v>
      </c>
      <c r="C18" s="107" t="n">
        <v>1</v>
      </c>
      <c r="D18" s="108" t="n">
        <v>155000</v>
      </c>
      <c r="E18" s="109" t="n">
        <v>0.0169491525423729</v>
      </c>
      <c r="F18" s="110" t="n">
        <v>0.0086689280451008</v>
      </c>
    </row>
    <row r="19" customFormat="false" ht="12.75" hidden="false" customHeight="false" outlineLevel="0" collapsed="false">
      <c r="A19" s="105"/>
      <c r="B19" s="106" t="s">
        <v>50</v>
      </c>
      <c r="C19" s="107" t="n">
        <v>2</v>
      </c>
      <c r="D19" s="108" t="n">
        <v>1289000</v>
      </c>
      <c r="E19" s="109" t="n">
        <v>0.0338983050847458</v>
      </c>
      <c r="F19" s="110" t="n">
        <v>0.0720919241944189</v>
      </c>
    </row>
    <row r="20" customFormat="false" ht="12.75" hidden="false" customHeight="false" outlineLevel="0" collapsed="false">
      <c r="A20" s="105"/>
      <c r="B20" s="106" t="s">
        <v>51</v>
      </c>
      <c r="C20" s="107" t="n">
        <v>1</v>
      </c>
      <c r="D20" s="108" t="n">
        <v>110000</v>
      </c>
      <c r="E20" s="109" t="n">
        <v>0.0169491525423729</v>
      </c>
      <c r="F20" s="110" t="n">
        <v>0.00615214248361992</v>
      </c>
    </row>
    <row r="21" customFormat="false" ht="12.75" hidden="false" customHeight="false" outlineLevel="0" collapsed="false">
      <c r="A21" s="105"/>
      <c r="B21" s="106" t="s">
        <v>52</v>
      </c>
      <c r="C21" s="107" t="n">
        <v>3</v>
      </c>
      <c r="D21" s="108" t="n">
        <v>453740</v>
      </c>
      <c r="E21" s="109" t="n">
        <v>0.0508474576271187</v>
      </c>
      <c r="F21" s="110" t="n">
        <v>0.0253770284592518</v>
      </c>
    </row>
    <row r="22" customFormat="false" ht="12.75" hidden="false" customHeight="false" outlineLevel="0" collapsed="false">
      <c r="A22" s="105"/>
      <c r="B22" s="106" t="s">
        <v>53</v>
      </c>
      <c r="C22" s="107" t="n">
        <v>1</v>
      </c>
      <c r="D22" s="108" t="n">
        <v>1625000</v>
      </c>
      <c r="E22" s="109" t="n">
        <v>0.0169491525423729</v>
      </c>
      <c r="F22" s="110" t="n">
        <v>0.0908839230534761</v>
      </c>
    </row>
    <row r="23" customFormat="false" ht="12.75" hidden="false" customHeight="false" outlineLevel="0" collapsed="false">
      <c r="A23" s="105"/>
      <c r="B23" s="106" t="s">
        <v>54</v>
      </c>
      <c r="C23" s="107" t="n">
        <v>1</v>
      </c>
      <c r="D23" s="108" t="n">
        <v>850000</v>
      </c>
      <c r="E23" s="109" t="n">
        <v>0.0169491525423729</v>
      </c>
      <c r="F23" s="110" t="n">
        <v>0.0475392828279721</v>
      </c>
    </row>
    <row r="24" customFormat="false" ht="12.75" hidden="false" customHeight="false" outlineLevel="0" collapsed="false">
      <c r="A24" s="105"/>
      <c r="B24" s="111"/>
      <c r="C24" s="112"/>
      <c r="D24" s="113"/>
      <c r="E24" s="114"/>
      <c r="F24" s="114"/>
    </row>
    <row r="25" customFormat="false" ht="12.75" hidden="false" customHeight="false" outlineLevel="0" collapsed="false">
      <c r="A25" s="100" t="s">
        <v>11</v>
      </c>
      <c r="B25" s="101"/>
      <c r="C25" s="102" t="n">
        <v>12</v>
      </c>
      <c r="D25" s="103" t="n">
        <v>2578600</v>
      </c>
      <c r="E25" s="104" t="n">
        <v>0.203389830508475</v>
      </c>
      <c r="F25" s="104" t="n">
        <v>0.144217405529658</v>
      </c>
    </row>
    <row r="26" customFormat="false" ht="12.75" hidden="false" customHeight="false" outlineLevel="0" collapsed="false">
      <c r="A26" s="105"/>
      <c r="B26" s="106" t="s">
        <v>55</v>
      </c>
      <c r="C26" s="107" t="n">
        <v>7</v>
      </c>
      <c r="D26" s="108" t="n">
        <v>1157550</v>
      </c>
      <c r="E26" s="109" t="n">
        <v>0.11864406779661</v>
      </c>
      <c r="F26" s="110" t="n">
        <v>0.0647401139264931</v>
      </c>
    </row>
    <row r="27" customFormat="false" ht="12.75" hidden="false" customHeight="false" outlineLevel="0" collapsed="false">
      <c r="A27" s="105"/>
      <c r="B27" s="106" t="s">
        <v>56</v>
      </c>
      <c r="C27" s="107" t="n">
        <v>4</v>
      </c>
      <c r="D27" s="108" t="n">
        <v>1381050</v>
      </c>
      <c r="E27" s="109" t="n">
        <v>0.0677966101694915</v>
      </c>
      <c r="F27" s="110" t="n">
        <v>0.0772401488818481</v>
      </c>
    </row>
    <row r="28" customFormat="false" ht="12.75" hidden="false" customHeight="false" outlineLevel="0" collapsed="false">
      <c r="A28" s="105"/>
      <c r="B28" s="106" t="s">
        <v>57</v>
      </c>
      <c r="C28" s="107" t="n">
        <v>1</v>
      </c>
      <c r="D28" s="108" t="n">
        <v>40000</v>
      </c>
      <c r="E28" s="109" t="n">
        <v>0.0169491525423729</v>
      </c>
      <c r="F28" s="110" t="n">
        <v>0.00223714272131634</v>
      </c>
    </row>
    <row r="29" customFormat="false" ht="12.75" hidden="false" customHeight="false" outlineLevel="0" collapsed="false">
      <c r="A29" s="105"/>
      <c r="B29" s="111"/>
      <c r="C29" s="112"/>
      <c r="D29" s="113"/>
      <c r="E29" s="114"/>
      <c r="F29" s="114"/>
    </row>
    <row r="30" customFormat="false" ht="12.75" hidden="false" customHeight="false" outlineLevel="0" collapsed="false">
      <c r="A30" s="100" t="s">
        <v>14</v>
      </c>
      <c r="B30" s="101"/>
      <c r="C30" s="102" t="n">
        <v>3</v>
      </c>
      <c r="D30" s="103" t="n">
        <v>461000</v>
      </c>
      <c r="E30" s="104" t="n">
        <v>0.0508474576271187</v>
      </c>
      <c r="F30" s="104" t="n">
        <v>0.0257830698631708</v>
      </c>
    </row>
    <row r="31" customFormat="false" ht="12.75" hidden="false" customHeight="false" outlineLevel="0" collapsed="false">
      <c r="A31" s="105"/>
      <c r="B31" s="106" t="s">
        <v>58</v>
      </c>
      <c r="C31" s="107" t="n">
        <v>1</v>
      </c>
      <c r="D31" s="108" t="n">
        <v>110000</v>
      </c>
      <c r="E31" s="109" t="n">
        <v>0.0169491525423729</v>
      </c>
      <c r="F31" s="110" t="n">
        <v>0.00615214248361992</v>
      </c>
    </row>
    <row r="32" customFormat="false" ht="12.75" hidden="false" customHeight="false" outlineLevel="0" collapsed="false">
      <c r="A32" s="105"/>
      <c r="B32" s="106" t="s">
        <v>59</v>
      </c>
      <c r="C32" s="107" t="n">
        <v>2</v>
      </c>
      <c r="D32" s="108" t="n">
        <v>351000</v>
      </c>
      <c r="E32" s="109" t="n">
        <v>0.0338983050847458</v>
      </c>
      <c r="F32" s="110" t="n">
        <v>0.0196309273795508</v>
      </c>
    </row>
    <row r="33" customFormat="false" ht="12.75" hidden="false" customHeight="false" outlineLevel="0" collapsed="false">
      <c r="A33" s="105"/>
      <c r="B33" s="111"/>
      <c r="C33" s="112"/>
      <c r="D33" s="113"/>
      <c r="E33" s="114"/>
      <c r="F33" s="114"/>
    </row>
    <row r="34" customFormat="false" ht="12.75" hidden="false" customHeight="false" outlineLevel="0" collapsed="false">
      <c r="A34" s="100" t="s">
        <v>10</v>
      </c>
      <c r="B34" s="101"/>
      <c r="C34" s="102" t="n">
        <v>24</v>
      </c>
      <c r="D34" s="103" t="n">
        <v>7333210</v>
      </c>
      <c r="E34" s="104" t="n">
        <v>0.406779661016949</v>
      </c>
      <c r="F34" s="104" t="n">
        <v>0.410135934384604</v>
      </c>
    </row>
    <row r="35" customFormat="false" ht="12.75" hidden="false" customHeight="false" outlineLevel="0" collapsed="false">
      <c r="A35" s="105"/>
      <c r="B35" s="106" t="s">
        <v>60</v>
      </c>
      <c r="C35" s="107" t="n">
        <v>18</v>
      </c>
      <c r="D35" s="108" t="n">
        <v>5496210</v>
      </c>
      <c r="E35" s="109" t="n">
        <v>0.305084745762712</v>
      </c>
      <c r="F35" s="110" t="n">
        <v>0.307395154908151</v>
      </c>
    </row>
    <row r="36" customFormat="false" ht="12.75" hidden="false" customHeight="false" outlineLevel="0" collapsed="false">
      <c r="A36" s="105"/>
      <c r="B36" s="106" t="s">
        <v>61</v>
      </c>
      <c r="C36" s="107" t="n">
        <v>3</v>
      </c>
      <c r="D36" s="108" t="n">
        <v>570000</v>
      </c>
      <c r="E36" s="109" t="n">
        <v>0.0508474576271187</v>
      </c>
      <c r="F36" s="110" t="n">
        <v>0.0318792837787578</v>
      </c>
    </row>
    <row r="37" customFormat="false" ht="12.75" hidden="false" customHeight="false" outlineLevel="0" collapsed="false">
      <c r="A37" s="105"/>
      <c r="B37" s="106" t="s">
        <v>62</v>
      </c>
      <c r="C37" s="107" t="n">
        <v>1</v>
      </c>
      <c r="D37" s="108" t="n">
        <v>497000</v>
      </c>
      <c r="E37" s="109" t="n">
        <v>0.0169491525423729</v>
      </c>
      <c r="F37" s="110" t="n">
        <v>0.0277964983123555</v>
      </c>
    </row>
    <row r="38" customFormat="false" ht="12.75" hidden="false" customHeight="false" outlineLevel="0" collapsed="false">
      <c r="A38" s="105"/>
      <c r="B38" s="106" t="s">
        <v>63</v>
      </c>
      <c r="C38" s="107" t="n">
        <v>1</v>
      </c>
      <c r="D38" s="108" t="n">
        <v>590000</v>
      </c>
      <c r="E38" s="109" t="n">
        <v>0.0169491525423729</v>
      </c>
      <c r="F38" s="110" t="n">
        <v>0.0329978551394159</v>
      </c>
    </row>
    <row r="39" customFormat="false" ht="12.75" hidden="false" customHeight="false" outlineLevel="0" collapsed="false">
      <c r="A39" s="105"/>
      <c r="B39" s="106" t="s">
        <v>64</v>
      </c>
      <c r="C39" s="107" t="n">
        <v>1</v>
      </c>
      <c r="D39" s="108" t="n">
        <v>180000</v>
      </c>
      <c r="E39" s="109" t="n">
        <v>0.0169491525423729</v>
      </c>
      <c r="F39" s="110" t="n">
        <v>0.0100671422459235</v>
      </c>
    </row>
    <row r="40" customFormat="false" ht="13.5" hidden="false" customHeight="false" outlineLevel="0" collapsed="false">
      <c r="A40" s="105"/>
      <c r="B40" s="111"/>
      <c r="C40" s="112"/>
      <c r="D40" s="113"/>
      <c r="E40" s="114"/>
      <c r="F40" s="114"/>
    </row>
    <row r="41" customFormat="false" ht="16.5" hidden="false" customHeight="false" outlineLevel="0" collapsed="false">
      <c r="A41" s="115" t="s">
        <v>65</v>
      </c>
      <c r="B41" s="116"/>
      <c r="C41" s="117" t="n">
        <v>59</v>
      </c>
      <c r="D41" s="118" t="n">
        <v>17879950</v>
      </c>
      <c r="E41" s="119" t="n">
        <v>1</v>
      </c>
      <c r="F41" s="120" t="n">
        <v>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FEBRUARY, 2015</v>
      </c>
    </row>
    <row r="5" customFormat="false" ht="12.75" hidden="false" customHeight="false" outlineLevel="0" collapsed="false">
      <c r="A5" s="96" t="s">
        <v>67</v>
      </c>
      <c r="B5" s="96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68</v>
      </c>
      <c r="B7" s="98" t="s">
        <v>4</v>
      </c>
      <c r="C7" s="98" t="s">
        <v>41</v>
      </c>
      <c r="D7" s="99" t="s">
        <v>5</v>
      </c>
      <c r="E7" s="99" t="s">
        <v>42</v>
      </c>
      <c r="F7" s="99" t="s">
        <v>7</v>
      </c>
      <c r="G7" s="99" t="s">
        <v>43</v>
      </c>
    </row>
    <row r="8" customFormat="false" ht="12.75" hidden="false" customHeight="false" outlineLevel="0" collapsed="false">
      <c r="A8" s="100" t="s">
        <v>69</v>
      </c>
      <c r="B8" s="101"/>
      <c r="C8" s="101"/>
      <c r="D8" s="102" t="n">
        <v>1</v>
      </c>
      <c r="E8" s="103" t="n">
        <v>417000</v>
      </c>
      <c r="F8" s="104" t="n">
        <v>0.0227272727272727</v>
      </c>
      <c r="G8" s="104" t="n">
        <v>0.0332431366784031</v>
      </c>
    </row>
    <row r="9" customFormat="false" ht="12.75" hidden="false" customHeight="false" outlineLevel="0" collapsed="false">
      <c r="A9" s="105"/>
      <c r="B9" s="121" t="s">
        <v>13</v>
      </c>
      <c r="C9" s="121"/>
      <c r="D9" s="122" t="n">
        <v>1</v>
      </c>
      <c r="E9" s="123" t="n">
        <v>417000</v>
      </c>
      <c r="F9" s="124" t="n">
        <v>0.0227272727272727</v>
      </c>
      <c r="G9" s="124" t="n">
        <v>0.0332431366784031</v>
      </c>
    </row>
    <row r="10" customFormat="false" ht="12.75" hidden="false" customHeight="false" outlineLevel="0" collapsed="false">
      <c r="A10" s="105"/>
      <c r="B10" s="111"/>
      <c r="C10" s="106" t="s">
        <v>44</v>
      </c>
      <c r="D10" s="107" t="n">
        <v>1</v>
      </c>
      <c r="E10" s="108" t="n">
        <v>417000</v>
      </c>
      <c r="F10" s="109" t="n">
        <v>0.0227272727272727</v>
      </c>
      <c r="G10" s="110" t="n">
        <v>0.0332431366784031</v>
      </c>
    </row>
    <row r="11" customFormat="false" ht="12.75" hidden="false" customHeight="false" outlineLevel="0" collapsed="false">
      <c r="A11" s="105"/>
      <c r="B11" s="111"/>
      <c r="C11" s="111"/>
      <c r="D11" s="112"/>
      <c r="E11" s="113"/>
      <c r="F11" s="114"/>
      <c r="G11" s="114"/>
    </row>
    <row r="12" customFormat="false" ht="12.75" hidden="false" customHeight="false" outlineLevel="0" collapsed="false">
      <c r="A12" s="100" t="s">
        <v>70</v>
      </c>
      <c r="B12" s="101"/>
      <c r="C12" s="101"/>
      <c r="D12" s="102" t="n">
        <v>1</v>
      </c>
      <c r="E12" s="103" t="n">
        <v>320000</v>
      </c>
      <c r="F12" s="104" t="n">
        <v>0.0227272727272727</v>
      </c>
      <c r="G12" s="104" t="n">
        <v>0.0255103207124436</v>
      </c>
    </row>
    <row r="13" customFormat="false" ht="12.75" hidden="false" customHeight="false" outlineLevel="0" collapsed="false">
      <c r="A13" s="105"/>
      <c r="B13" s="121" t="s">
        <v>12</v>
      </c>
      <c r="C13" s="121"/>
      <c r="D13" s="122" t="n">
        <v>1</v>
      </c>
      <c r="E13" s="123" t="n">
        <v>320000</v>
      </c>
      <c r="F13" s="124" t="n">
        <v>0.0227272727272727</v>
      </c>
      <c r="G13" s="124" t="n">
        <v>0.0255103207124436</v>
      </c>
    </row>
    <row r="14" customFormat="false" ht="12.75" hidden="false" customHeight="false" outlineLevel="0" collapsed="false">
      <c r="A14" s="105"/>
      <c r="B14" s="111"/>
      <c r="C14" s="106" t="s">
        <v>52</v>
      </c>
      <c r="D14" s="107" t="n">
        <v>1</v>
      </c>
      <c r="E14" s="108" t="n">
        <v>320000</v>
      </c>
      <c r="F14" s="109" t="n">
        <v>0.0227272727272727</v>
      </c>
      <c r="G14" s="110" t="n">
        <v>0.0255103207124436</v>
      </c>
    </row>
    <row r="15" customFormat="false" ht="12.75" hidden="false" customHeight="false" outlineLevel="0" collapsed="false">
      <c r="A15" s="105"/>
      <c r="B15" s="111"/>
      <c r="C15" s="111"/>
      <c r="D15" s="112"/>
      <c r="E15" s="113"/>
      <c r="F15" s="114"/>
      <c r="G15" s="114"/>
    </row>
    <row r="16" customFormat="false" ht="12.75" hidden="false" customHeight="false" outlineLevel="0" collapsed="false">
      <c r="A16" s="100" t="s">
        <v>71</v>
      </c>
      <c r="B16" s="101"/>
      <c r="C16" s="101"/>
      <c r="D16" s="102" t="n">
        <v>1</v>
      </c>
      <c r="E16" s="103" t="n">
        <v>300000</v>
      </c>
      <c r="F16" s="104" t="n">
        <v>0.0227272727272727</v>
      </c>
      <c r="G16" s="104" t="n">
        <v>0.0239159256679159</v>
      </c>
    </row>
    <row r="17" customFormat="false" ht="12.75" hidden="false" customHeight="false" outlineLevel="0" collapsed="false">
      <c r="A17" s="105"/>
      <c r="B17" s="121" t="s">
        <v>10</v>
      </c>
      <c r="C17" s="121"/>
      <c r="D17" s="122" t="n">
        <v>1</v>
      </c>
      <c r="E17" s="123" t="n">
        <v>300000</v>
      </c>
      <c r="F17" s="124" t="n">
        <v>0.0227272727272727</v>
      </c>
      <c r="G17" s="124" t="n">
        <v>0.0239159256679159</v>
      </c>
    </row>
    <row r="18" customFormat="false" ht="12.75" hidden="false" customHeight="false" outlineLevel="0" collapsed="false">
      <c r="A18" s="105"/>
      <c r="B18" s="111"/>
      <c r="C18" s="106" t="s">
        <v>72</v>
      </c>
      <c r="D18" s="107" t="n">
        <v>1</v>
      </c>
      <c r="E18" s="108" t="n">
        <v>300000</v>
      </c>
      <c r="F18" s="109" t="n">
        <v>0.0227272727272727</v>
      </c>
      <c r="G18" s="110" t="n">
        <v>0.0239159256679159</v>
      </c>
    </row>
    <row r="19" customFormat="false" ht="12.75" hidden="false" customHeight="false" outlineLevel="0" collapsed="false">
      <c r="A19" s="105"/>
      <c r="B19" s="111"/>
      <c r="C19" s="111"/>
      <c r="D19" s="112"/>
      <c r="E19" s="113"/>
      <c r="F19" s="114"/>
      <c r="G19" s="114"/>
    </row>
    <row r="20" customFormat="false" ht="12.75" hidden="false" customHeight="false" outlineLevel="0" collapsed="false">
      <c r="A20" s="100" t="s">
        <v>73</v>
      </c>
      <c r="B20" s="101"/>
      <c r="C20" s="101"/>
      <c r="D20" s="102" t="n">
        <v>1</v>
      </c>
      <c r="E20" s="103" t="n">
        <v>270000</v>
      </c>
      <c r="F20" s="104" t="n">
        <v>0.0227272727272727</v>
      </c>
      <c r="G20" s="104" t="n">
        <v>0.0215243331011243</v>
      </c>
    </row>
    <row r="21" customFormat="false" ht="12.75" hidden="false" customHeight="false" outlineLevel="0" collapsed="false">
      <c r="A21" s="105"/>
      <c r="B21" s="121" t="s">
        <v>11</v>
      </c>
      <c r="C21" s="121"/>
      <c r="D21" s="122" t="n">
        <v>1</v>
      </c>
      <c r="E21" s="123" t="n">
        <v>270000</v>
      </c>
      <c r="F21" s="124" t="n">
        <v>0.0227272727272727</v>
      </c>
      <c r="G21" s="124" t="n">
        <v>0.0215243331011243</v>
      </c>
    </row>
    <row r="22" customFormat="false" ht="12.75" hidden="false" customHeight="false" outlineLevel="0" collapsed="false">
      <c r="A22" s="105"/>
      <c r="B22" s="111"/>
      <c r="C22" s="106" t="s">
        <v>56</v>
      </c>
      <c r="D22" s="107" t="n">
        <v>1</v>
      </c>
      <c r="E22" s="108" t="n">
        <v>270000</v>
      </c>
      <c r="F22" s="109" t="n">
        <v>0.0227272727272727</v>
      </c>
      <c r="G22" s="110" t="n">
        <v>0.0215243331011243</v>
      </c>
    </row>
    <row r="23" customFormat="false" ht="12.75" hidden="false" customHeight="false" outlineLevel="0" collapsed="false">
      <c r="A23" s="105"/>
      <c r="B23" s="111"/>
      <c r="C23" s="111"/>
      <c r="D23" s="112"/>
      <c r="E23" s="113"/>
      <c r="F23" s="114"/>
      <c r="G23" s="114"/>
    </row>
    <row r="24" customFormat="false" ht="12.75" hidden="false" customHeight="false" outlineLevel="0" collapsed="false">
      <c r="A24" s="100" t="s">
        <v>74</v>
      </c>
      <c r="B24" s="101"/>
      <c r="C24" s="101"/>
      <c r="D24" s="102" t="n">
        <v>1</v>
      </c>
      <c r="E24" s="103" t="n">
        <v>245000</v>
      </c>
      <c r="F24" s="104" t="n">
        <v>0.0227272727272727</v>
      </c>
      <c r="G24" s="104" t="n">
        <v>0.0195313392954647</v>
      </c>
    </row>
    <row r="25" customFormat="false" ht="12.75" hidden="false" customHeight="false" outlineLevel="0" collapsed="false">
      <c r="A25" s="105"/>
      <c r="B25" s="121" t="s">
        <v>10</v>
      </c>
      <c r="C25" s="121"/>
      <c r="D25" s="122" t="n">
        <v>1</v>
      </c>
      <c r="E25" s="123" t="n">
        <v>245000</v>
      </c>
      <c r="F25" s="124" t="n">
        <v>0.0227272727272727</v>
      </c>
      <c r="G25" s="124" t="n">
        <v>0.0195313392954647</v>
      </c>
    </row>
    <row r="26" customFormat="false" ht="12.75" hidden="false" customHeight="false" outlineLevel="0" collapsed="false">
      <c r="A26" s="105"/>
      <c r="B26" s="111"/>
      <c r="C26" s="106" t="s">
        <v>60</v>
      </c>
      <c r="D26" s="107" t="n">
        <v>1</v>
      </c>
      <c r="E26" s="108" t="n">
        <v>245000</v>
      </c>
      <c r="F26" s="109" t="n">
        <v>0.0227272727272727</v>
      </c>
      <c r="G26" s="110" t="n">
        <v>0.0195313392954647</v>
      </c>
    </row>
    <row r="27" customFormat="false" ht="12.75" hidden="false" customHeight="false" outlineLevel="0" collapsed="false">
      <c r="A27" s="105"/>
      <c r="B27" s="111"/>
      <c r="C27" s="111"/>
      <c r="D27" s="112"/>
      <c r="E27" s="113"/>
      <c r="F27" s="114"/>
      <c r="G27" s="114"/>
    </row>
    <row r="28" customFormat="false" ht="12.75" hidden="false" customHeight="false" outlineLevel="0" collapsed="false">
      <c r="A28" s="100" t="s">
        <v>75</v>
      </c>
      <c r="B28" s="101"/>
      <c r="C28" s="101"/>
      <c r="D28" s="102" t="n">
        <v>6</v>
      </c>
      <c r="E28" s="103" t="n">
        <v>1188400</v>
      </c>
      <c r="F28" s="104" t="n">
        <v>0.136363636363636</v>
      </c>
      <c r="G28" s="104" t="n">
        <v>0.0947389535458375</v>
      </c>
    </row>
    <row r="29" customFormat="false" ht="12.75" hidden="false" customHeight="false" outlineLevel="0" collapsed="false">
      <c r="A29" s="105"/>
      <c r="B29" s="121" t="s">
        <v>13</v>
      </c>
      <c r="C29" s="121"/>
      <c r="D29" s="122" t="n">
        <v>1</v>
      </c>
      <c r="E29" s="123" t="n">
        <v>100400</v>
      </c>
      <c r="F29" s="124" t="n">
        <v>0.0227272727272727</v>
      </c>
      <c r="G29" s="124" t="n">
        <v>0.00800386312352919</v>
      </c>
    </row>
    <row r="30" customFormat="false" ht="12.75" hidden="false" customHeight="false" outlineLevel="0" collapsed="false">
      <c r="A30" s="105"/>
      <c r="B30" s="111"/>
      <c r="C30" s="106" t="s">
        <v>46</v>
      </c>
      <c r="D30" s="107" t="n">
        <v>1</v>
      </c>
      <c r="E30" s="108" t="n">
        <v>100400</v>
      </c>
      <c r="F30" s="109" t="n">
        <v>0.0227272727272727</v>
      </c>
      <c r="G30" s="110" t="n">
        <v>0.00800386312352919</v>
      </c>
    </row>
    <row r="31" customFormat="false" ht="12.75" hidden="false" customHeight="false" outlineLevel="0" collapsed="false">
      <c r="A31" s="105"/>
      <c r="B31" s="111"/>
      <c r="C31" s="111"/>
      <c r="D31" s="112"/>
      <c r="E31" s="113"/>
      <c r="F31" s="114"/>
      <c r="G31" s="114"/>
    </row>
    <row r="32" customFormat="false" ht="12.75" hidden="false" customHeight="false" outlineLevel="0" collapsed="false">
      <c r="A32" s="105"/>
      <c r="B32" s="121" t="s">
        <v>12</v>
      </c>
      <c r="C32" s="121"/>
      <c r="D32" s="122" t="n">
        <v>3</v>
      </c>
      <c r="E32" s="123" t="n">
        <v>580000</v>
      </c>
      <c r="F32" s="124" t="n">
        <v>0.0681818181818182</v>
      </c>
      <c r="G32" s="124" t="n">
        <v>0.0462374562913041</v>
      </c>
    </row>
    <row r="33" customFormat="false" ht="12.75" hidden="false" customHeight="false" outlineLevel="0" collapsed="false">
      <c r="A33" s="105"/>
      <c r="B33" s="111"/>
      <c r="C33" s="106" t="s">
        <v>76</v>
      </c>
      <c r="D33" s="107" t="n">
        <v>3</v>
      </c>
      <c r="E33" s="108" t="n">
        <v>580000</v>
      </c>
      <c r="F33" s="109" t="n">
        <v>0.0681818181818182</v>
      </c>
      <c r="G33" s="110" t="n">
        <v>0.0462374562913041</v>
      </c>
    </row>
    <row r="34" customFormat="false" ht="12.75" hidden="false" customHeight="false" outlineLevel="0" collapsed="false">
      <c r="A34" s="105"/>
      <c r="B34" s="111"/>
      <c r="C34" s="111"/>
      <c r="D34" s="112"/>
      <c r="E34" s="113"/>
      <c r="F34" s="114"/>
      <c r="G34" s="114"/>
    </row>
    <row r="35" customFormat="false" ht="12.75" hidden="false" customHeight="false" outlineLevel="0" collapsed="false">
      <c r="A35" s="105"/>
      <c r="B35" s="121" t="s">
        <v>11</v>
      </c>
      <c r="C35" s="121"/>
      <c r="D35" s="122" t="n">
        <v>1</v>
      </c>
      <c r="E35" s="123" t="n">
        <v>229000</v>
      </c>
      <c r="F35" s="124" t="n">
        <v>0.0227272727272727</v>
      </c>
      <c r="G35" s="124" t="n">
        <v>0.0182558232598425</v>
      </c>
    </row>
    <row r="36" customFormat="false" ht="12.75" hidden="false" customHeight="false" outlineLevel="0" collapsed="false">
      <c r="A36" s="105"/>
      <c r="B36" s="111"/>
      <c r="C36" s="106" t="s">
        <v>61</v>
      </c>
      <c r="D36" s="107" t="n">
        <v>1</v>
      </c>
      <c r="E36" s="108" t="n">
        <v>229000</v>
      </c>
      <c r="F36" s="109" t="n">
        <v>0.0227272727272727</v>
      </c>
      <c r="G36" s="110" t="n">
        <v>0.0182558232598425</v>
      </c>
    </row>
    <row r="37" customFormat="false" ht="12.75" hidden="false" customHeight="false" outlineLevel="0" collapsed="false">
      <c r="A37" s="105"/>
      <c r="B37" s="111"/>
      <c r="C37" s="111"/>
      <c r="D37" s="112"/>
      <c r="E37" s="113"/>
      <c r="F37" s="114"/>
      <c r="G37" s="114"/>
    </row>
    <row r="38" customFormat="false" ht="12.75" hidden="false" customHeight="false" outlineLevel="0" collapsed="false">
      <c r="A38" s="105"/>
      <c r="B38" s="121" t="s">
        <v>14</v>
      </c>
      <c r="C38" s="121"/>
      <c r="D38" s="122" t="n">
        <v>1</v>
      </c>
      <c r="E38" s="123" t="n">
        <v>279000</v>
      </c>
      <c r="F38" s="124" t="n">
        <v>0.0227272727272727</v>
      </c>
      <c r="G38" s="124" t="n">
        <v>0.0222418108711618</v>
      </c>
    </row>
    <row r="39" customFormat="false" ht="12.75" hidden="false" customHeight="false" outlineLevel="0" collapsed="false">
      <c r="A39" s="105"/>
      <c r="B39" s="111"/>
      <c r="C39" s="106" t="s">
        <v>77</v>
      </c>
      <c r="D39" s="107" t="n">
        <v>1</v>
      </c>
      <c r="E39" s="108" t="n">
        <v>279000</v>
      </c>
      <c r="F39" s="109" t="n">
        <v>0.0227272727272727</v>
      </c>
      <c r="G39" s="110" t="n">
        <v>0.0222418108711618</v>
      </c>
    </row>
    <row r="40" customFormat="false" ht="12.75" hidden="false" customHeight="false" outlineLevel="0" collapsed="false">
      <c r="A40" s="105"/>
      <c r="B40" s="111"/>
      <c r="C40" s="111"/>
      <c r="D40" s="112"/>
      <c r="E40" s="113"/>
      <c r="F40" s="114"/>
      <c r="G40" s="114"/>
    </row>
    <row r="41" customFormat="false" ht="12.75" hidden="false" customHeight="false" outlineLevel="0" collapsed="false">
      <c r="A41" s="100" t="s">
        <v>78</v>
      </c>
      <c r="B41" s="101"/>
      <c r="C41" s="101"/>
      <c r="D41" s="102" t="n">
        <v>7</v>
      </c>
      <c r="E41" s="103" t="n">
        <v>1125802</v>
      </c>
      <c r="F41" s="104" t="n">
        <v>0.159090909090909</v>
      </c>
      <c r="G41" s="104" t="n">
        <v>0.0897486564959702</v>
      </c>
    </row>
    <row r="42" customFormat="false" ht="12.75" hidden="false" customHeight="false" outlineLevel="0" collapsed="false">
      <c r="A42" s="105"/>
      <c r="B42" s="121" t="s">
        <v>13</v>
      </c>
      <c r="C42" s="121"/>
      <c r="D42" s="122" t="n">
        <v>2</v>
      </c>
      <c r="E42" s="123" t="n">
        <v>415395</v>
      </c>
      <c r="F42" s="124" t="n">
        <v>0.0454545454545455</v>
      </c>
      <c r="G42" s="124" t="n">
        <v>0.0331151864760798</v>
      </c>
    </row>
    <row r="43" customFormat="false" ht="12.75" hidden="false" customHeight="false" outlineLevel="0" collapsed="false">
      <c r="A43" s="105"/>
      <c r="B43" s="111"/>
      <c r="C43" s="106" t="s">
        <v>46</v>
      </c>
      <c r="D43" s="107" t="n">
        <v>1</v>
      </c>
      <c r="E43" s="108" t="n">
        <v>325395</v>
      </c>
      <c r="F43" s="109" t="n">
        <v>0.0227272727272727</v>
      </c>
      <c r="G43" s="110" t="n">
        <v>0.025940408775705</v>
      </c>
    </row>
    <row r="44" customFormat="false" ht="12.75" hidden="false" customHeight="false" outlineLevel="0" collapsed="false">
      <c r="A44" s="105"/>
      <c r="B44" s="111"/>
      <c r="C44" s="106" t="s">
        <v>79</v>
      </c>
      <c r="D44" s="107" t="n">
        <v>1</v>
      </c>
      <c r="E44" s="108" t="n">
        <v>90000</v>
      </c>
      <c r="F44" s="109" t="n">
        <v>0.0227272727272727</v>
      </c>
      <c r="G44" s="110" t="n">
        <v>0.00717477770037477</v>
      </c>
    </row>
    <row r="45" customFormat="false" ht="12.75" hidden="false" customHeight="false" outlineLevel="0" collapsed="false">
      <c r="A45" s="105"/>
      <c r="B45" s="111"/>
      <c r="C45" s="111"/>
      <c r="D45" s="112"/>
      <c r="E45" s="113"/>
      <c r="F45" s="114"/>
      <c r="G45" s="114"/>
    </row>
    <row r="46" customFormat="false" ht="12.75" hidden="false" customHeight="false" outlineLevel="0" collapsed="false">
      <c r="A46" s="105"/>
      <c r="B46" s="121" t="s">
        <v>12</v>
      </c>
      <c r="C46" s="121"/>
      <c r="D46" s="122" t="n">
        <v>1</v>
      </c>
      <c r="E46" s="123" t="n">
        <v>123411</v>
      </c>
      <c r="F46" s="124" t="n">
        <v>0.0227272727272727</v>
      </c>
      <c r="G46" s="124" t="n">
        <v>0.00983829434201056</v>
      </c>
    </row>
    <row r="47" customFormat="false" ht="12.75" hidden="false" customHeight="false" outlineLevel="0" collapsed="false">
      <c r="A47" s="105"/>
      <c r="B47" s="111"/>
      <c r="C47" s="106" t="s">
        <v>44</v>
      </c>
      <c r="D47" s="107" t="n">
        <v>1</v>
      </c>
      <c r="E47" s="108" t="n">
        <v>123411</v>
      </c>
      <c r="F47" s="109" t="n">
        <v>0.0227272727272727</v>
      </c>
      <c r="G47" s="110" t="n">
        <v>0.00983829434201056</v>
      </c>
    </row>
    <row r="48" customFormat="false" ht="12.75" hidden="false" customHeight="false" outlineLevel="0" collapsed="false">
      <c r="A48" s="105"/>
      <c r="B48" s="111"/>
      <c r="C48" s="111"/>
      <c r="D48" s="112"/>
      <c r="E48" s="113"/>
      <c r="F48" s="114"/>
      <c r="G48" s="114"/>
    </row>
    <row r="49" customFormat="false" ht="12.75" hidden="false" customHeight="false" outlineLevel="0" collapsed="false">
      <c r="A49" s="105"/>
      <c r="B49" s="121" t="s">
        <v>10</v>
      </c>
      <c r="C49" s="121"/>
      <c r="D49" s="122" t="n">
        <v>4</v>
      </c>
      <c r="E49" s="123" t="n">
        <v>586996</v>
      </c>
      <c r="F49" s="124" t="n">
        <v>0.0909090909090909</v>
      </c>
      <c r="G49" s="124" t="n">
        <v>0.0467951756778799</v>
      </c>
    </row>
    <row r="50" customFormat="false" ht="12.75" hidden="false" customHeight="false" outlineLevel="0" collapsed="false">
      <c r="A50" s="105"/>
      <c r="B50" s="111"/>
      <c r="C50" s="106" t="s">
        <v>60</v>
      </c>
      <c r="D50" s="107" t="n">
        <v>4</v>
      </c>
      <c r="E50" s="108" t="n">
        <v>586996</v>
      </c>
      <c r="F50" s="109" t="n">
        <v>0.0909090909090909</v>
      </c>
      <c r="G50" s="110" t="n">
        <v>0.0467951756778799</v>
      </c>
    </row>
    <row r="51" customFormat="false" ht="12.75" hidden="false" customHeight="false" outlineLevel="0" collapsed="false">
      <c r="A51" s="105"/>
      <c r="B51" s="111"/>
      <c r="C51" s="111"/>
      <c r="D51" s="112"/>
      <c r="E51" s="113"/>
      <c r="F51" s="114"/>
      <c r="G51" s="114"/>
    </row>
    <row r="52" customFormat="false" ht="12.75" hidden="false" customHeight="false" outlineLevel="0" collapsed="false">
      <c r="A52" s="100" t="s">
        <v>80</v>
      </c>
      <c r="B52" s="101"/>
      <c r="C52" s="101"/>
      <c r="D52" s="102" t="n">
        <v>2</v>
      </c>
      <c r="E52" s="103" t="n">
        <v>1810000</v>
      </c>
      <c r="F52" s="104" t="n">
        <v>0.0454545454545455</v>
      </c>
      <c r="G52" s="104" t="n">
        <v>0.144292751529759</v>
      </c>
    </row>
    <row r="53" customFormat="false" ht="12.75" hidden="false" customHeight="false" outlineLevel="0" collapsed="false">
      <c r="A53" s="105"/>
      <c r="B53" s="121" t="s">
        <v>14</v>
      </c>
      <c r="C53" s="121"/>
      <c r="D53" s="122" t="n">
        <v>1</v>
      </c>
      <c r="E53" s="123" t="n">
        <v>435000</v>
      </c>
      <c r="F53" s="124" t="n">
        <v>0.0227272727272727</v>
      </c>
      <c r="G53" s="124" t="n">
        <v>0.0346780922184781</v>
      </c>
    </row>
    <row r="54" customFormat="false" ht="12.75" hidden="false" customHeight="false" outlineLevel="0" collapsed="false">
      <c r="A54" s="105"/>
      <c r="B54" s="111"/>
      <c r="C54" s="106" t="s">
        <v>58</v>
      </c>
      <c r="D54" s="107" t="n">
        <v>1</v>
      </c>
      <c r="E54" s="108" t="n">
        <v>435000</v>
      </c>
      <c r="F54" s="109" t="n">
        <v>0.0227272727272727</v>
      </c>
      <c r="G54" s="110" t="n">
        <v>0.0346780922184781</v>
      </c>
    </row>
    <row r="55" customFormat="false" ht="12.75" hidden="false" customHeight="false" outlineLevel="0" collapsed="false">
      <c r="A55" s="105"/>
      <c r="B55" s="111"/>
      <c r="C55" s="111"/>
      <c r="D55" s="112"/>
      <c r="E55" s="113"/>
      <c r="F55" s="114"/>
      <c r="G55" s="114"/>
    </row>
    <row r="56" customFormat="false" ht="12.75" hidden="false" customHeight="false" outlineLevel="0" collapsed="false">
      <c r="A56" s="105"/>
      <c r="B56" s="121" t="s">
        <v>10</v>
      </c>
      <c r="C56" s="121"/>
      <c r="D56" s="122" t="n">
        <v>1</v>
      </c>
      <c r="E56" s="123" t="n">
        <v>1375000</v>
      </c>
      <c r="F56" s="124" t="n">
        <v>0.0227272727272727</v>
      </c>
      <c r="G56" s="124" t="n">
        <v>0.109614659311281</v>
      </c>
    </row>
    <row r="57" customFormat="false" ht="12.75" hidden="false" customHeight="false" outlineLevel="0" collapsed="false">
      <c r="A57" s="105"/>
      <c r="B57" s="111"/>
      <c r="C57" s="106" t="s">
        <v>61</v>
      </c>
      <c r="D57" s="107" t="n">
        <v>1</v>
      </c>
      <c r="E57" s="108" t="n">
        <v>1375000</v>
      </c>
      <c r="F57" s="109" t="n">
        <v>0.0227272727272727</v>
      </c>
      <c r="G57" s="110" t="n">
        <v>0.109614659311281</v>
      </c>
    </row>
    <row r="58" customFormat="false" ht="12.75" hidden="false" customHeight="false" outlineLevel="0" collapsed="false">
      <c r="A58" s="105"/>
      <c r="B58" s="111"/>
      <c r="C58" s="111"/>
      <c r="D58" s="112"/>
      <c r="E58" s="113"/>
      <c r="F58" s="114"/>
      <c r="G58" s="114"/>
    </row>
    <row r="59" customFormat="false" ht="12.75" hidden="false" customHeight="false" outlineLevel="0" collapsed="false">
      <c r="A59" s="100" t="s">
        <v>81</v>
      </c>
      <c r="B59" s="101"/>
      <c r="C59" s="101"/>
      <c r="D59" s="102" t="n">
        <v>1</v>
      </c>
      <c r="E59" s="103" t="n">
        <v>219682</v>
      </c>
      <c r="F59" s="104" t="n">
        <v>0.0227272727272727</v>
      </c>
      <c r="G59" s="104" t="n">
        <v>0.017512994608597</v>
      </c>
    </row>
    <row r="60" customFormat="false" ht="12.75" hidden="false" customHeight="false" outlineLevel="0" collapsed="false">
      <c r="A60" s="105"/>
      <c r="B60" s="121" t="s">
        <v>12</v>
      </c>
      <c r="C60" s="121"/>
      <c r="D60" s="122" t="n">
        <v>1</v>
      </c>
      <c r="E60" s="123" t="n">
        <v>219682</v>
      </c>
      <c r="F60" s="124" t="n">
        <v>0.0227272727272727</v>
      </c>
      <c r="G60" s="124" t="n">
        <v>0.017512994608597</v>
      </c>
    </row>
    <row r="61" customFormat="false" ht="12.75" hidden="false" customHeight="false" outlineLevel="0" collapsed="false">
      <c r="A61" s="105"/>
      <c r="B61" s="111"/>
      <c r="C61" s="106" t="s">
        <v>76</v>
      </c>
      <c r="D61" s="107" t="n">
        <v>1</v>
      </c>
      <c r="E61" s="108" t="n">
        <v>219682</v>
      </c>
      <c r="F61" s="109" t="n">
        <v>0.0227272727272727</v>
      </c>
      <c r="G61" s="110" t="n">
        <v>0.017512994608597</v>
      </c>
    </row>
    <row r="62" customFormat="false" ht="12.75" hidden="false" customHeight="false" outlineLevel="0" collapsed="false">
      <c r="A62" s="105"/>
      <c r="B62" s="111"/>
      <c r="C62" s="111"/>
      <c r="D62" s="112"/>
      <c r="E62" s="113"/>
      <c r="F62" s="114"/>
      <c r="G62" s="114"/>
    </row>
    <row r="63" customFormat="false" ht="12.75" hidden="false" customHeight="false" outlineLevel="0" collapsed="false">
      <c r="A63" s="100" t="s">
        <v>82</v>
      </c>
      <c r="B63" s="101"/>
      <c r="C63" s="101"/>
      <c r="D63" s="102" t="n">
        <v>1</v>
      </c>
      <c r="E63" s="103" t="n">
        <v>407500</v>
      </c>
      <c r="F63" s="104" t="n">
        <v>0.0227272727272727</v>
      </c>
      <c r="G63" s="104" t="n">
        <v>0.0324857990322524</v>
      </c>
    </row>
    <row r="64" customFormat="false" ht="12.75" hidden="false" customHeight="false" outlineLevel="0" collapsed="false">
      <c r="A64" s="105"/>
      <c r="B64" s="121" t="s">
        <v>12</v>
      </c>
      <c r="C64" s="121"/>
      <c r="D64" s="122" t="n">
        <v>1</v>
      </c>
      <c r="E64" s="123" t="n">
        <v>407500</v>
      </c>
      <c r="F64" s="124" t="n">
        <v>0.0227272727272727</v>
      </c>
      <c r="G64" s="124" t="n">
        <v>0.0324857990322524</v>
      </c>
    </row>
    <row r="65" customFormat="false" ht="12.75" hidden="false" customHeight="false" outlineLevel="0" collapsed="false">
      <c r="A65" s="105"/>
      <c r="B65" s="111"/>
      <c r="C65" s="106" t="s">
        <v>44</v>
      </c>
      <c r="D65" s="107" t="n">
        <v>1</v>
      </c>
      <c r="E65" s="108" t="n">
        <v>407500</v>
      </c>
      <c r="F65" s="109" t="n">
        <v>0.0227272727272727</v>
      </c>
      <c r="G65" s="110" t="n">
        <v>0.0324857990322524</v>
      </c>
    </row>
    <row r="66" customFormat="false" ht="12.75" hidden="false" customHeight="false" outlineLevel="0" collapsed="false">
      <c r="A66" s="105"/>
      <c r="B66" s="111"/>
      <c r="C66" s="111"/>
      <c r="D66" s="112"/>
      <c r="E66" s="113"/>
      <c r="F66" s="114"/>
      <c r="G66" s="114"/>
    </row>
    <row r="67" customFormat="false" ht="12.75" hidden="false" customHeight="false" outlineLevel="0" collapsed="false">
      <c r="A67" s="100" t="s">
        <v>83</v>
      </c>
      <c r="B67" s="101"/>
      <c r="C67" s="101"/>
      <c r="D67" s="102" t="n">
        <v>1</v>
      </c>
      <c r="E67" s="103" t="n">
        <v>189000</v>
      </c>
      <c r="F67" s="104" t="n">
        <v>0.0227272727272727</v>
      </c>
      <c r="G67" s="104" t="n">
        <v>0.015067033170787</v>
      </c>
    </row>
    <row r="68" customFormat="false" ht="12.75" hidden="false" customHeight="false" outlineLevel="0" collapsed="false">
      <c r="A68" s="105"/>
      <c r="B68" s="121" t="s">
        <v>13</v>
      </c>
      <c r="C68" s="121"/>
      <c r="D68" s="122" t="n">
        <v>1</v>
      </c>
      <c r="E68" s="123" t="n">
        <v>189000</v>
      </c>
      <c r="F68" s="124" t="n">
        <v>0.0227272727272727</v>
      </c>
      <c r="G68" s="124" t="n">
        <v>0.015067033170787</v>
      </c>
    </row>
    <row r="69" customFormat="false" ht="12.75" hidden="false" customHeight="false" outlineLevel="0" collapsed="false">
      <c r="A69" s="105"/>
      <c r="B69" s="111"/>
      <c r="C69" s="106" t="s">
        <v>44</v>
      </c>
      <c r="D69" s="107" t="n">
        <v>1</v>
      </c>
      <c r="E69" s="108" t="n">
        <v>189000</v>
      </c>
      <c r="F69" s="109" t="n">
        <v>0.0227272727272727</v>
      </c>
      <c r="G69" s="110" t="n">
        <v>0.015067033170787</v>
      </c>
    </row>
    <row r="70" customFormat="false" ht="12.75" hidden="false" customHeight="false" outlineLevel="0" collapsed="false">
      <c r="A70" s="105"/>
      <c r="B70" s="111"/>
      <c r="C70" s="111"/>
      <c r="D70" s="112"/>
      <c r="E70" s="113"/>
      <c r="F70" s="114"/>
      <c r="G70" s="114"/>
    </row>
    <row r="71" customFormat="false" ht="12.75" hidden="false" customHeight="false" outlineLevel="0" collapsed="false">
      <c r="A71" s="100" t="s">
        <v>84</v>
      </c>
      <c r="B71" s="101"/>
      <c r="C71" s="101"/>
      <c r="D71" s="102" t="n">
        <v>1</v>
      </c>
      <c r="E71" s="103" t="n">
        <v>175500</v>
      </c>
      <c r="F71" s="104" t="n">
        <v>0.0227272727272727</v>
      </c>
      <c r="G71" s="104" t="n">
        <v>0.0139908165157308</v>
      </c>
    </row>
    <row r="72" customFormat="false" ht="12.75" hidden="false" customHeight="false" outlineLevel="0" collapsed="false">
      <c r="A72" s="105"/>
      <c r="B72" s="121" t="s">
        <v>13</v>
      </c>
      <c r="C72" s="121"/>
      <c r="D72" s="122" t="n">
        <v>1</v>
      </c>
      <c r="E72" s="123" t="n">
        <v>175500</v>
      </c>
      <c r="F72" s="124" t="n">
        <v>0.0227272727272727</v>
      </c>
      <c r="G72" s="124" t="n">
        <v>0.0139908165157308</v>
      </c>
    </row>
    <row r="73" customFormat="false" ht="12.75" hidden="false" customHeight="false" outlineLevel="0" collapsed="false">
      <c r="A73" s="105"/>
      <c r="B73" s="111"/>
      <c r="C73" s="106" t="s">
        <v>46</v>
      </c>
      <c r="D73" s="107" t="n">
        <v>1</v>
      </c>
      <c r="E73" s="108" t="n">
        <v>175500</v>
      </c>
      <c r="F73" s="109" t="n">
        <v>0.0227272727272727</v>
      </c>
      <c r="G73" s="110" t="n">
        <v>0.0139908165157308</v>
      </c>
    </row>
    <row r="74" customFormat="false" ht="12.75" hidden="false" customHeight="false" outlineLevel="0" collapsed="false">
      <c r="A74" s="105"/>
      <c r="B74" s="111"/>
      <c r="C74" s="111"/>
      <c r="D74" s="112"/>
      <c r="E74" s="113"/>
      <c r="F74" s="114"/>
      <c r="G74" s="114"/>
    </row>
    <row r="75" customFormat="false" ht="12.75" hidden="false" customHeight="false" outlineLevel="0" collapsed="false">
      <c r="A75" s="100" t="s">
        <v>85</v>
      </c>
      <c r="B75" s="101"/>
      <c r="C75" s="101"/>
      <c r="D75" s="102" t="n">
        <v>1</v>
      </c>
      <c r="E75" s="103" t="n">
        <v>256858</v>
      </c>
      <c r="F75" s="104" t="n">
        <v>0.0227272727272727</v>
      </c>
      <c r="G75" s="104" t="n">
        <v>0.0204766561173651</v>
      </c>
    </row>
    <row r="76" customFormat="false" ht="12.75" hidden="false" customHeight="false" outlineLevel="0" collapsed="false">
      <c r="A76" s="105"/>
      <c r="B76" s="121" t="s">
        <v>11</v>
      </c>
      <c r="C76" s="121"/>
      <c r="D76" s="122" t="n">
        <v>1</v>
      </c>
      <c r="E76" s="123" t="n">
        <v>256858</v>
      </c>
      <c r="F76" s="124" t="n">
        <v>0.0227272727272727</v>
      </c>
      <c r="G76" s="124" t="n">
        <v>0.0204766561173651</v>
      </c>
    </row>
    <row r="77" customFormat="false" ht="12.75" hidden="false" customHeight="false" outlineLevel="0" collapsed="false">
      <c r="A77" s="105"/>
      <c r="B77" s="111"/>
      <c r="C77" s="106" t="s">
        <v>44</v>
      </c>
      <c r="D77" s="107" t="n">
        <v>1</v>
      </c>
      <c r="E77" s="108" t="n">
        <v>256858</v>
      </c>
      <c r="F77" s="109" t="n">
        <v>0.0227272727272727</v>
      </c>
      <c r="G77" s="110" t="n">
        <v>0.0204766561173651</v>
      </c>
    </row>
    <row r="78" customFormat="false" ht="12.75" hidden="false" customHeight="false" outlineLevel="0" collapsed="false">
      <c r="A78" s="105"/>
      <c r="B78" s="111"/>
      <c r="C78" s="111"/>
      <c r="D78" s="112"/>
      <c r="E78" s="113"/>
      <c r="F78" s="114"/>
      <c r="G78" s="114"/>
    </row>
    <row r="79" customFormat="false" ht="12.75" hidden="false" customHeight="false" outlineLevel="0" collapsed="false">
      <c r="A79" s="100" t="s">
        <v>86</v>
      </c>
      <c r="B79" s="101"/>
      <c r="C79" s="101"/>
      <c r="D79" s="102" t="n">
        <v>1</v>
      </c>
      <c r="E79" s="103" t="n">
        <v>171855</v>
      </c>
      <c r="F79" s="104" t="n">
        <v>0.0227272727272727</v>
      </c>
      <c r="G79" s="104" t="n">
        <v>0.0137002380188656</v>
      </c>
    </row>
    <row r="80" customFormat="false" ht="12.75" hidden="false" customHeight="false" outlineLevel="0" collapsed="false">
      <c r="A80" s="105"/>
      <c r="B80" s="121" t="s">
        <v>10</v>
      </c>
      <c r="C80" s="121"/>
      <c r="D80" s="122" t="n">
        <v>1</v>
      </c>
      <c r="E80" s="123" t="n">
        <v>171855</v>
      </c>
      <c r="F80" s="124" t="n">
        <v>0.0227272727272727</v>
      </c>
      <c r="G80" s="124" t="n">
        <v>0.0137002380188656</v>
      </c>
    </row>
    <row r="81" customFormat="false" ht="12.75" hidden="false" customHeight="false" outlineLevel="0" collapsed="false">
      <c r="A81" s="105"/>
      <c r="B81" s="111"/>
      <c r="C81" s="106" t="s">
        <v>60</v>
      </c>
      <c r="D81" s="107" t="n">
        <v>1</v>
      </c>
      <c r="E81" s="108" t="n">
        <v>171855</v>
      </c>
      <c r="F81" s="109" t="n">
        <v>0.0227272727272727</v>
      </c>
      <c r="G81" s="110" t="n">
        <v>0.0137002380188656</v>
      </c>
    </row>
    <row r="82" customFormat="false" ht="12.75" hidden="false" customHeight="false" outlineLevel="0" collapsed="false">
      <c r="A82" s="105"/>
      <c r="B82" s="111"/>
      <c r="C82" s="111"/>
      <c r="D82" s="112"/>
      <c r="E82" s="113"/>
      <c r="F82" s="114"/>
      <c r="G82" s="114"/>
    </row>
    <row r="83" customFormat="false" ht="12.75" hidden="false" customHeight="false" outlineLevel="0" collapsed="false">
      <c r="A83" s="100" t="s">
        <v>87</v>
      </c>
      <c r="B83" s="101"/>
      <c r="C83" s="101"/>
      <c r="D83" s="102" t="n">
        <v>7</v>
      </c>
      <c r="E83" s="103" t="n">
        <v>1367915</v>
      </c>
      <c r="F83" s="104" t="n">
        <v>0.159090909090909</v>
      </c>
      <c r="G83" s="104" t="n">
        <v>0.109049844866757</v>
      </c>
    </row>
    <row r="84" customFormat="false" ht="12.75" hidden="false" customHeight="false" outlineLevel="0" collapsed="false">
      <c r="A84" s="105"/>
      <c r="B84" s="121" t="s">
        <v>12</v>
      </c>
      <c r="C84" s="121"/>
      <c r="D84" s="122" t="n">
        <v>2</v>
      </c>
      <c r="E84" s="123" t="n">
        <v>511648</v>
      </c>
      <c r="F84" s="124" t="n">
        <v>0.0454545454545455</v>
      </c>
      <c r="G84" s="124" t="n">
        <v>0.0407884517871261</v>
      </c>
    </row>
    <row r="85" customFormat="false" ht="12.75" hidden="false" customHeight="false" outlineLevel="0" collapsed="false">
      <c r="A85" s="105"/>
      <c r="B85" s="111"/>
      <c r="C85" s="106" t="s">
        <v>52</v>
      </c>
      <c r="D85" s="107" t="n">
        <v>2</v>
      </c>
      <c r="E85" s="108" t="n">
        <v>511648</v>
      </c>
      <c r="F85" s="109" t="n">
        <v>0.0454545454545455</v>
      </c>
      <c r="G85" s="110" t="n">
        <v>0.0407884517871261</v>
      </c>
    </row>
    <row r="86" customFormat="false" ht="12.75" hidden="false" customHeight="false" outlineLevel="0" collapsed="false">
      <c r="A86" s="105"/>
      <c r="B86" s="111"/>
      <c r="C86" s="111"/>
      <c r="D86" s="112"/>
      <c r="E86" s="113"/>
      <c r="F86" s="114"/>
      <c r="G86" s="114"/>
    </row>
    <row r="87" customFormat="false" ht="12.75" hidden="false" customHeight="false" outlineLevel="0" collapsed="false">
      <c r="A87" s="105"/>
      <c r="B87" s="121" t="s">
        <v>11</v>
      </c>
      <c r="C87" s="121"/>
      <c r="D87" s="122" t="n">
        <v>1</v>
      </c>
      <c r="E87" s="123" t="n">
        <v>121000</v>
      </c>
      <c r="F87" s="124" t="n">
        <v>0.0227272727272727</v>
      </c>
      <c r="G87" s="124" t="n">
        <v>0.00964609001939275</v>
      </c>
    </row>
    <row r="88" customFormat="false" ht="12.75" hidden="false" customHeight="false" outlineLevel="0" collapsed="false">
      <c r="A88" s="105"/>
      <c r="B88" s="111"/>
      <c r="C88" s="106" t="s">
        <v>44</v>
      </c>
      <c r="D88" s="107" t="n">
        <v>1</v>
      </c>
      <c r="E88" s="108" t="n">
        <v>121000</v>
      </c>
      <c r="F88" s="109" t="n">
        <v>0.0227272727272727</v>
      </c>
      <c r="G88" s="110" t="n">
        <v>0.00964609001939275</v>
      </c>
    </row>
    <row r="89" customFormat="false" ht="12.75" hidden="false" customHeight="false" outlineLevel="0" collapsed="false">
      <c r="A89" s="105"/>
      <c r="B89" s="111"/>
      <c r="C89" s="111"/>
      <c r="D89" s="112"/>
      <c r="E89" s="113"/>
      <c r="F89" s="114"/>
      <c r="G89" s="114"/>
    </row>
    <row r="90" customFormat="false" ht="12.75" hidden="false" customHeight="false" outlineLevel="0" collapsed="false">
      <c r="A90" s="105"/>
      <c r="B90" s="121" t="s">
        <v>10</v>
      </c>
      <c r="C90" s="121"/>
      <c r="D90" s="122" t="n">
        <v>4</v>
      </c>
      <c r="E90" s="123" t="n">
        <v>735267</v>
      </c>
      <c r="F90" s="124" t="n">
        <v>0.0909090909090909</v>
      </c>
      <c r="G90" s="124" t="n">
        <v>0.0586153030602384</v>
      </c>
    </row>
    <row r="91" customFormat="false" ht="12.75" hidden="false" customHeight="false" outlineLevel="0" collapsed="false">
      <c r="A91" s="105"/>
      <c r="B91" s="111"/>
      <c r="C91" s="106" t="s">
        <v>60</v>
      </c>
      <c r="D91" s="107" t="n">
        <v>4</v>
      </c>
      <c r="E91" s="108" t="n">
        <v>735267</v>
      </c>
      <c r="F91" s="109" t="n">
        <v>0.0909090909090909</v>
      </c>
      <c r="G91" s="110" t="n">
        <v>0.0586153030602384</v>
      </c>
    </row>
    <row r="92" customFormat="false" ht="12.75" hidden="false" customHeight="false" outlineLevel="0" collapsed="false">
      <c r="A92" s="105"/>
      <c r="B92" s="111"/>
      <c r="C92" s="111"/>
      <c r="D92" s="112"/>
      <c r="E92" s="113"/>
      <c r="F92" s="114"/>
      <c r="G92" s="114"/>
    </row>
    <row r="93" customFormat="false" ht="12.75" hidden="false" customHeight="false" outlineLevel="0" collapsed="false">
      <c r="A93" s="100" t="s">
        <v>88</v>
      </c>
      <c r="B93" s="101"/>
      <c r="C93" s="101"/>
      <c r="D93" s="102" t="n">
        <v>1</v>
      </c>
      <c r="E93" s="103" t="n">
        <v>138000</v>
      </c>
      <c r="F93" s="104" t="n">
        <v>0.0227272727272727</v>
      </c>
      <c r="G93" s="104" t="n">
        <v>0.0110013258072413</v>
      </c>
    </row>
    <row r="94" customFormat="false" ht="12.75" hidden="false" customHeight="false" outlineLevel="0" collapsed="false">
      <c r="A94" s="105"/>
      <c r="B94" s="121" t="s">
        <v>18</v>
      </c>
      <c r="C94" s="121"/>
      <c r="D94" s="122" t="n">
        <v>1</v>
      </c>
      <c r="E94" s="123" t="n">
        <v>138000</v>
      </c>
      <c r="F94" s="124" t="n">
        <v>0.0227272727272727</v>
      </c>
      <c r="G94" s="124" t="n">
        <v>0.0110013258072413</v>
      </c>
    </row>
    <row r="95" customFormat="false" ht="12.75" hidden="false" customHeight="false" outlineLevel="0" collapsed="false">
      <c r="A95" s="105"/>
      <c r="B95" s="111"/>
      <c r="C95" s="106" t="s">
        <v>89</v>
      </c>
      <c r="D95" s="107" t="n">
        <v>1</v>
      </c>
      <c r="E95" s="108" t="n">
        <v>138000</v>
      </c>
      <c r="F95" s="109" t="n">
        <v>0.0227272727272727</v>
      </c>
      <c r="G95" s="110" t="n">
        <v>0.0110013258072413</v>
      </c>
    </row>
    <row r="96" customFormat="false" ht="12.75" hidden="false" customHeight="false" outlineLevel="0" collapsed="false">
      <c r="A96" s="105"/>
      <c r="B96" s="111"/>
      <c r="C96" s="111"/>
      <c r="D96" s="112"/>
      <c r="E96" s="113"/>
      <c r="F96" s="114"/>
      <c r="G96" s="114"/>
    </row>
    <row r="97" customFormat="false" ht="12.75" hidden="false" customHeight="false" outlineLevel="0" collapsed="false">
      <c r="A97" s="100" t="s">
        <v>90</v>
      </c>
      <c r="B97" s="101"/>
      <c r="C97" s="101"/>
      <c r="D97" s="102" t="n">
        <v>1</v>
      </c>
      <c r="E97" s="103" t="n">
        <v>300499</v>
      </c>
      <c r="F97" s="104" t="n">
        <v>0.0227272727272727</v>
      </c>
      <c r="G97" s="104" t="n">
        <v>0.0239557058242769</v>
      </c>
    </row>
    <row r="98" customFormat="false" ht="12.75" hidden="false" customHeight="false" outlineLevel="0" collapsed="false">
      <c r="A98" s="105"/>
      <c r="B98" s="121" t="s">
        <v>10</v>
      </c>
      <c r="C98" s="121"/>
      <c r="D98" s="122" t="n">
        <v>1</v>
      </c>
      <c r="E98" s="123" t="n">
        <v>300499</v>
      </c>
      <c r="F98" s="124" t="n">
        <v>0.0227272727272727</v>
      </c>
      <c r="G98" s="124" t="n">
        <v>0.0239557058242769</v>
      </c>
    </row>
    <row r="99" customFormat="false" ht="12.75" hidden="false" customHeight="false" outlineLevel="0" collapsed="false">
      <c r="A99" s="105"/>
      <c r="B99" s="111"/>
      <c r="C99" s="106" t="s">
        <v>60</v>
      </c>
      <c r="D99" s="107" t="n">
        <v>1</v>
      </c>
      <c r="E99" s="108" t="n">
        <v>300499</v>
      </c>
      <c r="F99" s="109" t="n">
        <v>0.0227272727272727</v>
      </c>
      <c r="G99" s="110" t="n">
        <v>0.0239557058242769</v>
      </c>
    </row>
    <row r="100" customFormat="false" ht="12.75" hidden="false" customHeight="false" outlineLevel="0" collapsed="false">
      <c r="A100" s="105"/>
      <c r="B100" s="111"/>
      <c r="C100" s="111"/>
      <c r="D100" s="112"/>
      <c r="E100" s="113"/>
      <c r="F100" s="114"/>
      <c r="G100" s="114"/>
    </row>
    <row r="101" customFormat="false" ht="12.75" hidden="false" customHeight="false" outlineLevel="0" collapsed="false">
      <c r="A101" s="100" t="s">
        <v>91</v>
      </c>
      <c r="B101" s="101"/>
      <c r="C101" s="101"/>
      <c r="D101" s="102" t="n">
        <v>1</v>
      </c>
      <c r="E101" s="103" t="n">
        <v>166644</v>
      </c>
      <c r="F101" s="104" t="n">
        <v>0.0227272727272727</v>
      </c>
      <c r="G101" s="104" t="n">
        <v>0.0132848183900139</v>
      </c>
    </row>
    <row r="102" customFormat="false" ht="12.75" hidden="false" customHeight="false" outlineLevel="0" collapsed="false">
      <c r="A102" s="105"/>
      <c r="B102" s="121" t="s">
        <v>13</v>
      </c>
      <c r="C102" s="121"/>
      <c r="D102" s="122" t="n">
        <v>1</v>
      </c>
      <c r="E102" s="123" t="n">
        <v>166644</v>
      </c>
      <c r="F102" s="124" t="n">
        <v>0.0227272727272727</v>
      </c>
      <c r="G102" s="124" t="n">
        <v>0.0132848183900139</v>
      </c>
    </row>
    <row r="103" customFormat="false" ht="12.75" hidden="false" customHeight="false" outlineLevel="0" collapsed="false">
      <c r="A103" s="105"/>
      <c r="B103" s="111"/>
      <c r="C103" s="106" t="s">
        <v>44</v>
      </c>
      <c r="D103" s="107" t="n">
        <v>1</v>
      </c>
      <c r="E103" s="108" t="n">
        <v>166644</v>
      </c>
      <c r="F103" s="109" t="n">
        <v>0.0227272727272727</v>
      </c>
      <c r="G103" s="110" t="n">
        <v>0.0132848183900139</v>
      </c>
    </row>
    <row r="104" customFormat="false" ht="12.75" hidden="false" customHeight="false" outlineLevel="0" collapsed="false">
      <c r="A104" s="105"/>
      <c r="B104" s="111"/>
      <c r="C104" s="111"/>
      <c r="D104" s="112"/>
      <c r="E104" s="113"/>
      <c r="F104" s="114"/>
      <c r="G104" s="114"/>
    </row>
    <row r="105" customFormat="false" ht="12.75" hidden="false" customHeight="false" outlineLevel="0" collapsed="false">
      <c r="A105" s="100" t="s">
        <v>92</v>
      </c>
      <c r="B105" s="101"/>
      <c r="C105" s="101"/>
      <c r="D105" s="102" t="n">
        <v>1</v>
      </c>
      <c r="E105" s="103" t="n">
        <v>34570.65</v>
      </c>
      <c r="F105" s="104" t="n">
        <v>0.0227272727272727</v>
      </c>
      <c r="G105" s="104" t="n">
        <v>0.00275596365230512</v>
      </c>
    </row>
    <row r="106" customFormat="false" ht="12.75" hidden="false" customHeight="false" outlineLevel="0" collapsed="false">
      <c r="A106" s="105"/>
      <c r="B106" s="121" t="s">
        <v>14</v>
      </c>
      <c r="C106" s="121"/>
      <c r="D106" s="122" t="n">
        <v>1</v>
      </c>
      <c r="E106" s="123" t="n">
        <v>34570.65</v>
      </c>
      <c r="F106" s="124" t="n">
        <v>0.0227272727272727</v>
      </c>
      <c r="G106" s="124" t="n">
        <v>0.00275596365230512</v>
      </c>
    </row>
    <row r="107" customFormat="false" ht="12.75" hidden="false" customHeight="false" outlineLevel="0" collapsed="false">
      <c r="A107" s="105"/>
      <c r="B107" s="111"/>
      <c r="C107" s="106" t="s">
        <v>93</v>
      </c>
      <c r="D107" s="107" t="n">
        <v>1</v>
      </c>
      <c r="E107" s="108" t="n">
        <v>34570.65</v>
      </c>
      <c r="F107" s="109" t="n">
        <v>0.0227272727272727</v>
      </c>
      <c r="G107" s="110" t="n">
        <v>0.00275596365230512</v>
      </c>
    </row>
    <row r="108" customFormat="false" ht="12.75" hidden="false" customHeight="false" outlineLevel="0" collapsed="false">
      <c r="A108" s="105"/>
      <c r="B108" s="111"/>
      <c r="C108" s="111"/>
      <c r="D108" s="112"/>
      <c r="E108" s="113"/>
      <c r="F108" s="114"/>
      <c r="G108" s="114"/>
    </row>
    <row r="109" customFormat="false" ht="12.75" hidden="false" customHeight="false" outlineLevel="0" collapsed="false">
      <c r="A109" s="100" t="s">
        <v>94</v>
      </c>
      <c r="B109" s="101"/>
      <c r="C109" s="101"/>
      <c r="D109" s="102" t="n">
        <v>2</v>
      </c>
      <c r="E109" s="103" t="n">
        <v>272717</v>
      </c>
      <c r="F109" s="104" t="n">
        <v>0.0454545454545455</v>
      </c>
      <c r="G109" s="104" t="n">
        <v>0.0217409316679234</v>
      </c>
    </row>
    <row r="110" customFormat="false" ht="12.75" hidden="false" customHeight="false" outlineLevel="0" collapsed="false">
      <c r="A110" s="105"/>
      <c r="B110" s="121" t="s">
        <v>12</v>
      </c>
      <c r="C110" s="121"/>
      <c r="D110" s="122" t="n">
        <v>2</v>
      </c>
      <c r="E110" s="123" t="n">
        <v>272717</v>
      </c>
      <c r="F110" s="124" t="n">
        <v>0.0454545454545455</v>
      </c>
      <c r="G110" s="124" t="n">
        <v>0.0217409316679234</v>
      </c>
    </row>
    <row r="111" customFormat="false" ht="12.75" hidden="false" customHeight="false" outlineLevel="0" collapsed="false">
      <c r="A111" s="105"/>
      <c r="B111" s="111"/>
      <c r="C111" s="106" t="s">
        <v>44</v>
      </c>
      <c r="D111" s="107" t="n">
        <v>2</v>
      </c>
      <c r="E111" s="108" t="n">
        <v>272717</v>
      </c>
      <c r="F111" s="109" t="n">
        <v>0.0454545454545455</v>
      </c>
      <c r="G111" s="110" t="n">
        <v>0.0217409316679234</v>
      </c>
    </row>
    <row r="112" customFormat="false" ht="12.75" hidden="false" customHeight="false" outlineLevel="0" collapsed="false">
      <c r="A112" s="105"/>
      <c r="B112" s="111"/>
      <c r="C112" s="111"/>
      <c r="D112" s="112"/>
      <c r="E112" s="113"/>
      <c r="F112" s="114"/>
      <c r="G112" s="114"/>
    </row>
    <row r="113" customFormat="false" ht="12.75" hidden="false" customHeight="false" outlineLevel="0" collapsed="false">
      <c r="A113" s="100" t="s">
        <v>95</v>
      </c>
      <c r="B113" s="101"/>
      <c r="C113" s="101"/>
      <c r="D113" s="102" t="n">
        <v>3</v>
      </c>
      <c r="E113" s="103" t="n">
        <v>417000</v>
      </c>
      <c r="F113" s="104" t="n">
        <v>0.0681818181818182</v>
      </c>
      <c r="G113" s="104" t="n">
        <v>0.0332431366784031</v>
      </c>
    </row>
    <row r="114" customFormat="false" ht="12.75" hidden="false" customHeight="false" outlineLevel="0" collapsed="false">
      <c r="A114" s="105"/>
      <c r="B114" s="121" t="s">
        <v>12</v>
      </c>
      <c r="C114" s="121"/>
      <c r="D114" s="122" t="n">
        <v>2</v>
      </c>
      <c r="E114" s="123" t="n">
        <v>245000</v>
      </c>
      <c r="F114" s="124" t="n">
        <v>0.0454545454545455</v>
      </c>
      <c r="G114" s="124" t="n">
        <v>0.0195313392954647</v>
      </c>
    </row>
    <row r="115" customFormat="false" ht="12.75" hidden="false" customHeight="false" outlineLevel="0" collapsed="false">
      <c r="A115" s="105"/>
      <c r="B115" s="111"/>
      <c r="C115" s="106" t="s">
        <v>52</v>
      </c>
      <c r="D115" s="107" t="n">
        <v>1</v>
      </c>
      <c r="E115" s="108" t="n">
        <v>60000</v>
      </c>
      <c r="F115" s="109" t="n">
        <v>0.0227272727272727</v>
      </c>
      <c r="G115" s="110" t="n">
        <v>0.00478318513358318</v>
      </c>
    </row>
    <row r="116" customFormat="false" ht="12.75" hidden="false" customHeight="false" outlineLevel="0" collapsed="false">
      <c r="A116" s="105"/>
      <c r="B116" s="111"/>
      <c r="C116" s="106" t="s">
        <v>44</v>
      </c>
      <c r="D116" s="107" t="n">
        <v>1</v>
      </c>
      <c r="E116" s="108" t="n">
        <v>185000</v>
      </c>
      <c r="F116" s="109" t="n">
        <v>0.0227272727272727</v>
      </c>
      <c r="G116" s="110" t="n">
        <v>0.0147481541618815</v>
      </c>
    </row>
    <row r="117" customFormat="false" ht="12.75" hidden="false" customHeight="false" outlineLevel="0" collapsed="false">
      <c r="A117" s="105"/>
      <c r="B117" s="111"/>
      <c r="C117" s="111"/>
      <c r="D117" s="112"/>
      <c r="E117" s="113"/>
      <c r="F117" s="114"/>
      <c r="G117" s="114"/>
    </row>
    <row r="118" customFormat="false" ht="12.75" hidden="false" customHeight="false" outlineLevel="0" collapsed="false">
      <c r="A118" s="105"/>
      <c r="B118" s="121" t="s">
        <v>10</v>
      </c>
      <c r="C118" s="121"/>
      <c r="D118" s="122" t="n">
        <v>1</v>
      </c>
      <c r="E118" s="123" t="n">
        <v>172000</v>
      </c>
      <c r="F118" s="124" t="n">
        <v>0.0227272727272727</v>
      </c>
      <c r="G118" s="124" t="n">
        <v>0.0137117973829385</v>
      </c>
    </row>
    <row r="119" customFormat="false" ht="12.75" hidden="false" customHeight="false" outlineLevel="0" collapsed="false">
      <c r="A119" s="105"/>
      <c r="B119" s="111"/>
      <c r="C119" s="106" t="s">
        <v>96</v>
      </c>
      <c r="D119" s="107" t="n">
        <v>1</v>
      </c>
      <c r="E119" s="108" t="n">
        <v>172000</v>
      </c>
      <c r="F119" s="109" t="n">
        <v>0.0227272727272727</v>
      </c>
      <c r="G119" s="110" t="n">
        <v>0.0137117973829385</v>
      </c>
    </row>
    <row r="120" customFormat="false" ht="12.75" hidden="false" customHeight="false" outlineLevel="0" collapsed="false">
      <c r="A120" s="105"/>
      <c r="B120" s="111"/>
      <c r="C120" s="111"/>
      <c r="D120" s="112"/>
      <c r="E120" s="113"/>
      <c r="F120" s="114"/>
      <c r="G120" s="114"/>
    </row>
    <row r="121" customFormat="false" ht="12.75" hidden="false" customHeight="false" outlineLevel="0" collapsed="false">
      <c r="A121" s="100" t="s">
        <v>97</v>
      </c>
      <c r="B121" s="101"/>
      <c r="C121" s="101"/>
      <c r="D121" s="102" t="n">
        <v>2</v>
      </c>
      <c r="E121" s="103" t="n">
        <v>2750000</v>
      </c>
      <c r="F121" s="104" t="n">
        <v>0.0454545454545455</v>
      </c>
      <c r="G121" s="104" t="n">
        <v>0.219229318622562</v>
      </c>
    </row>
    <row r="122" customFormat="false" ht="12.75" hidden="false" customHeight="false" outlineLevel="0" collapsed="false">
      <c r="A122" s="105"/>
      <c r="B122" s="121" t="s">
        <v>14</v>
      </c>
      <c r="C122" s="121"/>
      <c r="D122" s="122" t="n">
        <v>1</v>
      </c>
      <c r="E122" s="123" t="n">
        <v>750000</v>
      </c>
      <c r="F122" s="124" t="n">
        <v>0.0227272727272727</v>
      </c>
      <c r="G122" s="124" t="n">
        <v>0.0597898141697898</v>
      </c>
    </row>
    <row r="123" customFormat="false" ht="12.75" hidden="false" customHeight="false" outlineLevel="0" collapsed="false">
      <c r="A123" s="105"/>
      <c r="B123" s="111"/>
      <c r="C123" s="106" t="s">
        <v>58</v>
      </c>
      <c r="D123" s="107" t="n">
        <v>1</v>
      </c>
      <c r="E123" s="108" t="n">
        <v>750000</v>
      </c>
      <c r="F123" s="109" t="n">
        <v>0.0227272727272727</v>
      </c>
      <c r="G123" s="110" t="n">
        <v>0.0597898141697898</v>
      </c>
    </row>
    <row r="124" customFormat="false" ht="12.75" hidden="false" customHeight="false" outlineLevel="0" collapsed="false">
      <c r="A124" s="105"/>
      <c r="B124" s="111"/>
      <c r="C124" s="111"/>
      <c r="D124" s="112"/>
      <c r="E124" s="113"/>
      <c r="F124" s="114"/>
      <c r="G124" s="114"/>
    </row>
    <row r="125" customFormat="false" ht="12.75" hidden="false" customHeight="false" outlineLevel="0" collapsed="false">
      <c r="A125" s="105"/>
      <c r="B125" s="121" t="s">
        <v>10</v>
      </c>
      <c r="C125" s="121"/>
      <c r="D125" s="122" t="n">
        <v>1</v>
      </c>
      <c r="E125" s="123" t="n">
        <v>2000000</v>
      </c>
      <c r="F125" s="124" t="n">
        <v>0.0227272727272727</v>
      </c>
      <c r="G125" s="124" t="n">
        <v>0.159439504452773</v>
      </c>
    </row>
    <row r="126" customFormat="false" ht="12.75" hidden="false" customHeight="false" outlineLevel="0" collapsed="false">
      <c r="A126" s="105"/>
      <c r="B126" s="111"/>
      <c r="C126" s="106" t="s">
        <v>60</v>
      </c>
      <c r="D126" s="107" t="n">
        <v>1</v>
      </c>
      <c r="E126" s="108" t="n">
        <v>2000000</v>
      </c>
      <c r="F126" s="109" t="n">
        <v>0.0227272727272727</v>
      </c>
      <c r="G126" s="110" t="n">
        <v>0.159439504452773</v>
      </c>
    </row>
    <row r="127" customFormat="false" ht="13.5" hidden="false" customHeight="false" outlineLevel="0" collapsed="false">
      <c r="A127" s="105"/>
      <c r="B127" s="111"/>
      <c r="C127" s="111"/>
      <c r="D127" s="112"/>
      <c r="E127" s="113"/>
      <c r="F127" s="114"/>
      <c r="G127" s="114"/>
    </row>
    <row r="128" customFormat="false" ht="16.5" hidden="false" customHeight="false" outlineLevel="0" collapsed="false">
      <c r="A128" s="115" t="s">
        <v>65</v>
      </c>
      <c r="B128" s="116"/>
      <c r="C128" s="116"/>
      <c r="D128" s="117" t="n">
        <v>44</v>
      </c>
      <c r="E128" s="118" t="n">
        <v>12543942.65</v>
      </c>
      <c r="F128" s="119" t="n">
        <v>1</v>
      </c>
      <c r="G128" s="120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  <c r="E1" s="0" t="s">
        <v>4</v>
      </c>
      <c r="F1" s="0" t="s">
        <v>41</v>
      </c>
      <c r="G1" s="0" t="s">
        <v>102</v>
      </c>
      <c r="H1" s="0" t="s">
        <v>39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n">
        <v>450752</v>
      </c>
      <c r="B2" s="0" t="s">
        <v>105</v>
      </c>
      <c r="C2" s="0" t="s">
        <v>106</v>
      </c>
      <c r="D2" s="125" t="n">
        <v>42037</v>
      </c>
      <c r="E2" s="0" t="s">
        <v>15</v>
      </c>
      <c r="F2" s="0" t="s">
        <v>44</v>
      </c>
      <c r="G2" s="0" t="n">
        <v>140000</v>
      </c>
      <c r="H2" s="0" t="s">
        <v>107</v>
      </c>
      <c r="I2" s="0" t="s">
        <v>108</v>
      </c>
      <c r="J2" s="0" t="s">
        <v>109</v>
      </c>
    </row>
    <row r="3" customFormat="false" ht="12.8" hidden="false" customHeight="false" outlineLevel="0" collapsed="false">
      <c r="A3" s="0" t="n">
        <v>451340</v>
      </c>
      <c r="B3" s="0" t="s">
        <v>105</v>
      </c>
      <c r="C3" s="0" t="s">
        <v>110</v>
      </c>
      <c r="D3" s="125" t="n">
        <v>42061</v>
      </c>
      <c r="E3" s="0" t="s">
        <v>15</v>
      </c>
      <c r="F3" s="0" t="s">
        <v>44</v>
      </c>
      <c r="G3" s="0" t="n">
        <v>700000</v>
      </c>
      <c r="H3" s="0" t="s">
        <v>111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n">
        <v>451387</v>
      </c>
      <c r="B4" s="0" t="s">
        <v>105</v>
      </c>
      <c r="C4" s="0" t="s">
        <v>114</v>
      </c>
      <c r="D4" s="125" t="n">
        <v>42062</v>
      </c>
      <c r="E4" s="0" t="s">
        <v>13</v>
      </c>
      <c r="F4" s="0" t="s">
        <v>47</v>
      </c>
      <c r="G4" s="0" t="n">
        <v>220000</v>
      </c>
      <c r="H4" s="0" t="s">
        <v>115</v>
      </c>
      <c r="I4" s="0" t="s">
        <v>116</v>
      </c>
      <c r="J4" s="0" t="s">
        <v>117</v>
      </c>
    </row>
    <row r="5" customFormat="false" ht="12.8" hidden="false" customHeight="false" outlineLevel="0" collapsed="false">
      <c r="A5" s="0" t="n">
        <v>451359</v>
      </c>
      <c r="B5" s="0" t="s">
        <v>105</v>
      </c>
      <c r="C5" s="0" t="s">
        <v>118</v>
      </c>
      <c r="D5" s="125" t="n">
        <v>42062</v>
      </c>
      <c r="E5" s="0" t="s">
        <v>13</v>
      </c>
      <c r="F5" s="0" t="s">
        <v>45</v>
      </c>
      <c r="G5" s="0" t="n">
        <v>65500</v>
      </c>
      <c r="H5" s="0" t="s">
        <v>107</v>
      </c>
      <c r="I5" s="0" t="s">
        <v>119</v>
      </c>
      <c r="J5" s="0" t="s">
        <v>120</v>
      </c>
    </row>
    <row r="6" customFormat="false" ht="12.8" hidden="false" customHeight="false" outlineLevel="0" collapsed="false">
      <c r="A6" s="0" t="n">
        <v>451337</v>
      </c>
      <c r="B6" s="0" t="s">
        <v>105</v>
      </c>
      <c r="C6" s="0" t="s">
        <v>121</v>
      </c>
      <c r="D6" s="125" t="n">
        <v>42061</v>
      </c>
      <c r="E6" s="0" t="s">
        <v>13</v>
      </c>
      <c r="F6" s="0" t="s">
        <v>47</v>
      </c>
      <c r="G6" s="0" t="n">
        <v>250000</v>
      </c>
      <c r="H6" s="0" t="s">
        <v>111</v>
      </c>
      <c r="I6" s="0" t="s">
        <v>122</v>
      </c>
      <c r="J6" s="0" t="s">
        <v>123</v>
      </c>
    </row>
    <row r="7" customFormat="false" ht="12.8" hidden="false" customHeight="false" outlineLevel="0" collapsed="false">
      <c r="A7" s="0" t="n">
        <v>451185</v>
      </c>
      <c r="B7" s="0" t="s">
        <v>105</v>
      </c>
      <c r="C7" s="0" t="s">
        <v>124</v>
      </c>
      <c r="D7" s="125" t="n">
        <v>42055</v>
      </c>
      <c r="E7" s="0" t="s">
        <v>13</v>
      </c>
      <c r="F7" s="0" t="s">
        <v>48</v>
      </c>
      <c r="G7" s="0" t="n">
        <v>359000</v>
      </c>
      <c r="H7" s="0" t="s">
        <v>107</v>
      </c>
      <c r="I7" s="0" t="s">
        <v>125</v>
      </c>
      <c r="J7" s="0" t="s">
        <v>126</v>
      </c>
    </row>
    <row r="8" customFormat="false" ht="12.8" hidden="false" customHeight="false" outlineLevel="0" collapsed="false">
      <c r="A8" s="0" t="n">
        <v>451333</v>
      </c>
      <c r="B8" s="0" t="s">
        <v>105</v>
      </c>
      <c r="C8" s="0" t="s">
        <v>127</v>
      </c>
      <c r="D8" s="125" t="n">
        <v>42061</v>
      </c>
      <c r="E8" s="0" t="s">
        <v>13</v>
      </c>
      <c r="F8" s="0" t="s">
        <v>47</v>
      </c>
      <c r="G8" s="0" t="n">
        <v>250000</v>
      </c>
      <c r="H8" s="0" t="s">
        <v>111</v>
      </c>
      <c r="I8" s="0" t="s">
        <v>122</v>
      </c>
      <c r="J8" s="0" t="s">
        <v>123</v>
      </c>
    </row>
    <row r="9" customFormat="false" ht="12.8" hidden="false" customHeight="false" outlineLevel="0" collapsed="false">
      <c r="A9" s="0" t="n">
        <v>450999</v>
      </c>
      <c r="B9" s="0" t="s">
        <v>105</v>
      </c>
      <c r="C9" s="0" t="s">
        <v>128</v>
      </c>
      <c r="D9" s="125" t="n">
        <v>42047</v>
      </c>
      <c r="E9" s="0" t="s">
        <v>13</v>
      </c>
      <c r="F9" s="0" t="s">
        <v>46</v>
      </c>
      <c r="G9" s="0" t="n">
        <v>350000</v>
      </c>
      <c r="H9" s="0" t="s">
        <v>107</v>
      </c>
      <c r="I9" s="0" t="s">
        <v>129</v>
      </c>
      <c r="J9" s="0" t="s">
        <v>130</v>
      </c>
    </row>
    <row r="10" customFormat="false" ht="12.8" hidden="false" customHeight="false" outlineLevel="0" collapsed="false">
      <c r="A10" s="0" t="n">
        <v>451040</v>
      </c>
      <c r="B10" s="0" t="s">
        <v>105</v>
      </c>
      <c r="C10" s="0" t="s">
        <v>131</v>
      </c>
      <c r="D10" s="125" t="n">
        <v>42048</v>
      </c>
      <c r="E10" s="0" t="s">
        <v>13</v>
      </c>
      <c r="F10" s="0" t="s">
        <v>46</v>
      </c>
      <c r="G10" s="0" t="n">
        <v>300000</v>
      </c>
      <c r="H10" s="0" t="s">
        <v>107</v>
      </c>
      <c r="I10" s="0" t="s">
        <v>132</v>
      </c>
      <c r="J10" s="0" t="s">
        <v>133</v>
      </c>
    </row>
    <row r="11" customFormat="false" ht="12.8" hidden="false" customHeight="false" outlineLevel="0" collapsed="false">
      <c r="A11" s="0" t="n">
        <v>451233</v>
      </c>
      <c r="B11" s="0" t="s">
        <v>105</v>
      </c>
      <c r="C11" s="0" t="s">
        <v>134</v>
      </c>
      <c r="D11" s="125" t="n">
        <v>42058</v>
      </c>
      <c r="E11" s="0" t="s">
        <v>13</v>
      </c>
      <c r="F11" s="0" t="s">
        <v>47</v>
      </c>
      <c r="G11" s="0" t="n">
        <v>230000</v>
      </c>
      <c r="H11" s="0" t="s">
        <v>115</v>
      </c>
      <c r="I11" s="0" t="s">
        <v>135</v>
      </c>
      <c r="J11" s="0" t="s">
        <v>136</v>
      </c>
    </row>
    <row r="12" customFormat="false" ht="12.8" hidden="false" customHeight="false" outlineLevel="0" collapsed="false">
      <c r="A12" s="0" t="n">
        <v>450936</v>
      </c>
      <c r="B12" s="0" t="s">
        <v>105</v>
      </c>
      <c r="C12" s="0" t="s">
        <v>137</v>
      </c>
      <c r="D12" s="125" t="n">
        <v>42045</v>
      </c>
      <c r="E12" s="0" t="s">
        <v>13</v>
      </c>
      <c r="F12" s="0" t="s">
        <v>46</v>
      </c>
      <c r="G12" s="0" t="n">
        <v>159900</v>
      </c>
      <c r="H12" s="0" t="s">
        <v>107</v>
      </c>
      <c r="I12" s="0" t="s">
        <v>138</v>
      </c>
      <c r="J12" s="0" t="s">
        <v>139</v>
      </c>
    </row>
    <row r="13" customFormat="false" ht="12.8" hidden="false" customHeight="false" outlineLevel="0" collapsed="false">
      <c r="A13" s="0" t="n">
        <v>451035</v>
      </c>
      <c r="B13" s="0" t="s">
        <v>105</v>
      </c>
      <c r="C13" s="0" t="s">
        <v>140</v>
      </c>
      <c r="D13" s="125" t="n">
        <v>42048</v>
      </c>
      <c r="E13" s="0" t="s">
        <v>12</v>
      </c>
      <c r="F13" s="0" t="s">
        <v>52</v>
      </c>
      <c r="G13" s="0" t="n">
        <v>70000</v>
      </c>
      <c r="H13" s="0" t="s">
        <v>115</v>
      </c>
      <c r="I13" s="0" t="s">
        <v>141</v>
      </c>
      <c r="J13" s="0" t="s">
        <v>142</v>
      </c>
    </row>
    <row r="14" customFormat="false" ht="12.8" hidden="false" customHeight="false" outlineLevel="0" collapsed="false">
      <c r="A14" s="0" t="n">
        <v>451072</v>
      </c>
      <c r="B14" s="0" t="s">
        <v>105</v>
      </c>
      <c r="C14" s="0" t="s">
        <v>143</v>
      </c>
      <c r="D14" s="125" t="n">
        <v>42052</v>
      </c>
      <c r="E14" s="0" t="s">
        <v>12</v>
      </c>
      <c r="F14" s="0" t="s">
        <v>53</v>
      </c>
      <c r="G14" s="0" t="n">
        <v>1625000</v>
      </c>
      <c r="H14" s="0" t="s">
        <v>115</v>
      </c>
      <c r="I14" s="0" t="s">
        <v>144</v>
      </c>
      <c r="J14" s="0" t="s">
        <v>145</v>
      </c>
    </row>
    <row r="15" customFormat="false" ht="12.8" hidden="false" customHeight="false" outlineLevel="0" collapsed="false">
      <c r="A15" s="0" t="n">
        <v>451142</v>
      </c>
      <c r="B15" s="0" t="s">
        <v>105</v>
      </c>
      <c r="C15" s="0" t="s">
        <v>146</v>
      </c>
      <c r="D15" s="125" t="n">
        <v>42054</v>
      </c>
      <c r="E15" s="0" t="s">
        <v>12</v>
      </c>
      <c r="F15" s="0" t="s">
        <v>50</v>
      </c>
      <c r="G15" s="0" t="n">
        <v>189000</v>
      </c>
      <c r="H15" s="0" t="s">
        <v>107</v>
      </c>
      <c r="I15" s="0" t="s">
        <v>147</v>
      </c>
      <c r="J15" s="0" t="s">
        <v>148</v>
      </c>
    </row>
    <row r="16" customFormat="false" ht="12.8" hidden="false" customHeight="false" outlineLevel="0" collapsed="false">
      <c r="A16" s="0" t="n">
        <v>451024</v>
      </c>
      <c r="B16" s="0" t="s">
        <v>105</v>
      </c>
      <c r="C16" s="0" t="s">
        <v>149</v>
      </c>
      <c r="D16" s="125" t="n">
        <v>42048</v>
      </c>
      <c r="E16" s="0" t="s">
        <v>12</v>
      </c>
      <c r="F16" s="0" t="s">
        <v>54</v>
      </c>
      <c r="G16" s="0" t="n">
        <v>850000</v>
      </c>
      <c r="H16" s="0" t="s">
        <v>115</v>
      </c>
      <c r="I16" s="0" t="s">
        <v>150</v>
      </c>
      <c r="J16" s="0" t="s">
        <v>151</v>
      </c>
    </row>
    <row r="17" customFormat="false" ht="12.8" hidden="false" customHeight="false" outlineLevel="0" collapsed="false">
      <c r="A17" s="0" t="n">
        <v>451374</v>
      </c>
      <c r="B17" s="0" t="s">
        <v>105</v>
      </c>
      <c r="C17" s="0" t="s">
        <v>152</v>
      </c>
      <c r="D17" s="125" t="n">
        <v>42062</v>
      </c>
      <c r="E17" s="0" t="s">
        <v>12</v>
      </c>
      <c r="F17" s="0" t="s">
        <v>49</v>
      </c>
      <c r="G17" s="0" t="n">
        <v>155000</v>
      </c>
      <c r="H17" s="0" t="s">
        <v>153</v>
      </c>
      <c r="I17" s="0" t="s">
        <v>154</v>
      </c>
      <c r="J17" s="0" t="s">
        <v>155</v>
      </c>
    </row>
    <row r="18" customFormat="false" ht="12.8" hidden="false" customHeight="false" outlineLevel="0" collapsed="false">
      <c r="A18" s="0" t="n">
        <v>451382</v>
      </c>
      <c r="B18" s="0" t="s">
        <v>105</v>
      </c>
      <c r="C18" s="0" t="s">
        <v>156</v>
      </c>
      <c r="D18" s="125" t="n">
        <v>42062</v>
      </c>
      <c r="E18" s="0" t="s">
        <v>12</v>
      </c>
      <c r="F18" s="0" t="s">
        <v>51</v>
      </c>
      <c r="G18" s="0" t="n">
        <v>110000</v>
      </c>
      <c r="H18" s="0" t="s">
        <v>107</v>
      </c>
      <c r="I18" s="0" t="s">
        <v>157</v>
      </c>
      <c r="J18" s="0" t="s">
        <v>158</v>
      </c>
    </row>
    <row r="19" customFormat="false" ht="12.8" hidden="false" customHeight="false" outlineLevel="0" collapsed="false">
      <c r="A19" s="0" t="n">
        <v>451390</v>
      </c>
      <c r="B19" s="0" t="s">
        <v>105</v>
      </c>
      <c r="C19" s="0" t="s">
        <v>159</v>
      </c>
      <c r="D19" s="125" t="n">
        <v>42062</v>
      </c>
      <c r="E19" s="0" t="s">
        <v>12</v>
      </c>
      <c r="F19" s="0" t="s">
        <v>52</v>
      </c>
      <c r="G19" s="0" t="n">
        <v>234740</v>
      </c>
      <c r="H19" s="0" t="s">
        <v>107</v>
      </c>
      <c r="I19" s="0" t="s">
        <v>160</v>
      </c>
      <c r="J19" s="0" t="s">
        <v>161</v>
      </c>
    </row>
    <row r="20" customFormat="false" ht="12.8" hidden="false" customHeight="false" outlineLevel="0" collapsed="false">
      <c r="A20" s="0" t="n">
        <v>450876</v>
      </c>
      <c r="B20" s="0" t="s">
        <v>105</v>
      </c>
      <c r="C20" s="0" t="s">
        <v>162</v>
      </c>
      <c r="D20" s="125" t="n">
        <v>42041</v>
      </c>
      <c r="E20" s="0" t="s">
        <v>12</v>
      </c>
      <c r="F20" s="0" t="s">
        <v>52</v>
      </c>
      <c r="G20" s="0" t="n">
        <v>149000</v>
      </c>
      <c r="H20" s="0" t="s">
        <v>107</v>
      </c>
      <c r="I20" s="0" t="s">
        <v>163</v>
      </c>
      <c r="J20" s="0" t="s">
        <v>164</v>
      </c>
    </row>
    <row r="21" customFormat="false" ht="12.8" hidden="false" customHeight="false" outlineLevel="0" collapsed="false">
      <c r="A21" s="0" t="n">
        <v>450773</v>
      </c>
      <c r="B21" s="0" t="s">
        <v>105</v>
      </c>
      <c r="C21" s="0" t="s">
        <v>165</v>
      </c>
      <c r="D21" s="125" t="n">
        <v>42037</v>
      </c>
      <c r="E21" s="0" t="s">
        <v>12</v>
      </c>
      <c r="F21" s="0" t="s">
        <v>50</v>
      </c>
      <c r="G21" s="0" t="n">
        <v>1100000</v>
      </c>
      <c r="H21" s="0" t="s">
        <v>115</v>
      </c>
      <c r="I21" s="0" t="s">
        <v>166</v>
      </c>
      <c r="J21" s="0" t="s">
        <v>167</v>
      </c>
    </row>
    <row r="22" customFormat="false" ht="12.8" hidden="false" customHeight="false" outlineLevel="0" collapsed="false">
      <c r="A22" s="0" t="n">
        <v>451032</v>
      </c>
      <c r="B22" s="0" t="s">
        <v>105</v>
      </c>
      <c r="C22" s="0" t="s">
        <v>168</v>
      </c>
      <c r="D22" s="125" t="n">
        <v>42048</v>
      </c>
      <c r="E22" s="0" t="s">
        <v>11</v>
      </c>
      <c r="F22" s="0" t="s">
        <v>55</v>
      </c>
      <c r="G22" s="0" t="n">
        <v>300000</v>
      </c>
      <c r="H22" s="0" t="s">
        <v>115</v>
      </c>
      <c r="I22" s="0" t="s">
        <v>169</v>
      </c>
      <c r="J22" s="0" t="s">
        <v>170</v>
      </c>
    </row>
    <row r="23" customFormat="false" ht="12.8" hidden="false" customHeight="false" outlineLevel="0" collapsed="false">
      <c r="A23" s="0" t="n">
        <v>451167</v>
      </c>
      <c r="B23" s="0" t="s">
        <v>105</v>
      </c>
      <c r="C23" s="0" t="s">
        <v>171</v>
      </c>
      <c r="D23" s="125" t="n">
        <v>42055</v>
      </c>
      <c r="E23" s="0" t="s">
        <v>11</v>
      </c>
      <c r="F23" s="0" t="s">
        <v>55</v>
      </c>
      <c r="G23" s="0" t="n">
        <v>221750</v>
      </c>
      <c r="H23" s="0" t="s">
        <v>107</v>
      </c>
      <c r="I23" s="0" t="s">
        <v>172</v>
      </c>
      <c r="J23" s="0" t="s">
        <v>173</v>
      </c>
    </row>
    <row r="24" customFormat="false" ht="12.8" hidden="false" customHeight="false" outlineLevel="0" collapsed="false">
      <c r="A24" s="0" t="n">
        <v>450950</v>
      </c>
      <c r="B24" s="0" t="s">
        <v>105</v>
      </c>
      <c r="C24" s="0" t="s">
        <v>174</v>
      </c>
      <c r="D24" s="125" t="n">
        <v>42045</v>
      </c>
      <c r="E24" s="0" t="s">
        <v>11</v>
      </c>
      <c r="F24" s="0" t="s">
        <v>57</v>
      </c>
      <c r="G24" s="0" t="n">
        <v>40000</v>
      </c>
      <c r="H24" s="0" t="s">
        <v>175</v>
      </c>
      <c r="I24" s="0" t="s">
        <v>176</v>
      </c>
      <c r="J24" s="0" t="s">
        <v>177</v>
      </c>
    </row>
    <row r="25" customFormat="false" ht="12.8" hidden="false" customHeight="false" outlineLevel="0" collapsed="false">
      <c r="A25" s="0" t="n">
        <v>450844</v>
      </c>
      <c r="B25" s="0" t="s">
        <v>105</v>
      </c>
      <c r="C25" s="0" t="s">
        <v>178</v>
      </c>
      <c r="D25" s="125" t="n">
        <v>42040</v>
      </c>
      <c r="E25" s="0" t="s">
        <v>11</v>
      </c>
      <c r="F25" s="0" t="s">
        <v>55</v>
      </c>
      <c r="G25" s="0" t="n">
        <v>125000</v>
      </c>
      <c r="H25" s="0" t="s">
        <v>179</v>
      </c>
      <c r="I25" s="0" t="s">
        <v>180</v>
      </c>
      <c r="J25" s="0" t="s">
        <v>181</v>
      </c>
    </row>
    <row r="26" customFormat="false" ht="12.8" hidden="false" customHeight="false" outlineLevel="0" collapsed="false">
      <c r="A26" s="0" t="n">
        <v>451148</v>
      </c>
      <c r="B26" s="0" t="s">
        <v>105</v>
      </c>
      <c r="C26" s="0" t="s">
        <v>182</v>
      </c>
      <c r="D26" s="125" t="n">
        <v>42054</v>
      </c>
      <c r="E26" s="0" t="s">
        <v>11</v>
      </c>
      <c r="F26" s="0" t="s">
        <v>56</v>
      </c>
      <c r="G26" s="0" t="n">
        <v>424050</v>
      </c>
      <c r="H26" s="0" t="s">
        <v>183</v>
      </c>
      <c r="I26" s="0" t="s">
        <v>184</v>
      </c>
      <c r="J26" s="0" t="s">
        <v>185</v>
      </c>
    </row>
    <row r="27" customFormat="false" ht="12.8" hidden="false" customHeight="false" outlineLevel="0" collapsed="false">
      <c r="A27" s="0" t="n">
        <v>451154</v>
      </c>
      <c r="B27" s="0" t="s">
        <v>105</v>
      </c>
      <c r="C27" s="0" t="s">
        <v>186</v>
      </c>
      <c r="D27" s="125" t="n">
        <v>42054</v>
      </c>
      <c r="E27" s="0" t="s">
        <v>11</v>
      </c>
      <c r="F27" s="0" t="s">
        <v>56</v>
      </c>
      <c r="G27" s="0" t="n">
        <v>350000</v>
      </c>
      <c r="H27" s="0" t="s">
        <v>107</v>
      </c>
      <c r="I27" s="0" t="s">
        <v>187</v>
      </c>
      <c r="J27" s="0" t="s">
        <v>188</v>
      </c>
    </row>
    <row r="28" customFormat="false" ht="12.8" hidden="false" customHeight="false" outlineLevel="0" collapsed="false">
      <c r="A28" s="0" t="n">
        <v>451298</v>
      </c>
      <c r="B28" s="0" t="s">
        <v>105</v>
      </c>
      <c r="C28" s="0" t="s">
        <v>189</v>
      </c>
      <c r="D28" s="125" t="n">
        <v>42060</v>
      </c>
      <c r="E28" s="0" t="s">
        <v>11</v>
      </c>
      <c r="F28" s="0" t="s">
        <v>55</v>
      </c>
      <c r="G28" s="0" t="n">
        <v>120000</v>
      </c>
      <c r="H28" s="0" t="s">
        <v>107</v>
      </c>
      <c r="I28" s="0" t="s">
        <v>190</v>
      </c>
      <c r="J28" s="0" t="s">
        <v>191</v>
      </c>
    </row>
    <row r="29" customFormat="false" ht="12.8" hidden="false" customHeight="false" outlineLevel="0" collapsed="false">
      <c r="A29" s="0" t="n">
        <v>451187</v>
      </c>
      <c r="B29" s="0" t="s">
        <v>105</v>
      </c>
      <c r="C29" s="0" t="s">
        <v>192</v>
      </c>
      <c r="D29" s="125" t="n">
        <v>42055</v>
      </c>
      <c r="E29" s="0" t="s">
        <v>11</v>
      </c>
      <c r="F29" s="0" t="s">
        <v>56</v>
      </c>
      <c r="G29" s="0" t="n">
        <v>385000</v>
      </c>
      <c r="H29" s="0" t="s">
        <v>107</v>
      </c>
      <c r="I29" s="0" t="s">
        <v>193</v>
      </c>
      <c r="J29" s="0" t="s">
        <v>194</v>
      </c>
    </row>
    <row r="30" customFormat="false" ht="12.8" hidden="false" customHeight="false" outlineLevel="0" collapsed="false">
      <c r="A30" s="0" t="n">
        <v>451331</v>
      </c>
      <c r="B30" s="0" t="s">
        <v>105</v>
      </c>
      <c r="C30" s="0" t="s">
        <v>195</v>
      </c>
      <c r="D30" s="125" t="n">
        <v>42061</v>
      </c>
      <c r="E30" s="0" t="s">
        <v>11</v>
      </c>
      <c r="F30" s="0" t="s">
        <v>56</v>
      </c>
      <c r="G30" s="0" t="n">
        <v>222000</v>
      </c>
      <c r="H30" s="0" t="s">
        <v>107</v>
      </c>
      <c r="I30" s="0" t="s">
        <v>196</v>
      </c>
      <c r="J30" s="0" t="s">
        <v>197</v>
      </c>
    </row>
    <row r="31" customFormat="false" ht="12.8" hidden="false" customHeight="false" outlineLevel="0" collapsed="false">
      <c r="A31" s="0" t="n">
        <v>451321</v>
      </c>
      <c r="B31" s="0" t="s">
        <v>105</v>
      </c>
      <c r="C31" s="0" t="s">
        <v>198</v>
      </c>
      <c r="D31" s="125" t="n">
        <v>42061</v>
      </c>
      <c r="E31" s="0" t="s">
        <v>11</v>
      </c>
      <c r="F31" s="0" t="s">
        <v>55</v>
      </c>
      <c r="G31" s="0" t="n">
        <v>116800</v>
      </c>
      <c r="H31" s="0" t="s">
        <v>179</v>
      </c>
      <c r="I31" s="0" t="s">
        <v>199</v>
      </c>
      <c r="J31" s="0" t="s">
        <v>200</v>
      </c>
    </row>
    <row r="32" customFormat="false" ht="12.8" hidden="false" customHeight="false" outlineLevel="0" collapsed="false">
      <c r="A32" s="0" t="n">
        <v>451361</v>
      </c>
      <c r="B32" s="0" t="s">
        <v>105</v>
      </c>
      <c r="C32" s="0" t="s">
        <v>201</v>
      </c>
      <c r="D32" s="125" t="n">
        <v>42062</v>
      </c>
      <c r="E32" s="0" t="s">
        <v>11</v>
      </c>
      <c r="F32" s="0" t="s">
        <v>55</v>
      </c>
      <c r="G32" s="0" t="n">
        <v>175000</v>
      </c>
      <c r="H32" s="0" t="s">
        <v>107</v>
      </c>
      <c r="I32" s="0" t="s">
        <v>202</v>
      </c>
      <c r="J32" s="0" t="s">
        <v>203</v>
      </c>
    </row>
    <row r="33" customFormat="false" ht="12.8" hidden="false" customHeight="false" outlineLevel="0" collapsed="false">
      <c r="A33" s="0" t="n">
        <v>451197</v>
      </c>
      <c r="B33" s="0" t="s">
        <v>105</v>
      </c>
      <c r="C33" s="0" t="s">
        <v>204</v>
      </c>
      <c r="D33" s="125" t="n">
        <v>42058</v>
      </c>
      <c r="E33" s="0" t="s">
        <v>11</v>
      </c>
      <c r="F33" s="0" t="s">
        <v>55</v>
      </c>
      <c r="G33" s="0" t="n">
        <v>99000</v>
      </c>
      <c r="H33" s="0" t="s">
        <v>179</v>
      </c>
      <c r="I33" s="0" t="s">
        <v>205</v>
      </c>
      <c r="J33" s="0" t="s">
        <v>206</v>
      </c>
    </row>
    <row r="34" customFormat="false" ht="12.8" hidden="false" customHeight="false" outlineLevel="0" collapsed="false">
      <c r="A34" s="0" t="n">
        <v>451404</v>
      </c>
      <c r="B34" s="0" t="s">
        <v>105</v>
      </c>
      <c r="C34" s="0" t="s">
        <v>207</v>
      </c>
      <c r="D34" s="125" t="n">
        <v>42062</v>
      </c>
      <c r="E34" s="0" t="s">
        <v>14</v>
      </c>
      <c r="F34" s="0" t="s">
        <v>59</v>
      </c>
      <c r="G34" s="0" t="n">
        <v>225000</v>
      </c>
      <c r="H34" s="0" t="s">
        <v>107</v>
      </c>
      <c r="I34" s="0" t="s">
        <v>208</v>
      </c>
      <c r="J34" s="0" t="s">
        <v>209</v>
      </c>
    </row>
    <row r="35" customFormat="false" ht="12.8" hidden="false" customHeight="false" outlineLevel="0" collapsed="false">
      <c r="A35" s="0" t="n">
        <v>451341</v>
      </c>
      <c r="B35" s="0" t="s">
        <v>105</v>
      </c>
      <c r="C35" s="0" t="s">
        <v>210</v>
      </c>
      <c r="D35" s="125" t="n">
        <v>42061</v>
      </c>
      <c r="E35" s="0" t="s">
        <v>14</v>
      </c>
      <c r="F35" s="0" t="s">
        <v>59</v>
      </c>
      <c r="G35" s="0" t="n">
        <v>126000</v>
      </c>
      <c r="H35" s="0" t="s">
        <v>107</v>
      </c>
      <c r="I35" s="0" t="s">
        <v>211</v>
      </c>
      <c r="J35" s="0" t="s">
        <v>212</v>
      </c>
    </row>
    <row r="36" customFormat="false" ht="12.8" hidden="false" customHeight="false" outlineLevel="0" collapsed="false">
      <c r="A36" s="0" t="n">
        <v>450856</v>
      </c>
      <c r="B36" s="0" t="s">
        <v>105</v>
      </c>
      <c r="C36" s="0" t="s">
        <v>213</v>
      </c>
      <c r="D36" s="125" t="n">
        <v>42041</v>
      </c>
      <c r="E36" s="0" t="s">
        <v>14</v>
      </c>
      <c r="F36" s="0" t="s">
        <v>58</v>
      </c>
      <c r="G36" s="0" t="n">
        <v>110000</v>
      </c>
      <c r="H36" s="0" t="s">
        <v>183</v>
      </c>
      <c r="I36" s="0" t="s">
        <v>214</v>
      </c>
      <c r="J36" s="0" t="s">
        <v>215</v>
      </c>
    </row>
    <row r="37" customFormat="false" ht="12.8" hidden="false" customHeight="false" outlineLevel="0" collapsed="false">
      <c r="A37" s="0" t="n">
        <v>450817</v>
      </c>
      <c r="B37" s="0" t="s">
        <v>105</v>
      </c>
      <c r="C37" s="0" t="s">
        <v>216</v>
      </c>
      <c r="D37" s="125" t="n">
        <v>42039</v>
      </c>
      <c r="E37" s="0" t="s">
        <v>10</v>
      </c>
      <c r="F37" s="0" t="s">
        <v>60</v>
      </c>
      <c r="G37" s="0" t="n">
        <v>190000</v>
      </c>
      <c r="H37" s="0" t="s">
        <v>107</v>
      </c>
      <c r="I37" s="0" t="s">
        <v>217</v>
      </c>
      <c r="J37" s="0" t="s">
        <v>218</v>
      </c>
    </row>
    <row r="38" customFormat="false" ht="12.8" hidden="false" customHeight="false" outlineLevel="0" collapsed="false">
      <c r="A38" s="0" t="n">
        <v>451400</v>
      </c>
      <c r="B38" s="0" t="s">
        <v>105</v>
      </c>
      <c r="C38" s="0" t="s">
        <v>219</v>
      </c>
      <c r="D38" s="125" t="n">
        <v>42062</v>
      </c>
      <c r="E38" s="0" t="s">
        <v>10</v>
      </c>
      <c r="F38" s="0" t="s">
        <v>60</v>
      </c>
      <c r="G38" s="0" t="n">
        <v>210000</v>
      </c>
      <c r="H38" s="0" t="s">
        <v>107</v>
      </c>
      <c r="I38" s="0" t="s">
        <v>220</v>
      </c>
      <c r="J38" s="0" t="s">
        <v>221</v>
      </c>
    </row>
    <row r="39" customFormat="false" ht="12.8" hidden="false" customHeight="false" outlineLevel="0" collapsed="false">
      <c r="A39" s="0" t="n">
        <v>451412</v>
      </c>
      <c r="B39" s="0" t="s">
        <v>105</v>
      </c>
      <c r="C39" s="0" t="s">
        <v>222</v>
      </c>
      <c r="D39" s="125" t="n">
        <v>42062</v>
      </c>
      <c r="E39" s="0" t="s">
        <v>10</v>
      </c>
      <c r="F39" s="0" t="s">
        <v>60</v>
      </c>
      <c r="G39" s="0" t="n">
        <v>299810</v>
      </c>
      <c r="H39" s="0" t="s">
        <v>107</v>
      </c>
      <c r="I39" s="0" t="s">
        <v>223</v>
      </c>
      <c r="J39" s="0" t="s">
        <v>224</v>
      </c>
    </row>
    <row r="40" customFormat="false" ht="12.8" hidden="false" customHeight="false" outlineLevel="0" collapsed="false">
      <c r="A40" s="0" t="n">
        <v>450798</v>
      </c>
      <c r="B40" s="0" t="s">
        <v>105</v>
      </c>
      <c r="C40" s="0" t="s">
        <v>225</v>
      </c>
      <c r="D40" s="125" t="n">
        <v>42038</v>
      </c>
      <c r="E40" s="0" t="s">
        <v>10</v>
      </c>
      <c r="F40" s="0" t="s">
        <v>60</v>
      </c>
      <c r="G40" s="0" t="n">
        <v>214000</v>
      </c>
      <c r="H40" s="0" t="s">
        <v>107</v>
      </c>
      <c r="I40" s="0" t="s">
        <v>226</v>
      </c>
      <c r="J40" s="0" t="s">
        <v>227</v>
      </c>
    </row>
    <row r="41" customFormat="false" ht="12.8" hidden="false" customHeight="false" outlineLevel="0" collapsed="false">
      <c r="A41" s="0" t="n">
        <v>450777</v>
      </c>
      <c r="B41" s="0" t="s">
        <v>105</v>
      </c>
      <c r="C41" s="0" t="s">
        <v>228</v>
      </c>
      <c r="D41" s="125" t="n">
        <v>42037</v>
      </c>
      <c r="E41" s="0" t="s">
        <v>10</v>
      </c>
      <c r="F41" s="0" t="s">
        <v>61</v>
      </c>
      <c r="G41" s="0" t="n">
        <v>50000</v>
      </c>
      <c r="H41" s="0" t="s">
        <v>183</v>
      </c>
      <c r="I41" s="0" t="s">
        <v>229</v>
      </c>
      <c r="J41" s="0" t="s">
        <v>230</v>
      </c>
    </row>
    <row r="42" customFormat="false" ht="12.8" hidden="false" customHeight="false" outlineLevel="0" collapsed="false">
      <c r="A42" s="0" t="n">
        <v>450858</v>
      </c>
      <c r="B42" s="0" t="s">
        <v>105</v>
      </c>
      <c r="C42" s="0" t="s">
        <v>231</v>
      </c>
      <c r="D42" s="125" t="n">
        <v>42041</v>
      </c>
      <c r="E42" s="0" t="s">
        <v>10</v>
      </c>
      <c r="F42" s="0" t="s">
        <v>60</v>
      </c>
      <c r="G42" s="0" t="n">
        <v>174900</v>
      </c>
      <c r="H42" s="0" t="s">
        <v>107</v>
      </c>
      <c r="I42" s="0" t="s">
        <v>218</v>
      </c>
      <c r="J42" s="0" t="s">
        <v>232</v>
      </c>
    </row>
    <row r="43" customFormat="false" ht="12.8" hidden="false" customHeight="false" outlineLevel="0" collapsed="false">
      <c r="A43" s="0" t="n">
        <v>451417</v>
      </c>
      <c r="B43" s="0" t="s">
        <v>105</v>
      </c>
      <c r="C43" s="0" t="s">
        <v>233</v>
      </c>
      <c r="D43" s="125" t="n">
        <v>42062</v>
      </c>
      <c r="E43" s="0" t="s">
        <v>10</v>
      </c>
      <c r="F43" s="0" t="s">
        <v>60</v>
      </c>
      <c r="G43" s="0" t="n">
        <v>310000</v>
      </c>
      <c r="H43" s="0" t="s">
        <v>107</v>
      </c>
      <c r="I43" s="0" t="s">
        <v>234</v>
      </c>
      <c r="J43" s="0" t="s">
        <v>235</v>
      </c>
    </row>
    <row r="44" customFormat="false" ht="12.8" hidden="false" customHeight="false" outlineLevel="0" collapsed="false">
      <c r="A44" s="0" t="n">
        <v>450870</v>
      </c>
      <c r="B44" s="0" t="s">
        <v>105</v>
      </c>
      <c r="C44" s="0" t="s">
        <v>236</v>
      </c>
      <c r="D44" s="125" t="n">
        <v>42041</v>
      </c>
      <c r="E44" s="0" t="s">
        <v>10</v>
      </c>
      <c r="F44" s="0" t="s">
        <v>60</v>
      </c>
      <c r="G44" s="0" t="n">
        <v>155000</v>
      </c>
      <c r="H44" s="0" t="s">
        <v>107</v>
      </c>
      <c r="I44" s="0" t="s">
        <v>237</v>
      </c>
      <c r="J44" s="0" t="s">
        <v>238</v>
      </c>
    </row>
    <row r="45" customFormat="false" ht="12.8" hidden="false" customHeight="false" outlineLevel="0" collapsed="false">
      <c r="A45" s="0" t="n">
        <v>450874</v>
      </c>
      <c r="B45" s="0" t="s">
        <v>105</v>
      </c>
      <c r="C45" s="0" t="s">
        <v>239</v>
      </c>
      <c r="D45" s="125" t="n">
        <v>42041</v>
      </c>
      <c r="E45" s="0" t="s">
        <v>10</v>
      </c>
      <c r="F45" s="0" t="s">
        <v>63</v>
      </c>
      <c r="G45" s="0" t="n">
        <v>590000</v>
      </c>
      <c r="H45" s="0" t="s">
        <v>111</v>
      </c>
      <c r="I45" s="0" t="s">
        <v>240</v>
      </c>
      <c r="J45" s="0" t="s">
        <v>113</v>
      </c>
    </row>
    <row r="46" customFormat="false" ht="12.8" hidden="false" customHeight="false" outlineLevel="0" collapsed="false">
      <c r="A46" s="0" t="n">
        <v>450875</v>
      </c>
      <c r="B46" s="0" t="s">
        <v>105</v>
      </c>
      <c r="C46" s="0" t="s">
        <v>241</v>
      </c>
      <c r="D46" s="125" t="n">
        <v>42041</v>
      </c>
      <c r="E46" s="0" t="s">
        <v>10</v>
      </c>
      <c r="F46" s="0" t="s">
        <v>60</v>
      </c>
      <c r="G46" s="0" t="n">
        <v>305000</v>
      </c>
      <c r="H46" s="0" t="s">
        <v>107</v>
      </c>
      <c r="I46" s="0" t="s">
        <v>242</v>
      </c>
      <c r="J46" s="0" t="s">
        <v>243</v>
      </c>
    </row>
    <row r="47" customFormat="false" ht="12.8" hidden="false" customHeight="false" outlineLevel="0" collapsed="false">
      <c r="A47" s="0" t="n">
        <v>450883</v>
      </c>
      <c r="B47" s="0" t="s">
        <v>105</v>
      </c>
      <c r="C47" s="0" t="s">
        <v>244</v>
      </c>
      <c r="D47" s="125" t="n">
        <v>42041</v>
      </c>
      <c r="E47" s="0" t="s">
        <v>10</v>
      </c>
      <c r="F47" s="0" t="s">
        <v>60</v>
      </c>
      <c r="G47" s="0" t="n">
        <v>260000</v>
      </c>
      <c r="H47" s="0" t="s">
        <v>107</v>
      </c>
      <c r="I47" s="0" t="s">
        <v>218</v>
      </c>
      <c r="J47" s="0" t="s">
        <v>245</v>
      </c>
    </row>
    <row r="48" customFormat="false" ht="12.8" hidden="false" customHeight="false" outlineLevel="0" collapsed="false">
      <c r="A48" s="0" t="n">
        <v>451392</v>
      </c>
      <c r="B48" s="0" t="s">
        <v>105</v>
      </c>
      <c r="C48" s="0" t="s">
        <v>246</v>
      </c>
      <c r="D48" s="125" t="n">
        <v>42062</v>
      </c>
      <c r="E48" s="0" t="s">
        <v>10</v>
      </c>
      <c r="F48" s="0" t="s">
        <v>60</v>
      </c>
      <c r="G48" s="0" t="n">
        <v>110000</v>
      </c>
      <c r="H48" s="0" t="s">
        <v>107</v>
      </c>
      <c r="I48" s="0" t="s">
        <v>247</v>
      </c>
      <c r="J48" s="0" t="s">
        <v>248</v>
      </c>
    </row>
    <row r="49" customFormat="false" ht="12.8" hidden="false" customHeight="false" outlineLevel="0" collapsed="false">
      <c r="A49" s="0" t="n">
        <v>451377</v>
      </c>
      <c r="B49" s="0" t="s">
        <v>105</v>
      </c>
      <c r="C49" s="0" t="s">
        <v>249</v>
      </c>
      <c r="D49" s="125" t="n">
        <v>42062</v>
      </c>
      <c r="E49" s="0" t="s">
        <v>10</v>
      </c>
      <c r="F49" s="0" t="s">
        <v>60</v>
      </c>
      <c r="G49" s="0" t="n">
        <v>212000</v>
      </c>
      <c r="H49" s="0" t="s">
        <v>107</v>
      </c>
      <c r="I49" s="0" t="s">
        <v>250</v>
      </c>
      <c r="J49" s="0" t="s">
        <v>251</v>
      </c>
    </row>
    <row r="50" customFormat="false" ht="12.8" hidden="false" customHeight="false" outlineLevel="0" collapsed="false">
      <c r="A50" s="0" t="n">
        <v>451179</v>
      </c>
      <c r="B50" s="0" t="s">
        <v>105</v>
      </c>
      <c r="C50" s="0" t="s">
        <v>252</v>
      </c>
      <c r="D50" s="125" t="n">
        <v>42055</v>
      </c>
      <c r="E50" s="0" t="s">
        <v>10</v>
      </c>
      <c r="F50" s="0" t="s">
        <v>62</v>
      </c>
      <c r="G50" s="0" t="n">
        <v>497000</v>
      </c>
      <c r="H50" s="0" t="s">
        <v>107</v>
      </c>
      <c r="I50" s="0" t="s">
        <v>253</v>
      </c>
      <c r="J50" s="0" t="s">
        <v>254</v>
      </c>
    </row>
    <row r="51" customFormat="false" ht="12.8" hidden="false" customHeight="false" outlineLevel="0" collapsed="false">
      <c r="A51" s="0" t="n">
        <v>451348</v>
      </c>
      <c r="B51" s="0" t="s">
        <v>105</v>
      </c>
      <c r="C51" s="0" t="s">
        <v>255</v>
      </c>
      <c r="D51" s="125" t="n">
        <v>42061</v>
      </c>
      <c r="E51" s="0" t="s">
        <v>10</v>
      </c>
      <c r="F51" s="0" t="s">
        <v>60</v>
      </c>
      <c r="G51" s="0" t="n">
        <v>275000</v>
      </c>
      <c r="H51" s="0" t="s">
        <v>107</v>
      </c>
      <c r="I51" s="0" t="s">
        <v>256</v>
      </c>
      <c r="J51" s="0" t="s">
        <v>257</v>
      </c>
    </row>
    <row r="52" customFormat="false" ht="12.8" hidden="false" customHeight="false" outlineLevel="0" collapsed="false">
      <c r="A52" s="0" t="n">
        <v>451008</v>
      </c>
      <c r="B52" s="0" t="s">
        <v>105</v>
      </c>
      <c r="C52" s="0" t="s">
        <v>258</v>
      </c>
      <c r="D52" s="125" t="n">
        <v>42047</v>
      </c>
      <c r="E52" s="0" t="s">
        <v>10</v>
      </c>
      <c r="F52" s="0" t="s">
        <v>60</v>
      </c>
      <c r="G52" s="0" t="n">
        <v>165000</v>
      </c>
      <c r="H52" s="0" t="s">
        <v>107</v>
      </c>
      <c r="I52" s="0" t="s">
        <v>259</v>
      </c>
      <c r="J52" s="0" t="s">
        <v>260</v>
      </c>
    </row>
    <row r="53" customFormat="false" ht="12.8" hidden="false" customHeight="false" outlineLevel="0" collapsed="false">
      <c r="A53" s="0" t="n">
        <v>451343</v>
      </c>
      <c r="B53" s="0" t="s">
        <v>105</v>
      </c>
      <c r="C53" s="0" t="s">
        <v>261</v>
      </c>
      <c r="D53" s="125" t="n">
        <v>42061</v>
      </c>
      <c r="E53" s="0" t="s">
        <v>10</v>
      </c>
      <c r="F53" s="0" t="s">
        <v>60</v>
      </c>
      <c r="G53" s="0" t="n">
        <v>1750000</v>
      </c>
      <c r="H53" s="0" t="s">
        <v>115</v>
      </c>
      <c r="I53" s="0" t="s">
        <v>262</v>
      </c>
      <c r="J53" s="0" t="s">
        <v>263</v>
      </c>
    </row>
    <row r="54" customFormat="false" ht="12.8" hidden="false" customHeight="false" outlineLevel="0" collapsed="false">
      <c r="A54" s="0" t="n">
        <v>451047</v>
      </c>
      <c r="B54" s="0" t="s">
        <v>105</v>
      </c>
      <c r="C54" s="0" t="s">
        <v>264</v>
      </c>
      <c r="D54" s="125" t="n">
        <v>42048</v>
      </c>
      <c r="E54" s="0" t="s">
        <v>10</v>
      </c>
      <c r="F54" s="0" t="s">
        <v>64</v>
      </c>
      <c r="G54" s="0" t="n">
        <v>180000</v>
      </c>
      <c r="H54" s="0" t="s">
        <v>107</v>
      </c>
      <c r="I54" s="0" t="s">
        <v>265</v>
      </c>
      <c r="J54" s="0" t="s">
        <v>266</v>
      </c>
    </row>
    <row r="55" customFormat="false" ht="12.8" hidden="false" customHeight="false" outlineLevel="0" collapsed="false">
      <c r="A55" s="0" t="n">
        <v>451090</v>
      </c>
      <c r="B55" s="0" t="s">
        <v>105</v>
      </c>
      <c r="C55" s="0" t="s">
        <v>267</v>
      </c>
      <c r="D55" s="125" t="n">
        <v>42052</v>
      </c>
      <c r="E55" s="0" t="s">
        <v>10</v>
      </c>
      <c r="F55" s="0" t="s">
        <v>60</v>
      </c>
      <c r="G55" s="0" t="n">
        <v>425000</v>
      </c>
      <c r="H55" s="0" t="s">
        <v>107</v>
      </c>
      <c r="I55" s="0" t="s">
        <v>268</v>
      </c>
      <c r="J55" s="0" t="s">
        <v>269</v>
      </c>
    </row>
    <row r="56" customFormat="false" ht="12.8" hidden="false" customHeight="false" outlineLevel="0" collapsed="false">
      <c r="A56" s="0" t="n">
        <v>451138</v>
      </c>
      <c r="B56" s="0" t="s">
        <v>105</v>
      </c>
      <c r="C56" s="0" t="s">
        <v>270</v>
      </c>
      <c r="D56" s="125" t="n">
        <v>42054</v>
      </c>
      <c r="E56" s="0" t="s">
        <v>10</v>
      </c>
      <c r="F56" s="0" t="s">
        <v>60</v>
      </c>
      <c r="G56" s="0" t="n">
        <v>140500</v>
      </c>
      <c r="H56" s="0" t="s">
        <v>107</v>
      </c>
      <c r="I56" s="0" t="s">
        <v>271</v>
      </c>
      <c r="J56" s="0" t="s">
        <v>272</v>
      </c>
    </row>
    <row r="57" customFormat="false" ht="12.8" hidden="false" customHeight="false" outlineLevel="0" collapsed="false">
      <c r="A57" s="0" t="n">
        <v>451141</v>
      </c>
      <c r="B57" s="0" t="s">
        <v>105</v>
      </c>
      <c r="C57" s="0" t="s">
        <v>273</v>
      </c>
      <c r="D57" s="125" t="n">
        <v>42054</v>
      </c>
      <c r="E57" s="0" t="s">
        <v>10</v>
      </c>
      <c r="F57" s="0" t="s">
        <v>60</v>
      </c>
      <c r="G57" s="0" t="n">
        <v>220000</v>
      </c>
      <c r="H57" s="0" t="s">
        <v>107</v>
      </c>
      <c r="I57" s="0" t="s">
        <v>274</v>
      </c>
      <c r="J57" s="0" t="s">
        <v>275</v>
      </c>
    </row>
    <row r="58" customFormat="false" ht="12.8" hidden="false" customHeight="false" outlineLevel="0" collapsed="false">
      <c r="A58" s="0" t="n">
        <v>451286</v>
      </c>
      <c r="B58" s="0" t="s">
        <v>105</v>
      </c>
      <c r="C58" s="0" t="s">
        <v>276</v>
      </c>
      <c r="D58" s="125" t="n">
        <v>42060</v>
      </c>
      <c r="E58" s="0" t="s">
        <v>10</v>
      </c>
      <c r="F58" s="0" t="s">
        <v>60</v>
      </c>
      <c r="G58" s="0" t="n">
        <v>80000</v>
      </c>
      <c r="H58" s="0" t="s">
        <v>183</v>
      </c>
      <c r="I58" s="0" t="s">
        <v>223</v>
      </c>
      <c r="J58" s="0" t="s">
        <v>277</v>
      </c>
    </row>
    <row r="59" customFormat="false" ht="12.8" hidden="false" customHeight="false" outlineLevel="0" collapsed="false">
      <c r="A59" s="0" t="n">
        <v>451424</v>
      </c>
      <c r="B59" s="0" t="s">
        <v>105</v>
      </c>
      <c r="C59" s="0" t="s">
        <v>278</v>
      </c>
      <c r="D59" s="125" t="n">
        <v>42062</v>
      </c>
      <c r="E59" s="0" t="s">
        <v>10</v>
      </c>
      <c r="F59" s="0" t="s">
        <v>61</v>
      </c>
      <c r="G59" s="0" t="n">
        <v>65000</v>
      </c>
      <c r="H59" s="0" t="s">
        <v>179</v>
      </c>
      <c r="I59" s="0" t="s">
        <v>279</v>
      </c>
      <c r="J59" s="0" t="s">
        <v>280</v>
      </c>
    </row>
    <row r="60" customFormat="false" ht="12.8" hidden="false" customHeight="false" outlineLevel="0" collapsed="false">
      <c r="A60" s="0" t="n">
        <v>450963</v>
      </c>
      <c r="B60" s="0" t="s">
        <v>105</v>
      </c>
      <c r="C60" s="0" t="s">
        <v>281</v>
      </c>
      <c r="D60" s="125" t="n">
        <v>42046</v>
      </c>
      <c r="E60" s="0" t="s">
        <v>10</v>
      </c>
      <c r="F60" s="0" t="s">
        <v>61</v>
      </c>
      <c r="G60" s="0" t="n">
        <v>455000</v>
      </c>
      <c r="H60" s="0" t="s">
        <v>107</v>
      </c>
      <c r="I60" s="0" t="s">
        <v>282</v>
      </c>
      <c r="J60" s="0" t="s">
        <v>2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8</v>
      </c>
      <c r="C1" s="0" t="s">
        <v>99</v>
      </c>
      <c r="D1" s="0" t="s">
        <v>100</v>
      </c>
      <c r="E1" s="0" t="s">
        <v>101</v>
      </c>
      <c r="F1" s="0" t="s">
        <v>102</v>
      </c>
      <c r="G1" s="0" t="s">
        <v>67</v>
      </c>
      <c r="H1" s="0" t="s">
        <v>41</v>
      </c>
      <c r="I1" s="0" t="s">
        <v>103</v>
      </c>
      <c r="J1" s="0" t="s">
        <v>104</v>
      </c>
    </row>
    <row r="2" customFormat="false" ht="12.8" hidden="false" customHeight="false" outlineLevel="0" collapsed="false">
      <c r="A2" s="0" t="s">
        <v>13</v>
      </c>
      <c r="B2" s="0" t="n">
        <v>451113</v>
      </c>
      <c r="C2" s="0" t="s">
        <v>284</v>
      </c>
      <c r="D2" s="0" t="s">
        <v>285</v>
      </c>
      <c r="E2" s="125" t="n">
        <v>42053</v>
      </c>
      <c r="F2" s="0" t="n">
        <v>100400</v>
      </c>
      <c r="G2" s="0" t="s">
        <v>286</v>
      </c>
      <c r="H2" s="0" t="s">
        <v>46</v>
      </c>
      <c r="I2" s="0" t="s">
        <v>287</v>
      </c>
      <c r="J2" s="0" t="s">
        <v>75</v>
      </c>
    </row>
    <row r="3" customFormat="false" ht="12.8" hidden="false" customHeight="false" outlineLevel="0" collapsed="false">
      <c r="A3" s="0" t="s">
        <v>13</v>
      </c>
      <c r="B3" s="0" t="n">
        <v>451355</v>
      </c>
      <c r="C3" s="0" t="s">
        <v>284</v>
      </c>
      <c r="D3" s="0" t="s">
        <v>288</v>
      </c>
      <c r="E3" s="125" t="n">
        <v>42062</v>
      </c>
      <c r="F3" s="0" t="n">
        <v>90000</v>
      </c>
      <c r="G3" s="0" t="s">
        <v>286</v>
      </c>
      <c r="H3" s="0" t="s">
        <v>79</v>
      </c>
      <c r="I3" s="0" t="s">
        <v>289</v>
      </c>
      <c r="J3" s="0" t="s">
        <v>78</v>
      </c>
    </row>
    <row r="4" customFormat="false" ht="12.8" hidden="false" customHeight="false" outlineLevel="0" collapsed="false">
      <c r="A4" s="0" t="s">
        <v>13</v>
      </c>
      <c r="B4" s="0" t="n">
        <v>451269</v>
      </c>
      <c r="C4" s="0" t="s">
        <v>284</v>
      </c>
      <c r="D4" s="0" t="s">
        <v>290</v>
      </c>
      <c r="E4" s="125" t="n">
        <v>42059</v>
      </c>
      <c r="F4" s="0" t="n">
        <v>189000</v>
      </c>
      <c r="G4" s="0" t="s">
        <v>286</v>
      </c>
      <c r="H4" s="0" t="s">
        <v>44</v>
      </c>
      <c r="I4" s="0" t="s">
        <v>291</v>
      </c>
      <c r="J4" s="0" t="s">
        <v>83</v>
      </c>
    </row>
    <row r="5" customFormat="false" ht="12.8" hidden="false" customHeight="false" outlineLevel="0" collapsed="false">
      <c r="A5" s="0" t="s">
        <v>13</v>
      </c>
      <c r="B5" s="0" t="n">
        <v>451407</v>
      </c>
      <c r="C5" s="0" t="s">
        <v>284</v>
      </c>
      <c r="D5" s="0" t="s">
        <v>292</v>
      </c>
      <c r="E5" s="125" t="n">
        <v>42062</v>
      </c>
      <c r="F5" s="0" t="n">
        <v>166644</v>
      </c>
      <c r="G5" s="0" t="s">
        <v>293</v>
      </c>
      <c r="H5" s="0" t="s">
        <v>44</v>
      </c>
      <c r="I5" s="0" t="s">
        <v>294</v>
      </c>
      <c r="J5" s="0" t="s">
        <v>91</v>
      </c>
    </row>
    <row r="6" customFormat="false" ht="12.8" hidden="false" customHeight="false" outlineLevel="0" collapsed="false">
      <c r="A6" s="0" t="s">
        <v>13</v>
      </c>
      <c r="B6" s="0" t="n">
        <v>451296</v>
      </c>
      <c r="C6" s="0" t="s">
        <v>284</v>
      </c>
      <c r="D6" s="0" t="s">
        <v>295</v>
      </c>
      <c r="E6" s="125" t="n">
        <v>42060</v>
      </c>
      <c r="F6" s="0" t="n">
        <v>175500</v>
      </c>
      <c r="G6" s="0" t="s">
        <v>286</v>
      </c>
      <c r="H6" s="0" t="s">
        <v>46</v>
      </c>
      <c r="I6" s="0" t="s">
        <v>296</v>
      </c>
      <c r="J6" s="0" t="s">
        <v>84</v>
      </c>
    </row>
    <row r="7" customFormat="false" ht="12.8" hidden="false" customHeight="false" outlineLevel="0" collapsed="false">
      <c r="A7" s="0" t="s">
        <v>13</v>
      </c>
      <c r="B7" s="0" t="n">
        <v>451106</v>
      </c>
      <c r="C7" s="0" t="s">
        <v>284</v>
      </c>
      <c r="D7" s="0" t="s">
        <v>297</v>
      </c>
      <c r="E7" s="125" t="n">
        <v>42053</v>
      </c>
      <c r="F7" s="0" t="n">
        <v>417000</v>
      </c>
      <c r="G7" s="0" t="s">
        <v>286</v>
      </c>
      <c r="H7" s="0" t="s">
        <v>44</v>
      </c>
      <c r="I7" s="0" t="s">
        <v>298</v>
      </c>
      <c r="J7" s="0" t="s">
        <v>69</v>
      </c>
    </row>
    <row r="8" customFormat="false" ht="12.8" hidden="false" customHeight="false" outlineLevel="0" collapsed="false">
      <c r="A8" s="0" t="s">
        <v>13</v>
      </c>
      <c r="B8" s="0" t="n">
        <v>451235</v>
      </c>
      <c r="C8" s="0" t="s">
        <v>284</v>
      </c>
      <c r="D8" s="0" t="s">
        <v>299</v>
      </c>
      <c r="E8" s="125" t="n">
        <v>42058</v>
      </c>
      <c r="F8" s="0" t="n">
        <v>325395</v>
      </c>
      <c r="G8" s="0" t="s">
        <v>300</v>
      </c>
      <c r="H8" s="0" t="s">
        <v>46</v>
      </c>
      <c r="I8" s="0" t="s">
        <v>301</v>
      </c>
      <c r="J8" s="0" t="s">
        <v>78</v>
      </c>
    </row>
    <row r="9" customFormat="false" ht="12.8" hidden="false" customHeight="false" outlineLevel="0" collapsed="false">
      <c r="A9" s="0" t="s">
        <v>12</v>
      </c>
      <c r="B9" s="0" t="n">
        <v>451071</v>
      </c>
      <c r="C9" s="0" t="s">
        <v>284</v>
      </c>
      <c r="D9" s="0" t="s">
        <v>302</v>
      </c>
      <c r="E9" s="125" t="n">
        <v>42052</v>
      </c>
      <c r="F9" s="0" t="n">
        <v>322000</v>
      </c>
      <c r="G9" s="0" t="s">
        <v>286</v>
      </c>
      <c r="H9" s="0" t="s">
        <v>76</v>
      </c>
      <c r="I9" s="0" t="s">
        <v>303</v>
      </c>
      <c r="J9" s="0" t="s">
        <v>75</v>
      </c>
    </row>
    <row r="10" customFormat="false" ht="12.8" hidden="false" customHeight="false" outlineLevel="0" collapsed="false">
      <c r="A10" s="0" t="s">
        <v>12</v>
      </c>
      <c r="B10" s="0" t="n">
        <v>451067</v>
      </c>
      <c r="C10" s="0" t="s">
        <v>284</v>
      </c>
      <c r="D10" s="0" t="s">
        <v>304</v>
      </c>
      <c r="E10" s="125" t="n">
        <v>42052</v>
      </c>
      <c r="F10" s="0" t="n">
        <v>320000</v>
      </c>
      <c r="G10" s="0" t="s">
        <v>286</v>
      </c>
      <c r="H10" s="0" t="s">
        <v>52</v>
      </c>
      <c r="I10" s="0" t="s">
        <v>305</v>
      </c>
      <c r="J10" s="0" t="s">
        <v>70</v>
      </c>
    </row>
    <row r="11" customFormat="false" ht="12.8" hidden="false" customHeight="false" outlineLevel="0" collapsed="false">
      <c r="A11" s="0" t="s">
        <v>12</v>
      </c>
      <c r="B11" s="0" t="n">
        <v>451211</v>
      </c>
      <c r="C11" s="0" t="s">
        <v>284</v>
      </c>
      <c r="D11" s="0" t="s">
        <v>306</v>
      </c>
      <c r="E11" s="125" t="n">
        <v>42058</v>
      </c>
      <c r="F11" s="0" t="n">
        <v>185000</v>
      </c>
      <c r="G11" s="0" t="s">
        <v>286</v>
      </c>
      <c r="H11" s="0" t="s">
        <v>44</v>
      </c>
      <c r="I11" s="0" t="s">
        <v>307</v>
      </c>
      <c r="J11" s="0" t="s">
        <v>95</v>
      </c>
    </row>
    <row r="12" customFormat="false" ht="12.8" hidden="false" customHeight="false" outlineLevel="0" collapsed="false">
      <c r="A12" s="0" t="s">
        <v>12</v>
      </c>
      <c r="B12" s="0" t="n">
        <v>451259</v>
      </c>
      <c r="C12" s="0" t="s">
        <v>284</v>
      </c>
      <c r="D12" s="0" t="s">
        <v>308</v>
      </c>
      <c r="E12" s="125" t="n">
        <v>42059</v>
      </c>
      <c r="F12" s="0" t="n">
        <v>135000</v>
      </c>
      <c r="G12" s="0" t="s">
        <v>286</v>
      </c>
      <c r="H12" s="0" t="s">
        <v>76</v>
      </c>
      <c r="I12" s="0" t="s">
        <v>309</v>
      </c>
      <c r="J12" s="0" t="s">
        <v>75</v>
      </c>
    </row>
    <row r="13" customFormat="false" ht="12.8" hidden="false" customHeight="false" outlineLevel="0" collapsed="false">
      <c r="A13" s="0" t="s">
        <v>12</v>
      </c>
      <c r="B13" s="0" t="n">
        <v>450993</v>
      </c>
      <c r="C13" s="0" t="s">
        <v>284</v>
      </c>
      <c r="D13" s="0" t="s">
        <v>310</v>
      </c>
      <c r="E13" s="125" t="n">
        <v>42047</v>
      </c>
      <c r="F13" s="0" t="n">
        <v>161450</v>
      </c>
      <c r="G13" s="0" t="s">
        <v>286</v>
      </c>
      <c r="H13" s="0" t="s">
        <v>44</v>
      </c>
      <c r="I13" s="0" t="s">
        <v>311</v>
      </c>
      <c r="J13" s="0" t="s">
        <v>94</v>
      </c>
    </row>
    <row r="14" customFormat="false" ht="12.8" hidden="false" customHeight="false" outlineLevel="0" collapsed="false">
      <c r="A14" s="0" t="s">
        <v>12</v>
      </c>
      <c r="B14" s="0" t="n">
        <v>451277</v>
      </c>
      <c r="C14" s="0" t="s">
        <v>284</v>
      </c>
      <c r="D14" s="0" t="s">
        <v>312</v>
      </c>
      <c r="E14" s="125" t="n">
        <v>42060</v>
      </c>
      <c r="F14" s="0" t="n">
        <v>123000</v>
      </c>
      <c r="G14" s="0" t="s">
        <v>286</v>
      </c>
      <c r="H14" s="0" t="s">
        <v>76</v>
      </c>
      <c r="I14" s="0" t="s">
        <v>313</v>
      </c>
      <c r="J14" s="0" t="s">
        <v>75</v>
      </c>
    </row>
    <row r="15" customFormat="false" ht="12.8" hidden="false" customHeight="false" outlineLevel="0" collapsed="false">
      <c r="A15" s="0" t="s">
        <v>12</v>
      </c>
      <c r="B15" s="0" t="n">
        <v>450949</v>
      </c>
      <c r="C15" s="0" t="s">
        <v>284</v>
      </c>
      <c r="D15" s="0" t="s">
        <v>314</v>
      </c>
      <c r="E15" s="125" t="n">
        <v>42045</v>
      </c>
      <c r="F15" s="0" t="n">
        <v>219682</v>
      </c>
      <c r="G15" s="0" t="s">
        <v>293</v>
      </c>
      <c r="H15" s="0" t="s">
        <v>76</v>
      </c>
      <c r="I15" s="0" t="s">
        <v>315</v>
      </c>
      <c r="J15" s="0" t="s">
        <v>81</v>
      </c>
    </row>
    <row r="16" customFormat="false" ht="12.8" hidden="false" customHeight="false" outlineLevel="0" collapsed="false">
      <c r="A16" s="0" t="s">
        <v>12</v>
      </c>
      <c r="B16" s="0" t="n">
        <v>451147</v>
      </c>
      <c r="C16" s="0" t="s">
        <v>284</v>
      </c>
      <c r="D16" s="0" t="s">
        <v>316</v>
      </c>
      <c r="E16" s="125" t="n">
        <v>42054</v>
      </c>
      <c r="F16" s="0" t="n">
        <v>407500</v>
      </c>
      <c r="G16" s="0" t="s">
        <v>286</v>
      </c>
      <c r="H16" s="0" t="s">
        <v>44</v>
      </c>
      <c r="I16" s="0" t="s">
        <v>317</v>
      </c>
      <c r="J16" s="0" t="s">
        <v>82</v>
      </c>
    </row>
    <row r="17" customFormat="false" ht="12.8" hidden="false" customHeight="false" outlineLevel="0" collapsed="false">
      <c r="A17" s="0" t="s">
        <v>12</v>
      </c>
      <c r="B17" s="0" t="n">
        <v>451356</v>
      </c>
      <c r="C17" s="0" t="s">
        <v>284</v>
      </c>
      <c r="D17" s="0" t="s">
        <v>318</v>
      </c>
      <c r="E17" s="125" t="n">
        <v>42062</v>
      </c>
      <c r="F17" s="0" t="n">
        <v>382043</v>
      </c>
      <c r="G17" s="0" t="s">
        <v>293</v>
      </c>
      <c r="H17" s="0" t="s">
        <v>52</v>
      </c>
      <c r="I17" s="0" t="s">
        <v>319</v>
      </c>
      <c r="J17" s="0" t="s">
        <v>87</v>
      </c>
    </row>
    <row r="18" customFormat="false" ht="12.8" hidden="false" customHeight="false" outlineLevel="0" collapsed="false">
      <c r="A18" s="0" t="s">
        <v>12</v>
      </c>
      <c r="B18" s="0" t="n">
        <v>451357</v>
      </c>
      <c r="C18" s="0" t="s">
        <v>284</v>
      </c>
      <c r="D18" s="0" t="s">
        <v>320</v>
      </c>
      <c r="E18" s="125" t="n">
        <v>42062</v>
      </c>
      <c r="F18" s="0" t="n">
        <v>129605</v>
      </c>
      <c r="G18" s="0" t="s">
        <v>293</v>
      </c>
      <c r="H18" s="0" t="s">
        <v>52</v>
      </c>
      <c r="I18" s="0" t="s">
        <v>321</v>
      </c>
      <c r="J18" s="0" t="s">
        <v>87</v>
      </c>
    </row>
    <row r="19" customFormat="false" ht="12.8" hidden="false" customHeight="false" outlineLevel="0" collapsed="false">
      <c r="A19" s="0" t="s">
        <v>12</v>
      </c>
      <c r="B19" s="0" t="n">
        <v>451396</v>
      </c>
      <c r="C19" s="0" t="s">
        <v>284</v>
      </c>
      <c r="D19" s="0" t="s">
        <v>322</v>
      </c>
      <c r="E19" s="125" t="n">
        <v>42062</v>
      </c>
      <c r="F19" s="0" t="n">
        <v>123411</v>
      </c>
      <c r="G19" s="0" t="s">
        <v>293</v>
      </c>
      <c r="H19" s="0" t="s">
        <v>44</v>
      </c>
      <c r="I19" s="0" t="s">
        <v>323</v>
      </c>
      <c r="J19" s="0" t="s">
        <v>78</v>
      </c>
    </row>
    <row r="20" customFormat="false" ht="12.8" hidden="false" customHeight="false" outlineLevel="0" collapsed="false">
      <c r="A20" s="0" t="s">
        <v>12</v>
      </c>
      <c r="B20" s="0" t="n">
        <v>451183</v>
      </c>
      <c r="C20" s="0" t="s">
        <v>284</v>
      </c>
      <c r="D20" s="0" t="s">
        <v>324</v>
      </c>
      <c r="E20" s="125" t="n">
        <v>42055</v>
      </c>
      <c r="F20" s="0" t="n">
        <v>60000</v>
      </c>
      <c r="G20" s="0" t="s">
        <v>286</v>
      </c>
      <c r="H20" s="0" t="s">
        <v>52</v>
      </c>
      <c r="I20" s="0" t="s">
        <v>325</v>
      </c>
      <c r="J20" s="0" t="s">
        <v>95</v>
      </c>
    </row>
    <row r="21" customFormat="false" ht="12.8" hidden="false" customHeight="false" outlineLevel="0" collapsed="false">
      <c r="A21" s="0" t="s">
        <v>12</v>
      </c>
      <c r="B21" s="0" t="n">
        <v>451302</v>
      </c>
      <c r="C21" s="0" t="s">
        <v>284</v>
      </c>
      <c r="D21" s="0" t="s">
        <v>326</v>
      </c>
      <c r="E21" s="125" t="n">
        <v>42060</v>
      </c>
      <c r="F21" s="0" t="n">
        <v>111267</v>
      </c>
      <c r="G21" s="0" t="s">
        <v>293</v>
      </c>
      <c r="H21" s="0" t="s">
        <v>44</v>
      </c>
      <c r="I21" s="0" t="s">
        <v>327</v>
      </c>
      <c r="J21" s="0" t="s">
        <v>94</v>
      </c>
    </row>
    <row r="22" customFormat="false" ht="12.8" hidden="false" customHeight="false" outlineLevel="0" collapsed="false">
      <c r="A22" s="0" t="s">
        <v>18</v>
      </c>
      <c r="B22" s="0" t="n">
        <v>451105</v>
      </c>
      <c r="C22" s="0" t="s">
        <v>284</v>
      </c>
      <c r="D22" s="0" t="s">
        <v>328</v>
      </c>
      <c r="E22" s="125" t="n">
        <v>42053</v>
      </c>
      <c r="F22" s="0" t="n">
        <v>138000</v>
      </c>
      <c r="G22" s="0" t="s">
        <v>286</v>
      </c>
      <c r="H22" s="0" t="s">
        <v>89</v>
      </c>
      <c r="I22" s="0" t="s">
        <v>329</v>
      </c>
      <c r="J22" s="0" t="s">
        <v>88</v>
      </c>
    </row>
    <row r="23" customFormat="false" ht="12.8" hidden="false" customHeight="false" outlineLevel="0" collapsed="false">
      <c r="A23" s="0" t="s">
        <v>11</v>
      </c>
      <c r="B23" s="0" t="n">
        <v>450872</v>
      </c>
      <c r="C23" s="0" t="s">
        <v>284</v>
      </c>
      <c r="D23" s="0" t="s">
        <v>330</v>
      </c>
      <c r="E23" s="125" t="n">
        <v>42041</v>
      </c>
      <c r="F23" s="0" t="n">
        <v>270000</v>
      </c>
      <c r="G23" s="0" t="s">
        <v>286</v>
      </c>
      <c r="H23" s="0" t="s">
        <v>56</v>
      </c>
      <c r="I23" s="0" t="s">
        <v>331</v>
      </c>
      <c r="J23" s="0" t="s">
        <v>73</v>
      </c>
    </row>
    <row r="24" customFormat="false" ht="12.8" hidden="false" customHeight="false" outlineLevel="0" collapsed="false">
      <c r="A24" s="0" t="s">
        <v>11</v>
      </c>
      <c r="B24" s="0" t="n">
        <v>451015</v>
      </c>
      <c r="C24" s="0" t="s">
        <v>284</v>
      </c>
      <c r="D24" s="0" t="s">
        <v>332</v>
      </c>
      <c r="E24" s="125" t="n">
        <v>42048</v>
      </c>
      <c r="F24" s="0" t="n">
        <v>121000</v>
      </c>
      <c r="G24" s="0" t="s">
        <v>286</v>
      </c>
      <c r="H24" s="0" t="s">
        <v>44</v>
      </c>
      <c r="I24" s="0" t="s">
        <v>333</v>
      </c>
      <c r="J24" s="0" t="s">
        <v>87</v>
      </c>
    </row>
    <row r="25" customFormat="false" ht="12.8" hidden="false" customHeight="false" outlineLevel="0" collapsed="false">
      <c r="A25" s="0" t="s">
        <v>11</v>
      </c>
      <c r="B25" s="0" t="n">
        <v>451098</v>
      </c>
      <c r="C25" s="0" t="s">
        <v>284</v>
      </c>
      <c r="D25" s="0" t="s">
        <v>334</v>
      </c>
      <c r="E25" s="125" t="n">
        <v>42053</v>
      </c>
      <c r="F25" s="0" t="n">
        <v>229000</v>
      </c>
      <c r="G25" s="0" t="s">
        <v>286</v>
      </c>
      <c r="H25" s="0" t="s">
        <v>61</v>
      </c>
      <c r="I25" s="0" t="s">
        <v>335</v>
      </c>
      <c r="J25" s="0" t="s">
        <v>75</v>
      </c>
    </row>
    <row r="26" customFormat="false" ht="12.8" hidden="false" customHeight="false" outlineLevel="0" collapsed="false">
      <c r="A26" s="0" t="s">
        <v>11</v>
      </c>
      <c r="B26" s="0" t="n">
        <v>451363</v>
      </c>
      <c r="C26" s="0" t="s">
        <v>284</v>
      </c>
      <c r="D26" s="0" t="s">
        <v>336</v>
      </c>
      <c r="E26" s="125" t="n">
        <v>42062</v>
      </c>
      <c r="F26" s="0" t="n">
        <v>256858</v>
      </c>
      <c r="G26" s="0" t="s">
        <v>293</v>
      </c>
      <c r="H26" s="0" t="s">
        <v>44</v>
      </c>
      <c r="I26" s="0" t="s">
        <v>337</v>
      </c>
      <c r="J26" s="0" t="s">
        <v>85</v>
      </c>
    </row>
    <row r="27" customFormat="false" ht="12.8" hidden="false" customHeight="false" outlineLevel="0" collapsed="false">
      <c r="A27" s="0" t="s">
        <v>14</v>
      </c>
      <c r="B27" s="0" t="n">
        <v>451379</v>
      </c>
      <c r="C27" s="0" t="s">
        <v>284</v>
      </c>
      <c r="D27" s="0" t="s">
        <v>338</v>
      </c>
      <c r="E27" s="125" t="n">
        <v>42062</v>
      </c>
      <c r="F27" s="0" t="n">
        <v>279000</v>
      </c>
      <c r="G27" s="0" t="s">
        <v>286</v>
      </c>
      <c r="H27" s="0" t="s">
        <v>77</v>
      </c>
      <c r="I27" s="0" t="s">
        <v>339</v>
      </c>
      <c r="J27" s="0" t="s">
        <v>75</v>
      </c>
    </row>
    <row r="28" customFormat="false" ht="12.8" hidden="false" customHeight="false" outlineLevel="0" collapsed="false">
      <c r="A28" s="0" t="s">
        <v>14</v>
      </c>
      <c r="B28" s="0" t="n">
        <v>450758</v>
      </c>
      <c r="C28" s="0" t="s">
        <v>284</v>
      </c>
      <c r="D28" s="0" t="s">
        <v>340</v>
      </c>
      <c r="E28" s="125" t="n">
        <v>42037</v>
      </c>
      <c r="F28" s="0" t="n">
        <v>750000</v>
      </c>
      <c r="G28" s="0" t="s">
        <v>115</v>
      </c>
      <c r="H28" s="0" t="s">
        <v>58</v>
      </c>
      <c r="I28" s="0" t="s">
        <v>341</v>
      </c>
      <c r="J28" s="0" t="s">
        <v>97</v>
      </c>
    </row>
    <row r="29" customFormat="false" ht="12.8" hidden="false" customHeight="false" outlineLevel="0" collapsed="false">
      <c r="A29" s="0" t="s">
        <v>14</v>
      </c>
      <c r="B29" s="0" t="n">
        <v>451291</v>
      </c>
      <c r="C29" s="0" t="s">
        <v>284</v>
      </c>
      <c r="D29" s="0" t="s">
        <v>342</v>
      </c>
      <c r="E29" s="125" t="n">
        <v>42060</v>
      </c>
      <c r="F29" s="0" t="n">
        <v>435000</v>
      </c>
      <c r="G29" s="0" t="s">
        <v>115</v>
      </c>
      <c r="H29" s="0" t="s">
        <v>58</v>
      </c>
      <c r="I29" s="0" t="s">
        <v>343</v>
      </c>
      <c r="J29" s="0" t="s">
        <v>80</v>
      </c>
    </row>
    <row r="30" customFormat="false" ht="12.8" hidden="false" customHeight="false" outlineLevel="0" collapsed="false">
      <c r="A30" s="0" t="s">
        <v>14</v>
      </c>
      <c r="B30" s="0" t="n">
        <v>450921</v>
      </c>
      <c r="C30" s="0" t="s">
        <v>284</v>
      </c>
      <c r="D30" s="0" t="s">
        <v>344</v>
      </c>
      <c r="E30" s="125" t="n">
        <v>42044</v>
      </c>
      <c r="F30" s="0" t="n">
        <v>34570.65</v>
      </c>
      <c r="G30" s="0" t="s">
        <v>345</v>
      </c>
      <c r="H30" s="0" t="s">
        <v>93</v>
      </c>
      <c r="I30" s="0" t="s">
        <v>346</v>
      </c>
      <c r="J30" s="0" t="s">
        <v>92</v>
      </c>
    </row>
    <row r="31" customFormat="false" ht="12.8" hidden="false" customHeight="false" outlineLevel="0" collapsed="false">
      <c r="A31" s="0" t="s">
        <v>10</v>
      </c>
      <c r="B31" s="0" t="n">
        <v>450808</v>
      </c>
      <c r="C31" s="0" t="s">
        <v>284</v>
      </c>
      <c r="D31" s="0" t="s">
        <v>347</v>
      </c>
      <c r="E31" s="125" t="n">
        <v>42039</v>
      </c>
      <c r="F31" s="0" t="n">
        <v>300499</v>
      </c>
      <c r="G31" s="0" t="s">
        <v>300</v>
      </c>
      <c r="H31" s="0" t="s">
        <v>60</v>
      </c>
      <c r="I31" s="0" t="s">
        <v>348</v>
      </c>
      <c r="J31" s="0" t="s">
        <v>90</v>
      </c>
    </row>
    <row r="32" customFormat="false" ht="12.8" hidden="false" customHeight="false" outlineLevel="0" collapsed="false">
      <c r="A32" s="0" t="s">
        <v>10</v>
      </c>
      <c r="B32" s="0" t="n">
        <v>450857</v>
      </c>
      <c r="C32" s="0" t="s">
        <v>284</v>
      </c>
      <c r="D32" s="0" t="s">
        <v>349</v>
      </c>
      <c r="E32" s="125" t="n">
        <v>42041</v>
      </c>
      <c r="F32" s="0" t="n">
        <v>274867</v>
      </c>
      <c r="G32" s="0" t="s">
        <v>300</v>
      </c>
      <c r="H32" s="0" t="s">
        <v>60</v>
      </c>
      <c r="I32" s="0" t="s">
        <v>350</v>
      </c>
      <c r="J32" s="0" t="s">
        <v>87</v>
      </c>
    </row>
    <row r="33" customFormat="false" ht="12.8" hidden="false" customHeight="false" outlineLevel="0" collapsed="false">
      <c r="A33" s="0" t="s">
        <v>10</v>
      </c>
      <c r="B33" s="0" t="n">
        <v>450861</v>
      </c>
      <c r="C33" s="0" t="s">
        <v>284</v>
      </c>
      <c r="D33" s="0" t="s">
        <v>351</v>
      </c>
      <c r="E33" s="125" t="n">
        <v>42041</v>
      </c>
      <c r="F33" s="0" t="n">
        <v>114000</v>
      </c>
      <c r="G33" s="0" t="s">
        <v>286</v>
      </c>
      <c r="H33" s="0" t="s">
        <v>60</v>
      </c>
      <c r="I33" s="0" t="s">
        <v>352</v>
      </c>
      <c r="J33" s="0" t="s">
        <v>87</v>
      </c>
    </row>
    <row r="34" customFormat="false" ht="12.8" hidden="false" customHeight="false" outlineLevel="0" collapsed="false">
      <c r="A34" s="0" t="s">
        <v>10</v>
      </c>
      <c r="B34" s="0" t="n">
        <v>451420</v>
      </c>
      <c r="C34" s="0" t="s">
        <v>284</v>
      </c>
      <c r="D34" s="0" t="s">
        <v>353</v>
      </c>
      <c r="E34" s="125" t="n">
        <v>42062</v>
      </c>
      <c r="F34" s="0" t="n">
        <v>300000</v>
      </c>
      <c r="G34" s="0" t="s">
        <v>354</v>
      </c>
      <c r="H34" s="0" t="s">
        <v>72</v>
      </c>
      <c r="I34" s="0" t="s">
        <v>355</v>
      </c>
      <c r="J34" s="0" t="s">
        <v>71</v>
      </c>
    </row>
    <row r="35" customFormat="false" ht="12.8" hidden="false" customHeight="false" outlineLevel="0" collapsed="false">
      <c r="A35" s="0" t="s">
        <v>10</v>
      </c>
      <c r="B35" s="0" t="n">
        <v>451414</v>
      </c>
      <c r="C35" s="0" t="s">
        <v>284</v>
      </c>
      <c r="D35" s="0" t="s">
        <v>356</v>
      </c>
      <c r="E35" s="125" t="n">
        <v>42062</v>
      </c>
      <c r="F35" s="0" t="n">
        <v>109167</v>
      </c>
      <c r="G35" s="0" t="s">
        <v>293</v>
      </c>
      <c r="H35" s="0" t="s">
        <v>60</v>
      </c>
      <c r="I35" s="0" t="s">
        <v>357</v>
      </c>
      <c r="J35" s="0" t="s">
        <v>78</v>
      </c>
    </row>
    <row r="36" customFormat="false" ht="12.8" hidden="false" customHeight="false" outlineLevel="0" collapsed="false">
      <c r="A36" s="0" t="s">
        <v>10</v>
      </c>
      <c r="B36" s="0" t="n">
        <v>451381</v>
      </c>
      <c r="C36" s="0" t="s">
        <v>284</v>
      </c>
      <c r="D36" s="0" t="s">
        <v>358</v>
      </c>
      <c r="E36" s="125" t="n">
        <v>42062</v>
      </c>
      <c r="F36" s="0" t="n">
        <v>168000</v>
      </c>
      <c r="G36" s="0" t="s">
        <v>286</v>
      </c>
      <c r="H36" s="0" t="s">
        <v>60</v>
      </c>
      <c r="I36" s="0" t="s">
        <v>359</v>
      </c>
      <c r="J36" s="0" t="s">
        <v>87</v>
      </c>
    </row>
    <row r="37" customFormat="false" ht="12.8" hidden="false" customHeight="false" outlineLevel="0" collapsed="false">
      <c r="A37" s="0" t="s">
        <v>10</v>
      </c>
      <c r="B37" s="0" t="n">
        <v>451254</v>
      </c>
      <c r="C37" s="0" t="s">
        <v>284</v>
      </c>
      <c r="D37" s="0" t="s">
        <v>360</v>
      </c>
      <c r="E37" s="125" t="n">
        <v>42059</v>
      </c>
      <c r="F37" s="0" t="n">
        <v>171855</v>
      </c>
      <c r="G37" s="0" t="s">
        <v>300</v>
      </c>
      <c r="H37" s="0" t="s">
        <v>60</v>
      </c>
      <c r="I37" s="0" t="s">
        <v>361</v>
      </c>
      <c r="J37" s="0" t="s">
        <v>86</v>
      </c>
    </row>
    <row r="38" customFormat="false" ht="12.8" hidden="false" customHeight="false" outlineLevel="0" collapsed="false">
      <c r="A38" s="0" t="s">
        <v>10</v>
      </c>
      <c r="B38" s="0" t="n">
        <v>451151</v>
      </c>
      <c r="C38" s="0" t="s">
        <v>284</v>
      </c>
      <c r="D38" s="0" t="s">
        <v>362</v>
      </c>
      <c r="E38" s="125" t="n">
        <v>42054</v>
      </c>
      <c r="F38" s="0" t="n">
        <v>172000</v>
      </c>
      <c r="G38" s="0" t="s">
        <v>286</v>
      </c>
      <c r="H38" s="0" t="s">
        <v>96</v>
      </c>
      <c r="I38" s="0" t="s">
        <v>363</v>
      </c>
      <c r="J38" s="0" t="s">
        <v>95</v>
      </c>
    </row>
    <row r="39" customFormat="false" ht="12.8" hidden="false" customHeight="false" outlineLevel="0" collapsed="false">
      <c r="A39" s="0" t="s">
        <v>10</v>
      </c>
      <c r="B39" s="0" t="n">
        <v>451423</v>
      </c>
      <c r="C39" s="0" t="s">
        <v>284</v>
      </c>
      <c r="D39" s="0" t="s">
        <v>364</v>
      </c>
      <c r="E39" s="125" t="n">
        <v>42062</v>
      </c>
      <c r="F39" s="0" t="n">
        <v>245000</v>
      </c>
      <c r="G39" s="0" t="s">
        <v>354</v>
      </c>
      <c r="H39" s="0" t="s">
        <v>60</v>
      </c>
      <c r="I39" s="0" t="s">
        <v>365</v>
      </c>
      <c r="J39" s="0" t="s">
        <v>74</v>
      </c>
    </row>
    <row r="40" customFormat="false" ht="12.8" hidden="false" customHeight="false" outlineLevel="0" collapsed="false">
      <c r="A40" s="0" t="s">
        <v>10</v>
      </c>
      <c r="B40" s="0" t="n">
        <v>451085</v>
      </c>
      <c r="C40" s="0" t="s">
        <v>284</v>
      </c>
      <c r="D40" s="0" t="s">
        <v>366</v>
      </c>
      <c r="E40" s="125" t="n">
        <v>42052</v>
      </c>
      <c r="F40" s="0" t="n">
        <v>1375000</v>
      </c>
      <c r="G40" s="0" t="s">
        <v>115</v>
      </c>
      <c r="H40" s="0" t="s">
        <v>61</v>
      </c>
      <c r="I40" s="0" t="s">
        <v>367</v>
      </c>
      <c r="J40" s="0" t="s">
        <v>80</v>
      </c>
    </row>
    <row r="41" customFormat="false" ht="12.8" hidden="false" customHeight="false" outlineLevel="0" collapsed="false">
      <c r="A41" s="0" t="s">
        <v>10</v>
      </c>
      <c r="B41" s="0" t="n">
        <v>451370</v>
      </c>
      <c r="C41" s="0" t="s">
        <v>284</v>
      </c>
      <c r="D41" s="0" t="s">
        <v>368</v>
      </c>
      <c r="E41" s="125" t="n">
        <v>42062</v>
      </c>
      <c r="F41" s="0" t="n">
        <v>190829</v>
      </c>
      <c r="G41" s="0" t="s">
        <v>293</v>
      </c>
      <c r="H41" s="0" t="s">
        <v>60</v>
      </c>
      <c r="I41" s="0" t="s">
        <v>369</v>
      </c>
      <c r="J41" s="0" t="s">
        <v>78</v>
      </c>
    </row>
    <row r="42" customFormat="false" ht="12.8" hidden="false" customHeight="false" outlineLevel="0" collapsed="false">
      <c r="A42" s="0" t="s">
        <v>10</v>
      </c>
      <c r="B42" s="0" t="n">
        <v>451161</v>
      </c>
      <c r="C42" s="0" t="s">
        <v>284</v>
      </c>
      <c r="D42" s="0" t="s">
        <v>370</v>
      </c>
      <c r="E42" s="125" t="n">
        <v>42054</v>
      </c>
      <c r="F42" s="0" t="n">
        <v>2000000</v>
      </c>
      <c r="G42" s="0" t="s">
        <v>371</v>
      </c>
      <c r="H42" s="0" t="s">
        <v>60</v>
      </c>
      <c r="I42" s="0" t="s">
        <v>372</v>
      </c>
      <c r="J42" s="0" t="s">
        <v>97</v>
      </c>
    </row>
    <row r="43" customFormat="false" ht="12.8" hidden="false" customHeight="false" outlineLevel="0" collapsed="false">
      <c r="A43" s="0" t="s">
        <v>10</v>
      </c>
      <c r="B43" s="0" t="n">
        <v>451376</v>
      </c>
      <c r="C43" s="0" t="s">
        <v>284</v>
      </c>
      <c r="D43" s="0" t="s">
        <v>373</v>
      </c>
      <c r="E43" s="125" t="n">
        <v>42062</v>
      </c>
      <c r="F43" s="0" t="n">
        <v>122000</v>
      </c>
      <c r="G43" s="0" t="s">
        <v>286</v>
      </c>
      <c r="H43" s="0" t="s">
        <v>60</v>
      </c>
      <c r="I43" s="0" t="s">
        <v>374</v>
      </c>
      <c r="J43" s="0" t="s">
        <v>78</v>
      </c>
    </row>
    <row r="44" customFormat="false" ht="12.8" hidden="false" customHeight="false" outlineLevel="0" collapsed="false">
      <c r="A44" s="0" t="s">
        <v>10</v>
      </c>
      <c r="B44" s="0" t="n">
        <v>451371</v>
      </c>
      <c r="C44" s="0" t="s">
        <v>284</v>
      </c>
      <c r="D44" s="0" t="s">
        <v>375</v>
      </c>
      <c r="E44" s="125" t="n">
        <v>42062</v>
      </c>
      <c r="F44" s="0" t="n">
        <v>178400</v>
      </c>
      <c r="G44" s="0" t="s">
        <v>286</v>
      </c>
      <c r="H44" s="0" t="s">
        <v>60</v>
      </c>
      <c r="I44" s="0" t="s">
        <v>376</v>
      </c>
      <c r="J44" s="0" t="s">
        <v>87</v>
      </c>
    </row>
    <row r="45" customFormat="false" ht="12.8" hidden="false" customHeight="false" outlineLevel="0" collapsed="false">
      <c r="A45" s="0" t="s">
        <v>10</v>
      </c>
      <c r="B45" s="0" t="n">
        <v>451399</v>
      </c>
      <c r="C45" s="0" t="s">
        <v>284</v>
      </c>
      <c r="D45" s="0" t="s">
        <v>377</v>
      </c>
      <c r="E45" s="125" t="n">
        <v>42062</v>
      </c>
      <c r="F45" s="0" t="n">
        <v>165000</v>
      </c>
      <c r="G45" s="0" t="s">
        <v>286</v>
      </c>
      <c r="H45" s="0" t="s">
        <v>60</v>
      </c>
      <c r="I45" s="0" t="s">
        <v>378</v>
      </c>
      <c r="J45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3-03T01:19:47Z</dcterms:modified>
  <cp:revision>0</cp:revision>
  <dc:subject/>
  <dc:title/>
</cp:coreProperties>
</file>