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08">
  <si>
    <t xml:space="preserve">OVERALL SALES AND LOAN ONLY BUSINESS SUMMARY (Carson City)</t>
  </si>
  <si>
    <t xml:space="preserve">Reporting Period: FEBRUARY, 2013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American Title</t>
  </si>
  <si>
    <t xml:space="preserve">First Centennial Title</t>
  </si>
  <si>
    <t xml:space="preserve">Stewart Title</t>
  </si>
  <si>
    <t xml:space="preserve">Capital Title</t>
  </si>
  <si>
    <t xml:space="preserve">Ticor Title</t>
  </si>
  <si>
    <t xml:space="preserve">North American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LDER SALES THIS MONTH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VOL.</t>
  </si>
  <si>
    <t xml:space="preserve">% OF DOLLARVOL.</t>
  </si>
  <si>
    <t xml:space="preserve">TO</t>
  </si>
  <si>
    <t xml:space="preserve">UNK</t>
  </si>
  <si>
    <t xml:space="preserve">?</t>
  </si>
  <si>
    <t xml:space="preserve">AM</t>
  </si>
  <si>
    <t xml:space="preserve">MLR</t>
  </si>
  <si>
    <t xml:space="preserve">NCS</t>
  </si>
  <si>
    <t xml:space="preserve">NMP</t>
  </si>
  <si>
    <t xml:space="preserve">RT</t>
  </si>
  <si>
    <t xml:space="preserve">001-?</t>
  </si>
  <si>
    <t xml:space="preserve">15</t>
  </si>
  <si>
    <t xml:space="preserve">RB</t>
  </si>
  <si>
    <t xml:space="preserve">BM</t>
  </si>
  <si>
    <t xml:space="preserve">LI</t>
  </si>
  <si>
    <t xml:space="preserve">RG</t>
  </si>
  <si>
    <t xml:space="preserve">WD</t>
  </si>
  <si>
    <t xml:space="preserve">DR</t>
  </si>
  <si>
    <t xml:space="preserve">JN</t>
  </si>
  <si>
    <t xml:space="preserve">MF</t>
  </si>
  <si>
    <t xml:space="preserve">CAL</t>
  </si>
  <si>
    <t xml:space="preserve">DJA</t>
  </si>
  <si>
    <t xml:space="preserve">MHK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PACIFIC MORTGAGE CORPORATION</t>
  </si>
  <si>
    <t xml:space="preserve">ARW</t>
  </si>
  <si>
    <t xml:space="preserve">CALIFORNIA BANK OF COMMERCE</t>
  </si>
  <si>
    <t xml:space="preserve">CD</t>
  </si>
  <si>
    <t xml:space="preserve">CITY NATIONAL BANK</t>
  </si>
  <si>
    <t xml:space="preserve">DUBUQUE BANK &amp; TRUST COMPANY</t>
  </si>
  <si>
    <t xml:space="preserve">EL DORADO SAVINGS BANK</t>
  </si>
  <si>
    <t xml:space="preserve">FIRST INDEPENDENT BANK</t>
  </si>
  <si>
    <t xml:space="preserve">GREATER NEVADA CREDIT UNION</t>
  </si>
  <si>
    <t xml:space="preserve">KTH</t>
  </si>
  <si>
    <t xml:space="preserve">GREATER NEVADA MORTGAGE ASSOCIATION</t>
  </si>
  <si>
    <t xml:space="preserve">HERITAGE BANK OF NEVADA</t>
  </si>
  <si>
    <t xml:space="preserve">ASK</t>
  </si>
  <si>
    <t xml:space="preserve">LAND HOME FINANCIAL SERVICES</t>
  </si>
  <si>
    <t xml:space="preserve">KB</t>
  </si>
  <si>
    <t xml:space="preserve">PRIMELENDING</t>
  </si>
  <si>
    <t xml:space="preserve">PROSPECT MORTGAGE LLC</t>
  </si>
  <si>
    <t xml:space="preserve">QUICKEN LOANS INC.</t>
  </si>
  <si>
    <t xml:space="preserve">SECURITYNATIONAL MORTGAGE COMPANY</t>
  </si>
  <si>
    <t xml:space="preserve">SIERRA PACIFIC MORTGAGE COMPANY, INC.</t>
  </si>
  <si>
    <t xml:space="preserve">UMPQUA BANK</t>
  </si>
  <si>
    <t xml:space="preserve">USAA FEDERAL SAVINGS BANK</t>
  </si>
  <si>
    <t xml:space="preserve">LS</t>
  </si>
  <si>
    <t xml:space="preserve">WELLS FARGO BANK, NA</t>
  </si>
  <si>
    <t xml:space="preserve">SC</t>
  </si>
  <si>
    <t xml:space="preserve">SA</t>
  </si>
  <si>
    <t xml:space="preserve">WJ BRADLEY MORTGAGE CAPITAL LLC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4-291-02</t>
  </si>
  <si>
    <t xml:space="preserve">SINGLE FAM RES.</t>
  </si>
  <si>
    <t xml:space="preserve">FANNIE MAE</t>
  </si>
  <si>
    <t xml:space="preserve">CARMEAN WESLEY</t>
  </si>
  <si>
    <t xml:space="preserve">008-753-31</t>
  </si>
  <si>
    <t xml:space="preserve">ZILLER CHRISTOPHER J</t>
  </si>
  <si>
    <t xml:space="preserve">AILES DANIEL JOSEPH</t>
  </si>
  <si>
    <t xml:space="preserve">004-092-15</t>
  </si>
  <si>
    <t xml:space="preserve">SHAMIS VAD</t>
  </si>
  <si>
    <t xml:space="preserve">003-036-04</t>
  </si>
  <si>
    <t xml:space="preserve">RUINS TO RICHES; ECHAN PENNY; HEFFERNAN BOB</t>
  </si>
  <si>
    <t xml:space="preserve">MATHIS STEPHEN M &amp; CHERIE</t>
  </si>
  <si>
    <t xml:space="preserve">002-443-05</t>
  </si>
  <si>
    <t xml:space="preserve">FEDERAL NATIONAL MORTGAGE ASSN</t>
  </si>
  <si>
    <t xml:space="preserve">BLETHEN AMY</t>
  </si>
  <si>
    <t xml:space="preserve">009-101-16</t>
  </si>
  <si>
    <t xml:space="preserve">RASNER TERRY LYNN, TRUSTEE</t>
  </si>
  <si>
    <t xml:space="preserve">BOHLENDER DEBI</t>
  </si>
  <si>
    <t xml:space="preserve">003-228-01</t>
  </si>
  <si>
    <t xml:space="preserve">COMMERCIAL</t>
  </si>
  <si>
    <t xml:space="preserve">CALIFORNIA FEDERAL BANK</t>
  </si>
  <si>
    <t xml:space="preserve">HOP &amp; MAE ADAMS FOUNDATION</t>
  </si>
  <si>
    <t xml:space="preserve">009-812-02</t>
  </si>
  <si>
    <t xml:space="preserve">WILLIAMS CAROL</t>
  </si>
  <si>
    <t xml:space="preserve">JONES DAVID WESLEY &amp; SANDRA LEE, TRUSTEES</t>
  </si>
  <si>
    <t xml:space="preserve">002-092-01</t>
  </si>
  <si>
    <t xml:space="preserve">CARD KEITH E &amp; ANDREA C</t>
  </si>
  <si>
    <t xml:space="preserve">001-101-04</t>
  </si>
  <si>
    <t xml:space="preserve">FELL ROBERT J</t>
  </si>
  <si>
    <t xml:space="preserve">ROSENDORF DAVID &amp; PEGGY</t>
  </si>
  <si>
    <t xml:space="preserve">010-365-04</t>
  </si>
  <si>
    <t xml:space="preserve">LYNSKI LLC</t>
  </si>
  <si>
    <t xml:space="preserve">BLAIR SCOTT &amp; PAMELA</t>
  </si>
  <si>
    <t xml:space="preserve">009-756-24</t>
  </si>
  <si>
    <t xml:space="preserve">DODDS JAN L &amp; JENNIFER A</t>
  </si>
  <si>
    <t xml:space="preserve">003-064-15</t>
  </si>
  <si>
    <t xml:space="preserve">VACANT LAND</t>
  </si>
  <si>
    <t xml:space="preserve">CURRY VILLAGE LLC</t>
  </si>
  <si>
    <t xml:space="preserve">FIRST FINANCIAL COLLATER INC</t>
  </si>
  <si>
    <t xml:space="preserve">010-444-22</t>
  </si>
  <si>
    <t xml:space="preserve">SIMPSON CAROLEE J</t>
  </si>
  <si>
    <t xml:space="preserve">MALDONADO FRANCISCO</t>
  </si>
  <si>
    <t xml:space="preserve">008-523-04</t>
  </si>
  <si>
    <t xml:space="preserve">WELLS FARGO BANK</t>
  </si>
  <si>
    <t xml:space="preserve">OLLER THOMAS</t>
  </si>
  <si>
    <t xml:space="preserve">007-424-16</t>
  </si>
  <si>
    <t xml:space="preserve">WONG HENRY H, TRUSTEE</t>
  </si>
  <si>
    <t xml:space="preserve">WONG BEVERLY T</t>
  </si>
  <si>
    <t xml:space="preserve">010-382-09</t>
  </si>
  <si>
    <t xml:space="preserve">MCDANIEL TERRY L</t>
  </si>
  <si>
    <t xml:space="preserve">THOMPSON DUSTON E &amp; CONNIE R</t>
  </si>
  <si>
    <t xml:space="preserve">008-571-07</t>
  </si>
  <si>
    <t xml:space="preserve">AMBRTIZ JUAN JOSE; RODRIGUEZ ANGELES</t>
  </si>
  <si>
    <t xml:space="preserve">KINGSBURY JAMES C, TRUSTEE</t>
  </si>
  <si>
    <t xml:space="preserve">010-455-12</t>
  </si>
  <si>
    <t xml:space="preserve">RICO LUCIA</t>
  </si>
  <si>
    <t xml:space="preserve">WEBSTER ROBERT R</t>
  </si>
  <si>
    <t xml:space="preserve">002-511-03</t>
  </si>
  <si>
    <t xml:space="preserve">GRIEGO CAROLE M</t>
  </si>
  <si>
    <t xml:space="preserve">HOPKINS ELLEN J &amp; JOHN J</t>
  </si>
  <si>
    <t xml:space="preserve">007-413-05</t>
  </si>
  <si>
    <t xml:space="preserve">SCHLANGE PAUL &amp; DARLENE</t>
  </si>
  <si>
    <t xml:space="preserve">MACDONALD ROBERT ALEX</t>
  </si>
  <si>
    <t xml:space="preserve">009-063-10</t>
  </si>
  <si>
    <t xml:space="preserve">PHILLIPS JASON C</t>
  </si>
  <si>
    <t xml:space="preserve">ALFEREZ RICARDO</t>
  </si>
  <si>
    <t xml:space="preserve">004-041-03</t>
  </si>
  <si>
    <t xml:space="preserve">SCHALLHORN DELORES M, TRUSTEE</t>
  </si>
  <si>
    <t xml:space="preserve">DUNN BERNARD</t>
  </si>
  <si>
    <t xml:space="preserve">003-184-01</t>
  </si>
  <si>
    <t xml:space="preserve">JONES STEVEN DENNIS, TRUSTEE</t>
  </si>
  <si>
    <t xml:space="preserve">FISCHER HEATHER L</t>
  </si>
  <si>
    <t xml:space="preserve">010-592-03</t>
  </si>
  <si>
    <t xml:space="preserve">GARDNER JOHN F, TRUSTEE; KRECK DOUGLAS S, TRUSTEE</t>
  </si>
  <si>
    <t xml:space="preserve">BOWMAN ROBERT E &amp; KAREN L R</t>
  </si>
  <si>
    <t xml:space="preserve">002-623-18</t>
  </si>
  <si>
    <t xml:space="preserve">SHAW JAN</t>
  </si>
  <si>
    <t xml:space="preserve">NRES-NV1 LLC</t>
  </si>
  <si>
    <t xml:space="preserve">007-291-02</t>
  </si>
  <si>
    <t xml:space="preserve">AUGENSTEIN MARSH L &amp; DOROTHY A</t>
  </si>
  <si>
    <t xml:space="preserve">CARRASCO ANTHONY RUBEN &amp; THERESA M</t>
  </si>
  <si>
    <t xml:space="preserve">003-286-02</t>
  </si>
  <si>
    <t xml:space="preserve">TATE CAROLYN S</t>
  </si>
  <si>
    <t xml:space="preserve">CHIMARUSTI WAYNE &amp; SALLY</t>
  </si>
  <si>
    <t xml:space="preserve">002-631-16</t>
  </si>
  <si>
    <t xml:space="preserve">WALDEMAR ALVOR &amp; INGEBORG</t>
  </si>
  <si>
    <t xml:space="preserve">RUSSOM TINA</t>
  </si>
  <si>
    <t xml:space="preserve">007-382-12</t>
  </si>
  <si>
    <t xml:space="preserve">TYLER JACK L JR</t>
  </si>
  <si>
    <t xml:space="preserve">TERRY JOHN M &amp; LOLENE J</t>
  </si>
  <si>
    <t xml:space="preserve">007-385-06</t>
  </si>
  <si>
    <t xml:space="preserve">ROSE KENNETH</t>
  </si>
  <si>
    <t xml:space="preserve">WEIST JEREMY J</t>
  </si>
  <si>
    <t xml:space="preserve">008-323-19</t>
  </si>
  <si>
    <t xml:space="preserve">ALCANTARA VIVIANA &amp; KERVYN</t>
  </si>
  <si>
    <t xml:space="preserve">CAMACHO SANDRA CHAVEZ</t>
  </si>
  <si>
    <t xml:space="preserve">010-352-10</t>
  </si>
  <si>
    <t xml:space="preserve">BUEHN JACK L, TRUSTEE</t>
  </si>
  <si>
    <t xml:space="preserve">SWANK JON</t>
  </si>
  <si>
    <t xml:space="preserve">002-561-03</t>
  </si>
  <si>
    <t xml:space="preserve">SCHADER WARREN T JR</t>
  </si>
  <si>
    <t xml:space="preserve">NORTHERN NEVADA CAPITAL LLC</t>
  </si>
  <si>
    <t xml:space="preserve">008-871-03</t>
  </si>
  <si>
    <t xml:space="preserve">NYBERG DANIEL R</t>
  </si>
  <si>
    <t xml:space="preserve">SMALL SANDRA K</t>
  </si>
  <si>
    <t xml:space="preserve">004-291-10</t>
  </si>
  <si>
    <t xml:space="preserve">GRAVENHORST GORDON E</t>
  </si>
  <si>
    <t xml:space="preserve">RUINS TO RICHES LLC</t>
  </si>
  <si>
    <t xml:space="preserve">009-645-08</t>
  </si>
  <si>
    <t xml:space="preserve">PITTENGER PATRICK A &amp; ANNA E</t>
  </si>
  <si>
    <t xml:space="preserve">SANCHEZ NICHOLAS A &amp; AMANDA M</t>
  </si>
  <si>
    <t xml:space="preserve">002-622-06</t>
  </si>
  <si>
    <t xml:space="preserve">WALDEMAR ALVOR C &amp; INGEBORG H</t>
  </si>
  <si>
    <t xml:space="preserve">BRANCH BRIAN M</t>
  </si>
  <si>
    <t xml:space="preserve">010-474-13</t>
  </si>
  <si>
    <t xml:space="preserve">MARABLE BEVERLY W &amp; HELEN A</t>
  </si>
  <si>
    <t xml:space="preserve">WALSH ELIZABETH LORRAINE; SMITH GREGORY WAYNE</t>
  </si>
  <si>
    <t xml:space="preserve">002-271-07</t>
  </si>
  <si>
    <t xml:space="preserve">COSTA LOUIS L SR</t>
  </si>
  <si>
    <t xml:space="preserve">PALMER MARK B; BAUER HERMAN C</t>
  </si>
  <si>
    <t xml:space="preserve">004-311-74</t>
  </si>
  <si>
    <t xml:space="preserve">CONDO/TWNHSE</t>
  </si>
  <si>
    <t xml:space="preserve">PERE JORGE I &amp; ALICIA</t>
  </si>
  <si>
    <t xml:space="preserve">WILSON PAUL</t>
  </si>
  <si>
    <t xml:space="preserve">009-184-05</t>
  </si>
  <si>
    <t xml:space="preserve">FISHBURN PETER &amp; JUDY</t>
  </si>
  <si>
    <t xml:space="preserve">JOHNSON ERIC</t>
  </si>
  <si>
    <t xml:space="preserve">009-774-06</t>
  </si>
  <si>
    <t xml:space="preserve">BURTON CLAYTON &amp; EILEEN J</t>
  </si>
  <si>
    <t xml:space="preserve">HURZEL JOHN J</t>
  </si>
  <si>
    <t xml:space="preserve">007-444-38</t>
  </si>
  <si>
    <t xml:space="preserve">ATHERSTONE NANCY J, TRUSTEE</t>
  </si>
  <si>
    <t xml:space="preserve">LANDIS KATHY J</t>
  </si>
  <si>
    <t xml:space="preserve">002-411-10</t>
  </si>
  <si>
    <t xml:space="preserve">SUMNER TERESA ANN</t>
  </si>
  <si>
    <t xml:space="preserve">CUBILLO RICARDO HERRERA</t>
  </si>
  <si>
    <t xml:space="preserve">010-435-15</t>
  </si>
  <si>
    <t xml:space="preserve">CATIBLANCO LUIS A &amp; ARGENT</t>
  </si>
  <si>
    <t xml:space="preserve">HUSSEY WILLIAM D</t>
  </si>
  <si>
    <t xml:space="preserve">004-334-11</t>
  </si>
  <si>
    <t xml:space="preserve">PERFORMING ART LLC</t>
  </si>
  <si>
    <t xml:space="preserve">GONZALEZ JESSICA</t>
  </si>
  <si>
    <t xml:space="preserve">009-462-06</t>
  </si>
  <si>
    <t xml:space="preserve">REYES REYNALDO D</t>
  </si>
  <si>
    <t xml:space="preserve">HOLLINGSHEAD ROBIN K</t>
  </si>
  <si>
    <t xml:space="preserve">004-293-01</t>
  </si>
  <si>
    <t xml:space="preserve">HACKLER KEVIN R &amp; MELISSA R</t>
  </si>
  <si>
    <t xml:space="preserve">009-742-10</t>
  </si>
  <si>
    <t xml:space="preserve">TERRY SCOTT &amp; DYAN L</t>
  </si>
  <si>
    <t xml:space="preserve">GUZZETTA MICHAEL &amp; SANDRA</t>
  </si>
  <si>
    <t xml:space="preserve">010-182-18</t>
  </si>
  <si>
    <t xml:space="preserve">HARRIS EUGENE C &amp; JOELLE G</t>
  </si>
  <si>
    <t xml:space="preserve">JARRARD JANA KAE</t>
  </si>
  <si>
    <t xml:space="preserve">007-492-37</t>
  </si>
  <si>
    <t xml:space="preserve">YACKIRA MICHAEL W &amp; RENEE L, TRUSTEES</t>
  </si>
  <si>
    <t xml:space="preserve">MARTIN SANDRA A</t>
  </si>
  <si>
    <t xml:space="preserve">007-451-14</t>
  </si>
  <si>
    <t xml:space="preserve">HAMADA BRIAN T &amp; TRISHA R</t>
  </si>
  <si>
    <t xml:space="preserve">KELLER THOMAS L &amp; JANICE E</t>
  </si>
  <si>
    <t xml:space="preserve">007-371-39</t>
  </si>
  <si>
    <t xml:space="preserve">BENSINGER ELIZABETH W, TRUSTEE</t>
  </si>
  <si>
    <t xml:space="preserve">WHISTON RICHARD M</t>
  </si>
  <si>
    <t xml:space="preserve">010-458-21</t>
  </si>
  <si>
    <t xml:space="preserve">NRES NV1 LLC</t>
  </si>
  <si>
    <t xml:space="preserve">AWA AMOS KUMUKDA &amp; CHARLENE</t>
  </si>
  <si>
    <t xml:space="preserve">002-566-13</t>
  </si>
  <si>
    <t xml:space="preserve">VANSICKLE DAVID A &amp; SHELLEY L, TRUSTEES</t>
  </si>
  <si>
    <t xml:space="preserve">PETER HARRISON CAREERS LLC</t>
  </si>
  <si>
    <t xml:space="preserve">001-141-11</t>
  </si>
  <si>
    <t xml:space="preserve">PIERSON BYARD A</t>
  </si>
  <si>
    <t xml:space="preserve">HOOD AMANDA L</t>
  </si>
  <si>
    <t xml:space="preserve">008-034-06</t>
  </si>
  <si>
    <t xml:space="preserve">AMARAL LISA DIANNE, TRUSTEE</t>
  </si>
  <si>
    <t xml:space="preserve">JONES BARRY E</t>
  </si>
  <si>
    <t xml:space="preserve">010-575-06</t>
  </si>
  <si>
    <t xml:space="preserve">MORROW CHARLES J &amp; BARBARA</t>
  </si>
  <si>
    <t xml:space="preserve">BURDETT MICHAEL E &amp; MARLA</t>
  </si>
  <si>
    <t xml:space="preserve">DEED OF TRUST</t>
  </si>
  <si>
    <t xml:space="preserve">009-656-03</t>
  </si>
  <si>
    <t xml:space="preserve">CONVENTIONAL</t>
  </si>
  <si>
    <t xml:space="preserve">PEARSON BRANDEN &amp; MARIA; GOMEZ VICTOR &amp; CANDELARIA</t>
  </si>
  <si>
    <t xml:space="preserve">010-532-17</t>
  </si>
  <si>
    <t xml:space="preserve">WOOLDRIDGE DAVID C; JIMENEZ ANA J</t>
  </si>
  <si>
    <t xml:space="preserve">008-892-08</t>
  </si>
  <si>
    <t xml:space="preserve">STANTON GEORGE A JR &amp; CONNIE K, TRUSTEES</t>
  </si>
  <si>
    <t xml:space="preserve">007-263-03</t>
  </si>
  <si>
    <t xml:space="preserve">ALLEN GERALD J &amp; DIANE S</t>
  </si>
  <si>
    <t xml:space="preserve">009-383-01</t>
  </si>
  <si>
    <t xml:space="preserve">HENSLEY RICKY L &amp; AJA D</t>
  </si>
  <si>
    <t xml:space="preserve">010-352-25</t>
  </si>
  <si>
    <t xml:space="preserve">FHA</t>
  </si>
  <si>
    <t xml:space="preserve">CHAMBERLIN BRIAN D &amp; VERONICA A</t>
  </si>
  <si>
    <t xml:space="preserve">010-592-02</t>
  </si>
  <si>
    <t xml:space="preserve">SIEVERS CLARK</t>
  </si>
  <si>
    <t xml:space="preserve">007-382-24</t>
  </si>
  <si>
    <t xml:space="preserve">CREDIT LINE</t>
  </si>
  <si>
    <t xml:space="preserve">SINGER SAUL A &amp; BARBARA A</t>
  </si>
  <si>
    <t xml:space="preserve">008-875-15</t>
  </si>
  <si>
    <t xml:space="preserve">BOURGEOIS MAYA</t>
  </si>
  <si>
    <t xml:space="preserve">009-721-24</t>
  </si>
  <si>
    <t xml:space="preserve">FARMER GUY W, TRUSTEE</t>
  </si>
  <si>
    <t xml:space="preserve">002-214-12</t>
  </si>
  <si>
    <t xml:space="preserve">ROLLINGS DAVID C &amp; ERLINDA R HIPOL</t>
  </si>
  <si>
    <t xml:space="preserve">008-262-13</t>
  </si>
  <si>
    <t xml:space="preserve">ROBERTSON VICTOR &amp; MACARIA</t>
  </si>
  <si>
    <t xml:space="preserve">009-361-07</t>
  </si>
  <si>
    <t xml:space="preserve">BERRY MARILYN S</t>
  </si>
  <si>
    <t xml:space="preserve">009-535-02</t>
  </si>
  <si>
    <t xml:space="preserve">MILLER RAYMON M &amp; RITA R</t>
  </si>
  <si>
    <t xml:space="preserve">008-842-02</t>
  </si>
  <si>
    <t xml:space="preserve">LOOMIS MARK E &amp; DEBBIE L</t>
  </si>
  <si>
    <t xml:space="preserve">002-614-01</t>
  </si>
  <si>
    <t xml:space="preserve">BARTHOLOMEW GERALD</t>
  </si>
  <si>
    <t xml:space="preserve">008-384-02</t>
  </si>
  <si>
    <t xml:space="preserve">ANDERSON MICHAEL J &amp; SUZANNE M</t>
  </si>
  <si>
    <t xml:space="preserve">002-611-05</t>
  </si>
  <si>
    <t xml:space="preserve">DEUSENBERRY RYAN &amp; JULIET</t>
  </si>
  <si>
    <t xml:space="preserve">007-445-13</t>
  </si>
  <si>
    <t xml:space="preserve">ARENSDORF WILLIAM F</t>
  </si>
  <si>
    <t xml:space="preserve">009-652-09</t>
  </si>
  <si>
    <t xml:space="preserve">HAYES RONALD D &amp; PHYLLIS A</t>
  </si>
  <si>
    <t xml:space="preserve">009-775-05</t>
  </si>
  <si>
    <t xml:space="preserve">RAMIREZ ARMANDO; CAMARENA IMELDA</t>
  </si>
  <si>
    <t xml:space="preserve">002-731-20</t>
  </si>
  <si>
    <t xml:space="preserve">WALSH KENNETH &amp; BECKY</t>
  </si>
  <si>
    <t xml:space="preserve">001-225-02</t>
  </si>
  <si>
    <t xml:space="preserve">HANZLIK MARK A &amp; GWENDOLYN</t>
  </si>
  <si>
    <t xml:space="preserve">003-144-12</t>
  </si>
  <si>
    <t xml:space="preserve">BRIGGS KIERSTEN R</t>
  </si>
  <si>
    <t xml:space="preserve">007-492-22</t>
  </si>
  <si>
    <t xml:space="preserve">WENINGER JAMES J</t>
  </si>
  <si>
    <t xml:space="preserve">010-233-14</t>
  </si>
  <si>
    <t xml:space="preserve">LUEVANO DANIEL P &amp; JANICE C</t>
  </si>
  <si>
    <t xml:space="preserve">010-111-01</t>
  </si>
  <si>
    <t xml:space="preserve">PAUL NICHOLAS LAWRENCE II &amp; DEBORAH K</t>
  </si>
  <si>
    <t xml:space="preserve">008-383-06</t>
  </si>
  <si>
    <t xml:space="preserve">RIIPI GLENDELIN ANN</t>
  </si>
  <si>
    <t xml:space="preserve">009-632-02</t>
  </si>
  <si>
    <t xml:space="preserve">HOFFMAN NANCI L</t>
  </si>
  <si>
    <t xml:space="preserve">007-482-23</t>
  </si>
  <si>
    <t xml:space="preserve">SINGH SATNAM &amp; GURINDER</t>
  </si>
  <si>
    <t xml:space="preserve">001-044-03</t>
  </si>
  <si>
    <t xml:space="preserve">OLSEN SEAN M &amp; TARA L</t>
  </si>
  <si>
    <t xml:space="preserve">008-752-10</t>
  </si>
  <si>
    <t xml:space="preserve">AMES MITCHELL &amp; NANETTE</t>
  </si>
  <si>
    <t xml:space="preserve">009-632-08</t>
  </si>
  <si>
    <t xml:space="preserve">MCGRATH TERESA M</t>
  </si>
  <si>
    <t xml:space="preserve">008-872-11</t>
  </si>
  <si>
    <t xml:space="preserve">VERBRUGGHEN TERRI L</t>
  </si>
  <si>
    <t xml:space="preserve">008-412-26</t>
  </si>
  <si>
    <t xml:space="preserve">TREANTS LEON R &amp; ANITA L, TRUSTEES</t>
  </si>
  <si>
    <t xml:space="preserve">010-096-12</t>
  </si>
  <si>
    <t xml:space="preserve">PICCOLO ROBERT WILLIAM</t>
  </si>
  <si>
    <t xml:space="preserve">002-681-13</t>
  </si>
  <si>
    <t xml:space="preserve">KLEIN DANIEL S &amp; JULIE</t>
  </si>
  <si>
    <t xml:space="preserve">008-797-06</t>
  </si>
  <si>
    <t xml:space="preserve">DEACY DUNCAN LEE &amp; LINDA LESLIE</t>
  </si>
  <si>
    <t xml:space="preserve">008-153-01</t>
  </si>
  <si>
    <t xml:space="preserve">CONSTRUCTION</t>
  </si>
  <si>
    <t xml:space="preserve">GOLDEN GATE PETROLEUM OF NEVADA LLC</t>
  </si>
  <si>
    <t xml:space="preserve">002-061-34</t>
  </si>
  <si>
    <t xml:space="preserve">HOT SPRINGS CENTER ASSOCIATES</t>
  </si>
  <si>
    <t xml:space="preserve">010-422-15</t>
  </si>
  <si>
    <t xml:space="preserve">RIVERA AGUSTIN AVILA; AVILA AGUSTIN RIVERA &amp; ESPERANZA</t>
  </si>
  <si>
    <t xml:space="preserve">009-681-15</t>
  </si>
  <si>
    <t xml:space="preserve">BLOOMFIELD CHARLES R &amp; AMBER D</t>
  </si>
  <si>
    <t xml:space="preserve">002-096-09</t>
  </si>
  <si>
    <t xml:space="preserve">STONE GARY &amp; KATHY</t>
  </si>
  <si>
    <t xml:space="preserve">010-552-15</t>
  </si>
  <si>
    <t xml:space="preserve">TAYLOR MICHELLE MARIE &amp; WILLIAM JOHN</t>
  </si>
  <si>
    <t xml:space="preserve">002-032-04</t>
  </si>
  <si>
    <t xml:space="preserve">ALLEN KENNETH W &amp; LINDA J</t>
  </si>
  <si>
    <t xml:space="preserve">009-472-05</t>
  </si>
  <si>
    <t xml:space="preserve">008-872-19</t>
  </si>
  <si>
    <t xml:space="preserve">CONTRERAS LORENZO SR &amp; LORRAINE</t>
  </si>
  <si>
    <t xml:space="preserve">010-411-06</t>
  </si>
  <si>
    <t xml:space="preserve">PRICE THOMAS H &amp; RHONDA L</t>
  </si>
  <si>
    <t xml:space="preserve">010-428-09</t>
  </si>
  <si>
    <t xml:space="preserve">LAMAS JAIME</t>
  </si>
  <si>
    <t xml:space="preserve">009-072-17</t>
  </si>
  <si>
    <t xml:space="preserve">GARCIA APOLONIO DELREAL; DELREAL OLGA M</t>
  </si>
  <si>
    <t xml:space="preserve">010-554-03</t>
  </si>
  <si>
    <t xml:space="preserve">ECHEVERRIA VINCENT L &amp; LORI L</t>
  </si>
  <si>
    <t xml:space="preserve">008-882-42</t>
  </si>
  <si>
    <t xml:space="preserve">CARRION LINDA M</t>
  </si>
  <si>
    <t xml:space="preserve">009-645-17</t>
  </si>
  <si>
    <t xml:space="preserve">FREEMAN CHRISTOPHER A &amp; CAROL M</t>
  </si>
  <si>
    <t xml:space="preserve">007-161-03</t>
  </si>
  <si>
    <t xml:space="preserve">001-122-12</t>
  </si>
  <si>
    <t xml:space="preserve">009-777-02</t>
  </si>
  <si>
    <t xml:space="preserve">JOHNSTON DONALD S</t>
  </si>
  <si>
    <t xml:space="preserve">009-219-17</t>
  </si>
  <si>
    <t xml:space="preserve">ZAPPETTINI SHELL L &amp; ROBERT L</t>
  </si>
  <si>
    <t xml:space="preserve">008-382-30</t>
  </si>
  <si>
    <t xml:space="preserve">BURT JOHN EDWARD &amp; LAURIE M</t>
  </si>
  <si>
    <t xml:space="preserve">002-112-05</t>
  </si>
  <si>
    <t xml:space="preserve">STONE GARY M &amp; KATHY</t>
  </si>
  <si>
    <t xml:space="preserve">009-611-32</t>
  </si>
  <si>
    <t xml:space="preserve">LAACK KERRIE</t>
  </si>
  <si>
    <t xml:space="preserve">009-012-12</t>
  </si>
  <si>
    <t xml:space="preserve">ROWE GAIL A, TRUSTEE</t>
  </si>
  <si>
    <t xml:space="preserve">010-143-07</t>
  </si>
  <si>
    <t xml:space="preserve">PROPSTER PATRICK &amp; KE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J60" sheet="DPCache"/>
  </cacheSource>
  <cacheFields count="10"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30842" maxValue="431747" count="59">
        <n v="430842"/>
        <n v="430847"/>
        <n v="430938"/>
        <n v="430939"/>
        <n v="430990"/>
        <n v="431010"/>
        <n v="431012"/>
        <n v="431034"/>
        <n v="431058"/>
        <n v="431068"/>
        <n v="431071"/>
        <n v="431091"/>
        <n v="431121"/>
        <n v="431209"/>
        <n v="431215"/>
        <n v="431229"/>
        <n v="431240"/>
        <n v="431246"/>
        <n v="431263"/>
        <n v="431267"/>
        <n v="431278"/>
        <n v="431311"/>
        <n v="431317"/>
        <n v="431319"/>
        <n v="431365"/>
        <n v="431385"/>
        <n v="431387"/>
        <n v="431390"/>
        <n v="431397"/>
        <n v="431401"/>
        <n v="431406"/>
        <n v="431414"/>
        <n v="431420"/>
        <n v="431423"/>
        <n v="431464"/>
        <n v="431467"/>
        <n v="431473"/>
        <n v="431479"/>
        <n v="431492"/>
        <n v="431499"/>
        <n v="431502"/>
        <n v="431526"/>
        <n v="431533"/>
        <n v="431595"/>
        <n v="431600"/>
        <n v="431605"/>
        <n v="431606"/>
        <n v="431608"/>
        <n v="431609"/>
        <n v="431633"/>
        <n v="431638"/>
        <n v="431640"/>
        <n v="431672"/>
        <n v="431675"/>
        <n v="431718"/>
        <n v="431720"/>
        <n v="431726"/>
        <n v="431742"/>
        <n v="431747"/>
      </sharedItems>
    </cacheField>
    <cacheField name="TYPEDOC" numFmtId="0">
      <sharedItems count="1">
        <s v="DEED"/>
      </sharedItems>
    </cacheField>
    <cacheField name="APN" numFmtId="0">
      <sharedItems count="59">
        <s v="001-101-04"/>
        <s v="001-141-11"/>
        <s v="002-092-01"/>
        <s v="002-271-07"/>
        <s v="002-411-10"/>
        <s v="002-443-05"/>
        <s v="002-511-03"/>
        <s v="002-561-03"/>
        <s v="002-566-13"/>
        <s v="002-622-06"/>
        <s v="002-623-18"/>
        <s v="002-631-16"/>
        <s v="003-036-04"/>
        <s v="003-064-15"/>
        <s v="003-184-01"/>
        <s v="003-228-01"/>
        <s v="003-286-02"/>
        <s v="004-041-03"/>
        <s v="004-092-15"/>
        <s v="004-291-02"/>
        <s v="004-291-10"/>
        <s v="004-293-01"/>
        <s v="004-311-74"/>
        <s v="004-334-11"/>
        <s v="007-291-02"/>
        <s v="007-371-39"/>
        <s v="007-382-12"/>
        <s v="007-385-06"/>
        <s v="007-413-05"/>
        <s v="007-424-16"/>
        <s v="007-444-38"/>
        <s v="007-451-14"/>
        <s v="007-492-37"/>
        <s v="008-034-06"/>
        <s v="008-323-19"/>
        <s v="008-523-04"/>
        <s v="008-571-07"/>
        <s v="008-753-31"/>
        <s v="008-871-03"/>
        <s v="009-063-10"/>
        <s v="009-101-16"/>
        <s v="009-184-05"/>
        <s v="009-462-06"/>
        <s v="009-645-08"/>
        <s v="009-742-10"/>
        <s v="009-756-24"/>
        <s v="009-774-06"/>
        <s v="009-812-02"/>
        <s v="010-182-18"/>
        <s v="010-352-10"/>
        <s v="010-365-04"/>
        <s v="010-382-09"/>
        <s v="010-435-15"/>
        <s v="010-444-22"/>
        <s v="010-455-12"/>
        <s v="010-458-21"/>
        <s v="010-474-13"/>
        <s v="010-575-06"/>
        <s v="010-592-03"/>
      </sharedItems>
    </cacheField>
    <cacheField name="RECDATE" numFmtId="0">
      <sharedItems containsSemiMixedTypes="0" containsNonDate="0" containsDate="1" containsString="0" minDate="2013-02-01T00:00:00" maxDate="2013-02-28T00:00:00" count="16">
        <d v="2013-02-01T00:00:00"/>
        <d v="2013-02-05T00:00:00"/>
        <d v="2013-02-07T00:00:00"/>
        <d v="2013-02-08T00:00:00"/>
        <d v="2013-02-11T00:00:00"/>
        <d v="2013-02-13T00:00:00"/>
        <d v="2013-02-14T00:00:00"/>
        <d v="2013-02-15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</sharedItems>
    </cacheField>
    <cacheField name="AMOUNT" numFmtId="0">
      <sharedItems containsSemiMixedTypes="0" containsString="0" containsNumber="1" containsInteger="1" minValue="32000" maxValue="1000000" count="55">
        <n v="32000"/>
        <n v="56000"/>
        <n v="64000"/>
        <n v="70100"/>
        <n v="75500"/>
        <n v="80000"/>
        <n v="83300"/>
        <n v="84500"/>
        <n v="86000"/>
        <n v="93500"/>
        <n v="101920"/>
        <n v="105000"/>
        <n v="108000"/>
        <n v="115000"/>
        <n v="115450"/>
        <n v="120000"/>
        <n v="120250"/>
        <n v="120500"/>
        <n v="121500"/>
        <n v="123000"/>
        <n v="129500"/>
        <n v="133000"/>
        <n v="135000"/>
        <n v="137000"/>
        <n v="140000"/>
        <n v="144800"/>
        <n v="155000"/>
        <n v="159000"/>
        <n v="160000"/>
        <n v="169900"/>
        <n v="170900"/>
        <n v="182000"/>
        <n v="190000"/>
        <n v="191500"/>
        <n v="194000"/>
        <n v="196000"/>
        <n v="205000"/>
        <n v="205800"/>
        <n v="209500"/>
        <n v="219000"/>
        <n v="220000"/>
        <n v="222000"/>
        <n v="225000"/>
        <n v="230000"/>
        <n v="235000"/>
        <n v="240000"/>
        <n v="247634"/>
        <n v="280000"/>
        <n v="285000"/>
        <n v="297500"/>
        <n v="315000"/>
        <n v="329500"/>
        <n v="400000"/>
        <n v="467000"/>
        <n v="1000000"/>
      </sharedItems>
    </cacheField>
    <cacheField name="PROPTYPE" numFmtId="0">
      <sharedItems count="4">
        <s v="COMMERCIAL"/>
        <s v="CONDO/TWNHSE"/>
        <s v="SINGLE FAM RES."/>
        <s v="VACANT LAND"/>
      </sharedItems>
    </cacheField>
    <cacheField name="EO" numFmtId="0">
      <sharedItems count="21">
        <s v="?"/>
        <s v="001-?"/>
        <s v="15"/>
        <s v="AM"/>
        <s v="BM"/>
        <s v="CAL"/>
        <s v="DJA"/>
        <s v="DR"/>
        <s v="JN"/>
        <s v="LI"/>
        <s v="MF"/>
        <s v="MHK"/>
        <s v="MLR"/>
        <s v="NCS"/>
        <s v="NMP"/>
        <s v="RB"/>
        <s v="RG"/>
        <s v="RT"/>
        <s v="TO"/>
        <s v="UNK"/>
        <s v="WD"/>
      </sharedItems>
    </cacheField>
    <cacheField name="FIRSTPARTY" numFmtId="0">
      <sharedItems count="56">
        <s v="ALCANTARA VIVIANA &amp; KERVYN"/>
        <s v="AMARAL LISA DIANNE, TRUSTEE"/>
        <s v="AMBRTIZ JUAN JOSE; RODRIGUEZ ANGELES"/>
        <s v="ATHERSTONE NANCY J, TRUSTEE"/>
        <s v="AUGENSTEIN MARSH L &amp; DOROTHY A"/>
        <s v="BENSINGER ELIZABETH W, TRUSTEE"/>
        <s v="BUEHN JACK L, TRUSTEE"/>
        <s v="BURTON CLAYTON &amp; EILEEN J"/>
        <s v="CALIFORNIA FEDERAL BANK"/>
        <s v="CATIBLANCO LUIS A &amp; ARGENT"/>
        <s v="COSTA LOUIS L SR"/>
        <s v="CURRY VILLAGE LLC"/>
        <s v="FANNIE MAE"/>
        <s v="FEDERAL NATIONAL MORTGAGE ASSN"/>
        <s v="FELL ROBERT J"/>
        <s v="FISHBURN PETER &amp; JUDY"/>
        <s v="GARDNER JOHN F, TRUSTEE; KRECK DOUGLAS S, TRUSTEE"/>
        <s v="GRAVENHORST GORDON E"/>
        <s v="GRIEGO CAROLE M"/>
        <s v="HAMADA BRIAN T &amp; TRISHA R"/>
        <s v="HARRIS EUGENE C &amp; JOELLE G"/>
        <s v="JONES STEVEN DENNIS, TRUSTEE"/>
        <s v="LYNSKI LLC"/>
        <s v="MARABLE BEVERLY W &amp; HELEN A"/>
        <s v="MCDANIEL TERRY L"/>
        <s v="MORROW CHARLES J &amp; BARBARA"/>
        <s v="NRES NV1 LLC"/>
        <s v="NRES-NV1 LLC"/>
        <s v="NYBERG DANIEL R"/>
        <s v="PERE JORGE I &amp; ALICIA"/>
        <s v="PERFORMING ART LLC"/>
        <s v="PHILLIPS JASON C"/>
        <s v="PIERSON BYARD A"/>
        <s v="PITTENGER PATRICK A &amp; ANNA E"/>
        <s v="RASNER TERRY LYNN, TRUSTEE"/>
        <s v="REYES REYNALDO D"/>
        <s v="RICO LUCIA"/>
        <s v="ROSE KENNETH"/>
        <s v="RUINS TO RICHES; ECHAN PENNY; HEFFERNAN BOB"/>
        <s v="SCHADER WARREN T JR"/>
        <s v="SCHALLHORN DELORES M, TRUSTEE"/>
        <s v="SCHLANGE PAUL &amp; DARLENE"/>
        <s v="SHAW JAN"/>
        <s v="SIMPSON CAROLEE J"/>
        <s v="SUMNER TERESA ANN"/>
        <s v="TATE CAROLYN S"/>
        <s v="TERRY SCOTT &amp; DYAN L"/>
        <s v="TYLER JACK L JR"/>
        <s v="VANSICKLE DAVID A &amp; SHELLEY L, TRUSTEES"/>
        <s v="WALDEMAR ALVOR &amp; INGEBORG"/>
        <s v="WALDEMAR ALVOR C &amp; INGEBORG H"/>
        <s v="WELLS FARGO BANK"/>
        <s v="WILLIAMS CAROL"/>
        <s v="WONG HENRY H, TRUSTEE"/>
        <s v="YACKIRA MICHAEL W &amp; RENEE L, TRUSTEES"/>
        <s v="ZILLER CHRISTOPHER J"/>
      </sharedItems>
    </cacheField>
    <cacheField name="SECONDPARTY" numFmtId="0">
      <sharedItems count="59">
        <s v="AILES DANIEL JOSEPH"/>
        <s v="ALFEREZ RICARDO"/>
        <s v="AWA AMOS KUMUKDA &amp; CHARLENE"/>
        <s v="BLAIR SCOTT &amp; PAMELA"/>
        <s v="BLETHEN AMY"/>
        <s v="BOHLENDER DEBI"/>
        <s v="BOWMAN ROBERT E &amp; KAREN L R"/>
        <s v="BRANCH BRIAN M"/>
        <s v="BURDETT MICHAEL E &amp; MARLA"/>
        <s v="CAMACHO SANDRA CHAVEZ"/>
        <s v="CARD KEITH E &amp; ANDREA C"/>
        <s v="CARMEAN WESLEY"/>
        <s v="CARRASCO ANTHONY RUBEN &amp; THERESA M"/>
        <s v="CHIMARUSTI WAYNE &amp; SALLY"/>
        <s v="CUBILLO RICARDO HERRERA"/>
        <s v="DODDS JAN L &amp; JENNIFER A"/>
        <s v="DUNN BERNARD"/>
        <s v="FIRST FINANCIAL COLLATER INC"/>
        <s v="FISCHER HEATHER L"/>
        <s v="GONZALEZ JESSICA"/>
        <s v="GUZZETTA MICHAEL &amp; SANDRA"/>
        <s v="HACKLER KEVIN R &amp; MELISSA R"/>
        <s v="HOLLINGSHEAD ROBIN K"/>
        <s v="HOOD AMANDA L"/>
        <s v="HOP &amp; MAE ADAMS FOUNDATION"/>
        <s v="HOPKINS ELLEN J &amp; JOHN J"/>
        <s v="HURZEL JOHN J"/>
        <s v="HUSSEY WILLIAM D"/>
        <s v="JARRARD JANA KAE"/>
        <s v="JOHNSON ERIC"/>
        <s v="JONES BARRY E"/>
        <s v="JONES DAVID WESLEY &amp; SANDRA LEE, TRUSTEES"/>
        <s v="KELLER THOMAS L &amp; JANICE E"/>
        <s v="KINGSBURY JAMES C, TRUSTEE"/>
        <s v="LANDIS KATHY J"/>
        <s v="MACDONALD ROBERT ALEX"/>
        <s v="MALDONADO FRANCISCO"/>
        <s v="MARTIN SANDRA A"/>
        <s v="MATHIS STEPHEN M &amp; CHERIE"/>
        <s v="NORTHERN NEVADA CAPITAL LLC"/>
        <s v="NRES-NV1 LLC"/>
        <s v="OLLER THOMAS"/>
        <s v="PALMER MARK B; BAUER HERMAN C"/>
        <s v="PETER HARRISON CAREERS LLC"/>
        <s v="ROSENDORF DAVID &amp; PEGGY"/>
        <s v="RUINS TO RICHES LLC"/>
        <s v="RUSSOM TINA"/>
        <s v="SANCHEZ NICHOLAS A &amp; AMANDA M"/>
        <s v="SHAMIS VAD"/>
        <s v="SMALL SANDRA K"/>
        <s v="SWANK JON"/>
        <s v="TERRY JOHN M &amp; LOLENE J"/>
        <s v="THOMPSON DUSTON E &amp; CONNIE R"/>
        <s v="WALSH ELIZABETH LORRAINE; SMITH GREGORY WAYNE"/>
        <s v="WEBSTER ROBERT R"/>
        <s v="WEIST JEREMY J"/>
        <s v="WHISTON RICHARD M"/>
        <s v="WILSON PAUL"/>
        <s v="WONG BEVERLY T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2" createdVersion="3">
  <cacheSource type="worksheet">
    <worksheetSource ref="A1:J63" sheet="DPCache_2"/>
  </cacheSource>
  <cacheFields count="10"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30851" maxValue="431739" count="62">
        <n v="430851"/>
        <n v="430892"/>
        <n v="430898"/>
        <n v="430947"/>
        <n v="430971"/>
        <n v="431035"/>
        <n v="431059"/>
        <n v="431066"/>
        <n v="431093"/>
        <n v="431108"/>
        <n v="431109"/>
        <n v="431110"/>
        <n v="431116"/>
        <n v="431117"/>
        <n v="431119"/>
        <n v="431125"/>
        <n v="431150"/>
        <n v="431222"/>
        <n v="431224"/>
        <n v="431227"/>
        <n v="431308"/>
        <n v="431310"/>
        <n v="431399"/>
        <n v="431404"/>
        <n v="431421"/>
        <n v="431426"/>
        <n v="431429"/>
        <n v="431431"/>
        <n v="431433"/>
        <n v="431435"/>
        <n v="431459"/>
        <n v="431462"/>
        <n v="431468"/>
        <n v="431471"/>
        <n v="431493"/>
        <n v="431495"/>
        <n v="431496"/>
        <n v="431507"/>
        <n v="431528"/>
        <n v="431547"/>
        <n v="431549"/>
        <n v="431597"/>
        <n v="431598"/>
        <n v="431602"/>
        <n v="431636"/>
        <n v="431666"/>
        <n v="431667"/>
        <n v="431671"/>
        <n v="431678"/>
        <n v="431684"/>
        <n v="431686"/>
        <n v="431688"/>
        <n v="431689"/>
        <n v="431690"/>
        <n v="431695"/>
        <n v="431696"/>
        <n v="431707"/>
        <n v="431723"/>
        <n v="431725"/>
        <n v="431730"/>
        <n v="431732"/>
        <n v="431739"/>
      </sharedItems>
    </cacheField>
    <cacheField name="TYPEDOC" numFmtId="0">
      <sharedItems count="1">
        <s v="DEED OF TRUST"/>
      </sharedItems>
    </cacheField>
    <cacheField name="APN" numFmtId="0">
      <sharedItems count="62">
        <s v="001-044-03"/>
        <s v="001-122-12"/>
        <s v="001-225-02"/>
        <s v="002-032-04"/>
        <s v="002-061-34"/>
        <s v="002-096-09"/>
        <s v="002-112-05"/>
        <s v="002-214-12"/>
        <s v="002-611-05"/>
        <s v="002-614-01"/>
        <s v="002-681-13"/>
        <s v="002-731-20"/>
        <s v="003-144-12"/>
        <s v="007-161-03"/>
        <s v="007-263-03"/>
        <s v="007-382-24"/>
        <s v="007-445-13"/>
        <s v="007-482-23"/>
        <s v="007-492-22"/>
        <s v="008-153-01"/>
        <s v="008-262-13"/>
        <s v="008-382-30"/>
        <s v="008-383-06"/>
        <s v="008-384-02"/>
        <s v="008-412-26"/>
        <s v="008-752-10"/>
        <s v="008-797-06"/>
        <s v="008-842-02"/>
        <s v="008-872-11"/>
        <s v="008-872-19"/>
        <s v="008-875-15"/>
        <s v="008-882-42"/>
        <s v="008-892-08"/>
        <s v="009-012-12"/>
        <s v="009-072-17"/>
        <s v="009-219-17"/>
        <s v="009-361-07"/>
        <s v="009-383-01"/>
        <s v="009-472-05"/>
        <s v="009-535-02"/>
        <s v="009-611-32"/>
        <s v="009-632-02"/>
        <s v="009-632-08"/>
        <s v="009-645-17"/>
        <s v="009-652-09"/>
        <s v="009-656-03"/>
        <s v="009-681-15"/>
        <s v="009-721-24"/>
        <s v="009-775-05"/>
        <s v="009-777-02"/>
        <s v="010-096-12"/>
        <s v="010-111-01"/>
        <s v="010-143-07"/>
        <s v="010-233-14"/>
        <s v="010-352-25"/>
        <s v="010-411-06"/>
        <s v="010-422-15"/>
        <s v="010-428-09"/>
        <s v="010-532-17"/>
        <s v="010-552-15"/>
        <s v="010-554-03"/>
        <s v="010-592-02"/>
      </sharedItems>
    </cacheField>
    <cacheField name="RECDATE" numFmtId="0">
      <sharedItems containsSemiMixedTypes="0" containsNonDate="0" containsDate="1" containsString="0" minDate="2013-02-01T00:00:00" maxDate="2013-02-28T00:00:00" count="17">
        <d v="2013-02-01T00:00:00"/>
        <d v="2013-02-04T00:00:00"/>
        <d v="2013-02-05T00:00:00"/>
        <d v="2013-02-06T00:00:00"/>
        <d v="2013-02-08T00:00:00"/>
        <d v="2013-02-11T00:00:00"/>
        <d v="2013-02-12T00:00:00"/>
        <d v="2013-02-13T00:00:00"/>
        <d v="2013-02-15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</sharedItems>
    </cacheField>
    <cacheField name="AMOUNT" numFmtId="0">
      <sharedItems containsSemiMixedTypes="0" containsString="0" containsNumber="1" containsInteger="1" minValue="48200" maxValue="2645000" count="60">
        <n v="48200"/>
        <n v="50000"/>
        <n v="50500"/>
        <n v="53100"/>
        <n v="56000"/>
        <n v="67700"/>
        <n v="74200"/>
        <n v="75000"/>
        <n v="75100"/>
        <n v="80000"/>
        <n v="83400"/>
        <n v="90000"/>
        <n v="92600"/>
        <n v="94850"/>
        <n v="95000"/>
        <n v="97600"/>
        <n v="100000"/>
        <n v="106300"/>
        <n v="108900"/>
        <n v="112500"/>
        <n v="114500"/>
        <n v="115850"/>
        <n v="116000"/>
        <n v="116659"/>
        <n v="120400"/>
        <n v="122000"/>
        <n v="123200"/>
        <n v="128500"/>
        <n v="135000"/>
        <n v="138800"/>
        <n v="144000"/>
        <n v="147100"/>
        <n v="148500"/>
        <n v="148800"/>
        <n v="153000"/>
        <n v="155900"/>
        <n v="157200"/>
        <n v="159000"/>
        <n v="161500"/>
        <n v="163000"/>
        <n v="170300"/>
        <n v="172309"/>
        <n v="175000"/>
        <n v="180000"/>
        <n v="180118"/>
        <n v="180600"/>
        <n v="194750"/>
        <n v="208500"/>
        <n v="209900"/>
        <n v="217950"/>
        <n v="230702"/>
        <n v="231840"/>
        <n v="232800"/>
        <n v="292000"/>
        <n v="302300"/>
        <n v="306000"/>
        <n v="349000"/>
        <n v="389600"/>
        <n v="1072500"/>
        <n v="2645000"/>
      </sharedItems>
    </cacheField>
    <cacheField name="TYPELOAN" numFmtId="0">
      <sharedItems count="5">
        <s v="COMMERCIAL"/>
        <s v="CONSTRUCTION"/>
        <s v="CONVENTIONAL"/>
        <s v="CREDIT LINE"/>
        <s v="FHA"/>
      </sharedItems>
    </cacheField>
    <cacheField name="EO" numFmtId="0">
      <sharedItems count="18">
        <s v="?"/>
        <s v="15"/>
        <s v="ARW"/>
        <s v="ASK"/>
        <s v="CAL"/>
        <s v="CD"/>
        <s v="DR"/>
        <s v="KB"/>
        <s v="KTH"/>
        <s v="LI"/>
        <s v="LS"/>
        <s v="MLR"/>
        <s v="RG"/>
        <s v="RT"/>
        <s v="SA"/>
        <s v="SC"/>
        <s v="TO"/>
        <s v="WD"/>
      </sharedItems>
    </cacheField>
    <cacheField name="FIRSTPARTY" numFmtId="0">
      <sharedItems count="60">
        <s v="ALLEN GERALD J &amp; DIANE S"/>
        <s v="ALLEN KENNETH W &amp; LINDA J"/>
        <s v="AMES MITCHELL &amp; NANETTE"/>
        <s v="ANDERSON MICHAEL J &amp; SUZANNE M"/>
        <s v="ARENSDORF WILLIAM F"/>
        <s v="BARTHOLOMEW GERALD"/>
        <s v="BERRY MARILYN S"/>
        <s v="BLOOMFIELD CHARLES R &amp; AMBER D"/>
        <s v="BOURGEOIS MAYA"/>
        <s v="BRIGGS KIERSTEN R"/>
        <s v="BURT JOHN EDWARD &amp; LAURIE M"/>
        <s v="CARRION LINDA M"/>
        <s v="CHAMBERLIN BRIAN D &amp; VERONICA A"/>
        <s v="CONTRERAS LORENZO SR &amp; LORRAINE"/>
        <s v="DEACY DUNCAN LEE &amp; LINDA LESLIE"/>
        <s v="DEUSENBERRY RYAN &amp; JULIET"/>
        <s v="ECHEVERRIA VINCENT L &amp; LORI L"/>
        <s v="FARMER GUY W, TRUSTEE"/>
        <s v="FREEMAN CHRISTOPHER A &amp; CAROL M"/>
        <s v="GARCIA APOLONIO DELREAL; DELREAL OLGA M"/>
        <s v="GOLDEN GATE PETROLEUM OF NEVADA LLC"/>
        <s v="HANZLIK MARK A &amp; GWENDOLYN"/>
        <s v="HAYES RONALD D &amp; PHYLLIS A"/>
        <s v="HENSLEY RICKY L &amp; AJA D"/>
        <s v="HOFFMAN NANCI L"/>
        <s v="HOT SPRINGS CENTER ASSOCIATES"/>
        <s v="JOHNSTON DONALD S"/>
        <s v="KLEIN DANIEL S &amp; JULIE"/>
        <s v="LAACK KERRIE"/>
        <s v="LAMAS JAIME"/>
        <s v="LOOMIS MARK E &amp; DEBBIE L"/>
        <s v="LUEVANO DANIEL P &amp; JANICE C"/>
        <s v="MCGRATH TERESA M"/>
        <s v="MILLER RAYMON M &amp; RITA R"/>
        <s v="NRES NV1 LLC"/>
        <s v="OLSEN SEAN M &amp; TARA L"/>
        <s v="PAUL NICHOLAS LAWRENCE II &amp; DEBORAH K"/>
        <s v="PEARSON BRANDEN &amp; MARIA; GOMEZ VICTOR &amp; CANDELARIA"/>
        <s v="PICCOLO ROBERT WILLIAM"/>
        <s v="PRICE THOMAS H &amp; RHONDA L"/>
        <s v="PROPSTER PATRICK &amp; KELLY"/>
        <s v="RAMIREZ ARMANDO; CAMARENA IMELDA"/>
        <s v="RIIPI GLENDELIN ANN"/>
        <s v="RIVERA AGUSTIN AVILA; AVILA AGUSTIN RIVERA &amp; ESPERANZA"/>
        <s v="ROBERTSON VICTOR &amp; MACARIA"/>
        <s v="ROLLINGS DAVID C &amp; ERLINDA R HIPOL"/>
        <s v="ROWE GAIL A, TRUSTEE"/>
        <s v="SIEVERS CLARK"/>
        <s v="SINGER SAUL A &amp; BARBARA A"/>
        <s v="SINGH SATNAM &amp; GURINDER"/>
        <s v="STANTON GEORGE A JR &amp; CONNIE K, TRUSTEES"/>
        <s v="STONE GARY &amp; KATHY"/>
        <s v="STONE GARY M &amp; KATHY"/>
        <s v="TAYLOR MICHELLE MARIE &amp; WILLIAM JOHN"/>
        <s v="TREANTS LEON R &amp; ANITA L, TRUSTEES"/>
        <s v="VERBRUGGHEN TERRI L"/>
        <s v="WALSH KENNETH &amp; BECKY"/>
        <s v="WENINGER JAMES J"/>
        <s v="WOOLDRIDGE DAVID C; JIMENEZ ANA J"/>
        <s v="ZAPPETTINI SHELL L &amp; ROBERT L"/>
      </sharedItems>
    </cacheField>
    <cacheField name="SECONDPARTY" numFmtId="0">
      <sharedItems count="19">
        <s v="AMERICAN PACIFIC MORTGAGE CORPORATION"/>
        <s v="CALIFORNIA BANK OF COMMERCE"/>
        <s v="CITY NATIONAL BANK"/>
        <s v="DUBUQUE BANK &amp; TRUST COMPANY"/>
        <s v="EL DORADO SAVINGS BANK"/>
        <s v="FIRST INDEPENDENT BANK"/>
        <s v="GREATER NEVADA CREDIT UNION"/>
        <s v="GREATER NEVADA MORTGAGE ASSOCIATION"/>
        <s v="HERITAGE BANK OF NEVADA"/>
        <s v="LAND HOME FINANCIAL SERVICES"/>
        <s v="PRIMELENDING"/>
        <s v="PROSPECT MORTGAGE LLC"/>
        <s v="QUICKEN LOANS INC."/>
        <s v="SECURITYNATIONAL MORTGAGE COMPANY"/>
        <s v="SIERRA PACIFIC MORTGAGE COMPANY, INC."/>
        <s v="UMPQUA BANK"/>
        <s v="USAA FEDERAL SAVINGS BANK"/>
        <s v="WELLS FARGO BANK, NA"/>
        <s v="WJ BRADLEY MORTGAGE CAPITAL LL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0"/>
    <x v="35"/>
    <x v="0"/>
    <x v="19"/>
    <x v="10"/>
    <x v="17"/>
    <x v="2"/>
    <x v="19"/>
    <x v="12"/>
    <x v="11"/>
  </r>
  <r>
    <x v="0"/>
    <x v="22"/>
    <x v="0"/>
    <x v="37"/>
    <x v="7"/>
    <x v="30"/>
    <x v="2"/>
    <x v="19"/>
    <x v="55"/>
    <x v="0"/>
  </r>
  <r>
    <x v="0"/>
    <x v="23"/>
    <x v="0"/>
    <x v="18"/>
    <x v="7"/>
    <x v="3"/>
    <x v="2"/>
    <x v="18"/>
    <x v="12"/>
    <x v="48"/>
  </r>
  <r>
    <x v="1"/>
    <x v="8"/>
    <x v="0"/>
    <x v="12"/>
    <x v="3"/>
    <x v="29"/>
    <x v="2"/>
    <x v="17"/>
    <x v="38"/>
    <x v="38"/>
  </r>
  <r>
    <x v="1"/>
    <x v="30"/>
    <x v="0"/>
    <x v="5"/>
    <x v="8"/>
    <x v="9"/>
    <x v="2"/>
    <x v="3"/>
    <x v="13"/>
    <x v="4"/>
  </r>
  <r>
    <x v="1"/>
    <x v="10"/>
    <x v="0"/>
    <x v="40"/>
    <x v="3"/>
    <x v="22"/>
    <x v="2"/>
    <x v="18"/>
    <x v="34"/>
    <x v="5"/>
  </r>
  <r>
    <x v="1"/>
    <x v="36"/>
    <x v="0"/>
    <x v="15"/>
    <x v="10"/>
    <x v="52"/>
    <x v="0"/>
    <x v="13"/>
    <x v="8"/>
    <x v="24"/>
  </r>
  <r>
    <x v="1"/>
    <x v="42"/>
    <x v="0"/>
    <x v="47"/>
    <x v="12"/>
    <x v="27"/>
    <x v="2"/>
    <x v="17"/>
    <x v="52"/>
    <x v="31"/>
  </r>
  <r>
    <x v="1"/>
    <x v="44"/>
    <x v="0"/>
    <x v="2"/>
    <x v="13"/>
    <x v="15"/>
    <x v="2"/>
    <x v="0"/>
    <x v="13"/>
    <x v="10"/>
  </r>
  <r>
    <x v="1"/>
    <x v="46"/>
    <x v="0"/>
    <x v="0"/>
    <x v="13"/>
    <x v="20"/>
    <x v="2"/>
    <x v="14"/>
    <x v="14"/>
    <x v="44"/>
  </r>
  <r>
    <x v="1"/>
    <x v="1"/>
    <x v="0"/>
    <x v="50"/>
    <x v="0"/>
    <x v="26"/>
    <x v="2"/>
    <x v="17"/>
    <x v="22"/>
    <x v="3"/>
  </r>
  <r>
    <x v="1"/>
    <x v="55"/>
    <x v="0"/>
    <x v="45"/>
    <x v="15"/>
    <x v="8"/>
    <x v="2"/>
    <x v="18"/>
    <x v="13"/>
    <x v="15"/>
  </r>
  <r>
    <x v="1"/>
    <x v="52"/>
    <x v="0"/>
    <x v="13"/>
    <x v="14"/>
    <x v="46"/>
    <x v="3"/>
    <x v="12"/>
    <x v="11"/>
    <x v="17"/>
  </r>
  <r>
    <x v="2"/>
    <x v="53"/>
    <x v="0"/>
    <x v="53"/>
    <x v="14"/>
    <x v="7"/>
    <x v="2"/>
    <x v="2"/>
    <x v="43"/>
    <x v="36"/>
  </r>
  <r>
    <x v="2"/>
    <x v="18"/>
    <x v="0"/>
    <x v="35"/>
    <x v="6"/>
    <x v="42"/>
    <x v="0"/>
    <x v="1"/>
    <x v="51"/>
    <x v="41"/>
  </r>
  <r>
    <x v="2"/>
    <x v="13"/>
    <x v="0"/>
    <x v="29"/>
    <x v="5"/>
    <x v="45"/>
    <x v="2"/>
    <x v="2"/>
    <x v="53"/>
    <x v="58"/>
  </r>
  <r>
    <x v="2"/>
    <x v="24"/>
    <x v="0"/>
    <x v="51"/>
    <x v="8"/>
    <x v="37"/>
    <x v="2"/>
    <x v="15"/>
    <x v="24"/>
    <x v="52"/>
  </r>
  <r>
    <x v="2"/>
    <x v="7"/>
    <x v="0"/>
    <x v="36"/>
    <x v="3"/>
    <x v="0"/>
    <x v="2"/>
    <x v="2"/>
    <x v="2"/>
    <x v="33"/>
  </r>
  <r>
    <x v="2"/>
    <x v="6"/>
    <x v="0"/>
    <x v="54"/>
    <x v="2"/>
    <x v="24"/>
    <x v="2"/>
    <x v="2"/>
    <x v="36"/>
    <x v="54"/>
  </r>
  <r>
    <x v="2"/>
    <x v="5"/>
    <x v="0"/>
    <x v="6"/>
    <x v="2"/>
    <x v="19"/>
    <x v="2"/>
    <x v="15"/>
    <x v="18"/>
    <x v="25"/>
  </r>
  <r>
    <x v="3"/>
    <x v="3"/>
    <x v="0"/>
    <x v="28"/>
    <x v="1"/>
    <x v="50"/>
    <x v="2"/>
    <x v="4"/>
    <x v="41"/>
    <x v="35"/>
  </r>
  <r>
    <x v="4"/>
    <x v="0"/>
    <x v="0"/>
    <x v="39"/>
    <x v="0"/>
    <x v="14"/>
    <x v="2"/>
    <x v="17"/>
    <x v="31"/>
    <x v="1"/>
  </r>
  <r>
    <x v="4"/>
    <x v="15"/>
    <x v="0"/>
    <x v="17"/>
    <x v="5"/>
    <x v="15"/>
    <x v="2"/>
    <x v="9"/>
    <x v="40"/>
    <x v="16"/>
  </r>
  <r>
    <x v="4"/>
    <x v="9"/>
    <x v="0"/>
    <x v="14"/>
    <x v="3"/>
    <x v="35"/>
    <x v="2"/>
    <x v="9"/>
    <x v="21"/>
    <x v="18"/>
  </r>
  <r>
    <x v="4"/>
    <x v="17"/>
    <x v="0"/>
    <x v="58"/>
    <x v="6"/>
    <x v="47"/>
    <x v="2"/>
    <x v="9"/>
    <x v="16"/>
    <x v="6"/>
  </r>
  <r>
    <x v="4"/>
    <x v="47"/>
    <x v="0"/>
    <x v="10"/>
    <x v="13"/>
    <x v="28"/>
    <x v="2"/>
    <x v="16"/>
    <x v="42"/>
    <x v="40"/>
  </r>
  <r>
    <x v="4"/>
    <x v="49"/>
    <x v="0"/>
    <x v="24"/>
    <x v="14"/>
    <x v="50"/>
    <x v="2"/>
    <x v="9"/>
    <x v="4"/>
    <x v="12"/>
  </r>
  <r>
    <x v="4"/>
    <x v="45"/>
    <x v="0"/>
    <x v="16"/>
    <x v="13"/>
    <x v="6"/>
    <x v="2"/>
    <x v="17"/>
    <x v="45"/>
    <x v="13"/>
  </r>
  <r>
    <x v="4"/>
    <x v="21"/>
    <x v="0"/>
    <x v="11"/>
    <x v="7"/>
    <x v="41"/>
    <x v="2"/>
    <x v="16"/>
    <x v="49"/>
    <x v="46"/>
  </r>
  <r>
    <x v="4"/>
    <x v="11"/>
    <x v="0"/>
    <x v="26"/>
    <x v="4"/>
    <x v="51"/>
    <x v="2"/>
    <x v="9"/>
    <x v="47"/>
    <x v="51"/>
  </r>
  <r>
    <x v="4"/>
    <x v="50"/>
    <x v="0"/>
    <x v="27"/>
    <x v="14"/>
    <x v="48"/>
    <x v="2"/>
    <x v="9"/>
    <x v="37"/>
    <x v="55"/>
  </r>
  <r>
    <x v="4"/>
    <x v="31"/>
    <x v="0"/>
    <x v="34"/>
    <x v="9"/>
    <x v="10"/>
    <x v="2"/>
    <x v="17"/>
    <x v="0"/>
    <x v="9"/>
  </r>
  <r>
    <x v="4"/>
    <x v="25"/>
    <x v="0"/>
    <x v="49"/>
    <x v="8"/>
    <x v="39"/>
    <x v="2"/>
    <x v="9"/>
    <x v="6"/>
    <x v="50"/>
  </r>
  <r>
    <x v="4"/>
    <x v="38"/>
    <x v="0"/>
    <x v="7"/>
    <x v="11"/>
    <x v="16"/>
    <x v="2"/>
    <x v="17"/>
    <x v="39"/>
    <x v="39"/>
  </r>
  <r>
    <x v="4"/>
    <x v="2"/>
    <x v="0"/>
    <x v="38"/>
    <x v="1"/>
    <x v="18"/>
    <x v="2"/>
    <x v="17"/>
    <x v="28"/>
    <x v="49"/>
  </r>
  <r>
    <x v="4"/>
    <x v="58"/>
    <x v="0"/>
    <x v="20"/>
    <x v="15"/>
    <x v="12"/>
    <x v="2"/>
    <x v="20"/>
    <x v="17"/>
    <x v="45"/>
  </r>
  <r>
    <x v="4"/>
    <x v="48"/>
    <x v="0"/>
    <x v="43"/>
    <x v="13"/>
    <x v="32"/>
    <x v="2"/>
    <x v="9"/>
    <x v="33"/>
    <x v="47"/>
  </r>
  <r>
    <x v="4"/>
    <x v="27"/>
    <x v="0"/>
    <x v="9"/>
    <x v="8"/>
    <x v="34"/>
    <x v="2"/>
    <x v="9"/>
    <x v="50"/>
    <x v="7"/>
  </r>
  <r>
    <x v="4"/>
    <x v="14"/>
    <x v="0"/>
    <x v="56"/>
    <x v="5"/>
    <x v="25"/>
    <x v="2"/>
    <x v="17"/>
    <x v="23"/>
    <x v="53"/>
  </r>
  <r>
    <x v="4"/>
    <x v="40"/>
    <x v="0"/>
    <x v="3"/>
    <x v="11"/>
    <x v="4"/>
    <x v="2"/>
    <x v="9"/>
    <x v="10"/>
    <x v="42"/>
  </r>
  <r>
    <x v="4"/>
    <x v="39"/>
    <x v="0"/>
    <x v="22"/>
    <x v="11"/>
    <x v="1"/>
    <x v="1"/>
    <x v="9"/>
    <x v="29"/>
    <x v="57"/>
  </r>
  <r>
    <x v="4"/>
    <x v="43"/>
    <x v="0"/>
    <x v="41"/>
    <x v="13"/>
    <x v="33"/>
    <x v="2"/>
    <x v="9"/>
    <x v="15"/>
    <x v="29"/>
  </r>
  <r>
    <x v="5"/>
    <x v="33"/>
    <x v="0"/>
    <x v="46"/>
    <x v="9"/>
    <x v="36"/>
    <x v="2"/>
    <x v="7"/>
    <x v="7"/>
    <x v="26"/>
  </r>
  <r>
    <x v="5"/>
    <x v="54"/>
    <x v="0"/>
    <x v="30"/>
    <x v="15"/>
    <x v="44"/>
    <x v="2"/>
    <x v="7"/>
    <x v="3"/>
    <x v="34"/>
  </r>
  <r>
    <x v="5"/>
    <x v="56"/>
    <x v="0"/>
    <x v="4"/>
    <x v="15"/>
    <x v="21"/>
    <x v="2"/>
    <x v="7"/>
    <x v="44"/>
    <x v="14"/>
  </r>
  <r>
    <x v="6"/>
    <x v="20"/>
    <x v="0"/>
    <x v="52"/>
    <x v="7"/>
    <x v="5"/>
    <x v="2"/>
    <x v="10"/>
    <x v="9"/>
    <x v="27"/>
  </r>
  <r>
    <x v="6"/>
    <x v="37"/>
    <x v="0"/>
    <x v="23"/>
    <x v="11"/>
    <x v="2"/>
    <x v="1"/>
    <x v="8"/>
    <x v="30"/>
    <x v="19"/>
  </r>
  <r>
    <x v="7"/>
    <x v="4"/>
    <x v="0"/>
    <x v="42"/>
    <x v="2"/>
    <x v="11"/>
    <x v="2"/>
    <x v="5"/>
    <x v="35"/>
    <x v="22"/>
  </r>
  <r>
    <x v="7"/>
    <x v="12"/>
    <x v="0"/>
    <x v="21"/>
    <x v="4"/>
    <x v="31"/>
    <x v="2"/>
    <x v="6"/>
    <x v="27"/>
    <x v="21"/>
  </r>
  <r>
    <x v="7"/>
    <x v="16"/>
    <x v="0"/>
    <x v="44"/>
    <x v="6"/>
    <x v="40"/>
    <x v="2"/>
    <x v="5"/>
    <x v="46"/>
    <x v="20"/>
  </r>
  <r>
    <x v="7"/>
    <x v="19"/>
    <x v="0"/>
    <x v="48"/>
    <x v="6"/>
    <x v="38"/>
    <x v="2"/>
    <x v="5"/>
    <x v="20"/>
    <x v="28"/>
  </r>
  <r>
    <x v="7"/>
    <x v="28"/>
    <x v="0"/>
    <x v="32"/>
    <x v="8"/>
    <x v="53"/>
    <x v="2"/>
    <x v="5"/>
    <x v="54"/>
    <x v="37"/>
  </r>
  <r>
    <x v="7"/>
    <x v="29"/>
    <x v="0"/>
    <x v="31"/>
    <x v="8"/>
    <x v="43"/>
    <x v="2"/>
    <x v="5"/>
    <x v="19"/>
    <x v="32"/>
  </r>
  <r>
    <x v="7"/>
    <x v="32"/>
    <x v="0"/>
    <x v="25"/>
    <x v="9"/>
    <x v="54"/>
    <x v="2"/>
    <x v="5"/>
    <x v="5"/>
    <x v="56"/>
  </r>
  <r>
    <x v="7"/>
    <x v="34"/>
    <x v="0"/>
    <x v="55"/>
    <x v="10"/>
    <x v="32"/>
    <x v="2"/>
    <x v="6"/>
    <x v="26"/>
    <x v="2"/>
  </r>
  <r>
    <x v="7"/>
    <x v="41"/>
    <x v="0"/>
    <x v="8"/>
    <x v="12"/>
    <x v="13"/>
    <x v="2"/>
    <x v="5"/>
    <x v="48"/>
    <x v="43"/>
  </r>
  <r>
    <x v="7"/>
    <x v="51"/>
    <x v="0"/>
    <x v="1"/>
    <x v="14"/>
    <x v="23"/>
    <x v="2"/>
    <x v="5"/>
    <x v="32"/>
    <x v="23"/>
  </r>
  <r>
    <x v="7"/>
    <x v="57"/>
    <x v="0"/>
    <x v="33"/>
    <x v="15"/>
    <x v="40"/>
    <x v="2"/>
    <x v="11"/>
    <x v="1"/>
    <x v="30"/>
  </r>
  <r>
    <x v="7"/>
    <x v="26"/>
    <x v="0"/>
    <x v="57"/>
    <x v="8"/>
    <x v="49"/>
    <x v="2"/>
    <x v="5"/>
    <x v="25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2">
  <r>
    <x v="0"/>
    <x v="45"/>
    <x v="0"/>
    <x v="45"/>
    <x v="15"/>
    <x v="12"/>
    <x v="2"/>
    <x v="15"/>
    <x v="37"/>
    <x v="17"/>
  </r>
  <r>
    <x v="0"/>
    <x v="54"/>
    <x v="0"/>
    <x v="58"/>
    <x v="15"/>
    <x v="23"/>
    <x v="2"/>
    <x v="11"/>
    <x v="58"/>
    <x v="15"/>
  </r>
  <r>
    <x v="0"/>
    <x v="9"/>
    <x v="0"/>
    <x v="32"/>
    <x v="5"/>
    <x v="56"/>
    <x v="2"/>
    <x v="10"/>
    <x v="50"/>
    <x v="16"/>
  </r>
  <r>
    <x v="1"/>
    <x v="56"/>
    <x v="0"/>
    <x v="14"/>
    <x v="16"/>
    <x v="38"/>
    <x v="2"/>
    <x v="7"/>
    <x v="0"/>
    <x v="10"/>
  </r>
  <r>
    <x v="1"/>
    <x v="6"/>
    <x v="0"/>
    <x v="37"/>
    <x v="4"/>
    <x v="33"/>
    <x v="2"/>
    <x v="7"/>
    <x v="23"/>
    <x v="9"/>
  </r>
  <r>
    <x v="1"/>
    <x v="50"/>
    <x v="0"/>
    <x v="54"/>
    <x v="15"/>
    <x v="50"/>
    <x v="4"/>
    <x v="7"/>
    <x v="12"/>
    <x v="17"/>
  </r>
  <r>
    <x v="1"/>
    <x v="48"/>
    <x v="0"/>
    <x v="61"/>
    <x v="15"/>
    <x v="55"/>
    <x v="2"/>
    <x v="7"/>
    <x v="47"/>
    <x v="13"/>
  </r>
  <r>
    <x v="1"/>
    <x v="31"/>
    <x v="0"/>
    <x v="15"/>
    <x v="11"/>
    <x v="9"/>
    <x v="3"/>
    <x v="0"/>
    <x v="48"/>
    <x v="6"/>
  </r>
  <r>
    <x v="1"/>
    <x v="44"/>
    <x v="0"/>
    <x v="30"/>
    <x v="15"/>
    <x v="35"/>
    <x v="2"/>
    <x v="1"/>
    <x v="8"/>
    <x v="10"/>
  </r>
  <r>
    <x v="1"/>
    <x v="22"/>
    <x v="0"/>
    <x v="47"/>
    <x v="9"/>
    <x v="21"/>
    <x v="2"/>
    <x v="7"/>
    <x v="17"/>
    <x v="17"/>
  </r>
  <r>
    <x v="2"/>
    <x v="10"/>
    <x v="0"/>
    <x v="7"/>
    <x v="5"/>
    <x v="17"/>
    <x v="2"/>
    <x v="13"/>
    <x v="45"/>
    <x v="7"/>
  </r>
  <r>
    <x v="2"/>
    <x v="52"/>
    <x v="0"/>
    <x v="20"/>
    <x v="15"/>
    <x v="5"/>
    <x v="2"/>
    <x v="13"/>
    <x v="44"/>
    <x v="7"/>
  </r>
  <r>
    <x v="2"/>
    <x v="15"/>
    <x v="0"/>
    <x v="36"/>
    <x v="5"/>
    <x v="29"/>
    <x v="2"/>
    <x v="16"/>
    <x v="6"/>
    <x v="18"/>
  </r>
  <r>
    <x v="2"/>
    <x v="16"/>
    <x v="0"/>
    <x v="39"/>
    <x v="6"/>
    <x v="10"/>
    <x v="2"/>
    <x v="13"/>
    <x v="33"/>
    <x v="6"/>
  </r>
  <r>
    <x v="2"/>
    <x v="33"/>
    <x v="0"/>
    <x v="27"/>
    <x v="11"/>
    <x v="52"/>
    <x v="2"/>
    <x v="9"/>
    <x v="30"/>
    <x v="7"/>
  </r>
  <r>
    <x v="2"/>
    <x v="29"/>
    <x v="0"/>
    <x v="9"/>
    <x v="10"/>
    <x v="42"/>
    <x v="2"/>
    <x v="9"/>
    <x v="5"/>
    <x v="11"/>
  </r>
  <r>
    <x v="2"/>
    <x v="2"/>
    <x v="0"/>
    <x v="23"/>
    <x v="1"/>
    <x v="15"/>
    <x v="2"/>
    <x v="13"/>
    <x v="3"/>
    <x v="7"/>
  </r>
  <r>
    <x v="2"/>
    <x v="38"/>
    <x v="0"/>
    <x v="8"/>
    <x v="13"/>
    <x v="44"/>
    <x v="4"/>
    <x v="14"/>
    <x v="15"/>
    <x v="17"/>
  </r>
  <r>
    <x v="2"/>
    <x v="27"/>
    <x v="0"/>
    <x v="16"/>
    <x v="10"/>
    <x v="57"/>
    <x v="2"/>
    <x v="13"/>
    <x v="4"/>
    <x v="7"/>
  </r>
  <r>
    <x v="2"/>
    <x v="53"/>
    <x v="0"/>
    <x v="44"/>
    <x v="15"/>
    <x v="18"/>
    <x v="2"/>
    <x v="13"/>
    <x v="22"/>
    <x v="7"/>
  </r>
  <r>
    <x v="2"/>
    <x v="39"/>
    <x v="0"/>
    <x v="48"/>
    <x v="13"/>
    <x v="51"/>
    <x v="2"/>
    <x v="13"/>
    <x v="41"/>
    <x v="7"/>
  </r>
  <r>
    <x v="2"/>
    <x v="47"/>
    <x v="0"/>
    <x v="11"/>
    <x v="15"/>
    <x v="19"/>
    <x v="2"/>
    <x v="12"/>
    <x v="56"/>
    <x v="4"/>
  </r>
  <r>
    <x v="2"/>
    <x v="7"/>
    <x v="0"/>
    <x v="2"/>
    <x v="4"/>
    <x v="37"/>
    <x v="2"/>
    <x v="17"/>
    <x v="21"/>
    <x v="14"/>
  </r>
  <r>
    <x v="3"/>
    <x v="8"/>
    <x v="0"/>
    <x v="12"/>
    <x v="5"/>
    <x v="41"/>
    <x v="4"/>
    <x v="6"/>
    <x v="9"/>
    <x v="12"/>
  </r>
  <r>
    <x v="3"/>
    <x v="12"/>
    <x v="0"/>
    <x v="18"/>
    <x v="5"/>
    <x v="54"/>
    <x v="2"/>
    <x v="6"/>
    <x v="57"/>
    <x v="7"/>
  </r>
  <r>
    <x v="3"/>
    <x v="3"/>
    <x v="0"/>
    <x v="53"/>
    <x v="2"/>
    <x v="49"/>
    <x v="2"/>
    <x v="6"/>
    <x v="31"/>
    <x v="7"/>
  </r>
  <r>
    <x v="3"/>
    <x v="55"/>
    <x v="0"/>
    <x v="51"/>
    <x v="15"/>
    <x v="43"/>
    <x v="2"/>
    <x v="6"/>
    <x v="36"/>
    <x v="7"/>
  </r>
  <r>
    <x v="3"/>
    <x v="11"/>
    <x v="0"/>
    <x v="22"/>
    <x v="5"/>
    <x v="0"/>
    <x v="2"/>
    <x v="6"/>
    <x v="42"/>
    <x v="7"/>
  </r>
  <r>
    <x v="3"/>
    <x v="23"/>
    <x v="0"/>
    <x v="41"/>
    <x v="9"/>
    <x v="11"/>
    <x v="2"/>
    <x v="0"/>
    <x v="24"/>
    <x v="7"/>
  </r>
  <r>
    <x v="3"/>
    <x v="34"/>
    <x v="0"/>
    <x v="17"/>
    <x v="12"/>
    <x v="53"/>
    <x v="2"/>
    <x v="6"/>
    <x v="49"/>
    <x v="7"/>
  </r>
  <r>
    <x v="3"/>
    <x v="32"/>
    <x v="0"/>
    <x v="0"/>
    <x v="11"/>
    <x v="40"/>
    <x v="2"/>
    <x v="6"/>
    <x v="35"/>
    <x v="7"/>
  </r>
  <r>
    <x v="3"/>
    <x v="28"/>
    <x v="0"/>
    <x v="25"/>
    <x v="10"/>
    <x v="31"/>
    <x v="2"/>
    <x v="6"/>
    <x v="2"/>
    <x v="7"/>
  </r>
  <r>
    <x v="3"/>
    <x v="26"/>
    <x v="0"/>
    <x v="42"/>
    <x v="10"/>
    <x v="24"/>
    <x v="2"/>
    <x v="0"/>
    <x v="32"/>
    <x v="7"/>
  </r>
  <r>
    <x v="3"/>
    <x v="17"/>
    <x v="0"/>
    <x v="28"/>
    <x v="7"/>
    <x v="22"/>
    <x v="2"/>
    <x v="6"/>
    <x v="55"/>
    <x v="7"/>
  </r>
  <r>
    <x v="3"/>
    <x v="24"/>
    <x v="0"/>
    <x v="24"/>
    <x v="10"/>
    <x v="9"/>
    <x v="3"/>
    <x v="0"/>
    <x v="54"/>
    <x v="2"/>
  </r>
  <r>
    <x v="3"/>
    <x v="4"/>
    <x v="0"/>
    <x v="50"/>
    <x v="3"/>
    <x v="4"/>
    <x v="2"/>
    <x v="6"/>
    <x v="38"/>
    <x v="7"/>
  </r>
  <r>
    <x v="3"/>
    <x v="51"/>
    <x v="0"/>
    <x v="10"/>
    <x v="15"/>
    <x v="27"/>
    <x v="2"/>
    <x v="6"/>
    <x v="27"/>
    <x v="6"/>
  </r>
  <r>
    <x v="3"/>
    <x v="18"/>
    <x v="0"/>
    <x v="26"/>
    <x v="7"/>
    <x v="1"/>
    <x v="3"/>
    <x v="6"/>
    <x v="14"/>
    <x v="7"/>
  </r>
  <r>
    <x v="4"/>
    <x v="37"/>
    <x v="0"/>
    <x v="19"/>
    <x v="12"/>
    <x v="59"/>
    <x v="1"/>
    <x v="5"/>
    <x v="20"/>
    <x v="5"/>
  </r>
  <r>
    <x v="4"/>
    <x v="61"/>
    <x v="0"/>
    <x v="4"/>
    <x v="16"/>
    <x v="58"/>
    <x v="0"/>
    <x v="5"/>
    <x v="25"/>
    <x v="1"/>
  </r>
  <r>
    <x v="4"/>
    <x v="40"/>
    <x v="0"/>
    <x v="56"/>
    <x v="13"/>
    <x v="45"/>
    <x v="2"/>
    <x v="0"/>
    <x v="43"/>
    <x v="7"/>
  </r>
  <r>
    <x v="5"/>
    <x v="1"/>
    <x v="0"/>
    <x v="46"/>
    <x v="1"/>
    <x v="20"/>
    <x v="2"/>
    <x v="4"/>
    <x v="7"/>
    <x v="3"/>
  </r>
  <r>
    <x v="5"/>
    <x v="60"/>
    <x v="0"/>
    <x v="5"/>
    <x v="16"/>
    <x v="7"/>
    <x v="2"/>
    <x v="4"/>
    <x v="51"/>
    <x v="7"/>
  </r>
  <r>
    <x v="5"/>
    <x v="0"/>
    <x v="0"/>
    <x v="59"/>
    <x v="0"/>
    <x v="46"/>
    <x v="2"/>
    <x v="2"/>
    <x v="53"/>
    <x v="0"/>
  </r>
  <r>
    <x v="5"/>
    <x v="46"/>
    <x v="0"/>
    <x v="3"/>
    <x v="15"/>
    <x v="14"/>
    <x v="2"/>
    <x v="4"/>
    <x v="1"/>
    <x v="10"/>
  </r>
  <r>
    <x v="5"/>
    <x v="36"/>
    <x v="0"/>
    <x v="38"/>
    <x v="12"/>
    <x v="2"/>
    <x v="2"/>
    <x v="3"/>
    <x v="34"/>
    <x v="8"/>
  </r>
  <r>
    <x v="5"/>
    <x v="30"/>
    <x v="0"/>
    <x v="29"/>
    <x v="11"/>
    <x v="34"/>
    <x v="2"/>
    <x v="4"/>
    <x v="13"/>
    <x v="7"/>
  </r>
  <r>
    <x v="5"/>
    <x v="25"/>
    <x v="0"/>
    <x v="55"/>
    <x v="10"/>
    <x v="32"/>
    <x v="2"/>
    <x v="8"/>
    <x v="39"/>
    <x v="7"/>
  </r>
  <r>
    <x v="5"/>
    <x v="21"/>
    <x v="0"/>
    <x v="57"/>
    <x v="8"/>
    <x v="26"/>
    <x v="2"/>
    <x v="4"/>
    <x v="29"/>
    <x v="7"/>
  </r>
  <r>
    <x v="5"/>
    <x v="41"/>
    <x v="0"/>
    <x v="34"/>
    <x v="14"/>
    <x v="30"/>
    <x v="2"/>
    <x v="8"/>
    <x v="19"/>
    <x v="7"/>
  </r>
  <r>
    <x v="5"/>
    <x v="42"/>
    <x v="0"/>
    <x v="60"/>
    <x v="14"/>
    <x v="47"/>
    <x v="2"/>
    <x v="8"/>
    <x v="16"/>
    <x v="7"/>
  </r>
  <r>
    <x v="5"/>
    <x v="19"/>
    <x v="0"/>
    <x v="31"/>
    <x v="7"/>
    <x v="3"/>
    <x v="2"/>
    <x v="8"/>
    <x v="11"/>
    <x v="6"/>
  </r>
  <r>
    <x v="5"/>
    <x v="49"/>
    <x v="0"/>
    <x v="43"/>
    <x v="15"/>
    <x v="8"/>
    <x v="2"/>
    <x v="8"/>
    <x v="18"/>
    <x v="6"/>
  </r>
  <r>
    <x v="5"/>
    <x v="35"/>
    <x v="0"/>
    <x v="13"/>
    <x v="12"/>
    <x v="28"/>
    <x v="2"/>
    <x v="3"/>
    <x v="34"/>
    <x v="8"/>
  </r>
  <r>
    <x v="5"/>
    <x v="59"/>
    <x v="0"/>
    <x v="1"/>
    <x v="16"/>
    <x v="36"/>
    <x v="2"/>
    <x v="4"/>
    <x v="51"/>
    <x v="7"/>
  </r>
  <r>
    <x v="5"/>
    <x v="20"/>
    <x v="0"/>
    <x v="49"/>
    <x v="8"/>
    <x v="48"/>
    <x v="2"/>
    <x v="4"/>
    <x v="26"/>
    <x v="7"/>
  </r>
  <r>
    <x v="5"/>
    <x v="14"/>
    <x v="0"/>
    <x v="35"/>
    <x v="5"/>
    <x v="16"/>
    <x v="3"/>
    <x v="8"/>
    <x v="59"/>
    <x v="6"/>
  </r>
  <r>
    <x v="5"/>
    <x v="13"/>
    <x v="0"/>
    <x v="21"/>
    <x v="5"/>
    <x v="25"/>
    <x v="2"/>
    <x v="4"/>
    <x v="10"/>
    <x v="7"/>
  </r>
  <r>
    <x v="5"/>
    <x v="57"/>
    <x v="0"/>
    <x v="6"/>
    <x v="16"/>
    <x v="13"/>
    <x v="2"/>
    <x v="4"/>
    <x v="52"/>
    <x v="7"/>
  </r>
  <r>
    <x v="5"/>
    <x v="58"/>
    <x v="0"/>
    <x v="40"/>
    <x v="16"/>
    <x v="6"/>
    <x v="2"/>
    <x v="4"/>
    <x v="28"/>
    <x v="7"/>
  </r>
  <r>
    <x v="5"/>
    <x v="5"/>
    <x v="0"/>
    <x v="33"/>
    <x v="4"/>
    <x v="39"/>
    <x v="2"/>
    <x v="8"/>
    <x v="46"/>
    <x v="17"/>
  </r>
  <r>
    <x v="5"/>
    <x v="43"/>
    <x v="0"/>
    <x v="52"/>
    <x v="14"/>
    <x v="36"/>
    <x v="2"/>
    <x v="4"/>
    <x v="40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8" firstHeaderRow="1" firstDataRow="2" firstDataCol="2" rowPageCount="1" colPageCount="1"/>
  <pivotFields count="10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VOL." fld="5" subtotal="sum" numFmtId="164"/>
    <dataField name="% OF DOLLAR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8" firstHeaderRow="1" firstDataRow="2" firstDataCol="3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VOL." fld="5" subtotal="sum" numFmtId="164"/>
    <dataField name="% OF DOLLAR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1</v>
      </c>
      <c r="C6" s="15" t="n">
        <v>3628720</v>
      </c>
      <c r="D6" s="16" t="n">
        <f aca="false">B6/$B$14</f>
        <v>0.355932203389831</v>
      </c>
      <c r="E6" s="17" t="n">
        <f aca="false">C6/$C$14</f>
        <v>0.325707065058656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2</v>
      </c>
      <c r="C7" s="21" t="n">
        <v>3373000</v>
      </c>
      <c r="D7" s="22" t="n">
        <f aca="false">B7/$B$14</f>
        <v>0.203389830508475</v>
      </c>
      <c r="E7" s="23" t="n">
        <f aca="false">C7/$C$14</f>
        <v>0.30275412003209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0</v>
      </c>
      <c r="C8" s="21" t="n">
        <v>1695534</v>
      </c>
      <c r="D8" s="22" t="n">
        <f aca="false">B8/$B$14</f>
        <v>0.169491525423729</v>
      </c>
      <c r="E8" s="23" t="n">
        <f aca="false">C8/$C$14</f>
        <v>0.152187934821966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7</v>
      </c>
      <c r="C9" s="21" t="n">
        <v>1050300</v>
      </c>
      <c r="D9" s="22" t="n">
        <f aca="false">B9/$B$14</f>
        <v>0.11864406779661</v>
      </c>
      <c r="E9" s="23" t="n">
        <f aca="false">C9/$C$14</f>
        <v>0.0942729476044188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1" t="n">
        <v>573000</v>
      </c>
      <c r="D10" s="22" t="n">
        <f aca="false">B10/$B$14</f>
        <v>0.0508474576271187</v>
      </c>
      <c r="E10" s="23" t="n">
        <f aca="false">C10/$C$14</f>
        <v>0.0514313995785318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361500</v>
      </c>
      <c r="D11" s="22" t="n">
        <f aca="false">B11/$B$14</f>
        <v>0.0508474576271187</v>
      </c>
      <c r="E11" s="23" t="n">
        <f aca="false">C11/$C$14</f>
        <v>0.0324475583728434</v>
      </c>
      <c r="F11" s="24" t="n">
        <v>5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2</v>
      </c>
      <c r="C12" s="21" t="n">
        <v>144000</v>
      </c>
      <c r="D12" s="22" t="n">
        <f aca="false">B12/$B$14</f>
        <v>0.0338983050847458</v>
      </c>
      <c r="E12" s="23" t="n">
        <f aca="false">C12/$C$14</f>
        <v>0.0129251684804687</v>
      </c>
      <c r="F12" s="24" t="n">
        <v>6</v>
      </c>
      <c r="G12" s="24" t="n">
        <v>8</v>
      </c>
    </row>
    <row r="13" customFormat="false" ht="12.75" hidden="false" customHeight="false" outlineLevel="0" collapsed="false">
      <c r="A13" s="19" t="s">
        <v>17</v>
      </c>
      <c r="B13" s="20" t="n">
        <v>1</v>
      </c>
      <c r="C13" s="21" t="n">
        <v>315000</v>
      </c>
      <c r="D13" s="25" t="n">
        <f aca="false">B13/$B$14</f>
        <v>0.0169491525423729</v>
      </c>
      <c r="E13" s="26" t="n">
        <f aca="false">C13/$C$14</f>
        <v>0.0282738060510253</v>
      </c>
      <c r="F13" s="27" t="n">
        <v>7</v>
      </c>
      <c r="G13" s="27" t="n">
        <v>7</v>
      </c>
    </row>
    <row r="14" customFormat="false" ht="12.75" hidden="false" customHeight="false" outlineLevel="0" collapsed="false">
      <c r="A14" s="28" t="s">
        <v>18</v>
      </c>
      <c r="B14" s="29" t="n">
        <f aca="false">SUM(B6:B13)</f>
        <v>59</v>
      </c>
      <c r="C14" s="30" t="n">
        <f aca="false">SUM(C6:C13)</f>
        <v>11141054</v>
      </c>
      <c r="D14" s="31" t="n">
        <f aca="false">SUM(D6:D13)</f>
        <v>1</v>
      </c>
      <c r="E14" s="31" t="n">
        <f aca="false">SUM(E6:E13)</f>
        <v>1</v>
      </c>
      <c r="F14" s="32"/>
      <c r="G14" s="32"/>
    </row>
    <row r="15" customFormat="false" ht="13.5" hidden="false" customHeight="false" outlineLevel="0" collapsed="false"/>
    <row r="16" customFormat="false" ht="15" hidden="false" customHeight="false" outlineLevel="0" collapsed="false">
      <c r="A16" s="33" t="s">
        <v>19</v>
      </c>
      <c r="B16" s="33"/>
      <c r="C16" s="33"/>
      <c r="D16" s="33"/>
      <c r="E16" s="33"/>
      <c r="F16" s="6" t="s">
        <v>3</v>
      </c>
      <c r="G16" s="6" t="s">
        <v>3</v>
      </c>
    </row>
    <row r="17" customFormat="false" ht="12.75" hidden="false" customHeight="false" outlineLevel="0" collapsed="false">
      <c r="A17" s="34" t="s">
        <v>4</v>
      </c>
      <c r="B17" s="35" t="s">
        <v>5</v>
      </c>
      <c r="C17" s="36" t="s">
        <v>6</v>
      </c>
      <c r="D17" s="37" t="s">
        <v>7</v>
      </c>
      <c r="E17" s="38" t="s">
        <v>8</v>
      </c>
      <c r="F17" s="12" t="s">
        <v>5</v>
      </c>
      <c r="G17" s="12" t="s">
        <v>9</v>
      </c>
    </row>
    <row r="18" customFormat="false" ht="12.75" hidden="false" customHeight="false" outlineLevel="0" collapsed="false">
      <c r="A18" s="13" t="s">
        <v>11</v>
      </c>
      <c r="B18" s="14" t="n">
        <v>21</v>
      </c>
      <c r="C18" s="21" t="n">
        <v>2648500</v>
      </c>
      <c r="D18" s="16" t="n">
        <f aca="false">B18/$B$24</f>
        <v>0.338709677419355</v>
      </c>
      <c r="E18" s="23" t="n">
        <f aca="false">C18/$C$24</f>
        <v>0.210897588417729</v>
      </c>
      <c r="F18" s="18" t="n">
        <v>1</v>
      </c>
      <c r="G18" s="24" t="n">
        <v>2</v>
      </c>
    </row>
    <row r="19" customFormat="false" ht="12.75" hidden="false" customHeight="false" outlineLevel="0" collapsed="false">
      <c r="A19" s="19" t="s">
        <v>14</v>
      </c>
      <c r="B19" s="20" t="n">
        <v>15</v>
      </c>
      <c r="C19" s="21" t="n">
        <v>2171059</v>
      </c>
      <c r="D19" s="22" t="n">
        <f aca="false">B19/$B$24</f>
        <v>0.241935483870968</v>
      </c>
      <c r="E19" s="23" t="n">
        <f aca="false">C19/$C$24</f>
        <v>0.172879406234701</v>
      </c>
      <c r="F19" s="24" t="n">
        <v>2</v>
      </c>
      <c r="G19" s="24" t="n">
        <v>3</v>
      </c>
    </row>
    <row r="20" customFormat="false" ht="12.75" hidden="false" customHeight="false" outlineLevel="0" collapsed="false">
      <c r="A20" s="19" t="s">
        <v>10</v>
      </c>
      <c r="B20" s="20" t="n">
        <v>13</v>
      </c>
      <c r="C20" s="21" t="n">
        <v>2083558</v>
      </c>
      <c r="D20" s="22" t="n">
        <f aca="false">B20/$B$24</f>
        <v>0.209677419354839</v>
      </c>
      <c r="E20" s="23" t="n">
        <f aca="false">C20/$C$24</f>
        <v>0.165911783095513</v>
      </c>
      <c r="F20" s="24" t="n">
        <v>3</v>
      </c>
      <c r="G20" s="24" t="n">
        <v>4</v>
      </c>
    </row>
    <row r="21" customFormat="false" ht="12.75" hidden="false" customHeight="false" outlineLevel="0" collapsed="false">
      <c r="A21" s="19" t="s">
        <v>13</v>
      </c>
      <c r="B21" s="20" t="n">
        <v>7</v>
      </c>
      <c r="C21" s="21" t="n">
        <v>1198752</v>
      </c>
      <c r="D21" s="22" t="n">
        <f aca="false">B21/$B$24</f>
        <v>0.112903225806452</v>
      </c>
      <c r="E21" s="23" t="n">
        <f aca="false">C21/$C$24</f>
        <v>0.0954555053467734</v>
      </c>
      <c r="F21" s="24" t="n">
        <v>4</v>
      </c>
      <c r="G21" s="24" t="n">
        <v>5</v>
      </c>
    </row>
    <row r="22" customFormat="false" ht="12.75" hidden="false" customHeight="false" outlineLevel="0" collapsed="false">
      <c r="A22" s="13" t="s">
        <v>16</v>
      </c>
      <c r="B22" s="20" t="n">
        <v>3</v>
      </c>
      <c r="C22" s="15" t="n">
        <v>3898100</v>
      </c>
      <c r="D22" s="22" t="n">
        <f aca="false">B22/$B$24</f>
        <v>0.0483870967741936</v>
      </c>
      <c r="E22" s="17" t="n">
        <f aca="false">C22/$C$24</f>
        <v>0.310402072649103</v>
      </c>
      <c r="F22" s="24" t="n">
        <v>5</v>
      </c>
      <c r="G22" s="18" t="n">
        <v>1</v>
      </c>
    </row>
    <row r="23" customFormat="false" ht="12.75" hidden="false" customHeight="false" outlineLevel="0" collapsed="false">
      <c r="A23" s="19" t="s">
        <v>12</v>
      </c>
      <c r="B23" s="20" t="n">
        <v>3</v>
      </c>
      <c r="C23" s="21" t="n">
        <v>558259</v>
      </c>
      <c r="D23" s="22" t="n">
        <f aca="false">B23/$B$24</f>
        <v>0.0483870967741936</v>
      </c>
      <c r="E23" s="23" t="n">
        <f aca="false">C23/$C$24</f>
        <v>0.0444536442561801</v>
      </c>
      <c r="F23" s="24" t="n">
        <v>5</v>
      </c>
      <c r="G23" s="24" t="n">
        <v>6</v>
      </c>
    </row>
    <row r="24" customFormat="false" ht="12.75" hidden="false" customHeight="false" outlineLevel="0" collapsed="false">
      <c r="A24" s="28" t="s">
        <v>18</v>
      </c>
      <c r="B24" s="29" t="n">
        <f aca="false">SUM(B18:B23)</f>
        <v>62</v>
      </c>
      <c r="C24" s="30" t="n">
        <f aca="false">SUM(C18:C23)</f>
        <v>12558228</v>
      </c>
      <c r="D24" s="31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" hidden="false" customHeight="false" outlineLevel="0" collapsed="false">
      <c r="A26" s="39" t="s">
        <v>20</v>
      </c>
      <c r="B26" s="39"/>
      <c r="C26" s="39"/>
      <c r="D26" s="39"/>
      <c r="E26" s="39"/>
      <c r="F26" s="6" t="s">
        <v>3</v>
      </c>
      <c r="G26" s="6" t="s">
        <v>3</v>
      </c>
    </row>
    <row r="27" customFormat="false" ht="12.75" hidden="false" customHeight="false" outlineLevel="0" collapsed="false">
      <c r="A27" s="34" t="s">
        <v>4</v>
      </c>
      <c r="B27" s="35" t="s">
        <v>5</v>
      </c>
      <c r="C27" s="36" t="s">
        <v>6</v>
      </c>
      <c r="D27" s="37" t="s">
        <v>7</v>
      </c>
      <c r="E27" s="38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0</v>
      </c>
      <c r="B28" s="14" t="n">
        <v>34</v>
      </c>
      <c r="C28" s="21" t="n">
        <v>5712278</v>
      </c>
      <c r="D28" s="40" t="n">
        <f aca="false">B28/$B$36</f>
        <v>0.28099173553719</v>
      </c>
      <c r="E28" s="26" t="n">
        <f aca="false">C28/$C$36</f>
        <v>0.241031690327158</v>
      </c>
      <c r="F28" s="18" t="n">
        <v>1</v>
      </c>
      <c r="G28" s="24" t="n">
        <v>2</v>
      </c>
    </row>
    <row r="29" customFormat="false" ht="12.75" hidden="false" customHeight="false" outlineLevel="0" collapsed="false">
      <c r="A29" s="13" t="s">
        <v>11</v>
      </c>
      <c r="B29" s="20" t="n">
        <v>33</v>
      </c>
      <c r="C29" s="15" t="n">
        <v>6021500</v>
      </c>
      <c r="D29" s="25" t="n">
        <f aca="false">B29/$B$36</f>
        <v>0.272727272727273</v>
      </c>
      <c r="E29" s="41" t="n">
        <f aca="false">C29/$C$36</f>
        <v>0.254079427385184</v>
      </c>
      <c r="F29" s="24" t="n">
        <v>2</v>
      </c>
      <c r="G29" s="18" t="n">
        <v>1</v>
      </c>
    </row>
    <row r="30" customFormat="false" ht="12.75" hidden="false" customHeight="false" outlineLevel="0" collapsed="false">
      <c r="A30" s="19" t="s">
        <v>14</v>
      </c>
      <c r="B30" s="20" t="n">
        <v>18</v>
      </c>
      <c r="C30" s="21" t="n">
        <v>2744059</v>
      </c>
      <c r="D30" s="25" t="n">
        <f aca="false">B30/$B$36</f>
        <v>0.148760330578512</v>
      </c>
      <c r="E30" s="26" t="n">
        <f aca="false">C30/$C$36</f>
        <v>0.115786587964986</v>
      </c>
      <c r="F30" s="24" t="n">
        <v>3</v>
      </c>
      <c r="G30" s="24" t="n">
        <v>4</v>
      </c>
    </row>
    <row r="31" customFormat="false" ht="12.75" hidden="false" customHeight="false" outlineLevel="0" collapsed="false">
      <c r="A31" s="19" t="s">
        <v>13</v>
      </c>
      <c r="B31" s="20" t="n">
        <v>14</v>
      </c>
      <c r="C31" s="21" t="n">
        <v>2249052</v>
      </c>
      <c r="D31" s="25" t="n">
        <f aca="false">B31/$B$36</f>
        <v>0.115702479338843</v>
      </c>
      <c r="E31" s="26" t="n">
        <f aca="false">C31/$C$36</f>
        <v>0.0948995838776888</v>
      </c>
      <c r="F31" s="27" t="n">
        <v>4</v>
      </c>
      <c r="G31" s="27" t="n">
        <v>6</v>
      </c>
    </row>
    <row r="32" customFormat="false" ht="12.75" hidden="false" customHeight="false" outlineLevel="0" collapsed="false">
      <c r="A32" s="19" t="s">
        <v>12</v>
      </c>
      <c r="B32" s="20" t="n">
        <v>13</v>
      </c>
      <c r="C32" s="21" t="n">
        <v>2253793</v>
      </c>
      <c r="D32" s="25" t="n">
        <f aca="false">B32/$B$36</f>
        <v>0.107438016528926</v>
      </c>
      <c r="E32" s="26" t="n">
        <f aca="false">C32/$C$36</f>
        <v>0.0950996321323152</v>
      </c>
      <c r="F32" s="27" t="n">
        <v>5</v>
      </c>
      <c r="G32" s="27" t="n">
        <v>5</v>
      </c>
    </row>
    <row r="33" customFormat="false" ht="12.75" hidden="false" customHeight="false" outlineLevel="0" collapsed="false">
      <c r="A33" s="19" t="s">
        <v>16</v>
      </c>
      <c r="B33" s="20" t="n">
        <v>5</v>
      </c>
      <c r="C33" s="21" t="n">
        <v>4042100</v>
      </c>
      <c r="D33" s="25" t="n">
        <f aca="false">B33/$B$36</f>
        <v>0.0413223140495868</v>
      </c>
      <c r="E33" s="26" t="n">
        <f aca="false">C33/$C$36</f>
        <v>0.17055790972908</v>
      </c>
      <c r="F33" s="27" t="n">
        <v>6</v>
      </c>
      <c r="G33" s="27" t="n">
        <v>3</v>
      </c>
    </row>
    <row r="34" customFormat="false" ht="12.75" hidden="false" customHeight="false" outlineLevel="0" collapsed="false">
      <c r="A34" s="19" t="s">
        <v>15</v>
      </c>
      <c r="B34" s="20" t="n">
        <v>3</v>
      </c>
      <c r="C34" s="21" t="n">
        <v>361500</v>
      </c>
      <c r="D34" s="25" t="n">
        <f aca="false">B34/$B$36</f>
        <v>0.0247933884297521</v>
      </c>
      <c r="E34" s="26" t="n">
        <f aca="false">C34/$C$36</f>
        <v>0.0152536266710527</v>
      </c>
      <c r="F34" s="27" t="n">
        <v>7</v>
      </c>
      <c r="G34" s="27" t="n">
        <v>7</v>
      </c>
    </row>
    <row r="35" customFormat="false" ht="12.75" hidden="false" customHeight="false" outlineLevel="0" collapsed="false">
      <c r="A35" s="19" t="s">
        <v>17</v>
      </c>
      <c r="B35" s="20" t="n">
        <v>1</v>
      </c>
      <c r="C35" s="21" t="n">
        <v>315000</v>
      </c>
      <c r="D35" s="25" t="n">
        <f aca="false">B35/$B$36</f>
        <v>0.00826446280991736</v>
      </c>
      <c r="E35" s="26" t="n">
        <f aca="false">C35/$C$36</f>
        <v>0.0132915419125356</v>
      </c>
      <c r="F35" s="27" t="n">
        <v>8</v>
      </c>
      <c r="G35" s="27" t="n">
        <v>8</v>
      </c>
    </row>
    <row r="36" customFormat="false" ht="12.75" hidden="false" customHeight="false" outlineLevel="0" collapsed="false">
      <c r="A36" s="28" t="s">
        <v>18</v>
      </c>
      <c r="B36" s="29" t="n">
        <f aca="false">SUM(B28:B35)</f>
        <v>121</v>
      </c>
      <c r="C36" s="30" t="n">
        <f aca="false">SUM(C28:C35)</f>
        <v>23699282</v>
      </c>
      <c r="D36" s="31" t="n">
        <f aca="false">SUM(D28:D35)</f>
        <v>1</v>
      </c>
      <c r="E36" s="31" t="n">
        <f aca="false">SUM(E28:E35)</f>
        <v>1</v>
      </c>
      <c r="F36" s="32"/>
      <c r="G36" s="32"/>
    </row>
    <row r="38" customFormat="false" ht="12.75" hidden="false" customHeight="true" outlineLevel="0" collapsed="false">
      <c r="A38" s="42" t="s">
        <v>21</v>
      </c>
      <c r="B38" s="42"/>
    </row>
    <row r="39" customFormat="false" ht="12.75" hidden="false" customHeight="false" outlineLevel="0" collapsed="false">
      <c r="A39" s="43" t="s">
        <v>22</v>
      </c>
    </row>
  </sheetData>
  <mergeCells count="4">
    <mergeCell ref="A4:E4"/>
    <mergeCell ref="A16:E16"/>
    <mergeCell ref="A26:E26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3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FEBRUARY, 2013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4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6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1</v>
      </c>
      <c r="C7" s="59" t="n">
        <v>3628720</v>
      </c>
      <c r="D7" s="40" t="n">
        <f aca="false">B7/$B$15</f>
        <v>0.355932203389831</v>
      </c>
      <c r="E7" s="41" t="n">
        <f aca="false">C7/$C$15</f>
        <v>0.325707065058656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12</v>
      </c>
      <c r="C8" s="63" t="n">
        <v>3373000</v>
      </c>
      <c r="D8" s="25" t="n">
        <f aca="false">B8/$B$15</f>
        <v>0.203389830508475</v>
      </c>
      <c r="E8" s="26" t="n">
        <f aca="false">C8/$C$15</f>
        <v>0.30275412003209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10</v>
      </c>
      <c r="C9" s="63" t="n">
        <v>1695534</v>
      </c>
      <c r="D9" s="25" t="n">
        <f aca="false">B9/$B$15</f>
        <v>0.169491525423729</v>
      </c>
      <c r="E9" s="26" t="n">
        <f aca="false">C9/$C$15</f>
        <v>0.152187934821966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61" t="s">
        <v>13</v>
      </c>
      <c r="B10" s="62" t="n">
        <v>7</v>
      </c>
      <c r="C10" s="63" t="n">
        <v>1050300</v>
      </c>
      <c r="D10" s="25" t="n">
        <f aca="false">B10/$B$15</f>
        <v>0.11864406779661</v>
      </c>
      <c r="E10" s="26" t="n">
        <f aca="false">C10/$C$15</f>
        <v>0.0942729476044188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61" t="s">
        <v>14</v>
      </c>
      <c r="B11" s="62" t="n">
        <v>3</v>
      </c>
      <c r="C11" s="63" t="n">
        <v>573000</v>
      </c>
      <c r="D11" s="25" t="n">
        <f aca="false">B11/$B$15</f>
        <v>0.0508474576271187</v>
      </c>
      <c r="E11" s="26" t="n">
        <f aca="false">C11/$C$15</f>
        <v>0.0514313995785318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61" t="s">
        <v>15</v>
      </c>
      <c r="B12" s="62" t="n">
        <v>3</v>
      </c>
      <c r="C12" s="63" t="n">
        <v>361500</v>
      </c>
      <c r="D12" s="25" t="n">
        <f aca="false">B12/$B$15</f>
        <v>0.0508474576271187</v>
      </c>
      <c r="E12" s="26" t="n">
        <f aca="false">C12/$C$15</f>
        <v>0.0324475583728434</v>
      </c>
      <c r="F12" s="64" t="n">
        <v>5</v>
      </c>
      <c r="G12" s="64" t="n">
        <v>6</v>
      </c>
    </row>
    <row r="13" customFormat="false" ht="12.75" hidden="false" customHeight="false" outlineLevel="0" collapsed="false">
      <c r="A13" s="61" t="s">
        <v>16</v>
      </c>
      <c r="B13" s="62" t="n">
        <v>2</v>
      </c>
      <c r="C13" s="63" t="n">
        <v>144000</v>
      </c>
      <c r="D13" s="25" t="n">
        <f aca="false">B13/$B$15</f>
        <v>0.0338983050847458</v>
      </c>
      <c r="E13" s="26" t="n">
        <f aca="false">C13/$C$15</f>
        <v>0.0129251684804687</v>
      </c>
      <c r="F13" s="64" t="n">
        <v>6</v>
      </c>
      <c r="G13" s="64" t="n">
        <v>8</v>
      </c>
    </row>
    <row r="14" customFormat="false" ht="12.75" hidden="false" customHeight="false" outlineLevel="0" collapsed="false">
      <c r="A14" s="61" t="s">
        <v>17</v>
      </c>
      <c r="B14" s="62" t="n">
        <v>1</v>
      </c>
      <c r="C14" s="63" t="n">
        <v>315000</v>
      </c>
      <c r="D14" s="25" t="n">
        <f aca="false">B14/$B$15</f>
        <v>0.0169491525423729</v>
      </c>
      <c r="E14" s="26" t="n">
        <f aca="false">C14/$C$15</f>
        <v>0.0282738060510253</v>
      </c>
      <c r="F14" s="64" t="n">
        <v>7</v>
      </c>
      <c r="G14" s="64" t="n">
        <v>7</v>
      </c>
    </row>
    <row r="15" customFormat="false" ht="12.75" hidden="false" customHeight="false" outlineLevel="0" collapsed="false">
      <c r="A15" s="65" t="s">
        <v>18</v>
      </c>
      <c r="B15" s="29" t="n">
        <f aca="false">SUM(B7:B14)</f>
        <v>59</v>
      </c>
      <c r="C15" s="30" t="n">
        <f aca="false">SUM(C7:C14)</f>
        <v>11141054</v>
      </c>
      <c r="D15" s="31" t="n">
        <f aca="false">SUM(D7:D14)</f>
        <v>1</v>
      </c>
      <c r="E15" s="31" t="n">
        <f aca="false">SUM(E7:E14)</f>
        <v>1</v>
      </c>
      <c r="F15" s="32"/>
      <c r="G15" s="32"/>
    </row>
    <row r="16" customFormat="false" ht="13.5" hidden="false" customHeight="false" outlineLevel="0" collapsed="false"/>
    <row r="17" customFormat="false" ht="15.75" hidden="false" customHeight="false" outlineLevel="0" collapsed="false">
      <c r="A17" s="66" t="s">
        <v>27</v>
      </c>
      <c r="B17" s="66"/>
      <c r="C17" s="66"/>
      <c r="D17" s="66"/>
      <c r="E17" s="66"/>
      <c r="F17" s="66"/>
      <c r="G17" s="66"/>
    </row>
    <row r="18" customFormat="false" ht="12.75" hidden="false" customHeight="false" outlineLevel="0" collapsed="false">
      <c r="A18" s="48"/>
      <c r="B18" s="48"/>
      <c r="C18" s="49"/>
      <c r="D18" s="50" t="s">
        <v>25</v>
      </c>
      <c r="E18" s="50" t="s">
        <v>25</v>
      </c>
      <c r="F18" s="51" t="s">
        <v>3</v>
      </c>
      <c r="G18" s="51" t="s">
        <v>3</v>
      </c>
    </row>
    <row r="19" customFormat="false" ht="12.75" hidden="false" customHeight="false" outlineLevel="0" collapsed="false">
      <c r="A19" s="52" t="s">
        <v>26</v>
      </c>
      <c r="B19" s="52" t="s">
        <v>5</v>
      </c>
      <c r="C19" s="53" t="s">
        <v>9</v>
      </c>
      <c r="D19" s="54" t="s">
        <v>5</v>
      </c>
      <c r="E19" s="55" t="s">
        <v>9</v>
      </c>
      <c r="F19" s="56" t="s">
        <v>5</v>
      </c>
      <c r="G19" s="56" t="s">
        <v>9</v>
      </c>
    </row>
    <row r="20" customFormat="false" ht="12.75" hidden="false" customHeight="false" outlineLevel="0" collapsed="false">
      <c r="A20" s="57" t="s">
        <v>10</v>
      </c>
      <c r="B20" s="58" t="n">
        <v>21</v>
      </c>
      <c r="C20" s="59" t="n">
        <v>3628720</v>
      </c>
      <c r="D20" s="40" t="n">
        <f aca="false">B20/$B$28</f>
        <v>0.375</v>
      </c>
      <c r="E20" s="41" t="n">
        <f aca="false">C20/$C$28</f>
        <v>0.353386402192353</v>
      </c>
      <c r="F20" s="60" t="n">
        <v>1</v>
      </c>
      <c r="G20" s="60" t="n">
        <v>1</v>
      </c>
    </row>
    <row r="21" customFormat="false" ht="12.75" hidden="false" customHeight="false" outlineLevel="0" collapsed="false">
      <c r="A21" s="61" t="s">
        <v>11</v>
      </c>
      <c r="B21" s="62" t="n">
        <v>12</v>
      </c>
      <c r="C21" s="63" t="n">
        <v>3373000</v>
      </c>
      <c r="D21" s="25" t="n">
        <f aca="false">B21/$B$28</f>
        <v>0.214285714285714</v>
      </c>
      <c r="E21" s="26" t="n">
        <f aca="false">C21/$C$28</f>
        <v>0.32848286299158</v>
      </c>
      <c r="F21" s="64" t="n">
        <v>2</v>
      </c>
      <c r="G21" s="64" t="n">
        <v>2</v>
      </c>
    </row>
    <row r="22" customFormat="false" ht="12.75" hidden="false" customHeight="false" outlineLevel="0" collapsed="false">
      <c r="A22" s="61" t="s">
        <v>12</v>
      </c>
      <c r="B22" s="62" t="n">
        <v>8</v>
      </c>
      <c r="C22" s="63" t="n">
        <v>1047900</v>
      </c>
      <c r="D22" s="25" t="n">
        <f aca="false">B22/$B$28</f>
        <v>0.142857142857143</v>
      </c>
      <c r="E22" s="26" t="n">
        <f aca="false">C22/$C$28</f>
        <v>0.10205075366999</v>
      </c>
      <c r="F22" s="64" t="n">
        <v>3</v>
      </c>
      <c r="G22" s="64" t="n">
        <v>3</v>
      </c>
    </row>
    <row r="23" customFormat="false" ht="12.75" hidden="false" customHeight="false" outlineLevel="0" collapsed="false">
      <c r="A23" s="61" t="s">
        <v>13</v>
      </c>
      <c r="B23" s="62" t="n">
        <v>6</v>
      </c>
      <c r="C23" s="63" t="n">
        <v>825300</v>
      </c>
      <c r="D23" s="25" t="n">
        <f aca="false">B23/$B$28</f>
        <v>0.107142857142857</v>
      </c>
      <c r="E23" s="26" t="n">
        <f aca="false">C23/$C$28</f>
        <v>0.0803726376599321</v>
      </c>
      <c r="F23" s="64" t="n">
        <v>4</v>
      </c>
      <c r="G23" s="64" t="n">
        <v>4</v>
      </c>
    </row>
    <row r="24" customFormat="false" ht="12.75" hidden="false" customHeight="false" outlineLevel="0" collapsed="false">
      <c r="A24" s="61" t="s">
        <v>14</v>
      </c>
      <c r="B24" s="62" t="n">
        <v>3</v>
      </c>
      <c r="C24" s="63" t="n">
        <v>573000</v>
      </c>
      <c r="D24" s="25" t="n">
        <f aca="false">B24/$B$28</f>
        <v>0.0535714285714286</v>
      </c>
      <c r="E24" s="26" t="n">
        <f aca="false">C24/$C$28</f>
        <v>0.0558021584625483</v>
      </c>
      <c r="F24" s="64" t="n">
        <v>5</v>
      </c>
      <c r="G24" s="64" t="n">
        <v>5</v>
      </c>
    </row>
    <row r="25" customFormat="false" ht="12.75" hidden="false" customHeight="false" outlineLevel="0" collapsed="false">
      <c r="A25" s="61" t="s">
        <v>15</v>
      </c>
      <c r="B25" s="62" t="n">
        <v>3</v>
      </c>
      <c r="C25" s="63" t="n">
        <v>361500</v>
      </c>
      <c r="D25" s="25" t="n">
        <f aca="false">B25/$B$28</f>
        <v>0.0535714285714286</v>
      </c>
      <c r="E25" s="26" t="n">
        <f aca="false">C25/$C$28</f>
        <v>0.0352050266740161</v>
      </c>
      <c r="F25" s="64" t="n">
        <v>5</v>
      </c>
      <c r="G25" s="64" t="n">
        <v>6</v>
      </c>
    </row>
    <row r="26" customFormat="false" ht="12.75" hidden="false" customHeight="false" outlineLevel="0" collapsed="false">
      <c r="A26" s="61" t="s">
        <v>16</v>
      </c>
      <c r="B26" s="62" t="n">
        <v>2</v>
      </c>
      <c r="C26" s="63" t="n">
        <v>144000</v>
      </c>
      <c r="D26" s="25" t="n">
        <f aca="false">B26/$B$28</f>
        <v>0.0357142857142857</v>
      </c>
      <c r="E26" s="26" t="n">
        <f aca="false">C26/$C$28</f>
        <v>0.0140235790900645</v>
      </c>
      <c r="F26" s="64" t="n">
        <v>6</v>
      </c>
      <c r="G26" s="64" t="n">
        <v>8</v>
      </c>
    </row>
    <row r="27" customFormat="false" ht="12.75" hidden="false" customHeight="false" outlineLevel="0" collapsed="false">
      <c r="A27" s="61" t="s">
        <v>17</v>
      </c>
      <c r="B27" s="62" t="n">
        <v>1</v>
      </c>
      <c r="C27" s="63" t="n">
        <v>315000</v>
      </c>
      <c r="D27" s="25" t="n">
        <f aca="false">B27/$B$28</f>
        <v>0.0178571428571429</v>
      </c>
      <c r="E27" s="26" t="n">
        <f aca="false">C27/$C$28</f>
        <v>0.0306765792595161</v>
      </c>
      <c r="F27" s="64" t="n">
        <v>7</v>
      </c>
      <c r="G27" s="64" t="n">
        <v>7</v>
      </c>
    </row>
    <row r="28" customFormat="false" ht="12.75" hidden="false" customHeight="false" outlineLevel="0" collapsed="false">
      <c r="A28" s="65" t="s">
        <v>18</v>
      </c>
      <c r="B28" s="29" t="n">
        <f aca="false">SUM(B20:B27)</f>
        <v>56</v>
      </c>
      <c r="C28" s="30" t="n">
        <f aca="false">SUM(C20:C27)</f>
        <v>10268420</v>
      </c>
      <c r="D28" s="67" t="n">
        <f aca="false">SUM(D20:D27)</f>
        <v>1</v>
      </c>
      <c r="E28" s="31" t="n">
        <f aca="false">SUM(E20:E27)</f>
        <v>1</v>
      </c>
      <c r="F28" s="32"/>
      <c r="G28" s="32"/>
    </row>
    <row r="29" customFormat="false" ht="13.5" hidden="false" customHeight="false" outlineLevel="0" collapsed="false"/>
    <row r="30" customFormat="false" ht="15.75" hidden="false" customHeight="true" outlineLevel="0" collapsed="false">
      <c r="A30" s="66" t="s">
        <v>28</v>
      </c>
      <c r="B30" s="66"/>
      <c r="C30" s="66"/>
      <c r="D30" s="66"/>
      <c r="E30" s="66"/>
      <c r="F30" s="66"/>
      <c r="G30" s="66"/>
    </row>
    <row r="31" customFormat="false" ht="12.75" hidden="false" customHeight="false" outlineLevel="0" collapsed="false">
      <c r="A31" s="68"/>
      <c r="B31" s="68"/>
      <c r="C31" s="69"/>
      <c r="D31" s="50" t="s">
        <v>25</v>
      </c>
      <c r="E31" s="50" t="s">
        <v>25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26</v>
      </c>
      <c r="B32" s="52" t="s">
        <v>5</v>
      </c>
      <c r="C32" s="53" t="s">
        <v>9</v>
      </c>
      <c r="D32" s="55" t="s">
        <v>5</v>
      </c>
      <c r="E32" s="55" t="s">
        <v>9</v>
      </c>
      <c r="F32" s="56" t="s">
        <v>5</v>
      </c>
      <c r="G32" s="56" t="s">
        <v>9</v>
      </c>
    </row>
    <row r="33" customFormat="false" ht="25.5" hidden="false" customHeight="false" outlineLevel="0" collapsed="false">
      <c r="A33" s="70" t="s">
        <v>29</v>
      </c>
      <c r="B33" s="71"/>
      <c r="C33" s="72"/>
      <c r="D33" s="25"/>
      <c r="E33" s="26"/>
      <c r="F33" s="64"/>
      <c r="G33" s="64"/>
    </row>
    <row r="34" customFormat="false" ht="12.75" hidden="false" customHeight="false" outlineLevel="0" collapsed="false">
      <c r="A34" s="65" t="s">
        <v>18</v>
      </c>
      <c r="B34" s="29" t="n">
        <f aca="false">SUM(B33:B33)</f>
        <v>0</v>
      </c>
      <c r="C34" s="30" t="n">
        <f aca="false">SUM(C33:C33)</f>
        <v>0</v>
      </c>
      <c r="D34" s="31"/>
      <c r="E34" s="31"/>
      <c r="F34" s="32"/>
      <c r="G34" s="32"/>
    </row>
    <row r="35" customFormat="false" ht="13.5" hidden="false" customHeight="false" outlineLevel="0" collapsed="false"/>
    <row r="36" customFormat="false" ht="15.75" hidden="false" customHeight="true" outlineLevel="0" collapsed="false">
      <c r="A36" s="66" t="s">
        <v>30</v>
      </c>
      <c r="B36" s="66"/>
      <c r="C36" s="66"/>
      <c r="D36" s="66"/>
      <c r="E36" s="66"/>
      <c r="F36" s="66"/>
      <c r="G36" s="66"/>
    </row>
    <row r="37" customFormat="false" ht="12.75" hidden="false" customHeight="false" outlineLevel="0" collapsed="false">
      <c r="A37" s="68"/>
      <c r="B37" s="68"/>
      <c r="C37" s="69"/>
      <c r="D37" s="50" t="s">
        <v>25</v>
      </c>
      <c r="E37" s="50" t="s">
        <v>25</v>
      </c>
      <c r="F37" s="51" t="s">
        <v>3</v>
      </c>
      <c r="G37" s="51" t="s">
        <v>3</v>
      </c>
    </row>
    <row r="38" customFormat="false" ht="12.75" hidden="false" customHeight="false" outlineLevel="0" collapsed="false">
      <c r="A38" s="52" t="s">
        <v>26</v>
      </c>
      <c r="B38" s="52" t="s">
        <v>5</v>
      </c>
      <c r="C38" s="53" t="s">
        <v>9</v>
      </c>
      <c r="D38" s="55" t="s">
        <v>5</v>
      </c>
      <c r="E38" s="55" t="s">
        <v>9</v>
      </c>
      <c r="F38" s="56" t="s">
        <v>5</v>
      </c>
      <c r="G38" s="56" t="s">
        <v>9</v>
      </c>
    </row>
    <row r="39" customFormat="false" ht="12.75" hidden="false" customHeight="false" outlineLevel="0" collapsed="false">
      <c r="A39" s="57" t="s">
        <v>12</v>
      </c>
      <c r="B39" s="58" t="n">
        <v>1</v>
      </c>
      <c r="C39" s="59" t="n">
        <v>400000</v>
      </c>
      <c r="D39" s="41" t="n">
        <f aca="false">B39/$B$41</f>
        <v>0.5</v>
      </c>
      <c r="E39" s="41" t="n">
        <f aca="false">C39/$C$41</f>
        <v>0.64</v>
      </c>
      <c r="F39" s="60" t="n">
        <v>1</v>
      </c>
      <c r="G39" s="60" t="n">
        <v>1</v>
      </c>
    </row>
    <row r="40" customFormat="false" ht="12.75" hidden="false" customHeight="false" outlineLevel="0" collapsed="false">
      <c r="A40" s="57" t="s">
        <v>13</v>
      </c>
      <c r="B40" s="58" t="n">
        <v>1</v>
      </c>
      <c r="C40" s="63" t="n">
        <v>225000</v>
      </c>
      <c r="D40" s="41" t="n">
        <f aca="false">B40/$B$41</f>
        <v>0.5</v>
      </c>
      <c r="E40" s="26" t="n">
        <f aca="false">C40/$C$41</f>
        <v>0.36</v>
      </c>
      <c r="F40" s="60" t="n">
        <v>1</v>
      </c>
      <c r="G40" s="73" t="n">
        <v>2</v>
      </c>
    </row>
    <row r="41" customFormat="false" ht="12.75" hidden="false" customHeight="false" outlineLevel="0" collapsed="false">
      <c r="A41" s="29" t="s">
        <v>18</v>
      </c>
      <c r="B41" s="29" t="n">
        <f aca="false">SUM(B39:B40)</f>
        <v>2</v>
      </c>
      <c r="C41" s="30" t="n">
        <f aca="false">SUM(C39:C40)</f>
        <v>625000</v>
      </c>
      <c r="D41" s="31" t="n">
        <f aca="false">SUM(D39:D40)</f>
        <v>1</v>
      </c>
      <c r="E41" s="31" t="n">
        <f aca="false">SUM(E39:E40)</f>
        <v>1</v>
      </c>
      <c r="F41" s="32"/>
      <c r="G41" s="32"/>
    </row>
    <row r="42" customFormat="false" ht="13.5" hidden="false" customHeight="false" outlineLevel="0" collapsed="false"/>
    <row r="43" customFormat="false" ht="15.75" hidden="false" customHeight="false" outlineLevel="0" collapsed="false">
      <c r="A43" s="66" t="s">
        <v>31</v>
      </c>
      <c r="B43" s="66"/>
      <c r="C43" s="66"/>
      <c r="D43" s="66"/>
      <c r="E43" s="66"/>
      <c r="F43" s="66"/>
      <c r="G43" s="66"/>
    </row>
    <row r="44" customFormat="false" ht="12.75" hidden="false" customHeight="false" outlineLevel="0" collapsed="false">
      <c r="A44" s="68"/>
      <c r="B44" s="68"/>
      <c r="C44" s="69"/>
      <c r="D44" s="50" t="s">
        <v>25</v>
      </c>
      <c r="E44" s="50" t="s">
        <v>25</v>
      </c>
      <c r="F44" s="51" t="s">
        <v>3</v>
      </c>
      <c r="G44" s="51" t="s">
        <v>3</v>
      </c>
    </row>
    <row r="45" customFormat="false" ht="12.75" hidden="false" customHeight="false" outlineLevel="0" collapsed="false">
      <c r="A45" s="52" t="s">
        <v>26</v>
      </c>
      <c r="B45" s="52" t="s">
        <v>5</v>
      </c>
      <c r="C45" s="53" t="s">
        <v>9</v>
      </c>
      <c r="D45" s="55" t="s">
        <v>5</v>
      </c>
      <c r="E45" s="55" t="s">
        <v>9</v>
      </c>
      <c r="F45" s="56" t="s">
        <v>5</v>
      </c>
      <c r="G45" s="56" t="s">
        <v>9</v>
      </c>
    </row>
    <row r="46" customFormat="false" ht="12.75" hidden="false" customHeight="false" outlineLevel="0" collapsed="false">
      <c r="A46" s="57" t="s">
        <v>12</v>
      </c>
      <c r="B46" s="58" t="n">
        <v>1</v>
      </c>
      <c r="C46" s="59" t="n">
        <v>247634</v>
      </c>
      <c r="D46" s="74" t="n">
        <f aca="false">B46/$B$47</f>
        <v>1</v>
      </c>
      <c r="E46" s="75" t="n">
        <f aca="false">C46/$C$47</f>
        <v>1</v>
      </c>
      <c r="F46" s="60" t="n">
        <v>1</v>
      </c>
      <c r="G46" s="60" t="n">
        <v>1</v>
      </c>
    </row>
    <row r="47" customFormat="false" ht="12.75" hidden="false" customHeight="false" outlineLevel="0" collapsed="false">
      <c r="A47" s="29" t="s">
        <v>18</v>
      </c>
      <c r="B47" s="29" t="n">
        <f aca="false">SUM(B46:B46)</f>
        <v>1</v>
      </c>
      <c r="C47" s="30" t="n">
        <f aca="false">SUM(C46:C46)</f>
        <v>247634</v>
      </c>
      <c r="D47" s="31" t="n">
        <f aca="false">SUM(D46:D46)</f>
        <v>1</v>
      </c>
      <c r="E47" s="31" t="n">
        <f aca="false">SUM(E46:E46)</f>
        <v>1</v>
      </c>
      <c r="F47" s="32"/>
      <c r="G47" s="32"/>
    </row>
    <row r="49" customFormat="false" ht="12.75" hidden="false" customHeight="true" outlineLevel="0" collapsed="false">
      <c r="A49" s="42" t="s">
        <v>21</v>
      </c>
      <c r="B49" s="42"/>
    </row>
    <row r="50" customFormat="false" ht="12.75" hidden="false" customHeight="false" outlineLevel="0" collapsed="false">
      <c r="A50" s="43" t="s">
        <v>22</v>
      </c>
    </row>
  </sheetData>
  <mergeCells count="6">
    <mergeCell ref="A4:G4"/>
    <mergeCell ref="A17:G17"/>
    <mergeCell ref="A30:G30"/>
    <mergeCell ref="A36:G36"/>
    <mergeCell ref="A43:G43"/>
    <mergeCell ref="A49:B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FEBRUARY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6" t="s">
        <v>33</v>
      </c>
      <c r="B4" s="76"/>
      <c r="C4" s="76"/>
      <c r="D4" s="76"/>
      <c r="E4" s="76"/>
      <c r="F4" s="76"/>
      <c r="G4" s="76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7" t="s">
        <v>4</v>
      </c>
      <c r="B6" s="78" t="s">
        <v>5</v>
      </c>
      <c r="C6" s="79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80" t="s">
        <v>11</v>
      </c>
      <c r="B7" s="81" t="n">
        <v>20</v>
      </c>
      <c r="C7" s="82" t="n">
        <v>2548500</v>
      </c>
      <c r="D7" s="40" t="n">
        <f aca="false">B7/$B$13</f>
        <v>0.357142857142857</v>
      </c>
      <c r="E7" s="41" t="n">
        <f aca="false">C7/$C$13</f>
        <v>0.298743553891297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3" t="s">
        <v>10</v>
      </c>
      <c r="B8" s="84" t="n">
        <v>13</v>
      </c>
      <c r="C8" s="85" t="n">
        <v>2083558</v>
      </c>
      <c r="D8" s="25" t="n">
        <f aca="false">B8/$B$13</f>
        <v>0.232142857142857</v>
      </c>
      <c r="E8" s="26" t="n">
        <f aca="false">C8/$C$13</f>
        <v>0.244241523115026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3" t="s">
        <v>14</v>
      </c>
      <c r="B9" s="84" t="n">
        <v>13</v>
      </c>
      <c r="C9" s="85" t="n">
        <v>2041059</v>
      </c>
      <c r="D9" s="25" t="n">
        <f aca="false">B9/$B$13</f>
        <v>0.232142857142857</v>
      </c>
      <c r="E9" s="26" t="n">
        <f aca="false">C9/$C$13</f>
        <v>0.239259650524551</v>
      </c>
      <c r="F9" s="64" t="n">
        <v>2</v>
      </c>
      <c r="G9" s="64" t="n">
        <v>3</v>
      </c>
    </row>
    <row r="10" customFormat="false" ht="12.75" hidden="false" customHeight="false" outlineLevel="0" collapsed="false">
      <c r="A10" s="83" t="s">
        <v>13</v>
      </c>
      <c r="B10" s="84" t="n">
        <v>6</v>
      </c>
      <c r="C10" s="85" t="n">
        <v>1118752</v>
      </c>
      <c r="D10" s="25" t="n">
        <f aca="false">B10/$B$13</f>
        <v>0.107142857142857</v>
      </c>
      <c r="E10" s="26" t="n">
        <f aca="false">C10/$C$13</f>
        <v>0.131143789838335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83" t="s">
        <v>12</v>
      </c>
      <c r="B11" s="84" t="n">
        <v>3</v>
      </c>
      <c r="C11" s="85" t="n">
        <v>558259</v>
      </c>
      <c r="D11" s="25" t="n">
        <f aca="false">B11/$B$13</f>
        <v>0.0535714285714286</v>
      </c>
      <c r="E11" s="26" t="n">
        <f aca="false">C11/$C$13</f>
        <v>0.0654409565045328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83" t="s">
        <v>16</v>
      </c>
      <c r="B12" s="84" t="n">
        <v>1</v>
      </c>
      <c r="C12" s="85" t="n">
        <v>180600</v>
      </c>
      <c r="D12" s="25" t="n">
        <f aca="false">B12/$B$13</f>
        <v>0.0178571428571429</v>
      </c>
      <c r="E12" s="26" t="n">
        <f aca="false">C12/$C$13</f>
        <v>0.0211705261262579</v>
      </c>
      <c r="F12" s="64" t="n">
        <v>5</v>
      </c>
      <c r="G12" s="64" t="n">
        <v>6</v>
      </c>
    </row>
    <row r="13" customFormat="false" ht="12.75" hidden="false" customHeight="false" outlineLevel="0" collapsed="false">
      <c r="A13" s="86" t="s">
        <v>18</v>
      </c>
      <c r="B13" s="29" t="n">
        <f aca="false">SUM(B7:B12)</f>
        <v>56</v>
      </c>
      <c r="C13" s="30" t="n">
        <f aca="false">SUM(C7:C12)</f>
        <v>8530728</v>
      </c>
      <c r="D13" s="31" t="n">
        <f aca="false">SUM(D8:D12)</f>
        <v>0.642857142857143</v>
      </c>
      <c r="E13" s="31" t="n">
        <f aca="false">SUM(E8:E12)</f>
        <v>0.701256446108703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7" t="s">
        <v>34</v>
      </c>
      <c r="B15" s="87"/>
      <c r="C15" s="87"/>
      <c r="D15" s="87"/>
      <c r="E15" s="87"/>
      <c r="F15" s="87"/>
      <c r="G15" s="87"/>
    </row>
    <row r="16" customFormat="false" ht="12.75" hidden="false" customHeight="false" outlineLevel="0" collapsed="false">
      <c r="A16" s="48"/>
      <c r="B16" s="48"/>
      <c r="C16" s="49"/>
      <c r="D16" s="50" t="s">
        <v>25</v>
      </c>
      <c r="E16" s="50" t="s">
        <v>25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77" t="s">
        <v>4</v>
      </c>
      <c r="B17" s="78" t="s">
        <v>5</v>
      </c>
      <c r="C17" s="79" t="s">
        <v>9</v>
      </c>
      <c r="D17" s="55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80" t="s">
        <v>16</v>
      </c>
      <c r="B18" s="81" t="n">
        <v>1</v>
      </c>
      <c r="C18" s="82" t="n">
        <v>1072500</v>
      </c>
      <c r="D18" s="40" t="n">
        <f aca="false">B18/$B$19</f>
        <v>1</v>
      </c>
      <c r="E18" s="88" t="n">
        <f aca="false">C18/$C$19</f>
        <v>1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29" t="s">
        <v>18</v>
      </c>
      <c r="B19" s="29" t="n">
        <f aca="false">SUM(B18:B18)</f>
        <v>1</v>
      </c>
      <c r="C19" s="30" t="n">
        <f aca="false">SUM(C18:C18)</f>
        <v>1072500</v>
      </c>
      <c r="D19" s="31" t="n">
        <f aca="false">SUM(D18:D18)</f>
        <v>1</v>
      </c>
      <c r="E19" s="31" t="n">
        <f aca="false">SUM(E18:E18)</f>
        <v>1</v>
      </c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7" t="s">
        <v>35</v>
      </c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48"/>
      <c r="B22" s="48"/>
      <c r="C22" s="49"/>
      <c r="D22" s="50" t="s">
        <v>25</v>
      </c>
      <c r="E22" s="50" t="s">
        <v>25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77" t="s">
        <v>4</v>
      </c>
      <c r="B23" s="78" t="s">
        <v>5</v>
      </c>
      <c r="C23" s="79" t="s">
        <v>9</v>
      </c>
      <c r="D23" s="55" t="s">
        <v>5</v>
      </c>
      <c r="E23" s="55" t="s">
        <v>9</v>
      </c>
      <c r="F23" s="56" t="s">
        <v>5</v>
      </c>
      <c r="G23" s="56" t="s">
        <v>9</v>
      </c>
    </row>
    <row r="24" customFormat="false" ht="12.75" hidden="false" customHeight="false" outlineLevel="0" collapsed="false">
      <c r="A24" s="80" t="s">
        <v>16</v>
      </c>
      <c r="B24" s="81" t="n">
        <v>1</v>
      </c>
      <c r="C24" s="82" t="n">
        <v>2645000</v>
      </c>
      <c r="D24" s="40" t="n">
        <f aca="false">B24/$B$25</f>
        <v>1</v>
      </c>
      <c r="E24" s="88" t="n">
        <f aca="false">C24/$C$25</f>
        <v>1</v>
      </c>
      <c r="F24" s="60" t="n">
        <v>1</v>
      </c>
      <c r="G24" s="60" t="n">
        <v>1</v>
      </c>
    </row>
    <row r="25" customFormat="false" ht="12.75" hidden="false" customHeight="false" outlineLevel="0" collapsed="false">
      <c r="A25" s="29" t="s">
        <v>18</v>
      </c>
      <c r="B25" s="29" t="n">
        <f aca="false">SUM(B24:B24)</f>
        <v>1</v>
      </c>
      <c r="C25" s="30" t="n">
        <f aca="false">SUM(C24:C24)</f>
        <v>2645000</v>
      </c>
      <c r="D25" s="89" t="n">
        <f aca="false">SUM(D24)</f>
        <v>1</v>
      </c>
      <c r="E25" s="89" t="n">
        <f aca="false">SUM(E24)</f>
        <v>1</v>
      </c>
      <c r="F25" s="32"/>
      <c r="G25" s="32"/>
    </row>
    <row r="26" customFormat="false" ht="13.5" hidden="false" customHeight="false" outlineLevel="0" collapsed="false"/>
    <row r="27" customFormat="false" ht="15.75" hidden="false" customHeight="false" outlineLevel="0" collapsed="false">
      <c r="A27" s="87" t="s">
        <v>36</v>
      </c>
      <c r="B27" s="87"/>
      <c r="C27" s="87"/>
      <c r="D27" s="87"/>
      <c r="E27" s="87"/>
      <c r="F27" s="87"/>
      <c r="G27" s="87"/>
    </row>
    <row r="28" customFormat="false" ht="12.75" hidden="false" customHeight="false" outlineLevel="0" collapsed="false">
      <c r="A28" s="48"/>
      <c r="B28" s="48"/>
      <c r="C28" s="49"/>
      <c r="D28" s="50" t="s">
        <v>25</v>
      </c>
      <c r="E28" s="50" t="s">
        <v>25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77" t="s">
        <v>4</v>
      </c>
      <c r="B29" s="78" t="s">
        <v>5</v>
      </c>
      <c r="C29" s="79" t="s">
        <v>9</v>
      </c>
      <c r="D29" s="55" t="s">
        <v>5</v>
      </c>
      <c r="E29" s="55" t="s">
        <v>9</v>
      </c>
      <c r="F29" s="56" t="s">
        <v>5</v>
      </c>
      <c r="G29" s="56" t="s">
        <v>9</v>
      </c>
    </row>
    <row r="30" customFormat="false" ht="12.75" hidden="false" customHeight="false" outlineLevel="0" collapsed="false">
      <c r="A30" s="80" t="s">
        <v>14</v>
      </c>
      <c r="B30" s="81" t="n">
        <v>2</v>
      </c>
      <c r="C30" s="82" t="n">
        <v>130000</v>
      </c>
      <c r="D30" s="40" t="n">
        <f aca="false">B30/$B$33</f>
        <v>0.5</v>
      </c>
      <c r="E30" s="41" t="n">
        <f aca="false">C30/$C$33</f>
        <v>0.419354838709677</v>
      </c>
      <c r="F30" s="60" t="n">
        <v>1</v>
      </c>
      <c r="G30" s="60" t="n">
        <v>1</v>
      </c>
    </row>
    <row r="31" customFormat="false" ht="12.75" hidden="false" customHeight="false" outlineLevel="0" collapsed="false">
      <c r="A31" s="83" t="s">
        <v>11</v>
      </c>
      <c r="B31" s="84" t="n">
        <v>1</v>
      </c>
      <c r="C31" s="85" t="n">
        <v>100000</v>
      </c>
      <c r="D31" s="25" t="n">
        <f aca="false">B31/$B$33</f>
        <v>0.25</v>
      </c>
      <c r="E31" s="26" t="n">
        <f aca="false">C31/$C$33</f>
        <v>0.32258064516129</v>
      </c>
      <c r="F31" s="64" t="n">
        <v>2</v>
      </c>
      <c r="G31" s="64" t="n">
        <v>2</v>
      </c>
    </row>
    <row r="32" customFormat="false" ht="12.75" hidden="false" customHeight="false" outlineLevel="0" collapsed="false">
      <c r="A32" s="83" t="s">
        <v>13</v>
      </c>
      <c r="B32" s="84" t="n">
        <v>1</v>
      </c>
      <c r="C32" s="85" t="n">
        <v>80000</v>
      </c>
      <c r="D32" s="25" t="n">
        <f aca="false">B32/$B$33</f>
        <v>0.25</v>
      </c>
      <c r="E32" s="26" t="n">
        <f aca="false">C32/$C$33</f>
        <v>0.258064516129032</v>
      </c>
      <c r="F32" s="64" t="n">
        <v>2</v>
      </c>
      <c r="G32" s="64" t="n">
        <v>3</v>
      </c>
    </row>
    <row r="33" customFormat="false" ht="12.75" hidden="false" customHeight="false" outlineLevel="0" collapsed="false">
      <c r="A33" s="86" t="s">
        <v>18</v>
      </c>
      <c r="B33" s="29" t="n">
        <f aca="false">SUM(B30:B32)</f>
        <v>4</v>
      </c>
      <c r="C33" s="30" t="n">
        <f aca="false">SUM(C30:C32)</f>
        <v>310000</v>
      </c>
      <c r="D33" s="31" t="n">
        <f aca="false">SUM(D30:D32)</f>
        <v>1</v>
      </c>
      <c r="E33" s="31" t="n">
        <f aca="false">SUM(E30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true" outlineLevel="0" collapsed="false">
      <c r="A35" s="87" t="s">
        <v>37</v>
      </c>
      <c r="B35" s="87"/>
      <c r="C35" s="87"/>
      <c r="D35" s="87"/>
      <c r="E35" s="87"/>
      <c r="F35" s="87"/>
      <c r="G35" s="87"/>
    </row>
    <row r="36" customFormat="false" ht="12.75" hidden="false" customHeight="false" outlineLevel="0" collapsed="false">
      <c r="A36" s="48"/>
      <c r="B36" s="48"/>
      <c r="C36" s="49"/>
      <c r="D36" s="50" t="s">
        <v>25</v>
      </c>
      <c r="E36" s="50" t="s">
        <v>25</v>
      </c>
      <c r="F36" s="51" t="s">
        <v>3</v>
      </c>
      <c r="G36" s="51" t="s">
        <v>3</v>
      </c>
    </row>
    <row r="37" customFormat="false" ht="11.25" hidden="false" customHeight="true" outlineLevel="0" collapsed="false">
      <c r="A37" s="77" t="s">
        <v>4</v>
      </c>
      <c r="B37" s="78" t="s">
        <v>5</v>
      </c>
      <c r="C37" s="79" t="s">
        <v>9</v>
      </c>
      <c r="D37" s="55" t="s">
        <v>5</v>
      </c>
      <c r="E37" s="55" t="s">
        <v>9</v>
      </c>
      <c r="F37" s="56" t="s">
        <v>5</v>
      </c>
      <c r="G37" s="56" t="s">
        <v>9</v>
      </c>
    </row>
    <row r="38" customFormat="false" ht="12.75" hidden="false" customHeight="true" outlineLevel="0" collapsed="false">
      <c r="A38" s="90" t="s">
        <v>38</v>
      </c>
      <c r="B38" s="91"/>
      <c r="C38" s="92"/>
      <c r="D38" s="25"/>
      <c r="E38" s="93"/>
      <c r="F38" s="64"/>
      <c r="G38" s="64"/>
    </row>
    <row r="39" customFormat="false" ht="12.75" hidden="false" customHeight="false" outlineLevel="0" collapsed="false">
      <c r="A39" s="86" t="s">
        <v>18</v>
      </c>
      <c r="B39" s="29" t="n">
        <f aca="false">SUM(B38:B38)</f>
        <v>0</v>
      </c>
      <c r="C39" s="30" t="n">
        <f aca="false">SUM(C38:C38)</f>
        <v>0</v>
      </c>
      <c r="D39" s="31"/>
      <c r="E39" s="31"/>
      <c r="F39" s="32"/>
      <c r="G39" s="32"/>
    </row>
    <row r="41" customFormat="false" ht="12.75" hidden="false" customHeight="true" outlineLevel="0" collapsed="false">
      <c r="A41" s="42" t="s">
        <v>21</v>
      </c>
      <c r="B41" s="42"/>
    </row>
    <row r="42" customFormat="false" ht="12.75" hidden="false" customHeight="false" outlineLevel="0" collapsed="false">
      <c r="A42" s="43" t="s">
        <v>22</v>
      </c>
    </row>
  </sheetData>
  <mergeCells count="6">
    <mergeCell ref="A4:G4"/>
    <mergeCell ref="A15:G15"/>
    <mergeCell ref="A21:G21"/>
    <mergeCell ref="A27:G27"/>
    <mergeCell ref="A35:G35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4.7"/>
    <col collapsed="false" customWidth="true" hidden="false" outlineLevel="0" max="5" min="5" style="0" width="18.56"/>
    <col collapsed="false" customWidth="true" hidden="false" outlineLevel="0" max="6" min="6" style="0" width="20.85"/>
  </cols>
  <sheetData>
    <row r="1" customFormat="false" ht="18" hidden="false" customHeight="false" outlineLevel="0" collapsed="false">
      <c r="A1" s="44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13</v>
      </c>
    </row>
    <row r="5" customFormat="false" ht="12.75" hidden="false" customHeight="false" outlineLevel="0" collapsed="false">
      <c r="A5" s="94" t="s">
        <v>40</v>
      </c>
      <c r="B5" s="94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4</v>
      </c>
      <c r="B7" s="96" t="s">
        <v>42</v>
      </c>
      <c r="C7" s="97" t="s">
        <v>5</v>
      </c>
      <c r="D7" s="97" t="s">
        <v>43</v>
      </c>
      <c r="E7" s="97" t="s">
        <v>7</v>
      </c>
      <c r="F7" s="97" t="s">
        <v>44</v>
      </c>
    </row>
    <row r="8" customFormat="false" ht="12.75" hidden="false" customHeight="false" outlineLevel="0" collapsed="false">
      <c r="A8" s="98" t="s">
        <v>15</v>
      </c>
      <c r="B8" s="99"/>
      <c r="C8" s="100" t="n">
        <v>3</v>
      </c>
      <c r="D8" s="101" t="n">
        <v>361500</v>
      </c>
      <c r="E8" s="102" t="n">
        <v>0.0508474576271187</v>
      </c>
      <c r="F8" s="102" t="n">
        <v>0.0324475583728434</v>
      </c>
    </row>
    <row r="9" customFormat="false" ht="12.75" hidden="false" customHeight="false" outlineLevel="0" collapsed="false">
      <c r="A9" s="103"/>
      <c r="B9" s="104" t="s">
        <v>45</v>
      </c>
      <c r="C9" s="105" t="n">
        <v>1</v>
      </c>
      <c r="D9" s="106" t="n">
        <v>70100</v>
      </c>
      <c r="E9" s="107" t="n">
        <v>0.0169491525423729</v>
      </c>
      <c r="F9" s="108" t="n">
        <v>0.00629204382278373</v>
      </c>
    </row>
    <row r="10" customFormat="false" ht="12.75" hidden="false" customHeight="false" outlineLevel="0" collapsed="false">
      <c r="A10" s="103"/>
      <c r="B10" s="104" t="s">
        <v>46</v>
      </c>
      <c r="C10" s="105" t="n">
        <v>2</v>
      </c>
      <c r="D10" s="106" t="n">
        <v>291400</v>
      </c>
      <c r="E10" s="107" t="n">
        <v>0.0338983050847458</v>
      </c>
      <c r="F10" s="108" t="n">
        <v>0.0261555145500596</v>
      </c>
    </row>
    <row r="11" customFormat="false" ht="12.75" hidden="false" customHeight="false" outlineLevel="0" collapsed="false">
      <c r="A11" s="103"/>
      <c r="B11" s="109"/>
      <c r="C11" s="110"/>
      <c r="D11" s="111"/>
      <c r="E11" s="112"/>
      <c r="F11" s="112"/>
    </row>
    <row r="12" customFormat="false" ht="12.75" hidden="false" customHeight="false" outlineLevel="0" collapsed="false">
      <c r="A12" s="98" t="s">
        <v>12</v>
      </c>
      <c r="B12" s="99"/>
      <c r="C12" s="100" t="n">
        <v>10</v>
      </c>
      <c r="D12" s="101" t="n">
        <v>1695534</v>
      </c>
      <c r="E12" s="102" t="n">
        <v>0.169491525423729</v>
      </c>
      <c r="F12" s="102" t="n">
        <v>0.152187934821966</v>
      </c>
    </row>
    <row r="13" customFormat="false" ht="12.75" hidden="false" customHeight="false" outlineLevel="0" collapsed="false">
      <c r="A13" s="103"/>
      <c r="B13" s="104" t="s">
        <v>47</v>
      </c>
      <c r="C13" s="105" t="n">
        <v>1</v>
      </c>
      <c r="D13" s="106" t="n">
        <v>120000</v>
      </c>
      <c r="E13" s="107" t="n">
        <v>0.0169491525423729</v>
      </c>
      <c r="F13" s="108" t="n">
        <v>0.0107709737337239</v>
      </c>
    </row>
    <row r="14" customFormat="false" ht="12.75" hidden="false" customHeight="false" outlineLevel="0" collapsed="false">
      <c r="A14" s="103"/>
      <c r="B14" s="104" t="s">
        <v>48</v>
      </c>
      <c r="C14" s="105" t="n">
        <v>1</v>
      </c>
      <c r="D14" s="106" t="n">
        <v>93500</v>
      </c>
      <c r="E14" s="107" t="n">
        <v>0.0169491525423729</v>
      </c>
      <c r="F14" s="108" t="n">
        <v>0.0083923837008599</v>
      </c>
    </row>
    <row r="15" customFormat="false" ht="12.75" hidden="false" customHeight="false" outlineLevel="0" collapsed="false">
      <c r="A15" s="103"/>
      <c r="B15" s="104" t="s">
        <v>49</v>
      </c>
      <c r="C15" s="105" t="n">
        <v>1</v>
      </c>
      <c r="D15" s="106" t="n">
        <v>247634</v>
      </c>
      <c r="E15" s="107" t="n">
        <v>0.0169491525423729</v>
      </c>
      <c r="F15" s="108" t="n">
        <v>0.0222271609131416</v>
      </c>
    </row>
    <row r="16" customFormat="false" ht="12.75" hidden="false" customHeight="false" outlineLevel="0" collapsed="false">
      <c r="A16" s="103"/>
      <c r="B16" s="104" t="s">
        <v>50</v>
      </c>
      <c r="C16" s="105" t="n">
        <v>1</v>
      </c>
      <c r="D16" s="106" t="n">
        <v>400000</v>
      </c>
      <c r="E16" s="107" t="n">
        <v>0.0169491525423729</v>
      </c>
      <c r="F16" s="108" t="n">
        <v>0.0359032457790798</v>
      </c>
    </row>
    <row r="17" customFormat="false" ht="12.75" hidden="false" customHeight="false" outlineLevel="0" collapsed="false">
      <c r="A17" s="103"/>
      <c r="B17" s="104" t="s">
        <v>51</v>
      </c>
      <c r="C17" s="105" t="n">
        <v>1</v>
      </c>
      <c r="D17" s="106" t="n">
        <v>129500</v>
      </c>
      <c r="E17" s="107" t="n">
        <v>0.0169491525423729</v>
      </c>
      <c r="F17" s="108" t="n">
        <v>0.0116236758209771</v>
      </c>
    </row>
    <row r="18" customFormat="false" ht="12.75" hidden="false" customHeight="false" outlineLevel="0" collapsed="false">
      <c r="A18" s="103"/>
      <c r="B18" s="104" t="s">
        <v>52</v>
      </c>
      <c r="C18" s="105" t="n">
        <v>3</v>
      </c>
      <c r="D18" s="106" t="n">
        <v>483900</v>
      </c>
      <c r="E18" s="107" t="n">
        <v>0.0508474576271187</v>
      </c>
      <c r="F18" s="108" t="n">
        <v>0.0434339515812418</v>
      </c>
    </row>
    <row r="19" customFormat="false" ht="12.75" hidden="false" customHeight="false" outlineLevel="0" collapsed="false">
      <c r="A19" s="103"/>
      <c r="B19" s="104" t="s">
        <v>45</v>
      </c>
      <c r="C19" s="105" t="n">
        <v>2</v>
      </c>
      <c r="D19" s="106" t="n">
        <v>221000</v>
      </c>
      <c r="E19" s="107" t="n">
        <v>0.0338983050847458</v>
      </c>
      <c r="F19" s="108" t="n">
        <v>0.0198365432929416</v>
      </c>
    </row>
    <row r="20" customFormat="false" ht="12.75" hidden="false" customHeight="false" outlineLevel="0" collapsed="false">
      <c r="A20" s="103"/>
      <c r="B20" s="109"/>
      <c r="C20" s="110"/>
      <c r="D20" s="111"/>
      <c r="E20" s="112"/>
      <c r="F20" s="112"/>
    </row>
    <row r="21" customFormat="false" ht="12.75" hidden="false" customHeight="false" outlineLevel="0" collapsed="false">
      <c r="A21" s="98" t="s">
        <v>13</v>
      </c>
      <c r="B21" s="99"/>
      <c r="C21" s="100" t="n">
        <v>7</v>
      </c>
      <c r="D21" s="101" t="n">
        <v>1050300</v>
      </c>
      <c r="E21" s="102" t="n">
        <v>0.11864406779661</v>
      </c>
      <c r="F21" s="102" t="n">
        <v>0.0942729476044188</v>
      </c>
    </row>
    <row r="22" customFormat="false" ht="12.75" hidden="false" customHeight="false" outlineLevel="0" collapsed="false">
      <c r="A22" s="103"/>
      <c r="B22" s="104" t="s">
        <v>53</v>
      </c>
      <c r="C22" s="105" t="n">
        <v>1</v>
      </c>
      <c r="D22" s="106" t="n">
        <v>225000</v>
      </c>
      <c r="E22" s="107" t="n">
        <v>0.0169491525423729</v>
      </c>
      <c r="F22" s="108" t="n">
        <v>0.0201955757507324</v>
      </c>
    </row>
    <row r="23" customFormat="false" ht="12.75" hidden="false" customHeight="false" outlineLevel="0" collapsed="false">
      <c r="A23" s="103"/>
      <c r="B23" s="104" t="s">
        <v>54</v>
      </c>
      <c r="C23" s="105" t="n">
        <v>4</v>
      </c>
      <c r="D23" s="106" t="n">
        <v>496500</v>
      </c>
      <c r="E23" s="107" t="n">
        <v>0.0677966101694915</v>
      </c>
      <c r="F23" s="108" t="n">
        <v>0.0445649038232828</v>
      </c>
    </row>
    <row r="24" customFormat="false" ht="12.75" hidden="false" customHeight="false" outlineLevel="0" collapsed="false">
      <c r="A24" s="103"/>
      <c r="B24" s="104" t="s">
        <v>55</v>
      </c>
      <c r="C24" s="105" t="n">
        <v>2</v>
      </c>
      <c r="D24" s="106" t="n">
        <v>328800</v>
      </c>
      <c r="E24" s="107" t="n">
        <v>0.0338983050847458</v>
      </c>
      <c r="F24" s="108" t="n">
        <v>0.0295124680304036</v>
      </c>
    </row>
    <row r="25" customFormat="false" ht="12.75" hidden="false" customHeight="false" outlineLevel="0" collapsed="false">
      <c r="A25" s="103"/>
      <c r="B25" s="109"/>
      <c r="C25" s="110"/>
      <c r="D25" s="111"/>
      <c r="E25" s="112"/>
      <c r="F25" s="112"/>
    </row>
    <row r="26" customFormat="false" ht="12.75" hidden="false" customHeight="false" outlineLevel="0" collapsed="false">
      <c r="A26" s="98" t="s">
        <v>17</v>
      </c>
      <c r="B26" s="99"/>
      <c r="C26" s="100" t="n">
        <v>1</v>
      </c>
      <c r="D26" s="101" t="n">
        <v>315000</v>
      </c>
      <c r="E26" s="102" t="n">
        <v>0.0169491525423729</v>
      </c>
      <c r="F26" s="102" t="n">
        <v>0.0282738060510253</v>
      </c>
    </row>
    <row r="27" customFormat="false" ht="12.75" hidden="false" customHeight="false" outlineLevel="0" collapsed="false">
      <c r="A27" s="103"/>
      <c r="B27" s="104" t="s">
        <v>56</v>
      </c>
      <c r="C27" s="105" t="n">
        <v>1</v>
      </c>
      <c r="D27" s="106" t="n">
        <v>315000</v>
      </c>
      <c r="E27" s="107" t="n">
        <v>0.0169491525423729</v>
      </c>
      <c r="F27" s="108" t="n">
        <v>0.0282738060510253</v>
      </c>
    </row>
    <row r="28" customFormat="false" ht="12.75" hidden="false" customHeight="false" outlineLevel="0" collapsed="false">
      <c r="A28" s="103"/>
      <c r="B28" s="109"/>
      <c r="C28" s="110"/>
      <c r="D28" s="111"/>
      <c r="E28" s="112"/>
      <c r="F28" s="112"/>
    </row>
    <row r="29" customFormat="false" ht="12.75" hidden="false" customHeight="false" outlineLevel="0" collapsed="false">
      <c r="A29" s="98" t="s">
        <v>10</v>
      </c>
      <c r="B29" s="99"/>
      <c r="C29" s="100" t="n">
        <v>21</v>
      </c>
      <c r="D29" s="101" t="n">
        <v>3628720</v>
      </c>
      <c r="E29" s="102" t="n">
        <v>0.355932203389831</v>
      </c>
      <c r="F29" s="102" t="n">
        <v>0.325707065058656</v>
      </c>
    </row>
    <row r="30" customFormat="false" ht="12.75" hidden="false" customHeight="false" outlineLevel="0" collapsed="false">
      <c r="A30" s="103"/>
      <c r="B30" s="104" t="s">
        <v>57</v>
      </c>
      <c r="C30" s="105" t="n">
        <v>12</v>
      </c>
      <c r="D30" s="106" t="n">
        <v>2451500</v>
      </c>
      <c r="E30" s="107" t="n">
        <v>0.203389830508475</v>
      </c>
      <c r="F30" s="108" t="n">
        <v>0.220042017568535</v>
      </c>
    </row>
    <row r="31" customFormat="false" ht="12.75" hidden="false" customHeight="false" outlineLevel="0" collapsed="false">
      <c r="A31" s="103"/>
      <c r="B31" s="104" t="s">
        <v>58</v>
      </c>
      <c r="C31" s="105" t="n">
        <v>2</v>
      </c>
      <c r="D31" s="106" t="n">
        <v>382000</v>
      </c>
      <c r="E31" s="107" t="n">
        <v>0.0338983050847458</v>
      </c>
      <c r="F31" s="108" t="n">
        <v>0.0342875997190212</v>
      </c>
    </row>
    <row r="32" customFormat="false" ht="12.75" hidden="false" customHeight="false" outlineLevel="0" collapsed="false">
      <c r="A32" s="103"/>
      <c r="B32" s="104" t="s">
        <v>52</v>
      </c>
      <c r="C32" s="105" t="n">
        <v>6</v>
      </c>
      <c r="D32" s="106" t="n">
        <v>687220</v>
      </c>
      <c r="E32" s="107" t="n">
        <v>0.101694915254237</v>
      </c>
      <c r="F32" s="108" t="n">
        <v>0.061683571410748</v>
      </c>
    </row>
    <row r="33" customFormat="false" ht="12.75" hidden="false" customHeight="false" outlineLevel="0" collapsed="false">
      <c r="A33" s="103"/>
      <c r="B33" s="104" t="s">
        <v>59</v>
      </c>
      <c r="C33" s="105" t="n">
        <v>1</v>
      </c>
      <c r="D33" s="106" t="n">
        <v>108000</v>
      </c>
      <c r="E33" s="107" t="n">
        <v>0.0169491525423729</v>
      </c>
      <c r="F33" s="108" t="n">
        <v>0.00969387636035154</v>
      </c>
    </row>
    <row r="34" customFormat="false" ht="12.75" hidden="false" customHeight="false" outlineLevel="0" collapsed="false">
      <c r="A34" s="103"/>
      <c r="B34" s="109"/>
      <c r="C34" s="110"/>
      <c r="D34" s="111"/>
      <c r="E34" s="112"/>
      <c r="F34" s="112"/>
    </row>
    <row r="35" customFormat="false" ht="12.75" hidden="false" customHeight="false" outlineLevel="0" collapsed="false">
      <c r="A35" s="98" t="s">
        <v>14</v>
      </c>
      <c r="B35" s="99"/>
      <c r="C35" s="100" t="n">
        <v>3</v>
      </c>
      <c r="D35" s="101" t="n">
        <v>573000</v>
      </c>
      <c r="E35" s="102" t="n">
        <v>0.0508474576271187</v>
      </c>
      <c r="F35" s="102" t="n">
        <v>0.0514313995785318</v>
      </c>
    </row>
    <row r="36" customFormat="false" ht="12.75" hidden="false" customHeight="false" outlineLevel="0" collapsed="false">
      <c r="A36" s="103"/>
      <c r="B36" s="104" t="s">
        <v>60</v>
      </c>
      <c r="C36" s="105" t="n">
        <v>3</v>
      </c>
      <c r="D36" s="106" t="n">
        <v>573000</v>
      </c>
      <c r="E36" s="107" t="n">
        <v>0.0508474576271187</v>
      </c>
      <c r="F36" s="108" t="n">
        <v>0.0514313995785318</v>
      </c>
    </row>
    <row r="37" customFormat="false" ht="12.75" hidden="false" customHeight="false" outlineLevel="0" collapsed="false">
      <c r="A37" s="103"/>
      <c r="B37" s="109"/>
      <c r="C37" s="110"/>
      <c r="D37" s="111"/>
      <c r="E37" s="112"/>
      <c r="F37" s="112"/>
    </row>
    <row r="38" customFormat="false" ht="12.75" hidden="false" customHeight="false" outlineLevel="0" collapsed="false">
      <c r="A38" s="98" t="s">
        <v>16</v>
      </c>
      <c r="B38" s="99"/>
      <c r="C38" s="100" t="n">
        <v>2</v>
      </c>
      <c r="D38" s="101" t="n">
        <v>144000</v>
      </c>
      <c r="E38" s="102" t="n">
        <v>0.0338983050847458</v>
      </c>
      <c r="F38" s="102" t="n">
        <v>0.0129251684804687</v>
      </c>
    </row>
    <row r="39" customFormat="false" ht="12.75" hidden="false" customHeight="false" outlineLevel="0" collapsed="false">
      <c r="A39" s="103"/>
      <c r="B39" s="104" t="s">
        <v>61</v>
      </c>
      <c r="C39" s="105" t="n">
        <v>1</v>
      </c>
      <c r="D39" s="106" t="n">
        <v>64000</v>
      </c>
      <c r="E39" s="107" t="n">
        <v>0.0169491525423729</v>
      </c>
      <c r="F39" s="108" t="n">
        <v>0.00574451932465277</v>
      </c>
    </row>
    <row r="40" customFormat="false" ht="12.75" hidden="false" customHeight="false" outlineLevel="0" collapsed="false">
      <c r="A40" s="103"/>
      <c r="B40" s="104" t="s">
        <v>62</v>
      </c>
      <c r="C40" s="105" t="n">
        <v>1</v>
      </c>
      <c r="D40" s="106" t="n">
        <v>80000</v>
      </c>
      <c r="E40" s="107" t="n">
        <v>0.0169491525423729</v>
      </c>
      <c r="F40" s="108" t="n">
        <v>0.00718064915581596</v>
      </c>
    </row>
    <row r="41" customFormat="false" ht="12.75" hidden="false" customHeight="false" outlineLevel="0" collapsed="false">
      <c r="A41" s="103"/>
      <c r="B41" s="109"/>
      <c r="C41" s="110"/>
      <c r="D41" s="111"/>
      <c r="E41" s="112"/>
      <c r="F41" s="112"/>
    </row>
    <row r="42" customFormat="false" ht="12.75" hidden="false" customHeight="false" outlineLevel="0" collapsed="false">
      <c r="A42" s="98" t="s">
        <v>11</v>
      </c>
      <c r="B42" s="99"/>
      <c r="C42" s="100" t="n">
        <v>12</v>
      </c>
      <c r="D42" s="101" t="n">
        <v>3373000</v>
      </c>
      <c r="E42" s="102" t="n">
        <v>0.203389830508475</v>
      </c>
      <c r="F42" s="102" t="n">
        <v>0.30275412003209</v>
      </c>
    </row>
    <row r="43" customFormat="false" ht="12.75" hidden="false" customHeight="false" outlineLevel="0" collapsed="false">
      <c r="A43" s="103"/>
      <c r="B43" s="104" t="s">
        <v>63</v>
      </c>
      <c r="C43" s="105" t="n">
        <v>9</v>
      </c>
      <c r="D43" s="106" t="n">
        <v>2781000</v>
      </c>
      <c r="E43" s="107" t="n">
        <v>0.152542372881356</v>
      </c>
      <c r="F43" s="108" t="n">
        <v>0.249617316279052</v>
      </c>
    </row>
    <row r="44" customFormat="false" ht="12.75" hidden="false" customHeight="false" outlineLevel="0" collapsed="false">
      <c r="A44" s="103"/>
      <c r="B44" s="104" t="s">
        <v>64</v>
      </c>
      <c r="C44" s="105" t="n">
        <v>2</v>
      </c>
      <c r="D44" s="106" t="n">
        <v>372000</v>
      </c>
      <c r="E44" s="107" t="n">
        <v>0.0338983050847458</v>
      </c>
      <c r="F44" s="108" t="n">
        <v>0.0333900185745442</v>
      </c>
    </row>
    <row r="45" customFormat="false" ht="12.75" hidden="false" customHeight="false" outlineLevel="0" collapsed="false">
      <c r="A45" s="103"/>
      <c r="B45" s="104" t="s">
        <v>65</v>
      </c>
      <c r="C45" s="105" t="n">
        <v>1</v>
      </c>
      <c r="D45" s="106" t="n">
        <v>220000</v>
      </c>
      <c r="E45" s="107" t="n">
        <v>0.0169491525423729</v>
      </c>
      <c r="F45" s="108" t="n">
        <v>0.0197467851784939</v>
      </c>
    </row>
    <row r="46" customFormat="false" ht="13.5" hidden="false" customHeight="false" outlineLevel="0" collapsed="false">
      <c r="A46" s="103"/>
      <c r="B46" s="109"/>
      <c r="C46" s="110"/>
      <c r="D46" s="111"/>
      <c r="E46" s="112"/>
      <c r="F46" s="112"/>
    </row>
    <row r="47" customFormat="false" ht="16.5" hidden="false" customHeight="false" outlineLevel="0" collapsed="false">
      <c r="A47" s="113" t="s">
        <v>66</v>
      </c>
      <c r="B47" s="114"/>
      <c r="C47" s="115" t="n">
        <v>59</v>
      </c>
      <c r="D47" s="116" t="n">
        <v>11141054</v>
      </c>
      <c r="E47" s="117" t="n">
        <v>1</v>
      </c>
      <c r="F47" s="118" t="n">
        <v>1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8.56"/>
    <col collapsed="false" customWidth="true" hidden="false" outlineLevel="0" max="7" min="7" style="0" width="20.85"/>
  </cols>
  <sheetData>
    <row r="1" customFormat="false" ht="18" hidden="false" customHeight="false" outlineLevel="0" collapsed="false">
      <c r="A1" s="44" t="s">
        <v>67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13</v>
      </c>
    </row>
    <row r="5" customFormat="false" ht="12.75" hidden="false" customHeight="false" outlineLevel="0" collapsed="false">
      <c r="A5" s="94" t="s">
        <v>68</v>
      </c>
      <c r="B5" s="94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69</v>
      </c>
      <c r="B7" s="96" t="s">
        <v>4</v>
      </c>
      <c r="C7" s="96" t="s">
        <v>42</v>
      </c>
      <c r="D7" s="97" t="s">
        <v>5</v>
      </c>
      <c r="E7" s="97" t="s">
        <v>43</v>
      </c>
      <c r="F7" s="97" t="s">
        <v>7</v>
      </c>
      <c r="G7" s="97" t="s">
        <v>44</v>
      </c>
    </row>
    <row r="8" customFormat="false" ht="12.75" hidden="false" customHeight="false" outlineLevel="0" collapsed="false">
      <c r="A8" s="98" t="s">
        <v>70</v>
      </c>
      <c r="B8" s="99"/>
      <c r="C8" s="99"/>
      <c r="D8" s="100" t="n">
        <v>1</v>
      </c>
      <c r="E8" s="101" t="n">
        <v>194750</v>
      </c>
      <c r="F8" s="102" t="n">
        <v>0.0161290322580645</v>
      </c>
      <c r="G8" s="102" t="n">
        <v>0.0155077611268087</v>
      </c>
    </row>
    <row r="9" customFormat="false" ht="12.75" hidden="false" customHeight="false" outlineLevel="0" collapsed="false">
      <c r="A9" s="103"/>
      <c r="B9" s="119" t="s">
        <v>11</v>
      </c>
      <c r="C9" s="119"/>
      <c r="D9" s="120" t="n">
        <v>1</v>
      </c>
      <c r="E9" s="121" t="n">
        <v>194750</v>
      </c>
      <c r="F9" s="122" t="n">
        <v>0.0161290322580645</v>
      </c>
      <c r="G9" s="122" t="n">
        <v>0.0155077611268087</v>
      </c>
    </row>
    <row r="10" customFormat="false" ht="12.75" hidden="false" customHeight="false" outlineLevel="0" collapsed="false">
      <c r="A10" s="103"/>
      <c r="B10" s="109"/>
      <c r="C10" s="104" t="s">
        <v>71</v>
      </c>
      <c r="D10" s="105" t="n">
        <v>1</v>
      </c>
      <c r="E10" s="106" t="n">
        <v>194750</v>
      </c>
      <c r="F10" s="107" t="n">
        <v>0.0161290322580645</v>
      </c>
      <c r="G10" s="108" t="n">
        <v>0.0155077611268087</v>
      </c>
    </row>
    <row r="11" customFormat="false" ht="12.75" hidden="false" customHeight="false" outlineLevel="0" collapsed="false">
      <c r="A11" s="103"/>
      <c r="B11" s="109"/>
      <c r="C11" s="109"/>
      <c r="D11" s="110"/>
      <c r="E11" s="111"/>
      <c r="F11" s="112"/>
      <c r="G11" s="112"/>
    </row>
    <row r="12" customFormat="false" ht="12.75" hidden="false" customHeight="false" outlineLevel="0" collapsed="false">
      <c r="A12" s="98" t="s">
        <v>72</v>
      </c>
      <c r="B12" s="99"/>
      <c r="C12" s="99"/>
      <c r="D12" s="100" t="n">
        <v>1</v>
      </c>
      <c r="E12" s="101" t="n">
        <v>1072500</v>
      </c>
      <c r="F12" s="102" t="n">
        <v>0.0161290322580645</v>
      </c>
      <c r="G12" s="102" t="n">
        <v>0.0854021761668923</v>
      </c>
    </row>
    <row r="13" customFormat="false" ht="12.75" hidden="false" customHeight="false" outlineLevel="0" collapsed="false">
      <c r="A13" s="103"/>
      <c r="B13" s="119" t="s">
        <v>16</v>
      </c>
      <c r="C13" s="119"/>
      <c r="D13" s="120" t="n">
        <v>1</v>
      </c>
      <c r="E13" s="121" t="n">
        <v>1072500</v>
      </c>
      <c r="F13" s="122" t="n">
        <v>0.0161290322580645</v>
      </c>
      <c r="G13" s="122" t="n">
        <v>0.0854021761668923</v>
      </c>
    </row>
    <row r="14" customFormat="false" ht="12.75" hidden="false" customHeight="false" outlineLevel="0" collapsed="false">
      <c r="A14" s="103"/>
      <c r="B14" s="109"/>
      <c r="C14" s="104" t="s">
        <v>73</v>
      </c>
      <c r="D14" s="105" t="n">
        <v>1</v>
      </c>
      <c r="E14" s="106" t="n">
        <v>1072500</v>
      </c>
      <c r="F14" s="107" t="n">
        <v>0.0161290322580645</v>
      </c>
      <c r="G14" s="108" t="n">
        <v>0.0854021761668923</v>
      </c>
    </row>
    <row r="15" customFormat="false" ht="12.75" hidden="false" customHeight="false" outlineLevel="0" collapsed="false">
      <c r="A15" s="103"/>
      <c r="B15" s="109"/>
      <c r="C15" s="109"/>
      <c r="D15" s="110"/>
      <c r="E15" s="111"/>
      <c r="F15" s="112"/>
      <c r="G15" s="112"/>
    </row>
    <row r="16" customFormat="false" ht="12.75" hidden="false" customHeight="false" outlineLevel="0" collapsed="false">
      <c r="A16" s="98" t="s">
        <v>74</v>
      </c>
      <c r="B16" s="99"/>
      <c r="C16" s="99"/>
      <c r="D16" s="100" t="n">
        <v>1</v>
      </c>
      <c r="E16" s="101" t="n">
        <v>80000</v>
      </c>
      <c r="F16" s="102" t="n">
        <v>0.0161290322580645</v>
      </c>
      <c r="G16" s="102" t="n">
        <v>0.00637032549496633</v>
      </c>
    </row>
    <row r="17" customFormat="false" ht="12.75" hidden="false" customHeight="false" outlineLevel="0" collapsed="false">
      <c r="A17" s="103"/>
      <c r="B17" s="119" t="s">
        <v>14</v>
      </c>
      <c r="C17" s="119"/>
      <c r="D17" s="120" t="n">
        <v>1</v>
      </c>
      <c r="E17" s="121" t="n">
        <v>80000</v>
      </c>
      <c r="F17" s="122" t="n">
        <v>0.0161290322580645</v>
      </c>
      <c r="G17" s="122" t="n">
        <v>0.00637032549496633</v>
      </c>
    </row>
    <row r="18" customFormat="false" ht="12.75" hidden="false" customHeight="false" outlineLevel="0" collapsed="false">
      <c r="A18" s="103"/>
      <c r="B18" s="109"/>
      <c r="C18" s="104" t="s">
        <v>47</v>
      </c>
      <c r="D18" s="105" t="n">
        <v>1</v>
      </c>
      <c r="E18" s="106" t="n">
        <v>80000</v>
      </c>
      <c r="F18" s="107" t="n">
        <v>0.0161290322580645</v>
      </c>
      <c r="G18" s="108" t="n">
        <v>0.00637032549496633</v>
      </c>
    </row>
    <row r="19" customFormat="false" ht="12.75" hidden="false" customHeight="false" outlineLevel="0" collapsed="false">
      <c r="A19" s="103"/>
      <c r="B19" s="109"/>
      <c r="C19" s="109"/>
      <c r="D19" s="110"/>
      <c r="E19" s="111"/>
      <c r="F19" s="112"/>
      <c r="G19" s="112"/>
    </row>
    <row r="20" customFormat="false" ht="12.75" hidden="false" customHeight="false" outlineLevel="0" collapsed="false">
      <c r="A20" s="98" t="s">
        <v>75</v>
      </c>
      <c r="B20" s="99"/>
      <c r="C20" s="99"/>
      <c r="D20" s="100" t="n">
        <v>1</v>
      </c>
      <c r="E20" s="101" t="n">
        <v>114500</v>
      </c>
      <c r="F20" s="102" t="n">
        <v>0.0161290322580645</v>
      </c>
      <c r="G20" s="102" t="n">
        <v>0.00911752836467056</v>
      </c>
    </row>
    <row r="21" customFormat="false" ht="12.75" hidden="false" customHeight="false" outlineLevel="0" collapsed="false">
      <c r="A21" s="103"/>
      <c r="B21" s="119" t="s">
        <v>11</v>
      </c>
      <c r="C21" s="119"/>
      <c r="D21" s="120" t="n">
        <v>1</v>
      </c>
      <c r="E21" s="121" t="n">
        <v>114500</v>
      </c>
      <c r="F21" s="122" t="n">
        <v>0.0161290322580645</v>
      </c>
      <c r="G21" s="122" t="n">
        <v>0.00911752836467056</v>
      </c>
    </row>
    <row r="22" customFormat="false" ht="12.75" hidden="false" customHeight="false" outlineLevel="0" collapsed="false">
      <c r="A22" s="103"/>
      <c r="B22" s="109"/>
      <c r="C22" s="104" t="s">
        <v>63</v>
      </c>
      <c r="D22" s="105" t="n">
        <v>1</v>
      </c>
      <c r="E22" s="106" t="n">
        <v>114500</v>
      </c>
      <c r="F22" s="107" t="n">
        <v>0.0161290322580645</v>
      </c>
      <c r="G22" s="108" t="n">
        <v>0.00911752836467056</v>
      </c>
    </row>
    <row r="23" customFormat="false" ht="12.75" hidden="false" customHeight="false" outlineLevel="0" collapsed="false">
      <c r="A23" s="103"/>
      <c r="B23" s="109"/>
      <c r="C23" s="109"/>
      <c r="D23" s="110"/>
      <c r="E23" s="111"/>
      <c r="F23" s="112"/>
      <c r="G23" s="112"/>
    </row>
    <row r="24" customFormat="false" ht="12.75" hidden="false" customHeight="false" outlineLevel="0" collapsed="false">
      <c r="A24" s="98" t="s">
        <v>76</v>
      </c>
      <c r="B24" s="99"/>
      <c r="C24" s="99"/>
      <c r="D24" s="100" t="n">
        <v>1</v>
      </c>
      <c r="E24" s="101" t="n">
        <v>112500</v>
      </c>
      <c r="F24" s="102" t="n">
        <v>0.0161290322580645</v>
      </c>
      <c r="G24" s="102" t="n">
        <v>0.0089582702272964</v>
      </c>
    </row>
    <row r="25" customFormat="false" ht="12.75" hidden="false" customHeight="false" outlineLevel="0" collapsed="false">
      <c r="A25" s="103"/>
      <c r="B25" s="119" t="s">
        <v>10</v>
      </c>
      <c r="C25" s="119"/>
      <c r="D25" s="120" t="n">
        <v>1</v>
      </c>
      <c r="E25" s="121" t="n">
        <v>112500</v>
      </c>
      <c r="F25" s="122" t="n">
        <v>0.0161290322580645</v>
      </c>
      <c r="G25" s="122" t="n">
        <v>0.0089582702272964</v>
      </c>
    </row>
    <row r="26" customFormat="false" ht="12.75" hidden="false" customHeight="false" outlineLevel="0" collapsed="false">
      <c r="A26" s="103"/>
      <c r="B26" s="109"/>
      <c r="C26" s="104" t="s">
        <v>58</v>
      </c>
      <c r="D26" s="105" t="n">
        <v>1</v>
      </c>
      <c r="E26" s="106" t="n">
        <v>112500</v>
      </c>
      <c r="F26" s="107" t="n">
        <v>0.0161290322580645</v>
      </c>
      <c r="G26" s="108" t="n">
        <v>0.0089582702272964</v>
      </c>
    </row>
    <row r="27" customFormat="false" ht="12.75" hidden="false" customHeight="false" outlineLevel="0" collapsed="false">
      <c r="A27" s="103"/>
      <c r="B27" s="109"/>
      <c r="C27" s="109"/>
      <c r="D27" s="110"/>
      <c r="E27" s="111"/>
      <c r="F27" s="112"/>
      <c r="G27" s="112"/>
    </row>
    <row r="28" customFormat="false" ht="12.75" hidden="false" customHeight="false" outlineLevel="0" collapsed="false">
      <c r="A28" s="98" t="s">
        <v>77</v>
      </c>
      <c r="B28" s="99"/>
      <c r="C28" s="99"/>
      <c r="D28" s="100" t="n">
        <v>1</v>
      </c>
      <c r="E28" s="101" t="n">
        <v>2645000</v>
      </c>
      <c r="F28" s="102" t="n">
        <v>0.0161290322580645</v>
      </c>
      <c r="G28" s="102" t="n">
        <v>0.210618886677324</v>
      </c>
    </row>
    <row r="29" customFormat="false" ht="12.75" hidden="false" customHeight="false" outlineLevel="0" collapsed="false">
      <c r="A29" s="103"/>
      <c r="B29" s="119" t="s">
        <v>16</v>
      </c>
      <c r="C29" s="119"/>
      <c r="D29" s="120" t="n">
        <v>1</v>
      </c>
      <c r="E29" s="121" t="n">
        <v>2645000</v>
      </c>
      <c r="F29" s="122" t="n">
        <v>0.0161290322580645</v>
      </c>
      <c r="G29" s="122" t="n">
        <v>0.210618886677324</v>
      </c>
    </row>
    <row r="30" customFormat="false" ht="12.75" hidden="false" customHeight="false" outlineLevel="0" collapsed="false">
      <c r="A30" s="103"/>
      <c r="B30" s="109"/>
      <c r="C30" s="104" t="s">
        <v>73</v>
      </c>
      <c r="D30" s="105" t="n">
        <v>1</v>
      </c>
      <c r="E30" s="106" t="n">
        <v>2645000</v>
      </c>
      <c r="F30" s="107" t="n">
        <v>0.0161290322580645</v>
      </c>
      <c r="G30" s="108" t="n">
        <v>0.210618886677324</v>
      </c>
    </row>
    <row r="31" customFormat="false" ht="12.75" hidden="false" customHeight="false" outlineLevel="0" collapsed="false">
      <c r="A31" s="103"/>
      <c r="B31" s="109"/>
      <c r="C31" s="109"/>
      <c r="D31" s="110"/>
      <c r="E31" s="111"/>
      <c r="F31" s="112"/>
      <c r="G31" s="112"/>
    </row>
    <row r="32" customFormat="false" ht="12.75" hidden="false" customHeight="false" outlineLevel="0" collapsed="false">
      <c r="A32" s="98" t="s">
        <v>78</v>
      </c>
      <c r="B32" s="99"/>
      <c r="C32" s="99"/>
      <c r="D32" s="100" t="n">
        <v>6</v>
      </c>
      <c r="E32" s="101" t="n">
        <v>520100</v>
      </c>
      <c r="F32" s="102" t="n">
        <v>0.0967741935483871</v>
      </c>
      <c r="G32" s="102" t="n">
        <v>0.0414150786241498</v>
      </c>
    </row>
    <row r="33" customFormat="false" ht="12.75" hidden="false" customHeight="false" outlineLevel="0" collapsed="false">
      <c r="A33" s="103"/>
      <c r="B33" s="119" t="s">
        <v>13</v>
      </c>
      <c r="C33" s="119"/>
      <c r="D33" s="120" t="n">
        <v>1</v>
      </c>
      <c r="E33" s="121" t="n">
        <v>80000</v>
      </c>
      <c r="F33" s="122" t="n">
        <v>0.0161290322580645</v>
      </c>
      <c r="G33" s="122" t="n">
        <v>0.00637032549496633</v>
      </c>
    </row>
    <row r="34" customFormat="false" ht="12.75" hidden="false" customHeight="false" outlineLevel="0" collapsed="false">
      <c r="A34" s="103"/>
      <c r="B34" s="109"/>
      <c r="C34" s="104" t="s">
        <v>47</v>
      </c>
      <c r="D34" s="105" t="n">
        <v>1</v>
      </c>
      <c r="E34" s="106" t="n">
        <v>80000</v>
      </c>
      <c r="F34" s="107" t="n">
        <v>0.0161290322580645</v>
      </c>
      <c r="G34" s="108" t="n">
        <v>0.00637032549496633</v>
      </c>
    </row>
    <row r="35" customFormat="false" ht="12.75" hidden="false" customHeight="false" outlineLevel="0" collapsed="false">
      <c r="A35" s="103"/>
      <c r="B35" s="109"/>
      <c r="C35" s="109"/>
      <c r="D35" s="110"/>
      <c r="E35" s="111"/>
      <c r="F35" s="112"/>
      <c r="G35" s="112"/>
    </row>
    <row r="36" customFormat="false" ht="12.75" hidden="false" customHeight="false" outlineLevel="0" collapsed="false">
      <c r="A36" s="103"/>
      <c r="B36" s="119" t="s">
        <v>10</v>
      </c>
      <c r="C36" s="119"/>
      <c r="D36" s="120" t="n">
        <v>1</v>
      </c>
      <c r="E36" s="121" t="n">
        <v>83400</v>
      </c>
      <c r="F36" s="122" t="n">
        <v>0.0161290322580645</v>
      </c>
      <c r="G36" s="122" t="n">
        <v>0.0066410643285024</v>
      </c>
    </row>
    <row r="37" customFormat="false" ht="12.75" hidden="false" customHeight="false" outlineLevel="0" collapsed="false">
      <c r="A37" s="103"/>
      <c r="B37" s="109"/>
      <c r="C37" s="104" t="s">
        <v>52</v>
      </c>
      <c r="D37" s="105" t="n">
        <v>1</v>
      </c>
      <c r="E37" s="106" t="n">
        <v>83400</v>
      </c>
      <c r="F37" s="107" t="n">
        <v>0.0161290322580645</v>
      </c>
      <c r="G37" s="108" t="n">
        <v>0.0066410643285024</v>
      </c>
    </row>
    <row r="38" customFormat="false" ht="12.75" hidden="false" customHeight="false" outlineLevel="0" collapsed="false">
      <c r="A38" s="103"/>
      <c r="B38" s="109"/>
      <c r="C38" s="109"/>
      <c r="D38" s="110"/>
      <c r="E38" s="111"/>
      <c r="F38" s="112"/>
      <c r="G38" s="112"/>
    </row>
    <row r="39" customFormat="false" ht="12.75" hidden="false" customHeight="false" outlineLevel="0" collapsed="false">
      <c r="A39" s="103"/>
      <c r="B39" s="119" t="s">
        <v>14</v>
      </c>
      <c r="C39" s="119"/>
      <c r="D39" s="120" t="n">
        <v>1</v>
      </c>
      <c r="E39" s="121" t="n">
        <v>128500</v>
      </c>
      <c r="F39" s="122" t="n">
        <v>0.0161290322580645</v>
      </c>
      <c r="G39" s="122" t="n">
        <v>0.0102323353262897</v>
      </c>
    </row>
    <row r="40" customFormat="false" ht="12.75" hidden="false" customHeight="false" outlineLevel="0" collapsed="false">
      <c r="A40" s="103"/>
      <c r="B40" s="109"/>
      <c r="C40" s="104" t="s">
        <v>60</v>
      </c>
      <c r="D40" s="105" t="n">
        <v>1</v>
      </c>
      <c r="E40" s="106" t="n">
        <v>128500</v>
      </c>
      <c r="F40" s="107" t="n">
        <v>0.0161290322580645</v>
      </c>
      <c r="G40" s="108" t="n">
        <v>0.0102323353262897</v>
      </c>
    </row>
    <row r="41" customFormat="false" ht="12.75" hidden="false" customHeight="false" outlineLevel="0" collapsed="false">
      <c r="A41" s="103"/>
      <c r="B41" s="109"/>
      <c r="C41" s="109"/>
      <c r="D41" s="110"/>
      <c r="E41" s="111"/>
      <c r="F41" s="112"/>
      <c r="G41" s="112"/>
    </row>
    <row r="42" customFormat="false" ht="12.75" hidden="false" customHeight="false" outlineLevel="0" collapsed="false">
      <c r="A42" s="103"/>
      <c r="B42" s="119" t="s">
        <v>11</v>
      </c>
      <c r="C42" s="119"/>
      <c r="D42" s="120" t="n">
        <v>3</v>
      </c>
      <c r="E42" s="121" t="n">
        <v>228200</v>
      </c>
      <c r="F42" s="122" t="n">
        <v>0.0483870967741936</v>
      </c>
      <c r="G42" s="122" t="n">
        <v>0.0181713534743915</v>
      </c>
    </row>
    <row r="43" customFormat="false" ht="12.75" hidden="false" customHeight="false" outlineLevel="0" collapsed="false">
      <c r="A43" s="103"/>
      <c r="B43" s="109"/>
      <c r="C43" s="104" t="s">
        <v>79</v>
      </c>
      <c r="D43" s="105" t="n">
        <v>3</v>
      </c>
      <c r="E43" s="106" t="n">
        <v>228200</v>
      </c>
      <c r="F43" s="107" t="n">
        <v>0.0483870967741936</v>
      </c>
      <c r="G43" s="108" t="n">
        <v>0.0181713534743915</v>
      </c>
    </row>
    <row r="44" customFormat="false" ht="12.75" hidden="false" customHeight="false" outlineLevel="0" collapsed="false">
      <c r="A44" s="103"/>
      <c r="B44" s="109"/>
      <c r="C44" s="109"/>
      <c r="D44" s="110"/>
      <c r="E44" s="111"/>
      <c r="F44" s="112"/>
      <c r="G44" s="112"/>
    </row>
    <row r="45" customFormat="false" ht="12.75" hidden="false" customHeight="false" outlineLevel="0" collapsed="false">
      <c r="A45" s="98" t="s">
        <v>80</v>
      </c>
      <c r="B45" s="99"/>
      <c r="C45" s="99"/>
      <c r="D45" s="100" t="n">
        <v>32</v>
      </c>
      <c r="E45" s="101" t="n">
        <v>4873140</v>
      </c>
      <c r="F45" s="102" t="n">
        <v>0.516129032258065</v>
      </c>
      <c r="G45" s="102" t="n">
        <v>0.388043599781753</v>
      </c>
    </row>
    <row r="46" customFormat="false" ht="12.75" hidden="false" customHeight="false" outlineLevel="0" collapsed="false">
      <c r="A46" s="103"/>
      <c r="B46" s="119" t="s">
        <v>10</v>
      </c>
      <c r="C46" s="119"/>
      <c r="D46" s="120" t="n">
        <v>7</v>
      </c>
      <c r="E46" s="121" t="n">
        <v>1234740</v>
      </c>
      <c r="F46" s="122" t="n">
        <v>0.112903225806452</v>
      </c>
      <c r="G46" s="122" t="n">
        <v>0.098321196270684</v>
      </c>
    </row>
    <row r="47" customFormat="false" ht="12.75" hidden="false" customHeight="false" outlineLevel="0" collapsed="false">
      <c r="A47" s="103"/>
      <c r="B47" s="109"/>
      <c r="C47" s="104" t="s">
        <v>57</v>
      </c>
      <c r="D47" s="105" t="n">
        <v>1</v>
      </c>
      <c r="E47" s="106" t="n">
        <v>232800</v>
      </c>
      <c r="F47" s="107" t="n">
        <v>0.0161290322580645</v>
      </c>
      <c r="G47" s="108" t="n">
        <v>0.018537647190352</v>
      </c>
    </row>
    <row r="48" customFormat="false" ht="12.75" hidden="false" customHeight="false" outlineLevel="0" collapsed="false">
      <c r="A48" s="103"/>
      <c r="B48" s="109"/>
      <c r="C48" s="104" t="s">
        <v>52</v>
      </c>
      <c r="D48" s="105" t="n">
        <v>6</v>
      </c>
      <c r="E48" s="106" t="n">
        <v>1001940</v>
      </c>
      <c r="F48" s="107" t="n">
        <v>0.0967741935483871</v>
      </c>
      <c r="G48" s="108" t="n">
        <v>0.079783549080332</v>
      </c>
    </row>
    <row r="49" customFormat="false" ht="12.75" hidden="false" customHeight="false" outlineLevel="0" collapsed="false">
      <c r="A49" s="103"/>
      <c r="B49" s="109"/>
      <c r="C49" s="109"/>
      <c r="D49" s="110"/>
      <c r="E49" s="111"/>
      <c r="F49" s="112"/>
      <c r="G49" s="112"/>
    </row>
    <row r="50" customFormat="false" ht="12.75" hidden="false" customHeight="false" outlineLevel="0" collapsed="false">
      <c r="A50" s="103"/>
      <c r="B50" s="119" t="s">
        <v>14</v>
      </c>
      <c r="C50" s="119"/>
      <c r="D50" s="120" t="n">
        <v>12</v>
      </c>
      <c r="E50" s="121" t="n">
        <v>1790250</v>
      </c>
      <c r="F50" s="122" t="n">
        <v>0.193548387096774</v>
      </c>
      <c r="G50" s="122" t="n">
        <v>0.142555940217043</v>
      </c>
    </row>
    <row r="51" customFormat="false" ht="12.75" hidden="false" customHeight="false" outlineLevel="0" collapsed="false">
      <c r="A51" s="103"/>
      <c r="B51" s="109"/>
      <c r="C51" s="104" t="s">
        <v>47</v>
      </c>
      <c r="D51" s="105" t="n">
        <v>2</v>
      </c>
      <c r="E51" s="106" t="n">
        <v>210400</v>
      </c>
      <c r="F51" s="107" t="n">
        <v>0.032258064516129</v>
      </c>
      <c r="G51" s="108" t="n">
        <v>0.0167539560517614</v>
      </c>
    </row>
    <row r="52" customFormat="false" ht="12.75" hidden="false" customHeight="false" outlineLevel="0" collapsed="false">
      <c r="A52" s="103"/>
      <c r="B52" s="109"/>
      <c r="C52" s="104" t="s">
        <v>60</v>
      </c>
      <c r="D52" s="105" t="n">
        <v>10</v>
      </c>
      <c r="E52" s="106" t="n">
        <v>1579850</v>
      </c>
      <c r="F52" s="107" t="n">
        <v>0.161290322580645</v>
      </c>
      <c r="G52" s="108" t="n">
        <v>0.125801984165282</v>
      </c>
    </row>
    <row r="53" customFormat="false" ht="12.75" hidden="false" customHeight="false" outlineLevel="0" collapsed="false">
      <c r="A53" s="103"/>
      <c r="B53" s="109"/>
      <c r="C53" s="109"/>
      <c r="D53" s="110"/>
      <c r="E53" s="111"/>
      <c r="F53" s="112"/>
      <c r="G53" s="112"/>
    </row>
    <row r="54" customFormat="false" ht="12.75" hidden="false" customHeight="false" outlineLevel="0" collapsed="false">
      <c r="A54" s="103"/>
      <c r="B54" s="119" t="s">
        <v>16</v>
      </c>
      <c r="C54" s="119"/>
      <c r="D54" s="120" t="n">
        <v>1</v>
      </c>
      <c r="E54" s="121" t="n">
        <v>180600</v>
      </c>
      <c r="F54" s="122" t="n">
        <v>0.0161290322580645</v>
      </c>
      <c r="G54" s="122" t="n">
        <v>0.0143810098048865</v>
      </c>
    </row>
    <row r="55" customFormat="false" ht="12.75" hidden="false" customHeight="false" outlineLevel="0" collapsed="false">
      <c r="A55" s="103"/>
      <c r="B55" s="109"/>
      <c r="C55" s="104" t="s">
        <v>47</v>
      </c>
      <c r="D55" s="105" t="n">
        <v>1</v>
      </c>
      <c r="E55" s="106" t="n">
        <v>180600</v>
      </c>
      <c r="F55" s="107" t="n">
        <v>0.0161290322580645</v>
      </c>
      <c r="G55" s="108" t="n">
        <v>0.0143810098048865</v>
      </c>
    </row>
    <row r="56" customFormat="false" ht="12.75" hidden="false" customHeight="false" outlineLevel="0" collapsed="false">
      <c r="A56" s="103"/>
      <c r="B56" s="109"/>
      <c r="C56" s="109"/>
      <c r="D56" s="110"/>
      <c r="E56" s="111"/>
      <c r="F56" s="112"/>
      <c r="G56" s="112"/>
    </row>
    <row r="57" customFormat="false" ht="12.75" hidden="false" customHeight="false" outlineLevel="0" collapsed="false">
      <c r="A57" s="103"/>
      <c r="B57" s="119" t="s">
        <v>11</v>
      </c>
      <c r="C57" s="119"/>
      <c r="D57" s="120" t="n">
        <v>12</v>
      </c>
      <c r="E57" s="121" t="n">
        <v>1667550</v>
      </c>
      <c r="F57" s="122" t="n">
        <v>0.193548387096774</v>
      </c>
      <c r="G57" s="122" t="n">
        <v>0.132785453489139</v>
      </c>
    </row>
    <row r="58" customFormat="false" ht="12.75" hidden="false" customHeight="false" outlineLevel="0" collapsed="false">
      <c r="A58" s="103"/>
      <c r="B58" s="109"/>
      <c r="C58" s="104" t="s">
        <v>63</v>
      </c>
      <c r="D58" s="105" t="n">
        <v>9</v>
      </c>
      <c r="E58" s="106" t="n">
        <v>1166550</v>
      </c>
      <c r="F58" s="107" t="n">
        <v>0.145161290322581</v>
      </c>
      <c r="G58" s="108" t="n">
        <v>0.0928912900769121</v>
      </c>
    </row>
    <row r="59" customFormat="false" ht="12.75" hidden="false" customHeight="false" outlineLevel="0" collapsed="false">
      <c r="A59" s="103"/>
      <c r="B59" s="109"/>
      <c r="C59" s="104" t="s">
        <v>79</v>
      </c>
      <c r="D59" s="105" t="n">
        <v>3</v>
      </c>
      <c r="E59" s="106" t="n">
        <v>501000</v>
      </c>
      <c r="F59" s="107" t="n">
        <v>0.0483870967741936</v>
      </c>
      <c r="G59" s="108" t="n">
        <v>0.0398941634122266</v>
      </c>
    </row>
    <row r="60" customFormat="false" ht="12.75" hidden="false" customHeight="false" outlineLevel="0" collapsed="false">
      <c r="A60" s="103"/>
      <c r="B60" s="109"/>
      <c r="C60" s="109"/>
      <c r="D60" s="110"/>
      <c r="E60" s="111"/>
      <c r="F60" s="112"/>
      <c r="G60" s="112"/>
    </row>
    <row r="61" customFormat="false" ht="12.75" hidden="false" customHeight="false" outlineLevel="0" collapsed="false">
      <c r="A61" s="98" t="s">
        <v>81</v>
      </c>
      <c r="B61" s="99"/>
      <c r="C61" s="99"/>
      <c r="D61" s="100" t="n">
        <v>2</v>
      </c>
      <c r="E61" s="101" t="n">
        <v>185500</v>
      </c>
      <c r="F61" s="102" t="n">
        <v>0.032258064516129</v>
      </c>
      <c r="G61" s="102" t="n">
        <v>0.0147711922414532</v>
      </c>
    </row>
    <row r="62" customFormat="false" ht="12.75" hidden="false" customHeight="false" outlineLevel="0" collapsed="false">
      <c r="A62" s="103"/>
      <c r="B62" s="119" t="s">
        <v>11</v>
      </c>
      <c r="C62" s="119"/>
      <c r="D62" s="120" t="n">
        <v>2</v>
      </c>
      <c r="E62" s="121" t="n">
        <v>185500</v>
      </c>
      <c r="F62" s="122" t="n">
        <v>0.032258064516129</v>
      </c>
      <c r="G62" s="122" t="n">
        <v>0.0147711922414532</v>
      </c>
    </row>
    <row r="63" customFormat="false" ht="12.75" hidden="false" customHeight="false" outlineLevel="0" collapsed="false">
      <c r="A63" s="103"/>
      <c r="B63" s="109"/>
      <c r="C63" s="104" t="s">
        <v>82</v>
      </c>
      <c r="D63" s="105" t="n">
        <v>2</v>
      </c>
      <c r="E63" s="106" t="n">
        <v>185500</v>
      </c>
      <c r="F63" s="107" t="n">
        <v>0.032258064516129</v>
      </c>
      <c r="G63" s="108" t="n">
        <v>0.0147711922414532</v>
      </c>
    </row>
    <row r="64" customFormat="false" ht="12.75" hidden="false" customHeight="false" outlineLevel="0" collapsed="false">
      <c r="A64" s="103"/>
      <c r="B64" s="109"/>
      <c r="C64" s="109"/>
      <c r="D64" s="110"/>
      <c r="E64" s="111"/>
      <c r="F64" s="112"/>
      <c r="G64" s="112"/>
    </row>
    <row r="65" customFormat="false" ht="12.75" hidden="false" customHeight="false" outlineLevel="0" collapsed="false">
      <c r="A65" s="98" t="s">
        <v>83</v>
      </c>
      <c r="B65" s="99"/>
      <c r="C65" s="99"/>
      <c r="D65" s="100" t="n">
        <v>1</v>
      </c>
      <c r="E65" s="101" t="n">
        <v>148800</v>
      </c>
      <c r="F65" s="102" t="n">
        <v>0.0161290322580645</v>
      </c>
      <c r="G65" s="102" t="n">
        <v>0.0118488054206374</v>
      </c>
    </row>
    <row r="66" customFormat="false" ht="12.75" hidden="false" customHeight="false" outlineLevel="0" collapsed="false">
      <c r="A66" s="103"/>
      <c r="B66" s="119" t="s">
        <v>13</v>
      </c>
      <c r="C66" s="119"/>
      <c r="D66" s="120" t="n">
        <v>1</v>
      </c>
      <c r="E66" s="121" t="n">
        <v>148800</v>
      </c>
      <c r="F66" s="122" t="n">
        <v>0.0161290322580645</v>
      </c>
      <c r="G66" s="122" t="n">
        <v>0.0118488054206374</v>
      </c>
    </row>
    <row r="67" customFormat="false" ht="12.75" hidden="false" customHeight="false" outlineLevel="0" collapsed="false">
      <c r="A67" s="103"/>
      <c r="B67" s="109"/>
      <c r="C67" s="104" t="s">
        <v>84</v>
      </c>
      <c r="D67" s="105" t="n">
        <v>1</v>
      </c>
      <c r="E67" s="106" t="n">
        <v>148800</v>
      </c>
      <c r="F67" s="107" t="n">
        <v>0.0161290322580645</v>
      </c>
      <c r="G67" s="108" t="n">
        <v>0.0118488054206374</v>
      </c>
    </row>
    <row r="68" customFormat="false" ht="12.75" hidden="false" customHeight="false" outlineLevel="0" collapsed="false">
      <c r="A68" s="103"/>
      <c r="B68" s="109"/>
      <c r="C68" s="109"/>
      <c r="D68" s="110"/>
      <c r="E68" s="111"/>
      <c r="F68" s="112"/>
      <c r="G68" s="112"/>
    </row>
    <row r="69" customFormat="false" ht="12.75" hidden="false" customHeight="false" outlineLevel="0" collapsed="false">
      <c r="A69" s="98" t="s">
        <v>85</v>
      </c>
      <c r="B69" s="99"/>
      <c r="C69" s="99"/>
      <c r="D69" s="100" t="n">
        <v>3</v>
      </c>
      <c r="E69" s="101" t="n">
        <v>412400</v>
      </c>
      <c r="F69" s="102" t="n">
        <v>0.0483870967741936</v>
      </c>
      <c r="G69" s="102" t="n">
        <v>0.0328390279265514</v>
      </c>
    </row>
    <row r="70" customFormat="false" ht="12.75" hidden="false" customHeight="false" outlineLevel="0" collapsed="false">
      <c r="A70" s="103"/>
      <c r="B70" s="119" t="s">
        <v>13</v>
      </c>
      <c r="C70" s="119"/>
      <c r="D70" s="120" t="n">
        <v>2</v>
      </c>
      <c r="E70" s="121" t="n">
        <v>317400</v>
      </c>
      <c r="F70" s="122" t="n">
        <v>0.032258064516129</v>
      </c>
      <c r="G70" s="122" t="n">
        <v>0.0252742664012789</v>
      </c>
    </row>
    <row r="71" customFormat="false" ht="12.75" hidden="false" customHeight="false" outlineLevel="0" collapsed="false">
      <c r="A71" s="103"/>
      <c r="B71" s="109"/>
      <c r="C71" s="104" t="s">
        <v>54</v>
      </c>
      <c r="D71" s="105" t="n">
        <v>1</v>
      </c>
      <c r="E71" s="106" t="n">
        <v>155900</v>
      </c>
      <c r="F71" s="107" t="n">
        <v>0.0161290322580645</v>
      </c>
      <c r="G71" s="108" t="n">
        <v>0.0124141718083156</v>
      </c>
    </row>
    <row r="72" customFormat="false" ht="12.75" hidden="false" customHeight="false" outlineLevel="0" collapsed="false">
      <c r="A72" s="103"/>
      <c r="B72" s="109"/>
      <c r="C72" s="104" t="s">
        <v>84</v>
      </c>
      <c r="D72" s="105" t="n">
        <v>1</v>
      </c>
      <c r="E72" s="106" t="n">
        <v>161500</v>
      </c>
      <c r="F72" s="107" t="n">
        <v>0.0161290322580645</v>
      </c>
      <c r="G72" s="108" t="n">
        <v>0.0128600945929633</v>
      </c>
    </row>
    <row r="73" customFormat="false" ht="12.75" hidden="false" customHeight="false" outlineLevel="0" collapsed="false">
      <c r="A73" s="103"/>
      <c r="B73" s="109"/>
      <c r="C73" s="109"/>
      <c r="D73" s="110"/>
      <c r="E73" s="111"/>
      <c r="F73" s="112"/>
      <c r="G73" s="112"/>
    </row>
    <row r="74" customFormat="false" ht="12.75" hidden="false" customHeight="false" outlineLevel="0" collapsed="false">
      <c r="A74" s="103"/>
      <c r="B74" s="119" t="s">
        <v>11</v>
      </c>
      <c r="C74" s="119"/>
      <c r="D74" s="120" t="n">
        <v>1</v>
      </c>
      <c r="E74" s="121" t="n">
        <v>95000</v>
      </c>
      <c r="F74" s="122" t="n">
        <v>0.0161290322580645</v>
      </c>
      <c r="G74" s="122" t="n">
        <v>0.00756476152527251</v>
      </c>
    </row>
    <row r="75" customFormat="false" ht="12.75" hidden="false" customHeight="false" outlineLevel="0" collapsed="false">
      <c r="A75" s="103"/>
      <c r="B75" s="109"/>
      <c r="C75" s="104" t="s">
        <v>63</v>
      </c>
      <c r="D75" s="105" t="n">
        <v>1</v>
      </c>
      <c r="E75" s="106" t="n">
        <v>95000</v>
      </c>
      <c r="F75" s="107" t="n">
        <v>0.0161290322580645</v>
      </c>
      <c r="G75" s="108" t="n">
        <v>0.00756476152527251</v>
      </c>
    </row>
    <row r="76" customFormat="false" ht="12.75" hidden="false" customHeight="false" outlineLevel="0" collapsed="false">
      <c r="A76" s="103"/>
      <c r="B76" s="109"/>
      <c r="C76" s="109"/>
      <c r="D76" s="110"/>
      <c r="E76" s="111"/>
      <c r="F76" s="112"/>
      <c r="G76" s="112"/>
    </row>
    <row r="77" customFormat="false" ht="12.75" hidden="false" customHeight="false" outlineLevel="0" collapsed="false">
      <c r="A77" s="98" t="s">
        <v>86</v>
      </c>
      <c r="B77" s="99"/>
      <c r="C77" s="99"/>
      <c r="D77" s="100" t="n">
        <v>1</v>
      </c>
      <c r="E77" s="101" t="n">
        <v>175000</v>
      </c>
      <c r="F77" s="102" t="n">
        <v>0.0161290322580645</v>
      </c>
      <c r="G77" s="102" t="n">
        <v>0.0139350870202388</v>
      </c>
    </row>
    <row r="78" customFormat="false" ht="12.75" hidden="false" customHeight="false" outlineLevel="0" collapsed="false">
      <c r="A78" s="103"/>
      <c r="B78" s="119" t="s">
        <v>10</v>
      </c>
      <c r="C78" s="119"/>
      <c r="D78" s="120" t="n">
        <v>1</v>
      </c>
      <c r="E78" s="121" t="n">
        <v>175000</v>
      </c>
      <c r="F78" s="122" t="n">
        <v>0.0161290322580645</v>
      </c>
      <c r="G78" s="122" t="n">
        <v>0.0139350870202388</v>
      </c>
    </row>
    <row r="79" customFormat="false" ht="12.75" hidden="false" customHeight="false" outlineLevel="0" collapsed="false">
      <c r="A79" s="103"/>
      <c r="B79" s="109"/>
      <c r="C79" s="104" t="s">
        <v>57</v>
      </c>
      <c r="D79" s="105" t="n">
        <v>1</v>
      </c>
      <c r="E79" s="106" t="n">
        <v>175000</v>
      </c>
      <c r="F79" s="107" t="n">
        <v>0.0161290322580645</v>
      </c>
      <c r="G79" s="108" t="n">
        <v>0.0139350870202388</v>
      </c>
    </row>
    <row r="80" customFormat="false" ht="12.75" hidden="false" customHeight="false" outlineLevel="0" collapsed="false">
      <c r="A80" s="103"/>
      <c r="B80" s="109"/>
      <c r="C80" s="109"/>
      <c r="D80" s="110"/>
      <c r="E80" s="111"/>
      <c r="F80" s="112"/>
      <c r="G80" s="112"/>
    </row>
    <row r="81" customFormat="false" ht="12.75" hidden="false" customHeight="false" outlineLevel="0" collapsed="false">
      <c r="A81" s="98" t="s">
        <v>87</v>
      </c>
      <c r="B81" s="99"/>
      <c r="C81" s="99"/>
      <c r="D81" s="100" t="n">
        <v>1</v>
      </c>
      <c r="E81" s="101" t="n">
        <v>172309</v>
      </c>
      <c r="F81" s="102" t="n">
        <v>0.0161290322580645</v>
      </c>
      <c r="G81" s="102" t="n">
        <v>0.0137208051964019</v>
      </c>
    </row>
    <row r="82" customFormat="false" ht="12.75" hidden="false" customHeight="false" outlineLevel="0" collapsed="false">
      <c r="A82" s="103"/>
      <c r="B82" s="119" t="s">
        <v>14</v>
      </c>
      <c r="C82" s="119"/>
      <c r="D82" s="120" t="n">
        <v>1</v>
      </c>
      <c r="E82" s="121" t="n">
        <v>172309</v>
      </c>
      <c r="F82" s="122" t="n">
        <v>0.0161290322580645</v>
      </c>
      <c r="G82" s="122" t="n">
        <v>0.0137208051964019</v>
      </c>
    </row>
    <row r="83" customFormat="false" ht="12.75" hidden="false" customHeight="false" outlineLevel="0" collapsed="false">
      <c r="A83" s="103"/>
      <c r="B83" s="109"/>
      <c r="C83" s="104" t="s">
        <v>60</v>
      </c>
      <c r="D83" s="105" t="n">
        <v>1</v>
      </c>
      <c r="E83" s="106" t="n">
        <v>172309</v>
      </c>
      <c r="F83" s="107" t="n">
        <v>0.0161290322580645</v>
      </c>
      <c r="G83" s="108" t="n">
        <v>0.0137208051964019</v>
      </c>
    </row>
    <row r="84" customFormat="false" ht="12.75" hidden="false" customHeight="false" outlineLevel="0" collapsed="false">
      <c r="A84" s="103"/>
      <c r="B84" s="109"/>
      <c r="C84" s="109"/>
      <c r="D84" s="110"/>
      <c r="E84" s="111"/>
      <c r="F84" s="112"/>
      <c r="G84" s="112"/>
    </row>
    <row r="85" customFormat="false" ht="12.75" hidden="false" customHeight="false" outlineLevel="0" collapsed="false">
      <c r="A85" s="98" t="s">
        <v>88</v>
      </c>
      <c r="B85" s="99"/>
      <c r="C85" s="99"/>
      <c r="D85" s="100" t="n">
        <v>1</v>
      </c>
      <c r="E85" s="101" t="n">
        <v>306000</v>
      </c>
      <c r="F85" s="102" t="n">
        <v>0.0161290322580645</v>
      </c>
      <c r="G85" s="102" t="n">
        <v>0.0243664950182462</v>
      </c>
    </row>
    <row r="86" customFormat="false" ht="12.75" hidden="false" customHeight="false" outlineLevel="0" collapsed="false">
      <c r="A86" s="103"/>
      <c r="B86" s="119" t="s">
        <v>13</v>
      </c>
      <c r="C86" s="119"/>
      <c r="D86" s="120" t="n">
        <v>1</v>
      </c>
      <c r="E86" s="121" t="n">
        <v>306000</v>
      </c>
      <c r="F86" s="122" t="n">
        <v>0.0161290322580645</v>
      </c>
      <c r="G86" s="122" t="n">
        <v>0.0243664950182462</v>
      </c>
    </row>
    <row r="87" customFormat="false" ht="12.75" hidden="false" customHeight="false" outlineLevel="0" collapsed="false">
      <c r="A87" s="103"/>
      <c r="B87" s="109"/>
      <c r="C87" s="104" t="s">
        <v>84</v>
      </c>
      <c r="D87" s="105" t="n">
        <v>1</v>
      </c>
      <c r="E87" s="106" t="n">
        <v>306000</v>
      </c>
      <c r="F87" s="107" t="n">
        <v>0.0161290322580645</v>
      </c>
      <c r="G87" s="108" t="n">
        <v>0.0243664950182462</v>
      </c>
    </row>
    <row r="88" customFormat="false" ht="12.75" hidden="false" customHeight="false" outlineLevel="0" collapsed="false">
      <c r="A88" s="103"/>
      <c r="B88" s="109"/>
      <c r="C88" s="109"/>
      <c r="D88" s="110"/>
      <c r="E88" s="111"/>
      <c r="F88" s="112"/>
      <c r="G88" s="112"/>
    </row>
    <row r="89" customFormat="false" ht="12.75" hidden="false" customHeight="false" outlineLevel="0" collapsed="false">
      <c r="A89" s="98" t="s">
        <v>89</v>
      </c>
      <c r="B89" s="99"/>
      <c r="C89" s="99"/>
      <c r="D89" s="100" t="n">
        <v>1</v>
      </c>
      <c r="E89" s="101" t="n">
        <v>159000</v>
      </c>
      <c r="F89" s="102" t="n">
        <v>0.0161290322580645</v>
      </c>
      <c r="G89" s="102" t="n">
        <v>0.0126610219212456</v>
      </c>
    </row>
    <row r="90" customFormat="false" ht="12.75" hidden="false" customHeight="false" outlineLevel="0" collapsed="false">
      <c r="A90" s="103"/>
      <c r="B90" s="119" t="s">
        <v>10</v>
      </c>
      <c r="C90" s="119"/>
      <c r="D90" s="120" t="n">
        <v>1</v>
      </c>
      <c r="E90" s="121" t="n">
        <v>159000</v>
      </c>
      <c r="F90" s="122" t="n">
        <v>0.0161290322580645</v>
      </c>
      <c r="G90" s="122" t="n">
        <v>0.0126610219212456</v>
      </c>
    </row>
    <row r="91" customFormat="false" ht="12.75" hidden="false" customHeight="false" outlineLevel="0" collapsed="false">
      <c r="A91" s="103"/>
      <c r="B91" s="109"/>
      <c r="C91" s="104" t="s">
        <v>59</v>
      </c>
      <c r="D91" s="105" t="n">
        <v>1</v>
      </c>
      <c r="E91" s="106" t="n">
        <v>159000</v>
      </c>
      <c r="F91" s="107" t="n">
        <v>0.0161290322580645</v>
      </c>
      <c r="G91" s="108" t="n">
        <v>0.0126610219212456</v>
      </c>
    </row>
    <row r="92" customFormat="false" ht="12.75" hidden="false" customHeight="false" outlineLevel="0" collapsed="false">
      <c r="A92" s="103"/>
      <c r="B92" s="109"/>
      <c r="C92" s="109"/>
      <c r="D92" s="110"/>
      <c r="E92" s="111"/>
      <c r="F92" s="112"/>
      <c r="G92" s="112"/>
    </row>
    <row r="93" customFormat="false" ht="12.75" hidden="false" customHeight="false" outlineLevel="0" collapsed="false">
      <c r="A93" s="98" t="s">
        <v>90</v>
      </c>
      <c r="B93" s="99"/>
      <c r="C93" s="99"/>
      <c r="D93" s="100" t="n">
        <v>1</v>
      </c>
      <c r="E93" s="101" t="n">
        <v>116659</v>
      </c>
      <c r="F93" s="102" t="n">
        <v>0.0161290322580645</v>
      </c>
      <c r="G93" s="102" t="n">
        <v>0.00928944752396596</v>
      </c>
    </row>
    <row r="94" customFormat="false" ht="12.75" hidden="false" customHeight="false" outlineLevel="0" collapsed="false">
      <c r="A94" s="103"/>
      <c r="B94" s="119" t="s">
        <v>12</v>
      </c>
      <c r="C94" s="119"/>
      <c r="D94" s="120" t="n">
        <v>1</v>
      </c>
      <c r="E94" s="121" t="n">
        <v>116659</v>
      </c>
      <c r="F94" s="122" t="n">
        <v>0.0161290322580645</v>
      </c>
      <c r="G94" s="122" t="n">
        <v>0.00928944752396596</v>
      </c>
    </row>
    <row r="95" customFormat="false" ht="12.75" hidden="false" customHeight="false" outlineLevel="0" collapsed="false">
      <c r="A95" s="103"/>
      <c r="B95" s="109"/>
      <c r="C95" s="104" t="s">
        <v>49</v>
      </c>
      <c r="D95" s="105" t="n">
        <v>1</v>
      </c>
      <c r="E95" s="106" t="n">
        <v>116659</v>
      </c>
      <c r="F95" s="107" t="n">
        <v>0.0161290322580645</v>
      </c>
      <c r="G95" s="108" t="n">
        <v>0.00928944752396596</v>
      </c>
    </row>
    <row r="96" customFormat="false" ht="12.75" hidden="false" customHeight="false" outlineLevel="0" collapsed="false">
      <c r="A96" s="103"/>
      <c r="B96" s="109"/>
      <c r="C96" s="109"/>
      <c r="D96" s="110"/>
      <c r="E96" s="111"/>
      <c r="F96" s="112"/>
      <c r="G96" s="112"/>
    </row>
    <row r="97" customFormat="false" ht="12.75" hidden="false" customHeight="false" outlineLevel="0" collapsed="false">
      <c r="A97" s="98" t="s">
        <v>91</v>
      </c>
      <c r="B97" s="99"/>
      <c r="C97" s="99"/>
      <c r="D97" s="100" t="n">
        <v>1</v>
      </c>
      <c r="E97" s="101" t="n">
        <v>349000</v>
      </c>
      <c r="F97" s="102" t="n">
        <v>0.0161290322580645</v>
      </c>
      <c r="G97" s="102" t="n">
        <v>0.0277905449717906</v>
      </c>
    </row>
    <row r="98" customFormat="false" ht="12.75" hidden="false" customHeight="false" outlineLevel="0" collapsed="false">
      <c r="A98" s="103"/>
      <c r="B98" s="119" t="s">
        <v>12</v>
      </c>
      <c r="C98" s="119"/>
      <c r="D98" s="120" t="n">
        <v>1</v>
      </c>
      <c r="E98" s="121" t="n">
        <v>349000</v>
      </c>
      <c r="F98" s="122" t="n">
        <v>0.0161290322580645</v>
      </c>
      <c r="G98" s="122" t="n">
        <v>0.0277905449717906</v>
      </c>
    </row>
    <row r="99" customFormat="false" ht="12.75" hidden="false" customHeight="false" outlineLevel="0" collapsed="false">
      <c r="A99" s="103"/>
      <c r="B99" s="109"/>
      <c r="C99" s="104" t="s">
        <v>92</v>
      </c>
      <c r="D99" s="105" t="n">
        <v>1</v>
      </c>
      <c r="E99" s="106" t="n">
        <v>349000</v>
      </c>
      <c r="F99" s="107" t="n">
        <v>0.0161290322580645</v>
      </c>
      <c r="G99" s="108" t="n">
        <v>0.0277905449717906</v>
      </c>
    </row>
    <row r="100" customFormat="false" ht="12.75" hidden="false" customHeight="false" outlineLevel="0" collapsed="false">
      <c r="A100" s="103"/>
      <c r="B100" s="109"/>
      <c r="C100" s="109"/>
      <c r="D100" s="110"/>
      <c r="E100" s="111"/>
      <c r="F100" s="112"/>
      <c r="G100" s="112"/>
    </row>
    <row r="101" customFormat="false" ht="12.75" hidden="false" customHeight="false" outlineLevel="0" collapsed="false">
      <c r="A101" s="98" t="s">
        <v>93</v>
      </c>
      <c r="B101" s="99"/>
      <c r="C101" s="99"/>
      <c r="D101" s="100" t="n">
        <v>5</v>
      </c>
      <c r="E101" s="101" t="n">
        <v>782270</v>
      </c>
      <c r="F101" s="102" t="n">
        <v>0.0806451612903226</v>
      </c>
      <c r="G101" s="102" t="n">
        <v>0.0622914315618414</v>
      </c>
    </row>
    <row r="102" customFormat="false" ht="12.75" hidden="false" customHeight="false" outlineLevel="0" collapsed="false">
      <c r="A102" s="103"/>
      <c r="B102" s="119" t="s">
        <v>12</v>
      </c>
      <c r="C102" s="119"/>
      <c r="D102" s="120" t="n">
        <v>1</v>
      </c>
      <c r="E102" s="121" t="n">
        <v>92600</v>
      </c>
      <c r="F102" s="122" t="n">
        <v>0.0161290322580645</v>
      </c>
      <c r="G102" s="122" t="n">
        <v>0.00737365176042353</v>
      </c>
    </row>
    <row r="103" customFormat="false" ht="12.75" hidden="false" customHeight="false" outlineLevel="0" collapsed="false">
      <c r="A103" s="103"/>
      <c r="B103" s="109"/>
      <c r="C103" s="104" t="s">
        <v>94</v>
      </c>
      <c r="D103" s="105" t="n">
        <v>1</v>
      </c>
      <c r="E103" s="106" t="n">
        <v>92600</v>
      </c>
      <c r="F103" s="107" t="n">
        <v>0.0161290322580645</v>
      </c>
      <c r="G103" s="108" t="n">
        <v>0.00737365176042353</v>
      </c>
    </row>
    <row r="104" customFormat="false" ht="12.75" hidden="false" customHeight="false" outlineLevel="0" collapsed="false">
      <c r="A104" s="103"/>
      <c r="B104" s="109"/>
      <c r="C104" s="109"/>
      <c r="D104" s="110"/>
      <c r="E104" s="111"/>
      <c r="F104" s="112"/>
      <c r="G104" s="112"/>
    </row>
    <row r="105" customFormat="false" ht="12.75" hidden="false" customHeight="false" outlineLevel="0" collapsed="false">
      <c r="A105" s="103"/>
      <c r="B105" s="119" t="s">
        <v>13</v>
      </c>
      <c r="C105" s="119"/>
      <c r="D105" s="120" t="n">
        <v>2</v>
      </c>
      <c r="E105" s="121" t="n">
        <v>346552</v>
      </c>
      <c r="F105" s="122" t="n">
        <v>0.032258064516129</v>
      </c>
      <c r="G105" s="122" t="n">
        <v>0.0275956130116446</v>
      </c>
    </row>
    <row r="106" customFormat="false" ht="12.75" hidden="false" customHeight="false" outlineLevel="0" collapsed="false">
      <c r="A106" s="103"/>
      <c r="B106" s="109"/>
      <c r="C106" s="104" t="s">
        <v>84</v>
      </c>
      <c r="D106" s="105" t="n">
        <v>2</v>
      </c>
      <c r="E106" s="106" t="n">
        <v>346552</v>
      </c>
      <c r="F106" s="107" t="n">
        <v>0.032258064516129</v>
      </c>
      <c r="G106" s="108" t="n">
        <v>0.0275956130116446</v>
      </c>
    </row>
    <row r="107" customFormat="false" ht="12.75" hidden="false" customHeight="false" outlineLevel="0" collapsed="false">
      <c r="A107" s="103"/>
      <c r="B107" s="109"/>
      <c r="C107" s="109"/>
      <c r="D107" s="110"/>
      <c r="E107" s="111"/>
      <c r="F107" s="112"/>
      <c r="G107" s="112"/>
    </row>
    <row r="108" customFormat="false" ht="12.75" hidden="false" customHeight="false" outlineLevel="0" collapsed="false">
      <c r="A108" s="103"/>
      <c r="B108" s="119" t="s">
        <v>10</v>
      </c>
      <c r="C108" s="119"/>
      <c r="D108" s="120" t="n">
        <v>1</v>
      </c>
      <c r="E108" s="121" t="n">
        <v>180118</v>
      </c>
      <c r="F108" s="122" t="n">
        <v>0.0161290322580645</v>
      </c>
      <c r="G108" s="122" t="n">
        <v>0.0143426285937793</v>
      </c>
    </row>
    <row r="109" customFormat="false" ht="12.75" hidden="false" customHeight="false" outlineLevel="0" collapsed="false">
      <c r="A109" s="103"/>
      <c r="B109" s="109"/>
      <c r="C109" s="104" t="s">
        <v>95</v>
      </c>
      <c r="D109" s="105" t="n">
        <v>1</v>
      </c>
      <c r="E109" s="106" t="n">
        <v>180118</v>
      </c>
      <c r="F109" s="107" t="n">
        <v>0.0161290322580645</v>
      </c>
      <c r="G109" s="108" t="n">
        <v>0.0143426285937793</v>
      </c>
    </row>
    <row r="110" customFormat="false" ht="12.75" hidden="false" customHeight="false" outlineLevel="0" collapsed="false">
      <c r="A110" s="103"/>
      <c r="B110" s="109"/>
      <c r="C110" s="109"/>
      <c r="D110" s="110"/>
      <c r="E110" s="111"/>
      <c r="F110" s="112"/>
      <c r="G110" s="112"/>
    </row>
    <row r="111" customFormat="false" ht="12.75" hidden="false" customHeight="false" outlineLevel="0" collapsed="false">
      <c r="A111" s="103"/>
      <c r="B111" s="119" t="s">
        <v>11</v>
      </c>
      <c r="C111" s="119"/>
      <c r="D111" s="120" t="n">
        <v>1</v>
      </c>
      <c r="E111" s="121" t="n">
        <v>163000</v>
      </c>
      <c r="F111" s="122" t="n">
        <v>0.0161290322580645</v>
      </c>
      <c r="G111" s="122" t="n">
        <v>0.0129795381959939</v>
      </c>
    </row>
    <row r="112" customFormat="false" ht="12.75" hidden="false" customHeight="false" outlineLevel="0" collapsed="false">
      <c r="A112" s="103"/>
      <c r="B112" s="109"/>
      <c r="C112" s="104" t="s">
        <v>79</v>
      </c>
      <c r="D112" s="105" t="n">
        <v>1</v>
      </c>
      <c r="E112" s="106" t="n">
        <v>163000</v>
      </c>
      <c r="F112" s="107" t="n">
        <v>0.0161290322580645</v>
      </c>
      <c r="G112" s="108" t="n">
        <v>0.0129795381959939</v>
      </c>
    </row>
    <row r="113" customFormat="false" ht="12.75" hidden="false" customHeight="false" outlineLevel="0" collapsed="false">
      <c r="A113" s="103"/>
      <c r="B113" s="109"/>
      <c r="C113" s="109"/>
      <c r="D113" s="110"/>
      <c r="E113" s="111"/>
      <c r="F113" s="112"/>
      <c r="G113" s="112"/>
    </row>
    <row r="114" customFormat="false" ht="12.75" hidden="false" customHeight="false" outlineLevel="0" collapsed="false">
      <c r="A114" s="98" t="s">
        <v>96</v>
      </c>
      <c r="B114" s="99"/>
      <c r="C114" s="99"/>
      <c r="D114" s="100" t="n">
        <v>1</v>
      </c>
      <c r="E114" s="101" t="n">
        <v>138800</v>
      </c>
      <c r="F114" s="102" t="n">
        <v>0.0161290322580645</v>
      </c>
      <c r="G114" s="102" t="n">
        <v>0.0110525147337666</v>
      </c>
    </row>
    <row r="115" customFormat="false" ht="12.75" hidden="false" customHeight="false" outlineLevel="0" collapsed="false">
      <c r="A115" s="103"/>
      <c r="B115" s="119" t="s">
        <v>10</v>
      </c>
      <c r="C115" s="119"/>
      <c r="D115" s="120" t="n">
        <v>1</v>
      </c>
      <c r="E115" s="121" t="n">
        <v>138800</v>
      </c>
      <c r="F115" s="122" t="n">
        <v>0.0161290322580645</v>
      </c>
      <c r="G115" s="122" t="n">
        <v>0.0110525147337666</v>
      </c>
    </row>
    <row r="116" customFormat="false" ht="12.75" hidden="false" customHeight="false" outlineLevel="0" collapsed="false">
      <c r="A116" s="103"/>
      <c r="B116" s="109"/>
      <c r="C116" s="104" t="s">
        <v>45</v>
      </c>
      <c r="D116" s="105" t="n">
        <v>1</v>
      </c>
      <c r="E116" s="106" t="n">
        <v>138800</v>
      </c>
      <c r="F116" s="107" t="n">
        <v>0.0161290322580645</v>
      </c>
      <c r="G116" s="108" t="n">
        <v>0.0110525147337666</v>
      </c>
    </row>
    <row r="117" customFormat="false" ht="13.5" hidden="false" customHeight="false" outlineLevel="0" collapsed="false">
      <c r="A117" s="103"/>
      <c r="B117" s="109"/>
      <c r="C117" s="109"/>
      <c r="D117" s="110"/>
      <c r="E117" s="111"/>
      <c r="F117" s="112"/>
      <c r="G117" s="112"/>
    </row>
    <row r="118" customFormat="false" ht="16.5" hidden="false" customHeight="false" outlineLevel="0" collapsed="false">
      <c r="A118" s="113" t="s">
        <v>66</v>
      </c>
      <c r="B118" s="114"/>
      <c r="C118" s="114"/>
      <c r="D118" s="115" t="n">
        <v>62</v>
      </c>
      <c r="E118" s="116" t="n">
        <v>12558228</v>
      </c>
      <c r="F118" s="117" t="n">
        <v>1</v>
      </c>
      <c r="G118" s="118" t="n">
        <v>1</v>
      </c>
    </row>
    <row r="1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G1" s="0" t="s">
        <v>40</v>
      </c>
      <c r="H1" s="0" t="s">
        <v>42</v>
      </c>
      <c r="I1" s="0" t="s">
        <v>102</v>
      </c>
      <c r="J1" s="0" t="s">
        <v>103</v>
      </c>
    </row>
    <row r="2" customFormat="false" ht="12.8" hidden="false" customHeight="false" outlineLevel="0" collapsed="false">
      <c r="A2" s="0" t="s">
        <v>15</v>
      </c>
      <c r="B2" s="0" t="n">
        <v>431467</v>
      </c>
      <c r="C2" s="0" t="s">
        <v>104</v>
      </c>
      <c r="D2" s="0" t="s">
        <v>105</v>
      </c>
      <c r="E2" s="123" t="n">
        <v>41326</v>
      </c>
      <c r="F2" s="0" t="n">
        <v>120500</v>
      </c>
      <c r="G2" s="0" t="s">
        <v>106</v>
      </c>
      <c r="H2" s="0" t="s">
        <v>46</v>
      </c>
      <c r="I2" s="0" t="s">
        <v>107</v>
      </c>
      <c r="J2" s="0" t="s">
        <v>108</v>
      </c>
    </row>
    <row r="3" customFormat="false" ht="12.8" hidden="false" customHeight="false" outlineLevel="0" collapsed="false">
      <c r="A3" s="0" t="s">
        <v>15</v>
      </c>
      <c r="B3" s="0" t="n">
        <v>431317</v>
      </c>
      <c r="C3" s="0" t="s">
        <v>104</v>
      </c>
      <c r="D3" s="0" t="s">
        <v>109</v>
      </c>
      <c r="E3" s="123" t="n">
        <v>41320</v>
      </c>
      <c r="F3" s="0" t="n">
        <v>170900</v>
      </c>
      <c r="G3" s="0" t="s">
        <v>106</v>
      </c>
      <c r="H3" s="0" t="s">
        <v>46</v>
      </c>
      <c r="I3" s="0" t="s">
        <v>110</v>
      </c>
      <c r="J3" s="0" t="s">
        <v>111</v>
      </c>
    </row>
    <row r="4" customFormat="false" ht="12.8" hidden="false" customHeight="false" outlineLevel="0" collapsed="false">
      <c r="A4" s="0" t="s">
        <v>15</v>
      </c>
      <c r="B4" s="0" t="n">
        <v>431319</v>
      </c>
      <c r="C4" s="0" t="s">
        <v>104</v>
      </c>
      <c r="D4" s="0" t="s">
        <v>112</v>
      </c>
      <c r="E4" s="123" t="n">
        <v>41320</v>
      </c>
      <c r="F4" s="0" t="n">
        <v>70100</v>
      </c>
      <c r="G4" s="0" t="s">
        <v>106</v>
      </c>
      <c r="H4" s="0" t="s">
        <v>45</v>
      </c>
      <c r="I4" s="0" t="s">
        <v>107</v>
      </c>
      <c r="J4" s="0" t="s">
        <v>113</v>
      </c>
    </row>
    <row r="5" customFormat="false" ht="12.8" hidden="false" customHeight="false" outlineLevel="0" collapsed="false">
      <c r="A5" s="0" t="s">
        <v>12</v>
      </c>
      <c r="B5" s="0" t="n">
        <v>431058</v>
      </c>
      <c r="C5" s="0" t="s">
        <v>104</v>
      </c>
      <c r="D5" s="0" t="s">
        <v>114</v>
      </c>
      <c r="E5" s="123" t="n">
        <v>41313</v>
      </c>
      <c r="F5" s="0" t="n">
        <v>169900</v>
      </c>
      <c r="G5" s="0" t="s">
        <v>106</v>
      </c>
      <c r="H5" s="0" t="s">
        <v>52</v>
      </c>
      <c r="I5" s="0" t="s">
        <v>115</v>
      </c>
      <c r="J5" s="0" t="s">
        <v>116</v>
      </c>
    </row>
    <row r="6" customFormat="false" ht="12.8" hidden="false" customHeight="false" outlineLevel="0" collapsed="false">
      <c r="A6" s="0" t="s">
        <v>12</v>
      </c>
      <c r="B6" s="0" t="n">
        <v>431406</v>
      </c>
      <c r="C6" s="0" t="s">
        <v>104</v>
      </c>
      <c r="D6" s="0" t="s">
        <v>117</v>
      </c>
      <c r="E6" s="123" t="n">
        <v>41324</v>
      </c>
      <c r="F6" s="0" t="n">
        <v>93500</v>
      </c>
      <c r="G6" s="0" t="s">
        <v>106</v>
      </c>
      <c r="H6" s="0" t="s">
        <v>48</v>
      </c>
      <c r="I6" s="0" t="s">
        <v>118</v>
      </c>
      <c r="J6" s="0" t="s">
        <v>119</v>
      </c>
    </row>
    <row r="7" customFormat="false" ht="12.8" hidden="false" customHeight="false" outlineLevel="0" collapsed="false">
      <c r="A7" s="0" t="s">
        <v>12</v>
      </c>
      <c r="B7" s="0" t="n">
        <v>431071</v>
      </c>
      <c r="C7" s="0" t="s">
        <v>104</v>
      </c>
      <c r="D7" s="0" t="s">
        <v>120</v>
      </c>
      <c r="E7" s="123" t="n">
        <v>41313</v>
      </c>
      <c r="F7" s="0" t="n">
        <v>135000</v>
      </c>
      <c r="G7" s="0" t="s">
        <v>106</v>
      </c>
      <c r="H7" s="0" t="s">
        <v>45</v>
      </c>
      <c r="I7" s="0" t="s">
        <v>121</v>
      </c>
      <c r="J7" s="0" t="s">
        <v>122</v>
      </c>
    </row>
    <row r="8" customFormat="false" ht="12.8" hidden="false" customHeight="false" outlineLevel="0" collapsed="false">
      <c r="A8" s="0" t="s">
        <v>12</v>
      </c>
      <c r="B8" s="0" t="n">
        <v>431473</v>
      </c>
      <c r="C8" s="0" t="s">
        <v>104</v>
      </c>
      <c r="D8" s="0" t="s">
        <v>123</v>
      </c>
      <c r="E8" s="123" t="n">
        <v>41326</v>
      </c>
      <c r="F8" s="0" t="n">
        <v>400000</v>
      </c>
      <c r="G8" s="0" t="s">
        <v>124</v>
      </c>
      <c r="H8" s="0" t="s">
        <v>50</v>
      </c>
      <c r="I8" s="0" t="s">
        <v>125</v>
      </c>
      <c r="J8" s="0" t="s">
        <v>126</v>
      </c>
    </row>
    <row r="9" customFormat="false" ht="12.8" hidden="false" customHeight="false" outlineLevel="0" collapsed="false">
      <c r="A9" s="0" t="s">
        <v>12</v>
      </c>
      <c r="B9" s="0" t="n">
        <v>431533</v>
      </c>
      <c r="C9" s="0" t="s">
        <v>104</v>
      </c>
      <c r="D9" s="0" t="s">
        <v>127</v>
      </c>
      <c r="E9" s="123" t="n">
        <v>41330</v>
      </c>
      <c r="F9" s="0" t="n">
        <v>159000</v>
      </c>
      <c r="G9" s="0" t="s">
        <v>106</v>
      </c>
      <c r="H9" s="0" t="s">
        <v>52</v>
      </c>
      <c r="I9" s="0" t="s">
        <v>128</v>
      </c>
      <c r="J9" s="0" t="s">
        <v>129</v>
      </c>
    </row>
    <row r="10" customFormat="false" ht="12.8" hidden="false" customHeight="false" outlineLevel="0" collapsed="false">
      <c r="A10" s="0" t="s">
        <v>12</v>
      </c>
      <c r="B10" s="0" t="n">
        <v>431600</v>
      </c>
      <c r="C10" s="0" t="s">
        <v>104</v>
      </c>
      <c r="D10" s="0" t="s">
        <v>130</v>
      </c>
      <c r="E10" s="123" t="n">
        <v>41331</v>
      </c>
      <c r="F10" s="0" t="n">
        <v>120000</v>
      </c>
      <c r="G10" s="0" t="s">
        <v>106</v>
      </c>
      <c r="H10" s="0" t="s">
        <v>47</v>
      </c>
      <c r="I10" s="0" t="s">
        <v>118</v>
      </c>
      <c r="J10" s="0" t="s">
        <v>131</v>
      </c>
    </row>
    <row r="11" customFormat="false" ht="12.8" hidden="false" customHeight="false" outlineLevel="0" collapsed="false">
      <c r="A11" s="0" t="s">
        <v>12</v>
      </c>
      <c r="B11" s="0" t="n">
        <v>431606</v>
      </c>
      <c r="C11" s="0" t="s">
        <v>104</v>
      </c>
      <c r="D11" s="0" t="s">
        <v>132</v>
      </c>
      <c r="E11" s="123" t="n">
        <v>41331</v>
      </c>
      <c r="F11" s="0" t="n">
        <v>129500</v>
      </c>
      <c r="G11" s="0" t="s">
        <v>106</v>
      </c>
      <c r="H11" s="0" t="s">
        <v>51</v>
      </c>
      <c r="I11" s="0" t="s">
        <v>133</v>
      </c>
      <c r="J11" s="0" t="s">
        <v>134</v>
      </c>
    </row>
    <row r="12" customFormat="false" ht="12.8" hidden="false" customHeight="false" outlineLevel="0" collapsed="false">
      <c r="A12" s="0" t="s">
        <v>12</v>
      </c>
      <c r="B12" s="0" t="n">
        <v>430847</v>
      </c>
      <c r="C12" s="0" t="s">
        <v>104</v>
      </c>
      <c r="D12" s="0" t="s">
        <v>135</v>
      </c>
      <c r="E12" s="123" t="n">
        <v>41306</v>
      </c>
      <c r="F12" s="0" t="n">
        <v>155000</v>
      </c>
      <c r="G12" s="0" t="s">
        <v>106</v>
      </c>
      <c r="H12" s="0" t="s">
        <v>52</v>
      </c>
      <c r="I12" s="0" t="s">
        <v>136</v>
      </c>
      <c r="J12" s="0" t="s">
        <v>137</v>
      </c>
    </row>
    <row r="13" customFormat="false" ht="12.8" hidden="false" customHeight="false" outlineLevel="0" collapsed="false">
      <c r="A13" s="0" t="s">
        <v>12</v>
      </c>
      <c r="B13" s="0" t="n">
        <v>431720</v>
      </c>
      <c r="C13" s="0" t="s">
        <v>104</v>
      </c>
      <c r="D13" s="0" t="s">
        <v>138</v>
      </c>
      <c r="E13" s="123" t="n">
        <v>41333</v>
      </c>
      <c r="F13" s="0" t="n">
        <v>86000</v>
      </c>
      <c r="G13" s="0" t="s">
        <v>106</v>
      </c>
      <c r="H13" s="0" t="s">
        <v>45</v>
      </c>
      <c r="I13" s="0" t="s">
        <v>118</v>
      </c>
      <c r="J13" s="0" t="s">
        <v>139</v>
      </c>
    </row>
    <row r="14" customFormat="false" ht="12.8" hidden="false" customHeight="false" outlineLevel="0" collapsed="false">
      <c r="A14" s="0" t="s">
        <v>12</v>
      </c>
      <c r="B14" s="0" t="n">
        <v>431672</v>
      </c>
      <c r="C14" s="0" t="s">
        <v>104</v>
      </c>
      <c r="D14" s="0" t="s">
        <v>140</v>
      </c>
      <c r="E14" s="123" t="n">
        <v>41332</v>
      </c>
      <c r="F14" s="0" t="n">
        <v>247634</v>
      </c>
      <c r="G14" s="0" t="s">
        <v>141</v>
      </c>
      <c r="H14" s="0" t="s">
        <v>49</v>
      </c>
      <c r="I14" s="0" t="s">
        <v>142</v>
      </c>
      <c r="J14" s="0" t="s">
        <v>143</v>
      </c>
    </row>
    <row r="15" customFormat="false" ht="12.8" hidden="false" customHeight="false" outlineLevel="0" collapsed="false">
      <c r="A15" s="0" t="s">
        <v>13</v>
      </c>
      <c r="B15" s="0" t="n">
        <v>431675</v>
      </c>
      <c r="C15" s="0" t="s">
        <v>104</v>
      </c>
      <c r="D15" s="0" t="s">
        <v>144</v>
      </c>
      <c r="E15" s="123" t="n">
        <v>41332</v>
      </c>
      <c r="F15" s="0" t="n">
        <v>84500</v>
      </c>
      <c r="G15" s="0" t="s">
        <v>106</v>
      </c>
      <c r="H15" s="0" t="s">
        <v>54</v>
      </c>
      <c r="I15" s="0" t="s">
        <v>145</v>
      </c>
      <c r="J15" s="0" t="s">
        <v>146</v>
      </c>
    </row>
    <row r="16" customFormat="false" ht="12.8" hidden="false" customHeight="false" outlineLevel="0" collapsed="false">
      <c r="A16" s="0" t="s">
        <v>13</v>
      </c>
      <c r="B16" s="0" t="n">
        <v>431263</v>
      </c>
      <c r="C16" s="0" t="s">
        <v>104</v>
      </c>
      <c r="D16" s="0" t="s">
        <v>147</v>
      </c>
      <c r="E16" s="123" t="n">
        <v>41319</v>
      </c>
      <c r="F16" s="0" t="n">
        <v>225000</v>
      </c>
      <c r="G16" s="0" t="s">
        <v>124</v>
      </c>
      <c r="H16" s="0" t="s">
        <v>53</v>
      </c>
      <c r="I16" s="0" t="s">
        <v>148</v>
      </c>
      <c r="J16" s="0" t="s">
        <v>149</v>
      </c>
    </row>
    <row r="17" customFormat="false" ht="12.8" hidden="false" customHeight="false" outlineLevel="0" collapsed="false">
      <c r="A17" s="0" t="s">
        <v>13</v>
      </c>
      <c r="B17" s="0" t="n">
        <v>431209</v>
      </c>
      <c r="C17" s="0" t="s">
        <v>104</v>
      </c>
      <c r="D17" s="0" t="s">
        <v>150</v>
      </c>
      <c r="E17" s="123" t="n">
        <v>41318</v>
      </c>
      <c r="F17" s="0" t="n">
        <v>240000</v>
      </c>
      <c r="G17" s="0" t="s">
        <v>106</v>
      </c>
      <c r="H17" s="0" t="s">
        <v>54</v>
      </c>
      <c r="I17" s="0" t="s">
        <v>151</v>
      </c>
      <c r="J17" s="0" t="s">
        <v>152</v>
      </c>
    </row>
    <row r="18" customFormat="false" ht="12.8" hidden="false" customHeight="false" outlineLevel="0" collapsed="false">
      <c r="A18" s="0" t="s">
        <v>13</v>
      </c>
      <c r="B18" s="0" t="n">
        <v>431365</v>
      </c>
      <c r="C18" s="0" t="s">
        <v>104</v>
      </c>
      <c r="D18" s="0" t="s">
        <v>153</v>
      </c>
      <c r="E18" s="123" t="n">
        <v>41324</v>
      </c>
      <c r="F18" s="0" t="n">
        <v>205800</v>
      </c>
      <c r="G18" s="0" t="s">
        <v>106</v>
      </c>
      <c r="H18" s="0" t="s">
        <v>55</v>
      </c>
      <c r="I18" s="0" t="s">
        <v>154</v>
      </c>
      <c r="J18" s="0" t="s">
        <v>155</v>
      </c>
    </row>
    <row r="19" customFormat="false" ht="12.8" hidden="false" customHeight="false" outlineLevel="0" collapsed="false">
      <c r="A19" s="0" t="s">
        <v>13</v>
      </c>
      <c r="B19" s="0" t="n">
        <v>431034</v>
      </c>
      <c r="C19" s="0" t="s">
        <v>104</v>
      </c>
      <c r="D19" s="0" t="s">
        <v>156</v>
      </c>
      <c r="E19" s="123" t="n">
        <v>41313</v>
      </c>
      <c r="F19" s="0" t="n">
        <v>32000</v>
      </c>
      <c r="G19" s="0" t="s">
        <v>106</v>
      </c>
      <c r="H19" s="0" t="s">
        <v>54</v>
      </c>
      <c r="I19" s="0" t="s">
        <v>157</v>
      </c>
      <c r="J19" s="0" t="s">
        <v>158</v>
      </c>
    </row>
    <row r="20" customFormat="false" ht="12.8" hidden="false" customHeight="false" outlineLevel="0" collapsed="false">
      <c r="A20" s="0" t="s">
        <v>13</v>
      </c>
      <c r="B20" s="0" t="n">
        <v>431012</v>
      </c>
      <c r="C20" s="0" t="s">
        <v>104</v>
      </c>
      <c r="D20" s="0" t="s">
        <v>159</v>
      </c>
      <c r="E20" s="123" t="n">
        <v>41312</v>
      </c>
      <c r="F20" s="0" t="n">
        <v>140000</v>
      </c>
      <c r="G20" s="0" t="s">
        <v>106</v>
      </c>
      <c r="H20" s="0" t="s">
        <v>54</v>
      </c>
      <c r="I20" s="0" t="s">
        <v>160</v>
      </c>
      <c r="J20" s="0" t="s">
        <v>161</v>
      </c>
    </row>
    <row r="21" customFormat="false" ht="12.8" hidden="false" customHeight="false" outlineLevel="0" collapsed="false">
      <c r="A21" s="0" t="s">
        <v>13</v>
      </c>
      <c r="B21" s="0" t="n">
        <v>431010</v>
      </c>
      <c r="C21" s="0" t="s">
        <v>104</v>
      </c>
      <c r="D21" s="0" t="s">
        <v>162</v>
      </c>
      <c r="E21" s="123" t="n">
        <v>41312</v>
      </c>
      <c r="F21" s="0" t="n">
        <v>123000</v>
      </c>
      <c r="G21" s="0" t="s">
        <v>106</v>
      </c>
      <c r="H21" s="0" t="s">
        <v>55</v>
      </c>
      <c r="I21" s="0" t="s">
        <v>163</v>
      </c>
      <c r="J21" s="0" t="s">
        <v>164</v>
      </c>
    </row>
    <row r="22" customFormat="false" ht="12.8" hidden="false" customHeight="false" outlineLevel="0" collapsed="false">
      <c r="A22" s="0" t="s">
        <v>17</v>
      </c>
      <c r="B22" s="0" t="n">
        <v>430939</v>
      </c>
      <c r="C22" s="0" t="s">
        <v>104</v>
      </c>
      <c r="D22" s="0" t="s">
        <v>165</v>
      </c>
      <c r="E22" s="123" t="n">
        <v>41310</v>
      </c>
      <c r="F22" s="0" t="n">
        <v>315000</v>
      </c>
      <c r="G22" s="0" t="s">
        <v>106</v>
      </c>
      <c r="H22" s="0" t="s">
        <v>56</v>
      </c>
      <c r="I22" s="0" t="s">
        <v>166</v>
      </c>
      <c r="J22" s="0" t="s">
        <v>167</v>
      </c>
    </row>
    <row r="23" customFormat="false" ht="12.8" hidden="false" customHeight="false" outlineLevel="0" collapsed="false">
      <c r="A23" s="0" t="s">
        <v>10</v>
      </c>
      <c r="B23" s="0" t="n">
        <v>430842</v>
      </c>
      <c r="C23" s="0" t="s">
        <v>104</v>
      </c>
      <c r="D23" s="0" t="s">
        <v>168</v>
      </c>
      <c r="E23" s="123" t="n">
        <v>41306</v>
      </c>
      <c r="F23" s="0" t="n">
        <v>115450</v>
      </c>
      <c r="G23" s="0" t="s">
        <v>106</v>
      </c>
      <c r="H23" s="0" t="s">
        <v>52</v>
      </c>
      <c r="I23" s="0" t="s">
        <v>169</v>
      </c>
      <c r="J23" s="0" t="s">
        <v>170</v>
      </c>
    </row>
    <row r="24" customFormat="false" ht="12.8" hidden="false" customHeight="false" outlineLevel="0" collapsed="false">
      <c r="A24" s="0" t="s">
        <v>10</v>
      </c>
      <c r="B24" s="0" t="n">
        <v>431229</v>
      </c>
      <c r="C24" s="0" t="s">
        <v>104</v>
      </c>
      <c r="D24" s="0" t="s">
        <v>171</v>
      </c>
      <c r="E24" s="123" t="n">
        <v>41318</v>
      </c>
      <c r="F24" s="0" t="n">
        <v>120000</v>
      </c>
      <c r="G24" s="0" t="s">
        <v>106</v>
      </c>
      <c r="H24" s="0" t="s">
        <v>57</v>
      </c>
      <c r="I24" s="0" t="s">
        <v>172</v>
      </c>
      <c r="J24" s="0" t="s">
        <v>173</v>
      </c>
    </row>
    <row r="25" customFormat="false" ht="12.8" hidden="false" customHeight="false" outlineLevel="0" collapsed="false">
      <c r="A25" s="0" t="s">
        <v>10</v>
      </c>
      <c r="B25" s="0" t="n">
        <v>431068</v>
      </c>
      <c r="C25" s="0" t="s">
        <v>104</v>
      </c>
      <c r="D25" s="0" t="s">
        <v>174</v>
      </c>
      <c r="E25" s="123" t="n">
        <v>41313</v>
      </c>
      <c r="F25" s="0" t="n">
        <v>196000</v>
      </c>
      <c r="G25" s="0" t="s">
        <v>106</v>
      </c>
      <c r="H25" s="0" t="s">
        <v>57</v>
      </c>
      <c r="I25" s="0" t="s">
        <v>175</v>
      </c>
      <c r="J25" s="0" t="s">
        <v>176</v>
      </c>
    </row>
    <row r="26" customFormat="false" ht="12.8" hidden="false" customHeight="false" outlineLevel="0" collapsed="false">
      <c r="A26" s="0" t="s">
        <v>10</v>
      </c>
      <c r="B26" s="0" t="n">
        <v>431246</v>
      </c>
      <c r="C26" s="0" t="s">
        <v>104</v>
      </c>
      <c r="D26" s="0" t="s">
        <v>177</v>
      </c>
      <c r="E26" s="123" t="n">
        <v>41319</v>
      </c>
      <c r="F26" s="0" t="n">
        <v>280000</v>
      </c>
      <c r="G26" s="0" t="s">
        <v>106</v>
      </c>
      <c r="H26" s="0" t="s">
        <v>57</v>
      </c>
      <c r="I26" s="0" t="s">
        <v>178</v>
      </c>
      <c r="J26" s="0" t="s">
        <v>179</v>
      </c>
    </row>
    <row r="27" customFormat="false" ht="12.8" hidden="false" customHeight="false" outlineLevel="0" collapsed="false">
      <c r="A27" s="0" t="s">
        <v>10</v>
      </c>
      <c r="B27" s="0" t="n">
        <v>431608</v>
      </c>
      <c r="C27" s="0" t="s">
        <v>104</v>
      </c>
      <c r="D27" s="0" t="s">
        <v>180</v>
      </c>
      <c r="E27" s="123" t="n">
        <v>41331</v>
      </c>
      <c r="F27" s="0" t="n">
        <v>160000</v>
      </c>
      <c r="G27" s="0" t="s">
        <v>106</v>
      </c>
      <c r="H27" s="0" t="s">
        <v>58</v>
      </c>
      <c r="I27" s="0" t="s">
        <v>181</v>
      </c>
      <c r="J27" s="0" t="s">
        <v>182</v>
      </c>
    </row>
    <row r="28" customFormat="false" ht="12.8" hidden="false" customHeight="false" outlineLevel="0" collapsed="false">
      <c r="A28" s="0" t="s">
        <v>10</v>
      </c>
      <c r="B28" s="0" t="n">
        <v>431633</v>
      </c>
      <c r="C28" s="0" t="s">
        <v>104</v>
      </c>
      <c r="D28" s="0" t="s">
        <v>183</v>
      </c>
      <c r="E28" s="123" t="n">
        <v>41332</v>
      </c>
      <c r="F28" s="0" t="n">
        <v>315000</v>
      </c>
      <c r="G28" s="0" t="s">
        <v>106</v>
      </c>
      <c r="H28" s="0" t="s">
        <v>57</v>
      </c>
      <c r="I28" s="0" t="s">
        <v>184</v>
      </c>
      <c r="J28" s="0" t="s">
        <v>185</v>
      </c>
    </row>
    <row r="29" customFormat="false" ht="12.8" hidden="false" customHeight="false" outlineLevel="0" collapsed="false">
      <c r="A29" s="0" t="s">
        <v>10</v>
      </c>
      <c r="B29" s="0" t="n">
        <v>431605</v>
      </c>
      <c r="C29" s="0" t="s">
        <v>104</v>
      </c>
      <c r="D29" s="0" t="s">
        <v>186</v>
      </c>
      <c r="E29" s="123" t="n">
        <v>41331</v>
      </c>
      <c r="F29" s="0" t="n">
        <v>83300</v>
      </c>
      <c r="G29" s="0" t="s">
        <v>106</v>
      </c>
      <c r="H29" s="0" t="s">
        <v>52</v>
      </c>
      <c r="I29" s="0" t="s">
        <v>187</v>
      </c>
      <c r="J29" s="0" t="s">
        <v>188</v>
      </c>
    </row>
    <row r="30" customFormat="false" ht="12.8" hidden="false" customHeight="false" outlineLevel="0" collapsed="false">
      <c r="A30" s="0" t="s">
        <v>10</v>
      </c>
      <c r="B30" s="0" t="n">
        <v>431311</v>
      </c>
      <c r="C30" s="0" t="s">
        <v>104</v>
      </c>
      <c r="D30" s="0" t="s">
        <v>189</v>
      </c>
      <c r="E30" s="123" t="n">
        <v>41320</v>
      </c>
      <c r="F30" s="0" t="n">
        <v>222000</v>
      </c>
      <c r="G30" s="0" t="s">
        <v>106</v>
      </c>
      <c r="H30" s="0" t="s">
        <v>58</v>
      </c>
      <c r="I30" s="0" t="s">
        <v>190</v>
      </c>
      <c r="J30" s="0" t="s">
        <v>191</v>
      </c>
    </row>
    <row r="31" customFormat="false" ht="12.8" hidden="false" customHeight="false" outlineLevel="0" collapsed="false">
      <c r="A31" s="0" t="s">
        <v>10</v>
      </c>
      <c r="B31" s="0" t="n">
        <v>431091</v>
      </c>
      <c r="C31" s="0" t="s">
        <v>104</v>
      </c>
      <c r="D31" s="0" t="s">
        <v>192</v>
      </c>
      <c r="E31" s="123" t="n">
        <v>41316</v>
      </c>
      <c r="F31" s="0" t="n">
        <v>329500</v>
      </c>
      <c r="G31" s="0" t="s">
        <v>106</v>
      </c>
      <c r="H31" s="0" t="s">
        <v>57</v>
      </c>
      <c r="I31" s="0" t="s">
        <v>193</v>
      </c>
      <c r="J31" s="0" t="s">
        <v>194</v>
      </c>
    </row>
    <row r="32" customFormat="false" ht="12.8" hidden="false" customHeight="false" outlineLevel="0" collapsed="false">
      <c r="A32" s="0" t="s">
        <v>10</v>
      </c>
      <c r="B32" s="0" t="n">
        <v>431638</v>
      </c>
      <c r="C32" s="0" t="s">
        <v>104</v>
      </c>
      <c r="D32" s="0" t="s">
        <v>195</v>
      </c>
      <c r="E32" s="123" t="n">
        <v>41332</v>
      </c>
      <c r="F32" s="0" t="n">
        <v>285000</v>
      </c>
      <c r="G32" s="0" t="s">
        <v>106</v>
      </c>
      <c r="H32" s="0" t="s">
        <v>57</v>
      </c>
      <c r="I32" s="0" t="s">
        <v>196</v>
      </c>
      <c r="J32" s="0" t="s">
        <v>197</v>
      </c>
    </row>
    <row r="33" customFormat="false" ht="12.8" hidden="false" customHeight="false" outlineLevel="0" collapsed="false">
      <c r="A33" s="0" t="s">
        <v>10</v>
      </c>
      <c r="B33" s="0" t="n">
        <v>431414</v>
      </c>
      <c r="C33" s="0" t="s">
        <v>104</v>
      </c>
      <c r="D33" s="0" t="s">
        <v>198</v>
      </c>
      <c r="E33" s="123" t="n">
        <v>41325</v>
      </c>
      <c r="F33" s="0" t="n">
        <v>101920</v>
      </c>
      <c r="G33" s="0" t="s">
        <v>106</v>
      </c>
      <c r="H33" s="0" t="s">
        <v>52</v>
      </c>
      <c r="I33" s="0" t="s">
        <v>199</v>
      </c>
      <c r="J33" s="0" t="s">
        <v>200</v>
      </c>
    </row>
    <row r="34" customFormat="false" ht="12.8" hidden="false" customHeight="false" outlineLevel="0" collapsed="false">
      <c r="A34" s="0" t="s">
        <v>10</v>
      </c>
      <c r="B34" s="0" t="n">
        <v>431385</v>
      </c>
      <c r="C34" s="0" t="s">
        <v>104</v>
      </c>
      <c r="D34" s="0" t="s">
        <v>201</v>
      </c>
      <c r="E34" s="123" t="n">
        <v>41324</v>
      </c>
      <c r="F34" s="0" t="n">
        <v>219000</v>
      </c>
      <c r="G34" s="0" t="s">
        <v>106</v>
      </c>
      <c r="H34" s="0" t="s">
        <v>57</v>
      </c>
      <c r="I34" s="0" t="s">
        <v>202</v>
      </c>
      <c r="J34" s="0" t="s">
        <v>203</v>
      </c>
    </row>
    <row r="35" customFormat="false" ht="12.8" hidden="false" customHeight="false" outlineLevel="0" collapsed="false">
      <c r="A35" s="0" t="s">
        <v>10</v>
      </c>
      <c r="B35" s="0" t="n">
        <v>431492</v>
      </c>
      <c r="C35" s="0" t="s">
        <v>104</v>
      </c>
      <c r="D35" s="0" t="s">
        <v>204</v>
      </c>
      <c r="E35" s="123" t="n">
        <v>41327</v>
      </c>
      <c r="F35" s="0" t="n">
        <v>120250</v>
      </c>
      <c r="G35" s="0" t="s">
        <v>106</v>
      </c>
      <c r="H35" s="0" t="s">
        <v>52</v>
      </c>
      <c r="I35" s="0" t="s">
        <v>205</v>
      </c>
      <c r="J35" s="0" t="s">
        <v>206</v>
      </c>
    </row>
    <row r="36" customFormat="false" ht="12.8" hidden="false" customHeight="false" outlineLevel="0" collapsed="false">
      <c r="A36" s="0" t="s">
        <v>10</v>
      </c>
      <c r="B36" s="0" t="n">
        <v>430938</v>
      </c>
      <c r="C36" s="0" t="s">
        <v>104</v>
      </c>
      <c r="D36" s="0" t="s">
        <v>207</v>
      </c>
      <c r="E36" s="123" t="n">
        <v>41310</v>
      </c>
      <c r="F36" s="0" t="n">
        <v>121500</v>
      </c>
      <c r="G36" s="0" t="s">
        <v>106</v>
      </c>
      <c r="H36" s="0" t="s">
        <v>52</v>
      </c>
      <c r="I36" s="0" t="s">
        <v>208</v>
      </c>
      <c r="J36" s="0" t="s">
        <v>209</v>
      </c>
    </row>
    <row r="37" customFormat="false" ht="12.8" hidden="false" customHeight="false" outlineLevel="0" collapsed="false">
      <c r="A37" s="0" t="s">
        <v>10</v>
      </c>
      <c r="B37" s="0" t="n">
        <v>431747</v>
      </c>
      <c r="C37" s="0" t="s">
        <v>104</v>
      </c>
      <c r="D37" s="0" t="s">
        <v>210</v>
      </c>
      <c r="E37" s="123" t="n">
        <v>41333</v>
      </c>
      <c r="F37" s="0" t="n">
        <v>108000</v>
      </c>
      <c r="G37" s="0" t="s">
        <v>106</v>
      </c>
      <c r="H37" s="0" t="s">
        <v>59</v>
      </c>
      <c r="I37" s="0" t="s">
        <v>211</v>
      </c>
      <c r="J37" s="0" t="s">
        <v>212</v>
      </c>
    </row>
    <row r="38" customFormat="false" ht="12.8" hidden="false" customHeight="false" outlineLevel="0" collapsed="false">
      <c r="A38" s="0" t="s">
        <v>10</v>
      </c>
      <c r="B38" s="0" t="n">
        <v>431609</v>
      </c>
      <c r="C38" s="0" t="s">
        <v>104</v>
      </c>
      <c r="D38" s="0" t="s">
        <v>213</v>
      </c>
      <c r="E38" s="123" t="n">
        <v>41331</v>
      </c>
      <c r="F38" s="0" t="n">
        <v>190000</v>
      </c>
      <c r="G38" s="0" t="s">
        <v>106</v>
      </c>
      <c r="H38" s="0" t="s">
        <v>57</v>
      </c>
      <c r="I38" s="0" t="s">
        <v>214</v>
      </c>
      <c r="J38" s="0" t="s">
        <v>215</v>
      </c>
    </row>
    <row r="39" customFormat="false" ht="12.8" hidden="false" customHeight="false" outlineLevel="0" collapsed="false">
      <c r="A39" s="0" t="s">
        <v>10</v>
      </c>
      <c r="B39" s="0" t="n">
        <v>431390</v>
      </c>
      <c r="C39" s="0" t="s">
        <v>104</v>
      </c>
      <c r="D39" s="0" t="s">
        <v>216</v>
      </c>
      <c r="E39" s="123" t="n">
        <v>41324</v>
      </c>
      <c r="F39" s="0" t="n">
        <v>194000</v>
      </c>
      <c r="G39" s="0" t="s">
        <v>106</v>
      </c>
      <c r="H39" s="0" t="s">
        <v>57</v>
      </c>
      <c r="I39" s="0" t="s">
        <v>217</v>
      </c>
      <c r="J39" s="0" t="s">
        <v>218</v>
      </c>
    </row>
    <row r="40" customFormat="false" ht="12.8" hidden="false" customHeight="false" outlineLevel="0" collapsed="false">
      <c r="A40" s="0" t="s">
        <v>10</v>
      </c>
      <c r="B40" s="0" t="n">
        <v>431215</v>
      </c>
      <c r="C40" s="0" t="s">
        <v>104</v>
      </c>
      <c r="D40" s="0" t="s">
        <v>219</v>
      </c>
      <c r="E40" s="123" t="n">
        <v>41318</v>
      </c>
      <c r="F40" s="0" t="n">
        <v>144800</v>
      </c>
      <c r="G40" s="0" t="s">
        <v>106</v>
      </c>
      <c r="H40" s="0" t="s">
        <v>52</v>
      </c>
      <c r="I40" s="0" t="s">
        <v>220</v>
      </c>
      <c r="J40" s="0" t="s">
        <v>221</v>
      </c>
    </row>
    <row r="41" customFormat="false" ht="12.8" hidden="false" customHeight="false" outlineLevel="0" collapsed="false">
      <c r="A41" s="0" t="s">
        <v>10</v>
      </c>
      <c r="B41" s="0" t="n">
        <v>431502</v>
      </c>
      <c r="C41" s="0" t="s">
        <v>104</v>
      </c>
      <c r="D41" s="0" t="s">
        <v>222</v>
      </c>
      <c r="E41" s="123" t="n">
        <v>41327</v>
      </c>
      <c r="F41" s="0" t="n">
        <v>75500</v>
      </c>
      <c r="G41" s="0" t="s">
        <v>106</v>
      </c>
      <c r="H41" s="0" t="s">
        <v>57</v>
      </c>
      <c r="I41" s="0" t="s">
        <v>223</v>
      </c>
      <c r="J41" s="0" t="s">
        <v>224</v>
      </c>
    </row>
    <row r="42" customFormat="false" ht="12.8" hidden="false" customHeight="false" outlineLevel="0" collapsed="false">
      <c r="A42" s="0" t="s">
        <v>10</v>
      </c>
      <c r="B42" s="0" t="n">
        <v>431499</v>
      </c>
      <c r="C42" s="0" t="s">
        <v>104</v>
      </c>
      <c r="D42" s="0" t="s">
        <v>225</v>
      </c>
      <c r="E42" s="123" t="n">
        <v>41327</v>
      </c>
      <c r="F42" s="0" t="n">
        <v>56000</v>
      </c>
      <c r="G42" s="0" t="s">
        <v>226</v>
      </c>
      <c r="H42" s="0" t="s">
        <v>57</v>
      </c>
      <c r="I42" s="0" t="s">
        <v>227</v>
      </c>
      <c r="J42" s="0" t="s">
        <v>228</v>
      </c>
    </row>
    <row r="43" customFormat="false" ht="12.8" hidden="false" customHeight="false" outlineLevel="0" collapsed="false">
      <c r="A43" s="0" t="s">
        <v>10</v>
      </c>
      <c r="B43" s="0" t="n">
        <v>431595</v>
      </c>
      <c r="C43" s="0" t="s">
        <v>104</v>
      </c>
      <c r="D43" s="0" t="s">
        <v>229</v>
      </c>
      <c r="E43" s="123" t="n">
        <v>41331</v>
      </c>
      <c r="F43" s="0" t="n">
        <v>191500</v>
      </c>
      <c r="G43" s="0" t="s">
        <v>106</v>
      </c>
      <c r="H43" s="0" t="s">
        <v>57</v>
      </c>
      <c r="I43" s="0" t="s">
        <v>230</v>
      </c>
      <c r="J43" s="0" t="s">
        <v>231</v>
      </c>
    </row>
    <row r="44" customFormat="false" ht="12.8" hidden="false" customHeight="false" outlineLevel="0" collapsed="false">
      <c r="A44" s="0" t="s">
        <v>14</v>
      </c>
      <c r="B44" s="0" t="n">
        <v>431423</v>
      </c>
      <c r="C44" s="0" t="s">
        <v>104</v>
      </c>
      <c r="D44" s="0" t="s">
        <v>232</v>
      </c>
      <c r="E44" s="123" t="n">
        <v>41325</v>
      </c>
      <c r="F44" s="0" t="n">
        <v>205000</v>
      </c>
      <c r="G44" s="0" t="s">
        <v>106</v>
      </c>
      <c r="H44" s="0" t="s">
        <v>60</v>
      </c>
      <c r="I44" s="0" t="s">
        <v>233</v>
      </c>
      <c r="J44" s="0" t="s">
        <v>234</v>
      </c>
    </row>
    <row r="45" customFormat="false" ht="12.8" hidden="false" customHeight="false" outlineLevel="0" collapsed="false">
      <c r="A45" s="0" t="s">
        <v>14</v>
      </c>
      <c r="B45" s="0" t="n">
        <v>431718</v>
      </c>
      <c r="C45" s="0" t="s">
        <v>104</v>
      </c>
      <c r="D45" s="0" t="s">
        <v>235</v>
      </c>
      <c r="E45" s="123" t="n">
        <v>41333</v>
      </c>
      <c r="F45" s="0" t="n">
        <v>235000</v>
      </c>
      <c r="G45" s="0" t="s">
        <v>106</v>
      </c>
      <c r="H45" s="0" t="s">
        <v>60</v>
      </c>
      <c r="I45" s="0" t="s">
        <v>236</v>
      </c>
      <c r="J45" s="0" t="s">
        <v>237</v>
      </c>
    </row>
    <row r="46" customFormat="false" ht="12.8" hidden="false" customHeight="false" outlineLevel="0" collapsed="false">
      <c r="A46" s="0" t="s">
        <v>14</v>
      </c>
      <c r="B46" s="0" t="n">
        <v>431726</v>
      </c>
      <c r="C46" s="0" t="s">
        <v>104</v>
      </c>
      <c r="D46" s="0" t="s">
        <v>238</v>
      </c>
      <c r="E46" s="123" t="n">
        <v>41333</v>
      </c>
      <c r="F46" s="0" t="n">
        <v>133000</v>
      </c>
      <c r="G46" s="0" t="s">
        <v>106</v>
      </c>
      <c r="H46" s="0" t="s">
        <v>60</v>
      </c>
      <c r="I46" s="0" t="s">
        <v>239</v>
      </c>
      <c r="J46" s="0" t="s">
        <v>240</v>
      </c>
    </row>
    <row r="47" customFormat="false" ht="12.8" hidden="false" customHeight="false" outlineLevel="0" collapsed="false">
      <c r="A47" s="0" t="s">
        <v>16</v>
      </c>
      <c r="B47" s="0" t="n">
        <v>431278</v>
      </c>
      <c r="C47" s="0" t="s">
        <v>104</v>
      </c>
      <c r="D47" s="0" t="s">
        <v>241</v>
      </c>
      <c r="E47" s="123" t="n">
        <v>41320</v>
      </c>
      <c r="F47" s="0" t="n">
        <v>80000</v>
      </c>
      <c r="G47" s="0" t="s">
        <v>106</v>
      </c>
      <c r="H47" s="0" t="s">
        <v>62</v>
      </c>
      <c r="I47" s="0" t="s">
        <v>242</v>
      </c>
      <c r="J47" s="0" t="s">
        <v>243</v>
      </c>
    </row>
    <row r="48" customFormat="false" ht="12.8" hidden="false" customHeight="false" outlineLevel="0" collapsed="false">
      <c r="A48" s="0" t="s">
        <v>16</v>
      </c>
      <c r="B48" s="0" t="n">
        <v>431479</v>
      </c>
      <c r="C48" s="0" t="s">
        <v>104</v>
      </c>
      <c r="D48" s="0" t="s">
        <v>244</v>
      </c>
      <c r="E48" s="123" t="n">
        <v>41327</v>
      </c>
      <c r="F48" s="0" t="n">
        <v>64000</v>
      </c>
      <c r="G48" s="0" t="s">
        <v>226</v>
      </c>
      <c r="H48" s="0" t="s">
        <v>61</v>
      </c>
      <c r="I48" s="0" t="s">
        <v>245</v>
      </c>
      <c r="J48" s="0" t="s">
        <v>246</v>
      </c>
    </row>
    <row r="49" customFormat="false" ht="12.8" hidden="false" customHeight="false" outlineLevel="0" collapsed="false">
      <c r="A49" s="0" t="s">
        <v>11</v>
      </c>
      <c r="B49" s="0" t="n">
        <v>430990</v>
      </c>
      <c r="C49" s="0" t="s">
        <v>104</v>
      </c>
      <c r="D49" s="0" t="s">
        <v>247</v>
      </c>
      <c r="E49" s="123" t="n">
        <v>41312</v>
      </c>
      <c r="F49" s="0" t="n">
        <v>105000</v>
      </c>
      <c r="G49" s="0" t="s">
        <v>106</v>
      </c>
      <c r="H49" s="0" t="s">
        <v>63</v>
      </c>
      <c r="I49" s="0" t="s">
        <v>248</v>
      </c>
      <c r="J49" s="0" t="s">
        <v>249</v>
      </c>
    </row>
    <row r="50" customFormat="false" ht="12.8" hidden="false" customHeight="false" outlineLevel="0" collapsed="false">
      <c r="A50" s="0" t="s">
        <v>11</v>
      </c>
      <c r="B50" s="0" t="n">
        <v>431121</v>
      </c>
      <c r="C50" s="0" t="s">
        <v>104</v>
      </c>
      <c r="D50" s="0" t="s">
        <v>250</v>
      </c>
      <c r="E50" s="123" t="n">
        <v>41316</v>
      </c>
      <c r="F50" s="0" t="n">
        <v>182000</v>
      </c>
      <c r="G50" s="0" t="s">
        <v>106</v>
      </c>
      <c r="H50" s="0" t="s">
        <v>64</v>
      </c>
      <c r="I50" s="0" t="s">
        <v>182</v>
      </c>
      <c r="J50" s="0" t="s">
        <v>251</v>
      </c>
    </row>
    <row r="51" customFormat="false" ht="12.8" hidden="false" customHeight="false" outlineLevel="0" collapsed="false">
      <c r="A51" s="0" t="s">
        <v>11</v>
      </c>
      <c r="B51" s="0" t="n">
        <v>431240</v>
      </c>
      <c r="C51" s="0" t="s">
        <v>104</v>
      </c>
      <c r="D51" s="0" t="s">
        <v>252</v>
      </c>
      <c r="E51" s="123" t="n">
        <v>41319</v>
      </c>
      <c r="F51" s="0" t="n">
        <v>220000</v>
      </c>
      <c r="G51" s="0" t="s">
        <v>106</v>
      </c>
      <c r="H51" s="0" t="s">
        <v>63</v>
      </c>
      <c r="I51" s="0" t="s">
        <v>253</v>
      </c>
      <c r="J51" s="0" t="s">
        <v>254</v>
      </c>
    </row>
    <row r="52" customFormat="false" ht="12.8" hidden="false" customHeight="false" outlineLevel="0" collapsed="false">
      <c r="A52" s="0" t="s">
        <v>11</v>
      </c>
      <c r="B52" s="0" t="n">
        <v>431267</v>
      </c>
      <c r="C52" s="0" t="s">
        <v>104</v>
      </c>
      <c r="D52" s="0" t="s">
        <v>255</v>
      </c>
      <c r="E52" s="123" t="n">
        <v>41319</v>
      </c>
      <c r="F52" s="0" t="n">
        <v>209500</v>
      </c>
      <c r="G52" s="0" t="s">
        <v>106</v>
      </c>
      <c r="H52" s="0" t="s">
        <v>63</v>
      </c>
      <c r="I52" s="0" t="s">
        <v>256</v>
      </c>
      <c r="J52" s="0" t="s">
        <v>257</v>
      </c>
    </row>
    <row r="53" customFormat="false" ht="12.8" hidden="false" customHeight="false" outlineLevel="0" collapsed="false">
      <c r="A53" s="0" t="s">
        <v>11</v>
      </c>
      <c r="B53" s="0" t="n">
        <v>431397</v>
      </c>
      <c r="C53" s="0" t="s">
        <v>104</v>
      </c>
      <c r="D53" s="0" t="s">
        <v>258</v>
      </c>
      <c r="E53" s="123" t="n">
        <v>41324</v>
      </c>
      <c r="F53" s="0" t="n">
        <v>467000</v>
      </c>
      <c r="G53" s="0" t="s">
        <v>106</v>
      </c>
      <c r="H53" s="0" t="s">
        <v>63</v>
      </c>
      <c r="I53" s="0" t="s">
        <v>259</v>
      </c>
      <c r="J53" s="0" t="s">
        <v>260</v>
      </c>
    </row>
    <row r="54" customFormat="false" ht="12.8" hidden="false" customHeight="false" outlineLevel="0" collapsed="false">
      <c r="A54" s="0" t="s">
        <v>11</v>
      </c>
      <c r="B54" s="0" t="n">
        <v>431401</v>
      </c>
      <c r="C54" s="0" t="s">
        <v>104</v>
      </c>
      <c r="D54" s="0" t="s">
        <v>261</v>
      </c>
      <c r="E54" s="123" t="n">
        <v>41324</v>
      </c>
      <c r="F54" s="0" t="n">
        <v>230000</v>
      </c>
      <c r="G54" s="0" t="s">
        <v>106</v>
      </c>
      <c r="H54" s="0" t="s">
        <v>63</v>
      </c>
      <c r="I54" s="0" t="s">
        <v>262</v>
      </c>
      <c r="J54" s="0" t="s">
        <v>263</v>
      </c>
    </row>
    <row r="55" customFormat="false" ht="12.8" hidden="false" customHeight="false" outlineLevel="0" collapsed="false">
      <c r="A55" s="0" t="s">
        <v>11</v>
      </c>
      <c r="B55" s="0" t="n">
        <v>431420</v>
      </c>
      <c r="C55" s="0" t="s">
        <v>104</v>
      </c>
      <c r="D55" s="0" t="s">
        <v>264</v>
      </c>
      <c r="E55" s="123" t="n">
        <v>41325</v>
      </c>
      <c r="F55" s="0" t="n">
        <v>1000000</v>
      </c>
      <c r="G55" s="0" t="s">
        <v>106</v>
      </c>
      <c r="H55" s="0" t="s">
        <v>63</v>
      </c>
      <c r="I55" s="0" t="s">
        <v>265</v>
      </c>
      <c r="J55" s="0" t="s">
        <v>266</v>
      </c>
    </row>
    <row r="56" customFormat="false" ht="12.8" hidden="false" customHeight="false" outlineLevel="0" collapsed="false">
      <c r="A56" s="0" t="s">
        <v>11</v>
      </c>
      <c r="B56" s="0" t="n">
        <v>431464</v>
      </c>
      <c r="C56" s="0" t="s">
        <v>104</v>
      </c>
      <c r="D56" s="0" t="s">
        <v>267</v>
      </c>
      <c r="E56" s="123" t="n">
        <v>41326</v>
      </c>
      <c r="F56" s="0" t="n">
        <v>190000</v>
      </c>
      <c r="G56" s="0" t="s">
        <v>106</v>
      </c>
      <c r="H56" s="0" t="s">
        <v>64</v>
      </c>
      <c r="I56" s="0" t="s">
        <v>268</v>
      </c>
      <c r="J56" s="0" t="s">
        <v>269</v>
      </c>
    </row>
    <row r="57" customFormat="false" ht="12.8" hidden="false" customHeight="false" outlineLevel="0" collapsed="false">
      <c r="A57" s="0" t="s">
        <v>11</v>
      </c>
      <c r="B57" s="0" t="n">
        <v>431526</v>
      </c>
      <c r="C57" s="0" t="s">
        <v>104</v>
      </c>
      <c r="D57" s="0" t="s">
        <v>270</v>
      </c>
      <c r="E57" s="123" t="n">
        <v>41330</v>
      </c>
      <c r="F57" s="0" t="n">
        <v>115000</v>
      </c>
      <c r="G57" s="0" t="s">
        <v>106</v>
      </c>
      <c r="H57" s="0" t="s">
        <v>63</v>
      </c>
      <c r="I57" s="0" t="s">
        <v>271</v>
      </c>
      <c r="J57" s="0" t="s">
        <v>272</v>
      </c>
    </row>
    <row r="58" customFormat="false" ht="12.8" hidden="false" customHeight="false" outlineLevel="0" collapsed="false">
      <c r="A58" s="0" t="s">
        <v>11</v>
      </c>
      <c r="B58" s="0" t="n">
        <v>431640</v>
      </c>
      <c r="C58" s="0" t="s">
        <v>104</v>
      </c>
      <c r="D58" s="0" t="s">
        <v>273</v>
      </c>
      <c r="E58" s="123" t="n">
        <v>41332</v>
      </c>
      <c r="F58" s="0" t="n">
        <v>137000</v>
      </c>
      <c r="G58" s="0" t="s">
        <v>106</v>
      </c>
      <c r="H58" s="0" t="s">
        <v>63</v>
      </c>
      <c r="I58" s="0" t="s">
        <v>274</v>
      </c>
      <c r="J58" s="0" t="s">
        <v>275</v>
      </c>
    </row>
    <row r="59" customFormat="false" ht="12.8" hidden="false" customHeight="false" outlineLevel="0" collapsed="false">
      <c r="A59" s="0" t="s">
        <v>11</v>
      </c>
      <c r="B59" s="0" t="n">
        <v>431742</v>
      </c>
      <c r="C59" s="0" t="s">
        <v>104</v>
      </c>
      <c r="D59" s="0" t="s">
        <v>276</v>
      </c>
      <c r="E59" s="123" t="n">
        <v>41333</v>
      </c>
      <c r="F59" s="0" t="n">
        <v>220000</v>
      </c>
      <c r="G59" s="0" t="s">
        <v>106</v>
      </c>
      <c r="H59" s="0" t="s">
        <v>65</v>
      </c>
      <c r="I59" s="0" t="s">
        <v>277</v>
      </c>
      <c r="J59" s="0" t="s">
        <v>278</v>
      </c>
    </row>
    <row r="60" customFormat="false" ht="12.8" hidden="false" customHeight="false" outlineLevel="0" collapsed="false">
      <c r="A60" s="0" t="s">
        <v>11</v>
      </c>
      <c r="B60" s="0" t="n">
        <v>431387</v>
      </c>
      <c r="C60" s="0" t="s">
        <v>104</v>
      </c>
      <c r="D60" s="0" t="s">
        <v>279</v>
      </c>
      <c r="E60" s="123" t="n">
        <v>41324</v>
      </c>
      <c r="F60" s="0" t="n">
        <v>297500</v>
      </c>
      <c r="G60" s="0" t="s">
        <v>106</v>
      </c>
      <c r="H60" s="0" t="s">
        <v>63</v>
      </c>
      <c r="I60" s="0" t="s">
        <v>280</v>
      </c>
      <c r="J60" s="0" t="s">
        <v>2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G1" s="0" t="s">
        <v>68</v>
      </c>
      <c r="H1" s="0" t="s">
        <v>42</v>
      </c>
      <c r="I1" s="0" t="s">
        <v>102</v>
      </c>
      <c r="J1" s="0" t="s">
        <v>103</v>
      </c>
    </row>
    <row r="2" customFormat="false" ht="12.8" hidden="false" customHeight="false" outlineLevel="0" collapsed="false">
      <c r="A2" s="0" t="s">
        <v>12</v>
      </c>
      <c r="B2" s="0" t="n">
        <v>431666</v>
      </c>
      <c r="C2" s="0" t="s">
        <v>282</v>
      </c>
      <c r="D2" s="0" t="s">
        <v>283</v>
      </c>
      <c r="E2" s="123" t="n">
        <v>41332</v>
      </c>
      <c r="F2" s="0" t="n">
        <v>92600</v>
      </c>
      <c r="G2" s="0" t="s">
        <v>284</v>
      </c>
      <c r="H2" s="0" t="s">
        <v>94</v>
      </c>
      <c r="I2" s="0" t="s">
        <v>285</v>
      </c>
      <c r="J2" s="0" t="s">
        <v>93</v>
      </c>
    </row>
    <row r="3" customFormat="false" ht="12.8" hidden="false" customHeight="false" outlineLevel="0" collapsed="false">
      <c r="A3" s="0" t="s">
        <v>12</v>
      </c>
      <c r="B3" s="0" t="n">
        <v>431695</v>
      </c>
      <c r="C3" s="0" t="s">
        <v>282</v>
      </c>
      <c r="D3" s="0" t="s">
        <v>286</v>
      </c>
      <c r="E3" s="123" t="n">
        <v>41332</v>
      </c>
      <c r="F3" s="0" t="n">
        <v>116659</v>
      </c>
      <c r="G3" s="0" t="s">
        <v>284</v>
      </c>
      <c r="H3" s="0" t="s">
        <v>49</v>
      </c>
      <c r="I3" s="0" t="s">
        <v>287</v>
      </c>
      <c r="J3" s="0" t="s">
        <v>90</v>
      </c>
    </row>
    <row r="4" customFormat="false" ht="12.8" hidden="false" customHeight="false" outlineLevel="0" collapsed="false">
      <c r="A4" s="0" t="s">
        <v>12</v>
      </c>
      <c r="B4" s="0" t="n">
        <v>431108</v>
      </c>
      <c r="C4" s="0" t="s">
        <v>282</v>
      </c>
      <c r="D4" s="0" t="s">
        <v>288</v>
      </c>
      <c r="E4" s="123" t="n">
        <v>41316</v>
      </c>
      <c r="F4" s="0" t="n">
        <v>349000</v>
      </c>
      <c r="G4" s="0" t="s">
        <v>284</v>
      </c>
      <c r="H4" s="0" t="s">
        <v>92</v>
      </c>
      <c r="I4" s="0" t="s">
        <v>289</v>
      </c>
      <c r="J4" s="0" t="s">
        <v>91</v>
      </c>
    </row>
    <row r="5" customFormat="false" ht="12.8" hidden="false" customHeight="false" outlineLevel="0" collapsed="false">
      <c r="A5" s="0" t="s">
        <v>13</v>
      </c>
      <c r="B5" s="0" t="n">
        <v>431707</v>
      </c>
      <c r="C5" s="0" t="s">
        <v>282</v>
      </c>
      <c r="D5" s="0" t="s">
        <v>290</v>
      </c>
      <c r="E5" s="123" t="n">
        <v>41333</v>
      </c>
      <c r="F5" s="0" t="n">
        <v>161500</v>
      </c>
      <c r="G5" s="0" t="s">
        <v>284</v>
      </c>
      <c r="H5" s="0" t="s">
        <v>84</v>
      </c>
      <c r="I5" s="0" t="s">
        <v>291</v>
      </c>
      <c r="J5" s="0" t="s">
        <v>85</v>
      </c>
    </row>
    <row r="6" customFormat="false" ht="12.8" hidden="false" customHeight="false" outlineLevel="0" collapsed="false">
      <c r="A6" s="0" t="s">
        <v>13</v>
      </c>
      <c r="B6" s="0" t="n">
        <v>431059</v>
      </c>
      <c r="C6" s="0" t="s">
        <v>282</v>
      </c>
      <c r="D6" s="0" t="s">
        <v>292</v>
      </c>
      <c r="E6" s="123" t="n">
        <v>41313</v>
      </c>
      <c r="F6" s="0" t="n">
        <v>148800</v>
      </c>
      <c r="G6" s="0" t="s">
        <v>284</v>
      </c>
      <c r="H6" s="0" t="s">
        <v>84</v>
      </c>
      <c r="I6" s="0" t="s">
        <v>293</v>
      </c>
      <c r="J6" s="0" t="s">
        <v>83</v>
      </c>
    </row>
    <row r="7" customFormat="false" ht="12.8" hidden="false" customHeight="false" outlineLevel="0" collapsed="false">
      <c r="A7" s="0" t="s">
        <v>13</v>
      </c>
      <c r="B7" s="0" t="n">
        <v>431686</v>
      </c>
      <c r="C7" s="0" t="s">
        <v>282</v>
      </c>
      <c r="D7" s="0" t="s">
        <v>294</v>
      </c>
      <c r="E7" s="123" t="n">
        <v>41332</v>
      </c>
      <c r="F7" s="0" t="n">
        <v>230702</v>
      </c>
      <c r="G7" s="0" t="s">
        <v>295</v>
      </c>
      <c r="H7" s="0" t="s">
        <v>84</v>
      </c>
      <c r="I7" s="0" t="s">
        <v>296</v>
      </c>
      <c r="J7" s="0" t="s">
        <v>93</v>
      </c>
    </row>
    <row r="8" customFormat="false" ht="12.8" hidden="false" customHeight="false" outlineLevel="0" collapsed="false">
      <c r="A8" s="0" t="s">
        <v>13</v>
      </c>
      <c r="B8" s="0" t="n">
        <v>431678</v>
      </c>
      <c r="C8" s="0" t="s">
        <v>282</v>
      </c>
      <c r="D8" s="0" t="s">
        <v>297</v>
      </c>
      <c r="E8" s="123" t="n">
        <v>41332</v>
      </c>
      <c r="F8" s="0" t="n">
        <v>306000</v>
      </c>
      <c r="G8" s="0" t="s">
        <v>284</v>
      </c>
      <c r="H8" s="0" t="s">
        <v>84</v>
      </c>
      <c r="I8" s="0" t="s">
        <v>298</v>
      </c>
      <c r="J8" s="0" t="s">
        <v>88</v>
      </c>
    </row>
    <row r="9" customFormat="false" ht="12.8" hidden="false" customHeight="false" outlineLevel="0" collapsed="false">
      <c r="A9" s="0" t="s">
        <v>13</v>
      </c>
      <c r="B9" s="0" t="n">
        <v>431462</v>
      </c>
      <c r="C9" s="0" t="s">
        <v>282</v>
      </c>
      <c r="D9" s="0" t="s">
        <v>299</v>
      </c>
      <c r="E9" s="123" t="n">
        <v>41326</v>
      </c>
      <c r="F9" s="0" t="n">
        <v>80000</v>
      </c>
      <c r="G9" s="0" t="s">
        <v>300</v>
      </c>
      <c r="H9" s="0" t="s">
        <v>47</v>
      </c>
      <c r="I9" s="0" t="s">
        <v>301</v>
      </c>
      <c r="J9" s="0" t="s">
        <v>78</v>
      </c>
    </row>
    <row r="10" customFormat="false" ht="12.8" hidden="false" customHeight="false" outlineLevel="0" collapsed="false">
      <c r="A10" s="0" t="s">
        <v>13</v>
      </c>
      <c r="B10" s="0" t="n">
        <v>431636</v>
      </c>
      <c r="C10" s="0" t="s">
        <v>282</v>
      </c>
      <c r="D10" s="0" t="s">
        <v>302</v>
      </c>
      <c r="E10" s="123" t="n">
        <v>41332</v>
      </c>
      <c r="F10" s="0" t="n">
        <v>155900</v>
      </c>
      <c r="G10" s="0" t="s">
        <v>284</v>
      </c>
      <c r="H10" s="0" t="s">
        <v>54</v>
      </c>
      <c r="I10" s="0" t="s">
        <v>303</v>
      </c>
      <c r="J10" s="0" t="s">
        <v>85</v>
      </c>
    </row>
    <row r="11" customFormat="false" ht="12.8" hidden="false" customHeight="false" outlineLevel="0" collapsed="false">
      <c r="A11" s="0" t="s">
        <v>13</v>
      </c>
      <c r="B11" s="0" t="n">
        <v>431399</v>
      </c>
      <c r="C11" s="0" t="s">
        <v>282</v>
      </c>
      <c r="D11" s="0" t="s">
        <v>304</v>
      </c>
      <c r="E11" s="123" t="n">
        <v>41324</v>
      </c>
      <c r="F11" s="0" t="n">
        <v>115850</v>
      </c>
      <c r="G11" s="0" t="s">
        <v>284</v>
      </c>
      <c r="H11" s="0" t="s">
        <v>84</v>
      </c>
      <c r="I11" s="0" t="s">
        <v>305</v>
      </c>
      <c r="J11" s="0" t="s">
        <v>93</v>
      </c>
    </row>
    <row r="12" customFormat="false" ht="12.8" hidden="false" customHeight="false" outlineLevel="0" collapsed="false">
      <c r="A12" s="0" t="s">
        <v>10</v>
      </c>
      <c r="B12" s="0" t="n">
        <v>431109</v>
      </c>
      <c r="C12" s="0" t="s">
        <v>282</v>
      </c>
      <c r="D12" s="0" t="s">
        <v>306</v>
      </c>
      <c r="E12" s="123" t="n">
        <v>41316</v>
      </c>
      <c r="F12" s="0" t="n">
        <v>106300</v>
      </c>
      <c r="G12" s="0" t="s">
        <v>284</v>
      </c>
      <c r="H12" s="0" t="s">
        <v>52</v>
      </c>
      <c r="I12" s="0" t="s">
        <v>307</v>
      </c>
      <c r="J12" s="0" t="s">
        <v>80</v>
      </c>
    </row>
    <row r="13" customFormat="false" ht="12.8" hidden="false" customHeight="false" outlineLevel="0" collapsed="false">
      <c r="A13" s="0" t="s">
        <v>10</v>
      </c>
      <c r="B13" s="0" t="n">
        <v>431689</v>
      </c>
      <c r="C13" s="0" t="s">
        <v>282</v>
      </c>
      <c r="D13" s="0" t="s">
        <v>308</v>
      </c>
      <c r="E13" s="123" t="n">
        <v>41332</v>
      </c>
      <c r="F13" s="0" t="n">
        <v>67700</v>
      </c>
      <c r="G13" s="0" t="s">
        <v>284</v>
      </c>
      <c r="H13" s="0" t="s">
        <v>52</v>
      </c>
      <c r="I13" s="0" t="s">
        <v>309</v>
      </c>
      <c r="J13" s="0" t="s">
        <v>80</v>
      </c>
    </row>
    <row r="14" customFormat="false" ht="12.8" hidden="false" customHeight="false" outlineLevel="0" collapsed="false">
      <c r="A14" s="0" t="s">
        <v>10</v>
      </c>
      <c r="B14" s="0" t="n">
        <v>431125</v>
      </c>
      <c r="C14" s="0" t="s">
        <v>282</v>
      </c>
      <c r="D14" s="0" t="s">
        <v>310</v>
      </c>
      <c r="E14" s="123" t="n">
        <v>41316</v>
      </c>
      <c r="F14" s="0" t="n">
        <v>138800</v>
      </c>
      <c r="G14" s="0" t="s">
        <v>284</v>
      </c>
      <c r="H14" s="0" t="s">
        <v>45</v>
      </c>
      <c r="I14" s="0" t="s">
        <v>311</v>
      </c>
      <c r="J14" s="0" t="s">
        <v>96</v>
      </c>
    </row>
    <row r="15" customFormat="false" ht="12.8" hidden="false" customHeight="false" outlineLevel="0" collapsed="false">
      <c r="A15" s="0" t="s">
        <v>10</v>
      </c>
      <c r="B15" s="0" t="n">
        <v>431150</v>
      </c>
      <c r="C15" s="0" t="s">
        <v>282</v>
      </c>
      <c r="D15" s="0" t="s">
        <v>312</v>
      </c>
      <c r="E15" s="123" t="n">
        <v>41317</v>
      </c>
      <c r="F15" s="0" t="n">
        <v>83400</v>
      </c>
      <c r="G15" s="0" t="s">
        <v>284</v>
      </c>
      <c r="H15" s="0" t="s">
        <v>52</v>
      </c>
      <c r="I15" s="0" t="s">
        <v>313</v>
      </c>
      <c r="J15" s="0" t="s">
        <v>78</v>
      </c>
    </row>
    <row r="16" customFormat="false" ht="12.8" hidden="false" customHeight="false" outlineLevel="0" collapsed="false">
      <c r="A16" s="0" t="s">
        <v>10</v>
      </c>
      <c r="B16" s="0" t="n">
        <v>431471</v>
      </c>
      <c r="C16" s="0" t="s">
        <v>282</v>
      </c>
      <c r="D16" s="0" t="s">
        <v>314</v>
      </c>
      <c r="E16" s="123" t="n">
        <v>41326</v>
      </c>
      <c r="F16" s="0" t="n">
        <v>232800</v>
      </c>
      <c r="G16" s="0" t="s">
        <v>284</v>
      </c>
      <c r="H16" s="0" t="s">
        <v>57</v>
      </c>
      <c r="I16" s="0" t="s">
        <v>315</v>
      </c>
      <c r="J16" s="0" t="s">
        <v>80</v>
      </c>
    </row>
    <row r="17" customFormat="false" ht="12.8" hidden="false" customHeight="false" outlineLevel="0" collapsed="false">
      <c r="A17" s="0" t="s">
        <v>10</v>
      </c>
      <c r="B17" s="0" t="n">
        <v>431435</v>
      </c>
      <c r="C17" s="0" t="s">
        <v>282</v>
      </c>
      <c r="D17" s="0" t="s">
        <v>316</v>
      </c>
      <c r="E17" s="123" t="n">
        <v>41325</v>
      </c>
      <c r="F17" s="0" t="n">
        <v>175000</v>
      </c>
      <c r="G17" s="0" t="s">
        <v>284</v>
      </c>
      <c r="H17" s="0" t="s">
        <v>57</v>
      </c>
      <c r="I17" s="0" t="s">
        <v>317</v>
      </c>
      <c r="J17" s="0" t="s">
        <v>86</v>
      </c>
    </row>
    <row r="18" customFormat="false" ht="12.8" hidden="false" customHeight="false" outlineLevel="0" collapsed="false">
      <c r="A18" s="0" t="s">
        <v>10</v>
      </c>
      <c r="B18" s="0" t="n">
        <v>430898</v>
      </c>
      <c r="C18" s="0" t="s">
        <v>282</v>
      </c>
      <c r="D18" s="0" t="s">
        <v>318</v>
      </c>
      <c r="E18" s="123" t="n">
        <v>41309</v>
      </c>
      <c r="F18" s="0" t="n">
        <v>97600</v>
      </c>
      <c r="G18" s="0" t="s">
        <v>284</v>
      </c>
      <c r="H18" s="0" t="s">
        <v>52</v>
      </c>
      <c r="I18" s="0" t="s">
        <v>319</v>
      </c>
      <c r="J18" s="0" t="s">
        <v>80</v>
      </c>
    </row>
    <row r="19" customFormat="false" ht="12.8" hidden="false" customHeight="false" outlineLevel="0" collapsed="false">
      <c r="A19" s="0" t="s">
        <v>10</v>
      </c>
      <c r="B19" s="0" t="n">
        <v>431528</v>
      </c>
      <c r="C19" s="0" t="s">
        <v>282</v>
      </c>
      <c r="D19" s="0" t="s">
        <v>320</v>
      </c>
      <c r="E19" s="123" t="n">
        <v>41330</v>
      </c>
      <c r="F19" s="0" t="n">
        <v>180118</v>
      </c>
      <c r="G19" s="0" t="s">
        <v>295</v>
      </c>
      <c r="H19" s="0" t="s">
        <v>95</v>
      </c>
      <c r="I19" s="0" t="s">
        <v>321</v>
      </c>
      <c r="J19" s="0" t="s">
        <v>93</v>
      </c>
    </row>
    <row r="20" customFormat="false" ht="12.8" hidden="false" customHeight="false" outlineLevel="0" collapsed="false">
      <c r="A20" s="0" t="s">
        <v>10</v>
      </c>
      <c r="B20" s="0" t="n">
        <v>431431</v>
      </c>
      <c r="C20" s="0" t="s">
        <v>282</v>
      </c>
      <c r="D20" s="0" t="s">
        <v>322</v>
      </c>
      <c r="E20" s="123" t="n">
        <v>41325</v>
      </c>
      <c r="F20" s="0" t="n">
        <v>389600</v>
      </c>
      <c r="G20" s="0" t="s">
        <v>284</v>
      </c>
      <c r="H20" s="0" t="s">
        <v>52</v>
      </c>
      <c r="I20" s="0" t="s">
        <v>323</v>
      </c>
      <c r="J20" s="0" t="s">
        <v>80</v>
      </c>
    </row>
    <row r="21" customFormat="false" ht="12.8" hidden="false" customHeight="false" outlineLevel="0" collapsed="false">
      <c r="A21" s="0" t="s">
        <v>10</v>
      </c>
      <c r="B21" s="0" t="n">
        <v>431690</v>
      </c>
      <c r="C21" s="0" t="s">
        <v>282</v>
      </c>
      <c r="D21" s="0" t="s">
        <v>324</v>
      </c>
      <c r="E21" s="123" t="n">
        <v>41332</v>
      </c>
      <c r="F21" s="0" t="n">
        <v>108900</v>
      </c>
      <c r="G21" s="0" t="s">
        <v>284</v>
      </c>
      <c r="H21" s="0" t="s">
        <v>52</v>
      </c>
      <c r="I21" s="0" t="s">
        <v>325</v>
      </c>
      <c r="J21" s="0" t="s">
        <v>80</v>
      </c>
    </row>
    <row r="22" customFormat="false" ht="12.8" hidden="false" customHeight="false" outlineLevel="0" collapsed="false">
      <c r="A22" s="0" t="s">
        <v>10</v>
      </c>
      <c r="B22" s="0" t="n">
        <v>431547</v>
      </c>
      <c r="C22" s="0" t="s">
        <v>282</v>
      </c>
      <c r="D22" s="0" t="s">
        <v>326</v>
      </c>
      <c r="E22" s="123" t="n">
        <v>41330</v>
      </c>
      <c r="F22" s="0" t="n">
        <v>231840</v>
      </c>
      <c r="G22" s="0" t="s">
        <v>284</v>
      </c>
      <c r="H22" s="0" t="s">
        <v>52</v>
      </c>
      <c r="I22" s="0" t="s">
        <v>327</v>
      </c>
      <c r="J22" s="0" t="s">
        <v>80</v>
      </c>
    </row>
    <row r="23" customFormat="false" ht="12.8" hidden="false" customHeight="false" outlineLevel="0" collapsed="false">
      <c r="A23" s="0" t="s">
        <v>10</v>
      </c>
      <c r="B23" s="0" t="n">
        <v>431671</v>
      </c>
      <c r="C23" s="0" t="s">
        <v>282</v>
      </c>
      <c r="D23" s="0" t="s">
        <v>328</v>
      </c>
      <c r="E23" s="123" t="n">
        <v>41332</v>
      </c>
      <c r="F23" s="0" t="n">
        <v>112500</v>
      </c>
      <c r="G23" s="0" t="s">
        <v>284</v>
      </c>
      <c r="H23" s="0" t="s">
        <v>58</v>
      </c>
      <c r="I23" s="0" t="s">
        <v>329</v>
      </c>
      <c r="J23" s="0" t="s">
        <v>76</v>
      </c>
    </row>
    <row r="24" customFormat="false" ht="12.8" hidden="false" customHeight="false" outlineLevel="0" collapsed="false">
      <c r="A24" s="0" t="s">
        <v>10</v>
      </c>
      <c r="B24" s="0" t="n">
        <v>431066</v>
      </c>
      <c r="C24" s="0" t="s">
        <v>282</v>
      </c>
      <c r="D24" s="0" t="s">
        <v>330</v>
      </c>
      <c r="E24" s="123" t="n">
        <v>41313</v>
      </c>
      <c r="F24" s="0" t="n">
        <v>159000</v>
      </c>
      <c r="G24" s="0" t="s">
        <v>284</v>
      </c>
      <c r="H24" s="0" t="s">
        <v>59</v>
      </c>
      <c r="I24" s="0" t="s">
        <v>331</v>
      </c>
      <c r="J24" s="0" t="s">
        <v>89</v>
      </c>
    </row>
    <row r="25" customFormat="false" ht="12.8" hidden="false" customHeight="false" outlineLevel="0" collapsed="false">
      <c r="A25" s="0" t="s">
        <v>14</v>
      </c>
      <c r="B25" s="0" t="n">
        <v>431093</v>
      </c>
      <c r="C25" s="0" t="s">
        <v>282</v>
      </c>
      <c r="D25" s="0" t="s">
        <v>332</v>
      </c>
      <c r="E25" s="123" t="n">
        <v>41316</v>
      </c>
      <c r="F25" s="0" t="n">
        <v>172309</v>
      </c>
      <c r="G25" s="0" t="s">
        <v>295</v>
      </c>
      <c r="H25" s="0" t="s">
        <v>60</v>
      </c>
      <c r="I25" s="0" t="s">
        <v>333</v>
      </c>
      <c r="J25" s="0" t="s">
        <v>87</v>
      </c>
    </row>
    <row r="26" customFormat="false" ht="12.8" hidden="false" customHeight="false" outlineLevel="0" collapsed="false">
      <c r="A26" s="0" t="s">
        <v>14</v>
      </c>
      <c r="B26" s="0" t="n">
        <v>431116</v>
      </c>
      <c r="C26" s="0" t="s">
        <v>282</v>
      </c>
      <c r="D26" s="0" t="s">
        <v>334</v>
      </c>
      <c r="E26" s="123" t="n">
        <v>41316</v>
      </c>
      <c r="F26" s="0" t="n">
        <v>302300</v>
      </c>
      <c r="G26" s="0" t="s">
        <v>284</v>
      </c>
      <c r="H26" s="0" t="s">
        <v>60</v>
      </c>
      <c r="I26" s="0" t="s">
        <v>335</v>
      </c>
      <c r="J26" s="0" t="s">
        <v>80</v>
      </c>
    </row>
    <row r="27" customFormat="false" ht="12.8" hidden="false" customHeight="false" outlineLevel="0" collapsed="false">
      <c r="A27" s="0" t="s">
        <v>14</v>
      </c>
      <c r="B27" s="0" t="n">
        <v>430947</v>
      </c>
      <c r="C27" s="0" t="s">
        <v>282</v>
      </c>
      <c r="D27" s="0" t="s">
        <v>336</v>
      </c>
      <c r="E27" s="123" t="n">
        <v>41310</v>
      </c>
      <c r="F27" s="0" t="n">
        <v>217950</v>
      </c>
      <c r="G27" s="0" t="s">
        <v>284</v>
      </c>
      <c r="H27" s="0" t="s">
        <v>60</v>
      </c>
      <c r="I27" s="0" t="s">
        <v>337</v>
      </c>
      <c r="J27" s="0" t="s">
        <v>80</v>
      </c>
    </row>
    <row r="28" customFormat="false" ht="12.8" hidden="false" customHeight="false" outlineLevel="0" collapsed="false">
      <c r="A28" s="0" t="s">
        <v>14</v>
      </c>
      <c r="B28" s="0" t="n">
        <v>431696</v>
      </c>
      <c r="C28" s="0" t="s">
        <v>282</v>
      </c>
      <c r="D28" s="0" t="s">
        <v>338</v>
      </c>
      <c r="E28" s="123" t="n">
        <v>41332</v>
      </c>
      <c r="F28" s="0" t="n">
        <v>180000</v>
      </c>
      <c r="G28" s="0" t="s">
        <v>284</v>
      </c>
      <c r="H28" s="0" t="s">
        <v>60</v>
      </c>
      <c r="I28" s="0" t="s">
        <v>339</v>
      </c>
      <c r="J28" s="0" t="s">
        <v>80</v>
      </c>
    </row>
    <row r="29" customFormat="false" ht="12.8" hidden="false" customHeight="false" outlineLevel="0" collapsed="false">
      <c r="A29" s="0" t="s">
        <v>14</v>
      </c>
      <c r="B29" s="0" t="n">
        <v>431110</v>
      </c>
      <c r="C29" s="0" t="s">
        <v>282</v>
      </c>
      <c r="D29" s="0" t="s">
        <v>340</v>
      </c>
      <c r="E29" s="123" t="n">
        <v>41316</v>
      </c>
      <c r="F29" s="0" t="n">
        <v>48200</v>
      </c>
      <c r="G29" s="0" t="s">
        <v>284</v>
      </c>
      <c r="H29" s="0" t="s">
        <v>60</v>
      </c>
      <c r="I29" s="0" t="s">
        <v>341</v>
      </c>
      <c r="J29" s="0" t="s">
        <v>80</v>
      </c>
    </row>
    <row r="30" customFormat="false" ht="12.8" hidden="false" customHeight="false" outlineLevel="0" collapsed="false">
      <c r="A30" s="0" t="s">
        <v>14</v>
      </c>
      <c r="B30" s="0" t="n">
        <v>431404</v>
      </c>
      <c r="C30" s="0" t="s">
        <v>282</v>
      </c>
      <c r="D30" s="0" t="s">
        <v>342</v>
      </c>
      <c r="E30" s="123" t="n">
        <v>41324</v>
      </c>
      <c r="F30" s="0" t="n">
        <v>90000</v>
      </c>
      <c r="G30" s="0" t="s">
        <v>284</v>
      </c>
      <c r="H30" s="0" t="s">
        <v>47</v>
      </c>
      <c r="I30" s="0" t="s">
        <v>343</v>
      </c>
      <c r="J30" s="0" t="s">
        <v>80</v>
      </c>
    </row>
    <row r="31" customFormat="false" ht="12.8" hidden="false" customHeight="false" outlineLevel="0" collapsed="false">
      <c r="A31" s="0" t="s">
        <v>14</v>
      </c>
      <c r="B31" s="0" t="n">
        <v>431493</v>
      </c>
      <c r="C31" s="0" t="s">
        <v>282</v>
      </c>
      <c r="D31" s="0" t="s">
        <v>344</v>
      </c>
      <c r="E31" s="123" t="n">
        <v>41327</v>
      </c>
      <c r="F31" s="0" t="n">
        <v>292000</v>
      </c>
      <c r="G31" s="0" t="s">
        <v>284</v>
      </c>
      <c r="H31" s="0" t="s">
        <v>60</v>
      </c>
      <c r="I31" s="0" t="s">
        <v>345</v>
      </c>
      <c r="J31" s="0" t="s">
        <v>80</v>
      </c>
    </row>
    <row r="32" customFormat="false" ht="12.8" hidden="false" customHeight="false" outlineLevel="0" collapsed="false">
      <c r="A32" s="0" t="s">
        <v>14</v>
      </c>
      <c r="B32" s="0" t="n">
        <v>431468</v>
      </c>
      <c r="C32" s="0" t="s">
        <v>282</v>
      </c>
      <c r="D32" s="0" t="s">
        <v>346</v>
      </c>
      <c r="E32" s="123" t="n">
        <v>41326</v>
      </c>
      <c r="F32" s="0" t="n">
        <v>170300</v>
      </c>
      <c r="G32" s="0" t="s">
        <v>284</v>
      </c>
      <c r="H32" s="0" t="s">
        <v>60</v>
      </c>
      <c r="I32" s="0" t="s">
        <v>347</v>
      </c>
      <c r="J32" s="0" t="s">
        <v>80</v>
      </c>
    </row>
    <row r="33" customFormat="false" ht="12.8" hidden="false" customHeight="false" outlineLevel="0" collapsed="false">
      <c r="A33" s="0" t="s">
        <v>14</v>
      </c>
      <c r="B33" s="0" t="n">
        <v>431433</v>
      </c>
      <c r="C33" s="0" t="s">
        <v>282</v>
      </c>
      <c r="D33" s="0" t="s">
        <v>348</v>
      </c>
      <c r="E33" s="123" t="n">
        <v>41325</v>
      </c>
      <c r="F33" s="0" t="n">
        <v>147100</v>
      </c>
      <c r="G33" s="0" t="s">
        <v>284</v>
      </c>
      <c r="H33" s="0" t="s">
        <v>60</v>
      </c>
      <c r="I33" s="0" t="s">
        <v>349</v>
      </c>
      <c r="J33" s="0" t="s">
        <v>80</v>
      </c>
    </row>
    <row r="34" customFormat="false" ht="12.8" hidden="false" customHeight="false" outlineLevel="0" collapsed="false">
      <c r="A34" s="0" t="s">
        <v>14</v>
      </c>
      <c r="B34" s="0" t="n">
        <v>431429</v>
      </c>
      <c r="C34" s="0" t="s">
        <v>282</v>
      </c>
      <c r="D34" s="0" t="s">
        <v>350</v>
      </c>
      <c r="E34" s="123" t="n">
        <v>41325</v>
      </c>
      <c r="F34" s="0" t="n">
        <v>120400</v>
      </c>
      <c r="G34" s="0" t="s">
        <v>284</v>
      </c>
      <c r="H34" s="0" t="s">
        <v>47</v>
      </c>
      <c r="I34" s="0" t="s">
        <v>351</v>
      </c>
      <c r="J34" s="0" t="s">
        <v>80</v>
      </c>
    </row>
    <row r="35" customFormat="false" ht="12.8" hidden="false" customHeight="false" outlineLevel="0" collapsed="false">
      <c r="A35" s="0" t="s">
        <v>14</v>
      </c>
      <c r="B35" s="0" t="n">
        <v>431222</v>
      </c>
      <c r="C35" s="0" t="s">
        <v>282</v>
      </c>
      <c r="D35" s="0" t="s">
        <v>352</v>
      </c>
      <c r="E35" s="123" t="n">
        <v>41318</v>
      </c>
      <c r="F35" s="0" t="n">
        <v>116000</v>
      </c>
      <c r="G35" s="0" t="s">
        <v>284</v>
      </c>
      <c r="H35" s="0" t="s">
        <v>60</v>
      </c>
      <c r="I35" s="0" t="s">
        <v>353</v>
      </c>
      <c r="J35" s="0" t="s">
        <v>80</v>
      </c>
    </row>
    <row r="36" customFormat="false" ht="12.8" hidden="false" customHeight="false" outlineLevel="0" collapsed="false">
      <c r="A36" s="0" t="s">
        <v>14</v>
      </c>
      <c r="B36" s="0" t="n">
        <v>431421</v>
      </c>
      <c r="C36" s="0" t="s">
        <v>282</v>
      </c>
      <c r="D36" s="0" t="s">
        <v>354</v>
      </c>
      <c r="E36" s="123" t="n">
        <v>41325</v>
      </c>
      <c r="F36" s="0" t="n">
        <v>80000</v>
      </c>
      <c r="G36" s="0" t="s">
        <v>300</v>
      </c>
      <c r="H36" s="0" t="s">
        <v>47</v>
      </c>
      <c r="I36" s="0" t="s">
        <v>355</v>
      </c>
      <c r="J36" s="0" t="s">
        <v>74</v>
      </c>
    </row>
    <row r="37" customFormat="false" ht="12.8" hidden="false" customHeight="false" outlineLevel="0" collapsed="false">
      <c r="A37" s="0" t="s">
        <v>14</v>
      </c>
      <c r="B37" s="0" t="n">
        <v>430971</v>
      </c>
      <c r="C37" s="0" t="s">
        <v>282</v>
      </c>
      <c r="D37" s="0" t="s">
        <v>356</v>
      </c>
      <c r="E37" s="123" t="n">
        <v>41311</v>
      </c>
      <c r="F37" s="0" t="n">
        <v>56000</v>
      </c>
      <c r="G37" s="0" t="s">
        <v>284</v>
      </c>
      <c r="H37" s="0" t="s">
        <v>60</v>
      </c>
      <c r="I37" s="0" t="s">
        <v>357</v>
      </c>
      <c r="J37" s="0" t="s">
        <v>80</v>
      </c>
    </row>
    <row r="38" customFormat="false" ht="12.8" hidden="false" customHeight="false" outlineLevel="0" collapsed="false">
      <c r="A38" s="0" t="s">
        <v>14</v>
      </c>
      <c r="B38" s="0" t="n">
        <v>431688</v>
      </c>
      <c r="C38" s="0" t="s">
        <v>282</v>
      </c>
      <c r="D38" s="0" t="s">
        <v>358</v>
      </c>
      <c r="E38" s="123" t="n">
        <v>41332</v>
      </c>
      <c r="F38" s="0" t="n">
        <v>128500</v>
      </c>
      <c r="G38" s="0" t="s">
        <v>284</v>
      </c>
      <c r="H38" s="0" t="s">
        <v>60</v>
      </c>
      <c r="I38" s="0" t="s">
        <v>359</v>
      </c>
      <c r="J38" s="0" t="s">
        <v>78</v>
      </c>
    </row>
    <row r="39" customFormat="false" ht="12.8" hidden="false" customHeight="false" outlineLevel="0" collapsed="false">
      <c r="A39" s="0" t="s">
        <v>14</v>
      </c>
      <c r="B39" s="0" t="n">
        <v>431224</v>
      </c>
      <c r="C39" s="0" t="s">
        <v>282</v>
      </c>
      <c r="D39" s="0" t="s">
        <v>360</v>
      </c>
      <c r="E39" s="123" t="n">
        <v>41318</v>
      </c>
      <c r="F39" s="0" t="n">
        <v>50000</v>
      </c>
      <c r="G39" s="0" t="s">
        <v>300</v>
      </c>
      <c r="H39" s="0" t="s">
        <v>60</v>
      </c>
      <c r="I39" s="0" t="s">
        <v>361</v>
      </c>
      <c r="J39" s="0" t="s">
        <v>80</v>
      </c>
    </row>
    <row r="40" customFormat="false" ht="12.8" hidden="false" customHeight="false" outlineLevel="0" collapsed="false">
      <c r="A40" s="0" t="s">
        <v>16</v>
      </c>
      <c r="B40" s="0" t="n">
        <v>431507</v>
      </c>
      <c r="C40" s="0" t="s">
        <v>282</v>
      </c>
      <c r="D40" s="0" t="s">
        <v>362</v>
      </c>
      <c r="E40" s="123" t="n">
        <v>41327</v>
      </c>
      <c r="F40" s="0" t="n">
        <v>2645000</v>
      </c>
      <c r="G40" s="0" t="s">
        <v>363</v>
      </c>
      <c r="H40" s="0" t="s">
        <v>73</v>
      </c>
      <c r="I40" s="0" t="s">
        <v>364</v>
      </c>
      <c r="J40" s="0" t="s">
        <v>77</v>
      </c>
    </row>
    <row r="41" customFormat="false" ht="12.8" hidden="false" customHeight="false" outlineLevel="0" collapsed="false">
      <c r="A41" s="0" t="s">
        <v>16</v>
      </c>
      <c r="B41" s="0" t="n">
        <v>431739</v>
      </c>
      <c r="C41" s="0" t="s">
        <v>282</v>
      </c>
      <c r="D41" s="0" t="s">
        <v>365</v>
      </c>
      <c r="E41" s="123" t="n">
        <v>41333</v>
      </c>
      <c r="F41" s="0" t="n">
        <v>1072500</v>
      </c>
      <c r="G41" s="0" t="s">
        <v>124</v>
      </c>
      <c r="H41" s="0" t="s">
        <v>73</v>
      </c>
      <c r="I41" s="0" t="s">
        <v>366</v>
      </c>
      <c r="J41" s="0" t="s">
        <v>72</v>
      </c>
    </row>
    <row r="42" customFormat="false" ht="12.8" hidden="false" customHeight="false" outlineLevel="0" collapsed="false">
      <c r="A42" s="0" t="s">
        <v>16</v>
      </c>
      <c r="B42" s="0" t="n">
        <v>431549</v>
      </c>
      <c r="C42" s="0" t="s">
        <v>282</v>
      </c>
      <c r="D42" s="0" t="s">
        <v>367</v>
      </c>
      <c r="E42" s="123" t="n">
        <v>41330</v>
      </c>
      <c r="F42" s="0" t="n">
        <v>180600</v>
      </c>
      <c r="G42" s="0" t="s">
        <v>284</v>
      </c>
      <c r="H42" s="0" t="s">
        <v>47</v>
      </c>
      <c r="I42" s="0" t="s">
        <v>368</v>
      </c>
      <c r="J42" s="0" t="s">
        <v>80</v>
      </c>
    </row>
    <row r="43" customFormat="false" ht="12.8" hidden="false" customHeight="false" outlineLevel="0" collapsed="false">
      <c r="A43" s="0" t="s">
        <v>11</v>
      </c>
      <c r="B43" s="0" t="n">
        <v>430892</v>
      </c>
      <c r="C43" s="0" t="s">
        <v>282</v>
      </c>
      <c r="D43" s="0" t="s">
        <v>369</v>
      </c>
      <c r="E43" s="123" t="n">
        <v>41309</v>
      </c>
      <c r="F43" s="0" t="n">
        <v>114500</v>
      </c>
      <c r="G43" s="0" t="s">
        <v>284</v>
      </c>
      <c r="H43" s="0" t="s">
        <v>63</v>
      </c>
      <c r="I43" s="0" t="s">
        <v>370</v>
      </c>
      <c r="J43" s="0" t="s">
        <v>75</v>
      </c>
    </row>
    <row r="44" customFormat="false" ht="12.8" hidden="false" customHeight="false" outlineLevel="0" collapsed="false">
      <c r="A44" s="0" t="s">
        <v>11</v>
      </c>
      <c r="B44" s="0" t="n">
        <v>431732</v>
      </c>
      <c r="C44" s="0" t="s">
        <v>282</v>
      </c>
      <c r="D44" s="0" t="s">
        <v>371</v>
      </c>
      <c r="E44" s="123" t="n">
        <v>41333</v>
      </c>
      <c r="F44" s="0" t="n">
        <v>75000</v>
      </c>
      <c r="G44" s="0" t="s">
        <v>284</v>
      </c>
      <c r="H44" s="0" t="s">
        <v>63</v>
      </c>
      <c r="I44" s="0" t="s">
        <v>372</v>
      </c>
      <c r="J44" s="0" t="s">
        <v>80</v>
      </c>
    </row>
    <row r="45" customFormat="false" ht="12.8" hidden="false" customHeight="false" outlineLevel="0" collapsed="false">
      <c r="A45" s="0" t="s">
        <v>11</v>
      </c>
      <c r="B45" s="0" t="n">
        <v>430851</v>
      </c>
      <c r="C45" s="0" t="s">
        <v>282</v>
      </c>
      <c r="D45" s="0" t="s">
        <v>373</v>
      </c>
      <c r="E45" s="123" t="n">
        <v>41306</v>
      </c>
      <c r="F45" s="0" t="n">
        <v>194750</v>
      </c>
      <c r="G45" s="0" t="s">
        <v>284</v>
      </c>
      <c r="H45" s="0" t="s">
        <v>71</v>
      </c>
      <c r="I45" s="0" t="s">
        <v>374</v>
      </c>
      <c r="J45" s="0" t="s">
        <v>70</v>
      </c>
    </row>
    <row r="46" customFormat="false" ht="12.8" hidden="false" customHeight="false" outlineLevel="0" collapsed="false">
      <c r="A46" s="0" t="s">
        <v>11</v>
      </c>
      <c r="B46" s="0" t="n">
        <v>431667</v>
      </c>
      <c r="C46" s="0" t="s">
        <v>282</v>
      </c>
      <c r="D46" s="0" t="s">
        <v>375</v>
      </c>
      <c r="E46" s="123" t="n">
        <v>41332</v>
      </c>
      <c r="F46" s="0" t="n">
        <v>95000</v>
      </c>
      <c r="G46" s="0" t="s">
        <v>284</v>
      </c>
      <c r="H46" s="0" t="s">
        <v>63</v>
      </c>
      <c r="I46" s="0" t="s">
        <v>376</v>
      </c>
      <c r="J46" s="0" t="s">
        <v>85</v>
      </c>
    </row>
    <row r="47" customFormat="false" ht="12.8" hidden="false" customHeight="false" outlineLevel="0" collapsed="false">
      <c r="A47" s="0" t="s">
        <v>11</v>
      </c>
      <c r="B47" s="0" t="n">
        <v>431496</v>
      </c>
      <c r="C47" s="0" t="s">
        <v>282</v>
      </c>
      <c r="D47" s="0" t="s">
        <v>377</v>
      </c>
      <c r="E47" s="123" t="n">
        <v>41327</v>
      </c>
      <c r="F47" s="0" t="n">
        <v>50500</v>
      </c>
      <c r="G47" s="0" t="s">
        <v>284</v>
      </c>
      <c r="H47" s="0" t="s">
        <v>82</v>
      </c>
      <c r="I47" s="0" t="s">
        <v>268</v>
      </c>
      <c r="J47" s="0" t="s">
        <v>81</v>
      </c>
    </row>
    <row r="48" customFormat="false" ht="12.8" hidden="false" customHeight="false" outlineLevel="0" collapsed="false">
      <c r="A48" s="0" t="s">
        <v>11</v>
      </c>
      <c r="B48" s="0" t="n">
        <v>431459</v>
      </c>
      <c r="C48" s="0" t="s">
        <v>282</v>
      </c>
      <c r="D48" s="0" t="s">
        <v>378</v>
      </c>
      <c r="E48" s="123" t="n">
        <v>41326</v>
      </c>
      <c r="F48" s="0" t="n">
        <v>153000</v>
      </c>
      <c r="G48" s="0" t="s">
        <v>284</v>
      </c>
      <c r="H48" s="0" t="s">
        <v>63</v>
      </c>
      <c r="I48" s="0" t="s">
        <v>379</v>
      </c>
      <c r="J48" s="0" t="s">
        <v>80</v>
      </c>
    </row>
    <row r="49" customFormat="false" ht="12.8" hidden="false" customHeight="false" outlineLevel="0" collapsed="false">
      <c r="A49" s="0" t="s">
        <v>11</v>
      </c>
      <c r="B49" s="0" t="n">
        <v>431426</v>
      </c>
      <c r="C49" s="0" t="s">
        <v>282</v>
      </c>
      <c r="D49" s="0" t="s">
        <v>380</v>
      </c>
      <c r="E49" s="123" t="n">
        <v>41325</v>
      </c>
      <c r="F49" s="0" t="n">
        <v>148500</v>
      </c>
      <c r="G49" s="0" t="s">
        <v>284</v>
      </c>
      <c r="H49" s="0" t="s">
        <v>79</v>
      </c>
      <c r="I49" s="0" t="s">
        <v>381</v>
      </c>
      <c r="J49" s="0" t="s">
        <v>80</v>
      </c>
    </row>
    <row r="50" customFormat="false" ht="12.8" hidden="false" customHeight="false" outlineLevel="0" collapsed="false">
      <c r="A50" s="0" t="s">
        <v>11</v>
      </c>
      <c r="B50" s="0" t="n">
        <v>431310</v>
      </c>
      <c r="C50" s="0" t="s">
        <v>282</v>
      </c>
      <c r="D50" s="0" t="s">
        <v>382</v>
      </c>
      <c r="E50" s="123" t="n">
        <v>41320</v>
      </c>
      <c r="F50" s="0" t="n">
        <v>123200</v>
      </c>
      <c r="G50" s="0" t="s">
        <v>284</v>
      </c>
      <c r="H50" s="0" t="s">
        <v>63</v>
      </c>
      <c r="I50" s="0" t="s">
        <v>383</v>
      </c>
      <c r="J50" s="0" t="s">
        <v>80</v>
      </c>
    </row>
    <row r="51" customFormat="false" ht="12.8" hidden="false" customHeight="false" outlineLevel="0" collapsed="false">
      <c r="A51" s="0" t="s">
        <v>11</v>
      </c>
      <c r="B51" s="0" t="n">
        <v>431597</v>
      </c>
      <c r="C51" s="0" t="s">
        <v>282</v>
      </c>
      <c r="D51" s="0" t="s">
        <v>384</v>
      </c>
      <c r="E51" s="123" t="n">
        <v>41331</v>
      </c>
      <c r="F51" s="0" t="n">
        <v>144000</v>
      </c>
      <c r="G51" s="0" t="s">
        <v>284</v>
      </c>
      <c r="H51" s="0" t="s">
        <v>79</v>
      </c>
      <c r="I51" s="0" t="s">
        <v>385</v>
      </c>
      <c r="J51" s="0" t="s">
        <v>80</v>
      </c>
    </row>
    <row r="52" customFormat="false" ht="12.8" hidden="false" customHeight="false" outlineLevel="0" collapsed="false">
      <c r="A52" s="0" t="s">
        <v>11</v>
      </c>
      <c r="B52" s="0" t="n">
        <v>431598</v>
      </c>
      <c r="C52" s="0" t="s">
        <v>282</v>
      </c>
      <c r="D52" s="0" t="s">
        <v>386</v>
      </c>
      <c r="E52" s="123" t="n">
        <v>41331</v>
      </c>
      <c r="F52" s="0" t="n">
        <v>208500</v>
      </c>
      <c r="G52" s="0" t="s">
        <v>284</v>
      </c>
      <c r="H52" s="0" t="s">
        <v>79</v>
      </c>
      <c r="I52" s="0" t="s">
        <v>387</v>
      </c>
      <c r="J52" s="0" t="s">
        <v>80</v>
      </c>
    </row>
    <row r="53" customFormat="false" ht="12.8" hidden="false" customHeight="false" outlineLevel="0" collapsed="false">
      <c r="A53" s="0" t="s">
        <v>11</v>
      </c>
      <c r="B53" s="0" t="n">
        <v>431227</v>
      </c>
      <c r="C53" s="0" t="s">
        <v>282</v>
      </c>
      <c r="D53" s="0" t="s">
        <v>388</v>
      </c>
      <c r="E53" s="123" t="n">
        <v>41318</v>
      </c>
      <c r="F53" s="0" t="n">
        <v>53100</v>
      </c>
      <c r="G53" s="0" t="s">
        <v>284</v>
      </c>
      <c r="H53" s="0" t="s">
        <v>79</v>
      </c>
      <c r="I53" s="0" t="s">
        <v>389</v>
      </c>
      <c r="J53" s="0" t="s">
        <v>78</v>
      </c>
    </row>
    <row r="54" customFormat="false" ht="12.8" hidden="false" customHeight="false" outlineLevel="0" collapsed="false">
      <c r="A54" s="0" t="s">
        <v>11</v>
      </c>
      <c r="B54" s="0" t="n">
        <v>431684</v>
      </c>
      <c r="C54" s="0" t="s">
        <v>282</v>
      </c>
      <c r="D54" s="0" t="s">
        <v>390</v>
      </c>
      <c r="E54" s="123" t="n">
        <v>41332</v>
      </c>
      <c r="F54" s="0" t="n">
        <v>75100</v>
      </c>
      <c r="G54" s="0" t="s">
        <v>284</v>
      </c>
      <c r="H54" s="0" t="s">
        <v>79</v>
      </c>
      <c r="I54" s="0" t="s">
        <v>391</v>
      </c>
      <c r="J54" s="0" t="s">
        <v>78</v>
      </c>
    </row>
    <row r="55" customFormat="false" ht="12.8" hidden="false" customHeight="false" outlineLevel="0" collapsed="false">
      <c r="A55" s="0" t="s">
        <v>11</v>
      </c>
      <c r="B55" s="0" t="n">
        <v>431495</v>
      </c>
      <c r="C55" s="0" t="s">
        <v>282</v>
      </c>
      <c r="D55" s="0" t="s">
        <v>392</v>
      </c>
      <c r="E55" s="123" t="n">
        <v>41327</v>
      </c>
      <c r="F55" s="0" t="n">
        <v>135000</v>
      </c>
      <c r="G55" s="0" t="s">
        <v>284</v>
      </c>
      <c r="H55" s="0" t="s">
        <v>82</v>
      </c>
      <c r="I55" s="0" t="s">
        <v>268</v>
      </c>
      <c r="J55" s="0" t="s">
        <v>81</v>
      </c>
    </row>
    <row r="56" customFormat="false" ht="12.8" hidden="false" customHeight="false" outlineLevel="0" collapsed="false">
      <c r="A56" s="0" t="s">
        <v>11</v>
      </c>
      <c r="B56" s="0" t="n">
        <v>431730</v>
      </c>
      <c r="C56" s="0" t="s">
        <v>282</v>
      </c>
      <c r="D56" s="0" t="s">
        <v>393</v>
      </c>
      <c r="E56" s="123" t="n">
        <v>41333</v>
      </c>
      <c r="F56" s="0" t="n">
        <v>157200</v>
      </c>
      <c r="G56" s="0" t="s">
        <v>284</v>
      </c>
      <c r="H56" s="0" t="s">
        <v>63</v>
      </c>
      <c r="I56" s="0" t="s">
        <v>372</v>
      </c>
      <c r="J56" s="0" t="s">
        <v>80</v>
      </c>
    </row>
    <row r="57" customFormat="false" ht="12.8" hidden="false" customHeight="false" outlineLevel="0" collapsed="false">
      <c r="A57" s="0" t="s">
        <v>11</v>
      </c>
      <c r="B57" s="0" t="n">
        <v>431308</v>
      </c>
      <c r="C57" s="0" t="s">
        <v>282</v>
      </c>
      <c r="D57" s="0" t="s">
        <v>394</v>
      </c>
      <c r="E57" s="123" t="n">
        <v>41320</v>
      </c>
      <c r="F57" s="0" t="n">
        <v>209900</v>
      </c>
      <c r="G57" s="0" t="s">
        <v>284</v>
      </c>
      <c r="H57" s="0" t="s">
        <v>63</v>
      </c>
      <c r="I57" s="0" t="s">
        <v>395</v>
      </c>
      <c r="J57" s="0" t="s">
        <v>80</v>
      </c>
    </row>
    <row r="58" customFormat="false" ht="12.8" hidden="false" customHeight="false" outlineLevel="0" collapsed="false">
      <c r="A58" s="0" t="s">
        <v>11</v>
      </c>
      <c r="B58" s="0" t="n">
        <v>431119</v>
      </c>
      <c r="C58" s="0" t="s">
        <v>282</v>
      </c>
      <c r="D58" s="0" t="s">
        <v>396</v>
      </c>
      <c r="E58" s="123" t="n">
        <v>41316</v>
      </c>
      <c r="F58" s="0" t="n">
        <v>100000</v>
      </c>
      <c r="G58" s="0" t="s">
        <v>300</v>
      </c>
      <c r="H58" s="0" t="s">
        <v>79</v>
      </c>
      <c r="I58" s="0" t="s">
        <v>397</v>
      </c>
      <c r="J58" s="0" t="s">
        <v>78</v>
      </c>
    </row>
    <row r="59" customFormat="false" ht="12.8" hidden="false" customHeight="false" outlineLevel="0" collapsed="false">
      <c r="A59" s="0" t="s">
        <v>11</v>
      </c>
      <c r="B59" s="0" t="n">
        <v>431117</v>
      </c>
      <c r="C59" s="0" t="s">
        <v>282</v>
      </c>
      <c r="D59" s="0" t="s">
        <v>398</v>
      </c>
      <c r="E59" s="123" t="n">
        <v>41316</v>
      </c>
      <c r="F59" s="0" t="n">
        <v>122000</v>
      </c>
      <c r="G59" s="0" t="s">
        <v>284</v>
      </c>
      <c r="H59" s="0" t="s">
        <v>63</v>
      </c>
      <c r="I59" s="0" t="s">
        <v>399</v>
      </c>
      <c r="J59" s="0" t="s">
        <v>80</v>
      </c>
    </row>
    <row r="60" customFormat="false" ht="12.8" hidden="false" customHeight="false" outlineLevel="0" collapsed="false">
      <c r="A60" s="0" t="s">
        <v>11</v>
      </c>
      <c r="B60" s="0" t="n">
        <v>431723</v>
      </c>
      <c r="C60" s="0" t="s">
        <v>282</v>
      </c>
      <c r="D60" s="0" t="s">
        <v>400</v>
      </c>
      <c r="E60" s="123" t="n">
        <v>41333</v>
      </c>
      <c r="F60" s="0" t="n">
        <v>94850</v>
      </c>
      <c r="G60" s="0" t="s">
        <v>284</v>
      </c>
      <c r="H60" s="0" t="s">
        <v>63</v>
      </c>
      <c r="I60" s="0" t="s">
        <v>401</v>
      </c>
      <c r="J60" s="0" t="s">
        <v>80</v>
      </c>
    </row>
    <row r="61" customFormat="false" ht="12.8" hidden="false" customHeight="false" outlineLevel="0" collapsed="false">
      <c r="A61" s="0" t="s">
        <v>11</v>
      </c>
      <c r="B61" s="0" t="n">
        <v>431725</v>
      </c>
      <c r="C61" s="0" t="s">
        <v>282</v>
      </c>
      <c r="D61" s="0" t="s">
        <v>402</v>
      </c>
      <c r="E61" s="123" t="n">
        <v>41333</v>
      </c>
      <c r="F61" s="0" t="n">
        <v>74200</v>
      </c>
      <c r="G61" s="0" t="s">
        <v>284</v>
      </c>
      <c r="H61" s="0" t="s">
        <v>63</v>
      </c>
      <c r="I61" s="0" t="s">
        <v>403</v>
      </c>
      <c r="J61" s="0" t="s">
        <v>80</v>
      </c>
    </row>
    <row r="62" customFormat="false" ht="12.8" hidden="false" customHeight="false" outlineLevel="0" collapsed="false">
      <c r="A62" s="0" t="s">
        <v>11</v>
      </c>
      <c r="B62" s="0" t="n">
        <v>431035</v>
      </c>
      <c r="C62" s="0" t="s">
        <v>282</v>
      </c>
      <c r="D62" s="0" t="s">
        <v>404</v>
      </c>
      <c r="E62" s="123" t="n">
        <v>41313</v>
      </c>
      <c r="F62" s="0" t="n">
        <v>163000</v>
      </c>
      <c r="G62" s="0" t="s">
        <v>284</v>
      </c>
      <c r="H62" s="0" t="s">
        <v>79</v>
      </c>
      <c r="I62" s="0" t="s">
        <v>405</v>
      </c>
      <c r="J62" s="0" t="s">
        <v>93</v>
      </c>
    </row>
    <row r="63" customFormat="false" ht="12.8" hidden="false" customHeight="false" outlineLevel="0" collapsed="false">
      <c r="A63" s="0" t="s">
        <v>11</v>
      </c>
      <c r="B63" s="0" t="n">
        <v>431602</v>
      </c>
      <c r="C63" s="0" t="s">
        <v>282</v>
      </c>
      <c r="D63" s="0" t="s">
        <v>406</v>
      </c>
      <c r="E63" s="123" t="n">
        <v>41331</v>
      </c>
      <c r="F63" s="0" t="n">
        <v>157200</v>
      </c>
      <c r="G63" s="0" t="s">
        <v>284</v>
      </c>
      <c r="H63" s="0" t="s">
        <v>63</v>
      </c>
      <c r="I63" s="0" t="s">
        <v>407</v>
      </c>
      <c r="J63" s="0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3-02T15:02:06Z</dcterms:modified>
  <cp:revision>0</cp:revision>
  <dc:subject/>
  <dc:title/>
</cp:coreProperties>
</file>