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36">
  <si>
    <t xml:space="preserve">OVERALL SALES AND LOAN ONLY BUSINESS SUMMARY (Carson City)</t>
  </si>
  <si>
    <t xml:space="preserve">Reporting Period: DECEMBER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American Title</t>
  </si>
  <si>
    <t xml:space="preserve">Stewart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UNK</t>
  </si>
  <si>
    <t xml:space="preserve">AM</t>
  </si>
  <si>
    <t xml:space="preserve">CPC</t>
  </si>
  <si>
    <t xml:space="preserve">RG</t>
  </si>
  <si>
    <t xml:space="preserve">RMP</t>
  </si>
  <si>
    <t xml:space="preserve">RT</t>
  </si>
  <si>
    <t xml:space="preserve">SC</t>
  </si>
  <si>
    <t xml:space="preserve">12</t>
  </si>
  <si>
    <t xml:space="preserve">15</t>
  </si>
  <si>
    <t xml:space="preserve">DV</t>
  </si>
  <si>
    <t xml:space="preserve">JF</t>
  </si>
  <si>
    <t xml:space="preserve">LI</t>
  </si>
  <si>
    <t xml:space="preserve">WD</t>
  </si>
  <si>
    <t xml:space="preserve">AE</t>
  </si>
  <si>
    <t xml:space="preserve">CD</t>
  </si>
  <si>
    <t xml:space="preserve">JN</t>
  </si>
  <si>
    <t xml:space="preserve">MF</t>
  </si>
  <si>
    <t xml:space="preserve">ARW</t>
  </si>
  <si>
    <t xml:space="preserve">ASK</t>
  </si>
  <si>
    <t xml:space="preserve">CAL</t>
  </si>
  <si>
    <t xml:space="preserve">JMS</t>
  </si>
  <si>
    <t xml:space="preserve">KTH</t>
  </si>
  <si>
    <t xml:space="preserve">PAH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EL DORADO SAVINGS BANK</t>
  </si>
  <si>
    <t xml:space="preserve">GREATER NEVADA CREDIT UNION</t>
  </si>
  <si>
    <t xml:space="preserve">GREATER NEVADA MORTGAGE SERVICES</t>
  </si>
  <si>
    <t xml:space="preserve">LRS</t>
  </si>
  <si>
    <t xml:space="preserve">GREEN TREE SERVICING LLC</t>
  </si>
  <si>
    <t xml:space="preserve">MORTGAGE CAPITAL ASSOCIATES INC</t>
  </si>
  <si>
    <t xml:space="preserve">CL</t>
  </si>
  <si>
    <t xml:space="preserve">MOTHER LODE BANK</t>
  </si>
  <si>
    <t xml:space="preserve">NEVADA STATE BANK</t>
  </si>
  <si>
    <t xml:space="preserve">PRIMELENDING</t>
  </si>
  <si>
    <t xml:space="preserve">SECRETARY OF HOUSING AND URBAN DEVELOPMENT</t>
  </si>
  <si>
    <t xml:space="preserve">SIERRA PACIFIC MORTGAGE COMPANY INC</t>
  </si>
  <si>
    <t xml:space="preserve">US BANK NA</t>
  </si>
  <si>
    <t xml:space="preserve">WELLS FARGO BANK NA</t>
  </si>
  <si>
    <t xml:space="preserve">KB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3-291-28</t>
  </si>
  <si>
    <t xml:space="preserve">SINGLE FAM RES.</t>
  </si>
  <si>
    <t xml:space="preserve">FANNIE MAE</t>
  </si>
  <si>
    <t xml:space="preserve">GROFF NOEL E &amp; SANDRA N</t>
  </si>
  <si>
    <t xml:space="preserve">007-361-10</t>
  </si>
  <si>
    <t xml:space="preserve">FLEMMING JAMES &amp; SUSAN</t>
  </si>
  <si>
    <t xml:space="preserve">SANCHEZ BRIAN D &amp; TINA E</t>
  </si>
  <si>
    <t xml:space="preserve">002-644-07</t>
  </si>
  <si>
    <t xml:space="preserve">FEDERAL NATIONAL MORTGAGE ASSN</t>
  </si>
  <si>
    <t xml:space="preserve">JUDD DANIEL</t>
  </si>
  <si>
    <t xml:space="preserve">004-131-10</t>
  </si>
  <si>
    <t xml:space="preserve">HOCKERT ANNIE &amp; JUDITH</t>
  </si>
  <si>
    <t xml:space="preserve">MCDUFFEE DENNIS</t>
  </si>
  <si>
    <t xml:space="preserve">004-032-05</t>
  </si>
  <si>
    <t xml:space="preserve">FEDERAL HOME LOAN MORTGAGE CORP</t>
  </si>
  <si>
    <t xml:space="preserve">SZANTO VICTOR &amp; EVYE, TRUSTEES</t>
  </si>
  <si>
    <t xml:space="preserve">010-363-13</t>
  </si>
  <si>
    <t xml:space="preserve">DITTENBER KARL JAMES</t>
  </si>
  <si>
    <t xml:space="preserve">FONTECCHIO NICHOLAS A JR &amp; CHARLOTTE Z</t>
  </si>
  <si>
    <t xml:space="preserve">009-253-06</t>
  </si>
  <si>
    <t xml:space="preserve">COCHRAN KENNETH L, TRUSTEE</t>
  </si>
  <si>
    <t xml:space="preserve">STOA PERRY &amp; DARLYNN BRANTON</t>
  </si>
  <si>
    <t xml:space="preserve">010-221-10</t>
  </si>
  <si>
    <t xml:space="preserve">MEYER ALBERT P ESTATE</t>
  </si>
  <si>
    <t xml:space="preserve">LAWRENCE ALVIN R &amp; ANDREA L</t>
  </si>
  <si>
    <t xml:space="preserve">007-392-12</t>
  </si>
  <si>
    <t xml:space="preserve">VEITCH GLADYS L, TRUSTEE</t>
  </si>
  <si>
    <t xml:space="preserve">FULLER GARY S &amp; DOLORES, TRUSTEES</t>
  </si>
  <si>
    <t xml:space="preserve">003-311-10</t>
  </si>
  <si>
    <t xml:space="preserve">MILLER META E; BADGER SHARON E</t>
  </si>
  <si>
    <t xml:space="preserve">WOLDE SHYRLEEN TEN</t>
  </si>
  <si>
    <t xml:space="preserve">008-223-14</t>
  </si>
  <si>
    <t xml:space="preserve">ZILS CYNTHIA A</t>
  </si>
  <si>
    <t xml:space="preserve">ARELLANO JOSE DE JESUS</t>
  </si>
  <si>
    <t xml:space="preserve">009-652-02</t>
  </si>
  <si>
    <t xml:space="preserve">WELLS DONALD E, TRUSTEE</t>
  </si>
  <si>
    <t xml:space="preserve">KELLY SCARLETT DAWN</t>
  </si>
  <si>
    <t xml:space="preserve">003-051-06</t>
  </si>
  <si>
    <t xml:space="preserve">MORROW SUSANNE C, TRUSTEE</t>
  </si>
  <si>
    <t xml:space="preserve">MORROW THAYER K</t>
  </si>
  <si>
    <t xml:space="preserve">010-443-12</t>
  </si>
  <si>
    <t xml:space="preserve">TORRES FRANCISCO &amp; ANGELES</t>
  </si>
  <si>
    <t xml:space="preserve">CV ASSET HOLDING LLC SERIES 5</t>
  </si>
  <si>
    <t xml:space="preserve">010-082-17</t>
  </si>
  <si>
    <t xml:space="preserve">DONOVAN MICHAEL J</t>
  </si>
  <si>
    <t xml:space="preserve">HEANS ROBERT E &amp; JANICE A</t>
  </si>
  <si>
    <t xml:space="preserve">008-881-07</t>
  </si>
  <si>
    <t xml:space="preserve">TURNBEAUGH LYSLE R</t>
  </si>
  <si>
    <t xml:space="preserve">WRIGHT JASON R</t>
  </si>
  <si>
    <t xml:space="preserve">007-572-25</t>
  </si>
  <si>
    <t xml:space="preserve">MILLER JONATHAN &amp; LAURIE, TRUSTEES</t>
  </si>
  <si>
    <t xml:space="preserve">MURPHY KIMBERLY; WAIKSNORIS ALFRED</t>
  </si>
  <si>
    <t xml:space="preserve">010-532-10</t>
  </si>
  <si>
    <t xml:space="preserve">CONDO/TWNHSE</t>
  </si>
  <si>
    <t xml:space="preserve">WYNEN DANIEL</t>
  </si>
  <si>
    <t xml:space="preserve">GIBBS ROBERT M</t>
  </si>
  <si>
    <t xml:space="preserve">009-014-18</t>
  </si>
  <si>
    <t xml:space="preserve">POTTER ELIZABETH JULIAN &amp; CHRISTINA BRYAN, TRUSTEES</t>
  </si>
  <si>
    <t xml:space="preserve">POTTER CHRISTINA B</t>
  </si>
  <si>
    <t xml:space="preserve">008-383-10</t>
  </si>
  <si>
    <t xml:space="preserve">STONE NORMA</t>
  </si>
  <si>
    <t xml:space="preserve">HUTCHINS BROOKS</t>
  </si>
  <si>
    <t xml:space="preserve">003-042-13</t>
  </si>
  <si>
    <t xml:space="preserve">SUTTON RONALD, TRUSTEE; TEWS CHRISTY, TRUSTEE</t>
  </si>
  <si>
    <t xml:space="preserve">JOHNSON SETH &amp; TRINA</t>
  </si>
  <si>
    <t xml:space="preserve">009-103-19</t>
  </si>
  <si>
    <t xml:space="preserve">TETZ TIMOTHY M &amp; JENNIFER A, TUSTEES</t>
  </si>
  <si>
    <t xml:space="preserve">VALIERE GARY</t>
  </si>
  <si>
    <t xml:space="preserve">001-101-06</t>
  </si>
  <si>
    <t xml:space="preserve">CHANG PATRICIA D</t>
  </si>
  <si>
    <t xml:space="preserve">PETERSON RON L, TRUSTEE; INMAN LANETTE ANN, TRUSTEE</t>
  </si>
  <si>
    <t xml:space="preserve">001-143-24</t>
  </si>
  <si>
    <t xml:space="preserve">CATTANACH GLENROSE P, ESTATE</t>
  </si>
  <si>
    <t xml:space="preserve">DAVIS JILL CAROL</t>
  </si>
  <si>
    <t xml:space="preserve">007-143-05</t>
  </si>
  <si>
    <t xml:space="preserve">HOLLMAN KENNETH F &amp; BETTY A, TRUSTEES</t>
  </si>
  <si>
    <t xml:space="preserve">OCONNOR KEVIN J &amp; GAIL R</t>
  </si>
  <si>
    <t xml:space="preserve">002-645-15</t>
  </si>
  <si>
    <t xml:space="preserve">ARMSTRONG &amp; LAMBERT MANAGEMENT LLC</t>
  </si>
  <si>
    <t xml:space="preserve">CLARK RICHARD L, TRUSTEE</t>
  </si>
  <si>
    <t xml:space="preserve">004-361-47</t>
  </si>
  <si>
    <t xml:space="preserve">GLAUNER DARIN</t>
  </si>
  <si>
    <t xml:space="preserve">BUTTS MARJORIE L</t>
  </si>
  <si>
    <t xml:space="preserve">004-303-24</t>
  </si>
  <si>
    <t xml:space="preserve">2-4 PLEX</t>
  </si>
  <si>
    <t xml:space="preserve">KOSKIN TRACY E</t>
  </si>
  <si>
    <t xml:space="preserve">VACEK DOUGLAS</t>
  </si>
  <si>
    <t xml:space="preserve">008-241-22</t>
  </si>
  <si>
    <t xml:space="preserve">WING SANDRA M</t>
  </si>
  <si>
    <t xml:space="preserve">SUPONCH LEE</t>
  </si>
  <si>
    <t xml:space="preserve">008-796-06</t>
  </si>
  <si>
    <t xml:space="preserve">RODRIGUEZ MARIA L</t>
  </si>
  <si>
    <t xml:space="preserve">HOOD SHEILA A</t>
  </si>
  <si>
    <t xml:space="preserve">009-203-04</t>
  </si>
  <si>
    <t xml:space="preserve">GODEC JAMES B &amp; CARROLL A</t>
  </si>
  <si>
    <t xml:space="preserve">GRAGERT DANIEL VERNON, TRUSTEE</t>
  </si>
  <si>
    <t xml:space="preserve">008-293-07</t>
  </si>
  <si>
    <t xml:space="preserve">COREA MARY C</t>
  </si>
  <si>
    <t xml:space="preserve">WALTZ BRUCE; BUSATH SHIRLEY</t>
  </si>
  <si>
    <t xml:space="preserve">005-072-21</t>
  </si>
  <si>
    <t xml:space="preserve">COMMERCIAL</t>
  </si>
  <si>
    <t xml:space="preserve">BEAN ARLEN K, TRUSTEE</t>
  </si>
  <si>
    <t xml:space="preserve">MS LEASING &amp; MANAGEMENT COMPANY</t>
  </si>
  <si>
    <t xml:space="preserve">009-178-02</t>
  </si>
  <si>
    <t xml:space="preserve">TEIXEIRA GEORGE ESTATE</t>
  </si>
  <si>
    <t xml:space="preserve">001-053-06</t>
  </si>
  <si>
    <t xml:space="preserve">BURSON CHAD A &amp; LESLIE S</t>
  </si>
  <si>
    <t xml:space="preserve">HOLLINGSHEAD LAWRENCE &amp; ROBIN K, TRUSTEES</t>
  </si>
  <si>
    <t xml:space="preserve">008-754-06</t>
  </si>
  <si>
    <t xml:space="preserve">MOYLE TROY</t>
  </si>
  <si>
    <t xml:space="preserve">ZALLAR CAROLYN SUE</t>
  </si>
  <si>
    <t xml:space="preserve">009-472-04</t>
  </si>
  <si>
    <t xml:space="preserve">BENNETT SCOTTY LEE &amp; KATHRYN VICTORIA</t>
  </si>
  <si>
    <t xml:space="preserve">ASBY MICHAEL P &amp; SIERRA H</t>
  </si>
  <si>
    <t xml:space="preserve">009-188-12</t>
  </si>
  <si>
    <t xml:space="preserve">DAVIDSON GLENN L &amp; TAMRELEE</t>
  </si>
  <si>
    <t xml:space="preserve">ZAGER CRAIG E &amp; TERRI L</t>
  </si>
  <si>
    <t xml:space="preserve">008-581-14</t>
  </si>
  <si>
    <t xml:space="preserve">JOHNSON KEITH R &amp; MARY M REINDOLLAR</t>
  </si>
  <si>
    <t xml:space="preserve">TAYLOR ALAN G; ZANETTI DONNA A</t>
  </si>
  <si>
    <t xml:space="preserve">009-266-05, 07, 08, 09 &amp; 10</t>
  </si>
  <si>
    <t xml:space="preserve">COMMERICAL 9 12 FUND LLC</t>
  </si>
  <si>
    <t xml:space="preserve">BWI PROPERTIES LLC</t>
  </si>
  <si>
    <t xml:space="preserve">008-232-09</t>
  </si>
  <si>
    <t xml:space="preserve">VETERANS AFFAIRS (SECRETARY)</t>
  </si>
  <si>
    <t xml:space="preserve">ALONSO MARIA</t>
  </si>
  <si>
    <t xml:space="preserve">008-191-03</t>
  </si>
  <si>
    <t xml:space="preserve">VACANT LAND</t>
  </si>
  <si>
    <t xml:space="preserve">WEBER MELISSA</t>
  </si>
  <si>
    <t xml:space="preserve">DROWN STEVEN</t>
  </si>
  <si>
    <t xml:space="preserve">001-153-02</t>
  </si>
  <si>
    <t xml:space="preserve">OPPIO RANCHES LLC</t>
  </si>
  <si>
    <t xml:space="preserve">NELLA PROPERTIES LLC</t>
  </si>
  <si>
    <t xml:space="preserve">008-303-02</t>
  </si>
  <si>
    <t xml:space="preserve">AUBURN RAVINE INVESTORS LLC</t>
  </si>
  <si>
    <t xml:space="preserve">010-394-02</t>
  </si>
  <si>
    <t xml:space="preserve">RENO PROJECT MANAGEMENT LLC</t>
  </si>
  <si>
    <t xml:space="preserve">GODEC JAMES B &amp; CARROLL A, TRUSTEES</t>
  </si>
  <si>
    <t xml:space="preserve">002-553-22</t>
  </si>
  <si>
    <t xml:space="preserve">COOK ROBERT JR</t>
  </si>
  <si>
    <t xml:space="preserve">NORTHERN NEVADA CAPITAL LLC</t>
  </si>
  <si>
    <t xml:space="preserve">008-761-08</t>
  </si>
  <si>
    <t xml:space="preserve">RYAN DEBRA, TRUSTEE</t>
  </si>
  <si>
    <t xml:space="preserve">DURKEE BEAU &amp; ELVIRA</t>
  </si>
  <si>
    <t xml:space="preserve">007-361-11</t>
  </si>
  <si>
    <t xml:space="preserve">HEATON SCOTT J</t>
  </si>
  <si>
    <t xml:space="preserve">BROWN KARA K</t>
  </si>
  <si>
    <t xml:space="preserve">002-631-17</t>
  </si>
  <si>
    <t xml:space="preserve">EVDOKIMOFF KERRY K</t>
  </si>
  <si>
    <t xml:space="preserve">LERUD JEFFREY</t>
  </si>
  <si>
    <t xml:space="preserve">002-611-44</t>
  </si>
  <si>
    <t xml:space="preserve">KIVI MARCY T</t>
  </si>
  <si>
    <t xml:space="preserve">PIERROTT BLANCA NUBIA</t>
  </si>
  <si>
    <t xml:space="preserve">002-591-14</t>
  </si>
  <si>
    <t xml:space="preserve">THORN CHRISTOPHER L &amp; CYNTHIA M</t>
  </si>
  <si>
    <t xml:space="preserve">WILLIAMS KYNDRA S</t>
  </si>
  <si>
    <t xml:space="preserve">002-583-03</t>
  </si>
  <si>
    <t xml:space="preserve">NRES NV1 LLC</t>
  </si>
  <si>
    <t xml:space="preserve">QUIJAS RUBEN; JOHNSON DESIRAE</t>
  </si>
  <si>
    <t xml:space="preserve">009-351-04</t>
  </si>
  <si>
    <t xml:space="preserve">SILVER LIEGE DEVELOPMENT LLC</t>
  </si>
  <si>
    <t xml:space="preserve">VALDIVIA SALVADOR ALCATA; ALCATA SALVADOR VALDIVIA</t>
  </si>
  <si>
    <t xml:space="preserve">009-064-06</t>
  </si>
  <si>
    <t xml:space="preserve">ALEXANDER RACHEL; MECADON WILLIAM</t>
  </si>
  <si>
    <t xml:space="preserve">SANCHEZ YEZMANI ROQUE; DELAO DIANA V</t>
  </si>
  <si>
    <t xml:space="preserve">009-692-12</t>
  </si>
  <si>
    <t xml:space="preserve">HUDSON ORVA</t>
  </si>
  <si>
    <t xml:space="preserve">RED WING DRIVE LLC</t>
  </si>
  <si>
    <t xml:space="preserve">004-284-12</t>
  </si>
  <si>
    <t xml:space="preserve">RAWHOUSER BRUCE</t>
  </si>
  <si>
    <t xml:space="preserve">JMH LLC</t>
  </si>
  <si>
    <t xml:space="preserve">009-646-01</t>
  </si>
  <si>
    <t xml:space="preserve">MCELROY MARCUS D</t>
  </si>
  <si>
    <t xml:space="preserve">004-311-11</t>
  </si>
  <si>
    <t xml:space="preserve">PV1 LLC</t>
  </si>
  <si>
    <t xml:space="preserve">SCHWERIN ROBERT C &amp; ELAINE F</t>
  </si>
  <si>
    <t xml:space="preserve">001-143-17</t>
  </si>
  <si>
    <t xml:space="preserve">MARBR SERIES LLC SERIES B</t>
  </si>
  <si>
    <t xml:space="preserve">WILLSON WILLIAM JOSEPH</t>
  </si>
  <si>
    <t xml:space="preserve">002-681-16</t>
  </si>
  <si>
    <t xml:space="preserve">MARTIN JUST LLC</t>
  </si>
  <si>
    <t xml:space="preserve">BALL BRENDA F, TRUSTEE</t>
  </si>
  <si>
    <t xml:space="preserve">008-753-29</t>
  </si>
  <si>
    <t xml:space="preserve">DORSEY THOMAS</t>
  </si>
  <si>
    <t xml:space="preserve">ROSE WILLIAM N</t>
  </si>
  <si>
    <t xml:space="preserve">009-632-09</t>
  </si>
  <si>
    <t xml:space="preserve">JONES ADAM M &amp; DARA</t>
  </si>
  <si>
    <t xml:space="preserve">GRABER ISAAC T</t>
  </si>
  <si>
    <t xml:space="preserve">008-816-33</t>
  </si>
  <si>
    <t xml:space="preserve">FROLAND TRACY</t>
  </si>
  <si>
    <t xml:space="preserve">LOCKE JOEL W &amp; JENNIFER H</t>
  </si>
  <si>
    <t xml:space="preserve">010-606-02</t>
  </si>
  <si>
    <t xml:space="preserve">KUNTER MELISA L; REYNOLDS MELISA L; KRECK CASEY W</t>
  </si>
  <si>
    <t xml:space="preserve">CHANG JIMMY C &amp; PATRICIA D</t>
  </si>
  <si>
    <t xml:space="preserve">007-382-19</t>
  </si>
  <si>
    <t xml:space="preserve">STACY DELORES G</t>
  </si>
  <si>
    <t xml:space="preserve">INAMI MITS &amp; MARY L</t>
  </si>
  <si>
    <t xml:space="preserve">002-022-01</t>
  </si>
  <si>
    <t xml:space="preserve">SHAWARD RICHARD</t>
  </si>
  <si>
    <t xml:space="preserve">CARCACHE ROSALINDA &amp; GERSON G</t>
  </si>
  <si>
    <t xml:space="preserve">DEED OF TRUST</t>
  </si>
  <si>
    <t xml:space="preserve">001-121-21</t>
  </si>
  <si>
    <t xml:space="preserve">CONVENTIONAL</t>
  </si>
  <si>
    <t xml:space="preserve">BENNETT JOSEPH</t>
  </si>
  <si>
    <t xml:space="preserve">008-412-30</t>
  </si>
  <si>
    <t xml:space="preserve">SMITH JONATHA L</t>
  </si>
  <si>
    <t xml:space="preserve">008-482-01</t>
  </si>
  <si>
    <t xml:space="preserve">SANTORI DAVID J &amp; KATHLEEN</t>
  </si>
  <si>
    <t xml:space="preserve">002-201-04</t>
  </si>
  <si>
    <t xml:space="preserve">HARRISON PHILLIP</t>
  </si>
  <si>
    <t xml:space="preserve">010-097-07</t>
  </si>
  <si>
    <t xml:space="preserve">COCLICH ROBERT B &amp; LORNA B, TRUSTEES</t>
  </si>
  <si>
    <t xml:space="preserve">010-121-37</t>
  </si>
  <si>
    <t xml:space="preserve">BRANDON TRUST</t>
  </si>
  <si>
    <t xml:space="preserve">009-402-03</t>
  </si>
  <si>
    <t xml:space="preserve">RIVERA GOERGE M</t>
  </si>
  <si>
    <t xml:space="preserve">008-523-04</t>
  </si>
  <si>
    <t xml:space="preserve">CREDIT LINE</t>
  </si>
  <si>
    <t xml:space="preserve">OLLER THOMAS R &amp; LONDA K</t>
  </si>
  <si>
    <t xml:space="preserve">010-621-07</t>
  </si>
  <si>
    <t xml:space="preserve">MCCULOCH ROBERT L &amp; LYNDA LOUISE</t>
  </si>
  <si>
    <t xml:space="preserve">008-797-18</t>
  </si>
  <si>
    <t xml:space="preserve">SHERMAN BROOKE D</t>
  </si>
  <si>
    <t xml:space="preserve">008-471-03</t>
  </si>
  <si>
    <t xml:space="preserve">HOME EQUITY</t>
  </si>
  <si>
    <t xml:space="preserve">MORSE KATHERINE A</t>
  </si>
  <si>
    <t xml:space="preserve">009-073-06</t>
  </si>
  <si>
    <t xml:space="preserve">DAVIDSON ALICIA SARENO</t>
  </si>
  <si>
    <t xml:space="preserve">004-153-06</t>
  </si>
  <si>
    <t xml:space="preserve">TANGLEWOOD LLC</t>
  </si>
  <si>
    <t xml:space="preserve">008-923-17</t>
  </si>
  <si>
    <t xml:space="preserve">NEVADA HEALTH CENTERS INC</t>
  </si>
  <si>
    <t xml:space="preserve">010-554-05</t>
  </si>
  <si>
    <t xml:space="preserve">HEARN STEVE M &amp; JULIE D</t>
  </si>
  <si>
    <t xml:space="preserve">008-293-01</t>
  </si>
  <si>
    <t xml:space="preserve">TORTORICI PAUL R &amp; DONNA M</t>
  </si>
  <si>
    <t xml:space="preserve">008-873-12</t>
  </si>
  <si>
    <t xml:space="preserve">WEST PATRICIA A &amp; JACOB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J67" sheet="DPCache"/>
  </cacheSource>
  <cacheFields count="10">
    <cacheField name="DOCNUM" numFmtId="0">
      <sharedItems containsSemiMixedTypes="0" containsString="0" containsNumber="1" containsInteger="1" minValue="440607" maxValue="441334" count="66">
        <n v="440607"/>
        <n v="440643"/>
        <n v="440649"/>
        <n v="440668"/>
        <n v="440720"/>
        <n v="440730"/>
        <n v="440741"/>
        <n v="440743"/>
        <n v="440763"/>
        <n v="440782"/>
        <n v="440796"/>
        <n v="440802"/>
        <n v="440824"/>
        <n v="440826"/>
        <n v="440861"/>
        <n v="440863"/>
        <n v="440865"/>
        <n v="440891"/>
        <n v="440896"/>
        <n v="440898"/>
        <n v="440903"/>
        <n v="440907"/>
        <n v="440909"/>
        <n v="440912"/>
        <n v="440913"/>
        <n v="440927"/>
        <n v="440950"/>
        <n v="440954"/>
        <n v="440958"/>
        <n v="440965"/>
        <n v="440975"/>
        <n v="440996"/>
        <n v="440998"/>
        <n v="441012"/>
        <n v="441036"/>
        <n v="441038"/>
        <n v="441041"/>
        <n v="441050"/>
        <n v="441064"/>
        <n v="441068"/>
        <n v="441075"/>
        <n v="441082"/>
        <n v="441085"/>
        <n v="441090"/>
        <n v="441105"/>
        <n v="441106"/>
        <n v="441125"/>
        <n v="441127"/>
        <n v="441131"/>
        <n v="441137"/>
        <n v="441147"/>
        <n v="441160"/>
        <n v="441167"/>
        <n v="441174"/>
        <n v="441231"/>
        <n v="441237"/>
        <n v="441240"/>
        <n v="441244"/>
        <n v="441262"/>
        <n v="441278"/>
        <n v="441282"/>
        <n v="441290"/>
        <n v="441302"/>
        <n v="441315"/>
        <n v="441318"/>
        <n v="441334"/>
      </sharedItems>
    </cacheField>
    <cacheField name="TYPEDOC" numFmtId="0">
      <sharedItems count="1">
        <s v="DEED"/>
      </sharedItems>
    </cacheField>
    <cacheField name="APN" numFmtId="0">
      <sharedItems count="66">
        <s v="001-053-06"/>
        <s v="001-101-06"/>
        <s v="001-143-17"/>
        <s v="001-143-24"/>
        <s v="001-153-02"/>
        <s v="002-022-01"/>
        <s v="002-553-22"/>
        <s v="002-583-03"/>
        <s v="002-591-14"/>
        <s v="002-611-44"/>
        <s v="002-631-17"/>
        <s v="002-644-07"/>
        <s v="002-645-15"/>
        <s v="002-681-16"/>
        <s v="003-042-13"/>
        <s v="003-051-06"/>
        <s v="003-291-28"/>
        <s v="003-311-10"/>
        <s v="004-032-05"/>
        <s v="004-131-10"/>
        <s v="004-284-12"/>
        <s v="004-303-24"/>
        <s v="004-311-11"/>
        <s v="004-361-47"/>
        <s v="005-072-21"/>
        <s v="007-143-05"/>
        <s v="007-361-10"/>
        <s v="007-361-11"/>
        <s v="007-382-19"/>
        <s v="007-392-12"/>
        <s v="007-572-25"/>
        <s v="008-191-03"/>
        <s v="008-223-14"/>
        <s v="008-232-09"/>
        <s v="008-241-22"/>
        <s v="008-293-07"/>
        <s v="008-303-02"/>
        <s v="008-383-10"/>
        <s v="008-581-14"/>
        <s v="008-753-29"/>
        <s v="008-754-06"/>
        <s v="008-761-08"/>
        <s v="008-796-06"/>
        <s v="008-816-33"/>
        <s v="008-881-07"/>
        <s v="009-014-18"/>
        <s v="009-064-06"/>
        <s v="009-103-19"/>
        <s v="009-178-02"/>
        <s v="009-188-12"/>
        <s v="009-203-04"/>
        <s v="009-253-06"/>
        <s v="009-266-05, 07, 08, 09 &amp; 10"/>
        <s v="009-351-04"/>
        <s v="009-472-04"/>
        <s v="009-632-09"/>
        <s v="009-646-01"/>
        <s v="009-652-02"/>
        <s v="009-692-12"/>
        <s v="010-082-17"/>
        <s v="010-221-10"/>
        <s v="010-363-13"/>
        <s v="010-394-02"/>
        <s v="010-443-12"/>
        <s v="010-532-10"/>
        <s v="010-606-02"/>
      </sharedItems>
    </cacheField>
    <cacheField name="RECDATE" numFmtId="0">
      <sharedItems containsSemiMixedTypes="0" containsNonDate="0" containsDate="1" containsString="0" minDate="2013-12-02T00:00:00" maxDate="2013-12-31T00:00:00" count="20">
        <d v="2013-12-02T00:00:00"/>
        <d v="2013-12-03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3-12-26T00:00:00"/>
        <d v="2013-12-27T00:00:00"/>
        <d v="2013-12-30T00:00:00"/>
        <d v="2013-12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5">
        <s v="12"/>
        <s v="15"/>
        <s v="AE"/>
        <s v="AM"/>
        <s v="ARW"/>
        <s v="ASK"/>
        <s v="CAL"/>
        <s v="CD"/>
        <s v="CPC"/>
        <s v="DV"/>
        <s v="JF"/>
        <s v="JMS"/>
        <s v="JN"/>
        <s v="KTH"/>
        <s v="LI"/>
        <s v="MF"/>
        <s v="PAH"/>
        <s v="RG"/>
        <s v="RMP"/>
        <s v="RT"/>
        <s v="SAB"/>
        <s v="SC"/>
        <s v="TO"/>
        <s v="UNK"/>
        <s v="WD"/>
      </sharedItems>
    </cacheField>
    <cacheField name="AMOUNT" numFmtId="0">
      <sharedItems containsSemiMixedTypes="0" containsString="0" containsNumber="1" containsInteger="1" minValue="18000" maxValue="4200000" count="57">
        <n v="18000"/>
        <n v="35000"/>
        <n v="49900"/>
        <n v="61500"/>
        <n v="63000"/>
        <n v="78500"/>
        <n v="101400"/>
        <n v="105000"/>
        <n v="109900"/>
        <n v="110000"/>
        <n v="111000"/>
        <n v="120000"/>
        <n v="122500"/>
        <n v="125000"/>
        <n v="135057"/>
        <n v="140000"/>
        <n v="142000"/>
        <n v="142500"/>
        <n v="143500"/>
        <n v="145000"/>
        <n v="149900"/>
        <n v="150000"/>
        <n v="151000"/>
        <n v="154900"/>
        <n v="160000"/>
        <n v="169000"/>
        <n v="169500"/>
        <n v="169900"/>
        <n v="170000"/>
        <n v="175000"/>
        <n v="175800"/>
        <n v="180000"/>
        <n v="193000"/>
        <n v="205000"/>
        <n v="210000"/>
        <n v="212295"/>
        <n v="223000"/>
        <n v="235000"/>
        <n v="240000"/>
        <n v="250000"/>
        <n v="275000"/>
        <n v="279000"/>
        <n v="280000"/>
        <n v="285000"/>
        <n v="300000"/>
        <n v="325000"/>
        <n v="330000"/>
        <n v="342000"/>
        <n v="350000"/>
        <n v="360000"/>
        <n v="370000"/>
        <n v="380500"/>
        <n v="382000"/>
        <n v="420000"/>
        <n v="555000"/>
        <n v="820000"/>
        <n v="42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66">
        <s v="ALEXANDER RACHEL; MECADON WILLIAM"/>
        <s v="ARMSTRONG &amp; LAMBERT MANAGEMENT LLC"/>
        <s v="BEAN ARLEN K, TRUSTEE"/>
        <s v="BENNETT SCOTTY LEE &amp; KATHRYN VICTORIA"/>
        <s v="BURSON CHAD A &amp; LESLIE S"/>
        <s v="CATTANACH GLENROSE P, ESTATE"/>
        <s v="CHANG PATRICIA D"/>
        <s v="COCHRAN KENNETH L, TRUSTEE"/>
        <s v="COMMERICAL 9 12 FUND LLC"/>
        <s v="COOK ROBERT JR"/>
        <s v="COREA MARY C"/>
        <s v="DAVIDSON GLENN L &amp; TAMRELEE"/>
        <s v="DITTENBER KARL JAMES"/>
        <s v="DONOVAN MICHAEL J"/>
        <s v="DORSEY THOMAS"/>
        <s v="EVDOKIMOFF KERRY K"/>
        <s v="FANNIE MAE"/>
        <s v="FEDERAL HOME LOAN MORTGAGE CORP"/>
        <s v="FEDERAL NATIONAL MORTGAGE ASSN"/>
        <s v="FLEMMING JAMES &amp; SUSAN"/>
        <s v="FROLAND TRACY"/>
        <s v="GLAUNER DARIN"/>
        <s v="GODEC JAMES B &amp; CARROLL A"/>
        <s v="HEATON SCOTT J"/>
        <s v="HOCKERT ANNIE &amp; JUDITH"/>
        <s v="HOLLMAN KENNETH F &amp; BETTY A, TRUSTEES"/>
        <s v="HUDSON ORVA"/>
        <s v="JOHNSON KEITH R &amp; MARY M REINDOLLAR"/>
        <s v="JONES ADAM M &amp; DARA"/>
        <s v="KIVI MARCY T"/>
        <s v="KOSKIN TRACY E"/>
        <s v="KUNTER MELISA L; REYNOLDS MELISA L; KRECK CASEY W"/>
        <s v="MARBR SERIES LLC SERIES B"/>
        <s v="MARTIN JUST LLC"/>
        <s v="MEYER ALBERT P ESTATE"/>
        <s v="MILLER JONATHAN &amp; LAURIE, TRUSTEES"/>
        <s v="MILLER META E; BADGER SHARON E"/>
        <s v="MORROW SUSANNE C, TRUSTEE"/>
        <s v="MOYLE TROY"/>
        <s v="NORTHERN NEVADA CAPITAL LLC"/>
        <s v="NRES NV1 LLC"/>
        <s v="OPPIO RANCHES LLC"/>
        <s v="POTTER ELIZABETH JULIAN &amp; CHRISTINA BRYAN, TRUSTEES"/>
        <s v="PV1 LLC"/>
        <s v="RAWHOUSER BRUCE"/>
        <s v="RENO PROJECT MANAGEMENT LLC"/>
        <s v="RODRIGUEZ MARIA L"/>
        <s v="RYAN DEBRA, TRUSTEE"/>
        <s v="SHAWARD RICHARD"/>
        <s v="SILVER LIEGE DEVELOPMENT LLC"/>
        <s v="STACY DELORES G"/>
        <s v="STONE NORMA"/>
        <s v="SUTTON RONALD, TRUSTEE; TEWS CHRISTY, TRUSTEE"/>
        <s v="TEIXEIRA GEORGE ESTATE"/>
        <s v="TETZ TIMOTHY M &amp; JENNIFER A, TUSTEES"/>
        <s v="THORN CHRISTOPHER L &amp; CYNTHIA M"/>
        <s v="TORRES FRANCISCO &amp; ANGELES"/>
        <s v="TURNBEAUGH LYSLE R"/>
        <s v="VEITCH GLADYS L, TRUSTEE"/>
        <s v="VETERANS AFFAIRS (SECRETARY)"/>
        <s v="WEBER MELISSA"/>
        <s v="WELLS DONALD E, TRUSTEE"/>
        <s v="WELLS FARGO BANK NA"/>
        <s v="WING SANDRA M"/>
        <s v="WYNEN DANIEL"/>
        <s v="ZILS CYNTHIA A"/>
      </sharedItems>
    </cacheField>
    <cacheField name="SECONDPARTY" numFmtId="0">
      <sharedItems containsBlank="1" count="66">
        <s v="ALONSO MARIA"/>
        <s v="ARELLANO JOSE DE JESUS"/>
        <s v="ASBY MICHAEL P &amp; SIERRA H"/>
        <s v="AUBURN RAVINE INVESTORS LLC"/>
        <s v="BALL BRENDA F, TRUSTEE"/>
        <s v="BROWN KARA K"/>
        <s v="BUTTS MARJORIE L"/>
        <s v="BWI PROPERTIES LLC"/>
        <s v="CARCACHE ROSALINDA &amp; GERSON G"/>
        <s v="CHANG JIMMY C &amp; PATRICIA D"/>
        <s v="CLARK RICHARD L, TRUSTEE"/>
        <s v="CV ASSET HOLDING LLC SERIES 5"/>
        <s v="DAVIS JILL CAROL"/>
        <s v="DROWN STEVEN"/>
        <s v="DURKEE BEAU &amp; ELVIRA"/>
        <s v="FONTECCHIO NICHOLAS A JR &amp; CHARLOTTE Z"/>
        <s v="FULLER GARY S &amp; DOLORES, TRUSTEES"/>
        <s v="GIBBS ROBERT M"/>
        <s v="GODEC JAMES B &amp; CARROLL A, TRUSTEES"/>
        <s v="GRABER ISAAC T"/>
        <s v="GRAGERT DANIEL VERNON, TRUSTEE"/>
        <s v="GROFF NOEL E &amp; SANDRA N"/>
        <s v="HEANS ROBERT E &amp; JANICE A"/>
        <s v="HOLLINGSHEAD LAWRENCE &amp; ROBIN K, TRUSTEES"/>
        <s v="HOOD SHEILA A"/>
        <s v="HUTCHINS BROOKS"/>
        <s v="INAMI MITS &amp; MARY L"/>
        <s v="JMH LLC"/>
        <s v="JOHNSON SETH &amp; TRINA"/>
        <s v="JUDD DANIEL"/>
        <s v="KELLY SCARLETT DAWN"/>
        <s v="LAWRENCE ALVIN R &amp; ANDREA L"/>
        <s v="LERUD JEFFREY"/>
        <s v="LOCKE JOEL W &amp; JENNIFER H"/>
        <s v="MCDUFFEE DENNIS"/>
        <s v="MCELROY MARCUS D"/>
        <s v="MORROW THAYER K"/>
        <s v="MS LEASING &amp; MANAGEMENT COMPANY"/>
        <s v="MURPHY KIMBERLY; WAIKSNORIS ALFRED"/>
        <s v="NELLA PROPERTIES LLC"/>
        <s v="NORTHERN NEVADA CAPITAL LLC"/>
        <s v="OCONNOR KEVIN J &amp; GAIL R"/>
        <s v="PETERSON RON L, TRUSTEE; INMAN LANETTE ANN, TRUSTEE"/>
        <s v="PIERROTT BLANCA NUBIA"/>
        <s v="POTTER CHRISTINA B"/>
        <s v="QUIJAS RUBEN; JOHNSON DESIRAE"/>
        <s v="RED WING DRIVE LLC"/>
        <s v="ROSE WILLIAM N"/>
        <s v="SANCHEZ BRIAN D &amp; TINA E"/>
        <s v="SANCHEZ YEZMANI ROQUE; DELAO DIANA V"/>
        <s v="SCHWERIN ROBERT C &amp; ELAINE F"/>
        <s v="STOA PERRY &amp; DARLYNN BRANTON"/>
        <s v="SUPONCH LEE"/>
        <s v="SZANTO VICTOR &amp; EVYE, TRUSTEES"/>
        <s v="TAYLOR ALAN G; ZANETTI DONNA A"/>
        <s v="VACEK DOUGLAS"/>
        <s v="VALDIVIA SALVADOR ALCATA; ALCATA SALVADOR VALDIVIA"/>
        <s v="VALIERE GARY"/>
        <s v="WALTZ BRUCE; BUSATH SHIRLEY"/>
        <s v="WILLIAMS KYNDRA S"/>
        <s v="WILLSON WILLIAM JOSEPH"/>
        <s v="WOLDE SHYRLEEN TEN"/>
        <s v="WRIGHT JASON R"/>
        <s v="ZAGER CRAIG E &amp; TERRI L"/>
        <s v="ZALLAR CAROLYN SU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DOCNUM" numFmtId="0">
      <sharedItems containsSemiMixedTypes="0" containsString="0" containsNumber="1" containsInteger="1" minValue="440658" maxValue="441322" count="17">
        <n v="440658"/>
        <n v="440677"/>
        <n v="440681"/>
        <n v="440694"/>
        <n v="440777"/>
        <n v="440778"/>
        <n v="440878"/>
        <n v="441032"/>
        <n v="441046"/>
        <n v="441049"/>
        <n v="441058"/>
        <n v="441063"/>
        <n v="441072"/>
        <n v="441177"/>
        <n v="441199"/>
        <n v="441294"/>
        <n v="441322"/>
      </sharedItems>
    </cacheField>
    <cacheField name="TYPEDOC" numFmtId="0">
      <sharedItems count="1">
        <s v="DEED OF TRUST"/>
      </sharedItems>
    </cacheField>
    <cacheField name="APN" numFmtId="0">
      <sharedItems count="17">
        <s v="001-121-21"/>
        <s v="002-201-04"/>
        <s v="004-153-06"/>
        <s v="008-293-01"/>
        <s v="008-412-30"/>
        <s v="008-471-03"/>
        <s v="008-482-01"/>
        <s v="008-523-04"/>
        <s v="008-797-18"/>
        <s v="008-873-12"/>
        <s v="008-923-17"/>
        <s v="009-073-06"/>
        <s v="009-402-03"/>
        <s v="010-097-07"/>
        <s v="010-121-37"/>
        <s v="010-554-05"/>
        <s v="010-621-07"/>
      </sharedItems>
    </cacheField>
    <cacheField name="RECDATE" numFmtId="0">
      <sharedItems containsSemiMixedTypes="0" containsNonDate="0" containsDate="1" containsString="0" minDate="2013-12-02T00:00:00" maxDate="2013-12-31T00:00:00" count="10">
        <d v="2013-12-02T00:00:00"/>
        <d v="2013-12-03T00:00:00"/>
        <d v="2013-12-04T00:00:00"/>
        <d v="2013-12-09T00:00:00"/>
        <d v="2013-12-13T00:00:00"/>
        <d v="2013-12-19T00:00:00"/>
        <d v="2013-12-20T00:00:00"/>
        <d v="2013-12-26T00:00:00"/>
        <d v="2013-12-30T00:00:00"/>
        <d v="2013-12-31T00:00:00"/>
      </sharedItems>
    </cacheField>
    <cacheField name="TITLECOMPANY" numFmtId="0">
      <sharedItems count="5">
        <s v="First American Title"/>
        <s v="Northern Nevada Title"/>
        <s v="Stewart Title"/>
        <s v="Ticor Title"/>
        <s v="Western Title"/>
      </sharedItems>
    </cacheField>
    <cacheField name="AMOUNT" numFmtId="0">
      <sharedItems containsSemiMixedTypes="0" containsString="0" containsNumber="1" minValue="14496.02" maxValue="2342556" count="17">
        <n v="14496.02"/>
        <n v="30000"/>
        <n v="70000"/>
        <n v="120000"/>
        <n v="155410"/>
        <n v="157500"/>
        <n v="161500"/>
        <n v="165500"/>
        <n v="201800"/>
        <n v="205000"/>
        <n v="224000"/>
        <n v="225600"/>
        <n v="255000"/>
        <n v="264750"/>
        <n v="300000"/>
        <n v="1720000"/>
        <n v="2342556"/>
      </sharedItems>
    </cacheField>
    <cacheField name="TYPELOAN" numFmtId="0">
      <sharedItems count="4">
        <s v="COMMERCIAL"/>
        <s v="CONVENTIONAL"/>
        <s v="CREDIT LINE"/>
        <s v="HOME EQUITY"/>
      </sharedItems>
    </cacheField>
    <cacheField name="EO" numFmtId="0">
      <sharedItems count="9">
        <s v="CAL"/>
        <s v="CD"/>
        <s v="CL"/>
        <s v="KB"/>
        <s v="LRS"/>
        <s v="SC"/>
        <s v="TO"/>
        <s v="UNK"/>
        <s v="WD"/>
      </sharedItems>
    </cacheField>
    <cacheField name="FIRSTPARTY" numFmtId="0">
      <sharedItems count="17">
        <s v="BENNETT JOSEPH"/>
        <s v="BRANDON TRUST"/>
        <s v="COCLICH ROBERT B &amp; LORNA B, TRUSTEES"/>
        <s v="DAVIDSON ALICIA SARENO"/>
        <s v="HARRISON PHILLIP"/>
        <s v="HEARN STEVE M &amp; JULIE D"/>
        <s v="MCCULOCH ROBERT L &amp; LYNDA LOUISE"/>
        <s v="MORSE KATHERINE A"/>
        <s v="NEVADA HEALTH CENTERS INC"/>
        <s v="OLLER THOMAS R &amp; LONDA K"/>
        <s v="RIVERA GOERGE M"/>
        <s v="SANTORI DAVID J &amp; KATHLEEN"/>
        <s v="SHERMAN BROOKE D"/>
        <s v="SMITH JONATHA L"/>
        <s v="TANGLEWOOD LLC"/>
        <s v="TORTORICI PAUL R &amp; DONNA M"/>
        <s v="WEST PATRICIA A &amp; JACOB A"/>
      </sharedItems>
    </cacheField>
    <cacheField name="SECONDPARTY" numFmtId="0">
      <sharedItems count="13">
        <s v="BANK OF THE WEST"/>
        <s v="EL DORADO SAVINGS BANK"/>
        <s v="GREATER NEVADA CREDIT UNION"/>
        <s v="GREATER NEVADA MORTGAGE SERVICES"/>
        <s v="GREEN TREE SERVICING LLC"/>
        <s v="MORTGAGE CAPITAL ASSOCIATES INC"/>
        <s v="MOTHER LODE BANK"/>
        <s v="NEVADA STATE BANK"/>
        <s v="PRIMELENDING"/>
        <s v="SECRETARY OF HOUSING AND URBAN DEVELOPMENT"/>
        <s v="SIERRA PACIFIC MORTGAGE COMPANY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10"/>
    <x v="0"/>
    <x v="16"/>
    <x v="5"/>
    <x v="0"/>
    <x v="22"/>
    <x v="3"/>
    <x v="3"/>
    <x v="16"/>
    <x v="21"/>
  </r>
  <r>
    <x v="30"/>
    <x v="0"/>
    <x v="26"/>
    <x v="10"/>
    <x v="0"/>
    <x v="23"/>
    <x v="52"/>
    <x v="3"/>
    <x v="19"/>
    <x v="48"/>
  </r>
  <r>
    <x v="65"/>
    <x v="0"/>
    <x v="11"/>
    <x v="19"/>
    <x v="1"/>
    <x v="3"/>
    <x v="28"/>
    <x v="3"/>
    <x v="18"/>
    <x v="29"/>
  </r>
  <r>
    <x v="35"/>
    <x v="0"/>
    <x v="19"/>
    <x v="12"/>
    <x v="1"/>
    <x v="8"/>
    <x v="7"/>
    <x v="3"/>
    <x v="24"/>
    <x v="34"/>
  </r>
  <r>
    <x v="23"/>
    <x v="0"/>
    <x v="18"/>
    <x v="8"/>
    <x v="1"/>
    <x v="18"/>
    <x v="10"/>
    <x v="3"/>
    <x v="17"/>
    <x v="53"/>
  </r>
  <r>
    <x v="57"/>
    <x v="0"/>
    <x v="61"/>
    <x v="17"/>
    <x v="1"/>
    <x v="19"/>
    <x v="42"/>
    <x v="3"/>
    <x v="12"/>
    <x v="15"/>
  </r>
  <r>
    <x v="32"/>
    <x v="0"/>
    <x v="51"/>
    <x v="11"/>
    <x v="1"/>
    <x v="17"/>
    <x v="41"/>
    <x v="3"/>
    <x v="7"/>
    <x v="51"/>
  </r>
  <r>
    <x v="8"/>
    <x v="0"/>
    <x v="60"/>
    <x v="3"/>
    <x v="1"/>
    <x v="21"/>
    <x v="32"/>
    <x v="3"/>
    <x v="34"/>
    <x v="31"/>
  </r>
  <r>
    <x v="54"/>
    <x v="0"/>
    <x v="29"/>
    <x v="17"/>
    <x v="1"/>
    <x v="21"/>
    <x v="45"/>
    <x v="3"/>
    <x v="58"/>
    <x v="16"/>
  </r>
  <r>
    <x v="50"/>
    <x v="0"/>
    <x v="17"/>
    <x v="14"/>
    <x v="1"/>
    <x v="19"/>
    <x v="11"/>
    <x v="3"/>
    <x v="36"/>
    <x v="61"/>
  </r>
  <r>
    <x v="19"/>
    <x v="0"/>
    <x v="32"/>
    <x v="8"/>
    <x v="2"/>
    <x v="0"/>
    <x v="9"/>
    <x v="3"/>
    <x v="65"/>
    <x v="1"/>
  </r>
  <r>
    <x v="36"/>
    <x v="0"/>
    <x v="57"/>
    <x v="12"/>
    <x v="2"/>
    <x v="1"/>
    <x v="14"/>
    <x v="3"/>
    <x v="61"/>
    <x v="30"/>
  </r>
  <r>
    <x v="46"/>
    <x v="0"/>
    <x v="15"/>
    <x v="14"/>
    <x v="2"/>
    <x v="1"/>
    <x v="31"/>
    <x v="3"/>
    <x v="37"/>
    <x v="36"/>
  </r>
  <r>
    <x v="1"/>
    <x v="0"/>
    <x v="63"/>
    <x v="0"/>
    <x v="2"/>
    <x v="0"/>
    <x v="8"/>
    <x v="3"/>
    <x v="56"/>
    <x v="11"/>
  </r>
  <r>
    <x v="58"/>
    <x v="0"/>
    <x v="59"/>
    <x v="18"/>
    <x v="2"/>
    <x v="1"/>
    <x v="30"/>
    <x v="3"/>
    <x v="13"/>
    <x v="22"/>
  </r>
  <r>
    <x v="39"/>
    <x v="0"/>
    <x v="44"/>
    <x v="13"/>
    <x v="3"/>
    <x v="24"/>
    <x v="26"/>
    <x v="3"/>
    <x v="57"/>
    <x v="62"/>
  </r>
  <r>
    <x v="27"/>
    <x v="0"/>
    <x v="30"/>
    <x v="9"/>
    <x v="3"/>
    <x v="14"/>
    <x v="55"/>
    <x v="3"/>
    <x v="35"/>
    <x v="38"/>
  </r>
  <r>
    <x v="29"/>
    <x v="0"/>
    <x v="64"/>
    <x v="10"/>
    <x v="3"/>
    <x v="14"/>
    <x v="13"/>
    <x v="2"/>
    <x v="64"/>
    <x v="17"/>
  </r>
  <r>
    <x v="64"/>
    <x v="0"/>
    <x v="45"/>
    <x v="19"/>
    <x v="3"/>
    <x v="14"/>
    <x v="37"/>
    <x v="3"/>
    <x v="42"/>
    <x v="44"/>
  </r>
  <r>
    <x v="2"/>
    <x v="0"/>
    <x v="37"/>
    <x v="0"/>
    <x v="3"/>
    <x v="17"/>
    <x v="12"/>
    <x v="3"/>
    <x v="51"/>
    <x v="25"/>
  </r>
  <r>
    <x v="17"/>
    <x v="0"/>
    <x v="14"/>
    <x v="8"/>
    <x v="3"/>
    <x v="14"/>
    <x v="13"/>
    <x v="3"/>
    <x v="52"/>
    <x v="28"/>
  </r>
  <r>
    <x v="61"/>
    <x v="0"/>
    <x v="47"/>
    <x v="18"/>
    <x v="3"/>
    <x v="10"/>
    <x v="21"/>
    <x v="3"/>
    <x v="54"/>
    <x v="57"/>
  </r>
  <r>
    <x v="16"/>
    <x v="0"/>
    <x v="1"/>
    <x v="7"/>
    <x v="3"/>
    <x v="10"/>
    <x v="15"/>
    <x v="3"/>
    <x v="6"/>
    <x v="42"/>
  </r>
  <r>
    <x v="48"/>
    <x v="0"/>
    <x v="3"/>
    <x v="14"/>
    <x v="3"/>
    <x v="10"/>
    <x v="23"/>
    <x v="3"/>
    <x v="5"/>
    <x v="12"/>
  </r>
  <r>
    <x v="14"/>
    <x v="0"/>
    <x v="25"/>
    <x v="7"/>
    <x v="3"/>
    <x v="14"/>
    <x v="54"/>
    <x v="3"/>
    <x v="25"/>
    <x v="41"/>
  </r>
  <r>
    <x v="51"/>
    <x v="0"/>
    <x v="12"/>
    <x v="15"/>
    <x v="3"/>
    <x v="24"/>
    <x v="18"/>
    <x v="3"/>
    <x v="1"/>
    <x v="10"/>
  </r>
  <r>
    <x v="53"/>
    <x v="0"/>
    <x v="23"/>
    <x v="16"/>
    <x v="3"/>
    <x v="14"/>
    <x v="11"/>
    <x v="2"/>
    <x v="21"/>
    <x v="6"/>
  </r>
  <r>
    <x v="37"/>
    <x v="0"/>
    <x v="21"/>
    <x v="13"/>
    <x v="3"/>
    <x v="14"/>
    <x v="16"/>
    <x v="0"/>
    <x v="30"/>
    <x v="55"/>
  </r>
  <r>
    <x v="12"/>
    <x v="0"/>
    <x v="34"/>
    <x v="6"/>
    <x v="3"/>
    <x v="14"/>
    <x v="0"/>
    <x v="3"/>
    <x v="63"/>
    <x v="52"/>
  </r>
  <r>
    <x v="3"/>
    <x v="0"/>
    <x v="42"/>
    <x v="1"/>
    <x v="3"/>
    <x v="10"/>
    <x v="22"/>
    <x v="3"/>
    <x v="46"/>
    <x v="24"/>
  </r>
  <r>
    <x v="7"/>
    <x v="0"/>
    <x v="50"/>
    <x v="3"/>
    <x v="3"/>
    <x v="14"/>
    <x v="48"/>
    <x v="3"/>
    <x v="22"/>
    <x v="20"/>
  </r>
  <r>
    <x v="15"/>
    <x v="0"/>
    <x v="35"/>
    <x v="7"/>
    <x v="3"/>
    <x v="9"/>
    <x v="24"/>
    <x v="3"/>
    <x v="10"/>
    <x v="58"/>
  </r>
  <r>
    <x v="60"/>
    <x v="0"/>
    <x v="24"/>
    <x v="18"/>
    <x v="4"/>
    <x v="23"/>
    <x v="49"/>
    <x v="1"/>
    <x v="2"/>
    <x v="37"/>
  </r>
  <r>
    <x v="11"/>
    <x v="0"/>
    <x v="48"/>
    <x v="5"/>
    <x v="4"/>
    <x v="23"/>
    <x v="6"/>
    <x v="3"/>
    <x v="53"/>
    <x v="65"/>
  </r>
  <r>
    <x v="28"/>
    <x v="0"/>
    <x v="0"/>
    <x v="10"/>
    <x v="4"/>
    <x v="23"/>
    <x v="27"/>
    <x v="3"/>
    <x v="4"/>
    <x v="23"/>
  </r>
  <r>
    <x v="9"/>
    <x v="0"/>
    <x v="40"/>
    <x v="4"/>
    <x v="4"/>
    <x v="23"/>
    <x v="29"/>
    <x v="3"/>
    <x v="38"/>
    <x v="64"/>
  </r>
  <r>
    <x v="26"/>
    <x v="0"/>
    <x v="54"/>
    <x v="9"/>
    <x v="4"/>
    <x v="23"/>
    <x v="43"/>
    <x v="3"/>
    <x v="3"/>
    <x v="2"/>
  </r>
  <r>
    <x v="0"/>
    <x v="0"/>
    <x v="49"/>
    <x v="0"/>
    <x v="4"/>
    <x v="23"/>
    <x v="35"/>
    <x v="3"/>
    <x v="11"/>
    <x v="63"/>
  </r>
  <r>
    <x v="13"/>
    <x v="0"/>
    <x v="38"/>
    <x v="6"/>
    <x v="5"/>
    <x v="12"/>
    <x v="46"/>
    <x v="3"/>
    <x v="27"/>
    <x v="54"/>
  </r>
  <r>
    <x v="22"/>
    <x v="0"/>
    <x v="52"/>
    <x v="8"/>
    <x v="5"/>
    <x v="7"/>
    <x v="56"/>
    <x v="1"/>
    <x v="8"/>
    <x v="7"/>
  </r>
  <r>
    <x v="33"/>
    <x v="0"/>
    <x v="33"/>
    <x v="12"/>
    <x v="5"/>
    <x v="15"/>
    <x v="4"/>
    <x v="3"/>
    <x v="59"/>
    <x v="0"/>
  </r>
  <r>
    <x v="40"/>
    <x v="0"/>
    <x v="31"/>
    <x v="13"/>
    <x v="5"/>
    <x v="2"/>
    <x v="1"/>
    <x v="4"/>
    <x v="60"/>
    <x v="13"/>
  </r>
  <r>
    <x v="43"/>
    <x v="0"/>
    <x v="4"/>
    <x v="13"/>
    <x v="5"/>
    <x v="7"/>
    <x v="44"/>
    <x v="1"/>
    <x v="41"/>
    <x v="39"/>
  </r>
  <r>
    <x v="44"/>
    <x v="0"/>
    <x v="36"/>
    <x v="14"/>
    <x v="6"/>
    <x v="16"/>
    <x v="34"/>
    <x v="1"/>
    <x v="62"/>
    <x v="3"/>
  </r>
  <r>
    <x v="63"/>
    <x v="0"/>
    <x v="62"/>
    <x v="19"/>
    <x v="6"/>
    <x v="6"/>
    <x v="39"/>
    <x v="3"/>
    <x v="45"/>
    <x v="18"/>
  </r>
  <r>
    <x v="62"/>
    <x v="0"/>
    <x v="6"/>
    <x v="18"/>
    <x v="6"/>
    <x v="11"/>
    <x v="21"/>
    <x v="3"/>
    <x v="9"/>
    <x v="40"/>
  </r>
  <r>
    <x v="59"/>
    <x v="0"/>
    <x v="41"/>
    <x v="18"/>
    <x v="6"/>
    <x v="6"/>
    <x v="40"/>
    <x v="3"/>
    <x v="47"/>
    <x v="14"/>
  </r>
  <r>
    <x v="4"/>
    <x v="0"/>
    <x v="27"/>
    <x v="2"/>
    <x v="6"/>
    <x v="6"/>
    <x v="51"/>
    <x v="3"/>
    <x v="23"/>
    <x v="5"/>
  </r>
  <r>
    <x v="5"/>
    <x v="0"/>
    <x v="10"/>
    <x v="2"/>
    <x v="6"/>
    <x v="6"/>
    <x v="33"/>
    <x v="3"/>
    <x v="15"/>
    <x v="32"/>
  </r>
  <r>
    <x v="6"/>
    <x v="0"/>
    <x v="9"/>
    <x v="3"/>
    <x v="6"/>
    <x v="4"/>
    <x v="20"/>
    <x v="3"/>
    <x v="29"/>
    <x v="43"/>
  </r>
  <r>
    <x v="56"/>
    <x v="0"/>
    <x v="8"/>
    <x v="17"/>
    <x v="6"/>
    <x v="6"/>
    <x v="21"/>
    <x v="3"/>
    <x v="55"/>
    <x v="59"/>
  </r>
  <r>
    <x v="55"/>
    <x v="0"/>
    <x v="7"/>
    <x v="17"/>
    <x v="6"/>
    <x v="6"/>
    <x v="24"/>
    <x v="3"/>
    <x v="40"/>
    <x v="45"/>
  </r>
  <r>
    <x v="52"/>
    <x v="0"/>
    <x v="53"/>
    <x v="15"/>
    <x v="6"/>
    <x v="20"/>
    <x v="25"/>
    <x v="3"/>
    <x v="49"/>
    <x v="56"/>
  </r>
  <r>
    <x v="49"/>
    <x v="0"/>
    <x v="46"/>
    <x v="14"/>
    <x v="6"/>
    <x v="6"/>
    <x v="19"/>
    <x v="3"/>
    <x v="0"/>
    <x v="49"/>
  </r>
  <r>
    <x v="31"/>
    <x v="0"/>
    <x v="58"/>
    <x v="11"/>
    <x v="6"/>
    <x v="6"/>
    <x v="17"/>
    <x v="3"/>
    <x v="26"/>
    <x v="46"/>
  </r>
  <r>
    <x v="45"/>
    <x v="0"/>
    <x v="20"/>
    <x v="14"/>
    <x v="6"/>
    <x v="13"/>
    <x v="15"/>
    <x v="3"/>
    <x v="44"/>
    <x v="27"/>
  </r>
  <r>
    <x v="24"/>
    <x v="0"/>
    <x v="56"/>
    <x v="8"/>
    <x v="6"/>
    <x v="5"/>
    <x v="38"/>
    <x v="3"/>
    <x v="39"/>
    <x v="35"/>
  </r>
  <r>
    <x v="42"/>
    <x v="0"/>
    <x v="22"/>
    <x v="13"/>
    <x v="6"/>
    <x v="6"/>
    <x v="5"/>
    <x v="3"/>
    <x v="43"/>
    <x v="50"/>
  </r>
  <r>
    <x v="41"/>
    <x v="0"/>
    <x v="2"/>
    <x v="13"/>
    <x v="6"/>
    <x v="6"/>
    <x v="2"/>
    <x v="3"/>
    <x v="32"/>
    <x v="60"/>
  </r>
  <r>
    <x v="38"/>
    <x v="0"/>
    <x v="13"/>
    <x v="13"/>
    <x v="6"/>
    <x v="4"/>
    <x v="36"/>
    <x v="3"/>
    <x v="33"/>
    <x v="4"/>
  </r>
  <r>
    <x v="34"/>
    <x v="0"/>
    <x v="39"/>
    <x v="12"/>
    <x v="6"/>
    <x v="6"/>
    <x v="26"/>
    <x v="3"/>
    <x v="14"/>
    <x v="47"/>
  </r>
  <r>
    <x v="18"/>
    <x v="0"/>
    <x v="55"/>
    <x v="8"/>
    <x v="6"/>
    <x v="6"/>
    <x v="34"/>
    <x v="3"/>
    <x v="28"/>
    <x v="19"/>
  </r>
  <r>
    <x v="20"/>
    <x v="0"/>
    <x v="43"/>
    <x v="8"/>
    <x v="6"/>
    <x v="6"/>
    <x v="53"/>
    <x v="3"/>
    <x v="20"/>
    <x v="33"/>
  </r>
  <r>
    <x v="21"/>
    <x v="0"/>
    <x v="65"/>
    <x v="8"/>
    <x v="6"/>
    <x v="4"/>
    <x v="47"/>
    <x v="3"/>
    <x v="31"/>
    <x v="9"/>
  </r>
  <r>
    <x v="25"/>
    <x v="0"/>
    <x v="28"/>
    <x v="9"/>
    <x v="6"/>
    <x v="6"/>
    <x v="50"/>
    <x v="3"/>
    <x v="50"/>
    <x v="26"/>
  </r>
  <r>
    <x v="47"/>
    <x v="0"/>
    <x v="5"/>
    <x v="14"/>
    <x v="6"/>
    <x v="4"/>
    <x v="13"/>
    <x v="3"/>
    <x v="48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15"/>
    <x v="0"/>
    <x v="0"/>
    <x v="8"/>
    <x v="0"/>
    <x v="4"/>
    <x v="1"/>
    <x v="2"/>
    <x v="0"/>
    <x v="5"/>
  </r>
  <r>
    <x v="11"/>
    <x v="0"/>
    <x v="4"/>
    <x v="6"/>
    <x v="0"/>
    <x v="3"/>
    <x v="1"/>
    <x v="5"/>
    <x v="13"/>
    <x v="10"/>
  </r>
  <r>
    <x v="10"/>
    <x v="0"/>
    <x v="6"/>
    <x v="6"/>
    <x v="0"/>
    <x v="13"/>
    <x v="1"/>
    <x v="3"/>
    <x v="11"/>
    <x v="12"/>
  </r>
  <r>
    <x v="2"/>
    <x v="0"/>
    <x v="1"/>
    <x v="2"/>
    <x v="0"/>
    <x v="6"/>
    <x v="1"/>
    <x v="7"/>
    <x v="4"/>
    <x v="4"/>
  </r>
  <r>
    <x v="13"/>
    <x v="0"/>
    <x v="13"/>
    <x v="7"/>
    <x v="1"/>
    <x v="9"/>
    <x v="1"/>
    <x v="8"/>
    <x v="2"/>
    <x v="11"/>
  </r>
  <r>
    <x v="4"/>
    <x v="0"/>
    <x v="14"/>
    <x v="3"/>
    <x v="1"/>
    <x v="10"/>
    <x v="1"/>
    <x v="7"/>
    <x v="1"/>
    <x v="12"/>
  </r>
  <r>
    <x v="3"/>
    <x v="0"/>
    <x v="12"/>
    <x v="2"/>
    <x v="1"/>
    <x v="2"/>
    <x v="1"/>
    <x v="8"/>
    <x v="10"/>
    <x v="1"/>
  </r>
  <r>
    <x v="7"/>
    <x v="0"/>
    <x v="7"/>
    <x v="5"/>
    <x v="2"/>
    <x v="14"/>
    <x v="2"/>
    <x v="7"/>
    <x v="9"/>
    <x v="6"/>
  </r>
  <r>
    <x v="14"/>
    <x v="0"/>
    <x v="16"/>
    <x v="7"/>
    <x v="2"/>
    <x v="12"/>
    <x v="1"/>
    <x v="7"/>
    <x v="6"/>
    <x v="3"/>
  </r>
  <r>
    <x v="1"/>
    <x v="0"/>
    <x v="8"/>
    <x v="1"/>
    <x v="2"/>
    <x v="1"/>
    <x v="2"/>
    <x v="7"/>
    <x v="12"/>
    <x v="2"/>
  </r>
  <r>
    <x v="0"/>
    <x v="0"/>
    <x v="5"/>
    <x v="0"/>
    <x v="2"/>
    <x v="0"/>
    <x v="3"/>
    <x v="7"/>
    <x v="7"/>
    <x v="9"/>
  </r>
  <r>
    <x v="12"/>
    <x v="0"/>
    <x v="11"/>
    <x v="6"/>
    <x v="3"/>
    <x v="8"/>
    <x v="1"/>
    <x v="4"/>
    <x v="3"/>
    <x v="3"/>
  </r>
  <r>
    <x v="16"/>
    <x v="0"/>
    <x v="2"/>
    <x v="9"/>
    <x v="3"/>
    <x v="15"/>
    <x v="0"/>
    <x v="6"/>
    <x v="14"/>
    <x v="0"/>
  </r>
  <r>
    <x v="5"/>
    <x v="0"/>
    <x v="10"/>
    <x v="3"/>
    <x v="3"/>
    <x v="16"/>
    <x v="0"/>
    <x v="1"/>
    <x v="8"/>
    <x v="7"/>
  </r>
  <r>
    <x v="8"/>
    <x v="0"/>
    <x v="15"/>
    <x v="5"/>
    <x v="4"/>
    <x v="11"/>
    <x v="1"/>
    <x v="7"/>
    <x v="5"/>
    <x v="3"/>
  </r>
  <r>
    <x v="9"/>
    <x v="0"/>
    <x v="3"/>
    <x v="6"/>
    <x v="4"/>
    <x v="7"/>
    <x v="1"/>
    <x v="0"/>
    <x v="15"/>
    <x v="8"/>
  </r>
  <r>
    <x v="6"/>
    <x v="0"/>
    <x v="9"/>
    <x v="4"/>
    <x v="4"/>
    <x v="5"/>
    <x v="1"/>
    <x v="0"/>
    <x v="16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3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4"/>
    <field x="7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4754800</v>
      </c>
      <c r="D6" s="16" t="n">
        <f aca="false">B6/$B$13</f>
        <v>0.348484848484849</v>
      </c>
      <c r="E6" s="17" t="n">
        <f aca="false">C6/$C$13</f>
        <v>0.273185049949865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7</v>
      </c>
      <c r="C7" s="15" t="n">
        <v>3681400</v>
      </c>
      <c r="D7" s="22" t="n">
        <f aca="false">B7/$B$13</f>
        <v>0.257575757575758</v>
      </c>
      <c r="E7" s="17" t="n">
        <f aca="false">C7/$C$13</f>
        <v>0.21151330085081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0" t="s">
        <v>12</v>
      </c>
      <c r="B8" s="21" t="n">
        <v>8</v>
      </c>
      <c r="C8" s="15" t="n">
        <v>1583000</v>
      </c>
      <c r="D8" s="22" t="n">
        <f aca="false">B8/$B$13</f>
        <v>0.121212121212121</v>
      </c>
      <c r="E8" s="17" t="n">
        <f aca="false">C8/$C$13</f>
        <v>0.090950604456683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20" t="s">
        <v>13</v>
      </c>
      <c r="B9" s="21" t="n">
        <v>6</v>
      </c>
      <c r="C9" s="15" t="n">
        <v>1303595</v>
      </c>
      <c r="D9" s="22" t="n">
        <f aca="false">B9/$B$13</f>
        <v>0.0909090909090909</v>
      </c>
      <c r="E9" s="17" t="n">
        <f aca="false">C9/$C$13</f>
        <v>0.0748975067698735</v>
      </c>
      <c r="F9" s="19" t="n">
        <v>4</v>
      </c>
      <c r="G9" s="19" t="n">
        <v>5</v>
      </c>
    </row>
    <row r="10" customFormat="false" ht="12.75" hidden="false" customHeight="false" outlineLevel="0" collapsed="false">
      <c r="A10" s="13" t="s">
        <v>14</v>
      </c>
      <c r="B10" s="21" t="n">
        <v>5</v>
      </c>
      <c r="C10" s="23" t="n">
        <v>4928000</v>
      </c>
      <c r="D10" s="22" t="n">
        <f aca="false">B10/$B$13</f>
        <v>0.0757575757575758</v>
      </c>
      <c r="E10" s="24" t="n">
        <f aca="false">C10/$C$13</f>
        <v>0.283136183678164</v>
      </c>
      <c r="F10" s="19" t="n">
        <v>5</v>
      </c>
      <c r="G10" s="18" t="n">
        <v>1</v>
      </c>
    </row>
    <row r="11" customFormat="false" ht="12.75" hidden="false" customHeight="false" outlineLevel="0" collapsed="false">
      <c r="A11" s="20" t="s">
        <v>15</v>
      </c>
      <c r="B11" s="21" t="n">
        <v>5</v>
      </c>
      <c r="C11" s="15" t="n">
        <v>710757</v>
      </c>
      <c r="D11" s="22" t="n">
        <f aca="false">B11/$B$13</f>
        <v>0.0757575757575758</v>
      </c>
      <c r="E11" s="17" t="n">
        <f aca="false">C11/$C$13</f>
        <v>0.0408362468552234</v>
      </c>
      <c r="F11" s="19" t="n">
        <v>5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2</v>
      </c>
      <c r="C12" s="15" t="n">
        <v>443500</v>
      </c>
      <c r="D12" s="25" t="n">
        <f aca="false">B12/$B$13</f>
        <v>0.0303030303030303</v>
      </c>
      <c r="E12" s="26" t="n">
        <f aca="false">C12/$C$13</f>
        <v>0.0254811074393802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6</v>
      </c>
      <c r="C13" s="30" t="n">
        <f aca="false">SUM(C6:C12)</f>
        <v>17405052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4</v>
      </c>
      <c r="C17" s="15" t="n">
        <v>701660</v>
      </c>
      <c r="D17" s="16" t="n">
        <f aca="false">B17/$B$22</f>
        <v>0.235294117647059</v>
      </c>
      <c r="E17" s="17" t="n">
        <f aca="false">C17/$C$22</f>
        <v>0.106101332909222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13" t="s">
        <v>13</v>
      </c>
      <c r="B18" s="14" t="n">
        <v>4</v>
      </c>
      <c r="C18" s="15" t="n">
        <v>599496.02</v>
      </c>
      <c r="D18" s="16" t="n">
        <f aca="false">B18/$B$22</f>
        <v>0.235294117647059</v>
      </c>
      <c r="E18" s="17" t="n">
        <f aca="false">C18/$C$22</f>
        <v>0.0906526334631785</v>
      </c>
      <c r="F18" s="18" t="n">
        <v>1</v>
      </c>
      <c r="G18" s="19" t="n">
        <v>3</v>
      </c>
    </row>
    <row r="19" customFormat="false" ht="12.75" hidden="false" customHeight="false" outlineLevel="0" collapsed="false">
      <c r="A19" s="13" t="s">
        <v>14</v>
      </c>
      <c r="B19" s="21" t="n">
        <v>3</v>
      </c>
      <c r="C19" s="23" t="n">
        <v>4264356</v>
      </c>
      <c r="D19" s="22" t="n">
        <f aca="false">B19/$B$22</f>
        <v>0.176470588235294</v>
      </c>
      <c r="E19" s="24" t="n">
        <f aca="false">C19/$C$22</f>
        <v>0.644833474331499</v>
      </c>
      <c r="F19" s="19" t="n">
        <v>2</v>
      </c>
      <c r="G19" s="18" t="n">
        <v>1</v>
      </c>
    </row>
    <row r="20" customFormat="false" ht="12.75" hidden="false" customHeight="false" outlineLevel="0" collapsed="false">
      <c r="A20" s="20" t="s">
        <v>10</v>
      </c>
      <c r="B20" s="21" t="n">
        <v>3</v>
      </c>
      <c r="C20" s="15" t="n">
        <v>548600</v>
      </c>
      <c r="D20" s="22" t="n">
        <f aca="false">B20/$B$22</f>
        <v>0.176470588235294</v>
      </c>
      <c r="E20" s="17" t="n">
        <f aca="false">C20/$C$22</f>
        <v>0.0829564051449411</v>
      </c>
      <c r="F20" s="19" t="n">
        <v>2</v>
      </c>
      <c r="G20" s="19" t="n">
        <v>4</v>
      </c>
    </row>
    <row r="21" customFormat="false" ht="12.75" hidden="false" customHeight="false" outlineLevel="0" collapsed="false">
      <c r="A21" s="20" t="s">
        <v>11</v>
      </c>
      <c r="B21" s="21" t="n">
        <v>3</v>
      </c>
      <c r="C21" s="15" t="n">
        <v>499000</v>
      </c>
      <c r="D21" s="22" t="n">
        <f aca="false">B21/$B$22</f>
        <v>0.176470588235294</v>
      </c>
      <c r="E21" s="17" t="n">
        <f aca="false">C21/$C$22</f>
        <v>0.0754561541511586</v>
      </c>
      <c r="F21" s="19" t="n">
        <v>2</v>
      </c>
      <c r="G21" s="19" t="n">
        <v>5</v>
      </c>
    </row>
    <row r="22" customFormat="false" ht="12.75" hidden="false" customHeight="false" outlineLevel="0" collapsed="false">
      <c r="A22" s="28" t="s">
        <v>17</v>
      </c>
      <c r="B22" s="29" t="n">
        <f aca="false">SUM(B17:B21)</f>
        <v>17</v>
      </c>
      <c r="C22" s="30" t="n">
        <f aca="false">SUM(C17:C21)</f>
        <v>6613112.02</v>
      </c>
      <c r="D22" s="31" t="n">
        <f aca="false">SUM(D17:D21)</f>
        <v>1</v>
      </c>
      <c r="E22" s="31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26</v>
      </c>
      <c r="C26" s="15" t="n">
        <v>5303400</v>
      </c>
      <c r="D26" s="40" t="n">
        <f aca="false">B26/$B$33</f>
        <v>0.313253012048193</v>
      </c>
      <c r="E26" s="26" t="n">
        <f aca="false">C26/$C$33</f>
        <v>0.220807885048326</v>
      </c>
      <c r="F26" s="18" t="n">
        <v>1</v>
      </c>
      <c r="G26" s="19" t="n">
        <v>2</v>
      </c>
    </row>
    <row r="27" customFormat="false" ht="12.75" hidden="false" customHeight="false" outlineLevel="0" collapsed="false">
      <c r="A27" s="20" t="s">
        <v>11</v>
      </c>
      <c r="B27" s="21" t="n">
        <v>20</v>
      </c>
      <c r="C27" s="15" t="n">
        <v>4180400</v>
      </c>
      <c r="D27" s="25" t="n">
        <f aca="false">B27/$B$33</f>
        <v>0.240963855421687</v>
      </c>
      <c r="E27" s="26" t="n">
        <f aca="false">C27/$C$33</f>
        <v>0.174051605131806</v>
      </c>
      <c r="F27" s="19" t="n">
        <v>2</v>
      </c>
      <c r="G27" s="19" t="n">
        <v>3</v>
      </c>
    </row>
    <row r="28" customFormat="false" ht="12.75" hidden="false" customHeight="false" outlineLevel="0" collapsed="false">
      <c r="A28" s="20" t="s">
        <v>12</v>
      </c>
      <c r="B28" s="21" t="n">
        <v>12</v>
      </c>
      <c r="C28" s="15" t="n">
        <v>2284660</v>
      </c>
      <c r="D28" s="25" t="n">
        <f aca="false">B28/$B$33</f>
        <v>0.144578313253012</v>
      </c>
      <c r="E28" s="26" t="n">
        <f aca="false">C28/$C$33</f>
        <v>0.0951221749546534</v>
      </c>
      <c r="F28" s="19" t="n">
        <v>3</v>
      </c>
      <c r="G28" s="19" t="n">
        <v>4</v>
      </c>
    </row>
    <row r="29" customFormat="false" ht="12.75" hidden="false" customHeight="false" outlineLevel="0" collapsed="false">
      <c r="A29" s="20" t="s">
        <v>13</v>
      </c>
      <c r="B29" s="21" t="n">
        <v>10</v>
      </c>
      <c r="C29" s="15" t="n">
        <v>1903091.02</v>
      </c>
      <c r="D29" s="25" t="n">
        <f aca="false">B29/$B$33</f>
        <v>0.120481927710843</v>
      </c>
      <c r="E29" s="26" t="n">
        <f aca="false">C29/$C$33</f>
        <v>0.0792354910398351</v>
      </c>
      <c r="F29" s="19" t="n">
        <v>4</v>
      </c>
      <c r="G29" s="19" t="n">
        <v>5</v>
      </c>
    </row>
    <row r="30" customFormat="false" ht="12.75" hidden="false" customHeight="false" outlineLevel="0" collapsed="false">
      <c r="A30" s="13" t="s">
        <v>14</v>
      </c>
      <c r="B30" s="21" t="n">
        <v>8</v>
      </c>
      <c r="C30" s="23" t="n">
        <v>9192356</v>
      </c>
      <c r="D30" s="25" t="n">
        <f aca="false">B30/$B$33</f>
        <v>0.0963855421686747</v>
      </c>
      <c r="E30" s="41" t="n">
        <f aca="false">C30/$C$33</f>
        <v>0.382725173845324</v>
      </c>
      <c r="F30" s="27" t="n">
        <v>5</v>
      </c>
      <c r="G30" s="42" t="n">
        <v>1</v>
      </c>
    </row>
    <row r="31" customFormat="false" ht="12.75" hidden="false" customHeight="false" outlineLevel="0" collapsed="false">
      <c r="A31" s="20" t="s">
        <v>15</v>
      </c>
      <c r="B31" s="21" t="n">
        <v>5</v>
      </c>
      <c r="C31" s="15" t="n">
        <v>710757</v>
      </c>
      <c r="D31" s="25" t="n">
        <f aca="false">B31/$B$33</f>
        <v>0.0602409638554217</v>
      </c>
      <c r="E31" s="26" t="n">
        <f aca="false">C31/$C$33</f>
        <v>0.0295924784012696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0" t="s">
        <v>16</v>
      </c>
      <c r="B32" s="21" t="n">
        <v>2</v>
      </c>
      <c r="C32" s="15" t="n">
        <v>443500</v>
      </c>
      <c r="D32" s="25" t="n">
        <f aca="false">B32/$B$33</f>
        <v>0.0240963855421687</v>
      </c>
      <c r="E32" s="26" t="n">
        <f aca="false">C32/$C$33</f>
        <v>0.0184651915787858</v>
      </c>
      <c r="F32" s="27" t="n">
        <v>7</v>
      </c>
      <c r="G32" s="27" t="n">
        <v>7</v>
      </c>
    </row>
    <row r="33" customFormat="false" ht="12.75" hidden="false" customHeight="false" outlineLevel="0" collapsed="false">
      <c r="A33" s="28" t="s">
        <v>17</v>
      </c>
      <c r="B33" s="29" t="n">
        <f aca="false">SUM(B26:B32)</f>
        <v>83</v>
      </c>
      <c r="C33" s="30" t="n">
        <f aca="false">SUM(C26:C32)</f>
        <v>24018164.02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3" t="s">
        <v>20</v>
      </c>
      <c r="B35" s="43"/>
    </row>
    <row r="36" customFormat="false" ht="12.75" hidden="false" customHeight="false" outlineLevel="0" collapsed="false">
      <c r="A36" s="44" t="s">
        <v>21</v>
      </c>
    </row>
  </sheetData>
  <mergeCells count="4">
    <mergeCell ref="A4:E4"/>
    <mergeCell ref="A15:E15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3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3</v>
      </c>
      <c r="C7" s="60" t="n">
        <v>4754800</v>
      </c>
      <c r="D7" s="40" t="n">
        <f aca="false">B7/$B$14</f>
        <v>0.348484848484849</v>
      </c>
      <c r="E7" s="26" t="n">
        <f aca="false">C7/$C$14</f>
        <v>0.273185049949865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7</v>
      </c>
      <c r="C8" s="60" t="n">
        <v>3681400</v>
      </c>
      <c r="D8" s="25" t="n">
        <f aca="false">B8/$B$14</f>
        <v>0.257575757575758</v>
      </c>
      <c r="E8" s="26" t="n">
        <f aca="false">C8/$C$14</f>
        <v>0.21151330085081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63" t="s">
        <v>12</v>
      </c>
      <c r="B9" s="64" t="n">
        <v>8</v>
      </c>
      <c r="C9" s="60" t="n">
        <v>1583000</v>
      </c>
      <c r="D9" s="25" t="n">
        <f aca="false">B9/$B$14</f>
        <v>0.121212121212121</v>
      </c>
      <c r="E9" s="26" t="n">
        <f aca="false">C9/$C$14</f>
        <v>0.090950604456683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3" t="s">
        <v>13</v>
      </c>
      <c r="B10" s="64" t="n">
        <v>6</v>
      </c>
      <c r="C10" s="60" t="n">
        <v>1303595</v>
      </c>
      <c r="D10" s="25" t="n">
        <f aca="false">B10/$B$14</f>
        <v>0.0909090909090909</v>
      </c>
      <c r="E10" s="26" t="n">
        <f aca="false">C10/$C$14</f>
        <v>0.0748975067698735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58" t="s">
        <v>14</v>
      </c>
      <c r="B11" s="64" t="n">
        <v>5</v>
      </c>
      <c r="C11" s="65" t="n">
        <v>4928000</v>
      </c>
      <c r="D11" s="25" t="n">
        <f aca="false">B11/$B$14</f>
        <v>0.0757575757575758</v>
      </c>
      <c r="E11" s="41" t="n">
        <f aca="false">C11/$C$14</f>
        <v>0.283136183678164</v>
      </c>
      <c r="F11" s="62" t="n">
        <v>5</v>
      </c>
      <c r="G11" s="61" t="n">
        <v>1</v>
      </c>
    </row>
    <row r="12" customFormat="false" ht="12.75" hidden="false" customHeight="false" outlineLevel="0" collapsed="false">
      <c r="A12" s="63" t="s">
        <v>15</v>
      </c>
      <c r="B12" s="64" t="n">
        <v>5</v>
      </c>
      <c r="C12" s="60" t="n">
        <v>710757</v>
      </c>
      <c r="D12" s="25" t="n">
        <f aca="false">B12/$B$14</f>
        <v>0.0757575757575758</v>
      </c>
      <c r="E12" s="26" t="n">
        <f aca="false">C12/$C$14</f>
        <v>0.0408362468552234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63" t="s">
        <v>16</v>
      </c>
      <c r="B13" s="64" t="n">
        <v>2</v>
      </c>
      <c r="C13" s="60" t="n">
        <v>443500</v>
      </c>
      <c r="D13" s="25" t="n">
        <f aca="false">B13/$B$14</f>
        <v>0.0303030303030303</v>
      </c>
      <c r="E13" s="26" t="n">
        <f aca="false">C13/$C$14</f>
        <v>0.0254811074393802</v>
      </c>
      <c r="F13" s="62" t="n">
        <v>6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66</v>
      </c>
      <c r="C14" s="30" t="n">
        <f aca="false">SUM(C7:C13)</f>
        <v>17405052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22</v>
      </c>
      <c r="C19" s="65" t="n">
        <v>4544800</v>
      </c>
      <c r="D19" s="40" t="n">
        <f aca="false">B19/$B$26</f>
        <v>0.360655737704918</v>
      </c>
      <c r="E19" s="41" t="n">
        <f aca="false">C19/$C$26</f>
        <v>0.369494372869318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3" t="s">
        <v>11</v>
      </c>
      <c r="B20" s="64" t="n">
        <v>17</v>
      </c>
      <c r="C20" s="60" t="n">
        <v>3681400</v>
      </c>
      <c r="D20" s="25" t="n">
        <f aca="false">B20/$B$26</f>
        <v>0.278688524590164</v>
      </c>
      <c r="E20" s="26" t="n">
        <f aca="false">C20/$C$26</f>
        <v>0.299299547676709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63" t="s">
        <v>12</v>
      </c>
      <c r="B21" s="64" t="n">
        <v>8</v>
      </c>
      <c r="C21" s="60" t="n">
        <v>1583000</v>
      </c>
      <c r="D21" s="25" t="n">
        <f aca="false">B21/$B$26</f>
        <v>0.131147540983607</v>
      </c>
      <c r="E21" s="26" t="n">
        <f aca="false">C21/$C$26</f>
        <v>0.128698642900046</v>
      </c>
      <c r="F21" s="62" t="n">
        <v>3</v>
      </c>
      <c r="G21" s="62" t="n">
        <v>3</v>
      </c>
    </row>
    <row r="22" customFormat="false" ht="12.75" hidden="false" customHeight="false" outlineLevel="0" collapsed="false">
      <c r="A22" s="63" t="s">
        <v>13</v>
      </c>
      <c r="B22" s="64" t="n">
        <v>5</v>
      </c>
      <c r="C22" s="60" t="n">
        <v>943595</v>
      </c>
      <c r="D22" s="25" t="n">
        <f aca="false">B22/$B$26</f>
        <v>0.0819672131147541</v>
      </c>
      <c r="E22" s="26" t="n">
        <f aca="false">C22/$C$26</f>
        <v>0.0767147163280285</v>
      </c>
      <c r="F22" s="62" t="n">
        <v>4</v>
      </c>
      <c r="G22" s="62" t="n">
        <v>4</v>
      </c>
    </row>
    <row r="23" customFormat="false" ht="12.75" hidden="false" customHeight="false" outlineLevel="0" collapsed="false">
      <c r="A23" s="63" t="s">
        <v>15</v>
      </c>
      <c r="B23" s="64" t="n">
        <v>5</v>
      </c>
      <c r="C23" s="60" t="n">
        <v>710757</v>
      </c>
      <c r="D23" s="25" t="n">
        <f aca="false">B23/$B$26</f>
        <v>0.0819672131147541</v>
      </c>
      <c r="E23" s="26" t="n">
        <f aca="false">C23/$C$26</f>
        <v>0.0577848776574278</v>
      </c>
      <c r="F23" s="62" t="n">
        <v>4</v>
      </c>
      <c r="G23" s="62" t="n">
        <v>5</v>
      </c>
    </row>
    <row r="24" customFormat="false" ht="12.75" hidden="false" customHeight="false" outlineLevel="0" collapsed="false">
      <c r="A24" s="63" t="s">
        <v>16</v>
      </c>
      <c r="B24" s="64" t="n">
        <v>2</v>
      </c>
      <c r="C24" s="60" t="n">
        <v>443500</v>
      </c>
      <c r="D24" s="25" t="n">
        <f aca="false">B24/$B$26</f>
        <v>0.0327868852459016</v>
      </c>
      <c r="E24" s="26" t="n">
        <f aca="false">C24/$C$26</f>
        <v>0.0360567581340307</v>
      </c>
      <c r="F24" s="62" t="n">
        <v>5</v>
      </c>
      <c r="G24" s="62" t="n">
        <v>6</v>
      </c>
    </row>
    <row r="25" customFormat="false" ht="12.75" hidden="false" customHeight="false" outlineLevel="0" collapsed="false">
      <c r="A25" s="63" t="s">
        <v>14</v>
      </c>
      <c r="B25" s="64" t="n">
        <v>2</v>
      </c>
      <c r="C25" s="60" t="n">
        <v>393000</v>
      </c>
      <c r="D25" s="25" t="n">
        <f aca="false">B25/$B$26</f>
        <v>0.0327868852459016</v>
      </c>
      <c r="E25" s="26" t="n">
        <f aca="false">C25/$C$26</f>
        <v>0.0319510844344398</v>
      </c>
      <c r="F25" s="62" t="n">
        <v>5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61</v>
      </c>
      <c r="C26" s="30" t="n">
        <f aca="false">SUM(C19:C25)</f>
        <v>12300052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25.5" hidden="false" customHeight="false" outlineLevel="0" collapsed="false">
      <c r="A31" s="70" t="s">
        <v>28</v>
      </c>
      <c r="B31" s="71"/>
      <c r="C31" s="72"/>
      <c r="D31" s="25"/>
      <c r="E31" s="26"/>
      <c r="F31" s="62"/>
      <c r="G31" s="62"/>
    </row>
    <row r="32" customFormat="false" ht="12.75" hidden="false" customHeight="false" outlineLevel="0" collapsed="false">
      <c r="A32" s="66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false" outlineLevel="0" collapsed="false">
      <c r="A34" s="48" t="s">
        <v>29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5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4</v>
      </c>
      <c r="B37" s="59" t="n">
        <v>2</v>
      </c>
      <c r="C37" s="65" t="n">
        <v>4500000</v>
      </c>
      <c r="D37" s="40" t="n">
        <f aca="false">B37/$B$40</f>
        <v>0.5</v>
      </c>
      <c r="E37" s="73" t="n">
        <f aca="false">C37/$C$40</f>
        <v>0.887573964497041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63" t="s">
        <v>13</v>
      </c>
      <c r="B38" s="64" t="n">
        <v>1</v>
      </c>
      <c r="C38" s="60" t="n">
        <v>360000</v>
      </c>
      <c r="D38" s="25" t="n">
        <f aca="false">B38/$B$40</f>
        <v>0.25</v>
      </c>
      <c r="E38" s="74" t="n">
        <f aca="false">C38/$C$40</f>
        <v>0.0710059171597633</v>
      </c>
      <c r="F38" s="62" t="n">
        <v>2</v>
      </c>
      <c r="G38" s="62" t="n">
        <v>2</v>
      </c>
    </row>
    <row r="39" customFormat="false" ht="12.75" hidden="false" customHeight="false" outlineLevel="0" collapsed="false">
      <c r="A39" s="63" t="s">
        <v>10</v>
      </c>
      <c r="B39" s="64" t="n">
        <v>1</v>
      </c>
      <c r="C39" s="60" t="n">
        <v>210000</v>
      </c>
      <c r="D39" s="25" t="n">
        <f aca="false">B39/$B$40</f>
        <v>0.25</v>
      </c>
      <c r="E39" s="74" t="n">
        <f aca="false">C39/$C$40</f>
        <v>0.0414201183431953</v>
      </c>
      <c r="F39" s="62" t="n">
        <v>2</v>
      </c>
      <c r="G39" s="62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4</v>
      </c>
      <c r="C40" s="30" t="n">
        <f aca="false">SUM(C37:C39)</f>
        <v>507000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30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68"/>
      <c r="B43" s="68"/>
      <c r="C43" s="69"/>
      <c r="D43" s="51" t="s">
        <v>24</v>
      </c>
      <c r="E43" s="51" t="s">
        <v>24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53" t="s">
        <v>25</v>
      </c>
      <c r="B44" s="53" t="s">
        <v>5</v>
      </c>
      <c r="C44" s="54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customFormat="false" ht="12.75" hidden="false" customHeight="false" outlineLevel="0" collapsed="false">
      <c r="A45" s="58" t="s">
        <v>14</v>
      </c>
      <c r="B45" s="59" t="n">
        <v>1</v>
      </c>
      <c r="C45" s="65" t="n">
        <v>35000</v>
      </c>
      <c r="D45" s="75" t="n">
        <f aca="false">B45/$B$46</f>
        <v>1</v>
      </c>
      <c r="E45" s="76" t="n">
        <f aca="false">C45/$C$46</f>
        <v>1</v>
      </c>
      <c r="F45" s="61" t="n">
        <v>1</v>
      </c>
      <c r="G45" s="61" t="n">
        <v>1</v>
      </c>
    </row>
    <row r="46" customFormat="false" ht="12.75" hidden="false" customHeight="false" outlineLevel="0" collapsed="false">
      <c r="A46" s="29" t="s">
        <v>17</v>
      </c>
      <c r="B46" s="29" t="n">
        <f aca="false">SUM(B45:B45)</f>
        <v>1</v>
      </c>
      <c r="C46" s="30" t="n">
        <f aca="false">SUM(C45:C45)</f>
        <v>35000</v>
      </c>
      <c r="D46" s="31" t="n">
        <f aca="false">SUM(D45:D45)</f>
        <v>1</v>
      </c>
      <c r="E46" s="31" t="n">
        <f aca="false">SUM(E45:E45)</f>
        <v>1</v>
      </c>
      <c r="F46" s="32"/>
      <c r="G46" s="32"/>
    </row>
    <row r="48" customFormat="false" ht="12.75" hidden="false" customHeight="true" outlineLevel="0" collapsed="false">
      <c r="A48" s="43" t="s">
        <v>20</v>
      </c>
      <c r="B48" s="43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DECEM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2</v>
      </c>
      <c r="B7" s="82" t="n">
        <v>4</v>
      </c>
      <c r="C7" s="83" t="n">
        <v>701660</v>
      </c>
      <c r="D7" s="40" t="n">
        <f aca="false">B7/$B$12</f>
        <v>0.333333333333333</v>
      </c>
      <c r="E7" s="41" t="n">
        <f aca="false">C7/$C$12</f>
        <v>0.318060252214355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4" t="s">
        <v>10</v>
      </c>
      <c r="B8" s="85" t="n">
        <v>3</v>
      </c>
      <c r="C8" s="86" t="n">
        <v>548600</v>
      </c>
      <c r="D8" s="25" t="n">
        <f aca="false">B8/$B$12</f>
        <v>0.25</v>
      </c>
      <c r="E8" s="26" t="n">
        <f aca="false">C8/$C$12</f>
        <v>0.248678639746879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4" t="s">
        <v>11</v>
      </c>
      <c r="B9" s="85" t="n">
        <v>3</v>
      </c>
      <c r="C9" s="86" t="n">
        <v>499000</v>
      </c>
      <c r="D9" s="25" t="n">
        <f aca="false">B9/$B$12</f>
        <v>0.25</v>
      </c>
      <c r="E9" s="26" t="n">
        <f aca="false">C9/$C$12</f>
        <v>0.226195117086571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4" t="s">
        <v>13</v>
      </c>
      <c r="B10" s="85" t="n">
        <v>1</v>
      </c>
      <c r="C10" s="86" t="n">
        <v>255000</v>
      </c>
      <c r="D10" s="25" t="n">
        <f aca="false">B10/$B$12</f>
        <v>0.0833333333333333</v>
      </c>
      <c r="E10" s="26" t="n">
        <f aca="false">C10/$C$12</f>
        <v>0.115590691096344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4" t="s">
        <v>14</v>
      </c>
      <c r="B11" s="85" t="n">
        <v>1</v>
      </c>
      <c r="C11" s="86" t="n">
        <v>201800</v>
      </c>
      <c r="D11" s="25" t="n">
        <f aca="false">B11/$B$12</f>
        <v>0.0833333333333333</v>
      </c>
      <c r="E11" s="26" t="n">
        <f aca="false">C11/$C$12</f>
        <v>0.0914752998558516</v>
      </c>
      <c r="F11" s="62" t="n">
        <v>3</v>
      </c>
      <c r="G11" s="62" t="n">
        <v>5</v>
      </c>
    </row>
    <row r="12" customFormat="false" ht="12.75" hidden="false" customHeight="false" outlineLevel="0" collapsed="false">
      <c r="A12" s="87" t="s">
        <v>17</v>
      </c>
      <c r="B12" s="29" t="n">
        <f aca="false">SUM(B7:B11)</f>
        <v>12</v>
      </c>
      <c r="C12" s="30" t="n">
        <f aca="false">SUM(C7:C11)</f>
        <v>2206060</v>
      </c>
      <c r="D12" s="31" t="n">
        <f aca="false">SUM(D8:D11)</f>
        <v>0.666666666666667</v>
      </c>
      <c r="E12" s="31" t="n">
        <f aca="false">SUM(E8:E11)</f>
        <v>0.681939747785645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8" t="s">
        <v>33</v>
      </c>
      <c r="B14" s="88"/>
      <c r="C14" s="88"/>
      <c r="D14" s="88"/>
      <c r="E14" s="88"/>
      <c r="F14" s="88"/>
      <c r="G14" s="88"/>
    </row>
    <row r="15" customFormat="false" ht="12.75" hidden="false" customHeight="false" outlineLevel="0" collapsed="false">
      <c r="A15" s="49"/>
      <c r="B15" s="49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78" t="s">
        <v>4</v>
      </c>
      <c r="B16" s="79" t="s">
        <v>5</v>
      </c>
      <c r="C16" s="80" t="s">
        <v>9</v>
      </c>
      <c r="D16" s="56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81" t="s">
        <v>14</v>
      </c>
      <c r="B17" s="82" t="n">
        <v>2</v>
      </c>
      <c r="C17" s="83" t="n">
        <v>4062556</v>
      </c>
      <c r="D17" s="40" t="n">
        <f aca="false">B17/$B$18</f>
        <v>1</v>
      </c>
      <c r="E17" s="73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29" t="s">
        <v>17</v>
      </c>
      <c r="B18" s="29" t="n">
        <f aca="false">SUM(B17:B17)</f>
        <v>2</v>
      </c>
      <c r="C18" s="30" t="n">
        <f aca="false">SUM(C17:C17)</f>
        <v>4062556</v>
      </c>
      <c r="D18" s="31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8" t="s">
        <v>34</v>
      </c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49"/>
      <c r="B21" s="49"/>
      <c r="C21" s="50"/>
      <c r="D21" s="51" t="s">
        <v>24</v>
      </c>
      <c r="E21" s="51" t="s">
        <v>24</v>
      </c>
      <c r="F21" s="52" t="s">
        <v>3</v>
      </c>
      <c r="G21" s="52" t="s">
        <v>3</v>
      </c>
    </row>
    <row r="22" customFormat="false" ht="12.75" hidden="false" customHeight="false" outlineLevel="0" collapsed="false">
      <c r="A22" s="78" t="s">
        <v>4</v>
      </c>
      <c r="B22" s="79" t="s">
        <v>5</v>
      </c>
      <c r="C22" s="80" t="s">
        <v>9</v>
      </c>
      <c r="D22" s="56" t="s">
        <v>5</v>
      </c>
      <c r="E22" s="56" t="s">
        <v>9</v>
      </c>
      <c r="F22" s="57" t="s">
        <v>5</v>
      </c>
      <c r="G22" s="57" t="s">
        <v>9</v>
      </c>
    </row>
    <row r="23" customFormat="false" ht="25.5" hidden="false" customHeight="false" outlineLevel="0" collapsed="false">
      <c r="A23" s="89" t="s">
        <v>35</v>
      </c>
      <c r="B23" s="90"/>
      <c r="C23" s="91"/>
      <c r="D23" s="25"/>
      <c r="E23" s="74"/>
      <c r="F23" s="62"/>
      <c r="G23" s="62"/>
    </row>
    <row r="24" customFormat="false" ht="12.75" hidden="false" customHeight="false" outlineLevel="0" collapsed="false">
      <c r="A24" s="29" t="s">
        <v>17</v>
      </c>
      <c r="B24" s="29" t="n">
        <f aca="false">SUM(B23:B23)</f>
        <v>0</v>
      </c>
      <c r="C24" s="30" t="n">
        <f aca="false">SUM(C23:C23)</f>
        <v>0</v>
      </c>
      <c r="D24" s="92"/>
      <c r="E24" s="92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8" t="s">
        <v>36</v>
      </c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49"/>
      <c r="B27" s="49"/>
      <c r="C27" s="50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78" t="s">
        <v>4</v>
      </c>
      <c r="B28" s="79" t="s">
        <v>5</v>
      </c>
      <c r="C28" s="80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81" t="s">
        <v>13</v>
      </c>
      <c r="B29" s="82" t="n">
        <v>3</v>
      </c>
      <c r="C29" s="83" t="n">
        <v>344496.02</v>
      </c>
      <c r="D29" s="40" t="n">
        <f aca="false">B29/$B$30</f>
        <v>1</v>
      </c>
      <c r="E29" s="41" t="n">
        <f aca="false">C29/$C$30</f>
        <v>1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87" t="s">
        <v>17</v>
      </c>
      <c r="B30" s="29" t="n">
        <f aca="false">SUM(B29:B29)</f>
        <v>3</v>
      </c>
      <c r="C30" s="30" t="n">
        <f aca="false">SUM(C29:C29)</f>
        <v>344496.02</v>
      </c>
      <c r="D30" s="31" t="n">
        <f aca="false">SUM(D29:D29)</f>
        <v>1</v>
      </c>
      <c r="E30" s="31" t="n">
        <f aca="false">SUM(E29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88" t="s">
        <v>37</v>
      </c>
      <c r="B32" s="88"/>
      <c r="C32" s="88"/>
      <c r="D32" s="88"/>
      <c r="E32" s="88"/>
      <c r="F32" s="88"/>
      <c r="G32" s="88"/>
    </row>
    <row r="33" customFormat="false" ht="12.75" hidden="false" customHeight="false" outlineLevel="0" collapsed="false">
      <c r="A33" s="49"/>
      <c r="B33" s="49"/>
      <c r="C33" s="50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1.25" hidden="false" customHeight="true" outlineLevel="0" collapsed="false">
      <c r="A34" s="78" t="s">
        <v>4</v>
      </c>
      <c r="B34" s="79" t="s">
        <v>5</v>
      </c>
      <c r="C34" s="80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true" outlineLevel="0" collapsed="false">
      <c r="A35" s="89" t="s">
        <v>38</v>
      </c>
      <c r="B35" s="90"/>
      <c r="C35" s="91"/>
      <c r="D35" s="25"/>
      <c r="E35" s="74"/>
      <c r="F35" s="62"/>
      <c r="G35" s="62"/>
    </row>
    <row r="36" customFormat="false" ht="12.75" hidden="false" customHeight="false" outlineLevel="0" collapsed="false">
      <c r="A36" s="87" t="s">
        <v>17</v>
      </c>
      <c r="B36" s="29" t="n">
        <f aca="false">SUM(B35:B35)</f>
        <v>0</v>
      </c>
      <c r="C36" s="30" t="n">
        <f aca="false">SUM(C35:C35)</f>
        <v>0</v>
      </c>
      <c r="D36" s="31"/>
      <c r="E36" s="31"/>
      <c r="F36" s="32"/>
      <c r="G36" s="32"/>
    </row>
    <row r="38" customFormat="false" ht="12.75" hidden="false" customHeight="true" outlineLevel="0" collapsed="false">
      <c r="A38" s="43" t="s">
        <v>20</v>
      </c>
      <c r="B38" s="43"/>
    </row>
    <row r="39" customFormat="false" ht="12.75" hidden="false" customHeight="false" outlineLevel="0" collapsed="false">
      <c r="A39" s="44" t="s">
        <v>21</v>
      </c>
    </row>
  </sheetData>
  <mergeCells count="6">
    <mergeCell ref="A4:G4"/>
    <mergeCell ref="A14:G14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3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6</v>
      </c>
      <c r="B8" s="98"/>
      <c r="C8" s="99" t="n">
        <v>2</v>
      </c>
      <c r="D8" s="100" t="n">
        <v>443500</v>
      </c>
      <c r="E8" s="101" t="n">
        <v>0.0303030303030303</v>
      </c>
      <c r="F8" s="101" t="n">
        <v>0.0254811074393802</v>
      </c>
    </row>
    <row r="9" customFormat="false" ht="12.75" hidden="false" customHeight="false" outlineLevel="0" collapsed="false">
      <c r="A9" s="102"/>
      <c r="B9" s="103" t="s">
        <v>45</v>
      </c>
      <c r="C9" s="104" t="n">
        <v>1</v>
      </c>
      <c r="D9" s="105" t="n">
        <v>61500</v>
      </c>
      <c r="E9" s="106" t="n">
        <v>0.0151515151515152</v>
      </c>
      <c r="F9" s="107" t="n">
        <v>0.00353345683770436</v>
      </c>
    </row>
    <row r="10" customFormat="false" ht="12.75" hidden="false" customHeight="false" outlineLevel="0" collapsed="false">
      <c r="A10" s="102"/>
      <c r="B10" s="103" t="s">
        <v>46</v>
      </c>
      <c r="C10" s="104" t="n">
        <v>1</v>
      </c>
      <c r="D10" s="105" t="n">
        <v>382000</v>
      </c>
      <c r="E10" s="106" t="n">
        <v>0.0151515151515152</v>
      </c>
      <c r="F10" s="107" t="n">
        <v>0.0219476506016759</v>
      </c>
    </row>
    <row r="11" customFormat="false" ht="12.75" hidden="false" customHeight="false" outlineLevel="0" collapsed="false">
      <c r="A11" s="102"/>
      <c r="B11" s="108"/>
      <c r="C11" s="109"/>
      <c r="D11" s="110"/>
      <c r="E11" s="111"/>
      <c r="F11" s="111"/>
    </row>
    <row r="12" customFormat="false" ht="12.75" hidden="false" customHeight="false" outlineLevel="0" collapsed="false">
      <c r="A12" s="97" t="s">
        <v>12</v>
      </c>
      <c r="B12" s="98"/>
      <c r="C12" s="99" t="n">
        <v>8</v>
      </c>
      <c r="D12" s="100" t="n">
        <v>1583000</v>
      </c>
      <c r="E12" s="101" t="n">
        <v>0.121212121212121</v>
      </c>
      <c r="F12" s="101" t="n">
        <v>0.090950604456683</v>
      </c>
    </row>
    <row r="13" customFormat="false" ht="12.75" hidden="false" customHeight="false" outlineLevel="0" collapsed="false">
      <c r="A13" s="102"/>
      <c r="B13" s="103" t="s">
        <v>47</v>
      </c>
      <c r="C13" s="104" t="n">
        <v>1</v>
      </c>
      <c r="D13" s="105" t="n">
        <v>170000</v>
      </c>
      <c r="E13" s="106" t="n">
        <v>0.0151515151515152</v>
      </c>
      <c r="F13" s="107" t="n">
        <v>0.00976727906357304</v>
      </c>
    </row>
    <row r="14" customFormat="false" ht="12.75" hidden="false" customHeight="false" outlineLevel="0" collapsed="false">
      <c r="A14" s="102"/>
      <c r="B14" s="103" t="s">
        <v>48</v>
      </c>
      <c r="C14" s="104" t="n">
        <v>1</v>
      </c>
      <c r="D14" s="105" t="n">
        <v>105000</v>
      </c>
      <c r="E14" s="106" t="n">
        <v>0.0151515151515152</v>
      </c>
      <c r="F14" s="107" t="n">
        <v>0.00603273118632452</v>
      </c>
    </row>
    <row r="15" customFormat="false" ht="12.75" hidden="false" customHeight="false" outlineLevel="0" collapsed="false">
      <c r="A15" s="102"/>
      <c r="B15" s="103" t="s">
        <v>49</v>
      </c>
      <c r="C15" s="104" t="n">
        <v>1</v>
      </c>
      <c r="D15" s="105" t="n">
        <v>279000</v>
      </c>
      <c r="E15" s="106" t="n">
        <v>0.0151515151515152</v>
      </c>
      <c r="F15" s="107" t="n">
        <v>0.0160298285808052</v>
      </c>
    </row>
    <row r="16" customFormat="false" ht="12.75" hidden="false" customHeight="false" outlineLevel="0" collapsed="false">
      <c r="A16" s="102"/>
      <c r="B16" s="103" t="s">
        <v>50</v>
      </c>
      <c r="C16" s="104" t="n">
        <v>1</v>
      </c>
      <c r="D16" s="105" t="n">
        <v>111000</v>
      </c>
      <c r="E16" s="106" t="n">
        <v>0.0151515151515152</v>
      </c>
      <c r="F16" s="107" t="n">
        <v>0.00637745868268592</v>
      </c>
    </row>
    <row r="17" customFormat="false" ht="12.75" hidden="false" customHeight="false" outlineLevel="0" collapsed="false">
      <c r="A17" s="102"/>
      <c r="B17" s="103" t="s">
        <v>51</v>
      </c>
      <c r="C17" s="104" t="n">
        <v>2</v>
      </c>
      <c r="D17" s="105" t="n">
        <v>400000</v>
      </c>
      <c r="E17" s="106" t="n">
        <v>0.0303030303030303</v>
      </c>
      <c r="F17" s="107" t="n">
        <v>0.0229818330907601</v>
      </c>
    </row>
    <row r="18" customFormat="false" ht="12.75" hidden="false" customHeight="false" outlineLevel="0" collapsed="false">
      <c r="A18" s="102"/>
      <c r="B18" s="103" t="s">
        <v>52</v>
      </c>
      <c r="C18" s="104" t="n">
        <v>2</v>
      </c>
      <c r="D18" s="105" t="n">
        <v>518000</v>
      </c>
      <c r="E18" s="106" t="n">
        <v>0.0303030303030303</v>
      </c>
      <c r="F18" s="107" t="n">
        <v>0.0297614738525343</v>
      </c>
    </row>
    <row r="19" customFormat="false" ht="12.75" hidden="false" customHeight="false" outlineLevel="0" collapsed="false">
      <c r="A19" s="102"/>
      <c r="B19" s="108"/>
      <c r="C19" s="109"/>
      <c r="D19" s="110"/>
      <c r="E19" s="111"/>
      <c r="F19" s="111"/>
    </row>
    <row r="20" customFormat="false" ht="12.75" hidden="false" customHeight="false" outlineLevel="0" collapsed="false">
      <c r="A20" s="97" t="s">
        <v>15</v>
      </c>
      <c r="B20" s="98"/>
      <c r="C20" s="99" t="n">
        <v>5</v>
      </c>
      <c r="D20" s="100" t="n">
        <v>710757</v>
      </c>
      <c r="E20" s="101" t="n">
        <v>0.0757575757575758</v>
      </c>
      <c r="F20" s="101" t="n">
        <v>0.0408362468552234</v>
      </c>
    </row>
    <row r="21" customFormat="false" ht="12.75" hidden="false" customHeight="false" outlineLevel="0" collapsed="false">
      <c r="A21" s="102"/>
      <c r="B21" s="103" t="s">
        <v>53</v>
      </c>
      <c r="C21" s="104" t="n">
        <v>2</v>
      </c>
      <c r="D21" s="105" t="n">
        <v>219900</v>
      </c>
      <c r="E21" s="106" t="n">
        <v>0.0303030303030303</v>
      </c>
      <c r="F21" s="107" t="n">
        <v>0.0126342627416454</v>
      </c>
    </row>
    <row r="22" customFormat="false" ht="12.75" hidden="false" customHeight="false" outlineLevel="0" collapsed="false">
      <c r="A22" s="102"/>
      <c r="B22" s="103" t="s">
        <v>54</v>
      </c>
      <c r="C22" s="104" t="n">
        <v>3</v>
      </c>
      <c r="D22" s="105" t="n">
        <v>490857</v>
      </c>
      <c r="E22" s="106" t="n">
        <v>0.0454545454545455</v>
      </c>
      <c r="F22" s="107" t="n">
        <v>0.0282019841135781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1</v>
      </c>
      <c r="B24" s="98"/>
      <c r="C24" s="99" t="n">
        <v>17</v>
      </c>
      <c r="D24" s="100" t="n">
        <v>3681400</v>
      </c>
      <c r="E24" s="101" t="n">
        <v>0.257575757575758</v>
      </c>
      <c r="F24" s="101" t="n">
        <v>0.21151330085081</v>
      </c>
    </row>
    <row r="25" customFormat="false" ht="12.75" hidden="false" customHeight="false" outlineLevel="0" collapsed="false">
      <c r="A25" s="102"/>
      <c r="B25" s="103" t="s">
        <v>55</v>
      </c>
      <c r="C25" s="104" t="n">
        <v>1</v>
      </c>
      <c r="D25" s="105" t="n">
        <v>160000</v>
      </c>
      <c r="E25" s="106" t="n">
        <v>0.0151515151515152</v>
      </c>
      <c r="F25" s="107" t="n">
        <v>0.00919273323630403</v>
      </c>
    </row>
    <row r="26" customFormat="false" ht="12.75" hidden="false" customHeight="false" outlineLevel="0" collapsed="false">
      <c r="A26" s="102"/>
      <c r="B26" s="103" t="s">
        <v>56</v>
      </c>
      <c r="C26" s="104" t="n">
        <v>4</v>
      </c>
      <c r="D26" s="105" t="n">
        <v>595900</v>
      </c>
      <c r="E26" s="106" t="n">
        <v>0.0606060606060606</v>
      </c>
      <c r="F26" s="107" t="n">
        <v>0.0342371858469598</v>
      </c>
    </row>
    <row r="27" customFormat="false" ht="12.75" hidden="false" customHeight="false" outlineLevel="0" collapsed="false">
      <c r="A27" s="102"/>
      <c r="B27" s="103" t="s">
        <v>57</v>
      </c>
      <c r="C27" s="104" t="n">
        <v>9</v>
      </c>
      <c r="D27" s="105" t="n">
        <v>2490000</v>
      </c>
      <c r="E27" s="106" t="n">
        <v>0.136363636363636</v>
      </c>
      <c r="F27" s="107" t="n">
        <v>0.143061910989982</v>
      </c>
    </row>
    <row r="28" customFormat="false" ht="12.75" hidden="false" customHeight="false" outlineLevel="0" collapsed="false">
      <c r="A28" s="102"/>
      <c r="B28" s="103" t="s">
        <v>49</v>
      </c>
      <c r="C28" s="104" t="n">
        <v>1</v>
      </c>
      <c r="D28" s="105" t="n">
        <v>122500</v>
      </c>
      <c r="E28" s="106" t="n">
        <v>0.0151515151515152</v>
      </c>
      <c r="F28" s="107" t="n">
        <v>0.00703818638404528</v>
      </c>
    </row>
    <row r="29" customFormat="false" ht="12.75" hidden="false" customHeight="false" outlineLevel="0" collapsed="false">
      <c r="A29" s="102"/>
      <c r="B29" s="103" t="s">
        <v>58</v>
      </c>
      <c r="C29" s="104" t="n">
        <v>2</v>
      </c>
      <c r="D29" s="105" t="n">
        <v>313000</v>
      </c>
      <c r="E29" s="106" t="n">
        <v>0.0303030303030303</v>
      </c>
      <c r="F29" s="107" t="n">
        <v>0.0179832843935198</v>
      </c>
    </row>
    <row r="30" customFormat="false" ht="12.75" hidden="false" customHeight="false" outlineLevel="0" collapsed="false">
      <c r="A30" s="102"/>
      <c r="B30" s="108"/>
      <c r="C30" s="109"/>
      <c r="D30" s="110"/>
      <c r="E30" s="111"/>
      <c r="F30" s="111"/>
    </row>
    <row r="31" customFormat="false" ht="12.75" hidden="false" customHeight="false" outlineLevel="0" collapsed="false">
      <c r="A31" s="97" t="s">
        <v>13</v>
      </c>
      <c r="B31" s="98"/>
      <c r="C31" s="99" t="n">
        <v>6</v>
      </c>
      <c r="D31" s="100" t="n">
        <v>1303595</v>
      </c>
      <c r="E31" s="101" t="n">
        <v>0.0909090909090909</v>
      </c>
      <c r="F31" s="101" t="n">
        <v>0.0748975067698735</v>
      </c>
    </row>
    <row r="32" customFormat="false" ht="12.75" hidden="false" customHeight="false" outlineLevel="0" collapsed="false">
      <c r="A32" s="102"/>
      <c r="B32" s="103" t="s">
        <v>46</v>
      </c>
      <c r="C32" s="104" t="n">
        <v>6</v>
      </c>
      <c r="D32" s="105" t="n">
        <v>1303595</v>
      </c>
      <c r="E32" s="106" t="n">
        <v>0.0909090909090909</v>
      </c>
      <c r="F32" s="107" t="n">
        <v>0.0748975067698735</v>
      </c>
    </row>
    <row r="33" customFormat="false" ht="12.75" hidden="false" customHeight="false" outlineLevel="0" collapsed="false">
      <c r="A33" s="102"/>
      <c r="B33" s="108"/>
      <c r="C33" s="109"/>
      <c r="D33" s="110"/>
      <c r="E33" s="111"/>
      <c r="F33" s="111"/>
    </row>
    <row r="34" customFormat="false" ht="12.75" hidden="false" customHeight="false" outlineLevel="0" collapsed="false">
      <c r="A34" s="97" t="s">
        <v>14</v>
      </c>
      <c r="B34" s="98"/>
      <c r="C34" s="99" t="n">
        <v>5</v>
      </c>
      <c r="D34" s="100" t="n">
        <v>4928000</v>
      </c>
      <c r="E34" s="101" t="n">
        <v>0.0757575757575758</v>
      </c>
      <c r="F34" s="101" t="n">
        <v>0.283136183678164</v>
      </c>
    </row>
    <row r="35" customFormat="false" ht="12.75" hidden="false" customHeight="false" outlineLevel="0" collapsed="false">
      <c r="A35" s="102"/>
      <c r="B35" s="103" t="s">
        <v>59</v>
      </c>
      <c r="C35" s="104" t="n">
        <v>1</v>
      </c>
      <c r="D35" s="105" t="n">
        <v>35000</v>
      </c>
      <c r="E35" s="106" t="n">
        <v>0.0151515151515152</v>
      </c>
      <c r="F35" s="107" t="n">
        <v>0.00201091039544151</v>
      </c>
    </row>
    <row r="36" customFormat="false" ht="12.75" hidden="false" customHeight="false" outlineLevel="0" collapsed="false">
      <c r="A36" s="102"/>
      <c r="B36" s="103" t="s">
        <v>60</v>
      </c>
      <c r="C36" s="104" t="n">
        <v>2</v>
      </c>
      <c r="D36" s="105" t="n">
        <v>4500000</v>
      </c>
      <c r="E36" s="106" t="n">
        <v>0.0303030303030303</v>
      </c>
      <c r="F36" s="107" t="n">
        <v>0.258545622271051</v>
      </c>
    </row>
    <row r="37" customFormat="false" ht="12.75" hidden="false" customHeight="false" outlineLevel="0" collapsed="false">
      <c r="A37" s="102"/>
      <c r="B37" s="103" t="s">
        <v>61</v>
      </c>
      <c r="C37" s="104" t="n">
        <v>1</v>
      </c>
      <c r="D37" s="105" t="n">
        <v>330000</v>
      </c>
      <c r="E37" s="106" t="n">
        <v>0.0151515151515152</v>
      </c>
      <c r="F37" s="107" t="n">
        <v>0.0189600122998771</v>
      </c>
    </row>
    <row r="38" customFormat="false" ht="12.75" hidden="false" customHeight="false" outlineLevel="0" collapsed="false">
      <c r="A38" s="102"/>
      <c r="B38" s="103" t="s">
        <v>62</v>
      </c>
      <c r="C38" s="104" t="n">
        <v>1</v>
      </c>
      <c r="D38" s="105" t="n">
        <v>63000</v>
      </c>
      <c r="E38" s="106" t="n">
        <v>0.0151515151515152</v>
      </c>
      <c r="F38" s="107" t="n">
        <v>0.00361963871179471</v>
      </c>
    </row>
    <row r="39" customFormat="false" ht="12.75" hidden="false" customHeight="false" outlineLevel="0" collapsed="false">
      <c r="A39" s="102"/>
      <c r="B39" s="108"/>
      <c r="C39" s="109"/>
      <c r="D39" s="110"/>
      <c r="E39" s="111"/>
      <c r="F39" s="111"/>
    </row>
    <row r="40" customFormat="false" ht="12.75" hidden="false" customHeight="false" outlineLevel="0" collapsed="false">
      <c r="A40" s="97" t="s">
        <v>10</v>
      </c>
      <c r="B40" s="98"/>
      <c r="C40" s="99" t="n">
        <v>23</v>
      </c>
      <c r="D40" s="100" t="n">
        <v>4754800</v>
      </c>
      <c r="E40" s="101" t="n">
        <v>0.348484848484849</v>
      </c>
      <c r="F40" s="101" t="n">
        <v>0.273185049949865</v>
      </c>
    </row>
    <row r="41" customFormat="false" ht="12.75" hidden="false" customHeight="false" outlineLevel="0" collapsed="false">
      <c r="A41" s="102"/>
      <c r="B41" s="103" t="s">
        <v>63</v>
      </c>
      <c r="C41" s="104" t="n">
        <v>4</v>
      </c>
      <c r="D41" s="105" t="n">
        <v>839900</v>
      </c>
      <c r="E41" s="106" t="n">
        <v>0.0606060606060606</v>
      </c>
      <c r="F41" s="107" t="n">
        <v>0.0482561040323235</v>
      </c>
    </row>
    <row r="42" customFormat="false" ht="12.75" hidden="false" customHeight="false" outlineLevel="0" collapsed="false">
      <c r="A42" s="102"/>
      <c r="B42" s="103" t="s">
        <v>64</v>
      </c>
      <c r="C42" s="104" t="n">
        <v>1</v>
      </c>
      <c r="D42" s="105" t="n">
        <v>240000</v>
      </c>
      <c r="E42" s="106" t="n">
        <v>0.0151515151515152</v>
      </c>
      <c r="F42" s="107" t="n">
        <v>0.0137890998544561</v>
      </c>
    </row>
    <row r="43" customFormat="false" ht="12.75" hidden="false" customHeight="false" outlineLevel="0" collapsed="false">
      <c r="A43" s="102"/>
      <c r="B43" s="103" t="s">
        <v>65</v>
      </c>
      <c r="C43" s="104" t="n">
        <v>14</v>
      </c>
      <c r="D43" s="105" t="n">
        <v>3005900</v>
      </c>
      <c r="E43" s="106" t="n">
        <v>0.212121212121212</v>
      </c>
      <c r="F43" s="107" t="n">
        <v>0.172702730218789</v>
      </c>
    </row>
    <row r="44" customFormat="false" ht="12.75" hidden="false" customHeight="false" outlineLevel="0" collapsed="false">
      <c r="A44" s="102"/>
      <c r="B44" s="103" t="s">
        <v>66</v>
      </c>
      <c r="C44" s="104" t="n">
        <v>1</v>
      </c>
      <c r="D44" s="105" t="n">
        <v>150000</v>
      </c>
      <c r="E44" s="106" t="n">
        <v>0.0151515151515152</v>
      </c>
      <c r="F44" s="107" t="n">
        <v>0.00861818740903503</v>
      </c>
    </row>
    <row r="45" customFormat="false" ht="12.75" hidden="false" customHeight="false" outlineLevel="0" collapsed="false">
      <c r="A45" s="102"/>
      <c r="B45" s="103" t="s">
        <v>67</v>
      </c>
      <c r="C45" s="104" t="n">
        <v>1</v>
      </c>
      <c r="D45" s="105" t="n">
        <v>140000</v>
      </c>
      <c r="E45" s="106" t="n">
        <v>0.0151515151515152</v>
      </c>
      <c r="F45" s="107" t="n">
        <v>0.00804364158176603</v>
      </c>
    </row>
    <row r="46" customFormat="false" ht="12.75" hidden="false" customHeight="false" outlineLevel="0" collapsed="false">
      <c r="A46" s="102"/>
      <c r="B46" s="103" t="s">
        <v>68</v>
      </c>
      <c r="C46" s="104" t="n">
        <v>1</v>
      </c>
      <c r="D46" s="105" t="n">
        <v>210000</v>
      </c>
      <c r="E46" s="106" t="n">
        <v>0.0151515151515152</v>
      </c>
      <c r="F46" s="107" t="n">
        <v>0.012065462372649</v>
      </c>
    </row>
    <row r="47" customFormat="false" ht="12.75" hidden="false" customHeight="false" outlineLevel="0" collapsed="false">
      <c r="A47" s="102"/>
      <c r="B47" s="103" t="s">
        <v>69</v>
      </c>
      <c r="C47" s="104" t="n">
        <v>1</v>
      </c>
      <c r="D47" s="105" t="n">
        <v>169000</v>
      </c>
      <c r="E47" s="106" t="n">
        <v>0.0151515151515152</v>
      </c>
      <c r="F47" s="107" t="n">
        <v>0.00970982448084614</v>
      </c>
    </row>
    <row r="48" customFormat="false" ht="13.5" hidden="false" customHeight="false" outlineLevel="0" collapsed="false">
      <c r="A48" s="102"/>
      <c r="B48" s="108"/>
      <c r="C48" s="109"/>
      <c r="D48" s="110"/>
      <c r="E48" s="111"/>
      <c r="F48" s="111"/>
    </row>
    <row r="49" customFormat="false" ht="16.5" hidden="false" customHeight="false" outlineLevel="0" collapsed="false">
      <c r="A49" s="112" t="s">
        <v>70</v>
      </c>
      <c r="B49" s="113"/>
      <c r="C49" s="114" t="n">
        <v>66</v>
      </c>
      <c r="D49" s="115" t="n">
        <v>17405052</v>
      </c>
      <c r="E49" s="116" t="n">
        <v>1</v>
      </c>
      <c r="F49" s="117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1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3</v>
      </c>
    </row>
    <row r="5" customFormat="false" ht="12.75" hidden="false" customHeight="false" outlineLevel="0" collapsed="false">
      <c r="A5" s="93" t="s">
        <v>72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3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74</v>
      </c>
      <c r="B8" s="98"/>
      <c r="C8" s="98"/>
      <c r="D8" s="99" t="n">
        <v>1</v>
      </c>
      <c r="E8" s="100" t="n">
        <v>1720000</v>
      </c>
      <c r="F8" s="101" t="n">
        <v>0.0588235294117647</v>
      </c>
      <c r="G8" s="101" t="n">
        <v>0.260089348977942</v>
      </c>
    </row>
    <row r="9" customFormat="false" ht="12.75" hidden="false" customHeight="false" outlineLevel="0" collapsed="false">
      <c r="A9" s="102"/>
      <c r="B9" s="118" t="s">
        <v>14</v>
      </c>
      <c r="C9" s="118"/>
      <c r="D9" s="119" t="n">
        <v>1</v>
      </c>
      <c r="E9" s="120" t="n">
        <v>1720000</v>
      </c>
      <c r="F9" s="121" t="n">
        <v>0.0588235294117647</v>
      </c>
      <c r="G9" s="121" t="n">
        <v>0.260089348977942</v>
      </c>
    </row>
    <row r="10" customFormat="false" ht="12.75" hidden="false" customHeight="false" outlineLevel="0" collapsed="false">
      <c r="A10" s="102"/>
      <c r="B10" s="108"/>
      <c r="C10" s="103" t="s">
        <v>45</v>
      </c>
      <c r="D10" s="104" t="n">
        <v>1</v>
      </c>
      <c r="E10" s="105" t="n">
        <v>1720000</v>
      </c>
      <c r="F10" s="106" t="n">
        <v>0.0588235294117647</v>
      </c>
      <c r="G10" s="107" t="n">
        <v>0.260089348977942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5</v>
      </c>
      <c r="B12" s="98"/>
      <c r="C12" s="98"/>
      <c r="D12" s="99" t="n">
        <v>1</v>
      </c>
      <c r="E12" s="100" t="n">
        <v>70000</v>
      </c>
      <c r="F12" s="101" t="n">
        <v>0.0588235294117647</v>
      </c>
      <c r="G12" s="101" t="n">
        <v>0.0105850316444511</v>
      </c>
    </row>
    <row r="13" customFormat="false" ht="12.75" hidden="false" customHeight="false" outlineLevel="0" collapsed="false">
      <c r="A13" s="102"/>
      <c r="B13" s="118" t="s">
        <v>11</v>
      </c>
      <c r="C13" s="118"/>
      <c r="D13" s="119" t="n">
        <v>1</v>
      </c>
      <c r="E13" s="120" t="n">
        <v>70000</v>
      </c>
      <c r="F13" s="121" t="n">
        <v>0.0588235294117647</v>
      </c>
      <c r="G13" s="121" t="n">
        <v>0.0105850316444511</v>
      </c>
    </row>
    <row r="14" customFormat="false" ht="12.75" hidden="false" customHeight="false" outlineLevel="0" collapsed="false">
      <c r="A14" s="102"/>
      <c r="B14" s="108"/>
      <c r="C14" s="103" t="s">
        <v>58</v>
      </c>
      <c r="D14" s="104" t="n">
        <v>1</v>
      </c>
      <c r="E14" s="105" t="n">
        <v>70000</v>
      </c>
      <c r="F14" s="106" t="n">
        <v>0.0588235294117647</v>
      </c>
      <c r="G14" s="107" t="n">
        <v>0.0105850316444511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6</v>
      </c>
      <c r="B16" s="98"/>
      <c r="C16" s="98"/>
      <c r="D16" s="99" t="n">
        <v>1</v>
      </c>
      <c r="E16" s="100" t="n">
        <v>30000</v>
      </c>
      <c r="F16" s="101" t="n">
        <v>0.0588235294117647</v>
      </c>
      <c r="G16" s="101" t="n">
        <v>0.00453644213333619</v>
      </c>
    </row>
    <row r="17" customFormat="false" ht="12.75" hidden="false" customHeight="false" outlineLevel="0" collapsed="false">
      <c r="A17" s="102"/>
      <c r="B17" s="118" t="s">
        <v>13</v>
      </c>
      <c r="C17" s="118"/>
      <c r="D17" s="119" t="n">
        <v>1</v>
      </c>
      <c r="E17" s="120" t="n">
        <v>30000</v>
      </c>
      <c r="F17" s="121" t="n">
        <v>0.0588235294117647</v>
      </c>
      <c r="G17" s="121" t="n">
        <v>0.00453644213333619</v>
      </c>
    </row>
    <row r="18" customFormat="false" ht="12.75" hidden="false" customHeight="false" outlineLevel="0" collapsed="false">
      <c r="A18" s="102"/>
      <c r="B18" s="108"/>
      <c r="C18" s="103" t="s">
        <v>46</v>
      </c>
      <c r="D18" s="104" t="n">
        <v>1</v>
      </c>
      <c r="E18" s="105" t="n">
        <v>30000</v>
      </c>
      <c r="F18" s="106" t="n">
        <v>0.0588235294117647</v>
      </c>
      <c r="G18" s="107" t="n">
        <v>0.00453644213333619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77</v>
      </c>
      <c r="B20" s="98"/>
      <c r="C20" s="98"/>
      <c r="D20" s="99" t="n">
        <v>3</v>
      </c>
      <c r="E20" s="100" t="n">
        <v>682400</v>
      </c>
      <c r="F20" s="101" t="n">
        <v>0.176470588235294</v>
      </c>
      <c r="G20" s="101" t="n">
        <v>0.103188937059621</v>
      </c>
    </row>
    <row r="21" customFormat="false" ht="12.75" hidden="false" customHeight="false" outlineLevel="0" collapsed="false">
      <c r="A21" s="102"/>
      <c r="B21" s="118" t="s">
        <v>13</v>
      </c>
      <c r="C21" s="118"/>
      <c r="D21" s="119" t="n">
        <v>1</v>
      </c>
      <c r="E21" s="120" t="n">
        <v>255000</v>
      </c>
      <c r="F21" s="121" t="n">
        <v>0.0588235294117647</v>
      </c>
      <c r="G21" s="121" t="n">
        <v>0.0385597581333576</v>
      </c>
    </row>
    <row r="22" customFormat="false" ht="12.75" hidden="false" customHeight="false" outlineLevel="0" collapsed="false">
      <c r="A22" s="102"/>
      <c r="B22" s="108"/>
      <c r="C22" s="103" t="s">
        <v>46</v>
      </c>
      <c r="D22" s="104" t="n">
        <v>1</v>
      </c>
      <c r="E22" s="105" t="n">
        <v>255000</v>
      </c>
      <c r="F22" s="106" t="n">
        <v>0.0588235294117647</v>
      </c>
      <c r="G22" s="107" t="n">
        <v>0.0385597581333576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102"/>
      <c r="B24" s="118" t="s">
        <v>14</v>
      </c>
      <c r="C24" s="118"/>
      <c r="D24" s="119" t="n">
        <v>1</v>
      </c>
      <c r="E24" s="120" t="n">
        <v>201800</v>
      </c>
      <c r="F24" s="121" t="n">
        <v>0.0588235294117647</v>
      </c>
      <c r="G24" s="121" t="n">
        <v>0.0305151340835748</v>
      </c>
    </row>
    <row r="25" customFormat="false" ht="12.75" hidden="false" customHeight="false" outlineLevel="0" collapsed="false">
      <c r="A25" s="102"/>
      <c r="B25" s="108"/>
      <c r="C25" s="103" t="s">
        <v>78</v>
      </c>
      <c r="D25" s="104" t="n">
        <v>1</v>
      </c>
      <c r="E25" s="105" t="n">
        <v>201800</v>
      </c>
      <c r="F25" s="106" t="n">
        <v>0.0588235294117647</v>
      </c>
      <c r="G25" s="107" t="n">
        <v>0.0305151340835748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102"/>
      <c r="B27" s="118" t="s">
        <v>10</v>
      </c>
      <c r="C27" s="118"/>
      <c r="D27" s="119" t="n">
        <v>1</v>
      </c>
      <c r="E27" s="120" t="n">
        <v>225600</v>
      </c>
      <c r="F27" s="121" t="n">
        <v>0.0588235294117647</v>
      </c>
      <c r="G27" s="121" t="n">
        <v>0.0341140448426882</v>
      </c>
    </row>
    <row r="28" customFormat="false" ht="12.75" hidden="false" customHeight="false" outlineLevel="0" collapsed="false">
      <c r="A28" s="102"/>
      <c r="B28" s="108"/>
      <c r="C28" s="103" t="s">
        <v>46</v>
      </c>
      <c r="D28" s="104" t="n">
        <v>1</v>
      </c>
      <c r="E28" s="105" t="n">
        <v>225600</v>
      </c>
      <c r="F28" s="106" t="n">
        <v>0.0588235294117647</v>
      </c>
      <c r="G28" s="107" t="n">
        <v>0.0341140448426882</v>
      </c>
    </row>
    <row r="29" customFormat="false" ht="12.75" hidden="false" customHeight="false" outlineLevel="0" collapsed="false">
      <c r="A29" s="102"/>
      <c r="B29" s="108"/>
      <c r="C29" s="108"/>
      <c r="D29" s="109"/>
      <c r="E29" s="110"/>
      <c r="F29" s="111"/>
      <c r="G29" s="111"/>
    </row>
    <row r="30" customFormat="false" ht="12.75" hidden="false" customHeight="false" outlineLevel="0" collapsed="false">
      <c r="A30" s="97" t="s">
        <v>79</v>
      </c>
      <c r="B30" s="98"/>
      <c r="C30" s="98"/>
      <c r="D30" s="99" t="n">
        <v>1</v>
      </c>
      <c r="E30" s="100" t="n">
        <v>161500</v>
      </c>
      <c r="F30" s="101" t="n">
        <v>0.0588235294117647</v>
      </c>
      <c r="G30" s="101" t="n">
        <v>0.0244211801511265</v>
      </c>
    </row>
    <row r="31" customFormat="false" ht="12.75" hidden="false" customHeight="false" outlineLevel="0" collapsed="false">
      <c r="A31" s="102"/>
      <c r="B31" s="118" t="s">
        <v>12</v>
      </c>
      <c r="C31" s="118"/>
      <c r="D31" s="119" t="n">
        <v>1</v>
      </c>
      <c r="E31" s="120" t="n">
        <v>161500</v>
      </c>
      <c r="F31" s="121" t="n">
        <v>0.0588235294117647</v>
      </c>
      <c r="G31" s="121" t="n">
        <v>0.0244211801511265</v>
      </c>
    </row>
    <row r="32" customFormat="false" ht="12.75" hidden="false" customHeight="false" outlineLevel="0" collapsed="false">
      <c r="A32" s="102"/>
      <c r="B32" s="108"/>
      <c r="C32" s="103" t="s">
        <v>46</v>
      </c>
      <c r="D32" s="104" t="n">
        <v>1</v>
      </c>
      <c r="E32" s="105" t="n">
        <v>161500</v>
      </c>
      <c r="F32" s="106" t="n">
        <v>0.0588235294117647</v>
      </c>
      <c r="G32" s="107" t="n">
        <v>0.0244211801511265</v>
      </c>
    </row>
    <row r="33" customFormat="false" ht="12.75" hidden="false" customHeight="false" outlineLevel="0" collapsed="false">
      <c r="A33" s="102"/>
      <c r="B33" s="108"/>
      <c r="C33" s="108"/>
      <c r="D33" s="109"/>
      <c r="E33" s="110"/>
      <c r="F33" s="111"/>
      <c r="G33" s="111"/>
    </row>
    <row r="34" customFormat="false" ht="12.75" hidden="false" customHeight="false" outlineLevel="0" collapsed="false">
      <c r="A34" s="97" t="s">
        <v>80</v>
      </c>
      <c r="B34" s="98"/>
      <c r="C34" s="98"/>
      <c r="D34" s="99" t="n">
        <v>1</v>
      </c>
      <c r="E34" s="100" t="n">
        <v>155410</v>
      </c>
      <c r="F34" s="101" t="n">
        <v>0.0588235294117647</v>
      </c>
      <c r="G34" s="101" t="n">
        <v>0.0235002823980592</v>
      </c>
    </row>
    <row r="35" customFormat="false" ht="12.75" hidden="false" customHeight="false" outlineLevel="0" collapsed="false">
      <c r="A35" s="102"/>
      <c r="B35" s="118" t="s">
        <v>12</v>
      </c>
      <c r="C35" s="118"/>
      <c r="D35" s="119" t="n">
        <v>1</v>
      </c>
      <c r="E35" s="120" t="n">
        <v>155410</v>
      </c>
      <c r="F35" s="121" t="n">
        <v>0.0588235294117647</v>
      </c>
      <c r="G35" s="121" t="n">
        <v>0.0235002823980592</v>
      </c>
    </row>
    <row r="36" customFormat="false" ht="12.75" hidden="false" customHeight="false" outlineLevel="0" collapsed="false">
      <c r="A36" s="102"/>
      <c r="B36" s="108"/>
      <c r="C36" s="103" t="s">
        <v>81</v>
      </c>
      <c r="D36" s="104" t="n">
        <v>1</v>
      </c>
      <c r="E36" s="105" t="n">
        <v>155410</v>
      </c>
      <c r="F36" s="106" t="n">
        <v>0.0588235294117647</v>
      </c>
      <c r="G36" s="107" t="n">
        <v>0.0235002823980592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82</v>
      </c>
      <c r="B38" s="98"/>
      <c r="C38" s="98"/>
      <c r="D38" s="99" t="n">
        <v>1</v>
      </c>
      <c r="E38" s="100" t="n">
        <v>300000</v>
      </c>
      <c r="F38" s="101" t="n">
        <v>0.0588235294117647</v>
      </c>
      <c r="G38" s="101" t="n">
        <v>0.0453644213333619</v>
      </c>
    </row>
    <row r="39" customFormat="false" ht="12.75" hidden="false" customHeight="false" outlineLevel="0" collapsed="false">
      <c r="A39" s="102"/>
      <c r="B39" s="118" t="s">
        <v>13</v>
      </c>
      <c r="C39" s="118"/>
      <c r="D39" s="119" t="n">
        <v>1</v>
      </c>
      <c r="E39" s="120" t="n">
        <v>300000</v>
      </c>
      <c r="F39" s="121" t="n">
        <v>0.0588235294117647</v>
      </c>
      <c r="G39" s="121" t="n">
        <v>0.0453644213333619</v>
      </c>
    </row>
    <row r="40" customFormat="false" ht="12.75" hidden="false" customHeight="false" outlineLevel="0" collapsed="false">
      <c r="A40" s="102"/>
      <c r="B40" s="108"/>
      <c r="C40" s="103" t="s">
        <v>46</v>
      </c>
      <c r="D40" s="104" t="n">
        <v>1</v>
      </c>
      <c r="E40" s="105" t="n">
        <v>300000</v>
      </c>
      <c r="F40" s="106" t="n">
        <v>0.0588235294117647</v>
      </c>
      <c r="G40" s="107" t="n">
        <v>0.0453644213333619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97" t="s">
        <v>83</v>
      </c>
      <c r="B42" s="98"/>
      <c r="C42" s="98"/>
      <c r="D42" s="99" t="n">
        <v>1</v>
      </c>
      <c r="E42" s="100" t="n">
        <v>2342556</v>
      </c>
      <c r="F42" s="101" t="n">
        <v>0.0588235294117647</v>
      </c>
      <c r="G42" s="101" t="n">
        <v>0.354228991269983</v>
      </c>
    </row>
    <row r="43" customFormat="false" ht="12.75" hidden="false" customHeight="false" outlineLevel="0" collapsed="false">
      <c r="A43" s="102"/>
      <c r="B43" s="118" t="s">
        <v>14</v>
      </c>
      <c r="C43" s="118"/>
      <c r="D43" s="119" t="n">
        <v>1</v>
      </c>
      <c r="E43" s="120" t="n">
        <v>2342556</v>
      </c>
      <c r="F43" s="121" t="n">
        <v>0.0588235294117647</v>
      </c>
      <c r="G43" s="121" t="n">
        <v>0.354228991269983</v>
      </c>
    </row>
    <row r="44" customFormat="false" ht="12.75" hidden="false" customHeight="false" outlineLevel="0" collapsed="false">
      <c r="A44" s="102"/>
      <c r="B44" s="108"/>
      <c r="C44" s="103" t="s">
        <v>60</v>
      </c>
      <c r="D44" s="104" t="n">
        <v>1</v>
      </c>
      <c r="E44" s="105" t="n">
        <v>2342556</v>
      </c>
      <c r="F44" s="106" t="n">
        <v>0.0588235294117647</v>
      </c>
      <c r="G44" s="107" t="n">
        <v>0.354228991269983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84</v>
      </c>
      <c r="B46" s="98"/>
      <c r="C46" s="98"/>
      <c r="D46" s="99" t="n">
        <v>2</v>
      </c>
      <c r="E46" s="100" t="n">
        <v>323000</v>
      </c>
      <c r="F46" s="101" t="n">
        <v>0.117647058823529</v>
      </c>
      <c r="G46" s="101" t="n">
        <v>0.048842360302253</v>
      </c>
    </row>
    <row r="47" customFormat="false" ht="12.75" hidden="false" customHeight="false" outlineLevel="0" collapsed="false">
      <c r="A47" s="102"/>
      <c r="B47" s="118" t="s">
        <v>10</v>
      </c>
      <c r="C47" s="118"/>
      <c r="D47" s="119" t="n">
        <v>2</v>
      </c>
      <c r="E47" s="120" t="n">
        <v>323000</v>
      </c>
      <c r="F47" s="121" t="n">
        <v>0.117647058823529</v>
      </c>
      <c r="G47" s="121" t="n">
        <v>0.048842360302253</v>
      </c>
    </row>
    <row r="48" customFormat="false" ht="12.75" hidden="false" customHeight="false" outlineLevel="0" collapsed="false">
      <c r="A48" s="102"/>
      <c r="B48" s="108"/>
      <c r="C48" s="103" t="s">
        <v>65</v>
      </c>
      <c r="D48" s="104" t="n">
        <v>2</v>
      </c>
      <c r="E48" s="105" t="n">
        <v>323000</v>
      </c>
      <c r="F48" s="106" t="n">
        <v>0.117647058823529</v>
      </c>
      <c r="G48" s="107" t="n">
        <v>0.048842360302253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97" t="s">
        <v>85</v>
      </c>
      <c r="B50" s="98"/>
      <c r="C50" s="98"/>
      <c r="D50" s="99" t="n">
        <v>1</v>
      </c>
      <c r="E50" s="100" t="n">
        <v>14496.02</v>
      </c>
      <c r="F50" s="101" t="n">
        <v>0.0588235294117647</v>
      </c>
      <c r="G50" s="101" t="n">
        <v>0.0021920118631228</v>
      </c>
    </row>
    <row r="51" customFormat="false" ht="12.75" hidden="false" customHeight="false" outlineLevel="0" collapsed="false">
      <c r="A51" s="102"/>
      <c r="B51" s="118" t="s">
        <v>13</v>
      </c>
      <c r="C51" s="118"/>
      <c r="D51" s="119" t="n">
        <v>1</v>
      </c>
      <c r="E51" s="120" t="n">
        <v>14496.02</v>
      </c>
      <c r="F51" s="121" t="n">
        <v>0.0588235294117647</v>
      </c>
      <c r="G51" s="121" t="n">
        <v>0.0021920118631228</v>
      </c>
    </row>
    <row r="52" customFormat="false" ht="12.75" hidden="false" customHeight="false" outlineLevel="0" collapsed="false">
      <c r="A52" s="102"/>
      <c r="B52" s="108"/>
      <c r="C52" s="103" t="s">
        <v>46</v>
      </c>
      <c r="D52" s="104" t="n">
        <v>1</v>
      </c>
      <c r="E52" s="105" t="n">
        <v>14496.02</v>
      </c>
      <c r="F52" s="106" t="n">
        <v>0.0588235294117647</v>
      </c>
      <c r="G52" s="107" t="n">
        <v>0.0021920118631228</v>
      </c>
    </row>
    <row r="53" customFormat="false" ht="12.75" hidden="false" customHeight="false" outlineLevel="0" collapsed="false">
      <c r="A53" s="102"/>
      <c r="B53" s="108"/>
      <c r="C53" s="108"/>
      <c r="D53" s="109"/>
      <c r="E53" s="110"/>
      <c r="F53" s="111"/>
      <c r="G53" s="111"/>
    </row>
    <row r="54" customFormat="false" ht="12.75" hidden="false" customHeight="false" outlineLevel="0" collapsed="false">
      <c r="A54" s="97" t="s">
        <v>86</v>
      </c>
      <c r="B54" s="98"/>
      <c r="C54" s="98"/>
      <c r="D54" s="99" t="n">
        <v>1</v>
      </c>
      <c r="E54" s="100" t="n">
        <v>120000</v>
      </c>
      <c r="F54" s="101" t="n">
        <v>0.0588235294117647</v>
      </c>
      <c r="G54" s="101" t="n">
        <v>0.0181457685333448</v>
      </c>
    </row>
    <row r="55" customFormat="false" ht="12.75" hidden="false" customHeight="false" outlineLevel="0" collapsed="false">
      <c r="A55" s="102"/>
      <c r="B55" s="118" t="s">
        <v>12</v>
      </c>
      <c r="C55" s="118"/>
      <c r="D55" s="119" t="n">
        <v>1</v>
      </c>
      <c r="E55" s="120" t="n">
        <v>120000</v>
      </c>
      <c r="F55" s="121" t="n">
        <v>0.0588235294117647</v>
      </c>
      <c r="G55" s="121" t="n">
        <v>0.0181457685333448</v>
      </c>
    </row>
    <row r="56" customFormat="false" ht="12.75" hidden="false" customHeight="false" outlineLevel="0" collapsed="false">
      <c r="A56" s="102"/>
      <c r="B56" s="108"/>
      <c r="C56" s="103" t="s">
        <v>52</v>
      </c>
      <c r="D56" s="104" t="n">
        <v>1</v>
      </c>
      <c r="E56" s="105" t="n">
        <v>120000</v>
      </c>
      <c r="F56" s="106" t="n">
        <v>0.0588235294117647</v>
      </c>
      <c r="G56" s="107" t="n">
        <v>0.0181457685333448</v>
      </c>
    </row>
    <row r="57" customFormat="false" ht="12.75" hidden="false" customHeight="false" outlineLevel="0" collapsed="false">
      <c r="A57" s="102"/>
      <c r="B57" s="108"/>
      <c r="C57" s="108"/>
      <c r="D57" s="109"/>
      <c r="E57" s="110"/>
      <c r="F57" s="111"/>
      <c r="G57" s="111"/>
    </row>
    <row r="58" customFormat="false" ht="12.75" hidden="false" customHeight="false" outlineLevel="0" collapsed="false">
      <c r="A58" s="97" t="s">
        <v>87</v>
      </c>
      <c r="B58" s="98"/>
      <c r="C58" s="98"/>
      <c r="D58" s="99" t="n">
        <v>1</v>
      </c>
      <c r="E58" s="100" t="n">
        <v>205000</v>
      </c>
      <c r="F58" s="101" t="n">
        <v>0.0588235294117647</v>
      </c>
      <c r="G58" s="101" t="n">
        <v>0.030999021244464</v>
      </c>
    </row>
    <row r="59" customFormat="false" ht="12.75" hidden="false" customHeight="false" outlineLevel="0" collapsed="false">
      <c r="A59" s="102"/>
      <c r="B59" s="118" t="s">
        <v>11</v>
      </c>
      <c r="C59" s="118"/>
      <c r="D59" s="119" t="n">
        <v>1</v>
      </c>
      <c r="E59" s="120" t="n">
        <v>205000</v>
      </c>
      <c r="F59" s="121" t="n">
        <v>0.0588235294117647</v>
      </c>
      <c r="G59" s="121" t="n">
        <v>0.030999021244464</v>
      </c>
    </row>
    <row r="60" customFormat="false" ht="12.75" hidden="false" customHeight="false" outlineLevel="0" collapsed="false">
      <c r="A60" s="102"/>
      <c r="B60" s="108"/>
      <c r="C60" s="103" t="s">
        <v>58</v>
      </c>
      <c r="D60" s="104" t="n">
        <v>1</v>
      </c>
      <c r="E60" s="105" t="n">
        <v>205000</v>
      </c>
      <c r="F60" s="106" t="n">
        <v>0.0588235294117647</v>
      </c>
      <c r="G60" s="107" t="n">
        <v>0.030999021244464</v>
      </c>
    </row>
    <row r="61" customFormat="false" ht="12.75" hidden="false" customHeight="false" outlineLevel="0" collapsed="false">
      <c r="A61" s="102"/>
      <c r="B61" s="108"/>
      <c r="C61" s="108"/>
      <c r="D61" s="109"/>
      <c r="E61" s="110"/>
      <c r="F61" s="111"/>
      <c r="G61" s="111"/>
    </row>
    <row r="62" customFormat="false" ht="12.75" hidden="false" customHeight="false" outlineLevel="0" collapsed="false">
      <c r="A62" s="97" t="s">
        <v>88</v>
      </c>
      <c r="B62" s="98"/>
      <c r="C62" s="98"/>
      <c r="D62" s="99" t="n">
        <v>2</v>
      </c>
      <c r="E62" s="100" t="n">
        <v>488750</v>
      </c>
      <c r="F62" s="101" t="n">
        <v>0.117647058823529</v>
      </c>
      <c r="G62" s="101" t="n">
        <v>0.0739062030889354</v>
      </c>
    </row>
    <row r="63" customFormat="false" ht="12.75" hidden="false" customHeight="false" outlineLevel="0" collapsed="false">
      <c r="A63" s="102"/>
      <c r="B63" s="118" t="s">
        <v>12</v>
      </c>
      <c r="C63" s="118"/>
      <c r="D63" s="119" t="n">
        <v>1</v>
      </c>
      <c r="E63" s="120" t="n">
        <v>264750</v>
      </c>
      <c r="F63" s="121" t="n">
        <v>0.0588235294117647</v>
      </c>
      <c r="G63" s="121" t="n">
        <v>0.0400341018266919</v>
      </c>
    </row>
    <row r="64" customFormat="false" ht="12.75" hidden="false" customHeight="false" outlineLevel="0" collapsed="false">
      <c r="A64" s="102"/>
      <c r="B64" s="108"/>
      <c r="C64" s="103" t="s">
        <v>89</v>
      </c>
      <c r="D64" s="104" t="n">
        <v>1</v>
      </c>
      <c r="E64" s="105" t="n">
        <v>264750</v>
      </c>
      <c r="F64" s="106" t="n">
        <v>0.0588235294117647</v>
      </c>
      <c r="G64" s="107" t="n">
        <v>0.0400341018266919</v>
      </c>
    </row>
    <row r="65" customFormat="false" ht="12.75" hidden="false" customHeight="false" outlineLevel="0" collapsed="false">
      <c r="A65" s="102"/>
      <c r="B65" s="108"/>
      <c r="C65" s="108"/>
      <c r="D65" s="109"/>
      <c r="E65" s="110"/>
      <c r="F65" s="111"/>
      <c r="G65" s="111"/>
    </row>
    <row r="66" customFormat="false" ht="12.75" hidden="false" customHeight="false" outlineLevel="0" collapsed="false">
      <c r="A66" s="102"/>
      <c r="B66" s="118" t="s">
        <v>11</v>
      </c>
      <c r="C66" s="118"/>
      <c r="D66" s="119" t="n">
        <v>1</v>
      </c>
      <c r="E66" s="120" t="n">
        <v>224000</v>
      </c>
      <c r="F66" s="121" t="n">
        <v>0.0588235294117647</v>
      </c>
      <c r="G66" s="121" t="n">
        <v>0.0338721012622436</v>
      </c>
    </row>
    <row r="67" customFormat="false" ht="12.75" hidden="false" customHeight="false" outlineLevel="0" collapsed="false">
      <c r="A67" s="102"/>
      <c r="B67" s="108"/>
      <c r="C67" s="103" t="s">
        <v>46</v>
      </c>
      <c r="D67" s="104" t="n">
        <v>1</v>
      </c>
      <c r="E67" s="105" t="n">
        <v>224000</v>
      </c>
      <c r="F67" s="106" t="n">
        <v>0.0588235294117647</v>
      </c>
      <c r="G67" s="107" t="n">
        <v>0.0338721012622436</v>
      </c>
    </row>
    <row r="68" customFormat="false" ht="13.5" hidden="false" customHeight="false" outlineLevel="0" collapsed="false">
      <c r="A68" s="102"/>
      <c r="B68" s="108"/>
      <c r="C68" s="108"/>
      <c r="D68" s="109"/>
      <c r="E68" s="110"/>
      <c r="F68" s="111"/>
      <c r="G68" s="111"/>
    </row>
    <row r="69" customFormat="false" ht="16.5" hidden="false" customHeight="false" outlineLevel="0" collapsed="false">
      <c r="A69" s="112" t="s">
        <v>70</v>
      </c>
      <c r="B69" s="113"/>
      <c r="C69" s="113"/>
      <c r="D69" s="114" t="n">
        <v>17</v>
      </c>
      <c r="E69" s="115" t="n">
        <v>6613112.02</v>
      </c>
      <c r="F69" s="116" t="n">
        <v>1</v>
      </c>
      <c r="G69" s="117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42</v>
      </c>
      <c r="G1" s="0" t="s">
        <v>94</v>
      </c>
      <c r="H1" s="0" t="s">
        <v>40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40796</v>
      </c>
      <c r="B2" s="0" t="s">
        <v>97</v>
      </c>
      <c r="C2" s="0" t="s">
        <v>98</v>
      </c>
      <c r="D2" s="122" t="n">
        <v>41618</v>
      </c>
      <c r="E2" s="0" t="s">
        <v>16</v>
      </c>
      <c r="F2" s="0" t="s">
        <v>45</v>
      </c>
      <c r="G2" s="0" t="n">
        <v>61500</v>
      </c>
      <c r="H2" s="0" t="s">
        <v>99</v>
      </c>
      <c r="I2" s="0" t="s">
        <v>100</v>
      </c>
      <c r="J2" s="0" t="s">
        <v>101</v>
      </c>
    </row>
    <row r="3" customFormat="false" ht="12.8" hidden="false" customHeight="false" outlineLevel="0" collapsed="false">
      <c r="A3" s="0" t="n">
        <v>440975</v>
      </c>
      <c r="B3" s="0" t="s">
        <v>97</v>
      </c>
      <c r="C3" s="0" t="s">
        <v>102</v>
      </c>
      <c r="D3" s="122" t="n">
        <v>41625</v>
      </c>
      <c r="E3" s="0" t="s">
        <v>16</v>
      </c>
      <c r="F3" s="0" t="s">
        <v>46</v>
      </c>
      <c r="G3" s="0" t="n">
        <v>382000</v>
      </c>
      <c r="H3" s="0" t="s">
        <v>99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41334</v>
      </c>
      <c r="B4" s="0" t="s">
        <v>97</v>
      </c>
      <c r="C4" s="0" t="s">
        <v>105</v>
      </c>
      <c r="D4" s="122" t="n">
        <v>41639</v>
      </c>
      <c r="E4" s="0" t="s">
        <v>12</v>
      </c>
      <c r="F4" s="0" t="s">
        <v>47</v>
      </c>
      <c r="G4" s="0" t="n">
        <v>170000</v>
      </c>
      <c r="H4" s="0" t="s">
        <v>99</v>
      </c>
      <c r="I4" s="0" t="s">
        <v>106</v>
      </c>
      <c r="J4" s="0" t="s">
        <v>107</v>
      </c>
    </row>
    <row r="5" customFormat="false" ht="12.8" hidden="false" customHeight="false" outlineLevel="0" collapsed="false">
      <c r="A5" s="0" t="n">
        <v>441038</v>
      </c>
      <c r="B5" s="0" t="s">
        <v>97</v>
      </c>
      <c r="C5" s="0" t="s">
        <v>108</v>
      </c>
      <c r="D5" s="122" t="n">
        <v>41627</v>
      </c>
      <c r="E5" s="0" t="s">
        <v>12</v>
      </c>
      <c r="F5" s="0" t="s">
        <v>48</v>
      </c>
      <c r="G5" s="0" t="n">
        <v>105000</v>
      </c>
      <c r="H5" s="0" t="s">
        <v>99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40912</v>
      </c>
      <c r="B6" s="0" t="s">
        <v>97</v>
      </c>
      <c r="C6" s="0" t="s">
        <v>111</v>
      </c>
      <c r="D6" s="122" t="n">
        <v>41621</v>
      </c>
      <c r="E6" s="0" t="s">
        <v>12</v>
      </c>
      <c r="F6" s="0" t="s">
        <v>50</v>
      </c>
      <c r="G6" s="0" t="n">
        <v>111000</v>
      </c>
      <c r="H6" s="0" t="s">
        <v>99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41244</v>
      </c>
      <c r="B7" s="0" t="s">
        <v>97</v>
      </c>
      <c r="C7" s="0" t="s">
        <v>114</v>
      </c>
      <c r="D7" s="122" t="n">
        <v>41635</v>
      </c>
      <c r="E7" s="0" t="s">
        <v>12</v>
      </c>
      <c r="F7" s="0" t="s">
        <v>51</v>
      </c>
      <c r="G7" s="0" t="n">
        <v>280000</v>
      </c>
      <c r="H7" s="0" t="s">
        <v>99</v>
      </c>
      <c r="I7" s="0" t="s">
        <v>115</v>
      </c>
      <c r="J7" s="0" t="s">
        <v>116</v>
      </c>
    </row>
    <row r="8" customFormat="false" ht="12.8" hidden="false" customHeight="false" outlineLevel="0" collapsed="false">
      <c r="A8" s="0" t="n">
        <v>440998</v>
      </c>
      <c r="B8" s="0" t="s">
        <v>97</v>
      </c>
      <c r="C8" s="0" t="s">
        <v>117</v>
      </c>
      <c r="D8" s="122" t="n">
        <v>41626</v>
      </c>
      <c r="E8" s="0" t="s">
        <v>12</v>
      </c>
      <c r="F8" s="0" t="s">
        <v>49</v>
      </c>
      <c r="G8" s="0" t="n">
        <v>279000</v>
      </c>
      <c r="H8" s="0" t="s">
        <v>99</v>
      </c>
      <c r="I8" s="0" t="s">
        <v>118</v>
      </c>
      <c r="J8" s="0" t="s">
        <v>119</v>
      </c>
    </row>
    <row r="9" customFormat="false" ht="12.8" hidden="false" customHeight="false" outlineLevel="0" collapsed="false">
      <c r="A9" s="0" t="n">
        <v>440763</v>
      </c>
      <c r="B9" s="0" t="s">
        <v>97</v>
      </c>
      <c r="C9" s="0" t="s">
        <v>120</v>
      </c>
      <c r="D9" s="122" t="n">
        <v>41614</v>
      </c>
      <c r="E9" s="0" t="s">
        <v>12</v>
      </c>
      <c r="F9" s="0" t="s">
        <v>52</v>
      </c>
      <c r="G9" s="0" t="n">
        <v>193000</v>
      </c>
      <c r="H9" s="0" t="s">
        <v>99</v>
      </c>
      <c r="I9" s="0" t="s">
        <v>121</v>
      </c>
      <c r="J9" s="0" t="s">
        <v>122</v>
      </c>
    </row>
    <row r="10" customFormat="false" ht="12.8" hidden="false" customHeight="false" outlineLevel="0" collapsed="false">
      <c r="A10" s="0" t="n">
        <v>441231</v>
      </c>
      <c r="B10" s="0" t="s">
        <v>97</v>
      </c>
      <c r="C10" s="0" t="s">
        <v>123</v>
      </c>
      <c r="D10" s="122" t="n">
        <v>41635</v>
      </c>
      <c r="E10" s="0" t="s">
        <v>12</v>
      </c>
      <c r="F10" s="0" t="s">
        <v>52</v>
      </c>
      <c r="G10" s="0" t="n">
        <v>325000</v>
      </c>
      <c r="H10" s="0" t="s">
        <v>99</v>
      </c>
      <c r="I10" s="0" t="s">
        <v>124</v>
      </c>
      <c r="J10" s="0" t="s">
        <v>125</v>
      </c>
    </row>
    <row r="11" customFormat="false" ht="12.8" hidden="false" customHeight="false" outlineLevel="0" collapsed="false">
      <c r="A11" s="0" t="n">
        <v>441147</v>
      </c>
      <c r="B11" s="0" t="s">
        <v>97</v>
      </c>
      <c r="C11" s="0" t="s">
        <v>126</v>
      </c>
      <c r="D11" s="122" t="n">
        <v>41631</v>
      </c>
      <c r="E11" s="0" t="s">
        <v>12</v>
      </c>
      <c r="F11" s="0" t="s">
        <v>51</v>
      </c>
      <c r="G11" s="0" t="n">
        <v>120000</v>
      </c>
      <c r="H11" s="0" t="s">
        <v>99</v>
      </c>
      <c r="I11" s="0" t="s">
        <v>127</v>
      </c>
      <c r="J11" s="0" t="s">
        <v>128</v>
      </c>
    </row>
    <row r="12" customFormat="false" ht="12.8" hidden="false" customHeight="false" outlineLevel="0" collapsed="false">
      <c r="A12" s="0" t="n">
        <v>440898</v>
      </c>
      <c r="B12" s="0" t="s">
        <v>97</v>
      </c>
      <c r="C12" s="0" t="s">
        <v>129</v>
      </c>
      <c r="D12" s="122" t="n">
        <v>41621</v>
      </c>
      <c r="E12" s="0" t="s">
        <v>15</v>
      </c>
      <c r="F12" s="0" t="s">
        <v>53</v>
      </c>
      <c r="G12" s="0" t="n">
        <v>110000</v>
      </c>
      <c r="H12" s="0" t="s">
        <v>99</v>
      </c>
      <c r="I12" s="0" t="s">
        <v>130</v>
      </c>
      <c r="J12" s="0" t="s">
        <v>131</v>
      </c>
    </row>
    <row r="13" customFormat="false" ht="12.8" hidden="false" customHeight="false" outlineLevel="0" collapsed="false">
      <c r="A13" s="0" t="n">
        <v>441041</v>
      </c>
      <c r="B13" s="0" t="s">
        <v>97</v>
      </c>
      <c r="C13" s="0" t="s">
        <v>132</v>
      </c>
      <c r="D13" s="122" t="n">
        <v>41627</v>
      </c>
      <c r="E13" s="0" t="s">
        <v>15</v>
      </c>
      <c r="F13" s="0" t="s">
        <v>54</v>
      </c>
      <c r="G13" s="0" t="n">
        <v>135057</v>
      </c>
      <c r="H13" s="0" t="s">
        <v>99</v>
      </c>
      <c r="I13" s="0" t="s">
        <v>133</v>
      </c>
      <c r="J13" s="0" t="s">
        <v>134</v>
      </c>
    </row>
    <row r="14" customFormat="false" ht="12.8" hidden="false" customHeight="false" outlineLevel="0" collapsed="false">
      <c r="A14" s="0" t="n">
        <v>441125</v>
      </c>
      <c r="B14" s="0" t="s">
        <v>97</v>
      </c>
      <c r="C14" s="0" t="s">
        <v>135</v>
      </c>
      <c r="D14" s="122" t="n">
        <v>41631</v>
      </c>
      <c r="E14" s="0" t="s">
        <v>15</v>
      </c>
      <c r="F14" s="0" t="s">
        <v>54</v>
      </c>
      <c r="G14" s="0" t="n">
        <v>180000</v>
      </c>
      <c r="H14" s="0" t="s">
        <v>99</v>
      </c>
      <c r="I14" s="0" t="s">
        <v>136</v>
      </c>
      <c r="J14" s="0" t="s">
        <v>137</v>
      </c>
    </row>
    <row r="15" customFormat="false" ht="12.8" hidden="false" customHeight="false" outlineLevel="0" collapsed="false">
      <c r="A15" s="0" t="n">
        <v>440643</v>
      </c>
      <c r="B15" s="0" t="s">
        <v>97</v>
      </c>
      <c r="C15" s="0" t="s">
        <v>138</v>
      </c>
      <c r="D15" s="122" t="n">
        <v>41610</v>
      </c>
      <c r="E15" s="0" t="s">
        <v>15</v>
      </c>
      <c r="F15" s="0" t="s">
        <v>53</v>
      </c>
      <c r="G15" s="0" t="n">
        <v>109900</v>
      </c>
      <c r="H15" s="0" t="s">
        <v>99</v>
      </c>
      <c r="I15" s="0" t="s">
        <v>139</v>
      </c>
      <c r="J15" s="0" t="s">
        <v>140</v>
      </c>
    </row>
    <row r="16" customFormat="false" ht="12.8" hidden="false" customHeight="false" outlineLevel="0" collapsed="false">
      <c r="A16" s="0" t="n">
        <v>441262</v>
      </c>
      <c r="B16" s="0" t="s">
        <v>97</v>
      </c>
      <c r="C16" s="0" t="s">
        <v>141</v>
      </c>
      <c r="D16" s="122" t="n">
        <v>41638</v>
      </c>
      <c r="E16" s="0" t="s">
        <v>15</v>
      </c>
      <c r="F16" s="0" t="s">
        <v>54</v>
      </c>
      <c r="G16" s="0" t="n">
        <v>175800</v>
      </c>
      <c r="H16" s="0" t="s">
        <v>99</v>
      </c>
      <c r="I16" s="0" t="s">
        <v>142</v>
      </c>
      <c r="J16" s="0" t="s">
        <v>143</v>
      </c>
    </row>
    <row r="17" customFormat="false" ht="12.8" hidden="false" customHeight="false" outlineLevel="0" collapsed="false">
      <c r="A17" s="0" t="n">
        <v>441068</v>
      </c>
      <c r="B17" s="0" t="s">
        <v>97</v>
      </c>
      <c r="C17" s="0" t="s">
        <v>144</v>
      </c>
      <c r="D17" s="122" t="n">
        <v>41628</v>
      </c>
      <c r="E17" s="0" t="s">
        <v>11</v>
      </c>
      <c r="F17" s="0" t="s">
        <v>58</v>
      </c>
      <c r="G17" s="0" t="n">
        <v>169500</v>
      </c>
      <c r="H17" s="0" t="s">
        <v>99</v>
      </c>
      <c r="I17" s="0" t="s">
        <v>145</v>
      </c>
      <c r="J17" s="0" t="s">
        <v>146</v>
      </c>
    </row>
    <row r="18" customFormat="false" ht="12.8" hidden="false" customHeight="false" outlineLevel="0" collapsed="false">
      <c r="A18" s="0" t="n">
        <v>440954</v>
      </c>
      <c r="B18" s="0" t="s">
        <v>97</v>
      </c>
      <c r="C18" s="0" t="s">
        <v>147</v>
      </c>
      <c r="D18" s="122" t="n">
        <v>41624</v>
      </c>
      <c r="E18" s="0" t="s">
        <v>11</v>
      </c>
      <c r="F18" s="0" t="s">
        <v>57</v>
      </c>
      <c r="G18" s="0" t="n">
        <v>820000</v>
      </c>
      <c r="H18" s="0" t="s">
        <v>99</v>
      </c>
      <c r="I18" s="0" t="s">
        <v>148</v>
      </c>
      <c r="J18" s="0" t="s">
        <v>149</v>
      </c>
    </row>
    <row r="19" customFormat="false" ht="12.8" hidden="false" customHeight="false" outlineLevel="0" collapsed="false">
      <c r="A19" s="0" t="n">
        <v>440965</v>
      </c>
      <c r="B19" s="0" t="s">
        <v>97</v>
      </c>
      <c r="C19" s="0" t="s">
        <v>150</v>
      </c>
      <c r="D19" s="122" t="n">
        <v>41625</v>
      </c>
      <c r="E19" s="0" t="s">
        <v>11</v>
      </c>
      <c r="F19" s="0" t="s">
        <v>57</v>
      </c>
      <c r="G19" s="0" t="n">
        <v>125000</v>
      </c>
      <c r="H19" s="0" t="s">
        <v>151</v>
      </c>
      <c r="I19" s="0" t="s">
        <v>152</v>
      </c>
      <c r="J19" s="0" t="s">
        <v>153</v>
      </c>
    </row>
    <row r="20" customFormat="false" ht="12.8" hidden="false" customHeight="false" outlineLevel="0" collapsed="false">
      <c r="A20" s="0" t="n">
        <v>441318</v>
      </c>
      <c r="B20" s="0" t="s">
        <v>97</v>
      </c>
      <c r="C20" s="0" t="s">
        <v>154</v>
      </c>
      <c r="D20" s="122" t="n">
        <v>41639</v>
      </c>
      <c r="E20" s="0" t="s">
        <v>11</v>
      </c>
      <c r="F20" s="0" t="s">
        <v>57</v>
      </c>
      <c r="G20" s="0" t="n">
        <v>235000</v>
      </c>
      <c r="H20" s="0" t="s">
        <v>99</v>
      </c>
      <c r="I20" s="0" t="s">
        <v>155</v>
      </c>
      <c r="J20" s="0" t="s">
        <v>156</v>
      </c>
    </row>
    <row r="21" customFormat="false" ht="12.8" hidden="false" customHeight="false" outlineLevel="0" collapsed="false">
      <c r="A21" s="0" t="n">
        <v>440649</v>
      </c>
      <c r="B21" s="0" t="s">
        <v>97</v>
      </c>
      <c r="C21" s="0" t="s">
        <v>157</v>
      </c>
      <c r="D21" s="122" t="n">
        <v>41610</v>
      </c>
      <c r="E21" s="0" t="s">
        <v>11</v>
      </c>
      <c r="F21" s="0" t="s">
        <v>49</v>
      </c>
      <c r="G21" s="0" t="n">
        <v>122500</v>
      </c>
      <c r="H21" s="0" t="s">
        <v>99</v>
      </c>
      <c r="I21" s="0" t="s">
        <v>158</v>
      </c>
      <c r="J21" s="0" t="s">
        <v>159</v>
      </c>
    </row>
    <row r="22" customFormat="false" ht="12.8" hidden="false" customHeight="false" outlineLevel="0" collapsed="false">
      <c r="A22" s="0" t="n">
        <v>440891</v>
      </c>
      <c r="B22" s="0" t="s">
        <v>97</v>
      </c>
      <c r="C22" s="0" t="s">
        <v>160</v>
      </c>
      <c r="D22" s="122" t="n">
        <v>41621</v>
      </c>
      <c r="E22" s="0" t="s">
        <v>11</v>
      </c>
      <c r="F22" s="0" t="s">
        <v>57</v>
      </c>
      <c r="G22" s="0" t="n">
        <v>125000</v>
      </c>
      <c r="H22" s="0" t="s">
        <v>99</v>
      </c>
      <c r="I22" s="0" t="s">
        <v>161</v>
      </c>
      <c r="J22" s="0" t="s">
        <v>162</v>
      </c>
    </row>
    <row r="23" customFormat="false" ht="12.8" hidden="false" customHeight="false" outlineLevel="0" collapsed="false">
      <c r="A23" s="0" t="n">
        <v>441290</v>
      </c>
      <c r="B23" s="0" t="s">
        <v>97</v>
      </c>
      <c r="C23" s="0" t="s">
        <v>163</v>
      </c>
      <c r="D23" s="122" t="n">
        <v>41638</v>
      </c>
      <c r="E23" s="0" t="s">
        <v>11</v>
      </c>
      <c r="F23" s="0" t="s">
        <v>56</v>
      </c>
      <c r="G23" s="0" t="n">
        <v>150000</v>
      </c>
      <c r="H23" s="0" t="s">
        <v>99</v>
      </c>
      <c r="I23" s="0" t="s">
        <v>164</v>
      </c>
      <c r="J23" s="0" t="s">
        <v>165</v>
      </c>
    </row>
    <row r="24" customFormat="false" ht="12.8" hidden="false" customHeight="false" outlineLevel="0" collapsed="false">
      <c r="A24" s="0" t="n">
        <v>440865</v>
      </c>
      <c r="B24" s="0" t="s">
        <v>97</v>
      </c>
      <c r="C24" s="0" t="s">
        <v>166</v>
      </c>
      <c r="D24" s="122" t="n">
        <v>41620</v>
      </c>
      <c r="E24" s="0" t="s">
        <v>11</v>
      </c>
      <c r="F24" s="0" t="s">
        <v>56</v>
      </c>
      <c r="G24" s="0" t="n">
        <v>140000</v>
      </c>
      <c r="H24" s="0" t="s">
        <v>99</v>
      </c>
      <c r="I24" s="0" t="s">
        <v>167</v>
      </c>
      <c r="J24" s="0" t="s">
        <v>168</v>
      </c>
    </row>
    <row r="25" customFormat="false" ht="12.8" hidden="false" customHeight="false" outlineLevel="0" collapsed="false">
      <c r="A25" s="0" t="n">
        <v>441131</v>
      </c>
      <c r="B25" s="0" t="s">
        <v>97</v>
      </c>
      <c r="C25" s="0" t="s">
        <v>169</v>
      </c>
      <c r="D25" s="122" t="n">
        <v>41631</v>
      </c>
      <c r="E25" s="0" t="s">
        <v>11</v>
      </c>
      <c r="F25" s="0" t="s">
        <v>56</v>
      </c>
      <c r="G25" s="0" t="n">
        <v>154900</v>
      </c>
      <c r="H25" s="0" t="s">
        <v>99</v>
      </c>
      <c r="I25" s="0" t="s">
        <v>170</v>
      </c>
      <c r="J25" s="0" t="s">
        <v>171</v>
      </c>
    </row>
    <row r="26" customFormat="false" ht="12.8" hidden="false" customHeight="false" outlineLevel="0" collapsed="false">
      <c r="A26" s="0" t="n">
        <v>440861</v>
      </c>
      <c r="B26" s="0" t="s">
        <v>97</v>
      </c>
      <c r="C26" s="0" t="s">
        <v>172</v>
      </c>
      <c r="D26" s="122" t="n">
        <v>41620</v>
      </c>
      <c r="E26" s="0" t="s">
        <v>11</v>
      </c>
      <c r="F26" s="0" t="s">
        <v>57</v>
      </c>
      <c r="G26" s="0" t="n">
        <v>555000</v>
      </c>
      <c r="H26" s="0" t="s">
        <v>99</v>
      </c>
      <c r="I26" s="0" t="s">
        <v>173</v>
      </c>
      <c r="J26" s="0" t="s">
        <v>174</v>
      </c>
    </row>
    <row r="27" customFormat="false" ht="12.8" hidden="false" customHeight="false" outlineLevel="0" collapsed="false">
      <c r="A27" s="0" t="n">
        <v>441160</v>
      </c>
      <c r="B27" s="0" t="s">
        <v>97</v>
      </c>
      <c r="C27" s="0" t="s">
        <v>175</v>
      </c>
      <c r="D27" s="122" t="n">
        <v>41632</v>
      </c>
      <c r="E27" s="0" t="s">
        <v>11</v>
      </c>
      <c r="F27" s="0" t="s">
        <v>58</v>
      </c>
      <c r="G27" s="0" t="n">
        <v>143500</v>
      </c>
      <c r="H27" s="0" t="s">
        <v>99</v>
      </c>
      <c r="I27" s="0" t="s">
        <v>176</v>
      </c>
      <c r="J27" s="0" t="s">
        <v>177</v>
      </c>
    </row>
    <row r="28" customFormat="false" ht="12.8" hidden="false" customHeight="false" outlineLevel="0" collapsed="false">
      <c r="A28" s="0" t="n">
        <v>441174</v>
      </c>
      <c r="B28" s="0" t="s">
        <v>97</v>
      </c>
      <c r="C28" s="0" t="s">
        <v>178</v>
      </c>
      <c r="D28" s="122" t="n">
        <v>41634</v>
      </c>
      <c r="E28" s="0" t="s">
        <v>11</v>
      </c>
      <c r="F28" s="0" t="s">
        <v>57</v>
      </c>
      <c r="G28" s="0" t="n">
        <v>120000</v>
      </c>
      <c r="H28" s="0" t="s">
        <v>151</v>
      </c>
      <c r="I28" s="0" t="s">
        <v>179</v>
      </c>
      <c r="J28" s="0" t="s">
        <v>180</v>
      </c>
    </row>
    <row r="29" customFormat="false" ht="12.8" hidden="false" customHeight="false" outlineLevel="0" collapsed="false">
      <c r="A29" s="0" t="n">
        <v>441050</v>
      </c>
      <c r="B29" s="0" t="s">
        <v>97</v>
      </c>
      <c r="C29" s="0" t="s">
        <v>181</v>
      </c>
      <c r="D29" s="122" t="n">
        <v>41628</v>
      </c>
      <c r="E29" s="0" t="s">
        <v>11</v>
      </c>
      <c r="F29" s="0" t="s">
        <v>57</v>
      </c>
      <c r="G29" s="0" t="n">
        <v>142000</v>
      </c>
      <c r="H29" s="0" t="s">
        <v>182</v>
      </c>
      <c r="I29" s="0" t="s">
        <v>183</v>
      </c>
      <c r="J29" s="0" t="s">
        <v>184</v>
      </c>
    </row>
    <row r="30" customFormat="false" ht="12.8" hidden="false" customHeight="false" outlineLevel="0" collapsed="false">
      <c r="A30" s="0" t="n">
        <v>440824</v>
      </c>
      <c r="B30" s="0" t="s">
        <v>97</v>
      </c>
      <c r="C30" s="0" t="s">
        <v>185</v>
      </c>
      <c r="D30" s="122" t="n">
        <v>41619</v>
      </c>
      <c r="E30" s="0" t="s">
        <v>11</v>
      </c>
      <c r="F30" s="0" t="s">
        <v>57</v>
      </c>
      <c r="G30" s="0" t="n">
        <v>18000</v>
      </c>
      <c r="H30" s="0" t="s">
        <v>99</v>
      </c>
      <c r="I30" s="0" t="s">
        <v>186</v>
      </c>
      <c r="J30" s="0" t="s">
        <v>187</v>
      </c>
    </row>
    <row r="31" customFormat="false" ht="12.8" hidden="false" customHeight="false" outlineLevel="0" collapsed="false">
      <c r="A31" s="0" t="n">
        <v>440668</v>
      </c>
      <c r="B31" s="0" t="s">
        <v>97</v>
      </c>
      <c r="C31" s="0" t="s">
        <v>188</v>
      </c>
      <c r="D31" s="122" t="n">
        <v>41611</v>
      </c>
      <c r="E31" s="0" t="s">
        <v>11</v>
      </c>
      <c r="F31" s="0" t="s">
        <v>56</v>
      </c>
      <c r="G31" s="0" t="n">
        <v>151000</v>
      </c>
      <c r="H31" s="0" t="s">
        <v>99</v>
      </c>
      <c r="I31" s="0" t="s">
        <v>189</v>
      </c>
      <c r="J31" s="0" t="s">
        <v>190</v>
      </c>
    </row>
    <row r="32" customFormat="false" ht="12.8" hidden="false" customHeight="false" outlineLevel="0" collapsed="false">
      <c r="A32" s="0" t="n">
        <v>440743</v>
      </c>
      <c r="B32" s="0" t="s">
        <v>97</v>
      </c>
      <c r="C32" s="0" t="s">
        <v>191</v>
      </c>
      <c r="D32" s="122" t="n">
        <v>41614</v>
      </c>
      <c r="E32" s="0" t="s">
        <v>11</v>
      </c>
      <c r="F32" s="0" t="s">
        <v>57</v>
      </c>
      <c r="G32" s="0" t="n">
        <v>350000</v>
      </c>
      <c r="H32" s="0" t="s">
        <v>99</v>
      </c>
      <c r="I32" s="0" t="s">
        <v>192</v>
      </c>
      <c r="J32" s="0" t="s">
        <v>193</v>
      </c>
    </row>
    <row r="33" customFormat="false" ht="12.8" hidden="false" customHeight="false" outlineLevel="0" collapsed="false">
      <c r="A33" s="0" t="n">
        <v>440863</v>
      </c>
      <c r="B33" s="0" t="s">
        <v>97</v>
      </c>
      <c r="C33" s="0" t="s">
        <v>194</v>
      </c>
      <c r="D33" s="122" t="n">
        <v>41620</v>
      </c>
      <c r="E33" s="0" t="s">
        <v>11</v>
      </c>
      <c r="F33" s="0" t="s">
        <v>55</v>
      </c>
      <c r="G33" s="0" t="n">
        <v>160000</v>
      </c>
      <c r="H33" s="0" t="s">
        <v>99</v>
      </c>
      <c r="I33" s="0" t="s">
        <v>195</v>
      </c>
      <c r="J33" s="0" t="s">
        <v>196</v>
      </c>
    </row>
    <row r="34" customFormat="false" ht="12.8" hidden="false" customHeight="false" outlineLevel="0" collapsed="false">
      <c r="A34" s="0" t="n">
        <v>441282</v>
      </c>
      <c r="B34" s="0" t="s">
        <v>97</v>
      </c>
      <c r="C34" s="0" t="s">
        <v>197</v>
      </c>
      <c r="D34" s="122" t="n">
        <v>41638</v>
      </c>
      <c r="E34" s="0" t="s">
        <v>13</v>
      </c>
      <c r="F34" s="0" t="s">
        <v>46</v>
      </c>
      <c r="G34" s="0" t="n">
        <v>360000</v>
      </c>
      <c r="H34" s="0" t="s">
        <v>198</v>
      </c>
      <c r="I34" s="0" t="s">
        <v>199</v>
      </c>
      <c r="J34" s="0" t="s">
        <v>200</v>
      </c>
    </row>
    <row r="35" customFormat="false" ht="12.8" hidden="false" customHeight="false" outlineLevel="0" collapsed="false">
      <c r="A35" s="0" t="n">
        <v>440802</v>
      </c>
      <c r="B35" s="0" t="s">
        <v>97</v>
      </c>
      <c r="C35" s="0" t="s">
        <v>201</v>
      </c>
      <c r="D35" s="122" t="n">
        <v>41618</v>
      </c>
      <c r="E35" s="0" t="s">
        <v>13</v>
      </c>
      <c r="F35" s="0" t="s">
        <v>46</v>
      </c>
      <c r="G35" s="0" t="n">
        <v>101400</v>
      </c>
      <c r="H35" s="0" t="s">
        <v>99</v>
      </c>
      <c r="I35" s="0" t="s">
        <v>202</v>
      </c>
    </row>
    <row r="36" customFormat="false" ht="12.8" hidden="false" customHeight="false" outlineLevel="0" collapsed="false">
      <c r="A36" s="0" t="n">
        <v>440958</v>
      </c>
      <c r="B36" s="0" t="s">
        <v>97</v>
      </c>
      <c r="C36" s="0" t="s">
        <v>203</v>
      </c>
      <c r="D36" s="122" t="n">
        <v>41625</v>
      </c>
      <c r="E36" s="0" t="s">
        <v>13</v>
      </c>
      <c r="F36" s="0" t="s">
        <v>46</v>
      </c>
      <c r="G36" s="0" t="n">
        <v>169900</v>
      </c>
      <c r="H36" s="0" t="s">
        <v>99</v>
      </c>
      <c r="I36" s="0" t="s">
        <v>204</v>
      </c>
      <c r="J36" s="0" t="s">
        <v>205</v>
      </c>
    </row>
    <row r="37" customFormat="false" ht="12.8" hidden="false" customHeight="false" outlineLevel="0" collapsed="false">
      <c r="A37" s="0" t="n">
        <v>440782</v>
      </c>
      <c r="B37" s="0" t="s">
        <v>97</v>
      </c>
      <c r="C37" s="0" t="s">
        <v>206</v>
      </c>
      <c r="D37" s="122" t="n">
        <v>41617</v>
      </c>
      <c r="E37" s="0" t="s">
        <v>13</v>
      </c>
      <c r="F37" s="0" t="s">
        <v>46</v>
      </c>
      <c r="G37" s="0" t="n">
        <v>175000</v>
      </c>
      <c r="H37" s="0" t="s">
        <v>99</v>
      </c>
      <c r="I37" s="0" t="s">
        <v>207</v>
      </c>
      <c r="J37" s="0" t="s">
        <v>208</v>
      </c>
    </row>
    <row r="38" customFormat="false" ht="12.8" hidden="false" customHeight="false" outlineLevel="0" collapsed="false">
      <c r="A38" s="0" t="n">
        <v>440950</v>
      </c>
      <c r="B38" s="0" t="s">
        <v>97</v>
      </c>
      <c r="C38" s="0" t="s">
        <v>209</v>
      </c>
      <c r="D38" s="122" t="n">
        <v>41624</v>
      </c>
      <c r="E38" s="0" t="s">
        <v>13</v>
      </c>
      <c r="F38" s="0" t="s">
        <v>46</v>
      </c>
      <c r="G38" s="0" t="n">
        <v>285000</v>
      </c>
      <c r="H38" s="0" t="s">
        <v>99</v>
      </c>
      <c r="I38" s="0" t="s">
        <v>210</v>
      </c>
      <c r="J38" s="0" t="s">
        <v>211</v>
      </c>
    </row>
    <row r="39" customFormat="false" ht="12.8" hidden="false" customHeight="false" outlineLevel="0" collapsed="false">
      <c r="A39" s="0" t="n">
        <v>440607</v>
      </c>
      <c r="B39" s="0" t="s">
        <v>97</v>
      </c>
      <c r="C39" s="0" t="s">
        <v>212</v>
      </c>
      <c r="D39" s="122" t="n">
        <v>41610</v>
      </c>
      <c r="E39" s="0" t="s">
        <v>13</v>
      </c>
      <c r="F39" s="0" t="s">
        <v>46</v>
      </c>
      <c r="G39" s="0" t="n">
        <v>212295</v>
      </c>
      <c r="H39" s="0" t="s">
        <v>99</v>
      </c>
      <c r="I39" s="0" t="s">
        <v>213</v>
      </c>
      <c r="J39" s="0" t="s">
        <v>214</v>
      </c>
    </row>
    <row r="40" customFormat="false" ht="12.8" hidden="false" customHeight="false" outlineLevel="0" collapsed="false">
      <c r="A40" s="0" t="n">
        <v>440826</v>
      </c>
      <c r="B40" s="0" t="s">
        <v>97</v>
      </c>
      <c r="C40" s="0" t="s">
        <v>215</v>
      </c>
      <c r="D40" s="122" t="n">
        <v>41619</v>
      </c>
      <c r="E40" s="0" t="s">
        <v>14</v>
      </c>
      <c r="F40" s="0" t="s">
        <v>61</v>
      </c>
      <c r="G40" s="0" t="n">
        <v>330000</v>
      </c>
      <c r="H40" s="0" t="s">
        <v>99</v>
      </c>
      <c r="I40" s="0" t="s">
        <v>216</v>
      </c>
      <c r="J40" s="0" t="s">
        <v>217</v>
      </c>
    </row>
    <row r="41" customFormat="false" ht="12.8" hidden="false" customHeight="false" outlineLevel="0" collapsed="false">
      <c r="A41" s="0" t="n">
        <v>440909</v>
      </c>
      <c r="B41" s="0" t="s">
        <v>97</v>
      </c>
      <c r="C41" s="0" t="s">
        <v>218</v>
      </c>
      <c r="D41" s="122" t="n">
        <v>41621</v>
      </c>
      <c r="E41" s="0" t="s">
        <v>14</v>
      </c>
      <c r="F41" s="0" t="s">
        <v>60</v>
      </c>
      <c r="G41" s="0" t="n">
        <v>4200000</v>
      </c>
      <c r="H41" s="0" t="s">
        <v>198</v>
      </c>
      <c r="I41" s="0" t="s">
        <v>219</v>
      </c>
      <c r="J41" s="0" t="s">
        <v>220</v>
      </c>
    </row>
    <row r="42" customFormat="false" ht="12.8" hidden="false" customHeight="false" outlineLevel="0" collapsed="false">
      <c r="A42" s="0" t="n">
        <v>441012</v>
      </c>
      <c r="B42" s="0" t="s">
        <v>97</v>
      </c>
      <c r="C42" s="0" t="s">
        <v>221</v>
      </c>
      <c r="D42" s="122" t="n">
        <v>41627</v>
      </c>
      <c r="E42" s="0" t="s">
        <v>14</v>
      </c>
      <c r="F42" s="0" t="s">
        <v>62</v>
      </c>
      <c r="G42" s="0" t="n">
        <v>63000</v>
      </c>
      <c r="H42" s="0" t="s">
        <v>99</v>
      </c>
      <c r="I42" s="0" t="s">
        <v>222</v>
      </c>
      <c r="J42" s="0" t="s">
        <v>223</v>
      </c>
    </row>
    <row r="43" customFormat="false" ht="12.8" hidden="false" customHeight="false" outlineLevel="0" collapsed="false">
      <c r="A43" s="0" t="n">
        <v>441075</v>
      </c>
      <c r="B43" s="0" t="s">
        <v>97</v>
      </c>
      <c r="C43" s="0" t="s">
        <v>224</v>
      </c>
      <c r="D43" s="122" t="n">
        <v>41628</v>
      </c>
      <c r="E43" s="0" t="s">
        <v>14</v>
      </c>
      <c r="F43" s="0" t="s">
        <v>59</v>
      </c>
      <c r="G43" s="0" t="n">
        <v>35000</v>
      </c>
      <c r="H43" s="0" t="s">
        <v>225</v>
      </c>
      <c r="I43" s="0" t="s">
        <v>226</v>
      </c>
      <c r="J43" s="0" t="s">
        <v>227</v>
      </c>
    </row>
    <row r="44" customFormat="false" ht="12.8" hidden="false" customHeight="false" outlineLevel="0" collapsed="false">
      <c r="A44" s="0" t="n">
        <v>441090</v>
      </c>
      <c r="B44" s="0" t="s">
        <v>97</v>
      </c>
      <c r="C44" s="0" t="s">
        <v>228</v>
      </c>
      <c r="D44" s="122" t="n">
        <v>41628</v>
      </c>
      <c r="E44" s="0" t="s">
        <v>14</v>
      </c>
      <c r="F44" s="0" t="s">
        <v>60</v>
      </c>
      <c r="G44" s="0" t="n">
        <v>300000</v>
      </c>
      <c r="H44" s="0" t="s">
        <v>198</v>
      </c>
      <c r="I44" s="0" t="s">
        <v>229</v>
      </c>
      <c r="J44" s="0" t="s">
        <v>230</v>
      </c>
    </row>
    <row r="45" customFormat="false" ht="12.8" hidden="false" customHeight="false" outlineLevel="0" collapsed="false">
      <c r="A45" s="0" t="n">
        <v>441105</v>
      </c>
      <c r="B45" s="0" t="s">
        <v>97</v>
      </c>
      <c r="C45" s="0" t="s">
        <v>231</v>
      </c>
      <c r="D45" s="122" t="n">
        <v>41631</v>
      </c>
      <c r="E45" s="0" t="s">
        <v>10</v>
      </c>
      <c r="F45" s="0" t="s">
        <v>68</v>
      </c>
      <c r="G45" s="0" t="n">
        <v>210000</v>
      </c>
      <c r="H45" s="0" t="s">
        <v>198</v>
      </c>
      <c r="I45" s="0" t="s">
        <v>88</v>
      </c>
      <c r="J45" s="0" t="s">
        <v>232</v>
      </c>
    </row>
    <row r="46" customFormat="false" ht="12.8" hidden="false" customHeight="false" outlineLevel="0" collapsed="false">
      <c r="A46" s="0" t="n">
        <v>441315</v>
      </c>
      <c r="B46" s="0" t="s">
        <v>97</v>
      </c>
      <c r="C46" s="0" t="s">
        <v>233</v>
      </c>
      <c r="D46" s="122" t="n">
        <v>41639</v>
      </c>
      <c r="E46" s="0" t="s">
        <v>10</v>
      </c>
      <c r="F46" s="0" t="s">
        <v>65</v>
      </c>
      <c r="G46" s="0" t="n">
        <v>250000</v>
      </c>
      <c r="H46" s="0" t="s">
        <v>99</v>
      </c>
      <c r="I46" s="0" t="s">
        <v>234</v>
      </c>
      <c r="J46" s="0" t="s">
        <v>235</v>
      </c>
    </row>
    <row r="47" customFormat="false" ht="12.8" hidden="false" customHeight="false" outlineLevel="0" collapsed="false">
      <c r="A47" s="0" t="n">
        <v>441302</v>
      </c>
      <c r="B47" s="0" t="s">
        <v>97</v>
      </c>
      <c r="C47" s="0" t="s">
        <v>236</v>
      </c>
      <c r="D47" s="122" t="n">
        <v>41638</v>
      </c>
      <c r="E47" s="0" t="s">
        <v>10</v>
      </c>
      <c r="F47" s="0" t="s">
        <v>66</v>
      </c>
      <c r="G47" s="0" t="n">
        <v>150000</v>
      </c>
      <c r="H47" s="0" t="s">
        <v>99</v>
      </c>
      <c r="I47" s="0" t="s">
        <v>237</v>
      </c>
      <c r="J47" s="0" t="s">
        <v>238</v>
      </c>
    </row>
    <row r="48" customFormat="false" ht="12.8" hidden="false" customHeight="false" outlineLevel="0" collapsed="false">
      <c r="A48" s="0" t="n">
        <v>441278</v>
      </c>
      <c r="B48" s="0" t="s">
        <v>97</v>
      </c>
      <c r="C48" s="0" t="s">
        <v>239</v>
      </c>
      <c r="D48" s="122" t="n">
        <v>41638</v>
      </c>
      <c r="E48" s="0" t="s">
        <v>10</v>
      </c>
      <c r="F48" s="0" t="s">
        <v>65</v>
      </c>
      <c r="G48" s="0" t="n">
        <v>275000</v>
      </c>
      <c r="H48" s="0" t="s">
        <v>99</v>
      </c>
      <c r="I48" s="0" t="s">
        <v>240</v>
      </c>
      <c r="J48" s="0" t="s">
        <v>241</v>
      </c>
    </row>
    <row r="49" customFormat="false" ht="12.8" hidden="false" customHeight="false" outlineLevel="0" collapsed="false">
      <c r="A49" s="0" t="n">
        <v>440720</v>
      </c>
      <c r="B49" s="0" t="s">
        <v>97</v>
      </c>
      <c r="C49" s="0" t="s">
        <v>242</v>
      </c>
      <c r="D49" s="122" t="n">
        <v>41613</v>
      </c>
      <c r="E49" s="0" t="s">
        <v>10</v>
      </c>
      <c r="F49" s="0" t="s">
        <v>65</v>
      </c>
      <c r="G49" s="0" t="n">
        <v>380500</v>
      </c>
      <c r="H49" s="0" t="s">
        <v>99</v>
      </c>
      <c r="I49" s="0" t="s">
        <v>243</v>
      </c>
      <c r="J49" s="0" t="s">
        <v>244</v>
      </c>
    </row>
    <row r="50" customFormat="false" ht="12.8" hidden="false" customHeight="false" outlineLevel="0" collapsed="false">
      <c r="A50" s="0" t="n">
        <v>440730</v>
      </c>
      <c r="B50" s="0" t="s">
        <v>97</v>
      </c>
      <c r="C50" s="0" t="s">
        <v>245</v>
      </c>
      <c r="D50" s="122" t="n">
        <v>41613</v>
      </c>
      <c r="E50" s="0" t="s">
        <v>10</v>
      </c>
      <c r="F50" s="0" t="s">
        <v>65</v>
      </c>
      <c r="G50" s="0" t="n">
        <v>205000</v>
      </c>
      <c r="H50" s="0" t="s">
        <v>99</v>
      </c>
      <c r="I50" s="0" t="s">
        <v>246</v>
      </c>
      <c r="J50" s="0" t="s">
        <v>247</v>
      </c>
    </row>
    <row r="51" customFormat="false" ht="12.8" hidden="false" customHeight="false" outlineLevel="0" collapsed="false">
      <c r="A51" s="0" t="n">
        <v>440741</v>
      </c>
      <c r="B51" s="0" t="s">
        <v>97</v>
      </c>
      <c r="C51" s="0" t="s">
        <v>248</v>
      </c>
      <c r="D51" s="122" t="n">
        <v>41614</v>
      </c>
      <c r="E51" s="0" t="s">
        <v>10</v>
      </c>
      <c r="F51" s="0" t="s">
        <v>63</v>
      </c>
      <c r="G51" s="0" t="n">
        <v>149900</v>
      </c>
      <c r="H51" s="0" t="s">
        <v>99</v>
      </c>
      <c r="I51" s="0" t="s">
        <v>249</v>
      </c>
      <c r="J51" s="0" t="s">
        <v>250</v>
      </c>
    </row>
    <row r="52" customFormat="false" ht="12.8" hidden="false" customHeight="false" outlineLevel="0" collapsed="false">
      <c r="A52" s="0" t="n">
        <v>441240</v>
      </c>
      <c r="B52" s="0" t="s">
        <v>97</v>
      </c>
      <c r="C52" s="0" t="s">
        <v>251</v>
      </c>
      <c r="D52" s="122" t="n">
        <v>41635</v>
      </c>
      <c r="E52" s="0" t="s">
        <v>10</v>
      </c>
      <c r="F52" s="0" t="s">
        <v>65</v>
      </c>
      <c r="G52" s="0" t="n">
        <v>150000</v>
      </c>
      <c r="H52" s="0" t="s">
        <v>99</v>
      </c>
      <c r="I52" s="0" t="s">
        <v>252</v>
      </c>
      <c r="J52" s="0" t="s">
        <v>253</v>
      </c>
    </row>
    <row r="53" customFormat="false" ht="12.8" hidden="false" customHeight="false" outlineLevel="0" collapsed="false">
      <c r="A53" s="0" t="n">
        <v>441237</v>
      </c>
      <c r="B53" s="0" t="s">
        <v>97</v>
      </c>
      <c r="C53" s="0" t="s">
        <v>254</v>
      </c>
      <c r="D53" s="122" t="n">
        <v>41635</v>
      </c>
      <c r="E53" s="0" t="s">
        <v>10</v>
      </c>
      <c r="F53" s="0" t="s">
        <v>65</v>
      </c>
      <c r="G53" s="0" t="n">
        <v>160000</v>
      </c>
      <c r="H53" s="0" t="s">
        <v>99</v>
      </c>
      <c r="I53" s="0" t="s">
        <v>255</v>
      </c>
      <c r="J53" s="0" t="s">
        <v>256</v>
      </c>
    </row>
    <row r="54" customFormat="false" ht="12.8" hidden="false" customHeight="false" outlineLevel="0" collapsed="false">
      <c r="A54" s="0" t="n">
        <v>441167</v>
      </c>
      <c r="B54" s="0" t="s">
        <v>97</v>
      </c>
      <c r="C54" s="0" t="s">
        <v>257</v>
      </c>
      <c r="D54" s="122" t="n">
        <v>41632</v>
      </c>
      <c r="E54" s="0" t="s">
        <v>10</v>
      </c>
      <c r="F54" s="0" t="s">
        <v>69</v>
      </c>
      <c r="G54" s="0" t="n">
        <v>169000</v>
      </c>
      <c r="H54" s="0" t="s">
        <v>99</v>
      </c>
      <c r="I54" s="0" t="s">
        <v>258</v>
      </c>
      <c r="J54" s="0" t="s">
        <v>259</v>
      </c>
    </row>
    <row r="55" customFormat="false" ht="12.8" hidden="false" customHeight="false" outlineLevel="0" collapsed="false">
      <c r="A55" s="0" t="n">
        <v>441137</v>
      </c>
      <c r="B55" s="0" t="s">
        <v>97</v>
      </c>
      <c r="C55" s="0" t="s">
        <v>260</v>
      </c>
      <c r="D55" s="122" t="n">
        <v>41631</v>
      </c>
      <c r="E55" s="0" t="s">
        <v>10</v>
      </c>
      <c r="F55" s="0" t="s">
        <v>65</v>
      </c>
      <c r="G55" s="0" t="n">
        <v>145000</v>
      </c>
      <c r="H55" s="0" t="s">
        <v>99</v>
      </c>
      <c r="I55" s="0" t="s">
        <v>261</v>
      </c>
      <c r="J55" s="0" t="s">
        <v>262</v>
      </c>
    </row>
    <row r="56" customFormat="false" ht="12.8" hidden="false" customHeight="false" outlineLevel="0" collapsed="false">
      <c r="A56" s="0" t="n">
        <v>440996</v>
      </c>
      <c r="B56" s="0" t="s">
        <v>97</v>
      </c>
      <c r="C56" s="0" t="s">
        <v>263</v>
      </c>
      <c r="D56" s="122" t="n">
        <v>41626</v>
      </c>
      <c r="E56" s="0" t="s">
        <v>10</v>
      </c>
      <c r="F56" s="0" t="s">
        <v>65</v>
      </c>
      <c r="G56" s="0" t="n">
        <v>142500</v>
      </c>
      <c r="H56" s="0" t="s">
        <v>99</v>
      </c>
      <c r="I56" s="0" t="s">
        <v>264</v>
      </c>
      <c r="J56" s="0" t="s">
        <v>265</v>
      </c>
    </row>
    <row r="57" customFormat="false" ht="12.8" hidden="false" customHeight="false" outlineLevel="0" collapsed="false">
      <c r="A57" s="0" t="n">
        <v>441106</v>
      </c>
      <c r="B57" s="0" t="s">
        <v>97</v>
      </c>
      <c r="C57" s="0" t="s">
        <v>266</v>
      </c>
      <c r="D57" s="122" t="n">
        <v>41631</v>
      </c>
      <c r="E57" s="0" t="s">
        <v>10</v>
      </c>
      <c r="F57" s="0" t="s">
        <v>67</v>
      </c>
      <c r="G57" s="0" t="n">
        <v>140000</v>
      </c>
      <c r="H57" s="0" t="s">
        <v>99</v>
      </c>
      <c r="I57" s="0" t="s">
        <v>267</v>
      </c>
      <c r="J57" s="0" t="s">
        <v>268</v>
      </c>
    </row>
    <row r="58" customFormat="false" ht="12.8" hidden="false" customHeight="false" outlineLevel="0" collapsed="false">
      <c r="A58" s="0" t="n">
        <v>440913</v>
      </c>
      <c r="B58" s="0" t="s">
        <v>97</v>
      </c>
      <c r="C58" s="0" t="s">
        <v>269</v>
      </c>
      <c r="D58" s="122" t="n">
        <v>41621</v>
      </c>
      <c r="E58" s="0" t="s">
        <v>10</v>
      </c>
      <c r="F58" s="0" t="s">
        <v>64</v>
      </c>
      <c r="G58" s="0" t="n">
        <v>240000</v>
      </c>
      <c r="H58" s="0" t="s">
        <v>99</v>
      </c>
      <c r="I58" s="0" t="s">
        <v>238</v>
      </c>
      <c r="J58" s="0" t="s">
        <v>270</v>
      </c>
    </row>
    <row r="59" customFormat="false" ht="12.8" hidden="false" customHeight="false" outlineLevel="0" collapsed="false">
      <c r="A59" s="0" t="n">
        <v>441085</v>
      </c>
      <c r="B59" s="0" t="s">
        <v>97</v>
      </c>
      <c r="C59" s="0" t="s">
        <v>271</v>
      </c>
      <c r="D59" s="122" t="n">
        <v>41628</v>
      </c>
      <c r="E59" s="0" t="s">
        <v>10</v>
      </c>
      <c r="F59" s="0" t="s">
        <v>65</v>
      </c>
      <c r="G59" s="0" t="n">
        <v>78500</v>
      </c>
      <c r="H59" s="0" t="s">
        <v>99</v>
      </c>
      <c r="I59" s="0" t="s">
        <v>272</v>
      </c>
      <c r="J59" s="0" t="s">
        <v>273</v>
      </c>
    </row>
    <row r="60" customFormat="false" ht="12.8" hidden="false" customHeight="false" outlineLevel="0" collapsed="false">
      <c r="A60" s="0" t="n">
        <v>441082</v>
      </c>
      <c r="B60" s="0" t="s">
        <v>97</v>
      </c>
      <c r="C60" s="0" t="s">
        <v>274</v>
      </c>
      <c r="D60" s="122" t="n">
        <v>41628</v>
      </c>
      <c r="E60" s="0" t="s">
        <v>10</v>
      </c>
      <c r="F60" s="0" t="s">
        <v>65</v>
      </c>
      <c r="G60" s="0" t="n">
        <v>49900</v>
      </c>
      <c r="H60" s="0" t="s">
        <v>99</v>
      </c>
      <c r="I60" s="0" t="s">
        <v>275</v>
      </c>
      <c r="J60" s="0" t="s">
        <v>276</v>
      </c>
    </row>
    <row r="61" customFormat="false" ht="12.8" hidden="false" customHeight="false" outlineLevel="0" collapsed="false">
      <c r="A61" s="0" t="n">
        <v>441064</v>
      </c>
      <c r="B61" s="0" t="s">
        <v>97</v>
      </c>
      <c r="C61" s="0" t="s">
        <v>277</v>
      </c>
      <c r="D61" s="122" t="n">
        <v>41628</v>
      </c>
      <c r="E61" s="0" t="s">
        <v>10</v>
      </c>
      <c r="F61" s="0" t="s">
        <v>63</v>
      </c>
      <c r="G61" s="0" t="n">
        <v>223000</v>
      </c>
      <c r="H61" s="0" t="s">
        <v>99</v>
      </c>
      <c r="I61" s="0" t="s">
        <v>278</v>
      </c>
      <c r="J61" s="0" t="s">
        <v>279</v>
      </c>
    </row>
    <row r="62" customFormat="false" ht="12.8" hidden="false" customHeight="false" outlineLevel="0" collapsed="false">
      <c r="A62" s="0" t="n">
        <v>441036</v>
      </c>
      <c r="B62" s="0" t="s">
        <v>97</v>
      </c>
      <c r="C62" s="0" t="s">
        <v>280</v>
      </c>
      <c r="D62" s="122" t="n">
        <v>41627</v>
      </c>
      <c r="E62" s="0" t="s">
        <v>10</v>
      </c>
      <c r="F62" s="0" t="s">
        <v>65</v>
      </c>
      <c r="G62" s="0" t="n">
        <v>169500</v>
      </c>
      <c r="H62" s="0" t="s">
        <v>99</v>
      </c>
      <c r="I62" s="0" t="s">
        <v>281</v>
      </c>
      <c r="J62" s="0" t="s">
        <v>282</v>
      </c>
    </row>
    <row r="63" customFormat="false" ht="12.8" hidden="false" customHeight="false" outlineLevel="0" collapsed="false">
      <c r="A63" s="0" t="n">
        <v>440896</v>
      </c>
      <c r="B63" s="0" t="s">
        <v>97</v>
      </c>
      <c r="C63" s="0" t="s">
        <v>283</v>
      </c>
      <c r="D63" s="122" t="n">
        <v>41621</v>
      </c>
      <c r="E63" s="0" t="s">
        <v>10</v>
      </c>
      <c r="F63" s="0" t="s">
        <v>65</v>
      </c>
      <c r="G63" s="0" t="n">
        <v>210000</v>
      </c>
      <c r="H63" s="0" t="s">
        <v>99</v>
      </c>
      <c r="I63" s="0" t="s">
        <v>284</v>
      </c>
      <c r="J63" s="0" t="s">
        <v>285</v>
      </c>
    </row>
    <row r="64" customFormat="false" ht="12.8" hidden="false" customHeight="false" outlineLevel="0" collapsed="false">
      <c r="A64" s="0" t="n">
        <v>440903</v>
      </c>
      <c r="B64" s="0" t="s">
        <v>97</v>
      </c>
      <c r="C64" s="0" t="s">
        <v>286</v>
      </c>
      <c r="D64" s="122" t="n">
        <v>41621</v>
      </c>
      <c r="E64" s="0" t="s">
        <v>10</v>
      </c>
      <c r="F64" s="0" t="s">
        <v>65</v>
      </c>
      <c r="G64" s="0" t="n">
        <v>420000</v>
      </c>
      <c r="H64" s="0" t="s">
        <v>99</v>
      </c>
      <c r="I64" s="0" t="s">
        <v>287</v>
      </c>
      <c r="J64" s="0" t="s">
        <v>288</v>
      </c>
    </row>
    <row r="65" customFormat="false" ht="12.8" hidden="false" customHeight="false" outlineLevel="0" collapsed="false">
      <c r="A65" s="0" t="n">
        <v>440907</v>
      </c>
      <c r="B65" s="0" t="s">
        <v>97</v>
      </c>
      <c r="C65" s="0" t="s">
        <v>289</v>
      </c>
      <c r="D65" s="122" t="n">
        <v>41621</v>
      </c>
      <c r="E65" s="0" t="s">
        <v>10</v>
      </c>
      <c r="F65" s="0" t="s">
        <v>63</v>
      </c>
      <c r="G65" s="0" t="n">
        <v>342000</v>
      </c>
      <c r="H65" s="0" t="s">
        <v>99</v>
      </c>
      <c r="I65" s="0" t="s">
        <v>290</v>
      </c>
      <c r="J65" s="0" t="s">
        <v>291</v>
      </c>
    </row>
    <row r="66" customFormat="false" ht="12.8" hidden="false" customHeight="false" outlineLevel="0" collapsed="false">
      <c r="A66" s="0" t="n">
        <v>440927</v>
      </c>
      <c r="B66" s="0" t="s">
        <v>97</v>
      </c>
      <c r="C66" s="0" t="s">
        <v>292</v>
      </c>
      <c r="D66" s="122" t="n">
        <v>41624</v>
      </c>
      <c r="E66" s="0" t="s">
        <v>10</v>
      </c>
      <c r="F66" s="0" t="s">
        <v>65</v>
      </c>
      <c r="G66" s="0" t="n">
        <v>370000</v>
      </c>
      <c r="H66" s="0" t="s">
        <v>99</v>
      </c>
      <c r="I66" s="0" t="s">
        <v>293</v>
      </c>
      <c r="J66" s="0" t="s">
        <v>294</v>
      </c>
    </row>
    <row r="67" customFormat="false" ht="12.8" hidden="false" customHeight="false" outlineLevel="0" collapsed="false">
      <c r="A67" s="0" t="n">
        <v>441127</v>
      </c>
      <c r="B67" s="0" t="s">
        <v>97</v>
      </c>
      <c r="C67" s="0" t="s">
        <v>295</v>
      </c>
      <c r="D67" s="122" t="n">
        <v>41631</v>
      </c>
      <c r="E67" s="0" t="s">
        <v>10</v>
      </c>
      <c r="F67" s="0" t="s">
        <v>63</v>
      </c>
      <c r="G67" s="0" t="n">
        <v>125000</v>
      </c>
      <c r="H67" s="0" t="s">
        <v>99</v>
      </c>
      <c r="I67" s="0" t="s">
        <v>296</v>
      </c>
      <c r="J67" s="0" t="s">
        <v>2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94</v>
      </c>
      <c r="G1" s="0" t="s">
        <v>72</v>
      </c>
      <c r="H1" s="0" t="s">
        <v>42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41294</v>
      </c>
      <c r="B2" s="0" t="s">
        <v>298</v>
      </c>
      <c r="C2" s="0" t="s">
        <v>299</v>
      </c>
      <c r="D2" s="122" t="n">
        <v>41638</v>
      </c>
      <c r="E2" s="0" t="s">
        <v>12</v>
      </c>
      <c r="F2" s="0" t="n">
        <v>155410</v>
      </c>
      <c r="G2" s="0" t="s">
        <v>300</v>
      </c>
      <c r="H2" s="0" t="s">
        <v>81</v>
      </c>
      <c r="I2" s="0" t="s">
        <v>301</v>
      </c>
      <c r="J2" s="0" t="s">
        <v>80</v>
      </c>
    </row>
    <row r="3" customFormat="false" ht="12.8" hidden="false" customHeight="false" outlineLevel="0" collapsed="false">
      <c r="A3" s="0" t="n">
        <v>441063</v>
      </c>
      <c r="B3" s="0" t="s">
        <v>298</v>
      </c>
      <c r="C3" s="0" t="s">
        <v>302</v>
      </c>
      <c r="D3" s="122" t="n">
        <v>41628</v>
      </c>
      <c r="E3" s="0" t="s">
        <v>12</v>
      </c>
      <c r="F3" s="0" t="n">
        <v>120000</v>
      </c>
      <c r="G3" s="0" t="s">
        <v>300</v>
      </c>
      <c r="H3" s="0" t="s">
        <v>52</v>
      </c>
      <c r="I3" s="0" t="s">
        <v>303</v>
      </c>
      <c r="J3" s="0" t="s">
        <v>86</v>
      </c>
    </row>
    <row r="4" customFormat="false" ht="12.8" hidden="false" customHeight="false" outlineLevel="0" collapsed="false">
      <c r="A4" s="0" t="n">
        <v>441058</v>
      </c>
      <c r="B4" s="0" t="s">
        <v>298</v>
      </c>
      <c r="C4" s="0" t="s">
        <v>304</v>
      </c>
      <c r="D4" s="122" t="n">
        <v>41628</v>
      </c>
      <c r="E4" s="0" t="s">
        <v>12</v>
      </c>
      <c r="F4" s="0" t="n">
        <v>264750</v>
      </c>
      <c r="G4" s="0" t="s">
        <v>300</v>
      </c>
      <c r="H4" s="0" t="s">
        <v>89</v>
      </c>
      <c r="I4" s="0" t="s">
        <v>305</v>
      </c>
      <c r="J4" s="0" t="s">
        <v>88</v>
      </c>
    </row>
    <row r="5" customFormat="false" ht="12.8" hidden="false" customHeight="false" outlineLevel="0" collapsed="false">
      <c r="A5" s="0" t="n">
        <v>440681</v>
      </c>
      <c r="B5" s="0" t="s">
        <v>298</v>
      </c>
      <c r="C5" s="0" t="s">
        <v>306</v>
      </c>
      <c r="D5" s="122" t="n">
        <v>41612</v>
      </c>
      <c r="E5" s="0" t="s">
        <v>12</v>
      </c>
      <c r="F5" s="0" t="n">
        <v>161500</v>
      </c>
      <c r="G5" s="0" t="s">
        <v>300</v>
      </c>
      <c r="H5" s="0" t="s">
        <v>46</v>
      </c>
      <c r="I5" s="0" t="s">
        <v>307</v>
      </c>
      <c r="J5" s="0" t="s">
        <v>79</v>
      </c>
    </row>
    <row r="6" customFormat="false" ht="12.8" hidden="false" customHeight="false" outlineLevel="0" collapsed="false">
      <c r="A6" s="0" t="n">
        <v>441177</v>
      </c>
      <c r="B6" s="0" t="s">
        <v>298</v>
      </c>
      <c r="C6" s="0" t="s">
        <v>308</v>
      </c>
      <c r="D6" s="122" t="n">
        <v>41634</v>
      </c>
      <c r="E6" s="0" t="s">
        <v>11</v>
      </c>
      <c r="F6" s="0" t="n">
        <v>205000</v>
      </c>
      <c r="G6" s="0" t="s">
        <v>300</v>
      </c>
      <c r="H6" s="0" t="s">
        <v>58</v>
      </c>
      <c r="I6" s="0" t="s">
        <v>309</v>
      </c>
      <c r="J6" s="0" t="s">
        <v>87</v>
      </c>
    </row>
    <row r="7" customFormat="false" ht="12.8" hidden="false" customHeight="false" outlineLevel="0" collapsed="false">
      <c r="A7" s="0" t="n">
        <v>440777</v>
      </c>
      <c r="B7" s="0" t="s">
        <v>298</v>
      </c>
      <c r="C7" s="0" t="s">
        <v>310</v>
      </c>
      <c r="D7" s="122" t="n">
        <v>41617</v>
      </c>
      <c r="E7" s="0" t="s">
        <v>11</v>
      </c>
      <c r="F7" s="0" t="n">
        <v>224000</v>
      </c>
      <c r="G7" s="0" t="s">
        <v>300</v>
      </c>
      <c r="H7" s="0" t="s">
        <v>46</v>
      </c>
      <c r="I7" s="0" t="s">
        <v>311</v>
      </c>
      <c r="J7" s="0" t="s">
        <v>88</v>
      </c>
    </row>
    <row r="8" customFormat="false" ht="12.8" hidden="false" customHeight="false" outlineLevel="0" collapsed="false">
      <c r="A8" s="0" t="n">
        <v>440694</v>
      </c>
      <c r="B8" s="0" t="s">
        <v>298</v>
      </c>
      <c r="C8" s="0" t="s">
        <v>312</v>
      </c>
      <c r="D8" s="122" t="n">
        <v>41612</v>
      </c>
      <c r="E8" s="0" t="s">
        <v>11</v>
      </c>
      <c r="F8" s="0" t="n">
        <v>70000</v>
      </c>
      <c r="G8" s="0" t="s">
        <v>300</v>
      </c>
      <c r="H8" s="0" t="s">
        <v>58</v>
      </c>
      <c r="I8" s="0" t="s">
        <v>313</v>
      </c>
      <c r="J8" s="0" t="s">
        <v>75</v>
      </c>
    </row>
    <row r="9" customFormat="false" ht="12.8" hidden="false" customHeight="false" outlineLevel="0" collapsed="false">
      <c r="A9" s="0" t="n">
        <v>441032</v>
      </c>
      <c r="B9" s="0" t="s">
        <v>298</v>
      </c>
      <c r="C9" s="0" t="s">
        <v>314</v>
      </c>
      <c r="D9" s="122" t="n">
        <v>41627</v>
      </c>
      <c r="E9" s="0" t="s">
        <v>13</v>
      </c>
      <c r="F9" s="0" t="n">
        <v>300000</v>
      </c>
      <c r="G9" s="0" t="s">
        <v>315</v>
      </c>
      <c r="H9" s="0" t="s">
        <v>46</v>
      </c>
      <c r="I9" s="0" t="s">
        <v>316</v>
      </c>
      <c r="J9" s="0" t="s">
        <v>82</v>
      </c>
    </row>
    <row r="10" customFormat="false" ht="12.8" hidden="false" customHeight="false" outlineLevel="0" collapsed="false">
      <c r="A10" s="0" t="n">
        <v>441199</v>
      </c>
      <c r="B10" s="0" t="s">
        <v>298</v>
      </c>
      <c r="C10" s="0" t="s">
        <v>317</v>
      </c>
      <c r="D10" s="122" t="n">
        <v>41634</v>
      </c>
      <c r="E10" s="0" t="s">
        <v>13</v>
      </c>
      <c r="F10" s="0" t="n">
        <v>255000</v>
      </c>
      <c r="G10" s="0" t="s">
        <v>300</v>
      </c>
      <c r="H10" s="0" t="s">
        <v>46</v>
      </c>
      <c r="I10" s="0" t="s">
        <v>318</v>
      </c>
      <c r="J10" s="0" t="s">
        <v>77</v>
      </c>
    </row>
    <row r="11" customFormat="false" ht="12.8" hidden="false" customHeight="false" outlineLevel="0" collapsed="false">
      <c r="A11" s="0" t="n">
        <v>440677</v>
      </c>
      <c r="B11" s="0" t="s">
        <v>298</v>
      </c>
      <c r="C11" s="0" t="s">
        <v>319</v>
      </c>
      <c r="D11" s="122" t="n">
        <v>41611</v>
      </c>
      <c r="E11" s="0" t="s">
        <v>13</v>
      </c>
      <c r="F11" s="0" t="n">
        <v>30000</v>
      </c>
      <c r="G11" s="0" t="s">
        <v>315</v>
      </c>
      <c r="H11" s="0" t="s">
        <v>46</v>
      </c>
      <c r="I11" s="0" t="s">
        <v>320</v>
      </c>
      <c r="J11" s="0" t="s">
        <v>76</v>
      </c>
    </row>
    <row r="12" customFormat="false" ht="12.8" hidden="false" customHeight="false" outlineLevel="0" collapsed="false">
      <c r="A12" s="0" t="n">
        <v>440658</v>
      </c>
      <c r="B12" s="0" t="s">
        <v>298</v>
      </c>
      <c r="C12" s="0" t="s">
        <v>321</v>
      </c>
      <c r="D12" s="122" t="n">
        <v>41610</v>
      </c>
      <c r="E12" s="0" t="s">
        <v>13</v>
      </c>
      <c r="F12" s="0" t="n">
        <v>14496.02</v>
      </c>
      <c r="G12" s="0" t="s">
        <v>322</v>
      </c>
      <c r="H12" s="0" t="s">
        <v>46</v>
      </c>
      <c r="I12" s="0" t="s">
        <v>323</v>
      </c>
      <c r="J12" s="0" t="s">
        <v>85</v>
      </c>
    </row>
    <row r="13" customFormat="false" ht="12.8" hidden="false" customHeight="false" outlineLevel="0" collapsed="false">
      <c r="A13" s="0" t="n">
        <v>441072</v>
      </c>
      <c r="B13" s="0" t="s">
        <v>298</v>
      </c>
      <c r="C13" s="0" t="s">
        <v>324</v>
      </c>
      <c r="D13" s="122" t="n">
        <v>41628</v>
      </c>
      <c r="E13" s="0" t="s">
        <v>14</v>
      </c>
      <c r="F13" s="0" t="n">
        <v>201800</v>
      </c>
      <c r="G13" s="0" t="s">
        <v>300</v>
      </c>
      <c r="H13" s="0" t="s">
        <v>78</v>
      </c>
      <c r="I13" s="0" t="s">
        <v>325</v>
      </c>
      <c r="J13" s="0" t="s">
        <v>77</v>
      </c>
    </row>
    <row r="14" customFormat="false" ht="12.8" hidden="false" customHeight="false" outlineLevel="0" collapsed="false">
      <c r="A14" s="0" t="n">
        <v>441322</v>
      </c>
      <c r="B14" s="0" t="s">
        <v>298</v>
      </c>
      <c r="C14" s="0" t="s">
        <v>326</v>
      </c>
      <c r="D14" s="122" t="n">
        <v>41639</v>
      </c>
      <c r="E14" s="0" t="s">
        <v>14</v>
      </c>
      <c r="F14" s="0" t="n">
        <v>1720000</v>
      </c>
      <c r="G14" s="0" t="s">
        <v>198</v>
      </c>
      <c r="H14" s="0" t="s">
        <v>45</v>
      </c>
      <c r="I14" s="0" t="s">
        <v>327</v>
      </c>
      <c r="J14" s="0" t="s">
        <v>74</v>
      </c>
    </row>
    <row r="15" customFormat="false" ht="12.8" hidden="false" customHeight="false" outlineLevel="0" collapsed="false">
      <c r="A15" s="0" t="n">
        <v>440778</v>
      </c>
      <c r="B15" s="0" t="s">
        <v>298</v>
      </c>
      <c r="C15" s="0" t="s">
        <v>328</v>
      </c>
      <c r="D15" s="122" t="n">
        <v>41617</v>
      </c>
      <c r="E15" s="0" t="s">
        <v>14</v>
      </c>
      <c r="F15" s="0" t="n">
        <v>2342556</v>
      </c>
      <c r="G15" s="0" t="s">
        <v>198</v>
      </c>
      <c r="H15" s="0" t="s">
        <v>60</v>
      </c>
      <c r="I15" s="0" t="s">
        <v>329</v>
      </c>
      <c r="J15" s="0" t="s">
        <v>83</v>
      </c>
    </row>
    <row r="16" customFormat="false" ht="12.8" hidden="false" customHeight="false" outlineLevel="0" collapsed="false">
      <c r="A16" s="0" t="n">
        <v>441046</v>
      </c>
      <c r="B16" s="0" t="s">
        <v>298</v>
      </c>
      <c r="C16" s="0" t="s">
        <v>330</v>
      </c>
      <c r="D16" s="122" t="n">
        <v>41627</v>
      </c>
      <c r="E16" s="0" t="s">
        <v>10</v>
      </c>
      <c r="F16" s="0" t="n">
        <v>225600</v>
      </c>
      <c r="G16" s="0" t="s">
        <v>300</v>
      </c>
      <c r="H16" s="0" t="s">
        <v>46</v>
      </c>
      <c r="I16" s="0" t="s">
        <v>331</v>
      </c>
      <c r="J16" s="0" t="s">
        <v>77</v>
      </c>
    </row>
    <row r="17" customFormat="false" ht="12.8" hidden="false" customHeight="false" outlineLevel="0" collapsed="false">
      <c r="A17" s="0" t="n">
        <v>441049</v>
      </c>
      <c r="B17" s="0" t="s">
        <v>298</v>
      </c>
      <c r="C17" s="0" t="s">
        <v>332</v>
      </c>
      <c r="D17" s="122" t="n">
        <v>41628</v>
      </c>
      <c r="E17" s="0" t="s">
        <v>10</v>
      </c>
      <c r="F17" s="0" t="n">
        <v>165500</v>
      </c>
      <c r="G17" s="0" t="s">
        <v>300</v>
      </c>
      <c r="H17" s="0" t="s">
        <v>65</v>
      </c>
      <c r="I17" s="0" t="s">
        <v>333</v>
      </c>
      <c r="J17" s="0" t="s">
        <v>84</v>
      </c>
    </row>
    <row r="18" customFormat="false" ht="12.8" hidden="false" customHeight="false" outlineLevel="0" collapsed="false">
      <c r="A18" s="0" t="n">
        <v>440878</v>
      </c>
      <c r="B18" s="0" t="s">
        <v>298</v>
      </c>
      <c r="C18" s="0" t="s">
        <v>334</v>
      </c>
      <c r="D18" s="122" t="n">
        <v>41621</v>
      </c>
      <c r="E18" s="0" t="s">
        <v>10</v>
      </c>
      <c r="F18" s="0" t="n">
        <v>157500</v>
      </c>
      <c r="G18" s="0" t="s">
        <v>300</v>
      </c>
      <c r="H18" s="0" t="s">
        <v>65</v>
      </c>
      <c r="I18" s="0" t="s">
        <v>335</v>
      </c>
      <c r="J18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4-01-07T23:01:08Z</dcterms:modified>
  <cp:revision>0</cp:revision>
  <dc:subject/>
  <dc:title/>
</cp:coreProperties>
</file>