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90">
  <si>
    <t xml:space="preserve">OVERALL SALES AND LOAN ONLY BUSINESS SUMMARY (Carson City)</t>
  </si>
  <si>
    <t xml:space="preserve">Reporting Period: AUGUST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 THIS MONTH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JF</t>
  </si>
  <si>
    <t xml:space="preserve">NMP</t>
  </si>
  <si>
    <t xml:space="preserve">SC</t>
  </si>
  <si>
    <t xml:space="preserve">13</t>
  </si>
  <si>
    <t xml:space="preserve">16</t>
  </si>
  <si>
    <t xml:space="preserve">17</t>
  </si>
  <si>
    <t xml:space="preserve">18</t>
  </si>
  <si>
    <t xml:space="preserve">2</t>
  </si>
  <si>
    <t xml:space="preserve">20</t>
  </si>
  <si>
    <t xml:space="preserve">DC</t>
  </si>
  <si>
    <t xml:space="preserve">DW</t>
  </si>
  <si>
    <t xml:space="preserve">RIT</t>
  </si>
  <si>
    <t xml:space="preserve">TO</t>
  </si>
  <si>
    <t xml:space="preserve">AE</t>
  </si>
  <si>
    <t xml:space="preserve">CD</t>
  </si>
  <si>
    <t xml:space="preserve">JN</t>
  </si>
  <si>
    <t xml:space="preserve">SL</t>
  </si>
  <si>
    <t xml:space="preserve">CAL</t>
  </si>
  <si>
    <t xml:space="preserve">CRL</t>
  </si>
  <si>
    <t xml:space="preserve">DJA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CMG MORTGAGE INC</t>
  </si>
  <si>
    <t xml:space="preserve">MLM</t>
  </si>
  <si>
    <t xml:space="preserve">DIGNIFIED HOME LOANS</t>
  </si>
  <si>
    <t xml:space="preserve">EL DORADO SAVINGS BANK</t>
  </si>
  <si>
    <t xml:space="preserve">GREATER NEVADA CREDIT UNION</t>
  </si>
  <si>
    <t xml:space="preserve">CHT</t>
  </si>
  <si>
    <t xml:space="preserve">DVS</t>
  </si>
  <si>
    <t xml:space="preserve">GREATER NEVADA MORTGAGE</t>
  </si>
  <si>
    <t xml:space="preserve">GUILD MORTGAGE COMPANY</t>
  </si>
  <si>
    <t xml:space="preserve">HERITAGE BANK OF NEVADA</t>
  </si>
  <si>
    <t xml:space="preserve">RTO</t>
  </si>
  <si>
    <t xml:space="preserve">NEW AMERICAN FUNDING</t>
  </si>
  <si>
    <t xml:space="preserve">PRIMELENDING</t>
  </si>
  <si>
    <t xml:space="preserve">(blank)</t>
  </si>
  <si>
    <t xml:space="preserve">QUICKEN LOANS INC</t>
  </si>
  <si>
    <t xml:space="preserve">RENEW LENDING INC</t>
  </si>
  <si>
    <t xml:space="preserve">SUMMIT FUNDING INC</t>
  </si>
  <si>
    <t xml:space="preserve">LS</t>
  </si>
  <si>
    <t xml:space="preserve">UMPQUA BANK</t>
  </si>
  <si>
    <t xml:space="preserve">US BANK NA</t>
  </si>
  <si>
    <t xml:space="preserve">WELLS FARGO BANK NA</t>
  </si>
  <si>
    <t xml:space="preserve">ES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053-03</t>
  </si>
  <si>
    <t xml:space="preserve">SINGLE FAM RES.</t>
  </si>
  <si>
    <t xml:space="preserve">JOHNSONT MARK P</t>
  </si>
  <si>
    <t xml:space="preserve">THOMPSON DUSTON &amp; CONNIE</t>
  </si>
  <si>
    <t xml:space="preserve">007-231-04</t>
  </si>
  <si>
    <t xml:space="preserve">PAUL MELISSA, TRUSTEE</t>
  </si>
  <si>
    <t xml:space="preserve">BELLEGRAY LINDA L</t>
  </si>
  <si>
    <t xml:space="preserve">009-493-12</t>
  </si>
  <si>
    <t xml:space="preserve">MCMASTERS DENISE</t>
  </si>
  <si>
    <t xml:space="preserve">SKELLEY DEAN JAY &amp; LISA M</t>
  </si>
  <si>
    <t xml:space="preserve">004-132-11</t>
  </si>
  <si>
    <t xml:space="preserve">ROSEHILL LLC</t>
  </si>
  <si>
    <t xml:space="preserve">ORTIZ JAIME &amp; ELVIA AGILERA</t>
  </si>
  <si>
    <t xml:space="preserve">008-742-08</t>
  </si>
  <si>
    <t xml:space="preserve">ROJAS MARTIN CASTANEDA &amp; MARIA</t>
  </si>
  <si>
    <t xml:space="preserve">GARCIA MARIA E &amp; EMMA</t>
  </si>
  <si>
    <t xml:space="preserve">004-311-55</t>
  </si>
  <si>
    <t xml:space="preserve">CONDO/TWNHSE</t>
  </si>
  <si>
    <t xml:space="preserve">DODD TY L &amp; SUSAN K</t>
  </si>
  <si>
    <t xml:space="preserve">SCHWERIN ROBERT C &amp; ELAINE F</t>
  </si>
  <si>
    <t xml:space="preserve">002-602-15</t>
  </si>
  <si>
    <t xml:space="preserve">ROMERO GINA A &amp; STEVE</t>
  </si>
  <si>
    <t xml:space="preserve">DELAO JANET C; PEREZ RUBEHI Z CAMACHO</t>
  </si>
  <si>
    <t xml:space="preserve">008-432-03</t>
  </si>
  <si>
    <t xml:space="preserve">MOBILE HOME</t>
  </si>
  <si>
    <t xml:space="preserve">HARVEY HAZEL BERNICE, TRUSTEE</t>
  </si>
  <si>
    <t xml:space="preserve">TENOCO PEDRO J LEON; LEON HILDA; RIVAS EDWIN P ORIHUELA; ORIHUELA EDWIN P RIVAS</t>
  </si>
  <si>
    <t xml:space="preserve">010-311-33</t>
  </si>
  <si>
    <t xml:space="preserve">REESE TODD E</t>
  </si>
  <si>
    <t xml:space="preserve">HUGHES KRISTINA M</t>
  </si>
  <si>
    <t xml:space="preserve">008-307-11</t>
  </si>
  <si>
    <t xml:space="preserve">HARDESTY ROBERT D, TRUSTEE</t>
  </si>
  <si>
    <t xml:space="preserve">VELA EMIDIO CARRILLO; VIRAMONTES MARCIANA VILLA</t>
  </si>
  <si>
    <t xml:space="preserve">001-085-10</t>
  </si>
  <si>
    <t xml:space="preserve">JAMES CHARLES &amp; CAREL LYTLE</t>
  </si>
  <si>
    <t xml:space="preserve">HOWDEN LLOYD EDWARD &amp; PATRICIA KLOPPENBURG</t>
  </si>
  <si>
    <t xml:space="preserve">007-421-24</t>
  </si>
  <si>
    <t xml:space="preserve">WATHAN FLOYD B &amp; SUSAN E, TRUSTEES</t>
  </si>
  <si>
    <t xml:space="preserve">SHEPHERD PATRICK M; BANALES SYLVIA A</t>
  </si>
  <si>
    <t xml:space="preserve">002-401-05</t>
  </si>
  <si>
    <t xml:space="preserve">PINE NUT HOSPITALITIES LLC</t>
  </si>
  <si>
    <t xml:space="preserve">OSTERLOO LYLE D &amp; JACQUELYNN J</t>
  </si>
  <si>
    <t xml:space="preserve">003-311-89</t>
  </si>
  <si>
    <t xml:space="preserve">LAMBERT KENNETH NELSON</t>
  </si>
  <si>
    <t xml:space="preserve">PARKS RONALD R</t>
  </si>
  <si>
    <t xml:space="preserve">001-234-02</t>
  </si>
  <si>
    <t xml:space="preserve">BROOKS BENTLEY Y &amp; MONICA B</t>
  </si>
  <si>
    <t xml:space="preserve">POLIZZIANI CHRISTINA J</t>
  </si>
  <si>
    <t xml:space="preserve">008-323-14</t>
  </si>
  <si>
    <t xml:space="preserve">BURNAUGH WILLIAM, TRUSTEE</t>
  </si>
  <si>
    <t xml:space="preserve">SMITH JERRY &amp; DOROTHY</t>
  </si>
  <si>
    <t xml:space="preserve">010-571-13</t>
  </si>
  <si>
    <t xml:space="preserve">CERNIGLIA NATHAN V &amp; PATRICIA J, TRUSTEES</t>
  </si>
  <si>
    <t xml:space="preserve">JOHNSON RICHARD &amp; JANE</t>
  </si>
  <si>
    <t xml:space="preserve">004-042-14</t>
  </si>
  <si>
    <t xml:space="preserve">RAKOW COTY R</t>
  </si>
  <si>
    <t xml:space="preserve">FLESHER CARRIE &amp; TERRY</t>
  </si>
  <si>
    <t xml:space="preserve">003-361-40</t>
  </si>
  <si>
    <t xml:space="preserve">HARDESTY ROBERT DUNCAN &amp; JEANA MARIE, TRUSTEES</t>
  </si>
  <si>
    <t xml:space="preserve">WATTS MITCHELL H &amp; CARLA R, TRUSTEES</t>
  </si>
  <si>
    <t xml:space="preserve">007-531-20</t>
  </si>
  <si>
    <t xml:space="preserve">COMMERCIAL</t>
  </si>
  <si>
    <t xml:space="preserve">CAPITOL UPSET ASSOCIATES LLC</t>
  </si>
  <si>
    <t xml:space="preserve">R&amp;S PARTNERS LP; VANDERBEEK RONALD &amp; CAMILLE D, TRUSTEES</t>
  </si>
  <si>
    <t xml:space="preserve">002-099-08</t>
  </si>
  <si>
    <t xml:space="preserve">FHCL LLC ACQ</t>
  </si>
  <si>
    <t xml:space="preserve">SHAFER DAVID J</t>
  </si>
  <si>
    <t xml:space="preserve">002-208-02</t>
  </si>
  <si>
    <t xml:space="preserve">MCADAMS LYNN S &amp; CHISTOPHER, TRUSTEES</t>
  </si>
  <si>
    <t xml:space="preserve">REIFER THOMAS P &amp; SHIRLEY, TRUSTEES</t>
  </si>
  <si>
    <t xml:space="preserve">010-311-51</t>
  </si>
  <si>
    <t xml:space="preserve">DAVIS GREGORY ALLEN</t>
  </si>
  <si>
    <t xml:space="preserve">EMERALD BAY PROPERTIES LLC</t>
  </si>
  <si>
    <t xml:space="preserve">009-083-02</t>
  </si>
  <si>
    <t xml:space="preserve">BESSO LISA M; NANINNI CHRISTOPHER C; MICCILE THERESE A; NANINNI MARC R</t>
  </si>
  <si>
    <t xml:space="preserve">HUB GROUP LLC</t>
  </si>
  <si>
    <t xml:space="preserve">008-175-29</t>
  </si>
  <si>
    <t xml:space="preserve">PEAT JEANNE</t>
  </si>
  <si>
    <t xml:space="preserve">RODRIGUEZ JULIE; GARCIA DANIEL RODRIGUEZ</t>
  </si>
  <si>
    <t xml:space="preserve">009-592-40</t>
  </si>
  <si>
    <t xml:space="preserve">KILGO DENISE, TRUSTEE</t>
  </si>
  <si>
    <t xml:space="preserve">NEVILLS KELLI L</t>
  </si>
  <si>
    <t xml:space="preserve">010-087-12</t>
  </si>
  <si>
    <t xml:space="preserve">SHECK SOL &amp; DELACY PERRY</t>
  </si>
  <si>
    <t xml:space="preserve">MARINEL LAURENCE A &amp; JUDITH A</t>
  </si>
  <si>
    <t xml:space="preserve">009-503-03</t>
  </si>
  <si>
    <t xml:space="preserve">SCOTT CANDACE JEAN, TRUSTEE</t>
  </si>
  <si>
    <t xml:space="preserve">OLSON KRISTA &amp; JACOB</t>
  </si>
  <si>
    <t xml:space="preserve">004-121-03</t>
  </si>
  <si>
    <t xml:space="preserve">BIRD RUSSELL MARK; BIRD RUSSELL M, TRUSTEE</t>
  </si>
  <si>
    <t xml:space="preserve">SATTELY PENNY NINA</t>
  </si>
  <si>
    <t xml:space="preserve">008-083-13</t>
  </si>
  <si>
    <t xml:space="preserve">ZEPHYR PROPERTIES LLC</t>
  </si>
  <si>
    <t xml:space="preserve">SAAVEDRA BELINDA DOMINIQUE</t>
  </si>
  <si>
    <t xml:space="preserve">003-245-05</t>
  </si>
  <si>
    <t xml:space="preserve">STARREN PETER &amp; BEVERLY MOBLEY, TRUSTEES</t>
  </si>
  <si>
    <t xml:space="preserve">CHIMARUSTI WAYNE &amp; SALLY</t>
  </si>
  <si>
    <t xml:space="preserve">010-351-18</t>
  </si>
  <si>
    <t xml:space="preserve">VACANT LAND</t>
  </si>
  <si>
    <t xml:space="preserve">LEE DAWN</t>
  </si>
  <si>
    <t xml:space="preserve">LEDEZMA LIBRADO; ARREOLA ELBA PENA</t>
  </si>
  <si>
    <t xml:space="preserve">010-424-08</t>
  </si>
  <si>
    <t xml:space="preserve">RIVERA FELIPE MUNOZ; MADERA NORMA A LANDA</t>
  </si>
  <si>
    <t xml:space="preserve">SINGH NARINDER; GONZALEZ MARIA M ARREOLA; ARREOLA MARIA M GONZALEZ</t>
  </si>
  <si>
    <t xml:space="preserve">004-334-11</t>
  </si>
  <si>
    <t xml:space="preserve">GONZALEZ JESSICA</t>
  </si>
  <si>
    <t xml:space="preserve">DYKEN ANDREW A &amp; JANET L, TRUSTEES</t>
  </si>
  <si>
    <t xml:space="preserve">010-413-46</t>
  </si>
  <si>
    <t xml:space="preserve">KATZORKE KURT L &amp; REBECCA J</t>
  </si>
  <si>
    <t xml:space="preserve">PRENTICE JAMES CARL</t>
  </si>
  <si>
    <t xml:space="preserve">009-721-14</t>
  </si>
  <si>
    <t xml:space="preserve">NEAL LEROY JAMES</t>
  </si>
  <si>
    <t xml:space="preserve">URETSKY JAY</t>
  </si>
  <si>
    <t xml:space="preserve">007-491-02</t>
  </si>
  <si>
    <t xml:space="preserve">FRY RICHARD W &amp; CLAIR E</t>
  </si>
  <si>
    <t xml:space="preserve">DREWS ROBERT &amp; LISA</t>
  </si>
  <si>
    <t xml:space="preserve">010-541-17</t>
  </si>
  <si>
    <t xml:space="preserve">MILLARD LOIS ELAINE, TRUSTEE</t>
  </si>
  <si>
    <t xml:space="preserve">POPEK RAMAH, TRUSTEE</t>
  </si>
  <si>
    <t xml:space="preserve">002-211-05</t>
  </si>
  <si>
    <t xml:space="preserve">LARKIN DARLENE L, TRUSTEE</t>
  </si>
  <si>
    <t xml:space="preserve">HSKS LLC SERIES 47</t>
  </si>
  <si>
    <t xml:space="preserve">007-293-18</t>
  </si>
  <si>
    <t xml:space="preserve">MCKINNEY DENNIS G &amp; NANCY B</t>
  </si>
  <si>
    <t xml:space="preserve">FRY RICHARD WAYNE &amp; CLAIRR ELIZABETH</t>
  </si>
  <si>
    <t xml:space="preserve">007-341-11</t>
  </si>
  <si>
    <t xml:space="preserve">DRUDGE PATRICK L &amp; SHAWNDA L, TRUSTEES</t>
  </si>
  <si>
    <t xml:space="preserve">007-231-09</t>
  </si>
  <si>
    <t xml:space="preserve">DOWELL JERRY T &amp; GAIL K</t>
  </si>
  <si>
    <t xml:space="preserve">TARTAKOVSKY JOSEPH &amp; TAHLIA &amp; IGOR; FRIEDMAN ANITA</t>
  </si>
  <si>
    <t xml:space="preserve">007-142-09</t>
  </si>
  <si>
    <t xml:space="preserve">ROBISON ANDREW G &amp; KRISTIN J, TRUSTEES</t>
  </si>
  <si>
    <t xml:space="preserve">RESONG JOSEPH J &amp; CYNTHIA</t>
  </si>
  <si>
    <t xml:space="preserve">008-897-03</t>
  </si>
  <si>
    <t xml:space="preserve">SCHULTZ BILL B, TRUSTEE ET AL</t>
  </si>
  <si>
    <t xml:space="preserve">PEVEY PATRICK D, TRUSTEE; GRENIER AROL A, TRUSTEE</t>
  </si>
  <si>
    <t xml:space="preserve">002-671-03</t>
  </si>
  <si>
    <t xml:space="preserve">HARDESTY ROBERT DUNCAN, TRUSTEE</t>
  </si>
  <si>
    <t xml:space="preserve">008-086-10</t>
  </si>
  <si>
    <t xml:space="preserve">CROSSMAN DANIEL L &amp; LAUREL M</t>
  </si>
  <si>
    <t xml:space="preserve">FILE CAROLE A</t>
  </si>
  <si>
    <t xml:space="preserve">009-692-22</t>
  </si>
  <si>
    <t xml:space="preserve">DONNER EUGENE M, TRUSTEE</t>
  </si>
  <si>
    <t xml:space="preserve">001-133-02</t>
  </si>
  <si>
    <t xml:space="preserve">WINTER LORRAINE T</t>
  </si>
  <si>
    <t xml:space="preserve">WOOD TYLER &amp; NATALIE</t>
  </si>
  <si>
    <t xml:space="preserve">001-213-19</t>
  </si>
  <si>
    <t xml:space="preserve">JERGESEN DOUG, TRUSTEE</t>
  </si>
  <si>
    <t xml:space="preserve">MAGNUSON BRADLEY D</t>
  </si>
  <si>
    <t xml:space="preserve">007-281-03</t>
  </si>
  <si>
    <t xml:space="preserve">MCGEE JAMES R &amp; NANCY K</t>
  </si>
  <si>
    <t xml:space="preserve">HARDESTY ROBERT D &amp; JEANA M</t>
  </si>
  <si>
    <t xml:space="preserve">008-797-28</t>
  </si>
  <si>
    <t xml:space="preserve">HEISKANEN JAMIE JEATONNE, TRUSTEE, ET AL</t>
  </si>
  <si>
    <t xml:space="preserve">LIEN ROBERT &amp; CLAUDENE</t>
  </si>
  <si>
    <t xml:space="preserve">010-404-11</t>
  </si>
  <si>
    <t xml:space="preserve">BAKER KENNETH R</t>
  </si>
  <si>
    <t xml:space="preserve">002-441-11 &amp; 12</t>
  </si>
  <si>
    <t xml:space="preserve">MARTIN MARTANA, ET AL</t>
  </si>
  <si>
    <t xml:space="preserve">UNITED FEDERAL CREDIT UNION</t>
  </si>
  <si>
    <t xml:space="preserve">009-148-14</t>
  </si>
  <si>
    <t xml:space="preserve">REPLOGLE ALBERT BARTON</t>
  </si>
  <si>
    <t xml:space="preserve">FOX JOHN &amp; JENNIFER</t>
  </si>
  <si>
    <t xml:space="preserve">008-451-04</t>
  </si>
  <si>
    <t xml:space="preserve">RUSSO RONALD A &amp; DAVID V</t>
  </si>
  <si>
    <t xml:space="preserve">RODRIGUEZ SAMUEL NAJAR; MONTES ALICIA</t>
  </si>
  <si>
    <t xml:space="preserve">010-362-26</t>
  </si>
  <si>
    <t xml:space="preserve">HURLBUT LAURENCE &amp; LOUISE</t>
  </si>
  <si>
    <t xml:space="preserve">UNRUH TRAVIS J; HENDRICKS ELIZABETH L</t>
  </si>
  <si>
    <t xml:space="preserve">001-231-13</t>
  </si>
  <si>
    <t xml:space="preserve">DAVIS SCOTT B &amp; CHRISTINA</t>
  </si>
  <si>
    <t xml:space="preserve">FITZGERALD WAYNE &amp; BRENDA</t>
  </si>
  <si>
    <t xml:space="preserve">007-492-24</t>
  </si>
  <si>
    <t xml:space="preserve">VEATCH THOMAS &amp; KRISTINE M, TRUSTEES</t>
  </si>
  <si>
    <t xml:space="preserve">SCHMICK KENNETH R &amp; JUDY M</t>
  </si>
  <si>
    <t xml:space="preserve">002-431-11</t>
  </si>
  <si>
    <t xml:space="preserve">HINES TYLER</t>
  </si>
  <si>
    <t xml:space="preserve">WEBB GARY L &amp; NANCY S</t>
  </si>
  <si>
    <t xml:space="preserve">003-036-31</t>
  </si>
  <si>
    <t xml:space="preserve">HEIDERMAN FRANK LEROY &amp; YOLANDA GEORGINE, TRUSTEES</t>
  </si>
  <si>
    <t xml:space="preserve">OKADA RONALD A</t>
  </si>
  <si>
    <t xml:space="preserve">009-186-06</t>
  </si>
  <si>
    <t xml:space="preserve">HUTSON STEVEN P &amp; DAWN Y</t>
  </si>
  <si>
    <t xml:space="preserve">SCHWEDE GARY W &amp; SUSAN MS</t>
  </si>
  <si>
    <t xml:space="preserve">009-052-07</t>
  </si>
  <si>
    <t xml:space="preserve">HERITAGE BANK OF NV</t>
  </si>
  <si>
    <t xml:space="preserve">MACDONALD PAUL G &amp; CATHERINE M, TRUSTEES</t>
  </si>
  <si>
    <t xml:space="preserve">010-531-24</t>
  </si>
  <si>
    <t xml:space="preserve">FARMER GUY W, TRUSTEE</t>
  </si>
  <si>
    <t xml:space="preserve">BARNES MARIE ANNETTE, TRUSTEE</t>
  </si>
  <si>
    <t xml:space="preserve">008-222-08</t>
  </si>
  <si>
    <t xml:space="preserve">HOLMES SANDRA F; FARMER STEVEN &amp; CHARLES JR</t>
  </si>
  <si>
    <t xml:space="preserve">ORIHUELA EDWIN P RIVASAND; RIVASAND EDWIN P ORIHUELA; LEON HILDA Y</t>
  </si>
  <si>
    <t xml:space="preserve">003-024-08</t>
  </si>
  <si>
    <t xml:space="preserve">SIEPENKOTHEN FRANCHESCA, TRUSTEE</t>
  </si>
  <si>
    <t xml:space="preserve">LOCKLIN IRENE C</t>
  </si>
  <si>
    <t xml:space="preserve">010-552-17</t>
  </si>
  <si>
    <t xml:space="preserve">INMAN CARL PHILLIP SR &amp; SHARON K</t>
  </si>
  <si>
    <t xml:space="preserve">MOLINA JORGE ALBERTO CABALLERO; AYON LUCERO ARLETH PENA</t>
  </si>
  <si>
    <t xml:space="preserve">009-564-56</t>
  </si>
  <si>
    <t xml:space="preserve">IRVIN JAMES EDGAR</t>
  </si>
  <si>
    <t xml:space="preserve">008-701-06</t>
  </si>
  <si>
    <t xml:space="preserve">SILVER WOLF PROPERTIES</t>
  </si>
  <si>
    <t xml:space="preserve">004-171-02</t>
  </si>
  <si>
    <t xml:space="preserve">DEPUTY RACHEL R</t>
  </si>
  <si>
    <t xml:space="preserve">CARROLL REBECCA</t>
  </si>
  <si>
    <t xml:space="preserve">002-701-04</t>
  </si>
  <si>
    <t xml:space="preserve">SUMMIT CANYON RESOURCES LLC</t>
  </si>
  <si>
    <t xml:space="preserve">RUSSELL SETH KELLEY &amp; JULIANA</t>
  </si>
  <si>
    <t xml:space="preserve">002-561-08</t>
  </si>
  <si>
    <t xml:space="preserve">WHEELER HERBERT K &amp; DONNA B, TRUSTEES</t>
  </si>
  <si>
    <t xml:space="preserve">CARRASCO ALFREDO</t>
  </si>
  <si>
    <t xml:space="preserve">003-253-04</t>
  </si>
  <si>
    <t xml:space="preserve">MADDEN MARY MARGARET</t>
  </si>
  <si>
    <t xml:space="preserve">CONRAD KEITH &amp; LYNNETTE</t>
  </si>
  <si>
    <t xml:space="preserve">007-492-23</t>
  </si>
  <si>
    <t xml:space="preserve">ANDREOLA RAYMOND A &amp; RITA M</t>
  </si>
  <si>
    <t xml:space="preserve">FOSTER CLAYTON DALE</t>
  </si>
  <si>
    <t xml:space="preserve">009-643-07</t>
  </si>
  <si>
    <t xml:space="preserve">BAKER JAMES &amp; ELENA</t>
  </si>
  <si>
    <t xml:space="preserve">010-413-12</t>
  </si>
  <si>
    <t xml:space="preserve">LEE JOHN H; HOHN CAROL A</t>
  </si>
  <si>
    <t xml:space="preserve">SERRANO LEO MANUEL RAMOS; REYES DAISY ARACELY</t>
  </si>
  <si>
    <t xml:space="preserve">002-022-09</t>
  </si>
  <si>
    <t xml:space="preserve">MCCLEARY LORI A</t>
  </si>
  <si>
    <t xml:space="preserve">FRISINA ANGELA D</t>
  </si>
  <si>
    <t xml:space="preserve">001-141-46</t>
  </si>
  <si>
    <t xml:space="preserve">BILLINGS JOSEPH W &amp; SARAH M</t>
  </si>
  <si>
    <t xml:space="preserve">010-593-04</t>
  </si>
  <si>
    <t xml:space="preserve">NRES NV 1 LLC</t>
  </si>
  <si>
    <t xml:space="preserve">BROWN SCHAD C &amp; MELISSA</t>
  </si>
  <si>
    <t xml:space="preserve">008-052-07</t>
  </si>
  <si>
    <t xml:space="preserve">HANNA JAMES S &amp; CAROL A</t>
  </si>
  <si>
    <t xml:space="preserve">DEED OF TRUST</t>
  </si>
  <si>
    <t xml:space="preserve">009-513-05</t>
  </si>
  <si>
    <t xml:space="preserve">CREDIT LINE</t>
  </si>
  <si>
    <t xml:space="preserve">BIRK WILLIAM R &amp; KAREN T</t>
  </si>
  <si>
    <t xml:space="preserve">002-662-01</t>
  </si>
  <si>
    <t xml:space="preserve">FHA</t>
  </si>
  <si>
    <t xml:space="preserve">BOYER MARILEE</t>
  </si>
  <si>
    <t xml:space="preserve">008-861-09</t>
  </si>
  <si>
    <t xml:space="preserve">CONVENTIONAL</t>
  </si>
  <si>
    <t xml:space="preserve">KARNOFEL MIA &amp; THOMAS L</t>
  </si>
  <si>
    <t xml:space="preserve">009-782-01</t>
  </si>
  <si>
    <t xml:space="preserve">GENTRY LINDA J</t>
  </si>
  <si>
    <t xml:space="preserve">010-553-20</t>
  </si>
  <si>
    <t xml:space="preserve">LENHARES WAYNE J &amp; ANNE S</t>
  </si>
  <si>
    <t xml:space="preserve">007-561-21</t>
  </si>
  <si>
    <t xml:space="preserve">HART PATRICIA, TRUSTEE</t>
  </si>
  <si>
    <t xml:space="preserve">001-073-06</t>
  </si>
  <si>
    <t xml:space="preserve">BROOKS JOANNE A</t>
  </si>
  <si>
    <t xml:space="preserve">007-563-13</t>
  </si>
  <si>
    <t xml:space="preserve">RICHEY PAUL &amp; MARICA S</t>
  </si>
  <si>
    <t xml:space="preserve">008-814-06</t>
  </si>
  <si>
    <t xml:space="preserve">ADAMS LYNETTE</t>
  </si>
  <si>
    <t xml:space="preserve">002-742-15</t>
  </si>
  <si>
    <t xml:space="preserve">MEIER HANS JOHN JR &amp; DEBRA DIANE</t>
  </si>
  <si>
    <t xml:space="preserve">002-208-01</t>
  </si>
  <si>
    <t xml:space="preserve">VA</t>
  </si>
  <si>
    <t xml:space="preserve">REID DALE &amp; CHRISTINE</t>
  </si>
  <si>
    <t xml:space="preserve">001-045-13</t>
  </si>
  <si>
    <t xml:space="preserve">GURNEY DONALD G &amp; BARBARA L</t>
  </si>
  <si>
    <t xml:space="preserve">010-512-23</t>
  </si>
  <si>
    <t xml:space="preserve">SCOTT MICHAEL &amp; JANET</t>
  </si>
  <si>
    <t xml:space="preserve">009-692-09</t>
  </si>
  <si>
    <t xml:space="preserve">MACKIE BRANDON W &amp; JILLIAN N</t>
  </si>
  <si>
    <t xml:space="preserve">010-441-17</t>
  </si>
  <si>
    <t xml:space="preserve">PLASENCIA IGNACIO J LEON; LEON IGNACIO J PLASENCIA</t>
  </si>
  <si>
    <t xml:space="preserve">008-761-03</t>
  </si>
  <si>
    <t xml:space="preserve">LINCOLN STEPHEN F &amp; PATRICIA G, TRUSTEES</t>
  </si>
  <si>
    <t xml:space="preserve">010-458-11</t>
  </si>
  <si>
    <t xml:space="preserve">SENCION LUIS GONZALEZ ET AL</t>
  </si>
  <si>
    <t xml:space="preserve">002-414-02</t>
  </si>
  <si>
    <t xml:space="preserve">STOELTON PETER J &amp; ANITA L</t>
  </si>
  <si>
    <t xml:space="preserve">007-581-09</t>
  </si>
  <si>
    <t xml:space="preserve">SCHEFCIK LARRY J &amp; DIANA J, TRUSTEES</t>
  </si>
  <si>
    <t xml:space="preserve">009-504-01</t>
  </si>
  <si>
    <t xml:space="preserve">GRUNDY JASON &amp; JESSICA</t>
  </si>
  <si>
    <t xml:space="preserve">002-382-61</t>
  </si>
  <si>
    <t xml:space="preserve">BADER CHRISTOPHER J</t>
  </si>
  <si>
    <t xml:space="preserve">009-311-22</t>
  </si>
  <si>
    <t xml:space="preserve">WALSH JANINE Y</t>
  </si>
  <si>
    <t xml:space="preserve">010-461-04</t>
  </si>
  <si>
    <t xml:space="preserve">EPPERSON EDWARD L &amp; DENISE M</t>
  </si>
  <si>
    <t xml:space="preserve">002-622-02</t>
  </si>
  <si>
    <t xml:space="preserve">008-843-11</t>
  </si>
  <si>
    <t xml:space="preserve">002-724-04</t>
  </si>
  <si>
    <t xml:space="preserve">FIGUEROA JOSE LUIS URIBE &amp; JU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38910241917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01062627176"/>
          <c:y val="0.159165463849889"/>
          <c:w val="0.95374180420529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Northern Nevada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23</c:v>
                </c:pt>
                <c:pt idx="1">
                  <c:v>23</c:v>
                </c:pt>
                <c:pt idx="2">
                  <c:v>16</c:v>
                </c:pt>
                <c:pt idx="3">
                  <c:v>10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9027922"/>
        <c:axId val="37330658"/>
      </c:barChart>
      <c:catAx>
        <c:axId val="8902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0658"/>
        <c:crossesAt val="0"/>
        <c:auto val="1"/>
        <c:lblAlgn val="ctr"/>
        <c:lblOffset val="100"/>
        <c:noMultiLvlLbl val="0"/>
      </c:catAx>
      <c:valAx>
        <c:axId val="3733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04544426859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7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4666091614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09016207382"/>
          <c:y val="0.159165463849889"/>
          <c:w val="0.95078766967812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Northern Nevada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6983500</c:v>
                </c:pt>
                <c:pt idx="1">
                  <c:v>4664491.59</c:v>
                </c:pt>
                <c:pt idx="2">
                  <c:v>4825300</c:v>
                </c:pt>
                <c:pt idx="3">
                  <c:v>2776500</c:v>
                </c:pt>
                <c:pt idx="4">
                  <c:v>4957500</c:v>
                </c:pt>
                <c:pt idx="5">
                  <c:v>170000</c:v>
                </c:pt>
              </c:numCache>
            </c:numRef>
          </c:val>
        </c:ser>
        <c:gapWidth val="150"/>
        <c:overlap val="0"/>
        <c:axId val="10459425"/>
        <c:axId val="48416991"/>
      </c:barChart>
      <c:catAx>
        <c:axId val="10459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6991"/>
        <c:crossesAt val="0"/>
        <c:auto val="1"/>
        <c:lblAlgn val="ctr"/>
        <c:lblOffset val="100"/>
        <c:noMultiLvlLbl val="0"/>
      </c:catAx>
      <c:valAx>
        <c:axId val="48416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49707177554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5011064444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449622905659"/>
          <c:y val="0.159165463849889"/>
          <c:w val="0.954026103057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6:$B$21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695820"/>
        <c:axId val="5781109"/>
      </c:barChart>
      <c:catAx>
        <c:axId val="2695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109"/>
        <c:crossesAt val="0"/>
        <c:auto val="1"/>
        <c:lblAlgn val="ctr"/>
        <c:lblOffset val="100"/>
        <c:noMultiLvlLbl val="0"/>
      </c:catAx>
      <c:valAx>
        <c:axId val="5781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290249740324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10771602139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196482002"/>
          <c:y val="0.159144581474679"/>
          <c:w val="0.950811496962553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6:$C$21</c:f>
              <c:numCache>
                <c:formatCode>General</c:formatCode>
                <c:ptCount val="6"/>
                <c:pt idx="0">
                  <c:v>1603600</c:v>
                </c:pt>
                <c:pt idx="1">
                  <c:v>796395</c:v>
                </c:pt>
                <c:pt idx="2">
                  <c:v>1044100</c:v>
                </c:pt>
                <c:pt idx="3">
                  <c:v>503192</c:v>
                </c:pt>
                <c:pt idx="4">
                  <c:v>373800</c:v>
                </c:pt>
                <c:pt idx="5">
                  <c:v>149826</c:v>
                </c:pt>
              </c:numCache>
            </c:numRef>
          </c:val>
        </c:ser>
        <c:gapWidth val="150"/>
        <c:overlap val="0"/>
        <c:axId val="18305152"/>
        <c:axId val="45177116"/>
      </c:barChart>
      <c:catAx>
        <c:axId val="18305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7116"/>
        <c:crossesAt val="0"/>
        <c:auto val="1"/>
        <c:lblAlgn val="ctr"/>
        <c:lblOffset val="100"/>
        <c:noMultiLvlLbl val="0"/>
      </c:catAx>
      <c:valAx>
        <c:axId val="45177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337564602412"/>
              <c:y val="-0.015743899239044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5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4365161697713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66316359208"/>
          <c:y val="0.159165463849889"/>
          <c:w val="0.954535203644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26:$B$31</c:f>
              <c:numCache>
                <c:formatCode>General</c:formatCode>
                <c:ptCount val="6"/>
                <c:pt idx="0">
                  <c:v>33</c:v>
                </c:pt>
                <c:pt idx="1">
                  <c:v>26</c:v>
                </c:pt>
                <c:pt idx="2">
                  <c:v>21</c:v>
                </c:pt>
                <c:pt idx="3">
                  <c:v>16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0336456"/>
        <c:axId val="32466759"/>
      </c:barChart>
      <c:catAx>
        <c:axId val="80336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6759"/>
        <c:crossesAt val="0"/>
        <c:auto val="1"/>
        <c:lblAlgn val="ctr"/>
        <c:lblOffset val="100"/>
        <c:noMultiLvlLbl val="0"/>
      </c:catAx>
      <c:valAx>
        <c:axId val="32466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275991159622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5261489698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4733982341"/>
          <c:y val="0.159165463849889"/>
          <c:w val="0.950826352728096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26:$C$31</c:f>
              <c:numCache>
                <c:formatCode>General</c:formatCode>
                <c:ptCount val="6"/>
                <c:pt idx="0">
                  <c:v>6268091.59</c:v>
                </c:pt>
                <c:pt idx="1">
                  <c:v>7486692</c:v>
                </c:pt>
                <c:pt idx="2">
                  <c:v>5869400</c:v>
                </c:pt>
                <c:pt idx="3">
                  <c:v>3572895</c:v>
                </c:pt>
                <c:pt idx="4">
                  <c:v>5331300</c:v>
                </c:pt>
                <c:pt idx="5">
                  <c:v>319826</c:v>
                </c:pt>
              </c:numCache>
            </c:numRef>
          </c:val>
        </c:ser>
        <c:gapWidth val="150"/>
        <c:overlap val="0"/>
        <c:axId val="35597426"/>
        <c:axId val="99438115"/>
      </c:barChart>
      <c:catAx>
        <c:axId val="35597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8115"/>
        <c:crossesAt val="0"/>
        <c:auto val="1"/>
        <c:lblAlgn val="ctr"/>
        <c:lblOffset val="100"/>
        <c:noMultiLvlLbl val="0"/>
      </c:catAx>
      <c:valAx>
        <c:axId val="99438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274620783337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7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6</xdr:row>
      <xdr:rowOff>9720</xdr:rowOff>
    </xdr:from>
    <xdr:to>
      <xdr:col>5</xdr:col>
      <xdr:colOff>7862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10800" y="6019920"/>
        <a:ext cx="796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36</xdr:row>
      <xdr:rowOff>0</xdr:rowOff>
    </xdr:from>
    <xdr:to>
      <xdr:col>17</xdr:col>
      <xdr:colOff>249840</xdr:colOff>
      <xdr:row>52</xdr:row>
      <xdr:rowOff>152280</xdr:rowOff>
    </xdr:to>
    <xdr:graphicFrame>
      <xdr:nvGraphicFramePr>
        <xdr:cNvPr id="1" name="Chart 2"/>
        <xdr:cNvGraphicFramePr/>
      </xdr:nvGraphicFramePr>
      <xdr:xfrm>
        <a:off x="8142120" y="6010200"/>
        <a:ext cx="7929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4</xdr:row>
      <xdr:rowOff>9720</xdr:rowOff>
    </xdr:from>
    <xdr:to>
      <xdr:col>5</xdr:col>
      <xdr:colOff>796320</xdr:colOff>
      <xdr:row>70</xdr:row>
      <xdr:rowOff>162000</xdr:rowOff>
    </xdr:to>
    <xdr:graphicFrame>
      <xdr:nvGraphicFramePr>
        <xdr:cNvPr id="2" name="Chart 3"/>
        <xdr:cNvGraphicFramePr/>
      </xdr:nvGraphicFramePr>
      <xdr:xfrm>
        <a:off x="10800" y="8934480"/>
        <a:ext cx="797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54</xdr:row>
      <xdr:rowOff>0</xdr:rowOff>
    </xdr:from>
    <xdr:to>
      <xdr:col>17</xdr:col>
      <xdr:colOff>270000</xdr:colOff>
      <xdr:row>70</xdr:row>
      <xdr:rowOff>152640</xdr:rowOff>
    </xdr:to>
    <xdr:graphicFrame>
      <xdr:nvGraphicFramePr>
        <xdr:cNvPr id="3" name="Chart 4"/>
        <xdr:cNvGraphicFramePr/>
      </xdr:nvGraphicFramePr>
      <xdr:xfrm>
        <a:off x="8151120" y="8924760"/>
        <a:ext cx="794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2</xdr:row>
      <xdr:rowOff>9360</xdr:rowOff>
    </xdr:from>
    <xdr:to>
      <xdr:col>5</xdr:col>
      <xdr:colOff>806400</xdr:colOff>
      <xdr:row>88</xdr:row>
      <xdr:rowOff>162000</xdr:rowOff>
    </xdr:to>
    <xdr:graphicFrame>
      <xdr:nvGraphicFramePr>
        <xdr:cNvPr id="4" name="Chart 5"/>
        <xdr:cNvGraphicFramePr/>
      </xdr:nvGraphicFramePr>
      <xdr:xfrm>
        <a:off x="10800" y="11849040"/>
        <a:ext cx="798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520</xdr:colOff>
      <xdr:row>72</xdr:row>
      <xdr:rowOff>9360</xdr:rowOff>
    </xdr:from>
    <xdr:to>
      <xdr:col>17</xdr:col>
      <xdr:colOff>279720</xdr:colOff>
      <xdr:row>88</xdr:row>
      <xdr:rowOff>162000</xdr:rowOff>
    </xdr:to>
    <xdr:graphicFrame>
      <xdr:nvGraphicFramePr>
        <xdr:cNvPr id="5" name="Chart 6"/>
        <xdr:cNvGraphicFramePr/>
      </xdr:nvGraphicFramePr>
      <xdr:xfrm>
        <a:off x="8151120" y="11849040"/>
        <a:ext cx="795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DPCache"/>
  </cacheSource>
  <cacheFields count="10"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6409" maxValue="457263" count="79">
        <n v="456409"/>
        <n v="456415"/>
        <n v="456419"/>
        <n v="456424"/>
        <n v="456427"/>
        <n v="456511"/>
        <n v="456518"/>
        <n v="456526"/>
        <n v="456533"/>
        <n v="456536"/>
        <n v="456538"/>
        <n v="456559"/>
        <n v="456562"/>
        <n v="456569"/>
        <n v="456578"/>
        <n v="456580"/>
        <n v="456634"/>
        <n v="456645"/>
        <n v="456647"/>
        <n v="456674"/>
        <n v="456682"/>
        <n v="456703"/>
        <n v="456708"/>
        <n v="456718"/>
        <n v="456739"/>
        <n v="456751"/>
        <n v="456753"/>
        <n v="456761"/>
        <n v="456767"/>
        <n v="456770"/>
        <n v="456786"/>
        <n v="456813"/>
        <n v="456818"/>
        <n v="456824"/>
        <n v="456834"/>
        <n v="456839"/>
        <n v="456845"/>
        <n v="456851"/>
        <n v="456856"/>
        <n v="456857"/>
        <n v="456859"/>
        <n v="456878"/>
        <n v="456897"/>
        <n v="456908"/>
        <n v="456909"/>
        <n v="456941"/>
        <n v="456942"/>
        <n v="456963"/>
        <n v="456973"/>
        <n v="457026"/>
        <n v="457043"/>
        <n v="457045"/>
        <n v="457068"/>
        <n v="457082"/>
        <n v="457085"/>
        <n v="457086"/>
        <n v="457091"/>
        <n v="457106"/>
        <n v="457117"/>
        <n v="457122"/>
        <n v="457126"/>
        <n v="457128"/>
        <n v="457131"/>
        <n v="457154"/>
        <n v="457155"/>
        <n v="457165"/>
        <n v="457168"/>
        <n v="457176"/>
        <n v="457178"/>
        <n v="457180"/>
        <n v="457182"/>
        <n v="457210"/>
        <n v="457237"/>
        <n v="457238"/>
        <n v="457248"/>
        <n v="457251"/>
        <n v="457253"/>
        <n v="457258"/>
        <n v="457263"/>
      </sharedItems>
    </cacheField>
    <cacheField name="TYPEDOC" numFmtId="0">
      <sharedItems count="1">
        <s v="DEED"/>
      </sharedItems>
    </cacheField>
    <cacheField name="APN" numFmtId="0">
      <sharedItems count="79">
        <s v="001-085-10"/>
        <s v="001-133-02"/>
        <s v="001-141-46"/>
        <s v="001-213-19"/>
        <s v="001-231-13"/>
        <s v="001-234-02"/>
        <s v="002-022-09"/>
        <s v="002-099-08"/>
        <s v="002-208-02"/>
        <s v="002-211-05"/>
        <s v="002-401-05"/>
        <s v="002-431-11"/>
        <s v="002-441-11 &amp; 12"/>
        <s v="002-561-08"/>
        <s v="002-602-15"/>
        <s v="002-671-03"/>
        <s v="002-701-04"/>
        <s v="003-024-08"/>
        <s v="003-036-31"/>
        <s v="003-053-03"/>
        <s v="003-245-05"/>
        <s v="003-253-04"/>
        <s v="003-311-89"/>
        <s v="003-361-40"/>
        <s v="004-042-14"/>
        <s v="004-121-03"/>
        <s v="004-132-11"/>
        <s v="004-171-02"/>
        <s v="004-311-55"/>
        <s v="004-334-11"/>
        <s v="007-142-09"/>
        <s v="007-231-04"/>
        <s v="007-231-09"/>
        <s v="007-281-03"/>
        <s v="007-293-18"/>
        <s v="007-341-11"/>
        <s v="007-421-24"/>
        <s v="007-491-02"/>
        <s v="007-492-23"/>
        <s v="007-492-24"/>
        <s v="007-531-20"/>
        <s v="008-052-07"/>
        <s v="008-083-13"/>
        <s v="008-086-10"/>
        <s v="008-175-29"/>
        <s v="008-222-08"/>
        <s v="008-307-11"/>
        <s v="008-323-14"/>
        <s v="008-432-03"/>
        <s v="008-451-04"/>
        <s v="008-701-06"/>
        <s v="008-742-08"/>
        <s v="008-797-28"/>
        <s v="008-897-03"/>
        <s v="009-052-07"/>
        <s v="009-083-02"/>
        <s v="009-148-14"/>
        <s v="009-186-06"/>
        <s v="009-493-12"/>
        <s v="009-503-03"/>
        <s v="009-564-56"/>
        <s v="009-592-40"/>
        <s v="009-643-07"/>
        <s v="009-692-22"/>
        <s v="009-721-14"/>
        <s v="010-087-12"/>
        <s v="010-311-33"/>
        <s v="010-311-51"/>
        <s v="010-351-18"/>
        <s v="010-362-26"/>
        <s v="010-404-11"/>
        <s v="010-413-12"/>
        <s v="010-413-46"/>
        <s v="010-424-08"/>
        <s v="010-531-24"/>
        <s v="010-541-17"/>
        <s v="010-552-17"/>
        <s v="010-571-13"/>
        <s v="010-593-04"/>
      </sharedItems>
    </cacheField>
    <cacheField name="RECDATE" numFmtId="0">
      <sharedItems containsSemiMixedTypes="0" containsNonDate="0" containsDate="1" containsString="0" minDate="2015-08-04T00:00:00" maxDate="2015-08-31T00:00:00" count="17">
        <d v="2015-08-04T00:00:00"/>
        <d v="2015-08-06T00:00:00"/>
        <d v="2015-08-07T00:00:00"/>
        <d v="2015-08-11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AMOUNT" numFmtId="0">
      <sharedItems containsSemiMixedTypes="0" containsString="0" containsNumber="1" minValue="50000" maxValue="3325000" count="73">
        <n v="50000"/>
        <n v="60000"/>
        <n v="75000"/>
        <n v="78000"/>
        <n v="80000"/>
        <n v="82450"/>
        <n v="90000"/>
        <n v="100000"/>
        <n v="102000"/>
        <n v="105000"/>
        <n v="108500"/>
        <n v="112900"/>
        <n v="125000"/>
        <n v="127400"/>
        <n v="135000"/>
        <n v="140000"/>
        <n v="144900"/>
        <n v="145000"/>
        <n v="149000"/>
        <n v="155000"/>
        <n v="157500"/>
        <n v="164900"/>
        <n v="170000"/>
        <n v="172500"/>
        <n v="175000"/>
        <n v="182000"/>
        <n v="182900"/>
        <n v="185000"/>
        <n v="195000"/>
        <n v="199000"/>
        <n v="200000"/>
        <n v="205000"/>
        <n v="209900"/>
        <n v="210000"/>
        <n v="217500"/>
        <n v="219000"/>
        <n v="225000"/>
        <n v="232000"/>
        <n v="234900"/>
        <n v="239000"/>
        <n v="240000"/>
        <n v="242000"/>
        <n v="247500"/>
        <n v="249000"/>
        <n v="255000"/>
        <n v="268000"/>
        <n v="277500"/>
        <n v="280000"/>
        <n v="282000"/>
        <n v="315000"/>
        <n v="320000"/>
        <n v="340000"/>
        <n v="344000"/>
        <n v="345000"/>
        <n v="359900"/>
        <n v="380000"/>
        <n v="384000"/>
        <n v="387500"/>
        <n v="410000"/>
        <n v="425000"/>
        <n v="432500"/>
        <n v="433000"/>
        <n v="445000"/>
        <n v="503141.59"/>
        <n v="505000"/>
        <n v="519000"/>
        <n v="539000"/>
        <n v="645000"/>
        <n v="678000"/>
        <n v="700000"/>
        <n v="840000"/>
        <n v="1300000"/>
        <n v="3325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EO" numFmtId="0">
      <sharedItems count="22">
        <s v="13"/>
        <s v="16"/>
        <s v="17"/>
        <s v="18"/>
        <s v="2"/>
        <s v="20"/>
        <s v="AE"/>
        <s v="CAL"/>
        <s v="CD"/>
        <s v="CRL"/>
        <s v="DC"/>
        <s v="DJA"/>
        <s v="DW"/>
        <s v="JF"/>
        <s v="JN"/>
        <s v="NMP"/>
        <s v="RIT"/>
        <s v="SAB"/>
        <s v="SC"/>
        <s v="SL"/>
        <s v="TO"/>
        <s v="UNK"/>
      </sharedItems>
    </cacheField>
    <cacheField name="FIRSTPARTY" numFmtId="0">
      <sharedItems count="77">
        <s v="ANDREOLA RAYMOND A &amp; RITA M"/>
        <s v="BAKER JAMES &amp; ELENA"/>
        <s v="BESSO LISA M; NANINNI CHRISTOPHER C; MICCILE THERESE A; NANINNI MARC R"/>
        <s v="BILLINGS JOSEPH W &amp; SARAH M"/>
        <s v="BIRD RUSSELL MARK; BIRD RUSSELL M, TRUSTEE"/>
        <s v="BROOKS BENTLEY Y &amp; MONICA B"/>
        <s v="BURNAUGH WILLIAM, TRUSTEE"/>
        <s v="CAPITOL UPSET ASSOCIATES LLC"/>
        <s v="CERNIGLIA NATHAN V &amp; PATRICIA J, TRUSTEES"/>
        <s v="CROSSMAN DANIEL L &amp; LAUREL M"/>
        <s v="DAVIS GREGORY ALLEN"/>
        <s v="DAVIS SCOTT B &amp; CHRISTINA"/>
        <s v="DEPUTY RACHEL R"/>
        <s v="DODD TY L &amp; SUSAN K"/>
        <s v="DONNER EUGENE M, TRUSTEE"/>
        <s v="DOWELL JERRY T &amp; GAIL K"/>
        <s v="DRUDGE PATRICK L &amp; SHAWNDA L, TRUSTEES"/>
        <s v="FARMER GUY W, TRUSTEE"/>
        <s v="FHCL LLC ACQ"/>
        <s v="FRY RICHARD W &amp; CLAIR E"/>
        <s v="GONZALEZ JESSICA"/>
        <s v="HANNA JAMES S &amp; CAROL A"/>
        <s v="HARDESTY ROBERT D, TRUSTEE"/>
        <s v="HARDESTY ROBERT DUNCAN &amp; JEANA MARIE, TRUSTEES"/>
        <s v="HARDESTY ROBERT DUNCAN, TRUSTEE"/>
        <s v="HARVEY HAZEL BERNICE, TRUSTEE"/>
        <s v="HEIDERMAN FRANK LEROY &amp; YOLANDA GEORGINE, TRUSTEES"/>
        <s v="HEISKANEN JAMIE JEATONNE, TRUSTEE, ET AL"/>
        <s v="HERITAGE BANK OF NV"/>
        <s v="HINES TYLER"/>
        <s v="HOLMES SANDRA F; FARMER STEVEN &amp; CHARLES JR"/>
        <s v="HURLBUT LAURENCE &amp; LOUISE"/>
        <s v="HUTSON STEVEN P &amp; DAWN Y"/>
        <s v="INMAN CARL PHILLIP SR &amp; SHARON K"/>
        <s v="JAMES CHARLES &amp; CAREL LYTLE"/>
        <s v="JERGESEN DOUG, TRUSTEE"/>
        <s v="JOHNSONT MARK P"/>
        <s v="KATZORKE KURT L &amp; REBECCA J"/>
        <s v="KILGO DENISE, TRUSTEE"/>
        <s v="LAMBERT KENNETH NELSON"/>
        <s v="LARKIN DARLENE L, TRUSTEE"/>
        <s v="LEE DAWN"/>
        <s v="LEE JOHN H; HOHN CAROL A"/>
        <s v="MADDEN MARY MARGARET"/>
        <s v="MARTIN MARTANA, ET AL"/>
        <s v="MCADAMS LYNN S &amp; CHISTOPHER, TRUSTEES"/>
        <s v="MCCLEARY LORI A"/>
        <s v="MCGEE JAMES R &amp; NANCY K"/>
        <s v="MCKINNEY DENNIS G &amp; NANCY B"/>
        <s v="MCMASTERS DENISE"/>
        <s v="MILLARD LOIS ELAINE, TRUSTEE"/>
        <s v="NEAL LEROY JAMES"/>
        <s v="NRES NV 1 LLC"/>
        <s v="PAUL MELISSA, TRUSTEE"/>
        <s v="PEAT JEANNE"/>
        <s v="PINE NUT HOSPITALITIES LLC"/>
        <s v="RAKOW COTY R"/>
        <s v="REESE TODD E"/>
        <s v="REPLOGLE ALBERT BARTON"/>
        <s v="RIVERA FELIPE MUNOZ; MADERA NORMA A LANDA"/>
        <s v="ROBISON ANDREW G &amp; KRISTIN J, TRUSTEES"/>
        <s v="ROJAS MARTIN CASTANEDA &amp; MARIA"/>
        <s v="ROMERO GINA A &amp; STEVE"/>
        <s v="ROSEHILL LLC"/>
        <s v="RUSSO RONALD A &amp; DAVID V"/>
        <s v="SCHULTZ BILL B, TRUSTEE ET AL"/>
        <s v="SCOTT CANDACE JEAN, TRUSTEE"/>
        <s v="SHECK SOL &amp; DELACY PERRY"/>
        <s v="SIEPENKOTHEN FRANCHESCA, TRUSTEE"/>
        <s v="SILVER WOLF PROPERTIES"/>
        <s v="STARREN PETER &amp; BEVERLY MOBLEY, TRUSTEES"/>
        <s v="SUMMIT CANYON RESOURCES LLC"/>
        <s v="VEATCH THOMAS &amp; KRISTINE M, TRUSTEES"/>
        <s v="WATHAN FLOYD B &amp; SUSAN E, TRUSTEES"/>
        <s v="WHEELER HERBERT K &amp; DONNA B, TRUSTEES"/>
        <s v="WINTER LORRAINE T"/>
        <s v="ZEPHYR PROPERTIES LLC"/>
      </sharedItems>
    </cacheField>
    <cacheField name="SECONDPARTY" numFmtId="0">
      <sharedItems count="77">
        <s v="BAKER KENNETH R"/>
        <s v="BARNES MARIE ANNETTE, TRUSTEE"/>
        <s v="BELLEGRAY LINDA L"/>
        <s v="BROWN SCHAD C &amp; MELISSA"/>
        <s v="CARRASCO ALFREDO"/>
        <s v="CARROLL REBECCA"/>
        <s v="CHIMARUSTI WAYNE &amp; SALLY"/>
        <s v="CONRAD KEITH &amp; LYNNETTE"/>
        <s v="CROSSMAN DANIEL L &amp; LAUREL M"/>
        <s v="DELAO JANET C; PEREZ RUBEHI Z CAMACHO"/>
        <s v="DREWS ROBERT &amp; LISA"/>
        <s v="DYKEN ANDREW A &amp; JANET L, TRUSTEES"/>
        <s v="EMERALD BAY PROPERTIES LLC"/>
        <s v="FILE CAROLE A"/>
        <s v="FITZGERALD WAYNE &amp; BRENDA"/>
        <s v="FLESHER CARRIE &amp; TERRY"/>
        <s v="FOSTER CLAYTON DALE"/>
        <s v="FOX JOHN &amp; JENNIFER"/>
        <s v="FRISINA ANGELA D"/>
        <s v="FRY RICHARD WAYNE &amp; CLAIRR ELIZABETH"/>
        <s v="GARCIA MARIA E &amp; EMMA"/>
        <s v="HARDESTY ROBERT D &amp; JEANA M"/>
        <s v="HOWDEN LLOYD EDWARD &amp; PATRICIA KLOPPENBURG"/>
        <s v="HSKS LLC SERIES 47"/>
        <s v="HUB GROUP LLC"/>
        <s v="HUGHES KRISTINA M"/>
        <s v="IRVIN JAMES EDGAR"/>
        <s v="JOHNSON RICHARD &amp; JANE"/>
        <s v="KATZORKE KURT L &amp; REBECCA J"/>
        <s v="LEDEZMA LIBRADO; ARREOLA ELBA PENA"/>
        <s v="LIEN ROBERT &amp; CLAUDENE"/>
        <s v="LOCKLIN IRENE C"/>
        <s v="MACDONALD PAUL G &amp; CATHERINE M, TRUSTEES"/>
        <s v="MAGNUSON BRADLEY D"/>
        <s v="MARINEL LAURENCE A &amp; JUDITH A"/>
        <s v="MCCLEARY LORI A"/>
        <s v="MCKINNEY DENNIS G &amp; NANCY B"/>
        <s v="MOLINA JORGE ALBERTO CABALLERO; AYON LUCERO ARLETH PENA"/>
        <s v="NEVILLS KELLI L"/>
        <s v="OKADA RONALD A"/>
        <s v="OLSON KRISTA &amp; JACOB"/>
        <s v="ORIHUELA EDWIN P RIVASAND; RIVASAND EDWIN P ORIHUELA; LEON HILDA Y"/>
        <s v="ORTIZ JAIME &amp; ELVIA AGILERA"/>
        <s v="OSTERLOO LYLE D &amp; JACQUELYNN J"/>
        <s v="PARKS RONALD R"/>
        <s v="PEVEY PATRICK D, TRUSTEE; GRENIER AROL A, TRUSTEE"/>
        <s v="POLIZZIANI CHRISTINA J"/>
        <s v="POPEK RAMAH, TRUSTEE"/>
        <s v="PRENTICE JAMES CARL"/>
        <s v="R&amp;S PARTNERS LP; VANDERBEEK RONALD &amp; CAMILLE D, TRUSTEES"/>
        <s v="REIFER THOMAS P &amp; SHIRLEY, TRUSTEES"/>
        <s v="RESONG JOSEPH J &amp; CYNTHIA"/>
        <s v="RODRIGUEZ JULIE; GARCIA DANIEL RODRIGUEZ"/>
        <s v="RODRIGUEZ SAMUEL NAJAR; MONTES ALICIA"/>
        <s v="ROSEHILL LLC"/>
        <s v="RUSSELL SETH KELLEY &amp; JULIANA"/>
        <s v="SAAVEDRA BELINDA DOMINIQUE"/>
        <s v="SATTELY PENNY NINA"/>
        <s v="SCHMICK KENNETH R &amp; JUDY M"/>
        <s v="SCHWEDE GARY W &amp; SUSAN MS"/>
        <s v="SCHWERIN ROBERT C &amp; ELAINE F"/>
        <s v="SERRANO LEO MANUEL RAMOS; REYES DAISY ARACELY"/>
        <s v="SHAFER DAVID J"/>
        <s v="SHEPHERD PATRICK M; BANALES SYLVIA A"/>
        <s v="SINGH NARINDER; GONZALEZ MARIA M ARREOLA; ARREOLA MARIA M GONZALEZ"/>
        <s v="SKELLEY DEAN JAY &amp; LISA M"/>
        <s v="SMITH JERRY &amp; DOROTHY"/>
        <s v="TARTAKOVSKY JOSEPH &amp; TAHLIA &amp; IGOR; FRIEDMAN ANITA"/>
        <s v="TENOCO PEDRO J LEON; LEON HILDA; RIVAS EDWIN P ORIHUELA; ORIHUELA EDWIN P RIVAS"/>
        <s v="THOMPSON DUSTON &amp; CONNIE"/>
        <s v="UNITED FEDERAL CREDIT UNION"/>
        <s v="UNRUH TRAVIS J; HENDRICKS ELIZABETH L"/>
        <s v="URETSKY JAY"/>
        <s v="VELA EMIDIO CARRILLO; VIRAMONTES MARCIANA VILLA"/>
        <s v="WATTS MITCHELL H &amp; CARLA R, TRUSTEES"/>
        <s v="WEBB GARY L &amp; NANCY S"/>
        <s v="WOOD TYLER &amp; NATALI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_2"/>
  </cacheSource>
  <cacheFields count="10"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6561" maxValue="457261" count="27">
        <n v="456561"/>
        <n v="456640"/>
        <n v="456657"/>
        <n v="456697"/>
        <n v="456756"/>
        <n v="456785"/>
        <n v="456849"/>
        <n v="456853"/>
        <n v="456966"/>
        <n v="456967"/>
        <n v="457009"/>
        <n v="457035"/>
        <n v="457071"/>
        <n v="457075"/>
        <n v="457081"/>
        <n v="457112"/>
        <n v="457125"/>
        <n v="457150"/>
        <n v="457198"/>
        <n v="457203"/>
        <n v="457204"/>
        <n v="457206"/>
        <n v="457209"/>
        <n v="457244"/>
        <n v="457247"/>
        <n v="457256"/>
        <n v="457261"/>
      </sharedItems>
    </cacheField>
    <cacheField name="TYPEDOC" numFmtId="0">
      <sharedItems count="1">
        <s v="DEED OF TRUST"/>
      </sharedItems>
    </cacheField>
    <cacheField name="APN" numFmtId="0">
      <sharedItems count="27">
        <s v="001-045-13"/>
        <s v="001-073-06"/>
        <s v="002-208-01"/>
        <s v="002-382-61"/>
        <s v="002-414-02"/>
        <s v="002-622-02"/>
        <s v="002-662-01"/>
        <s v="002-724-04"/>
        <s v="002-742-15"/>
        <s v="007-561-21"/>
        <s v="007-563-13"/>
        <s v="007-581-09"/>
        <s v="008-761-03"/>
        <s v="008-814-06"/>
        <s v="008-843-11"/>
        <s v="008-861-09"/>
        <s v="009-311-22"/>
        <s v="009-504-01"/>
        <s v="009-513-05"/>
        <s v="009-692-09"/>
        <s v="009-721-14"/>
        <s v="009-782-01"/>
        <s v="010-441-17"/>
        <s v="010-458-11"/>
        <s v="010-461-04"/>
        <s v="010-512-23"/>
        <s v="010-553-20"/>
      </sharedItems>
    </cacheField>
    <cacheField name="RECDATE" numFmtId="0">
      <sharedItems containsSemiMixedTypes="0" containsNonDate="0" containsDate="1" containsString="0" minDate="2015-08-07T00:00:00" maxDate="2015-08-31T00:00:00" count="14">
        <d v="2015-08-07T00:00:00"/>
        <d v="2015-08-11T00:00:00"/>
        <d v="2015-08-12T00:00:00"/>
        <d v="2015-08-13T00:00:00"/>
        <d v="2015-08-14T00:00:00"/>
        <d v="2015-08-17T00:00:00"/>
        <d v="2015-08-18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AMOUNT" numFmtId="0">
      <sharedItems containsSemiMixedTypes="0" containsString="0" containsNumber="1" containsInteger="1" minValue="25000" maxValue="337500" count="26">
        <n v="25000"/>
        <n v="55000"/>
        <n v="80000"/>
        <n v="85100"/>
        <n v="93800"/>
        <n v="99000"/>
        <n v="112800"/>
        <n v="128000"/>
        <n v="131750"/>
        <n v="141700"/>
        <n v="149826"/>
        <n v="159442"/>
        <n v="160000"/>
        <n v="176800"/>
        <n v="192000"/>
        <n v="194400"/>
        <n v="197000"/>
        <n v="200600"/>
        <n v="203500"/>
        <n v="212000"/>
        <n v="220095"/>
        <n v="222000"/>
        <n v="226500"/>
        <n v="232100"/>
        <n v="275000"/>
        <n v="337500"/>
      </sharedItems>
    </cacheField>
    <cacheField name="TYPELOAN" numFmtId="0">
      <sharedItems count="4">
        <s v="CONVENTIONAL"/>
        <s v="CREDIT LINE"/>
        <s v="FHA"/>
        <s v="VA"/>
      </sharedItems>
    </cacheField>
    <cacheField name="EO" numFmtId="0">
      <sharedItems containsBlank="1" count="16">
        <s v="13"/>
        <s v="16"/>
        <s v="17"/>
        <s v="AE"/>
        <s v="CAL"/>
        <s v="CHT"/>
        <s v="DVS"/>
        <s v="DW"/>
        <s v="ES"/>
        <s v="JF"/>
        <s v="LS"/>
        <s v="MLM"/>
        <s v="RTO"/>
        <s v="TO"/>
        <s v="UNK"/>
        <m/>
      </sharedItems>
    </cacheField>
    <cacheField name="FIRSTPARTY" numFmtId="0">
      <sharedItems count="25">
        <s v="ADAMS LYNETTE"/>
        <s v="BADER CHRISTOPHER J"/>
        <s v="BIRK WILLIAM R &amp; KAREN T"/>
        <s v="BOYER MARILEE"/>
        <s v="BROOKS JOANNE A"/>
        <s v="EPPERSON EDWARD L &amp; DENISE M"/>
        <s v="FIGUEROA JOSE LUIS URIBE &amp; JUANA"/>
        <s v="GENTRY LINDA J"/>
        <s v="GRUNDY JASON &amp; JESSICA"/>
        <s v="GURNEY DONALD G &amp; BARBARA L"/>
        <s v="HART PATRICIA, TRUSTEE"/>
        <s v="KARNOFEL MIA &amp; THOMAS L"/>
        <s v="LENHARES WAYNE J &amp; ANNE S"/>
        <s v="LINCOLN STEPHEN F &amp; PATRICIA G, TRUSTEES"/>
        <s v="MACKIE BRANDON W &amp; JILLIAN N"/>
        <s v="MEIER HANS JOHN JR &amp; DEBRA DIANE"/>
        <s v="PLASENCIA IGNACIO J LEON; LEON IGNACIO J PLASENCIA"/>
        <s v="REID DALE &amp; CHRISTINE"/>
        <s v="RICHEY PAUL &amp; MARICA S"/>
        <s v="SCHEFCIK LARRY J &amp; DIANA J, TRUSTEES"/>
        <s v="SCOTT MICHAEL &amp; JANET"/>
        <s v="SENCION LUIS GONZALEZ ET AL"/>
        <s v="STOELTON PETER J &amp; ANITA L"/>
        <s v="URETSKY JAY"/>
        <s v="WALSH JANINE Y"/>
      </sharedItems>
    </cacheField>
    <cacheField name="SECONDPARTY" numFmtId="0">
      <sharedItems count="16">
        <s v="AMERICAN PACIFIC MORTGAGE CORPORATION"/>
        <s v="CMG MORTGAGE INC"/>
        <s v="DIGNIFIED HOME LOANS"/>
        <s v="EL DORADO SAVINGS BANK"/>
        <s v="GREATER NEVADA CREDIT UNION"/>
        <s v="GREATER NEVADA MORTGAGE"/>
        <s v="GUILD MORTGAGE COMPANY"/>
        <s v="HERITAGE BANK OF NEVADA"/>
        <s v="NEW AMERICAN FUNDING"/>
        <s v="PRIMELENDING"/>
        <s v="QUICKEN LOANS INC"/>
        <s v="RENEW LENDING INC"/>
        <s v="SUMMIT FUNDING INC"/>
        <s v="UMPQUA BANK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5"/>
    <x v="0"/>
    <x v="0"/>
    <x v="19"/>
    <x v="0"/>
    <x v="48"/>
    <x v="3"/>
    <x v="7"/>
    <x v="36"/>
    <x v="69"/>
  </r>
  <r>
    <x v="1"/>
    <x v="1"/>
    <x v="0"/>
    <x v="31"/>
    <x v="0"/>
    <x v="55"/>
    <x v="3"/>
    <x v="13"/>
    <x v="53"/>
    <x v="2"/>
  </r>
  <r>
    <x v="2"/>
    <x v="2"/>
    <x v="0"/>
    <x v="58"/>
    <x v="0"/>
    <x v="44"/>
    <x v="3"/>
    <x v="1"/>
    <x v="49"/>
    <x v="65"/>
  </r>
  <r>
    <x v="5"/>
    <x v="3"/>
    <x v="0"/>
    <x v="26"/>
    <x v="0"/>
    <x v="21"/>
    <x v="3"/>
    <x v="7"/>
    <x v="63"/>
    <x v="42"/>
  </r>
  <r>
    <x v="5"/>
    <x v="4"/>
    <x v="0"/>
    <x v="51"/>
    <x v="0"/>
    <x v="8"/>
    <x v="3"/>
    <x v="7"/>
    <x v="61"/>
    <x v="20"/>
  </r>
  <r>
    <x v="5"/>
    <x v="5"/>
    <x v="0"/>
    <x v="28"/>
    <x v="1"/>
    <x v="10"/>
    <x v="1"/>
    <x v="7"/>
    <x v="13"/>
    <x v="60"/>
  </r>
  <r>
    <x v="5"/>
    <x v="6"/>
    <x v="0"/>
    <x v="14"/>
    <x v="1"/>
    <x v="41"/>
    <x v="3"/>
    <x v="7"/>
    <x v="62"/>
    <x v="9"/>
  </r>
  <r>
    <x v="2"/>
    <x v="7"/>
    <x v="0"/>
    <x v="48"/>
    <x v="2"/>
    <x v="1"/>
    <x v="2"/>
    <x v="0"/>
    <x v="25"/>
    <x v="68"/>
  </r>
  <r>
    <x v="2"/>
    <x v="8"/>
    <x v="0"/>
    <x v="66"/>
    <x v="2"/>
    <x v="11"/>
    <x v="3"/>
    <x v="3"/>
    <x v="57"/>
    <x v="25"/>
  </r>
  <r>
    <x v="3"/>
    <x v="9"/>
    <x v="0"/>
    <x v="46"/>
    <x v="2"/>
    <x v="0"/>
    <x v="2"/>
    <x v="10"/>
    <x v="22"/>
    <x v="73"/>
  </r>
  <r>
    <x v="2"/>
    <x v="10"/>
    <x v="0"/>
    <x v="0"/>
    <x v="2"/>
    <x v="34"/>
    <x v="3"/>
    <x v="2"/>
    <x v="34"/>
    <x v="22"/>
  </r>
  <r>
    <x v="1"/>
    <x v="11"/>
    <x v="0"/>
    <x v="36"/>
    <x v="2"/>
    <x v="51"/>
    <x v="3"/>
    <x v="13"/>
    <x v="73"/>
    <x v="63"/>
  </r>
  <r>
    <x v="5"/>
    <x v="12"/>
    <x v="0"/>
    <x v="10"/>
    <x v="2"/>
    <x v="26"/>
    <x v="3"/>
    <x v="7"/>
    <x v="55"/>
    <x v="43"/>
  </r>
  <r>
    <x v="1"/>
    <x v="13"/>
    <x v="0"/>
    <x v="22"/>
    <x v="2"/>
    <x v="24"/>
    <x v="3"/>
    <x v="18"/>
    <x v="39"/>
    <x v="44"/>
  </r>
  <r>
    <x v="5"/>
    <x v="14"/>
    <x v="0"/>
    <x v="5"/>
    <x v="2"/>
    <x v="53"/>
    <x v="3"/>
    <x v="9"/>
    <x v="5"/>
    <x v="46"/>
  </r>
  <r>
    <x v="5"/>
    <x v="15"/>
    <x v="0"/>
    <x v="47"/>
    <x v="2"/>
    <x v="5"/>
    <x v="3"/>
    <x v="7"/>
    <x v="6"/>
    <x v="66"/>
  </r>
  <r>
    <x v="3"/>
    <x v="16"/>
    <x v="0"/>
    <x v="77"/>
    <x v="3"/>
    <x v="49"/>
    <x v="3"/>
    <x v="12"/>
    <x v="8"/>
    <x v="27"/>
  </r>
  <r>
    <x v="5"/>
    <x v="17"/>
    <x v="0"/>
    <x v="24"/>
    <x v="3"/>
    <x v="12"/>
    <x v="3"/>
    <x v="7"/>
    <x v="56"/>
    <x v="15"/>
  </r>
  <r>
    <x v="3"/>
    <x v="18"/>
    <x v="0"/>
    <x v="23"/>
    <x v="3"/>
    <x v="31"/>
    <x v="1"/>
    <x v="10"/>
    <x v="23"/>
    <x v="74"/>
  </r>
  <r>
    <x v="4"/>
    <x v="19"/>
    <x v="0"/>
    <x v="40"/>
    <x v="4"/>
    <x v="72"/>
    <x v="0"/>
    <x v="8"/>
    <x v="7"/>
    <x v="49"/>
  </r>
  <r>
    <x v="2"/>
    <x v="20"/>
    <x v="0"/>
    <x v="7"/>
    <x v="4"/>
    <x v="52"/>
    <x v="3"/>
    <x v="3"/>
    <x v="18"/>
    <x v="62"/>
  </r>
  <r>
    <x v="5"/>
    <x v="21"/>
    <x v="0"/>
    <x v="8"/>
    <x v="4"/>
    <x v="20"/>
    <x v="3"/>
    <x v="7"/>
    <x v="45"/>
    <x v="50"/>
  </r>
  <r>
    <x v="3"/>
    <x v="22"/>
    <x v="0"/>
    <x v="67"/>
    <x v="4"/>
    <x v="7"/>
    <x v="1"/>
    <x v="16"/>
    <x v="10"/>
    <x v="12"/>
  </r>
  <r>
    <x v="2"/>
    <x v="23"/>
    <x v="0"/>
    <x v="55"/>
    <x v="5"/>
    <x v="70"/>
    <x v="0"/>
    <x v="2"/>
    <x v="2"/>
    <x v="24"/>
  </r>
  <r>
    <x v="1"/>
    <x v="24"/>
    <x v="0"/>
    <x v="44"/>
    <x v="5"/>
    <x v="15"/>
    <x v="3"/>
    <x v="13"/>
    <x v="54"/>
    <x v="52"/>
  </r>
  <r>
    <x v="0"/>
    <x v="25"/>
    <x v="0"/>
    <x v="61"/>
    <x v="5"/>
    <x v="22"/>
    <x v="3"/>
    <x v="21"/>
    <x v="38"/>
    <x v="38"/>
  </r>
  <r>
    <x v="3"/>
    <x v="26"/>
    <x v="0"/>
    <x v="65"/>
    <x v="5"/>
    <x v="64"/>
    <x v="3"/>
    <x v="12"/>
    <x v="67"/>
    <x v="34"/>
  </r>
  <r>
    <x v="3"/>
    <x v="27"/>
    <x v="0"/>
    <x v="59"/>
    <x v="5"/>
    <x v="29"/>
    <x v="3"/>
    <x v="10"/>
    <x v="66"/>
    <x v="40"/>
  </r>
  <r>
    <x v="3"/>
    <x v="28"/>
    <x v="0"/>
    <x v="25"/>
    <x v="5"/>
    <x v="23"/>
    <x v="3"/>
    <x v="16"/>
    <x v="4"/>
    <x v="57"/>
  </r>
  <r>
    <x v="5"/>
    <x v="29"/>
    <x v="0"/>
    <x v="42"/>
    <x v="5"/>
    <x v="25"/>
    <x v="3"/>
    <x v="7"/>
    <x v="76"/>
    <x v="56"/>
  </r>
  <r>
    <x v="3"/>
    <x v="30"/>
    <x v="0"/>
    <x v="20"/>
    <x v="6"/>
    <x v="46"/>
    <x v="3"/>
    <x v="12"/>
    <x v="70"/>
    <x v="6"/>
  </r>
  <r>
    <x v="1"/>
    <x v="31"/>
    <x v="0"/>
    <x v="68"/>
    <x v="6"/>
    <x v="30"/>
    <x v="4"/>
    <x v="13"/>
    <x v="41"/>
    <x v="29"/>
  </r>
  <r>
    <x v="5"/>
    <x v="32"/>
    <x v="0"/>
    <x v="73"/>
    <x v="6"/>
    <x v="19"/>
    <x v="3"/>
    <x v="7"/>
    <x v="59"/>
    <x v="64"/>
  </r>
  <r>
    <x v="5"/>
    <x v="33"/>
    <x v="0"/>
    <x v="29"/>
    <x v="6"/>
    <x v="2"/>
    <x v="1"/>
    <x v="7"/>
    <x v="20"/>
    <x v="11"/>
  </r>
  <r>
    <x v="1"/>
    <x v="34"/>
    <x v="0"/>
    <x v="72"/>
    <x v="7"/>
    <x v="35"/>
    <x v="3"/>
    <x v="13"/>
    <x v="37"/>
    <x v="48"/>
  </r>
  <r>
    <x v="3"/>
    <x v="35"/>
    <x v="0"/>
    <x v="64"/>
    <x v="7"/>
    <x v="19"/>
    <x v="3"/>
    <x v="20"/>
    <x v="51"/>
    <x v="72"/>
  </r>
  <r>
    <x v="4"/>
    <x v="36"/>
    <x v="0"/>
    <x v="37"/>
    <x v="7"/>
    <x v="57"/>
    <x v="3"/>
    <x v="6"/>
    <x v="19"/>
    <x v="10"/>
  </r>
  <r>
    <x v="2"/>
    <x v="37"/>
    <x v="0"/>
    <x v="75"/>
    <x v="7"/>
    <x v="14"/>
    <x v="3"/>
    <x v="0"/>
    <x v="50"/>
    <x v="47"/>
  </r>
  <r>
    <x v="4"/>
    <x v="38"/>
    <x v="0"/>
    <x v="9"/>
    <x v="7"/>
    <x v="17"/>
    <x v="3"/>
    <x v="19"/>
    <x v="40"/>
    <x v="23"/>
  </r>
  <r>
    <x v="3"/>
    <x v="39"/>
    <x v="0"/>
    <x v="34"/>
    <x v="7"/>
    <x v="65"/>
    <x v="3"/>
    <x v="10"/>
    <x v="48"/>
    <x v="19"/>
  </r>
  <r>
    <x v="3"/>
    <x v="40"/>
    <x v="0"/>
    <x v="35"/>
    <x v="7"/>
    <x v="67"/>
    <x v="3"/>
    <x v="10"/>
    <x v="16"/>
    <x v="36"/>
  </r>
  <r>
    <x v="1"/>
    <x v="41"/>
    <x v="0"/>
    <x v="32"/>
    <x v="8"/>
    <x v="61"/>
    <x v="3"/>
    <x v="13"/>
    <x v="15"/>
    <x v="67"/>
  </r>
  <r>
    <x v="3"/>
    <x v="42"/>
    <x v="0"/>
    <x v="30"/>
    <x v="8"/>
    <x v="19"/>
    <x v="4"/>
    <x v="12"/>
    <x v="60"/>
    <x v="51"/>
  </r>
  <r>
    <x v="3"/>
    <x v="43"/>
    <x v="0"/>
    <x v="53"/>
    <x v="9"/>
    <x v="66"/>
    <x v="3"/>
    <x v="10"/>
    <x v="65"/>
    <x v="45"/>
  </r>
  <r>
    <x v="3"/>
    <x v="44"/>
    <x v="0"/>
    <x v="15"/>
    <x v="9"/>
    <x v="36"/>
    <x v="3"/>
    <x v="12"/>
    <x v="24"/>
    <x v="27"/>
  </r>
  <r>
    <x v="4"/>
    <x v="45"/>
    <x v="0"/>
    <x v="43"/>
    <x v="10"/>
    <x v="31"/>
    <x v="3"/>
    <x v="14"/>
    <x v="9"/>
    <x v="13"/>
  </r>
  <r>
    <x v="4"/>
    <x v="46"/>
    <x v="0"/>
    <x v="63"/>
    <x v="10"/>
    <x v="28"/>
    <x v="3"/>
    <x v="14"/>
    <x v="14"/>
    <x v="13"/>
  </r>
  <r>
    <x v="2"/>
    <x v="47"/>
    <x v="0"/>
    <x v="1"/>
    <x v="10"/>
    <x v="40"/>
    <x v="3"/>
    <x v="1"/>
    <x v="75"/>
    <x v="76"/>
  </r>
  <r>
    <x v="2"/>
    <x v="48"/>
    <x v="0"/>
    <x v="3"/>
    <x v="11"/>
    <x v="45"/>
    <x v="3"/>
    <x v="1"/>
    <x v="35"/>
    <x v="33"/>
  </r>
  <r>
    <x v="3"/>
    <x v="49"/>
    <x v="0"/>
    <x v="33"/>
    <x v="12"/>
    <x v="68"/>
    <x v="3"/>
    <x v="12"/>
    <x v="47"/>
    <x v="21"/>
  </r>
  <r>
    <x v="3"/>
    <x v="50"/>
    <x v="0"/>
    <x v="52"/>
    <x v="12"/>
    <x v="19"/>
    <x v="3"/>
    <x v="10"/>
    <x v="27"/>
    <x v="30"/>
  </r>
  <r>
    <x v="5"/>
    <x v="51"/>
    <x v="0"/>
    <x v="70"/>
    <x v="12"/>
    <x v="13"/>
    <x v="3"/>
    <x v="11"/>
    <x v="63"/>
    <x v="0"/>
  </r>
  <r>
    <x v="4"/>
    <x v="52"/>
    <x v="0"/>
    <x v="12"/>
    <x v="13"/>
    <x v="69"/>
    <x v="4"/>
    <x v="8"/>
    <x v="44"/>
    <x v="70"/>
  </r>
  <r>
    <x v="3"/>
    <x v="53"/>
    <x v="0"/>
    <x v="56"/>
    <x v="14"/>
    <x v="18"/>
    <x v="3"/>
    <x v="10"/>
    <x v="58"/>
    <x v="17"/>
  </r>
  <r>
    <x v="2"/>
    <x v="54"/>
    <x v="0"/>
    <x v="49"/>
    <x v="14"/>
    <x v="3"/>
    <x v="4"/>
    <x v="0"/>
    <x v="64"/>
    <x v="53"/>
  </r>
  <r>
    <x v="5"/>
    <x v="55"/>
    <x v="0"/>
    <x v="69"/>
    <x v="14"/>
    <x v="50"/>
    <x v="3"/>
    <x v="7"/>
    <x v="31"/>
    <x v="71"/>
  </r>
  <r>
    <x v="3"/>
    <x v="56"/>
    <x v="0"/>
    <x v="4"/>
    <x v="14"/>
    <x v="59"/>
    <x v="3"/>
    <x v="16"/>
    <x v="11"/>
    <x v="14"/>
  </r>
  <r>
    <x v="3"/>
    <x v="57"/>
    <x v="0"/>
    <x v="39"/>
    <x v="14"/>
    <x v="60"/>
    <x v="3"/>
    <x v="10"/>
    <x v="72"/>
    <x v="58"/>
  </r>
  <r>
    <x v="3"/>
    <x v="58"/>
    <x v="0"/>
    <x v="11"/>
    <x v="15"/>
    <x v="33"/>
    <x v="3"/>
    <x v="12"/>
    <x v="29"/>
    <x v="75"/>
  </r>
  <r>
    <x v="3"/>
    <x v="59"/>
    <x v="0"/>
    <x v="18"/>
    <x v="15"/>
    <x v="43"/>
    <x v="3"/>
    <x v="10"/>
    <x v="26"/>
    <x v="39"/>
  </r>
  <r>
    <x v="5"/>
    <x v="60"/>
    <x v="0"/>
    <x v="57"/>
    <x v="15"/>
    <x v="63"/>
    <x v="3"/>
    <x v="7"/>
    <x v="32"/>
    <x v="59"/>
  </r>
  <r>
    <x v="2"/>
    <x v="61"/>
    <x v="0"/>
    <x v="54"/>
    <x v="15"/>
    <x v="71"/>
    <x v="0"/>
    <x v="5"/>
    <x v="28"/>
    <x v="32"/>
  </r>
  <r>
    <x v="2"/>
    <x v="62"/>
    <x v="0"/>
    <x v="74"/>
    <x v="15"/>
    <x v="15"/>
    <x v="3"/>
    <x v="1"/>
    <x v="17"/>
    <x v="1"/>
  </r>
  <r>
    <x v="2"/>
    <x v="63"/>
    <x v="0"/>
    <x v="45"/>
    <x v="15"/>
    <x v="4"/>
    <x v="3"/>
    <x v="0"/>
    <x v="30"/>
    <x v="41"/>
  </r>
  <r>
    <x v="3"/>
    <x v="64"/>
    <x v="0"/>
    <x v="17"/>
    <x v="15"/>
    <x v="39"/>
    <x v="3"/>
    <x v="10"/>
    <x v="68"/>
    <x v="31"/>
  </r>
  <r>
    <x v="1"/>
    <x v="65"/>
    <x v="0"/>
    <x v="76"/>
    <x v="15"/>
    <x v="42"/>
    <x v="3"/>
    <x v="13"/>
    <x v="33"/>
    <x v="37"/>
  </r>
  <r>
    <x v="5"/>
    <x v="66"/>
    <x v="0"/>
    <x v="60"/>
    <x v="15"/>
    <x v="16"/>
    <x v="3"/>
    <x v="7"/>
    <x v="63"/>
    <x v="26"/>
  </r>
  <r>
    <x v="5"/>
    <x v="67"/>
    <x v="0"/>
    <x v="50"/>
    <x v="15"/>
    <x v="6"/>
    <x v="2"/>
    <x v="7"/>
    <x v="69"/>
    <x v="54"/>
  </r>
  <r>
    <x v="5"/>
    <x v="68"/>
    <x v="0"/>
    <x v="27"/>
    <x v="15"/>
    <x v="9"/>
    <x v="3"/>
    <x v="7"/>
    <x v="12"/>
    <x v="5"/>
  </r>
  <r>
    <x v="5"/>
    <x v="69"/>
    <x v="0"/>
    <x v="16"/>
    <x v="15"/>
    <x v="38"/>
    <x v="3"/>
    <x v="17"/>
    <x v="71"/>
    <x v="55"/>
  </r>
  <r>
    <x v="5"/>
    <x v="70"/>
    <x v="0"/>
    <x v="13"/>
    <x v="15"/>
    <x v="32"/>
    <x v="3"/>
    <x v="7"/>
    <x v="74"/>
    <x v="4"/>
  </r>
  <r>
    <x v="1"/>
    <x v="71"/>
    <x v="0"/>
    <x v="21"/>
    <x v="16"/>
    <x v="58"/>
    <x v="3"/>
    <x v="13"/>
    <x v="43"/>
    <x v="7"/>
  </r>
  <r>
    <x v="2"/>
    <x v="72"/>
    <x v="0"/>
    <x v="38"/>
    <x v="16"/>
    <x v="54"/>
    <x v="3"/>
    <x v="4"/>
    <x v="0"/>
    <x v="16"/>
  </r>
  <r>
    <x v="1"/>
    <x v="73"/>
    <x v="0"/>
    <x v="62"/>
    <x v="16"/>
    <x v="37"/>
    <x v="3"/>
    <x v="15"/>
    <x v="1"/>
    <x v="28"/>
  </r>
  <r>
    <x v="5"/>
    <x v="74"/>
    <x v="0"/>
    <x v="71"/>
    <x v="16"/>
    <x v="47"/>
    <x v="3"/>
    <x v="12"/>
    <x v="42"/>
    <x v="61"/>
  </r>
  <r>
    <x v="2"/>
    <x v="75"/>
    <x v="0"/>
    <x v="6"/>
    <x v="16"/>
    <x v="27"/>
    <x v="3"/>
    <x v="3"/>
    <x v="46"/>
    <x v="18"/>
  </r>
  <r>
    <x v="2"/>
    <x v="76"/>
    <x v="0"/>
    <x v="2"/>
    <x v="16"/>
    <x v="33"/>
    <x v="3"/>
    <x v="3"/>
    <x v="3"/>
    <x v="35"/>
  </r>
  <r>
    <x v="5"/>
    <x v="77"/>
    <x v="0"/>
    <x v="78"/>
    <x v="16"/>
    <x v="62"/>
    <x v="3"/>
    <x v="7"/>
    <x v="52"/>
    <x v="3"/>
  </r>
  <r>
    <x v="3"/>
    <x v="78"/>
    <x v="0"/>
    <x v="41"/>
    <x v="16"/>
    <x v="56"/>
    <x v="3"/>
    <x v="10"/>
    <x v="21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1"/>
    <x v="0"/>
    <x v="0"/>
    <x v="18"/>
    <x v="0"/>
    <x v="5"/>
    <x v="1"/>
    <x v="9"/>
    <x v="2"/>
    <x v="4"/>
  </r>
  <r>
    <x v="5"/>
    <x v="1"/>
    <x v="0"/>
    <x v="6"/>
    <x v="1"/>
    <x v="25"/>
    <x v="2"/>
    <x v="14"/>
    <x v="3"/>
    <x v="0"/>
  </r>
  <r>
    <x v="5"/>
    <x v="2"/>
    <x v="0"/>
    <x v="15"/>
    <x v="2"/>
    <x v="14"/>
    <x v="0"/>
    <x v="4"/>
    <x v="11"/>
    <x v="6"/>
  </r>
  <r>
    <x v="2"/>
    <x v="3"/>
    <x v="0"/>
    <x v="21"/>
    <x v="3"/>
    <x v="18"/>
    <x v="0"/>
    <x v="0"/>
    <x v="7"/>
    <x v="14"/>
  </r>
  <r>
    <x v="5"/>
    <x v="4"/>
    <x v="0"/>
    <x v="26"/>
    <x v="4"/>
    <x v="0"/>
    <x v="1"/>
    <x v="6"/>
    <x v="12"/>
    <x v="4"/>
  </r>
  <r>
    <x v="5"/>
    <x v="5"/>
    <x v="0"/>
    <x v="9"/>
    <x v="5"/>
    <x v="12"/>
    <x v="0"/>
    <x v="4"/>
    <x v="10"/>
    <x v="9"/>
  </r>
  <r>
    <x v="3"/>
    <x v="6"/>
    <x v="0"/>
    <x v="20"/>
    <x v="6"/>
    <x v="8"/>
    <x v="0"/>
    <x v="13"/>
    <x v="23"/>
    <x v="10"/>
  </r>
  <r>
    <x v="1"/>
    <x v="7"/>
    <x v="0"/>
    <x v="1"/>
    <x v="6"/>
    <x v="9"/>
    <x v="0"/>
    <x v="9"/>
    <x v="4"/>
    <x v="2"/>
  </r>
  <r>
    <x v="1"/>
    <x v="8"/>
    <x v="0"/>
    <x v="10"/>
    <x v="7"/>
    <x v="2"/>
    <x v="1"/>
    <x v="5"/>
    <x v="18"/>
    <x v="4"/>
  </r>
  <r>
    <x v="1"/>
    <x v="9"/>
    <x v="0"/>
    <x v="13"/>
    <x v="7"/>
    <x v="1"/>
    <x v="1"/>
    <x v="5"/>
    <x v="0"/>
    <x v="4"/>
  </r>
  <r>
    <x v="5"/>
    <x v="10"/>
    <x v="0"/>
    <x v="8"/>
    <x v="8"/>
    <x v="15"/>
    <x v="0"/>
    <x v="4"/>
    <x v="15"/>
    <x v="6"/>
  </r>
  <r>
    <x v="4"/>
    <x v="11"/>
    <x v="0"/>
    <x v="2"/>
    <x v="9"/>
    <x v="16"/>
    <x v="3"/>
    <x v="14"/>
    <x v="17"/>
    <x v="6"/>
  </r>
  <r>
    <x v="2"/>
    <x v="12"/>
    <x v="0"/>
    <x v="0"/>
    <x v="10"/>
    <x v="12"/>
    <x v="0"/>
    <x v="1"/>
    <x v="9"/>
    <x v="3"/>
  </r>
  <r>
    <x v="1"/>
    <x v="13"/>
    <x v="0"/>
    <x v="25"/>
    <x v="10"/>
    <x v="20"/>
    <x v="3"/>
    <x v="10"/>
    <x v="20"/>
    <x v="12"/>
  </r>
  <r>
    <x v="2"/>
    <x v="14"/>
    <x v="0"/>
    <x v="19"/>
    <x v="11"/>
    <x v="21"/>
    <x v="0"/>
    <x v="15"/>
    <x v="14"/>
    <x v="15"/>
  </r>
  <r>
    <x v="0"/>
    <x v="15"/>
    <x v="0"/>
    <x v="22"/>
    <x v="11"/>
    <x v="10"/>
    <x v="2"/>
    <x v="14"/>
    <x v="16"/>
    <x v="11"/>
  </r>
  <r>
    <x v="5"/>
    <x v="16"/>
    <x v="0"/>
    <x v="12"/>
    <x v="12"/>
    <x v="24"/>
    <x v="1"/>
    <x v="12"/>
    <x v="13"/>
    <x v="7"/>
  </r>
  <r>
    <x v="3"/>
    <x v="17"/>
    <x v="0"/>
    <x v="23"/>
    <x v="12"/>
    <x v="11"/>
    <x v="2"/>
    <x v="7"/>
    <x v="21"/>
    <x v="8"/>
  </r>
  <r>
    <x v="4"/>
    <x v="18"/>
    <x v="0"/>
    <x v="4"/>
    <x v="13"/>
    <x v="13"/>
    <x v="0"/>
    <x v="3"/>
    <x v="22"/>
    <x v="13"/>
  </r>
  <r>
    <x v="2"/>
    <x v="19"/>
    <x v="0"/>
    <x v="11"/>
    <x v="13"/>
    <x v="22"/>
    <x v="0"/>
    <x v="2"/>
    <x v="19"/>
    <x v="15"/>
  </r>
  <r>
    <x v="3"/>
    <x v="20"/>
    <x v="0"/>
    <x v="17"/>
    <x v="13"/>
    <x v="19"/>
    <x v="0"/>
    <x v="15"/>
    <x v="8"/>
    <x v="9"/>
  </r>
  <r>
    <x v="5"/>
    <x v="21"/>
    <x v="0"/>
    <x v="3"/>
    <x v="13"/>
    <x v="7"/>
    <x v="0"/>
    <x v="11"/>
    <x v="1"/>
    <x v="1"/>
  </r>
  <r>
    <x v="2"/>
    <x v="22"/>
    <x v="0"/>
    <x v="16"/>
    <x v="13"/>
    <x v="23"/>
    <x v="0"/>
    <x v="8"/>
    <x v="24"/>
    <x v="15"/>
  </r>
  <r>
    <x v="5"/>
    <x v="23"/>
    <x v="0"/>
    <x v="24"/>
    <x v="13"/>
    <x v="3"/>
    <x v="0"/>
    <x v="4"/>
    <x v="5"/>
    <x v="6"/>
  </r>
  <r>
    <x v="5"/>
    <x v="24"/>
    <x v="0"/>
    <x v="5"/>
    <x v="13"/>
    <x v="6"/>
    <x v="0"/>
    <x v="4"/>
    <x v="5"/>
    <x v="6"/>
  </r>
  <r>
    <x v="5"/>
    <x v="25"/>
    <x v="0"/>
    <x v="14"/>
    <x v="13"/>
    <x v="4"/>
    <x v="0"/>
    <x v="4"/>
    <x v="5"/>
    <x v="6"/>
  </r>
  <r>
    <x v="1"/>
    <x v="26"/>
    <x v="0"/>
    <x v="7"/>
    <x v="13"/>
    <x v="17"/>
    <x v="0"/>
    <x v="9"/>
    <x v="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1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</v>
      </c>
      <c r="C6" s="15" t="n">
        <v>6983500</v>
      </c>
      <c r="D6" s="16" t="n">
        <f aca="false">B6/$B$12</f>
        <v>0.291139240506329</v>
      </c>
      <c r="E6" s="17" t="n">
        <f aca="false">C6/$C$12</f>
        <v>0.28647563139724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3" t="s">
        <v>11</v>
      </c>
      <c r="B7" s="14" t="n">
        <v>23</v>
      </c>
      <c r="C7" s="19" t="n">
        <v>4664491.59</v>
      </c>
      <c r="D7" s="16" t="n">
        <f aca="false">B7/$B$12</f>
        <v>0.291139240506329</v>
      </c>
      <c r="E7" s="20" t="n">
        <f aca="false">C7/$C$12</f>
        <v>0.191345768367207</v>
      </c>
      <c r="F7" s="18" t="n">
        <v>1</v>
      </c>
      <c r="G7" s="21" t="n">
        <v>4</v>
      </c>
    </row>
    <row r="8" customFormat="false" ht="12.75" hidden="false" customHeight="false" outlineLevel="0" collapsed="false">
      <c r="A8" s="22" t="s">
        <v>12</v>
      </c>
      <c r="B8" s="23" t="n">
        <v>16</v>
      </c>
      <c r="C8" s="19" t="n">
        <v>4825300</v>
      </c>
      <c r="D8" s="24" t="n">
        <f aca="false">B8/$B$12</f>
        <v>0.20253164556962</v>
      </c>
      <c r="E8" s="20" t="n">
        <f aca="false">C8/$C$12</f>
        <v>0.197942416292851</v>
      </c>
      <c r="F8" s="21" t="n">
        <v>2</v>
      </c>
      <c r="G8" s="21" t="n">
        <v>3</v>
      </c>
    </row>
    <row r="9" customFormat="false" ht="12.75" hidden="false" customHeight="false" outlineLevel="0" collapsed="false">
      <c r="A9" s="22" t="s">
        <v>13</v>
      </c>
      <c r="B9" s="23" t="n">
        <v>10</v>
      </c>
      <c r="C9" s="19" t="n">
        <v>2776500</v>
      </c>
      <c r="D9" s="24" t="n">
        <f aca="false">B9/$B$12</f>
        <v>0.126582278481013</v>
      </c>
      <c r="E9" s="20" t="n">
        <f aca="false">C9/$C$12</f>
        <v>0.113896984402442</v>
      </c>
      <c r="F9" s="21" t="n">
        <v>3</v>
      </c>
      <c r="G9" s="21" t="n">
        <v>5</v>
      </c>
    </row>
    <row r="10" customFormat="false" ht="12.75" hidden="false" customHeight="false" outlineLevel="0" collapsed="false">
      <c r="A10" s="22" t="s">
        <v>14</v>
      </c>
      <c r="B10" s="23" t="n">
        <v>6</v>
      </c>
      <c r="C10" s="19" t="n">
        <v>4957500</v>
      </c>
      <c r="D10" s="24" t="n">
        <f aca="false">B10/$B$12</f>
        <v>0.0759493670886076</v>
      </c>
      <c r="E10" s="20" t="n">
        <f aca="false">C10/$C$12</f>
        <v>0.203365496191285</v>
      </c>
      <c r="F10" s="21" t="n">
        <v>4</v>
      </c>
      <c r="G10" s="21" t="n">
        <v>2</v>
      </c>
    </row>
    <row r="11" customFormat="false" ht="12.75" hidden="false" customHeight="false" outlineLevel="0" collapsed="false">
      <c r="A11" s="22" t="s">
        <v>15</v>
      </c>
      <c r="B11" s="23" t="n">
        <v>1</v>
      </c>
      <c r="C11" s="19" t="n">
        <v>170000</v>
      </c>
      <c r="D11" s="25" t="n">
        <f aca="false">B11/$B$12</f>
        <v>0.0126582278481013</v>
      </c>
      <c r="E11" s="26" t="n">
        <f aca="false">C11/$C$12</f>
        <v>0.00697370334896995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79</v>
      </c>
      <c r="C12" s="30" t="n">
        <f aca="false">SUM(C6:C11)</f>
        <v>24377291.59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10</v>
      </c>
      <c r="C16" s="15" t="n">
        <v>1603600</v>
      </c>
      <c r="D16" s="16" t="n">
        <f aca="false">B16/$B$22</f>
        <v>0.37037037037037</v>
      </c>
      <c r="E16" s="17" t="n">
        <f aca="false">C16/$C$22</f>
        <v>0.35867394422571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22" t="s">
        <v>13</v>
      </c>
      <c r="B17" s="23" t="n">
        <v>6</v>
      </c>
      <c r="C17" s="19" t="n">
        <v>796395</v>
      </c>
      <c r="D17" s="24" t="n">
        <f aca="false">B17/$B$22</f>
        <v>0.222222222222222</v>
      </c>
      <c r="E17" s="20" t="n">
        <f aca="false">C17/$C$22</f>
        <v>0.178128046777023</v>
      </c>
      <c r="F17" s="21" t="n">
        <v>2</v>
      </c>
      <c r="G17" s="21" t="n">
        <v>3</v>
      </c>
    </row>
    <row r="18" customFormat="false" ht="12.75" hidden="false" customHeight="false" outlineLevel="0" collapsed="false">
      <c r="A18" s="22" t="s">
        <v>12</v>
      </c>
      <c r="B18" s="23" t="n">
        <v>5</v>
      </c>
      <c r="C18" s="19" t="n">
        <v>1044100</v>
      </c>
      <c r="D18" s="24" t="n">
        <f aca="false">B18/$B$22</f>
        <v>0.185185185185185</v>
      </c>
      <c r="E18" s="20" t="n">
        <f aca="false">C18/$C$22</f>
        <v>0.233531719360229</v>
      </c>
      <c r="F18" s="21" t="n">
        <v>3</v>
      </c>
      <c r="G18" s="21" t="n">
        <v>2</v>
      </c>
    </row>
    <row r="19" customFormat="false" ht="12.75" hidden="false" customHeight="false" outlineLevel="0" collapsed="false">
      <c r="A19" s="22" t="s">
        <v>10</v>
      </c>
      <c r="B19" s="23" t="n">
        <v>3</v>
      </c>
      <c r="C19" s="19" t="n">
        <v>503192</v>
      </c>
      <c r="D19" s="24" t="n">
        <f aca="false">B19/$B$22</f>
        <v>0.111111111111111</v>
      </c>
      <c r="E19" s="20" t="n">
        <f aca="false">C19/$C$22</f>
        <v>0.112547929248456</v>
      </c>
      <c r="F19" s="21" t="n">
        <v>4</v>
      </c>
      <c r="G19" s="21" t="n">
        <v>4</v>
      </c>
    </row>
    <row r="20" customFormat="false" ht="12.75" hidden="false" customHeight="false" outlineLevel="0" collapsed="false">
      <c r="A20" s="22" t="s">
        <v>14</v>
      </c>
      <c r="B20" s="23" t="n">
        <v>2</v>
      </c>
      <c r="C20" s="19" t="n">
        <v>373800</v>
      </c>
      <c r="D20" s="24" t="n">
        <f aca="false">B20/$B$22</f>
        <v>0.0740740740740741</v>
      </c>
      <c r="E20" s="20" t="n">
        <f aca="false">C20/$C$22</f>
        <v>0.0836070842801012</v>
      </c>
      <c r="F20" s="21" t="n">
        <v>5</v>
      </c>
      <c r="G20" s="21" t="n">
        <v>5</v>
      </c>
    </row>
    <row r="21" customFormat="false" ht="12.75" hidden="false" customHeight="false" outlineLevel="0" collapsed="false">
      <c r="A21" s="22" t="s">
        <v>15</v>
      </c>
      <c r="B21" s="23" t="n">
        <v>1</v>
      </c>
      <c r="C21" s="19" t="n">
        <v>149826</v>
      </c>
      <c r="D21" s="24" t="n">
        <f aca="false">B21/$B$22</f>
        <v>0.037037037037037</v>
      </c>
      <c r="E21" s="20" t="n">
        <f aca="false">C21/$C$22</f>
        <v>0.0335112761084817</v>
      </c>
      <c r="F21" s="21" t="n">
        <v>6</v>
      </c>
      <c r="G21" s="21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27</v>
      </c>
      <c r="C22" s="30" t="n">
        <f aca="false">SUM(C16:C21)</f>
        <v>4470913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1</v>
      </c>
      <c r="B26" s="14" t="n">
        <v>33</v>
      </c>
      <c r="C26" s="19" t="n">
        <v>6268091.59</v>
      </c>
      <c r="D26" s="40" t="n">
        <f aca="false">B26/$B$32</f>
        <v>0.311320754716981</v>
      </c>
      <c r="E26" s="26" t="n">
        <f aca="false">C26/$C$32</f>
        <v>0.217278394932515</v>
      </c>
      <c r="F26" s="18" t="n">
        <v>1</v>
      </c>
      <c r="G26" s="21" t="n">
        <v>2</v>
      </c>
    </row>
    <row r="27" customFormat="false" ht="12.75" hidden="false" customHeight="false" outlineLevel="0" collapsed="false">
      <c r="A27" s="13" t="s">
        <v>10</v>
      </c>
      <c r="B27" s="23" t="n">
        <v>26</v>
      </c>
      <c r="C27" s="15" t="n">
        <v>7486692</v>
      </c>
      <c r="D27" s="25" t="n">
        <f aca="false">B27/$B$32</f>
        <v>0.245283018867925</v>
      </c>
      <c r="E27" s="41" t="n">
        <f aca="false">C27/$C$32</f>
        <v>0.259520206071861</v>
      </c>
      <c r="F27" s="21" t="n">
        <v>2</v>
      </c>
      <c r="G27" s="18" t="n">
        <v>1</v>
      </c>
    </row>
    <row r="28" customFormat="false" ht="12.75" hidden="false" customHeight="false" outlineLevel="0" collapsed="false">
      <c r="A28" s="22" t="s">
        <v>12</v>
      </c>
      <c r="B28" s="23" t="n">
        <v>21</v>
      </c>
      <c r="C28" s="19" t="n">
        <v>5869400</v>
      </c>
      <c r="D28" s="25" t="n">
        <f aca="false">B28/$B$32</f>
        <v>0.19811320754717</v>
      </c>
      <c r="E28" s="26" t="n">
        <f aca="false">C28/$C$32</f>
        <v>0.203458069000058</v>
      </c>
      <c r="F28" s="21" t="n">
        <v>3</v>
      </c>
      <c r="G28" s="21" t="n">
        <v>3</v>
      </c>
    </row>
    <row r="29" customFormat="false" ht="12.75" hidden="false" customHeight="false" outlineLevel="0" collapsed="false">
      <c r="A29" s="22" t="s">
        <v>13</v>
      </c>
      <c r="B29" s="23" t="n">
        <v>16</v>
      </c>
      <c r="C29" s="19" t="n">
        <v>3572895</v>
      </c>
      <c r="D29" s="25" t="n">
        <f aca="false">B29/$B$32</f>
        <v>0.150943396226415</v>
      </c>
      <c r="E29" s="26" t="n">
        <f aca="false">C29/$C$32</f>
        <v>0.1238515550891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22" t="s">
        <v>14</v>
      </c>
      <c r="B30" s="23" t="n">
        <v>8</v>
      </c>
      <c r="C30" s="19" t="n">
        <v>5331300</v>
      </c>
      <c r="D30" s="25" t="n">
        <f aca="false">B30/$B$32</f>
        <v>0.0754716981132075</v>
      </c>
      <c r="E30" s="26" t="n">
        <f aca="false">C30/$C$32</f>
        <v>0.184805261740554</v>
      </c>
      <c r="F30" s="27" t="n">
        <v>5</v>
      </c>
      <c r="G30" s="27" t="n">
        <v>4</v>
      </c>
    </row>
    <row r="31" customFormat="false" ht="12.75" hidden="false" customHeight="false" outlineLevel="0" collapsed="false">
      <c r="A31" s="22" t="s">
        <v>15</v>
      </c>
      <c r="B31" s="23" t="n">
        <v>2</v>
      </c>
      <c r="C31" s="19" t="n">
        <v>319826</v>
      </c>
      <c r="D31" s="25" t="n">
        <f aca="false">B31/$B$32</f>
        <v>0.0188679245283019</v>
      </c>
      <c r="E31" s="26" t="n">
        <f aca="false">C31/$C$32</f>
        <v>0.0110865131659135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106</v>
      </c>
      <c r="C32" s="30" t="n">
        <f aca="false">SUM(C26:C31)</f>
        <v>28848204.59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2" t="s">
        <v>19</v>
      </c>
      <c r="B34" s="42"/>
      <c r="C34" s="43" t="s">
        <v>20</v>
      </c>
    </row>
    <row r="35" customFormat="false" ht="12.75" hidden="false" customHeight="false" outlineLevel="0" collapsed="false">
      <c r="A35" s="44" t="s">
        <v>21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5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3</v>
      </c>
      <c r="C7" s="60" t="n">
        <v>6983500</v>
      </c>
      <c r="D7" s="40" t="n">
        <f aca="false">B7/$B$13</f>
        <v>0.291139240506329</v>
      </c>
      <c r="E7" s="41" t="n">
        <f aca="false">C7/$C$13</f>
        <v>0.28647563139724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58" t="s">
        <v>11</v>
      </c>
      <c r="B8" s="59" t="n">
        <v>23</v>
      </c>
      <c r="C8" s="62" t="n">
        <v>4664491.59</v>
      </c>
      <c r="D8" s="40" t="n">
        <f aca="false">B8/$B$13</f>
        <v>0.291139240506329</v>
      </c>
      <c r="E8" s="26" t="n">
        <f aca="false">C8/$C$13</f>
        <v>0.191345768367207</v>
      </c>
      <c r="F8" s="61" t="n">
        <v>1</v>
      </c>
      <c r="G8" s="63" t="n">
        <v>4</v>
      </c>
    </row>
    <row r="9" customFormat="false" ht="12.75" hidden="false" customHeight="false" outlineLevel="0" collapsed="false">
      <c r="A9" s="64" t="s">
        <v>12</v>
      </c>
      <c r="B9" s="65" t="n">
        <v>16</v>
      </c>
      <c r="C9" s="62" t="n">
        <v>4825300</v>
      </c>
      <c r="D9" s="25" t="n">
        <f aca="false">B9/$B$13</f>
        <v>0.20253164556962</v>
      </c>
      <c r="E9" s="26" t="n">
        <f aca="false">C9/$C$13</f>
        <v>0.197942416292851</v>
      </c>
      <c r="F9" s="63" t="n">
        <v>2</v>
      </c>
      <c r="G9" s="63" t="n">
        <v>3</v>
      </c>
    </row>
    <row r="10" customFormat="false" ht="12.75" hidden="false" customHeight="false" outlineLevel="0" collapsed="false">
      <c r="A10" s="64" t="s">
        <v>13</v>
      </c>
      <c r="B10" s="65" t="n">
        <v>10</v>
      </c>
      <c r="C10" s="62" t="n">
        <v>2776500</v>
      </c>
      <c r="D10" s="25" t="n">
        <f aca="false">B10/$B$13</f>
        <v>0.126582278481013</v>
      </c>
      <c r="E10" s="26" t="n">
        <f aca="false">C10/$C$13</f>
        <v>0.113896984402442</v>
      </c>
      <c r="F10" s="63" t="n">
        <v>3</v>
      </c>
      <c r="G10" s="63" t="n">
        <v>5</v>
      </c>
    </row>
    <row r="11" customFormat="false" ht="12.75" hidden="false" customHeight="false" outlineLevel="0" collapsed="false">
      <c r="A11" s="64" t="s">
        <v>14</v>
      </c>
      <c r="B11" s="65" t="n">
        <v>6</v>
      </c>
      <c r="C11" s="62" t="n">
        <v>4957500</v>
      </c>
      <c r="D11" s="25" t="n">
        <f aca="false">B11/$B$13</f>
        <v>0.0759493670886076</v>
      </c>
      <c r="E11" s="26" t="n">
        <f aca="false">C11/$C$13</f>
        <v>0.203365496191285</v>
      </c>
      <c r="F11" s="63" t="n">
        <v>4</v>
      </c>
      <c r="G11" s="63" t="n">
        <v>2</v>
      </c>
    </row>
    <row r="12" customFormat="false" ht="12.75" hidden="false" customHeight="false" outlineLevel="0" collapsed="false">
      <c r="A12" s="64" t="s">
        <v>15</v>
      </c>
      <c r="B12" s="65" t="n">
        <v>1</v>
      </c>
      <c r="C12" s="62" t="n">
        <v>170000</v>
      </c>
      <c r="D12" s="25" t="n">
        <f aca="false">B12/$B$13</f>
        <v>0.0126582278481013</v>
      </c>
      <c r="E12" s="26" t="n">
        <f aca="false">C12/$C$13</f>
        <v>0.00697370334896995</v>
      </c>
      <c r="F12" s="63" t="n">
        <v>5</v>
      </c>
      <c r="G12" s="63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79</v>
      </c>
      <c r="C13" s="30" t="n">
        <f aca="false">SUM(C7:C12)</f>
        <v>24377291.59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6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5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1</v>
      </c>
      <c r="B18" s="59" t="n">
        <v>23</v>
      </c>
      <c r="C18" s="62" t="n">
        <v>4664491.59</v>
      </c>
      <c r="D18" s="40" t="n">
        <f aca="false">B18/$B$24</f>
        <v>0.319444444444444</v>
      </c>
      <c r="E18" s="26" t="n">
        <f aca="false">C18/$C$24</f>
        <v>0.262355311874381</v>
      </c>
      <c r="F18" s="61" t="n">
        <v>1</v>
      </c>
      <c r="G18" s="63" t="n">
        <v>2</v>
      </c>
    </row>
    <row r="19" customFormat="false" ht="12.75" hidden="false" customHeight="false" outlineLevel="0" collapsed="false">
      <c r="A19" s="58" t="s">
        <v>10</v>
      </c>
      <c r="B19" s="65" t="n">
        <v>22</v>
      </c>
      <c r="C19" s="60" t="n">
        <v>6828500</v>
      </c>
      <c r="D19" s="25" t="n">
        <f aca="false">B19/$B$24</f>
        <v>0.305555555555556</v>
      </c>
      <c r="E19" s="41" t="n">
        <f aca="false">C19/$C$24</f>
        <v>0.384070420659544</v>
      </c>
      <c r="F19" s="63" t="n">
        <v>2</v>
      </c>
      <c r="G19" s="61" t="n">
        <v>1</v>
      </c>
    </row>
    <row r="20" customFormat="false" ht="12.75" hidden="false" customHeight="false" outlineLevel="0" collapsed="false">
      <c r="A20" s="64" t="s">
        <v>12</v>
      </c>
      <c r="B20" s="65" t="n">
        <v>13</v>
      </c>
      <c r="C20" s="62" t="n">
        <v>2607300</v>
      </c>
      <c r="D20" s="25" t="n">
        <f aca="false">B20/$B$24</f>
        <v>0.180555555555556</v>
      </c>
      <c r="E20" s="26" t="n">
        <f aca="false">C20/$C$24</f>
        <v>0.14664813762695</v>
      </c>
      <c r="F20" s="63" t="n">
        <v>3</v>
      </c>
      <c r="G20" s="63" t="n">
        <v>3</v>
      </c>
    </row>
    <row r="21" customFormat="false" ht="12.75" hidden="false" customHeight="false" outlineLevel="0" collapsed="false">
      <c r="A21" s="64" t="s">
        <v>13</v>
      </c>
      <c r="B21" s="65" t="n">
        <v>9</v>
      </c>
      <c r="C21" s="62" t="n">
        <v>2576500</v>
      </c>
      <c r="D21" s="25" t="n">
        <f aca="false">B21/$B$24</f>
        <v>0.125</v>
      </c>
      <c r="E21" s="26" t="n">
        <f aca="false">C21/$C$24</f>
        <v>0.144915785140121</v>
      </c>
      <c r="F21" s="63" t="n">
        <v>4</v>
      </c>
      <c r="G21" s="63" t="n">
        <v>4</v>
      </c>
    </row>
    <row r="22" customFormat="false" ht="12.75" hidden="false" customHeight="false" outlineLevel="0" collapsed="false">
      <c r="A22" s="64" t="s">
        <v>14</v>
      </c>
      <c r="B22" s="65" t="n">
        <v>4</v>
      </c>
      <c r="C22" s="62" t="n">
        <v>932500</v>
      </c>
      <c r="D22" s="25" t="n">
        <f aca="false">B22/$B$24</f>
        <v>0.0555555555555556</v>
      </c>
      <c r="E22" s="26" t="n">
        <f aca="false">C22/$C$24</f>
        <v>0.0524486588950758</v>
      </c>
      <c r="F22" s="63" t="n">
        <v>5</v>
      </c>
      <c r="G22" s="63" t="n">
        <v>5</v>
      </c>
    </row>
    <row r="23" customFormat="false" ht="12.75" hidden="false" customHeight="false" outlineLevel="0" collapsed="false">
      <c r="A23" s="64" t="s">
        <v>15</v>
      </c>
      <c r="B23" s="65" t="n">
        <v>1</v>
      </c>
      <c r="C23" s="62" t="n">
        <v>170000</v>
      </c>
      <c r="D23" s="25" t="n">
        <f aca="false">B23/$B$24</f>
        <v>0.0138888888888889</v>
      </c>
      <c r="E23" s="26" t="n">
        <f aca="false">C23/$C$24</f>
        <v>0.00956168580392803</v>
      </c>
      <c r="F23" s="63" t="n">
        <v>6</v>
      </c>
      <c r="G23" s="63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72</v>
      </c>
      <c r="C24" s="30" t="n">
        <f aca="false">SUM(C18:C23)</f>
        <v>17779291.59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5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25.5" hidden="false" customHeight="false" outlineLevel="0" collapsed="false">
      <c r="A29" s="70" t="s">
        <v>28</v>
      </c>
      <c r="B29" s="71"/>
      <c r="C29" s="72"/>
      <c r="D29" s="25"/>
      <c r="E29" s="26"/>
      <c r="F29" s="63"/>
      <c r="G29" s="63"/>
    </row>
    <row r="30" customFormat="false" ht="12.75" hidden="false" customHeight="false" outlineLevel="0" collapsed="false">
      <c r="A30" s="66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9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5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2</v>
      </c>
      <c r="B35" s="59" t="n">
        <v>2</v>
      </c>
      <c r="C35" s="62" t="n">
        <v>2140000</v>
      </c>
      <c r="D35" s="40" t="n">
        <f aca="false">B35/$B$37</f>
        <v>0.666666666666667</v>
      </c>
      <c r="E35" s="73" t="n">
        <f aca="false">C35/$C$37</f>
        <v>0.391582799634035</v>
      </c>
      <c r="F35" s="61" t="n">
        <v>1</v>
      </c>
      <c r="G35" s="63" t="n">
        <v>2</v>
      </c>
    </row>
    <row r="36" customFormat="false" ht="12.75" hidden="false" customHeight="false" outlineLevel="0" collapsed="false">
      <c r="A36" s="58" t="s">
        <v>14</v>
      </c>
      <c r="B36" s="65" t="n">
        <v>1</v>
      </c>
      <c r="C36" s="60" t="n">
        <v>3325000</v>
      </c>
      <c r="D36" s="25" t="n">
        <f aca="false">B36/$B$37</f>
        <v>0.333333333333333</v>
      </c>
      <c r="E36" s="74" t="n">
        <f aca="false">C36/$C$37</f>
        <v>0.608417200365965</v>
      </c>
      <c r="F36" s="63" t="n">
        <v>2</v>
      </c>
      <c r="G36" s="61" t="n">
        <v>1</v>
      </c>
    </row>
    <row r="37" customFormat="false" ht="12.75" hidden="false" customHeight="false" outlineLevel="0" collapsed="false">
      <c r="A37" s="29" t="s">
        <v>16</v>
      </c>
      <c r="B37" s="29" t="n">
        <f aca="false">SUM(B35:B36)</f>
        <v>3</v>
      </c>
      <c r="C37" s="30" t="n">
        <f aca="false">SUM(C35:C36)</f>
        <v>5465000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30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4</v>
      </c>
      <c r="E40" s="51" t="s">
        <v>24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5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4</v>
      </c>
      <c r="B42" s="59" t="n">
        <v>1</v>
      </c>
      <c r="C42" s="60" t="n">
        <v>700000</v>
      </c>
      <c r="D42" s="75" t="n">
        <f aca="false">B42/$B$46</f>
        <v>0.25</v>
      </c>
      <c r="E42" s="76" t="n">
        <f aca="false">C42/$C$46</f>
        <v>0.617828773168579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58" t="s">
        <v>13</v>
      </c>
      <c r="B43" s="59" t="n">
        <v>1</v>
      </c>
      <c r="C43" s="62" t="n">
        <v>200000</v>
      </c>
      <c r="D43" s="75" t="n">
        <f aca="false">B43/$B$46</f>
        <v>0.25</v>
      </c>
      <c r="E43" s="77" t="n">
        <f aca="false">C43/$C$46</f>
        <v>0.176522506619594</v>
      </c>
      <c r="F43" s="61" t="n">
        <v>1</v>
      </c>
      <c r="G43" s="63" t="n">
        <v>2</v>
      </c>
    </row>
    <row r="44" customFormat="false" ht="12.75" hidden="false" customHeight="false" outlineLevel="0" collapsed="false">
      <c r="A44" s="58" t="s">
        <v>10</v>
      </c>
      <c r="B44" s="59" t="n">
        <v>1</v>
      </c>
      <c r="C44" s="62" t="n">
        <v>155000</v>
      </c>
      <c r="D44" s="75" t="n">
        <f aca="false">B44/$B$46</f>
        <v>0.25</v>
      </c>
      <c r="E44" s="77" t="n">
        <f aca="false">C44/$C$46</f>
        <v>0.136804942630185</v>
      </c>
      <c r="F44" s="61" t="n">
        <v>1</v>
      </c>
      <c r="G44" s="63" t="n">
        <v>3</v>
      </c>
    </row>
    <row r="45" customFormat="false" ht="12.75" hidden="false" customHeight="false" outlineLevel="0" collapsed="false">
      <c r="A45" s="58" t="s">
        <v>12</v>
      </c>
      <c r="B45" s="59" t="n">
        <v>1</v>
      </c>
      <c r="C45" s="62" t="n">
        <v>78000</v>
      </c>
      <c r="D45" s="75" t="n">
        <f aca="false">B45/$B$46</f>
        <v>0.25</v>
      </c>
      <c r="E45" s="77" t="n">
        <f aca="false">C45/$C$46</f>
        <v>0.0688437775816417</v>
      </c>
      <c r="F45" s="78" t="n">
        <v>1</v>
      </c>
      <c r="G45" s="79" t="n">
        <v>4</v>
      </c>
    </row>
    <row r="46" customFormat="false" ht="12.75" hidden="false" customHeight="false" outlineLevel="0" collapsed="false">
      <c r="A46" s="29" t="s">
        <v>16</v>
      </c>
      <c r="B46" s="29" t="n">
        <f aca="false">SUM(B42:B45)</f>
        <v>4</v>
      </c>
      <c r="C46" s="30" t="n">
        <f aca="false">SUM(C42:C45)</f>
        <v>1133000</v>
      </c>
      <c r="D46" s="31" t="n">
        <f aca="false">SUM(D42:D45)</f>
        <v>1</v>
      </c>
      <c r="E46" s="31" t="n">
        <f aca="false">SUM(E42:E45)</f>
        <v>1</v>
      </c>
      <c r="F46" s="32"/>
      <c r="G46" s="32"/>
    </row>
    <row r="48" customFormat="false" ht="12.75" hidden="false" customHeight="true" outlineLevel="0" collapsed="false">
      <c r="A48" s="42" t="s">
        <v>19</v>
      </c>
      <c r="B48" s="42"/>
    </row>
    <row r="49" customFormat="false" ht="12.75" hidden="false" customHeight="false" outlineLevel="0" collapsed="false">
      <c r="A49" s="44" t="s">
        <v>21</v>
      </c>
    </row>
  </sheetData>
  <mergeCells count="6">
    <mergeCell ref="A4:G4"/>
    <mergeCell ref="A15:G15"/>
    <mergeCell ref="A26:G26"/>
    <mergeCell ref="A32:G32"/>
    <mergeCell ref="A39:G39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0" t="s">
        <v>32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81" t="s">
        <v>4</v>
      </c>
      <c r="B6" s="82" t="s">
        <v>5</v>
      </c>
      <c r="C6" s="83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4" t="s">
        <v>11</v>
      </c>
      <c r="B7" s="85" t="n">
        <v>8</v>
      </c>
      <c r="C7" s="86" t="n">
        <v>1303600</v>
      </c>
      <c r="D7" s="40" t="n">
        <f aca="false">B7/$B$13</f>
        <v>0.363636363636364</v>
      </c>
      <c r="E7" s="41" t="n">
        <f aca="false">C7/$C$13</f>
        <v>0.33112237938709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7" t="s">
        <v>12</v>
      </c>
      <c r="B8" s="88" t="n">
        <v>5</v>
      </c>
      <c r="C8" s="89" t="n">
        <v>1044100</v>
      </c>
      <c r="D8" s="25" t="n">
        <f aca="false">B8/$B$13</f>
        <v>0.227272727272727</v>
      </c>
      <c r="E8" s="26" t="n">
        <f aca="false">C8/$C$13</f>
        <v>0.265207790977347</v>
      </c>
      <c r="F8" s="63" t="n">
        <v>2</v>
      </c>
      <c r="G8" s="63" t="n">
        <v>2</v>
      </c>
    </row>
    <row r="9" customFormat="false" ht="12.75" hidden="false" customHeight="false" outlineLevel="0" collapsed="false">
      <c r="A9" s="87" t="s">
        <v>13</v>
      </c>
      <c r="B9" s="88" t="n">
        <v>3</v>
      </c>
      <c r="C9" s="89" t="n">
        <v>562395</v>
      </c>
      <c r="D9" s="25" t="n">
        <f aca="false">B9/$B$13</f>
        <v>0.136363636363636</v>
      </c>
      <c r="E9" s="26" t="n">
        <f aca="false">C9/$C$13</f>
        <v>0.142851772442012</v>
      </c>
      <c r="F9" s="63" t="n">
        <v>3</v>
      </c>
      <c r="G9" s="63" t="n">
        <v>3</v>
      </c>
    </row>
    <row r="10" customFormat="false" ht="12.75" hidden="false" customHeight="false" outlineLevel="0" collapsed="false">
      <c r="A10" s="87" t="s">
        <v>10</v>
      </c>
      <c r="B10" s="88" t="n">
        <v>3</v>
      </c>
      <c r="C10" s="89" t="n">
        <v>503192</v>
      </c>
      <c r="D10" s="25" t="n">
        <f aca="false">B10/$B$13</f>
        <v>0.136363636363636</v>
      </c>
      <c r="E10" s="26" t="n">
        <f aca="false">C10/$C$13</f>
        <v>0.127813848058111</v>
      </c>
      <c r="F10" s="63" t="n">
        <v>3</v>
      </c>
      <c r="G10" s="63" t="n">
        <v>4</v>
      </c>
    </row>
    <row r="11" customFormat="false" ht="12.75" hidden="false" customHeight="false" outlineLevel="0" collapsed="false">
      <c r="A11" s="87" t="s">
        <v>14</v>
      </c>
      <c r="B11" s="88" t="n">
        <v>2</v>
      </c>
      <c r="C11" s="89" t="n">
        <v>373800</v>
      </c>
      <c r="D11" s="25" t="n">
        <f aca="false">B11/$B$13</f>
        <v>0.0909090909090909</v>
      </c>
      <c r="E11" s="26" t="n">
        <f aca="false">C11/$C$13</f>
        <v>0.0949474880445669</v>
      </c>
      <c r="F11" s="63" t="n">
        <v>4</v>
      </c>
      <c r="G11" s="63" t="n">
        <v>5</v>
      </c>
    </row>
    <row r="12" customFormat="false" ht="12.75" hidden="false" customHeight="false" outlineLevel="0" collapsed="false">
      <c r="A12" s="87" t="s">
        <v>15</v>
      </c>
      <c r="B12" s="88" t="n">
        <v>1</v>
      </c>
      <c r="C12" s="89" t="n">
        <v>149826</v>
      </c>
      <c r="D12" s="25" t="n">
        <f aca="false">B12/$B$13</f>
        <v>0.0454545454545455</v>
      </c>
      <c r="E12" s="26" t="n">
        <f aca="false">C12/$C$13</f>
        <v>0.0380567210908648</v>
      </c>
      <c r="F12" s="63" t="n">
        <v>5</v>
      </c>
      <c r="G12" s="63" t="n">
        <v>6</v>
      </c>
    </row>
    <row r="13" customFormat="false" ht="12.75" hidden="false" customHeight="false" outlineLevel="0" collapsed="false">
      <c r="A13" s="90" t="s">
        <v>16</v>
      </c>
      <c r="B13" s="29" t="n">
        <f aca="false">SUM(B7:B12)</f>
        <v>22</v>
      </c>
      <c r="C13" s="30" t="n">
        <f aca="false">SUM(C7:C12)</f>
        <v>3936913</v>
      </c>
      <c r="D13" s="31" t="n">
        <f aca="false">SUM(D8:D12)</f>
        <v>0.636363636363636</v>
      </c>
      <c r="E13" s="31" t="n">
        <f aca="false">SUM(E8:E12)</f>
        <v>0.668877620612902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91" t="s">
        <v>33</v>
      </c>
      <c r="B15" s="91"/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81" t="s">
        <v>4</v>
      </c>
      <c r="B17" s="82" t="s">
        <v>5</v>
      </c>
      <c r="C17" s="83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25.5" hidden="false" customHeight="false" outlineLevel="0" collapsed="false">
      <c r="A18" s="92" t="s">
        <v>34</v>
      </c>
      <c r="B18" s="93"/>
      <c r="C18" s="94"/>
      <c r="D18" s="25"/>
      <c r="E18" s="73"/>
      <c r="F18" s="63"/>
      <c r="G18" s="63"/>
    </row>
    <row r="19" customFormat="false" ht="12.75" hidden="false" customHeight="false" outlineLevel="0" collapsed="false">
      <c r="A19" s="29" t="s">
        <v>16</v>
      </c>
      <c r="B19" s="29" t="n">
        <f aca="false">SUM(B18:B18)</f>
        <v>0</v>
      </c>
      <c r="C19" s="30" t="n">
        <f aca="false">SUM(C18:C18)</f>
        <v>0</v>
      </c>
      <c r="D19" s="31"/>
      <c r="E19" s="31"/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91" t="s">
        <v>35</v>
      </c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49"/>
      <c r="B22" s="49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81" t="s">
        <v>4</v>
      </c>
      <c r="B23" s="82" t="s">
        <v>5</v>
      </c>
      <c r="C23" s="83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25.5" hidden="false" customHeight="false" outlineLevel="0" collapsed="false">
      <c r="A24" s="92" t="s">
        <v>35</v>
      </c>
      <c r="B24" s="93"/>
      <c r="C24" s="94"/>
      <c r="D24" s="25"/>
      <c r="E24" s="73"/>
      <c r="F24" s="63"/>
      <c r="G24" s="63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5"/>
      <c r="E25" s="95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91" t="s">
        <v>36</v>
      </c>
      <c r="B27" s="91"/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49"/>
      <c r="B28" s="49"/>
      <c r="C28" s="50"/>
      <c r="D28" s="51" t="s">
        <v>24</v>
      </c>
      <c r="E28" s="51" t="s">
        <v>24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81" t="s">
        <v>4</v>
      </c>
      <c r="B29" s="82" t="s">
        <v>5</v>
      </c>
      <c r="C29" s="83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4" t="s">
        <v>13</v>
      </c>
      <c r="B30" s="85" t="n">
        <v>3</v>
      </c>
      <c r="C30" s="89" t="n">
        <v>234000</v>
      </c>
      <c r="D30" s="40" t="n">
        <f aca="false">B30/$B$32</f>
        <v>0.6</v>
      </c>
      <c r="E30" s="26" t="n">
        <f aca="false">C30/$C$32</f>
        <v>0.438202247191011</v>
      </c>
      <c r="F30" s="61" t="n">
        <v>1</v>
      </c>
      <c r="G30" s="63" t="n">
        <v>2</v>
      </c>
    </row>
    <row r="31" customFormat="false" ht="12.75" hidden="false" customHeight="false" outlineLevel="0" collapsed="false">
      <c r="A31" s="84" t="s">
        <v>11</v>
      </c>
      <c r="B31" s="88" t="n">
        <v>2</v>
      </c>
      <c r="C31" s="86" t="n">
        <v>300000</v>
      </c>
      <c r="D31" s="25" t="n">
        <f aca="false">B31/$B$32</f>
        <v>0.4</v>
      </c>
      <c r="E31" s="41" t="n">
        <f aca="false">C31/$C$32</f>
        <v>0.561797752808989</v>
      </c>
      <c r="F31" s="63" t="n">
        <v>2</v>
      </c>
      <c r="G31" s="61" t="n">
        <v>1</v>
      </c>
    </row>
    <row r="32" customFormat="false" ht="12.75" hidden="false" customHeight="false" outlineLevel="0" collapsed="false">
      <c r="A32" s="90" t="s">
        <v>16</v>
      </c>
      <c r="B32" s="29" t="n">
        <f aca="false">SUM(B30:B31)</f>
        <v>5</v>
      </c>
      <c r="C32" s="30" t="n">
        <f aca="false">SUM(C30:C31)</f>
        <v>534000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91" t="s">
        <v>37</v>
      </c>
      <c r="B34" s="91"/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49"/>
      <c r="B35" s="49"/>
      <c r="C35" s="50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81" t="s">
        <v>4</v>
      </c>
      <c r="B36" s="82" t="s">
        <v>5</v>
      </c>
      <c r="C36" s="83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29.25" hidden="false" customHeight="true" outlineLevel="0" collapsed="false">
      <c r="A37" s="92" t="s">
        <v>38</v>
      </c>
      <c r="B37" s="93"/>
      <c r="C37" s="94"/>
      <c r="D37" s="25"/>
      <c r="E37" s="73"/>
      <c r="F37" s="63"/>
      <c r="G37" s="63"/>
    </row>
    <row r="38" customFormat="false" ht="12.75" hidden="false" customHeight="false" outlineLevel="0" collapsed="false">
      <c r="A38" s="90" t="s">
        <v>16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40" customFormat="false" ht="12.75" hidden="false" customHeight="true" outlineLevel="0" collapsed="false">
      <c r="A40" s="42" t="s">
        <v>19</v>
      </c>
      <c r="B40" s="42"/>
    </row>
    <row r="41" customFormat="false" ht="12.75" hidden="false" customHeight="false" outlineLevel="0" collapsed="false">
      <c r="A41" s="44" t="s">
        <v>21</v>
      </c>
    </row>
  </sheetData>
  <mergeCells count="6">
    <mergeCell ref="A4:G4"/>
    <mergeCell ref="A15:G15"/>
    <mergeCell ref="A21:G21"/>
    <mergeCell ref="A27:G27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UGUST, 2015</v>
      </c>
    </row>
    <row r="5" customFormat="false" ht="12.75" hidden="false" customHeight="false" outlineLevel="0" collapsed="false">
      <c r="A5" s="96" t="s">
        <v>40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42</v>
      </c>
      <c r="C7" s="99" t="s">
        <v>5</v>
      </c>
      <c r="D7" s="99" t="s">
        <v>43</v>
      </c>
      <c r="E7" s="99" t="s">
        <v>7</v>
      </c>
      <c r="F7" s="99" t="s">
        <v>44</v>
      </c>
    </row>
    <row r="8" customFormat="false" ht="12.75" hidden="false" customHeight="false" outlineLevel="0" collapsed="false">
      <c r="A8" s="100" t="s">
        <v>15</v>
      </c>
      <c r="B8" s="101"/>
      <c r="C8" s="102" t="n">
        <v>1</v>
      </c>
      <c r="D8" s="103" t="n">
        <v>170000</v>
      </c>
      <c r="E8" s="104" t="n">
        <v>0.0126582278481013</v>
      </c>
      <c r="F8" s="104" t="n">
        <v>0.00697370334896995</v>
      </c>
    </row>
    <row r="9" customFormat="false" ht="12.75" hidden="false" customHeight="false" outlineLevel="0" collapsed="false">
      <c r="A9" s="105"/>
      <c r="B9" s="106" t="s">
        <v>45</v>
      </c>
      <c r="C9" s="107" t="n">
        <v>1</v>
      </c>
      <c r="D9" s="108" t="n">
        <v>170000</v>
      </c>
      <c r="E9" s="109" t="n">
        <v>0.0126582278481013</v>
      </c>
      <c r="F9" s="110" t="n">
        <v>0.00697370334896995</v>
      </c>
    </row>
    <row r="10" customFormat="false" ht="12.75" hidden="false" customHeight="false" outlineLevel="0" collapsed="false">
      <c r="A10" s="105"/>
      <c r="B10" s="111"/>
      <c r="C10" s="112"/>
      <c r="D10" s="113"/>
      <c r="E10" s="114"/>
      <c r="F10" s="114"/>
    </row>
    <row r="11" customFormat="false" ht="12.75" hidden="false" customHeight="false" outlineLevel="0" collapsed="false">
      <c r="A11" s="100" t="s">
        <v>13</v>
      </c>
      <c r="B11" s="101"/>
      <c r="C11" s="102" t="n">
        <v>10</v>
      </c>
      <c r="D11" s="103" t="n">
        <v>2776500</v>
      </c>
      <c r="E11" s="104" t="n">
        <v>0.126582278481013</v>
      </c>
      <c r="F11" s="104" t="n">
        <v>0.113896984402442</v>
      </c>
    </row>
    <row r="12" customFormat="false" ht="12.75" hidden="false" customHeight="false" outlineLevel="0" collapsed="false">
      <c r="A12" s="105"/>
      <c r="B12" s="106" t="s">
        <v>46</v>
      </c>
      <c r="C12" s="107" t="n">
        <v>8</v>
      </c>
      <c r="D12" s="108" t="n">
        <v>2369500</v>
      </c>
      <c r="E12" s="109" t="n">
        <v>0.10126582278481</v>
      </c>
      <c r="F12" s="110" t="n">
        <v>0.0972011181493194</v>
      </c>
    </row>
    <row r="13" customFormat="false" ht="12.75" hidden="false" customHeight="false" outlineLevel="0" collapsed="false">
      <c r="A13" s="105"/>
      <c r="B13" s="106" t="s">
        <v>47</v>
      </c>
      <c r="C13" s="107" t="n">
        <v>1</v>
      </c>
      <c r="D13" s="108" t="n">
        <v>232000</v>
      </c>
      <c r="E13" s="109" t="n">
        <v>0.0126582278481013</v>
      </c>
      <c r="F13" s="110" t="n">
        <v>0.0095170539821237</v>
      </c>
    </row>
    <row r="14" customFormat="false" ht="12.75" hidden="false" customHeight="false" outlineLevel="0" collapsed="false">
      <c r="A14" s="105"/>
      <c r="B14" s="106" t="s">
        <v>48</v>
      </c>
      <c r="C14" s="107" t="n">
        <v>1</v>
      </c>
      <c r="D14" s="108" t="n">
        <v>175000</v>
      </c>
      <c r="E14" s="109" t="n">
        <v>0.0126582278481013</v>
      </c>
      <c r="F14" s="110" t="n">
        <v>0.00717881227099848</v>
      </c>
    </row>
    <row r="15" customFormat="false" ht="12.75" hidden="false" customHeight="false" outlineLevel="0" collapsed="false">
      <c r="A15" s="105"/>
      <c r="B15" s="111"/>
      <c r="C15" s="112"/>
      <c r="D15" s="113"/>
      <c r="E15" s="114"/>
      <c r="F15" s="114"/>
    </row>
    <row r="16" customFormat="false" ht="12.75" hidden="false" customHeight="false" outlineLevel="0" collapsed="false">
      <c r="A16" s="100" t="s">
        <v>12</v>
      </c>
      <c r="B16" s="101"/>
      <c r="C16" s="102" t="n">
        <v>16</v>
      </c>
      <c r="D16" s="103" t="n">
        <v>4825300</v>
      </c>
      <c r="E16" s="104" t="n">
        <v>0.20253164556962</v>
      </c>
      <c r="F16" s="104" t="n">
        <v>0.197942416292851</v>
      </c>
    </row>
    <row r="17" customFormat="false" ht="12.75" hidden="false" customHeight="false" outlineLevel="0" collapsed="false">
      <c r="A17" s="105"/>
      <c r="B17" s="106" t="s">
        <v>49</v>
      </c>
      <c r="C17" s="107" t="n">
        <v>4</v>
      </c>
      <c r="D17" s="108" t="n">
        <v>353000</v>
      </c>
      <c r="E17" s="109" t="n">
        <v>0.0506329113924051</v>
      </c>
      <c r="F17" s="110" t="n">
        <v>0.0144806898952141</v>
      </c>
    </row>
    <row r="18" customFormat="false" ht="12.75" hidden="false" customHeight="false" outlineLevel="0" collapsed="false">
      <c r="A18" s="105"/>
      <c r="B18" s="106" t="s">
        <v>50</v>
      </c>
      <c r="C18" s="107" t="n">
        <v>4</v>
      </c>
      <c r="D18" s="108" t="n">
        <v>903000</v>
      </c>
      <c r="E18" s="109" t="n">
        <v>0.0506329113924051</v>
      </c>
      <c r="F18" s="110" t="n">
        <v>0.0370426713183522</v>
      </c>
    </row>
    <row r="19" customFormat="false" ht="12.75" hidden="false" customHeight="false" outlineLevel="0" collapsed="false">
      <c r="A19" s="105"/>
      <c r="B19" s="106" t="s">
        <v>51</v>
      </c>
      <c r="C19" s="107" t="n">
        <v>2</v>
      </c>
      <c r="D19" s="108" t="n">
        <v>1057500</v>
      </c>
      <c r="E19" s="109" t="n">
        <v>0.0253164556962025</v>
      </c>
      <c r="F19" s="110" t="n">
        <v>0.0433805370090337</v>
      </c>
    </row>
    <row r="20" customFormat="false" ht="12.75" hidden="false" customHeight="false" outlineLevel="0" collapsed="false">
      <c r="A20" s="105"/>
      <c r="B20" s="106" t="s">
        <v>52</v>
      </c>
      <c r="C20" s="107" t="n">
        <v>4</v>
      </c>
      <c r="D20" s="108" t="n">
        <v>851900</v>
      </c>
      <c r="E20" s="109" t="n">
        <v>0.0506329113924051</v>
      </c>
      <c r="F20" s="110" t="n">
        <v>0.0349464581352206</v>
      </c>
    </row>
    <row r="21" customFormat="false" ht="12.75" hidden="false" customHeight="false" outlineLevel="0" collapsed="false">
      <c r="A21" s="105"/>
      <c r="B21" s="106" t="s">
        <v>53</v>
      </c>
      <c r="C21" s="107" t="n">
        <v>1</v>
      </c>
      <c r="D21" s="108" t="n">
        <v>359900</v>
      </c>
      <c r="E21" s="109" t="n">
        <v>0.0126582278481013</v>
      </c>
      <c r="F21" s="110" t="n">
        <v>0.0147637402076134</v>
      </c>
    </row>
    <row r="22" customFormat="false" ht="12.75" hidden="false" customHeight="false" outlineLevel="0" collapsed="false">
      <c r="A22" s="105"/>
      <c r="B22" s="106" t="s">
        <v>54</v>
      </c>
      <c r="C22" s="107" t="n">
        <v>1</v>
      </c>
      <c r="D22" s="108" t="n">
        <v>1300000</v>
      </c>
      <c r="E22" s="109" t="n">
        <v>0.0126582278481013</v>
      </c>
      <c r="F22" s="110" t="n">
        <v>0.0533283197274173</v>
      </c>
    </row>
    <row r="23" customFormat="false" ht="12.75" hidden="false" customHeight="false" outlineLevel="0" collapsed="false">
      <c r="A23" s="105"/>
      <c r="B23" s="111"/>
      <c r="C23" s="112"/>
      <c r="D23" s="113"/>
      <c r="E23" s="114"/>
      <c r="F23" s="114"/>
    </row>
    <row r="24" customFormat="false" ht="12.75" hidden="false" customHeight="false" outlineLevel="0" collapsed="false">
      <c r="A24" s="100" t="s">
        <v>10</v>
      </c>
      <c r="B24" s="101"/>
      <c r="C24" s="102" t="n">
        <v>23</v>
      </c>
      <c r="D24" s="103" t="n">
        <v>6983500</v>
      </c>
      <c r="E24" s="104" t="n">
        <v>0.291139240506329</v>
      </c>
      <c r="F24" s="104" t="n">
        <v>0.286475631397245</v>
      </c>
    </row>
    <row r="25" customFormat="false" ht="12.75" hidden="false" customHeight="false" outlineLevel="0" collapsed="false">
      <c r="A25" s="105"/>
      <c r="B25" s="106" t="s">
        <v>55</v>
      </c>
      <c r="C25" s="107" t="n">
        <v>12</v>
      </c>
      <c r="D25" s="108" t="n">
        <v>3765500</v>
      </c>
      <c r="E25" s="109" t="n">
        <v>0.151898734177215</v>
      </c>
      <c r="F25" s="110" t="n">
        <v>0.154467529179684</v>
      </c>
    </row>
    <row r="26" customFormat="false" ht="12.75" hidden="false" customHeight="false" outlineLevel="0" collapsed="false">
      <c r="A26" s="105"/>
      <c r="B26" s="106" t="s">
        <v>56</v>
      </c>
      <c r="C26" s="107" t="n">
        <v>7</v>
      </c>
      <c r="D26" s="108" t="n">
        <v>2365500</v>
      </c>
      <c r="E26" s="109" t="n">
        <v>0.0886075949367089</v>
      </c>
      <c r="F26" s="110" t="n">
        <v>0.0970370310116966</v>
      </c>
    </row>
    <row r="27" customFormat="false" ht="12.75" hidden="false" customHeight="false" outlineLevel="0" collapsed="false">
      <c r="A27" s="105"/>
      <c r="B27" s="106" t="s">
        <v>57</v>
      </c>
      <c r="C27" s="107" t="n">
        <v>3</v>
      </c>
      <c r="D27" s="108" t="n">
        <v>697500</v>
      </c>
      <c r="E27" s="109" t="n">
        <v>0.0379746835443038</v>
      </c>
      <c r="F27" s="110" t="n">
        <v>0.0286126946229796</v>
      </c>
    </row>
    <row r="28" customFormat="false" ht="12.75" hidden="false" customHeight="false" outlineLevel="0" collapsed="false">
      <c r="A28" s="105"/>
      <c r="B28" s="106" t="s">
        <v>58</v>
      </c>
      <c r="C28" s="107" t="n">
        <v>1</v>
      </c>
      <c r="D28" s="108" t="n">
        <v>155000</v>
      </c>
      <c r="E28" s="109" t="n">
        <v>0.0126582278481013</v>
      </c>
      <c r="F28" s="110" t="n">
        <v>0.00635837658288437</v>
      </c>
    </row>
    <row r="29" customFormat="false" ht="12.75" hidden="false" customHeight="false" outlineLevel="0" collapsed="false">
      <c r="A29" s="105"/>
      <c r="B29" s="111"/>
      <c r="C29" s="112"/>
      <c r="D29" s="113"/>
      <c r="E29" s="114"/>
      <c r="F29" s="114"/>
    </row>
    <row r="30" customFormat="false" ht="12.75" hidden="false" customHeight="false" outlineLevel="0" collapsed="false">
      <c r="A30" s="100" t="s">
        <v>14</v>
      </c>
      <c r="B30" s="101"/>
      <c r="C30" s="102" t="n">
        <v>6</v>
      </c>
      <c r="D30" s="103" t="n">
        <v>4957500</v>
      </c>
      <c r="E30" s="104" t="n">
        <v>0.0759493670886076</v>
      </c>
      <c r="F30" s="104" t="n">
        <v>0.203365496191285</v>
      </c>
    </row>
    <row r="31" customFormat="false" ht="12.75" hidden="false" customHeight="false" outlineLevel="0" collapsed="false">
      <c r="A31" s="105"/>
      <c r="B31" s="106" t="s">
        <v>59</v>
      </c>
      <c r="C31" s="107" t="n">
        <v>1</v>
      </c>
      <c r="D31" s="108" t="n">
        <v>387500</v>
      </c>
      <c r="E31" s="109" t="n">
        <v>0.0126582278481013</v>
      </c>
      <c r="F31" s="110" t="n">
        <v>0.0158959414572109</v>
      </c>
    </row>
    <row r="32" customFormat="false" ht="12.75" hidden="false" customHeight="false" outlineLevel="0" collapsed="false">
      <c r="A32" s="105"/>
      <c r="B32" s="106" t="s">
        <v>60</v>
      </c>
      <c r="C32" s="107" t="n">
        <v>2</v>
      </c>
      <c r="D32" s="108" t="n">
        <v>4025000</v>
      </c>
      <c r="E32" s="109" t="n">
        <v>0.0253164556962025</v>
      </c>
      <c r="F32" s="110" t="n">
        <v>0.165112682232965</v>
      </c>
    </row>
    <row r="33" customFormat="false" ht="12.75" hidden="false" customHeight="false" outlineLevel="0" collapsed="false">
      <c r="A33" s="105"/>
      <c r="B33" s="106" t="s">
        <v>61</v>
      </c>
      <c r="C33" s="107" t="n">
        <v>2</v>
      </c>
      <c r="D33" s="108" t="n">
        <v>400000</v>
      </c>
      <c r="E33" s="109" t="n">
        <v>0.0253164556962025</v>
      </c>
      <c r="F33" s="110" t="n">
        <v>0.0164087137622822</v>
      </c>
    </row>
    <row r="34" customFormat="false" ht="12.75" hidden="false" customHeight="false" outlineLevel="0" collapsed="false">
      <c r="A34" s="105"/>
      <c r="B34" s="106" t="s">
        <v>62</v>
      </c>
      <c r="C34" s="107" t="n">
        <v>1</v>
      </c>
      <c r="D34" s="108" t="n">
        <v>145000</v>
      </c>
      <c r="E34" s="109" t="n">
        <v>0.0126582278481013</v>
      </c>
      <c r="F34" s="110" t="n">
        <v>0.00594815873882731</v>
      </c>
    </row>
    <row r="35" customFormat="false" ht="12.75" hidden="false" customHeight="false" outlineLevel="0" collapsed="false">
      <c r="A35" s="105"/>
      <c r="B35" s="111"/>
      <c r="C35" s="112"/>
      <c r="D35" s="113"/>
      <c r="E35" s="114"/>
      <c r="F35" s="114"/>
    </row>
    <row r="36" customFormat="false" ht="12.75" hidden="false" customHeight="false" outlineLevel="0" collapsed="false">
      <c r="A36" s="100" t="s">
        <v>11</v>
      </c>
      <c r="B36" s="101"/>
      <c r="C36" s="102" t="n">
        <v>23</v>
      </c>
      <c r="D36" s="103" t="n">
        <v>4664491.59</v>
      </c>
      <c r="E36" s="104" t="n">
        <v>0.291139240506329</v>
      </c>
      <c r="F36" s="104" t="n">
        <v>0.191345768367207</v>
      </c>
    </row>
    <row r="37" customFormat="false" ht="12.75" hidden="false" customHeight="false" outlineLevel="0" collapsed="false">
      <c r="A37" s="105"/>
      <c r="B37" s="106" t="s">
        <v>63</v>
      </c>
      <c r="C37" s="107" t="n">
        <v>19</v>
      </c>
      <c r="D37" s="108" t="n">
        <v>3677191.59</v>
      </c>
      <c r="E37" s="109" t="n">
        <v>0.240506329113924</v>
      </c>
      <c r="F37" s="110" t="n">
        <v>0.150844960623454</v>
      </c>
    </row>
    <row r="38" customFormat="false" ht="12.75" hidden="false" customHeight="false" outlineLevel="0" collapsed="false">
      <c r="A38" s="105"/>
      <c r="B38" s="106" t="s">
        <v>64</v>
      </c>
      <c r="C38" s="107" t="n">
        <v>1</v>
      </c>
      <c r="D38" s="108" t="n">
        <v>345000</v>
      </c>
      <c r="E38" s="109" t="n">
        <v>0.0126582278481013</v>
      </c>
      <c r="F38" s="110" t="n">
        <v>0.0141525156199684</v>
      </c>
    </row>
    <row r="39" customFormat="false" ht="12.75" hidden="false" customHeight="false" outlineLevel="0" collapsed="false">
      <c r="A39" s="105"/>
      <c r="B39" s="106" t="s">
        <v>65</v>
      </c>
      <c r="C39" s="107" t="n">
        <v>1</v>
      </c>
      <c r="D39" s="108" t="n">
        <v>127400</v>
      </c>
      <c r="E39" s="109" t="n">
        <v>0.0126582278481013</v>
      </c>
      <c r="F39" s="110" t="n">
        <v>0.00522617533328689</v>
      </c>
    </row>
    <row r="40" customFormat="false" ht="12.75" hidden="false" customHeight="false" outlineLevel="0" collapsed="false">
      <c r="A40" s="105"/>
      <c r="B40" s="106" t="s">
        <v>56</v>
      </c>
      <c r="C40" s="107" t="n">
        <v>1</v>
      </c>
      <c r="D40" s="108" t="n">
        <v>280000</v>
      </c>
      <c r="E40" s="109" t="n">
        <v>0.0126582278481013</v>
      </c>
      <c r="F40" s="110" t="n">
        <v>0.0114860996335976</v>
      </c>
    </row>
    <row r="41" customFormat="false" ht="12.75" hidden="false" customHeight="false" outlineLevel="0" collapsed="false">
      <c r="A41" s="105"/>
      <c r="B41" s="106" t="s">
        <v>66</v>
      </c>
      <c r="C41" s="107" t="n">
        <v>1</v>
      </c>
      <c r="D41" s="108" t="n">
        <v>234900</v>
      </c>
      <c r="E41" s="109" t="n">
        <v>0.0126582278481013</v>
      </c>
      <c r="F41" s="110" t="n">
        <v>0.00963601715690024</v>
      </c>
    </row>
    <row r="42" customFormat="false" ht="13.5" hidden="false" customHeight="false" outlineLevel="0" collapsed="false">
      <c r="A42" s="105"/>
      <c r="B42" s="111"/>
      <c r="C42" s="112"/>
      <c r="D42" s="113"/>
      <c r="E42" s="114"/>
      <c r="F42" s="114"/>
    </row>
    <row r="43" customFormat="false" ht="16.5" hidden="false" customHeight="false" outlineLevel="0" collapsed="false">
      <c r="A43" s="115" t="s">
        <v>67</v>
      </c>
      <c r="B43" s="116"/>
      <c r="C43" s="117" t="n">
        <v>79</v>
      </c>
      <c r="D43" s="118" t="n">
        <v>24377291.59</v>
      </c>
      <c r="E43" s="119" t="n">
        <v>1</v>
      </c>
      <c r="F43" s="120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AUGUST, 2015</v>
      </c>
    </row>
    <row r="5" customFormat="false" ht="12.75" hidden="false" customHeight="false" outlineLevel="0" collapsed="false">
      <c r="A5" s="96" t="s">
        <v>69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70</v>
      </c>
      <c r="B7" s="98" t="s">
        <v>4</v>
      </c>
      <c r="C7" s="98" t="s">
        <v>42</v>
      </c>
      <c r="D7" s="99" t="s">
        <v>5</v>
      </c>
      <c r="E7" s="99" t="s">
        <v>43</v>
      </c>
      <c r="F7" s="99" t="s">
        <v>7</v>
      </c>
      <c r="G7" s="99" t="s">
        <v>44</v>
      </c>
    </row>
    <row r="8" customFormat="false" ht="12.75" hidden="false" customHeight="false" outlineLevel="0" collapsed="false">
      <c r="A8" s="100" t="s">
        <v>71</v>
      </c>
      <c r="B8" s="101"/>
      <c r="C8" s="101"/>
      <c r="D8" s="102" t="n">
        <v>1</v>
      </c>
      <c r="E8" s="103" t="n">
        <v>337500</v>
      </c>
      <c r="F8" s="104" t="n">
        <v>0.037037037037037</v>
      </c>
      <c r="G8" s="104" t="n">
        <v>0.0754879372512952</v>
      </c>
    </row>
    <row r="9" customFormat="false" ht="12.75" hidden="false" customHeight="false" outlineLevel="0" collapsed="false">
      <c r="A9" s="105"/>
      <c r="B9" s="121" t="s">
        <v>11</v>
      </c>
      <c r="C9" s="121"/>
      <c r="D9" s="122" t="n">
        <v>1</v>
      </c>
      <c r="E9" s="123" t="n">
        <v>337500</v>
      </c>
      <c r="F9" s="124" t="n">
        <v>0.037037037037037</v>
      </c>
      <c r="G9" s="124" t="n">
        <v>0.0754879372512952</v>
      </c>
    </row>
    <row r="10" customFormat="false" ht="12.75" hidden="false" customHeight="false" outlineLevel="0" collapsed="false">
      <c r="A10" s="105"/>
      <c r="B10" s="111"/>
      <c r="C10" s="106" t="s">
        <v>45</v>
      </c>
      <c r="D10" s="107" t="n">
        <v>1</v>
      </c>
      <c r="E10" s="108" t="n">
        <v>337500</v>
      </c>
      <c r="F10" s="109" t="n">
        <v>0.037037037037037</v>
      </c>
      <c r="G10" s="110" t="n">
        <v>0.0754879372512952</v>
      </c>
    </row>
    <row r="11" customFormat="false" ht="12.75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2.75" hidden="false" customHeight="false" outlineLevel="0" collapsed="false">
      <c r="A12" s="100" t="s">
        <v>72</v>
      </c>
      <c r="B12" s="101"/>
      <c r="C12" s="101"/>
      <c r="D12" s="102" t="n">
        <v>1</v>
      </c>
      <c r="E12" s="103" t="n">
        <v>128000</v>
      </c>
      <c r="F12" s="104" t="n">
        <v>0.037037037037037</v>
      </c>
      <c r="G12" s="104" t="n">
        <v>0.0286294991649357</v>
      </c>
    </row>
    <row r="13" customFormat="false" ht="12.75" hidden="false" customHeight="false" outlineLevel="0" collapsed="false">
      <c r="A13" s="105"/>
      <c r="B13" s="121" t="s">
        <v>11</v>
      </c>
      <c r="C13" s="121"/>
      <c r="D13" s="122" t="n">
        <v>1</v>
      </c>
      <c r="E13" s="123" t="n">
        <v>128000</v>
      </c>
      <c r="F13" s="124" t="n">
        <v>0.037037037037037</v>
      </c>
      <c r="G13" s="124" t="n">
        <v>0.0286294991649357</v>
      </c>
    </row>
    <row r="14" customFormat="false" ht="12.75" hidden="false" customHeight="false" outlineLevel="0" collapsed="false">
      <c r="A14" s="105"/>
      <c r="B14" s="111"/>
      <c r="C14" s="106" t="s">
        <v>73</v>
      </c>
      <c r="D14" s="107" t="n">
        <v>1</v>
      </c>
      <c r="E14" s="108" t="n">
        <v>128000</v>
      </c>
      <c r="F14" s="109" t="n">
        <v>0.037037037037037</v>
      </c>
      <c r="G14" s="110" t="n">
        <v>0.0286294991649357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0" t="s">
        <v>74</v>
      </c>
      <c r="B16" s="101"/>
      <c r="C16" s="101"/>
      <c r="D16" s="102" t="n">
        <v>1</v>
      </c>
      <c r="E16" s="103" t="n">
        <v>141700</v>
      </c>
      <c r="F16" s="104" t="n">
        <v>0.037037037037037</v>
      </c>
      <c r="G16" s="104" t="n">
        <v>0.0316937502474327</v>
      </c>
    </row>
    <row r="17" customFormat="false" ht="12.75" hidden="false" customHeight="false" outlineLevel="0" collapsed="false">
      <c r="A17" s="105"/>
      <c r="B17" s="121" t="s">
        <v>13</v>
      </c>
      <c r="C17" s="121"/>
      <c r="D17" s="122" t="n">
        <v>1</v>
      </c>
      <c r="E17" s="123" t="n">
        <v>141700</v>
      </c>
      <c r="F17" s="124" t="n">
        <v>0.037037037037037</v>
      </c>
      <c r="G17" s="124" t="n">
        <v>0.0316937502474327</v>
      </c>
    </row>
    <row r="18" customFormat="false" ht="12.75" hidden="false" customHeight="false" outlineLevel="0" collapsed="false">
      <c r="A18" s="105"/>
      <c r="B18" s="111"/>
      <c r="C18" s="106" t="s">
        <v>46</v>
      </c>
      <c r="D18" s="107" t="n">
        <v>1</v>
      </c>
      <c r="E18" s="108" t="n">
        <v>141700</v>
      </c>
      <c r="F18" s="109" t="n">
        <v>0.037037037037037</v>
      </c>
      <c r="G18" s="110" t="n">
        <v>0.0316937502474327</v>
      </c>
    </row>
    <row r="19" customFormat="false" ht="12.75" hidden="false" customHeight="false" outlineLevel="0" collapsed="false">
      <c r="A19" s="105"/>
      <c r="B19" s="111"/>
      <c r="C19" s="111"/>
      <c r="D19" s="112"/>
      <c r="E19" s="113"/>
      <c r="F19" s="114"/>
      <c r="G19" s="114"/>
    </row>
    <row r="20" customFormat="false" ht="12.75" hidden="false" customHeight="false" outlineLevel="0" collapsed="false">
      <c r="A20" s="100" t="s">
        <v>75</v>
      </c>
      <c r="B20" s="101"/>
      <c r="C20" s="101"/>
      <c r="D20" s="102" t="n">
        <v>1</v>
      </c>
      <c r="E20" s="103" t="n">
        <v>160000</v>
      </c>
      <c r="F20" s="104" t="n">
        <v>0.037037037037037</v>
      </c>
      <c r="G20" s="104" t="n">
        <v>0.0357868739561696</v>
      </c>
    </row>
    <row r="21" customFormat="false" ht="12.75" hidden="false" customHeight="false" outlineLevel="0" collapsed="false">
      <c r="A21" s="105"/>
      <c r="B21" s="121" t="s">
        <v>12</v>
      </c>
      <c r="C21" s="121"/>
      <c r="D21" s="122" t="n">
        <v>1</v>
      </c>
      <c r="E21" s="123" t="n">
        <v>160000</v>
      </c>
      <c r="F21" s="124" t="n">
        <v>0.037037037037037</v>
      </c>
      <c r="G21" s="124" t="n">
        <v>0.0357868739561696</v>
      </c>
    </row>
    <row r="22" customFormat="false" ht="12.75" hidden="false" customHeight="false" outlineLevel="0" collapsed="false">
      <c r="A22" s="105"/>
      <c r="B22" s="111"/>
      <c r="C22" s="106" t="s">
        <v>50</v>
      </c>
      <c r="D22" s="107" t="n">
        <v>1</v>
      </c>
      <c r="E22" s="108" t="n">
        <v>160000</v>
      </c>
      <c r="F22" s="109" t="n">
        <v>0.037037037037037</v>
      </c>
      <c r="G22" s="110" t="n">
        <v>0.0357868739561696</v>
      </c>
    </row>
    <row r="23" customFormat="false" ht="12.75" hidden="false" customHeight="false" outlineLevel="0" collapsed="false">
      <c r="A23" s="105"/>
      <c r="B23" s="111"/>
      <c r="C23" s="111"/>
      <c r="D23" s="112"/>
      <c r="E23" s="113"/>
      <c r="F23" s="114"/>
      <c r="G23" s="114"/>
    </row>
    <row r="24" customFormat="false" ht="12.75" hidden="false" customHeight="false" outlineLevel="0" collapsed="false">
      <c r="A24" s="100" t="s">
        <v>76</v>
      </c>
      <c r="B24" s="101"/>
      <c r="C24" s="101"/>
      <c r="D24" s="102" t="n">
        <v>4</v>
      </c>
      <c r="E24" s="103" t="n">
        <v>259000</v>
      </c>
      <c r="F24" s="104" t="n">
        <v>0.148148148148148</v>
      </c>
      <c r="G24" s="104" t="n">
        <v>0.0579300022165495</v>
      </c>
    </row>
    <row r="25" customFormat="false" ht="12.75" hidden="false" customHeight="false" outlineLevel="0" collapsed="false">
      <c r="A25" s="105"/>
      <c r="B25" s="121" t="s">
        <v>13</v>
      </c>
      <c r="C25" s="121"/>
      <c r="D25" s="122" t="n">
        <v>3</v>
      </c>
      <c r="E25" s="123" t="n">
        <v>234000</v>
      </c>
      <c r="F25" s="124" t="n">
        <v>0.111111111111111</v>
      </c>
      <c r="G25" s="124" t="n">
        <v>0.052338303160898</v>
      </c>
    </row>
    <row r="26" customFormat="false" ht="12.75" hidden="false" customHeight="false" outlineLevel="0" collapsed="false">
      <c r="A26" s="105"/>
      <c r="B26" s="111"/>
      <c r="C26" s="106" t="s">
        <v>77</v>
      </c>
      <c r="D26" s="107" t="n">
        <v>2</v>
      </c>
      <c r="E26" s="108" t="n">
        <v>135000</v>
      </c>
      <c r="F26" s="109" t="n">
        <v>0.0740740740740741</v>
      </c>
      <c r="G26" s="110" t="n">
        <v>0.0301951749005181</v>
      </c>
    </row>
    <row r="27" customFormat="false" ht="12.75" hidden="false" customHeight="false" outlineLevel="0" collapsed="false">
      <c r="A27" s="105"/>
      <c r="B27" s="111"/>
      <c r="C27" s="106" t="s">
        <v>46</v>
      </c>
      <c r="D27" s="107" t="n">
        <v>1</v>
      </c>
      <c r="E27" s="108" t="n">
        <v>99000</v>
      </c>
      <c r="F27" s="109" t="n">
        <v>0.037037037037037</v>
      </c>
      <c r="G27" s="110" t="n">
        <v>0.0221431282603799</v>
      </c>
    </row>
    <row r="28" customFormat="false" ht="12.75" hidden="false" customHeight="false" outlineLevel="0" collapsed="false">
      <c r="A28" s="105"/>
      <c r="B28" s="111"/>
      <c r="C28" s="111"/>
      <c r="D28" s="112"/>
      <c r="E28" s="113"/>
      <c r="F28" s="114"/>
      <c r="G28" s="114"/>
    </row>
    <row r="29" customFormat="false" ht="12.75" hidden="false" customHeight="false" outlineLevel="0" collapsed="false">
      <c r="A29" s="105"/>
      <c r="B29" s="121" t="s">
        <v>11</v>
      </c>
      <c r="C29" s="121"/>
      <c r="D29" s="122" t="n">
        <v>1</v>
      </c>
      <c r="E29" s="123" t="n">
        <v>25000</v>
      </c>
      <c r="F29" s="124" t="n">
        <v>0.037037037037037</v>
      </c>
      <c r="G29" s="124" t="n">
        <v>0.0055916990556515</v>
      </c>
    </row>
    <row r="30" customFormat="false" ht="12.75" hidden="false" customHeight="false" outlineLevel="0" collapsed="false">
      <c r="A30" s="105"/>
      <c r="B30" s="111"/>
      <c r="C30" s="106" t="s">
        <v>78</v>
      </c>
      <c r="D30" s="107" t="n">
        <v>1</v>
      </c>
      <c r="E30" s="108" t="n">
        <v>25000</v>
      </c>
      <c r="F30" s="109" t="n">
        <v>0.037037037037037</v>
      </c>
      <c r="G30" s="110" t="n">
        <v>0.0055916990556515</v>
      </c>
    </row>
    <row r="31" customFormat="false" ht="12.75" hidden="false" customHeight="false" outlineLevel="0" collapsed="false">
      <c r="A31" s="105"/>
      <c r="B31" s="111"/>
      <c r="C31" s="111"/>
      <c r="D31" s="112"/>
      <c r="E31" s="113"/>
      <c r="F31" s="114"/>
      <c r="G31" s="114"/>
    </row>
    <row r="32" customFormat="false" ht="12.75" hidden="false" customHeight="false" outlineLevel="0" collapsed="false">
      <c r="A32" s="100" t="s">
        <v>79</v>
      </c>
      <c r="B32" s="101"/>
      <c r="C32" s="101"/>
      <c r="D32" s="102" t="n">
        <v>1</v>
      </c>
      <c r="E32" s="103" t="n">
        <v>200600</v>
      </c>
      <c r="F32" s="104" t="n">
        <v>0.037037037037037</v>
      </c>
      <c r="G32" s="104" t="n">
        <v>0.0448677932225476</v>
      </c>
    </row>
    <row r="33" customFormat="false" ht="12.75" hidden="false" customHeight="false" outlineLevel="0" collapsed="false">
      <c r="A33" s="105"/>
      <c r="B33" s="121" t="s">
        <v>13</v>
      </c>
      <c r="C33" s="121"/>
      <c r="D33" s="122" t="n">
        <v>1</v>
      </c>
      <c r="E33" s="123" t="n">
        <v>200600</v>
      </c>
      <c r="F33" s="124" t="n">
        <v>0.037037037037037</v>
      </c>
      <c r="G33" s="124" t="n">
        <v>0.0448677932225476</v>
      </c>
    </row>
    <row r="34" customFormat="false" ht="12.75" hidden="false" customHeight="false" outlineLevel="0" collapsed="false">
      <c r="A34" s="105"/>
      <c r="B34" s="111"/>
      <c r="C34" s="106" t="s">
        <v>46</v>
      </c>
      <c r="D34" s="107" t="n">
        <v>1</v>
      </c>
      <c r="E34" s="108" t="n">
        <v>200600</v>
      </c>
      <c r="F34" s="109" t="n">
        <v>0.037037037037037</v>
      </c>
      <c r="G34" s="110" t="n">
        <v>0.0448677932225476</v>
      </c>
    </row>
    <row r="35" customFormat="false" ht="12.75" hidden="false" customHeight="false" outlineLevel="0" collapsed="false">
      <c r="A35" s="105"/>
      <c r="B35" s="111"/>
      <c r="C35" s="111"/>
      <c r="D35" s="112"/>
      <c r="E35" s="113"/>
      <c r="F35" s="114"/>
      <c r="G35" s="114"/>
    </row>
    <row r="36" customFormat="false" ht="12.75" hidden="false" customHeight="false" outlineLevel="0" collapsed="false">
      <c r="A36" s="100" t="s">
        <v>80</v>
      </c>
      <c r="B36" s="101"/>
      <c r="C36" s="101"/>
      <c r="D36" s="102" t="n">
        <v>6</v>
      </c>
      <c r="E36" s="103" t="n">
        <v>875100</v>
      </c>
      <c r="F36" s="104" t="n">
        <v>0.222222222222222</v>
      </c>
      <c r="G36" s="104" t="n">
        <v>0.195731833744025</v>
      </c>
    </row>
    <row r="37" customFormat="false" ht="12.75" hidden="false" customHeight="false" outlineLevel="0" collapsed="false">
      <c r="A37" s="105"/>
      <c r="B37" s="121" t="s">
        <v>14</v>
      </c>
      <c r="C37" s="121"/>
      <c r="D37" s="122" t="n">
        <v>1</v>
      </c>
      <c r="E37" s="123" t="n">
        <v>197000</v>
      </c>
      <c r="F37" s="124" t="n">
        <v>0.037037037037037</v>
      </c>
      <c r="G37" s="124" t="n">
        <v>0.0440625885585338</v>
      </c>
    </row>
    <row r="38" customFormat="false" ht="12.75" hidden="false" customHeight="false" outlineLevel="0" collapsed="false">
      <c r="A38" s="105"/>
      <c r="B38" s="111"/>
      <c r="C38" s="106" t="s">
        <v>45</v>
      </c>
      <c r="D38" s="107" t="n">
        <v>1</v>
      </c>
      <c r="E38" s="108" t="n">
        <v>197000</v>
      </c>
      <c r="F38" s="109" t="n">
        <v>0.037037037037037</v>
      </c>
      <c r="G38" s="110" t="n">
        <v>0.0440625885585338</v>
      </c>
    </row>
    <row r="39" customFormat="false" ht="12.75" hidden="false" customHeight="false" outlineLevel="0" collapsed="false">
      <c r="A39" s="105"/>
      <c r="B39" s="111"/>
      <c r="C39" s="111"/>
      <c r="D39" s="112"/>
      <c r="E39" s="113"/>
      <c r="F39" s="114"/>
      <c r="G39" s="114"/>
    </row>
    <row r="40" customFormat="false" ht="12.75" hidden="false" customHeight="false" outlineLevel="0" collapsed="false">
      <c r="A40" s="105"/>
      <c r="B40" s="121" t="s">
        <v>11</v>
      </c>
      <c r="C40" s="121"/>
      <c r="D40" s="122" t="n">
        <v>5</v>
      </c>
      <c r="E40" s="123" t="n">
        <v>678100</v>
      </c>
      <c r="F40" s="124" t="n">
        <v>0.185185185185185</v>
      </c>
      <c r="G40" s="124" t="n">
        <v>0.151669245185491</v>
      </c>
    </row>
    <row r="41" customFormat="false" ht="12.75" hidden="false" customHeight="false" outlineLevel="0" collapsed="false">
      <c r="A41" s="105"/>
      <c r="B41" s="111"/>
      <c r="C41" s="106" t="s">
        <v>63</v>
      </c>
      <c r="D41" s="107" t="n">
        <v>5</v>
      </c>
      <c r="E41" s="108" t="n">
        <v>678100</v>
      </c>
      <c r="F41" s="109" t="n">
        <v>0.185185185185185</v>
      </c>
      <c r="G41" s="110" t="n">
        <v>0.151669245185491</v>
      </c>
    </row>
    <row r="42" customFormat="false" ht="12.75" hidden="false" customHeight="false" outlineLevel="0" collapsed="false">
      <c r="A42" s="105"/>
      <c r="B42" s="111"/>
      <c r="C42" s="111"/>
      <c r="D42" s="112"/>
      <c r="E42" s="113"/>
      <c r="F42" s="114"/>
      <c r="G42" s="114"/>
    </row>
    <row r="43" customFormat="false" ht="12.75" hidden="false" customHeight="false" outlineLevel="0" collapsed="false">
      <c r="A43" s="100" t="s">
        <v>81</v>
      </c>
      <c r="B43" s="101"/>
      <c r="C43" s="101"/>
      <c r="D43" s="102" t="n">
        <v>1</v>
      </c>
      <c r="E43" s="103" t="n">
        <v>275000</v>
      </c>
      <c r="F43" s="104" t="n">
        <v>0.037037037037037</v>
      </c>
      <c r="G43" s="104" t="n">
        <v>0.0615086896121665</v>
      </c>
    </row>
    <row r="44" customFormat="false" ht="12.75" hidden="false" customHeight="false" outlineLevel="0" collapsed="false">
      <c r="A44" s="105"/>
      <c r="B44" s="121" t="s">
        <v>11</v>
      </c>
      <c r="C44" s="121"/>
      <c r="D44" s="122" t="n">
        <v>1</v>
      </c>
      <c r="E44" s="123" t="n">
        <v>275000</v>
      </c>
      <c r="F44" s="124" t="n">
        <v>0.037037037037037</v>
      </c>
      <c r="G44" s="124" t="n">
        <v>0.0615086896121665</v>
      </c>
    </row>
    <row r="45" customFormat="false" ht="12.75" hidden="false" customHeight="false" outlineLevel="0" collapsed="false">
      <c r="A45" s="105"/>
      <c r="B45" s="111"/>
      <c r="C45" s="106" t="s">
        <v>82</v>
      </c>
      <c r="D45" s="107" t="n">
        <v>1</v>
      </c>
      <c r="E45" s="108" t="n">
        <v>275000</v>
      </c>
      <c r="F45" s="109" t="n">
        <v>0.037037037037037</v>
      </c>
      <c r="G45" s="110" t="n">
        <v>0.0615086896121665</v>
      </c>
    </row>
    <row r="46" customFormat="false" ht="12.75" hidden="false" customHeight="false" outlineLevel="0" collapsed="false">
      <c r="A46" s="105"/>
      <c r="B46" s="111"/>
      <c r="C46" s="111"/>
      <c r="D46" s="112"/>
      <c r="E46" s="113"/>
      <c r="F46" s="114"/>
      <c r="G46" s="114"/>
    </row>
    <row r="47" customFormat="false" ht="12.75" hidden="false" customHeight="false" outlineLevel="0" collapsed="false">
      <c r="A47" s="100" t="s">
        <v>83</v>
      </c>
      <c r="B47" s="101"/>
      <c r="C47" s="101"/>
      <c r="D47" s="102" t="n">
        <v>1</v>
      </c>
      <c r="E47" s="103" t="n">
        <v>159442</v>
      </c>
      <c r="F47" s="104" t="n">
        <v>0.037037037037037</v>
      </c>
      <c r="G47" s="104" t="n">
        <v>0.0356620672332474</v>
      </c>
    </row>
    <row r="48" customFormat="false" ht="12.75" hidden="false" customHeight="false" outlineLevel="0" collapsed="false">
      <c r="A48" s="105"/>
      <c r="B48" s="121" t="s">
        <v>10</v>
      </c>
      <c r="C48" s="121"/>
      <c r="D48" s="122" t="n">
        <v>1</v>
      </c>
      <c r="E48" s="123" t="n">
        <v>159442</v>
      </c>
      <c r="F48" s="124" t="n">
        <v>0.037037037037037</v>
      </c>
      <c r="G48" s="124" t="n">
        <v>0.0356620672332474</v>
      </c>
    </row>
    <row r="49" customFormat="false" ht="12.75" hidden="false" customHeight="false" outlineLevel="0" collapsed="false">
      <c r="A49" s="105"/>
      <c r="B49" s="111"/>
      <c r="C49" s="106" t="s">
        <v>56</v>
      </c>
      <c r="D49" s="107" t="n">
        <v>1</v>
      </c>
      <c r="E49" s="108" t="n">
        <v>159442</v>
      </c>
      <c r="F49" s="109" t="n">
        <v>0.037037037037037</v>
      </c>
      <c r="G49" s="110" t="n">
        <v>0.0356620672332474</v>
      </c>
    </row>
    <row r="50" customFormat="false" ht="12.75" hidden="false" customHeight="false" outlineLevel="0" collapsed="false">
      <c r="A50" s="105"/>
      <c r="B50" s="111"/>
      <c r="C50" s="111"/>
      <c r="D50" s="112"/>
      <c r="E50" s="113"/>
      <c r="F50" s="114"/>
      <c r="G50" s="114"/>
    </row>
    <row r="51" customFormat="false" ht="12.75" hidden="false" customHeight="false" outlineLevel="0" collapsed="false">
      <c r="A51" s="100" t="s">
        <v>84</v>
      </c>
      <c r="B51" s="101"/>
      <c r="C51" s="101"/>
      <c r="D51" s="102" t="n">
        <v>2</v>
      </c>
      <c r="E51" s="103" t="n">
        <v>372000</v>
      </c>
      <c r="F51" s="104" t="n">
        <v>0.0740740740740741</v>
      </c>
      <c r="G51" s="104" t="n">
        <v>0.0832044819480943</v>
      </c>
    </row>
    <row r="52" customFormat="false" ht="12.75" hidden="false" customHeight="false" outlineLevel="0" collapsed="false">
      <c r="A52" s="105"/>
      <c r="B52" s="121" t="s">
        <v>10</v>
      </c>
      <c r="C52" s="121"/>
      <c r="D52" s="122" t="n">
        <v>1</v>
      </c>
      <c r="E52" s="123" t="n">
        <v>212000</v>
      </c>
      <c r="F52" s="124" t="n">
        <v>0.037037037037037</v>
      </c>
      <c r="G52" s="124" t="n">
        <v>0.0474176079919247</v>
      </c>
    </row>
    <row r="53" customFormat="false" ht="12.75" hidden="false" customHeight="false" outlineLevel="0" collapsed="false">
      <c r="A53" s="105"/>
      <c r="B53" s="111"/>
      <c r="C53" s="106" t="s">
        <v>85</v>
      </c>
      <c r="D53" s="107" t="n">
        <v>1</v>
      </c>
      <c r="E53" s="108" t="n">
        <v>212000</v>
      </c>
      <c r="F53" s="109" t="n">
        <v>0.037037037037037</v>
      </c>
      <c r="G53" s="110" t="n">
        <v>0.0474176079919247</v>
      </c>
    </row>
    <row r="54" customFormat="false" ht="12.75" hidden="false" customHeight="false" outlineLevel="0" collapsed="false">
      <c r="A54" s="105"/>
      <c r="B54" s="111"/>
      <c r="C54" s="111"/>
      <c r="D54" s="112"/>
      <c r="E54" s="113"/>
      <c r="F54" s="114"/>
      <c r="G54" s="114"/>
    </row>
    <row r="55" customFormat="false" ht="12.75" hidden="false" customHeight="false" outlineLevel="0" collapsed="false">
      <c r="A55" s="105"/>
      <c r="B55" s="121" t="s">
        <v>11</v>
      </c>
      <c r="C55" s="121"/>
      <c r="D55" s="122" t="n">
        <v>1</v>
      </c>
      <c r="E55" s="123" t="n">
        <v>160000</v>
      </c>
      <c r="F55" s="124" t="n">
        <v>0.037037037037037</v>
      </c>
      <c r="G55" s="124" t="n">
        <v>0.0357868739561696</v>
      </c>
    </row>
    <row r="56" customFormat="false" ht="12.75" hidden="false" customHeight="false" outlineLevel="0" collapsed="false">
      <c r="A56" s="105"/>
      <c r="B56" s="111"/>
      <c r="C56" s="106" t="s">
        <v>63</v>
      </c>
      <c r="D56" s="107" t="n">
        <v>1</v>
      </c>
      <c r="E56" s="108" t="n">
        <v>160000</v>
      </c>
      <c r="F56" s="109" t="n">
        <v>0.037037037037037</v>
      </c>
      <c r="G56" s="110" t="n">
        <v>0.0357868739561696</v>
      </c>
    </row>
    <row r="57" customFormat="false" ht="12.75" hidden="false" customHeight="false" outlineLevel="0" collapsed="false">
      <c r="A57" s="105"/>
      <c r="B57" s="111"/>
      <c r="C57" s="111"/>
      <c r="D57" s="112"/>
      <c r="E57" s="113"/>
      <c r="F57" s="114"/>
      <c r="G57" s="114"/>
    </row>
    <row r="58" customFormat="false" ht="12.75" hidden="false" customHeight="false" outlineLevel="0" collapsed="false">
      <c r="A58" s="100" t="s">
        <v>86</v>
      </c>
      <c r="B58" s="101"/>
      <c r="C58" s="101"/>
      <c r="D58" s="102" t="n">
        <v>1</v>
      </c>
      <c r="E58" s="103" t="n">
        <v>131750</v>
      </c>
      <c r="F58" s="104" t="n">
        <v>0.037037037037037</v>
      </c>
      <c r="G58" s="104" t="n">
        <v>0.0294682540232834</v>
      </c>
    </row>
    <row r="59" customFormat="false" ht="12.75" hidden="false" customHeight="false" outlineLevel="0" collapsed="false">
      <c r="A59" s="105"/>
      <c r="B59" s="121" t="s">
        <v>10</v>
      </c>
      <c r="C59" s="121"/>
      <c r="D59" s="122" t="n">
        <v>1</v>
      </c>
      <c r="E59" s="123" t="n">
        <v>131750</v>
      </c>
      <c r="F59" s="124" t="n">
        <v>0.037037037037037</v>
      </c>
      <c r="G59" s="124" t="n">
        <v>0.0294682540232834</v>
      </c>
    </row>
    <row r="60" customFormat="false" ht="12.75" hidden="false" customHeight="false" outlineLevel="0" collapsed="false">
      <c r="A60" s="105"/>
      <c r="B60" s="111"/>
      <c r="C60" s="106" t="s">
        <v>58</v>
      </c>
      <c r="D60" s="107" t="n">
        <v>1</v>
      </c>
      <c r="E60" s="108" t="n">
        <v>131750</v>
      </c>
      <c r="F60" s="109" t="n">
        <v>0.037037037037037</v>
      </c>
      <c r="G60" s="110" t="n">
        <v>0.0294682540232834</v>
      </c>
    </row>
    <row r="61" customFormat="false" ht="12.75" hidden="false" customHeight="false" outlineLevel="0" collapsed="false">
      <c r="A61" s="105"/>
      <c r="B61" s="111"/>
      <c r="C61" s="111"/>
      <c r="D61" s="112"/>
      <c r="E61" s="113"/>
      <c r="F61" s="114"/>
      <c r="G61" s="114"/>
    </row>
    <row r="62" customFormat="false" ht="12.75" hidden="false" customHeight="false" outlineLevel="0" collapsed="false">
      <c r="A62" s="100" t="s">
        <v>87</v>
      </c>
      <c r="B62" s="101"/>
      <c r="C62" s="101"/>
      <c r="D62" s="102" t="n">
        <v>1</v>
      </c>
      <c r="E62" s="103" t="n">
        <v>149826</v>
      </c>
      <c r="F62" s="104" t="n">
        <v>0.037037037037037</v>
      </c>
      <c r="G62" s="104" t="n">
        <v>0.0335112761084817</v>
      </c>
    </row>
    <row r="63" customFormat="false" ht="12.75" hidden="false" customHeight="false" outlineLevel="0" collapsed="false">
      <c r="A63" s="105"/>
      <c r="B63" s="121" t="s">
        <v>15</v>
      </c>
      <c r="C63" s="121"/>
      <c r="D63" s="122" t="n">
        <v>1</v>
      </c>
      <c r="E63" s="123" t="n">
        <v>149826</v>
      </c>
      <c r="F63" s="124" t="n">
        <v>0.037037037037037</v>
      </c>
      <c r="G63" s="124" t="n">
        <v>0.0335112761084817</v>
      </c>
    </row>
    <row r="64" customFormat="false" ht="12.75" hidden="false" customHeight="false" outlineLevel="0" collapsed="false">
      <c r="A64" s="105"/>
      <c r="B64" s="111"/>
      <c r="C64" s="106" t="s">
        <v>45</v>
      </c>
      <c r="D64" s="107" t="n">
        <v>1</v>
      </c>
      <c r="E64" s="108" t="n">
        <v>149826</v>
      </c>
      <c r="F64" s="109" t="n">
        <v>0.037037037037037</v>
      </c>
      <c r="G64" s="110" t="n">
        <v>0.0335112761084817</v>
      </c>
    </row>
    <row r="65" customFormat="false" ht="12.75" hidden="false" customHeight="false" outlineLevel="0" collapsed="false">
      <c r="A65" s="105"/>
      <c r="B65" s="111"/>
      <c r="C65" s="111"/>
      <c r="D65" s="112"/>
      <c r="E65" s="113"/>
      <c r="F65" s="114"/>
      <c r="G65" s="114"/>
    </row>
    <row r="66" customFormat="false" ht="12.75" hidden="false" customHeight="false" outlineLevel="0" collapsed="false">
      <c r="A66" s="100" t="s">
        <v>88</v>
      </c>
      <c r="B66" s="101"/>
      <c r="C66" s="101"/>
      <c r="D66" s="102" t="n">
        <v>1</v>
      </c>
      <c r="E66" s="103" t="n">
        <v>220095</v>
      </c>
      <c r="F66" s="104" t="n">
        <v>0.037037037037037</v>
      </c>
      <c r="G66" s="104" t="n">
        <v>0.0492282001461446</v>
      </c>
    </row>
    <row r="67" customFormat="false" ht="12.75" hidden="false" customHeight="false" outlineLevel="0" collapsed="false">
      <c r="A67" s="105"/>
      <c r="B67" s="121" t="s">
        <v>13</v>
      </c>
      <c r="C67" s="121"/>
      <c r="D67" s="122" t="n">
        <v>1</v>
      </c>
      <c r="E67" s="123" t="n">
        <v>220095</v>
      </c>
      <c r="F67" s="124" t="n">
        <v>0.037037037037037</v>
      </c>
      <c r="G67" s="124" t="n">
        <v>0.0492282001461446</v>
      </c>
    </row>
    <row r="68" customFormat="false" ht="12.75" hidden="false" customHeight="false" outlineLevel="0" collapsed="false">
      <c r="A68" s="105"/>
      <c r="B68" s="111"/>
      <c r="C68" s="106" t="s">
        <v>89</v>
      </c>
      <c r="D68" s="107" t="n">
        <v>1</v>
      </c>
      <c r="E68" s="108" t="n">
        <v>220095</v>
      </c>
      <c r="F68" s="109" t="n">
        <v>0.037037037037037</v>
      </c>
      <c r="G68" s="110" t="n">
        <v>0.0492282001461446</v>
      </c>
    </row>
    <row r="69" customFormat="false" ht="12.75" hidden="false" customHeight="false" outlineLevel="0" collapsed="false">
      <c r="A69" s="105"/>
      <c r="B69" s="111"/>
      <c r="C69" s="111"/>
      <c r="D69" s="112"/>
      <c r="E69" s="113"/>
      <c r="F69" s="114"/>
      <c r="G69" s="114"/>
    </row>
    <row r="70" customFormat="false" ht="12.75" hidden="false" customHeight="false" outlineLevel="0" collapsed="false">
      <c r="A70" s="100" t="s">
        <v>90</v>
      </c>
      <c r="B70" s="101"/>
      <c r="C70" s="101"/>
      <c r="D70" s="102" t="n">
        <v>1</v>
      </c>
      <c r="E70" s="103" t="n">
        <v>176800</v>
      </c>
      <c r="F70" s="104" t="n">
        <v>0.037037037037037</v>
      </c>
      <c r="G70" s="104" t="n">
        <v>0.0395444957215674</v>
      </c>
    </row>
    <row r="71" customFormat="false" ht="12.75" hidden="false" customHeight="false" outlineLevel="0" collapsed="false">
      <c r="A71" s="105"/>
      <c r="B71" s="121" t="s">
        <v>14</v>
      </c>
      <c r="C71" s="121"/>
      <c r="D71" s="122" t="n">
        <v>1</v>
      </c>
      <c r="E71" s="123" t="n">
        <v>176800</v>
      </c>
      <c r="F71" s="124" t="n">
        <v>0.037037037037037</v>
      </c>
      <c r="G71" s="124" t="n">
        <v>0.0395444957215674</v>
      </c>
    </row>
    <row r="72" customFormat="false" ht="12.75" hidden="false" customHeight="false" outlineLevel="0" collapsed="false">
      <c r="A72" s="105"/>
      <c r="B72" s="111"/>
      <c r="C72" s="106" t="s">
        <v>59</v>
      </c>
      <c r="D72" s="107" t="n">
        <v>1</v>
      </c>
      <c r="E72" s="108" t="n">
        <v>176800</v>
      </c>
      <c r="F72" s="109" t="n">
        <v>0.037037037037037</v>
      </c>
      <c r="G72" s="110" t="n">
        <v>0.0395444957215674</v>
      </c>
    </row>
    <row r="73" customFormat="false" ht="12.75" hidden="false" customHeight="false" outlineLevel="0" collapsed="false">
      <c r="A73" s="105"/>
      <c r="B73" s="111"/>
      <c r="C73" s="111"/>
      <c r="D73" s="112"/>
      <c r="E73" s="113"/>
      <c r="F73" s="114"/>
      <c r="G73" s="114"/>
    </row>
    <row r="74" customFormat="false" ht="12.75" hidden="false" customHeight="false" outlineLevel="0" collapsed="false">
      <c r="A74" s="100" t="s">
        <v>91</v>
      </c>
      <c r="B74" s="101"/>
      <c r="C74" s="101"/>
      <c r="D74" s="102" t="n">
        <v>1</v>
      </c>
      <c r="E74" s="103" t="n">
        <v>203500</v>
      </c>
      <c r="F74" s="104" t="n">
        <v>0.037037037037037</v>
      </c>
      <c r="G74" s="104" t="n">
        <v>0.0455164303130032</v>
      </c>
    </row>
    <row r="75" customFormat="false" ht="12.75" hidden="false" customHeight="false" outlineLevel="0" collapsed="false">
      <c r="A75" s="105"/>
      <c r="B75" s="121" t="s">
        <v>12</v>
      </c>
      <c r="C75" s="121"/>
      <c r="D75" s="122" t="n">
        <v>1</v>
      </c>
      <c r="E75" s="123" t="n">
        <v>203500</v>
      </c>
      <c r="F75" s="124" t="n">
        <v>0.037037037037037</v>
      </c>
      <c r="G75" s="124" t="n">
        <v>0.0455164303130032</v>
      </c>
    </row>
    <row r="76" customFormat="false" ht="12.75" hidden="false" customHeight="false" outlineLevel="0" collapsed="false">
      <c r="A76" s="105"/>
      <c r="B76" s="111"/>
      <c r="C76" s="106" t="s">
        <v>49</v>
      </c>
      <c r="D76" s="107" t="n">
        <v>1</v>
      </c>
      <c r="E76" s="108" t="n">
        <v>203500</v>
      </c>
      <c r="F76" s="109" t="n">
        <v>0.037037037037037</v>
      </c>
      <c r="G76" s="110" t="n">
        <v>0.0455164303130032</v>
      </c>
    </row>
    <row r="77" customFormat="false" ht="12.75" hidden="false" customHeight="false" outlineLevel="0" collapsed="false">
      <c r="A77" s="105"/>
      <c r="B77" s="111"/>
      <c r="C77" s="111"/>
      <c r="D77" s="112"/>
      <c r="E77" s="113"/>
      <c r="F77" s="114"/>
      <c r="G77" s="114"/>
    </row>
    <row r="78" customFormat="false" ht="12.75" hidden="false" customHeight="false" outlineLevel="0" collapsed="false">
      <c r="A78" s="100" t="s">
        <v>92</v>
      </c>
      <c r="B78" s="101"/>
      <c r="C78" s="101"/>
      <c r="D78" s="102" t="n">
        <v>3</v>
      </c>
      <c r="E78" s="103" t="n">
        <v>680600</v>
      </c>
      <c r="F78" s="104" t="n">
        <v>0.111111111111111</v>
      </c>
      <c r="G78" s="104" t="n">
        <v>0.152228415091056</v>
      </c>
    </row>
    <row r="79" customFormat="false" ht="12.75" hidden="false" customHeight="false" outlineLevel="0" collapsed="false">
      <c r="A79" s="105"/>
      <c r="B79" s="121" t="s">
        <v>12</v>
      </c>
      <c r="C79" s="121"/>
      <c r="D79" s="122" t="n">
        <v>3</v>
      </c>
      <c r="E79" s="123" t="n">
        <v>680600</v>
      </c>
      <c r="F79" s="124" t="n">
        <v>0.111111111111111</v>
      </c>
      <c r="G79" s="124" t="n">
        <v>0.152228415091056</v>
      </c>
    </row>
    <row r="80" customFormat="false" ht="12.75" hidden="false" customHeight="false" outlineLevel="0" collapsed="false">
      <c r="A80" s="105"/>
      <c r="B80" s="111"/>
      <c r="C80" s="106" t="s">
        <v>51</v>
      </c>
      <c r="D80" s="107" t="n">
        <v>1</v>
      </c>
      <c r="E80" s="108" t="n">
        <v>226500</v>
      </c>
      <c r="F80" s="109" t="n">
        <v>0.037037037037037</v>
      </c>
      <c r="G80" s="110" t="n">
        <v>0.0506607934442026</v>
      </c>
    </row>
    <row r="81" customFormat="false" ht="12.75" hidden="false" customHeight="false" outlineLevel="0" collapsed="false">
      <c r="A81" s="105"/>
      <c r="B81" s="111"/>
      <c r="C81" s="106" t="s">
        <v>93</v>
      </c>
      <c r="D81" s="107" t="n">
        <v>1</v>
      </c>
      <c r="E81" s="108" t="n">
        <v>232100</v>
      </c>
      <c r="F81" s="109" t="n">
        <v>0.037037037037037</v>
      </c>
      <c r="G81" s="110" t="n">
        <v>0.0519133340326685</v>
      </c>
    </row>
    <row r="82" customFormat="false" ht="12.75" hidden="false" customHeight="false" outlineLevel="0" collapsed="false">
      <c r="A82" s="105"/>
      <c r="B82" s="111"/>
      <c r="C82" s="106" t="s">
        <v>85</v>
      </c>
      <c r="D82" s="107" t="n">
        <v>1</v>
      </c>
      <c r="E82" s="108" t="n">
        <v>222000</v>
      </c>
      <c r="F82" s="109" t="n">
        <v>0.037037037037037</v>
      </c>
      <c r="G82" s="110" t="n">
        <v>0.0496542876141853</v>
      </c>
    </row>
    <row r="83" customFormat="false" ht="13.5" hidden="false" customHeight="false" outlineLevel="0" collapsed="false">
      <c r="A83" s="105"/>
      <c r="B83" s="111"/>
      <c r="C83" s="111"/>
      <c r="D83" s="112"/>
      <c r="E83" s="113"/>
      <c r="F83" s="114"/>
      <c r="G83" s="114"/>
    </row>
    <row r="84" customFormat="false" ht="16.5" hidden="false" customHeight="false" outlineLevel="0" collapsed="false">
      <c r="A84" s="115" t="s">
        <v>67</v>
      </c>
      <c r="B84" s="116"/>
      <c r="C84" s="116"/>
      <c r="D84" s="117" t="n">
        <v>27</v>
      </c>
      <c r="E84" s="118" t="n">
        <v>4470913</v>
      </c>
      <c r="F84" s="119" t="n">
        <v>1</v>
      </c>
      <c r="G84" s="120" t="n">
        <v>1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4</v>
      </c>
      <c r="C1" s="0" t="s">
        <v>95</v>
      </c>
      <c r="D1" s="0" t="s">
        <v>96</v>
      </c>
      <c r="E1" s="0" t="s">
        <v>97</v>
      </c>
      <c r="F1" s="0" t="s">
        <v>98</v>
      </c>
      <c r="G1" s="0" t="s">
        <v>40</v>
      </c>
      <c r="H1" s="0" t="s">
        <v>42</v>
      </c>
      <c r="I1" s="0" t="s">
        <v>99</v>
      </c>
      <c r="J1" s="0" t="s">
        <v>100</v>
      </c>
    </row>
    <row r="2" customFormat="false" ht="12.8" hidden="false" customHeight="false" outlineLevel="0" collapsed="false">
      <c r="A2" s="0" t="s">
        <v>11</v>
      </c>
      <c r="B2" s="0" t="n">
        <v>456409</v>
      </c>
      <c r="C2" s="0" t="s">
        <v>101</v>
      </c>
      <c r="D2" s="0" t="s">
        <v>102</v>
      </c>
      <c r="E2" s="125" t="n">
        <v>42220</v>
      </c>
      <c r="F2" s="0" t="n">
        <v>282000</v>
      </c>
      <c r="G2" s="0" t="s">
        <v>103</v>
      </c>
      <c r="H2" s="0" t="s">
        <v>63</v>
      </c>
      <c r="I2" s="0" t="s">
        <v>104</v>
      </c>
      <c r="J2" s="0" t="s">
        <v>105</v>
      </c>
    </row>
    <row r="3" customFormat="false" ht="12.8" hidden="false" customHeight="false" outlineLevel="0" collapsed="false">
      <c r="A3" s="0" t="s">
        <v>13</v>
      </c>
      <c r="B3" s="0" t="n">
        <v>456415</v>
      </c>
      <c r="C3" s="0" t="s">
        <v>101</v>
      </c>
      <c r="D3" s="0" t="s">
        <v>106</v>
      </c>
      <c r="E3" s="125" t="n">
        <v>42220</v>
      </c>
      <c r="F3" s="0" t="n">
        <v>380000</v>
      </c>
      <c r="G3" s="0" t="s">
        <v>103</v>
      </c>
      <c r="H3" s="0" t="s">
        <v>46</v>
      </c>
      <c r="I3" s="0" t="s">
        <v>107</v>
      </c>
      <c r="J3" s="0" t="s">
        <v>108</v>
      </c>
    </row>
    <row r="4" customFormat="false" ht="12.8" hidden="false" customHeight="false" outlineLevel="0" collapsed="false">
      <c r="A4" s="0" t="s">
        <v>12</v>
      </c>
      <c r="B4" s="0" t="n">
        <v>456419</v>
      </c>
      <c r="C4" s="0" t="s">
        <v>101</v>
      </c>
      <c r="D4" s="0" t="s">
        <v>109</v>
      </c>
      <c r="E4" s="125" t="n">
        <v>42220</v>
      </c>
      <c r="F4" s="0" t="n">
        <v>255000</v>
      </c>
      <c r="G4" s="0" t="s">
        <v>103</v>
      </c>
      <c r="H4" s="0" t="s">
        <v>50</v>
      </c>
      <c r="I4" s="0" t="s">
        <v>110</v>
      </c>
      <c r="J4" s="0" t="s">
        <v>111</v>
      </c>
    </row>
    <row r="5" customFormat="false" ht="12.8" hidden="false" customHeight="false" outlineLevel="0" collapsed="false">
      <c r="A5" s="0" t="s">
        <v>11</v>
      </c>
      <c r="B5" s="0" t="n">
        <v>456424</v>
      </c>
      <c r="C5" s="0" t="s">
        <v>101</v>
      </c>
      <c r="D5" s="0" t="s">
        <v>112</v>
      </c>
      <c r="E5" s="125" t="n">
        <v>42220</v>
      </c>
      <c r="F5" s="0" t="n">
        <v>164900</v>
      </c>
      <c r="G5" s="0" t="s">
        <v>103</v>
      </c>
      <c r="H5" s="0" t="s">
        <v>63</v>
      </c>
      <c r="I5" s="0" t="s">
        <v>113</v>
      </c>
      <c r="J5" s="0" t="s">
        <v>114</v>
      </c>
    </row>
    <row r="6" customFormat="false" ht="12.8" hidden="false" customHeight="false" outlineLevel="0" collapsed="false">
      <c r="A6" s="0" t="s">
        <v>11</v>
      </c>
      <c r="B6" s="0" t="n">
        <v>456427</v>
      </c>
      <c r="C6" s="0" t="s">
        <v>101</v>
      </c>
      <c r="D6" s="0" t="s">
        <v>115</v>
      </c>
      <c r="E6" s="125" t="n">
        <v>42220</v>
      </c>
      <c r="F6" s="0" t="n">
        <v>102000</v>
      </c>
      <c r="G6" s="0" t="s">
        <v>103</v>
      </c>
      <c r="H6" s="0" t="s">
        <v>63</v>
      </c>
      <c r="I6" s="0" t="s">
        <v>116</v>
      </c>
      <c r="J6" s="0" t="s">
        <v>117</v>
      </c>
    </row>
    <row r="7" customFormat="false" ht="12.8" hidden="false" customHeight="false" outlineLevel="0" collapsed="false">
      <c r="A7" s="0" t="s">
        <v>11</v>
      </c>
      <c r="B7" s="0" t="n">
        <v>456511</v>
      </c>
      <c r="C7" s="0" t="s">
        <v>101</v>
      </c>
      <c r="D7" s="0" t="s">
        <v>118</v>
      </c>
      <c r="E7" s="125" t="n">
        <v>42222</v>
      </c>
      <c r="F7" s="0" t="n">
        <v>108500</v>
      </c>
      <c r="G7" s="0" t="s">
        <v>119</v>
      </c>
      <c r="H7" s="0" t="s">
        <v>63</v>
      </c>
      <c r="I7" s="0" t="s">
        <v>120</v>
      </c>
      <c r="J7" s="0" t="s">
        <v>121</v>
      </c>
    </row>
    <row r="8" customFormat="false" ht="12.8" hidden="false" customHeight="false" outlineLevel="0" collapsed="false">
      <c r="A8" s="0" t="s">
        <v>11</v>
      </c>
      <c r="B8" s="0" t="n">
        <v>456518</v>
      </c>
      <c r="C8" s="0" t="s">
        <v>101</v>
      </c>
      <c r="D8" s="0" t="s">
        <v>122</v>
      </c>
      <c r="E8" s="125" t="n">
        <v>42222</v>
      </c>
      <c r="F8" s="0" t="n">
        <v>242000</v>
      </c>
      <c r="G8" s="0" t="s">
        <v>103</v>
      </c>
      <c r="H8" s="0" t="s">
        <v>63</v>
      </c>
      <c r="I8" s="0" t="s">
        <v>123</v>
      </c>
      <c r="J8" s="0" t="s">
        <v>124</v>
      </c>
    </row>
    <row r="9" customFormat="false" ht="12.8" hidden="false" customHeight="false" outlineLevel="0" collapsed="false">
      <c r="A9" s="0" t="s">
        <v>12</v>
      </c>
      <c r="B9" s="0" t="n">
        <v>456526</v>
      </c>
      <c r="C9" s="0" t="s">
        <v>101</v>
      </c>
      <c r="D9" s="0" t="s">
        <v>125</v>
      </c>
      <c r="E9" s="125" t="n">
        <v>42223</v>
      </c>
      <c r="F9" s="0" t="n">
        <v>60000</v>
      </c>
      <c r="G9" s="0" t="s">
        <v>126</v>
      </c>
      <c r="H9" s="0" t="s">
        <v>49</v>
      </c>
      <c r="I9" s="0" t="s">
        <v>127</v>
      </c>
      <c r="J9" s="0" t="s">
        <v>128</v>
      </c>
    </row>
    <row r="10" customFormat="false" ht="12.8" hidden="false" customHeight="false" outlineLevel="0" collapsed="false">
      <c r="A10" s="0" t="s">
        <v>12</v>
      </c>
      <c r="B10" s="0" t="n">
        <v>456533</v>
      </c>
      <c r="C10" s="0" t="s">
        <v>101</v>
      </c>
      <c r="D10" s="0" t="s">
        <v>129</v>
      </c>
      <c r="E10" s="125" t="n">
        <v>42223</v>
      </c>
      <c r="F10" s="0" t="n">
        <v>112900</v>
      </c>
      <c r="G10" s="0" t="s">
        <v>103</v>
      </c>
      <c r="H10" s="0" t="s">
        <v>52</v>
      </c>
      <c r="I10" s="0" t="s">
        <v>130</v>
      </c>
      <c r="J10" s="0" t="s">
        <v>131</v>
      </c>
    </row>
    <row r="11" customFormat="false" ht="12.8" hidden="false" customHeight="false" outlineLevel="0" collapsed="false">
      <c r="A11" s="0" t="s">
        <v>10</v>
      </c>
      <c r="B11" s="0" t="n">
        <v>456536</v>
      </c>
      <c r="C11" s="0" t="s">
        <v>101</v>
      </c>
      <c r="D11" s="0" t="s">
        <v>132</v>
      </c>
      <c r="E11" s="125" t="n">
        <v>42223</v>
      </c>
      <c r="F11" s="0" t="n">
        <v>50000</v>
      </c>
      <c r="G11" s="0" t="s">
        <v>126</v>
      </c>
      <c r="H11" s="0" t="s">
        <v>55</v>
      </c>
      <c r="I11" s="0" t="s">
        <v>133</v>
      </c>
      <c r="J11" s="0" t="s">
        <v>134</v>
      </c>
    </row>
    <row r="12" customFormat="false" ht="12.8" hidden="false" customHeight="false" outlineLevel="0" collapsed="false">
      <c r="A12" s="0" t="s">
        <v>12</v>
      </c>
      <c r="B12" s="0" t="n">
        <v>456538</v>
      </c>
      <c r="C12" s="0" t="s">
        <v>101</v>
      </c>
      <c r="D12" s="0" t="s">
        <v>135</v>
      </c>
      <c r="E12" s="125" t="n">
        <v>42223</v>
      </c>
      <c r="F12" s="0" t="n">
        <v>217500</v>
      </c>
      <c r="G12" s="0" t="s">
        <v>103</v>
      </c>
      <c r="H12" s="0" t="s">
        <v>51</v>
      </c>
      <c r="I12" s="0" t="s">
        <v>136</v>
      </c>
      <c r="J12" s="0" t="s">
        <v>137</v>
      </c>
    </row>
    <row r="13" customFormat="false" ht="12.8" hidden="false" customHeight="false" outlineLevel="0" collapsed="false">
      <c r="A13" s="0" t="s">
        <v>13</v>
      </c>
      <c r="B13" s="0" t="n">
        <v>456559</v>
      </c>
      <c r="C13" s="0" t="s">
        <v>101</v>
      </c>
      <c r="D13" s="0" t="s">
        <v>138</v>
      </c>
      <c r="E13" s="125" t="n">
        <v>42223</v>
      </c>
      <c r="F13" s="0" t="n">
        <v>340000</v>
      </c>
      <c r="G13" s="0" t="s">
        <v>103</v>
      </c>
      <c r="H13" s="0" t="s">
        <v>46</v>
      </c>
      <c r="I13" s="0" t="s">
        <v>139</v>
      </c>
      <c r="J13" s="0" t="s">
        <v>140</v>
      </c>
    </row>
    <row r="14" customFormat="false" ht="12.8" hidden="false" customHeight="false" outlineLevel="0" collapsed="false">
      <c r="A14" s="0" t="s">
        <v>11</v>
      </c>
      <c r="B14" s="0" t="n">
        <v>456562</v>
      </c>
      <c r="C14" s="0" t="s">
        <v>101</v>
      </c>
      <c r="D14" s="0" t="s">
        <v>141</v>
      </c>
      <c r="E14" s="125" t="n">
        <v>42223</v>
      </c>
      <c r="F14" s="0" t="n">
        <v>182900</v>
      </c>
      <c r="G14" s="0" t="s">
        <v>103</v>
      </c>
      <c r="H14" s="0" t="s">
        <v>63</v>
      </c>
      <c r="I14" s="0" t="s">
        <v>142</v>
      </c>
      <c r="J14" s="0" t="s">
        <v>143</v>
      </c>
    </row>
    <row r="15" customFormat="false" ht="12.8" hidden="false" customHeight="false" outlineLevel="0" collapsed="false">
      <c r="A15" s="0" t="s">
        <v>13</v>
      </c>
      <c r="B15" s="0" t="n">
        <v>456569</v>
      </c>
      <c r="C15" s="0" t="s">
        <v>101</v>
      </c>
      <c r="D15" s="0" t="s">
        <v>144</v>
      </c>
      <c r="E15" s="125" t="n">
        <v>42223</v>
      </c>
      <c r="F15" s="0" t="n">
        <v>175000</v>
      </c>
      <c r="G15" s="0" t="s">
        <v>103</v>
      </c>
      <c r="H15" s="0" t="s">
        <v>48</v>
      </c>
      <c r="I15" s="0" t="s">
        <v>145</v>
      </c>
      <c r="J15" s="0" t="s">
        <v>146</v>
      </c>
    </row>
    <row r="16" customFormat="false" ht="12.8" hidden="false" customHeight="false" outlineLevel="0" collapsed="false">
      <c r="A16" s="0" t="s">
        <v>11</v>
      </c>
      <c r="B16" s="0" t="n">
        <v>456578</v>
      </c>
      <c r="C16" s="0" t="s">
        <v>101</v>
      </c>
      <c r="D16" s="0" t="s">
        <v>147</v>
      </c>
      <c r="E16" s="125" t="n">
        <v>42223</v>
      </c>
      <c r="F16" s="0" t="n">
        <v>345000</v>
      </c>
      <c r="G16" s="0" t="s">
        <v>103</v>
      </c>
      <c r="H16" s="0" t="s">
        <v>64</v>
      </c>
      <c r="I16" s="0" t="s">
        <v>148</v>
      </c>
      <c r="J16" s="0" t="s">
        <v>149</v>
      </c>
    </row>
    <row r="17" customFormat="false" ht="12.8" hidden="false" customHeight="false" outlineLevel="0" collapsed="false">
      <c r="A17" s="0" t="s">
        <v>11</v>
      </c>
      <c r="B17" s="0" t="n">
        <v>456580</v>
      </c>
      <c r="C17" s="0" t="s">
        <v>101</v>
      </c>
      <c r="D17" s="0" t="s">
        <v>150</v>
      </c>
      <c r="E17" s="125" t="n">
        <v>42223</v>
      </c>
      <c r="F17" s="0" t="n">
        <v>82450</v>
      </c>
      <c r="G17" s="0" t="s">
        <v>103</v>
      </c>
      <c r="H17" s="0" t="s">
        <v>63</v>
      </c>
      <c r="I17" s="0" t="s">
        <v>151</v>
      </c>
      <c r="J17" s="0" t="s">
        <v>152</v>
      </c>
    </row>
    <row r="18" customFormat="false" ht="12.8" hidden="false" customHeight="false" outlineLevel="0" collapsed="false">
      <c r="A18" s="0" t="s">
        <v>10</v>
      </c>
      <c r="B18" s="0" t="n">
        <v>456634</v>
      </c>
      <c r="C18" s="0" t="s">
        <v>101</v>
      </c>
      <c r="D18" s="0" t="s">
        <v>153</v>
      </c>
      <c r="E18" s="125" t="n">
        <v>42227</v>
      </c>
      <c r="F18" s="0" t="n">
        <v>315000</v>
      </c>
      <c r="G18" s="0" t="s">
        <v>103</v>
      </c>
      <c r="H18" s="0" t="s">
        <v>56</v>
      </c>
      <c r="I18" s="0" t="s">
        <v>154</v>
      </c>
      <c r="J18" s="0" t="s">
        <v>155</v>
      </c>
    </row>
    <row r="19" customFormat="false" ht="12.8" hidden="false" customHeight="false" outlineLevel="0" collapsed="false">
      <c r="A19" s="0" t="s">
        <v>11</v>
      </c>
      <c r="B19" s="0" t="n">
        <v>456645</v>
      </c>
      <c r="C19" s="0" t="s">
        <v>101</v>
      </c>
      <c r="D19" s="0" t="s">
        <v>156</v>
      </c>
      <c r="E19" s="125" t="n">
        <v>42227</v>
      </c>
      <c r="F19" s="0" t="n">
        <v>125000</v>
      </c>
      <c r="G19" s="0" t="s">
        <v>103</v>
      </c>
      <c r="H19" s="0" t="s">
        <v>63</v>
      </c>
      <c r="I19" s="0" t="s">
        <v>157</v>
      </c>
      <c r="J19" s="0" t="s">
        <v>158</v>
      </c>
    </row>
    <row r="20" customFormat="false" ht="12.8" hidden="false" customHeight="false" outlineLevel="0" collapsed="false">
      <c r="A20" s="0" t="s">
        <v>10</v>
      </c>
      <c r="B20" s="0" t="n">
        <v>456647</v>
      </c>
      <c r="C20" s="0" t="s">
        <v>101</v>
      </c>
      <c r="D20" s="0" t="s">
        <v>159</v>
      </c>
      <c r="E20" s="125" t="n">
        <v>42227</v>
      </c>
      <c r="F20" s="0" t="n">
        <v>205000</v>
      </c>
      <c r="G20" s="0" t="s">
        <v>119</v>
      </c>
      <c r="H20" s="0" t="s">
        <v>55</v>
      </c>
      <c r="I20" s="0" t="s">
        <v>160</v>
      </c>
      <c r="J20" s="0" t="s">
        <v>161</v>
      </c>
    </row>
    <row r="21" customFormat="false" ht="12.8" hidden="false" customHeight="false" outlineLevel="0" collapsed="false">
      <c r="A21" s="0" t="s">
        <v>14</v>
      </c>
      <c r="B21" s="0" t="n">
        <v>456674</v>
      </c>
      <c r="C21" s="0" t="s">
        <v>101</v>
      </c>
      <c r="D21" s="0" t="s">
        <v>162</v>
      </c>
      <c r="E21" s="125" t="n">
        <v>42229</v>
      </c>
      <c r="F21" s="0" t="n">
        <v>3325000</v>
      </c>
      <c r="G21" s="0" t="s">
        <v>163</v>
      </c>
      <c r="H21" s="0" t="s">
        <v>60</v>
      </c>
      <c r="I21" s="0" t="s">
        <v>164</v>
      </c>
      <c r="J21" s="0" t="s">
        <v>165</v>
      </c>
    </row>
    <row r="22" customFormat="false" ht="12.8" hidden="false" customHeight="false" outlineLevel="0" collapsed="false">
      <c r="A22" s="0" t="s">
        <v>12</v>
      </c>
      <c r="B22" s="0" t="n">
        <v>456682</v>
      </c>
      <c r="C22" s="0" t="s">
        <v>101</v>
      </c>
      <c r="D22" s="0" t="s">
        <v>166</v>
      </c>
      <c r="E22" s="125" t="n">
        <v>42229</v>
      </c>
      <c r="F22" s="0" t="n">
        <v>344000</v>
      </c>
      <c r="G22" s="0" t="s">
        <v>103</v>
      </c>
      <c r="H22" s="0" t="s">
        <v>52</v>
      </c>
      <c r="I22" s="0" t="s">
        <v>167</v>
      </c>
      <c r="J22" s="0" t="s">
        <v>168</v>
      </c>
    </row>
    <row r="23" customFormat="false" ht="12.8" hidden="false" customHeight="false" outlineLevel="0" collapsed="false">
      <c r="A23" s="0" t="s">
        <v>11</v>
      </c>
      <c r="B23" s="0" t="n">
        <v>456703</v>
      </c>
      <c r="C23" s="0" t="s">
        <v>101</v>
      </c>
      <c r="D23" s="0" t="s">
        <v>169</v>
      </c>
      <c r="E23" s="125" t="n">
        <v>42229</v>
      </c>
      <c r="F23" s="0" t="n">
        <v>157500</v>
      </c>
      <c r="G23" s="0" t="s">
        <v>103</v>
      </c>
      <c r="H23" s="0" t="s">
        <v>63</v>
      </c>
      <c r="I23" s="0" t="s">
        <v>170</v>
      </c>
      <c r="J23" s="0" t="s">
        <v>171</v>
      </c>
    </row>
    <row r="24" customFormat="false" ht="12.8" hidden="false" customHeight="false" outlineLevel="0" collapsed="false">
      <c r="A24" s="0" t="s">
        <v>10</v>
      </c>
      <c r="B24" s="0" t="n">
        <v>456708</v>
      </c>
      <c r="C24" s="0" t="s">
        <v>101</v>
      </c>
      <c r="D24" s="0" t="s">
        <v>172</v>
      </c>
      <c r="E24" s="125" t="n">
        <v>42229</v>
      </c>
      <c r="F24" s="0" t="n">
        <v>100000</v>
      </c>
      <c r="G24" s="0" t="s">
        <v>119</v>
      </c>
      <c r="H24" s="0" t="s">
        <v>57</v>
      </c>
      <c r="I24" s="0" t="s">
        <v>173</v>
      </c>
      <c r="J24" s="0" t="s">
        <v>174</v>
      </c>
    </row>
    <row r="25" customFormat="false" ht="12.8" hidden="false" customHeight="false" outlineLevel="0" collapsed="false">
      <c r="A25" s="0" t="s">
        <v>12</v>
      </c>
      <c r="B25" s="0" t="n">
        <v>456718</v>
      </c>
      <c r="C25" s="0" t="s">
        <v>101</v>
      </c>
      <c r="D25" s="0" t="s">
        <v>175</v>
      </c>
      <c r="E25" s="125" t="n">
        <v>42230</v>
      </c>
      <c r="F25" s="0" t="n">
        <v>840000</v>
      </c>
      <c r="G25" s="0" t="s">
        <v>163</v>
      </c>
      <c r="H25" s="0" t="s">
        <v>51</v>
      </c>
      <c r="I25" s="0" t="s">
        <v>176</v>
      </c>
      <c r="J25" s="0" t="s">
        <v>177</v>
      </c>
    </row>
    <row r="26" customFormat="false" ht="12.8" hidden="false" customHeight="false" outlineLevel="0" collapsed="false">
      <c r="A26" s="0" t="s">
        <v>13</v>
      </c>
      <c r="B26" s="0" t="n">
        <v>456739</v>
      </c>
      <c r="C26" s="0" t="s">
        <v>101</v>
      </c>
      <c r="D26" s="0" t="s">
        <v>178</v>
      </c>
      <c r="E26" s="125" t="n">
        <v>42230</v>
      </c>
      <c r="F26" s="0" t="n">
        <v>140000</v>
      </c>
      <c r="G26" s="0" t="s">
        <v>103</v>
      </c>
      <c r="H26" s="0" t="s">
        <v>46</v>
      </c>
      <c r="I26" s="0" t="s">
        <v>179</v>
      </c>
      <c r="J26" s="0" t="s">
        <v>180</v>
      </c>
    </row>
    <row r="27" customFormat="false" ht="12.8" hidden="false" customHeight="false" outlineLevel="0" collapsed="false">
      <c r="A27" s="0" t="s">
        <v>15</v>
      </c>
      <c r="B27" s="0" t="n">
        <v>456751</v>
      </c>
      <c r="C27" s="0" t="s">
        <v>101</v>
      </c>
      <c r="D27" s="0" t="s">
        <v>181</v>
      </c>
      <c r="E27" s="125" t="n">
        <v>42230</v>
      </c>
      <c r="F27" s="0" t="n">
        <v>170000</v>
      </c>
      <c r="G27" s="0" t="s">
        <v>103</v>
      </c>
      <c r="H27" s="0" t="s">
        <v>45</v>
      </c>
      <c r="I27" s="0" t="s">
        <v>182</v>
      </c>
      <c r="J27" s="0" t="s">
        <v>183</v>
      </c>
    </row>
    <row r="28" customFormat="false" ht="12.8" hidden="false" customHeight="false" outlineLevel="0" collapsed="false">
      <c r="A28" s="0" t="s">
        <v>10</v>
      </c>
      <c r="B28" s="0" t="n">
        <v>456753</v>
      </c>
      <c r="C28" s="0" t="s">
        <v>101</v>
      </c>
      <c r="D28" s="0" t="s">
        <v>184</v>
      </c>
      <c r="E28" s="125" t="n">
        <v>42230</v>
      </c>
      <c r="F28" s="0" t="n">
        <v>505000</v>
      </c>
      <c r="G28" s="0" t="s">
        <v>103</v>
      </c>
      <c r="H28" s="0" t="s">
        <v>56</v>
      </c>
      <c r="I28" s="0" t="s">
        <v>185</v>
      </c>
      <c r="J28" s="0" t="s">
        <v>186</v>
      </c>
    </row>
    <row r="29" customFormat="false" ht="12.8" hidden="false" customHeight="false" outlineLevel="0" collapsed="false">
      <c r="A29" s="0" t="s">
        <v>10</v>
      </c>
      <c r="B29" s="0" t="n">
        <v>456761</v>
      </c>
      <c r="C29" s="0" t="s">
        <v>101</v>
      </c>
      <c r="D29" s="0" t="s">
        <v>187</v>
      </c>
      <c r="E29" s="125" t="n">
        <v>42230</v>
      </c>
      <c r="F29" s="0" t="n">
        <v>199000</v>
      </c>
      <c r="G29" s="0" t="s">
        <v>103</v>
      </c>
      <c r="H29" s="0" t="s">
        <v>55</v>
      </c>
      <c r="I29" s="0" t="s">
        <v>188</v>
      </c>
      <c r="J29" s="0" t="s">
        <v>189</v>
      </c>
    </row>
    <row r="30" customFormat="false" ht="12.8" hidden="false" customHeight="false" outlineLevel="0" collapsed="false">
      <c r="A30" s="0" t="s">
        <v>10</v>
      </c>
      <c r="B30" s="0" t="n">
        <v>456767</v>
      </c>
      <c r="C30" s="0" t="s">
        <v>101</v>
      </c>
      <c r="D30" s="0" t="s">
        <v>190</v>
      </c>
      <c r="E30" s="125" t="n">
        <v>42230</v>
      </c>
      <c r="F30" s="0" t="n">
        <v>172500</v>
      </c>
      <c r="G30" s="0" t="s">
        <v>103</v>
      </c>
      <c r="H30" s="0" t="s">
        <v>57</v>
      </c>
      <c r="I30" s="0" t="s">
        <v>191</v>
      </c>
      <c r="J30" s="0" t="s">
        <v>192</v>
      </c>
    </row>
    <row r="31" customFormat="false" ht="12.8" hidden="false" customHeight="false" outlineLevel="0" collapsed="false">
      <c r="A31" s="0" t="s">
        <v>11</v>
      </c>
      <c r="B31" s="0" t="n">
        <v>456770</v>
      </c>
      <c r="C31" s="0" t="s">
        <v>101</v>
      </c>
      <c r="D31" s="0" t="s">
        <v>193</v>
      </c>
      <c r="E31" s="125" t="n">
        <v>42230</v>
      </c>
      <c r="F31" s="0" t="n">
        <v>182000</v>
      </c>
      <c r="G31" s="0" t="s">
        <v>103</v>
      </c>
      <c r="H31" s="0" t="s">
        <v>63</v>
      </c>
      <c r="I31" s="0" t="s">
        <v>194</v>
      </c>
      <c r="J31" s="0" t="s">
        <v>195</v>
      </c>
    </row>
    <row r="32" customFormat="false" ht="12.8" hidden="false" customHeight="false" outlineLevel="0" collapsed="false">
      <c r="A32" s="0" t="s">
        <v>10</v>
      </c>
      <c r="B32" s="0" t="n">
        <v>456786</v>
      </c>
      <c r="C32" s="0" t="s">
        <v>101</v>
      </c>
      <c r="D32" s="0" t="s">
        <v>196</v>
      </c>
      <c r="E32" s="125" t="n">
        <v>42233</v>
      </c>
      <c r="F32" s="0" t="n">
        <v>277500</v>
      </c>
      <c r="G32" s="0" t="s">
        <v>103</v>
      </c>
      <c r="H32" s="0" t="s">
        <v>56</v>
      </c>
      <c r="I32" s="0" t="s">
        <v>197</v>
      </c>
      <c r="J32" s="0" t="s">
        <v>198</v>
      </c>
    </row>
    <row r="33" customFormat="false" ht="12.8" hidden="false" customHeight="false" outlineLevel="0" collapsed="false">
      <c r="A33" s="0" t="s">
        <v>13</v>
      </c>
      <c r="B33" s="0" t="n">
        <v>456813</v>
      </c>
      <c r="C33" s="0" t="s">
        <v>101</v>
      </c>
      <c r="D33" s="0" t="s">
        <v>199</v>
      </c>
      <c r="E33" s="125" t="n">
        <v>42233</v>
      </c>
      <c r="F33" s="0" t="n">
        <v>200000</v>
      </c>
      <c r="G33" s="0" t="s">
        <v>200</v>
      </c>
      <c r="H33" s="0" t="s">
        <v>46</v>
      </c>
      <c r="I33" s="0" t="s">
        <v>201</v>
      </c>
      <c r="J33" s="0" t="s">
        <v>202</v>
      </c>
    </row>
    <row r="34" customFormat="false" ht="12.8" hidden="false" customHeight="false" outlineLevel="0" collapsed="false">
      <c r="A34" s="0" t="s">
        <v>11</v>
      </c>
      <c r="B34" s="0" t="n">
        <v>456818</v>
      </c>
      <c r="C34" s="0" t="s">
        <v>101</v>
      </c>
      <c r="D34" s="0" t="s">
        <v>203</v>
      </c>
      <c r="E34" s="125" t="n">
        <v>42233</v>
      </c>
      <c r="F34" s="0" t="n">
        <v>155000</v>
      </c>
      <c r="G34" s="0" t="s">
        <v>103</v>
      </c>
      <c r="H34" s="0" t="s">
        <v>63</v>
      </c>
      <c r="I34" s="0" t="s">
        <v>204</v>
      </c>
      <c r="J34" s="0" t="s">
        <v>205</v>
      </c>
    </row>
    <row r="35" customFormat="false" ht="12.8" hidden="false" customHeight="false" outlineLevel="0" collapsed="false">
      <c r="A35" s="0" t="s">
        <v>11</v>
      </c>
      <c r="B35" s="0" t="n">
        <v>456824</v>
      </c>
      <c r="C35" s="0" t="s">
        <v>101</v>
      </c>
      <c r="D35" s="0" t="s">
        <v>206</v>
      </c>
      <c r="E35" s="125" t="n">
        <v>42233</v>
      </c>
      <c r="F35" s="0" t="n">
        <v>75000</v>
      </c>
      <c r="G35" s="0" t="s">
        <v>119</v>
      </c>
      <c r="H35" s="0" t="s">
        <v>63</v>
      </c>
      <c r="I35" s="0" t="s">
        <v>207</v>
      </c>
      <c r="J35" s="0" t="s">
        <v>208</v>
      </c>
    </row>
    <row r="36" customFormat="false" ht="12.8" hidden="false" customHeight="false" outlineLevel="0" collapsed="false">
      <c r="A36" s="0" t="s">
        <v>13</v>
      </c>
      <c r="B36" s="0" t="n">
        <v>456834</v>
      </c>
      <c r="C36" s="0" t="s">
        <v>101</v>
      </c>
      <c r="D36" s="0" t="s">
        <v>209</v>
      </c>
      <c r="E36" s="125" t="n">
        <v>42234</v>
      </c>
      <c r="F36" s="0" t="n">
        <v>219000</v>
      </c>
      <c r="G36" s="0" t="s">
        <v>103</v>
      </c>
      <c r="H36" s="0" t="s">
        <v>46</v>
      </c>
      <c r="I36" s="0" t="s">
        <v>210</v>
      </c>
      <c r="J36" s="0" t="s">
        <v>211</v>
      </c>
    </row>
    <row r="37" customFormat="false" ht="12.8" hidden="false" customHeight="false" outlineLevel="0" collapsed="false">
      <c r="A37" s="0" t="s">
        <v>10</v>
      </c>
      <c r="B37" s="0" t="n">
        <v>456839</v>
      </c>
      <c r="C37" s="0" t="s">
        <v>101</v>
      </c>
      <c r="D37" s="0" t="s">
        <v>212</v>
      </c>
      <c r="E37" s="125" t="n">
        <v>42234</v>
      </c>
      <c r="F37" s="0" t="n">
        <v>155000</v>
      </c>
      <c r="G37" s="0" t="s">
        <v>103</v>
      </c>
      <c r="H37" s="0" t="s">
        <v>58</v>
      </c>
      <c r="I37" s="0" t="s">
        <v>213</v>
      </c>
      <c r="J37" s="0" t="s">
        <v>214</v>
      </c>
    </row>
    <row r="38" customFormat="false" ht="12.8" hidden="false" customHeight="false" outlineLevel="0" collapsed="false">
      <c r="A38" s="0" t="s">
        <v>14</v>
      </c>
      <c r="B38" s="0" t="n">
        <v>456845</v>
      </c>
      <c r="C38" s="0" t="s">
        <v>101</v>
      </c>
      <c r="D38" s="0" t="s">
        <v>215</v>
      </c>
      <c r="E38" s="125" t="n">
        <v>42234</v>
      </c>
      <c r="F38" s="0" t="n">
        <v>387500</v>
      </c>
      <c r="G38" s="0" t="s">
        <v>103</v>
      </c>
      <c r="H38" s="0" t="s">
        <v>59</v>
      </c>
      <c r="I38" s="0" t="s">
        <v>216</v>
      </c>
      <c r="J38" s="0" t="s">
        <v>217</v>
      </c>
    </row>
    <row r="39" customFormat="false" ht="12.8" hidden="false" customHeight="false" outlineLevel="0" collapsed="false">
      <c r="A39" s="0" t="s">
        <v>12</v>
      </c>
      <c r="B39" s="0" t="n">
        <v>456851</v>
      </c>
      <c r="C39" s="0" t="s">
        <v>101</v>
      </c>
      <c r="D39" s="0" t="s">
        <v>218</v>
      </c>
      <c r="E39" s="125" t="n">
        <v>42234</v>
      </c>
      <c r="F39" s="0" t="n">
        <v>135000</v>
      </c>
      <c r="G39" s="0" t="s">
        <v>103</v>
      </c>
      <c r="H39" s="0" t="s">
        <v>49</v>
      </c>
      <c r="I39" s="0" t="s">
        <v>219</v>
      </c>
      <c r="J39" s="0" t="s">
        <v>220</v>
      </c>
    </row>
    <row r="40" customFormat="false" ht="12.8" hidden="false" customHeight="false" outlineLevel="0" collapsed="false">
      <c r="A40" s="0" t="s">
        <v>14</v>
      </c>
      <c r="B40" s="0" t="n">
        <v>456856</v>
      </c>
      <c r="C40" s="0" t="s">
        <v>101</v>
      </c>
      <c r="D40" s="0" t="s">
        <v>221</v>
      </c>
      <c r="E40" s="125" t="n">
        <v>42234</v>
      </c>
      <c r="F40" s="0" t="n">
        <v>145000</v>
      </c>
      <c r="G40" s="0" t="s">
        <v>103</v>
      </c>
      <c r="H40" s="0" t="s">
        <v>62</v>
      </c>
      <c r="I40" s="0" t="s">
        <v>222</v>
      </c>
      <c r="J40" s="0" t="s">
        <v>223</v>
      </c>
    </row>
    <row r="41" customFormat="false" ht="12.8" hidden="false" customHeight="false" outlineLevel="0" collapsed="false">
      <c r="A41" s="0" t="s">
        <v>10</v>
      </c>
      <c r="B41" s="0" t="n">
        <v>456857</v>
      </c>
      <c r="C41" s="0" t="s">
        <v>101</v>
      </c>
      <c r="D41" s="0" t="s">
        <v>224</v>
      </c>
      <c r="E41" s="125" t="n">
        <v>42234</v>
      </c>
      <c r="F41" s="0" t="n">
        <v>519000</v>
      </c>
      <c r="G41" s="0" t="s">
        <v>103</v>
      </c>
      <c r="H41" s="0" t="s">
        <v>55</v>
      </c>
      <c r="I41" s="0" t="s">
        <v>225</v>
      </c>
      <c r="J41" s="0" t="s">
        <v>226</v>
      </c>
    </row>
    <row r="42" customFormat="false" ht="12.8" hidden="false" customHeight="false" outlineLevel="0" collapsed="false">
      <c r="A42" s="0" t="s">
        <v>10</v>
      </c>
      <c r="B42" s="0" t="n">
        <v>456859</v>
      </c>
      <c r="C42" s="0" t="s">
        <v>101</v>
      </c>
      <c r="D42" s="0" t="s">
        <v>227</v>
      </c>
      <c r="E42" s="125" t="n">
        <v>42234</v>
      </c>
      <c r="F42" s="0" t="n">
        <v>645000</v>
      </c>
      <c r="G42" s="0" t="s">
        <v>103</v>
      </c>
      <c r="H42" s="0" t="s">
        <v>55</v>
      </c>
      <c r="I42" s="0" t="s">
        <v>228</v>
      </c>
      <c r="J42" s="0" t="s">
        <v>225</v>
      </c>
    </row>
    <row r="43" customFormat="false" ht="12.8" hidden="false" customHeight="false" outlineLevel="0" collapsed="false">
      <c r="A43" s="0" t="s">
        <v>13</v>
      </c>
      <c r="B43" s="0" t="n">
        <v>456878</v>
      </c>
      <c r="C43" s="0" t="s">
        <v>101</v>
      </c>
      <c r="D43" s="0" t="s">
        <v>229</v>
      </c>
      <c r="E43" s="125" t="n">
        <v>42235</v>
      </c>
      <c r="F43" s="0" t="n">
        <v>433000</v>
      </c>
      <c r="G43" s="0" t="s">
        <v>103</v>
      </c>
      <c r="H43" s="0" t="s">
        <v>46</v>
      </c>
      <c r="I43" s="0" t="s">
        <v>230</v>
      </c>
      <c r="J43" s="0" t="s">
        <v>231</v>
      </c>
    </row>
    <row r="44" customFormat="false" ht="12.8" hidden="false" customHeight="false" outlineLevel="0" collapsed="false">
      <c r="A44" s="0" t="s">
        <v>10</v>
      </c>
      <c r="B44" s="0" t="n">
        <v>456897</v>
      </c>
      <c r="C44" s="0" t="s">
        <v>101</v>
      </c>
      <c r="D44" s="0" t="s">
        <v>232</v>
      </c>
      <c r="E44" s="125" t="n">
        <v>42235</v>
      </c>
      <c r="F44" s="0" t="n">
        <v>155000</v>
      </c>
      <c r="G44" s="0" t="s">
        <v>200</v>
      </c>
      <c r="H44" s="0" t="s">
        <v>56</v>
      </c>
      <c r="I44" s="0" t="s">
        <v>233</v>
      </c>
      <c r="J44" s="0" t="s">
        <v>234</v>
      </c>
    </row>
    <row r="45" customFormat="false" ht="12.8" hidden="false" customHeight="false" outlineLevel="0" collapsed="false">
      <c r="A45" s="0" t="s">
        <v>10</v>
      </c>
      <c r="B45" s="0" t="n">
        <v>456908</v>
      </c>
      <c r="C45" s="0" t="s">
        <v>101</v>
      </c>
      <c r="D45" s="0" t="s">
        <v>235</v>
      </c>
      <c r="E45" s="125" t="n">
        <v>42236</v>
      </c>
      <c r="F45" s="0" t="n">
        <v>539000</v>
      </c>
      <c r="G45" s="0" t="s">
        <v>103</v>
      </c>
      <c r="H45" s="0" t="s">
        <v>55</v>
      </c>
      <c r="I45" s="0" t="s">
        <v>236</v>
      </c>
      <c r="J45" s="0" t="s">
        <v>237</v>
      </c>
    </row>
    <row r="46" customFormat="false" ht="12.8" hidden="false" customHeight="false" outlineLevel="0" collapsed="false">
      <c r="A46" s="0" t="s">
        <v>10</v>
      </c>
      <c r="B46" s="0" t="n">
        <v>456909</v>
      </c>
      <c r="C46" s="0" t="s">
        <v>101</v>
      </c>
      <c r="D46" s="0" t="s">
        <v>238</v>
      </c>
      <c r="E46" s="125" t="n">
        <v>42236</v>
      </c>
      <c r="F46" s="0" t="n">
        <v>225000</v>
      </c>
      <c r="G46" s="0" t="s">
        <v>103</v>
      </c>
      <c r="H46" s="0" t="s">
        <v>56</v>
      </c>
      <c r="I46" s="0" t="s">
        <v>239</v>
      </c>
      <c r="J46" s="0" t="s">
        <v>155</v>
      </c>
    </row>
    <row r="47" customFormat="false" ht="12.8" hidden="false" customHeight="false" outlineLevel="0" collapsed="false">
      <c r="A47" s="0" t="s">
        <v>14</v>
      </c>
      <c r="B47" s="0" t="n">
        <v>456941</v>
      </c>
      <c r="C47" s="0" t="s">
        <v>101</v>
      </c>
      <c r="D47" s="0" t="s">
        <v>240</v>
      </c>
      <c r="E47" s="125" t="n">
        <v>42237</v>
      </c>
      <c r="F47" s="0" t="n">
        <v>205000</v>
      </c>
      <c r="G47" s="0" t="s">
        <v>103</v>
      </c>
      <c r="H47" s="0" t="s">
        <v>61</v>
      </c>
      <c r="I47" s="0" t="s">
        <v>241</v>
      </c>
      <c r="J47" s="0" t="s">
        <v>242</v>
      </c>
    </row>
    <row r="48" customFormat="false" ht="12.8" hidden="false" customHeight="false" outlineLevel="0" collapsed="false">
      <c r="A48" s="0" t="s">
        <v>14</v>
      </c>
      <c r="B48" s="0" t="n">
        <v>456942</v>
      </c>
      <c r="C48" s="0" t="s">
        <v>101</v>
      </c>
      <c r="D48" s="0" t="s">
        <v>243</v>
      </c>
      <c r="E48" s="125" t="n">
        <v>42237</v>
      </c>
      <c r="F48" s="0" t="n">
        <v>195000</v>
      </c>
      <c r="G48" s="0" t="s">
        <v>103</v>
      </c>
      <c r="H48" s="0" t="s">
        <v>61</v>
      </c>
      <c r="I48" s="0" t="s">
        <v>244</v>
      </c>
      <c r="J48" s="0" t="s">
        <v>242</v>
      </c>
    </row>
    <row r="49" customFormat="false" ht="12.8" hidden="false" customHeight="false" outlineLevel="0" collapsed="false">
      <c r="A49" s="0" t="s">
        <v>12</v>
      </c>
      <c r="B49" s="0" t="n">
        <v>456963</v>
      </c>
      <c r="C49" s="0" t="s">
        <v>101</v>
      </c>
      <c r="D49" s="0" t="s">
        <v>245</v>
      </c>
      <c r="E49" s="125" t="n">
        <v>42237</v>
      </c>
      <c r="F49" s="0" t="n">
        <v>240000</v>
      </c>
      <c r="G49" s="0" t="s">
        <v>103</v>
      </c>
      <c r="H49" s="0" t="s">
        <v>50</v>
      </c>
      <c r="I49" s="0" t="s">
        <v>246</v>
      </c>
      <c r="J49" s="0" t="s">
        <v>247</v>
      </c>
    </row>
    <row r="50" customFormat="false" ht="12.8" hidden="false" customHeight="false" outlineLevel="0" collapsed="false">
      <c r="A50" s="0" t="s">
        <v>12</v>
      </c>
      <c r="B50" s="0" t="n">
        <v>456973</v>
      </c>
      <c r="C50" s="0" t="s">
        <v>101</v>
      </c>
      <c r="D50" s="0" t="s">
        <v>248</v>
      </c>
      <c r="E50" s="125" t="n">
        <v>42240</v>
      </c>
      <c r="F50" s="0" t="n">
        <v>268000</v>
      </c>
      <c r="G50" s="0" t="s">
        <v>103</v>
      </c>
      <c r="H50" s="0" t="s">
        <v>50</v>
      </c>
      <c r="I50" s="0" t="s">
        <v>249</v>
      </c>
      <c r="J50" s="0" t="s">
        <v>250</v>
      </c>
    </row>
    <row r="51" customFormat="false" ht="12.8" hidden="false" customHeight="false" outlineLevel="0" collapsed="false">
      <c r="A51" s="0" t="s">
        <v>10</v>
      </c>
      <c r="B51" s="0" t="n">
        <v>457026</v>
      </c>
      <c r="C51" s="0" t="s">
        <v>101</v>
      </c>
      <c r="D51" s="0" t="s">
        <v>251</v>
      </c>
      <c r="E51" s="125" t="n">
        <v>42241</v>
      </c>
      <c r="F51" s="0" t="n">
        <v>678000</v>
      </c>
      <c r="G51" s="0" t="s">
        <v>103</v>
      </c>
      <c r="H51" s="0" t="s">
        <v>56</v>
      </c>
      <c r="I51" s="0" t="s">
        <v>252</v>
      </c>
      <c r="J51" s="0" t="s">
        <v>253</v>
      </c>
    </row>
    <row r="52" customFormat="false" ht="12.8" hidden="false" customHeight="false" outlineLevel="0" collapsed="false">
      <c r="A52" s="0" t="s">
        <v>10</v>
      </c>
      <c r="B52" s="0" t="n">
        <v>457043</v>
      </c>
      <c r="C52" s="0" t="s">
        <v>101</v>
      </c>
      <c r="D52" s="0" t="s">
        <v>254</v>
      </c>
      <c r="E52" s="125" t="n">
        <v>42241</v>
      </c>
      <c r="F52" s="0" t="n">
        <v>155000</v>
      </c>
      <c r="G52" s="0" t="s">
        <v>103</v>
      </c>
      <c r="H52" s="0" t="s">
        <v>55</v>
      </c>
      <c r="I52" s="0" t="s">
        <v>255</v>
      </c>
      <c r="J52" s="0" t="s">
        <v>256</v>
      </c>
    </row>
    <row r="53" customFormat="false" ht="12.8" hidden="false" customHeight="false" outlineLevel="0" collapsed="false">
      <c r="A53" s="0" t="s">
        <v>11</v>
      </c>
      <c r="B53" s="0" t="n">
        <v>457045</v>
      </c>
      <c r="C53" s="0" t="s">
        <v>101</v>
      </c>
      <c r="D53" s="0" t="s">
        <v>257</v>
      </c>
      <c r="E53" s="125" t="n">
        <v>42241</v>
      </c>
      <c r="F53" s="0" t="n">
        <v>127400</v>
      </c>
      <c r="G53" s="0" t="s">
        <v>103</v>
      </c>
      <c r="H53" s="0" t="s">
        <v>65</v>
      </c>
      <c r="I53" s="0" t="s">
        <v>113</v>
      </c>
      <c r="J53" s="0" t="s">
        <v>258</v>
      </c>
    </row>
    <row r="54" customFormat="false" ht="12.8" hidden="false" customHeight="false" outlineLevel="0" collapsed="false">
      <c r="A54" s="0" t="s">
        <v>14</v>
      </c>
      <c r="B54" s="0" t="n">
        <v>457068</v>
      </c>
      <c r="C54" s="0" t="s">
        <v>101</v>
      </c>
      <c r="D54" s="0" t="s">
        <v>259</v>
      </c>
      <c r="E54" s="125" t="n">
        <v>42242</v>
      </c>
      <c r="F54" s="0" t="n">
        <v>700000</v>
      </c>
      <c r="G54" s="0" t="s">
        <v>200</v>
      </c>
      <c r="H54" s="0" t="s">
        <v>60</v>
      </c>
      <c r="I54" s="0" t="s">
        <v>260</v>
      </c>
      <c r="J54" s="0" t="s">
        <v>261</v>
      </c>
    </row>
    <row r="55" customFormat="false" ht="12.8" hidden="false" customHeight="false" outlineLevel="0" collapsed="false">
      <c r="A55" s="0" t="s">
        <v>10</v>
      </c>
      <c r="B55" s="0" t="n">
        <v>457082</v>
      </c>
      <c r="C55" s="0" t="s">
        <v>101</v>
      </c>
      <c r="D55" s="0" t="s">
        <v>262</v>
      </c>
      <c r="E55" s="125" t="n">
        <v>42243</v>
      </c>
      <c r="F55" s="0" t="n">
        <v>149000</v>
      </c>
      <c r="G55" s="0" t="s">
        <v>103</v>
      </c>
      <c r="H55" s="0" t="s">
        <v>55</v>
      </c>
      <c r="I55" s="0" t="s">
        <v>263</v>
      </c>
      <c r="J55" s="0" t="s">
        <v>264</v>
      </c>
    </row>
    <row r="56" customFormat="false" ht="12.8" hidden="false" customHeight="false" outlineLevel="0" collapsed="false">
      <c r="A56" s="0" t="s">
        <v>12</v>
      </c>
      <c r="B56" s="0" t="n">
        <v>457085</v>
      </c>
      <c r="C56" s="0" t="s">
        <v>101</v>
      </c>
      <c r="D56" s="0" t="s">
        <v>265</v>
      </c>
      <c r="E56" s="125" t="n">
        <v>42243</v>
      </c>
      <c r="F56" s="0" t="n">
        <v>78000</v>
      </c>
      <c r="G56" s="0" t="s">
        <v>200</v>
      </c>
      <c r="H56" s="0" t="s">
        <v>49</v>
      </c>
      <c r="I56" s="0" t="s">
        <v>266</v>
      </c>
      <c r="J56" s="0" t="s">
        <v>267</v>
      </c>
    </row>
    <row r="57" customFormat="false" ht="12.8" hidden="false" customHeight="false" outlineLevel="0" collapsed="false">
      <c r="A57" s="0" t="s">
        <v>11</v>
      </c>
      <c r="B57" s="0" t="n">
        <v>457086</v>
      </c>
      <c r="C57" s="0" t="s">
        <v>101</v>
      </c>
      <c r="D57" s="0" t="s">
        <v>268</v>
      </c>
      <c r="E57" s="125" t="n">
        <v>42243</v>
      </c>
      <c r="F57" s="0" t="n">
        <v>320000</v>
      </c>
      <c r="G57" s="0" t="s">
        <v>103</v>
      </c>
      <c r="H57" s="0" t="s">
        <v>63</v>
      </c>
      <c r="I57" s="0" t="s">
        <v>269</v>
      </c>
      <c r="J57" s="0" t="s">
        <v>270</v>
      </c>
    </row>
    <row r="58" customFormat="false" ht="12.8" hidden="false" customHeight="false" outlineLevel="0" collapsed="false">
      <c r="A58" s="0" t="s">
        <v>10</v>
      </c>
      <c r="B58" s="0" t="n">
        <v>457091</v>
      </c>
      <c r="C58" s="0" t="s">
        <v>101</v>
      </c>
      <c r="D58" s="0" t="s">
        <v>271</v>
      </c>
      <c r="E58" s="125" t="n">
        <v>42243</v>
      </c>
      <c r="F58" s="0" t="n">
        <v>425000</v>
      </c>
      <c r="G58" s="0" t="s">
        <v>103</v>
      </c>
      <c r="H58" s="0" t="s">
        <v>57</v>
      </c>
      <c r="I58" s="0" t="s">
        <v>272</v>
      </c>
      <c r="J58" s="0" t="s">
        <v>273</v>
      </c>
    </row>
    <row r="59" customFormat="false" ht="12.8" hidden="false" customHeight="false" outlineLevel="0" collapsed="false">
      <c r="A59" s="0" t="s">
        <v>10</v>
      </c>
      <c r="B59" s="0" t="n">
        <v>457106</v>
      </c>
      <c r="C59" s="0" t="s">
        <v>101</v>
      </c>
      <c r="D59" s="0" t="s">
        <v>274</v>
      </c>
      <c r="E59" s="125" t="n">
        <v>42243</v>
      </c>
      <c r="F59" s="0" t="n">
        <v>432500</v>
      </c>
      <c r="G59" s="0" t="s">
        <v>103</v>
      </c>
      <c r="H59" s="0" t="s">
        <v>55</v>
      </c>
      <c r="I59" s="0" t="s">
        <v>275</v>
      </c>
      <c r="J59" s="0" t="s">
        <v>276</v>
      </c>
    </row>
    <row r="60" customFormat="false" ht="12.8" hidden="false" customHeight="false" outlineLevel="0" collapsed="false">
      <c r="A60" s="0" t="s">
        <v>10</v>
      </c>
      <c r="B60" s="0" t="n">
        <v>457117</v>
      </c>
      <c r="C60" s="0" t="s">
        <v>101</v>
      </c>
      <c r="D60" s="0" t="s">
        <v>277</v>
      </c>
      <c r="E60" s="125" t="n">
        <v>42244</v>
      </c>
      <c r="F60" s="0" t="n">
        <v>210000</v>
      </c>
      <c r="G60" s="0" t="s">
        <v>103</v>
      </c>
      <c r="H60" s="0" t="s">
        <v>56</v>
      </c>
      <c r="I60" s="0" t="s">
        <v>278</v>
      </c>
      <c r="J60" s="0" t="s">
        <v>279</v>
      </c>
    </row>
    <row r="61" customFormat="false" ht="12.8" hidden="false" customHeight="false" outlineLevel="0" collapsed="false">
      <c r="A61" s="0" t="s">
        <v>10</v>
      </c>
      <c r="B61" s="0" t="n">
        <v>457122</v>
      </c>
      <c r="C61" s="0" t="s">
        <v>101</v>
      </c>
      <c r="D61" s="0" t="s">
        <v>280</v>
      </c>
      <c r="E61" s="125" t="n">
        <v>42244</v>
      </c>
      <c r="F61" s="0" t="n">
        <v>249000</v>
      </c>
      <c r="G61" s="0" t="s">
        <v>103</v>
      </c>
      <c r="H61" s="0" t="s">
        <v>55</v>
      </c>
      <c r="I61" s="0" t="s">
        <v>281</v>
      </c>
      <c r="J61" s="0" t="s">
        <v>282</v>
      </c>
    </row>
    <row r="62" customFormat="false" ht="12.8" hidden="false" customHeight="false" outlineLevel="0" collapsed="false">
      <c r="A62" s="0" t="s">
        <v>11</v>
      </c>
      <c r="B62" s="0" t="n">
        <v>457126</v>
      </c>
      <c r="C62" s="0" t="s">
        <v>101</v>
      </c>
      <c r="D62" s="0" t="s">
        <v>283</v>
      </c>
      <c r="E62" s="125" t="n">
        <v>42244</v>
      </c>
      <c r="F62" s="0" t="n">
        <v>503141.59</v>
      </c>
      <c r="G62" s="0" t="s">
        <v>103</v>
      </c>
      <c r="H62" s="0" t="s">
        <v>63</v>
      </c>
      <c r="I62" s="0" t="s">
        <v>284</v>
      </c>
      <c r="J62" s="0" t="s">
        <v>285</v>
      </c>
    </row>
    <row r="63" customFormat="false" ht="12.8" hidden="false" customHeight="false" outlineLevel="0" collapsed="false">
      <c r="A63" s="0" t="s">
        <v>12</v>
      </c>
      <c r="B63" s="0" t="n">
        <v>457128</v>
      </c>
      <c r="C63" s="0" t="s">
        <v>101</v>
      </c>
      <c r="D63" s="0" t="s">
        <v>286</v>
      </c>
      <c r="E63" s="125" t="n">
        <v>42244</v>
      </c>
      <c r="F63" s="0" t="n">
        <v>1300000</v>
      </c>
      <c r="G63" s="0" t="s">
        <v>163</v>
      </c>
      <c r="H63" s="0" t="s">
        <v>54</v>
      </c>
      <c r="I63" s="0" t="s">
        <v>287</v>
      </c>
      <c r="J63" s="0" t="s">
        <v>288</v>
      </c>
    </row>
    <row r="64" customFormat="false" ht="12.8" hidden="false" customHeight="false" outlineLevel="0" collapsed="false">
      <c r="A64" s="0" t="s">
        <v>12</v>
      </c>
      <c r="B64" s="0" t="n">
        <v>457131</v>
      </c>
      <c r="C64" s="0" t="s">
        <v>101</v>
      </c>
      <c r="D64" s="0" t="s">
        <v>289</v>
      </c>
      <c r="E64" s="125" t="n">
        <v>42244</v>
      </c>
      <c r="F64" s="0" t="n">
        <v>140000</v>
      </c>
      <c r="G64" s="0" t="s">
        <v>103</v>
      </c>
      <c r="H64" s="0" t="s">
        <v>50</v>
      </c>
      <c r="I64" s="0" t="s">
        <v>290</v>
      </c>
      <c r="J64" s="0" t="s">
        <v>291</v>
      </c>
    </row>
    <row r="65" customFormat="false" ht="12.8" hidden="false" customHeight="false" outlineLevel="0" collapsed="false">
      <c r="A65" s="0" t="s">
        <v>12</v>
      </c>
      <c r="B65" s="0" t="n">
        <v>457154</v>
      </c>
      <c r="C65" s="0" t="s">
        <v>101</v>
      </c>
      <c r="D65" s="0" t="s">
        <v>292</v>
      </c>
      <c r="E65" s="125" t="n">
        <v>42244</v>
      </c>
      <c r="F65" s="0" t="n">
        <v>80000</v>
      </c>
      <c r="G65" s="0" t="s">
        <v>103</v>
      </c>
      <c r="H65" s="0" t="s">
        <v>49</v>
      </c>
      <c r="I65" s="0" t="s">
        <v>293</v>
      </c>
      <c r="J65" s="0" t="s">
        <v>294</v>
      </c>
    </row>
    <row r="66" customFormat="false" ht="12.8" hidden="false" customHeight="false" outlineLevel="0" collapsed="false">
      <c r="A66" s="0" t="s">
        <v>10</v>
      </c>
      <c r="B66" s="0" t="n">
        <v>457155</v>
      </c>
      <c r="C66" s="0" t="s">
        <v>101</v>
      </c>
      <c r="D66" s="0" t="s">
        <v>295</v>
      </c>
      <c r="E66" s="125" t="n">
        <v>42244</v>
      </c>
      <c r="F66" s="0" t="n">
        <v>239000</v>
      </c>
      <c r="G66" s="0" t="s">
        <v>103</v>
      </c>
      <c r="H66" s="0" t="s">
        <v>55</v>
      </c>
      <c r="I66" s="0" t="s">
        <v>296</v>
      </c>
      <c r="J66" s="0" t="s">
        <v>297</v>
      </c>
    </row>
    <row r="67" customFormat="false" ht="12.8" hidden="false" customHeight="false" outlineLevel="0" collapsed="false">
      <c r="A67" s="0" t="s">
        <v>13</v>
      </c>
      <c r="B67" s="0" t="n">
        <v>457165</v>
      </c>
      <c r="C67" s="0" t="s">
        <v>101</v>
      </c>
      <c r="D67" s="0" t="s">
        <v>298</v>
      </c>
      <c r="E67" s="125" t="n">
        <v>42244</v>
      </c>
      <c r="F67" s="0" t="n">
        <v>247500</v>
      </c>
      <c r="G67" s="0" t="s">
        <v>103</v>
      </c>
      <c r="H67" s="0" t="s">
        <v>46</v>
      </c>
      <c r="I67" s="0" t="s">
        <v>299</v>
      </c>
      <c r="J67" s="0" t="s">
        <v>300</v>
      </c>
    </row>
    <row r="68" customFormat="false" ht="12.8" hidden="false" customHeight="false" outlineLevel="0" collapsed="false">
      <c r="A68" s="0" t="s">
        <v>11</v>
      </c>
      <c r="B68" s="0" t="n">
        <v>457168</v>
      </c>
      <c r="C68" s="0" t="s">
        <v>101</v>
      </c>
      <c r="D68" s="0" t="s">
        <v>301</v>
      </c>
      <c r="E68" s="125" t="n">
        <v>42244</v>
      </c>
      <c r="F68" s="0" t="n">
        <v>144900</v>
      </c>
      <c r="G68" s="0" t="s">
        <v>103</v>
      </c>
      <c r="H68" s="0" t="s">
        <v>63</v>
      </c>
      <c r="I68" s="0" t="s">
        <v>113</v>
      </c>
      <c r="J68" s="0" t="s">
        <v>302</v>
      </c>
    </row>
    <row r="69" customFormat="false" ht="12.8" hidden="false" customHeight="false" outlineLevel="0" collapsed="false">
      <c r="A69" s="0" t="s">
        <v>11</v>
      </c>
      <c r="B69" s="0" t="n">
        <v>457176</v>
      </c>
      <c r="C69" s="0" t="s">
        <v>101</v>
      </c>
      <c r="D69" s="0" t="s">
        <v>303</v>
      </c>
      <c r="E69" s="125" t="n">
        <v>42244</v>
      </c>
      <c r="F69" s="0" t="n">
        <v>90000</v>
      </c>
      <c r="G69" s="0" t="s">
        <v>126</v>
      </c>
      <c r="H69" s="0" t="s">
        <v>63</v>
      </c>
      <c r="I69" s="0" t="s">
        <v>304</v>
      </c>
      <c r="J69" s="0" t="s">
        <v>113</v>
      </c>
    </row>
    <row r="70" customFormat="false" ht="12.8" hidden="false" customHeight="false" outlineLevel="0" collapsed="false">
      <c r="A70" s="0" t="s">
        <v>11</v>
      </c>
      <c r="B70" s="0" t="n">
        <v>457178</v>
      </c>
      <c r="C70" s="0" t="s">
        <v>101</v>
      </c>
      <c r="D70" s="0" t="s">
        <v>305</v>
      </c>
      <c r="E70" s="125" t="n">
        <v>42244</v>
      </c>
      <c r="F70" s="0" t="n">
        <v>105000</v>
      </c>
      <c r="G70" s="0" t="s">
        <v>103</v>
      </c>
      <c r="H70" s="0" t="s">
        <v>63</v>
      </c>
      <c r="I70" s="0" t="s">
        <v>306</v>
      </c>
      <c r="J70" s="0" t="s">
        <v>307</v>
      </c>
    </row>
    <row r="71" customFormat="false" ht="12.8" hidden="false" customHeight="false" outlineLevel="0" collapsed="false">
      <c r="A71" s="0" t="s">
        <v>11</v>
      </c>
      <c r="B71" s="0" t="n">
        <v>457180</v>
      </c>
      <c r="C71" s="0" t="s">
        <v>101</v>
      </c>
      <c r="D71" s="0" t="s">
        <v>308</v>
      </c>
      <c r="E71" s="125" t="n">
        <v>42244</v>
      </c>
      <c r="F71" s="0" t="n">
        <v>234900</v>
      </c>
      <c r="G71" s="0" t="s">
        <v>103</v>
      </c>
      <c r="H71" s="0" t="s">
        <v>66</v>
      </c>
      <c r="I71" s="0" t="s">
        <v>309</v>
      </c>
      <c r="J71" s="0" t="s">
        <v>310</v>
      </c>
    </row>
    <row r="72" customFormat="false" ht="12.8" hidden="false" customHeight="false" outlineLevel="0" collapsed="false">
      <c r="A72" s="0" t="s">
        <v>11</v>
      </c>
      <c r="B72" s="0" t="n">
        <v>457182</v>
      </c>
      <c r="C72" s="0" t="s">
        <v>101</v>
      </c>
      <c r="D72" s="0" t="s">
        <v>311</v>
      </c>
      <c r="E72" s="125" t="n">
        <v>42244</v>
      </c>
      <c r="F72" s="0" t="n">
        <v>209900</v>
      </c>
      <c r="G72" s="0" t="s">
        <v>103</v>
      </c>
      <c r="H72" s="0" t="s">
        <v>63</v>
      </c>
      <c r="I72" s="0" t="s">
        <v>312</v>
      </c>
      <c r="J72" s="0" t="s">
        <v>313</v>
      </c>
    </row>
    <row r="73" customFormat="false" ht="12.8" hidden="false" customHeight="false" outlineLevel="0" collapsed="false">
      <c r="A73" s="0" t="s">
        <v>13</v>
      </c>
      <c r="B73" s="0" t="n">
        <v>457210</v>
      </c>
      <c r="C73" s="0" t="s">
        <v>101</v>
      </c>
      <c r="D73" s="0" t="s">
        <v>314</v>
      </c>
      <c r="E73" s="125" t="n">
        <v>42247</v>
      </c>
      <c r="F73" s="0" t="n">
        <v>410000</v>
      </c>
      <c r="G73" s="0" t="s">
        <v>103</v>
      </c>
      <c r="H73" s="0" t="s">
        <v>46</v>
      </c>
      <c r="I73" s="0" t="s">
        <v>315</v>
      </c>
      <c r="J73" s="0" t="s">
        <v>316</v>
      </c>
    </row>
    <row r="74" customFormat="false" ht="12.8" hidden="false" customHeight="false" outlineLevel="0" collapsed="false">
      <c r="A74" s="0" t="s">
        <v>12</v>
      </c>
      <c r="B74" s="0" t="n">
        <v>457237</v>
      </c>
      <c r="C74" s="0" t="s">
        <v>101</v>
      </c>
      <c r="D74" s="0" t="s">
        <v>317</v>
      </c>
      <c r="E74" s="125" t="n">
        <v>42247</v>
      </c>
      <c r="F74" s="0" t="n">
        <v>359900</v>
      </c>
      <c r="G74" s="0" t="s">
        <v>103</v>
      </c>
      <c r="H74" s="0" t="s">
        <v>53</v>
      </c>
      <c r="I74" s="0" t="s">
        <v>318</v>
      </c>
      <c r="J74" s="0" t="s">
        <v>319</v>
      </c>
    </row>
    <row r="75" customFormat="false" ht="12.8" hidden="false" customHeight="false" outlineLevel="0" collapsed="false">
      <c r="A75" s="0" t="s">
        <v>13</v>
      </c>
      <c r="B75" s="0" t="n">
        <v>457238</v>
      </c>
      <c r="C75" s="0" t="s">
        <v>101</v>
      </c>
      <c r="D75" s="0" t="s">
        <v>320</v>
      </c>
      <c r="E75" s="125" t="n">
        <v>42247</v>
      </c>
      <c r="F75" s="0" t="n">
        <v>232000</v>
      </c>
      <c r="G75" s="0" t="s">
        <v>103</v>
      </c>
      <c r="H75" s="0" t="s">
        <v>47</v>
      </c>
      <c r="I75" s="0" t="s">
        <v>321</v>
      </c>
      <c r="J75" s="0" t="s">
        <v>210</v>
      </c>
    </row>
    <row r="76" customFormat="false" ht="12.8" hidden="false" customHeight="false" outlineLevel="0" collapsed="false">
      <c r="A76" s="0" t="s">
        <v>11</v>
      </c>
      <c r="B76" s="0" t="n">
        <v>457248</v>
      </c>
      <c r="C76" s="0" t="s">
        <v>101</v>
      </c>
      <c r="D76" s="0" t="s">
        <v>322</v>
      </c>
      <c r="E76" s="125" t="n">
        <v>42247</v>
      </c>
      <c r="F76" s="0" t="n">
        <v>280000</v>
      </c>
      <c r="G76" s="0" t="s">
        <v>103</v>
      </c>
      <c r="H76" s="0" t="s">
        <v>56</v>
      </c>
      <c r="I76" s="0" t="s">
        <v>323</v>
      </c>
      <c r="J76" s="0" t="s">
        <v>324</v>
      </c>
    </row>
    <row r="77" customFormat="false" ht="12.8" hidden="false" customHeight="false" outlineLevel="0" collapsed="false">
      <c r="A77" s="0" t="s">
        <v>12</v>
      </c>
      <c r="B77" s="0" t="n">
        <v>457251</v>
      </c>
      <c r="C77" s="0" t="s">
        <v>101</v>
      </c>
      <c r="D77" s="0" t="s">
        <v>325</v>
      </c>
      <c r="E77" s="125" t="n">
        <v>42247</v>
      </c>
      <c r="F77" s="0" t="n">
        <v>185000</v>
      </c>
      <c r="G77" s="0" t="s">
        <v>103</v>
      </c>
      <c r="H77" s="0" t="s">
        <v>52</v>
      </c>
      <c r="I77" s="0" t="s">
        <v>326</v>
      </c>
      <c r="J77" s="0" t="s">
        <v>327</v>
      </c>
    </row>
    <row r="78" customFormat="false" ht="12.8" hidden="false" customHeight="false" outlineLevel="0" collapsed="false">
      <c r="A78" s="0" t="s">
        <v>12</v>
      </c>
      <c r="B78" s="0" t="n">
        <v>457253</v>
      </c>
      <c r="C78" s="0" t="s">
        <v>101</v>
      </c>
      <c r="D78" s="0" t="s">
        <v>328</v>
      </c>
      <c r="E78" s="125" t="n">
        <v>42247</v>
      </c>
      <c r="F78" s="0" t="n">
        <v>210000</v>
      </c>
      <c r="G78" s="0" t="s">
        <v>103</v>
      </c>
      <c r="H78" s="0" t="s">
        <v>52</v>
      </c>
      <c r="I78" s="0" t="s">
        <v>329</v>
      </c>
      <c r="J78" s="0" t="s">
        <v>326</v>
      </c>
    </row>
    <row r="79" customFormat="false" ht="12.8" hidden="false" customHeight="false" outlineLevel="0" collapsed="false">
      <c r="A79" s="0" t="s">
        <v>11</v>
      </c>
      <c r="B79" s="0" t="n">
        <v>457258</v>
      </c>
      <c r="C79" s="0" t="s">
        <v>101</v>
      </c>
      <c r="D79" s="0" t="s">
        <v>330</v>
      </c>
      <c r="E79" s="125" t="n">
        <v>42247</v>
      </c>
      <c r="F79" s="0" t="n">
        <v>445000</v>
      </c>
      <c r="G79" s="0" t="s">
        <v>103</v>
      </c>
      <c r="H79" s="0" t="s">
        <v>63</v>
      </c>
      <c r="I79" s="0" t="s">
        <v>331</v>
      </c>
      <c r="J79" s="0" t="s">
        <v>332</v>
      </c>
    </row>
    <row r="80" customFormat="false" ht="12.8" hidden="false" customHeight="false" outlineLevel="0" collapsed="false">
      <c r="A80" s="0" t="s">
        <v>10</v>
      </c>
      <c r="B80" s="0" t="n">
        <v>457263</v>
      </c>
      <c r="C80" s="0" t="s">
        <v>101</v>
      </c>
      <c r="D80" s="0" t="s">
        <v>333</v>
      </c>
      <c r="E80" s="125" t="n">
        <v>42247</v>
      </c>
      <c r="F80" s="0" t="n">
        <v>384000</v>
      </c>
      <c r="G80" s="0" t="s">
        <v>103</v>
      </c>
      <c r="H80" s="0" t="s">
        <v>55</v>
      </c>
      <c r="I80" s="0" t="s">
        <v>334</v>
      </c>
      <c r="J80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4</v>
      </c>
      <c r="C1" s="0" t="s">
        <v>95</v>
      </c>
      <c r="D1" s="0" t="s">
        <v>96</v>
      </c>
      <c r="E1" s="0" t="s">
        <v>97</v>
      </c>
      <c r="F1" s="0" t="s">
        <v>98</v>
      </c>
      <c r="G1" s="0" t="s">
        <v>69</v>
      </c>
      <c r="H1" s="0" t="s">
        <v>42</v>
      </c>
      <c r="I1" s="0" t="s">
        <v>99</v>
      </c>
      <c r="J1" s="0" t="s">
        <v>100</v>
      </c>
    </row>
    <row r="2" customFormat="false" ht="12.8" hidden="false" customHeight="false" outlineLevel="0" collapsed="false">
      <c r="A2" s="0" t="s">
        <v>13</v>
      </c>
      <c r="B2" s="0" t="n">
        <v>456561</v>
      </c>
      <c r="C2" s="0" t="s">
        <v>335</v>
      </c>
      <c r="D2" s="0" t="s">
        <v>336</v>
      </c>
      <c r="E2" s="125" t="n">
        <v>42223</v>
      </c>
      <c r="F2" s="0" t="n">
        <v>99000</v>
      </c>
      <c r="G2" s="0" t="s">
        <v>337</v>
      </c>
      <c r="H2" s="0" t="s">
        <v>46</v>
      </c>
      <c r="I2" s="0" t="s">
        <v>338</v>
      </c>
      <c r="J2" s="0" t="s">
        <v>76</v>
      </c>
    </row>
    <row r="3" customFormat="false" ht="12.8" hidden="false" customHeight="false" outlineLevel="0" collapsed="false">
      <c r="A3" s="0" t="s">
        <v>11</v>
      </c>
      <c r="B3" s="0" t="n">
        <v>456640</v>
      </c>
      <c r="C3" s="0" t="s">
        <v>335</v>
      </c>
      <c r="D3" s="0" t="s">
        <v>339</v>
      </c>
      <c r="E3" s="125" t="n">
        <v>42227</v>
      </c>
      <c r="F3" s="0" t="n">
        <v>337500</v>
      </c>
      <c r="G3" s="0" t="s">
        <v>340</v>
      </c>
      <c r="H3" s="0" t="s">
        <v>45</v>
      </c>
      <c r="I3" s="0" t="s">
        <v>341</v>
      </c>
      <c r="J3" s="0" t="s">
        <v>71</v>
      </c>
    </row>
    <row r="4" customFormat="false" ht="12.8" hidden="false" customHeight="false" outlineLevel="0" collapsed="false">
      <c r="A4" s="0" t="s">
        <v>11</v>
      </c>
      <c r="B4" s="0" t="n">
        <v>456657</v>
      </c>
      <c r="C4" s="0" t="s">
        <v>335</v>
      </c>
      <c r="D4" s="0" t="s">
        <v>342</v>
      </c>
      <c r="E4" s="125" t="n">
        <v>42228</v>
      </c>
      <c r="F4" s="0" t="n">
        <v>192000</v>
      </c>
      <c r="G4" s="0" t="s">
        <v>343</v>
      </c>
      <c r="H4" s="0" t="s">
        <v>63</v>
      </c>
      <c r="I4" s="0" t="s">
        <v>344</v>
      </c>
      <c r="J4" s="0" t="s">
        <v>80</v>
      </c>
    </row>
    <row r="5" customFormat="false" ht="12.8" hidden="false" customHeight="false" outlineLevel="0" collapsed="false">
      <c r="A5" s="0" t="s">
        <v>12</v>
      </c>
      <c r="B5" s="0" t="n">
        <v>456697</v>
      </c>
      <c r="C5" s="0" t="s">
        <v>335</v>
      </c>
      <c r="D5" s="0" t="s">
        <v>345</v>
      </c>
      <c r="E5" s="125" t="n">
        <v>42229</v>
      </c>
      <c r="F5" s="0" t="n">
        <v>203500</v>
      </c>
      <c r="G5" s="0" t="s">
        <v>343</v>
      </c>
      <c r="H5" s="0" t="s">
        <v>49</v>
      </c>
      <c r="I5" s="0" t="s">
        <v>346</v>
      </c>
      <c r="J5" s="0" t="s">
        <v>91</v>
      </c>
    </row>
    <row r="6" customFormat="false" ht="12.8" hidden="false" customHeight="false" outlineLevel="0" collapsed="false">
      <c r="A6" s="0" t="s">
        <v>11</v>
      </c>
      <c r="B6" s="0" t="n">
        <v>456756</v>
      </c>
      <c r="C6" s="0" t="s">
        <v>335</v>
      </c>
      <c r="D6" s="0" t="s">
        <v>347</v>
      </c>
      <c r="E6" s="125" t="n">
        <v>42230</v>
      </c>
      <c r="F6" s="0" t="n">
        <v>25000</v>
      </c>
      <c r="G6" s="0" t="s">
        <v>337</v>
      </c>
      <c r="H6" s="0" t="s">
        <v>78</v>
      </c>
      <c r="I6" s="0" t="s">
        <v>348</v>
      </c>
      <c r="J6" s="0" t="s">
        <v>76</v>
      </c>
    </row>
    <row r="7" customFormat="false" ht="12.8" hidden="false" customHeight="false" outlineLevel="0" collapsed="false">
      <c r="A7" s="0" t="s">
        <v>11</v>
      </c>
      <c r="B7" s="0" t="n">
        <v>456785</v>
      </c>
      <c r="C7" s="0" t="s">
        <v>335</v>
      </c>
      <c r="D7" s="0" t="s">
        <v>349</v>
      </c>
      <c r="E7" s="125" t="n">
        <v>42233</v>
      </c>
      <c r="F7" s="0" t="n">
        <v>160000</v>
      </c>
      <c r="G7" s="0" t="s">
        <v>343</v>
      </c>
      <c r="H7" s="0" t="s">
        <v>63</v>
      </c>
      <c r="I7" s="0" t="s">
        <v>350</v>
      </c>
      <c r="J7" s="0" t="s">
        <v>84</v>
      </c>
    </row>
    <row r="8" customFormat="false" ht="12.8" hidden="false" customHeight="false" outlineLevel="0" collapsed="false">
      <c r="A8" s="0" t="s">
        <v>10</v>
      </c>
      <c r="B8" s="0" t="n">
        <v>456849</v>
      </c>
      <c r="C8" s="0" t="s">
        <v>335</v>
      </c>
      <c r="D8" s="0" t="s">
        <v>212</v>
      </c>
      <c r="E8" s="125" t="n">
        <v>42234</v>
      </c>
      <c r="F8" s="0" t="n">
        <v>131750</v>
      </c>
      <c r="G8" s="0" t="s">
        <v>343</v>
      </c>
      <c r="H8" s="0" t="s">
        <v>58</v>
      </c>
      <c r="I8" s="0" t="s">
        <v>214</v>
      </c>
      <c r="J8" s="0" t="s">
        <v>86</v>
      </c>
    </row>
    <row r="9" customFormat="false" ht="12.8" hidden="false" customHeight="false" outlineLevel="0" collapsed="false">
      <c r="A9" s="0" t="s">
        <v>13</v>
      </c>
      <c r="B9" s="0" t="n">
        <v>456853</v>
      </c>
      <c r="C9" s="0" t="s">
        <v>335</v>
      </c>
      <c r="D9" s="0" t="s">
        <v>351</v>
      </c>
      <c r="E9" s="125" t="n">
        <v>42234</v>
      </c>
      <c r="F9" s="0" t="n">
        <v>141700</v>
      </c>
      <c r="G9" s="0" t="s">
        <v>343</v>
      </c>
      <c r="H9" s="0" t="s">
        <v>46</v>
      </c>
      <c r="I9" s="0" t="s">
        <v>352</v>
      </c>
      <c r="J9" s="0" t="s">
        <v>74</v>
      </c>
    </row>
    <row r="10" customFormat="false" ht="12.8" hidden="false" customHeight="false" outlineLevel="0" collapsed="false">
      <c r="A10" s="0" t="s">
        <v>13</v>
      </c>
      <c r="B10" s="0" t="n">
        <v>456966</v>
      </c>
      <c r="C10" s="0" t="s">
        <v>335</v>
      </c>
      <c r="D10" s="0" t="s">
        <v>353</v>
      </c>
      <c r="E10" s="125" t="n">
        <v>42237</v>
      </c>
      <c r="F10" s="0" t="n">
        <v>80000</v>
      </c>
      <c r="G10" s="0" t="s">
        <v>337</v>
      </c>
      <c r="H10" s="0" t="s">
        <v>77</v>
      </c>
      <c r="I10" s="0" t="s">
        <v>354</v>
      </c>
      <c r="J10" s="0" t="s">
        <v>76</v>
      </c>
    </row>
    <row r="11" customFormat="false" ht="12.8" hidden="false" customHeight="false" outlineLevel="0" collapsed="false">
      <c r="A11" s="0" t="s">
        <v>13</v>
      </c>
      <c r="B11" s="0" t="n">
        <v>456967</v>
      </c>
      <c r="C11" s="0" t="s">
        <v>335</v>
      </c>
      <c r="D11" s="0" t="s">
        <v>355</v>
      </c>
      <c r="E11" s="125" t="n">
        <v>42237</v>
      </c>
      <c r="F11" s="0" t="n">
        <v>55000</v>
      </c>
      <c r="G11" s="0" t="s">
        <v>337</v>
      </c>
      <c r="H11" s="0" t="s">
        <v>77</v>
      </c>
      <c r="I11" s="0" t="s">
        <v>356</v>
      </c>
      <c r="J11" s="0" t="s">
        <v>76</v>
      </c>
    </row>
    <row r="12" customFormat="false" ht="12.8" hidden="false" customHeight="false" outlineLevel="0" collapsed="false">
      <c r="A12" s="0" t="s">
        <v>11</v>
      </c>
      <c r="B12" s="0" t="n">
        <v>457009</v>
      </c>
      <c r="C12" s="0" t="s">
        <v>335</v>
      </c>
      <c r="D12" s="0" t="s">
        <v>357</v>
      </c>
      <c r="E12" s="125" t="n">
        <v>42240</v>
      </c>
      <c r="F12" s="0" t="n">
        <v>194400</v>
      </c>
      <c r="G12" s="0" t="s">
        <v>343</v>
      </c>
      <c r="H12" s="0" t="s">
        <v>63</v>
      </c>
      <c r="I12" s="0" t="s">
        <v>358</v>
      </c>
      <c r="J12" s="0" t="s">
        <v>80</v>
      </c>
    </row>
    <row r="13" customFormat="false" ht="12.8" hidden="false" customHeight="false" outlineLevel="0" collapsed="false">
      <c r="A13" s="0" t="s">
        <v>14</v>
      </c>
      <c r="B13" s="0" t="n">
        <v>457035</v>
      </c>
      <c r="C13" s="0" t="s">
        <v>335</v>
      </c>
      <c r="D13" s="0" t="s">
        <v>359</v>
      </c>
      <c r="E13" s="125" t="n">
        <v>42241</v>
      </c>
      <c r="F13" s="0" t="n">
        <v>197000</v>
      </c>
      <c r="G13" s="0" t="s">
        <v>360</v>
      </c>
      <c r="H13" s="0" t="s">
        <v>45</v>
      </c>
      <c r="I13" s="0" t="s">
        <v>361</v>
      </c>
      <c r="J13" s="0" t="s">
        <v>80</v>
      </c>
    </row>
    <row r="14" customFormat="false" ht="12.8" hidden="false" customHeight="false" outlineLevel="0" collapsed="false">
      <c r="A14" s="0" t="s">
        <v>12</v>
      </c>
      <c r="B14" s="0" t="n">
        <v>457071</v>
      </c>
      <c r="C14" s="0" t="s">
        <v>335</v>
      </c>
      <c r="D14" s="0" t="s">
        <v>362</v>
      </c>
      <c r="E14" s="125" t="n">
        <v>42242</v>
      </c>
      <c r="F14" s="0" t="n">
        <v>160000</v>
      </c>
      <c r="G14" s="0" t="s">
        <v>343</v>
      </c>
      <c r="H14" s="0" t="s">
        <v>50</v>
      </c>
      <c r="I14" s="0" t="s">
        <v>363</v>
      </c>
      <c r="J14" s="0" t="s">
        <v>75</v>
      </c>
    </row>
    <row r="15" customFormat="false" ht="12.8" hidden="false" customHeight="false" outlineLevel="0" collapsed="false">
      <c r="A15" s="0" t="s">
        <v>13</v>
      </c>
      <c r="B15" s="0" t="n">
        <v>457075</v>
      </c>
      <c r="C15" s="0" t="s">
        <v>335</v>
      </c>
      <c r="D15" s="0" t="s">
        <v>364</v>
      </c>
      <c r="E15" s="125" t="n">
        <v>42242</v>
      </c>
      <c r="F15" s="0" t="n">
        <v>220095</v>
      </c>
      <c r="G15" s="0" t="s">
        <v>360</v>
      </c>
      <c r="H15" s="0" t="s">
        <v>89</v>
      </c>
      <c r="I15" s="0" t="s">
        <v>365</v>
      </c>
      <c r="J15" s="0" t="s">
        <v>88</v>
      </c>
    </row>
    <row r="16" customFormat="false" ht="12.8" hidden="false" customHeight="false" outlineLevel="0" collapsed="false">
      <c r="A16" s="0" t="s">
        <v>12</v>
      </c>
      <c r="B16" s="0" t="n">
        <v>457081</v>
      </c>
      <c r="C16" s="0" t="s">
        <v>335</v>
      </c>
      <c r="D16" s="0" t="s">
        <v>366</v>
      </c>
      <c r="E16" s="125" t="n">
        <v>42243</v>
      </c>
      <c r="F16" s="0" t="n">
        <v>222000</v>
      </c>
      <c r="G16" s="0" t="s">
        <v>343</v>
      </c>
      <c r="I16" s="0" t="s">
        <v>367</v>
      </c>
      <c r="J16" s="0" t="s">
        <v>92</v>
      </c>
    </row>
    <row r="17" customFormat="false" ht="12.8" hidden="false" customHeight="false" outlineLevel="0" collapsed="false">
      <c r="A17" s="0" t="s">
        <v>15</v>
      </c>
      <c r="B17" s="0" t="n">
        <v>457112</v>
      </c>
      <c r="C17" s="0" t="s">
        <v>335</v>
      </c>
      <c r="D17" s="0" t="s">
        <v>368</v>
      </c>
      <c r="E17" s="125" t="n">
        <v>42243</v>
      </c>
      <c r="F17" s="0" t="n">
        <v>149826</v>
      </c>
      <c r="G17" s="0" t="s">
        <v>340</v>
      </c>
      <c r="H17" s="0" t="s">
        <v>45</v>
      </c>
      <c r="I17" s="0" t="s">
        <v>369</v>
      </c>
      <c r="J17" s="0" t="s">
        <v>87</v>
      </c>
    </row>
    <row r="18" customFormat="false" ht="12.8" hidden="false" customHeight="false" outlineLevel="0" collapsed="false">
      <c r="A18" s="0" t="s">
        <v>11</v>
      </c>
      <c r="B18" s="0" t="n">
        <v>457125</v>
      </c>
      <c r="C18" s="0" t="s">
        <v>335</v>
      </c>
      <c r="D18" s="0" t="s">
        <v>370</v>
      </c>
      <c r="E18" s="125" t="n">
        <v>42244</v>
      </c>
      <c r="F18" s="0" t="n">
        <v>275000</v>
      </c>
      <c r="G18" s="0" t="s">
        <v>337</v>
      </c>
      <c r="H18" s="0" t="s">
        <v>82</v>
      </c>
      <c r="I18" s="0" t="s">
        <v>371</v>
      </c>
      <c r="J18" s="0" t="s">
        <v>81</v>
      </c>
    </row>
    <row r="19" customFormat="false" ht="12.8" hidden="false" customHeight="false" outlineLevel="0" collapsed="false">
      <c r="A19" s="0" t="s">
        <v>10</v>
      </c>
      <c r="B19" s="0" t="n">
        <v>457150</v>
      </c>
      <c r="C19" s="0" t="s">
        <v>335</v>
      </c>
      <c r="D19" s="0" t="s">
        <v>372</v>
      </c>
      <c r="E19" s="125" t="n">
        <v>42244</v>
      </c>
      <c r="F19" s="0" t="n">
        <v>159442</v>
      </c>
      <c r="G19" s="0" t="s">
        <v>340</v>
      </c>
      <c r="H19" s="0" t="s">
        <v>56</v>
      </c>
      <c r="I19" s="0" t="s">
        <v>373</v>
      </c>
      <c r="J19" s="0" t="s">
        <v>83</v>
      </c>
    </row>
    <row r="20" customFormat="false" ht="12.8" hidden="false" customHeight="false" outlineLevel="0" collapsed="false">
      <c r="A20" s="0" t="s">
        <v>14</v>
      </c>
      <c r="B20" s="0" t="n">
        <v>457198</v>
      </c>
      <c r="C20" s="0" t="s">
        <v>335</v>
      </c>
      <c r="D20" s="0" t="s">
        <v>374</v>
      </c>
      <c r="E20" s="125" t="n">
        <v>42247</v>
      </c>
      <c r="F20" s="0" t="n">
        <v>176800</v>
      </c>
      <c r="G20" s="0" t="s">
        <v>343</v>
      </c>
      <c r="H20" s="0" t="s">
        <v>59</v>
      </c>
      <c r="I20" s="0" t="s">
        <v>375</v>
      </c>
      <c r="J20" s="0" t="s">
        <v>90</v>
      </c>
    </row>
    <row r="21" customFormat="false" ht="12.8" hidden="false" customHeight="false" outlineLevel="0" collapsed="false">
      <c r="A21" s="0" t="s">
        <v>12</v>
      </c>
      <c r="B21" s="0" t="n">
        <v>457203</v>
      </c>
      <c r="C21" s="0" t="s">
        <v>335</v>
      </c>
      <c r="D21" s="0" t="s">
        <v>376</v>
      </c>
      <c r="E21" s="125" t="n">
        <v>42247</v>
      </c>
      <c r="F21" s="0" t="n">
        <v>226500</v>
      </c>
      <c r="G21" s="0" t="s">
        <v>343</v>
      </c>
      <c r="H21" s="0" t="s">
        <v>51</v>
      </c>
      <c r="I21" s="0" t="s">
        <v>377</v>
      </c>
      <c r="J21" s="0" t="s">
        <v>92</v>
      </c>
    </row>
    <row r="22" customFormat="false" ht="12.8" hidden="false" customHeight="false" outlineLevel="0" collapsed="false">
      <c r="A22" s="0" t="s">
        <v>10</v>
      </c>
      <c r="B22" s="0" t="n">
        <v>457204</v>
      </c>
      <c r="C22" s="0" t="s">
        <v>335</v>
      </c>
      <c r="D22" s="0" t="s">
        <v>378</v>
      </c>
      <c r="E22" s="125" t="n">
        <v>42247</v>
      </c>
      <c r="F22" s="0" t="n">
        <v>212000</v>
      </c>
      <c r="G22" s="0" t="s">
        <v>343</v>
      </c>
      <c r="I22" s="0" t="s">
        <v>379</v>
      </c>
      <c r="J22" s="0" t="s">
        <v>84</v>
      </c>
    </row>
    <row r="23" customFormat="false" ht="12.8" hidden="false" customHeight="false" outlineLevel="0" collapsed="false">
      <c r="A23" s="0" t="s">
        <v>11</v>
      </c>
      <c r="B23" s="0" t="n">
        <v>457206</v>
      </c>
      <c r="C23" s="0" t="s">
        <v>335</v>
      </c>
      <c r="D23" s="0" t="s">
        <v>380</v>
      </c>
      <c r="E23" s="125" t="n">
        <v>42247</v>
      </c>
      <c r="F23" s="0" t="n">
        <v>128000</v>
      </c>
      <c r="G23" s="0" t="s">
        <v>343</v>
      </c>
      <c r="H23" s="0" t="s">
        <v>73</v>
      </c>
      <c r="I23" s="0" t="s">
        <v>381</v>
      </c>
      <c r="J23" s="0" t="s">
        <v>72</v>
      </c>
    </row>
    <row r="24" customFormat="false" ht="12.8" hidden="false" customHeight="false" outlineLevel="0" collapsed="false">
      <c r="A24" s="0" t="s">
        <v>12</v>
      </c>
      <c r="B24" s="0" t="n">
        <v>457209</v>
      </c>
      <c r="C24" s="0" t="s">
        <v>335</v>
      </c>
      <c r="D24" s="0" t="s">
        <v>382</v>
      </c>
      <c r="E24" s="125" t="n">
        <v>42247</v>
      </c>
      <c r="F24" s="0" t="n">
        <v>232100</v>
      </c>
      <c r="G24" s="0" t="s">
        <v>343</v>
      </c>
      <c r="H24" s="0" t="s">
        <v>93</v>
      </c>
      <c r="I24" s="0" t="s">
        <v>383</v>
      </c>
      <c r="J24" s="0" t="s">
        <v>92</v>
      </c>
    </row>
    <row r="25" customFormat="false" ht="12.8" hidden="false" customHeight="false" outlineLevel="0" collapsed="false">
      <c r="A25" s="0" t="s">
        <v>11</v>
      </c>
      <c r="B25" s="0" t="n">
        <v>457244</v>
      </c>
      <c r="C25" s="0" t="s">
        <v>335</v>
      </c>
      <c r="D25" s="0" t="s">
        <v>384</v>
      </c>
      <c r="E25" s="125" t="n">
        <v>42247</v>
      </c>
      <c r="F25" s="0" t="n">
        <v>85100</v>
      </c>
      <c r="G25" s="0" t="s">
        <v>343</v>
      </c>
      <c r="H25" s="0" t="s">
        <v>63</v>
      </c>
      <c r="I25" s="0" t="s">
        <v>385</v>
      </c>
      <c r="J25" s="0" t="s">
        <v>80</v>
      </c>
    </row>
    <row r="26" customFormat="false" ht="12.8" hidden="false" customHeight="false" outlineLevel="0" collapsed="false">
      <c r="A26" s="0" t="s">
        <v>11</v>
      </c>
      <c r="B26" s="0" t="n">
        <v>457247</v>
      </c>
      <c r="C26" s="0" t="s">
        <v>335</v>
      </c>
      <c r="D26" s="0" t="s">
        <v>386</v>
      </c>
      <c r="E26" s="125" t="n">
        <v>42247</v>
      </c>
      <c r="F26" s="0" t="n">
        <v>112800</v>
      </c>
      <c r="G26" s="0" t="s">
        <v>343</v>
      </c>
      <c r="H26" s="0" t="s">
        <v>63</v>
      </c>
      <c r="I26" s="0" t="s">
        <v>385</v>
      </c>
      <c r="J26" s="0" t="s">
        <v>80</v>
      </c>
    </row>
    <row r="27" customFormat="false" ht="12.8" hidden="false" customHeight="false" outlineLevel="0" collapsed="false">
      <c r="A27" s="0" t="s">
        <v>11</v>
      </c>
      <c r="B27" s="0" t="n">
        <v>457256</v>
      </c>
      <c r="C27" s="0" t="s">
        <v>335</v>
      </c>
      <c r="D27" s="0" t="s">
        <v>387</v>
      </c>
      <c r="E27" s="125" t="n">
        <v>42247</v>
      </c>
      <c r="F27" s="0" t="n">
        <v>93800</v>
      </c>
      <c r="G27" s="0" t="s">
        <v>343</v>
      </c>
      <c r="H27" s="0" t="s">
        <v>63</v>
      </c>
      <c r="I27" s="0" t="s">
        <v>385</v>
      </c>
      <c r="J27" s="0" t="s">
        <v>80</v>
      </c>
    </row>
    <row r="28" customFormat="false" ht="12.8" hidden="false" customHeight="false" outlineLevel="0" collapsed="false">
      <c r="A28" s="0" t="s">
        <v>13</v>
      </c>
      <c r="B28" s="0" t="n">
        <v>457261</v>
      </c>
      <c r="C28" s="0" t="s">
        <v>335</v>
      </c>
      <c r="D28" s="0" t="s">
        <v>388</v>
      </c>
      <c r="E28" s="125" t="n">
        <v>42247</v>
      </c>
      <c r="F28" s="0" t="n">
        <v>200600</v>
      </c>
      <c r="G28" s="0" t="s">
        <v>343</v>
      </c>
      <c r="H28" s="0" t="s">
        <v>46</v>
      </c>
      <c r="I28" s="0" t="s">
        <v>389</v>
      </c>
      <c r="J28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9-03T06:38:52Z</dcterms:modified>
  <cp:revision>0</cp:revision>
  <dc:subject/>
  <dc:title/>
</cp:coreProperties>
</file>