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394">
  <si>
    <t xml:space="preserve">OVERALL SALES AND LOAN ONLY BUSINESS SUMMARY (Carson City)</t>
  </si>
  <si>
    <t xml:space="preserve">Reporting Period: APRIL, 2013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First Centennial Title</t>
  </si>
  <si>
    <t xml:space="preserve">First American Title</t>
  </si>
  <si>
    <t xml:space="preserve">Ticor Title</t>
  </si>
  <si>
    <t xml:space="preserve">Stewart Title</t>
  </si>
  <si>
    <t xml:space="preserve">GRAND TOTAL</t>
  </si>
  <si>
    <t xml:space="preserve">OVERALL INSURED LOAN ONLY MARKET</t>
  </si>
  <si>
    <t xml:space="preserve">Capital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NO 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AM</t>
  </si>
  <si>
    <t xml:space="preserve">CY</t>
  </si>
  <si>
    <t xml:space="preserve">RT</t>
  </si>
  <si>
    <t xml:space="preserve">001-?</t>
  </si>
  <si>
    <t xml:space="preserve">002-1</t>
  </si>
  <si>
    <t xml:space="preserve">15</t>
  </si>
  <si>
    <t xml:space="preserve">RB</t>
  </si>
  <si>
    <t xml:space="preserve">RC</t>
  </si>
  <si>
    <t xml:space="preserve">LI</t>
  </si>
  <si>
    <t xml:space="preserve">RG</t>
  </si>
  <si>
    <t xml:space="preserve">WD</t>
  </si>
  <si>
    <t xml:space="preserve">DR</t>
  </si>
  <si>
    <t xml:space="preserve">CD</t>
  </si>
  <si>
    <t xml:space="preserve">JN</t>
  </si>
  <si>
    <t xml:space="preserve">ARW</t>
  </si>
  <si>
    <t xml:space="preserve">ASK</t>
  </si>
  <si>
    <t xml:space="preserve">CAL</t>
  </si>
  <si>
    <t xml:space="preserve">KTH</t>
  </si>
  <si>
    <t xml:space="preserve">TE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CADEMY MORTGAGE CORPORATION</t>
  </si>
  <si>
    <t xml:space="preserve">CC</t>
  </si>
  <si>
    <t xml:space="preserve">ALL WESTERN MORTGAGE INC</t>
  </si>
  <si>
    <t xml:space="preserve">?</t>
  </si>
  <si>
    <t xml:space="preserve">AMERICAN PACIFIC MORTGAGE CORPORATION</t>
  </si>
  <si>
    <t xml:space="preserve">AXIA FINANCIAL LLC</t>
  </si>
  <si>
    <t xml:space="preserve">UNK</t>
  </si>
  <si>
    <t xml:space="preserve">BANK OF AMERICA, NA</t>
  </si>
  <si>
    <t xml:space="preserve">KB</t>
  </si>
  <si>
    <t xml:space="preserve">BANK OF ENGLAND</t>
  </si>
  <si>
    <t xml:space="preserve">BANK OF THE WEST</t>
  </si>
  <si>
    <t xml:space="preserve">CMG MORTGAGE INC</t>
  </si>
  <si>
    <t xml:space="preserve">DUBUQUE BANK &amp; TRUST COMPANY</t>
  </si>
  <si>
    <t xml:space="preserve">EXCEL MORTGAGE SERVICING INC</t>
  </si>
  <si>
    <t xml:space="preserve">GELMAN GARY &amp; DIAN</t>
  </si>
  <si>
    <t xml:space="preserve">GREATER NEVADA CREDIT UNION</t>
  </si>
  <si>
    <t xml:space="preserve">GREATER NEVADA MORTGAGE SERVICES</t>
  </si>
  <si>
    <t xml:space="preserve">GUILD MORTGAGE COMPANY</t>
  </si>
  <si>
    <t xml:space="preserve">HERITAGE BANK OF NEVADA</t>
  </si>
  <si>
    <t xml:space="preserve">LS</t>
  </si>
  <si>
    <t xml:space="preserve">MOUNTAIN AMERICA FEDERAL CREDIT UNION</t>
  </si>
  <si>
    <t xml:space="preserve">MUTUAL OF OMAHA BANK</t>
  </si>
  <si>
    <t xml:space="preserve">NEW PENN FINANCIAL LLC</t>
  </si>
  <si>
    <t xml:space="preserve">PRIMELENDING</t>
  </si>
  <si>
    <t xml:space="preserve">PROSPECT MORTGAGE LLC</t>
  </si>
  <si>
    <t xml:space="preserve">SIERRA PACIFIC MORTGAGE COMPANY, INC.</t>
  </si>
  <si>
    <t xml:space="preserve">US BANK, NA</t>
  </si>
  <si>
    <t xml:space="preserve">WELLS FARGO BANK, NA</t>
  </si>
  <si>
    <t xml:space="preserve">PAH</t>
  </si>
  <si>
    <t xml:space="preserve">WOODS ANNE K, TRUSTEE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10-411-11</t>
  </si>
  <si>
    <t xml:space="preserve">SINGLE FAM RES.</t>
  </si>
  <si>
    <t xml:space="preserve">HARRIS MARK &amp; NANCY</t>
  </si>
  <si>
    <t xml:space="preserve">SHAW JACK LANCE</t>
  </si>
  <si>
    <t xml:space="preserve">001-223-08</t>
  </si>
  <si>
    <t xml:space="preserve">FABRIZIO MARY</t>
  </si>
  <si>
    <t xml:space="preserve">THUM JOSEPH C</t>
  </si>
  <si>
    <t xml:space="preserve">009-583-06</t>
  </si>
  <si>
    <t xml:space="preserve">GONZALEZ YESMIN S; MADERA MARIA M</t>
  </si>
  <si>
    <t xml:space="preserve">BARKER FRED A &amp; MARION W</t>
  </si>
  <si>
    <t xml:space="preserve">009-631-19</t>
  </si>
  <si>
    <t xml:space="preserve">FEDERAL NATIONAL MORTGAGE ASSN</t>
  </si>
  <si>
    <t xml:space="preserve">YOUNG LEHMAN AL &amp; CHARLOTTE J</t>
  </si>
  <si>
    <t xml:space="preserve">008-782-12</t>
  </si>
  <si>
    <t xml:space="preserve">SPRINGLEAF FINANCIAL SERVICES INC</t>
  </si>
  <si>
    <t xml:space="preserve">HARMON TIM &amp; DEBBIE</t>
  </si>
  <si>
    <t xml:space="preserve">008-671-23</t>
  </si>
  <si>
    <t xml:space="preserve">CONDO/TWNHSE</t>
  </si>
  <si>
    <t xml:space="preserve">GAFFNEY JAMES E</t>
  </si>
  <si>
    <t xml:space="preserve">CHRISTENSEN SHANE</t>
  </si>
  <si>
    <t xml:space="preserve">007-492-13</t>
  </si>
  <si>
    <t xml:space="preserve">MCMASTERS DAVID K &amp; DENISE</t>
  </si>
  <si>
    <t xml:space="preserve">OLSON KEVIN J &amp; TEAH CHRISTINE</t>
  </si>
  <si>
    <t xml:space="preserve">008-571-03</t>
  </si>
  <si>
    <t xml:space="preserve">KENNEDY DONALD N</t>
  </si>
  <si>
    <t xml:space="preserve">KINGSBURY JAMES C, TRUSTEE</t>
  </si>
  <si>
    <t xml:space="preserve">008-642-14</t>
  </si>
  <si>
    <t xml:space="preserve">LONG JEFFREY A; MOREIRA SHELLEY</t>
  </si>
  <si>
    <t xml:space="preserve">MEDINA LUIS G GARCIA; GARCIA LUIS G MEDINA</t>
  </si>
  <si>
    <t xml:space="preserve">008-292-19</t>
  </si>
  <si>
    <t xml:space="preserve">COMMERCIAL</t>
  </si>
  <si>
    <t xml:space="preserve">EPPS TAMMY</t>
  </si>
  <si>
    <t xml:space="preserve">KNUDSON EAST TROY LLC</t>
  </si>
  <si>
    <t xml:space="preserve">009-586-02</t>
  </si>
  <si>
    <t xml:space="preserve">RUSSELL RICHARD DEAN &amp; DENISE C</t>
  </si>
  <si>
    <t xml:space="preserve">WATSON MICHAEL CHAD; HARDCASTLE CRYSTAL</t>
  </si>
  <si>
    <t xml:space="preserve">008-874-01</t>
  </si>
  <si>
    <t xml:space="preserve">TOOHEY CAROL MARIE</t>
  </si>
  <si>
    <t xml:space="preserve">VARGAS MARY A; DEVERE STEPHANIE M</t>
  </si>
  <si>
    <t xml:space="preserve">008-662-03</t>
  </si>
  <si>
    <t xml:space="preserve">MOBILE HOME</t>
  </si>
  <si>
    <t xml:space="preserve">MENDEZ LUIS TORRES; TORRES LUIS MENDEX &amp; LOURDES</t>
  </si>
  <si>
    <t xml:space="preserve">MEDINA JOSE TRINIDAD; DIAZ J TRINIDAD MEDINA; ORTIZ MARTHA RAMIREZ</t>
  </si>
  <si>
    <t xml:space="preserve">008-591-11</t>
  </si>
  <si>
    <t xml:space="preserve">PENA ABEL NUNEZ; NUNEZ ABEL PENA; MARTINEZ EVELYN M</t>
  </si>
  <si>
    <t xml:space="preserve">004-042-10</t>
  </si>
  <si>
    <t xml:space="preserve">SUTCLIFFE WARD MASSEY</t>
  </si>
  <si>
    <t xml:space="preserve">BROWN MARILYN, TRUSTEE; LINEHAN DEBRA, TRUSTEE</t>
  </si>
  <si>
    <t xml:space="preserve">010-553-13</t>
  </si>
  <si>
    <t xml:space="preserve">PIERETTI JERRY S &amp; DEBORAH A</t>
  </si>
  <si>
    <t xml:space="preserve">BRESHEARS VELDA</t>
  </si>
  <si>
    <t xml:space="preserve">003-042-09</t>
  </si>
  <si>
    <t xml:space="preserve">BEAUDETTE MARILYN S</t>
  </si>
  <si>
    <t xml:space="preserve">PALMER LOGAN R; SUTER MEGAN E</t>
  </si>
  <si>
    <t xml:space="preserve">003-361-45</t>
  </si>
  <si>
    <t xml:space="preserve">LATTIE HEIDI A</t>
  </si>
  <si>
    <t xml:space="preserve">KIDD DAVID RODNEY &amp; MARGARET A</t>
  </si>
  <si>
    <t xml:space="preserve">009-442-01</t>
  </si>
  <si>
    <t xml:space="preserve">EISENREICH THOMAS</t>
  </si>
  <si>
    <t xml:space="preserve">STAHL JAMES &amp; LEONE</t>
  </si>
  <si>
    <t xml:space="preserve">DEED SUBDIVIDER</t>
  </si>
  <si>
    <t xml:space="preserve">007-543-10</t>
  </si>
  <si>
    <t xml:space="preserve">SILVER OAK HOMES INC</t>
  </si>
  <si>
    <t xml:space="preserve">DEAKY PAUL G &amp; EVA A, TRUSTEES</t>
  </si>
  <si>
    <t xml:space="preserve">003-129-02</t>
  </si>
  <si>
    <t xml:space="preserve">HERMAN ROBERT C</t>
  </si>
  <si>
    <t xml:space="preserve">CRANE PATRICIA</t>
  </si>
  <si>
    <t xml:space="preserve">008-412-32</t>
  </si>
  <si>
    <t xml:space="preserve">GONZALEZ SALVADOR TORRES</t>
  </si>
  <si>
    <t xml:space="preserve">MCBEAN REBECCA LYNN</t>
  </si>
  <si>
    <t xml:space="preserve">008-185-01</t>
  </si>
  <si>
    <t xml:space="preserve">PENTAGON INVESTMENT GROUP LLC</t>
  </si>
  <si>
    <t xml:space="preserve">MCDOWELL MICHAEL</t>
  </si>
  <si>
    <t xml:space="preserve">009-803-03</t>
  </si>
  <si>
    <t xml:space="preserve">PALMER JACK D</t>
  </si>
  <si>
    <t xml:space="preserve">LAFRAMBOISE JOSEPH P &amp; CYNTHIA C</t>
  </si>
  <si>
    <t xml:space="preserve">001-234-19</t>
  </si>
  <si>
    <t xml:space="preserve">ANDERSON RANDY T &amp; PAMELA J</t>
  </si>
  <si>
    <t xml:space="preserve">ROMEO ZACHIARY C &amp; SARA D</t>
  </si>
  <si>
    <t xml:space="preserve">009-531-07</t>
  </si>
  <si>
    <t xml:space="preserve">GARDNER JASON C &amp; NATASHA L</t>
  </si>
  <si>
    <t xml:space="preserve">HARRIS ZAKARY T &amp; AMANDA S</t>
  </si>
  <si>
    <t xml:space="preserve">003-146-03</t>
  </si>
  <si>
    <t xml:space="preserve">SPENCER SUNNY D</t>
  </si>
  <si>
    <t xml:space="preserve">NORTHERN NEVADA CAPITAL LLC</t>
  </si>
  <si>
    <t xml:space="preserve">003-311-26</t>
  </si>
  <si>
    <t xml:space="preserve">WALKER DIANNA L</t>
  </si>
  <si>
    <t xml:space="preserve">PLACE ROY E &amp; ANGELA</t>
  </si>
  <si>
    <t xml:space="preserve">002-522-03</t>
  </si>
  <si>
    <t xml:space="preserve">BLAKE EDWARD J JR, TRUSTEE</t>
  </si>
  <si>
    <t xml:space="preserve">LAWRENCE MARY</t>
  </si>
  <si>
    <t xml:space="preserve">002-451-23</t>
  </si>
  <si>
    <t xml:space="preserve">SANSONETTI DEBRA L</t>
  </si>
  <si>
    <t xml:space="preserve">GUO MING; MAO ZHILING</t>
  </si>
  <si>
    <t xml:space="preserve">009-542-05</t>
  </si>
  <si>
    <t xml:space="preserve">RICHARDSON MICHAEL L &amp; JENNIFER L</t>
  </si>
  <si>
    <t xml:space="preserve">MITCHELL JEFFREY P &amp; LANEA</t>
  </si>
  <si>
    <t xml:space="preserve">004-215-07; 004-202-01 &amp; 02</t>
  </si>
  <si>
    <t xml:space="preserve">FIRESIDE INVESTMENTS LLC</t>
  </si>
  <si>
    <t xml:space="preserve">CARSON CITY</t>
  </si>
  <si>
    <t xml:space="preserve">009-775-20</t>
  </si>
  <si>
    <t xml:space="preserve">HATTORI KENNETH S &amp; SHERRI K</t>
  </si>
  <si>
    <t xml:space="preserve">ANDERSON KAY R &amp; CAROLYN, TRUSTEES</t>
  </si>
  <si>
    <t xml:space="preserve">001-234-15</t>
  </si>
  <si>
    <t xml:space="preserve">PETERS THOMAS RAY &amp; LEEANN, TRUSTEE</t>
  </si>
  <si>
    <t xml:space="preserve">KUCHNICKI JASON D &amp; MELISSA A</t>
  </si>
  <si>
    <t xml:space="preserve">003-036-07</t>
  </si>
  <si>
    <t xml:space="preserve">KEATING EMILY L, TRUSTEE</t>
  </si>
  <si>
    <t xml:space="preserve">ALOTTA VINCENT &amp; AMANDA</t>
  </si>
  <si>
    <t xml:space="preserve">008-712-28</t>
  </si>
  <si>
    <t xml:space="preserve">QUINTERO MICHAEL R &amp; KELLI P</t>
  </si>
  <si>
    <t xml:space="preserve">HURT ROBERT L</t>
  </si>
  <si>
    <t xml:space="preserve">009-642-05</t>
  </si>
  <si>
    <t xml:space="preserve">HILL TODD RUSSELL</t>
  </si>
  <si>
    <t xml:space="preserve">HUTCHINS LELAND A</t>
  </si>
  <si>
    <t xml:space="preserve">010-433-22</t>
  </si>
  <si>
    <t xml:space="preserve">BORKOWSKI RICHARD M &amp; BARBARA L, TRUSTEES</t>
  </si>
  <si>
    <t xml:space="preserve">RAMIREZ ALBERTO GONZALEZ</t>
  </si>
  <si>
    <t xml:space="preserve">009-111-34</t>
  </si>
  <si>
    <t xml:space="preserve">CAPITOL CITY LAND CO</t>
  </si>
  <si>
    <t xml:space="preserve">BOZARTH MICHAEL D</t>
  </si>
  <si>
    <t xml:space="preserve">009-652-08</t>
  </si>
  <si>
    <t xml:space="preserve">MCMENOMY TAMMY D</t>
  </si>
  <si>
    <t xml:space="preserve">GEROW MICHAEL &amp; RACHELLE</t>
  </si>
  <si>
    <t xml:space="preserve">002-753-01</t>
  </si>
  <si>
    <t xml:space="preserve">APARTMENT BLDG.</t>
  </si>
  <si>
    <t xml:space="preserve">PARKWAY MANOR INC</t>
  </si>
  <si>
    <t xml:space="preserve">KERN VALLEY PLAZA PARTNERS; SALTILLO INNVESTMENT GROUP LLC</t>
  </si>
  <si>
    <t xml:space="preserve">002-645-11</t>
  </si>
  <si>
    <t xml:space="preserve">CARTER JOSHUA JAY</t>
  </si>
  <si>
    <t xml:space="preserve">007-461-31</t>
  </si>
  <si>
    <t xml:space="preserve">WELLS FARGO BANK</t>
  </si>
  <si>
    <t xml:space="preserve">RENOWN HEALTH INC</t>
  </si>
  <si>
    <t xml:space="preserve">009-472-05</t>
  </si>
  <si>
    <t xml:space="preserve">NRES NV1 LLC</t>
  </si>
  <si>
    <t xml:space="preserve">METCALF DEZURAE</t>
  </si>
  <si>
    <t xml:space="preserve">007-161-03</t>
  </si>
  <si>
    <t xml:space="preserve">BULLOCK CHRISTOPHER</t>
  </si>
  <si>
    <t xml:space="preserve">008-354-15</t>
  </si>
  <si>
    <t xml:space="preserve">HAY THOMAS E; MCCUNE PAMELA G</t>
  </si>
  <si>
    <t xml:space="preserve">LEON HERLINDO PLACENCIA</t>
  </si>
  <si>
    <t xml:space="preserve">009-652-15</t>
  </si>
  <si>
    <t xml:space="preserve">LESTER DAVID BRIAN, TRUSTEE</t>
  </si>
  <si>
    <t xml:space="preserve">GILLINGS ROBERT</t>
  </si>
  <si>
    <t xml:space="preserve">010-622-03</t>
  </si>
  <si>
    <t xml:space="preserve">WAJTOWICS LORIS, TRUSTEE</t>
  </si>
  <si>
    <t xml:space="preserve">QUILLEN CRYSTAL M &amp; WILLIAM T</t>
  </si>
  <si>
    <t xml:space="preserve">002-602-23</t>
  </si>
  <si>
    <t xml:space="preserve">WOOD JAMES DODDS &amp; ROBERT RUTH, TRUSTEES</t>
  </si>
  <si>
    <t xml:space="preserve">ABOWD COLETTE M, TRUSTEE</t>
  </si>
  <si>
    <t xml:space="preserve">002-365-03</t>
  </si>
  <si>
    <t xml:space="preserve">JAMES CHARLES H &amp; CAREL LYTLE</t>
  </si>
  <si>
    <t xml:space="preserve">ESCOBEDO EDGAR; DINES AMANDA</t>
  </si>
  <si>
    <t xml:space="preserve">002-742-15</t>
  </si>
  <si>
    <t xml:space="preserve">MONSON JOHN D &amp; CHRISTINA</t>
  </si>
  <si>
    <t xml:space="preserve">DIESNER DEBRA DIANE; MEIER HANS JOHN JR</t>
  </si>
  <si>
    <t xml:space="preserve">007-483-02</t>
  </si>
  <si>
    <t xml:space="preserve">MACADON WILLIAM &amp; STACEY; JESSERSTEVEN &amp; JODY; ALEXANDER RACHEL</t>
  </si>
  <si>
    <t xml:space="preserve">WEN LI</t>
  </si>
  <si>
    <t xml:space="preserve">002-523-13</t>
  </si>
  <si>
    <t xml:space="preserve">HOLLOWAY WAYNE A &amp; DERALD A, TRUSTEE</t>
  </si>
  <si>
    <t xml:space="preserve">WHITE NICHOLAS R &amp; ASHLEY</t>
  </si>
  <si>
    <t xml:space="preserve">009-412-09</t>
  </si>
  <si>
    <t xml:space="preserve">WILCOX GERALD A</t>
  </si>
  <si>
    <t xml:space="preserve">BRUGGER JOEL &amp; CHRISTINE</t>
  </si>
  <si>
    <t xml:space="preserve">009-482-17</t>
  </si>
  <si>
    <t xml:space="preserve">GILLESPIE DONALD R</t>
  </si>
  <si>
    <t xml:space="preserve">FISCHER CODY T &amp; KELSEY L</t>
  </si>
  <si>
    <t xml:space="preserve">007-192-03</t>
  </si>
  <si>
    <t xml:space="preserve">WARKENTIN TERRY D &amp; TAMARA L, TRUSTEES</t>
  </si>
  <si>
    <t xml:space="preserve">TURNER CHARLES M &amp; HEATHER D</t>
  </si>
  <si>
    <t xml:space="preserve">007-572-22</t>
  </si>
  <si>
    <t xml:space="preserve">GRECO GLORIA JOY &amp; BARARA JEANNE, TRUSTEE, ET AL</t>
  </si>
  <si>
    <t xml:space="preserve">NRES-NV1 LLC</t>
  </si>
  <si>
    <t xml:space="preserve">007-421-45</t>
  </si>
  <si>
    <t xml:space="preserve">NEILSON GWENDOLYN D, TRUSTEE</t>
  </si>
  <si>
    <t xml:space="preserve">GORELL LARRY</t>
  </si>
  <si>
    <t xml:space="preserve">009-528-05</t>
  </si>
  <si>
    <t xml:space="preserve">WOODBURN JOHN F &amp; SHARON F</t>
  </si>
  <si>
    <t xml:space="preserve">BOYD ERIC R &amp; AMANDA B</t>
  </si>
  <si>
    <t xml:space="preserve">DEED OF TRUST</t>
  </si>
  <si>
    <t xml:space="preserve">010-553-14</t>
  </si>
  <si>
    <t xml:space="preserve">CONVENTIONAL</t>
  </si>
  <si>
    <t xml:space="preserve">SIMMONS MARY L</t>
  </si>
  <si>
    <t xml:space="preserve">007-283-02</t>
  </si>
  <si>
    <t xml:space="preserve">DANKWORTH ANN N</t>
  </si>
  <si>
    <t xml:space="preserve">010-321-08</t>
  </si>
  <si>
    <t xml:space="preserve">PETERMAN EDWWARD M &amp; SHARILYN M</t>
  </si>
  <si>
    <t xml:space="preserve">009-742-07</t>
  </si>
  <si>
    <t xml:space="preserve">FHA</t>
  </si>
  <si>
    <t xml:space="preserve">WASSERMAN NENITA</t>
  </si>
  <si>
    <t xml:space="preserve">002-342-14</t>
  </si>
  <si>
    <t xml:space="preserve">HOLLINGSHEAD LAWRENCE &amp; ROBIN K</t>
  </si>
  <si>
    <t xml:space="preserve">010-185-23</t>
  </si>
  <si>
    <t xml:space="preserve">LEVY BENJAMIN W &amp; DONNA J</t>
  </si>
  <si>
    <t xml:space="preserve">008-082-30</t>
  </si>
  <si>
    <t xml:space="preserve">PALAZZOLO RAYNA A</t>
  </si>
  <si>
    <t xml:space="preserve">002-133-02</t>
  </si>
  <si>
    <t xml:space="preserve">MARLO JOSEPH R</t>
  </si>
  <si>
    <t xml:space="preserve">008-281-43</t>
  </si>
  <si>
    <t xml:space="preserve">REED SALYER B &amp; JILL R</t>
  </si>
  <si>
    <t xml:space="preserve">010-391-16</t>
  </si>
  <si>
    <t xml:space="preserve">WATSON PHYLLIS A; DICKERSON CHANNIE J</t>
  </si>
  <si>
    <t xml:space="preserve">007-221-01</t>
  </si>
  <si>
    <t xml:space="preserve">PASLOV EUGENE T &amp; SUSAN G, TRUSTEE</t>
  </si>
  <si>
    <t xml:space="preserve">008-875-14</t>
  </si>
  <si>
    <t xml:space="preserve">DARGERT GERALD &amp; ELIZABETH C</t>
  </si>
  <si>
    <t xml:space="preserve">031-181-03</t>
  </si>
  <si>
    <t xml:space="preserve">DAHL PAUL E &amp; BERNIECE L</t>
  </si>
  <si>
    <t xml:space="preserve">007-231-15</t>
  </si>
  <si>
    <t xml:space="preserve">GOODRICH GARY B; WOO ALICE K</t>
  </si>
  <si>
    <t xml:space="preserve">002-192-01</t>
  </si>
  <si>
    <t xml:space="preserve">SQUIRES KEITH R &amp; SUSAN B</t>
  </si>
  <si>
    <t xml:space="preserve">004-042-13</t>
  </si>
  <si>
    <t xml:space="preserve">WHEATLEY ROBERT &amp; RACHELLE</t>
  </si>
  <si>
    <t xml:space="preserve">003-312-09</t>
  </si>
  <si>
    <t xml:space="preserve">PEDERSON DENNIS L &amp; MONA DEIRDRE</t>
  </si>
  <si>
    <t xml:space="preserve">004-226-01</t>
  </si>
  <si>
    <t xml:space="preserve">HARD MONEY</t>
  </si>
  <si>
    <t xml:space="preserve">NEWMAN PATRICIA, TRUSTEE</t>
  </si>
  <si>
    <t xml:space="preserve">002-691-04</t>
  </si>
  <si>
    <t xml:space="preserve">CROUCH STEVEN</t>
  </si>
  <si>
    <t xml:space="preserve">004-291-10</t>
  </si>
  <si>
    <t xml:space="preserve">RUINS TO RICHES LLC</t>
  </si>
  <si>
    <t xml:space="preserve">009-514-06</t>
  </si>
  <si>
    <t xml:space="preserve">RIORDAN WILLIAM J &amp; JOYCE I</t>
  </si>
  <si>
    <t xml:space="preserve">008-816-18</t>
  </si>
  <si>
    <t xml:space="preserve">STEWART JOHN J &amp; DIANNE T</t>
  </si>
  <si>
    <t xml:space="preserve">002-701-01</t>
  </si>
  <si>
    <t xml:space="preserve">REYNOLDS PAULA R</t>
  </si>
  <si>
    <t xml:space="preserve">004-046-02</t>
  </si>
  <si>
    <t xml:space="preserve">NUNE LUIS &amp; JOSEFINA</t>
  </si>
  <si>
    <t xml:space="preserve">002-553-34</t>
  </si>
  <si>
    <t xml:space="preserve">DOUGLAS JAMES A JR &amp; KATHLEEN L</t>
  </si>
  <si>
    <t xml:space="preserve">003-133-11</t>
  </si>
  <si>
    <t xml:space="preserve">EVANS ED &amp; SHANNON</t>
  </si>
  <si>
    <t xml:space="preserve">002-171-04</t>
  </si>
  <si>
    <t xml:space="preserve">COLTRIN BOGART PROPERTIES LLC ET AL</t>
  </si>
  <si>
    <t xml:space="preserve">010-621-09</t>
  </si>
  <si>
    <t xml:space="preserve">HUTCHINS BRIAN R &amp; HOPE D, TRUSTEES</t>
  </si>
  <si>
    <t xml:space="preserve">010-186-04</t>
  </si>
  <si>
    <t xml:space="preserve">HAWKINS STEPHEN M &amp; JENNIFER E</t>
  </si>
  <si>
    <t xml:space="preserve">009-492-10</t>
  </si>
  <si>
    <t xml:space="preserve">NASE CELIA</t>
  </si>
  <si>
    <t xml:space="preserve">010-581-11</t>
  </si>
  <si>
    <t xml:space="preserve">KELLY DOUGLAS M &amp; DIANE E</t>
  </si>
  <si>
    <t xml:space="preserve">001-142-12</t>
  </si>
  <si>
    <t xml:space="preserve">CREDIT LINE</t>
  </si>
  <si>
    <t xml:space="preserve">STONE GARY &amp; KATHY</t>
  </si>
  <si>
    <t xml:space="preserve">004-152-02</t>
  </si>
  <si>
    <t xml:space="preserve">DENNING NANCY L</t>
  </si>
  <si>
    <t xml:space="preserve">008-086-23</t>
  </si>
  <si>
    <t xml:space="preserve">009-267-02</t>
  </si>
  <si>
    <t xml:space="preserve">WILSON GREG</t>
  </si>
  <si>
    <t xml:space="preserve">002-414-07</t>
  </si>
  <si>
    <t xml:space="preserve">WEAVER MARYANNE</t>
  </si>
  <si>
    <t xml:space="preserve">008-261-11</t>
  </si>
  <si>
    <t xml:space="preserve">LUJETIC JOHN N</t>
  </si>
  <si>
    <t xml:space="preserve">010-642-04</t>
  </si>
  <si>
    <t xml:space="preserve">HARKINS GAYLE ANN</t>
  </si>
  <si>
    <t xml:space="preserve">009-492-17</t>
  </si>
  <si>
    <t xml:space="preserve">CONGIUSTI VINCENT J &amp; DEANNA L</t>
  </si>
  <si>
    <t xml:space="preserve">008-292-09</t>
  </si>
  <si>
    <t xml:space="preserve">NATION CHRISTOPHER T</t>
  </si>
  <si>
    <t xml:space="preserve">009-732-18</t>
  </si>
  <si>
    <t xml:space="preserve">GULLEY FREDERICK W</t>
  </si>
  <si>
    <t xml:space="preserve">010-455-28</t>
  </si>
  <si>
    <t xml:space="preserve">LOBATO CAMERINA; OROZCO MARCOS LOBATO</t>
  </si>
  <si>
    <t xml:space="preserve">009-137-08</t>
  </si>
  <si>
    <t xml:space="preserve">PURCELL THOMAS W &amp; VICKIE A</t>
  </si>
  <si>
    <t xml:space="preserve">009-644-07</t>
  </si>
  <si>
    <t xml:space="preserve">CASTLE RONALD &amp; JAMIE</t>
  </si>
  <si>
    <t xml:space="preserve">003-188-05</t>
  </si>
  <si>
    <t xml:space="preserve">MURDOCK ROBERT A &amp; MARY ALICE; SULLIVAN JOHN JEROME II &amp; JAN ELIZABETH PECKARDT, TRUSTEES</t>
  </si>
  <si>
    <t xml:space="preserve">001-143-26</t>
  </si>
  <si>
    <t xml:space="preserve">HARIG LAURIE A</t>
  </si>
  <si>
    <t xml:space="preserve">009-112-45</t>
  </si>
  <si>
    <t xml:space="preserve">A M CRYER TRUST</t>
  </si>
  <si>
    <t xml:space="preserve">009-112-33</t>
  </si>
  <si>
    <t xml:space="preserve">CARSON DODGE CHRYSLER INC</t>
  </si>
  <si>
    <t xml:space="preserve">004-171-04</t>
  </si>
  <si>
    <t xml:space="preserve">GIURLANI BRENDA J</t>
  </si>
  <si>
    <t xml:space="preserve">010-352-22</t>
  </si>
  <si>
    <t xml:space="preserve">007-284-03</t>
  </si>
  <si>
    <t xml:space="preserve">GRAY PAMELA K; BEARD SCOTT</t>
  </si>
  <si>
    <t xml:space="preserve">010-442-36</t>
  </si>
  <si>
    <t xml:space="preserve">GOMEZ OSCAR A</t>
  </si>
  <si>
    <t xml:space="preserve">010-161-25</t>
  </si>
  <si>
    <t xml:space="preserve">DUVALL ARTHUR J &amp; SALLY B, TRUST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" createdVersion="3">
  <cacheSource type="worksheet">
    <worksheetSource ref="A1:J60" sheet="DPCache"/>
  </cacheSource>
  <cacheFields count="10"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432807" maxValue="433880" count="59">
        <n v="432807"/>
        <n v="432815"/>
        <n v="432820"/>
        <n v="432849"/>
        <n v="432901"/>
        <n v="432939"/>
        <n v="432941"/>
        <n v="432990"/>
        <n v="433002"/>
        <n v="433058"/>
        <n v="433072"/>
        <n v="433082"/>
        <n v="433095"/>
        <n v="433097"/>
        <n v="433121"/>
        <n v="433225"/>
        <n v="433241"/>
        <n v="433243"/>
        <n v="433248"/>
        <n v="433252"/>
        <n v="433294"/>
        <n v="433296"/>
        <n v="433303"/>
        <n v="433317"/>
        <n v="433346"/>
        <n v="433396"/>
        <n v="433456"/>
        <n v="433458"/>
        <n v="433462"/>
        <n v="433466"/>
        <n v="433471"/>
        <n v="433497"/>
        <n v="433519"/>
        <n v="433526"/>
        <n v="433563"/>
        <n v="433601"/>
        <n v="433618"/>
        <n v="433620"/>
        <n v="433634"/>
        <n v="433645"/>
        <n v="433669"/>
        <n v="433687"/>
        <n v="433727"/>
        <n v="433731"/>
        <n v="433737"/>
        <n v="433758"/>
        <n v="433759"/>
        <n v="433800"/>
        <n v="433802"/>
        <n v="433824"/>
        <n v="433825"/>
        <n v="433832"/>
        <n v="433835"/>
        <n v="433840"/>
        <n v="433850"/>
        <n v="433863"/>
        <n v="433871"/>
        <n v="433875"/>
        <n v="433880"/>
      </sharedItems>
    </cacheField>
    <cacheField name="TYPEDOC" numFmtId="0">
      <sharedItems count="2">
        <s v="DEED"/>
        <s v="DEED SUBDIVIDER"/>
      </sharedItems>
    </cacheField>
    <cacheField name="APN" numFmtId="0">
      <sharedItems count="59">
        <s v="001-223-08"/>
        <s v="001-234-15"/>
        <s v="001-234-19"/>
        <s v="002-365-03"/>
        <s v="002-451-23"/>
        <s v="002-522-03"/>
        <s v="002-523-13"/>
        <s v="002-602-23"/>
        <s v="002-645-11"/>
        <s v="002-742-15"/>
        <s v="002-753-01"/>
        <s v="003-036-07"/>
        <s v="003-042-09"/>
        <s v="003-129-02"/>
        <s v="003-146-03"/>
        <s v="003-311-26"/>
        <s v="003-361-45"/>
        <s v="004-042-10"/>
        <s v="004-215-07; 004-202-01 &amp; 02"/>
        <s v="007-161-03"/>
        <s v="007-192-03"/>
        <s v="007-421-45"/>
        <s v="007-461-31"/>
        <s v="007-483-02"/>
        <s v="007-492-13"/>
        <s v="007-543-10"/>
        <s v="007-572-22"/>
        <s v="008-185-01"/>
        <s v="008-292-19"/>
        <s v="008-354-15"/>
        <s v="008-412-32"/>
        <s v="008-571-03"/>
        <s v="008-591-11"/>
        <s v="008-642-14"/>
        <s v="008-662-03"/>
        <s v="008-671-23"/>
        <s v="008-712-28"/>
        <s v="008-782-12"/>
        <s v="008-874-01"/>
        <s v="009-111-34"/>
        <s v="009-412-09"/>
        <s v="009-442-01"/>
        <s v="009-472-05"/>
        <s v="009-482-17"/>
        <s v="009-528-05"/>
        <s v="009-531-07"/>
        <s v="009-542-05"/>
        <s v="009-583-06"/>
        <s v="009-586-02"/>
        <s v="009-631-19"/>
        <s v="009-642-05"/>
        <s v="009-652-08"/>
        <s v="009-652-15"/>
        <s v="009-775-20"/>
        <s v="009-803-03"/>
        <s v="010-411-11"/>
        <s v="010-433-22"/>
        <s v="010-553-13"/>
        <s v="010-622-03"/>
      </sharedItems>
    </cacheField>
    <cacheField name="RECDATE" numFmtId="0">
      <sharedItems containsSemiMixedTypes="0" containsNonDate="0" containsDate="1" containsString="0" minDate="2013-04-01T00:00:00" maxDate="2013-04-30T00:00:00" count="19">
        <d v="2013-04-01T00:00:00"/>
        <d v="2013-04-02T00:00:00"/>
        <d v="2013-04-03T00:00:00"/>
        <d v="2013-04-05T00:00:00"/>
        <d v="2013-04-08T00:00:00"/>
        <d v="2013-04-09T00:00:00"/>
        <d v="2013-04-10T00:00:00"/>
        <d v="2013-04-12T00:00:00"/>
        <d v="2013-04-15T00:00:00"/>
        <d v="2013-04-16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</sharedItems>
    </cacheField>
    <cacheField name="AMOUNT" numFmtId="0">
      <sharedItems containsSemiMixedTypes="0" containsString="0" containsNumber="1" containsInteger="1" minValue="30505" maxValue="18650000" count="54">
        <n v="30505"/>
        <n v="35000"/>
        <n v="39000"/>
        <n v="45000"/>
        <n v="47500"/>
        <n v="62000"/>
        <n v="65000"/>
        <n v="72000"/>
        <n v="72750"/>
        <n v="75000"/>
        <n v="96000"/>
        <n v="110000"/>
        <n v="110450"/>
        <n v="115000"/>
        <n v="119000"/>
        <n v="125000"/>
        <n v="130000"/>
        <n v="131000"/>
        <n v="132000"/>
        <n v="132250"/>
        <n v="138000"/>
        <n v="139000"/>
        <n v="140400"/>
        <n v="145000"/>
        <n v="147000"/>
        <n v="152000"/>
        <n v="158000"/>
        <n v="159900"/>
        <n v="160000"/>
        <n v="161500"/>
        <n v="161900"/>
        <n v="162900"/>
        <n v="165000"/>
        <n v="170000"/>
        <n v="178000"/>
        <n v="181500"/>
        <n v="195000"/>
        <n v="197900"/>
        <n v="208000"/>
        <n v="215000"/>
        <n v="265000"/>
        <n v="270000"/>
        <n v="300000"/>
        <n v="319000"/>
        <n v="320000"/>
        <n v="330000"/>
        <n v="355000"/>
        <n v="395000"/>
        <n v="417000"/>
        <n v="595000"/>
        <n v="755000"/>
        <n v="1102299"/>
        <n v="3200000"/>
        <n v="18650000"/>
      </sharedItems>
    </cacheField>
    <cacheField name="PROPTYPE" numFmtId="0">
      <sharedItems containsBlank="1" count="6">
        <s v="APARTMENT BLDG."/>
        <s v="COMMERCIAL"/>
        <s v="CONDO/TWNHSE"/>
        <s v="MOBILE HOME"/>
        <s v="SINGLE FAM RES."/>
        <m/>
      </sharedItems>
    </cacheField>
    <cacheField name="EO" numFmtId="0">
      <sharedItems count="19">
        <s v="001-?"/>
        <s v="002-1"/>
        <s v="15"/>
        <s v="AM"/>
        <s v="ARW"/>
        <s v="ASK"/>
        <s v="CAL"/>
        <s v="CD"/>
        <s v="CY"/>
        <s v="DR"/>
        <s v="JN"/>
        <s v="KTH"/>
        <s v="LI"/>
        <s v="RB"/>
        <s v="RC"/>
        <s v="RG"/>
        <s v="RT"/>
        <s v="TEA"/>
        <s v="WD"/>
      </sharedItems>
    </cacheField>
    <cacheField name="FIRSTPARTY" numFmtId="0">
      <sharedItems count="56">
        <s v="ANDERSON RANDY T &amp; PAMELA J"/>
        <s v="BEAUDETTE MARILYN S"/>
        <s v="BLAKE EDWARD J JR, TRUSTEE"/>
        <s v="BORKOWSKI RICHARD M &amp; BARBARA L, TRUSTEES"/>
        <s v="CAPITOL CITY LAND CO"/>
        <s v="EISENREICH THOMAS"/>
        <s v="EPPS TAMMY"/>
        <s v="FABRIZIO MARY"/>
        <s v="FEDERAL NATIONAL MORTGAGE ASSN"/>
        <s v="FIRESIDE INVESTMENTS LLC"/>
        <s v="GAFFNEY JAMES E"/>
        <s v="GARDNER JASON C &amp; NATASHA L"/>
        <s v="GILLESPIE DONALD R"/>
        <s v="GONZALEZ SALVADOR TORRES"/>
        <s v="GONZALEZ YESMIN S; MADERA MARIA M"/>
        <s v="GRECO GLORIA JOY &amp; BARARA JEANNE, TRUSTEE, ET AL"/>
        <s v="HARRIS MARK &amp; NANCY"/>
        <s v="HATTORI KENNETH S &amp; SHERRI K"/>
        <s v="HAY THOMAS E; MCCUNE PAMELA G"/>
        <s v="HERMAN ROBERT C"/>
        <s v="HILL TODD RUSSELL"/>
        <s v="HOLLOWAY WAYNE A &amp; DERALD A, TRUSTEE"/>
        <s v="JAMES CHARLES H &amp; CAREL LYTLE"/>
        <s v="KEATING EMILY L, TRUSTEE"/>
        <s v="KENNEDY DONALD N"/>
        <s v="LATTIE HEIDI A"/>
        <s v="LESTER DAVID BRIAN, TRUSTEE"/>
        <s v="LONG JEFFREY A; MOREIRA SHELLEY"/>
        <s v="MACADON WILLIAM &amp; STACEY; JESSERSTEVEN &amp; JODY; ALEXANDER RACHEL"/>
        <s v="MCMASTERS DAVID K &amp; DENISE"/>
        <s v="MCMENOMY TAMMY D"/>
        <s v="MENDEZ LUIS TORRES; TORRES LUIS MENDEX &amp; LOURDES"/>
        <s v="MONSON JOHN D &amp; CHRISTINA"/>
        <s v="NEILSON GWENDOLYN D, TRUSTEE"/>
        <s v="NRES NV1 LLC"/>
        <s v="PALMER JACK D"/>
        <s v="PARKWAY MANOR INC"/>
        <s v="PENTAGON INVESTMENT GROUP LLC"/>
        <s v="PETERS THOMAS RAY &amp; LEEANN, TRUSTEE"/>
        <s v="PIERETTI JERRY S &amp; DEBORAH A"/>
        <s v="QUINTERO MICHAEL R &amp; KELLI P"/>
        <s v="RICHARDSON MICHAEL L &amp; JENNIFER L"/>
        <s v="RUSSELL RICHARD DEAN &amp; DENISE C"/>
        <s v="SANSONETTI DEBRA L"/>
        <s v="SILVER OAK HOMES INC"/>
        <s v="SPENCER SUNNY D"/>
        <s v="SPRINGLEAF FINANCIAL SERVICES INC"/>
        <s v="SUTCLIFFE WARD MASSEY"/>
        <s v="TOOHEY CAROL MARIE"/>
        <s v="WAJTOWICS LORIS, TRUSTEE"/>
        <s v="WALKER DIANNA L"/>
        <s v="WARKENTIN TERRY D &amp; TAMARA L, TRUSTEES"/>
        <s v="WELLS FARGO BANK"/>
        <s v="WILCOX GERALD A"/>
        <s v="WOOD JAMES DODDS &amp; ROBERT RUTH, TRUSTEES"/>
        <s v="WOODBURN JOHN F &amp; SHARON F"/>
      </sharedItems>
    </cacheField>
    <cacheField name="SECONDPARTY" numFmtId="0">
      <sharedItems count="59">
        <s v="ABOWD COLETTE M, TRUSTEE"/>
        <s v="ALOTTA VINCENT &amp; AMANDA"/>
        <s v="ANDERSON KAY R &amp; CAROLYN, TRUSTEES"/>
        <s v="BARKER FRED A &amp; MARION W"/>
        <s v="BOYD ERIC R &amp; AMANDA B"/>
        <s v="BOZARTH MICHAEL D"/>
        <s v="BRESHEARS VELDA"/>
        <s v="BROWN MARILYN, TRUSTEE; LINEHAN DEBRA, TRUSTEE"/>
        <s v="BRUGGER JOEL &amp; CHRISTINE"/>
        <s v="BULLOCK CHRISTOPHER"/>
        <s v="CARSON CITY"/>
        <s v="CARTER JOSHUA JAY"/>
        <s v="CHRISTENSEN SHANE"/>
        <s v="CRANE PATRICIA"/>
        <s v="DEAKY PAUL G &amp; EVA A, TRUSTEES"/>
        <s v="DIESNER DEBRA DIANE; MEIER HANS JOHN JR"/>
        <s v="ESCOBEDO EDGAR; DINES AMANDA"/>
        <s v="FISCHER CODY T &amp; KELSEY L"/>
        <s v="GEROW MICHAEL &amp; RACHELLE"/>
        <s v="GILLINGS ROBERT"/>
        <s v="GORELL LARRY"/>
        <s v="GUO MING; MAO ZHILING"/>
        <s v="HARMON TIM &amp; DEBBIE"/>
        <s v="HARRIS ZAKARY T &amp; AMANDA S"/>
        <s v="HURT ROBERT L"/>
        <s v="HUTCHINS LELAND A"/>
        <s v="KERN VALLEY PLAZA PARTNERS; SALTILLO INNVESTMENT GROUP LLC"/>
        <s v="KIDD DAVID RODNEY &amp; MARGARET A"/>
        <s v="KINGSBURY JAMES C, TRUSTEE"/>
        <s v="KNUDSON EAST TROY LLC"/>
        <s v="KUCHNICKI JASON D &amp; MELISSA A"/>
        <s v="LAFRAMBOISE JOSEPH P &amp; CYNTHIA C"/>
        <s v="LAWRENCE MARY"/>
        <s v="LEON HERLINDO PLACENCIA"/>
        <s v="MCBEAN REBECCA LYNN"/>
        <s v="MCDOWELL MICHAEL"/>
        <s v="MEDINA JOSE TRINIDAD; DIAZ J TRINIDAD MEDINA; ORTIZ MARTHA RAMIREZ"/>
        <s v="MEDINA LUIS G GARCIA; GARCIA LUIS G MEDINA"/>
        <s v="METCALF DEZURAE"/>
        <s v="MITCHELL JEFFREY P &amp; LANEA"/>
        <s v="NORTHERN NEVADA CAPITAL LLC"/>
        <s v="NRES-NV1 LLC"/>
        <s v="OLSON KEVIN J &amp; TEAH CHRISTINE"/>
        <s v="PALMER LOGAN R; SUTER MEGAN E"/>
        <s v="PENA ABEL NUNEZ; NUNEZ ABEL PENA; MARTINEZ EVELYN M"/>
        <s v="PLACE ROY E &amp; ANGELA"/>
        <s v="QUILLEN CRYSTAL M &amp; WILLIAM T"/>
        <s v="RAMIREZ ALBERTO GONZALEZ"/>
        <s v="RENOWN HEALTH INC"/>
        <s v="ROMEO ZACHIARY C &amp; SARA D"/>
        <s v="SHAW JACK LANCE"/>
        <s v="STAHL JAMES &amp; LEONE"/>
        <s v="THUM JOSEPH C"/>
        <s v="TURNER CHARLES M &amp; HEATHER D"/>
        <s v="VARGAS MARY A; DEVERE STEPHANIE M"/>
        <s v="WATSON MICHAEL CHAD; HARDCASTLE CRYSTAL"/>
        <s v="WEN LI"/>
        <s v="WHITE NICHOLAS R &amp; ASHLEY"/>
        <s v="YOUNG LEHMAN AL &amp; CHARLOTTE J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3" createdVersion="3">
  <cacheSource type="worksheet">
    <worksheetSource ref="A1:J54" sheet="DPCache_2"/>
  </cacheSource>
  <cacheFields count="10">
    <cacheField name="TITLECOMPANY" numFmtId="0">
      <sharedItems count="7">
        <s v="Capital Title"/>
        <s v="First American Title"/>
        <s v="First Centennial Title"/>
        <s v="Northern Nevada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432827" maxValue="433879" count="53">
        <n v="432827"/>
        <n v="432904"/>
        <n v="432934"/>
        <n v="432959"/>
        <n v="432986"/>
        <n v="433033"/>
        <n v="433056"/>
        <n v="433057"/>
        <n v="433136"/>
        <n v="433150"/>
        <n v="433152"/>
        <n v="433201"/>
        <n v="433218"/>
        <n v="433353"/>
        <n v="433354"/>
        <n v="433359"/>
        <n v="433377"/>
        <n v="433389"/>
        <n v="433422"/>
        <n v="433493"/>
        <n v="433508"/>
        <n v="433509"/>
        <n v="433510"/>
        <n v="433514"/>
        <n v="433538"/>
        <n v="433560"/>
        <n v="433562"/>
        <n v="433564"/>
        <n v="433580"/>
        <n v="433599"/>
        <n v="433639"/>
        <n v="433640"/>
        <n v="433697"/>
        <n v="433698"/>
        <n v="433734"/>
        <n v="433761"/>
        <n v="433779"/>
        <n v="433786"/>
        <n v="433794"/>
        <n v="433796"/>
        <n v="433797"/>
        <n v="433799"/>
        <n v="433808"/>
        <n v="433812"/>
        <n v="433831"/>
        <n v="433848"/>
        <n v="433849"/>
        <n v="433859"/>
        <n v="433860"/>
        <n v="433868"/>
        <n v="433870"/>
        <n v="433874"/>
        <n v="433879"/>
      </sharedItems>
    </cacheField>
    <cacheField name="TYPEDOC" numFmtId="0">
      <sharedItems count="1">
        <s v="DEED OF TRUST"/>
      </sharedItems>
    </cacheField>
    <cacheField name="APN" numFmtId="0">
      <sharedItems count="53">
        <s v="001-142-12"/>
        <s v="001-143-26"/>
        <s v="002-133-02"/>
        <s v="002-171-04"/>
        <s v="002-192-01"/>
        <s v="002-342-14"/>
        <s v="002-414-07"/>
        <s v="002-553-34"/>
        <s v="002-691-04"/>
        <s v="002-701-01"/>
        <s v="003-133-11"/>
        <s v="003-188-05"/>
        <s v="003-312-09"/>
        <s v="004-042-13"/>
        <s v="004-046-02"/>
        <s v="004-152-02"/>
        <s v="004-171-04"/>
        <s v="004-226-01"/>
        <s v="004-291-10"/>
        <s v="007-221-01"/>
        <s v="007-231-15"/>
        <s v="007-283-02"/>
        <s v="007-284-03"/>
        <s v="008-082-30"/>
        <s v="008-086-23"/>
        <s v="008-261-11"/>
        <s v="008-281-43"/>
        <s v="008-292-09"/>
        <s v="008-816-18"/>
        <s v="008-875-14"/>
        <s v="009-112-33"/>
        <s v="009-112-45"/>
        <s v="009-137-08"/>
        <s v="009-267-02"/>
        <s v="009-492-10"/>
        <s v="009-492-17"/>
        <s v="009-514-06"/>
        <s v="009-644-07"/>
        <s v="009-732-18"/>
        <s v="009-742-07"/>
        <s v="010-161-25"/>
        <s v="010-185-23"/>
        <s v="010-186-04"/>
        <s v="010-321-08"/>
        <s v="010-352-22"/>
        <s v="010-391-16"/>
        <s v="010-442-36"/>
        <s v="010-455-28"/>
        <s v="010-553-14"/>
        <s v="010-581-11"/>
        <s v="010-621-09"/>
        <s v="010-642-04"/>
        <s v="031-181-03"/>
      </sharedItems>
    </cacheField>
    <cacheField name="RECDATE" numFmtId="0">
      <sharedItems containsSemiMixedTypes="0" containsNonDate="0" containsDate="1" containsString="0" minDate="2013-04-01T00:00:00" maxDate="2013-04-30T00:00:00" count="17">
        <d v="2013-04-01T00:00:00"/>
        <d v="2013-04-03T00:00:00"/>
        <d v="2013-04-05T00:00:00"/>
        <d v="2013-04-08T00:00:00"/>
        <d v="2013-04-10T00:00:00"/>
        <d v="2013-04-11T00:00:00"/>
        <d v="2013-04-12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6T00:00:00"/>
        <d v="2013-04-29T00:00:00"/>
        <d v="2013-04-30T00:00:00"/>
      </sharedItems>
    </cacheField>
    <cacheField name="AMOUNT" numFmtId="0">
      <sharedItems containsSemiMixedTypes="0" containsString="0" containsNumber="1" containsInteger="1" minValue="26000" maxValue="4560000" count="49">
        <n v="26000"/>
        <n v="27900"/>
        <n v="40000"/>
        <n v="60000"/>
        <n v="72050"/>
        <n v="73900"/>
        <n v="74000"/>
        <n v="90000"/>
        <n v="93000"/>
        <n v="99000"/>
        <n v="100000"/>
        <n v="102200"/>
        <n v="104000"/>
        <n v="105600"/>
        <n v="117000"/>
        <n v="120300"/>
        <n v="132000"/>
        <n v="146100"/>
        <n v="149700"/>
        <n v="150000"/>
        <n v="150450"/>
        <n v="152000"/>
        <n v="159000"/>
        <n v="162000"/>
        <n v="170200"/>
        <n v="183000"/>
        <n v="187000"/>
        <n v="196000"/>
        <n v="197250"/>
        <n v="200000"/>
        <n v="201450"/>
        <n v="202599"/>
        <n v="207750"/>
        <n v="210000"/>
        <n v="210850"/>
        <n v="219202"/>
        <n v="221122"/>
        <n v="227200"/>
        <n v="230990"/>
        <n v="233700"/>
        <n v="257000"/>
        <n v="264000"/>
        <n v="265700"/>
        <n v="300000"/>
        <n v="326750"/>
        <n v="389250"/>
        <n v="404000"/>
        <n v="417000"/>
        <n v="4560000"/>
      </sharedItems>
    </cacheField>
    <cacheField name="TYPELOAN" numFmtId="0">
      <sharedItems count="5">
        <s v="COMMERCIAL"/>
        <s v="CONVENTIONAL"/>
        <s v="CREDIT LINE"/>
        <s v="FHA"/>
        <s v="HARD MONEY"/>
      </sharedItems>
    </cacheField>
    <cacheField name="EO" numFmtId="0">
      <sharedItems count="15">
        <s v="?"/>
        <s v="ARW"/>
        <s v="ASK"/>
        <s v="CAL"/>
        <s v="CC"/>
        <s v="CD"/>
        <s v="DR"/>
        <s v="KB"/>
        <s v="KTH"/>
        <s v="LS"/>
        <s v="PAH"/>
        <s v="RG"/>
        <s v="RT"/>
        <s v="UNK"/>
        <s v="WD"/>
      </sharedItems>
    </cacheField>
    <cacheField name="FIRSTPARTY" numFmtId="0">
      <sharedItems count="52">
        <s v="A M CRYER TRUST"/>
        <s v="CARSON DODGE CHRYSLER INC"/>
        <s v="CASTLE RONALD &amp; JAMIE"/>
        <s v="COLTRIN BOGART PROPERTIES LLC ET AL"/>
        <s v="CONGIUSTI VINCENT J &amp; DEANNA L"/>
        <s v="CROUCH STEVEN"/>
        <s v="DAHL PAUL E &amp; BERNIECE L"/>
        <s v="DANKWORTH ANN N"/>
        <s v="DARGERT GERALD &amp; ELIZABETH C"/>
        <s v="DENNING NANCY L"/>
        <s v="DOUGLAS JAMES A JR &amp; KATHLEEN L"/>
        <s v="DUVALL ARTHUR J &amp; SALLY B, TRUSTEE"/>
        <s v="EVANS ED &amp; SHANNON"/>
        <s v="GIURLANI BRENDA J"/>
        <s v="GOMEZ OSCAR A"/>
        <s v="GOODRICH GARY B; WOO ALICE K"/>
        <s v="GRAY PAMELA K; BEARD SCOTT"/>
        <s v="GULLEY FREDERICK W"/>
        <s v="HARIG LAURIE A"/>
        <s v="HARKINS GAYLE ANN"/>
        <s v="HAWKINS STEPHEN M &amp; JENNIFER E"/>
        <s v="HOLLINGSHEAD LAWRENCE &amp; ROBIN K"/>
        <s v="HUTCHINS BRIAN R &amp; HOPE D, TRUSTEES"/>
        <s v="KELLY DOUGLAS M &amp; DIANE E"/>
        <s v="LEVY BENJAMIN W &amp; DONNA J"/>
        <s v="LOBATO CAMERINA; OROZCO MARCOS LOBATO"/>
        <s v="LUJETIC JOHN N"/>
        <s v="MARLO JOSEPH R"/>
        <s v="MURDOCK ROBERT A &amp; MARY ALICE; SULLIVAN JOHN JEROME II &amp; JAN ELIZABETH PECKARDT, TRUSTEES"/>
        <s v="NASE CELIA"/>
        <s v="NATION CHRISTOPHER T"/>
        <s v="NEWMAN PATRICIA, TRUSTEE"/>
        <s v="NRES NV1 LLC"/>
        <s v="NUNE LUIS &amp; JOSEFINA"/>
        <s v="PALAZZOLO RAYNA A"/>
        <s v="PASLOV EUGENE T &amp; SUSAN G, TRUSTEE"/>
        <s v="PEDERSON DENNIS L &amp; MONA DEIRDRE"/>
        <s v="PETERMAN EDWWARD M &amp; SHARILYN M"/>
        <s v="PURCELL THOMAS W &amp; VICKIE A"/>
        <s v="REED SALYER B &amp; JILL R"/>
        <s v="REYNOLDS PAULA R"/>
        <s v="RIORDAN WILLIAM J &amp; JOYCE I"/>
        <s v="RUINS TO RICHES LLC"/>
        <s v="SIMMONS MARY L"/>
        <s v="SQUIRES KEITH R &amp; SUSAN B"/>
        <s v="STEWART JOHN J &amp; DIANNE T"/>
        <s v="STONE GARY &amp; KATHY"/>
        <s v="WASSERMAN NENITA"/>
        <s v="WATSON PHYLLIS A; DICKERSON CHANNIE J"/>
        <s v="WEAVER MARYANNE"/>
        <s v="WHEATLEY ROBERT &amp; RACHELLE"/>
        <s v="WILSON GREG"/>
      </sharedItems>
    </cacheField>
    <cacheField name="SECONDPARTY" numFmtId="0">
      <sharedItems count="24">
        <s v="ACADEMY MORTGAGE CORPORATION"/>
        <s v="ALL WESTERN MORTGAGE INC"/>
        <s v="AMERICAN PACIFIC MORTGAGE CORPORATION"/>
        <s v="AXIA FINANCIAL LLC"/>
        <s v="BANK OF AMERICA, NA"/>
        <s v="BANK OF ENGLAND"/>
        <s v="BANK OF THE WEST"/>
        <s v="CMG MORTGAGE INC"/>
        <s v="DUBUQUE BANK &amp; TRUST COMPANY"/>
        <s v="EXCEL MORTGAGE SERVICING INC"/>
        <s v="GELMAN GARY &amp; DIAN"/>
        <s v="GREATER NEVADA CREDIT UNION"/>
        <s v="GREATER NEVADA MORTGAGE SERVICES"/>
        <s v="GUILD MORTGAGE COMPANY"/>
        <s v="HERITAGE BANK OF NEVADA"/>
        <s v="MOUNTAIN AMERICA FEDERAL CREDIT UNION"/>
        <s v="MUTUAL OF OMAHA BANK"/>
        <s v="NEW PENN FINANCIAL LLC"/>
        <s v="PRIMELENDING"/>
        <s v="PROSPECT MORTGAGE LLC"/>
        <s v="SIERRA PACIFIC MORTGAGE COMPANY, INC."/>
        <s v="US BANK, NA"/>
        <s v="WELLS FARGO BANK, NA"/>
        <s v="WOODS ANNE K, TRUSTE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">
  <r>
    <x v="0"/>
    <x v="56"/>
    <x v="0"/>
    <x v="55"/>
    <x v="18"/>
    <x v="26"/>
    <x v="4"/>
    <x v="16"/>
    <x v="16"/>
    <x v="50"/>
  </r>
  <r>
    <x v="0"/>
    <x v="2"/>
    <x v="0"/>
    <x v="0"/>
    <x v="0"/>
    <x v="38"/>
    <x v="4"/>
    <x v="16"/>
    <x v="7"/>
    <x v="52"/>
  </r>
  <r>
    <x v="0"/>
    <x v="4"/>
    <x v="0"/>
    <x v="47"/>
    <x v="2"/>
    <x v="18"/>
    <x v="4"/>
    <x v="16"/>
    <x v="14"/>
    <x v="3"/>
  </r>
  <r>
    <x v="0"/>
    <x v="22"/>
    <x v="0"/>
    <x v="49"/>
    <x v="8"/>
    <x v="17"/>
    <x v="4"/>
    <x v="3"/>
    <x v="8"/>
    <x v="58"/>
  </r>
  <r>
    <x v="0"/>
    <x v="30"/>
    <x v="0"/>
    <x v="37"/>
    <x v="11"/>
    <x v="5"/>
    <x v="4"/>
    <x v="8"/>
    <x v="46"/>
    <x v="22"/>
  </r>
  <r>
    <x v="0"/>
    <x v="34"/>
    <x v="0"/>
    <x v="35"/>
    <x v="12"/>
    <x v="4"/>
    <x v="2"/>
    <x v="16"/>
    <x v="10"/>
    <x v="12"/>
  </r>
  <r>
    <x v="0"/>
    <x v="39"/>
    <x v="0"/>
    <x v="24"/>
    <x v="14"/>
    <x v="48"/>
    <x v="4"/>
    <x v="16"/>
    <x v="29"/>
    <x v="42"/>
  </r>
  <r>
    <x v="1"/>
    <x v="28"/>
    <x v="0"/>
    <x v="31"/>
    <x v="11"/>
    <x v="1"/>
    <x v="2"/>
    <x v="2"/>
    <x v="24"/>
    <x v="28"/>
  </r>
  <r>
    <x v="1"/>
    <x v="1"/>
    <x v="0"/>
    <x v="33"/>
    <x v="0"/>
    <x v="9"/>
    <x v="4"/>
    <x v="2"/>
    <x v="27"/>
    <x v="37"/>
  </r>
  <r>
    <x v="1"/>
    <x v="3"/>
    <x v="0"/>
    <x v="28"/>
    <x v="1"/>
    <x v="25"/>
    <x v="1"/>
    <x v="0"/>
    <x v="6"/>
    <x v="29"/>
  </r>
  <r>
    <x v="1"/>
    <x v="21"/>
    <x v="0"/>
    <x v="48"/>
    <x v="8"/>
    <x v="39"/>
    <x v="4"/>
    <x v="2"/>
    <x v="42"/>
    <x v="55"/>
  </r>
  <r>
    <x v="1"/>
    <x v="0"/>
    <x v="0"/>
    <x v="38"/>
    <x v="0"/>
    <x v="15"/>
    <x v="4"/>
    <x v="2"/>
    <x v="48"/>
    <x v="54"/>
  </r>
  <r>
    <x v="1"/>
    <x v="26"/>
    <x v="0"/>
    <x v="34"/>
    <x v="11"/>
    <x v="3"/>
    <x v="3"/>
    <x v="1"/>
    <x v="31"/>
    <x v="36"/>
  </r>
  <r>
    <x v="1"/>
    <x v="58"/>
    <x v="0"/>
    <x v="32"/>
    <x v="18"/>
    <x v="0"/>
    <x v="4"/>
    <x v="13"/>
    <x v="46"/>
    <x v="44"/>
  </r>
  <r>
    <x v="1"/>
    <x v="49"/>
    <x v="0"/>
    <x v="17"/>
    <x v="18"/>
    <x v="10"/>
    <x v="4"/>
    <x v="2"/>
    <x v="47"/>
    <x v="7"/>
  </r>
  <r>
    <x v="1"/>
    <x v="53"/>
    <x v="0"/>
    <x v="57"/>
    <x v="18"/>
    <x v="37"/>
    <x v="4"/>
    <x v="14"/>
    <x v="39"/>
    <x v="6"/>
  </r>
  <r>
    <x v="2"/>
    <x v="31"/>
    <x v="0"/>
    <x v="12"/>
    <x v="11"/>
    <x v="36"/>
    <x v="4"/>
    <x v="18"/>
    <x v="1"/>
    <x v="43"/>
  </r>
  <r>
    <x v="2"/>
    <x v="20"/>
    <x v="0"/>
    <x v="16"/>
    <x v="8"/>
    <x v="21"/>
    <x v="2"/>
    <x v="12"/>
    <x v="25"/>
    <x v="27"/>
  </r>
  <r>
    <x v="2"/>
    <x v="17"/>
    <x v="0"/>
    <x v="41"/>
    <x v="7"/>
    <x v="20"/>
    <x v="4"/>
    <x v="12"/>
    <x v="5"/>
    <x v="51"/>
  </r>
  <r>
    <x v="2"/>
    <x v="16"/>
    <x v="1"/>
    <x v="25"/>
    <x v="7"/>
    <x v="47"/>
    <x v="4"/>
    <x v="16"/>
    <x v="44"/>
    <x v="14"/>
  </r>
  <r>
    <x v="2"/>
    <x v="10"/>
    <x v="0"/>
    <x v="13"/>
    <x v="5"/>
    <x v="40"/>
    <x v="1"/>
    <x v="12"/>
    <x v="19"/>
    <x v="13"/>
  </r>
  <r>
    <x v="2"/>
    <x v="7"/>
    <x v="0"/>
    <x v="30"/>
    <x v="3"/>
    <x v="12"/>
    <x v="4"/>
    <x v="18"/>
    <x v="13"/>
    <x v="34"/>
  </r>
  <r>
    <x v="2"/>
    <x v="6"/>
    <x v="0"/>
    <x v="27"/>
    <x v="3"/>
    <x v="13"/>
    <x v="4"/>
    <x v="12"/>
    <x v="37"/>
    <x v="35"/>
  </r>
  <r>
    <x v="2"/>
    <x v="25"/>
    <x v="0"/>
    <x v="54"/>
    <x v="10"/>
    <x v="31"/>
    <x v="4"/>
    <x v="12"/>
    <x v="35"/>
    <x v="31"/>
  </r>
  <r>
    <x v="2"/>
    <x v="50"/>
    <x v="0"/>
    <x v="2"/>
    <x v="18"/>
    <x v="43"/>
    <x v="4"/>
    <x v="15"/>
    <x v="0"/>
    <x v="49"/>
  </r>
  <r>
    <x v="2"/>
    <x v="48"/>
    <x v="0"/>
    <x v="45"/>
    <x v="17"/>
    <x v="27"/>
    <x v="4"/>
    <x v="12"/>
    <x v="11"/>
    <x v="23"/>
  </r>
  <r>
    <x v="2"/>
    <x v="18"/>
    <x v="0"/>
    <x v="14"/>
    <x v="7"/>
    <x v="14"/>
    <x v="4"/>
    <x v="12"/>
    <x v="45"/>
    <x v="40"/>
  </r>
  <r>
    <x v="2"/>
    <x v="47"/>
    <x v="0"/>
    <x v="15"/>
    <x v="17"/>
    <x v="8"/>
    <x v="2"/>
    <x v="12"/>
    <x v="50"/>
    <x v="45"/>
  </r>
  <r>
    <x v="2"/>
    <x v="24"/>
    <x v="0"/>
    <x v="5"/>
    <x v="9"/>
    <x v="34"/>
    <x v="4"/>
    <x v="15"/>
    <x v="2"/>
    <x v="32"/>
  </r>
  <r>
    <x v="2"/>
    <x v="46"/>
    <x v="0"/>
    <x v="4"/>
    <x v="17"/>
    <x v="2"/>
    <x v="4"/>
    <x v="18"/>
    <x v="43"/>
    <x v="21"/>
  </r>
  <r>
    <x v="2"/>
    <x v="35"/>
    <x v="0"/>
    <x v="46"/>
    <x v="13"/>
    <x v="25"/>
    <x v="4"/>
    <x v="15"/>
    <x v="41"/>
    <x v="39"/>
  </r>
  <r>
    <x v="2"/>
    <x v="36"/>
    <x v="0"/>
    <x v="18"/>
    <x v="14"/>
    <x v="51"/>
    <x v="1"/>
    <x v="12"/>
    <x v="9"/>
    <x v="10"/>
  </r>
  <r>
    <x v="2"/>
    <x v="37"/>
    <x v="0"/>
    <x v="53"/>
    <x v="14"/>
    <x v="41"/>
    <x v="4"/>
    <x v="12"/>
    <x v="17"/>
    <x v="2"/>
  </r>
  <r>
    <x v="2"/>
    <x v="54"/>
    <x v="0"/>
    <x v="1"/>
    <x v="18"/>
    <x v="45"/>
    <x v="4"/>
    <x v="12"/>
    <x v="38"/>
    <x v="30"/>
  </r>
  <r>
    <x v="2"/>
    <x v="55"/>
    <x v="0"/>
    <x v="11"/>
    <x v="18"/>
    <x v="16"/>
    <x v="4"/>
    <x v="12"/>
    <x v="23"/>
    <x v="1"/>
  </r>
  <r>
    <x v="2"/>
    <x v="42"/>
    <x v="0"/>
    <x v="36"/>
    <x v="16"/>
    <x v="28"/>
    <x v="4"/>
    <x v="12"/>
    <x v="40"/>
    <x v="24"/>
  </r>
  <r>
    <x v="2"/>
    <x v="5"/>
    <x v="0"/>
    <x v="50"/>
    <x v="3"/>
    <x v="19"/>
    <x v="4"/>
    <x v="12"/>
    <x v="20"/>
    <x v="25"/>
  </r>
  <r>
    <x v="3"/>
    <x v="32"/>
    <x v="0"/>
    <x v="56"/>
    <x v="11"/>
    <x v="11"/>
    <x v="4"/>
    <x v="9"/>
    <x v="3"/>
    <x v="47"/>
  </r>
  <r>
    <x v="3"/>
    <x v="11"/>
    <x v="0"/>
    <x v="39"/>
    <x v="5"/>
    <x v="52"/>
    <x v="1"/>
    <x v="9"/>
    <x v="4"/>
    <x v="5"/>
  </r>
  <r>
    <x v="3"/>
    <x v="27"/>
    <x v="0"/>
    <x v="51"/>
    <x v="11"/>
    <x v="6"/>
    <x v="4"/>
    <x v="9"/>
    <x v="30"/>
    <x v="18"/>
  </r>
  <r>
    <x v="4"/>
    <x v="57"/>
    <x v="0"/>
    <x v="10"/>
    <x v="18"/>
    <x v="53"/>
    <x v="0"/>
    <x v="7"/>
    <x v="36"/>
    <x v="26"/>
  </r>
  <r>
    <x v="4"/>
    <x v="51"/>
    <x v="0"/>
    <x v="8"/>
    <x v="18"/>
    <x v="22"/>
    <x v="4"/>
    <x v="10"/>
    <x v="8"/>
    <x v="11"/>
  </r>
  <r>
    <x v="4"/>
    <x v="45"/>
    <x v="0"/>
    <x v="22"/>
    <x v="17"/>
    <x v="50"/>
    <x v="1"/>
    <x v="7"/>
    <x v="52"/>
    <x v="48"/>
  </r>
  <r>
    <x v="5"/>
    <x v="43"/>
    <x v="0"/>
    <x v="42"/>
    <x v="16"/>
    <x v="24"/>
    <x v="4"/>
    <x v="5"/>
    <x v="34"/>
    <x v="38"/>
  </r>
  <r>
    <x v="5"/>
    <x v="41"/>
    <x v="0"/>
    <x v="19"/>
    <x v="15"/>
    <x v="47"/>
    <x v="4"/>
    <x v="6"/>
    <x v="34"/>
    <x v="9"/>
  </r>
  <r>
    <x v="5"/>
    <x v="40"/>
    <x v="0"/>
    <x v="29"/>
    <x v="15"/>
    <x v="23"/>
    <x v="4"/>
    <x v="11"/>
    <x v="18"/>
    <x v="33"/>
  </r>
  <r>
    <x v="5"/>
    <x v="38"/>
    <x v="0"/>
    <x v="52"/>
    <x v="14"/>
    <x v="7"/>
    <x v="4"/>
    <x v="6"/>
    <x v="26"/>
    <x v="19"/>
  </r>
  <r>
    <x v="5"/>
    <x v="33"/>
    <x v="0"/>
    <x v="58"/>
    <x v="11"/>
    <x v="46"/>
    <x v="5"/>
    <x v="11"/>
    <x v="49"/>
    <x v="46"/>
  </r>
  <r>
    <x v="5"/>
    <x v="29"/>
    <x v="0"/>
    <x v="7"/>
    <x v="11"/>
    <x v="39"/>
    <x v="4"/>
    <x v="6"/>
    <x v="54"/>
    <x v="0"/>
  </r>
  <r>
    <x v="5"/>
    <x v="23"/>
    <x v="0"/>
    <x v="3"/>
    <x v="9"/>
    <x v="30"/>
    <x v="4"/>
    <x v="6"/>
    <x v="22"/>
    <x v="16"/>
  </r>
  <r>
    <x v="5"/>
    <x v="9"/>
    <x v="0"/>
    <x v="9"/>
    <x v="4"/>
    <x v="35"/>
    <x v="4"/>
    <x v="6"/>
    <x v="32"/>
    <x v="15"/>
  </r>
  <r>
    <x v="5"/>
    <x v="19"/>
    <x v="0"/>
    <x v="23"/>
    <x v="7"/>
    <x v="40"/>
    <x v="4"/>
    <x v="6"/>
    <x v="28"/>
    <x v="56"/>
  </r>
  <r>
    <x v="5"/>
    <x v="44"/>
    <x v="0"/>
    <x v="6"/>
    <x v="16"/>
    <x v="33"/>
    <x v="4"/>
    <x v="11"/>
    <x v="21"/>
    <x v="57"/>
  </r>
  <r>
    <x v="5"/>
    <x v="12"/>
    <x v="0"/>
    <x v="40"/>
    <x v="5"/>
    <x v="20"/>
    <x v="4"/>
    <x v="17"/>
    <x v="53"/>
    <x v="8"/>
  </r>
  <r>
    <x v="5"/>
    <x v="13"/>
    <x v="0"/>
    <x v="43"/>
    <x v="5"/>
    <x v="32"/>
    <x v="4"/>
    <x v="4"/>
    <x v="12"/>
    <x v="17"/>
  </r>
  <r>
    <x v="5"/>
    <x v="14"/>
    <x v="0"/>
    <x v="20"/>
    <x v="6"/>
    <x v="49"/>
    <x v="4"/>
    <x v="6"/>
    <x v="51"/>
    <x v="53"/>
  </r>
  <r>
    <x v="5"/>
    <x v="15"/>
    <x v="0"/>
    <x v="26"/>
    <x v="7"/>
    <x v="42"/>
    <x v="4"/>
    <x v="4"/>
    <x v="15"/>
    <x v="41"/>
  </r>
  <r>
    <x v="5"/>
    <x v="52"/>
    <x v="0"/>
    <x v="21"/>
    <x v="18"/>
    <x v="44"/>
    <x v="4"/>
    <x v="6"/>
    <x v="33"/>
    <x v="20"/>
  </r>
  <r>
    <x v="5"/>
    <x v="8"/>
    <x v="0"/>
    <x v="44"/>
    <x v="3"/>
    <x v="29"/>
    <x v="4"/>
    <x v="6"/>
    <x v="55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3">
  <r>
    <x v="0"/>
    <x v="17"/>
    <x v="0"/>
    <x v="48"/>
    <x v="8"/>
    <x v="24"/>
    <x v="1"/>
    <x v="13"/>
    <x v="43"/>
    <x v="3"/>
  </r>
  <r>
    <x v="1"/>
    <x v="39"/>
    <x v="0"/>
    <x v="21"/>
    <x v="15"/>
    <x v="33"/>
    <x v="1"/>
    <x v="4"/>
    <x v="7"/>
    <x v="0"/>
  </r>
  <r>
    <x v="1"/>
    <x v="52"/>
    <x v="0"/>
    <x v="43"/>
    <x v="16"/>
    <x v="26"/>
    <x v="1"/>
    <x v="12"/>
    <x v="37"/>
    <x v="12"/>
  </r>
  <r>
    <x v="1"/>
    <x v="48"/>
    <x v="0"/>
    <x v="39"/>
    <x v="16"/>
    <x v="31"/>
    <x v="3"/>
    <x v="0"/>
    <x v="47"/>
    <x v="1"/>
  </r>
  <r>
    <x v="1"/>
    <x v="46"/>
    <x v="0"/>
    <x v="5"/>
    <x v="16"/>
    <x v="10"/>
    <x v="1"/>
    <x v="9"/>
    <x v="21"/>
    <x v="14"/>
  </r>
  <r>
    <x v="1"/>
    <x v="45"/>
    <x v="0"/>
    <x v="41"/>
    <x v="16"/>
    <x v="44"/>
    <x v="1"/>
    <x v="0"/>
    <x v="24"/>
    <x v="17"/>
  </r>
  <r>
    <x v="1"/>
    <x v="36"/>
    <x v="0"/>
    <x v="23"/>
    <x v="15"/>
    <x v="15"/>
    <x v="1"/>
    <x v="0"/>
    <x v="34"/>
    <x v="19"/>
  </r>
  <r>
    <x v="2"/>
    <x v="12"/>
    <x v="0"/>
    <x v="2"/>
    <x v="6"/>
    <x v="4"/>
    <x v="1"/>
    <x v="7"/>
    <x v="27"/>
    <x v="22"/>
  </r>
  <r>
    <x v="2"/>
    <x v="22"/>
    <x v="0"/>
    <x v="26"/>
    <x v="10"/>
    <x v="21"/>
    <x v="1"/>
    <x v="7"/>
    <x v="39"/>
    <x v="7"/>
  </r>
  <r>
    <x v="2"/>
    <x v="21"/>
    <x v="0"/>
    <x v="45"/>
    <x v="10"/>
    <x v="36"/>
    <x v="1"/>
    <x v="7"/>
    <x v="48"/>
    <x v="4"/>
  </r>
  <r>
    <x v="2"/>
    <x v="15"/>
    <x v="0"/>
    <x v="19"/>
    <x v="7"/>
    <x v="43"/>
    <x v="1"/>
    <x v="7"/>
    <x v="35"/>
    <x v="7"/>
  </r>
  <r>
    <x v="2"/>
    <x v="6"/>
    <x v="0"/>
    <x v="29"/>
    <x v="3"/>
    <x v="42"/>
    <x v="1"/>
    <x v="7"/>
    <x v="8"/>
    <x v="9"/>
  </r>
  <r>
    <x v="2"/>
    <x v="5"/>
    <x v="0"/>
    <x v="52"/>
    <x v="3"/>
    <x v="46"/>
    <x v="1"/>
    <x v="7"/>
    <x v="6"/>
    <x v="18"/>
  </r>
  <r>
    <x v="2"/>
    <x v="3"/>
    <x v="0"/>
    <x v="20"/>
    <x v="2"/>
    <x v="41"/>
    <x v="1"/>
    <x v="7"/>
    <x v="15"/>
    <x v="6"/>
  </r>
  <r>
    <x v="2"/>
    <x v="2"/>
    <x v="0"/>
    <x v="4"/>
    <x v="2"/>
    <x v="34"/>
    <x v="1"/>
    <x v="7"/>
    <x v="44"/>
    <x v="22"/>
  </r>
  <r>
    <x v="2"/>
    <x v="20"/>
    <x v="0"/>
    <x v="13"/>
    <x v="10"/>
    <x v="38"/>
    <x v="1"/>
    <x v="7"/>
    <x v="50"/>
    <x v="9"/>
  </r>
  <r>
    <x v="3"/>
    <x v="32"/>
    <x v="0"/>
    <x v="12"/>
    <x v="14"/>
    <x v="12"/>
    <x v="1"/>
    <x v="14"/>
    <x v="36"/>
    <x v="13"/>
  </r>
  <r>
    <x v="3"/>
    <x v="10"/>
    <x v="0"/>
    <x v="17"/>
    <x v="4"/>
    <x v="10"/>
    <x v="4"/>
    <x v="0"/>
    <x v="31"/>
    <x v="10"/>
  </r>
  <r>
    <x v="3"/>
    <x v="19"/>
    <x v="0"/>
    <x v="8"/>
    <x v="10"/>
    <x v="16"/>
    <x v="1"/>
    <x v="14"/>
    <x v="5"/>
    <x v="21"/>
  </r>
  <r>
    <x v="3"/>
    <x v="0"/>
    <x v="0"/>
    <x v="18"/>
    <x v="0"/>
    <x v="19"/>
    <x v="4"/>
    <x v="0"/>
    <x v="42"/>
    <x v="23"/>
  </r>
  <r>
    <x v="3"/>
    <x v="28"/>
    <x v="0"/>
    <x v="36"/>
    <x v="12"/>
    <x v="13"/>
    <x v="1"/>
    <x v="11"/>
    <x v="41"/>
    <x v="4"/>
  </r>
  <r>
    <x v="4"/>
    <x v="50"/>
    <x v="0"/>
    <x v="28"/>
    <x v="16"/>
    <x v="18"/>
    <x v="1"/>
    <x v="6"/>
    <x v="45"/>
    <x v="12"/>
  </r>
  <r>
    <x v="4"/>
    <x v="11"/>
    <x v="0"/>
    <x v="9"/>
    <x v="5"/>
    <x v="30"/>
    <x v="1"/>
    <x v="6"/>
    <x v="40"/>
    <x v="12"/>
  </r>
  <r>
    <x v="4"/>
    <x v="41"/>
    <x v="0"/>
    <x v="14"/>
    <x v="15"/>
    <x v="2"/>
    <x v="1"/>
    <x v="0"/>
    <x v="33"/>
    <x v="22"/>
  </r>
  <r>
    <x v="5"/>
    <x v="40"/>
    <x v="0"/>
    <x v="7"/>
    <x v="15"/>
    <x v="32"/>
    <x v="1"/>
    <x v="0"/>
    <x v="10"/>
    <x v="7"/>
  </r>
  <r>
    <x v="5"/>
    <x v="47"/>
    <x v="0"/>
    <x v="10"/>
    <x v="16"/>
    <x v="6"/>
    <x v="1"/>
    <x v="0"/>
    <x v="12"/>
    <x v="15"/>
  </r>
  <r>
    <x v="5"/>
    <x v="18"/>
    <x v="0"/>
    <x v="3"/>
    <x v="9"/>
    <x v="10"/>
    <x v="0"/>
    <x v="5"/>
    <x v="3"/>
    <x v="6"/>
  </r>
  <r>
    <x v="6"/>
    <x v="16"/>
    <x v="0"/>
    <x v="50"/>
    <x v="8"/>
    <x v="47"/>
    <x v="1"/>
    <x v="3"/>
    <x v="22"/>
    <x v="20"/>
  </r>
  <r>
    <x v="6"/>
    <x v="14"/>
    <x v="0"/>
    <x v="42"/>
    <x v="7"/>
    <x v="40"/>
    <x v="1"/>
    <x v="3"/>
    <x v="20"/>
    <x v="20"/>
  </r>
  <r>
    <x v="6"/>
    <x v="13"/>
    <x v="0"/>
    <x v="34"/>
    <x v="7"/>
    <x v="8"/>
    <x v="1"/>
    <x v="3"/>
    <x v="29"/>
    <x v="8"/>
  </r>
  <r>
    <x v="6"/>
    <x v="8"/>
    <x v="0"/>
    <x v="49"/>
    <x v="4"/>
    <x v="45"/>
    <x v="1"/>
    <x v="3"/>
    <x v="23"/>
    <x v="12"/>
  </r>
  <r>
    <x v="6"/>
    <x v="26"/>
    <x v="0"/>
    <x v="0"/>
    <x v="11"/>
    <x v="10"/>
    <x v="2"/>
    <x v="3"/>
    <x v="46"/>
    <x v="12"/>
  </r>
  <r>
    <x v="6"/>
    <x v="7"/>
    <x v="0"/>
    <x v="15"/>
    <x v="3"/>
    <x v="3"/>
    <x v="2"/>
    <x v="8"/>
    <x v="9"/>
    <x v="12"/>
  </r>
  <r>
    <x v="6"/>
    <x v="4"/>
    <x v="0"/>
    <x v="24"/>
    <x v="2"/>
    <x v="7"/>
    <x v="1"/>
    <x v="3"/>
    <x v="21"/>
    <x v="18"/>
  </r>
  <r>
    <x v="6"/>
    <x v="1"/>
    <x v="0"/>
    <x v="33"/>
    <x v="1"/>
    <x v="22"/>
    <x v="1"/>
    <x v="8"/>
    <x v="51"/>
    <x v="22"/>
  </r>
  <r>
    <x v="6"/>
    <x v="9"/>
    <x v="0"/>
    <x v="6"/>
    <x v="4"/>
    <x v="37"/>
    <x v="1"/>
    <x v="1"/>
    <x v="49"/>
    <x v="12"/>
  </r>
  <r>
    <x v="6"/>
    <x v="34"/>
    <x v="0"/>
    <x v="25"/>
    <x v="14"/>
    <x v="1"/>
    <x v="1"/>
    <x v="8"/>
    <x v="26"/>
    <x v="12"/>
  </r>
  <r>
    <x v="6"/>
    <x v="51"/>
    <x v="0"/>
    <x v="51"/>
    <x v="16"/>
    <x v="29"/>
    <x v="1"/>
    <x v="8"/>
    <x v="19"/>
    <x v="12"/>
  </r>
  <r>
    <x v="6"/>
    <x v="49"/>
    <x v="0"/>
    <x v="35"/>
    <x v="16"/>
    <x v="35"/>
    <x v="3"/>
    <x v="3"/>
    <x v="4"/>
    <x v="9"/>
  </r>
  <r>
    <x v="6"/>
    <x v="44"/>
    <x v="0"/>
    <x v="27"/>
    <x v="16"/>
    <x v="20"/>
    <x v="1"/>
    <x v="0"/>
    <x v="30"/>
    <x v="13"/>
  </r>
  <r>
    <x v="6"/>
    <x v="43"/>
    <x v="0"/>
    <x v="38"/>
    <x v="15"/>
    <x v="0"/>
    <x v="2"/>
    <x v="8"/>
    <x v="17"/>
    <x v="11"/>
  </r>
  <r>
    <x v="6"/>
    <x v="42"/>
    <x v="0"/>
    <x v="47"/>
    <x v="15"/>
    <x v="17"/>
    <x v="1"/>
    <x v="8"/>
    <x v="25"/>
    <x v="4"/>
  </r>
  <r>
    <x v="6"/>
    <x v="38"/>
    <x v="0"/>
    <x v="32"/>
    <x v="15"/>
    <x v="25"/>
    <x v="1"/>
    <x v="3"/>
    <x v="38"/>
    <x v="18"/>
  </r>
  <r>
    <x v="6"/>
    <x v="24"/>
    <x v="0"/>
    <x v="37"/>
    <x v="11"/>
    <x v="39"/>
    <x v="1"/>
    <x v="3"/>
    <x v="2"/>
    <x v="5"/>
  </r>
  <r>
    <x v="6"/>
    <x v="35"/>
    <x v="0"/>
    <x v="11"/>
    <x v="15"/>
    <x v="9"/>
    <x v="1"/>
    <x v="8"/>
    <x v="28"/>
    <x v="22"/>
  </r>
  <r>
    <x v="6"/>
    <x v="33"/>
    <x v="0"/>
    <x v="1"/>
    <x v="14"/>
    <x v="23"/>
    <x v="1"/>
    <x v="3"/>
    <x v="18"/>
    <x v="18"/>
  </r>
  <r>
    <x v="6"/>
    <x v="31"/>
    <x v="0"/>
    <x v="31"/>
    <x v="13"/>
    <x v="48"/>
    <x v="0"/>
    <x v="10"/>
    <x v="0"/>
    <x v="22"/>
  </r>
  <r>
    <x v="6"/>
    <x v="30"/>
    <x v="0"/>
    <x v="30"/>
    <x v="13"/>
    <x v="48"/>
    <x v="0"/>
    <x v="10"/>
    <x v="1"/>
    <x v="22"/>
  </r>
  <r>
    <x v="6"/>
    <x v="29"/>
    <x v="0"/>
    <x v="16"/>
    <x v="12"/>
    <x v="5"/>
    <x v="1"/>
    <x v="3"/>
    <x v="13"/>
    <x v="12"/>
  </r>
  <r>
    <x v="6"/>
    <x v="27"/>
    <x v="0"/>
    <x v="44"/>
    <x v="11"/>
    <x v="11"/>
    <x v="1"/>
    <x v="2"/>
    <x v="32"/>
    <x v="14"/>
  </r>
  <r>
    <x v="6"/>
    <x v="25"/>
    <x v="0"/>
    <x v="22"/>
    <x v="11"/>
    <x v="27"/>
    <x v="1"/>
    <x v="3"/>
    <x v="16"/>
    <x v="20"/>
  </r>
  <r>
    <x v="6"/>
    <x v="23"/>
    <x v="0"/>
    <x v="46"/>
    <x v="10"/>
    <x v="28"/>
    <x v="1"/>
    <x v="3"/>
    <x v="14"/>
    <x v="2"/>
  </r>
  <r>
    <x v="6"/>
    <x v="37"/>
    <x v="0"/>
    <x v="40"/>
    <x v="15"/>
    <x v="14"/>
    <x v="1"/>
    <x v="8"/>
    <x v="11"/>
    <x v="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1" firstHeaderRow="1" firstDataRow="2" firstDataCol="2" rowPageCount="1" colPageCount="1"/>
  <pivotFields count="10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</pivotFields>
  <rowFields count="2"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68" firstHeaderRow="1" firstDataRow="2" firstDataCol="3" rowPageCount="1" colPageCount="1"/>
  <pivotFields count="10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</pivotFields>
  <rowFields count="3">
    <field x="9"/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1</v>
      </c>
      <c r="C6" s="15" t="n">
        <v>4684549</v>
      </c>
      <c r="D6" s="16" t="n">
        <f aca="false">B6/$B$12</f>
        <v>0.355932203389831</v>
      </c>
      <c r="E6" s="17" t="n">
        <f aca="false">C6/$C$12</f>
        <v>0.139759043549173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20" t="s">
        <v>11</v>
      </c>
      <c r="B7" s="21" t="n">
        <v>16</v>
      </c>
      <c r="C7" s="15" t="n">
        <v>3786900</v>
      </c>
      <c r="D7" s="22" t="n">
        <f aca="false">B7/$B$12</f>
        <v>0.271186440677966</v>
      </c>
      <c r="E7" s="17" t="n">
        <f aca="false">C7/$C$12</f>
        <v>0.112978543295494</v>
      </c>
      <c r="F7" s="19" t="n">
        <v>2</v>
      </c>
      <c r="G7" s="19" t="n">
        <v>3</v>
      </c>
    </row>
    <row r="8" customFormat="false" ht="12.75" hidden="false" customHeight="false" outlineLevel="0" collapsed="false">
      <c r="A8" s="20" t="s">
        <v>12</v>
      </c>
      <c r="B8" s="21" t="n">
        <v>9</v>
      </c>
      <c r="C8" s="15" t="n">
        <v>971405</v>
      </c>
      <c r="D8" s="22" t="n">
        <f aca="false">B8/$B$12</f>
        <v>0.152542372881356</v>
      </c>
      <c r="E8" s="17" t="n">
        <f aca="false">C8/$C$12</f>
        <v>0.0289809400432964</v>
      </c>
      <c r="F8" s="19" t="n">
        <v>3</v>
      </c>
      <c r="G8" s="19" t="n">
        <v>6</v>
      </c>
    </row>
    <row r="9" customFormat="false" ht="12.75" hidden="false" customHeight="false" outlineLevel="0" collapsed="false">
      <c r="A9" s="20" t="s">
        <v>13</v>
      </c>
      <c r="B9" s="21" t="n">
        <v>7</v>
      </c>
      <c r="C9" s="15" t="n">
        <v>1155500</v>
      </c>
      <c r="D9" s="22" t="n">
        <f aca="false">B9/$B$12</f>
        <v>0.11864406779661</v>
      </c>
      <c r="E9" s="17" t="n">
        <f aca="false">C9/$C$12</f>
        <v>0.0344732384741987</v>
      </c>
      <c r="F9" s="19" t="n">
        <v>4</v>
      </c>
      <c r="G9" s="19" t="n">
        <v>5</v>
      </c>
    </row>
    <row r="10" customFormat="false" ht="12.75" hidden="false" customHeight="false" outlineLevel="0" collapsed="false">
      <c r="A10" s="13" t="s">
        <v>14</v>
      </c>
      <c r="B10" s="21" t="n">
        <v>3</v>
      </c>
      <c r="C10" s="23" t="n">
        <v>19545400</v>
      </c>
      <c r="D10" s="22" t="n">
        <f aca="false">B10/$B$12</f>
        <v>0.0508474576271187</v>
      </c>
      <c r="E10" s="24" t="n">
        <f aca="false">C10/$C$12</f>
        <v>0.583118334291305</v>
      </c>
      <c r="F10" s="19" t="n">
        <v>5</v>
      </c>
      <c r="G10" s="18" t="n">
        <v>1</v>
      </c>
    </row>
    <row r="11" customFormat="false" ht="12.75" hidden="false" customHeight="false" outlineLevel="0" collapsed="false">
      <c r="A11" s="20" t="s">
        <v>15</v>
      </c>
      <c r="B11" s="21" t="n">
        <v>3</v>
      </c>
      <c r="C11" s="15" t="n">
        <v>3375000</v>
      </c>
      <c r="D11" s="25" t="n">
        <f aca="false">B11/$B$12</f>
        <v>0.0508474576271187</v>
      </c>
      <c r="E11" s="26" t="n">
        <f aca="false">C11/$C$12</f>
        <v>0.100689900346534</v>
      </c>
      <c r="F11" s="27" t="n">
        <v>5</v>
      </c>
      <c r="G11" s="27" t="n">
        <v>4</v>
      </c>
    </row>
    <row r="12" customFormat="false" ht="12.75" hidden="false" customHeight="false" outlineLevel="0" collapsed="false">
      <c r="A12" s="28" t="s">
        <v>16</v>
      </c>
      <c r="B12" s="29" t="n">
        <f aca="false">SUM(B6:B11)</f>
        <v>59</v>
      </c>
      <c r="C12" s="30" t="n">
        <f aca="false">SUM(C6:C11)</f>
        <v>33518754</v>
      </c>
      <c r="D12" s="31" t="n">
        <f aca="false">SUM(D6:D11)</f>
        <v>1</v>
      </c>
      <c r="E12" s="31" t="n">
        <f aca="false">SUM(E6:E11)</f>
        <v>1</v>
      </c>
      <c r="F12" s="32"/>
      <c r="G12" s="32"/>
    </row>
    <row r="13" customFormat="false" ht="13.5" hidden="false" customHeight="false" outlineLevel="0" collapsed="false"/>
    <row r="14" customFormat="false" ht="15" hidden="false" customHeight="false" outlineLevel="0" collapsed="false">
      <c r="A14" s="33" t="s">
        <v>17</v>
      </c>
      <c r="B14" s="33"/>
      <c r="C14" s="33"/>
      <c r="D14" s="33"/>
      <c r="E14" s="33"/>
      <c r="F14" s="6" t="s">
        <v>3</v>
      </c>
      <c r="G14" s="6" t="s">
        <v>3</v>
      </c>
    </row>
    <row r="15" customFormat="false" ht="12.75" hidden="false" customHeight="false" outlineLevel="0" collapsed="false">
      <c r="A15" s="34" t="s">
        <v>4</v>
      </c>
      <c r="B15" s="35" t="s">
        <v>5</v>
      </c>
      <c r="C15" s="36" t="s">
        <v>6</v>
      </c>
      <c r="D15" s="37" t="s">
        <v>7</v>
      </c>
      <c r="E15" s="38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1</v>
      </c>
      <c r="B16" s="14" t="n">
        <v>26</v>
      </c>
      <c r="C16" s="23" t="n">
        <v>13046152</v>
      </c>
      <c r="D16" s="16" t="n">
        <f aca="false">B16/$B$23</f>
        <v>0.490566037735849</v>
      </c>
      <c r="E16" s="24" t="n">
        <f aca="false">C16/$C$23</f>
        <v>0.730950039648227</v>
      </c>
      <c r="F16" s="18" t="n">
        <v>1</v>
      </c>
      <c r="G16" s="18" t="n">
        <v>1</v>
      </c>
    </row>
    <row r="17" customFormat="false" ht="12.75" hidden="false" customHeight="false" outlineLevel="0" collapsed="false">
      <c r="A17" s="20" t="s">
        <v>12</v>
      </c>
      <c r="B17" s="21" t="n">
        <v>9</v>
      </c>
      <c r="C17" s="15" t="n">
        <v>2120712</v>
      </c>
      <c r="D17" s="22" t="n">
        <f aca="false">B17/$B$23</f>
        <v>0.169811320754717</v>
      </c>
      <c r="E17" s="17" t="n">
        <f aca="false">C17/$C$23</f>
        <v>0.118819290200089</v>
      </c>
      <c r="F17" s="19" t="n">
        <v>2</v>
      </c>
      <c r="G17" s="19" t="n">
        <v>2</v>
      </c>
    </row>
    <row r="18" customFormat="false" ht="12.75" hidden="false" customHeight="false" outlineLevel="0" collapsed="false">
      <c r="A18" s="20" t="s">
        <v>13</v>
      </c>
      <c r="B18" s="21" t="n">
        <v>6</v>
      </c>
      <c r="C18" s="15" t="n">
        <v>1146649</v>
      </c>
      <c r="D18" s="22" t="n">
        <f aca="false">B18/$B$23</f>
        <v>0.113207547169811</v>
      </c>
      <c r="E18" s="17" t="n">
        <f aca="false">C18/$C$23</f>
        <v>0.0642444708610324</v>
      </c>
      <c r="F18" s="19" t="n">
        <v>3</v>
      </c>
      <c r="G18" s="19" t="n">
        <v>3</v>
      </c>
    </row>
    <row r="19" customFormat="false" ht="12.75" hidden="false" customHeight="false" outlineLevel="0" collapsed="false">
      <c r="A19" s="20" t="s">
        <v>10</v>
      </c>
      <c r="B19" s="21" t="n">
        <v>5</v>
      </c>
      <c r="C19" s="15" t="n">
        <v>591600</v>
      </c>
      <c r="D19" s="22" t="n">
        <f aca="false">B19/$B$23</f>
        <v>0.0943396226415094</v>
      </c>
      <c r="E19" s="17" t="n">
        <f aca="false">C19/$C$23</f>
        <v>0.0331461754742618</v>
      </c>
      <c r="F19" s="19" t="n">
        <v>4</v>
      </c>
      <c r="G19" s="19" t="n">
        <v>4</v>
      </c>
    </row>
    <row r="20" customFormat="false" ht="12.75" hidden="false" customHeight="false" outlineLevel="0" collapsed="false">
      <c r="A20" s="20" t="s">
        <v>15</v>
      </c>
      <c r="B20" s="21" t="n">
        <v>3</v>
      </c>
      <c r="C20" s="15" t="n">
        <v>391150</v>
      </c>
      <c r="D20" s="22" t="n">
        <f aca="false">B20/$B$23</f>
        <v>0.0566037735849057</v>
      </c>
      <c r="E20" s="17" t="n">
        <f aca="false">C20/$C$23</f>
        <v>0.0219153592575346</v>
      </c>
      <c r="F20" s="19" t="n">
        <v>5</v>
      </c>
      <c r="G20" s="19" t="n">
        <v>5</v>
      </c>
    </row>
    <row r="21" customFormat="false" ht="12.75" hidden="false" customHeight="false" outlineLevel="0" collapsed="false">
      <c r="A21" s="20" t="s">
        <v>14</v>
      </c>
      <c r="B21" s="21" t="n">
        <v>3</v>
      </c>
      <c r="C21" s="15" t="n">
        <v>381750</v>
      </c>
      <c r="D21" s="22" t="n">
        <f aca="false">B21/$B$23</f>
        <v>0.0566037735849057</v>
      </c>
      <c r="E21" s="17" t="n">
        <f aca="false">C21/$C$23</f>
        <v>0.0213886958879301</v>
      </c>
      <c r="F21" s="19" t="n">
        <v>5</v>
      </c>
      <c r="G21" s="19" t="n">
        <v>6</v>
      </c>
    </row>
    <row r="22" customFormat="false" ht="12.75" hidden="false" customHeight="false" outlineLevel="0" collapsed="false">
      <c r="A22" s="20" t="s">
        <v>18</v>
      </c>
      <c r="B22" s="21" t="n">
        <v>1</v>
      </c>
      <c r="C22" s="15" t="n">
        <v>170200</v>
      </c>
      <c r="D22" s="22" t="n">
        <f aca="false">B22/$B$23</f>
        <v>0.0188679245283019</v>
      </c>
      <c r="E22" s="17" t="n">
        <f aca="false">C22/$C$23</f>
        <v>0.00953596867092521</v>
      </c>
      <c r="F22" s="19" t="n">
        <v>6</v>
      </c>
      <c r="G22" s="19" t="n">
        <v>7</v>
      </c>
    </row>
    <row r="23" customFormat="false" ht="12.75" hidden="false" customHeight="false" outlineLevel="0" collapsed="false">
      <c r="A23" s="28" t="s">
        <v>16</v>
      </c>
      <c r="B23" s="29" t="n">
        <f aca="false">SUM(B16:B22)</f>
        <v>53</v>
      </c>
      <c r="C23" s="30" t="n">
        <f aca="false">SUM(C16:C22)</f>
        <v>17848213</v>
      </c>
      <c r="D23" s="31" t="n">
        <f aca="false">SUM(D16:D22)</f>
        <v>1</v>
      </c>
      <c r="E23" s="31" t="n">
        <f aca="false">SUM(E16:E22)</f>
        <v>1</v>
      </c>
      <c r="F23" s="32"/>
      <c r="G23" s="32"/>
    </row>
    <row r="24" customFormat="false" ht="13.5" hidden="false" customHeight="false" outlineLevel="0" collapsed="false"/>
    <row r="25" customFormat="false" ht="15" hidden="false" customHeight="false" outlineLevel="0" collapsed="false">
      <c r="A25" s="39" t="s">
        <v>19</v>
      </c>
      <c r="B25" s="39"/>
      <c r="C25" s="39"/>
      <c r="D25" s="39"/>
      <c r="E25" s="39"/>
      <c r="F25" s="6" t="s">
        <v>3</v>
      </c>
      <c r="G25" s="6" t="s">
        <v>3</v>
      </c>
    </row>
    <row r="26" customFormat="false" ht="12.75" hidden="false" customHeight="false" outlineLevel="0" collapsed="false">
      <c r="A26" s="34" t="s">
        <v>4</v>
      </c>
      <c r="B26" s="35" t="s">
        <v>5</v>
      </c>
      <c r="C26" s="36" t="s">
        <v>6</v>
      </c>
      <c r="D26" s="37" t="s">
        <v>7</v>
      </c>
      <c r="E26" s="38" t="s">
        <v>8</v>
      </c>
      <c r="F26" s="12" t="s">
        <v>5</v>
      </c>
      <c r="G26" s="12" t="s">
        <v>9</v>
      </c>
    </row>
    <row r="27" customFormat="false" ht="12.75" hidden="false" customHeight="false" outlineLevel="0" collapsed="false">
      <c r="A27" s="13" t="s">
        <v>11</v>
      </c>
      <c r="B27" s="14" t="n">
        <v>42</v>
      </c>
      <c r="C27" s="15" t="n">
        <v>16833052</v>
      </c>
      <c r="D27" s="40" t="n">
        <f aca="false">B27/$B$34</f>
        <v>0.375</v>
      </c>
      <c r="E27" s="26" t="n">
        <f aca="false">C27/$C$34</f>
        <v>0.327701886700844</v>
      </c>
      <c r="F27" s="18" t="n">
        <v>1</v>
      </c>
      <c r="G27" s="19" t="n">
        <v>2</v>
      </c>
    </row>
    <row r="28" customFormat="false" ht="12.75" hidden="false" customHeight="false" outlineLevel="0" collapsed="false">
      <c r="A28" s="20" t="s">
        <v>10</v>
      </c>
      <c r="B28" s="21" t="n">
        <v>26</v>
      </c>
      <c r="C28" s="15" t="n">
        <v>5276149</v>
      </c>
      <c r="D28" s="25" t="n">
        <f aca="false">B28/$B$34</f>
        <v>0.232142857142857</v>
      </c>
      <c r="E28" s="26" t="n">
        <f aca="false">C28/$C$34</f>
        <v>0.102714824490222</v>
      </c>
      <c r="F28" s="19" t="n">
        <v>2</v>
      </c>
      <c r="G28" s="19" t="n">
        <v>3</v>
      </c>
    </row>
    <row r="29" customFormat="false" ht="12.75" hidden="false" customHeight="false" outlineLevel="0" collapsed="false">
      <c r="A29" s="20" t="s">
        <v>12</v>
      </c>
      <c r="B29" s="21" t="n">
        <v>18</v>
      </c>
      <c r="C29" s="15" t="n">
        <v>3092117</v>
      </c>
      <c r="D29" s="25" t="n">
        <f aca="false">B29/$B$34</f>
        <v>0.160714285714286</v>
      </c>
      <c r="E29" s="26" t="n">
        <f aca="false">C29/$C$34</f>
        <v>0.0601966045610596</v>
      </c>
      <c r="F29" s="19" t="n">
        <v>3</v>
      </c>
      <c r="G29" s="19" t="n">
        <v>5</v>
      </c>
    </row>
    <row r="30" customFormat="false" ht="12.75" hidden="false" customHeight="false" outlineLevel="0" collapsed="false">
      <c r="A30" s="20" t="s">
        <v>13</v>
      </c>
      <c r="B30" s="21" t="n">
        <v>13</v>
      </c>
      <c r="C30" s="15" t="n">
        <v>2302149</v>
      </c>
      <c r="D30" s="25" t="n">
        <f aca="false">B30/$B$34</f>
        <v>0.116071428571429</v>
      </c>
      <c r="E30" s="26" t="n">
        <f aca="false">C30/$C$34</f>
        <v>0.044817693830356</v>
      </c>
      <c r="F30" s="27" t="n">
        <v>4</v>
      </c>
      <c r="G30" s="27" t="n">
        <v>6</v>
      </c>
    </row>
    <row r="31" customFormat="false" ht="12.75" hidden="false" customHeight="false" outlineLevel="0" collapsed="false">
      <c r="A31" s="13" t="s">
        <v>14</v>
      </c>
      <c r="B31" s="21" t="n">
        <v>6</v>
      </c>
      <c r="C31" s="23" t="n">
        <v>19927150</v>
      </c>
      <c r="D31" s="25" t="n">
        <f aca="false">B31/$B$34</f>
        <v>0.0535714285714286</v>
      </c>
      <c r="E31" s="41" t="n">
        <f aca="false">C31/$C$34</f>
        <v>0.387937056902737</v>
      </c>
      <c r="F31" s="27" t="n">
        <v>5</v>
      </c>
      <c r="G31" s="42" t="n">
        <v>1</v>
      </c>
    </row>
    <row r="32" customFormat="false" ht="12.75" hidden="false" customHeight="false" outlineLevel="0" collapsed="false">
      <c r="A32" s="20" t="s">
        <v>15</v>
      </c>
      <c r="B32" s="21" t="n">
        <v>6</v>
      </c>
      <c r="C32" s="15" t="n">
        <v>3766150</v>
      </c>
      <c r="D32" s="25" t="n">
        <f aca="false">B32/$B$34</f>
        <v>0.0535714285714286</v>
      </c>
      <c r="E32" s="26" t="n">
        <f aca="false">C32/$C$34</f>
        <v>0.0733185200520015</v>
      </c>
      <c r="F32" s="27" t="n">
        <v>5</v>
      </c>
      <c r="G32" s="27" t="n">
        <v>4</v>
      </c>
    </row>
    <row r="33" customFormat="false" ht="12.75" hidden="false" customHeight="false" outlineLevel="0" collapsed="false">
      <c r="A33" s="20" t="s">
        <v>18</v>
      </c>
      <c r="B33" s="21" t="n">
        <v>1</v>
      </c>
      <c r="C33" s="15" t="n">
        <v>170200</v>
      </c>
      <c r="D33" s="25" t="n">
        <f aca="false">B33/$B$34</f>
        <v>0.00892857142857143</v>
      </c>
      <c r="E33" s="26" t="n">
        <f aca="false">C33/$C$34</f>
        <v>0.00331341346278047</v>
      </c>
      <c r="F33" s="27" t="n">
        <v>6</v>
      </c>
      <c r="G33" s="27" t="n">
        <v>7</v>
      </c>
    </row>
    <row r="34" customFormat="false" ht="12.75" hidden="false" customHeight="false" outlineLevel="0" collapsed="false">
      <c r="A34" s="28" t="s">
        <v>16</v>
      </c>
      <c r="B34" s="29" t="n">
        <f aca="false">SUM(B27:B33)</f>
        <v>112</v>
      </c>
      <c r="C34" s="30" t="n">
        <f aca="false">SUM(C27:C33)</f>
        <v>51366967</v>
      </c>
      <c r="D34" s="31" t="n">
        <f aca="false">SUM(D27:D33)</f>
        <v>1</v>
      </c>
      <c r="E34" s="31" t="n">
        <f aca="false">SUM(E27:E33)</f>
        <v>1</v>
      </c>
      <c r="F34" s="32"/>
      <c r="G34" s="32"/>
    </row>
    <row r="36" customFormat="false" ht="12.75" hidden="false" customHeight="true" outlineLevel="0" collapsed="false">
      <c r="A36" s="43" t="s">
        <v>20</v>
      </c>
      <c r="B36" s="43"/>
    </row>
    <row r="37" customFormat="false" ht="12.75" hidden="false" customHeight="false" outlineLevel="0" collapsed="false">
      <c r="A37" s="44" t="s">
        <v>21</v>
      </c>
    </row>
  </sheetData>
  <mergeCells count="4">
    <mergeCell ref="A4:E4"/>
    <mergeCell ref="A14:E14"/>
    <mergeCell ref="A25:E25"/>
    <mergeCell ref="A36:B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2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APRIL, 2013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3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4</v>
      </c>
      <c r="E5" s="51" t="s">
        <v>24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5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20</v>
      </c>
      <c r="C7" s="60" t="n">
        <v>4289549</v>
      </c>
      <c r="D7" s="40" t="n">
        <f aca="false">B7/$B$13</f>
        <v>0.344827586206897</v>
      </c>
      <c r="E7" s="26" t="n">
        <f aca="false">C7/$C$13</f>
        <v>0.129500690048598</v>
      </c>
      <c r="F7" s="61" t="n">
        <v>1</v>
      </c>
      <c r="G7" s="62" t="n">
        <v>2</v>
      </c>
    </row>
    <row r="8" customFormat="false" ht="12.75" hidden="false" customHeight="false" outlineLevel="0" collapsed="false">
      <c r="A8" s="63" t="s">
        <v>11</v>
      </c>
      <c r="B8" s="64" t="n">
        <v>16</v>
      </c>
      <c r="C8" s="60" t="n">
        <v>3786900</v>
      </c>
      <c r="D8" s="25" t="n">
        <f aca="false">B8/$B$13</f>
        <v>0.275862068965517</v>
      </c>
      <c r="E8" s="26" t="n">
        <f aca="false">C8/$C$13</f>
        <v>0.114325809810084</v>
      </c>
      <c r="F8" s="62" t="n">
        <v>2</v>
      </c>
      <c r="G8" s="62" t="n">
        <v>3</v>
      </c>
    </row>
    <row r="9" customFormat="false" ht="12.75" hidden="false" customHeight="false" outlineLevel="0" collapsed="false">
      <c r="A9" s="63" t="s">
        <v>12</v>
      </c>
      <c r="B9" s="64" t="n">
        <v>9</v>
      </c>
      <c r="C9" s="60" t="n">
        <v>971405</v>
      </c>
      <c r="D9" s="25" t="n">
        <f aca="false">B9/$B$13</f>
        <v>0.155172413793103</v>
      </c>
      <c r="E9" s="26" t="n">
        <f aca="false">C9/$C$13</f>
        <v>0.0293265370827232</v>
      </c>
      <c r="F9" s="62" t="n">
        <v>3</v>
      </c>
      <c r="G9" s="62" t="n">
        <v>6</v>
      </c>
    </row>
    <row r="10" customFormat="false" ht="12.75" hidden="false" customHeight="false" outlineLevel="0" collapsed="false">
      <c r="A10" s="63" t="s">
        <v>13</v>
      </c>
      <c r="B10" s="64" t="n">
        <v>7</v>
      </c>
      <c r="C10" s="60" t="n">
        <v>1155500</v>
      </c>
      <c r="D10" s="25" t="n">
        <f aca="false">B10/$B$13</f>
        <v>0.120689655172414</v>
      </c>
      <c r="E10" s="26" t="n">
        <f aca="false">C10/$C$13</f>
        <v>0.0348843310453278</v>
      </c>
      <c r="F10" s="62" t="n">
        <v>4</v>
      </c>
      <c r="G10" s="62" t="n">
        <v>5</v>
      </c>
    </row>
    <row r="11" customFormat="false" ht="12.75" hidden="false" customHeight="false" outlineLevel="0" collapsed="false">
      <c r="A11" s="58" t="s">
        <v>14</v>
      </c>
      <c r="B11" s="64" t="n">
        <v>3</v>
      </c>
      <c r="C11" s="65" t="n">
        <v>19545400</v>
      </c>
      <c r="D11" s="25" t="n">
        <f aca="false">B11/$B$13</f>
        <v>0.0517241379310345</v>
      </c>
      <c r="E11" s="41" t="n">
        <f aca="false">C11/$C$13</f>
        <v>0.590072006934963</v>
      </c>
      <c r="F11" s="62" t="n">
        <v>5</v>
      </c>
      <c r="G11" s="61" t="n">
        <v>1</v>
      </c>
    </row>
    <row r="12" customFormat="false" ht="12.75" hidden="false" customHeight="false" outlineLevel="0" collapsed="false">
      <c r="A12" s="63" t="s">
        <v>15</v>
      </c>
      <c r="B12" s="64" t="n">
        <v>3</v>
      </c>
      <c r="C12" s="60" t="n">
        <v>3375000</v>
      </c>
      <c r="D12" s="25" t="n">
        <f aca="false">B12/$B$13</f>
        <v>0.0517241379310345</v>
      </c>
      <c r="E12" s="26" t="n">
        <f aca="false">C12/$C$13</f>
        <v>0.101890625078305</v>
      </c>
      <c r="F12" s="62" t="n">
        <v>5</v>
      </c>
      <c r="G12" s="62" t="n">
        <v>4</v>
      </c>
    </row>
    <row r="13" customFormat="false" ht="12.75" hidden="false" customHeight="false" outlineLevel="0" collapsed="false">
      <c r="A13" s="66" t="s">
        <v>16</v>
      </c>
      <c r="B13" s="29" t="n">
        <f aca="false">SUM(B7:B12)</f>
        <v>58</v>
      </c>
      <c r="C13" s="30" t="n">
        <f aca="false">SUM(C7:C12)</f>
        <v>33123754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8" t="s">
        <v>26</v>
      </c>
      <c r="B15" s="48"/>
      <c r="C15" s="48"/>
      <c r="D15" s="48"/>
      <c r="E15" s="48"/>
      <c r="F15" s="48"/>
      <c r="G15" s="48"/>
    </row>
    <row r="16" customFormat="false" ht="12.75" hidden="false" customHeight="false" outlineLevel="0" collapsed="false">
      <c r="A16" s="49"/>
      <c r="B16" s="49"/>
      <c r="C16" s="50"/>
      <c r="D16" s="51" t="s">
        <v>24</v>
      </c>
      <c r="E16" s="51" t="s">
        <v>24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53" t="s">
        <v>25</v>
      </c>
      <c r="B17" s="53" t="s">
        <v>5</v>
      </c>
      <c r="C17" s="54" t="s">
        <v>9</v>
      </c>
      <c r="D17" s="55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58" t="s">
        <v>10</v>
      </c>
      <c r="B18" s="59" t="n">
        <v>18</v>
      </c>
      <c r="C18" s="60" t="n">
        <v>2922250</v>
      </c>
      <c r="D18" s="40" t="n">
        <f aca="false">B18/$B$24</f>
        <v>0.352941176470588</v>
      </c>
      <c r="E18" s="26" t="n">
        <f aca="false">C18/$C$24</f>
        <v>0.338049073076325</v>
      </c>
      <c r="F18" s="61" t="n">
        <v>1</v>
      </c>
      <c r="G18" s="62" t="n">
        <v>2</v>
      </c>
    </row>
    <row r="19" customFormat="false" ht="12.75" hidden="false" customHeight="false" outlineLevel="0" collapsed="false">
      <c r="A19" s="58" t="s">
        <v>11</v>
      </c>
      <c r="B19" s="64" t="n">
        <v>15</v>
      </c>
      <c r="C19" s="65" t="n">
        <v>3431900</v>
      </c>
      <c r="D19" s="25" t="n">
        <f aca="false">B19/$B$24</f>
        <v>0.294117647058824</v>
      </c>
      <c r="E19" s="41" t="n">
        <f aca="false">C19/$C$24</f>
        <v>0.397005941959325</v>
      </c>
      <c r="F19" s="62" t="n">
        <v>2</v>
      </c>
      <c r="G19" s="61" t="n">
        <v>1</v>
      </c>
    </row>
    <row r="20" customFormat="false" ht="12.75" hidden="false" customHeight="false" outlineLevel="0" collapsed="false">
      <c r="A20" s="63" t="s">
        <v>12</v>
      </c>
      <c r="B20" s="64" t="n">
        <v>8</v>
      </c>
      <c r="C20" s="60" t="n">
        <v>819405</v>
      </c>
      <c r="D20" s="25" t="n">
        <f aca="false">B20/$B$24</f>
        <v>0.156862745098039</v>
      </c>
      <c r="E20" s="26" t="n">
        <f aca="false">C20/$C$24</f>
        <v>0.0947896657452668</v>
      </c>
      <c r="F20" s="62" t="n">
        <v>3</v>
      </c>
      <c r="G20" s="62" t="n">
        <v>4</v>
      </c>
    </row>
    <row r="21" customFormat="false" ht="12.75" hidden="false" customHeight="false" outlineLevel="0" collapsed="false">
      <c r="A21" s="63" t="s">
        <v>13</v>
      </c>
      <c r="B21" s="64" t="n">
        <v>7</v>
      </c>
      <c r="C21" s="60" t="n">
        <v>1155500</v>
      </c>
      <c r="D21" s="25" t="n">
        <f aca="false">B21/$B$24</f>
        <v>0.137254901960784</v>
      </c>
      <c r="E21" s="26" t="n">
        <f aca="false">C21/$C$24</f>
        <v>0.133669502588654</v>
      </c>
      <c r="F21" s="62" t="n">
        <v>4</v>
      </c>
      <c r="G21" s="62" t="n">
        <v>3</v>
      </c>
    </row>
    <row r="22" customFormat="false" ht="12.75" hidden="false" customHeight="false" outlineLevel="0" collapsed="false">
      <c r="A22" s="63" t="s">
        <v>15</v>
      </c>
      <c r="B22" s="64" t="n">
        <v>2</v>
      </c>
      <c r="C22" s="60" t="n">
        <v>175000</v>
      </c>
      <c r="D22" s="25" t="n">
        <f aca="false">B22/$B$24</f>
        <v>0.0392156862745098</v>
      </c>
      <c r="E22" s="26" t="n">
        <f aca="false">C22/$C$24</f>
        <v>0.0202441912185326</v>
      </c>
      <c r="F22" s="62" t="n">
        <v>5</v>
      </c>
      <c r="G22" s="62" t="n">
        <v>5</v>
      </c>
    </row>
    <row r="23" customFormat="false" ht="12.75" hidden="false" customHeight="false" outlineLevel="0" collapsed="false">
      <c r="A23" s="63" t="s">
        <v>14</v>
      </c>
      <c r="B23" s="64" t="n">
        <v>1</v>
      </c>
      <c r="C23" s="60" t="n">
        <v>140400</v>
      </c>
      <c r="D23" s="25" t="n">
        <f aca="false">B23/$B$24</f>
        <v>0.0196078431372549</v>
      </c>
      <c r="E23" s="26" t="n">
        <f aca="false">C23/$C$24</f>
        <v>0.016241625411897</v>
      </c>
      <c r="F23" s="62" t="n">
        <v>6</v>
      </c>
      <c r="G23" s="62" t="n">
        <v>6</v>
      </c>
    </row>
    <row r="24" customFormat="false" ht="12.75" hidden="false" customHeight="false" outlineLevel="0" collapsed="false">
      <c r="A24" s="66" t="s">
        <v>16</v>
      </c>
      <c r="B24" s="29" t="n">
        <f aca="false">SUM(B18:B23)</f>
        <v>51</v>
      </c>
      <c r="C24" s="30" t="n">
        <f aca="false">SUM(C18:C23)</f>
        <v>8644455</v>
      </c>
      <c r="D24" s="67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false" outlineLevel="0" collapsed="false">
      <c r="A26" s="48" t="s">
        <v>27</v>
      </c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68"/>
      <c r="B27" s="68"/>
      <c r="C27" s="69"/>
      <c r="D27" s="51" t="s">
        <v>24</v>
      </c>
      <c r="E27" s="51" t="s">
        <v>24</v>
      </c>
      <c r="F27" s="52" t="s">
        <v>3</v>
      </c>
      <c r="G27" s="52" t="s">
        <v>3</v>
      </c>
    </row>
    <row r="28" customFormat="false" ht="12.75" hidden="false" customHeight="false" outlineLevel="0" collapsed="false">
      <c r="A28" s="53" t="s">
        <v>25</v>
      </c>
      <c r="B28" s="53" t="s">
        <v>5</v>
      </c>
      <c r="C28" s="54" t="s">
        <v>9</v>
      </c>
      <c r="D28" s="56" t="s">
        <v>5</v>
      </c>
      <c r="E28" s="56" t="s">
        <v>9</v>
      </c>
      <c r="F28" s="57" t="s">
        <v>5</v>
      </c>
      <c r="G28" s="57" t="s">
        <v>9</v>
      </c>
    </row>
    <row r="29" customFormat="false" ht="12.75" hidden="false" customHeight="false" outlineLevel="0" collapsed="false">
      <c r="A29" s="58" t="s">
        <v>10</v>
      </c>
      <c r="B29" s="59" t="n">
        <v>1</v>
      </c>
      <c r="C29" s="65" t="n">
        <v>395000</v>
      </c>
      <c r="D29" s="40"/>
      <c r="E29" s="41"/>
      <c r="F29" s="61" t="n">
        <v>1</v>
      </c>
      <c r="G29" s="61" t="n">
        <v>1</v>
      </c>
    </row>
    <row r="30" customFormat="false" ht="12.75" hidden="false" customHeight="false" outlineLevel="0" collapsed="false">
      <c r="A30" s="66" t="s">
        <v>16</v>
      </c>
      <c r="B30" s="29" t="n">
        <f aca="false">SUM(B29:B29)</f>
        <v>1</v>
      </c>
      <c r="C30" s="30" t="n">
        <f aca="false">SUM(C29:C29)</f>
        <v>395000</v>
      </c>
      <c r="D30" s="31"/>
      <c r="E30" s="31"/>
      <c r="F30" s="32"/>
      <c r="G30" s="32"/>
    </row>
    <row r="31" customFormat="false" ht="13.5" hidden="false" customHeight="false" outlineLevel="0" collapsed="false"/>
    <row r="32" customFormat="false" ht="15.75" hidden="false" customHeight="true" outlineLevel="0" collapsed="false">
      <c r="A32" s="48" t="s">
        <v>28</v>
      </c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A33" s="68"/>
      <c r="B33" s="68"/>
      <c r="C33" s="69"/>
      <c r="D33" s="51" t="s">
        <v>24</v>
      </c>
      <c r="E33" s="51" t="s">
        <v>24</v>
      </c>
      <c r="F33" s="52" t="s">
        <v>3</v>
      </c>
      <c r="G33" s="52" t="s">
        <v>3</v>
      </c>
    </row>
    <row r="34" customFormat="false" ht="12.75" hidden="false" customHeight="false" outlineLevel="0" collapsed="false">
      <c r="A34" s="53" t="s">
        <v>25</v>
      </c>
      <c r="B34" s="53" t="s">
        <v>5</v>
      </c>
      <c r="C34" s="54" t="s">
        <v>9</v>
      </c>
      <c r="D34" s="56" t="s">
        <v>5</v>
      </c>
      <c r="E34" s="56" t="s">
        <v>9</v>
      </c>
      <c r="F34" s="57" t="s">
        <v>5</v>
      </c>
      <c r="G34" s="57" t="s">
        <v>9</v>
      </c>
    </row>
    <row r="35" customFormat="false" ht="12.75" hidden="false" customHeight="false" outlineLevel="0" collapsed="false">
      <c r="A35" s="58" t="s">
        <v>14</v>
      </c>
      <c r="B35" s="59" t="n">
        <v>2</v>
      </c>
      <c r="C35" s="65" t="n">
        <v>19405000</v>
      </c>
      <c r="D35" s="41" t="n">
        <f aca="false">B35/$B$39</f>
        <v>0.333333333333333</v>
      </c>
      <c r="E35" s="41" t="n">
        <f aca="false">C35/$C$39</f>
        <v>0.804375704346891</v>
      </c>
      <c r="F35" s="61" t="n">
        <v>1</v>
      </c>
      <c r="G35" s="61" t="n">
        <v>1</v>
      </c>
    </row>
    <row r="36" customFormat="false" ht="12.75" hidden="false" customHeight="false" outlineLevel="0" collapsed="false">
      <c r="A36" s="58" t="s">
        <v>10</v>
      </c>
      <c r="B36" s="59" t="n">
        <v>2</v>
      </c>
      <c r="C36" s="60" t="n">
        <v>1367299</v>
      </c>
      <c r="D36" s="41" t="n">
        <f aca="false">B36/$B$39</f>
        <v>0.333333333333333</v>
      </c>
      <c r="E36" s="26" t="n">
        <f aca="false">C36/$C$39</f>
        <v>0.0566772530882659</v>
      </c>
      <c r="F36" s="61" t="n">
        <v>1</v>
      </c>
      <c r="G36" s="62" t="n">
        <v>3</v>
      </c>
    </row>
    <row r="37" customFormat="false" ht="12.75" hidden="false" customHeight="false" outlineLevel="0" collapsed="false">
      <c r="A37" s="63" t="s">
        <v>15</v>
      </c>
      <c r="B37" s="64" t="n">
        <v>1</v>
      </c>
      <c r="C37" s="60" t="n">
        <v>3200000</v>
      </c>
      <c r="D37" s="26" t="n">
        <f aca="false">B37/$B$39</f>
        <v>0.166666666666667</v>
      </c>
      <c r="E37" s="26" t="n">
        <f aca="false">C37/$C$39</f>
        <v>0.132646341350685</v>
      </c>
      <c r="F37" s="62" t="n">
        <v>2</v>
      </c>
      <c r="G37" s="62" t="n">
        <v>2</v>
      </c>
    </row>
    <row r="38" customFormat="false" ht="12.75" hidden="false" customHeight="false" outlineLevel="0" collapsed="false">
      <c r="A38" s="63" t="s">
        <v>12</v>
      </c>
      <c r="B38" s="64" t="n">
        <v>1</v>
      </c>
      <c r="C38" s="60" t="n">
        <v>152000</v>
      </c>
      <c r="D38" s="26" t="n">
        <f aca="false">B38/$B$39</f>
        <v>0.166666666666667</v>
      </c>
      <c r="E38" s="26" t="n">
        <f aca="false">C38/$C$39</f>
        <v>0.00630070121415756</v>
      </c>
      <c r="F38" s="62" t="n">
        <v>2</v>
      </c>
      <c r="G38" s="62" t="n">
        <v>4</v>
      </c>
    </row>
    <row r="39" customFormat="false" ht="12.75" hidden="false" customHeight="false" outlineLevel="0" collapsed="false">
      <c r="A39" s="29" t="s">
        <v>16</v>
      </c>
      <c r="B39" s="29" t="n">
        <f aca="false">SUM(B35:B38)</f>
        <v>6</v>
      </c>
      <c r="C39" s="30" t="n">
        <f aca="false">SUM(C35:C38)</f>
        <v>24124299</v>
      </c>
      <c r="D39" s="31" t="n">
        <f aca="false">SUM(D35:D38)</f>
        <v>1</v>
      </c>
      <c r="E39" s="31" t="n">
        <f aca="false">SUM(E35:E38)</f>
        <v>1</v>
      </c>
      <c r="F39" s="32"/>
      <c r="G39" s="32"/>
    </row>
    <row r="40" customFormat="false" ht="13.5" hidden="false" customHeight="false" outlineLevel="0" collapsed="false"/>
    <row r="41" customFormat="false" ht="15.75" hidden="false" customHeight="false" outlineLevel="0" collapsed="false">
      <c r="A41" s="48" t="s">
        <v>29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68"/>
      <c r="B42" s="68"/>
      <c r="C42" s="69"/>
      <c r="D42" s="51" t="s">
        <v>24</v>
      </c>
      <c r="E42" s="51" t="s">
        <v>24</v>
      </c>
      <c r="F42" s="52" t="s">
        <v>3</v>
      </c>
      <c r="G42" s="52" t="s">
        <v>3</v>
      </c>
    </row>
    <row r="43" customFormat="false" ht="12.75" hidden="false" customHeight="false" outlineLevel="0" collapsed="false">
      <c r="A43" s="53" t="s">
        <v>25</v>
      </c>
      <c r="B43" s="53" t="s">
        <v>5</v>
      </c>
      <c r="C43" s="54" t="s">
        <v>9</v>
      </c>
      <c r="D43" s="56" t="s">
        <v>5</v>
      </c>
      <c r="E43" s="56" t="s">
        <v>9</v>
      </c>
      <c r="F43" s="57" t="s">
        <v>5</v>
      </c>
      <c r="G43" s="57" t="s">
        <v>9</v>
      </c>
    </row>
    <row r="44" customFormat="false" ht="25.5" hidden="false" customHeight="false" outlineLevel="0" collapsed="false">
      <c r="A44" s="70" t="s">
        <v>30</v>
      </c>
      <c r="B44" s="71"/>
      <c r="C44" s="72"/>
      <c r="D44" s="73"/>
      <c r="E44" s="74"/>
      <c r="F44" s="75"/>
      <c r="G44" s="75"/>
    </row>
    <row r="45" customFormat="false" ht="12.75" hidden="false" customHeight="false" outlineLevel="0" collapsed="false">
      <c r="A45" s="29" t="s">
        <v>16</v>
      </c>
      <c r="B45" s="29" t="n">
        <f aca="false">SUM(B44:B44)</f>
        <v>0</v>
      </c>
      <c r="C45" s="30" t="n">
        <f aca="false">SUM(C44:C44)</f>
        <v>0</v>
      </c>
      <c r="D45" s="31"/>
      <c r="E45" s="31"/>
      <c r="F45" s="32"/>
      <c r="G45" s="32"/>
    </row>
    <row r="47" customFormat="false" ht="12.75" hidden="false" customHeight="true" outlineLevel="0" collapsed="false">
      <c r="A47" s="43" t="s">
        <v>20</v>
      </c>
      <c r="B47" s="43"/>
    </row>
    <row r="48" customFormat="false" ht="12.75" hidden="false" customHeight="false" outlineLevel="0" collapsed="false">
      <c r="A48" s="44" t="s">
        <v>21</v>
      </c>
    </row>
  </sheetData>
  <mergeCells count="6">
    <mergeCell ref="A4:G4"/>
    <mergeCell ref="A15:G15"/>
    <mergeCell ref="A26:G26"/>
    <mergeCell ref="A32:G32"/>
    <mergeCell ref="A41:G41"/>
    <mergeCell ref="A47:B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1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APRIL, 201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6" t="s">
        <v>32</v>
      </c>
      <c r="B4" s="76"/>
      <c r="C4" s="76"/>
      <c r="D4" s="76"/>
      <c r="E4" s="76"/>
      <c r="F4" s="76"/>
      <c r="G4" s="76"/>
    </row>
    <row r="5" customFormat="false" ht="12.75" hidden="false" customHeight="false" outlineLevel="0" collapsed="false">
      <c r="A5" s="49"/>
      <c r="B5" s="49"/>
      <c r="C5" s="50"/>
      <c r="D5" s="51" t="s">
        <v>24</v>
      </c>
      <c r="E5" s="51" t="s">
        <v>24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7" t="s">
        <v>4</v>
      </c>
      <c r="B6" s="78" t="s">
        <v>5</v>
      </c>
      <c r="C6" s="79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80" t="s">
        <v>11</v>
      </c>
      <c r="B7" s="81" t="n">
        <v>21</v>
      </c>
      <c r="C7" s="82" t="n">
        <v>3740152</v>
      </c>
      <c r="D7" s="40" t="n">
        <f aca="false">B7/$B$14</f>
        <v>0.466666666666667</v>
      </c>
      <c r="E7" s="41" t="n">
        <f aca="false">C7/$C$14</f>
        <v>0.456549652700681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3" t="s">
        <v>12</v>
      </c>
      <c r="B8" s="84" t="n">
        <v>9</v>
      </c>
      <c r="C8" s="85" t="n">
        <v>2120712</v>
      </c>
      <c r="D8" s="25" t="n">
        <f aca="false">B8/$B$14</f>
        <v>0.2</v>
      </c>
      <c r="E8" s="26" t="n">
        <f aca="false">C8/$C$14</f>
        <v>0.25886924570931</v>
      </c>
      <c r="F8" s="62" t="n">
        <v>2</v>
      </c>
      <c r="G8" s="62" t="n">
        <v>2</v>
      </c>
    </row>
    <row r="9" customFormat="false" ht="12.75" hidden="false" customHeight="false" outlineLevel="0" collapsed="false">
      <c r="A9" s="83" t="s">
        <v>13</v>
      </c>
      <c r="B9" s="84" t="n">
        <v>6</v>
      </c>
      <c r="C9" s="85" t="n">
        <v>1146649</v>
      </c>
      <c r="D9" s="25" t="n">
        <f aca="false">B9/$B$14</f>
        <v>0.133333333333333</v>
      </c>
      <c r="E9" s="26" t="n">
        <f aca="false">C9/$C$14</f>
        <v>0.139968162448901</v>
      </c>
      <c r="F9" s="62" t="n">
        <v>3</v>
      </c>
      <c r="G9" s="62" t="n">
        <v>3</v>
      </c>
    </row>
    <row r="10" customFormat="false" ht="12.75" hidden="false" customHeight="false" outlineLevel="0" collapsed="false">
      <c r="A10" s="83" t="s">
        <v>15</v>
      </c>
      <c r="B10" s="84" t="n">
        <v>3</v>
      </c>
      <c r="C10" s="85" t="n">
        <v>391150</v>
      </c>
      <c r="D10" s="25" t="n">
        <f aca="false">B10/$B$14</f>
        <v>0.0666666666666667</v>
      </c>
      <c r="E10" s="26" t="n">
        <f aca="false">C10/$C$14</f>
        <v>0.0477465612771543</v>
      </c>
      <c r="F10" s="62" t="n">
        <v>4</v>
      </c>
      <c r="G10" s="62" t="n">
        <v>4</v>
      </c>
    </row>
    <row r="11" customFormat="false" ht="12.75" hidden="false" customHeight="false" outlineLevel="0" collapsed="false">
      <c r="A11" s="83" t="s">
        <v>10</v>
      </c>
      <c r="B11" s="84" t="n">
        <v>3</v>
      </c>
      <c r="C11" s="85" t="n">
        <v>341600</v>
      </c>
      <c r="D11" s="25" t="n">
        <f aca="false">B11/$B$14</f>
        <v>0.0666666666666667</v>
      </c>
      <c r="E11" s="26" t="n">
        <f aca="false">C11/$C$14</f>
        <v>0.0416981345577807</v>
      </c>
      <c r="F11" s="62" t="n">
        <v>4</v>
      </c>
      <c r="G11" s="62" t="n">
        <v>5</v>
      </c>
    </row>
    <row r="12" customFormat="false" ht="12.75" hidden="false" customHeight="false" outlineLevel="0" collapsed="false">
      <c r="A12" s="83" t="s">
        <v>14</v>
      </c>
      <c r="B12" s="84" t="n">
        <v>2</v>
      </c>
      <c r="C12" s="85" t="n">
        <v>281750</v>
      </c>
      <c r="D12" s="25" t="n">
        <f aca="false">B12/$B$14</f>
        <v>0.0444444444444444</v>
      </c>
      <c r="E12" s="26" t="n">
        <f aca="false">C12/$C$14</f>
        <v>0.0343924163104646</v>
      </c>
      <c r="F12" s="62" t="n">
        <v>5</v>
      </c>
      <c r="G12" s="62" t="n">
        <v>6</v>
      </c>
    </row>
    <row r="13" customFormat="false" ht="12.75" hidden="false" customHeight="false" outlineLevel="0" collapsed="false">
      <c r="A13" s="83" t="s">
        <v>18</v>
      </c>
      <c r="B13" s="84" t="n">
        <v>1</v>
      </c>
      <c r="C13" s="85" t="n">
        <v>170200</v>
      </c>
      <c r="D13" s="25" t="n">
        <f aca="false">B13/$B$14</f>
        <v>0.0222222222222222</v>
      </c>
      <c r="E13" s="26" t="n">
        <f aca="false">C13/$C$14</f>
        <v>0.0207758269957092</v>
      </c>
      <c r="F13" s="62" t="n">
        <v>6</v>
      </c>
      <c r="G13" s="62" t="n">
        <v>7</v>
      </c>
    </row>
    <row r="14" customFormat="false" ht="12.75" hidden="false" customHeight="false" outlineLevel="0" collapsed="false">
      <c r="A14" s="86" t="s">
        <v>16</v>
      </c>
      <c r="B14" s="29" t="n">
        <f aca="false">SUM(B7:B13)</f>
        <v>45</v>
      </c>
      <c r="C14" s="30" t="n">
        <f aca="false">SUM(C7:C13)</f>
        <v>8192213</v>
      </c>
      <c r="D14" s="31" t="n">
        <f aca="false">SUM(D8:D13)</f>
        <v>0.533333333333333</v>
      </c>
      <c r="E14" s="31" t="n">
        <f aca="false">SUM(E8:E13)</f>
        <v>0.54345034729932</v>
      </c>
      <c r="F14" s="32"/>
      <c r="G14" s="32"/>
    </row>
    <row r="15" customFormat="false" ht="13.5" hidden="false" customHeight="false" outlineLevel="0" collapsed="false"/>
    <row r="16" customFormat="false" ht="15.75" hidden="false" customHeight="true" outlineLevel="0" collapsed="false">
      <c r="A16" s="87" t="s">
        <v>33</v>
      </c>
      <c r="B16" s="87"/>
      <c r="C16" s="87"/>
      <c r="D16" s="87"/>
      <c r="E16" s="87"/>
      <c r="F16" s="87"/>
      <c r="G16" s="87"/>
    </row>
    <row r="17" customFormat="false" ht="12.75" hidden="false" customHeight="false" outlineLevel="0" collapsed="false">
      <c r="A17" s="49"/>
      <c r="B17" s="49"/>
      <c r="C17" s="50"/>
      <c r="D17" s="51" t="s">
        <v>24</v>
      </c>
      <c r="E17" s="51" t="s">
        <v>24</v>
      </c>
      <c r="F17" s="52" t="s">
        <v>3</v>
      </c>
      <c r="G17" s="52" t="s">
        <v>3</v>
      </c>
    </row>
    <row r="18" customFormat="false" ht="12.75" hidden="false" customHeight="false" outlineLevel="0" collapsed="false">
      <c r="A18" s="77" t="s">
        <v>4</v>
      </c>
      <c r="B18" s="78" t="s">
        <v>5</v>
      </c>
      <c r="C18" s="79" t="s">
        <v>9</v>
      </c>
      <c r="D18" s="56" t="s">
        <v>5</v>
      </c>
      <c r="E18" s="56" t="s">
        <v>9</v>
      </c>
      <c r="F18" s="57" t="s">
        <v>5</v>
      </c>
      <c r="G18" s="57" t="s">
        <v>9</v>
      </c>
    </row>
    <row r="19" customFormat="false" ht="12.75" hidden="false" customHeight="false" outlineLevel="0" collapsed="false">
      <c r="A19" s="80" t="s">
        <v>11</v>
      </c>
      <c r="B19" s="81" t="n">
        <v>2</v>
      </c>
      <c r="C19" s="82" t="n">
        <v>9120000</v>
      </c>
      <c r="D19" s="40" t="n">
        <f aca="false">B19/$B$21</f>
        <v>0.666666666666667</v>
      </c>
      <c r="E19" s="88" t="n">
        <f aca="false">C19/$C$21</f>
        <v>0.989154013015184</v>
      </c>
      <c r="F19" s="61" t="n">
        <v>1</v>
      </c>
      <c r="G19" s="61" t="n">
        <v>1</v>
      </c>
    </row>
    <row r="20" customFormat="false" ht="12.75" hidden="false" customHeight="false" outlineLevel="0" collapsed="false">
      <c r="A20" s="83" t="s">
        <v>14</v>
      </c>
      <c r="B20" s="84" t="n">
        <v>1</v>
      </c>
      <c r="C20" s="85" t="n">
        <v>100000</v>
      </c>
      <c r="D20" s="25" t="n">
        <f aca="false">B20/$B$21</f>
        <v>0.333333333333333</v>
      </c>
      <c r="E20" s="89" t="n">
        <f aca="false">C20/$C$21</f>
        <v>0.0108459869848156</v>
      </c>
      <c r="F20" s="62" t="n">
        <v>2</v>
      </c>
      <c r="G20" s="62" t="n">
        <v>2</v>
      </c>
    </row>
    <row r="21" customFormat="false" ht="12.75" hidden="false" customHeight="false" outlineLevel="0" collapsed="false">
      <c r="A21" s="29" t="s">
        <v>16</v>
      </c>
      <c r="B21" s="29" t="n">
        <f aca="false">SUM(B19:B20)</f>
        <v>3</v>
      </c>
      <c r="C21" s="30" t="n">
        <f aca="false">SUM(C19:C20)</f>
        <v>9220000</v>
      </c>
      <c r="D21" s="31" t="n">
        <f aca="false">SUM(D19:D20)</f>
        <v>1</v>
      </c>
      <c r="E21" s="31" t="n">
        <f aca="false">SUM(E19:E20)</f>
        <v>1</v>
      </c>
      <c r="F21" s="32"/>
      <c r="G21" s="32"/>
    </row>
    <row r="22" customFormat="false" ht="13.5" hidden="false" customHeight="false" outlineLevel="0" collapsed="false"/>
    <row r="23" customFormat="false" ht="15.75" hidden="false" customHeight="true" outlineLevel="0" collapsed="false">
      <c r="A23" s="87" t="s">
        <v>34</v>
      </c>
      <c r="B23" s="87"/>
      <c r="C23" s="87"/>
      <c r="D23" s="87"/>
      <c r="E23" s="87"/>
      <c r="F23" s="87"/>
      <c r="G23" s="87"/>
    </row>
    <row r="24" customFormat="false" ht="12.75" hidden="false" customHeight="false" outlineLevel="0" collapsed="false">
      <c r="A24" s="49"/>
      <c r="B24" s="49"/>
      <c r="C24" s="50"/>
      <c r="D24" s="51" t="s">
        <v>24</v>
      </c>
      <c r="E24" s="51" t="s">
        <v>24</v>
      </c>
      <c r="F24" s="52" t="s">
        <v>3</v>
      </c>
      <c r="G24" s="52" t="s">
        <v>3</v>
      </c>
    </row>
    <row r="25" customFormat="false" ht="12.75" hidden="false" customHeight="false" outlineLevel="0" collapsed="false">
      <c r="A25" s="77" t="s">
        <v>4</v>
      </c>
      <c r="B25" s="78" t="s">
        <v>5</v>
      </c>
      <c r="C25" s="79" t="s">
        <v>9</v>
      </c>
      <c r="D25" s="56" t="s">
        <v>5</v>
      </c>
      <c r="E25" s="56" t="s">
        <v>9</v>
      </c>
      <c r="F25" s="57" t="s">
        <v>5</v>
      </c>
      <c r="G25" s="57" t="s">
        <v>9</v>
      </c>
    </row>
    <row r="26" customFormat="false" ht="12.75" hidden="false" customHeight="false" outlineLevel="0" collapsed="false">
      <c r="A26" s="90" t="s">
        <v>35</v>
      </c>
      <c r="B26" s="91"/>
      <c r="C26" s="92"/>
      <c r="D26" s="25"/>
      <c r="E26" s="89"/>
      <c r="F26" s="62"/>
      <c r="G26" s="62"/>
    </row>
    <row r="27" customFormat="false" ht="12.75" hidden="false" customHeight="false" outlineLevel="0" collapsed="false">
      <c r="A27" s="29" t="s">
        <v>16</v>
      </c>
      <c r="B27" s="29" t="n">
        <f aca="false">SUM(B26:B26)</f>
        <v>0</v>
      </c>
      <c r="C27" s="30" t="n">
        <f aca="false">SUM(C26:C26)</f>
        <v>0</v>
      </c>
      <c r="D27" s="93"/>
      <c r="E27" s="93"/>
      <c r="F27" s="32"/>
      <c r="G27" s="32"/>
    </row>
    <row r="28" customFormat="false" ht="13.5" hidden="false" customHeight="false" outlineLevel="0" collapsed="false"/>
    <row r="29" customFormat="false" ht="15.75" hidden="false" customHeight="true" outlineLevel="0" collapsed="false">
      <c r="A29" s="87" t="s">
        <v>36</v>
      </c>
      <c r="B29" s="87"/>
      <c r="C29" s="87"/>
      <c r="D29" s="87"/>
      <c r="E29" s="87"/>
      <c r="F29" s="87"/>
      <c r="G29" s="87"/>
    </row>
    <row r="30" customFormat="false" ht="12.75" hidden="false" customHeight="false" outlineLevel="0" collapsed="false">
      <c r="A30" s="49"/>
      <c r="B30" s="49"/>
      <c r="C30" s="50"/>
      <c r="D30" s="51" t="s">
        <v>24</v>
      </c>
      <c r="E30" s="51" t="s">
        <v>24</v>
      </c>
      <c r="F30" s="52" t="s">
        <v>3</v>
      </c>
      <c r="G30" s="52" t="s">
        <v>3</v>
      </c>
    </row>
    <row r="31" customFormat="false" ht="12.75" hidden="false" customHeight="false" outlineLevel="0" collapsed="false">
      <c r="A31" s="77" t="s">
        <v>4</v>
      </c>
      <c r="B31" s="78" t="s">
        <v>5</v>
      </c>
      <c r="C31" s="79" t="s">
        <v>9</v>
      </c>
      <c r="D31" s="56" t="s">
        <v>5</v>
      </c>
      <c r="E31" s="56" t="s">
        <v>9</v>
      </c>
      <c r="F31" s="57" t="s">
        <v>5</v>
      </c>
      <c r="G31" s="57" t="s">
        <v>9</v>
      </c>
    </row>
    <row r="32" customFormat="false" ht="12.75" hidden="false" customHeight="false" outlineLevel="0" collapsed="false">
      <c r="A32" s="80" t="s">
        <v>11</v>
      </c>
      <c r="B32" s="81" t="n">
        <v>3</v>
      </c>
      <c r="C32" s="82" t="n">
        <v>186000</v>
      </c>
      <c r="D32" s="40" t="n">
        <f aca="false">B32/$B$33</f>
        <v>1</v>
      </c>
      <c r="E32" s="41" t="n">
        <f aca="false">C32/$C$33</f>
        <v>1</v>
      </c>
      <c r="F32" s="61" t="n">
        <v>1</v>
      </c>
      <c r="G32" s="61" t="n">
        <v>1</v>
      </c>
    </row>
    <row r="33" customFormat="false" ht="12.75" hidden="false" customHeight="false" outlineLevel="0" collapsed="false">
      <c r="A33" s="86" t="s">
        <v>16</v>
      </c>
      <c r="B33" s="29" t="n">
        <f aca="false">SUM(B32:B32)</f>
        <v>3</v>
      </c>
      <c r="C33" s="30" t="n">
        <f aca="false">SUM(C32:C32)</f>
        <v>186000</v>
      </c>
      <c r="D33" s="31" t="n">
        <f aca="false">SUM(D32:D32)</f>
        <v>1</v>
      </c>
      <c r="E33" s="31" t="n">
        <f aca="false">SUM(E32:E32)</f>
        <v>1</v>
      </c>
      <c r="F33" s="32"/>
      <c r="G33" s="32"/>
    </row>
    <row r="34" customFormat="false" ht="13.5" hidden="false" customHeight="false" outlineLevel="0" collapsed="false"/>
    <row r="35" customFormat="false" ht="15.75" hidden="false" customHeight="false" outlineLevel="0" collapsed="false">
      <c r="A35" s="87" t="s">
        <v>37</v>
      </c>
      <c r="B35" s="87"/>
      <c r="C35" s="87"/>
      <c r="D35" s="87"/>
      <c r="E35" s="87"/>
      <c r="F35" s="87"/>
      <c r="G35" s="87"/>
    </row>
    <row r="36" customFormat="false" ht="12.75" hidden="false" customHeight="false" outlineLevel="0" collapsed="false">
      <c r="A36" s="49"/>
      <c r="B36" s="49"/>
      <c r="C36" s="50"/>
      <c r="D36" s="51" t="s">
        <v>24</v>
      </c>
      <c r="E36" s="51" t="s">
        <v>24</v>
      </c>
      <c r="F36" s="52" t="s">
        <v>3</v>
      </c>
      <c r="G36" s="52" t="s">
        <v>3</v>
      </c>
    </row>
    <row r="37" customFormat="false" ht="11.25" hidden="false" customHeight="true" outlineLevel="0" collapsed="false">
      <c r="A37" s="77" t="s">
        <v>4</v>
      </c>
      <c r="B37" s="78" t="s">
        <v>5</v>
      </c>
      <c r="C37" s="79" t="s">
        <v>9</v>
      </c>
      <c r="D37" s="56" t="s">
        <v>5</v>
      </c>
      <c r="E37" s="56" t="s">
        <v>9</v>
      </c>
      <c r="F37" s="57" t="s">
        <v>5</v>
      </c>
      <c r="G37" s="57" t="s">
        <v>9</v>
      </c>
    </row>
    <row r="38" customFormat="false" ht="12.75" hidden="false" customHeight="true" outlineLevel="0" collapsed="false">
      <c r="A38" s="80" t="s">
        <v>10</v>
      </c>
      <c r="B38" s="81" t="n">
        <v>2</v>
      </c>
      <c r="C38" s="82" t="n">
        <v>250000</v>
      </c>
      <c r="D38" s="40" t="n">
        <f aca="false">B38/$B$39</f>
        <v>1</v>
      </c>
      <c r="E38" s="88" t="n">
        <f aca="false">C38/$C$39</f>
        <v>1</v>
      </c>
      <c r="F38" s="61" t="n">
        <v>1</v>
      </c>
      <c r="G38" s="61" t="n">
        <v>1</v>
      </c>
    </row>
    <row r="39" customFormat="false" ht="12.75" hidden="false" customHeight="false" outlineLevel="0" collapsed="false">
      <c r="A39" s="86" t="s">
        <v>16</v>
      </c>
      <c r="B39" s="29" t="n">
        <f aca="false">SUM(B38:B38)</f>
        <v>2</v>
      </c>
      <c r="C39" s="30" t="n">
        <f aca="false">SUM(C38:C38)</f>
        <v>250000</v>
      </c>
      <c r="D39" s="31" t="n">
        <f aca="false">SUM(D38)</f>
        <v>1</v>
      </c>
      <c r="E39" s="31" t="n">
        <f aca="false">SUM(E38)</f>
        <v>1</v>
      </c>
      <c r="F39" s="32"/>
      <c r="G39" s="32"/>
    </row>
    <row r="41" customFormat="false" ht="12.75" hidden="false" customHeight="true" outlineLevel="0" collapsed="false">
      <c r="A41" s="43" t="s">
        <v>20</v>
      </c>
      <c r="B41" s="43"/>
    </row>
    <row r="42" customFormat="false" ht="12.75" hidden="false" customHeight="false" outlineLevel="0" collapsed="false">
      <c r="A42" s="44" t="s">
        <v>21</v>
      </c>
    </row>
  </sheetData>
  <mergeCells count="6">
    <mergeCell ref="A4:G4"/>
    <mergeCell ref="A16:G16"/>
    <mergeCell ref="A23:G23"/>
    <mergeCell ref="A29:G29"/>
    <mergeCell ref="A35:G35"/>
    <mergeCell ref="A41:B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5" t="s">
        <v>38</v>
      </c>
    </row>
    <row r="2" customFormat="false" ht="12.75" hidden="false" customHeight="false" outlineLevel="0" collapsed="false">
      <c r="A2" s="4" t="str">
        <f aca="false">'OVERALL SALES AND LOANS STATS'!A2</f>
        <v>Reporting Period: APRIL, 2013</v>
      </c>
    </row>
    <row r="5" customFormat="false" ht="12.75" hidden="false" customHeight="false" outlineLevel="0" collapsed="false">
      <c r="A5" s="94" t="s">
        <v>39</v>
      </c>
      <c r="B5" s="94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4</v>
      </c>
      <c r="B7" s="96" t="s">
        <v>41</v>
      </c>
      <c r="C7" s="97" t="s">
        <v>5</v>
      </c>
      <c r="D7" s="97" t="s">
        <v>42</v>
      </c>
      <c r="E7" s="97" t="s">
        <v>7</v>
      </c>
      <c r="F7" s="97" t="s">
        <v>43</v>
      </c>
    </row>
    <row r="8" customFormat="false" ht="12.75" hidden="false" customHeight="false" outlineLevel="0" collapsed="false">
      <c r="A8" s="98" t="s">
        <v>13</v>
      </c>
      <c r="B8" s="99"/>
      <c r="C8" s="100" t="n">
        <v>7</v>
      </c>
      <c r="D8" s="101" t="n">
        <v>1155500</v>
      </c>
      <c r="E8" s="102" t="n">
        <v>0.11864406779661</v>
      </c>
      <c r="F8" s="102" t="n">
        <v>0.0344732384741987</v>
      </c>
    </row>
    <row r="9" customFormat="false" ht="12.75" hidden="false" customHeight="false" outlineLevel="0" collapsed="false">
      <c r="A9" s="103"/>
      <c r="B9" s="104" t="s">
        <v>44</v>
      </c>
      <c r="C9" s="105" t="n">
        <v>1</v>
      </c>
      <c r="D9" s="106" t="n">
        <v>131000</v>
      </c>
      <c r="E9" s="107" t="n">
        <v>0.0169491525423729</v>
      </c>
      <c r="F9" s="108" t="n">
        <v>0.00390825983567289</v>
      </c>
    </row>
    <row r="10" customFormat="false" ht="12.75" hidden="false" customHeight="false" outlineLevel="0" collapsed="false">
      <c r="A10" s="103"/>
      <c r="B10" s="104" t="s">
        <v>45</v>
      </c>
      <c r="C10" s="105" t="n">
        <v>1</v>
      </c>
      <c r="D10" s="106" t="n">
        <v>62000</v>
      </c>
      <c r="E10" s="107" t="n">
        <v>0.0169491525423729</v>
      </c>
      <c r="F10" s="108" t="n">
        <v>0.00184971076192152</v>
      </c>
    </row>
    <row r="11" customFormat="false" ht="12.75" hidden="false" customHeight="false" outlineLevel="0" collapsed="false">
      <c r="A11" s="103"/>
      <c r="B11" s="104" t="s">
        <v>46</v>
      </c>
      <c r="C11" s="105" t="n">
        <v>5</v>
      </c>
      <c r="D11" s="106" t="n">
        <v>962500</v>
      </c>
      <c r="E11" s="107" t="n">
        <v>0.0847457627118644</v>
      </c>
      <c r="F11" s="108" t="n">
        <v>0.0287152678766042</v>
      </c>
    </row>
    <row r="12" customFormat="false" ht="12.75" hidden="false" customHeight="false" outlineLevel="0" collapsed="false">
      <c r="A12" s="103"/>
      <c r="B12" s="109"/>
      <c r="C12" s="110"/>
      <c r="D12" s="111"/>
      <c r="E12" s="112"/>
      <c r="F12" s="112"/>
    </row>
    <row r="13" customFormat="false" ht="12.75" hidden="false" customHeight="false" outlineLevel="0" collapsed="false">
      <c r="A13" s="98" t="s">
        <v>12</v>
      </c>
      <c r="B13" s="99"/>
      <c r="C13" s="100" t="n">
        <v>9</v>
      </c>
      <c r="D13" s="101" t="n">
        <v>971405</v>
      </c>
      <c r="E13" s="102" t="n">
        <v>0.152542372881356</v>
      </c>
      <c r="F13" s="102" t="n">
        <v>0.0289809400432964</v>
      </c>
    </row>
    <row r="14" customFormat="false" ht="12.75" hidden="false" customHeight="false" outlineLevel="0" collapsed="false">
      <c r="A14" s="103"/>
      <c r="B14" s="104" t="s">
        <v>47</v>
      </c>
      <c r="C14" s="105" t="n">
        <v>1</v>
      </c>
      <c r="D14" s="106" t="n">
        <v>152000</v>
      </c>
      <c r="E14" s="107" t="n">
        <v>0.0169491525423729</v>
      </c>
      <c r="F14" s="108" t="n">
        <v>0.00453477477116244</v>
      </c>
    </row>
    <row r="15" customFormat="false" ht="12.75" hidden="false" customHeight="false" outlineLevel="0" collapsed="false">
      <c r="A15" s="103"/>
      <c r="B15" s="104" t="s">
        <v>48</v>
      </c>
      <c r="C15" s="105" t="n">
        <v>1</v>
      </c>
      <c r="D15" s="106" t="n">
        <v>45000</v>
      </c>
      <c r="E15" s="107" t="n">
        <v>0.0169491525423729</v>
      </c>
      <c r="F15" s="108" t="n">
        <v>0.00134253200462046</v>
      </c>
    </row>
    <row r="16" customFormat="false" ht="12.75" hidden="false" customHeight="false" outlineLevel="0" collapsed="false">
      <c r="A16" s="103"/>
      <c r="B16" s="104" t="s">
        <v>49</v>
      </c>
      <c r="C16" s="105" t="n">
        <v>5</v>
      </c>
      <c r="D16" s="106" t="n">
        <v>546000</v>
      </c>
      <c r="E16" s="107" t="n">
        <v>0.0847457627118644</v>
      </c>
      <c r="F16" s="108" t="n">
        <v>0.0162893883227282</v>
      </c>
    </row>
    <row r="17" customFormat="false" ht="12.75" hidden="false" customHeight="false" outlineLevel="0" collapsed="false">
      <c r="A17" s="103"/>
      <c r="B17" s="104" t="s">
        <v>50</v>
      </c>
      <c r="C17" s="105" t="n">
        <v>1</v>
      </c>
      <c r="D17" s="106" t="n">
        <v>30505</v>
      </c>
      <c r="E17" s="107" t="n">
        <v>0.0169491525423729</v>
      </c>
      <c r="F17" s="108" t="n">
        <v>0.000910087528909935</v>
      </c>
    </row>
    <row r="18" customFormat="false" ht="12.75" hidden="false" customHeight="false" outlineLevel="0" collapsed="false">
      <c r="A18" s="103"/>
      <c r="B18" s="104" t="s">
        <v>51</v>
      </c>
      <c r="C18" s="105" t="n">
        <v>1</v>
      </c>
      <c r="D18" s="106" t="n">
        <v>197900</v>
      </c>
      <c r="E18" s="107" t="n">
        <v>0.0169491525423729</v>
      </c>
      <c r="F18" s="108" t="n">
        <v>0.0059041574158753</v>
      </c>
    </row>
    <row r="19" customFormat="false" ht="12.75" hidden="false" customHeight="false" outlineLevel="0" collapsed="false">
      <c r="A19" s="103"/>
      <c r="B19" s="109"/>
      <c r="C19" s="110"/>
      <c r="D19" s="111"/>
      <c r="E19" s="112"/>
      <c r="F19" s="112"/>
    </row>
    <row r="20" customFormat="false" ht="12.75" hidden="false" customHeight="false" outlineLevel="0" collapsed="false">
      <c r="A20" s="98" t="s">
        <v>10</v>
      </c>
      <c r="B20" s="99"/>
      <c r="C20" s="100" t="n">
        <v>21</v>
      </c>
      <c r="D20" s="101" t="n">
        <v>4684549</v>
      </c>
      <c r="E20" s="102" t="n">
        <v>0.355932203389831</v>
      </c>
      <c r="F20" s="102" t="n">
        <v>0.139759043549173</v>
      </c>
    </row>
    <row r="21" customFormat="false" ht="12.75" hidden="false" customHeight="false" outlineLevel="0" collapsed="false">
      <c r="A21" s="103"/>
      <c r="B21" s="104" t="s">
        <v>52</v>
      </c>
      <c r="C21" s="105" t="n">
        <v>14</v>
      </c>
      <c r="D21" s="106" t="n">
        <v>3296099</v>
      </c>
      <c r="E21" s="107" t="n">
        <v>0.23728813559322</v>
      </c>
      <c r="F21" s="108" t="n">
        <v>0.098335964397722</v>
      </c>
    </row>
    <row r="22" customFormat="false" ht="12.75" hidden="false" customHeight="false" outlineLevel="0" collapsed="false">
      <c r="A22" s="103"/>
      <c r="B22" s="104" t="s">
        <v>53</v>
      </c>
      <c r="C22" s="105" t="n">
        <v>3</v>
      </c>
      <c r="D22" s="106" t="n">
        <v>649000</v>
      </c>
      <c r="E22" s="107" t="n">
        <v>0.0508474576271187</v>
      </c>
      <c r="F22" s="108" t="n">
        <v>0.0193622949110817</v>
      </c>
    </row>
    <row r="23" customFormat="false" ht="12.75" hidden="false" customHeight="false" outlineLevel="0" collapsed="false">
      <c r="A23" s="103"/>
      <c r="B23" s="104" t="s">
        <v>46</v>
      </c>
      <c r="C23" s="105" t="n">
        <v>1</v>
      </c>
      <c r="D23" s="106" t="n">
        <v>395000</v>
      </c>
      <c r="E23" s="107" t="n">
        <v>0.0169491525423729</v>
      </c>
      <c r="F23" s="108" t="n">
        <v>0.0117844475961129</v>
      </c>
    </row>
    <row r="24" customFormat="false" ht="12.75" hidden="false" customHeight="false" outlineLevel="0" collapsed="false">
      <c r="A24" s="103"/>
      <c r="B24" s="104" t="s">
        <v>54</v>
      </c>
      <c r="C24" s="105" t="n">
        <v>3</v>
      </c>
      <c r="D24" s="106" t="n">
        <v>344450</v>
      </c>
      <c r="E24" s="107" t="n">
        <v>0.0508474576271187</v>
      </c>
      <c r="F24" s="108" t="n">
        <v>0.0102763366442559</v>
      </c>
    </row>
    <row r="25" customFormat="false" ht="12.75" hidden="false" customHeight="false" outlineLevel="0" collapsed="false">
      <c r="A25" s="103"/>
      <c r="B25" s="109"/>
      <c r="C25" s="110"/>
      <c r="D25" s="111"/>
      <c r="E25" s="112"/>
      <c r="F25" s="112"/>
    </row>
    <row r="26" customFormat="false" ht="12.75" hidden="false" customHeight="false" outlineLevel="0" collapsed="false">
      <c r="A26" s="98" t="s">
        <v>15</v>
      </c>
      <c r="B26" s="99"/>
      <c r="C26" s="100" t="n">
        <v>3</v>
      </c>
      <c r="D26" s="101" t="n">
        <v>3375000</v>
      </c>
      <c r="E26" s="102" t="n">
        <v>0.0508474576271187</v>
      </c>
      <c r="F26" s="102" t="n">
        <v>0.100689900346534</v>
      </c>
    </row>
    <row r="27" customFormat="false" ht="12.75" hidden="false" customHeight="false" outlineLevel="0" collapsed="false">
      <c r="A27" s="103"/>
      <c r="B27" s="104" t="s">
        <v>55</v>
      </c>
      <c r="C27" s="105" t="n">
        <v>3</v>
      </c>
      <c r="D27" s="106" t="n">
        <v>3375000</v>
      </c>
      <c r="E27" s="107" t="n">
        <v>0.0508474576271187</v>
      </c>
      <c r="F27" s="108" t="n">
        <v>0.100689900346534</v>
      </c>
    </row>
    <row r="28" customFormat="false" ht="12.75" hidden="false" customHeight="false" outlineLevel="0" collapsed="false">
      <c r="A28" s="103"/>
      <c r="B28" s="109"/>
      <c r="C28" s="110"/>
      <c r="D28" s="111"/>
      <c r="E28" s="112"/>
      <c r="F28" s="112"/>
    </row>
    <row r="29" customFormat="false" ht="12.75" hidden="false" customHeight="false" outlineLevel="0" collapsed="false">
      <c r="A29" s="98" t="s">
        <v>14</v>
      </c>
      <c r="B29" s="99"/>
      <c r="C29" s="100" t="n">
        <v>3</v>
      </c>
      <c r="D29" s="101" t="n">
        <v>19545400</v>
      </c>
      <c r="E29" s="102" t="n">
        <v>0.0508474576271187</v>
      </c>
      <c r="F29" s="102" t="n">
        <v>0.583118334291305</v>
      </c>
    </row>
    <row r="30" customFormat="false" ht="12.75" hidden="false" customHeight="false" outlineLevel="0" collapsed="false">
      <c r="A30" s="103"/>
      <c r="B30" s="104" t="s">
        <v>56</v>
      </c>
      <c r="C30" s="105" t="n">
        <v>2</v>
      </c>
      <c r="D30" s="106" t="n">
        <v>19405000</v>
      </c>
      <c r="E30" s="107" t="n">
        <v>0.0338983050847458</v>
      </c>
      <c r="F30" s="108" t="n">
        <v>0.578929634436889</v>
      </c>
    </row>
    <row r="31" customFormat="false" ht="12.75" hidden="false" customHeight="false" outlineLevel="0" collapsed="false">
      <c r="A31" s="103"/>
      <c r="B31" s="104" t="s">
        <v>57</v>
      </c>
      <c r="C31" s="105" t="n">
        <v>1</v>
      </c>
      <c r="D31" s="106" t="n">
        <v>140400</v>
      </c>
      <c r="E31" s="107" t="n">
        <v>0.0169491525423729</v>
      </c>
      <c r="F31" s="108" t="n">
        <v>0.00418869985441583</v>
      </c>
    </row>
    <row r="32" customFormat="false" ht="12.75" hidden="false" customHeight="false" outlineLevel="0" collapsed="false">
      <c r="A32" s="103"/>
      <c r="B32" s="109"/>
      <c r="C32" s="110"/>
      <c r="D32" s="111"/>
      <c r="E32" s="112"/>
      <c r="F32" s="112"/>
    </row>
    <row r="33" customFormat="false" ht="12.75" hidden="false" customHeight="false" outlineLevel="0" collapsed="false">
      <c r="A33" s="98" t="s">
        <v>11</v>
      </c>
      <c r="B33" s="99"/>
      <c r="C33" s="100" t="n">
        <v>16</v>
      </c>
      <c r="D33" s="101" t="n">
        <v>3786900</v>
      </c>
      <c r="E33" s="102" t="n">
        <v>0.271186440677966</v>
      </c>
      <c r="F33" s="102" t="n">
        <v>0.112978543295494</v>
      </c>
    </row>
    <row r="34" customFormat="false" ht="12.75" hidden="false" customHeight="false" outlineLevel="0" collapsed="false">
      <c r="A34" s="103"/>
      <c r="B34" s="104" t="s">
        <v>58</v>
      </c>
      <c r="C34" s="105" t="n">
        <v>2</v>
      </c>
      <c r="D34" s="106" t="n">
        <v>465000</v>
      </c>
      <c r="E34" s="107" t="n">
        <v>0.0338983050847458</v>
      </c>
      <c r="F34" s="108" t="n">
        <v>0.0138728307144114</v>
      </c>
    </row>
    <row r="35" customFormat="false" ht="12.75" hidden="false" customHeight="false" outlineLevel="0" collapsed="false">
      <c r="A35" s="103"/>
      <c r="B35" s="104" t="s">
        <v>59</v>
      </c>
      <c r="C35" s="105" t="n">
        <v>1</v>
      </c>
      <c r="D35" s="106" t="n">
        <v>147000</v>
      </c>
      <c r="E35" s="107" t="n">
        <v>0.0169491525423729</v>
      </c>
      <c r="F35" s="108" t="n">
        <v>0.00438560454842683</v>
      </c>
    </row>
    <row r="36" customFormat="false" ht="12.75" hidden="false" customHeight="false" outlineLevel="0" collapsed="false">
      <c r="A36" s="103"/>
      <c r="B36" s="104" t="s">
        <v>60</v>
      </c>
      <c r="C36" s="105" t="n">
        <v>9</v>
      </c>
      <c r="D36" s="106" t="n">
        <v>2366900</v>
      </c>
      <c r="E36" s="107" t="n">
        <v>0.152542372881356</v>
      </c>
      <c r="F36" s="108" t="n">
        <v>0.0706142000385814</v>
      </c>
    </row>
    <row r="37" customFormat="false" ht="12.75" hidden="false" customHeight="false" outlineLevel="0" collapsed="false">
      <c r="A37" s="103"/>
      <c r="B37" s="104" t="s">
        <v>61</v>
      </c>
      <c r="C37" s="105" t="n">
        <v>3</v>
      </c>
      <c r="D37" s="106" t="n">
        <v>670000</v>
      </c>
      <c r="E37" s="107" t="n">
        <v>0.0508474576271187</v>
      </c>
      <c r="F37" s="108" t="n">
        <v>0.0199888098465713</v>
      </c>
    </row>
    <row r="38" customFormat="false" ht="12.75" hidden="false" customHeight="false" outlineLevel="0" collapsed="false">
      <c r="A38" s="103"/>
      <c r="B38" s="104" t="s">
        <v>62</v>
      </c>
      <c r="C38" s="105" t="n">
        <v>1</v>
      </c>
      <c r="D38" s="106" t="n">
        <v>138000</v>
      </c>
      <c r="E38" s="107" t="n">
        <v>0.0169491525423729</v>
      </c>
      <c r="F38" s="108" t="n">
        <v>0.00411709814750274</v>
      </c>
    </row>
    <row r="39" customFormat="false" ht="13.5" hidden="false" customHeight="false" outlineLevel="0" collapsed="false">
      <c r="A39" s="103"/>
      <c r="B39" s="109"/>
      <c r="C39" s="110"/>
      <c r="D39" s="111"/>
      <c r="E39" s="112"/>
      <c r="F39" s="112"/>
    </row>
    <row r="40" customFormat="false" ht="16.5" hidden="false" customHeight="false" outlineLevel="0" collapsed="false">
      <c r="A40" s="113" t="s">
        <v>63</v>
      </c>
      <c r="B40" s="114"/>
      <c r="C40" s="115" t="n">
        <v>59</v>
      </c>
      <c r="D40" s="116" t="n">
        <v>33518754</v>
      </c>
      <c r="E40" s="117" t="n">
        <v>1</v>
      </c>
      <c r="F40" s="118" t="n">
        <v>1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64</v>
      </c>
    </row>
    <row r="2" customFormat="false" ht="12.75" hidden="false" customHeight="false" outlineLevel="0" collapsed="false">
      <c r="A2" s="4" t="str">
        <f aca="false">'OVERALL SALES AND LOANS STATS'!A2</f>
        <v>Reporting Period: APRIL, 2013</v>
      </c>
    </row>
    <row r="5" customFormat="false" ht="12.75" hidden="false" customHeight="false" outlineLevel="0" collapsed="false">
      <c r="A5" s="94" t="s">
        <v>65</v>
      </c>
      <c r="B5" s="94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5" t="s">
        <v>66</v>
      </c>
      <c r="B7" s="96" t="s">
        <v>4</v>
      </c>
      <c r="C7" s="96" t="s">
        <v>41</v>
      </c>
      <c r="D7" s="97" t="s">
        <v>5</v>
      </c>
      <c r="E7" s="97" t="s">
        <v>42</v>
      </c>
      <c r="F7" s="97" t="s">
        <v>7</v>
      </c>
      <c r="G7" s="97" t="s">
        <v>43</v>
      </c>
    </row>
    <row r="8" customFormat="false" ht="12.75" hidden="false" customHeight="false" outlineLevel="0" collapsed="false">
      <c r="A8" s="98" t="s">
        <v>67</v>
      </c>
      <c r="B8" s="99"/>
      <c r="C8" s="99"/>
      <c r="D8" s="100" t="n">
        <v>1</v>
      </c>
      <c r="E8" s="101" t="n">
        <v>210000</v>
      </c>
      <c r="F8" s="102" t="n">
        <v>0.0188679245283019</v>
      </c>
      <c r="G8" s="102" t="n">
        <v>0.0117658837890382</v>
      </c>
    </row>
    <row r="9" customFormat="false" ht="12.75" hidden="false" customHeight="false" outlineLevel="0" collapsed="false">
      <c r="A9" s="103"/>
      <c r="B9" s="119" t="s">
        <v>13</v>
      </c>
      <c r="C9" s="119"/>
      <c r="D9" s="120" t="n">
        <v>1</v>
      </c>
      <c r="E9" s="121" t="n">
        <v>210000</v>
      </c>
      <c r="F9" s="122" t="n">
        <v>0.0188679245283019</v>
      </c>
      <c r="G9" s="122" t="n">
        <v>0.0117658837890382</v>
      </c>
    </row>
    <row r="10" customFormat="false" ht="12.75" hidden="false" customHeight="false" outlineLevel="0" collapsed="false">
      <c r="A10" s="103"/>
      <c r="B10" s="109"/>
      <c r="C10" s="104" t="s">
        <v>68</v>
      </c>
      <c r="D10" s="105" t="n">
        <v>1</v>
      </c>
      <c r="E10" s="106" t="n">
        <v>210000</v>
      </c>
      <c r="F10" s="107" t="n">
        <v>0.0188679245283019</v>
      </c>
      <c r="G10" s="108" t="n">
        <v>0.0117658837890382</v>
      </c>
    </row>
    <row r="11" customFormat="false" ht="12.75" hidden="false" customHeight="false" outlineLevel="0" collapsed="false">
      <c r="A11" s="103"/>
      <c r="B11" s="109"/>
      <c r="C11" s="109"/>
      <c r="D11" s="110"/>
      <c r="E11" s="111"/>
      <c r="F11" s="112"/>
      <c r="G11" s="112"/>
    </row>
    <row r="12" customFormat="false" ht="12.75" hidden="false" customHeight="false" outlineLevel="0" collapsed="false">
      <c r="A12" s="98" t="s">
        <v>69</v>
      </c>
      <c r="B12" s="99"/>
      <c r="C12" s="99"/>
      <c r="D12" s="100" t="n">
        <v>1</v>
      </c>
      <c r="E12" s="101" t="n">
        <v>202599</v>
      </c>
      <c r="F12" s="102" t="n">
        <v>0.0188679245283019</v>
      </c>
      <c r="G12" s="102" t="n">
        <v>0.0113512204275016</v>
      </c>
    </row>
    <row r="13" customFormat="false" ht="12.75" hidden="false" customHeight="false" outlineLevel="0" collapsed="false">
      <c r="A13" s="103"/>
      <c r="B13" s="119" t="s">
        <v>13</v>
      </c>
      <c r="C13" s="119"/>
      <c r="D13" s="120" t="n">
        <v>1</v>
      </c>
      <c r="E13" s="121" t="n">
        <v>202599</v>
      </c>
      <c r="F13" s="122" t="n">
        <v>0.0188679245283019</v>
      </c>
      <c r="G13" s="122" t="n">
        <v>0.0113512204275016</v>
      </c>
    </row>
    <row r="14" customFormat="false" ht="12.75" hidden="false" customHeight="false" outlineLevel="0" collapsed="false">
      <c r="A14" s="103"/>
      <c r="B14" s="109"/>
      <c r="C14" s="104" t="s">
        <v>70</v>
      </c>
      <c r="D14" s="105" t="n">
        <v>1</v>
      </c>
      <c r="E14" s="106" t="n">
        <v>202599</v>
      </c>
      <c r="F14" s="107" t="n">
        <v>0.0188679245283019</v>
      </c>
      <c r="G14" s="108" t="n">
        <v>0.0113512204275016</v>
      </c>
    </row>
    <row r="15" customFormat="false" ht="12.75" hidden="false" customHeight="false" outlineLevel="0" collapsed="false">
      <c r="A15" s="103"/>
      <c r="B15" s="109"/>
      <c r="C15" s="109"/>
      <c r="D15" s="110"/>
      <c r="E15" s="111"/>
      <c r="F15" s="112"/>
      <c r="G15" s="112"/>
    </row>
    <row r="16" customFormat="false" ht="12.75" hidden="false" customHeight="false" outlineLevel="0" collapsed="false">
      <c r="A16" s="98" t="s">
        <v>71</v>
      </c>
      <c r="B16" s="99"/>
      <c r="C16" s="99"/>
      <c r="D16" s="100" t="n">
        <v>1</v>
      </c>
      <c r="E16" s="101" t="n">
        <v>197250</v>
      </c>
      <c r="F16" s="102" t="n">
        <v>0.0188679245283019</v>
      </c>
      <c r="G16" s="102" t="n">
        <v>0.0110515265589894</v>
      </c>
    </row>
    <row r="17" customFormat="false" ht="12.75" hidden="false" customHeight="false" outlineLevel="0" collapsed="false">
      <c r="A17" s="103"/>
      <c r="B17" s="119" t="s">
        <v>11</v>
      </c>
      <c r="C17" s="119"/>
      <c r="D17" s="120" t="n">
        <v>1</v>
      </c>
      <c r="E17" s="121" t="n">
        <v>197250</v>
      </c>
      <c r="F17" s="122" t="n">
        <v>0.0188679245283019</v>
      </c>
      <c r="G17" s="122" t="n">
        <v>0.0110515265589894</v>
      </c>
    </row>
    <row r="18" customFormat="false" ht="12.75" hidden="false" customHeight="false" outlineLevel="0" collapsed="false">
      <c r="A18" s="103"/>
      <c r="B18" s="109"/>
      <c r="C18" s="104" t="s">
        <v>60</v>
      </c>
      <c r="D18" s="105" t="n">
        <v>1</v>
      </c>
      <c r="E18" s="106" t="n">
        <v>197250</v>
      </c>
      <c r="F18" s="107" t="n">
        <v>0.0188679245283019</v>
      </c>
      <c r="G18" s="108" t="n">
        <v>0.0110515265589894</v>
      </c>
    </row>
    <row r="19" customFormat="false" ht="12.75" hidden="false" customHeight="false" outlineLevel="0" collapsed="false">
      <c r="A19" s="103"/>
      <c r="B19" s="109"/>
      <c r="C19" s="109"/>
      <c r="D19" s="110"/>
      <c r="E19" s="111"/>
      <c r="F19" s="112"/>
      <c r="G19" s="112"/>
    </row>
    <row r="20" customFormat="false" ht="12.75" hidden="false" customHeight="false" outlineLevel="0" collapsed="false">
      <c r="A20" s="98" t="s">
        <v>72</v>
      </c>
      <c r="B20" s="99"/>
      <c r="C20" s="99"/>
      <c r="D20" s="100" t="n">
        <v>1</v>
      </c>
      <c r="E20" s="101" t="n">
        <v>170200</v>
      </c>
      <c r="F20" s="102" t="n">
        <v>0.0188679245283019</v>
      </c>
      <c r="G20" s="102" t="n">
        <v>0.00953596867092521</v>
      </c>
    </row>
    <row r="21" customFormat="false" ht="12.75" hidden="false" customHeight="false" outlineLevel="0" collapsed="false">
      <c r="A21" s="103"/>
      <c r="B21" s="119" t="s">
        <v>18</v>
      </c>
      <c r="C21" s="119"/>
      <c r="D21" s="120" t="n">
        <v>1</v>
      </c>
      <c r="E21" s="121" t="n">
        <v>170200</v>
      </c>
      <c r="F21" s="122" t="n">
        <v>0.0188679245283019</v>
      </c>
      <c r="G21" s="122" t="n">
        <v>0.00953596867092521</v>
      </c>
    </row>
    <row r="22" customFormat="false" ht="12.75" hidden="false" customHeight="false" outlineLevel="0" collapsed="false">
      <c r="A22" s="103"/>
      <c r="B22" s="109"/>
      <c r="C22" s="104" t="s">
        <v>73</v>
      </c>
      <c r="D22" s="105" t="n">
        <v>1</v>
      </c>
      <c r="E22" s="106" t="n">
        <v>170200</v>
      </c>
      <c r="F22" s="107" t="n">
        <v>0.0188679245283019</v>
      </c>
      <c r="G22" s="108" t="n">
        <v>0.00953596867092521</v>
      </c>
    </row>
    <row r="23" customFormat="false" ht="12.75" hidden="false" customHeight="false" outlineLevel="0" collapsed="false">
      <c r="A23" s="103"/>
      <c r="B23" s="109"/>
      <c r="C23" s="109"/>
      <c r="D23" s="110"/>
      <c r="E23" s="111"/>
      <c r="F23" s="112"/>
      <c r="G23" s="112"/>
    </row>
    <row r="24" customFormat="false" ht="12.75" hidden="false" customHeight="false" outlineLevel="0" collapsed="false">
      <c r="A24" s="98" t="s">
        <v>74</v>
      </c>
      <c r="B24" s="99"/>
      <c r="C24" s="99"/>
      <c r="D24" s="100" t="n">
        <v>3</v>
      </c>
      <c r="E24" s="101" t="n">
        <v>472822</v>
      </c>
      <c r="F24" s="102" t="n">
        <v>0.0566037735849057</v>
      </c>
      <c r="G24" s="102" t="n">
        <v>0.0264912795471457</v>
      </c>
    </row>
    <row r="25" customFormat="false" ht="12.75" hidden="false" customHeight="false" outlineLevel="0" collapsed="false">
      <c r="A25" s="103"/>
      <c r="B25" s="119" t="s">
        <v>12</v>
      </c>
      <c r="C25" s="119"/>
      <c r="D25" s="120" t="n">
        <v>1</v>
      </c>
      <c r="E25" s="121" t="n">
        <v>221122</v>
      </c>
      <c r="F25" s="122" t="n">
        <v>0.0188679245283019</v>
      </c>
      <c r="G25" s="122" t="n">
        <v>0.0123890274057128</v>
      </c>
    </row>
    <row r="26" customFormat="false" ht="12.75" hidden="false" customHeight="false" outlineLevel="0" collapsed="false">
      <c r="A26" s="103"/>
      <c r="B26" s="109"/>
      <c r="C26" s="104" t="s">
        <v>75</v>
      </c>
      <c r="D26" s="105" t="n">
        <v>1</v>
      </c>
      <c r="E26" s="106" t="n">
        <v>221122</v>
      </c>
      <c r="F26" s="107" t="n">
        <v>0.0188679245283019</v>
      </c>
      <c r="G26" s="108" t="n">
        <v>0.0123890274057128</v>
      </c>
    </row>
    <row r="27" customFormat="false" ht="12.75" hidden="false" customHeight="false" outlineLevel="0" collapsed="false">
      <c r="A27" s="103"/>
      <c r="B27" s="109"/>
      <c r="C27" s="109"/>
      <c r="D27" s="110"/>
      <c r="E27" s="111"/>
      <c r="F27" s="112"/>
      <c r="G27" s="112"/>
    </row>
    <row r="28" customFormat="false" ht="12.75" hidden="false" customHeight="false" outlineLevel="0" collapsed="false">
      <c r="A28" s="103"/>
      <c r="B28" s="119" t="s">
        <v>10</v>
      </c>
      <c r="C28" s="119"/>
      <c r="D28" s="120" t="n">
        <v>1</v>
      </c>
      <c r="E28" s="121" t="n">
        <v>105600</v>
      </c>
      <c r="F28" s="122" t="n">
        <v>0.0188679245283019</v>
      </c>
      <c r="G28" s="122" t="n">
        <v>0.0059165587053449</v>
      </c>
    </row>
    <row r="29" customFormat="false" ht="12.75" hidden="false" customHeight="false" outlineLevel="0" collapsed="false">
      <c r="A29" s="103"/>
      <c r="B29" s="109"/>
      <c r="C29" s="104" t="s">
        <v>53</v>
      </c>
      <c r="D29" s="105" t="n">
        <v>1</v>
      </c>
      <c r="E29" s="106" t="n">
        <v>105600</v>
      </c>
      <c r="F29" s="107" t="n">
        <v>0.0188679245283019</v>
      </c>
      <c r="G29" s="108" t="n">
        <v>0.0059165587053449</v>
      </c>
    </row>
    <row r="30" customFormat="false" ht="12.75" hidden="false" customHeight="false" outlineLevel="0" collapsed="false">
      <c r="A30" s="103"/>
      <c r="B30" s="109"/>
      <c r="C30" s="109"/>
      <c r="D30" s="110"/>
      <c r="E30" s="111"/>
      <c r="F30" s="112"/>
      <c r="G30" s="112"/>
    </row>
    <row r="31" customFormat="false" ht="12.75" hidden="false" customHeight="false" outlineLevel="0" collapsed="false">
      <c r="A31" s="103"/>
      <c r="B31" s="119" t="s">
        <v>11</v>
      </c>
      <c r="C31" s="119"/>
      <c r="D31" s="120" t="n">
        <v>1</v>
      </c>
      <c r="E31" s="121" t="n">
        <v>146100</v>
      </c>
      <c r="F31" s="122" t="n">
        <v>0.0188679245283019</v>
      </c>
      <c r="G31" s="122" t="n">
        <v>0.00818569343608797</v>
      </c>
    </row>
    <row r="32" customFormat="false" ht="12.75" hidden="false" customHeight="false" outlineLevel="0" collapsed="false">
      <c r="A32" s="103"/>
      <c r="B32" s="109"/>
      <c r="C32" s="104" t="s">
        <v>61</v>
      </c>
      <c r="D32" s="105" t="n">
        <v>1</v>
      </c>
      <c r="E32" s="106" t="n">
        <v>146100</v>
      </c>
      <c r="F32" s="107" t="n">
        <v>0.0188679245283019</v>
      </c>
      <c r="G32" s="108" t="n">
        <v>0.00818569343608797</v>
      </c>
    </row>
    <row r="33" customFormat="false" ht="12.75" hidden="false" customHeight="false" outlineLevel="0" collapsed="false">
      <c r="A33" s="103"/>
      <c r="B33" s="109"/>
      <c r="C33" s="109"/>
      <c r="D33" s="110"/>
      <c r="E33" s="111"/>
      <c r="F33" s="112"/>
      <c r="G33" s="112"/>
    </row>
    <row r="34" customFormat="false" ht="12.75" hidden="false" customHeight="false" outlineLevel="0" collapsed="false">
      <c r="A34" s="98" t="s">
        <v>76</v>
      </c>
      <c r="B34" s="99"/>
      <c r="C34" s="99"/>
      <c r="D34" s="100" t="n">
        <v>1</v>
      </c>
      <c r="E34" s="101" t="n">
        <v>233700</v>
      </c>
      <c r="F34" s="102" t="n">
        <v>0.0188679245283019</v>
      </c>
      <c r="G34" s="102" t="n">
        <v>0.0130937478166582</v>
      </c>
    </row>
    <row r="35" customFormat="false" ht="12.75" hidden="false" customHeight="false" outlineLevel="0" collapsed="false">
      <c r="A35" s="103"/>
      <c r="B35" s="119" t="s">
        <v>11</v>
      </c>
      <c r="C35" s="119"/>
      <c r="D35" s="120" t="n">
        <v>1</v>
      </c>
      <c r="E35" s="121" t="n">
        <v>233700</v>
      </c>
      <c r="F35" s="122" t="n">
        <v>0.0188679245283019</v>
      </c>
      <c r="G35" s="122" t="n">
        <v>0.0130937478166582</v>
      </c>
    </row>
    <row r="36" customFormat="false" ht="12.75" hidden="false" customHeight="false" outlineLevel="0" collapsed="false">
      <c r="A36" s="103"/>
      <c r="B36" s="109"/>
      <c r="C36" s="104" t="s">
        <v>60</v>
      </c>
      <c r="D36" s="105" t="n">
        <v>1</v>
      </c>
      <c r="E36" s="106" t="n">
        <v>233700</v>
      </c>
      <c r="F36" s="107" t="n">
        <v>0.0188679245283019</v>
      </c>
      <c r="G36" s="108" t="n">
        <v>0.0130937478166582</v>
      </c>
    </row>
    <row r="37" customFormat="false" ht="12.75" hidden="false" customHeight="false" outlineLevel="0" collapsed="false">
      <c r="A37" s="103"/>
      <c r="B37" s="109"/>
      <c r="C37" s="109"/>
      <c r="D37" s="110"/>
      <c r="E37" s="111"/>
      <c r="F37" s="112"/>
      <c r="G37" s="112"/>
    </row>
    <row r="38" customFormat="false" ht="12.75" hidden="false" customHeight="false" outlineLevel="0" collapsed="false">
      <c r="A38" s="98" t="s">
        <v>77</v>
      </c>
      <c r="B38" s="99"/>
      <c r="C38" s="99"/>
      <c r="D38" s="100" t="n">
        <v>2</v>
      </c>
      <c r="E38" s="101" t="n">
        <v>364000</v>
      </c>
      <c r="F38" s="102" t="n">
        <v>0.0377358490566038</v>
      </c>
      <c r="G38" s="102" t="n">
        <v>0.0203941985676661</v>
      </c>
    </row>
    <row r="39" customFormat="false" ht="12.75" hidden="false" customHeight="false" outlineLevel="0" collapsed="false">
      <c r="A39" s="103"/>
      <c r="B39" s="119" t="s">
        <v>12</v>
      </c>
      <c r="C39" s="119"/>
      <c r="D39" s="120" t="n">
        <v>1</v>
      </c>
      <c r="E39" s="121" t="n">
        <v>264000</v>
      </c>
      <c r="F39" s="122" t="n">
        <v>0.0188679245283019</v>
      </c>
      <c r="G39" s="122" t="n">
        <v>0.0147913967633622</v>
      </c>
    </row>
    <row r="40" customFormat="false" ht="12.75" hidden="false" customHeight="false" outlineLevel="0" collapsed="false">
      <c r="A40" s="103"/>
      <c r="B40" s="109"/>
      <c r="C40" s="104" t="s">
        <v>75</v>
      </c>
      <c r="D40" s="105" t="n">
        <v>1</v>
      </c>
      <c r="E40" s="106" t="n">
        <v>264000</v>
      </c>
      <c r="F40" s="107" t="n">
        <v>0.0188679245283019</v>
      </c>
      <c r="G40" s="108" t="n">
        <v>0.0147913967633622</v>
      </c>
    </row>
    <row r="41" customFormat="false" ht="12.75" hidden="false" customHeight="false" outlineLevel="0" collapsed="false">
      <c r="A41" s="103"/>
      <c r="B41" s="109"/>
      <c r="C41" s="109"/>
      <c r="D41" s="110"/>
      <c r="E41" s="111"/>
      <c r="F41" s="112"/>
      <c r="G41" s="112"/>
    </row>
    <row r="42" customFormat="false" ht="12.75" hidden="false" customHeight="false" outlineLevel="0" collapsed="false">
      <c r="A42" s="103"/>
      <c r="B42" s="119" t="s">
        <v>14</v>
      </c>
      <c r="C42" s="119"/>
      <c r="D42" s="120" t="n">
        <v>1</v>
      </c>
      <c r="E42" s="121" t="n">
        <v>100000</v>
      </c>
      <c r="F42" s="122" t="n">
        <v>0.0188679245283019</v>
      </c>
      <c r="G42" s="122" t="n">
        <v>0.00560280180430388</v>
      </c>
    </row>
    <row r="43" customFormat="false" ht="12.75" hidden="false" customHeight="false" outlineLevel="0" collapsed="false">
      <c r="A43" s="103"/>
      <c r="B43" s="109"/>
      <c r="C43" s="104" t="s">
        <v>56</v>
      </c>
      <c r="D43" s="105" t="n">
        <v>1</v>
      </c>
      <c r="E43" s="106" t="n">
        <v>100000</v>
      </c>
      <c r="F43" s="107" t="n">
        <v>0.0188679245283019</v>
      </c>
      <c r="G43" s="108" t="n">
        <v>0.00560280180430388</v>
      </c>
    </row>
    <row r="44" customFormat="false" ht="12.75" hidden="false" customHeight="false" outlineLevel="0" collapsed="false">
      <c r="A44" s="103"/>
      <c r="B44" s="109"/>
      <c r="C44" s="109"/>
      <c r="D44" s="110"/>
      <c r="E44" s="111"/>
      <c r="F44" s="112"/>
      <c r="G44" s="112"/>
    </row>
    <row r="45" customFormat="false" ht="12.75" hidden="false" customHeight="false" outlineLevel="0" collapsed="false">
      <c r="A45" s="98" t="s">
        <v>78</v>
      </c>
      <c r="B45" s="99"/>
      <c r="C45" s="99"/>
      <c r="D45" s="100" t="n">
        <v>3</v>
      </c>
      <c r="E45" s="101" t="n">
        <v>659750</v>
      </c>
      <c r="F45" s="102" t="n">
        <v>0.0566037735849057</v>
      </c>
      <c r="G45" s="102" t="n">
        <v>0.0369644849038949</v>
      </c>
    </row>
    <row r="46" customFormat="false" ht="12.75" hidden="false" customHeight="false" outlineLevel="0" collapsed="false">
      <c r="A46" s="103"/>
      <c r="B46" s="119" t="s">
        <v>12</v>
      </c>
      <c r="C46" s="119"/>
      <c r="D46" s="120" t="n">
        <v>2</v>
      </c>
      <c r="E46" s="121" t="n">
        <v>452000</v>
      </c>
      <c r="F46" s="122" t="n">
        <v>0.0377358490566038</v>
      </c>
      <c r="G46" s="122" t="n">
        <v>0.0253246641554535</v>
      </c>
    </row>
    <row r="47" customFormat="false" ht="12.75" hidden="false" customHeight="false" outlineLevel="0" collapsed="false">
      <c r="A47" s="103"/>
      <c r="B47" s="109"/>
      <c r="C47" s="104" t="s">
        <v>75</v>
      </c>
      <c r="D47" s="105" t="n">
        <v>2</v>
      </c>
      <c r="E47" s="106" t="n">
        <v>452000</v>
      </c>
      <c r="F47" s="107" t="n">
        <v>0.0377358490566038</v>
      </c>
      <c r="G47" s="108" t="n">
        <v>0.0253246641554535</v>
      </c>
    </row>
    <row r="48" customFormat="false" ht="12.75" hidden="false" customHeight="false" outlineLevel="0" collapsed="false">
      <c r="A48" s="103"/>
      <c r="B48" s="109"/>
      <c r="C48" s="109"/>
      <c r="D48" s="110"/>
      <c r="E48" s="111"/>
      <c r="F48" s="112"/>
      <c r="G48" s="112"/>
    </row>
    <row r="49" customFormat="false" ht="12.75" hidden="false" customHeight="false" outlineLevel="0" collapsed="false">
      <c r="A49" s="103"/>
      <c r="B49" s="119" t="s">
        <v>14</v>
      </c>
      <c r="C49" s="119"/>
      <c r="D49" s="120" t="n">
        <v>1</v>
      </c>
      <c r="E49" s="121" t="n">
        <v>207750</v>
      </c>
      <c r="F49" s="122" t="n">
        <v>0.0188679245283019</v>
      </c>
      <c r="G49" s="122" t="n">
        <v>0.0116398207484413</v>
      </c>
    </row>
    <row r="50" customFormat="false" ht="12.75" hidden="false" customHeight="false" outlineLevel="0" collapsed="false">
      <c r="A50" s="103"/>
      <c r="B50" s="109"/>
      <c r="C50" s="104" t="s">
        <v>70</v>
      </c>
      <c r="D50" s="105" t="n">
        <v>1</v>
      </c>
      <c r="E50" s="106" t="n">
        <v>207750</v>
      </c>
      <c r="F50" s="107" t="n">
        <v>0.0188679245283019</v>
      </c>
      <c r="G50" s="108" t="n">
        <v>0.0116398207484413</v>
      </c>
    </row>
    <row r="51" customFormat="false" ht="12.75" hidden="false" customHeight="false" outlineLevel="0" collapsed="false">
      <c r="A51" s="103"/>
      <c r="B51" s="109"/>
      <c r="C51" s="109"/>
      <c r="D51" s="110"/>
      <c r="E51" s="111"/>
      <c r="F51" s="112"/>
      <c r="G51" s="112"/>
    </row>
    <row r="52" customFormat="false" ht="12.75" hidden="false" customHeight="false" outlineLevel="0" collapsed="false">
      <c r="A52" s="98" t="s">
        <v>79</v>
      </c>
      <c r="B52" s="99"/>
      <c r="C52" s="99"/>
      <c r="D52" s="100" t="n">
        <v>1</v>
      </c>
      <c r="E52" s="101" t="n">
        <v>93000</v>
      </c>
      <c r="F52" s="102" t="n">
        <v>0.0188679245283019</v>
      </c>
      <c r="G52" s="102" t="n">
        <v>0.00521060567800261</v>
      </c>
    </row>
    <row r="53" customFormat="false" ht="12.75" hidden="false" customHeight="false" outlineLevel="0" collapsed="false">
      <c r="A53" s="103"/>
      <c r="B53" s="119" t="s">
        <v>11</v>
      </c>
      <c r="C53" s="119"/>
      <c r="D53" s="120" t="n">
        <v>1</v>
      </c>
      <c r="E53" s="121" t="n">
        <v>93000</v>
      </c>
      <c r="F53" s="122" t="n">
        <v>0.0188679245283019</v>
      </c>
      <c r="G53" s="122" t="n">
        <v>0.00521060567800261</v>
      </c>
    </row>
    <row r="54" customFormat="false" ht="12.75" hidden="false" customHeight="false" outlineLevel="0" collapsed="false">
      <c r="A54" s="103"/>
      <c r="B54" s="109"/>
      <c r="C54" s="104" t="s">
        <v>60</v>
      </c>
      <c r="D54" s="105" t="n">
        <v>1</v>
      </c>
      <c r="E54" s="106" t="n">
        <v>93000</v>
      </c>
      <c r="F54" s="107" t="n">
        <v>0.0188679245283019</v>
      </c>
      <c r="G54" s="108" t="n">
        <v>0.00521060567800261</v>
      </c>
    </row>
    <row r="55" customFormat="false" ht="12.75" hidden="false" customHeight="false" outlineLevel="0" collapsed="false">
      <c r="A55" s="103"/>
      <c r="B55" s="109"/>
      <c r="C55" s="109"/>
      <c r="D55" s="110"/>
      <c r="E55" s="111"/>
      <c r="F55" s="112"/>
      <c r="G55" s="112"/>
    </row>
    <row r="56" customFormat="false" ht="12.75" hidden="false" customHeight="false" outlineLevel="0" collapsed="false">
      <c r="A56" s="98" t="s">
        <v>80</v>
      </c>
      <c r="B56" s="99"/>
      <c r="C56" s="99"/>
      <c r="D56" s="100" t="n">
        <v>3</v>
      </c>
      <c r="E56" s="101" t="n">
        <v>715892</v>
      </c>
      <c r="F56" s="102" t="n">
        <v>0.0566037735849057</v>
      </c>
      <c r="G56" s="102" t="n">
        <v>0.0401100098928671</v>
      </c>
    </row>
    <row r="57" customFormat="false" ht="12.75" hidden="false" customHeight="false" outlineLevel="0" collapsed="false">
      <c r="A57" s="103"/>
      <c r="B57" s="119" t="s">
        <v>12</v>
      </c>
      <c r="C57" s="119"/>
      <c r="D57" s="120" t="n">
        <v>2</v>
      </c>
      <c r="E57" s="121" t="n">
        <v>496690</v>
      </c>
      <c r="F57" s="122" t="n">
        <v>0.0377358490566038</v>
      </c>
      <c r="G57" s="122" t="n">
        <v>0.027828556281797</v>
      </c>
    </row>
    <row r="58" customFormat="false" ht="12.75" hidden="false" customHeight="false" outlineLevel="0" collapsed="false">
      <c r="A58" s="103"/>
      <c r="B58" s="109"/>
      <c r="C58" s="104" t="s">
        <v>75</v>
      </c>
      <c r="D58" s="105" t="n">
        <v>2</v>
      </c>
      <c r="E58" s="106" t="n">
        <v>496690</v>
      </c>
      <c r="F58" s="107" t="n">
        <v>0.0377358490566038</v>
      </c>
      <c r="G58" s="108" t="n">
        <v>0.027828556281797</v>
      </c>
    </row>
    <row r="59" customFormat="false" ht="12.75" hidden="false" customHeight="false" outlineLevel="0" collapsed="false">
      <c r="A59" s="103"/>
      <c r="B59" s="109"/>
      <c r="C59" s="109"/>
      <c r="D59" s="110"/>
      <c r="E59" s="111"/>
      <c r="F59" s="112"/>
      <c r="G59" s="112"/>
    </row>
    <row r="60" customFormat="false" ht="12.75" hidden="false" customHeight="false" outlineLevel="0" collapsed="false">
      <c r="A60" s="103"/>
      <c r="B60" s="119" t="s">
        <v>11</v>
      </c>
      <c r="C60" s="119"/>
      <c r="D60" s="120" t="n">
        <v>1</v>
      </c>
      <c r="E60" s="121" t="n">
        <v>219202</v>
      </c>
      <c r="F60" s="122" t="n">
        <v>0.0188679245283019</v>
      </c>
      <c r="G60" s="122" t="n">
        <v>0.0122814536110702</v>
      </c>
    </row>
    <row r="61" customFormat="false" ht="12.75" hidden="false" customHeight="false" outlineLevel="0" collapsed="false">
      <c r="A61" s="103"/>
      <c r="B61" s="109"/>
      <c r="C61" s="104" t="s">
        <v>60</v>
      </c>
      <c r="D61" s="105" t="n">
        <v>1</v>
      </c>
      <c r="E61" s="106" t="n">
        <v>219202</v>
      </c>
      <c r="F61" s="107" t="n">
        <v>0.0188679245283019</v>
      </c>
      <c r="G61" s="108" t="n">
        <v>0.0122814536110702</v>
      </c>
    </row>
    <row r="62" customFormat="false" ht="12.75" hidden="false" customHeight="false" outlineLevel="0" collapsed="false">
      <c r="A62" s="103"/>
      <c r="B62" s="109"/>
      <c r="C62" s="109"/>
      <c r="D62" s="110"/>
      <c r="E62" s="111"/>
      <c r="F62" s="112"/>
      <c r="G62" s="112"/>
    </row>
    <row r="63" customFormat="false" ht="12.75" hidden="false" customHeight="false" outlineLevel="0" collapsed="false">
      <c r="A63" s="98" t="s">
        <v>81</v>
      </c>
      <c r="B63" s="99"/>
      <c r="C63" s="99"/>
      <c r="D63" s="100" t="n">
        <v>1</v>
      </c>
      <c r="E63" s="101" t="n">
        <v>100000</v>
      </c>
      <c r="F63" s="102" t="n">
        <v>0.0188679245283019</v>
      </c>
      <c r="G63" s="102" t="n">
        <v>0.00560280180430388</v>
      </c>
    </row>
    <row r="64" customFormat="false" ht="12.75" hidden="false" customHeight="false" outlineLevel="0" collapsed="false">
      <c r="A64" s="103"/>
      <c r="B64" s="119" t="s">
        <v>10</v>
      </c>
      <c r="C64" s="119"/>
      <c r="D64" s="120" t="n">
        <v>1</v>
      </c>
      <c r="E64" s="121" t="n">
        <v>100000</v>
      </c>
      <c r="F64" s="122" t="n">
        <v>0.0188679245283019</v>
      </c>
      <c r="G64" s="122" t="n">
        <v>0.00560280180430388</v>
      </c>
    </row>
    <row r="65" customFormat="false" ht="12.75" hidden="false" customHeight="false" outlineLevel="0" collapsed="false">
      <c r="A65" s="103"/>
      <c r="B65" s="109"/>
      <c r="C65" s="104" t="s">
        <v>70</v>
      </c>
      <c r="D65" s="105" t="n">
        <v>1</v>
      </c>
      <c r="E65" s="106" t="n">
        <v>100000</v>
      </c>
      <c r="F65" s="107" t="n">
        <v>0.0188679245283019</v>
      </c>
      <c r="G65" s="108" t="n">
        <v>0.00560280180430388</v>
      </c>
    </row>
    <row r="66" customFormat="false" ht="12.75" hidden="false" customHeight="false" outlineLevel="0" collapsed="false">
      <c r="A66" s="103"/>
      <c r="B66" s="109"/>
      <c r="C66" s="109"/>
      <c r="D66" s="110"/>
      <c r="E66" s="111"/>
      <c r="F66" s="112"/>
      <c r="G66" s="112"/>
    </row>
    <row r="67" customFormat="false" ht="12.75" hidden="false" customHeight="false" outlineLevel="0" collapsed="false">
      <c r="A67" s="98" t="s">
        <v>82</v>
      </c>
      <c r="B67" s="99"/>
      <c r="C67" s="99"/>
      <c r="D67" s="100" t="n">
        <v>1</v>
      </c>
      <c r="E67" s="101" t="n">
        <v>26000</v>
      </c>
      <c r="F67" s="102" t="n">
        <v>0.0188679245283019</v>
      </c>
      <c r="G67" s="102" t="n">
        <v>0.00145672846911901</v>
      </c>
    </row>
    <row r="68" customFormat="false" ht="12.75" hidden="false" customHeight="false" outlineLevel="0" collapsed="false">
      <c r="A68" s="103"/>
      <c r="B68" s="119" t="s">
        <v>11</v>
      </c>
      <c r="C68" s="119"/>
      <c r="D68" s="120" t="n">
        <v>1</v>
      </c>
      <c r="E68" s="121" t="n">
        <v>26000</v>
      </c>
      <c r="F68" s="122" t="n">
        <v>0.0188679245283019</v>
      </c>
      <c r="G68" s="122" t="n">
        <v>0.00145672846911901</v>
      </c>
    </row>
    <row r="69" customFormat="false" ht="12.75" hidden="false" customHeight="false" outlineLevel="0" collapsed="false">
      <c r="A69" s="103"/>
      <c r="B69" s="109"/>
      <c r="C69" s="104" t="s">
        <v>61</v>
      </c>
      <c r="D69" s="105" t="n">
        <v>1</v>
      </c>
      <c r="E69" s="106" t="n">
        <v>26000</v>
      </c>
      <c r="F69" s="107" t="n">
        <v>0.0188679245283019</v>
      </c>
      <c r="G69" s="108" t="n">
        <v>0.00145672846911901</v>
      </c>
    </row>
    <row r="70" customFormat="false" ht="12.75" hidden="false" customHeight="false" outlineLevel="0" collapsed="false">
      <c r="A70" s="103"/>
      <c r="B70" s="109"/>
      <c r="C70" s="109"/>
      <c r="D70" s="110"/>
      <c r="E70" s="111"/>
      <c r="F70" s="112"/>
      <c r="G70" s="112"/>
    </row>
    <row r="71" customFormat="false" ht="12.75" hidden="false" customHeight="false" outlineLevel="0" collapsed="false">
      <c r="A71" s="98" t="s">
        <v>83</v>
      </c>
      <c r="B71" s="99"/>
      <c r="C71" s="99"/>
      <c r="D71" s="100" t="n">
        <v>10</v>
      </c>
      <c r="E71" s="101" t="n">
        <v>1616400</v>
      </c>
      <c r="F71" s="102" t="n">
        <v>0.188679245283019</v>
      </c>
      <c r="G71" s="102" t="n">
        <v>0.0905636883647679</v>
      </c>
    </row>
    <row r="72" customFormat="false" ht="12.75" hidden="false" customHeight="false" outlineLevel="0" collapsed="false">
      <c r="A72" s="103"/>
      <c r="B72" s="119" t="s">
        <v>13</v>
      </c>
      <c r="C72" s="119"/>
      <c r="D72" s="120" t="n">
        <v>1</v>
      </c>
      <c r="E72" s="121" t="n">
        <v>187000</v>
      </c>
      <c r="F72" s="122" t="n">
        <v>0.0188679245283019</v>
      </c>
      <c r="G72" s="122" t="n">
        <v>0.0104772393740483</v>
      </c>
    </row>
    <row r="73" customFormat="false" ht="12.75" hidden="false" customHeight="false" outlineLevel="0" collapsed="false">
      <c r="A73" s="103"/>
      <c r="B73" s="109"/>
      <c r="C73" s="104" t="s">
        <v>46</v>
      </c>
      <c r="D73" s="105" t="n">
        <v>1</v>
      </c>
      <c r="E73" s="106" t="n">
        <v>187000</v>
      </c>
      <c r="F73" s="107" t="n">
        <v>0.0188679245283019</v>
      </c>
      <c r="G73" s="108" t="n">
        <v>0.0104772393740483</v>
      </c>
    </row>
    <row r="74" customFormat="false" ht="12.75" hidden="false" customHeight="false" outlineLevel="0" collapsed="false">
      <c r="A74" s="103"/>
      <c r="B74" s="109"/>
      <c r="C74" s="109"/>
      <c r="D74" s="110"/>
      <c r="E74" s="111"/>
      <c r="F74" s="112"/>
      <c r="G74" s="112"/>
    </row>
    <row r="75" customFormat="false" ht="12.75" hidden="false" customHeight="false" outlineLevel="0" collapsed="false">
      <c r="A75" s="103"/>
      <c r="B75" s="119" t="s">
        <v>15</v>
      </c>
      <c r="C75" s="119"/>
      <c r="D75" s="120" t="n">
        <v>2</v>
      </c>
      <c r="E75" s="121" t="n">
        <v>351150</v>
      </c>
      <c r="F75" s="122" t="n">
        <v>0.0377358490566038</v>
      </c>
      <c r="G75" s="122" t="n">
        <v>0.0196742385358131</v>
      </c>
    </row>
    <row r="76" customFormat="false" ht="12.75" hidden="false" customHeight="false" outlineLevel="0" collapsed="false">
      <c r="A76" s="103"/>
      <c r="B76" s="109"/>
      <c r="C76" s="104" t="s">
        <v>55</v>
      </c>
      <c r="D76" s="105" t="n">
        <v>2</v>
      </c>
      <c r="E76" s="106" t="n">
        <v>351150</v>
      </c>
      <c r="F76" s="107" t="n">
        <v>0.0377358490566038</v>
      </c>
      <c r="G76" s="108" t="n">
        <v>0.0196742385358131</v>
      </c>
    </row>
    <row r="77" customFormat="false" ht="12.75" hidden="false" customHeight="false" outlineLevel="0" collapsed="false">
      <c r="A77" s="103"/>
      <c r="B77" s="109"/>
      <c r="C77" s="109"/>
      <c r="D77" s="110"/>
      <c r="E77" s="111"/>
      <c r="F77" s="112"/>
      <c r="G77" s="112"/>
    </row>
    <row r="78" customFormat="false" ht="12.75" hidden="false" customHeight="false" outlineLevel="0" collapsed="false">
      <c r="A78" s="103"/>
      <c r="B78" s="119" t="s">
        <v>11</v>
      </c>
      <c r="C78" s="119"/>
      <c r="D78" s="120" t="n">
        <v>7</v>
      </c>
      <c r="E78" s="121" t="n">
        <v>1078250</v>
      </c>
      <c r="F78" s="122" t="n">
        <v>0.132075471698113</v>
      </c>
      <c r="G78" s="122" t="n">
        <v>0.0604122104549066</v>
      </c>
    </row>
    <row r="79" customFormat="false" ht="12.75" hidden="false" customHeight="false" outlineLevel="0" collapsed="false">
      <c r="A79" s="103"/>
      <c r="B79" s="109"/>
      <c r="C79" s="104" t="s">
        <v>58</v>
      </c>
      <c r="D79" s="105" t="n">
        <v>1</v>
      </c>
      <c r="E79" s="106" t="n">
        <v>227200</v>
      </c>
      <c r="F79" s="107" t="n">
        <v>0.0188679245283019</v>
      </c>
      <c r="G79" s="108" t="n">
        <v>0.0127295656993784</v>
      </c>
    </row>
    <row r="80" customFormat="false" ht="12.75" hidden="false" customHeight="false" outlineLevel="0" collapsed="false">
      <c r="A80" s="103"/>
      <c r="B80" s="109"/>
      <c r="C80" s="104" t="s">
        <v>60</v>
      </c>
      <c r="D80" s="105" t="n">
        <v>3</v>
      </c>
      <c r="E80" s="106" t="n">
        <v>563150</v>
      </c>
      <c r="F80" s="107" t="n">
        <v>0.0566037735849057</v>
      </c>
      <c r="G80" s="108" t="n">
        <v>0.0315521783609373</v>
      </c>
    </row>
    <row r="81" customFormat="false" ht="12.75" hidden="false" customHeight="false" outlineLevel="0" collapsed="false">
      <c r="A81" s="103"/>
      <c r="B81" s="109"/>
      <c r="C81" s="104" t="s">
        <v>61</v>
      </c>
      <c r="D81" s="105" t="n">
        <v>3</v>
      </c>
      <c r="E81" s="106" t="n">
        <v>287900</v>
      </c>
      <c r="F81" s="107" t="n">
        <v>0.0566037735849057</v>
      </c>
      <c r="G81" s="108" t="n">
        <v>0.0161304663945909</v>
      </c>
    </row>
    <row r="82" customFormat="false" ht="12.75" hidden="false" customHeight="false" outlineLevel="0" collapsed="false">
      <c r="A82" s="103"/>
      <c r="B82" s="109"/>
      <c r="C82" s="109"/>
      <c r="D82" s="110"/>
      <c r="E82" s="111"/>
      <c r="F82" s="112"/>
      <c r="G82" s="112"/>
    </row>
    <row r="83" customFormat="false" ht="12.75" hidden="false" customHeight="false" outlineLevel="0" collapsed="false">
      <c r="A83" s="98" t="s">
        <v>84</v>
      </c>
      <c r="B83" s="99"/>
      <c r="C83" s="99"/>
      <c r="D83" s="100" t="n">
        <v>2</v>
      </c>
      <c r="E83" s="101" t="n">
        <v>254450</v>
      </c>
      <c r="F83" s="102" t="n">
        <v>0.0377358490566038</v>
      </c>
      <c r="G83" s="102" t="n">
        <v>0.0142563291910512</v>
      </c>
    </row>
    <row r="84" customFormat="false" ht="12.75" hidden="false" customHeight="false" outlineLevel="0" collapsed="false">
      <c r="A84" s="103"/>
      <c r="B84" s="119" t="s">
        <v>10</v>
      </c>
      <c r="C84" s="119"/>
      <c r="D84" s="120" t="n">
        <v>1</v>
      </c>
      <c r="E84" s="121" t="n">
        <v>104000</v>
      </c>
      <c r="F84" s="122" t="n">
        <v>0.0188679245283019</v>
      </c>
      <c r="G84" s="122" t="n">
        <v>0.00582691387647604</v>
      </c>
    </row>
    <row r="85" customFormat="false" ht="12.75" hidden="false" customHeight="false" outlineLevel="0" collapsed="false">
      <c r="A85" s="103"/>
      <c r="B85" s="109"/>
      <c r="C85" s="104" t="s">
        <v>54</v>
      </c>
      <c r="D85" s="105" t="n">
        <v>1</v>
      </c>
      <c r="E85" s="106" t="n">
        <v>104000</v>
      </c>
      <c r="F85" s="107" t="n">
        <v>0.0188679245283019</v>
      </c>
      <c r="G85" s="108" t="n">
        <v>0.00582691387647604</v>
      </c>
    </row>
    <row r="86" customFormat="false" ht="12.75" hidden="false" customHeight="false" outlineLevel="0" collapsed="false">
      <c r="A86" s="103"/>
      <c r="B86" s="109"/>
      <c r="C86" s="109"/>
      <c r="D86" s="110"/>
      <c r="E86" s="111"/>
      <c r="F86" s="112"/>
      <c r="G86" s="112"/>
    </row>
    <row r="87" customFormat="false" ht="12.75" hidden="false" customHeight="false" outlineLevel="0" collapsed="false">
      <c r="A87" s="103"/>
      <c r="B87" s="119" t="s">
        <v>11</v>
      </c>
      <c r="C87" s="119"/>
      <c r="D87" s="120" t="n">
        <v>1</v>
      </c>
      <c r="E87" s="121" t="n">
        <v>150450</v>
      </c>
      <c r="F87" s="122" t="n">
        <v>0.0188679245283019</v>
      </c>
      <c r="G87" s="122" t="n">
        <v>0.00842941531457519</v>
      </c>
    </row>
    <row r="88" customFormat="false" ht="12.75" hidden="false" customHeight="false" outlineLevel="0" collapsed="false">
      <c r="A88" s="103"/>
      <c r="B88" s="109"/>
      <c r="C88" s="104" t="s">
        <v>70</v>
      </c>
      <c r="D88" s="105" t="n">
        <v>1</v>
      </c>
      <c r="E88" s="106" t="n">
        <v>150450</v>
      </c>
      <c r="F88" s="107" t="n">
        <v>0.0188679245283019</v>
      </c>
      <c r="G88" s="108" t="n">
        <v>0.00842941531457519</v>
      </c>
    </row>
    <row r="89" customFormat="false" ht="12.75" hidden="false" customHeight="false" outlineLevel="0" collapsed="false">
      <c r="A89" s="103"/>
      <c r="B89" s="109"/>
      <c r="C89" s="109"/>
      <c r="D89" s="110"/>
      <c r="E89" s="111"/>
      <c r="F89" s="112"/>
      <c r="G89" s="112"/>
    </row>
    <row r="90" customFormat="false" ht="12.75" hidden="false" customHeight="false" outlineLevel="0" collapsed="false">
      <c r="A90" s="98" t="s">
        <v>85</v>
      </c>
      <c r="B90" s="99"/>
      <c r="C90" s="99"/>
      <c r="D90" s="100" t="n">
        <v>2</v>
      </c>
      <c r="E90" s="101" t="n">
        <v>202200</v>
      </c>
      <c r="F90" s="102" t="n">
        <v>0.0377358490566038</v>
      </c>
      <c r="G90" s="102" t="n">
        <v>0.0113288652483024</v>
      </c>
    </row>
    <row r="91" customFormat="false" ht="12.75" hidden="false" customHeight="false" outlineLevel="0" collapsed="false">
      <c r="A91" s="103"/>
      <c r="B91" s="119" t="s">
        <v>13</v>
      </c>
      <c r="C91" s="119"/>
      <c r="D91" s="120" t="n">
        <v>1</v>
      </c>
      <c r="E91" s="121" t="n">
        <v>100000</v>
      </c>
      <c r="F91" s="122" t="n">
        <v>0.0188679245283019</v>
      </c>
      <c r="G91" s="122" t="n">
        <v>0.00560280180430388</v>
      </c>
    </row>
    <row r="92" customFormat="false" ht="12.75" hidden="false" customHeight="false" outlineLevel="0" collapsed="false">
      <c r="A92" s="103"/>
      <c r="B92" s="109"/>
      <c r="C92" s="104" t="s">
        <v>86</v>
      </c>
      <c r="D92" s="105" t="n">
        <v>1</v>
      </c>
      <c r="E92" s="106" t="n">
        <v>100000</v>
      </c>
      <c r="F92" s="107" t="n">
        <v>0.0188679245283019</v>
      </c>
      <c r="G92" s="108" t="n">
        <v>0.00560280180430388</v>
      </c>
    </row>
    <row r="93" customFormat="false" ht="12.75" hidden="false" customHeight="false" outlineLevel="0" collapsed="false">
      <c r="A93" s="103"/>
      <c r="B93" s="109"/>
      <c r="C93" s="109"/>
      <c r="D93" s="110"/>
      <c r="E93" s="111"/>
      <c r="F93" s="112"/>
      <c r="G93" s="112"/>
    </row>
    <row r="94" customFormat="false" ht="12.75" hidden="false" customHeight="false" outlineLevel="0" collapsed="false">
      <c r="A94" s="103"/>
      <c r="B94" s="119" t="s">
        <v>11</v>
      </c>
      <c r="C94" s="119"/>
      <c r="D94" s="120" t="n">
        <v>1</v>
      </c>
      <c r="E94" s="121" t="n">
        <v>102200</v>
      </c>
      <c r="F94" s="122" t="n">
        <v>0.0188679245283019</v>
      </c>
      <c r="G94" s="122" t="n">
        <v>0.00572606344399857</v>
      </c>
    </row>
    <row r="95" customFormat="false" ht="12.75" hidden="false" customHeight="false" outlineLevel="0" collapsed="false">
      <c r="A95" s="103"/>
      <c r="B95" s="109"/>
      <c r="C95" s="104" t="s">
        <v>59</v>
      </c>
      <c r="D95" s="105" t="n">
        <v>1</v>
      </c>
      <c r="E95" s="106" t="n">
        <v>102200</v>
      </c>
      <c r="F95" s="107" t="n">
        <v>0.0188679245283019</v>
      </c>
      <c r="G95" s="108" t="n">
        <v>0.00572606344399857</v>
      </c>
    </row>
    <row r="96" customFormat="false" ht="12.75" hidden="false" customHeight="false" outlineLevel="0" collapsed="false">
      <c r="A96" s="103"/>
      <c r="B96" s="109"/>
      <c r="C96" s="109"/>
      <c r="D96" s="110"/>
      <c r="E96" s="111"/>
      <c r="F96" s="112"/>
      <c r="G96" s="112"/>
    </row>
    <row r="97" customFormat="false" ht="12.75" hidden="false" customHeight="false" outlineLevel="0" collapsed="false">
      <c r="A97" s="98" t="s">
        <v>87</v>
      </c>
      <c r="B97" s="99"/>
      <c r="C97" s="99"/>
      <c r="D97" s="100" t="n">
        <v>1</v>
      </c>
      <c r="E97" s="101" t="n">
        <v>74000</v>
      </c>
      <c r="F97" s="102" t="n">
        <v>0.0188679245283019</v>
      </c>
      <c r="G97" s="102" t="n">
        <v>0.00414607333518487</v>
      </c>
    </row>
    <row r="98" customFormat="false" ht="12.75" hidden="false" customHeight="false" outlineLevel="0" collapsed="false">
      <c r="A98" s="103"/>
      <c r="B98" s="119" t="s">
        <v>14</v>
      </c>
      <c r="C98" s="119"/>
      <c r="D98" s="120" t="n">
        <v>1</v>
      </c>
      <c r="E98" s="121" t="n">
        <v>74000</v>
      </c>
      <c r="F98" s="122" t="n">
        <v>0.0188679245283019</v>
      </c>
      <c r="G98" s="122" t="n">
        <v>0.00414607333518487</v>
      </c>
    </row>
    <row r="99" customFormat="false" ht="12.75" hidden="false" customHeight="false" outlineLevel="0" collapsed="false">
      <c r="A99" s="103"/>
      <c r="B99" s="109"/>
      <c r="C99" s="104" t="s">
        <v>70</v>
      </c>
      <c r="D99" s="105" t="n">
        <v>1</v>
      </c>
      <c r="E99" s="106" t="n">
        <v>74000</v>
      </c>
      <c r="F99" s="107" t="n">
        <v>0.0188679245283019</v>
      </c>
      <c r="G99" s="108" t="n">
        <v>0.00414607333518487</v>
      </c>
    </row>
    <row r="100" customFormat="false" ht="12.75" hidden="false" customHeight="false" outlineLevel="0" collapsed="false">
      <c r="A100" s="103"/>
      <c r="B100" s="109"/>
      <c r="C100" s="109"/>
      <c r="D100" s="110"/>
      <c r="E100" s="111"/>
      <c r="F100" s="112"/>
      <c r="G100" s="112"/>
    </row>
    <row r="101" customFormat="false" ht="12.75" hidden="false" customHeight="false" outlineLevel="0" collapsed="false">
      <c r="A101" s="98" t="s">
        <v>88</v>
      </c>
      <c r="B101" s="99"/>
      <c r="C101" s="99"/>
      <c r="D101" s="100" t="n">
        <v>1</v>
      </c>
      <c r="E101" s="101" t="n">
        <v>117000</v>
      </c>
      <c r="F101" s="102" t="n">
        <v>0.0188679245283019</v>
      </c>
      <c r="G101" s="102" t="n">
        <v>0.00655527811103554</v>
      </c>
    </row>
    <row r="102" customFormat="false" ht="12.75" hidden="false" customHeight="false" outlineLevel="0" collapsed="false">
      <c r="A102" s="103"/>
      <c r="B102" s="119" t="s">
        <v>11</v>
      </c>
      <c r="C102" s="119"/>
      <c r="D102" s="120" t="n">
        <v>1</v>
      </c>
      <c r="E102" s="121" t="n">
        <v>117000</v>
      </c>
      <c r="F102" s="122" t="n">
        <v>0.0188679245283019</v>
      </c>
      <c r="G102" s="122" t="n">
        <v>0.00655527811103554</v>
      </c>
    </row>
    <row r="103" customFormat="false" ht="12.75" hidden="false" customHeight="false" outlineLevel="0" collapsed="false">
      <c r="A103" s="103"/>
      <c r="B103" s="109"/>
      <c r="C103" s="104" t="s">
        <v>61</v>
      </c>
      <c r="D103" s="105" t="n">
        <v>1</v>
      </c>
      <c r="E103" s="106" t="n">
        <v>117000</v>
      </c>
      <c r="F103" s="107" t="n">
        <v>0.0188679245283019</v>
      </c>
      <c r="G103" s="108" t="n">
        <v>0.00655527811103554</v>
      </c>
    </row>
    <row r="104" customFormat="false" ht="12.75" hidden="false" customHeight="false" outlineLevel="0" collapsed="false">
      <c r="A104" s="103"/>
      <c r="B104" s="109"/>
      <c r="C104" s="109"/>
      <c r="D104" s="110"/>
      <c r="E104" s="111"/>
      <c r="F104" s="112"/>
      <c r="G104" s="112"/>
    </row>
    <row r="105" customFormat="false" ht="12.75" hidden="false" customHeight="false" outlineLevel="0" collapsed="false">
      <c r="A105" s="98" t="s">
        <v>89</v>
      </c>
      <c r="B105" s="99"/>
      <c r="C105" s="99"/>
      <c r="D105" s="100" t="n">
        <v>1</v>
      </c>
      <c r="E105" s="101" t="n">
        <v>326750</v>
      </c>
      <c r="F105" s="102" t="n">
        <v>0.0188679245283019</v>
      </c>
      <c r="G105" s="102" t="n">
        <v>0.0183071548955629</v>
      </c>
    </row>
    <row r="106" customFormat="false" ht="12.75" hidden="false" customHeight="false" outlineLevel="0" collapsed="false">
      <c r="A106" s="103"/>
      <c r="B106" s="119" t="s">
        <v>13</v>
      </c>
      <c r="C106" s="119"/>
      <c r="D106" s="120" t="n">
        <v>1</v>
      </c>
      <c r="E106" s="121" t="n">
        <v>326750</v>
      </c>
      <c r="F106" s="122" t="n">
        <v>0.0188679245283019</v>
      </c>
      <c r="G106" s="122" t="n">
        <v>0.0183071548955629</v>
      </c>
    </row>
    <row r="107" customFormat="false" ht="12.75" hidden="false" customHeight="false" outlineLevel="0" collapsed="false">
      <c r="A107" s="103"/>
      <c r="B107" s="109"/>
      <c r="C107" s="104" t="s">
        <v>70</v>
      </c>
      <c r="D107" s="105" t="n">
        <v>1</v>
      </c>
      <c r="E107" s="106" t="n">
        <v>326750</v>
      </c>
      <c r="F107" s="107" t="n">
        <v>0.0188679245283019</v>
      </c>
      <c r="G107" s="108" t="n">
        <v>0.0183071548955629</v>
      </c>
    </row>
    <row r="108" customFormat="false" ht="12.75" hidden="false" customHeight="false" outlineLevel="0" collapsed="false">
      <c r="A108" s="103"/>
      <c r="B108" s="109"/>
      <c r="C108" s="109"/>
      <c r="D108" s="110"/>
      <c r="E108" s="111"/>
      <c r="F108" s="112"/>
      <c r="G108" s="112"/>
    </row>
    <row r="109" customFormat="false" ht="12.75" hidden="false" customHeight="false" outlineLevel="0" collapsed="false">
      <c r="A109" s="98" t="s">
        <v>90</v>
      </c>
      <c r="B109" s="99"/>
      <c r="C109" s="99"/>
      <c r="D109" s="100" t="n">
        <v>4</v>
      </c>
      <c r="E109" s="101" t="n">
        <v>839000</v>
      </c>
      <c r="F109" s="102" t="n">
        <v>0.0754716981132075</v>
      </c>
      <c r="G109" s="102" t="n">
        <v>0.0470075071381096</v>
      </c>
    </row>
    <row r="110" customFormat="false" ht="12.75" hidden="false" customHeight="false" outlineLevel="0" collapsed="false">
      <c r="A110" s="103"/>
      <c r="B110" s="119" t="s">
        <v>12</v>
      </c>
      <c r="C110" s="119"/>
      <c r="D110" s="120" t="n">
        <v>1</v>
      </c>
      <c r="E110" s="121" t="n">
        <v>404000</v>
      </c>
      <c r="F110" s="122" t="n">
        <v>0.0188679245283019</v>
      </c>
      <c r="G110" s="122" t="n">
        <v>0.0226353192893877</v>
      </c>
    </row>
    <row r="111" customFormat="false" ht="12.75" hidden="false" customHeight="false" outlineLevel="0" collapsed="false">
      <c r="A111" s="103"/>
      <c r="B111" s="109"/>
      <c r="C111" s="104" t="s">
        <v>75</v>
      </c>
      <c r="D111" s="105" t="n">
        <v>1</v>
      </c>
      <c r="E111" s="106" t="n">
        <v>404000</v>
      </c>
      <c r="F111" s="107" t="n">
        <v>0.0188679245283019</v>
      </c>
      <c r="G111" s="108" t="n">
        <v>0.0226353192893877</v>
      </c>
    </row>
    <row r="112" customFormat="false" ht="12.75" hidden="false" customHeight="false" outlineLevel="0" collapsed="false">
      <c r="A112" s="103"/>
      <c r="B112" s="109"/>
      <c r="C112" s="109"/>
      <c r="D112" s="110"/>
      <c r="E112" s="111"/>
      <c r="F112" s="112"/>
      <c r="G112" s="112"/>
    </row>
    <row r="113" customFormat="false" ht="12.75" hidden="false" customHeight="false" outlineLevel="0" collapsed="false">
      <c r="A113" s="103"/>
      <c r="B113" s="119" t="s">
        <v>11</v>
      </c>
      <c r="C113" s="119"/>
      <c r="D113" s="120" t="n">
        <v>3</v>
      </c>
      <c r="E113" s="121" t="n">
        <v>435000</v>
      </c>
      <c r="F113" s="122" t="n">
        <v>0.0566037735849057</v>
      </c>
      <c r="G113" s="122" t="n">
        <v>0.0243721878487219</v>
      </c>
    </row>
    <row r="114" customFormat="false" ht="12.75" hidden="false" customHeight="false" outlineLevel="0" collapsed="false">
      <c r="A114" s="103"/>
      <c r="B114" s="109"/>
      <c r="C114" s="104" t="s">
        <v>60</v>
      </c>
      <c r="D114" s="105" t="n">
        <v>3</v>
      </c>
      <c r="E114" s="106" t="n">
        <v>435000</v>
      </c>
      <c r="F114" s="107" t="n">
        <v>0.0566037735849057</v>
      </c>
      <c r="G114" s="108" t="n">
        <v>0.0243721878487219</v>
      </c>
    </row>
    <row r="115" customFormat="false" ht="12.75" hidden="false" customHeight="false" outlineLevel="0" collapsed="false">
      <c r="A115" s="103"/>
      <c r="B115" s="109"/>
      <c r="C115" s="109"/>
      <c r="D115" s="110"/>
      <c r="E115" s="111"/>
      <c r="F115" s="112"/>
      <c r="G115" s="112"/>
    </row>
    <row r="116" customFormat="false" ht="12.75" hidden="false" customHeight="false" outlineLevel="0" collapsed="false">
      <c r="A116" s="98" t="s">
        <v>91</v>
      </c>
      <c r="B116" s="99"/>
      <c r="C116" s="99"/>
      <c r="D116" s="100" t="n">
        <v>1</v>
      </c>
      <c r="E116" s="101" t="n">
        <v>120300</v>
      </c>
      <c r="F116" s="102" t="n">
        <v>0.0188679245283019</v>
      </c>
      <c r="G116" s="102" t="n">
        <v>0.00674017057057757</v>
      </c>
    </row>
    <row r="117" customFormat="false" ht="12.75" hidden="false" customHeight="false" outlineLevel="0" collapsed="false">
      <c r="A117" s="103"/>
      <c r="B117" s="119" t="s">
        <v>13</v>
      </c>
      <c r="C117" s="119"/>
      <c r="D117" s="120" t="n">
        <v>1</v>
      </c>
      <c r="E117" s="121" t="n">
        <v>120300</v>
      </c>
      <c r="F117" s="122" t="n">
        <v>0.0188679245283019</v>
      </c>
      <c r="G117" s="122" t="n">
        <v>0.00674017057057757</v>
      </c>
    </row>
    <row r="118" customFormat="false" ht="12.75" hidden="false" customHeight="false" outlineLevel="0" collapsed="false">
      <c r="A118" s="103"/>
      <c r="B118" s="109"/>
      <c r="C118" s="104" t="s">
        <v>70</v>
      </c>
      <c r="D118" s="105" t="n">
        <v>1</v>
      </c>
      <c r="E118" s="106" t="n">
        <v>120300</v>
      </c>
      <c r="F118" s="107" t="n">
        <v>0.0188679245283019</v>
      </c>
      <c r="G118" s="108" t="n">
        <v>0.00674017057057757</v>
      </c>
    </row>
    <row r="119" customFormat="false" ht="12.75" hidden="false" customHeight="false" outlineLevel="0" collapsed="false">
      <c r="A119" s="103"/>
      <c r="B119" s="109"/>
      <c r="C119" s="109"/>
      <c r="D119" s="110"/>
      <c r="E119" s="111"/>
      <c r="F119" s="112"/>
      <c r="G119" s="112"/>
    </row>
    <row r="120" customFormat="false" ht="12.75" hidden="false" customHeight="false" outlineLevel="0" collapsed="false">
      <c r="A120" s="98" t="s">
        <v>92</v>
      </c>
      <c r="B120" s="99"/>
      <c r="C120" s="99"/>
      <c r="D120" s="100" t="n">
        <v>3</v>
      </c>
      <c r="E120" s="101" t="n">
        <v>870000</v>
      </c>
      <c r="F120" s="102" t="n">
        <v>0.0566037735849057</v>
      </c>
      <c r="G120" s="102" t="n">
        <v>0.0487443756974438</v>
      </c>
    </row>
    <row r="121" customFormat="false" ht="12.75" hidden="false" customHeight="false" outlineLevel="0" collapsed="false">
      <c r="A121" s="103"/>
      <c r="B121" s="119" t="s">
        <v>11</v>
      </c>
      <c r="C121" s="119"/>
      <c r="D121" s="120" t="n">
        <v>3</v>
      </c>
      <c r="E121" s="121" t="n">
        <v>870000</v>
      </c>
      <c r="F121" s="122" t="n">
        <v>0.0566037735849057</v>
      </c>
      <c r="G121" s="122" t="n">
        <v>0.0487443756974438</v>
      </c>
    </row>
    <row r="122" customFormat="false" ht="12.75" hidden="false" customHeight="false" outlineLevel="0" collapsed="false">
      <c r="A122" s="103"/>
      <c r="B122" s="109"/>
      <c r="C122" s="104" t="s">
        <v>60</v>
      </c>
      <c r="D122" s="105" t="n">
        <v>3</v>
      </c>
      <c r="E122" s="106" t="n">
        <v>870000</v>
      </c>
      <c r="F122" s="107" t="n">
        <v>0.0566037735849057</v>
      </c>
      <c r="G122" s="108" t="n">
        <v>0.0487443756974438</v>
      </c>
    </row>
    <row r="123" customFormat="false" ht="12.75" hidden="false" customHeight="false" outlineLevel="0" collapsed="false">
      <c r="A123" s="103"/>
      <c r="B123" s="109"/>
      <c r="C123" s="109"/>
      <c r="D123" s="110"/>
      <c r="E123" s="111"/>
      <c r="F123" s="112"/>
      <c r="G123" s="112"/>
    </row>
    <row r="124" customFormat="false" ht="12.75" hidden="false" customHeight="false" outlineLevel="0" collapsed="false">
      <c r="A124" s="98" t="s">
        <v>93</v>
      </c>
      <c r="B124" s="99"/>
      <c r="C124" s="99"/>
      <c r="D124" s="100" t="n">
        <v>1</v>
      </c>
      <c r="E124" s="101" t="n">
        <v>132000</v>
      </c>
      <c r="F124" s="102" t="n">
        <v>0.0188679245283019</v>
      </c>
      <c r="G124" s="102" t="n">
        <v>0.00739569838168112</v>
      </c>
    </row>
    <row r="125" customFormat="false" ht="12.75" hidden="false" customHeight="false" outlineLevel="0" collapsed="false">
      <c r="A125" s="103"/>
      <c r="B125" s="119" t="s">
        <v>10</v>
      </c>
      <c r="C125" s="119"/>
      <c r="D125" s="120" t="n">
        <v>1</v>
      </c>
      <c r="E125" s="121" t="n">
        <v>132000</v>
      </c>
      <c r="F125" s="122" t="n">
        <v>0.0188679245283019</v>
      </c>
      <c r="G125" s="122" t="n">
        <v>0.00739569838168112</v>
      </c>
    </row>
    <row r="126" customFormat="false" ht="12.75" hidden="false" customHeight="false" outlineLevel="0" collapsed="false">
      <c r="A126" s="103"/>
      <c r="B126" s="109"/>
      <c r="C126" s="104" t="s">
        <v>54</v>
      </c>
      <c r="D126" s="105" t="n">
        <v>1</v>
      </c>
      <c r="E126" s="106" t="n">
        <v>132000</v>
      </c>
      <c r="F126" s="107" t="n">
        <v>0.0188679245283019</v>
      </c>
      <c r="G126" s="108" t="n">
        <v>0.00739569838168112</v>
      </c>
    </row>
    <row r="127" customFormat="false" ht="12.75" hidden="false" customHeight="false" outlineLevel="0" collapsed="false">
      <c r="A127" s="103"/>
      <c r="B127" s="109"/>
      <c r="C127" s="109"/>
      <c r="D127" s="110"/>
      <c r="E127" s="111"/>
      <c r="F127" s="112"/>
      <c r="G127" s="112"/>
    </row>
    <row r="128" customFormat="false" ht="12.75" hidden="false" customHeight="false" outlineLevel="0" collapsed="false">
      <c r="A128" s="98" t="s">
        <v>94</v>
      </c>
      <c r="B128" s="99"/>
      <c r="C128" s="99"/>
      <c r="D128" s="100" t="n">
        <v>7</v>
      </c>
      <c r="E128" s="101" t="n">
        <v>9700900</v>
      </c>
      <c r="F128" s="102" t="n">
        <v>0.132075471698113</v>
      </c>
      <c r="G128" s="102" t="n">
        <v>0.543522200233715</v>
      </c>
    </row>
    <row r="129" customFormat="false" ht="12.75" hidden="false" customHeight="false" outlineLevel="0" collapsed="false">
      <c r="A129" s="103"/>
      <c r="B129" s="119" t="s">
        <v>12</v>
      </c>
      <c r="C129" s="119"/>
      <c r="D129" s="120" t="n">
        <v>2</v>
      </c>
      <c r="E129" s="121" t="n">
        <v>282900</v>
      </c>
      <c r="F129" s="122" t="n">
        <v>0.0377358490566038</v>
      </c>
      <c r="G129" s="122" t="n">
        <v>0.0158503263043757</v>
      </c>
    </row>
    <row r="130" customFormat="false" ht="12.75" hidden="false" customHeight="false" outlineLevel="0" collapsed="false">
      <c r="A130" s="103"/>
      <c r="B130" s="109"/>
      <c r="C130" s="104" t="s">
        <v>75</v>
      </c>
      <c r="D130" s="105" t="n">
        <v>2</v>
      </c>
      <c r="E130" s="106" t="n">
        <v>282900</v>
      </c>
      <c r="F130" s="107" t="n">
        <v>0.0377358490566038</v>
      </c>
      <c r="G130" s="108" t="n">
        <v>0.0158503263043757</v>
      </c>
    </row>
    <row r="131" customFormat="false" ht="12.75" hidden="false" customHeight="false" outlineLevel="0" collapsed="false">
      <c r="A131" s="103"/>
      <c r="B131" s="109"/>
      <c r="C131" s="109"/>
      <c r="D131" s="110"/>
      <c r="E131" s="111"/>
      <c r="F131" s="112"/>
      <c r="G131" s="112"/>
    </row>
    <row r="132" customFormat="false" ht="12.75" hidden="false" customHeight="false" outlineLevel="0" collapsed="false">
      <c r="A132" s="103"/>
      <c r="B132" s="119" t="s">
        <v>15</v>
      </c>
      <c r="C132" s="119"/>
      <c r="D132" s="120" t="n">
        <v>1</v>
      </c>
      <c r="E132" s="121" t="n">
        <v>40000</v>
      </c>
      <c r="F132" s="122" t="n">
        <v>0.0188679245283019</v>
      </c>
      <c r="G132" s="122" t="n">
        <v>0.00224112072172155</v>
      </c>
    </row>
    <row r="133" customFormat="false" ht="12.75" hidden="false" customHeight="false" outlineLevel="0" collapsed="false">
      <c r="A133" s="103"/>
      <c r="B133" s="109"/>
      <c r="C133" s="104" t="s">
        <v>70</v>
      </c>
      <c r="D133" s="105" t="n">
        <v>1</v>
      </c>
      <c r="E133" s="106" t="n">
        <v>40000</v>
      </c>
      <c r="F133" s="107" t="n">
        <v>0.0188679245283019</v>
      </c>
      <c r="G133" s="108" t="n">
        <v>0.00224112072172155</v>
      </c>
    </row>
    <row r="134" customFormat="false" ht="12.75" hidden="false" customHeight="false" outlineLevel="0" collapsed="false">
      <c r="A134" s="103"/>
      <c r="B134" s="109"/>
      <c r="C134" s="109"/>
      <c r="D134" s="110"/>
      <c r="E134" s="111"/>
      <c r="F134" s="112"/>
      <c r="G134" s="112"/>
    </row>
    <row r="135" customFormat="false" ht="12.75" hidden="false" customHeight="false" outlineLevel="0" collapsed="false">
      <c r="A135" s="103"/>
      <c r="B135" s="119" t="s">
        <v>11</v>
      </c>
      <c r="C135" s="119"/>
      <c r="D135" s="120" t="n">
        <v>4</v>
      </c>
      <c r="E135" s="121" t="n">
        <v>9378000</v>
      </c>
      <c r="F135" s="122" t="n">
        <v>0.0754716981132075</v>
      </c>
      <c r="G135" s="122" t="n">
        <v>0.525430753207618</v>
      </c>
    </row>
    <row r="136" customFormat="false" ht="12.75" hidden="false" customHeight="false" outlineLevel="0" collapsed="false">
      <c r="A136" s="103"/>
      <c r="B136" s="109"/>
      <c r="C136" s="104" t="s">
        <v>61</v>
      </c>
      <c r="D136" s="105" t="n">
        <v>2</v>
      </c>
      <c r="E136" s="106" t="n">
        <v>258000</v>
      </c>
      <c r="F136" s="107" t="n">
        <v>0.0377358490566038</v>
      </c>
      <c r="G136" s="108" t="n">
        <v>0.014455228655104</v>
      </c>
    </row>
    <row r="137" customFormat="false" ht="12.75" hidden="false" customHeight="false" outlineLevel="0" collapsed="false">
      <c r="A137" s="103"/>
      <c r="B137" s="109"/>
      <c r="C137" s="104" t="s">
        <v>95</v>
      </c>
      <c r="D137" s="105" t="n">
        <v>2</v>
      </c>
      <c r="E137" s="106" t="n">
        <v>9120000</v>
      </c>
      <c r="F137" s="107" t="n">
        <v>0.0377358490566038</v>
      </c>
      <c r="G137" s="108" t="n">
        <v>0.510975524552514</v>
      </c>
    </row>
    <row r="138" customFormat="false" ht="12.75" hidden="false" customHeight="false" outlineLevel="0" collapsed="false">
      <c r="A138" s="103"/>
      <c r="B138" s="109"/>
      <c r="C138" s="109"/>
      <c r="D138" s="110"/>
      <c r="E138" s="111"/>
      <c r="F138" s="112"/>
      <c r="G138" s="112"/>
    </row>
    <row r="139" customFormat="false" ht="12.75" hidden="false" customHeight="false" outlineLevel="0" collapsed="false">
      <c r="A139" s="98" t="s">
        <v>96</v>
      </c>
      <c r="B139" s="99"/>
      <c r="C139" s="99"/>
      <c r="D139" s="100" t="n">
        <v>1</v>
      </c>
      <c r="E139" s="101" t="n">
        <v>150000</v>
      </c>
      <c r="F139" s="102" t="n">
        <v>0.0188679245283019</v>
      </c>
      <c r="G139" s="102" t="n">
        <v>0.00840420270645582</v>
      </c>
    </row>
    <row r="140" customFormat="false" ht="12.75" hidden="false" customHeight="false" outlineLevel="0" collapsed="false">
      <c r="A140" s="103"/>
      <c r="B140" s="119" t="s">
        <v>10</v>
      </c>
      <c r="C140" s="119"/>
      <c r="D140" s="120" t="n">
        <v>1</v>
      </c>
      <c r="E140" s="121" t="n">
        <v>150000</v>
      </c>
      <c r="F140" s="122" t="n">
        <v>0.0188679245283019</v>
      </c>
      <c r="G140" s="122" t="n">
        <v>0.00840420270645582</v>
      </c>
    </row>
    <row r="141" customFormat="false" ht="12.75" hidden="false" customHeight="false" outlineLevel="0" collapsed="false">
      <c r="A141" s="103"/>
      <c r="B141" s="109"/>
      <c r="C141" s="104" t="s">
        <v>70</v>
      </c>
      <c r="D141" s="105" t="n">
        <v>1</v>
      </c>
      <c r="E141" s="106" t="n">
        <v>150000</v>
      </c>
      <c r="F141" s="107" t="n">
        <v>0.0188679245283019</v>
      </c>
      <c r="G141" s="108" t="n">
        <v>0.00840420270645582</v>
      </c>
    </row>
    <row r="142" customFormat="false" ht="13.5" hidden="false" customHeight="false" outlineLevel="0" collapsed="false">
      <c r="A142" s="103"/>
      <c r="B142" s="109"/>
      <c r="C142" s="109"/>
      <c r="D142" s="110"/>
      <c r="E142" s="111"/>
      <c r="F142" s="112"/>
      <c r="G142" s="112"/>
    </row>
    <row r="143" customFormat="false" ht="16.5" hidden="false" customHeight="false" outlineLevel="0" collapsed="false">
      <c r="A143" s="113" t="s">
        <v>63</v>
      </c>
      <c r="B143" s="114"/>
      <c r="C143" s="114"/>
      <c r="D143" s="115" t="n">
        <v>53</v>
      </c>
      <c r="E143" s="116" t="n">
        <v>17848213</v>
      </c>
      <c r="F143" s="117" t="n">
        <v>1</v>
      </c>
      <c r="G143" s="118" t="n">
        <v>1</v>
      </c>
    </row>
    <row r="14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97</v>
      </c>
      <c r="C1" s="0" t="s">
        <v>98</v>
      </c>
      <c r="D1" s="0" t="s">
        <v>99</v>
      </c>
      <c r="E1" s="0" t="s">
        <v>100</v>
      </c>
      <c r="F1" s="0" t="s">
        <v>101</v>
      </c>
      <c r="G1" s="0" t="s">
        <v>39</v>
      </c>
      <c r="H1" s="0" t="s">
        <v>41</v>
      </c>
      <c r="I1" s="0" t="s">
        <v>102</v>
      </c>
      <c r="J1" s="0" t="s">
        <v>103</v>
      </c>
    </row>
    <row r="2" customFormat="false" ht="12.8" hidden="false" customHeight="false" outlineLevel="0" collapsed="false">
      <c r="A2" s="0" t="s">
        <v>13</v>
      </c>
      <c r="B2" s="0" t="n">
        <v>433871</v>
      </c>
      <c r="C2" s="0" t="s">
        <v>104</v>
      </c>
      <c r="D2" s="0" t="s">
        <v>105</v>
      </c>
      <c r="E2" s="123" t="n">
        <v>41394</v>
      </c>
      <c r="F2" s="0" t="n">
        <v>158000</v>
      </c>
      <c r="G2" s="0" t="s">
        <v>106</v>
      </c>
      <c r="H2" s="0" t="s">
        <v>46</v>
      </c>
      <c r="I2" s="0" t="s">
        <v>107</v>
      </c>
      <c r="J2" s="0" t="s">
        <v>108</v>
      </c>
    </row>
    <row r="3" customFormat="false" ht="12.8" hidden="false" customHeight="false" outlineLevel="0" collapsed="false">
      <c r="A3" s="0" t="s">
        <v>13</v>
      </c>
      <c r="B3" s="0" t="n">
        <v>432820</v>
      </c>
      <c r="C3" s="0" t="s">
        <v>104</v>
      </c>
      <c r="D3" s="0" t="s">
        <v>109</v>
      </c>
      <c r="E3" s="123" t="n">
        <v>41365</v>
      </c>
      <c r="F3" s="0" t="n">
        <v>208000</v>
      </c>
      <c r="G3" s="0" t="s">
        <v>106</v>
      </c>
      <c r="H3" s="0" t="s">
        <v>46</v>
      </c>
      <c r="I3" s="0" t="s">
        <v>110</v>
      </c>
      <c r="J3" s="0" t="s">
        <v>111</v>
      </c>
    </row>
    <row r="4" customFormat="false" ht="12.8" hidden="false" customHeight="false" outlineLevel="0" collapsed="false">
      <c r="A4" s="0" t="s">
        <v>13</v>
      </c>
      <c r="B4" s="0" t="n">
        <v>432901</v>
      </c>
      <c r="C4" s="0" t="s">
        <v>104</v>
      </c>
      <c r="D4" s="0" t="s">
        <v>112</v>
      </c>
      <c r="E4" s="123" t="n">
        <v>41367</v>
      </c>
      <c r="F4" s="0" t="n">
        <v>132000</v>
      </c>
      <c r="G4" s="0" t="s">
        <v>106</v>
      </c>
      <c r="H4" s="0" t="s">
        <v>46</v>
      </c>
      <c r="I4" s="0" t="s">
        <v>113</v>
      </c>
      <c r="J4" s="0" t="s">
        <v>114</v>
      </c>
    </row>
    <row r="5" customFormat="false" ht="12.8" hidden="false" customHeight="false" outlineLevel="0" collapsed="false">
      <c r="A5" s="0" t="s">
        <v>13</v>
      </c>
      <c r="B5" s="0" t="n">
        <v>433303</v>
      </c>
      <c r="C5" s="0" t="s">
        <v>104</v>
      </c>
      <c r="D5" s="0" t="s">
        <v>115</v>
      </c>
      <c r="E5" s="123" t="n">
        <v>41379</v>
      </c>
      <c r="F5" s="0" t="n">
        <v>131000</v>
      </c>
      <c r="G5" s="0" t="s">
        <v>106</v>
      </c>
      <c r="H5" s="0" t="s">
        <v>44</v>
      </c>
      <c r="I5" s="0" t="s">
        <v>116</v>
      </c>
      <c r="J5" s="0" t="s">
        <v>117</v>
      </c>
    </row>
    <row r="6" customFormat="false" ht="12.8" hidden="false" customHeight="false" outlineLevel="0" collapsed="false">
      <c r="A6" s="0" t="s">
        <v>13</v>
      </c>
      <c r="B6" s="0" t="n">
        <v>433471</v>
      </c>
      <c r="C6" s="0" t="s">
        <v>104</v>
      </c>
      <c r="D6" s="0" t="s">
        <v>118</v>
      </c>
      <c r="E6" s="123" t="n">
        <v>41383</v>
      </c>
      <c r="F6" s="0" t="n">
        <v>62000</v>
      </c>
      <c r="G6" s="0" t="s">
        <v>106</v>
      </c>
      <c r="H6" s="0" t="s">
        <v>45</v>
      </c>
      <c r="I6" s="0" t="s">
        <v>119</v>
      </c>
      <c r="J6" s="0" t="s">
        <v>120</v>
      </c>
    </row>
    <row r="7" customFormat="false" ht="12.8" hidden="false" customHeight="false" outlineLevel="0" collapsed="false">
      <c r="A7" s="0" t="s">
        <v>13</v>
      </c>
      <c r="B7" s="0" t="n">
        <v>433563</v>
      </c>
      <c r="C7" s="0" t="s">
        <v>104</v>
      </c>
      <c r="D7" s="0" t="s">
        <v>121</v>
      </c>
      <c r="E7" s="123" t="n">
        <v>41386</v>
      </c>
      <c r="F7" s="0" t="n">
        <v>47500</v>
      </c>
      <c r="G7" s="0" t="s">
        <v>122</v>
      </c>
      <c r="H7" s="0" t="s">
        <v>46</v>
      </c>
      <c r="I7" s="0" t="s">
        <v>123</v>
      </c>
      <c r="J7" s="0" t="s">
        <v>124</v>
      </c>
    </row>
    <row r="8" customFormat="false" ht="12.8" hidden="false" customHeight="false" outlineLevel="0" collapsed="false">
      <c r="A8" s="0" t="s">
        <v>13</v>
      </c>
      <c r="B8" s="0" t="n">
        <v>433645</v>
      </c>
      <c r="C8" s="0" t="s">
        <v>104</v>
      </c>
      <c r="D8" s="0" t="s">
        <v>125</v>
      </c>
      <c r="E8" s="123" t="n">
        <v>41388</v>
      </c>
      <c r="F8" s="0" t="n">
        <v>417000</v>
      </c>
      <c r="G8" s="0" t="s">
        <v>106</v>
      </c>
      <c r="H8" s="0" t="s">
        <v>46</v>
      </c>
      <c r="I8" s="0" t="s">
        <v>126</v>
      </c>
      <c r="J8" s="0" t="s">
        <v>127</v>
      </c>
    </row>
    <row r="9" customFormat="false" ht="12.8" hidden="false" customHeight="false" outlineLevel="0" collapsed="false">
      <c r="A9" s="0" t="s">
        <v>12</v>
      </c>
      <c r="B9" s="0" t="n">
        <v>433462</v>
      </c>
      <c r="C9" s="0" t="s">
        <v>104</v>
      </c>
      <c r="D9" s="0" t="s">
        <v>128</v>
      </c>
      <c r="E9" s="123" t="n">
        <v>41383</v>
      </c>
      <c r="F9" s="0" t="n">
        <v>35000</v>
      </c>
      <c r="G9" s="0" t="s">
        <v>122</v>
      </c>
      <c r="H9" s="0" t="s">
        <v>49</v>
      </c>
      <c r="I9" s="0" t="s">
        <v>129</v>
      </c>
      <c r="J9" s="0" t="s">
        <v>130</v>
      </c>
    </row>
    <row r="10" customFormat="false" ht="12.8" hidden="false" customHeight="false" outlineLevel="0" collapsed="false">
      <c r="A10" s="0" t="s">
        <v>12</v>
      </c>
      <c r="B10" s="0" t="n">
        <v>432815</v>
      </c>
      <c r="C10" s="0" t="s">
        <v>104</v>
      </c>
      <c r="D10" s="0" t="s">
        <v>131</v>
      </c>
      <c r="E10" s="123" t="n">
        <v>41365</v>
      </c>
      <c r="F10" s="0" t="n">
        <v>75000</v>
      </c>
      <c r="G10" s="0" t="s">
        <v>106</v>
      </c>
      <c r="H10" s="0" t="s">
        <v>49</v>
      </c>
      <c r="I10" s="0" t="s">
        <v>132</v>
      </c>
      <c r="J10" s="0" t="s">
        <v>133</v>
      </c>
    </row>
    <row r="11" customFormat="false" ht="12.8" hidden="false" customHeight="false" outlineLevel="0" collapsed="false">
      <c r="A11" s="0" t="s">
        <v>12</v>
      </c>
      <c r="B11" s="0" t="n">
        <v>432849</v>
      </c>
      <c r="C11" s="0" t="s">
        <v>104</v>
      </c>
      <c r="D11" s="0" t="s">
        <v>134</v>
      </c>
      <c r="E11" s="123" t="n">
        <v>41366</v>
      </c>
      <c r="F11" s="0" t="n">
        <v>152000</v>
      </c>
      <c r="G11" s="0" t="s">
        <v>135</v>
      </c>
      <c r="H11" s="0" t="s">
        <v>47</v>
      </c>
      <c r="I11" s="0" t="s">
        <v>136</v>
      </c>
      <c r="J11" s="0" t="s">
        <v>137</v>
      </c>
    </row>
    <row r="12" customFormat="false" ht="12.8" hidden="false" customHeight="false" outlineLevel="0" collapsed="false">
      <c r="A12" s="0" t="s">
        <v>12</v>
      </c>
      <c r="B12" s="0" t="n">
        <v>433296</v>
      </c>
      <c r="C12" s="0" t="s">
        <v>104</v>
      </c>
      <c r="D12" s="0" t="s">
        <v>138</v>
      </c>
      <c r="E12" s="123" t="n">
        <v>41379</v>
      </c>
      <c r="F12" s="0" t="n">
        <v>215000</v>
      </c>
      <c r="G12" s="0" t="s">
        <v>106</v>
      </c>
      <c r="H12" s="0" t="s">
        <v>49</v>
      </c>
      <c r="I12" s="0" t="s">
        <v>139</v>
      </c>
      <c r="J12" s="0" t="s">
        <v>140</v>
      </c>
    </row>
    <row r="13" customFormat="false" ht="12.8" hidden="false" customHeight="false" outlineLevel="0" collapsed="false">
      <c r="A13" s="0" t="s">
        <v>12</v>
      </c>
      <c r="B13" s="0" t="n">
        <v>432807</v>
      </c>
      <c r="C13" s="0" t="s">
        <v>104</v>
      </c>
      <c r="D13" s="0" t="s">
        <v>141</v>
      </c>
      <c r="E13" s="123" t="n">
        <v>41365</v>
      </c>
      <c r="F13" s="0" t="n">
        <v>125000</v>
      </c>
      <c r="G13" s="0" t="s">
        <v>106</v>
      </c>
      <c r="H13" s="0" t="s">
        <v>49</v>
      </c>
      <c r="I13" s="0" t="s">
        <v>142</v>
      </c>
      <c r="J13" s="0" t="s">
        <v>143</v>
      </c>
    </row>
    <row r="14" customFormat="false" ht="12.8" hidden="false" customHeight="false" outlineLevel="0" collapsed="false">
      <c r="A14" s="0" t="s">
        <v>12</v>
      </c>
      <c r="B14" s="0" t="n">
        <v>433456</v>
      </c>
      <c r="C14" s="0" t="s">
        <v>104</v>
      </c>
      <c r="D14" s="0" t="s">
        <v>144</v>
      </c>
      <c r="E14" s="123" t="n">
        <v>41383</v>
      </c>
      <c r="F14" s="0" t="n">
        <v>45000</v>
      </c>
      <c r="G14" s="0" t="s">
        <v>145</v>
      </c>
      <c r="H14" s="0" t="s">
        <v>48</v>
      </c>
      <c r="I14" s="0" t="s">
        <v>146</v>
      </c>
      <c r="J14" s="0" t="s">
        <v>147</v>
      </c>
    </row>
    <row r="15" customFormat="false" ht="12.8" hidden="false" customHeight="false" outlineLevel="0" collapsed="false">
      <c r="A15" s="0" t="s">
        <v>12</v>
      </c>
      <c r="B15" s="0" t="n">
        <v>433880</v>
      </c>
      <c r="C15" s="0" t="s">
        <v>104</v>
      </c>
      <c r="D15" s="0" t="s">
        <v>148</v>
      </c>
      <c r="E15" s="123" t="n">
        <v>41394</v>
      </c>
      <c r="F15" s="0" t="n">
        <v>30505</v>
      </c>
      <c r="G15" s="0" t="s">
        <v>106</v>
      </c>
      <c r="H15" s="0" t="s">
        <v>50</v>
      </c>
      <c r="I15" s="0" t="s">
        <v>119</v>
      </c>
      <c r="J15" s="0" t="s">
        <v>149</v>
      </c>
    </row>
    <row r="16" customFormat="false" ht="12.8" hidden="false" customHeight="false" outlineLevel="0" collapsed="false">
      <c r="A16" s="0" t="s">
        <v>12</v>
      </c>
      <c r="B16" s="0" t="n">
        <v>433824</v>
      </c>
      <c r="C16" s="0" t="s">
        <v>104</v>
      </c>
      <c r="D16" s="0" t="s">
        <v>150</v>
      </c>
      <c r="E16" s="123" t="n">
        <v>41394</v>
      </c>
      <c r="F16" s="0" t="n">
        <v>96000</v>
      </c>
      <c r="G16" s="0" t="s">
        <v>106</v>
      </c>
      <c r="H16" s="0" t="s">
        <v>49</v>
      </c>
      <c r="I16" s="0" t="s">
        <v>151</v>
      </c>
      <c r="J16" s="0" t="s">
        <v>152</v>
      </c>
    </row>
    <row r="17" customFormat="false" ht="12.8" hidden="false" customHeight="false" outlineLevel="0" collapsed="false">
      <c r="A17" s="0" t="s">
        <v>12</v>
      </c>
      <c r="B17" s="0" t="n">
        <v>433840</v>
      </c>
      <c r="C17" s="0" t="s">
        <v>104</v>
      </c>
      <c r="D17" s="0" t="s">
        <v>153</v>
      </c>
      <c r="E17" s="123" t="n">
        <v>41394</v>
      </c>
      <c r="F17" s="0" t="n">
        <v>197900</v>
      </c>
      <c r="G17" s="0" t="s">
        <v>106</v>
      </c>
      <c r="H17" s="0" t="s">
        <v>51</v>
      </c>
      <c r="I17" s="0" t="s">
        <v>154</v>
      </c>
      <c r="J17" s="0" t="s">
        <v>155</v>
      </c>
    </row>
    <row r="18" customFormat="false" ht="12.8" hidden="false" customHeight="false" outlineLevel="0" collapsed="false">
      <c r="A18" s="0" t="s">
        <v>10</v>
      </c>
      <c r="B18" s="0" t="n">
        <v>433497</v>
      </c>
      <c r="C18" s="0" t="s">
        <v>104</v>
      </c>
      <c r="D18" s="0" t="s">
        <v>156</v>
      </c>
      <c r="E18" s="123" t="n">
        <v>41383</v>
      </c>
      <c r="F18" s="0" t="n">
        <v>195000</v>
      </c>
      <c r="G18" s="0" t="s">
        <v>106</v>
      </c>
      <c r="H18" s="0" t="s">
        <v>54</v>
      </c>
      <c r="I18" s="0" t="s">
        <v>157</v>
      </c>
      <c r="J18" s="0" t="s">
        <v>158</v>
      </c>
    </row>
    <row r="19" customFormat="false" ht="12.8" hidden="false" customHeight="false" outlineLevel="0" collapsed="false">
      <c r="A19" s="0" t="s">
        <v>10</v>
      </c>
      <c r="B19" s="0" t="n">
        <v>433294</v>
      </c>
      <c r="C19" s="0" t="s">
        <v>104</v>
      </c>
      <c r="D19" s="0" t="s">
        <v>159</v>
      </c>
      <c r="E19" s="123" t="n">
        <v>41379</v>
      </c>
      <c r="F19" s="0" t="n">
        <v>139000</v>
      </c>
      <c r="G19" s="0" t="s">
        <v>122</v>
      </c>
      <c r="H19" s="0" t="s">
        <v>52</v>
      </c>
      <c r="I19" s="0" t="s">
        <v>160</v>
      </c>
      <c r="J19" s="0" t="s">
        <v>161</v>
      </c>
    </row>
    <row r="20" customFormat="false" ht="12.8" hidden="false" customHeight="false" outlineLevel="0" collapsed="false">
      <c r="A20" s="0" t="s">
        <v>10</v>
      </c>
      <c r="B20" s="0" t="n">
        <v>433243</v>
      </c>
      <c r="C20" s="0" t="s">
        <v>104</v>
      </c>
      <c r="D20" s="0" t="s">
        <v>162</v>
      </c>
      <c r="E20" s="123" t="n">
        <v>41376</v>
      </c>
      <c r="F20" s="0" t="n">
        <v>138000</v>
      </c>
      <c r="G20" s="0" t="s">
        <v>106</v>
      </c>
      <c r="H20" s="0" t="s">
        <v>52</v>
      </c>
      <c r="I20" s="0" t="s">
        <v>163</v>
      </c>
      <c r="J20" s="0" t="s">
        <v>164</v>
      </c>
    </row>
    <row r="21" customFormat="false" ht="12.8" hidden="false" customHeight="false" outlineLevel="0" collapsed="false">
      <c r="A21" s="0" t="s">
        <v>10</v>
      </c>
      <c r="B21" s="0" t="n">
        <v>433241</v>
      </c>
      <c r="C21" s="0" t="s">
        <v>165</v>
      </c>
      <c r="D21" s="0" t="s">
        <v>166</v>
      </c>
      <c r="E21" s="123" t="n">
        <v>41376</v>
      </c>
      <c r="F21" s="0" t="n">
        <v>395000</v>
      </c>
      <c r="G21" s="0" t="s">
        <v>106</v>
      </c>
      <c r="H21" s="0" t="s">
        <v>46</v>
      </c>
      <c r="I21" s="0" t="s">
        <v>167</v>
      </c>
      <c r="J21" s="0" t="s">
        <v>168</v>
      </c>
    </row>
    <row r="22" customFormat="false" ht="12.8" hidden="false" customHeight="false" outlineLevel="0" collapsed="false">
      <c r="A22" s="0" t="s">
        <v>10</v>
      </c>
      <c r="B22" s="0" t="n">
        <v>433072</v>
      </c>
      <c r="C22" s="0" t="s">
        <v>104</v>
      </c>
      <c r="D22" s="0" t="s">
        <v>169</v>
      </c>
      <c r="E22" s="123" t="n">
        <v>41373</v>
      </c>
      <c r="F22" s="0" t="n">
        <v>265000</v>
      </c>
      <c r="G22" s="0" t="s">
        <v>135</v>
      </c>
      <c r="H22" s="0" t="s">
        <v>52</v>
      </c>
      <c r="I22" s="0" t="s">
        <v>170</v>
      </c>
      <c r="J22" s="0" t="s">
        <v>171</v>
      </c>
    </row>
    <row r="23" customFormat="false" ht="12.8" hidden="false" customHeight="false" outlineLevel="0" collapsed="false">
      <c r="A23" s="0" t="s">
        <v>10</v>
      </c>
      <c r="B23" s="0" t="n">
        <v>432990</v>
      </c>
      <c r="C23" s="0" t="s">
        <v>104</v>
      </c>
      <c r="D23" s="0" t="s">
        <v>172</v>
      </c>
      <c r="E23" s="123" t="n">
        <v>41369</v>
      </c>
      <c r="F23" s="0" t="n">
        <v>110450</v>
      </c>
      <c r="G23" s="0" t="s">
        <v>106</v>
      </c>
      <c r="H23" s="0" t="s">
        <v>54</v>
      </c>
      <c r="I23" s="0" t="s">
        <v>173</v>
      </c>
      <c r="J23" s="0" t="s">
        <v>174</v>
      </c>
    </row>
    <row r="24" customFormat="false" ht="12.8" hidden="false" customHeight="false" outlineLevel="0" collapsed="false">
      <c r="A24" s="0" t="s">
        <v>10</v>
      </c>
      <c r="B24" s="0" t="n">
        <v>432941</v>
      </c>
      <c r="C24" s="0" t="s">
        <v>104</v>
      </c>
      <c r="D24" s="0" t="s">
        <v>175</v>
      </c>
      <c r="E24" s="123" t="n">
        <v>41369</v>
      </c>
      <c r="F24" s="0" t="n">
        <v>115000</v>
      </c>
      <c r="G24" s="0" t="s">
        <v>106</v>
      </c>
      <c r="H24" s="0" t="s">
        <v>52</v>
      </c>
      <c r="I24" s="0" t="s">
        <v>176</v>
      </c>
      <c r="J24" s="0" t="s">
        <v>177</v>
      </c>
    </row>
    <row r="25" customFormat="false" ht="12.8" hidden="false" customHeight="false" outlineLevel="0" collapsed="false">
      <c r="A25" s="0" t="s">
        <v>10</v>
      </c>
      <c r="B25" s="0" t="n">
        <v>433396</v>
      </c>
      <c r="C25" s="0" t="s">
        <v>104</v>
      </c>
      <c r="D25" s="0" t="s">
        <v>178</v>
      </c>
      <c r="E25" s="123" t="n">
        <v>41382</v>
      </c>
      <c r="F25" s="0" t="n">
        <v>162900</v>
      </c>
      <c r="G25" s="0" t="s">
        <v>106</v>
      </c>
      <c r="H25" s="0" t="s">
        <v>52</v>
      </c>
      <c r="I25" s="0" t="s">
        <v>179</v>
      </c>
      <c r="J25" s="0" t="s">
        <v>180</v>
      </c>
    </row>
    <row r="26" customFormat="false" ht="12.8" hidden="false" customHeight="false" outlineLevel="0" collapsed="false">
      <c r="A26" s="0" t="s">
        <v>10</v>
      </c>
      <c r="B26" s="0" t="n">
        <v>433825</v>
      </c>
      <c r="C26" s="0" t="s">
        <v>104</v>
      </c>
      <c r="D26" s="0" t="s">
        <v>181</v>
      </c>
      <c r="E26" s="123" t="n">
        <v>41394</v>
      </c>
      <c r="F26" s="0" t="n">
        <v>319000</v>
      </c>
      <c r="G26" s="0" t="s">
        <v>106</v>
      </c>
      <c r="H26" s="0" t="s">
        <v>53</v>
      </c>
      <c r="I26" s="0" t="s">
        <v>182</v>
      </c>
      <c r="J26" s="0" t="s">
        <v>183</v>
      </c>
    </row>
    <row r="27" customFormat="false" ht="12.8" hidden="false" customHeight="false" outlineLevel="0" collapsed="false">
      <c r="A27" s="0" t="s">
        <v>10</v>
      </c>
      <c r="B27" s="0" t="n">
        <v>433802</v>
      </c>
      <c r="C27" s="0" t="s">
        <v>104</v>
      </c>
      <c r="D27" s="0" t="s">
        <v>184</v>
      </c>
      <c r="E27" s="123" t="n">
        <v>41393</v>
      </c>
      <c r="F27" s="0" t="n">
        <v>159900</v>
      </c>
      <c r="G27" s="0" t="s">
        <v>106</v>
      </c>
      <c r="H27" s="0" t="s">
        <v>52</v>
      </c>
      <c r="I27" s="0" t="s">
        <v>185</v>
      </c>
      <c r="J27" s="0" t="s">
        <v>186</v>
      </c>
    </row>
    <row r="28" customFormat="false" ht="12.8" hidden="false" customHeight="false" outlineLevel="0" collapsed="false">
      <c r="A28" s="0" t="s">
        <v>10</v>
      </c>
      <c r="B28" s="0" t="n">
        <v>433248</v>
      </c>
      <c r="C28" s="0" t="s">
        <v>104</v>
      </c>
      <c r="D28" s="0" t="s">
        <v>187</v>
      </c>
      <c r="E28" s="123" t="n">
        <v>41376</v>
      </c>
      <c r="F28" s="0" t="n">
        <v>119000</v>
      </c>
      <c r="G28" s="0" t="s">
        <v>106</v>
      </c>
      <c r="H28" s="0" t="s">
        <v>52</v>
      </c>
      <c r="I28" s="0" t="s">
        <v>188</v>
      </c>
      <c r="J28" s="0" t="s">
        <v>189</v>
      </c>
    </row>
    <row r="29" customFormat="false" ht="12.8" hidden="false" customHeight="false" outlineLevel="0" collapsed="false">
      <c r="A29" s="0" t="s">
        <v>10</v>
      </c>
      <c r="B29" s="0" t="n">
        <v>433800</v>
      </c>
      <c r="C29" s="0" t="s">
        <v>104</v>
      </c>
      <c r="D29" s="0" t="s">
        <v>190</v>
      </c>
      <c r="E29" s="123" t="n">
        <v>41393</v>
      </c>
      <c r="F29" s="0" t="n">
        <v>72750</v>
      </c>
      <c r="G29" s="0" t="s">
        <v>122</v>
      </c>
      <c r="H29" s="0" t="s">
        <v>52</v>
      </c>
      <c r="I29" s="0" t="s">
        <v>191</v>
      </c>
      <c r="J29" s="0" t="s">
        <v>192</v>
      </c>
    </row>
    <row r="30" customFormat="false" ht="12.8" hidden="false" customHeight="false" outlineLevel="0" collapsed="false">
      <c r="A30" s="0" t="s">
        <v>10</v>
      </c>
      <c r="B30" s="0" t="n">
        <v>433346</v>
      </c>
      <c r="C30" s="0" t="s">
        <v>104</v>
      </c>
      <c r="D30" s="0" t="s">
        <v>193</v>
      </c>
      <c r="E30" s="123" t="n">
        <v>41380</v>
      </c>
      <c r="F30" s="0" t="n">
        <v>178000</v>
      </c>
      <c r="G30" s="0" t="s">
        <v>106</v>
      </c>
      <c r="H30" s="0" t="s">
        <v>53</v>
      </c>
      <c r="I30" s="0" t="s">
        <v>194</v>
      </c>
      <c r="J30" s="0" t="s">
        <v>195</v>
      </c>
    </row>
    <row r="31" customFormat="false" ht="12.8" hidden="false" customHeight="false" outlineLevel="0" collapsed="false">
      <c r="A31" s="0" t="s">
        <v>10</v>
      </c>
      <c r="B31" s="0" t="n">
        <v>433759</v>
      </c>
      <c r="C31" s="0" t="s">
        <v>104</v>
      </c>
      <c r="D31" s="0" t="s">
        <v>196</v>
      </c>
      <c r="E31" s="123" t="n">
        <v>41393</v>
      </c>
      <c r="F31" s="0" t="n">
        <v>39000</v>
      </c>
      <c r="G31" s="0" t="s">
        <v>106</v>
      </c>
      <c r="H31" s="0" t="s">
        <v>54</v>
      </c>
      <c r="I31" s="0" t="s">
        <v>197</v>
      </c>
      <c r="J31" s="0" t="s">
        <v>198</v>
      </c>
    </row>
    <row r="32" customFormat="false" ht="12.8" hidden="false" customHeight="false" outlineLevel="0" collapsed="false">
      <c r="A32" s="0" t="s">
        <v>10</v>
      </c>
      <c r="B32" s="0" t="n">
        <v>433601</v>
      </c>
      <c r="C32" s="0" t="s">
        <v>104</v>
      </c>
      <c r="D32" s="0" t="s">
        <v>199</v>
      </c>
      <c r="E32" s="123" t="n">
        <v>41387</v>
      </c>
      <c r="F32" s="0" t="n">
        <v>152000</v>
      </c>
      <c r="G32" s="0" t="s">
        <v>106</v>
      </c>
      <c r="H32" s="0" t="s">
        <v>53</v>
      </c>
      <c r="I32" s="0" t="s">
        <v>200</v>
      </c>
      <c r="J32" s="0" t="s">
        <v>201</v>
      </c>
    </row>
    <row r="33" customFormat="false" ht="12.8" hidden="false" customHeight="false" outlineLevel="0" collapsed="false">
      <c r="A33" s="0" t="s">
        <v>10</v>
      </c>
      <c r="B33" s="0" t="n">
        <v>433618</v>
      </c>
      <c r="C33" s="0" t="s">
        <v>104</v>
      </c>
      <c r="D33" s="0" t="s">
        <v>202</v>
      </c>
      <c r="E33" s="123" t="n">
        <v>41388</v>
      </c>
      <c r="F33" s="0" t="n">
        <v>1102299</v>
      </c>
      <c r="G33" s="0" t="s">
        <v>135</v>
      </c>
      <c r="H33" s="0" t="s">
        <v>52</v>
      </c>
      <c r="I33" s="0" t="s">
        <v>203</v>
      </c>
      <c r="J33" s="0" t="s">
        <v>204</v>
      </c>
    </row>
    <row r="34" customFormat="false" ht="12.8" hidden="false" customHeight="false" outlineLevel="0" collapsed="false">
      <c r="A34" s="0" t="s">
        <v>10</v>
      </c>
      <c r="B34" s="0" t="n">
        <v>433620</v>
      </c>
      <c r="C34" s="0" t="s">
        <v>104</v>
      </c>
      <c r="D34" s="0" t="s">
        <v>205</v>
      </c>
      <c r="E34" s="123" t="n">
        <v>41388</v>
      </c>
      <c r="F34" s="0" t="n">
        <v>270000</v>
      </c>
      <c r="G34" s="0" t="s">
        <v>106</v>
      </c>
      <c r="H34" s="0" t="s">
        <v>52</v>
      </c>
      <c r="I34" s="0" t="s">
        <v>206</v>
      </c>
      <c r="J34" s="0" t="s">
        <v>207</v>
      </c>
    </row>
    <row r="35" customFormat="false" ht="12.8" hidden="false" customHeight="false" outlineLevel="0" collapsed="false">
      <c r="A35" s="0" t="s">
        <v>10</v>
      </c>
      <c r="B35" s="0" t="n">
        <v>433850</v>
      </c>
      <c r="C35" s="0" t="s">
        <v>104</v>
      </c>
      <c r="D35" s="0" t="s">
        <v>208</v>
      </c>
      <c r="E35" s="123" t="n">
        <v>41394</v>
      </c>
      <c r="F35" s="0" t="n">
        <v>330000</v>
      </c>
      <c r="G35" s="0" t="s">
        <v>106</v>
      </c>
      <c r="H35" s="0" t="s">
        <v>52</v>
      </c>
      <c r="I35" s="0" t="s">
        <v>209</v>
      </c>
      <c r="J35" s="0" t="s">
        <v>210</v>
      </c>
    </row>
    <row r="36" customFormat="false" ht="12.8" hidden="false" customHeight="false" outlineLevel="0" collapsed="false">
      <c r="A36" s="0" t="s">
        <v>10</v>
      </c>
      <c r="B36" s="0" t="n">
        <v>433863</v>
      </c>
      <c r="C36" s="0" t="s">
        <v>104</v>
      </c>
      <c r="D36" s="0" t="s">
        <v>211</v>
      </c>
      <c r="E36" s="123" t="n">
        <v>41394</v>
      </c>
      <c r="F36" s="0" t="n">
        <v>130000</v>
      </c>
      <c r="G36" s="0" t="s">
        <v>106</v>
      </c>
      <c r="H36" s="0" t="s">
        <v>52</v>
      </c>
      <c r="I36" s="0" t="s">
        <v>212</v>
      </c>
      <c r="J36" s="0" t="s">
        <v>213</v>
      </c>
    </row>
    <row r="37" customFormat="false" ht="12.8" hidden="false" customHeight="false" outlineLevel="0" collapsed="false">
      <c r="A37" s="0" t="s">
        <v>10</v>
      </c>
      <c r="B37" s="0" t="n">
        <v>433727</v>
      </c>
      <c r="C37" s="0" t="s">
        <v>104</v>
      </c>
      <c r="D37" s="0" t="s">
        <v>214</v>
      </c>
      <c r="E37" s="123" t="n">
        <v>41390</v>
      </c>
      <c r="F37" s="0" t="n">
        <v>160000</v>
      </c>
      <c r="G37" s="0" t="s">
        <v>106</v>
      </c>
      <c r="H37" s="0" t="s">
        <v>52</v>
      </c>
      <c r="I37" s="0" t="s">
        <v>215</v>
      </c>
      <c r="J37" s="0" t="s">
        <v>216</v>
      </c>
    </row>
    <row r="38" customFormat="false" ht="12.8" hidden="false" customHeight="false" outlineLevel="0" collapsed="false">
      <c r="A38" s="0" t="s">
        <v>10</v>
      </c>
      <c r="B38" s="0" t="n">
        <v>432939</v>
      </c>
      <c r="C38" s="0" t="s">
        <v>104</v>
      </c>
      <c r="D38" s="0" t="s">
        <v>217</v>
      </c>
      <c r="E38" s="123" t="n">
        <v>41369</v>
      </c>
      <c r="F38" s="0" t="n">
        <v>132250</v>
      </c>
      <c r="G38" s="0" t="s">
        <v>106</v>
      </c>
      <c r="H38" s="0" t="s">
        <v>52</v>
      </c>
      <c r="I38" s="0" t="s">
        <v>218</v>
      </c>
      <c r="J38" s="0" t="s">
        <v>219</v>
      </c>
    </row>
    <row r="39" customFormat="false" ht="12.8" hidden="false" customHeight="false" outlineLevel="0" collapsed="false">
      <c r="A39" s="0" t="s">
        <v>15</v>
      </c>
      <c r="B39" s="0" t="n">
        <v>433519</v>
      </c>
      <c r="C39" s="0" t="s">
        <v>104</v>
      </c>
      <c r="D39" s="0" t="s">
        <v>220</v>
      </c>
      <c r="E39" s="123" t="n">
        <v>41383</v>
      </c>
      <c r="F39" s="0" t="n">
        <v>110000</v>
      </c>
      <c r="G39" s="0" t="s">
        <v>106</v>
      </c>
      <c r="H39" s="0" t="s">
        <v>55</v>
      </c>
      <c r="I39" s="0" t="s">
        <v>221</v>
      </c>
      <c r="J39" s="0" t="s">
        <v>222</v>
      </c>
    </row>
    <row r="40" customFormat="false" ht="12.8" hidden="false" customHeight="false" outlineLevel="0" collapsed="false">
      <c r="A40" s="0" t="s">
        <v>15</v>
      </c>
      <c r="B40" s="0" t="n">
        <v>433082</v>
      </c>
      <c r="C40" s="0" t="s">
        <v>104</v>
      </c>
      <c r="D40" s="0" t="s">
        <v>223</v>
      </c>
      <c r="E40" s="123" t="n">
        <v>41373</v>
      </c>
      <c r="F40" s="0" t="n">
        <v>3200000</v>
      </c>
      <c r="G40" s="0" t="s">
        <v>135</v>
      </c>
      <c r="H40" s="0" t="s">
        <v>55</v>
      </c>
      <c r="I40" s="0" t="s">
        <v>224</v>
      </c>
      <c r="J40" s="0" t="s">
        <v>225</v>
      </c>
    </row>
    <row r="41" customFormat="false" ht="12.8" hidden="false" customHeight="false" outlineLevel="0" collapsed="false">
      <c r="A41" s="0" t="s">
        <v>15</v>
      </c>
      <c r="B41" s="0" t="n">
        <v>433458</v>
      </c>
      <c r="C41" s="0" t="s">
        <v>104</v>
      </c>
      <c r="D41" s="0" t="s">
        <v>226</v>
      </c>
      <c r="E41" s="123" t="n">
        <v>41383</v>
      </c>
      <c r="F41" s="0" t="n">
        <v>65000</v>
      </c>
      <c r="G41" s="0" t="s">
        <v>106</v>
      </c>
      <c r="H41" s="0" t="s">
        <v>55</v>
      </c>
      <c r="I41" s="0" t="s">
        <v>227</v>
      </c>
      <c r="J41" s="0" t="s">
        <v>228</v>
      </c>
    </row>
    <row r="42" customFormat="false" ht="12.8" hidden="false" customHeight="false" outlineLevel="0" collapsed="false">
      <c r="A42" s="0" t="s">
        <v>14</v>
      </c>
      <c r="B42" s="0" t="n">
        <v>433875</v>
      </c>
      <c r="C42" s="0" t="s">
        <v>104</v>
      </c>
      <c r="D42" s="0" t="s">
        <v>229</v>
      </c>
      <c r="E42" s="123" t="n">
        <v>41394</v>
      </c>
      <c r="F42" s="0" t="n">
        <v>18650000</v>
      </c>
      <c r="G42" s="0" t="s">
        <v>230</v>
      </c>
      <c r="H42" s="0" t="s">
        <v>56</v>
      </c>
      <c r="I42" s="0" t="s">
        <v>231</v>
      </c>
      <c r="J42" s="0" t="s">
        <v>232</v>
      </c>
    </row>
    <row r="43" customFormat="false" ht="12.8" hidden="false" customHeight="false" outlineLevel="0" collapsed="false">
      <c r="A43" s="0" t="s">
        <v>14</v>
      </c>
      <c r="B43" s="0" t="n">
        <v>433832</v>
      </c>
      <c r="C43" s="0" t="s">
        <v>104</v>
      </c>
      <c r="D43" s="0" t="s">
        <v>233</v>
      </c>
      <c r="E43" s="123" t="n">
        <v>41394</v>
      </c>
      <c r="F43" s="0" t="n">
        <v>140400</v>
      </c>
      <c r="G43" s="0" t="s">
        <v>106</v>
      </c>
      <c r="H43" s="0" t="s">
        <v>57</v>
      </c>
      <c r="I43" s="0" t="s">
        <v>116</v>
      </c>
      <c r="J43" s="0" t="s">
        <v>234</v>
      </c>
    </row>
    <row r="44" customFormat="false" ht="12.8" hidden="false" customHeight="false" outlineLevel="0" collapsed="false">
      <c r="A44" s="0" t="s">
        <v>14</v>
      </c>
      <c r="B44" s="0" t="n">
        <v>433758</v>
      </c>
      <c r="C44" s="0" t="s">
        <v>104</v>
      </c>
      <c r="D44" s="0" t="s">
        <v>235</v>
      </c>
      <c r="E44" s="123" t="n">
        <v>41393</v>
      </c>
      <c r="F44" s="0" t="n">
        <v>755000</v>
      </c>
      <c r="G44" s="0" t="s">
        <v>135</v>
      </c>
      <c r="H44" s="0" t="s">
        <v>56</v>
      </c>
      <c r="I44" s="0" t="s">
        <v>236</v>
      </c>
      <c r="J44" s="0" t="s">
        <v>237</v>
      </c>
    </row>
    <row r="45" customFormat="false" ht="12.8" hidden="false" customHeight="false" outlineLevel="0" collapsed="false">
      <c r="A45" s="0" t="s">
        <v>11</v>
      </c>
      <c r="B45" s="0" t="n">
        <v>433731</v>
      </c>
      <c r="C45" s="0" t="s">
        <v>104</v>
      </c>
      <c r="D45" s="0" t="s">
        <v>238</v>
      </c>
      <c r="E45" s="123" t="n">
        <v>41390</v>
      </c>
      <c r="F45" s="0" t="n">
        <v>147000</v>
      </c>
      <c r="G45" s="0" t="s">
        <v>106</v>
      </c>
      <c r="H45" s="0" t="s">
        <v>59</v>
      </c>
      <c r="I45" s="0" t="s">
        <v>239</v>
      </c>
      <c r="J45" s="0" t="s">
        <v>240</v>
      </c>
    </row>
    <row r="46" customFormat="false" ht="12.8" hidden="false" customHeight="false" outlineLevel="0" collapsed="false">
      <c r="A46" s="0" t="s">
        <v>11</v>
      </c>
      <c r="B46" s="0" t="n">
        <v>433687</v>
      </c>
      <c r="C46" s="0" t="s">
        <v>104</v>
      </c>
      <c r="D46" s="0" t="s">
        <v>241</v>
      </c>
      <c r="E46" s="123" t="n">
        <v>41389</v>
      </c>
      <c r="F46" s="0" t="n">
        <v>395000</v>
      </c>
      <c r="G46" s="0" t="s">
        <v>106</v>
      </c>
      <c r="H46" s="0" t="s">
        <v>60</v>
      </c>
      <c r="I46" s="0" t="s">
        <v>239</v>
      </c>
      <c r="J46" s="0" t="s">
        <v>242</v>
      </c>
    </row>
    <row r="47" customFormat="false" ht="12.8" hidden="false" customHeight="false" outlineLevel="0" collapsed="false">
      <c r="A47" s="0" t="s">
        <v>11</v>
      </c>
      <c r="B47" s="0" t="n">
        <v>433669</v>
      </c>
      <c r="C47" s="0" t="s">
        <v>104</v>
      </c>
      <c r="D47" s="0" t="s">
        <v>243</v>
      </c>
      <c r="E47" s="123" t="n">
        <v>41389</v>
      </c>
      <c r="F47" s="0" t="n">
        <v>145000</v>
      </c>
      <c r="G47" s="0" t="s">
        <v>106</v>
      </c>
      <c r="H47" s="0" t="s">
        <v>61</v>
      </c>
      <c r="I47" s="0" t="s">
        <v>244</v>
      </c>
      <c r="J47" s="0" t="s">
        <v>245</v>
      </c>
    </row>
    <row r="48" customFormat="false" ht="12.8" hidden="false" customHeight="false" outlineLevel="0" collapsed="false">
      <c r="A48" s="0" t="s">
        <v>11</v>
      </c>
      <c r="B48" s="0" t="n">
        <v>433634</v>
      </c>
      <c r="C48" s="0" t="s">
        <v>104</v>
      </c>
      <c r="D48" s="0" t="s">
        <v>246</v>
      </c>
      <c r="E48" s="123" t="n">
        <v>41388</v>
      </c>
      <c r="F48" s="0" t="n">
        <v>72000</v>
      </c>
      <c r="G48" s="0" t="s">
        <v>106</v>
      </c>
      <c r="H48" s="0" t="s">
        <v>60</v>
      </c>
      <c r="I48" s="0" t="s">
        <v>247</v>
      </c>
      <c r="J48" s="0" t="s">
        <v>248</v>
      </c>
    </row>
    <row r="49" customFormat="false" ht="12.8" hidden="false" customHeight="false" outlineLevel="0" collapsed="false">
      <c r="A49" s="0" t="s">
        <v>11</v>
      </c>
      <c r="B49" s="0" t="n">
        <v>433526</v>
      </c>
      <c r="C49" s="0" t="s">
        <v>104</v>
      </c>
      <c r="D49" s="0" t="s">
        <v>249</v>
      </c>
      <c r="E49" s="123" t="n">
        <v>41383</v>
      </c>
      <c r="F49" s="0" t="n">
        <v>355000</v>
      </c>
      <c r="H49" s="0" t="s">
        <v>61</v>
      </c>
      <c r="I49" s="0" t="s">
        <v>250</v>
      </c>
      <c r="J49" s="0" t="s">
        <v>251</v>
      </c>
    </row>
    <row r="50" customFormat="false" ht="12.8" hidden="false" customHeight="false" outlineLevel="0" collapsed="false">
      <c r="A50" s="0" t="s">
        <v>11</v>
      </c>
      <c r="B50" s="0" t="n">
        <v>433466</v>
      </c>
      <c r="C50" s="0" t="s">
        <v>104</v>
      </c>
      <c r="D50" s="0" t="s">
        <v>252</v>
      </c>
      <c r="E50" s="123" t="n">
        <v>41383</v>
      </c>
      <c r="F50" s="0" t="n">
        <v>215000</v>
      </c>
      <c r="G50" s="0" t="s">
        <v>106</v>
      </c>
      <c r="H50" s="0" t="s">
        <v>60</v>
      </c>
      <c r="I50" s="0" t="s">
        <v>253</v>
      </c>
      <c r="J50" s="0" t="s">
        <v>254</v>
      </c>
    </row>
    <row r="51" customFormat="false" ht="12.8" hidden="false" customHeight="false" outlineLevel="0" collapsed="false">
      <c r="A51" s="0" t="s">
        <v>11</v>
      </c>
      <c r="B51" s="0" t="n">
        <v>433317</v>
      </c>
      <c r="C51" s="0" t="s">
        <v>104</v>
      </c>
      <c r="D51" s="0" t="s">
        <v>255</v>
      </c>
      <c r="E51" s="123" t="n">
        <v>41380</v>
      </c>
      <c r="F51" s="0" t="n">
        <v>161900</v>
      </c>
      <c r="G51" s="0" t="s">
        <v>106</v>
      </c>
      <c r="H51" s="0" t="s">
        <v>60</v>
      </c>
      <c r="I51" s="0" t="s">
        <v>256</v>
      </c>
      <c r="J51" s="0" t="s">
        <v>257</v>
      </c>
    </row>
    <row r="52" customFormat="false" ht="12.8" hidden="false" customHeight="false" outlineLevel="0" collapsed="false">
      <c r="A52" s="0" t="s">
        <v>11</v>
      </c>
      <c r="B52" s="0" t="n">
        <v>433058</v>
      </c>
      <c r="C52" s="0" t="s">
        <v>104</v>
      </c>
      <c r="D52" s="0" t="s">
        <v>258</v>
      </c>
      <c r="E52" s="123" t="n">
        <v>41372</v>
      </c>
      <c r="F52" s="0" t="n">
        <v>181500</v>
      </c>
      <c r="G52" s="0" t="s">
        <v>106</v>
      </c>
      <c r="H52" s="0" t="s">
        <v>60</v>
      </c>
      <c r="I52" s="0" t="s">
        <v>259</v>
      </c>
      <c r="J52" s="0" t="s">
        <v>260</v>
      </c>
    </row>
    <row r="53" customFormat="false" ht="12.8" hidden="false" customHeight="false" outlineLevel="0" collapsed="false">
      <c r="A53" s="0" t="s">
        <v>11</v>
      </c>
      <c r="B53" s="0" t="n">
        <v>433252</v>
      </c>
      <c r="C53" s="0" t="s">
        <v>104</v>
      </c>
      <c r="D53" s="0" t="s">
        <v>261</v>
      </c>
      <c r="E53" s="123" t="n">
        <v>41376</v>
      </c>
      <c r="F53" s="0" t="n">
        <v>265000</v>
      </c>
      <c r="G53" s="0" t="s">
        <v>106</v>
      </c>
      <c r="H53" s="0" t="s">
        <v>60</v>
      </c>
      <c r="I53" s="0" t="s">
        <v>262</v>
      </c>
      <c r="J53" s="0" t="s">
        <v>263</v>
      </c>
    </row>
    <row r="54" customFormat="false" ht="12.8" hidden="false" customHeight="false" outlineLevel="0" collapsed="false">
      <c r="A54" s="0" t="s">
        <v>11</v>
      </c>
      <c r="B54" s="0" t="n">
        <v>433737</v>
      </c>
      <c r="C54" s="0" t="s">
        <v>104</v>
      </c>
      <c r="D54" s="0" t="s">
        <v>264</v>
      </c>
      <c r="E54" s="123" t="n">
        <v>41390</v>
      </c>
      <c r="F54" s="0" t="n">
        <v>170000</v>
      </c>
      <c r="G54" s="0" t="s">
        <v>106</v>
      </c>
      <c r="H54" s="0" t="s">
        <v>61</v>
      </c>
      <c r="I54" s="0" t="s">
        <v>265</v>
      </c>
      <c r="J54" s="0" t="s">
        <v>266</v>
      </c>
    </row>
    <row r="55" customFormat="false" ht="12.8" hidden="false" customHeight="false" outlineLevel="0" collapsed="false">
      <c r="A55" s="0" t="s">
        <v>11</v>
      </c>
      <c r="B55" s="0" t="n">
        <v>433095</v>
      </c>
      <c r="C55" s="0" t="s">
        <v>104</v>
      </c>
      <c r="D55" s="0" t="s">
        <v>267</v>
      </c>
      <c r="E55" s="123" t="n">
        <v>41373</v>
      </c>
      <c r="F55" s="0" t="n">
        <v>138000</v>
      </c>
      <c r="G55" s="0" t="s">
        <v>106</v>
      </c>
      <c r="H55" s="0" t="s">
        <v>62</v>
      </c>
      <c r="I55" s="0" t="s">
        <v>268</v>
      </c>
      <c r="J55" s="0" t="s">
        <v>269</v>
      </c>
    </row>
    <row r="56" customFormat="false" ht="12.8" hidden="false" customHeight="false" outlineLevel="0" collapsed="false">
      <c r="A56" s="0" t="s">
        <v>11</v>
      </c>
      <c r="B56" s="0" t="n">
        <v>433097</v>
      </c>
      <c r="C56" s="0" t="s">
        <v>104</v>
      </c>
      <c r="D56" s="0" t="s">
        <v>270</v>
      </c>
      <c r="E56" s="123" t="n">
        <v>41373</v>
      </c>
      <c r="F56" s="0" t="n">
        <v>165000</v>
      </c>
      <c r="G56" s="0" t="s">
        <v>106</v>
      </c>
      <c r="H56" s="0" t="s">
        <v>58</v>
      </c>
      <c r="I56" s="0" t="s">
        <v>271</v>
      </c>
      <c r="J56" s="0" t="s">
        <v>272</v>
      </c>
    </row>
    <row r="57" customFormat="false" ht="12.8" hidden="false" customHeight="false" outlineLevel="0" collapsed="false">
      <c r="A57" s="0" t="s">
        <v>11</v>
      </c>
      <c r="B57" s="0" t="n">
        <v>433121</v>
      </c>
      <c r="C57" s="0" t="s">
        <v>104</v>
      </c>
      <c r="D57" s="0" t="s">
        <v>273</v>
      </c>
      <c r="E57" s="123" t="n">
        <v>41374</v>
      </c>
      <c r="F57" s="0" t="n">
        <v>595000</v>
      </c>
      <c r="G57" s="0" t="s">
        <v>106</v>
      </c>
      <c r="H57" s="0" t="s">
        <v>60</v>
      </c>
      <c r="I57" s="0" t="s">
        <v>274</v>
      </c>
      <c r="J57" s="0" t="s">
        <v>275</v>
      </c>
    </row>
    <row r="58" customFormat="false" ht="12.8" hidden="false" customHeight="false" outlineLevel="0" collapsed="false">
      <c r="A58" s="0" t="s">
        <v>11</v>
      </c>
      <c r="B58" s="0" t="n">
        <v>433225</v>
      </c>
      <c r="C58" s="0" t="s">
        <v>104</v>
      </c>
      <c r="D58" s="0" t="s">
        <v>276</v>
      </c>
      <c r="E58" s="123" t="n">
        <v>41376</v>
      </c>
      <c r="F58" s="0" t="n">
        <v>300000</v>
      </c>
      <c r="G58" s="0" t="s">
        <v>106</v>
      </c>
      <c r="H58" s="0" t="s">
        <v>58</v>
      </c>
      <c r="I58" s="0" t="s">
        <v>277</v>
      </c>
      <c r="J58" s="0" t="s">
        <v>278</v>
      </c>
    </row>
    <row r="59" customFormat="false" ht="12.8" hidden="false" customHeight="false" outlineLevel="0" collapsed="false">
      <c r="A59" s="0" t="s">
        <v>11</v>
      </c>
      <c r="B59" s="0" t="n">
        <v>433835</v>
      </c>
      <c r="C59" s="0" t="s">
        <v>104</v>
      </c>
      <c r="D59" s="0" t="s">
        <v>279</v>
      </c>
      <c r="E59" s="123" t="n">
        <v>41394</v>
      </c>
      <c r="F59" s="0" t="n">
        <v>320000</v>
      </c>
      <c r="G59" s="0" t="s">
        <v>106</v>
      </c>
      <c r="H59" s="0" t="s">
        <v>60</v>
      </c>
      <c r="I59" s="0" t="s">
        <v>280</v>
      </c>
      <c r="J59" s="0" t="s">
        <v>281</v>
      </c>
    </row>
    <row r="60" customFormat="false" ht="12.8" hidden="false" customHeight="false" outlineLevel="0" collapsed="false">
      <c r="A60" s="0" t="s">
        <v>11</v>
      </c>
      <c r="B60" s="0" t="n">
        <v>433002</v>
      </c>
      <c r="C60" s="0" t="s">
        <v>104</v>
      </c>
      <c r="D60" s="0" t="s">
        <v>282</v>
      </c>
      <c r="E60" s="123" t="n">
        <v>41369</v>
      </c>
      <c r="F60" s="0" t="n">
        <v>161500</v>
      </c>
      <c r="G60" s="0" t="s">
        <v>106</v>
      </c>
      <c r="H60" s="0" t="s">
        <v>60</v>
      </c>
      <c r="I60" s="0" t="s">
        <v>283</v>
      </c>
      <c r="J60" s="0" t="s">
        <v>2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97</v>
      </c>
      <c r="C1" s="0" t="s">
        <v>98</v>
      </c>
      <c r="D1" s="0" t="s">
        <v>99</v>
      </c>
      <c r="E1" s="0" t="s">
        <v>100</v>
      </c>
      <c r="F1" s="0" t="s">
        <v>101</v>
      </c>
      <c r="G1" s="0" t="s">
        <v>65</v>
      </c>
      <c r="H1" s="0" t="s">
        <v>41</v>
      </c>
      <c r="I1" s="0" t="s">
        <v>102</v>
      </c>
      <c r="J1" s="0" t="s">
        <v>103</v>
      </c>
    </row>
    <row r="2" customFormat="false" ht="12.8" hidden="false" customHeight="false" outlineLevel="0" collapsed="false">
      <c r="A2" s="0" t="s">
        <v>18</v>
      </c>
      <c r="B2" s="0" t="n">
        <v>433389</v>
      </c>
      <c r="C2" s="0" t="s">
        <v>285</v>
      </c>
      <c r="D2" s="0" t="s">
        <v>286</v>
      </c>
      <c r="E2" s="123" t="n">
        <v>41381</v>
      </c>
      <c r="F2" s="0" t="n">
        <v>170200</v>
      </c>
      <c r="G2" s="0" t="s">
        <v>287</v>
      </c>
      <c r="H2" s="0" t="s">
        <v>73</v>
      </c>
      <c r="I2" s="0" t="s">
        <v>288</v>
      </c>
      <c r="J2" s="0" t="s">
        <v>72</v>
      </c>
    </row>
    <row r="3" customFormat="false" ht="12.8" hidden="false" customHeight="false" outlineLevel="0" collapsed="false">
      <c r="A3" s="0" t="s">
        <v>13</v>
      </c>
      <c r="B3" s="0" t="n">
        <v>433796</v>
      </c>
      <c r="C3" s="0" t="s">
        <v>285</v>
      </c>
      <c r="D3" s="0" t="s">
        <v>289</v>
      </c>
      <c r="E3" s="123" t="n">
        <v>41393</v>
      </c>
      <c r="F3" s="0" t="n">
        <v>210000</v>
      </c>
      <c r="G3" s="0" t="s">
        <v>287</v>
      </c>
      <c r="H3" s="0" t="s">
        <v>68</v>
      </c>
      <c r="I3" s="0" t="s">
        <v>290</v>
      </c>
      <c r="J3" s="0" t="s">
        <v>67</v>
      </c>
    </row>
    <row r="4" customFormat="false" ht="12.8" hidden="false" customHeight="false" outlineLevel="0" collapsed="false">
      <c r="A4" s="0" t="s">
        <v>13</v>
      </c>
      <c r="B4" s="0" t="n">
        <v>433879</v>
      </c>
      <c r="C4" s="0" t="s">
        <v>285</v>
      </c>
      <c r="D4" s="0" t="s">
        <v>291</v>
      </c>
      <c r="E4" s="123" t="n">
        <v>41394</v>
      </c>
      <c r="F4" s="0" t="n">
        <v>187000</v>
      </c>
      <c r="G4" s="0" t="s">
        <v>287</v>
      </c>
      <c r="H4" s="0" t="s">
        <v>46</v>
      </c>
      <c r="I4" s="0" t="s">
        <v>292</v>
      </c>
      <c r="J4" s="0" t="s">
        <v>83</v>
      </c>
    </row>
    <row r="5" customFormat="false" ht="12.8" hidden="false" customHeight="false" outlineLevel="0" collapsed="false">
      <c r="A5" s="0" t="s">
        <v>13</v>
      </c>
      <c r="B5" s="0" t="n">
        <v>433860</v>
      </c>
      <c r="C5" s="0" t="s">
        <v>285</v>
      </c>
      <c r="D5" s="0" t="s">
        <v>293</v>
      </c>
      <c r="E5" s="123" t="n">
        <v>41394</v>
      </c>
      <c r="F5" s="0" t="n">
        <v>202599</v>
      </c>
      <c r="G5" s="0" t="s">
        <v>294</v>
      </c>
      <c r="H5" s="0" t="s">
        <v>70</v>
      </c>
      <c r="I5" s="0" t="s">
        <v>295</v>
      </c>
      <c r="J5" s="0" t="s">
        <v>69</v>
      </c>
    </row>
    <row r="6" customFormat="false" ht="12.8" hidden="false" customHeight="false" outlineLevel="0" collapsed="false">
      <c r="A6" s="0" t="s">
        <v>13</v>
      </c>
      <c r="B6" s="0" t="n">
        <v>433849</v>
      </c>
      <c r="C6" s="0" t="s">
        <v>285</v>
      </c>
      <c r="D6" s="0" t="s">
        <v>296</v>
      </c>
      <c r="E6" s="123" t="n">
        <v>41394</v>
      </c>
      <c r="F6" s="0" t="n">
        <v>100000</v>
      </c>
      <c r="G6" s="0" t="s">
        <v>287</v>
      </c>
      <c r="H6" s="0" t="s">
        <v>86</v>
      </c>
      <c r="I6" s="0" t="s">
        <v>297</v>
      </c>
      <c r="J6" s="0" t="s">
        <v>85</v>
      </c>
    </row>
    <row r="7" customFormat="false" ht="12.8" hidden="false" customHeight="false" outlineLevel="0" collapsed="false">
      <c r="A7" s="0" t="s">
        <v>13</v>
      </c>
      <c r="B7" s="0" t="n">
        <v>433848</v>
      </c>
      <c r="C7" s="0" t="s">
        <v>285</v>
      </c>
      <c r="D7" s="0" t="s">
        <v>298</v>
      </c>
      <c r="E7" s="123" t="n">
        <v>41394</v>
      </c>
      <c r="F7" s="0" t="n">
        <v>326750</v>
      </c>
      <c r="G7" s="0" t="s">
        <v>287</v>
      </c>
      <c r="H7" s="0" t="s">
        <v>70</v>
      </c>
      <c r="I7" s="0" t="s">
        <v>299</v>
      </c>
      <c r="J7" s="0" t="s">
        <v>89</v>
      </c>
    </row>
    <row r="8" customFormat="false" ht="12.8" hidden="false" customHeight="false" outlineLevel="0" collapsed="false">
      <c r="A8" s="0" t="s">
        <v>13</v>
      </c>
      <c r="B8" s="0" t="n">
        <v>433779</v>
      </c>
      <c r="C8" s="0" t="s">
        <v>285</v>
      </c>
      <c r="D8" s="0" t="s">
        <v>300</v>
      </c>
      <c r="E8" s="123" t="n">
        <v>41393</v>
      </c>
      <c r="F8" s="0" t="n">
        <v>120300</v>
      </c>
      <c r="G8" s="0" t="s">
        <v>287</v>
      </c>
      <c r="H8" s="0" t="s">
        <v>70</v>
      </c>
      <c r="I8" s="0" t="s">
        <v>301</v>
      </c>
      <c r="J8" s="0" t="s">
        <v>91</v>
      </c>
    </row>
    <row r="9" customFormat="false" ht="12.8" hidden="false" customHeight="false" outlineLevel="0" collapsed="false">
      <c r="A9" s="0" t="s">
        <v>12</v>
      </c>
      <c r="B9" s="0" t="n">
        <v>433218</v>
      </c>
      <c r="C9" s="0" t="s">
        <v>285</v>
      </c>
      <c r="D9" s="0" t="s">
        <v>302</v>
      </c>
      <c r="E9" s="123" t="n">
        <v>41376</v>
      </c>
      <c r="F9" s="0" t="n">
        <v>72050</v>
      </c>
      <c r="G9" s="0" t="s">
        <v>287</v>
      </c>
      <c r="H9" s="0" t="s">
        <v>75</v>
      </c>
      <c r="I9" s="0" t="s">
        <v>303</v>
      </c>
      <c r="J9" s="0" t="s">
        <v>94</v>
      </c>
    </row>
    <row r="10" customFormat="false" ht="12.8" hidden="false" customHeight="false" outlineLevel="0" collapsed="false">
      <c r="A10" s="0" t="s">
        <v>12</v>
      </c>
      <c r="B10" s="0" t="n">
        <v>433510</v>
      </c>
      <c r="C10" s="0" t="s">
        <v>285</v>
      </c>
      <c r="D10" s="0" t="s">
        <v>304</v>
      </c>
      <c r="E10" s="123" t="n">
        <v>41383</v>
      </c>
      <c r="F10" s="0" t="n">
        <v>152000</v>
      </c>
      <c r="G10" s="0" t="s">
        <v>287</v>
      </c>
      <c r="H10" s="0" t="s">
        <v>75</v>
      </c>
      <c r="I10" s="0" t="s">
        <v>305</v>
      </c>
      <c r="J10" s="0" t="s">
        <v>78</v>
      </c>
    </row>
    <row r="11" customFormat="false" ht="12.8" hidden="false" customHeight="false" outlineLevel="0" collapsed="false">
      <c r="A11" s="0" t="s">
        <v>12</v>
      </c>
      <c r="B11" s="0" t="n">
        <v>433509</v>
      </c>
      <c r="C11" s="0" t="s">
        <v>285</v>
      </c>
      <c r="D11" s="0" t="s">
        <v>306</v>
      </c>
      <c r="E11" s="123" t="n">
        <v>41383</v>
      </c>
      <c r="F11" s="0" t="n">
        <v>221122</v>
      </c>
      <c r="G11" s="0" t="s">
        <v>287</v>
      </c>
      <c r="H11" s="0" t="s">
        <v>75</v>
      </c>
      <c r="I11" s="0" t="s">
        <v>307</v>
      </c>
      <c r="J11" s="0" t="s">
        <v>74</v>
      </c>
    </row>
    <row r="12" customFormat="false" ht="12.8" hidden="false" customHeight="false" outlineLevel="0" collapsed="false">
      <c r="A12" s="0" t="s">
        <v>12</v>
      </c>
      <c r="B12" s="0" t="n">
        <v>433359</v>
      </c>
      <c r="C12" s="0" t="s">
        <v>285</v>
      </c>
      <c r="D12" s="0" t="s">
        <v>308</v>
      </c>
      <c r="E12" s="123" t="n">
        <v>41380</v>
      </c>
      <c r="F12" s="0" t="n">
        <v>300000</v>
      </c>
      <c r="G12" s="0" t="s">
        <v>287</v>
      </c>
      <c r="H12" s="0" t="s">
        <v>75</v>
      </c>
      <c r="I12" s="0" t="s">
        <v>309</v>
      </c>
      <c r="J12" s="0" t="s">
        <v>78</v>
      </c>
    </row>
    <row r="13" customFormat="false" ht="12.8" hidden="false" customHeight="false" outlineLevel="0" collapsed="false">
      <c r="A13" s="0" t="s">
        <v>12</v>
      </c>
      <c r="B13" s="0" t="n">
        <v>433056</v>
      </c>
      <c r="C13" s="0" t="s">
        <v>285</v>
      </c>
      <c r="D13" s="0" t="s">
        <v>310</v>
      </c>
      <c r="E13" s="123" t="n">
        <v>41372</v>
      </c>
      <c r="F13" s="0" t="n">
        <v>265700</v>
      </c>
      <c r="G13" s="0" t="s">
        <v>287</v>
      </c>
      <c r="H13" s="0" t="s">
        <v>75</v>
      </c>
      <c r="I13" s="0" t="s">
        <v>311</v>
      </c>
      <c r="J13" s="0" t="s">
        <v>80</v>
      </c>
    </row>
    <row r="14" customFormat="false" ht="12.8" hidden="false" customHeight="false" outlineLevel="0" collapsed="false">
      <c r="A14" s="0" t="s">
        <v>12</v>
      </c>
      <c r="B14" s="0" t="n">
        <v>433033</v>
      </c>
      <c r="C14" s="0" t="s">
        <v>285</v>
      </c>
      <c r="D14" s="0" t="s">
        <v>312</v>
      </c>
      <c r="E14" s="123" t="n">
        <v>41372</v>
      </c>
      <c r="F14" s="0" t="n">
        <v>404000</v>
      </c>
      <c r="G14" s="0" t="s">
        <v>287</v>
      </c>
      <c r="H14" s="0" t="s">
        <v>75</v>
      </c>
      <c r="I14" s="0" t="s">
        <v>313</v>
      </c>
      <c r="J14" s="0" t="s">
        <v>90</v>
      </c>
    </row>
    <row r="15" customFormat="false" ht="12.8" hidden="false" customHeight="false" outlineLevel="0" collapsed="false">
      <c r="A15" s="0" t="s">
        <v>12</v>
      </c>
      <c r="B15" s="0" t="n">
        <v>432959</v>
      </c>
      <c r="C15" s="0" t="s">
        <v>285</v>
      </c>
      <c r="D15" s="0" t="s">
        <v>314</v>
      </c>
      <c r="E15" s="123" t="n">
        <v>41369</v>
      </c>
      <c r="F15" s="0" t="n">
        <v>264000</v>
      </c>
      <c r="G15" s="0" t="s">
        <v>287</v>
      </c>
      <c r="H15" s="0" t="s">
        <v>75</v>
      </c>
      <c r="I15" s="0" t="s">
        <v>315</v>
      </c>
      <c r="J15" s="0" t="s">
        <v>77</v>
      </c>
    </row>
    <row r="16" customFormat="false" ht="12.8" hidden="false" customHeight="false" outlineLevel="0" collapsed="false">
      <c r="A16" s="0" t="s">
        <v>12</v>
      </c>
      <c r="B16" s="0" t="n">
        <v>432934</v>
      </c>
      <c r="C16" s="0" t="s">
        <v>285</v>
      </c>
      <c r="D16" s="0" t="s">
        <v>316</v>
      </c>
      <c r="E16" s="123" t="n">
        <v>41369</v>
      </c>
      <c r="F16" s="0" t="n">
        <v>210850</v>
      </c>
      <c r="G16" s="0" t="s">
        <v>287</v>
      </c>
      <c r="H16" s="0" t="s">
        <v>75</v>
      </c>
      <c r="I16" s="0" t="s">
        <v>317</v>
      </c>
      <c r="J16" s="0" t="s">
        <v>94</v>
      </c>
    </row>
    <row r="17" customFormat="false" ht="12.8" hidden="false" customHeight="false" outlineLevel="0" collapsed="false">
      <c r="A17" s="0" t="s">
        <v>12</v>
      </c>
      <c r="B17" s="0" t="n">
        <v>433508</v>
      </c>
      <c r="C17" s="0" t="s">
        <v>285</v>
      </c>
      <c r="D17" s="0" t="s">
        <v>318</v>
      </c>
      <c r="E17" s="123" t="n">
        <v>41383</v>
      </c>
      <c r="F17" s="0" t="n">
        <v>230990</v>
      </c>
      <c r="G17" s="0" t="s">
        <v>287</v>
      </c>
      <c r="H17" s="0" t="s">
        <v>75</v>
      </c>
      <c r="I17" s="0" t="s">
        <v>319</v>
      </c>
      <c r="J17" s="0" t="s">
        <v>80</v>
      </c>
    </row>
    <row r="18" customFormat="false" ht="12.8" hidden="false" customHeight="false" outlineLevel="0" collapsed="false">
      <c r="A18" s="0" t="s">
        <v>10</v>
      </c>
      <c r="B18" s="0" t="n">
        <v>433697</v>
      </c>
      <c r="C18" s="0" t="s">
        <v>285</v>
      </c>
      <c r="D18" s="0" t="s">
        <v>320</v>
      </c>
      <c r="E18" s="123" t="n">
        <v>41390</v>
      </c>
      <c r="F18" s="0" t="n">
        <v>104000</v>
      </c>
      <c r="G18" s="0" t="s">
        <v>287</v>
      </c>
      <c r="H18" s="0" t="s">
        <v>54</v>
      </c>
      <c r="I18" s="0" t="s">
        <v>321</v>
      </c>
      <c r="J18" s="0" t="s">
        <v>84</v>
      </c>
    </row>
    <row r="19" customFormat="false" ht="12.8" hidden="false" customHeight="false" outlineLevel="0" collapsed="false">
      <c r="A19" s="0" t="s">
        <v>10</v>
      </c>
      <c r="B19" s="0" t="n">
        <v>433152</v>
      </c>
      <c r="C19" s="0" t="s">
        <v>285</v>
      </c>
      <c r="D19" s="0" t="s">
        <v>322</v>
      </c>
      <c r="E19" s="123" t="n">
        <v>41374</v>
      </c>
      <c r="F19" s="0" t="n">
        <v>100000</v>
      </c>
      <c r="G19" s="0" t="s">
        <v>323</v>
      </c>
      <c r="H19" s="0" t="s">
        <v>70</v>
      </c>
      <c r="I19" s="0" t="s">
        <v>324</v>
      </c>
      <c r="J19" s="0" t="s">
        <v>81</v>
      </c>
    </row>
    <row r="20" customFormat="false" ht="12.8" hidden="false" customHeight="false" outlineLevel="0" collapsed="false">
      <c r="A20" s="0" t="s">
        <v>10</v>
      </c>
      <c r="B20" s="0" t="n">
        <v>433493</v>
      </c>
      <c r="C20" s="0" t="s">
        <v>285</v>
      </c>
      <c r="D20" s="0" t="s">
        <v>325</v>
      </c>
      <c r="E20" s="123" t="n">
        <v>41383</v>
      </c>
      <c r="F20" s="0" t="n">
        <v>132000</v>
      </c>
      <c r="G20" s="0" t="s">
        <v>287</v>
      </c>
      <c r="H20" s="0" t="s">
        <v>54</v>
      </c>
      <c r="I20" s="0" t="s">
        <v>326</v>
      </c>
      <c r="J20" s="0" t="s">
        <v>93</v>
      </c>
    </row>
    <row r="21" customFormat="false" ht="12.8" hidden="false" customHeight="false" outlineLevel="0" collapsed="false">
      <c r="A21" s="0" t="s">
        <v>10</v>
      </c>
      <c r="B21" s="0" t="n">
        <v>432827</v>
      </c>
      <c r="C21" s="0" t="s">
        <v>285</v>
      </c>
      <c r="D21" s="0" t="s">
        <v>327</v>
      </c>
      <c r="E21" s="123" t="n">
        <v>41365</v>
      </c>
      <c r="F21" s="0" t="n">
        <v>150000</v>
      </c>
      <c r="G21" s="0" t="s">
        <v>323</v>
      </c>
      <c r="H21" s="0" t="s">
        <v>70</v>
      </c>
      <c r="I21" s="0" t="s">
        <v>328</v>
      </c>
      <c r="J21" s="0" t="s">
        <v>96</v>
      </c>
    </row>
    <row r="22" customFormat="false" ht="12.8" hidden="false" customHeight="false" outlineLevel="0" collapsed="false">
      <c r="A22" s="0" t="s">
        <v>10</v>
      </c>
      <c r="B22" s="0" t="n">
        <v>433580</v>
      </c>
      <c r="C22" s="0" t="s">
        <v>285</v>
      </c>
      <c r="D22" s="0" t="s">
        <v>329</v>
      </c>
      <c r="E22" s="123" t="n">
        <v>41387</v>
      </c>
      <c r="F22" s="0" t="n">
        <v>105600</v>
      </c>
      <c r="G22" s="0" t="s">
        <v>287</v>
      </c>
      <c r="H22" s="0" t="s">
        <v>53</v>
      </c>
      <c r="I22" s="0" t="s">
        <v>330</v>
      </c>
      <c r="J22" s="0" t="s">
        <v>74</v>
      </c>
    </row>
    <row r="23" customFormat="false" ht="12.8" hidden="false" customHeight="false" outlineLevel="0" collapsed="false">
      <c r="A23" s="0" t="s">
        <v>15</v>
      </c>
      <c r="B23" s="0" t="n">
        <v>433870</v>
      </c>
      <c r="C23" s="0" t="s">
        <v>285</v>
      </c>
      <c r="D23" s="0" t="s">
        <v>331</v>
      </c>
      <c r="E23" s="123" t="n">
        <v>41394</v>
      </c>
      <c r="F23" s="0" t="n">
        <v>149700</v>
      </c>
      <c r="G23" s="0" t="s">
        <v>287</v>
      </c>
      <c r="H23" s="0" t="s">
        <v>55</v>
      </c>
      <c r="I23" s="0" t="s">
        <v>332</v>
      </c>
      <c r="J23" s="0" t="s">
        <v>83</v>
      </c>
    </row>
    <row r="24" customFormat="false" ht="12.8" hidden="false" customHeight="false" outlineLevel="0" collapsed="false">
      <c r="A24" s="0" t="s">
        <v>15</v>
      </c>
      <c r="B24" s="0" t="n">
        <v>433201</v>
      </c>
      <c r="C24" s="0" t="s">
        <v>285</v>
      </c>
      <c r="D24" s="0" t="s">
        <v>333</v>
      </c>
      <c r="E24" s="123" t="n">
        <v>41375</v>
      </c>
      <c r="F24" s="0" t="n">
        <v>201450</v>
      </c>
      <c r="G24" s="0" t="s">
        <v>287</v>
      </c>
      <c r="H24" s="0" t="s">
        <v>55</v>
      </c>
      <c r="I24" s="0" t="s">
        <v>334</v>
      </c>
      <c r="J24" s="0" t="s">
        <v>83</v>
      </c>
    </row>
    <row r="25" customFormat="false" ht="12.8" hidden="false" customHeight="false" outlineLevel="0" collapsed="false">
      <c r="A25" s="0" t="s">
        <v>15</v>
      </c>
      <c r="B25" s="0" t="n">
        <v>433799</v>
      </c>
      <c r="C25" s="0" t="s">
        <v>285</v>
      </c>
      <c r="D25" s="0" t="s">
        <v>335</v>
      </c>
      <c r="E25" s="123" t="n">
        <v>41393</v>
      </c>
      <c r="F25" s="0" t="n">
        <v>40000</v>
      </c>
      <c r="G25" s="0" t="s">
        <v>287</v>
      </c>
      <c r="H25" s="0" t="s">
        <v>70</v>
      </c>
      <c r="I25" s="0" t="s">
        <v>336</v>
      </c>
      <c r="J25" s="0" t="s">
        <v>94</v>
      </c>
    </row>
    <row r="26" customFormat="false" ht="12.8" hidden="false" customHeight="false" outlineLevel="0" collapsed="false">
      <c r="A26" s="0" t="s">
        <v>14</v>
      </c>
      <c r="B26" s="0" t="n">
        <v>433797</v>
      </c>
      <c r="C26" s="0" t="s">
        <v>285</v>
      </c>
      <c r="D26" s="0" t="s">
        <v>337</v>
      </c>
      <c r="E26" s="123" t="n">
        <v>41393</v>
      </c>
      <c r="F26" s="0" t="n">
        <v>207750</v>
      </c>
      <c r="G26" s="0" t="s">
        <v>287</v>
      </c>
      <c r="H26" s="0" t="s">
        <v>70</v>
      </c>
      <c r="I26" s="0" t="s">
        <v>338</v>
      </c>
      <c r="J26" s="0" t="s">
        <v>78</v>
      </c>
    </row>
    <row r="27" customFormat="false" ht="12.8" hidden="false" customHeight="false" outlineLevel="0" collapsed="false">
      <c r="A27" s="0" t="s">
        <v>14</v>
      </c>
      <c r="B27" s="0" t="n">
        <v>433859</v>
      </c>
      <c r="C27" s="0" t="s">
        <v>285</v>
      </c>
      <c r="D27" s="0" t="s">
        <v>339</v>
      </c>
      <c r="E27" s="123" t="n">
        <v>41394</v>
      </c>
      <c r="F27" s="0" t="n">
        <v>74000</v>
      </c>
      <c r="G27" s="0" t="s">
        <v>287</v>
      </c>
      <c r="H27" s="0" t="s">
        <v>70</v>
      </c>
      <c r="I27" s="0" t="s">
        <v>340</v>
      </c>
      <c r="J27" s="0" t="s">
        <v>87</v>
      </c>
    </row>
    <row r="28" customFormat="false" ht="12.8" hidden="false" customHeight="false" outlineLevel="0" collapsed="false">
      <c r="A28" s="0" t="s">
        <v>14</v>
      </c>
      <c r="B28" s="0" t="n">
        <v>433422</v>
      </c>
      <c r="C28" s="0" t="s">
        <v>285</v>
      </c>
      <c r="D28" s="0" t="s">
        <v>341</v>
      </c>
      <c r="E28" s="123" t="n">
        <v>41382</v>
      </c>
      <c r="F28" s="0" t="n">
        <v>100000</v>
      </c>
      <c r="G28" s="0" t="s">
        <v>135</v>
      </c>
      <c r="H28" s="0" t="s">
        <v>56</v>
      </c>
      <c r="I28" s="0" t="s">
        <v>342</v>
      </c>
      <c r="J28" s="0" t="s">
        <v>77</v>
      </c>
    </row>
    <row r="29" customFormat="false" ht="12.8" hidden="false" customHeight="false" outlineLevel="0" collapsed="false">
      <c r="A29" s="0" t="s">
        <v>11</v>
      </c>
      <c r="B29" s="0" t="n">
        <v>433377</v>
      </c>
      <c r="C29" s="0" t="s">
        <v>285</v>
      </c>
      <c r="D29" s="0" t="s">
        <v>343</v>
      </c>
      <c r="E29" s="123" t="n">
        <v>41381</v>
      </c>
      <c r="F29" s="0" t="n">
        <v>417000</v>
      </c>
      <c r="G29" s="0" t="s">
        <v>287</v>
      </c>
      <c r="H29" s="0" t="s">
        <v>60</v>
      </c>
      <c r="I29" s="0" t="s">
        <v>344</v>
      </c>
      <c r="J29" s="0" t="s">
        <v>92</v>
      </c>
    </row>
    <row r="30" customFormat="false" ht="12.8" hidden="false" customHeight="false" outlineLevel="0" collapsed="false">
      <c r="A30" s="0" t="s">
        <v>11</v>
      </c>
      <c r="B30" s="0" t="n">
        <v>433354</v>
      </c>
      <c r="C30" s="0" t="s">
        <v>285</v>
      </c>
      <c r="D30" s="0" t="s">
        <v>345</v>
      </c>
      <c r="E30" s="123" t="n">
        <v>41380</v>
      </c>
      <c r="F30" s="0" t="n">
        <v>257000</v>
      </c>
      <c r="G30" s="0" t="s">
        <v>287</v>
      </c>
      <c r="H30" s="0" t="s">
        <v>60</v>
      </c>
      <c r="I30" s="0" t="s">
        <v>346</v>
      </c>
      <c r="J30" s="0" t="s">
        <v>92</v>
      </c>
    </row>
    <row r="31" customFormat="false" ht="12.8" hidden="false" customHeight="false" outlineLevel="0" collapsed="false">
      <c r="A31" s="0" t="s">
        <v>11</v>
      </c>
      <c r="B31" s="0" t="n">
        <v>433353</v>
      </c>
      <c r="C31" s="0" t="s">
        <v>285</v>
      </c>
      <c r="D31" s="0" t="s">
        <v>347</v>
      </c>
      <c r="E31" s="123" t="n">
        <v>41380</v>
      </c>
      <c r="F31" s="0" t="n">
        <v>93000</v>
      </c>
      <c r="G31" s="0" t="s">
        <v>287</v>
      </c>
      <c r="H31" s="0" t="s">
        <v>60</v>
      </c>
      <c r="I31" s="0" t="s">
        <v>348</v>
      </c>
      <c r="J31" s="0" t="s">
        <v>79</v>
      </c>
    </row>
    <row r="32" customFormat="false" ht="12.8" hidden="false" customHeight="false" outlineLevel="0" collapsed="false">
      <c r="A32" s="0" t="s">
        <v>11</v>
      </c>
      <c r="B32" s="0" t="n">
        <v>433136</v>
      </c>
      <c r="C32" s="0" t="s">
        <v>285</v>
      </c>
      <c r="D32" s="0" t="s">
        <v>349</v>
      </c>
      <c r="E32" s="123" t="n">
        <v>41374</v>
      </c>
      <c r="F32" s="0" t="n">
        <v>389250</v>
      </c>
      <c r="G32" s="0" t="s">
        <v>287</v>
      </c>
      <c r="H32" s="0" t="s">
        <v>60</v>
      </c>
      <c r="I32" s="0" t="s">
        <v>350</v>
      </c>
      <c r="J32" s="0" t="s">
        <v>83</v>
      </c>
    </row>
    <row r="33" customFormat="false" ht="12.8" hidden="false" customHeight="false" outlineLevel="0" collapsed="false">
      <c r="A33" s="0" t="s">
        <v>11</v>
      </c>
      <c r="B33" s="0" t="n">
        <v>433562</v>
      </c>
      <c r="C33" s="0" t="s">
        <v>285</v>
      </c>
      <c r="D33" s="0" t="s">
        <v>351</v>
      </c>
      <c r="E33" s="123" t="n">
        <v>41386</v>
      </c>
      <c r="F33" s="0" t="n">
        <v>100000</v>
      </c>
      <c r="G33" s="0" t="s">
        <v>352</v>
      </c>
      <c r="H33" s="0" t="s">
        <v>60</v>
      </c>
      <c r="I33" s="0" t="s">
        <v>353</v>
      </c>
      <c r="J33" s="0" t="s">
        <v>83</v>
      </c>
    </row>
    <row r="34" customFormat="false" ht="12.8" hidden="false" customHeight="false" outlineLevel="0" collapsed="false">
      <c r="A34" s="0" t="s">
        <v>11</v>
      </c>
      <c r="B34" s="0" t="n">
        <v>433057</v>
      </c>
      <c r="C34" s="0" t="s">
        <v>285</v>
      </c>
      <c r="D34" s="0" t="s">
        <v>354</v>
      </c>
      <c r="E34" s="123" t="n">
        <v>41372</v>
      </c>
      <c r="F34" s="0" t="n">
        <v>60000</v>
      </c>
      <c r="G34" s="0" t="s">
        <v>352</v>
      </c>
      <c r="H34" s="0" t="s">
        <v>61</v>
      </c>
      <c r="I34" s="0" t="s">
        <v>355</v>
      </c>
      <c r="J34" s="0" t="s">
        <v>83</v>
      </c>
    </row>
    <row r="35" customFormat="false" ht="12.8" hidden="false" customHeight="false" outlineLevel="0" collapsed="false">
      <c r="A35" s="0" t="s">
        <v>11</v>
      </c>
      <c r="B35" s="0" t="n">
        <v>432986</v>
      </c>
      <c r="C35" s="0" t="s">
        <v>285</v>
      </c>
      <c r="D35" s="0" t="s">
        <v>356</v>
      </c>
      <c r="E35" s="123" t="n">
        <v>41369</v>
      </c>
      <c r="F35" s="0" t="n">
        <v>90000</v>
      </c>
      <c r="G35" s="0" t="s">
        <v>287</v>
      </c>
      <c r="H35" s="0" t="s">
        <v>60</v>
      </c>
      <c r="I35" s="0" t="s">
        <v>297</v>
      </c>
      <c r="J35" s="0" t="s">
        <v>90</v>
      </c>
    </row>
    <row r="36" customFormat="false" ht="12.8" hidden="false" customHeight="false" outlineLevel="0" collapsed="false">
      <c r="A36" s="0" t="s">
        <v>11</v>
      </c>
      <c r="B36" s="0" t="n">
        <v>432904</v>
      </c>
      <c r="C36" s="0" t="s">
        <v>285</v>
      </c>
      <c r="D36" s="0" t="s">
        <v>357</v>
      </c>
      <c r="E36" s="123" t="n">
        <v>41367</v>
      </c>
      <c r="F36" s="0" t="n">
        <v>159000</v>
      </c>
      <c r="G36" s="0" t="s">
        <v>287</v>
      </c>
      <c r="H36" s="0" t="s">
        <v>61</v>
      </c>
      <c r="I36" s="0" t="s">
        <v>358</v>
      </c>
      <c r="J36" s="0" t="s">
        <v>94</v>
      </c>
    </row>
    <row r="37" customFormat="false" ht="12.8" hidden="false" customHeight="false" outlineLevel="0" collapsed="false">
      <c r="A37" s="0" t="s">
        <v>11</v>
      </c>
      <c r="B37" s="0" t="n">
        <v>433150</v>
      </c>
      <c r="C37" s="0" t="s">
        <v>285</v>
      </c>
      <c r="D37" s="0" t="s">
        <v>359</v>
      </c>
      <c r="E37" s="123" t="n">
        <v>41374</v>
      </c>
      <c r="F37" s="0" t="n">
        <v>227200</v>
      </c>
      <c r="G37" s="0" t="s">
        <v>287</v>
      </c>
      <c r="H37" s="0" t="s">
        <v>58</v>
      </c>
      <c r="I37" s="0" t="s">
        <v>360</v>
      </c>
      <c r="J37" s="0" t="s">
        <v>83</v>
      </c>
    </row>
    <row r="38" customFormat="false" ht="12.8" hidden="false" customHeight="false" outlineLevel="0" collapsed="false">
      <c r="A38" s="0" t="s">
        <v>11</v>
      </c>
      <c r="B38" s="0" t="n">
        <v>433734</v>
      </c>
      <c r="C38" s="0" t="s">
        <v>285</v>
      </c>
      <c r="D38" s="0" t="s">
        <v>361</v>
      </c>
      <c r="E38" s="123" t="n">
        <v>41390</v>
      </c>
      <c r="F38" s="0" t="n">
        <v>27900</v>
      </c>
      <c r="G38" s="0" t="s">
        <v>287</v>
      </c>
      <c r="H38" s="0" t="s">
        <v>61</v>
      </c>
      <c r="I38" s="0" t="s">
        <v>362</v>
      </c>
      <c r="J38" s="0" t="s">
        <v>83</v>
      </c>
    </row>
    <row r="39" customFormat="false" ht="12.8" hidden="false" customHeight="false" outlineLevel="0" collapsed="false">
      <c r="A39" s="0" t="s">
        <v>11</v>
      </c>
      <c r="B39" s="0" t="n">
        <v>433874</v>
      </c>
      <c r="C39" s="0" t="s">
        <v>285</v>
      </c>
      <c r="D39" s="0" t="s">
        <v>363</v>
      </c>
      <c r="E39" s="123" t="n">
        <v>41394</v>
      </c>
      <c r="F39" s="0" t="n">
        <v>200000</v>
      </c>
      <c r="G39" s="0" t="s">
        <v>287</v>
      </c>
      <c r="H39" s="0" t="s">
        <v>61</v>
      </c>
      <c r="I39" s="0" t="s">
        <v>364</v>
      </c>
      <c r="J39" s="0" t="s">
        <v>83</v>
      </c>
    </row>
    <row r="40" customFormat="false" ht="12.8" hidden="false" customHeight="false" outlineLevel="0" collapsed="false">
      <c r="A40" s="0" t="s">
        <v>11</v>
      </c>
      <c r="B40" s="0" t="n">
        <v>433868</v>
      </c>
      <c r="C40" s="0" t="s">
        <v>285</v>
      </c>
      <c r="D40" s="0" t="s">
        <v>365</v>
      </c>
      <c r="E40" s="123" t="n">
        <v>41394</v>
      </c>
      <c r="F40" s="0" t="n">
        <v>219202</v>
      </c>
      <c r="G40" s="0" t="s">
        <v>294</v>
      </c>
      <c r="H40" s="0" t="s">
        <v>60</v>
      </c>
      <c r="I40" s="0" t="s">
        <v>366</v>
      </c>
      <c r="J40" s="0" t="s">
        <v>80</v>
      </c>
    </row>
    <row r="41" customFormat="false" ht="12.8" hidden="false" customHeight="false" outlineLevel="0" collapsed="false">
      <c r="A41" s="0" t="s">
        <v>11</v>
      </c>
      <c r="B41" s="0" t="n">
        <v>433831</v>
      </c>
      <c r="C41" s="0" t="s">
        <v>285</v>
      </c>
      <c r="D41" s="0" t="s">
        <v>367</v>
      </c>
      <c r="E41" s="123" t="n">
        <v>41394</v>
      </c>
      <c r="F41" s="0" t="n">
        <v>150450</v>
      </c>
      <c r="G41" s="0" t="s">
        <v>287</v>
      </c>
      <c r="H41" s="0" t="s">
        <v>70</v>
      </c>
      <c r="I41" s="0" t="s">
        <v>368</v>
      </c>
      <c r="J41" s="0" t="s">
        <v>84</v>
      </c>
    </row>
    <row r="42" customFormat="false" ht="12.8" hidden="false" customHeight="false" outlineLevel="0" collapsed="false">
      <c r="A42" s="0" t="s">
        <v>11</v>
      </c>
      <c r="B42" s="0" t="n">
        <v>433812</v>
      </c>
      <c r="C42" s="0" t="s">
        <v>285</v>
      </c>
      <c r="D42" s="0" t="s">
        <v>369</v>
      </c>
      <c r="E42" s="123" t="n">
        <v>41393</v>
      </c>
      <c r="F42" s="0" t="n">
        <v>26000</v>
      </c>
      <c r="G42" s="0" t="s">
        <v>352</v>
      </c>
      <c r="H42" s="0" t="s">
        <v>61</v>
      </c>
      <c r="I42" s="0" t="s">
        <v>370</v>
      </c>
      <c r="J42" s="0" t="s">
        <v>82</v>
      </c>
    </row>
    <row r="43" customFormat="false" ht="12.8" hidden="false" customHeight="false" outlineLevel="0" collapsed="false">
      <c r="A43" s="0" t="s">
        <v>11</v>
      </c>
      <c r="B43" s="0" t="n">
        <v>433808</v>
      </c>
      <c r="C43" s="0" t="s">
        <v>285</v>
      </c>
      <c r="D43" s="0" t="s">
        <v>371</v>
      </c>
      <c r="E43" s="123" t="n">
        <v>41393</v>
      </c>
      <c r="F43" s="0" t="n">
        <v>146100</v>
      </c>
      <c r="G43" s="0" t="s">
        <v>287</v>
      </c>
      <c r="H43" s="0" t="s">
        <v>61</v>
      </c>
      <c r="I43" s="0" t="s">
        <v>372</v>
      </c>
      <c r="J43" s="0" t="s">
        <v>74</v>
      </c>
    </row>
    <row r="44" customFormat="false" ht="12.8" hidden="false" customHeight="false" outlineLevel="0" collapsed="false">
      <c r="A44" s="0" t="s">
        <v>11</v>
      </c>
      <c r="B44" s="0" t="n">
        <v>433794</v>
      </c>
      <c r="C44" s="0" t="s">
        <v>285</v>
      </c>
      <c r="D44" s="0" t="s">
        <v>373</v>
      </c>
      <c r="E44" s="123" t="n">
        <v>41393</v>
      </c>
      <c r="F44" s="0" t="n">
        <v>183000</v>
      </c>
      <c r="G44" s="0" t="s">
        <v>287</v>
      </c>
      <c r="H44" s="0" t="s">
        <v>60</v>
      </c>
      <c r="I44" s="0" t="s">
        <v>374</v>
      </c>
      <c r="J44" s="0" t="s">
        <v>90</v>
      </c>
    </row>
    <row r="45" customFormat="false" ht="12.8" hidden="false" customHeight="false" outlineLevel="0" collapsed="false">
      <c r="A45" s="0" t="s">
        <v>11</v>
      </c>
      <c r="B45" s="0" t="n">
        <v>433538</v>
      </c>
      <c r="C45" s="0" t="s">
        <v>285</v>
      </c>
      <c r="D45" s="0" t="s">
        <v>375</v>
      </c>
      <c r="E45" s="123" t="n">
        <v>41386</v>
      </c>
      <c r="F45" s="0" t="n">
        <v>233700</v>
      </c>
      <c r="G45" s="0" t="s">
        <v>287</v>
      </c>
      <c r="H45" s="0" t="s">
        <v>60</v>
      </c>
      <c r="I45" s="0" t="s">
        <v>376</v>
      </c>
      <c r="J45" s="0" t="s">
        <v>76</v>
      </c>
    </row>
    <row r="46" customFormat="false" ht="12.8" hidden="false" customHeight="false" outlineLevel="0" collapsed="false">
      <c r="A46" s="0" t="s">
        <v>11</v>
      </c>
      <c r="B46" s="0" t="n">
        <v>433761</v>
      </c>
      <c r="C46" s="0" t="s">
        <v>285</v>
      </c>
      <c r="D46" s="0" t="s">
        <v>377</v>
      </c>
      <c r="E46" s="123" t="n">
        <v>41393</v>
      </c>
      <c r="F46" s="0" t="n">
        <v>99000</v>
      </c>
      <c r="G46" s="0" t="s">
        <v>287</v>
      </c>
      <c r="H46" s="0" t="s">
        <v>61</v>
      </c>
      <c r="I46" s="0" t="s">
        <v>378</v>
      </c>
      <c r="J46" s="0" t="s">
        <v>94</v>
      </c>
    </row>
    <row r="47" customFormat="false" ht="12.8" hidden="false" customHeight="false" outlineLevel="0" collapsed="false">
      <c r="A47" s="0" t="s">
        <v>11</v>
      </c>
      <c r="B47" s="0" t="n">
        <v>433698</v>
      </c>
      <c r="C47" s="0" t="s">
        <v>285</v>
      </c>
      <c r="D47" s="0" t="s">
        <v>379</v>
      </c>
      <c r="E47" s="123" t="n">
        <v>41390</v>
      </c>
      <c r="F47" s="0" t="n">
        <v>162000</v>
      </c>
      <c r="G47" s="0" t="s">
        <v>287</v>
      </c>
      <c r="H47" s="0" t="s">
        <v>60</v>
      </c>
      <c r="I47" s="0" t="s">
        <v>380</v>
      </c>
      <c r="J47" s="0" t="s">
        <v>90</v>
      </c>
    </row>
    <row r="48" customFormat="false" ht="12.8" hidden="false" customHeight="false" outlineLevel="0" collapsed="false">
      <c r="A48" s="0" t="s">
        <v>11</v>
      </c>
      <c r="B48" s="0" t="n">
        <v>433640</v>
      </c>
      <c r="C48" s="0" t="s">
        <v>285</v>
      </c>
      <c r="D48" s="0" t="s">
        <v>381</v>
      </c>
      <c r="E48" s="123" t="n">
        <v>41388</v>
      </c>
      <c r="F48" s="0" t="n">
        <v>4560000</v>
      </c>
      <c r="G48" s="0" t="s">
        <v>135</v>
      </c>
      <c r="H48" s="0" t="s">
        <v>95</v>
      </c>
      <c r="I48" s="0" t="s">
        <v>382</v>
      </c>
      <c r="J48" s="0" t="s">
        <v>94</v>
      </c>
    </row>
    <row r="49" customFormat="false" ht="12.8" hidden="false" customHeight="false" outlineLevel="0" collapsed="false">
      <c r="A49" s="0" t="s">
        <v>11</v>
      </c>
      <c r="B49" s="0" t="n">
        <v>433639</v>
      </c>
      <c r="C49" s="0" t="s">
        <v>285</v>
      </c>
      <c r="D49" s="0" t="s">
        <v>383</v>
      </c>
      <c r="E49" s="123" t="n">
        <v>41388</v>
      </c>
      <c r="F49" s="0" t="n">
        <v>4560000</v>
      </c>
      <c r="G49" s="0" t="s">
        <v>135</v>
      </c>
      <c r="H49" s="0" t="s">
        <v>95</v>
      </c>
      <c r="I49" s="0" t="s">
        <v>384</v>
      </c>
      <c r="J49" s="0" t="s">
        <v>94</v>
      </c>
    </row>
    <row r="50" customFormat="false" ht="12.8" hidden="false" customHeight="false" outlineLevel="0" collapsed="false">
      <c r="A50" s="0" t="s">
        <v>11</v>
      </c>
      <c r="B50" s="0" t="n">
        <v>433599</v>
      </c>
      <c r="C50" s="0" t="s">
        <v>285</v>
      </c>
      <c r="D50" s="0" t="s">
        <v>385</v>
      </c>
      <c r="E50" s="123" t="n">
        <v>41387</v>
      </c>
      <c r="F50" s="0" t="n">
        <v>73900</v>
      </c>
      <c r="G50" s="0" t="s">
        <v>287</v>
      </c>
      <c r="H50" s="0" t="s">
        <v>60</v>
      </c>
      <c r="I50" s="0" t="s">
        <v>386</v>
      </c>
      <c r="J50" s="0" t="s">
        <v>83</v>
      </c>
    </row>
    <row r="51" customFormat="false" ht="12.8" hidden="false" customHeight="false" outlineLevel="0" collapsed="false">
      <c r="A51" s="0" t="s">
        <v>11</v>
      </c>
      <c r="B51" s="0" t="n">
        <v>433564</v>
      </c>
      <c r="C51" s="0" t="s">
        <v>285</v>
      </c>
      <c r="D51" s="0" t="s">
        <v>387</v>
      </c>
      <c r="E51" s="123" t="n">
        <v>41386</v>
      </c>
      <c r="F51" s="0" t="n">
        <v>102200</v>
      </c>
      <c r="G51" s="0" t="s">
        <v>287</v>
      </c>
      <c r="H51" s="0" t="s">
        <v>59</v>
      </c>
      <c r="I51" s="0" t="s">
        <v>239</v>
      </c>
      <c r="J51" s="0" t="s">
        <v>85</v>
      </c>
    </row>
    <row r="52" customFormat="false" ht="12.8" hidden="false" customHeight="false" outlineLevel="0" collapsed="false">
      <c r="A52" s="0" t="s">
        <v>11</v>
      </c>
      <c r="B52" s="0" t="n">
        <v>433560</v>
      </c>
      <c r="C52" s="0" t="s">
        <v>285</v>
      </c>
      <c r="D52" s="0" t="s">
        <v>388</v>
      </c>
      <c r="E52" s="123" t="n">
        <v>41386</v>
      </c>
      <c r="F52" s="0" t="n">
        <v>196000</v>
      </c>
      <c r="G52" s="0" t="s">
        <v>287</v>
      </c>
      <c r="H52" s="0" t="s">
        <v>60</v>
      </c>
      <c r="I52" s="0" t="s">
        <v>389</v>
      </c>
      <c r="J52" s="0" t="s">
        <v>92</v>
      </c>
    </row>
    <row r="53" customFormat="false" ht="12.8" hidden="false" customHeight="false" outlineLevel="0" collapsed="false">
      <c r="A53" s="0" t="s">
        <v>11</v>
      </c>
      <c r="B53" s="0" t="n">
        <v>433514</v>
      </c>
      <c r="C53" s="0" t="s">
        <v>285</v>
      </c>
      <c r="D53" s="0" t="s">
        <v>390</v>
      </c>
      <c r="E53" s="123" t="n">
        <v>41383</v>
      </c>
      <c r="F53" s="0" t="n">
        <v>197250</v>
      </c>
      <c r="G53" s="0" t="s">
        <v>287</v>
      </c>
      <c r="H53" s="0" t="s">
        <v>60</v>
      </c>
      <c r="I53" s="0" t="s">
        <v>391</v>
      </c>
      <c r="J53" s="0" t="s">
        <v>71</v>
      </c>
    </row>
    <row r="54" customFormat="false" ht="12.8" hidden="false" customHeight="false" outlineLevel="0" collapsed="false">
      <c r="A54" s="0" t="s">
        <v>11</v>
      </c>
      <c r="B54" s="0" t="n">
        <v>433786</v>
      </c>
      <c r="C54" s="0" t="s">
        <v>285</v>
      </c>
      <c r="D54" s="0" t="s">
        <v>392</v>
      </c>
      <c r="E54" s="123" t="n">
        <v>41393</v>
      </c>
      <c r="F54" s="0" t="n">
        <v>117000</v>
      </c>
      <c r="G54" s="0" t="s">
        <v>287</v>
      </c>
      <c r="H54" s="0" t="s">
        <v>61</v>
      </c>
      <c r="I54" s="0" t="s">
        <v>393</v>
      </c>
      <c r="J54" s="0" t="s">
        <v>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5-02T19:42:30Z</dcterms:modified>
  <cp:revision>0</cp:revision>
  <dc:subject/>
  <dc:title/>
</cp:coreProperties>
</file>