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46">
  <si>
    <t xml:space="preserve">OVERALL SALES AND LOAN ONLY BUSINESS SUMMARY (Carson City)</t>
  </si>
  <si>
    <t xml:space="preserve">Reporting Period: SEPTEMBER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North American Title</t>
  </si>
  <si>
    <t xml:space="preserve">First American Title</t>
  </si>
  <si>
    <t xml:space="preserve">Capital Title</t>
  </si>
  <si>
    <t xml:space="preserve">Relian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MINDEN</t>
  </si>
  <si>
    <t xml:space="preserve">NF</t>
  </si>
  <si>
    <t xml:space="preserve">SPARKS</t>
  </si>
  <si>
    <t xml:space="preserve">ZC</t>
  </si>
  <si>
    <t xml:space="preserve">18</t>
  </si>
  <si>
    <t xml:space="preserve">23</t>
  </si>
  <si>
    <t xml:space="preserve">LAKESIDE</t>
  </si>
  <si>
    <t xml:space="preserve">5</t>
  </si>
  <si>
    <t xml:space="preserve">RIDGEVIEW</t>
  </si>
  <si>
    <t xml:space="preserve">1</t>
  </si>
  <si>
    <t xml:space="preserve">10</t>
  </si>
  <si>
    <t xml:space="preserve">SO. VIRGINIA ST</t>
  </si>
  <si>
    <t xml:space="preserve">2</t>
  </si>
  <si>
    <t xml:space="preserve">LH</t>
  </si>
  <si>
    <t xml:space="preserve">KIETZKE</t>
  </si>
  <si>
    <t xml:space="preserve">LYS</t>
  </si>
  <si>
    <t xml:space="preserve">DC</t>
  </si>
  <si>
    <t xml:space="preserve">DKD</t>
  </si>
  <si>
    <t xml:space="preserve">GARDNERVILLE</t>
  </si>
  <si>
    <t xml:space="preserve">RLT</t>
  </si>
  <si>
    <t xml:space="preserve">SL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MLM</t>
  </si>
  <si>
    <t xml:space="preserve">SAB</t>
  </si>
  <si>
    <t xml:space="preserve">MCCARRAN</t>
  </si>
  <si>
    <t xml:space="preserve">CKL</t>
  </si>
  <si>
    <t xml:space="preserve">CRL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UNKNOWN</t>
  </si>
  <si>
    <t xml:space="preserve">MLR</t>
  </si>
  <si>
    <t xml:space="preserve">LAS VEGAS</t>
  </si>
  <si>
    <t xml:space="preserve">NCS</t>
  </si>
  <si>
    <t xml:space="preserve">17</t>
  </si>
  <si>
    <t xml:space="preserve">11</t>
  </si>
  <si>
    <t xml:space="preserve">LS</t>
  </si>
  <si>
    <t xml:space="preserve">TO</t>
  </si>
  <si>
    <t xml:space="preserve">CD</t>
  </si>
  <si>
    <t xml:space="preserve">MDD</t>
  </si>
  <si>
    <t xml:space="preserve">ASK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361-36</t>
  </si>
  <si>
    <t xml:space="preserve">CONDO/TWNHSE</t>
  </si>
  <si>
    <t xml:space="preserve">PILCH ROBERT H &amp; CAROL A, TRUSTEES</t>
  </si>
  <si>
    <t xml:space="preserve">BLOCK BUFF BRANDON &amp; SANDRA R</t>
  </si>
  <si>
    <t xml:space="preserve">007-401-47</t>
  </si>
  <si>
    <t xml:space="preserve">SINGLE FAM RES.</t>
  </si>
  <si>
    <t xml:space="preserve">BURDETTE ROBERT TERRY &amp; MARGARET JANE</t>
  </si>
  <si>
    <t xml:space="preserve">MAPLES SARAH &amp; MATTHEW</t>
  </si>
  <si>
    <t xml:space="preserve">009-525-01</t>
  </si>
  <si>
    <t xml:space="preserve">HERRON CHARLES THOMAS J; LOVELACE TERRIE &amp; EDWARD G JR</t>
  </si>
  <si>
    <t xml:space="preserve">KIESOW BRADLEY J &amp; KELLY J</t>
  </si>
  <si>
    <t xml:space="preserve">010-213-03</t>
  </si>
  <si>
    <t xml:space="preserve">KIDWELL DONNA, TRUSTEE</t>
  </si>
  <si>
    <t xml:space="preserve">BAILEY RICK K &amp; DOLORES I, TRUSTEES</t>
  </si>
  <si>
    <t xml:space="preserve">010-351-70</t>
  </si>
  <si>
    <t xml:space="preserve">2-4 PLEX</t>
  </si>
  <si>
    <t xml:space="preserve">HEBERT RUSSELL, TRUSTEE</t>
  </si>
  <si>
    <t xml:space="preserve">KOHARY KRISTEN M; BAILEY JONATHAN H</t>
  </si>
  <si>
    <t xml:space="preserve">009-491-04</t>
  </si>
  <si>
    <t xml:space="preserve">2978 LLC</t>
  </si>
  <si>
    <t xml:space="preserve">RIVERA LUIS F BRAVO; BRAVO LUIS F RIVERA; BRAVO GERARDO</t>
  </si>
  <si>
    <t xml:space="preserve">009-583-08</t>
  </si>
  <si>
    <t xml:space="preserve">EASTER TRACY N &amp; COLETTE R</t>
  </si>
  <si>
    <t xml:space="preserve">HOLT APRIL M</t>
  </si>
  <si>
    <t xml:space="preserve">002-098-05</t>
  </si>
  <si>
    <t xml:space="preserve">ASA JAMES P</t>
  </si>
  <si>
    <t xml:space="preserve">VERDIN LARRY D</t>
  </si>
  <si>
    <t xml:space="preserve">002-452-16</t>
  </si>
  <si>
    <t xml:space="preserve">HANSEN MARTIN</t>
  </si>
  <si>
    <t xml:space="preserve">RUSSO CHARLES M &amp; HEATHER V</t>
  </si>
  <si>
    <t xml:space="preserve">004-101-31</t>
  </si>
  <si>
    <t xml:space="preserve">ALEXANDER MICHAEL S &amp; BARBARA, TRUSTEES</t>
  </si>
  <si>
    <t xml:space="preserve">SOLIS ORGANIC SOLUTION INC</t>
  </si>
  <si>
    <t xml:space="preserve">009-775-04</t>
  </si>
  <si>
    <t xml:space="preserve">TANNER MERNA J, TRUSTEE</t>
  </si>
  <si>
    <t xml:space="preserve">HARRISON JAMES W &amp; CAROLYN A, TRUSTEES</t>
  </si>
  <si>
    <t xml:space="preserve">010-121-38</t>
  </si>
  <si>
    <t xml:space="preserve">SCOTT WILLIAM D &amp; CANDACE J, TRUSTEES</t>
  </si>
  <si>
    <t xml:space="preserve">PRESTON ROGER &amp; DIANA</t>
  </si>
  <si>
    <t xml:space="preserve">DEED SUBDIVIDER</t>
  </si>
  <si>
    <t xml:space="preserve">010-704-11</t>
  </si>
  <si>
    <t xml:space="preserve">LENNAR RENO LLC</t>
  </si>
  <si>
    <t xml:space="preserve">PHILLIPS JEREMY A</t>
  </si>
  <si>
    <t xml:space="preserve">010-712-22</t>
  </si>
  <si>
    <t xml:space="preserve">POTTER TIMOTHY J &amp; LORENE L</t>
  </si>
  <si>
    <t xml:space="preserve">008-874-04</t>
  </si>
  <si>
    <t xml:space="preserve">POKER BROWN LLC</t>
  </si>
  <si>
    <t xml:space="preserve">BERG CONSTANCE</t>
  </si>
  <si>
    <t xml:space="preserve">004-332-10</t>
  </si>
  <si>
    <t xml:space="preserve">BARR STEPHEN A, TRUSTEE</t>
  </si>
  <si>
    <t xml:space="preserve">THEODORE, LOREN EVAN &amp; ROBERTA BOBBIE, TRUSTEES</t>
  </si>
  <si>
    <t xml:space="preserve">002-581-06</t>
  </si>
  <si>
    <t xml:space="preserve">BAILEY BRYAN J</t>
  </si>
  <si>
    <t xml:space="preserve">OLMEDO LUIS</t>
  </si>
  <si>
    <t xml:space="preserve">003-311-11</t>
  </si>
  <si>
    <t xml:space="preserve">BRYN BRIAN, ESTATE</t>
  </si>
  <si>
    <t xml:space="preserve">SCHREIHANS ROBERT &amp; NANCY</t>
  </si>
  <si>
    <t xml:space="preserve">010-555-13</t>
  </si>
  <si>
    <t xml:space="preserve">SMITH KEVIN KEITH, ESTATE</t>
  </si>
  <si>
    <t xml:space="preserve">STRONG ALEXANDER, TRUSTEE</t>
  </si>
  <si>
    <t xml:space="preserve">001-085-08</t>
  </si>
  <si>
    <t xml:space="preserve">HORIGAN HEATHER</t>
  </si>
  <si>
    <t xml:space="preserve">HICKS KOLBY &amp; KELSIE</t>
  </si>
  <si>
    <t xml:space="preserve">003-014-04</t>
  </si>
  <si>
    <t xml:space="preserve">BARNETT AARON C &amp; JACQUELINE A</t>
  </si>
  <si>
    <t xml:space="preserve">JORDAN KYLE C &amp; SARAH L</t>
  </si>
  <si>
    <t xml:space="preserve">010-503-22</t>
  </si>
  <si>
    <t xml:space="preserve">VACANT LAND</t>
  </si>
  <si>
    <t xml:space="preserve">WALSH CECILIA; SELWOOD CECILIA WALSH</t>
  </si>
  <si>
    <t xml:space="preserve">SEARS BRENT &amp; CHERI</t>
  </si>
  <si>
    <t xml:space="preserve">008-462-05</t>
  </si>
  <si>
    <t xml:space="preserve">JOHNS ROBERT G &amp; PATRICIA A</t>
  </si>
  <si>
    <t xml:space="preserve">VELAZQUEZ GERARDO SILIS ET AL</t>
  </si>
  <si>
    <t xml:space="preserve">008-252-10</t>
  </si>
  <si>
    <t xml:space="preserve">BRUNNER NORMA JOY, TRUSTEE</t>
  </si>
  <si>
    <t xml:space="preserve">BAILEY BRYAN JAMES</t>
  </si>
  <si>
    <t xml:space="preserve">010-714-19</t>
  </si>
  <si>
    <t xml:space="preserve">MOORE SHEILA Y</t>
  </si>
  <si>
    <t xml:space="preserve">002-113-02</t>
  </si>
  <si>
    <t xml:space="preserve">STEIN CHAD M</t>
  </si>
  <si>
    <t xml:space="preserve">RUSSELL JARED; ALLEN GWEN</t>
  </si>
  <si>
    <t xml:space="preserve">010-403-03</t>
  </si>
  <si>
    <t xml:space="preserve">COOPER SANDRA J</t>
  </si>
  <si>
    <t xml:space="preserve">DUFFY PATRICK M; LIPPMANN JACQUELINE L</t>
  </si>
  <si>
    <t xml:space="preserve">009-702-11</t>
  </si>
  <si>
    <t xml:space="preserve">WINN TINA R GERBER; GERBER TINA R WINN</t>
  </si>
  <si>
    <t xml:space="preserve">CORTES GERMAN &amp; KAITLIN</t>
  </si>
  <si>
    <t xml:space="preserve">009-592-01</t>
  </si>
  <si>
    <t xml:space="preserve">EAST HOUSE LLC</t>
  </si>
  <si>
    <t xml:space="preserve">ATHA PHYLLIS</t>
  </si>
  <si>
    <t xml:space="preserve">007-301-03</t>
  </si>
  <si>
    <t xml:space="preserve">MANWARING KRISTI; TIMBERLINE TRUST</t>
  </si>
  <si>
    <t xml:space="preserve">ANDREWS BRIAN</t>
  </si>
  <si>
    <t xml:space="preserve">009-527-06</t>
  </si>
  <si>
    <t xml:space="preserve">GIURLANI HELEN, ESTATE</t>
  </si>
  <si>
    <t xml:space="preserve">HUCKABAY RONALD J</t>
  </si>
  <si>
    <t xml:space="preserve">010-531-07</t>
  </si>
  <si>
    <t xml:space="preserve">ROSEHILL LLC</t>
  </si>
  <si>
    <t xml:space="preserve">JACKSON RICKY &amp; MICHELLE; LAGANA JOSEPH JACKSON &amp; JUSTON JACKSON</t>
  </si>
  <si>
    <t xml:space="preserve">008-342-21</t>
  </si>
  <si>
    <t xml:space="preserve">MURPHY WILLIAM D &amp; CHRISTINE K, TRUSTEES</t>
  </si>
  <si>
    <t xml:space="preserve">HOYT CHRISTIAN A &amp; HANNAH L; HOYT CHRISTIAN B</t>
  </si>
  <si>
    <t xml:space="preserve">010-443-15</t>
  </si>
  <si>
    <t xml:space="preserve">MOORE PATRICIA R</t>
  </si>
  <si>
    <t xml:space="preserve">004-172-07</t>
  </si>
  <si>
    <t xml:space="preserve">MARTINELLI SASHA M</t>
  </si>
  <si>
    <t xml:space="preserve">CRUSON RHEMA</t>
  </si>
  <si>
    <t xml:space="preserve">008-411-11</t>
  </si>
  <si>
    <t xml:space="preserve">ELLIOTT SCOTT A &amp; THANAPA</t>
  </si>
  <si>
    <t xml:space="preserve">CLONTZ MARK D &amp; CHRISTINA M</t>
  </si>
  <si>
    <t xml:space="preserve">010-702-01</t>
  </si>
  <si>
    <t xml:space="preserve">CRISP ANTHONY G &amp; JESSICA Y</t>
  </si>
  <si>
    <t xml:space="preserve">003-311-06</t>
  </si>
  <si>
    <t xml:space="preserve">WILSON JOHN C &amp; KENDELL K</t>
  </si>
  <si>
    <t xml:space="preserve">GANGER DAVID W &amp; TERESA</t>
  </si>
  <si>
    <t xml:space="preserve">010-622-02</t>
  </si>
  <si>
    <t xml:space="preserve">CATTELL PATRICIA K</t>
  </si>
  <si>
    <t xml:space="preserve">WALLER JOHN &amp; MARY</t>
  </si>
  <si>
    <t xml:space="preserve">010-403-20</t>
  </si>
  <si>
    <t xml:space="preserve">ERVEN CHRISTINE, TRUSTEE</t>
  </si>
  <si>
    <t xml:space="preserve">BORNTRAGER LAURA</t>
  </si>
  <si>
    <t xml:space="preserve">009-541-10</t>
  </si>
  <si>
    <t xml:space="preserve">BALENA MICHAEL A</t>
  </si>
  <si>
    <t xml:space="preserve">GONZALES JOSE L; SOTO ZULEIKA JIMENEZ; JIMENEZ ZULEIKA SOTO</t>
  </si>
  <si>
    <t xml:space="preserve">003-361-44</t>
  </si>
  <si>
    <t xml:space="preserve">SNIPES JANET</t>
  </si>
  <si>
    <t xml:space="preserve">CATTELL PAT K</t>
  </si>
  <si>
    <t xml:space="preserve">001-084-01</t>
  </si>
  <si>
    <t xml:space="preserve">STILLWELL KATHLEEN H, TRUSTEE</t>
  </si>
  <si>
    <t xml:space="preserve">MEACHAM LAURA GAMMIE</t>
  </si>
  <si>
    <t xml:space="preserve">010-565-03</t>
  </si>
  <si>
    <t xml:space="preserve">WILLIAMS GREGORY T &amp; VANAE N</t>
  </si>
  <si>
    <t xml:space="preserve">WIKSTON ALANAH</t>
  </si>
  <si>
    <t xml:space="preserve">001-121-05</t>
  </si>
  <si>
    <t xml:space="preserve">PEROCK JASON</t>
  </si>
  <si>
    <t xml:space="preserve">VANDERLINDEN MARK C &amp; RHONDA</t>
  </si>
  <si>
    <t xml:space="preserve">001-234-05</t>
  </si>
  <si>
    <t xml:space="preserve">PERKINS ROGER A &amp; KIMBERLY M</t>
  </si>
  <si>
    <t xml:space="preserve">PEROCK JASON &amp; ELIZABETH</t>
  </si>
  <si>
    <t xml:space="preserve">009-692-05</t>
  </si>
  <si>
    <t xml:space="preserve">DIGIACOMO MICHAEL A &amp; LINDA L, TRUSTEES</t>
  </si>
  <si>
    <t xml:space="preserve">THOMPSON COREY J</t>
  </si>
  <si>
    <t xml:space="preserve">002-611-21</t>
  </si>
  <si>
    <t xml:space="preserve">SHOWALTER JAMES J; TAN JACQUELINE L</t>
  </si>
  <si>
    <t xml:space="preserve">MENDIVIL ADAN M &amp; MARIA G</t>
  </si>
  <si>
    <t xml:space="preserve">008-591-30</t>
  </si>
  <si>
    <t xml:space="preserve">MOBILE HOME</t>
  </si>
  <si>
    <t xml:space="preserve">DEAN DAN A &amp; BONNIE L</t>
  </si>
  <si>
    <t xml:space="preserve">SWANSON ERIC</t>
  </si>
  <si>
    <t xml:space="preserve">009-331-09</t>
  </si>
  <si>
    <t xml:space="preserve">WRIGHT BETTY E</t>
  </si>
  <si>
    <t xml:space="preserve">EGGEN FRANK, TRUSTEE</t>
  </si>
  <si>
    <t xml:space="preserve">007-422-11</t>
  </si>
  <si>
    <t xml:space="preserve">HOHL THEODORE MICHAEL IV &amp; MONIQUE ELIZABETH, TRUSTEES</t>
  </si>
  <si>
    <t xml:space="preserve">SOULE RONALD L &amp; LOIS E, TRUSTEES</t>
  </si>
  <si>
    <t xml:space="preserve">010-571-13</t>
  </si>
  <si>
    <t xml:space="preserve">JOHNSON RICHARD &amp; JANE, TRUSTEES</t>
  </si>
  <si>
    <t xml:space="preserve">MCLAREN DONNA</t>
  </si>
  <si>
    <t xml:space="preserve">004-311-58</t>
  </si>
  <si>
    <t xml:space="preserve">3 STAR INVESTMENTS LLC</t>
  </si>
  <si>
    <t xml:space="preserve">SQUIRES KEITH R &amp; SUSAN B</t>
  </si>
  <si>
    <t xml:space="preserve">009-605-05</t>
  </si>
  <si>
    <t xml:space="preserve">ATHERTON MARK &amp; PERLITA</t>
  </si>
  <si>
    <t xml:space="preserve">ANDERSON SHAWN M</t>
  </si>
  <si>
    <t xml:space="preserve">010-704-12</t>
  </si>
  <si>
    <t xml:space="preserve">HAUPT KAREN L</t>
  </si>
  <si>
    <t xml:space="preserve">009-321-05</t>
  </si>
  <si>
    <t xml:space="preserve">SIERRA SOLITUDE LLC DBA SIERRA HOUSING SOLUTIONS</t>
  </si>
  <si>
    <t xml:space="preserve">HODGSON ROBERT</t>
  </si>
  <si>
    <t xml:space="preserve">002-545-11</t>
  </si>
  <si>
    <t xml:space="preserve">ORTIZ FIDEL &amp; MARIA C</t>
  </si>
  <si>
    <t xml:space="preserve">CASTRO HOPE VALERY</t>
  </si>
  <si>
    <t xml:space="preserve">008-086-05</t>
  </si>
  <si>
    <t xml:space="preserve">MCBRIDE ERNESTINE C HARRALL, TRUSTEE</t>
  </si>
  <si>
    <t xml:space="preserve">DOERING JASON L &amp; COLEEN D</t>
  </si>
  <si>
    <t xml:space="preserve">002-441-17</t>
  </si>
  <si>
    <t xml:space="preserve">NEIMARK LAURA L</t>
  </si>
  <si>
    <t xml:space="preserve">SINCLAIR JUANITA M E</t>
  </si>
  <si>
    <t xml:space="preserve">008-045-03</t>
  </si>
  <si>
    <t xml:space="preserve">BEYTHAN CLEMENS P</t>
  </si>
  <si>
    <t xml:space="preserve">SAUNDERS BRUCE W</t>
  </si>
  <si>
    <t xml:space="preserve">008-581-04</t>
  </si>
  <si>
    <t xml:space="preserve">NELSON CLIFFORD DWIGHT JR, ESTATE</t>
  </si>
  <si>
    <t xml:space="preserve">PAUGH DALE</t>
  </si>
  <si>
    <t xml:space="preserve">010-532-19</t>
  </si>
  <si>
    <t xml:space="preserve">MICHENER JAMES WILLIAM, TRUSTEE</t>
  </si>
  <si>
    <t xml:space="preserve">GORDON ROBERT W</t>
  </si>
  <si>
    <t xml:space="preserve">009-682-13</t>
  </si>
  <si>
    <t xml:space="preserve">WURSTER PHILIOP &amp; KELLI M</t>
  </si>
  <si>
    <t xml:space="preserve">ROMAN MIHAELA R; IRIMIES MARIUS ADRIAN</t>
  </si>
  <si>
    <t xml:space="preserve">008-083-12</t>
  </si>
  <si>
    <t xml:space="preserve">GULDIN JACQUELINE</t>
  </si>
  <si>
    <t xml:space="preserve">PENNY LAURE</t>
  </si>
  <si>
    <t xml:space="preserve">008-523-05</t>
  </si>
  <si>
    <t xml:space="preserve">COMMERCIAL</t>
  </si>
  <si>
    <t xml:space="preserve">PECORILLA ANGELO, TRUSTEE</t>
  </si>
  <si>
    <t xml:space="preserve">WAHABZADA SHAHWALI ABDUL &amp; FRISHTA</t>
  </si>
  <si>
    <t xml:space="preserve">009-758-19</t>
  </si>
  <si>
    <t xml:space="preserve">HARPER EDMUND JAMES JR, TRUSTEE</t>
  </si>
  <si>
    <t xml:space="preserve">REDFEARN BONNIE</t>
  </si>
  <si>
    <t xml:space="preserve">010-435-17</t>
  </si>
  <si>
    <t xml:space="preserve">HANSON RICHARD K &amp; DEBORAH A</t>
  </si>
  <si>
    <t xml:space="preserve">BLAKE GARY &amp; JENNIFER LYNN BEAN</t>
  </si>
  <si>
    <t xml:space="preserve">008-382-17</t>
  </si>
  <si>
    <t xml:space="preserve">VAUGHAN TAMMY</t>
  </si>
  <si>
    <t xml:space="preserve">008-191-05</t>
  </si>
  <si>
    <t xml:space="preserve">BOSWELL JEREMY R; SPRAGUE MARIA</t>
  </si>
  <si>
    <t xml:space="preserve">BLAKE JIM TODD</t>
  </si>
  <si>
    <t xml:space="preserve">008-843-16</t>
  </si>
  <si>
    <t xml:space="preserve">WILSON JUSTINE &amp; JUSTIN</t>
  </si>
  <si>
    <t xml:space="preserve">THOMPSON JENNIFER A</t>
  </si>
  <si>
    <t xml:space="preserve">010-555-14</t>
  </si>
  <si>
    <t xml:space="preserve">SIMNAD JEFFREY J</t>
  </si>
  <si>
    <t xml:space="preserve">004-341-03</t>
  </si>
  <si>
    <t xml:space="preserve">PREMIER TRUST INC, TRUSTEE</t>
  </si>
  <si>
    <t xml:space="preserve">HARRIS NATHAN D</t>
  </si>
  <si>
    <t xml:space="preserve">008-651-13</t>
  </si>
  <si>
    <t xml:space="preserve">HOBSON KRISTINA G, TRUSTEE, ET AL</t>
  </si>
  <si>
    <t xml:space="preserve">SUTTER CHARLES JOHN; BISHOP MARY SUSAN</t>
  </si>
  <si>
    <t xml:space="preserve">007-072-17</t>
  </si>
  <si>
    <t xml:space="preserve">TERRY LEGRAND TIMOTHY</t>
  </si>
  <si>
    <t xml:space="preserve">LAVERY DIANA</t>
  </si>
  <si>
    <t xml:space="preserve">004-342-01</t>
  </si>
  <si>
    <t xml:space="preserve">MCDUFFEE DENNIS</t>
  </si>
  <si>
    <t xml:space="preserve">LINDA KAY LLC</t>
  </si>
  <si>
    <t xml:space="preserve">002-629-06</t>
  </si>
  <si>
    <t xml:space="preserve">WETZEL CHRISTOPHER A VALENTINE</t>
  </si>
  <si>
    <t xml:space="preserve">PAINTER KEVIN PATRICK</t>
  </si>
  <si>
    <t xml:space="preserve">010-601-09</t>
  </si>
  <si>
    <t xml:space="preserve">SMITH A MERLIN JR &amp; JOYCE A, TRUSTEES</t>
  </si>
  <si>
    <t xml:space="preserve">GILLAM DAVE; RATHBUN DELORIS</t>
  </si>
  <si>
    <t xml:space="preserve">009-531-04</t>
  </si>
  <si>
    <t xml:space="preserve">TAMORI RONALD M &amp; MARGARET C</t>
  </si>
  <si>
    <t xml:space="preserve">KNAPP TAMMY</t>
  </si>
  <si>
    <t xml:space="preserve">010-641-18</t>
  </si>
  <si>
    <t xml:space="preserve">HUSSEY CHARLES P II &amp; VIRGINIA LEE</t>
  </si>
  <si>
    <t xml:space="preserve">DAY JULIE A &amp; KELLI ANN, TRUSTEES</t>
  </si>
  <si>
    <t xml:space="preserve">002-433-06</t>
  </si>
  <si>
    <t xml:space="preserve">RIEDL CYNTHIA L</t>
  </si>
  <si>
    <t xml:space="preserve">MATISOHN JOSEPH II; SMITH JANCIE E</t>
  </si>
  <si>
    <t xml:space="preserve">010-531-01</t>
  </si>
  <si>
    <t xml:space="preserve">FIDDYMENT MARTHA ANNE, TRUSTEE</t>
  </si>
  <si>
    <t xml:space="preserve">RIEDL CYNTHIA LOU</t>
  </si>
  <si>
    <t xml:space="preserve">009-402-08</t>
  </si>
  <si>
    <t xml:space="preserve">HALL BRANDON CLAY; HAMILTON STACEY E</t>
  </si>
  <si>
    <t xml:space="preserve">VONDUERING RYAN C</t>
  </si>
  <si>
    <t xml:space="preserve">010-713-07</t>
  </si>
  <si>
    <t xml:space="preserve">ETHEREDGE PATRICIA A, TRUSTEE</t>
  </si>
  <si>
    <t xml:space="preserve">007-312-09</t>
  </si>
  <si>
    <t xml:space="preserve">TANNEHILL DENNIS, TRUSTEE</t>
  </si>
  <si>
    <t xml:space="preserve">TRENDLER ASHLEY RENAE</t>
  </si>
  <si>
    <t xml:space="preserve">001-152-08</t>
  </si>
  <si>
    <t xml:space="preserve">KENWIN LLC</t>
  </si>
  <si>
    <t xml:space="preserve">KYNETT LESLIE J &amp; JOANNE, TRUSTEES</t>
  </si>
  <si>
    <t xml:space="preserve">009-603-03</t>
  </si>
  <si>
    <t xml:space="preserve">HENRY SHAWN L; MOYLE RAMONA L</t>
  </si>
  <si>
    <t xml:space="preserve">PERNICE RICHARD A</t>
  </si>
  <si>
    <t xml:space="preserve">009-743-07</t>
  </si>
  <si>
    <t xml:space="preserve">SERPA KEITH</t>
  </si>
  <si>
    <t xml:space="preserve">009-043-03</t>
  </si>
  <si>
    <t xml:space="preserve">RUTHERFORD BRUCE D &amp; LISA M</t>
  </si>
  <si>
    <t xml:space="preserve">PROVIDENT TRUST GROUP LLC; LINQUI CARLOS SOLO K</t>
  </si>
  <si>
    <t xml:space="preserve">009-792-09</t>
  </si>
  <si>
    <t xml:space="preserve">G &amp; G TRUST</t>
  </si>
  <si>
    <t xml:space="preserve">HARMON ADELLA</t>
  </si>
  <si>
    <t xml:space="preserve">010-483-02</t>
  </si>
  <si>
    <t xml:space="preserve">XAVIER MICHAEL C</t>
  </si>
  <si>
    <t xml:space="preserve">003-024-02</t>
  </si>
  <si>
    <t xml:space="preserve">HART SUSAN R</t>
  </si>
  <si>
    <t xml:space="preserve">LAWRENCE LAURA S</t>
  </si>
  <si>
    <t xml:space="preserve">001-222-08</t>
  </si>
  <si>
    <t xml:space="preserve">MESSMANN MICHAEL &amp; ANGELIA</t>
  </si>
  <si>
    <t xml:space="preserve">MONTO MICHELLE L; PERKINS KELLEY JEAN</t>
  </si>
  <si>
    <t xml:space="preserve">007-385-08</t>
  </si>
  <si>
    <t xml:space="preserve">GALLO DEBRA; JACOBSON DEBRA</t>
  </si>
  <si>
    <t xml:space="preserve">DUNAGAN JOHN S</t>
  </si>
  <si>
    <t xml:space="preserve">002-596-07</t>
  </si>
  <si>
    <t xml:space="preserve">HUDSON GENEVIEVE M</t>
  </si>
  <si>
    <t xml:space="preserve">DELGADO ARMANDO VENEGAS</t>
  </si>
  <si>
    <t xml:space="preserve">002-452-13</t>
  </si>
  <si>
    <t xml:space="preserve">SEIBERT MICHAELLE L</t>
  </si>
  <si>
    <t xml:space="preserve">VELASCO MONICA LISETH</t>
  </si>
  <si>
    <t xml:space="preserve">010-704-13</t>
  </si>
  <si>
    <t xml:space="preserve">BAKER JOHN J &amp; ALEDA M</t>
  </si>
  <si>
    <t xml:space="preserve">008-712-21</t>
  </si>
  <si>
    <t xml:space="preserve">MARTIN DALMAS P &amp; ANNE MARIE</t>
  </si>
  <si>
    <t xml:space="preserve">CREEKS TROY M</t>
  </si>
  <si>
    <t xml:space="preserve">008-816-32</t>
  </si>
  <si>
    <t xml:space="preserve">WALDEN BARBARA ANN &amp; RANDAL W</t>
  </si>
  <si>
    <t xml:space="preserve">SALLABERRY JAMES &amp; SUSAN</t>
  </si>
  <si>
    <t xml:space="preserve">009-088-03</t>
  </si>
  <si>
    <t xml:space="preserve">HRP FAMILY SERIES LLC</t>
  </si>
  <si>
    <t xml:space="preserve">BELL JESSICA &amp; SHANE</t>
  </si>
  <si>
    <t xml:space="preserve">001-141-21</t>
  </si>
  <si>
    <t xml:space="preserve">COFFIN JOY LYNNETTE, TRUSTEE</t>
  </si>
  <si>
    <t xml:space="preserve">WALDEN RANDY W &amp; BARBARA A</t>
  </si>
  <si>
    <t xml:space="preserve">010-422-19</t>
  </si>
  <si>
    <t xml:space="preserve">VARNER KATHERINE E</t>
  </si>
  <si>
    <t xml:space="preserve">008-353-34</t>
  </si>
  <si>
    <t xml:space="preserve">TRUDELL MARK A</t>
  </si>
  <si>
    <t xml:space="preserve">BONILLA WILMER ALEXANDER &amp; LORENA</t>
  </si>
  <si>
    <t xml:space="preserve">008-844-28</t>
  </si>
  <si>
    <t xml:space="preserve">PARKMER BEAU &amp; KELLI</t>
  </si>
  <si>
    <t xml:space="preserve">ADAIR LAURA LEE</t>
  </si>
  <si>
    <t xml:space="preserve">010-271-10</t>
  </si>
  <si>
    <t xml:space="preserve">OSHAUGHNESSY VICKI, TRUSTEE</t>
  </si>
  <si>
    <t xml:space="preserve">MUNOZ ANGELICA RAMIREZ; NEGRETE RAFAEL RAMIREZ; MUNOZ MARIA G</t>
  </si>
  <si>
    <t xml:space="preserve">009-802-07</t>
  </si>
  <si>
    <t xml:space="preserve">COYLE VINCENT PETER &amp; THERESA JEAN, TRUSTEES</t>
  </si>
  <si>
    <t xml:space="preserve">MILLER BRIAN J &amp; PENNY, TRUSTEES</t>
  </si>
  <si>
    <t xml:space="preserve">010-564-01</t>
  </si>
  <si>
    <t xml:space="preserve">ANDREADE DANIEL V &amp; PAMELA D</t>
  </si>
  <si>
    <t xml:space="preserve">HELLWINKEL TIMOTHY &amp; SONYA</t>
  </si>
  <si>
    <t xml:space="preserve">007-481-02</t>
  </si>
  <si>
    <t xml:space="preserve">JUST KEVIN; MARTIN CHERYL</t>
  </si>
  <si>
    <t xml:space="preserve">COOK GERALD</t>
  </si>
  <si>
    <t xml:space="preserve">004-291-11</t>
  </si>
  <si>
    <t xml:space="preserve">BERTRAND PAMELA D</t>
  </si>
  <si>
    <t xml:space="preserve">DUBOIS MICHELLE M; MCGUIRE JENNIFER S</t>
  </si>
  <si>
    <t xml:space="preserve">008-342-18</t>
  </si>
  <si>
    <t xml:space="preserve">KNIGHT IAN; BALDERSON JULIE</t>
  </si>
  <si>
    <t xml:space="preserve">LEACH CHAD &amp; BRANDI</t>
  </si>
  <si>
    <t xml:space="preserve">004-292-06</t>
  </si>
  <si>
    <t xml:space="preserve">SCHAT CHEYENNE &amp; PAUL</t>
  </si>
  <si>
    <t xml:space="preserve">002-452-01</t>
  </si>
  <si>
    <t xml:space="preserve">MORIAH PROPERTIES LLC</t>
  </si>
  <si>
    <t xml:space="preserve">SELLERS SEAN M &amp; NATALIE</t>
  </si>
  <si>
    <t xml:space="preserve">010-714-17</t>
  </si>
  <si>
    <t xml:space="preserve">BIENJEK RICHARD S &amp; DIANE L, TRUSTEES</t>
  </si>
  <si>
    <t xml:space="preserve">010-704-14</t>
  </si>
  <si>
    <t xml:space="preserve">CHAMPLIN KENNETH R &amp; MONICA M</t>
  </si>
  <si>
    <t xml:space="preserve">008-562-18</t>
  </si>
  <si>
    <t xml:space="preserve">MARTINELLI RICHARD S</t>
  </si>
  <si>
    <t xml:space="preserve">GALINDO SERGIO; CERVANTES AGELICA</t>
  </si>
  <si>
    <t xml:space="preserve">002-208-08</t>
  </si>
  <si>
    <t xml:space="preserve">MACY JASON T &amp; CHERYL A</t>
  </si>
  <si>
    <t xml:space="preserve">HOGAN KELLY L &amp; ASHLEY</t>
  </si>
  <si>
    <t xml:space="preserve">009-066-05</t>
  </si>
  <si>
    <t xml:space="preserve">WINDER MICHAEL D &amp; GINA M</t>
  </si>
  <si>
    <t xml:space="preserve">007-221-09</t>
  </si>
  <si>
    <t xml:space="preserve">CONN YING YING</t>
  </si>
  <si>
    <t xml:space="preserve">SMITH JOHN P &amp; MIRANDA M</t>
  </si>
  <si>
    <t xml:space="preserve">DEED OF TRUST</t>
  </si>
  <si>
    <t xml:space="preserve">010-404-09</t>
  </si>
  <si>
    <t xml:space="preserve">CONVENTIONAL</t>
  </si>
  <si>
    <t xml:space="preserve">HYATT KELLY R</t>
  </si>
  <si>
    <t xml:space="preserve">LOANDEPOT.COM</t>
  </si>
  <si>
    <t xml:space="preserve">008-081-58</t>
  </si>
  <si>
    <t xml:space="preserve">CREDIT LINE</t>
  </si>
  <si>
    <t xml:space="preserve">PALAZZOLO MICHAEL A</t>
  </si>
  <si>
    <t xml:space="preserve">GREATER NEVADA CREDIT UNION</t>
  </si>
  <si>
    <t xml:space="preserve">010-552-07</t>
  </si>
  <si>
    <t xml:space="preserve">BERNHARD MICHAEL</t>
  </si>
  <si>
    <t xml:space="preserve">ACADEMY MORTGAGE CORPORATION</t>
  </si>
  <si>
    <t xml:space="preserve">003-151-28</t>
  </si>
  <si>
    <t xml:space="preserve">VANCE WILLIAM HENRY &amp; LAURA KAY</t>
  </si>
  <si>
    <t xml:space="preserve">010-622-06</t>
  </si>
  <si>
    <t xml:space="preserve">DEWITT CLINTON C III &amp; BARBARA B</t>
  </si>
  <si>
    <t xml:space="preserve">CITY NATIONAL BANK</t>
  </si>
  <si>
    <t xml:space="preserve">007-363-09</t>
  </si>
  <si>
    <t xml:space="preserve">CROSS DUANE A</t>
  </si>
  <si>
    <t xml:space="preserve">FLAGSTAR BANK</t>
  </si>
  <si>
    <t xml:space="preserve">009-782-07</t>
  </si>
  <si>
    <t xml:space="preserve">GUZZETTA SANDRA &amp; MICHAEL</t>
  </si>
  <si>
    <t xml:space="preserve">CARDINAL FINANCIAL COMPANY</t>
  </si>
  <si>
    <t xml:space="preserve">001-111-09</t>
  </si>
  <si>
    <t xml:space="preserve">AIRLIE JOHN I</t>
  </si>
  <si>
    <t xml:space="preserve">PRIMELENDING</t>
  </si>
  <si>
    <t xml:space="preserve">009-304-06</t>
  </si>
  <si>
    <t xml:space="preserve">WESTERN STATES STORAGE I LP</t>
  </si>
  <si>
    <t xml:space="preserve">MEADOWS BANK</t>
  </si>
  <si>
    <t xml:space="preserve">009-442-01</t>
  </si>
  <si>
    <t xml:space="preserve">STAHL JAMES &amp; LEONE</t>
  </si>
  <si>
    <t xml:space="preserve">GREATER NEVADA MORTGAGE</t>
  </si>
  <si>
    <t xml:space="preserve">009-331-08</t>
  </si>
  <si>
    <t xml:space="preserve">VA</t>
  </si>
  <si>
    <t xml:space="preserve">RAMSDEN PERCY M &amp; DEBRA S</t>
  </si>
  <si>
    <t xml:space="preserve">MOVEMENT MORTGAGE LLC</t>
  </si>
  <si>
    <t xml:space="preserve">007-322-11</t>
  </si>
  <si>
    <t xml:space="preserve">BANISTER ALI M; HUMPHREY BRIAN</t>
  </si>
  <si>
    <t xml:space="preserve">009-721-04</t>
  </si>
  <si>
    <t xml:space="preserve">KIERNAN DANIEL A</t>
  </si>
  <si>
    <t xml:space="preserve">GUILD MORTGAGE COMPANY</t>
  </si>
  <si>
    <t xml:space="preserve">002-553-10</t>
  </si>
  <si>
    <t xml:space="preserve">FAUSTO SANTOS A PONCE; HERNANDEZ ALEJANDRA PONCE</t>
  </si>
  <si>
    <t xml:space="preserve">010-512-21</t>
  </si>
  <si>
    <t xml:space="preserve">HEYDER STEVE &amp; KATRINA A</t>
  </si>
  <si>
    <t xml:space="preserve">WELLS FARGO BANK NA</t>
  </si>
  <si>
    <t xml:space="preserve">002-432-13</t>
  </si>
  <si>
    <t xml:space="preserve">MOTTRAM DEAN J &amp; TAMARA L</t>
  </si>
  <si>
    <t xml:space="preserve">003-124-04</t>
  </si>
  <si>
    <t xml:space="preserve">BROUGH ROBERT B &amp; SHARI T</t>
  </si>
  <si>
    <t xml:space="preserve">PROVIDENT FUNDING ASSOCIATES</t>
  </si>
  <si>
    <t xml:space="preserve">002-011-30</t>
  </si>
  <si>
    <t xml:space="preserve">SAI KRISHNA CORP</t>
  </si>
  <si>
    <t xml:space="preserve">STATE BANK OF INDIA</t>
  </si>
  <si>
    <t xml:space="preserve">010-532-09</t>
  </si>
  <si>
    <t xml:space="preserve">FHA</t>
  </si>
  <si>
    <t xml:space="preserve">SCHARO LINDA L</t>
  </si>
  <si>
    <t xml:space="preserve">003-064-09</t>
  </si>
  <si>
    <t xml:space="preserve">ROCKY POINT PROPERTIES LLC</t>
  </si>
  <si>
    <t xml:space="preserve">HERITAGE BANK OF NEVADA</t>
  </si>
  <si>
    <t xml:space="preserve">010-532-12</t>
  </si>
  <si>
    <t xml:space="preserve">GONZALEZ MIRNA N LOYOLA</t>
  </si>
  <si>
    <t xml:space="preserve">CATALYST LENDING INC</t>
  </si>
  <si>
    <t xml:space="preserve">002-681-06</t>
  </si>
  <si>
    <t xml:space="preserve">BRAZIL BRAD &amp; ANGEL</t>
  </si>
  <si>
    <t xml:space="preserve">007-143-08</t>
  </si>
  <si>
    <t xml:space="preserve">CORNMESSER KASEN E &amp; TAPPAN D</t>
  </si>
  <si>
    <t xml:space="preserve">008-742-04</t>
  </si>
  <si>
    <t xml:space="preserve">ARELLANO BRENDA M; MEZA EZEQUIEL</t>
  </si>
  <si>
    <t xml:space="preserve">UNITED FEDERAL CREDIT UNION</t>
  </si>
  <si>
    <t xml:space="preserve">002-471-03</t>
  </si>
  <si>
    <t xml:space="preserve">HARPER HEATHER A</t>
  </si>
  <si>
    <t xml:space="preserve">NEW PENN FINANCIAL LLC</t>
  </si>
  <si>
    <t xml:space="preserve">008-371-34</t>
  </si>
  <si>
    <t xml:space="preserve">PORTER GARY RAYMOND &amp; MYRA JEAN</t>
  </si>
  <si>
    <t xml:space="preserve">004-164-04</t>
  </si>
  <si>
    <t xml:space="preserve">TUTTLE CHRISTINE A</t>
  </si>
  <si>
    <t xml:space="preserve">003-133-12</t>
  </si>
  <si>
    <t xml:space="preserve">LEBALCH ASHLEY R</t>
  </si>
  <si>
    <t xml:space="preserve">009-742-04</t>
  </si>
  <si>
    <t xml:space="preserve">ASBY MICHAEL P &amp; SIERRA H</t>
  </si>
  <si>
    <t xml:space="preserve">UMPQUA BANK</t>
  </si>
  <si>
    <t xml:space="preserve">010-721-05</t>
  </si>
  <si>
    <t xml:space="preserve">SALAZAR JOHN M &amp; HALANDA D</t>
  </si>
  <si>
    <t xml:space="preserve">008-846-14</t>
  </si>
  <si>
    <t xml:space="preserve">GRAVIES CARY E</t>
  </si>
  <si>
    <t xml:space="preserve">010-711-06</t>
  </si>
  <si>
    <t xml:space="preserve">RABIDEAU MATTHEW THOMAS &amp; NATALIE MARIE</t>
  </si>
  <si>
    <t xml:space="preserve">008-355-07</t>
  </si>
  <si>
    <t xml:space="preserve">OROZCO LAURA G</t>
  </si>
  <si>
    <t xml:space="preserve">SOUTH PACIFIC FINANCIAL CORPORATION</t>
  </si>
  <si>
    <t xml:space="preserve">002-373-02</t>
  </si>
  <si>
    <t xml:space="preserve">KEALOHA BRANDON M &amp; LONNA J</t>
  </si>
  <si>
    <t xml:space="preserve">007-362-12</t>
  </si>
  <si>
    <t xml:space="preserve">BECK JASON L &amp; MURRIAH M</t>
  </si>
  <si>
    <t xml:space="preserve">007-432-02</t>
  </si>
  <si>
    <t xml:space="preserve">FREYHOLTZ JERRY F</t>
  </si>
  <si>
    <t xml:space="preserve">FINANCE OF AMERICA REVERSE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5716715910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48106365834"/>
          <c:y val="0.203385382495735"/>
          <c:w val="0.93844569791386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47</c:v>
                </c:pt>
                <c:pt idx="1">
                  <c:v>25</c:v>
                </c:pt>
                <c:pt idx="2">
                  <c:v>22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69227664"/>
        <c:axId val="55569121"/>
        <c:axId val="0"/>
      </c:bar3DChart>
      <c:catAx>
        <c:axId val="69227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9121"/>
        <c:crossesAt val="0"/>
        <c:auto val="1"/>
        <c:lblAlgn val="ctr"/>
        <c:lblOffset val="100"/>
        <c:noMultiLvlLbl val="0"/>
      </c:catAx>
      <c:valAx>
        <c:axId val="55569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4767660488853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76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74370947998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653398014236"/>
          <c:y val="0.203385382495735"/>
          <c:w val="0.93806954708255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13457500</c:v>
                </c:pt>
                <c:pt idx="1">
                  <c:v>7813000</c:v>
                </c:pt>
                <c:pt idx="2">
                  <c:v>6495500</c:v>
                </c:pt>
                <c:pt idx="3">
                  <c:v>3374727</c:v>
                </c:pt>
                <c:pt idx="4">
                  <c:v>3134190</c:v>
                </c:pt>
                <c:pt idx="5">
                  <c:v>1406500</c:v>
                </c:pt>
                <c:pt idx="6">
                  <c:v>109000</c:v>
                </c:pt>
              </c:numCache>
            </c:numRef>
          </c:val>
        </c:ser>
        <c:gapWidth val="150"/>
        <c:shape val="box"/>
        <c:axId val="19477278"/>
        <c:axId val="50010825"/>
        <c:axId val="0"/>
      </c:bar3DChart>
      <c:catAx>
        <c:axId val="19477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0825"/>
        <c:crossesAt val="0"/>
        <c:auto val="1"/>
        <c:lblAlgn val="ctr"/>
        <c:lblOffset val="100"/>
        <c:noMultiLvlLbl val="0"/>
      </c:catAx>
      <c:valAx>
        <c:axId val="50010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043296912545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72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84891568433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17699991002"/>
          <c:y val="0.203385382495735"/>
          <c:w val="0.9381805093134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3</c:f>
              <c:strCache>
                <c:ptCount val="7"/>
                <c:pt idx="0">
                  <c:v>Ticor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B$17:$B$23</c:f>
              <c:numCache>
                <c:formatCode>General</c:formatCode>
                <c:ptCount val="7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19853583"/>
        <c:axId val="898532"/>
        <c:axId val="0"/>
      </c:bar3DChart>
      <c:catAx>
        <c:axId val="19853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32"/>
        <c:crossesAt val="0"/>
        <c:auto val="1"/>
        <c:lblAlgn val="ctr"/>
        <c:lblOffset val="100"/>
        <c:noMultiLvlLbl val="0"/>
      </c:catAx>
      <c:valAx>
        <c:axId val="898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9920813461712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35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00765585125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326285089318"/>
          <c:y val="0.203385382495735"/>
          <c:w val="0.9380240612468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3</c:f>
              <c:strCache>
                <c:ptCount val="7"/>
                <c:pt idx="0">
                  <c:v>Ticor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C$17:$C$23</c:f>
              <c:numCache>
                <c:formatCode>General</c:formatCode>
                <c:ptCount val="7"/>
                <c:pt idx="0">
                  <c:v>3683903</c:v>
                </c:pt>
                <c:pt idx="1">
                  <c:v>2503454</c:v>
                </c:pt>
                <c:pt idx="2">
                  <c:v>2022500</c:v>
                </c:pt>
                <c:pt idx="3">
                  <c:v>1297100</c:v>
                </c:pt>
                <c:pt idx="4">
                  <c:v>510000</c:v>
                </c:pt>
                <c:pt idx="5">
                  <c:v>371453</c:v>
                </c:pt>
                <c:pt idx="6">
                  <c:v>254428</c:v>
                </c:pt>
              </c:numCache>
            </c:numRef>
          </c:val>
        </c:ser>
        <c:gapWidth val="150"/>
        <c:shape val="box"/>
        <c:axId val="26472909"/>
        <c:axId val="71755571"/>
        <c:axId val="0"/>
      </c:bar3DChart>
      <c:catAx>
        <c:axId val="26472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5571"/>
        <c:crossesAt val="0"/>
        <c:auto val="1"/>
        <c:lblAlgn val="ctr"/>
        <c:lblOffset val="100"/>
        <c:noMultiLvlLbl val="0"/>
      </c:catAx>
      <c:valAx>
        <c:axId val="71755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8115202333212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29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52376233163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25604756971"/>
          <c:y val="0.203385382495735"/>
          <c:w val="0.9381503671336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8:$A$34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28:$B$34</c:f>
              <c:numCache>
                <c:formatCode>General</c:formatCode>
                <c:ptCount val="7"/>
                <c:pt idx="0">
                  <c:v>56</c:v>
                </c:pt>
                <c:pt idx="1">
                  <c:v>35</c:v>
                </c:pt>
                <c:pt idx="2">
                  <c:v>28</c:v>
                </c:pt>
                <c:pt idx="3">
                  <c:v>17</c:v>
                </c:pt>
                <c:pt idx="4">
                  <c:v>10</c:v>
                </c:pt>
                <c:pt idx="5">
                  <c:v>7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74793970"/>
        <c:axId val="99589564"/>
        <c:axId val="0"/>
      </c:bar3DChart>
      <c:catAx>
        <c:axId val="74793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9564"/>
        <c:crossesAt val="0"/>
        <c:auto val="1"/>
        <c:lblAlgn val="ctr"/>
        <c:lblOffset val="100"/>
        <c:noMultiLvlLbl val="0"/>
      </c:catAx>
      <c:valAx>
        <c:axId val="99589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0394612369927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939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59274507113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796624125154"/>
          <c:y val="0.203385382495735"/>
          <c:w val="0.93774301267096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8:$A$34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28:$C$34</c:f>
              <c:numCache>
                <c:formatCode>General</c:formatCode>
                <c:ptCount val="7"/>
                <c:pt idx="0">
                  <c:v>15480000</c:v>
                </c:pt>
                <c:pt idx="1">
                  <c:v>11496903</c:v>
                </c:pt>
                <c:pt idx="2">
                  <c:v>7792600</c:v>
                </c:pt>
                <c:pt idx="3">
                  <c:v>5637644</c:v>
                </c:pt>
                <c:pt idx="4">
                  <c:v>3629155</c:v>
                </c:pt>
                <c:pt idx="5">
                  <c:v>1916500</c:v>
                </c:pt>
                <c:pt idx="6">
                  <c:v>480453</c:v>
                </c:pt>
              </c:numCache>
            </c:numRef>
          </c:val>
        </c:ser>
        <c:gapWidth val="150"/>
        <c:shape val="box"/>
        <c:axId val="17735630"/>
        <c:axId val="14457205"/>
        <c:axId val="0"/>
      </c:bar3DChart>
      <c:catAx>
        <c:axId val="17735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7205"/>
        <c:crossesAt val="0"/>
        <c:auto val="1"/>
        <c:lblAlgn val="ctr"/>
        <c:lblOffset val="100"/>
        <c:noMultiLvlLbl val="0"/>
      </c:catAx>
      <c:valAx>
        <c:axId val="14457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8834454050592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56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8</xdr:row>
      <xdr:rowOff>152280</xdr:rowOff>
    </xdr:from>
    <xdr:to>
      <xdr:col>5</xdr:col>
      <xdr:colOff>866520</xdr:colOff>
      <xdr:row>55</xdr:row>
      <xdr:rowOff>142920</xdr:rowOff>
    </xdr:to>
    <xdr:graphicFrame>
      <xdr:nvGraphicFramePr>
        <xdr:cNvPr id="0" name="Chart 1"/>
        <xdr:cNvGraphicFramePr/>
      </xdr:nvGraphicFramePr>
      <xdr:xfrm>
        <a:off x="10800" y="6486480"/>
        <a:ext cx="804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8</xdr:row>
      <xdr:rowOff>152280</xdr:rowOff>
    </xdr:from>
    <xdr:to>
      <xdr:col>17</xdr:col>
      <xdr:colOff>240120</xdr:colOff>
      <xdr:row>55</xdr:row>
      <xdr:rowOff>142920</xdr:rowOff>
    </xdr:to>
    <xdr:graphicFrame>
      <xdr:nvGraphicFramePr>
        <xdr:cNvPr id="1" name="Chart 2"/>
        <xdr:cNvGraphicFramePr/>
      </xdr:nvGraphicFramePr>
      <xdr:xfrm>
        <a:off x="8121600" y="6486480"/>
        <a:ext cx="7940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7</xdr:row>
      <xdr:rowOff>9360</xdr:rowOff>
    </xdr:from>
    <xdr:to>
      <xdr:col>5</xdr:col>
      <xdr:colOff>826200</xdr:colOff>
      <xdr:row>73</xdr:row>
      <xdr:rowOff>161640</xdr:rowOff>
    </xdr:to>
    <xdr:graphicFrame>
      <xdr:nvGraphicFramePr>
        <xdr:cNvPr id="2" name="Chart 3"/>
        <xdr:cNvGraphicFramePr/>
      </xdr:nvGraphicFramePr>
      <xdr:xfrm>
        <a:off x="10800" y="9420120"/>
        <a:ext cx="800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57</xdr:row>
      <xdr:rowOff>0</xdr:rowOff>
    </xdr:from>
    <xdr:to>
      <xdr:col>17</xdr:col>
      <xdr:colOff>209880</xdr:colOff>
      <xdr:row>73</xdr:row>
      <xdr:rowOff>152280</xdr:rowOff>
    </xdr:to>
    <xdr:graphicFrame>
      <xdr:nvGraphicFramePr>
        <xdr:cNvPr id="3" name="Chart 4"/>
        <xdr:cNvGraphicFramePr/>
      </xdr:nvGraphicFramePr>
      <xdr:xfrm>
        <a:off x="8132040" y="9410760"/>
        <a:ext cx="7899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5</xdr:row>
      <xdr:rowOff>0</xdr:rowOff>
    </xdr:from>
    <xdr:to>
      <xdr:col>5</xdr:col>
      <xdr:colOff>816480</xdr:colOff>
      <xdr:row>91</xdr:row>
      <xdr:rowOff>152280</xdr:rowOff>
    </xdr:to>
    <xdr:graphicFrame>
      <xdr:nvGraphicFramePr>
        <xdr:cNvPr id="4" name="Chart 5"/>
        <xdr:cNvGraphicFramePr/>
      </xdr:nvGraphicFramePr>
      <xdr:xfrm>
        <a:off x="10800" y="12325320"/>
        <a:ext cx="799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75</xdr:row>
      <xdr:rowOff>0</xdr:rowOff>
    </xdr:from>
    <xdr:to>
      <xdr:col>17</xdr:col>
      <xdr:colOff>190080</xdr:colOff>
      <xdr:row>91</xdr:row>
      <xdr:rowOff>152280</xdr:rowOff>
    </xdr:to>
    <xdr:graphicFrame>
      <xdr:nvGraphicFramePr>
        <xdr:cNvPr id="5" name="Chart 6"/>
        <xdr:cNvGraphicFramePr/>
      </xdr:nvGraphicFramePr>
      <xdr:xfrm>
        <a:off x="8142120" y="12325320"/>
        <a:ext cx="786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1:K118" sheet="DPCache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8188" maxValue="479104" count="117">
        <n v="478188"/>
        <n v="478195"/>
        <n v="478204"/>
        <n v="478213"/>
        <n v="478214"/>
        <n v="478221"/>
        <n v="478228"/>
        <n v="478230"/>
        <n v="478234"/>
        <n v="478237"/>
        <n v="478246"/>
        <n v="478267"/>
        <n v="478271"/>
        <n v="478274"/>
        <n v="478276"/>
        <n v="478292"/>
        <n v="478295"/>
        <n v="478338"/>
        <n v="478360"/>
        <n v="478361"/>
        <n v="478363"/>
        <n v="478370"/>
        <n v="478379"/>
        <n v="478383"/>
        <n v="478387"/>
        <n v="478390"/>
        <n v="478401"/>
        <n v="478402"/>
        <n v="478405"/>
        <n v="478415"/>
        <n v="478419"/>
        <n v="478422"/>
        <n v="478461"/>
        <n v="478480"/>
        <n v="478484"/>
        <n v="478487"/>
        <n v="478490"/>
        <n v="478493"/>
        <n v="478501"/>
        <n v="478502"/>
        <n v="478505"/>
        <n v="478526"/>
        <n v="478533"/>
        <n v="478538"/>
        <n v="478547"/>
        <n v="478561"/>
        <n v="478563"/>
        <n v="478567"/>
        <n v="478571"/>
        <n v="478573"/>
        <n v="478575"/>
        <n v="478578"/>
        <n v="478588"/>
        <n v="478592"/>
        <n v="478596"/>
        <n v="478602"/>
        <n v="478604"/>
        <n v="478607"/>
        <n v="478609"/>
        <n v="478612"/>
        <n v="478616"/>
        <n v="478618"/>
        <n v="478621"/>
        <n v="478623"/>
        <n v="478634"/>
        <n v="478637"/>
        <n v="478660"/>
        <n v="478679"/>
        <n v="478680"/>
        <n v="478690"/>
        <n v="478698"/>
        <n v="478700"/>
        <n v="478708"/>
        <n v="478712"/>
        <n v="478718"/>
        <n v="478730"/>
        <n v="478737"/>
        <n v="478745"/>
        <n v="478753"/>
        <n v="478792"/>
        <n v="478797"/>
        <n v="478799"/>
        <n v="478810"/>
        <n v="478813"/>
        <n v="478815"/>
        <n v="478817"/>
        <n v="478825"/>
        <n v="478826"/>
        <n v="478839"/>
        <n v="478842"/>
        <n v="478856"/>
        <n v="478863"/>
        <n v="478874"/>
        <n v="478883"/>
        <n v="478891"/>
        <n v="478895"/>
        <n v="478897"/>
        <n v="478938"/>
        <n v="478956"/>
        <n v="478966"/>
        <n v="478974"/>
        <n v="478980"/>
        <n v="478988"/>
        <n v="479000"/>
        <n v="479004"/>
        <n v="479062"/>
        <n v="479064"/>
        <n v="479066"/>
        <n v="479068"/>
        <n v="479070"/>
        <n v="479074"/>
        <n v="479079"/>
        <n v="479083"/>
        <n v="479090"/>
        <n v="479095"/>
        <n v="479097"/>
        <n v="479104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17">
        <s v="001-084-01"/>
        <s v="001-085-08"/>
        <s v="001-121-05"/>
        <s v="001-141-21"/>
        <s v="001-152-08"/>
        <s v="001-222-08"/>
        <s v="001-234-05"/>
        <s v="002-098-05"/>
        <s v="002-113-02"/>
        <s v="002-208-08"/>
        <s v="002-433-06"/>
        <s v="002-441-17"/>
        <s v="002-452-01"/>
        <s v="002-452-13"/>
        <s v="002-452-16"/>
        <s v="002-545-11"/>
        <s v="002-581-06"/>
        <s v="002-596-07"/>
        <s v="002-611-21"/>
        <s v="002-629-06"/>
        <s v="003-014-04"/>
        <s v="003-024-02"/>
        <s v="003-311-06"/>
        <s v="003-311-11"/>
        <s v="003-361-44"/>
        <s v="004-101-31"/>
        <s v="004-172-07"/>
        <s v="004-291-11"/>
        <s v="004-292-06"/>
        <s v="004-311-58"/>
        <s v="004-332-10"/>
        <s v="004-341-03"/>
        <s v="004-342-01"/>
        <s v="004-361-36"/>
        <s v="007-072-17"/>
        <s v="007-221-09"/>
        <s v="007-301-03"/>
        <s v="007-312-09"/>
        <s v="007-385-08"/>
        <s v="007-401-47"/>
        <s v="007-422-11"/>
        <s v="007-481-02"/>
        <s v="008-045-03"/>
        <s v="008-083-12"/>
        <s v="008-086-05"/>
        <s v="008-191-05"/>
        <s v="008-252-10"/>
        <s v="008-342-18"/>
        <s v="008-342-21"/>
        <s v="008-353-34"/>
        <s v="008-382-17"/>
        <s v="008-411-11"/>
        <s v="008-462-05"/>
        <s v="008-523-05"/>
        <s v="008-562-18"/>
        <s v="008-581-04"/>
        <s v="008-591-30"/>
        <s v="008-651-13"/>
        <s v="008-712-21"/>
        <s v="008-816-32"/>
        <s v="008-843-16"/>
        <s v="008-844-28"/>
        <s v="008-874-04"/>
        <s v="009-043-03"/>
        <s v="009-066-05"/>
        <s v="009-088-03"/>
        <s v="009-321-05"/>
        <s v="009-331-09"/>
        <s v="009-402-08"/>
        <s v="009-491-04"/>
        <s v="009-525-01"/>
        <s v="009-527-06"/>
        <s v="009-531-04"/>
        <s v="009-541-10"/>
        <s v="009-583-08"/>
        <s v="009-592-01"/>
        <s v="009-603-03"/>
        <s v="009-605-05"/>
        <s v="009-682-13"/>
        <s v="009-692-05"/>
        <s v="009-702-11"/>
        <s v="009-743-07"/>
        <s v="009-758-19"/>
        <s v="009-775-04"/>
        <s v="009-792-09"/>
        <s v="009-802-07"/>
        <s v="010-121-38"/>
        <s v="010-213-03"/>
        <s v="010-271-10"/>
        <s v="010-351-70"/>
        <s v="010-403-03"/>
        <s v="010-403-20"/>
        <s v="010-422-19"/>
        <s v="010-435-17"/>
        <s v="010-443-15"/>
        <s v="010-483-02"/>
        <s v="010-503-22"/>
        <s v="010-531-01"/>
        <s v="010-531-07"/>
        <s v="010-532-19"/>
        <s v="010-555-13"/>
        <s v="010-555-14"/>
        <s v="010-564-01"/>
        <s v="010-565-03"/>
        <s v="010-571-13"/>
        <s v="010-601-09"/>
        <s v="010-622-02"/>
        <s v="010-641-18"/>
        <s v="010-702-01"/>
        <s v="010-704-11"/>
        <s v="010-704-12"/>
        <s v="010-704-13"/>
        <s v="010-704-14"/>
        <s v="010-712-22"/>
        <s v="010-713-07"/>
        <s v="010-714-17"/>
        <s v="010-714-19"/>
      </sharedItems>
    </cacheField>
    <cacheField name="RECDATE" numFmtId="0">
      <sharedItems containsSemiMixedTypes="0" containsNonDate="0" containsDate="1" containsString="0" minDate="2017-09-01T00:00:00" maxDate="2017-09-29T00:00:00" count="20">
        <d v="2017-09-01T00:00:00"/>
        <d v="2017-09-05T00:00:00"/>
        <d v="2017-09-06T00:00:00"/>
        <d v="2017-09-07T00:00:00"/>
        <d v="2017-09-08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7T00:00:00"/>
        <d v="2017-09-28T00:00:00"/>
        <d v="2017-09-29T00:00:00"/>
      </sharedItems>
    </cacheField>
    <cacheField name="AMOUNT" numFmtId="0">
      <sharedItems containsSemiMixedTypes="0" containsString="0" containsNumber="1" containsInteger="1" minValue="76000" maxValue="1250000" count="94">
        <n v="76000"/>
        <n v="83000"/>
        <n v="95000"/>
        <n v="109000"/>
        <n v="112000"/>
        <n v="119900"/>
        <n v="120000"/>
        <n v="125000"/>
        <n v="138000"/>
        <n v="140000"/>
        <n v="155000"/>
        <n v="162500"/>
        <n v="165000"/>
        <n v="169000"/>
        <n v="172000"/>
        <n v="175000"/>
        <n v="183190"/>
        <n v="185000"/>
        <n v="187000"/>
        <n v="201000"/>
        <n v="209000"/>
        <n v="210000"/>
        <n v="217000"/>
        <n v="220000"/>
        <n v="225000"/>
        <n v="229000"/>
        <n v="229900"/>
        <n v="230000"/>
        <n v="236000"/>
        <n v="237500"/>
        <n v="240000"/>
        <n v="242000"/>
        <n v="242500"/>
        <n v="249000"/>
        <n v="249500"/>
        <n v="249900"/>
        <n v="250000"/>
        <n v="255000"/>
        <n v="259000"/>
        <n v="259900"/>
        <n v="260000"/>
        <n v="265000"/>
        <n v="268000"/>
        <n v="269500"/>
        <n v="270000"/>
        <n v="274000"/>
        <n v="280000"/>
        <n v="284700"/>
        <n v="285000"/>
        <n v="286500"/>
        <n v="289900"/>
        <n v="295000"/>
        <n v="305000"/>
        <n v="310000"/>
        <n v="315000"/>
        <n v="325000"/>
        <n v="335000"/>
        <n v="339000"/>
        <n v="339950"/>
        <n v="340000"/>
        <n v="345000"/>
        <n v="348650"/>
        <n v="355000"/>
        <n v="356164"/>
        <n v="359000"/>
        <n v="359298"/>
        <n v="360000"/>
        <n v="363469"/>
        <n v="365000"/>
        <n v="369000"/>
        <n v="372500"/>
        <n v="389039"/>
        <n v="396252"/>
        <n v="398000"/>
        <n v="403785"/>
        <n v="415000"/>
        <n v="418120"/>
        <n v="420000"/>
        <n v="430000"/>
        <n v="439900"/>
        <n v="440000"/>
        <n v="444000"/>
        <n v="454000"/>
        <n v="467900"/>
        <n v="475000"/>
        <n v="490000"/>
        <n v="500000"/>
        <n v="530000"/>
        <n v="552000"/>
        <n v="595000"/>
        <n v="632000"/>
        <n v="640000"/>
        <n v="876000"/>
        <n v="12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27">
        <s v="1"/>
        <s v="10"/>
        <s v="18"/>
        <s v="2"/>
        <s v="23"/>
        <s v="5"/>
        <s v="AMG"/>
        <s v="ARJ"/>
        <s v="CAL"/>
        <s v="CKL"/>
        <s v="CRL"/>
        <s v="DC"/>
        <s v="DJA"/>
        <s v="DKD"/>
        <s v="DVS"/>
        <s v="JF"/>
        <s v="LH"/>
        <s v="LYS"/>
        <s v="MLM"/>
        <s v="NF"/>
        <s v="RLT"/>
        <s v="SAB"/>
        <s v="SL"/>
        <s v="TEA"/>
        <s v="UNK"/>
        <s v="WLD"/>
        <s v="ZC"/>
      </sharedItems>
    </cacheField>
    <cacheField name="BRANCH" numFmtId="0">
      <sharedItems count="11">
        <s v="CARSON CITY"/>
        <s v="GARDNERVILLE"/>
        <s v="KIETZKE"/>
        <s v="LAKESIDE"/>
        <s v="MCCARRAN"/>
        <s v="MINDEN"/>
        <s v="PLUMB"/>
        <s v="PROFESSIONAL"/>
        <s v="RIDGEVIEW"/>
        <s v="SO. VIRGINIA ST"/>
        <s v="SPARKS"/>
      </sharedItems>
    </cacheField>
    <cacheField name="FIRSTPARTY" numFmtId="0">
      <sharedItems count="106">
        <s v="2978 LLC"/>
        <s v="3 STAR INVESTMENTS LLC"/>
        <s v="ALEXANDER MICHAEL S &amp; BARBARA, TRUSTEES"/>
        <s v="ANDREADE DANIEL V &amp; PAMELA D"/>
        <s v="ASA JAMES P"/>
        <s v="ATHERTON MARK &amp; PERLITA"/>
        <s v="BAILEY BRYAN J"/>
        <s v="BALENA MICHAEL A"/>
        <s v="BARNETT AARON C &amp; JACQUELINE A"/>
        <s v="BARR STEPHEN A, TRUSTEE"/>
        <s v="BERTRAND PAMELA D"/>
        <s v="BEYTHAN CLEMENS P"/>
        <s v="BOSWELL JEREMY R; SPRAGUE MARIA"/>
        <s v="BRUNNER NORMA JOY, TRUSTEE"/>
        <s v="BRYN BRIAN, ESTATE"/>
        <s v="BURDETTE ROBERT TERRY &amp; MARGARET JANE"/>
        <s v="CATTELL PATRICIA K"/>
        <s v="COFFIN JOY LYNNETTE, TRUSTEE"/>
        <s v="CONN YING YING"/>
        <s v="COOPER SANDRA J"/>
        <s v="COYLE VINCENT PETER &amp; THERESA JEAN, TRUSTEES"/>
        <s v="DEAN DAN A &amp; BONNIE L"/>
        <s v="DIGIACOMO MICHAEL A &amp; LINDA L, TRUSTEES"/>
        <s v="EAST HOUSE LLC"/>
        <s v="EASTER TRACY N &amp; COLETTE R"/>
        <s v="ELLIOTT SCOTT A &amp; THANAPA"/>
        <s v="ERVEN CHRISTINE, TRUSTEE"/>
        <s v="FIDDYMENT MARTHA ANNE, TRUSTEE"/>
        <s v="G &amp; G TRUST"/>
        <s v="GALLO DEBRA; JACOBSON DEBRA"/>
        <s v="GIURLANI HELEN, ESTATE"/>
        <s v="GULDIN JACQUELINE"/>
        <s v="HALL BRANDON CLAY; HAMILTON STACEY E"/>
        <s v="HANSEN MARTIN"/>
        <s v="HANSON RICHARD K &amp; DEBORAH A"/>
        <s v="HARPER EDMUND JAMES JR, TRUSTEE"/>
        <s v="HART SUSAN R"/>
        <s v="HEBERT RUSSELL, TRUSTEE"/>
        <s v="HENRY SHAWN L; MOYLE RAMONA L"/>
        <s v="HERRON CHARLES THOMAS J; LOVELACE TERRIE &amp; EDWARD G JR"/>
        <s v="HOBSON KRISTINA G, TRUSTEE, ET AL"/>
        <s v="HOHL THEODORE MICHAEL IV &amp; MONIQUE ELIZABETH, TRUSTEES"/>
        <s v="HORIGAN HEATHER"/>
        <s v="HRP FAMILY SERIES LLC"/>
        <s v="HUDSON GENEVIEVE M"/>
        <s v="HUSSEY CHARLES P II &amp; VIRGINIA LEE"/>
        <s v="JOHNS ROBERT G &amp; PATRICIA A"/>
        <s v="JOHNSON RICHARD &amp; JANE, TRUSTEES"/>
        <s v="JUST KEVIN; MARTIN CHERYL"/>
        <s v="KENWIN LLC"/>
        <s v="KIDWELL DONNA, TRUSTEE"/>
        <s v="KNIGHT IAN; BALDERSON JULIE"/>
        <s v="LENNAR RENO LLC"/>
        <s v="MACY JASON T &amp; CHERYL A"/>
        <s v="MANWARING KRISTI; TIMBERLINE TRUST"/>
        <s v="MARTIN DALMAS P &amp; ANNE MARIE"/>
        <s v="MARTINELLI RICHARD S"/>
        <s v="MARTINELLI SASHA M"/>
        <s v="MCBRIDE ERNESTINE C HARRALL, TRUSTEE"/>
        <s v="MCDUFFEE DENNIS"/>
        <s v="MESSMANN MICHAEL &amp; ANGELIA"/>
        <s v="MICHENER JAMES WILLIAM, TRUSTEE"/>
        <s v="MOORE PATRICIA R"/>
        <s v="MORIAH PROPERTIES LLC"/>
        <s v="MURPHY WILLIAM D &amp; CHRISTINE K, TRUSTEES"/>
        <s v="NEIMARK LAURA L"/>
        <s v="NELSON CLIFFORD DWIGHT JR, ESTATE"/>
        <s v="ORTIZ FIDEL &amp; MARIA C"/>
        <s v="OSHAUGHNESSY VICKI, TRUSTEE"/>
        <s v="PARKMER BEAU &amp; KELLI"/>
        <s v="PECORILLA ANGELO, TRUSTEE"/>
        <s v="PERKINS ROGER A &amp; KIMBERLY M"/>
        <s v="PEROCK JASON"/>
        <s v="PILCH ROBERT H &amp; CAROL A, TRUSTEES"/>
        <s v="POKER BROWN LLC"/>
        <s v="PREMIER TRUST INC, TRUSTEE"/>
        <s v="RIEDL CYNTHIA L"/>
        <s v="ROSEHILL LLC"/>
        <s v="RUTHERFORD BRUCE D &amp; LISA M"/>
        <s v="SCOTT WILLIAM D &amp; CANDACE J, TRUSTEES"/>
        <s v="SEIBERT MICHAELLE L"/>
        <s v="SERPA KEITH"/>
        <s v="SHOWALTER JAMES J; TAN JACQUELINE L"/>
        <s v="SIERRA SOLITUDE LLC DBA SIERRA HOUSING SOLUTIONS"/>
        <s v="SIMNAD JEFFREY J"/>
        <s v="SMITH A MERLIN JR &amp; JOYCE A, TRUSTEES"/>
        <s v="SMITH KEVIN KEITH, ESTATE"/>
        <s v="SNIPES JANET"/>
        <s v="STEIN CHAD M"/>
        <s v="STILLWELL KATHLEEN H, TRUSTEE"/>
        <s v="TAMORI RONALD M &amp; MARGARET C"/>
        <s v="TANNEHILL DENNIS, TRUSTEE"/>
        <s v="TANNER MERNA J, TRUSTEE"/>
        <s v="TERRY LEGRAND TIMOTHY"/>
        <s v="TRUDELL MARK A"/>
        <s v="VAUGHAN TAMMY"/>
        <s v="WALDEN BARBARA ANN &amp; RANDAL W"/>
        <s v="WALSH CECILIA; SELWOOD CECILIA WALSH"/>
        <s v="WETZEL CHRISTOPHER A VALENTINE"/>
        <s v="WILLIAMS GREGORY T &amp; VANAE N"/>
        <s v="WILSON JOHN C &amp; KENDELL K"/>
        <s v="WILSON JUSTINE &amp; JUSTIN"/>
        <s v="WINN TINA R GERBER; GERBER TINA R WINN"/>
        <s v="WRIGHT BETTY E"/>
        <s v="WURSTER PHILIOP &amp; KELLI M"/>
        <s v="XAVIER MICHAEL C"/>
      </sharedItems>
    </cacheField>
    <cacheField name="SECONDPARTY" numFmtId="0">
      <sharedItems count="115">
        <s v="ADAIR LAURA LEE"/>
        <s v="ANDERSON SHAWN M"/>
        <s v="ANDREWS BRIAN"/>
        <s v="ATHA PHYLLIS"/>
        <s v="BAILEY BRYAN JAMES"/>
        <s v="BAILEY RICK K &amp; DOLORES I, TRUSTEES"/>
        <s v="BAKER JOHN J &amp; ALEDA M"/>
        <s v="BELL JESSICA &amp; SHANE"/>
        <s v="BERG CONSTANCE"/>
        <s v="BIENJEK RICHARD S &amp; DIANE L, TRUSTEES"/>
        <s v="BLAKE GARY &amp; JENNIFER LYNN BEAN"/>
        <s v="BLAKE JIM TODD"/>
        <s v="BLOCK BUFF BRANDON &amp; SANDRA R"/>
        <s v="BONILLA WILMER ALEXANDER &amp; LORENA"/>
        <s v="BORNTRAGER LAURA"/>
        <s v="CASTRO HOPE VALERY"/>
        <s v="CATTELL PAT K"/>
        <s v="CHAMPLIN KENNETH R &amp; MONICA M"/>
        <s v="CLONTZ MARK D &amp; CHRISTINA M"/>
        <s v="COOK GERALD"/>
        <s v="CORTES GERMAN &amp; KAITLIN"/>
        <s v="CREEKS TROY M"/>
        <s v="CRISP ANTHONY G &amp; JESSICA Y"/>
        <s v="CRUSON RHEMA"/>
        <s v="DAY JULIE A &amp; KELLI ANN, TRUSTEES"/>
        <s v="DELGADO ARMANDO VENEGAS"/>
        <s v="DOERING JASON L &amp; COLEEN D"/>
        <s v="DUBOIS MICHELLE M; MCGUIRE JENNIFER S"/>
        <s v="DUFFY PATRICK M; LIPPMANN JACQUELINE L"/>
        <s v="DUNAGAN JOHN S"/>
        <s v="EGGEN FRANK, TRUSTEE"/>
        <s v="ETHEREDGE PATRICIA A, TRUSTEE"/>
        <s v="GALINDO SERGIO; CERVANTES AGELICA"/>
        <s v="GANGER DAVID W &amp; TERESA"/>
        <s v="GILLAM DAVE; RATHBUN DELORIS"/>
        <s v="GONZALES JOSE L; SOTO ZULEIKA JIMENEZ; JIMENEZ ZULEIKA SOTO"/>
        <s v="GORDON ROBERT W"/>
        <s v="HARMON ADELLA"/>
        <s v="HARRIS NATHAN D"/>
        <s v="HARRISON JAMES W &amp; CAROLYN A, TRUSTEES"/>
        <s v="HAUPT KAREN L"/>
        <s v="HELLWINKEL TIMOTHY &amp; SONYA"/>
        <s v="HICKS KOLBY &amp; KELSIE"/>
        <s v="HODGSON ROBERT"/>
        <s v="HOGAN KELLY L &amp; ASHLEY"/>
        <s v="HOLT APRIL M"/>
        <s v="HOYT CHRISTIAN A &amp; HANNAH L; HOYT CHRISTIAN B"/>
        <s v="HUCKABAY RONALD J"/>
        <s v="JACKSON RICKY &amp; MICHELLE; LAGANA JOSEPH JACKSON &amp; JUSTON JACKSON"/>
        <s v="JORDAN KYLE C &amp; SARAH L"/>
        <s v="KIESOW BRADLEY J &amp; KELLY J"/>
        <s v="KNAPP TAMMY"/>
        <s v="KOHARY KRISTEN M; BAILEY JONATHAN H"/>
        <s v="KYNETT LESLIE J &amp; JOANNE, TRUSTEES"/>
        <s v="LAVERY DIANA"/>
        <s v="LAWRENCE LAURA S"/>
        <s v="LEACH CHAD &amp; BRANDI"/>
        <s v="LINDA KAY LLC"/>
        <s v="MAPLES SARAH &amp; MATTHEW"/>
        <s v="MATISOHN JOSEPH II; SMITH JANCIE E"/>
        <s v="MCLAREN DONNA"/>
        <s v="MEACHAM LAURA GAMMIE"/>
        <s v="MENDIVIL ADAN M &amp; MARIA G"/>
        <s v="MILLER BRIAN J &amp; PENNY, TRUSTEES"/>
        <s v="MONTO MICHELLE L; PERKINS KELLEY JEAN"/>
        <s v="MOORE SHEILA Y"/>
        <s v="MUNOZ ANGELICA RAMIREZ; NEGRETE RAFAEL RAMIREZ; MUNOZ MARIA G"/>
        <s v="OLMEDO LUIS"/>
        <s v="PAINTER KEVIN PATRICK"/>
        <s v="PAUGH DALE"/>
        <s v="PENNY LAURE"/>
        <s v="PERNICE RICHARD A"/>
        <s v="PEROCK JASON &amp; ELIZABETH"/>
        <s v="PHILLIPS JEREMY A"/>
        <s v="POKER BROWN LLC"/>
        <s v="POTTER TIMOTHY J &amp; LORENE L"/>
        <s v="PRESTON ROGER &amp; DIANA"/>
        <s v="PROVIDENT TRUST GROUP LLC; LINQUI CARLOS SOLO K"/>
        <s v="REDFEARN BONNIE"/>
        <s v="RIEDL CYNTHIA LOU"/>
        <s v="RIVERA LUIS F BRAVO; BRAVO LUIS F RIVERA; BRAVO GERARDO"/>
        <s v="ROMAN MIHAELA R; IRIMIES MARIUS ADRIAN"/>
        <s v="ROSEHILL LLC"/>
        <s v="RUSSELL JARED; ALLEN GWEN"/>
        <s v="RUSSO CHARLES M &amp; HEATHER V"/>
        <s v="SALLABERRY JAMES &amp; SUSAN"/>
        <s v="SAUNDERS BRUCE W"/>
        <s v="SCHAT CHEYENNE &amp; PAUL"/>
        <s v="SCHREIHANS ROBERT &amp; NANCY"/>
        <s v="SEARS BRENT &amp; CHERI"/>
        <s v="SELLERS SEAN M &amp; NATALIE"/>
        <s v="SINCLAIR JUANITA M E"/>
        <s v="SMITH JOHN P &amp; MIRANDA M"/>
        <s v="SOLIS ORGANIC SOLUTION INC"/>
        <s v="SOULE RONALD L &amp; LOIS E, TRUSTEES"/>
        <s v="SQUIRES KEITH R &amp; SUSAN B"/>
        <s v="STRONG ALEXANDER, TRUSTEE"/>
        <s v="SUTTER CHARLES JOHN; BISHOP MARY SUSAN"/>
        <s v="SWANSON ERIC"/>
        <s v="TANNEHILL DENNIS, TRUSTEE"/>
        <s v="THEODORE, LOREN EVAN &amp; ROBERTA BOBBIE, TRUSTEES"/>
        <s v="THOMPSON COREY J"/>
        <s v="THOMPSON JENNIFER A"/>
        <s v="TRENDLER ASHLEY RENAE"/>
        <s v="VANDERLINDEN MARK C &amp; RHONDA"/>
        <s v="VARNER KATHERINE E"/>
        <s v="VELASCO MONICA LISETH"/>
        <s v="VELAZQUEZ GERARDO SILIS ET AL"/>
        <s v="VERDIN LARRY D"/>
        <s v="VONDUERING RYAN C"/>
        <s v="WAHABZADA SHAHWALI ABDUL &amp; FRISHTA"/>
        <s v="WALDEN RANDY W &amp; BARBARA A"/>
        <s v="WALLER JOHN &amp; MARY"/>
        <s v="WIKSTON ALANAH"/>
        <s v="WINDER MICHAEL D &amp; GINA 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K39" sheet="DPCache_2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8206" maxValue="479101" count="38">
        <n v="478206"/>
        <n v="478247"/>
        <n v="478287"/>
        <n v="478289"/>
        <n v="478367"/>
        <n v="478389"/>
        <n v="478439"/>
        <n v="478455"/>
        <n v="478463"/>
        <n v="478466"/>
        <n v="478482"/>
        <n v="478520"/>
        <n v="478648"/>
        <n v="478699"/>
        <n v="478722"/>
        <n v="478728"/>
        <n v="478729"/>
        <n v="478734"/>
        <n v="478807"/>
        <n v="478822"/>
        <n v="478843"/>
        <n v="478844"/>
        <n v="478861"/>
        <n v="478931"/>
        <n v="478933"/>
        <n v="478936"/>
        <n v="478946"/>
        <n v="478954"/>
        <n v="478992"/>
        <n v="478994"/>
        <n v="478995"/>
        <n v="478999"/>
        <n v="479003"/>
        <n v="479054"/>
        <n v="479055"/>
        <n v="479077"/>
        <n v="479085"/>
        <n v="479101"/>
      </sharedItems>
    </cacheField>
    <cacheField name="TYPEDOC" numFmtId="0">
      <sharedItems count="1">
        <s v="DEED OF TRUST"/>
      </sharedItems>
    </cacheField>
    <cacheField name="APN" numFmtId="0">
      <sharedItems count="37">
        <s v="001-111-09"/>
        <s v="002-011-30"/>
        <s v="002-373-02"/>
        <s v="002-432-13"/>
        <s v="002-471-03"/>
        <s v="002-553-10"/>
        <s v="002-681-06"/>
        <s v="003-064-09"/>
        <s v="003-124-04"/>
        <s v="003-133-12"/>
        <s v="003-151-28"/>
        <s v="004-164-04"/>
        <s v="007-143-08"/>
        <s v="007-322-11"/>
        <s v="007-362-12"/>
        <s v="007-363-09"/>
        <s v="007-432-02"/>
        <s v="008-081-58"/>
        <s v="008-355-07"/>
        <s v="008-371-34"/>
        <s v="008-742-04"/>
        <s v="008-846-14"/>
        <s v="009-304-06"/>
        <s v="009-331-08"/>
        <s v="009-442-01"/>
        <s v="009-721-04"/>
        <s v="009-742-04"/>
        <s v="009-782-07"/>
        <s v="010-404-09"/>
        <s v="010-512-21"/>
        <s v="010-532-09"/>
        <s v="010-532-12"/>
        <s v="010-552-07"/>
        <s v="010-622-06"/>
        <s v="010-704-13"/>
        <s v="010-711-06"/>
        <s v="010-721-05"/>
      </sharedItems>
    </cacheField>
    <cacheField name="RECDATE" numFmtId="0">
      <sharedItems containsSemiMixedTypes="0" containsNonDate="0" containsDate="1" containsString="0" minDate="2017-09-01T00:00:00" maxDate="2017-09-29T00:00:00" count="15">
        <d v="2017-09-01T00:00:00"/>
        <d v="2017-09-05T00:00:00"/>
        <d v="2017-09-06T00:00:00"/>
        <d v="2017-09-07T00:00:00"/>
        <d v="2017-09-11T00:00:00"/>
        <d v="2017-09-12T00:00:00"/>
        <d v="2017-09-13T00:00:00"/>
        <d v="2017-09-18T00:00:00"/>
        <d v="2017-09-19T00:00:00"/>
        <d v="2017-09-20T00:00:00"/>
        <d v="2017-09-22T00:00:00"/>
        <d v="2017-09-25T00:00:00"/>
        <d v="2017-09-27T00:00:00"/>
        <d v="2017-09-28T00:00:00"/>
        <d v="2017-09-29T00:00:00"/>
      </sharedItems>
    </cacheField>
    <cacheField name="AMOUNT" numFmtId="0">
      <sharedItems containsSemiMixedTypes="0" containsString="0" containsNumber="1" containsInteger="1" minValue="75000" maxValue="2000000" count="34">
        <n v="75000"/>
        <n v="100000"/>
        <n v="110000"/>
        <n v="113960"/>
        <n v="125000"/>
        <n v="128000"/>
        <n v="130100"/>
        <n v="138777"/>
        <n v="141000"/>
        <n v="150000"/>
        <n v="160000"/>
        <n v="161767"/>
        <n v="169000"/>
        <n v="185693"/>
        <n v="200000"/>
        <n v="209000"/>
        <n v="212000"/>
        <n v="225000"/>
        <n v="233500"/>
        <n v="236000"/>
        <n v="245000"/>
        <n v="254428"/>
        <n v="255000"/>
        <n v="272000"/>
        <n v="276500"/>
        <n v="325000"/>
        <n v="326350"/>
        <n v="343500"/>
        <n v="371453"/>
        <n v="382210"/>
        <n v="424100"/>
        <n v="652500"/>
        <n v="770000"/>
        <n v="2000000"/>
      </sharedItems>
    </cacheField>
    <cacheField name="TYPELOAN" numFmtId="0">
      <sharedItems count="5">
        <s v="COMMERCIAL"/>
        <s v="CONVENTIONAL"/>
        <s v="CREDIT LINE"/>
        <s v="FHA"/>
        <s v="VA"/>
      </sharedItems>
    </cacheField>
    <cacheField name="BRANCH" numFmtId="0">
      <sharedItems count="7">
        <s v="CARSON CITY"/>
        <s v="KIETZKE"/>
        <s v="LAS VEGAS"/>
        <s v="MCCARRAN"/>
        <s v="PROFESSIONAL"/>
        <s v="RIDGEVIEW"/>
        <s v="UNKNOWN"/>
      </sharedItems>
    </cacheField>
    <cacheField name="EO" numFmtId="0">
      <sharedItems count="19">
        <s v="11"/>
        <s v="17"/>
        <s v="18"/>
        <s v="AMG"/>
        <s v="ASK"/>
        <s v="CAL"/>
        <s v="CD"/>
        <s v="CKL"/>
        <s v="DC"/>
        <s v="DKD"/>
        <s v="JF"/>
        <s v="LH"/>
        <s v="LS"/>
        <s v="MDD"/>
        <s v="MLM"/>
        <s v="MLR"/>
        <s v="NCS"/>
        <s v="TO"/>
        <s v="UNK"/>
      </sharedItems>
    </cacheField>
    <cacheField name="FIRSTPARTY" numFmtId="0">
      <sharedItems count="37">
        <s v="AIRLIE JOHN I"/>
        <s v="ARELLANO BRENDA M; MEZA EZEQUIEL"/>
        <s v="ASBY MICHAEL P &amp; SIERRA H"/>
        <s v="BAKER JOHN J &amp; ALEDA M"/>
        <s v="BANISTER ALI M; HUMPHREY BRIAN"/>
        <s v="BECK JASON L &amp; MURRIAH M"/>
        <s v="BERNHARD MICHAEL"/>
        <s v="BRAZIL BRAD &amp; ANGEL"/>
        <s v="BROUGH ROBERT B &amp; SHARI T"/>
        <s v="CORNMESSER KASEN E &amp; TAPPAN D"/>
        <s v="CROSS DUANE A"/>
        <s v="DEWITT CLINTON C III &amp; BARBARA B"/>
        <s v="FAUSTO SANTOS A PONCE; HERNANDEZ ALEJANDRA PONCE"/>
        <s v="FREYHOLTZ JERRY F"/>
        <s v="GONZALEZ MIRNA N LOYOLA"/>
        <s v="GRAVIES CARY E"/>
        <s v="GUZZETTA SANDRA &amp; MICHAEL"/>
        <s v="HARPER HEATHER A"/>
        <s v="HEYDER STEVE &amp; KATRINA A"/>
        <s v="HYATT KELLY R"/>
        <s v="KEALOHA BRANDON M &amp; LONNA J"/>
        <s v="KIERNAN DANIEL A"/>
        <s v="LEBALCH ASHLEY R"/>
        <s v="MOTTRAM DEAN J &amp; TAMARA L"/>
        <s v="OROZCO LAURA G"/>
        <s v="PALAZZOLO MICHAEL A"/>
        <s v="PORTER GARY RAYMOND &amp; MYRA JEAN"/>
        <s v="RABIDEAU MATTHEW THOMAS &amp; NATALIE MARIE"/>
        <s v="RAMSDEN PERCY M &amp; DEBRA S"/>
        <s v="ROCKY POINT PROPERTIES LLC"/>
        <s v="SAI KRISHNA CORP"/>
        <s v="SALAZAR JOHN M &amp; HALANDA D"/>
        <s v="SCHARO LINDA L"/>
        <s v="STAHL JAMES &amp; LEONE"/>
        <s v="TUTTLE CHRISTINE A"/>
        <s v="VANCE WILLIAM HENRY &amp; LAURA KAY"/>
        <s v="WESTERN STATES STORAGE I LP"/>
      </sharedItems>
    </cacheField>
    <cacheField name="SECONDPARTY" numFmtId="0">
      <sharedItems count="21">
        <s v="ACADEMY MORTGAGE CORPORATION"/>
        <s v="CARDINAL FINANCIAL COMPANY"/>
        <s v="CATALYST LENDING INC"/>
        <s v="CITY NATIONAL BANK"/>
        <s v="FINANCE OF AMERICA REVERSE LLC"/>
        <s v="FLAGSTAR BANK"/>
        <s v="GREATER NEVADA CREDIT UNION"/>
        <s v="GREATER NEVADA MORTGAGE"/>
        <s v="GUILD MORTGAGE COMPANY"/>
        <s v="HERITAGE BANK OF NEVADA"/>
        <s v="LOANDEPOT.COM"/>
        <s v="MEADOWS BANK"/>
        <s v="MOVEMENT MORTGAGE LLC"/>
        <s v="NEW PENN FINANCIAL LLC"/>
        <s v="PRIMELENDING"/>
        <s v="PROVIDENT FUNDING ASSOCIATES"/>
        <s v="SOUTH PACIFIC FINANCIAL CORPORATION"/>
        <s v="STATE BANK OF INDIA"/>
        <s v="UMPQUA BANK"/>
        <s v="UNITED FEDERAL CREDIT UNION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2"/>
    <x v="0"/>
    <x v="0"/>
    <x v="33"/>
    <x v="0"/>
    <x v="20"/>
    <x v="2"/>
    <x v="2"/>
    <x v="0"/>
    <x v="73"/>
    <x v="12"/>
  </r>
  <r>
    <x v="2"/>
    <x v="1"/>
    <x v="0"/>
    <x v="39"/>
    <x v="0"/>
    <x v="84"/>
    <x v="4"/>
    <x v="1"/>
    <x v="8"/>
    <x v="15"/>
    <x v="58"/>
  </r>
  <r>
    <x v="2"/>
    <x v="2"/>
    <x v="0"/>
    <x v="70"/>
    <x v="0"/>
    <x v="40"/>
    <x v="4"/>
    <x v="2"/>
    <x v="0"/>
    <x v="39"/>
    <x v="50"/>
  </r>
  <r>
    <x v="1"/>
    <x v="3"/>
    <x v="0"/>
    <x v="87"/>
    <x v="0"/>
    <x v="16"/>
    <x v="4"/>
    <x v="15"/>
    <x v="0"/>
    <x v="50"/>
    <x v="5"/>
  </r>
  <r>
    <x v="1"/>
    <x v="4"/>
    <x v="0"/>
    <x v="89"/>
    <x v="0"/>
    <x v="70"/>
    <x v="0"/>
    <x v="15"/>
    <x v="0"/>
    <x v="37"/>
    <x v="52"/>
  </r>
  <r>
    <x v="0"/>
    <x v="5"/>
    <x v="0"/>
    <x v="69"/>
    <x v="0"/>
    <x v="34"/>
    <x v="4"/>
    <x v="24"/>
    <x v="6"/>
    <x v="0"/>
    <x v="80"/>
  </r>
  <r>
    <x v="6"/>
    <x v="6"/>
    <x v="0"/>
    <x v="74"/>
    <x v="0"/>
    <x v="36"/>
    <x v="4"/>
    <x v="8"/>
    <x v="0"/>
    <x v="24"/>
    <x v="45"/>
  </r>
  <r>
    <x v="6"/>
    <x v="7"/>
    <x v="0"/>
    <x v="7"/>
    <x v="0"/>
    <x v="6"/>
    <x v="4"/>
    <x v="8"/>
    <x v="0"/>
    <x v="4"/>
    <x v="108"/>
  </r>
  <r>
    <x v="6"/>
    <x v="8"/>
    <x v="0"/>
    <x v="14"/>
    <x v="0"/>
    <x v="5"/>
    <x v="4"/>
    <x v="7"/>
    <x v="1"/>
    <x v="33"/>
    <x v="84"/>
  </r>
  <r>
    <x v="2"/>
    <x v="9"/>
    <x v="0"/>
    <x v="25"/>
    <x v="1"/>
    <x v="90"/>
    <x v="0"/>
    <x v="2"/>
    <x v="0"/>
    <x v="2"/>
    <x v="93"/>
  </r>
  <r>
    <x v="5"/>
    <x v="10"/>
    <x v="0"/>
    <x v="83"/>
    <x v="1"/>
    <x v="56"/>
    <x v="4"/>
    <x v="11"/>
    <x v="0"/>
    <x v="92"/>
    <x v="39"/>
  </r>
  <r>
    <x v="1"/>
    <x v="11"/>
    <x v="0"/>
    <x v="86"/>
    <x v="1"/>
    <x v="92"/>
    <x v="4"/>
    <x v="26"/>
    <x v="10"/>
    <x v="79"/>
    <x v="76"/>
  </r>
  <r>
    <x v="3"/>
    <x v="12"/>
    <x v="1"/>
    <x v="109"/>
    <x v="1"/>
    <x v="58"/>
    <x v="4"/>
    <x v="16"/>
    <x v="7"/>
    <x v="52"/>
    <x v="73"/>
  </r>
  <r>
    <x v="3"/>
    <x v="13"/>
    <x v="1"/>
    <x v="113"/>
    <x v="1"/>
    <x v="71"/>
    <x v="4"/>
    <x v="16"/>
    <x v="7"/>
    <x v="52"/>
    <x v="75"/>
  </r>
  <r>
    <x v="6"/>
    <x v="14"/>
    <x v="0"/>
    <x v="62"/>
    <x v="1"/>
    <x v="39"/>
    <x v="4"/>
    <x v="8"/>
    <x v="0"/>
    <x v="74"/>
    <x v="8"/>
  </r>
  <r>
    <x v="2"/>
    <x v="15"/>
    <x v="0"/>
    <x v="30"/>
    <x v="2"/>
    <x v="0"/>
    <x v="2"/>
    <x v="2"/>
    <x v="0"/>
    <x v="9"/>
    <x v="100"/>
  </r>
  <r>
    <x v="1"/>
    <x v="16"/>
    <x v="0"/>
    <x v="16"/>
    <x v="2"/>
    <x v="42"/>
    <x v="4"/>
    <x v="15"/>
    <x v="0"/>
    <x v="6"/>
    <x v="67"/>
  </r>
  <r>
    <x v="6"/>
    <x v="17"/>
    <x v="0"/>
    <x v="23"/>
    <x v="2"/>
    <x v="6"/>
    <x v="2"/>
    <x v="8"/>
    <x v="0"/>
    <x v="14"/>
    <x v="88"/>
  </r>
  <r>
    <x v="6"/>
    <x v="18"/>
    <x v="0"/>
    <x v="100"/>
    <x v="2"/>
    <x v="53"/>
    <x v="4"/>
    <x v="8"/>
    <x v="0"/>
    <x v="86"/>
    <x v="96"/>
  </r>
  <r>
    <x v="5"/>
    <x v="19"/>
    <x v="0"/>
    <x v="1"/>
    <x v="2"/>
    <x v="37"/>
    <x v="4"/>
    <x v="11"/>
    <x v="0"/>
    <x v="42"/>
    <x v="42"/>
  </r>
  <r>
    <x v="5"/>
    <x v="20"/>
    <x v="0"/>
    <x v="20"/>
    <x v="2"/>
    <x v="80"/>
    <x v="4"/>
    <x v="13"/>
    <x v="0"/>
    <x v="8"/>
    <x v="49"/>
  </r>
  <r>
    <x v="2"/>
    <x v="21"/>
    <x v="0"/>
    <x v="96"/>
    <x v="3"/>
    <x v="2"/>
    <x v="5"/>
    <x v="2"/>
    <x v="0"/>
    <x v="97"/>
    <x v="89"/>
  </r>
  <r>
    <x v="6"/>
    <x v="22"/>
    <x v="0"/>
    <x v="52"/>
    <x v="3"/>
    <x v="7"/>
    <x v="5"/>
    <x v="14"/>
    <x v="0"/>
    <x v="46"/>
    <x v="107"/>
  </r>
  <r>
    <x v="6"/>
    <x v="23"/>
    <x v="0"/>
    <x v="46"/>
    <x v="3"/>
    <x v="10"/>
    <x v="4"/>
    <x v="8"/>
    <x v="0"/>
    <x v="13"/>
    <x v="4"/>
  </r>
  <r>
    <x v="3"/>
    <x v="24"/>
    <x v="1"/>
    <x v="116"/>
    <x v="3"/>
    <x v="72"/>
    <x v="4"/>
    <x v="16"/>
    <x v="7"/>
    <x v="52"/>
    <x v="65"/>
  </r>
  <r>
    <x v="6"/>
    <x v="25"/>
    <x v="0"/>
    <x v="8"/>
    <x v="3"/>
    <x v="62"/>
    <x v="0"/>
    <x v="21"/>
    <x v="2"/>
    <x v="88"/>
    <x v="83"/>
  </r>
  <r>
    <x v="6"/>
    <x v="26"/>
    <x v="0"/>
    <x v="90"/>
    <x v="4"/>
    <x v="12"/>
    <x v="4"/>
    <x v="12"/>
    <x v="4"/>
    <x v="19"/>
    <x v="28"/>
  </r>
  <r>
    <x v="5"/>
    <x v="27"/>
    <x v="0"/>
    <x v="80"/>
    <x v="4"/>
    <x v="53"/>
    <x v="4"/>
    <x v="11"/>
    <x v="0"/>
    <x v="102"/>
    <x v="20"/>
  </r>
  <r>
    <x v="5"/>
    <x v="28"/>
    <x v="0"/>
    <x v="75"/>
    <x v="4"/>
    <x v="17"/>
    <x v="2"/>
    <x v="20"/>
    <x v="1"/>
    <x v="23"/>
    <x v="3"/>
  </r>
  <r>
    <x v="6"/>
    <x v="29"/>
    <x v="0"/>
    <x v="36"/>
    <x v="4"/>
    <x v="75"/>
    <x v="4"/>
    <x v="6"/>
    <x v="0"/>
    <x v="54"/>
    <x v="2"/>
  </r>
  <r>
    <x v="6"/>
    <x v="30"/>
    <x v="0"/>
    <x v="71"/>
    <x v="4"/>
    <x v="50"/>
    <x v="4"/>
    <x v="6"/>
    <x v="0"/>
    <x v="30"/>
    <x v="47"/>
  </r>
  <r>
    <x v="6"/>
    <x v="31"/>
    <x v="0"/>
    <x v="98"/>
    <x v="4"/>
    <x v="24"/>
    <x v="4"/>
    <x v="8"/>
    <x v="0"/>
    <x v="77"/>
    <x v="48"/>
  </r>
  <r>
    <x v="6"/>
    <x v="32"/>
    <x v="0"/>
    <x v="48"/>
    <x v="5"/>
    <x v="38"/>
    <x v="4"/>
    <x v="8"/>
    <x v="0"/>
    <x v="64"/>
    <x v="46"/>
  </r>
  <r>
    <x v="0"/>
    <x v="33"/>
    <x v="0"/>
    <x v="94"/>
    <x v="6"/>
    <x v="15"/>
    <x v="4"/>
    <x v="24"/>
    <x v="6"/>
    <x v="62"/>
    <x v="74"/>
  </r>
  <r>
    <x v="6"/>
    <x v="34"/>
    <x v="0"/>
    <x v="26"/>
    <x v="6"/>
    <x v="37"/>
    <x v="4"/>
    <x v="23"/>
    <x v="1"/>
    <x v="57"/>
    <x v="23"/>
  </r>
  <r>
    <x v="1"/>
    <x v="35"/>
    <x v="0"/>
    <x v="51"/>
    <x v="6"/>
    <x v="23"/>
    <x v="4"/>
    <x v="19"/>
    <x v="5"/>
    <x v="25"/>
    <x v="18"/>
  </r>
  <r>
    <x v="3"/>
    <x v="36"/>
    <x v="1"/>
    <x v="108"/>
    <x v="6"/>
    <x v="61"/>
    <x v="4"/>
    <x v="16"/>
    <x v="7"/>
    <x v="52"/>
    <x v="22"/>
  </r>
  <r>
    <x v="5"/>
    <x v="37"/>
    <x v="0"/>
    <x v="22"/>
    <x v="6"/>
    <x v="24"/>
    <x v="4"/>
    <x v="13"/>
    <x v="0"/>
    <x v="100"/>
    <x v="33"/>
  </r>
  <r>
    <x v="5"/>
    <x v="38"/>
    <x v="0"/>
    <x v="106"/>
    <x v="6"/>
    <x v="86"/>
    <x v="4"/>
    <x v="13"/>
    <x v="0"/>
    <x v="16"/>
    <x v="112"/>
  </r>
  <r>
    <x v="6"/>
    <x v="39"/>
    <x v="0"/>
    <x v="91"/>
    <x v="6"/>
    <x v="13"/>
    <x v="4"/>
    <x v="25"/>
    <x v="1"/>
    <x v="26"/>
    <x v="14"/>
  </r>
  <r>
    <x v="6"/>
    <x v="40"/>
    <x v="0"/>
    <x v="73"/>
    <x v="6"/>
    <x v="47"/>
    <x v="4"/>
    <x v="8"/>
    <x v="0"/>
    <x v="7"/>
    <x v="35"/>
  </r>
  <r>
    <x v="6"/>
    <x v="41"/>
    <x v="0"/>
    <x v="24"/>
    <x v="7"/>
    <x v="21"/>
    <x v="4"/>
    <x v="14"/>
    <x v="0"/>
    <x v="87"/>
    <x v="16"/>
  </r>
  <r>
    <x v="0"/>
    <x v="42"/>
    <x v="0"/>
    <x v="0"/>
    <x v="7"/>
    <x v="27"/>
    <x v="4"/>
    <x v="24"/>
    <x v="7"/>
    <x v="89"/>
    <x v="61"/>
  </r>
  <r>
    <x v="5"/>
    <x v="43"/>
    <x v="0"/>
    <x v="103"/>
    <x v="7"/>
    <x v="59"/>
    <x v="4"/>
    <x v="13"/>
    <x v="0"/>
    <x v="99"/>
    <x v="113"/>
  </r>
  <r>
    <x v="6"/>
    <x v="44"/>
    <x v="0"/>
    <x v="2"/>
    <x v="7"/>
    <x v="24"/>
    <x v="4"/>
    <x v="8"/>
    <x v="0"/>
    <x v="72"/>
    <x v="104"/>
  </r>
  <r>
    <x v="6"/>
    <x v="45"/>
    <x v="0"/>
    <x v="6"/>
    <x v="8"/>
    <x v="81"/>
    <x v="4"/>
    <x v="8"/>
    <x v="0"/>
    <x v="71"/>
    <x v="72"/>
  </r>
  <r>
    <x v="2"/>
    <x v="46"/>
    <x v="0"/>
    <x v="79"/>
    <x v="8"/>
    <x v="33"/>
    <x v="4"/>
    <x v="2"/>
    <x v="0"/>
    <x v="22"/>
    <x v="101"/>
  </r>
  <r>
    <x v="5"/>
    <x v="47"/>
    <x v="0"/>
    <x v="18"/>
    <x v="8"/>
    <x v="57"/>
    <x v="4"/>
    <x v="11"/>
    <x v="0"/>
    <x v="82"/>
    <x v="62"/>
  </r>
  <r>
    <x v="1"/>
    <x v="48"/>
    <x v="0"/>
    <x v="56"/>
    <x v="8"/>
    <x v="11"/>
    <x v="3"/>
    <x v="15"/>
    <x v="0"/>
    <x v="21"/>
    <x v="98"/>
  </r>
  <r>
    <x v="6"/>
    <x v="49"/>
    <x v="0"/>
    <x v="67"/>
    <x v="8"/>
    <x v="66"/>
    <x v="4"/>
    <x v="8"/>
    <x v="0"/>
    <x v="103"/>
    <x v="30"/>
  </r>
  <r>
    <x v="2"/>
    <x v="50"/>
    <x v="0"/>
    <x v="40"/>
    <x v="9"/>
    <x v="75"/>
    <x v="4"/>
    <x v="2"/>
    <x v="0"/>
    <x v="41"/>
    <x v="94"/>
  </r>
  <r>
    <x v="5"/>
    <x v="51"/>
    <x v="0"/>
    <x v="104"/>
    <x v="9"/>
    <x v="69"/>
    <x v="4"/>
    <x v="11"/>
    <x v="0"/>
    <x v="47"/>
    <x v="60"/>
  </r>
  <r>
    <x v="5"/>
    <x v="52"/>
    <x v="0"/>
    <x v="29"/>
    <x v="9"/>
    <x v="8"/>
    <x v="4"/>
    <x v="13"/>
    <x v="0"/>
    <x v="1"/>
    <x v="95"/>
  </r>
  <r>
    <x v="2"/>
    <x v="53"/>
    <x v="0"/>
    <x v="77"/>
    <x v="9"/>
    <x v="29"/>
    <x v="4"/>
    <x v="4"/>
    <x v="0"/>
    <x v="5"/>
    <x v="1"/>
  </r>
  <r>
    <x v="3"/>
    <x v="54"/>
    <x v="1"/>
    <x v="110"/>
    <x v="9"/>
    <x v="63"/>
    <x v="4"/>
    <x v="16"/>
    <x v="7"/>
    <x v="52"/>
    <x v="40"/>
  </r>
  <r>
    <x v="5"/>
    <x v="55"/>
    <x v="0"/>
    <x v="66"/>
    <x v="9"/>
    <x v="9"/>
    <x v="5"/>
    <x v="20"/>
    <x v="1"/>
    <x v="83"/>
    <x v="43"/>
  </r>
  <r>
    <x v="6"/>
    <x v="56"/>
    <x v="0"/>
    <x v="15"/>
    <x v="9"/>
    <x v="25"/>
    <x v="4"/>
    <x v="9"/>
    <x v="4"/>
    <x v="67"/>
    <x v="15"/>
  </r>
  <r>
    <x v="6"/>
    <x v="57"/>
    <x v="0"/>
    <x v="44"/>
    <x v="9"/>
    <x v="30"/>
    <x v="4"/>
    <x v="25"/>
    <x v="1"/>
    <x v="58"/>
    <x v="26"/>
  </r>
  <r>
    <x v="6"/>
    <x v="58"/>
    <x v="0"/>
    <x v="11"/>
    <x v="9"/>
    <x v="36"/>
    <x v="4"/>
    <x v="8"/>
    <x v="0"/>
    <x v="65"/>
    <x v="91"/>
  </r>
  <r>
    <x v="2"/>
    <x v="59"/>
    <x v="0"/>
    <x v="42"/>
    <x v="9"/>
    <x v="78"/>
    <x v="4"/>
    <x v="4"/>
    <x v="0"/>
    <x v="11"/>
    <x v="86"/>
  </r>
  <r>
    <x v="6"/>
    <x v="60"/>
    <x v="0"/>
    <x v="55"/>
    <x v="9"/>
    <x v="79"/>
    <x v="4"/>
    <x v="8"/>
    <x v="0"/>
    <x v="66"/>
    <x v="69"/>
  </r>
  <r>
    <x v="6"/>
    <x v="61"/>
    <x v="0"/>
    <x v="99"/>
    <x v="9"/>
    <x v="14"/>
    <x v="4"/>
    <x v="8"/>
    <x v="0"/>
    <x v="61"/>
    <x v="36"/>
  </r>
  <r>
    <x v="2"/>
    <x v="62"/>
    <x v="0"/>
    <x v="78"/>
    <x v="9"/>
    <x v="32"/>
    <x v="4"/>
    <x v="0"/>
    <x v="8"/>
    <x v="104"/>
    <x v="81"/>
  </r>
  <r>
    <x v="6"/>
    <x v="63"/>
    <x v="0"/>
    <x v="43"/>
    <x v="9"/>
    <x v="45"/>
    <x v="4"/>
    <x v="18"/>
    <x v="2"/>
    <x v="31"/>
    <x v="70"/>
  </r>
  <r>
    <x v="2"/>
    <x v="64"/>
    <x v="0"/>
    <x v="53"/>
    <x v="10"/>
    <x v="85"/>
    <x v="1"/>
    <x v="2"/>
    <x v="0"/>
    <x v="70"/>
    <x v="110"/>
  </r>
  <r>
    <x v="6"/>
    <x v="65"/>
    <x v="0"/>
    <x v="82"/>
    <x v="10"/>
    <x v="41"/>
    <x v="4"/>
    <x v="6"/>
    <x v="0"/>
    <x v="35"/>
    <x v="78"/>
  </r>
  <r>
    <x v="6"/>
    <x v="66"/>
    <x v="0"/>
    <x v="93"/>
    <x v="10"/>
    <x v="19"/>
    <x v="4"/>
    <x v="21"/>
    <x v="2"/>
    <x v="34"/>
    <x v="10"/>
  </r>
  <r>
    <x v="2"/>
    <x v="67"/>
    <x v="0"/>
    <x v="50"/>
    <x v="11"/>
    <x v="18"/>
    <x v="4"/>
    <x v="2"/>
    <x v="0"/>
    <x v="95"/>
    <x v="74"/>
  </r>
  <r>
    <x v="2"/>
    <x v="68"/>
    <x v="0"/>
    <x v="45"/>
    <x v="11"/>
    <x v="28"/>
    <x v="4"/>
    <x v="3"/>
    <x v="9"/>
    <x v="12"/>
    <x v="11"/>
  </r>
  <r>
    <x v="6"/>
    <x v="69"/>
    <x v="0"/>
    <x v="60"/>
    <x v="11"/>
    <x v="52"/>
    <x v="4"/>
    <x v="23"/>
    <x v="1"/>
    <x v="101"/>
    <x v="102"/>
  </r>
  <r>
    <x v="6"/>
    <x v="70"/>
    <x v="0"/>
    <x v="101"/>
    <x v="11"/>
    <x v="46"/>
    <x v="4"/>
    <x v="8"/>
    <x v="0"/>
    <x v="84"/>
    <x v="96"/>
  </r>
  <r>
    <x v="2"/>
    <x v="71"/>
    <x v="0"/>
    <x v="31"/>
    <x v="11"/>
    <x v="43"/>
    <x v="0"/>
    <x v="2"/>
    <x v="0"/>
    <x v="75"/>
    <x v="38"/>
  </r>
  <r>
    <x v="6"/>
    <x v="72"/>
    <x v="0"/>
    <x v="57"/>
    <x v="12"/>
    <x v="83"/>
    <x v="4"/>
    <x v="21"/>
    <x v="2"/>
    <x v="40"/>
    <x v="97"/>
  </r>
  <r>
    <x v="0"/>
    <x v="73"/>
    <x v="0"/>
    <x v="34"/>
    <x v="12"/>
    <x v="91"/>
    <x v="4"/>
    <x v="24"/>
    <x v="6"/>
    <x v="93"/>
    <x v="54"/>
  </r>
  <r>
    <x v="6"/>
    <x v="74"/>
    <x v="0"/>
    <x v="32"/>
    <x v="12"/>
    <x v="93"/>
    <x v="0"/>
    <x v="25"/>
    <x v="1"/>
    <x v="59"/>
    <x v="57"/>
  </r>
  <r>
    <x v="6"/>
    <x v="75"/>
    <x v="0"/>
    <x v="19"/>
    <x v="12"/>
    <x v="51"/>
    <x v="4"/>
    <x v="8"/>
    <x v="0"/>
    <x v="98"/>
    <x v="68"/>
  </r>
  <r>
    <x v="5"/>
    <x v="76"/>
    <x v="0"/>
    <x v="105"/>
    <x v="12"/>
    <x v="89"/>
    <x v="4"/>
    <x v="13"/>
    <x v="0"/>
    <x v="85"/>
    <x v="34"/>
  </r>
  <r>
    <x v="6"/>
    <x v="77"/>
    <x v="0"/>
    <x v="72"/>
    <x v="12"/>
    <x v="46"/>
    <x v="4"/>
    <x v="8"/>
    <x v="0"/>
    <x v="90"/>
    <x v="51"/>
  </r>
  <r>
    <x v="2"/>
    <x v="78"/>
    <x v="0"/>
    <x v="107"/>
    <x v="13"/>
    <x v="82"/>
    <x v="4"/>
    <x v="2"/>
    <x v="0"/>
    <x v="45"/>
    <x v="24"/>
  </r>
  <r>
    <x v="5"/>
    <x v="79"/>
    <x v="0"/>
    <x v="10"/>
    <x v="14"/>
    <x v="51"/>
    <x v="4"/>
    <x v="11"/>
    <x v="0"/>
    <x v="76"/>
    <x v="59"/>
  </r>
  <r>
    <x v="5"/>
    <x v="80"/>
    <x v="0"/>
    <x v="97"/>
    <x v="14"/>
    <x v="23"/>
    <x v="4"/>
    <x v="13"/>
    <x v="0"/>
    <x v="27"/>
    <x v="79"/>
  </r>
  <r>
    <x v="5"/>
    <x v="81"/>
    <x v="0"/>
    <x v="68"/>
    <x v="14"/>
    <x v="22"/>
    <x v="4"/>
    <x v="20"/>
    <x v="1"/>
    <x v="32"/>
    <x v="109"/>
  </r>
  <r>
    <x v="3"/>
    <x v="82"/>
    <x v="1"/>
    <x v="114"/>
    <x v="14"/>
    <x v="74"/>
    <x v="4"/>
    <x v="16"/>
    <x v="7"/>
    <x v="52"/>
    <x v="31"/>
  </r>
  <r>
    <x v="5"/>
    <x v="83"/>
    <x v="0"/>
    <x v="37"/>
    <x v="14"/>
    <x v="87"/>
    <x v="4"/>
    <x v="13"/>
    <x v="0"/>
    <x v="91"/>
    <x v="103"/>
  </r>
  <r>
    <x v="6"/>
    <x v="84"/>
    <x v="0"/>
    <x v="4"/>
    <x v="14"/>
    <x v="38"/>
    <x v="0"/>
    <x v="14"/>
    <x v="0"/>
    <x v="49"/>
    <x v="53"/>
  </r>
  <r>
    <x v="5"/>
    <x v="85"/>
    <x v="0"/>
    <x v="76"/>
    <x v="14"/>
    <x v="30"/>
    <x v="4"/>
    <x v="13"/>
    <x v="0"/>
    <x v="38"/>
    <x v="71"/>
  </r>
  <r>
    <x v="5"/>
    <x v="86"/>
    <x v="0"/>
    <x v="81"/>
    <x v="14"/>
    <x v="55"/>
    <x v="4"/>
    <x v="13"/>
    <x v="0"/>
    <x v="81"/>
    <x v="99"/>
  </r>
  <r>
    <x v="2"/>
    <x v="87"/>
    <x v="0"/>
    <x v="63"/>
    <x v="14"/>
    <x v="1"/>
    <x v="5"/>
    <x v="2"/>
    <x v="0"/>
    <x v="78"/>
    <x v="77"/>
  </r>
  <r>
    <x v="6"/>
    <x v="88"/>
    <x v="0"/>
    <x v="84"/>
    <x v="15"/>
    <x v="37"/>
    <x v="4"/>
    <x v="8"/>
    <x v="0"/>
    <x v="28"/>
    <x v="37"/>
  </r>
  <r>
    <x v="2"/>
    <x v="89"/>
    <x v="0"/>
    <x v="95"/>
    <x v="15"/>
    <x v="41"/>
    <x v="4"/>
    <x v="2"/>
    <x v="0"/>
    <x v="105"/>
    <x v="82"/>
  </r>
  <r>
    <x v="6"/>
    <x v="90"/>
    <x v="0"/>
    <x v="21"/>
    <x v="15"/>
    <x v="59"/>
    <x v="4"/>
    <x v="6"/>
    <x v="0"/>
    <x v="36"/>
    <x v="55"/>
  </r>
  <r>
    <x v="5"/>
    <x v="91"/>
    <x v="0"/>
    <x v="5"/>
    <x v="15"/>
    <x v="68"/>
    <x v="4"/>
    <x v="11"/>
    <x v="0"/>
    <x v="60"/>
    <x v="64"/>
  </r>
  <r>
    <x v="1"/>
    <x v="92"/>
    <x v="0"/>
    <x v="38"/>
    <x v="16"/>
    <x v="86"/>
    <x v="4"/>
    <x v="15"/>
    <x v="0"/>
    <x v="29"/>
    <x v="29"/>
  </r>
  <r>
    <x v="2"/>
    <x v="93"/>
    <x v="0"/>
    <x v="17"/>
    <x v="16"/>
    <x v="36"/>
    <x v="4"/>
    <x v="2"/>
    <x v="0"/>
    <x v="44"/>
    <x v="25"/>
  </r>
  <r>
    <x v="4"/>
    <x v="94"/>
    <x v="0"/>
    <x v="13"/>
    <x v="16"/>
    <x v="3"/>
    <x v="4"/>
    <x v="17"/>
    <x v="2"/>
    <x v="80"/>
    <x v="106"/>
  </r>
  <r>
    <x v="3"/>
    <x v="95"/>
    <x v="1"/>
    <x v="111"/>
    <x v="16"/>
    <x v="67"/>
    <x v="4"/>
    <x v="16"/>
    <x v="7"/>
    <x v="52"/>
    <x v="6"/>
  </r>
  <r>
    <x v="5"/>
    <x v="96"/>
    <x v="0"/>
    <x v="58"/>
    <x v="16"/>
    <x v="73"/>
    <x v="4"/>
    <x v="13"/>
    <x v="0"/>
    <x v="55"/>
    <x v="21"/>
  </r>
  <r>
    <x v="1"/>
    <x v="97"/>
    <x v="0"/>
    <x v="59"/>
    <x v="17"/>
    <x v="88"/>
    <x v="4"/>
    <x v="15"/>
    <x v="0"/>
    <x v="96"/>
    <x v="85"/>
  </r>
  <r>
    <x v="6"/>
    <x v="98"/>
    <x v="0"/>
    <x v="65"/>
    <x v="18"/>
    <x v="48"/>
    <x v="1"/>
    <x v="23"/>
    <x v="1"/>
    <x v="43"/>
    <x v="7"/>
  </r>
  <r>
    <x v="5"/>
    <x v="99"/>
    <x v="0"/>
    <x v="3"/>
    <x v="18"/>
    <x v="42"/>
    <x v="4"/>
    <x v="13"/>
    <x v="0"/>
    <x v="17"/>
    <x v="111"/>
  </r>
  <r>
    <x v="6"/>
    <x v="100"/>
    <x v="0"/>
    <x v="92"/>
    <x v="18"/>
    <x v="26"/>
    <x v="4"/>
    <x v="10"/>
    <x v="4"/>
    <x v="77"/>
    <x v="105"/>
  </r>
  <r>
    <x v="5"/>
    <x v="101"/>
    <x v="0"/>
    <x v="49"/>
    <x v="18"/>
    <x v="36"/>
    <x v="4"/>
    <x v="22"/>
    <x v="3"/>
    <x v="94"/>
    <x v="13"/>
  </r>
  <r>
    <x v="2"/>
    <x v="102"/>
    <x v="0"/>
    <x v="61"/>
    <x v="19"/>
    <x v="40"/>
    <x v="4"/>
    <x v="2"/>
    <x v="0"/>
    <x v="69"/>
    <x v="0"/>
  </r>
  <r>
    <x v="2"/>
    <x v="103"/>
    <x v="0"/>
    <x v="88"/>
    <x v="19"/>
    <x v="60"/>
    <x v="4"/>
    <x v="1"/>
    <x v="8"/>
    <x v="68"/>
    <x v="66"/>
  </r>
  <r>
    <x v="6"/>
    <x v="104"/>
    <x v="0"/>
    <x v="85"/>
    <x v="19"/>
    <x v="49"/>
    <x v="4"/>
    <x v="14"/>
    <x v="0"/>
    <x v="20"/>
    <x v="63"/>
  </r>
  <r>
    <x v="5"/>
    <x v="105"/>
    <x v="0"/>
    <x v="102"/>
    <x v="19"/>
    <x v="64"/>
    <x v="4"/>
    <x v="13"/>
    <x v="0"/>
    <x v="3"/>
    <x v="41"/>
  </r>
  <r>
    <x v="2"/>
    <x v="106"/>
    <x v="0"/>
    <x v="41"/>
    <x v="19"/>
    <x v="56"/>
    <x v="4"/>
    <x v="5"/>
    <x v="3"/>
    <x v="48"/>
    <x v="19"/>
  </r>
  <r>
    <x v="6"/>
    <x v="107"/>
    <x v="0"/>
    <x v="27"/>
    <x v="19"/>
    <x v="31"/>
    <x v="4"/>
    <x v="8"/>
    <x v="0"/>
    <x v="10"/>
    <x v="27"/>
  </r>
  <r>
    <x v="6"/>
    <x v="108"/>
    <x v="0"/>
    <x v="47"/>
    <x v="19"/>
    <x v="30"/>
    <x v="4"/>
    <x v="8"/>
    <x v="0"/>
    <x v="51"/>
    <x v="56"/>
  </r>
  <r>
    <x v="6"/>
    <x v="109"/>
    <x v="0"/>
    <x v="28"/>
    <x v="19"/>
    <x v="35"/>
    <x v="4"/>
    <x v="7"/>
    <x v="1"/>
    <x v="74"/>
    <x v="87"/>
  </r>
  <r>
    <x v="0"/>
    <x v="110"/>
    <x v="0"/>
    <x v="12"/>
    <x v="19"/>
    <x v="4"/>
    <x v="2"/>
    <x v="24"/>
    <x v="7"/>
    <x v="63"/>
    <x v="90"/>
  </r>
  <r>
    <x v="3"/>
    <x v="111"/>
    <x v="1"/>
    <x v="115"/>
    <x v="19"/>
    <x v="76"/>
    <x v="4"/>
    <x v="16"/>
    <x v="7"/>
    <x v="52"/>
    <x v="9"/>
  </r>
  <r>
    <x v="3"/>
    <x v="112"/>
    <x v="1"/>
    <x v="112"/>
    <x v="19"/>
    <x v="65"/>
    <x v="4"/>
    <x v="16"/>
    <x v="7"/>
    <x v="52"/>
    <x v="17"/>
  </r>
  <r>
    <x v="5"/>
    <x v="113"/>
    <x v="0"/>
    <x v="54"/>
    <x v="19"/>
    <x v="15"/>
    <x v="4"/>
    <x v="13"/>
    <x v="0"/>
    <x v="56"/>
    <x v="32"/>
  </r>
  <r>
    <x v="6"/>
    <x v="114"/>
    <x v="0"/>
    <x v="9"/>
    <x v="19"/>
    <x v="54"/>
    <x v="4"/>
    <x v="8"/>
    <x v="0"/>
    <x v="53"/>
    <x v="44"/>
  </r>
  <r>
    <x v="6"/>
    <x v="115"/>
    <x v="0"/>
    <x v="64"/>
    <x v="19"/>
    <x v="44"/>
    <x v="4"/>
    <x v="8"/>
    <x v="0"/>
    <x v="77"/>
    <x v="114"/>
  </r>
  <r>
    <x v="6"/>
    <x v="116"/>
    <x v="0"/>
    <x v="35"/>
    <x v="19"/>
    <x v="77"/>
    <x v="4"/>
    <x v="8"/>
    <x v="0"/>
    <x v="18"/>
    <x v="9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6"/>
    <x v="0"/>
    <x v="0"/>
    <x v="28"/>
    <x v="0"/>
    <x v="5"/>
    <x v="1"/>
    <x v="3"/>
    <x v="7"/>
    <x v="19"/>
    <x v="10"/>
  </r>
  <r>
    <x v="5"/>
    <x v="1"/>
    <x v="0"/>
    <x v="17"/>
    <x v="1"/>
    <x v="0"/>
    <x v="2"/>
    <x v="0"/>
    <x v="9"/>
    <x v="25"/>
    <x v="6"/>
  </r>
  <r>
    <x v="6"/>
    <x v="2"/>
    <x v="0"/>
    <x v="32"/>
    <x v="2"/>
    <x v="17"/>
    <x v="1"/>
    <x v="1"/>
    <x v="13"/>
    <x v="6"/>
    <x v="0"/>
  </r>
  <r>
    <x v="1"/>
    <x v="3"/>
    <x v="0"/>
    <x v="10"/>
    <x v="2"/>
    <x v="1"/>
    <x v="2"/>
    <x v="0"/>
    <x v="10"/>
    <x v="35"/>
    <x v="6"/>
  </r>
  <r>
    <x v="2"/>
    <x v="4"/>
    <x v="0"/>
    <x v="33"/>
    <x v="3"/>
    <x v="9"/>
    <x v="2"/>
    <x v="0"/>
    <x v="2"/>
    <x v="11"/>
    <x v="3"/>
  </r>
  <r>
    <x v="5"/>
    <x v="5"/>
    <x v="0"/>
    <x v="15"/>
    <x v="3"/>
    <x v="1"/>
    <x v="1"/>
    <x v="0"/>
    <x v="8"/>
    <x v="10"/>
    <x v="5"/>
  </r>
  <r>
    <x v="6"/>
    <x v="6"/>
    <x v="0"/>
    <x v="27"/>
    <x v="4"/>
    <x v="22"/>
    <x v="1"/>
    <x v="0"/>
    <x v="5"/>
    <x v="16"/>
    <x v="1"/>
  </r>
  <r>
    <x v="2"/>
    <x v="7"/>
    <x v="0"/>
    <x v="0"/>
    <x v="4"/>
    <x v="8"/>
    <x v="1"/>
    <x v="0"/>
    <x v="1"/>
    <x v="0"/>
    <x v="14"/>
  </r>
  <r>
    <x v="1"/>
    <x v="8"/>
    <x v="0"/>
    <x v="22"/>
    <x v="4"/>
    <x v="32"/>
    <x v="0"/>
    <x v="2"/>
    <x v="16"/>
    <x v="36"/>
    <x v="11"/>
  </r>
  <r>
    <x v="2"/>
    <x v="9"/>
    <x v="0"/>
    <x v="24"/>
    <x v="4"/>
    <x v="8"/>
    <x v="1"/>
    <x v="5"/>
    <x v="18"/>
    <x v="33"/>
    <x v="7"/>
  </r>
  <r>
    <x v="5"/>
    <x v="10"/>
    <x v="0"/>
    <x v="23"/>
    <x v="5"/>
    <x v="29"/>
    <x v="4"/>
    <x v="0"/>
    <x v="9"/>
    <x v="28"/>
    <x v="12"/>
  </r>
  <r>
    <x v="2"/>
    <x v="11"/>
    <x v="0"/>
    <x v="13"/>
    <x v="6"/>
    <x v="30"/>
    <x v="1"/>
    <x v="0"/>
    <x v="1"/>
    <x v="4"/>
    <x v="14"/>
  </r>
  <r>
    <x v="1"/>
    <x v="12"/>
    <x v="0"/>
    <x v="25"/>
    <x v="7"/>
    <x v="11"/>
    <x v="4"/>
    <x v="0"/>
    <x v="10"/>
    <x v="21"/>
    <x v="8"/>
  </r>
  <r>
    <x v="6"/>
    <x v="13"/>
    <x v="0"/>
    <x v="5"/>
    <x v="8"/>
    <x v="14"/>
    <x v="1"/>
    <x v="0"/>
    <x v="5"/>
    <x v="12"/>
    <x v="8"/>
  </r>
  <r>
    <x v="1"/>
    <x v="14"/>
    <x v="0"/>
    <x v="29"/>
    <x v="9"/>
    <x v="26"/>
    <x v="4"/>
    <x v="1"/>
    <x v="15"/>
    <x v="18"/>
    <x v="20"/>
  </r>
  <r>
    <x v="5"/>
    <x v="15"/>
    <x v="0"/>
    <x v="3"/>
    <x v="9"/>
    <x v="15"/>
    <x v="1"/>
    <x v="0"/>
    <x v="9"/>
    <x v="23"/>
    <x v="7"/>
  </r>
  <r>
    <x v="5"/>
    <x v="16"/>
    <x v="0"/>
    <x v="8"/>
    <x v="9"/>
    <x v="20"/>
    <x v="1"/>
    <x v="0"/>
    <x v="9"/>
    <x v="8"/>
    <x v="15"/>
  </r>
  <r>
    <x v="5"/>
    <x v="17"/>
    <x v="0"/>
    <x v="1"/>
    <x v="9"/>
    <x v="33"/>
    <x v="0"/>
    <x v="1"/>
    <x v="17"/>
    <x v="30"/>
    <x v="17"/>
  </r>
  <r>
    <x v="1"/>
    <x v="18"/>
    <x v="0"/>
    <x v="30"/>
    <x v="10"/>
    <x v="3"/>
    <x v="3"/>
    <x v="0"/>
    <x v="10"/>
    <x v="32"/>
    <x v="7"/>
  </r>
  <r>
    <x v="5"/>
    <x v="19"/>
    <x v="0"/>
    <x v="7"/>
    <x v="10"/>
    <x v="4"/>
    <x v="0"/>
    <x v="1"/>
    <x v="6"/>
    <x v="29"/>
    <x v="9"/>
  </r>
  <r>
    <x v="6"/>
    <x v="20"/>
    <x v="0"/>
    <x v="31"/>
    <x v="11"/>
    <x v="9"/>
    <x v="1"/>
    <x v="0"/>
    <x v="3"/>
    <x v="14"/>
    <x v="2"/>
  </r>
  <r>
    <x v="6"/>
    <x v="21"/>
    <x v="0"/>
    <x v="6"/>
    <x v="11"/>
    <x v="19"/>
    <x v="1"/>
    <x v="0"/>
    <x v="5"/>
    <x v="7"/>
    <x v="8"/>
  </r>
  <r>
    <x v="4"/>
    <x v="22"/>
    <x v="0"/>
    <x v="12"/>
    <x v="11"/>
    <x v="28"/>
    <x v="1"/>
    <x v="1"/>
    <x v="12"/>
    <x v="9"/>
    <x v="8"/>
  </r>
  <r>
    <x v="3"/>
    <x v="23"/>
    <x v="0"/>
    <x v="34"/>
    <x v="12"/>
    <x v="21"/>
    <x v="1"/>
    <x v="4"/>
    <x v="11"/>
    <x v="3"/>
    <x v="1"/>
  </r>
  <r>
    <x v="1"/>
    <x v="24"/>
    <x v="0"/>
    <x v="20"/>
    <x v="12"/>
    <x v="7"/>
    <x v="1"/>
    <x v="6"/>
    <x v="18"/>
    <x v="1"/>
    <x v="19"/>
  </r>
  <r>
    <x v="2"/>
    <x v="25"/>
    <x v="0"/>
    <x v="4"/>
    <x v="12"/>
    <x v="12"/>
    <x v="1"/>
    <x v="5"/>
    <x v="0"/>
    <x v="17"/>
    <x v="13"/>
  </r>
  <r>
    <x v="1"/>
    <x v="26"/>
    <x v="0"/>
    <x v="19"/>
    <x v="12"/>
    <x v="6"/>
    <x v="1"/>
    <x v="0"/>
    <x v="10"/>
    <x v="26"/>
    <x v="7"/>
  </r>
  <r>
    <x v="5"/>
    <x v="27"/>
    <x v="0"/>
    <x v="11"/>
    <x v="13"/>
    <x v="13"/>
    <x v="3"/>
    <x v="0"/>
    <x v="17"/>
    <x v="34"/>
    <x v="8"/>
  </r>
  <r>
    <x v="5"/>
    <x v="28"/>
    <x v="0"/>
    <x v="9"/>
    <x v="14"/>
    <x v="9"/>
    <x v="1"/>
    <x v="0"/>
    <x v="8"/>
    <x v="22"/>
    <x v="12"/>
  </r>
  <r>
    <x v="2"/>
    <x v="29"/>
    <x v="0"/>
    <x v="26"/>
    <x v="14"/>
    <x v="23"/>
    <x v="1"/>
    <x v="6"/>
    <x v="18"/>
    <x v="2"/>
    <x v="18"/>
  </r>
  <r>
    <x v="6"/>
    <x v="30"/>
    <x v="0"/>
    <x v="36"/>
    <x v="14"/>
    <x v="25"/>
    <x v="1"/>
    <x v="1"/>
    <x v="14"/>
    <x v="31"/>
    <x v="15"/>
  </r>
  <r>
    <x v="6"/>
    <x v="31"/>
    <x v="0"/>
    <x v="21"/>
    <x v="14"/>
    <x v="10"/>
    <x v="1"/>
    <x v="1"/>
    <x v="14"/>
    <x v="15"/>
    <x v="15"/>
  </r>
  <r>
    <x v="6"/>
    <x v="32"/>
    <x v="0"/>
    <x v="35"/>
    <x v="14"/>
    <x v="27"/>
    <x v="1"/>
    <x v="3"/>
    <x v="4"/>
    <x v="27"/>
    <x v="8"/>
  </r>
  <r>
    <x v="1"/>
    <x v="33"/>
    <x v="0"/>
    <x v="18"/>
    <x v="14"/>
    <x v="2"/>
    <x v="1"/>
    <x v="0"/>
    <x v="10"/>
    <x v="24"/>
    <x v="16"/>
  </r>
  <r>
    <x v="5"/>
    <x v="34"/>
    <x v="0"/>
    <x v="2"/>
    <x v="14"/>
    <x v="16"/>
    <x v="1"/>
    <x v="0"/>
    <x v="9"/>
    <x v="20"/>
    <x v="7"/>
  </r>
  <r>
    <x v="0"/>
    <x v="35"/>
    <x v="0"/>
    <x v="14"/>
    <x v="14"/>
    <x v="24"/>
    <x v="1"/>
    <x v="6"/>
    <x v="18"/>
    <x v="5"/>
    <x v="7"/>
  </r>
  <r>
    <x v="0"/>
    <x v="36"/>
    <x v="0"/>
    <x v="14"/>
    <x v="14"/>
    <x v="18"/>
    <x v="2"/>
    <x v="6"/>
    <x v="18"/>
    <x v="5"/>
    <x v="6"/>
  </r>
  <r>
    <x v="1"/>
    <x v="37"/>
    <x v="0"/>
    <x v="16"/>
    <x v="14"/>
    <x v="31"/>
    <x v="3"/>
    <x v="6"/>
    <x v="18"/>
    <x v="1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7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</pivotFields>
  <rowFields count="3">
    <field x="0"/>
    <field x="8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6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</pivotFields>
  <rowFields count="3">
    <field x="0"/>
    <field x="7"/>
    <field x="8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7</v>
      </c>
      <c r="C6" s="15" t="n">
        <v>13457500</v>
      </c>
      <c r="D6" s="16" t="n">
        <f aca="false">B6/$B$13</f>
        <v>0.401709401709402</v>
      </c>
      <c r="E6" s="17" t="n">
        <f aca="false">C6/$C$13</f>
        <v>0.376008471764942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5</v>
      </c>
      <c r="C7" s="21" t="n">
        <v>7813000</v>
      </c>
      <c r="D7" s="22" t="n">
        <f aca="false">B7/$B$13</f>
        <v>0.213675213675214</v>
      </c>
      <c r="E7" s="23" t="n">
        <f aca="false">C7/$C$13</f>
        <v>0.218298657989931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22</v>
      </c>
      <c r="C8" s="21" t="n">
        <v>6495500</v>
      </c>
      <c r="D8" s="22" t="n">
        <f aca="false">B8/$B$13</f>
        <v>0.188034188034188</v>
      </c>
      <c r="E8" s="23" t="n">
        <f aca="false">C8/$C$13</f>
        <v>0.181487128244412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9</v>
      </c>
      <c r="C9" s="21" t="n">
        <v>3374727</v>
      </c>
      <c r="D9" s="22" t="n">
        <f aca="false">B9/$B$13</f>
        <v>0.0769230769230769</v>
      </c>
      <c r="E9" s="23" t="n">
        <f aca="false">C9/$C$13</f>
        <v>0.0942913573764732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8</v>
      </c>
      <c r="C10" s="21" t="n">
        <v>3134190</v>
      </c>
      <c r="D10" s="22" t="n">
        <f aca="false">B10/$B$13</f>
        <v>0.0683760683760684</v>
      </c>
      <c r="E10" s="23" t="n">
        <f aca="false">C10/$C$13</f>
        <v>0.0875706477518829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5</v>
      </c>
      <c r="C11" s="21" t="n">
        <v>1406500</v>
      </c>
      <c r="D11" s="22" t="n">
        <f aca="false">B11/$B$13</f>
        <v>0.0427350427350427</v>
      </c>
      <c r="E11" s="23" t="n">
        <f aca="false">C11/$C$13</f>
        <v>0.039298228908593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09000</v>
      </c>
      <c r="D12" s="25" t="n">
        <f aca="false">B12/$B$13</f>
        <v>0.00854700854700855</v>
      </c>
      <c r="E12" s="26" t="n">
        <f aca="false">C12/$C$13</f>
        <v>0.00304550796376583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117</v>
      </c>
      <c r="C13" s="30" t="n">
        <f aca="false">SUM(C6:C12)</f>
        <v>35790417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10</v>
      </c>
      <c r="C17" s="15" t="n">
        <v>3683903</v>
      </c>
      <c r="D17" s="16" t="n">
        <f aca="false">B17/$B$24</f>
        <v>0.263157894736842</v>
      </c>
      <c r="E17" s="17" t="n">
        <f aca="false">C17/$C$24</f>
        <v>0.346139159498622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4</v>
      </c>
      <c r="B18" s="20" t="n">
        <v>9</v>
      </c>
      <c r="C18" s="21" t="n">
        <v>2503454</v>
      </c>
      <c r="D18" s="22" t="n">
        <f aca="false">B18/$B$24</f>
        <v>0.236842105263158</v>
      </c>
      <c r="E18" s="23" t="n">
        <f aca="false">C18/$C$24</f>
        <v>0.235224288859795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19" t="s">
        <v>10</v>
      </c>
      <c r="B19" s="20" t="n">
        <v>9</v>
      </c>
      <c r="C19" s="21" t="n">
        <v>2022500</v>
      </c>
      <c r="D19" s="22" t="n">
        <f aca="false">B19/$B$24</f>
        <v>0.236842105263158</v>
      </c>
      <c r="E19" s="23" t="n">
        <f aca="false">C19/$C$24</f>
        <v>0.190033898852919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9" t="s">
        <v>12</v>
      </c>
      <c r="B20" s="20" t="n">
        <v>6</v>
      </c>
      <c r="C20" s="21" t="n">
        <v>1297100</v>
      </c>
      <c r="D20" s="22" t="n">
        <f aca="false">B20/$B$24</f>
        <v>0.157894736842105</v>
      </c>
      <c r="E20" s="23" t="n">
        <f aca="false">C20/$C$24</f>
        <v>0.12187538699734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9" t="s">
        <v>15</v>
      </c>
      <c r="B21" s="20" t="n">
        <v>2</v>
      </c>
      <c r="C21" s="21" t="n">
        <v>510000</v>
      </c>
      <c r="D21" s="22" t="n">
        <f aca="false">B21/$B$24</f>
        <v>0.0526315789473684</v>
      </c>
      <c r="E21" s="23" t="n">
        <f aca="false">C21/$C$24</f>
        <v>0.0479195492781155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9" t="s">
        <v>16</v>
      </c>
      <c r="B22" s="20" t="n">
        <v>1</v>
      </c>
      <c r="C22" s="21" t="n">
        <v>371453</v>
      </c>
      <c r="D22" s="22" t="n">
        <f aca="false">B22/$B$24</f>
        <v>0.0263157894736842</v>
      </c>
      <c r="E22" s="23" t="n">
        <f aca="false">C22/$C$24</f>
        <v>0.0349016869372624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19" t="s">
        <v>13</v>
      </c>
      <c r="B23" s="20" t="n">
        <v>1</v>
      </c>
      <c r="C23" s="21" t="n">
        <v>254428</v>
      </c>
      <c r="D23" s="22" t="n">
        <f aca="false">B23/$B$24</f>
        <v>0.0263157894736842</v>
      </c>
      <c r="E23" s="23" t="n">
        <f aca="false">C23/$C$24</f>
        <v>0.0239060295759458</v>
      </c>
      <c r="F23" s="24" t="n">
        <v>5</v>
      </c>
      <c r="G23" s="24" t="n">
        <v>7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38</v>
      </c>
      <c r="C24" s="30" t="n">
        <f aca="false">SUM(C17:C23)</f>
        <v>10642838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19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56</v>
      </c>
      <c r="C28" s="15" t="n">
        <v>15480000</v>
      </c>
      <c r="D28" s="40" t="n">
        <f aca="false">B28/$B$35</f>
        <v>0.361290322580645</v>
      </c>
      <c r="E28" s="41" t="n">
        <f aca="false">C28/$C$35</f>
        <v>0.333381754089822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1</v>
      </c>
      <c r="B29" s="20" t="n">
        <v>35</v>
      </c>
      <c r="C29" s="21" t="n">
        <v>11496903</v>
      </c>
      <c r="D29" s="25" t="n">
        <f aca="false">B29/$B$35</f>
        <v>0.225806451612903</v>
      </c>
      <c r="E29" s="26" t="n">
        <f aca="false">C29/$C$35</f>
        <v>0.247600625887632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19" t="s">
        <v>12</v>
      </c>
      <c r="B30" s="20" t="n">
        <v>28</v>
      </c>
      <c r="C30" s="21" t="n">
        <v>7792600</v>
      </c>
      <c r="D30" s="25" t="n">
        <f aca="false">B30/$B$35</f>
        <v>0.180645161290323</v>
      </c>
      <c r="E30" s="26" t="n">
        <f aca="false">C30/$C$35</f>
        <v>0.167823685847568</v>
      </c>
      <c r="F30" s="24" t="n">
        <v>3</v>
      </c>
      <c r="G30" s="24" t="n">
        <v>3</v>
      </c>
    </row>
    <row r="31" customFormat="false" ht="12.75" hidden="false" customHeight="false" outlineLevel="0" collapsed="false">
      <c r="A31" s="19" t="s">
        <v>14</v>
      </c>
      <c r="B31" s="20" t="n">
        <v>17</v>
      </c>
      <c r="C31" s="21" t="n">
        <v>5637644</v>
      </c>
      <c r="D31" s="25" t="n">
        <f aca="false">B31/$B$35</f>
        <v>0.109677419354839</v>
      </c>
      <c r="E31" s="26" t="n">
        <f aca="false">C31/$C$35</f>
        <v>0.121413930597801</v>
      </c>
      <c r="F31" s="27" t="n">
        <v>4</v>
      </c>
      <c r="G31" s="27" t="n">
        <v>4</v>
      </c>
    </row>
    <row r="32" customFormat="false" ht="12.75" hidden="false" customHeight="false" outlineLevel="0" collapsed="false">
      <c r="A32" s="19" t="s">
        <v>13</v>
      </c>
      <c r="B32" s="20" t="n">
        <v>10</v>
      </c>
      <c r="C32" s="21" t="n">
        <v>3629155</v>
      </c>
      <c r="D32" s="25" t="n">
        <f aca="false">B32/$B$35</f>
        <v>0.0645161290322581</v>
      </c>
      <c r="E32" s="26" t="n">
        <f aca="false">C32/$C$35</f>
        <v>0.0781585309924966</v>
      </c>
      <c r="F32" s="27" t="n">
        <v>5</v>
      </c>
      <c r="G32" s="27" t="n">
        <v>5</v>
      </c>
    </row>
    <row r="33" customFormat="false" ht="12.75" hidden="false" customHeight="false" outlineLevel="0" collapsed="false">
      <c r="A33" s="19" t="s">
        <v>15</v>
      </c>
      <c r="B33" s="20" t="n">
        <v>7</v>
      </c>
      <c r="C33" s="21" t="n">
        <v>1916500</v>
      </c>
      <c r="D33" s="25" t="n">
        <f aca="false">B33/$B$35</f>
        <v>0.0451612903225806</v>
      </c>
      <c r="E33" s="26" t="n">
        <f aca="false">C33/$C$35</f>
        <v>0.0412742979142858</v>
      </c>
      <c r="F33" s="27" t="n">
        <v>6</v>
      </c>
      <c r="G33" s="27" t="n">
        <v>6</v>
      </c>
    </row>
    <row r="34" customFormat="false" ht="12.75" hidden="false" customHeight="false" outlineLevel="0" collapsed="false">
      <c r="A34" s="19" t="s">
        <v>16</v>
      </c>
      <c r="B34" s="20" t="n">
        <v>2</v>
      </c>
      <c r="C34" s="21" t="n">
        <v>480453</v>
      </c>
      <c r="D34" s="25" t="n">
        <f aca="false">B34/$B$35</f>
        <v>0.0129032258064516</v>
      </c>
      <c r="E34" s="26" t="n">
        <f aca="false">C34/$C$35</f>
        <v>0.0103471746703952</v>
      </c>
      <c r="F34" s="27" t="n">
        <v>7</v>
      </c>
      <c r="G34" s="27" t="n">
        <v>7</v>
      </c>
    </row>
    <row r="35" customFormat="false" ht="12.75" hidden="false" customHeight="false" outlineLevel="0" collapsed="false">
      <c r="A35" s="28" t="s">
        <v>17</v>
      </c>
      <c r="B35" s="29" t="n">
        <f aca="false">SUM(B28:B34)</f>
        <v>155</v>
      </c>
      <c r="C35" s="30" t="n">
        <f aca="false">SUM(C28:C34)</f>
        <v>46433255</v>
      </c>
      <c r="D35" s="31" t="n">
        <f aca="false">SUM(D28:D34)</f>
        <v>1</v>
      </c>
      <c r="E35" s="31" t="n">
        <f aca="false">SUM(E28:E34)</f>
        <v>1</v>
      </c>
      <c r="F35" s="32"/>
      <c r="G35" s="32"/>
    </row>
    <row r="37" customFormat="false" ht="12.75" hidden="false" customHeight="true" outlineLevel="0" collapsed="false">
      <c r="A37" s="42" t="s">
        <v>20</v>
      </c>
      <c r="B37" s="42"/>
      <c r="C37" s="43" t="s">
        <v>21</v>
      </c>
    </row>
    <row r="38" customFormat="false" ht="12.75" hidden="false" customHeight="false" outlineLevel="0" collapsed="false">
      <c r="A38" s="44" t="s">
        <v>22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SEPTEMBER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47</v>
      </c>
      <c r="C7" s="60" t="n">
        <v>13457500</v>
      </c>
      <c r="D7" s="40" t="n">
        <f aca="false">B7/$B$13</f>
        <v>0.435185185185185</v>
      </c>
      <c r="E7" s="41" t="n">
        <f aca="false">C7/$C$13</f>
        <v>0.415153896153375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5</v>
      </c>
      <c r="C8" s="64" t="n">
        <v>7813000</v>
      </c>
      <c r="D8" s="25" t="n">
        <f aca="false">B8/$B$13</f>
        <v>0.231481481481481</v>
      </c>
      <c r="E8" s="26" t="n">
        <f aca="false">C8/$C$13</f>
        <v>0.24102525659642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22</v>
      </c>
      <c r="C9" s="64" t="n">
        <v>6495500</v>
      </c>
      <c r="D9" s="25" t="n">
        <f aca="false">B9/$B$13</f>
        <v>0.203703703703704</v>
      </c>
      <c r="E9" s="26" t="n">
        <f aca="false">C9/$C$13</f>
        <v>0.200381358533476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4</v>
      </c>
      <c r="B10" s="63" t="n">
        <v>8</v>
      </c>
      <c r="C10" s="64" t="n">
        <v>3134190</v>
      </c>
      <c r="D10" s="25" t="n">
        <f aca="false">B10/$B$13</f>
        <v>0.0740740740740741</v>
      </c>
      <c r="E10" s="26" t="n">
        <f aca="false">C10/$C$13</f>
        <v>0.0966874374724092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5</v>
      </c>
      <c r="B11" s="63" t="n">
        <v>5</v>
      </c>
      <c r="C11" s="64" t="n">
        <v>1406500</v>
      </c>
      <c r="D11" s="25" t="n">
        <f aca="false">B11/$B$13</f>
        <v>0.0462962962962963</v>
      </c>
      <c r="E11" s="26" t="n">
        <f aca="false">C11/$C$13</f>
        <v>0.0433894820687143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6</v>
      </c>
      <c r="B12" s="63" t="n">
        <v>1</v>
      </c>
      <c r="C12" s="64" t="n">
        <v>109000</v>
      </c>
      <c r="D12" s="25" t="n">
        <f aca="false">B12/$B$13</f>
        <v>0.00925925925925926</v>
      </c>
      <c r="E12" s="26" t="n">
        <f aca="false">C12/$C$13</f>
        <v>0.00336256917560601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66" t="s">
        <v>17</v>
      </c>
      <c r="B13" s="29" t="n">
        <f aca="false">SUM(B7:B12)</f>
        <v>108</v>
      </c>
      <c r="C13" s="30" t="n">
        <f aca="false">SUM(C7:C12)</f>
        <v>3241569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7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6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45</v>
      </c>
      <c r="C18" s="60" t="n">
        <v>13047500</v>
      </c>
      <c r="D18" s="40" t="n">
        <f aca="false">B18/$B$24</f>
        <v>0.441176470588235</v>
      </c>
      <c r="E18" s="41" t="n">
        <f aca="false">C18/$C$24</f>
        <v>0.418220066934443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2" t="s">
        <v>11</v>
      </c>
      <c r="B19" s="63" t="n">
        <v>24</v>
      </c>
      <c r="C19" s="64" t="n">
        <v>7673000</v>
      </c>
      <c r="D19" s="25" t="n">
        <f aca="false">B19/$B$24</f>
        <v>0.235294117647059</v>
      </c>
      <c r="E19" s="26" t="n">
        <f aca="false">C19/$C$24</f>
        <v>0.245947696768575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62" t="s">
        <v>12</v>
      </c>
      <c r="B20" s="63" t="n">
        <v>19</v>
      </c>
      <c r="C20" s="64" t="n">
        <v>5827500</v>
      </c>
      <c r="D20" s="25" t="n">
        <f aca="false">B20/$B$24</f>
        <v>0.186274509803922</v>
      </c>
      <c r="E20" s="26" t="n">
        <f aca="false">C20/$C$24</f>
        <v>0.186792675996204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2" t="s">
        <v>14</v>
      </c>
      <c r="B21" s="63" t="n">
        <v>8</v>
      </c>
      <c r="C21" s="64" t="n">
        <v>3134190</v>
      </c>
      <c r="D21" s="25" t="n">
        <f aca="false">B21/$B$24</f>
        <v>0.0784313725490196</v>
      </c>
      <c r="E21" s="26" t="n">
        <f aca="false">C21/$C$24</f>
        <v>0.100462245762427</v>
      </c>
      <c r="F21" s="65" t="n">
        <v>4</v>
      </c>
      <c r="G21" s="65" t="n">
        <v>4</v>
      </c>
    </row>
    <row r="22" customFormat="false" ht="12.75" hidden="false" customHeight="false" outlineLevel="0" collapsed="false">
      <c r="A22" s="62" t="s">
        <v>15</v>
      </c>
      <c r="B22" s="63" t="n">
        <v>5</v>
      </c>
      <c r="C22" s="64" t="n">
        <v>1406500</v>
      </c>
      <c r="D22" s="25" t="n">
        <f aca="false">B22/$B$24</f>
        <v>0.0490196078431373</v>
      </c>
      <c r="E22" s="26" t="n">
        <f aca="false">C22/$C$24</f>
        <v>0.0450834661156002</v>
      </c>
      <c r="F22" s="65" t="n">
        <v>5</v>
      </c>
      <c r="G22" s="65" t="n">
        <v>5</v>
      </c>
    </row>
    <row r="23" customFormat="false" ht="12.75" hidden="false" customHeight="false" outlineLevel="0" collapsed="false">
      <c r="A23" s="62" t="s">
        <v>16</v>
      </c>
      <c r="B23" s="63" t="n">
        <v>1</v>
      </c>
      <c r="C23" s="64" t="n">
        <v>109000</v>
      </c>
      <c r="D23" s="25" t="n">
        <f aca="false">B23/$B$24</f>
        <v>0.00980392156862745</v>
      </c>
      <c r="E23" s="26" t="n">
        <f aca="false">C23/$C$24</f>
        <v>0.00349384842275181</v>
      </c>
      <c r="F23" s="65" t="n">
        <v>6</v>
      </c>
      <c r="G23" s="65" t="n">
        <v>6</v>
      </c>
    </row>
    <row r="24" customFormat="false" ht="12.75" hidden="false" customHeight="false" outlineLevel="0" collapsed="false">
      <c r="A24" s="66" t="s">
        <v>17</v>
      </c>
      <c r="B24" s="29" t="n">
        <f aca="false">SUM(B18:B23)</f>
        <v>102</v>
      </c>
      <c r="C24" s="30" t="n">
        <f aca="false">SUM(C18:C23)</f>
        <v>31197690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8" t="s">
        <v>28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5</v>
      </c>
      <c r="E27" s="51" t="s">
        <v>25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6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3</v>
      </c>
      <c r="B29" s="59" t="n">
        <v>9</v>
      </c>
      <c r="C29" s="60" t="n">
        <v>3374727</v>
      </c>
      <c r="D29" s="40" t="n">
        <v>1</v>
      </c>
      <c r="E29" s="41" t="n">
        <v>1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6" t="s">
        <v>17</v>
      </c>
      <c r="B30" s="29" t="n">
        <f aca="false">SUM(B29:B29)</f>
        <v>9</v>
      </c>
      <c r="C30" s="30" t="n">
        <f aca="false">SUM(C29:C29)</f>
        <v>3374727</v>
      </c>
      <c r="D30" s="31" t="n">
        <v>1</v>
      </c>
      <c r="E30" s="31" t="n"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9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5</v>
      </c>
      <c r="E33" s="51" t="s">
        <v>25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6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2</v>
      </c>
      <c r="B35" s="59" t="n">
        <v>1</v>
      </c>
      <c r="C35" s="60" t="n">
        <v>490000</v>
      </c>
      <c r="D35" s="40" t="n">
        <f aca="false">B35/$B$37</f>
        <v>0.5</v>
      </c>
      <c r="E35" s="70" t="n">
        <f aca="false">C35/$C$37</f>
        <v>0.632258064516129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58" t="s">
        <v>10</v>
      </c>
      <c r="B36" s="59" t="n">
        <v>1</v>
      </c>
      <c r="C36" s="64" t="n">
        <v>285000</v>
      </c>
      <c r="D36" s="40" t="n">
        <f aca="false">B36/$B$37</f>
        <v>0.5</v>
      </c>
      <c r="E36" s="71" t="n">
        <f aca="false">C36/$C$37</f>
        <v>0.367741935483871</v>
      </c>
      <c r="F36" s="61" t="n">
        <v>1</v>
      </c>
      <c r="G36" s="65" t="n">
        <v>2</v>
      </c>
    </row>
    <row r="37" customFormat="false" ht="12.75" hidden="false" customHeight="false" outlineLevel="0" collapsed="false">
      <c r="A37" s="29" t="s">
        <v>17</v>
      </c>
      <c r="B37" s="29" t="n">
        <f aca="false">SUM(B35:B36)</f>
        <v>2</v>
      </c>
      <c r="C37" s="30" t="n">
        <f aca="false">SUM(C35:C36)</f>
        <v>775000</v>
      </c>
      <c r="D37" s="31" t="n">
        <f aca="false">SUM(D35:D36)</f>
        <v>1</v>
      </c>
      <c r="E37" s="31" t="n">
        <f aca="false">SUM(E35:E36)</f>
        <v>1</v>
      </c>
      <c r="F37" s="32"/>
      <c r="G37" s="32"/>
    </row>
    <row r="38" customFormat="false" ht="13.5" hidden="false" customHeight="false" outlineLevel="0" collapsed="false"/>
    <row r="39" customFormat="false" ht="15.75" hidden="false" customHeight="false" outlineLevel="0" collapsed="false">
      <c r="A39" s="48" t="s">
        <v>30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68"/>
      <c r="B40" s="68"/>
      <c r="C40" s="69"/>
      <c r="D40" s="51" t="s">
        <v>25</v>
      </c>
      <c r="E40" s="51" t="s">
        <v>25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53" t="s">
        <v>26</v>
      </c>
      <c r="B41" s="53" t="s">
        <v>5</v>
      </c>
      <c r="C41" s="54" t="s">
        <v>9</v>
      </c>
      <c r="D41" s="56" t="s">
        <v>5</v>
      </c>
      <c r="E41" s="56" t="s">
        <v>9</v>
      </c>
      <c r="F41" s="57" t="s">
        <v>5</v>
      </c>
      <c r="G41" s="57" t="s">
        <v>9</v>
      </c>
    </row>
    <row r="42" customFormat="false" ht="12.75" hidden="false" customHeight="false" outlineLevel="0" collapsed="false">
      <c r="A42" s="58" t="s">
        <v>12</v>
      </c>
      <c r="B42" s="59" t="n">
        <v>2</v>
      </c>
      <c r="C42" s="60" t="n">
        <v>178000</v>
      </c>
      <c r="D42" s="72" t="n">
        <f aca="false">B42/$B$45</f>
        <v>0.5</v>
      </c>
      <c r="E42" s="73" t="n">
        <f aca="false">C42/$C$45</f>
        <v>0.401805869074492</v>
      </c>
      <c r="F42" s="61" t="n">
        <v>1</v>
      </c>
      <c r="G42" s="61" t="n">
        <v>1</v>
      </c>
    </row>
    <row r="43" customFormat="false" ht="12.75" hidden="false" customHeight="false" outlineLevel="0" collapsed="false">
      <c r="A43" s="62" t="s">
        <v>11</v>
      </c>
      <c r="B43" s="63" t="n">
        <v>1</v>
      </c>
      <c r="C43" s="64" t="n">
        <v>140000</v>
      </c>
      <c r="D43" s="74" t="n">
        <f aca="false">B43/$B$45</f>
        <v>0.25</v>
      </c>
      <c r="E43" s="75" t="n">
        <f aca="false">C43/$C$45</f>
        <v>0.316027088036117</v>
      </c>
      <c r="F43" s="65" t="n">
        <v>2</v>
      </c>
      <c r="G43" s="65" t="n">
        <v>2</v>
      </c>
    </row>
    <row r="44" customFormat="false" ht="12.75" hidden="false" customHeight="false" outlineLevel="0" collapsed="false">
      <c r="A44" s="62" t="s">
        <v>10</v>
      </c>
      <c r="B44" s="63" t="n">
        <v>1</v>
      </c>
      <c r="C44" s="64" t="n">
        <v>125000</v>
      </c>
      <c r="D44" s="74" t="n">
        <f aca="false">B44/$B$45</f>
        <v>0.25</v>
      </c>
      <c r="E44" s="75" t="n">
        <f aca="false">C44/$C$45</f>
        <v>0.282167042889391</v>
      </c>
      <c r="F44" s="76" t="n">
        <v>2</v>
      </c>
      <c r="G44" s="76" t="n">
        <v>3</v>
      </c>
    </row>
    <row r="45" customFormat="false" ht="12.75" hidden="false" customHeight="false" outlineLevel="0" collapsed="false">
      <c r="A45" s="29" t="s">
        <v>17</v>
      </c>
      <c r="B45" s="29" t="n">
        <f aca="false">SUM(B42:B44)</f>
        <v>4</v>
      </c>
      <c r="C45" s="30" t="n">
        <f aca="false">SUM(C42:C44)</f>
        <v>443000</v>
      </c>
      <c r="D45" s="31" t="n">
        <f aca="false">SUM(D42:D44)</f>
        <v>1</v>
      </c>
      <c r="E45" s="31" t="n">
        <f aca="false">SUM(E42:E44)</f>
        <v>1</v>
      </c>
      <c r="F45" s="32"/>
      <c r="G45" s="32"/>
    </row>
    <row r="47" customFormat="false" ht="12.75" hidden="false" customHeight="true" outlineLevel="0" collapsed="false">
      <c r="A47" s="42" t="s">
        <v>20</v>
      </c>
      <c r="B47" s="42"/>
    </row>
    <row r="48" customFormat="false" ht="12.75" hidden="false" customHeight="false" outlineLevel="0" collapsed="false">
      <c r="A48" s="44" t="s">
        <v>22</v>
      </c>
    </row>
  </sheetData>
  <mergeCells count="6">
    <mergeCell ref="A4:G4"/>
    <mergeCell ref="A15:G15"/>
    <mergeCell ref="A26:G26"/>
    <mergeCell ref="A32:G32"/>
    <mergeCell ref="A39:G39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SEPTEMBER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7" t="s">
        <v>32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8" t="s">
        <v>4</v>
      </c>
      <c r="B6" s="79" t="s">
        <v>5</v>
      </c>
      <c r="C6" s="80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1" t="s">
        <v>10</v>
      </c>
      <c r="B7" s="82" t="n">
        <v>9</v>
      </c>
      <c r="C7" s="83" t="n">
        <v>2022500</v>
      </c>
      <c r="D7" s="40" t="n">
        <f aca="false">B7/$B$14</f>
        <v>0.290322580645161</v>
      </c>
      <c r="E7" s="41" t="n">
        <f aca="false">C7/$C$14</f>
        <v>0.28131936487059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4" t="s">
        <v>14</v>
      </c>
      <c r="B8" s="85" t="n">
        <v>7</v>
      </c>
      <c r="C8" s="86" t="n">
        <v>1633454</v>
      </c>
      <c r="D8" s="25" t="n">
        <f aca="false">B8/$B$14</f>
        <v>0.225806451612903</v>
      </c>
      <c r="E8" s="26" t="n">
        <f aca="false">C8/$C$14</f>
        <v>0.2272050639433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4" t="s">
        <v>11</v>
      </c>
      <c r="B9" s="85" t="n">
        <v>7</v>
      </c>
      <c r="C9" s="86" t="n">
        <v>1483903</v>
      </c>
      <c r="D9" s="25" t="n">
        <f aca="false">B9/$B$14</f>
        <v>0.225806451612903</v>
      </c>
      <c r="E9" s="26" t="n">
        <f aca="false">C9/$C$14</f>
        <v>0.20640328775751</v>
      </c>
      <c r="F9" s="65" t="n">
        <v>2</v>
      </c>
      <c r="G9" s="65" t="n">
        <v>3</v>
      </c>
    </row>
    <row r="10" customFormat="false" ht="12.75" hidden="false" customHeight="false" outlineLevel="0" collapsed="false">
      <c r="A10" s="84" t="s">
        <v>12</v>
      </c>
      <c r="B10" s="85" t="n">
        <v>5</v>
      </c>
      <c r="C10" s="86" t="n">
        <v>1147100</v>
      </c>
      <c r="D10" s="25" t="n">
        <f aca="false">B10/$B$14</f>
        <v>0.161290322580645</v>
      </c>
      <c r="E10" s="26" t="n">
        <f aca="false">C10/$C$14</f>
        <v>0.159555719872956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4" t="s">
        <v>16</v>
      </c>
      <c r="B11" s="85" t="n">
        <v>1</v>
      </c>
      <c r="C11" s="86" t="n">
        <v>371453</v>
      </c>
      <c r="D11" s="25" t="n">
        <f aca="false">B11/$B$14</f>
        <v>0.032258064516129</v>
      </c>
      <c r="E11" s="26" t="n">
        <f aca="false">C11/$C$14</f>
        <v>0.051667204963795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4" t="s">
        <v>15</v>
      </c>
      <c r="B12" s="85" t="n">
        <v>1</v>
      </c>
      <c r="C12" s="86" t="n">
        <v>276500</v>
      </c>
      <c r="D12" s="25" t="n">
        <f aca="false">B12/$B$14</f>
        <v>0.032258064516129</v>
      </c>
      <c r="E12" s="26" t="n">
        <f aca="false">C12/$C$14</f>
        <v>0.0384597302282908</v>
      </c>
      <c r="F12" s="65" t="n">
        <v>4</v>
      </c>
      <c r="G12" s="65" t="n">
        <v>6</v>
      </c>
    </row>
    <row r="13" customFormat="false" ht="12.75" hidden="false" customHeight="false" outlineLevel="0" collapsed="false">
      <c r="A13" s="84" t="s">
        <v>13</v>
      </c>
      <c r="B13" s="85" t="n">
        <v>1</v>
      </c>
      <c r="C13" s="86" t="n">
        <v>254428</v>
      </c>
      <c r="D13" s="25" t="n">
        <f aca="false">B13/$B$14</f>
        <v>0.032258064516129</v>
      </c>
      <c r="E13" s="26" t="n">
        <f aca="false">C13/$C$14</f>
        <v>0.0353896283635573</v>
      </c>
      <c r="F13" s="65" t="n">
        <v>4</v>
      </c>
      <c r="G13" s="65" t="n">
        <v>7</v>
      </c>
    </row>
    <row r="14" customFormat="false" ht="12.75" hidden="false" customHeight="false" outlineLevel="0" collapsed="false">
      <c r="A14" s="87" t="s">
        <v>17</v>
      </c>
      <c r="B14" s="29" t="n">
        <f aca="false">SUM(B7:B13)</f>
        <v>31</v>
      </c>
      <c r="C14" s="30" t="n">
        <f aca="false">SUM(C7:C13)</f>
        <v>7189338</v>
      </c>
      <c r="D14" s="31" t="n">
        <f aca="false">SUM(D8:D13)</f>
        <v>0.709677419354839</v>
      </c>
      <c r="E14" s="31" t="n">
        <f aca="false">SUM(E8:E13)</f>
        <v>0.7186806351294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8" t="s">
        <v>33</v>
      </c>
      <c r="B16" s="88"/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49"/>
      <c r="B17" s="49"/>
      <c r="C17" s="50"/>
      <c r="D17" s="51" t="s">
        <v>25</v>
      </c>
      <c r="E17" s="51" t="s">
        <v>25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78" t="s">
        <v>4</v>
      </c>
      <c r="B18" s="79" t="s">
        <v>5</v>
      </c>
      <c r="C18" s="80" t="s">
        <v>9</v>
      </c>
      <c r="D18" s="56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81" t="s">
        <v>11</v>
      </c>
      <c r="B19" s="82" t="n">
        <v>2</v>
      </c>
      <c r="C19" s="83" t="n">
        <v>2125000</v>
      </c>
      <c r="D19" s="40" t="n">
        <f aca="false">B19/$B$21</f>
        <v>0.666666666666667</v>
      </c>
      <c r="E19" s="70" t="n">
        <f aca="false">C19/$C$21</f>
        <v>0.734024179620035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84" t="s">
        <v>14</v>
      </c>
      <c r="B20" s="85" t="n">
        <v>1</v>
      </c>
      <c r="C20" s="86" t="n">
        <v>770000</v>
      </c>
      <c r="D20" s="25" t="n">
        <f aca="false">B20/$B$21</f>
        <v>0.333333333333333</v>
      </c>
      <c r="E20" s="71" t="n">
        <f aca="false">C20/$C$21</f>
        <v>0.265975820379966</v>
      </c>
      <c r="F20" s="65" t="n">
        <v>2</v>
      </c>
      <c r="G20" s="65" t="n">
        <v>2</v>
      </c>
    </row>
    <row r="21" customFormat="false" ht="12.75" hidden="false" customHeight="false" outlineLevel="0" collapsed="false">
      <c r="A21" s="29" t="s">
        <v>17</v>
      </c>
      <c r="B21" s="29" t="n">
        <f aca="false">SUM(B19:B20)</f>
        <v>3</v>
      </c>
      <c r="C21" s="30" t="n">
        <f aca="false">SUM(C19:C20)</f>
        <v>2895000</v>
      </c>
      <c r="D21" s="31" t="n">
        <f aca="false">SUM(D19:D20)</f>
        <v>1</v>
      </c>
      <c r="E21" s="31" t="n">
        <f aca="false">SUM(E19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8" t="s">
        <v>34</v>
      </c>
      <c r="B23" s="88"/>
      <c r="C23" s="88"/>
      <c r="D23" s="88"/>
      <c r="E23" s="88"/>
      <c r="F23" s="88"/>
      <c r="G23" s="88"/>
    </row>
    <row r="24" customFormat="false" ht="12.75" hidden="false" customHeight="false" outlineLevel="0" collapsed="false">
      <c r="A24" s="49"/>
      <c r="B24" s="49"/>
      <c r="C24" s="50"/>
      <c r="D24" s="51" t="s">
        <v>25</v>
      </c>
      <c r="E24" s="51" t="s">
        <v>25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8" t="s">
        <v>4</v>
      </c>
      <c r="B25" s="79" t="s">
        <v>5</v>
      </c>
      <c r="C25" s="80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25.5" hidden="false" customHeight="false" outlineLevel="0" collapsed="false">
      <c r="A26" s="89" t="s">
        <v>35</v>
      </c>
      <c r="B26" s="90"/>
      <c r="C26" s="91"/>
      <c r="D26" s="25"/>
      <c r="E26" s="71"/>
      <c r="F26" s="65"/>
      <c r="G26" s="65"/>
    </row>
    <row r="27" customFormat="false" ht="12.75" hidden="false" customHeight="false" outlineLevel="0" collapsed="false">
      <c r="A27" s="29" t="s">
        <v>17</v>
      </c>
      <c r="B27" s="29" t="n">
        <f aca="false">SUM(B26:B26)</f>
        <v>0</v>
      </c>
      <c r="C27" s="30" t="n">
        <f aca="false">SUM(C26:C26)</f>
        <v>0</v>
      </c>
      <c r="D27" s="92"/>
      <c r="E27" s="92"/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8" t="s">
        <v>36</v>
      </c>
      <c r="B29" s="88"/>
      <c r="C29" s="88"/>
      <c r="D29" s="88"/>
      <c r="E29" s="88"/>
      <c r="F29" s="88"/>
      <c r="G29" s="88"/>
    </row>
    <row r="30" customFormat="false" ht="12.75" hidden="false" customHeight="false" outlineLevel="0" collapsed="false">
      <c r="A30" s="49"/>
      <c r="B30" s="49"/>
      <c r="C30" s="50"/>
      <c r="D30" s="51" t="s">
        <v>25</v>
      </c>
      <c r="E30" s="51" t="s">
        <v>25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78" t="s">
        <v>4</v>
      </c>
      <c r="B31" s="79" t="s">
        <v>5</v>
      </c>
      <c r="C31" s="80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81" t="s">
        <v>15</v>
      </c>
      <c r="B32" s="82" t="n">
        <v>1</v>
      </c>
      <c r="C32" s="86" t="n">
        <v>233500</v>
      </c>
      <c r="D32" s="40" t="n">
        <f aca="false">B32/$B$36</f>
        <v>0.25</v>
      </c>
      <c r="E32" s="41" t="n">
        <f aca="false">C32/$C$36</f>
        <v>0.418084153983885</v>
      </c>
      <c r="F32" s="61" t="n">
        <v>1</v>
      </c>
      <c r="G32" s="61" t="n">
        <v>1</v>
      </c>
    </row>
    <row r="33" customFormat="false" ht="12.75" hidden="false" customHeight="false" outlineLevel="0" collapsed="false">
      <c r="A33" s="81" t="s">
        <v>12</v>
      </c>
      <c r="B33" s="82" t="n">
        <v>1</v>
      </c>
      <c r="C33" s="86" t="n">
        <v>150000</v>
      </c>
      <c r="D33" s="40" t="n">
        <f aca="false">B33/$B$36</f>
        <v>0.25</v>
      </c>
      <c r="E33" s="26" t="n">
        <f aca="false">C33/$C$36</f>
        <v>0.26857654431513</v>
      </c>
      <c r="F33" s="61" t="n">
        <v>1</v>
      </c>
      <c r="G33" s="65" t="n">
        <v>2</v>
      </c>
    </row>
    <row r="34" customFormat="false" ht="12.75" hidden="false" customHeight="false" outlineLevel="0" collapsed="false">
      <c r="A34" s="81" t="s">
        <v>14</v>
      </c>
      <c r="B34" s="82" t="n">
        <v>1</v>
      </c>
      <c r="C34" s="86" t="n">
        <v>100000</v>
      </c>
      <c r="D34" s="40" t="n">
        <f aca="false">B34/$B$36</f>
        <v>0.25</v>
      </c>
      <c r="E34" s="26" t="n">
        <f aca="false">C34/$C$36</f>
        <v>0.17905102954342</v>
      </c>
      <c r="F34" s="61" t="n">
        <v>1</v>
      </c>
      <c r="G34" s="65" t="n">
        <v>3</v>
      </c>
    </row>
    <row r="35" customFormat="false" ht="12.75" hidden="false" customHeight="false" outlineLevel="0" collapsed="false">
      <c r="A35" s="81" t="s">
        <v>11</v>
      </c>
      <c r="B35" s="82" t="n">
        <v>1</v>
      </c>
      <c r="C35" s="86" t="n">
        <v>75000</v>
      </c>
      <c r="D35" s="40" t="n">
        <f aca="false">B35/$B$36</f>
        <v>0.25</v>
      </c>
      <c r="E35" s="26" t="n">
        <f aca="false">C35/$C$36</f>
        <v>0.134288272157565</v>
      </c>
      <c r="F35" s="61" t="n">
        <v>1</v>
      </c>
      <c r="G35" s="65" t="n">
        <v>4</v>
      </c>
    </row>
    <row r="36" customFormat="false" ht="12.75" hidden="false" customHeight="false" outlineLevel="0" collapsed="false">
      <c r="A36" s="87" t="s">
        <v>17</v>
      </c>
      <c r="B36" s="29" t="n">
        <f aca="false">SUM(B32:B35)</f>
        <v>4</v>
      </c>
      <c r="C36" s="30" t="n">
        <f aca="false">SUM(C32:C35)</f>
        <v>558500</v>
      </c>
      <c r="D36" s="31" t="n">
        <f aca="false">SUM(D32:D35)</f>
        <v>1</v>
      </c>
      <c r="E36" s="31" t="n">
        <f aca="false">SUM(E32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true" outlineLevel="0" collapsed="false">
      <c r="A38" s="88" t="s">
        <v>37</v>
      </c>
      <c r="B38" s="88"/>
      <c r="C38" s="88"/>
      <c r="D38" s="88"/>
      <c r="E38" s="88"/>
      <c r="F38" s="88"/>
      <c r="G38" s="88"/>
    </row>
    <row r="39" customFormat="false" ht="12.75" hidden="false" customHeight="false" outlineLevel="0" collapsed="false">
      <c r="A39" s="49"/>
      <c r="B39" s="49"/>
      <c r="C39" s="50"/>
      <c r="D39" s="51" t="s">
        <v>25</v>
      </c>
      <c r="E39" s="51" t="s">
        <v>25</v>
      </c>
      <c r="F39" s="52" t="s">
        <v>3</v>
      </c>
      <c r="G39" s="52" t="s">
        <v>3</v>
      </c>
    </row>
    <row r="40" customFormat="false" ht="11.25" hidden="false" customHeight="true" outlineLevel="0" collapsed="false">
      <c r="A40" s="78" t="s">
        <v>4</v>
      </c>
      <c r="B40" s="79" t="s">
        <v>5</v>
      </c>
      <c r="C40" s="80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26.25" hidden="false" customHeight="true" outlineLevel="0" collapsed="false">
      <c r="A41" s="89" t="s">
        <v>38</v>
      </c>
      <c r="B41" s="90"/>
      <c r="C41" s="91"/>
      <c r="D41" s="25"/>
      <c r="E41" s="71"/>
      <c r="F41" s="65"/>
      <c r="G41" s="65"/>
    </row>
    <row r="42" customFormat="false" ht="12.75" hidden="false" customHeight="false" outlineLevel="0" collapsed="false">
      <c r="A42" s="87" t="s">
        <v>17</v>
      </c>
      <c r="B42" s="29" t="n">
        <f aca="false">SUM(B41:B41)</f>
        <v>0</v>
      </c>
      <c r="C42" s="30" t="n">
        <f aca="false">SUM(C41:C41)</f>
        <v>0</v>
      </c>
      <c r="D42" s="31"/>
      <c r="E42" s="31"/>
      <c r="F42" s="32"/>
      <c r="G42" s="32"/>
    </row>
    <row r="44" customFormat="false" ht="12.75" hidden="false" customHeight="true" outlineLevel="0" collapsed="false">
      <c r="A44" s="42" t="s">
        <v>20</v>
      </c>
      <c r="B44" s="42"/>
    </row>
    <row r="45" customFormat="false" ht="12.75" hidden="false" customHeight="false" outlineLevel="0" collapsed="false">
      <c r="A45" s="44" t="s">
        <v>22</v>
      </c>
    </row>
  </sheetData>
  <mergeCells count="6">
    <mergeCell ref="A4:G4"/>
    <mergeCell ref="A16:G16"/>
    <mergeCell ref="A23:G23"/>
    <mergeCell ref="A29:G29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8.56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7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5" t="s">
        <v>43</v>
      </c>
      <c r="D7" s="96" t="s">
        <v>5</v>
      </c>
      <c r="E7" s="96" t="s">
        <v>44</v>
      </c>
      <c r="F7" s="96" t="s">
        <v>7</v>
      </c>
      <c r="G7" s="96" t="s">
        <v>45</v>
      </c>
    </row>
    <row r="8" customFormat="false" ht="12.75" hidden="false" customHeight="false" outlineLevel="0" collapsed="false">
      <c r="A8" s="97" t="s">
        <v>15</v>
      </c>
      <c r="B8" s="98"/>
      <c r="C8" s="98"/>
      <c r="D8" s="99" t="n">
        <v>5</v>
      </c>
      <c r="E8" s="100" t="n">
        <v>1406500</v>
      </c>
      <c r="F8" s="101" t="n">
        <v>0.0427350427350427</v>
      </c>
      <c r="G8" s="101" t="n">
        <v>0.039298228908593</v>
      </c>
    </row>
    <row r="9" customFormat="false" ht="12.75" hidden="false" customHeight="false" outlineLevel="0" collapsed="false">
      <c r="A9" s="102"/>
      <c r="B9" s="103" t="s">
        <v>46</v>
      </c>
      <c r="C9" s="103"/>
      <c r="D9" s="104" t="n">
        <v>3</v>
      </c>
      <c r="E9" s="105" t="n">
        <v>1064500</v>
      </c>
      <c r="F9" s="106" t="n">
        <v>0.0256410256410256</v>
      </c>
      <c r="G9" s="106" t="n">
        <v>0.0297425984167773</v>
      </c>
    </row>
    <row r="10" customFormat="false" ht="12.75" hidden="false" customHeight="false" outlineLevel="0" collapsed="false">
      <c r="A10" s="102"/>
      <c r="B10" s="107"/>
      <c r="C10" s="108" t="s">
        <v>47</v>
      </c>
      <c r="D10" s="109" t="n">
        <v>3</v>
      </c>
      <c r="E10" s="110" t="n">
        <v>1064500</v>
      </c>
      <c r="F10" s="111" t="n">
        <v>0.0256410256410256</v>
      </c>
      <c r="G10" s="112" t="n">
        <v>0.0297425984167773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8</v>
      </c>
      <c r="C12" s="103"/>
      <c r="D12" s="104" t="n">
        <v>2</v>
      </c>
      <c r="E12" s="105" t="n">
        <v>342000</v>
      </c>
      <c r="F12" s="106" t="n">
        <v>0.0170940170940171</v>
      </c>
      <c r="G12" s="106" t="n">
        <v>0.00955563049181573</v>
      </c>
    </row>
    <row r="13" customFormat="false" ht="12.75" hidden="false" customHeight="false" outlineLevel="0" collapsed="false">
      <c r="A13" s="102"/>
      <c r="B13" s="107"/>
      <c r="C13" s="108" t="s">
        <v>47</v>
      </c>
      <c r="D13" s="109" t="n">
        <v>2</v>
      </c>
      <c r="E13" s="110" t="n">
        <v>342000</v>
      </c>
      <c r="F13" s="111" t="n">
        <v>0.0170940170940171</v>
      </c>
      <c r="G13" s="112" t="n">
        <v>0.00955563049181573</v>
      </c>
    </row>
    <row r="14" customFormat="false" ht="12.75" hidden="false" customHeight="false" outlineLevel="0" collapsed="false">
      <c r="A14" s="102"/>
      <c r="B14" s="107"/>
      <c r="C14" s="107"/>
      <c r="D14" s="113"/>
      <c r="E14" s="114"/>
      <c r="F14" s="115"/>
      <c r="G14" s="115"/>
    </row>
    <row r="15" customFormat="false" ht="12.75" hidden="false" customHeight="false" outlineLevel="0" collapsed="false">
      <c r="A15" s="97" t="s">
        <v>14</v>
      </c>
      <c r="B15" s="98"/>
      <c r="C15" s="98"/>
      <c r="D15" s="99" t="n">
        <v>8</v>
      </c>
      <c r="E15" s="100" t="n">
        <v>3134190</v>
      </c>
      <c r="F15" s="101" t="n">
        <v>0.0683760683760684</v>
      </c>
      <c r="G15" s="101" t="n">
        <v>0.0875706477518829</v>
      </c>
    </row>
    <row r="16" customFormat="false" ht="12.75" hidden="false" customHeight="false" outlineLevel="0" collapsed="false">
      <c r="A16" s="102"/>
      <c r="B16" s="103" t="s">
        <v>49</v>
      </c>
      <c r="C16" s="103"/>
      <c r="D16" s="104" t="n">
        <v>6</v>
      </c>
      <c r="E16" s="105" t="n">
        <v>2038190</v>
      </c>
      <c r="F16" s="106" t="n">
        <v>0.0512820512820513</v>
      </c>
      <c r="G16" s="106" t="n">
        <v>0.0569479254740172</v>
      </c>
    </row>
    <row r="17" customFormat="false" ht="12.75" hidden="false" customHeight="false" outlineLevel="0" collapsed="false">
      <c r="A17" s="102"/>
      <c r="B17" s="107"/>
      <c r="C17" s="108" t="s">
        <v>50</v>
      </c>
      <c r="D17" s="109" t="n">
        <v>6</v>
      </c>
      <c r="E17" s="110" t="n">
        <v>2038190</v>
      </c>
      <c r="F17" s="111" t="n">
        <v>0.0512820512820513</v>
      </c>
      <c r="G17" s="112" t="n">
        <v>0.0569479254740172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51</v>
      </c>
      <c r="C19" s="103"/>
      <c r="D19" s="104" t="n">
        <v>1</v>
      </c>
      <c r="E19" s="105" t="n">
        <v>220000</v>
      </c>
      <c r="F19" s="106" t="n">
        <v>0.00854700854700855</v>
      </c>
      <c r="G19" s="106" t="n">
        <v>0.00614689680760076</v>
      </c>
    </row>
    <row r="20" customFormat="false" ht="12.75" hidden="false" customHeight="false" outlineLevel="0" collapsed="false">
      <c r="A20" s="102"/>
      <c r="B20" s="107"/>
      <c r="C20" s="108" t="s">
        <v>52</v>
      </c>
      <c r="D20" s="109" t="n">
        <v>1</v>
      </c>
      <c r="E20" s="110" t="n">
        <v>220000</v>
      </c>
      <c r="F20" s="111" t="n">
        <v>0.00854700854700855</v>
      </c>
      <c r="G20" s="112" t="n">
        <v>0.00614689680760076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102"/>
      <c r="B22" s="103" t="s">
        <v>53</v>
      </c>
      <c r="C22" s="103"/>
      <c r="D22" s="104" t="n">
        <v>1</v>
      </c>
      <c r="E22" s="105" t="n">
        <v>876000</v>
      </c>
      <c r="F22" s="106" t="n">
        <v>0.00854700854700855</v>
      </c>
      <c r="G22" s="106" t="n">
        <v>0.0244758254702648</v>
      </c>
    </row>
    <row r="23" customFormat="false" ht="12.75" hidden="false" customHeight="false" outlineLevel="0" collapsed="false">
      <c r="A23" s="102"/>
      <c r="B23" s="107"/>
      <c r="C23" s="108" t="s">
        <v>54</v>
      </c>
      <c r="D23" s="109" t="n">
        <v>1</v>
      </c>
      <c r="E23" s="110" t="n">
        <v>876000</v>
      </c>
      <c r="F23" s="111" t="n">
        <v>0.00854700854700855</v>
      </c>
      <c r="G23" s="112" t="n">
        <v>0.0244758254702648</v>
      </c>
    </row>
    <row r="24" customFormat="false" ht="12.75" hidden="false" customHeight="false" outlineLevel="0" collapsed="false">
      <c r="A24" s="102"/>
      <c r="B24" s="107"/>
      <c r="C24" s="107"/>
      <c r="D24" s="113"/>
      <c r="E24" s="114"/>
      <c r="F24" s="115"/>
      <c r="G24" s="115"/>
    </row>
    <row r="25" customFormat="false" ht="12.75" hidden="false" customHeight="false" outlineLevel="0" collapsed="false">
      <c r="A25" s="97" t="s">
        <v>12</v>
      </c>
      <c r="B25" s="98"/>
      <c r="C25" s="98"/>
      <c r="D25" s="99" t="n">
        <v>22</v>
      </c>
      <c r="E25" s="100" t="n">
        <v>6495500</v>
      </c>
      <c r="F25" s="101" t="n">
        <v>0.188034188034188</v>
      </c>
      <c r="G25" s="101" t="n">
        <v>0.181487128244412</v>
      </c>
    </row>
    <row r="26" customFormat="false" ht="12.75" hidden="false" customHeight="false" outlineLevel="0" collapsed="false">
      <c r="A26" s="102"/>
      <c r="B26" s="103" t="s">
        <v>49</v>
      </c>
      <c r="C26" s="103"/>
      <c r="D26" s="104" t="n">
        <v>17</v>
      </c>
      <c r="E26" s="105" t="n">
        <v>4862000</v>
      </c>
      <c r="F26" s="106" t="n">
        <v>0.145299145299145</v>
      </c>
      <c r="G26" s="106" t="n">
        <v>0.135846419447977</v>
      </c>
    </row>
    <row r="27" customFormat="false" ht="12.75" hidden="false" customHeight="false" outlineLevel="0" collapsed="false">
      <c r="A27" s="102"/>
      <c r="B27" s="107"/>
      <c r="C27" s="108" t="s">
        <v>55</v>
      </c>
      <c r="D27" s="109" t="n">
        <v>15</v>
      </c>
      <c r="E27" s="110" t="n">
        <v>4194500</v>
      </c>
      <c r="F27" s="111" t="n">
        <v>0.128205128205128</v>
      </c>
      <c r="G27" s="112" t="n">
        <v>0.117196175724915</v>
      </c>
    </row>
    <row r="28" customFormat="false" ht="12.75" hidden="false" customHeight="false" outlineLevel="0" collapsed="false">
      <c r="A28" s="102"/>
      <c r="B28" s="107"/>
      <c r="C28" s="108" t="s">
        <v>56</v>
      </c>
      <c r="D28" s="109" t="n">
        <v>2</v>
      </c>
      <c r="E28" s="110" t="n">
        <v>667500</v>
      </c>
      <c r="F28" s="111" t="n">
        <v>0.0170940170940171</v>
      </c>
      <c r="G28" s="112" t="n">
        <v>0.0186502437230614</v>
      </c>
    </row>
    <row r="29" customFormat="false" ht="12.75" hidden="false" customHeight="false" outlineLevel="0" collapsed="false">
      <c r="A29" s="102"/>
      <c r="B29" s="107"/>
      <c r="C29" s="107"/>
      <c r="D29" s="113"/>
      <c r="E29" s="114"/>
      <c r="F29" s="115"/>
      <c r="G29" s="115"/>
    </row>
    <row r="30" customFormat="false" ht="12.75" hidden="false" customHeight="false" outlineLevel="0" collapsed="false">
      <c r="A30" s="102"/>
      <c r="B30" s="103" t="s">
        <v>57</v>
      </c>
      <c r="C30" s="103"/>
      <c r="D30" s="104" t="n">
        <v>1</v>
      </c>
      <c r="E30" s="105" t="n">
        <v>335000</v>
      </c>
      <c r="F30" s="106" t="n">
        <v>0.00854700854700855</v>
      </c>
      <c r="G30" s="106" t="n">
        <v>0.00936004741157389</v>
      </c>
    </row>
    <row r="31" customFormat="false" ht="12.75" hidden="false" customHeight="false" outlineLevel="0" collapsed="false">
      <c r="A31" s="102"/>
      <c r="B31" s="107"/>
      <c r="C31" s="108" t="s">
        <v>58</v>
      </c>
      <c r="D31" s="109" t="n">
        <v>1</v>
      </c>
      <c r="E31" s="110" t="n">
        <v>335000</v>
      </c>
      <c r="F31" s="111" t="n">
        <v>0.00854700854700855</v>
      </c>
      <c r="G31" s="112" t="n">
        <v>0.00936004741157389</v>
      </c>
    </row>
    <row r="32" customFormat="false" ht="12.75" hidden="false" customHeight="false" outlineLevel="0" collapsed="false">
      <c r="A32" s="102"/>
      <c r="B32" s="107"/>
      <c r="C32" s="107"/>
      <c r="D32" s="113"/>
      <c r="E32" s="114"/>
      <c r="F32" s="115"/>
      <c r="G32" s="115"/>
    </row>
    <row r="33" customFormat="false" ht="12.75" hidden="false" customHeight="false" outlineLevel="0" collapsed="false">
      <c r="A33" s="102"/>
      <c r="B33" s="103" t="s">
        <v>59</v>
      </c>
      <c r="C33" s="103"/>
      <c r="D33" s="104" t="n">
        <v>3</v>
      </c>
      <c r="E33" s="105" t="n">
        <v>1062500</v>
      </c>
      <c r="F33" s="106" t="n">
        <v>0.0256410256410256</v>
      </c>
      <c r="G33" s="106" t="n">
        <v>0.0296867175367082</v>
      </c>
    </row>
    <row r="34" customFormat="false" ht="12.75" hidden="false" customHeight="false" outlineLevel="0" collapsed="false">
      <c r="A34" s="102"/>
      <c r="B34" s="107"/>
      <c r="C34" s="108" t="s">
        <v>60</v>
      </c>
      <c r="D34" s="109" t="n">
        <v>1</v>
      </c>
      <c r="E34" s="110" t="n">
        <v>242500</v>
      </c>
      <c r="F34" s="111" t="n">
        <v>0.00854700854700855</v>
      </c>
      <c r="G34" s="112" t="n">
        <v>0.00677555670837811</v>
      </c>
    </row>
    <row r="35" customFormat="false" ht="12.75" hidden="false" customHeight="false" outlineLevel="0" collapsed="false">
      <c r="A35" s="102"/>
      <c r="B35" s="107"/>
      <c r="C35" s="108" t="s">
        <v>61</v>
      </c>
      <c r="D35" s="109" t="n">
        <v>2</v>
      </c>
      <c r="E35" s="110" t="n">
        <v>820000</v>
      </c>
      <c r="F35" s="111" t="n">
        <v>0.0170940170940171</v>
      </c>
      <c r="G35" s="112" t="n">
        <v>0.0229111608283301</v>
      </c>
    </row>
    <row r="36" customFormat="false" ht="12.75" hidden="false" customHeight="false" outlineLevel="0" collapsed="false">
      <c r="A36" s="102"/>
      <c r="B36" s="107"/>
      <c r="C36" s="107"/>
      <c r="D36" s="113"/>
      <c r="E36" s="114"/>
      <c r="F36" s="115"/>
      <c r="G36" s="115"/>
    </row>
    <row r="37" customFormat="false" ht="12.75" hidden="false" customHeight="false" outlineLevel="0" collapsed="false">
      <c r="A37" s="102"/>
      <c r="B37" s="103" t="s">
        <v>62</v>
      </c>
      <c r="C37" s="103"/>
      <c r="D37" s="104" t="n">
        <v>1</v>
      </c>
      <c r="E37" s="105" t="n">
        <v>236000</v>
      </c>
      <c r="F37" s="106" t="n">
        <v>0.00854700854700855</v>
      </c>
      <c r="G37" s="106" t="n">
        <v>0.00659394384815354</v>
      </c>
    </row>
    <row r="38" customFormat="false" ht="12.75" hidden="false" customHeight="false" outlineLevel="0" collapsed="false">
      <c r="A38" s="102"/>
      <c r="B38" s="107"/>
      <c r="C38" s="108" t="s">
        <v>63</v>
      </c>
      <c r="D38" s="109" t="n">
        <v>1</v>
      </c>
      <c r="E38" s="110" t="n">
        <v>236000</v>
      </c>
      <c r="F38" s="111" t="n">
        <v>0.00854700854700855</v>
      </c>
      <c r="G38" s="112" t="n">
        <v>0.00659394384815354</v>
      </c>
    </row>
    <row r="39" customFormat="false" ht="12.75" hidden="false" customHeight="false" outlineLevel="0" collapsed="false">
      <c r="A39" s="102"/>
      <c r="B39" s="107"/>
      <c r="C39" s="107"/>
      <c r="D39" s="113"/>
      <c r="E39" s="114"/>
      <c r="F39" s="115"/>
      <c r="G39" s="115"/>
    </row>
    <row r="40" customFormat="false" ht="12.75" hidden="false" customHeight="false" outlineLevel="0" collapsed="false">
      <c r="A40" s="97" t="s">
        <v>13</v>
      </c>
      <c r="B40" s="98"/>
      <c r="C40" s="98"/>
      <c r="D40" s="99" t="n">
        <v>9</v>
      </c>
      <c r="E40" s="100" t="n">
        <v>3374727</v>
      </c>
      <c r="F40" s="101" t="n">
        <v>0.0769230769230769</v>
      </c>
      <c r="G40" s="101" t="n">
        <v>0.0942913573764732</v>
      </c>
    </row>
    <row r="41" customFormat="false" ht="12.75" hidden="false" customHeight="false" outlineLevel="0" collapsed="false">
      <c r="A41" s="102"/>
      <c r="B41" s="103" t="s">
        <v>48</v>
      </c>
      <c r="C41" s="103"/>
      <c r="D41" s="104" t="n">
        <v>9</v>
      </c>
      <c r="E41" s="105" t="n">
        <v>3374727</v>
      </c>
      <c r="F41" s="106" t="n">
        <v>0.0769230769230769</v>
      </c>
      <c r="G41" s="106" t="n">
        <v>0.0942913573764732</v>
      </c>
    </row>
    <row r="42" customFormat="false" ht="12.75" hidden="false" customHeight="false" outlineLevel="0" collapsed="false">
      <c r="A42" s="102"/>
      <c r="B42" s="107"/>
      <c r="C42" s="108" t="s">
        <v>64</v>
      </c>
      <c r="D42" s="109" t="n">
        <v>9</v>
      </c>
      <c r="E42" s="110" t="n">
        <v>3374727</v>
      </c>
      <c r="F42" s="111" t="n">
        <v>0.0769230769230769</v>
      </c>
      <c r="G42" s="112" t="n">
        <v>0.0942913573764732</v>
      </c>
    </row>
    <row r="43" customFormat="false" ht="12.75" hidden="false" customHeight="false" outlineLevel="0" collapsed="false">
      <c r="A43" s="102"/>
      <c r="B43" s="107"/>
      <c r="C43" s="107"/>
      <c r="D43" s="113"/>
      <c r="E43" s="114"/>
      <c r="F43" s="115"/>
      <c r="G43" s="115"/>
    </row>
    <row r="44" customFormat="false" ht="12.75" hidden="false" customHeight="false" outlineLevel="0" collapsed="false">
      <c r="A44" s="97" t="s">
        <v>16</v>
      </c>
      <c r="B44" s="98"/>
      <c r="C44" s="98"/>
      <c r="D44" s="99" t="n">
        <v>1</v>
      </c>
      <c r="E44" s="100" t="n">
        <v>109000</v>
      </c>
      <c r="F44" s="101" t="n">
        <v>0.00854700854700855</v>
      </c>
      <c r="G44" s="101" t="n">
        <v>0.00304550796376583</v>
      </c>
    </row>
    <row r="45" customFormat="false" ht="12.75" hidden="false" customHeight="false" outlineLevel="0" collapsed="false">
      <c r="A45" s="102"/>
      <c r="B45" s="103" t="s">
        <v>65</v>
      </c>
      <c r="C45" s="103"/>
      <c r="D45" s="104" t="n">
        <v>1</v>
      </c>
      <c r="E45" s="105" t="n">
        <v>109000</v>
      </c>
      <c r="F45" s="106" t="n">
        <v>0.00854700854700855</v>
      </c>
      <c r="G45" s="106" t="n">
        <v>0.00304550796376583</v>
      </c>
    </row>
    <row r="46" customFormat="false" ht="12.75" hidden="false" customHeight="false" outlineLevel="0" collapsed="false">
      <c r="A46" s="102"/>
      <c r="B46" s="107"/>
      <c r="C46" s="108" t="s">
        <v>66</v>
      </c>
      <c r="D46" s="109" t="n">
        <v>1</v>
      </c>
      <c r="E46" s="110" t="n">
        <v>109000</v>
      </c>
      <c r="F46" s="111" t="n">
        <v>0.00854700854700855</v>
      </c>
      <c r="G46" s="112" t="n">
        <v>0.00304550796376583</v>
      </c>
    </row>
    <row r="47" customFormat="false" ht="12.75" hidden="false" customHeight="false" outlineLevel="0" collapsed="false">
      <c r="A47" s="102"/>
      <c r="B47" s="107"/>
      <c r="C47" s="107"/>
      <c r="D47" s="113"/>
      <c r="E47" s="114"/>
      <c r="F47" s="115"/>
      <c r="G47" s="115"/>
    </row>
    <row r="48" customFormat="false" ht="12.75" hidden="false" customHeight="false" outlineLevel="0" collapsed="false">
      <c r="A48" s="97" t="s">
        <v>11</v>
      </c>
      <c r="B48" s="98"/>
      <c r="C48" s="98"/>
      <c r="D48" s="99" t="n">
        <v>25</v>
      </c>
      <c r="E48" s="100" t="n">
        <v>7813000</v>
      </c>
      <c r="F48" s="101" t="n">
        <v>0.213675213675214</v>
      </c>
      <c r="G48" s="101" t="n">
        <v>0.218298657989931</v>
      </c>
    </row>
    <row r="49" customFormat="false" ht="12.75" hidden="false" customHeight="false" outlineLevel="0" collapsed="false">
      <c r="A49" s="102"/>
      <c r="B49" s="103" t="s">
        <v>49</v>
      </c>
      <c r="C49" s="103"/>
      <c r="D49" s="104" t="n">
        <v>21</v>
      </c>
      <c r="E49" s="105" t="n">
        <v>7021000</v>
      </c>
      <c r="F49" s="106" t="n">
        <v>0.17948717948718</v>
      </c>
      <c r="G49" s="106" t="n">
        <v>0.196169829482568</v>
      </c>
    </row>
    <row r="50" customFormat="false" ht="12.75" hidden="false" customHeight="false" outlineLevel="0" collapsed="false">
      <c r="A50" s="102"/>
      <c r="B50" s="107"/>
      <c r="C50" s="108" t="s">
        <v>67</v>
      </c>
      <c r="D50" s="109" t="n">
        <v>7</v>
      </c>
      <c r="E50" s="110" t="n">
        <v>2268000</v>
      </c>
      <c r="F50" s="111" t="n">
        <v>0.0598290598290598</v>
      </c>
      <c r="G50" s="112" t="n">
        <v>0.0633689179983569</v>
      </c>
    </row>
    <row r="51" customFormat="false" ht="12.75" hidden="false" customHeight="false" outlineLevel="0" collapsed="false">
      <c r="A51" s="102"/>
      <c r="B51" s="107"/>
      <c r="C51" s="108" t="s">
        <v>68</v>
      </c>
      <c r="D51" s="109" t="n">
        <v>14</v>
      </c>
      <c r="E51" s="110" t="n">
        <v>4753000</v>
      </c>
      <c r="F51" s="111" t="n">
        <v>0.11965811965812</v>
      </c>
      <c r="G51" s="112" t="n">
        <v>0.132800911484211</v>
      </c>
    </row>
    <row r="52" customFormat="false" ht="12.75" hidden="false" customHeight="false" outlineLevel="0" collapsed="false">
      <c r="A52" s="102"/>
      <c r="B52" s="107"/>
      <c r="C52" s="107"/>
      <c r="D52" s="113"/>
      <c r="E52" s="114"/>
      <c r="F52" s="115"/>
      <c r="G52" s="115"/>
    </row>
    <row r="53" customFormat="false" ht="12.75" hidden="false" customHeight="false" outlineLevel="0" collapsed="false">
      <c r="A53" s="102"/>
      <c r="B53" s="103" t="s">
        <v>69</v>
      </c>
      <c r="C53" s="103"/>
      <c r="D53" s="104" t="n">
        <v>3</v>
      </c>
      <c r="E53" s="105" t="n">
        <v>542000</v>
      </c>
      <c r="F53" s="106" t="n">
        <v>0.0256410256410256</v>
      </c>
      <c r="G53" s="106" t="n">
        <v>0.0151437184987255</v>
      </c>
    </row>
    <row r="54" customFormat="false" ht="12.75" hidden="false" customHeight="false" outlineLevel="0" collapsed="false">
      <c r="A54" s="102"/>
      <c r="B54" s="107"/>
      <c r="C54" s="108" t="s">
        <v>70</v>
      </c>
      <c r="D54" s="109" t="n">
        <v>3</v>
      </c>
      <c r="E54" s="110" t="n">
        <v>542000</v>
      </c>
      <c r="F54" s="111" t="n">
        <v>0.0256410256410256</v>
      </c>
      <c r="G54" s="112" t="n">
        <v>0.0151437184987255</v>
      </c>
    </row>
    <row r="55" customFormat="false" ht="12.75" hidden="false" customHeight="false" outlineLevel="0" collapsed="false">
      <c r="A55" s="102"/>
      <c r="B55" s="107"/>
      <c r="C55" s="107"/>
      <c r="D55" s="113"/>
      <c r="E55" s="114"/>
      <c r="F55" s="115"/>
      <c r="G55" s="115"/>
    </row>
    <row r="56" customFormat="false" ht="12.75" hidden="false" customHeight="false" outlineLevel="0" collapsed="false">
      <c r="A56" s="102"/>
      <c r="B56" s="103" t="s">
        <v>57</v>
      </c>
      <c r="C56" s="103"/>
      <c r="D56" s="104" t="n">
        <v>1</v>
      </c>
      <c r="E56" s="105" t="n">
        <v>250000</v>
      </c>
      <c r="F56" s="106" t="n">
        <v>0.00854700854700855</v>
      </c>
      <c r="G56" s="106" t="n">
        <v>0.00698511000863723</v>
      </c>
    </row>
    <row r="57" customFormat="false" ht="12.75" hidden="false" customHeight="false" outlineLevel="0" collapsed="false">
      <c r="A57" s="102"/>
      <c r="B57" s="107"/>
      <c r="C57" s="108" t="s">
        <v>71</v>
      </c>
      <c r="D57" s="109" t="n">
        <v>1</v>
      </c>
      <c r="E57" s="110" t="n">
        <v>250000</v>
      </c>
      <c r="F57" s="111" t="n">
        <v>0.00854700854700855</v>
      </c>
      <c r="G57" s="112" t="n">
        <v>0.00698511000863723</v>
      </c>
    </row>
    <row r="58" customFormat="false" ht="12.75" hidden="false" customHeight="false" outlineLevel="0" collapsed="false">
      <c r="A58" s="102"/>
      <c r="B58" s="107"/>
      <c r="C58" s="107"/>
      <c r="D58" s="113"/>
      <c r="E58" s="114"/>
      <c r="F58" s="115"/>
      <c r="G58" s="115"/>
    </row>
    <row r="59" customFormat="false" ht="12.75" hidden="false" customHeight="false" outlineLevel="0" collapsed="false">
      <c r="A59" s="97" t="s">
        <v>10</v>
      </c>
      <c r="B59" s="98"/>
      <c r="C59" s="98"/>
      <c r="D59" s="99" t="n">
        <v>47</v>
      </c>
      <c r="E59" s="100" t="n">
        <v>13457500</v>
      </c>
      <c r="F59" s="101" t="n">
        <v>0.401709401709402</v>
      </c>
      <c r="G59" s="101" t="n">
        <v>0.376008471764942</v>
      </c>
    </row>
    <row r="60" customFormat="false" ht="12.75" hidden="false" customHeight="false" outlineLevel="0" collapsed="false">
      <c r="A60" s="102"/>
      <c r="B60" s="103" t="s">
        <v>49</v>
      </c>
      <c r="C60" s="103"/>
      <c r="D60" s="104" t="n">
        <v>32</v>
      </c>
      <c r="E60" s="105" t="n">
        <v>8661900</v>
      </c>
      <c r="F60" s="106" t="n">
        <v>0.273504273504274</v>
      </c>
      <c r="G60" s="106" t="n">
        <v>0.242017297535259</v>
      </c>
    </row>
    <row r="61" customFormat="false" ht="12.75" hidden="false" customHeight="false" outlineLevel="0" collapsed="false">
      <c r="A61" s="102"/>
      <c r="B61" s="107"/>
      <c r="C61" s="108" t="s">
        <v>72</v>
      </c>
      <c r="D61" s="109" t="n">
        <v>4</v>
      </c>
      <c r="E61" s="110" t="n">
        <v>1309900</v>
      </c>
      <c r="F61" s="111" t="n">
        <v>0.0341880341880342</v>
      </c>
      <c r="G61" s="112" t="n">
        <v>0.0365991824012556</v>
      </c>
    </row>
    <row r="62" customFormat="false" ht="12.75" hidden="false" customHeight="false" outlineLevel="0" collapsed="false">
      <c r="A62" s="102"/>
      <c r="B62" s="107"/>
      <c r="C62" s="108" t="s">
        <v>73</v>
      </c>
      <c r="D62" s="109" t="n">
        <v>24</v>
      </c>
      <c r="E62" s="110" t="n">
        <v>6471500</v>
      </c>
      <c r="F62" s="111" t="n">
        <v>0.205128205128205</v>
      </c>
      <c r="G62" s="112" t="n">
        <v>0.180816557683583</v>
      </c>
    </row>
    <row r="63" customFormat="false" ht="12.75" hidden="false" customHeight="false" outlineLevel="0" collapsed="false">
      <c r="A63" s="102"/>
      <c r="B63" s="107"/>
      <c r="C63" s="108" t="s">
        <v>74</v>
      </c>
      <c r="D63" s="109" t="n">
        <v>4</v>
      </c>
      <c r="E63" s="110" t="n">
        <v>880500</v>
      </c>
      <c r="F63" s="111" t="n">
        <v>0.0341880341880342</v>
      </c>
      <c r="G63" s="112" t="n">
        <v>0.0246015574504203</v>
      </c>
    </row>
    <row r="64" customFormat="false" ht="12.75" hidden="false" customHeight="false" outlineLevel="0" collapsed="false">
      <c r="A64" s="102"/>
      <c r="B64" s="107"/>
      <c r="C64" s="107"/>
      <c r="D64" s="113"/>
      <c r="E64" s="114"/>
      <c r="F64" s="115"/>
      <c r="G64" s="115"/>
    </row>
    <row r="65" customFormat="false" ht="12.75" hidden="false" customHeight="false" outlineLevel="0" collapsed="false">
      <c r="A65" s="102"/>
      <c r="B65" s="103" t="s">
        <v>69</v>
      </c>
      <c r="C65" s="103"/>
      <c r="D65" s="104" t="n">
        <v>8</v>
      </c>
      <c r="E65" s="105" t="n">
        <v>2873800</v>
      </c>
      <c r="F65" s="106" t="n">
        <v>0.0683760683760684</v>
      </c>
      <c r="G65" s="106" t="n">
        <v>0.0802952365712867</v>
      </c>
    </row>
    <row r="66" customFormat="false" ht="12.75" hidden="false" customHeight="false" outlineLevel="0" collapsed="false">
      <c r="A66" s="102"/>
      <c r="B66" s="107"/>
      <c r="C66" s="108" t="s">
        <v>75</v>
      </c>
      <c r="D66" s="109" t="n">
        <v>2</v>
      </c>
      <c r="E66" s="110" t="n">
        <v>369800</v>
      </c>
      <c r="F66" s="111" t="n">
        <v>0.0170940170940171</v>
      </c>
      <c r="G66" s="112" t="n">
        <v>0.0103323747247762</v>
      </c>
    </row>
    <row r="67" customFormat="false" ht="12.75" hidden="false" customHeight="false" outlineLevel="0" collapsed="false">
      <c r="A67" s="102"/>
      <c r="B67" s="107"/>
      <c r="C67" s="108" t="s">
        <v>76</v>
      </c>
      <c r="D67" s="109" t="n">
        <v>3</v>
      </c>
      <c r="E67" s="110" t="n">
        <v>845000</v>
      </c>
      <c r="F67" s="111" t="n">
        <v>0.0256410256410256</v>
      </c>
      <c r="G67" s="112" t="n">
        <v>0.0236096718291938</v>
      </c>
    </row>
    <row r="68" customFormat="false" ht="12.75" hidden="false" customHeight="false" outlineLevel="0" collapsed="false">
      <c r="A68" s="102"/>
      <c r="B68" s="107"/>
      <c r="C68" s="108" t="s">
        <v>77</v>
      </c>
      <c r="D68" s="109" t="n">
        <v>3</v>
      </c>
      <c r="E68" s="110" t="n">
        <v>1659000</v>
      </c>
      <c r="F68" s="111" t="n">
        <v>0.0256410256410256</v>
      </c>
      <c r="G68" s="112" t="n">
        <v>0.0463531900173166</v>
      </c>
    </row>
    <row r="69" customFormat="false" ht="12.75" hidden="false" customHeight="false" outlineLevel="0" collapsed="false">
      <c r="A69" s="102"/>
      <c r="B69" s="107"/>
      <c r="C69" s="107"/>
      <c r="D69" s="113"/>
      <c r="E69" s="114"/>
      <c r="F69" s="115"/>
      <c r="G69" s="115"/>
    </row>
    <row r="70" customFormat="false" ht="12.75" hidden="false" customHeight="false" outlineLevel="0" collapsed="false">
      <c r="A70" s="102"/>
      <c r="B70" s="103" t="s">
        <v>65</v>
      </c>
      <c r="C70" s="103"/>
      <c r="D70" s="104" t="n">
        <v>4</v>
      </c>
      <c r="E70" s="105" t="n">
        <v>1297900</v>
      </c>
      <c r="F70" s="106" t="n">
        <v>0.0341880341880342</v>
      </c>
      <c r="G70" s="106" t="n">
        <v>0.036263897120841</v>
      </c>
    </row>
    <row r="71" customFormat="false" ht="12.75" hidden="false" customHeight="false" outlineLevel="0" collapsed="false">
      <c r="A71" s="102"/>
      <c r="B71" s="107"/>
      <c r="C71" s="108" t="s">
        <v>78</v>
      </c>
      <c r="D71" s="109" t="n">
        <v>1</v>
      </c>
      <c r="E71" s="110" t="n">
        <v>274000</v>
      </c>
      <c r="F71" s="111" t="n">
        <v>0.00854700854700855</v>
      </c>
      <c r="G71" s="112" t="n">
        <v>0.0076556805694664</v>
      </c>
    </row>
    <row r="72" customFormat="false" ht="12.75" hidden="false" customHeight="false" outlineLevel="0" collapsed="false">
      <c r="A72" s="102"/>
      <c r="B72" s="107"/>
      <c r="C72" s="108" t="s">
        <v>79</v>
      </c>
      <c r="D72" s="109" t="n">
        <v>3</v>
      </c>
      <c r="E72" s="110" t="n">
        <v>1023900</v>
      </c>
      <c r="F72" s="111" t="n">
        <v>0.0256410256410256</v>
      </c>
      <c r="G72" s="112" t="n">
        <v>0.0286082165513746</v>
      </c>
    </row>
    <row r="73" customFormat="false" ht="12.75" hidden="false" customHeight="false" outlineLevel="0" collapsed="false">
      <c r="A73" s="102"/>
      <c r="B73" s="107"/>
      <c r="C73" s="107"/>
      <c r="D73" s="113"/>
      <c r="E73" s="114"/>
      <c r="F73" s="115"/>
      <c r="G73" s="115"/>
    </row>
    <row r="74" customFormat="false" ht="12.75" hidden="false" customHeight="false" outlineLevel="0" collapsed="false">
      <c r="A74" s="102"/>
      <c r="B74" s="103" t="s">
        <v>80</v>
      </c>
      <c r="C74" s="103"/>
      <c r="D74" s="104" t="n">
        <v>3</v>
      </c>
      <c r="E74" s="105" t="n">
        <v>623900</v>
      </c>
      <c r="F74" s="106" t="n">
        <v>0.0256410256410256</v>
      </c>
      <c r="G74" s="106" t="n">
        <v>0.0174320405375551</v>
      </c>
    </row>
    <row r="75" customFormat="false" ht="12.75" hidden="false" customHeight="false" outlineLevel="0" collapsed="false">
      <c r="A75" s="102"/>
      <c r="B75" s="107"/>
      <c r="C75" s="108" t="s">
        <v>81</v>
      </c>
      <c r="D75" s="109" t="n">
        <v>1</v>
      </c>
      <c r="E75" s="110" t="n">
        <v>229000</v>
      </c>
      <c r="F75" s="111" t="n">
        <v>0.00854700854700855</v>
      </c>
      <c r="G75" s="112" t="n">
        <v>0.0063983607679117</v>
      </c>
    </row>
    <row r="76" customFormat="false" ht="12.75" hidden="false" customHeight="false" outlineLevel="0" collapsed="false">
      <c r="A76" s="102"/>
      <c r="B76" s="107"/>
      <c r="C76" s="108" t="s">
        <v>82</v>
      </c>
      <c r="D76" s="109" t="n">
        <v>1</v>
      </c>
      <c r="E76" s="110" t="n">
        <v>229900</v>
      </c>
      <c r="F76" s="111" t="n">
        <v>0.00854700854700855</v>
      </c>
      <c r="G76" s="112" t="n">
        <v>0.0064235071639428</v>
      </c>
    </row>
    <row r="77" customFormat="false" ht="12.75" hidden="false" customHeight="false" outlineLevel="0" collapsed="false">
      <c r="A77" s="102"/>
      <c r="B77" s="107"/>
      <c r="C77" s="108" t="s">
        <v>83</v>
      </c>
      <c r="D77" s="109" t="n">
        <v>1</v>
      </c>
      <c r="E77" s="110" t="n">
        <v>165000</v>
      </c>
      <c r="F77" s="111" t="n">
        <v>0.00854700854700855</v>
      </c>
      <c r="G77" s="112" t="n">
        <v>0.00461017260570057</v>
      </c>
    </row>
    <row r="78" customFormat="false" ht="13.5" hidden="false" customHeight="false" outlineLevel="0" collapsed="false">
      <c r="A78" s="102"/>
      <c r="B78" s="107"/>
      <c r="C78" s="107"/>
      <c r="D78" s="113"/>
      <c r="E78" s="114"/>
      <c r="F78" s="115"/>
      <c r="G78" s="115"/>
    </row>
    <row r="79" customFormat="false" ht="16.5" hidden="false" customHeight="false" outlineLevel="0" collapsed="false">
      <c r="A79" s="116" t="s">
        <v>84</v>
      </c>
      <c r="B79" s="117"/>
      <c r="C79" s="117"/>
      <c r="D79" s="118" t="n">
        <v>117</v>
      </c>
      <c r="E79" s="119" t="n">
        <v>35790417</v>
      </c>
      <c r="F79" s="120" t="n">
        <v>1</v>
      </c>
      <c r="G79" s="121" t="n">
        <v>1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85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7</v>
      </c>
    </row>
    <row r="5" customFormat="false" ht="12.75" hidden="false" customHeight="false" outlineLevel="0" collapsed="false">
      <c r="A5" s="93" t="s">
        <v>86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5" t="s">
        <v>43</v>
      </c>
      <c r="D7" s="96" t="s">
        <v>5</v>
      </c>
      <c r="E7" s="96" t="s">
        <v>44</v>
      </c>
      <c r="F7" s="96" t="s">
        <v>7</v>
      </c>
      <c r="G7" s="96" t="s">
        <v>45</v>
      </c>
    </row>
    <row r="8" customFormat="false" ht="12.75" hidden="false" customHeight="false" outlineLevel="0" collapsed="false">
      <c r="A8" s="97" t="s">
        <v>15</v>
      </c>
      <c r="B8" s="98"/>
      <c r="C8" s="98"/>
      <c r="D8" s="99" t="n">
        <v>2</v>
      </c>
      <c r="E8" s="100" t="n">
        <v>510000</v>
      </c>
      <c r="F8" s="101" t="n">
        <v>0.0526315789473684</v>
      </c>
      <c r="G8" s="101" t="n">
        <v>0.0479195492781155</v>
      </c>
    </row>
    <row r="9" customFormat="false" ht="12.75" hidden="false" customHeight="false" outlineLevel="0" collapsed="false">
      <c r="A9" s="102"/>
      <c r="B9" s="103" t="s">
        <v>87</v>
      </c>
      <c r="C9" s="103"/>
      <c r="D9" s="104" t="n">
        <v>2</v>
      </c>
      <c r="E9" s="105" t="n">
        <v>510000</v>
      </c>
      <c r="F9" s="106" t="n">
        <v>0.0526315789473684</v>
      </c>
      <c r="G9" s="106" t="n">
        <v>0.0479195492781155</v>
      </c>
    </row>
    <row r="10" customFormat="false" ht="12.75" hidden="false" customHeight="false" outlineLevel="0" collapsed="false">
      <c r="A10" s="102"/>
      <c r="B10" s="107"/>
      <c r="C10" s="108" t="s">
        <v>47</v>
      </c>
      <c r="D10" s="109" t="n">
        <v>2</v>
      </c>
      <c r="E10" s="110" t="n">
        <v>510000</v>
      </c>
      <c r="F10" s="111" t="n">
        <v>0.0526315789473684</v>
      </c>
      <c r="G10" s="112" t="n">
        <v>0.0479195492781155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4</v>
      </c>
      <c r="B12" s="98"/>
      <c r="C12" s="98"/>
      <c r="D12" s="99" t="n">
        <v>9</v>
      </c>
      <c r="E12" s="100" t="n">
        <v>2503454</v>
      </c>
      <c r="F12" s="101" t="n">
        <v>0.236842105263158</v>
      </c>
      <c r="G12" s="101" t="n">
        <v>0.235224288859795</v>
      </c>
    </row>
    <row r="13" customFormat="false" ht="12.75" hidden="false" customHeight="false" outlineLevel="0" collapsed="false">
      <c r="A13" s="102"/>
      <c r="B13" s="103" t="s">
        <v>49</v>
      </c>
      <c r="C13" s="103"/>
      <c r="D13" s="104" t="n">
        <v>5</v>
      </c>
      <c r="E13" s="105" t="n">
        <v>615827</v>
      </c>
      <c r="F13" s="106" t="n">
        <v>0.131578947368421</v>
      </c>
      <c r="G13" s="106" t="n">
        <v>0.0578630436731255</v>
      </c>
    </row>
    <row r="14" customFormat="false" ht="12.75" hidden="false" customHeight="false" outlineLevel="0" collapsed="false">
      <c r="A14" s="102"/>
      <c r="B14" s="107"/>
      <c r="C14" s="108" t="s">
        <v>50</v>
      </c>
      <c r="D14" s="109" t="n">
        <v>5</v>
      </c>
      <c r="E14" s="110" t="n">
        <v>615827</v>
      </c>
      <c r="F14" s="111" t="n">
        <v>0.131578947368421</v>
      </c>
      <c r="G14" s="112" t="n">
        <v>0.0578630436731255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65</v>
      </c>
      <c r="C16" s="103"/>
      <c r="D16" s="104" t="n">
        <v>1</v>
      </c>
      <c r="E16" s="105" t="n">
        <v>326350</v>
      </c>
      <c r="F16" s="106" t="n">
        <v>0.0263157894736842</v>
      </c>
      <c r="G16" s="106" t="n">
        <v>0.0306638135429666</v>
      </c>
    </row>
    <row r="17" customFormat="false" ht="12.75" hidden="false" customHeight="false" outlineLevel="0" collapsed="false">
      <c r="A17" s="102"/>
      <c r="B17" s="107"/>
      <c r="C17" s="108" t="s">
        <v>88</v>
      </c>
      <c r="D17" s="109" t="n">
        <v>1</v>
      </c>
      <c r="E17" s="110" t="n">
        <v>326350</v>
      </c>
      <c r="F17" s="111" t="n">
        <v>0.0263157894736842</v>
      </c>
      <c r="G17" s="112" t="n">
        <v>0.0306638135429666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89</v>
      </c>
      <c r="C19" s="103"/>
      <c r="D19" s="104" t="n">
        <v>1</v>
      </c>
      <c r="E19" s="105" t="n">
        <v>770000</v>
      </c>
      <c r="F19" s="106" t="n">
        <v>0.0263157894736842</v>
      </c>
      <c r="G19" s="106" t="n">
        <v>0.0723491234198998</v>
      </c>
    </row>
    <row r="20" customFormat="false" ht="12.75" hidden="false" customHeight="false" outlineLevel="0" collapsed="false">
      <c r="A20" s="102"/>
      <c r="B20" s="107"/>
      <c r="C20" s="108" t="s">
        <v>90</v>
      </c>
      <c r="D20" s="109" t="n">
        <v>1</v>
      </c>
      <c r="E20" s="110" t="n">
        <v>770000</v>
      </c>
      <c r="F20" s="111" t="n">
        <v>0.0263157894736842</v>
      </c>
      <c r="G20" s="112" t="n">
        <v>0.0723491234198998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102"/>
      <c r="B22" s="103" t="s">
        <v>87</v>
      </c>
      <c r="C22" s="103"/>
      <c r="D22" s="104" t="n">
        <v>2</v>
      </c>
      <c r="E22" s="105" t="n">
        <v>791277</v>
      </c>
      <c r="F22" s="106" t="n">
        <v>0.0526315789473684</v>
      </c>
      <c r="G22" s="106" t="n">
        <v>0.0743483082238027</v>
      </c>
    </row>
    <row r="23" customFormat="false" ht="12.75" hidden="false" customHeight="false" outlineLevel="0" collapsed="false">
      <c r="A23" s="102"/>
      <c r="B23" s="107"/>
      <c r="C23" s="108" t="s">
        <v>47</v>
      </c>
      <c r="D23" s="109" t="n">
        <v>2</v>
      </c>
      <c r="E23" s="110" t="n">
        <v>791277</v>
      </c>
      <c r="F23" s="111" t="n">
        <v>0.0526315789473684</v>
      </c>
      <c r="G23" s="112" t="n">
        <v>0.0743483082238027</v>
      </c>
    </row>
    <row r="24" customFormat="false" ht="12.75" hidden="false" customHeight="false" outlineLevel="0" collapsed="false">
      <c r="A24" s="102"/>
      <c r="B24" s="107"/>
      <c r="C24" s="107"/>
      <c r="D24" s="113"/>
      <c r="E24" s="114"/>
      <c r="F24" s="115"/>
      <c r="G24" s="115"/>
    </row>
    <row r="25" customFormat="false" ht="12.75" hidden="false" customHeight="false" outlineLevel="0" collapsed="false">
      <c r="A25" s="97" t="s">
        <v>12</v>
      </c>
      <c r="B25" s="98"/>
      <c r="C25" s="98"/>
      <c r="D25" s="99" t="n">
        <v>6</v>
      </c>
      <c r="E25" s="100" t="n">
        <v>1297100</v>
      </c>
      <c r="F25" s="101" t="n">
        <v>0.157894736842105</v>
      </c>
      <c r="G25" s="101" t="n">
        <v>0.12187538699734</v>
      </c>
    </row>
    <row r="26" customFormat="false" ht="12.75" hidden="false" customHeight="false" outlineLevel="0" collapsed="false">
      <c r="A26" s="102"/>
      <c r="B26" s="103" t="s">
        <v>49</v>
      </c>
      <c r="C26" s="103"/>
      <c r="D26" s="104" t="n">
        <v>3</v>
      </c>
      <c r="E26" s="105" t="n">
        <v>715100</v>
      </c>
      <c r="F26" s="106" t="n">
        <v>0.0789473684210526</v>
      </c>
      <c r="G26" s="106" t="n">
        <v>0.0671907248799615</v>
      </c>
    </row>
    <row r="27" customFormat="false" ht="12.75" hidden="false" customHeight="false" outlineLevel="0" collapsed="false">
      <c r="A27" s="102"/>
      <c r="B27" s="107"/>
      <c r="C27" s="108" t="s">
        <v>91</v>
      </c>
      <c r="D27" s="109" t="n">
        <v>2</v>
      </c>
      <c r="E27" s="110" t="n">
        <v>565100</v>
      </c>
      <c r="F27" s="111" t="n">
        <v>0.0526315789473684</v>
      </c>
      <c r="G27" s="112" t="n">
        <v>0.0530967397981629</v>
      </c>
    </row>
    <row r="28" customFormat="false" ht="12.75" hidden="false" customHeight="false" outlineLevel="0" collapsed="false">
      <c r="A28" s="102"/>
      <c r="B28" s="107"/>
      <c r="C28" s="108" t="s">
        <v>55</v>
      </c>
      <c r="D28" s="109" t="n">
        <v>1</v>
      </c>
      <c r="E28" s="110" t="n">
        <v>150000</v>
      </c>
      <c r="F28" s="111" t="n">
        <v>0.0263157894736842</v>
      </c>
      <c r="G28" s="112" t="n">
        <v>0.0140939850817987</v>
      </c>
    </row>
    <row r="29" customFormat="false" ht="12.75" hidden="false" customHeight="false" outlineLevel="0" collapsed="false">
      <c r="A29" s="102"/>
      <c r="B29" s="107"/>
      <c r="C29" s="107"/>
      <c r="D29" s="113"/>
      <c r="E29" s="114"/>
      <c r="F29" s="115"/>
      <c r="G29" s="115"/>
    </row>
    <row r="30" customFormat="false" ht="12.75" hidden="false" customHeight="false" outlineLevel="0" collapsed="false">
      <c r="A30" s="102"/>
      <c r="B30" s="103" t="s">
        <v>59</v>
      </c>
      <c r="C30" s="103"/>
      <c r="D30" s="104" t="n">
        <v>2</v>
      </c>
      <c r="E30" s="105" t="n">
        <v>310000</v>
      </c>
      <c r="F30" s="106" t="n">
        <v>0.0526315789473684</v>
      </c>
      <c r="G30" s="106" t="n">
        <v>0.0291275691690506</v>
      </c>
    </row>
    <row r="31" customFormat="false" ht="12.75" hidden="false" customHeight="false" outlineLevel="0" collapsed="false">
      <c r="A31" s="102"/>
      <c r="B31" s="107"/>
      <c r="C31" s="108" t="s">
        <v>92</v>
      </c>
      <c r="D31" s="109" t="n">
        <v>1</v>
      </c>
      <c r="E31" s="110" t="n">
        <v>169000</v>
      </c>
      <c r="F31" s="111" t="n">
        <v>0.0263157894736842</v>
      </c>
      <c r="G31" s="112" t="n">
        <v>0.0158792231921598</v>
      </c>
    </row>
    <row r="32" customFormat="false" ht="12.75" hidden="false" customHeight="false" outlineLevel="0" collapsed="false">
      <c r="A32" s="102"/>
      <c r="B32" s="107"/>
      <c r="C32" s="108" t="s">
        <v>47</v>
      </c>
      <c r="D32" s="109" t="n">
        <v>1</v>
      </c>
      <c r="E32" s="110" t="n">
        <v>141000</v>
      </c>
      <c r="F32" s="111" t="n">
        <v>0.0263157894736842</v>
      </c>
      <c r="G32" s="112" t="n">
        <v>0.0132483459768908</v>
      </c>
    </row>
    <row r="33" customFormat="false" ht="12.75" hidden="false" customHeight="false" outlineLevel="0" collapsed="false">
      <c r="A33" s="102"/>
      <c r="B33" s="107"/>
      <c r="C33" s="107"/>
      <c r="D33" s="113"/>
      <c r="E33" s="114"/>
      <c r="F33" s="115"/>
      <c r="G33" s="115"/>
    </row>
    <row r="34" customFormat="false" ht="12.75" hidden="false" customHeight="false" outlineLevel="0" collapsed="false">
      <c r="A34" s="102"/>
      <c r="B34" s="103" t="s">
        <v>87</v>
      </c>
      <c r="C34" s="103"/>
      <c r="D34" s="104" t="n">
        <v>1</v>
      </c>
      <c r="E34" s="105" t="n">
        <v>272000</v>
      </c>
      <c r="F34" s="106" t="n">
        <v>0.0263157894736842</v>
      </c>
      <c r="G34" s="106" t="n">
        <v>0.0255570929483283</v>
      </c>
    </row>
    <row r="35" customFormat="false" ht="12.75" hidden="false" customHeight="false" outlineLevel="0" collapsed="false">
      <c r="A35" s="102"/>
      <c r="B35" s="107"/>
      <c r="C35" s="108" t="s">
        <v>47</v>
      </c>
      <c r="D35" s="109" t="n">
        <v>1</v>
      </c>
      <c r="E35" s="110" t="n">
        <v>272000</v>
      </c>
      <c r="F35" s="111" t="n">
        <v>0.0263157894736842</v>
      </c>
      <c r="G35" s="112" t="n">
        <v>0.0255570929483283</v>
      </c>
    </row>
    <row r="36" customFormat="false" ht="12.75" hidden="false" customHeight="false" outlineLevel="0" collapsed="false">
      <c r="A36" s="102"/>
      <c r="B36" s="107"/>
      <c r="C36" s="107"/>
      <c r="D36" s="113"/>
      <c r="E36" s="114"/>
      <c r="F36" s="115"/>
      <c r="G36" s="115"/>
    </row>
    <row r="37" customFormat="false" ht="12.75" hidden="false" customHeight="false" outlineLevel="0" collapsed="false">
      <c r="A37" s="97" t="s">
        <v>13</v>
      </c>
      <c r="B37" s="98"/>
      <c r="C37" s="98"/>
      <c r="D37" s="99" t="n">
        <v>1</v>
      </c>
      <c r="E37" s="100" t="n">
        <v>254428</v>
      </c>
      <c r="F37" s="101" t="n">
        <v>0.0263157894736842</v>
      </c>
      <c r="G37" s="101" t="n">
        <v>0.0239060295759458</v>
      </c>
    </row>
    <row r="38" customFormat="false" ht="12.75" hidden="false" customHeight="false" outlineLevel="0" collapsed="false">
      <c r="A38" s="102"/>
      <c r="B38" s="103" t="s">
        <v>48</v>
      </c>
      <c r="C38" s="103"/>
      <c r="D38" s="104" t="n">
        <v>1</v>
      </c>
      <c r="E38" s="105" t="n">
        <v>254428</v>
      </c>
      <c r="F38" s="106" t="n">
        <v>0.0263157894736842</v>
      </c>
      <c r="G38" s="106" t="n">
        <v>0.0239060295759458</v>
      </c>
    </row>
    <row r="39" customFormat="false" ht="12.75" hidden="false" customHeight="false" outlineLevel="0" collapsed="false">
      <c r="A39" s="102"/>
      <c r="B39" s="107"/>
      <c r="C39" s="108" t="s">
        <v>64</v>
      </c>
      <c r="D39" s="109" t="n">
        <v>1</v>
      </c>
      <c r="E39" s="110" t="n">
        <v>254428</v>
      </c>
      <c r="F39" s="111" t="n">
        <v>0.0263157894736842</v>
      </c>
      <c r="G39" s="112" t="n">
        <v>0.0239060295759458</v>
      </c>
    </row>
    <row r="40" customFormat="false" ht="12.75" hidden="false" customHeight="false" outlineLevel="0" collapsed="false">
      <c r="A40" s="102"/>
      <c r="B40" s="107"/>
      <c r="C40" s="107"/>
      <c r="D40" s="113"/>
      <c r="E40" s="114"/>
      <c r="F40" s="115"/>
      <c r="G40" s="115"/>
    </row>
    <row r="41" customFormat="false" ht="12.75" hidden="false" customHeight="false" outlineLevel="0" collapsed="false">
      <c r="A41" s="97" t="s">
        <v>16</v>
      </c>
      <c r="B41" s="98"/>
      <c r="C41" s="98"/>
      <c r="D41" s="99" t="n">
        <v>1</v>
      </c>
      <c r="E41" s="100" t="n">
        <v>371453</v>
      </c>
      <c r="F41" s="101" t="n">
        <v>0.0263157894736842</v>
      </c>
      <c r="G41" s="101" t="n">
        <v>0.0349016869372624</v>
      </c>
    </row>
    <row r="42" customFormat="false" ht="12.75" hidden="false" customHeight="false" outlineLevel="0" collapsed="false">
      <c r="A42" s="102"/>
      <c r="B42" s="103" t="s">
        <v>65</v>
      </c>
      <c r="C42" s="103"/>
      <c r="D42" s="104" t="n">
        <v>1</v>
      </c>
      <c r="E42" s="105" t="n">
        <v>371453</v>
      </c>
      <c r="F42" s="106" t="n">
        <v>0.0263157894736842</v>
      </c>
      <c r="G42" s="106" t="n">
        <v>0.0349016869372624</v>
      </c>
    </row>
    <row r="43" customFormat="false" ht="12.75" hidden="false" customHeight="false" outlineLevel="0" collapsed="false">
      <c r="A43" s="102"/>
      <c r="B43" s="107"/>
      <c r="C43" s="108" t="s">
        <v>93</v>
      </c>
      <c r="D43" s="109" t="n">
        <v>1</v>
      </c>
      <c r="E43" s="110" t="n">
        <v>371453</v>
      </c>
      <c r="F43" s="111" t="n">
        <v>0.0263157894736842</v>
      </c>
      <c r="G43" s="112" t="n">
        <v>0.0349016869372624</v>
      </c>
    </row>
    <row r="44" customFormat="false" ht="12.75" hidden="false" customHeight="false" outlineLevel="0" collapsed="false">
      <c r="A44" s="102"/>
      <c r="B44" s="107"/>
      <c r="C44" s="107"/>
      <c r="D44" s="113"/>
      <c r="E44" s="114"/>
      <c r="F44" s="115"/>
      <c r="G44" s="115"/>
    </row>
    <row r="45" customFormat="false" ht="12.75" hidden="false" customHeight="false" outlineLevel="0" collapsed="false">
      <c r="A45" s="97" t="s">
        <v>11</v>
      </c>
      <c r="B45" s="98"/>
      <c r="C45" s="98"/>
      <c r="D45" s="99" t="n">
        <v>10</v>
      </c>
      <c r="E45" s="100" t="n">
        <v>3683903</v>
      </c>
      <c r="F45" s="101" t="n">
        <v>0.263157894736842</v>
      </c>
      <c r="G45" s="101" t="n">
        <v>0.346139159498622</v>
      </c>
    </row>
    <row r="46" customFormat="false" ht="12.75" hidden="false" customHeight="false" outlineLevel="0" collapsed="false">
      <c r="A46" s="102"/>
      <c r="B46" s="103" t="s">
        <v>49</v>
      </c>
      <c r="C46" s="103"/>
      <c r="D46" s="104" t="n">
        <v>8</v>
      </c>
      <c r="E46" s="105" t="n">
        <v>1558903</v>
      </c>
      <c r="F46" s="106" t="n">
        <v>0.210526315789474</v>
      </c>
      <c r="G46" s="106" t="n">
        <v>0.146474370839808</v>
      </c>
    </row>
    <row r="47" customFormat="false" ht="12.75" hidden="false" customHeight="false" outlineLevel="0" collapsed="false">
      <c r="A47" s="102"/>
      <c r="B47" s="107"/>
      <c r="C47" s="108" t="s">
        <v>67</v>
      </c>
      <c r="D47" s="109" t="n">
        <v>2</v>
      </c>
      <c r="E47" s="110" t="n">
        <v>250000</v>
      </c>
      <c r="F47" s="111" t="n">
        <v>0.0526315789473684</v>
      </c>
      <c r="G47" s="112" t="n">
        <v>0.0234899751363311</v>
      </c>
    </row>
    <row r="48" customFormat="false" ht="12.75" hidden="false" customHeight="false" outlineLevel="0" collapsed="false">
      <c r="A48" s="102"/>
      <c r="B48" s="107"/>
      <c r="C48" s="108" t="s">
        <v>68</v>
      </c>
      <c r="D48" s="109" t="n">
        <v>5</v>
      </c>
      <c r="E48" s="110" t="n">
        <v>1123210</v>
      </c>
      <c r="F48" s="111" t="n">
        <v>0.131578947368421</v>
      </c>
      <c r="G48" s="112" t="n">
        <v>0.105536699891514</v>
      </c>
    </row>
    <row r="49" customFormat="false" ht="12.75" hidden="false" customHeight="false" outlineLevel="0" collapsed="false">
      <c r="A49" s="102"/>
      <c r="B49" s="107"/>
      <c r="C49" s="108" t="s">
        <v>94</v>
      </c>
      <c r="D49" s="109" t="n">
        <v>1</v>
      </c>
      <c r="E49" s="110" t="n">
        <v>185693</v>
      </c>
      <c r="F49" s="111" t="n">
        <v>0.0263157894736842</v>
      </c>
      <c r="G49" s="112" t="n">
        <v>0.0174476958119629</v>
      </c>
    </row>
    <row r="50" customFormat="false" ht="12.75" hidden="false" customHeight="false" outlineLevel="0" collapsed="false">
      <c r="A50" s="102"/>
      <c r="B50" s="107"/>
      <c r="C50" s="107"/>
      <c r="D50" s="113"/>
      <c r="E50" s="114"/>
      <c r="F50" s="115"/>
      <c r="G50" s="115"/>
    </row>
    <row r="51" customFormat="false" ht="12.75" hidden="false" customHeight="false" outlineLevel="0" collapsed="false">
      <c r="A51" s="102"/>
      <c r="B51" s="103" t="s">
        <v>65</v>
      </c>
      <c r="C51" s="103"/>
      <c r="D51" s="104" t="n">
        <v>2</v>
      </c>
      <c r="E51" s="105" t="n">
        <v>2125000</v>
      </c>
      <c r="F51" s="106" t="n">
        <v>0.0526315789473684</v>
      </c>
      <c r="G51" s="106" t="n">
        <v>0.199664788658815</v>
      </c>
    </row>
    <row r="52" customFormat="false" ht="12.75" hidden="false" customHeight="false" outlineLevel="0" collapsed="false">
      <c r="A52" s="102"/>
      <c r="B52" s="107"/>
      <c r="C52" s="108" t="s">
        <v>95</v>
      </c>
      <c r="D52" s="109" t="n">
        <v>1</v>
      </c>
      <c r="E52" s="110" t="n">
        <v>125000</v>
      </c>
      <c r="F52" s="111" t="n">
        <v>0.0263157894736842</v>
      </c>
      <c r="G52" s="112" t="n">
        <v>0.0117449875681656</v>
      </c>
    </row>
    <row r="53" customFormat="false" ht="12.75" hidden="false" customHeight="false" outlineLevel="0" collapsed="false">
      <c r="A53" s="102"/>
      <c r="B53" s="107"/>
      <c r="C53" s="108" t="s">
        <v>94</v>
      </c>
      <c r="D53" s="109" t="n">
        <v>1</v>
      </c>
      <c r="E53" s="110" t="n">
        <v>2000000</v>
      </c>
      <c r="F53" s="111" t="n">
        <v>0.0263157894736842</v>
      </c>
      <c r="G53" s="112" t="n">
        <v>0.187919801090649</v>
      </c>
    </row>
    <row r="54" customFormat="false" ht="12.75" hidden="false" customHeight="false" outlineLevel="0" collapsed="false">
      <c r="A54" s="102"/>
      <c r="B54" s="107"/>
      <c r="C54" s="107"/>
      <c r="D54" s="113"/>
      <c r="E54" s="114"/>
      <c r="F54" s="115"/>
      <c r="G54" s="115"/>
    </row>
    <row r="55" customFormat="false" ht="12.75" hidden="false" customHeight="false" outlineLevel="0" collapsed="false">
      <c r="A55" s="97" t="s">
        <v>10</v>
      </c>
      <c r="B55" s="98"/>
      <c r="C55" s="98"/>
      <c r="D55" s="99" t="n">
        <v>9</v>
      </c>
      <c r="E55" s="100" t="n">
        <v>2022500</v>
      </c>
      <c r="F55" s="101" t="n">
        <v>0.236842105263158</v>
      </c>
      <c r="G55" s="101" t="n">
        <v>0.190033898852919</v>
      </c>
    </row>
    <row r="56" customFormat="false" ht="12.75" hidden="false" customHeight="false" outlineLevel="0" collapsed="false">
      <c r="A56" s="102"/>
      <c r="B56" s="103" t="s">
        <v>49</v>
      </c>
      <c r="C56" s="103"/>
      <c r="D56" s="104" t="n">
        <v>4</v>
      </c>
      <c r="E56" s="105" t="n">
        <v>841000</v>
      </c>
      <c r="F56" s="106" t="n">
        <v>0.105263157894737</v>
      </c>
      <c r="G56" s="106" t="n">
        <v>0.0790202763586179</v>
      </c>
    </row>
    <row r="57" customFormat="false" ht="12.75" hidden="false" customHeight="false" outlineLevel="0" collapsed="false">
      <c r="A57" s="102"/>
      <c r="B57" s="107"/>
      <c r="C57" s="108" t="s">
        <v>72</v>
      </c>
      <c r="D57" s="109" t="n">
        <v>1</v>
      </c>
      <c r="E57" s="110" t="n">
        <v>150000</v>
      </c>
      <c r="F57" s="111" t="n">
        <v>0.0263157894736842</v>
      </c>
      <c r="G57" s="112" t="n">
        <v>0.0140939850817987</v>
      </c>
    </row>
    <row r="58" customFormat="false" ht="12.75" hidden="false" customHeight="false" outlineLevel="0" collapsed="false">
      <c r="A58" s="102"/>
      <c r="B58" s="107"/>
      <c r="C58" s="108" t="s">
        <v>73</v>
      </c>
      <c r="D58" s="109" t="n">
        <v>3</v>
      </c>
      <c r="E58" s="110" t="n">
        <v>691000</v>
      </c>
      <c r="F58" s="111" t="n">
        <v>0.0789473684210526</v>
      </c>
      <c r="G58" s="112" t="n">
        <v>0.0649262912768192</v>
      </c>
    </row>
    <row r="59" customFormat="false" ht="12.75" hidden="false" customHeight="false" outlineLevel="0" collapsed="false">
      <c r="A59" s="102"/>
      <c r="B59" s="107"/>
      <c r="C59" s="107"/>
      <c r="D59" s="113"/>
      <c r="E59" s="114"/>
      <c r="F59" s="115"/>
      <c r="G59" s="115"/>
    </row>
    <row r="60" customFormat="false" ht="12.75" hidden="false" customHeight="false" outlineLevel="0" collapsed="false">
      <c r="A60" s="102"/>
      <c r="B60" s="103" t="s">
        <v>65</v>
      </c>
      <c r="C60" s="103"/>
      <c r="D60" s="104" t="n">
        <v>3</v>
      </c>
      <c r="E60" s="105" t="n">
        <v>710000</v>
      </c>
      <c r="F60" s="106" t="n">
        <v>0.0789473684210526</v>
      </c>
      <c r="G60" s="106" t="n">
        <v>0.0667115293871804</v>
      </c>
    </row>
    <row r="61" customFormat="false" ht="12.75" hidden="false" customHeight="false" outlineLevel="0" collapsed="false">
      <c r="A61" s="102"/>
      <c r="B61" s="107"/>
      <c r="C61" s="108" t="s">
        <v>96</v>
      </c>
      <c r="D61" s="109" t="n">
        <v>1</v>
      </c>
      <c r="E61" s="110" t="n">
        <v>225000</v>
      </c>
      <c r="F61" s="111" t="n">
        <v>0.0263157894736842</v>
      </c>
      <c r="G61" s="112" t="n">
        <v>0.021140977622698</v>
      </c>
    </row>
    <row r="62" customFormat="false" ht="12.75" hidden="false" customHeight="false" outlineLevel="0" collapsed="false">
      <c r="A62" s="102"/>
      <c r="B62" s="107"/>
      <c r="C62" s="108" t="s">
        <v>78</v>
      </c>
      <c r="D62" s="109" t="n">
        <v>2</v>
      </c>
      <c r="E62" s="110" t="n">
        <v>485000</v>
      </c>
      <c r="F62" s="111" t="n">
        <v>0.0526315789473684</v>
      </c>
      <c r="G62" s="112" t="n">
        <v>0.0455705517644824</v>
      </c>
    </row>
    <row r="63" customFormat="false" ht="12.75" hidden="false" customHeight="false" outlineLevel="0" collapsed="false">
      <c r="A63" s="102"/>
      <c r="B63" s="107"/>
      <c r="C63" s="107"/>
      <c r="D63" s="113"/>
      <c r="E63" s="114"/>
      <c r="F63" s="115"/>
      <c r="G63" s="115"/>
    </row>
    <row r="64" customFormat="false" ht="12.75" hidden="false" customHeight="false" outlineLevel="0" collapsed="false">
      <c r="A64" s="102"/>
      <c r="B64" s="103" t="s">
        <v>80</v>
      </c>
      <c r="C64" s="103"/>
      <c r="D64" s="104" t="n">
        <v>2</v>
      </c>
      <c r="E64" s="105" t="n">
        <v>471500</v>
      </c>
      <c r="F64" s="106" t="n">
        <v>0.0526315789473684</v>
      </c>
      <c r="G64" s="106" t="n">
        <v>0.0443020931071205</v>
      </c>
    </row>
    <row r="65" customFormat="false" ht="12.75" hidden="false" customHeight="false" outlineLevel="0" collapsed="false">
      <c r="A65" s="102"/>
      <c r="B65" s="107"/>
      <c r="C65" s="108" t="s">
        <v>97</v>
      </c>
      <c r="D65" s="109" t="n">
        <v>1</v>
      </c>
      <c r="E65" s="110" t="n">
        <v>343500</v>
      </c>
      <c r="F65" s="111" t="n">
        <v>0.0263157894736842</v>
      </c>
      <c r="G65" s="112" t="n">
        <v>0.032275225837319</v>
      </c>
    </row>
    <row r="66" customFormat="false" ht="12.75" hidden="false" customHeight="false" outlineLevel="0" collapsed="false">
      <c r="A66" s="102"/>
      <c r="B66" s="107"/>
      <c r="C66" s="108" t="s">
        <v>81</v>
      </c>
      <c r="D66" s="109" t="n">
        <v>1</v>
      </c>
      <c r="E66" s="110" t="n">
        <v>128000</v>
      </c>
      <c r="F66" s="111" t="n">
        <v>0.0263157894736842</v>
      </c>
      <c r="G66" s="112" t="n">
        <v>0.0120268672698015</v>
      </c>
    </row>
    <row r="67" customFormat="false" ht="13.5" hidden="false" customHeight="false" outlineLevel="0" collapsed="false">
      <c r="A67" s="102"/>
      <c r="B67" s="107"/>
      <c r="C67" s="107"/>
      <c r="D67" s="113"/>
      <c r="E67" s="114"/>
      <c r="F67" s="115"/>
      <c r="G67" s="115"/>
    </row>
    <row r="68" customFormat="false" ht="16.5" hidden="false" customHeight="false" outlineLevel="0" collapsed="false">
      <c r="A68" s="116" t="s">
        <v>84</v>
      </c>
      <c r="B68" s="117"/>
      <c r="C68" s="117"/>
      <c r="D68" s="118" t="n">
        <v>38</v>
      </c>
      <c r="E68" s="119" t="n">
        <v>10642838</v>
      </c>
      <c r="F68" s="120" t="n">
        <v>1</v>
      </c>
      <c r="G68" s="121" t="n">
        <v>1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8</v>
      </c>
      <c r="C1" s="0" t="s">
        <v>99</v>
      </c>
      <c r="D1" s="0" t="s">
        <v>100</v>
      </c>
      <c r="E1" s="0" t="s">
        <v>101</v>
      </c>
      <c r="F1" s="0" t="s">
        <v>102</v>
      </c>
      <c r="G1" s="0" t="s">
        <v>40</v>
      </c>
      <c r="H1" s="0" t="s">
        <v>43</v>
      </c>
      <c r="I1" s="0" t="s">
        <v>42</v>
      </c>
      <c r="J1" s="0" t="s">
        <v>103</v>
      </c>
      <c r="K1" s="0" t="s">
        <v>104</v>
      </c>
    </row>
    <row r="2" customFormat="false" ht="12.8" hidden="false" customHeight="false" outlineLevel="0" collapsed="false">
      <c r="A2" s="0" t="s">
        <v>12</v>
      </c>
      <c r="B2" s="0" t="n">
        <v>478188</v>
      </c>
      <c r="C2" s="0" t="s">
        <v>105</v>
      </c>
      <c r="D2" s="0" t="s">
        <v>106</v>
      </c>
      <c r="E2" s="122" t="n">
        <v>42979</v>
      </c>
      <c r="F2" s="0" t="n">
        <v>209000</v>
      </c>
      <c r="G2" s="0" t="s">
        <v>107</v>
      </c>
      <c r="H2" s="0" t="s">
        <v>55</v>
      </c>
      <c r="I2" s="0" t="s">
        <v>49</v>
      </c>
      <c r="J2" s="0" t="s">
        <v>108</v>
      </c>
      <c r="K2" s="0" t="s">
        <v>109</v>
      </c>
    </row>
    <row r="3" customFormat="false" ht="12.8" hidden="false" customHeight="false" outlineLevel="0" collapsed="false">
      <c r="A3" s="0" t="s">
        <v>12</v>
      </c>
      <c r="B3" s="0" t="n">
        <v>478195</v>
      </c>
      <c r="C3" s="0" t="s">
        <v>105</v>
      </c>
      <c r="D3" s="0" t="s">
        <v>110</v>
      </c>
      <c r="E3" s="122" t="n">
        <v>42979</v>
      </c>
      <c r="F3" s="0" t="n">
        <v>475000</v>
      </c>
      <c r="G3" s="0" t="s">
        <v>111</v>
      </c>
      <c r="H3" s="0" t="s">
        <v>61</v>
      </c>
      <c r="I3" s="0" t="s">
        <v>59</v>
      </c>
      <c r="J3" s="0" t="s">
        <v>112</v>
      </c>
      <c r="K3" s="0" t="s">
        <v>113</v>
      </c>
    </row>
    <row r="4" customFormat="false" ht="12.8" hidden="false" customHeight="false" outlineLevel="0" collapsed="false">
      <c r="A4" s="0" t="s">
        <v>12</v>
      </c>
      <c r="B4" s="0" t="n">
        <v>478204</v>
      </c>
      <c r="C4" s="0" t="s">
        <v>105</v>
      </c>
      <c r="D4" s="0" t="s">
        <v>114</v>
      </c>
      <c r="E4" s="122" t="n">
        <v>42979</v>
      </c>
      <c r="F4" s="0" t="n">
        <v>260000</v>
      </c>
      <c r="G4" s="0" t="s">
        <v>111</v>
      </c>
      <c r="H4" s="0" t="s">
        <v>55</v>
      </c>
      <c r="I4" s="0" t="s">
        <v>49</v>
      </c>
      <c r="J4" s="0" t="s">
        <v>115</v>
      </c>
      <c r="K4" s="0" t="s">
        <v>116</v>
      </c>
    </row>
    <row r="5" customFormat="false" ht="12.8" hidden="false" customHeight="false" outlineLevel="0" collapsed="false">
      <c r="A5" s="0" t="s">
        <v>14</v>
      </c>
      <c r="B5" s="0" t="n">
        <v>478213</v>
      </c>
      <c r="C5" s="0" t="s">
        <v>105</v>
      </c>
      <c r="D5" s="0" t="s">
        <v>117</v>
      </c>
      <c r="E5" s="122" t="n">
        <v>42979</v>
      </c>
      <c r="F5" s="0" t="n">
        <v>183190</v>
      </c>
      <c r="G5" s="0" t="s">
        <v>111</v>
      </c>
      <c r="H5" s="0" t="s">
        <v>50</v>
      </c>
      <c r="I5" s="0" t="s">
        <v>49</v>
      </c>
      <c r="J5" s="0" t="s">
        <v>118</v>
      </c>
      <c r="K5" s="0" t="s">
        <v>119</v>
      </c>
    </row>
    <row r="6" customFormat="false" ht="12.8" hidden="false" customHeight="false" outlineLevel="0" collapsed="false">
      <c r="A6" s="0" t="s">
        <v>14</v>
      </c>
      <c r="B6" s="0" t="n">
        <v>478214</v>
      </c>
      <c r="C6" s="0" t="s">
        <v>105</v>
      </c>
      <c r="D6" s="0" t="s">
        <v>120</v>
      </c>
      <c r="E6" s="122" t="n">
        <v>42979</v>
      </c>
      <c r="F6" s="0" t="n">
        <v>372500</v>
      </c>
      <c r="G6" s="0" t="s">
        <v>121</v>
      </c>
      <c r="H6" s="0" t="s">
        <v>50</v>
      </c>
      <c r="I6" s="0" t="s">
        <v>49</v>
      </c>
      <c r="J6" s="0" t="s">
        <v>122</v>
      </c>
      <c r="K6" s="0" t="s">
        <v>123</v>
      </c>
    </row>
    <row r="7" customFormat="false" ht="12.8" hidden="false" customHeight="false" outlineLevel="0" collapsed="false">
      <c r="A7" s="0" t="s">
        <v>15</v>
      </c>
      <c r="B7" s="0" t="n">
        <v>478221</v>
      </c>
      <c r="C7" s="0" t="s">
        <v>105</v>
      </c>
      <c r="D7" s="0" t="s">
        <v>124</v>
      </c>
      <c r="E7" s="122" t="n">
        <v>42979</v>
      </c>
      <c r="F7" s="0" t="n">
        <v>249500</v>
      </c>
      <c r="G7" s="0" t="s">
        <v>111</v>
      </c>
      <c r="H7" s="0" t="s">
        <v>47</v>
      </c>
      <c r="I7" s="0" t="s">
        <v>46</v>
      </c>
      <c r="J7" s="0" t="s">
        <v>125</v>
      </c>
      <c r="K7" s="0" t="s">
        <v>126</v>
      </c>
    </row>
    <row r="8" customFormat="false" ht="12.8" hidden="false" customHeight="false" outlineLevel="0" collapsed="false">
      <c r="A8" s="0" t="s">
        <v>10</v>
      </c>
      <c r="B8" s="0" t="n">
        <v>478228</v>
      </c>
      <c r="C8" s="0" t="s">
        <v>105</v>
      </c>
      <c r="D8" s="0" t="s">
        <v>127</v>
      </c>
      <c r="E8" s="122" t="n">
        <v>42979</v>
      </c>
      <c r="F8" s="0" t="n">
        <v>250000</v>
      </c>
      <c r="G8" s="0" t="s">
        <v>111</v>
      </c>
      <c r="H8" s="0" t="s">
        <v>73</v>
      </c>
      <c r="I8" s="0" t="s">
        <v>49</v>
      </c>
      <c r="J8" s="0" t="s">
        <v>128</v>
      </c>
      <c r="K8" s="0" t="s">
        <v>129</v>
      </c>
    </row>
    <row r="9" customFormat="false" ht="12.8" hidden="false" customHeight="false" outlineLevel="0" collapsed="false">
      <c r="A9" s="0" t="s">
        <v>10</v>
      </c>
      <c r="B9" s="0" t="n">
        <v>478230</v>
      </c>
      <c r="C9" s="0" t="s">
        <v>105</v>
      </c>
      <c r="D9" s="0" t="s">
        <v>130</v>
      </c>
      <c r="E9" s="122" t="n">
        <v>42979</v>
      </c>
      <c r="F9" s="0" t="n">
        <v>120000</v>
      </c>
      <c r="G9" s="0" t="s">
        <v>111</v>
      </c>
      <c r="H9" s="0" t="s">
        <v>73</v>
      </c>
      <c r="I9" s="0" t="s">
        <v>49</v>
      </c>
      <c r="J9" s="0" t="s">
        <v>131</v>
      </c>
      <c r="K9" s="0" t="s">
        <v>132</v>
      </c>
    </row>
    <row r="10" customFormat="false" ht="12.8" hidden="false" customHeight="false" outlineLevel="0" collapsed="false">
      <c r="A10" s="0" t="s">
        <v>10</v>
      </c>
      <c r="B10" s="0" t="n">
        <v>478234</v>
      </c>
      <c r="C10" s="0" t="s">
        <v>105</v>
      </c>
      <c r="D10" s="0" t="s">
        <v>133</v>
      </c>
      <c r="E10" s="122" t="n">
        <v>42979</v>
      </c>
      <c r="F10" s="0" t="n">
        <v>119900</v>
      </c>
      <c r="G10" s="0" t="s">
        <v>111</v>
      </c>
      <c r="H10" s="0" t="s">
        <v>75</v>
      </c>
      <c r="I10" s="0" t="s">
        <v>69</v>
      </c>
      <c r="J10" s="0" t="s">
        <v>134</v>
      </c>
      <c r="K10" s="0" t="s">
        <v>135</v>
      </c>
    </row>
    <row r="11" customFormat="false" ht="12.8" hidden="false" customHeight="false" outlineLevel="0" collapsed="false">
      <c r="A11" s="0" t="s">
        <v>12</v>
      </c>
      <c r="B11" s="0" t="n">
        <v>478237</v>
      </c>
      <c r="C11" s="0" t="s">
        <v>105</v>
      </c>
      <c r="D11" s="0" t="s">
        <v>136</v>
      </c>
      <c r="E11" s="122" t="n">
        <v>42983</v>
      </c>
      <c r="F11" s="0" t="n">
        <v>632000</v>
      </c>
      <c r="G11" s="0" t="s">
        <v>121</v>
      </c>
      <c r="H11" s="0" t="s">
        <v>55</v>
      </c>
      <c r="I11" s="0" t="s">
        <v>49</v>
      </c>
      <c r="J11" s="0" t="s">
        <v>137</v>
      </c>
      <c r="K11" s="0" t="s">
        <v>138</v>
      </c>
    </row>
    <row r="12" customFormat="false" ht="12.8" hidden="false" customHeight="false" outlineLevel="0" collapsed="false">
      <c r="A12" s="0" t="s">
        <v>11</v>
      </c>
      <c r="B12" s="0" t="n">
        <v>478246</v>
      </c>
      <c r="C12" s="0" t="s">
        <v>105</v>
      </c>
      <c r="D12" s="0" t="s">
        <v>139</v>
      </c>
      <c r="E12" s="122" t="n">
        <v>42983</v>
      </c>
      <c r="F12" s="0" t="n">
        <v>335000</v>
      </c>
      <c r="G12" s="0" t="s">
        <v>111</v>
      </c>
      <c r="H12" s="0" t="s">
        <v>67</v>
      </c>
      <c r="I12" s="0" t="s">
        <v>49</v>
      </c>
      <c r="J12" s="0" t="s">
        <v>140</v>
      </c>
      <c r="K12" s="0" t="s">
        <v>141</v>
      </c>
    </row>
    <row r="13" customFormat="false" ht="12.8" hidden="false" customHeight="false" outlineLevel="0" collapsed="false">
      <c r="A13" s="0" t="s">
        <v>14</v>
      </c>
      <c r="B13" s="0" t="n">
        <v>478267</v>
      </c>
      <c r="C13" s="0" t="s">
        <v>105</v>
      </c>
      <c r="D13" s="0" t="s">
        <v>142</v>
      </c>
      <c r="E13" s="122" t="n">
        <v>42983</v>
      </c>
      <c r="F13" s="0" t="n">
        <v>876000</v>
      </c>
      <c r="G13" s="0" t="s">
        <v>111</v>
      </c>
      <c r="H13" s="0" t="s">
        <v>54</v>
      </c>
      <c r="I13" s="0" t="s">
        <v>53</v>
      </c>
      <c r="J13" s="0" t="s">
        <v>143</v>
      </c>
      <c r="K13" s="0" t="s">
        <v>144</v>
      </c>
    </row>
    <row r="14" customFormat="false" ht="12.8" hidden="false" customHeight="false" outlineLevel="0" collapsed="false">
      <c r="A14" s="0" t="s">
        <v>13</v>
      </c>
      <c r="B14" s="0" t="n">
        <v>478271</v>
      </c>
      <c r="C14" s="0" t="s">
        <v>145</v>
      </c>
      <c r="D14" s="0" t="s">
        <v>146</v>
      </c>
      <c r="E14" s="122" t="n">
        <v>42983</v>
      </c>
      <c r="F14" s="0" t="n">
        <v>339950</v>
      </c>
      <c r="G14" s="0" t="s">
        <v>111</v>
      </c>
      <c r="H14" s="0" t="s">
        <v>64</v>
      </c>
      <c r="I14" s="0" t="s">
        <v>48</v>
      </c>
      <c r="J14" s="0" t="s">
        <v>147</v>
      </c>
      <c r="K14" s="0" t="s">
        <v>148</v>
      </c>
    </row>
    <row r="15" customFormat="false" ht="12.8" hidden="false" customHeight="false" outlineLevel="0" collapsed="false">
      <c r="A15" s="0" t="s">
        <v>13</v>
      </c>
      <c r="B15" s="0" t="n">
        <v>478274</v>
      </c>
      <c r="C15" s="0" t="s">
        <v>145</v>
      </c>
      <c r="D15" s="0" t="s">
        <v>149</v>
      </c>
      <c r="E15" s="122" t="n">
        <v>42983</v>
      </c>
      <c r="F15" s="0" t="n">
        <v>389039</v>
      </c>
      <c r="G15" s="0" t="s">
        <v>111</v>
      </c>
      <c r="H15" s="0" t="s">
        <v>64</v>
      </c>
      <c r="I15" s="0" t="s">
        <v>48</v>
      </c>
      <c r="J15" s="0" t="s">
        <v>147</v>
      </c>
      <c r="K15" s="0" t="s">
        <v>150</v>
      </c>
    </row>
    <row r="16" customFormat="false" ht="12.8" hidden="false" customHeight="false" outlineLevel="0" collapsed="false">
      <c r="A16" s="0" t="s">
        <v>10</v>
      </c>
      <c r="B16" s="0" t="n">
        <v>478276</v>
      </c>
      <c r="C16" s="0" t="s">
        <v>105</v>
      </c>
      <c r="D16" s="0" t="s">
        <v>151</v>
      </c>
      <c r="E16" s="122" t="n">
        <v>42983</v>
      </c>
      <c r="F16" s="0" t="n">
        <v>259900</v>
      </c>
      <c r="G16" s="0" t="s">
        <v>111</v>
      </c>
      <c r="H16" s="0" t="s">
        <v>73</v>
      </c>
      <c r="I16" s="0" t="s">
        <v>49</v>
      </c>
      <c r="J16" s="0" t="s">
        <v>152</v>
      </c>
      <c r="K16" s="0" t="s">
        <v>153</v>
      </c>
    </row>
    <row r="17" customFormat="false" ht="12.8" hidden="false" customHeight="false" outlineLevel="0" collapsed="false">
      <c r="A17" s="0" t="s">
        <v>12</v>
      </c>
      <c r="B17" s="0" t="n">
        <v>478292</v>
      </c>
      <c r="C17" s="0" t="s">
        <v>105</v>
      </c>
      <c r="D17" s="0" t="s">
        <v>154</v>
      </c>
      <c r="E17" s="122" t="n">
        <v>42984</v>
      </c>
      <c r="F17" s="0" t="n">
        <v>76000</v>
      </c>
      <c r="G17" s="0" t="s">
        <v>107</v>
      </c>
      <c r="H17" s="0" t="s">
        <v>55</v>
      </c>
      <c r="I17" s="0" t="s">
        <v>49</v>
      </c>
      <c r="J17" s="0" t="s">
        <v>155</v>
      </c>
      <c r="K17" s="0" t="s">
        <v>156</v>
      </c>
    </row>
    <row r="18" customFormat="false" ht="12.8" hidden="false" customHeight="false" outlineLevel="0" collapsed="false">
      <c r="A18" s="0" t="s">
        <v>14</v>
      </c>
      <c r="B18" s="0" t="n">
        <v>478295</v>
      </c>
      <c r="C18" s="0" t="s">
        <v>105</v>
      </c>
      <c r="D18" s="0" t="s">
        <v>157</v>
      </c>
      <c r="E18" s="122" t="n">
        <v>42984</v>
      </c>
      <c r="F18" s="0" t="n">
        <v>268000</v>
      </c>
      <c r="G18" s="0" t="s">
        <v>111</v>
      </c>
      <c r="H18" s="0" t="s">
        <v>50</v>
      </c>
      <c r="I18" s="0" t="s">
        <v>49</v>
      </c>
      <c r="J18" s="0" t="s">
        <v>158</v>
      </c>
      <c r="K18" s="0" t="s">
        <v>159</v>
      </c>
    </row>
    <row r="19" customFormat="false" ht="12.8" hidden="false" customHeight="false" outlineLevel="0" collapsed="false">
      <c r="A19" s="0" t="s">
        <v>10</v>
      </c>
      <c r="B19" s="0" t="n">
        <v>478338</v>
      </c>
      <c r="C19" s="0" t="s">
        <v>105</v>
      </c>
      <c r="D19" s="0" t="s">
        <v>160</v>
      </c>
      <c r="E19" s="122" t="n">
        <v>42984</v>
      </c>
      <c r="F19" s="0" t="n">
        <v>120000</v>
      </c>
      <c r="G19" s="0" t="s">
        <v>107</v>
      </c>
      <c r="H19" s="0" t="s">
        <v>73</v>
      </c>
      <c r="I19" s="0" t="s">
        <v>49</v>
      </c>
      <c r="J19" s="0" t="s">
        <v>161</v>
      </c>
      <c r="K19" s="0" t="s">
        <v>162</v>
      </c>
    </row>
    <row r="20" customFormat="false" ht="12.8" hidden="false" customHeight="false" outlineLevel="0" collapsed="false">
      <c r="A20" s="0" t="s">
        <v>10</v>
      </c>
      <c r="B20" s="0" t="n">
        <v>478360</v>
      </c>
      <c r="C20" s="0" t="s">
        <v>105</v>
      </c>
      <c r="D20" s="0" t="s">
        <v>163</v>
      </c>
      <c r="E20" s="122" t="n">
        <v>42984</v>
      </c>
      <c r="F20" s="0" t="n">
        <v>310000</v>
      </c>
      <c r="G20" s="0" t="s">
        <v>111</v>
      </c>
      <c r="H20" s="0" t="s">
        <v>73</v>
      </c>
      <c r="I20" s="0" t="s">
        <v>49</v>
      </c>
      <c r="J20" s="0" t="s">
        <v>164</v>
      </c>
      <c r="K20" s="0" t="s">
        <v>165</v>
      </c>
    </row>
    <row r="21" customFormat="false" ht="12.8" hidden="false" customHeight="false" outlineLevel="0" collapsed="false">
      <c r="A21" s="0" t="s">
        <v>11</v>
      </c>
      <c r="B21" s="0" t="n">
        <v>478361</v>
      </c>
      <c r="C21" s="0" t="s">
        <v>105</v>
      </c>
      <c r="D21" s="0" t="s">
        <v>166</v>
      </c>
      <c r="E21" s="122" t="n">
        <v>42984</v>
      </c>
      <c r="F21" s="0" t="n">
        <v>255000</v>
      </c>
      <c r="G21" s="0" t="s">
        <v>111</v>
      </c>
      <c r="H21" s="0" t="s">
        <v>67</v>
      </c>
      <c r="I21" s="0" t="s">
        <v>49</v>
      </c>
      <c r="J21" s="0" t="s">
        <v>167</v>
      </c>
      <c r="K21" s="0" t="s">
        <v>168</v>
      </c>
    </row>
    <row r="22" customFormat="false" ht="12.8" hidden="false" customHeight="false" outlineLevel="0" collapsed="false">
      <c r="A22" s="0" t="s">
        <v>11</v>
      </c>
      <c r="B22" s="0" t="n">
        <v>478363</v>
      </c>
      <c r="C22" s="0" t="s">
        <v>105</v>
      </c>
      <c r="D22" s="0" t="s">
        <v>169</v>
      </c>
      <c r="E22" s="122" t="n">
        <v>42984</v>
      </c>
      <c r="F22" s="0" t="n">
        <v>440000</v>
      </c>
      <c r="G22" s="0" t="s">
        <v>111</v>
      </c>
      <c r="H22" s="0" t="s">
        <v>68</v>
      </c>
      <c r="I22" s="0" t="s">
        <v>49</v>
      </c>
      <c r="J22" s="0" t="s">
        <v>170</v>
      </c>
      <c r="K22" s="0" t="s">
        <v>171</v>
      </c>
    </row>
    <row r="23" customFormat="false" ht="12.8" hidden="false" customHeight="false" outlineLevel="0" collapsed="false">
      <c r="A23" s="0" t="s">
        <v>12</v>
      </c>
      <c r="B23" s="0" t="n">
        <v>478370</v>
      </c>
      <c r="C23" s="0" t="s">
        <v>105</v>
      </c>
      <c r="D23" s="0" t="s">
        <v>172</v>
      </c>
      <c r="E23" s="122" t="n">
        <v>42985</v>
      </c>
      <c r="F23" s="0" t="n">
        <v>95000</v>
      </c>
      <c r="G23" s="0" t="s">
        <v>173</v>
      </c>
      <c r="H23" s="0" t="s">
        <v>55</v>
      </c>
      <c r="I23" s="0" t="s">
        <v>49</v>
      </c>
      <c r="J23" s="0" t="s">
        <v>174</v>
      </c>
      <c r="K23" s="0" t="s">
        <v>175</v>
      </c>
    </row>
    <row r="24" customFormat="false" ht="12.8" hidden="false" customHeight="false" outlineLevel="0" collapsed="false">
      <c r="A24" s="0" t="s">
        <v>10</v>
      </c>
      <c r="B24" s="0" t="n">
        <v>478379</v>
      </c>
      <c r="C24" s="0" t="s">
        <v>105</v>
      </c>
      <c r="D24" s="0" t="s">
        <v>176</v>
      </c>
      <c r="E24" s="122" t="n">
        <v>42985</v>
      </c>
      <c r="F24" s="0" t="n">
        <v>125000</v>
      </c>
      <c r="G24" s="0" t="s">
        <v>173</v>
      </c>
      <c r="H24" s="0" t="s">
        <v>74</v>
      </c>
      <c r="I24" s="0" t="s">
        <v>49</v>
      </c>
      <c r="J24" s="0" t="s">
        <v>177</v>
      </c>
      <c r="K24" s="0" t="s">
        <v>178</v>
      </c>
    </row>
    <row r="25" customFormat="false" ht="12.8" hidden="false" customHeight="false" outlineLevel="0" collapsed="false">
      <c r="A25" s="0" t="s">
        <v>10</v>
      </c>
      <c r="B25" s="0" t="n">
        <v>478383</v>
      </c>
      <c r="C25" s="0" t="s">
        <v>105</v>
      </c>
      <c r="D25" s="0" t="s">
        <v>179</v>
      </c>
      <c r="E25" s="122" t="n">
        <v>42985</v>
      </c>
      <c r="F25" s="0" t="n">
        <v>155000</v>
      </c>
      <c r="G25" s="0" t="s">
        <v>111</v>
      </c>
      <c r="H25" s="0" t="s">
        <v>73</v>
      </c>
      <c r="I25" s="0" t="s">
        <v>49</v>
      </c>
      <c r="J25" s="0" t="s">
        <v>180</v>
      </c>
      <c r="K25" s="0" t="s">
        <v>181</v>
      </c>
    </row>
    <row r="26" customFormat="false" ht="12.8" hidden="false" customHeight="false" outlineLevel="0" collapsed="false">
      <c r="A26" s="0" t="s">
        <v>13</v>
      </c>
      <c r="B26" s="0" t="n">
        <v>478387</v>
      </c>
      <c r="C26" s="0" t="s">
        <v>145</v>
      </c>
      <c r="D26" s="0" t="s">
        <v>182</v>
      </c>
      <c r="E26" s="122" t="n">
        <v>42985</v>
      </c>
      <c r="F26" s="0" t="n">
        <v>396252</v>
      </c>
      <c r="G26" s="0" t="s">
        <v>111</v>
      </c>
      <c r="H26" s="0" t="s">
        <v>64</v>
      </c>
      <c r="I26" s="0" t="s">
        <v>48</v>
      </c>
      <c r="J26" s="0" t="s">
        <v>147</v>
      </c>
      <c r="K26" s="0" t="s">
        <v>183</v>
      </c>
    </row>
    <row r="27" customFormat="false" ht="12.8" hidden="false" customHeight="false" outlineLevel="0" collapsed="false">
      <c r="A27" s="0" t="s">
        <v>10</v>
      </c>
      <c r="B27" s="0" t="n">
        <v>478390</v>
      </c>
      <c r="C27" s="0" t="s">
        <v>105</v>
      </c>
      <c r="D27" s="0" t="s">
        <v>184</v>
      </c>
      <c r="E27" s="122" t="n">
        <v>42985</v>
      </c>
      <c r="F27" s="0" t="n">
        <v>355000</v>
      </c>
      <c r="G27" s="0" t="s">
        <v>121</v>
      </c>
      <c r="H27" s="0" t="s">
        <v>79</v>
      </c>
      <c r="I27" s="0" t="s">
        <v>65</v>
      </c>
      <c r="J27" s="0" t="s">
        <v>185</v>
      </c>
      <c r="K27" s="0" t="s">
        <v>186</v>
      </c>
    </row>
    <row r="28" customFormat="false" ht="12.8" hidden="false" customHeight="false" outlineLevel="0" collapsed="false">
      <c r="A28" s="0" t="s">
        <v>10</v>
      </c>
      <c r="B28" s="0" t="n">
        <v>478401</v>
      </c>
      <c r="C28" s="0" t="s">
        <v>105</v>
      </c>
      <c r="D28" s="0" t="s">
        <v>187</v>
      </c>
      <c r="E28" s="122" t="n">
        <v>42986</v>
      </c>
      <c r="F28" s="0" t="n">
        <v>165000</v>
      </c>
      <c r="G28" s="0" t="s">
        <v>111</v>
      </c>
      <c r="H28" s="0" t="s">
        <v>83</v>
      </c>
      <c r="I28" s="0" t="s">
        <v>80</v>
      </c>
      <c r="J28" s="0" t="s">
        <v>188</v>
      </c>
      <c r="K28" s="0" t="s">
        <v>189</v>
      </c>
    </row>
    <row r="29" customFormat="false" ht="12.8" hidden="false" customHeight="false" outlineLevel="0" collapsed="false">
      <c r="A29" s="0" t="s">
        <v>11</v>
      </c>
      <c r="B29" s="0" t="n">
        <v>478402</v>
      </c>
      <c r="C29" s="0" t="s">
        <v>105</v>
      </c>
      <c r="D29" s="0" t="s">
        <v>190</v>
      </c>
      <c r="E29" s="122" t="n">
        <v>42986</v>
      </c>
      <c r="F29" s="0" t="n">
        <v>310000</v>
      </c>
      <c r="G29" s="0" t="s">
        <v>111</v>
      </c>
      <c r="H29" s="0" t="s">
        <v>67</v>
      </c>
      <c r="I29" s="0" t="s">
        <v>49</v>
      </c>
      <c r="J29" s="0" t="s">
        <v>191</v>
      </c>
      <c r="K29" s="0" t="s">
        <v>192</v>
      </c>
    </row>
    <row r="30" customFormat="false" ht="12.8" hidden="false" customHeight="false" outlineLevel="0" collapsed="false">
      <c r="A30" s="0" t="s">
        <v>11</v>
      </c>
      <c r="B30" s="0" t="n">
        <v>478405</v>
      </c>
      <c r="C30" s="0" t="s">
        <v>105</v>
      </c>
      <c r="D30" s="0" t="s">
        <v>193</v>
      </c>
      <c r="E30" s="122" t="n">
        <v>42986</v>
      </c>
      <c r="F30" s="0" t="n">
        <v>185000</v>
      </c>
      <c r="G30" s="0" t="s">
        <v>107</v>
      </c>
      <c r="H30" s="0" t="s">
        <v>70</v>
      </c>
      <c r="I30" s="0" t="s">
        <v>69</v>
      </c>
      <c r="J30" s="0" t="s">
        <v>194</v>
      </c>
      <c r="K30" s="0" t="s">
        <v>195</v>
      </c>
    </row>
    <row r="31" customFormat="false" ht="12.8" hidden="false" customHeight="false" outlineLevel="0" collapsed="false">
      <c r="A31" s="0" t="s">
        <v>10</v>
      </c>
      <c r="B31" s="0" t="n">
        <v>478415</v>
      </c>
      <c r="C31" s="0" t="s">
        <v>105</v>
      </c>
      <c r="D31" s="0" t="s">
        <v>196</v>
      </c>
      <c r="E31" s="122" t="n">
        <v>42986</v>
      </c>
      <c r="F31" s="0" t="n">
        <v>415000</v>
      </c>
      <c r="G31" s="0" t="s">
        <v>111</v>
      </c>
      <c r="H31" s="0" t="s">
        <v>72</v>
      </c>
      <c r="I31" s="0" t="s">
        <v>49</v>
      </c>
      <c r="J31" s="0" t="s">
        <v>197</v>
      </c>
      <c r="K31" s="0" t="s">
        <v>198</v>
      </c>
    </row>
    <row r="32" customFormat="false" ht="12.8" hidden="false" customHeight="false" outlineLevel="0" collapsed="false">
      <c r="A32" s="0" t="s">
        <v>10</v>
      </c>
      <c r="B32" s="0" t="n">
        <v>478419</v>
      </c>
      <c r="C32" s="0" t="s">
        <v>105</v>
      </c>
      <c r="D32" s="0" t="s">
        <v>199</v>
      </c>
      <c r="E32" s="122" t="n">
        <v>42986</v>
      </c>
      <c r="F32" s="0" t="n">
        <v>289900</v>
      </c>
      <c r="G32" s="0" t="s">
        <v>111</v>
      </c>
      <c r="H32" s="0" t="s">
        <v>72</v>
      </c>
      <c r="I32" s="0" t="s">
        <v>49</v>
      </c>
      <c r="J32" s="0" t="s">
        <v>200</v>
      </c>
      <c r="K32" s="0" t="s">
        <v>201</v>
      </c>
    </row>
    <row r="33" customFormat="false" ht="12.8" hidden="false" customHeight="false" outlineLevel="0" collapsed="false">
      <c r="A33" s="0" t="s">
        <v>10</v>
      </c>
      <c r="B33" s="0" t="n">
        <v>478422</v>
      </c>
      <c r="C33" s="0" t="s">
        <v>105</v>
      </c>
      <c r="D33" s="0" t="s">
        <v>202</v>
      </c>
      <c r="E33" s="122" t="n">
        <v>42986</v>
      </c>
      <c r="F33" s="0" t="n">
        <v>225000</v>
      </c>
      <c r="G33" s="0" t="s">
        <v>111</v>
      </c>
      <c r="H33" s="0" t="s">
        <v>73</v>
      </c>
      <c r="I33" s="0" t="s">
        <v>49</v>
      </c>
      <c r="J33" s="0" t="s">
        <v>203</v>
      </c>
      <c r="K33" s="0" t="s">
        <v>204</v>
      </c>
    </row>
    <row r="34" customFormat="false" ht="12.8" hidden="false" customHeight="false" outlineLevel="0" collapsed="false">
      <c r="A34" s="0" t="s">
        <v>10</v>
      </c>
      <c r="B34" s="0" t="n">
        <v>478461</v>
      </c>
      <c r="C34" s="0" t="s">
        <v>105</v>
      </c>
      <c r="D34" s="0" t="s">
        <v>205</v>
      </c>
      <c r="E34" s="122" t="n">
        <v>42989</v>
      </c>
      <c r="F34" s="0" t="n">
        <v>259000</v>
      </c>
      <c r="G34" s="0" t="s">
        <v>111</v>
      </c>
      <c r="H34" s="0" t="s">
        <v>73</v>
      </c>
      <c r="I34" s="0" t="s">
        <v>49</v>
      </c>
      <c r="J34" s="0" t="s">
        <v>206</v>
      </c>
      <c r="K34" s="0" t="s">
        <v>207</v>
      </c>
    </row>
    <row r="35" customFormat="false" ht="12.8" hidden="false" customHeight="false" outlineLevel="0" collapsed="false">
      <c r="A35" s="0" t="s">
        <v>15</v>
      </c>
      <c r="B35" s="0" t="n">
        <v>478480</v>
      </c>
      <c r="C35" s="0" t="s">
        <v>105</v>
      </c>
      <c r="D35" s="0" t="s">
        <v>208</v>
      </c>
      <c r="E35" s="122" t="n">
        <v>42990</v>
      </c>
      <c r="F35" s="0" t="n">
        <v>175000</v>
      </c>
      <c r="G35" s="0" t="s">
        <v>111</v>
      </c>
      <c r="H35" s="0" t="s">
        <v>47</v>
      </c>
      <c r="I35" s="0" t="s">
        <v>46</v>
      </c>
      <c r="J35" s="0" t="s">
        <v>209</v>
      </c>
      <c r="K35" s="0" t="s">
        <v>152</v>
      </c>
    </row>
    <row r="36" customFormat="false" ht="12.8" hidden="false" customHeight="false" outlineLevel="0" collapsed="false">
      <c r="A36" s="0" t="s">
        <v>10</v>
      </c>
      <c r="B36" s="0" t="n">
        <v>478484</v>
      </c>
      <c r="C36" s="0" t="s">
        <v>105</v>
      </c>
      <c r="D36" s="0" t="s">
        <v>210</v>
      </c>
      <c r="E36" s="122" t="n">
        <v>42990</v>
      </c>
      <c r="F36" s="0" t="n">
        <v>255000</v>
      </c>
      <c r="G36" s="0" t="s">
        <v>111</v>
      </c>
      <c r="H36" s="0" t="s">
        <v>76</v>
      </c>
      <c r="I36" s="0" t="s">
        <v>69</v>
      </c>
      <c r="J36" s="0" t="s">
        <v>211</v>
      </c>
      <c r="K36" s="0" t="s">
        <v>212</v>
      </c>
    </row>
    <row r="37" customFormat="false" ht="12.8" hidden="false" customHeight="false" outlineLevel="0" collapsed="false">
      <c r="A37" s="0" t="s">
        <v>14</v>
      </c>
      <c r="B37" s="0" t="n">
        <v>478487</v>
      </c>
      <c r="C37" s="0" t="s">
        <v>105</v>
      </c>
      <c r="D37" s="0" t="s">
        <v>213</v>
      </c>
      <c r="E37" s="122" t="n">
        <v>42990</v>
      </c>
      <c r="F37" s="0" t="n">
        <v>220000</v>
      </c>
      <c r="G37" s="0" t="s">
        <v>111</v>
      </c>
      <c r="H37" s="0" t="s">
        <v>52</v>
      </c>
      <c r="I37" s="0" t="s">
        <v>51</v>
      </c>
      <c r="J37" s="0" t="s">
        <v>214</v>
      </c>
      <c r="K37" s="0" t="s">
        <v>215</v>
      </c>
    </row>
    <row r="38" customFormat="false" ht="12.8" hidden="false" customHeight="false" outlineLevel="0" collapsed="false">
      <c r="A38" s="0" t="s">
        <v>13</v>
      </c>
      <c r="B38" s="0" t="n">
        <v>478490</v>
      </c>
      <c r="C38" s="0" t="s">
        <v>145</v>
      </c>
      <c r="D38" s="0" t="s">
        <v>216</v>
      </c>
      <c r="E38" s="122" t="n">
        <v>42990</v>
      </c>
      <c r="F38" s="0" t="n">
        <v>348650</v>
      </c>
      <c r="G38" s="0" t="s">
        <v>111</v>
      </c>
      <c r="H38" s="0" t="s">
        <v>64</v>
      </c>
      <c r="I38" s="0" t="s">
        <v>48</v>
      </c>
      <c r="J38" s="0" t="s">
        <v>147</v>
      </c>
      <c r="K38" s="0" t="s">
        <v>217</v>
      </c>
    </row>
    <row r="39" customFormat="false" ht="12.8" hidden="false" customHeight="false" outlineLevel="0" collapsed="false">
      <c r="A39" s="0" t="s">
        <v>11</v>
      </c>
      <c r="B39" s="0" t="n">
        <v>478493</v>
      </c>
      <c r="C39" s="0" t="s">
        <v>105</v>
      </c>
      <c r="D39" s="0" t="s">
        <v>218</v>
      </c>
      <c r="E39" s="122" t="n">
        <v>42990</v>
      </c>
      <c r="F39" s="0" t="n">
        <v>225000</v>
      </c>
      <c r="G39" s="0" t="s">
        <v>111</v>
      </c>
      <c r="H39" s="0" t="s">
        <v>68</v>
      </c>
      <c r="I39" s="0" t="s">
        <v>49</v>
      </c>
      <c r="J39" s="0" t="s">
        <v>219</v>
      </c>
      <c r="K39" s="0" t="s">
        <v>220</v>
      </c>
    </row>
    <row r="40" customFormat="false" ht="12.8" hidden="false" customHeight="false" outlineLevel="0" collapsed="false">
      <c r="A40" s="0" t="s">
        <v>11</v>
      </c>
      <c r="B40" s="0" t="n">
        <v>478501</v>
      </c>
      <c r="C40" s="0" t="s">
        <v>105</v>
      </c>
      <c r="D40" s="0" t="s">
        <v>221</v>
      </c>
      <c r="E40" s="122" t="n">
        <v>42990</v>
      </c>
      <c r="F40" s="0" t="n">
        <v>500000</v>
      </c>
      <c r="G40" s="0" t="s">
        <v>111</v>
      </c>
      <c r="H40" s="0" t="s">
        <v>68</v>
      </c>
      <c r="I40" s="0" t="s">
        <v>49</v>
      </c>
      <c r="J40" s="0" t="s">
        <v>222</v>
      </c>
      <c r="K40" s="0" t="s">
        <v>223</v>
      </c>
    </row>
    <row r="41" customFormat="false" ht="12.8" hidden="false" customHeight="false" outlineLevel="0" collapsed="false">
      <c r="A41" s="0" t="s">
        <v>10</v>
      </c>
      <c r="B41" s="0" t="n">
        <v>478502</v>
      </c>
      <c r="C41" s="0" t="s">
        <v>105</v>
      </c>
      <c r="D41" s="0" t="s">
        <v>224</v>
      </c>
      <c r="E41" s="122" t="n">
        <v>42990</v>
      </c>
      <c r="F41" s="0" t="n">
        <v>169000</v>
      </c>
      <c r="G41" s="0" t="s">
        <v>111</v>
      </c>
      <c r="H41" s="0" t="s">
        <v>77</v>
      </c>
      <c r="I41" s="0" t="s">
        <v>69</v>
      </c>
      <c r="J41" s="0" t="s">
        <v>225</v>
      </c>
      <c r="K41" s="0" t="s">
        <v>226</v>
      </c>
    </row>
    <row r="42" customFormat="false" ht="12.8" hidden="false" customHeight="false" outlineLevel="0" collapsed="false">
      <c r="A42" s="0" t="s">
        <v>10</v>
      </c>
      <c r="B42" s="0" t="n">
        <v>478505</v>
      </c>
      <c r="C42" s="0" t="s">
        <v>105</v>
      </c>
      <c r="D42" s="0" t="s">
        <v>227</v>
      </c>
      <c r="E42" s="122" t="n">
        <v>42990</v>
      </c>
      <c r="F42" s="0" t="n">
        <v>284700</v>
      </c>
      <c r="G42" s="0" t="s">
        <v>111</v>
      </c>
      <c r="H42" s="0" t="s">
        <v>73</v>
      </c>
      <c r="I42" s="0" t="s">
        <v>49</v>
      </c>
      <c r="J42" s="0" t="s">
        <v>228</v>
      </c>
      <c r="K42" s="0" t="s">
        <v>229</v>
      </c>
    </row>
    <row r="43" customFormat="false" ht="12.8" hidden="false" customHeight="false" outlineLevel="0" collapsed="false">
      <c r="A43" s="0" t="s">
        <v>10</v>
      </c>
      <c r="B43" s="0" t="n">
        <v>478526</v>
      </c>
      <c r="C43" s="0" t="s">
        <v>105</v>
      </c>
      <c r="D43" s="0" t="s">
        <v>230</v>
      </c>
      <c r="E43" s="122" t="n">
        <v>42991</v>
      </c>
      <c r="F43" s="0" t="n">
        <v>210000</v>
      </c>
      <c r="G43" s="0" t="s">
        <v>111</v>
      </c>
      <c r="H43" s="0" t="s">
        <v>74</v>
      </c>
      <c r="I43" s="0" t="s">
        <v>49</v>
      </c>
      <c r="J43" s="0" t="s">
        <v>231</v>
      </c>
      <c r="K43" s="0" t="s">
        <v>232</v>
      </c>
    </row>
    <row r="44" customFormat="false" ht="12.8" hidden="false" customHeight="false" outlineLevel="0" collapsed="false">
      <c r="A44" s="0" t="s">
        <v>15</v>
      </c>
      <c r="B44" s="0" t="n">
        <v>478533</v>
      </c>
      <c r="C44" s="0" t="s">
        <v>105</v>
      </c>
      <c r="D44" s="0" t="s">
        <v>233</v>
      </c>
      <c r="E44" s="122" t="n">
        <v>42991</v>
      </c>
      <c r="F44" s="0" t="n">
        <v>230000</v>
      </c>
      <c r="G44" s="0" t="s">
        <v>111</v>
      </c>
      <c r="H44" s="0" t="s">
        <v>47</v>
      </c>
      <c r="I44" s="0" t="s">
        <v>48</v>
      </c>
      <c r="J44" s="0" t="s">
        <v>234</v>
      </c>
      <c r="K44" s="0" t="s">
        <v>235</v>
      </c>
    </row>
    <row r="45" customFormat="false" ht="12.8" hidden="false" customHeight="false" outlineLevel="0" collapsed="false">
      <c r="A45" s="0" t="s">
        <v>11</v>
      </c>
      <c r="B45" s="0" t="n">
        <v>478538</v>
      </c>
      <c r="C45" s="0" t="s">
        <v>105</v>
      </c>
      <c r="D45" s="0" t="s">
        <v>236</v>
      </c>
      <c r="E45" s="122" t="n">
        <v>42991</v>
      </c>
      <c r="F45" s="0" t="n">
        <v>340000</v>
      </c>
      <c r="G45" s="0" t="s">
        <v>111</v>
      </c>
      <c r="H45" s="0" t="s">
        <v>68</v>
      </c>
      <c r="I45" s="0" t="s">
        <v>49</v>
      </c>
      <c r="J45" s="0" t="s">
        <v>237</v>
      </c>
      <c r="K45" s="0" t="s">
        <v>238</v>
      </c>
    </row>
    <row r="46" customFormat="false" ht="12.8" hidden="false" customHeight="false" outlineLevel="0" collapsed="false">
      <c r="A46" s="0" t="s">
        <v>10</v>
      </c>
      <c r="B46" s="0" t="n">
        <v>478547</v>
      </c>
      <c r="C46" s="0" t="s">
        <v>105</v>
      </c>
      <c r="D46" s="0" t="s">
        <v>239</v>
      </c>
      <c r="E46" s="122" t="n">
        <v>42991</v>
      </c>
      <c r="F46" s="0" t="n">
        <v>225000</v>
      </c>
      <c r="G46" s="0" t="s">
        <v>111</v>
      </c>
      <c r="H46" s="0" t="s">
        <v>73</v>
      </c>
      <c r="I46" s="0" t="s">
        <v>49</v>
      </c>
      <c r="J46" s="0" t="s">
        <v>240</v>
      </c>
      <c r="K46" s="0" t="s">
        <v>241</v>
      </c>
    </row>
    <row r="47" customFormat="false" ht="12.8" hidden="false" customHeight="false" outlineLevel="0" collapsed="false">
      <c r="A47" s="0" t="s">
        <v>10</v>
      </c>
      <c r="B47" s="0" t="n">
        <v>478561</v>
      </c>
      <c r="C47" s="0" t="s">
        <v>105</v>
      </c>
      <c r="D47" s="0" t="s">
        <v>242</v>
      </c>
      <c r="E47" s="122" t="n">
        <v>42992</v>
      </c>
      <c r="F47" s="0" t="n">
        <v>444000</v>
      </c>
      <c r="G47" s="0" t="s">
        <v>111</v>
      </c>
      <c r="H47" s="0" t="s">
        <v>73</v>
      </c>
      <c r="I47" s="0" t="s">
        <v>49</v>
      </c>
      <c r="J47" s="0" t="s">
        <v>243</v>
      </c>
      <c r="K47" s="0" t="s">
        <v>244</v>
      </c>
    </row>
    <row r="48" customFormat="false" ht="12.8" hidden="false" customHeight="false" outlineLevel="0" collapsed="false">
      <c r="A48" s="0" t="s">
        <v>12</v>
      </c>
      <c r="B48" s="0" t="n">
        <v>478563</v>
      </c>
      <c r="C48" s="0" t="s">
        <v>105</v>
      </c>
      <c r="D48" s="0" t="s">
        <v>245</v>
      </c>
      <c r="E48" s="122" t="n">
        <v>42992</v>
      </c>
      <c r="F48" s="0" t="n">
        <v>249000</v>
      </c>
      <c r="G48" s="0" t="s">
        <v>111</v>
      </c>
      <c r="H48" s="0" t="s">
        <v>55</v>
      </c>
      <c r="I48" s="0" t="s">
        <v>49</v>
      </c>
      <c r="J48" s="0" t="s">
        <v>246</v>
      </c>
      <c r="K48" s="0" t="s">
        <v>247</v>
      </c>
    </row>
    <row r="49" customFormat="false" ht="12.8" hidden="false" customHeight="false" outlineLevel="0" collapsed="false">
      <c r="A49" s="0" t="s">
        <v>11</v>
      </c>
      <c r="B49" s="0" t="n">
        <v>478567</v>
      </c>
      <c r="C49" s="0" t="s">
        <v>105</v>
      </c>
      <c r="D49" s="0" t="s">
        <v>248</v>
      </c>
      <c r="E49" s="122" t="n">
        <v>42992</v>
      </c>
      <c r="F49" s="0" t="n">
        <v>339000</v>
      </c>
      <c r="G49" s="0" t="s">
        <v>111</v>
      </c>
      <c r="H49" s="0" t="s">
        <v>67</v>
      </c>
      <c r="I49" s="0" t="s">
        <v>49</v>
      </c>
      <c r="J49" s="0" t="s">
        <v>249</v>
      </c>
      <c r="K49" s="0" t="s">
        <v>250</v>
      </c>
    </row>
    <row r="50" customFormat="false" ht="12.8" hidden="false" customHeight="false" outlineLevel="0" collapsed="false">
      <c r="A50" s="0" t="s">
        <v>14</v>
      </c>
      <c r="B50" s="0" t="n">
        <v>478571</v>
      </c>
      <c r="C50" s="0" t="s">
        <v>105</v>
      </c>
      <c r="D50" s="0" t="s">
        <v>251</v>
      </c>
      <c r="E50" s="122" t="n">
        <v>42992</v>
      </c>
      <c r="F50" s="0" t="n">
        <v>162500</v>
      </c>
      <c r="G50" s="0" t="s">
        <v>252</v>
      </c>
      <c r="H50" s="0" t="s">
        <v>50</v>
      </c>
      <c r="I50" s="0" t="s">
        <v>49</v>
      </c>
      <c r="J50" s="0" t="s">
        <v>253</v>
      </c>
      <c r="K50" s="0" t="s">
        <v>254</v>
      </c>
    </row>
    <row r="51" customFormat="false" ht="12.8" hidden="false" customHeight="false" outlineLevel="0" collapsed="false">
      <c r="A51" s="0" t="s">
        <v>10</v>
      </c>
      <c r="B51" s="0" t="n">
        <v>478573</v>
      </c>
      <c r="C51" s="0" t="s">
        <v>105</v>
      </c>
      <c r="D51" s="0" t="s">
        <v>255</v>
      </c>
      <c r="E51" s="122" t="n">
        <v>42992</v>
      </c>
      <c r="F51" s="0" t="n">
        <v>360000</v>
      </c>
      <c r="G51" s="0" t="s">
        <v>111</v>
      </c>
      <c r="H51" s="0" t="s">
        <v>73</v>
      </c>
      <c r="I51" s="0" t="s">
        <v>49</v>
      </c>
      <c r="J51" s="0" t="s">
        <v>256</v>
      </c>
      <c r="K51" s="0" t="s">
        <v>257</v>
      </c>
    </row>
    <row r="52" customFormat="false" ht="12.8" hidden="false" customHeight="false" outlineLevel="0" collapsed="false">
      <c r="A52" s="0" t="s">
        <v>12</v>
      </c>
      <c r="B52" s="0" t="n">
        <v>478575</v>
      </c>
      <c r="C52" s="0" t="s">
        <v>105</v>
      </c>
      <c r="D52" s="0" t="s">
        <v>258</v>
      </c>
      <c r="E52" s="122" t="n">
        <v>42993</v>
      </c>
      <c r="F52" s="0" t="n">
        <v>415000</v>
      </c>
      <c r="G52" s="0" t="s">
        <v>111</v>
      </c>
      <c r="H52" s="0" t="s">
        <v>55</v>
      </c>
      <c r="I52" s="0" t="s">
        <v>49</v>
      </c>
      <c r="J52" s="0" t="s">
        <v>259</v>
      </c>
      <c r="K52" s="0" t="s">
        <v>260</v>
      </c>
    </row>
    <row r="53" customFormat="false" ht="12.8" hidden="false" customHeight="false" outlineLevel="0" collapsed="false">
      <c r="A53" s="0" t="s">
        <v>11</v>
      </c>
      <c r="B53" s="0" t="n">
        <v>478578</v>
      </c>
      <c r="C53" s="0" t="s">
        <v>105</v>
      </c>
      <c r="D53" s="0" t="s">
        <v>261</v>
      </c>
      <c r="E53" s="122" t="n">
        <v>42993</v>
      </c>
      <c r="F53" s="0" t="n">
        <v>369000</v>
      </c>
      <c r="G53" s="0" t="s">
        <v>111</v>
      </c>
      <c r="H53" s="0" t="s">
        <v>67</v>
      </c>
      <c r="I53" s="0" t="s">
        <v>49</v>
      </c>
      <c r="J53" s="0" t="s">
        <v>262</v>
      </c>
      <c r="K53" s="0" t="s">
        <v>263</v>
      </c>
    </row>
    <row r="54" customFormat="false" ht="12.8" hidden="false" customHeight="false" outlineLevel="0" collapsed="false">
      <c r="A54" s="0" t="s">
        <v>11</v>
      </c>
      <c r="B54" s="0" t="n">
        <v>478588</v>
      </c>
      <c r="C54" s="0" t="s">
        <v>105</v>
      </c>
      <c r="D54" s="0" t="s">
        <v>264</v>
      </c>
      <c r="E54" s="122" t="n">
        <v>42993</v>
      </c>
      <c r="F54" s="0" t="n">
        <v>138000</v>
      </c>
      <c r="G54" s="0" t="s">
        <v>111</v>
      </c>
      <c r="H54" s="0" t="s">
        <v>68</v>
      </c>
      <c r="I54" s="0" t="s">
        <v>49</v>
      </c>
      <c r="J54" s="0" t="s">
        <v>265</v>
      </c>
      <c r="K54" s="0" t="s">
        <v>266</v>
      </c>
    </row>
    <row r="55" customFormat="false" ht="12.8" hidden="false" customHeight="false" outlineLevel="0" collapsed="false">
      <c r="A55" s="0" t="s">
        <v>12</v>
      </c>
      <c r="B55" s="0" t="n">
        <v>478592</v>
      </c>
      <c r="C55" s="0" t="s">
        <v>105</v>
      </c>
      <c r="D55" s="0" t="s">
        <v>267</v>
      </c>
      <c r="E55" s="122" t="n">
        <v>42993</v>
      </c>
      <c r="F55" s="0" t="n">
        <v>237500</v>
      </c>
      <c r="G55" s="0" t="s">
        <v>111</v>
      </c>
      <c r="H55" s="0" t="s">
        <v>56</v>
      </c>
      <c r="I55" s="0" t="s">
        <v>49</v>
      </c>
      <c r="J55" s="0" t="s">
        <v>268</v>
      </c>
      <c r="K55" s="0" t="s">
        <v>269</v>
      </c>
    </row>
    <row r="56" customFormat="false" ht="12.8" hidden="false" customHeight="false" outlineLevel="0" collapsed="false">
      <c r="A56" s="0" t="s">
        <v>13</v>
      </c>
      <c r="B56" s="0" t="n">
        <v>478596</v>
      </c>
      <c r="C56" s="0" t="s">
        <v>145</v>
      </c>
      <c r="D56" s="0" t="s">
        <v>270</v>
      </c>
      <c r="E56" s="122" t="n">
        <v>42993</v>
      </c>
      <c r="F56" s="0" t="n">
        <v>356164</v>
      </c>
      <c r="G56" s="0" t="s">
        <v>111</v>
      </c>
      <c r="H56" s="0" t="s">
        <v>64</v>
      </c>
      <c r="I56" s="0" t="s">
        <v>48</v>
      </c>
      <c r="J56" s="0" t="s">
        <v>147</v>
      </c>
      <c r="K56" s="0" t="s">
        <v>271</v>
      </c>
    </row>
    <row r="57" customFormat="false" ht="12.8" hidden="false" customHeight="false" outlineLevel="0" collapsed="false">
      <c r="A57" s="0" t="s">
        <v>11</v>
      </c>
      <c r="B57" s="0" t="n">
        <v>478602</v>
      </c>
      <c r="C57" s="0" t="s">
        <v>105</v>
      </c>
      <c r="D57" s="0" t="s">
        <v>272</v>
      </c>
      <c r="E57" s="122" t="n">
        <v>42993</v>
      </c>
      <c r="F57" s="0" t="n">
        <v>140000</v>
      </c>
      <c r="G57" s="0" t="s">
        <v>173</v>
      </c>
      <c r="H57" s="0" t="s">
        <v>70</v>
      </c>
      <c r="I57" s="0" t="s">
        <v>69</v>
      </c>
      <c r="J57" s="0" t="s">
        <v>273</v>
      </c>
      <c r="K57" s="0" t="s">
        <v>274</v>
      </c>
    </row>
    <row r="58" customFormat="false" ht="12.8" hidden="false" customHeight="false" outlineLevel="0" collapsed="false">
      <c r="A58" s="0" t="s">
        <v>10</v>
      </c>
      <c r="B58" s="0" t="n">
        <v>478604</v>
      </c>
      <c r="C58" s="0" t="s">
        <v>105</v>
      </c>
      <c r="D58" s="0" t="s">
        <v>275</v>
      </c>
      <c r="E58" s="122" t="n">
        <v>42993</v>
      </c>
      <c r="F58" s="0" t="n">
        <v>229000</v>
      </c>
      <c r="G58" s="0" t="s">
        <v>111</v>
      </c>
      <c r="H58" s="0" t="s">
        <v>81</v>
      </c>
      <c r="I58" s="0" t="s">
        <v>80</v>
      </c>
      <c r="J58" s="0" t="s">
        <v>276</v>
      </c>
      <c r="K58" s="0" t="s">
        <v>277</v>
      </c>
    </row>
    <row r="59" customFormat="false" ht="12.8" hidden="false" customHeight="false" outlineLevel="0" collapsed="false">
      <c r="A59" s="0" t="s">
        <v>10</v>
      </c>
      <c r="B59" s="0" t="n">
        <v>478607</v>
      </c>
      <c r="C59" s="0" t="s">
        <v>105</v>
      </c>
      <c r="D59" s="0" t="s">
        <v>278</v>
      </c>
      <c r="E59" s="122" t="n">
        <v>42993</v>
      </c>
      <c r="F59" s="0" t="n">
        <v>240000</v>
      </c>
      <c r="G59" s="0" t="s">
        <v>111</v>
      </c>
      <c r="H59" s="0" t="s">
        <v>77</v>
      </c>
      <c r="I59" s="0" t="s">
        <v>69</v>
      </c>
      <c r="J59" s="0" t="s">
        <v>279</v>
      </c>
      <c r="K59" s="0" t="s">
        <v>280</v>
      </c>
    </row>
    <row r="60" customFormat="false" ht="12.8" hidden="false" customHeight="false" outlineLevel="0" collapsed="false">
      <c r="A60" s="0" t="s">
        <v>10</v>
      </c>
      <c r="B60" s="0" t="n">
        <v>478609</v>
      </c>
      <c r="C60" s="0" t="s">
        <v>105</v>
      </c>
      <c r="D60" s="0" t="s">
        <v>281</v>
      </c>
      <c r="E60" s="122" t="n">
        <v>42993</v>
      </c>
      <c r="F60" s="0" t="n">
        <v>250000</v>
      </c>
      <c r="G60" s="0" t="s">
        <v>111</v>
      </c>
      <c r="H60" s="0" t="s">
        <v>73</v>
      </c>
      <c r="I60" s="0" t="s">
        <v>49</v>
      </c>
      <c r="J60" s="0" t="s">
        <v>282</v>
      </c>
      <c r="K60" s="0" t="s">
        <v>283</v>
      </c>
    </row>
    <row r="61" customFormat="false" ht="12.8" hidden="false" customHeight="false" outlineLevel="0" collapsed="false">
      <c r="A61" s="0" t="s">
        <v>12</v>
      </c>
      <c r="B61" s="0" t="n">
        <v>478612</v>
      </c>
      <c r="C61" s="0" t="s">
        <v>105</v>
      </c>
      <c r="D61" s="0" t="s">
        <v>284</v>
      </c>
      <c r="E61" s="122" t="n">
        <v>42993</v>
      </c>
      <c r="F61" s="0" t="n">
        <v>430000</v>
      </c>
      <c r="G61" s="0" t="s">
        <v>111</v>
      </c>
      <c r="H61" s="0" t="s">
        <v>56</v>
      </c>
      <c r="I61" s="0" t="s">
        <v>49</v>
      </c>
      <c r="J61" s="0" t="s">
        <v>285</v>
      </c>
      <c r="K61" s="0" t="s">
        <v>286</v>
      </c>
    </row>
    <row r="62" customFormat="false" ht="12.8" hidden="false" customHeight="false" outlineLevel="0" collapsed="false">
      <c r="A62" s="0" t="s">
        <v>10</v>
      </c>
      <c r="B62" s="0" t="n">
        <v>478616</v>
      </c>
      <c r="C62" s="0" t="s">
        <v>105</v>
      </c>
      <c r="D62" s="0" t="s">
        <v>287</v>
      </c>
      <c r="E62" s="122" t="n">
        <v>42993</v>
      </c>
      <c r="F62" s="0" t="n">
        <v>439900</v>
      </c>
      <c r="G62" s="0" t="s">
        <v>111</v>
      </c>
      <c r="H62" s="0" t="s">
        <v>73</v>
      </c>
      <c r="I62" s="0" t="s">
        <v>49</v>
      </c>
      <c r="J62" s="0" t="s">
        <v>288</v>
      </c>
      <c r="K62" s="0" t="s">
        <v>289</v>
      </c>
    </row>
    <row r="63" customFormat="false" ht="12.8" hidden="false" customHeight="false" outlineLevel="0" collapsed="false">
      <c r="A63" s="0" t="s">
        <v>10</v>
      </c>
      <c r="B63" s="0" t="n">
        <v>478618</v>
      </c>
      <c r="C63" s="0" t="s">
        <v>105</v>
      </c>
      <c r="D63" s="0" t="s">
        <v>290</v>
      </c>
      <c r="E63" s="122" t="n">
        <v>42993</v>
      </c>
      <c r="F63" s="0" t="n">
        <v>172000</v>
      </c>
      <c r="G63" s="0" t="s">
        <v>111</v>
      </c>
      <c r="H63" s="0" t="s">
        <v>73</v>
      </c>
      <c r="I63" s="0" t="s">
        <v>49</v>
      </c>
      <c r="J63" s="0" t="s">
        <v>291</v>
      </c>
      <c r="K63" s="0" t="s">
        <v>292</v>
      </c>
    </row>
    <row r="64" customFormat="false" ht="12.8" hidden="false" customHeight="false" outlineLevel="0" collapsed="false">
      <c r="A64" s="0" t="s">
        <v>12</v>
      </c>
      <c r="B64" s="0" t="n">
        <v>478621</v>
      </c>
      <c r="C64" s="0" t="s">
        <v>105</v>
      </c>
      <c r="D64" s="0" t="s">
        <v>293</v>
      </c>
      <c r="E64" s="122" t="n">
        <v>42993</v>
      </c>
      <c r="F64" s="0" t="n">
        <v>242500</v>
      </c>
      <c r="G64" s="0" t="s">
        <v>111</v>
      </c>
      <c r="H64" s="0" t="s">
        <v>60</v>
      </c>
      <c r="I64" s="0" t="s">
        <v>59</v>
      </c>
      <c r="J64" s="0" t="s">
        <v>294</v>
      </c>
      <c r="K64" s="0" t="s">
        <v>295</v>
      </c>
    </row>
    <row r="65" customFormat="false" ht="12.8" hidden="false" customHeight="false" outlineLevel="0" collapsed="false">
      <c r="A65" s="0" t="s">
        <v>10</v>
      </c>
      <c r="B65" s="0" t="n">
        <v>478623</v>
      </c>
      <c r="C65" s="0" t="s">
        <v>105</v>
      </c>
      <c r="D65" s="0" t="s">
        <v>296</v>
      </c>
      <c r="E65" s="122" t="n">
        <v>42993</v>
      </c>
      <c r="F65" s="0" t="n">
        <v>274000</v>
      </c>
      <c r="G65" s="0" t="s">
        <v>111</v>
      </c>
      <c r="H65" s="0" t="s">
        <v>78</v>
      </c>
      <c r="I65" s="0" t="s">
        <v>65</v>
      </c>
      <c r="J65" s="0" t="s">
        <v>297</v>
      </c>
      <c r="K65" s="0" t="s">
        <v>298</v>
      </c>
    </row>
    <row r="66" customFormat="false" ht="12.8" hidden="false" customHeight="false" outlineLevel="0" collapsed="false">
      <c r="A66" s="0" t="s">
        <v>12</v>
      </c>
      <c r="B66" s="0" t="n">
        <v>478634</v>
      </c>
      <c r="C66" s="0" t="s">
        <v>105</v>
      </c>
      <c r="D66" s="0" t="s">
        <v>299</v>
      </c>
      <c r="E66" s="122" t="n">
        <v>42996</v>
      </c>
      <c r="F66" s="0" t="n">
        <v>490000</v>
      </c>
      <c r="G66" s="0" t="s">
        <v>300</v>
      </c>
      <c r="H66" s="0" t="s">
        <v>55</v>
      </c>
      <c r="I66" s="0" t="s">
        <v>49</v>
      </c>
      <c r="J66" s="0" t="s">
        <v>301</v>
      </c>
      <c r="K66" s="0" t="s">
        <v>302</v>
      </c>
    </row>
    <row r="67" customFormat="false" ht="12.8" hidden="false" customHeight="false" outlineLevel="0" collapsed="false">
      <c r="A67" s="0" t="s">
        <v>10</v>
      </c>
      <c r="B67" s="0" t="n">
        <v>478637</v>
      </c>
      <c r="C67" s="0" t="s">
        <v>105</v>
      </c>
      <c r="D67" s="0" t="s">
        <v>303</v>
      </c>
      <c r="E67" s="122" t="n">
        <v>42996</v>
      </c>
      <c r="F67" s="0" t="n">
        <v>265000</v>
      </c>
      <c r="G67" s="0" t="s">
        <v>111</v>
      </c>
      <c r="H67" s="0" t="s">
        <v>72</v>
      </c>
      <c r="I67" s="0" t="s">
        <v>49</v>
      </c>
      <c r="J67" s="0" t="s">
        <v>304</v>
      </c>
      <c r="K67" s="0" t="s">
        <v>305</v>
      </c>
    </row>
    <row r="68" customFormat="false" ht="12.8" hidden="false" customHeight="false" outlineLevel="0" collapsed="false">
      <c r="A68" s="0" t="s">
        <v>10</v>
      </c>
      <c r="B68" s="0" t="n">
        <v>478660</v>
      </c>
      <c r="C68" s="0" t="s">
        <v>105</v>
      </c>
      <c r="D68" s="0" t="s">
        <v>306</v>
      </c>
      <c r="E68" s="122" t="n">
        <v>42996</v>
      </c>
      <c r="F68" s="0" t="n">
        <v>201000</v>
      </c>
      <c r="G68" s="0" t="s">
        <v>111</v>
      </c>
      <c r="H68" s="0" t="s">
        <v>79</v>
      </c>
      <c r="I68" s="0" t="s">
        <v>65</v>
      </c>
      <c r="J68" s="0" t="s">
        <v>307</v>
      </c>
      <c r="K68" s="0" t="s">
        <v>308</v>
      </c>
    </row>
    <row r="69" customFormat="false" ht="12.8" hidden="false" customHeight="false" outlineLevel="0" collapsed="false">
      <c r="A69" s="0" t="s">
        <v>12</v>
      </c>
      <c r="B69" s="0" t="n">
        <v>478679</v>
      </c>
      <c r="C69" s="0" t="s">
        <v>105</v>
      </c>
      <c r="D69" s="0" t="s">
        <v>309</v>
      </c>
      <c r="E69" s="122" t="n">
        <v>42997</v>
      </c>
      <c r="F69" s="0" t="n">
        <v>187000</v>
      </c>
      <c r="G69" s="0" t="s">
        <v>111</v>
      </c>
      <c r="H69" s="0" t="s">
        <v>55</v>
      </c>
      <c r="I69" s="0" t="s">
        <v>49</v>
      </c>
      <c r="J69" s="0" t="s">
        <v>310</v>
      </c>
      <c r="K69" s="0" t="s">
        <v>152</v>
      </c>
    </row>
    <row r="70" customFormat="false" ht="12.8" hidden="false" customHeight="false" outlineLevel="0" collapsed="false">
      <c r="A70" s="0" t="s">
        <v>12</v>
      </c>
      <c r="B70" s="0" t="n">
        <v>478680</v>
      </c>
      <c r="C70" s="0" t="s">
        <v>105</v>
      </c>
      <c r="D70" s="0" t="s">
        <v>311</v>
      </c>
      <c r="E70" s="122" t="n">
        <v>42997</v>
      </c>
      <c r="F70" s="0" t="n">
        <v>236000</v>
      </c>
      <c r="G70" s="0" t="s">
        <v>111</v>
      </c>
      <c r="H70" s="0" t="s">
        <v>63</v>
      </c>
      <c r="I70" s="0" t="s">
        <v>62</v>
      </c>
      <c r="J70" s="0" t="s">
        <v>312</v>
      </c>
      <c r="K70" s="0" t="s">
        <v>313</v>
      </c>
    </row>
    <row r="71" customFormat="false" ht="12.8" hidden="false" customHeight="false" outlineLevel="0" collapsed="false">
      <c r="A71" s="0" t="s">
        <v>10</v>
      </c>
      <c r="B71" s="0" t="n">
        <v>478690</v>
      </c>
      <c r="C71" s="0" t="s">
        <v>105</v>
      </c>
      <c r="D71" s="0" t="s">
        <v>314</v>
      </c>
      <c r="E71" s="122" t="n">
        <v>42997</v>
      </c>
      <c r="F71" s="0" t="n">
        <v>305000</v>
      </c>
      <c r="G71" s="0" t="s">
        <v>111</v>
      </c>
      <c r="H71" s="0" t="s">
        <v>76</v>
      </c>
      <c r="I71" s="0" t="s">
        <v>69</v>
      </c>
      <c r="J71" s="0" t="s">
        <v>315</v>
      </c>
      <c r="K71" s="0" t="s">
        <v>316</v>
      </c>
    </row>
    <row r="72" customFormat="false" ht="12.8" hidden="false" customHeight="false" outlineLevel="0" collapsed="false">
      <c r="A72" s="0" t="s">
        <v>10</v>
      </c>
      <c r="B72" s="0" t="n">
        <v>478698</v>
      </c>
      <c r="C72" s="0" t="s">
        <v>105</v>
      </c>
      <c r="D72" s="0" t="s">
        <v>317</v>
      </c>
      <c r="E72" s="122" t="n">
        <v>42997</v>
      </c>
      <c r="F72" s="0" t="n">
        <v>280000</v>
      </c>
      <c r="G72" s="0" t="s">
        <v>111</v>
      </c>
      <c r="H72" s="0" t="s">
        <v>73</v>
      </c>
      <c r="I72" s="0" t="s">
        <v>49</v>
      </c>
      <c r="J72" s="0" t="s">
        <v>318</v>
      </c>
      <c r="K72" s="0" t="s">
        <v>165</v>
      </c>
    </row>
    <row r="73" customFormat="false" ht="12.8" hidden="false" customHeight="false" outlineLevel="0" collapsed="false">
      <c r="A73" s="0" t="s">
        <v>12</v>
      </c>
      <c r="B73" s="0" t="n">
        <v>478700</v>
      </c>
      <c r="C73" s="0" t="s">
        <v>105</v>
      </c>
      <c r="D73" s="0" t="s">
        <v>319</v>
      </c>
      <c r="E73" s="122" t="n">
        <v>42997</v>
      </c>
      <c r="F73" s="0" t="n">
        <v>269500</v>
      </c>
      <c r="G73" s="0" t="s">
        <v>121</v>
      </c>
      <c r="H73" s="0" t="s">
        <v>55</v>
      </c>
      <c r="I73" s="0" t="s">
        <v>49</v>
      </c>
      <c r="J73" s="0" t="s">
        <v>320</v>
      </c>
      <c r="K73" s="0" t="s">
        <v>321</v>
      </c>
    </row>
    <row r="74" customFormat="false" ht="12.8" hidden="false" customHeight="false" outlineLevel="0" collapsed="false">
      <c r="A74" s="0" t="s">
        <v>10</v>
      </c>
      <c r="B74" s="0" t="n">
        <v>478708</v>
      </c>
      <c r="C74" s="0" t="s">
        <v>105</v>
      </c>
      <c r="D74" s="0" t="s">
        <v>322</v>
      </c>
      <c r="E74" s="122" t="n">
        <v>42998</v>
      </c>
      <c r="F74" s="0" t="n">
        <v>467900</v>
      </c>
      <c r="G74" s="0" t="s">
        <v>111</v>
      </c>
      <c r="H74" s="0" t="s">
        <v>79</v>
      </c>
      <c r="I74" s="0" t="s">
        <v>65</v>
      </c>
      <c r="J74" s="0" t="s">
        <v>323</v>
      </c>
      <c r="K74" s="0" t="s">
        <v>324</v>
      </c>
    </row>
    <row r="75" customFormat="false" ht="12.8" hidden="false" customHeight="false" outlineLevel="0" collapsed="false">
      <c r="A75" s="0" t="s">
        <v>15</v>
      </c>
      <c r="B75" s="0" t="n">
        <v>478712</v>
      </c>
      <c r="C75" s="0" t="s">
        <v>105</v>
      </c>
      <c r="D75" s="0" t="s">
        <v>325</v>
      </c>
      <c r="E75" s="122" t="n">
        <v>42998</v>
      </c>
      <c r="F75" s="0" t="n">
        <v>640000</v>
      </c>
      <c r="G75" s="0" t="s">
        <v>111</v>
      </c>
      <c r="H75" s="0" t="s">
        <v>47</v>
      </c>
      <c r="I75" s="0" t="s">
        <v>46</v>
      </c>
      <c r="J75" s="0" t="s">
        <v>326</v>
      </c>
      <c r="K75" s="0" t="s">
        <v>327</v>
      </c>
    </row>
    <row r="76" customFormat="false" ht="12.8" hidden="false" customHeight="false" outlineLevel="0" collapsed="false">
      <c r="A76" s="0" t="s">
        <v>10</v>
      </c>
      <c r="B76" s="0" t="n">
        <v>478718</v>
      </c>
      <c r="C76" s="0" t="s">
        <v>105</v>
      </c>
      <c r="D76" s="0" t="s">
        <v>328</v>
      </c>
      <c r="E76" s="122" t="n">
        <v>42998</v>
      </c>
      <c r="F76" s="0" t="n">
        <v>1250000</v>
      </c>
      <c r="G76" s="0" t="s">
        <v>121</v>
      </c>
      <c r="H76" s="0" t="s">
        <v>77</v>
      </c>
      <c r="I76" s="0" t="s">
        <v>69</v>
      </c>
      <c r="J76" s="0" t="s">
        <v>329</v>
      </c>
      <c r="K76" s="0" t="s">
        <v>330</v>
      </c>
    </row>
    <row r="77" customFormat="false" ht="12.8" hidden="false" customHeight="false" outlineLevel="0" collapsed="false">
      <c r="A77" s="0" t="s">
        <v>10</v>
      </c>
      <c r="B77" s="0" t="n">
        <v>478730</v>
      </c>
      <c r="C77" s="0" t="s">
        <v>105</v>
      </c>
      <c r="D77" s="0" t="s">
        <v>331</v>
      </c>
      <c r="E77" s="122" t="n">
        <v>42998</v>
      </c>
      <c r="F77" s="0" t="n">
        <v>295000</v>
      </c>
      <c r="G77" s="0" t="s">
        <v>111</v>
      </c>
      <c r="H77" s="0" t="s">
        <v>73</v>
      </c>
      <c r="I77" s="0" t="s">
        <v>49</v>
      </c>
      <c r="J77" s="0" t="s">
        <v>332</v>
      </c>
      <c r="K77" s="0" t="s">
        <v>333</v>
      </c>
    </row>
    <row r="78" customFormat="false" ht="12.8" hidden="false" customHeight="false" outlineLevel="0" collapsed="false">
      <c r="A78" s="0" t="s">
        <v>11</v>
      </c>
      <c r="B78" s="0" t="n">
        <v>478737</v>
      </c>
      <c r="C78" s="0" t="s">
        <v>105</v>
      </c>
      <c r="D78" s="0" t="s">
        <v>334</v>
      </c>
      <c r="E78" s="122" t="n">
        <v>42998</v>
      </c>
      <c r="F78" s="0" t="n">
        <v>595000</v>
      </c>
      <c r="G78" s="0" t="s">
        <v>111</v>
      </c>
      <c r="H78" s="0" t="s">
        <v>68</v>
      </c>
      <c r="I78" s="0" t="s">
        <v>49</v>
      </c>
      <c r="J78" s="0" t="s">
        <v>335</v>
      </c>
      <c r="K78" s="0" t="s">
        <v>336</v>
      </c>
    </row>
    <row r="79" customFormat="false" ht="12.8" hidden="false" customHeight="false" outlineLevel="0" collapsed="false">
      <c r="A79" s="0" t="s">
        <v>10</v>
      </c>
      <c r="B79" s="0" t="n">
        <v>478745</v>
      </c>
      <c r="C79" s="0" t="s">
        <v>105</v>
      </c>
      <c r="D79" s="0" t="s">
        <v>337</v>
      </c>
      <c r="E79" s="122" t="n">
        <v>42998</v>
      </c>
      <c r="F79" s="0" t="n">
        <v>280000</v>
      </c>
      <c r="G79" s="0" t="s">
        <v>111</v>
      </c>
      <c r="H79" s="0" t="s">
        <v>73</v>
      </c>
      <c r="I79" s="0" t="s">
        <v>49</v>
      </c>
      <c r="J79" s="0" t="s">
        <v>338</v>
      </c>
      <c r="K79" s="0" t="s">
        <v>339</v>
      </c>
    </row>
    <row r="80" customFormat="false" ht="12.8" hidden="false" customHeight="false" outlineLevel="0" collapsed="false">
      <c r="A80" s="0" t="s">
        <v>12</v>
      </c>
      <c r="B80" s="0" t="n">
        <v>478753</v>
      </c>
      <c r="C80" s="0" t="s">
        <v>105</v>
      </c>
      <c r="D80" s="0" t="s">
        <v>340</v>
      </c>
      <c r="E80" s="122" t="n">
        <v>42999</v>
      </c>
      <c r="F80" s="0" t="n">
        <v>454000</v>
      </c>
      <c r="G80" s="0" t="s">
        <v>111</v>
      </c>
      <c r="H80" s="0" t="s">
        <v>55</v>
      </c>
      <c r="I80" s="0" t="s">
        <v>49</v>
      </c>
      <c r="J80" s="0" t="s">
        <v>341</v>
      </c>
      <c r="K80" s="0" t="s">
        <v>342</v>
      </c>
    </row>
    <row r="81" customFormat="false" ht="12.8" hidden="false" customHeight="false" outlineLevel="0" collapsed="false">
      <c r="A81" s="0" t="s">
        <v>11</v>
      </c>
      <c r="B81" s="0" t="n">
        <v>478792</v>
      </c>
      <c r="C81" s="0" t="s">
        <v>105</v>
      </c>
      <c r="D81" s="0" t="s">
        <v>343</v>
      </c>
      <c r="E81" s="122" t="n">
        <v>43000</v>
      </c>
      <c r="F81" s="0" t="n">
        <v>295000</v>
      </c>
      <c r="G81" s="0" t="s">
        <v>111</v>
      </c>
      <c r="H81" s="0" t="s">
        <v>67</v>
      </c>
      <c r="I81" s="0" t="s">
        <v>49</v>
      </c>
      <c r="J81" s="0" t="s">
        <v>344</v>
      </c>
      <c r="K81" s="0" t="s">
        <v>345</v>
      </c>
    </row>
    <row r="82" customFormat="false" ht="12.8" hidden="false" customHeight="false" outlineLevel="0" collapsed="false">
      <c r="A82" s="0" t="s">
        <v>11</v>
      </c>
      <c r="B82" s="0" t="n">
        <v>478797</v>
      </c>
      <c r="C82" s="0" t="s">
        <v>105</v>
      </c>
      <c r="D82" s="0" t="s">
        <v>346</v>
      </c>
      <c r="E82" s="122" t="n">
        <v>43000</v>
      </c>
      <c r="F82" s="0" t="n">
        <v>220000</v>
      </c>
      <c r="G82" s="0" t="s">
        <v>111</v>
      </c>
      <c r="H82" s="0" t="s">
        <v>68</v>
      </c>
      <c r="I82" s="0" t="s">
        <v>49</v>
      </c>
      <c r="J82" s="0" t="s">
        <v>347</v>
      </c>
      <c r="K82" s="0" t="s">
        <v>348</v>
      </c>
    </row>
    <row r="83" customFormat="false" ht="12.8" hidden="false" customHeight="false" outlineLevel="0" collapsed="false">
      <c r="A83" s="0" t="s">
        <v>11</v>
      </c>
      <c r="B83" s="0" t="n">
        <v>478799</v>
      </c>
      <c r="C83" s="0" t="s">
        <v>105</v>
      </c>
      <c r="D83" s="0" t="s">
        <v>349</v>
      </c>
      <c r="E83" s="122" t="n">
        <v>43000</v>
      </c>
      <c r="F83" s="0" t="n">
        <v>217000</v>
      </c>
      <c r="G83" s="0" t="s">
        <v>111</v>
      </c>
      <c r="H83" s="0" t="s">
        <v>70</v>
      </c>
      <c r="I83" s="0" t="s">
        <v>69</v>
      </c>
      <c r="J83" s="0" t="s">
        <v>350</v>
      </c>
      <c r="K83" s="0" t="s">
        <v>351</v>
      </c>
    </row>
    <row r="84" customFormat="false" ht="12.8" hidden="false" customHeight="false" outlineLevel="0" collapsed="false">
      <c r="A84" s="0" t="s">
        <v>13</v>
      </c>
      <c r="B84" s="0" t="n">
        <v>478810</v>
      </c>
      <c r="C84" s="0" t="s">
        <v>145</v>
      </c>
      <c r="D84" s="0" t="s">
        <v>352</v>
      </c>
      <c r="E84" s="122" t="n">
        <v>43000</v>
      </c>
      <c r="F84" s="0" t="n">
        <v>403785</v>
      </c>
      <c r="G84" s="0" t="s">
        <v>111</v>
      </c>
      <c r="H84" s="0" t="s">
        <v>64</v>
      </c>
      <c r="I84" s="0" t="s">
        <v>48</v>
      </c>
      <c r="J84" s="0" t="s">
        <v>147</v>
      </c>
      <c r="K84" s="0" t="s">
        <v>353</v>
      </c>
    </row>
    <row r="85" customFormat="false" ht="12.8" hidden="false" customHeight="false" outlineLevel="0" collapsed="false">
      <c r="A85" s="0" t="s">
        <v>11</v>
      </c>
      <c r="B85" s="0" t="n">
        <v>478813</v>
      </c>
      <c r="C85" s="0" t="s">
        <v>105</v>
      </c>
      <c r="D85" s="0" t="s">
        <v>354</v>
      </c>
      <c r="E85" s="122" t="n">
        <v>43000</v>
      </c>
      <c r="F85" s="0" t="n">
        <v>530000</v>
      </c>
      <c r="G85" s="0" t="s">
        <v>111</v>
      </c>
      <c r="H85" s="0" t="s">
        <v>68</v>
      </c>
      <c r="I85" s="0" t="s">
        <v>49</v>
      </c>
      <c r="J85" s="0" t="s">
        <v>355</v>
      </c>
      <c r="K85" s="0" t="s">
        <v>356</v>
      </c>
    </row>
    <row r="86" customFormat="false" ht="12.8" hidden="false" customHeight="false" outlineLevel="0" collapsed="false">
      <c r="A86" s="0" t="s">
        <v>10</v>
      </c>
      <c r="B86" s="0" t="n">
        <v>478815</v>
      </c>
      <c r="C86" s="0" t="s">
        <v>105</v>
      </c>
      <c r="D86" s="0" t="s">
        <v>357</v>
      </c>
      <c r="E86" s="122" t="n">
        <v>43000</v>
      </c>
      <c r="F86" s="0" t="n">
        <v>259000</v>
      </c>
      <c r="G86" s="0" t="s">
        <v>121</v>
      </c>
      <c r="H86" s="0" t="s">
        <v>74</v>
      </c>
      <c r="I86" s="0" t="s">
        <v>49</v>
      </c>
      <c r="J86" s="0" t="s">
        <v>358</v>
      </c>
      <c r="K86" s="0" t="s">
        <v>359</v>
      </c>
    </row>
    <row r="87" customFormat="false" ht="12.8" hidden="false" customHeight="false" outlineLevel="0" collapsed="false">
      <c r="A87" s="0" t="s">
        <v>11</v>
      </c>
      <c r="B87" s="0" t="n">
        <v>478817</v>
      </c>
      <c r="C87" s="0" t="s">
        <v>105</v>
      </c>
      <c r="D87" s="0" t="s">
        <v>360</v>
      </c>
      <c r="E87" s="122" t="n">
        <v>43000</v>
      </c>
      <c r="F87" s="0" t="n">
        <v>240000</v>
      </c>
      <c r="G87" s="0" t="s">
        <v>111</v>
      </c>
      <c r="H87" s="0" t="s">
        <v>68</v>
      </c>
      <c r="I87" s="0" t="s">
        <v>49</v>
      </c>
      <c r="J87" s="0" t="s">
        <v>361</v>
      </c>
      <c r="K87" s="0" t="s">
        <v>362</v>
      </c>
    </row>
    <row r="88" customFormat="false" ht="12.8" hidden="false" customHeight="false" outlineLevel="0" collapsed="false">
      <c r="A88" s="0" t="s">
        <v>11</v>
      </c>
      <c r="B88" s="0" t="n">
        <v>478825</v>
      </c>
      <c r="C88" s="0" t="s">
        <v>105</v>
      </c>
      <c r="D88" s="0" t="s">
        <v>363</v>
      </c>
      <c r="E88" s="122" t="n">
        <v>43000</v>
      </c>
      <c r="F88" s="0" t="n">
        <v>325000</v>
      </c>
      <c r="G88" s="0" t="s">
        <v>111</v>
      </c>
      <c r="H88" s="0" t="s">
        <v>68</v>
      </c>
      <c r="I88" s="0" t="s">
        <v>49</v>
      </c>
      <c r="J88" s="0" t="s">
        <v>364</v>
      </c>
      <c r="K88" s="0" t="s">
        <v>355</v>
      </c>
    </row>
    <row r="89" customFormat="false" ht="12.8" hidden="false" customHeight="false" outlineLevel="0" collapsed="false">
      <c r="A89" s="0" t="s">
        <v>12</v>
      </c>
      <c r="B89" s="0" t="n">
        <v>478826</v>
      </c>
      <c r="C89" s="0" t="s">
        <v>105</v>
      </c>
      <c r="D89" s="0" t="s">
        <v>365</v>
      </c>
      <c r="E89" s="122" t="n">
        <v>43000</v>
      </c>
      <c r="F89" s="0" t="n">
        <v>83000</v>
      </c>
      <c r="G89" s="0" t="s">
        <v>173</v>
      </c>
      <c r="H89" s="0" t="s">
        <v>55</v>
      </c>
      <c r="I89" s="0" t="s">
        <v>49</v>
      </c>
      <c r="J89" s="0" t="s">
        <v>366</v>
      </c>
      <c r="K89" s="0" t="s">
        <v>367</v>
      </c>
    </row>
    <row r="90" customFormat="false" ht="12.8" hidden="false" customHeight="false" outlineLevel="0" collapsed="false">
      <c r="A90" s="0" t="s">
        <v>10</v>
      </c>
      <c r="B90" s="0" t="n">
        <v>478839</v>
      </c>
      <c r="C90" s="0" t="s">
        <v>105</v>
      </c>
      <c r="D90" s="0" t="s">
        <v>368</v>
      </c>
      <c r="E90" s="122" t="n">
        <v>43003</v>
      </c>
      <c r="F90" s="0" t="n">
        <v>255000</v>
      </c>
      <c r="G90" s="0" t="s">
        <v>111</v>
      </c>
      <c r="H90" s="0" t="s">
        <v>73</v>
      </c>
      <c r="I90" s="0" t="s">
        <v>49</v>
      </c>
      <c r="J90" s="0" t="s">
        <v>369</v>
      </c>
      <c r="K90" s="0" t="s">
        <v>370</v>
      </c>
    </row>
    <row r="91" customFormat="false" ht="12.8" hidden="false" customHeight="false" outlineLevel="0" collapsed="false">
      <c r="A91" s="0" t="s">
        <v>12</v>
      </c>
      <c r="B91" s="0" t="n">
        <v>478842</v>
      </c>
      <c r="C91" s="0" t="s">
        <v>105</v>
      </c>
      <c r="D91" s="0" t="s">
        <v>371</v>
      </c>
      <c r="E91" s="122" t="n">
        <v>43003</v>
      </c>
      <c r="F91" s="0" t="n">
        <v>265000</v>
      </c>
      <c r="G91" s="0" t="s">
        <v>111</v>
      </c>
      <c r="H91" s="0" t="s">
        <v>55</v>
      </c>
      <c r="I91" s="0" t="s">
        <v>49</v>
      </c>
      <c r="J91" s="0" t="s">
        <v>372</v>
      </c>
      <c r="K91" s="0" t="s">
        <v>203</v>
      </c>
    </row>
    <row r="92" customFormat="false" ht="12.8" hidden="false" customHeight="false" outlineLevel="0" collapsed="false">
      <c r="A92" s="0" t="s">
        <v>10</v>
      </c>
      <c r="B92" s="0" t="n">
        <v>478856</v>
      </c>
      <c r="C92" s="0" t="s">
        <v>105</v>
      </c>
      <c r="D92" s="0" t="s">
        <v>373</v>
      </c>
      <c r="E92" s="122" t="n">
        <v>43003</v>
      </c>
      <c r="F92" s="0" t="n">
        <v>340000</v>
      </c>
      <c r="G92" s="0" t="s">
        <v>111</v>
      </c>
      <c r="H92" s="0" t="s">
        <v>72</v>
      </c>
      <c r="I92" s="0" t="s">
        <v>49</v>
      </c>
      <c r="J92" s="0" t="s">
        <v>374</v>
      </c>
      <c r="K92" s="0" t="s">
        <v>375</v>
      </c>
    </row>
    <row r="93" customFormat="false" ht="12.8" hidden="false" customHeight="false" outlineLevel="0" collapsed="false">
      <c r="A93" s="0" t="s">
        <v>11</v>
      </c>
      <c r="B93" s="0" t="n">
        <v>478863</v>
      </c>
      <c r="C93" s="0" t="s">
        <v>105</v>
      </c>
      <c r="D93" s="0" t="s">
        <v>376</v>
      </c>
      <c r="E93" s="122" t="n">
        <v>43003</v>
      </c>
      <c r="F93" s="0" t="n">
        <v>365000</v>
      </c>
      <c r="G93" s="0" t="s">
        <v>111</v>
      </c>
      <c r="H93" s="0" t="s">
        <v>67</v>
      </c>
      <c r="I93" s="0" t="s">
        <v>49</v>
      </c>
      <c r="J93" s="0" t="s">
        <v>377</v>
      </c>
      <c r="K93" s="0" t="s">
        <v>378</v>
      </c>
    </row>
    <row r="94" customFormat="false" ht="12.8" hidden="false" customHeight="false" outlineLevel="0" collapsed="false">
      <c r="A94" s="0" t="s">
        <v>14</v>
      </c>
      <c r="B94" s="0" t="n">
        <v>478874</v>
      </c>
      <c r="C94" s="0" t="s">
        <v>105</v>
      </c>
      <c r="D94" s="0" t="s">
        <v>379</v>
      </c>
      <c r="E94" s="122" t="n">
        <v>43004</v>
      </c>
      <c r="F94" s="0" t="n">
        <v>500000</v>
      </c>
      <c r="G94" s="0" t="s">
        <v>111</v>
      </c>
      <c r="H94" s="0" t="s">
        <v>50</v>
      </c>
      <c r="I94" s="0" t="s">
        <v>49</v>
      </c>
      <c r="J94" s="0" t="s">
        <v>380</v>
      </c>
      <c r="K94" s="0" t="s">
        <v>381</v>
      </c>
    </row>
    <row r="95" customFormat="false" ht="12.8" hidden="false" customHeight="false" outlineLevel="0" collapsed="false">
      <c r="A95" s="0" t="s">
        <v>12</v>
      </c>
      <c r="B95" s="0" t="n">
        <v>478883</v>
      </c>
      <c r="C95" s="0" t="s">
        <v>105</v>
      </c>
      <c r="D95" s="0" t="s">
        <v>382</v>
      </c>
      <c r="E95" s="122" t="n">
        <v>43004</v>
      </c>
      <c r="F95" s="0" t="n">
        <v>250000</v>
      </c>
      <c r="G95" s="0" t="s">
        <v>111</v>
      </c>
      <c r="H95" s="0" t="s">
        <v>55</v>
      </c>
      <c r="I95" s="0" t="s">
        <v>49</v>
      </c>
      <c r="J95" s="0" t="s">
        <v>383</v>
      </c>
      <c r="K95" s="0" t="s">
        <v>384</v>
      </c>
    </row>
    <row r="96" customFormat="false" ht="12.8" hidden="false" customHeight="false" outlineLevel="0" collapsed="false">
      <c r="A96" s="0" t="s">
        <v>16</v>
      </c>
      <c r="B96" s="0" t="n">
        <v>478891</v>
      </c>
      <c r="C96" s="0" t="s">
        <v>105</v>
      </c>
      <c r="D96" s="0" t="s">
        <v>385</v>
      </c>
      <c r="E96" s="122" t="n">
        <v>43004</v>
      </c>
      <c r="F96" s="0" t="n">
        <v>109000</v>
      </c>
      <c r="G96" s="0" t="s">
        <v>111</v>
      </c>
      <c r="H96" s="0" t="s">
        <v>66</v>
      </c>
      <c r="I96" s="0" t="s">
        <v>65</v>
      </c>
      <c r="J96" s="0" t="s">
        <v>386</v>
      </c>
      <c r="K96" s="0" t="s">
        <v>387</v>
      </c>
    </row>
    <row r="97" customFormat="false" ht="12.8" hidden="false" customHeight="false" outlineLevel="0" collapsed="false">
      <c r="A97" s="0" t="s">
        <v>13</v>
      </c>
      <c r="B97" s="0" t="n">
        <v>478895</v>
      </c>
      <c r="C97" s="0" t="s">
        <v>145</v>
      </c>
      <c r="D97" s="0" t="s">
        <v>388</v>
      </c>
      <c r="E97" s="122" t="n">
        <v>43004</v>
      </c>
      <c r="F97" s="0" t="n">
        <v>363469</v>
      </c>
      <c r="G97" s="0" t="s">
        <v>111</v>
      </c>
      <c r="H97" s="0" t="s">
        <v>64</v>
      </c>
      <c r="I97" s="0" t="s">
        <v>48</v>
      </c>
      <c r="J97" s="0" t="s">
        <v>147</v>
      </c>
      <c r="K97" s="0" t="s">
        <v>389</v>
      </c>
    </row>
    <row r="98" customFormat="false" ht="12.8" hidden="false" customHeight="false" outlineLevel="0" collapsed="false">
      <c r="A98" s="0" t="s">
        <v>11</v>
      </c>
      <c r="B98" s="0" t="n">
        <v>478897</v>
      </c>
      <c r="C98" s="0" t="s">
        <v>105</v>
      </c>
      <c r="D98" s="0" t="s">
        <v>390</v>
      </c>
      <c r="E98" s="122" t="n">
        <v>43004</v>
      </c>
      <c r="F98" s="0" t="n">
        <v>398000</v>
      </c>
      <c r="G98" s="0" t="s">
        <v>111</v>
      </c>
      <c r="H98" s="0" t="s">
        <v>68</v>
      </c>
      <c r="I98" s="0" t="s">
        <v>49</v>
      </c>
      <c r="J98" s="0" t="s">
        <v>391</v>
      </c>
      <c r="K98" s="0" t="s">
        <v>392</v>
      </c>
    </row>
    <row r="99" customFormat="false" ht="12.8" hidden="false" customHeight="false" outlineLevel="0" collapsed="false">
      <c r="A99" s="0" t="s">
        <v>14</v>
      </c>
      <c r="B99" s="0" t="n">
        <v>478938</v>
      </c>
      <c r="C99" s="0" t="s">
        <v>105</v>
      </c>
      <c r="D99" s="0" t="s">
        <v>393</v>
      </c>
      <c r="E99" s="122" t="n">
        <v>43005</v>
      </c>
      <c r="F99" s="0" t="n">
        <v>552000</v>
      </c>
      <c r="G99" s="0" t="s">
        <v>111</v>
      </c>
      <c r="H99" s="0" t="s">
        <v>50</v>
      </c>
      <c r="I99" s="0" t="s">
        <v>49</v>
      </c>
      <c r="J99" s="0" t="s">
        <v>394</v>
      </c>
      <c r="K99" s="0" t="s">
        <v>395</v>
      </c>
    </row>
    <row r="100" customFormat="false" ht="12.8" hidden="false" customHeight="false" outlineLevel="0" collapsed="false">
      <c r="A100" s="0" t="s">
        <v>10</v>
      </c>
      <c r="B100" s="0" t="n">
        <v>478956</v>
      </c>
      <c r="C100" s="0" t="s">
        <v>105</v>
      </c>
      <c r="D100" s="0" t="s">
        <v>396</v>
      </c>
      <c r="E100" s="122" t="n">
        <v>43006</v>
      </c>
      <c r="F100" s="0" t="n">
        <v>285000</v>
      </c>
      <c r="G100" s="0" t="s">
        <v>300</v>
      </c>
      <c r="H100" s="0" t="s">
        <v>76</v>
      </c>
      <c r="I100" s="0" t="s">
        <v>69</v>
      </c>
      <c r="J100" s="0" t="s">
        <v>397</v>
      </c>
      <c r="K100" s="0" t="s">
        <v>398</v>
      </c>
    </row>
    <row r="101" customFormat="false" ht="12.8" hidden="false" customHeight="false" outlineLevel="0" collapsed="false">
      <c r="A101" s="0" t="s">
        <v>11</v>
      </c>
      <c r="B101" s="0" t="n">
        <v>478966</v>
      </c>
      <c r="C101" s="0" t="s">
        <v>105</v>
      </c>
      <c r="D101" s="0" t="s">
        <v>399</v>
      </c>
      <c r="E101" s="122" t="n">
        <v>43006</v>
      </c>
      <c r="F101" s="0" t="n">
        <v>268000</v>
      </c>
      <c r="G101" s="0" t="s">
        <v>111</v>
      </c>
      <c r="H101" s="0" t="s">
        <v>68</v>
      </c>
      <c r="I101" s="0" t="s">
        <v>49</v>
      </c>
      <c r="J101" s="0" t="s">
        <v>400</v>
      </c>
      <c r="K101" s="0" t="s">
        <v>401</v>
      </c>
    </row>
    <row r="102" customFormat="false" ht="12.8" hidden="false" customHeight="false" outlineLevel="0" collapsed="false">
      <c r="A102" s="0" t="s">
        <v>10</v>
      </c>
      <c r="B102" s="0" t="n">
        <v>478974</v>
      </c>
      <c r="C102" s="0" t="s">
        <v>105</v>
      </c>
      <c r="D102" s="0" t="s">
        <v>402</v>
      </c>
      <c r="E102" s="122" t="n">
        <v>43006</v>
      </c>
      <c r="F102" s="0" t="n">
        <v>229900</v>
      </c>
      <c r="G102" s="0" t="s">
        <v>111</v>
      </c>
      <c r="H102" s="0" t="s">
        <v>82</v>
      </c>
      <c r="I102" s="0" t="s">
        <v>80</v>
      </c>
      <c r="J102" s="0" t="s">
        <v>203</v>
      </c>
      <c r="K102" s="0" t="s">
        <v>403</v>
      </c>
    </row>
    <row r="103" customFormat="false" ht="12.8" hidden="false" customHeight="false" outlineLevel="0" collapsed="false">
      <c r="A103" s="0" t="s">
        <v>11</v>
      </c>
      <c r="B103" s="0" t="n">
        <v>478980</v>
      </c>
      <c r="C103" s="0" t="s">
        <v>105</v>
      </c>
      <c r="D103" s="0" t="s">
        <v>404</v>
      </c>
      <c r="E103" s="122" t="n">
        <v>43006</v>
      </c>
      <c r="F103" s="0" t="n">
        <v>250000</v>
      </c>
      <c r="G103" s="0" t="s">
        <v>111</v>
      </c>
      <c r="H103" s="0" t="s">
        <v>71</v>
      </c>
      <c r="I103" s="0" t="s">
        <v>57</v>
      </c>
      <c r="J103" s="0" t="s">
        <v>405</v>
      </c>
      <c r="K103" s="0" t="s">
        <v>406</v>
      </c>
    </row>
    <row r="104" customFormat="false" ht="12.8" hidden="false" customHeight="false" outlineLevel="0" collapsed="false">
      <c r="A104" s="0" t="s">
        <v>12</v>
      </c>
      <c r="B104" s="0" t="n">
        <v>478988</v>
      </c>
      <c r="C104" s="0" t="s">
        <v>105</v>
      </c>
      <c r="D104" s="0" t="s">
        <v>407</v>
      </c>
      <c r="E104" s="122" t="n">
        <v>43007</v>
      </c>
      <c r="F104" s="0" t="n">
        <v>260000</v>
      </c>
      <c r="G104" s="0" t="s">
        <v>111</v>
      </c>
      <c r="H104" s="0" t="s">
        <v>55</v>
      </c>
      <c r="I104" s="0" t="s">
        <v>49</v>
      </c>
      <c r="J104" s="0" t="s">
        <v>408</v>
      </c>
      <c r="K104" s="0" t="s">
        <v>409</v>
      </c>
    </row>
    <row r="105" customFormat="false" ht="12.8" hidden="false" customHeight="false" outlineLevel="0" collapsed="false">
      <c r="A105" s="0" t="s">
        <v>12</v>
      </c>
      <c r="B105" s="0" t="n">
        <v>479000</v>
      </c>
      <c r="C105" s="0" t="s">
        <v>105</v>
      </c>
      <c r="D105" s="0" t="s">
        <v>410</v>
      </c>
      <c r="E105" s="122" t="n">
        <v>43007</v>
      </c>
      <c r="F105" s="0" t="n">
        <v>345000</v>
      </c>
      <c r="G105" s="0" t="s">
        <v>111</v>
      </c>
      <c r="H105" s="0" t="s">
        <v>61</v>
      </c>
      <c r="I105" s="0" t="s">
        <v>59</v>
      </c>
      <c r="J105" s="0" t="s">
        <v>411</v>
      </c>
      <c r="K105" s="0" t="s">
        <v>412</v>
      </c>
    </row>
    <row r="106" customFormat="false" ht="12.8" hidden="false" customHeight="false" outlineLevel="0" collapsed="false">
      <c r="A106" s="0" t="s">
        <v>10</v>
      </c>
      <c r="B106" s="0" t="n">
        <v>479004</v>
      </c>
      <c r="C106" s="0" t="s">
        <v>105</v>
      </c>
      <c r="D106" s="0" t="s">
        <v>413</v>
      </c>
      <c r="E106" s="122" t="n">
        <v>43007</v>
      </c>
      <c r="F106" s="0" t="n">
        <v>286500</v>
      </c>
      <c r="G106" s="0" t="s">
        <v>111</v>
      </c>
      <c r="H106" s="0" t="s">
        <v>74</v>
      </c>
      <c r="I106" s="0" t="s">
        <v>49</v>
      </c>
      <c r="J106" s="0" t="s">
        <v>414</v>
      </c>
      <c r="K106" s="0" t="s">
        <v>415</v>
      </c>
    </row>
    <row r="107" customFormat="false" ht="12.8" hidden="false" customHeight="false" outlineLevel="0" collapsed="false">
      <c r="A107" s="0" t="s">
        <v>11</v>
      </c>
      <c r="B107" s="0" t="n">
        <v>479062</v>
      </c>
      <c r="C107" s="0" t="s">
        <v>105</v>
      </c>
      <c r="D107" s="0" t="s">
        <v>416</v>
      </c>
      <c r="E107" s="122" t="n">
        <v>43007</v>
      </c>
      <c r="F107" s="0" t="n">
        <v>359000</v>
      </c>
      <c r="G107" s="0" t="s">
        <v>111</v>
      </c>
      <c r="H107" s="0" t="s">
        <v>68</v>
      </c>
      <c r="I107" s="0" t="s">
        <v>49</v>
      </c>
      <c r="J107" s="0" t="s">
        <v>417</v>
      </c>
      <c r="K107" s="0" t="s">
        <v>418</v>
      </c>
    </row>
    <row r="108" customFormat="false" ht="12.8" hidden="false" customHeight="false" outlineLevel="0" collapsed="false">
      <c r="A108" s="0" t="s">
        <v>12</v>
      </c>
      <c r="B108" s="0" t="n">
        <v>479064</v>
      </c>
      <c r="C108" s="0" t="s">
        <v>105</v>
      </c>
      <c r="D108" s="0" t="s">
        <v>419</v>
      </c>
      <c r="E108" s="122" t="n">
        <v>43007</v>
      </c>
      <c r="F108" s="0" t="n">
        <v>335000</v>
      </c>
      <c r="G108" s="0" t="s">
        <v>111</v>
      </c>
      <c r="H108" s="0" t="s">
        <v>58</v>
      </c>
      <c r="I108" s="0" t="s">
        <v>57</v>
      </c>
      <c r="J108" s="0" t="s">
        <v>420</v>
      </c>
      <c r="K108" s="0" t="s">
        <v>421</v>
      </c>
    </row>
    <row r="109" customFormat="false" ht="12.8" hidden="false" customHeight="false" outlineLevel="0" collapsed="false">
      <c r="A109" s="0" t="s">
        <v>10</v>
      </c>
      <c r="B109" s="0" t="n">
        <v>479066</v>
      </c>
      <c r="C109" s="0" t="s">
        <v>105</v>
      </c>
      <c r="D109" s="0" t="s">
        <v>422</v>
      </c>
      <c r="E109" s="122" t="n">
        <v>43007</v>
      </c>
      <c r="F109" s="0" t="n">
        <v>242000</v>
      </c>
      <c r="G109" s="0" t="s">
        <v>111</v>
      </c>
      <c r="H109" s="0" t="s">
        <v>73</v>
      </c>
      <c r="I109" s="0" t="s">
        <v>49</v>
      </c>
      <c r="J109" s="0" t="s">
        <v>423</v>
      </c>
      <c r="K109" s="0" t="s">
        <v>424</v>
      </c>
    </row>
    <row r="110" customFormat="false" ht="12.8" hidden="false" customHeight="false" outlineLevel="0" collapsed="false">
      <c r="A110" s="0" t="s">
        <v>10</v>
      </c>
      <c r="B110" s="0" t="n">
        <v>479068</v>
      </c>
      <c r="C110" s="0" t="s">
        <v>105</v>
      </c>
      <c r="D110" s="0" t="s">
        <v>425</v>
      </c>
      <c r="E110" s="122" t="n">
        <v>43007</v>
      </c>
      <c r="F110" s="0" t="n">
        <v>240000</v>
      </c>
      <c r="G110" s="0" t="s">
        <v>111</v>
      </c>
      <c r="H110" s="0" t="s">
        <v>73</v>
      </c>
      <c r="I110" s="0" t="s">
        <v>49</v>
      </c>
      <c r="J110" s="0" t="s">
        <v>426</v>
      </c>
      <c r="K110" s="0" t="s">
        <v>427</v>
      </c>
    </row>
    <row r="111" customFormat="false" ht="12.8" hidden="false" customHeight="false" outlineLevel="0" collapsed="false">
      <c r="A111" s="0" t="s">
        <v>10</v>
      </c>
      <c r="B111" s="0" t="n">
        <v>479070</v>
      </c>
      <c r="C111" s="0" t="s">
        <v>105</v>
      </c>
      <c r="D111" s="0" t="s">
        <v>428</v>
      </c>
      <c r="E111" s="122" t="n">
        <v>43007</v>
      </c>
      <c r="F111" s="0" t="n">
        <v>249900</v>
      </c>
      <c r="G111" s="0" t="s">
        <v>111</v>
      </c>
      <c r="H111" s="0" t="s">
        <v>75</v>
      </c>
      <c r="I111" s="0" t="s">
        <v>69</v>
      </c>
      <c r="J111" s="0" t="s">
        <v>152</v>
      </c>
      <c r="K111" s="0" t="s">
        <v>429</v>
      </c>
    </row>
    <row r="112" customFormat="false" ht="12.8" hidden="false" customHeight="false" outlineLevel="0" collapsed="false">
      <c r="A112" s="0" t="s">
        <v>15</v>
      </c>
      <c r="B112" s="0" t="n">
        <v>479074</v>
      </c>
      <c r="C112" s="0" t="s">
        <v>105</v>
      </c>
      <c r="D112" s="0" t="s">
        <v>430</v>
      </c>
      <c r="E112" s="122" t="n">
        <v>43007</v>
      </c>
      <c r="F112" s="0" t="n">
        <v>112000</v>
      </c>
      <c r="G112" s="0" t="s">
        <v>107</v>
      </c>
      <c r="H112" s="0" t="s">
        <v>47</v>
      </c>
      <c r="I112" s="0" t="s">
        <v>48</v>
      </c>
      <c r="J112" s="0" t="s">
        <v>431</v>
      </c>
      <c r="K112" s="0" t="s">
        <v>432</v>
      </c>
    </row>
    <row r="113" customFormat="false" ht="12.8" hidden="false" customHeight="false" outlineLevel="0" collapsed="false">
      <c r="A113" s="0" t="s">
        <v>13</v>
      </c>
      <c r="B113" s="0" t="n">
        <v>479079</v>
      </c>
      <c r="C113" s="0" t="s">
        <v>145</v>
      </c>
      <c r="D113" s="0" t="s">
        <v>433</v>
      </c>
      <c r="E113" s="122" t="n">
        <v>43007</v>
      </c>
      <c r="F113" s="0" t="n">
        <v>418120</v>
      </c>
      <c r="G113" s="0" t="s">
        <v>111</v>
      </c>
      <c r="H113" s="0" t="s">
        <v>64</v>
      </c>
      <c r="I113" s="0" t="s">
        <v>48</v>
      </c>
      <c r="J113" s="0" t="s">
        <v>147</v>
      </c>
      <c r="K113" s="0" t="s">
        <v>434</v>
      </c>
    </row>
    <row r="114" customFormat="false" ht="12.8" hidden="false" customHeight="false" outlineLevel="0" collapsed="false">
      <c r="A114" s="0" t="s">
        <v>13</v>
      </c>
      <c r="B114" s="0" t="n">
        <v>479083</v>
      </c>
      <c r="C114" s="0" t="s">
        <v>145</v>
      </c>
      <c r="D114" s="0" t="s">
        <v>435</v>
      </c>
      <c r="E114" s="122" t="n">
        <v>43007</v>
      </c>
      <c r="F114" s="0" t="n">
        <v>359298</v>
      </c>
      <c r="G114" s="0" t="s">
        <v>111</v>
      </c>
      <c r="H114" s="0" t="s">
        <v>64</v>
      </c>
      <c r="I114" s="0" t="s">
        <v>48</v>
      </c>
      <c r="J114" s="0" t="s">
        <v>147</v>
      </c>
      <c r="K114" s="0" t="s">
        <v>436</v>
      </c>
    </row>
    <row r="115" customFormat="false" ht="12.8" hidden="false" customHeight="false" outlineLevel="0" collapsed="false">
      <c r="A115" s="0" t="s">
        <v>11</v>
      </c>
      <c r="B115" s="0" t="n">
        <v>479090</v>
      </c>
      <c r="C115" s="0" t="s">
        <v>105</v>
      </c>
      <c r="D115" s="0" t="s">
        <v>437</v>
      </c>
      <c r="E115" s="122" t="n">
        <v>43007</v>
      </c>
      <c r="F115" s="0" t="n">
        <v>175000</v>
      </c>
      <c r="G115" s="0" t="s">
        <v>111</v>
      </c>
      <c r="H115" s="0" t="s">
        <v>68</v>
      </c>
      <c r="I115" s="0" t="s">
        <v>49</v>
      </c>
      <c r="J115" s="0" t="s">
        <v>438</v>
      </c>
      <c r="K115" s="0" t="s">
        <v>439</v>
      </c>
    </row>
    <row r="116" customFormat="false" ht="12.8" hidden="false" customHeight="false" outlineLevel="0" collapsed="false">
      <c r="A116" s="0" t="s">
        <v>10</v>
      </c>
      <c r="B116" s="0" t="n">
        <v>479095</v>
      </c>
      <c r="C116" s="0" t="s">
        <v>105</v>
      </c>
      <c r="D116" s="0" t="s">
        <v>440</v>
      </c>
      <c r="E116" s="122" t="n">
        <v>43007</v>
      </c>
      <c r="F116" s="0" t="n">
        <v>315000</v>
      </c>
      <c r="G116" s="0" t="s">
        <v>111</v>
      </c>
      <c r="H116" s="0" t="s">
        <v>73</v>
      </c>
      <c r="I116" s="0" t="s">
        <v>49</v>
      </c>
      <c r="J116" s="0" t="s">
        <v>441</v>
      </c>
      <c r="K116" s="0" t="s">
        <v>442</v>
      </c>
    </row>
    <row r="117" customFormat="false" ht="12.8" hidden="false" customHeight="false" outlineLevel="0" collapsed="false">
      <c r="A117" s="0" t="s">
        <v>10</v>
      </c>
      <c r="B117" s="0" t="n">
        <v>479097</v>
      </c>
      <c r="C117" s="0" t="s">
        <v>105</v>
      </c>
      <c r="D117" s="0" t="s">
        <v>443</v>
      </c>
      <c r="E117" s="122" t="n">
        <v>43007</v>
      </c>
      <c r="F117" s="0" t="n">
        <v>270000</v>
      </c>
      <c r="G117" s="0" t="s">
        <v>111</v>
      </c>
      <c r="H117" s="0" t="s">
        <v>73</v>
      </c>
      <c r="I117" s="0" t="s">
        <v>49</v>
      </c>
      <c r="J117" s="0" t="s">
        <v>203</v>
      </c>
      <c r="K117" s="0" t="s">
        <v>444</v>
      </c>
    </row>
    <row r="118" customFormat="false" ht="12.8" hidden="false" customHeight="false" outlineLevel="0" collapsed="false">
      <c r="A118" s="0" t="s">
        <v>10</v>
      </c>
      <c r="B118" s="0" t="n">
        <v>479104</v>
      </c>
      <c r="C118" s="0" t="s">
        <v>105</v>
      </c>
      <c r="D118" s="0" t="s">
        <v>445</v>
      </c>
      <c r="E118" s="122" t="n">
        <v>43007</v>
      </c>
      <c r="F118" s="0" t="n">
        <v>420000</v>
      </c>
      <c r="G118" s="0" t="s">
        <v>111</v>
      </c>
      <c r="H118" s="0" t="s">
        <v>73</v>
      </c>
      <c r="I118" s="0" t="s">
        <v>49</v>
      </c>
      <c r="J118" s="0" t="s">
        <v>446</v>
      </c>
      <c r="K118" s="0" t="s">
        <v>4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8</v>
      </c>
      <c r="C1" s="0" t="s">
        <v>99</v>
      </c>
      <c r="D1" s="0" t="s">
        <v>100</v>
      </c>
      <c r="E1" s="0" t="s">
        <v>101</v>
      </c>
      <c r="F1" s="0" t="s">
        <v>102</v>
      </c>
      <c r="G1" s="0" t="s">
        <v>86</v>
      </c>
      <c r="H1" s="0" t="s">
        <v>42</v>
      </c>
      <c r="I1" s="0" t="s">
        <v>43</v>
      </c>
      <c r="J1" s="0" t="s">
        <v>103</v>
      </c>
      <c r="K1" s="0" t="s">
        <v>104</v>
      </c>
    </row>
    <row r="2" customFormat="false" ht="12.8" hidden="false" customHeight="false" outlineLevel="0" collapsed="false">
      <c r="A2" s="0" t="s">
        <v>10</v>
      </c>
      <c r="B2" s="0" t="n">
        <v>478206</v>
      </c>
      <c r="C2" s="0" t="s">
        <v>448</v>
      </c>
      <c r="D2" s="0" t="s">
        <v>449</v>
      </c>
      <c r="E2" s="122" t="n">
        <v>42979</v>
      </c>
      <c r="F2" s="0" t="n">
        <v>128000</v>
      </c>
      <c r="G2" s="0" t="s">
        <v>450</v>
      </c>
      <c r="H2" s="0" t="s">
        <v>80</v>
      </c>
      <c r="I2" s="0" t="s">
        <v>81</v>
      </c>
      <c r="J2" s="0" t="s">
        <v>451</v>
      </c>
      <c r="K2" s="0" t="s">
        <v>452</v>
      </c>
    </row>
    <row r="3" customFormat="false" ht="12.8" hidden="false" customHeight="false" outlineLevel="0" collapsed="false">
      <c r="A3" s="0" t="s">
        <v>11</v>
      </c>
      <c r="B3" s="0" t="n">
        <v>478247</v>
      </c>
      <c r="C3" s="0" t="s">
        <v>448</v>
      </c>
      <c r="D3" s="0" t="s">
        <v>453</v>
      </c>
      <c r="E3" s="122" t="n">
        <v>42983</v>
      </c>
      <c r="F3" s="0" t="n">
        <v>75000</v>
      </c>
      <c r="G3" s="0" t="s">
        <v>454</v>
      </c>
      <c r="H3" s="0" t="s">
        <v>49</v>
      </c>
      <c r="I3" s="0" t="s">
        <v>68</v>
      </c>
      <c r="J3" s="0" t="s">
        <v>455</v>
      </c>
      <c r="K3" s="0" t="s">
        <v>456</v>
      </c>
    </row>
    <row r="4" customFormat="false" ht="12.8" hidden="false" customHeight="false" outlineLevel="0" collapsed="false">
      <c r="A4" s="0" t="s">
        <v>10</v>
      </c>
      <c r="B4" s="0" t="n">
        <v>478287</v>
      </c>
      <c r="C4" s="0" t="s">
        <v>448</v>
      </c>
      <c r="D4" s="0" t="s">
        <v>457</v>
      </c>
      <c r="E4" s="122" t="n">
        <v>42984</v>
      </c>
      <c r="F4" s="0" t="n">
        <v>225000</v>
      </c>
      <c r="G4" s="0" t="s">
        <v>450</v>
      </c>
      <c r="H4" s="0" t="s">
        <v>65</v>
      </c>
      <c r="I4" s="0" t="s">
        <v>96</v>
      </c>
      <c r="J4" s="0" t="s">
        <v>458</v>
      </c>
      <c r="K4" s="0" t="s">
        <v>459</v>
      </c>
    </row>
    <row r="5" customFormat="false" ht="12.8" hidden="false" customHeight="false" outlineLevel="0" collapsed="false">
      <c r="A5" s="0" t="s">
        <v>14</v>
      </c>
      <c r="B5" s="0" t="n">
        <v>478289</v>
      </c>
      <c r="C5" s="0" t="s">
        <v>448</v>
      </c>
      <c r="D5" s="0" t="s">
        <v>460</v>
      </c>
      <c r="E5" s="122" t="n">
        <v>42984</v>
      </c>
      <c r="F5" s="0" t="n">
        <v>100000</v>
      </c>
      <c r="G5" s="0" t="s">
        <v>454</v>
      </c>
      <c r="H5" s="0" t="s">
        <v>49</v>
      </c>
      <c r="I5" s="0" t="s">
        <v>50</v>
      </c>
      <c r="J5" s="0" t="s">
        <v>461</v>
      </c>
      <c r="K5" s="0" t="s">
        <v>456</v>
      </c>
    </row>
    <row r="6" customFormat="false" ht="12.8" hidden="false" customHeight="false" outlineLevel="0" collapsed="false">
      <c r="A6" s="0" t="s">
        <v>12</v>
      </c>
      <c r="B6" s="0" t="n">
        <v>478367</v>
      </c>
      <c r="C6" s="0" t="s">
        <v>448</v>
      </c>
      <c r="D6" s="0" t="s">
        <v>462</v>
      </c>
      <c r="E6" s="122" t="n">
        <v>42985</v>
      </c>
      <c r="F6" s="0" t="n">
        <v>150000</v>
      </c>
      <c r="G6" s="0" t="s">
        <v>454</v>
      </c>
      <c r="H6" s="0" t="s">
        <v>49</v>
      </c>
      <c r="I6" s="0" t="s">
        <v>55</v>
      </c>
      <c r="J6" s="0" t="s">
        <v>463</v>
      </c>
      <c r="K6" s="0" t="s">
        <v>464</v>
      </c>
    </row>
    <row r="7" customFormat="false" ht="12.8" hidden="false" customHeight="false" outlineLevel="0" collapsed="false">
      <c r="A7" s="0" t="s">
        <v>11</v>
      </c>
      <c r="B7" s="0" t="n">
        <v>478389</v>
      </c>
      <c r="C7" s="0" t="s">
        <v>448</v>
      </c>
      <c r="D7" s="0" t="s">
        <v>465</v>
      </c>
      <c r="E7" s="122" t="n">
        <v>42985</v>
      </c>
      <c r="F7" s="0" t="n">
        <v>100000</v>
      </c>
      <c r="G7" s="0" t="s">
        <v>450</v>
      </c>
      <c r="H7" s="0" t="s">
        <v>49</v>
      </c>
      <c r="I7" s="0" t="s">
        <v>67</v>
      </c>
      <c r="J7" s="0" t="s">
        <v>466</v>
      </c>
      <c r="K7" s="0" t="s">
        <v>467</v>
      </c>
    </row>
    <row r="8" customFormat="false" ht="12.8" hidden="false" customHeight="false" outlineLevel="0" collapsed="false">
      <c r="A8" s="0" t="s">
        <v>10</v>
      </c>
      <c r="B8" s="0" t="n">
        <v>478439</v>
      </c>
      <c r="C8" s="0" t="s">
        <v>448</v>
      </c>
      <c r="D8" s="0" t="s">
        <v>468</v>
      </c>
      <c r="E8" s="122" t="n">
        <v>42989</v>
      </c>
      <c r="F8" s="0" t="n">
        <v>255000</v>
      </c>
      <c r="G8" s="0" t="s">
        <v>450</v>
      </c>
      <c r="H8" s="0" t="s">
        <v>49</v>
      </c>
      <c r="I8" s="0" t="s">
        <v>73</v>
      </c>
      <c r="J8" s="0" t="s">
        <v>469</v>
      </c>
      <c r="K8" s="0" t="s">
        <v>470</v>
      </c>
    </row>
    <row r="9" customFormat="false" ht="12.8" hidden="false" customHeight="false" outlineLevel="0" collapsed="false">
      <c r="A9" s="0" t="s">
        <v>12</v>
      </c>
      <c r="B9" s="0" t="n">
        <v>478455</v>
      </c>
      <c r="C9" s="0" t="s">
        <v>448</v>
      </c>
      <c r="D9" s="0" t="s">
        <v>471</v>
      </c>
      <c r="E9" s="122" t="n">
        <v>42989</v>
      </c>
      <c r="F9" s="0" t="n">
        <v>141000</v>
      </c>
      <c r="G9" s="0" t="s">
        <v>450</v>
      </c>
      <c r="H9" s="0" t="s">
        <v>49</v>
      </c>
      <c r="I9" s="0" t="s">
        <v>91</v>
      </c>
      <c r="J9" s="0" t="s">
        <v>472</v>
      </c>
      <c r="K9" s="0" t="s">
        <v>473</v>
      </c>
    </row>
    <row r="10" customFormat="false" ht="12.8" hidden="false" customHeight="false" outlineLevel="0" collapsed="false">
      <c r="A10" s="0" t="s">
        <v>14</v>
      </c>
      <c r="B10" s="0" t="n">
        <v>478463</v>
      </c>
      <c r="C10" s="0" t="s">
        <v>448</v>
      </c>
      <c r="D10" s="0" t="s">
        <v>474</v>
      </c>
      <c r="E10" s="122" t="n">
        <v>42989</v>
      </c>
      <c r="F10" s="0" t="n">
        <v>770000</v>
      </c>
      <c r="G10" s="0" t="s">
        <v>300</v>
      </c>
      <c r="H10" s="0" t="s">
        <v>89</v>
      </c>
      <c r="I10" s="0" t="s">
        <v>90</v>
      </c>
      <c r="J10" s="0" t="s">
        <v>475</v>
      </c>
      <c r="K10" s="0" t="s">
        <v>476</v>
      </c>
    </row>
    <row r="11" customFormat="false" ht="12.8" hidden="false" customHeight="false" outlineLevel="0" collapsed="false">
      <c r="A11" s="0" t="s">
        <v>12</v>
      </c>
      <c r="B11" s="0" t="n">
        <v>478466</v>
      </c>
      <c r="C11" s="0" t="s">
        <v>448</v>
      </c>
      <c r="D11" s="0" t="s">
        <v>477</v>
      </c>
      <c r="E11" s="122" t="n">
        <v>42989</v>
      </c>
      <c r="F11" s="0" t="n">
        <v>141000</v>
      </c>
      <c r="G11" s="0" t="s">
        <v>450</v>
      </c>
      <c r="H11" s="0" t="s">
        <v>59</v>
      </c>
      <c r="I11" s="0" t="s">
        <v>47</v>
      </c>
      <c r="J11" s="0" t="s">
        <v>478</v>
      </c>
      <c r="K11" s="0" t="s">
        <v>479</v>
      </c>
    </row>
    <row r="12" customFormat="false" ht="12.8" hidden="false" customHeight="false" outlineLevel="0" collapsed="false">
      <c r="A12" s="0" t="s">
        <v>11</v>
      </c>
      <c r="B12" s="0" t="n">
        <v>478482</v>
      </c>
      <c r="C12" s="0" t="s">
        <v>448</v>
      </c>
      <c r="D12" s="0" t="s">
        <v>480</v>
      </c>
      <c r="E12" s="122" t="n">
        <v>42990</v>
      </c>
      <c r="F12" s="0" t="n">
        <v>382210</v>
      </c>
      <c r="G12" s="0" t="s">
        <v>481</v>
      </c>
      <c r="H12" s="0" t="s">
        <v>49</v>
      </c>
      <c r="I12" s="0" t="s">
        <v>68</v>
      </c>
      <c r="J12" s="0" t="s">
        <v>482</v>
      </c>
      <c r="K12" s="0" t="s">
        <v>483</v>
      </c>
    </row>
    <row r="13" customFormat="false" ht="12.8" hidden="false" customHeight="false" outlineLevel="0" collapsed="false">
      <c r="A13" s="0" t="s">
        <v>12</v>
      </c>
      <c r="B13" s="0" t="n">
        <v>478520</v>
      </c>
      <c r="C13" s="0" t="s">
        <v>448</v>
      </c>
      <c r="D13" s="0" t="s">
        <v>484</v>
      </c>
      <c r="E13" s="122" t="n">
        <v>42991</v>
      </c>
      <c r="F13" s="0" t="n">
        <v>424100</v>
      </c>
      <c r="G13" s="0" t="s">
        <v>450</v>
      </c>
      <c r="H13" s="0" t="s">
        <v>49</v>
      </c>
      <c r="I13" s="0" t="s">
        <v>91</v>
      </c>
      <c r="J13" s="0" t="s">
        <v>485</v>
      </c>
      <c r="K13" s="0" t="s">
        <v>473</v>
      </c>
    </row>
    <row r="14" customFormat="false" ht="12.8" hidden="false" customHeight="false" outlineLevel="0" collapsed="false">
      <c r="A14" s="0" t="s">
        <v>14</v>
      </c>
      <c r="B14" s="0" t="n">
        <v>478648</v>
      </c>
      <c r="C14" s="0" t="s">
        <v>448</v>
      </c>
      <c r="D14" s="0" t="s">
        <v>486</v>
      </c>
      <c r="E14" s="122" t="n">
        <v>42996</v>
      </c>
      <c r="F14" s="0" t="n">
        <v>161767</v>
      </c>
      <c r="G14" s="0" t="s">
        <v>481</v>
      </c>
      <c r="H14" s="0" t="s">
        <v>49</v>
      </c>
      <c r="I14" s="0" t="s">
        <v>50</v>
      </c>
      <c r="J14" s="0" t="s">
        <v>487</v>
      </c>
      <c r="K14" s="0" t="s">
        <v>488</v>
      </c>
    </row>
    <row r="15" customFormat="false" ht="12.8" hidden="false" customHeight="false" outlineLevel="0" collapsed="false">
      <c r="A15" s="0" t="s">
        <v>10</v>
      </c>
      <c r="B15" s="0" t="n">
        <v>478699</v>
      </c>
      <c r="C15" s="0" t="s">
        <v>448</v>
      </c>
      <c r="D15" s="0" t="s">
        <v>489</v>
      </c>
      <c r="E15" s="122" t="n">
        <v>42997</v>
      </c>
      <c r="F15" s="0" t="n">
        <v>200000</v>
      </c>
      <c r="G15" s="0" t="s">
        <v>450</v>
      </c>
      <c r="H15" s="0" t="s">
        <v>49</v>
      </c>
      <c r="I15" s="0" t="s">
        <v>73</v>
      </c>
      <c r="J15" s="0" t="s">
        <v>490</v>
      </c>
      <c r="K15" s="0" t="s">
        <v>488</v>
      </c>
    </row>
    <row r="16" customFormat="false" ht="12.8" hidden="false" customHeight="false" outlineLevel="0" collapsed="false">
      <c r="A16" s="0" t="s">
        <v>14</v>
      </c>
      <c r="B16" s="0" t="n">
        <v>478722</v>
      </c>
      <c r="C16" s="0" t="s">
        <v>448</v>
      </c>
      <c r="D16" s="0" t="s">
        <v>491</v>
      </c>
      <c r="E16" s="122" t="n">
        <v>42998</v>
      </c>
      <c r="F16" s="0" t="n">
        <v>326350</v>
      </c>
      <c r="G16" s="0" t="s">
        <v>481</v>
      </c>
      <c r="H16" s="0" t="s">
        <v>65</v>
      </c>
      <c r="I16" s="0" t="s">
        <v>88</v>
      </c>
      <c r="J16" s="0" t="s">
        <v>492</v>
      </c>
      <c r="K16" s="0" t="s">
        <v>493</v>
      </c>
    </row>
    <row r="17" customFormat="false" ht="12.8" hidden="false" customHeight="false" outlineLevel="0" collapsed="false">
      <c r="A17" s="0" t="s">
        <v>11</v>
      </c>
      <c r="B17" s="0" t="n">
        <v>478728</v>
      </c>
      <c r="C17" s="0" t="s">
        <v>448</v>
      </c>
      <c r="D17" s="0" t="s">
        <v>494</v>
      </c>
      <c r="E17" s="122" t="n">
        <v>42998</v>
      </c>
      <c r="F17" s="0" t="n">
        <v>209000</v>
      </c>
      <c r="G17" s="0" t="s">
        <v>450</v>
      </c>
      <c r="H17" s="0" t="s">
        <v>49</v>
      </c>
      <c r="I17" s="0" t="s">
        <v>68</v>
      </c>
      <c r="J17" s="0" t="s">
        <v>495</v>
      </c>
      <c r="K17" s="0" t="s">
        <v>479</v>
      </c>
    </row>
    <row r="18" customFormat="false" ht="12.8" hidden="false" customHeight="false" outlineLevel="0" collapsed="false">
      <c r="A18" s="0" t="s">
        <v>11</v>
      </c>
      <c r="B18" s="0" t="n">
        <v>478729</v>
      </c>
      <c r="C18" s="0" t="s">
        <v>448</v>
      </c>
      <c r="D18" s="0" t="s">
        <v>496</v>
      </c>
      <c r="E18" s="122" t="n">
        <v>42998</v>
      </c>
      <c r="F18" s="0" t="n">
        <v>245000</v>
      </c>
      <c r="G18" s="0" t="s">
        <v>450</v>
      </c>
      <c r="H18" s="0" t="s">
        <v>49</v>
      </c>
      <c r="I18" s="0" t="s">
        <v>68</v>
      </c>
      <c r="J18" s="0" t="s">
        <v>497</v>
      </c>
      <c r="K18" s="0" t="s">
        <v>498</v>
      </c>
    </row>
    <row r="19" customFormat="false" ht="12.8" hidden="false" customHeight="false" outlineLevel="0" collapsed="false">
      <c r="A19" s="0" t="s">
        <v>11</v>
      </c>
      <c r="B19" s="0" t="n">
        <v>478734</v>
      </c>
      <c r="C19" s="0" t="s">
        <v>448</v>
      </c>
      <c r="D19" s="0" t="s">
        <v>499</v>
      </c>
      <c r="E19" s="122" t="n">
        <v>42998</v>
      </c>
      <c r="F19" s="0" t="n">
        <v>2000000</v>
      </c>
      <c r="G19" s="0" t="s">
        <v>300</v>
      </c>
      <c r="H19" s="0" t="s">
        <v>65</v>
      </c>
      <c r="I19" s="0" t="s">
        <v>94</v>
      </c>
      <c r="J19" s="0" t="s">
        <v>500</v>
      </c>
      <c r="K19" s="0" t="s">
        <v>501</v>
      </c>
    </row>
    <row r="20" customFormat="false" ht="12.8" hidden="false" customHeight="false" outlineLevel="0" collapsed="false">
      <c r="A20" s="0" t="s">
        <v>14</v>
      </c>
      <c r="B20" s="0" t="n">
        <v>478807</v>
      </c>
      <c r="C20" s="0" t="s">
        <v>448</v>
      </c>
      <c r="D20" s="0" t="s">
        <v>502</v>
      </c>
      <c r="E20" s="122" t="n">
        <v>43000</v>
      </c>
      <c r="F20" s="0" t="n">
        <v>113960</v>
      </c>
      <c r="G20" s="0" t="s">
        <v>503</v>
      </c>
      <c r="H20" s="0" t="s">
        <v>49</v>
      </c>
      <c r="I20" s="0" t="s">
        <v>50</v>
      </c>
      <c r="J20" s="0" t="s">
        <v>504</v>
      </c>
      <c r="K20" s="0" t="s">
        <v>479</v>
      </c>
    </row>
    <row r="21" customFormat="false" ht="12.8" hidden="false" customHeight="false" outlineLevel="0" collapsed="false">
      <c r="A21" s="0" t="s">
        <v>11</v>
      </c>
      <c r="B21" s="0" t="n">
        <v>478822</v>
      </c>
      <c r="C21" s="0" t="s">
        <v>448</v>
      </c>
      <c r="D21" s="0" t="s">
        <v>505</v>
      </c>
      <c r="E21" s="122" t="n">
        <v>43000</v>
      </c>
      <c r="F21" s="0" t="n">
        <v>125000</v>
      </c>
      <c r="G21" s="0" t="s">
        <v>300</v>
      </c>
      <c r="H21" s="0" t="s">
        <v>65</v>
      </c>
      <c r="I21" s="0" t="s">
        <v>95</v>
      </c>
      <c r="J21" s="0" t="s">
        <v>506</v>
      </c>
      <c r="K21" s="0" t="s">
        <v>507</v>
      </c>
    </row>
    <row r="22" customFormat="false" ht="12.8" hidden="false" customHeight="false" outlineLevel="0" collapsed="false">
      <c r="A22" s="0" t="s">
        <v>10</v>
      </c>
      <c r="B22" s="0" t="n">
        <v>478843</v>
      </c>
      <c r="C22" s="0" t="s">
        <v>448</v>
      </c>
      <c r="D22" s="0" t="s">
        <v>508</v>
      </c>
      <c r="E22" s="122" t="n">
        <v>43003</v>
      </c>
      <c r="F22" s="0" t="n">
        <v>150000</v>
      </c>
      <c r="G22" s="0" t="s">
        <v>450</v>
      </c>
      <c r="H22" s="0" t="s">
        <v>49</v>
      </c>
      <c r="I22" s="0" t="s">
        <v>72</v>
      </c>
      <c r="J22" s="0" t="s">
        <v>509</v>
      </c>
      <c r="K22" s="0" t="s">
        <v>510</v>
      </c>
    </row>
    <row r="23" customFormat="false" ht="12.8" hidden="false" customHeight="false" outlineLevel="0" collapsed="false">
      <c r="A23" s="0" t="s">
        <v>10</v>
      </c>
      <c r="B23" s="0" t="n">
        <v>478844</v>
      </c>
      <c r="C23" s="0" t="s">
        <v>448</v>
      </c>
      <c r="D23" s="0" t="s">
        <v>511</v>
      </c>
      <c r="E23" s="122" t="n">
        <v>43003</v>
      </c>
      <c r="F23" s="0" t="n">
        <v>236000</v>
      </c>
      <c r="G23" s="0" t="s">
        <v>450</v>
      </c>
      <c r="H23" s="0" t="s">
        <v>49</v>
      </c>
      <c r="I23" s="0" t="s">
        <v>73</v>
      </c>
      <c r="J23" s="0" t="s">
        <v>512</v>
      </c>
      <c r="K23" s="0" t="s">
        <v>488</v>
      </c>
    </row>
    <row r="24" customFormat="false" ht="12.8" hidden="false" customHeight="false" outlineLevel="0" collapsed="false">
      <c r="A24" s="0" t="s">
        <v>16</v>
      </c>
      <c r="B24" s="0" t="n">
        <v>478861</v>
      </c>
      <c r="C24" s="0" t="s">
        <v>448</v>
      </c>
      <c r="D24" s="0" t="s">
        <v>513</v>
      </c>
      <c r="E24" s="122" t="n">
        <v>43003</v>
      </c>
      <c r="F24" s="0" t="n">
        <v>371453</v>
      </c>
      <c r="G24" s="0" t="s">
        <v>450</v>
      </c>
      <c r="H24" s="0" t="s">
        <v>65</v>
      </c>
      <c r="I24" s="0" t="s">
        <v>93</v>
      </c>
      <c r="J24" s="0" t="s">
        <v>514</v>
      </c>
      <c r="K24" s="0" t="s">
        <v>488</v>
      </c>
    </row>
    <row r="25" customFormat="false" ht="12.8" hidden="false" customHeight="false" outlineLevel="0" collapsed="false">
      <c r="A25" s="0" t="s">
        <v>13</v>
      </c>
      <c r="B25" s="0" t="n">
        <v>478931</v>
      </c>
      <c r="C25" s="0" t="s">
        <v>448</v>
      </c>
      <c r="D25" s="0" t="s">
        <v>388</v>
      </c>
      <c r="E25" s="122" t="n">
        <v>43005</v>
      </c>
      <c r="F25" s="0" t="n">
        <v>254428</v>
      </c>
      <c r="G25" s="0" t="s">
        <v>450</v>
      </c>
      <c r="H25" s="0" t="s">
        <v>48</v>
      </c>
      <c r="I25" s="0" t="s">
        <v>64</v>
      </c>
      <c r="J25" s="0" t="s">
        <v>389</v>
      </c>
      <c r="K25" s="0" t="s">
        <v>470</v>
      </c>
    </row>
    <row r="26" customFormat="false" ht="12.8" hidden="false" customHeight="false" outlineLevel="0" collapsed="false">
      <c r="A26" s="0" t="s">
        <v>14</v>
      </c>
      <c r="B26" s="0" t="n">
        <v>478933</v>
      </c>
      <c r="C26" s="0" t="s">
        <v>448</v>
      </c>
      <c r="D26" s="0" t="s">
        <v>515</v>
      </c>
      <c r="E26" s="122" t="n">
        <v>43005</v>
      </c>
      <c r="F26" s="0" t="n">
        <v>138777</v>
      </c>
      <c r="G26" s="0" t="s">
        <v>450</v>
      </c>
      <c r="H26" s="0" t="s">
        <v>87</v>
      </c>
      <c r="I26" s="0" t="s">
        <v>47</v>
      </c>
      <c r="J26" s="0" t="s">
        <v>516</v>
      </c>
      <c r="K26" s="0" t="s">
        <v>517</v>
      </c>
    </row>
    <row r="27" customFormat="false" ht="12.8" hidden="false" customHeight="false" outlineLevel="0" collapsed="false">
      <c r="A27" s="0" t="s">
        <v>12</v>
      </c>
      <c r="B27" s="0" t="n">
        <v>478936</v>
      </c>
      <c r="C27" s="0" t="s">
        <v>448</v>
      </c>
      <c r="D27" s="0" t="s">
        <v>518</v>
      </c>
      <c r="E27" s="122" t="n">
        <v>43005</v>
      </c>
      <c r="F27" s="0" t="n">
        <v>169000</v>
      </c>
      <c r="G27" s="0" t="s">
        <v>450</v>
      </c>
      <c r="H27" s="0" t="s">
        <v>59</v>
      </c>
      <c r="I27" s="0" t="s">
        <v>92</v>
      </c>
      <c r="J27" s="0" t="s">
        <v>519</v>
      </c>
      <c r="K27" s="0" t="s">
        <v>520</v>
      </c>
    </row>
    <row r="28" customFormat="false" ht="12.8" hidden="false" customHeight="false" outlineLevel="0" collapsed="false">
      <c r="A28" s="0" t="s">
        <v>14</v>
      </c>
      <c r="B28" s="0" t="n">
        <v>478946</v>
      </c>
      <c r="C28" s="0" t="s">
        <v>448</v>
      </c>
      <c r="D28" s="0" t="s">
        <v>521</v>
      </c>
      <c r="E28" s="122" t="n">
        <v>43005</v>
      </c>
      <c r="F28" s="0" t="n">
        <v>130100</v>
      </c>
      <c r="G28" s="0" t="s">
        <v>450</v>
      </c>
      <c r="H28" s="0" t="s">
        <v>49</v>
      </c>
      <c r="I28" s="0" t="s">
        <v>50</v>
      </c>
      <c r="J28" s="0" t="s">
        <v>522</v>
      </c>
      <c r="K28" s="0" t="s">
        <v>479</v>
      </c>
    </row>
    <row r="29" customFormat="false" ht="12.8" hidden="false" customHeight="false" outlineLevel="0" collapsed="false">
      <c r="A29" s="0" t="s">
        <v>11</v>
      </c>
      <c r="B29" s="0" t="n">
        <v>478954</v>
      </c>
      <c r="C29" s="0" t="s">
        <v>448</v>
      </c>
      <c r="D29" s="0" t="s">
        <v>523</v>
      </c>
      <c r="E29" s="122" t="n">
        <v>43006</v>
      </c>
      <c r="F29" s="0" t="n">
        <v>185693</v>
      </c>
      <c r="G29" s="0" t="s">
        <v>503</v>
      </c>
      <c r="H29" s="0" t="s">
        <v>49</v>
      </c>
      <c r="I29" s="0" t="s">
        <v>94</v>
      </c>
      <c r="J29" s="0" t="s">
        <v>524</v>
      </c>
      <c r="K29" s="0" t="s">
        <v>488</v>
      </c>
    </row>
    <row r="30" customFormat="false" ht="12.8" hidden="false" customHeight="false" outlineLevel="0" collapsed="false">
      <c r="A30" s="0" t="s">
        <v>11</v>
      </c>
      <c r="B30" s="0" t="n">
        <v>478992</v>
      </c>
      <c r="C30" s="0" t="s">
        <v>448</v>
      </c>
      <c r="D30" s="0" t="s">
        <v>525</v>
      </c>
      <c r="E30" s="122" t="n">
        <v>43007</v>
      </c>
      <c r="F30" s="0" t="n">
        <v>150000</v>
      </c>
      <c r="G30" s="0" t="s">
        <v>450</v>
      </c>
      <c r="H30" s="0" t="s">
        <v>49</v>
      </c>
      <c r="I30" s="0" t="s">
        <v>67</v>
      </c>
      <c r="J30" s="0" t="s">
        <v>526</v>
      </c>
      <c r="K30" s="0" t="s">
        <v>483</v>
      </c>
    </row>
    <row r="31" customFormat="false" ht="12.8" hidden="false" customHeight="false" outlineLevel="0" collapsed="false">
      <c r="A31" s="0" t="s">
        <v>12</v>
      </c>
      <c r="B31" s="0" t="n">
        <v>478994</v>
      </c>
      <c r="C31" s="0" t="s">
        <v>448</v>
      </c>
      <c r="D31" s="0" t="s">
        <v>527</v>
      </c>
      <c r="E31" s="122" t="n">
        <v>43007</v>
      </c>
      <c r="F31" s="0" t="n">
        <v>272000</v>
      </c>
      <c r="G31" s="0" t="s">
        <v>450</v>
      </c>
      <c r="H31" s="0" t="s">
        <v>87</v>
      </c>
      <c r="I31" s="0" t="s">
        <v>47</v>
      </c>
      <c r="J31" s="0" t="s">
        <v>528</v>
      </c>
      <c r="K31" s="0" t="s">
        <v>529</v>
      </c>
    </row>
    <row r="32" customFormat="false" ht="12.8" hidden="false" customHeight="false" outlineLevel="0" collapsed="false">
      <c r="A32" s="0" t="s">
        <v>10</v>
      </c>
      <c r="B32" s="0" t="n">
        <v>478995</v>
      </c>
      <c r="C32" s="0" t="s">
        <v>448</v>
      </c>
      <c r="D32" s="0" t="s">
        <v>530</v>
      </c>
      <c r="E32" s="122" t="n">
        <v>43007</v>
      </c>
      <c r="F32" s="0" t="n">
        <v>325000</v>
      </c>
      <c r="G32" s="0" t="s">
        <v>450</v>
      </c>
      <c r="H32" s="0" t="s">
        <v>65</v>
      </c>
      <c r="I32" s="0" t="s">
        <v>78</v>
      </c>
      <c r="J32" s="0" t="s">
        <v>531</v>
      </c>
      <c r="K32" s="0" t="s">
        <v>498</v>
      </c>
    </row>
    <row r="33" customFormat="false" ht="12.8" hidden="false" customHeight="false" outlineLevel="0" collapsed="false">
      <c r="A33" s="0" t="s">
        <v>10</v>
      </c>
      <c r="B33" s="0" t="n">
        <v>478999</v>
      </c>
      <c r="C33" s="0" t="s">
        <v>448</v>
      </c>
      <c r="D33" s="0" t="s">
        <v>532</v>
      </c>
      <c r="E33" s="122" t="n">
        <v>43007</v>
      </c>
      <c r="F33" s="0" t="n">
        <v>160000</v>
      </c>
      <c r="G33" s="0" t="s">
        <v>450</v>
      </c>
      <c r="H33" s="0" t="s">
        <v>65</v>
      </c>
      <c r="I33" s="0" t="s">
        <v>78</v>
      </c>
      <c r="J33" s="0" t="s">
        <v>533</v>
      </c>
      <c r="K33" s="0" t="s">
        <v>498</v>
      </c>
    </row>
    <row r="34" customFormat="false" ht="12.8" hidden="false" customHeight="false" outlineLevel="0" collapsed="false">
      <c r="A34" s="0" t="s">
        <v>10</v>
      </c>
      <c r="B34" s="0" t="n">
        <v>479003</v>
      </c>
      <c r="C34" s="0" t="s">
        <v>448</v>
      </c>
      <c r="D34" s="0" t="s">
        <v>534</v>
      </c>
      <c r="E34" s="122" t="n">
        <v>43007</v>
      </c>
      <c r="F34" s="0" t="n">
        <v>343500</v>
      </c>
      <c r="G34" s="0" t="s">
        <v>450</v>
      </c>
      <c r="H34" s="0" t="s">
        <v>80</v>
      </c>
      <c r="I34" s="0" t="s">
        <v>97</v>
      </c>
      <c r="J34" s="0" t="s">
        <v>535</v>
      </c>
      <c r="K34" s="0" t="s">
        <v>488</v>
      </c>
    </row>
    <row r="35" customFormat="false" ht="12.8" hidden="false" customHeight="false" outlineLevel="0" collapsed="false">
      <c r="A35" s="0" t="s">
        <v>14</v>
      </c>
      <c r="B35" s="0" t="n">
        <v>479054</v>
      </c>
      <c r="C35" s="0" t="s">
        <v>448</v>
      </c>
      <c r="D35" s="0" t="s">
        <v>536</v>
      </c>
      <c r="E35" s="122" t="n">
        <v>43007</v>
      </c>
      <c r="F35" s="0" t="n">
        <v>110000</v>
      </c>
      <c r="G35" s="0" t="s">
        <v>450</v>
      </c>
      <c r="H35" s="0" t="s">
        <v>49</v>
      </c>
      <c r="I35" s="0" t="s">
        <v>50</v>
      </c>
      <c r="J35" s="0" t="s">
        <v>537</v>
      </c>
      <c r="K35" s="0" t="s">
        <v>538</v>
      </c>
    </row>
    <row r="36" customFormat="false" ht="12.8" hidden="false" customHeight="false" outlineLevel="0" collapsed="false">
      <c r="A36" s="0" t="s">
        <v>11</v>
      </c>
      <c r="B36" s="0" t="n">
        <v>479055</v>
      </c>
      <c r="C36" s="0" t="s">
        <v>448</v>
      </c>
      <c r="D36" s="0" t="s">
        <v>539</v>
      </c>
      <c r="E36" s="122" t="n">
        <v>43007</v>
      </c>
      <c r="F36" s="0" t="n">
        <v>212000</v>
      </c>
      <c r="G36" s="0" t="s">
        <v>450</v>
      </c>
      <c r="H36" s="0" t="s">
        <v>49</v>
      </c>
      <c r="I36" s="0" t="s">
        <v>68</v>
      </c>
      <c r="J36" s="0" t="s">
        <v>540</v>
      </c>
      <c r="K36" s="0" t="s">
        <v>479</v>
      </c>
    </row>
    <row r="37" customFormat="false" ht="12.8" hidden="false" customHeight="false" outlineLevel="0" collapsed="false">
      <c r="A37" s="0" t="s">
        <v>15</v>
      </c>
      <c r="B37" s="0" t="n">
        <v>479077</v>
      </c>
      <c r="C37" s="0" t="s">
        <v>448</v>
      </c>
      <c r="D37" s="0" t="s">
        <v>541</v>
      </c>
      <c r="E37" s="122" t="n">
        <v>43007</v>
      </c>
      <c r="F37" s="0" t="n">
        <v>276500</v>
      </c>
      <c r="G37" s="0" t="s">
        <v>450</v>
      </c>
      <c r="H37" s="0" t="s">
        <v>87</v>
      </c>
      <c r="I37" s="0" t="s">
        <v>47</v>
      </c>
      <c r="J37" s="0" t="s">
        <v>542</v>
      </c>
      <c r="K37" s="0" t="s">
        <v>479</v>
      </c>
    </row>
    <row r="38" customFormat="false" ht="12.8" hidden="false" customHeight="false" outlineLevel="0" collapsed="false">
      <c r="A38" s="0" t="s">
        <v>15</v>
      </c>
      <c r="B38" s="0" t="n">
        <v>479085</v>
      </c>
      <c r="C38" s="0" t="s">
        <v>448</v>
      </c>
      <c r="D38" s="0" t="s">
        <v>541</v>
      </c>
      <c r="E38" s="122" t="n">
        <v>43007</v>
      </c>
      <c r="F38" s="0" t="n">
        <v>233500</v>
      </c>
      <c r="G38" s="0" t="s">
        <v>454</v>
      </c>
      <c r="H38" s="0" t="s">
        <v>87</v>
      </c>
      <c r="I38" s="0" t="s">
        <v>47</v>
      </c>
      <c r="J38" s="0" t="s">
        <v>542</v>
      </c>
      <c r="K38" s="0" t="s">
        <v>456</v>
      </c>
    </row>
    <row r="39" customFormat="false" ht="12.8" hidden="false" customHeight="false" outlineLevel="0" collapsed="false">
      <c r="A39" s="0" t="s">
        <v>14</v>
      </c>
      <c r="B39" s="0" t="n">
        <v>479101</v>
      </c>
      <c r="C39" s="0" t="s">
        <v>448</v>
      </c>
      <c r="D39" s="0" t="s">
        <v>543</v>
      </c>
      <c r="E39" s="122" t="n">
        <v>43007</v>
      </c>
      <c r="F39" s="0" t="n">
        <v>652500</v>
      </c>
      <c r="G39" s="0" t="s">
        <v>503</v>
      </c>
      <c r="H39" s="0" t="s">
        <v>87</v>
      </c>
      <c r="I39" s="0" t="s">
        <v>47</v>
      </c>
      <c r="J39" s="0" t="s">
        <v>544</v>
      </c>
      <c r="K39" s="0" t="s">
        <v>5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10-02T21:43:04Z</dcterms:modified>
  <cp:revision>0</cp:revision>
  <dc:subject/>
  <dc:title/>
</cp:coreProperties>
</file>