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10">
  <si>
    <t xml:space="preserve">OVERALL SALES AND LOAN ONLY BUSINESS SUMMARY (Carson City)</t>
  </si>
  <si>
    <t xml:space="preserve">Reporting Period: SEPTEMBER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Signature Title Company</t>
  </si>
  <si>
    <t xml:space="preserve">GRAND TOTAL</t>
  </si>
  <si>
    <t xml:space="preserve">OVERALL INSURED LOAN ONLY MARKET</t>
  </si>
  <si>
    <t xml:space="preserve">Capital Title</t>
  </si>
  <si>
    <t xml:space="preserve">North American Title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JF</t>
  </si>
  <si>
    <t xml:space="preserve">MLR</t>
  </si>
  <si>
    <t xml:space="preserve">SC</t>
  </si>
  <si>
    <t xml:space="preserve">11</t>
  </si>
  <si>
    <t xml:space="preserve">15</t>
  </si>
  <si>
    <t xml:space="preserve">17</t>
  </si>
  <si>
    <t xml:space="preserve">18</t>
  </si>
  <si>
    <t xml:space="preserve">2</t>
  </si>
  <si>
    <t xml:space="preserve">20</t>
  </si>
  <si>
    <t xml:space="preserve">LT</t>
  </si>
  <si>
    <t xml:space="preserve">AE</t>
  </si>
  <si>
    <t xml:space="preserve">CD</t>
  </si>
  <si>
    <t xml:space="preserve">DC</t>
  </si>
  <si>
    <t xml:space="preserve">DKD</t>
  </si>
  <si>
    <t xml:space="preserve">JN</t>
  </si>
  <si>
    <t xml:space="preserve">LRS</t>
  </si>
  <si>
    <t xml:space="preserve">RLT</t>
  </si>
  <si>
    <t xml:space="preserve">SL</t>
  </si>
  <si>
    <t xml:space="preserve">TO</t>
  </si>
  <si>
    <t xml:space="preserve">AMG</t>
  </si>
  <si>
    <t xml:space="preserve">ARJ</t>
  </si>
  <si>
    <t xml:space="preserve">CAL</t>
  </si>
  <si>
    <t xml:space="preserve">DVS</t>
  </si>
  <si>
    <t xml:space="preserve">JMS</t>
  </si>
  <si>
    <t xml:space="preserve">MCC</t>
  </si>
  <si>
    <t xml:space="preserve">MDD</t>
  </si>
  <si>
    <t xml:space="preserve">SAB</t>
  </si>
  <si>
    <t xml:space="preserve">TEA</t>
  </si>
  <si>
    <t xml:space="preserve">WLD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BANC HOME LOANS</t>
  </si>
  <si>
    <t xml:space="preserve">JH</t>
  </si>
  <si>
    <t xml:space="preserve">CALIBER HOME LOANS INC</t>
  </si>
  <si>
    <t xml:space="preserve">UNK</t>
  </si>
  <si>
    <t xml:space="preserve">CARDINAL FINANCIAL COMPANY</t>
  </si>
  <si>
    <t xml:space="preserve">BM</t>
  </si>
  <si>
    <t xml:space="preserve">CROSSCOUNTRY MORTGAGE INC</t>
  </si>
  <si>
    <t xml:space="preserve">DIGNIGIED HOME LOANS</t>
  </si>
  <si>
    <t xml:space="preserve">EL DORADO SAVINGS BANK</t>
  </si>
  <si>
    <t xml:space="preserve">EVERGREEN MONEYSOURCE MORTGAGE COMPANY</t>
  </si>
  <si>
    <t xml:space="preserve">FITZSIMMONS LAURA, TRUSTEE</t>
  </si>
  <si>
    <t xml:space="preserve">GREATER NEVADA MORTGAGE</t>
  </si>
  <si>
    <t xml:space="preserve">GUILD MORTGAGE COMPANY</t>
  </si>
  <si>
    <t xml:space="preserve">HERITAGE BANK OF NEVADA</t>
  </si>
  <si>
    <t xml:space="preserve">MANN MORTGAGE LLC</t>
  </si>
  <si>
    <t xml:space="preserve">NATIONAL RESIDENTIAL MORTGAGE</t>
  </si>
  <si>
    <t xml:space="preserve">NEVADA STATE BANK</t>
  </si>
  <si>
    <t xml:space="preserve">PRIMELENDING</t>
  </si>
  <si>
    <t xml:space="preserve">5</t>
  </si>
  <si>
    <t xml:space="preserve">PROVIDENT FUNDING ASSOCIATES</t>
  </si>
  <si>
    <t xml:space="preserve">MLM</t>
  </si>
  <si>
    <t xml:space="preserve">RESIDENTIAL BANCORP</t>
  </si>
  <si>
    <t xml:space="preserve">21</t>
  </si>
  <si>
    <t xml:space="preserve">SIERRA PACIFIC MORTGAGE COMPANY INC</t>
  </si>
  <si>
    <t xml:space="preserve">SUMMIT FUNDING INC</t>
  </si>
  <si>
    <t xml:space="preserve">FF</t>
  </si>
  <si>
    <t xml:space="preserve">UMPQUA BANK</t>
  </si>
  <si>
    <t xml:space="preserve">UNITED FEDERAL CREDIT UNION</t>
  </si>
  <si>
    <t xml:space="preserve">US BANK NA</t>
  </si>
  <si>
    <t xml:space="preserve">US BANK TRUST COMPANY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721-19</t>
  </si>
  <si>
    <t xml:space="preserve">SINGLE FAM RES.</t>
  </si>
  <si>
    <t xml:space="preserve">SIMPSON NOVA O</t>
  </si>
  <si>
    <t xml:space="preserve">VALENTINE EVA L</t>
  </si>
  <si>
    <t xml:space="preserve">007-451-22</t>
  </si>
  <si>
    <t xml:space="preserve">POWERS COLLEEN P, TRUSTEE</t>
  </si>
  <si>
    <t xml:space="preserve">FOY JOHN M &amp; GILLIAN, TRUSTEES</t>
  </si>
  <si>
    <t xml:space="preserve">008-171-14</t>
  </si>
  <si>
    <t xml:space="preserve">VELLUTINI MARCIA A HARPER; HARPER MARCIA A VELLUTINI</t>
  </si>
  <si>
    <t xml:space="preserve">GOHLKE JAMES L &amp; ELVIRA</t>
  </si>
  <si>
    <t xml:space="preserve">009-656-35</t>
  </si>
  <si>
    <t xml:space="preserve">MOBILE HOME</t>
  </si>
  <si>
    <t xml:space="preserve">GANNON RESA LYNN, TRUSTEE</t>
  </si>
  <si>
    <t xml:space="preserve">PRUNEAU KIMBERLY</t>
  </si>
  <si>
    <t xml:space="preserve">010-391-18</t>
  </si>
  <si>
    <t xml:space="preserve">CARAWAY KIRK R &amp; TRACY A</t>
  </si>
  <si>
    <t xml:space="preserve">RICH KATHRYN A</t>
  </si>
  <si>
    <t xml:space="preserve">002-732-07</t>
  </si>
  <si>
    <t xml:space="preserve">HOHL THOMAS MATTHEW, TRUSTEE</t>
  </si>
  <si>
    <t xml:space="preserve">WHITE CHELSEA A</t>
  </si>
  <si>
    <t xml:space="preserve">DEED SUBDIVIDER</t>
  </si>
  <si>
    <t xml:space="preserve">010-605-13</t>
  </si>
  <si>
    <t xml:space="preserve">STANTON PARK DEVELOPMENT INC</t>
  </si>
  <si>
    <t xml:space="preserve">CLARK JAMES L &amp; CRYSTAL M</t>
  </si>
  <si>
    <t xml:space="preserve">003-285-02</t>
  </si>
  <si>
    <t xml:space="preserve">COMMERCIAL</t>
  </si>
  <si>
    <t xml:space="preserve">1464 RAND AVENUE LLC</t>
  </si>
  <si>
    <t xml:space="preserve">JACCARIA LLC</t>
  </si>
  <si>
    <t xml:space="preserve">009-462-15</t>
  </si>
  <si>
    <t xml:space="preserve">DOAN BRIANN GRACE</t>
  </si>
  <si>
    <t xml:space="preserve">REVILLE JOSEPH E &amp; ELIZABETH A</t>
  </si>
  <si>
    <t xml:space="preserve">010-521-01</t>
  </si>
  <si>
    <t xml:space="preserve">MEYER CARSON LLC</t>
  </si>
  <si>
    <t xml:space="preserve">JACKSON FOOD STORES INC</t>
  </si>
  <si>
    <t xml:space="preserve">007-352-02</t>
  </si>
  <si>
    <t xml:space="preserve">REICH RICHARD L</t>
  </si>
  <si>
    <t xml:space="preserve">BEGUELIN JUANA</t>
  </si>
  <si>
    <t xml:space="preserve">003-133-13</t>
  </si>
  <si>
    <t xml:space="preserve">CHADWICK MEGAN C</t>
  </si>
  <si>
    <t xml:space="preserve">KOP SHELDON M, TRUSTEE; PINTAR SUSAN R, TRUSTEE</t>
  </si>
  <si>
    <t xml:space="preserve">001-181-01</t>
  </si>
  <si>
    <t xml:space="preserve">KLP LLC</t>
  </si>
  <si>
    <t xml:space="preserve">1000 N DIVISION LLC</t>
  </si>
  <si>
    <t xml:space="preserve">009-382-08</t>
  </si>
  <si>
    <t xml:space="preserve">RICHARDS LAURA; SHAW LAURA J</t>
  </si>
  <si>
    <t xml:space="preserve">NAREZ JOSEPH</t>
  </si>
  <si>
    <t xml:space="preserve">002-482-06</t>
  </si>
  <si>
    <t xml:space="preserve">HENRICHSEN JOSHUA REED &amp; STEPHANIE LYNN</t>
  </si>
  <si>
    <t xml:space="preserve">BLANDON DOUGLAS ARIEL VALDIVIA; GARCIA GEOCONDA LEONOR BLANDON</t>
  </si>
  <si>
    <t xml:space="preserve">003-145-09</t>
  </si>
  <si>
    <t xml:space="preserve">FAST MONTE C &amp; BILLIE L</t>
  </si>
  <si>
    <t xml:space="preserve">STEELE RONALD JR</t>
  </si>
  <si>
    <t xml:space="preserve">002-581-01</t>
  </si>
  <si>
    <t xml:space="preserve">UNDERWOOD CHRISTOPHER JR &amp; CRISTAN M</t>
  </si>
  <si>
    <t xml:space="preserve">ESCOBAR FAVIOLA; MALDONADO SALVADOR</t>
  </si>
  <si>
    <t xml:space="preserve">004-235-03</t>
  </si>
  <si>
    <t xml:space="preserve">ABBOTT </t>
  </si>
  <si>
    <t xml:space="preserve">WHITE ELMA K</t>
  </si>
  <si>
    <t xml:space="preserve">003-042-14</t>
  </si>
  <si>
    <t xml:space="preserve">FRANCONIA REAL ESTATE SERVICES INC</t>
  </si>
  <si>
    <t xml:space="preserve">MCCALLISTER MICAHEL R &amp; MICHELLE L</t>
  </si>
  <si>
    <t xml:space="preserve">001-121-26</t>
  </si>
  <si>
    <t xml:space="preserve">SCHMICK KENNETH ROBERT &amp; JUDY M, TRUSTEES</t>
  </si>
  <si>
    <t xml:space="preserve">ABBOTT DIANE E</t>
  </si>
  <si>
    <t xml:space="preserve">007-282-11</t>
  </si>
  <si>
    <t xml:space="preserve">KILTY GARY</t>
  </si>
  <si>
    <t xml:space="preserve">WHITE GARY MICHAEL; DAVIS GAIL SMITH</t>
  </si>
  <si>
    <t xml:space="preserve">008-875-10</t>
  </si>
  <si>
    <t xml:space="preserve">BETKEY GENE E &amp; MAXINE L</t>
  </si>
  <si>
    <t xml:space="preserve">PAYETTE JASON</t>
  </si>
  <si>
    <t xml:space="preserve">009-414-01</t>
  </si>
  <si>
    <t xml:space="preserve">WEBER MICHELE K &amp; ROBERT J II</t>
  </si>
  <si>
    <t xml:space="preserve">ANDERSON WILBER HENRY</t>
  </si>
  <si>
    <t xml:space="preserve">010-361-07</t>
  </si>
  <si>
    <t xml:space="preserve">PORADA THOMAS &amp; TONIA KATHRYN</t>
  </si>
  <si>
    <t xml:space="preserve">GARRIDO RONALD G &amp; RUTH J</t>
  </si>
  <si>
    <t xml:space="preserve">002-711-03</t>
  </si>
  <si>
    <t xml:space="preserve">FARLEY ALLEN &amp; BARBARA G, TRUSTEES</t>
  </si>
  <si>
    <t xml:space="preserve">MERRILL ERIC J</t>
  </si>
  <si>
    <t xml:space="preserve">008-332-02</t>
  </si>
  <si>
    <t xml:space="preserve">NUNEZ JESSICA M</t>
  </si>
  <si>
    <t xml:space="preserve">SANDOVAL CRYSTAL Y</t>
  </si>
  <si>
    <t xml:space="preserve">003-054-14</t>
  </si>
  <si>
    <t xml:space="preserve">JESSE MAIZIE HARRIS, TRUSTEE</t>
  </si>
  <si>
    <t xml:space="preserve">JESSE TYLER H &amp; CHRISTINA S</t>
  </si>
  <si>
    <t xml:space="preserve">003-361-58</t>
  </si>
  <si>
    <t xml:space="preserve">JENSEN MARTA E; STAGLIANO MARTA E</t>
  </si>
  <si>
    <t xml:space="preserve">LUSHINA JOSEPH H</t>
  </si>
  <si>
    <t xml:space="preserve">010-491-19</t>
  </si>
  <si>
    <t xml:space="preserve">JAMES KAREN L FUENTES; FUENTES KAREN L JAMES</t>
  </si>
  <si>
    <t xml:space="preserve">BRATSCH RONALD D &amp; DEBORAH J</t>
  </si>
  <si>
    <t xml:space="preserve">010-491-10</t>
  </si>
  <si>
    <t xml:space="preserve">VACANT LAND</t>
  </si>
  <si>
    <t xml:space="preserve">004-281-32</t>
  </si>
  <si>
    <t xml:space="preserve">STOTT KENNETH R; MARGOLIN RENAE L</t>
  </si>
  <si>
    <t xml:space="preserve">WOOD GREG &amp; SHERRY RANSTROM</t>
  </si>
  <si>
    <t xml:space="preserve">002-569-03</t>
  </si>
  <si>
    <t xml:space="preserve">ELLER GAIL A</t>
  </si>
  <si>
    <t xml:space="preserve">FUENTES DAVID</t>
  </si>
  <si>
    <t xml:space="preserve">009-103-08</t>
  </si>
  <si>
    <t xml:space="preserve">ROSEHILL LLC</t>
  </si>
  <si>
    <t xml:space="preserve">CONNORS MELISSA R</t>
  </si>
  <si>
    <t xml:space="preserve">007-442-13</t>
  </si>
  <si>
    <t xml:space="preserve">WEBSTER CHARLES WADE, TRUSTEE</t>
  </si>
  <si>
    <t xml:space="preserve">HARDESTY JEANA MARIE, TRUSTEE</t>
  </si>
  <si>
    <t xml:space="preserve">009-093-05</t>
  </si>
  <si>
    <t xml:space="preserve">BLACK ROCK REAL ESTATE LLC</t>
  </si>
  <si>
    <t xml:space="preserve">002-135-01</t>
  </si>
  <si>
    <t xml:space="preserve">LINDBLOM WILLIAM A</t>
  </si>
  <si>
    <t xml:space="preserve">POTTER ROBERT L &amp; EILEEN D</t>
  </si>
  <si>
    <t xml:space="preserve">009-781-14</t>
  </si>
  <si>
    <t xml:space="preserve">KY MU</t>
  </si>
  <si>
    <t xml:space="preserve">CHHETH BUNTHIS &amp; BUNHAK</t>
  </si>
  <si>
    <t xml:space="preserve">009-822-04</t>
  </si>
  <si>
    <t xml:space="preserve">HETTRICK BRENT</t>
  </si>
  <si>
    <t xml:space="preserve">WHITE FRANK A &amp; MARGARETT J, TRUSTEES</t>
  </si>
  <si>
    <t xml:space="preserve">009-775-10</t>
  </si>
  <si>
    <t xml:space="preserve">MILLS CALEB R &amp; DELSYE L</t>
  </si>
  <si>
    <t xml:space="preserve">HETTRICK BRENT M &amp; DENISE</t>
  </si>
  <si>
    <t xml:space="preserve">002-311-01</t>
  </si>
  <si>
    <t xml:space="preserve">MATHEUS GARY &amp; ELIZABETH A</t>
  </si>
  <si>
    <t xml:space="preserve">COOK BENJAMIN H JR, TRUSTEE</t>
  </si>
  <si>
    <t xml:space="preserve">002-095-08</t>
  </si>
  <si>
    <t xml:space="preserve">CORMORANT HOLDINGS LLC</t>
  </si>
  <si>
    <t xml:space="preserve">GS PROPERTY HOLDINGS LLC</t>
  </si>
  <si>
    <t xml:space="preserve">008-863-12</t>
  </si>
  <si>
    <t xml:space="preserve">POYTRESS DEBORAH L</t>
  </si>
  <si>
    <t xml:space="preserve">BIANCHI JOSEPH R</t>
  </si>
  <si>
    <t xml:space="preserve">004-351-20</t>
  </si>
  <si>
    <t xml:space="preserve">CONDO/TWNHSE</t>
  </si>
  <si>
    <t xml:space="preserve">MASTON WILLIAM J &amp; KRISTIN T</t>
  </si>
  <si>
    <t xml:space="preserve">GILSON MARTHA H &amp; THOMAS</t>
  </si>
  <si>
    <t xml:space="preserve">002-523-14</t>
  </si>
  <si>
    <t xml:space="preserve">FORD ROBERT E, TRUSTEE</t>
  </si>
  <si>
    <t xml:space="preserve">GARCIA JOSE J; NUNEZ JESSICA M</t>
  </si>
  <si>
    <t xml:space="preserve">010-721-10</t>
  </si>
  <si>
    <t xml:space="preserve">DIVINNI NV LLC</t>
  </si>
  <si>
    <t xml:space="preserve">SCHWARTZ RICHARD A</t>
  </si>
  <si>
    <t xml:space="preserve">008-116-04</t>
  </si>
  <si>
    <t xml:space="preserve">LYLE G STUART</t>
  </si>
  <si>
    <t xml:space="preserve">NANCE TAMARA J</t>
  </si>
  <si>
    <t xml:space="preserve">001-052-07</t>
  </si>
  <si>
    <t xml:space="preserve">MACKEY BARBARA JANE</t>
  </si>
  <si>
    <t xml:space="preserve">PONCSAK JAMES &amp; SHERRIE</t>
  </si>
  <si>
    <t xml:space="preserve">010-441-59</t>
  </si>
  <si>
    <t xml:space="preserve">CHRISTIANSEN BUENA &amp; THEODORE LLOYD</t>
  </si>
  <si>
    <t xml:space="preserve">PARIS CHRISTOPHER</t>
  </si>
  <si>
    <t xml:space="preserve">009-075-03</t>
  </si>
  <si>
    <t xml:space="preserve">ASKEW PHILLIP M &amp; DIANNE, TRUSTEES</t>
  </si>
  <si>
    <t xml:space="preserve">BOTELHO GUY &amp; LORI &amp; STEPHEN</t>
  </si>
  <si>
    <t xml:space="preserve">009-062-13</t>
  </si>
  <si>
    <t xml:space="preserve">COX GERALDINE G &amp; RONALD J</t>
  </si>
  <si>
    <t xml:space="preserve">BOLES KEVIN A</t>
  </si>
  <si>
    <t xml:space="preserve">008-163-10</t>
  </si>
  <si>
    <t xml:space="preserve">CROSS DG DEVELOPMENT LLC</t>
  </si>
  <si>
    <t xml:space="preserve">4336 MARSH RIDGE LLC</t>
  </si>
  <si>
    <t xml:space="preserve">007-413-05</t>
  </si>
  <si>
    <t xml:space="preserve">ANDERS ANNA MARIA &amp; JOEL TRAVIS</t>
  </si>
  <si>
    <t xml:space="preserve">002-620-05</t>
  </si>
  <si>
    <t xml:space="preserve">DAY KAELYNE</t>
  </si>
  <si>
    <t xml:space="preserve">MARSHALL MARK G &amp; SANDRA D</t>
  </si>
  <si>
    <t xml:space="preserve">001-121-15</t>
  </si>
  <si>
    <t xml:space="preserve">BLOCK JOHN E</t>
  </si>
  <si>
    <t xml:space="preserve">002-644-02</t>
  </si>
  <si>
    <t xml:space="preserve">CHAPPELL CARL JUNIOR &amp; MARILYN JEAN, TRUSTEES</t>
  </si>
  <si>
    <t xml:space="preserve">PIAZZA VINCENT &amp; NANCY</t>
  </si>
  <si>
    <t xml:space="preserve">009-758-11</t>
  </si>
  <si>
    <t xml:space="preserve">RIES FRANCIS EMANUEL, ESTATE</t>
  </si>
  <si>
    <t xml:space="preserve">BIRMINGHAM GRANT H &amp; ANN MARIE, TRUSTEES</t>
  </si>
  <si>
    <t xml:space="preserve">004-132-04</t>
  </si>
  <si>
    <t xml:space="preserve">FERGUSON JEFF &amp; ROSE</t>
  </si>
  <si>
    <t xml:space="preserve">GUILD PHILIP P &amp; ALYSSA</t>
  </si>
  <si>
    <t xml:space="preserve">007-071-04</t>
  </si>
  <si>
    <t xml:space="preserve">CARVAHLO ANNE MARIE, TRUSTEE</t>
  </si>
  <si>
    <t xml:space="preserve">HANDELIN STEVEN P &amp; LINDSAY B</t>
  </si>
  <si>
    <t xml:space="preserve">004-272-07</t>
  </si>
  <si>
    <t xml:space="preserve">DORMAN ALVIN CURTIS, ESTATE</t>
  </si>
  <si>
    <t xml:space="preserve">009-541-01</t>
  </si>
  <si>
    <t xml:space="preserve">ALEXANDER LEONA L, TRUSTEE</t>
  </si>
  <si>
    <t xml:space="preserve">SULLIVAN HENRY &amp; SHARYL M</t>
  </si>
  <si>
    <t xml:space="preserve">002-443-06</t>
  </si>
  <si>
    <t xml:space="preserve">LOVERING FRANCIS EDWARD</t>
  </si>
  <si>
    <t xml:space="preserve">DURAN MARIE E</t>
  </si>
  <si>
    <t xml:space="preserve">002-642-05</t>
  </si>
  <si>
    <t xml:space="preserve">SCHWARTZ GARRETT D &amp; NITA SANDHU</t>
  </si>
  <si>
    <t xml:space="preserve">RODAS BERNADETTE T</t>
  </si>
  <si>
    <t xml:space="preserve">008-355-25</t>
  </si>
  <si>
    <t xml:space="preserve">WATSON PRISCA ROMAE</t>
  </si>
  <si>
    <t xml:space="preserve">HSKS LLC SERIES 59</t>
  </si>
  <si>
    <t xml:space="preserve">008-324-08</t>
  </si>
  <si>
    <t xml:space="preserve">FONSECA MARTIN R; RODRIGUEZ MARIA DEFONSECA</t>
  </si>
  <si>
    <t xml:space="preserve">VASQUEZ RICARDO; ONTIVEROS MARGARITA</t>
  </si>
  <si>
    <t xml:space="preserve">004-333-04</t>
  </si>
  <si>
    <t xml:space="preserve">GREENE VIRGINIA L, TRUSTEE</t>
  </si>
  <si>
    <t xml:space="preserve">HUSSMAN MARK</t>
  </si>
  <si>
    <t xml:space="preserve">001-231-23</t>
  </si>
  <si>
    <t xml:space="preserve">KINDER WAYNE G &amp; CHERYL L</t>
  </si>
  <si>
    <t xml:space="preserve">SCHROEDER GREGORY; GRAYDON CYNTHIA</t>
  </si>
  <si>
    <t xml:space="preserve">007-371-14</t>
  </si>
  <si>
    <t xml:space="preserve">SCOGGIN NORMAN E &amp; R LEE, TRUSTEES</t>
  </si>
  <si>
    <t xml:space="preserve">SALERNO DARREN J &amp; CONSTANCE J</t>
  </si>
  <si>
    <t xml:space="preserve">008-431-02</t>
  </si>
  <si>
    <t xml:space="preserve">HENINGTON TAMARA L; JIBSON TAMARA L; HENINGTON CHARLES L</t>
  </si>
  <si>
    <t xml:space="preserve">BOWERS JON &amp; IDA</t>
  </si>
  <si>
    <t xml:space="preserve">008-642-12</t>
  </si>
  <si>
    <t xml:space="preserve">PETERSON JOHNATHAN D &amp; SARAH M</t>
  </si>
  <si>
    <t xml:space="preserve">CISNEROS JERRY</t>
  </si>
  <si>
    <t xml:space="preserve">010-431-23</t>
  </si>
  <si>
    <t xml:space="preserve">GUERRERO STEPHEN J &amp; MARETA A, TRUSTEES</t>
  </si>
  <si>
    <t xml:space="preserve">HALL KAITLYN C; MARISKANISH ANTHONY R</t>
  </si>
  <si>
    <t xml:space="preserve">004-303-12</t>
  </si>
  <si>
    <t xml:space="preserve">2-4 PLEX</t>
  </si>
  <si>
    <t xml:space="preserve">MCHENRY RONALD B &amp; CAROL A, TRUSTEES</t>
  </si>
  <si>
    <t xml:space="preserve">MANWARING KRISTI, TRUSTEE</t>
  </si>
  <si>
    <t xml:space="preserve">008-874-14</t>
  </si>
  <si>
    <t xml:space="preserve">AVINA MOISES ET AL</t>
  </si>
  <si>
    <t xml:space="preserve">RIVAS ALVIN A &amp; LEYCO A</t>
  </si>
  <si>
    <t xml:space="preserve">009-813-06</t>
  </si>
  <si>
    <t xml:space="preserve">BRACKEN BRIAN P</t>
  </si>
  <si>
    <t xml:space="preserve">CUMMINGS CONSTANCE</t>
  </si>
  <si>
    <t xml:space="preserve">008-861-29</t>
  </si>
  <si>
    <t xml:space="preserve">NORTHERN NEVADA VENTURES LLC</t>
  </si>
  <si>
    <t xml:space="preserve">HUTTON THOMAS F &amp; CHRISTINE R</t>
  </si>
  <si>
    <t xml:space="preserve">009-721-23</t>
  </si>
  <si>
    <t xml:space="preserve">BESS MARLENE, TRUSTEE</t>
  </si>
  <si>
    <t xml:space="preserve">BORDE CATHERINE</t>
  </si>
  <si>
    <t xml:space="preserve">009-583-07</t>
  </si>
  <si>
    <t xml:space="preserve">BECERRA ROSEMARY</t>
  </si>
  <si>
    <t xml:space="preserve">RODRIGUEZ FERMIN A; FRYER AMBER E</t>
  </si>
  <si>
    <t xml:space="preserve">007-322-22</t>
  </si>
  <si>
    <t xml:space="preserve">RIDGELINE DEVELOPMENT LLC</t>
  </si>
  <si>
    <t xml:space="preserve">RIVERA FELIPE &amp; CECILIA</t>
  </si>
  <si>
    <t xml:space="preserve">007-061-79</t>
  </si>
  <si>
    <t xml:space="preserve">KELLY DIANE E</t>
  </si>
  <si>
    <t xml:space="preserve">FITZGERALD MICHAEL &amp; KARIN R</t>
  </si>
  <si>
    <t xml:space="preserve">009-661-12</t>
  </si>
  <si>
    <t xml:space="preserve">ABERASTURI RUTH M ESTATE</t>
  </si>
  <si>
    <t xml:space="preserve">TOVAR JOSE L</t>
  </si>
  <si>
    <t xml:space="preserve">008-844-18</t>
  </si>
  <si>
    <t xml:space="preserve">SMITH CLIFF, TRUSTEE</t>
  </si>
  <si>
    <t xml:space="preserve">AGUILAR CINDY</t>
  </si>
  <si>
    <t xml:space="preserve">008-192-35</t>
  </si>
  <si>
    <t xml:space="preserve">MURRI MARK</t>
  </si>
  <si>
    <t xml:space="preserve">SCAFFIDI AMY M</t>
  </si>
  <si>
    <t xml:space="preserve">002-411-05</t>
  </si>
  <si>
    <t xml:space="preserve">CLUBB BRIAN &amp; ERIN</t>
  </si>
  <si>
    <t xml:space="preserve">BAKER MARVIN RAY &amp; SHELLIE MARIE</t>
  </si>
  <si>
    <t xml:space="preserve">004-332-38</t>
  </si>
  <si>
    <t xml:space="preserve">MORGAN FELICITY A</t>
  </si>
  <si>
    <t xml:space="preserve">DYKEN ANDREW A &amp; JANET L, TRUSTEE</t>
  </si>
  <si>
    <t xml:space="preserve">007-483-09</t>
  </si>
  <si>
    <t xml:space="preserve">WYLIE STEVEN E &amp; KAREN S, TRUSTEE</t>
  </si>
  <si>
    <t xml:space="preserve">KONVICKA JOHN T &amp; CHERIE D</t>
  </si>
  <si>
    <t xml:space="preserve">001-142-20</t>
  </si>
  <si>
    <t xml:space="preserve">THOMPSON DANIEL T &amp; CINDY R, TRUSTEE</t>
  </si>
  <si>
    <t xml:space="preserve">SHARP KATHERINE S</t>
  </si>
  <si>
    <t xml:space="preserve">010-473-09</t>
  </si>
  <si>
    <t xml:space="preserve">HD NEVADA PROPERTIES LLC</t>
  </si>
  <si>
    <t xml:space="preserve">KING RACE M &amp; NANCY M</t>
  </si>
  <si>
    <t xml:space="preserve">008-104-02</t>
  </si>
  <si>
    <t xml:space="preserve">BAUBLITZ TRICIA</t>
  </si>
  <si>
    <t xml:space="preserve">KINNEY SUSAN J</t>
  </si>
  <si>
    <t xml:space="preserve">008-632-02</t>
  </si>
  <si>
    <t xml:space="preserve">TORRES ERICA VAZQUEZ</t>
  </si>
  <si>
    <t xml:space="preserve">BOOTH ELIZABETH ANDREWS; BOOTH JOSEPH</t>
  </si>
  <si>
    <t xml:space="preserve">002-742-06</t>
  </si>
  <si>
    <t xml:space="preserve">HALE MERLE G ESTATE</t>
  </si>
  <si>
    <t xml:space="preserve">YESCAS KENNETH L; MCCORMICK LINDA G</t>
  </si>
  <si>
    <t xml:space="preserve">010-185-12</t>
  </si>
  <si>
    <t xml:space="preserve">TURNER DEBRA A</t>
  </si>
  <si>
    <t xml:space="preserve">HERNANDEZ MOISES AVINA</t>
  </si>
  <si>
    <t xml:space="preserve">DEED OF TRUST</t>
  </si>
  <si>
    <t xml:space="preserve">008-797-11</t>
  </si>
  <si>
    <t xml:space="preserve">CONVENTIONAL</t>
  </si>
  <si>
    <t xml:space="preserve">BRUNNER NORMA J</t>
  </si>
  <si>
    <t xml:space="preserve">008-127-04</t>
  </si>
  <si>
    <t xml:space="preserve">SHELDON LAND &amp; DEVELOPMENT LLC</t>
  </si>
  <si>
    <t xml:space="preserve">007-442-12</t>
  </si>
  <si>
    <t xml:space="preserve">DELAPARRA FRANCISCO</t>
  </si>
  <si>
    <t xml:space="preserve">004-283-01</t>
  </si>
  <si>
    <t xml:space="preserve">NGUYEN DUNG TIEN &amp; ISABEL CRISTINA</t>
  </si>
  <si>
    <t xml:space="preserve">007-291-09</t>
  </si>
  <si>
    <t xml:space="preserve">CARD KEITH E &amp; ANDREA C</t>
  </si>
  <si>
    <t xml:space="preserve">001-155-01</t>
  </si>
  <si>
    <t xml:space="preserve">PLAUTZ STEVEN J &amp; OPHAMIA</t>
  </si>
  <si>
    <t xml:space="preserve">010-601-14</t>
  </si>
  <si>
    <t xml:space="preserve">SLIGAR NORMAN F</t>
  </si>
  <si>
    <t xml:space="preserve">009-065-09</t>
  </si>
  <si>
    <t xml:space="preserve">PALMER MARK B; BAUER HERMAN</t>
  </si>
  <si>
    <t xml:space="preserve">001-011-04</t>
  </si>
  <si>
    <t xml:space="preserve">009-511-03</t>
  </si>
  <si>
    <t xml:space="preserve">BEAUDETTE CAITLIN M</t>
  </si>
  <si>
    <t xml:space="preserve">002-411-18</t>
  </si>
  <si>
    <t xml:space="preserve">CONNALLY INGRID</t>
  </si>
  <si>
    <t xml:space="preserve">008-873-28</t>
  </si>
  <si>
    <t xml:space="preserve">CHRISTIAN APRYL</t>
  </si>
  <si>
    <t xml:space="preserve">008-163-11</t>
  </si>
  <si>
    <t xml:space="preserve">DOVIK LLC; SUN DIAL INVESTMENTS INC</t>
  </si>
  <si>
    <t xml:space="preserve">002-372-02</t>
  </si>
  <si>
    <t xml:space="preserve">VA</t>
  </si>
  <si>
    <t xml:space="preserve">HIX ROBERT L</t>
  </si>
  <si>
    <t xml:space="preserve">009-544-01</t>
  </si>
  <si>
    <t xml:space="preserve">CREDIT LINE</t>
  </si>
  <si>
    <t xml:space="preserve">HUTCHISON RICK A</t>
  </si>
  <si>
    <t xml:space="preserve">009-411-01</t>
  </si>
  <si>
    <t xml:space="preserve">ORTIZ CARLOS; CORTEZ ANGELICA</t>
  </si>
  <si>
    <t xml:space="preserve">008-753-06</t>
  </si>
  <si>
    <t xml:space="preserve">THIND BALWINDER S &amp; MADANJEET K</t>
  </si>
  <si>
    <t xml:space="preserve">002-381-06</t>
  </si>
  <si>
    <t xml:space="preserve">STOECKLIN ROBERT L</t>
  </si>
  <si>
    <t xml:space="preserve">002-683-01</t>
  </si>
  <si>
    <t xml:space="preserve">MULLET DONALD C &amp; SANDRA, TRUSTEES</t>
  </si>
  <si>
    <t xml:space="preserve">008-922-17</t>
  </si>
  <si>
    <t xml:space="preserve">ASTILIGY LLC</t>
  </si>
  <si>
    <t xml:space="preserve">004-101-11</t>
  </si>
  <si>
    <t xml:space="preserve">MOGA MARIUS HORATIU</t>
  </si>
  <si>
    <t xml:space="preserve">009-721-04</t>
  </si>
  <si>
    <t xml:space="preserve">KIERNAN DANIEL A</t>
  </si>
  <si>
    <t xml:space="preserve">010-433-12</t>
  </si>
  <si>
    <t xml:space="preserve">FHA</t>
  </si>
  <si>
    <t xml:space="preserve">SOROBIA MARIA SUSANNA VENEGAS</t>
  </si>
  <si>
    <t xml:space="preserve">010-364-09</t>
  </si>
  <si>
    <t xml:space="preserve">HUE JAMES M LA JR &amp; MICHELE E</t>
  </si>
  <si>
    <t xml:space="preserve">007-421-09</t>
  </si>
  <si>
    <t xml:space="preserve">MEAD GAGE &amp; KARLA</t>
  </si>
  <si>
    <t xml:space="preserve">009-541-08</t>
  </si>
  <si>
    <t xml:space="preserve">TEDROWE ERIK H</t>
  </si>
  <si>
    <t xml:space="preserve">009-065-14</t>
  </si>
  <si>
    <t xml:space="preserve">WINN GARY L GERBER</t>
  </si>
  <si>
    <t xml:space="preserve">008-341-28</t>
  </si>
  <si>
    <t xml:space="preserve">DIAZ MARGARITO &amp; CATALINA</t>
  </si>
  <si>
    <t xml:space="preserve">010-352-25</t>
  </si>
  <si>
    <t xml:space="preserve">CHAMBERLIN BRIAN D &amp; BERONICA A</t>
  </si>
  <si>
    <t xml:space="preserve">003-023-06</t>
  </si>
  <si>
    <t xml:space="preserve">JACOBY MATTHEW</t>
  </si>
  <si>
    <t xml:space="preserve">010-413-48</t>
  </si>
  <si>
    <t xml:space="preserve">MCEWAN CYNTHIA</t>
  </si>
  <si>
    <t xml:space="preserve">010-183-10</t>
  </si>
  <si>
    <t xml:space="preserve">COCKERILL JOHN L &amp; ZOE</t>
  </si>
  <si>
    <t xml:space="preserve">002-212-02</t>
  </si>
  <si>
    <t xml:space="preserve">ADAMS LUCILLE</t>
  </si>
  <si>
    <t xml:space="preserve">007-322-31</t>
  </si>
  <si>
    <t xml:space="preserve">HARD MONEY</t>
  </si>
  <si>
    <t xml:space="preserve">ROTTER MARK A &amp; CHERYL L</t>
  </si>
  <si>
    <t xml:space="preserve">010-311-91</t>
  </si>
  <si>
    <t xml:space="preserve">DAVID GERARDO A JR &amp; JAYLYN G</t>
  </si>
  <si>
    <t xml:space="preserve">002-411-27</t>
  </si>
  <si>
    <t xml:space="preserve">BRADY MARGUERITE</t>
  </si>
  <si>
    <t xml:space="preserve">001-122-26</t>
  </si>
  <si>
    <t xml:space="preserve">HALL JEREMY N &amp; AMANDA S</t>
  </si>
  <si>
    <t xml:space="preserve">008-112-12</t>
  </si>
  <si>
    <t xml:space="preserve">GUSTAFSON TRACI &amp; TIMOTHY</t>
  </si>
  <si>
    <t xml:space="preserve">007-411-01</t>
  </si>
  <si>
    <t xml:space="preserve">BALY TOBY T</t>
  </si>
  <si>
    <t xml:space="preserve">010-362-31</t>
  </si>
  <si>
    <t xml:space="preserve">CASCI ELIZABETH A &amp; JOHN H</t>
  </si>
  <si>
    <t xml:space="preserve">002-644-09</t>
  </si>
  <si>
    <t xml:space="preserve">SANTOS ROGELIO G &amp; IRENE Q</t>
  </si>
  <si>
    <t xml:space="preserve">008-034-01</t>
  </si>
  <si>
    <t xml:space="preserve">MARRIN CHARIS E</t>
  </si>
  <si>
    <t xml:space="preserve">002-646-04</t>
  </si>
  <si>
    <t xml:space="preserve">KENNEDY BETSY J</t>
  </si>
  <si>
    <t xml:space="preserve">010-554-07</t>
  </si>
  <si>
    <t xml:space="preserve">LOFF DENMAN S &amp; DARLENE</t>
  </si>
  <si>
    <t xml:space="preserve">008-412-33</t>
  </si>
  <si>
    <t xml:space="preserve">STETLER CHARLES B &amp; CAROL</t>
  </si>
  <si>
    <t xml:space="preserve">008-031-02</t>
  </si>
  <si>
    <t xml:space="preserve">BIXBY JANET E</t>
  </si>
  <si>
    <t xml:space="preserve">009-501-12</t>
  </si>
  <si>
    <t xml:space="preserve">BRAVO CARLOS</t>
  </si>
  <si>
    <t xml:space="preserve">003-142-12</t>
  </si>
  <si>
    <t xml:space="preserve">HOPPE GINA K</t>
  </si>
  <si>
    <t xml:space="preserve">008-823-08</t>
  </si>
  <si>
    <t xml:space="preserve">TITUS RONALD R &amp; LINDA G</t>
  </si>
  <si>
    <t xml:space="preserve">007-293-18</t>
  </si>
  <si>
    <t xml:space="preserve">FRY RICHARD WAYNE &amp; CLAIR ELIZABETH</t>
  </si>
  <si>
    <t xml:space="preserve">002-261-05</t>
  </si>
  <si>
    <t xml:space="preserve">PLUME RUSSELL W</t>
  </si>
  <si>
    <t xml:space="preserve">009-463-10</t>
  </si>
  <si>
    <t xml:space="preserve">HEWLETT KENNETH C &amp; BETTY JO</t>
  </si>
  <si>
    <t xml:space="preserve">010-142-11</t>
  </si>
  <si>
    <t xml:space="preserve">VENEZIANO DOMENIC JAMES &amp; JENNIFER M</t>
  </si>
  <si>
    <t xml:space="preserve">009-393-10</t>
  </si>
  <si>
    <t xml:space="preserve">RODRIGUEZ KARLA M PEREZ</t>
  </si>
  <si>
    <t xml:space="preserve">007-482-09</t>
  </si>
  <si>
    <t xml:space="preserve">CASTILLO DENICE M &amp; RYAN M</t>
  </si>
  <si>
    <t xml:space="preserve">008-093-17</t>
  </si>
  <si>
    <t xml:space="preserve">DEFEAU EDWARD B, TRUSTEE</t>
  </si>
  <si>
    <t xml:space="preserve">010-143-09</t>
  </si>
  <si>
    <t xml:space="preserve">TURNER CHRISTINE MARIE &amp; DAVID; FABER JILL MARIE</t>
  </si>
  <si>
    <t xml:space="preserve">003-222-03</t>
  </si>
  <si>
    <t xml:space="preserve">RPJ NV L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07788738183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45540484998"/>
          <c:y val="0.159165463849889"/>
          <c:w val="0.947955199342376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Signature Title Company</c:v>
                </c:pt>
              </c:strCache>
            </c:strRef>
          </c:cat>
          <c:val>
            <c:numRef>
              <c:f>'OVERALL SALES AND LOANS STATS'!$B$6:$B$10</c:f>
              <c:numCache>
                <c:formatCode>General</c:formatCode>
                <c:ptCount val="5"/>
                <c:pt idx="0">
                  <c:v>37</c:v>
                </c:pt>
                <c:pt idx="1">
                  <c:v>25</c:v>
                </c:pt>
                <c:pt idx="2">
                  <c:v>20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432347"/>
        <c:axId val="69002157"/>
      </c:barChart>
      <c:catAx>
        <c:axId val="3432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2157"/>
        <c:crossesAt val="0"/>
        <c:auto val="1"/>
        <c:lblAlgn val="ctr"/>
        <c:lblOffset val="100"/>
        <c:noMultiLvlLbl val="0"/>
      </c:catAx>
      <c:valAx>
        <c:axId val="69002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442252363337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73991956275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451892337836"/>
          <c:y val="0.159165463849889"/>
          <c:w val="0.94374548829534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Signature Title Company</c:v>
                </c:pt>
              </c:strCache>
            </c:strRef>
          </c:cat>
          <c:val>
            <c:numRef>
              <c:f>'OVERALL SALES AND LOANS STATS'!$C$6:$C$10</c:f>
              <c:numCache>
                <c:formatCode>General</c:formatCode>
                <c:ptCount val="5"/>
                <c:pt idx="0">
                  <c:v>10556500</c:v>
                </c:pt>
                <c:pt idx="1">
                  <c:v>7194308.05</c:v>
                </c:pt>
                <c:pt idx="2">
                  <c:v>6215953.4</c:v>
                </c:pt>
                <c:pt idx="3">
                  <c:v>4482000</c:v>
                </c:pt>
                <c:pt idx="4">
                  <c:v>300000</c:v>
                </c:pt>
              </c:numCache>
            </c:numRef>
          </c:val>
        </c:ser>
        <c:gapWidth val="150"/>
        <c:overlap val="0"/>
        <c:axId val="9708674"/>
        <c:axId val="32912268"/>
      </c:barChart>
      <c:catAx>
        <c:axId val="9708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2268"/>
        <c:crossesAt val="0"/>
        <c:auto val="1"/>
        <c:lblAlgn val="ctr"/>
        <c:lblOffset val="100"/>
        <c:noMultiLvlLbl val="0"/>
      </c:catAx>
      <c:valAx>
        <c:axId val="32912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90584716922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49219071105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45540484998"/>
          <c:y val="0.166382364519092"/>
          <c:w val="0.94795519934237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21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15:$B$21</c:f>
              <c:numCache>
                <c:formatCode>General</c:formatCode>
                <c:ptCount val="7"/>
                <c:pt idx="0">
                  <c:v>22</c:v>
                </c:pt>
                <c:pt idx="1">
                  <c:v>16</c:v>
                </c:pt>
                <c:pt idx="2">
                  <c:v>12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5583537"/>
        <c:axId val="2489132"/>
      </c:barChart>
      <c:catAx>
        <c:axId val="5583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132"/>
        <c:crossesAt val="0"/>
        <c:auto val="1"/>
        <c:lblAlgn val="ctr"/>
        <c:lblOffset val="100"/>
        <c:noMultiLvlLbl val="0"/>
      </c:catAx>
      <c:valAx>
        <c:axId val="2489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44225236333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3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18434486670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47223224875"/>
          <c:y val="0.166382364519092"/>
          <c:w val="0.94374258753158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5:$A$21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North American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15:$C$21</c:f>
              <c:numCache>
                <c:formatCode>General</c:formatCode>
                <c:ptCount val="7"/>
                <c:pt idx="0">
                  <c:v>4241873</c:v>
                </c:pt>
                <c:pt idx="1">
                  <c:v>3649124.6</c:v>
                </c:pt>
                <c:pt idx="2">
                  <c:v>5398971</c:v>
                </c:pt>
                <c:pt idx="3">
                  <c:v>808000</c:v>
                </c:pt>
                <c:pt idx="4">
                  <c:v>294500</c:v>
                </c:pt>
                <c:pt idx="5">
                  <c:v>196000</c:v>
                </c:pt>
                <c:pt idx="6">
                  <c:v>180000</c:v>
                </c:pt>
              </c:numCache>
            </c:numRef>
          </c:val>
        </c:ser>
        <c:gapWidth val="150"/>
        <c:overlap val="0"/>
        <c:axId val="80775509"/>
        <c:axId val="3261270"/>
      </c:barChart>
      <c:catAx>
        <c:axId val="80775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270"/>
        <c:crossesAt val="0"/>
        <c:auto val="1"/>
        <c:lblAlgn val="ctr"/>
        <c:lblOffset val="100"/>
        <c:noMultiLvlLbl val="0"/>
      </c:catAx>
      <c:valAx>
        <c:axId val="3261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912494198938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5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40402794903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445540484998"/>
          <c:y val="0.166382364519092"/>
          <c:w val="0.94795519934237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Signature Title Company</c:v>
                </c:pt>
                <c:pt idx="6">
                  <c:v>North American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TATS'!$B$26:$B$33</c:f>
              <c:numCache>
                <c:formatCode>General</c:formatCode>
                <c:ptCount val="8"/>
                <c:pt idx="0">
                  <c:v>59</c:v>
                </c:pt>
                <c:pt idx="1">
                  <c:v>37</c:v>
                </c:pt>
                <c:pt idx="2">
                  <c:v>36</c:v>
                </c:pt>
                <c:pt idx="3">
                  <c:v>12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4765731"/>
        <c:axId val="86719545"/>
      </c:barChart>
      <c:catAx>
        <c:axId val="24765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9545"/>
        <c:crossesAt val="0"/>
        <c:auto val="1"/>
        <c:lblAlgn val="ctr"/>
        <c:lblOffset val="100"/>
        <c:noMultiLvlLbl val="0"/>
      </c:catAx>
      <c:valAx>
        <c:axId val="86719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8442252363337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5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06698934143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41841305803"/>
          <c:y val="0.166382364519092"/>
          <c:w val="0.94377220534473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Signature Title Company</c:v>
                </c:pt>
                <c:pt idx="6">
                  <c:v>North American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TATS'!$C$26:$C$33</c:f>
              <c:numCache>
                <c:formatCode>General</c:formatCode>
                <c:ptCount val="8"/>
                <c:pt idx="0">
                  <c:v>14798373</c:v>
                </c:pt>
                <c:pt idx="1">
                  <c:v>12593279.05</c:v>
                </c:pt>
                <c:pt idx="2">
                  <c:v>9865078</c:v>
                </c:pt>
                <c:pt idx="3">
                  <c:v>5290000</c:v>
                </c:pt>
                <c:pt idx="4">
                  <c:v>294500</c:v>
                </c:pt>
                <c:pt idx="5">
                  <c:v>300000</c:v>
                </c:pt>
                <c:pt idx="6">
                  <c:v>196000</c:v>
                </c:pt>
                <c:pt idx="7">
                  <c:v>180000</c:v>
                </c:pt>
              </c:numCache>
            </c:numRef>
          </c:val>
        </c:ser>
        <c:gapWidth val="150"/>
        <c:overlap val="0"/>
        <c:axId val="45371466"/>
        <c:axId val="66812086"/>
      </c:barChart>
      <c:catAx>
        <c:axId val="45371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2086"/>
        <c:crossesAt val="0"/>
        <c:auto val="1"/>
        <c:lblAlgn val="ctr"/>
        <c:lblOffset val="100"/>
        <c:noMultiLvlLbl val="0"/>
      </c:catAx>
      <c:valAx>
        <c:axId val="66812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8726636115545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1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8</xdr:row>
      <xdr:rowOff>9360</xdr:rowOff>
    </xdr:from>
    <xdr:to>
      <xdr:col>4</xdr:col>
      <xdr:colOff>161244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19800" y="6343560"/>
        <a:ext cx="700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8</xdr:row>
      <xdr:rowOff>0</xdr:rowOff>
    </xdr:from>
    <xdr:to>
      <xdr:col>14</xdr:col>
      <xdr:colOff>270000</xdr:colOff>
      <xdr:row>54</xdr:row>
      <xdr:rowOff>152640</xdr:rowOff>
    </xdr:to>
    <xdr:graphicFrame>
      <xdr:nvGraphicFramePr>
        <xdr:cNvPr id="1" name="Chart 2"/>
        <xdr:cNvGraphicFramePr/>
      </xdr:nvGraphicFramePr>
      <xdr:xfrm>
        <a:off x="7195680" y="6334200"/>
        <a:ext cx="6981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6</xdr:row>
      <xdr:rowOff>0</xdr:rowOff>
    </xdr:from>
    <xdr:to>
      <xdr:col>4</xdr:col>
      <xdr:colOff>1612440</xdr:colOff>
      <xdr:row>72</xdr:row>
      <xdr:rowOff>152280</xdr:rowOff>
    </xdr:to>
    <xdr:graphicFrame>
      <xdr:nvGraphicFramePr>
        <xdr:cNvPr id="2" name="Chart 3"/>
        <xdr:cNvGraphicFramePr/>
      </xdr:nvGraphicFramePr>
      <xdr:xfrm>
        <a:off x="19800" y="9248760"/>
        <a:ext cx="700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240</xdr:colOff>
      <xdr:row>56</xdr:row>
      <xdr:rowOff>0</xdr:rowOff>
    </xdr:from>
    <xdr:to>
      <xdr:col>14</xdr:col>
      <xdr:colOff>289800</xdr:colOff>
      <xdr:row>72</xdr:row>
      <xdr:rowOff>152280</xdr:rowOff>
    </xdr:to>
    <xdr:graphicFrame>
      <xdr:nvGraphicFramePr>
        <xdr:cNvPr id="3" name="Chart 4"/>
        <xdr:cNvGraphicFramePr/>
      </xdr:nvGraphicFramePr>
      <xdr:xfrm>
        <a:off x="7215840" y="9248760"/>
        <a:ext cx="698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4</xdr:row>
      <xdr:rowOff>9720</xdr:rowOff>
    </xdr:from>
    <xdr:to>
      <xdr:col>4</xdr:col>
      <xdr:colOff>1612440</xdr:colOff>
      <xdr:row>90</xdr:row>
      <xdr:rowOff>162000</xdr:rowOff>
    </xdr:to>
    <xdr:graphicFrame>
      <xdr:nvGraphicFramePr>
        <xdr:cNvPr id="4" name="Chart 5"/>
        <xdr:cNvGraphicFramePr/>
      </xdr:nvGraphicFramePr>
      <xdr:xfrm>
        <a:off x="19800" y="12173040"/>
        <a:ext cx="700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160</xdr:colOff>
      <xdr:row>74</xdr:row>
      <xdr:rowOff>9720</xdr:rowOff>
    </xdr:from>
    <xdr:to>
      <xdr:col>14</xdr:col>
      <xdr:colOff>289800</xdr:colOff>
      <xdr:row>90</xdr:row>
      <xdr:rowOff>162000</xdr:rowOff>
    </xdr:to>
    <xdr:graphicFrame>
      <xdr:nvGraphicFramePr>
        <xdr:cNvPr id="5" name="Chart 6"/>
        <xdr:cNvGraphicFramePr/>
      </xdr:nvGraphicFramePr>
      <xdr:xfrm>
        <a:off x="7205760" y="12173040"/>
        <a:ext cx="699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J91" sheet="DPCache"/>
  </cacheSource>
  <cacheFields count="10">
    <cacheField name="TITLECOMPANY" numFmtId="0">
      <sharedItems count="5">
        <s v="First American Title"/>
        <s v="First Centennial Title"/>
        <s v="Signature Title Company"/>
        <s v="Ticor Title"/>
        <s v="Western Title"/>
      </sharedItems>
    </cacheField>
    <cacheField name="DOCNUM" numFmtId="0">
      <sharedItems containsSemiMixedTypes="0" containsString="0" containsNumber="1" containsInteger="1" minValue="467620" maxValue="468513" count="90">
        <n v="467620"/>
        <n v="467636"/>
        <n v="467644"/>
        <n v="467649"/>
        <n v="467652"/>
        <n v="467655"/>
        <n v="467674"/>
        <n v="467680"/>
        <n v="467682"/>
        <n v="467686"/>
        <n v="467688"/>
        <n v="467718"/>
        <n v="467728"/>
        <n v="467746"/>
        <n v="467755"/>
        <n v="467760"/>
        <n v="467794"/>
        <n v="467798"/>
        <n v="467806"/>
        <n v="467815"/>
        <n v="467818"/>
        <n v="467837"/>
        <n v="467843"/>
        <n v="467848"/>
        <n v="467850"/>
        <n v="467886"/>
        <n v="467898"/>
        <n v="467901"/>
        <n v="467903"/>
        <n v="467905"/>
        <n v="467926"/>
        <n v="467929"/>
        <n v="467934"/>
        <n v="467943"/>
        <n v="467945"/>
        <n v="467972"/>
        <n v="467985"/>
        <n v="467997"/>
        <n v="467998"/>
        <n v="468000"/>
        <n v="468005"/>
        <n v="468006"/>
        <n v="468008"/>
        <n v="468009"/>
        <n v="468017"/>
        <n v="468026"/>
        <n v="468037"/>
        <n v="468047"/>
        <n v="468051"/>
        <n v="468054"/>
        <n v="468074"/>
        <n v="468092"/>
        <n v="468094"/>
        <n v="468104"/>
        <n v="468130"/>
        <n v="468140"/>
        <n v="468144"/>
        <n v="468168"/>
        <n v="468171"/>
        <n v="468181"/>
        <n v="468188"/>
        <n v="468202"/>
        <n v="468208"/>
        <n v="468210"/>
        <n v="468247"/>
        <n v="468254"/>
        <n v="468258"/>
        <n v="468260"/>
        <n v="468266"/>
        <n v="468270"/>
        <n v="468272"/>
        <n v="468279"/>
        <n v="468307"/>
        <n v="468314"/>
        <n v="468348"/>
        <n v="468366"/>
        <n v="468380"/>
        <n v="468391"/>
        <n v="468421"/>
        <n v="468436"/>
        <n v="468439"/>
        <n v="468447"/>
        <n v="468457"/>
        <n v="468461"/>
        <n v="468481"/>
        <n v="468496"/>
        <n v="468499"/>
        <n v="468501"/>
        <n v="468510"/>
        <n v="468513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0">
        <s v="001-052-07"/>
        <s v="001-121-15"/>
        <s v="001-121-26"/>
        <s v="001-142-20"/>
        <s v="001-181-01"/>
        <s v="001-231-23"/>
        <s v="002-095-08"/>
        <s v="002-135-01"/>
        <s v="002-311-01"/>
        <s v="002-411-05"/>
        <s v="002-443-06"/>
        <s v="002-482-06"/>
        <s v="002-523-14"/>
        <s v="002-569-03"/>
        <s v="002-581-01"/>
        <s v="002-620-05"/>
        <s v="002-642-05"/>
        <s v="002-644-02"/>
        <s v="002-711-03"/>
        <s v="002-732-07"/>
        <s v="002-742-06"/>
        <s v="003-042-14"/>
        <s v="003-054-14"/>
        <s v="003-133-13"/>
        <s v="003-145-09"/>
        <s v="003-285-02"/>
        <s v="003-361-58"/>
        <s v="004-132-04"/>
        <s v="004-235-03"/>
        <s v="004-272-07"/>
        <s v="004-281-32"/>
        <s v="004-303-12"/>
        <s v="004-332-38"/>
        <s v="004-333-04"/>
        <s v="004-351-20"/>
        <s v="007-061-79"/>
        <s v="007-071-04"/>
        <s v="007-282-11"/>
        <s v="007-322-22"/>
        <s v="007-352-02"/>
        <s v="007-371-14"/>
        <s v="007-413-05"/>
        <s v="007-442-13"/>
        <s v="007-451-22"/>
        <s v="007-483-09"/>
        <s v="008-104-02"/>
        <s v="008-116-04"/>
        <s v="008-163-10"/>
        <s v="008-171-14"/>
        <s v="008-192-35"/>
        <s v="008-324-08"/>
        <s v="008-332-02"/>
        <s v="008-355-25"/>
        <s v="008-431-02"/>
        <s v="008-632-02"/>
        <s v="008-642-12"/>
        <s v="008-844-18"/>
        <s v="008-861-29"/>
        <s v="008-863-12"/>
        <s v="008-874-14"/>
        <s v="008-875-10"/>
        <s v="009-062-13"/>
        <s v="009-075-03"/>
        <s v="009-093-05"/>
        <s v="009-103-08"/>
        <s v="009-382-08"/>
        <s v="009-414-01"/>
        <s v="009-462-15"/>
        <s v="009-541-01"/>
        <s v="009-583-07"/>
        <s v="009-656-35"/>
        <s v="009-661-12"/>
        <s v="009-721-19"/>
        <s v="009-721-23"/>
        <s v="009-758-11"/>
        <s v="009-775-10"/>
        <s v="009-781-14"/>
        <s v="009-813-06"/>
        <s v="009-822-04"/>
        <s v="010-185-12"/>
        <s v="010-361-07"/>
        <s v="010-391-18"/>
        <s v="010-431-23"/>
        <s v="010-441-59"/>
        <s v="010-473-09"/>
        <s v="010-491-10"/>
        <s v="010-491-19"/>
        <s v="010-521-01"/>
        <s v="010-605-13"/>
        <s v="010-721-10"/>
      </sharedItems>
    </cacheField>
    <cacheField name="RECDATE" numFmtId="0">
      <sharedItems containsSemiMixedTypes="0" containsNonDate="0" containsDate="1" containsString="0" minDate="2016-09-01T00:00:00" maxDate="2016-09-30T00:00:00" count="21">
        <d v="2016-09-01T00:00:00"/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8T00:00:00"/>
        <d v="2016-09-29T00:00:00"/>
        <d v="2016-09-30T00:00:00"/>
      </sharedItems>
    </cacheField>
    <cacheField name="AMOUNT" numFmtId="0">
      <sharedItems containsSemiMixedTypes="0" containsString="0" containsNumber="1" minValue="1486" maxValue="3000000" count="76">
        <n v="1486"/>
        <n v="70000"/>
        <n v="80000"/>
        <n v="82000"/>
        <n v="118000"/>
        <n v="124000"/>
        <n v="125000"/>
        <n v="130000"/>
        <n v="134900"/>
        <n v="135000"/>
        <n v="140000"/>
        <n v="145000"/>
        <n v="160000"/>
        <n v="170000"/>
        <n v="175000"/>
        <n v="180000"/>
        <n v="183902.4"/>
        <n v="185000"/>
        <n v="190000"/>
        <n v="194000"/>
        <n v="199900"/>
        <n v="200000"/>
        <n v="210000"/>
        <n v="213000"/>
        <n v="213500"/>
        <n v="214000"/>
        <n v="215900"/>
        <n v="219000"/>
        <n v="220000"/>
        <n v="225000"/>
        <n v="230000"/>
        <n v="232575"/>
        <n v="234000"/>
        <n v="239900"/>
        <n v="244900"/>
        <n v="245000"/>
        <n v="247500"/>
        <n v="248000"/>
        <n v="250000"/>
        <n v="251950"/>
        <n v="254000"/>
        <n v="259900"/>
        <n v="260000"/>
        <n v="264000"/>
        <n v="267500"/>
        <n v="268000"/>
        <n v="269000"/>
        <n v="275000"/>
        <n v="278000"/>
        <n v="279900"/>
        <n v="281000"/>
        <n v="282500"/>
        <n v="285000"/>
        <n v="289000"/>
        <n v="290000"/>
        <n v="299900"/>
        <n v="300000"/>
        <n v="315000"/>
        <n v="330000"/>
        <n v="359900"/>
        <n v="370000"/>
        <n v="375000"/>
        <n v="378000"/>
        <n v="383546"/>
        <n v="390000"/>
        <n v="418000"/>
        <n v="475000"/>
        <n v="525000"/>
        <n v="530000"/>
        <n v="635000"/>
        <n v="660000"/>
        <n v="667000"/>
        <n v="730000"/>
        <n v="737362.05"/>
        <n v="1572840"/>
        <n v="30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29">
        <s v="11"/>
        <s v="15"/>
        <s v="17"/>
        <s v="18"/>
        <s v="2"/>
        <s v="20"/>
        <s v="AE"/>
        <s v="AMG"/>
        <s v="ARJ"/>
        <s v="CAL"/>
        <s v="CD"/>
        <s v="DC"/>
        <s v="DKD"/>
        <s v="DVS"/>
        <s v="JF"/>
        <s v="JMS"/>
        <s v="JN"/>
        <s v="LRS"/>
        <s v="LT"/>
        <s v="MCC"/>
        <s v="MDD"/>
        <s v="MLR"/>
        <s v="RLT"/>
        <s v="SAB"/>
        <s v="SC"/>
        <s v="SL"/>
        <s v="TEA"/>
        <s v="TO"/>
        <s v="WLD"/>
      </sharedItems>
    </cacheField>
    <cacheField name="FIRSTPARTY" numFmtId="0">
      <sharedItems count="88">
        <s v="1464 RAND AVENUE LLC"/>
        <s v="ABBOTT "/>
        <s v="ABERASTURI RUTH M ESTATE"/>
        <s v="ALEXANDER LEONA L, TRUSTEE"/>
        <s v="ASKEW PHILLIP M &amp; DIANNE, TRUSTEES"/>
        <s v="AVINA MOISES ET AL"/>
        <s v="BAUBLITZ TRICIA"/>
        <s v="BECERRA ROSEMARY"/>
        <s v="BESS MARLENE, TRUSTEE"/>
        <s v="BETKEY GENE E &amp; MAXINE L"/>
        <s v="BLACK ROCK REAL ESTATE LLC"/>
        <s v="BLOCK JOHN E"/>
        <s v="BRACKEN BRIAN P"/>
        <s v="CARAWAY KIRK R &amp; TRACY A"/>
        <s v="CARVAHLO ANNE MARIE, TRUSTEE"/>
        <s v="CHADWICK MEGAN C"/>
        <s v="CHAPPELL CARL JUNIOR &amp; MARILYN JEAN, TRUSTEES"/>
        <s v="CHRISTIANSEN BUENA &amp; THEODORE LLOYD"/>
        <s v="CLUBB BRIAN &amp; ERIN"/>
        <s v="CORMORANT HOLDINGS LLC"/>
        <s v="COX GERALDINE G &amp; RONALD J"/>
        <s v="CROSS DG DEVELOPMENT LLC"/>
        <s v="DAY KAELYNE"/>
        <s v="DIVINNI NV LLC"/>
        <s v="DOAN BRIANN GRACE"/>
        <s v="DORMAN ALVIN CURTIS, ESTATE"/>
        <s v="ELLER GAIL A"/>
        <s v="FARLEY ALLEN &amp; BARBARA G, TRUSTEES"/>
        <s v="FAST MONTE C &amp; BILLIE L"/>
        <s v="FERGUSON JEFF &amp; ROSE"/>
        <s v="FONSECA MARTIN R; RODRIGUEZ MARIA DEFONSECA"/>
        <s v="FORD ROBERT E, TRUSTEE"/>
        <s v="FRANCONIA REAL ESTATE SERVICES INC"/>
        <s v="GANNON RESA LYNN, TRUSTEE"/>
        <s v="GREENE VIRGINIA L, TRUSTEE"/>
        <s v="GUERRERO STEPHEN J &amp; MARETA A, TRUSTEES"/>
        <s v="HALE MERLE G ESTATE"/>
        <s v="HD NEVADA PROPERTIES LLC"/>
        <s v="HENINGTON TAMARA L; JIBSON TAMARA L; HENINGTON CHARLES L"/>
        <s v="HENRICHSEN JOSHUA REED &amp; STEPHANIE LYNN"/>
        <s v="HETTRICK BRENT"/>
        <s v="HOHL THOMAS MATTHEW, TRUSTEE"/>
        <s v="JAMES KAREN L FUENTES; FUENTES KAREN L JAMES"/>
        <s v="JENSEN MARTA E; STAGLIANO MARTA E"/>
        <s v="JESSE MAIZIE HARRIS, TRUSTEE"/>
        <s v="KELLY DIANE E"/>
        <s v="KILTY GARY"/>
        <s v="KINDER WAYNE G &amp; CHERYL L"/>
        <s v="KLP LLC"/>
        <s v="KY MU"/>
        <s v="LINDBLOM WILLIAM A"/>
        <s v="LOVERING FRANCIS EDWARD"/>
        <s v="LYLE G STUART"/>
        <s v="MACKEY BARBARA JANE"/>
        <s v="MASTON WILLIAM J &amp; KRISTIN T"/>
        <s v="MATHEUS GARY &amp; ELIZABETH A"/>
        <s v="MCHENRY RONALD B &amp; CAROL A, TRUSTEES"/>
        <s v="MEYER CARSON LLC"/>
        <s v="MILLS CALEB R &amp; DELSYE L"/>
        <s v="MORGAN FELICITY A"/>
        <s v="MURRI MARK"/>
        <s v="NORTHERN NEVADA VENTURES LLC"/>
        <s v="NUNEZ JESSICA M"/>
        <s v="PETERSON JOHNATHAN D &amp; SARAH M"/>
        <s v="PORADA THOMAS &amp; TONIA KATHRYN"/>
        <s v="POWERS COLLEEN P, TRUSTEE"/>
        <s v="POYTRESS DEBORAH L"/>
        <s v="REICH RICHARD L"/>
        <s v="RICHARDS LAURA; SHAW LAURA J"/>
        <s v="RIDGELINE DEVELOPMENT LLC"/>
        <s v="RIES FRANCIS EMANUEL, ESTATE"/>
        <s v="ROSEHILL LLC"/>
        <s v="SCHMICK KENNETH ROBERT &amp; JUDY M, TRUSTEES"/>
        <s v="SCHWARTZ GARRETT D &amp; NITA SANDHU"/>
        <s v="SCOGGIN NORMAN E &amp; R LEE, TRUSTEES"/>
        <s v="SIMPSON NOVA O"/>
        <s v="SMITH CLIFF, TRUSTEE"/>
        <s v="STANTON PARK DEVELOPMENT INC"/>
        <s v="STOTT KENNETH R; MARGOLIN RENAE L"/>
        <s v="THOMPSON DANIEL T &amp; CINDY R, TRUSTEE"/>
        <s v="TORRES ERICA VAZQUEZ"/>
        <s v="TURNER DEBRA A"/>
        <s v="UNDERWOOD CHRISTOPHER JR &amp; CRISTAN M"/>
        <s v="VELLUTINI MARCIA A HARPER; HARPER MARCIA A VELLUTINI"/>
        <s v="WATSON PRISCA ROMAE"/>
        <s v="WEBER MICHELE K &amp; ROBERT J II"/>
        <s v="WEBSTER CHARLES WADE, TRUSTEE"/>
        <s v="WYLIE STEVEN E &amp; KAREN S, TRUSTEE"/>
      </sharedItems>
    </cacheField>
    <cacheField name="SECONDPARTY" numFmtId="0">
      <sharedItems count="88">
        <s v="1000 N DIVISION LLC"/>
        <s v="4336 MARSH RIDGE LLC"/>
        <s v="ABBOTT DIANE E"/>
        <s v="AGUILAR CINDY"/>
        <s v="ANDERS ANNA MARIA &amp; JOEL TRAVIS"/>
        <s v="ANDERSON WILBER HENRY"/>
        <s v="BAKER MARVIN RAY &amp; SHELLIE MARIE"/>
        <s v="BEGUELIN JUANA"/>
        <s v="BIANCHI JOSEPH R"/>
        <s v="BIRMINGHAM GRANT H &amp; ANN MARIE, TRUSTEES"/>
        <s v="BLANDON DOUGLAS ARIEL VALDIVIA; GARCIA GEOCONDA LEONOR BLANDON"/>
        <s v="BOLES KEVIN A"/>
        <s v="BOOTH ELIZABETH ANDREWS; BOOTH JOSEPH"/>
        <s v="BORDE CATHERINE"/>
        <s v="BOTELHO GUY &amp; LORI &amp; STEPHEN"/>
        <s v="BOWERS JON &amp; IDA"/>
        <s v="BRATSCH RONALD D &amp; DEBORAH J"/>
        <s v="CHHETH BUNTHIS &amp; BUNHAK"/>
        <s v="CISNEROS JERRY"/>
        <s v="CLARK JAMES L &amp; CRYSTAL M"/>
        <s v="CONNORS MELISSA R"/>
        <s v="COOK BENJAMIN H JR, TRUSTEE"/>
        <s v="CUMMINGS CONSTANCE"/>
        <s v="DAY KAELYNE"/>
        <s v="DURAN MARIE E"/>
        <s v="DYKEN ANDREW A &amp; JANET L, TRUSTEE"/>
        <s v="ESCOBAR FAVIOLA; MALDONADO SALVADOR"/>
        <s v="FITZGERALD MICHAEL &amp; KARIN R"/>
        <s v="FOY JOHN M &amp; GILLIAN, TRUSTEES"/>
        <s v="FUENTES DAVID"/>
        <s v="GARCIA JOSE J; NUNEZ JESSICA M"/>
        <s v="GARRIDO RONALD G &amp; RUTH J"/>
        <s v="GILSON MARTHA H &amp; THOMAS"/>
        <s v="GOHLKE JAMES L &amp; ELVIRA"/>
        <s v="GS PROPERTY HOLDINGS LLC"/>
        <s v="GUILD PHILIP P &amp; ALYSSA"/>
        <s v="HALL KAITLYN C; MARISKANISH ANTHONY R"/>
        <s v="HANDELIN STEVEN P &amp; LINDSAY B"/>
        <s v="HARDESTY JEANA MARIE, TRUSTEE"/>
        <s v="HERNANDEZ MOISES AVINA"/>
        <s v="HETTRICK BRENT M &amp; DENISE"/>
        <s v="HSKS LLC SERIES 59"/>
        <s v="HUSSMAN MARK"/>
        <s v="HUTTON THOMAS F &amp; CHRISTINE R"/>
        <s v="JACCARIA LLC"/>
        <s v="JACKSON FOOD STORES INC"/>
        <s v="JESSE TYLER H &amp; CHRISTINA S"/>
        <s v="KING RACE M &amp; NANCY M"/>
        <s v="KINNEY SUSAN J"/>
        <s v="KONVICKA JOHN T &amp; CHERIE D"/>
        <s v="KOP SHELDON M, TRUSTEE; PINTAR SUSAN R, TRUSTEE"/>
        <s v="LUSHINA JOSEPH H"/>
        <s v="MANWARING KRISTI, TRUSTEE"/>
        <s v="MARSHALL MARK G &amp; SANDRA D"/>
        <s v="MCCALLISTER MICAHEL R &amp; MICHELLE L"/>
        <s v="MERRILL ERIC J"/>
        <s v="NANCE TAMARA J"/>
        <s v="NAREZ JOSEPH"/>
        <s v="PARIS CHRISTOPHER"/>
        <s v="PAYETTE JASON"/>
        <s v="PIAZZA VINCENT &amp; NANCY"/>
        <s v="PONCSAK JAMES &amp; SHERRIE"/>
        <s v="POTTER ROBERT L &amp; EILEEN D"/>
        <s v="PRUNEAU KIMBERLY"/>
        <s v="REVILLE JOSEPH E &amp; ELIZABETH A"/>
        <s v="RICH KATHRYN A"/>
        <s v="RIVAS ALVIN A &amp; LEYCO A"/>
        <s v="RIVERA FELIPE &amp; CECILIA"/>
        <s v="RODAS BERNADETTE T"/>
        <s v="RODRIGUEZ FERMIN A; FRYER AMBER E"/>
        <s v="ROSEHILL LLC"/>
        <s v="SALERNO DARREN J &amp; CONSTANCE J"/>
        <s v="SANDOVAL CRYSTAL Y"/>
        <s v="SCAFFIDI AMY M"/>
        <s v="SCHROEDER GREGORY; GRAYDON CYNTHIA"/>
        <s v="SCHWARTZ RICHARD A"/>
        <s v="SHARP KATHERINE S"/>
        <s v="STEELE RONALD JR"/>
        <s v="SULLIVAN HENRY &amp; SHARYL M"/>
        <s v="TOVAR JOSE L"/>
        <s v="VALENTINE EVA L"/>
        <s v="VASQUEZ RICARDO; ONTIVEROS MARGARITA"/>
        <s v="WHITE CHELSEA A"/>
        <s v="WHITE ELMA K"/>
        <s v="WHITE FRANK A &amp; MARGARETT J, TRUSTEES"/>
        <s v="WHITE GARY MICHAEL; DAVIS GAIL SMITH"/>
        <s v="WOOD GREG &amp; SHERRY RANSTROM"/>
        <s v="YESCAS KENNETH L; MCCORMICK LINDA G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J61" sheet="DPCache_2"/>
  </cacheSource>
  <cacheFields count="10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67619" maxValue="468515" count="60">
        <n v="467619"/>
        <n v="467629"/>
        <n v="467659"/>
        <n v="467660"/>
        <n v="467673"/>
        <n v="467691"/>
        <n v="467704"/>
        <n v="467714"/>
        <n v="467715"/>
        <n v="467716"/>
        <n v="467719"/>
        <n v="467724"/>
        <n v="467778"/>
        <n v="467786"/>
        <n v="467797"/>
        <n v="467821"/>
        <n v="467872"/>
        <n v="467893"/>
        <n v="467908"/>
        <n v="467921"/>
        <n v="467932"/>
        <n v="467950"/>
        <n v="467982"/>
        <n v="468028"/>
        <n v="468040"/>
        <n v="468091"/>
        <n v="468101"/>
        <n v="468111"/>
        <n v="468115"/>
        <n v="468123"/>
        <n v="468138"/>
        <n v="468201"/>
        <n v="468226"/>
        <n v="468252"/>
        <n v="468253"/>
        <n v="468264"/>
        <n v="468320"/>
        <n v="468361"/>
        <n v="468362"/>
        <n v="468365"/>
        <n v="468370"/>
        <n v="468382"/>
        <n v="468383"/>
        <n v="468386"/>
        <n v="468397"/>
        <n v="468412"/>
        <n v="468415"/>
        <n v="468417"/>
        <n v="468442"/>
        <n v="468452"/>
        <n v="468472"/>
        <n v="468477"/>
        <n v="468479"/>
        <n v="468485"/>
        <n v="468494"/>
        <n v="468498"/>
        <n v="468505"/>
        <n v="468506"/>
        <n v="468508"/>
        <n v="468515"/>
      </sharedItems>
    </cacheField>
    <cacheField name="TYPEDOC" numFmtId="0">
      <sharedItems count="1">
        <s v="DEED OF TRUST"/>
      </sharedItems>
    </cacheField>
    <cacheField name="APN" numFmtId="0">
      <sharedItems count="59">
        <s v="001-011-04"/>
        <s v="001-122-26"/>
        <s v="001-155-01"/>
        <s v="001-181-01"/>
        <s v="002-212-02"/>
        <s v="002-261-05"/>
        <s v="002-372-02"/>
        <s v="002-381-06"/>
        <s v="002-411-18"/>
        <s v="002-411-27"/>
        <s v="002-644-09"/>
        <s v="002-646-04"/>
        <s v="002-683-01"/>
        <s v="003-023-06"/>
        <s v="003-142-12"/>
        <s v="003-222-03"/>
        <s v="004-101-11"/>
        <s v="004-283-01"/>
        <s v="007-291-09"/>
        <s v="007-293-18"/>
        <s v="007-322-31"/>
        <s v="007-411-01"/>
        <s v="007-421-09"/>
        <s v="007-442-12"/>
        <s v="007-482-09"/>
        <s v="008-031-02"/>
        <s v="008-034-01"/>
        <s v="008-093-17"/>
        <s v="008-112-12"/>
        <s v="008-127-04"/>
        <s v="008-163-11"/>
        <s v="008-341-28"/>
        <s v="008-412-33"/>
        <s v="008-753-06"/>
        <s v="008-797-11"/>
        <s v="008-823-08"/>
        <s v="008-873-28"/>
        <s v="008-922-17"/>
        <s v="009-065-09"/>
        <s v="009-065-14"/>
        <s v="009-393-10"/>
        <s v="009-411-01"/>
        <s v="009-463-10"/>
        <s v="009-501-12"/>
        <s v="009-511-03"/>
        <s v="009-541-08"/>
        <s v="009-544-01"/>
        <s v="009-721-04"/>
        <s v="010-142-11"/>
        <s v="010-143-09"/>
        <s v="010-183-10"/>
        <s v="010-311-91"/>
        <s v="010-352-25"/>
        <s v="010-362-31"/>
        <s v="010-364-09"/>
        <s v="010-413-48"/>
        <s v="010-433-12"/>
        <s v="010-554-07"/>
        <s v="010-601-14"/>
      </sharedItems>
    </cacheField>
    <cacheField name="RECDATE" numFmtId="0">
      <sharedItems containsSemiMixedTypes="0" containsNonDate="0" containsDate="1" containsString="0" minDate="2016-09-01T00:00:00" maxDate="2016-09-30T00:00:00" count="18">
        <d v="2016-09-01T00:00:00"/>
        <d v="2016-09-02T00:00:00"/>
        <d v="2016-09-06T00:00:00"/>
        <d v="2016-09-08T00:00:00"/>
        <d v="2016-09-09T00:00:00"/>
        <d v="2016-09-12T00:00:00"/>
        <d v="2016-09-13T00:00:00"/>
        <d v="2016-09-14T00:00:00"/>
        <d v="2016-09-16T00:00:00"/>
        <d v="2016-09-19T00:00:00"/>
        <d v="2016-09-20T00:00:00"/>
        <d v="2016-09-22T00:00:00"/>
        <d v="2016-09-23T00:00:00"/>
        <d v="2016-09-26T00:00:00"/>
        <d v="2016-09-27T00:00:00"/>
        <d v="2016-09-28T00:00:00"/>
        <d v="2016-09-29T00:00:00"/>
        <d v="2016-09-30T00:00:00"/>
      </sharedItems>
    </cacheField>
    <cacheField name="AMOUNT" numFmtId="0">
      <sharedItems containsSemiMixedTypes="0" containsString="0" containsNumber="1" minValue="25822.6" maxValue="1600000" count="56">
        <n v="25822.6"/>
        <n v="59000"/>
        <n v="59500"/>
        <n v="64000"/>
        <n v="85000"/>
        <n v="86000"/>
        <n v="91000"/>
        <n v="92000"/>
        <n v="97000"/>
        <n v="105000"/>
        <n v="113500"/>
        <n v="121500"/>
        <n v="135000"/>
        <n v="136000"/>
        <n v="138500"/>
        <n v="146520"/>
        <n v="150000"/>
        <n v="152450"/>
        <n v="155000"/>
        <n v="156500"/>
        <n v="160000"/>
        <n v="168000"/>
        <n v="173000"/>
        <n v="176023"/>
        <n v="177850"/>
        <n v="180000"/>
        <n v="185500"/>
        <n v="186400"/>
        <n v="192000"/>
        <n v="195000"/>
        <n v="196000"/>
        <n v="218000"/>
        <n v="220000"/>
        <n v="227000"/>
        <n v="238000"/>
        <n v="247500"/>
        <n v="249000"/>
        <n v="250000"/>
        <n v="270000"/>
        <n v="273000"/>
        <n v="278000"/>
        <n v="283500"/>
        <n v="300000"/>
        <n v="302370"/>
        <n v="305251"/>
        <n v="312000"/>
        <n v="313500"/>
        <n v="335000"/>
        <n v="345000"/>
        <n v="349600"/>
        <n v="352000"/>
        <n v="475000"/>
        <n v="498682"/>
        <n v="552000"/>
        <n v="1100000"/>
        <n v="16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EO" numFmtId="0">
      <sharedItems count="22">
        <s v="15"/>
        <s v="17"/>
        <s v="18"/>
        <s v="21"/>
        <s v="5"/>
        <s v="AMG"/>
        <s v="BM"/>
        <s v="CAL"/>
        <s v="CD"/>
        <s v="DC"/>
        <s v="DKD"/>
        <s v="DVS"/>
        <s v="FF"/>
        <s v="JF"/>
        <s v="JH"/>
        <s v="MDD"/>
        <s v="MLM"/>
        <s v="RLT"/>
        <s v="SAB"/>
        <s v="TO"/>
        <s v="UNK"/>
        <s v="WLD"/>
      </sharedItems>
    </cacheField>
    <cacheField name="FIRSTPARTY" numFmtId="0">
      <sharedItems count="58">
        <s v="1000 N DIVISION LLC"/>
        <s v="ADAMS LUCILLE"/>
        <s v="ASTILIGY LLC"/>
        <s v="BALY TOBY T"/>
        <s v="BEAUDETTE CAITLIN M"/>
        <s v="BIXBY JANET E"/>
        <s v="BRADY MARGUERITE"/>
        <s v="BRAVO CARLOS"/>
        <s v="BRUNNER NORMA J"/>
        <s v="CARD KEITH E &amp; ANDREA C"/>
        <s v="CASCI ELIZABETH A &amp; JOHN H"/>
        <s v="CASTILLO DENICE M &amp; RYAN M"/>
        <s v="CHAMBERLIN BRIAN D &amp; BERONICA A"/>
        <s v="CHRISTIAN APRYL"/>
        <s v="COCKERILL JOHN L &amp; ZOE"/>
        <s v="CONNALLY INGRID"/>
        <s v="DAVID GERARDO A JR &amp; JAYLYN G"/>
        <s v="DEFEAU EDWARD B, TRUSTEE"/>
        <s v="DELAPARRA FRANCISCO"/>
        <s v="DIAZ MARGARITO &amp; CATALINA"/>
        <s v="DOVIK LLC; SUN DIAL INVESTMENTS INC"/>
        <s v="FRY RICHARD WAYNE &amp; CLAIR ELIZABETH"/>
        <s v="GUSTAFSON TRACI &amp; TIMOTHY"/>
        <s v="HALL JEREMY N &amp; AMANDA S"/>
        <s v="HEWLETT KENNETH C &amp; BETTY JO"/>
        <s v="HIX ROBERT L"/>
        <s v="HOPPE GINA K"/>
        <s v="HUE JAMES M LA JR &amp; MICHELE E"/>
        <s v="HUTCHISON RICK A"/>
        <s v="JACOBY MATTHEW"/>
        <s v="KENNEDY BETSY J"/>
        <s v="KIERNAN DANIEL A"/>
        <s v="LOFF DENMAN S &amp; DARLENE"/>
        <s v="MARRIN CHARIS E"/>
        <s v="MCEWAN CYNTHIA"/>
        <s v="MEAD GAGE &amp; KARLA"/>
        <s v="MOGA MARIUS HORATIU"/>
        <s v="MULLET DONALD C &amp; SANDRA, TRUSTEES"/>
        <s v="NGUYEN DUNG TIEN &amp; ISABEL CRISTINA"/>
        <s v="ORTIZ CARLOS; CORTEZ ANGELICA"/>
        <s v="PALMER MARK B; BAUER HERMAN"/>
        <s v="PLAUTZ STEVEN J &amp; OPHAMIA"/>
        <s v="PLUME RUSSELL W"/>
        <s v="RODRIGUEZ KARLA M PEREZ"/>
        <s v="ROTTER MARK A &amp; CHERYL L"/>
        <s v="RPJ NV LLC"/>
        <s v="SANTOS ROGELIO G &amp; IRENE Q"/>
        <s v="SHELDON LAND &amp; DEVELOPMENT LLC"/>
        <s v="SLIGAR NORMAN F"/>
        <s v="SOROBIA MARIA SUSANNA VENEGAS"/>
        <s v="STETLER CHARLES B &amp; CAROL"/>
        <s v="STOECKLIN ROBERT L"/>
        <s v="TEDROWE ERIK H"/>
        <s v="THIND BALWINDER S &amp; MADANJEET K"/>
        <s v="TITUS RONALD R &amp; LINDA G"/>
        <s v="TURNER CHRISTINE MARIE &amp; DAVID; FABER JILL MARIE"/>
        <s v="VENEZIANO DOMENIC JAMES &amp; JENNIFER M"/>
        <s v="WINN GARY L GERBER"/>
      </sharedItems>
    </cacheField>
    <cacheField name="SECONDPARTY" numFmtId="0">
      <sharedItems count="25">
        <s v="ACADEMY MORTGAGE CORPORATION"/>
        <s v="BANC HOME LOANS"/>
        <s v="CALIBER HOME LOANS INC"/>
        <s v="CARDINAL FINANCIAL COMPANY"/>
        <s v="CROSSCOUNTRY MORTGAGE INC"/>
        <s v="DIGNIGIED HOME LOANS"/>
        <s v="EL DORADO SAVINGS BANK"/>
        <s v="EVERGREEN MONEYSOURCE MORTGAGE COMPANY"/>
        <s v="FITZSIMMONS LAURA, TRUSTEE"/>
        <s v="GREATER NEVADA MORTGAGE"/>
        <s v="GUILD MORTGAGE COMPANY"/>
        <s v="HERITAGE BANK OF NEVADA"/>
        <s v="MANN MORTGAGE LLC"/>
        <s v="NATIONAL RESIDENTIAL MORTGAGE"/>
        <s v="NEVADA STATE BANK"/>
        <s v="PRIMELENDING"/>
        <s v="PROVIDENT FUNDING ASSOCIATES"/>
        <s v="RESIDENTIAL BANCORP"/>
        <s v="SIERRA PACIFIC MORTGAGE COMPANY INC"/>
        <s v="SUMMIT FUNDING INC"/>
        <s v="UMPQUA BANK"/>
        <s v="UNITED FEDERAL CREDIT UNION"/>
        <s v="US BANK NA"/>
        <s v="US BANK TRUST COMPANY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4"/>
    <x v="0"/>
    <x v="0"/>
    <x v="72"/>
    <x v="0"/>
    <x v="14"/>
    <x v="4"/>
    <x v="9"/>
    <x v="75"/>
    <x v="80"/>
  </r>
  <r>
    <x v="0"/>
    <x v="1"/>
    <x v="0"/>
    <x v="43"/>
    <x v="0"/>
    <x v="60"/>
    <x v="4"/>
    <x v="14"/>
    <x v="65"/>
    <x v="28"/>
  </r>
  <r>
    <x v="3"/>
    <x v="2"/>
    <x v="0"/>
    <x v="48"/>
    <x v="0"/>
    <x v="7"/>
    <x v="4"/>
    <x v="6"/>
    <x v="83"/>
    <x v="33"/>
  </r>
  <r>
    <x v="4"/>
    <x v="3"/>
    <x v="0"/>
    <x v="70"/>
    <x v="0"/>
    <x v="1"/>
    <x v="3"/>
    <x v="9"/>
    <x v="33"/>
    <x v="63"/>
  </r>
  <r>
    <x v="1"/>
    <x v="4"/>
    <x v="0"/>
    <x v="81"/>
    <x v="1"/>
    <x v="33"/>
    <x v="4"/>
    <x v="3"/>
    <x v="13"/>
    <x v="65"/>
  </r>
  <r>
    <x v="3"/>
    <x v="5"/>
    <x v="0"/>
    <x v="19"/>
    <x v="1"/>
    <x v="53"/>
    <x v="4"/>
    <x v="25"/>
    <x v="41"/>
    <x v="82"/>
  </r>
  <r>
    <x v="4"/>
    <x v="6"/>
    <x v="1"/>
    <x v="88"/>
    <x v="1"/>
    <x v="59"/>
    <x v="4"/>
    <x v="7"/>
    <x v="77"/>
    <x v="19"/>
  </r>
  <r>
    <x v="1"/>
    <x v="7"/>
    <x v="0"/>
    <x v="25"/>
    <x v="1"/>
    <x v="74"/>
    <x v="1"/>
    <x v="5"/>
    <x v="0"/>
    <x v="44"/>
  </r>
  <r>
    <x v="1"/>
    <x v="8"/>
    <x v="0"/>
    <x v="67"/>
    <x v="1"/>
    <x v="35"/>
    <x v="4"/>
    <x v="3"/>
    <x v="24"/>
    <x v="64"/>
  </r>
  <r>
    <x v="0"/>
    <x v="9"/>
    <x v="0"/>
    <x v="87"/>
    <x v="1"/>
    <x v="75"/>
    <x v="1"/>
    <x v="21"/>
    <x v="57"/>
    <x v="45"/>
  </r>
  <r>
    <x v="3"/>
    <x v="10"/>
    <x v="0"/>
    <x v="39"/>
    <x v="1"/>
    <x v="69"/>
    <x v="4"/>
    <x v="22"/>
    <x v="67"/>
    <x v="7"/>
  </r>
  <r>
    <x v="3"/>
    <x v="11"/>
    <x v="0"/>
    <x v="23"/>
    <x v="2"/>
    <x v="18"/>
    <x v="4"/>
    <x v="12"/>
    <x v="15"/>
    <x v="50"/>
  </r>
  <r>
    <x v="3"/>
    <x v="12"/>
    <x v="0"/>
    <x v="4"/>
    <x v="2"/>
    <x v="66"/>
    <x v="1"/>
    <x v="10"/>
    <x v="48"/>
    <x v="0"/>
  </r>
  <r>
    <x v="0"/>
    <x v="13"/>
    <x v="0"/>
    <x v="65"/>
    <x v="3"/>
    <x v="21"/>
    <x v="4"/>
    <x v="14"/>
    <x v="68"/>
    <x v="57"/>
  </r>
  <r>
    <x v="3"/>
    <x v="14"/>
    <x v="0"/>
    <x v="11"/>
    <x v="3"/>
    <x v="27"/>
    <x v="4"/>
    <x v="12"/>
    <x v="39"/>
    <x v="10"/>
  </r>
  <r>
    <x v="3"/>
    <x v="15"/>
    <x v="0"/>
    <x v="24"/>
    <x v="3"/>
    <x v="18"/>
    <x v="4"/>
    <x v="11"/>
    <x v="28"/>
    <x v="77"/>
  </r>
  <r>
    <x v="3"/>
    <x v="16"/>
    <x v="0"/>
    <x v="14"/>
    <x v="4"/>
    <x v="46"/>
    <x v="4"/>
    <x v="11"/>
    <x v="82"/>
    <x v="26"/>
  </r>
  <r>
    <x v="0"/>
    <x v="17"/>
    <x v="0"/>
    <x v="28"/>
    <x v="4"/>
    <x v="45"/>
    <x v="4"/>
    <x v="24"/>
    <x v="1"/>
    <x v="83"/>
  </r>
  <r>
    <x v="3"/>
    <x v="18"/>
    <x v="0"/>
    <x v="21"/>
    <x v="4"/>
    <x v="60"/>
    <x v="4"/>
    <x v="17"/>
    <x v="32"/>
    <x v="54"/>
  </r>
  <r>
    <x v="4"/>
    <x v="19"/>
    <x v="0"/>
    <x v="2"/>
    <x v="5"/>
    <x v="55"/>
    <x v="4"/>
    <x v="9"/>
    <x v="72"/>
    <x v="2"/>
  </r>
  <r>
    <x v="4"/>
    <x v="20"/>
    <x v="0"/>
    <x v="37"/>
    <x v="5"/>
    <x v="72"/>
    <x v="4"/>
    <x v="13"/>
    <x v="46"/>
    <x v="85"/>
  </r>
  <r>
    <x v="3"/>
    <x v="21"/>
    <x v="0"/>
    <x v="60"/>
    <x v="5"/>
    <x v="49"/>
    <x v="4"/>
    <x v="12"/>
    <x v="9"/>
    <x v="59"/>
  </r>
  <r>
    <x v="1"/>
    <x v="22"/>
    <x v="0"/>
    <x v="66"/>
    <x v="5"/>
    <x v="46"/>
    <x v="4"/>
    <x v="3"/>
    <x v="85"/>
    <x v="5"/>
  </r>
  <r>
    <x v="3"/>
    <x v="23"/>
    <x v="0"/>
    <x v="80"/>
    <x v="5"/>
    <x v="68"/>
    <x v="4"/>
    <x v="16"/>
    <x v="64"/>
    <x v="31"/>
  </r>
  <r>
    <x v="1"/>
    <x v="24"/>
    <x v="0"/>
    <x v="18"/>
    <x v="5"/>
    <x v="30"/>
    <x v="4"/>
    <x v="2"/>
    <x v="27"/>
    <x v="55"/>
  </r>
  <r>
    <x v="4"/>
    <x v="25"/>
    <x v="0"/>
    <x v="51"/>
    <x v="6"/>
    <x v="24"/>
    <x v="4"/>
    <x v="9"/>
    <x v="62"/>
    <x v="72"/>
  </r>
  <r>
    <x v="1"/>
    <x v="26"/>
    <x v="0"/>
    <x v="22"/>
    <x v="6"/>
    <x v="22"/>
    <x v="4"/>
    <x v="3"/>
    <x v="44"/>
    <x v="46"/>
  </r>
  <r>
    <x v="1"/>
    <x v="27"/>
    <x v="0"/>
    <x v="26"/>
    <x v="6"/>
    <x v="51"/>
    <x v="4"/>
    <x v="2"/>
    <x v="43"/>
    <x v="51"/>
  </r>
  <r>
    <x v="1"/>
    <x v="28"/>
    <x v="0"/>
    <x v="86"/>
    <x v="6"/>
    <x v="65"/>
    <x v="4"/>
    <x v="4"/>
    <x v="42"/>
    <x v="16"/>
  </r>
  <r>
    <x v="1"/>
    <x v="29"/>
    <x v="0"/>
    <x v="85"/>
    <x v="6"/>
    <x v="0"/>
    <x v="5"/>
    <x v="4"/>
    <x v="42"/>
    <x v="16"/>
  </r>
  <r>
    <x v="1"/>
    <x v="30"/>
    <x v="0"/>
    <x v="30"/>
    <x v="7"/>
    <x v="43"/>
    <x v="4"/>
    <x v="3"/>
    <x v="78"/>
    <x v="86"/>
  </r>
  <r>
    <x v="1"/>
    <x v="31"/>
    <x v="0"/>
    <x v="13"/>
    <x v="7"/>
    <x v="31"/>
    <x v="4"/>
    <x v="4"/>
    <x v="26"/>
    <x v="29"/>
  </r>
  <r>
    <x v="4"/>
    <x v="32"/>
    <x v="0"/>
    <x v="64"/>
    <x v="7"/>
    <x v="23"/>
    <x v="4"/>
    <x v="9"/>
    <x v="71"/>
    <x v="20"/>
  </r>
  <r>
    <x v="3"/>
    <x v="33"/>
    <x v="0"/>
    <x v="42"/>
    <x v="7"/>
    <x v="57"/>
    <x v="4"/>
    <x v="12"/>
    <x v="86"/>
    <x v="38"/>
  </r>
  <r>
    <x v="4"/>
    <x v="34"/>
    <x v="0"/>
    <x v="63"/>
    <x v="7"/>
    <x v="17"/>
    <x v="4"/>
    <x v="19"/>
    <x v="10"/>
    <x v="70"/>
  </r>
  <r>
    <x v="4"/>
    <x v="35"/>
    <x v="0"/>
    <x v="7"/>
    <x v="8"/>
    <x v="11"/>
    <x v="4"/>
    <x v="7"/>
    <x v="50"/>
    <x v="62"/>
  </r>
  <r>
    <x v="1"/>
    <x v="36"/>
    <x v="0"/>
    <x v="76"/>
    <x v="8"/>
    <x v="61"/>
    <x v="4"/>
    <x v="1"/>
    <x v="49"/>
    <x v="17"/>
  </r>
  <r>
    <x v="4"/>
    <x v="37"/>
    <x v="0"/>
    <x v="78"/>
    <x v="9"/>
    <x v="71"/>
    <x v="4"/>
    <x v="9"/>
    <x v="40"/>
    <x v="84"/>
  </r>
  <r>
    <x v="4"/>
    <x v="38"/>
    <x v="0"/>
    <x v="75"/>
    <x v="9"/>
    <x v="60"/>
    <x v="4"/>
    <x v="9"/>
    <x v="58"/>
    <x v="40"/>
  </r>
  <r>
    <x v="4"/>
    <x v="39"/>
    <x v="0"/>
    <x v="8"/>
    <x v="9"/>
    <x v="28"/>
    <x v="4"/>
    <x v="28"/>
    <x v="55"/>
    <x v="21"/>
  </r>
  <r>
    <x v="3"/>
    <x v="40"/>
    <x v="0"/>
    <x v="6"/>
    <x v="9"/>
    <x v="38"/>
    <x v="4"/>
    <x v="12"/>
    <x v="19"/>
    <x v="34"/>
  </r>
  <r>
    <x v="2"/>
    <x v="41"/>
    <x v="0"/>
    <x v="58"/>
    <x v="9"/>
    <x v="56"/>
    <x v="4"/>
    <x v="18"/>
    <x v="66"/>
    <x v="8"/>
  </r>
  <r>
    <x v="3"/>
    <x v="42"/>
    <x v="0"/>
    <x v="34"/>
    <x v="9"/>
    <x v="4"/>
    <x v="2"/>
    <x v="11"/>
    <x v="54"/>
    <x v="32"/>
  </r>
  <r>
    <x v="4"/>
    <x v="43"/>
    <x v="0"/>
    <x v="12"/>
    <x v="9"/>
    <x v="36"/>
    <x v="4"/>
    <x v="9"/>
    <x v="31"/>
    <x v="30"/>
  </r>
  <r>
    <x v="4"/>
    <x v="44"/>
    <x v="0"/>
    <x v="89"/>
    <x v="9"/>
    <x v="67"/>
    <x v="4"/>
    <x v="8"/>
    <x v="23"/>
    <x v="75"/>
  </r>
  <r>
    <x v="4"/>
    <x v="45"/>
    <x v="0"/>
    <x v="46"/>
    <x v="9"/>
    <x v="19"/>
    <x v="4"/>
    <x v="8"/>
    <x v="52"/>
    <x v="56"/>
  </r>
  <r>
    <x v="4"/>
    <x v="46"/>
    <x v="0"/>
    <x v="0"/>
    <x v="10"/>
    <x v="54"/>
    <x v="4"/>
    <x v="8"/>
    <x v="53"/>
    <x v="61"/>
  </r>
  <r>
    <x v="3"/>
    <x v="47"/>
    <x v="0"/>
    <x v="83"/>
    <x v="10"/>
    <x v="13"/>
    <x v="4"/>
    <x v="6"/>
    <x v="17"/>
    <x v="58"/>
  </r>
  <r>
    <x v="4"/>
    <x v="48"/>
    <x v="0"/>
    <x v="62"/>
    <x v="10"/>
    <x v="32"/>
    <x v="4"/>
    <x v="8"/>
    <x v="4"/>
    <x v="14"/>
  </r>
  <r>
    <x v="4"/>
    <x v="49"/>
    <x v="0"/>
    <x v="61"/>
    <x v="10"/>
    <x v="29"/>
    <x v="4"/>
    <x v="26"/>
    <x v="20"/>
    <x v="11"/>
  </r>
  <r>
    <x v="3"/>
    <x v="50"/>
    <x v="0"/>
    <x v="47"/>
    <x v="11"/>
    <x v="63"/>
    <x v="1"/>
    <x v="27"/>
    <x v="21"/>
    <x v="1"/>
  </r>
  <r>
    <x v="4"/>
    <x v="51"/>
    <x v="0"/>
    <x v="41"/>
    <x v="11"/>
    <x v="62"/>
    <x v="4"/>
    <x v="23"/>
    <x v="71"/>
    <x v="4"/>
  </r>
  <r>
    <x v="4"/>
    <x v="52"/>
    <x v="0"/>
    <x v="15"/>
    <x v="11"/>
    <x v="46"/>
    <x v="4"/>
    <x v="9"/>
    <x v="22"/>
    <x v="53"/>
  </r>
  <r>
    <x v="4"/>
    <x v="53"/>
    <x v="0"/>
    <x v="1"/>
    <x v="11"/>
    <x v="48"/>
    <x v="4"/>
    <x v="9"/>
    <x v="11"/>
    <x v="23"/>
  </r>
  <r>
    <x v="1"/>
    <x v="54"/>
    <x v="0"/>
    <x v="17"/>
    <x v="12"/>
    <x v="50"/>
    <x v="4"/>
    <x v="4"/>
    <x v="16"/>
    <x v="60"/>
  </r>
  <r>
    <x v="3"/>
    <x v="55"/>
    <x v="0"/>
    <x v="74"/>
    <x v="12"/>
    <x v="37"/>
    <x v="4"/>
    <x v="12"/>
    <x v="70"/>
    <x v="9"/>
  </r>
  <r>
    <x v="3"/>
    <x v="56"/>
    <x v="0"/>
    <x v="27"/>
    <x v="13"/>
    <x v="18"/>
    <x v="4"/>
    <x v="12"/>
    <x v="29"/>
    <x v="35"/>
  </r>
  <r>
    <x v="4"/>
    <x v="57"/>
    <x v="0"/>
    <x v="36"/>
    <x v="13"/>
    <x v="67"/>
    <x v="4"/>
    <x v="7"/>
    <x v="14"/>
    <x v="37"/>
  </r>
  <r>
    <x v="4"/>
    <x v="58"/>
    <x v="0"/>
    <x v="29"/>
    <x v="13"/>
    <x v="17"/>
    <x v="4"/>
    <x v="20"/>
    <x v="25"/>
    <x v="70"/>
  </r>
  <r>
    <x v="3"/>
    <x v="59"/>
    <x v="0"/>
    <x v="68"/>
    <x v="14"/>
    <x v="44"/>
    <x v="4"/>
    <x v="12"/>
    <x v="3"/>
    <x v="78"/>
  </r>
  <r>
    <x v="3"/>
    <x v="60"/>
    <x v="0"/>
    <x v="10"/>
    <x v="14"/>
    <x v="9"/>
    <x v="4"/>
    <x v="25"/>
    <x v="51"/>
    <x v="24"/>
  </r>
  <r>
    <x v="1"/>
    <x v="61"/>
    <x v="0"/>
    <x v="16"/>
    <x v="14"/>
    <x v="41"/>
    <x v="4"/>
    <x v="3"/>
    <x v="73"/>
    <x v="68"/>
  </r>
  <r>
    <x v="4"/>
    <x v="62"/>
    <x v="0"/>
    <x v="52"/>
    <x v="14"/>
    <x v="6"/>
    <x v="4"/>
    <x v="9"/>
    <x v="84"/>
    <x v="41"/>
  </r>
  <r>
    <x v="4"/>
    <x v="63"/>
    <x v="0"/>
    <x v="50"/>
    <x v="14"/>
    <x v="12"/>
    <x v="4"/>
    <x v="9"/>
    <x v="30"/>
    <x v="81"/>
  </r>
  <r>
    <x v="0"/>
    <x v="64"/>
    <x v="0"/>
    <x v="33"/>
    <x v="15"/>
    <x v="2"/>
    <x v="2"/>
    <x v="24"/>
    <x v="34"/>
    <x v="42"/>
  </r>
  <r>
    <x v="4"/>
    <x v="65"/>
    <x v="0"/>
    <x v="5"/>
    <x v="15"/>
    <x v="64"/>
    <x v="4"/>
    <x v="26"/>
    <x v="47"/>
    <x v="74"/>
  </r>
  <r>
    <x v="4"/>
    <x v="66"/>
    <x v="0"/>
    <x v="40"/>
    <x v="15"/>
    <x v="70"/>
    <x v="4"/>
    <x v="9"/>
    <x v="74"/>
    <x v="71"/>
  </r>
  <r>
    <x v="3"/>
    <x v="67"/>
    <x v="0"/>
    <x v="53"/>
    <x v="15"/>
    <x v="25"/>
    <x v="4"/>
    <x v="12"/>
    <x v="38"/>
    <x v="15"/>
  </r>
  <r>
    <x v="1"/>
    <x v="68"/>
    <x v="0"/>
    <x v="55"/>
    <x v="15"/>
    <x v="20"/>
    <x v="4"/>
    <x v="3"/>
    <x v="63"/>
    <x v="18"/>
  </r>
  <r>
    <x v="4"/>
    <x v="69"/>
    <x v="0"/>
    <x v="82"/>
    <x v="15"/>
    <x v="26"/>
    <x v="4"/>
    <x v="26"/>
    <x v="35"/>
    <x v="36"/>
  </r>
  <r>
    <x v="1"/>
    <x v="70"/>
    <x v="0"/>
    <x v="31"/>
    <x v="15"/>
    <x v="12"/>
    <x v="0"/>
    <x v="3"/>
    <x v="56"/>
    <x v="52"/>
  </r>
  <r>
    <x v="4"/>
    <x v="71"/>
    <x v="0"/>
    <x v="59"/>
    <x v="15"/>
    <x v="34"/>
    <x v="4"/>
    <x v="9"/>
    <x v="5"/>
    <x v="66"/>
  </r>
  <r>
    <x v="0"/>
    <x v="72"/>
    <x v="0"/>
    <x v="77"/>
    <x v="16"/>
    <x v="47"/>
    <x v="4"/>
    <x v="24"/>
    <x v="12"/>
    <x v="22"/>
  </r>
  <r>
    <x v="0"/>
    <x v="73"/>
    <x v="0"/>
    <x v="57"/>
    <x v="16"/>
    <x v="53"/>
    <x v="4"/>
    <x v="14"/>
    <x v="61"/>
    <x v="43"/>
  </r>
  <r>
    <x v="3"/>
    <x v="74"/>
    <x v="0"/>
    <x v="73"/>
    <x v="17"/>
    <x v="15"/>
    <x v="4"/>
    <x v="12"/>
    <x v="8"/>
    <x v="13"/>
  </r>
  <r>
    <x v="1"/>
    <x v="75"/>
    <x v="0"/>
    <x v="69"/>
    <x v="17"/>
    <x v="52"/>
    <x v="4"/>
    <x v="3"/>
    <x v="7"/>
    <x v="69"/>
  </r>
  <r>
    <x v="3"/>
    <x v="76"/>
    <x v="1"/>
    <x v="38"/>
    <x v="17"/>
    <x v="73"/>
    <x v="4"/>
    <x v="11"/>
    <x v="69"/>
    <x v="67"/>
  </r>
  <r>
    <x v="3"/>
    <x v="77"/>
    <x v="0"/>
    <x v="35"/>
    <x v="18"/>
    <x v="5"/>
    <x v="5"/>
    <x v="12"/>
    <x v="45"/>
    <x v="27"/>
  </r>
  <r>
    <x v="4"/>
    <x v="78"/>
    <x v="0"/>
    <x v="71"/>
    <x v="18"/>
    <x v="30"/>
    <x v="4"/>
    <x v="26"/>
    <x v="2"/>
    <x v="79"/>
  </r>
  <r>
    <x v="1"/>
    <x v="79"/>
    <x v="0"/>
    <x v="56"/>
    <x v="19"/>
    <x v="16"/>
    <x v="4"/>
    <x v="3"/>
    <x v="76"/>
    <x v="3"/>
  </r>
  <r>
    <x v="4"/>
    <x v="80"/>
    <x v="0"/>
    <x v="49"/>
    <x v="19"/>
    <x v="10"/>
    <x v="4"/>
    <x v="15"/>
    <x v="60"/>
    <x v="73"/>
  </r>
  <r>
    <x v="1"/>
    <x v="81"/>
    <x v="0"/>
    <x v="9"/>
    <x v="19"/>
    <x v="40"/>
    <x v="4"/>
    <x v="3"/>
    <x v="18"/>
    <x v="6"/>
  </r>
  <r>
    <x v="4"/>
    <x v="82"/>
    <x v="0"/>
    <x v="32"/>
    <x v="19"/>
    <x v="3"/>
    <x v="2"/>
    <x v="9"/>
    <x v="59"/>
    <x v="25"/>
  </r>
  <r>
    <x v="4"/>
    <x v="83"/>
    <x v="0"/>
    <x v="44"/>
    <x v="19"/>
    <x v="58"/>
    <x v="4"/>
    <x v="15"/>
    <x v="87"/>
    <x v="49"/>
  </r>
  <r>
    <x v="4"/>
    <x v="84"/>
    <x v="0"/>
    <x v="3"/>
    <x v="20"/>
    <x v="52"/>
    <x v="4"/>
    <x v="13"/>
    <x v="79"/>
    <x v="76"/>
  </r>
  <r>
    <x v="4"/>
    <x v="85"/>
    <x v="0"/>
    <x v="84"/>
    <x v="20"/>
    <x v="56"/>
    <x v="4"/>
    <x v="9"/>
    <x v="37"/>
    <x v="47"/>
  </r>
  <r>
    <x v="4"/>
    <x v="86"/>
    <x v="0"/>
    <x v="45"/>
    <x v="20"/>
    <x v="42"/>
    <x v="4"/>
    <x v="9"/>
    <x v="6"/>
    <x v="48"/>
  </r>
  <r>
    <x v="4"/>
    <x v="87"/>
    <x v="0"/>
    <x v="54"/>
    <x v="20"/>
    <x v="8"/>
    <x v="4"/>
    <x v="9"/>
    <x v="80"/>
    <x v="12"/>
  </r>
  <r>
    <x v="1"/>
    <x v="88"/>
    <x v="0"/>
    <x v="20"/>
    <x v="20"/>
    <x v="39"/>
    <x v="4"/>
    <x v="0"/>
    <x v="36"/>
    <x v="87"/>
  </r>
  <r>
    <x v="3"/>
    <x v="89"/>
    <x v="0"/>
    <x v="79"/>
    <x v="20"/>
    <x v="52"/>
    <x v="4"/>
    <x v="11"/>
    <x v="81"/>
    <x v="3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6"/>
    <x v="0"/>
    <x v="0"/>
    <x v="34"/>
    <x v="0"/>
    <x v="7"/>
    <x v="1"/>
    <x v="7"/>
    <x v="8"/>
    <x v="21"/>
  </r>
  <r>
    <x v="5"/>
    <x v="1"/>
    <x v="0"/>
    <x v="29"/>
    <x v="0"/>
    <x v="55"/>
    <x v="0"/>
    <x v="8"/>
    <x v="47"/>
    <x v="20"/>
  </r>
  <r>
    <x v="2"/>
    <x v="2"/>
    <x v="0"/>
    <x v="23"/>
    <x v="1"/>
    <x v="28"/>
    <x v="1"/>
    <x v="2"/>
    <x v="18"/>
    <x v="9"/>
  </r>
  <r>
    <x v="2"/>
    <x v="3"/>
    <x v="0"/>
    <x v="17"/>
    <x v="1"/>
    <x v="14"/>
    <x v="1"/>
    <x v="2"/>
    <x v="38"/>
    <x v="9"/>
  </r>
  <r>
    <x v="6"/>
    <x v="4"/>
    <x v="0"/>
    <x v="18"/>
    <x v="1"/>
    <x v="50"/>
    <x v="1"/>
    <x v="5"/>
    <x v="9"/>
    <x v="15"/>
  </r>
  <r>
    <x v="6"/>
    <x v="5"/>
    <x v="0"/>
    <x v="2"/>
    <x v="1"/>
    <x v="29"/>
    <x v="1"/>
    <x v="7"/>
    <x v="41"/>
    <x v="10"/>
  </r>
  <r>
    <x v="5"/>
    <x v="6"/>
    <x v="0"/>
    <x v="58"/>
    <x v="2"/>
    <x v="38"/>
    <x v="1"/>
    <x v="10"/>
    <x v="48"/>
    <x v="24"/>
  </r>
  <r>
    <x v="6"/>
    <x v="7"/>
    <x v="0"/>
    <x v="38"/>
    <x v="2"/>
    <x v="3"/>
    <x v="1"/>
    <x v="7"/>
    <x v="40"/>
    <x v="13"/>
  </r>
  <r>
    <x v="6"/>
    <x v="8"/>
    <x v="0"/>
    <x v="0"/>
    <x v="2"/>
    <x v="1"/>
    <x v="1"/>
    <x v="7"/>
    <x v="40"/>
    <x v="13"/>
  </r>
  <r>
    <x v="6"/>
    <x v="9"/>
    <x v="0"/>
    <x v="38"/>
    <x v="2"/>
    <x v="9"/>
    <x v="1"/>
    <x v="7"/>
    <x v="40"/>
    <x v="13"/>
  </r>
  <r>
    <x v="1"/>
    <x v="10"/>
    <x v="0"/>
    <x v="44"/>
    <x v="2"/>
    <x v="31"/>
    <x v="1"/>
    <x v="13"/>
    <x v="4"/>
    <x v="10"/>
  </r>
  <r>
    <x v="6"/>
    <x v="11"/>
    <x v="0"/>
    <x v="8"/>
    <x v="2"/>
    <x v="16"/>
    <x v="1"/>
    <x v="16"/>
    <x v="15"/>
    <x v="16"/>
  </r>
  <r>
    <x v="2"/>
    <x v="12"/>
    <x v="0"/>
    <x v="36"/>
    <x v="3"/>
    <x v="32"/>
    <x v="1"/>
    <x v="0"/>
    <x v="13"/>
    <x v="18"/>
  </r>
  <r>
    <x v="5"/>
    <x v="13"/>
    <x v="0"/>
    <x v="30"/>
    <x v="3"/>
    <x v="53"/>
    <x v="0"/>
    <x v="19"/>
    <x v="20"/>
    <x v="23"/>
  </r>
  <r>
    <x v="2"/>
    <x v="14"/>
    <x v="0"/>
    <x v="6"/>
    <x v="3"/>
    <x v="33"/>
    <x v="5"/>
    <x v="0"/>
    <x v="25"/>
    <x v="12"/>
  </r>
  <r>
    <x v="2"/>
    <x v="15"/>
    <x v="0"/>
    <x v="46"/>
    <x v="4"/>
    <x v="0"/>
    <x v="2"/>
    <x v="20"/>
    <x v="28"/>
    <x v="11"/>
  </r>
  <r>
    <x v="6"/>
    <x v="16"/>
    <x v="0"/>
    <x v="41"/>
    <x v="5"/>
    <x v="27"/>
    <x v="1"/>
    <x v="7"/>
    <x v="39"/>
    <x v="10"/>
  </r>
  <r>
    <x v="6"/>
    <x v="17"/>
    <x v="0"/>
    <x v="33"/>
    <x v="5"/>
    <x v="26"/>
    <x v="1"/>
    <x v="7"/>
    <x v="53"/>
    <x v="10"/>
  </r>
  <r>
    <x v="1"/>
    <x v="18"/>
    <x v="0"/>
    <x v="7"/>
    <x v="5"/>
    <x v="12"/>
    <x v="1"/>
    <x v="13"/>
    <x v="51"/>
    <x v="6"/>
  </r>
  <r>
    <x v="5"/>
    <x v="19"/>
    <x v="0"/>
    <x v="12"/>
    <x v="6"/>
    <x v="18"/>
    <x v="1"/>
    <x v="10"/>
    <x v="37"/>
    <x v="14"/>
  </r>
  <r>
    <x v="6"/>
    <x v="20"/>
    <x v="0"/>
    <x v="37"/>
    <x v="6"/>
    <x v="23"/>
    <x v="0"/>
    <x v="7"/>
    <x v="2"/>
    <x v="22"/>
  </r>
  <r>
    <x v="0"/>
    <x v="21"/>
    <x v="0"/>
    <x v="16"/>
    <x v="7"/>
    <x v="2"/>
    <x v="1"/>
    <x v="20"/>
    <x v="36"/>
    <x v="10"/>
  </r>
  <r>
    <x v="6"/>
    <x v="22"/>
    <x v="0"/>
    <x v="47"/>
    <x v="7"/>
    <x v="11"/>
    <x v="1"/>
    <x v="7"/>
    <x v="31"/>
    <x v="10"/>
  </r>
  <r>
    <x v="2"/>
    <x v="23"/>
    <x v="0"/>
    <x v="56"/>
    <x v="8"/>
    <x v="15"/>
    <x v="3"/>
    <x v="3"/>
    <x v="49"/>
    <x v="17"/>
  </r>
  <r>
    <x v="5"/>
    <x v="24"/>
    <x v="0"/>
    <x v="54"/>
    <x v="8"/>
    <x v="37"/>
    <x v="1"/>
    <x v="10"/>
    <x v="27"/>
    <x v="18"/>
  </r>
  <r>
    <x v="6"/>
    <x v="25"/>
    <x v="0"/>
    <x v="22"/>
    <x v="9"/>
    <x v="48"/>
    <x v="1"/>
    <x v="21"/>
    <x v="35"/>
    <x v="15"/>
  </r>
  <r>
    <x v="5"/>
    <x v="26"/>
    <x v="0"/>
    <x v="45"/>
    <x v="9"/>
    <x v="24"/>
    <x v="5"/>
    <x v="9"/>
    <x v="52"/>
    <x v="24"/>
  </r>
  <r>
    <x v="6"/>
    <x v="27"/>
    <x v="0"/>
    <x v="39"/>
    <x v="10"/>
    <x v="20"/>
    <x v="1"/>
    <x v="5"/>
    <x v="57"/>
    <x v="15"/>
  </r>
  <r>
    <x v="1"/>
    <x v="28"/>
    <x v="0"/>
    <x v="31"/>
    <x v="10"/>
    <x v="6"/>
    <x v="1"/>
    <x v="13"/>
    <x v="19"/>
    <x v="9"/>
  </r>
  <r>
    <x v="5"/>
    <x v="29"/>
    <x v="0"/>
    <x v="3"/>
    <x v="10"/>
    <x v="54"/>
    <x v="0"/>
    <x v="8"/>
    <x v="0"/>
    <x v="11"/>
  </r>
  <r>
    <x v="6"/>
    <x v="30"/>
    <x v="0"/>
    <x v="52"/>
    <x v="10"/>
    <x v="35"/>
    <x v="1"/>
    <x v="18"/>
    <x v="12"/>
    <x v="24"/>
  </r>
  <r>
    <x v="5"/>
    <x v="31"/>
    <x v="0"/>
    <x v="13"/>
    <x v="11"/>
    <x v="39"/>
    <x v="5"/>
    <x v="10"/>
    <x v="29"/>
    <x v="5"/>
  </r>
  <r>
    <x v="5"/>
    <x v="32"/>
    <x v="0"/>
    <x v="55"/>
    <x v="12"/>
    <x v="10"/>
    <x v="1"/>
    <x v="9"/>
    <x v="34"/>
    <x v="10"/>
  </r>
  <r>
    <x v="6"/>
    <x v="33"/>
    <x v="0"/>
    <x v="50"/>
    <x v="12"/>
    <x v="47"/>
    <x v="5"/>
    <x v="7"/>
    <x v="14"/>
    <x v="10"/>
  </r>
  <r>
    <x v="2"/>
    <x v="34"/>
    <x v="0"/>
    <x v="4"/>
    <x v="12"/>
    <x v="13"/>
    <x v="1"/>
    <x v="2"/>
    <x v="1"/>
    <x v="9"/>
  </r>
  <r>
    <x v="5"/>
    <x v="35"/>
    <x v="0"/>
    <x v="20"/>
    <x v="12"/>
    <x v="42"/>
    <x v="4"/>
    <x v="10"/>
    <x v="44"/>
    <x v="8"/>
  </r>
  <r>
    <x v="1"/>
    <x v="36"/>
    <x v="0"/>
    <x v="51"/>
    <x v="13"/>
    <x v="5"/>
    <x v="1"/>
    <x v="6"/>
    <x v="16"/>
    <x v="3"/>
  </r>
  <r>
    <x v="2"/>
    <x v="37"/>
    <x v="0"/>
    <x v="9"/>
    <x v="14"/>
    <x v="12"/>
    <x v="1"/>
    <x v="2"/>
    <x v="6"/>
    <x v="9"/>
  </r>
  <r>
    <x v="2"/>
    <x v="38"/>
    <x v="0"/>
    <x v="1"/>
    <x v="14"/>
    <x v="34"/>
    <x v="1"/>
    <x v="1"/>
    <x v="23"/>
    <x v="18"/>
  </r>
  <r>
    <x v="1"/>
    <x v="39"/>
    <x v="0"/>
    <x v="28"/>
    <x v="14"/>
    <x v="40"/>
    <x v="1"/>
    <x v="13"/>
    <x v="22"/>
    <x v="9"/>
  </r>
  <r>
    <x v="6"/>
    <x v="40"/>
    <x v="0"/>
    <x v="21"/>
    <x v="14"/>
    <x v="21"/>
    <x v="1"/>
    <x v="15"/>
    <x v="3"/>
    <x v="0"/>
  </r>
  <r>
    <x v="2"/>
    <x v="41"/>
    <x v="0"/>
    <x v="53"/>
    <x v="15"/>
    <x v="46"/>
    <x v="1"/>
    <x v="1"/>
    <x v="10"/>
    <x v="15"/>
  </r>
  <r>
    <x v="6"/>
    <x v="42"/>
    <x v="0"/>
    <x v="10"/>
    <x v="15"/>
    <x v="19"/>
    <x v="1"/>
    <x v="7"/>
    <x v="46"/>
    <x v="10"/>
  </r>
  <r>
    <x v="0"/>
    <x v="43"/>
    <x v="0"/>
    <x v="26"/>
    <x v="15"/>
    <x v="4"/>
    <x v="1"/>
    <x v="20"/>
    <x v="33"/>
    <x v="2"/>
  </r>
  <r>
    <x v="2"/>
    <x v="44"/>
    <x v="0"/>
    <x v="11"/>
    <x v="15"/>
    <x v="8"/>
    <x v="1"/>
    <x v="0"/>
    <x v="30"/>
    <x v="21"/>
  </r>
  <r>
    <x v="2"/>
    <x v="45"/>
    <x v="0"/>
    <x v="57"/>
    <x v="15"/>
    <x v="22"/>
    <x v="1"/>
    <x v="2"/>
    <x v="32"/>
    <x v="9"/>
  </r>
  <r>
    <x v="5"/>
    <x v="46"/>
    <x v="0"/>
    <x v="32"/>
    <x v="15"/>
    <x v="44"/>
    <x v="5"/>
    <x v="17"/>
    <x v="50"/>
    <x v="4"/>
  </r>
  <r>
    <x v="6"/>
    <x v="47"/>
    <x v="0"/>
    <x v="25"/>
    <x v="15"/>
    <x v="36"/>
    <x v="1"/>
    <x v="18"/>
    <x v="5"/>
    <x v="24"/>
  </r>
  <r>
    <x v="4"/>
    <x v="48"/>
    <x v="0"/>
    <x v="43"/>
    <x v="16"/>
    <x v="25"/>
    <x v="1"/>
    <x v="12"/>
    <x v="7"/>
    <x v="19"/>
  </r>
  <r>
    <x v="3"/>
    <x v="49"/>
    <x v="0"/>
    <x v="14"/>
    <x v="16"/>
    <x v="30"/>
    <x v="1"/>
    <x v="14"/>
    <x v="26"/>
    <x v="1"/>
  </r>
  <r>
    <x v="2"/>
    <x v="50"/>
    <x v="0"/>
    <x v="35"/>
    <x v="17"/>
    <x v="49"/>
    <x v="1"/>
    <x v="2"/>
    <x v="54"/>
    <x v="24"/>
  </r>
  <r>
    <x v="2"/>
    <x v="51"/>
    <x v="0"/>
    <x v="19"/>
    <x v="17"/>
    <x v="52"/>
    <x v="5"/>
    <x v="1"/>
    <x v="21"/>
    <x v="15"/>
  </r>
  <r>
    <x v="6"/>
    <x v="52"/>
    <x v="0"/>
    <x v="5"/>
    <x v="17"/>
    <x v="17"/>
    <x v="5"/>
    <x v="7"/>
    <x v="42"/>
    <x v="10"/>
  </r>
  <r>
    <x v="6"/>
    <x v="53"/>
    <x v="0"/>
    <x v="42"/>
    <x v="17"/>
    <x v="25"/>
    <x v="1"/>
    <x v="20"/>
    <x v="24"/>
    <x v="24"/>
  </r>
  <r>
    <x v="5"/>
    <x v="54"/>
    <x v="0"/>
    <x v="48"/>
    <x v="17"/>
    <x v="43"/>
    <x v="5"/>
    <x v="19"/>
    <x v="56"/>
    <x v="10"/>
  </r>
  <r>
    <x v="0"/>
    <x v="55"/>
    <x v="0"/>
    <x v="40"/>
    <x v="17"/>
    <x v="16"/>
    <x v="1"/>
    <x v="20"/>
    <x v="43"/>
    <x v="10"/>
  </r>
  <r>
    <x v="2"/>
    <x v="56"/>
    <x v="0"/>
    <x v="24"/>
    <x v="17"/>
    <x v="41"/>
    <x v="1"/>
    <x v="4"/>
    <x v="11"/>
    <x v="15"/>
  </r>
  <r>
    <x v="2"/>
    <x v="57"/>
    <x v="0"/>
    <x v="27"/>
    <x v="17"/>
    <x v="51"/>
    <x v="1"/>
    <x v="1"/>
    <x v="17"/>
    <x v="21"/>
  </r>
  <r>
    <x v="6"/>
    <x v="58"/>
    <x v="0"/>
    <x v="49"/>
    <x v="17"/>
    <x v="45"/>
    <x v="1"/>
    <x v="7"/>
    <x v="55"/>
    <x v="7"/>
  </r>
  <r>
    <x v="6"/>
    <x v="59"/>
    <x v="0"/>
    <x v="15"/>
    <x v="17"/>
    <x v="37"/>
    <x v="0"/>
    <x v="11"/>
    <x v="45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8" firstHeaderRow="1" firstDataRow="2" firstDataCol="2" rowPageCount="1" colPageCount="1"/>
  <pivotFields count="10">
    <pivotField axis="axisRow" compact="0" showAll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4" firstHeaderRow="1" firstDataRow="2" firstDataCol="3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7</v>
      </c>
      <c r="C6" s="15" t="n">
        <v>10556500</v>
      </c>
      <c r="D6" s="16" t="n">
        <f aca="false">B6/$B$11</f>
        <v>0.411111111111111</v>
      </c>
      <c r="E6" s="17" t="n">
        <f aca="false">C6/$C$11</f>
        <v>0.36719842760391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5</v>
      </c>
      <c r="C7" s="21" t="n">
        <v>7194308.05</v>
      </c>
      <c r="D7" s="22" t="n">
        <f aca="false">B7/$B$11</f>
        <v>0.277777777777778</v>
      </c>
      <c r="E7" s="23" t="n">
        <f aca="false">C7/$C$11</f>
        <v>0.25024758240498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20</v>
      </c>
      <c r="C8" s="21" t="n">
        <v>6215953.4</v>
      </c>
      <c r="D8" s="22" t="n">
        <f aca="false">B8/$B$11</f>
        <v>0.222222222222222</v>
      </c>
      <c r="E8" s="23" t="n">
        <f aca="false">C8/$C$11</f>
        <v>0.216216389384663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7</v>
      </c>
      <c r="C9" s="21" t="n">
        <v>4482000</v>
      </c>
      <c r="D9" s="22" t="n">
        <f aca="false">B9/$B$11</f>
        <v>0.0777777777777778</v>
      </c>
      <c r="E9" s="23" t="n">
        <f aca="false">C9/$C$11</f>
        <v>0.155902368447946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1" t="n">
        <v>300000</v>
      </c>
      <c r="D10" s="22" t="n">
        <f aca="false">B10/$B$11</f>
        <v>0.0111111111111111</v>
      </c>
      <c r="E10" s="23" t="n">
        <f aca="false">C10/$C$11</f>
        <v>0.010435232158497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25" t="s">
        <v>15</v>
      </c>
      <c r="B11" s="26" t="n">
        <f aca="false">SUM(B6:B10)</f>
        <v>90</v>
      </c>
      <c r="C11" s="27" t="n">
        <f aca="false">SUM(C6:C10)</f>
        <v>28748761.45</v>
      </c>
      <c r="D11" s="28" t="n">
        <f aca="false">SUM(D6:D10)</f>
        <v>1</v>
      </c>
      <c r="E11" s="28" t="n">
        <f aca="false">SUM(E6:E10)</f>
        <v>1</v>
      </c>
      <c r="F11" s="29"/>
      <c r="G11" s="29"/>
    </row>
    <row r="12" customFormat="false" ht="13.5" hidden="false" customHeight="false" outlineLevel="0" collapsed="false"/>
    <row r="13" customFormat="false" ht="15" hidden="false" customHeight="false" outlineLevel="0" collapsed="false">
      <c r="A13" s="30" t="s">
        <v>16</v>
      </c>
      <c r="B13" s="30"/>
      <c r="C13" s="30"/>
      <c r="D13" s="30"/>
      <c r="E13" s="30"/>
      <c r="F13" s="6" t="s">
        <v>3</v>
      </c>
      <c r="G13" s="6" t="s">
        <v>3</v>
      </c>
    </row>
    <row r="14" customFormat="false" ht="12.75" hidden="false" customHeight="false" outlineLevel="0" collapsed="false">
      <c r="A14" s="31" t="s">
        <v>4</v>
      </c>
      <c r="B14" s="32" t="s">
        <v>5</v>
      </c>
      <c r="C14" s="33" t="s">
        <v>6</v>
      </c>
      <c r="D14" s="34" t="s">
        <v>7</v>
      </c>
      <c r="E14" s="35" t="s">
        <v>8</v>
      </c>
      <c r="F14" s="12" t="s">
        <v>5</v>
      </c>
      <c r="G14" s="12" t="s">
        <v>9</v>
      </c>
    </row>
    <row r="15" customFormat="false" ht="12.75" hidden="false" customHeight="false" outlineLevel="0" collapsed="false">
      <c r="A15" s="13" t="s">
        <v>10</v>
      </c>
      <c r="B15" s="14" t="n">
        <v>22</v>
      </c>
      <c r="C15" s="21" t="n">
        <v>4241873</v>
      </c>
      <c r="D15" s="16" t="n">
        <f aca="false">B15/$B$22</f>
        <v>0.366666666666667</v>
      </c>
      <c r="E15" s="23" t="n">
        <f aca="false">C15/$C$22</f>
        <v>0.287224973346255</v>
      </c>
      <c r="F15" s="18" t="n">
        <v>1</v>
      </c>
      <c r="G15" s="24" t="n">
        <v>2</v>
      </c>
    </row>
    <row r="16" customFormat="false" ht="12.75" hidden="false" customHeight="false" outlineLevel="0" collapsed="false">
      <c r="A16" s="19" t="s">
        <v>12</v>
      </c>
      <c r="B16" s="20" t="n">
        <v>16</v>
      </c>
      <c r="C16" s="21" t="n">
        <v>3649124.6</v>
      </c>
      <c r="D16" s="22" t="n">
        <f aca="false">B16/$B$22</f>
        <v>0.266666666666667</v>
      </c>
      <c r="E16" s="23" t="n">
        <f aca="false">C16/$C$22</f>
        <v>0.247088895865615</v>
      </c>
      <c r="F16" s="24" t="n">
        <v>2</v>
      </c>
      <c r="G16" s="24" t="n">
        <v>3</v>
      </c>
    </row>
    <row r="17" customFormat="false" ht="12.75" hidden="false" customHeight="false" outlineLevel="0" collapsed="false">
      <c r="A17" s="13" t="s">
        <v>11</v>
      </c>
      <c r="B17" s="20" t="n">
        <v>12</v>
      </c>
      <c r="C17" s="15" t="n">
        <v>5398971</v>
      </c>
      <c r="D17" s="22" t="n">
        <f aca="false">B17/$B$22</f>
        <v>0.2</v>
      </c>
      <c r="E17" s="17" t="n">
        <f aca="false">C17/$C$22</f>
        <v>0.365574193657425</v>
      </c>
      <c r="F17" s="24" t="n">
        <v>3</v>
      </c>
      <c r="G17" s="18" t="n">
        <v>1</v>
      </c>
    </row>
    <row r="18" customFormat="false" ht="12.75" hidden="false" customHeight="false" outlineLevel="0" collapsed="false">
      <c r="A18" s="19" t="s">
        <v>13</v>
      </c>
      <c r="B18" s="20" t="n">
        <v>5</v>
      </c>
      <c r="C18" s="21" t="n">
        <v>808000</v>
      </c>
      <c r="D18" s="22" t="n">
        <f aca="false">B18/$B$22</f>
        <v>0.0833333333333333</v>
      </c>
      <c r="E18" s="23" t="n">
        <f aca="false">C18/$C$22</f>
        <v>0.0547111567139737</v>
      </c>
      <c r="F18" s="24" t="n">
        <v>4</v>
      </c>
      <c r="G18" s="24" t="n">
        <v>4</v>
      </c>
    </row>
    <row r="19" customFormat="false" ht="12.75" hidden="false" customHeight="false" outlineLevel="0" collapsed="false">
      <c r="A19" s="19" t="s">
        <v>17</v>
      </c>
      <c r="B19" s="20" t="n">
        <v>3</v>
      </c>
      <c r="C19" s="21" t="n">
        <v>294500</v>
      </c>
      <c r="D19" s="22" t="n">
        <f aca="false">B19/$B$22</f>
        <v>0.05</v>
      </c>
      <c r="E19" s="23" t="n">
        <f aca="false">C19/$C$22</f>
        <v>0.0199411332330016</v>
      </c>
      <c r="F19" s="24" t="n">
        <v>5</v>
      </c>
      <c r="G19" s="24" t="n">
        <v>5</v>
      </c>
    </row>
    <row r="20" customFormat="false" ht="12.75" hidden="false" customHeight="false" outlineLevel="0" collapsed="false">
      <c r="A20" s="19" t="s">
        <v>18</v>
      </c>
      <c r="B20" s="20" t="n">
        <v>1</v>
      </c>
      <c r="C20" s="21" t="n">
        <v>196000</v>
      </c>
      <c r="D20" s="22" t="n">
        <f aca="false">B20/$B$22</f>
        <v>0.0166666666666667</v>
      </c>
      <c r="E20" s="23" t="n">
        <f aca="false">C20/$C$22</f>
        <v>0.0132715182127956</v>
      </c>
      <c r="F20" s="24" t="n">
        <v>6</v>
      </c>
      <c r="G20" s="24" t="n">
        <v>6</v>
      </c>
    </row>
    <row r="21" customFormat="false" ht="12.75" hidden="false" customHeight="false" outlineLevel="0" collapsed="false">
      <c r="A21" s="19" t="s">
        <v>19</v>
      </c>
      <c r="B21" s="20" t="n">
        <v>1</v>
      </c>
      <c r="C21" s="21" t="n">
        <v>180000</v>
      </c>
      <c r="D21" s="22" t="n">
        <f aca="false">B21/$B$22</f>
        <v>0.0166666666666667</v>
      </c>
      <c r="E21" s="23" t="n">
        <f aca="false">C21/$C$22</f>
        <v>0.0121881289709347</v>
      </c>
      <c r="F21" s="24" t="n">
        <v>6</v>
      </c>
      <c r="G21" s="24" t="n">
        <v>7</v>
      </c>
    </row>
    <row r="22" customFormat="false" ht="12.75" hidden="false" customHeight="false" outlineLevel="0" collapsed="false">
      <c r="A22" s="25" t="s">
        <v>15</v>
      </c>
      <c r="B22" s="26" t="n">
        <f aca="false">SUM(B15:B21)</f>
        <v>60</v>
      </c>
      <c r="C22" s="27" t="n">
        <f aca="false">SUM(C15:C21)</f>
        <v>14768468.6</v>
      </c>
      <c r="D22" s="28" t="n">
        <f aca="false">SUM(D15:D21)</f>
        <v>1</v>
      </c>
      <c r="E22" s="28" t="n">
        <f aca="false">SUM(E15:E21)</f>
        <v>1</v>
      </c>
      <c r="F22" s="29"/>
      <c r="G22" s="29"/>
    </row>
    <row r="23" customFormat="false" ht="13.5" hidden="false" customHeight="false" outlineLevel="0" collapsed="false"/>
    <row r="24" customFormat="false" ht="15" hidden="false" customHeight="false" outlineLevel="0" collapsed="false">
      <c r="A24" s="36" t="s">
        <v>20</v>
      </c>
      <c r="B24" s="36"/>
      <c r="C24" s="36"/>
      <c r="D24" s="36"/>
      <c r="E24" s="36"/>
      <c r="F24" s="6" t="s">
        <v>3</v>
      </c>
      <c r="G24" s="6" t="s">
        <v>3</v>
      </c>
    </row>
    <row r="25" customFormat="false" ht="12.75" hidden="false" customHeight="false" outlineLevel="0" collapsed="false">
      <c r="A25" s="31" t="s">
        <v>4</v>
      </c>
      <c r="B25" s="32" t="s">
        <v>5</v>
      </c>
      <c r="C25" s="33" t="s">
        <v>6</v>
      </c>
      <c r="D25" s="34" t="s">
        <v>7</v>
      </c>
      <c r="E25" s="35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59</v>
      </c>
      <c r="C26" s="15" t="n">
        <v>14798373</v>
      </c>
      <c r="D26" s="37" t="n">
        <f aca="false">B26/$B$34</f>
        <v>0.393333333333333</v>
      </c>
      <c r="E26" s="38" t="n">
        <f aca="false">C26/$C$34</f>
        <v>0.340057788213935</v>
      </c>
      <c r="F26" s="18" t="n">
        <v>1</v>
      </c>
      <c r="G26" s="18" t="n">
        <v>1</v>
      </c>
    </row>
    <row r="27" customFormat="false" ht="12.75" hidden="false" customHeight="false" outlineLevel="0" collapsed="false">
      <c r="A27" s="19" t="s">
        <v>11</v>
      </c>
      <c r="B27" s="20" t="n">
        <v>37</v>
      </c>
      <c r="C27" s="21" t="n">
        <v>12593279.05</v>
      </c>
      <c r="D27" s="39" t="n">
        <f aca="false">B27/$B$34</f>
        <v>0.246666666666667</v>
      </c>
      <c r="E27" s="40" t="n">
        <f aca="false">C27/$C$34</f>
        <v>0.28938604399983</v>
      </c>
      <c r="F27" s="24" t="n">
        <v>2</v>
      </c>
      <c r="G27" s="24" t="n">
        <v>2</v>
      </c>
    </row>
    <row r="28" customFormat="false" ht="12.75" hidden="false" customHeight="false" outlineLevel="0" collapsed="false">
      <c r="A28" s="19" t="s">
        <v>12</v>
      </c>
      <c r="B28" s="20" t="n">
        <v>36</v>
      </c>
      <c r="C28" s="21" t="n">
        <v>9865078</v>
      </c>
      <c r="D28" s="39" t="n">
        <f aca="false">B28/$B$34</f>
        <v>0.24</v>
      </c>
      <c r="E28" s="40" t="n">
        <f aca="false">C28/$C$34</f>
        <v>0.226693610523127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19" t="s">
        <v>13</v>
      </c>
      <c r="B29" s="20" t="n">
        <v>12</v>
      </c>
      <c r="C29" s="21" t="n">
        <v>5290000</v>
      </c>
      <c r="D29" s="39" t="n">
        <f aca="false">B29/$B$34</f>
        <v>0.08</v>
      </c>
      <c r="E29" s="40" t="n">
        <f aca="false">C29/$C$34</f>
        <v>0.121561045910366</v>
      </c>
      <c r="F29" s="41" t="n">
        <v>4</v>
      </c>
      <c r="G29" s="41" t="n">
        <v>4</v>
      </c>
    </row>
    <row r="30" customFormat="false" ht="12.75" hidden="false" customHeight="false" outlineLevel="0" collapsed="false">
      <c r="A30" s="19" t="s">
        <v>17</v>
      </c>
      <c r="B30" s="20" t="n">
        <v>3</v>
      </c>
      <c r="C30" s="21" t="n">
        <v>294500</v>
      </c>
      <c r="D30" s="39" t="n">
        <f aca="false">B30/$B$34</f>
        <v>0.02</v>
      </c>
      <c r="E30" s="40" t="n">
        <f aca="false">C30/$C$34</f>
        <v>0.00676743440843152</v>
      </c>
      <c r="F30" s="41" t="n">
        <v>5</v>
      </c>
      <c r="G30" s="41" t="n">
        <v>6</v>
      </c>
    </row>
    <row r="31" customFormat="false" ht="12.75" hidden="false" customHeight="false" outlineLevel="0" collapsed="false">
      <c r="A31" s="19" t="s">
        <v>14</v>
      </c>
      <c r="B31" s="20" t="n">
        <v>1</v>
      </c>
      <c r="C31" s="21" t="n">
        <v>300000</v>
      </c>
      <c r="D31" s="39" t="n">
        <f aca="false">B31/$B$34</f>
        <v>0.00666666666666667</v>
      </c>
      <c r="E31" s="40" t="n">
        <f aca="false">C31/$C$34</f>
        <v>0.00689382112913228</v>
      </c>
      <c r="F31" s="41" t="n">
        <v>6</v>
      </c>
      <c r="G31" s="41" t="n">
        <v>5</v>
      </c>
    </row>
    <row r="32" customFormat="false" ht="12.75" hidden="false" customHeight="false" outlineLevel="0" collapsed="false">
      <c r="A32" s="19" t="s">
        <v>18</v>
      </c>
      <c r="B32" s="20" t="n">
        <v>1</v>
      </c>
      <c r="C32" s="21" t="n">
        <v>196000</v>
      </c>
      <c r="D32" s="39" t="n">
        <f aca="false">B32/$B$34</f>
        <v>0.00666666666666667</v>
      </c>
      <c r="E32" s="40" t="n">
        <f aca="false">C32/$C$34</f>
        <v>0.00450396313769975</v>
      </c>
      <c r="F32" s="41" t="n">
        <v>6</v>
      </c>
      <c r="G32" s="41" t="n">
        <v>7</v>
      </c>
    </row>
    <row r="33" customFormat="false" ht="12.75" hidden="false" customHeight="false" outlineLevel="0" collapsed="false">
      <c r="A33" s="19" t="s">
        <v>19</v>
      </c>
      <c r="B33" s="20" t="n">
        <v>1</v>
      </c>
      <c r="C33" s="21" t="n">
        <v>180000</v>
      </c>
      <c r="D33" s="39" t="n">
        <f aca="false">B33/$B$34</f>
        <v>0.00666666666666667</v>
      </c>
      <c r="E33" s="40" t="n">
        <f aca="false">C33/$C$34</f>
        <v>0.00413629267747937</v>
      </c>
      <c r="F33" s="41" t="n">
        <v>6</v>
      </c>
      <c r="G33" s="41" t="n">
        <v>8</v>
      </c>
    </row>
    <row r="34" customFormat="false" ht="12.75" hidden="false" customHeight="false" outlineLevel="0" collapsed="false">
      <c r="A34" s="25" t="s">
        <v>15</v>
      </c>
      <c r="B34" s="26" t="n">
        <f aca="false">SUM(B26:B33)</f>
        <v>150</v>
      </c>
      <c r="C34" s="27" t="n">
        <f aca="false">SUM(C26:C33)</f>
        <v>43517230.05</v>
      </c>
      <c r="D34" s="28" t="n">
        <f aca="false">SUM(D26:D33)</f>
        <v>1</v>
      </c>
      <c r="E34" s="28" t="n">
        <f aca="false">SUM(E26:E33)</f>
        <v>1</v>
      </c>
      <c r="F34" s="29"/>
      <c r="G34" s="29"/>
    </row>
    <row r="36" customFormat="false" ht="12.75" hidden="false" customHeight="true" outlineLevel="0" collapsed="false">
      <c r="A36" s="42" t="s">
        <v>21</v>
      </c>
      <c r="B36" s="42"/>
      <c r="C36" s="43" t="s">
        <v>22</v>
      </c>
    </row>
    <row r="37" customFormat="false" ht="12.75" hidden="false" customHeight="false" outlineLevel="0" collapsed="false">
      <c r="A37" s="44" t="s">
        <v>23</v>
      </c>
    </row>
  </sheetData>
  <mergeCells count="4">
    <mergeCell ref="A4:E4"/>
    <mergeCell ref="A13:E13"/>
    <mergeCell ref="A24:E24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4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SEPTEMBER, 2016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5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7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6</v>
      </c>
      <c r="C7" s="60" t="n">
        <v>10196600</v>
      </c>
      <c r="D7" s="37" t="n">
        <f aca="false">B7/$B$12</f>
        <v>0.409090909090909</v>
      </c>
      <c r="E7" s="38" t="n">
        <f aca="false">C7/$C$12</f>
        <v>0.3687539634830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4</v>
      </c>
      <c r="C8" s="64" t="n">
        <v>6456946</v>
      </c>
      <c r="D8" s="39" t="n">
        <f aca="false">B8/$B$12</f>
        <v>0.272727272727273</v>
      </c>
      <c r="E8" s="40" t="n">
        <f aca="false">C8/$C$12</f>
        <v>0.233511604799268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20</v>
      </c>
      <c r="C9" s="64" t="n">
        <v>6215953.4</v>
      </c>
      <c r="D9" s="39" t="n">
        <f aca="false">B9/$B$12</f>
        <v>0.227272727272727</v>
      </c>
      <c r="E9" s="40" t="n">
        <f aca="false">C9/$C$12</f>
        <v>0.224796251012703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7</v>
      </c>
      <c r="C10" s="64" t="n">
        <v>4482000</v>
      </c>
      <c r="D10" s="39" t="n">
        <f aca="false">B10/$B$12</f>
        <v>0.0795454545454545</v>
      </c>
      <c r="E10" s="40" t="n">
        <f aca="false">C10/$C$12</f>
        <v>0.162088859456207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4</v>
      </c>
      <c r="B11" s="63" t="n">
        <v>1</v>
      </c>
      <c r="C11" s="64" t="n">
        <v>300000</v>
      </c>
      <c r="D11" s="39" t="n">
        <f aca="false">B11/$B$12</f>
        <v>0.0113636363636364</v>
      </c>
      <c r="E11" s="40" t="n">
        <f aca="false">C11/$C$12</f>
        <v>0.0108493212487421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6" t="s">
        <v>15</v>
      </c>
      <c r="B12" s="26" t="n">
        <f aca="false">SUM(B7:B11)</f>
        <v>88</v>
      </c>
      <c r="C12" s="27" t="n">
        <f aca="false">SUM(C7:C11)</f>
        <v>27651499.4</v>
      </c>
      <c r="D12" s="28" t="n">
        <f aca="false">SUM(D7:D11)</f>
        <v>1</v>
      </c>
      <c r="E12" s="28" t="n">
        <f aca="false">SUM(E7:E11)</f>
        <v>1</v>
      </c>
      <c r="F12" s="29"/>
      <c r="G12" s="29"/>
    </row>
    <row r="13" customFormat="false" ht="13.5" hidden="false" customHeight="false" outlineLevel="0" collapsed="false"/>
    <row r="14" customFormat="false" ht="15.75" hidden="false" customHeight="false" outlineLevel="0" collapsed="false">
      <c r="A14" s="48" t="s">
        <v>28</v>
      </c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9"/>
      <c r="B15" s="49"/>
      <c r="C15" s="50"/>
      <c r="D15" s="51" t="s">
        <v>26</v>
      </c>
      <c r="E15" s="51" t="s">
        <v>26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27</v>
      </c>
      <c r="B16" s="53" t="s">
        <v>5</v>
      </c>
      <c r="C16" s="54" t="s">
        <v>9</v>
      </c>
      <c r="D16" s="55" t="s">
        <v>5</v>
      </c>
      <c r="E16" s="56" t="s">
        <v>9</v>
      </c>
      <c r="F16" s="57" t="s">
        <v>5</v>
      </c>
      <c r="G16" s="57" t="s">
        <v>9</v>
      </c>
    </row>
    <row r="17" customFormat="false" ht="12.75" hidden="false" customHeight="false" outlineLevel="0" collapsed="false">
      <c r="A17" s="58" t="s">
        <v>10</v>
      </c>
      <c r="B17" s="59" t="n">
        <v>36</v>
      </c>
      <c r="C17" s="60" t="n">
        <v>10196600</v>
      </c>
      <c r="D17" s="37" t="n">
        <f aca="false">B17/$B$22</f>
        <v>0.439024390243902</v>
      </c>
      <c r="E17" s="38" t="n">
        <f aca="false">C17/$C$22</f>
        <v>0.461496807137829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62" t="s">
        <v>11</v>
      </c>
      <c r="B18" s="63" t="n">
        <v>21</v>
      </c>
      <c r="C18" s="64" t="n">
        <v>5474400</v>
      </c>
      <c r="D18" s="39" t="n">
        <f aca="false">B18/$B$22</f>
        <v>0.25609756097561</v>
      </c>
      <c r="E18" s="40" t="n">
        <f aca="false">C18/$C$22</f>
        <v>0.247770641291738</v>
      </c>
      <c r="F18" s="65" t="n">
        <v>2</v>
      </c>
      <c r="G18" s="65" t="n">
        <v>2</v>
      </c>
    </row>
    <row r="19" customFormat="false" ht="12.75" hidden="false" customHeight="false" outlineLevel="0" collapsed="false">
      <c r="A19" s="62" t="s">
        <v>12</v>
      </c>
      <c r="B19" s="63" t="n">
        <v>18</v>
      </c>
      <c r="C19" s="64" t="n">
        <v>4641627.4</v>
      </c>
      <c r="D19" s="39" t="n">
        <f aca="false">B19/$B$22</f>
        <v>0.219512195121951</v>
      </c>
      <c r="E19" s="40" t="n">
        <f aca="false">C19/$C$22</f>
        <v>0.210079460312601</v>
      </c>
      <c r="F19" s="65" t="n">
        <v>3</v>
      </c>
      <c r="G19" s="65" t="n">
        <v>3</v>
      </c>
    </row>
    <row r="20" customFormat="false" ht="12.75" hidden="false" customHeight="false" outlineLevel="0" collapsed="false">
      <c r="A20" s="62" t="s">
        <v>13</v>
      </c>
      <c r="B20" s="63" t="n">
        <v>6</v>
      </c>
      <c r="C20" s="64" t="n">
        <v>1482000</v>
      </c>
      <c r="D20" s="39" t="n">
        <f aca="false">B20/$B$22</f>
        <v>0.0731707317073171</v>
      </c>
      <c r="E20" s="40" t="n">
        <f aca="false">C20/$C$22</f>
        <v>0.0670751297666147</v>
      </c>
      <c r="F20" s="65" t="n">
        <v>4</v>
      </c>
      <c r="G20" s="65" t="n">
        <v>4</v>
      </c>
    </row>
    <row r="21" customFormat="false" ht="12.75" hidden="false" customHeight="false" outlineLevel="0" collapsed="false">
      <c r="A21" s="62" t="s">
        <v>14</v>
      </c>
      <c r="B21" s="63" t="n">
        <v>1</v>
      </c>
      <c r="C21" s="64" t="n">
        <v>300000</v>
      </c>
      <c r="D21" s="39" t="n">
        <f aca="false">B21/$B$22</f>
        <v>0.0121951219512195</v>
      </c>
      <c r="E21" s="40" t="n">
        <f aca="false">C21/$C$22</f>
        <v>0.0135779614912175</v>
      </c>
      <c r="F21" s="65" t="n">
        <v>5</v>
      </c>
      <c r="G21" s="65" t="n">
        <v>5</v>
      </c>
    </row>
    <row r="22" customFormat="false" ht="12.75" hidden="false" customHeight="false" outlineLevel="0" collapsed="false">
      <c r="A22" s="66" t="s">
        <v>15</v>
      </c>
      <c r="B22" s="26" t="n">
        <f aca="false">SUM(B17:B21)</f>
        <v>82</v>
      </c>
      <c r="C22" s="27" t="n">
        <f aca="false">SUM(C17:C21)</f>
        <v>22094627.4</v>
      </c>
      <c r="D22" s="67" t="n">
        <f aca="false">SUM(D17:D21)</f>
        <v>1</v>
      </c>
      <c r="E22" s="28" t="n">
        <f aca="false">SUM(E17:E21)</f>
        <v>1</v>
      </c>
      <c r="F22" s="29"/>
      <c r="G22" s="29"/>
    </row>
    <row r="23" customFormat="false" ht="13.5" hidden="false" customHeight="false" outlineLevel="0" collapsed="false"/>
    <row r="24" customFormat="false" ht="15.75" hidden="false" customHeight="false" outlineLevel="0" collapsed="false">
      <c r="A24" s="48" t="s">
        <v>29</v>
      </c>
      <c r="B24" s="48"/>
      <c r="C24" s="48"/>
      <c r="D24" s="48"/>
      <c r="E24" s="48"/>
      <c r="F24" s="48"/>
      <c r="G24" s="48"/>
    </row>
    <row r="25" customFormat="false" ht="12.75" hidden="false" customHeight="false" outlineLevel="0" collapsed="false">
      <c r="A25" s="68"/>
      <c r="B25" s="68"/>
      <c r="C25" s="69"/>
      <c r="D25" s="51" t="s">
        <v>26</v>
      </c>
      <c r="E25" s="51" t="s">
        <v>26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53" t="s">
        <v>27</v>
      </c>
      <c r="B26" s="53" t="s">
        <v>5</v>
      </c>
      <c r="C26" s="54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12.75" hidden="false" customHeight="false" outlineLevel="0" collapsed="false">
      <c r="A27" s="58" t="s">
        <v>11</v>
      </c>
      <c r="B27" s="59" t="n">
        <v>1</v>
      </c>
      <c r="C27" s="60" t="n">
        <v>737362.05</v>
      </c>
      <c r="D27" s="38" t="n">
        <f aca="false">B27/$B$29</f>
        <v>0.5</v>
      </c>
      <c r="E27" s="38" t="n">
        <f aca="false">C27/$C$29</f>
        <v>0.672001779337944</v>
      </c>
      <c r="F27" s="61" t="n">
        <v>1</v>
      </c>
      <c r="G27" s="61" t="n">
        <v>1</v>
      </c>
    </row>
    <row r="28" customFormat="false" ht="12.75" hidden="false" customHeight="false" outlineLevel="0" collapsed="false">
      <c r="A28" s="58" t="s">
        <v>10</v>
      </c>
      <c r="B28" s="59" t="n">
        <v>1</v>
      </c>
      <c r="C28" s="64" t="n">
        <v>359900</v>
      </c>
      <c r="D28" s="38" t="n">
        <f aca="false">B28/$B$29</f>
        <v>0.5</v>
      </c>
      <c r="E28" s="40" t="n">
        <f aca="false">C28/$C$29</f>
        <v>0.327998220662056</v>
      </c>
      <c r="F28" s="61" t="n">
        <v>1</v>
      </c>
      <c r="G28" s="65" t="n">
        <v>2</v>
      </c>
    </row>
    <row r="29" customFormat="false" ht="12.75" hidden="false" customHeight="false" outlineLevel="0" collapsed="false">
      <c r="A29" s="66" t="s">
        <v>15</v>
      </c>
      <c r="B29" s="26" t="n">
        <f aca="false">SUM(B27:B28)</f>
        <v>2</v>
      </c>
      <c r="C29" s="27" t="n">
        <f aca="false">SUM(C27:C28)</f>
        <v>1097262.05</v>
      </c>
      <c r="D29" s="28" t="n">
        <f aca="false">SUM(D27:D28)</f>
        <v>1</v>
      </c>
      <c r="E29" s="28" t="n">
        <f aca="false">SUM(E27:E28)</f>
        <v>1</v>
      </c>
      <c r="F29" s="29"/>
      <c r="G29" s="29"/>
    </row>
    <row r="30" customFormat="false" ht="13.5" hidden="false" customHeight="false" outlineLevel="0" collapsed="false"/>
    <row r="31" customFormat="false" ht="15.75" hidden="false" customHeight="true" outlineLevel="0" collapsed="false">
      <c r="A31" s="48" t="s">
        <v>30</v>
      </c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68"/>
      <c r="B32" s="68"/>
      <c r="C32" s="69"/>
      <c r="D32" s="51" t="s">
        <v>26</v>
      </c>
      <c r="E32" s="51" t="s">
        <v>26</v>
      </c>
      <c r="F32" s="52" t="s">
        <v>3</v>
      </c>
      <c r="G32" s="52" t="s">
        <v>3</v>
      </c>
    </row>
    <row r="33" customFormat="false" ht="12.75" hidden="false" customHeight="false" outlineLevel="0" collapsed="false">
      <c r="A33" s="53" t="s">
        <v>27</v>
      </c>
      <c r="B33" s="53" t="s">
        <v>5</v>
      </c>
      <c r="C33" s="54" t="s">
        <v>9</v>
      </c>
      <c r="D33" s="56" t="s">
        <v>5</v>
      </c>
      <c r="E33" s="56" t="s">
        <v>9</v>
      </c>
      <c r="F33" s="57" t="s">
        <v>5</v>
      </c>
      <c r="G33" s="57" t="s">
        <v>9</v>
      </c>
    </row>
    <row r="34" customFormat="false" ht="12.75" hidden="false" customHeight="false" outlineLevel="0" collapsed="false">
      <c r="A34" s="58" t="s">
        <v>11</v>
      </c>
      <c r="B34" s="59" t="n">
        <v>2</v>
      </c>
      <c r="C34" s="64" t="n">
        <v>858546</v>
      </c>
      <c r="D34" s="38" t="n">
        <f aca="false">B34/$B$37</f>
        <v>0.5</v>
      </c>
      <c r="E34" s="40" t="n">
        <f aca="false">C34/$C$37</f>
        <v>0.158071254740503</v>
      </c>
      <c r="F34" s="61" t="n">
        <v>1</v>
      </c>
      <c r="G34" s="65" t="n">
        <v>3</v>
      </c>
    </row>
    <row r="35" customFormat="false" ht="12.75" hidden="false" customHeight="false" outlineLevel="0" collapsed="false">
      <c r="A35" s="58" t="s">
        <v>13</v>
      </c>
      <c r="B35" s="63" t="n">
        <v>1</v>
      </c>
      <c r="C35" s="60" t="n">
        <v>3000000</v>
      </c>
      <c r="D35" s="40" t="n">
        <f aca="false">B35/$B$37</f>
        <v>0.25</v>
      </c>
      <c r="E35" s="38" t="n">
        <f aca="false">C35/$C$37</f>
        <v>0.552345202495275</v>
      </c>
      <c r="F35" s="65" t="n">
        <v>2</v>
      </c>
      <c r="G35" s="61" t="n">
        <v>1</v>
      </c>
    </row>
    <row r="36" customFormat="false" ht="12.75" hidden="false" customHeight="false" outlineLevel="0" collapsed="false">
      <c r="A36" s="62" t="s">
        <v>12</v>
      </c>
      <c r="B36" s="63" t="n">
        <v>1</v>
      </c>
      <c r="C36" s="64" t="n">
        <v>1572840</v>
      </c>
      <c r="D36" s="40" t="n">
        <f aca="false">B36/$B$37</f>
        <v>0.25</v>
      </c>
      <c r="E36" s="40" t="n">
        <f aca="false">C36/$C$37</f>
        <v>0.289583542764223</v>
      </c>
      <c r="F36" s="65" t="n">
        <v>2</v>
      </c>
      <c r="G36" s="65" t="n">
        <v>2</v>
      </c>
    </row>
    <row r="37" customFormat="false" ht="12.75" hidden="false" customHeight="false" outlineLevel="0" collapsed="false">
      <c r="A37" s="26" t="s">
        <v>15</v>
      </c>
      <c r="B37" s="26" t="n">
        <f aca="false">SUM(B34:B36)</f>
        <v>4</v>
      </c>
      <c r="C37" s="27" t="n">
        <f aca="false">SUM(C34:C36)</f>
        <v>5431386</v>
      </c>
      <c r="D37" s="28" t="n">
        <f aca="false">SUM(D34:D36)</f>
        <v>1</v>
      </c>
      <c r="E37" s="28" t="n">
        <f aca="false">SUM(E34:E36)</f>
        <v>1</v>
      </c>
      <c r="F37" s="29"/>
      <c r="G37" s="29"/>
    </row>
    <row r="38" customFormat="false" ht="13.5" hidden="false" customHeight="false" outlineLevel="0" collapsed="false"/>
    <row r="39" customFormat="false" ht="15.75" hidden="false" customHeight="false" outlineLevel="0" collapsed="false">
      <c r="A39" s="48" t="s">
        <v>31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68"/>
      <c r="B40" s="68"/>
      <c r="C40" s="69"/>
      <c r="D40" s="51" t="s">
        <v>26</v>
      </c>
      <c r="E40" s="51" t="s">
        <v>26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53" t="s">
        <v>27</v>
      </c>
      <c r="B41" s="53" t="s">
        <v>5</v>
      </c>
      <c r="C41" s="54" t="s">
        <v>9</v>
      </c>
      <c r="D41" s="56" t="s">
        <v>5</v>
      </c>
      <c r="E41" s="56" t="s">
        <v>9</v>
      </c>
      <c r="F41" s="57" t="s">
        <v>5</v>
      </c>
      <c r="G41" s="57" t="s">
        <v>9</v>
      </c>
    </row>
    <row r="42" customFormat="false" ht="12.75" hidden="false" customHeight="false" outlineLevel="0" collapsed="false">
      <c r="A42" s="58" t="s">
        <v>11</v>
      </c>
      <c r="B42" s="59" t="n">
        <v>1</v>
      </c>
      <c r="C42" s="60" t="n">
        <v>124000</v>
      </c>
      <c r="D42" s="70" t="n">
        <f aca="false">B42/$B$44</f>
        <v>0.5</v>
      </c>
      <c r="E42" s="71" t="n">
        <f aca="false">C42/$C$44</f>
        <v>0.988158041534514</v>
      </c>
      <c r="F42" s="61" t="n">
        <v>1</v>
      </c>
      <c r="G42" s="61" t="n">
        <v>1</v>
      </c>
    </row>
    <row r="43" customFormat="false" ht="12.75" hidden="false" customHeight="false" outlineLevel="0" collapsed="false">
      <c r="A43" s="58" t="s">
        <v>12</v>
      </c>
      <c r="B43" s="59" t="n">
        <v>1</v>
      </c>
      <c r="C43" s="64" t="n">
        <v>1486</v>
      </c>
      <c r="D43" s="70" t="n">
        <f aca="false">B43/$B$44</f>
        <v>0.5</v>
      </c>
      <c r="E43" s="72" t="n">
        <f aca="false">C43/$C$44</f>
        <v>0.0118419584654862</v>
      </c>
      <c r="F43" s="73" t="n">
        <v>1</v>
      </c>
      <c r="G43" s="74" t="n">
        <v>2</v>
      </c>
    </row>
    <row r="44" customFormat="false" ht="12.75" hidden="false" customHeight="false" outlineLevel="0" collapsed="false">
      <c r="A44" s="26" t="s">
        <v>15</v>
      </c>
      <c r="B44" s="26" t="n">
        <f aca="false">SUM(B42:B43)</f>
        <v>2</v>
      </c>
      <c r="C44" s="27" t="n">
        <f aca="false">SUM(C42:C43)</f>
        <v>125486</v>
      </c>
      <c r="D44" s="28" t="n">
        <f aca="false">SUM(D42:D43)</f>
        <v>1</v>
      </c>
      <c r="E44" s="28" t="n">
        <f aca="false">SUM(E42:E43)</f>
        <v>1</v>
      </c>
      <c r="F44" s="29"/>
      <c r="G44" s="29"/>
    </row>
    <row r="46" customFormat="false" ht="12.75" hidden="false" customHeight="true" outlineLevel="0" collapsed="false">
      <c r="A46" s="42" t="s">
        <v>21</v>
      </c>
      <c r="B46" s="42"/>
    </row>
    <row r="47" customFormat="false" ht="12.75" hidden="false" customHeight="false" outlineLevel="0" collapsed="false">
      <c r="A47" s="44" t="s">
        <v>23</v>
      </c>
    </row>
  </sheetData>
  <mergeCells count="6">
    <mergeCell ref="A4:G4"/>
    <mergeCell ref="A14:G14"/>
    <mergeCell ref="A24:G24"/>
    <mergeCell ref="A31:G31"/>
    <mergeCell ref="A39:G39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SEPTEMBER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0</v>
      </c>
      <c r="B7" s="80" t="n">
        <v>20</v>
      </c>
      <c r="C7" s="81" t="n">
        <v>3815850</v>
      </c>
      <c r="D7" s="37" t="n">
        <f aca="false">B7/$B$14</f>
        <v>0.377358490566038</v>
      </c>
      <c r="E7" s="38" t="n">
        <f aca="false">C7/$C$14</f>
        <v>0.3544805981593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2" t="s">
        <v>12</v>
      </c>
      <c r="B8" s="83" t="n">
        <v>15</v>
      </c>
      <c r="C8" s="84" t="n">
        <v>3623302</v>
      </c>
      <c r="D8" s="39" t="n">
        <f aca="false">B8/$B$14</f>
        <v>0.283018867924528</v>
      </c>
      <c r="E8" s="40" t="n">
        <f aca="false">C8/$C$14</f>
        <v>0.336593487760788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2" t="s">
        <v>11</v>
      </c>
      <c r="B9" s="83" t="n">
        <v>8</v>
      </c>
      <c r="C9" s="84" t="n">
        <v>1846971</v>
      </c>
      <c r="D9" s="39" t="n">
        <f aca="false">B9/$B$14</f>
        <v>0.150943396226415</v>
      </c>
      <c r="E9" s="40" t="n">
        <f aca="false">C9/$C$14</f>
        <v>0.171577862039386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2" t="s">
        <v>13</v>
      </c>
      <c r="B10" s="83" t="n">
        <v>5</v>
      </c>
      <c r="C10" s="84" t="n">
        <v>808000</v>
      </c>
      <c r="D10" s="39" t="n">
        <f aca="false">B10/$B$14</f>
        <v>0.0943396226415094</v>
      </c>
      <c r="E10" s="40" t="n">
        <f aca="false">C10/$C$14</f>
        <v>0.0750606872158923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82" t="s">
        <v>17</v>
      </c>
      <c r="B11" s="83" t="n">
        <v>3</v>
      </c>
      <c r="C11" s="84" t="n">
        <v>294500</v>
      </c>
      <c r="D11" s="39" t="n">
        <f aca="false">B11/$B$14</f>
        <v>0.0566037735849057</v>
      </c>
      <c r="E11" s="40" t="n">
        <f aca="false">C11/$C$14</f>
        <v>0.0273581341399508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82" t="s">
        <v>18</v>
      </c>
      <c r="B12" s="83" t="n">
        <v>1</v>
      </c>
      <c r="C12" s="84" t="n">
        <v>196000</v>
      </c>
      <c r="D12" s="39" t="n">
        <f aca="false">B12/$B$14</f>
        <v>0.0188679245283019</v>
      </c>
      <c r="E12" s="40" t="n">
        <f aca="false">C12/$C$14</f>
        <v>0.018207790463261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82" t="s">
        <v>19</v>
      </c>
      <c r="B13" s="83" t="n">
        <v>1</v>
      </c>
      <c r="C13" s="84" t="n">
        <v>180000</v>
      </c>
      <c r="D13" s="39" t="n">
        <f aca="false">B13/$B$14</f>
        <v>0.0188679245283019</v>
      </c>
      <c r="E13" s="40" t="n">
        <f aca="false">C13/$C$14</f>
        <v>0.0167214402213621</v>
      </c>
      <c r="F13" s="65" t="n">
        <v>6</v>
      </c>
      <c r="G13" s="65" t="n">
        <v>7</v>
      </c>
    </row>
    <row r="14" customFormat="false" ht="12.75" hidden="false" customHeight="false" outlineLevel="0" collapsed="false">
      <c r="A14" s="85" t="s">
        <v>15</v>
      </c>
      <c r="B14" s="26" t="n">
        <f aca="false">SUM(B7:B13)</f>
        <v>53</v>
      </c>
      <c r="C14" s="27" t="n">
        <f aca="false">SUM(C7:C13)</f>
        <v>10764623</v>
      </c>
      <c r="D14" s="28" t="n">
        <f aca="false">SUM(D8:D13)</f>
        <v>0.622641509433962</v>
      </c>
      <c r="E14" s="28" t="n">
        <f aca="false">SUM(E8:E13)</f>
        <v>0.64551940184064</v>
      </c>
      <c r="F14" s="29"/>
      <c r="G14" s="29"/>
    </row>
    <row r="15" customFormat="false" ht="13.5" hidden="false" customHeight="false" outlineLevel="0" collapsed="false"/>
    <row r="16" customFormat="false" ht="15.75" hidden="false" customHeight="true" outlineLevel="0" collapsed="false">
      <c r="A16" s="86" t="s">
        <v>34</v>
      </c>
      <c r="B16" s="86"/>
      <c r="C16" s="86"/>
      <c r="D16" s="86"/>
      <c r="E16" s="86"/>
      <c r="F16" s="86"/>
      <c r="G16" s="86"/>
    </row>
    <row r="17" customFormat="false" ht="12.75" hidden="false" customHeight="false" outlineLevel="0" collapsed="false">
      <c r="A17" s="49"/>
      <c r="B17" s="49"/>
      <c r="C17" s="50"/>
      <c r="D17" s="51" t="s">
        <v>26</v>
      </c>
      <c r="E17" s="51" t="s">
        <v>26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76" t="s">
        <v>4</v>
      </c>
      <c r="B18" s="77" t="s">
        <v>5</v>
      </c>
      <c r="C18" s="78" t="s">
        <v>9</v>
      </c>
      <c r="D18" s="56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79" t="s">
        <v>11</v>
      </c>
      <c r="B19" s="80" t="n">
        <v>3</v>
      </c>
      <c r="C19" s="81" t="n">
        <v>3252000</v>
      </c>
      <c r="D19" s="37" t="n">
        <f aca="false">B19/$B$21</f>
        <v>0.6</v>
      </c>
      <c r="E19" s="87" t="n">
        <f aca="false">C19/$C$21</f>
        <v>0.884170653636478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82" t="s">
        <v>10</v>
      </c>
      <c r="B20" s="83" t="n">
        <v>2</v>
      </c>
      <c r="C20" s="84" t="n">
        <v>426023</v>
      </c>
      <c r="D20" s="39" t="n">
        <f aca="false">B20/$B$21</f>
        <v>0.4</v>
      </c>
      <c r="E20" s="88" t="n">
        <f aca="false">C20/$C$21</f>
        <v>0.115829346363522</v>
      </c>
      <c r="F20" s="65" t="n">
        <v>2</v>
      </c>
      <c r="G20" s="65" t="n">
        <v>2</v>
      </c>
    </row>
    <row r="21" customFormat="false" ht="12.75" hidden="false" customHeight="false" outlineLevel="0" collapsed="false">
      <c r="A21" s="26" t="s">
        <v>15</v>
      </c>
      <c r="B21" s="26" t="n">
        <f aca="false">SUM(B19:B20)</f>
        <v>5</v>
      </c>
      <c r="C21" s="27" t="n">
        <f aca="false">SUM(C19:C20)</f>
        <v>3678023</v>
      </c>
      <c r="D21" s="28" t="n">
        <f aca="false">SUM(D19:D20)</f>
        <v>1</v>
      </c>
      <c r="E21" s="28" t="n">
        <f aca="false">SUM(E19:E20)</f>
        <v>1</v>
      </c>
      <c r="F21" s="29"/>
      <c r="G21" s="29"/>
    </row>
    <row r="22" customFormat="false" ht="13.5" hidden="false" customHeight="false" outlineLevel="0" collapsed="false"/>
    <row r="23" customFormat="false" ht="15.75" hidden="false" customHeight="false" outlineLevel="0" collapsed="false">
      <c r="A23" s="86" t="s">
        <v>35</v>
      </c>
      <c r="B23" s="86"/>
      <c r="C23" s="86"/>
      <c r="D23" s="86"/>
      <c r="E23" s="86"/>
      <c r="F23" s="86"/>
      <c r="G23" s="86"/>
    </row>
    <row r="24" customFormat="false" ht="12.75" hidden="false" customHeight="false" outlineLevel="0" collapsed="false">
      <c r="A24" s="49"/>
      <c r="B24" s="49"/>
      <c r="C24" s="50"/>
      <c r="D24" s="51" t="s">
        <v>26</v>
      </c>
      <c r="E24" s="51" t="s">
        <v>26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6" t="s">
        <v>4</v>
      </c>
      <c r="B25" s="77" t="s">
        <v>5</v>
      </c>
      <c r="C25" s="78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25.5" hidden="false" customHeight="false" outlineLevel="0" collapsed="false">
      <c r="A26" s="89" t="s">
        <v>36</v>
      </c>
      <c r="B26" s="90"/>
      <c r="C26" s="91"/>
      <c r="D26" s="39"/>
      <c r="E26" s="88"/>
      <c r="F26" s="65"/>
      <c r="G26" s="65"/>
    </row>
    <row r="27" customFormat="false" ht="12.75" hidden="false" customHeight="false" outlineLevel="0" collapsed="false">
      <c r="A27" s="26" t="s">
        <v>15</v>
      </c>
      <c r="B27" s="26" t="n">
        <f aca="false">SUM(B26:B26)</f>
        <v>0</v>
      </c>
      <c r="C27" s="27" t="n">
        <f aca="false">SUM(C26:C26)</f>
        <v>0</v>
      </c>
      <c r="D27" s="92"/>
      <c r="E27" s="92"/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86" t="s">
        <v>37</v>
      </c>
      <c r="B29" s="86"/>
      <c r="C29" s="86"/>
      <c r="D29" s="86"/>
      <c r="E29" s="86"/>
      <c r="F29" s="86"/>
      <c r="G29" s="86"/>
    </row>
    <row r="30" customFormat="false" ht="12.75" hidden="false" customHeight="false" outlineLevel="0" collapsed="false">
      <c r="A30" s="49"/>
      <c r="B30" s="49"/>
      <c r="C30" s="50"/>
      <c r="D30" s="51" t="s">
        <v>26</v>
      </c>
      <c r="E30" s="51" t="s">
        <v>26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76" t="s">
        <v>4</v>
      </c>
      <c r="B31" s="77" t="s">
        <v>5</v>
      </c>
      <c r="C31" s="78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79" t="s">
        <v>12</v>
      </c>
      <c r="B32" s="80" t="n">
        <v>1</v>
      </c>
      <c r="C32" s="81" t="n">
        <v>25822.6</v>
      </c>
      <c r="D32" s="37" t="n">
        <f aca="false">B32/$B$33</f>
        <v>1</v>
      </c>
      <c r="E32" s="38" t="n">
        <f aca="false">C32/$C$33</f>
        <v>1</v>
      </c>
      <c r="F32" s="61" t="n">
        <v>1</v>
      </c>
      <c r="G32" s="61" t="n">
        <v>1</v>
      </c>
    </row>
    <row r="33" customFormat="false" ht="12.75" hidden="false" customHeight="false" outlineLevel="0" collapsed="false">
      <c r="A33" s="85" t="s">
        <v>15</v>
      </c>
      <c r="B33" s="26" t="n">
        <f aca="false">SUM(B32:B32)</f>
        <v>1</v>
      </c>
      <c r="C33" s="27" t="n">
        <f aca="false">SUM(C32:C32)</f>
        <v>25822.6</v>
      </c>
      <c r="D33" s="28" t="n">
        <f aca="false">SUM(D32:D32)</f>
        <v>1</v>
      </c>
      <c r="E33" s="28" t="n">
        <f aca="false">SUM(E32:E32)</f>
        <v>1</v>
      </c>
      <c r="F33" s="29"/>
      <c r="G33" s="29"/>
    </row>
    <row r="34" customFormat="false" ht="13.5" hidden="false" customHeight="false" outlineLevel="0" collapsed="false"/>
    <row r="35" customFormat="false" ht="15.75" hidden="false" customHeight="false" outlineLevel="0" collapsed="false">
      <c r="A35" s="86" t="s">
        <v>38</v>
      </c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49"/>
      <c r="B36" s="49"/>
      <c r="C36" s="50"/>
      <c r="D36" s="51" t="s">
        <v>26</v>
      </c>
      <c r="E36" s="51" t="s">
        <v>26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6" t="s">
        <v>4</v>
      </c>
      <c r="B37" s="77" t="s">
        <v>5</v>
      </c>
      <c r="C37" s="78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true" outlineLevel="0" collapsed="false">
      <c r="A38" s="79" t="s">
        <v>11</v>
      </c>
      <c r="B38" s="80" t="n">
        <v>1</v>
      </c>
      <c r="C38" s="81" t="n">
        <v>300000</v>
      </c>
      <c r="D38" s="37" t="n">
        <f aca="false">B38/$B$39</f>
        <v>1</v>
      </c>
      <c r="E38" s="87" t="n">
        <f aca="false">C38/$C$39</f>
        <v>1</v>
      </c>
      <c r="F38" s="61" t="n">
        <v>1</v>
      </c>
      <c r="G38" s="61" t="n">
        <v>1</v>
      </c>
    </row>
    <row r="39" customFormat="false" ht="12.75" hidden="false" customHeight="false" outlineLevel="0" collapsed="false">
      <c r="A39" s="85" t="s">
        <v>15</v>
      </c>
      <c r="B39" s="26" t="n">
        <f aca="false">SUM(B38:B38)</f>
        <v>1</v>
      </c>
      <c r="C39" s="27" t="n">
        <f aca="false">SUM(C38:C38)</f>
        <v>300000</v>
      </c>
      <c r="D39" s="28" t="n">
        <f aca="false">SUM(D38)</f>
        <v>1</v>
      </c>
      <c r="E39" s="28" t="n">
        <f aca="false">SUM(E38)</f>
        <v>1</v>
      </c>
      <c r="F39" s="29"/>
      <c r="G39" s="29"/>
    </row>
    <row r="41" customFormat="false" ht="12.75" hidden="false" customHeight="true" outlineLevel="0" collapsed="false">
      <c r="A41" s="42" t="s">
        <v>21</v>
      </c>
      <c r="B41" s="42"/>
    </row>
    <row r="42" customFormat="false" ht="12.75" hidden="false" customHeight="false" outlineLevel="0" collapsed="false">
      <c r="A42" s="44" t="s">
        <v>23</v>
      </c>
    </row>
  </sheetData>
  <mergeCells count="6">
    <mergeCell ref="A4:G4"/>
    <mergeCell ref="A16:G16"/>
    <mergeCell ref="A23:G23"/>
    <mergeCell ref="A29:G29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6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6" t="s">
        <v>5</v>
      </c>
      <c r="D7" s="96" t="s">
        <v>43</v>
      </c>
      <c r="E7" s="96" t="s">
        <v>7</v>
      </c>
      <c r="F7" s="96" t="s">
        <v>44</v>
      </c>
    </row>
    <row r="8" customFormat="false" ht="12.75" hidden="false" customHeight="false" outlineLevel="0" collapsed="false">
      <c r="A8" s="97" t="s">
        <v>13</v>
      </c>
      <c r="B8" s="98"/>
      <c r="C8" s="99" t="n">
        <v>7</v>
      </c>
      <c r="D8" s="100" t="n">
        <v>4482000</v>
      </c>
      <c r="E8" s="101" t="n">
        <v>0.0777777777777778</v>
      </c>
      <c r="F8" s="101" t="n">
        <v>0.155902368447946</v>
      </c>
    </row>
    <row r="9" customFormat="false" ht="12.75" hidden="false" customHeight="false" outlineLevel="0" collapsed="false">
      <c r="A9" s="102"/>
      <c r="B9" s="103" t="s">
        <v>45</v>
      </c>
      <c r="C9" s="104" t="n">
        <v>3</v>
      </c>
      <c r="D9" s="105" t="n">
        <v>859000</v>
      </c>
      <c r="E9" s="106" t="n">
        <v>0.0333333333333333</v>
      </c>
      <c r="F9" s="107" t="n">
        <v>0.0298795480804965</v>
      </c>
    </row>
    <row r="10" customFormat="false" ht="12.75" hidden="false" customHeight="false" outlineLevel="0" collapsed="false">
      <c r="A10" s="102"/>
      <c r="B10" s="103" t="s">
        <v>46</v>
      </c>
      <c r="C10" s="104" t="n">
        <v>1</v>
      </c>
      <c r="D10" s="105" t="n">
        <v>3000000</v>
      </c>
      <c r="E10" s="106" t="n">
        <v>0.0111111111111111</v>
      </c>
      <c r="F10" s="107" t="n">
        <v>0.10435232158497</v>
      </c>
    </row>
    <row r="11" customFormat="false" ht="12.75" hidden="false" customHeight="false" outlineLevel="0" collapsed="false">
      <c r="A11" s="102"/>
      <c r="B11" s="103" t="s">
        <v>47</v>
      </c>
      <c r="C11" s="104" t="n">
        <v>3</v>
      </c>
      <c r="D11" s="105" t="n">
        <v>623000</v>
      </c>
      <c r="E11" s="106" t="n">
        <v>0.0333333333333333</v>
      </c>
      <c r="F11" s="107" t="n">
        <v>0.0216704987824789</v>
      </c>
    </row>
    <row r="12" customFormat="false" ht="12.75" hidden="false" customHeight="false" outlineLevel="0" collapsed="false">
      <c r="A12" s="102"/>
      <c r="B12" s="108"/>
      <c r="C12" s="109"/>
      <c r="D12" s="110"/>
      <c r="E12" s="111"/>
      <c r="F12" s="111"/>
    </row>
    <row r="13" customFormat="false" ht="12.75" hidden="false" customHeight="false" outlineLevel="0" collapsed="false">
      <c r="A13" s="97" t="s">
        <v>12</v>
      </c>
      <c r="B13" s="98"/>
      <c r="C13" s="99" t="n">
        <v>20</v>
      </c>
      <c r="D13" s="100" t="n">
        <v>6215953.4</v>
      </c>
      <c r="E13" s="101" t="n">
        <v>0.222222222222222</v>
      </c>
      <c r="F13" s="101" t="n">
        <v>0.216216389384663</v>
      </c>
    </row>
    <row r="14" customFormat="false" ht="12.75" hidden="false" customHeight="false" outlineLevel="0" collapsed="false">
      <c r="A14" s="102"/>
      <c r="B14" s="103" t="s">
        <v>48</v>
      </c>
      <c r="C14" s="104" t="n">
        <v>1</v>
      </c>
      <c r="D14" s="105" t="n">
        <v>251950</v>
      </c>
      <c r="E14" s="106" t="n">
        <v>0.0111111111111111</v>
      </c>
      <c r="F14" s="107" t="n">
        <v>0.00876385580777776</v>
      </c>
    </row>
    <row r="15" customFormat="false" ht="12.75" hidden="false" customHeight="false" outlineLevel="0" collapsed="false">
      <c r="A15" s="102"/>
      <c r="B15" s="103" t="s">
        <v>49</v>
      </c>
      <c r="C15" s="104" t="n">
        <v>1</v>
      </c>
      <c r="D15" s="105" t="n">
        <v>375000</v>
      </c>
      <c r="E15" s="106" t="n">
        <v>0.0111111111111111</v>
      </c>
      <c r="F15" s="107" t="n">
        <v>0.0130440401981213</v>
      </c>
    </row>
    <row r="16" customFormat="false" ht="12.75" hidden="false" customHeight="false" outlineLevel="0" collapsed="false">
      <c r="A16" s="102"/>
      <c r="B16" s="103" t="s">
        <v>50</v>
      </c>
      <c r="C16" s="104" t="n">
        <v>2</v>
      </c>
      <c r="D16" s="105" t="n">
        <v>512500</v>
      </c>
      <c r="E16" s="106" t="n">
        <v>0.0222222222222222</v>
      </c>
      <c r="F16" s="107" t="n">
        <v>0.0178268549374324</v>
      </c>
    </row>
    <row r="17" customFormat="false" ht="12.75" hidden="false" customHeight="false" outlineLevel="0" collapsed="false">
      <c r="A17" s="102"/>
      <c r="B17" s="103" t="s">
        <v>51</v>
      </c>
      <c r="C17" s="104" t="n">
        <v>11</v>
      </c>
      <c r="D17" s="105" t="n">
        <v>2570602.4</v>
      </c>
      <c r="E17" s="106" t="n">
        <v>0.122222222222222</v>
      </c>
      <c r="F17" s="107" t="n">
        <v>0.0894161094372989</v>
      </c>
    </row>
    <row r="18" customFormat="false" ht="12.75" hidden="false" customHeight="false" outlineLevel="0" collapsed="false">
      <c r="A18" s="102"/>
      <c r="B18" s="103" t="s">
        <v>52</v>
      </c>
      <c r="C18" s="104" t="n">
        <v>4</v>
      </c>
      <c r="D18" s="105" t="n">
        <v>933061</v>
      </c>
      <c r="E18" s="106" t="n">
        <v>0.0444444444444444</v>
      </c>
      <c r="F18" s="107" t="n">
        <v>0.0324556938434647</v>
      </c>
    </row>
    <row r="19" customFormat="false" ht="12.75" hidden="false" customHeight="false" outlineLevel="0" collapsed="false">
      <c r="A19" s="102"/>
      <c r="B19" s="103" t="s">
        <v>53</v>
      </c>
      <c r="C19" s="104" t="n">
        <v>1</v>
      </c>
      <c r="D19" s="105" t="n">
        <v>1572840</v>
      </c>
      <c r="E19" s="106" t="n">
        <v>0.0111111111111111</v>
      </c>
      <c r="F19" s="107" t="n">
        <v>0.0547098351605683</v>
      </c>
    </row>
    <row r="20" customFormat="false" ht="12.75" hidden="false" customHeight="false" outlineLevel="0" collapsed="false">
      <c r="A20" s="102"/>
      <c r="B20" s="108"/>
      <c r="C20" s="109"/>
      <c r="D20" s="110"/>
      <c r="E20" s="111"/>
      <c r="F20" s="111"/>
    </row>
    <row r="21" customFormat="false" ht="12.75" hidden="false" customHeight="false" outlineLevel="0" collapsed="false">
      <c r="A21" s="97" t="s">
        <v>14</v>
      </c>
      <c r="B21" s="98"/>
      <c r="C21" s="99" t="n">
        <v>1</v>
      </c>
      <c r="D21" s="100" t="n">
        <v>300000</v>
      </c>
      <c r="E21" s="101" t="n">
        <v>0.0111111111111111</v>
      </c>
      <c r="F21" s="101" t="n">
        <v>0.010435232158497</v>
      </c>
    </row>
    <row r="22" customFormat="false" ht="12.75" hidden="false" customHeight="false" outlineLevel="0" collapsed="false">
      <c r="A22" s="102"/>
      <c r="B22" s="103" t="s">
        <v>54</v>
      </c>
      <c r="C22" s="104" t="n">
        <v>1</v>
      </c>
      <c r="D22" s="105" t="n">
        <v>300000</v>
      </c>
      <c r="E22" s="106" t="n">
        <v>0.0111111111111111</v>
      </c>
      <c r="F22" s="107" t="n">
        <v>0.010435232158497</v>
      </c>
    </row>
    <row r="23" customFormat="false" ht="12.75" hidden="false" customHeight="false" outlineLevel="0" collapsed="false">
      <c r="A23" s="102"/>
      <c r="B23" s="108"/>
      <c r="C23" s="109"/>
      <c r="D23" s="110"/>
      <c r="E23" s="111"/>
      <c r="F23" s="111"/>
    </row>
    <row r="24" customFormat="false" ht="12.75" hidden="false" customHeight="false" outlineLevel="0" collapsed="false">
      <c r="A24" s="97" t="s">
        <v>11</v>
      </c>
      <c r="B24" s="98"/>
      <c r="C24" s="99" t="n">
        <v>25</v>
      </c>
      <c r="D24" s="100" t="n">
        <v>7194308.05</v>
      </c>
      <c r="E24" s="101" t="n">
        <v>0.277777777777778</v>
      </c>
      <c r="F24" s="101" t="n">
        <v>0.25024758240498</v>
      </c>
    </row>
    <row r="25" customFormat="false" ht="12.75" hidden="false" customHeight="false" outlineLevel="0" collapsed="false">
      <c r="A25" s="102"/>
      <c r="B25" s="103" t="s">
        <v>55</v>
      </c>
      <c r="C25" s="104" t="n">
        <v>2</v>
      </c>
      <c r="D25" s="105" t="n">
        <v>300000</v>
      </c>
      <c r="E25" s="106" t="n">
        <v>0.0222222222222222</v>
      </c>
      <c r="F25" s="107" t="n">
        <v>0.010435232158497</v>
      </c>
    </row>
    <row r="26" customFormat="false" ht="12.75" hidden="false" customHeight="false" outlineLevel="0" collapsed="false">
      <c r="A26" s="102"/>
      <c r="B26" s="103" t="s">
        <v>56</v>
      </c>
      <c r="C26" s="104" t="n">
        <v>1</v>
      </c>
      <c r="D26" s="105" t="n">
        <v>475000</v>
      </c>
      <c r="E26" s="106" t="n">
        <v>0.0111111111111111</v>
      </c>
      <c r="F26" s="107" t="n">
        <v>0.0165224509176203</v>
      </c>
    </row>
    <row r="27" customFormat="false" ht="12.75" hidden="false" customHeight="false" outlineLevel="0" collapsed="false">
      <c r="A27" s="102"/>
      <c r="B27" s="103" t="s">
        <v>57</v>
      </c>
      <c r="C27" s="104" t="n">
        <v>5</v>
      </c>
      <c r="D27" s="105" t="n">
        <v>1599362.05</v>
      </c>
      <c r="E27" s="106" t="n">
        <v>0.0555555555555556</v>
      </c>
      <c r="F27" s="107" t="n">
        <v>0.0556323809907992</v>
      </c>
    </row>
    <row r="28" customFormat="false" ht="12.75" hidden="false" customHeight="false" outlineLevel="0" collapsed="false">
      <c r="A28" s="102"/>
      <c r="B28" s="103" t="s">
        <v>58</v>
      </c>
      <c r="C28" s="104" t="n">
        <v>11</v>
      </c>
      <c r="D28" s="105" t="n">
        <v>2477400</v>
      </c>
      <c r="E28" s="106" t="n">
        <v>0.122222222222222</v>
      </c>
      <c r="F28" s="107" t="n">
        <v>0.0861741471648686</v>
      </c>
    </row>
    <row r="29" customFormat="false" ht="12.75" hidden="false" customHeight="false" outlineLevel="0" collapsed="false">
      <c r="A29" s="102"/>
      <c r="B29" s="103" t="s">
        <v>59</v>
      </c>
      <c r="C29" s="104" t="n">
        <v>1</v>
      </c>
      <c r="D29" s="105" t="n">
        <v>530000</v>
      </c>
      <c r="E29" s="106" t="n">
        <v>0.0111111111111111</v>
      </c>
      <c r="F29" s="107" t="n">
        <v>0.0184355768133448</v>
      </c>
    </row>
    <row r="30" customFormat="false" ht="12.75" hidden="false" customHeight="false" outlineLevel="0" collapsed="false">
      <c r="A30" s="102"/>
      <c r="B30" s="103" t="s">
        <v>60</v>
      </c>
      <c r="C30" s="104" t="n">
        <v>1</v>
      </c>
      <c r="D30" s="105" t="n">
        <v>370000</v>
      </c>
      <c r="E30" s="106" t="n">
        <v>0.0111111111111111</v>
      </c>
      <c r="F30" s="107" t="n">
        <v>0.0128701196621463</v>
      </c>
    </row>
    <row r="31" customFormat="false" ht="12.75" hidden="false" customHeight="false" outlineLevel="0" collapsed="false">
      <c r="A31" s="102"/>
      <c r="B31" s="103" t="s">
        <v>61</v>
      </c>
      <c r="C31" s="104" t="n">
        <v>1</v>
      </c>
      <c r="D31" s="105" t="n">
        <v>635000</v>
      </c>
      <c r="E31" s="106" t="n">
        <v>0.0111111111111111</v>
      </c>
      <c r="F31" s="107" t="n">
        <v>0.0220879080688187</v>
      </c>
    </row>
    <row r="32" customFormat="false" ht="12.75" hidden="false" customHeight="false" outlineLevel="0" collapsed="false">
      <c r="A32" s="102"/>
      <c r="B32" s="103" t="s">
        <v>62</v>
      </c>
      <c r="C32" s="104" t="n">
        <v>2</v>
      </c>
      <c r="D32" s="105" t="n">
        <v>424000</v>
      </c>
      <c r="E32" s="106" t="n">
        <v>0.0222222222222222</v>
      </c>
      <c r="F32" s="107" t="n">
        <v>0.0147484614506758</v>
      </c>
    </row>
    <row r="33" customFormat="false" ht="12.75" hidden="false" customHeight="false" outlineLevel="0" collapsed="false">
      <c r="A33" s="102"/>
      <c r="B33" s="103" t="s">
        <v>63</v>
      </c>
      <c r="C33" s="104" t="n">
        <v>1</v>
      </c>
      <c r="D33" s="105" t="n">
        <v>383546</v>
      </c>
      <c r="E33" s="106" t="n">
        <v>0.0111111111111111</v>
      </c>
      <c r="F33" s="107" t="n">
        <v>0.0133413051782097</v>
      </c>
    </row>
    <row r="34" customFormat="false" ht="12.75" hidden="false" customHeight="false" outlineLevel="0" collapsed="false">
      <c r="A34" s="102"/>
      <c r="B34" s="108"/>
      <c r="C34" s="109"/>
      <c r="D34" s="110"/>
      <c r="E34" s="111"/>
      <c r="F34" s="111"/>
    </row>
    <row r="35" customFormat="false" ht="12.75" hidden="false" customHeight="false" outlineLevel="0" collapsed="false">
      <c r="A35" s="97" t="s">
        <v>10</v>
      </c>
      <c r="B35" s="98"/>
      <c r="C35" s="99" t="n">
        <v>37</v>
      </c>
      <c r="D35" s="100" t="n">
        <v>10556500</v>
      </c>
      <c r="E35" s="101" t="n">
        <v>0.411111111111111</v>
      </c>
      <c r="F35" s="101" t="n">
        <v>0.367198427603913</v>
      </c>
    </row>
    <row r="36" customFormat="false" ht="12.75" hidden="false" customHeight="false" outlineLevel="0" collapsed="false">
      <c r="A36" s="102"/>
      <c r="B36" s="103" t="s">
        <v>64</v>
      </c>
      <c r="C36" s="104" t="n">
        <v>3</v>
      </c>
      <c r="D36" s="105" t="n">
        <v>1029900</v>
      </c>
      <c r="E36" s="106" t="n">
        <v>0.0333333333333333</v>
      </c>
      <c r="F36" s="107" t="n">
        <v>0.0358241520001203</v>
      </c>
    </row>
    <row r="37" customFormat="false" ht="12.75" hidden="false" customHeight="false" outlineLevel="0" collapsed="false">
      <c r="A37" s="102"/>
      <c r="B37" s="103" t="s">
        <v>65</v>
      </c>
      <c r="C37" s="104" t="n">
        <v>4</v>
      </c>
      <c r="D37" s="105" t="n">
        <v>1243000</v>
      </c>
      <c r="E37" s="106" t="n">
        <v>0.0444444444444444</v>
      </c>
      <c r="F37" s="107" t="n">
        <v>0.0432366452433727</v>
      </c>
    </row>
    <row r="38" customFormat="false" ht="12.75" hidden="false" customHeight="false" outlineLevel="0" collapsed="false">
      <c r="A38" s="102"/>
      <c r="B38" s="103" t="s">
        <v>66</v>
      </c>
      <c r="C38" s="104" t="n">
        <v>18</v>
      </c>
      <c r="D38" s="105" t="n">
        <v>4769700</v>
      </c>
      <c r="E38" s="106" t="n">
        <v>0.2</v>
      </c>
      <c r="F38" s="107" t="n">
        <v>0.165909756087944</v>
      </c>
    </row>
    <row r="39" customFormat="false" ht="12.75" hidden="false" customHeight="false" outlineLevel="0" collapsed="false">
      <c r="A39" s="102"/>
      <c r="B39" s="103" t="s">
        <v>67</v>
      </c>
      <c r="C39" s="104" t="n">
        <v>2</v>
      </c>
      <c r="D39" s="105" t="n">
        <v>1015000</v>
      </c>
      <c r="E39" s="106" t="n">
        <v>0.0222222222222222</v>
      </c>
      <c r="F39" s="107" t="n">
        <v>0.035305868802915</v>
      </c>
    </row>
    <row r="40" customFormat="false" ht="12.75" hidden="false" customHeight="false" outlineLevel="0" collapsed="false">
      <c r="A40" s="102"/>
      <c r="B40" s="103" t="s">
        <v>68</v>
      </c>
      <c r="C40" s="104" t="n">
        <v>2</v>
      </c>
      <c r="D40" s="105" t="n">
        <v>470000</v>
      </c>
      <c r="E40" s="106" t="n">
        <v>0.0222222222222222</v>
      </c>
      <c r="F40" s="107" t="n">
        <v>0.0163485303816454</v>
      </c>
    </row>
    <row r="41" customFormat="false" ht="12.75" hidden="false" customHeight="false" outlineLevel="0" collapsed="false">
      <c r="A41" s="102"/>
      <c r="B41" s="103" t="s">
        <v>69</v>
      </c>
      <c r="C41" s="104" t="n">
        <v>1</v>
      </c>
      <c r="D41" s="105" t="n">
        <v>185000</v>
      </c>
      <c r="E41" s="106" t="n">
        <v>0.0111111111111111</v>
      </c>
      <c r="F41" s="107" t="n">
        <v>0.00643505983107317</v>
      </c>
    </row>
    <row r="42" customFormat="false" ht="12.75" hidden="false" customHeight="false" outlineLevel="0" collapsed="false">
      <c r="A42" s="102"/>
      <c r="B42" s="103" t="s">
        <v>70</v>
      </c>
      <c r="C42" s="104" t="n">
        <v>1</v>
      </c>
      <c r="D42" s="105" t="n">
        <v>185000</v>
      </c>
      <c r="E42" s="106" t="n">
        <v>0.0111111111111111</v>
      </c>
      <c r="F42" s="107" t="n">
        <v>0.00643505983107317</v>
      </c>
    </row>
    <row r="43" customFormat="false" ht="12.75" hidden="false" customHeight="false" outlineLevel="0" collapsed="false">
      <c r="A43" s="102"/>
      <c r="B43" s="103" t="s">
        <v>71</v>
      </c>
      <c r="C43" s="104" t="n">
        <v>1</v>
      </c>
      <c r="D43" s="105" t="n">
        <v>378000</v>
      </c>
      <c r="E43" s="106" t="n">
        <v>0.0111111111111111</v>
      </c>
      <c r="F43" s="107" t="n">
        <v>0.0131483925197063</v>
      </c>
    </row>
    <row r="44" customFormat="false" ht="12.75" hidden="false" customHeight="false" outlineLevel="0" collapsed="false">
      <c r="A44" s="102"/>
      <c r="B44" s="103" t="s">
        <v>72</v>
      </c>
      <c r="C44" s="104" t="n">
        <v>4</v>
      </c>
      <c r="D44" s="105" t="n">
        <v>1060900</v>
      </c>
      <c r="E44" s="106" t="n">
        <v>0.0444444444444444</v>
      </c>
      <c r="F44" s="107" t="n">
        <v>0.036902459323165</v>
      </c>
    </row>
    <row r="45" customFormat="false" ht="12.75" hidden="false" customHeight="false" outlineLevel="0" collapsed="false">
      <c r="A45" s="102"/>
      <c r="B45" s="103" t="s">
        <v>73</v>
      </c>
      <c r="C45" s="104" t="n">
        <v>1</v>
      </c>
      <c r="D45" s="105" t="n">
        <v>220000</v>
      </c>
      <c r="E45" s="106" t="n">
        <v>0.0111111111111111</v>
      </c>
      <c r="F45" s="107" t="n">
        <v>0.00765250358289783</v>
      </c>
    </row>
    <row r="46" customFormat="false" ht="13.5" hidden="false" customHeight="false" outlineLevel="0" collapsed="false">
      <c r="A46" s="102"/>
      <c r="B46" s="108"/>
      <c r="C46" s="109"/>
      <c r="D46" s="110"/>
      <c r="E46" s="111"/>
      <c r="F46" s="111"/>
    </row>
    <row r="47" customFormat="false" ht="16.5" hidden="false" customHeight="false" outlineLevel="0" collapsed="false">
      <c r="A47" s="112" t="s">
        <v>74</v>
      </c>
      <c r="B47" s="113"/>
      <c r="C47" s="114" t="n">
        <v>90</v>
      </c>
      <c r="D47" s="115" t="n">
        <v>28748761.45</v>
      </c>
      <c r="E47" s="116" t="n">
        <v>1</v>
      </c>
      <c r="F47" s="117" t="n">
        <v>1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75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6</v>
      </c>
    </row>
    <row r="5" customFormat="false" ht="12.75" hidden="false" customHeight="false" outlineLevel="0" collapsed="false">
      <c r="A5" s="93" t="s">
        <v>76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7</v>
      </c>
      <c r="B7" s="95" t="s">
        <v>4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78</v>
      </c>
      <c r="B8" s="98"/>
      <c r="C8" s="98"/>
      <c r="D8" s="99" t="n">
        <v>1</v>
      </c>
      <c r="E8" s="100" t="n">
        <v>168000</v>
      </c>
      <c r="F8" s="101" t="n">
        <v>0.0166666666666667</v>
      </c>
      <c r="G8" s="101" t="n">
        <v>0.0113755870395391</v>
      </c>
    </row>
    <row r="9" customFormat="false" ht="12.75" hidden="false" customHeight="false" outlineLevel="0" collapsed="false">
      <c r="A9" s="102"/>
      <c r="B9" s="118" t="s">
        <v>10</v>
      </c>
      <c r="C9" s="118"/>
      <c r="D9" s="119" t="n">
        <v>1</v>
      </c>
      <c r="E9" s="120" t="n">
        <v>168000</v>
      </c>
      <c r="F9" s="121" t="n">
        <v>0.0166666666666667</v>
      </c>
      <c r="G9" s="121" t="n">
        <v>0.0113755870395391</v>
      </c>
    </row>
    <row r="10" customFormat="false" ht="12.75" hidden="false" customHeight="false" outlineLevel="0" collapsed="false">
      <c r="A10" s="102"/>
      <c r="B10" s="108"/>
      <c r="C10" s="103" t="s">
        <v>70</v>
      </c>
      <c r="D10" s="104" t="n">
        <v>1</v>
      </c>
      <c r="E10" s="105" t="n">
        <v>168000</v>
      </c>
      <c r="F10" s="106" t="n">
        <v>0.0166666666666667</v>
      </c>
      <c r="G10" s="107" t="n">
        <v>0.0113755870395391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9</v>
      </c>
      <c r="B12" s="98"/>
      <c r="C12" s="98"/>
      <c r="D12" s="99" t="n">
        <v>1</v>
      </c>
      <c r="E12" s="100" t="n">
        <v>196000</v>
      </c>
      <c r="F12" s="101" t="n">
        <v>0.0166666666666667</v>
      </c>
      <c r="G12" s="101" t="n">
        <v>0.0132715182127956</v>
      </c>
    </row>
    <row r="13" customFormat="false" ht="12.75" hidden="false" customHeight="false" outlineLevel="0" collapsed="false">
      <c r="A13" s="102"/>
      <c r="B13" s="118" t="s">
        <v>18</v>
      </c>
      <c r="C13" s="118"/>
      <c r="D13" s="119" t="n">
        <v>1</v>
      </c>
      <c r="E13" s="120" t="n">
        <v>196000</v>
      </c>
      <c r="F13" s="121" t="n">
        <v>0.0166666666666667</v>
      </c>
      <c r="G13" s="121" t="n">
        <v>0.0132715182127956</v>
      </c>
    </row>
    <row r="14" customFormat="false" ht="12.75" hidden="false" customHeight="false" outlineLevel="0" collapsed="false">
      <c r="A14" s="102"/>
      <c r="B14" s="108"/>
      <c r="C14" s="103" t="s">
        <v>80</v>
      </c>
      <c r="D14" s="104" t="n">
        <v>1</v>
      </c>
      <c r="E14" s="105" t="n">
        <v>196000</v>
      </c>
      <c r="F14" s="106" t="n">
        <v>0.0166666666666667</v>
      </c>
      <c r="G14" s="107" t="n">
        <v>0.0132715182127956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81</v>
      </c>
      <c r="B16" s="98"/>
      <c r="C16" s="98"/>
      <c r="D16" s="99" t="n">
        <v>1</v>
      </c>
      <c r="E16" s="100" t="n">
        <v>85000</v>
      </c>
      <c r="F16" s="101" t="n">
        <v>0.0166666666666667</v>
      </c>
      <c r="G16" s="101" t="n">
        <v>0.00575550534738585</v>
      </c>
    </row>
    <row r="17" customFormat="false" ht="12.75" hidden="false" customHeight="false" outlineLevel="0" collapsed="false">
      <c r="A17" s="102"/>
      <c r="B17" s="118" t="s">
        <v>17</v>
      </c>
      <c r="C17" s="118"/>
      <c r="D17" s="119" t="n">
        <v>1</v>
      </c>
      <c r="E17" s="120" t="n">
        <v>85000</v>
      </c>
      <c r="F17" s="121" t="n">
        <v>0.0166666666666667</v>
      </c>
      <c r="G17" s="121" t="n">
        <v>0.00575550534738585</v>
      </c>
    </row>
    <row r="18" customFormat="false" ht="12.75" hidden="false" customHeight="false" outlineLevel="0" collapsed="false">
      <c r="A18" s="102"/>
      <c r="B18" s="108"/>
      <c r="C18" s="103" t="s">
        <v>82</v>
      </c>
      <c r="D18" s="104" t="n">
        <v>1</v>
      </c>
      <c r="E18" s="105" t="n">
        <v>85000</v>
      </c>
      <c r="F18" s="106" t="n">
        <v>0.0166666666666667</v>
      </c>
      <c r="G18" s="107" t="n">
        <v>0.00575550534738585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97" t="s">
        <v>83</v>
      </c>
      <c r="B20" s="98"/>
      <c r="C20" s="98"/>
      <c r="D20" s="99" t="n">
        <v>1</v>
      </c>
      <c r="E20" s="100" t="n">
        <v>86000</v>
      </c>
      <c r="F20" s="101" t="n">
        <v>0.0166666666666667</v>
      </c>
      <c r="G20" s="101" t="n">
        <v>0.00582321717500215</v>
      </c>
    </row>
    <row r="21" customFormat="false" ht="12.75" hidden="false" customHeight="false" outlineLevel="0" collapsed="false">
      <c r="A21" s="102"/>
      <c r="B21" s="118" t="s">
        <v>13</v>
      </c>
      <c r="C21" s="118"/>
      <c r="D21" s="119" t="n">
        <v>1</v>
      </c>
      <c r="E21" s="120" t="n">
        <v>86000</v>
      </c>
      <c r="F21" s="121" t="n">
        <v>0.0166666666666667</v>
      </c>
      <c r="G21" s="121" t="n">
        <v>0.00582321717500215</v>
      </c>
    </row>
    <row r="22" customFormat="false" ht="12.75" hidden="false" customHeight="false" outlineLevel="0" collapsed="false">
      <c r="A22" s="102"/>
      <c r="B22" s="108"/>
      <c r="C22" s="103" t="s">
        <v>84</v>
      </c>
      <c r="D22" s="104" t="n">
        <v>1</v>
      </c>
      <c r="E22" s="105" t="n">
        <v>86000</v>
      </c>
      <c r="F22" s="106" t="n">
        <v>0.0166666666666667</v>
      </c>
      <c r="G22" s="107" t="n">
        <v>0.00582321717500215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97" t="s">
        <v>85</v>
      </c>
      <c r="B24" s="98"/>
      <c r="C24" s="98"/>
      <c r="D24" s="99" t="n">
        <v>1</v>
      </c>
      <c r="E24" s="100" t="n">
        <v>305251</v>
      </c>
      <c r="F24" s="101" t="n">
        <v>0.0166666666666667</v>
      </c>
      <c r="G24" s="101" t="n">
        <v>0.0206691030917044</v>
      </c>
    </row>
    <row r="25" customFormat="false" ht="12.75" hidden="false" customHeight="false" outlineLevel="0" collapsed="false">
      <c r="A25" s="102"/>
      <c r="B25" s="118" t="s">
        <v>11</v>
      </c>
      <c r="C25" s="118"/>
      <c r="D25" s="119" t="n">
        <v>1</v>
      </c>
      <c r="E25" s="120" t="n">
        <v>305251</v>
      </c>
      <c r="F25" s="121" t="n">
        <v>0.0166666666666667</v>
      </c>
      <c r="G25" s="121" t="n">
        <v>0.0206691030917044</v>
      </c>
    </row>
    <row r="26" customFormat="false" ht="12.75" hidden="false" customHeight="false" outlineLevel="0" collapsed="false">
      <c r="A26" s="102"/>
      <c r="B26" s="108"/>
      <c r="C26" s="103" t="s">
        <v>61</v>
      </c>
      <c r="D26" s="104" t="n">
        <v>1</v>
      </c>
      <c r="E26" s="105" t="n">
        <v>305251</v>
      </c>
      <c r="F26" s="106" t="n">
        <v>0.0166666666666667</v>
      </c>
      <c r="G26" s="107" t="n">
        <v>0.0206691030917044</v>
      </c>
    </row>
    <row r="27" customFormat="false" ht="12.75" hidden="false" customHeight="false" outlineLevel="0" collapsed="false">
      <c r="A27" s="102"/>
      <c r="B27" s="108"/>
      <c r="C27" s="108"/>
      <c r="D27" s="109"/>
      <c r="E27" s="110"/>
      <c r="F27" s="111"/>
      <c r="G27" s="111"/>
    </row>
    <row r="28" customFormat="false" ht="12.75" hidden="false" customHeight="false" outlineLevel="0" collapsed="false">
      <c r="A28" s="97" t="s">
        <v>86</v>
      </c>
      <c r="B28" s="98"/>
      <c r="C28" s="98"/>
      <c r="D28" s="99" t="n">
        <v>1</v>
      </c>
      <c r="E28" s="100" t="n">
        <v>273000</v>
      </c>
      <c r="F28" s="101" t="n">
        <v>0.0166666666666667</v>
      </c>
      <c r="G28" s="101" t="n">
        <v>0.018485328939251</v>
      </c>
    </row>
    <row r="29" customFormat="false" ht="12.75" hidden="false" customHeight="false" outlineLevel="0" collapsed="false">
      <c r="A29" s="102"/>
      <c r="B29" s="118" t="s">
        <v>11</v>
      </c>
      <c r="C29" s="118"/>
      <c r="D29" s="119" t="n">
        <v>1</v>
      </c>
      <c r="E29" s="120" t="n">
        <v>273000</v>
      </c>
      <c r="F29" s="121" t="n">
        <v>0.0166666666666667</v>
      </c>
      <c r="G29" s="121" t="n">
        <v>0.018485328939251</v>
      </c>
    </row>
    <row r="30" customFormat="false" ht="12.75" hidden="false" customHeight="false" outlineLevel="0" collapsed="false">
      <c r="A30" s="102"/>
      <c r="B30" s="108"/>
      <c r="C30" s="103" t="s">
        <v>58</v>
      </c>
      <c r="D30" s="104" t="n">
        <v>1</v>
      </c>
      <c r="E30" s="105" t="n">
        <v>273000</v>
      </c>
      <c r="F30" s="106" t="n">
        <v>0.0166666666666667</v>
      </c>
      <c r="G30" s="107" t="n">
        <v>0.018485328939251</v>
      </c>
    </row>
    <row r="31" customFormat="false" ht="12.75" hidden="false" customHeight="false" outlineLevel="0" collapsed="false">
      <c r="A31" s="102"/>
      <c r="B31" s="108"/>
      <c r="C31" s="108"/>
      <c r="D31" s="109"/>
      <c r="E31" s="110"/>
      <c r="F31" s="111"/>
      <c r="G31" s="111"/>
    </row>
    <row r="32" customFormat="false" ht="12.75" hidden="false" customHeight="false" outlineLevel="0" collapsed="false">
      <c r="A32" s="97" t="s">
        <v>87</v>
      </c>
      <c r="B32" s="98"/>
      <c r="C32" s="98"/>
      <c r="D32" s="99" t="n">
        <v>1</v>
      </c>
      <c r="E32" s="100" t="n">
        <v>135000</v>
      </c>
      <c r="F32" s="101" t="n">
        <v>0.0166666666666667</v>
      </c>
      <c r="G32" s="101" t="n">
        <v>0.00914109672820106</v>
      </c>
    </row>
    <row r="33" customFormat="false" ht="12.75" hidden="false" customHeight="false" outlineLevel="0" collapsed="false">
      <c r="A33" s="102"/>
      <c r="B33" s="118" t="s">
        <v>13</v>
      </c>
      <c r="C33" s="118"/>
      <c r="D33" s="119" t="n">
        <v>1</v>
      </c>
      <c r="E33" s="120" t="n">
        <v>135000</v>
      </c>
      <c r="F33" s="121" t="n">
        <v>0.0166666666666667</v>
      </c>
      <c r="G33" s="121" t="n">
        <v>0.00914109672820106</v>
      </c>
    </row>
    <row r="34" customFormat="false" ht="12.75" hidden="false" customHeight="false" outlineLevel="0" collapsed="false">
      <c r="A34" s="102"/>
      <c r="B34" s="108"/>
      <c r="C34" s="103" t="s">
        <v>45</v>
      </c>
      <c r="D34" s="104" t="n">
        <v>1</v>
      </c>
      <c r="E34" s="105" t="n">
        <v>135000</v>
      </c>
      <c r="F34" s="106" t="n">
        <v>0.0166666666666667</v>
      </c>
      <c r="G34" s="107" t="n">
        <v>0.00914109672820106</v>
      </c>
    </row>
    <row r="35" customFormat="false" ht="12.75" hidden="false" customHeight="false" outlineLevel="0" collapsed="false">
      <c r="A35" s="102"/>
      <c r="B35" s="108"/>
      <c r="C35" s="108"/>
      <c r="D35" s="109"/>
      <c r="E35" s="110"/>
      <c r="F35" s="111"/>
      <c r="G35" s="111"/>
    </row>
    <row r="36" customFormat="false" ht="12.75" hidden="false" customHeight="false" outlineLevel="0" collapsed="false">
      <c r="A36" s="97" t="s">
        <v>88</v>
      </c>
      <c r="B36" s="98"/>
      <c r="C36" s="98"/>
      <c r="D36" s="99" t="n">
        <v>1</v>
      </c>
      <c r="E36" s="100" t="n">
        <v>312000</v>
      </c>
      <c r="F36" s="101" t="n">
        <v>0.0166666666666667</v>
      </c>
      <c r="G36" s="101" t="n">
        <v>0.0211260902162869</v>
      </c>
    </row>
    <row r="37" customFormat="false" ht="12.75" hidden="false" customHeight="false" outlineLevel="0" collapsed="false">
      <c r="A37" s="102"/>
      <c r="B37" s="118" t="s">
        <v>10</v>
      </c>
      <c r="C37" s="118"/>
      <c r="D37" s="119" t="n">
        <v>1</v>
      </c>
      <c r="E37" s="120" t="n">
        <v>312000</v>
      </c>
      <c r="F37" s="121" t="n">
        <v>0.0166666666666667</v>
      </c>
      <c r="G37" s="121" t="n">
        <v>0.0211260902162869</v>
      </c>
    </row>
    <row r="38" customFormat="false" ht="12.75" hidden="false" customHeight="false" outlineLevel="0" collapsed="false">
      <c r="A38" s="102"/>
      <c r="B38" s="108"/>
      <c r="C38" s="103" t="s">
        <v>66</v>
      </c>
      <c r="D38" s="104" t="n">
        <v>1</v>
      </c>
      <c r="E38" s="105" t="n">
        <v>312000</v>
      </c>
      <c r="F38" s="106" t="n">
        <v>0.0166666666666667</v>
      </c>
      <c r="G38" s="107" t="n">
        <v>0.0211260902162869</v>
      </c>
    </row>
    <row r="39" customFormat="false" ht="12.75" hidden="false" customHeight="false" outlineLevel="0" collapsed="false">
      <c r="A39" s="102"/>
      <c r="B39" s="108"/>
      <c r="C39" s="108"/>
      <c r="D39" s="109"/>
      <c r="E39" s="110"/>
      <c r="F39" s="111"/>
      <c r="G39" s="111"/>
    </row>
    <row r="40" customFormat="false" ht="12.75" hidden="false" customHeight="false" outlineLevel="0" collapsed="false">
      <c r="A40" s="97" t="s">
        <v>89</v>
      </c>
      <c r="B40" s="98"/>
      <c r="C40" s="98"/>
      <c r="D40" s="99" t="n">
        <v>1</v>
      </c>
      <c r="E40" s="100" t="n">
        <v>300000</v>
      </c>
      <c r="F40" s="101" t="n">
        <v>0.0166666666666667</v>
      </c>
      <c r="G40" s="101" t="n">
        <v>0.0203135482848912</v>
      </c>
    </row>
    <row r="41" customFormat="false" ht="12.75" hidden="false" customHeight="false" outlineLevel="0" collapsed="false">
      <c r="A41" s="102"/>
      <c r="B41" s="118" t="s">
        <v>11</v>
      </c>
      <c r="C41" s="118"/>
      <c r="D41" s="119" t="n">
        <v>1</v>
      </c>
      <c r="E41" s="120" t="n">
        <v>300000</v>
      </c>
      <c r="F41" s="121" t="n">
        <v>0.0166666666666667</v>
      </c>
      <c r="G41" s="121" t="n">
        <v>0.0203135482848912</v>
      </c>
    </row>
    <row r="42" customFormat="false" ht="12.75" hidden="false" customHeight="false" outlineLevel="0" collapsed="false">
      <c r="A42" s="102"/>
      <c r="B42" s="108"/>
      <c r="C42" s="103" t="s">
        <v>58</v>
      </c>
      <c r="D42" s="104" t="n">
        <v>1</v>
      </c>
      <c r="E42" s="105" t="n">
        <v>300000</v>
      </c>
      <c r="F42" s="106" t="n">
        <v>0.0166666666666667</v>
      </c>
      <c r="G42" s="107" t="n">
        <v>0.0203135482848912</v>
      </c>
    </row>
    <row r="43" customFormat="false" ht="12.75" hidden="false" customHeight="false" outlineLevel="0" collapsed="false">
      <c r="A43" s="102"/>
      <c r="B43" s="108"/>
      <c r="C43" s="108"/>
      <c r="D43" s="109"/>
      <c r="E43" s="110"/>
      <c r="F43" s="111"/>
      <c r="G43" s="111"/>
    </row>
    <row r="44" customFormat="false" ht="12.75" hidden="false" customHeight="false" outlineLevel="0" collapsed="false">
      <c r="A44" s="97" t="s">
        <v>90</v>
      </c>
      <c r="B44" s="98"/>
      <c r="C44" s="98"/>
      <c r="D44" s="99" t="n">
        <v>7</v>
      </c>
      <c r="E44" s="100" t="n">
        <v>1143500</v>
      </c>
      <c r="F44" s="101" t="n">
        <v>0.116666666666667</v>
      </c>
      <c r="G44" s="101" t="n">
        <v>0.0774284748792437</v>
      </c>
    </row>
    <row r="45" customFormat="false" ht="12.75" hidden="false" customHeight="false" outlineLevel="0" collapsed="false">
      <c r="A45" s="102"/>
      <c r="B45" s="118" t="s">
        <v>13</v>
      </c>
      <c r="C45" s="118"/>
      <c r="D45" s="119" t="n">
        <v>2</v>
      </c>
      <c r="E45" s="120" t="n">
        <v>369000</v>
      </c>
      <c r="F45" s="121" t="n">
        <v>0.0333333333333333</v>
      </c>
      <c r="G45" s="121" t="n">
        <v>0.0249856643904162</v>
      </c>
    </row>
    <row r="46" customFormat="false" ht="12.75" hidden="false" customHeight="false" outlineLevel="0" collapsed="false">
      <c r="A46" s="102"/>
      <c r="B46" s="108"/>
      <c r="C46" s="103" t="s">
        <v>45</v>
      </c>
      <c r="D46" s="104" t="n">
        <v>2</v>
      </c>
      <c r="E46" s="105" t="n">
        <v>369000</v>
      </c>
      <c r="F46" s="106" t="n">
        <v>0.0333333333333333</v>
      </c>
      <c r="G46" s="107" t="n">
        <v>0.0249856643904162</v>
      </c>
    </row>
    <row r="47" customFormat="false" ht="12.75" hidden="false" customHeight="false" outlineLevel="0" collapsed="false">
      <c r="A47" s="102"/>
      <c r="B47" s="108"/>
      <c r="C47" s="108"/>
      <c r="D47" s="109"/>
      <c r="E47" s="110"/>
      <c r="F47" s="111"/>
      <c r="G47" s="111"/>
    </row>
    <row r="48" customFormat="false" ht="12.75" hidden="false" customHeight="false" outlineLevel="0" collapsed="false">
      <c r="A48" s="102"/>
      <c r="B48" s="118" t="s">
        <v>12</v>
      </c>
      <c r="C48" s="118"/>
      <c r="D48" s="119" t="n">
        <v>5</v>
      </c>
      <c r="E48" s="120" t="n">
        <v>774500</v>
      </c>
      <c r="F48" s="121" t="n">
        <v>0.0833333333333333</v>
      </c>
      <c r="G48" s="121" t="n">
        <v>0.0524428104888275</v>
      </c>
    </row>
    <row r="49" customFormat="false" ht="12.75" hidden="false" customHeight="false" outlineLevel="0" collapsed="false">
      <c r="A49" s="102"/>
      <c r="B49" s="108"/>
      <c r="C49" s="103" t="s">
        <v>51</v>
      </c>
      <c r="D49" s="104" t="n">
        <v>5</v>
      </c>
      <c r="E49" s="105" t="n">
        <v>774500</v>
      </c>
      <c r="F49" s="106" t="n">
        <v>0.0833333333333333</v>
      </c>
      <c r="G49" s="107" t="n">
        <v>0.0524428104888275</v>
      </c>
    </row>
    <row r="50" customFormat="false" ht="12.75" hidden="false" customHeight="false" outlineLevel="0" collapsed="false">
      <c r="A50" s="102"/>
      <c r="B50" s="108"/>
      <c r="C50" s="108"/>
      <c r="D50" s="109"/>
      <c r="E50" s="110"/>
      <c r="F50" s="111"/>
      <c r="G50" s="111"/>
    </row>
    <row r="51" customFormat="false" ht="12.75" hidden="false" customHeight="false" outlineLevel="0" collapsed="false">
      <c r="A51" s="97" t="s">
        <v>91</v>
      </c>
      <c r="B51" s="98"/>
      <c r="C51" s="98"/>
      <c r="D51" s="99" t="n">
        <v>12</v>
      </c>
      <c r="E51" s="100" t="n">
        <v>2175720</v>
      </c>
      <c r="F51" s="101" t="n">
        <v>0.2</v>
      </c>
      <c r="G51" s="101" t="n">
        <v>0.147321977581345</v>
      </c>
    </row>
    <row r="52" customFormat="false" ht="12.75" hidden="false" customHeight="false" outlineLevel="0" collapsed="false">
      <c r="A52" s="102"/>
      <c r="B52" s="118" t="s">
        <v>17</v>
      </c>
      <c r="C52" s="118"/>
      <c r="D52" s="119" t="n">
        <v>2</v>
      </c>
      <c r="E52" s="120" t="n">
        <v>209500</v>
      </c>
      <c r="F52" s="121" t="n">
        <v>0.0333333333333333</v>
      </c>
      <c r="G52" s="121" t="n">
        <v>0.0141856278856157</v>
      </c>
    </row>
    <row r="53" customFormat="false" ht="12.75" hidden="false" customHeight="false" outlineLevel="0" collapsed="false">
      <c r="A53" s="102"/>
      <c r="B53" s="108"/>
      <c r="C53" s="103" t="s">
        <v>82</v>
      </c>
      <c r="D53" s="104" t="n">
        <v>2</v>
      </c>
      <c r="E53" s="105" t="n">
        <v>209500</v>
      </c>
      <c r="F53" s="106" t="n">
        <v>0.0333333333333333</v>
      </c>
      <c r="G53" s="107" t="n">
        <v>0.0141856278856157</v>
      </c>
    </row>
    <row r="54" customFormat="false" ht="12.75" hidden="false" customHeight="false" outlineLevel="0" collapsed="false">
      <c r="A54" s="102"/>
      <c r="B54" s="108"/>
      <c r="C54" s="108"/>
      <c r="D54" s="109"/>
      <c r="E54" s="110"/>
      <c r="F54" s="111"/>
      <c r="G54" s="111"/>
    </row>
    <row r="55" customFormat="false" ht="12.75" hidden="false" customHeight="false" outlineLevel="0" collapsed="false">
      <c r="A55" s="102"/>
      <c r="B55" s="118" t="s">
        <v>13</v>
      </c>
      <c r="C55" s="118"/>
      <c r="D55" s="119" t="n">
        <v>1</v>
      </c>
      <c r="E55" s="120" t="n">
        <v>218000</v>
      </c>
      <c r="F55" s="121" t="n">
        <v>0.0166666666666667</v>
      </c>
      <c r="G55" s="121" t="n">
        <v>0.0147611784203543</v>
      </c>
    </row>
    <row r="56" customFormat="false" ht="12.75" hidden="false" customHeight="false" outlineLevel="0" collapsed="false">
      <c r="A56" s="102"/>
      <c r="B56" s="108"/>
      <c r="C56" s="103" t="s">
        <v>45</v>
      </c>
      <c r="D56" s="104" t="n">
        <v>1</v>
      </c>
      <c r="E56" s="105" t="n">
        <v>218000</v>
      </c>
      <c r="F56" s="106" t="n">
        <v>0.0166666666666667</v>
      </c>
      <c r="G56" s="107" t="n">
        <v>0.0147611784203543</v>
      </c>
    </row>
    <row r="57" customFormat="false" ht="12.75" hidden="false" customHeight="false" outlineLevel="0" collapsed="false">
      <c r="A57" s="102"/>
      <c r="B57" s="108"/>
      <c r="C57" s="108"/>
      <c r="D57" s="109"/>
      <c r="E57" s="110"/>
      <c r="F57" s="111"/>
      <c r="G57" s="111"/>
    </row>
    <row r="58" customFormat="false" ht="12.75" hidden="false" customHeight="false" outlineLevel="0" collapsed="false">
      <c r="A58" s="102"/>
      <c r="B58" s="118" t="s">
        <v>11</v>
      </c>
      <c r="C58" s="118"/>
      <c r="D58" s="119" t="n">
        <v>2</v>
      </c>
      <c r="E58" s="120" t="n">
        <v>415870</v>
      </c>
      <c r="F58" s="121" t="n">
        <v>0.0333333333333333</v>
      </c>
      <c r="G58" s="121" t="n">
        <v>0.0281593177507924</v>
      </c>
    </row>
    <row r="59" customFormat="false" ht="12.75" hidden="false" customHeight="false" outlineLevel="0" collapsed="false">
      <c r="A59" s="102"/>
      <c r="B59" s="108"/>
      <c r="C59" s="103" t="s">
        <v>57</v>
      </c>
      <c r="D59" s="104" t="n">
        <v>1</v>
      </c>
      <c r="E59" s="105" t="n">
        <v>113500</v>
      </c>
      <c r="F59" s="106" t="n">
        <v>0.0166666666666667</v>
      </c>
      <c r="G59" s="107" t="n">
        <v>0.00768529243445052</v>
      </c>
    </row>
    <row r="60" customFormat="false" ht="12.75" hidden="false" customHeight="false" outlineLevel="0" collapsed="false">
      <c r="A60" s="102"/>
      <c r="B60" s="108"/>
      <c r="C60" s="103" t="s">
        <v>63</v>
      </c>
      <c r="D60" s="104" t="n">
        <v>1</v>
      </c>
      <c r="E60" s="105" t="n">
        <v>302370</v>
      </c>
      <c r="F60" s="106" t="n">
        <v>0.0166666666666667</v>
      </c>
      <c r="G60" s="107" t="n">
        <v>0.0204740253163419</v>
      </c>
    </row>
    <row r="61" customFormat="false" ht="12.75" hidden="false" customHeight="false" outlineLevel="0" collapsed="false">
      <c r="A61" s="102"/>
      <c r="B61" s="108"/>
      <c r="C61" s="108"/>
      <c r="D61" s="109"/>
      <c r="E61" s="110"/>
      <c r="F61" s="111"/>
      <c r="G61" s="111"/>
    </row>
    <row r="62" customFormat="false" ht="12.75" hidden="false" customHeight="false" outlineLevel="0" collapsed="false">
      <c r="A62" s="102"/>
      <c r="B62" s="118" t="s">
        <v>10</v>
      </c>
      <c r="C62" s="118"/>
      <c r="D62" s="119" t="n">
        <v>7</v>
      </c>
      <c r="E62" s="120" t="n">
        <v>1332350</v>
      </c>
      <c r="F62" s="121" t="n">
        <v>0.116666666666667</v>
      </c>
      <c r="G62" s="121" t="n">
        <v>0.0902158535245828</v>
      </c>
    </row>
    <row r="63" customFormat="false" ht="12.75" hidden="false" customHeight="false" outlineLevel="0" collapsed="false">
      <c r="A63" s="102"/>
      <c r="B63" s="108"/>
      <c r="C63" s="103" t="s">
        <v>66</v>
      </c>
      <c r="D63" s="104" t="n">
        <v>7</v>
      </c>
      <c r="E63" s="105" t="n">
        <v>1332350</v>
      </c>
      <c r="F63" s="106" t="n">
        <v>0.116666666666667</v>
      </c>
      <c r="G63" s="107" t="n">
        <v>0.0902158535245828</v>
      </c>
    </row>
    <row r="64" customFormat="false" ht="12.75" hidden="false" customHeight="false" outlineLevel="0" collapsed="false">
      <c r="A64" s="102"/>
      <c r="B64" s="108"/>
      <c r="C64" s="108"/>
      <c r="D64" s="109"/>
      <c r="E64" s="110"/>
      <c r="F64" s="111"/>
      <c r="G64" s="111"/>
    </row>
    <row r="65" customFormat="false" ht="12.75" hidden="false" customHeight="false" outlineLevel="0" collapsed="false">
      <c r="A65" s="97" t="s">
        <v>92</v>
      </c>
      <c r="B65" s="98"/>
      <c r="C65" s="98"/>
      <c r="D65" s="99" t="n">
        <v>3</v>
      </c>
      <c r="E65" s="100" t="n">
        <v>1375822.6</v>
      </c>
      <c r="F65" s="101" t="n">
        <v>0.05</v>
      </c>
      <c r="G65" s="101" t="n">
        <v>0.0931594627218153</v>
      </c>
    </row>
    <row r="66" customFormat="false" ht="12.75" hidden="false" customHeight="false" outlineLevel="0" collapsed="false">
      <c r="A66" s="102"/>
      <c r="B66" s="118" t="s">
        <v>12</v>
      </c>
      <c r="C66" s="118"/>
      <c r="D66" s="119" t="n">
        <v>1</v>
      </c>
      <c r="E66" s="120" t="n">
        <v>25822.6</v>
      </c>
      <c r="F66" s="121" t="n">
        <v>0.0166666666666667</v>
      </c>
      <c r="G66" s="121" t="n">
        <v>0.00174849543980477</v>
      </c>
    </row>
    <row r="67" customFormat="false" ht="12.75" hidden="false" customHeight="false" outlineLevel="0" collapsed="false">
      <c r="A67" s="102"/>
      <c r="B67" s="108"/>
      <c r="C67" s="103" t="s">
        <v>82</v>
      </c>
      <c r="D67" s="104" t="n">
        <v>1</v>
      </c>
      <c r="E67" s="105" t="n">
        <v>25822.6</v>
      </c>
      <c r="F67" s="106" t="n">
        <v>0.0166666666666667</v>
      </c>
      <c r="G67" s="107" t="n">
        <v>0.00174849543980477</v>
      </c>
    </row>
    <row r="68" customFormat="false" ht="12.75" hidden="false" customHeight="false" outlineLevel="0" collapsed="false">
      <c r="A68" s="102"/>
      <c r="B68" s="108"/>
      <c r="C68" s="108"/>
      <c r="D68" s="109"/>
      <c r="E68" s="110"/>
      <c r="F68" s="111"/>
      <c r="G68" s="111"/>
    </row>
    <row r="69" customFormat="false" ht="12.75" hidden="false" customHeight="false" outlineLevel="0" collapsed="false">
      <c r="A69" s="102"/>
      <c r="B69" s="118" t="s">
        <v>11</v>
      </c>
      <c r="C69" s="118"/>
      <c r="D69" s="119" t="n">
        <v>1</v>
      </c>
      <c r="E69" s="120" t="n">
        <v>1100000</v>
      </c>
      <c r="F69" s="121" t="n">
        <v>0.0166666666666667</v>
      </c>
      <c r="G69" s="121" t="n">
        <v>0.0744830103779345</v>
      </c>
    </row>
    <row r="70" customFormat="false" ht="12.75" hidden="false" customHeight="false" outlineLevel="0" collapsed="false">
      <c r="A70" s="102"/>
      <c r="B70" s="108"/>
      <c r="C70" s="103" t="s">
        <v>56</v>
      </c>
      <c r="D70" s="104" t="n">
        <v>1</v>
      </c>
      <c r="E70" s="105" t="n">
        <v>1100000</v>
      </c>
      <c r="F70" s="106" t="n">
        <v>0.0166666666666667</v>
      </c>
      <c r="G70" s="107" t="n">
        <v>0.0744830103779345</v>
      </c>
    </row>
    <row r="71" customFormat="false" ht="12.75" hidden="false" customHeight="false" outlineLevel="0" collapsed="false">
      <c r="A71" s="102"/>
      <c r="B71" s="108"/>
      <c r="C71" s="108"/>
      <c r="D71" s="109"/>
      <c r="E71" s="110"/>
      <c r="F71" s="111"/>
      <c r="G71" s="111"/>
    </row>
    <row r="72" customFormat="false" ht="12.75" hidden="false" customHeight="false" outlineLevel="0" collapsed="false">
      <c r="A72" s="102"/>
      <c r="B72" s="118" t="s">
        <v>10</v>
      </c>
      <c r="C72" s="118"/>
      <c r="D72" s="119" t="n">
        <v>1</v>
      </c>
      <c r="E72" s="120" t="n">
        <v>250000</v>
      </c>
      <c r="F72" s="121" t="n">
        <v>0.0166666666666667</v>
      </c>
      <c r="G72" s="121" t="n">
        <v>0.016927956904076</v>
      </c>
    </row>
    <row r="73" customFormat="false" ht="12.75" hidden="false" customHeight="false" outlineLevel="0" collapsed="false">
      <c r="A73" s="102"/>
      <c r="B73" s="108"/>
      <c r="C73" s="103" t="s">
        <v>67</v>
      </c>
      <c r="D73" s="104" t="n">
        <v>1</v>
      </c>
      <c r="E73" s="105" t="n">
        <v>250000</v>
      </c>
      <c r="F73" s="106" t="n">
        <v>0.0166666666666667</v>
      </c>
      <c r="G73" s="107" t="n">
        <v>0.016927956904076</v>
      </c>
    </row>
    <row r="74" customFormat="false" ht="12.75" hidden="false" customHeight="false" outlineLevel="0" collapsed="false">
      <c r="A74" s="102"/>
      <c r="B74" s="108"/>
      <c r="C74" s="108"/>
      <c r="D74" s="109"/>
      <c r="E74" s="110"/>
      <c r="F74" s="111"/>
      <c r="G74" s="111"/>
    </row>
    <row r="75" customFormat="false" ht="12.75" hidden="false" customHeight="false" outlineLevel="0" collapsed="false">
      <c r="A75" s="97" t="s">
        <v>93</v>
      </c>
      <c r="B75" s="98"/>
      <c r="C75" s="98"/>
      <c r="D75" s="99" t="n">
        <v>1</v>
      </c>
      <c r="E75" s="100" t="n">
        <v>227000</v>
      </c>
      <c r="F75" s="101" t="n">
        <v>0.0166666666666667</v>
      </c>
      <c r="G75" s="101" t="n">
        <v>0.015370584868901</v>
      </c>
    </row>
    <row r="76" customFormat="false" ht="12.75" hidden="false" customHeight="false" outlineLevel="0" collapsed="false">
      <c r="A76" s="102"/>
      <c r="B76" s="118" t="s">
        <v>12</v>
      </c>
      <c r="C76" s="118"/>
      <c r="D76" s="119" t="n">
        <v>1</v>
      </c>
      <c r="E76" s="120" t="n">
        <v>227000</v>
      </c>
      <c r="F76" s="121" t="n">
        <v>0.0166666666666667</v>
      </c>
      <c r="G76" s="121" t="n">
        <v>0.015370584868901</v>
      </c>
    </row>
    <row r="77" customFormat="false" ht="12.75" hidden="false" customHeight="false" outlineLevel="0" collapsed="false">
      <c r="A77" s="102"/>
      <c r="B77" s="108"/>
      <c r="C77" s="103" t="s">
        <v>49</v>
      </c>
      <c r="D77" s="104" t="n">
        <v>1</v>
      </c>
      <c r="E77" s="105" t="n">
        <v>227000</v>
      </c>
      <c r="F77" s="106" t="n">
        <v>0.0166666666666667</v>
      </c>
      <c r="G77" s="107" t="n">
        <v>0.015370584868901</v>
      </c>
    </row>
    <row r="78" customFormat="false" ht="12.75" hidden="false" customHeight="false" outlineLevel="0" collapsed="false">
      <c r="A78" s="102"/>
      <c r="B78" s="108"/>
      <c r="C78" s="108"/>
      <c r="D78" s="109"/>
      <c r="E78" s="110"/>
      <c r="F78" s="111"/>
      <c r="G78" s="111"/>
    </row>
    <row r="79" customFormat="false" ht="12.75" hidden="false" customHeight="false" outlineLevel="0" collapsed="false">
      <c r="A79" s="97" t="s">
        <v>94</v>
      </c>
      <c r="B79" s="98"/>
      <c r="C79" s="98"/>
      <c r="D79" s="99" t="n">
        <v>3</v>
      </c>
      <c r="E79" s="100" t="n">
        <v>228000</v>
      </c>
      <c r="F79" s="101" t="n">
        <v>0.05</v>
      </c>
      <c r="G79" s="101" t="n">
        <v>0.0154382966965173</v>
      </c>
    </row>
    <row r="80" customFormat="false" ht="12.75" hidden="false" customHeight="false" outlineLevel="0" collapsed="false">
      <c r="A80" s="102"/>
      <c r="B80" s="118" t="s">
        <v>10</v>
      </c>
      <c r="C80" s="118"/>
      <c r="D80" s="119" t="n">
        <v>3</v>
      </c>
      <c r="E80" s="120" t="n">
        <v>228000</v>
      </c>
      <c r="F80" s="121" t="n">
        <v>0.05</v>
      </c>
      <c r="G80" s="121" t="n">
        <v>0.0154382966965173</v>
      </c>
    </row>
    <row r="81" customFormat="false" ht="12.75" hidden="false" customHeight="false" outlineLevel="0" collapsed="false">
      <c r="A81" s="102"/>
      <c r="B81" s="108"/>
      <c r="C81" s="103" t="s">
        <v>66</v>
      </c>
      <c r="D81" s="104" t="n">
        <v>3</v>
      </c>
      <c r="E81" s="105" t="n">
        <v>228000</v>
      </c>
      <c r="F81" s="106" t="n">
        <v>0.05</v>
      </c>
      <c r="G81" s="107" t="n">
        <v>0.0154382966965173</v>
      </c>
    </row>
    <row r="82" customFormat="false" ht="12.75" hidden="false" customHeight="false" outlineLevel="0" collapsed="false">
      <c r="A82" s="102"/>
      <c r="B82" s="108"/>
      <c r="C82" s="108"/>
      <c r="D82" s="109"/>
      <c r="E82" s="110"/>
      <c r="F82" s="111"/>
      <c r="G82" s="111"/>
    </row>
    <row r="83" customFormat="false" ht="12.75" hidden="false" customHeight="false" outlineLevel="0" collapsed="false">
      <c r="A83" s="97" t="s">
        <v>95</v>
      </c>
      <c r="B83" s="98"/>
      <c r="C83" s="98"/>
      <c r="D83" s="99" t="n">
        <v>1</v>
      </c>
      <c r="E83" s="100" t="n">
        <v>155000</v>
      </c>
      <c r="F83" s="101" t="n">
        <v>0.0166666666666667</v>
      </c>
      <c r="G83" s="101" t="n">
        <v>0.0104953332805271</v>
      </c>
    </row>
    <row r="84" customFormat="false" ht="12.75" hidden="false" customHeight="false" outlineLevel="0" collapsed="false">
      <c r="A84" s="102"/>
      <c r="B84" s="118" t="s">
        <v>11</v>
      </c>
      <c r="C84" s="118"/>
      <c r="D84" s="119" t="n">
        <v>1</v>
      </c>
      <c r="E84" s="120" t="n">
        <v>155000</v>
      </c>
      <c r="F84" s="121" t="n">
        <v>0.0166666666666667</v>
      </c>
      <c r="G84" s="121" t="n">
        <v>0.0104953332805271</v>
      </c>
    </row>
    <row r="85" customFormat="false" ht="12.75" hidden="false" customHeight="false" outlineLevel="0" collapsed="false">
      <c r="A85" s="102"/>
      <c r="B85" s="108"/>
      <c r="C85" s="103" t="s">
        <v>58</v>
      </c>
      <c r="D85" s="104" t="n">
        <v>1</v>
      </c>
      <c r="E85" s="105" t="n">
        <v>155000</v>
      </c>
      <c r="F85" s="106" t="n">
        <v>0.0166666666666667</v>
      </c>
      <c r="G85" s="107" t="n">
        <v>0.0104953332805271</v>
      </c>
    </row>
    <row r="86" customFormat="false" ht="12.75" hidden="false" customHeight="false" outlineLevel="0" collapsed="false">
      <c r="A86" s="102"/>
      <c r="B86" s="108"/>
      <c r="C86" s="108"/>
      <c r="D86" s="109"/>
      <c r="E86" s="110"/>
      <c r="F86" s="111"/>
      <c r="G86" s="111"/>
    </row>
    <row r="87" customFormat="false" ht="12.75" hidden="false" customHeight="false" outlineLevel="0" collapsed="false">
      <c r="A87" s="97" t="s">
        <v>96</v>
      </c>
      <c r="B87" s="98"/>
      <c r="C87" s="98"/>
      <c r="D87" s="99" t="n">
        <v>6</v>
      </c>
      <c r="E87" s="100" t="n">
        <v>1952682</v>
      </c>
      <c r="F87" s="101" t="n">
        <v>0.1</v>
      </c>
      <c r="G87" s="101" t="n">
        <v>0.13221966697346</v>
      </c>
    </row>
    <row r="88" customFormat="false" ht="12.75" hidden="false" customHeight="false" outlineLevel="0" collapsed="false">
      <c r="A88" s="102"/>
      <c r="B88" s="118" t="s">
        <v>12</v>
      </c>
      <c r="C88" s="118"/>
      <c r="D88" s="119" t="n">
        <v>3</v>
      </c>
      <c r="E88" s="120" t="n">
        <v>1095682</v>
      </c>
      <c r="F88" s="121" t="n">
        <v>0.05</v>
      </c>
      <c r="G88" s="121" t="n">
        <v>0.0741906307062873</v>
      </c>
    </row>
    <row r="89" customFormat="false" ht="12.75" hidden="false" customHeight="false" outlineLevel="0" collapsed="false">
      <c r="A89" s="102"/>
      <c r="B89" s="108"/>
      <c r="C89" s="103" t="s">
        <v>50</v>
      </c>
      <c r="D89" s="104" t="n">
        <v>2</v>
      </c>
      <c r="E89" s="105" t="n">
        <v>812182</v>
      </c>
      <c r="F89" s="106" t="n">
        <v>0.0333333333333333</v>
      </c>
      <c r="G89" s="107" t="n">
        <v>0.0549943275770651</v>
      </c>
    </row>
    <row r="90" customFormat="false" ht="12.75" hidden="false" customHeight="false" outlineLevel="0" collapsed="false">
      <c r="A90" s="102"/>
      <c r="B90" s="108"/>
      <c r="C90" s="103" t="s">
        <v>97</v>
      </c>
      <c r="D90" s="104" t="n">
        <v>1</v>
      </c>
      <c r="E90" s="105" t="n">
        <v>283500</v>
      </c>
      <c r="F90" s="106" t="n">
        <v>0.0166666666666667</v>
      </c>
      <c r="G90" s="107" t="n">
        <v>0.0191963031292222</v>
      </c>
    </row>
    <row r="91" customFormat="false" ht="12.75" hidden="false" customHeight="false" outlineLevel="0" collapsed="false">
      <c r="A91" s="102"/>
      <c r="B91" s="108"/>
      <c r="C91" s="108"/>
      <c r="D91" s="109"/>
      <c r="E91" s="110"/>
      <c r="F91" s="111"/>
      <c r="G91" s="111"/>
    </row>
    <row r="92" customFormat="false" ht="12.75" hidden="false" customHeight="false" outlineLevel="0" collapsed="false">
      <c r="A92" s="102"/>
      <c r="B92" s="118" t="s">
        <v>10</v>
      </c>
      <c r="C92" s="118"/>
      <c r="D92" s="119" t="n">
        <v>3</v>
      </c>
      <c r="E92" s="120" t="n">
        <v>857000</v>
      </c>
      <c r="F92" s="121" t="n">
        <v>0.05</v>
      </c>
      <c r="G92" s="121" t="n">
        <v>0.0580290362671726</v>
      </c>
    </row>
    <row r="93" customFormat="false" ht="12.75" hidden="false" customHeight="false" outlineLevel="0" collapsed="false">
      <c r="A93" s="102"/>
      <c r="B93" s="108"/>
      <c r="C93" s="103" t="s">
        <v>64</v>
      </c>
      <c r="D93" s="104" t="n">
        <v>2</v>
      </c>
      <c r="E93" s="105" t="n">
        <v>512000</v>
      </c>
      <c r="F93" s="106" t="n">
        <v>0.0333333333333333</v>
      </c>
      <c r="G93" s="107" t="n">
        <v>0.0346684557395477</v>
      </c>
    </row>
    <row r="94" customFormat="false" ht="12.75" hidden="false" customHeight="false" outlineLevel="0" collapsed="false">
      <c r="A94" s="102"/>
      <c r="B94" s="108"/>
      <c r="C94" s="103" t="s">
        <v>73</v>
      </c>
      <c r="D94" s="104" t="n">
        <v>1</v>
      </c>
      <c r="E94" s="105" t="n">
        <v>345000</v>
      </c>
      <c r="F94" s="106" t="n">
        <v>0.0166666666666667</v>
      </c>
      <c r="G94" s="107" t="n">
        <v>0.0233605805276249</v>
      </c>
    </row>
    <row r="95" customFormat="false" ht="12.75" hidden="false" customHeight="false" outlineLevel="0" collapsed="false">
      <c r="A95" s="102"/>
      <c r="B95" s="108"/>
      <c r="C95" s="108"/>
      <c r="D95" s="109"/>
      <c r="E95" s="110"/>
      <c r="F95" s="111"/>
      <c r="G95" s="111"/>
    </row>
    <row r="96" customFormat="false" ht="12.75" hidden="false" customHeight="false" outlineLevel="0" collapsed="false">
      <c r="A96" s="97" t="s">
        <v>98</v>
      </c>
      <c r="B96" s="98"/>
      <c r="C96" s="98"/>
      <c r="D96" s="99" t="n">
        <v>1</v>
      </c>
      <c r="E96" s="100" t="n">
        <v>150000</v>
      </c>
      <c r="F96" s="101" t="n">
        <v>0.0166666666666667</v>
      </c>
      <c r="G96" s="101" t="n">
        <v>0.0101567741424456</v>
      </c>
    </row>
    <row r="97" customFormat="false" ht="12.75" hidden="false" customHeight="false" outlineLevel="0" collapsed="false">
      <c r="A97" s="102"/>
      <c r="B97" s="118" t="s">
        <v>10</v>
      </c>
      <c r="C97" s="118"/>
      <c r="D97" s="119" t="n">
        <v>1</v>
      </c>
      <c r="E97" s="120" t="n">
        <v>150000</v>
      </c>
      <c r="F97" s="121" t="n">
        <v>0.0166666666666667</v>
      </c>
      <c r="G97" s="121" t="n">
        <v>0.0101567741424456</v>
      </c>
    </row>
    <row r="98" customFormat="false" ht="12.75" hidden="false" customHeight="false" outlineLevel="0" collapsed="false">
      <c r="A98" s="102"/>
      <c r="B98" s="108"/>
      <c r="C98" s="103" t="s">
        <v>99</v>
      </c>
      <c r="D98" s="104" t="n">
        <v>1</v>
      </c>
      <c r="E98" s="105" t="n">
        <v>150000</v>
      </c>
      <c r="F98" s="106" t="n">
        <v>0.0166666666666667</v>
      </c>
      <c r="G98" s="107" t="n">
        <v>0.0101567741424456</v>
      </c>
    </row>
    <row r="99" customFormat="false" ht="12.75" hidden="false" customHeight="false" outlineLevel="0" collapsed="false">
      <c r="A99" s="102"/>
      <c r="B99" s="108"/>
      <c r="C99" s="108"/>
      <c r="D99" s="109"/>
      <c r="E99" s="110"/>
      <c r="F99" s="111"/>
      <c r="G99" s="111"/>
    </row>
    <row r="100" customFormat="false" ht="12.75" hidden="false" customHeight="false" outlineLevel="0" collapsed="false">
      <c r="A100" s="97" t="s">
        <v>100</v>
      </c>
      <c r="B100" s="98"/>
      <c r="C100" s="98"/>
      <c r="D100" s="99" t="n">
        <v>1</v>
      </c>
      <c r="E100" s="100" t="n">
        <v>146520</v>
      </c>
      <c r="F100" s="101" t="n">
        <v>0.0166666666666667</v>
      </c>
      <c r="G100" s="101" t="n">
        <v>0.00992113698234088</v>
      </c>
    </row>
    <row r="101" customFormat="false" ht="12.75" hidden="false" customHeight="false" outlineLevel="0" collapsed="false">
      <c r="A101" s="102"/>
      <c r="B101" s="118" t="s">
        <v>12</v>
      </c>
      <c r="C101" s="118"/>
      <c r="D101" s="119" t="n">
        <v>1</v>
      </c>
      <c r="E101" s="120" t="n">
        <v>146520</v>
      </c>
      <c r="F101" s="121" t="n">
        <v>0.0166666666666667</v>
      </c>
      <c r="G101" s="121" t="n">
        <v>0.00992113698234088</v>
      </c>
    </row>
    <row r="102" customFormat="false" ht="12.75" hidden="false" customHeight="false" outlineLevel="0" collapsed="false">
      <c r="A102" s="102"/>
      <c r="B102" s="108"/>
      <c r="C102" s="103" t="s">
        <v>101</v>
      </c>
      <c r="D102" s="104" t="n">
        <v>1</v>
      </c>
      <c r="E102" s="105" t="n">
        <v>146520</v>
      </c>
      <c r="F102" s="106" t="n">
        <v>0.0166666666666667</v>
      </c>
      <c r="G102" s="107" t="n">
        <v>0.00992113698234088</v>
      </c>
    </row>
    <row r="103" customFormat="false" ht="12.75" hidden="false" customHeight="false" outlineLevel="0" collapsed="false">
      <c r="A103" s="102"/>
      <c r="B103" s="108"/>
      <c r="C103" s="108"/>
      <c r="D103" s="109"/>
      <c r="E103" s="110"/>
      <c r="F103" s="111"/>
      <c r="G103" s="111"/>
    </row>
    <row r="104" customFormat="false" ht="12.75" hidden="false" customHeight="false" outlineLevel="0" collapsed="false">
      <c r="A104" s="97" t="s">
        <v>102</v>
      </c>
      <c r="B104" s="98"/>
      <c r="C104" s="98"/>
      <c r="D104" s="99" t="n">
        <v>3</v>
      </c>
      <c r="E104" s="100" t="n">
        <v>708000</v>
      </c>
      <c r="F104" s="101" t="n">
        <v>0.05</v>
      </c>
      <c r="G104" s="101" t="n">
        <v>0.0479399739523433</v>
      </c>
    </row>
    <row r="105" customFormat="false" ht="12.75" hidden="false" customHeight="false" outlineLevel="0" collapsed="false">
      <c r="A105" s="102"/>
      <c r="B105" s="118" t="s">
        <v>12</v>
      </c>
      <c r="C105" s="118"/>
      <c r="D105" s="119" t="n">
        <v>2</v>
      </c>
      <c r="E105" s="120" t="n">
        <v>458000</v>
      </c>
      <c r="F105" s="121" t="n">
        <v>0.0333333333333333</v>
      </c>
      <c r="G105" s="121" t="n">
        <v>0.0310120170482673</v>
      </c>
    </row>
    <row r="106" customFormat="false" ht="12.75" hidden="false" customHeight="false" outlineLevel="0" collapsed="false">
      <c r="A106" s="102"/>
      <c r="B106" s="108"/>
      <c r="C106" s="103" t="s">
        <v>49</v>
      </c>
      <c r="D106" s="104" t="n">
        <v>1</v>
      </c>
      <c r="E106" s="105" t="n">
        <v>220000</v>
      </c>
      <c r="F106" s="106" t="n">
        <v>0.0166666666666667</v>
      </c>
      <c r="G106" s="107" t="n">
        <v>0.0148966020755869</v>
      </c>
    </row>
    <row r="107" customFormat="false" ht="12.75" hidden="false" customHeight="false" outlineLevel="0" collapsed="false">
      <c r="A107" s="102"/>
      <c r="B107" s="108"/>
      <c r="C107" s="103" t="s">
        <v>50</v>
      </c>
      <c r="D107" s="104" t="n">
        <v>1</v>
      </c>
      <c r="E107" s="105" t="n">
        <v>238000</v>
      </c>
      <c r="F107" s="106" t="n">
        <v>0.0166666666666667</v>
      </c>
      <c r="G107" s="107" t="n">
        <v>0.0161154149726804</v>
      </c>
    </row>
    <row r="108" customFormat="false" ht="12.75" hidden="false" customHeight="false" outlineLevel="0" collapsed="false">
      <c r="A108" s="102"/>
      <c r="B108" s="108"/>
      <c r="C108" s="108"/>
      <c r="D108" s="109"/>
      <c r="E108" s="110"/>
      <c r="F108" s="111"/>
      <c r="G108" s="111"/>
    </row>
    <row r="109" customFormat="false" ht="12.75" hidden="false" customHeight="false" outlineLevel="0" collapsed="false">
      <c r="A109" s="102"/>
      <c r="B109" s="118" t="s">
        <v>11</v>
      </c>
      <c r="C109" s="118"/>
      <c r="D109" s="119" t="n">
        <v>1</v>
      </c>
      <c r="E109" s="120" t="n">
        <v>250000</v>
      </c>
      <c r="F109" s="121" t="n">
        <v>0.0166666666666667</v>
      </c>
      <c r="G109" s="121" t="n">
        <v>0.016927956904076</v>
      </c>
    </row>
    <row r="110" customFormat="false" ht="12.75" hidden="false" customHeight="false" outlineLevel="0" collapsed="false">
      <c r="A110" s="102"/>
      <c r="B110" s="108"/>
      <c r="C110" s="103" t="s">
        <v>58</v>
      </c>
      <c r="D110" s="104" t="n">
        <v>1</v>
      </c>
      <c r="E110" s="105" t="n">
        <v>250000</v>
      </c>
      <c r="F110" s="106" t="n">
        <v>0.0166666666666667</v>
      </c>
      <c r="G110" s="107" t="n">
        <v>0.016927956904076</v>
      </c>
    </row>
    <row r="111" customFormat="false" ht="12.75" hidden="false" customHeight="false" outlineLevel="0" collapsed="false">
      <c r="A111" s="102"/>
      <c r="B111" s="108"/>
      <c r="C111" s="108"/>
      <c r="D111" s="109"/>
      <c r="E111" s="110"/>
      <c r="F111" s="111"/>
      <c r="G111" s="111"/>
    </row>
    <row r="112" customFormat="false" ht="12.75" hidden="false" customHeight="false" outlineLevel="0" collapsed="false">
      <c r="A112" s="97" t="s">
        <v>103</v>
      </c>
      <c r="B112" s="98"/>
      <c r="C112" s="98"/>
      <c r="D112" s="99" t="n">
        <v>1</v>
      </c>
      <c r="E112" s="100" t="n">
        <v>180000</v>
      </c>
      <c r="F112" s="101" t="n">
        <v>0.0166666666666667</v>
      </c>
      <c r="G112" s="101" t="n">
        <v>0.0121881289709347</v>
      </c>
    </row>
    <row r="113" customFormat="false" ht="12.75" hidden="false" customHeight="false" outlineLevel="0" collapsed="false">
      <c r="A113" s="102"/>
      <c r="B113" s="118" t="s">
        <v>19</v>
      </c>
      <c r="C113" s="118"/>
      <c r="D113" s="119" t="n">
        <v>1</v>
      </c>
      <c r="E113" s="120" t="n">
        <v>180000</v>
      </c>
      <c r="F113" s="121" t="n">
        <v>0.0166666666666667</v>
      </c>
      <c r="G113" s="121" t="n">
        <v>0.0121881289709347</v>
      </c>
    </row>
    <row r="114" customFormat="false" ht="12.75" hidden="false" customHeight="false" outlineLevel="0" collapsed="false">
      <c r="A114" s="102"/>
      <c r="B114" s="108"/>
      <c r="C114" s="103" t="s">
        <v>104</v>
      </c>
      <c r="D114" s="104" t="n">
        <v>1</v>
      </c>
      <c r="E114" s="105" t="n">
        <v>180000</v>
      </c>
      <c r="F114" s="106" t="n">
        <v>0.0166666666666667</v>
      </c>
      <c r="G114" s="107" t="n">
        <v>0.0121881289709347</v>
      </c>
    </row>
    <row r="115" customFormat="false" ht="12.75" hidden="false" customHeight="false" outlineLevel="0" collapsed="false">
      <c r="A115" s="102"/>
      <c r="B115" s="108"/>
      <c r="C115" s="108"/>
      <c r="D115" s="109"/>
      <c r="E115" s="110"/>
      <c r="F115" s="111"/>
      <c r="G115" s="111"/>
    </row>
    <row r="116" customFormat="false" ht="12.75" hidden="false" customHeight="false" outlineLevel="0" collapsed="false">
      <c r="A116" s="97" t="s">
        <v>105</v>
      </c>
      <c r="B116" s="98"/>
      <c r="C116" s="98"/>
      <c r="D116" s="99" t="n">
        <v>1</v>
      </c>
      <c r="E116" s="100" t="n">
        <v>1600000</v>
      </c>
      <c r="F116" s="101" t="n">
        <v>0.0166666666666667</v>
      </c>
      <c r="G116" s="101" t="n">
        <v>0.108338924186087</v>
      </c>
    </row>
    <row r="117" customFormat="false" ht="12.75" hidden="false" customHeight="false" outlineLevel="0" collapsed="false">
      <c r="A117" s="102"/>
      <c r="B117" s="118" t="s">
        <v>11</v>
      </c>
      <c r="C117" s="118"/>
      <c r="D117" s="119" t="n">
        <v>1</v>
      </c>
      <c r="E117" s="120" t="n">
        <v>1600000</v>
      </c>
      <c r="F117" s="121" t="n">
        <v>0.0166666666666667</v>
      </c>
      <c r="G117" s="121" t="n">
        <v>0.108338924186087</v>
      </c>
    </row>
    <row r="118" customFormat="false" ht="12.75" hidden="false" customHeight="false" outlineLevel="0" collapsed="false">
      <c r="A118" s="102"/>
      <c r="B118" s="108"/>
      <c r="C118" s="103" t="s">
        <v>56</v>
      </c>
      <c r="D118" s="104" t="n">
        <v>1</v>
      </c>
      <c r="E118" s="105" t="n">
        <v>1600000</v>
      </c>
      <c r="F118" s="106" t="n">
        <v>0.0166666666666667</v>
      </c>
      <c r="G118" s="107" t="n">
        <v>0.108338924186087</v>
      </c>
    </row>
    <row r="119" customFormat="false" ht="12.75" hidden="false" customHeight="false" outlineLevel="0" collapsed="false">
      <c r="A119" s="102"/>
      <c r="B119" s="108"/>
      <c r="C119" s="108"/>
      <c r="D119" s="109"/>
      <c r="E119" s="110"/>
      <c r="F119" s="111"/>
      <c r="G119" s="111"/>
    </row>
    <row r="120" customFormat="false" ht="12.75" hidden="false" customHeight="false" outlineLevel="0" collapsed="false">
      <c r="A120" s="97" t="s">
        <v>106</v>
      </c>
      <c r="B120" s="98"/>
      <c r="C120" s="98"/>
      <c r="D120" s="99" t="n">
        <v>3</v>
      </c>
      <c r="E120" s="100" t="n">
        <v>664000</v>
      </c>
      <c r="F120" s="101" t="n">
        <v>0.05</v>
      </c>
      <c r="G120" s="101" t="n">
        <v>0.0449606535372259</v>
      </c>
    </row>
    <row r="121" customFormat="false" ht="12.75" hidden="false" customHeight="false" outlineLevel="0" collapsed="false">
      <c r="A121" s="102"/>
      <c r="B121" s="118" t="s">
        <v>12</v>
      </c>
      <c r="C121" s="118"/>
      <c r="D121" s="119" t="n">
        <v>2</v>
      </c>
      <c r="E121" s="120" t="n">
        <v>572000</v>
      </c>
      <c r="F121" s="121" t="n">
        <v>0.0333333333333333</v>
      </c>
      <c r="G121" s="121" t="n">
        <v>0.038731165396526</v>
      </c>
    </row>
    <row r="122" customFormat="false" ht="12.75" hidden="false" customHeight="false" outlineLevel="0" collapsed="false">
      <c r="A122" s="102"/>
      <c r="B122" s="108"/>
      <c r="C122" s="103" t="s">
        <v>49</v>
      </c>
      <c r="D122" s="104" t="n">
        <v>1</v>
      </c>
      <c r="E122" s="105" t="n">
        <v>97000</v>
      </c>
      <c r="F122" s="106" t="n">
        <v>0.0166666666666667</v>
      </c>
      <c r="G122" s="107" t="n">
        <v>0.0065680472787815</v>
      </c>
    </row>
    <row r="123" customFormat="false" ht="12.75" hidden="false" customHeight="false" outlineLevel="0" collapsed="false">
      <c r="A123" s="102"/>
      <c r="B123" s="108"/>
      <c r="C123" s="103" t="s">
        <v>50</v>
      </c>
      <c r="D123" s="104" t="n">
        <v>1</v>
      </c>
      <c r="E123" s="105" t="n">
        <v>475000</v>
      </c>
      <c r="F123" s="106" t="n">
        <v>0.0166666666666667</v>
      </c>
      <c r="G123" s="107" t="n">
        <v>0.0321631181177445</v>
      </c>
    </row>
    <row r="124" customFormat="false" ht="12.75" hidden="false" customHeight="false" outlineLevel="0" collapsed="false">
      <c r="A124" s="102"/>
      <c r="B124" s="108"/>
      <c r="C124" s="108"/>
      <c r="D124" s="109"/>
      <c r="E124" s="110"/>
      <c r="F124" s="111"/>
      <c r="G124" s="111"/>
    </row>
    <row r="125" customFormat="false" ht="12.75" hidden="false" customHeight="false" outlineLevel="0" collapsed="false">
      <c r="A125" s="102"/>
      <c r="B125" s="118" t="s">
        <v>10</v>
      </c>
      <c r="C125" s="118"/>
      <c r="D125" s="119" t="n">
        <v>1</v>
      </c>
      <c r="E125" s="120" t="n">
        <v>92000</v>
      </c>
      <c r="F125" s="121" t="n">
        <v>0.0166666666666667</v>
      </c>
      <c r="G125" s="121" t="n">
        <v>0.00622948814069998</v>
      </c>
    </row>
    <row r="126" customFormat="false" ht="12.75" hidden="false" customHeight="false" outlineLevel="0" collapsed="false">
      <c r="A126" s="102"/>
      <c r="B126" s="108"/>
      <c r="C126" s="103" t="s">
        <v>66</v>
      </c>
      <c r="D126" s="104" t="n">
        <v>1</v>
      </c>
      <c r="E126" s="105" t="n">
        <v>92000</v>
      </c>
      <c r="F126" s="106" t="n">
        <v>0.0166666666666667</v>
      </c>
      <c r="G126" s="107" t="n">
        <v>0.00622948814069998</v>
      </c>
    </row>
    <row r="127" customFormat="false" ht="12.75" hidden="false" customHeight="false" outlineLevel="0" collapsed="false">
      <c r="A127" s="102"/>
      <c r="B127" s="108"/>
      <c r="C127" s="108"/>
      <c r="D127" s="109"/>
      <c r="E127" s="110"/>
      <c r="F127" s="111"/>
      <c r="G127" s="111"/>
    </row>
    <row r="128" customFormat="false" ht="12.75" hidden="false" customHeight="false" outlineLevel="0" collapsed="false">
      <c r="A128" s="97" t="s">
        <v>107</v>
      </c>
      <c r="B128" s="98"/>
      <c r="C128" s="98"/>
      <c r="D128" s="99" t="n">
        <v>1</v>
      </c>
      <c r="E128" s="100" t="n">
        <v>176023</v>
      </c>
      <c r="F128" s="101" t="n">
        <v>0.0166666666666667</v>
      </c>
      <c r="G128" s="101" t="n">
        <v>0.0119188390325047</v>
      </c>
    </row>
    <row r="129" customFormat="false" ht="12.75" hidden="false" customHeight="false" outlineLevel="0" collapsed="false">
      <c r="A129" s="102"/>
      <c r="B129" s="118" t="s">
        <v>10</v>
      </c>
      <c r="C129" s="118"/>
      <c r="D129" s="119" t="n">
        <v>1</v>
      </c>
      <c r="E129" s="120" t="n">
        <v>176023</v>
      </c>
      <c r="F129" s="121" t="n">
        <v>0.0166666666666667</v>
      </c>
      <c r="G129" s="121" t="n">
        <v>0.0119188390325047</v>
      </c>
    </row>
    <row r="130" customFormat="false" ht="12.75" hidden="false" customHeight="false" outlineLevel="0" collapsed="false">
      <c r="A130" s="102"/>
      <c r="B130" s="108"/>
      <c r="C130" s="103" t="s">
        <v>66</v>
      </c>
      <c r="D130" s="104" t="n">
        <v>1</v>
      </c>
      <c r="E130" s="105" t="n">
        <v>176023</v>
      </c>
      <c r="F130" s="106" t="n">
        <v>0.0166666666666667</v>
      </c>
      <c r="G130" s="107" t="n">
        <v>0.0119188390325047</v>
      </c>
    </row>
    <row r="131" customFormat="false" ht="12.75" hidden="false" customHeight="false" outlineLevel="0" collapsed="false">
      <c r="A131" s="102"/>
      <c r="B131" s="108"/>
      <c r="C131" s="108"/>
      <c r="D131" s="109"/>
      <c r="E131" s="110"/>
      <c r="F131" s="111"/>
      <c r="G131" s="111"/>
    </row>
    <row r="132" customFormat="false" ht="12.75" hidden="false" customHeight="false" outlineLevel="0" collapsed="false">
      <c r="A132" s="97" t="s">
        <v>108</v>
      </c>
      <c r="B132" s="98"/>
      <c r="C132" s="98"/>
      <c r="D132" s="99" t="n">
        <v>1</v>
      </c>
      <c r="E132" s="100" t="n">
        <v>552000</v>
      </c>
      <c r="F132" s="101" t="n">
        <v>0.0166666666666667</v>
      </c>
      <c r="G132" s="101" t="n">
        <v>0.0373769288441999</v>
      </c>
    </row>
    <row r="133" customFormat="false" ht="12.75" hidden="false" customHeight="false" outlineLevel="0" collapsed="false">
      <c r="A133" s="102"/>
      <c r="B133" s="118" t="s">
        <v>11</v>
      </c>
      <c r="C133" s="118"/>
      <c r="D133" s="119" t="n">
        <v>1</v>
      </c>
      <c r="E133" s="120" t="n">
        <v>552000</v>
      </c>
      <c r="F133" s="121" t="n">
        <v>0.0166666666666667</v>
      </c>
      <c r="G133" s="121" t="n">
        <v>0.0373769288441999</v>
      </c>
    </row>
    <row r="134" customFormat="false" ht="12.75" hidden="false" customHeight="false" outlineLevel="0" collapsed="false">
      <c r="A134" s="102"/>
      <c r="B134" s="108"/>
      <c r="C134" s="103" t="s">
        <v>63</v>
      </c>
      <c r="D134" s="104" t="n">
        <v>1</v>
      </c>
      <c r="E134" s="105" t="n">
        <v>552000</v>
      </c>
      <c r="F134" s="106" t="n">
        <v>0.0166666666666667</v>
      </c>
      <c r="G134" s="107" t="n">
        <v>0.0373769288441999</v>
      </c>
    </row>
    <row r="135" customFormat="false" ht="12.75" hidden="false" customHeight="false" outlineLevel="0" collapsed="false">
      <c r="A135" s="102"/>
      <c r="B135" s="108"/>
      <c r="C135" s="108"/>
      <c r="D135" s="109"/>
      <c r="E135" s="110"/>
      <c r="F135" s="111"/>
      <c r="G135" s="111"/>
    </row>
    <row r="136" customFormat="false" ht="12.75" hidden="false" customHeight="false" outlineLevel="0" collapsed="false">
      <c r="A136" s="97" t="s">
        <v>109</v>
      </c>
      <c r="B136" s="98"/>
      <c r="C136" s="98"/>
      <c r="D136" s="99" t="n">
        <v>6</v>
      </c>
      <c r="E136" s="100" t="n">
        <v>1473950</v>
      </c>
      <c r="F136" s="101" t="n">
        <v>0.1</v>
      </c>
      <c r="G136" s="101" t="n">
        <v>0.0998038483150514</v>
      </c>
    </row>
    <row r="137" customFormat="false" ht="12.75" hidden="false" customHeight="false" outlineLevel="0" collapsed="false">
      <c r="A137" s="102"/>
      <c r="B137" s="118" t="s">
        <v>12</v>
      </c>
      <c r="C137" s="118"/>
      <c r="D137" s="119" t="n">
        <v>1</v>
      </c>
      <c r="E137" s="120" t="n">
        <v>349600</v>
      </c>
      <c r="F137" s="121" t="n">
        <v>0.0166666666666667</v>
      </c>
      <c r="G137" s="121" t="n">
        <v>0.0236720549346599</v>
      </c>
    </row>
    <row r="138" customFormat="false" ht="12.75" hidden="false" customHeight="false" outlineLevel="0" collapsed="false">
      <c r="A138" s="102"/>
      <c r="B138" s="108"/>
      <c r="C138" s="103" t="s">
        <v>51</v>
      </c>
      <c r="D138" s="104" t="n">
        <v>1</v>
      </c>
      <c r="E138" s="105" t="n">
        <v>349600</v>
      </c>
      <c r="F138" s="106" t="n">
        <v>0.0166666666666667</v>
      </c>
      <c r="G138" s="107" t="n">
        <v>0.0236720549346599</v>
      </c>
    </row>
    <row r="139" customFormat="false" ht="12.75" hidden="false" customHeight="false" outlineLevel="0" collapsed="false">
      <c r="A139" s="102"/>
      <c r="B139" s="108"/>
      <c r="C139" s="108"/>
      <c r="D139" s="109"/>
      <c r="E139" s="110"/>
      <c r="F139" s="111"/>
      <c r="G139" s="111"/>
    </row>
    <row r="140" customFormat="false" ht="12.75" hidden="false" customHeight="false" outlineLevel="0" collapsed="false">
      <c r="A140" s="102"/>
      <c r="B140" s="118" t="s">
        <v>11</v>
      </c>
      <c r="C140" s="118"/>
      <c r="D140" s="119" t="n">
        <v>2</v>
      </c>
      <c r="E140" s="120" t="n">
        <v>447850</v>
      </c>
      <c r="F140" s="121" t="n">
        <v>0.0333333333333333</v>
      </c>
      <c r="G140" s="121" t="n">
        <v>0.0303247419979618</v>
      </c>
    </row>
    <row r="141" customFormat="false" ht="12.75" hidden="false" customHeight="false" outlineLevel="0" collapsed="false">
      <c r="A141" s="102"/>
      <c r="B141" s="108"/>
      <c r="C141" s="103" t="s">
        <v>57</v>
      </c>
      <c r="D141" s="104" t="n">
        <v>1</v>
      </c>
      <c r="E141" s="105" t="n">
        <v>177850</v>
      </c>
      <c r="F141" s="106" t="n">
        <v>0.0166666666666667</v>
      </c>
      <c r="G141" s="107" t="n">
        <v>0.0120425485415597</v>
      </c>
    </row>
    <row r="142" customFormat="false" ht="12.75" hidden="false" customHeight="false" outlineLevel="0" collapsed="false">
      <c r="A142" s="102"/>
      <c r="B142" s="108"/>
      <c r="C142" s="103" t="s">
        <v>58</v>
      </c>
      <c r="D142" s="104" t="n">
        <v>1</v>
      </c>
      <c r="E142" s="105" t="n">
        <v>270000</v>
      </c>
      <c r="F142" s="106" t="n">
        <v>0.0166666666666667</v>
      </c>
      <c r="G142" s="107" t="n">
        <v>0.0182821934564021</v>
      </c>
    </row>
    <row r="143" customFormat="false" ht="12.75" hidden="false" customHeight="false" outlineLevel="0" collapsed="false">
      <c r="A143" s="102"/>
      <c r="B143" s="108"/>
      <c r="C143" s="108"/>
      <c r="D143" s="109"/>
      <c r="E143" s="110"/>
      <c r="F143" s="111"/>
      <c r="G143" s="111"/>
    </row>
    <row r="144" customFormat="false" ht="12.75" hidden="false" customHeight="false" outlineLevel="0" collapsed="false">
      <c r="A144" s="102"/>
      <c r="B144" s="118" t="s">
        <v>10</v>
      </c>
      <c r="C144" s="118"/>
      <c r="D144" s="119" t="n">
        <v>3</v>
      </c>
      <c r="E144" s="120" t="n">
        <v>676500</v>
      </c>
      <c r="F144" s="121" t="n">
        <v>0.05</v>
      </c>
      <c r="G144" s="121" t="n">
        <v>0.0458070513824297</v>
      </c>
    </row>
    <row r="145" customFormat="false" ht="12.75" hidden="false" customHeight="false" outlineLevel="0" collapsed="false">
      <c r="A145" s="102"/>
      <c r="B145" s="108"/>
      <c r="C145" s="103" t="s">
        <v>71</v>
      </c>
      <c r="D145" s="104" t="n">
        <v>2</v>
      </c>
      <c r="E145" s="105" t="n">
        <v>496500</v>
      </c>
      <c r="F145" s="106" t="n">
        <v>0.0333333333333333</v>
      </c>
      <c r="G145" s="107" t="n">
        <v>0.033618922411495</v>
      </c>
    </row>
    <row r="146" customFormat="false" ht="12.75" hidden="false" customHeight="false" outlineLevel="0" collapsed="false">
      <c r="A146" s="102"/>
      <c r="B146" s="108"/>
      <c r="C146" s="103" t="s">
        <v>82</v>
      </c>
      <c r="D146" s="104" t="n">
        <v>1</v>
      </c>
      <c r="E146" s="105" t="n">
        <v>180000</v>
      </c>
      <c r="F146" s="106" t="n">
        <v>0.0166666666666667</v>
      </c>
      <c r="G146" s="107" t="n">
        <v>0.0121881289709347</v>
      </c>
    </row>
    <row r="147" customFormat="false" ht="13.5" hidden="false" customHeight="false" outlineLevel="0" collapsed="false">
      <c r="A147" s="102"/>
      <c r="B147" s="108"/>
      <c r="C147" s="108"/>
      <c r="D147" s="109"/>
      <c r="E147" s="110"/>
      <c r="F147" s="111"/>
      <c r="G147" s="111"/>
    </row>
    <row r="148" customFormat="false" ht="16.5" hidden="false" customHeight="false" outlineLevel="0" collapsed="false">
      <c r="A148" s="112" t="s">
        <v>74</v>
      </c>
      <c r="B148" s="113"/>
      <c r="C148" s="113"/>
      <c r="D148" s="114" t="n">
        <v>60</v>
      </c>
      <c r="E148" s="115" t="n">
        <v>14768468.6</v>
      </c>
      <c r="F148" s="116" t="n">
        <v>1</v>
      </c>
      <c r="G148" s="117" t="n">
        <v>1</v>
      </c>
    </row>
    <row r="1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0</v>
      </c>
      <c r="C1" s="0" t="s">
        <v>111</v>
      </c>
      <c r="D1" s="0" t="s">
        <v>112</v>
      </c>
      <c r="E1" s="0" t="s">
        <v>113</v>
      </c>
      <c r="F1" s="0" t="s">
        <v>114</v>
      </c>
      <c r="G1" s="0" t="s">
        <v>40</v>
      </c>
      <c r="H1" s="0" t="s">
        <v>42</v>
      </c>
      <c r="I1" s="0" t="s">
        <v>115</v>
      </c>
      <c r="J1" s="0" t="s">
        <v>116</v>
      </c>
    </row>
    <row r="2" customFormat="false" ht="12.8" hidden="false" customHeight="false" outlineLevel="0" collapsed="false">
      <c r="A2" s="0" t="s">
        <v>10</v>
      </c>
      <c r="B2" s="0" t="n">
        <v>467620</v>
      </c>
      <c r="C2" s="0" t="s">
        <v>117</v>
      </c>
      <c r="D2" s="0" t="s">
        <v>118</v>
      </c>
      <c r="E2" s="122" t="n">
        <v>42614</v>
      </c>
      <c r="F2" s="0" t="n">
        <v>175000</v>
      </c>
      <c r="G2" s="0" t="s">
        <v>119</v>
      </c>
      <c r="H2" s="0" t="s">
        <v>66</v>
      </c>
      <c r="I2" s="0" t="s">
        <v>120</v>
      </c>
      <c r="J2" s="0" t="s">
        <v>121</v>
      </c>
    </row>
    <row r="3" customFormat="false" ht="12.8" hidden="false" customHeight="false" outlineLevel="0" collapsed="false">
      <c r="A3" s="0" t="s">
        <v>13</v>
      </c>
      <c r="B3" s="0" t="n">
        <v>467636</v>
      </c>
      <c r="C3" s="0" t="s">
        <v>117</v>
      </c>
      <c r="D3" s="0" t="s">
        <v>122</v>
      </c>
      <c r="E3" s="122" t="n">
        <v>42614</v>
      </c>
      <c r="F3" s="0" t="n">
        <v>370000</v>
      </c>
      <c r="G3" s="0" t="s">
        <v>119</v>
      </c>
      <c r="H3" s="0" t="s">
        <v>45</v>
      </c>
      <c r="I3" s="0" t="s">
        <v>123</v>
      </c>
      <c r="J3" s="0" t="s">
        <v>124</v>
      </c>
    </row>
    <row r="4" customFormat="false" ht="12.8" hidden="false" customHeight="false" outlineLevel="0" collapsed="false">
      <c r="A4" s="0" t="s">
        <v>11</v>
      </c>
      <c r="B4" s="0" t="n">
        <v>467644</v>
      </c>
      <c r="C4" s="0" t="s">
        <v>117</v>
      </c>
      <c r="D4" s="0" t="s">
        <v>125</v>
      </c>
      <c r="E4" s="122" t="n">
        <v>42614</v>
      </c>
      <c r="F4" s="0" t="n">
        <v>130000</v>
      </c>
      <c r="G4" s="0" t="s">
        <v>119</v>
      </c>
      <c r="H4" s="0" t="s">
        <v>55</v>
      </c>
      <c r="I4" s="0" t="s">
        <v>126</v>
      </c>
      <c r="J4" s="0" t="s">
        <v>127</v>
      </c>
    </row>
    <row r="5" customFormat="false" ht="12.8" hidden="false" customHeight="false" outlineLevel="0" collapsed="false">
      <c r="A5" s="0" t="s">
        <v>10</v>
      </c>
      <c r="B5" s="0" t="n">
        <v>467649</v>
      </c>
      <c r="C5" s="0" t="s">
        <v>117</v>
      </c>
      <c r="D5" s="0" t="s">
        <v>128</v>
      </c>
      <c r="E5" s="122" t="n">
        <v>42614</v>
      </c>
      <c r="F5" s="0" t="n">
        <v>70000</v>
      </c>
      <c r="G5" s="0" t="s">
        <v>129</v>
      </c>
      <c r="H5" s="0" t="s">
        <v>66</v>
      </c>
      <c r="I5" s="0" t="s">
        <v>130</v>
      </c>
      <c r="J5" s="0" t="s">
        <v>131</v>
      </c>
    </row>
    <row r="6" customFormat="false" ht="12.8" hidden="false" customHeight="false" outlineLevel="0" collapsed="false">
      <c r="A6" s="0" t="s">
        <v>12</v>
      </c>
      <c r="B6" s="0" t="n">
        <v>467652</v>
      </c>
      <c r="C6" s="0" t="s">
        <v>117</v>
      </c>
      <c r="D6" s="0" t="s">
        <v>132</v>
      </c>
      <c r="E6" s="122" t="n">
        <v>42615</v>
      </c>
      <c r="F6" s="0" t="n">
        <v>239900</v>
      </c>
      <c r="G6" s="0" t="s">
        <v>119</v>
      </c>
      <c r="H6" s="0" t="s">
        <v>51</v>
      </c>
      <c r="I6" s="0" t="s">
        <v>133</v>
      </c>
      <c r="J6" s="0" t="s">
        <v>134</v>
      </c>
    </row>
    <row r="7" customFormat="false" ht="12.8" hidden="false" customHeight="false" outlineLevel="0" collapsed="false">
      <c r="A7" s="0" t="s">
        <v>11</v>
      </c>
      <c r="B7" s="0" t="n">
        <v>467655</v>
      </c>
      <c r="C7" s="0" t="s">
        <v>117</v>
      </c>
      <c r="D7" s="0" t="s">
        <v>135</v>
      </c>
      <c r="E7" s="122" t="n">
        <v>42615</v>
      </c>
      <c r="F7" s="0" t="n">
        <v>289000</v>
      </c>
      <c r="G7" s="0" t="s">
        <v>119</v>
      </c>
      <c r="H7" s="0" t="s">
        <v>62</v>
      </c>
      <c r="I7" s="0" t="s">
        <v>136</v>
      </c>
      <c r="J7" s="0" t="s">
        <v>137</v>
      </c>
    </row>
    <row r="8" customFormat="false" ht="12.8" hidden="false" customHeight="false" outlineLevel="0" collapsed="false">
      <c r="A8" s="0" t="s">
        <v>10</v>
      </c>
      <c r="B8" s="0" t="n">
        <v>467674</v>
      </c>
      <c r="C8" s="0" t="s">
        <v>138</v>
      </c>
      <c r="D8" s="0" t="s">
        <v>139</v>
      </c>
      <c r="E8" s="122" t="n">
        <v>42615</v>
      </c>
      <c r="F8" s="0" t="n">
        <v>359900</v>
      </c>
      <c r="G8" s="0" t="s">
        <v>119</v>
      </c>
      <c r="H8" s="0" t="s">
        <v>64</v>
      </c>
      <c r="I8" s="0" t="s">
        <v>140</v>
      </c>
      <c r="J8" s="0" t="s">
        <v>141</v>
      </c>
    </row>
    <row r="9" customFormat="false" ht="12.8" hidden="false" customHeight="false" outlineLevel="0" collapsed="false">
      <c r="A9" s="0" t="s">
        <v>12</v>
      </c>
      <c r="B9" s="0" t="n">
        <v>467680</v>
      </c>
      <c r="C9" s="0" t="s">
        <v>117</v>
      </c>
      <c r="D9" s="0" t="s">
        <v>142</v>
      </c>
      <c r="E9" s="122" t="n">
        <v>42615</v>
      </c>
      <c r="F9" s="0" t="n">
        <v>1572840</v>
      </c>
      <c r="G9" s="0" t="s">
        <v>143</v>
      </c>
      <c r="H9" s="0" t="s">
        <v>53</v>
      </c>
      <c r="I9" s="0" t="s">
        <v>144</v>
      </c>
      <c r="J9" s="0" t="s">
        <v>145</v>
      </c>
    </row>
    <row r="10" customFormat="false" ht="12.8" hidden="false" customHeight="false" outlineLevel="0" collapsed="false">
      <c r="A10" s="0" t="s">
        <v>12</v>
      </c>
      <c r="B10" s="0" t="n">
        <v>467682</v>
      </c>
      <c r="C10" s="0" t="s">
        <v>117</v>
      </c>
      <c r="D10" s="0" t="s">
        <v>146</v>
      </c>
      <c r="E10" s="122" t="n">
        <v>42615</v>
      </c>
      <c r="F10" s="0" t="n">
        <v>245000</v>
      </c>
      <c r="G10" s="0" t="s">
        <v>119</v>
      </c>
      <c r="H10" s="0" t="s">
        <v>51</v>
      </c>
      <c r="I10" s="0" t="s">
        <v>147</v>
      </c>
      <c r="J10" s="0" t="s">
        <v>148</v>
      </c>
    </row>
    <row r="11" customFormat="false" ht="12.8" hidden="false" customHeight="false" outlineLevel="0" collapsed="false">
      <c r="A11" s="0" t="s">
        <v>13</v>
      </c>
      <c r="B11" s="0" t="n">
        <v>467686</v>
      </c>
      <c r="C11" s="0" t="s">
        <v>117</v>
      </c>
      <c r="D11" s="0" t="s">
        <v>149</v>
      </c>
      <c r="E11" s="122" t="n">
        <v>42615</v>
      </c>
      <c r="F11" s="0" t="n">
        <v>3000000</v>
      </c>
      <c r="G11" s="0" t="s">
        <v>143</v>
      </c>
      <c r="H11" s="0" t="s">
        <v>46</v>
      </c>
      <c r="I11" s="0" t="s">
        <v>150</v>
      </c>
      <c r="J11" s="0" t="s">
        <v>151</v>
      </c>
    </row>
    <row r="12" customFormat="false" ht="12.8" hidden="false" customHeight="false" outlineLevel="0" collapsed="false">
      <c r="A12" s="0" t="s">
        <v>11</v>
      </c>
      <c r="B12" s="0" t="n">
        <v>467688</v>
      </c>
      <c r="C12" s="0" t="s">
        <v>117</v>
      </c>
      <c r="D12" s="0" t="s">
        <v>152</v>
      </c>
      <c r="E12" s="122" t="n">
        <v>42615</v>
      </c>
      <c r="F12" s="0" t="n">
        <v>635000</v>
      </c>
      <c r="G12" s="0" t="s">
        <v>119</v>
      </c>
      <c r="H12" s="0" t="s">
        <v>61</v>
      </c>
      <c r="I12" s="0" t="s">
        <v>153</v>
      </c>
      <c r="J12" s="0" t="s">
        <v>154</v>
      </c>
    </row>
    <row r="13" customFormat="false" ht="12.8" hidden="false" customHeight="false" outlineLevel="0" collapsed="false">
      <c r="A13" s="0" t="s">
        <v>11</v>
      </c>
      <c r="B13" s="0" t="n">
        <v>467718</v>
      </c>
      <c r="C13" s="0" t="s">
        <v>117</v>
      </c>
      <c r="D13" s="0" t="s">
        <v>155</v>
      </c>
      <c r="E13" s="122" t="n">
        <v>42619</v>
      </c>
      <c r="F13" s="0" t="n">
        <v>190000</v>
      </c>
      <c r="G13" s="0" t="s">
        <v>119</v>
      </c>
      <c r="H13" s="0" t="s">
        <v>58</v>
      </c>
      <c r="I13" s="0" t="s">
        <v>156</v>
      </c>
      <c r="J13" s="0" t="s">
        <v>157</v>
      </c>
    </row>
    <row r="14" customFormat="false" ht="12.8" hidden="false" customHeight="false" outlineLevel="0" collapsed="false">
      <c r="A14" s="0" t="s">
        <v>11</v>
      </c>
      <c r="B14" s="0" t="n">
        <v>467728</v>
      </c>
      <c r="C14" s="0" t="s">
        <v>117</v>
      </c>
      <c r="D14" s="0" t="s">
        <v>158</v>
      </c>
      <c r="E14" s="122" t="n">
        <v>42619</v>
      </c>
      <c r="F14" s="0" t="n">
        <v>475000</v>
      </c>
      <c r="G14" s="0" t="s">
        <v>143</v>
      </c>
      <c r="H14" s="0" t="s">
        <v>56</v>
      </c>
      <c r="I14" s="0" t="s">
        <v>159</v>
      </c>
      <c r="J14" s="0" t="s">
        <v>160</v>
      </c>
    </row>
    <row r="15" customFormat="false" ht="12.8" hidden="false" customHeight="false" outlineLevel="0" collapsed="false">
      <c r="A15" s="0" t="s">
        <v>13</v>
      </c>
      <c r="B15" s="0" t="n">
        <v>467746</v>
      </c>
      <c r="C15" s="0" t="s">
        <v>117</v>
      </c>
      <c r="D15" s="0" t="s">
        <v>161</v>
      </c>
      <c r="E15" s="122" t="n">
        <v>42620</v>
      </c>
      <c r="F15" s="0" t="n">
        <v>200000</v>
      </c>
      <c r="G15" s="0" t="s">
        <v>119</v>
      </c>
      <c r="H15" s="0" t="s">
        <v>45</v>
      </c>
      <c r="I15" s="0" t="s">
        <v>162</v>
      </c>
      <c r="J15" s="0" t="s">
        <v>163</v>
      </c>
    </row>
    <row r="16" customFormat="false" ht="12.8" hidden="false" customHeight="false" outlineLevel="0" collapsed="false">
      <c r="A16" s="0" t="s">
        <v>11</v>
      </c>
      <c r="B16" s="0" t="n">
        <v>467755</v>
      </c>
      <c r="C16" s="0" t="s">
        <v>117</v>
      </c>
      <c r="D16" s="0" t="s">
        <v>164</v>
      </c>
      <c r="E16" s="122" t="n">
        <v>42620</v>
      </c>
      <c r="F16" s="0" t="n">
        <v>219000</v>
      </c>
      <c r="G16" s="0" t="s">
        <v>119</v>
      </c>
      <c r="H16" s="0" t="s">
        <v>58</v>
      </c>
      <c r="I16" s="0" t="s">
        <v>165</v>
      </c>
      <c r="J16" s="0" t="s">
        <v>166</v>
      </c>
    </row>
    <row r="17" customFormat="false" ht="12.8" hidden="false" customHeight="false" outlineLevel="0" collapsed="false">
      <c r="A17" s="0" t="s">
        <v>11</v>
      </c>
      <c r="B17" s="0" t="n">
        <v>467760</v>
      </c>
      <c r="C17" s="0" t="s">
        <v>117</v>
      </c>
      <c r="D17" s="0" t="s">
        <v>167</v>
      </c>
      <c r="E17" s="122" t="n">
        <v>42620</v>
      </c>
      <c r="F17" s="0" t="n">
        <v>190000</v>
      </c>
      <c r="G17" s="0" t="s">
        <v>119</v>
      </c>
      <c r="H17" s="0" t="s">
        <v>57</v>
      </c>
      <c r="I17" s="0" t="s">
        <v>168</v>
      </c>
      <c r="J17" s="0" t="s">
        <v>169</v>
      </c>
    </row>
    <row r="18" customFormat="false" ht="12.8" hidden="false" customHeight="false" outlineLevel="0" collapsed="false">
      <c r="A18" s="0" t="s">
        <v>11</v>
      </c>
      <c r="B18" s="0" t="n">
        <v>467794</v>
      </c>
      <c r="C18" s="0" t="s">
        <v>117</v>
      </c>
      <c r="D18" s="0" t="s">
        <v>170</v>
      </c>
      <c r="E18" s="122" t="n">
        <v>42621</v>
      </c>
      <c r="F18" s="0" t="n">
        <v>269000</v>
      </c>
      <c r="G18" s="0" t="s">
        <v>119</v>
      </c>
      <c r="H18" s="0" t="s">
        <v>57</v>
      </c>
      <c r="I18" s="0" t="s">
        <v>171</v>
      </c>
      <c r="J18" s="0" t="s">
        <v>172</v>
      </c>
    </row>
    <row r="19" customFormat="false" ht="12.8" hidden="false" customHeight="false" outlineLevel="0" collapsed="false">
      <c r="A19" s="0" t="s">
        <v>13</v>
      </c>
      <c r="B19" s="0" t="n">
        <v>467798</v>
      </c>
      <c r="C19" s="0" t="s">
        <v>117</v>
      </c>
      <c r="D19" s="0" t="s">
        <v>173</v>
      </c>
      <c r="E19" s="122" t="n">
        <v>42621</v>
      </c>
      <c r="F19" s="0" t="n">
        <v>268000</v>
      </c>
      <c r="G19" s="0" t="s">
        <v>119</v>
      </c>
      <c r="H19" s="0" t="s">
        <v>47</v>
      </c>
      <c r="I19" s="0" t="s">
        <v>174</v>
      </c>
      <c r="J19" s="0" t="s">
        <v>175</v>
      </c>
    </row>
    <row r="20" customFormat="false" ht="12.8" hidden="false" customHeight="false" outlineLevel="0" collapsed="false">
      <c r="A20" s="0" t="s">
        <v>11</v>
      </c>
      <c r="B20" s="0" t="n">
        <v>467806</v>
      </c>
      <c r="C20" s="0" t="s">
        <v>117</v>
      </c>
      <c r="D20" s="0" t="s">
        <v>176</v>
      </c>
      <c r="E20" s="122" t="n">
        <v>42621</v>
      </c>
      <c r="F20" s="0" t="n">
        <v>370000</v>
      </c>
      <c r="G20" s="0" t="s">
        <v>119</v>
      </c>
      <c r="H20" s="0" t="s">
        <v>60</v>
      </c>
      <c r="I20" s="0" t="s">
        <v>177</v>
      </c>
      <c r="J20" s="0" t="s">
        <v>178</v>
      </c>
    </row>
    <row r="21" customFormat="false" ht="12.8" hidden="false" customHeight="false" outlineLevel="0" collapsed="false">
      <c r="A21" s="0" t="s">
        <v>10</v>
      </c>
      <c r="B21" s="0" t="n">
        <v>467815</v>
      </c>
      <c r="C21" s="0" t="s">
        <v>117</v>
      </c>
      <c r="D21" s="0" t="s">
        <v>179</v>
      </c>
      <c r="E21" s="122" t="n">
        <v>42622</v>
      </c>
      <c r="F21" s="0" t="n">
        <v>299900</v>
      </c>
      <c r="G21" s="0" t="s">
        <v>119</v>
      </c>
      <c r="H21" s="0" t="s">
        <v>66</v>
      </c>
      <c r="I21" s="0" t="s">
        <v>180</v>
      </c>
      <c r="J21" s="0" t="s">
        <v>181</v>
      </c>
    </row>
    <row r="22" customFormat="false" ht="12.8" hidden="false" customHeight="false" outlineLevel="0" collapsed="false">
      <c r="A22" s="0" t="s">
        <v>10</v>
      </c>
      <c r="B22" s="0" t="n">
        <v>467818</v>
      </c>
      <c r="C22" s="0" t="s">
        <v>117</v>
      </c>
      <c r="D22" s="0" t="s">
        <v>182</v>
      </c>
      <c r="E22" s="122" t="n">
        <v>42622</v>
      </c>
      <c r="F22" s="0" t="n">
        <v>730000</v>
      </c>
      <c r="G22" s="0" t="s">
        <v>119</v>
      </c>
      <c r="H22" s="0" t="s">
        <v>67</v>
      </c>
      <c r="I22" s="0" t="s">
        <v>183</v>
      </c>
      <c r="J22" s="0" t="s">
        <v>184</v>
      </c>
    </row>
    <row r="23" customFormat="false" ht="12.8" hidden="false" customHeight="false" outlineLevel="0" collapsed="false">
      <c r="A23" s="0" t="s">
        <v>11</v>
      </c>
      <c r="B23" s="0" t="n">
        <v>467837</v>
      </c>
      <c r="C23" s="0" t="s">
        <v>117</v>
      </c>
      <c r="D23" s="0" t="s">
        <v>185</v>
      </c>
      <c r="E23" s="122" t="n">
        <v>42622</v>
      </c>
      <c r="F23" s="0" t="n">
        <v>279900</v>
      </c>
      <c r="G23" s="0" t="s">
        <v>119</v>
      </c>
      <c r="H23" s="0" t="s">
        <v>58</v>
      </c>
      <c r="I23" s="0" t="s">
        <v>186</v>
      </c>
      <c r="J23" s="0" t="s">
        <v>187</v>
      </c>
    </row>
    <row r="24" customFormat="false" ht="12.8" hidden="false" customHeight="false" outlineLevel="0" collapsed="false">
      <c r="A24" s="0" t="s">
        <v>12</v>
      </c>
      <c r="B24" s="0" t="n">
        <v>467843</v>
      </c>
      <c r="C24" s="0" t="s">
        <v>117</v>
      </c>
      <c r="D24" s="0" t="s">
        <v>188</v>
      </c>
      <c r="E24" s="122" t="n">
        <v>42622</v>
      </c>
      <c r="F24" s="0" t="n">
        <v>269000</v>
      </c>
      <c r="G24" s="0" t="s">
        <v>119</v>
      </c>
      <c r="H24" s="0" t="s">
        <v>51</v>
      </c>
      <c r="I24" s="0" t="s">
        <v>189</v>
      </c>
      <c r="J24" s="0" t="s">
        <v>190</v>
      </c>
    </row>
    <row r="25" customFormat="false" ht="12.8" hidden="false" customHeight="false" outlineLevel="0" collapsed="false">
      <c r="A25" s="0" t="s">
        <v>11</v>
      </c>
      <c r="B25" s="0" t="n">
        <v>467848</v>
      </c>
      <c r="C25" s="0" t="s">
        <v>117</v>
      </c>
      <c r="D25" s="0" t="s">
        <v>191</v>
      </c>
      <c r="E25" s="122" t="n">
        <v>42622</v>
      </c>
      <c r="F25" s="0" t="n">
        <v>530000</v>
      </c>
      <c r="G25" s="0" t="s">
        <v>119</v>
      </c>
      <c r="H25" s="0" t="s">
        <v>59</v>
      </c>
      <c r="I25" s="0" t="s">
        <v>192</v>
      </c>
      <c r="J25" s="0" t="s">
        <v>193</v>
      </c>
    </row>
    <row r="26" customFormat="false" ht="12.8" hidden="false" customHeight="false" outlineLevel="0" collapsed="false">
      <c r="A26" s="0" t="s">
        <v>12</v>
      </c>
      <c r="B26" s="0" t="n">
        <v>467850</v>
      </c>
      <c r="C26" s="0" t="s">
        <v>117</v>
      </c>
      <c r="D26" s="0" t="s">
        <v>194</v>
      </c>
      <c r="E26" s="122" t="n">
        <v>42622</v>
      </c>
      <c r="F26" s="0" t="n">
        <v>230000</v>
      </c>
      <c r="G26" s="0" t="s">
        <v>119</v>
      </c>
      <c r="H26" s="0" t="s">
        <v>50</v>
      </c>
      <c r="I26" s="0" t="s">
        <v>195</v>
      </c>
      <c r="J26" s="0" t="s">
        <v>196</v>
      </c>
    </row>
    <row r="27" customFormat="false" ht="12.8" hidden="false" customHeight="false" outlineLevel="0" collapsed="false">
      <c r="A27" s="0" t="s">
        <v>10</v>
      </c>
      <c r="B27" s="0" t="n">
        <v>467886</v>
      </c>
      <c r="C27" s="0" t="s">
        <v>117</v>
      </c>
      <c r="D27" s="0" t="s">
        <v>197</v>
      </c>
      <c r="E27" s="122" t="n">
        <v>42625</v>
      </c>
      <c r="F27" s="0" t="n">
        <v>213500</v>
      </c>
      <c r="G27" s="0" t="s">
        <v>119</v>
      </c>
      <c r="H27" s="0" t="s">
        <v>66</v>
      </c>
      <c r="I27" s="0" t="s">
        <v>198</v>
      </c>
      <c r="J27" s="0" t="s">
        <v>199</v>
      </c>
    </row>
    <row r="28" customFormat="false" ht="12.8" hidden="false" customHeight="false" outlineLevel="0" collapsed="false">
      <c r="A28" s="0" t="s">
        <v>12</v>
      </c>
      <c r="B28" s="0" t="n">
        <v>467898</v>
      </c>
      <c r="C28" s="0" t="s">
        <v>117</v>
      </c>
      <c r="D28" s="0" t="s">
        <v>200</v>
      </c>
      <c r="E28" s="122" t="n">
        <v>42625</v>
      </c>
      <c r="F28" s="0" t="n">
        <v>210000</v>
      </c>
      <c r="G28" s="0" t="s">
        <v>119</v>
      </c>
      <c r="H28" s="0" t="s">
        <v>51</v>
      </c>
      <c r="I28" s="0" t="s">
        <v>201</v>
      </c>
      <c r="J28" s="0" t="s">
        <v>202</v>
      </c>
    </row>
    <row r="29" customFormat="false" ht="12.8" hidden="false" customHeight="false" outlineLevel="0" collapsed="false">
      <c r="A29" s="0" t="s">
        <v>12</v>
      </c>
      <c r="B29" s="0" t="n">
        <v>467901</v>
      </c>
      <c r="C29" s="0" t="s">
        <v>117</v>
      </c>
      <c r="D29" s="0" t="s">
        <v>203</v>
      </c>
      <c r="E29" s="122" t="n">
        <v>42625</v>
      </c>
      <c r="F29" s="0" t="n">
        <v>282500</v>
      </c>
      <c r="G29" s="0" t="s">
        <v>119</v>
      </c>
      <c r="H29" s="0" t="s">
        <v>50</v>
      </c>
      <c r="I29" s="0" t="s">
        <v>204</v>
      </c>
      <c r="J29" s="0" t="s">
        <v>205</v>
      </c>
    </row>
    <row r="30" customFormat="false" ht="12.8" hidden="false" customHeight="false" outlineLevel="0" collapsed="false">
      <c r="A30" s="0" t="s">
        <v>12</v>
      </c>
      <c r="B30" s="0" t="n">
        <v>467903</v>
      </c>
      <c r="C30" s="0" t="s">
        <v>117</v>
      </c>
      <c r="D30" s="0" t="s">
        <v>206</v>
      </c>
      <c r="E30" s="122" t="n">
        <v>42625</v>
      </c>
      <c r="F30" s="0" t="n">
        <v>418000</v>
      </c>
      <c r="G30" s="0" t="s">
        <v>119</v>
      </c>
      <c r="H30" s="0" t="s">
        <v>52</v>
      </c>
      <c r="I30" s="0" t="s">
        <v>207</v>
      </c>
      <c r="J30" s="0" t="s">
        <v>208</v>
      </c>
    </row>
    <row r="31" customFormat="false" ht="12.8" hidden="false" customHeight="false" outlineLevel="0" collapsed="false">
      <c r="A31" s="0" t="s">
        <v>12</v>
      </c>
      <c r="B31" s="0" t="n">
        <v>467905</v>
      </c>
      <c r="C31" s="0" t="s">
        <v>117</v>
      </c>
      <c r="D31" s="0" t="s">
        <v>209</v>
      </c>
      <c r="E31" s="122" t="n">
        <v>42625</v>
      </c>
      <c r="F31" s="0" t="n">
        <v>1486</v>
      </c>
      <c r="G31" s="0" t="s">
        <v>210</v>
      </c>
      <c r="H31" s="0" t="s">
        <v>52</v>
      </c>
      <c r="I31" s="0" t="s">
        <v>207</v>
      </c>
      <c r="J31" s="0" t="s">
        <v>208</v>
      </c>
    </row>
    <row r="32" customFormat="false" ht="12.8" hidden="false" customHeight="false" outlineLevel="0" collapsed="false">
      <c r="A32" s="0" t="s">
        <v>12</v>
      </c>
      <c r="B32" s="0" t="n">
        <v>467926</v>
      </c>
      <c r="C32" s="0" t="s">
        <v>117</v>
      </c>
      <c r="D32" s="0" t="s">
        <v>211</v>
      </c>
      <c r="E32" s="122" t="n">
        <v>42626</v>
      </c>
      <c r="F32" s="0" t="n">
        <v>264000</v>
      </c>
      <c r="G32" s="0" t="s">
        <v>119</v>
      </c>
      <c r="H32" s="0" t="s">
        <v>51</v>
      </c>
      <c r="I32" s="0" t="s">
        <v>212</v>
      </c>
      <c r="J32" s="0" t="s">
        <v>213</v>
      </c>
    </row>
    <row r="33" customFormat="false" ht="12.8" hidden="false" customHeight="false" outlineLevel="0" collapsed="false">
      <c r="A33" s="0" t="s">
        <v>12</v>
      </c>
      <c r="B33" s="0" t="n">
        <v>467929</v>
      </c>
      <c r="C33" s="0" t="s">
        <v>117</v>
      </c>
      <c r="D33" s="0" t="s">
        <v>214</v>
      </c>
      <c r="E33" s="122" t="n">
        <v>42626</v>
      </c>
      <c r="F33" s="0" t="n">
        <v>232575</v>
      </c>
      <c r="G33" s="0" t="s">
        <v>119</v>
      </c>
      <c r="H33" s="0" t="s">
        <v>52</v>
      </c>
      <c r="I33" s="0" t="s">
        <v>215</v>
      </c>
      <c r="J33" s="0" t="s">
        <v>216</v>
      </c>
    </row>
    <row r="34" customFormat="false" ht="12.8" hidden="false" customHeight="false" outlineLevel="0" collapsed="false">
      <c r="A34" s="0" t="s">
        <v>10</v>
      </c>
      <c r="B34" s="0" t="n">
        <v>467934</v>
      </c>
      <c r="C34" s="0" t="s">
        <v>117</v>
      </c>
      <c r="D34" s="0" t="s">
        <v>217</v>
      </c>
      <c r="E34" s="122" t="n">
        <v>42626</v>
      </c>
      <c r="F34" s="0" t="n">
        <v>213000</v>
      </c>
      <c r="G34" s="0" t="s">
        <v>119</v>
      </c>
      <c r="H34" s="0" t="s">
        <v>66</v>
      </c>
      <c r="I34" s="0" t="s">
        <v>218</v>
      </c>
      <c r="J34" s="0" t="s">
        <v>219</v>
      </c>
    </row>
    <row r="35" customFormat="false" ht="12.8" hidden="false" customHeight="false" outlineLevel="0" collapsed="false">
      <c r="A35" s="0" t="s">
        <v>11</v>
      </c>
      <c r="B35" s="0" t="n">
        <v>467943</v>
      </c>
      <c r="C35" s="0" t="s">
        <v>117</v>
      </c>
      <c r="D35" s="0" t="s">
        <v>220</v>
      </c>
      <c r="E35" s="122" t="n">
        <v>42626</v>
      </c>
      <c r="F35" s="0" t="n">
        <v>315000</v>
      </c>
      <c r="G35" s="0" t="s">
        <v>119</v>
      </c>
      <c r="H35" s="0" t="s">
        <v>58</v>
      </c>
      <c r="I35" s="0" t="s">
        <v>221</v>
      </c>
      <c r="J35" s="0" t="s">
        <v>222</v>
      </c>
    </row>
    <row r="36" customFormat="false" ht="12.8" hidden="false" customHeight="false" outlineLevel="0" collapsed="false">
      <c r="A36" s="0" t="s">
        <v>10</v>
      </c>
      <c r="B36" s="0" t="n">
        <v>467945</v>
      </c>
      <c r="C36" s="0" t="s">
        <v>117</v>
      </c>
      <c r="D36" s="0" t="s">
        <v>223</v>
      </c>
      <c r="E36" s="122" t="n">
        <v>42626</v>
      </c>
      <c r="F36" s="0" t="n">
        <v>185000</v>
      </c>
      <c r="G36" s="0" t="s">
        <v>119</v>
      </c>
      <c r="H36" s="0" t="s">
        <v>69</v>
      </c>
      <c r="I36" s="0" t="s">
        <v>224</v>
      </c>
      <c r="J36" s="0" t="s">
        <v>218</v>
      </c>
    </row>
    <row r="37" customFormat="false" ht="12.8" hidden="false" customHeight="false" outlineLevel="0" collapsed="false">
      <c r="A37" s="0" t="s">
        <v>10</v>
      </c>
      <c r="B37" s="0" t="n">
        <v>467972</v>
      </c>
      <c r="C37" s="0" t="s">
        <v>117</v>
      </c>
      <c r="D37" s="0" t="s">
        <v>225</v>
      </c>
      <c r="E37" s="122" t="n">
        <v>42627</v>
      </c>
      <c r="F37" s="0" t="n">
        <v>145000</v>
      </c>
      <c r="G37" s="0" t="s">
        <v>119</v>
      </c>
      <c r="H37" s="0" t="s">
        <v>64</v>
      </c>
      <c r="I37" s="0" t="s">
        <v>226</v>
      </c>
      <c r="J37" s="0" t="s">
        <v>227</v>
      </c>
    </row>
    <row r="38" customFormat="false" ht="12.8" hidden="false" customHeight="false" outlineLevel="0" collapsed="false">
      <c r="A38" s="0" t="s">
        <v>12</v>
      </c>
      <c r="B38" s="0" t="n">
        <v>467985</v>
      </c>
      <c r="C38" s="0" t="s">
        <v>117</v>
      </c>
      <c r="D38" s="0" t="s">
        <v>228</v>
      </c>
      <c r="E38" s="122" t="n">
        <v>42627</v>
      </c>
      <c r="F38" s="0" t="n">
        <v>375000</v>
      </c>
      <c r="G38" s="0" t="s">
        <v>119</v>
      </c>
      <c r="H38" s="0" t="s">
        <v>49</v>
      </c>
      <c r="I38" s="0" t="s">
        <v>229</v>
      </c>
      <c r="J38" s="0" t="s">
        <v>230</v>
      </c>
    </row>
    <row r="39" customFormat="false" ht="12.8" hidden="false" customHeight="false" outlineLevel="0" collapsed="false">
      <c r="A39" s="0" t="s">
        <v>10</v>
      </c>
      <c r="B39" s="0" t="n">
        <v>467997</v>
      </c>
      <c r="C39" s="0" t="s">
        <v>117</v>
      </c>
      <c r="D39" s="0" t="s">
        <v>231</v>
      </c>
      <c r="E39" s="122" t="n">
        <v>42628</v>
      </c>
      <c r="F39" s="0" t="n">
        <v>667000</v>
      </c>
      <c r="G39" s="0" t="s">
        <v>119</v>
      </c>
      <c r="H39" s="0" t="s">
        <v>66</v>
      </c>
      <c r="I39" s="0" t="s">
        <v>232</v>
      </c>
      <c r="J39" s="0" t="s">
        <v>233</v>
      </c>
    </row>
    <row r="40" customFormat="false" ht="12.8" hidden="false" customHeight="false" outlineLevel="0" collapsed="false">
      <c r="A40" s="0" t="s">
        <v>10</v>
      </c>
      <c r="B40" s="0" t="n">
        <v>467998</v>
      </c>
      <c r="C40" s="0" t="s">
        <v>117</v>
      </c>
      <c r="D40" s="0" t="s">
        <v>234</v>
      </c>
      <c r="E40" s="122" t="n">
        <v>42628</v>
      </c>
      <c r="F40" s="0" t="n">
        <v>370000</v>
      </c>
      <c r="G40" s="0" t="s">
        <v>119</v>
      </c>
      <c r="H40" s="0" t="s">
        <v>66</v>
      </c>
      <c r="I40" s="0" t="s">
        <v>235</v>
      </c>
      <c r="J40" s="0" t="s">
        <v>236</v>
      </c>
    </row>
    <row r="41" customFormat="false" ht="12.8" hidden="false" customHeight="false" outlineLevel="0" collapsed="false">
      <c r="A41" s="0" t="s">
        <v>10</v>
      </c>
      <c r="B41" s="0" t="n">
        <v>468000</v>
      </c>
      <c r="C41" s="0" t="s">
        <v>117</v>
      </c>
      <c r="D41" s="0" t="s">
        <v>237</v>
      </c>
      <c r="E41" s="122" t="n">
        <v>42628</v>
      </c>
      <c r="F41" s="0" t="n">
        <v>220000</v>
      </c>
      <c r="G41" s="0" t="s">
        <v>119</v>
      </c>
      <c r="H41" s="0" t="s">
        <v>73</v>
      </c>
      <c r="I41" s="0" t="s">
        <v>238</v>
      </c>
      <c r="J41" s="0" t="s">
        <v>239</v>
      </c>
    </row>
    <row r="42" customFormat="false" ht="12.8" hidden="false" customHeight="false" outlineLevel="0" collapsed="false">
      <c r="A42" s="0" t="s">
        <v>11</v>
      </c>
      <c r="B42" s="0" t="n">
        <v>468005</v>
      </c>
      <c r="C42" s="0" t="s">
        <v>117</v>
      </c>
      <c r="D42" s="0" t="s">
        <v>240</v>
      </c>
      <c r="E42" s="122" t="n">
        <v>42628</v>
      </c>
      <c r="F42" s="0" t="n">
        <v>250000</v>
      </c>
      <c r="G42" s="0" t="s">
        <v>119</v>
      </c>
      <c r="H42" s="0" t="s">
        <v>58</v>
      </c>
      <c r="I42" s="0" t="s">
        <v>241</v>
      </c>
      <c r="J42" s="0" t="s">
        <v>242</v>
      </c>
    </row>
    <row r="43" customFormat="false" ht="12.8" hidden="false" customHeight="false" outlineLevel="0" collapsed="false">
      <c r="A43" s="0" t="s">
        <v>14</v>
      </c>
      <c r="B43" s="0" t="n">
        <v>468006</v>
      </c>
      <c r="C43" s="0" t="s">
        <v>117</v>
      </c>
      <c r="D43" s="0" t="s">
        <v>243</v>
      </c>
      <c r="E43" s="122" t="n">
        <v>42628</v>
      </c>
      <c r="F43" s="0" t="n">
        <v>300000</v>
      </c>
      <c r="G43" s="0" t="s">
        <v>119</v>
      </c>
      <c r="H43" s="0" t="s">
        <v>54</v>
      </c>
      <c r="I43" s="0" t="s">
        <v>244</v>
      </c>
      <c r="J43" s="0" t="s">
        <v>245</v>
      </c>
    </row>
    <row r="44" customFormat="false" ht="12.8" hidden="false" customHeight="false" outlineLevel="0" collapsed="false">
      <c r="A44" s="0" t="s">
        <v>11</v>
      </c>
      <c r="B44" s="0" t="n">
        <v>468008</v>
      </c>
      <c r="C44" s="0" t="s">
        <v>117</v>
      </c>
      <c r="D44" s="0" t="s">
        <v>246</v>
      </c>
      <c r="E44" s="122" t="n">
        <v>42628</v>
      </c>
      <c r="F44" s="0" t="n">
        <v>118000</v>
      </c>
      <c r="G44" s="0" t="s">
        <v>247</v>
      </c>
      <c r="H44" s="0" t="s">
        <v>57</v>
      </c>
      <c r="I44" s="0" t="s">
        <v>248</v>
      </c>
      <c r="J44" s="0" t="s">
        <v>249</v>
      </c>
    </row>
    <row r="45" customFormat="false" ht="12.8" hidden="false" customHeight="false" outlineLevel="0" collapsed="false">
      <c r="A45" s="0" t="s">
        <v>10</v>
      </c>
      <c r="B45" s="0" t="n">
        <v>468009</v>
      </c>
      <c r="C45" s="0" t="s">
        <v>117</v>
      </c>
      <c r="D45" s="0" t="s">
        <v>250</v>
      </c>
      <c r="E45" s="122" t="n">
        <v>42628</v>
      </c>
      <c r="F45" s="0" t="n">
        <v>247500</v>
      </c>
      <c r="G45" s="0" t="s">
        <v>119</v>
      </c>
      <c r="H45" s="0" t="s">
        <v>66</v>
      </c>
      <c r="I45" s="0" t="s">
        <v>251</v>
      </c>
      <c r="J45" s="0" t="s">
        <v>252</v>
      </c>
    </row>
    <row r="46" customFormat="false" ht="12.8" hidden="false" customHeight="false" outlineLevel="0" collapsed="false">
      <c r="A46" s="0" t="s">
        <v>10</v>
      </c>
      <c r="B46" s="0" t="n">
        <v>468017</v>
      </c>
      <c r="C46" s="0" t="s">
        <v>117</v>
      </c>
      <c r="D46" s="0" t="s">
        <v>253</v>
      </c>
      <c r="E46" s="122" t="n">
        <v>42628</v>
      </c>
      <c r="F46" s="0" t="n">
        <v>525000</v>
      </c>
      <c r="G46" s="0" t="s">
        <v>119</v>
      </c>
      <c r="H46" s="0" t="s">
        <v>65</v>
      </c>
      <c r="I46" s="0" t="s">
        <v>254</v>
      </c>
      <c r="J46" s="0" t="s">
        <v>255</v>
      </c>
    </row>
    <row r="47" customFormat="false" ht="12.8" hidden="false" customHeight="false" outlineLevel="0" collapsed="false">
      <c r="A47" s="0" t="s">
        <v>10</v>
      </c>
      <c r="B47" s="0" t="n">
        <v>468026</v>
      </c>
      <c r="C47" s="0" t="s">
        <v>117</v>
      </c>
      <c r="D47" s="0" t="s">
        <v>256</v>
      </c>
      <c r="E47" s="122" t="n">
        <v>42628</v>
      </c>
      <c r="F47" s="0" t="n">
        <v>194000</v>
      </c>
      <c r="G47" s="0" t="s">
        <v>119</v>
      </c>
      <c r="H47" s="0" t="s">
        <v>65</v>
      </c>
      <c r="I47" s="0" t="s">
        <v>257</v>
      </c>
      <c r="J47" s="0" t="s">
        <v>258</v>
      </c>
    </row>
    <row r="48" customFormat="false" ht="12.8" hidden="false" customHeight="false" outlineLevel="0" collapsed="false">
      <c r="A48" s="0" t="s">
        <v>10</v>
      </c>
      <c r="B48" s="0" t="n">
        <v>468037</v>
      </c>
      <c r="C48" s="0" t="s">
        <v>117</v>
      </c>
      <c r="D48" s="0" t="s">
        <v>259</v>
      </c>
      <c r="E48" s="122" t="n">
        <v>42629</v>
      </c>
      <c r="F48" s="0" t="n">
        <v>290000</v>
      </c>
      <c r="G48" s="0" t="s">
        <v>119</v>
      </c>
      <c r="H48" s="0" t="s">
        <v>65</v>
      </c>
      <c r="I48" s="0" t="s">
        <v>260</v>
      </c>
      <c r="J48" s="0" t="s">
        <v>261</v>
      </c>
    </row>
    <row r="49" customFormat="false" ht="12.8" hidden="false" customHeight="false" outlineLevel="0" collapsed="false">
      <c r="A49" s="0" t="s">
        <v>11</v>
      </c>
      <c r="B49" s="0" t="n">
        <v>468047</v>
      </c>
      <c r="C49" s="0" t="s">
        <v>117</v>
      </c>
      <c r="D49" s="0" t="s">
        <v>262</v>
      </c>
      <c r="E49" s="122" t="n">
        <v>42629</v>
      </c>
      <c r="F49" s="0" t="n">
        <v>170000</v>
      </c>
      <c r="G49" s="0" t="s">
        <v>119</v>
      </c>
      <c r="H49" s="0" t="s">
        <v>55</v>
      </c>
      <c r="I49" s="0" t="s">
        <v>263</v>
      </c>
      <c r="J49" s="0" t="s">
        <v>264</v>
      </c>
    </row>
    <row r="50" customFormat="false" ht="12.8" hidden="false" customHeight="false" outlineLevel="0" collapsed="false">
      <c r="A50" s="0" t="s">
        <v>10</v>
      </c>
      <c r="B50" s="0" t="n">
        <v>468051</v>
      </c>
      <c r="C50" s="0" t="s">
        <v>117</v>
      </c>
      <c r="D50" s="0" t="s">
        <v>265</v>
      </c>
      <c r="E50" s="122" t="n">
        <v>42629</v>
      </c>
      <c r="F50" s="0" t="n">
        <v>234000</v>
      </c>
      <c r="G50" s="0" t="s">
        <v>119</v>
      </c>
      <c r="H50" s="0" t="s">
        <v>65</v>
      </c>
      <c r="I50" s="0" t="s">
        <v>266</v>
      </c>
      <c r="J50" s="0" t="s">
        <v>267</v>
      </c>
    </row>
    <row r="51" customFormat="false" ht="12.8" hidden="false" customHeight="false" outlineLevel="0" collapsed="false">
      <c r="A51" s="0" t="s">
        <v>10</v>
      </c>
      <c r="B51" s="0" t="n">
        <v>468054</v>
      </c>
      <c r="C51" s="0" t="s">
        <v>117</v>
      </c>
      <c r="D51" s="0" t="s">
        <v>268</v>
      </c>
      <c r="E51" s="122" t="n">
        <v>42629</v>
      </c>
      <c r="F51" s="0" t="n">
        <v>225000</v>
      </c>
      <c r="G51" s="0" t="s">
        <v>119</v>
      </c>
      <c r="H51" s="0" t="s">
        <v>72</v>
      </c>
      <c r="I51" s="0" t="s">
        <v>269</v>
      </c>
      <c r="J51" s="0" t="s">
        <v>270</v>
      </c>
    </row>
    <row r="52" customFormat="false" ht="12.8" hidden="false" customHeight="false" outlineLevel="0" collapsed="false">
      <c r="A52" s="0" t="s">
        <v>11</v>
      </c>
      <c r="B52" s="0" t="n">
        <v>468074</v>
      </c>
      <c r="C52" s="0" t="s">
        <v>117</v>
      </c>
      <c r="D52" s="0" t="s">
        <v>271</v>
      </c>
      <c r="E52" s="122" t="n">
        <v>42632</v>
      </c>
      <c r="F52" s="0" t="n">
        <v>383546</v>
      </c>
      <c r="G52" s="0" t="s">
        <v>143</v>
      </c>
      <c r="H52" s="0" t="s">
        <v>63</v>
      </c>
      <c r="I52" s="0" t="s">
        <v>272</v>
      </c>
      <c r="J52" s="0" t="s">
        <v>273</v>
      </c>
    </row>
    <row r="53" customFormat="false" ht="12.8" hidden="false" customHeight="false" outlineLevel="0" collapsed="false">
      <c r="A53" s="0" t="s">
        <v>10</v>
      </c>
      <c r="B53" s="0" t="n">
        <v>468092</v>
      </c>
      <c r="C53" s="0" t="s">
        <v>117</v>
      </c>
      <c r="D53" s="0" t="s">
        <v>274</v>
      </c>
      <c r="E53" s="122" t="n">
        <v>42632</v>
      </c>
      <c r="F53" s="0" t="n">
        <v>378000</v>
      </c>
      <c r="G53" s="0" t="s">
        <v>119</v>
      </c>
      <c r="H53" s="0" t="s">
        <v>71</v>
      </c>
      <c r="I53" s="0" t="s">
        <v>218</v>
      </c>
      <c r="J53" s="0" t="s">
        <v>275</v>
      </c>
    </row>
    <row r="54" customFormat="false" ht="12.8" hidden="false" customHeight="false" outlineLevel="0" collapsed="false">
      <c r="A54" s="0" t="s">
        <v>10</v>
      </c>
      <c r="B54" s="0" t="n">
        <v>468094</v>
      </c>
      <c r="C54" s="0" t="s">
        <v>117</v>
      </c>
      <c r="D54" s="0" t="s">
        <v>276</v>
      </c>
      <c r="E54" s="122" t="n">
        <v>42632</v>
      </c>
      <c r="F54" s="0" t="n">
        <v>269000</v>
      </c>
      <c r="G54" s="0" t="s">
        <v>119</v>
      </c>
      <c r="H54" s="0" t="s">
        <v>66</v>
      </c>
      <c r="I54" s="0" t="s">
        <v>277</v>
      </c>
      <c r="J54" s="0" t="s">
        <v>278</v>
      </c>
    </row>
    <row r="55" customFormat="false" ht="12.8" hidden="false" customHeight="false" outlineLevel="0" collapsed="false">
      <c r="A55" s="0" t="s">
        <v>10</v>
      </c>
      <c r="B55" s="0" t="n">
        <v>468104</v>
      </c>
      <c r="C55" s="0" t="s">
        <v>117</v>
      </c>
      <c r="D55" s="0" t="s">
        <v>279</v>
      </c>
      <c r="E55" s="122" t="n">
        <v>42632</v>
      </c>
      <c r="F55" s="0" t="n">
        <v>278000</v>
      </c>
      <c r="G55" s="0" t="s">
        <v>119</v>
      </c>
      <c r="H55" s="0" t="s">
        <v>66</v>
      </c>
      <c r="I55" s="0" t="s">
        <v>280</v>
      </c>
      <c r="J55" s="0" t="s">
        <v>277</v>
      </c>
    </row>
    <row r="56" customFormat="false" ht="12.8" hidden="false" customHeight="false" outlineLevel="0" collapsed="false">
      <c r="A56" s="0" t="s">
        <v>12</v>
      </c>
      <c r="B56" s="0" t="n">
        <v>468130</v>
      </c>
      <c r="C56" s="0" t="s">
        <v>117</v>
      </c>
      <c r="D56" s="0" t="s">
        <v>281</v>
      </c>
      <c r="E56" s="122" t="n">
        <v>42633</v>
      </c>
      <c r="F56" s="0" t="n">
        <v>281000</v>
      </c>
      <c r="G56" s="0" t="s">
        <v>119</v>
      </c>
      <c r="H56" s="0" t="s">
        <v>52</v>
      </c>
      <c r="I56" s="0" t="s">
        <v>282</v>
      </c>
      <c r="J56" s="0" t="s">
        <v>283</v>
      </c>
    </row>
    <row r="57" customFormat="false" ht="12.8" hidden="false" customHeight="false" outlineLevel="0" collapsed="false">
      <c r="A57" s="0" t="s">
        <v>11</v>
      </c>
      <c r="B57" s="0" t="n">
        <v>468140</v>
      </c>
      <c r="C57" s="0" t="s">
        <v>117</v>
      </c>
      <c r="D57" s="0" t="s">
        <v>284</v>
      </c>
      <c r="E57" s="122" t="n">
        <v>42633</v>
      </c>
      <c r="F57" s="0" t="n">
        <v>248000</v>
      </c>
      <c r="G57" s="0" t="s">
        <v>119</v>
      </c>
      <c r="H57" s="0" t="s">
        <v>58</v>
      </c>
      <c r="I57" s="0" t="s">
        <v>285</v>
      </c>
      <c r="J57" s="0" t="s">
        <v>286</v>
      </c>
    </row>
    <row r="58" customFormat="false" ht="12.8" hidden="false" customHeight="false" outlineLevel="0" collapsed="false">
      <c r="A58" s="0" t="s">
        <v>11</v>
      </c>
      <c r="B58" s="0" t="n">
        <v>468144</v>
      </c>
      <c r="C58" s="0" t="s">
        <v>117</v>
      </c>
      <c r="D58" s="0" t="s">
        <v>287</v>
      </c>
      <c r="E58" s="122" t="n">
        <v>42634</v>
      </c>
      <c r="F58" s="0" t="n">
        <v>190000</v>
      </c>
      <c r="G58" s="0" t="s">
        <v>119</v>
      </c>
      <c r="H58" s="0" t="s">
        <v>58</v>
      </c>
      <c r="I58" s="0" t="s">
        <v>288</v>
      </c>
      <c r="J58" s="0" t="s">
        <v>289</v>
      </c>
    </row>
    <row r="59" customFormat="false" ht="12.8" hidden="false" customHeight="false" outlineLevel="0" collapsed="false">
      <c r="A59" s="0" t="s">
        <v>10</v>
      </c>
      <c r="B59" s="0" t="n">
        <v>468168</v>
      </c>
      <c r="C59" s="0" t="s">
        <v>117</v>
      </c>
      <c r="D59" s="0" t="s">
        <v>290</v>
      </c>
      <c r="E59" s="122" t="n">
        <v>42634</v>
      </c>
      <c r="F59" s="0" t="n">
        <v>525000</v>
      </c>
      <c r="G59" s="0" t="s">
        <v>119</v>
      </c>
      <c r="H59" s="0" t="s">
        <v>64</v>
      </c>
      <c r="I59" s="0" t="s">
        <v>291</v>
      </c>
      <c r="J59" s="0" t="s">
        <v>292</v>
      </c>
    </row>
    <row r="60" customFormat="false" ht="12.8" hidden="false" customHeight="false" outlineLevel="0" collapsed="false">
      <c r="A60" s="0" t="s">
        <v>10</v>
      </c>
      <c r="B60" s="0" t="n">
        <v>468171</v>
      </c>
      <c r="C60" s="0" t="s">
        <v>117</v>
      </c>
      <c r="D60" s="0" t="s">
        <v>293</v>
      </c>
      <c r="E60" s="122" t="n">
        <v>42634</v>
      </c>
      <c r="F60" s="0" t="n">
        <v>185000</v>
      </c>
      <c r="G60" s="0" t="s">
        <v>119</v>
      </c>
      <c r="H60" s="0" t="s">
        <v>70</v>
      </c>
      <c r="I60" s="0" t="s">
        <v>294</v>
      </c>
      <c r="J60" s="0" t="s">
        <v>218</v>
      </c>
    </row>
    <row r="61" customFormat="false" ht="12.8" hidden="false" customHeight="false" outlineLevel="0" collapsed="false">
      <c r="A61" s="0" t="s">
        <v>11</v>
      </c>
      <c r="B61" s="0" t="n">
        <v>468181</v>
      </c>
      <c r="C61" s="0" t="s">
        <v>117</v>
      </c>
      <c r="D61" s="0" t="s">
        <v>295</v>
      </c>
      <c r="E61" s="122" t="n">
        <v>42635</v>
      </c>
      <c r="F61" s="0" t="n">
        <v>267500</v>
      </c>
      <c r="G61" s="0" t="s">
        <v>119</v>
      </c>
      <c r="H61" s="0" t="s">
        <v>58</v>
      </c>
      <c r="I61" s="0" t="s">
        <v>296</v>
      </c>
      <c r="J61" s="0" t="s">
        <v>297</v>
      </c>
    </row>
    <row r="62" customFormat="false" ht="12.8" hidden="false" customHeight="false" outlineLevel="0" collapsed="false">
      <c r="A62" s="0" t="s">
        <v>11</v>
      </c>
      <c r="B62" s="0" t="n">
        <v>468188</v>
      </c>
      <c r="C62" s="0" t="s">
        <v>117</v>
      </c>
      <c r="D62" s="0" t="s">
        <v>298</v>
      </c>
      <c r="E62" s="122" t="n">
        <v>42635</v>
      </c>
      <c r="F62" s="0" t="n">
        <v>135000</v>
      </c>
      <c r="G62" s="0" t="s">
        <v>119</v>
      </c>
      <c r="H62" s="0" t="s">
        <v>62</v>
      </c>
      <c r="I62" s="0" t="s">
        <v>299</v>
      </c>
      <c r="J62" s="0" t="s">
        <v>300</v>
      </c>
    </row>
    <row r="63" customFormat="false" ht="12.8" hidden="false" customHeight="false" outlineLevel="0" collapsed="false">
      <c r="A63" s="0" t="s">
        <v>12</v>
      </c>
      <c r="B63" s="0" t="n">
        <v>468202</v>
      </c>
      <c r="C63" s="0" t="s">
        <v>117</v>
      </c>
      <c r="D63" s="0" t="s">
        <v>301</v>
      </c>
      <c r="E63" s="122" t="n">
        <v>42635</v>
      </c>
      <c r="F63" s="0" t="n">
        <v>259900</v>
      </c>
      <c r="G63" s="0" t="s">
        <v>119</v>
      </c>
      <c r="H63" s="0" t="s">
        <v>51</v>
      </c>
      <c r="I63" s="0" t="s">
        <v>302</v>
      </c>
      <c r="J63" s="0" t="s">
        <v>303</v>
      </c>
    </row>
    <row r="64" customFormat="false" ht="12.8" hidden="false" customHeight="false" outlineLevel="0" collapsed="false">
      <c r="A64" s="0" t="s">
        <v>10</v>
      </c>
      <c r="B64" s="0" t="n">
        <v>468208</v>
      </c>
      <c r="C64" s="0" t="s">
        <v>117</v>
      </c>
      <c r="D64" s="0" t="s">
        <v>304</v>
      </c>
      <c r="E64" s="122" t="n">
        <v>42635</v>
      </c>
      <c r="F64" s="0" t="n">
        <v>125000</v>
      </c>
      <c r="G64" s="0" t="s">
        <v>119</v>
      </c>
      <c r="H64" s="0" t="s">
        <v>66</v>
      </c>
      <c r="I64" s="0" t="s">
        <v>305</v>
      </c>
      <c r="J64" s="0" t="s">
        <v>306</v>
      </c>
    </row>
    <row r="65" customFormat="false" ht="12.8" hidden="false" customHeight="false" outlineLevel="0" collapsed="false">
      <c r="A65" s="0" t="s">
        <v>10</v>
      </c>
      <c r="B65" s="0" t="n">
        <v>468210</v>
      </c>
      <c r="C65" s="0" t="s">
        <v>117</v>
      </c>
      <c r="D65" s="0" t="s">
        <v>307</v>
      </c>
      <c r="E65" s="122" t="n">
        <v>42635</v>
      </c>
      <c r="F65" s="0" t="n">
        <v>160000</v>
      </c>
      <c r="G65" s="0" t="s">
        <v>119</v>
      </c>
      <c r="H65" s="0" t="s">
        <v>66</v>
      </c>
      <c r="I65" s="0" t="s">
        <v>308</v>
      </c>
      <c r="J65" s="0" t="s">
        <v>309</v>
      </c>
    </row>
    <row r="66" customFormat="false" ht="12.8" hidden="false" customHeight="false" outlineLevel="0" collapsed="false">
      <c r="A66" s="0" t="s">
        <v>13</v>
      </c>
      <c r="B66" s="0" t="n">
        <v>468247</v>
      </c>
      <c r="C66" s="0" t="s">
        <v>117</v>
      </c>
      <c r="D66" s="0" t="s">
        <v>310</v>
      </c>
      <c r="E66" s="122" t="n">
        <v>42636</v>
      </c>
      <c r="F66" s="0" t="n">
        <v>80000</v>
      </c>
      <c r="G66" s="0" t="s">
        <v>247</v>
      </c>
      <c r="H66" s="0" t="s">
        <v>47</v>
      </c>
      <c r="I66" s="0" t="s">
        <v>311</v>
      </c>
      <c r="J66" s="0" t="s">
        <v>312</v>
      </c>
    </row>
    <row r="67" customFormat="false" ht="12.8" hidden="false" customHeight="false" outlineLevel="0" collapsed="false">
      <c r="A67" s="0" t="s">
        <v>10</v>
      </c>
      <c r="B67" s="0" t="n">
        <v>468254</v>
      </c>
      <c r="C67" s="0" t="s">
        <v>117</v>
      </c>
      <c r="D67" s="0" t="s">
        <v>313</v>
      </c>
      <c r="E67" s="122" t="n">
        <v>42636</v>
      </c>
      <c r="F67" s="0" t="n">
        <v>390000</v>
      </c>
      <c r="G67" s="0" t="s">
        <v>119</v>
      </c>
      <c r="H67" s="0" t="s">
        <v>72</v>
      </c>
      <c r="I67" s="0" t="s">
        <v>314</v>
      </c>
      <c r="J67" s="0" t="s">
        <v>315</v>
      </c>
    </row>
    <row r="68" customFormat="false" ht="12.8" hidden="false" customHeight="false" outlineLevel="0" collapsed="false">
      <c r="A68" s="0" t="s">
        <v>10</v>
      </c>
      <c r="B68" s="0" t="n">
        <v>468258</v>
      </c>
      <c r="C68" s="0" t="s">
        <v>117</v>
      </c>
      <c r="D68" s="0" t="s">
        <v>316</v>
      </c>
      <c r="E68" s="122" t="n">
        <v>42636</v>
      </c>
      <c r="F68" s="0" t="n">
        <v>660000</v>
      </c>
      <c r="G68" s="0" t="s">
        <v>119</v>
      </c>
      <c r="H68" s="0" t="s">
        <v>66</v>
      </c>
      <c r="I68" s="0" t="s">
        <v>317</v>
      </c>
      <c r="J68" s="0" t="s">
        <v>318</v>
      </c>
    </row>
    <row r="69" customFormat="false" ht="12.8" hidden="false" customHeight="false" outlineLevel="0" collapsed="false">
      <c r="A69" s="0" t="s">
        <v>11</v>
      </c>
      <c r="B69" s="0" t="n">
        <v>468260</v>
      </c>
      <c r="C69" s="0" t="s">
        <v>117</v>
      </c>
      <c r="D69" s="0" t="s">
        <v>319</v>
      </c>
      <c r="E69" s="122" t="n">
        <v>42636</v>
      </c>
      <c r="F69" s="0" t="n">
        <v>214000</v>
      </c>
      <c r="G69" s="0" t="s">
        <v>119</v>
      </c>
      <c r="H69" s="0" t="s">
        <v>58</v>
      </c>
      <c r="I69" s="0" t="s">
        <v>320</v>
      </c>
      <c r="J69" s="0" t="s">
        <v>321</v>
      </c>
    </row>
    <row r="70" customFormat="false" ht="12.8" hidden="false" customHeight="false" outlineLevel="0" collapsed="false">
      <c r="A70" s="0" t="s">
        <v>12</v>
      </c>
      <c r="B70" s="0" t="n">
        <v>468266</v>
      </c>
      <c r="C70" s="0" t="s">
        <v>117</v>
      </c>
      <c r="D70" s="0" t="s">
        <v>322</v>
      </c>
      <c r="E70" s="122" t="n">
        <v>42636</v>
      </c>
      <c r="F70" s="0" t="n">
        <v>199900</v>
      </c>
      <c r="G70" s="0" t="s">
        <v>119</v>
      </c>
      <c r="H70" s="0" t="s">
        <v>51</v>
      </c>
      <c r="I70" s="0" t="s">
        <v>323</v>
      </c>
      <c r="J70" s="0" t="s">
        <v>324</v>
      </c>
    </row>
    <row r="71" customFormat="false" ht="12.8" hidden="false" customHeight="false" outlineLevel="0" collapsed="false">
      <c r="A71" s="0" t="s">
        <v>10</v>
      </c>
      <c r="B71" s="0" t="n">
        <v>468270</v>
      </c>
      <c r="C71" s="0" t="s">
        <v>117</v>
      </c>
      <c r="D71" s="0" t="s">
        <v>325</v>
      </c>
      <c r="E71" s="122" t="n">
        <v>42636</v>
      </c>
      <c r="F71" s="0" t="n">
        <v>215900</v>
      </c>
      <c r="G71" s="0" t="s">
        <v>119</v>
      </c>
      <c r="H71" s="0" t="s">
        <v>72</v>
      </c>
      <c r="I71" s="0" t="s">
        <v>326</v>
      </c>
      <c r="J71" s="0" t="s">
        <v>327</v>
      </c>
    </row>
    <row r="72" customFormat="false" ht="12.8" hidden="false" customHeight="false" outlineLevel="0" collapsed="false">
      <c r="A72" s="0" t="s">
        <v>12</v>
      </c>
      <c r="B72" s="0" t="n">
        <v>468272</v>
      </c>
      <c r="C72" s="0" t="s">
        <v>117</v>
      </c>
      <c r="D72" s="0" t="s">
        <v>328</v>
      </c>
      <c r="E72" s="122" t="n">
        <v>42636</v>
      </c>
      <c r="F72" s="0" t="n">
        <v>160000</v>
      </c>
      <c r="G72" s="0" t="s">
        <v>329</v>
      </c>
      <c r="H72" s="0" t="s">
        <v>51</v>
      </c>
      <c r="I72" s="0" t="s">
        <v>330</v>
      </c>
      <c r="J72" s="0" t="s">
        <v>331</v>
      </c>
    </row>
    <row r="73" customFormat="false" ht="12.8" hidden="false" customHeight="false" outlineLevel="0" collapsed="false">
      <c r="A73" s="0" t="s">
        <v>10</v>
      </c>
      <c r="B73" s="0" t="n">
        <v>468279</v>
      </c>
      <c r="C73" s="0" t="s">
        <v>117</v>
      </c>
      <c r="D73" s="0" t="s">
        <v>332</v>
      </c>
      <c r="E73" s="122" t="n">
        <v>42636</v>
      </c>
      <c r="F73" s="0" t="n">
        <v>244900</v>
      </c>
      <c r="G73" s="0" t="s">
        <v>119</v>
      </c>
      <c r="H73" s="0" t="s">
        <v>66</v>
      </c>
      <c r="I73" s="0" t="s">
        <v>333</v>
      </c>
      <c r="J73" s="0" t="s">
        <v>334</v>
      </c>
    </row>
    <row r="74" customFormat="false" ht="12.8" hidden="false" customHeight="false" outlineLevel="0" collapsed="false">
      <c r="A74" s="0" t="s">
        <v>13</v>
      </c>
      <c r="B74" s="0" t="n">
        <v>468307</v>
      </c>
      <c r="C74" s="0" t="s">
        <v>117</v>
      </c>
      <c r="D74" s="0" t="s">
        <v>335</v>
      </c>
      <c r="E74" s="122" t="n">
        <v>42639</v>
      </c>
      <c r="F74" s="0" t="n">
        <v>275000</v>
      </c>
      <c r="G74" s="0" t="s">
        <v>119</v>
      </c>
      <c r="H74" s="0" t="s">
        <v>47</v>
      </c>
      <c r="I74" s="0" t="s">
        <v>336</v>
      </c>
      <c r="J74" s="0" t="s">
        <v>337</v>
      </c>
    </row>
    <row r="75" customFormat="false" ht="12.8" hidden="false" customHeight="false" outlineLevel="0" collapsed="false">
      <c r="A75" s="0" t="s">
        <v>13</v>
      </c>
      <c r="B75" s="0" t="n">
        <v>468314</v>
      </c>
      <c r="C75" s="0" t="s">
        <v>117</v>
      </c>
      <c r="D75" s="0" t="s">
        <v>338</v>
      </c>
      <c r="E75" s="122" t="n">
        <v>42639</v>
      </c>
      <c r="F75" s="0" t="n">
        <v>289000</v>
      </c>
      <c r="G75" s="0" t="s">
        <v>119</v>
      </c>
      <c r="H75" s="0" t="s">
        <v>45</v>
      </c>
      <c r="I75" s="0" t="s">
        <v>339</v>
      </c>
      <c r="J75" s="0" t="s">
        <v>340</v>
      </c>
    </row>
    <row r="76" customFormat="false" ht="12.8" hidden="false" customHeight="false" outlineLevel="0" collapsed="false">
      <c r="A76" s="0" t="s">
        <v>11</v>
      </c>
      <c r="B76" s="0" t="n">
        <v>468348</v>
      </c>
      <c r="C76" s="0" t="s">
        <v>117</v>
      </c>
      <c r="D76" s="0" t="s">
        <v>341</v>
      </c>
      <c r="E76" s="122" t="n">
        <v>42640</v>
      </c>
      <c r="F76" s="0" t="n">
        <v>180000</v>
      </c>
      <c r="G76" s="0" t="s">
        <v>119</v>
      </c>
      <c r="H76" s="0" t="s">
        <v>58</v>
      </c>
      <c r="I76" s="0" t="s">
        <v>342</v>
      </c>
      <c r="J76" s="0" t="s">
        <v>343</v>
      </c>
    </row>
    <row r="77" customFormat="false" ht="12.8" hidden="false" customHeight="false" outlineLevel="0" collapsed="false">
      <c r="A77" s="0" t="s">
        <v>12</v>
      </c>
      <c r="B77" s="0" t="n">
        <v>468366</v>
      </c>
      <c r="C77" s="0" t="s">
        <v>117</v>
      </c>
      <c r="D77" s="0" t="s">
        <v>344</v>
      </c>
      <c r="E77" s="122" t="n">
        <v>42640</v>
      </c>
      <c r="F77" s="0" t="n">
        <v>285000</v>
      </c>
      <c r="G77" s="0" t="s">
        <v>119</v>
      </c>
      <c r="H77" s="0" t="s">
        <v>51</v>
      </c>
      <c r="I77" s="0" t="s">
        <v>345</v>
      </c>
      <c r="J77" s="0" t="s">
        <v>346</v>
      </c>
    </row>
    <row r="78" customFormat="false" ht="12.8" hidden="false" customHeight="false" outlineLevel="0" collapsed="false">
      <c r="A78" s="0" t="s">
        <v>11</v>
      </c>
      <c r="B78" s="0" t="n">
        <v>468380</v>
      </c>
      <c r="C78" s="0" t="s">
        <v>138</v>
      </c>
      <c r="D78" s="0" t="s">
        <v>347</v>
      </c>
      <c r="E78" s="122" t="n">
        <v>42640</v>
      </c>
      <c r="F78" s="0" t="n">
        <v>737362.05</v>
      </c>
      <c r="G78" s="0" t="s">
        <v>119</v>
      </c>
      <c r="H78" s="0" t="s">
        <v>57</v>
      </c>
      <c r="I78" s="0" t="s">
        <v>348</v>
      </c>
      <c r="J78" s="0" t="s">
        <v>349</v>
      </c>
    </row>
    <row r="79" customFormat="false" ht="12.8" hidden="false" customHeight="false" outlineLevel="0" collapsed="false">
      <c r="A79" s="0" t="s">
        <v>11</v>
      </c>
      <c r="B79" s="0" t="n">
        <v>468391</v>
      </c>
      <c r="C79" s="0" t="s">
        <v>117</v>
      </c>
      <c r="D79" s="0" t="s">
        <v>350</v>
      </c>
      <c r="E79" s="122" t="n">
        <v>42641</v>
      </c>
      <c r="F79" s="0" t="n">
        <v>124000</v>
      </c>
      <c r="G79" s="0" t="s">
        <v>210</v>
      </c>
      <c r="H79" s="0" t="s">
        <v>58</v>
      </c>
      <c r="I79" s="0" t="s">
        <v>351</v>
      </c>
      <c r="J79" s="0" t="s">
        <v>352</v>
      </c>
    </row>
    <row r="80" customFormat="false" ht="12.8" hidden="false" customHeight="false" outlineLevel="0" collapsed="false">
      <c r="A80" s="0" t="s">
        <v>10</v>
      </c>
      <c r="B80" s="0" t="n">
        <v>468421</v>
      </c>
      <c r="C80" s="0" t="s">
        <v>117</v>
      </c>
      <c r="D80" s="0" t="s">
        <v>353</v>
      </c>
      <c r="E80" s="122" t="n">
        <v>42641</v>
      </c>
      <c r="F80" s="0" t="n">
        <v>230000</v>
      </c>
      <c r="G80" s="0" t="s">
        <v>119</v>
      </c>
      <c r="H80" s="0" t="s">
        <v>72</v>
      </c>
      <c r="I80" s="0" t="s">
        <v>354</v>
      </c>
      <c r="J80" s="0" t="s">
        <v>355</v>
      </c>
    </row>
    <row r="81" customFormat="false" ht="12.8" hidden="false" customHeight="false" outlineLevel="0" collapsed="false">
      <c r="A81" s="0" t="s">
        <v>12</v>
      </c>
      <c r="B81" s="0" t="n">
        <v>468436</v>
      </c>
      <c r="C81" s="0" t="s">
        <v>117</v>
      </c>
      <c r="D81" s="0" t="s">
        <v>356</v>
      </c>
      <c r="E81" s="122" t="n">
        <v>42642</v>
      </c>
      <c r="F81" s="0" t="n">
        <v>183902.4</v>
      </c>
      <c r="G81" s="0" t="s">
        <v>119</v>
      </c>
      <c r="H81" s="0" t="s">
        <v>51</v>
      </c>
      <c r="I81" s="0" t="s">
        <v>357</v>
      </c>
      <c r="J81" s="0" t="s">
        <v>358</v>
      </c>
    </row>
    <row r="82" customFormat="false" ht="12.8" hidden="false" customHeight="false" outlineLevel="0" collapsed="false">
      <c r="A82" s="0" t="s">
        <v>10</v>
      </c>
      <c r="B82" s="0" t="n">
        <v>468439</v>
      </c>
      <c r="C82" s="0" t="s">
        <v>117</v>
      </c>
      <c r="D82" s="0" t="s">
        <v>359</v>
      </c>
      <c r="E82" s="122" t="n">
        <v>42642</v>
      </c>
      <c r="F82" s="0" t="n">
        <v>140000</v>
      </c>
      <c r="G82" s="0" t="s">
        <v>119</v>
      </c>
      <c r="H82" s="0" t="s">
        <v>68</v>
      </c>
      <c r="I82" s="0" t="s">
        <v>360</v>
      </c>
      <c r="J82" s="0" t="s">
        <v>361</v>
      </c>
    </row>
    <row r="83" customFormat="false" ht="12.8" hidden="false" customHeight="false" outlineLevel="0" collapsed="false">
      <c r="A83" s="0" t="s">
        <v>12</v>
      </c>
      <c r="B83" s="0" t="n">
        <v>468447</v>
      </c>
      <c r="C83" s="0" t="s">
        <v>117</v>
      </c>
      <c r="D83" s="0" t="s">
        <v>362</v>
      </c>
      <c r="E83" s="122" t="n">
        <v>42642</v>
      </c>
      <c r="F83" s="0" t="n">
        <v>254000</v>
      </c>
      <c r="G83" s="0" t="s">
        <v>119</v>
      </c>
      <c r="H83" s="0" t="s">
        <v>51</v>
      </c>
      <c r="I83" s="0" t="s">
        <v>363</v>
      </c>
      <c r="J83" s="0" t="s">
        <v>364</v>
      </c>
    </row>
    <row r="84" customFormat="false" ht="12.8" hidden="false" customHeight="false" outlineLevel="0" collapsed="false">
      <c r="A84" s="0" t="s">
        <v>10</v>
      </c>
      <c r="B84" s="0" t="n">
        <v>468457</v>
      </c>
      <c r="C84" s="0" t="s">
        <v>117</v>
      </c>
      <c r="D84" s="0" t="s">
        <v>365</v>
      </c>
      <c r="E84" s="122" t="n">
        <v>42642</v>
      </c>
      <c r="F84" s="0" t="n">
        <v>82000</v>
      </c>
      <c r="G84" s="0" t="s">
        <v>247</v>
      </c>
      <c r="H84" s="0" t="s">
        <v>66</v>
      </c>
      <c r="I84" s="0" t="s">
        <v>366</v>
      </c>
      <c r="J84" s="0" t="s">
        <v>367</v>
      </c>
    </row>
    <row r="85" customFormat="false" ht="12.8" hidden="false" customHeight="false" outlineLevel="0" collapsed="false">
      <c r="A85" s="0" t="s">
        <v>10</v>
      </c>
      <c r="B85" s="0" t="n">
        <v>468461</v>
      </c>
      <c r="C85" s="0" t="s">
        <v>117</v>
      </c>
      <c r="D85" s="0" t="s">
        <v>368</v>
      </c>
      <c r="E85" s="122" t="n">
        <v>42642</v>
      </c>
      <c r="F85" s="0" t="n">
        <v>330000</v>
      </c>
      <c r="G85" s="0" t="s">
        <v>119</v>
      </c>
      <c r="H85" s="0" t="s">
        <v>68</v>
      </c>
      <c r="I85" s="0" t="s">
        <v>369</v>
      </c>
      <c r="J85" s="0" t="s">
        <v>370</v>
      </c>
    </row>
    <row r="86" customFormat="false" ht="12.8" hidden="false" customHeight="false" outlineLevel="0" collapsed="false">
      <c r="A86" s="0" t="s">
        <v>10</v>
      </c>
      <c r="B86" s="0" t="n">
        <v>468481</v>
      </c>
      <c r="C86" s="0" t="s">
        <v>117</v>
      </c>
      <c r="D86" s="0" t="s">
        <v>371</v>
      </c>
      <c r="E86" s="122" t="n">
        <v>42643</v>
      </c>
      <c r="F86" s="0" t="n">
        <v>285000</v>
      </c>
      <c r="G86" s="0" t="s">
        <v>119</v>
      </c>
      <c r="H86" s="0" t="s">
        <v>67</v>
      </c>
      <c r="I86" s="0" t="s">
        <v>372</v>
      </c>
      <c r="J86" s="0" t="s">
        <v>373</v>
      </c>
    </row>
    <row r="87" customFormat="false" ht="12.8" hidden="false" customHeight="false" outlineLevel="0" collapsed="false">
      <c r="A87" s="0" t="s">
        <v>10</v>
      </c>
      <c r="B87" s="0" t="n">
        <v>468496</v>
      </c>
      <c r="C87" s="0" t="s">
        <v>117</v>
      </c>
      <c r="D87" s="0" t="s">
        <v>374</v>
      </c>
      <c r="E87" s="122" t="n">
        <v>42643</v>
      </c>
      <c r="F87" s="0" t="n">
        <v>300000</v>
      </c>
      <c r="G87" s="0" t="s">
        <v>119</v>
      </c>
      <c r="H87" s="0" t="s">
        <v>66</v>
      </c>
      <c r="I87" s="0" t="s">
        <v>375</v>
      </c>
      <c r="J87" s="0" t="s">
        <v>376</v>
      </c>
    </row>
    <row r="88" customFormat="false" ht="12.8" hidden="false" customHeight="false" outlineLevel="0" collapsed="false">
      <c r="A88" s="0" t="s">
        <v>10</v>
      </c>
      <c r="B88" s="0" t="n">
        <v>468499</v>
      </c>
      <c r="C88" s="0" t="s">
        <v>117</v>
      </c>
      <c r="D88" s="0" t="s">
        <v>377</v>
      </c>
      <c r="E88" s="122" t="n">
        <v>42643</v>
      </c>
      <c r="F88" s="0" t="n">
        <v>260000</v>
      </c>
      <c r="G88" s="0" t="s">
        <v>119</v>
      </c>
      <c r="H88" s="0" t="s">
        <v>66</v>
      </c>
      <c r="I88" s="0" t="s">
        <v>378</v>
      </c>
      <c r="J88" s="0" t="s">
        <v>379</v>
      </c>
    </row>
    <row r="89" customFormat="false" ht="12.8" hidden="false" customHeight="false" outlineLevel="0" collapsed="false">
      <c r="A89" s="0" t="s">
        <v>10</v>
      </c>
      <c r="B89" s="0" t="n">
        <v>468501</v>
      </c>
      <c r="C89" s="0" t="s">
        <v>117</v>
      </c>
      <c r="D89" s="0" t="s">
        <v>380</v>
      </c>
      <c r="E89" s="122" t="n">
        <v>42643</v>
      </c>
      <c r="F89" s="0" t="n">
        <v>134900</v>
      </c>
      <c r="G89" s="0" t="s">
        <v>119</v>
      </c>
      <c r="H89" s="0" t="s">
        <v>66</v>
      </c>
      <c r="I89" s="0" t="s">
        <v>381</v>
      </c>
      <c r="J89" s="0" t="s">
        <v>382</v>
      </c>
    </row>
    <row r="90" customFormat="false" ht="12.8" hidden="false" customHeight="false" outlineLevel="0" collapsed="false">
      <c r="A90" s="0" t="s">
        <v>12</v>
      </c>
      <c r="B90" s="0" t="n">
        <v>468510</v>
      </c>
      <c r="C90" s="0" t="s">
        <v>117</v>
      </c>
      <c r="D90" s="0" t="s">
        <v>383</v>
      </c>
      <c r="E90" s="122" t="n">
        <v>42643</v>
      </c>
      <c r="F90" s="0" t="n">
        <v>251950</v>
      </c>
      <c r="G90" s="0" t="s">
        <v>119</v>
      </c>
      <c r="H90" s="0" t="s">
        <v>48</v>
      </c>
      <c r="I90" s="0" t="s">
        <v>384</v>
      </c>
      <c r="J90" s="0" t="s">
        <v>385</v>
      </c>
    </row>
    <row r="91" customFormat="false" ht="12.8" hidden="false" customHeight="false" outlineLevel="0" collapsed="false">
      <c r="A91" s="0" t="s">
        <v>11</v>
      </c>
      <c r="B91" s="0" t="n">
        <v>468513</v>
      </c>
      <c r="C91" s="0" t="s">
        <v>117</v>
      </c>
      <c r="D91" s="0" t="s">
        <v>386</v>
      </c>
      <c r="E91" s="122" t="n">
        <v>42643</v>
      </c>
      <c r="F91" s="0" t="n">
        <v>285000</v>
      </c>
      <c r="G91" s="0" t="s">
        <v>119</v>
      </c>
      <c r="H91" s="0" t="s">
        <v>57</v>
      </c>
      <c r="I91" s="0" t="s">
        <v>387</v>
      </c>
      <c r="J91" s="0" t="s">
        <v>3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0</v>
      </c>
      <c r="C1" s="0" t="s">
        <v>111</v>
      </c>
      <c r="D1" s="0" t="s">
        <v>112</v>
      </c>
      <c r="E1" s="0" t="s">
        <v>113</v>
      </c>
      <c r="F1" s="0" t="s">
        <v>114</v>
      </c>
      <c r="G1" s="0" t="s">
        <v>76</v>
      </c>
      <c r="H1" s="0" t="s">
        <v>42</v>
      </c>
      <c r="I1" s="0" t="s">
        <v>115</v>
      </c>
      <c r="J1" s="0" t="s">
        <v>116</v>
      </c>
    </row>
    <row r="2" customFormat="false" ht="12.8" hidden="false" customHeight="false" outlineLevel="0" collapsed="false">
      <c r="A2" s="0" t="s">
        <v>10</v>
      </c>
      <c r="B2" s="0" t="n">
        <v>467619</v>
      </c>
      <c r="C2" s="0" t="s">
        <v>389</v>
      </c>
      <c r="D2" s="0" t="s">
        <v>390</v>
      </c>
      <c r="E2" s="122" t="n">
        <v>42614</v>
      </c>
      <c r="F2" s="0" t="n">
        <v>92000</v>
      </c>
      <c r="G2" s="0" t="s">
        <v>391</v>
      </c>
      <c r="H2" s="0" t="s">
        <v>66</v>
      </c>
      <c r="I2" s="0" t="s">
        <v>392</v>
      </c>
      <c r="J2" s="0" t="s">
        <v>106</v>
      </c>
    </row>
    <row r="3" customFormat="false" ht="12.8" hidden="false" customHeight="false" outlineLevel="0" collapsed="false">
      <c r="A3" s="0" t="s">
        <v>11</v>
      </c>
      <c r="B3" s="0" t="n">
        <v>467629</v>
      </c>
      <c r="C3" s="0" t="s">
        <v>389</v>
      </c>
      <c r="D3" s="0" t="s">
        <v>393</v>
      </c>
      <c r="E3" s="122" t="n">
        <v>42614</v>
      </c>
      <c r="F3" s="0" t="n">
        <v>1600000</v>
      </c>
      <c r="G3" s="0" t="s">
        <v>143</v>
      </c>
      <c r="H3" s="0" t="s">
        <v>56</v>
      </c>
      <c r="I3" s="0" t="s">
        <v>394</v>
      </c>
      <c r="J3" s="0" t="s">
        <v>105</v>
      </c>
    </row>
    <row r="4" customFormat="false" ht="12.8" hidden="false" customHeight="false" outlineLevel="0" collapsed="false">
      <c r="A4" s="0" t="s">
        <v>12</v>
      </c>
      <c r="B4" s="0" t="n">
        <v>467659</v>
      </c>
      <c r="C4" s="0" t="s">
        <v>389</v>
      </c>
      <c r="D4" s="0" t="s">
        <v>395</v>
      </c>
      <c r="E4" s="122" t="n">
        <v>42615</v>
      </c>
      <c r="F4" s="0" t="n">
        <v>192000</v>
      </c>
      <c r="G4" s="0" t="s">
        <v>391</v>
      </c>
      <c r="H4" s="0" t="s">
        <v>51</v>
      </c>
      <c r="I4" s="0" t="s">
        <v>396</v>
      </c>
      <c r="J4" s="0" t="s">
        <v>90</v>
      </c>
    </row>
    <row r="5" customFormat="false" ht="12.8" hidden="false" customHeight="false" outlineLevel="0" collapsed="false">
      <c r="A5" s="0" t="s">
        <v>12</v>
      </c>
      <c r="B5" s="0" t="n">
        <v>467660</v>
      </c>
      <c r="C5" s="0" t="s">
        <v>389</v>
      </c>
      <c r="D5" s="0" t="s">
        <v>397</v>
      </c>
      <c r="E5" s="122" t="n">
        <v>42615</v>
      </c>
      <c r="F5" s="0" t="n">
        <v>138500</v>
      </c>
      <c r="G5" s="0" t="s">
        <v>391</v>
      </c>
      <c r="H5" s="0" t="s">
        <v>51</v>
      </c>
      <c r="I5" s="0" t="s">
        <v>398</v>
      </c>
      <c r="J5" s="0" t="s">
        <v>90</v>
      </c>
    </row>
    <row r="6" customFormat="false" ht="12.8" hidden="false" customHeight="false" outlineLevel="0" collapsed="false">
      <c r="A6" s="0" t="s">
        <v>10</v>
      </c>
      <c r="B6" s="0" t="n">
        <v>467673</v>
      </c>
      <c r="C6" s="0" t="s">
        <v>389</v>
      </c>
      <c r="D6" s="0" t="s">
        <v>399</v>
      </c>
      <c r="E6" s="122" t="n">
        <v>42615</v>
      </c>
      <c r="F6" s="0" t="n">
        <v>352000</v>
      </c>
      <c r="G6" s="0" t="s">
        <v>391</v>
      </c>
      <c r="H6" s="0" t="s">
        <v>64</v>
      </c>
      <c r="I6" s="0" t="s">
        <v>400</v>
      </c>
      <c r="J6" s="0" t="s">
        <v>96</v>
      </c>
    </row>
    <row r="7" customFormat="false" ht="12.8" hidden="false" customHeight="false" outlineLevel="0" collapsed="false">
      <c r="A7" s="0" t="s">
        <v>10</v>
      </c>
      <c r="B7" s="0" t="n">
        <v>467691</v>
      </c>
      <c r="C7" s="0" t="s">
        <v>389</v>
      </c>
      <c r="D7" s="0" t="s">
        <v>401</v>
      </c>
      <c r="E7" s="122" t="n">
        <v>42615</v>
      </c>
      <c r="F7" s="0" t="n">
        <v>195000</v>
      </c>
      <c r="G7" s="0" t="s">
        <v>391</v>
      </c>
      <c r="H7" s="0" t="s">
        <v>66</v>
      </c>
      <c r="I7" s="0" t="s">
        <v>402</v>
      </c>
      <c r="J7" s="0" t="s">
        <v>91</v>
      </c>
    </row>
    <row r="8" customFormat="false" ht="12.8" hidden="false" customHeight="false" outlineLevel="0" collapsed="false">
      <c r="A8" s="0" t="s">
        <v>11</v>
      </c>
      <c r="B8" s="0" t="n">
        <v>467704</v>
      </c>
      <c r="C8" s="0" t="s">
        <v>389</v>
      </c>
      <c r="D8" s="0" t="s">
        <v>403</v>
      </c>
      <c r="E8" s="122" t="n">
        <v>42619</v>
      </c>
      <c r="F8" s="0" t="n">
        <v>270000</v>
      </c>
      <c r="G8" s="0" t="s">
        <v>391</v>
      </c>
      <c r="H8" s="0" t="s">
        <v>58</v>
      </c>
      <c r="I8" s="0" t="s">
        <v>404</v>
      </c>
      <c r="J8" s="0" t="s">
        <v>109</v>
      </c>
    </row>
    <row r="9" customFormat="false" ht="12.8" hidden="false" customHeight="false" outlineLevel="0" collapsed="false">
      <c r="A9" s="0" t="s">
        <v>10</v>
      </c>
      <c r="B9" s="0" t="n">
        <v>467714</v>
      </c>
      <c r="C9" s="0" t="s">
        <v>389</v>
      </c>
      <c r="D9" s="0" t="s">
        <v>405</v>
      </c>
      <c r="E9" s="122" t="n">
        <v>42619</v>
      </c>
      <c r="F9" s="0" t="n">
        <v>64000</v>
      </c>
      <c r="G9" s="0" t="s">
        <v>391</v>
      </c>
      <c r="H9" s="0" t="s">
        <v>66</v>
      </c>
      <c r="I9" s="0" t="s">
        <v>406</v>
      </c>
      <c r="J9" s="0" t="s">
        <v>94</v>
      </c>
    </row>
    <row r="10" customFormat="false" ht="12.8" hidden="false" customHeight="false" outlineLevel="0" collapsed="false">
      <c r="A10" s="0" t="s">
        <v>10</v>
      </c>
      <c r="B10" s="0" t="n">
        <v>467715</v>
      </c>
      <c r="C10" s="0" t="s">
        <v>389</v>
      </c>
      <c r="D10" s="0" t="s">
        <v>407</v>
      </c>
      <c r="E10" s="122" t="n">
        <v>42619</v>
      </c>
      <c r="F10" s="0" t="n">
        <v>59000</v>
      </c>
      <c r="G10" s="0" t="s">
        <v>391</v>
      </c>
      <c r="H10" s="0" t="s">
        <v>66</v>
      </c>
      <c r="I10" s="0" t="s">
        <v>406</v>
      </c>
      <c r="J10" s="0" t="s">
        <v>94</v>
      </c>
    </row>
    <row r="11" customFormat="false" ht="12.8" hidden="false" customHeight="false" outlineLevel="0" collapsed="false">
      <c r="A11" s="0" t="s">
        <v>10</v>
      </c>
      <c r="B11" s="0" t="n">
        <v>467716</v>
      </c>
      <c r="C11" s="0" t="s">
        <v>389</v>
      </c>
      <c r="D11" s="0" t="s">
        <v>405</v>
      </c>
      <c r="E11" s="122" t="n">
        <v>42619</v>
      </c>
      <c r="F11" s="0" t="n">
        <v>105000</v>
      </c>
      <c r="G11" s="0" t="s">
        <v>391</v>
      </c>
      <c r="H11" s="0" t="s">
        <v>66</v>
      </c>
      <c r="I11" s="0" t="s">
        <v>406</v>
      </c>
      <c r="J11" s="0" t="s">
        <v>94</v>
      </c>
    </row>
    <row r="12" customFormat="false" ht="12.8" hidden="false" customHeight="false" outlineLevel="0" collapsed="false">
      <c r="A12" s="0" t="s">
        <v>13</v>
      </c>
      <c r="B12" s="0" t="n">
        <v>467719</v>
      </c>
      <c r="C12" s="0" t="s">
        <v>389</v>
      </c>
      <c r="D12" s="0" t="s">
        <v>408</v>
      </c>
      <c r="E12" s="122" t="n">
        <v>42619</v>
      </c>
      <c r="F12" s="0" t="n">
        <v>218000</v>
      </c>
      <c r="G12" s="0" t="s">
        <v>391</v>
      </c>
      <c r="H12" s="0" t="s">
        <v>45</v>
      </c>
      <c r="I12" s="0" t="s">
        <v>409</v>
      </c>
      <c r="J12" s="0" t="s">
        <v>91</v>
      </c>
    </row>
    <row r="13" customFormat="false" ht="12.8" hidden="false" customHeight="false" outlineLevel="0" collapsed="false">
      <c r="A13" s="0" t="s">
        <v>10</v>
      </c>
      <c r="B13" s="0" t="n">
        <v>467724</v>
      </c>
      <c r="C13" s="0" t="s">
        <v>389</v>
      </c>
      <c r="D13" s="0" t="s">
        <v>410</v>
      </c>
      <c r="E13" s="122" t="n">
        <v>42619</v>
      </c>
      <c r="F13" s="0" t="n">
        <v>150000</v>
      </c>
      <c r="G13" s="0" t="s">
        <v>391</v>
      </c>
      <c r="H13" s="0" t="s">
        <v>99</v>
      </c>
      <c r="I13" s="0" t="s">
        <v>411</v>
      </c>
      <c r="J13" s="0" t="s">
        <v>98</v>
      </c>
    </row>
    <row r="14" customFormat="false" ht="12.8" hidden="false" customHeight="false" outlineLevel="0" collapsed="false">
      <c r="A14" s="0" t="s">
        <v>12</v>
      </c>
      <c r="B14" s="0" t="n">
        <v>467778</v>
      </c>
      <c r="C14" s="0" t="s">
        <v>389</v>
      </c>
      <c r="D14" s="0" t="s">
        <v>412</v>
      </c>
      <c r="E14" s="122" t="n">
        <v>42621</v>
      </c>
      <c r="F14" s="0" t="n">
        <v>220000</v>
      </c>
      <c r="G14" s="0" t="s">
        <v>391</v>
      </c>
      <c r="H14" s="0" t="s">
        <v>49</v>
      </c>
      <c r="I14" s="0" t="s">
        <v>413</v>
      </c>
      <c r="J14" s="0" t="s">
        <v>102</v>
      </c>
    </row>
    <row r="15" customFormat="false" ht="12.8" hidden="false" customHeight="false" outlineLevel="0" collapsed="false">
      <c r="A15" s="0" t="s">
        <v>11</v>
      </c>
      <c r="B15" s="0" t="n">
        <v>467786</v>
      </c>
      <c r="C15" s="0" t="s">
        <v>389</v>
      </c>
      <c r="D15" s="0" t="s">
        <v>414</v>
      </c>
      <c r="E15" s="122" t="n">
        <v>42621</v>
      </c>
      <c r="F15" s="0" t="n">
        <v>552000</v>
      </c>
      <c r="G15" s="0" t="s">
        <v>143</v>
      </c>
      <c r="H15" s="0" t="s">
        <v>63</v>
      </c>
      <c r="I15" s="0" t="s">
        <v>415</v>
      </c>
      <c r="J15" s="0" t="s">
        <v>108</v>
      </c>
    </row>
    <row r="16" customFormat="false" ht="12.8" hidden="false" customHeight="false" outlineLevel="0" collapsed="false">
      <c r="A16" s="0" t="s">
        <v>12</v>
      </c>
      <c r="B16" s="0" t="n">
        <v>467797</v>
      </c>
      <c r="C16" s="0" t="s">
        <v>389</v>
      </c>
      <c r="D16" s="0" t="s">
        <v>416</v>
      </c>
      <c r="E16" s="122" t="n">
        <v>42621</v>
      </c>
      <c r="F16" s="0" t="n">
        <v>227000</v>
      </c>
      <c r="G16" s="0" t="s">
        <v>417</v>
      </c>
      <c r="H16" s="0" t="s">
        <v>49</v>
      </c>
      <c r="I16" s="0" t="s">
        <v>418</v>
      </c>
      <c r="J16" s="0" t="s">
        <v>93</v>
      </c>
    </row>
    <row r="17" customFormat="false" ht="12.8" hidden="false" customHeight="false" outlineLevel="0" collapsed="false">
      <c r="A17" s="0" t="s">
        <v>12</v>
      </c>
      <c r="B17" s="0" t="n">
        <v>467821</v>
      </c>
      <c r="C17" s="0" t="s">
        <v>389</v>
      </c>
      <c r="D17" s="0" t="s">
        <v>419</v>
      </c>
      <c r="E17" s="122" t="n">
        <v>42622</v>
      </c>
      <c r="F17" s="0" t="n">
        <v>25822.6</v>
      </c>
      <c r="G17" s="0" t="s">
        <v>420</v>
      </c>
      <c r="H17" s="0" t="s">
        <v>82</v>
      </c>
      <c r="I17" s="0" t="s">
        <v>421</v>
      </c>
      <c r="J17" s="0" t="s">
        <v>92</v>
      </c>
    </row>
    <row r="18" customFormat="false" ht="12.8" hidden="false" customHeight="false" outlineLevel="0" collapsed="false">
      <c r="A18" s="0" t="s">
        <v>10</v>
      </c>
      <c r="B18" s="0" t="n">
        <v>467872</v>
      </c>
      <c r="C18" s="0" t="s">
        <v>389</v>
      </c>
      <c r="D18" s="0" t="s">
        <v>422</v>
      </c>
      <c r="E18" s="122" t="n">
        <v>42625</v>
      </c>
      <c r="F18" s="0" t="n">
        <v>186400</v>
      </c>
      <c r="G18" s="0" t="s">
        <v>391</v>
      </c>
      <c r="H18" s="0" t="s">
        <v>66</v>
      </c>
      <c r="I18" s="0" t="s">
        <v>423</v>
      </c>
      <c r="J18" s="0" t="s">
        <v>91</v>
      </c>
    </row>
    <row r="19" customFormat="false" ht="12.8" hidden="false" customHeight="false" outlineLevel="0" collapsed="false">
      <c r="A19" s="0" t="s">
        <v>10</v>
      </c>
      <c r="B19" s="0" t="n">
        <v>467893</v>
      </c>
      <c r="C19" s="0" t="s">
        <v>389</v>
      </c>
      <c r="D19" s="0" t="s">
        <v>424</v>
      </c>
      <c r="E19" s="122" t="n">
        <v>42625</v>
      </c>
      <c r="F19" s="0" t="n">
        <v>185500</v>
      </c>
      <c r="G19" s="0" t="s">
        <v>391</v>
      </c>
      <c r="H19" s="0" t="s">
        <v>66</v>
      </c>
      <c r="I19" s="0" t="s">
        <v>425</v>
      </c>
      <c r="J19" s="0" t="s">
        <v>91</v>
      </c>
    </row>
    <row r="20" customFormat="false" ht="12.8" hidden="false" customHeight="false" outlineLevel="0" collapsed="false">
      <c r="A20" s="0" t="s">
        <v>13</v>
      </c>
      <c r="B20" s="0" t="n">
        <v>467908</v>
      </c>
      <c r="C20" s="0" t="s">
        <v>389</v>
      </c>
      <c r="D20" s="0" t="s">
        <v>426</v>
      </c>
      <c r="E20" s="122" t="n">
        <v>42625</v>
      </c>
      <c r="F20" s="0" t="n">
        <v>135000</v>
      </c>
      <c r="G20" s="0" t="s">
        <v>391</v>
      </c>
      <c r="H20" s="0" t="s">
        <v>45</v>
      </c>
      <c r="I20" s="0" t="s">
        <v>427</v>
      </c>
      <c r="J20" s="0" t="s">
        <v>87</v>
      </c>
    </row>
    <row r="21" customFormat="false" ht="12.8" hidden="false" customHeight="false" outlineLevel="0" collapsed="false">
      <c r="A21" s="0" t="s">
        <v>11</v>
      </c>
      <c r="B21" s="0" t="n">
        <v>467921</v>
      </c>
      <c r="C21" s="0" t="s">
        <v>389</v>
      </c>
      <c r="D21" s="0" t="s">
        <v>428</v>
      </c>
      <c r="E21" s="122" t="n">
        <v>42626</v>
      </c>
      <c r="F21" s="0" t="n">
        <v>155000</v>
      </c>
      <c r="G21" s="0" t="s">
        <v>391</v>
      </c>
      <c r="H21" s="0" t="s">
        <v>58</v>
      </c>
      <c r="I21" s="0" t="s">
        <v>429</v>
      </c>
      <c r="J21" s="0" t="s">
        <v>95</v>
      </c>
    </row>
    <row r="22" customFormat="false" ht="12.8" hidden="false" customHeight="false" outlineLevel="0" collapsed="false">
      <c r="A22" s="0" t="s">
        <v>10</v>
      </c>
      <c r="B22" s="0" t="n">
        <v>467932</v>
      </c>
      <c r="C22" s="0" t="s">
        <v>389</v>
      </c>
      <c r="D22" s="0" t="s">
        <v>430</v>
      </c>
      <c r="E22" s="122" t="n">
        <v>42626</v>
      </c>
      <c r="F22" s="0" t="n">
        <v>176023</v>
      </c>
      <c r="G22" s="0" t="s">
        <v>143</v>
      </c>
      <c r="H22" s="0" t="s">
        <v>66</v>
      </c>
      <c r="I22" s="0" t="s">
        <v>431</v>
      </c>
      <c r="J22" s="0" t="s">
        <v>107</v>
      </c>
    </row>
    <row r="23" customFormat="false" ht="12.8" hidden="false" customHeight="false" outlineLevel="0" collapsed="false">
      <c r="A23" s="0" t="s">
        <v>17</v>
      </c>
      <c r="B23" s="0" t="n">
        <v>467950</v>
      </c>
      <c r="C23" s="0" t="s">
        <v>389</v>
      </c>
      <c r="D23" s="0" t="s">
        <v>432</v>
      </c>
      <c r="E23" s="122" t="n">
        <v>42627</v>
      </c>
      <c r="F23" s="0" t="n">
        <v>59500</v>
      </c>
      <c r="G23" s="0" t="s">
        <v>391</v>
      </c>
      <c r="H23" s="0" t="s">
        <v>82</v>
      </c>
      <c r="I23" s="0" t="s">
        <v>433</v>
      </c>
      <c r="J23" s="0" t="s">
        <v>91</v>
      </c>
    </row>
    <row r="24" customFormat="false" ht="12.8" hidden="false" customHeight="false" outlineLevel="0" collapsed="false">
      <c r="A24" s="0" t="s">
        <v>10</v>
      </c>
      <c r="B24" s="0" t="n">
        <v>467982</v>
      </c>
      <c r="C24" s="0" t="s">
        <v>389</v>
      </c>
      <c r="D24" s="0" t="s">
        <v>434</v>
      </c>
      <c r="E24" s="122" t="n">
        <v>42627</v>
      </c>
      <c r="F24" s="0" t="n">
        <v>121500</v>
      </c>
      <c r="G24" s="0" t="s">
        <v>391</v>
      </c>
      <c r="H24" s="0" t="s">
        <v>66</v>
      </c>
      <c r="I24" s="0" t="s">
        <v>435</v>
      </c>
      <c r="J24" s="0" t="s">
        <v>91</v>
      </c>
    </row>
    <row r="25" customFormat="false" ht="12.8" hidden="false" customHeight="false" outlineLevel="0" collapsed="false">
      <c r="A25" s="0" t="s">
        <v>12</v>
      </c>
      <c r="B25" s="0" t="n">
        <v>468028</v>
      </c>
      <c r="C25" s="0" t="s">
        <v>389</v>
      </c>
      <c r="D25" s="0" t="s">
        <v>436</v>
      </c>
      <c r="E25" s="122" t="n">
        <v>42629</v>
      </c>
      <c r="F25" s="0" t="n">
        <v>146520</v>
      </c>
      <c r="G25" s="0" t="s">
        <v>437</v>
      </c>
      <c r="H25" s="0" t="s">
        <v>101</v>
      </c>
      <c r="I25" s="0" t="s">
        <v>438</v>
      </c>
      <c r="J25" s="0" t="s">
        <v>100</v>
      </c>
    </row>
    <row r="26" customFormat="false" ht="12.8" hidden="false" customHeight="false" outlineLevel="0" collapsed="false">
      <c r="A26" s="0" t="s">
        <v>11</v>
      </c>
      <c r="B26" s="0" t="n">
        <v>468040</v>
      </c>
      <c r="C26" s="0" t="s">
        <v>389</v>
      </c>
      <c r="D26" s="0" t="s">
        <v>439</v>
      </c>
      <c r="E26" s="122" t="n">
        <v>42629</v>
      </c>
      <c r="F26" s="0" t="n">
        <v>250000</v>
      </c>
      <c r="G26" s="0" t="s">
        <v>391</v>
      </c>
      <c r="H26" s="0" t="s">
        <v>58</v>
      </c>
      <c r="I26" s="0" t="s">
        <v>440</v>
      </c>
      <c r="J26" s="0" t="s">
        <v>102</v>
      </c>
    </row>
    <row r="27" customFormat="false" ht="12.8" hidden="false" customHeight="false" outlineLevel="0" collapsed="false">
      <c r="A27" s="0" t="s">
        <v>10</v>
      </c>
      <c r="B27" s="0" t="n">
        <v>468091</v>
      </c>
      <c r="C27" s="0" t="s">
        <v>389</v>
      </c>
      <c r="D27" s="0" t="s">
        <v>441</v>
      </c>
      <c r="E27" s="122" t="n">
        <v>42632</v>
      </c>
      <c r="F27" s="0" t="n">
        <v>345000</v>
      </c>
      <c r="G27" s="0" t="s">
        <v>391</v>
      </c>
      <c r="H27" s="0" t="s">
        <v>73</v>
      </c>
      <c r="I27" s="0" t="s">
        <v>442</v>
      </c>
      <c r="J27" s="0" t="s">
        <v>96</v>
      </c>
    </row>
    <row r="28" customFormat="false" ht="12.8" hidden="false" customHeight="false" outlineLevel="0" collapsed="false">
      <c r="A28" s="0" t="s">
        <v>11</v>
      </c>
      <c r="B28" s="0" t="n">
        <v>468101</v>
      </c>
      <c r="C28" s="0" t="s">
        <v>389</v>
      </c>
      <c r="D28" s="0" t="s">
        <v>443</v>
      </c>
      <c r="E28" s="122" t="n">
        <v>42632</v>
      </c>
      <c r="F28" s="0" t="n">
        <v>177850</v>
      </c>
      <c r="G28" s="0" t="s">
        <v>417</v>
      </c>
      <c r="H28" s="0" t="s">
        <v>57</v>
      </c>
      <c r="I28" s="0" t="s">
        <v>444</v>
      </c>
      <c r="J28" s="0" t="s">
        <v>109</v>
      </c>
    </row>
    <row r="29" customFormat="false" ht="12.8" hidden="false" customHeight="false" outlineLevel="0" collapsed="false">
      <c r="A29" s="0" t="s">
        <v>10</v>
      </c>
      <c r="B29" s="0" t="n">
        <v>468111</v>
      </c>
      <c r="C29" s="0" t="s">
        <v>389</v>
      </c>
      <c r="D29" s="0" t="s">
        <v>445</v>
      </c>
      <c r="E29" s="122" t="n">
        <v>42633</v>
      </c>
      <c r="F29" s="0" t="n">
        <v>160000</v>
      </c>
      <c r="G29" s="0" t="s">
        <v>391</v>
      </c>
      <c r="H29" s="0" t="s">
        <v>64</v>
      </c>
      <c r="I29" s="0" t="s">
        <v>446</v>
      </c>
      <c r="J29" s="0" t="s">
        <v>96</v>
      </c>
    </row>
    <row r="30" customFormat="false" ht="12.8" hidden="false" customHeight="false" outlineLevel="0" collapsed="false">
      <c r="A30" s="0" t="s">
        <v>13</v>
      </c>
      <c r="B30" s="0" t="n">
        <v>468115</v>
      </c>
      <c r="C30" s="0" t="s">
        <v>389</v>
      </c>
      <c r="D30" s="0" t="s">
        <v>447</v>
      </c>
      <c r="E30" s="122" t="n">
        <v>42633</v>
      </c>
      <c r="F30" s="0" t="n">
        <v>91000</v>
      </c>
      <c r="G30" s="0" t="s">
        <v>391</v>
      </c>
      <c r="H30" s="0" t="s">
        <v>45</v>
      </c>
      <c r="I30" s="0" t="s">
        <v>448</v>
      </c>
      <c r="J30" s="0" t="s">
        <v>90</v>
      </c>
    </row>
    <row r="31" customFormat="false" ht="12.8" hidden="false" customHeight="false" outlineLevel="0" collapsed="false">
      <c r="A31" s="0" t="s">
        <v>11</v>
      </c>
      <c r="B31" s="0" t="n">
        <v>468123</v>
      </c>
      <c r="C31" s="0" t="s">
        <v>389</v>
      </c>
      <c r="D31" s="0" t="s">
        <v>158</v>
      </c>
      <c r="E31" s="122" t="n">
        <v>42633</v>
      </c>
      <c r="F31" s="0" t="n">
        <v>1100000</v>
      </c>
      <c r="G31" s="0" t="s">
        <v>143</v>
      </c>
      <c r="H31" s="0" t="s">
        <v>56</v>
      </c>
      <c r="I31" s="0" t="s">
        <v>160</v>
      </c>
      <c r="J31" s="0" t="s">
        <v>92</v>
      </c>
    </row>
    <row r="32" customFormat="false" ht="12.8" hidden="false" customHeight="false" outlineLevel="0" collapsed="false">
      <c r="A32" s="0" t="s">
        <v>10</v>
      </c>
      <c r="B32" s="0" t="n">
        <v>468138</v>
      </c>
      <c r="C32" s="0" t="s">
        <v>389</v>
      </c>
      <c r="D32" s="0" t="s">
        <v>449</v>
      </c>
      <c r="E32" s="122" t="n">
        <v>42633</v>
      </c>
      <c r="F32" s="0" t="n">
        <v>247500</v>
      </c>
      <c r="G32" s="0" t="s">
        <v>391</v>
      </c>
      <c r="H32" s="0" t="s">
        <v>71</v>
      </c>
      <c r="I32" s="0" t="s">
        <v>450</v>
      </c>
      <c r="J32" s="0" t="s">
        <v>109</v>
      </c>
    </row>
    <row r="33" customFormat="false" ht="12.8" hidden="false" customHeight="false" outlineLevel="0" collapsed="false">
      <c r="A33" s="0" t="s">
        <v>11</v>
      </c>
      <c r="B33" s="0" t="n">
        <v>468201</v>
      </c>
      <c r="C33" s="0" t="s">
        <v>389</v>
      </c>
      <c r="D33" s="0" t="s">
        <v>451</v>
      </c>
      <c r="E33" s="122" t="n">
        <v>42635</v>
      </c>
      <c r="F33" s="0" t="n">
        <v>273000</v>
      </c>
      <c r="G33" s="0" t="s">
        <v>417</v>
      </c>
      <c r="H33" s="0" t="s">
        <v>58</v>
      </c>
      <c r="I33" s="0" t="s">
        <v>452</v>
      </c>
      <c r="J33" s="0" t="s">
        <v>86</v>
      </c>
    </row>
    <row r="34" customFormat="false" ht="12.8" hidden="false" customHeight="false" outlineLevel="0" collapsed="false">
      <c r="A34" s="0" t="s">
        <v>11</v>
      </c>
      <c r="B34" s="0" t="n">
        <v>468226</v>
      </c>
      <c r="C34" s="0" t="s">
        <v>389</v>
      </c>
      <c r="D34" s="0" t="s">
        <v>453</v>
      </c>
      <c r="E34" s="122" t="n">
        <v>42636</v>
      </c>
      <c r="F34" s="0" t="n">
        <v>113500</v>
      </c>
      <c r="G34" s="0" t="s">
        <v>391</v>
      </c>
      <c r="H34" s="0" t="s">
        <v>57</v>
      </c>
      <c r="I34" s="0" t="s">
        <v>454</v>
      </c>
      <c r="J34" s="0" t="s">
        <v>91</v>
      </c>
    </row>
    <row r="35" customFormat="false" ht="12.8" hidden="false" customHeight="false" outlineLevel="0" collapsed="false">
      <c r="A35" s="0" t="s">
        <v>10</v>
      </c>
      <c r="B35" s="0" t="n">
        <v>468252</v>
      </c>
      <c r="C35" s="0" t="s">
        <v>389</v>
      </c>
      <c r="D35" s="0" t="s">
        <v>455</v>
      </c>
      <c r="E35" s="122" t="n">
        <v>42636</v>
      </c>
      <c r="F35" s="0" t="n">
        <v>335000</v>
      </c>
      <c r="G35" s="0" t="s">
        <v>417</v>
      </c>
      <c r="H35" s="0" t="s">
        <v>66</v>
      </c>
      <c r="I35" s="0" t="s">
        <v>456</v>
      </c>
      <c r="J35" s="0" t="s">
        <v>91</v>
      </c>
    </row>
    <row r="36" customFormat="false" ht="12.8" hidden="false" customHeight="false" outlineLevel="0" collapsed="false">
      <c r="A36" s="0" t="s">
        <v>12</v>
      </c>
      <c r="B36" s="0" t="n">
        <v>468253</v>
      </c>
      <c r="C36" s="0" t="s">
        <v>389</v>
      </c>
      <c r="D36" s="0" t="s">
        <v>457</v>
      </c>
      <c r="E36" s="122" t="n">
        <v>42636</v>
      </c>
      <c r="F36" s="0" t="n">
        <v>136000</v>
      </c>
      <c r="G36" s="0" t="s">
        <v>391</v>
      </c>
      <c r="H36" s="0" t="s">
        <v>51</v>
      </c>
      <c r="I36" s="0" t="s">
        <v>458</v>
      </c>
      <c r="J36" s="0" t="s">
        <v>90</v>
      </c>
    </row>
    <row r="37" customFormat="false" ht="12.8" hidden="false" customHeight="false" outlineLevel="0" collapsed="false">
      <c r="A37" s="0" t="s">
        <v>11</v>
      </c>
      <c r="B37" s="0" t="n">
        <v>468264</v>
      </c>
      <c r="C37" s="0" t="s">
        <v>389</v>
      </c>
      <c r="D37" s="0" t="s">
        <v>459</v>
      </c>
      <c r="E37" s="122" t="n">
        <v>42636</v>
      </c>
      <c r="F37" s="0" t="n">
        <v>300000</v>
      </c>
      <c r="G37" s="0" t="s">
        <v>460</v>
      </c>
      <c r="H37" s="0" t="s">
        <v>58</v>
      </c>
      <c r="I37" s="0" t="s">
        <v>461</v>
      </c>
      <c r="J37" s="0" t="s">
        <v>89</v>
      </c>
    </row>
    <row r="38" customFormat="false" ht="12.8" hidden="false" customHeight="false" outlineLevel="0" collapsed="false">
      <c r="A38" s="0" t="s">
        <v>13</v>
      </c>
      <c r="B38" s="0" t="n">
        <v>468320</v>
      </c>
      <c r="C38" s="0" t="s">
        <v>389</v>
      </c>
      <c r="D38" s="0" t="s">
        <v>462</v>
      </c>
      <c r="E38" s="122" t="n">
        <v>42639</v>
      </c>
      <c r="F38" s="0" t="n">
        <v>86000</v>
      </c>
      <c r="G38" s="0" t="s">
        <v>391</v>
      </c>
      <c r="H38" s="0" t="s">
        <v>84</v>
      </c>
      <c r="I38" s="0" t="s">
        <v>463</v>
      </c>
      <c r="J38" s="0" t="s">
        <v>83</v>
      </c>
    </row>
    <row r="39" customFormat="false" ht="12.8" hidden="false" customHeight="false" outlineLevel="0" collapsed="false">
      <c r="A39" s="0" t="s">
        <v>12</v>
      </c>
      <c r="B39" s="0" t="n">
        <v>468361</v>
      </c>
      <c r="C39" s="0" t="s">
        <v>389</v>
      </c>
      <c r="D39" s="0" t="s">
        <v>464</v>
      </c>
      <c r="E39" s="122" t="n">
        <v>42640</v>
      </c>
      <c r="F39" s="0" t="n">
        <v>135000</v>
      </c>
      <c r="G39" s="0" t="s">
        <v>391</v>
      </c>
      <c r="H39" s="0" t="s">
        <v>51</v>
      </c>
      <c r="I39" s="0" t="s">
        <v>465</v>
      </c>
      <c r="J39" s="0" t="s">
        <v>90</v>
      </c>
    </row>
    <row r="40" customFormat="false" ht="12.8" hidden="false" customHeight="false" outlineLevel="0" collapsed="false">
      <c r="A40" s="0" t="s">
        <v>12</v>
      </c>
      <c r="B40" s="0" t="n">
        <v>468362</v>
      </c>
      <c r="C40" s="0" t="s">
        <v>389</v>
      </c>
      <c r="D40" s="0" t="s">
        <v>466</v>
      </c>
      <c r="E40" s="122" t="n">
        <v>42640</v>
      </c>
      <c r="F40" s="0" t="n">
        <v>238000</v>
      </c>
      <c r="G40" s="0" t="s">
        <v>391</v>
      </c>
      <c r="H40" s="0" t="s">
        <v>50</v>
      </c>
      <c r="I40" s="0" t="s">
        <v>467</v>
      </c>
      <c r="J40" s="0" t="s">
        <v>102</v>
      </c>
    </row>
    <row r="41" customFormat="false" ht="12.8" hidden="false" customHeight="false" outlineLevel="0" collapsed="false">
      <c r="A41" s="0" t="s">
        <v>13</v>
      </c>
      <c r="B41" s="0" t="n">
        <v>468365</v>
      </c>
      <c r="C41" s="0" t="s">
        <v>389</v>
      </c>
      <c r="D41" s="0" t="s">
        <v>468</v>
      </c>
      <c r="E41" s="122" t="n">
        <v>42640</v>
      </c>
      <c r="F41" s="0" t="n">
        <v>278000</v>
      </c>
      <c r="G41" s="0" t="s">
        <v>391</v>
      </c>
      <c r="H41" s="0" t="s">
        <v>45</v>
      </c>
      <c r="I41" s="0" t="s">
        <v>469</v>
      </c>
      <c r="J41" s="0" t="s">
        <v>90</v>
      </c>
    </row>
    <row r="42" customFormat="false" ht="12.8" hidden="false" customHeight="false" outlineLevel="0" collapsed="false">
      <c r="A42" s="0" t="s">
        <v>10</v>
      </c>
      <c r="B42" s="0" t="n">
        <v>468370</v>
      </c>
      <c r="C42" s="0" t="s">
        <v>389</v>
      </c>
      <c r="D42" s="0" t="s">
        <v>470</v>
      </c>
      <c r="E42" s="122" t="n">
        <v>42640</v>
      </c>
      <c r="F42" s="0" t="n">
        <v>168000</v>
      </c>
      <c r="G42" s="0" t="s">
        <v>391</v>
      </c>
      <c r="H42" s="0" t="s">
        <v>70</v>
      </c>
      <c r="I42" s="0" t="s">
        <v>471</v>
      </c>
      <c r="J42" s="0" t="s">
        <v>78</v>
      </c>
    </row>
    <row r="43" customFormat="false" ht="12.8" hidden="false" customHeight="false" outlineLevel="0" collapsed="false">
      <c r="A43" s="0" t="s">
        <v>12</v>
      </c>
      <c r="B43" s="0" t="n">
        <v>468382</v>
      </c>
      <c r="C43" s="0" t="s">
        <v>389</v>
      </c>
      <c r="D43" s="0" t="s">
        <v>472</v>
      </c>
      <c r="E43" s="122" t="n">
        <v>42641</v>
      </c>
      <c r="F43" s="0" t="n">
        <v>313500</v>
      </c>
      <c r="G43" s="0" t="s">
        <v>391</v>
      </c>
      <c r="H43" s="0" t="s">
        <v>50</v>
      </c>
      <c r="I43" s="0" t="s">
        <v>473</v>
      </c>
      <c r="J43" s="0" t="s">
        <v>96</v>
      </c>
    </row>
    <row r="44" customFormat="false" ht="12.8" hidden="false" customHeight="false" outlineLevel="0" collapsed="false">
      <c r="A44" s="0" t="s">
        <v>10</v>
      </c>
      <c r="B44" s="0" t="n">
        <v>468383</v>
      </c>
      <c r="C44" s="0" t="s">
        <v>389</v>
      </c>
      <c r="D44" s="0" t="s">
        <v>474</v>
      </c>
      <c r="E44" s="122" t="n">
        <v>42641</v>
      </c>
      <c r="F44" s="0" t="n">
        <v>156500</v>
      </c>
      <c r="G44" s="0" t="s">
        <v>391</v>
      </c>
      <c r="H44" s="0" t="s">
        <v>66</v>
      </c>
      <c r="I44" s="0" t="s">
        <v>475</v>
      </c>
      <c r="J44" s="0" t="s">
        <v>91</v>
      </c>
    </row>
    <row r="45" customFormat="false" ht="12.8" hidden="false" customHeight="false" outlineLevel="0" collapsed="false">
      <c r="A45" s="0" t="s">
        <v>17</v>
      </c>
      <c r="B45" s="0" t="n">
        <v>468386</v>
      </c>
      <c r="C45" s="0" t="s">
        <v>389</v>
      </c>
      <c r="D45" s="0" t="s">
        <v>476</v>
      </c>
      <c r="E45" s="122" t="n">
        <v>42641</v>
      </c>
      <c r="F45" s="0" t="n">
        <v>85000</v>
      </c>
      <c r="G45" s="0" t="s">
        <v>391</v>
      </c>
      <c r="H45" s="0" t="s">
        <v>82</v>
      </c>
      <c r="I45" s="0" t="s">
        <v>477</v>
      </c>
      <c r="J45" s="0" t="s">
        <v>81</v>
      </c>
    </row>
    <row r="46" customFormat="false" ht="12.8" hidden="false" customHeight="false" outlineLevel="0" collapsed="false">
      <c r="A46" s="0" t="s">
        <v>12</v>
      </c>
      <c r="B46" s="0" t="n">
        <v>468397</v>
      </c>
      <c r="C46" s="0" t="s">
        <v>389</v>
      </c>
      <c r="D46" s="0" t="s">
        <v>478</v>
      </c>
      <c r="E46" s="122" t="n">
        <v>42641</v>
      </c>
      <c r="F46" s="0" t="n">
        <v>97000</v>
      </c>
      <c r="G46" s="0" t="s">
        <v>391</v>
      </c>
      <c r="H46" s="0" t="s">
        <v>49</v>
      </c>
      <c r="I46" s="0" t="s">
        <v>479</v>
      </c>
      <c r="J46" s="0" t="s">
        <v>106</v>
      </c>
    </row>
    <row r="47" customFormat="false" ht="12.8" hidden="false" customHeight="false" outlineLevel="0" collapsed="false">
      <c r="A47" s="0" t="s">
        <v>12</v>
      </c>
      <c r="B47" s="0" t="n">
        <v>468412</v>
      </c>
      <c r="C47" s="0" t="s">
        <v>389</v>
      </c>
      <c r="D47" s="0" t="s">
        <v>480</v>
      </c>
      <c r="E47" s="122" t="n">
        <v>42641</v>
      </c>
      <c r="F47" s="0" t="n">
        <v>173000</v>
      </c>
      <c r="G47" s="0" t="s">
        <v>391</v>
      </c>
      <c r="H47" s="0" t="s">
        <v>51</v>
      </c>
      <c r="I47" s="0" t="s">
        <v>481</v>
      </c>
      <c r="J47" s="0" t="s">
        <v>90</v>
      </c>
    </row>
    <row r="48" customFormat="false" ht="12.8" hidden="false" customHeight="false" outlineLevel="0" collapsed="false">
      <c r="A48" s="0" t="s">
        <v>11</v>
      </c>
      <c r="B48" s="0" t="n">
        <v>468415</v>
      </c>
      <c r="C48" s="0" t="s">
        <v>389</v>
      </c>
      <c r="D48" s="0" t="s">
        <v>482</v>
      </c>
      <c r="E48" s="122" t="n">
        <v>42641</v>
      </c>
      <c r="F48" s="0" t="n">
        <v>305251</v>
      </c>
      <c r="G48" s="0" t="s">
        <v>417</v>
      </c>
      <c r="H48" s="0" t="s">
        <v>61</v>
      </c>
      <c r="I48" s="0" t="s">
        <v>483</v>
      </c>
      <c r="J48" s="0" t="s">
        <v>85</v>
      </c>
    </row>
    <row r="49" customFormat="false" ht="12.8" hidden="false" customHeight="false" outlineLevel="0" collapsed="false">
      <c r="A49" s="0" t="s">
        <v>10</v>
      </c>
      <c r="B49" s="0" t="n">
        <v>468417</v>
      </c>
      <c r="C49" s="0" t="s">
        <v>389</v>
      </c>
      <c r="D49" s="0" t="s">
        <v>484</v>
      </c>
      <c r="E49" s="122" t="n">
        <v>42641</v>
      </c>
      <c r="F49" s="0" t="n">
        <v>249000</v>
      </c>
      <c r="G49" s="0" t="s">
        <v>391</v>
      </c>
      <c r="H49" s="0" t="s">
        <v>71</v>
      </c>
      <c r="I49" s="0" t="s">
        <v>485</v>
      </c>
      <c r="J49" s="0" t="s">
        <v>109</v>
      </c>
    </row>
    <row r="50" customFormat="false" ht="12.8" hidden="false" customHeight="false" outlineLevel="0" collapsed="false">
      <c r="A50" s="0" t="s">
        <v>19</v>
      </c>
      <c r="B50" s="0" t="n">
        <v>468442</v>
      </c>
      <c r="C50" s="0" t="s">
        <v>389</v>
      </c>
      <c r="D50" s="0" t="s">
        <v>486</v>
      </c>
      <c r="E50" s="122" t="n">
        <v>42642</v>
      </c>
      <c r="F50" s="0" t="n">
        <v>180000</v>
      </c>
      <c r="G50" s="0" t="s">
        <v>391</v>
      </c>
      <c r="H50" s="0" t="s">
        <v>104</v>
      </c>
      <c r="I50" s="0" t="s">
        <v>487</v>
      </c>
      <c r="J50" s="0" t="s">
        <v>103</v>
      </c>
    </row>
    <row r="51" customFormat="false" ht="12.8" hidden="false" customHeight="false" outlineLevel="0" collapsed="false">
      <c r="A51" s="0" t="s">
        <v>18</v>
      </c>
      <c r="B51" s="0" t="n">
        <v>468452</v>
      </c>
      <c r="C51" s="0" t="s">
        <v>389</v>
      </c>
      <c r="D51" s="0" t="s">
        <v>488</v>
      </c>
      <c r="E51" s="122" t="n">
        <v>42642</v>
      </c>
      <c r="F51" s="0" t="n">
        <v>196000</v>
      </c>
      <c r="G51" s="0" t="s">
        <v>391</v>
      </c>
      <c r="H51" s="0" t="s">
        <v>80</v>
      </c>
      <c r="I51" s="0" t="s">
        <v>489</v>
      </c>
      <c r="J51" s="0" t="s">
        <v>79</v>
      </c>
    </row>
    <row r="52" customFormat="false" ht="12.8" hidden="false" customHeight="false" outlineLevel="0" collapsed="false">
      <c r="A52" s="0" t="s">
        <v>12</v>
      </c>
      <c r="B52" s="0" t="n">
        <v>468472</v>
      </c>
      <c r="C52" s="0" t="s">
        <v>389</v>
      </c>
      <c r="D52" s="0" t="s">
        <v>490</v>
      </c>
      <c r="E52" s="122" t="n">
        <v>42643</v>
      </c>
      <c r="F52" s="0" t="n">
        <v>349600</v>
      </c>
      <c r="G52" s="0" t="s">
        <v>391</v>
      </c>
      <c r="H52" s="0" t="s">
        <v>51</v>
      </c>
      <c r="I52" s="0" t="s">
        <v>491</v>
      </c>
      <c r="J52" s="0" t="s">
        <v>109</v>
      </c>
    </row>
    <row r="53" customFormat="false" ht="12.8" hidden="false" customHeight="false" outlineLevel="0" collapsed="false">
      <c r="A53" s="0" t="s">
        <v>12</v>
      </c>
      <c r="B53" s="0" t="n">
        <v>468477</v>
      </c>
      <c r="C53" s="0" t="s">
        <v>389</v>
      </c>
      <c r="D53" s="0" t="s">
        <v>492</v>
      </c>
      <c r="E53" s="122" t="n">
        <v>42643</v>
      </c>
      <c r="F53" s="0" t="n">
        <v>498682</v>
      </c>
      <c r="G53" s="0" t="s">
        <v>417</v>
      </c>
      <c r="H53" s="0" t="s">
        <v>50</v>
      </c>
      <c r="I53" s="0" t="s">
        <v>493</v>
      </c>
      <c r="J53" s="0" t="s">
        <v>96</v>
      </c>
    </row>
    <row r="54" customFormat="false" ht="12.8" hidden="false" customHeight="false" outlineLevel="0" collapsed="false">
      <c r="A54" s="0" t="s">
        <v>10</v>
      </c>
      <c r="B54" s="0" t="n">
        <v>468479</v>
      </c>
      <c r="C54" s="0" t="s">
        <v>389</v>
      </c>
      <c r="D54" s="0" t="s">
        <v>494</v>
      </c>
      <c r="E54" s="122" t="n">
        <v>42643</v>
      </c>
      <c r="F54" s="0" t="n">
        <v>152450</v>
      </c>
      <c r="G54" s="0" t="s">
        <v>417</v>
      </c>
      <c r="H54" s="0" t="s">
        <v>66</v>
      </c>
      <c r="I54" s="0" t="s">
        <v>495</v>
      </c>
      <c r="J54" s="0" t="s">
        <v>91</v>
      </c>
    </row>
    <row r="55" customFormat="false" ht="12.8" hidden="false" customHeight="false" outlineLevel="0" collapsed="false">
      <c r="A55" s="0" t="s">
        <v>10</v>
      </c>
      <c r="B55" s="0" t="n">
        <v>468485</v>
      </c>
      <c r="C55" s="0" t="s">
        <v>389</v>
      </c>
      <c r="D55" s="0" t="s">
        <v>496</v>
      </c>
      <c r="E55" s="122" t="n">
        <v>42643</v>
      </c>
      <c r="F55" s="0" t="n">
        <v>180000</v>
      </c>
      <c r="G55" s="0" t="s">
        <v>391</v>
      </c>
      <c r="H55" s="0" t="s">
        <v>82</v>
      </c>
      <c r="I55" s="0" t="s">
        <v>497</v>
      </c>
      <c r="J55" s="0" t="s">
        <v>109</v>
      </c>
    </row>
    <row r="56" customFormat="false" ht="12.8" hidden="false" customHeight="false" outlineLevel="0" collapsed="false">
      <c r="A56" s="0" t="s">
        <v>11</v>
      </c>
      <c r="B56" s="0" t="n">
        <v>468494</v>
      </c>
      <c r="C56" s="0" t="s">
        <v>389</v>
      </c>
      <c r="D56" s="0" t="s">
        <v>498</v>
      </c>
      <c r="E56" s="122" t="n">
        <v>42643</v>
      </c>
      <c r="F56" s="0" t="n">
        <v>302370</v>
      </c>
      <c r="G56" s="0" t="s">
        <v>417</v>
      </c>
      <c r="H56" s="0" t="s">
        <v>63</v>
      </c>
      <c r="I56" s="0" t="s">
        <v>499</v>
      </c>
      <c r="J56" s="0" t="s">
        <v>91</v>
      </c>
    </row>
    <row r="57" customFormat="false" ht="12.8" hidden="false" customHeight="false" outlineLevel="0" collapsed="false">
      <c r="A57" s="0" t="s">
        <v>17</v>
      </c>
      <c r="B57" s="0" t="n">
        <v>468498</v>
      </c>
      <c r="C57" s="0" t="s">
        <v>389</v>
      </c>
      <c r="D57" s="0" t="s">
        <v>500</v>
      </c>
      <c r="E57" s="122" t="n">
        <v>42643</v>
      </c>
      <c r="F57" s="0" t="n">
        <v>150000</v>
      </c>
      <c r="G57" s="0" t="s">
        <v>391</v>
      </c>
      <c r="H57" s="0" t="s">
        <v>82</v>
      </c>
      <c r="I57" s="0" t="s">
        <v>501</v>
      </c>
      <c r="J57" s="0" t="s">
        <v>91</v>
      </c>
    </row>
    <row r="58" customFormat="false" ht="12.8" hidden="false" customHeight="false" outlineLevel="0" collapsed="false">
      <c r="A58" s="0" t="s">
        <v>12</v>
      </c>
      <c r="B58" s="0" t="n">
        <v>468505</v>
      </c>
      <c r="C58" s="0" t="s">
        <v>389</v>
      </c>
      <c r="D58" s="0" t="s">
        <v>502</v>
      </c>
      <c r="E58" s="122" t="n">
        <v>42643</v>
      </c>
      <c r="F58" s="0" t="n">
        <v>283500</v>
      </c>
      <c r="G58" s="0" t="s">
        <v>391</v>
      </c>
      <c r="H58" s="0" t="s">
        <v>97</v>
      </c>
      <c r="I58" s="0" t="s">
        <v>503</v>
      </c>
      <c r="J58" s="0" t="s">
        <v>96</v>
      </c>
    </row>
    <row r="59" customFormat="false" ht="12.8" hidden="false" customHeight="false" outlineLevel="0" collapsed="false">
      <c r="A59" s="0" t="s">
        <v>12</v>
      </c>
      <c r="B59" s="0" t="n">
        <v>468506</v>
      </c>
      <c r="C59" s="0" t="s">
        <v>389</v>
      </c>
      <c r="D59" s="0" t="s">
        <v>504</v>
      </c>
      <c r="E59" s="122" t="n">
        <v>42643</v>
      </c>
      <c r="F59" s="0" t="n">
        <v>475000</v>
      </c>
      <c r="G59" s="0" t="s">
        <v>391</v>
      </c>
      <c r="H59" s="0" t="s">
        <v>50</v>
      </c>
      <c r="I59" s="0" t="s">
        <v>505</v>
      </c>
      <c r="J59" s="0" t="s">
        <v>106</v>
      </c>
    </row>
    <row r="60" customFormat="false" ht="12.8" hidden="false" customHeight="false" outlineLevel="0" collapsed="false">
      <c r="A60" s="0" t="s">
        <v>10</v>
      </c>
      <c r="B60" s="0" t="n">
        <v>468508</v>
      </c>
      <c r="C60" s="0" t="s">
        <v>389</v>
      </c>
      <c r="D60" s="0" t="s">
        <v>506</v>
      </c>
      <c r="E60" s="122" t="n">
        <v>42643</v>
      </c>
      <c r="F60" s="0" t="n">
        <v>312000</v>
      </c>
      <c r="G60" s="0" t="s">
        <v>391</v>
      </c>
      <c r="H60" s="0" t="s">
        <v>66</v>
      </c>
      <c r="I60" s="0" t="s">
        <v>507</v>
      </c>
      <c r="J60" s="0" t="s">
        <v>88</v>
      </c>
    </row>
    <row r="61" customFormat="false" ht="12.8" hidden="false" customHeight="false" outlineLevel="0" collapsed="false">
      <c r="A61" s="0" t="s">
        <v>10</v>
      </c>
      <c r="B61" s="0" t="n">
        <v>468515</v>
      </c>
      <c r="C61" s="0" t="s">
        <v>389</v>
      </c>
      <c r="D61" s="0" t="s">
        <v>508</v>
      </c>
      <c r="E61" s="122" t="n">
        <v>42643</v>
      </c>
      <c r="F61" s="0" t="n">
        <v>250000</v>
      </c>
      <c r="G61" s="0" t="s">
        <v>143</v>
      </c>
      <c r="H61" s="0" t="s">
        <v>67</v>
      </c>
      <c r="I61" s="0" t="s">
        <v>509</v>
      </c>
      <c r="J61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10-03T21:09:55Z</dcterms:modified>
  <cp:revision>0</cp:revision>
  <dc:subject/>
  <dc:title/>
</cp:coreProperties>
</file>