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0" uniqueCount="555">
  <si>
    <t xml:space="preserve">OVERALL SALES AND LOAN ONLY BUSINESS SUMMARY (Carson City)</t>
  </si>
  <si>
    <t xml:space="preserve">Reporting Period: OCTOBER, 2017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Ticor Title</t>
  </si>
  <si>
    <t xml:space="preserve">Western Title</t>
  </si>
  <si>
    <t xml:space="preserve">First Centennial Title</t>
  </si>
  <si>
    <t xml:space="preserve">North American Title</t>
  </si>
  <si>
    <t xml:space="preserve">First American Title</t>
  </si>
  <si>
    <t xml:space="preserve">Reliant Title</t>
  </si>
  <si>
    <t xml:space="preserve">Capital Title</t>
  </si>
  <si>
    <t xml:space="preserve">GRAND TOTAL</t>
  </si>
  <si>
    <t xml:space="preserve">OVERALL INSURED LOAN ONLY MARKET</t>
  </si>
  <si>
    <t xml:space="preserve">OVERALL INSURED SALES AND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NO CONSTRUCTDION LOANS THIS MONTH</t>
  </si>
  <si>
    <t xml:space="preserve">HOME EQUITY &amp; CREDIT LINE LOANS MARKET</t>
  </si>
  <si>
    <t xml:space="preserve">HARD MONEY LOAN MARKET</t>
  </si>
  <si>
    <t xml:space="preserve">SALES TYPE TRACKING</t>
  </si>
  <si>
    <t xml:space="preserve">PROPTYPE</t>
  </si>
  <si>
    <t xml:space="preserve">(All)</t>
  </si>
  <si>
    <t xml:space="preserve">BRANCH</t>
  </si>
  <si>
    <t xml:space="preserve">EO</t>
  </si>
  <si>
    <t xml:space="preserve">DOLLAR VOL.</t>
  </si>
  <si>
    <t xml:space="preserve">% OF DOLLAR VOL.</t>
  </si>
  <si>
    <t xml:space="preserve">PLUMB</t>
  </si>
  <si>
    <t xml:space="preserve">UNK</t>
  </si>
  <si>
    <t xml:space="preserve">PROFESSIONAL</t>
  </si>
  <si>
    <t xml:space="preserve">CARSON CITY</t>
  </si>
  <si>
    <t xml:space="preserve">JF</t>
  </si>
  <si>
    <t xml:space="preserve">INCLINE</t>
  </si>
  <si>
    <t xml:space="preserve">VD</t>
  </si>
  <si>
    <t xml:space="preserve">KIETZKE</t>
  </si>
  <si>
    <t xml:space="preserve">TO</t>
  </si>
  <si>
    <t xml:space="preserve">SPARKS</t>
  </si>
  <si>
    <t xml:space="preserve">ZC</t>
  </si>
  <si>
    <t xml:space="preserve">ZEPHYR</t>
  </si>
  <si>
    <t xml:space="preserve">JL</t>
  </si>
  <si>
    <t xml:space="preserve">17</t>
  </si>
  <si>
    <t xml:space="preserve">18</t>
  </si>
  <si>
    <t xml:space="preserve">23</t>
  </si>
  <si>
    <t xml:space="preserve">LAKESIDE</t>
  </si>
  <si>
    <t xml:space="preserve">5</t>
  </si>
  <si>
    <t xml:space="preserve">LAKESIDEMOANA</t>
  </si>
  <si>
    <t xml:space="preserve">12</t>
  </si>
  <si>
    <t xml:space="preserve">RIDGEVIEW</t>
  </si>
  <si>
    <t xml:space="preserve">1</t>
  </si>
  <si>
    <t xml:space="preserve">15</t>
  </si>
  <si>
    <t xml:space="preserve">20</t>
  </si>
  <si>
    <t xml:space="preserve">9</t>
  </si>
  <si>
    <t xml:space="preserve">SO. VIRGINIA ST</t>
  </si>
  <si>
    <t xml:space="preserve">2</t>
  </si>
  <si>
    <t xml:space="preserve">LH</t>
  </si>
  <si>
    <t xml:space="preserve">FF</t>
  </si>
  <si>
    <t xml:space="preserve">JW</t>
  </si>
  <si>
    <t xml:space="preserve">LS</t>
  </si>
  <si>
    <t xml:space="preserve">DC</t>
  </si>
  <si>
    <t xml:space="preserve">DKD</t>
  </si>
  <si>
    <t xml:space="preserve">GARDNERVILLE</t>
  </si>
  <si>
    <t xml:space="preserve">RLT</t>
  </si>
  <si>
    <t xml:space="preserve">JN</t>
  </si>
  <si>
    <t xml:space="preserve">SL</t>
  </si>
  <si>
    <t xml:space="preserve">AMG</t>
  </si>
  <si>
    <t xml:space="preserve">CAL</t>
  </si>
  <si>
    <t xml:space="preserve">DVS</t>
  </si>
  <si>
    <t xml:space="preserve">ARJ</t>
  </si>
  <si>
    <t xml:space="preserve">TEA</t>
  </si>
  <si>
    <t xml:space="preserve">WLD</t>
  </si>
  <si>
    <t xml:space="preserve">SAB</t>
  </si>
  <si>
    <t xml:space="preserve">MCCARRAN</t>
  </si>
  <si>
    <t xml:space="preserve">DJA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ACADEMY MORTGAGE CORPORATION</t>
  </si>
  <si>
    <t xml:space="preserve">MDD</t>
  </si>
  <si>
    <t xml:space="preserve">MLM</t>
  </si>
  <si>
    <t xml:space="preserve">AMERICAN PACIFIC MORTGAGE CORPORATION</t>
  </si>
  <si>
    <t xml:space="preserve">CATALYST LENDING INC</t>
  </si>
  <si>
    <t xml:space="preserve">CITY NATIONAL BANK</t>
  </si>
  <si>
    <t xml:space="preserve">CP DEBT LLC</t>
  </si>
  <si>
    <t xml:space="preserve">FIRSTBANK</t>
  </si>
  <si>
    <t xml:space="preserve">GREATER NEVADA CREDIT UNION</t>
  </si>
  <si>
    <t xml:space="preserve">GREATER NEVADA MORTGAGE</t>
  </si>
  <si>
    <t xml:space="preserve">GUILD MORTGAGE COMPANY</t>
  </si>
  <si>
    <t xml:space="preserve">UNKNOWN</t>
  </si>
  <si>
    <t xml:space="preserve">LAND HME FINANCIAL SERVICES INC</t>
  </si>
  <si>
    <t xml:space="preserve">MLR</t>
  </si>
  <si>
    <t xml:space="preserve">PRIMELENDING</t>
  </si>
  <si>
    <t xml:space="preserve">PROVIDENT FUNDING ASSOCIATES</t>
  </si>
  <si>
    <t xml:space="preserve">UNITED FEDERAL CREDIT UNION</t>
  </si>
  <si>
    <t xml:space="preserve">US BANK NA</t>
  </si>
  <si>
    <t xml:space="preserve">WELLS FARGO BANK NA</t>
  </si>
  <si>
    <t xml:space="preserve">WESTERN ALLIANCE BANK</t>
  </si>
  <si>
    <t xml:space="preserve">CD</t>
  </si>
  <si>
    <t xml:space="preserve">DOCNUM</t>
  </si>
  <si>
    <t xml:space="preserve">TYPEDOC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3-291-25</t>
  </si>
  <si>
    <t xml:space="preserve">CONDO/TWNHSE</t>
  </si>
  <si>
    <t xml:space="preserve">OSBORN CALEB A</t>
  </si>
  <si>
    <t xml:space="preserve">EVITTS ELIZABETH</t>
  </si>
  <si>
    <t xml:space="preserve">009-322-17</t>
  </si>
  <si>
    <t xml:space="preserve">SINGLE FAM RES.</t>
  </si>
  <si>
    <t xml:space="preserve">FARRIS WILLIAM ARTHUR &amp; BETTY LOU</t>
  </si>
  <si>
    <t xml:space="preserve">RODRIGUEZ JESUS AVILA &amp; MARGARITA</t>
  </si>
  <si>
    <t xml:space="preserve">007-221-27</t>
  </si>
  <si>
    <t xml:space="preserve">BELONGIA LARA</t>
  </si>
  <si>
    <t xml:space="preserve">BITTNER ANDREW &amp; LAURA</t>
  </si>
  <si>
    <t xml:space="preserve">002-452-06</t>
  </si>
  <si>
    <t xml:space="preserve">MORIAH PROPERTIES LLC</t>
  </si>
  <si>
    <t xml:space="preserve">BOYD GREG A</t>
  </si>
  <si>
    <t xml:space="preserve">007-142-10</t>
  </si>
  <si>
    <t xml:space="preserve">FITE MICAHEL HARLEY &amp; DEBORA LYNN</t>
  </si>
  <si>
    <t xml:space="preserve">GALLEGUS KEVIN; KEMP MILA</t>
  </si>
  <si>
    <t xml:space="preserve">DEED SUBDIVIDER</t>
  </si>
  <si>
    <t xml:space="preserve">010-713-06</t>
  </si>
  <si>
    <t xml:space="preserve">LENNAR RENO LLC</t>
  </si>
  <si>
    <t xml:space="preserve">WU ELTON &amp; AUGUSTINE KENG HOU, TRUSTEES</t>
  </si>
  <si>
    <t xml:space="preserve">002-471-12</t>
  </si>
  <si>
    <t xml:space="preserve">MONTERO REBECCA</t>
  </si>
  <si>
    <t xml:space="preserve">MEADOWS DANIELLE A</t>
  </si>
  <si>
    <t xml:space="preserve">002-413-03</t>
  </si>
  <si>
    <t xml:space="preserve">NIXDORF PERRY &amp; ALLYSON STARR</t>
  </si>
  <si>
    <t xml:space="preserve">JONES LOGAN G</t>
  </si>
  <si>
    <t xml:space="preserve">009-701-34</t>
  </si>
  <si>
    <t xml:space="preserve">MILTENBERGER DENNIS LEE, TRUSTEE</t>
  </si>
  <si>
    <t xml:space="preserve">GOODMAN JERRY C &amp; LINDA S, TRUSTEES</t>
  </si>
  <si>
    <t xml:space="preserve">007-564-05</t>
  </si>
  <si>
    <t xml:space="preserve">ZEMP PETER &amp; A DIANA</t>
  </si>
  <si>
    <t xml:space="preserve">WOLF ANGELA BULLENTINI &amp; BRIAN J</t>
  </si>
  <si>
    <t xml:space="preserve">001-221-08</t>
  </si>
  <si>
    <t xml:space="preserve">BERTRAND ERIK</t>
  </si>
  <si>
    <t xml:space="preserve">BEAUREGARD KATHLEEN LOUISE; CUERVO MARIBEL</t>
  </si>
  <si>
    <t xml:space="preserve">008-382-25</t>
  </si>
  <si>
    <t xml:space="preserve">FOSTER BARBARA L</t>
  </si>
  <si>
    <t xml:space="preserve">MONTANEZ NATALIE</t>
  </si>
  <si>
    <t xml:space="preserve">001-103-04</t>
  </si>
  <si>
    <t xml:space="preserve">MOORE ROBERTA; HUGHES ROBERTA L</t>
  </si>
  <si>
    <t xml:space="preserve">FOSTER BARBARA</t>
  </si>
  <si>
    <t xml:space="preserve">007-332-06</t>
  </si>
  <si>
    <t xml:space="preserve">NEIMAN NELSON KINGSON &amp; KIM HAMILTON, TRUSTEES</t>
  </si>
  <si>
    <t xml:space="preserve">CLARK RONALD D &amp; DANIEL JONATHAN, TRUSTEES</t>
  </si>
  <si>
    <t xml:space="preserve">009-773-06</t>
  </si>
  <si>
    <t xml:space="preserve">STANKA MICHAEL A &amp; KIMBERLY A</t>
  </si>
  <si>
    <t xml:space="preserve">NIEMCZYK ANTHONY J JR &amp; MAUREEN, TRUSTEES</t>
  </si>
  <si>
    <t xml:space="preserve">010-704-15</t>
  </si>
  <si>
    <t xml:space="preserve">EGGERT MICHAEL B &amp; SANDRA L. TRISTEES</t>
  </si>
  <si>
    <t xml:space="preserve">007-162-02</t>
  </si>
  <si>
    <t xml:space="preserve">HEAD MARY B &amp; RICHARD W, TRUSTEES</t>
  </si>
  <si>
    <t xml:space="preserve">CROKE MICHAEL &amp; JENNIFER</t>
  </si>
  <si>
    <t xml:space="preserve">007-631-17</t>
  </si>
  <si>
    <t xml:space="preserve">VACANT LAND</t>
  </si>
  <si>
    <t xml:space="preserve">SILVER OAK DEVELOPMENT CO LIMITED PARTN</t>
  </si>
  <si>
    <t xml:space="preserve">LANTURN INVESTMENTS LLC</t>
  </si>
  <si>
    <t xml:space="preserve">007-631-05</t>
  </si>
  <si>
    <t xml:space="preserve">007-631-04</t>
  </si>
  <si>
    <t xml:space="preserve">007-477-02</t>
  </si>
  <si>
    <t xml:space="preserve">FRANZON ARTHUR &amp; GERALDINE, TRUSTEES</t>
  </si>
  <si>
    <t xml:space="preserve">PEEK NICOLE NICCUM</t>
  </si>
  <si>
    <t xml:space="preserve">010-401-08</t>
  </si>
  <si>
    <t xml:space="preserve">STEELE CALVIN W &amp; LORNA J, TRUSTEES</t>
  </si>
  <si>
    <t xml:space="preserve">RAVENELLE SHARON P</t>
  </si>
  <si>
    <t xml:space="preserve">001-212-21</t>
  </si>
  <si>
    <t xml:space="preserve">GEESMAN JOHN L, TRUSTEE</t>
  </si>
  <si>
    <t xml:space="preserve">LOGLE E MARIE; DENNY ROBERT C</t>
  </si>
  <si>
    <t xml:space="preserve">007-431-18</t>
  </si>
  <si>
    <t xml:space="preserve">REGAN MARK P &amp; PAMELA I</t>
  </si>
  <si>
    <t xml:space="preserve">ASHWORTH CLYDE ROBERT JR</t>
  </si>
  <si>
    <t xml:space="preserve">010-531-26</t>
  </si>
  <si>
    <t xml:space="preserve">SIMMONS DREW</t>
  </si>
  <si>
    <t xml:space="preserve">DAVALOS LETICIA</t>
  </si>
  <si>
    <t xml:space="preserve">007-392-10</t>
  </si>
  <si>
    <t xml:space="preserve">KIRSCHNER EHUD &amp; EILEEN VICTORIA, TRUSTEES</t>
  </si>
  <si>
    <t xml:space="preserve">MESSMANN MICHAEL &amp; ANGELIA</t>
  </si>
  <si>
    <t xml:space="preserve">008-353-07</t>
  </si>
  <si>
    <t xml:space="preserve">2-4 PLEX</t>
  </si>
  <si>
    <t xml:space="preserve">SAVARD MARK C &amp; STACEY Y</t>
  </si>
  <si>
    <t xml:space="preserve">BANDA CESAR</t>
  </si>
  <si>
    <t xml:space="preserve">009-424-05</t>
  </si>
  <si>
    <t xml:space="preserve">JACKSON CASSANDRA R</t>
  </si>
  <si>
    <t xml:space="preserve">JACKSON MEGAN</t>
  </si>
  <si>
    <t xml:space="preserve">010-712-20</t>
  </si>
  <si>
    <t xml:space="preserve">MONTOYA JULIAN M JR &amp; LEAH M</t>
  </si>
  <si>
    <t xml:space="preserve">010-721-06</t>
  </si>
  <si>
    <t xml:space="preserve">DIVINNI NV LLC</t>
  </si>
  <si>
    <t xml:space="preserve">MOWER WILBUR E JR &amp; BARBARA A</t>
  </si>
  <si>
    <t xml:space="preserve">009-653-03</t>
  </si>
  <si>
    <t xml:space="preserve">MOBILE HOME</t>
  </si>
  <si>
    <t xml:space="preserve">BALDWIN JANET E, TRUSTEE</t>
  </si>
  <si>
    <t xml:space="preserve">SOLWAY ROBERTA, TRUSTEE</t>
  </si>
  <si>
    <t xml:space="preserve">010-261-08</t>
  </si>
  <si>
    <t xml:space="preserve">TORO INVESTING LLC</t>
  </si>
  <si>
    <t xml:space="preserve">BLANCHETTE JASON E</t>
  </si>
  <si>
    <t xml:space="preserve">002-629-02</t>
  </si>
  <si>
    <t xml:space="preserve">ALLEN BRET &amp; JENNIFER</t>
  </si>
  <si>
    <t xml:space="preserve">BATES JOREEN B &amp; ALAN C</t>
  </si>
  <si>
    <t xml:space="preserve">010-482-16</t>
  </si>
  <si>
    <t xml:space="preserve">BIDDLE ALLAN A, TRUSTEE</t>
  </si>
  <si>
    <t xml:space="preserve">ALLEN BRET W &amp; JENNIFER E</t>
  </si>
  <si>
    <t xml:space="preserve">007-363-12</t>
  </si>
  <si>
    <t xml:space="preserve">HILTGEN KATHLEEN LOUISE, TRUSTEE</t>
  </si>
  <si>
    <t xml:space="preserve">GORGON SCOTT M &amp; SONJA R, TRUSTEES</t>
  </si>
  <si>
    <t xml:space="preserve">004-173-08</t>
  </si>
  <si>
    <t xml:space="preserve">FIDDYMENT MARTHA ANNE, TRUSTEE</t>
  </si>
  <si>
    <t xml:space="preserve">ANDERSON SHELBY</t>
  </si>
  <si>
    <t xml:space="preserve">008-412-21</t>
  </si>
  <si>
    <t xml:space="preserve">LINK ANTHONY STEPHEN, TRUSTEE</t>
  </si>
  <si>
    <t xml:space="preserve">HERRON WILLIAM; BARELA ZINA</t>
  </si>
  <si>
    <t xml:space="preserve">009-532-06</t>
  </si>
  <si>
    <t xml:space="preserve">BROOKS ROOSEVELT &amp; CHRISTINA M</t>
  </si>
  <si>
    <t xml:space="preserve">KOTTER JOHN CHRISTOPHER</t>
  </si>
  <si>
    <t xml:space="preserve">002-204-01</t>
  </si>
  <si>
    <t xml:space="preserve">LITZ AARON &amp; SHANNON</t>
  </si>
  <si>
    <t xml:space="preserve">ECHEVARRIA RICHARD &amp; ROSALIE, TRUSTEES</t>
  </si>
  <si>
    <t xml:space="preserve">010-702-02</t>
  </si>
  <si>
    <t xml:space="preserve">CRANSTON PATRICK D &amp; HOLLEE L</t>
  </si>
  <si>
    <t xml:space="preserve">001-021-12</t>
  </si>
  <si>
    <t xml:space="preserve">COMMERCIAL</t>
  </si>
  <si>
    <t xml:space="preserve">LAWRENCE FLAHERTY DONALDSON &amp; PRUNTY</t>
  </si>
  <si>
    <t xml:space="preserve">LAWRENCE FLAHERTY DONALDLSON &amp; PRUNTY</t>
  </si>
  <si>
    <t xml:space="preserve">009-172-06</t>
  </si>
  <si>
    <t xml:space="preserve">HUTTMAN SUZANNE &amp; YVONNE</t>
  </si>
  <si>
    <t xml:space="preserve">THAYER SHALAYNA LYNN &amp; CHRIS</t>
  </si>
  <si>
    <t xml:space="preserve">001-234-02</t>
  </si>
  <si>
    <t xml:space="preserve">POLIZZIANI CHRISTINA J</t>
  </si>
  <si>
    <t xml:space="preserve">FRY JOHN F &amp; MARYLYNN</t>
  </si>
  <si>
    <t xml:space="preserve">010-531-04</t>
  </si>
  <si>
    <t xml:space="preserve">EDWARD JONES TRUST COM, TRUSTEE</t>
  </si>
  <si>
    <t xml:space="preserve">POLIZZIANI CHRISTINA</t>
  </si>
  <si>
    <t xml:space="preserve">002-451-10</t>
  </si>
  <si>
    <t xml:space="preserve">LOPEZ DILSYA</t>
  </si>
  <si>
    <t xml:space="preserve">005-072-01</t>
  </si>
  <si>
    <t xml:space="preserve">CUBIX CORP</t>
  </si>
  <si>
    <t xml:space="preserve">SEDONA SECURITIES LLC</t>
  </si>
  <si>
    <t xml:space="preserve">009-133-08</t>
  </si>
  <si>
    <t xml:space="preserve">WALKER MARJORIE T</t>
  </si>
  <si>
    <t xml:space="preserve">WEST RIDGE HOMES INC</t>
  </si>
  <si>
    <t xml:space="preserve">008-571-06</t>
  </si>
  <si>
    <t xml:space="preserve">MOORE BRANDON</t>
  </si>
  <si>
    <t xml:space="preserve">MOSES CHRISTINA MARIE, TRUSTEE</t>
  </si>
  <si>
    <t xml:space="preserve">003-231-04</t>
  </si>
  <si>
    <t xml:space="preserve">TWEDT CARTER J &amp; MARGARET A, TRUSTEES</t>
  </si>
  <si>
    <t xml:space="preserve">AGLIETTI GARIN</t>
  </si>
  <si>
    <t xml:space="preserve">010-455-50</t>
  </si>
  <si>
    <t xml:space="preserve">BECKMANN KIMON &amp; KARA ANN</t>
  </si>
  <si>
    <t xml:space="preserve">GALLUZI TIMOTHY &amp; KATELYN</t>
  </si>
  <si>
    <t xml:space="preserve">003-354-06</t>
  </si>
  <si>
    <t xml:space="preserve">SMITH KATHERINE M, TRUSTEE</t>
  </si>
  <si>
    <t xml:space="preserve">DOENGES PETER K &amp; VICKI LEE, TRUSTEES</t>
  </si>
  <si>
    <t xml:space="preserve">003-141-01</t>
  </si>
  <si>
    <t xml:space="preserve">CONRAD LYNNETTE A &amp; KEITH W</t>
  </si>
  <si>
    <t xml:space="preserve">SULLIVAN TERENCE P &amp; MISTY A</t>
  </si>
  <si>
    <t xml:space="preserve">002-097-11</t>
  </si>
  <si>
    <t xml:space="preserve">LINN JOSHUA D &amp; ANGELA C</t>
  </si>
  <si>
    <t xml:space="preserve">CLARK RHONDA L; TURNIPSEED JOHN T</t>
  </si>
  <si>
    <t xml:space="preserve">009-721-25</t>
  </si>
  <si>
    <t xml:space="preserve">CINANI JERRY MICHAEL, TRUSTEE</t>
  </si>
  <si>
    <t xml:space="preserve">DEAN VICKI L</t>
  </si>
  <si>
    <t xml:space="preserve">010-412-16</t>
  </si>
  <si>
    <t xml:space="preserve">SLATER CAROL A</t>
  </si>
  <si>
    <t xml:space="preserve">BELKIN MICHELE LEIGH; WHITESIDES RONALD HOWARD</t>
  </si>
  <si>
    <t xml:space="preserve">002-432-26</t>
  </si>
  <si>
    <t xml:space="preserve">SAVILLE MARGARET ANN, ESTATE</t>
  </si>
  <si>
    <t xml:space="preserve">COSTELLO JESS &amp; DESIEREE</t>
  </si>
  <si>
    <t xml:space="preserve">002-611-62</t>
  </si>
  <si>
    <t xml:space="preserve">CALDERON MARICELA R</t>
  </si>
  <si>
    <t xml:space="preserve">PIERROTT KATHERINE; PIERROTT JACQUELINE SALGADO</t>
  </si>
  <si>
    <t xml:space="preserve">010-554-08</t>
  </si>
  <si>
    <t xml:space="preserve">BROWNLEE WILLIAM J &amp; BARBARA A</t>
  </si>
  <si>
    <t xml:space="preserve">DAVIS MANDI E</t>
  </si>
  <si>
    <t xml:space="preserve">003-144-09</t>
  </si>
  <si>
    <t xml:space="preserve">RUNNER JOHN &amp; LAURENE ET AL</t>
  </si>
  <si>
    <t xml:space="preserve">STALNAKER JESSICA</t>
  </si>
  <si>
    <t xml:space="preserve">008-292-13</t>
  </si>
  <si>
    <t xml:space="preserve">MEGGERSON LISA S</t>
  </si>
  <si>
    <t xml:space="preserve">PLAUT HOWARD</t>
  </si>
  <si>
    <t xml:space="preserve">009-541-03</t>
  </si>
  <si>
    <t xml:space="preserve">JONES JENNIFER L, TRUSTEE</t>
  </si>
  <si>
    <t xml:space="preserve">TORRES ALEJANDRO LOPEZ; LOPEZ ALICIA M</t>
  </si>
  <si>
    <t xml:space="preserve">009-151-64</t>
  </si>
  <si>
    <t xml:space="preserve">MORSANI TIMOTHY P &amp; LINDA L</t>
  </si>
  <si>
    <t xml:space="preserve">LONE WOLF INDUSTRIES INC</t>
  </si>
  <si>
    <t xml:space="preserve">009-573-02</t>
  </si>
  <si>
    <t xml:space="preserve">MCROBERTS JAMES LEE</t>
  </si>
  <si>
    <t xml:space="preserve">DIAZ CATHERINE TOPOR &amp; JOSE J JR</t>
  </si>
  <si>
    <t xml:space="preserve">002-461-14</t>
  </si>
  <si>
    <t xml:space="preserve">FUNKE INA K &amp; MARK D, TRUSTEES</t>
  </si>
  <si>
    <t xml:space="preserve">CHRIST STEPHEN T &amp; CORRINE M</t>
  </si>
  <si>
    <t xml:space="preserve">009-468-02</t>
  </si>
  <si>
    <t xml:space="preserve">HOLLYVALE RENTAL HOLDINGS LLC</t>
  </si>
  <si>
    <t xml:space="preserve">STEWART DAVID O; KARECK TISHA</t>
  </si>
  <si>
    <t xml:space="preserve">002-412-12</t>
  </si>
  <si>
    <t xml:space="preserve">SPROULL JANE, TRUSTEE</t>
  </si>
  <si>
    <t xml:space="preserve">TODD DONALD BEN SR &amp; RUTH MARION</t>
  </si>
  <si>
    <t xml:space="preserve">010-702-03</t>
  </si>
  <si>
    <t xml:space="preserve">WEBSTER DAVID A &amp; THERESA R, TRUSTEES</t>
  </si>
  <si>
    <t xml:space="preserve">007-424-39</t>
  </si>
  <si>
    <t xml:space="preserve">EARNEST JEFFREY V &amp; MELISSA MITCHELL</t>
  </si>
  <si>
    <t xml:space="preserve">NISHIZAWA MASAHARU &amp; SATSUKI</t>
  </si>
  <si>
    <t xml:space="preserve">007-361-16</t>
  </si>
  <si>
    <t xml:space="preserve">TIGHE LAURA EMILY, TRUSTEE</t>
  </si>
  <si>
    <t xml:space="preserve">010-714-18</t>
  </si>
  <si>
    <t xml:space="preserve">ENGLER MICHAEL W &amp; KAREN K</t>
  </si>
  <si>
    <t xml:space="preserve">010-445-02</t>
  </si>
  <si>
    <t xml:space="preserve">MCDUFFEE DENNIS W &amp; JOLIE N, TRUSTEES</t>
  </si>
  <si>
    <t xml:space="preserve">SANDHA BUILDINGS LLC</t>
  </si>
  <si>
    <t xml:space="preserve">002-611-34</t>
  </si>
  <si>
    <t xml:space="preserve">KEMPER SONYA M</t>
  </si>
  <si>
    <t xml:space="preserve">DUFLOTH ELI &amp; CHRISTA</t>
  </si>
  <si>
    <t xml:space="preserve">009-271-01</t>
  </si>
  <si>
    <t xml:space="preserve">WIDMAR BOBBY LEE &amp; LINDA MARIE, TRUSTEES</t>
  </si>
  <si>
    <t xml:space="preserve">WILL JESSE</t>
  </si>
  <si>
    <t xml:space="preserve">009-502-01</t>
  </si>
  <si>
    <t xml:space="preserve">BUSCAY GEORGE J &amp; KATHLEEN A</t>
  </si>
  <si>
    <t xml:space="preserve">MATTICE WESLEY &amp; TERRY</t>
  </si>
  <si>
    <t xml:space="preserve">010-441-49</t>
  </si>
  <si>
    <t xml:space="preserve">POKER BROWN LLC</t>
  </si>
  <si>
    <t xml:space="preserve">MILLER DAVID C &amp; SANDRA</t>
  </si>
  <si>
    <t xml:space="preserve">010-441-55</t>
  </si>
  <si>
    <t xml:space="preserve">NAZ ANILA</t>
  </si>
  <si>
    <t xml:space="preserve">SEUNG JO SUK &amp; JI SOON</t>
  </si>
  <si>
    <t xml:space="preserve">010-563-10</t>
  </si>
  <si>
    <t xml:space="preserve">MATTICE WESLEY G &amp; TERRY M</t>
  </si>
  <si>
    <t xml:space="preserve">GWINN HALEY B &amp; JASON S</t>
  </si>
  <si>
    <t xml:space="preserve">010-712-19</t>
  </si>
  <si>
    <t xml:space="preserve">POTTER SUSAN L &amp; MICHAEL A; DUNCAN GLORIA J</t>
  </si>
  <si>
    <t xml:space="preserve">008-211-04</t>
  </si>
  <si>
    <t xml:space="preserve">HARRISON CAROLYN, TRUSTEE</t>
  </si>
  <si>
    <t xml:space="preserve">PORTILLO MARIO &amp; ANA LAURA</t>
  </si>
  <si>
    <t xml:space="preserve">010-552-10</t>
  </si>
  <si>
    <t xml:space="preserve">CRUMRINE ELIZABETH H</t>
  </si>
  <si>
    <t xml:space="preserve">009-072-19</t>
  </si>
  <si>
    <t xml:space="preserve">MOLYNEAUX MICHAEL R</t>
  </si>
  <si>
    <t xml:space="preserve">MUNSON CATHERINE</t>
  </si>
  <si>
    <t xml:space="preserve">009-792-05</t>
  </si>
  <si>
    <t xml:space="preserve">SHELP JAMES A &amp; KAROL A</t>
  </si>
  <si>
    <t xml:space="preserve">CAROLIN PAULETTE M</t>
  </si>
  <si>
    <t xml:space="preserve">010-391-19</t>
  </si>
  <si>
    <t xml:space="preserve">VANDEVENTER DEREK A</t>
  </si>
  <si>
    <t xml:space="preserve">009-564-29</t>
  </si>
  <si>
    <t xml:space="preserve">GIBSON ELEANOR T</t>
  </si>
  <si>
    <t xml:space="preserve">BEARDSLEY MICHAEL &amp; SUSAN</t>
  </si>
  <si>
    <t xml:space="preserve">008-872-04</t>
  </si>
  <si>
    <t xml:space="preserve">BEAUMONT EDWARD &amp; PAMELA</t>
  </si>
  <si>
    <t xml:space="preserve">TELLO LUIS; MAGANA MARIA TELLO; TELLO MARIA MAGANA</t>
  </si>
  <si>
    <t xml:space="preserve">010-373-06</t>
  </si>
  <si>
    <t xml:space="preserve">TIFFANY NANCY E</t>
  </si>
  <si>
    <t xml:space="preserve">CASS LARRY ALLEN &amp; DENISE</t>
  </si>
  <si>
    <t xml:space="preserve">007-631-08</t>
  </si>
  <si>
    <t xml:space="preserve">SILVER OAK DEVELOPMENT CO LP</t>
  </si>
  <si>
    <t xml:space="preserve">010-564-05</t>
  </si>
  <si>
    <t xml:space="preserve">KELLER ERIC F</t>
  </si>
  <si>
    <t xml:space="preserve">MARTYNIUK JESSICA</t>
  </si>
  <si>
    <t xml:space="preserve">010-714-13</t>
  </si>
  <si>
    <t xml:space="preserve">LYONS ROBERT D &amp; SOMER J</t>
  </si>
  <si>
    <t xml:space="preserve">007-473-01</t>
  </si>
  <si>
    <t xml:space="preserve">SIMMS JOHN B III &amp; KAREN I, TRUSTEES</t>
  </si>
  <si>
    <t xml:space="preserve">PAYAN JAVID ELLIOT; TAVAKOLITORGHI ELHAM</t>
  </si>
  <si>
    <t xml:space="preserve">001-021-16</t>
  </si>
  <si>
    <t xml:space="preserve">FRENIER LINDA, TRUSTEE</t>
  </si>
  <si>
    <t xml:space="preserve">RKL INVESTMENT CO LLC</t>
  </si>
  <si>
    <t xml:space="preserve">004-282-09</t>
  </si>
  <si>
    <t xml:space="preserve">WHITE LOGAN S &amp; REGINA TREMOUREUX</t>
  </si>
  <si>
    <t xml:space="preserve">MEDEIROS JOSHUA MICHAEL</t>
  </si>
  <si>
    <t xml:space="preserve">007-413-02</t>
  </si>
  <si>
    <t xml:space="preserve">PAINTER ARTHUR J &amp; JEANNETTE C</t>
  </si>
  <si>
    <t xml:space="preserve">BROWNLEE BARBARA ANN &amp; WILLIAM JOSEPH</t>
  </si>
  <si>
    <t xml:space="preserve">009-412-10</t>
  </si>
  <si>
    <t xml:space="preserve">PERALTA JORGE &amp; MARTHA</t>
  </si>
  <si>
    <t xml:space="preserve">BLUE SCOTT D &amp; SHELLY L</t>
  </si>
  <si>
    <t xml:space="preserve">008-781-16</t>
  </si>
  <si>
    <t xml:space="preserve">GARCIA JUAN L &amp; MARIA G TORRES</t>
  </si>
  <si>
    <t xml:space="preserve">PRATTE SHAWN</t>
  </si>
  <si>
    <t xml:space="preserve">004-311-74</t>
  </si>
  <si>
    <t xml:space="preserve">WILSON PAUL</t>
  </si>
  <si>
    <t xml:space="preserve">PAVLIK DAVID</t>
  </si>
  <si>
    <t xml:space="preserve">010-714-14</t>
  </si>
  <si>
    <t xml:space="preserve">COOK RICHARD A &amp; SHARON L V, TRUSTEES</t>
  </si>
  <si>
    <t xml:space="preserve">010-702-04</t>
  </si>
  <si>
    <t xml:space="preserve">AGLE NICHOLAS P &amp; OLIVIA D</t>
  </si>
  <si>
    <t xml:space="preserve">010-311-81</t>
  </si>
  <si>
    <t xml:space="preserve">OESWEIN REBECCA</t>
  </si>
  <si>
    <t xml:space="preserve">ENTNER LORRAINE K</t>
  </si>
  <si>
    <t xml:space="preserve">004-351-03</t>
  </si>
  <si>
    <t xml:space="preserve">ULTRA PROPERTIES LLC</t>
  </si>
  <si>
    <t xml:space="preserve">MARTINZEZ JASON AYALA; SANDCHEZ ZAIDE DIAZ; DIAZ ZAIDE SANCHEZ</t>
  </si>
  <si>
    <t xml:space="preserve">010-414-04</t>
  </si>
  <si>
    <t xml:space="preserve">THAYER ROBERT LEROY</t>
  </si>
  <si>
    <t xml:space="preserve">511 TOWN HOUSE APARTMENTS LLC</t>
  </si>
  <si>
    <t xml:space="preserve">007-221-18</t>
  </si>
  <si>
    <t xml:space="preserve">SKAU BEULAH BUCHANAN, TRUSTEE</t>
  </si>
  <si>
    <t xml:space="preserve">BROTHWELL AMANDA</t>
  </si>
  <si>
    <t xml:space="preserve">002-592-03</t>
  </si>
  <si>
    <t xml:space="preserve">KUHLMAN LOGAN A</t>
  </si>
  <si>
    <t xml:space="preserve">KROLIKOWSKI MACIEJ Z &amp; MARZENA</t>
  </si>
  <si>
    <t xml:space="preserve">009-214-04</t>
  </si>
  <si>
    <t xml:space="preserve">ROACH BENJAMIN A &amp; KRISTI R, TRUSTEES</t>
  </si>
  <si>
    <t xml:space="preserve">KELLOG DEBORAH LYNN</t>
  </si>
  <si>
    <t xml:space="preserve">007-412-59</t>
  </si>
  <si>
    <t xml:space="preserve">ROSS RUTH LORENE, TRUSTEE</t>
  </si>
  <si>
    <t xml:space="preserve">CARSON NATALIE K</t>
  </si>
  <si>
    <t xml:space="preserve">007-131-21</t>
  </si>
  <si>
    <t xml:space="preserve">POSS JAMES L &amp; BEVERLY L</t>
  </si>
  <si>
    <t xml:space="preserve">SUITT JOHN S</t>
  </si>
  <si>
    <t xml:space="preserve">008-192-63</t>
  </si>
  <si>
    <t xml:space="preserve">PETERSEN KATHERINE E &amp; WAYNE</t>
  </si>
  <si>
    <t xml:space="preserve">WHITTEN JANE K &amp; MORRIS</t>
  </si>
  <si>
    <t xml:space="preserve">010-404-03</t>
  </si>
  <si>
    <t xml:space="preserve">FISCHER JEFFREY K; LAMBERT MIKEL</t>
  </si>
  <si>
    <t xml:space="preserve">KOTTKE SUSAN</t>
  </si>
  <si>
    <t xml:space="preserve">001-122-12</t>
  </si>
  <si>
    <t xml:space="preserve">STONE GARY &amp; KATHY, TRUSTEES</t>
  </si>
  <si>
    <t xml:space="preserve">KUHLMAN LOGAN &amp; EMILY</t>
  </si>
  <si>
    <t xml:space="preserve">004-293-36</t>
  </si>
  <si>
    <t xml:space="preserve">SVENDSEN EGON J &amp; JANET E, TRUSTEES</t>
  </si>
  <si>
    <t xml:space="preserve">DURAN TOMMY &amp; LINDI</t>
  </si>
  <si>
    <t xml:space="preserve">002-382-17</t>
  </si>
  <si>
    <t xml:space="preserve">PILKINTON JOHN L, TRUSTEE</t>
  </si>
  <si>
    <t xml:space="preserve">JOHNSON NANAE L</t>
  </si>
  <si>
    <t xml:space="preserve">009-125-08</t>
  </si>
  <si>
    <t xml:space="preserve">GRENIER LINDA, TRUSTEE</t>
  </si>
  <si>
    <t xml:space="preserve">NEVADA STATE BANK</t>
  </si>
  <si>
    <t xml:space="preserve">008-342-12</t>
  </si>
  <si>
    <t xml:space="preserve">SEWHARACK C, TRUSTEE; SOFFEL V, TRUSTEE</t>
  </si>
  <si>
    <t xml:space="preserve">MARQUEZ MARIO SCOTTY &amp; AUTUMN JOY</t>
  </si>
  <si>
    <t xml:space="preserve">003-052-07</t>
  </si>
  <si>
    <t xml:space="preserve">SUTTON SUSAN PATRICIA, TRUSTEE</t>
  </si>
  <si>
    <t xml:space="preserve">HENDERSON THOMAS H</t>
  </si>
  <si>
    <t xml:space="preserve">010-311-15</t>
  </si>
  <si>
    <t xml:space="preserve">DANNENFELSER DAVID C</t>
  </si>
  <si>
    <t xml:space="preserve">GREEN KOKO &amp; ROBERT D</t>
  </si>
  <si>
    <t xml:space="preserve">009-603-01</t>
  </si>
  <si>
    <t xml:space="preserve">BUTLER RAMONA, TRUSTEE</t>
  </si>
  <si>
    <t xml:space="preserve">MEAGHER JOHN JOSEPH &amp; SHELLY E</t>
  </si>
  <si>
    <t xml:space="preserve">010-513-06</t>
  </si>
  <si>
    <t xml:space="preserve">BOGGAN JAMES T</t>
  </si>
  <si>
    <t xml:space="preserve">DIGANGI MICHAEL JOSEPH II &amp; JENNIFER ANNA CHRISTY</t>
  </si>
  <si>
    <t xml:space="preserve">008-816-03</t>
  </si>
  <si>
    <t xml:space="preserve">DAVIS JERILYN ANN, ESTATE</t>
  </si>
  <si>
    <t xml:space="preserve">BILSKIS PATRICIA A</t>
  </si>
  <si>
    <t xml:space="preserve">008-731-25</t>
  </si>
  <si>
    <t xml:space="preserve">SMITH BRIANA</t>
  </si>
  <si>
    <t xml:space="preserve">BERNARD DANIEL E</t>
  </si>
  <si>
    <t xml:space="preserve">001-143-13</t>
  </si>
  <si>
    <t xml:space="preserve">BIGGS WANDA A, TRUSTEE</t>
  </si>
  <si>
    <t xml:space="preserve">CARSON CAREERS LLC; ADAMS 1702 DIVISION SERIES</t>
  </si>
  <si>
    <t xml:space="preserve">DEED OF TRUST</t>
  </si>
  <si>
    <t xml:space="preserve">007-544-05</t>
  </si>
  <si>
    <t xml:space="preserve">CONVENTIONAL</t>
  </si>
  <si>
    <t xml:space="preserve">BOLT DAVID &amp; LAURIE A</t>
  </si>
  <si>
    <t xml:space="preserve">008-323-05</t>
  </si>
  <si>
    <t xml:space="preserve">PENCE TERESA L</t>
  </si>
  <si>
    <t xml:space="preserve">009-492-10</t>
  </si>
  <si>
    <t xml:space="preserve">CREDIT LINE</t>
  </si>
  <si>
    <t xml:space="preserve">NASE CELIA</t>
  </si>
  <si>
    <t xml:space="preserve">009-382-03</t>
  </si>
  <si>
    <t xml:space="preserve">ELLISON MAGGIE</t>
  </si>
  <si>
    <t xml:space="preserve">004-282-06</t>
  </si>
  <si>
    <t xml:space="preserve">SPURLOCK BRANDON R</t>
  </si>
  <si>
    <t xml:space="preserve">004-035-06</t>
  </si>
  <si>
    <t xml:space="preserve">WALDREN MICHAEL D &amp; ANN E</t>
  </si>
  <si>
    <t xml:space="preserve">008-816-54</t>
  </si>
  <si>
    <t xml:space="preserve">ED AND BARB LLC</t>
  </si>
  <si>
    <t xml:space="preserve">009-065-14</t>
  </si>
  <si>
    <t xml:space="preserve">GERBER GARY L WINN</t>
  </si>
  <si>
    <t xml:space="preserve">009-502-03</t>
  </si>
  <si>
    <t xml:space="preserve">ECONOMY THERESA M</t>
  </si>
  <si>
    <t xml:space="preserve">009-775-01</t>
  </si>
  <si>
    <t xml:space="preserve">NUNEZ MARIA D &amp; JUAN M</t>
  </si>
  <si>
    <t xml:space="preserve">008-683-06</t>
  </si>
  <si>
    <t xml:space="preserve">MISSION OFFICE LLC</t>
  </si>
  <si>
    <t xml:space="preserve">002-741-13</t>
  </si>
  <si>
    <t xml:space="preserve">WOLF CHARLES P</t>
  </si>
  <si>
    <t xml:space="preserve">010-442-45</t>
  </si>
  <si>
    <t xml:space="preserve">LOPEZ FLORENCIA E</t>
  </si>
  <si>
    <t xml:space="preserve">007-363-07</t>
  </si>
  <si>
    <t xml:space="preserve">MOORE DAVID M &amp; CAROL E, TRUSTEES</t>
  </si>
  <si>
    <t xml:space="preserve">002-715-03</t>
  </si>
  <si>
    <t xml:space="preserve">VA</t>
  </si>
  <si>
    <t xml:space="preserve">HOLDEN DANIEL P &amp; DEBRA S</t>
  </si>
  <si>
    <t xml:space="preserve">010-721-02</t>
  </si>
  <si>
    <t xml:space="preserve">DORAN GARY; OVERLOCK ASHLE</t>
  </si>
  <si>
    <t xml:space="preserve">010-322-07</t>
  </si>
  <si>
    <t xml:space="preserve">AMESTOY JOHN L &amp; TAMI A</t>
  </si>
  <si>
    <t xml:space="preserve">010-362-05</t>
  </si>
  <si>
    <t xml:space="preserve">PIZANO AMPARO GONZALEZ</t>
  </si>
  <si>
    <t xml:space="preserve">010-041-75</t>
  </si>
  <si>
    <t xml:space="preserve">HARD MONEY</t>
  </si>
  <si>
    <t xml:space="preserve">LOMPA RANCH EAST HILLS LLC</t>
  </si>
  <si>
    <t xml:space="preserve">008-843-21</t>
  </si>
  <si>
    <t xml:space="preserve">FURLONG KENNETH T &amp; PHYLLIS</t>
  </si>
  <si>
    <t xml:space="preserve">002-631-11</t>
  </si>
  <si>
    <t xml:space="preserve">010-555-06</t>
  </si>
  <si>
    <t xml:space="preserve">PERRY DENISE MICHELLE &amp; ROBERT KEITH</t>
  </si>
  <si>
    <t xml:space="preserve">002-742-02</t>
  </si>
  <si>
    <t xml:space="preserve">DUNN GARY L &amp; PAMELA J</t>
  </si>
  <si>
    <t xml:space="preserve">001-103-14</t>
  </si>
  <si>
    <t xml:space="preserve">GRAJALES MELQUIADES RIASCOS; PANTANO SANDRA P SALAVARRIETA</t>
  </si>
  <si>
    <t xml:space="preserve">009-178-03</t>
  </si>
  <si>
    <t xml:space="preserve">RODELA MELVIN A &amp; RAMONA R</t>
  </si>
  <si>
    <t xml:space="preserve">002-623-24</t>
  </si>
  <si>
    <t xml:space="preserve">OLIVARES EDUARDO J</t>
  </si>
  <si>
    <t xml:space="preserve">002-545-06</t>
  </si>
  <si>
    <t xml:space="preserve">DELUCA YERANIA MARTELL &amp; TOBIAS</t>
  </si>
  <si>
    <t xml:space="preserve">007-476-11</t>
  </si>
  <si>
    <t xml:space="preserve">SUTTON JOHN R &amp; ELIZABETH A</t>
  </si>
  <si>
    <t xml:space="preserve">007-384-12</t>
  </si>
  <si>
    <t xml:space="preserve">HAWLEY JANELLE H</t>
  </si>
  <si>
    <t xml:space="preserve">008-841-10</t>
  </si>
  <si>
    <t xml:space="preserve">WOOD JAMES PATRICK &amp; VILLA CABALLO</t>
  </si>
  <si>
    <t xml:space="preserve">001-123-16</t>
  </si>
  <si>
    <t xml:space="preserve">REDUS DUSTIN H &amp; JENNA L</t>
  </si>
  <si>
    <t xml:space="preserve">002-097-05</t>
  </si>
  <si>
    <t xml:space="preserve">JOHNSON SHAUNA JAMES</t>
  </si>
  <si>
    <t xml:space="preserve">007-081-09</t>
  </si>
  <si>
    <t xml:space="preserve">CROOKSHANKS CHELISE &amp; CHRISTOPHER</t>
  </si>
  <si>
    <t xml:space="preserve">001-052-06</t>
  </si>
  <si>
    <t xml:space="preserve">GUILFORD COLLEEN &amp; JARROD</t>
  </si>
  <si>
    <t xml:space="preserve">002-441-29</t>
  </si>
  <si>
    <t xml:space="preserve">MAXWELL LARRY</t>
  </si>
  <si>
    <t xml:space="preserve">003-014-07</t>
  </si>
  <si>
    <t xml:space="preserve">PRESTON JOHN SR</t>
  </si>
  <si>
    <t xml:space="preserve">008-642-07</t>
  </si>
  <si>
    <t xml:space="preserve">WEST DONNA L</t>
  </si>
  <si>
    <t xml:space="preserve">010-401-13</t>
  </si>
  <si>
    <t xml:space="preserve">HOUSTON ROBIN</t>
  </si>
  <si>
    <t xml:space="preserve">003-055-07</t>
  </si>
  <si>
    <t xml:space="preserve">KASTENS STEPHEN D &amp; SUSAN 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341300622350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4351041760621"/>
          <c:y val="0.203385382495735"/>
          <c:w val="0.938125732840263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6:$A$12</c:f>
              <c:strCache>
                <c:ptCount val="7"/>
                <c:pt idx="0">
                  <c:v>Ticor Title</c:v>
                </c:pt>
                <c:pt idx="1">
                  <c:v>Western Title</c:v>
                </c:pt>
                <c:pt idx="2">
                  <c:v>First Centennial Title</c:v>
                </c:pt>
                <c:pt idx="3">
                  <c:v>North American Title</c:v>
                </c:pt>
                <c:pt idx="4">
                  <c:v>First American Title</c:v>
                </c:pt>
                <c:pt idx="5">
                  <c:v>Reliant Title</c:v>
                </c:pt>
                <c:pt idx="6">
                  <c:v>Capital Title</c:v>
                </c:pt>
              </c:strCache>
            </c:strRef>
          </c:cat>
          <c:val>
            <c:numRef>
              <c:f>'OVERALL SALES AND LOANS STATS'!$B$6:$B$12</c:f>
              <c:numCache>
                <c:formatCode>General</c:formatCode>
                <c:ptCount val="7"/>
                <c:pt idx="0">
                  <c:v>40</c:v>
                </c:pt>
                <c:pt idx="1">
                  <c:v>34</c:v>
                </c:pt>
                <c:pt idx="2">
                  <c:v>19</c:v>
                </c:pt>
                <c:pt idx="3">
                  <c:v>10</c:v>
                </c:pt>
                <c:pt idx="4">
                  <c:v>9</c:v>
                </c:pt>
                <c:pt idx="5">
                  <c:v>4</c:v>
                </c:pt>
                <c:pt idx="6">
                  <c:v>4</c:v>
                </c:pt>
              </c:numCache>
            </c:numRef>
          </c:val>
        </c:ser>
        <c:gapWidth val="150"/>
        <c:shape val="box"/>
        <c:axId val="30854110"/>
        <c:axId val="77426500"/>
        <c:axId val="0"/>
      </c:bar3DChart>
      <c:catAx>
        <c:axId val="308541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26500"/>
        <c:crossesAt val="0"/>
        <c:auto val="1"/>
        <c:lblAlgn val="ctr"/>
        <c:lblOffset val="100"/>
        <c:noMultiLvlLbl val="0"/>
      </c:catAx>
      <c:valAx>
        <c:axId val="774265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59898980788311"/>
              <c:y val="0.19328172155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5411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8645360450335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4837479571455"/>
          <c:y val="0.203385382495735"/>
          <c:w val="0.938078808788814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6:$A$12</c:f>
              <c:strCache>
                <c:ptCount val="7"/>
                <c:pt idx="0">
                  <c:v>Ticor Title</c:v>
                </c:pt>
                <c:pt idx="1">
                  <c:v>Western Title</c:v>
                </c:pt>
                <c:pt idx="2">
                  <c:v>First Centennial Title</c:v>
                </c:pt>
                <c:pt idx="3">
                  <c:v>North American Title</c:v>
                </c:pt>
                <c:pt idx="4">
                  <c:v>First American Title</c:v>
                </c:pt>
                <c:pt idx="5">
                  <c:v>Reliant Title</c:v>
                </c:pt>
                <c:pt idx="6">
                  <c:v>Capital Title</c:v>
                </c:pt>
              </c:strCache>
            </c:strRef>
          </c:cat>
          <c:val>
            <c:numRef>
              <c:f>'OVERALL SALES AND LOANS STATS'!$C$6:$C$12</c:f>
              <c:numCache>
                <c:formatCode>General</c:formatCode>
                <c:ptCount val="7"/>
                <c:pt idx="0">
                  <c:v>11851064.37</c:v>
                </c:pt>
                <c:pt idx="1">
                  <c:v>9748660</c:v>
                </c:pt>
                <c:pt idx="2">
                  <c:v>7487583</c:v>
                </c:pt>
                <c:pt idx="3">
                  <c:v>3858136</c:v>
                </c:pt>
                <c:pt idx="4">
                  <c:v>3698000</c:v>
                </c:pt>
                <c:pt idx="5">
                  <c:v>1020000</c:v>
                </c:pt>
                <c:pt idx="6">
                  <c:v>999000</c:v>
                </c:pt>
              </c:numCache>
            </c:numRef>
          </c:val>
        </c:ser>
        <c:gapWidth val="150"/>
        <c:shape val="box"/>
        <c:axId val="29961095"/>
        <c:axId val="44834471"/>
        <c:axId val="0"/>
      </c:bar3DChart>
      <c:catAx>
        <c:axId val="299610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34471"/>
        <c:crossesAt val="0"/>
        <c:auto val="1"/>
        <c:lblAlgn val="ctr"/>
        <c:lblOffset val="100"/>
        <c:noMultiLvlLbl val="0"/>
      </c:catAx>
      <c:valAx>
        <c:axId val="448344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85037225349555"/>
              <c:y val="-0.012465555701351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6109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2747083823130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4220996473461"/>
          <c:y val="0.203385382495735"/>
          <c:w val="0.938104711095036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17:$A$22</c:f>
              <c:strCache>
                <c:ptCount val="6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Capital Title</c:v>
                </c:pt>
                <c:pt idx="5">
                  <c:v>Reliant Title</c:v>
                </c:pt>
              </c:strCache>
            </c:strRef>
          </c:cat>
          <c:val>
            <c:numRef>
              <c:f>'OVERALL SALES AND LOANS STATS'!$B$17:$B$22</c:f>
              <c:numCache>
                <c:formatCode>General</c:formatCode>
                <c:ptCount val="6"/>
                <c:pt idx="0">
                  <c:v>15</c:v>
                </c:pt>
                <c:pt idx="1">
                  <c:v>9</c:v>
                </c:pt>
                <c:pt idx="2">
                  <c:v>8</c:v>
                </c:pt>
                <c:pt idx="3">
                  <c:v>4</c:v>
                </c:pt>
                <c:pt idx="4">
                  <c:v>2</c:v>
                </c:pt>
                <c:pt idx="5">
                  <c:v>1</c:v>
                </c:pt>
              </c:numCache>
            </c:numRef>
          </c:val>
        </c:ser>
        <c:gapWidth val="150"/>
        <c:shape val="box"/>
        <c:axId val="3989141"/>
        <c:axId val="42897735"/>
        <c:axId val="0"/>
      </c:bar3DChart>
      <c:catAx>
        <c:axId val="39891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97735"/>
        <c:crossesAt val="0"/>
        <c:auto val="1"/>
        <c:lblAlgn val="ctr"/>
        <c:lblOffset val="100"/>
        <c:noMultiLvlLbl val="0"/>
      </c:catAx>
      <c:valAx>
        <c:axId val="428977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812008319016186"/>
              <c:y val="0.196824563705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914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8059090909090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5"/>
          <c:y val="0.203385382495735"/>
          <c:w val="0.938045454545455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17:$A$22</c:f>
              <c:strCache>
                <c:ptCount val="6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Capital Title</c:v>
                </c:pt>
                <c:pt idx="5">
                  <c:v>Reliant Title</c:v>
                </c:pt>
              </c:strCache>
            </c:strRef>
          </c:cat>
          <c:val>
            <c:numRef>
              <c:f>'OVERALL SALES AND LOANS STATS'!$C$17:$C$22</c:f>
              <c:numCache>
                <c:formatCode>General</c:formatCode>
                <c:ptCount val="6"/>
                <c:pt idx="0">
                  <c:v>3074696</c:v>
                </c:pt>
                <c:pt idx="1">
                  <c:v>2072000</c:v>
                </c:pt>
                <c:pt idx="2">
                  <c:v>5061764.95</c:v>
                </c:pt>
                <c:pt idx="3">
                  <c:v>842500</c:v>
                </c:pt>
                <c:pt idx="4">
                  <c:v>318250</c:v>
                </c:pt>
                <c:pt idx="5">
                  <c:v>195000</c:v>
                </c:pt>
              </c:numCache>
            </c:numRef>
          </c:val>
        </c:ser>
        <c:gapWidth val="150"/>
        <c:shape val="box"/>
        <c:axId val="72763181"/>
        <c:axId val="53221627"/>
        <c:axId val="0"/>
      </c:bar3DChart>
      <c:catAx>
        <c:axId val="727631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21627"/>
        <c:crossesAt val="0"/>
        <c:auto val="1"/>
        <c:lblAlgn val="ctr"/>
        <c:lblOffset val="100"/>
        <c:noMultiLvlLbl val="0"/>
      </c:catAx>
      <c:valAx>
        <c:axId val="532216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36818181818182"/>
              <c:y val="-0.00564230415955911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6318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7427898763978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4447865260108"/>
          <c:y val="0.203385382495735"/>
          <c:w val="0.938108389550414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27:$A$33</c:f>
              <c:strCache>
                <c:ptCount val="7"/>
                <c:pt idx="0">
                  <c:v>Ticor Title</c:v>
                </c:pt>
                <c:pt idx="1">
                  <c:v>Western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North American Title</c:v>
                </c:pt>
                <c:pt idx="5">
                  <c:v>Capital Title</c:v>
                </c:pt>
                <c:pt idx="6">
                  <c:v>Reliant Title</c:v>
                </c:pt>
              </c:strCache>
            </c:strRef>
          </c:cat>
          <c:val>
            <c:numRef>
              <c:f>'OVERALL SALES AND LOANS STATS'!$B$27:$B$33</c:f>
              <c:numCache>
                <c:formatCode>General</c:formatCode>
                <c:ptCount val="7"/>
                <c:pt idx="0">
                  <c:v>49</c:v>
                </c:pt>
                <c:pt idx="1">
                  <c:v>49</c:v>
                </c:pt>
                <c:pt idx="2">
                  <c:v>27</c:v>
                </c:pt>
                <c:pt idx="3">
                  <c:v>13</c:v>
                </c:pt>
                <c:pt idx="4">
                  <c:v>10</c:v>
                </c:pt>
                <c:pt idx="5">
                  <c:v>6</c:v>
                </c:pt>
                <c:pt idx="6">
                  <c:v>5</c:v>
                </c:pt>
              </c:numCache>
            </c:numRef>
          </c:val>
        </c:ser>
        <c:gapWidth val="150"/>
        <c:shape val="box"/>
        <c:axId val="17614868"/>
        <c:axId val="55253764"/>
        <c:axId val="0"/>
      </c:bar3DChart>
      <c:catAx>
        <c:axId val="176148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53764"/>
        <c:crossesAt val="0"/>
        <c:auto val="1"/>
        <c:lblAlgn val="ctr"/>
        <c:lblOffset val="100"/>
        <c:noMultiLvlLbl val="0"/>
      </c:catAx>
      <c:valAx>
        <c:axId val="552537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50667813646036"/>
              <c:y val="0.19328172155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1486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2708058724603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4977955547475"/>
          <c:y val="0.203385382495735"/>
          <c:w val="0.938048270533158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27:$A$33</c:f>
              <c:strCache>
                <c:ptCount val="7"/>
                <c:pt idx="0">
                  <c:v>Ticor Title</c:v>
                </c:pt>
                <c:pt idx="1">
                  <c:v>Western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North American Title</c:v>
                </c:pt>
                <c:pt idx="5">
                  <c:v>Capital Title</c:v>
                </c:pt>
                <c:pt idx="6">
                  <c:v>Reliant Title</c:v>
                </c:pt>
              </c:strCache>
            </c:strRef>
          </c:cat>
          <c:val>
            <c:numRef>
              <c:f>'OVERALL SALES AND LOANS STATS'!$C$27:$C$33</c:f>
              <c:numCache>
                <c:formatCode>General</c:formatCode>
                <c:ptCount val="7"/>
                <c:pt idx="0">
                  <c:v>13923064.37</c:v>
                </c:pt>
                <c:pt idx="1">
                  <c:v>12823356</c:v>
                </c:pt>
                <c:pt idx="2">
                  <c:v>12549347.95</c:v>
                </c:pt>
                <c:pt idx="3">
                  <c:v>4540500</c:v>
                </c:pt>
                <c:pt idx="4">
                  <c:v>3858136</c:v>
                </c:pt>
                <c:pt idx="5">
                  <c:v>1317250</c:v>
                </c:pt>
                <c:pt idx="6">
                  <c:v>1215000</c:v>
                </c:pt>
              </c:numCache>
            </c:numRef>
          </c:val>
        </c:ser>
        <c:gapWidth val="150"/>
        <c:shape val="box"/>
        <c:axId val="88979450"/>
        <c:axId val="94743439"/>
        <c:axId val="0"/>
      </c:bar3DChart>
      <c:catAx>
        <c:axId val="889794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43439"/>
        <c:crossesAt val="0"/>
        <c:auto val="1"/>
        <c:lblAlgn val="ctr"/>
        <c:lblOffset val="100"/>
        <c:noMultiLvlLbl val="0"/>
      </c:catAx>
      <c:valAx>
        <c:axId val="947434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87696013817554"/>
              <c:y val="-0.012465555701351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7945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8</xdr:row>
      <xdr:rowOff>19080</xdr:rowOff>
    </xdr:from>
    <xdr:to>
      <xdr:col>5</xdr:col>
      <xdr:colOff>816480</xdr:colOff>
      <xdr:row>55</xdr:row>
      <xdr:rowOff>9720</xdr:rowOff>
    </xdr:to>
    <xdr:graphicFrame>
      <xdr:nvGraphicFramePr>
        <xdr:cNvPr id="0" name="Chart 1"/>
        <xdr:cNvGraphicFramePr/>
      </xdr:nvGraphicFramePr>
      <xdr:xfrm>
        <a:off x="19800" y="6353280"/>
        <a:ext cx="7982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440</xdr:colOff>
      <xdr:row>38</xdr:row>
      <xdr:rowOff>19080</xdr:rowOff>
    </xdr:from>
    <xdr:to>
      <xdr:col>17</xdr:col>
      <xdr:colOff>240120</xdr:colOff>
      <xdr:row>55</xdr:row>
      <xdr:rowOff>9720</xdr:rowOff>
    </xdr:to>
    <xdr:graphicFrame>
      <xdr:nvGraphicFramePr>
        <xdr:cNvPr id="1" name="Chart 2"/>
        <xdr:cNvGraphicFramePr/>
      </xdr:nvGraphicFramePr>
      <xdr:xfrm>
        <a:off x="8132040" y="6353280"/>
        <a:ext cx="7929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56</xdr:row>
      <xdr:rowOff>0</xdr:rowOff>
    </xdr:from>
    <xdr:to>
      <xdr:col>5</xdr:col>
      <xdr:colOff>796320</xdr:colOff>
      <xdr:row>72</xdr:row>
      <xdr:rowOff>152280</xdr:rowOff>
    </xdr:to>
    <xdr:graphicFrame>
      <xdr:nvGraphicFramePr>
        <xdr:cNvPr id="2" name="Chart 3"/>
        <xdr:cNvGraphicFramePr/>
      </xdr:nvGraphicFramePr>
      <xdr:xfrm>
        <a:off x="19800" y="9248760"/>
        <a:ext cx="7962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440</xdr:colOff>
      <xdr:row>55</xdr:row>
      <xdr:rowOff>152640</xdr:rowOff>
    </xdr:from>
    <xdr:to>
      <xdr:col>17</xdr:col>
      <xdr:colOff>230040</xdr:colOff>
      <xdr:row>72</xdr:row>
      <xdr:rowOff>142920</xdr:rowOff>
    </xdr:to>
    <xdr:graphicFrame>
      <xdr:nvGraphicFramePr>
        <xdr:cNvPr id="3" name="Chart 4"/>
        <xdr:cNvGraphicFramePr/>
      </xdr:nvGraphicFramePr>
      <xdr:xfrm>
        <a:off x="8132040" y="9239400"/>
        <a:ext cx="7919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800</xdr:colOff>
      <xdr:row>74</xdr:row>
      <xdr:rowOff>9720</xdr:rowOff>
    </xdr:from>
    <xdr:to>
      <xdr:col>5</xdr:col>
      <xdr:colOff>776160</xdr:colOff>
      <xdr:row>90</xdr:row>
      <xdr:rowOff>162000</xdr:rowOff>
    </xdr:to>
    <xdr:graphicFrame>
      <xdr:nvGraphicFramePr>
        <xdr:cNvPr id="4" name="Chart 5"/>
        <xdr:cNvGraphicFramePr/>
      </xdr:nvGraphicFramePr>
      <xdr:xfrm>
        <a:off x="10800" y="12173040"/>
        <a:ext cx="7950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74</xdr:row>
      <xdr:rowOff>0</xdr:rowOff>
    </xdr:from>
    <xdr:to>
      <xdr:col>17</xdr:col>
      <xdr:colOff>219960</xdr:colOff>
      <xdr:row>90</xdr:row>
      <xdr:rowOff>152280</xdr:rowOff>
    </xdr:to>
    <xdr:graphicFrame>
      <xdr:nvGraphicFramePr>
        <xdr:cNvPr id="5" name="Chart 6"/>
        <xdr:cNvGraphicFramePr/>
      </xdr:nvGraphicFramePr>
      <xdr:xfrm>
        <a:off x="8121600" y="12163320"/>
        <a:ext cx="7920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0" createdVersion="3">
  <cacheSource type="worksheet">
    <worksheetSource ref="A1:K121" sheet="DPCache"/>
  </cacheSource>
  <cacheFields count="11">
    <cacheField name="TITLECOMPANY" numFmtId="0">
      <sharedItems count="7">
        <s v="Capital Title"/>
        <s v="First American Title"/>
        <s v="First Centennial Title"/>
        <s v="North American Title"/>
        <s v="Reliant Title"/>
        <s v="Ticor Title"/>
        <s v="Western Title"/>
      </sharedItems>
    </cacheField>
    <cacheField name="DOCNUM" numFmtId="0">
      <sharedItems containsSemiMixedTypes="0" containsString="0" containsNumber="1" containsInteger="1" minValue="479128" maxValue="480025" count="120">
        <n v="479128"/>
        <n v="479131"/>
        <n v="479138"/>
        <n v="479143"/>
        <n v="479146"/>
        <n v="479148"/>
        <n v="479151"/>
        <n v="479156"/>
        <n v="479168"/>
        <n v="479183"/>
        <n v="479185"/>
        <n v="479189"/>
        <n v="479192"/>
        <n v="479198"/>
        <n v="479199"/>
        <n v="479214"/>
        <n v="479219"/>
        <n v="479222"/>
        <n v="479223"/>
        <n v="479225"/>
        <n v="479249"/>
        <n v="479251"/>
        <n v="479254"/>
        <n v="479258"/>
        <n v="479260"/>
        <n v="479263"/>
        <n v="479265"/>
        <n v="479268"/>
        <n v="479271"/>
        <n v="479274"/>
        <n v="479276"/>
        <n v="479279"/>
        <n v="479283"/>
        <n v="479289"/>
        <n v="479292"/>
        <n v="479322"/>
        <n v="479326"/>
        <n v="479329"/>
        <n v="479333"/>
        <n v="479342"/>
        <n v="479345"/>
        <n v="479352"/>
        <n v="479356"/>
        <n v="479361"/>
        <n v="479363"/>
        <n v="479365"/>
        <n v="479372"/>
        <n v="479380"/>
        <n v="479381"/>
        <n v="479387"/>
        <n v="479404"/>
        <n v="479428"/>
        <n v="479435"/>
        <n v="479444"/>
        <n v="479454"/>
        <n v="479461"/>
        <n v="479472"/>
        <n v="479514"/>
        <n v="479519"/>
        <n v="479525"/>
        <n v="479526"/>
        <n v="479551"/>
        <n v="479558"/>
        <n v="479562"/>
        <n v="479567"/>
        <n v="479569"/>
        <n v="479586"/>
        <n v="479600"/>
        <n v="479604"/>
        <n v="479607"/>
        <n v="479613"/>
        <n v="479641"/>
        <n v="479642"/>
        <n v="479644"/>
        <n v="479647"/>
        <n v="479650"/>
        <n v="479657"/>
        <n v="479660"/>
        <n v="479670"/>
        <n v="479684"/>
        <n v="479692"/>
        <n v="479735"/>
        <n v="479736"/>
        <n v="479741"/>
        <n v="479749"/>
        <n v="479753"/>
        <n v="479772"/>
        <n v="479773"/>
        <n v="479779"/>
        <n v="479828"/>
        <n v="479838"/>
        <n v="479841"/>
        <n v="479846"/>
        <n v="479852"/>
        <n v="479858"/>
        <n v="479881"/>
        <n v="479885"/>
        <n v="479889"/>
        <n v="479891"/>
        <n v="479892"/>
        <n v="479896"/>
        <n v="479929"/>
        <n v="479931"/>
        <n v="479949"/>
        <n v="479952"/>
        <n v="479955"/>
        <n v="479957"/>
        <n v="479961"/>
        <n v="479963"/>
        <n v="479970"/>
        <n v="479973"/>
        <n v="479975"/>
        <n v="479977"/>
        <n v="479984"/>
        <n v="479987"/>
        <n v="480000"/>
        <n v="480005"/>
        <n v="480010"/>
        <n v="480020"/>
        <n v="480025"/>
      </sharedItems>
    </cacheField>
    <cacheField name="TYPEDOC" numFmtId="0">
      <sharedItems count="2">
        <s v="DEED"/>
        <s v="DEED SUBDIVIDER"/>
      </sharedItems>
    </cacheField>
    <cacheField name="APN" numFmtId="0">
      <sharedItems count="120">
        <s v="001-021-12"/>
        <s v="001-021-16"/>
        <s v="001-103-04"/>
        <s v="001-122-12"/>
        <s v="001-143-13"/>
        <s v="001-212-21"/>
        <s v="001-221-08"/>
        <s v="001-234-02"/>
        <s v="002-097-11"/>
        <s v="002-204-01"/>
        <s v="002-382-17"/>
        <s v="002-412-12"/>
        <s v="002-413-03"/>
        <s v="002-432-26"/>
        <s v="002-451-10"/>
        <s v="002-452-06"/>
        <s v="002-461-14"/>
        <s v="002-471-12"/>
        <s v="002-592-03"/>
        <s v="002-611-34"/>
        <s v="002-611-62"/>
        <s v="002-629-02"/>
        <s v="003-052-07"/>
        <s v="003-141-01"/>
        <s v="003-144-09"/>
        <s v="003-231-04"/>
        <s v="003-291-25"/>
        <s v="003-354-06"/>
        <s v="004-173-08"/>
        <s v="004-282-09"/>
        <s v="004-293-36"/>
        <s v="004-311-74"/>
        <s v="004-351-03"/>
        <s v="005-072-01"/>
        <s v="007-131-21"/>
        <s v="007-142-10"/>
        <s v="007-162-02"/>
        <s v="007-221-18"/>
        <s v="007-221-27"/>
        <s v="007-332-06"/>
        <s v="007-361-16"/>
        <s v="007-363-12"/>
        <s v="007-392-10"/>
        <s v="007-412-59"/>
        <s v="007-413-02"/>
        <s v="007-424-39"/>
        <s v="007-431-18"/>
        <s v="007-473-01"/>
        <s v="007-477-02"/>
        <s v="007-564-05"/>
        <s v="007-631-04"/>
        <s v="007-631-05"/>
        <s v="007-631-08"/>
        <s v="007-631-17"/>
        <s v="008-192-63"/>
        <s v="008-211-04"/>
        <s v="008-292-13"/>
        <s v="008-342-12"/>
        <s v="008-353-07"/>
        <s v="008-382-25"/>
        <s v="008-412-21"/>
        <s v="008-571-06"/>
        <s v="008-731-25"/>
        <s v="008-781-16"/>
        <s v="008-816-03"/>
        <s v="008-872-04"/>
        <s v="009-072-19"/>
        <s v="009-125-08"/>
        <s v="009-133-08"/>
        <s v="009-151-64"/>
        <s v="009-172-06"/>
        <s v="009-214-04"/>
        <s v="009-271-01"/>
        <s v="009-322-17"/>
        <s v="009-412-10"/>
        <s v="009-424-05"/>
        <s v="009-468-02"/>
        <s v="009-502-01"/>
        <s v="009-532-06"/>
        <s v="009-541-03"/>
        <s v="009-564-29"/>
        <s v="009-573-02"/>
        <s v="009-603-01"/>
        <s v="009-653-03"/>
        <s v="009-701-34"/>
        <s v="009-721-25"/>
        <s v="009-773-06"/>
        <s v="009-792-05"/>
        <s v="010-261-08"/>
        <s v="010-311-15"/>
        <s v="010-311-81"/>
        <s v="010-373-06"/>
        <s v="010-391-19"/>
        <s v="010-401-08"/>
        <s v="010-404-03"/>
        <s v="010-412-16"/>
        <s v="010-414-04"/>
        <s v="010-441-49"/>
        <s v="010-441-55"/>
        <s v="010-445-02"/>
        <s v="010-455-50"/>
        <s v="010-482-16"/>
        <s v="010-513-06"/>
        <s v="010-531-04"/>
        <s v="010-531-26"/>
        <s v="010-552-10"/>
        <s v="010-554-08"/>
        <s v="010-563-10"/>
        <s v="010-564-05"/>
        <s v="010-702-02"/>
        <s v="010-702-03"/>
        <s v="010-702-04"/>
        <s v="010-704-15"/>
        <s v="010-712-19"/>
        <s v="010-712-20"/>
        <s v="010-713-06"/>
        <s v="010-714-13"/>
        <s v="010-714-14"/>
        <s v="010-714-18"/>
        <s v="010-721-06"/>
      </sharedItems>
    </cacheField>
    <cacheField name="RECDATE" numFmtId="0">
      <sharedItems containsSemiMixedTypes="0" containsNonDate="0" containsDate="1" containsString="0" minDate="2017-10-02T00:00:00" maxDate="2017-10-31T00:00:00" count="20">
        <d v="2017-10-02T00:00:00"/>
        <d v="2017-10-03T00:00:00"/>
        <d v="2017-10-04T00:00:00"/>
        <d v="2017-10-05T00:00:00"/>
        <d v="2017-10-06T00:00:00"/>
        <d v="2017-10-10T00:00:00"/>
        <d v="2017-10-11T00:00:00"/>
        <d v="2017-10-12T00:00:00"/>
        <d v="2017-10-13T00:00:00"/>
        <d v="2017-10-16T00:00:00"/>
        <d v="2017-10-17T00:00:00"/>
        <d v="2017-10-18T00:00:00"/>
        <d v="2017-10-19T00:00:00"/>
        <d v="2017-10-20T00:00:00"/>
        <d v="2017-10-23T00:00:00"/>
        <d v="2017-10-24T00:00:00"/>
        <d v="2017-10-25T00:00:00"/>
        <d v="2017-10-26T00:00:00"/>
        <d v="2017-10-30T00:00:00"/>
        <d v="2017-10-31T00:00:00"/>
      </sharedItems>
    </cacheField>
    <cacheField name="AMOUNT" numFmtId="0">
      <sharedItems containsSemiMixedTypes="0" containsString="0" containsNumber="1" minValue="80000" maxValue="1750000" count="101">
        <n v="80000"/>
        <n v="99000"/>
        <n v="104589.37"/>
        <n v="108000"/>
        <n v="110000"/>
        <n v="125000"/>
        <n v="132000"/>
        <n v="135000"/>
        <n v="144500"/>
        <n v="145000"/>
        <n v="151000"/>
        <n v="155000"/>
        <n v="161100"/>
        <n v="165000"/>
        <n v="168500"/>
        <n v="180000"/>
        <n v="180475"/>
        <n v="182000"/>
        <n v="195000"/>
        <n v="200000"/>
        <n v="205000"/>
        <n v="206900"/>
        <n v="209000"/>
        <n v="210000"/>
        <n v="215000"/>
        <n v="220000"/>
        <n v="225000"/>
        <n v="227900"/>
        <n v="229900"/>
        <n v="230000"/>
        <n v="238000"/>
        <n v="240000"/>
        <n v="241000"/>
        <n v="244900"/>
        <n v="245000"/>
        <n v="250000"/>
        <n v="253000"/>
        <n v="255000"/>
        <n v="257000"/>
        <n v="260000"/>
        <n v="263000"/>
        <n v="265000"/>
        <n v="267500"/>
        <n v="275000"/>
        <n v="282500"/>
        <n v="283000"/>
        <n v="285000"/>
        <n v="285500"/>
        <n v="299000"/>
        <n v="300000"/>
        <n v="302000"/>
        <n v="305000"/>
        <n v="315000"/>
        <n v="318400"/>
        <n v="319900"/>
        <n v="322000"/>
        <n v="329000"/>
        <n v="333000"/>
        <n v="337000"/>
        <n v="340000"/>
        <n v="345000"/>
        <n v="347621"/>
        <n v="348687"/>
        <n v="349000"/>
        <n v="350000"/>
        <n v="354950"/>
        <n v="359000"/>
        <n v="360000"/>
        <n v="363000"/>
        <n v="369000"/>
        <n v="373673"/>
        <n v="380000"/>
        <n v="384000"/>
        <n v="385000"/>
        <n v="390737"/>
        <n v="392667"/>
        <n v="394950"/>
        <n v="395000"/>
        <n v="396283"/>
        <n v="412000"/>
        <n v="428417"/>
        <n v="430151"/>
        <n v="439000"/>
        <n v="440000"/>
        <n v="467000"/>
        <n v="475000"/>
        <n v="486000"/>
        <n v="495000"/>
        <n v="499000"/>
        <n v="499900"/>
        <n v="505000"/>
        <n v="510000"/>
        <n v="515000"/>
        <n v="520000"/>
        <n v="529560"/>
        <n v="557000"/>
        <n v="675000"/>
        <n v="720000"/>
        <n v="876283"/>
        <n v="1450000"/>
        <n v="1750000"/>
      </sharedItems>
    </cacheField>
    <cacheField name="PROPTYPE" numFmtId="0">
      <sharedItems count="6">
        <s v="2-4 PLEX"/>
        <s v="COMMERCIAL"/>
        <s v="CONDO/TWNHSE"/>
        <s v="MOBILE HOME"/>
        <s v="SINGLE FAM RES."/>
        <s v="VACANT LAND"/>
      </sharedItems>
    </cacheField>
    <cacheField name="EO" numFmtId="0">
      <sharedItems count="33">
        <s v="1"/>
        <s v="12"/>
        <s v="15"/>
        <s v="17"/>
        <s v="18"/>
        <s v="2"/>
        <s v="20"/>
        <s v="23"/>
        <s v="5"/>
        <s v="9"/>
        <s v="AMG"/>
        <s v="ARJ"/>
        <s v="CAL"/>
        <s v="DC"/>
        <s v="DJA"/>
        <s v="DKD"/>
        <s v="DVS"/>
        <s v="FF"/>
        <s v="JF"/>
        <s v="JL"/>
        <s v="JN"/>
        <s v="JW"/>
        <s v="LH"/>
        <s v="LS"/>
        <s v="RLT"/>
        <s v="SAB"/>
        <s v="SL"/>
        <s v="TEA"/>
        <s v="TO"/>
        <s v="UNK"/>
        <s v="VD"/>
        <s v="WLD"/>
        <s v="ZC"/>
      </sharedItems>
    </cacheField>
    <cacheField name="BRANCH" numFmtId="0">
      <sharedItems count="13">
        <s v="CARSON CITY"/>
        <s v="GARDNERVILLE"/>
        <s v="INCLINE"/>
        <s v="KIETZKE"/>
        <s v="LAKESIDE"/>
        <s v="LAKESIDEMOANA"/>
        <s v="MCCARRAN"/>
        <s v="PLUMB"/>
        <s v="PROFESSIONAL"/>
        <s v="RIDGEVIEW"/>
        <s v="SO. VIRGINIA ST"/>
        <s v="SPARKS"/>
        <s v="ZEPHYR"/>
      </sharedItems>
    </cacheField>
    <cacheField name="FIRSTPARTY" numFmtId="0">
      <sharedItems count="106">
        <s v="ALLEN BRET &amp; JENNIFER"/>
        <s v="BALDWIN JANET E, TRUSTEE"/>
        <s v="BEAUMONT EDWARD &amp; PAMELA"/>
        <s v="BECKMANN KIMON &amp; KARA ANN"/>
        <s v="BELONGIA LARA"/>
        <s v="BERTRAND ERIK"/>
        <s v="BIDDLE ALLAN A, TRUSTEE"/>
        <s v="BIGGS WANDA A, TRUSTEE"/>
        <s v="BOGGAN JAMES T"/>
        <s v="BROOKS ROOSEVELT &amp; CHRISTINA M"/>
        <s v="BROWNLEE WILLIAM J &amp; BARBARA A"/>
        <s v="BUSCAY GEORGE J &amp; KATHLEEN A"/>
        <s v="BUTLER RAMONA, TRUSTEE"/>
        <s v="CALDERON MARICELA R"/>
        <s v="CINANI JERRY MICHAEL, TRUSTEE"/>
        <s v="CONRAD LYNNETTE A &amp; KEITH W"/>
        <s v="CUBIX CORP"/>
        <s v="DANNENFELSER DAVID C"/>
        <s v="DAVIS JERILYN ANN, ESTATE"/>
        <s v="DIVINNI NV LLC"/>
        <s v="EARNEST JEFFREY V &amp; MELISSA MITCHELL"/>
        <s v="EDWARD JONES TRUST COM, TRUSTEE"/>
        <s v="FARRIS WILLIAM ARTHUR &amp; BETTY LOU"/>
        <s v="FIDDYMENT MARTHA ANNE, TRUSTEE"/>
        <s v="FISCHER JEFFREY K; LAMBERT MIKEL"/>
        <s v="FITE MICAHEL HARLEY &amp; DEBORA LYNN"/>
        <s v="FOSTER BARBARA L"/>
        <s v="FRANZON ARTHUR &amp; GERALDINE, TRUSTEES"/>
        <s v="FRENIER LINDA, TRUSTEE"/>
        <s v="FUNKE INA K &amp; MARK D, TRUSTEES"/>
        <s v="GARCIA JUAN L &amp; MARIA G TORRES"/>
        <s v="GEESMAN JOHN L, TRUSTEE"/>
        <s v="GIBSON ELEANOR T"/>
        <s v="GRENIER LINDA, TRUSTEE"/>
        <s v="HARRISON CAROLYN, TRUSTEE"/>
        <s v="HEAD MARY B &amp; RICHARD W, TRUSTEES"/>
        <s v="HILTGEN KATHLEEN LOUISE, TRUSTEE"/>
        <s v="HOLLYVALE RENTAL HOLDINGS LLC"/>
        <s v="HUTTMAN SUZANNE &amp; YVONNE"/>
        <s v="JACKSON CASSANDRA R"/>
        <s v="JONES JENNIFER L, TRUSTEE"/>
        <s v="KELLER ERIC F"/>
        <s v="KEMPER SONYA M"/>
        <s v="KIRSCHNER EHUD &amp; EILEEN VICTORIA, TRUSTEES"/>
        <s v="KUHLMAN LOGAN A"/>
        <s v="LAWRENCE FLAHERTY DONALDSON &amp; PRUNTY"/>
        <s v="LENNAR RENO LLC"/>
        <s v="LINK ANTHONY STEPHEN, TRUSTEE"/>
        <s v="LINN JOSHUA D &amp; ANGELA C"/>
        <s v="LITZ AARON &amp; SHANNON"/>
        <s v="MATTICE WESLEY G &amp; TERRY M"/>
        <s v="MCDUFFEE DENNIS W &amp; JOLIE N, TRUSTEES"/>
        <s v="MCROBERTS JAMES LEE"/>
        <s v="MEGGERSON LISA S"/>
        <s v="MILTENBERGER DENNIS LEE, TRUSTEE"/>
        <s v="MOLYNEAUX MICHAEL R"/>
        <s v="MONTERO REBECCA"/>
        <s v="MOORE BRANDON"/>
        <s v="MOORE ROBERTA; HUGHES ROBERTA L"/>
        <s v="MORIAH PROPERTIES LLC"/>
        <s v="MORSANI TIMOTHY P &amp; LINDA L"/>
        <s v="NAZ ANILA"/>
        <s v="NEIMAN NELSON KINGSON &amp; KIM HAMILTON, TRUSTEES"/>
        <s v="NIXDORF PERRY &amp; ALLYSON STARR"/>
        <s v="OESWEIN REBECCA"/>
        <s v="OSBORN CALEB A"/>
        <s v="PAINTER ARTHUR J &amp; JEANNETTE C"/>
        <s v="PERALTA JORGE &amp; MARTHA"/>
        <s v="PETERSEN KATHERINE E &amp; WAYNE"/>
        <s v="PILKINTON JOHN L, TRUSTEE"/>
        <s v="POKER BROWN LLC"/>
        <s v="POLIZZIANI CHRISTINA J"/>
        <s v="POSS JAMES L &amp; BEVERLY L"/>
        <s v="REGAN MARK P &amp; PAMELA I"/>
        <s v="ROACH BENJAMIN A &amp; KRISTI R, TRUSTEES"/>
        <s v="ROSS RUTH LORENE, TRUSTEE"/>
        <s v="RUNNER JOHN &amp; LAURENE ET AL"/>
        <s v="SAVARD MARK C &amp; STACEY Y"/>
        <s v="SAVILLE MARGARET ANN, ESTATE"/>
        <s v="SEWHARACK C, TRUSTEE; SOFFEL V, TRUSTEE"/>
        <s v="SHELP JAMES A &amp; KAROL A"/>
        <s v="SILVER OAK DEVELOPMENT CO LIMITED PARTN"/>
        <s v="SILVER OAK DEVELOPMENT CO LP"/>
        <s v="SIMMONS DREW"/>
        <s v="SIMMS JOHN B III &amp; KAREN I, TRUSTEES"/>
        <s v="SKAU BEULAH BUCHANAN, TRUSTEE"/>
        <s v="SLATER CAROL A"/>
        <s v="SMITH BRIANA"/>
        <s v="SMITH KATHERINE M, TRUSTEE"/>
        <s v="SPROULL JANE, TRUSTEE"/>
        <s v="STANKA MICHAEL A &amp; KIMBERLY A"/>
        <s v="STEELE CALVIN W &amp; LORNA J, TRUSTEES"/>
        <s v="STONE GARY &amp; KATHY, TRUSTEES"/>
        <s v="SUTTON SUSAN PATRICIA, TRUSTEE"/>
        <s v="SVENDSEN EGON J &amp; JANET E, TRUSTEES"/>
        <s v="THAYER ROBERT LEROY"/>
        <s v="TIFFANY NANCY E"/>
        <s v="TIGHE LAURA EMILY, TRUSTEE"/>
        <s v="TORO INVESTING LLC"/>
        <s v="TWEDT CARTER J &amp; MARGARET A, TRUSTEES"/>
        <s v="ULTRA PROPERTIES LLC"/>
        <s v="WALKER MARJORIE T"/>
        <s v="WHITE LOGAN S &amp; REGINA TREMOUREUX"/>
        <s v="WIDMAR BOBBY LEE &amp; LINDA MARIE, TRUSTEES"/>
        <s v="WILSON PAUL"/>
        <s v="ZEMP PETER &amp; A DIANA"/>
      </sharedItems>
    </cacheField>
    <cacheField name="SECONDPARTY" numFmtId="0">
      <sharedItems count="117">
        <s v="511 TOWN HOUSE APARTMENTS LLC"/>
        <s v="AGLE NICHOLAS P &amp; OLIVIA D"/>
        <s v="AGLIETTI GARIN"/>
        <s v="ALLEN BRET W &amp; JENNIFER E"/>
        <s v="ANDERSON SHELBY"/>
        <s v="ASHWORTH CLYDE ROBERT JR"/>
        <s v="BANDA CESAR"/>
        <s v="BATES JOREEN B &amp; ALAN C"/>
        <s v="BEARDSLEY MICHAEL &amp; SUSAN"/>
        <s v="BEAUREGARD KATHLEEN LOUISE; CUERVO MARIBEL"/>
        <s v="BELKIN MICHELE LEIGH; WHITESIDES RONALD HOWARD"/>
        <s v="BERNARD DANIEL E"/>
        <s v="BILSKIS PATRICIA A"/>
        <s v="BITTNER ANDREW &amp; LAURA"/>
        <s v="BLANCHETTE JASON E"/>
        <s v="BLUE SCOTT D &amp; SHELLY L"/>
        <s v="BOYD GREG A"/>
        <s v="BROTHWELL AMANDA"/>
        <s v="BROWNLEE BARBARA ANN &amp; WILLIAM JOSEPH"/>
        <s v="CAROLIN PAULETTE M"/>
        <s v="CARSON CAREERS LLC; ADAMS 1702 DIVISION SERIES"/>
        <s v="CARSON NATALIE K"/>
        <s v="CASS LARRY ALLEN &amp; DENISE"/>
        <s v="CHRIST STEPHEN T &amp; CORRINE M"/>
        <s v="CLARK RHONDA L; TURNIPSEED JOHN T"/>
        <s v="CLARK RONALD D &amp; DANIEL JONATHAN, TRUSTEES"/>
        <s v="COOK RICHARD A &amp; SHARON L V, TRUSTEES"/>
        <s v="COSTELLO JESS &amp; DESIEREE"/>
        <s v="CRANSTON PATRICK D &amp; HOLLEE L"/>
        <s v="CROKE MICHAEL &amp; JENNIFER"/>
        <s v="CRUMRINE ELIZABETH H"/>
        <s v="DAVALOS LETICIA"/>
        <s v="DAVIS MANDI E"/>
        <s v="DEAN VICKI L"/>
        <s v="DIAZ CATHERINE TOPOR &amp; JOSE J JR"/>
        <s v="DIGANGI MICHAEL JOSEPH II &amp; JENNIFER ANNA CHRISTY"/>
        <s v="DOENGES PETER K &amp; VICKI LEE, TRUSTEES"/>
        <s v="DUFLOTH ELI &amp; CHRISTA"/>
        <s v="DURAN TOMMY &amp; LINDI"/>
        <s v="EARNEST JEFFREY V &amp; MELISSA MITCHELL"/>
        <s v="ECHEVARRIA RICHARD &amp; ROSALIE, TRUSTEES"/>
        <s v="EGGERT MICHAEL B &amp; SANDRA L. TRISTEES"/>
        <s v="ENGLER MICHAEL W &amp; KAREN K"/>
        <s v="ENTNER LORRAINE K"/>
        <s v="EVITTS ELIZABETH"/>
        <s v="FOSTER BARBARA"/>
        <s v="FRY JOHN F &amp; MARYLYNN"/>
        <s v="GALLEGUS KEVIN; KEMP MILA"/>
        <s v="GALLUZI TIMOTHY &amp; KATELYN"/>
        <s v="GOODMAN JERRY C &amp; LINDA S, TRUSTEES"/>
        <s v="GORGON SCOTT M &amp; SONJA R, TRUSTEES"/>
        <s v="GREEN KOKO &amp; ROBERT D"/>
        <s v="GWINN HALEY B &amp; JASON S"/>
        <s v="HENDERSON THOMAS H"/>
        <s v="HERRON WILLIAM; BARELA ZINA"/>
        <s v="JACKSON MEGAN"/>
        <s v="JOHNSON NANAE L"/>
        <s v="JONES LOGAN G"/>
        <s v="KELLOG DEBORAH LYNN"/>
        <s v="KOTTER JOHN CHRISTOPHER"/>
        <s v="KOTTKE SUSAN"/>
        <s v="KROLIKOWSKI MACIEJ Z &amp; MARZENA"/>
        <s v="KUHLMAN LOGAN &amp; EMILY"/>
        <s v="LANTURN INVESTMENTS LLC"/>
        <s v="LAWRENCE FLAHERTY DONALDLSON &amp; PRUNTY"/>
        <s v="LOGLE E MARIE; DENNY ROBERT C"/>
        <s v="LONE WOLF INDUSTRIES INC"/>
        <s v="LOPEZ DILSYA"/>
        <s v="LYONS ROBERT D &amp; SOMER J"/>
        <s v="MARQUEZ MARIO SCOTTY &amp; AUTUMN JOY"/>
        <s v="MARTINZEZ JASON AYALA; SANDCHEZ ZAIDE DIAZ; DIAZ ZAIDE SANCHEZ"/>
        <s v="MARTYNIUK JESSICA"/>
        <s v="MATTICE WESLEY &amp; TERRY"/>
        <s v="MEADOWS DANIELLE A"/>
        <s v="MEAGHER JOHN JOSEPH &amp; SHELLY E"/>
        <s v="MEDEIROS JOSHUA MICHAEL"/>
        <s v="MESSMANN MICHAEL &amp; ANGELIA"/>
        <s v="MILLER DAVID C &amp; SANDRA"/>
        <s v="MONTANEZ NATALIE"/>
        <s v="MONTOYA JULIAN M JR &amp; LEAH M"/>
        <s v="MOSES CHRISTINA MARIE, TRUSTEE"/>
        <s v="MOWER WILBUR E JR &amp; BARBARA A"/>
        <s v="MUNSON CATHERINE"/>
        <s v="NEVADA STATE BANK"/>
        <s v="NIEMCZYK ANTHONY J JR &amp; MAUREEN, TRUSTEES"/>
        <s v="NISHIZAWA MASAHARU &amp; SATSUKI"/>
        <s v="PAVLIK DAVID"/>
        <s v="PAYAN JAVID ELLIOT; TAVAKOLITORGHI ELHAM"/>
        <s v="PEEK NICOLE NICCUM"/>
        <s v="PIERROTT KATHERINE; PIERROTT JACQUELINE SALGADO"/>
        <s v="PLAUT HOWARD"/>
        <s v="POLIZZIANI CHRISTINA"/>
        <s v="PORTILLO MARIO &amp; ANA LAURA"/>
        <s v="POTTER SUSAN L &amp; MICHAEL A; DUNCAN GLORIA J"/>
        <s v="PRATTE SHAWN"/>
        <s v="RAVENELLE SHARON P"/>
        <s v="RKL INVESTMENT CO LLC"/>
        <s v="RODRIGUEZ JESUS AVILA &amp; MARGARITA"/>
        <s v="SANDHA BUILDINGS LLC"/>
        <s v="SEDONA SECURITIES LLC"/>
        <s v="SEUNG JO SUK &amp; JI SOON"/>
        <s v="SOLWAY ROBERTA, TRUSTEE"/>
        <s v="STALNAKER JESSICA"/>
        <s v="STEWART DAVID O; KARECK TISHA"/>
        <s v="SUITT JOHN S"/>
        <s v="SULLIVAN TERENCE P &amp; MISTY A"/>
        <s v="TELLO LUIS; MAGANA MARIA TELLO; TELLO MARIA MAGANA"/>
        <s v="THAYER SHALAYNA LYNN &amp; CHRIS"/>
        <s v="TODD DONALD BEN SR &amp; RUTH MARION"/>
        <s v="TORRES ALEJANDRO LOPEZ; LOPEZ ALICIA M"/>
        <s v="VANDEVENTER DEREK A"/>
        <s v="WEBSTER DAVID A &amp; THERESA R, TRUSTEES"/>
        <s v="WEST RIDGE HOMES INC"/>
        <s v="WHITTEN JANE K &amp; MORRIS"/>
        <s v="WILL JESSE"/>
        <s v="WOLF ANGELA BULLENTINI &amp; BRIAN J"/>
        <s v="WU ELTON &amp; AUGUSTINE KENG HOU, TRUSTEES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9" createdVersion="3">
  <cacheSource type="worksheet">
    <worksheetSource ref="A1:K40" sheet="DPCache_2"/>
  </cacheSource>
  <cacheFields count="11">
    <cacheField name="TITLECOMPANY" numFmtId="0">
      <sharedItems count="6">
        <s v="Capital Title"/>
        <s v="First American Title"/>
        <s v="First Centennial Title"/>
        <s v="Reliant Title"/>
        <s v="Ticor Title"/>
        <s v="Western Title"/>
      </sharedItems>
    </cacheField>
    <cacheField name="DOCNUM" numFmtId="0">
      <sharedItems containsSemiMixedTypes="0" containsString="0" containsNumber="1" containsInteger="1" minValue="479166" maxValue="480008" count="39">
        <n v="479166"/>
        <n v="479175"/>
        <n v="479253"/>
        <n v="479304"/>
        <n v="479332"/>
        <n v="479366"/>
        <n v="479400"/>
        <n v="479420"/>
        <n v="479496"/>
        <n v="479594"/>
        <n v="479596"/>
        <n v="479617"/>
        <n v="479683"/>
        <n v="479707"/>
        <n v="479710"/>
        <n v="479726"/>
        <n v="479727"/>
        <n v="479751"/>
        <n v="479757"/>
        <n v="479785"/>
        <n v="479787"/>
        <n v="479824"/>
        <n v="479826"/>
        <n v="479827"/>
        <n v="479832"/>
        <n v="479834"/>
        <n v="479836"/>
        <n v="479860"/>
        <n v="479922"/>
        <n v="479928"/>
        <n v="479942"/>
        <n v="479943"/>
        <n v="479947"/>
        <n v="479960"/>
        <n v="479976"/>
        <n v="479980"/>
        <n v="479983"/>
        <n v="479998"/>
        <n v="480008"/>
      </sharedItems>
    </cacheField>
    <cacheField name="TYPEDOC" numFmtId="0">
      <sharedItems count="1">
        <s v="DEED OF TRUST"/>
      </sharedItems>
    </cacheField>
    <cacheField name="APN" numFmtId="0">
      <sharedItems count="39">
        <s v="001-052-06"/>
        <s v="001-103-14"/>
        <s v="001-123-16"/>
        <s v="002-097-05"/>
        <s v="002-441-29"/>
        <s v="002-545-06"/>
        <s v="002-623-24"/>
        <s v="002-631-11"/>
        <s v="002-715-03"/>
        <s v="002-741-13"/>
        <s v="002-742-02"/>
        <s v="003-014-07"/>
        <s v="003-055-07"/>
        <s v="004-035-06"/>
        <s v="004-282-06"/>
        <s v="007-081-09"/>
        <s v="007-363-07"/>
        <s v="007-384-12"/>
        <s v="007-476-11"/>
        <s v="007-544-05"/>
        <s v="008-323-05"/>
        <s v="008-642-07"/>
        <s v="008-683-06"/>
        <s v="008-816-54"/>
        <s v="008-841-10"/>
        <s v="008-843-21"/>
        <s v="009-065-14"/>
        <s v="009-178-03"/>
        <s v="009-382-03"/>
        <s v="009-492-10"/>
        <s v="009-502-03"/>
        <s v="009-775-01"/>
        <s v="010-041-75"/>
        <s v="010-322-07"/>
        <s v="010-362-05"/>
        <s v="010-401-13"/>
        <s v="010-442-45"/>
        <s v="010-555-06"/>
        <s v="010-721-02"/>
      </sharedItems>
    </cacheField>
    <cacheField name="RECDATE" numFmtId="0">
      <sharedItems containsSemiMixedTypes="0" containsNonDate="0" containsDate="1" containsString="0" minDate="2017-10-04T00:00:00" maxDate="2017-10-31T00:00:00" count="16">
        <d v="2017-10-04T00:00:00"/>
        <d v="2017-10-06T00:00:00"/>
        <d v="2017-10-09T00:00:00"/>
        <d v="2017-10-10T00:00:00"/>
        <d v="2017-10-11T00:00:00"/>
        <d v="2017-10-12T00:00:00"/>
        <d v="2017-10-16T00:00:00"/>
        <d v="2017-10-18T00:00:00"/>
        <d v="2017-10-19T00:00:00"/>
        <d v="2017-10-20T00:00:00"/>
        <d v="2017-10-23T00:00:00"/>
        <d v="2017-10-24T00:00:00"/>
        <d v="2017-10-25T00:00:00"/>
        <d v="2017-10-26T00:00:00"/>
        <d v="2017-10-30T00:00:00"/>
        <d v="2017-10-31T00:00:00"/>
      </sharedItems>
    </cacheField>
    <cacheField name="AMOUNT" numFmtId="0">
      <sharedItems containsSemiMixedTypes="0" containsString="0" containsNumber="1" minValue="30000" maxValue="4000000" count="37">
        <n v="30000"/>
        <n v="45000"/>
        <n v="50000"/>
        <n v="65800"/>
        <n v="90000"/>
        <n v="97000"/>
        <n v="97250"/>
        <n v="117000"/>
        <n v="121000"/>
        <n v="125000"/>
        <n v="132000"/>
        <n v="143505"/>
        <n v="148000"/>
        <n v="150000"/>
        <n v="167000"/>
        <n v="171000"/>
        <n v="174400"/>
        <n v="175000"/>
        <n v="182841"/>
        <n v="195000"/>
        <n v="206600"/>
        <n v="210000"/>
        <n v="216400"/>
        <n v="221000"/>
        <n v="230000"/>
        <n v="235000"/>
        <n v="250000"/>
        <n v="276250"/>
        <n v="280000"/>
        <n v="307000"/>
        <n v="347500"/>
        <n v="348000"/>
        <n v="378000"/>
        <n v="407564.95"/>
        <n v="424100"/>
        <n v="575000"/>
        <n v="4000000"/>
      </sharedItems>
    </cacheField>
    <cacheField name="TYPELOAN" numFmtId="0">
      <sharedItems count="5">
        <s v="COMMERCIAL"/>
        <s v="CONVENTIONAL"/>
        <s v="CREDIT LINE"/>
        <s v="HARD MONEY"/>
        <s v="VA"/>
      </sharedItems>
    </cacheField>
    <cacheField name="BRANCH" numFmtId="0">
      <sharedItems count="7">
        <s v="CARSON CITY"/>
        <s v="GARDNERVILLE"/>
        <s v="KIETZKE"/>
        <s v="LAKESIDEMOANA"/>
        <s v="PROFESSIONAL"/>
        <s v="RIDGEVIEW"/>
        <s v="UNKNOWN"/>
      </sharedItems>
    </cacheField>
    <cacheField name="EO" numFmtId="0">
      <sharedItems count="15">
        <s v="12"/>
        <s v="18"/>
        <s v="20"/>
        <s v="AMG"/>
        <s v="ARJ"/>
        <s v="CD"/>
        <s v="DC"/>
        <s v="DKD"/>
        <s v="DVS"/>
        <s v="JF"/>
        <s v="MDD"/>
        <s v="MLM"/>
        <s v="MLR"/>
        <s v="UNK"/>
        <s v="WLD"/>
      </sharedItems>
    </cacheField>
    <cacheField name="FIRSTPARTY" numFmtId="0">
      <sharedItems count="38">
        <s v="AMESTOY JOHN L &amp; TAMI A"/>
        <s v="BOLT DAVID &amp; LAURIE A"/>
        <s v="CROOKSHANKS CHELISE &amp; CHRISTOPHER"/>
        <s v="DELUCA YERANIA MARTELL &amp; TOBIAS"/>
        <s v="DORAN GARY; OVERLOCK ASHLE"/>
        <s v="DUNN GARY L &amp; PAMELA J"/>
        <s v="ECONOMY THERESA M"/>
        <s v="ED AND BARB LLC"/>
        <s v="ELLISON MAGGIE"/>
        <s v="FURLONG KENNETH T &amp; PHYLLIS"/>
        <s v="GERBER GARY L WINN"/>
        <s v="GRAJALES MELQUIADES RIASCOS; PANTANO SANDRA P SALAVARRIETA"/>
        <s v="GUILFORD COLLEEN &amp; JARROD"/>
        <s v="HAWLEY JANELLE H"/>
        <s v="HOLDEN DANIEL P &amp; DEBRA S"/>
        <s v="HOUSTON ROBIN"/>
        <s v="JOHNSON SHAUNA JAMES"/>
        <s v="KASTENS STEPHEN D &amp; SUSAN I"/>
        <s v="LOMPA RANCH EAST HILLS LLC"/>
        <s v="LOPEZ FLORENCIA E"/>
        <s v="MAXWELL LARRY"/>
        <s v="MISSION OFFICE LLC"/>
        <s v="MOORE DAVID M &amp; CAROL E, TRUSTEES"/>
        <s v="NASE CELIA"/>
        <s v="NUNEZ MARIA D &amp; JUAN M"/>
        <s v="OLIVARES EDUARDO J"/>
        <s v="PENCE TERESA L"/>
        <s v="PERRY DENISE MICHELLE &amp; ROBERT KEITH"/>
        <s v="PIZANO AMPARO GONZALEZ"/>
        <s v="PRESTON JOHN SR"/>
        <s v="REDUS DUSTIN H &amp; JENNA L"/>
        <s v="RODELA MELVIN A &amp; RAMONA R"/>
        <s v="SPURLOCK BRANDON R"/>
        <s v="SUTTON JOHN R &amp; ELIZABETH A"/>
        <s v="WALDREN MICHAEL D &amp; ANN E"/>
        <s v="WEST DONNA L"/>
        <s v="WOLF CHARLES P"/>
        <s v="WOOD JAMES PATRICK &amp; VILLA CABALLO"/>
      </sharedItems>
    </cacheField>
    <cacheField name="SECONDPARTY" numFmtId="0">
      <sharedItems count="16">
        <s v="ACADEMY MORTGAGE CORPORATION"/>
        <s v="AMERICAN PACIFIC MORTGAGE CORPORATION"/>
        <s v="CATALYST LENDING INC"/>
        <s v="CITY NATIONAL BANK"/>
        <s v="CP DEBT LLC"/>
        <s v="FIRSTBANK"/>
        <s v="GREATER NEVADA CREDIT UNION"/>
        <s v="GREATER NEVADA MORTGAGE"/>
        <s v="GUILD MORTGAGE COMPANY"/>
        <s v="LAND HME FINANCIAL SERVICES INC"/>
        <s v="PRIMELENDING"/>
        <s v="PROVIDENT FUNDING ASSOCIATES"/>
        <s v="UNITED FEDERAL CREDIT UNION"/>
        <s v="US BANK NA"/>
        <s v="WELLS FARGO BANK NA"/>
        <s v="WESTERN ALLIANCE BANK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0">
  <r>
    <x v="6"/>
    <x v="0"/>
    <x v="0"/>
    <x v="26"/>
    <x v="0"/>
    <x v="1"/>
    <x v="2"/>
    <x v="12"/>
    <x v="0"/>
    <x v="65"/>
    <x v="44"/>
  </r>
  <r>
    <x v="0"/>
    <x v="1"/>
    <x v="0"/>
    <x v="73"/>
    <x v="0"/>
    <x v="32"/>
    <x v="4"/>
    <x v="29"/>
    <x v="7"/>
    <x v="22"/>
    <x v="97"/>
  </r>
  <r>
    <x v="6"/>
    <x v="2"/>
    <x v="0"/>
    <x v="38"/>
    <x v="0"/>
    <x v="82"/>
    <x v="4"/>
    <x v="25"/>
    <x v="3"/>
    <x v="4"/>
    <x v="13"/>
  </r>
  <r>
    <x v="0"/>
    <x v="3"/>
    <x v="0"/>
    <x v="15"/>
    <x v="1"/>
    <x v="3"/>
    <x v="2"/>
    <x v="29"/>
    <x v="8"/>
    <x v="59"/>
    <x v="16"/>
  </r>
  <r>
    <x v="6"/>
    <x v="4"/>
    <x v="0"/>
    <x v="35"/>
    <x v="1"/>
    <x v="96"/>
    <x v="4"/>
    <x v="10"/>
    <x v="0"/>
    <x v="25"/>
    <x v="47"/>
  </r>
  <r>
    <x v="3"/>
    <x v="5"/>
    <x v="1"/>
    <x v="115"/>
    <x v="1"/>
    <x v="74"/>
    <x v="4"/>
    <x v="22"/>
    <x v="8"/>
    <x v="46"/>
    <x v="116"/>
  </r>
  <r>
    <x v="5"/>
    <x v="6"/>
    <x v="0"/>
    <x v="17"/>
    <x v="1"/>
    <x v="42"/>
    <x v="4"/>
    <x v="24"/>
    <x v="1"/>
    <x v="56"/>
    <x v="73"/>
  </r>
  <r>
    <x v="6"/>
    <x v="7"/>
    <x v="0"/>
    <x v="12"/>
    <x v="1"/>
    <x v="29"/>
    <x v="4"/>
    <x v="12"/>
    <x v="0"/>
    <x v="63"/>
    <x v="57"/>
  </r>
  <r>
    <x v="5"/>
    <x v="8"/>
    <x v="0"/>
    <x v="84"/>
    <x v="2"/>
    <x v="49"/>
    <x v="4"/>
    <x v="15"/>
    <x v="0"/>
    <x v="54"/>
    <x v="49"/>
  </r>
  <r>
    <x v="6"/>
    <x v="9"/>
    <x v="0"/>
    <x v="49"/>
    <x v="2"/>
    <x v="84"/>
    <x v="4"/>
    <x v="12"/>
    <x v="0"/>
    <x v="105"/>
    <x v="115"/>
  </r>
  <r>
    <x v="2"/>
    <x v="10"/>
    <x v="0"/>
    <x v="6"/>
    <x v="2"/>
    <x v="45"/>
    <x v="4"/>
    <x v="3"/>
    <x v="0"/>
    <x v="5"/>
    <x v="9"/>
  </r>
  <r>
    <x v="5"/>
    <x v="11"/>
    <x v="0"/>
    <x v="59"/>
    <x v="2"/>
    <x v="26"/>
    <x v="4"/>
    <x v="15"/>
    <x v="0"/>
    <x v="26"/>
    <x v="78"/>
  </r>
  <r>
    <x v="5"/>
    <x v="12"/>
    <x v="0"/>
    <x v="2"/>
    <x v="2"/>
    <x v="26"/>
    <x v="4"/>
    <x v="13"/>
    <x v="0"/>
    <x v="58"/>
    <x v="45"/>
  </r>
  <r>
    <x v="5"/>
    <x v="13"/>
    <x v="0"/>
    <x v="39"/>
    <x v="3"/>
    <x v="87"/>
    <x v="4"/>
    <x v="13"/>
    <x v="0"/>
    <x v="62"/>
    <x v="25"/>
  </r>
  <r>
    <x v="5"/>
    <x v="14"/>
    <x v="0"/>
    <x v="86"/>
    <x v="3"/>
    <x v="69"/>
    <x v="4"/>
    <x v="15"/>
    <x v="0"/>
    <x v="90"/>
    <x v="84"/>
  </r>
  <r>
    <x v="3"/>
    <x v="15"/>
    <x v="1"/>
    <x v="112"/>
    <x v="3"/>
    <x v="62"/>
    <x v="4"/>
    <x v="22"/>
    <x v="8"/>
    <x v="46"/>
    <x v="41"/>
  </r>
  <r>
    <x v="0"/>
    <x v="16"/>
    <x v="0"/>
    <x v="36"/>
    <x v="3"/>
    <x v="92"/>
    <x v="4"/>
    <x v="29"/>
    <x v="7"/>
    <x v="35"/>
    <x v="29"/>
  </r>
  <r>
    <x v="6"/>
    <x v="17"/>
    <x v="0"/>
    <x v="53"/>
    <x v="3"/>
    <x v="0"/>
    <x v="5"/>
    <x v="16"/>
    <x v="0"/>
    <x v="81"/>
    <x v="63"/>
  </r>
  <r>
    <x v="6"/>
    <x v="18"/>
    <x v="0"/>
    <x v="51"/>
    <x v="3"/>
    <x v="0"/>
    <x v="5"/>
    <x v="16"/>
    <x v="0"/>
    <x v="81"/>
    <x v="63"/>
  </r>
  <r>
    <x v="6"/>
    <x v="19"/>
    <x v="0"/>
    <x v="50"/>
    <x v="3"/>
    <x v="0"/>
    <x v="5"/>
    <x v="16"/>
    <x v="0"/>
    <x v="81"/>
    <x v="63"/>
  </r>
  <r>
    <x v="5"/>
    <x v="20"/>
    <x v="0"/>
    <x v="48"/>
    <x v="4"/>
    <x v="95"/>
    <x v="4"/>
    <x v="3"/>
    <x v="0"/>
    <x v="27"/>
    <x v="88"/>
  </r>
  <r>
    <x v="2"/>
    <x v="21"/>
    <x v="0"/>
    <x v="93"/>
    <x v="4"/>
    <x v="11"/>
    <x v="2"/>
    <x v="4"/>
    <x v="0"/>
    <x v="91"/>
    <x v="95"/>
  </r>
  <r>
    <x v="1"/>
    <x v="22"/>
    <x v="0"/>
    <x v="5"/>
    <x v="4"/>
    <x v="39"/>
    <x v="4"/>
    <x v="19"/>
    <x v="12"/>
    <x v="31"/>
    <x v="65"/>
  </r>
  <r>
    <x v="2"/>
    <x v="23"/>
    <x v="0"/>
    <x v="46"/>
    <x v="4"/>
    <x v="89"/>
    <x v="4"/>
    <x v="5"/>
    <x v="10"/>
    <x v="73"/>
    <x v="5"/>
  </r>
  <r>
    <x v="5"/>
    <x v="24"/>
    <x v="0"/>
    <x v="104"/>
    <x v="4"/>
    <x v="13"/>
    <x v="4"/>
    <x v="15"/>
    <x v="0"/>
    <x v="83"/>
    <x v="31"/>
  </r>
  <r>
    <x v="1"/>
    <x v="25"/>
    <x v="0"/>
    <x v="42"/>
    <x v="4"/>
    <x v="90"/>
    <x v="4"/>
    <x v="18"/>
    <x v="0"/>
    <x v="43"/>
    <x v="76"/>
  </r>
  <r>
    <x v="4"/>
    <x v="26"/>
    <x v="0"/>
    <x v="58"/>
    <x v="4"/>
    <x v="46"/>
    <x v="0"/>
    <x v="17"/>
    <x v="3"/>
    <x v="77"/>
    <x v="6"/>
  </r>
  <r>
    <x v="1"/>
    <x v="27"/>
    <x v="0"/>
    <x v="75"/>
    <x v="4"/>
    <x v="17"/>
    <x v="4"/>
    <x v="18"/>
    <x v="0"/>
    <x v="39"/>
    <x v="55"/>
  </r>
  <r>
    <x v="3"/>
    <x v="28"/>
    <x v="1"/>
    <x v="114"/>
    <x v="4"/>
    <x v="75"/>
    <x v="4"/>
    <x v="22"/>
    <x v="8"/>
    <x v="46"/>
    <x v="79"/>
  </r>
  <r>
    <x v="6"/>
    <x v="29"/>
    <x v="0"/>
    <x v="119"/>
    <x v="4"/>
    <x v="94"/>
    <x v="4"/>
    <x v="11"/>
    <x v="1"/>
    <x v="19"/>
    <x v="81"/>
  </r>
  <r>
    <x v="5"/>
    <x v="30"/>
    <x v="0"/>
    <x v="83"/>
    <x v="4"/>
    <x v="5"/>
    <x v="3"/>
    <x v="24"/>
    <x v="1"/>
    <x v="1"/>
    <x v="101"/>
  </r>
  <r>
    <x v="5"/>
    <x v="31"/>
    <x v="0"/>
    <x v="88"/>
    <x v="4"/>
    <x v="77"/>
    <x v="4"/>
    <x v="20"/>
    <x v="4"/>
    <x v="98"/>
    <x v="14"/>
  </r>
  <r>
    <x v="4"/>
    <x v="32"/>
    <x v="0"/>
    <x v="21"/>
    <x v="4"/>
    <x v="36"/>
    <x v="4"/>
    <x v="23"/>
    <x v="3"/>
    <x v="0"/>
    <x v="7"/>
  </r>
  <r>
    <x v="1"/>
    <x v="33"/>
    <x v="0"/>
    <x v="101"/>
    <x v="4"/>
    <x v="67"/>
    <x v="4"/>
    <x v="18"/>
    <x v="0"/>
    <x v="6"/>
    <x v="3"/>
  </r>
  <r>
    <x v="5"/>
    <x v="34"/>
    <x v="0"/>
    <x v="41"/>
    <x v="4"/>
    <x v="63"/>
    <x v="4"/>
    <x v="13"/>
    <x v="0"/>
    <x v="36"/>
    <x v="50"/>
  </r>
  <r>
    <x v="5"/>
    <x v="35"/>
    <x v="0"/>
    <x v="28"/>
    <x v="5"/>
    <x v="34"/>
    <x v="4"/>
    <x v="15"/>
    <x v="0"/>
    <x v="23"/>
    <x v="4"/>
  </r>
  <r>
    <x v="5"/>
    <x v="36"/>
    <x v="0"/>
    <x v="60"/>
    <x v="5"/>
    <x v="19"/>
    <x v="4"/>
    <x v="15"/>
    <x v="0"/>
    <x v="47"/>
    <x v="54"/>
  </r>
  <r>
    <x v="5"/>
    <x v="37"/>
    <x v="0"/>
    <x v="78"/>
    <x v="5"/>
    <x v="55"/>
    <x v="4"/>
    <x v="13"/>
    <x v="0"/>
    <x v="9"/>
    <x v="59"/>
  </r>
  <r>
    <x v="2"/>
    <x v="38"/>
    <x v="0"/>
    <x v="9"/>
    <x v="5"/>
    <x v="18"/>
    <x v="4"/>
    <x v="7"/>
    <x v="0"/>
    <x v="49"/>
    <x v="40"/>
  </r>
  <r>
    <x v="3"/>
    <x v="39"/>
    <x v="1"/>
    <x v="109"/>
    <x v="5"/>
    <x v="61"/>
    <x v="4"/>
    <x v="22"/>
    <x v="8"/>
    <x v="46"/>
    <x v="28"/>
  </r>
  <r>
    <x v="2"/>
    <x v="40"/>
    <x v="0"/>
    <x v="0"/>
    <x v="5"/>
    <x v="98"/>
    <x v="1"/>
    <x v="29"/>
    <x v="0"/>
    <x v="45"/>
    <x v="64"/>
  </r>
  <r>
    <x v="6"/>
    <x v="41"/>
    <x v="0"/>
    <x v="70"/>
    <x v="5"/>
    <x v="48"/>
    <x v="4"/>
    <x v="12"/>
    <x v="0"/>
    <x v="38"/>
    <x v="107"/>
  </r>
  <r>
    <x v="5"/>
    <x v="42"/>
    <x v="0"/>
    <x v="7"/>
    <x v="5"/>
    <x v="79"/>
    <x v="4"/>
    <x v="15"/>
    <x v="0"/>
    <x v="71"/>
    <x v="46"/>
  </r>
  <r>
    <x v="5"/>
    <x v="43"/>
    <x v="0"/>
    <x v="103"/>
    <x v="5"/>
    <x v="23"/>
    <x v="4"/>
    <x v="15"/>
    <x v="0"/>
    <x v="21"/>
    <x v="91"/>
  </r>
  <r>
    <x v="0"/>
    <x v="44"/>
    <x v="0"/>
    <x v="14"/>
    <x v="5"/>
    <x v="7"/>
    <x v="4"/>
    <x v="29"/>
    <x v="8"/>
    <x v="59"/>
    <x v="67"/>
  </r>
  <r>
    <x v="2"/>
    <x v="45"/>
    <x v="0"/>
    <x v="33"/>
    <x v="5"/>
    <x v="19"/>
    <x v="5"/>
    <x v="3"/>
    <x v="0"/>
    <x v="16"/>
    <x v="99"/>
  </r>
  <r>
    <x v="5"/>
    <x v="46"/>
    <x v="0"/>
    <x v="68"/>
    <x v="5"/>
    <x v="4"/>
    <x v="5"/>
    <x v="24"/>
    <x v="1"/>
    <x v="101"/>
    <x v="112"/>
  </r>
  <r>
    <x v="5"/>
    <x v="47"/>
    <x v="0"/>
    <x v="61"/>
    <x v="6"/>
    <x v="2"/>
    <x v="4"/>
    <x v="15"/>
    <x v="0"/>
    <x v="57"/>
    <x v="80"/>
  </r>
  <r>
    <x v="5"/>
    <x v="48"/>
    <x v="0"/>
    <x v="25"/>
    <x v="6"/>
    <x v="30"/>
    <x v="4"/>
    <x v="13"/>
    <x v="0"/>
    <x v="99"/>
    <x v="2"/>
  </r>
  <r>
    <x v="2"/>
    <x v="49"/>
    <x v="0"/>
    <x v="100"/>
    <x v="6"/>
    <x v="50"/>
    <x v="4"/>
    <x v="7"/>
    <x v="0"/>
    <x v="3"/>
    <x v="48"/>
  </r>
  <r>
    <x v="2"/>
    <x v="50"/>
    <x v="0"/>
    <x v="27"/>
    <x v="6"/>
    <x v="68"/>
    <x v="4"/>
    <x v="0"/>
    <x v="9"/>
    <x v="88"/>
    <x v="36"/>
  </r>
  <r>
    <x v="2"/>
    <x v="51"/>
    <x v="0"/>
    <x v="23"/>
    <x v="7"/>
    <x v="53"/>
    <x v="4"/>
    <x v="9"/>
    <x v="9"/>
    <x v="15"/>
    <x v="105"/>
  </r>
  <r>
    <x v="2"/>
    <x v="52"/>
    <x v="0"/>
    <x v="8"/>
    <x v="7"/>
    <x v="20"/>
    <x v="4"/>
    <x v="1"/>
    <x v="5"/>
    <x v="48"/>
    <x v="24"/>
  </r>
  <r>
    <x v="1"/>
    <x v="53"/>
    <x v="0"/>
    <x v="85"/>
    <x v="8"/>
    <x v="10"/>
    <x v="2"/>
    <x v="30"/>
    <x v="2"/>
    <x v="14"/>
    <x v="33"/>
  </r>
  <r>
    <x v="5"/>
    <x v="54"/>
    <x v="0"/>
    <x v="95"/>
    <x v="8"/>
    <x v="40"/>
    <x v="4"/>
    <x v="13"/>
    <x v="0"/>
    <x v="86"/>
    <x v="10"/>
  </r>
  <r>
    <x v="5"/>
    <x v="55"/>
    <x v="0"/>
    <x v="13"/>
    <x v="8"/>
    <x v="47"/>
    <x v="4"/>
    <x v="15"/>
    <x v="0"/>
    <x v="78"/>
    <x v="27"/>
  </r>
  <r>
    <x v="1"/>
    <x v="56"/>
    <x v="0"/>
    <x v="20"/>
    <x v="8"/>
    <x v="31"/>
    <x v="4"/>
    <x v="18"/>
    <x v="0"/>
    <x v="13"/>
    <x v="89"/>
  </r>
  <r>
    <x v="5"/>
    <x v="57"/>
    <x v="0"/>
    <x v="106"/>
    <x v="9"/>
    <x v="60"/>
    <x v="4"/>
    <x v="15"/>
    <x v="0"/>
    <x v="10"/>
    <x v="32"/>
  </r>
  <r>
    <x v="6"/>
    <x v="58"/>
    <x v="0"/>
    <x v="24"/>
    <x v="9"/>
    <x v="23"/>
    <x v="4"/>
    <x v="16"/>
    <x v="0"/>
    <x v="76"/>
    <x v="102"/>
  </r>
  <r>
    <x v="5"/>
    <x v="59"/>
    <x v="0"/>
    <x v="56"/>
    <x v="9"/>
    <x v="58"/>
    <x v="4"/>
    <x v="15"/>
    <x v="0"/>
    <x v="53"/>
    <x v="90"/>
  </r>
  <r>
    <x v="5"/>
    <x v="60"/>
    <x v="0"/>
    <x v="79"/>
    <x v="9"/>
    <x v="31"/>
    <x v="4"/>
    <x v="15"/>
    <x v="0"/>
    <x v="40"/>
    <x v="109"/>
  </r>
  <r>
    <x v="1"/>
    <x v="61"/>
    <x v="0"/>
    <x v="69"/>
    <x v="10"/>
    <x v="35"/>
    <x v="1"/>
    <x v="18"/>
    <x v="0"/>
    <x v="60"/>
    <x v="66"/>
  </r>
  <r>
    <x v="5"/>
    <x v="62"/>
    <x v="0"/>
    <x v="81"/>
    <x v="10"/>
    <x v="44"/>
    <x v="4"/>
    <x v="26"/>
    <x v="4"/>
    <x v="52"/>
    <x v="34"/>
  </r>
  <r>
    <x v="6"/>
    <x v="63"/>
    <x v="0"/>
    <x v="16"/>
    <x v="10"/>
    <x v="8"/>
    <x v="2"/>
    <x v="12"/>
    <x v="0"/>
    <x v="29"/>
    <x v="23"/>
  </r>
  <r>
    <x v="6"/>
    <x v="64"/>
    <x v="0"/>
    <x v="76"/>
    <x v="10"/>
    <x v="46"/>
    <x v="4"/>
    <x v="25"/>
    <x v="3"/>
    <x v="37"/>
    <x v="103"/>
  </r>
  <r>
    <x v="2"/>
    <x v="65"/>
    <x v="0"/>
    <x v="11"/>
    <x v="10"/>
    <x v="38"/>
    <x v="4"/>
    <x v="8"/>
    <x v="4"/>
    <x v="89"/>
    <x v="108"/>
  </r>
  <r>
    <x v="3"/>
    <x v="66"/>
    <x v="1"/>
    <x v="110"/>
    <x v="11"/>
    <x v="65"/>
    <x v="4"/>
    <x v="22"/>
    <x v="8"/>
    <x v="46"/>
    <x v="111"/>
  </r>
  <r>
    <x v="6"/>
    <x v="67"/>
    <x v="0"/>
    <x v="45"/>
    <x v="11"/>
    <x v="93"/>
    <x v="4"/>
    <x v="12"/>
    <x v="0"/>
    <x v="20"/>
    <x v="85"/>
  </r>
  <r>
    <x v="6"/>
    <x v="68"/>
    <x v="0"/>
    <x v="40"/>
    <x v="11"/>
    <x v="72"/>
    <x v="4"/>
    <x v="12"/>
    <x v="0"/>
    <x v="97"/>
    <x v="39"/>
  </r>
  <r>
    <x v="3"/>
    <x v="69"/>
    <x v="1"/>
    <x v="118"/>
    <x v="11"/>
    <x v="76"/>
    <x v="4"/>
    <x v="22"/>
    <x v="8"/>
    <x v="46"/>
    <x v="42"/>
  </r>
  <r>
    <x v="5"/>
    <x v="70"/>
    <x v="0"/>
    <x v="99"/>
    <x v="12"/>
    <x v="97"/>
    <x v="1"/>
    <x v="13"/>
    <x v="0"/>
    <x v="51"/>
    <x v="98"/>
  </r>
  <r>
    <x v="2"/>
    <x v="71"/>
    <x v="0"/>
    <x v="19"/>
    <x v="12"/>
    <x v="24"/>
    <x v="4"/>
    <x v="5"/>
    <x v="10"/>
    <x v="42"/>
    <x v="37"/>
  </r>
  <r>
    <x v="2"/>
    <x v="72"/>
    <x v="0"/>
    <x v="72"/>
    <x v="12"/>
    <x v="73"/>
    <x v="4"/>
    <x v="3"/>
    <x v="0"/>
    <x v="103"/>
    <x v="114"/>
  </r>
  <r>
    <x v="5"/>
    <x v="73"/>
    <x v="0"/>
    <x v="77"/>
    <x v="12"/>
    <x v="46"/>
    <x v="4"/>
    <x v="15"/>
    <x v="0"/>
    <x v="11"/>
    <x v="72"/>
  </r>
  <r>
    <x v="6"/>
    <x v="74"/>
    <x v="0"/>
    <x v="97"/>
    <x v="12"/>
    <x v="27"/>
    <x v="4"/>
    <x v="14"/>
    <x v="6"/>
    <x v="70"/>
    <x v="77"/>
  </r>
  <r>
    <x v="6"/>
    <x v="75"/>
    <x v="0"/>
    <x v="98"/>
    <x v="12"/>
    <x v="29"/>
    <x v="4"/>
    <x v="25"/>
    <x v="3"/>
    <x v="61"/>
    <x v="100"/>
  </r>
  <r>
    <x v="5"/>
    <x v="76"/>
    <x v="0"/>
    <x v="107"/>
    <x v="12"/>
    <x v="51"/>
    <x v="4"/>
    <x v="15"/>
    <x v="0"/>
    <x v="50"/>
    <x v="52"/>
  </r>
  <r>
    <x v="3"/>
    <x v="77"/>
    <x v="1"/>
    <x v="113"/>
    <x v="12"/>
    <x v="81"/>
    <x v="4"/>
    <x v="22"/>
    <x v="8"/>
    <x v="46"/>
    <x v="93"/>
  </r>
  <r>
    <x v="6"/>
    <x v="78"/>
    <x v="0"/>
    <x v="55"/>
    <x v="13"/>
    <x v="25"/>
    <x v="4"/>
    <x v="10"/>
    <x v="0"/>
    <x v="34"/>
    <x v="92"/>
  </r>
  <r>
    <x v="6"/>
    <x v="79"/>
    <x v="0"/>
    <x v="105"/>
    <x v="13"/>
    <x v="54"/>
    <x v="4"/>
    <x v="12"/>
    <x v="0"/>
    <x v="70"/>
    <x v="30"/>
  </r>
  <r>
    <x v="5"/>
    <x v="80"/>
    <x v="0"/>
    <x v="66"/>
    <x v="13"/>
    <x v="34"/>
    <x v="4"/>
    <x v="24"/>
    <x v="3"/>
    <x v="55"/>
    <x v="82"/>
  </r>
  <r>
    <x v="1"/>
    <x v="81"/>
    <x v="0"/>
    <x v="87"/>
    <x v="14"/>
    <x v="49"/>
    <x v="4"/>
    <x v="32"/>
    <x v="11"/>
    <x v="80"/>
    <x v="19"/>
  </r>
  <r>
    <x v="6"/>
    <x v="82"/>
    <x v="0"/>
    <x v="92"/>
    <x v="14"/>
    <x v="33"/>
    <x v="4"/>
    <x v="12"/>
    <x v="0"/>
    <x v="70"/>
    <x v="110"/>
  </r>
  <r>
    <x v="6"/>
    <x v="83"/>
    <x v="0"/>
    <x v="80"/>
    <x v="14"/>
    <x v="15"/>
    <x v="4"/>
    <x v="10"/>
    <x v="0"/>
    <x v="32"/>
    <x v="8"/>
  </r>
  <r>
    <x v="5"/>
    <x v="84"/>
    <x v="0"/>
    <x v="65"/>
    <x v="14"/>
    <x v="48"/>
    <x v="4"/>
    <x v="15"/>
    <x v="0"/>
    <x v="2"/>
    <x v="106"/>
  </r>
  <r>
    <x v="6"/>
    <x v="85"/>
    <x v="0"/>
    <x v="91"/>
    <x v="14"/>
    <x v="66"/>
    <x v="4"/>
    <x v="31"/>
    <x v="1"/>
    <x v="96"/>
    <x v="22"/>
  </r>
  <r>
    <x v="6"/>
    <x v="86"/>
    <x v="0"/>
    <x v="52"/>
    <x v="15"/>
    <x v="31"/>
    <x v="5"/>
    <x v="16"/>
    <x v="0"/>
    <x v="82"/>
    <x v="63"/>
  </r>
  <r>
    <x v="5"/>
    <x v="87"/>
    <x v="0"/>
    <x v="108"/>
    <x v="15"/>
    <x v="67"/>
    <x v="4"/>
    <x v="15"/>
    <x v="0"/>
    <x v="41"/>
    <x v="71"/>
  </r>
  <r>
    <x v="3"/>
    <x v="88"/>
    <x v="1"/>
    <x v="116"/>
    <x v="15"/>
    <x v="80"/>
    <x v="4"/>
    <x v="22"/>
    <x v="8"/>
    <x v="46"/>
    <x v="68"/>
  </r>
  <r>
    <x v="5"/>
    <x v="89"/>
    <x v="0"/>
    <x v="47"/>
    <x v="16"/>
    <x v="86"/>
    <x v="4"/>
    <x v="15"/>
    <x v="0"/>
    <x v="84"/>
    <x v="87"/>
  </r>
  <r>
    <x v="2"/>
    <x v="90"/>
    <x v="0"/>
    <x v="1"/>
    <x v="16"/>
    <x v="100"/>
    <x v="1"/>
    <x v="6"/>
    <x v="9"/>
    <x v="28"/>
    <x v="96"/>
  </r>
  <r>
    <x v="2"/>
    <x v="91"/>
    <x v="0"/>
    <x v="29"/>
    <x v="16"/>
    <x v="37"/>
    <x v="4"/>
    <x v="2"/>
    <x v="9"/>
    <x v="102"/>
    <x v="75"/>
  </r>
  <r>
    <x v="5"/>
    <x v="92"/>
    <x v="0"/>
    <x v="44"/>
    <x v="16"/>
    <x v="83"/>
    <x v="4"/>
    <x v="15"/>
    <x v="0"/>
    <x v="66"/>
    <x v="18"/>
  </r>
  <r>
    <x v="2"/>
    <x v="93"/>
    <x v="0"/>
    <x v="74"/>
    <x v="17"/>
    <x v="31"/>
    <x v="4"/>
    <x v="4"/>
    <x v="0"/>
    <x v="67"/>
    <x v="15"/>
  </r>
  <r>
    <x v="6"/>
    <x v="94"/>
    <x v="0"/>
    <x v="63"/>
    <x v="17"/>
    <x v="21"/>
    <x v="4"/>
    <x v="10"/>
    <x v="0"/>
    <x v="30"/>
    <x v="94"/>
  </r>
  <r>
    <x v="5"/>
    <x v="95"/>
    <x v="0"/>
    <x v="31"/>
    <x v="17"/>
    <x v="9"/>
    <x v="2"/>
    <x v="15"/>
    <x v="0"/>
    <x v="104"/>
    <x v="86"/>
  </r>
  <r>
    <x v="3"/>
    <x v="96"/>
    <x v="1"/>
    <x v="117"/>
    <x v="17"/>
    <x v="78"/>
    <x v="4"/>
    <x v="22"/>
    <x v="8"/>
    <x v="46"/>
    <x v="26"/>
  </r>
  <r>
    <x v="3"/>
    <x v="97"/>
    <x v="1"/>
    <x v="111"/>
    <x v="17"/>
    <x v="70"/>
    <x v="4"/>
    <x v="22"/>
    <x v="8"/>
    <x v="46"/>
    <x v="1"/>
  </r>
  <r>
    <x v="5"/>
    <x v="98"/>
    <x v="0"/>
    <x v="90"/>
    <x v="17"/>
    <x v="11"/>
    <x v="4"/>
    <x v="15"/>
    <x v="0"/>
    <x v="64"/>
    <x v="43"/>
  </r>
  <r>
    <x v="6"/>
    <x v="99"/>
    <x v="0"/>
    <x v="32"/>
    <x v="17"/>
    <x v="12"/>
    <x v="2"/>
    <x v="12"/>
    <x v="0"/>
    <x v="100"/>
    <x v="70"/>
  </r>
  <r>
    <x v="5"/>
    <x v="100"/>
    <x v="0"/>
    <x v="96"/>
    <x v="17"/>
    <x v="16"/>
    <x v="4"/>
    <x v="15"/>
    <x v="0"/>
    <x v="95"/>
    <x v="0"/>
  </r>
  <r>
    <x v="5"/>
    <x v="101"/>
    <x v="0"/>
    <x v="37"/>
    <x v="18"/>
    <x v="85"/>
    <x v="4"/>
    <x v="24"/>
    <x v="1"/>
    <x v="85"/>
    <x v="17"/>
  </r>
  <r>
    <x v="2"/>
    <x v="102"/>
    <x v="0"/>
    <x v="18"/>
    <x v="18"/>
    <x v="43"/>
    <x v="4"/>
    <x v="8"/>
    <x v="4"/>
    <x v="44"/>
    <x v="61"/>
  </r>
  <r>
    <x v="2"/>
    <x v="103"/>
    <x v="0"/>
    <x v="71"/>
    <x v="18"/>
    <x v="71"/>
    <x v="4"/>
    <x v="4"/>
    <x v="0"/>
    <x v="74"/>
    <x v="58"/>
  </r>
  <r>
    <x v="6"/>
    <x v="104"/>
    <x v="0"/>
    <x v="43"/>
    <x v="18"/>
    <x v="91"/>
    <x v="4"/>
    <x v="12"/>
    <x v="0"/>
    <x v="75"/>
    <x v="21"/>
  </r>
  <r>
    <x v="6"/>
    <x v="105"/>
    <x v="0"/>
    <x v="34"/>
    <x v="18"/>
    <x v="88"/>
    <x v="4"/>
    <x v="12"/>
    <x v="0"/>
    <x v="72"/>
    <x v="104"/>
  </r>
  <r>
    <x v="5"/>
    <x v="106"/>
    <x v="0"/>
    <x v="54"/>
    <x v="18"/>
    <x v="15"/>
    <x v="4"/>
    <x v="24"/>
    <x v="1"/>
    <x v="68"/>
    <x v="113"/>
  </r>
  <r>
    <x v="6"/>
    <x v="107"/>
    <x v="0"/>
    <x v="94"/>
    <x v="18"/>
    <x v="25"/>
    <x v="4"/>
    <x v="25"/>
    <x v="3"/>
    <x v="24"/>
    <x v="60"/>
  </r>
  <r>
    <x v="6"/>
    <x v="108"/>
    <x v="0"/>
    <x v="3"/>
    <x v="18"/>
    <x v="56"/>
    <x v="4"/>
    <x v="12"/>
    <x v="0"/>
    <x v="92"/>
    <x v="62"/>
  </r>
  <r>
    <x v="5"/>
    <x v="109"/>
    <x v="0"/>
    <x v="30"/>
    <x v="18"/>
    <x v="59"/>
    <x v="4"/>
    <x v="13"/>
    <x v="0"/>
    <x v="94"/>
    <x v="38"/>
  </r>
  <r>
    <x v="5"/>
    <x v="110"/>
    <x v="0"/>
    <x v="10"/>
    <x v="19"/>
    <x v="14"/>
    <x v="4"/>
    <x v="15"/>
    <x v="0"/>
    <x v="69"/>
    <x v="56"/>
  </r>
  <r>
    <x v="1"/>
    <x v="111"/>
    <x v="0"/>
    <x v="67"/>
    <x v="19"/>
    <x v="99"/>
    <x v="1"/>
    <x v="28"/>
    <x v="3"/>
    <x v="33"/>
    <x v="83"/>
  </r>
  <r>
    <x v="6"/>
    <x v="112"/>
    <x v="0"/>
    <x v="57"/>
    <x v="19"/>
    <x v="28"/>
    <x v="4"/>
    <x v="16"/>
    <x v="0"/>
    <x v="79"/>
    <x v="69"/>
  </r>
  <r>
    <x v="2"/>
    <x v="113"/>
    <x v="0"/>
    <x v="22"/>
    <x v="19"/>
    <x v="57"/>
    <x v="4"/>
    <x v="4"/>
    <x v="0"/>
    <x v="93"/>
    <x v="53"/>
  </r>
  <r>
    <x v="6"/>
    <x v="114"/>
    <x v="0"/>
    <x v="89"/>
    <x v="19"/>
    <x v="22"/>
    <x v="4"/>
    <x v="27"/>
    <x v="1"/>
    <x v="17"/>
    <x v="51"/>
  </r>
  <r>
    <x v="6"/>
    <x v="115"/>
    <x v="0"/>
    <x v="82"/>
    <x v="19"/>
    <x v="39"/>
    <x v="4"/>
    <x v="31"/>
    <x v="1"/>
    <x v="12"/>
    <x v="74"/>
  </r>
  <r>
    <x v="4"/>
    <x v="116"/>
    <x v="0"/>
    <x v="102"/>
    <x v="19"/>
    <x v="64"/>
    <x v="4"/>
    <x v="23"/>
    <x v="3"/>
    <x v="8"/>
    <x v="35"/>
  </r>
  <r>
    <x v="6"/>
    <x v="117"/>
    <x v="0"/>
    <x v="64"/>
    <x v="19"/>
    <x v="52"/>
    <x v="4"/>
    <x v="25"/>
    <x v="3"/>
    <x v="18"/>
    <x v="12"/>
  </r>
  <r>
    <x v="4"/>
    <x v="118"/>
    <x v="0"/>
    <x v="62"/>
    <x v="19"/>
    <x v="6"/>
    <x v="4"/>
    <x v="21"/>
    <x v="3"/>
    <x v="87"/>
    <x v="11"/>
  </r>
  <r>
    <x v="6"/>
    <x v="119"/>
    <x v="0"/>
    <x v="4"/>
    <x v="19"/>
    <x v="41"/>
    <x v="4"/>
    <x v="12"/>
    <x v="0"/>
    <x v="7"/>
    <x v="2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9">
  <r>
    <x v="5"/>
    <x v="0"/>
    <x v="0"/>
    <x v="19"/>
    <x v="0"/>
    <x v="34"/>
    <x v="1"/>
    <x v="0"/>
    <x v="8"/>
    <x v="1"/>
    <x v="10"/>
  </r>
  <r>
    <x v="5"/>
    <x v="1"/>
    <x v="0"/>
    <x v="20"/>
    <x v="0"/>
    <x v="12"/>
    <x v="1"/>
    <x v="0"/>
    <x v="3"/>
    <x v="26"/>
    <x v="2"/>
  </r>
  <r>
    <x v="5"/>
    <x v="2"/>
    <x v="0"/>
    <x v="29"/>
    <x v="1"/>
    <x v="2"/>
    <x v="2"/>
    <x v="0"/>
    <x v="8"/>
    <x v="23"/>
    <x v="7"/>
  </r>
  <r>
    <x v="5"/>
    <x v="3"/>
    <x v="0"/>
    <x v="28"/>
    <x v="2"/>
    <x v="13"/>
    <x v="1"/>
    <x v="0"/>
    <x v="3"/>
    <x v="8"/>
    <x v="10"/>
  </r>
  <r>
    <x v="2"/>
    <x v="4"/>
    <x v="0"/>
    <x v="14"/>
    <x v="3"/>
    <x v="0"/>
    <x v="2"/>
    <x v="5"/>
    <x v="13"/>
    <x v="32"/>
    <x v="6"/>
  </r>
  <r>
    <x v="1"/>
    <x v="5"/>
    <x v="0"/>
    <x v="13"/>
    <x v="3"/>
    <x v="4"/>
    <x v="1"/>
    <x v="0"/>
    <x v="9"/>
    <x v="34"/>
    <x v="7"/>
  </r>
  <r>
    <x v="2"/>
    <x v="6"/>
    <x v="0"/>
    <x v="23"/>
    <x v="4"/>
    <x v="33"/>
    <x v="0"/>
    <x v="5"/>
    <x v="2"/>
    <x v="7"/>
    <x v="13"/>
  </r>
  <r>
    <x v="5"/>
    <x v="7"/>
    <x v="0"/>
    <x v="26"/>
    <x v="5"/>
    <x v="16"/>
    <x v="1"/>
    <x v="0"/>
    <x v="3"/>
    <x v="10"/>
    <x v="10"/>
  </r>
  <r>
    <x v="1"/>
    <x v="8"/>
    <x v="0"/>
    <x v="30"/>
    <x v="6"/>
    <x v="28"/>
    <x v="1"/>
    <x v="2"/>
    <x v="12"/>
    <x v="6"/>
    <x v="9"/>
  </r>
  <r>
    <x v="2"/>
    <x v="9"/>
    <x v="0"/>
    <x v="31"/>
    <x v="7"/>
    <x v="22"/>
    <x v="1"/>
    <x v="3"/>
    <x v="0"/>
    <x v="24"/>
    <x v="12"/>
  </r>
  <r>
    <x v="4"/>
    <x v="10"/>
    <x v="0"/>
    <x v="22"/>
    <x v="7"/>
    <x v="35"/>
    <x v="0"/>
    <x v="2"/>
    <x v="5"/>
    <x v="21"/>
    <x v="15"/>
  </r>
  <r>
    <x v="5"/>
    <x v="11"/>
    <x v="0"/>
    <x v="9"/>
    <x v="8"/>
    <x v="27"/>
    <x v="1"/>
    <x v="2"/>
    <x v="10"/>
    <x v="36"/>
    <x v="0"/>
  </r>
  <r>
    <x v="5"/>
    <x v="12"/>
    <x v="0"/>
    <x v="36"/>
    <x v="9"/>
    <x v="11"/>
    <x v="1"/>
    <x v="1"/>
    <x v="4"/>
    <x v="19"/>
    <x v="8"/>
  </r>
  <r>
    <x v="4"/>
    <x v="13"/>
    <x v="0"/>
    <x v="16"/>
    <x v="10"/>
    <x v="26"/>
    <x v="1"/>
    <x v="0"/>
    <x v="7"/>
    <x v="22"/>
    <x v="10"/>
  </r>
  <r>
    <x v="5"/>
    <x v="14"/>
    <x v="0"/>
    <x v="8"/>
    <x v="10"/>
    <x v="18"/>
    <x v="4"/>
    <x v="2"/>
    <x v="11"/>
    <x v="14"/>
    <x v="0"/>
  </r>
  <r>
    <x v="5"/>
    <x v="15"/>
    <x v="0"/>
    <x v="38"/>
    <x v="10"/>
    <x v="25"/>
    <x v="1"/>
    <x v="1"/>
    <x v="4"/>
    <x v="4"/>
    <x v="5"/>
  </r>
  <r>
    <x v="2"/>
    <x v="16"/>
    <x v="0"/>
    <x v="33"/>
    <x v="10"/>
    <x v="2"/>
    <x v="2"/>
    <x v="5"/>
    <x v="13"/>
    <x v="0"/>
    <x v="6"/>
  </r>
  <r>
    <x v="4"/>
    <x v="17"/>
    <x v="0"/>
    <x v="34"/>
    <x v="10"/>
    <x v="29"/>
    <x v="1"/>
    <x v="0"/>
    <x v="7"/>
    <x v="28"/>
    <x v="8"/>
  </r>
  <r>
    <x v="2"/>
    <x v="18"/>
    <x v="0"/>
    <x v="32"/>
    <x v="10"/>
    <x v="36"/>
    <x v="3"/>
    <x v="5"/>
    <x v="2"/>
    <x v="18"/>
    <x v="4"/>
  </r>
  <r>
    <x v="4"/>
    <x v="19"/>
    <x v="0"/>
    <x v="25"/>
    <x v="11"/>
    <x v="7"/>
    <x v="1"/>
    <x v="0"/>
    <x v="7"/>
    <x v="9"/>
    <x v="7"/>
  </r>
  <r>
    <x v="4"/>
    <x v="20"/>
    <x v="0"/>
    <x v="7"/>
    <x v="11"/>
    <x v="5"/>
    <x v="1"/>
    <x v="0"/>
    <x v="7"/>
    <x v="9"/>
    <x v="7"/>
  </r>
  <r>
    <x v="4"/>
    <x v="21"/>
    <x v="0"/>
    <x v="37"/>
    <x v="12"/>
    <x v="1"/>
    <x v="2"/>
    <x v="0"/>
    <x v="7"/>
    <x v="27"/>
    <x v="6"/>
  </r>
  <r>
    <x v="3"/>
    <x v="22"/>
    <x v="0"/>
    <x v="10"/>
    <x v="12"/>
    <x v="19"/>
    <x v="1"/>
    <x v="2"/>
    <x v="13"/>
    <x v="5"/>
    <x v="8"/>
  </r>
  <r>
    <x v="4"/>
    <x v="23"/>
    <x v="0"/>
    <x v="1"/>
    <x v="12"/>
    <x v="15"/>
    <x v="1"/>
    <x v="0"/>
    <x v="7"/>
    <x v="11"/>
    <x v="8"/>
  </r>
  <r>
    <x v="1"/>
    <x v="24"/>
    <x v="0"/>
    <x v="27"/>
    <x v="12"/>
    <x v="30"/>
    <x v="1"/>
    <x v="0"/>
    <x v="9"/>
    <x v="31"/>
    <x v="8"/>
  </r>
  <r>
    <x v="5"/>
    <x v="25"/>
    <x v="0"/>
    <x v="6"/>
    <x v="12"/>
    <x v="21"/>
    <x v="1"/>
    <x v="2"/>
    <x v="11"/>
    <x v="25"/>
    <x v="11"/>
  </r>
  <r>
    <x v="4"/>
    <x v="26"/>
    <x v="0"/>
    <x v="5"/>
    <x v="12"/>
    <x v="10"/>
    <x v="1"/>
    <x v="0"/>
    <x v="6"/>
    <x v="3"/>
    <x v="14"/>
  </r>
  <r>
    <x v="2"/>
    <x v="27"/>
    <x v="0"/>
    <x v="18"/>
    <x v="13"/>
    <x v="9"/>
    <x v="1"/>
    <x v="5"/>
    <x v="13"/>
    <x v="33"/>
    <x v="3"/>
  </r>
  <r>
    <x v="5"/>
    <x v="28"/>
    <x v="0"/>
    <x v="17"/>
    <x v="14"/>
    <x v="24"/>
    <x v="1"/>
    <x v="0"/>
    <x v="3"/>
    <x v="13"/>
    <x v="10"/>
  </r>
  <r>
    <x v="0"/>
    <x v="29"/>
    <x v="0"/>
    <x v="24"/>
    <x v="14"/>
    <x v="23"/>
    <x v="1"/>
    <x v="6"/>
    <x v="13"/>
    <x v="37"/>
    <x v="8"/>
  </r>
  <r>
    <x v="2"/>
    <x v="30"/>
    <x v="0"/>
    <x v="2"/>
    <x v="14"/>
    <x v="14"/>
    <x v="1"/>
    <x v="0"/>
    <x v="1"/>
    <x v="30"/>
    <x v="7"/>
  </r>
  <r>
    <x v="0"/>
    <x v="31"/>
    <x v="0"/>
    <x v="3"/>
    <x v="14"/>
    <x v="6"/>
    <x v="1"/>
    <x v="4"/>
    <x v="13"/>
    <x v="16"/>
    <x v="1"/>
  </r>
  <r>
    <x v="4"/>
    <x v="32"/>
    <x v="0"/>
    <x v="15"/>
    <x v="14"/>
    <x v="32"/>
    <x v="1"/>
    <x v="0"/>
    <x v="13"/>
    <x v="2"/>
    <x v="8"/>
  </r>
  <r>
    <x v="5"/>
    <x v="33"/>
    <x v="0"/>
    <x v="0"/>
    <x v="14"/>
    <x v="20"/>
    <x v="1"/>
    <x v="0"/>
    <x v="8"/>
    <x v="12"/>
    <x v="8"/>
  </r>
  <r>
    <x v="5"/>
    <x v="34"/>
    <x v="0"/>
    <x v="4"/>
    <x v="15"/>
    <x v="8"/>
    <x v="1"/>
    <x v="1"/>
    <x v="14"/>
    <x v="20"/>
    <x v="13"/>
  </r>
  <r>
    <x v="5"/>
    <x v="35"/>
    <x v="0"/>
    <x v="11"/>
    <x v="15"/>
    <x v="31"/>
    <x v="1"/>
    <x v="0"/>
    <x v="3"/>
    <x v="29"/>
    <x v="10"/>
  </r>
  <r>
    <x v="2"/>
    <x v="36"/>
    <x v="0"/>
    <x v="21"/>
    <x v="15"/>
    <x v="3"/>
    <x v="1"/>
    <x v="5"/>
    <x v="0"/>
    <x v="35"/>
    <x v="12"/>
  </r>
  <r>
    <x v="1"/>
    <x v="37"/>
    <x v="0"/>
    <x v="35"/>
    <x v="15"/>
    <x v="9"/>
    <x v="1"/>
    <x v="0"/>
    <x v="9"/>
    <x v="15"/>
    <x v="7"/>
  </r>
  <r>
    <x v="5"/>
    <x v="38"/>
    <x v="0"/>
    <x v="12"/>
    <x v="15"/>
    <x v="17"/>
    <x v="1"/>
    <x v="0"/>
    <x v="3"/>
    <x v="17"/>
    <x v="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04" firstHeaderRow="1" firstDataRow="2" firstDataCol="3" rowPageCount="1" colPageCount="1"/>
  <pivotFields count="11"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/>
    <pivotField compact="0" showAll="0"/>
    <pivotField compact="0" showAll="0"/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axis="axisRow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compact="0" showAll="0"/>
    <pivotField compact="0" showAll="0"/>
  </pivotFields>
  <rowFields count="3">
    <field x="0"/>
    <field x="8"/>
    <field x="7"/>
  </rowFields>
  <colFields count="1">
    <field x="-2"/>
  </colFields>
  <pageFields count="1">
    <pageField fld="6" hier="-1"/>
  </pageFields>
  <dataFields count="4">
    <dataField name="CLOSINGS" fld="1" subtotal="count" numFmtId="164"/>
    <dataField name="% OF CLOSINGS" fld="1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H180" firstHeaderRow="1" firstDataRow="2" firstDataCol="4" rowPageCount="1" colPageCount="1"/>
  <pivotFields count="11"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compact="0" showAll="0"/>
    <pivotField compact="0" showAll="0"/>
    <pivotField compact="0" showAll="0"/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compact="0" showAll="0"/>
    <pivotField axis="axisRow" compact="0" showAll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</pivotFields>
  <rowFields count="4">
    <field x="10"/>
    <field x="0"/>
    <field x="7"/>
    <field x="8"/>
  </rowFields>
  <colFields count="1">
    <field x="-2"/>
  </colFields>
  <pageFields count="1">
    <pageField fld="6" hier="-1"/>
  </pageFields>
  <dataFields count="4">
    <dataField name="CLOSINGS" fld="1" subtotal="count" numFmtId="164"/>
    <dataField name="% OF CLOSINGS" fld="1" subtotal="sum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40</v>
      </c>
      <c r="C6" s="15" t="n">
        <v>11851064.37</v>
      </c>
      <c r="D6" s="16" t="n">
        <f aca="false">B6/$B$13</f>
        <v>0.333333333333333</v>
      </c>
      <c r="E6" s="17" t="n">
        <f aca="false">C6/$C$13</f>
        <v>0.306526523856374</v>
      </c>
      <c r="F6" s="18" t="n">
        <v>1</v>
      </c>
      <c r="G6" s="18" t="n">
        <v>1</v>
      </c>
    </row>
    <row r="7" customFormat="false" ht="12.75" hidden="false" customHeight="false" outlineLevel="0" collapsed="false">
      <c r="A7" s="19" t="s">
        <v>11</v>
      </c>
      <c r="B7" s="20" t="n">
        <v>34</v>
      </c>
      <c r="C7" s="21" t="n">
        <v>9748660</v>
      </c>
      <c r="D7" s="22" t="n">
        <f aca="false">B7/$B$13</f>
        <v>0.283333333333333</v>
      </c>
      <c r="E7" s="23" t="n">
        <f aca="false">C7/$C$13</f>
        <v>0.252148057656502</v>
      </c>
      <c r="F7" s="24" t="n">
        <v>2</v>
      </c>
      <c r="G7" s="24" t="n">
        <v>2</v>
      </c>
    </row>
    <row r="8" customFormat="false" ht="12.75" hidden="false" customHeight="false" outlineLevel="0" collapsed="false">
      <c r="A8" s="19" t="s">
        <v>12</v>
      </c>
      <c r="B8" s="20" t="n">
        <v>19</v>
      </c>
      <c r="C8" s="21" t="n">
        <v>7487583</v>
      </c>
      <c r="D8" s="22" t="n">
        <f aca="false">B8/$B$13</f>
        <v>0.158333333333333</v>
      </c>
      <c r="E8" s="23" t="n">
        <f aca="false">C8/$C$13</f>
        <v>0.193665540699116</v>
      </c>
      <c r="F8" s="24" t="n">
        <v>3</v>
      </c>
      <c r="G8" s="24" t="n">
        <v>3</v>
      </c>
    </row>
    <row r="9" customFormat="false" ht="12.75" hidden="false" customHeight="false" outlineLevel="0" collapsed="false">
      <c r="A9" s="19" t="s">
        <v>13</v>
      </c>
      <c r="B9" s="20" t="n">
        <v>10</v>
      </c>
      <c r="C9" s="21" t="n">
        <v>3858136</v>
      </c>
      <c r="D9" s="22" t="n">
        <f aca="false">B9/$B$13</f>
        <v>0.0833333333333333</v>
      </c>
      <c r="E9" s="23" t="n">
        <f aca="false">C9/$C$13</f>
        <v>0.0997902787228835</v>
      </c>
      <c r="F9" s="24" t="n">
        <v>4</v>
      </c>
      <c r="G9" s="24" t="n">
        <v>4</v>
      </c>
    </row>
    <row r="10" customFormat="false" ht="12.75" hidden="false" customHeight="false" outlineLevel="0" collapsed="false">
      <c r="A10" s="19" t="s">
        <v>14</v>
      </c>
      <c r="B10" s="20" t="n">
        <v>9</v>
      </c>
      <c r="C10" s="21" t="n">
        <v>3698000</v>
      </c>
      <c r="D10" s="22" t="n">
        <f aca="false">B10/$B$13</f>
        <v>0.075</v>
      </c>
      <c r="E10" s="23" t="n">
        <f aca="false">C10/$C$13</f>
        <v>0.0956483780554193</v>
      </c>
      <c r="F10" s="24" t="n">
        <v>5</v>
      </c>
      <c r="G10" s="24" t="n">
        <v>5</v>
      </c>
    </row>
    <row r="11" customFormat="false" ht="12.75" hidden="false" customHeight="false" outlineLevel="0" collapsed="false">
      <c r="A11" s="19" t="s">
        <v>15</v>
      </c>
      <c r="B11" s="20" t="n">
        <v>4</v>
      </c>
      <c r="C11" s="21" t="n">
        <v>1020000</v>
      </c>
      <c r="D11" s="22" t="n">
        <f aca="false">B11/$B$13</f>
        <v>0.0333333333333333</v>
      </c>
      <c r="E11" s="23" t="n">
        <f aca="false">C11/$C$13</f>
        <v>0.0263821918919761</v>
      </c>
      <c r="F11" s="24" t="n">
        <v>6</v>
      </c>
      <c r="G11" s="24" t="n">
        <v>6</v>
      </c>
    </row>
    <row r="12" customFormat="false" ht="12.75" hidden="false" customHeight="false" outlineLevel="0" collapsed="false">
      <c r="A12" s="19" t="s">
        <v>16</v>
      </c>
      <c r="B12" s="20" t="n">
        <v>4</v>
      </c>
      <c r="C12" s="21" t="n">
        <v>999000</v>
      </c>
      <c r="D12" s="25" t="n">
        <f aca="false">B12/$B$13</f>
        <v>0.0333333333333333</v>
      </c>
      <c r="E12" s="26" t="n">
        <f aca="false">C12/$C$13</f>
        <v>0.0258390291177296</v>
      </c>
      <c r="F12" s="27" t="n">
        <v>6</v>
      </c>
      <c r="G12" s="27" t="n">
        <v>7</v>
      </c>
    </row>
    <row r="13" customFormat="false" ht="12.75" hidden="false" customHeight="false" outlineLevel="0" collapsed="false">
      <c r="A13" s="28" t="s">
        <v>17</v>
      </c>
      <c r="B13" s="29" t="n">
        <f aca="false">SUM(B6:B12)</f>
        <v>120</v>
      </c>
      <c r="C13" s="30" t="n">
        <f aca="false">SUM(C6:C12)</f>
        <v>38662443.37</v>
      </c>
      <c r="D13" s="31" t="n">
        <f aca="false">SUM(D6:D12)</f>
        <v>1</v>
      </c>
      <c r="E13" s="31" t="n">
        <f aca="false">SUM(E6:E12)</f>
        <v>1</v>
      </c>
      <c r="F13" s="32"/>
      <c r="G13" s="32"/>
    </row>
    <row r="14" customFormat="false" ht="13.5" hidden="false" customHeight="false" outlineLevel="0" collapsed="false"/>
    <row r="15" customFormat="false" ht="15" hidden="false" customHeight="false" outlineLevel="0" collapsed="false">
      <c r="A15" s="33" t="s">
        <v>18</v>
      </c>
      <c r="B15" s="33"/>
      <c r="C15" s="33"/>
      <c r="D15" s="33"/>
      <c r="E15" s="33"/>
      <c r="F15" s="6" t="s">
        <v>3</v>
      </c>
      <c r="G15" s="6" t="s">
        <v>3</v>
      </c>
    </row>
    <row r="16" customFormat="false" ht="12.75" hidden="false" customHeight="false" outlineLevel="0" collapsed="false">
      <c r="A16" s="34" t="s">
        <v>4</v>
      </c>
      <c r="B16" s="35" t="s">
        <v>5</v>
      </c>
      <c r="C16" s="36" t="s">
        <v>6</v>
      </c>
      <c r="D16" s="37" t="s">
        <v>7</v>
      </c>
      <c r="E16" s="38" t="s">
        <v>8</v>
      </c>
      <c r="F16" s="12" t="s">
        <v>5</v>
      </c>
      <c r="G16" s="12" t="s">
        <v>9</v>
      </c>
    </row>
    <row r="17" customFormat="false" ht="12.75" hidden="false" customHeight="false" outlineLevel="0" collapsed="false">
      <c r="A17" s="13" t="s">
        <v>11</v>
      </c>
      <c r="B17" s="14" t="n">
        <v>15</v>
      </c>
      <c r="C17" s="21" t="n">
        <v>3074696</v>
      </c>
      <c r="D17" s="16" t="n">
        <f aca="false">B17/$B$23</f>
        <v>0.384615384615385</v>
      </c>
      <c r="E17" s="23" t="n">
        <f aca="false">C17/$C$23</f>
        <v>0.265880310666592</v>
      </c>
      <c r="F17" s="18" t="n">
        <v>1</v>
      </c>
      <c r="G17" s="24" t="n">
        <v>2</v>
      </c>
    </row>
    <row r="18" customFormat="false" ht="12.75" hidden="false" customHeight="false" outlineLevel="0" collapsed="false">
      <c r="A18" s="19" t="s">
        <v>10</v>
      </c>
      <c r="B18" s="20" t="n">
        <v>9</v>
      </c>
      <c r="C18" s="21" t="n">
        <v>2072000</v>
      </c>
      <c r="D18" s="22" t="n">
        <f aca="false">B18/$B$23</f>
        <v>0.230769230769231</v>
      </c>
      <c r="E18" s="23" t="n">
        <f aca="false">C18/$C$23</f>
        <v>0.179173486972754</v>
      </c>
      <c r="F18" s="24" t="n">
        <v>2</v>
      </c>
      <c r="G18" s="24" t="n">
        <v>3</v>
      </c>
    </row>
    <row r="19" customFormat="false" ht="12.75" hidden="false" customHeight="false" outlineLevel="0" collapsed="false">
      <c r="A19" s="13" t="s">
        <v>12</v>
      </c>
      <c r="B19" s="20" t="n">
        <v>8</v>
      </c>
      <c r="C19" s="15" t="n">
        <v>5061764.95</v>
      </c>
      <c r="D19" s="22" t="n">
        <f aca="false">B19/$B$23</f>
        <v>0.205128205128205</v>
      </c>
      <c r="E19" s="17" t="n">
        <f aca="false">C19/$C$23</f>
        <v>0.437709496297281</v>
      </c>
      <c r="F19" s="24" t="n">
        <v>3</v>
      </c>
      <c r="G19" s="18" t="n">
        <v>1</v>
      </c>
    </row>
    <row r="20" customFormat="false" ht="12.75" hidden="false" customHeight="false" outlineLevel="0" collapsed="false">
      <c r="A20" s="19" t="s">
        <v>14</v>
      </c>
      <c r="B20" s="20" t="n">
        <v>4</v>
      </c>
      <c r="C20" s="21" t="n">
        <v>842500</v>
      </c>
      <c r="D20" s="22" t="n">
        <f aca="false">B20/$B$23</f>
        <v>0.102564102564103</v>
      </c>
      <c r="E20" s="23" t="n">
        <f aca="false">C20/$C$23</f>
        <v>0.0728540843506491</v>
      </c>
      <c r="F20" s="24" t="n">
        <v>4</v>
      </c>
      <c r="G20" s="24" t="n">
        <v>4</v>
      </c>
    </row>
    <row r="21" customFormat="false" ht="12.75" hidden="false" customHeight="false" outlineLevel="0" collapsed="false">
      <c r="A21" s="19" t="s">
        <v>16</v>
      </c>
      <c r="B21" s="20" t="n">
        <v>2</v>
      </c>
      <c r="C21" s="21" t="n">
        <v>318250</v>
      </c>
      <c r="D21" s="22" t="n">
        <f aca="false">B21/$B$23</f>
        <v>0.0512820512820513</v>
      </c>
      <c r="E21" s="23" t="n">
        <f aca="false">C21/$C$23</f>
        <v>0.0275202520410612</v>
      </c>
      <c r="F21" s="24" t="n">
        <v>5</v>
      </c>
      <c r="G21" s="24" t="n">
        <v>5</v>
      </c>
    </row>
    <row r="22" customFormat="false" ht="12.75" hidden="false" customHeight="false" outlineLevel="0" collapsed="false">
      <c r="A22" s="19" t="s">
        <v>15</v>
      </c>
      <c r="B22" s="20" t="n">
        <v>1</v>
      </c>
      <c r="C22" s="21" t="n">
        <v>195000</v>
      </c>
      <c r="D22" s="22" t="n">
        <f aca="false">B22/$B$23</f>
        <v>0.0256410256410256</v>
      </c>
      <c r="E22" s="23" t="n">
        <f aca="false">C22/$C$23</f>
        <v>0.0168623696716636</v>
      </c>
      <c r="F22" s="24" t="n">
        <v>6</v>
      </c>
      <c r="G22" s="24" t="n">
        <v>6</v>
      </c>
    </row>
    <row r="23" customFormat="false" ht="12.75" hidden="false" customHeight="false" outlineLevel="0" collapsed="false">
      <c r="A23" s="28" t="s">
        <v>17</v>
      </c>
      <c r="B23" s="29" t="n">
        <f aca="false">SUM(B17:B22)</f>
        <v>39</v>
      </c>
      <c r="C23" s="30" t="n">
        <f aca="false">SUM(C17:C22)</f>
        <v>11564210.95</v>
      </c>
      <c r="D23" s="31" t="n">
        <f aca="false">SUM(D17:D22)</f>
        <v>1</v>
      </c>
      <c r="E23" s="31" t="n">
        <f aca="false">SUM(E17:E22)</f>
        <v>1</v>
      </c>
      <c r="F23" s="32"/>
      <c r="G23" s="32"/>
    </row>
    <row r="24" customFormat="false" ht="13.5" hidden="false" customHeight="false" outlineLevel="0" collapsed="false"/>
    <row r="25" customFormat="false" ht="15" hidden="false" customHeight="false" outlineLevel="0" collapsed="false">
      <c r="A25" s="39" t="s">
        <v>19</v>
      </c>
      <c r="B25" s="39"/>
      <c r="C25" s="39"/>
      <c r="D25" s="39"/>
      <c r="E25" s="39"/>
      <c r="F25" s="6" t="s">
        <v>3</v>
      </c>
      <c r="G25" s="6" t="s">
        <v>3</v>
      </c>
    </row>
    <row r="26" customFormat="false" ht="12.75" hidden="false" customHeight="false" outlineLevel="0" collapsed="false">
      <c r="A26" s="34" t="s">
        <v>4</v>
      </c>
      <c r="B26" s="35" t="s">
        <v>5</v>
      </c>
      <c r="C26" s="36" t="s">
        <v>6</v>
      </c>
      <c r="D26" s="37" t="s">
        <v>7</v>
      </c>
      <c r="E26" s="38" t="s">
        <v>8</v>
      </c>
      <c r="F26" s="12" t="s">
        <v>5</v>
      </c>
      <c r="G26" s="12" t="s">
        <v>9</v>
      </c>
    </row>
    <row r="27" customFormat="false" ht="12.75" hidden="false" customHeight="false" outlineLevel="0" collapsed="false">
      <c r="A27" s="13" t="s">
        <v>10</v>
      </c>
      <c r="B27" s="14" t="n">
        <v>49</v>
      </c>
      <c r="C27" s="15" t="n">
        <v>13923064.37</v>
      </c>
      <c r="D27" s="40" t="n">
        <f aca="false">B27/$B$34</f>
        <v>0.308176100628931</v>
      </c>
      <c r="E27" s="41" t="n">
        <f aca="false">C27/$C$34</f>
        <v>0.277204694569033</v>
      </c>
      <c r="F27" s="18" t="n">
        <v>1</v>
      </c>
      <c r="G27" s="18" t="n">
        <v>1</v>
      </c>
    </row>
    <row r="28" customFormat="false" ht="12.75" hidden="false" customHeight="false" outlineLevel="0" collapsed="false">
      <c r="A28" s="13" t="s">
        <v>11</v>
      </c>
      <c r="B28" s="14" t="n">
        <v>49</v>
      </c>
      <c r="C28" s="21" t="n">
        <v>12823356</v>
      </c>
      <c r="D28" s="40" t="n">
        <f aca="false">B28/$B$34</f>
        <v>0.308176100628931</v>
      </c>
      <c r="E28" s="26" t="n">
        <f aca="false">C28/$C$34</f>
        <v>0.255309778714323</v>
      </c>
      <c r="F28" s="18" t="n">
        <v>1</v>
      </c>
      <c r="G28" s="24" t="n">
        <v>2</v>
      </c>
    </row>
    <row r="29" customFormat="false" ht="12.75" hidden="false" customHeight="false" outlineLevel="0" collapsed="false">
      <c r="A29" s="19" t="s">
        <v>12</v>
      </c>
      <c r="B29" s="20" t="n">
        <v>27</v>
      </c>
      <c r="C29" s="21" t="n">
        <v>12549347.95</v>
      </c>
      <c r="D29" s="25" t="n">
        <f aca="false">B29/$B$34</f>
        <v>0.169811320754717</v>
      </c>
      <c r="E29" s="26" t="n">
        <f aca="false">C29/$C$34</f>
        <v>0.249854347654666</v>
      </c>
      <c r="F29" s="24" t="n">
        <v>2</v>
      </c>
      <c r="G29" s="24" t="n">
        <v>3</v>
      </c>
    </row>
    <row r="30" customFormat="false" ht="12.75" hidden="false" customHeight="false" outlineLevel="0" collapsed="false">
      <c r="A30" s="19" t="s">
        <v>14</v>
      </c>
      <c r="B30" s="20" t="n">
        <v>13</v>
      </c>
      <c r="C30" s="21" t="n">
        <v>4540500</v>
      </c>
      <c r="D30" s="25" t="n">
        <f aca="false">B30/$B$34</f>
        <v>0.0817610062893082</v>
      </c>
      <c r="E30" s="26" t="n">
        <f aca="false">C30/$C$34</f>
        <v>0.0904002080463479</v>
      </c>
      <c r="F30" s="27" t="n">
        <v>3</v>
      </c>
      <c r="G30" s="27" t="n">
        <v>4</v>
      </c>
    </row>
    <row r="31" customFormat="false" ht="12.75" hidden="false" customHeight="false" outlineLevel="0" collapsed="false">
      <c r="A31" s="19" t="s">
        <v>13</v>
      </c>
      <c r="B31" s="20" t="n">
        <v>10</v>
      </c>
      <c r="C31" s="21" t="n">
        <v>3858136</v>
      </c>
      <c r="D31" s="25" t="n">
        <f aca="false">B31/$B$34</f>
        <v>0.0628930817610063</v>
      </c>
      <c r="E31" s="26" t="n">
        <f aca="false">C31/$C$34</f>
        <v>0.0768145131750038</v>
      </c>
      <c r="F31" s="27" t="n">
        <v>4</v>
      </c>
      <c r="G31" s="27" t="n">
        <v>5</v>
      </c>
    </row>
    <row r="32" customFormat="false" ht="12.75" hidden="false" customHeight="false" outlineLevel="0" collapsed="false">
      <c r="A32" s="19" t="s">
        <v>16</v>
      </c>
      <c r="B32" s="20" t="n">
        <v>6</v>
      </c>
      <c r="C32" s="21" t="n">
        <v>1317250</v>
      </c>
      <c r="D32" s="25" t="n">
        <f aca="false">B32/$B$34</f>
        <v>0.0377358490566038</v>
      </c>
      <c r="E32" s="26" t="n">
        <f aca="false">C32/$C$34</f>
        <v>0.0262261147558753</v>
      </c>
      <c r="F32" s="27" t="n">
        <v>5</v>
      </c>
      <c r="G32" s="27" t="n">
        <v>6</v>
      </c>
    </row>
    <row r="33" customFormat="false" ht="12.75" hidden="false" customHeight="false" outlineLevel="0" collapsed="false">
      <c r="A33" s="19" t="s">
        <v>15</v>
      </c>
      <c r="B33" s="20" t="n">
        <v>5</v>
      </c>
      <c r="C33" s="21" t="n">
        <v>1215000</v>
      </c>
      <c r="D33" s="25" t="n">
        <f aca="false">B33/$B$34</f>
        <v>0.0314465408805031</v>
      </c>
      <c r="E33" s="26" t="n">
        <f aca="false">C33/$C$34</f>
        <v>0.0241903430847512</v>
      </c>
      <c r="F33" s="27" t="n">
        <v>6</v>
      </c>
      <c r="G33" s="27" t="n">
        <v>7</v>
      </c>
    </row>
    <row r="34" customFormat="false" ht="12.75" hidden="false" customHeight="false" outlineLevel="0" collapsed="false">
      <c r="A34" s="28" t="s">
        <v>17</v>
      </c>
      <c r="B34" s="29" t="n">
        <f aca="false">SUM(B27:B33)</f>
        <v>159</v>
      </c>
      <c r="C34" s="30" t="n">
        <f aca="false">SUM(C27:C33)</f>
        <v>50226654.32</v>
      </c>
      <c r="D34" s="31" t="n">
        <f aca="false">SUM(D27:D33)</f>
        <v>1</v>
      </c>
      <c r="E34" s="31" t="n">
        <f aca="false">SUM(E27:E33)</f>
        <v>1</v>
      </c>
      <c r="F34" s="32"/>
      <c r="G34" s="32"/>
    </row>
    <row r="36" customFormat="false" ht="12.75" hidden="false" customHeight="true" outlineLevel="0" collapsed="false">
      <c r="A36" s="42" t="s">
        <v>20</v>
      </c>
      <c r="B36" s="42"/>
      <c r="C36" s="43" t="s">
        <v>21</v>
      </c>
    </row>
    <row r="37" customFormat="false" ht="12.75" hidden="false" customHeight="false" outlineLevel="0" collapsed="false">
      <c r="A37" s="44" t="s">
        <v>22</v>
      </c>
    </row>
  </sheetData>
  <mergeCells count="4">
    <mergeCell ref="A4:E4"/>
    <mergeCell ref="A15:E15"/>
    <mergeCell ref="A25:E25"/>
    <mergeCell ref="A36:B36"/>
  </mergeCells>
  <hyperlinks>
    <hyperlink ref="A3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5" t="s">
        <v>23</v>
      </c>
      <c r="G1" s="46"/>
    </row>
    <row r="2" customFormat="false" ht="12.75" hidden="false" customHeight="false" outlineLevel="0" collapsed="false">
      <c r="A2" s="4" t="str">
        <f aca="false">'OVERALL SALES AND LOANS STATS'!A2</f>
        <v>Reporting Period: OCTOBER, 2017</v>
      </c>
      <c r="G2" s="47"/>
    </row>
    <row r="3" customFormat="false" ht="13.5" hidden="false" customHeight="false" outlineLevel="0" collapsed="false"/>
    <row r="4" customFormat="false" ht="15.75" hidden="false" customHeight="false" outlineLevel="0" collapsed="false">
      <c r="A4" s="48" t="s">
        <v>24</v>
      </c>
      <c r="B4" s="48"/>
      <c r="C4" s="48"/>
      <c r="D4" s="48"/>
      <c r="E4" s="48"/>
      <c r="F4" s="48"/>
      <c r="G4" s="48"/>
    </row>
    <row r="5" customFormat="false" ht="12.75" hidden="false" customHeight="false" outlineLevel="0" collapsed="false">
      <c r="A5" s="49"/>
      <c r="B5" s="49"/>
      <c r="C5" s="50"/>
      <c r="D5" s="51" t="s">
        <v>25</v>
      </c>
      <c r="E5" s="51" t="s">
        <v>25</v>
      </c>
      <c r="F5" s="52" t="s">
        <v>3</v>
      </c>
      <c r="G5" s="52" t="s">
        <v>3</v>
      </c>
    </row>
    <row r="6" customFormat="false" ht="12.75" hidden="false" customHeight="false" outlineLevel="0" collapsed="false">
      <c r="A6" s="53" t="s">
        <v>26</v>
      </c>
      <c r="B6" s="53" t="s">
        <v>5</v>
      </c>
      <c r="C6" s="54" t="s">
        <v>9</v>
      </c>
      <c r="D6" s="55" t="s">
        <v>5</v>
      </c>
      <c r="E6" s="56" t="s">
        <v>9</v>
      </c>
      <c r="F6" s="57" t="s">
        <v>5</v>
      </c>
      <c r="G6" s="57" t="s">
        <v>9</v>
      </c>
    </row>
    <row r="7" customFormat="false" ht="12.75" hidden="false" customHeight="false" outlineLevel="0" collapsed="false">
      <c r="A7" s="58" t="s">
        <v>10</v>
      </c>
      <c r="B7" s="59" t="n">
        <v>40</v>
      </c>
      <c r="C7" s="60" t="n">
        <v>11851064.37</v>
      </c>
      <c r="D7" s="40" t="n">
        <f aca="false">B7/$B$13</f>
        <v>0.363636363636364</v>
      </c>
      <c r="E7" s="41" t="n">
        <f aca="false">C7/$C$13</f>
        <v>0.340505680633518</v>
      </c>
      <c r="F7" s="61" t="n">
        <v>1</v>
      </c>
      <c r="G7" s="61" t="n">
        <v>1</v>
      </c>
    </row>
    <row r="8" customFormat="false" ht="12.75" hidden="false" customHeight="false" outlineLevel="0" collapsed="false">
      <c r="A8" s="62" t="s">
        <v>11</v>
      </c>
      <c r="B8" s="63" t="n">
        <v>34</v>
      </c>
      <c r="C8" s="64" t="n">
        <v>9748660</v>
      </c>
      <c r="D8" s="25" t="n">
        <f aca="false">B8/$B$13</f>
        <v>0.309090909090909</v>
      </c>
      <c r="E8" s="26" t="n">
        <f aca="false">C8/$C$13</f>
        <v>0.280099238762699</v>
      </c>
      <c r="F8" s="65" t="n">
        <v>2</v>
      </c>
      <c r="G8" s="65" t="n">
        <v>2</v>
      </c>
    </row>
    <row r="9" customFormat="false" ht="12.75" hidden="false" customHeight="false" outlineLevel="0" collapsed="false">
      <c r="A9" s="62" t="s">
        <v>12</v>
      </c>
      <c r="B9" s="63" t="n">
        <v>19</v>
      </c>
      <c r="C9" s="64" t="n">
        <v>7487583</v>
      </c>
      <c r="D9" s="25" t="n">
        <f aca="false">B9/$B$13</f>
        <v>0.172727272727273</v>
      </c>
      <c r="E9" s="26" t="n">
        <f aca="false">C9/$C$13</f>
        <v>0.215133802848035</v>
      </c>
      <c r="F9" s="65" t="n">
        <v>3</v>
      </c>
      <c r="G9" s="65" t="n">
        <v>3</v>
      </c>
    </row>
    <row r="10" customFormat="false" ht="12.75" hidden="false" customHeight="false" outlineLevel="0" collapsed="false">
      <c r="A10" s="62" t="s">
        <v>14</v>
      </c>
      <c r="B10" s="63" t="n">
        <v>9</v>
      </c>
      <c r="C10" s="64" t="n">
        <v>3698000</v>
      </c>
      <c r="D10" s="25" t="n">
        <f aca="false">B10/$B$13</f>
        <v>0.0818181818181818</v>
      </c>
      <c r="E10" s="26" t="n">
        <f aca="false">C10/$C$13</f>
        <v>0.106251216571761</v>
      </c>
      <c r="F10" s="65" t="n">
        <v>4</v>
      </c>
      <c r="G10" s="65" t="n">
        <v>4</v>
      </c>
    </row>
    <row r="11" customFormat="false" ht="12.75" hidden="false" customHeight="false" outlineLevel="0" collapsed="false">
      <c r="A11" s="62" t="s">
        <v>15</v>
      </c>
      <c r="B11" s="63" t="n">
        <v>4</v>
      </c>
      <c r="C11" s="64" t="n">
        <v>1020000</v>
      </c>
      <c r="D11" s="25" t="n">
        <f aca="false">B11/$B$13</f>
        <v>0.0363636363636364</v>
      </c>
      <c r="E11" s="26" t="n">
        <f aca="false">C11/$C$13</f>
        <v>0.0293067173886414</v>
      </c>
      <c r="F11" s="65" t="n">
        <v>5</v>
      </c>
      <c r="G11" s="65" t="n">
        <v>5</v>
      </c>
    </row>
    <row r="12" customFormat="false" ht="12.75" hidden="false" customHeight="false" outlineLevel="0" collapsed="false">
      <c r="A12" s="62" t="s">
        <v>16</v>
      </c>
      <c r="B12" s="63" t="n">
        <v>4</v>
      </c>
      <c r="C12" s="64" t="n">
        <v>999000</v>
      </c>
      <c r="D12" s="25" t="n">
        <f aca="false">B12/$B$13</f>
        <v>0.0363636363636364</v>
      </c>
      <c r="E12" s="26" t="n">
        <f aca="false">C12/$C$13</f>
        <v>0.0287033437953459</v>
      </c>
      <c r="F12" s="65" t="n">
        <v>5</v>
      </c>
      <c r="G12" s="65" t="n">
        <v>6</v>
      </c>
    </row>
    <row r="13" customFormat="false" ht="12.75" hidden="false" customHeight="false" outlineLevel="0" collapsed="false">
      <c r="A13" s="66" t="s">
        <v>17</v>
      </c>
      <c r="B13" s="29" t="n">
        <f aca="false">SUM(B7:B12)</f>
        <v>110</v>
      </c>
      <c r="C13" s="30" t="n">
        <f aca="false">SUM(C7:C12)</f>
        <v>34804307.37</v>
      </c>
      <c r="D13" s="31" t="n">
        <f aca="false">SUM(D7:D12)</f>
        <v>1</v>
      </c>
      <c r="E13" s="31" t="n">
        <f aca="false">SUM(E7:E12)</f>
        <v>1</v>
      </c>
      <c r="F13" s="32"/>
      <c r="G13" s="32"/>
    </row>
    <row r="14" customFormat="false" ht="13.5" hidden="false" customHeight="false" outlineLevel="0" collapsed="false"/>
    <row r="15" customFormat="false" ht="15.75" hidden="false" customHeight="false" outlineLevel="0" collapsed="false">
      <c r="A15" s="48" t="s">
        <v>27</v>
      </c>
      <c r="B15" s="48"/>
      <c r="C15" s="48"/>
      <c r="D15" s="48"/>
      <c r="E15" s="48"/>
      <c r="F15" s="48"/>
      <c r="G15" s="48"/>
    </row>
    <row r="16" customFormat="false" ht="12.75" hidden="false" customHeight="false" outlineLevel="0" collapsed="false">
      <c r="A16" s="49"/>
      <c r="B16" s="49"/>
      <c r="C16" s="50"/>
      <c r="D16" s="51" t="s">
        <v>25</v>
      </c>
      <c r="E16" s="51" t="s">
        <v>25</v>
      </c>
      <c r="F16" s="52" t="s">
        <v>3</v>
      </c>
      <c r="G16" s="52" t="s">
        <v>3</v>
      </c>
    </row>
    <row r="17" customFormat="false" ht="12.75" hidden="false" customHeight="false" outlineLevel="0" collapsed="false">
      <c r="A17" s="53" t="s">
        <v>26</v>
      </c>
      <c r="B17" s="53" t="s">
        <v>5</v>
      </c>
      <c r="C17" s="54" t="s">
        <v>9</v>
      </c>
      <c r="D17" s="55" t="s">
        <v>5</v>
      </c>
      <c r="E17" s="56" t="s">
        <v>9</v>
      </c>
      <c r="F17" s="57" t="s">
        <v>5</v>
      </c>
      <c r="G17" s="57" t="s">
        <v>9</v>
      </c>
    </row>
    <row r="18" customFormat="false" ht="12.75" hidden="false" customHeight="false" outlineLevel="0" collapsed="false">
      <c r="A18" s="58" t="s">
        <v>10</v>
      </c>
      <c r="B18" s="59" t="n">
        <v>38</v>
      </c>
      <c r="C18" s="60" t="n">
        <v>11021064.37</v>
      </c>
      <c r="D18" s="40" t="n">
        <f aca="false">B18/$B$24</f>
        <v>0.383838383838384</v>
      </c>
      <c r="E18" s="41" t="n">
        <f aca="false">C18/$C$24</f>
        <v>0.380456196433392</v>
      </c>
      <c r="F18" s="61" t="n">
        <v>1</v>
      </c>
      <c r="G18" s="61" t="n">
        <v>1</v>
      </c>
    </row>
    <row r="19" customFormat="false" ht="12.75" hidden="false" customHeight="false" outlineLevel="0" collapsed="false">
      <c r="A19" s="62" t="s">
        <v>11</v>
      </c>
      <c r="B19" s="63" t="n">
        <v>30</v>
      </c>
      <c r="C19" s="64" t="n">
        <v>9268660</v>
      </c>
      <c r="D19" s="25" t="n">
        <f aca="false">B19/$B$24</f>
        <v>0.303030303030303</v>
      </c>
      <c r="E19" s="26" t="n">
        <f aca="false">C19/$C$24</f>
        <v>0.319961757889118</v>
      </c>
      <c r="F19" s="65" t="n">
        <v>2</v>
      </c>
      <c r="G19" s="65" t="n">
        <v>2</v>
      </c>
    </row>
    <row r="20" customFormat="false" ht="12.75" hidden="false" customHeight="false" outlineLevel="0" collapsed="false">
      <c r="A20" s="62" t="s">
        <v>12</v>
      </c>
      <c r="B20" s="63" t="n">
        <v>16</v>
      </c>
      <c r="C20" s="64" t="n">
        <v>4661300</v>
      </c>
      <c r="D20" s="25" t="n">
        <f aca="false">B20/$B$24</f>
        <v>0.161616161616162</v>
      </c>
      <c r="E20" s="26" t="n">
        <f aca="false">C20/$C$24</f>
        <v>0.160911905501825</v>
      </c>
      <c r="F20" s="65" t="n">
        <v>3</v>
      </c>
      <c r="G20" s="65" t="n">
        <v>3</v>
      </c>
    </row>
    <row r="21" customFormat="false" ht="12.75" hidden="false" customHeight="false" outlineLevel="0" collapsed="false">
      <c r="A21" s="62" t="s">
        <v>14</v>
      </c>
      <c r="B21" s="63" t="n">
        <v>7</v>
      </c>
      <c r="C21" s="64" t="n">
        <v>1998000</v>
      </c>
      <c r="D21" s="25" t="n">
        <f aca="false">B21/$B$24</f>
        <v>0.0707070707070707</v>
      </c>
      <c r="E21" s="26" t="n">
        <f aca="false">C21/$C$24</f>
        <v>0.0689726014615335</v>
      </c>
      <c r="F21" s="65" t="n">
        <v>4</v>
      </c>
      <c r="G21" s="65" t="n">
        <v>4</v>
      </c>
    </row>
    <row r="22" customFormat="false" ht="12.75" hidden="false" customHeight="false" outlineLevel="0" collapsed="false">
      <c r="A22" s="62" t="s">
        <v>15</v>
      </c>
      <c r="B22" s="63" t="n">
        <v>4</v>
      </c>
      <c r="C22" s="64" t="n">
        <v>1020000</v>
      </c>
      <c r="D22" s="25" t="n">
        <f aca="false">B22/$B$24</f>
        <v>0.0404040404040404</v>
      </c>
      <c r="E22" s="26" t="n">
        <f aca="false">C22/$C$24</f>
        <v>0.0352112379833655</v>
      </c>
      <c r="F22" s="65" t="n">
        <v>5</v>
      </c>
      <c r="G22" s="65" t="n">
        <v>5</v>
      </c>
    </row>
    <row r="23" customFormat="false" ht="12.75" hidden="false" customHeight="false" outlineLevel="0" collapsed="false">
      <c r="A23" s="62" t="s">
        <v>16</v>
      </c>
      <c r="B23" s="63" t="n">
        <v>4</v>
      </c>
      <c r="C23" s="64" t="n">
        <v>999000</v>
      </c>
      <c r="D23" s="25" t="n">
        <f aca="false">B23/$B$24</f>
        <v>0.0404040404040404</v>
      </c>
      <c r="E23" s="26" t="n">
        <f aca="false">C23/$C$24</f>
        <v>0.0344863007307668</v>
      </c>
      <c r="F23" s="65" t="n">
        <v>5</v>
      </c>
      <c r="G23" s="65" t="n">
        <v>6</v>
      </c>
    </row>
    <row r="24" customFormat="false" ht="12.75" hidden="false" customHeight="false" outlineLevel="0" collapsed="false">
      <c r="A24" s="66" t="s">
        <v>17</v>
      </c>
      <c r="B24" s="29" t="n">
        <f aca="false">SUM(B18:B23)</f>
        <v>99</v>
      </c>
      <c r="C24" s="30" t="n">
        <f aca="false">SUM(C18:C23)</f>
        <v>28968024.37</v>
      </c>
      <c r="D24" s="67" t="n">
        <f aca="false">SUM(D18:D23)</f>
        <v>1</v>
      </c>
      <c r="E24" s="31" t="n">
        <f aca="false">SUM(E18:E23)</f>
        <v>1</v>
      </c>
      <c r="F24" s="32"/>
      <c r="G24" s="32"/>
    </row>
    <row r="25" customFormat="false" ht="13.5" hidden="false" customHeight="false" outlineLevel="0" collapsed="false"/>
    <row r="26" customFormat="false" ht="15.75" hidden="false" customHeight="false" outlineLevel="0" collapsed="false">
      <c r="A26" s="48" t="s">
        <v>28</v>
      </c>
      <c r="B26" s="48"/>
      <c r="C26" s="48"/>
      <c r="D26" s="48"/>
      <c r="E26" s="48"/>
      <c r="F26" s="48"/>
      <c r="G26" s="48"/>
    </row>
    <row r="27" customFormat="false" ht="12.75" hidden="false" customHeight="false" outlineLevel="0" collapsed="false">
      <c r="A27" s="68"/>
      <c r="B27" s="68"/>
      <c r="C27" s="69"/>
      <c r="D27" s="51" t="s">
        <v>25</v>
      </c>
      <c r="E27" s="51" t="s">
        <v>25</v>
      </c>
      <c r="F27" s="52" t="s">
        <v>3</v>
      </c>
      <c r="G27" s="52" t="s">
        <v>3</v>
      </c>
    </row>
    <row r="28" customFormat="false" ht="12.75" hidden="false" customHeight="false" outlineLevel="0" collapsed="false">
      <c r="A28" s="53" t="s">
        <v>26</v>
      </c>
      <c r="B28" s="53" t="s">
        <v>5</v>
      </c>
      <c r="C28" s="54" t="s">
        <v>9</v>
      </c>
      <c r="D28" s="56" t="s">
        <v>5</v>
      </c>
      <c r="E28" s="56" t="s">
        <v>9</v>
      </c>
      <c r="F28" s="57" t="s">
        <v>5</v>
      </c>
      <c r="G28" s="57" t="s">
        <v>9</v>
      </c>
    </row>
    <row r="29" customFormat="false" ht="12.75" hidden="false" customHeight="false" outlineLevel="0" collapsed="false">
      <c r="A29" s="58" t="s">
        <v>13</v>
      </c>
      <c r="B29" s="59" t="n">
        <v>10</v>
      </c>
      <c r="C29" s="60" t="n">
        <v>3858136</v>
      </c>
      <c r="D29" s="40" t="n">
        <v>1</v>
      </c>
      <c r="E29" s="41" t="n">
        <v>1</v>
      </c>
      <c r="F29" s="61" t="n">
        <v>1</v>
      </c>
      <c r="G29" s="61" t="n">
        <v>1</v>
      </c>
    </row>
    <row r="30" customFormat="false" ht="12.75" hidden="false" customHeight="false" outlineLevel="0" collapsed="false">
      <c r="A30" s="66" t="s">
        <v>17</v>
      </c>
      <c r="B30" s="29" t="n">
        <f aca="false">SUM(B29:B29)</f>
        <v>10</v>
      </c>
      <c r="C30" s="30" t="n">
        <f aca="false">SUM(C29:C29)</f>
        <v>3858136</v>
      </c>
      <c r="D30" s="31" t="n">
        <v>1</v>
      </c>
      <c r="E30" s="31" t="n">
        <v>1</v>
      </c>
      <c r="F30" s="32"/>
      <c r="G30" s="32"/>
    </row>
    <row r="31" customFormat="false" ht="13.5" hidden="false" customHeight="false" outlineLevel="0" collapsed="false"/>
    <row r="32" customFormat="false" ht="15.75" hidden="false" customHeight="true" outlineLevel="0" collapsed="false">
      <c r="A32" s="48" t="s">
        <v>29</v>
      </c>
      <c r="B32" s="48"/>
      <c r="C32" s="48"/>
      <c r="D32" s="48"/>
      <c r="E32" s="48"/>
      <c r="F32" s="48"/>
      <c r="G32" s="48"/>
    </row>
    <row r="33" customFormat="false" ht="12.75" hidden="false" customHeight="false" outlineLevel="0" collapsed="false">
      <c r="A33" s="68"/>
      <c r="B33" s="68"/>
      <c r="C33" s="69"/>
      <c r="D33" s="51" t="s">
        <v>25</v>
      </c>
      <c r="E33" s="51" t="s">
        <v>25</v>
      </c>
      <c r="F33" s="52" t="s">
        <v>3</v>
      </c>
      <c r="G33" s="52" t="s">
        <v>3</v>
      </c>
    </row>
    <row r="34" customFormat="false" ht="12.75" hidden="false" customHeight="false" outlineLevel="0" collapsed="false">
      <c r="A34" s="53" t="s">
        <v>26</v>
      </c>
      <c r="B34" s="53" t="s">
        <v>5</v>
      </c>
      <c r="C34" s="54" t="s">
        <v>9</v>
      </c>
      <c r="D34" s="56" t="s">
        <v>5</v>
      </c>
      <c r="E34" s="56" t="s">
        <v>9</v>
      </c>
      <c r="F34" s="57" t="s">
        <v>5</v>
      </c>
      <c r="G34" s="57" t="s">
        <v>9</v>
      </c>
    </row>
    <row r="35" customFormat="false" ht="12.75" hidden="false" customHeight="false" outlineLevel="0" collapsed="false">
      <c r="A35" s="58" t="s">
        <v>12</v>
      </c>
      <c r="B35" s="59" t="n">
        <v>2</v>
      </c>
      <c r="C35" s="60" t="n">
        <v>2626283</v>
      </c>
      <c r="D35" s="41" t="n">
        <f aca="false">B35/$B$38</f>
        <v>0.4</v>
      </c>
      <c r="E35" s="41" t="n">
        <f aca="false">C35/$C$38</f>
        <v>0.520439103395509</v>
      </c>
      <c r="F35" s="61" t="n">
        <v>1</v>
      </c>
      <c r="G35" s="61" t="n">
        <v>1</v>
      </c>
    </row>
    <row r="36" customFormat="false" ht="12.75" hidden="false" customHeight="false" outlineLevel="0" collapsed="false">
      <c r="A36" s="58" t="s">
        <v>14</v>
      </c>
      <c r="B36" s="59" t="n">
        <v>2</v>
      </c>
      <c r="C36" s="64" t="n">
        <v>1700000</v>
      </c>
      <c r="D36" s="41" t="n">
        <f aca="false">B36/$B$38</f>
        <v>0.4</v>
      </c>
      <c r="E36" s="26" t="n">
        <f aca="false">C36/$C$38</f>
        <v>0.336881621581667</v>
      </c>
      <c r="F36" s="61" t="n">
        <v>1</v>
      </c>
      <c r="G36" s="65" t="n">
        <v>2</v>
      </c>
    </row>
    <row r="37" customFormat="false" ht="12.75" hidden="false" customHeight="false" outlineLevel="0" collapsed="false">
      <c r="A37" s="62" t="s">
        <v>10</v>
      </c>
      <c r="B37" s="63" t="n">
        <v>1</v>
      </c>
      <c r="C37" s="64" t="n">
        <v>720000</v>
      </c>
      <c r="D37" s="26" t="n">
        <f aca="false">B37/$B$38</f>
        <v>0.2</v>
      </c>
      <c r="E37" s="26" t="n">
        <f aca="false">C37/$C$38</f>
        <v>0.142679275022824</v>
      </c>
      <c r="F37" s="65" t="n">
        <v>2</v>
      </c>
      <c r="G37" s="65" t="n">
        <v>3</v>
      </c>
    </row>
    <row r="38" customFormat="false" ht="12.75" hidden="false" customHeight="false" outlineLevel="0" collapsed="false">
      <c r="A38" s="29" t="s">
        <v>17</v>
      </c>
      <c r="B38" s="29" t="n">
        <f aca="false">SUM(B35:B37)</f>
        <v>5</v>
      </c>
      <c r="C38" s="30" t="n">
        <f aca="false">SUM(C35:C37)</f>
        <v>5046283</v>
      </c>
      <c r="D38" s="31" t="n">
        <f aca="false">SUM(D35:D37)</f>
        <v>1</v>
      </c>
      <c r="E38" s="31" t="n">
        <f aca="false">SUM(E35:E37)</f>
        <v>1</v>
      </c>
      <c r="F38" s="32"/>
      <c r="G38" s="32"/>
    </row>
    <row r="39" customFormat="false" ht="13.5" hidden="false" customHeight="false" outlineLevel="0" collapsed="false"/>
    <row r="40" customFormat="false" ht="15.75" hidden="false" customHeight="false" outlineLevel="0" collapsed="false">
      <c r="A40" s="48" t="s">
        <v>30</v>
      </c>
      <c r="B40" s="48"/>
      <c r="C40" s="48"/>
      <c r="D40" s="48"/>
      <c r="E40" s="48"/>
      <c r="F40" s="48"/>
      <c r="G40" s="48"/>
    </row>
    <row r="41" customFormat="false" ht="12.75" hidden="false" customHeight="false" outlineLevel="0" collapsed="false">
      <c r="A41" s="68"/>
      <c r="B41" s="68"/>
      <c r="C41" s="69"/>
      <c r="D41" s="51" t="s">
        <v>25</v>
      </c>
      <c r="E41" s="51" t="s">
        <v>25</v>
      </c>
      <c r="F41" s="52" t="s">
        <v>3</v>
      </c>
      <c r="G41" s="52" t="s">
        <v>3</v>
      </c>
    </row>
    <row r="42" customFormat="false" ht="12.75" hidden="false" customHeight="false" outlineLevel="0" collapsed="false">
      <c r="A42" s="53" t="s">
        <v>26</v>
      </c>
      <c r="B42" s="53" t="s">
        <v>5</v>
      </c>
      <c r="C42" s="54" t="s">
        <v>9</v>
      </c>
      <c r="D42" s="56" t="s">
        <v>5</v>
      </c>
      <c r="E42" s="56" t="s">
        <v>9</v>
      </c>
      <c r="F42" s="57" t="s">
        <v>5</v>
      </c>
      <c r="G42" s="57" t="s">
        <v>9</v>
      </c>
    </row>
    <row r="43" customFormat="false" ht="12.75" hidden="false" customHeight="false" outlineLevel="0" collapsed="false">
      <c r="A43" s="58" t="s">
        <v>11</v>
      </c>
      <c r="B43" s="59" t="n">
        <v>4</v>
      </c>
      <c r="C43" s="60" t="n">
        <v>480000</v>
      </c>
      <c r="D43" s="70" t="n">
        <f aca="false">B43/$B$46</f>
        <v>0.666666666666667</v>
      </c>
      <c r="E43" s="71" t="n">
        <f aca="false">C43/$C$46</f>
        <v>0.607594936708861</v>
      </c>
      <c r="F43" s="61" t="n">
        <v>1</v>
      </c>
      <c r="G43" s="61" t="n">
        <v>1</v>
      </c>
    </row>
    <row r="44" customFormat="false" ht="12.75" hidden="false" customHeight="false" outlineLevel="0" collapsed="false">
      <c r="A44" s="62" t="s">
        <v>12</v>
      </c>
      <c r="B44" s="63" t="n">
        <v>1</v>
      </c>
      <c r="C44" s="64" t="n">
        <v>200000</v>
      </c>
      <c r="D44" s="72" t="n">
        <f aca="false">B44/$B$46</f>
        <v>0.166666666666667</v>
      </c>
      <c r="E44" s="73" t="n">
        <f aca="false">C44/$C$46</f>
        <v>0.253164556962025</v>
      </c>
      <c r="F44" s="65" t="n">
        <v>2</v>
      </c>
      <c r="G44" s="65" t="n">
        <v>2</v>
      </c>
    </row>
    <row r="45" customFormat="false" ht="12.75" hidden="false" customHeight="false" outlineLevel="0" collapsed="false">
      <c r="A45" s="62" t="s">
        <v>10</v>
      </c>
      <c r="B45" s="63" t="n">
        <v>1</v>
      </c>
      <c r="C45" s="64" t="n">
        <v>110000</v>
      </c>
      <c r="D45" s="72" t="n">
        <f aca="false">B45/$B$46</f>
        <v>0.166666666666667</v>
      </c>
      <c r="E45" s="73" t="n">
        <f aca="false">C45/$C$46</f>
        <v>0.139240506329114</v>
      </c>
      <c r="F45" s="74" t="n">
        <v>2</v>
      </c>
      <c r="G45" s="74" t="n">
        <v>3</v>
      </c>
    </row>
    <row r="46" customFormat="false" ht="12.75" hidden="false" customHeight="false" outlineLevel="0" collapsed="false">
      <c r="A46" s="29" t="s">
        <v>17</v>
      </c>
      <c r="B46" s="29" t="n">
        <f aca="false">SUM(B43:B45)</f>
        <v>6</v>
      </c>
      <c r="C46" s="30" t="n">
        <f aca="false">SUM(C43:C45)</f>
        <v>790000</v>
      </c>
      <c r="D46" s="31" t="n">
        <f aca="false">SUM(D43:D45)</f>
        <v>1</v>
      </c>
      <c r="E46" s="31" t="n">
        <f aca="false">SUM(E43:E45)</f>
        <v>1</v>
      </c>
      <c r="F46" s="32"/>
      <c r="G46" s="32"/>
    </row>
    <row r="48" customFormat="false" ht="12.75" hidden="false" customHeight="true" outlineLevel="0" collapsed="false">
      <c r="A48" s="42" t="s">
        <v>20</v>
      </c>
      <c r="B48" s="42"/>
    </row>
    <row r="49" customFormat="false" ht="12.75" hidden="false" customHeight="false" outlineLevel="0" collapsed="false">
      <c r="A49" s="44" t="s">
        <v>22</v>
      </c>
    </row>
  </sheetData>
  <mergeCells count="6">
    <mergeCell ref="A4:G4"/>
    <mergeCell ref="A15:G15"/>
    <mergeCell ref="A26:G26"/>
    <mergeCell ref="A32:G32"/>
    <mergeCell ref="A40:G40"/>
    <mergeCell ref="A48:B48"/>
  </mergeCells>
  <hyperlinks>
    <hyperlink ref="A4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5" t="s">
        <v>31</v>
      </c>
      <c r="G1" s="46"/>
    </row>
    <row r="2" customFormat="false" ht="12.75" hidden="false" customHeight="false" outlineLevel="0" collapsed="false">
      <c r="A2" s="4" t="str">
        <f aca="false">'OVERALL SALES AND LOANS STATS'!A2</f>
        <v>Reporting Period: OCTOBER, 2017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5" t="s">
        <v>32</v>
      </c>
      <c r="B4" s="75"/>
      <c r="C4" s="75"/>
      <c r="D4" s="75"/>
      <c r="E4" s="75"/>
      <c r="F4" s="75"/>
      <c r="G4" s="75"/>
    </row>
    <row r="5" customFormat="false" ht="12.75" hidden="false" customHeight="false" outlineLevel="0" collapsed="false">
      <c r="A5" s="49"/>
      <c r="B5" s="49"/>
      <c r="C5" s="50"/>
      <c r="D5" s="51" t="s">
        <v>25</v>
      </c>
      <c r="E5" s="51" t="s">
        <v>25</v>
      </c>
      <c r="F5" s="52" t="s">
        <v>3</v>
      </c>
      <c r="G5" s="52" t="s">
        <v>3</v>
      </c>
    </row>
    <row r="6" customFormat="false" ht="12.75" hidden="false" customHeight="false" outlineLevel="0" collapsed="false">
      <c r="A6" s="76" t="s">
        <v>4</v>
      </c>
      <c r="B6" s="77" t="s">
        <v>5</v>
      </c>
      <c r="C6" s="78" t="s">
        <v>9</v>
      </c>
      <c r="D6" s="56" t="s">
        <v>5</v>
      </c>
      <c r="E6" s="56" t="s">
        <v>9</v>
      </c>
      <c r="F6" s="57" t="s">
        <v>5</v>
      </c>
      <c r="G6" s="57" t="s">
        <v>9</v>
      </c>
    </row>
    <row r="7" customFormat="false" ht="12.75" hidden="false" customHeight="false" outlineLevel="0" collapsed="false">
      <c r="A7" s="79" t="s">
        <v>11</v>
      </c>
      <c r="B7" s="80" t="n">
        <v>14</v>
      </c>
      <c r="C7" s="81" t="n">
        <v>3024696</v>
      </c>
      <c r="D7" s="40" t="n">
        <f aca="false">B7/$B$13</f>
        <v>0.4375</v>
      </c>
      <c r="E7" s="41" t="n">
        <f aca="false">C7/$C$13</f>
        <v>0.472118484461292</v>
      </c>
      <c r="F7" s="61" t="n">
        <v>1</v>
      </c>
      <c r="G7" s="61" t="n">
        <v>1</v>
      </c>
    </row>
    <row r="8" customFormat="false" ht="12.75" hidden="false" customHeight="false" outlineLevel="0" collapsed="false">
      <c r="A8" s="82" t="s">
        <v>10</v>
      </c>
      <c r="B8" s="83" t="n">
        <v>7</v>
      </c>
      <c r="C8" s="84" t="n">
        <v>1452000</v>
      </c>
      <c r="D8" s="25" t="n">
        <f aca="false">B8/$B$13</f>
        <v>0.21875</v>
      </c>
      <c r="E8" s="26" t="n">
        <f aca="false">C8/$C$13</f>
        <v>0.226639648889606</v>
      </c>
      <c r="F8" s="65" t="n">
        <v>2</v>
      </c>
      <c r="G8" s="65" t="n">
        <v>2</v>
      </c>
    </row>
    <row r="9" customFormat="false" ht="12.75" hidden="false" customHeight="false" outlineLevel="0" collapsed="false">
      <c r="A9" s="82" t="s">
        <v>14</v>
      </c>
      <c r="B9" s="83" t="n">
        <v>4</v>
      </c>
      <c r="C9" s="84" t="n">
        <v>842500</v>
      </c>
      <c r="D9" s="25" t="n">
        <f aca="false">B9/$B$13</f>
        <v>0.125</v>
      </c>
      <c r="E9" s="26" t="n">
        <f aca="false">C9/$C$13</f>
        <v>0.131504066246207</v>
      </c>
      <c r="F9" s="65" t="n">
        <v>3</v>
      </c>
      <c r="G9" s="65" t="n">
        <v>3</v>
      </c>
    </row>
    <row r="10" customFormat="false" ht="12.75" hidden="false" customHeight="false" outlineLevel="0" collapsed="false">
      <c r="A10" s="82" t="s">
        <v>12</v>
      </c>
      <c r="B10" s="83" t="n">
        <v>4</v>
      </c>
      <c r="C10" s="84" t="n">
        <v>574200</v>
      </c>
      <c r="D10" s="25" t="n">
        <f aca="false">B10/$B$13</f>
        <v>0.125</v>
      </c>
      <c r="E10" s="26" t="n">
        <f aca="false">C10/$C$13</f>
        <v>0.089625679333617</v>
      </c>
      <c r="F10" s="65" t="n">
        <v>3</v>
      </c>
      <c r="G10" s="65" t="n">
        <v>4</v>
      </c>
    </row>
    <row r="11" customFormat="false" ht="12.75" hidden="false" customHeight="false" outlineLevel="0" collapsed="false">
      <c r="A11" s="82" t="s">
        <v>16</v>
      </c>
      <c r="B11" s="83" t="n">
        <v>2</v>
      </c>
      <c r="C11" s="84" t="n">
        <v>318250</v>
      </c>
      <c r="D11" s="25" t="n">
        <f aca="false">B11/$B$13</f>
        <v>0.0625</v>
      </c>
      <c r="E11" s="26" t="n">
        <f aca="false">C11/$C$13</f>
        <v>0.0496749781398879</v>
      </c>
      <c r="F11" s="65" t="n">
        <v>4</v>
      </c>
      <c r="G11" s="65" t="n">
        <v>5</v>
      </c>
    </row>
    <row r="12" customFormat="false" ht="12.75" hidden="false" customHeight="false" outlineLevel="0" collapsed="false">
      <c r="A12" s="82" t="s">
        <v>15</v>
      </c>
      <c r="B12" s="83" t="n">
        <v>1</v>
      </c>
      <c r="C12" s="84" t="n">
        <v>195000</v>
      </c>
      <c r="D12" s="25" t="n">
        <f aca="false">B12/$B$13</f>
        <v>0.03125</v>
      </c>
      <c r="E12" s="26" t="n">
        <f aca="false">C12/$C$13</f>
        <v>0.0304371429293893</v>
      </c>
      <c r="F12" s="65" t="n">
        <v>5</v>
      </c>
      <c r="G12" s="65" t="n">
        <v>6</v>
      </c>
    </row>
    <row r="13" customFormat="false" ht="12.75" hidden="false" customHeight="false" outlineLevel="0" collapsed="false">
      <c r="A13" s="85" t="s">
        <v>17</v>
      </c>
      <c r="B13" s="29" t="n">
        <f aca="false">SUM(B7:B12)</f>
        <v>32</v>
      </c>
      <c r="C13" s="30" t="n">
        <f aca="false">SUM(C7:C12)</f>
        <v>6406646</v>
      </c>
      <c r="D13" s="31" t="n">
        <f aca="false">SUM(D8:D12)</f>
        <v>0.5625</v>
      </c>
      <c r="E13" s="31" t="n">
        <f aca="false">SUM(E8:E12)</f>
        <v>0.527881515538708</v>
      </c>
      <c r="F13" s="32"/>
      <c r="G13" s="32"/>
    </row>
    <row r="14" customFormat="false" ht="13.5" hidden="false" customHeight="false" outlineLevel="0" collapsed="false"/>
    <row r="15" customFormat="false" ht="15.75" hidden="false" customHeight="false" outlineLevel="0" collapsed="false">
      <c r="A15" s="86" t="s">
        <v>33</v>
      </c>
      <c r="B15" s="86"/>
      <c r="C15" s="86"/>
      <c r="D15" s="86"/>
      <c r="E15" s="86"/>
      <c r="F15" s="86"/>
      <c r="G15" s="86"/>
    </row>
    <row r="16" customFormat="false" ht="12.75" hidden="false" customHeight="false" outlineLevel="0" collapsed="false">
      <c r="A16" s="49"/>
      <c r="B16" s="49"/>
      <c r="C16" s="50"/>
      <c r="D16" s="51" t="s">
        <v>25</v>
      </c>
      <c r="E16" s="51" t="s">
        <v>25</v>
      </c>
      <c r="F16" s="52" t="s">
        <v>3</v>
      </c>
      <c r="G16" s="52" t="s">
        <v>3</v>
      </c>
    </row>
    <row r="17" customFormat="false" ht="12.75" hidden="false" customHeight="false" outlineLevel="0" collapsed="false">
      <c r="A17" s="76" t="s">
        <v>4</v>
      </c>
      <c r="B17" s="77" t="s">
        <v>5</v>
      </c>
      <c r="C17" s="78" t="s">
        <v>9</v>
      </c>
      <c r="D17" s="56" t="s">
        <v>5</v>
      </c>
      <c r="E17" s="56" t="s">
        <v>9</v>
      </c>
      <c r="F17" s="57" t="s">
        <v>5</v>
      </c>
      <c r="G17" s="57" t="s">
        <v>9</v>
      </c>
    </row>
    <row r="18" customFormat="false" ht="12.75" hidden="false" customHeight="false" outlineLevel="0" collapsed="false">
      <c r="A18" s="79" t="s">
        <v>10</v>
      </c>
      <c r="B18" s="80" t="n">
        <v>1</v>
      </c>
      <c r="C18" s="81" t="n">
        <v>575000</v>
      </c>
      <c r="D18" s="40" t="n">
        <f aca="false">B18/$B$20</f>
        <v>0.5</v>
      </c>
      <c r="E18" s="87" t="n">
        <f aca="false">C18/$C$20</f>
        <v>0.585203044338189</v>
      </c>
      <c r="F18" s="61" t="n">
        <v>1</v>
      </c>
      <c r="G18" s="61" t="n">
        <v>1</v>
      </c>
    </row>
    <row r="19" customFormat="false" ht="12.75" hidden="false" customHeight="false" outlineLevel="0" collapsed="false">
      <c r="A19" s="79" t="s">
        <v>12</v>
      </c>
      <c r="B19" s="80" t="n">
        <v>1</v>
      </c>
      <c r="C19" s="84" t="n">
        <v>407564.95</v>
      </c>
      <c r="D19" s="40" t="n">
        <f aca="false">B19/$B$20</f>
        <v>0.5</v>
      </c>
      <c r="E19" s="88" t="n">
        <f aca="false">C19/$C$20</f>
        <v>0.414796955661812</v>
      </c>
      <c r="F19" s="61" t="n">
        <v>1</v>
      </c>
      <c r="G19" s="65" t="n">
        <v>2</v>
      </c>
    </row>
    <row r="20" customFormat="false" ht="12.75" hidden="false" customHeight="false" outlineLevel="0" collapsed="false">
      <c r="A20" s="29" t="s">
        <v>17</v>
      </c>
      <c r="B20" s="29" t="n">
        <f aca="false">SUM(B18:B19)</f>
        <v>2</v>
      </c>
      <c r="C20" s="30" t="n">
        <f aca="false">SUM(C18:C19)</f>
        <v>982564.95</v>
      </c>
      <c r="D20" s="31" t="n">
        <f aca="false">SUM(D18:D19)</f>
        <v>1</v>
      </c>
      <c r="E20" s="31" t="n">
        <f aca="false">SUM(E18:E19)</f>
        <v>1</v>
      </c>
      <c r="F20" s="32"/>
      <c r="G20" s="32"/>
    </row>
    <row r="21" customFormat="false" ht="13.5" hidden="false" customHeight="false" outlineLevel="0" collapsed="false"/>
    <row r="22" customFormat="false" ht="15.75" hidden="false" customHeight="true" outlineLevel="0" collapsed="false">
      <c r="A22" s="86" t="s">
        <v>34</v>
      </c>
      <c r="B22" s="86"/>
      <c r="C22" s="86"/>
      <c r="D22" s="86"/>
      <c r="E22" s="86"/>
      <c r="F22" s="86"/>
      <c r="G22" s="86"/>
    </row>
    <row r="23" customFormat="false" ht="12.75" hidden="false" customHeight="false" outlineLevel="0" collapsed="false">
      <c r="A23" s="49"/>
      <c r="B23" s="49"/>
      <c r="C23" s="50"/>
      <c r="D23" s="51" t="s">
        <v>25</v>
      </c>
      <c r="E23" s="51" t="s">
        <v>25</v>
      </c>
      <c r="F23" s="52" t="s">
        <v>3</v>
      </c>
      <c r="G23" s="52" t="s">
        <v>3</v>
      </c>
    </row>
    <row r="24" customFormat="false" ht="12.75" hidden="false" customHeight="false" outlineLevel="0" collapsed="false">
      <c r="A24" s="76" t="s">
        <v>4</v>
      </c>
      <c r="B24" s="77" t="s">
        <v>5</v>
      </c>
      <c r="C24" s="78" t="s">
        <v>9</v>
      </c>
      <c r="D24" s="56" t="s">
        <v>5</v>
      </c>
      <c r="E24" s="56" t="s">
        <v>9</v>
      </c>
      <c r="F24" s="57" t="s">
        <v>5</v>
      </c>
      <c r="G24" s="57" t="s">
        <v>9</v>
      </c>
    </row>
    <row r="25" customFormat="false" ht="25.5" hidden="false" customHeight="false" outlineLevel="0" collapsed="false">
      <c r="A25" s="89" t="s">
        <v>35</v>
      </c>
      <c r="B25" s="90"/>
      <c r="C25" s="91"/>
      <c r="D25" s="25"/>
      <c r="E25" s="88"/>
      <c r="F25" s="65"/>
      <c r="G25" s="65"/>
    </row>
    <row r="26" customFormat="false" ht="12.75" hidden="false" customHeight="false" outlineLevel="0" collapsed="false">
      <c r="A26" s="29" t="s">
        <v>17</v>
      </c>
      <c r="B26" s="29" t="n">
        <f aca="false">SUM(B25:B25)</f>
        <v>0</v>
      </c>
      <c r="C26" s="30" t="n">
        <f aca="false">SUM(C25:C25)</f>
        <v>0</v>
      </c>
      <c r="D26" s="92"/>
      <c r="E26" s="92"/>
      <c r="F26" s="32"/>
      <c r="G26" s="32"/>
    </row>
    <row r="27" customFormat="false" ht="13.5" hidden="false" customHeight="false" outlineLevel="0" collapsed="false"/>
    <row r="28" customFormat="false" ht="15.75" hidden="false" customHeight="true" outlineLevel="0" collapsed="false">
      <c r="A28" s="86" t="s">
        <v>36</v>
      </c>
      <c r="B28" s="86"/>
      <c r="C28" s="86"/>
      <c r="D28" s="86"/>
      <c r="E28" s="86"/>
      <c r="F28" s="86"/>
      <c r="G28" s="86"/>
    </row>
    <row r="29" customFormat="false" ht="12.75" hidden="false" customHeight="false" outlineLevel="0" collapsed="false">
      <c r="A29" s="49"/>
      <c r="B29" s="49"/>
      <c r="C29" s="50"/>
      <c r="D29" s="51" t="s">
        <v>25</v>
      </c>
      <c r="E29" s="51" t="s">
        <v>25</v>
      </c>
      <c r="F29" s="52" t="s">
        <v>3</v>
      </c>
      <c r="G29" s="52" t="s">
        <v>3</v>
      </c>
    </row>
    <row r="30" customFormat="false" ht="12.75" hidden="false" customHeight="false" outlineLevel="0" collapsed="false">
      <c r="A30" s="76" t="s">
        <v>4</v>
      </c>
      <c r="B30" s="77" t="s">
        <v>5</v>
      </c>
      <c r="C30" s="78" t="s">
        <v>9</v>
      </c>
      <c r="D30" s="56" t="s">
        <v>5</v>
      </c>
      <c r="E30" s="56" t="s">
        <v>9</v>
      </c>
      <c r="F30" s="57" t="s">
        <v>5</v>
      </c>
      <c r="G30" s="57" t="s">
        <v>9</v>
      </c>
    </row>
    <row r="31" customFormat="false" ht="12.75" hidden="false" customHeight="false" outlineLevel="0" collapsed="false">
      <c r="A31" s="79" t="s">
        <v>12</v>
      </c>
      <c r="B31" s="80" t="n">
        <v>2</v>
      </c>
      <c r="C31" s="81" t="n">
        <v>80000</v>
      </c>
      <c r="D31" s="40" t="n">
        <f aca="false">B31/$B$34</f>
        <v>0.5</v>
      </c>
      <c r="E31" s="41" t="n">
        <f aca="false">C31/$C$34</f>
        <v>0.457142857142857</v>
      </c>
      <c r="F31" s="61" t="n">
        <v>1</v>
      </c>
      <c r="G31" s="61" t="n">
        <v>1</v>
      </c>
    </row>
    <row r="32" customFormat="false" ht="12.75" hidden="false" customHeight="false" outlineLevel="0" collapsed="false">
      <c r="A32" s="82" t="s">
        <v>11</v>
      </c>
      <c r="B32" s="83" t="n">
        <v>1</v>
      </c>
      <c r="C32" s="84" t="n">
        <v>50000</v>
      </c>
      <c r="D32" s="25" t="n">
        <f aca="false">B32/$B$34</f>
        <v>0.25</v>
      </c>
      <c r="E32" s="26" t="n">
        <f aca="false">C32/$C$34</f>
        <v>0.285714285714286</v>
      </c>
      <c r="F32" s="65" t="n">
        <v>2</v>
      </c>
      <c r="G32" s="65" t="n">
        <v>2</v>
      </c>
    </row>
    <row r="33" customFormat="false" ht="12.75" hidden="false" customHeight="false" outlineLevel="0" collapsed="false">
      <c r="A33" s="82" t="s">
        <v>10</v>
      </c>
      <c r="B33" s="83" t="n">
        <v>1</v>
      </c>
      <c r="C33" s="84" t="n">
        <v>45000</v>
      </c>
      <c r="D33" s="25" t="n">
        <f aca="false">B33/$B$34</f>
        <v>0.25</v>
      </c>
      <c r="E33" s="26" t="n">
        <f aca="false">C33/$C$34</f>
        <v>0.257142857142857</v>
      </c>
      <c r="F33" s="65" t="n">
        <v>2</v>
      </c>
      <c r="G33" s="65" t="n">
        <v>3</v>
      </c>
    </row>
    <row r="34" customFormat="false" ht="12.75" hidden="false" customHeight="false" outlineLevel="0" collapsed="false">
      <c r="A34" s="85" t="s">
        <v>17</v>
      </c>
      <c r="B34" s="29" t="n">
        <f aca="false">SUM(B31:B33)</f>
        <v>4</v>
      </c>
      <c r="C34" s="30" t="n">
        <f aca="false">SUM(C31:C33)</f>
        <v>175000</v>
      </c>
      <c r="D34" s="31" t="n">
        <f aca="false">SUM(D31:D33)</f>
        <v>1</v>
      </c>
      <c r="E34" s="31" t="n">
        <f aca="false">SUM(E31:E33)</f>
        <v>1</v>
      </c>
      <c r="F34" s="32"/>
      <c r="G34" s="32"/>
    </row>
    <row r="35" customFormat="false" ht="13.5" hidden="false" customHeight="false" outlineLevel="0" collapsed="false"/>
    <row r="36" customFormat="false" ht="15.75" hidden="false" customHeight="true" outlineLevel="0" collapsed="false">
      <c r="A36" s="86" t="s">
        <v>37</v>
      </c>
      <c r="B36" s="86"/>
      <c r="C36" s="86"/>
      <c r="D36" s="86"/>
      <c r="E36" s="86"/>
      <c r="F36" s="86"/>
      <c r="G36" s="86"/>
    </row>
    <row r="37" customFormat="false" ht="12.75" hidden="false" customHeight="false" outlineLevel="0" collapsed="false">
      <c r="A37" s="49"/>
      <c r="B37" s="49"/>
      <c r="C37" s="50"/>
      <c r="D37" s="51" t="s">
        <v>25</v>
      </c>
      <c r="E37" s="51" t="s">
        <v>25</v>
      </c>
      <c r="F37" s="52" t="s">
        <v>3</v>
      </c>
      <c r="G37" s="52" t="s">
        <v>3</v>
      </c>
    </row>
    <row r="38" customFormat="false" ht="11.25" hidden="false" customHeight="true" outlineLevel="0" collapsed="false">
      <c r="A38" s="76" t="s">
        <v>4</v>
      </c>
      <c r="B38" s="77" t="s">
        <v>5</v>
      </c>
      <c r="C38" s="78" t="s">
        <v>9</v>
      </c>
      <c r="D38" s="56" t="s">
        <v>5</v>
      </c>
      <c r="E38" s="56" t="s">
        <v>9</v>
      </c>
      <c r="F38" s="57" t="s">
        <v>5</v>
      </c>
      <c r="G38" s="57" t="s">
        <v>9</v>
      </c>
    </row>
    <row r="39" customFormat="false" ht="12.75" hidden="false" customHeight="true" outlineLevel="0" collapsed="false">
      <c r="A39" s="79" t="s">
        <v>12</v>
      </c>
      <c r="B39" s="80" t="n">
        <v>1</v>
      </c>
      <c r="C39" s="81" t="n">
        <v>4000000</v>
      </c>
      <c r="D39" s="40" t="n">
        <f aca="false">B39/$B$40</f>
        <v>1</v>
      </c>
      <c r="E39" s="87" t="n">
        <f aca="false">C39/$C$40</f>
        <v>1</v>
      </c>
      <c r="F39" s="61" t="n">
        <v>1</v>
      </c>
      <c r="G39" s="61" t="n">
        <v>1</v>
      </c>
    </row>
    <row r="40" customFormat="false" ht="12.75" hidden="false" customHeight="false" outlineLevel="0" collapsed="false">
      <c r="A40" s="85" t="s">
        <v>17</v>
      </c>
      <c r="B40" s="29" t="n">
        <f aca="false">SUM(B39:B39)</f>
        <v>1</v>
      </c>
      <c r="C40" s="30" t="n">
        <f aca="false">SUM(C39:C39)</f>
        <v>4000000</v>
      </c>
      <c r="D40" s="31" t="n">
        <f aca="false">SUM(D39)</f>
        <v>1</v>
      </c>
      <c r="E40" s="31" t="n">
        <f aca="false">SUM(E39)</f>
        <v>1</v>
      </c>
      <c r="F40" s="32"/>
      <c r="G40" s="32"/>
    </row>
    <row r="42" customFormat="false" ht="12.75" hidden="false" customHeight="true" outlineLevel="0" collapsed="false">
      <c r="A42" s="42" t="s">
        <v>20</v>
      </c>
      <c r="B42" s="42"/>
    </row>
    <row r="43" customFormat="false" ht="12.75" hidden="false" customHeight="false" outlineLevel="0" collapsed="false">
      <c r="A43" s="44" t="s">
        <v>22</v>
      </c>
    </row>
  </sheetData>
  <mergeCells count="6">
    <mergeCell ref="A4:G4"/>
    <mergeCell ref="A15:G15"/>
    <mergeCell ref="A22:G22"/>
    <mergeCell ref="A28:G28"/>
    <mergeCell ref="A36:G36"/>
    <mergeCell ref="A42:B42"/>
  </mergeCells>
  <hyperlinks>
    <hyperlink ref="A4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56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5" t="s">
        <v>38</v>
      </c>
    </row>
    <row r="2" customFormat="false" ht="12.75" hidden="false" customHeight="false" outlineLevel="0" collapsed="false">
      <c r="A2" s="4" t="str">
        <f aca="false">'OVERALL SALES AND LOANS STATS'!A2</f>
        <v>Reporting Period: OCTOBER, 2017</v>
      </c>
    </row>
    <row r="5" customFormat="false" ht="12.75" hidden="false" customHeight="false" outlineLevel="0" collapsed="false">
      <c r="A5" s="93" t="s">
        <v>39</v>
      </c>
      <c r="B5" s="93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4" t="s">
        <v>4</v>
      </c>
      <c r="B7" s="95" t="s">
        <v>41</v>
      </c>
      <c r="C7" s="95" t="s">
        <v>42</v>
      </c>
      <c r="D7" s="96" t="s">
        <v>5</v>
      </c>
      <c r="E7" s="96" t="s">
        <v>43</v>
      </c>
      <c r="F7" s="96" t="s">
        <v>7</v>
      </c>
      <c r="G7" s="96" t="s">
        <v>44</v>
      </c>
    </row>
    <row r="8" customFormat="false" ht="12.75" hidden="false" customHeight="false" outlineLevel="0" collapsed="false">
      <c r="A8" s="97" t="s">
        <v>16</v>
      </c>
      <c r="B8" s="98"/>
      <c r="C8" s="98"/>
      <c r="D8" s="99" t="n">
        <v>4</v>
      </c>
      <c r="E8" s="100" t="n">
        <v>999000</v>
      </c>
      <c r="F8" s="101" t="n">
        <v>0.0333333333333333</v>
      </c>
      <c r="G8" s="101" t="n">
        <v>0.0258390291177296</v>
      </c>
    </row>
    <row r="9" customFormat="false" ht="12.75" hidden="false" customHeight="false" outlineLevel="0" collapsed="false">
      <c r="A9" s="102"/>
      <c r="B9" s="103" t="s">
        <v>45</v>
      </c>
      <c r="C9" s="103"/>
      <c r="D9" s="104" t="n">
        <v>2</v>
      </c>
      <c r="E9" s="105" t="n">
        <v>756000</v>
      </c>
      <c r="F9" s="106" t="n">
        <v>0.0166666666666667</v>
      </c>
      <c r="G9" s="106" t="n">
        <v>0.0195538598728764</v>
      </c>
    </row>
    <row r="10" customFormat="false" ht="12.75" hidden="false" customHeight="false" outlineLevel="0" collapsed="false">
      <c r="A10" s="102"/>
      <c r="B10" s="107"/>
      <c r="C10" s="108" t="s">
        <v>46</v>
      </c>
      <c r="D10" s="109" t="n">
        <v>2</v>
      </c>
      <c r="E10" s="110" t="n">
        <v>756000</v>
      </c>
      <c r="F10" s="111" t="n">
        <v>0.0166666666666667</v>
      </c>
      <c r="G10" s="112" t="n">
        <v>0.0195538598728764</v>
      </c>
    </row>
    <row r="11" customFormat="false" ht="12.75" hidden="false" customHeight="false" outlineLevel="0" collapsed="false">
      <c r="A11" s="102"/>
      <c r="B11" s="107"/>
      <c r="C11" s="107"/>
      <c r="D11" s="113"/>
      <c r="E11" s="114"/>
      <c r="F11" s="115"/>
      <c r="G11" s="115"/>
    </row>
    <row r="12" customFormat="false" ht="12.75" hidden="false" customHeight="false" outlineLevel="0" collapsed="false">
      <c r="A12" s="102"/>
      <c r="B12" s="103" t="s">
        <v>47</v>
      </c>
      <c r="C12" s="103"/>
      <c r="D12" s="104" t="n">
        <v>2</v>
      </c>
      <c r="E12" s="105" t="n">
        <v>243000</v>
      </c>
      <c r="F12" s="106" t="n">
        <v>0.0166666666666667</v>
      </c>
      <c r="G12" s="106" t="n">
        <v>0.00628516924485313</v>
      </c>
    </row>
    <row r="13" customFormat="false" ht="12.75" hidden="false" customHeight="false" outlineLevel="0" collapsed="false">
      <c r="A13" s="102"/>
      <c r="B13" s="107"/>
      <c r="C13" s="108" t="s">
        <v>46</v>
      </c>
      <c r="D13" s="109" t="n">
        <v>2</v>
      </c>
      <c r="E13" s="110" t="n">
        <v>243000</v>
      </c>
      <c r="F13" s="111" t="n">
        <v>0.0166666666666667</v>
      </c>
      <c r="G13" s="112" t="n">
        <v>0.00628516924485313</v>
      </c>
    </row>
    <row r="14" customFormat="false" ht="12.75" hidden="false" customHeight="false" outlineLevel="0" collapsed="false">
      <c r="A14" s="102"/>
      <c r="B14" s="107"/>
      <c r="C14" s="107"/>
      <c r="D14" s="113"/>
      <c r="E14" s="114"/>
      <c r="F14" s="115"/>
      <c r="G14" s="115"/>
    </row>
    <row r="15" customFormat="false" ht="12.75" hidden="false" customHeight="false" outlineLevel="0" collapsed="false">
      <c r="A15" s="97" t="s">
        <v>14</v>
      </c>
      <c r="B15" s="98"/>
      <c r="C15" s="98"/>
      <c r="D15" s="99" t="n">
        <v>9</v>
      </c>
      <c r="E15" s="100" t="n">
        <v>3698000</v>
      </c>
      <c r="F15" s="101" t="n">
        <v>0.075</v>
      </c>
      <c r="G15" s="101" t="n">
        <v>0.0956483780554193</v>
      </c>
    </row>
    <row r="16" customFormat="false" ht="12.75" hidden="false" customHeight="false" outlineLevel="0" collapsed="false">
      <c r="A16" s="102"/>
      <c r="B16" s="103" t="s">
        <v>48</v>
      </c>
      <c r="C16" s="103"/>
      <c r="D16" s="104" t="n">
        <v>5</v>
      </c>
      <c r="E16" s="105" t="n">
        <v>1537000</v>
      </c>
      <c r="F16" s="106" t="n">
        <v>0.0416666666666667</v>
      </c>
      <c r="G16" s="106" t="n">
        <v>0.0397543420960464</v>
      </c>
    </row>
    <row r="17" customFormat="false" ht="12.75" hidden="false" customHeight="false" outlineLevel="0" collapsed="false">
      <c r="A17" s="102"/>
      <c r="B17" s="107"/>
      <c r="C17" s="108" t="s">
        <v>49</v>
      </c>
      <c r="D17" s="109" t="n">
        <v>5</v>
      </c>
      <c r="E17" s="110" t="n">
        <v>1537000</v>
      </c>
      <c r="F17" s="111" t="n">
        <v>0.0416666666666667</v>
      </c>
      <c r="G17" s="112" t="n">
        <v>0.0397543420960464</v>
      </c>
    </row>
    <row r="18" customFormat="false" ht="12.75" hidden="false" customHeight="false" outlineLevel="0" collapsed="false">
      <c r="A18" s="102"/>
      <c r="B18" s="107"/>
      <c r="C18" s="107"/>
      <c r="D18" s="113"/>
      <c r="E18" s="114"/>
      <c r="F18" s="115"/>
      <c r="G18" s="115"/>
    </row>
    <row r="19" customFormat="false" ht="12.75" hidden="false" customHeight="false" outlineLevel="0" collapsed="false">
      <c r="A19" s="102"/>
      <c r="B19" s="103" t="s">
        <v>50</v>
      </c>
      <c r="C19" s="103"/>
      <c r="D19" s="104" t="n">
        <v>1</v>
      </c>
      <c r="E19" s="105" t="n">
        <v>151000</v>
      </c>
      <c r="F19" s="106" t="n">
        <v>0.00833333333333333</v>
      </c>
      <c r="G19" s="106" t="n">
        <v>0.00390559899577294</v>
      </c>
    </row>
    <row r="20" customFormat="false" ht="12.75" hidden="false" customHeight="false" outlineLevel="0" collapsed="false">
      <c r="A20" s="102"/>
      <c r="B20" s="107"/>
      <c r="C20" s="108" t="s">
        <v>51</v>
      </c>
      <c r="D20" s="109" t="n">
        <v>1</v>
      </c>
      <c r="E20" s="110" t="n">
        <v>151000</v>
      </c>
      <c r="F20" s="111" t="n">
        <v>0.00833333333333333</v>
      </c>
      <c r="G20" s="112" t="n">
        <v>0.00390559899577294</v>
      </c>
    </row>
    <row r="21" customFormat="false" ht="12.75" hidden="false" customHeight="false" outlineLevel="0" collapsed="false">
      <c r="A21" s="102"/>
      <c r="B21" s="107"/>
      <c r="C21" s="107"/>
      <c r="D21" s="113"/>
      <c r="E21" s="114"/>
      <c r="F21" s="115"/>
      <c r="G21" s="115"/>
    </row>
    <row r="22" customFormat="false" ht="12.75" hidden="false" customHeight="false" outlineLevel="0" collapsed="false">
      <c r="A22" s="102"/>
      <c r="B22" s="103" t="s">
        <v>52</v>
      </c>
      <c r="C22" s="103"/>
      <c r="D22" s="104" t="n">
        <v>1</v>
      </c>
      <c r="E22" s="105" t="n">
        <v>1450000</v>
      </c>
      <c r="F22" s="106" t="n">
        <v>0.00833333333333333</v>
      </c>
      <c r="G22" s="106" t="n">
        <v>0.0375040963170249</v>
      </c>
    </row>
    <row r="23" customFormat="false" ht="12.75" hidden="false" customHeight="false" outlineLevel="0" collapsed="false">
      <c r="A23" s="102"/>
      <c r="B23" s="107"/>
      <c r="C23" s="108" t="s">
        <v>53</v>
      </c>
      <c r="D23" s="109" t="n">
        <v>1</v>
      </c>
      <c r="E23" s="110" t="n">
        <v>1450000</v>
      </c>
      <c r="F23" s="111" t="n">
        <v>0.00833333333333333</v>
      </c>
      <c r="G23" s="112" t="n">
        <v>0.0375040963170249</v>
      </c>
    </row>
    <row r="24" customFormat="false" ht="12.75" hidden="false" customHeight="false" outlineLevel="0" collapsed="false">
      <c r="A24" s="102"/>
      <c r="B24" s="107"/>
      <c r="C24" s="107"/>
      <c r="D24" s="113"/>
      <c r="E24" s="114"/>
      <c r="F24" s="115"/>
      <c r="G24" s="115"/>
    </row>
    <row r="25" customFormat="false" ht="12.75" hidden="false" customHeight="false" outlineLevel="0" collapsed="false">
      <c r="A25" s="102"/>
      <c r="B25" s="103" t="s">
        <v>54</v>
      </c>
      <c r="C25" s="103"/>
      <c r="D25" s="104" t="n">
        <v>1</v>
      </c>
      <c r="E25" s="105" t="n">
        <v>300000</v>
      </c>
      <c r="F25" s="106" t="n">
        <v>0.00833333333333333</v>
      </c>
      <c r="G25" s="106" t="n">
        <v>0.00775946820352239</v>
      </c>
    </row>
    <row r="26" customFormat="false" ht="12.75" hidden="false" customHeight="false" outlineLevel="0" collapsed="false">
      <c r="A26" s="102"/>
      <c r="B26" s="107"/>
      <c r="C26" s="108" t="s">
        <v>55</v>
      </c>
      <c r="D26" s="109" t="n">
        <v>1</v>
      </c>
      <c r="E26" s="110" t="n">
        <v>300000</v>
      </c>
      <c r="F26" s="111" t="n">
        <v>0.00833333333333333</v>
      </c>
      <c r="G26" s="112" t="n">
        <v>0.00775946820352239</v>
      </c>
    </row>
    <row r="27" customFormat="false" ht="12.75" hidden="false" customHeight="false" outlineLevel="0" collapsed="false">
      <c r="A27" s="102"/>
      <c r="B27" s="107"/>
      <c r="C27" s="107"/>
      <c r="D27" s="113"/>
      <c r="E27" s="114"/>
      <c r="F27" s="115"/>
      <c r="G27" s="115"/>
    </row>
    <row r="28" customFormat="false" ht="12.75" hidden="false" customHeight="false" outlineLevel="0" collapsed="false">
      <c r="A28" s="102"/>
      <c r="B28" s="103" t="s">
        <v>56</v>
      </c>
      <c r="C28" s="103"/>
      <c r="D28" s="104" t="n">
        <v>1</v>
      </c>
      <c r="E28" s="105" t="n">
        <v>260000</v>
      </c>
      <c r="F28" s="106" t="n">
        <v>0.00833333333333333</v>
      </c>
      <c r="G28" s="106" t="n">
        <v>0.00672487244305274</v>
      </c>
    </row>
    <row r="29" customFormat="false" ht="12.75" hidden="false" customHeight="false" outlineLevel="0" collapsed="false">
      <c r="A29" s="102"/>
      <c r="B29" s="107"/>
      <c r="C29" s="108" t="s">
        <v>57</v>
      </c>
      <c r="D29" s="109" t="n">
        <v>1</v>
      </c>
      <c r="E29" s="110" t="n">
        <v>260000</v>
      </c>
      <c r="F29" s="111" t="n">
        <v>0.00833333333333333</v>
      </c>
      <c r="G29" s="112" t="n">
        <v>0.00672487244305274</v>
      </c>
    </row>
    <row r="30" customFormat="false" ht="12.75" hidden="false" customHeight="false" outlineLevel="0" collapsed="false">
      <c r="A30" s="102"/>
      <c r="B30" s="107"/>
      <c r="C30" s="107"/>
      <c r="D30" s="113"/>
      <c r="E30" s="114"/>
      <c r="F30" s="115"/>
      <c r="G30" s="115"/>
    </row>
    <row r="31" customFormat="false" ht="12.75" hidden="false" customHeight="false" outlineLevel="0" collapsed="false">
      <c r="A31" s="97" t="s">
        <v>12</v>
      </c>
      <c r="B31" s="98"/>
      <c r="C31" s="98"/>
      <c r="D31" s="99" t="n">
        <v>19</v>
      </c>
      <c r="E31" s="100" t="n">
        <v>7487583</v>
      </c>
      <c r="F31" s="101" t="n">
        <v>0.158333333333333</v>
      </c>
      <c r="G31" s="101" t="n">
        <v>0.193665540699116</v>
      </c>
    </row>
    <row r="32" customFormat="false" ht="12.75" hidden="false" customHeight="false" outlineLevel="0" collapsed="false">
      <c r="A32" s="102"/>
      <c r="B32" s="103" t="s">
        <v>48</v>
      </c>
      <c r="C32" s="103"/>
      <c r="D32" s="104" t="n">
        <v>10</v>
      </c>
      <c r="E32" s="105" t="n">
        <v>3349283</v>
      </c>
      <c r="F32" s="106" t="n">
        <v>0.0833333333333333</v>
      </c>
      <c r="G32" s="106" t="n">
        <v>0.0866288498103269</v>
      </c>
    </row>
    <row r="33" customFormat="false" ht="12.75" hidden="false" customHeight="false" outlineLevel="0" collapsed="false">
      <c r="A33" s="102"/>
      <c r="B33" s="107"/>
      <c r="C33" s="108" t="s">
        <v>58</v>
      </c>
      <c r="D33" s="109" t="n">
        <v>3</v>
      </c>
      <c r="E33" s="110" t="n">
        <v>868000</v>
      </c>
      <c r="F33" s="111" t="n">
        <v>0.025</v>
      </c>
      <c r="G33" s="112" t="n">
        <v>0.0224507280021914</v>
      </c>
    </row>
    <row r="34" customFormat="false" ht="12.75" hidden="false" customHeight="false" outlineLevel="0" collapsed="false">
      <c r="A34" s="102"/>
      <c r="B34" s="107"/>
      <c r="C34" s="108" t="s">
        <v>59</v>
      </c>
      <c r="D34" s="109" t="n">
        <v>4</v>
      </c>
      <c r="E34" s="110" t="n">
        <v>1108000</v>
      </c>
      <c r="F34" s="111" t="n">
        <v>0.0333333333333333</v>
      </c>
      <c r="G34" s="112" t="n">
        <v>0.0286583025650094</v>
      </c>
    </row>
    <row r="35" customFormat="false" ht="12.75" hidden="false" customHeight="false" outlineLevel="0" collapsed="false">
      <c r="A35" s="102"/>
      <c r="B35" s="107"/>
      <c r="C35" s="108" t="s">
        <v>60</v>
      </c>
      <c r="D35" s="109" t="n">
        <v>2</v>
      </c>
      <c r="E35" s="110" t="n">
        <v>497000</v>
      </c>
      <c r="F35" s="111" t="n">
        <v>0.0166666666666667</v>
      </c>
      <c r="G35" s="112" t="n">
        <v>0.0128548523238354</v>
      </c>
    </row>
    <row r="36" customFormat="false" ht="12.75" hidden="false" customHeight="false" outlineLevel="0" collapsed="false">
      <c r="A36" s="102"/>
      <c r="B36" s="107"/>
      <c r="C36" s="108" t="s">
        <v>46</v>
      </c>
      <c r="D36" s="109" t="n">
        <v>1</v>
      </c>
      <c r="E36" s="110" t="n">
        <v>876283</v>
      </c>
      <c r="F36" s="111" t="n">
        <v>0.00833333333333333</v>
      </c>
      <c r="G36" s="112" t="n">
        <v>0.0226649669192907</v>
      </c>
    </row>
    <row r="37" customFormat="false" ht="12.75" hidden="false" customHeight="false" outlineLevel="0" collapsed="false">
      <c r="A37" s="102"/>
      <c r="B37" s="107"/>
      <c r="C37" s="107"/>
      <c r="D37" s="113"/>
      <c r="E37" s="114"/>
      <c r="F37" s="115"/>
      <c r="G37" s="115"/>
    </row>
    <row r="38" customFormat="false" ht="12.75" hidden="false" customHeight="false" outlineLevel="0" collapsed="false">
      <c r="A38" s="102"/>
      <c r="B38" s="103" t="s">
        <v>61</v>
      </c>
      <c r="C38" s="103"/>
      <c r="D38" s="104" t="n">
        <v>2</v>
      </c>
      <c r="E38" s="105" t="n">
        <v>532000</v>
      </c>
      <c r="F38" s="106" t="n">
        <v>0.0166666666666667</v>
      </c>
      <c r="G38" s="106" t="n">
        <v>0.0137601236142464</v>
      </c>
    </row>
    <row r="39" customFormat="false" ht="12.75" hidden="false" customHeight="false" outlineLevel="0" collapsed="false">
      <c r="A39" s="102"/>
      <c r="B39" s="107"/>
      <c r="C39" s="108" t="s">
        <v>62</v>
      </c>
      <c r="D39" s="109" t="n">
        <v>2</v>
      </c>
      <c r="E39" s="110" t="n">
        <v>532000</v>
      </c>
      <c r="F39" s="111" t="n">
        <v>0.0166666666666667</v>
      </c>
      <c r="G39" s="112" t="n">
        <v>0.0137601236142464</v>
      </c>
    </row>
    <row r="40" customFormat="false" ht="12.75" hidden="false" customHeight="false" outlineLevel="0" collapsed="false">
      <c r="A40" s="102"/>
      <c r="B40" s="107"/>
      <c r="C40" s="107"/>
      <c r="D40" s="113"/>
      <c r="E40" s="114"/>
      <c r="F40" s="115"/>
      <c r="G40" s="115"/>
    </row>
    <row r="41" customFormat="false" ht="12.75" hidden="false" customHeight="false" outlineLevel="0" collapsed="false">
      <c r="A41" s="102"/>
      <c r="B41" s="103" t="s">
        <v>63</v>
      </c>
      <c r="C41" s="103"/>
      <c r="D41" s="104" t="n">
        <v>1</v>
      </c>
      <c r="E41" s="105" t="n">
        <v>205000</v>
      </c>
      <c r="F41" s="106" t="n">
        <v>0.00833333333333333</v>
      </c>
      <c r="G41" s="106" t="n">
        <v>0.00530230327240697</v>
      </c>
    </row>
    <row r="42" customFormat="false" ht="12.75" hidden="false" customHeight="false" outlineLevel="0" collapsed="false">
      <c r="A42" s="102"/>
      <c r="B42" s="107"/>
      <c r="C42" s="108" t="s">
        <v>64</v>
      </c>
      <c r="D42" s="109" t="n">
        <v>1</v>
      </c>
      <c r="E42" s="110" t="n">
        <v>205000</v>
      </c>
      <c r="F42" s="111" t="n">
        <v>0.00833333333333333</v>
      </c>
      <c r="G42" s="112" t="n">
        <v>0.00530230327240697</v>
      </c>
    </row>
    <row r="43" customFormat="false" ht="12.75" hidden="false" customHeight="false" outlineLevel="0" collapsed="false">
      <c r="A43" s="102"/>
      <c r="B43" s="107"/>
      <c r="C43" s="107"/>
      <c r="D43" s="113"/>
      <c r="E43" s="114"/>
      <c r="F43" s="115"/>
      <c r="G43" s="115"/>
    </row>
    <row r="44" customFormat="false" ht="12.75" hidden="false" customHeight="false" outlineLevel="0" collapsed="false">
      <c r="A44" s="102"/>
      <c r="B44" s="103" t="s">
        <v>65</v>
      </c>
      <c r="C44" s="103"/>
      <c r="D44" s="104" t="n">
        <v>4</v>
      </c>
      <c r="E44" s="105" t="n">
        <v>2686400</v>
      </c>
      <c r="F44" s="106" t="n">
        <v>0.0333333333333333</v>
      </c>
      <c r="G44" s="106" t="n">
        <v>0.0694834512731418</v>
      </c>
    </row>
    <row r="45" customFormat="false" ht="12.75" hidden="false" customHeight="false" outlineLevel="0" collapsed="false">
      <c r="A45" s="102"/>
      <c r="B45" s="107"/>
      <c r="C45" s="108" t="s">
        <v>66</v>
      </c>
      <c r="D45" s="109" t="n">
        <v>1</v>
      </c>
      <c r="E45" s="110" t="n">
        <v>363000</v>
      </c>
      <c r="F45" s="111" t="n">
        <v>0.00833333333333333</v>
      </c>
      <c r="G45" s="112" t="n">
        <v>0.00938895652626209</v>
      </c>
    </row>
    <row r="46" customFormat="false" ht="12.75" hidden="false" customHeight="false" outlineLevel="0" collapsed="false">
      <c r="A46" s="102"/>
      <c r="B46" s="107"/>
      <c r="C46" s="108" t="s">
        <v>67</v>
      </c>
      <c r="D46" s="109" t="n">
        <v>1</v>
      </c>
      <c r="E46" s="110" t="n">
        <v>255000</v>
      </c>
      <c r="F46" s="111" t="n">
        <v>0.00833333333333333</v>
      </c>
      <c r="G46" s="112" t="n">
        <v>0.00659554797299403</v>
      </c>
    </row>
    <row r="47" customFormat="false" ht="12.75" hidden="false" customHeight="false" outlineLevel="0" collapsed="false">
      <c r="A47" s="102"/>
      <c r="B47" s="107"/>
      <c r="C47" s="108" t="s">
        <v>68</v>
      </c>
      <c r="D47" s="109" t="n">
        <v>1</v>
      </c>
      <c r="E47" s="110" t="n">
        <v>1750000</v>
      </c>
      <c r="F47" s="111" t="n">
        <v>0.00833333333333333</v>
      </c>
      <c r="G47" s="112" t="n">
        <v>0.0452635645205473</v>
      </c>
    </row>
    <row r="48" customFormat="false" ht="12.75" hidden="false" customHeight="false" outlineLevel="0" collapsed="false">
      <c r="A48" s="102"/>
      <c r="B48" s="107"/>
      <c r="C48" s="108" t="s">
        <v>69</v>
      </c>
      <c r="D48" s="109" t="n">
        <v>1</v>
      </c>
      <c r="E48" s="110" t="n">
        <v>318400</v>
      </c>
      <c r="F48" s="111" t="n">
        <v>0.00833333333333333</v>
      </c>
      <c r="G48" s="112" t="n">
        <v>0.00823538225333843</v>
      </c>
    </row>
    <row r="49" customFormat="false" ht="12.75" hidden="false" customHeight="false" outlineLevel="0" collapsed="false">
      <c r="A49" s="102"/>
      <c r="B49" s="107"/>
      <c r="C49" s="107"/>
      <c r="D49" s="113"/>
      <c r="E49" s="114"/>
      <c r="F49" s="115"/>
      <c r="G49" s="115"/>
    </row>
    <row r="50" customFormat="false" ht="12.75" hidden="false" customHeight="false" outlineLevel="0" collapsed="false">
      <c r="A50" s="102"/>
      <c r="B50" s="103" t="s">
        <v>70</v>
      </c>
      <c r="C50" s="103"/>
      <c r="D50" s="104" t="n">
        <v>2</v>
      </c>
      <c r="E50" s="105" t="n">
        <v>714900</v>
      </c>
      <c r="F50" s="106" t="n">
        <v>0.0166666666666667</v>
      </c>
      <c r="G50" s="106" t="n">
        <v>0.0184908127289939</v>
      </c>
    </row>
    <row r="51" customFormat="false" ht="12.75" hidden="false" customHeight="false" outlineLevel="0" collapsed="false">
      <c r="A51" s="102"/>
      <c r="B51" s="107"/>
      <c r="C51" s="108" t="s">
        <v>71</v>
      </c>
      <c r="D51" s="109" t="n">
        <v>2</v>
      </c>
      <c r="E51" s="110" t="n">
        <v>714900</v>
      </c>
      <c r="F51" s="111" t="n">
        <v>0.0166666666666667</v>
      </c>
      <c r="G51" s="112" t="n">
        <v>0.0184908127289939</v>
      </c>
    </row>
    <row r="52" customFormat="false" ht="12.75" hidden="false" customHeight="false" outlineLevel="0" collapsed="false">
      <c r="A52" s="102"/>
      <c r="B52" s="107"/>
      <c r="C52" s="107"/>
      <c r="D52" s="113"/>
      <c r="E52" s="114"/>
      <c r="F52" s="115"/>
      <c r="G52" s="115"/>
    </row>
    <row r="53" customFormat="false" ht="12.75" hidden="false" customHeight="false" outlineLevel="0" collapsed="false">
      <c r="A53" s="97" t="s">
        <v>13</v>
      </c>
      <c r="B53" s="98"/>
      <c r="C53" s="98"/>
      <c r="D53" s="99" t="n">
        <v>10</v>
      </c>
      <c r="E53" s="100" t="n">
        <v>3858136</v>
      </c>
      <c r="F53" s="101" t="n">
        <v>0.0833333333333333</v>
      </c>
      <c r="G53" s="101" t="n">
        <v>0.0997902787228835</v>
      </c>
    </row>
    <row r="54" customFormat="false" ht="12.75" hidden="false" customHeight="false" outlineLevel="0" collapsed="false">
      <c r="A54" s="102"/>
      <c r="B54" s="103" t="s">
        <v>47</v>
      </c>
      <c r="C54" s="103"/>
      <c r="D54" s="104" t="n">
        <v>10</v>
      </c>
      <c r="E54" s="105" t="n">
        <v>3858136</v>
      </c>
      <c r="F54" s="106" t="n">
        <v>0.0833333333333333</v>
      </c>
      <c r="G54" s="106" t="n">
        <v>0.0997902787228835</v>
      </c>
    </row>
    <row r="55" customFormat="false" ht="12.75" hidden="false" customHeight="false" outlineLevel="0" collapsed="false">
      <c r="A55" s="102"/>
      <c r="B55" s="107"/>
      <c r="C55" s="108" t="s">
        <v>72</v>
      </c>
      <c r="D55" s="109" t="n">
        <v>10</v>
      </c>
      <c r="E55" s="110" t="n">
        <v>3858136</v>
      </c>
      <c r="F55" s="111" t="n">
        <v>0.0833333333333333</v>
      </c>
      <c r="G55" s="112" t="n">
        <v>0.0997902787228835</v>
      </c>
    </row>
    <row r="56" customFormat="false" ht="12.75" hidden="false" customHeight="false" outlineLevel="0" collapsed="false">
      <c r="A56" s="102"/>
      <c r="B56" s="107"/>
      <c r="C56" s="107"/>
      <c r="D56" s="113"/>
      <c r="E56" s="114"/>
      <c r="F56" s="115"/>
      <c r="G56" s="115"/>
    </row>
    <row r="57" customFormat="false" ht="12.75" hidden="false" customHeight="false" outlineLevel="0" collapsed="false">
      <c r="A57" s="97" t="s">
        <v>15</v>
      </c>
      <c r="B57" s="98"/>
      <c r="C57" s="98"/>
      <c r="D57" s="99" t="n">
        <v>4</v>
      </c>
      <c r="E57" s="100" t="n">
        <v>1020000</v>
      </c>
      <c r="F57" s="101" t="n">
        <v>0.0333333333333333</v>
      </c>
      <c r="G57" s="101" t="n">
        <v>0.0263821918919761</v>
      </c>
    </row>
    <row r="58" customFormat="false" ht="12.75" hidden="false" customHeight="false" outlineLevel="0" collapsed="false">
      <c r="A58" s="102"/>
      <c r="B58" s="103" t="s">
        <v>52</v>
      </c>
      <c r="C58" s="103"/>
      <c r="D58" s="104" t="n">
        <v>4</v>
      </c>
      <c r="E58" s="105" t="n">
        <v>1020000</v>
      </c>
      <c r="F58" s="106" t="n">
        <v>0.0333333333333333</v>
      </c>
      <c r="G58" s="106" t="n">
        <v>0.0263821918919761</v>
      </c>
    </row>
    <row r="59" customFormat="false" ht="12.75" hidden="false" customHeight="false" outlineLevel="0" collapsed="false">
      <c r="A59" s="102"/>
      <c r="B59" s="107"/>
      <c r="C59" s="108" t="s">
        <v>73</v>
      </c>
      <c r="D59" s="109" t="n">
        <v>1</v>
      </c>
      <c r="E59" s="110" t="n">
        <v>285000</v>
      </c>
      <c r="F59" s="111" t="n">
        <v>0.00833333333333333</v>
      </c>
      <c r="G59" s="112" t="n">
        <v>0.00737149479334627</v>
      </c>
    </row>
    <row r="60" customFormat="false" ht="12.75" hidden="false" customHeight="false" outlineLevel="0" collapsed="false">
      <c r="A60" s="102"/>
      <c r="B60" s="107"/>
      <c r="C60" s="108" t="s">
        <v>74</v>
      </c>
      <c r="D60" s="109" t="n">
        <v>1</v>
      </c>
      <c r="E60" s="110" t="n">
        <v>132000</v>
      </c>
      <c r="F60" s="111" t="n">
        <v>0.00833333333333333</v>
      </c>
      <c r="G60" s="112" t="n">
        <v>0.00341416600954985</v>
      </c>
    </row>
    <row r="61" customFormat="false" ht="12.75" hidden="false" customHeight="false" outlineLevel="0" collapsed="false">
      <c r="A61" s="102"/>
      <c r="B61" s="107"/>
      <c r="C61" s="108" t="s">
        <v>75</v>
      </c>
      <c r="D61" s="109" t="n">
        <v>2</v>
      </c>
      <c r="E61" s="110" t="n">
        <v>603000</v>
      </c>
      <c r="F61" s="111" t="n">
        <v>0.0166666666666667</v>
      </c>
      <c r="G61" s="112" t="n">
        <v>0.01559653108908</v>
      </c>
    </row>
    <row r="62" customFormat="false" ht="12.75" hidden="false" customHeight="false" outlineLevel="0" collapsed="false">
      <c r="A62" s="102"/>
      <c r="B62" s="107"/>
      <c r="C62" s="107"/>
      <c r="D62" s="113"/>
      <c r="E62" s="114"/>
      <c r="F62" s="115"/>
      <c r="G62" s="115"/>
    </row>
    <row r="63" customFormat="false" ht="12.75" hidden="false" customHeight="false" outlineLevel="0" collapsed="false">
      <c r="A63" s="97" t="s">
        <v>10</v>
      </c>
      <c r="B63" s="98"/>
      <c r="C63" s="98"/>
      <c r="D63" s="99" t="n">
        <v>40</v>
      </c>
      <c r="E63" s="100" t="n">
        <v>11851064.37</v>
      </c>
      <c r="F63" s="101" t="n">
        <v>0.333333333333333</v>
      </c>
      <c r="G63" s="101" t="n">
        <v>0.306526523856374</v>
      </c>
    </row>
    <row r="64" customFormat="false" ht="12.75" hidden="false" customHeight="false" outlineLevel="0" collapsed="false">
      <c r="A64" s="102"/>
      <c r="B64" s="103" t="s">
        <v>48</v>
      </c>
      <c r="C64" s="103"/>
      <c r="D64" s="104" t="n">
        <v>32</v>
      </c>
      <c r="E64" s="105" t="n">
        <v>9771064.37</v>
      </c>
      <c r="F64" s="106" t="n">
        <v>0.266666666666667</v>
      </c>
      <c r="G64" s="106" t="n">
        <v>0.252727544311952</v>
      </c>
    </row>
    <row r="65" customFormat="false" ht="12.75" hidden="false" customHeight="false" outlineLevel="0" collapsed="false">
      <c r="A65" s="102"/>
      <c r="B65" s="107"/>
      <c r="C65" s="108" t="s">
        <v>58</v>
      </c>
      <c r="D65" s="109" t="n">
        <v>1</v>
      </c>
      <c r="E65" s="110" t="n">
        <v>557000</v>
      </c>
      <c r="F65" s="111" t="n">
        <v>0.00833333333333333</v>
      </c>
      <c r="G65" s="112" t="n">
        <v>0.0144067459645399</v>
      </c>
    </row>
    <row r="66" customFormat="false" ht="12.75" hidden="false" customHeight="false" outlineLevel="0" collapsed="false">
      <c r="A66" s="102"/>
      <c r="B66" s="107"/>
      <c r="C66" s="108" t="s">
        <v>76</v>
      </c>
      <c r="D66" s="109" t="n">
        <v>8</v>
      </c>
      <c r="E66" s="110" t="n">
        <v>2952000</v>
      </c>
      <c r="F66" s="111" t="n">
        <v>0.0666666666666667</v>
      </c>
      <c r="G66" s="112" t="n">
        <v>0.0763531671226603</v>
      </c>
    </row>
    <row r="67" customFormat="false" ht="12.75" hidden="false" customHeight="false" outlineLevel="0" collapsed="false">
      <c r="A67" s="102"/>
      <c r="B67" s="107"/>
      <c r="C67" s="108" t="s">
        <v>77</v>
      </c>
      <c r="D67" s="109" t="n">
        <v>23</v>
      </c>
      <c r="E67" s="110" t="n">
        <v>6262064.37</v>
      </c>
      <c r="F67" s="111" t="n">
        <v>0.191666666666667</v>
      </c>
      <c r="G67" s="112" t="n">
        <v>0.161967631224752</v>
      </c>
    </row>
    <row r="68" customFormat="false" ht="12.75" hidden="false" customHeight="false" outlineLevel="0" collapsed="false">
      <c r="A68" s="102"/>
      <c r="B68" s="107"/>
      <c r="C68" s="107"/>
      <c r="D68" s="113"/>
      <c r="E68" s="114"/>
      <c r="F68" s="115"/>
      <c r="G68" s="115"/>
    </row>
    <row r="69" customFormat="false" ht="12.75" hidden="false" customHeight="false" outlineLevel="0" collapsed="false">
      <c r="A69" s="102"/>
      <c r="B69" s="103" t="s">
        <v>78</v>
      </c>
      <c r="C69" s="103"/>
      <c r="D69" s="104" t="n">
        <v>5</v>
      </c>
      <c r="E69" s="105" t="n">
        <v>1157500</v>
      </c>
      <c r="F69" s="106" t="n">
        <v>0.0416666666666667</v>
      </c>
      <c r="G69" s="106" t="n">
        <v>0.0299386148185906</v>
      </c>
    </row>
    <row r="70" customFormat="false" ht="12.75" hidden="false" customHeight="false" outlineLevel="0" collapsed="false">
      <c r="A70" s="102"/>
      <c r="B70" s="107"/>
      <c r="C70" s="108" t="s">
        <v>79</v>
      </c>
      <c r="D70" s="109" t="n">
        <v>5</v>
      </c>
      <c r="E70" s="110" t="n">
        <v>1157500</v>
      </c>
      <c r="F70" s="111" t="n">
        <v>0.0416666666666667</v>
      </c>
      <c r="G70" s="112" t="n">
        <v>0.0299386148185906</v>
      </c>
    </row>
    <row r="71" customFormat="false" ht="12.75" hidden="false" customHeight="false" outlineLevel="0" collapsed="false">
      <c r="A71" s="102"/>
      <c r="B71" s="107"/>
      <c r="C71" s="107"/>
      <c r="D71" s="113"/>
      <c r="E71" s="114"/>
      <c r="F71" s="115"/>
      <c r="G71" s="115"/>
    </row>
    <row r="72" customFormat="false" ht="12.75" hidden="false" customHeight="false" outlineLevel="0" collapsed="false">
      <c r="A72" s="102"/>
      <c r="B72" s="103" t="s">
        <v>52</v>
      </c>
      <c r="C72" s="103"/>
      <c r="D72" s="104" t="n">
        <v>1</v>
      </c>
      <c r="E72" s="105" t="n">
        <v>245000</v>
      </c>
      <c r="F72" s="106" t="n">
        <v>0.00833333333333333</v>
      </c>
      <c r="G72" s="106" t="n">
        <v>0.00633689903287662</v>
      </c>
    </row>
    <row r="73" customFormat="false" ht="12.75" hidden="false" customHeight="false" outlineLevel="0" collapsed="false">
      <c r="A73" s="102"/>
      <c r="B73" s="107"/>
      <c r="C73" s="108" t="s">
        <v>79</v>
      </c>
      <c r="D73" s="109" t="n">
        <v>1</v>
      </c>
      <c r="E73" s="110" t="n">
        <v>245000</v>
      </c>
      <c r="F73" s="111" t="n">
        <v>0.00833333333333333</v>
      </c>
      <c r="G73" s="112" t="n">
        <v>0.00633689903287662</v>
      </c>
    </row>
    <row r="74" customFormat="false" ht="12.75" hidden="false" customHeight="false" outlineLevel="0" collapsed="false">
      <c r="A74" s="102"/>
      <c r="B74" s="107"/>
      <c r="C74" s="107"/>
      <c r="D74" s="113"/>
      <c r="E74" s="114"/>
      <c r="F74" s="115"/>
      <c r="G74" s="115"/>
    </row>
    <row r="75" customFormat="false" ht="12.75" hidden="false" customHeight="false" outlineLevel="0" collapsed="false">
      <c r="A75" s="102"/>
      <c r="B75" s="103" t="s">
        <v>61</v>
      </c>
      <c r="C75" s="103"/>
      <c r="D75" s="104" t="n">
        <v>2</v>
      </c>
      <c r="E75" s="105" t="n">
        <v>677500</v>
      </c>
      <c r="F75" s="106" t="n">
        <v>0.0166666666666667</v>
      </c>
      <c r="G75" s="106" t="n">
        <v>0.0175234656929547</v>
      </c>
    </row>
    <row r="76" customFormat="false" ht="12.75" hidden="false" customHeight="false" outlineLevel="0" collapsed="false">
      <c r="A76" s="102"/>
      <c r="B76" s="107"/>
      <c r="C76" s="108" t="s">
        <v>80</v>
      </c>
      <c r="D76" s="109" t="n">
        <v>1</v>
      </c>
      <c r="E76" s="110" t="n">
        <v>395000</v>
      </c>
      <c r="F76" s="111" t="n">
        <v>0.00833333333333333</v>
      </c>
      <c r="G76" s="112" t="n">
        <v>0.0102166331346378</v>
      </c>
    </row>
    <row r="77" customFormat="false" ht="12.75" hidden="false" customHeight="false" outlineLevel="0" collapsed="false">
      <c r="A77" s="102"/>
      <c r="B77" s="107"/>
      <c r="C77" s="108" t="s">
        <v>81</v>
      </c>
      <c r="D77" s="109" t="n">
        <v>1</v>
      </c>
      <c r="E77" s="110" t="n">
        <v>282500</v>
      </c>
      <c r="F77" s="111" t="n">
        <v>0.00833333333333333</v>
      </c>
      <c r="G77" s="112" t="n">
        <v>0.00730683255831692</v>
      </c>
    </row>
    <row r="78" customFormat="false" ht="12.75" hidden="false" customHeight="false" outlineLevel="0" collapsed="false">
      <c r="A78" s="102"/>
      <c r="B78" s="107"/>
      <c r="C78" s="107"/>
      <c r="D78" s="113"/>
      <c r="E78" s="114"/>
      <c r="F78" s="115"/>
      <c r="G78" s="115"/>
    </row>
    <row r="79" customFormat="false" ht="12.75" hidden="false" customHeight="false" outlineLevel="0" collapsed="false">
      <c r="A79" s="97" t="s">
        <v>11</v>
      </c>
      <c r="B79" s="98"/>
      <c r="C79" s="98"/>
      <c r="D79" s="99" t="n">
        <v>34</v>
      </c>
      <c r="E79" s="100" t="n">
        <v>9748660</v>
      </c>
      <c r="F79" s="101" t="n">
        <v>0.283333333333333</v>
      </c>
      <c r="G79" s="101" t="n">
        <v>0.252148057656502</v>
      </c>
    </row>
    <row r="80" customFormat="false" ht="12.75" hidden="false" customHeight="false" outlineLevel="0" collapsed="false">
      <c r="A80" s="102"/>
      <c r="B80" s="103" t="s">
        <v>48</v>
      </c>
      <c r="C80" s="103"/>
      <c r="D80" s="104" t="n">
        <v>24</v>
      </c>
      <c r="E80" s="105" t="n">
        <v>6674200</v>
      </c>
      <c r="F80" s="106" t="n">
        <v>0.2</v>
      </c>
      <c r="G80" s="106" t="n">
        <v>0.172627475613164</v>
      </c>
    </row>
    <row r="81" customFormat="false" ht="12.75" hidden="false" customHeight="false" outlineLevel="0" collapsed="false">
      <c r="A81" s="102"/>
      <c r="B81" s="107"/>
      <c r="C81" s="108" t="s">
        <v>82</v>
      </c>
      <c r="D81" s="109" t="n">
        <v>4</v>
      </c>
      <c r="E81" s="110" t="n">
        <v>1281900</v>
      </c>
      <c r="F81" s="111" t="n">
        <v>0.0333333333333333</v>
      </c>
      <c r="G81" s="112" t="n">
        <v>0.0331562076336512</v>
      </c>
    </row>
    <row r="82" customFormat="false" ht="12.75" hidden="false" customHeight="false" outlineLevel="0" collapsed="false">
      <c r="A82" s="102"/>
      <c r="B82" s="107"/>
      <c r="C82" s="108" t="s">
        <v>83</v>
      </c>
      <c r="D82" s="109" t="n">
        <v>14</v>
      </c>
      <c r="E82" s="110" t="n">
        <v>4472400</v>
      </c>
      <c r="F82" s="111" t="n">
        <v>0.116666666666667</v>
      </c>
      <c r="G82" s="112" t="n">
        <v>0.115678151978112</v>
      </c>
    </row>
    <row r="83" customFormat="false" ht="12.75" hidden="false" customHeight="false" outlineLevel="0" collapsed="false">
      <c r="A83" s="102"/>
      <c r="B83" s="107"/>
      <c r="C83" s="108" t="s">
        <v>84</v>
      </c>
      <c r="D83" s="109" t="n">
        <v>6</v>
      </c>
      <c r="E83" s="110" t="n">
        <v>919900</v>
      </c>
      <c r="F83" s="111" t="n">
        <v>0.05</v>
      </c>
      <c r="G83" s="112" t="n">
        <v>0.0237931160014008</v>
      </c>
    </row>
    <row r="84" customFormat="false" ht="12.75" hidden="false" customHeight="false" outlineLevel="0" collapsed="false">
      <c r="A84" s="102"/>
      <c r="B84" s="107"/>
      <c r="C84" s="107"/>
      <c r="D84" s="113"/>
      <c r="E84" s="114"/>
      <c r="F84" s="115"/>
      <c r="G84" s="115"/>
    </row>
    <row r="85" customFormat="false" ht="12.75" hidden="false" customHeight="false" outlineLevel="0" collapsed="false">
      <c r="A85" s="102"/>
      <c r="B85" s="103" t="s">
        <v>78</v>
      </c>
      <c r="C85" s="103"/>
      <c r="D85" s="104" t="n">
        <v>4</v>
      </c>
      <c r="E85" s="105" t="n">
        <v>1357560</v>
      </c>
      <c r="F85" s="106" t="n">
        <v>0.0333333333333333</v>
      </c>
      <c r="G85" s="106" t="n">
        <v>0.0351131455145795</v>
      </c>
    </row>
    <row r="86" customFormat="false" ht="12.75" hidden="false" customHeight="false" outlineLevel="0" collapsed="false">
      <c r="A86" s="102"/>
      <c r="B86" s="107"/>
      <c r="C86" s="108" t="s">
        <v>85</v>
      </c>
      <c r="D86" s="109" t="n">
        <v>1</v>
      </c>
      <c r="E86" s="110" t="n">
        <v>529560</v>
      </c>
      <c r="F86" s="111" t="n">
        <v>0.00833333333333333</v>
      </c>
      <c r="G86" s="112" t="n">
        <v>0.0136970132728577</v>
      </c>
    </row>
    <row r="87" customFormat="false" ht="12.75" hidden="false" customHeight="false" outlineLevel="0" collapsed="false">
      <c r="A87" s="102"/>
      <c r="B87" s="107"/>
      <c r="C87" s="108" t="s">
        <v>86</v>
      </c>
      <c r="D87" s="109" t="n">
        <v>1</v>
      </c>
      <c r="E87" s="110" t="n">
        <v>209000</v>
      </c>
      <c r="F87" s="111" t="n">
        <v>0.00833333333333333</v>
      </c>
      <c r="G87" s="112" t="n">
        <v>0.00540576284845393</v>
      </c>
    </row>
    <row r="88" customFormat="false" ht="12.75" hidden="false" customHeight="false" outlineLevel="0" collapsed="false">
      <c r="A88" s="102"/>
      <c r="B88" s="107"/>
      <c r="C88" s="108" t="s">
        <v>87</v>
      </c>
      <c r="D88" s="109" t="n">
        <v>2</v>
      </c>
      <c r="E88" s="110" t="n">
        <v>619000</v>
      </c>
      <c r="F88" s="111" t="n">
        <v>0.0166666666666667</v>
      </c>
      <c r="G88" s="112" t="n">
        <v>0.0160103693932679</v>
      </c>
    </row>
    <row r="89" customFormat="false" ht="12.75" hidden="false" customHeight="false" outlineLevel="0" collapsed="false">
      <c r="A89" s="102"/>
      <c r="B89" s="107"/>
      <c r="C89" s="107"/>
      <c r="D89" s="113"/>
      <c r="E89" s="114"/>
      <c r="F89" s="115"/>
      <c r="G89" s="115"/>
    </row>
    <row r="90" customFormat="false" ht="12.75" hidden="false" customHeight="false" outlineLevel="0" collapsed="false">
      <c r="A90" s="102"/>
      <c r="B90" s="103" t="s">
        <v>52</v>
      </c>
      <c r="C90" s="103"/>
      <c r="D90" s="104" t="n">
        <v>5</v>
      </c>
      <c r="E90" s="105" t="n">
        <v>1489000</v>
      </c>
      <c r="F90" s="106" t="n">
        <v>0.0416666666666667</v>
      </c>
      <c r="G90" s="106" t="n">
        <v>0.0385128271834828</v>
      </c>
    </row>
    <row r="91" customFormat="false" ht="12.75" hidden="false" customHeight="false" outlineLevel="0" collapsed="false">
      <c r="A91" s="102"/>
      <c r="B91" s="107"/>
      <c r="C91" s="108" t="s">
        <v>88</v>
      </c>
      <c r="D91" s="109" t="n">
        <v>5</v>
      </c>
      <c r="E91" s="110" t="n">
        <v>1489000</v>
      </c>
      <c r="F91" s="111" t="n">
        <v>0.0416666666666667</v>
      </c>
      <c r="G91" s="112" t="n">
        <v>0.0385128271834828</v>
      </c>
    </row>
    <row r="92" customFormat="false" ht="12.75" hidden="false" customHeight="false" outlineLevel="0" collapsed="false">
      <c r="A92" s="102"/>
      <c r="B92" s="107"/>
      <c r="C92" s="107"/>
      <c r="D92" s="113"/>
      <c r="E92" s="114"/>
      <c r="F92" s="115"/>
      <c r="G92" s="115"/>
    </row>
    <row r="93" customFormat="false" ht="12.75" hidden="false" customHeight="false" outlineLevel="0" collapsed="false">
      <c r="A93" s="102"/>
      <c r="B93" s="103" t="s">
        <v>89</v>
      </c>
      <c r="C93" s="103"/>
      <c r="D93" s="104" t="n">
        <v>1</v>
      </c>
      <c r="E93" s="105" t="n">
        <v>227900</v>
      </c>
      <c r="F93" s="106" t="n">
        <v>0.00833333333333333</v>
      </c>
      <c r="G93" s="106" t="n">
        <v>0.00589460934527584</v>
      </c>
    </row>
    <row r="94" customFormat="false" ht="12.75" hidden="false" customHeight="false" outlineLevel="0" collapsed="false">
      <c r="A94" s="102"/>
      <c r="B94" s="107"/>
      <c r="C94" s="108" t="s">
        <v>90</v>
      </c>
      <c r="D94" s="109" t="n">
        <v>1</v>
      </c>
      <c r="E94" s="110" t="n">
        <v>227900</v>
      </c>
      <c r="F94" s="111" t="n">
        <v>0.00833333333333333</v>
      </c>
      <c r="G94" s="112" t="n">
        <v>0.00589460934527584</v>
      </c>
    </row>
    <row r="95" customFormat="false" ht="13.5" hidden="false" customHeight="false" outlineLevel="0" collapsed="false">
      <c r="A95" s="102"/>
      <c r="B95" s="107"/>
      <c r="C95" s="107"/>
      <c r="D95" s="113"/>
      <c r="E95" s="114"/>
      <c r="F95" s="115"/>
      <c r="G95" s="115"/>
    </row>
    <row r="96" customFormat="false" ht="16.5" hidden="false" customHeight="false" outlineLevel="0" collapsed="false">
      <c r="A96" s="116" t="s">
        <v>91</v>
      </c>
      <c r="B96" s="117"/>
      <c r="C96" s="117"/>
      <c r="D96" s="118" t="n">
        <v>120</v>
      </c>
      <c r="E96" s="119" t="n">
        <v>38662443.37</v>
      </c>
      <c r="F96" s="120" t="n">
        <v>1</v>
      </c>
      <c r="G96" s="121" t="n">
        <v>1</v>
      </c>
    </row>
    <row r="9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18.7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5.28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8" hidden="false" customHeight="false" outlineLevel="0" collapsed="false">
      <c r="A1" s="45" t="s">
        <v>92</v>
      </c>
    </row>
    <row r="2" customFormat="false" ht="12.75" hidden="false" customHeight="false" outlineLevel="0" collapsed="false">
      <c r="A2" s="4" t="str">
        <f aca="false">'OVERALL SALES AND LOANS STATS'!A2</f>
        <v>Reporting Period: OCTOBER, 2017</v>
      </c>
    </row>
    <row r="5" customFormat="false" ht="12.75" hidden="false" customHeight="false" outlineLevel="0" collapsed="false">
      <c r="A5" s="93" t="s">
        <v>93</v>
      </c>
      <c r="B5" s="93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4" t="s">
        <v>94</v>
      </c>
      <c r="B7" s="95" t="s">
        <v>4</v>
      </c>
      <c r="C7" s="95" t="s">
        <v>41</v>
      </c>
      <c r="D7" s="95" t="s">
        <v>42</v>
      </c>
      <c r="E7" s="96" t="s">
        <v>5</v>
      </c>
      <c r="F7" s="96" t="s">
        <v>43</v>
      </c>
      <c r="G7" s="96" t="s">
        <v>7</v>
      </c>
      <c r="H7" s="96" t="s">
        <v>44</v>
      </c>
    </row>
    <row r="8" customFormat="false" ht="12.75" hidden="false" customHeight="false" outlineLevel="0" collapsed="false">
      <c r="A8" s="97" t="s">
        <v>95</v>
      </c>
      <c r="B8" s="98"/>
      <c r="C8" s="98"/>
      <c r="D8" s="98"/>
      <c r="E8" s="99" t="n">
        <v>2</v>
      </c>
      <c r="F8" s="100" t="n">
        <v>459091</v>
      </c>
      <c r="G8" s="101" t="n">
        <v>0.0512768391393601</v>
      </c>
      <c r="H8" s="101" t="n">
        <v>0.0396992931022242</v>
      </c>
    </row>
    <row r="9" customFormat="false" ht="12.75" hidden="false" customHeight="false" outlineLevel="0" collapsed="false">
      <c r="A9" s="102"/>
      <c r="B9" s="103" t="s">
        <v>11</v>
      </c>
      <c r="C9" s="103"/>
      <c r="D9" s="103"/>
      <c r="E9" s="104" t="n">
        <v>2</v>
      </c>
      <c r="F9" s="105" t="n">
        <v>459091</v>
      </c>
      <c r="G9" s="106" t="n">
        <v>0.0512768391393601</v>
      </c>
      <c r="H9" s="106" t="n">
        <v>0.0396992931022242</v>
      </c>
    </row>
    <row r="10" customFormat="false" ht="13.5" hidden="false" customHeight="false" outlineLevel="0" collapsed="false">
      <c r="A10" s="102"/>
      <c r="B10" s="107"/>
      <c r="C10" s="122" t="s">
        <v>52</v>
      </c>
      <c r="D10" s="107"/>
      <c r="E10" s="123" t="n">
        <v>2</v>
      </c>
      <c r="F10" s="124" t="n">
        <v>459091</v>
      </c>
      <c r="G10" s="125" t="n">
        <v>0.0512768391393601</v>
      </c>
      <c r="H10" s="125" t="n">
        <v>0.0396992931022242</v>
      </c>
    </row>
    <row r="11" customFormat="false" ht="13.5" hidden="false" customHeight="false" outlineLevel="0" collapsed="false">
      <c r="A11" s="102"/>
      <c r="B11" s="107"/>
      <c r="C11" s="107"/>
      <c r="D11" s="108" t="s">
        <v>96</v>
      </c>
      <c r="E11" s="109" t="n">
        <v>1</v>
      </c>
      <c r="F11" s="110" t="n">
        <v>276250</v>
      </c>
      <c r="G11" s="111" t="n">
        <v>0.0256359341053702</v>
      </c>
      <c r="H11" s="112" t="n">
        <v>0.0238883570348568</v>
      </c>
    </row>
    <row r="12" customFormat="false" ht="12.75" hidden="false" customHeight="false" outlineLevel="0" collapsed="false">
      <c r="A12" s="102"/>
      <c r="B12" s="107"/>
      <c r="C12" s="107"/>
      <c r="D12" s="108" t="s">
        <v>97</v>
      </c>
      <c r="E12" s="109" t="n">
        <v>1</v>
      </c>
      <c r="F12" s="110" t="n">
        <v>182841</v>
      </c>
      <c r="G12" s="111" t="n">
        <v>0.0256409050339899</v>
      </c>
      <c r="H12" s="112" t="n">
        <v>0.0158109360673674</v>
      </c>
    </row>
    <row r="13" customFormat="false" ht="12.75" hidden="false" customHeight="false" outlineLevel="0" collapsed="false">
      <c r="A13" s="102"/>
      <c r="B13" s="107"/>
      <c r="C13" s="107"/>
      <c r="D13" s="107"/>
      <c r="E13" s="113"/>
      <c r="F13" s="114"/>
      <c r="G13" s="115"/>
      <c r="H13" s="115"/>
    </row>
    <row r="14" customFormat="false" ht="12.75" hidden="false" customHeight="false" outlineLevel="0" collapsed="false">
      <c r="A14" s="97" t="s">
        <v>98</v>
      </c>
      <c r="B14" s="98"/>
      <c r="C14" s="98"/>
      <c r="D14" s="98"/>
      <c r="E14" s="99" t="n">
        <v>1</v>
      </c>
      <c r="F14" s="100" t="n">
        <v>97250</v>
      </c>
      <c r="G14" s="101" t="n">
        <v>0.0256533590809619</v>
      </c>
      <c r="H14" s="101" t="n">
        <v>0.00840956641317582</v>
      </c>
    </row>
    <row r="15" customFormat="false" ht="12.75" hidden="false" customHeight="false" outlineLevel="0" collapsed="false">
      <c r="A15" s="102"/>
      <c r="B15" s="103" t="s">
        <v>16</v>
      </c>
      <c r="C15" s="103"/>
      <c r="D15" s="103"/>
      <c r="E15" s="104" t="n">
        <v>1</v>
      </c>
      <c r="F15" s="105" t="n">
        <v>97250</v>
      </c>
      <c r="G15" s="106" t="n">
        <v>0.0256533590809619</v>
      </c>
      <c r="H15" s="106" t="n">
        <v>0.00840956641317582</v>
      </c>
    </row>
    <row r="16" customFormat="false" ht="13.5" hidden="false" customHeight="false" outlineLevel="0" collapsed="false">
      <c r="A16" s="102"/>
      <c r="B16" s="107"/>
      <c r="C16" s="122" t="s">
        <v>47</v>
      </c>
      <c r="D16" s="107"/>
      <c r="E16" s="123" t="n">
        <v>1</v>
      </c>
      <c r="F16" s="124" t="n">
        <v>97250</v>
      </c>
      <c r="G16" s="125" t="n">
        <v>0.0256533590809619</v>
      </c>
      <c r="H16" s="125" t="n">
        <v>0.00840956641317582</v>
      </c>
    </row>
    <row r="17" customFormat="false" ht="13.5" hidden="false" customHeight="false" outlineLevel="0" collapsed="false">
      <c r="A17" s="102"/>
      <c r="B17" s="107"/>
      <c r="C17" s="107"/>
      <c r="D17" s="108" t="s">
        <v>46</v>
      </c>
      <c r="E17" s="109" t="n">
        <v>1</v>
      </c>
      <c r="F17" s="110" t="n">
        <v>97250</v>
      </c>
      <c r="G17" s="111" t="n">
        <v>0.0256533590809619</v>
      </c>
      <c r="H17" s="112" t="n">
        <v>0.00840956641317582</v>
      </c>
    </row>
    <row r="18" customFormat="false" ht="12.75" hidden="false" customHeight="false" outlineLevel="0" collapsed="false">
      <c r="A18" s="102"/>
      <c r="B18" s="107"/>
      <c r="C18" s="107"/>
      <c r="D18" s="107"/>
      <c r="E18" s="113"/>
      <c r="F18" s="114"/>
      <c r="G18" s="115"/>
      <c r="H18" s="115"/>
    </row>
    <row r="19" customFormat="false" ht="12.75" hidden="false" customHeight="false" outlineLevel="0" collapsed="false">
      <c r="A19" s="97" t="s">
        <v>99</v>
      </c>
      <c r="B19" s="98"/>
      <c r="C19" s="98"/>
      <c r="D19" s="98"/>
      <c r="E19" s="99" t="n">
        <v>1</v>
      </c>
      <c r="F19" s="100" t="n">
        <v>148000</v>
      </c>
      <c r="G19" s="101" t="n">
        <v>0.0256123088317153</v>
      </c>
      <c r="H19" s="101" t="n">
        <v>0.0127981062123395</v>
      </c>
    </row>
    <row r="20" customFormat="false" ht="12.75" hidden="false" customHeight="false" outlineLevel="0" collapsed="false">
      <c r="A20" s="102"/>
      <c r="B20" s="103" t="s">
        <v>11</v>
      </c>
      <c r="C20" s="103"/>
      <c r="D20" s="103"/>
      <c r="E20" s="104" t="n">
        <v>1</v>
      </c>
      <c r="F20" s="105" t="n">
        <v>148000</v>
      </c>
      <c r="G20" s="106" t="n">
        <v>0.0256123088317153</v>
      </c>
      <c r="H20" s="106" t="n">
        <v>0.0127981062123395</v>
      </c>
    </row>
    <row r="21" customFormat="false" ht="13.5" hidden="false" customHeight="false" outlineLevel="0" collapsed="false">
      <c r="A21" s="102"/>
      <c r="B21" s="107"/>
      <c r="C21" s="122" t="s">
        <v>48</v>
      </c>
      <c r="D21" s="107"/>
      <c r="E21" s="123" t="n">
        <v>1</v>
      </c>
      <c r="F21" s="124" t="n">
        <v>148000</v>
      </c>
      <c r="G21" s="125" t="n">
        <v>0.0256123088317153</v>
      </c>
      <c r="H21" s="125" t="n">
        <v>0.0127981062123395</v>
      </c>
    </row>
    <row r="22" customFormat="false" ht="13.5" hidden="false" customHeight="false" outlineLevel="0" collapsed="false">
      <c r="A22" s="102"/>
      <c r="B22" s="107"/>
      <c r="C22" s="107"/>
      <c r="D22" s="108" t="s">
        <v>82</v>
      </c>
      <c r="E22" s="109" t="n">
        <v>1</v>
      </c>
      <c r="F22" s="110" t="n">
        <v>148000</v>
      </c>
      <c r="G22" s="111" t="n">
        <v>0.0256123088317153</v>
      </c>
      <c r="H22" s="112" t="n">
        <v>0.0127981062123395</v>
      </c>
    </row>
    <row r="23" customFormat="false" ht="12.75" hidden="false" customHeight="false" outlineLevel="0" collapsed="false">
      <c r="A23" s="102"/>
      <c r="B23" s="107"/>
      <c r="C23" s="107"/>
      <c r="D23" s="107"/>
      <c r="E23" s="113"/>
      <c r="F23" s="114"/>
      <c r="G23" s="115"/>
      <c r="H23" s="115"/>
    </row>
    <row r="24" customFormat="false" ht="12.75" hidden="false" customHeight="false" outlineLevel="0" collapsed="false">
      <c r="A24" s="97" t="s">
        <v>100</v>
      </c>
      <c r="B24" s="98"/>
      <c r="C24" s="98"/>
      <c r="D24" s="98"/>
      <c r="E24" s="99" t="n">
        <v>1</v>
      </c>
      <c r="F24" s="100" t="n">
        <v>125000</v>
      </c>
      <c r="G24" s="101" t="n">
        <v>0.0256489226607959</v>
      </c>
      <c r="H24" s="101" t="n">
        <v>0.0108092113279895</v>
      </c>
    </row>
    <row r="25" customFormat="false" ht="12.75" hidden="false" customHeight="false" outlineLevel="0" collapsed="false">
      <c r="A25" s="102"/>
      <c r="B25" s="103" t="s">
        <v>12</v>
      </c>
      <c r="C25" s="103"/>
      <c r="D25" s="103"/>
      <c r="E25" s="104" t="n">
        <v>1</v>
      </c>
      <c r="F25" s="105" t="n">
        <v>125000</v>
      </c>
      <c r="G25" s="106" t="n">
        <v>0.0256489226607959</v>
      </c>
      <c r="H25" s="106" t="n">
        <v>0.0108092113279895</v>
      </c>
    </row>
    <row r="26" customFormat="false" ht="13.5" hidden="false" customHeight="false" outlineLevel="0" collapsed="false">
      <c r="A26" s="102"/>
      <c r="B26" s="107"/>
      <c r="C26" s="122" t="s">
        <v>65</v>
      </c>
      <c r="D26" s="107"/>
      <c r="E26" s="123" t="n">
        <v>1</v>
      </c>
      <c r="F26" s="124" t="n">
        <v>125000</v>
      </c>
      <c r="G26" s="125" t="n">
        <v>0.0256489226607959</v>
      </c>
      <c r="H26" s="125" t="n">
        <v>0.0108092113279895</v>
      </c>
    </row>
    <row r="27" customFormat="false" ht="13.5" hidden="false" customHeight="false" outlineLevel="0" collapsed="false">
      <c r="A27" s="102"/>
      <c r="B27" s="107"/>
      <c r="C27" s="107"/>
      <c r="D27" s="108" t="s">
        <v>46</v>
      </c>
      <c r="E27" s="109" t="n">
        <v>1</v>
      </c>
      <c r="F27" s="110" t="n">
        <v>125000</v>
      </c>
      <c r="G27" s="111" t="n">
        <v>0.0256489226607959</v>
      </c>
      <c r="H27" s="112" t="n">
        <v>0.0108092113279895</v>
      </c>
    </row>
    <row r="28" customFormat="false" ht="12.75" hidden="false" customHeight="false" outlineLevel="0" collapsed="false">
      <c r="A28" s="102"/>
      <c r="B28" s="107"/>
      <c r="C28" s="107"/>
      <c r="D28" s="107"/>
      <c r="E28" s="113"/>
      <c r="F28" s="114"/>
      <c r="G28" s="115"/>
      <c r="H28" s="115"/>
    </row>
    <row r="29" customFormat="false" ht="12.75" hidden="false" customHeight="false" outlineLevel="0" collapsed="false">
      <c r="A29" s="97" t="s">
        <v>101</v>
      </c>
      <c r="B29" s="98"/>
      <c r="C29" s="98"/>
      <c r="D29" s="98"/>
      <c r="E29" s="99" t="n">
        <v>1</v>
      </c>
      <c r="F29" s="100" t="n">
        <v>4000000</v>
      </c>
      <c r="G29" s="101" t="n">
        <v>0.0256434172237225</v>
      </c>
      <c r="H29" s="101" t="n">
        <v>0.345894762495663</v>
      </c>
    </row>
    <row r="30" customFormat="false" ht="12.75" hidden="false" customHeight="false" outlineLevel="0" collapsed="false">
      <c r="A30" s="102"/>
      <c r="B30" s="103" t="s">
        <v>12</v>
      </c>
      <c r="C30" s="103"/>
      <c r="D30" s="103"/>
      <c r="E30" s="104" t="n">
        <v>1</v>
      </c>
      <c r="F30" s="105" t="n">
        <v>4000000</v>
      </c>
      <c r="G30" s="106" t="n">
        <v>0.0256434172237225</v>
      </c>
      <c r="H30" s="106" t="n">
        <v>0.345894762495663</v>
      </c>
    </row>
    <row r="31" customFormat="false" ht="13.5" hidden="false" customHeight="false" outlineLevel="0" collapsed="false">
      <c r="A31" s="102"/>
      <c r="B31" s="107"/>
      <c r="C31" s="122" t="s">
        <v>65</v>
      </c>
      <c r="D31" s="107"/>
      <c r="E31" s="123" t="n">
        <v>1</v>
      </c>
      <c r="F31" s="124" t="n">
        <v>4000000</v>
      </c>
      <c r="G31" s="125" t="n">
        <v>0.0256434172237225</v>
      </c>
      <c r="H31" s="125" t="n">
        <v>0.345894762495663</v>
      </c>
    </row>
    <row r="32" customFormat="false" ht="13.5" hidden="false" customHeight="false" outlineLevel="0" collapsed="false">
      <c r="A32" s="102"/>
      <c r="B32" s="107"/>
      <c r="C32" s="107"/>
      <c r="D32" s="108" t="s">
        <v>68</v>
      </c>
      <c r="E32" s="109" t="n">
        <v>1</v>
      </c>
      <c r="F32" s="110" t="n">
        <v>4000000</v>
      </c>
      <c r="G32" s="111" t="n">
        <v>0.0256434172237225</v>
      </c>
      <c r="H32" s="112" t="n">
        <v>0.345894762495663</v>
      </c>
    </row>
    <row r="33" customFormat="false" ht="12.75" hidden="false" customHeight="false" outlineLevel="0" collapsed="false">
      <c r="A33" s="102"/>
      <c r="B33" s="107"/>
      <c r="C33" s="107"/>
      <c r="D33" s="107"/>
      <c r="E33" s="113"/>
      <c r="F33" s="114"/>
      <c r="G33" s="115"/>
      <c r="H33" s="115"/>
    </row>
    <row r="34" customFormat="false" ht="12.75" hidden="false" customHeight="false" outlineLevel="0" collapsed="false">
      <c r="A34" s="97" t="s">
        <v>102</v>
      </c>
      <c r="B34" s="98"/>
      <c r="C34" s="98"/>
      <c r="D34" s="98"/>
      <c r="E34" s="99" t="n">
        <v>1</v>
      </c>
      <c r="F34" s="100" t="n">
        <v>235000</v>
      </c>
      <c r="G34" s="101" t="n">
        <v>0.0256417602475159</v>
      </c>
      <c r="H34" s="101" t="n">
        <v>0.0203213172966202</v>
      </c>
    </row>
    <row r="35" customFormat="false" ht="12.75" hidden="false" customHeight="false" outlineLevel="0" collapsed="false">
      <c r="A35" s="102"/>
      <c r="B35" s="103" t="s">
        <v>11</v>
      </c>
      <c r="C35" s="103"/>
      <c r="D35" s="103"/>
      <c r="E35" s="104" t="n">
        <v>1</v>
      </c>
      <c r="F35" s="105" t="n">
        <v>235000</v>
      </c>
      <c r="G35" s="106" t="n">
        <v>0.0256417602475159</v>
      </c>
      <c r="H35" s="106" t="n">
        <v>0.0203213172966202</v>
      </c>
    </row>
    <row r="36" customFormat="false" ht="13.5" hidden="false" customHeight="false" outlineLevel="0" collapsed="false">
      <c r="A36" s="102"/>
      <c r="B36" s="107"/>
      <c r="C36" s="122" t="s">
        <v>78</v>
      </c>
      <c r="D36" s="107"/>
      <c r="E36" s="123" t="n">
        <v>1</v>
      </c>
      <c r="F36" s="124" t="n">
        <v>235000</v>
      </c>
      <c r="G36" s="125" t="n">
        <v>0.0256417602475159</v>
      </c>
      <c r="H36" s="125" t="n">
        <v>0.0203213172966202</v>
      </c>
    </row>
    <row r="37" customFormat="false" ht="13.5" hidden="false" customHeight="false" outlineLevel="0" collapsed="false">
      <c r="A37" s="102"/>
      <c r="B37" s="107"/>
      <c r="C37" s="107"/>
      <c r="D37" s="108" t="s">
        <v>85</v>
      </c>
      <c r="E37" s="109" t="n">
        <v>1</v>
      </c>
      <c r="F37" s="110" t="n">
        <v>235000</v>
      </c>
      <c r="G37" s="111" t="n">
        <v>0.0256417602475159</v>
      </c>
      <c r="H37" s="112" t="n">
        <v>0.0203213172966202</v>
      </c>
    </row>
    <row r="38" customFormat="false" ht="12.75" hidden="false" customHeight="false" outlineLevel="0" collapsed="false">
      <c r="A38" s="102"/>
      <c r="B38" s="107"/>
      <c r="C38" s="107"/>
      <c r="D38" s="107"/>
      <c r="E38" s="113"/>
      <c r="F38" s="114"/>
      <c r="G38" s="115"/>
      <c r="H38" s="115"/>
    </row>
    <row r="39" customFormat="false" ht="12.75" hidden="false" customHeight="false" outlineLevel="0" collapsed="false">
      <c r="A39" s="97" t="s">
        <v>103</v>
      </c>
      <c r="B39" s="98"/>
      <c r="C39" s="98"/>
      <c r="D39" s="98"/>
      <c r="E39" s="99" t="n">
        <v>3</v>
      </c>
      <c r="F39" s="100" t="n">
        <v>125000</v>
      </c>
      <c r="G39" s="101" t="n">
        <v>0.0769095127431626</v>
      </c>
      <c r="H39" s="101" t="n">
        <v>0.0108092113279895</v>
      </c>
    </row>
    <row r="40" customFormat="false" ht="12.75" hidden="false" customHeight="false" outlineLevel="0" collapsed="false">
      <c r="A40" s="102"/>
      <c r="B40" s="103" t="s">
        <v>12</v>
      </c>
      <c r="C40" s="103"/>
      <c r="D40" s="103"/>
      <c r="E40" s="104" t="n">
        <v>2</v>
      </c>
      <c r="F40" s="105" t="n">
        <v>80000</v>
      </c>
      <c r="G40" s="106" t="n">
        <v>0.0512625143128001</v>
      </c>
      <c r="H40" s="106" t="n">
        <v>0.00691789524991327</v>
      </c>
    </row>
    <row r="41" customFormat="false" ht="13.5" hidden="false" customHeight="false" outlineLevel="0" collapsed="false">
      <c r="A41" s="102"/>
      <c r="B41" s="107"/>
      <c r="C41" s="122" t="s">
        <v>65</v>
      </c>
      <c r="D41" s="107"/>
      <c r="E41" s="123" t="n">
        <v>2</v>
      </c>
      <c r="F41" s="124" t="n">
        <v>80000</v>
      </c>
      <c r="G41" s="125" t="n">
        <v>0.0512625143128001</v>
      </c>
      <c r="H41" s="125" t="n">
        <v>0.00691789524991327</v>
      </c>
    </row>
    <row r="42" customFormat="false" ht="13.5" hidden="false" customHeight="false" outlineLevel="0" collapsed="false">
      <c r="A42" s="102"/>
      <c r="B42" s="107"/>
      <c r="C42" s="107"/>
      <c r="D42" s="108" t="s">
        <v>46</v>
      </c>
      <c r="E42" s="109" t="n">
        <v>2</v>
      </c>
      <c r="F42" s="110" t="n">
        <v>80000</v>
      </c>
      <c r="G42" s="111" t="n">
        <v>0.0512625143128001</v>
      </c>
      <c r="H42" s="112" t="n">
        <v>0.00691789524991327</v>
      </c>
    </row>
    <row r="43" customFormat="false" ht="12.75" hidden="false" customHeight="false" outlineLevel="0" collapsed="false">
      <c r="A43" s="102"/>
      <c r="B43" s="107"/>
      <c r="C43" s="107"/>
      <c r="D43" s="107"/>
      <c r="E43" s="113"/>
      <c r="F43" s="114"/>
      <c r="G43" s="115"/>
      <c r="H43" s="115"/>
    </row>
    <row r="44" customFormat="false" ht="12.75" hidden="false" customHeight="false" outlineLevel="0" collapsed="false">
      <c r="A44" s="102"/>
      <c r="B44" s="103" t="s">
        <v>10</v>
      </c>
      <c r="C44" s="103"/>
      <c r="D44" s="103"/>
      <c r="E44" s="104" t="n">
        <v>1</v>
      </c>
      <c r="F44" s="105" t="n">
        <v>45000</v>
      </c>
      <c r="G44" s="106" t="n">
        <v>0.0256469984303625</v>
      </c>
      <c r="H44" s="106" t="n">
        <v>0.00389131607807621</v>
      </c>
    </row>
    <row r="45" customFormat="false" ht="13.5" hidden="false" customHeight="false" outlineLevel="0" collapsed="false">
      <c r="A45" s="102"/>
      <c r="B45" s="107"/>
      <c r="C45" s="122" t="s">
        <v>48</v>
      </c>
      <c r="D45" s="107"/>
      <c r="E45" s="123" t="n">
        <v>1</v>
      </c>
      <c r="F45" s="124" t="n">
        <v>45000</v>
      </c>
      <c r="G45" s="125" t="n">
        <v>0.0256469984303625</v>
      </c>
      <c r="H45" s="125" t="n">
        <v>0.00389131607807621</v>
      </c>
    </row>
    <row r="46" customFormat="false" ht="13.5" hidden="false" customHeight="false" outlineLevel="0" collapsed="false">
      <c r="A46" s="102"/>
      <c r="B46" s="107"/>
      <c r="C46" s="107"/>
      <c r="D46" s="108" t="s">
        <v>77</v>
      </c>
      <c r="E46" s="109" t="n">
        <v>1</v>
      </c>
      <c r="F46" s="110" t="n">
        <v>45000</v>
      </c>
      <c r="G46" s="111" t="n">
        <v>0.0256469984303625</v>
      </c>
      <c r="H46" s="112" t="n">
        <v>0.00389131607807621</v>
      </c>
    </row>
    <row r="47" customFormat="false" ht="12.75" hidden="false" customHeight="false" outlineLevel="0" collapsed="false">
      <c r="A47" s="102"/>
      <c r="B47" s="107"/>
      <c r="C47" s="107"/>
      <c r="D47" s="107"/>
      <c r="E47" s="113"/>
      <c r="F47" s="114"/>
      <c r="G47" s="115"/>
      <c r="H47" s="115"/>
    </row>
    <row r="48" customFormat="false" ht="12.75" hidden="false" customHeight="false" outlineLevel="0" collapsed="false">
      <c r="A48" s="97" t="s">
        <v>104</v>
      </c>
      <c r="B48" s="98"/>
      <c r="C48" s="98"/>
      <c r="D48" s="98"/>
      <c r="E48" s="99" t="n">
        <v>6</v>
      </c>
      <c r="F48" s="100" t="n">
        <v>646000</v>
      </c>
      <c r="G48" s="101" t="n">
        <v>0.153838535044886</v>
      </c>
      <c r="H48" s="101" t="n">
        <v>0.0558620041430496</v>
      </c>
    </row>
    <row r="49" customFormat="false" ht="12.75" hidden="false" customHeight="false" outlineLevel="0" collapsed="false">
      <c r="A49" s="102"/>
      <c r="B49" s="103" t="s">
        <v>14</v>
      </c>
      <c r="C49" s="103"/>
      <c r="D49" s="103"/>
      <c r="E49" s="104" t="n">
        <v>2</v>
      </c>
      <c r="F49" s="105" t="n">
        <v>215000</v>
      </c>
      <c r="G49" s="106" t="n">
        <v>0.051278816820639</v>
      </c>
      <c r="H49" s="106" t="n">
        <v>0.0185918434841419</v>
      </c>
    </row>
    <row r="50" customFormat="false" ht="13.5" hidden="false" customHeight="false" outlineLevel="0" collapsed="false">
      <c r="A50" s="102"/>
      <c r="B50" s="107"/>
      <c r="C50" s="122" t="s">
        <v>48</v>
      </c>
      <c r="D50" s="107"/>
      <c r="E50" s="123" t="n">
        <v>2</v>
      </c>
      <c r="F50" s="124" t="n">
        <v>215000</v>
      </c>
      <c r="G50" s="125" t="n">
        <v>0.051278816820639</v>
      </c>
      <c r="H50" s="125" t="n">
        <v>0.0185918434841419</v>
      </c>
    </row>
    <row r="51" customFormat="false" ht="13.5" hidden="false" customHeight="false" outlineLevel="0" collapsed="false">
      <c r="A51" s="102"/>
      <c r="B51" s="107"/>
      <c r="C51" s="107"/>
      <c r="D51" s="108" t="s">
        <v>49</v>
      </c>
      <c r="E51" s="109" t="n">
        <v>2</v>
      </c>
      <c r="F51" s="110" t="n">
        <v>215000</v>
      </c>
      <c r="G51" s="111" t="n">
        <v>0.051278816820639</v>
      </c>
      <c r="H51" s="112" t="n">
        <v>0.0185918434841419</v>
      </c>
    </row>
    <row r="52" customFormat="false" ht="12.75" hidden="false" customHeight="false" outlineLevel="0" collapsed="false">
      <c r="A52" s="102"/>
      <c r="B52" s="107"/>
      <c r="C52" s="107"/>
      <c r="D52" s="107"/>
      <c r="E52" s="113"/>
      <c r="F52" s="114"/>
      <c r="G52" s="115"/>
      <c r="H52" s="115"/>
    </row>
    <row r="53" customFormat="false" ht="12.75" hidden="false" customHeight="false" outlineLevel="0" collapsed="false">
      <c r="A53" s="102"/>
      <c r="B53" s="103" t="s">
        <v>12</v>
      </c>
      <c r="C53" s="103"/>
      <c r="D53" s="103"/>
      <c r="E53" s="104" t="n">
        <v>1</v>
      </c>
      <c r="F53" s="105" t="n">
        <v>167000</v>
      </c>
      <c r="G53" s="106" t="n">
        <v>0.0256533056301165</v>
      </c>
      <c r="H53" s="106" t="n">
        <v>0.0144411063341939</v>
      </c>
    </row>
    <row r="54" customFormat="false" ht="13.5" hidden="false" customHeight="false" outlineLevel="0" collapsed="false">
      <c r="A54" s="102"/>
      <c r="B54" s="107"/>
      <c r="C54" s="122" t="s">
        <v>48</v>
      </c>
      <c r="D54" s="107"/>
      <c r="E54" s="123" t="n">
        <v>1</v>
      </c>
      <c r="F54" s="124" t="n">
        <v>167000</v>
      </c>
      <c r="G54" s="125" t="n">
        <v>0.0256533056301165</v>
      </c>
      <c r="H54" s="125" t="n">
        <v>0.0144411063341939</v>
      </c>
    </row>
    <row r="55" customFormat="false" ht="13.5" hidden="false" customHeight="false" outlineLevel="0" collapsed="false">
      <c r="A55" s="102"/>
      <c r="B55" s="107"/>
      <c r="C55" s="107"/>
      <c r="D55" s="108" t="s">
        <v>59</v>
      </c>
      <c r="E55" s="109" t="n">
        <v>1</v>
      </c>
      <c r="F55" s="110" t="n">
        <v>167000</v>
      </c>
      <c r="G55" s="111" t="n">
        <v>0.0256533056301165</v>
      </c>
      <c r="H55" s="112" t="n">
        <v>0.0144411063341939</v>
      </c>
    </row>
    <row r="56" customFormat="false" ht="12.75" hidden="false" customHeight="false" outlineLevel="0" collapsed="false">
      <c r="A56" s="102"/>
      <c r="B56" s="107"/>
      <c r="C56" s="107"/>
      <c r="D56" s="107"/>
      <c r="E56" s="113"/>
      <c r="F56" s="114"/>
      <c r="G56" s="115"/>
      <c r="H56" s="115"/>
    </row>
    <row r="57" customFormat="false" ht="12.75" hidden="false" customHeight="false" outlineLevel="0" collapsed="false">
      <c r="A57" s="102"/>
      <c r="B57" s="103" t="s">
        <v>10</v>
      </c>
      <c r="C57" s="103"/>
      <c r="D57" s="103"/>
      <c r="E57" s="104" t="n">
        <v>2</v>
      </c>
      <c r="F57" s="105" t="n">
        <v>214000</v>
      </c>
      <c r="G57" s="106" t="n">
        <v>0.0512899345964766</v>
      </c>
      <c r="H57" s="106" t="n">
        <v>0.018505369793518</v>
      </c>
    </row>
    <row r="58" customFormat="false" ht="13.5" hidden="false" customHeight="false" outlineLevel="0" collapsed="false">
      <c r="A58" s="102"/>
      <c r="B58" s="107"/>
      <c r="C58" s="122" t="s">
        <v>48</v>
      </c>
      <c r="D58" s="107"/>
      <c r="E58" s="123" t="n">
        <v>2</v>
      </c>
      <c r="F58" s="124" t="n">
        <v>214000</v>
      </c>
      <c r="G58" s="125" t="n">
        <v>0.0512899345964766</v>
      </c>
      <c r="H58" s="125" t="n">
        <v>0.018505369793518</v>
      </c>
    </row>
    <row r="59" customFormat="false" ht="13.5" hidden="false" customHeight="false" outlineLevel="0" collapsed="false">
      <c r="A59" s="102"/>
      <c r="B59" s="107"/>
      <c r="C59" s="107"/>
      <c r="D59" s="108" t="s">
        <v>77</v>
      </c>
      <c r="E59" s="109" t="n">
        <v>2</v>
      </c>
      <c r="F59" s="110" t="n">
        <v>214000</v>
      </c>
      <c r="G59" s="111" t="n">
        <v>0.0512899345964766</v>
      </c>
      <c r="H59" s="112" t="n">
        <v>0.018505369793518</v>
      </c>
    </row>
    <row r="60" customFormat="false" ht="12.75" hidden="false" customHeight="false" outlineLevel="0" collapsed="false">
      <c r="A60" s="102"/>
      <c r="B60" s="107"/>
      <c r="C60" s="107"/>
      <c r="D60" s="107"/>
      <c r="E60" s="113"/>
      <c r="F60" s="114"/>
      <c r="G60" s="115"/>
      <c r="H60" s="115"/>
    </row>
    <row r="61" customFormat="false" ht="12.75" hidden="false" customHeight="false" outlineLevel="0" collapsed="false">
      <c r="A61" s="102"/>
      <c r="B61" s="103" t="s">
        <v>11</v>
      </c>
      <c r="C61" s="103"/>
      <c r="D61" s="103"/>
      <c r="E61" s="104" t="n">
        <v>1</v>
      </c>
      <c r="F61" s="105" t="n">
        <v>50000</v>
      </c>
      <c r="G61" s="106" t="n">
        <v>0.0256164779976544</v>
      </c>
      <c r="H61" s="106" t="n">
        <v>0.00432368453119579</v>
      </c>
    </row>
    <row r="62" customFormat="false" ht="13.5" hidden="false" customHeight="false" outlineLevel="0" collapsed="false">
      <c r="A62" s="102"/>
      <c r="B62" s="107"/>
      <c r="C62" s="122" t="s">
        <v>48</v>
      </c>
      <c r="D62" s="107"/>
      <c r="E62" s="123" t="n">
        <v>1</v>
      </c>
      <c r="F62" s="124" t="n">
        <v>50000</v>
      </c>
      <c r="G62" s="125" t="n">
        <v>0.0256164779976544</v>
      </c>
      <c r="H62" s="125" t="n">
        <v>0.00432368453119579</v>
      </c>
    </row>
    <row r="63" customFormat="false" ht="13.5" hidden="false" customHeight="false" outlineLevel="0" collapsed="false">
      <c r="A63" s="102"/>
      <c r="B63" s="107"/>
      <c r="C63" s="107"/>
      <c r="D63" s="108" t="s">
        <v>84</v>
      </c>
      <c r="E63" s="109" t="n">
        <v>1</v>
      </c>
      <c r="F63" s="110" t="n">
        <v>50000</v>
      </c>
      <c r="G63" s="111" t="n">
        <v>0.0256164779976544</v>
      </c>
      <c r="H63" s="112" t="n">
        <v>0.00432368453119579</v>
      </c>
    </row>
    <row r="64" customFormat="false" ht="12.75" hidden="false" customHeight="false" outlineLevel="0" collapsed="false">
      <c r="A64" s="102"/>
      <c r="B64" s="107"/>
      <c r="C64" s="107"/>
      <c r="D64" s="107"/>
      <c r="E64" s="113"/>
      <c r="F64" s="114"/>
      <c r="G64" s="115"/>
      <c r="H64" s="115"/>
    </row>
    <row r="65" customFormat="false" ht="12.75" hidden="false" customHeight="false" outlineLevel="0" collapsed="false">
      <c r="A65" s="97" t="s">
        <v>105</v>
      </c>
      <c r="B65" s="98"/>
      <c r="C65" s="98"/>
      <c r="D65" s="98"/>
      <c r="E65" s="99" t="n">
        <v>8</v>
      </c>
      <c r="F65" s="100" t="n">
        <v>1969605</v>
      </c>
      <c r="G65" s="101" t="n">
        <v>0.20518464647985</v>
      </c>
      <c r="H65" s="101" t="n">
        <v>0.170319013421318</v>
      </c>
    </row>
    <row r="66" customFormat="false" ht="12.75" hidden="false" customHeight="false" outlineLevel="0" collapsed="false">
      <c r="A66" s="102"/>
      <c r="B66" s="103" t="s">
        <v>16</v>
      </c>
      <c r="C66" s="103"/>
      <c r="D66" s="103"/>
      <c r="E66" s="104" t="n">
        <v>1</v>
      </c>
      <c r="F66" s="105" t="n">
        <v>221000</v>
      </c>
      <c r="G66" s="106" t="n">
        <v>0.0256525573182813</v>
      </c>
      <c r="H66" s="106" t="n">
        <v>0.0191106856278854</v>
      </c>
    </row>
    <row r="67" customFormat="false" ht="13.5" hidden="false" customHeight="false" outlineLevel="0" collapsed="false">
      <c r="A67" s="102"/>
      <c r="B67" s="107"/>
      <c r="C67" s="122" t="s">
        <v>106</v>
      </c>
      <c r="D67" s="107"/>
      <c r="E67" s="123" t="n">
        <v>1</v>
      </c>
      <c r="F67" s="124" t="n">
        <v>221000</v>
      </c>
      <c r="G67" s="125" t="n">
        <v>0.0256525573182813</v>
      </c>
      <c r="H67" s="125" t="n">
        <v>0.0191106856278854</v>
      </c>
    </row>
    <row r="68" customFormat="false" ht="13.5" hidden="false" customHeight="false" outlineLevel="0" collapsed="false">
      <c r="A68" s="102"/>
      <c r="B68" s="107"/>
      <c r="C68" s="107"/>
      <c r="D68" s="108" t="s">
        <v>46</v>
      </c>
      <c r="E68" s="109" t="n">
        <v>1</v>
      </c>
      <c r="F68" s="110" t="n">
        <v>221000</v>
      </c>
      <c r="G68" s="111" t="n">
        <v>0.0256525573182813</v>
      </c>
      <c r="H68" s="112" t="n">
        <v>0.0191106856278854</v>
      </c>
    </row>
    <row r="69" customFormat="false" ht="12.75" hidden="false" customHeight="false" outlineLevel="0" collapsed="false">
      <c r="A69" s="102"/>
      <c r="B69" s="107"/>
      <c r="C69" s="107"/>
      <c r="D69" s="107"/>
      <c r="E69" s="113"/>
      <c r="F69" s="114"/>
      <c r="G69" s="115"/>
      <c r="H69" s="115"/>
    </row>
    <row r="70" customFormat="false" ht="12.75" hidden="false" customHeight="false" outlineLevel="0" collapsed="false">
      <c r="A70" s="102"/>
      <c r="B70" s="103" t="s">
        <v>14</v>
      </c>
      <c r="C70" s="103"/>
      <c r="D70" s="103"/>
      <c r="E70" s="104" t="n">
        <v>1</v>
      </c>
      <c r="F70" s="105" t="n">
        <v>347500</v>
      </c>
      <c r="G70" s="106" t="n">
        <v>0.0256474260371255</v>
      </c>
      <c r="H70" s="106" t="n">
        <v>0.0300496074918108</v>
      </c>
    </row>
    <row r="71" customFormat="false" ht="13.5" hidden="false" customHeight="false" outlineLevel="0" collapsed="false">
      <c r="A71" s="102"/>
      <c r="B71" s="107"/>
      <c r="C71" s="122" t="s">
        <v>48</v>
      </c>
      <c r="D71" s="107"/>
      <c r="E71" s="123" t="n">
        <v>1</v>
      </c>
      <c r="F71" s="124" t="n">
        <v>347500</v>
      </c>
      <c r="G71" s="125" t="n">
        <v>0.0256474260371255</v>
      </c>
      <c r="H71" s="125" t="n">
        <v>0.0300496074918108</v>
      </c>
    </row>
    <row r="72" customFormat="false" ht="13.5" hidden="false" customHeight="false" outlineLevel="0" collapsed="false">
      <c r="A72" s="102"/>
      <c r="B72" s="107"/>
      <c r="C72" s="107"/>
      <c r="D72" s="108" t="s">
        <v>49</v>
      </c>
      <c r="E72" s="109" t="n">
        <v>1</v>
      </c>
      <c r="F72" s="110" t="n">
        <v>347500</v>
      </c>
      <c r="G72" s="111" t="n">
        <v>0.0256474260371255</v>
      </c>
      <c r="H72" s="112" t="n">
        <v>0.0300496074918108</v>
      </c>
    </row>
    <row r="73" customFormat="false" ht="12.75" hidden="false" customHeight="false" outlineLevel="0" collapsed="false">
      <c r="A73" s="102"/>
      <c r="B73" s="107"/>
      <c r="C73" s="107"/>
      <c r="D73" s="107"/>
      <c r="E73" s="113"/>
      <c r="F73" s="114"/>
      <c r="G73" s="115"/>
      <c r="H73" s="115"/>
    </row>
    <row r="74" customFormat="false" ht="12.75" hidden="false" customHeight="false" outlineLevel="0" collapsed="false">
      <c r="A74" s="102"/>
      <c r="B74" s="103" t="s">
        <v>15</v>
      </c>
      <c r="C74" s="103"/>
      <c r="D74" s="103"/>
      <c r="E74" s="104" t="n">
        <v>1</v>
      </c>
      <c r="F74" s="105" t="n">
        <v>195000</v>
      </c>
      <c r="G74" s="106" t="n">
        <v>0.0256471053320532</v>
      </c>
      <c r="H74" s="106" t="n">
        <v>0.0168623696716636</v>
      </c>
    </row>
    <row r="75" customFormat="false" ht="13.5" hidden="false" customHeight="false" outlineLevel="0" collapsed="false">
      <c r="A75" s="102"/>
      <c r="B75" s="107"/>
      <c r="C75" s="122" t="s">
        <v>52</v>
      </c>
      <c r="D75" s="107"/>
      <c r="E75" s="123" t="n">
        <v>1</v>
      </c>
      <c r="F75" s="124" t="n">
        <v>195000</v>
      </c>
      <c r="G75" s="125" t="n">
        <v>0.0256471053320532</v>
      </c>
      <c r="H75" s="125" t="n">
        <v>0.0168623696716636</v>
      </c>
    </row>
    <row r="76" customFormat="false" ht="13.5" hidden="false" customHeight="false" outlineLevel="0" collapsed="false">
      <c r="A76" s="102"/>
      <c r="B76" s="107"/>
      <c r="C76" s="107"/>
      <c r="D76" s="108" t="s">
        <v>46</v>
      </c>
      <c r="E76" s="109" t="n">
        <v>1</v>
      </c>
      <c r="F76" s="110" t="n">
        <v>195000</v>
      </c>
      <c r="G76" s="111" t="n">
        <v>0.0256471053320532</v>
      </c>
      <c r="H76" s="112" t="n">
        <v>0.0168623696716636</v>
      </c>
    </row>
    <row r="77" customFormat="false" ht="12.75" hidden="false" customHeight="false" outlineLevel="0" collapsed="false">
      <c r="A77" s="102"/>
      <c r="B77" s="107"/>
      <c r="C77" s="107"/>
      <c r="D77" s="107"/>
      <c r="E77" s="113"/>
      <c r="F77" s="114"/>
      <c r="G77" s="115"/>
      <c r="H77" s="115"/>
    </row>
    <row r="78" customFormat="false" ht="12.75" hidden="false" customHeight="false" outlineLevel="0" collapsed="false">
      <c r="A78" s="102"/>
      <c r="B78" s="103" t="s">
        <v>10</v>
      </c>
      <c r="C78" s="103"/>
      <c r="D78" s="103"/>
      <c r="E78" s="104" t="n">
        <v>3</v>
      </c>
      <c r="F78" s="105" t="n">
        <v>856000</v>
      </c>
      <c r="G78" s="106" t="n">
        <v>0.0769438281858922</v>
      </c>
      <c r="H78" s="106" t="n">
        <v>0.074021479174072</v>
      </c>
    </row>
    <row r="79" customFormat="false" ht="13.5" hidden="false" customHeight="false" outlineLevel="0" collapsed="false">
      <c r="A79" s="102"/>
      <c r="B79" s="107"/>
      <c r="C79" s="122" t="s">
        <v>48</v>
      </c>
      <c r="D79" s="107"/>
      <c r="E79" s="123" t="n">
        <v>3</v>
      </c>
      <c r="F79" s="124" t="n">
        <v>856000</v>
      </c>
      <c r="G79" s="125" t="n">
        <v>0.0769438281858922</v>
      </c>
      <c r="H79" s="125" t="n">
        <v>0.074021479174072</v>
      </c>
    </row>
    <row r="80" customFormat="false" ht="13.5" hidden="false" customHeight="false" outlineLevel="0" collapsed="false">
      <c r="A80" s="102"/>
      <c r="B80" s="107"/>
      <c r="C80" s="107"/>
      <c r="D80" s="108" t="s">
        <v>77</v>
      </c>
      <c r="E80" s="109" t="n">
        <v>2</v>
      </c>
      <c r="F80" s="110" t="n">
        <v>478000</v>
      </c>
      <c r="G80" s="111" t="n">
        <v>0.0512902553015488</v>
      </c>
      <c r="H80" s="112" t="n">
        <v>0.0413344241182318</v>
      </c>
    </row>
    <row r="81" customFormat="false" ht="12.75" hidden="false" customHeight="false" outlineLevel="0" collapsed="false">
      <c r="A81" s="102"/>
      <c r="B81" s="107"/>
      <c r="C81" s="107"/>
      <c r="D81" s="108" t="s">
        <v>46</v>
      </c>
      <c r="E81" s="109" t="n">
        <v>1</v>
      </c>
      <c r="F81" s="110" t="n">
        <v>378000</v>
      </c>
      <c r="G81" s="111" t="n">
        <v>0.0256535728843434</v>
      </c>
      <c r="H81" s="112" t="n">
        <v>0.0326870550558402</v>
      </c>
    </row>
    <row r="82" customFormat="false" ht="12.75" hidden="false" customHeight="false" outlineLevel="0" collapsed="false">
      <c r="A82" s="102"/>
      <c r="B82" s="107"/>
      <c r="C82" s="107"/>
      <c r="D82" s="107"/>
      <c r="E82" s="113"/>
      <c r="F82" s="114"/>
      <c r="G82" s="115"/>
      <c r="H82" s="115"/>
    </row>
    <row r="83" customFormat="false" ht="12.75" hidden="false" customHeight="false" outlineLevel="0" collapsed="false">
      <c r="A83" s="102"/>
      <c r="B83" s="103" t="s">
        <v>11</v>
      </c>
      <c r="C83" s="103"/>
      <c r="D83" s="103"/>
      <c r="E83" s="104" t="n">
        <v>2</v>
      </c>
      <c r="F83" s="105" t="n">
        <v>350105</v>
      </c>
      <c r="G83" s="106" t="n">
        <v>0.0512937296064981</v>
      </c>
      <c r="H83" s="106" t="n">
        <v>0.0302748714558861</v>
      </c>
    </row>
    <row r="84" customFormat="false" ht="13.5" hidden="false" customHeight="false" outlineLevel="0" collapsed="false">
      <c r="A84" s="102"/>
      <c r="B84" s="107"/>
      <c r="C84" s="122" t="s">
        <v>48</v>
      </c>
      <c r="D84" s="107"/>
      <c r="E84" s="123" t="n">
        <v>1</v>
      </c>
      <c r="F84" s="124" t="n">
        <v>206600</v>
      </c>
      <c r="G84" s="125" t="n">
        <v>0.0256542677453332</v>
      </c>
      <c r="H84" s="125" t="n">
        <v>0.017865464482901</v>
      </c>
    </row>
    <row r="85" customFormat="false" ht="13.5" hidden="false" customHeight="false" outlineLevel="0" collapsed="false">
      <c r="A85" s="102"/>
      <c r="B85" s="107"/>
      <c r="C85" s="107"/>
      <c r="D85" s="108" t="s">
        <v>84</v>
      </c>
      <c r="E85" s="109" t="n">
        <v>1</v>
      </c>
      <c r="F85" s="110" t="n">
        <v>206600</v>
      </c>
      <c r="G85" s="111" t="n">
        <v>0.0256542677453332</v>
      </c>
      <c r="H85" s="112" t="n">
        <v>0.017865464482901</v>
      </c>
    </row>
    <row r="86" customFormat="false" ht="12.75" hidden="false" customHeight="false" outlineLevel="0" collapsed="false">
      <c r="A86" s="102"/>
      <c r="B86" s="107"/>
      <c r="C86" s="107"/>
      <c r="D86" s="107"/>
      <c r="E86" s="113"/>
      <c r="F86" s="114"/>
      <c r="G86" s="115"/>
      <c r="H86" s="115"/>
    </row>
    <row r="87" customFormat="false" ht="13.5" hidden="false" customHeight="false" outlineLevel="0" collapsed="false">
      <c r="A87" s="102"/>
      <c r="B87" s="107"/>
      <c r="C87" s="122" t="s">
        <v>78</v>
      </c>
      <c r="D87" s="107"/>
      <c r="E87" s="123" t="n">
        <v>1</v>
      </c>
      <c r="F87" s="124" t="n">
        <v>143505</v>
      </c>
      <c r="G87" s="125" t="n">
        <v>0.0256394618611649</v>
      </c>
      <c r="H87" s="125" t="n">
        <v>0.012409406972985</v>
      </c>
    </row>
    <row r="88" customFormat="false" ht="13.5" hidden="false" customHeight="false" outlineLevel="0" collapsed="false">
      <c r="A88" s="102"/>
      <c r="B88" s="107"/>
      <c r="C88" s="107"/>
      <c r="D88" s="108" t="s">
        <v>85</v>
      </c>
      <c r="E88" s="109" t="n">
        <v>1</v>
      </c>
      <c r="F88" s="110" t="n">
        <v>143505</v>
      </c>
      <c r="G88" s="111" t="n">
        <v>0.0256394618611649</v>
      </c>
      <c r="H88" s="112" t="n">
        <v>0.012409406972985</v>
      </c>
    </row>
    <row r="89" customFormat="false" ht="12.75" hidden="false" customHeight="false" outlineLevel="0" collapsed="false">
      <c r="A89" s="102"/>
      <c r="B89" s="107"/>
      <c r="C89" s="107"/>
      <c r="D89" s="107"/>
      <c r="E89" s="113"/>
      <c r="F89" s="114"/>
      <c r="G89" s="115"/>
      <c r="H89" s="115"/>
    </row>
    <row r="90" customFormat="false" ht="12.75" hidden="false" customHeight="false" outlineLevel="0" collapsed="false">
      <c r="A90" s="97" t="s">
        <v>107</v>
      </c>
      <c r="B90" s="98"/>
      <c r="C90" s="98"/>
      <c r="D90" s="98"/>
      <c r="E90" s="99" t="n">
        <v>1</v>
      </c>
      <c r="F90" s="100" t="n">
        <v>280000</v>
      </c>
      <c r="G90" s="101" t="n">
        <v>0.0256294665530801</v>
      </c>
      <c r="H90" s="101" t="n">
        <v>0.0242126333746964</v>
      </c>
    </row>
    <row r="91" customFormat="false" ht="12.75" hidden="false" customHeight="false" outlineLevel="0" collapsed="false">
      <c r="A91" s="102"/>
      <c r="B91" s="103" t="s">
        <v>14</v>
      </c>
      <c r="C91" s="103"/>
      <c r="D91" s="103"/>
      <c r="E91" s="104" t="n">
        <v>1</v>
      </c>
      <c r="F91" s="105" t="n">
        <v>280000</v>
      </c>
      <c r="G91" s="106" t="n">
        <v>0.0256294665530801</v>
      </c>
      <c r="H91" s="106" t="n">
        <v>0.0242126333746964</v>
      </c>
    </row>
    <row r="92" customFormat="false" ht="13.5" hidden="false" customHeight="false" outlineLevel="0" collapsed="false">
      <c r="A92" s="102"/>
      <c r="B92" s="107"/>
      <c r="C92" s="122" t="s">
        <v>52</v>
      </c>
      <c r="D92" s="107"/>
      <c r="E92" s="123" t="n">
        <v>1</v>
      </c>
      <c r="F92" s="124" t="n">
        <v>280000</v>
      </c>
      <c r="G92" s="125" t="n">
        <v>0.0256294665530801</v>
      </c>
      <c r="H92" s="125" t="n">
        <v>0.0242126333746964</v>
      </c>
    </row>
    <row r="93" customFormat="false" ht="13.5" hidden="false" customHeight="false" outlineLevel="0" collapsed="false">
      <c r="A93" s="102"/>
      <c r="B93" s="107"/>
      <c r="C93" s="107"/>
      <c r="D93" s="108" t="s">
        <v>108</v>
      </c>
      <c r="E93" s="109" t="n">
        <v>1</v>
      </c>
      <c r="F93" s="110" t="n">
        <v>280000</v>
      </c>
      <c r="G93" s="111" t="n">
        <v>0.0256294665530801</v>
      </c>
      <c r="H93" s="112" t="n">
        <v>0.0242126333746964</v>
      </c>
    </row>
    <row r="94" customFormat="false" ht="12.75" hidden="false" customHeight="false" outlineLevel="0" collapsed="false">
      <c r="A94" s="102"/>
      <c r="B94" s="107"/>
      <c r="C94" s="107"/>
      <c r="D94" s="107"/>
      <c r="E94" s="113"/>
      <c r="F94" s="114"/>
      <c r="G94" s="115"/>
      <c r="H94" s="115"/>
    </row>
    <row r="95" customFormat="false" ht="12.75" hidden="false" customHeight="false" outlineLevel="0" collapsed="false">
      <c r="A95" s="97" t="s">
        <v>109</v>
      </c>
      <c r="B95" s="98"/>
      <c r="C95" s="98"/>
      <c r="D95" s="98"/>
      <c r="E95" s="99" t="n">
        <v>7</v>
      </c>
      <c r="F95" s="100" t="n">
        <v>1751500</v>
      </c>
      <c r="G95" s="101" t="n">
        <v>0.179461587496522</v>
      </c>
      <c r="H95" s="101" t="n">
        <v>0.151458669127789</v>
      </c>
    </row>
    <row r="96" customFormat="false" ht="12.75" hidden="false" customHeight="false" outlineLevel="0" collapsed="false">
      <c r="A96" s="102"/>
      <c r="B96" s="103" t="s">
        <v>10</v>
      </c>
      <c r="C96" s="103"/>
      <c r="D96" s="103"/>
      <c r="E96" s="104" t="n">
        <v>1</v>
      </c>
      <c r="F96" s="105" t="n">
        <v>250000</v>
      </c>
      <c r="G96" s="106" t="n">
        <v>0.0256407446814538</v>
      </c>
      <c r="H96" s="106" t="n">
        <v>0.021618422655979</v>
      </c>
    </row>
    <row r="97" customFormat="false" ht="13.5" hidden="false" customHeight="false" outlineLevel="0" collapsed="false">
      <c r="A97" s="102"/>
      <c r="B97" s="107"/>
      <c r="C97" s="122" t="s">
        <v>48</v>
      </c>
      <c r="D97" s="107"/>
      <c r="E97" s="123" t="n">
        <v>1</v>
      </c>
      <c r="F97" s="124" t="n">
        <v>250000</v>
      </c>
      <c r="G97" s="125" t="n">
        <v>0.0256407446814538</v>
      </c>
      <c r="H97" s="125" t="n">
        <v>0.021618422655979</v>
      </c>
    </row>
    <row r="98" customFormat="false" ht="13.5" hidden="false" customHeight="false" outlineLevel="0" collapsed="false">
      <c r="A98" s="102"/>
      <c r="B98" s="107"/>
      <c r="C98" s="107"/>
      <c r="D98" s="108" t="s">
        <v>77</v>
      </c>
      <c r="E98" s="109" t="n">
        <v>1</v>
      </c>
      <c r="F98" s="110" t="n">
        <v>250000</v>
      </c>
      <c r="G98" s="111" t="n">
        <v>0.0256407446814538</v>
      </c>
      <c r="H98" s="112" t="n">
        <v>0.021618422655979</v>
      </c>
    </row>
    <row r="99" customFormat="false" ht="12.75" hidden="false" customHeight="false" outlineLevel="0" collapsed="false">
      <c r="A99" s="102"/>
      <c r="B99" s="107"/>
      <c r="C99" s="107"/>
      <c r="D99" s="107"/>
      <c r="E99" s="113"/>
      <c r="F99" s="114"/>
      <c r="G99" s="115"/>
      <c r="H99" s="115"/>
    </row>
    <row r="100" customFormat="false" ht="12.75" hidden="false" customHeight="false" outlineLevel="0" collapsed="false">
      <c r="A100" s="102"/>
      <c r="B100" s="103" t="s">
        <v>11</v>
      </c>
      <c r="C100" s="103"/>
      <c r="D100" s="103"/>
      <c r="E100" s="104" t="n">
        <v>6</v>
      </c>
      <c r="F100" s="105" t="n">
        <v>1501500</v>
      </c>
      <c r="G100" s="106" t="n">
        <v>0.153820842815068</v>
      </c>
      <c r="H100" s="106" t="n">
        <v>0.12984024647181</v>
      </c>
    </row>
    <row r="101" customFormat="false" ht="13.5" hidden="false" customHeight="false" outlineLevel="0" collapsed="false">
      <c r="A101" s="102"/>
      <c r="B101" s="107"/>
      <c r="C101" s="122" t="s">
        <v>48</v>
      </c>
      <c r="D101" s="107"/>
      <c r="E101" s="123" t="n">
        <v>6</v>
      </c>
      <c r="F101" s="124" t="n">
        <v>1501500</v>
      </c>
      <c r="G101" s="125" t="n">
        <v>0.153820842815068</v>
      </c>
      <c r="H101" s="125" t="n">
        <v>0.12984024647181</v>
      </c>
    </row>
    <row r="102" customFormat="false" ht="13.5" hidden="false" customHeight="false" outlineLevel="0" collapsed="false">
      <c r="A102" s="102"/>
      <c r="B102" s="107"/>
      <c r="C102" s="107"/>
      <c r="D102" s="108" t="s">
        <v>82</v>
      </c>
      <c r="E102" s="109" t="n">
        <v>5</v>
      </c>
      <c r="F102" s="110" t="n">
        <v>1077400</v>
      </c>
      <c r="G102" s="111" t="n">
        <v>0.128209015040961</v>
      </c>
      <c r="H102" s="112" t="n">
        <v>0.093166754278207</v>
      </c>
    </row>
    <row r="103" customFormat="false" ht="12.75" hidden="false" customHeight="false" outlineLevel="0" collapsed="false">
      <c r="A103" s="102"/>
      <c r="B103" s="107"/>
      <c r="C103" s="107"/>
      <c r="D103" s="108" t="s">
        <v>84</v>
      </c>
      <c r="E103" s="109" t="n">
        <v>1</v>
      </c>
      <c r="F103" s="110" t="n">
        <v>424100</v>
      </c>
      <c r="G103" s="111" t="n">
        <v>0.0256118277741069</v>
      </c>
      <c r="H103" s="112" t="n">
        <v>0.0366734921936027</v>
      </c>
    </row>
    <row r="104" customFormat="false" ht="12.75" hidden="false" customHeight="false" outlineLevel="0" collapsed="false">
      <c r="A104" s="102"/>
      <c r="B104" s="107"/>
      <c r="C104" s="107"/>
      <c r="D104" s="107"/>
      <c r="E104" s="113"/>
      <c r="F104" s="114"/>
      <c r="G104" s="115"/>
      <c r="H104" s="115"/>
    </row>
    <row r="105" customFormat="false" ht="12.75" hidden="false" customHeight="false" outlineLevel="0" collapsed="false">
      <c r="A105" s="97" t="s">
        <v>110</v>
      </c>
      <c r="B105" s="98"/>
      <c r="C105" s="98"/>
      <c r="D105" s="98"/>
      <c r="E105" s="99" t="n">
        <v>1</v>
      </c>
      <c r="F105" s="100" t="n">
        <v>210000</v>
      </c>
      <c r="G105" s="101" t="n">
        <v>0.0256475329388162</v>
      </c>
      <c r="H105" s="101" t="n">
        <v>0.0181594750310223</v>
      </c>
    </row>
    <row r="106" customFormat="false" ht="12.75" hidden="false" customHeight="false" outlineLevel="0" collapsed="false">
      <c r="A106" s="102"/>
      <c r="B106" s="103" t="s">
        <v>11</v>
      </c>
      <c r="C106" s="103"/>
      <c r="D106" s="103"/>
      <c r="E106" s="104" t="n">
        <v>1</v>
      </c>
      <c r="F106" s="105" t="n">
        <v>210000</v>
      </c>
      <c r="G106" s="106" t="n">
        <v>0.0256475329388162</v>
      </c>
      <c r="H106" s="106" t="n">
        <v>0.0181594750310223</v>
      </c>
    </row>
    <row r="107" customFormat="false" ht="13.5" hidden="false" customHeight="false" outlineLevel="0" collapsed="false">
      <c r="A107" s="102"/>
      <c r="B107" s="107"/>
      <c r="C107" s="122" t="s">
        <v>52</v>
      </c>
      <c r="D107" s="107"/>
      <c r="E107" s="123" t="n">
        <v>1</v>
      </c>
      <c r="F107" s="124" t="n">
        <v>210000</v>
      </c>
      <c r="G107" s="125" t="n">
        <v>0.0256475329388162</v>
      </c>
      <c r="H107" s="125" t="n">
        <v>0.0181594750310223</v>
      </c>
    </row>
    <row r="108" customFormat="false" ht="13.5" hidden="false" customHeight="false" outlineLevel="0" collapsed="false">
      <c r="A108" s="102"/>
      <c r="B108" s="107"/>
      <c r="C108" s="107"/>
      <c r="D108" s="108" t="s">
        <v>97</v>
      </c>
      <c r="E108" s="109" t="n">
        <v>1</v>
      </c>
      <c r="F108" s="110" t="n">
        <v>210000</v>
      </c>
      <c r="G108" s="111" t="n">
        <v>0.0256475329388162</v>
      </c>
      <c r="H108" s="112" t="n">
        <v>0.0181594750310223</v>
      </c>
    </row>
    <row r="109" customFormat="false" ht="12.75" hidden="false" customHeight="false" outlineLevel="0" collapsed="false">
      <c r="A109" s="102"/>
      <c r="B109" s="107"/>
      <c r="C109" s="107"/>
      <c r="D109" s="107"/>
      <c r="E109" s="113"/>
      <c r="F109" s="114"/>
      <c r="G109" s="115"/>
      <c r="H109" s="115"/>
    </row>
    <row r="110" customFormat="false" ht="12.75" hidden="false" customHeight="false" outlineLevel="0" collapsed="false">
      <c r="A110" s="97" t="s">
        <v>111</v>
      </c>
      <c r="B110" s="98"/>
      <c r="C110" s="98"/>
      <c r="D110" s="98"/>
      <c r="E110" s="99" t="n">
        <v>2</v>
      </c>
      <c r="F110" s="100" t="n">
        <v>282200</v>
      </c>
      <c r="G110" s="101" t="n">
        <v>0.0512902018507035</v>
      </c>
      <c r="H110" s="101" t="n">
        <v>0.0244028754940691</v>
      </c>
    </row>
    <row r="111" customFormat="false" ht="12.75" hidden="false" customHeight="false" outlineLevel="0" collapsed="false">
      <c r="A111" s="102"/>
      <c r="B111" s="103" t="s">
        <v>12</v>
      </c>
      <c r="C111" s="103"/>
      <c r="D111" s="103"/>
      <c r="E111" s="104" t="n">
        <v>2</v>
      </c>
      <c r="F111" s="105" t="n">
        <v>282200</v>
      </c>
      <c r="G111" s="106" t="n">
        <v>0.0512902018507035</v>
      </c>
      <c r="H111" s="106" t="n">
        <v>0.0244028754940691</v>
      </c>
    </row>
    <row r="112" customFormat="false" ht="13.5" hidden="false" customHeight="false" outlineLevel="0" collapsed="false">
      <c r="A112" s="102"/>
      <c r="B112" s="107"/>
      <c r="C112" s="122" t="s">
        <v>63</v>
      </c>
      <c r="D112" s="107"/>
      <c r="E112" s="123" t="n">
        <v>1</v>
      </c>
      <c r="F112" s="124" t="n">
        <v>216400</v>
      </c>
      <c r="G112" s="125" t="n">
        <v>0.0256347047359266</v>
      </c>
      <c r="H112" s="125" t="n">
        <v>0.0187129066510154</v>
      </c>
    </row>
    <row r="113" customFormat="false" ht="13.5" hidden="false" customHeight="false" outlineLevel="0" collapsed="false">
      <c r="A113" s="102"/>
      <c r="B113" s="107"/>
      <c r="C113" s="107"/>
      <c r="D113" s="108" t="s">
        <v>64</v>
      </c>
      <c r="E113" s="109" t="n">
        <v>1</v>
      </c>
      <c r="F113" s="110" t="n">
        <v>216400</v>
      </c>
      <c r="G113" s="111" t="n">
        <v>0.0256347047359266</v>
      </c>
      <c r="H113" s="112" t="n">
        <v>0.0187129066510154</v>
      </c>
    </row>
    <row r="114" customFormat="false" ht="12.75" hidden="false" customHeight="false" outlineLevel="0" collapsed="false">
      <c r="A114" s="102"/>
      <c r="B114" s="107"/>
      <c r="C114" s="107"/>
      <c r="D114" s="107"/>
      <c r="E114" s="113"/>
      <c r="F114" s="114"/>
      <c r="G114" s="115"/>
      <c r="H114" s="115"/>
    </row>
    <row r="115" customFormat="false" ht="13.5" hidden="false" customHeight="false" outlineLevel="0" collapsed="false">
      <c r="A115" s="102"/>
      <c r="B115" s="107"/>
      <c r="C115" s="122" t="s">
        <v>65</v>
      </c>
      <c r="D115" s="107"/>
      <c r="E115" s="123" t="n">
        <v>1</v>
      </c>
      <c r="F115" s="124" t="n">
        <v>65800</v>
      </c>
      <c r="G115" s="125" t="n">
        <v>0.0256554971147768</v>
      </c>
      <c r="H115" s="125" t="n">
        <v>0.00568996884305366</v>
      </c>
    </row>
    <row r="116" customFormat="false" ht="13.5" hidden="false" customHeight="false" outlineLevel="0" collapsed="false">
      <c r="A116" s="102"/>
      <c r="B116" s="107"/>
      <c r="C116" s="107"/>
      <c r="D116" s="108" t="s">
        <v>64</v>
      </c>
      <c r="E116" s="109" t="n">
        <v>1</v>
      </c>
      <c r="F116" s="110" t="n">
        <v>65800</v>
      </c>
      <c r="G116" s="111" t="n">
        <v>0.0256554971147768</v>
      </c>
      <c r="H116" s="112" t="n">
        <v>0.00568996884305366</v>
      </c>
    </row>
    <row r="117" customFormat="false" ht="12.75" hidden="false" customHeight="false" outlineLevel="0" collapsed="false">
      <c r="A117" s="102"/>
      <c r="B117" s="107"/>
      <c r="C117" s="107"/>
      <c r="D117" s="107"/>
      <c r="E117" s="113"/>
      <c r="F117" s="114"/>
      <c r="G117" s="115"/>
      <c r="H117" s="115"/>
    </row>
    <row r="118" customFormat="false" ht="12.75" hidden="false" customHeight="false" outlineLevel="0" collapsed="false">
      <c r="A118" s="97" t="s">
        <v>112</v>
      </c>
      <c r="B118" s="98"/>
      <c r="C118" s="98"/>
      <c r="D118" s="98"/>
      <c r="E118" s="99" t="n">
        <v>2</v>
      </c>
      <c r="F118" s="100" t="n">
        <v>528564.95</v>
      </c>
      <c r="G118" s="101" t="n">
        <v>0.0512794582307834</v>
      </c>
      <c r="H118" s="101" t="n">
        <v>0.0457069619609456</v>
      </c>
    </row>
    <row r="119" customFormat="false" ht="12.75" hidden="false" customHeight="false" outlineLevel="0" collapsed="false">
      <c r="A119" s="102"/>
      <c r="B119" s="103" t="s">
        <v>12</v>
      </c>
      <c r="C119" s="103"/>
      <c r="D119" s="103"/>
      <c r="E119" s="104" t="n">
        <v>1</v>
      </c>
      <c r="F119" s="105" t="n">
        <v>407564.95</v>
      </c>
      <c r="G119" s="106" t="n">
        <v>0.0256243352719242</v>
      </c>
      <c r="H119" s="106" t="n">
        <v>0.0352436453954517</v>
      </c>
    </row>
    <row r="120" customFormat="false" ht="13.5" hidden="false" customHeight="false" outlineLevel="0" collapsed="false">
      <c r="A120" s="102"/>
      <c r="B120" s="107"/>
      <c r="C120" s="122" t="s">
        <v>65</v>
      </c>
      <c r="D120" s="107"/>
      <c r="E120" s="123" t="n">
        <v>1</v>
      </c>
      <c r="F120" s="124" t="n">
        <v>407564.95</v>
      </c>
      <c r="G120" s="125" t="n">
        <v>0.0256243352719242</v>
      </c>
      <c r="H120" s="125" t="n">
        <v>0.0352436453954517</v>
      </c>
    </row>
    <row r="121" customFormat="false" ht="13.5" hidden="false" customHeight="false" outlineLevel="0" collapsed="false">
      <c r="A121" s="102"/>
      <c r="B121" s="107"/>
      <c r="C121" s="107"/>
      <c r="D121" s="108" t="s">
        <v>68</v>
      </c>
      <c r="E121" s="109" t="n">
        <v>1</v>
      </c>
      <c r="F121" s="110" t="n">
        <v>407564.95</v>
      </c>
      <c r="G121" s="111" t="n">
        <v>0.0256243352719242</v>
      </c>
      <c r="H121" s="112" t="n">
        <v>0.0352436453954517</v>
      </c>
    </row>
    <row r="122" customFormat="false" ht="12.75" hidden="false" customHeight="false" outlineLevel="0" collapsed="false">
      <c r="A122" s="102"/>
      <c r="B122" s="107"/>
      <c r="C122" s="107"/>
      <c r="D122" s="107"/>
      <c r="E122" s="113"/>
      <c r="F122" s="114"/>
      <c r="G122" s="115"/>
      <c r="H122" s="115"/>
    </row>
    <row r="123" customFormat="false" ht="12.75" hidden="false" customHeight="false" outlineLevel="0" collapsed="false">
      <c r="A123" s="102"/>
      <c r="B123" s="103" t="s">
        <v>11</v>
      </c>
      <c r="C123" s="103"/>
      <c r="D123" s="103"/>
      <c r="E123" s="104" t="n">
        <v>1</v>
      </c>
      <c r="F123" s="105" t="n">
        <v>121000</v>
      </c>
      <c r="G123" s="106" t="n">
        <v>0.0256551229588592</v>
      </c>
      <c r="H123" s="106" t="n">
        <v>0.0104633165654938</v>
      </c>
    </row>
    <row r="124" customFormat="false" ht="13.5" hidden="false" customHeight="false" outlineLevel="0" collapsed="false">
      <c r="A124" s="102"/>
      <c r="B124" s="107"/>
      <c r="C124" s="122" t="s">
        <v>78</v>
      </c>
      <c r="D124" s="107"/>
      <c r="E124" s="123" t="n">
        <v>1</v>
      </c>
      <c r="F124" s="124" t="n">
        <v>121000</v>
      </c>
      <c r="G124" s="125" t="n">
        <v>0.0256551229588592</v>
      </c>
      <c r="H124" s="125" t="n">
        <v>0.0104633165654938</v>
      </c>
    </row>
    <row r="125" customFormat="false" ht="13.5" hidden="false" customHeight="false" outlineLevel="0" collapsed="false">
      <c r="A125" s="102"/>
      <c r="B125" s="107"/>
      <c r="C125" s="107"/>
      <c r="D125" s="108" t="s">
        <v>87</v>
      </c>
      <c r="E125" s="109" t="n">
        <v>1</v>
      </c>
      <c r="F125" s="110" t="n">
        <v>121000</v>
      </c>
      <c r="G125" s="111" t="n">
        <v>0.0256551229588592</v>
      </c>
      <c r="H125" s="112" t="n">
        <v>0.0104633165654938</v>
      </c>
    </row>
    <row r="126" customFormat="false" ht="12.75" hidden="false" customHeight="false" outlineLevel="0" collapsed="false">
      <c r="A126" s="102"/>
      <c r="B126" s="107"/>
      <c r="C126" s="107"/>
      <c r="D126" s="107"/>
      <c r="E126" s="113"/>
      <c r="F126" s="114"/>
      <c r="G126" s="115"/>
      <c r="H126" s="115"/>
    </row>
    <row r="127" customFormat="false" ht="12.75" hidden="false" customHeight="false" outlineLevel="0" collapsed="false">
      <c r="A127" s="97" t="s">
        <v>113</v>
      </c>
      <c r="B127" s="98"/>
      <c r="C127" s="98"/>
      <c r="D127" s="98"/>
      <c r="E127" s="99" t="n">
        <v>1</v>
      </c>
      <c r="F127" s="100" t="n">
        <v>132000</v>
      </c>
      <c r="G127" s="101" t="n">
        <v>0.025647639840507</v>
      </c>
      <c r="H127" s="101" t="n">
        <v>0.0114145271623569</v>
      </c>
    </row>
    <row r="128" customFormat="false" ht="12.75" hidden="false" customHeight="false" outlineLevel="0" collapsed="false">
      <c r="A128" s="102"/>
      <c r="B128" s="103" t="s">
        <v>10</v>
      </c>
      <c r="C128" s="103"/>
      <c r="D128" s="103"/>
      <c r="E128" s="104" t="n">
        <v>1</v>
      </c>
      <c r="F128" s="105" t="n">
        <v>132000</v>
      </c>
      <c r="G128" s="106" t="n">
        <v>0.025647639840507</v>
      </c>
      <c r="H128" s="106" t="n">
        <v>0.0114145271623569</v>
      </c>
    </row>
    <row r="129" customFormat="false" ht="13.5" hidden="false" customHeight="false" outlineLevel="0" collapsed="false">
      <c r="A129" s="102"/>
      <c r="B129" s="107"/>
      <c r="C129" s="122" t="s">
        <v>48</v>
      </c>
      <c r="D129" s="107"/>
      <c r="E129" s="123" t="n">
        <v>1</v>
      </c>
      <c r="F129" s="124" t="n">
        <v>132000</v>
      </c>
      <c r="G129" s="125" t="n">
        <v>0.025647639840507</v>
      </c>
      <c r="H129" s="125" t="n">
        <v>0.0114145271623569</v>
      </c>
    </row>
    <row r="130" customFormat="false" ht="13.5" hidden="false" customHeight="false" outlineLevel="0" collapsed="false">
      <c r="A130" s="102"/>
      <c r="B130" s="107"/>
      <c r="C130" s="107"/>
      <c r="D130" s="108" t="s">
        <v>76</v>
      </c>
      <c r="E130" s="109" t="n">
        <v>1</v>
      </c>
      <c r="F130" s="110" t="n">
        <v>132000</v>
      </c>
      <c r="G130" s="111" t="n">
        <v>0.025647639840507</v>
      </c>
      <c r="H130" s="112" t="n">
        <v>0.0114145271623569</v>
      </c>
    </row>
    <row r="131" customFormat="false" ht="12.75" hidden="false" customHeight="false" outlineLevel="0" collapsed="false">
      <c r="A131" s="102"/>
      <c r="B131" s="107"/>
      <c r="C131" s="107"/>
      <c r="D131" s="107"/>
      <c r="E131" s="113"/>
      <c r="F131" s="114"/>
      <c r="G131" s="115"/>
      <c r="H131" s="115"/>
    </row>
    <row r="132" customFormat="false" ht="12.75" hidden="false" customHeight="false" outlineLevel="0" collapsed="false">
      <c r="A132" s="97" t="s">
        <v>114</v>
      </c>
      <c r="B132" s="98"/>
      <c r="C132" s="98"/>
      <c r="D132" s="98"/>
      <c r="E132" s="99" t="n">
        <v>1</v>
      </c>
      <c r="F132" s="100" t="n">
        <v>575000</v>
      </c>
      <c r="G132" s="101" t="n">
        <v>0.0256348116376174</v>
      </c>
      <c r="H132" s="101" t="n">
        <v>0.0497223721087516</v>
      </c>
    </row>
    <row r="133" customFormat="false" ht="12.75" hidden="false" customHeight="false" outlineLevel="0" collapsed="false">
      <c r="A133" s="102"/>
      <c r="B133" s="103" t="s">
        <v>10</v>
      </c>
      <c r="C133" s="103"/>
      <c r="D133" s="103"/>
      <c r="E133" s="104" t="n">
        <v>1</v>
      </c>
      <c r="F133" s="105" t="n">
        <v>575000</v>
      </c>
      <c r="G133" s="106" t="n">
        <v>0.0256348116376174</v>
      </c>
      <c r="H133" s="106" t="n">
        <v>0.0497223721087516</v>
      </c>
    </row>
    <row r="134" customFormat="false" ht="13.5" hidden="false" customHeight="false" outlineLevel="0" collapsed="false">
      <c r="A134" s="102"/>
      <c r="B134" s="107"/>
      <c r="C134" s="122" t="s">
        <v>52</v>
      </c>
      <c r="D134" s="107"/>
      <c r="E134" s="123" t="n">
        <v>1</v>
      </c>
      <c r="F134" s="124" t="n">
        <v>575000</v>
      </c>
      <c r="G134" s="125" t="n">
        <v>0.0256348116376174</v>
      </c>
      <c r="H134" s="125" t="n">
        <v>0.0497223721087516</v>
      </c>
    </row>
    <row r="135" customFormat="false" ht="13.5" hidden="false" customHeight="false" outlineLevel="0" collapsed="false">
      <c r="A135" s="102"/>
      <c r="B135" s="107"/>
      <c r="C135" s="107"/>
      <c r="D135" s="108" t="s">
        <v>115</v>
      </c>
      <c r="E135" s="109" t="n">
        <v>1</v>
      </c>
      <c r="F135" s="110" t="n">
        <v>575000</v>
      </c>
      <c r="G135" s="111" t="n">
        <v>0.0256348116376174</v>
      </c>
      <c r="H135" s="112" t="n">
        <v>0.0497223721087516</v>
      </c>
    </row>
    <row r="136" customFormat="false" ht="13.5" hidden="false" customHeight="false" outlineLevel="0" collapsed="false">
      <c r="A136" s="102"/>
      <c r="B136" s="107"/>
      <c r="C136" s="107"/>
      <c r="D136" s="107"/>
      <c r="E136" s="113"/>
      <c r="F136" s="114"/>
      <c r="G136" s="115"/>
      <c r="H136" s="115"/>
    </row>
    <row r="137" customFormat="false" ht="16.5" hidden="false" customHeight="false" outlineLevel="0" collapsed="false">
      <c r="A137" s="116" t="s">
        <v>91</v>
      </c>
      <c r="B137" s="117"/>
      <c r="C137" s="117"/>
      <c r="D137" s="117"/>
      <c r="E137" s="118" t="n">
        <v>39</v>
      </c>
      <c r="F137" s="119" t="n">
        <v>11564210.95</v>
      </c>
      <c r="G137" s="120" t="n">
        <v>1</v>
      </c>
      <c r="H137" s="121" t="n">
        <v>1</v>
      </c>
    </row>
    <row r="13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116</v>
      </c>
      <c r="C1" s="0" t="s">
        <v>117</v>
      </c>
      <c r="D1" s="0" t="s">
        <v>118</v>
      </c>
      <c r="E1" s="0" t="s">
        <v>119</v>
      </c>
      <c r="F1" s="0" t="s">
        <v>120</v>
      </c>
      <c r="G1" s="0" t="s">
        <v>39</v>
      </c>
      <c r="H1" s="0" t="s">
        <v>42</v>
      </c>
      <c r="I1" s="0" t="s">
        <v>41</v>
      </c>
      <c r="J1" s="0" t="s">
        <v>121</v>
      </c>
      <c r="K1" s="0" t="s">
        <v>122</v>
      </c>
    </row>
    <row r="2" customFormat="false" ht="12.8" hidden="false" customHeight="false" outlineLevel="0" collapsed="false">
      <c r="A2" s="0" t="s">
        <v>11</v>
      </c>
      <c r="B2" s="0" t="n">
        <v>479128</v>
      </c>
      <c r="C2" s="0" t="s">
        <v>123</v>
      </c>
      <c r="D2" s="0" t="s">
        <v>124</v>
      </c>
      <c r="E2" s="126" t="n">
        <v>43010</v>
      </c>
      <c r="F2" s="0" t="n">
        <v>99000</v>
      </c>
      <c r="G2" s="0" t="s">
        <v>125</v>
      </c>
      <c r="H2" s="0" t="s">
        <v>83</v>
      </c>
      <c r="I2" s="0" t="s">
        <v>48</v>
      </c>
      <c r="J2" s="0" t="s">
        <v>126</v>
      </c>
      <c r="K2" s="0" t="s">
        <v>127</v>
      </c>
    </row>
    <row r="3" customFormat="false" ht="12.8" hidden="false" customHeight="false" outlineLevel="0" collapsed="false">
      <c r="A3" s="0" t="s">
        <v>16</v>
      </c>
      <c r="B3" s="0" t="n">
        <v>479131</v>
      </c>
      <c r="C3" s="0" t="s">
        <v>123</v>
      </c>
      <c r="D3" s="0" t="s">
        <v>128</v>
      </c>
      <c r="E3" s="126" t="n">
        <v>43010</v>
      </c>
      <c r="F3" s="0" t="n">
        <v>241000</v>
      </c>
      <c r="G3" s="0" t="s">
        <v>129</v>
      </c>
      <c r="H3" s="0" t="s">
        <v>46</v>
      </c>
      <c r="I3" s="0" t="s">
        <v>45</v>
      </c>
      <c r="J3" s="0" t="s">
        <v>130</v>
      </c>
      <c r="K3" s="0" t="s">
        <v>131</v>
      </c>
    </row>
    <row r="4" customFormat="false" ht="12.8" hidden="false" customHeight="false" outlineLevel="0" collapsed="false">
      <c r="A4" s="0" t="s">
        <v>11</v>
      </c>
      <c r="B4" s="0" t="n">
        <v>479138</v>
      </c>
      <c r="C4" s="0" t="s">
        <v>123</v>
      </c>
      <c r="D4" s="0" t="s">
        <v>132</v>
      </c>
      <c r="E4" s="126" t="n">
        <v>43010</v>
      </c>
      <c r="F4" s="0" t="n">
        <v>439000</v>
      </c>
      <c r="G4" s="0" t="s">
        <v>129</v>
      </c>
      <c r="H4" s="0" t="s">
        <v>88</v>
      </c>
      <c r="I4" s="0" t="s">
        <v>52</v>
      </c>
      <c r="J4" s="0" t="s">
        <v>133</v>
      </c>
      <c r="K4" s="0" t="s">
        <v>134</v>
      </c>
    </row>
    <row r="5" customFormat="false" ht="12.8" hidden="false" customHeight="false" outlineLevel="0" collapsed="false">
      <c r="A5" s="0" t="s">
        <v>16</v>
      </c>
      <c r="B5" s="0" t="n">
        <v>479143</v>
      </c>
      <c r="C5" s="0" t="s">
        <v>123</v>
      </c>
      <c r="D5" s="0" t="s">
        <v>135</v>
      </c>
      <c r="E5" s="126" t="n">
        <v>43011</v>
      </c>
      <c r="F5" s="0" t="n">
        <v>108000</v>
      </c>
      <c r="G5" s="0" t="s">
        <v>125</v>
      </c>
      <c r="H5" s="0" t="s">
        <v>46</v>
      </c>
      <c r="I5" s="0" t="s">
        <v>47</v>
      </c>
      <c r="J5" s="0" t="s">
        <v>136</v>
      </c>
      <c r="K5" s="0" t="s">
        <v>137</v>
      </c>
    </row>
    <row r="6" customFormat="false" ht="12.8" hidden="false" customHeight="false" outlineLevel="0" collapsed="false">
      <c r="A6" s="0" t="s">
        <v>11</v>
      </c>
      <c r="B6" s="0" t="n">
        <v>479146</v>
      </c>
      <c r="C6" s="0" t="s">
        <v>123</v>
      </c>
      <c r="D6" s="0" t="s">
        <v>138</v>
      </c>
      <c r="E6" s="126" t="n">
        <v>43011</v>
      </c>
      <c r="F6" s="0" t="n">
        <v>675000</v>
      </c>
      <c r="G6" s="0" t="s">
        <v>129</v>
      </c>
      <c r="H6" s="0" t="s">
        <v>82</v>
      </c>
      <c r="I6" s="0" t="s">
        <v>48</v>
      </c>
      <c r="J6" s="0" t="s">
        <v>139</v>
      </c>
      <c r="K6" s="0" t="s">
        <v>140</v>
      </c>
    </row>
    <row r="7" customFormat="false" ht="12.8" hidden="false" customHeight="false" outlineLevel="0" collapsed="false">
      <c r="A7" s="0" t="s">
        <v>13</v>
      </c>
      <c r="B7" s="0" t="n">
        <v>479148</v>
      </c>
      <c r="C7" s="0" t="s">
        <v>141</v>
      </c>
      <c r="D7" s="0" t="s">
        <v>142</v>
      </c>
      <c r="E7" s="126" t="n">
        <v>43011</v>
      </c>
      <c r="F7" s="0" t="n">
        <v>390737</v>
      </c>
      <c r="G7" s="0" t="s">
        <v>129</v>
      </c>
      <c r="H7" s="0" t="s">
        <v>72</v>
      </c>
      <c r="I7" s="0" t="s">
        <v>47</v>
      </c>
      <c r="J7" s="0" t="s">
        <v>143</v>
      </c>
      <c r="K7" s="0" t="s">
        <v>144</v>
      </c>
    </row>
    <row r="8" customFormat="false" ht="12.8" hidden="false" customHeight="false" outlineLevel="0" collapsed="false">
      <c r="A8" s="0" t="s">
        <v>10</v>
      </c>
      <c r="B8" s="0" t="n">
        <v>479151</v>
      </c>
      <c r="C8" s="0" t="s">
        <v>123</v>
      </c>
      <c r="D8" s="0" t="s">
        <v>145</v>
      </c>
      <c r="E8" s="126" t="n">
        <v>43011</v>
      </c>
      <c r="F8" s="0" t="n">
        <v>267500</v>
      </c>
      <c r="G8" s="0" t="s">
        <v>129</v>
      </c>
      <c r="H8" s="0" t="s">
        <v>79</v>
      </c>
      <c r="I8" s="0" t="s">
        <v>78</v>
      </c>
      <c r="J8" s="0" t="s">
        <v>146</v>
      </c>
      <c r="K8" s="0" t="s">
        <v>147</v>
      </c>
    </row>
    <row r="9" customFormat="false" ht="12.8" hidden="false" customHeight="false" outlineLevel="0" collapsed="false">
      <c r="A9" s="0" t="s">
        <v>11</v>
      </c>
      <c r="B9" s="0" t="n">
        <v>479156</v>
      </c>
      <c r="C9" s="0" t="s">
        <v>123</v>
      </c>
      <c r="D9" s="0" t="s">
        <v>148</v>
      </c>
      <c r="E9" s="126" t="n">
        <v>43011</v>
      </c>
      <c r="F9" s="0" t="n">
        <v>230000</v>
      </c>
      <c r="G9" s="0" t="s">
        <v>129</v>
      </c>
      <c r="H9" s="0" t="s">
        <v>83</v>
      </c>
      <c r="I9" s="0" t="s">
        <v>48</v>
      </c>
      <c r="J9" s="0" t="s">
        <v>149</v>
      </c>
      <c r="K9" s="0" t="s">
        <v>150</v>
      </c>
    </row>
    <row r="10" customFormat="false" ht="12.8" hidden="false" customHeight="false" outlineLevel="0" collapsed="false">
      <c r="A10" s="0" t="s">
        <v>10</v>
      </c>
      <c r="B10" s="0" t="n">
        <v>479168</v>
      </c>
      <c r="C10" s="0" t="s">
        <v>123</v>
      </c>
      <c r="D10" s="0" t="s">
        <v>151</v>
      </c>
      <c r="E10" s="126" t="n">
        <v>43012</v>
      </c>
      <c r="F10" s="0" t="n">
        <v>300000</v>
      </c>
      <c r="G10" s="0" t="s">
        <v>129</v>
      </c>
      <c r="H10" s="0" t="s">
        <v>77</v>
      </c>
      <c r="I10" s="0" t="s">
        <v>48</v>
      </c>
      <c r="J10" s="0" t="s">
        <v>152</v>
      </c>
      <c r="K10" s="0" t="s">
        <v>153</v>
      </c>
    </row>
    <row r="11" customFormat="false" ht="12.8" hidden="false" customHeight="false" outlineLevel="0" collapsed="false">
      <c r="A11" s="0" t="s">
        <v>11</v>
      </c>
      <c r="B11" s="0" t="n">
        <v>479183</v>
      </c>
      <c r="C11" s="0" t="s">
        <v>123</v>
      </c>
      <c r="D11" s="0" t="s">
        <v>154</v>
      </c>
      <c r="E11" s="126" t="n">
        <v>43012</v>
      </c>
      <c r="F11" s="0" t="n">
        <v>467000</v>
      </c>
      <c r="G11" s="0" t="s">
        <v>129</v>
      </c>
      <c r="H11" s="0" t="s">
        <v>83</v>
      </c>
      <c r="I11" s="0" t="s">
        <v>48</v>
      </c>
      <c r="J11" s="0" t="s">
        <v>155</v>
      </c>
      <c r="K11" s="0" t="s">
        <v>156</v>
      </c>
    </row>
    <row r="12" customFormat="false" ht="12.8" hidden="false" customHeight="false" outlineLevel="0" collapsed="false">
      <c r="A12" s="0" t="s">
        <v>12</v>
      </c>
      <c r="B12" s="0" t="n">
        <v>479185</v>
      </c>
      <c r="C12" s="0" t="s">
        <v>123</v>
      </c>
      <c r="D12" s="0" t="s">
        <v>157</v>
      </c>
      <c r="E12" s="126" t="n">
        <v>43012</v>
      </c>
      <c r="F12" s="0" t="n">
        <v>283000</v>
      </c>
      <c r="G12" s="0" t="s">
        <v>129</v>
      </c>
      <c r="H12" s="0" t="s">
        <v>58</v>
      </c>
      <c r="I12" s="0" t="s">
        <v>48</v>
      </c>
      <c r="J12" s="0" t="s">
        <v>158</v>
      </c>
      <c r="K12" s="0" t="s">
        <v>159</v>
      </c>
    </row>
    <row r="13" customFormat="false" ht="12.8" hidden="false" customHeight="false" outlineLevel="0" collapsed="false">
      <c r="A13" s="0" t="s">
        <v>10</v>
      </c>
      <c r="B13" s="0" t="n">
        <v>479189</v>
      </c>
      <c r="C13" s="0" t="s">
        <v>123</v>
      </c>
      <c r="D13" s="0" t="s">
        <v>160</v>
      </c>
      <c r="E13" s="126" t="n">
        <v>43012</v>
      </c>
      <c r="F13" s="0" t="n">
        <v>225000</v>
      </c>
      <c r="G13" s="0" t="s">
        <v>129</v>
      </c>
      <c r="H13" s="0" t="s">
        <v>77</v>
      </c>
      <c r="I13" s="0" t="s">
        <v>48</v>
      </c>
      <c r="J13" s="0" t="s">
        <v>161</v>
      </c>
      <c r="K13" s="0" t="s">
        <v>162</v>
      </c>
    </row>
    <row r="14" customFormat="false" ht="12.8" hidden="false" customHeight="false" outlineLevel="0" collapsed="false">
      <c r="A14" s="0" t="s">
        <v>10</v>
      </c>
      <c r="B14" s="0" t="n">
        <v>479192</v>
      </c>
      <c r="C14" s="0" t="s">
        <v>123</v>
      </c>
      <c r="D14" s="0" t="s">
        <v>163</v>
      </c>
      <c r="E14" s="126" t="n">
        <v>43012</v>
      </c>
      <c r="F14" s="0" t="n">
        <v>225000</v>
      </c>
      <c r="G14" s="0" t="s">
        <v>129</v>
      </c>
      <c r="H14" s="0" t="s">
        <v>76</v>
      </c>
      <c r="I14" s="0" t="s">
        <v>48</v>
      </c>
      <c r="J14" s="0" t="s">
        <v>164</v>
      </c>
      <c r="K14" s="0" t="s">
        <v>165</v>
      </c>
    </row>
    <row r="15" customFormat="false" ht="12.8" hidden="false" customHeight="false" outlineLevel="0" collapsed="false">
      <c r="A15" s="0" t="s">
        <v>10</v>
      </c>
      <c r="B15" s="0" t="n">
        <v>479198</v>
      </c>
      <c r="C15" s="0" t="s">
        <v>123</v>
      </c>
      <c r="D15" s="0" t="s">
        <v>166</v>
      </c>
      <c r="E15" s="126" t="n">
        <v>43013</v>
      </c>
      <c r="F15" s="0" t="n">
        <v>495000</v>
      </c>
      <c r="G15" s="0" t="s">
        <v>129</v>
      </c>
      <c r="H15" s="0" t="s">
        <v>76</v>
      </c>
      <c r="I15" s="0" t="s">
        <v>48</v>
      </c>
      <c r="J15" s="0" t="s">
        <v>167</v>
      </c>
      <c r="K15" s="0" t="s">
        <v>168</v>
      </c>
    </row>
    <row r="16" customFormat="false" ht="12.8" hidden="false" customHeight="false" outlineLevel="0" collapsed="false">
      <c r="A16" s="0" t="s">
        <v>10</v>
      </c>
      <c r="B16" s="0" t="n">
        <v>479199</v>
      </c>
      <c r="C16" s="0" t="s">
        <v>123</v>
      </c>
      <c r="D16" s="0" t="s">
        <v>169</v>
      </c>
      <c r="E16" s="126" t="n">
        <v>43013</v>
      </c>
      <c r="F16" s="0" t="n">
        <v>369000</v>
      </c>
      <c r="G16" s="0" t="s">
        <v>129</v>
      </c>
      <c r="H16" s="0" t="s">
        <v>77</v>
      </c>
      <c r="I16" s="0" t="s">
        <v>48</v>
      </c>
      <c r="J16" s="0" t="s">
        <v>170</v>
      </c>
      <c r="K16" s="0" t="s">
        <v>171</v>
      </c>
    </row>
    <row r="17" customFormat="false" ht="12.8" hidden="false" customHeight="false" outlineLevel="0" collapsed="false">
      <c r="A17" s="0" t="s">
        <v>13</v>
      </c>
      <c r="B17" s="0" t="n">
        <v>479214</v>
      </c>
      <c r="C17" s="0" t="s">
        <v>141</v>
      </c>
      <c r="D17" s="0" t="s">
        <v>172</v>
      </c>
      <c r="E17" s="126" t="n">
        <v>43013</v>
      </c>
      <c r="F17" s="0" t="n">
        <v>348687</v>
      </c>
      <c r="G17" s="0" t="s">
        <v>129</v>
      </c>
      <c r="H17" s="0" t="s">
        <v>72</v>
      </c>
      <c r="I17" s="0" t="s">
        <v>47</v>
      </c>
      <c r="J17" s="0" t="s">
        <v>143</v>
      </c>
      <c r="K17" s="0" t="s">
        <v>173</v>
      </c>
    </row>
    <row r="18" customFormat="false" ht="12.8" hidden="false" customHeight="false" outlineLevel="0" collapsed="false">
      <c r="A18" s="0" t="s">
        <v>16</v>
      </c>
      <c r="B18" s="0" t="n">
        <v>479219</v>
      </c>
      <c r="C18" s="0" t="s">
        <v>123</v>
      </c>
      <c r="D18" s="0" t="s">
        <v>174</v>
      </c>
      <c r="E18" s="126" t="n">
        <v>43013</v>
      </c>
      <c r="F18" s="0" t="n">
        <v>515000</v>
      </c>
      <c r="G18" s="0" t="s">
        <v>129</v>
      </c>
      <c r="H18" s="0" t="s">
        <v>46</v>
      </c>
      <c r="I18" s="0" t="s">
        <v>45</v>
      </c>
      <c r="J18" s="0" t="s">
        <v>175</v>
      </c>
      <c r="K18" s="0" t="s">
        <v>176</v>
      </c>
    </row>
    <row r="19" customFormat="false" ht="12.8" hidden="false" customHeight="false" outlineLevel="0" collapsed="false">
      <c r="A19" s="0" t="s">
        <v>11</v>
      </c>
      <c r="B19" s="0" t="n">
        <v>479222</v>
      </c>
      <c r="C19" s="0" t="s">
        <v>123</v>
      </c>
      <c r="D19" s="0" t="s">
        <v>177</v>
      </c>
      <c r="E19" s="126" t="n">
        <v>43013</v>
      </c>
      <c r="F19" s="0" t="n">
        <v>80000</v>
      </c>
      <c r="G19" s="0" t="s">
        <v>178</v>
      </c>
      <c r="H19" s="0" t="s">
        <v>84</v>
      </c>
      <c r="I19" s="0" t="s">
        <v>48</v>
      </c>
      <c r="J19" s="0" t="s">
        <v>179</v>
      </c>
      <c r="K19" s="0" t="s">
        <v>180</v>
      </c>
    </row>
    <row r="20" customFormat="false" ht="12.8" hidden="false" customHeight="false" outlineLevel="0" collapsed="false">
      <c r="A20" s="0" t="s">
        <v>11</v>
      </c>
      <c r="B20" s="0" t="n">
        <v>479223</v>
      </c>
      <c r="C20" s="0" t="s">
        <v>123</v>
      </c>
      <c r="D20" s="0" t="s">
        <v>181</v>
      </c>
      <c r="E20" s="126" t="n">
        <v>43013</v>
      </c>
      <c r="F20" s="0" t="n">
        <v>80000</v>
      </c>
      <c r="G20" s="0" t="s">
        <v>178</v>
      </c>
      <c r="H20" s="0" t="s">
        <v>84</v>
      </c>
      <c r="I20" s="0" t="s">
        <v>48</v>
      </c>
      <c r="J20" s="0" t="s">
        <v>179</v>
      </c>
      <c r="K20" s="0" t="s">
        <v>180</v>
      </c>
    </row>
    <row r="21" customFormat="false" ht="12.8" hidden="false" customHeight="false" outlineLevel="0" collapsed="false">
      <c r="A21" s="0" t="s">
        <v>11</v>
      </c>
      <c r="B21" s="0" t="n">
        <v>479225</v>
      </c>
      <c r="C21" s="0" t="s">
        <v>123</v>
      </c>
      <c r="D21" s="0" t="s">
        <v>182</v>
      </c>
      <c r="E21" s="126" t="n">
        <v>43013</v>
      </c>
      <c r="F21" s="0" t="n">
        <v>80000</v>
      </c>
      <c r="G21" s="0" t="s">
        <v>178</v>
      </c>
      <c r="H21" s="0" t="s">
        <v>84</v>
      </c>
      <c r="I21" s="0" t="s">
        <v>48</v>
      </c>
      <c r="J21" s="0" t="s">
        <v>179</v>
      </c>
      <c r="K21" s="0" t="s">
        <v>180</v>
      </c>
    </row>
    <row r="22" customFormat="false" ht="12.8" hidden="false" customHeight="false" outlineLevel="0" collapsed="false">
      <c r="A22" s="0" t="s">
        <v>10</v>
      </c>
      <c r="B22" s="0" t="n">
        <v>479249</v>
      </c>
      <c r="C22" s="0" t="s">
        <v>123</v>
      </c>
      <c r="D22" s="0" t="s">
        <v>183</v>
      </c>
      <c r="E22" s="126" t="n">
        <v>43014</v>
      </c>
      <c r="F22" s="0" t="n">
        <v>557000</v>
      </c>
      <c r="G22" s="0" t="s">
        <v>129</v>
      </c>
      <c r="H22" s="0" t="s">
        <v>58</v>
      </c>
      <c r="I22" s="0" t="s">
        <v>48</v>
      </c>
      <c r="J22" s="0" t="s">
        <v>184</v>
      </c>
      <c r="K22" s="0" t="s">
        <v>185</v>
      </c>
    </row>
    <row r="23" customFormat="false" ht="12.8" hidden="false" customHeight="false" outlineLevel="0" collapsed="false">
      <c r="A23" s="0" t="s">
        <v>12</v>
      </c>
      <c r="B23" s="0" t="n">
        <v>479251</v>
      </c>
      <c r="C23" s="0" t="s">
        <v>123</v>
      </c>
      <c r="D23" s="0" t="s">
        <v>186</v>
      </c>
      <c r="E23" s="126" t="n">
        <v>43014</v>
      </c>
      <c r="F23" s="0" t="n">
        <v>155000</v>
      </c>
      <c r="G23" s="0" t="s">
        <v>125</v>
      </c>
      <c r="H23" s="0" t="s">
        <v>59</v>
      </c>
      <c r="I23" s="0" t="s">
        <v>48</v>
      </c>
      <c r="J23" s="0" t="s">
        <v>187</v>
      </c>
      <c r="K23" s="0" t="s">
        <v>188</v>
      </c>
    </row>
    <row r="24" customFormat="false" ht="12.8" hidden="false" customHeight="false" outlineLevel="0" collapsed="false">
      <c r="A24" s="0" t="s">
        <v>14</v>
      </c>
      <c r="B24" s="0" t="n">
        <v>479254</v>
      </c>
      <c r="C24" s="0" t="s">
        <v>123</v>
      </c>
      <c r="D24" s="0" t="s">
        <v>189</v>
      </c>
      <c r="E24" s="126" t="n">
        <v>43014</v>
      </c>
      <c r="F24" s="0" t="n">
        <v>260000</v>
      </c>
      <c r="G24" s="0" t="s">
        <v>129</v>
      </c>
      <c r="H24" s="0" t="s">
        <v>57</v>
      </c>
      <c r="I24" s="0" t="s">
        <v>56</v>
      </c>
      <c r="J24" s="0" t="s">
        <v>190</v>
      </c>
      <c r="K24" s="0" t="s">
        <v>191</v>
      </c>
    </row>
    <row r="25" customFormat="false" ht="12.8" hidden="false" customHeight="false" outlineLevel="0" collapsed="false">
      <c r="A25" s="0" t="s">
        <v>12</v>
      </c>
      <c r="B25" s="0" t="n">
        <v>479258</v>
      </c>
      <c r="C25" s="0" t="s">
        <v>123</v>
      </c>
      <c r="D25" s="0" t="s">
        <v>192</v>
      </c>
      <c r="E25" s="126" t="n">
        <v>43014</v>
      </c>
      <c r="F25" s="0" t="n">
        <v>499900</v>
      </c>
      <c r="G25" s="0" t="s">
        <v>129</v>
      </c>
      <c r="H25" s="0" t="s">
        <v>71</v>
      </c>
      <c r="I25" s="0" t="s">
        <v>70</v>
      </c>
      <c r="J25" s="0" t="s">
        <v>193</v>
      </c>
      <c r="K25" s="0" t="s">
        <v>194</v>
      </c>
    </row>
    <row r="26" customFormat="false" ht="12.8" hidden="false" customHeight="false" outlineLevel="0" collapsed="false">
      <c r="A26" s="0" t="s">
        <v>10</v>
      </c>
      <c r="B26" s="0" t="n">
        <v>479260</v>
      </c>
      <c r="C26" s="0" t="s">
        <v>123</v>
      </c>
      <c r="D26" s="0" t="s">
        <v>195</v>
      </c>
      <c r="E26" s="126" t="n">
        <v>43014</v>
      </c>
      <c r="F26" s="0" t="n">
        <v>165000</v>
      </c>
      <c r="G26" s="0" t="s">
        <v>129</v>
      </c>
      <c r="H26" s="0" t="s">
        <v>77</v>
      </c>
      <c r="I26" s="0" t="s">
        <v>48</v>
      </c>
      <c r="J26" s="0" t="s">
        <v>196</v>
      </c>
      <c r="K26" s="0" t="s">
        <v>197</v>
      </c>
    </row>
    <row r="27" customFormat="false" ht="12.8" hidden="false" customHeight="false" outlineLevel="0" collapsed="false">
      <c r="A27" s="0" t="s">
        <v>14</v>
      </c>
      <c r="B27" s="0" t="n">
        <v>479263</v>
      </c>
      <c r="C27" s="0" t="s">
        <v>123</v>
      </c>
      <c r="D27" s="0" t="s">
        <v>198</v>
      </c>
      <c r="E27" s="126" t="n">
        <v>43014</v>
      </c>
      <c r="F27" s="0" t="n">
        <v>505000</v>
      </c>
      <c r="G27" s="0" t="s">
        <v>129</v>
      </c>
      <c r="H27" s="0" t="s">
        <v>49</v>
      </c>
      <c r="I27" s="0" t="s">
        <v>48</v>
      </c>
      <c r="J27" s="0" t="s">
        <v>199</v>
      </c>
      <c r="K27" s="0" t="s">
        <v>200</v>
      </c>
    </row>
    <row r="28" customFormat="false" ht="12.8" hidden="false" customHeight="false" outlineLevel="0" collapsed="false">
      <c r="A28" s="0" t="s">
        <v>15</v>
      </c>
      <c r="B28" s="0" t="n">
        <v>479265</v>
      </c>
      <c r="C28" s="0" t="s">
        <v>123</v>
      </c>
      <c r="D28" s="0" t="s">
        <v>201</v>
      </c>
      <c r="E28" s="126" t="n">
        <v>43014</v>
      </c>
      <c r="F28" s="0" t="n">
        <v>285000</v>
      </c>
      <c r="G28" s="0" t="s">
        <v>202</v>
      </c>
      <c r="H28" s="0" t="s">
        <v>73</v>
      </c>
      <c r="I28" s="0" t="s">
        <v>52</v>
      </c>
      <c r="J28" s="0" t="s">
        <v>203</v>
      </c>
      <c r="K28" s="0" t="s">
        <v>204</v>
      </c>
    </row>
    <row r="29" customFormat="false" ht="12.8" hidden="false" customHeight="false" outlineLevel="0" collapsed="false">
      <c r="A29" s="0" t="s">
        <v>14</v>
      </c>
      <c r="B29" s="0" t="n">
        <v>479268</v>
      </c>
      <c r="C29" s="0" t="s">
        <v>123</v>
      </c>
      <c r="D29" s="0" t="s">
        <v>205</v>
      </c>
      <c r="E29" s="126" t="n">
        <v>43014</v>
      </c>
      <c r="F29" s="0" t="n">
        <v>182000</v>
      </c>
      <c r="G29" s="0" t="s">
        <v>129</v>
      </c>
      <c r="H29" s="0" t="s">
        <v>49</v>
      </c>
      <c r="I29" s="0" t="s">
        <v>48</v>
      </c>
      <c r="J29" s="0" t="s">
        <v>206</v>
      </c>
      <c r="K29" s="0" t="s">
        <v>207</v>
      </c>
    </row>
    <row r="30" customFormat="false" ht="12.8" hidden="false" customHeight="false" outlineLevel="0" collapsed="false">
      <c r="A30" s="0" t="s">
        <v>13</v>
      </c>
      <c r="B30" s="0" t="n">
        <v>479271</v>
      </c>
      <c r="C30" s="0" t="s">
        <v>141</v>
      </c>
      <c r="D30" s="0" t="s">
        <v>208</v>
      </c>
      <c r="E30" s="126" t="n">
        <v>43014</v>
      </c>
      <c r="F30" s="0" t="n">
        <v>392667</v>
      </c>
      <c r="G30" s="0" t="s">
        <v>129</v>
      </c>
      <c r="H30" s="0" t="s">
        <v>72</v>
      </c>
      <c r="I30" s="0" t="s">
        <v>47</v>
      </c>
      <c r="J30" s="0" t="s">
        <v>143</v>
      </c>
      <c r="K30" s="0" t="s">
        <v>209</v>
      </c>
    </row>
    <row r="31" customFormat="false" ht="12.8" hidden="false" customHeight="false" outlineLevel="0" collapsed="false">
      <c r="A31" s="0" t="s">
        <v>11</v>
      </c>
      <c r="B31" s="0" t="n">
        <v>479274</v>
      </c>
      <c r="C31" s="0" t="s">
        <v>123</v>
      </c>
      <c r="D31" s="0" t="s">
        <v>210</v>
      </c>
      <c r="E31" s="126" t="n">
        <v>43014</v>
      </c>
      <c r="F31" s="0" t="n">
        <v>529560</v>
      </c>
      <c r="G31" s="0" t="s">
        <v>129</v>
      </c>
      <c r="H31" s="0" t="s">
        <v>85</v>
      </c>
      <c r="I31" s="0" t="s">
        <v>78</v>
      </c>
      <c r="J31" s="0" t="s">
        <v>211</v>
      </c>
      <c r="K31" s="0" t="s">
        <v>212</v>
      </c>
    </row>
    <row r="32" customFormat="false" ht="12.8" hidden="false" customHeight="false" outlineLevel="0" collapsed="false">
      <c r="A32" s="0" t="s">
        <v>10</v>
      </c>
      <c r="B32" s="0" t="n">
        <v>479276</v>
      </c>
      <c r="C32" s="0" t="s">
        <v>123</v>
      </c>
      <c r="D32" s="0" t="s">
        <v>213</v>
      </c>
      <c r="E32" s="126" t="n">
        <v>43014</v>
      </c>
      <c r="F32" s="0" t="n">
        <v>125000</v>
      </c>
      <c r="G32" s="0" t="s">
        <v>214</v>
      </c>
      <c r="H32" s="0" t="s">
        <v>79</v>
      </c>
      <c r="I32" s="0" t="s">
        <v>78</v>
      </c>
      <c r="J32" s="0" t="s">
        <v>215</v>
      </c>
      <c r="K32" s="0" t="s">
        <v>216</v>
      </c>
    </row>
    <row r="33" customFormat="false" ht="12.8" hidden="false" customHeight="false" outlineLevel="0" collapsed="false">
      <c r="A33" s="0" t="s">
        <v>10</v>
      </c>
      <c r="B33" s="0" t="n">
        <v>479279</v>
      </c>
      <c r="C33" s="0" t="s">
        <v>123</v>
      </c>
      <c r="D33" s="0" t="s">
        <v>217</v>
      </c>
      <c r="E33" s="126" t="n">
        <v>43014</v>
      </c>
      <c r="F33" s="0" t="n">
        <v>395000</v>
      </c>
      <c r="G33" s="0" t="s">
        <v>129</v>
      </c>
      <c r="H33" s="0" t="s">
        <v>80</v>
      </c>
      <c r="I33" s="0" t="s">
        <v>61</v>
      </c>
      <c r="J33" s="0" t="s">
        <v>218</v>
      </c>
      <c r="K33" s="0" t="s">
        <v>219</v>
      </c>
    </row>
    <row r="34" customFormat="false" ht="12.8" hidden="false" customHeight="false" outlineLevel="0" collapsed="false">
      <c r="A34" s="0" t="s">
        <v>15</v>
      </c>
      <c r="B34" s="0" t="n">
        <v>479283</v>
      </c>
      <c r="C34" s="0" t="s">
        <v>123</v>
      </c>
      <c r="D34" s="0" t="s">
        <v>220</v>
      </c>
      <c r="E34" s="126" t="n">
        <v>43014</v>
      </c>
      <c r="F34" s="0" t="n">
        <v>253000</v>
      </c>
      <c r="G34" s="0" t="s">
        <v>129</v>
      </c>
      <c r="H34" s="0" t="s">
        <v>75</v>
      </c>
      <c r="I34" s="0" t="s">
        <v>52</v>
      </c>
      <c r="J34" s="0" t="s">
        <v>221</v>
      </c>
      <c r="K34" s="0" t="s">
        <v>222</v>
      </c>
    </row>
    <row r="35" customFormat="false" ht="12.8" hidden="false" customHeight="false" outlineLevel="0" collapsed="false">
      <c r="A35" s="0" t="s">
        <v>14</v>
      </c>
      <c r="B35" s="0" t="n">
        <v>479289</v>
      </c>
      <c r="C35" s="0" t="s">
        <v>123</v>
      </c>
      <c r="D35" s="0" t="s">
        <v>223</v>
      </c>
      <c r="E35" s="126" t="n">
        <v>43014</v>
      </c>
      <c r="F35" s="0" t="n">
        <v>360000</v>
      </c>
      <c r="G35" s="0" t="s">
        <v>129</v>
      </c>
      <c r="H35" s="0" t="s">
        <v>49</v>
      </c>
      <c r="I35" s="0" t="s">
        <v>48</v>
      </c>
      <c r="J35" s="0" t="s">
        <v>224</v>
      </c>
      <c r="K35" s="0" t="s">
        <v>225</v>
      </c>
    </row>
    <row r="36" customFormat="false" ht="12.8" hidden="false" customHeight="false" outlineLevel="0" collapsed="false">
      <c r="A36" s="0" t="s">
        <v>10</v>
      </c>
      <c r="B36" s="0" t="n">
        <v>479292</v>
      </c>
      <c r="C36" s="0" t="s">
        <v>123</v>
      </c>
      <c r="D36" s="0" t="s">
        <v>226</v>
      </c>
      <c r="E36" s="126" t="n">
        <v>43014</v>
      </c>
      <c r="F36" s="0" t="n">
        <v>349000</v>
      </c>
      <c r="G36" s="0" t="s">
        <v>129</v>
      </c>
      <c r="H36" s="0" t="s">
        <v>76</v>
      </c>
      <c r="I36" s="0" t="s">
        <v>48</v>
      </c>
      <c r="J36" s="0" t="s">
        <v>227</v>
      </c>
      <c r="K36" s="0" t="s">
        <v>228</v>
      </c>
    </row>
    <row r="37" customFormat="false" ht="12.8" hidden="false" customHeight="false" outlineLevel="0" collapsed="false">
      <c r="A37" s="0" t="s">
        <v>10</v>
      </c>
      <c r="B37" s="0" t="n">
        <v>479322</v>
      </c>
      <c r="C37" s="0" t="s">
        <v>123</v>
      </c>
      <c r="D37" s="0" t="s">
        <v>229</v>
      </c>
      <c r="E37" s="126" t="n">
        <v>43018</v>
      </c>
      <c r="F37" s="0" t="n">
        <v>245000</v>
      </c>
      <c r="G37" s="0" t="s">
        <v>129</v>
      </c>
      <c r="H37" s="0" t="s">
        <v>77</v>
      </c>
      <c r="I37" s="0" t="s">
        <v>48</v>
      </c>
      <c r="J37" s="0" t="s">
        <v>230</v>
      </c>
      <c r="K37" s="0" t="s">
        <v>231</v>
      </c>
    </row>
    <row r="38" customFormat="false" ht="12.8" hidden="false" customHeight="false" outlineLevel="0" collapsed="false">
      <c r="A38" s="0" t="s">
        <v>10</v>
      </c>
      <c r="B38" s="0" t="n">
        <v>479326</v>
      </c>
      <c r="C38" s="0" t="s">
        <v>123</v>
      </c>
      <c r="D38" s="0" t="s">
        <v>232</v>
      </c>
      <c r="E38" s="126" t="n">
        <v>43018</v>
      </c>
      <c r="F38" s="0" t="n">
        <v>200000</v>
      </c>
      <c r="G38" s="0" t="s">
        <v>129</v>
      </c>
      <c r="H38" s="0" t="s">
        <v>77</v>
      </c>
      <c r="I38" s="0" t="s">
        <v>48</v>
      </c>
      <c r="J38" s="0" t="s">
        <v>233</v>
      </c>
      <c r="K38" s="0" t="s">
        <v>234</v>
      </c>
    </row>
    <row r="39" customFormat="false" ht="12.8" hidden="false" customHeight="false" outlineLevel="0" collapsed="false">
      <c r="A39" s="0" t="s">
        <v>10</v>
      </c>
      <c r="B39" s="0" t="n">
        <v>479329</v>
      </c>
      <c r="C39" s="0" t="s">
        <v>123</v>
      </c>
      <c r="D39" s="0" t="s">
        <v>235</v>
      </c>
      <c r="E39" s="126" t="n">
        <v>43018</v>
      </c>
      <c r="F39" s="0" t="n">
        <v>322000</v>
      </c>
      <c r="G39" s="0" t="s">
        <v>129</v>
      </c>
      <c r="H39" s="0" t="s">
        <v>76</v>
      </c>
      <c r="I39" s="0" t="s">
        <v>48</v>
      </c>
      <c r="J39" s="0" t="s">
        <v>236</v>
      </c>
      <c r="K39" s="0" t="s">
        <v>237</v>
      </c>
    </row>
    <row r="40" customFormat="false" ht="12.8" hidden="false" customHeight="false" outlineLevel="0" collapsed="false">
      <c r="A40" s="0" t="s">
        <v>12</v>
      </c>
      <c r="B40" s="0" t="n">
        <v>479333</v>
      </c>
      <c r="C40" s="0" t="s">
        <v>123</v>
      </c>
      <c r="D40" s="0" t="s">
        <v>238</v>
      </c>
      <c r="E40" s="126" t="n">
        <v>43018</v>
      </c>
      <c r="F40" s="0" t="n">
        <v>195000</v>
      </c>
      <c r="G40" s="0" t="s">
        <v>129</v>
      </c>
      <c r="H40" s="0" t="s">
        <v>60</v>
      </c>
      <c r="I40" s="0" t="s">
        <v>48</v>
      </c>
      <c r="J40" s="0" t="s">
        <v>239</v>
      </c>
      <c r="K40" s="0" t="s">
        <v>240</v>
      </c>
    </row>
    <row r="41" customFormat="false" ht="12.8" hidden="false" customHeight="false" outlineLevel="0" collapsed="false">
      <c r="A41" s="0" t="s">
        <v>13</v>
      </c>
      <c r="B41" s="0" t="n">
        <v>479342</v>
      </c>
      <c r="C41" s="0" t="s">
        <v>141</v>
      </c>
      <c r="D41" s="0" t="s">
        <v>241</v>
      </c>
      <c r="E41" s="126" t="n">
        <v>43018</v>
      </c>
      <c r="F41" s="0" t="n">
        <v>347621</v>
      </c>
      <c r="G41" s="0" t="s">
        <v>129</v>
      </c>
      <c r="H41" s="0" t="s">
        <v>72</v>
      </c>
      <c r="I41" s="0" t="s">
        <v>47</v>
      </c>
      <c r="J41" s="0" t="s">
        <v>143</v>
      </c>
      <c r="K41" s="0" t="s">
        <v>242</v>
      </c>
    </row>
    <row r="42" customFormat="false" ht="12.8" hidden="false" customHeight="false" outlineLevel="0" collapsed="false">
      <c r="A42" s="0" t="s">
        <v>12</v>
      </c>
      <c r="B42" s="0" t="n">
        <v>479345</v>
      </c>
      <c r="C42" s="0" t="s">
        <v>123</v>
      </c>
      <c r="D42" s="0" t="s">
        <v>243</v>
      </c>
      <c r="E42" s="126" t="n">
        <v>43018</v>
      </c>
      <c r="F42" s="0" t="n">
        <v>876283</v>
      </c>
      <c r="G42" s="0" t="s">
        <v>244</v>
      </c>
      <c r="H42" s="0" t="s">
        <v>46</v>
      </c>
      <c r="I42" s="0" t="s">
        <v>48</v>
      </c>
      <c r="J42" s="0" t="s">
        <v>245</v>
      </c>
      <c r="K42" s="0" t="s">
        <v>246</v>
      </c>
    </row>
    <row r="43" customFormat="false" ht="12.8" hidden="false" customHeight="false" outlineLevel="0" collapsed="false">
      <c r="A43" s="0" t="s">
        <v>11</v>
      </c>
      <c r="B43" s="0" t="n">
        <v>479352</v>
      </c>
      <c r="C43" s="0" t="s">
        <v>123</v>
      </c>
      <c r="D43" s="0" t="s">
        <v>247</v>
      </c>
      <c r="E43" s="126" t="n">
        <v>43018</v>
      </c>
      <c r="F43" s="0" t="n">
        <v>299000</v>
      </c>
      <c r="G43" s="0" t="s">
        <v>129</v>
      </c>
      <c r="H43" s="0" t="s">
        <v>83</v>
      </c>
      <c r="I43" s="0" t="s">
        <v>48</v>
      </c>
      <c r="J43" s="0" t="s">
        <v>248</v>
      </c>
      <c r="K43" s="0" t="s">
        <v>249</v>
      </c>
    </row>
    <row r="44" customFormat="false" ht="12.8" hidden="false" customHeight="false" outlineLevel="0" collapsed="false">
      <c r="A44" s="0" t="s">
        <v>10</v>
      </c>
      <c r="B44" s="0" t="n">
        <v>479356</v>
      </c>
      <c r="C44" s="0" t="s">
        <v>123</v>
      </c>
      <c r="D44" s="0" t="s">
        <v>250</v>
      </c>
      <c r="E44" s="126" t="n">
        <v>43018</v>
      </c>
      <c r="F44" s="0" t="n">
        <v>412000</v>
      </c>
      <c r="G44" s="0" t="s">
        <v>129</v>
      </c>
      <c r="H44" s="0" t="s">
        <v>77</v>
      </c>
      <c r="I44" s="0" t="s">
        <v>48</v>
      </c>
      <c r="J44" s="0" t="s">
        <v>251</v>
      </c>
      <c r="K44" s="0" t="s">
        <v>252</v>
      </c>
    </row>
    <row r="45" customFormat="false" ht="12.8" hidden="false" customHeight="false" outlineLevel="0" collapsed="false">
      <c r="A45" s="0" t="s">
        <v>10</v>
      </c>
      <c r="B45" s="0" t="n">
        <v>479361</v>
      </c>
      <c r="C45" s="0" t="s">
        <v>123</v>
      </c>
      <c r="D45" s="0" t="s">
        <v>253</v>
      </c>
      <c r="E45" s="126" t="n">
        <v>43018</v>
      </c>
      <c r="F45" s="0" t="n">
        <v>210000</v>
      </c>
      <c r="G45" s="0" t="s">
        <v>129</v>
      </c>
      <c r="H45" s="0" t="s">
        <v>77</v>
      </c>
      <c r="I45" s="0" t="s">
        <v>48</v>
      </c>
      <c r="J45" s="0" t="s">
        <v>254</v>
      </c>
      <c r="K45" s="0" t="s">
        <v>255</v>
      </c>
    </row>
    <row r="46" customFormat="false" ht="12.8" hidden="false" customHeight="false" outlineLevel="0" collapsed="false">
      <c r="A46" s="0" t="s">
        <v>16</v>
      </c>
      <c r="B46" s="0" t="n">
        <v>479363</v>
      </c>
      <c r="C46" s="0" t="s">
        <v>123</v>
      </c>
      <c r="D46" s="0" t="s">
        <v>256</v>
      </c>
      <c r="E46" s="126" t="n">
        <v>43018</v>
      </c>
      <c r="F46" s="0" t="n">
        <v>135000</v>
      </c>
      <c r="G46" s="0" t="s">
        <v>129</v>
      </c>
      <c r="H46" s="0" t="s">
        <v>46</v>
      </c>
      <c r="I46" s="0" t="s">
        <v>47</v>
      </c>
      <c r="J46" s="0" t="s">
        <v>136</v>
      </c>
      <c r="K46" s="0" t="s">
        <v>257</v>
      </c>
    </row>
    <row r="47" customFormat="false" ht="12.8" hidden="false" customHeight="false" outlineLevel="0" collapsed="false">
      <c r="A47" s="0" t="s">
        <v>12</v>
      </c>
      <c r="B47" s="0" t="n">
        <v>479365</v>
      </c>
      <c r="C47" s="0" t="s">
        <v>123</v>
      </c>
      <c r="D47" s="0" t="s">
        <v>258</v>
      </c>
      <c r="E47" s="126" t="n">
        <v>43018</v>
      </c>
      <c r="F47" s="0" t="n">
        <v>200000</v>
      </c>
      <c r="G47" s="0" t="s">
        <v>178</v>
      </c>
      <c r="H47" s="0" t="s">
        <v>58</v>
      </c>
      <c r="I47" s="0" t="s">
        <v>48</v>
      </c>
      <c r="J47" s="0" t="s">
        <v>259</v>
      </c>
      <c r="K47" s="0" t="s">
        <v>260</v>
      </c>
    </row>
    <row r="48" customFormat="false" ht="12.8" hidden="false" customHeight="false" outlineLevel="0" collapsed="false">
      <c r="A48" s="0" t="s">
        <v>10</v>
      </c>
      <c r="B48" s="0" t="n">
        <v>479372</v>
      </c>
      <c r="C48" s="0" t="s">
        <v>123</v>
      </c>
      <c r="D48" s="0" t="s">
        <v>261</v>
      </c>
      <c r="E48" s="126" t="n">
        <v>43018</v>
      </c>
      <c r="F48" s="0" t="n">
        <v>110000</v>
      </c>
      <c r="G48" s="0" t="s">
        <v>178</v>
      </c>
      <c r="H48" s="0" t="s">
        <v>79</v>
      </c>
      <c r="I48" s="0" t="s">
        <v>78</v>
      </c>
      <c r="J48" s="0" t="s">
        <v>262</v>
      </c>
      <c r="K48" s="0" t="s">
        <v>263</v>
      </c>
    </row>
    <row r="49" customFormat="false" ht="12.8" hidden="false" customHeight="false" outlineLevel="0" collapsed="false">
      <c r="A49" s="0" t="s">
        <v>10</v>
      </c>
      <c r="B49" s="0" t="n">
        <v>479380</v>
      </c>
      <c r="C49" s="0" t="s">
        <v>123</v>
      </c>
      <c r="D49" s="0" t="s">
        <v>264</v>
      </c>
      <c r="E49" s="126" t="n">
        <v>43019</v>
      </c>
      <c r="F49" s="0" t="n">
        <v>104589.37</v>
      </c>
      <c r="G49" s="0" t="s">
        <v>129</v>
      </c>
      <c r="H49" s="0" t="s">
        <v>77</v>
      </c>
      <c r="I49" s="0" t="s">
        <v>48</v>
      </c>
      <c r="J49" s="0" t="s">
        <v>265</v>
      </c>
      <c r="K49" s="0" t="s">
        <v>266</v>
      </c>
    </row>
    <row r="50" customFormat="false" ht="12.8" hidden="false" customHeight="false" outlineLevel="0" collapsed="false">
      <c r="A50" s="0" t="s">
        <v>10</v>
      </c>
      <c r="B50" s="0" t="n">
        <v>479381</v>
      </c>
      <c r="C50" s="0" t="s">
        <v>123</v>
      </c>
      <c r="D50" s="0" t="s">
        <v>267</v>
      </c>
      <c r="E50" s="126" t="n">
        <v>43019</v>
      </c>
      <c r="F50" s="0" t="n">
        <v>238000</v>
      </c>
      <c r="G50" s="0" t="s">
        <v>129</v>
      </c>
      <c r="H50" s="0" t="s">
        <v>76</v>
      </c>
      <c r="I50" s="0" t="s">
        <v>48</v>
      </c>
      <c r="J50" s="0" t="s">
        <v>268</v>
      </c>
      <c r="K50" s="0" t="s">
        <v>269</v>
      </c>
    </row>
    <row r="51" customFormat="false" ht="12.8" hidden="false" customHeight="false" outlineLevel="0" collapsed="false">
      <c r="A51" s="0" t="s">
        <v>12</v>
      </c>
      <c r="B51" s="0" t="n">
        <v>479387</v>
      </c>
      <c r="C51" s="0" t="s">
        <v>123</v>
      </c>
      <c r="D51" s="0" t="s">
        <v>270</v>
      </c>
      <c r="E51" s="126" t="n">
        <v>43019</v>
      </c>
      <c r="F51" s="0" t="n">
        <v>302000</v>
      </c>
      <c r="G51" s="0" t="s">
        <v>129</v>
      </c>
      <c r="H51" s="0" t="s">
        <v>60</v>
      </c>
      <c r="I51" s="0" t="s">
        <v>48</v>
      </c>
      <c r="J51" s="0" t="s">
        <v>271</v>
      </c>
      <c r="K51" s="0" t="s">
        <v>272</v>
      </c>
    </row>
    <row r="52" customFormat="false" ht="12.8" hidden="false" customHeight="false" outlineLevel="0" collapsed="false">
      <c r="A52" s="0" t="s">
        <v>12</v>
      </c>
      <c r="B52" s="0" t="n">
        <v>479404</v>
      </c>
      <c r="C52" s="0" t="s">
        <v>123</v>
      </c>
      <c r="D52" s="0" t="s">
        <v>273</v>
      </c>
      <c r="E52" s="126" t="n">
        <v>43019</v>
      </c>
      <c r="F52" s="0" t="n">
        <v>363000</v>
      </c>
      <c r="G52" s="0" t="s">
        <v>129</v>
      </c>
      <c r="H52" s="0" t="s">
        <v>66</v>
      </c>
      <c r="I52" s="0" t="s">
        <v>65</v>
      </c>
      <c r="J52" s="0" t="s">
        <v>274</v>
      </c>
      <c r="K52" s="0" t="s">
        <v>275</v>
      </c>
    </row>
    <row r="53" customFormat="false" ht="12.8" hidden="false" customHeight="false" outlineLevel="0" collapsed="false">
      <c r="A53" s="0" t="s">
        <v>12</v>
      </c>
      <c r="B53" s="0" t="n">
        <v>479428</v>
      </c>
      <c r="C53" s="0" t="s">
        <v>123</v>
      </c>
      <c r="D53" s="0" t="s">
        <v>276</v>
      </c>
      <c r="E53" s="126" t="n">
        <v>43020</v>
      </c>
      <c r="F53" s="0" t="n">
        <v>318400</v>
      </c>
      <c r="G53" s="0" t="s">
        <v>129</v>
      </c>
      <c r="H53" s="0" t="s">
        <v>69</v>
      </c>
      <c r="I53" s="0" t="s">
        <v>65</v>
      </c>
      <c r="J53" s="0" t="s">
        <v>277</v>
      </c>
      <c r="K53" s="0" t="s">
        <v>278</v>
      </c>
    </row>
    <row r="54" customFormat="false" ht="12.8" hidden="false" customHeight="false" outlineLevel="0" collapsed="false">
      <c r="A54" s="0" t="s">
        <v>12</v>
      </c>
      <c r="B54" s="0" t="n">
        <v>479435</v>
      </c>
      <c r="C54" s="0" t="s">
        <v>123</v>
      </c>
      <c r="D54" s="0" t="s">
        <v>279</v>
      </c>
      <c r="E54" s="126" t="n">
        <v>43020</v>
      </c>
      <c r="F54" s="0" t="n">
        <v>205000</v>
      </c>
      <c r="G54" s="0" t="s">
        <v>129</v>
      </c>
      <c r="H54" s="0" t="s">
        <v>64</v>
      </c>
      <c r="I54" s="0" t="s">
        <v>63</v>
      </c>
      <c r="J54" s="0" t="s">
        <v>280</v>
      </c>
      <c r="K54" s="0" t="s">
        <v>281</v>
      </c>
    </row>
    <row r="55" customFormat="false" ht="12.8" hidden="false" customHeight="false" outlineLevel="0" collapsed="false">
      <c r="A55" s="0" t="s">
        <v>14</v>
      </c>
      <c r="B55" s="0" t="n">
        <v>479444</v>
      </c>
      <c r="C55" s="0" t="s">
        <v>123</v>
      </c>
      <c r="D55" s="0" t="s">
        <v>282</v>
      </c>
      <c r="E55" s="126" t="n">
        <v>43021</v>
      </c>
      <c r="F55" s="0" t="n">
        <v>151000</v>
      </c>
      <c r="G55" s="0" t="s">
        <v>125</v>
      </c>
      <c r="H55" s="0" t="s">
        <v>51</v>
      </c>
      <c r="I55" s="0" t="s">
        <v>50</v>
      </c>
      <c r="J55" s="0" t="s">
        <v>283</v>
      </c>
      <c r="K55" s="0" t="s">
        <v>284</v>
      </c>
    </row>
    <row r="56" customFormat="false" ht="12.8" hidden="false" customHeight="false" outlineLevel="0" collapsed="false">
      <c r="A56" s="0" t="s">
        <v>10</v>
      </c>
      <c r="B56" s="0" t="n">
        <v>479454</v>
      </c>
      <c r="C56" s="0" t="s">
        <v>123</v>
      </c>
      <c r="D56" s="0" t="s">
        <v>285</v>
      </c>
      <c r="E56" s="126" t="n">
        <v>43021</v>
      </c>
      <c r="F56" s="0" t="n">
        <v>263000</v>
      </c>
      <c r="G56" s="0" t="s">
        <v>129</v>
      </c>
      <c r="H56" s="0" t="s">
        <v>76</v>
      </c>
      <c r="I56" s="0" t="s">
        <v>48</v>
      </c>
      <c r="J56" s="0" t="s">
        <v>286</v>
      </c>
      <c r="K56" s="0" t="s">
        <v>287</v>
      </c>
    </row>
    <row r="57" customFormat="false" ht="12.8" hidden="false" customHeight="false" outlineLevel="0" collapsed="false">
      <c r="A57" s="0" t="s">
        <v>10</v>
      </c>
      <c r="B57" s="0" t="n">
        <v>479461</v>
      </c>
      <c r="C57" s="0" t="s">
        <v>123</v>
      </c>
      <c r="D57" s="0" t="s">
        <v>288</v>
      </c>
      <c r="E57" s="126" t="n">
        <v>43021</v>
      </c>
      <c r="F57" s="0" t="n">
        <v>285500</v>
      </c>
      <c r="G57" s="0" t="s">
        <v>129</v>
      </c>
      <c r="H57" s="0" t="s">
        <v>77</v>
      </c>
      <c r="I57" s="0" t="s">
        <v>48</v>
      </c>
      <c r="J57" s="0" t="s">
        <v>289</v>
      </c>
      <c r="K57" s="0" t="s">
        <v>290</v>
      </c>
    </row>
    <row r="58" customFormat="false" ht="12.8" hidden="false" customHeight="false" outlineLevel="0" collapsed="false">
      <c r="A58" s="0" t="s">
        <v>14</v>
      </c>
      <c r="B58" s="0" t="n">
        <v>479472</v>
      </c>
      <c r="C58" s="0" t="s">
        <v>123</v>
      </c>
      <c r="D58" s="0" t="s">
        <v>291</v>
      </c>
      <c r="E58" s="126" t="n">
        <v>43021</v>
      </c>
      <c r="F58" s="0" t="n">
        <v>240000</v>
      </c>
      <c r="G58" s="0" t="s">
        <v>129</v>
      </c>
      <c r="H58" s="0" t="s">
        <v>49</v>
      </c>
      <c r="I58" s="0" t="s">
        <v>48</v>
      </c>
      <c r="J58" s="0" t="s">
        <v>292</v>
      </c>
      <c r="K58" s="0" t="s">
        <v>293</v>
      </c>
    </row>
    <row r="59" customFormat="false" ht="12.8" hidden="false" customHeight="false" outlineLevel="0" collapsed="false">
      <c r="A59" s="0" t="s">
        <v>10</v>
      </c>
      <c r="B59" s="0" t="n">
        <v>479514</v>
      </c>
      <c r="C59" s="0" t="s">
        <v>123</v>
      </c>
      <c r="D59" s="0" t="s">
        <v>294</v>
      </c>
      <c r="E59" s="126" t="n">
        <v>43024</v>
      </c>
      <c r="F59" s="0" t="n">
        <v>345000</v>
      </c>
      <c r="G59" s="0" t="s">
        <v>129</v>
      </c>
      <c r="H59" s="0" t="s">
        <v>77</v>
      </c>
      <c r="I59" s="0" t="s">
        <v>48</v>
      </c>
      <c r="J59" s="0" t="s">
        <v>295</v>
      </c>
      <c r="K59" s="0" t="s">
        <v>296</v>
      </c>
    </row>
    <row r="60" customFormat="false" ht="12.8" hidden="false" customHeight="false" outlineLevel="0" collapsed="false">
      <c r="A60" s="0" t="s">
        <v>11</v>
      </c>
      <c r="B60" s="0" t="n">
        <v>479519</v>
      </c>
      <c r="C60" s="0" t="s">
        <v>123</v>
      </c>
      <c r="D60" s="0" t="s">
        <v>297</v>
      </c>
      <c r="E60" s="126" t="n">
        <v>43024</v>
      </c>
      <c r="F60" s="0" t="n">
        <v>210000</v>
      </c>
      <c r="G60" s="0" t="s">
        <v>129</v>
      </c>
      <c r="H60" s="0" t="s">
        <v>84</v>
      </c>
      <c r="I60" s="0" t="s">
        <v>48</v>
      </c>
      <c r="J60" s="0" t="s">
        <v>298</v>
      </c>
      <c r="K60" s="0" t="s">
        <v>299</v>
      </c>
    </row>
    <row r="61" customFormat="false" ht="12.8" hidden="false" customHeight="false" outlineLevel="0" collapsed="false">
      <c r="A61" s="0" t="s">
        <v>10</v>
      </c>
      <c r="B61" s="0" t="n">
        <v>479525</v>
      </c>
      <c r="C61" s="0" t="s">
        <v>123</v>
      </c>
      <c r="D61" s="0" t="s">
        <v>300</v>
      </c>
      <c r="E61" s="126" t="n">
        <v>43024</v>
      </c>
      <c r="F61" s="0" t="n">
        <v>337000</v>
      </c>
      <c r="G61" s="0" t="s">
        <v>129</v>
      </c>
      <c r="H61" s="0" t="s">
        <v>77</v>
      </c>
      <c r="I61" s="0" t="s">
        <v>48</v>
      </c>
      <c r="J61" s="0" t="s">
        <v>301</v>
      </c>
      <c r="K61" s="0" t="s">
        <v>302</v>
      </c>
    </row>
    <row r="62" customFormat="false" ht="12.8" hidden="false" customHeight="false" outlineLevel="0" collapsed="false">
      <c r="A62" s="0" t="s">
        <v>10</v>
      </c>
      <c r="B62" s="0" t="n">
        <v>479526</v>
      </c>
      <c r="C62" s="0" t="s">
        <v>123</v>
      </c>
      <c r="D62" s="0" t="s">
        <v>303</v>
      </c>
      <c r="E62" s="126" t="n">
        <v>43024</v>
      </c>
      <c r="F62" s="0" t="n">
        <v>240000</v>
      </c>
      <c r="G62" s="0" t="s">
        <v>129</v>
      </c>
      <c r="H62" s="0" t="s">
        <v>77</v>
      </c>
      <c r="I62" s="0" t="s">
        <v>48</v>
      </c>
      <c r="J62" s="0" t="s">
        <v>304</v>
      </c>
      <c r="K62" s="0" t="s">
        <v>305</v>
      </c>
    </row>
    <row r="63" customFormat="false" ht="12.8" hidden="false" customHeight="false" outlineLevel="0" collapsed="false">
      <c r="A63" s="0" t="s">
        <v>14</v>
      </c>
      <c r="B63" s="0" t="n">
        <v>479551</v>
      </c>
      <c r="C63" s="0" t="s">
        <v>123</v>
      </c>
      <c r="D63" s="0" t="s">
        <v>306</v>
      </c>
      <c r="E63" s="126" t="n">
        <v>43025</v>
      </c>
      <c r="F63" s="0" t="n">
        <v>250000</v>
      </c>
      <c r="G63" s="0" t="s">
        <v>244</v>
      </c>
      <c r="H63" s="0" t="s">
        <v>49</v>
      </c>
      <c r="I63" s="0" t="s">
        <v>48</v>
      </c>
      <c r="J63" s="0" t="s">
        <v>307</v>
      </c>
      <c r="K63" s="0" t="s">
        <v>308</v>
      </c>
    </row>
    <row r="64" customFormat="false" ht="12.8" hidden="false" customHeight="false" outlineLevel="0" collapsed="false">
      <c r="A64" s="0" t="s">
        <v>10</v>
      </c>
      <c r="B64" s="0" t="n">
        <v>479558</v>
      </c>
      <c r="C64" s="0" t="s">
        <v>123</v>
      </c>
      <c r="D64" s="0" t="s">
        <v>309</v>
      </c>
      <c r="E64" s="126" t="n">
        <v>43025</v>
      </c>
      <c r="F64" s="0" t="n">
        <v>282500</v>
      </c>
      <c r="G64" s="0" t="s">
        <v>129</v>
      </c>
      <c r="H64" s="0" t="s">
        <v>81</v>
      </c>
      <c r="I64" s="0" t="s">
        <v>61</v>
      </c>
      <c r="J64" s="0" t="s">
        <v>310</v>
      </c>
      <c r="K64" s="0" t="s">
        <v>311</v>
      </c>
    </row>
    <row r="65" customFormat="false" ht="12.8" hidden="false" customHeight="false" outlineLevel="0" collapsed="false">
      <c r="A65" s="0" t="s">
        <v>11</v>
      </c>
      <c r="B65" s="0" t="n">
        <v>479562</v>
      </c>
      <c r="C65" s="0" t="s">
        <v>123</v>
      </c>
      <c r="D65" s="0" t="s">
        <v>312</v>
      </c>
      <c r="E65" s="126" t="n">
        <v>43025</v>
      </c>
      <c r="F65" s="0" t="n">
        <v>144500</v>
      </c>
      <c r="G65" s="0" t="s">
        <v>125</v>
      </c>
      <c r="H65" s="0" t="s">
        <v>83</v>
      </c>
      <c r="I65" s="0" t="s">
        <v>48</v>
      </c>
      <c r="J65" s="0" t="s">
        <v>313</v>
      </c>
      <c r="K65" s="0" t="s">
        <v>314</v>
      </c>
    </row>
    <row r="66" customFormat="false" ht="12.8" hidden="false" customHeight="false" outlineLevel="0" collapsed="false">
      <c r="A66" s="0" t="s">
        <v>11</v>
      </c>
      <c r="B66" s="0" t="n">
        <v>479567</v>
      </c>
      <c r="C66" s="0" t="s">
        <v>123</v>
      </c>
      <c r="D66" s="0" t="s">
        <v>315</v>
      </c>
      <c r="E66" s="126" t="n">
        <v>43025</v>
      </c>
      <c r="F66" s="0" t="n">
        <v>285000</v>
      </c>
      <c r="G66" s="0" t="s">
        <v>129</v>
      </c>
      <c r="H66" s="0" t="s">
        <v>88</v>
      </c>
      <c r="I66" s="0" t="s">
        <v>52</v>
      </c>
      <c r="J66" s="0" t="s">
        <v>316</v>
      </c>
      <c r="K66" s="0" t="s">
        <v>317</v>
      </c>
    </row>
    <row r="67" customFormat="false" ht="12.8" hidden="false" customHeight="false" outlineLevel="0" collapsed="false">
      <c r="A67" s="0" t="s">
        <v>12</v>
      </c>
      <c r="B67" s="0" t="n">
        <v>479569</v>
      </c>
      <c r="C67" s="0" t="s">
        <v>123</v>
      </c>
      <c r="D67" s="0" t="s">
        <v>318</v>
      </c>
      <c r="E67" s="126" t="n">
        <v>43025</v>
      </c>
      <c r="F67" s="0" t="n">
        <v>257000</v>
      </c>
      <c r="G67" s="0" t="s">
        <v>129</v>
      </c>
      <c r="H67" s="0" t="s">
        <v>62</v>
      </c>
      <c r="I67" s="0" t="s">
        <v>61</v>
      </c>
      <c r="J67" s="0" t="s">
        <v>319</v>
      </c>
      <c r="K67" s="0" t="s">
        <v>320</v>
      </c>
    </row>
    <row r="68" customFormat="false" ht="12.8" hidden="false" customHeight="false" outlineLevel="0" collapsed="false">
      <c r="A68" s="0" t="s">
        <v>13</v>
      </c>
      <c r="B68" s="0" t="n">
        <v>479586</v>
      </c>
      <c r="C68" s="0" t="s">
        <v>141</v>
      </c>
      <c r="D68" s="0" t="s">
        <v>321</v>
      </c>
      <c r="E68" s="126" t="n">
        <v>43026</v>
      </c>
      <c r="F68" s="0" t="n">
        <v>354950</v>
      </c>
      <c r="G68" s="0" t="s">
        <v>129</v>
      </c>
      <c r="H68" s="0" t="s">
        <v>72</v>
      </c>
      <c r="I68" s="0" t="s">
        <v>47</v>
      </c>
      <c r="J68" s="0" t="s">
        <v>143</v>
      </c>
      <c r="K68" s="0" t="s">
        <v>322</v>
      </c>
    </row>
    <row r="69" customFormat="false" ht="12.8" hidden="false" customHeight="false" outlineLevel="0" collapsed="false">
      <c r="A69" s="0" t="s">
        <v>11</v>
      </c>
      <c r="B69" s="0" t="n">
        <v>479600</v>
      </c>
      <c r="C69" s="0" t="s">
        <v>123</v>
      </c>
      <c r="D69" s="0" t="s">
        <v>323</v>
      </c>
      <c r="E69" s="126" t="n">
        <v>43026</v>
      </c>
      <c r="F69" s="0" t="n">
        <v>520000</v>
      </c>
      <c r="G69" s="0" t="s">
        <v>129</v>
      </c>
      <c r="H69" s="0" t="s">
        <v>83</v>
      </c>
      <c r="I69" s="0" t="s">
        <v>48</v>
      </c>
      <c r="J69" s="0" t="s">
        <v>324</v>
      </c>
      <c r="K69" s="0" t="s">
        <v>325</v>
      </c>
    </row>
    <row r="70" customFormat="false" ht="12.8" hidden="false" customHeight="false" outlineLevel="0" collapsed="false">
      <c r="A70" s="0" t="s">
        <v>11</v>
      </c>
      <c r="B70" s="0" t="n">
        <v>479604</v>
      </c>
      <c r="C70" s="0" t="s">
        <v>123</v>
      </c>
      <c r="D70" s="0" t="s">
        <v>326</v>
      </c>
      <c r="E70" s="126" t="n">
        <v>43026</v>
      </c>
      <c r="F70" s="0" t="n">
        <v>384000</v>
      </c>
      <c r="G70" s="0" t="s">
        <v>129</v>
      </c>
      <c r="H70" s="0" t="s">
        <v>83</v>
      </c>
      <c r="I70" s="0" t="s">
        <v>48</v>
      </c>
      <c r="J70" s="0" t="s">
        <v>327</v>
      </c>
      <c r="K70" s="0" t="s">
        <v>324</v>
      </c>
    </row>
    <row r="71" customFormat="false" ht="12.8" hidden="false" customHeight="false" outlineLevel="0" collapsed="false">
      <c r="A71" s="0" t="s">
        <v>13</v>
      </c>
      <c r="B71" s="0" t="n">
        <v>479607</v>
      </c>
      <c r="C71" s="0" t="s">
        <v>141</v>
      </c>
      <c r="D71" s="0" t="s">
        <v>328</v>
      </c>
      <c r="E71" s="126" t="n">
        <v>43026</v>
      </c>
      <c r="F71" s="0" t="n">
        <v>394950</v>
      </c>
      <c r="G71" s="0" t="s">
        <v>129</v>
      </c>
      <c r="H71" s="0" t="s">
        <v>72</v>
      </c>
      <c r="I71" s="0" t="s">
        <v>47</v>
      </c>
      <c r="J71" s="0" t="s">
        <v>143</v>
      </c>
      <c r="K71" s="0" t="s">
        <v>329</v>
      </c>
    </row>
    <row r="72" customFormat="false" ht="12.8" hidden="false" customHeight="false" outlineLevel="0" collapsed="false">
      <c r="A72" s="0" t="s">
        <v>10</v>
      </c>
      <c r="B72" s="0" t="n">
        <v>479613</v>
      </c>
      <c r="C72" s="0" t="s">
        <v>123</v>
      </c>
      <c r="D72" s="0" t="s">
        <v>330</v>
      </c>
      <c r="E72" s="126" t="n">
        <v>43027</v>
      </c>
      <c r="F72" s="0" t="n">
        <v>720000</v>
      </c>
      <c r="G72" s="0" t="s">
        <v>244</v>
      </c>
      <c r="H72" s="0" t="s">
        <v>76</v>
      </c>
      <c r="I72" s="0" t="s">
        <v>48</v>
      </c>
      <c r="J72" s="0" t="s">
        <v>331</v>
      </c>
      <c r="K72" s="0" t="s">
        <v>332</v>
      </c>
    </row>
    <row r="73" customFormat="false" ht="12.8" hidden="false" customHeight="false" outlineLevel="0" collapsed="false">
      <c r="A73" s="0" t="s">
        <v>12</v>
      </c>
      <c r="B73" s="0" t="n">
        <v>479641</v>
      </c>
      <c r="C73" s="0" t="s">
        <v>123</v>
      </c>
      <c r="D73" s="0" t="s">
        <v>333</v>
      </c>
      <c r="E73" s="126" t="n">
        <v>43027</v>
      </c>
      <c r="F73" s="0" t="n">
        <v>215000</v>
      </c>
      <c r="G73" s="0" t="s">
        <v>129</v>
      </c>
      <c r="H73" s="0" t="s">
        <v>71</v>
      </c>
      <c r="I73" s="0" t="s">
        <v>70</v>
      </c>
      <c r="J73" s="0" t="s">
        <v>334</v>
      </c>
      <c r="K73" s="0" t="s">
        <v>335</v>
      </c>
    </row>
    <row r="74" customFormat="false" ht="12.8" hidden="false" customHeight="false" outlineLevel="0" collapsed="false">
      <c r="A74" s="0" t="s">
        <v>12</v>
      </c>
      <c r="B74" s="0" t="n">
        <v>479642</v>
      </c>
      <c r="C74" s="0" t="s">
        <v>123</v>
      </c>
      <c r="D74" s="0" t="s">
        <v>336</v>
      </c>
      <c r="E74" s="126" t="n">
        <v>43027</v>
      </c>
      <c r="F74" s="0" t="n">
        <v>385000</v>
      </c>
      <c r="G74" s="0" t="s">
        <v>129</v>
      </c>
      <c r="H74" s="0" t="s">
        <v>58</v>
      </c>
      <c r="I74" s="0" t="s">
        <v>48</v>
      </c>
      <c r="J74" s="0" t="s">
        <v>337</v>
      </c>
      <c r="K74" s="0" t="s">
        <v>338</v>
      </c>
    </row>
    <row r="75" customFormat="false" ht="12.8" hidden="false" customHeight="false" outlineLevel="0" collapsed="false">
      <c r="A75" s="0" t="s">
        <v>10</v>
      </c>
      <c r="B75" s="0" t="n">
        <v>479644</v>
      </c>
      <c r="C75" s="0" t="s">
        <v>123</v>
      </c>
      <c r="D75" s="0" t="s">
        <v>339</v>
      </c>
      <c r="E75" s="126" t="n">
        <v>43027</v>
      </c>
      <c r="F75" s="0" t="n">
        <v>285000</v>
      </c>
      <c r="G75" s="0" t="s">
        <v>129</v>
      </c>
      <c r="H75" s="0" t="s">
        <v>77</v>
      </c>
      <c r="I75" s="0" t="s">
        <v>48</v>
      </c>
      <c r="J75" s="0" t="s">
        <v>340</v>
      </c>
      <c r="K75" s="0" t="s">
        <v>341</v>
      </c>
    </row>
    <row r="76" customFormat="false" ht="12.8" hidden="false" customHeight="false" outlineLevel="0" collapsed="false">
      <c r="A76" s="0" t="s">
        <v>11</v>
      </c>
      <c r="B76" s="0" t="n">
        <v>479647</v>
      </c>
      <c r="C76" s="0" t="s">
        <v>123</v>
      </c>
      <c r="D76" s="0" t="s">
        <v>342</v>
      </c>
      <c r="E76" s="126" t="n">
        <v>43027</v>
      </c>
      <c r="F76" s="0" t="n">
        <v>227900</v>
      </c>
      <c r="G76" s="0" t="s">
        <v>129</v>
      </c>
      <c r="H76" s="0" t="s">
        <v>90</v>
      </c>
      <c r="I76" s="0" t="s">
        <v>89</v>
      </c>
      <c r="J76" s="0" t="s">
        <v>343</v>
      </c>
      <c r="K76" s="0" t="s">
        <v>344</v>
      </c>
    </row>
    <row r="77" customFormat="false" ht="12.8" hidden="false" customHeight="false" outlineLevel="0" collapsed="false">
      <c r="A77" s="0" t="s">
        <v>11</v>
      </c>
      <c r="B77" s="0" t="n">
        <v>479650</v>
      </c>
      <c r="C77" s="0" t="s">
        <v>123</v>
      </c>
      <c r="D77" s="0" t="s">
        <v>345</v>
      </c>
      <c r="E77" s="126" t="n">
        <v>43027</v>
      </c>
      <c r="F77" s="0" t="n">
        <v>230000</v>
      </c>
      <c r="G77" s="0" t="s">
        <v>129</v>
      </c>
      <c r="H77" s="0" t="s">
        <v>88</v>
      </c>
      <c r="I77" s="0" t="s">
        <v>52</v>
      </c>
      <c r="J77" s="0" t="s">
        <v>346</v>
      </c>
      <c r="K77" s="0" t="s">
        <v>347</v>
      </c>
    </row>
    <row r="78" customFormat="false" ht="12.8" hidden="false" customHeight="false" outlineLevel="0" collapsed="false">
      <c r="A78" s="0" t="s">
        <v>10</v>
      </c>
      <c r="B78" s="0" t="n">
        <v>479657</v>
      </c>
      <c r="C78" s="0" t="s">
        <v>123</v>
      </c>
      <c r="D78" s="0" t="s">
        <v>348</v>
      </c>
      <c r="E78" s="126" t="n">
        <v>43027</v>
      </c>
      <c r="F78" s="0" t="n">
        <v>305000</v>
      </c>
      <c r="G78" s="0" t="s">
        <v>129</v>
      </c>
      <c r="H78" s="0" t="s">
        <v>77</v>
      </c>
      <c r="I78" s="0" t="s">
        <v>48</v>
      </c>
      <c r="J78" s="0" t="s">
        <v>349</v>
      </c>
      <c r="K78" s="0" t="s">
        <v>350</v>
      </c>
    </row>
    <row r="79" customFormat="false" ht="12.8" hidden="false" customHeight="false" outlineLevel="0" collapsed="false">
      <c r="A79" s="0" t="s">
        <v>13</v>
      </c>
      <c r="B79" s="0" t="n">
        <v>479660</v>
      </c>
      <c r="C79" s="0" t="s">
        <v>141</v>
      </c>
      <c r="D79" s="0" t="s">
        <v>351</v>
      </c>
      <c r="E79" s="126" t="n">
        <v>43027</v>
      </c>
      <c r="F79" s="0" t="n">
        <v>430151</v>
      </c>
      <c r="G79" s="0" t="s">
        <v>129</v>
      </c>
      <c r="H79" s="0" t="s">
        <v>72</v>
      </c>
      <c r="I79" s="0" t="s">
        <v>47</v>
      </c>
      <c r="J79" s="0" t="s">
        <v>143</v>
      </c>
      <c r="K79" s="0" t="s">
        <v>352</v>
      </c>
    </row>
    <row r="80" customFormat="false" ht="12.8" hidden="false" customHeight="false" outlineLevel="0" collapsed="false">
      <c r="A80" s="0" t="s">
        <v>11</v>
      </c>
      <c r="B80" s="0" t="n">
        <v>479670</v>
      </c>
      <c r="C80" s="0" t="s">
        <v>123</v>
      </c>
      <c r="D80" s="0" t="s">
        <v>353</v>
      </c>
      <c r="E80" s="126" t="n">
        <v>43028</v>
      </c>
      <c r="F80" s="0" t="n">
        <v>220000</v>
      </c>
      <c r="G80" s="0" t="s">
        <v>129</v>
      </c>
      <c r="H80" s="0" t="s">
        <v>82</v>
      </c>
      <c r="I80" s="0" t="s">
        <v>48</v>
      </c>
      <c r="J80" s="0" t="s">
        <v>354</v>
      </c>
      <c r="K80" s="0" t="s">
        <v>355</v>
      </c>
    </row>
    <row r="81" customFormat="false" ht="12.8" hidden="false" customHeight="false" outlineLevel="0" collapsed="false">
      <c r="A81" s="0" t="s">
        <v>11</v>
      </c>
      <c r="B81" s="0" t="n">
        <v>479684</v>
      </c>
      <c r="C81" s="0" t="s">
        <v>123</v>
      </c>
      <c r="D81" s="0" t="s">
        <v>356</v>
      </c>
      <c r="E81" s="126" t="n">
        <v>43028</v>
      </c>
      <c r="F81" s="0" t="n">
        <v>319900</v>
      </c>
      <c r="G81" s="0" t="s">
        <v>129</v>
      </c>
      <c r="H81" s="0" t="s">
        <v>83</v>
      </c>
      <c r="I81" s="0" t="s">
        <v>48</v>
      </c>
      <c r="J81" s="0" t="s">
        <v>343</v>
      </c>
      <c r="K81" s="0" t="s">
        <v>357</v>
      </c>
    </row>
    <row r="82" customFormat="false" ht="12.8" hidden="false" customHeight="false" outlineLevel="0" collapsed="false">
      <c r="A82" s="0" t="s">
        <v>10</v>
      </c>
      <c r="B82" s="0" t="n">
        <v>479692</v>
      </c>
      <c r="C82" s="0" t="s">
        <v>123</v>
      </c>
      <c r="D82" s="0" t="s">
        <v>358</v>
      </c>
      <c r="E82" s="126" t="n">
        <v>43028</v>
      </c>
      <c r="F82" s="0" t="n">
        <v>245000</v>
      </c>
      <c r="G82" s="0" t="s">
        <v>129</v>
      </c>
      <c r="H82" s="0" t="s">
        <v>79</v>
      </c>
      <c r="I82" s="0" t="s">
        <v>52</v>
      </c>
      <c r="J82" s="0" t="s">
        <v>359</v>
      </c>
      <c r="K82" s="0" t="s">
        <v>360</v>
      </c>
    </row>
    <row r="83" customFormat="false" ht="12.8" hidden="false" customHeight="false" outlineLevel="0" collapsed="false">
      <c r="A83" s="0" t="s">
        <v>14</v>
      </c>
      <c r="B83" s="0" t="n">
        <v>479735</v>
      </c>
      <c r="C83" s="0" t="s">
        <v>123</v>
      </c>
      <c r="D83" s="0" t="s">
        <v>361</v>
      </c>
      <c r="E83" s="126" t="n">
        <v>43031</v>
      </c>
      <c r="F83" s="0" t="n">
        <v>300000</v>
      </c>
      <c r="G83" s="0" t="s">
        <v>129</v>
      </c>
      <c r="H83" s="0" t="s">
        <v>55</v>
      </c>
      <c r="I83" s="0" t="s">
        <v>54</v>
      </c>
      <c r="J83" s="0" t="s">
        <v>362</v>
      </c>
      <c r="K83" s="0" t="s">
        <v>363</v>
      </c>
    </row>
    <row r="84" customFormat="false" ht="12.8" hidden="false" customHeight="false" outlineLevel="0" collapsed="false">
      <c r="A84" s="0" t="s">
        <v>11</v>
      </c>
      <c r="B84" s="0" t="n">
        <v>479736</v>
      </c>
      <c r="C84" s="0" t="s">
        <v>123</v>
      </c>
      <c r="D84" s="0" t="s">
        <v>364</v>
      </c>
      <c r="E84" s="126" t="n">
        <v>43031</v>
      </c>
      <c r="F84" s="0" t="n">
        <v>244900</v>
      </c>
      <c r="G84" s="0" t="s">
        <v>129</v>
      </c>
      <c r="H84" s="0" t="s">
        <v>83</v>
      </c>
      <c r="I84" s="0" t="s">
        <v>48</v>
      </c>
      <c r="J84" s="0" t="s">
        <v>343</v>
      </c>
      <c r="K84" s="0" t="s">
        <v>365</v>
      </c>
    </row>
    <row r="85" customFormat="false" ht="12.8" hidden="false" customHeight="false" outlineLevel="0" collapsed="false">
      <c r="A85" s="0" t="s">
        <v>11</v>
      </c>
      <c r="B85" s="0" t="n">
        <v>479741</v>
      </c>
      <c r="C85" s="0" t="s">
        <v>123</v>
      </c>
      <c r="D85" s="0" t="s">
        <v>366</v>
      </c>
      <c r="E85" s="126" t="n">
        <v>43031</v>
      </c>
      <c r="F85" s="0" t="n">
        <v>180000</v>
      </c>
      <c r="G85" s="0" t="s">
        <v>129</v>
      </c>
      <c r="H85" s="0" t="s">
        <v>82</v>
      </c>
      <c r="I85" s="0" t="s">
        <v>48</v>
      </c>
      <c r="J85" s="0" t="s">
        <v>367</v>
      </c>
      <c r="K85" s="0" t="s">
        <v>368</v>
      </c>
    </row>
    <row r="86" customFormat="false" ht="12.8" hidden="false" customHeight="false" outlineLevel="0" collapsed="false">
      <c r="A86" s="0" t="s">
        <v>10</v>
      </c>
      <c r="B86" s="0" t="n">
        <v>479749</v>
      </c>
      <c r="C86" s="0" t="s">
        <v>123</v>
      </c>
      <c r="D86" s="0" t="s">
        <v>369</v>
      </c>
      <c r="E86" s="126" t="n">
        <v>43031</v>
      </c>
      <c r="F86" s="0" t="n">
        <v>299000</v>
      </c>
      <c r="G86" s="0" t="s">
        <v>129</v>
      </c>
      <c r="H86" s="0" t="s">
        <v>77</v>
      </c>
      <c r="I86" s="0" t="s">
        <v>48</v>
      </c>
      <c r="J86" s="0" t="s">
        <v>370</v>
      </c>
      <c r="K86" s="0" t="s">
        <v>371</v>
      </c>
    </row>
    <row r="87" customFormat="false" ht="12.8" hidden="false" customHeight="false" outlineLevel="0" collapsed="false">
      <c r="A87" s="0" t="s">
        <v>11</v>
      </c>
      <c r="B87" s="0" t="n">
        <v>479753</v>
      </c>
      <c r="C87" s="0" t="s">
        <v>123</v>
      </c>
      <c r="D87" s="0" t="s">
        <v>372</v>
      </c>
      <c r="E87" s="126" t="n">
        <v>43031</v>
      </c>
      <c r="F87" s="0" t="n">
        <v>359000</v>
      </c>
      <c r="G87" s="0" t="s">
        <v>129</v>
      </c>
      <c r="H87" s="0" t="s">
        <v>87</v>
      </c>
      <c r="I87" s="0" t="s">
        <v>78</v>
      </c>
      <c r="J87" s="0" t="s">
        <v>373</v>
      </c>
      <c r="K87" s="0" t="s">
        <v>374</v>
      </c>
    </row>
    <row r="88" customFormat="false" ht="12.8" hidden="false" customHeight="false" outlineLevel="0" collapsed="false">
      <c r="A88" s="0" t="s">
        <v>11</v>
      </c>
      <c r="B88" s="0" t="n">
        <v>479772</v>
      </c>
      <c r="C88" s="0" t="s">
        <v>123</v>
      </c>
      <c r="D88" s="0" t="s">
        <v>375</v>
      </c>
      <c r="E88" s="126" t="n">
        <v>43032</v>
      </c>
      <c r="F88" s="0" t="n">
        <v>240000</v>
      </c>
      <c r="G88" s="0" t="s">
        <v>178</v>
      </c>
      <c r="H88" s="0" t="s">
        <v>84</v>
      </c>
      <c r="I88" s="0" t="s">
        <v>48</v>
      </c>
      <c r="J88" s="0" t="s">
        <v>376</v>
      </c>
      <c r="K88" s="0" t="s">
        <v>180</v>
      </c>
    </row>
    <row r="89" customFormat="false" ht="12.8" hidden="false" customHeight="false" outlineLevel="0" collapsed="false">
      <c r="A89" s="0" t="s">
        <v>10</v>
      </c>
      <c r="B89" s="0" t="n">
        <v>479773</v>
      </c>
      <c r="C89" s="0" t="s">
        <v>123</v>
      </c>
      <c r="D89" s="0" t="s">
        <v>377</v>
      </c>
      <c r="E89" s="126" t="n">
        <v>43032</v>
      </c>
      <c r="F89" s="0" t="n">
        <v>360000</v>
      </c>
      <c r="G89" s="0" t="s">
        <v>129</v>
      </c>
      <c r="H89" s="0" t="s">
        <v>77</v>
      </c>
      <c r="I89" s="0" t="s">
        <v>48</v>
      </c>
      <c r="J89" s="0" t="s">
        <v>378</v>
      </c>
      <c r="K89" s="0" t="s">
        <v>379</v>
      </c>
    </row>
    <row r="90" customFormat="false" ht="12.8" hidden="false" customHeight="false" outlineLevel="0" collapsed="false">
      <c r="A90" s="0" t="s">
        <v>13</v>
      </c>
      <c r="B90" s="0" t="n">
        <v>479779</v>
      </c>
      <c r="C90" s="0" t="s">
        <v>141</v>
      </c>
      <c r="D90" s="0" t="s">
        <v>380</v>
      </c>
      <c r="E90" s="126" t="n">
        <v>43032</v>
      </c>
      <c r="F90" s="0" t="n">
        <v>428417</v>
      </c>
      <c r="G90" s="0" t="s">
        <v>129</v>
      </c>
      <c r="H90" s="0" t="s">
        <v>72</v>
      </c>
      <c r="I90" s="0" t="s">
        <v>47</v>
      </c>
      <c r="J90" s="0" t="s">
        <v>143</v>
      </c>
      <c r="K90" s="0" t="s">
        <v>381</v>
      </c>
    </row>
    <row r="91" customFormat="false" ht="12.8" hidden="false" customHeight="false" outlineLevel="0" collapsed="false">
      <c r="A91" s="0" t="s">
        <v>10</v>
      </c>
      <c r="B91" s="0" t="n">
        <v>479828</v>
      </c>
      <c r="C91" s="0" t="s">
        <v>123</v>
      </c>
      <c r="D91" s="0" t="s">
        <v>382</v>
      </c>
      <c r="E91" s="126" t="n">
        <v>43033</v>
      </c>
      <c r="F91" s="0" t="n">
        <v>486000</v>
      </c>
      <c r="G91" s="0" t="s">
        <v>129</v>
      </c>
      <c r="H91" s="0" t="s">
        <v>77</v>
      </c>
      <c r="I91" s="0" t="s">
        <v>48</v>
      </c>
      <c r="J91" s="0" t="s">
        <v>383</v>
      </c>
      <c r="K91" s="0" t="s">
        <v>384</v>
      </c>
    </row>
    <row r="92" customFormat="false" ht="12.8" hidden="false" customHeight="false" outlineLevel="0" collapsed="false">
      <c r="A92" s="0" t="s">
        <v>12</v>
      </c>
      <c r="B92" s="0" t="n">
        <v>479838</v>
      </c>
      <c r="C92" s="0" t="s">
        <v>123</v>
      </c>
      <c r="D92" s="0" t="s">
        <v>385</v>
      </c>
      <c r="E92" s="126" t="n">
        <v>43033</v>
      </c>
      <c r="F92" s="0" t="n">
        <v>1750000</v>
      </c>
      <c r="G92" s="0" t="s">
        <v>244</v>
      </c>
      <c r="H92" s="0" t="s">
        <v>68</v>
      </c>
      <c r="I92" s="0" t="s">
        <v>65</v>
      </c>
      <c r="J92" s="0" t="s">
        <v>386</v>
      </c>
      <c r="K92" s="0" t="s">
        <v>387</v>
      </c>
    </row>
    <row r="93" customFormat="false" ht="12.8" hidden="false" customHeight="false" outlineLevel="0" collapsed="false">
      <c r="A93" s="0" t="s">
        <v>12</v>
      </c>
      <c r="B93" s="0" t="n">
        <v>479841</v>
      </c>
      <c r="C93" s="0" t="s">
        <v>123</v>
      </c>
      <c r="D93" s="0" t="s">
        <v>388</v>
      </c>
      <c r="E93" s="126" t="n">
        <v>43033</v>
      </c>
      <c r="F93" s="0" t="n">
        <v>255000</v>
      </c>
      <c r="G93" s="0" t="s">
        <v>129</v>
      </c>
      <c r="H93" s="0" t="s">
        <v>67</v>
      </c>
      <c r="I93" s="0" t="s">
        <v>65</v>
      </c>
      <c r="J93" s="0" t="s">
        <v>389</v>
      </c>
      <c r="K93" s="0" t="s">
        <v>390</v>
      </c>
    </row>
    <row r="94" customFormat="false" ht="12.8" hidden="false" customHeight="false" outlineLevel="0" collapsed="false">
      <c r="A94" s="0" t="s">
        <v>10</v>
      </c>
      <c r="B94" s="0" t="n">
        <v>479846</v>
      </c>
      <c r="C94" s="0" t="s">
        <v>123</v>
      </c>
      <c r="D94" s="0" t="s">
        <v>391</v>
      </c>
      <c r="E94" s="126" t="n">
        <v>43033</v>
      </c>
      <c r="F94" s="0" t="n">
        <v>440000</v>
      </c>
      <c r="G94" s="0" t="s">
        <v>129</v>
      </c>
      <c r="H94" s="0" t="s">
        <v>77</v>
      </c>
      <c r="I94" s="0" t="s">
        <v>48</v>
      </c>
      <c r="J94" s="0" t="s">
        <v>392</v>
      </c>
      <c r="K94" s="0" t="s">
        <v>393</v>
      </c>
    </row>
    <row r="95" customFormat="false" ht="12.8" hidden="false" customHeight="false" outlineLevel="0" collapsed="false">
      <c r="A95" s="0" t="s">
        <v>12</v>
      </c>
      <c r="B95" s="0" t="n">
        <v>479852</v>
      </c>
      <c r="C95" s="0" t="s">
        <v>123</v>
      </c>
      <c r="D95" s="0" t="s">
        <v>394</v>
      </c>
      <c r="E95" s="126" t="n">
        <v>43034</v>
      </c>
      <c r="F95" s="0" t="n">
        <v>240000</v>
      </c>
      <c r="G95" s="0" t="s">
        <v>129</v>
      </c>
      <c r="H95" s="0" t="s">
        <v>59</v>
      </c>
      <c r="I95" s="0" t="s">
        <v>48</v>
      </c>
      <c r="J95" s="0" t="s">
        <v>395</v>
      </c>
      <c r="K95" s="0" t="s">
        <v>396</v>
      </c>
    </row>
    <row r="96" customFormat="false" ht="12.8" hidden="false" customHeight="false" outlineLevel="0" collapsed="false">
      <c r="A96" s="0" t="s">
        <v>11</v>
      </c>
      <c r="B96" s="0" t="n">
        <v>479858</v>
      </c>
      <c r="C96" s="0" t="s">
        <v>123</v>
      </c>
      <c r="D96" s="0" t="s">
        <v>397</v>
      </c>
      <c r="E96" s="126" t="n">
        <v>43034</v>
      </c>
      <c r="F96" s="0" t="n">
        <v>206900</v>
      </c>
      <c r="G96" s="0" t="s">
        <v>129</v>
      </c>
      <c r="H96" s="0" t="s">
        <v>82</v>
      </c>
      <c r="I96" s="0" t="s">
        <v>48</v>
      </c>
      <c r="J96" s="0" t="s">
        <v>398</v>
      </c>
      <c r="K96" s="0" t="s">
        <v>399</v>
      </c>
    </row>
    <row r="97" customFormat="false" ht="12.8" hidden="false" customHeight="false" outlineLevel="0" collapsed="false">
      <c r="A97" s="0" t="s">
        <v>10</v>
      </c>
      <c r="B97" s="0" t="n">
        <v>479881</v>
      </c>
      <c r="C97" s="0" t="s">
        <v>123</v>
      </c>
      <c r="D97" s="0" t="s">
        <v>400</v>
      </c>
      <c r="E97" s="126" t="n">
        <v>43034</v>
      </c>
      <c r="F97" s="0" t="n">
        <v>145000</v>
      </c>
      <c r="G97" s="0" t="s">
        <v>125</v>
      </c>
      <c r="H97" s="0" t="s">
        <v>77</v>
      </c>
      <c r="I97" s="0" t="s">
        <v>48</v>
      </c>
      <c r="J97" s="0" t="s">
        <v>401</v>
      </c>
      <c r="K97" s="0" t="s">
        <v>402</v>
      </c>
    </row>
    <row r="98" customFormat="false" ht="12.8" hidden="false" customHeight="false" outlineLevel="0" collapsed="false">
      <c r="A98" s="0" t="s">
        <v>13</v>
      </c>
      <c r="B98" s="0" t="n">
        <v>479885</v>
      </c>
      <c r="C98" s="0" t="s">
        <v>141</v>
      </c>
      <c r="D98" s="0" t="s">
        <v>403</v>
      </c>
      <c r="E98" s="126" t="n">
        <v>43034</v>
      </c>
      <c r="F98" s="0" t="n">
        <v>396283</v>
      </c>
      <c r="G98" s="0" t="s">
        <v>129</v>
      </c>
      <c r="H98" s="0" t="s">
        <v>72</v>
      </c>
      <c r="I98" s="0" t="s">
        <v>47</v>
      </c>
      <c r="J98" s="0" t="s">
        <v>143</v>
      </c>
      <c r="K98" s="0" t="s">
        <v>404</v>
      </c>
    </row>
    <row r="99" customFormat="false" ht="12.8" hidden="false" customHeight="false" outlineLevel="0" collapsed="false">
      <c r="A99" s="0" t="s">
        <v>13</v>
      </c>
      <c r="B99" s="0" t="n">
        <v>479889</v>
      </c>
      <c r="C99" s="0" t="s">
        <v>141</v>
      </c>
      <c r="D99" s="0" t="s">
        <v>405</v>
      </c>
      <c r="E99" s="126" t="n">
        <v>43034</v>
      </c>
      <c r="F99" s="0" t="n">
        <v>373673</v>
      </c>
      <c r="G99" s="0" t="s">
        <v>129</v>
      </c>
      <c r="H99" s="0" t="s">
        <v>72</v>
      </c>
      <c r="I99" s="0" t="s">
        <v>47</v>
      </c>
      <c r="J99" s="0" t="s">
        <v>143</v>
      </c>
      <c r="K99" s="0" t="s">
        <v>406</v>
      </c>
    </row>
    <row r="100" customFormat="false" ht="12.8" hidden="false" customHeight="false" outlineLevel="0" collapsed="false">
      <c r="A100" s="0" t="s">
        <v>10</v>
      </c>
      <c r="B100" s="0" t="n">
        <v>479891</v>
      </c>
      <c r="C100" s="0" t="s">
        <v>123</v>
      </c>
      <c r="D100" s="0" t="s">
        <v>407</v>
      </c>
      <c r="E100" s="126" t="n">
        <v>43034</v>
      </c>
      <c r="F100" s="0" t="n">
        <v>155000</v>
      </c>
      <c r="G100" s="0" t="s">
        <v>129</v>
      </c>
      <c r="H100" s="0" t="s">
        <v>77</v>
      </c>
      <c r="I100" s="0" t="s">
        <v>48</v>
      </c>
      <c r="J100" s="0" t="s">
        <v>408</v>
      </c>
      <c r="K100" s="0" t="s">
        <v>409</v>
      </c>
    </row>
    <row r="101" customFormat="false" ht="12.8" hidden="false" customHeight="false" outlineLevel="0" collapsed="false">
      <c r="A101" s="0" t="s">
        <v>11</v>
      </c>
      <c r="B101" s="0" t="n">
        <v>479892</v>
      </c>
      <c r="C101" s="0" t="s">
        <v>123</v>
      </c>
      <c r="D101" s="0" t="s">
        <v>410</v>
      </c>
      <c r="E101" s="126" t="n">
        <v>43034</v>
      </c>
      <c r="F101" s="0" t="n">
        <v>161100</v>
      </c>
      <c r="G101" s="0" t="s">
        <v>125</v>
      </c>
      <c r="H101" s="0" t="s">
        <v>83</v>
      </c>
      <c r="I101" s="0" t="s">
        <v>48</v>
      </c>
      <c r="J101" s="0" t="s">
        <v>411</v>
      </c>
      <c r="K101" s="0" t="s">
        <v>412</v>
      </c>
    </row>
    <row r="102" customFormat="false" ht="12.8" hidden="false" customHeight="false" outlineLevel="0" collapsed="false">
      <c r="A102" s="0" t="s">
        <v>10</v>
      </c>
      <c r="B102" s="0" t="n">
        <v>479896</v>
      </c>
      <c r="C102" s="0" t="s">
        <v>123</v>
      </c>
      <c r="D102" s="0" t="s">
        <v>413</v>
      </c>
      <c r="E102" s="126" t="n">
        <v>43034</v>
      </c>
      <c r="F102" s="0" t="n">
        <v>180475</v>
      </c>
      <c r="G102" s="0" t="s">
        <v>129</v>
      </c>
      <c r="H102" s="0" t="s">
        <v>77</v>
      </c>
      <c r="I102" s="0" t="s">
        <v>48</v>
      </c>
      <c r="J102" s="0" t="s">
        <v>414</v>
      </c>
      <c r="K102" s="0" t="s">
        <v>415</v>
      </c>
    </row>
    <row r="103" customFormat="false" ht="12.8" hidden="false" customHeight="false" outlineLevel="0" collapsed="false">
      <c r="A103" s="0" t="s">
        <v>10</v>
      </c>
      <c r="B103" s="0" t="n">
        <v>479929</v>
      </c>
      <c r="C103" s="0" t="s">
        <v>123</v>
      </c>
      <c r="D103" s="0" t="s">
        <v>416</v>
      </c>
      <c r="E103" s="126" t="n">
        <v>43038</v>
      </c>
      <c r="F103" s="0" t="n">
        <v>475000</v>
      </c>
      <c r="G103" s="0" t="s">
        <v>129</v>
      </c>
      <c r="H103" s="0" t="s">
        <v>79</v>
      </c>
      <c r="I103" s="0" t="s">
        <v>78</v>
      </c>
      <c r="J103" s="0" t="s">
        <v>417</v>
      </c>
      <c r="K103" s="0" t="s">
        <v>418</v>
      </c>
    </row>
    <row r="104" customFormat="false" ht="12.8" hidden="false" customHeight="false" outlineLevel="0" collapsed="false">
      <c r="A104" s="0" t="s">
        <v>12</v>
      </c>
      <c r="B104" s="0" t="n">
        <v>479931</v>
      </c>
      <c r="C104" s="0" t="s">
        <v>123</v>
      </c>
      <c r="D104" s="0" t="s">
        <v>419</v>
      </c>
      <c r="E104" s="126" t="n">
        <v>43038</v>
      </c>
      <c r="F104" s="0" t="n">
        <v>275000</v>
      </c>
      <c r="G104" s="0" t="s">
        <v>129</v>
      </c>
      <c r="H104" s="0" t="s">
        <v>62</v>
      </c>
      <c r="I104" s="0" t="s">
        <v>61</v>
      </c>
      <c r="J104" s="0" t="s">
        <v>420</v>
      </c>
      <c r="K104" s="0" t="s">
        <v>421</v>
      </c>
    </row>
    <row r="105" customFormat="false" ht="12.8" hidden="false" customHeight="false" outlineLevel="0" collapsed="false">
      <c r="A105" s="0" t="s">
        <v>12</v>
      </c>
      <c r="B105" s="0" t="n">
        <v>479949</v>
      </c>
      <c r="C105" s="0" t="s">
        <v>123</v>
      </c>
      <c r="D105" s="0" t="s">
        <v>422</v>
      </c>
      <c r="E105" s="126" t="n">
        <v>43038</v>
      </c>
      <c r="F105" s="0" t="n">
        <v>380000</v>
      </c>
      <c r="G105" s="0" t="s">
        <v>129</v>
      </c>
      <c r="H105" s="0" t="s">
        <v>59</v>
      </c>
      <c r="I105" s="0" t="s">
        <v>48</v>
      </c>
      <c r="J105" s="0" t="s">
        <v>423</v>
      </c>
      <c r="K105" s="0" t="s">
        <v>424</v>
      </c>
    </row>
    <row r="106" customFormat="false" ht="12.8" hidden="false" customHeight="false" outlineLevel="0" collapsed="false">
      <c r="A106" s="0" t="s">
        <v>11</v>
      </c>
      <c r="B106" s="0" t="n">
        <v>479952</v>
      </c>
      <c r="C106" s="0" t="s">
        <v>123</v>
      </c>
      <c r="D106" s="0" t="s">
        <v>425</v>
      </c>
      <c r="E106" s="126" t="n">
        <v>43038</v>
      </c>
      <c r="F106" s="0" t="n">
        <v>510000</v>
      </c>
      <c r="G106" s="0" t="s">
        <v>129</v>
      </c>
      <c r="H106" s="0" t="s">
        <v>83</v>
      </c>
      <c r="I106" s="0" t="s">
        <v>48</v>
      </c>
      <c r="J106" s="0" t="s">
        <v>426</v>
      </c>
      <c r="K106" s="0" t="s">
        <v>427</v>
      </c>
    </row>
    <row r="107" customFormat="false" ht="12.8" hidden="false" customHeight="false" outlineLevel="0" collapsed="false">
      <c r="A107" s="0" t="s">
        <v>11</v>
      </c>
      <c r="B107" s="0" t="n">
        <v>479955</v>
      </c>
      <c r="C107" s="0" t="s">
        <v>123</v>
      </c>
      <c r="D107" s="0" t="s">
        <v>428</v>
      </c>
      <c r="E107" s="126" t="n">
        <v>43038</v>
      </c>
      <c r="F107" s="0" t="n">
        <v>499000</v>
      </c>
      <c r="G107" s="0" t="s">
        <v>129</v>
      </c>
      <c r="H107" s="0" t="s">
        <v>83</v>
      </c>
      <c r="I107" s="0" t="s">
        <v>48</v>
      </c>
      <c r="J107" s="0" t="s">
        <v>429</v>
      </c>
      <c r="K107" s="0" t="s">
        <v>430</v>
      </c>
    </row>
    <row r="108" customFormat="false" ht="12.8" hidden="false" customHeight="false" outlineLevel="0" collapsed="false">
      <c r="A108" s="0" t="s">
        <v>10</v>
      </c>
      <c r="B108" s="0" t="n">
        <v>479957</v>
      </c>
      <c r="C108" s="0" t="s">
        <v>123</v>
      </c>
      <c r="D108" s="0" t="s">
        <v>431</v>
      </c>
      <c r="E108" s="126" t="n">
        <v>43038</v>
      </c>
      <c r="F108" s="0" t="n">
        <v>180000</v>
      </c>
      <c r="G108" s="0" t="s">
        <v>129</v>
      </c>
      <c r="H108" s="0" t="s">
        <v>79</v>
      </c>
      <c r="I108" s="0" t="s">
        <v>78</v>
      </c>
      <c r="J108" s="0" t="s">
        <v>432</v>
      </c>
      <c r="K108" s="0" t="s">
        <v>433</v>
      </c>
    </row>
    <row r="109" customFormat="false" ht="12.8" hidden="false" customHeight="false" outlineLevel="0" collapsed="false">
      <c r="A109" s="0" t="s">
        <v>11</v>
      </c>
      <c r="B109" s="0" t="n">
        <v>479961</v>
      </c>
      <c r="C109" s="0" t="s">
        <v>123</v>
      </c>
      <c r="D109" s="0" t="s">
        <v>434</v>
      </c>
      <c r="E109" s="126" t="n">
        <v>43038</v>
      </c>
      <c r="F109" s="0" t="n">
        <v>220000</v>
      </c>
      <c r="G109" s="0" t="s">
        <v>129</v>
      </c>
      <c r="H109" s="0" t="s">
        <v>88</v>
      </c>
      <c r="I109" s="0" t="s">
        <v>52</v>
      </c>
      <c r="J109" s="0" t="s">
        <v>435</v>
      </c>
      <c r="K109" s="0" t="s">
        <v>436</v>
      </c>
    </row>
    <row r="110" customFormat="false" ht="12.8" hidden="false" customHeight="false" outlineLevel="0" collapsed="false">
      <c r="A110" s="0" t="s">
        <v>11</v>
      </c>
      <c r="B110" s="0" t="n">
        <v>479963</v>
      </c>
      <c r="C110" s="0" t="s">
        <v>123</v>
      </c>
      <c r="D110" s="0" t="s">
        <v>437</v>
      </c>
      <c r="E110" s="126" t="n">
        <v>43038</v>
      </c>
      <c r="F110" s="0" t="n">
        <v>329000</v>
      </c>
      <c r="G110" s="0" t="s">
        <v>129</v>
      </c>
      <c r="H110" s="0" t="s">
        <v>83</v>
      </c>
      <c r="I110" s="0" t="s">
        <v>48</v>
      </c>
      <c r="J110" s="0" t="s">
        <v>438</v>
      </c>
      <c r="K110" s="0" t="s">
        <v>439</v>
      </c>
    </row>
    <row r="111" customFormat="false" ht="12.8" hidden="false" customHeight="false" outlineLevel="0" collapsed="false">
      <c r="A111" s="0" t="s">
        <v>10</v>
      </c>
      <c r="B111" s="0" t="n">
        <v>479970</v>
      </c>
      <c r="C111" s="0" t="s">
        <v>123</v>
      </c>
      <c r="D111" s="0" t="s">
        <v>440</v>
      </c>
      <c r="E111" s="126" t="n">
        <v>43038</v>
      </c>
      <c r="F111" s="0" t="n">
        <v>340000</v>
      </c>
      <c r="G111" s="0" t="s">
        <v>129</v>
      </c>
      <c r="H111" s="0" t="s">
        <v>76</v>
      </c>
      <c r="I111" s="0" t="s">
        <v>48</v>
      </c>
      <c r="J111" s="0" t="s">
        <v>441</v>
      </c>
      <c r="K111" s="0" t="s">
        <v>442</v>
      </c>
    </row>
    <row r="112" customFormat="false" ht="12.8" hidden="false" customHeight="false" outlineLevel="0" collapsed="false">
      <c r="A112" s="0" t="s">
        <v>10</v>
      </c>
      <c r="B112" s="0" t="n">
        <v>479973</v>
      </c>
      <c r="C112" s="0" t="s">
        <v>123</v>
      </c>
      <c r="D112" s="0" t="s">
        <v>443</v>
      </c>
      <c r="E112" s="126" t="n">
        <v>43039</v>
      </c>
      <c r="F112" s="0" t="n">
        <v>168500</v>
      </c>
      <c r="G112" s="0" t="s">
        <v>129</v>
      </c>
      <c r="H112" s="0" t="s">
        <v>77</v>
      </c>
      <c r="I112" s="0" t="s">
        <v>48</v>
      </c>
      <c r="J112" s="0" t="s">
        <v>444</v>
      </c>
      <c r="K112" s="0" t="s">
        <v>445</v>
      </c>
    </row>
    <row r="113" customFormat="false" ht="12.8" hidden="false" customHeight="false" outlineLevel="0" collapsed="false">
      <c r="A113" s="0" t="s">
        <v>14</v>
      </c>
      <c r="B113" s="0" t="n">
        <v>479975</v>
      </c>
      <c r="C113" s="0" t="s">
        <v>123</v>
      </c>
      <c r="D113" s="0" t="s">
        <v>446</v>
      </c>
      <c r="E113" s="126" t="n">
        <v>43039</v>
      </c>
      <c r="F113" s="0" t="n">
        <v>1450000</v>
      </c>
      <c r="G113" s="0" t="s">
        <v>244</v>
      </c>
      <c r="H113" s="0" t="s">
        <v>53</v>
      </c>
      <c r="I113" s="0" t="s">
        <v>52</v>
      </c>
      <c r="J113" s="0" t="s">
        <v>447</v>
      </c>
      <c r="K113" s="0" t="s">
        <v>448</v>
      </c>
    </row>
    <row r="114" customFormat="false" ht="12.8" hidden="false" customHeight="false" outlineLevel="0" collapsed="false">
      <c r="A114" s="0" t="s">
        <v>11</v>
      </c>
      <c r="B114" s="0" t="n">
        <v>479977</v>
      </c>
      <c r="C114" s="0" t="s">
        <v>123</v>
      </c>
      <c r="D114" s="0" t="s">
        <v>449</v>
      </c>
      <c r="E114" s="126" t="n">
        <v>43039</v>
      </c>
      <c r="F114" s="0" t="n">
        <v>229900</v>
      </c>
      <c r="G114" s="0" t="s">
        <v>129</v>
      </c>
      <c r="H114" s="0" t="s">
        <v>84</v>
      </c>
      <c r="I114" s="0" t="s">
        <v>48</v>
      </c>
      <c r="J114" s="0" t="s">
        <v>450</v>
      </c>
      <c r="K114" s="0" t="s">
        <v>451</v>
      </c>
    </row>
    <row r="115" customFormat="false" ht="12.8" hidden="false" customHeight="false" outlineLevel="0" collapsed="false">
      <c r="A115" s="0" t="s">
        <v>12</v>
      </c>
      <c r="B115" s="0" t="n">
        <v>479984</v>
      </c>
      <c r="C115" s="0" t="s">
        <v>123</v>
      </c>
      <c r="D115" s="0" t="s">
        <v>452</v>
      </c>
      <c r="E115" s="126" t="n">
        <v>43039</v>
      </c>
      <c r="F115" s="0" t="n">
        <v>333000</v>
      </c>
      <c r="G115" s="0" t="s">
        <v>129</v>
      </c>
      <c r="H115" s="0" t="s">
        <v>59</v>
      </c>
      <c r="I115" s="0" t="s">
        <v>48</v>
      </c>
      <c r="J115" s="0" t="s">
        <v>453</v>
      </c>
      <c r="K115" s="0" t="s">
        <v>454</v>
      </c>
    </row>
    <row r="116" customFormat="false" ht="12.8" hidden="false" customHeight="false" outlineLevel="0" collapsed="false">
      <c r="A116" s="0" t="s">
        <v>11</v>
      </c>
      <c r="B116" s="0" t="n">
        <v>479987</v>
      </c>
      <c r="C116" s="0" t="s">
        <v>123</v>
      </c>
      <c r="D116" s="0" t="s">
        <v>455</v>
      </c>
      <c r="E116" s="126" t="n">
        <v>43039</v>
      </c>
      <c r="F116" s="0" t="n">
        <v>209000</v>
      </c>
      <c r="G116" s="0" t="s">
        <v>129</v>
      </c>
      <c r="H116" s="0" t="s">
        <v>86</v>
      </c>
      <c r="I116" s="0" t="s">
        <v>78</v>
      </c>
      <c r="J116" s="0" t="s">
        <v>456</v>
      </c>
      <c r="K116" s="0" t="s">
        <v>457</v>
      </c>
    </row>
    <row r="117" customFormat="false" ht="12.8" hidden="false" customHeight="false" outlineLevel="0" collapsed="false">
      <c r="A117" s="0" t="s">
        <v>11</v>
      </c>
      <c r="B117" s="0" t="n">
        <v>480000</v>
      </c>
      <c r="C117" s="0" t="s">
        <v>123</v>
      </c>
      <c r="D117" s="0" t="s">
        <v>458</v>
      </c>
      <c r="E117" s="126" t="n">
        <v>43039</v>
      </c>
      <c r="F117" s="0" t="n">
        <v>260000</v>
      </c>
      <c r="G117" s="0" t="s">
        <v>129</v>
      </c>
      <c r="H117" s="0" t="s">
        <v>87</v>
      </c>
      <c r="I117" s="0" t="s">
        <v>78</v>
      </c>
      <c r="J117" s="0" t="s">
        <v>459</v>
      </c>
      <c r="K117" s="0" t="s">
        <v>460</v>
      </c>
    </row>
    <row r="118" customFormat="false" ht="12.8" hidden="false" customHeight="false" outlineLevel="0" collapsed="false">
      <c r="A118" s="0" t="s">
        <v>15</v>
      </c>
      <c r="B118" s="0" t="n">
        <v>480005</v>
      </c>
      <c r="C118" s="0" t="s">
        <v>123</v>
      </c>
      <c r="D118" s="0" t="s">
        <v>461</v>
      </c>
      <c r="E118" s="126" t="n">
        <v>43039</v>
      </c>
      <c r="F118" s="0" t="n">
        <v>350000</v>
      </c>
      <c r="G118" s="0" t="s">
        <v>129</v>
      </c>
      <c r="H118" s="0" t="s">
        <v>75</v>
      </c>
      <c r="I118" s="0" t="s">
        <v>52</v>
      </c>
      <c r="J118" s="0" t="s">
        <v>462</v>
      </c>
      <c r="K118" s="0" t="s">
        <v>463</v>
      </c>
    </row>
    <row r="119" customFormat="false" ht="12.8" hidden="false" customHeight="false" outlineLevel="0" collapsed="false">
      <c r="A119" s="0" t="s">
        <v>11</v>
      </c>
      <c r="B119" s="0" t="n">
        <v>480010</v>
      </c>
      <c r="C119" s="0" t="s">
        <v>123</v>
      </c>
      <c r="D119" s="0" t="s">
        <v>464</v>
      </c>
      <c r="E119" s="126" t="n">
        <v>43039</v>
      </c>
      <c r="F119" s="0" t="n">
        <v>315000</v>
      </c>
      <c r="G119" s="0" t="s">
        <v>129</v>
      </c>
      <c r="H119" s="0" t="s">
        <v>88</v>
      </c>
      <c r="I119" s="0" t="s">
        <v>52</v>
      </c>
      <c r="J119" s="0" t="s">
        <v>465</v>
      </c>
      <c r="K119" s="0" t="s">
        <v>466</v>
      </c>
    </row>
    <row r="120" customFormat="false" ht="12.8" hidden="false" customHeight="false" outlineLevel="0" collapsed="false">
      <c r="A120" s="0" t="s">
        <v>15</v>
      </c>
      <c r="B120" s="0" t="n">
        <v>480020</v>
      </c>
      <c r="C120" s="0" t="s">
        <v>123</v>
      </c>
      <c r="D120" s="0" t="s">
        <v>467</v>
      </c>
      <c r="E120" s="126" t="n">
        <v>43039</v>
      </c>
      <c r="F120" s="0" t="n">
        <v>132000</v>
      </c>
      <c r="G120" s="0" t="s">
        <v>129</v>
      </c>
      <c r="H120" s="0" t="s">
        <v>74</v>
      </c>
      <c r="I120" s="0" t="s">
        <v>52</v>
      </c>
      <c r="J120" s="0" t="s">
        <v>468</v>
      </c>
      <c r="K120" s="0" t="s">
        <v>469</v>
      </c>
    </row>
    <row r="121" customFormat="false" ht="12.8" hidden="false" customHeight="false" outlineLevel="0" collapsed="false">
      <c r="A121" s="0" t="s">
        <v>11</v>
      </c>
      <c r="B121" s="0" t="n">
        <v>480025</v>
      </c>
      <c r="C121" s="0" t="s">
        <v>123</v>
      </c>
      <c r="D121" s="0" t="s">
        <v>470</v>
      </c>
      <c r="E121" s="126" t="n">
        <v>43039</v>
      </c>
      <c r="F121" s="0" t="n">
        <v>265000</v>
      </c>
      <c r="G121" s="0" t="s">
        <v>129</v>
      </c>
      <c r="H121" s="0" t="s">
        <v>83</v>
      </c>
      <c r="I121" s="0" t="s">
        <v>48</v>
      </c>
      <c r="J121" s="0" t="s">
        <v>471</v>
      </c>
      <c r="K121" s="0" t="s">
        <v>4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116</v>
      </c>
      <c r="C1" s="0" t="s">
        <v>117</v>
      </c>
      <c r="D1" s="0" t="s">
        <v>118</v>
      </c>
      <c r="E1" s="0" t="s">
        <v>119</v>
      </c>
      <c r="F1" s="0" t="s">
        <v>120</v>
      </c>
      <c r="G1" s="0" t="s">
        <v>93</v>
      </c>
      <c r="H1" s="0" t="s">
        <v>41</v>
      </c>
      <c r="I1" s="0" t="s">
        <v>42</v>
      </c>
      <c r="J1" s="0" t="s">
        <v>121</v>
      </c>
      <c r="K1" s="0" t="s">
        <v>122</v>
      </c>
    </row>
    <row r="2" customFormat="false" ht="12.8" hidden="false" customHeight="false" outlineLevel="0" collapsed="false">
      <c r="A2" s="0" t="s">
        <v>11</v>
      </c>
      <c r="B2" s="0" t="n">
        <v>479166</v>
      </c>
      <c r="C2" s="0" t="s">
        <v>473</v>
      </c>
      <c r="D2" s="0" t="s">
        <v>474</v>
      </c>
      <c r="E2" s="126" t="n">
        <v>43012</v>
      </c>
      <c r="F2" s="0" t="n">
        <v>424100</v>
      </c>
      <c r="G2" s="0" t="s">
        <v>475</v>
      </c>
      <c r="H2" s="0" t="s">
        <v>48</v>
      </c>
      <c r="I2" s="0" t="s">
        <v>84</v>
      </c>
      <c r="J2" s="0" t="s">
        <v>476</v>
      </c>
      <c r="K2" s="0" t="s">
        <v>109</v>
      </c>
    </row>
    <row r="3" customFormat="false" ht="12.8" hidden="false" customHeight="false" outlineLevel="0" collapsed="false">
      <c r="A3" s="0" t="s">
        <v>11</v>
      </c>
      <c r="B3" s="0" t="n">
        <v>479175</v>
      </c>
      <c r="C3" s="0" t="s">
        <v>473</v>
      </c>
      <c r="D3" s="0" t="s">
        <v>477</v>
      </c>
      <c r="E3" s="126" t="n">
        <v>43012</v>
      </c>
      <c r="F3" s="0" t="n">
        <v>148000</v>
      </c>
      <c r="G3" s="0" t="s">
        <v>475</v>
      </c>
      <c r="H3" s="0" t="s">
        <v>48</v>
      </c>
      <c r="I3" s="0" t="s">
        <v>82</v>
      </c>
      <c r="J3" s="0" t="s">
        <v>478</v>
      </c>
      <c r="K3" s="0" t="s">
        <v>99</v>
      </c>
    </row>
    <row r="4" customFormat="false" ht="12.8" hidden="false" customHeight="false" outlineLevel="0" collapsed="false">
      <c r="A4" s="0" t="s">
        <v>11</v>
      </c>
      <c r="B4" s="0" t="n">
        <v>479253</v>
      </c>
      <c r="C4" s="0" t="s">
        <v>473</v>
      </c>
      <c r="D4" s="0" t="s">
        <v>479</v>
      </c>
      <c r="E4" s="126" t="n">
        <v>43014</v>
      </c>
      <c r="F4" s="0" t="n">
        <v>50000</v>
      </c>
      <c r="G4" s="0" t="s">
        <v>480</v>
      </c>
      <c r="H4" s="0" t="s">
        <v>48</v>
      </c>
      <c r="I4" s="0" t="s">
        <v>84</v>
      </c>
      <c r="J4" s="0" t="s">
        <v>481</v>
      </c>
      <c r="K4" s="0" t="s">
        <v>104</v>
      </c>
    </row>
    <row r="5" customFormat="false" ht="12.8" hidden="false" customHeight="false" outlineLevel="0" collapsed="false">
      <c r="A5" s="0" t="s">
        <v>11</v>
      </c>
      <c r="B5" s="0" t="n">
        <v>479304</v>
      </c>
      <c r="C5" s="0" t="s">
        <v>473</v>
      </c>
      <c r="D5" s="0" t="s">
        <v>482</v>
      </c>
      <c r="E5" s="126" t="n">
        <v>43017</v>
      </c>
      <c r="F5" s="0" t="n">
        <v>150000</v>
      </c>
      <c r="G5" s="0" t="s">
        <v>475</v>
      </c>
      <c r="H5" s="0" t="s">
        <v>48</v>
      </c>
      <c r="I5" s="0" t="s">
        <v>82</v>
      </c>
      <c r="J5" s="0" t="s">
        <v>483</v>
      </c>
      <c r="K5" s="0" t="s">
        <v>109</v>
      </c>
    </row>
    <row r="6" customFormat="false" ht="12.8" hidden="false" customHeight="false" outlineLevel="0" collapsed="false">
      <c r="A6" s="0" t="s">
        <v>12</v>
      </c>
      <c r="B6" s="0" t="n">
        <v>479332</v>
      </c>
      <c r="C6" s="0" t="s">
        <v>473</v>
      </c>
      <c r="D6" s="0" t="s">
        <v>484</v>
      </c>
      <c r="E6" s="126" t="n">
        <v>43018</v>
      </c>
      <c r="F6" s="0" t="n">
        <v>30000</v>
      </c>
      <c r="G6" s="0" t="s">
        <v>480</v>
      </c>
      <c r="H6" s="0" t="s">
        <v>65</v>
      </c>
      <c r="I6" s="0" t="s">
        <v>46</v>
      </c>
      <c r="J6" s="0" t="s">
        <v>485</v>
      </c>
      <c r="K6" s="0" t="s">
        <v>103</v>
      </c>
    </row>
    <row r="7" customFormat="false" ht="12.8" hidden="false" customHeight="false" outlineLevel="0" collapsed="false">
      <c r="A7" s="0" t="s">
        <v>14</v>
      </c>
      <c r="B7" s="0" t="n">
        <v>479366</v>
      </c>
      <c r="C7" s="0" t="s">
        <v>473</v>
      </c>
      <c r="D7" s="0" t="s">
        <v>486</v>
      </c>
      <c r="E7" s="126" t="n">
        <v>43018</v>
      </c>
      <c r="F7" s="0" t="n">
        <v>90000</v>
      </c>
      <c r="G7" s="0" t="s">
        <v>475</v>
      </c>
      <c r="H7" s="0" t="s">
        <v>48</v>
      </c>
      <c r="I7" s="0" t="s">
        <v>49</v>
      </c>
      <c r="J7" s="0" t="s">
        <v>487</v>
      </c>
      <c r="K7" s="0" t="s">
        <v>104</v>
      </c>
    </row>
    <row r="8" customFormat="false" ht="12.8" hidden="false" customHeight="false" outlineLevel="0" collapsed="false">
      <c r="A8" s="0" t="s">
        <v>12</v>
      </c>
      <c r="B8" s="0" t="n">
        <v>479400</v>
      </c>
      <c r="C8" s="0" t="s">
        <v>473</v>
      </c>
      <c r="D8" s="0" t="s">
        <v>488</v>
      </c>
      <c r="E8" s="126" t="n">
        <v>43019</v>
      </c>
      <c r="F8" s="0" t="n">
        <v>407564.95</v>
      </c>
      <c r="G8" s="0" t="s">
        <v>244</v>
      </c>
      <c r="H8" s="0" t="s">
        <v>65</v>
      </c>
      <c r="I8" s="0" t="s">
        <v>68</v>
      </c>
      <c r="J8" s="0" t="s">
        <v>489</v>
      </c>
      <c r="K8" s="0" t="s">
        <v>112</v>
      </c>
    </row>
    <row r="9" customFormat="false" ht="12.8" hidden="false" customHeight="false" outlineLevel="0" collapsed="false">
      <c r="A9" s="0" t="s">
        <v>11</v>
      </c>
      <c r="B9" s="0" t="n">
        <v>479420</v>
      </c>
      <c r="C9" s="0" t="s">
        <v>473</v>
      </c>
      <c r="D9" s="0" t="s">
        <v>490</v>
      </c>
      <c r="E9" s="126" t="n">
        <v>43020</v>
      </c>
      <c r="F9" s="0" t="n">
        <v>174400</v>
      </c>
      <c r="G9" s="0" t="s">
        <v>475</v>
      </c>
      <c r="H9" s="0" t="s">
        <v>48</v>
      </c>
      <c r="I9" s="0" t="s">
        <v>82</v>
      </c>
      <c r="J9" s="0" t="s">
        <v>491</v>
      </c>
      <c r="K9" s="0" t="s">
        <v>109</v>
      </c>
    </row>
    <row r="10" customFormat="false" ht="12.8" hidden="false" customHeight="false" outlineLevel="0" collapsed="false">
      <c r="A10" s="0" t="s">
        <v>14</v>
      </c>
      <c r="B10" s="0" t="n">
        <v>479496</v>
      </c>
      <c r="C10" s="0" t="s">
        <v>473</v>
      </c>
      <c r="D10" s="0" t="s">
        <v>492</v>
      </c>
      <c r="E10" s="126" t="n">
        <v>43024</v>
      </c>
      <c r="F10" s="0" t="n">
        <v>280000</v>
      </c>
      <c r="G10" s="0" t="s">
        <v>475</v>
      </c>
      <c r="H10" s="0" t="s">
        <v>52</v>
      </c>
      <c r="I10" s="0" t="s">
        <v>108</v>
      </c>
      <c r="J10" s="0" t="s">
        <v>493</v>
      </c>
      <c r="K10" s="0" t="s">
        <v>107</v>
      </c>
    </row>
    <row r="11" customFormat="false" ht="12.8" hidden="false" customHeight="false" outlineLevel="0" collapsed="false">
      <c r="A11" s="0" t="s">
        <v>12</v>
      </c>
      <c r="B11" s="0" t="n">
        <v>479594</v>
      </c>
      <c r="C11" s="0" t="s">
        <v>473</v>
      </c>
      <c r="D11" s="0" t="s">
        <v>494</v>
      </c>
      <c r="E11" s="126" t="n">
        <v>43026</v>
      </c>
      <c r="F11" s="0" t="n">
        <v>216400</v>
      </c>
      <c r="G11" s="0" t="s">
        <v>475</v>
      </c>
      <c r="H11" s="0" t="s">
        <v>63</v>
      </c>
      <c r="I11" s="0" t="s">
        <v>64</v>
      </c>
      <c r="J11" s="0" t="s">
        <v>495</v>
      </c>
      <c r="K11" s="0" t="s">
        <v>111</v>
      </c>
    </row>
    <row r="12" customFormat="false" ht="12.8" hidden="false" customHeight="false" outlineLevel="0" collapsed="false">
      <c r="A12" s="0" t="s">
        <v>10</v>
      </c>
      <c r="B12" s="0" t="n">
        <v>479596</v>
      </c>
      <c r="C12" s="0" t="s">
        <v>473</v>
      </c>
      <c r="D12" s="0" t="s">
        <v>496</v>
      </c>
      <c r="E12" s="126" t="n">
        <v>43026</v>
      </c>
      <c r="F12" s="0" t="n">
        <v>575000</v>
      </c>
      <c r="G12" s="0" t="s">
        <v>244</v>
      </c>
      <c r="H12" s="0" t="s">
        <v>52</v>
      </c>
      <c r="I12" s="0" t="s">
        <v>115</v>
      </c>
      <c r="J12" s="0" t="s">
        <v>497</v>
      </c>
      <c r="K12" s="0" t="s">
        <v>114</v>
      </c>
    </row>
    <row r="13" customFormat="false" ht="12.8" hidden="false" customHeight="false" outlineLevel="0" collapsed="false">
      <c r="A13" s="0" t="s">
        <v>11</v>
      </c>
      <c r="B13" s="0" t="n">
        <v>479617</v>
      </c>
      <c r="C13" s="0" t="s">
        <v>473</v>
      </c>
      <c r="D13" s="0" t="s">
        <v>498</v>
      </c>
      <c r="E13" s="126" t="n">
        <v>43027</v>
      </c>
      <c r="F13" s="0" t="n">
        <v>276250</v>
      </c>
      <c r="G13" s="0" t="s">
        <v>475</v>
      </c>
      <c r="H13" s="0" t="s">
        <v>52</v>
      </c>
      <c r="I13" s="0" t="s">
        <v>96</v>
      </c>
      <c r="J13" s="0" t="s">
        <v>499</v>
      </c>
      <c r="K13" s="0" t="s">
        <v>95</v>
      </c>
    </row>
    <row r="14" customFormat="false" ht="12.8" hidden="false" customHeight="false" outlineLevel="0" collapsed="false">
      <c r="A14" s="0" t="s">
        <v>11</v>
      </c>
      <c r="B14" s="0" t="n">
        <v>479683</v>
      </c>
      <c r="C14" s="0" t="s">
        <v>473</v>
      </c>
      <c r="D14" s="0" t="s">
        <v>500</v>
      </c>
      <c r="E14" s="126" t="n">
        <v>43028</v>
      </c>
      <c r="F14" s="0" t="n">
        <v>143505</v>
      </c>
      <c r="G14" s="0" t="s">
        <v>475</v>
      </c>
      <c r="H14" s="0" t="s">
        <v>78</v>
      </c>
      <c r="I14" s="0" t="s">
        <v>85</v>
      </c>
      <c r="J14" s="0" t="s">
        <v>501</v>
      </c>
      <c r="K14" s="0" t="s">
        <v>105</v>
      </c>
    </row>
    <row r="15" customFormat="false" ht="12.8" hidden="false" customHeight="false" outlineLevel="0" collapsed="false">
      <c r="A15" s="0" t="s">
        <v>10</v>
      </c>
      <c r="B15" s="0" t="n">
        <v>479707</v>
      </c>
      <c r="C15" s="0" t="s">
        <v>473</v>
      </c>
      <c r="D15" s="0" t="s">
        <v>502</v>
      </c>
      <c r="E15" s="126" t="n">
        <v>43031</v>
      </c>
      <c r="F15" s="0" t="n">
        <v>250000</v>
      </c>
      <c r="G15" s="0" t="s">
        <v>475</v>
      </c>
      <c r="H15" s="0" t="s">
        <v>48</v>
      </c>
      <c r="I15" s="0" t="s">
        <v>77</v>
      </c>
      <c r="J15" s="0" t="s">
        <v>503</v>
      </c>
      <c r="K15" s="0" t="s">
        <v>109</v>
      </c>
    </row>
    <row r="16" customFormat="false" ht="12.8" hidden="false" customHeight="false" outlineLevel="0" collapsed="false">
      <c r="A16" s="0" t="s">
        <v>11</v>
      </c>
      <c r="B16" s="0" t="n">
        <v>479710</v>
      </c>
      <c r="C16" s="0" t="s">
        <v>473</v>
      </c>
      <c r="D16" s="0" t="s">
        <v>504</v>
      </c>
      <c r="E16" s="126" t="n">
        <v>43031</v>
      </c>
      <c r="F16" s="0" t="n">
        <v>182841</v>
      </c>
      <c r="G16" s="0" t="s">
        <v>505</v>
      </c>
      <c r="H16" s="0" t="s">
        <v>52</v>
      </c>
      <c r="I16" s="0" t="s">
        <v>97</v>
      </c>
      <c r="J16" s="0" t="s">
        <v>506</v>
      </c>
      <c r="K16" s="0" t="s">
        <v>95</v>
      </c>
    </row>
    <row r="17" customFormat="false" ht="12.8" hidden="false" customHeight="false" outlineLevel="0" collapsed="false">
      <c r="A17" s="0" t="s">
        <v>11</v>
      </c>
      <c r="B17" s="0" t="n">
        <v>479726</v>
      </c>
      <c r="C17" s="0" t="s">
        <v>473</v>
      </c>
      <c r="D17" s="0" t="s">
        <v>507</v>
      </c>
      <c r="E17" s="126" t="n">
        <v>43031</v>
      </c>
      <c r="F17" s="0" t="n">
        <v>235000</v>
      </c>
      <c r="G17" s="0" t="s">
        <v>475</v>
      </c>
      <c r="H17" s="0" t="s">
        <v>78</v>
      </c>
      <c r="I17" s="0" t="s">
        <v>85</v>
      </c>
      <c r="J17" s="0" t="s">
        <v>508</v>
      </c>
      <c r="K17" s="0" t="s">
        <v>102</v>
      </c>
    </row>
    <row r="18" customFormat="false" ht="12.8" hidden="false" customHeight="false" outlineLevel="0" collapsed="false">
      <c r="A18" s="0" t="s">
        <v>12</v>
      </c>
      <c r="B18" s="0" t="n">
        <v>479727</v>
      </c>
      <c r="C18" s="0" t="s">
        <v>473</v>
      </c>
      <c r="D18" s="0" t="s">
        <v>509</v>
      </c>
      <c r="E18" s="126" t="n">
        <v>43031</v>
      </c>
      <c r="F18" s="0" t="n">
        <v>50000</v>
      </c>
      <c r="G18" s="0" t="s">
        <v>480</v>
      </c>
      <c r="H18" s="0" t="s">
        <v>65</v>
      </c>
      <c r="I18" s="0" t="s">
        <v>46</v>
      </c>
      <c r="J18" s="0" t="s">
        <v>510</v>
      </c>
      <c r="K18" s="0" t="s">
        <v>103</v>
      </c>
    </row>
    <row r="19" customFormat="false" ht="12.8" hidden="false" customHeight="false" outlineLevel="0" collapsed="false">
      <c r="A19" s="0" t="s">
        <v>10</v>
      </c>
      <c r="B19" s="0" t="n">
        <v>479751</v>
      </c>
      <c r="C19" s="0" t="s">
        <v>473</v>
      </c>
      <c r="D19" s="0" t="s">
        <v>511</v>
      </c>
      <c r="E19" s="126" t="n">
        <v>43031</v>
      </c>
      <c r="F19" s="0" t="n">
        <v>307000</v>
      </c>
      <c r="G19" s="0" t="s">
        <v>475</v>
      </c>
      <c r="H19" s="0" t="s">
        <v>48</v>
      </c>
      <c r="I19" s="0" t="s">
        <v>77</v>
      </c>
      <c r="J19" s="0" t="s">
        <v>512</v>
      </c>
      <c r="K19" s="0" t="s">
        <v>105</v>
      </c>
    </row>
    <row r="20" customFormat="false" ht="12.8" hidden="false" customHeight="false" outlineLevel="0" collapsed="false">
      <c r="A20" s="0" t="s">
        <v>12</v>
      </c>
      <c r="B20" s="0" t="n">
        <v>479757</v>
      </c>
      <c r="C20" s="0" t="s">
        <v>473</v>
      </c>
      <c r="D20" s="0" t="s">
        <v>513</v>
      </c>
      <c r="E20" s="126" t="n">
        <v>43031</v>
      </c>
      <c r="F20" s="0" t="n">
        <v>4000000</v>
      </c>
      <c r="G20" s="0" t="s">
        <v>514</v>
      </c>
      <c r="H20" s="0" t="s">
        <v>65</v>
      </c>
      <c r="I20" s="0" t="s">
        <v>68</v>
      </c>
      <c r="J20" s="0" t="s">
        <v>515</v>
      </c>
      <c r="K20" s="0" t="s">
        <v>101</v>
      </c>
    </row>
    <row r="21" customFormat="false" ht="12.8" hidden="false" customHeight="false" outlineLevel="0" collapsed="false">
      <c r="A21" s="0" t="s">
        <v>10</v>
      </c>
      <c r="B21" s="0" t="n">
        <v>479785</v>
      </c>
      <c r="C21" s="0" t="s">
        <v>473</v>
      </c>
      <c r="D21" s="0" t="s">
        <v>516</v>
      </c>
      <c r="E21" s="126" t="n">
        <v>43032</v>
      </c>
      <c r="F21" s="0" t="n">
        <v>117000</v>
      </c>
      <c r="G21" s="0" t="s">
        <v>475</v>
      </c>
      <c r="H21" s="0" t="s">
        <v>48</v>
      </c>
      <c r="I21" s="0" t="s">
        <v>77</v>
      </c>
      <c r="J21" s="0" t="s">
        <v>517</v>
      </c>
      <c r="K21" s="0" t="s">
        <v>104</v>
      </c>
    </row>
    <row r="22" customFormat="false" ht="12.8" hidden="false" customHeight="false" outlineLevel="0" collapsed="false">
      <c r="A22" s="0" t="s">
        <v>10</v>
      </c>
      <c r="B22" s="0" t="n">
        <v>479787</v>
      </c>
      <c r="C22" s="0" t="s">
        <v>473</v>
      </c>
      <c r="D22" s="0" t="s">
        <v>518</v>
      </c>
      <c r="E22" s="126" t="n">
        <v>43032</v>
      </c>
      <c r="F22" s="0" t="n">
        <v>97000</v>
      </c>
      <c r="G22" s="0" t="s">
        <v>475</v>
      </c>
      <c r="H22" s="0" t="s">
        <v>48</v>
      </c>
      <c r="I22" s="0" t="s">
        <v>77</v>
      </c>
      <c r="J22" s="0" t="s">
        <v>517</v>
      </c>
      <c r="K22" s="0" t="s">
        <v>104</v>
      </c>
    </row>
    <row r="23" customFormat="false" ht="12.8" hidden="false" customHeight="false" outlineLevel="0" collapsed="false">
      <c r="A23" s="0" t="s">
        <v>10</v>
      </c>
      <c r="B23" s="0" t="n">
        <v>479824</v>
      </c>
      <c r="C23" s="0" t="s">
        <v>473</v>
      </c>
      <c r="D23" s="0" t="s">
        <v>519</v>
      </c>
      <c r="E23" s="126" t="n">
        <v>43033</v>
      </c>
      <c r="F23" s="0" t="n">
        <v>45000</v>
      </c>
      <c r="G23" s="0" t="s">
        <v>480</v>
      </c>
      <c r="H23" s="0" t="s">
        <v>48</v>
      </c>
      <c r="I23" s="0" t="s">
        <v>77</v>
      </c>
      <c r="J23" s="0" t="s">
        <v>520</v>
      </c>
      <c r="K23" s="0" t="s">
        <v>103</v>
      </c>
    </row>
    <row r="24" customFormat="false" ht="12.8" hidden="false" customHeight="false" outlineLevel="0" collapsed="false">
      <c r="A24" s="0" t="s">
        <v>15</v>
      </c>
      <c r="B24" s="0" t="n">
        <v>479826</v>
      </c>
      <c r="C24" s="0" t="s">
        <v>473</v>
      </c>
      <c r="D24" s="0" t="s">
        <v>521</v>
      </c>
      <c r="E24" s="126" t="n">
        <v>43033</v>
      </c>
      <c r="F24" s="0" t="n">
        <v>195000</v>
      </c>
      <c r="G24" s="0" t="s">
        <v>475</v>
      </c>
      <c r="H24" s="0" t="s">
        <v>52</v>
      </c>
      <c r="I24" s="0" t="s">
        <v>46</v>
      </c>
      <c r="J24" s="0" t="s">
        <v>522</v>
      </c>
      <c r="K24" s="0" t="s">
        <v>105</v>
      </c>
    </row>
    <row r="25" customFormat="false" ht="12.8" hidden="false" customHeight="false" outlineLevel="0" collapsed="false">
      <c r="A25" s="0" t="s">
        <v>10</v>
      </c>
      <c r="B25" s="0" t="n">
        <v>479827</v>
      </c>
      <c r="C25" s="0" t="s">
        <v>473</v>
      </c>
      <c r="D25" s="0" t="s">
        <v>523</v>
      </c>
      <c r="E25" s="126" t="n">
        <v>43033</v>
      </c>
      <c r="F25" s="0" t="n">
        <v>171000</v>
      </c>
      <c r="G25" s="0" t="s">
        <v>475</v>
      </c>
      <c r="H25" s="0" t="s">
        <v>48</v>
      </c>
      <c r="I25" s="0" t="s">
        <v>77</v>
      </c>
      <c r="J25" s="0" t="s">
        <v>524</v>
      </c>
      <c r="K25" s="0" t="s">
        <v>105</v>
      </c>
    </row>
    <row r="26" customFormat="false" ht="12.8" hidden="false" customHeight="false" outlineLevel="0" collapsed="false">
      <c r="A26" s="0" t="s">
        <v>14</v>
      </c>
      <c r="B26" s="0" t="n">
        <v>479832</v>
      </c>
      <c r="C26" s="0" t="s">
        <v>473</v>
      </c>
      <c r="D26" s="0" t="s">
        <v>525</v>
      </c>
      <c r="E26" s="126" t="n">
        <v>43033</v>
      </c>
      <c r="F26" s="0" t="n">
        <v>347500</v>
      </c>
      <c r="G26" s="0" t="s">
        <v>475</v>
      </c>
      <c r="H26" s="0" t="s">
        <v>48</v>
      </c>
      <c r="I26" s="0" t="s">
        <v>49</v>
      </c>
      <c r="J26" s="0" t="s">
        <v>526</v>
      </c>
      <c r="K26" s="0" t="s">
        <v>105</v>
      </c>
    </row>
    <row r="27" customFormat="false" ht="12.8" hidden="false" customHeight="false" outlineLevel="0" collapsed="false">
      <c r="A27" s="0" t="s">
        <v>11</v>
      </c>
      <c r="B27" s="0" t="n">
        <v>479834</v>
      </c>
      <c r="C27" s="0" t="s">
        <v>473</v>
      </c>
      <c r="D27" s="0" t="s">
        <v>527</v>
      </c>
      <c r="E27" s="126" t="n">
        <v>43033</v>
      </c>
      <c r="F27" s="0" t="n">
        <v>210000</v>
      </c>
      <c r="G27" s="0" t="s">
        <v>475</v>
      </c>
      <c r="H27" s="0" t="s">
        <v>52</v>
      </c>
      <c r="I27" s="0" t="s">
        <v>97</v>
      </c>
      <c r="J27" s="0" t="s">
        <v>528</v>
      </c>
      <c r="K27" s="0" t="s">
        <v>110</v>
      </c>
    </row>
    <row r="28" customFormat="false" ht="12.8" hidden="false" customHeight="false" outlineLevel="0" collapsed="false">
      <c r="A28" s="0" t="s">
        <v>10</v>
      </c>
      <c r="B28" s="0" t="n">
        <v>479836</v>
      </c>
      <c r="C28" s="0" t="s">
        <v>473</v>
      </c>
      <c r="D28" s="0" t="s">
        <v>529</v>
      </c>
      <c r="E28" s="126" t="n">
        <v>43033</v>
      </c>
      <c r="F28" s="0" t="n">
        <v>132000</v>
      </c>
      <c r="G28" s="0" t="s">
        <v>475</v>
      </c>
      <c r="H28" s="0" t="s">
        <v>48</v>
      </c>
      <c r="I28" s="0" t="s">
        <v>76</v>
      </c>
      <c r="J28" s="0" t="s">
        <v>530</v>
      </c>
      <c r="K28" s="0" t="s">
        <v>113</v>
      </c>
    </row>
    <row r="29" customFormat="false" ht="12.8" hidden="false" customHeight="false" outlineLevel="0" collapsed="false">
      <c r="A29" s="0" t="s">
        <v>12</v>
      </c>
      <c r="B29" s="0" t="n">
        <v>479860</v>
      </c>
      <c r="C29" s="0" t="s">
        <v>473</v>
      </c>
      <c r="D29" s="0" t="s">
        <v>531</v>
      </c>
      <c r="E29" s="126" t="n">
        <v>43034</v>
      </c>
      <c r="F29" s="0" t="n">
        <v>125000</v>
      </c>
      <c r="G29" s="0" t="s">
        <v>475</v>
      </c>
      <c r="H29" s="0" t="s">
        <v>65</v>
      </c>
      <c r="I29" s="0" t="s">
        <v>46</v>
      </c>
      <c r="J29" s="0" t="s">
        <v>532</v>
      </c>
      <c r="K29" s="0" t="s">
        <v>100</v>
      </c>
    </row>
    <row r="30" customFormat="false" ht="12.8" hidden="false" customHeight="false" outlineLevel="0" collapsed="false">
      <c r="A30" s="0" t="s">
        <v>11</v>
      </c>
      <c r="B30" s="0" t="n">
        <v>479922</v>
      </c>
      <c r="C30" s="0" t="s">
        <v>473</v>
      </c>
      <c r="D30" s="0" t="s">
        <v>533</v>
      </c>
      <c r="E30" s="126" t="n">
        <v>43038</v>
      </c>
      <c r="F30" s="0" t="n">
        <v>230000</v>
      </c>
      <c r="G30" s="0" t="s">
        <v>475</v>
      </c>
      <c r="H30" s="0" t="s">
        <v>48</v>
      </c>
      <c r="I30" s="0" t="s">
        <v>82</v>
      </c>
      <c r="J30" s="0" t="s">
        <v>534</v>
      </c>
      <c r="K30" s="0" t="s">
        <v>109</v>
      </c>
    </row>
    <row r="31" customFormat="false" ht="12.8" hidden="false" customHeight="false" outlineLevel="0" collapsed="false">
      <c r="A31" s="0" t="s">
        <v>16</v>
      </c>
      <c r="B31" s="0" t="n">
        <v>479928</v>
      </c>
      <c r="C31" s="0" t="s">
        <v>473</v>
      </c>
      <c r="D31" s="0" t="s">
        <v>535</v>
      </c>
      <c r="E31" s="126" t="n">
        <v>43038</v>
      </c>
      <c r="F31" s="0" t="n">
        <v>221000</v>
      </c>
      <c r="G31" s="0" t="s">
        <v>475</v>
      </c>
      <c r="H31" s="0" t="s">
        <v>106</v>
      </c>
      <c r="I31" s="0" t="s">
        <v>46</v>
      </c>
      <c r="J31" s="0" t="s">
        <v>536</v>
      </c>
      <c r="K31" s="0" t="s">
        <v>105</v>
      </c>
    </row>
    <row r="32" customFormat="false" ht="12.8" hidden="false" customHeight="false" outlineLevel="0" collapsed="false">
      <c r="A32" s="0" t="s">
        <v>12</v>
      </c>
      <c r="B32" s="0" t="n">
        <v>479942</v>
      </c>
      <c r="C32" s="0" t="s">
        <v>473</v>
      </c>
      <c r="D32" s="0" t="s">
        <v>537</v>
      </c>
      <c r="E32" s="126" t="n">
        <v>43038</v>
      </c>
      <c r="F32" s="0" t="n">
        <v>167000</v>
      </c>
      <c r="G32" s="0" t="s">
        <v>475</v>
      </c>
      <c r="H32" s="0" t="s">
        <v>48</v>
      </c>
      <c r="I32" s="0" t="s">
        <v>59</v>
      </c>
      <c r="J32" s="0" t="s">
        <v>538</v>
      </c>
      <c r="K32" s="0" t="s">
        <v>104</v>
      </c>
    </row>
    <row r="33" customFormat="false" ht="12.8" hidden="false" customHeight="false" outlineLevel="0" collapsed="false">
      <c r="A33" s="0" t="s">
        <v>16</v>
      </c>
      <c r="B33" s="0" t="n">
        <v>479943</v>
      </c>
      <c r="C33" s="0" t="s">
        <v>473</v>
      </c>
      <c r="D33" s="0" t="s">
        <v>539</v>
      </c>
      <c r="E33" s="126" t="n">
        <v>43038</v>
      </c>
      <c r="F33" s="0" t="n">
        <v>97250</v>
      </c>
      <c r="G33" s="0" t="s">
        <v>475</v>
      </c>
      <c r="H33" s="0" t="s">
        <v>47</v>
      </c>
      <c r="I33" s="0" t="s">
        <v>46</v>
      </c>
      <c r="J33" s="0" t="s">
        <v>540</v>
      </c>
      <c r="K33" s="0" t="s">
        <v>98</v>
      </c>
    </row>
    <row r="34" customFormat="false" ht="12.8" hidden="false" customHeight="false" outlineLevel="0" collapsed="false">
      <c r="A34" s="0" t="s">
        <v>10</v>
      </c>
      <c r="B34" s="0" t="n">
        <v>479947</v>
      </c>
      <c r="C34" s="0" t="s">
        <v>473</v>
      </c>
      <c r="D34" s="0" t="s">
        <v>541</v>
      </c>
      <c r="E34" s="126" t="n">
        <v>43038</v>
      </c>
      <c r="F34" s="0" t="n">
        <v>378000</v>
      </c>
      <c r="G34" s="0" t="s">
        <v>475</v>
      </c>
      <c r="H34" s="0" t="s">
        <v>48</v>
      </c>
      <c r="I34" s="0" t="s">
        <v>46</v>
      </c>
      <c r="J34" s="0" t="s">
        <v>542</v>
      </c>
      <c r="K34" s="0" t="s">
        <v>105</v>
      </c>
    </row>
    <row r="35" customFormat="false" ht="12.8" hidden="false" customHeight="false" outlineLevel="0" collapsed="false">
      <c r="A35" s="0" t="s">
        <v>11</v>
      </c>
      <c r="B35" s="0" t="n">
        <v>479960</v>
      </c>
      <c r="C35" s="0" t="s">
        <v>473</v>
      </c>
      <c r="D35" s="0" t="s">
        <v>543</v>
      </c>
      <c r="E35" s="126" t="n">
        <v>43038</v>
      </c>
      <c r="F35" s="0" t="n">
        <v>206600</v>
      </c>
      <c r="G35" s="0" t="s">
        <v>475</v>
      </c>
      <c r="H35" s="0" t="s">
        <v>48</v>
      </c>
      <c r="I35" s="0" t="s">
        <v>84</v>
      </c>
      <c r="J35" s="0" t="s">
        <v>544</v>
      </c>
      <c r="K35" s="0" t="s">
        <v>105</v>
      </c>
    </row>
    <row r="36" customFormat="false" ht="12.8" hidden="false" customHeight="false" outlineLevel="0" collapsed="false">
      <c r="A36" s="0" t="s">
        <v>11</v>
      </c>
      <c r="B36" s="0" t="n">
        <v>479976</v>
      </c>
      <c r="C36" s="0" t="s">
        <v>473</v>
      </c>
      <c r="D36" s="0" t="s">
        <v>545</v>
      </c>
      <c r="E36" s="126" t="n">
        <v>43039</v>
      </c>
      <c r="F36" s="0" t="n">
        <v>121000</v>
      </c>
      <c r="G36" s="0" t="s">
        <v>475</v>
      </c>
      <c r="H36" s="0" t="s">
        <v>78</v>
      </c>
      <c r="I36" s="0" t="s">
        <v>87</v>
      </c>
      <c r="J36" s="0" t="s">
        <v>546</v>
      </c>
      <c r="K36" s="0" t="s">
        <v>112</v>
      </c>
    </row>
    <row r="37" customFormat="false" ht="12.8" hidden="false" customHeight="false" outlineLevel="0" collapsed="false">
      <c r="A37" s="0" t="s">
        <v>11</v>
      </c>
      <c r="B37" s="0" t="n">
        <v>479980</v>
      </c>
      <c r="C37" s="0" t="s">
        <v>473</v>
      </c>
      <c r="D37" s="0" t="s">
        <v>547</v>
      </c>
      <c r="E37" s="126" t="n">
        <v>43039</v>
      </c>
      <c r="F37" s="0" t="n">
        <v>348000</v>
      </c>
      <c r="G37" s="0" t="s">
        <v>475</v>
      </c>
      <c r="H37" s="0" t="s">
        <v>48</v>
      </c>
      <c r="I37" s="0" t="s">
        <v>82</v>
      </c>
      <c r="J37" s="0" t="s">
        <v>548</v>
      </c>
      <c r="K37" s="0" t="s">
        <v>109</v>
      </c>
    </row>
    <row r="38" customFormat="false" ht="12.8" hidden="false" customHeight="false" outlineLevel="0" collapsed="false">
      <c r="A38" s="0" t="s">
        <v>12</v>
      </c>
      <c r="B38" s="0" t="n">
        <v>479983</v>
      </c>
      <c r="C38" s="0" t="s">
        <v>473</v>
      </c>
      <c r="D38" s="0" t="s">
        <v>549</v>
      </c>
      <c r="E38" s="126" t="n">
        <v>43039</v>
      </c>
      <c r="F38" s="0" t="n">
        <v>65800</v>
      </c>
      <c r="G38" s="0" t="s">
        <v>475</v>
      </c>
      <c r="H38" s="0" t="s">
        <v>65</v>
      </c>
      <c r="I38" s="0" t="s">
        <v>64</v>
      </c>
      <c r="J38" s="0" t="s">
        <v>550</v>
      </c>
      <c r="K38" s="0" t="s">
        <v>111</v>
      </c>
    </row>
    <row r="39" customFormat="false" ht="12.8" hidden="false" customHeight="false" outlineLevel="0" collapsed="false">
      <c r="A39" s="0" t="s">
        <v>14</v>
      </c>
      <c r="B39" s="0" t="n">
        <v>479998</v>
      </c>
      <c r="C39" s="0" t="s">
        <v>473</v>
      </c>
      <c r="D39" s="0" t="s">
        <v>551</v>
      </c>
      <c r="E39" s="126" t="n">
        <v>43039</v>
      </c>
      <c r="F39" s="0" t="n">
        <v>125000</v>
      </c>
      <c r="G39" s="0" t="s">
        <v>475</v>
      </c>
      <c r="H39" s="0" t="s">
        <v>48</v>
      </c>
      <c r="I39" s="0" t="s">
        <v>49</v>
      </c>
      <c r="J39" s="0" t="s">
        <v>552</v>
      </c>
      <c r="K39" s="0" t="s">
        <v>104</v>
      </c>
    </row>
    <row r="40" customFormat="false" ht="12.8" hidden="false" customHeight="false" outlineLevel="0" collapsed="false">
      <c r="A40" s="0" t="s">
        <v>11</v>
      </c>
      <c r="B40" s="0" t="n">
        <v>480008</v>
      </c>
      <c r="C40" s="0" t="s">
        <v>473</v>
      </c>
      <c r="D40" s="0" t="s">
        <v>553</v>
      </c>
      <c r="E40" s="126" t="n">
        <v>43039</v>
      </c>
      <c r="F40" s="0" t="n">
        <v>175000</v>
      </c>
      <c r="G40" s="0" t="s">
        <v>475</v>
      </c>
      <c r="H40" s="0" t="s">
        <v>48</v>
      </c>
      <c r="I40" s="0" t="s">
        <v>82</v>
      </c>
      <c r="J40" s="0" t="s">
        <v>554</v>
      </c>
      <c r="K40" s="0" t="s">
        <v>10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7-11-02T15:25:19Z</dcterms:modified>
  <cp:revision>0</cp:revision>
  <dc:subject/>
  <dc:title/>
</cp:coreProperties>
</file>