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03">
  <si>
    <t xml:space="preserve">OVERALL SALES AND LOAN ONLY BUSINESS SUMMARY (Carson City)</t>
  </si>
  <si>
    <t xml:space="preserve">Reporting Period: OCTOBER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Relian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TO</t>
  </si>
  <si>
    <t xml:space="preserve">KIETZKE</t>
  </si>
  <si>
    <t xml:space="preserve">MLR</t>
  </si>
  <si>
    <t xml:space="preserve">MINDEN</t>
  </si>
  <si>
    <t xml:space="preserve">NMP</t>
  </si>
  <si>
    <t xml:space="preserve">ZEPHYR</t>
  </si>
  <si>
    <t xml:space="preserve">17</t>
  </si>
  <si>
    <t xml:space="preserve">18</t>
  </si>
  <si>
    <t xml:space="preserve">LAKESIDE</t>
  </si>
  <si>
    <t xml:space="preserve">5</t>
  </si>
  <si>
    <t xml:space="preserve">RIDGEVIEW</t>
  </si>
  <si>
    <t xml:space="preserve">12</t>
  </si>
  <si>
    <t xml:space="preserve">20</t>
  </si>
  <si>
    <t xml:space="preserve">SO. VIRGINIA ST</t>
  </si>
  <si>
    <t xml:space="preserve">2</t>
  </si>
  <si>
    <t xml:space="preserve">DR</t>
  </si>
  <si>
    <t xml:space="preserve">FF</t>
  </si>
  <si>
    <t xml:space="preserve">LS</t>
  </si>
  <si>
    <t xml:space="preserve">SM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AMG</t>
  </si>
  <si>
    <t xml:space="preserve">CAL</t>
  </si>
  <si>
    <t xml:space="preserve">DVS</t>
  </si>
  <si>
    <t xml:space="preserve">TEA</t>
  </si>
  <si>
    <t xml:space="preserve">WLD</t>
  </si>
  <si>
    <t xml:space="preserve">JMS</t>
  </si>
  <si>
    <t xml:space="preserve">SAB</t>
  </si>
  <si>
    <t xml:space="preserve">MCCARRAN</t>
  </si>
  <si>
    <t xml:space="preserve">ASK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ITY NATIONAL BANK</t>
  </si>
  <si>
    <t xml:space="preserve">UNKNOWN</t>
  </si>
  <si>
    <t xml:space="preserve">MLM</t>
  </si>
  <si>
    <t xml:space="preserve">CMH HOMES INC</t>
  </si>
  <si>
    <t xml:space="preserve">KMB</t>
  </si>
  <si>
    <t xml:space="preserve">EL DORADO SAVINGS BANK</t>
  </si>
  <si>
    <t xml:space="preserve">GREATER NEVADA MORTGAGE</t>
  </si>
  <si>
    <t xml:space="preserve">GUILD MORTGAGE COMPANY</t>
  </si>
  <si>
    <t xml:space="preserve">BM</t>
  </si>
  <si>
    <t xml:space="preserve">SC</t>
  </si>
  <si>
    <t xml:space="preserve">LOANDEPOT.COM LLC</t>
  </si>
  <si>
    <t xml:space="preserve">MOVEMENT MORTGAGE LLC</t>
  </si>
  <si>
    <t xml:space="preserve">PRIMELENDING</t>
  </si>
  <si>
    <t xml:space="preserve">SIERRA PACIFIC MORTGAGE COMPANY INC</t>
  </si>
  <si>
    <t xml:space="preserve">15</t>
  </si>
  <si>
    <t xml:space="preserve">SUMMIT FUNDING INC</t>
  </si>
  <si>
    <t xml:space="preserve">PROFESSIONAL</t>
  </si>
  <si>
    <t xml:space="preserve">SUN WEST MORTGAGE COMPANY INC</t>
  </si>
  <si>
    <t xml:space="preserve">THRIVENT FEDERAL CREDIT UNION</t>
  </si>
  <si>
    <t xml:space="preserve">JN</t>
  </si>
  <si>
    <t xml:space="preserve">UNITED FEDERAL CREDIT UNION</t>
  </si>
  <si>
    <t xml:space="preserve">WELLS FARGO BANK NA</t>
  </si>
  <si>
    <t xml:space="preserve">SS</t>
  </si>
  <si>
    <t xml:space="preserve">LAS VEGAS</t>
  </si>
  <si>
    <t xml:space="preserve">NCS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423-01</t>
  </si>
  <si>
    <t xml:space="preserve">SINGLE FAM RES.</t>
  </si>
  <si>
    <t xml:space="preserve">DUMBAULD RANDOLPH A</t>
  </si>
  <si>
    <t xml:space="preserve">MARTINEZ HUGO &amp; GENOVEVA GARCIA; MARTINEZ LUCILA &amp; HUGO JR</t>
  </si>
  <si>
    <t xml:space="preserve">007-482-10</t>
  </si>
  <si>
    <t xml:space="preserve">ALVAREZ MANUEL JR, TRUSTEE</t>
  </si>
  <si>
    <t xml:space="preserve">LAYER SARAH A, TRUSTEE</t>
  </si>
  <si>
    <t xml:space="preserve">004-333-15</t>
  </si>
  <si>
    <t xml:space="preserve">CONDO/TWNHSE</t>
  </si>
  <si>
    <t xml:space="preserve">KING JESSICA E</t>
  </si>
  <si>
    <t xml:space="preserve">MEDEIROS PAUL &amp; PAULA</t>
  </si>
  <si>
    <t xml:space="preserve">010-113-09</t>
  </si>
  <si>
    <t xml:space="preserve">VACANT LAND</t>
  </si>
  <si>
    <t xml:space="preserve">WINIKER DAVID P</t>
  </si>
  <si>
    <t xml:space="preserve">WHITE GREGG &amp; ELAINE K, TRUSTEES</t>
  </si>
  <si>
    <t xml:space="preserve">008-323-12</t>
  </si>
  <si>
    <t xml:space="preserve">GOODALE DAVID REX &amp; SHERRY LEE</t>
  </si>
  <si>
    <t xml:space="preserve">DIAZ HECTOR R BARGARA; BARGARA HECTOR R DIAZ &amp; YOANNA A</t>
  </si>
  <si>
    <t xml:space="preserve">001-141-68</t>
  </si>
  <si>
    <t xml:space="preserve">CHANEY JEFF P &amp; JENNIFER L</t>
  </si>
  <si>
    <t xml:space="preserve">HARRIS ROBERT C &amp; LISA M</t>
  </si>
  <si>
    <t xml:space="preserve">010-311-24</t>
  </si>
  <si>
    <t xml:space="preserve">PICKEL LANE</t>
  </si>
  <si>
    <t xml:space="preserve">SMITH LESLIE</t>
  </si>
  <si>
    <t xml:space="preserve">010-552-22</t>
  </si>
  <si>
    <t xml:space="preserve">FRIEND STANLEY EUGENE &amp; CONNIE LYNN</t>
  </si>
  <si>
    <t xml:space="preserve">BELLINA BARBARA HELEN, TRUSTEE</t>
  </si>
  <si>
    <t xml:space="preserve">002-503-13</t>
  </si>
  <si>
    <t xml:space="preserve">KENNEDY JUDI D, ESTATE</t>
  </si>
  <si>
    <t xml:space="preserve">PEREZ JOSE M</t>
  </si>
  <si>
    <t xml:space="preserve">003-043-07</t>
  </si>
  <si>
    <t xml:space="preserve">HOFFMAN MICHELLE J; MASQUEZ ARTURO JR</t>
  </si>
  <si>
    <t xml:space="preserve">TANDEM INC, TRUSTEE</t>
  </si>
  <si>
    <t xml:space="preserve">007-364-05</t>
  </si>
  <si>
    <t xml:space="preserve">WELLES MADELYN A</t>
  </si>
  <si>
    <t xml:space="preserve">WOOD CURTIS H</t>
  </si>
  <si>
    <t xml:space="preserve">009-642-03</t>
  </si>
  <si>
    <t xml:space="preserve">SCOTT LARRY L</t>
  </si>
  <si>
    <t xml:space="preserve">LINN LESLIE ANNE</t>
  </si>
  <si>
    <t xml:space="preserve">010-642-01</t>
  </si>
  <si>
    <t xml:space="preserve">CHAPPELL CARL J &amp; MARILYN J, TRUSTEE</t>
  </si>
  <si>
    <t xml:space="preserve">POPOFF WILLIAM H</t>
  </si>
  <si>
    <t xml:space="preserve">001-234-08</t>
  </si>
  <si>
    <t xml:space="preserve">BALES BRYAN &amp; CAROL L</t>
  </si>
  <si>
    <t xml:space="preserve">SMITH GARY L &amp; KATHRYN R</t>
  </si>
  <si>
    <t xml:space="preserve">003-091-02</t>
  </si>
  <si>
    <t xml:space="preserve">COMMERCIAL</t>
  </si>
  <si>
    <t xml:space="preserve">EMPEY &amp; CO LLC</t>
  </si>
  <si>
    <t xml:space="preserve">RAMIREZ PROPERTY LLC</t>
  </si>
  <si>
    <t xml:space="preserve">002-713-04</t>
  </si>
  <si>
    <t xml:space="preserve">WATERMAN MATTHEW C</t>
  </si>
  <si>
    <t xml:space="preserve">RAMIREZ MARIO</t>
  </si>
  <si>
    <t xml:space="preserve">009-671-25</t>
  </si>
  <si>
    <t xml:space="preserve">LETOSKY DEBORAH &amp; JOSEPH</t>
  </si>
  <si>
    <t xml:space="preserve">VANVALEN JOHN L &amp; CARLENE R</t>
  </si>
  <si>
    <t xml:space="preserve">010-561-01</t>
  </si>
  <si>
    <t xml:space="preserve">SNOW DONALD B &amp; JANET M, TRUSTEES</t>
  </si>
  <si>
    <t xml:space="preserve">WATERMAN MATHEW; CORTES VANESSA</t>
  </si>
  <si>
    <t xml:space="preserve">007-433-03</t>
  </si>
  <si>
    <t xml:space="preserve">MCGRATH LORAI ANN, TRUSTEE</t>
  </si>
  <si>
    <t xml:space="preserve">SCHNAIBLE RICHARD J &amp; VIRGINIA A</t>
  </si>
  <si>
    <t xml:space="preserve">010-321-09</t>
  </si>
  <si>
    <t xml:space="preserve">POLLARD RALPH; MOORHEAD LINDA S, TRUSTEE</t>
  </si>
  <si>
    <t xml:space="preserve">TROTTER JENNIFER M &amp; JOSEPH C</t>
  </si>
  <si>
    <t xml:space="preserve">002-371-03</t>
  </si>
  <si>
    <t xml:space="preserve">HILL LUCILLE K</t>
  </si>
  <si>
    <t xml:space="preserve">SOBREDO KARINA</t>
  </si>
  <si>
    <t xml:space="preserve">008-162-21</t>
  </si>
  <si>
    <t xml:space="preserve">SAAVEDRA CLAUDIA R, TRUSTEE</t>
  </si>
  <si>
    <t xml:space="preserve">PRIEN MICHAEL THOMAS</t>
  </si>
  <si>
    <t xml:space="preserve">003-124-01</t>
  </si>
  <si>
    <t xml:space="preserve">MARTIN DEBORAH C</t>
  </si>
  <si>
    <t xml:space="preserve">JENSEN PALLE L &amp; TATIANA F</t>
  </si>
  <si>
    <t xml:space="preserve">009-754-06</t>
  </si>
  <si>
    <t xml:space="preserve">LEBLANC HOLLIS E, TRUSTEE</t>
  </si>
  <si>
    <t xml:space="preserve">POWERS COLLEEN P, TRUSTEE</t>
  </si>
  <si>
    <t xml:space="preserve">008-752-51</t>
  </si>
  <si>
    <t xml:space="preserve">DROEGE MICHAEL; PAUL LISA</t>
  </si>
  <si>
    <t xml:space="preserve">SOODER MICHAEL J; CASARETO ANA</t>
  </si>
  <si>
    <t xml:space="preserve">008-571-06</t>
  </si>
  <si>
    <t xml:space="preserve">ROSEHILL LLC</t>
  </si>
  <si>
    <t xml:space="preserve">MOORE BRANDON</t>
  </si>
  <si>
    <t xml:space="preserve">009-331-13</t>
  </si>
  <si>
    <t xml:space="preserve">MORAN JAMES HENRY, ESTATE</t>
  </si>
  <si>
    <t xml:space="preserve">NYE RANDY; LUM VICTORIA</t>
  </si>
  <si>
    <t xml:space="preserve">009-564-28</t>
  </si>
  <si>
    <t xml:space="preserve">WALKER JOHN S</t>
  </si>
  <si>
    <t xml:space="preserve">SCHWICHTENBERG DELMAR &amp; MARY ELLEN</t>
  </si>
  <si>
    <t xml:space="preserve">002-711-09</t>
  </si>
  <si>
    <t xml:space="preserve">WEST JAMIE M</t>
  </si>
  <si>
    <t xml:space="preserve">MYER LORI A &amp; WILLIAM W III</t>
  </si>
  <si>
    <t xml:space="preserve">002-204-03</t>
  </si>
  <si>
    <t xml:space="preserve">LEECH BETTY J</t>
  </si>
  <si>
    <t xml:space="preserve">CARVER JOSHUA FRANKLAND &amp; MARISA JASMINE</t>
  </si>
  <si>
    <t xml:space="preserve">001-052-11</t>
  </si>
  <si>
    <t xml:space="preserve">NORTHERN NEVADA VENTURES LLC</t>
  </si>
  <si>
    <t xml:space="preserve">SAAREN ASHLEY R</t>
  </si>
  <si>
    <t xml:space="preserve">003-101-08</t>
  </si>
  <si>
    <t xml:space="preserve">CLARK SHARON Z, TRUSTE</t>
  </si>
  <si>
    <t xml:space="preserve">007-252-04</t>
  </si>
  <si>
    <t xml:space="preserve">STEAD SUSAN P, TRUSTEE</t>
  </si>
  <si>
    <t xml:space="preserve">SMITH JAY A &amp; SONYA</t>
  </si>
  <si>
    <t xml:space="preserve">010-531-26</t>
  </si>
  <si>
    <t xml:space="preserve">AUSTIN VIVIAN L</t>
  </si>
  <si>
    <t xml:space="preserve">SIMMONS DREW</t>
  </si>
  <si>
    <t xml:space="preserve">008-757-02</t>
  </si>
  <si>
    <t xml:space="preserve">ARRIGHI MARK N &amp; DEBORAH F</t>
  </si>
  <si>
    <t xml:space="preserve">PICKEL LANE; GUTIERREZ PAIGE</t>
  </si>
  <si>
    <t xml:space="preserve">009-391-04</t>
  </si>
  <si>
    <t xml:space="preserve">SCHMIDT MARK S &amp; KIMBERLY D</t>
  </si>
  <si>
    <t xml:space="preserve">DRESS PETER &amp; BARBARA</t>
  </si>
  <si>
    <t xml:space="preserve">008-541-35</t>
  </si>
  <si>
    <t xml:space="preserve">DENNIS LEANNE, TRUSTEE</t>
  </si>
  <si>
    <t xml:space="preserve">BURDETT MICHAEL E &amp; MARLA</t>
  </si>
  <si>
    <t xml:space="preserve">008-162-11</t>
  </si>
  <si>
    <t xml:space="preserve">REICH RICHARD</t>
  </si>
  <si>
    <t xml:space="preserve">1769 NICHOLS LLC</t>
  </si>
  <si>
    <t xml:space="preserve">010-458-24</t>
  </si>
  <si>
    <t xml:space="preserve">MARISKANISH ANTHONY B &amp; DEBORAH A</t>
  </si>
  <si>
    <t xml:space="preserve">PICTON WILLIAM &amp; CIARA</t>
  </si>
  <si>
    <t xml:space="preserve">007-315-02</t>
  </si>
  <si>
    <t xml:space="preserve">POTTER PHILIP &amp; LORRAINE, TRUSTEES</t>
  </si>
  <si>
    <t xml:space="preserve">CLARK DANIEL R &amp; KAITLYN M</t>
  </si>
  <si>
    <t xml:space="preserve">009-453-02</t>
  </si>
  <si>
    <t xml:space="preserve">LOPEZ URIEL; BARRETO NADIA LOPEZ</t>
  </si>
  <si>
    <t xml:space="preserve">003-145-01</t>
  </si>
  <si>
    <t xml:space="preserve">CAMPBELL RONALD J, TRUSTEE</t>
  </si>
  <si>
    <t xml:space="preserve">ANDERSON ADAM C</t>
  </si>
  <si>
    <t xml:space="preserve">010-432-10</t>
  </si>
  <si>
    <t xml:space="preserve">ORTIZ JOSE MANUEL MEZA &amp; OLGA ELVA</t>
  </si>
  <si>
    <t xml:space="preserve">GUTIERREZ GORGONIO</t>
  </si>
  <si>
    <t xml:space="preserve">002-353-05</t>
  </si>
  <si>
    <t xml:space="preserve">COLLEARY KAREN L</t>
  </si>
  <si>
    <t xml:space="preserve">MCGARRY SHAWN C; KAUF LAURA A</t>
  </si>
  <si>
    <t xml:space="preserve">009-391-02</t>
  </si>
  <si>
    <t xml:space="preserve">MAGUIRE THOMAS J &amp; DIANE</t>
  </si>
  <si>
    <t xml:space="preserve">FOWLKES CORY J</t>
  </si>
  <si>
    <t xml:space="preserve">008-591-34</t>
  </si>
  <si>
    <t xml:space="preserve">KENDRICK IAN AUSTIN</t>
  </si>
  <si>
    <t xml:space="preserve">010-062-22</t>
  </si>
  <si>
    <t xml:space="preserve">BACA ISIDRO &amp; REGINA MARIE</t>
  </si>
  <si>
    <t xml:space="preserve">FOX BRIAN DAVID</t>
  </si>
  <si>
    <t xml:space="preserve">002-546-06</t>
  </si>
  <si>
    <t xml:space="preserve">ANDERSON CAROL G</t>
  </si>
  <si>
    <t xml:space="preserve">ARNESON DAVID W</t>
  </si>
  <si>
    <t xml:space="preserve">007-293-06</t>
  </si>
  <si>
    <t xml:space="preserve">SULPRIZIO SCOTT, TRUSTEE</t>
  </si>
  <si>
    <t xml:space="preserve">CARTLIDGE ALBERT E III &amp; SANDRA J</t>
  </si>
  <si>
    <t xml:space="preserve">002-629-03</t>
  </si>
  <si>
    <t xml:space="preserve">FELL ROBERT J</t>
  </si>
  <si>
    <t xml:space="preserve">LIMON EVA GONZALEZ DE; CASTANEDA SANTIAGO LIMON</t>
  </si>
  <si>
    <t xml:space="preserve">003-042-12</t>
  </si>
  <si>
    <t xml:space="preserve">BRUKETTA DAVID &amp; MELANIE</t>
  </si>
  <si>
    <t xml:space="preserve">MCKEEHAN DANIEL S; SHULL JENNIFER L</t>
  </si>
  <si>
    <t xml:space="preserve">009-809-03</t>
  </si>
  <si>
    <t xml:space="preserve">VELLORE SATHISHKUMAR; MEGALINGAM SUBASHINI</t>
  </si>
  <si>
    <t xml:space="preserve">MCKAY MINDY R</t>
  </si>
  <si>
    <t xml:space="preserve">002-551-07</t>
  </si>
  <si>
    <t xml:space="preserve">DUKE PARTNERS II LLC</t>
  </si>
  <si>
    <t xml:space="preserve">MAR AARON R</t>
  </si>
  <si>
    <t xml:space="preserve">007-211-01</t>
  </si>
  <si>
    <t xml:space="preserve">BLUEBERG JAMES R JR &amp; HEATHER M</t>
  </si>
  <si>
    <t xml:space="preserve">RAYBOULD GARRY G</t>
  </si>
  <si>
    <t xml:space="preserve">002-413-20</t>
  </si>
  <si>
    <t xml:space="preserve">FELTON BETTY L</t>
  </si>
  <si>
    <t xml:space="preserve">SELBY KIRK &amp; DIANE</t>
  </si>
  <si>
    <t xml:space="preserve">001-011-17</t>
  </si>
  <si>
    <t xml:space="preserve">DRAKE DON R</t>
  </si>
  <si>
    <t xml:space="preserve">CONROY STEVEN K</t>
  </si>
  <si>
    <t xml:space="preserve">007-492-02</t>
  </si>
  <si>
    <t xml:space="preserve">HARTMAN MICHAEL A &amp; CHARLENE K</t>
  </si>
  <si>
    <t xml:space="preserve">BRUKETTA DAVID M &amp; MELANIE</t>
  </si>
  <si>
    <t xml:space="preserve">010-455-38</t>
  </si>
  <si>
    <t xml:space="preserve">DALTON JAMES A &amp; CYNTHIA J</t>
  </si>
  <si>
    <t xml:space="preserve">HINES WILLIAM &amp; ATHENA</t>
  </si>
  <si>
    <t xml:space="preserve">002-611-02</t>
  </si>
  <si>
    <t xml:space="preserve">RICHARDS RACHEL L</t>
  </si>
  <si>
    <t xml:space="preserve">CHICHESTER LINDSAY; MEDAHUNSI BABATUNDE</t>
  </si>
  <si>
    <t xml:space="preserve">008-232-11</t>
  </si>
  <si>
    <t xml:space="preserve">HALL H RICHARD JR &amp; DUANE F</t>
  </si>
  <si>
    <t xml:space="preserve">WOSLUM CLAYTON C &amp; RENEE I</t>
  </si>
  <si>
    <t xml:space="preserve">008-302-22</t>
  </si>
  <si>
    <t xml:space="preserve">MCFADDEN ROBERT C JR, TRUSTEE</t>
  </si>
  <si>
    <t xml:space="preserve">JACKSON ED G &amp; DOLORES M</t>
  </si>
  <si>
    <t xml:space="preserve">008-591-13</t>
  </si>
  <si>
    <t xml:space="preserve">ORTIZ GILBERTO GARCIA &amp; SUSANA</t>
  </si>
  <si>
    <t xml:space="preserve">009-822-29</t>
  </si>
  <si>
    <t xml:space="preserve">QUYE JUANITA, TRUSTEE</t>
  </si>
  <si>
    <t xml:space="preserve">SHEDDY KRISTEN BRIEN &amp; JAMES R</t>
  </si>
  <si>
    <t xml:space="preserve">007-181-03</t>
  </si>
  <si>
    <t xml:space="preserve">STOLOFF STUART W &amp; MARTHA S, TRUSTEES</t>
  </si>
  <si>
    <t xml:space="preserve">MEYER ROGER P; ALLEN CATHERINE E</t>
  </si>
  <si>
    <t xml:space="preserve">009-421-02</t>
  </si>
  <si>
    <t xml:space="preserve">MUNIZ ESTEBAN OLIVAS</t>
  </si>
  <si>
    <t xml:space="preserve">KANUCK CYNTHIA A</t>
  </si>
  <si>
    <t xml:space="preserve">003-224-03</t>
  </si>
  <si>
    <t xml:space="preserve">EUGENE CHANEY FAMILY LP</t>
  </si>
  <si>
    <t xml:space="preserve">DOUGLASS DEVELOPMENT LLC</t>
  </si>
  <si>
    <t xml:space="preserve">003-036-22</t>
  </si>
  <si>
    <t xml:space="preserve">CLARK SHARON Z, TRUSTEE</t>
  </si>
  <si>
    <t xml:space="preserve">BARTELS TERRY J &amp; AMY J</t>
  </si>
  <si>
    <t xml:space="preserve">002-711-07</t>
  </si>
  <si>
    <t xml:space="preserve">BAISANU ZOLTAN</t>
  </si>
  <si>
    <t xml:space="preserve">SPENCER ASHFORD EDWARD &amp; KIMBERLEY FAYE</t>
  </si>
  <si>
    <t xml:space="preserve">010-404-16</t>
  </si>
  <si>
    <t xml:space="preserve">BROAD STREET FUNDING TRUST I</t>
  </si>
  <si>
    <t xml:space="preserve">GARRETT CAROL WILLIAMS</t>
  </si>
  <si>
    <t xml:space="preserve">008-334-18</t>
  </si>
  <si>
    <t xml:space="preserve">DEZA FREDERICK &amp; JANET T</t>
  </si>
  <si>
    <t xml:space="preserve">001-032-09</t>
  </si>
  <si>
    <t xml:space="preserve">APARTMENT BLDG.</t>
  </si>
  <si>
    <t xml:space="preserve">RENOVEST LLC</t>
  </si>
  <si>
    <t xml:space="preserve">F-S CITY APARTMENTS LLC</t>
  </si>
  <si>
    <t xml:space="preserve">007-232-20</t>
  </si>
  <si>
    <t xml:space="preserve">BROWNE STEVEN A &amp; ROBIN L</t>
  </si>
  <si>
    <t xml:space="preserve">FESER JARED M &amp; KATIE L</t>
  </si>
  <si>
    <t xml:space="preserve">DEED SUBDIVIDER</t>
  </si>
  <si>
    <t xml:space="preserve">010-194-04</t>
  </si>
  <si>
    <t xml:space="preserve">DYNAMIC DIVERSIFIED DEVELOPMENT ENTERPRISES INC</t>
  </si>
  <si>
    <t xml:space="preserve">WEST MICHAEL &amp; KARIN</t>
  </si>
  <si>
    <t xml:space="preserve">010-343-06</t>
  </si>
  <si>
    <t xml:space="preserve">CHASE IAN P H &amp; ANNEMARIE C</t>
  </si>
  <si>
    <t xml:space="preserve">008-781-16</t>
  </si>
  <si>
    <t xml:space="preserve">MOBILE HOME</t>
  </si>
  <si>
    <t xml:space="preserve">KAY ALICE A, TRUSTEE</t>
  </si>
  <si>
    <t xml:space="preserve">GARCIA JUAN L &amp; MARIS G TORRES DE</t>
  </si>
  <si>
    <t xml:space="preserve">010-511-01</t>
  </si>
  <si>
    <t xml:space="preserve">FOLLIS JAMES D &amp; RUTH</t>
  </si>
  <si>
    <t xml:space="preserve">HANKE MEGAN A</t>
  </si>
  <si>
    <t xml:space="preserve">008-086-32</t>
  </si>
  <si>
    <t xml:space="preserve">MCKENZIE MICHAEL W &amp; LINDA J</t>
  </si>
  <si>
    <t xml:space="preserve">DAVIS ZACHERY &amp; LENNA M</t>
  </si>
  <si>
    <t xml:space="preserve">009-534-06</t>
  </si>
  <si>
    <t xml:space="preserve">VELASCO RODULFO &amp; EVANGELINA</t>
  </si>
  <si>
    <t xml:space="preserve">SMITH PATRICIA</t>
  </si>
  <si>
    <t xml:space="preserve">010-532-22</t>
  </si>
  <si>
    <t xml:space="preserve">MICHENER JAMES WILLIAM, TRUSTEE</t>
  </si>
  <si>
    <t xml:space="preserve">MEDEL NATALEE</t>
  </si>
  <si>
    <t xml:space="preserve">009-372-02</t>
  </si>
  <si>
    <t xml:space="preserve">JS &amp; CO LLC</t>
  </si>
  <si>
    <t xml:space="preserve">REYES DONALD J JR &amp; CYNTHIA, TRUSTEES</t>
  </si>
  <si>
    <t xml:space="preserve">008-081-54</t>
  </si>
  <si>
    <t xml:space="preserve">BONALDI PAUL A &amp; JEANNETTE M, TRUSTEES</t>
  </si>
  <si>
    <t xml:space="preserve">HERNANDEZ KLEINE D; SHEEKS SKYLER J</t>
  </si>
  <si>
    <t xml:space="preserve">005-071-06</t>
  </si>
  <si>
    <t xml:space="preserve">GANDY RAY D &amp; NORMA L</t>
  </si>
  <si>
    <t xml:space="preserve">ZINN RICHARD B SR, TRUSTEE</t>
  </si>
  <si>
    <t xml:space="preserve">007-293-05</t>
  </si>
  <si>
    <t xml:space="preserve">002-137-06</t>
  </si>
  <si>
    <t xml:space="preserve">BORSELLI SILVANA R</t>
  </si>
  <si>
    <t xml:space="preserve">LAZARUS PROPERTIES LLC</t>
  </si>
  <si>
    <t xml:space="preserve">001-222-19</t>
  </si>
  <si>
    <t xml:space="preserve">MORGAN KIMBERLY ANN, TRUSTEE</t>
  </si>
  <si>
    <t xml:space="preserve">MCKINLEY EDRA &amp; MILANI</t>
  </si>
  <si>
    <t xml:space="preserve">009-184-05</t>
  </si>
  <si>
    <t xml:space="preserve">JOHNSON ERIC</t>
  </si>
  <si>
    <t xml:space="preserve">HENSLEY RICKY LEE JR &amp; AJA DELENA STEWART</t>
  </si>
  <si>
    <t xml:space="preserve">002-755-01</t>
  </si>
  <si>
    <t xml:space="preserve">UHART DOUGLASS LLC</t>
  </si>
  <si>
    <t xml:space="preserve">JDA HOLDINGS LLC</t>
  </si>
  <si>
    <t xml:space="preserve">008-342-04</t>
  </si>
  <si>
    <t xml:space="preserve">BC INVESTMENTS NV LLC</t>
  </si>
  <si>
    <t xml:space="preserve">DEPOLA JASON B &amp; DESIRAE D</t>
  </si>
  <si>
    <t xml:space="preserve">007-476-07</t>
  </si>
  <si>
    <t xml:space="preserve">TALMANT ALEX W JR &amp; SANDRA A, TRUSTEES</t>
  </si>
  <si>
    <t xml:space="preserve">SCOTT LARRY L; PEYTON JEANNE</t>
  </si>
  <si>
    <t xml:space="preserve">002-565-02</t>
  </si>
  <si>
    <t xml:space="preserve">CAMPBELL TAMARA L</t>
  </si>
  <si>
    <t xml:space="preserve">RODRIGUEZ CARLOS RAXO</t>
  </si>
  <si>
    <t xml:space="preserve">009-031-20</t>
  </si>
  <si>
    <t xml:space="preserve">BORST GARY R &amp; PATRICIA A, TRUSTEES</t>
  </si>
  <si>
    <t xml:space="preserve">340 BETTS LLC</t>
  </si>
  <si>
    <t xml:space="preserve">008-731-24</t>
  </si>
  <si>
    <t xml:space="preserve">WILSEY MICHAEL S</t>
  </si>
  <si>
    <t xml:space="preserve">JONES CHANCE M</t>
  </si>
  <si>
    <t xml:space="preserve">007-561-21</t>
  </si>
  <si>
    <t xml:space="preserve">HART PATRICIA, TRUSTEE</t>
  </si>
  <si>
    <t xml:space="preserve">PEREZ FRANKLIN M &amp; GENA H</t>
  </si>
  <si>
    <t xml:space="preserve">008-353-10</t>
  </si>
  <si>
    <t xml:space="preserve">2-4 PLEX</t>
  </si>
  <si>
    <t xml:space="preserve">MELIBERTY LLC</t>
  </si>
  <si>
    <t xml:space="preserve">COVERT ANDREW S &amp; TERESA J</t>
  </si>
  <si>
    <t xml:space="preserve">002-591-01</t>
  </si>
  <si>
    <t xml:space="preserve">BEAN JAMES K JR</t>
  </si>
  <si>
    <t xml:space="preserve">ORTIZ BRENDA R</t>
  </si>
  <si>
    <t xml:space="preserve">DEED OF TRUST</t>
  </si>
  <si>
    <t xml:space="preserve">010-364-14</t>
  </si>
  <si>
    <t xml:space="preserve">CONVENTIONAL</t>
  </si>
  <si>
    <t xml:space="preserve">COMPTON GREGORY P</t>
  </si>
  <si>
    <t xml:space="preserve">009-592-50</t>
  </si>
  <si>
    <t xml:space="preserve">YATES JUSTIN</t>
  </si>
  <si>
    <t xml:space="preserve">007-161-01</t>
  </si>
  <si>
    <t xml:space="preserve">VA</t>
  </si>
  <si>
    <t xml:space="preserve">CAVINS KELLY R &amp; JAMI S</t>
  </si>
  <si>
    <t xml:space="preserve">009-822-26</t>
  </si>
  <si>
    <t xml:space="preserve">LARMORE JAMES N &amp; MECHELE M</t>
  </si>
  <si>
    <t xml:space="preserve">008-232-26</t>
  </si>
  <si>
    <t xml:space="preserve">HARD MONEY</t>
  </si>
  <si>
    <t xml:space="preserve">MERRELL ALBERT L &amp; MILDRED B</t>
  </si>
  <si>
    <t xml:space="preserve">009-681-30</t>
  </si>
  <si>
    <t xml:space="preserve">CREDIT LINE</t>
  </si>
  <si>
    <t xml:space="preserve">CARON MELISSA &amp; ZACHARY</t>
  </si>
  <si>
    <t xml:space="preserve">009-521-04</t>
  </si>
  <si>
    <t xml:space="preserve">DRIES JEREMY &amp; LETICIA</t>
  </si>
  <si>
    <t xml:space="preserve">004-045-19</t>
  </si>
  <si>
    <t xml:space="preserve">RUTHERFORD BRUCE D &amp; LISA MARIE</t>
  </si>
  <si>
    <t xml:space="preserve">002-471-14</t>
  </si>
  <si>
    <t xml:space="preserve">KINDER LUCY MARY</t>
  </si>
  <si>
    <t xml:space="preserve">010-222-16</t>
  </si>
  <si>
    <t xml:space="preserve">HAAS JAMIE LYNN &amp; DANELLE L</t>
  </si>
  <si>
    <t xml:space="preserve">002-367-02</t>
  </si>
  <si>
    <t xml:space="preserve">SCHILLING CHRISTINE</t>
  </si>
  <si>
    <t xml:space="preserve">008-874-02</t>
  </si>
  <si>
    <t xml:space="preserve">GORDON HEATHER G; ALVAREZ JORGE JR</t>
  </si>
  <si>
    <t xml:space="preserve">010-412-20</t>
  </si>
  <si>
    <t xml:space="preserve">ADAMS JARROD P &amp; KIMBERLY D</t>
  </si>
  <si>
    <t xml:space="preserve">008-611-09</t>
  </si>
  <si>
    <t xml:space="preserve">BROWN JON MICHAEL</t>
  </si>
  <si>
    <t xml:space="preserve">003-036-17</t>
  </si>
  <si>
    <t xml:space="preserve">GRECH DAVID O</t>
  </si>
  <si>
    <t xml:space="preserve">008-781-02</t>
  </si>
  <si>
    <t xml:space="preserve">COLBERT DIANA G</t>
  </si>
  <si>
    <t xml:space="preserve">008-412-11</t>
  </si>
  <si>
    <t xml:space="preserve">FHA</t>
  </si>
  <si>
    <t xml:space="preserve">CORTES MAXINE</t>
  </si>
  <si>
    <t xml:space="preserve">004-271-08</t>
  </si>
  <si>
    <t xml:space="preserve">COPP JOSHUA J &amp; JENNIFER L</t>
  </si>
  <si>
    <t xml:space="preserve">010-182-03</t>
  </si>
  <si>
    <t xml:space="preserve">ZIMMERMAN LAVERNE C</t>
  </si>
  <si>
    <t xml:space="preserve">008-691-11</t>
  </si>
  <si>
    <t xml:space="preserve">MCKEE EARL II &amp; SUZANNE</t>
  </si>
  <si>
    <t xml:space="preserve">003-193-06</t>
  </si>
  <si>
    <t xml:space="preserve">MCDUFFIE JAMES T IV</t>
  </si>
  <si>
    <t xml:space="preserve">002-611-44</t>
  </si>
  <si>
    <t xml:space="preserve">PIERROTT BLANCA NUBIA</t>
  </si>
  <si>
    <t xml:space="preserve">003-058-07</t>
  </si>
  <si>
    <t xml:space="preserve">FREDLUND ROBERT B &amp; SHARON L</t>
  </si>
  <si>
    <t xml:space="preserve">010-512-23</t>
  </si>
  <si>
    <t xml:space="preserve">SCOTT MICHAEL &amp; JANET</t>
  </si>
  <si>
    <t xml:space="preserve">007-303-06</t>
  </si>
  <si>
    <t xml:space="preserve">BROWN KURT R, TRUSTEE</t>
  </si>
  <si>
    <t xml:space="preserve">008-232-28</t>
  </si>
  <si>
    <t xml:space="preserve">GUILD JOHN F</t>
  </si>
  <si>
    <t xml:space="preserve">009-645-21</t>
  </si>
  <si>
    <t xml:space="preserve">COUNCIL CLAUDE EARL SR &amp; JILL M</t>
  </si>
  <si>
    <t xml:space="preserve">008-042-05</t>
  </si>
  <si>
    <t xml:space="preserve">COOPER JEFFREY &amp; ALLISON</t>
  </si>
  <si>
    <t xml:space="preserve">001-013-01</t>
  </si>
  <si>
    <t xml:space="preserve">FREED SHEILA C, TRUSTEE</t>
  </si>
  <si>
    <t xml:space="preserve">008-102-14</t>
  </si>
  <si>
    <t xml:space="preserve">SHANE RYAN S &amp; TRACY L</t>
  </si>
  <si>
    <t xml:space="preserve">009-111-35</t>
  </si>
  <si>
    <t xml:space="preserve">THEO PROPERTIES LLC</t>
  </si>
  <si>
    <t xml:space="preserve">010-411-02</t>
  </si>
  <si>
    <t xml:space="preserve">ESCOBAR PRINCESS C &amp; RICHARD C</t>
  </si>
  <si>
    <t xml:space="preserve">003-012-02</t>
  </si>
  <si>
    <t xml:space="preserve">MCDONALD SEAN P &amp; AIMEE E</t>
  </si>
  <si>
    <t xml:space="preserve">007-543-37</t>
  </si>
  <si>
    <t xml:space="preserve">LUCKEN WES</t>
  </si>
  <si>
    <t xml:space="preserve">009-172-01</t>
  </si>
  <si>
    <t xml:space="preserve">WHIPPLE BRENT R</t>
  </si>
  <si>
    <t xml:space="preserve">002-208-06</t>
  </si>
  <si>
    <t xml:space="preserve">LONG KENZY L &amp; AMANDA M</t>
  </si>
  <si>
    <t xml:space="preserve">007-272-02</t>
  </si>
  <si>
    <t xml:space="preserve">DAVIS LINDA G</t>
  </si>
  <si>
    <t xml:space="preserve">010-423-08</t>
  </si>
  <si>
    <t xml:space="preserve">CLAVEL ERIKA P &amp; VICTOR</t>
  </si>
  <si>
    <t xml:space="preserve">008-232-21</t>
  </si>
  <si>
    <t xml:space="preserve">CARRILLO IMELDA RAMIREZ</t>
  </si>
  <si>
    <t xml:space="preserve">002-233-05</t>
  </si>
  <si>
    <t xml:space="preserve">BARIGIAN MICHAEL</t>
  </si>
  <si>
    <t xml:space="preserve">009-584-16</t>
  </si>
  <si>
    <t xml:space="preserve">TATHAM MILTON N &amp; TAMI K</t>
  </si>
  <si>
    <t xml:space="preserve">007-543-03</t>
  </si>
  <si>
    <t xml:space="preserve">HONG WINSON &amp; CHERYL A</t>
  </si>
  <si>
    <t xml:space="preserve">001-012-03</t>
  </si>
  <si>
    <t xml:space="preserve">GILL SCOTT &amp; MICHELLE</t>
  </si>
  <si>
    <t xml:space="preserve">009-531-02</t>
  </si>
  <si>
    <t xml:space="preserve">WETZEL DAVID &amp; JENNIFER</t>
  </si>
  <si>
    <t xml:space="preserve">001-012-08</t>
  </si>
  <si>
    <t xml:space="preserve">PRINGLE KENNETH S; HOLLENBECK ELIZABETH</t>
  </si>
  <si>
    <t xml:space="preserve">010-575-10</t>
  </si>
  <si>
    <t xml:space="preserve">SWANSON TERRANCE &amp; 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29127298587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533475566392"/>
          <c:y val="0.203385382495735"/>
          <c:w val="0.9307629787666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34</c:v>
                </c:pt>
                <c:pt idx="1">
                  <c:v>25</c:v>
                </c:pt>
                <c:pt idx="2">
                  <c:v>21</c:v>
                </c:pt>
                <c:pt idx="3">
                  <c:v>10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47887526"/>
        <c:axId val="44213546"/>
        <c:axId val="0"/>
      </c:bar3DChart>
      <c:catAx>
        <c:axId val="47887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3546"/>
        <c:crossesAt val="0"/>
        <c:auto val="1"/>
        <c:lblAlgn val="ctr"/>
        <c:lblOffset val="100"/>
        <c:noMultiLvlLbl val="0"/>
      </c:catAx>
      <c:valAx>
        <c:axId val="4421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675708625419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7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05166428425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1357974269961"/>
          <c:y val="0.203385382495735"/>
          <c:w val="0.9297529099448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9318550</c:v>
                </c:pt>
                <c:pt idx="1">
                  <c:v>7318900</c:v>
                </c:pt>
                <c:pt idx="2">
                  <c:v>6880300</c:v>
                </c:pt>
                <c:pt idx="3">
                  <c:v>3601000</c:v>
                </c:pt>
                <c:pt idx="4">
                  <c:v>1205000</c:v>
                </c:pt>
                <c:pt idx="5">
                  <c:v>244900</c:v>
                </c:pt>
              </c:numCache>
            </c:numRef>
          </c:val>
        </c:ser>
        <c:gapWidth val="150"/>
        <c:shape val="box"/>
        <c:axId val="49311228"/>
        <c:axId val="37507616"/>
        <c:axId val="0"/>
      </c:bar3DChart>
      <c:catAx>
        <c:axId val="49311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7616"/>
        <c:crossesAt val="0"/>
        <c:auto val="1"/>
        <c:lblAlgn val="ctr"/>
        <c:lblOffset val="100"/>
        <c:noMultiLvlLbl val="0"/>
      </c:catAx>
      <c:valAx>
        <c:axId val="3750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3371451909332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1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66028123089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120643977991"/>
          <c:y val="0.20335869850433"/>
          <c:w val="0.92974322396576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America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16:$B$21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2055499"/>
        <c:axId val="19056705"/>
        <c:axId val="0"/>
      </c:bar3DChart>
      <c:catAx>
        <c:axId val="1205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6705"/>
        <c:crossesAt val="0"/>
        <c:auto val="1"/>
        <c:lblAlgn val="ctr"/>
        <c:lblOffset val="100"/>
        <c:noMultiLvlLbl val="0"/>
      </c:catAx>
      <c:valAx>
        <c:axId val="19056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6382718565315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54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39366053169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478527607362"/>
          <c:y val="0.20335869850433"/>
          <c:w val="0.93072597137014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America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16:$C$21</c:f>
              <c:numCache>
                <c:formatCode>General</c:formatCode>
                <c:ptCount val="6"/>
                <c:pt idx="0">
                  <c:v>11085288</c:v>
                </c:pt>
                <c:pt idx="1">
                  <c:v>2660550</c:v>
                </c:pt>
                <c:pt idx="2">
                  <c:v>2032270</c:v>
                </c:pt>
                <c:pt idx="3">
                  <c:v>1468188</c:v>
                </c:pt>
                <c:pt idx="4">
                  <c:v>221912</c:v>
                </c:pt>
                <c:pt idx="5">
                  <c:v>180000</c:v>
                </c:pt>
              </c:numCache>
            </c:numRef>
          </c:val>
        </c:ser>
        <c:gapWidth val="150"/>
        <c:shape val="box"/>
        <c:axId val="73027390"/>
        <c:axId val="93023600"/>
        <c:axId val="0"/>
      </c:bar3DChart>
      <c:catAx>
        <c:axId val="7302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3600"/>
        <c:crossesAt val="0"/>
        <c:auto val="1"/>
        <c:lblAlgn val="ctr"/>
        <c:lblOffset val="100"/>
        <c:noMultiLvlLbl val="0"/>
      </c:catAx>
      <c:valAx>
        <c:axId val="93023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3312883435583"/>
              <c:y val="-0.0124639202309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7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61789280619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120643977991"/>
          <c:y val="0.203385382495735"/>
          <c:w val="0.9297432239657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26:$B$31</c:f>
              <c:numCache>
                <c:formatCode>General</c:formatCode>
                <c:ptCount val="6"/>
                <c:pt idx="0">
                  <c:v>44</c:v>
                </c:pt>
                <c:pt idx="1">
                  <c:v>35</c:v>
                </c:pt>
                <c:pt idx="2">
                  <c:v>33</c:v>
                </c:pt>
                <c:pt idx="3">
                  <c:v>23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1796895"/>
        <c:axId val="11285762"/>
        <c:axId val="0"/>
      </c:bar3DChart>
      <c:catAx>
        <c:axId val="1796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5762"/>
        <c:crossesAt val="0"/>
        <c:auto val="1"/>
        <c:lblAlgn val="ctr"/>
        <c:lblOffset val="100"/>
        <c:noMultiLvlLbl val="0"/>
      </c:catAx>
      <c:valAx>
        <c:axId val="11285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638271856531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35582822085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478527607362"/>
          <c:y val="0.203385382495735"/>
          <c:w val="0.9307259713701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26:$C$31</c:f>
              <c:numCache>
                <c:formatCode>General</c:formatCode>
                <c:ptCount val="6"/>
                <c:pt idx="0">
                  <c:v>10786738</c:v>
                </c:pt>
                <c:pt idx="1">
                  <c:v>9351170</c:v>
                </c:pt>
                <c:pt idx="2">
                  <c:v>9540850</c:v>
                </c:pt>
                <c:pt idx="3">
                  <c:v>14686288</c:v>
                </c:pt>
                <c:pt idx="4">
                  <c:v>1385000</c:v>
                </c:pt>
                <c:pt idx="5">
                  <c:v>466812</c:v>
                </c:pt>
              </c:numCache>
            </c:numRef>
          </c:val>
        </c:ser>
        <c:gapWidth val="150"/>
        <c:shape val="box"/>
        <c:axId val="25245724"/>
        <c:axId val="35965295"/>
        <c:axId val="0"/>
      </c:bar3DChart>
      <c:catAx>
        <c:axId val="2524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5295"/>
        <c:crossesAt val="0"/>
        <c:auto val="1"/>
        <c:lblAlgn val="ctr"/>
        <c:lblOffset val="100"/>
        <c:noMultiLvlLbl val="0"/>
      </c:catAx>
      <c:valAx>
        <c:axId val="35965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331288343558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5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6</xdr:row>
      <xdr:rowOff>9720</xdr:rowOff>
    </xdr:from>
    <xdr:to>
      <xdr:col>4</xdr:col>
      <xdr:colOff>168336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0800" y="6019920"/>
        <a:ext cx="70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9720</xdr:rowOff>
    </xdr:from>
    <xdr:to>
      <xdr:col>14</xdr:col>
      <xdr:colOff>32976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7185600" y="6019920"/>
        <a:ext cx="705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4</xdr:row>
      <xdr:rowOff>0</xdr:rowOff>
    </xdr:from>
    <xdr:to>
      <xdr:col>4</xdr:col>
      <xdr:colOff>166248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10800" y="8924760"/>
        <a:ext cx="706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4</xdr:row>
      <xdr:rowOff>0</xdr:rowOff>
    </xdr:from>
    <xdr:to>
      <xdr:col>14</xdr:col>
      <xdr:colOff>32976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7195680" y="8924760"/>
        <a:ext cx="704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0</xdr:rowOff>
    </xdr:from>
    <xdr:to>
      <xdr:col>4</xdr:col>
      <xdr:colOff>1662480</xdr:colOff>
      <xdr:row>88</xdr:row>
      <xdr:rowOff>152640</xdr:rowOff>
    </xdr:to>
    <xdr:graphicFrame>
      <xdr:nvGraphicFramePr>
        <xdr:cNvPr id="4" name="Chart 5"/>
        <xdr:cNvGraphicFramePr/>
      </xdr:nvGraphicFramePr>
      <xdr:xfrm>
        <a:off x="10800" y="11839680"/>
        <a:ext cx="706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72</xdr:row>
      <xdr:rowOff>9360</xdr:rowOff>
    </xdr:from>
    <xdr:to>
      <xdr:col>14</xdr:col>
      <xdr:colOff>319680</xdr:colOff>
      <xdr:row>88</xdr:row>
      <xdr:rowOff>162000</xdr:rowOff>
    </xdr:to>
    <xdr:graphicFrame>
      <xdr:nvGraphicFramePr>
        <xdr:cNvPr id="5" name="Chart 6"/>
        <xdr:cNvGraphicFramePr/>
      </xdr:nvGraphicFramePr>
      <xdr:xfrm>
        <a:off x="7185600" y="11849040"/>
        <a:ext cx="704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K96" sheet="DPCache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10">
        <s v="CARSON CITY"/>
        <s v="GARDNERVILLE"/>
        <s v="KIETZKE"/>
        <s v="LAKESIDE"/>
        <s v="MCCARRAN"/>
        <s v="MINDEN"/>
        <s v="PLUMB"/>
        <s v="RIDGEVIEW"/>
        <s v="SO. VIRGINIA ST"/>
        <s v="ZEPHYR"/>
      </sharedItems>
    </cacheField>
    <cacheField name="DOCNUM" numFmtId="0">
      <sharedItems containsSemiMixedTypes="0" containsString="0" containsNumber="1" containsInteger="1" minValue="468559" maxValue="469421" count="95">
        <n v="468559"/>
        <n v="468565"/>
        <n v="468568"/>
        <n v="468571"/>
        <n v="468573"/>
        <n v="468600"/>
        <n v="468629"/>
        <n v="468631"/>
        <n v="468638"/>
        <n v="468656"/>
        <n v="468681"/>
        <n v="468686"/>
        <n v="468692"/>
        <n v="468702"/>
        <n v="468704"/>
        <n v="468707"/>
        <n v="468712"/>
        <n v="468716"/>
        <n v="468721"/>
        <n v="468726"/>
        <n v="468728"/>
        <n v="468732"/>
        <n v="468748"/>
        <n v="468750"/>
        <n v="468798"/>
        <n v="468805"/>
        <n v="468825"/>
        <n v="468829"/>
        <n v="468831"/>
        <n v="468833"/>
        <n v="468838"/>
        <n v="468840"/>
        <n v="468858"/>
        <n v="468895"/>
        <n v="468896"/>
        <n v="468899"/>
        <n v="468920"/>
        <n v="468924"/>
        <n v="468927"/>
        <n v="468929"/>
        <n v="468938"/>
        <n v="468951"/>
        <n v="468973"/>
        <n v="468979"/>
        <n v="469023"/>
        <n v="469026"/>
        <n v="469047"/>
        <n v="469054"/>
        <n v="469074"/>
        <n v="469095"/>
        <n v="469098"/>
        <n v="469100"/>
        <n v="469104"/>
        <n v="469113"/>
        <n v="469118"/>
        <n v="469121"/>
        <n v="469126"/>
        <n v="469128"/>
        <n v="469133"/>
        <n v="469136"/>
        <n v="469143"/>
        <n v="469164"/>
        <n v="469174"/>
        <n v="469177"/>
        <n v="469190"/>
        <n v="469198"/>
        <n v="469200"/>
        <n v="469204"/>
        <n v="469212"/>
        <n v="469228"/>
        <n v="469231"/>
        <n v="469233"/>
        <n v="469240"/>
        <n v="469251"/>
        <n v="469295"/>
        <n v="469324"/>
        <n v="469326"/>
        <n v="469328"/>
        <n v="469331"/>
        <n v="469355"/>
        <n v="469357"/>
        <n v="469359"/>
        <n v="469361"/>
        <n v="469364"/>
        <n v="469368"/>
        <n v="469375"/>
        <n v="469378"/>
        <n v="469388"/>
        <n v="469401"/>
        <n v="469404"/>
        <n v="469407"/>
        <n v="469413"/>
        <n v="469415"/>
        <n v="469417"/>
        <n v="46942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5">
        <s v="001-011-17"/>
        <s v="001-032-09"/>
        <s v="001-052-11"/>
        <s v="001-141-68"/>
        <s v="001-222-19"/>
        <s v="001-234-08"/>
        <s v="002-137-06"/>
        <s v="002-204-03"/>
        <s v="002-353-05"/>
        <s v="002-371-03"/>
        <s v="002-413-20"/>
        <s v="002-503-13"/>
        <s v="002-546-06"/>
        <s v="002-551-07"/>
        <s v="002-565-02"/>
        <s v="002-591-01"/>
        <s v="002-611-02"/>
        <s v="002-629-03"/>
        <s v="002-711-07"/>
        <s v="002-711-09"/>
        <s v="002-713-04"/>
        <s v="002-755-01"/>
        <s v="003-036-22"/>
        <s v="003-042-12"/>
        <s v="003-043-07"/>
        <s v="003-091-02"/>
        <s v="003-101-08"/>
        <s v="003-124-01"/>
        <s v="003-145-01"/>
        <s v="003-224-03"/>
        <s v="004-333-15"/>
        <s v="005-071-06"/>
        <s v="007-181-03"/>
        <s v="007-211-01"/>
        <s v="007-232-20"/>
        <s v="007-252-04"/>
        <s v="007-293-05"/>
        <s v="007-293-06"/>
        <s v="007-315-02"/>
        <s v="007-364-05"/>
        <s v="007-433-03"/>
        <s v="007-476-07"/>
        <s v="007-482-10"/>
        <s v="007-492-02"/>
        <s v="007-561-21"/>
        <s v="008-081-54"/>
        <s v="008-086-32"/>
        <s v="008-162-11"/>
        <s v="008-162-21"/>
        <s v="008-232-11"/>
        <s v="008-302-22"/>
        <s v="008-323-12"/>
        <s v="008-334-18"/>
        <s v="008-342-04"/>
        <s v="008-353-10"/>
        <s v="008-541-35"/>
        <s v="008-571-06"/>
        <s v="008-591-13"/>
        <s v="008-591-34"/>
        <s v="008-731-24"/>
        <s v="008-752-51"/>
        <s v="008-757-02"/>
        <s v="008-781-16"/>
        <s v="009-031-20"/>
        <s v="009-184-05"/>
        <s v="009-331-13"/>
        <s v="009-372-02"/>
        <s v="009-391-02"/>
        <s v="009-391-04"/>
        <s v="009-421-02"/>
        <s v="009-453-02"/>
        <s v="009-534-06"/>
        <s v="009-564-28"/>
        <s v="009-642-03"/>
        <s v="009-671-25"/>
        <s v="009-754-06"/>
        <s v="009-809-03"/>
        <s v="009-822-29"/>
        <s v="010-062-22"/>
        <s v="010-113-09"/>
        <s v="010-194-04"/>
        <s v="010-311-24"/>
        <s v="010-321-09"/>
        <s v="010-343-06"/>
        <s v="010-404-16"/>
        <s v="010-423-01"/>
        <s v="010-432-10"/>
        <s v="010-455-38"/>
        <s v="010-458-24"/>
        <s v="010-511-01"/>
        <s v="010-531-26"/>
        <s v="010-532-22"/>
        <s v="010-552-22"/>
        <s v="010-561-01"/>
        <s v="010-642-01"/>
      </sharedItems>
    </cacheField>
    <cacheField name="RECDATE" numFmtId="0">
      <sharedItems containsSemiMixedTypes="0" containsNonDate="0" containsDate="1" containsString="0" minDate="2016-10-03T00:00:00" maxDate="2016-10-31T00:00:00" count="20"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AMOUNT" numFmtId="0">
      <sharedItems containsSemiMixedTypes="0" containsString="0" containsNumber="1" containsInteger="1" minValue="50000" maxValue="1900000" count="82">
        <n v="50000"/>
        <n v="62500"/>
        <n v="67000"/>
        <n v="70000"/>
        <n v="80000"/>
        <n v="90000"/>
        <n v="100000"/>
        <n v="120000"/>
        <n v="127250"/>
        <n v="130000"/>
        <n v="132000"/>
        <n v="135000"/>
        <n v="140000"/>
        <n v="149900"/>
        <n v="150000"/>
        <n v="164000"/>
        <n v="164500"/>
        <n v="165000"/>
        <n v="167500"/>
        <n v="175000"/>
        <n v="179000"/>
        <n v="188000"/>
        <n v="190000"/>
        <n v="194000"/>
        <n v="200000"/>
        <n v="202500"/>
        <n v="209900"/>
        <n v="210200"/>
        <n v="215000"/>
        <n v="216000"/>
        <n v="220000"/>
        <n v="223000"/>
        <n v="229000"/>
        <n v="237000"/>
        <n v="238000"/>
        <n v="239000"/>
        <n v="240000"/>
        <n v="243900"/>
        <n v="244900"/>
        <n v="245000"/>
        <n v="248000"/>
        <n v="249500"/>
        <n v="250000"/>
        <n v="252000"/>
        <n v="255000"/>
        <n v="260000"/>
        <n v="265000"/>
        <n v="266000"/>
        <n v="268000"/>
        <n v="275000"/>
        <n v="279500"/>
        <n v="290000"/>
        <n v="294000"/>
        <n v="305000"/>
        <n v="330000"/>
        <n v="334500"/>
        <n v="336000"/>
        <n v="340000"/>
        <n v="344900"/>
        <n v="348500"/>
        <n v="350000"/>
        <n v="365000"/>
        <n v="379900"/>
        <n v="383000"/>
        <n v="389000"/>
        <n v="395000"/>
        <n v="405000"/>
        <n v="408000"/>
        <n v="409900"/>
        <n v="410000"/>
        <n v="415000"/>
        <n v="420000"/>
        <n v="425000"/>
        <n v="459000"/>
        <n v="510000"/>
        <n v="519000"/>
        <n v="525000"/>
        <n v="549000"/>
        <n v="650000"/>
        <n v="1070000"/>
        <n v="1275000"/>
        <n v="190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9">
        <s v="12"/>
        <s v="17"/>
        <s v="18"/>
        <s v="2"/>
        <s v="20"/>
        <s v="5"/>
        <s v="AE"/>
        <s v="AMG"/>
        <s v="ASK"/>
        <s v="CAL"/>
        <s v="CRL"/>
        <s v="DC"/>
        <s v="DJA"/>
        <s v="DKD"/>
        <s v="DR"/>
        <s v="DVS"/>
        <s v="FF"/>
        <s v="JF"/>
        <s v="JMS"/>
        <s v="LS"/>
        <s v="MLR"/>
        <s v="NMP"/>
        <s v="RLT"/>
        <s v="SAB"/>
        <s v="SM"/>
        <s v="TEA"/>
        <s v="TO"/>
        <s v="UNK"/>
        <s v="WLD"/>
      </sharedItems>
    </cacheField>
    <cacheField name="FIRSTPARTY" numFmtId="0">
      <sharedItems count="89">
        <s v="ALVAREZ MANUEL JR, TRUSTEE"/>
        <s v="ANDERSON CAROL G"/>
        <s v="ARRIGHI MARK N &amp; DEBORAH F"/>
        <s v="AUSTIN VIVIAN L"/>
        <s v="BACA ISIDRO &amp; REGINA MARIE"/>
        <s v="BAISANU ZOLTAN"/>
        <s v="BALES BRYAN &amp; CAROL L"/>
        <s v="BC INVESTMENTS NV LLC"/>
        <s v="BEAN JAMES K JR"/>
        <s v="BLUEBERG JAMES R JR &amp; HEATHER M"/>
        <s v="BONALDI PAUL A &amp; JEANNETTE M, TRUSTEES"/>
        <s v="BORSELLI SILVANA R"/>
        <s v="BORST GARY R &amp; PATRICIA A, TRUSTEES"/>
        <s v="BROAD STREET FUNDING TRUST I"/>
        <s v="BROWNE STEVEN A &amp; ROBIN L"/>
        <s v="BRUKETTA DAVID &amp; MELANIE"/>
        <s v="CAMPBELL RONALD J, TRUSTEE"/>
        <s v="CAMPBELL TAMARA L"/>
        <s v="CHANEY JEFF P &amp; JENNIFER L"/>
        <s v="CHAPPELL CARL J &amp; MARILYN J, TRUSTEE"/>
        <s v="CLARK SHARON Z, TRUSTE"/>
        <s v="CLARK SHARON Z, TRUSTEE"/>
        <s v="COLLEARY KAREN L"/>
        <s v="DALTON JAMES A &amp; CYNTHIA J"/>
        <s v="DENNIS LEANNE, TRUSTEE"/>
        <s v="DRAKE DON R"/>
        <s v="DROEGE MICHAEL; PAUL LISA"/>
        <s v="DUKE PARTNERS II LLC"/>
        <s v="DUMBAULD RANDOLPH A"/>
        <s v="DYNAMIC DIVERSIFIED DEVELOPMENT ENTERPRISES INC"/>
        <s v="EMPEY &amp; CO LLC"/>
        <s v="EUGENE CHANEY FAMILY LP"/>
        <s v="FELL ROBERT J"/>
        <s v="FELTON BETTY L"/>
        <s v="FOLLIS JAMES D &amp; RUTH"/>
        <s v="FRIEND STANLEY EUGENE &amp; CONNIE LYNN"/>
        <s v="GANDY RAY D &amp; NORMA L"/>
        <s v="GOODALE DAVID REX &amp; SHERRY LEE"/>
        <s v="HALL H RICHARD JR &amp; DUANE F"/>
        <s v="HART PATRICIA, TRUSTEE"/>
        <s v="HARTMAN MICHAEL A &amp; CHARLENE K"/>
        <s v="HILL LUCILLE K"/>
        <s v="HOFFMAN MICHELLE J; MASQUEZ ARTURO JR"/>
        <s v="JOHNSON ERIC"/>
        <s v="JS &amp; CO LLC"/>
        <s v="KAY ALICE A, TRUSTEE"/>
        <s v="KENNEDY JUDI D, ESTATE"/>
        <s v="KING JESSICA E"/>
        <s v="LEBLANC HOLLIS E, TRUSTEE"/>
        <s v="LEECH BETTY J"/>
        <s v="LETOSKY DEBORAH &amp; JOSEPH"/>
        <s v="MAGUIRE THOMAS J &amp; DIANE"/>
        <s v="MARISKANISH ANTHONY B &amp; DEBORAH A"/>
        <s v="MARTIN DEBORAH C"/>
        <s v="MCFADDEN ROBERT C JR, TRUSTEE"/>
        <s v="MCGRATH LORAI ANN, TRUSTEE"/>
        <s v="MCKENZIE MICHAEL W &amp; LINDA J"/>
        <s v="MELIBERTY LLC"/>
        <s v="MICHENER JAMES WILLIAM, TRUSTEE"/>
        <s v="MORAN JAMES HENRY, ESTATE"/>
        <s v="MORGAN KIMBERLY ANN, TRUSTEE"/>
        <s v="MUNIZ ESTEBAN OLIVAS"/>
        <s v="NORTHERN NEVADA VENTURES LLC"/>
        <s v="ORTIZ JOSE MANUEL MEZA &amp; OLGA ELVA"/>
        <s v="PICKEL LANE"/>
        <s v="POLLARD RALPH; MOORHEAD LINDA S, TRUSTEE"/>
        <s v="POTTER PHILIP &amp; LORRAINE, TRUSTEES"/>
        <s v="QUYE JUANITA, TRUSTEE"/>
        <s v="REICH RICHARD"/>
        <s v="RENOVEST LLC"/>
        <s v="RICHARDS RACHEL L"/>
        <s v="ROSEHILL LLC"/>
        <s v="SAAVEDRA CLAUDIA R, TRUSTEE"/>
        <s v="SCHMIDT MARK S &amp; KIMBERLY D"/>
        <s v="SCOTT LARRY L"/>
        <s v="SNOW DONALD B &amp; JANET M, TRUSTEES"/>
        <s v="STEAD SUSAN P, TRUSTEE"/>
        <s v="STOLOFF STUART W &amp; MARTHA S, TRUSTEES"/>
        <s v="SULPRIZIO SCOTT, TRUSTEE"/>
        <s v="TALMANT ALEX W JR &amp; SANDRA A, TRUSTEES"/>
        <s v="UHART DOUGLASS LLC"/>
        <s v="VELASCO RODULFO &amp; EVANGELINA"/>
        <s v="VELLORE SATHISHKUMAR; MEGALINGAM SUBASHINI"/>
        <s v="WALKER JOHN S"/>
        <s v="WATERMAN MATTHEW C"/>
        <s v="WELLES MADELYN A"/>
        <s v="WEST JAMIE M"/>
        <s v="WILSEY MICHAEL S"/>
        <s v="WINIKER DAVID P"/>
      </sharedItems>
    </cacheField>
    <cacheField name="SECONDPARTY" numFmtId="0">
      <sharedItems count="94">
        <s v="1769 NICHOLS LLC"/>
        <s v="340 BETTS LLC"/>
        <s v="ANDERSON ADAM C"/>
        <s v="ARNESON DAVID W"/>
        <s v="BARTELS TERRY J &amp; AMY J"/>
        <s v="BELLINA BARBARA HELEN, TRUSTEE"/>
        <s v="BRUKETTA DAVID M &amp; MELANIE"/>
        <s v="BURDETT MICHAEL E &amp; MARLA"/>
        <s v="CARTLIDGE ALBERT E III &amp; SANDRA J"/>
        <s v="CARVER JOSHUA FRANKLAND &amp; MARISA JASMINE"/>
        <s v="CHASE IAN P H &amp; ANNEMARIE C"/>
        <s v="CHICHESTER LINDSAY; MEDAHUNSI BABATUNDE"/>
        <s v="CLARK DANIEL R &amp; KAITLYN M"/>
        <s v="CONROY STEVEN K"/>
        <s v="COVERT ANDREW S &amp; TERESA J"/>
        <s v="DAVIS ZACHERY &amp; LENNA M"/>
        <s v="DEPOLA JASON B &amp; DESIRAE D"/>
        <s v="DEZA FREDERICK &amp; JANET T"/>
        <s v="DIAZ HECTOR R BARGARA; BARGARA HECTOR R DIAZ &amp; YOANNA A"/>
        <s v="DOUGLASS DEVELOPMENT LLC"/>
        <s v="DRESS PETER &amp; BARBARA"/>
        <s v="F-S CITY APARTMENTS LLC"/>
        <s v="FESER JARED M &amp; KATIE L"/>
        <s v="FOWLKES CORY J"/>
        <s v="FOX BRIAN DAVID"/>
        <s v="GARCIA JUAN L &amp; MARIS G TORRES DE"/>
        <s v="GARRETT CAROL WILLIAMS"/>
        <s v="GUTIERREZ GORGONIO"/>
        <s v="HANKE MEGAN A"/>
        <s v="HARRIS ROBERT C &amp; LISA M"/>
        <s v="HENSLEY RICKY LEE JR &amp; AJA DELENA STEWART"/>
        <s v="HERNANDEZ KLEINE D; SHEEKS SKYLER J"/>
        <s v="HINES WILLIAM &amp; ATHENA"/>
        <s v="JACKSON ED G &amp; DOLORES M"/>
        <s v="JDA HOLDINGS LLC"/>
        <s v="JENSEN PALLE L &amp; TATIANA F"/>
        <s v="JONES CHANCE M"/>
        <s v="KANUCK CYNTHIA A"/>
        <s v="KENDRICK IAN AUSTIN"/>
        <s v="LAYER SARAH A, TRUSTEE"/>
        <s v="LAZARUS PROPERTIES LLC"/>
        <s v="LIMON EVA GONZALEZ DE; CASTANEDA SANTIAGO LIMON"/>
        <s v="LINN LESLIE ANNE"/>
        <s v="LOPEZ URIEL; BARRETO NADIA LOPEZ"/>
        <s v="MAR AARON R"/>
        <s v="MARTINEZ HUGO &amp; GENOVEVA GARCIA; MARTINEZ LUCILA &amp; HUGO JR"/>
        <s v="MCGARRY SHAWN C; KAUF LAURA A"/>
        <s v="MCKAY MINDY R"/>
        <s v="MCKEEHAN DANIEL S; SHULL JENNIFER L"/>
        <s v="MCKINLEY EDRA &amp; MILANI"/>
        <s v="MEDEIROS PAUL &amp; PAULA"/>
        <s v="MEDEL NATALEE"/>
        <s v="MEYER ROGER P; ALLEN CATHERINE E"/>
        <s v="MOORE BRANDON"/>
        <s v="MYER LORI A &amp; WILLIAM W III"/>
        <s v="NYE RANDY; LUM VICTORIA"/>
        <s v="ORTIZ BRENDA R"/>
        <s v="ORTIZ GILBERTO GARCIA &amp; SUSANA"/>
        <s v="PEREZ FRANKLIN M &amp; GENA H"/>
        <s v="PEREZ JOSE M"/>
        <s v="PICKEL LANE; GUTIERREZ PAIGE"/>
        <s v="PICTON WILLIAM &amp; CIARA"/>
        <s v="POPOFF WILLIAM H"/>
        <s v="POWERS COLLEEN P, TRUSTEE"/>
        <s v="PRIEN MICHAEL THOMAS"/>
        <s v="RAMIREZ MARIO"/>
        <s v="RAMIREZ PROPERTY LLC"/>
        <s v="RAYBOULD GARRY G"/>
        <s v="REYES DONALD J JR &amp; CYNTHIA, TRUSTEES"/>
        <s v="RODRIGUEZ CARLOS RAXO"/>
        <s v="ROSEHILL LLC"/>
        <s v="SAAREN ASHLEY R"/>
        <s v="SCHNAIBLE RICHARD J &amp; VIRGINIA A"/>
        <s v="SCHWICHTENBERG DELMAR &amp; MARY ELLEN"/>
        <s v="SCOTT LARRY L; PEYTON JEANNE"/>
        <s v="SELBY KIRK &amp; DIANE"/>
        <s v="SHEDDY KRISTEN BRIEN &amp; JAMES R"/>
        <s v="SIMMONS DREW"/>
        <s v="SMITH GARY L &amp; KATHRYN R"/>
        <s v="SMITH JAY A &amp; SONYA"/>
        <s v="SMITH LESLIE"/>
        <s v="SMITH PATRICIA"/>
        <s v="SOBREDO KARINA"/>
        <s v="SOODER MICHAEL J; CASARETO ANA"/>
        <s v="SPENCER ASHFORD EDWARD &amp; KIMBERLEY FAYE"/>
        <s v="TANDEM INC, TRUSTEE"/>
        <s v="TROTTER JENNIFER M &amp; JOSEPH C"/>
        <s v="VANVALEN JOHN L &amp; CARLENE R"/>
        <s v="WATERMAN MATHEW; CORTES VANESSA"/>
        <s v="WEST MICHAEL &amp; KARIN"/>
        <s v="WHITE GREGG &amp; ELAINE K, TRUSTEES"/>
        <s v="WOOD CURTIS H"/>
        <s v="WOSLUM CLAYTON C &amp; RENEE I"/>
        <s v="ZINN RICHARD B SR, TRUST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K48" sheet="DPCache_2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9">
        <s v="CARSON CITY"/>
        <s v="GARDNERVILLE"/>
        <s v="KIETZKE"/>
        <s v="LAKESIDE"/>
        <s v="LAS VEGAS"/>
        <s v="MINDEN"/>
        <s v="PROFESSIONAL"/>
        <s v="RIDGEVIEW"/>
        <s v="UNKNOWN"/>
      </sharedItems>
    </cacheField>
    <cacheField name="DOCNUM" numFmtId="0">
      <sharedItems containsSemiMixedTypes="0" containsString="0" containsNumber="1" containsInteger="1" minValue="468561" maxValue="469412" count="47">
        <n v="468561"/>
        <n v="468572"/>
        <n v="468578"/>
        <n v="468606"/>
        <n v="468648"/>
        <n v="468691"/>
        <n v="468696"/>
        <n v="468709"/>
        <n v="468715"/>
        <n v="468773"/>
        <n v="468822"/>
        <n v="468836"/>
        <n v="468850"/>
        <n v="468851"/>
        <n v="468857"/>
        <n v="468859"/>
        <n v="468865"/>
        <n v="468949"/>
        <n v="468953"/>
        <n v="468977"/>
        <n v="468992"/>
        <n v="469008"/>
        <n v="469009"/>
        <n v="469021"/>
        <n v="469040"/>
        <n v="469052"/>
        <n v="469064"/>
        <n v="469090"/>
        <n v="469124"/>
        <n v="469176"/>
        <n v="469206"/>
        <n v="469236"/>
        <n v="469246"/>
        <n v="469250"/>
        <n v="469256"/>
        <n v="469274"/>
        <n v="469279"/>
        <n v="469280"/>
        <n v="469354"/>
        <n v="469366"/>
        <n v="469381"/>
        <n v="469394"/>
        <n v="469395"/>
        <n v="469397"/>
        <n v="469399"/>
        <n v="469409"/>
        <n v="469412"/>
      </sharedItems>
    </cacheField>
    <cacheField name="TYPEDOC" numFmtId="0">
      <sharedItems count="1">
        <s v="DEED OF TRUST"/>
      </sharedItems>
    </cacheField>
    <cacheField name="APN" numFmtId="0">
      <sharedItems count="46">
        <s v="001-012-03"/>
        <s v="001-012-08"/>
        <s v="001-013-01"/>
        <s v="002-208-06"/>
        <s v="002-233-05"/>
        <s v="002-367-02"/>
        <s v="002-471-14"/>
        <s v="002-611-44"/>
        <s v="003-012-02"/>
        <s v="003-036-17"/>
        <s v="003-058-07"/>
        <s v="003-193-06"/>
        <s v="004-045-19"/>
        <s v="004-271-08"/>
        <s v="007-161-01"/>
        <s v="007-272-02"/>
        <s v="007-303-06"/>
        <s v="007-543-03"/>
        <s v="007-543-37"/>
        <s v="008-042-05"/>
        <s v="008-102-14"/>
        <s v="008-232-21"/>
        <s v="008-232-26"/>
        <s v="008-232-28"/>
        <s v="008-412-11"/>
        <s v="008-611-09"/>
        <s v="008-691-11"/>
        <s v="008-781-02"/>
        <s v="008-874-02"/>
        <s v="009-111-35"/>
        <s v="009-172-01"/>
        <s v="009-521-04"/>
        <s v="009-531-02"/>
        <s v="009-584-16"/>
        <s v="009-592-50"/>
        <s v="009-645-21"/>
        <s v="009-681-30"/>
        <s v="009-822-26"/>
        <s v="010-182-03"/>
        <s v="010-222-16"/>
        <s v="010-364-14"/>
        <s v="010-411-02"/>
        <s v="010-412-20"/>
        <s v="010-423-08"/>
        <s v="010-512-23"/>
        <s v="010-575-10"/>
      </sharedItems>
    </cacheField>
    <cacheField name="RECDATE" numFmtId="0">
      <sharedItems containsSemiMixedTypes="0" containsNonDate="0" containsDate="1" containsString="0" minDate="2016-10-03T00:00:00" maxDate="2016-10-31T00:00:00" count="16">
        <d v="2016-10-03T00:00:00"/>
        <d v="2016-10-04T00:00:00"/>
        <d v="2016-10-06T00:00:00"/>
        <d v="2016-10-07T00:00:00"/>
        <d v="2016-10-11T00:00:00"/>
        <d v="2016-10-12T00:00:00"/>
        <d v="2016-10-13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31T00:00:00"/>
      </sharedItems>
    </cacheField>
    <cacheField name="AMOUNT" numFmtId="0">
      <sharedItems containsSemiMixedTypes="0" containsString="0" containsNumber="1" containsInteger="1" minValue="49400" maxValue="8520000" count="46">
        <n v="49400"/>
        <n v="50000"/>
        <n v="70650"/>
        <n v="85000"/>
        <n v="103000"/>
        <n v="103785"/>
        <n v="105000"/>
        <n v="112900"/>
        <n v="120000"/>
        <n v="125218"/>
        <n v="136000"/>
        <n v="138600"/>
        <n v="147732"/>
        <n v="149000"/>
        <n v="152000"/>
        <n v="159000"/>
        <n v="160000"/>
        <n v="162000"/>
        <n v="167000"/>
        <n v="169000"/>
        <n v="170000"/>
        <n v="172320"/>
        <n v="180000"/>
        <n v="182550"/>
        <n v="195306"/>
        <n v="196000"/>
        <n v="202500"/>
        <n v="221912"/>
        <n v="222000"/>
        <n v="222900"/>
        <n v="225000"/>
        <n v="227250"/>
        <n v="228800"/>
        <n v="242165"/>
        <n v="248500"/>
        <n v="256000"/>
        <n v="258250"/>
        <n v="268000"/>
        <n v="285400"/>
        <n v="299570"/>
        <n v="317000"/>
        <n v="350000"/>
        <n v="417000"/>
        <n v="435500"/>
        <n v="480000"/>
        <n v="852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EO" numFmtId="0">
      <sharedItems count="19">
        <s v="12"/>
        <s v="15"/>
        <s v="17"/>
        <s v="18"/>
        <s v="AMG"/>
        <s v="BM"/>
        <s v="CAL"/>
        <s v="DC"/>
        <s v="DKD"/>
        <s v="DVS"/>
        <s v="JF"/>
        <s v="JN"/>
        <s v="KMB"/>
        <s v="MLM"/>
        <s v="NCS"/>
        <s v="SC"/>
        <s v="SS"/>
        <s v="UNK"/>
        <s v="WLD"/>
      </sharedItems>
    </cacheField>
    <cacheField name="FIRSTPARTY" numFmtId="0">
      <sharedItems count="46">
        <s v="ADAMS JARROD P &amp; KIMBERLY D"/>
        <s v="BARIGIAN MICHAEL"/>
        <s v="BROWN JON MICHAEL"/>
        <s v="BROWN KURT R, TRUSTEE"/>
        <s v="CARON MELISSA &amp; ZACHARY"/>
        <s v="CARRILLO IMELDA RAMIREZ"/>
        <s v="CAVINS KELLY R &amp; JAMI S"/>
        <s v="CLAVEL ERIKA P &amp; VICTOR"/>
        <s v="COLBERT DIANA G"/>
        <s v="COMPTON GREGORY P"/>
        <s v="COOPER JEFFREY &amp; ALLISON"/>
        <s v="COPP JOSHUA J &amp; JENNIFER L"/>
        <s v="CORTES MAXINE"/>
        <s v="COUNCIL CLAUDE EARL SR &amp; JILL M"/>
        <s v="DAVIS LINDA G"/>
        <s v="DRIES JEREMY &amp; LETICIA"/>
        <s v="ESCOBAR PRINCESS C &amp; RICHARD C"/>
        <s v="FREDLUND ROBERT B &amp; SHARON L"/>
        <s v="FREED SHEILA C, TRUSTEE"/>
        <s v="GILL SCOTT &amp; MICHELLE"/>
        <s v="GORDON HEATHER G; ALVAREZ JORGE JR"/>
        <s v="GRECH DAVID O"/>
        <s v="GUILD JOHN F"/>
        <s v="HAAS JAMIE LYNN &amp; DANELLE L"/>
        <s v="HONG WINSON &amp; CHERYL A"/>
        <s v="KINDER LUCY MARY"/>
        <s v="LARMORE JAMES N &amp; MECHELE M"/>
        <s v="LONG KENZY L &amp; AMANDA M"/>
        <s v="LUCKEN WES"/>
        <s v="MCDONALD SEAN P &amp; AIMEE E"/>
        <s v="MCDUFFIE JAMES T IV"/>
        <s v="MCKEE EARL II &amp; SUZANNE"/>
        <s v="MERRELL ALBERT L &amp; MILDRED B"/>
        <s v="PIERROTT BLANCA NUBIA"/>
        <s v="PRINGLE KENNETH S; HOLLENBECK ELIZABETH"/>
        <s v="RUTHERFORD BRUCE D &amp; LISA MARIE"/>
        <s v="SCHILLING CHRISTINE"/>
        <s v="SCOTT MICHAEL &amp; JANET"/>
        <s v="SHANE RYAN S &amp; TRACY L"/>
        <s v="SWANSON TERRANCE &amp; DIANA"/>
        <s v="TATHAM MILTON N &amp; TAMI K"/>
        <s v="THEO PROPERTIES LLC"/>
        <s v="WETZEL DAVID &amp; JENNIFER"/>
        <s v="WHIPPLE BRENT R"/>
        <s v="YATES JUSTIN"/>
        <s v="ZIMMERMAN LAVERNE C"/>
      </sharedItems>
    </cacheField>
    <cacheField name="SECONDPARTY" numFmtId="0">
      <sharedItems count="14">
        <s v="CITY NATIONAL BANK"/>
        <s v="CMH HOMES INC"/>
        <s v="EL DORADO SAVINGS BANK"/>
        <s v="GREATER NEVADA MORTGAGE"/>
        <s v="GUILD MORTGAGE COMPANY"/>
        <s v="LOANDEPOT.COM LLC"/>
        <s v="MOVEMENT MORTGAGE LLC"/>
        <s v="PRIMELENDING"/>
        <s v="SIERRA PACIFIC MORTGAGE COMPANY INC"/>
        <s v="SUMMIT FUNDING INC"/>
        <s v="SUN WEST MORTGAGE COMPANY INC"/>
        <s v="THRIVENT FEDERAL CREDIT UNION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1"/>
    <x v="0"/>
    <x v="0"/>
    <x v="0"/>
    <x v="85"/>
    <x v="0"/>
    <x v="24"/>
    <x v="5"/>
    <x v="17"/>
    <x v="28"/>
    <x v="45"/>
  </r>
  <r>
    <x v="5"/>
    <x v="0"/>
    <x v="1"/>
    <x v="0"/>
    <x v="42"/>
    <x v="0"/>
    <x v="55"/>
    <x v="5"/>
    <x v="7"/>
    <x v="0"/>
    <x v="39"/>
  </r>
  <r>
    <x v="5"/>
    <x v="0"/>
    <x v="2"/>
    <x v="0"/>
    <x v="30"/>
    <x v="0"/>
    <x v="1"/>
    <x v="3"/>
    <x v="9"/>
    <x v="47"/>
    <x v="50"/>
  </r>
  <r>
    <x v="4"/>
    <x v="0"/>
    <x v="3"/>
    <x v="0"/>
    <x v="79"/>
    <x v="0"/>
    <x v="2"/>
    <x v="6"/>
    <x v="11"/>
    <x v="88"/>
    <x v="90"/>
  </r>
  <r>
    <x v="3"/>
    <x v="2"/>
    <x v="4"/>
    <x v="0"/>
    <x v="51"/>
    <x v="0"/>
    <x v="29"/>
    <x v="5"/>
    <x v="16"/>
    <x v="37"/>
    <x v="18"/>
  </r>
  <r>
    <x v="4"/>
    <x v="0"/>
    <x v="5"/>
    <x v="0"/>
    <x v="3"/>
    <x v="1"/>
    <x v="61"/>
    <x v="5"/>
    <x v="11"/>
    <x v="18"/>
    <x v="29"/>
  </r>
  <r>
    <x v="5"/>
    <x v="4"/>
    <x v="6"/>
    <x v="0"/>
    <x v="81"/>
    <x v="2"/>
    <x v="8"/>
    <x v="5"/>
    <x v="10"/>
    <x v="64"/>
    <x v="80"/>
  </r>
  <r>
    <x v="5"/>
    <x v="1"/>
    <x v="7"/>
    <x v="0"/>
    <x v="92"/>
    <x v="2"/>
    <x v="56"/>
    <x v="5"/>
    <x v="28"/>
    <x v="35"/>
    <x v="5"/>
  </r>
  <r>
    <x v="5"/>
    <x v="0"/>
    <x v="8"/>
    <x v="0"/>
    <x v="11"/>
    <x v="2"/>
    <x v="36"/>
    <x v="5"/>
    <x v="7"/>
    <x v="46"/>
    <x v="59"/>
  </r>
  <r>
    <x v="4"/>
    <x v="0"/>
    <x v="9"/>
    <x v="0"/>
    <x v="24"/>
    <x v="3"/>
    <x v="52"/>
    <x v="5"/>
    <x v="13"/>
    <x v="42"/>
    <x v="85"/>
  </r>
  <r>
    <x v="2"/>
    <x v="0"/>
    <x v="10"/>
    <x v="0"/>
    <x v="39"/>
    <x v="3"/>
    <x v="62"/>
    <x v="5"/>
    <x v="2"/>
    <x v="85"/>
    <x v="91"/>
  </r>
  <r>
    <x v="2"/>
    <x v="0"/>
    <x v="11"/>
    <x v="0"/>
    <x v="73"/>
    <x v="3"/>
    <x v="43"/>
    <x v="5"/>
    <x v="1"/>
    <x v="74"/>
    <x v="42"/>
  </r>
  <r>
    <x v="2"/>
    <x v="0"/>
    <x v="12"/>
    <x v="0"/>
    <x v="94"/>
    <x v="4"/>
    <x v="69"/>
    <x v="5"/>
    <x v="2"/>
    <x v="19"/>
    <x v="62"/>
  </r>
  <r>
    <x v="4"/>
    <x v="0"/>
    <x v="13"/>
    <x v="0"/>
    <x v="5"/>
    <x v="4"/>
    <x v="75"/>
    <x v="5"/>
    <x v="11"/>
    <x v="6"/>
    <x v="78"/>
  </r>
  <r>
    <x v="2"/>
    <x v="0"/>
    <x v="14"/>
    <x v="0"/>
    <x v="25"/>
    <x v="4"/>
    <x v="22"/>
    <x v="2"/>
    <x v="1"/>
    <x v="30"/>
    <x v="66"/>
  </r>
  <r>
    <x v="4"/>
    <x v="0"/>
    <x v="15"/>
    <x v="0"/>
    <x v="20"/>
    <x v="4"/>
    <x v="49"/>
    <x v="5"/>
    <x v="13"/>
    <x v="84"/>
    <x v="65"/>
  </r>
  <r>
    <x v="2"/>
    <x v="0"/>
    <x v="16"/>
    <x v="0"/>
    <x v="74"/>
    <x v="4"/>
    <x v="42"/>
    <x v="5"/>
    <x v="2"/>
    <x v="50"/>
    <x v="87"/>
  </r>
  <r>
    <x v="4"/>
    <x v="0"/>
    <x v="17"/>
    <x v="0"/>
    <x v="93"/>
    <x v="4"/>
    <x v="54"/>
    <x v="5"/>
    <x v="13"/>
    <x v="75"/>
    <x v="88"/>
  </r>
  <r>
    <x v="4"/>
    <x v="0"/>
    <x v="18"/>
    <x v="0"/>
    <x v="40"/>
    <x v="4"/>
    <x v="67"/>
    <x v="5"/>
    <x v="11"/>
    <x v="55"/>
    <x v="72"/>
  </r>
  <r>
    <x v="1"/>
    <x v="0"/>
    <x v="19"/>
    <x v="0"/>
    <x v="82"/>
    <x v="4"/>
    <x v="51"/>
    <x v="5"/>
    <x v="17"/>
    <x v="65"/>
    <x v="86"/>
  </r>
  <r>
    <x v="1"/>
    <x v="0"/>
    <x v="20"/>
    <x v="0"/>
    <x v="9"/>
    <x v="4"/>
    <x v="39"/>
    <x v="5"/>
    <x v="17"/>
    <x v="41"/>
    <x v="82"/>
  </r>
  <r>
    <x v="4"/>
    <x v="0"/>
    <x v="21"/>
    <x v="0"/>
    <x v="48"/>
    <x v="4"/>
    <x v="13"/>
    <x v="5"/>
    <x v="13"/>
    <x v="72"/>
    <x v="64"/>
  </r>
  <r>
    <x v="5"/>
    <x v="1"/>
    <x v="22"/>
    <x v="0"/>
    <x v="27"/>
    <x v="5"/>
    <x v="65"/>
    <x v="5"/>
    <x v="25"/>
    <x v="53"/>
    <x v="35"/>
  </r>
  <r>
    <x v="5"/>
    <x v="0"/>
    <x v="23"/>
    <x v="0"/>
    <x v="75"/>
    <x v="5"/>
    <x v="19"/>
    <x v="5"/>
    <x v="9"/>
    <x v="48"/>
    <x v="63"/>
  </r>
  <r>
    <x v="4"/>
    <x v="0"/>
    <x v="24"/>
    <x v="0"/>
    <x v="60"/>
    <x v="6"/>
    <x v="66"/>
    <x v="5"/>
    <x v="13"/>
    <x v="26"/>
    <x v="83"/>
  </r>
  <r>
    <x v="5"/>
    <x v="4"/>
    <x v="25"/>
    <x v="0"/>
    <x v="56"/>
    <x v="6"/>
    <x v="3"/>
    <x v="3"/>
    <x v="12"/>
    <x v="71"/>
    <x v="53"/>
  </r>
  <r>
    <x v="2"/>
    <x v="7"/>
    <x v="26"/>
    <x v="0"/>
    <x v="65"/>
    <x v="7"/>
    <x v="59"/>
    <x v="5"/>
    <x v="4"/>
    <x v="59"/>
    <x v="55"/>
  </r>
  <r>
    <x v="5"/>
    <x v="0"/>
    <x v="27"/>
    <x v="0"/>
    <x v="72"/>
    <x v="7"/>
    <x v="17"/>
    <x v="5"/>
    <x v="9"/>
    <x v="83"/>
    <x v="73"/>
  </r>
  <r>
    <x v="1"/>
    <x v="0"/>
    <x v="28"/>
    <x v="0"/>
    <x v="19"/>
    <x v="7"/>
    <x v="39"/>
    <x v="5"/>
    <x v="17"/>
    <x v="86"/>
    <x v="54"/>
  </r>
  <r>
    <x v="5"/>
    <x v="0"/>
    <x v="29"/>
    <x v="0"/>
    <x v="7"/>
    <x v="7"/>
    <x v="27"/>
    <x v="5"/>
    <x v="9"/>
    <x v="49"/>
    <x v="9"/>
  </r>
  <r>
    <x v="4"/>
    <x v="0"/>
    <x v="30"/>
    <x v="0"/>
    <x v="2"/>
    <x v="7"/>
    <x v="28"/>
    <x v="5"/>
    <x v="11"/>
    <x v="62"/>
    <x v="71"/>
  </r>
  <r>
    <x v="5"/>
    <x v="0"/>
    <x v="31"/>
    <x v="0"/>
    <x v="26"/>
    <x v="7"/>
    <x v="15"/>
    <x v="5"/>
    <x v="9"/>
    <x v="20"/>
    <x v="70"/>
  </r>
  <r>
    <x v="5"/>
    <x v="0"/>
    <x v="32"/>
    <x v="0"/>
    <x v="35"/>
    <x v="8"/>
    <x v="16"/>
    <x v="6"/>
    <x v="15"/>
    <x v="76"/>
    <x v="79"/>
  </r>
  <r>
    <x v="4"/>
    <x v="0"/>
    <x v="33"/>
    <x v="0"/>
    <x v="90"/>
    <x v="9"/>
    <x v="14"/>
    <x v="3"/>
    <x v="13"/>
    <x v="3"/>
    <x v="77"/>
  </r>
  <r>
    <x v="5"/>
    <x v="4"/>
    <x v="34"/>
    <x v="0"/>
    <x v="61"/>
    <x v="9"/>
    <x v="43"/>
    <x v="5"/>
    <x v="10"/>
    <x v="2"/>
    <x v="60"/>
  </r>
  <r>
    <x v="5"/>
    <x v="0"/>
    <x v="35"/>
    <x v="0"/>
    <x v="68"/>
    <x v="9"/>
    <x v="25"/>
    <x v="5"/>
    <x v="9"/>
    <x v="73"/>
    <x v="20"/>
  </r>
  <r>
    <x v="4"/>
    <x v="0"/>
    <x v="36"/>
    <x v="0"/>
    <x v="55"/>
    <x v="9"/>
    <x v="57"/>
    <x v="5"/>
    <x v="13"/>
    <x v="24"/>
    <x v="7"/>
  </r>
  <r>
    <x v="2"/>
    <x v="7"/>
    <x v="37"/>
    <x v="0"/>
    <x v="47"/>
    <x v="9"/>
    <x v="23"/>
    <x v="5"/>
    <x v="4"/>
    <x v="68"/>
    <x v="0"/>
  </r>
  <r>
    <x v="5"/>
    <x v="2"/>
    <x v="38"/>
    <x v="0"/>
    <x v="88"/>
    <x v="9"/>
    <x v="47"/>
    <x v="5"/>
    <x v="18"/>
    <x v="52"/>
    <x v="61"/>
  </r>
  <r>
    <x v="4"/>
    <x v="2"/>
    <x v="39"/>
    <x v="0"/>
    <x v="38"/>
    <x v="9"/>
    <x v="78"/>
    <x v="5"/>
    <x v="6"/>
    <x v="66"/>
    <x v="12"/>
  </r>
  <r>
    <x v="5"/>
    <x v="4"/>
    <x v="40"/>
    <x v="0"/>
    <x v="70"/>
    <x v="9"/>
    <x v="26"/>
    <x v="5"/>
    <x v="8"/>
    <x v="71"/>
    <x v="43"/>
  </r>
  <r>
    <x v="5"/>
    <x v="0"/>
    <x v="41"/>
    <x v="0"/>
    <x v="28"/>
    <x v="10"/>
    <x v="21"/>
    <x v="5"/>
    <x v="15"/>
    <x v="16"/>
    <x v="2"/>
  </r>
  <r>
    <x v="4"/>
    <x v="0"/>
    <x v="42"/>
    <x v="0"/>
    <x v="86"/>
    <x v="10"/>
    <x v="19"/>
    <x v="5"/>
    <x v="13"/>
    <x v="63"/>
    <x v="27"/>
  </r>
  <r>
    <x v="5"/>
    <x v="0"/>
    <x v="43"/>
    <x v="0"/>
    <x v="8"/>
    <x v="10"/>
    <x v="17"/>
    <x v="5"/>
    <x v="7"/>
    <x v="22"/>
    <x v="46"/>
  </r>
  <r>
    <x v="2"/>
    <x v="8"/>
    <x v="44"/>
    <x v="0"/>
    <x v="67"/>
    <x v="11"/>
    <x v="30"/>
    <x v="5"/>
    <x v="3"/>
    <x v="51"/>
    <x v="23"/>
  </r>
  <r>
    <x v="5"/>
    <x v="0"/>
    <x v="45"/>
    <x v="0"/>
    <x v="58"/>
    <x v="11"/>
    <x v="7"/>
    <x v="5"/>
    <x v="9"/>
    <x v="71"/>
    <x v="38"/>
  </r>
  <r>
    <x v="5"/>
    <x v="0"/>
    <x v="46"/>
    <x v="0"/>
    <x v="78"/>
    <x v="12"/>
    <x v="58"/>
    <x v="5"/>
    <x v="9"/>
    <x v="4"/>
    <x v="24"/>
  </r>
  <r>
    <x v="0"/>
    <x v="6"/>
    <x v="47"/>
    <x v="0"/>
    <x v="12"/>
    <x v="12"/>
    <x v="38"/>
    <x v="5"/>
    <x v="27"/>
    <x v="1"/>
    <x v="3"/>
  </r>
  <r>
    <x v="4"/>
    <x v="0"/>
    <x v="48"/>
    <x v="0"/>
    <x v="37"/>
    <x v="12"/>
    <x v="74"/>
    <x v="5"/>
    <x v="13"/>
    <x v="78"/>
    <x v="8"/>
  </r>
  <r>
    <x v="5"/>
    <x v="0"/>
    <x v="49"/>
    <x v="0"/>
    <x v="17"/>
    <x v="13"/>
    <x v="37"/>
    <x v="5"/>
    <x v="9"/>
    <x v="32"/>
    <x v="41"/>
  </r>
  <r>
    <x v="1"/>
    <x v="5"/>
    <x v="50"/>
    <x v="0"/>
    <x v="23"/>
    <x v="13"/>
    <x v="64"/>
    <x v="5"/>
    <x v="21"/>
    <x v="15"/>
    <x v="48"/>
  </r>
  <r>
    <x v="5"/>
    <x v="0"/>
    <x v="51"/>
    <x v="0"/>
    <x v="76"/>
    <x v="13"/>
    <x v="40"/>
    <x v="5"/>
    <x v="9"/>
    <x v="82"/>
    <x v="47"/>
  </r>
  <r>
    <x v="5"/>
    <x v="2"/>
    <x v="52"/>
    <x v="0"/>
    <x v="13"/>
    <x v="13"/>
    <x v="34"/>
    <x v="5"/>
    <x v="23"/>
    <x v="27"/>
    <x v="44"/>
  </r>
  <r>
    <x v="3"/>
    <x v="2"/>
    <x v="53"/>
    <x v="0"/>
    <x v="33"/>
    <x v="14"/>
    <x v="77"/>
    <x v="5"/>
    <x v="14"/>
    <x v="9"/>
    <x v="67"/>
  </r>
  <r>
    <x v="2"/>
    <x v="7"/>
    <x v="54"/>
    <x v="0"/>
    <x v="10"/>
    <x v="14"/>
    <x v="32"/>
    <x v="5"/>
    <x v="4"/>
    <x v="33"/>
    <x v="75"/>
  </r>
  <r>
    <x v="4"/>
    <x v="0"/>
    <x v="55"/>
    <x v="0"/>
    <x v="0"/>
    <x v="14"/>
    <x v="43"/>
    <x v="5"/>
    <x v="17"/>
    <x v="25"/>
    <x v="13"/>
  </r>
  <r>
    <x v="1"/>
    <x v="9"/>
    <x v="56"/>
    <x v="0"/>
    <x v="43"/>
    <x v="14"/>
    <x v="76"/>
    <x v="5"/>
    <x v="21"/>
    <x v="40"/>
    <x v="6"/>
  </r>
  <r>
    <x v="2"/>
    <x v="0"/>
    <x v="57"/>
    <x v="0"/>
    <x v="87"/>
    <x v="14"/>
    <x v="48"/>
    <x v="5"/>
    <x v="2"/>
    <x v="23"/>
    <x v="32"/>
  </r>
  <r>
    <x v="5"/>
    <x v="0"/>
    <x v="58"/>
    <x v="0"/>
    <x v="16"/>
    <x v="14"/>
    <x v="41"/>
    <x v="5"/>
    <x v="9"/>
    <x v="70"/>
    <x v="11"/>
  </r>
  <r>
    <x v="2"/>
    <x v="0"/>
    <x v="59"/>
    <x v="0"/>
    <x v="49"/>
    <x v="14"/>
    <x v="11"/>
    <x v="5"/>
    <x v="1"/>
    <x v="38"/>
    <x v="92"/>
  </r>
  <r>
    <x v="5"/>
    <x v="0"/>
    <x v="60"/>
    <x v="0"/>
    <x v="50"/>
    <x v="14"/>
    <x v="0"/>
    <x v="6"/>
    <x v="7"/>
    <x v="54"/>
    <x v="33"/>
  </r>
  <r>
    <x v="5"/>
    <x v="0"/>
    <x v="61"/>
    <x v="0"/>
    <x v="57"/>
    <x v="15"/>
    <x v="9"/>
    <x v="5"/>
    <x v="9"/>
    <x v="71"/>
    <x v="57"/>
  </r>
  <r>
    <x v="2"/>
    <x v="3"/>
    <x v="62"/>
    <x v="0"/>
    <x v="77"/>
    <x v="15"/>
    <x v="68"/>
    <x v="5"/>
    <x v="5"/>
    <x v="67"/>
    <x v="76"/>
  </r>
  <r>
    <x v="4"/>
    <x v="0"/>
    <x v="63"/>
    <x v="0"/>
    <x v="32"/>
    <x v="15"/>
    <x v="78"/>
    <x v="5"/>
    <x v="13"/>
    <x v="77"/>
    <x v="52"/>
  </r>
  <r>
    <x v="5"/>
    <x v="0"/>
    <x v="64"/>
    <x v="0"/>
    <x v="69"/>
    <x v="16"/>
    <x v="32"/>
    <x v="5"/>
    <x v="9"/>
    <x v="61"/>
    <x v="37"/>
  </r>
  <r>
    <x v="2"/>
    <x v="0"/>
    <x v="65"/>
    <x v="0"/>
    <x v="29"/>
    <x v="16"/>
    <x v="63"/>
    <x v="2"/>
    <x v="1"/>
    <x v="31"/>
    <x v="19"/>
  </r>
  <r>
    <x v="2"/>
    <x v="0"/>
    <x v="66"/>
    <x v="0"/>
    <x v="22"/>
    <x v="16"/>
    <x v="32"/>
    <x v="5"/>
    <x v="2"/>
    <x v="21"/>
    <x v="4"/>
  </r>
  <r>
    <x v="4"/>
    <x v="0"/>
    <x v="67"/>
    <x v="0"/>
    <x v="18"/>
    <x v="16"/>
    <x v="36"/>
    <x v="5"/>
    <x v="13"/>
    <x v="5"/>
    <x v="84"/>
  </r>
  <r>
    <x v="1"/>
    <x v="0"/>
    <x v="68"/>
    <x v="0"/>
    <x v="84"/>
    <x v="16"/>
    <x v="10"/>
    <x v="5"/>
    <x v="26"/>
    <x v="13"/>
    <x v="26"/>
  </r>
  <r>
    <x v="5"/>
    <x v="0"/>
    <x v="69"/>
    <x v="0"/>
    <x v="52"/>
    <x v="16"/>
    <x v="17"/>
    <x v="5"/>
    <x v="9"/>
    <x v="71"/>
    <x v="17"/>
  </r>
  <r>
    <x v="1"/>
    <x v="2"/>
    <x v="70"/>
    <x v="0"/>
    <x v="1"/>
    <x v="16"/>
    <x v="79"/>
    <x v="1"/>
    <x v="20"/>
    <x v="69"/>
    <x v="21"/>
  </r>
  <r>
    <x v="2"/>
    <x v="0"/>
    <x v="71"/>
    <x v="0"/>
    <x v="34"/>
    <x v="16"/>
    <x v="71"/>
    <x v="5"/>
    <x v="1"/>
    <x v="14"/>
    <x v="22"/>
  </r>
  <r>
    <x v="1"/>
    <x v="0"/>
    <x v="72"/>
    <x v="1"/>
    <x v="80"/>
    <x v="16"/>
    <x v="72"/>
    <x v="5"/>
    <x v="17"/>
    <x v="29"/>
    <x v="89"/>
  </r>
  <r>
    <x v="5"/>
    <x v="4"/>
    <x v="73"/>
    <x v="0"/>
    <x v="83"/>
    <x v="17"/>
    <x v="62"/>
    <x v="5"/>
    <x v="12"/>
    <x v="71"/>
    <x v="10"/>
  </r>
  <r>
    <x v="1"/>
    <x v="0"/>
    <x v="74"/>
    <x v="0"/>
    <x v="62"/>
    <x v="18"/>
    <x v="4"/>
    <x v="4"/>
    <x v="17"/>
    <x v="45"/>
    <x v="25"/>
  </r>
  <r>
    <x v="2"/>
    <x v="0"/>
    <x v="75"/>
    <x v="0"/>
    <x v="89"/>
    <x v="18"/>
    <x v="44"/>
    <x v="5"/>
    <x v="2"/>
    <x v="34"/>
    <x v="28"/>
  </r>
  <r>
    <x v="2"/>
    <x v="0"/>
    <x v="76"/>
    <x v="0"/>
    <x v="46"/>
    <x v="18"/>
    <x v="35"/>
    <x v="5"/>
    <x v="2"/>
    <x v="56"/>
    <x v="15"/>
  </r>
  <r>
    <x v="2"/>
    <x v="0"/>
    <x v="77"/>
    <x v="0"/>
    <x v="71"/>
    <x v="18"/>
    <x v="53"/>
    <x v="5"/>
    <x v="1"/>
    <x v="81"/>
    <x v="81"/>
  </r>
  <r>
    <x v="4"/>
    <x v="1"/>
    <x v="78"/>
    <x v="0"/>
    <x v="91"/>
    <x v="18"/>
    <x v="18"/>
    <x v="5"/>
    <x v="22"/>
    <x v="58"/>
    <x v="51"/>
  </r>
  <r>
    <x v="4"/>
    <x v="0"/>
    <x v="79"/>
    <x v="0"/>
    <x v="66"/>
    <x v="19"/>
    <x v="12"/>
    <x v="5"/>
    <x v="13"/>
    <x v="44"/>
    <x v="68"/>
  </r>
  <r>
    <x v="5"/>
    <x v="0"/>
    <x v="80"/>
    <x v="0"/>
    <x v="45"/>
    <x v="19"/>
    <x v="36"/>
    <x v="5"/>
    <x v="7"/>
    <x v="10"/>
    <x v="31"/>
  </r>
  <r>
    <x v="5"/>
    <x v="0"/>
    <x v="81"/>
    <x v="0"/>
    <x v="31"/>
    <x v="19"/>
    <x v="81"/>
    <x v="2"/>
    <x v="15"/>
    <x v="36"/>
    <x v="93"/>
  </r>
  <r>
    <x v="4"/>
    <x v="0"/>
    <x v="82"/>
    <x v="0"/>
    <x v="36"/>
    <x v="19"/>
    <x v="6"/>
    <x v="6"/>
    <x v="13"/>
    <x v="78"/>
    <x v="8"/>
  </r>
  <r>
    <x v="4"/>
    <x v="0"/>
    <x v="83"/>
    <x v="0"/>
    <x v="6"/>
    <x v="19"/>
    <x v="12"/>
    <x v="2"/>
    <x v="13"/>
    <x v="11"/>
    <x v="40"/>
  </r>
  <r>
    <x v="4"/>
    <x v="0"/>
    <x v="84"/>
    <x v="0"/>
    <x v="4"/>
    <x v="19"/>
    <x v="50"/>
    <x v="5"/>
    <x v="13"/>
    <x v="60"/>
    <x v="49"/>
  </r>
  <r>
    <x v="2"/>
    <x v="0"/>
    <x v="85"/>
    <x v="0"/>
    <x v="64"/>
    <x v="19"/>
    <x v="46"/>
    <x v="5"/>
    <x v="2"/>
    <x v="43"/>
    <x v="30"/>
  </r>
  <r>
    <x v="2"/>
    <x v="7"/>
    <x v="86"/>
    <x v="0"/>
    <x v="21"/>
    <x v="19"/>
    <x v="80"/>
    <x v="2"/>
    <x v="4"/>
    <x v="80"/>
    <x v="34"/>
  </r>
  <r>
    <x v="5"/>
    <x v="0"/>
    <x v="87"/>
    <x v="0"/>
    <x v="53"/>
    <x v="19"/>
    <x v="20"/>
    <x v="5"/>
    <x v="9"/>
    <x v="7"/>
    <x v="16"/>
  </r>
  <r>
    <x v="5"/>
    <x v="0"/>
    <x v="88"/>
    <x v="0"/>
    <x v="41"/>
    <x v="19"/>
    <x v="70"/>
    <x v="5"/>
    <x v="7"/>
    <x v="79"/>
    <x v="74"/>
  </r>
  <r>
    <x v="4"/>
    <x v="0"/>
    <x v="89"/>
    <x v="0"/>
    <x v="14"/>
    <x v="19"/>
    <x v="33"/>
    <x v="5"/>
    <x v="13"/>
    <x v="17"/>
    <x v="69"/>
  </r>
  <r>
    <x v="5"/>
    <x v="0"/>
    <x v="90"/>
    <x v="0"/>
    <x v="63"/>
    <x v="19"/>
    <x v="73"/>
    <x v="5"/>
    <x v="7"/>
    <x v="12"/>
    <x v="1"/>
  </r>
  <r>
    <x v="3"/>
    <x v="2"/>
    <x v="91"/>
    <x v="0"/>
    <x v="59"/>
    <x v="19"/>
    <x v="5"/>
    <x v="5"/>
    <x v="19"/>
    <x v="87"/>
    <x v="36"/>
  </r>
  <r>
    <x v="3"/>
    <x v="2"/>
    <x v="92"/>
    <x v="0"/>
    <x v="44"/>
    <x v="19"/>
    <x v="60"/>
    <x v="5"/>
    <x v="24"/>
    <x v="39"/>
    <x v="58"/>
  </r>
  <r>
    <x v="4"/>
    <x v="0"/>
    <x v="93"/>
    <x v="0"/>
    <x v="54"/>
    <x v="19"/>
    <x v="45"/>
    <x v="0"/>
    <x v="11"/>
    <x v="57"/>
    <x v="14"/>
  </r>
  <r>
    <x v="2"/>
    <x v="7"/>
    <x v="94"/>
    <x v="0"/>
    <x v="15"/>
    <x v="19"/>
    <x v="31"/>
    <x v="5"/>
    <x v="0"/>
    <x v="8"/>
    <x v="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">
  <r>
    <x v="5"/>
    <x v="1"/>
    <x v="0"/>
    <x v="0"/>
    <x v="40"/>
    <x v="0"/>
    <x v="7"/>
    <x v="1"/>
    <x v="18"/>
    <x v="9"/>
    <x v="4"/>
  </r>
  <r>
    <x v="4"/>
    <x v="1"/>
    <x v="1"/>
    <x v="0"/>
    <x v="34"/>
    <x v="0"/>
    <x v="21"/>
    <x v="1"/>
    <x v="8"/>
    <x v="44"/>
    <x v="3"/>
  </r>
  <r>
    <x v="2"/>
    <x v="7"/>
    <x v="2"/>
    <x v="0"/>
    <x v="14"/>
    <x v="0"/>
    <x v="43"/>
    <x v="5"/>
    <x v="0"/>
    <x v="6"/>
    <x v="5"/>
  </r>
  <r>
    <x v="1"/>
    <x v="2"/>
    <x v="3"/>
    <x v="0"/>
    <x v="37"/>
    <x v="1"/>
    <x v="32"/>
    <x v="1"/>
    <x v="16"/>
    <x v="26"/>
    <x v="13"/>
  </r>
  <r>
    <x v="5"/>
    <x v="8"/>
    <x v="4"/>
    <x v="0"/>
    <x v="22"/>
    <x v="2"/>
    <x v="9"/>
    <x v="4"/>
    <x v="12"/>
    <x v="32"/>
    <x v="1"/>
  </r>
  <r>
    <x v="2"/>
    <x v="8"/>
    <x v="5"/>
    <x v="0"/>
    <x v="36"/>
    <x v="3"/>
    <x v="8"/>
    <x v="2"/>
    <x v="17"/>
    <x v="4"/>
    <x v="0"/>
  </r>
  <r>
    <x v="1"/>
    <x v="2"/>
    <x v="6"/>
    <x v="0"/>
    <x v="31"/>
    <x v="3"/>
    <x v="35"/>
    <x v="5"/>
    <x v="5"/>
    <x v="15"/>
    <x v="4"/>
  </r>
  <r>
    <x v="2"/>
    <x v="0"/>
    <x v="7"/>
    <x v="0"/>
    <x v="12"/>
    <x v="3"/>
    <x v="16"/>
    <x v="1"/>
    <x v="3"/>
    <x v="35"/>
    <x v="3"/>
  </r>
  <r>
    <x v="2"/>
    <x v="7"/>
    <x v="8"/>
    <x v="0"/>
    <x v="6"/>
    <x v="3"/>
    <x v="18"/>
    <x v="1"/>
    <x v="1"/>
    <x v="25"/>
    <x v="8"/>
  </r>
  <r>
    <x v="5"/>
    <x v="0"/>
    <x v="9"/>
    <x v="0"/>
    <x v="39"/>
    <x v="4"/>
    <x v="39"/>
    <x v="5"/>
    <x v="6"/>
    <x v="23"/>
    <x v="4"/>
  </r>
  <r>
    <x v="3"/>
    <x v="2"/>
    <x v="10"/>
    <x v="0"/>
    <x v="5"/>
    <x v="5"/>
    <x v="22"/>
    <x v="1"/>
    <x v="17"/>
    <x v="36"/>
    <x v="12"/>
  </r>
  <r>
    <x v="2"/>
    <x v="0"/>
    <x v="11"/>
    <x v="0"/>
    <x v="28"/>
    <x v="5"/>
    <x v="28"/>
    <x v="1"/>
    <x v="3"/>
    <x v="20"/>
    <x v="6"/>
  </r>
  <r>
    <x v="4"/>
    <x v="0"/>
    <x v="12"/>
    <x v="0"/>
    <x v="42"/>
    <x v="6"/>
    <x v="25"/>
    <x v="1"/>
    <x v="7"/>
    <x v="0"/>
    <x v="13"/>
  </r>
  <r>
    <x v="2"/>
    <x v="0"/>
    <x v="13"/>
    <x v="0"/>
    <x v="25"/>
    <x v="6"/>
    <x v="41"/>
    <x v="0"/>
    <x v="2"/>
    <x v="2"/>
    <x v="12"/>
  </r>
  <r>
    <x v="5"/>
    <x v="0"/>
    <x v="14"/>
    <x v="0"/>
    <x v="9"/>
    <x v="6"/>
    <x v="6"/>
    <x v="1"/>
    <x v="9"/>
    <x v="21"/>
    <x v="2"/>
  </r>
  <r>
    <x v="5"/>
    <x v="0"/>
    <x v="15"/>
    <x v="0"/>
    <x v="27"/>
    <x v="6"/>
    <x v="0"/>
    <x v="1"/>
    <x v="6"/>
    <x v="8"/>
    <x v="4"/>
  </r>
  <r>
    <x v="4"/>
    <x v="0"/>
    <x v="16"/>
    <x v="0"/>
    <x v="24"/>
    <x v="6"/>
    <x v="33"/>
    <x v="3"/>
    <x v="8"/>
    <x v="12"/>
    <x v="8"/>
  </r>
  <r>
    <x v="4"/>
    <x v="0"/>
    <x v="17"/>
    <x v="0"/>
    <x v="13"/>
    <x v="7"/>
    <x v="13"/>
    <x v="1"/>
    <x v="8"/>
    <x v="11"/>
    <x v="13"/>
  </r>
  <r>
    <x v="1"/>
    <x v="0"/>
    <x v="18"/>
    <x v="0"/>
    <x v="38"/>
    <x v="7"/>
    <x v="42"/>
    <x v="1"/>
    <x v="10"/>
    <x v="45"/>
    <x v="7"/>
  </r>
  <r>
    <x v="1"/>
    <x v="8"/>
    <x v="19"/>
    <x v="0"/>
    <x v="26"/>
    <x v="7"/>
    <x v="24"/>
    <x v="5"/>
    <x v="17"/>
    <x v="31"/>
    <x v="10"/>
  </r>
  <r>
    <x v="5"/>
    <x v="0"/>
    <x v="20"/>
    <x v="0"/>
    <x v="11"/>
    <x v="7"/>
    <x v="34"/>
    <x v="1"/>
    <x v="6"/>
    <x v="30"/>
    <x v="4"/>
  </r>
  <r>
    <x v="4"/>
    <x v="0"/>
    <x v="21"/>
    <x v="0"/>
    <x v="7"/>
    <x v="8"/>
    <x v="15"/>
    <x v="1"/>
    <x v="8"/>
    <x v="33"/>
    <x v="4"/>
  </r>
  <r>
    <x v="2"/>
    <x v="0"/>
    <x v="22"/>
    <x v="0"/>
    <x v="10"/>
    <x v="8"/>
    <x v="23"/>
    <x v="1"/>
    <x v="3"/>
    <x v="17"/>
    <x v="13"/>
  </r>
  <r>
    <x v="0"/>
    <x v="6"/>
    <x v="23"/>
    <x v="0"/>
    <x v="44"/>
    <x v="8"/>
    <x v="27"/>
    <x v="5"/>
    <x v="17"/>
    <x v="37"/>
    <x v="9"/>
  </r>
  <r>
    <x v="4"/>
    <x v="0"/>
    <x v="24"/>
    <x v="0"/>
    <x v="16"/>
    <x v="9"/>
    <x v="44"/>
    <x v="1"/>
    <x v="7"/>
    <x v="3"/>
    <x v="13"/>
  </r>
  <r>
    <x v="1"/>
    <x v="0"/>
    <x v="25"/>
    <x v="0"/>
    <x v="23"/>
    <x v="9"/>
    <x v="2"/>
    <x v="1"/>
    <x v="10"/>
    <x v="22"/>
    <x v="3"/>
  </r>
  <r>
    <x v="1"/>
    <x v="0"/>
    <x v="26"/>
    <x v="0"/>
    <x v="35"/>
    <x v="9"/>
    <x v="29"/>
    <x v="5"/>
    <x v="10"/>
    <x v="13"/>
    <x v="4"/>
  </r>
  <r>
    <x v="2"/>
    <x v="8"/>
    <x v="27"/>
    <x v="0"/>
    <x v="19"/>
    <x v="10"/>
    <x v="31"/>
    <x v="1"/>
    <x v="17"/>
    <x v="10"/>
    <x v="5"/>
  </r>
  <r>
    <x v="4"/>
    <x v="3"/>
    <x v="28"/>
    <x v="0"/>
    <x v="2"/>
    <x v="11"/>
    <x v="4"/>
    <x v="1"/>
    <x v="11"/>
    <x v="18"/>
    <x v="11"/>
  </r>
  <r>
    <x v="1"/>
    <x v="0"/>
    <x v="29"/>
    <x v="0"/>
    <x v="20"/>
    <x v="12"/>
    <x v="30"/>
    <x v="1"/>
    <x v="10"/>
    <x v="38"/>
    <x v="7"/>
  </r>
  <r>
    <x v="1"/>
    <x v="4"/>
    <x v="30"/>
    <x v="0"/>
    <x v="29"/>
    <x v="13"/>
    <x v="45"/>
    <x v="0"/>
    <x v="14"/>
    <x v="41"/>
    <x v="13"/>
  </r>
  <r>
    <x v="1"/>
    <x v="8"/>
    <x v="31"/>
    <x v="0"/>
    <x v="41"/>
    <x v="13"/>
    <x v="26"/>
    <x v="1"/>
    <x v="17"/>
    <x v="16"/>
    <x v="4"/>
  </r>
  <r>
    <x v="4"/>
    <x v="0"/>
    <x v="32"/>
    <x v="0"/>
    <x v="8"/>
    <x v="14"/>
    <x v="37"/>
    <x v="1"/>
    <x v="7"/>
    <x v="29"/>
    <x v="4"/>
  </r>
  <r>
    <x v="5"/>
    <x v="0"/>
    <x v="33"/>
    <x v="0"/>
    <x v="18"/>
    <x v="14"/>
    <x v="20"/>
    <x v="1"/>
    <x v="6"/>
    <x v="28"/>
    <x v="7"/>
  </r>
  <r>
    <x v="2"/>
    <x v="0"/>
    <x v="34"/>
    <x v="0"/>
    <x v="30"/>
    <x v="14"/>
    <x v="36"/>
    <x v="5"/>
    <x v="3"/>
    <x v="43"/>
    <x v="3"/>
  </r>
  <r>
    <x v="4"/>
    <x v="0"/>
    <x v="35"/>
    <x v="0"/>
    <x v="3"/>
    <x v="14"/>
    <x v="15"/>
    <x v="1"/>
    <x v="17"/>
    <x v="27"/>
    <x v="4"/>
  </r>
  <r>
    <x v="5"/>
    <x v="2"/>
    <x v="36"/>
    <x v="0"/>
    <x v="15"/>
    <x v="14"/>
    <x v="19"/>
    <x v="1"/>
    <x v="13"/>
    <x v="14"/>
    <x v="0"/>
  </r>
  <r>
    <x v="5"/>
    <x v="2"/>
    <x v="37"/>
    <x v="0"/>
    <x v="15"/>
    <x v="14"/>
    <x v="1"/>
    <x v="2"/>
    <x v="13"/>
    <x v="14"/>
    <x v="0"/>
  </r>
  <r>
    <x v="5"/>
    <x v="0"/>
    <x v="38"/>
    <x v="0"/>
    <x v="43"/>
    <x v="15"/>
    <x v="11"/>
    <x v="1"/>
    <x v="4"/>
    <x v="7"/>
    <x v="7"/>
  </r>
  <r>
    <x v="4"/>
    <x v="0"/>
    <x v="39"/>
    <x v="0"/>
    <x v="21"/>
    <x v="15"/>
    <x v="5"/>
    <x v="3"/>
    <x v="8"/>
    <x v="5"/>
    <x v="4"/>
  </r>
  <r>
    <x v="1"/>
    <x v="5"/>
    <x v="40"/>
    <x v="0"/>
    <x v="4"/>
    <x v="15"/>
    <x v="14"/>
    <x v="1"/>
    <x v="15"/>
    <x v="1"/>
    <x v="4"/>
  </r>
  <r>
    <x v="2"/>
    <x v="0"/>
    <x v="41"/>
    <x v="0"/>
    <x v="33"/>
    <x v="15"/>
    <x v="10"/>
    <x v="1"/>
    <x v="3"/>
    <x v="40"/>
    <x v="3"/>
  </r>
  <r>
    <x v="2"/>
    <x v="0"/>
    <x v="42"/>
    <x v="0"/>
    <x v="17"/>
    <x v="15"/>
    <x v="40"/>
    <x v="1"/>
    <x v="2"/>
    <x v="24"/>
    <x v="7"/>
  </r>
  <r>
    <x v="2"/>
    <x v="0"/>
    <x v="43"/>
    <x v="0"/>
    <x v="0"/>
    <x v="15"/>
    <x v="3"/>
    <x v="1"/>
    <x v="2"/>
    <x v="19"/>
    <x v="7"/>
  </r>
  <r>
    <x v="1"/>
    <x v="8"/>
    <x v="44"/>
    <x v="0"/>
    <x v="32"/>
    <x v="15"/>
    <x v="12"/>
    <x v="1"/>
    <x v="17"/>
    <x v="42"/>
    <x v="4"/>
  </r>
  <r>
    <x v="1"/>
    <x v="0"/>
    <x v="45"/>
    <x v="0"/>
    <x v="1"/>
    <x v="15"/>
    <x v="17"/>
    <x v="1"/>
    <x v="10"/>
    <x v="34"/>
    <x v="3"/>
  </r>
  <r>
    <x v="1"/>
    <x v="0"/>
    <x v="46"/>
    <x v="0"/>
    <x v="45"/>
    <x v="15"/>
    <x v="38"/>
    <x v="1"/>
    <x v="10"/>
    <x v="3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6" firstHeaderRow="1" firstDataRow="2" firstDataCol="3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</pivotFields>
  <rowFields count="3"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4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10"/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4</v>
      </c>
      <c r="C6" s="15" t="n">
        <v>9318550</v>
      </c>
      <c r="D6" s="16" t="n">
        <f aca="false">B6/$B$12</f>
        <v>0.357894736842105</v>
      </c>
      <c r="E6" s="17" t="n">
        <f aca="false">C6/$C$12</f>
        <v>0.32618097109943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5</v>
      </c>
      <c r="C7" s="21" t="n">
        <v>7318900</v>
      </c>
      <c r="D7" s="22" t="n">
        <f aca="false">B7/$B$12</f>
        <v>0.263157894736842</v>
      </c>
      <c r="E7" s="23" t="n">
        <f aca="false">C7/$C$12</f>
        <v>0.25618641412877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1</v>
      </c>
      <c r="C8" s="21" t="n">
        <v>6880300</v>
      </c>
      <c r="D8" s="22" t="n">
        <f aca="false">B8/$B$12</f>
        <v>0.221052631578947</v>
      </c>
      <c r="E8" s="23" t="n">
        <f aca="false">C8/$C$12</f>
        <v>0.240833921098827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0</v>
      </c>
      <c r="C9" s="21" t="n">
        <v>3601000</v>
      </c>
      <c r="D9" s="22" t="n">
        <f aca="false">B9/$B$12</f>
        <v>0.105263157894737</v>
      </c>
      <c r="E9" s="23" t="n">
        <f aca="false">C9/$C$12</f>
        <v>0.12604725809585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1205000</v>
      </c>
      <c r="D10" s="22" t="n">
        <f aca="false">B10/$B$12</f>
        <v>0.0421052631578947</v>
      </c>
      <c r="E10" s="23" t="n">
        <f aca="false">C10/$C$12</f>
        <v>0.042179101917661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44900</v>
      </c>
      <c r="D11" s="25" t="n">
        <f aca="false">B11/$B$12</f>
        <v>0.0105263157894737</v>
      </c>
      <c r="E11" s="26" t="n">
        <f aca="false">C11/$C$12</f>
        <v>0.00857233365944838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95</v>
      </c>
      <c r="C12" s="30" t="n">
        <f aca="false">SUM(C6:C11)</f>
        <v>2856865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3</v>
      </c>
      <c r="B16" s="14" t="n">
        <v>13</v>
      </c>
      <c r="C16" s="15" t="n">
        <v>11085288</v>
      </c>
      <c r="D16" s="16" t="n">
        <f aca="false">B16/$B$22</f>
        <v>0.276595744680851</v>
      </c>
      <c r="E16" s="17" t="n">
        <f aca="false">C16/$C$22</f>
        <v>0.628125416472879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2</v>
      </c>
      <c r="B17" s="20" t="n">
        <v>12</v>
      </c>
      <c r="C17" s="21" t="n">
        <v>2660550</v>
      </c>
      <c r="D17" s="22" t="n">
        <f aca="false">B17/$B$22</f>
        <v>0.25531914893617</v>
      </c>
      <c r="E17" s="23" t="n">
        <f aca="false">C17/$C$22</f>
        <v>0.150754682855052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10</v>
      </c>
      <c r="C18" s="21" t="n">
        <v>2032270</v>
      </c>
      <c r="D18" s="22" t="n">
        <f aca="false">B18/$B$22</f>
        <v>0.212765957446809</v>
      </c>
      <c r="E18" s="23" t="n">
        <f aca="false">C18/$C$22</f>
        <v>0.115154467807723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0</v>
      </c>
      <c r="B19" s="20" t="n">
        <v>10</v>
      </c>
      <c r="C19" s="21" t="n">
        <v>1468188</v>
      </c>
      <c r="D19" s="22" t="n">
        <f aca="false">B19/$B$22</f>
        <v>0.212765957446809</v>
      </c>
      <c r="E19" s="23" t="n">
        <f aca="false">C19/$C$22</f>
        <v>0.0831919025433064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5</v>
      </c>
      <c r="B20" s="20" t="n">
        <v>1</v>
      </c>
      <c r="C20" s="21" t="n">
        <v>221912</v>
      </c>
      <c r="D20" s="22" t="n">
        <f aca="false">B20/$B$22</f>
        <v>0.0212765957446809</v>
      </c>
      <c r="E20" s="23" t="n">
        <f aca="false">C20/$C$22</f>
        <v>0.0125741945017874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4</v>
      </c>
      <c r="B21" s="20" t="n">
        <v>1</v>
      </c>
      <c r="C21" s="21" t="n">
        <v>180000</v>
      </c>
      <c r="D21" s="22" t="n">
        <f aca="false">B21/$B$22</f>
        <v>0.0212765957446809</v>
      </c>
      <c r="E21" s="23" t="n">
        <f aca="false">C21/$C$22</f>
        <v>0.0101993358192515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47</v>
      </c>
      <c r="C22" s="30" t="n">
        <f aca="false">SUM(C16:C21)</f>
        <v>17648208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44</v>
      </c>
      <c r="C26" s="21" t="n">
        <v>10786738</v>
      </c>
      <c r="D26" s="40" t="n">
        <f aca="false">B26/$B$32</f>
        <v>0.309859154929577</v>
      </c>
      <c r="E26" s="26" t="n">
        <f aca="false">C26/$C$32</f>
        <v>0.233394013933184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9" t="s">
        <v>11</v>
      </c>
      <c r="B27" s="20" t="n">
        <v>35</v>
      </c>
      <c r="C27" s="21" t="n">
        <v>9351170</v>
      </c>
      <c r="D27" s="25" t="n">
        <f aca="false">B27/$B$32</f>
        <v>0.246478873239437</v>
      </c>
      <c r="E27" s="26" t="n">
        <f aca="false">C27/$C$32</f>
        <v>0.20233244761035</v>
      </c>
      <c r="F27" s="24" t="n">
        <v>2</v>
      </c>
      <c r="G27" s="24" t="n">
        <v>4</v>
      </c>
    </row>
    <row r="28" customFormat="false" ht="12.75" hidden="false" customHeight="false" outlineLevel="0" collapsed="false">
      <c r="A28" s="19" t="s">
        <v>12</v>
      </c>
      <c r="B28" s="20" t="n">
        <v>33</v>
      </c>
      <c r="C28" s="21" t="n">
        <v>9540850</v>
      </c>
      <c r="D28" s="25" t="n">
        <f aca="false">B28/$B$32</f>
        <v>0.232394366197183</v>
      </c>
      <c r="E28" s="26" t="n">
        <f aca="false">C28/$C$32</f>
        <v>0.206436577752646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3" t="s">
        <v>13</v>
      </c>
      <c r="B29" s="20" t="n">
        <v>23</v>
      </c>
      <c r="C29" s="15" t="n">
        <v>14686288</v>
      </c>
      <c r="D29" s="25" t="n">
        <f aca="false">B29/$B$32</f>
        <v>0.161971830985916</v>
      </c>
      <c r="E29" s="41" t="n">
        <f aca="false">C29/$C$32</f>
        <v>0.317769070324945</v>
      </c>
      <c r="F29" s="27" t="n">
        <v>4</v>
      </c>
      <c r="G29" s="42" t="n">
        <v>1</v>
      </c>
    </row>
    <row r="30" customFormat="false" ht="12.75" hidden="false" customHeight="false" outlineLevel="0" collapsed="false">
      <c r="A30" s="19" t="s">
        <v>14</v>
      </c>
      <c r="B30" s="20" t="n">
        <v>5</v>
      </c>
      <c r="C30" s="21" t="n">
        <v>1385000</v>
      </c>
      <c r="D30" s="25" t="n">
        <f aca="false">B30/$B$32</f>
        <v>0.0352112676056338</v>
      </c>
      <c r="E30" s="26" t="n">
        <f aca="false">C30/$C$32</f>
        <v>0.0299674201132409</v>
      </c>
      <c r="F30" s="27" t="n">
        <v>5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466812</v>
      </c>
      <c r="D31" s="25" t="n">
        <f aca="false">B31/$B$32</f>
        <v>0.0140845070422535</v>
      </c>
      <c r="E31" s="26" t="n">
        <f aca="false">C31/$C$32</f>
        <v>0.0101004702656334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142</v>
      </c>
      <c r="C32" s="30" t="n">
        <f aca="false">SUM(C26:C31)</f>
        <v>46216858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3" t="s">
        <v>19</v>
      </c>
      <c r="B34" s="43"/>
      <c r="C34" s="44" t="s">
        <v>20</v>
      </c>
    </row>
    <row r="35" customFormat="false" ht="12.75" hidden="false" customHeight="false" outlineLevel="0" collapsed="false">
      <c r="A35" s="45" t="s">
        <v>21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6" t="s">
        <v>22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OCTOBER, 2016</v>
      </c>
      <c r="G2" s="48"/>
    </row>
    <row r="3" customFormat="false" ht="13.5" hidden="false" customHeight="false" outlineLevel="0" collapsed="false"/>
    <row r="4" customFormat="false" ht="15.75" hidden="false" customHeight="false" outlineLevel="0" collapsed="false">
      <c r="A4" s="49" t="s">
        <v>23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/>
      <c r="B5" s="50"/>
      <c r="C5" s="51"/>
      <c r="D5" s="52" t="s">
        <v>24</v>
      </c>
      <c r="E5" s="52" t="s">
        <v>24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54" t="s">
        <v>25</v>
      </c>
      <c r="B6" s="54" t="s">
        <v>5</v>
      </c>
      <c r="C6" s="55" t="s">
        <v>9</v>
      </c>
      <c r="D6" s="56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59" t="s">
        <v>10</v>
      </c>
      <c r="B7" s="60" t="n">
        <v>34</v>
      </c>
      <c r="C7" s="61" t="n">
        <v>9318550</v>
      </c>
      <c r="D7" s="40" t="n">
        <f aca="false">B7/$B$13</f>
        <v>0.361702127659575</v>
      </c>
      <c r="E7" s="41" t="n">
        <f aca="false">C7/$C$13</f>
        <v>0.331106661715876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63" t="s">
        <v>11</v>
      </c>
      <c r="B8" s="64" t="n">
        <v>25</v>
      </c>
      <c r="C8" s="65" t="n">
        <v>7318900</v>
      </c>
      <c r="D8" s="25" t="n">
        <f aca="false">B8/$B$13</f>
        <v>0.265957446808511</v>
      </c>
      <c r="E8" s="26" t="n">
        <f aca="false">C8/$C$13</f>
        <v>0.260055110122532</v>
      </c>
      <c r="F8" s="66" t="n">
        <v>2</v>
      </c>
      <c r="G8" s="66" t="n">
        <v>2</v>
      </c>
    </row>
    <row r="9" customFormat="false" ht="12.75" hidden="false" customHeight="false" outlineLevel="0" collapsed="false">
      <c r="A9" s="63" t="s">
        <v>12</v>
      </c>
      <c r="B9" s="64" t="n">
        <v>21</v>
      </c>
      <c r="C9" s="65" t="n">
        <v>6880300</v>
      </c>
      <c r="D9" s="25" t="n">
        <f aca="false">B9/$B$13</f>
        <v>0.223404255319149</v>
      </c>
      <c r="E9" s="26" t="n">
        <f aca="false">C9/$C$13</f>
        <v>0.24447077759992</v>
      </c>
      <c r="F9" s="66" t="n">
        <v>3</v>
      </c>
      <c r="G9" s="66" t="n">
        <v>3</v>
      </c>
    </row>
    <row r="10" customFormat="false" ht="12.75" hidden="false" customHeight="false" outlineLevel="0" collapsed="false">
      <c r="A10" s="63" t="s">
        <v>13</v>
      </c>
      <c r="B10" s="64" t="n">
        <v>9</v>
      </c>
      <c r="C10" s="65" t="n">
        <v>3176000</v>
      </c>
      <c r="D10" s="25" t="n">
        <f aca="false">B10/$B$13</f>
        <v>0.0957446808510638</v>
      </c>
      <c r="E10" s="26" t="n">
        <f aca="false">C10/$C$13</f>
        <v>0.112849612612437</v>
      </c>
      <c r="F10" s="66" t="n">
        <v>4</v>
      </c>
      <c r="G10" s="66" t="n">
        <v>4</v>
      </c>
    </row>
    <row r="11" customFormat="false" ht="12.75" hidden="false" customHeight="false" outlineLevel="0" collapsed="false">
      <c r="A11" s="63" t="s">
        <v>14</v>
      </c>
      <c r="B11" s="64" t="n">
        <v>4</v>
      </c>
      <c r="C11" s="65" t="n">
        <v>1205000</v>
      </c>
      <c r="D11" s="25" t="n">
        <f aca="false">B11/$B$13</f>
        <v>0.0425531914893617</v>
      </c>
      <c r="E11" s="26" t="n">
        <f aca="false">C11/$C$13</f>
        <v>0.0428160526442022</v>
      </c>
      <c r="F11" s="66" t="n">
        <v>5</v>
      </c>
      <c r="G11" s="66" t="n">
        <v>5</v>
      </c>
    </row>
    <row r="12" customFormat="false" ht="12.75" hidden="false" customHeight="false" outlineLevel="0" collapsed="false">
      <c r="A12" s="63" t="s">
        <v>15</v>
      </c>
      <c r="B12" s="64" t="n">
        <v>1</v>
      </c>
      <c r="C12" s="65" t="n">
        <v>244900</v>
      </c>
      <c r="D12" s="25" t="n">
        <f aca="false">B12/$B$13</f>
        <v>0.0106382978723404</v>
      </c>
      <c r="E12" s="26" t="n">
        <f aca="false">C12/$C$13</f>
        <v>0.00870178530503329</v>
      </c>
      <c r="F12" s="66" t="n">
        <v>6</v>
      </c>
      <c r="G12" s="66" t="n">
        <v>6</v>
      </c>
    </row>
    <row r="13" customFormat="false" ht="12.75" hidden="false" customHeight="false" outlineLevel="0" collapsed="false">
      <c r="A13" s="67" t="s">
        <v>16</v>
      </c>
      <c r="B13" s="29" t="n">
        <f aca="false">SUM(B7:B12)</f>
        <v>94</v>
      </c>
      <c r="C13" s="30" t="n">
        <f aca="false">SUM(C7:C12)</f>
        <v>2814365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9" t="s">
        <v>26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50"/>
      <c r="B16" s="50"/>
      <c r="C16" s="51"/>
      <c r="D16" s="52" t="s">
        <v>24</v>
      </c>
      <c r="E16" s="52" t="s">
        <v>24</v>
      </c>
      <c r="F16" s="53" t="s">
        <v>3</v>
      </c>
      <c r="G16" s="53" t="s">
        <v>3</v>
      </c>
    </row>
    <row r="17" customFormat="false" ht="12.75" hidden="false" customHeight="false" outlineLevel="0" collapsed="false">
      <c r="A17" s="54" t="s">
        <v>25</v>
      </c>
      <c r="B17" s="54" t="s">
        <v>5</v>
      </c>
      <c r="C17" s="55" t="s">
        <v>9</v>
      </c>
      <c r="D17" s="56" t="s">
        <v>5</v>
      </c>
      <c r="E17" s="57" t="s">
        <v>9</v>
      </c>
      <c r="F17" s="58" t="s">
        <v>5</v>
      </c>
      <c r="G17" s="58" t="s">
        <v>9</v>
      </c>
    </row>
    <row r="18" customFormat="false" ht="12.75" hidden="false" customHeight="false" outlineLevel="0" collapsed="false">
      <c r="A18" s="59" t="s">
        <v>10</v>
      </c>
      <c r="B18" s="60" t="n">
        <v>31</v>
      </c>
      <c r="C18" s="61" t="n">
        <v>7204050</v>
      </c>
      <c r="D18" s="40" t="n">
        <f aca="false">B18/$B$24</f>
        <v>0.369047619047619</v>
      </c>
      <c r="E18" s="41" t="n">
        <f aca="false">C18/$C$24</f>
        <v>0.315909604172925</v>
      </c>
      <c r="F18" s="62" t="n">
        <v>1</v>
      </c>
      <c r="G18" s="62" t="n">
        <v>1</v>
      </c>
    </row>
    <row r="19" customFormat="false" ht="12.75" hidden="false" customHeight="false" outlineLevel="0" collapsed="false">
      <c r="A19" s="63" t="s">
        <v>11</v>
      </c>
      <c r="B19" s="64" t="n">
        <v>22</v>
      </c>
      <c r="C19" s="65" t="n">
        <v>7011900</v>
      </c>
      <c r="D19" s="25" t="n">
        <f aca="false">B19/$B$24</f>
        <v>0.261904761904762</v>
      </c>
      <c r="E19" s="26" t="n">
        <f aca="false">C19/$C$24</f>
        <v>0.307483506291618</v>
      </c>
      <c r="F19" s="66" t="n">
        <v>2</v>
      </c>
      <c r="G19" s="66" t="n">
        <v>2</v>
      </c>
    </row>
    <row r="20" customFormat="false" ht="12.75" hidden="false" customHeight="false" outlineLevel="0" collapsed="false">
      <c r="A20" s="63" t="s">
        <v>12</v>
      </c>
      <c r="B20" s="64" t="n">
        <v>18</v>
      </c>
      <c r="C20" s="65" t="n">
        <v>5032300</v>
      </c>
      <c r="D20" s="25" t="n">
        <f aca="false">B20/$B$24</f>
        <v>0.214285714285714</v>
      </c>
      <c r="E20" s="26" t="n">
        <f aca="false">C20/$C$24</f>
        <v>0.220674745605515</v>
      </c>
      <c r="F20" s="66" t="n">
        <v>3</v>
      </c>
      <c r="G20" s="66" t="n">
        <v>3</v>
      </c>
    </row>
    <row r="21" customFormat="false" ht="12.75" hidden="false" customHeight="false" outlineLevel="0" collapsed="false">
      <c r="A21" s="63" t="s">
        <v>13</v>
      </c>
      <c r="B21" s="64" t="n">
        <v>8</v>
      </c>
      <c r="C21" s="65" t="n">
        <v>2106000</v>
      </c>
      <c r="D21" s="25" t="n">
        <f aca="false">B21/$B$24</f>
        <v>0.0952380952380952</v>
      </c>
      <c r="E21" s="26" t="n">
        <f aca="false">C21/$C$24</f>
        <v>0.0923516114391459</v>
      </c>
      <c r="F21" s="66" t="n">
        <v>4</v>
      </c>
      <c r="G21" s="66" t="n">
        <v>4</v>
      </c>
    </row>
    <row r="22" customFormat="false" ht="12.75" hidden="false" customHeight="false" outlineLevel="0" collapsed="false">
      <c r="A22" s="63" t="s">
        <v>14</v>
      </c>
      <c r="B22" s="64" t="n">
        <v>4</v>
      </c>
      <c r="C22" s="65" t="n">
        <v>1205000</v>
      </c>
      <c r="D22" s="25" t="n">
        <f aca="false">B22/$B$24</f>
        <v>0.0476190476190476</v>
      </c>
      <c r="E22" s="26" t="n">
        <f aca="false">C22/$C$24</f>
        <v>0.0528412591567763</v>
      </c>
      <c r="F22" s="66" t="n">
        <v>5</v>
      </c>
      <c r="G22" s="66" t="n">
        <v>5</v>
      </c>
    </row>
    <row r="23" customFormat="false" ht="12.75" hidden="false" customHeight="false" outlineLevel="0" collapsed="false">
      <c r="A23" s="63" t="s">
        <v>15</v>
      </c>
      <c r="B23" s="64" t="n">
        <v>1</v>
      </c>
      <c r="C23" s="65" t="n">
        <v>244900</v>
      </c>
      <c r="D23" s="25" t="n">
        <f aca="false">B23/$B$24</f>
        <v>0.0119047619047619</v>
      </c>
      <c r="E23" s="26" t="n">
        <f aca="false">C23/$C$24</f>
        <v>0.0107392733340203</v>
      </c>
      <c r="F23" s="66" t="n">
        <v>6</v>
      </c>
      <c r="G23" s="66" t="n">
        <v>6</v>
      </c>
    </row>
    <row r="24" customFormat="false" ht="12.75" hidden="false" customHeight="false" outlineLevel="0" collapsed="false">
      <c r="A24" s="67" t="s">
        <v>16</v>
      </c>
      <c r="B24" s="29" t="n">
        <f aca="false">SUM(B18:B23)</f>
        <v>84</v>
      </c>
      <c r="C24" s="30" t="n">
        <f aca="false">SUM(C18:C23)</f>
        <v>22804150</v>
      </c>
      <c r="D24" s="68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9" t="s">
        <v>27</v>
      </c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69"/>
      <c r="B27" s="69"/>
      <c r="C27" s="70"/>
      <c r="D27" s="52" t="s">
        <v>24</v>
      </c>
      <c r="E27" s="52" t="s">
        <v>24</v>
      </c>
      <c r="F27" s="53" t="s">
        <v>3</v>
      </c>
      <c r="G27" s="53" t="s">
        <v>3</v>
      </c>
    </row>
    <row r="28" customFormat="false" ht="12.75" hidden="false" customHeight="false" outlineLevel="0" collapsed="false">
      <c r="A28" s="54" t="s">
        <v>25</v>
      </c>
      <c r="B28" s="54" t="s">
        <v>5</v>
      </c>
      <c r="C28" s="55" t="s">
        <v>9</v>
      </c>
      <c r="D28" s="57" t="s">
        <v>5</v>
      </c>
      <c r="E28" s="57" t="s">
        <v>9</v>
      </c>
      <c r="F28" s="58" t="s">
        <v>5</v>
      </c>
      <c r="G28" s="58" t="s">
        <v>9</v>
      </c>
    </row>
    <row r="29" customFormat="false" ht="12.75" hidden="false" customHeight="false" outlineLevel="0" collapsed="false">
      <c r="A29" s="59" t="s">
        <v>13</v>
      </c>
      <c r="B29" s="60" t="n">
        <v>1</v>
      </c>
      <c r="C29" s="61" t="n">
        <v>425000</v>
      </c>
      <c r="D29" s="40" t="n">
        <v>1</v>
      </c>
      <c r="E29" s="41" t="n">
        <v>1</v>
      </c>
      <c r="F29" s="62" t="n">
        <v>1</v>
      </c>
      <c r="G29" s="62" t="n">
        <v>1</v>
      </c>
    </row>
    <row r="30" customFormat="false" ht="12.75" hidden="false" customHeight="false" outlineLevel="0" collapsed="false">
      <c r="A30" s="67" t="s">
        <v>16</v>
      </c>
      <c r="B30" s="29" t="n">
        <f aca="false">SUM(B29:B29)</f>
        <v>1</v>
      </c>
      <c r="C30" s="30" t="n">
        <f aca="false">SUM(C29:C29)</f>
        <v>425000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9" t="s">
        <v>28</v>
      </c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A33" s="69"/>
      <c r="B33" s="69"/>
      <c r="C33" s="70"/>
      <c r="D33" s="52" t="s">
        <v>24</v>
      </c>
      <c r="E33" s="52" t="s">
        <v>24</v>
      </c>
      <c r="F33" s="53" t="s">
        <v>3</v>
      </c>
      <c r="G33" s="53" t="s">
        <v>3</v>
      </c>
    </row>
    <row r="34" customFormat="false" ht="12.75" hidden="false" customHeight="false" outlineLevel="0" collapsed="false">
      <c r="A34" s="54" t="s">
        <v>25</v>
      </c>
      <c r="B34" s="54" t="s">
        <v>5</v>
      </c>
      <c r="C34" s="55" t="s">
        <v>9</v>
      </c>
      <c r="D34" s="57" t="s">
        <v>5</v>
      </c>
      <c r="E34" s="57" t="s">
        <v>9</v>
      </c>
      <c r="F34" s="58" t="s">
        <v>5</v>
      </c>
      <c r="G34" s="58" t="s">
        <v>9</v>
      </c>
    </row>
    <row r="35" customFormat="false" ht="12.75" hidden="false" customHeight="false" outlineLevel="0" collapsed="false">
      <c r="A35" s="59" t="s">
        <v>12</v>
      </c>
      <c r="B35" s="60" t="n">
        <v>3</v>
      </c>
      <c r="C35" s="65" t="n">
        <v>1848000</v>
      </c>
      <c r="D35" s="41" t="n">
        <f aca="false">B35/$B$39</f>
        <v>0.5</v>
      </c>
      <c r="E35" s="26" t="n">
        <f aca="false">C35/$C$39</f>
        <v>0.372730939895119</v>
      </c>
      <c r="F35" s="62" t="n">
        <v>1</v>
      </c>
      <c r="G35" s="66" t="n">
        <v>2</v>
      </c>
    </row>
    <row r="36" customFormat="false" ht="12.75" hidden="false" customHeight="false" outlineLevel="0" collapsed="false">
      <c r="A36" s="59" t="s">
        <v>10</v>
      </c>
      <c r="B36" s="64" t="n">
        <v>1</v>
      </c>
      <c r="C36" s="61" t="n">
        <v>1900000</v>
      </c>
      <c r="D36" s="26" t="n">
        <f aca="false">B36/$B$39</f>
        <v>0.166666666666667</v>
      </c>
      <c r="E36" s="41" t="n">
        <f aca="false">C36/$C$39</f>
        <v>0.383219039935458</v>
      </c>
      <c r="F36" s="66" t="n">
        <v>2</v>
      </c>
      <c r="G36" s="62" t="n">
        <v>1</v>
      </c>
    </row>
    <row r="37" customFormat="false" ht="12.75" hidden="false" customHeight="false" outlineLevel="0" collapsed="false">
      <c r="A37" s="63" t="s">
        <v>13</v>
      </c>
      <c r="B37" s="64" t="n">
        <v>1</v>
      </c>
      <c r="C37" s="65" t="n">
        <v>1070000</v>
      </c>
      <c r="D37" s="26" t="n">
        <f aca="false">B37/$B$39</f>
        <v>0.166666666666667</v>
      </c>
      <c r="E37" s="26" t="n">
        <f aca="false">C37/$C$39</f>
        <v>0.215812827753126</v>
      </c>
      <c r="F37" s="66" t="n">
        <v>2</v>
      </c>
      <c r="G37" s="66" t="n">
        <v>3</v>
      </c>
    </row>
    <row r="38" customFormat="false" ht="12.75" hidden="false" customHeight="false" outlineLevel="0" collapsed="false">
      <c r="A38" s="63" t="s">
        <v>11</v>
      </c>
      <c r="B38" s="64" t="n">
        <v>1</v>
      </c>
      <c r="C38" s="65" t="n">
        <v>140000</v>
      </c>
      <c r="D38" s="26" t="n">
        <f aca="false">B38/$B$39</f>
        <v>0.166666666666667</v>
      </c>
      <c r="E38" s="26" t="n">
        <f aca="false">C38/$C$39</f>
        <v>0.0282371924162969</v>
      </c>
      <c r="F38" s="66" t="n">
        <v>2</v>
      </c>
      <c r="G38" s="66" t="n">
        <v>4</v>
      </c>
    </row>
    <row r="39" customFormat="false" ht="12.75" hidden="false" customHeight="false" outlineLevel="0" collapsed="false">
      <c r="A39" s="29" t="s">
        <v>16</v>
      </c>
      <c r="B39" s="29" t="n">
        <f aca="false">SUM(B35:B38)</f>
        <v>6</v>
      </c>
      <c r="C39" s="30" t="n">
        <f aca="false">SUM(C35:C38)</f>
        <v>4958000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9" t="s">
        <v>29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69"/>
      <c r="B42" s="69"/>
      <c r="C42" s="70"/>
      <c r="D42" s="52" t="s">
        <v>24</v>
      </c>
      <c r="E42" s="52" t="s">
        <v>24</v>
      </c>
      <c r="F42" s="53" t="s">
        <v>3</v>
      </c>
      <c r="G42" s="53" t="s">
        <v>3</v>
      </c>
    </row>
    <row r="43" customFormat="false" ht="12.75" hidden="false" customHeight="false" outlineLevel="0" collapsed="false">
      <c r="A43" s="54" t="s">
        <v>25</v>
      </c>
      <c r="B43" s="54" t="s">
        <v>5</v>
      </c>
      <c r="C43" s="55" t="s">
        <v>9</v>
      </c>
      <c r="D43" s="57" t="s">
        <v>5</v>
      </c>
      <c r="E43" s="57" t="s">
        <v>9</v>
      </c>
      <c r="F43" s="58" t="s">
        <v>5</v>
      </c>
      <c r="G43" s="58" t="s">
        <v>9</v>
      </c>
    </row>
    <row r="44" customFormat="false" ht="12.75" hidden="false" customHeight="false" outlineLevel="0" collapsed="false">
      <c r="A44" s="59" t="s">
        <v>10</v>
      </c>
      <c r="B44" s="60" t="n">
        <v>2</v>
      </c>
      <c r="C44" s="61" t="n">
        <v>214500</v>
      </c>
      <c r="D44" s="71" t="n">
        <f aca="false">B44/$B$46</f>
        <v>0.5</v>
      </c>
      <c r="E44" s="72" t="n">
        <f aca="false">C44/$C$46</f>
        <v>0.562254259501966</v>
      </c>
      <c r="F44" s="62" t="n">
        <v>1</v>
      </c>
      <c r="G44" s="62" t="n">
        <v>1</v>
      </c>
    </row>
    <row r="45" customFormat="false" ht="12.75" hidden="false" customHeight="false" outlineLevel="0" collapsed="false">
      <c r="A45" s="59" t="s">
        <v>11</v>
      </c>
      <c r="B45" s="60" t="n">
        <v>2</v>
      </c>
      <c r="C45" s="65" t="n">
        <v>167000</v>
      </c>
      <c r="D45" s="71" t="n">
        <f aca="false">B45/$B$46</f>
        <v>0.5</v>
      </c>
      <c r="E45" s="73" t="n">
        <f aca="false">C45/$C$46</f>
        <v>0.437745740498034</v>
      </c>
      <c r="F45" s="74" t="n">
        <v>1</v>
      </c>
      <c r="G45" s="75" t="n">
        <v>2</v>
      </c>
    </row>
    <row r="46" customFormat="false" ht="12.75" hidden="false" customHeight="false" outlineLevel="0" collapsed="false">
      <c r="A46" s="29" t="s">
        <v>16</v>
      </c>
      <c r="B46" s="29" t="n">
        <f aca="false">SUM(B44:B45)</f>
        <v>4</v>
      </c>
      <c r="C46" s="30" t="n">
        <f aca="false">SUM(C44:C45)</f>
        <v>3815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3" t="s">
        <v>19</v>
      </c>
      <c r="B48" s="43"/>
    </row>
    <row r="49" customFormat="false" ht="12.75" hidden="false" customHeight="false" outlineLevel="0" collapsed="false">
      <c r="A49" s="45" t="s">
        <v>21</v>
      </c>
    </row>
  </sheetData>
  <mergeCells count="6">
    <mergeCell ref="A4:G4"/>
    <mergeCell ref="A15:G15"/>
    <mergeCell ref="A26:G26"/>
    <mergeCell ref="A32:G32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6" t="s">
        <v>30</v>
      </c>
      <c r="G1" s="47"/>
    </row>
    <row r="2" customFormat="false" ht="12.75" hidden="false" customHeight="false" outlineLevel="0" collapsed="false">
      <c r="A2" s="4" t="str">
        <f aca="false">'OVERALL SALES AND LOANS STATS'!A2</f>
        <v>Reporting Period: OCTO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1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50"/>
      <c r="B5" s="50"/>
      <c r="C5" s="51"/>
      <c r="D5" s="52" t="s">
        <v>24</v>
      </c>
      <c r="E5" s="52" t="s">
        <v>24</v>
      </c>
      <c r="F5" s="53" t="s">
        <v>3</v>
      </c>
      <c r="G5" s="53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7" t="s">
        <v>5</v>
      </c>
      <c r="E6" s="57" t="s">
        <v>9</v>
      </c>
      <c r="F6" s="58" t="s">
        <v>5</v>
      </c>
      <c r="G6" s="58" t="s">
        <v>9</v>
      </c>
    </row>
    <row r="7" customFormat="false" ht="12.75" hidden="false" customHeight="false" outlineLevel="0" collapsed="false">
      <c r="A7" s="80" t="s">
        <v>13</v>
      </c>
      <c r="B7" s="81" t="n">
        <v>12</v>
      </c>
      <c r="C7" s="82" t="n">
        <v>2565288</v>
      </c>
      <c r="D7" s="40" t="n">
        <f aca="false">B7/$B$13</f>
        <v>0.285714285714286</v>
      </c>
      <c r="E7" s="41" t="n">
        <f aca="false">C7/$C$13</f>
        <v>0.302403751507428</v>
      </c>
      <c r="F7" s="62" t="n">
        <v>1</v>
      </c>
      <c r="G7" s="62" t="n">
        <v>1</v>
      </c>
    </row>
    <row r="8" customFormat="false" ht="12.75" hidden="false" customHeight="false" outlineLevel="0" collapsed="false">
      <c r="A8" s="83" t="s">
        <v>12</v>
      </c>
      <c r="B8" s="84" t="n">
        <v>10</v>
      </c>
      <c r="C8" s="85" t="n">
        <v>2190550</v>
      </c>
      <c r="D8" s="25" t="n">
        <f aca="false">B8/$B$13</f>
        <v>0.238095238095238</v>
      </c>
      <c r="E8" s="26" t="n">
        <f aca="false">C8/$C$13</f>
        <v>0.258228525555258</v>
      </c>
      <c r="F8" s="66" t="n">
        <v>2</v>
      </c>
      <c r="G8" s="66" t="n">
        <v>2</v>
      </c>
    </row>
    <row r="9" customFormat="false" ht="12.75" hidden="false" customHeight="false" outlineLevel="0" collapsed="false">
      <c r="A9" s="83" t="s">
        <v>11</v>
      </c>
      <c r="B9" s="84" t="n">
        <v>10</v>
      </c>
      <c r="C9" s="85" t="n">
        <v>2032270</v>
      </c>
      <c r="D9" s="25" t="n">
        <f aca="false">B9/$B$13</f>
        <v>0.238095238095238</v>
      </c>
      <c r="E9" s="26" t="n">
        <f aca="false">C9/$C$13</f>
        <v>0.23957001010257</v>
      </c>
      <c r="F9" s="66" t="n">
        <v>2</v>
      </c>
      <c r="G9" s="66" t="n">
        <v>3</v>
      </c>
    </row>
    <row r="10" customFormat="false" ht="12.75" hidden="false" customHeight="false" outlineLevel="0" collapsed="false">
      <c r="A10" s="83" t="s">
        <v>10</v>
      </c>
      <c r="B10" s="84" t="n">
        <v>8</v>
      </c>
      <c r="C10" s="85" t="n">
        <v>1292970</v>
      </c>
      <c r="D10" s="25" t="n">
        <f aca="false">B10/$B$13</f>
        <v>0.19047619047619</v>
      </c>
      <c r="E10" s="26" t="n">
        <f aca="false">C10/$C$13</f>
        <v>0.152419135234157</v>
      </c>
      <c r="F10" s="66" t="n">
        <v>3</v>
      </c>
      <c r="G10" s="66" t="n">
        <v>4</v>
      </c>
    </row>
    <row r="11" customFormat="false" ht="12.75" hidden="false" customHeight="false" outlineLevel="0" collapsed="false">
      <c r="A11" s="83" t="s">
        <v>15</v>
      </c>
      <c r="B11" s="84" t="n">
        <v>1</v>
      </c>
      <c r="C11" s="85" t="n">
        <v>221912</v>
      </c>
      <c r="D11" s="25" t="n">
        <f aca="false">B11/$B$13</f>
        <v>0.0238095238095238</v>
      </c>
      <c r="E11" s="26" t="n">
        <f aca="false">C11/$C$13</f>
        <v>0.0261596441820632</v>
      </c>
      <c r="F11" s="66" t="n">
        <v>4</v>
      </c>
      <c r="G11" s="66" t="n">
        <v>5</v>
      </c>
    </row>
    <row r="12" customFormat="false" ht="12.75" hidden="false" customHeight="false" outlineLevel="0" collapsed="false">
      <c r="A12" s="83" t="s">
        <v>14</v>
      </c>
      <c r="B12" s="84" t="n">
        <v>1</v>
      </c>
      <c r="C12" s="85" t="n">
        <v>180000</v>
      </c>
      <c r="D12" s="25" t="n">
        <f aca="false">B12/$B$13</f>
        <v>0.0238095238095238</v>
      </c>
      <c r="E12" s="26" t="n">
        <f aca="false">C12/$C$13</f>
        <v>0.0212189334185234</v>
      </c>
      <c r="F12" s="66" t="n">
        <v>4</v>
      </c>
      <c r="G12" s="66" t="n">
        <v>6</v>
      </c>
    </row>
    <row r="13" customFormat="false" ht="12.75" hidden="false" customHeight="false" outlineLevel="0" collapsed="false">
      <c r="A13" s="86" t="s">
        <v>16</v>
      </c>
      <c r="B13" s="29" t="n">
        <f aca="false">SUM(B7:B12)</f>
        <v>42</v>
      </c>
      <c r="C13" s="30" t="n">
        <f aca="false">SUM(C7:C12)</f>
        <v>8482990</v>
      </c>
      <c r="D13" s="31" t="n">
        <f aca="false">SUM(D8:D12)</f>
        <v>0.714285714285714</v>
      </c>
      <c r="E13" s="31" t="n">
        <f aca="false">SUM(E8:E12)</f>
        <v>0.697596248492572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7" t="s">
        <v>32</v>
      </c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50"/>
      <c r="B16" s="50"/>
      <c r="C16" s="51"/>
      <c r="D16" s="52" t="s">
        <v>24</v>
      </c>
      <c r="E16" s="52" t="s">
        <v>24</v>
      </c>
      <c r="F16" s="53" t="s">
        <v>3</v>
      </c>
      <c r="G16" s="53" t="s">
        <v>3</v>
      </c>
    </row>
    <row r="17" customFormat="false" ht="12.75" hidden="false" customHeight="false" outlineLevel="0" collapsed="false">
      <c r="A17" s="77" t="s">
        <v>4</v>
      </c>
      <c r="B17" s="78" t="s">
        <v>5</v>
      </c>
      <c r="C17" s="79" t="s">
        <v>9</v>
      </c>
      <c r="D17" s="57" t="s">
        <v>5</v>
      </c>
      <c r="E17" s="57" t="s">
        <v>9</v>
      </c>
      <c r="F17" s="58" t="s">
        <v>5</v>
      </c>
      <c r="G17" s="58" t="s">
        <v>9</v>
      </c>
    </row>
    <row r="18" customFormat="false" ht="12.75" hidden="false" customHeight="false" outlineLevel="0" collapsed="false">
      <c r="A18" s="80" t="s">
        <v>13</v>
      </c>
      <c r="B18" s="81" t="n">
        <v>1</v>
      </c>
      <c r="C18" s="82" t="n">
        <v>8520000</v>
      </c>
      <c r="D18" s="40" t="n">
        <f aca="false">B18/$B$20</f>
        <v>0.5</v>
      </c>
      <c r="E18" s="88" t="n">
        <f aca="false">C18/$C$20</f>
        <v>0.96054114994363</v>
      </c>
      <c r="F18" s="62" t="n">
        <v>1</v>
      </c>
      <c r="G18" s="62" t="n">
        <v>1</v>
      </c>
    </row>
    <row r="19" customFormat="false" ht="12.75" hidden="false" customHeight="false" outlineLevel="0" collapsed="false">
      <c r="A19" s="80" t="s">
        <v>12</v>
      </c>
      <c r="B19" s="81" t="n">
        <v>1</v>
      </c>
      <c r="C19" s="85" t="n">
        <v>350000</v>
      </c>
      <c r="D19" s="40" t="n">
        <f aca="false">B19/$B$20</f>
        <v>0.5</v>
      </c>
      <c r="E19" s="89" t="n">
        <f aca="false">C19/$C$20</f>
        <v>0.0394588500563698</v>
      </c>
      <c r="F19" s="62" t="n">
        <v>1</v>
      </c>
      <c r="G19" s="66" t="n">
        <v>2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2</v>
      </c>
      <c r="C20" s="30" t="n">
        <f aca="false">SUM(C18:C19)</f>
        <v>8870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7" t="s">
        <v>33</v>
      </c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A23" s="50"/>
      <c r="B23" s="50"/>
      <c r="C23" s="51"/>
      <c r="D23" s="52" t="s">
        <v>24</v>
      </c>
      <c r="E23" s="52" t="s">
        <v>24</v>
      </c>
      <c r="F23" s="53" t="s">
        <v>3</v>
      </c>
      <c r="G23" s="53" t="s">
        <v>3</v>
      </c>
    </row>
    <row r="24" customFormat="false" ht="12.75" hidden="false" customHeight="false" outlineLevel="0" collapsed="false">
      <c r="A24" s="77" t="s">
        <v>4</v>
      </c>
      <c r="B24" s="78" t="s">
        <v>5</v>
      </c>
      <c r="C24" s="79" t="s">
        <v>9</v>
      </c>
      <c r="D24" s="57" t="s">
        <v>5</v>
      </c>
      <c r="E24" s="57" t="s">
        <v>9</v>
      </c>
      <c r="F24" s="58" t="s">
        <v>5</v>
      </c>
      <c r="G24" s="58" t="s">
        <v>9</v>
      </c>
    </row>
    <row r="25" customFormat="false" ht="25.5" hidden="false" customHeight="false" outlineLevel="0" collapsed="false">
      <c r="A25" s="90" t="s">
        <v>34</v>
      </c>
      <c r="B25" s="91"/>
      <c r="C25" s="92"/>
      <c r="D25" s="25"/>
      <c r="E25" s="89"/>
      <c r="F25" s="66"/>
      <c r="G25" s="66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3"/>
      <c r="E26" s="93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7" t="s">
        <v>35</v>
      </c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50"/>
      <c r="B29" s="50"/>
      <c r="C29" s="51"/>
      <c r="D29" s="52" t="s">
        <v>24</v>
      </c>
      <c r="E29" s="52" t="s">
        <v>24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77" t="s">
        <v>4</v>
      </c>
      <c r="B30" s="78" t="s">
        <v>5</v>
      </c>
      <c r="C30" s="79" t="s">
        <v>9</v>
      </c>
      <c r="D30" s="57" t="s">
        <v>5</v>
      </c>
      <c r="E30" s="57" t="s">
        <v>9</v>
      </c>
      <c r="F30" s="58" t="s">
        <v>5</v>
      </c>
      <c r="G30" s="58" t="s">
        <v>9</v>
      </c>
    </row>
    <row r="31" customFormat="false" ht="12.75" hidden="false" customHeight="false" outlineLevel="0" collapsed="false">
      <c r="A31" s="80" t="s">
        <v>12</v>
      </c>
      <c r="B31" s="81" t="n">
        <v>1</v>
      </c>
      <c r="C31" s="82" t="n">
        <v>120000</v>
      </c>
      <c r="D31" s="40" t="n">
        <f aca="false">B31/$B$33</f>
        <v>0.5</v>
      </c>
      <c r="E31" s="41" t="n">
        <f aca="false">C31/$C$33</f>
        <v>0.705882352941177</v>
      </c>
      <c r="F31" s="62" t="n">
        <v>1</v>
      </c>
      <c r="G31" s="62" t="n">
        <v>1</v>
      </c>
    </row>
    <row r="32" customFormat="false" ht="12.75" hidden="false" customHeight="false" outlineLevel="0" collapsed="false">
      <c r="A32" s="80" t="s">
        <v>10</v>
      </c>
      <c r="B32" s="81" t="n">
        <v>1</v>
      </c>
      <c r="C32" s="85" t="n">
        <v>50000</v>
      </c>
      <c r="D32" s="40" t="n">
        <f aca="false">B32/$B$33</f>
        <v>0.5</v>
      </c>
      <c r="E32" s="26" t="n">
        <f aca="false">C32/$C$33</f>
        <v>0.294117647058824</v>
      </c>
      <c r="F32" s="62" t="n">
        <v>1</v>
      </c>
      <c r="G32" s="66" t="n">
        <v>2</v>
      </c>
    </row>
    <row r="33" customFormat="false" ht="12.75" hidden="false" customHeight="false" outlineLevel="0" collapsed="false">
      <c r="A33" s="86" t="s">
        <v>16</v>
      </c>
      <c r="B33" s="29" t="n">
        <f aca="false">SUM(B31:B32)</f>
        <v>2</v>
      </c>
      <c r="C33" s="30" t="n">
        <f aca="false">SUM(C31:C32)</f>
        <v>170000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50"/>
      <c r="B36" s="50"/>
      <c r="C36" s="51"/>
      <c r="D36" s="52" t="s">
        <v>24</v>
      </c>
      <c r="E36" s="52" t="s">
        <v>24</v>
      </c>
      <c r="F36" s="53" t="s">
        <v>3</v>
      </c>
      <c r="G36" s="53" t="s">
        <v>3</v>
      </c>
    </row>
    <row r="37" customFormat="false" ht="11.25" hidden="false" customHeight="true" outlineLevel="0" collapsed="false">
      <c r="A37" s="77" t="s">
        <v>4</v>
      </c>
      <c r="B37" s="78" t="s">
        <v>5</v>
      </c>
      <c r="C37" s="79" t="s">
        <v>9</v>
      </c>
      <c r="D37" s="57" t="s">
        <v>5</v>
      </c>
      <c r="E37" s="57" t="s">
        <v>9</v>
      </c>
      <c r="F37" s="58" t="s">
        <v>5</v>
      </c>
      <c r="G37" s="58" t="s">
        <v>9</v>
      </c>
    </row>
    <row r="38" customFormat="false" ht="12.75" hidden="false" customHeight="true" outlineLevel="0" collapsed="false">
      <c r="A38" s="80" t="s">
        <v>10</v>
      </c>
      <c r="B38" s="81" t="n">
        <v>1</v>
      </c>
      <c r="C38" s="82" t="n">
        <v>125218</v>
      </c>
      <c r="D38" s="40" t="n">
        <f aca="false">B38/$B$39</f>
        <v>1</v>
      </c>
      <c r="E38" s="88" t="n">
        <f aca="false">C38/$C$39</f>
        <v>1</v>
      </c>
      <c r="F38" s="62" t="n">
        <v>1</v>
      </c>
      <c r="G38" s="62" t="n">
        <v>1</v>
      </c>
    </row>
    <row r="39" customFormat="false" ht="12.75" hidden="false" customHeight="false" outlineLevel="0" collapsed="false">
      <c r="A39" s="86" t="s">
        <v>16</v>
      </c>
      <c r="B39" s="29" t="n">
        <f aca="false">SUM(B38:B38)</f>
        <v>1</v>
      </c>
      <c r="C39" s="30" t="n">
        <f aca="false">SUM(C38:C38)</f>
        <v>125218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3" t="s">
        <v>19</v>
      </c>
      <c r="B41" s="43"/>
    </row>
    <row r="42" customFormat="false" ht="12.75" hidden="false" customHeight="false" outlineLevel="0" collapsed="false">
      <c r="A42" s="45" t="s">
        <v>21</v>
      </c>
    </row>
  </sheetData>
  <mergeCells count="6">
    <mergeCell ref="A4:G4"/>
    <mergeCell ref="A15:G15"/>
    <mergeCell ref="A22:G22"/>
    <mergeCell ref="A28:G28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6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6</v>
      </c>
    </row>
    <row r="5" customFormat="false" ht="12.75" hidden="false" customHeight="false" outlineLevel="0" collapsed="false">
      <c r="A5" s="94" t="s">
        <v>38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0</v>
      </c>
      <c r="C7" s="96" t="s">
        <v>41</v>
      </c>
      <c r="D7" s="97" t="s">
        <v>5</v>
      </c>
      <c r="E7" s="97" t="s">
        <v>42</v>
      </c>
      <c r="F7" s="97" t="s">
        <v>7</v>
      </c>
      <c r="G7" s="97" t="s">
        <v>43</v>
      </c>
    </row>
    <row r="8" customFormat="false" ht="12.75" hidden="false" customHeight="false" outlineLevel="0" collapsed="false">
      <c r="A8" s="98" t="s">
        <v>15</v>
      </c>
      <c r="B8" s="99"/>
      <c r="C8" s="99"/>
      <c r="D8" s="100" t="n">
        <v>1</v>
      </c>
      <c r="E8" s="101" t="n">
        <v>244900</v>
      </c>
      <c r="F8" s="102" t="n">
        <v>0.0105263157894737</v>
      </c>
      <c r="G8" s="102" t="n">
        <v>0.00857233365944838</v>
      </c>
    </row>
    <row r="9" customFormat="false" ht="12.75" hidden="false" customHeight="false" outlineLevel="0" collapsed="false">
      <c r="A9" s="103"/>
      <c r="B9" s="104" t="s">
        <v>44</v>
      </c>
      <c r="C9" s="104"/>
      <c r="D9" s="105" t="n">
        <v>1</v>
      </c>
      <c r="E9" s="106" t="n">
        <v>244900</v>
      </c>
      <c r="F9" s="107" t="n">
        <v>0.0105263157894737</v>
      </c>
      <c r="G9" s="107" t="n">
        <v>0.00857233365944838</v>
      </c>
    </row>
    <row r="10" customFormat="false" ht="12.75" hidden="false" customHeight="false" outlineLevel="0" collapsed="false">
      <c r="A10" s="103"/>
      <c r="B10" s="108"/>
      <c r="C10" s="109" t="s">
        <v>45</v>
      </c>
      <c r="D10" s="110" t="n">
        <v>1</v>
      </c>
      <c r="E10" s="111" t="n">
        <v>244900</v>
      </c>
      <c r="F10" s="112" t="n">
        <v>0.0105263157894737</v>
      </c>
      <c r="G10" s="113" t="n">
        <v>0.00857233365944838</v>
      </c>
    </row>
    <row r="11" customFormat="false" ht="12.75" hidden="false" customHeight="false" outlineLevel="0" collapsed="false">
      <c r="A11" s="103"/>
      <c r="B11" s="108"/>
      <c r="C11" s="108"/>
      <c r="D11" s="114"/>
      <c r="E11" s="115"/>
      <c r="F11" s="116"/>
      <c r="G11" s="116"/>
    </row>
    <row r="12" customFormat="false" ht="12.75" hidden="false" customHeight="false" outlineLevel="0" collapsed="false">
      <c r="A12" s="98" t="s">
        <v>13</v>
      </c>
      <c r="B12" s="99"/>
      <c r="C12" s="99"/>
      <c r="D12" s="100" t="n">
        <v>10</v>
      </c>
      <c r="E12" s="101" t="n">
        <v>3601000</v>
      </c>
      <c r="F12" s="102" t="n">
        <v>0.105263157894737</v>
      </c>
      <c r="G12" s="102" t="n">
        <v>0.12604725809585</v>
      </c>
    </row>
    <row r="13" customFormat="false" ht="12.75" hidden="false" customHeight="false" outlineLevel="0" collapsed="false">
      <c r="A13" s="103"/>
      <c r="B13" s="104" t="s">
        <v>46</v>
      </c>
      <c r="C13" s="104"/>
      <c r="D13" s="105" t="n">
        <v>7</v>
      </c>
      <c r="E13" s="106" t="n">
        <v>1617000</v>
      </c>
      <c r="F13" s="107" t="n">
        <v>0.0736842105263158</v>
      </c>
      <c r="G13" s="107" t="n">
        <v>0.0566005043990528</v>
      </c>
    </row>
    <row r="14" customFormat="false" ht="12.75" hidden="false" customHeight="false" outlineLevel="0" collapsed="false">
      <c r="A14" s="103"/>
      <c r="B14" s="108"/>
      <c r="C14" s="109" t="s">
        <v>47</v>
      </c>
      <c r="D14" s="110" t="n">
        <v>6</v>
      </c>
      <c r="E14" s="111" t="n">
        <v>1485000</v>
      </c>
      <c r="F14" s="112" t="n">
        <v>0.0631578947368421</v>
      </c>
      <c r="G14" s="113" t="n">
        <v>0.0519800550603546</v>
      </c>
    </row>
    <row r="15" customFormat="false" ht="12.75" hidden="false" customHeight="false" outlineLevel="0" collapsed="false">
      <c r="A15" s="103"/>
      <c r="B15" s="108"/>
      <c r="C15" s="109" t="s">
        <v>48</v>
      </c>
      <c r="D15" s="110" t="n">
        <v>1</v>
      </c>
      <c r="E15" s="111" t="n">
        <v>132000</v>
      </c>
      <c r="F15" s="112" t="n">
        <v>0.0105263157894737</v>
      </c>
      <c r="G15" s="113" t="n">
        <v>0.00462044933869819</v>
      </c>
    </row>
    <row r="16" customFormat="false" ht="12.75" hidden="false" customHeight="false" outlineLevel="0" collapsed="false">
      <c r="A16" s="103"/>
      <c r="B16" s="108"/>
      <c r="C16" s="108"/>
      <c r="D16" s="114"/>
      <c r="E16" s="115"/>
      <c r="F16" s="116"/>
      <c r="G16" s="116"/>
    </row>
    <row r="17" customFormat="false" ht="12.75" hidden="false" customHeight="false" outlineLevel="0" collapsed="false">
      <c r="A17" s="103"/>
      <c r="B17" s="104" t="s">
        <v>49</v>
      </c>
      <c r="C17" s="104"/>
      <c r="D17" s="105" t="n">
        <v>1</v>
      </c>
      <c r="E17" s="106" t="n">
        <v>1070000</v>
      </c>
      <c r="F17" s="107" t="n">
        <v>0.0105263157894737</v>
      </c>
      <c r="G17" s="107" t="n">
        <v>0.0374536423667202</v>
      </c>
    </row>
    <row r="18" customFormat="false" ht="12.75" hidden="false" customHeight="false" outlineLevel="0" collapsed="false">
      <c r="A18" s="103"/>
      <c r="B18" s="108"/>
      <c r="C18" s="109" t="s">
        <v>50</v>
      </c>
      <c r="D18" s="110" t="n">
        <v>1</v>
      </c>
      <c r="E18" s="111" t="n">
        <v>1070000</v>
      </c>
      <c r="F18" s="112" t="n">
        <v>0.0105263157894737</v>
      </c>
      <c r="G18" s="113" t="n">
        <v>0.0374536423667202</v>
      </c>
    </row>
    <row r="19" customFormat="false" ht="12.75" hidden="false" customHeight="false" outlineLevel="0" collapsed="false">
      <c r="A19" s="103"/>
      <c r="B19" s="108"/>
      <c r="C19" s="108"/>
      <c r="D19" s="114"/>
      <c r="E19" s="115"/>
      <c r="F19" s="116"/>
      <c r="G19" s="116"/>
    </row>
    <row r="20" customFormat="false" ht="12.75" hidden="false" customHeight="false" outlineLevel="0" collapsed="false">
      <c r="A20" s="103"/>
      <c r="B20" s="104" t="s">
        <v>51</v>
      </c>
      <c r="C20" s="104"/>
      <c r="D20" s="105" t="n">
        <v>1</v>
      </c>
      <c r="E20" s="106" t="n">
        <v>389000</v>
      </c>
      <c r="F20" s="107" t="n">
        <v>0.0105263157894737</v>
      </c>
      <c r="G20" s="107" t="n">
        <v>0.0136163241875272</v>
      </c>
    </row>
    <row r="21" customFormat="false" ht="12.75" hidden="false" customHeight="false" outlineLevel="0" collapsed="false">
      <c r="A21" s="103"/>
      <c r="B21" s="108"/>
      <c r="C21" s="109" t="s">
        <v>52</v>
      </c>
      <c r="D21" s="110" t="n">
        <v>1</v>
      </c>
      <c r="E21" s="111" t="n">
        <v>389000</v>
      </c>
      <c r="F21" s="112" t="n">
        <v>0.0105263157894737</v>
      </c>
      <c r="G21" s="113" t="n">
        <v>0.0136163241875272</v>
      </c>
    </row>
    <row r="22" customFormat="false" ht="12.75" hidden="false" customHeight="false" outlineLevel="0" collapsed="false">
      <c r="A22" s="103"/>
      <c r="B22" s="108"/>
      <c r="C22" s="108"/>
      <c r="D22" s="114"/>
      <c r="E22" s="115"/>
      <c r="F22" s="116"/>
      <c r="G22" s="116"/>
    </row>
    <row r="23" customFormat="false" ht="12.75" hidden="false" customHeight="false" outlineLevel="0" collapsed="false">
      <c r="A23" s="103"/>
      <c r="B23" s="104" t="s">
        <v>53</v>
      </c>
      <c r="C23" s="104"/>
      <c r="D23" s="105" t="n">
        <v>1</v>
      </c>
      <c r="E23" s="106" t="n">
        <v>525000</v>
      </c>
      <c r="F23" s="107" t="n">
        <v>0.0105263157894737</v>
      </c>
      <c r="G23" s="107" t="n">
        <v>0.0183767871425496</v>
      </c>
    </row>
    <row r="24" customFormat="false" ht="12.75" hidden="false" customHeight="false" outlineLevel="0" collapsed="false">
      <c r="A24" s="103"/>
      <c r="B24" s="108"/>
      <c r="C24" s="109" t="s">
        <v>52</v>
      </c>
      <c r="D24" s="110" t="n">
        <v>1</v>
      </c>
      <c r="E24" s="111" t="n">
        <v>525000</v>
      </c>
      <c r="F24" s="112" t="n">
        <v>0.0105263157894737</v>
      </c>
      <c r="G24" s="113" t="n">
        <v>0.0183767871425496</v>
      </c>
    </row>
    <row r="25" customFormat="false" ht="12.75" hidden="false" customHeight="false" outlineLevel="0" collapsed="false">
      <c r="A25" s="103"/>
      <c r="B25" s="108"/>
      <c r="C25" s="108"/>
      <c r="D25" s="114"/>
      <c r="E25" s="115"/>
      <c r="F25" s="116"/>
      <c r="G25" s="116"/>
    </row>
    <row r="26" customFormat="false" ht="12.75" hidden="false" customHeight="false" outlineLevel="0" collapsed="false">
      <c r="A26" s="98" t="s">
        <v>12</v>
      </c>
      <c r="B26" s="99"/>
      <c r="C26" s="99"/>
      <c r="D26" s="100" t="n">
        <v>21</v>
      </c>
      <c r="E26" s="101" t="n">
        <v>6880300</v>
      </c>
      <c r="F26" s="102" t="n">
        <v>0.221052631578947</v>
      </c>
      <c r="G26" s="102" t="n">
        <v>0.240833921098827</v>
      </c>
    </row>
    <row r="27" customFormat="false" ht="12.75" hidden="false" customHeight="false" outlineLevel="0" collapsed="false">
      <c r="A27" s="103"/>
      <c r="B27" s="104" t="s">
        <v>46</v>
      </c>
      <c r="C27" s="104"/>
      <c r="D27" s="105" t="n">
        <v>14</v>
      </c>
      <c r="E27" s="106" t="n">
        <v>3980900</v>
      </c>
      <c r="F27" s="107" t="n">
        <v>0.147368421052632</v>
      </c>
      <c r="G27" s="107" t="n">
        <v>0.13934505130624</v>
      </c>
    </row>
    <row r="28" customFormat="false" ht="12.75" hidden="false" customHeight="false" outlineLevel="0" collapsed="false">
      <c r="A28" s="103"/>
      <c r="B28" s="108"/>
      <c r="C28" s="109" t="s">
        <v>54</v>
      </c>
      <c r="D28" s="110" t="n">
        <v>6</v>
      </c>
      <c r="E28" s="111" t="n">
        <v>1685000</v>
      </c>
      <c r="F28" s="112" t="n">
        <v>0.0631578947368421</v>
      </c>
      <c r="G28" s="113" t="n">
        <v>0.058980735876564</v>
      </c>
    </row>
    <row r="29" customFormat="false" ht="12.75" hidden="false" customHeight="false" outlineLevel="0" collapsed="false">
      <c r="A29" s="103"/>
      <c r="B29" s="108"/>
      <c r="C29" s="109" t="s">
        <v>55</v>
      </c>
      <c r="D29" s="110" t="n">
        <v>8</v>
      </c>
      <c r="E29" s="111" t="n">
        <v>2295900</v>
      </c>
      <c r="F29" s="112" t="n">
        <v>0.0842105263157895</v>
      </c>
      <c r="G29" s="113" t="n">
        <v>0.0803643154296755</v>
      </c>
    </row>
    <row r="30" customFormat="false" ht="12.75" hidden="false" customHeight="false" outlineLevel="0" collapsed="false">
      <c r="A30" s="103"/>
      <c r="B30" s="108"/>
      <c r="C30" s="108"/>
      <c r="D30" s="114"/>
      <c r="E30" s="115"/>
      <c r="F30" s="116"/>
      <c r="G30" s="116"/>
    </row>
    <row r="31" customFormat="false" ht="12.75" hidden="false" customHeight="false" outlineLevel="0" collapsed="false">
      <c r="A31" s="103"/>
      <c r="B31" s="104" t="s">
        <v>56</v>
      </c>
      <c r="C31" s="104"/>
      <c r="D31" s="105" t="n">
        <v>1</v>
      </c>
      <c r="E31" s="106" t="n">
        <v>409900</v>
      </c>
      <c r="F31" s="107" t="n">
        <v>0.0105263157894737</v>
      </c>
      <c r="G31" s="107" t="n">
        <v>0.0143478953328211</v>
      </c>
    </row>
    <row r="32" customFormat="false" ht="12.75" hidden="false" customHeight="false" outlineLevel="0" collapsed="false">
      <c r="A32" s="103"/>
      <c r="B32" s="108"/>
      <c r="C32" s="109" t="s">
        <v>57</v>
      </c>
      <c r="D32" s="110" t="n">
        <v>1</v>
      </c>
      <c r="E32" s="111" t="n">
        <v>409900</v>
      </c>
      <c r="F32" s="112" t="n">
        <v>0.0105263157894737</v>
      </c>
      <c r="G32" s="113" t="n">
        <v>0.0143478953328211</v>
      </c>
    </row>
    <row r="33" customFormat="false" ht="12.75" hidden="false" customHeight="false" outlineLevel="0" collapsed="false">
      <c r="A33" s="103"/>
      <c r="B33" s="108"/>
      <c r="C33" s="108"/>
      <c r="D33" s="114"/>
      <c r="E33" s="115"/>
      <c r="F33" s="116"/>
      <c r="G33" s="116"/>
    </row>
    <row r="34" customFormat="false" ht="12.75" hidden="false" customHeight="false" outlineLevel="0" collapsed="false">
      <c r="A34" s="103"/>
      <c r="B34" s="104" t="s">
        <v>58</v>
      </c>
      <c r="C34" s="104"/>
      <c r="D34" s="105" t="n">
        <v>5</v>
      </c>
      <c r="E34" s="106" t="n">
        <v>2269500</v>
      </c>
      <c r="F34" s="107" t="n">
        <v>0.0526315789473684</v>
      </c>
      <c r="G34" s="107" t="n">
        <v>0.0794402255619359</v>
      </c>
    </row>
    <row r="35" customFormat="false" ht="12.75" hidden="false" customHeight="false" outlineLevel="0" collapsed="false">
      <c r="A35" s="103"/>
      <c r="B35" s="108"/>
      <c r="C35" s="109" t="s">
        <v>59</v>
      </c>
      <c r="D35" s="110" t="n">
        <v>1</v>
      </c>
      <c r="E35" s="111" t="n">
        <v>223000</v>
      </c>
      <c r="F35" s="112" t="n">
        <v>0.0105263157894737</v>
      </c>
      <c r="G35" s="113" t="n">
        <v>0.00780575911007345</v>
      </c>
    </row>
    <row r="36" customFormat="false" ht="12.75" hidden="false" customHeight="false" outlineLevel="0" collapsed="false">
      <c r="A36" s="103"/>
      <c r="B36" s="108"/>
      <c r="C36" s="109" t="s">
        <v>60</v>
      </c>
      <c r="D36" s="110" t="n">
        <v>4</v>
      </c>
      <c r="E36" s="111" t="n">
        <v>2046500</v>
      </c>
      <c r="F36" s="112" t="n">
        <v>0.0421052631578947</v>
      </c>
      <c r="G36" s="113" t="n">
        <v>0.0716344664518624</v>
      </c>
    </row>
    <row r="37" customFormat="false" ht="12.75" hidden="false" customHeight="false" outlineLevel="0" collapsed="false">
      <c r="A37" s="103"/>
      <c r="B37" s="108"/>
      <c r="C37" s="108"/>
      <c r="D37" s="114"/>
      <c r="E37" s="115"/>
      <c r="F37" s="116"/>
      <c r="G37" s="116"/>
    </row>
    <row r="38" customFormat="false" ht="12.75" hidden="false" customHeight="false" outlineLevel="0" collapsed="false">
      <c r="A38" s="103"/>
      <c r="B38" s="104" t="s">
        <v>61</v>
      </c>
      <c r="C38" s="104"/>
      <c r="D38" s="105" t="n">
        <v>1</v>
      </c>
      <c r="E38" s="106" t="n">
        <v>220000</v>
      </c>
      <c r="F38" s="107" t="n">
        <v>0.0105263157894737</v>
      </c>
      <c r="G38" s="107" t="n">
        <v>0.00770074889783031</v>
      </c>
    </row>
    <row r="39" customFormat="false" ht="12.75" hidden="false" customHeight="false" outlineLevel="0" collapsed="false">
      <c r="A39" s="103"/>
      <c r="B39" s="108"/>
      <c r="C39" s="109" t="s">
        <v>62</v>
      </c>
      <c r="D39" s="110" t="n">
        <v>1</v>
      </c>
      <c r="E39" s="111" t="n">
        <v>220000</v>
      </c>
      <c r="F39" s="112" t="n">
        <v>0.0105263157894737</v>
      </c>
      <c r="G39" s="113" t="n">
        <v>0.00770074889783031</v>
      </c>
    </row>
    <row r="40" customFormat="false" ht="12.75" hidden="false" customHeight="false" outlineLevel="0" collapsed="false">
      <c r="A40" s="103"/>
      <c r="B40" s="108"/>
      <c r="C40" s="108"/>
      <c r="D40" s="114"/>
      <c r="E40" s="115"/>
      <c r="F40" s="116"/>
      <c r="G40" s="116"/>
    </row>
    <row r="41" customFormat="false" ht="12.75" hidden="false" customHeight="false" outlineLevel="0" collapsed="false">
      <c r="A41" s="98" t="s">
        <v>14</v>
      </c>
      <c r="B41" s="99"/>
      <c r="C41" s="99"/>
      <c r="D41" s="100" t="n">
        <v>4</v>
      </c>
      <c r="E41" s="101" t="n">
        <v>1205000</v>
      </c>
      <c r="F41" s="102" t="n">
        <v>0.0421052631578947</v>
      </c>
      <c r="G41" s="102" t="n">
        <v>0.0421791019176615</v>
      </c>
    </row>
    <row r="42" customFormat="false" ht="12.75" hidden="false" customHeight="false" outlineLevel="0" collapsed="false">
      <c r="A42" s="103"/>
      <c r="B42" s="104" t="s">
        <v>49</v>
      </c>
      <c r="C42" s="104"/>
      <c r="D42" s="105" t="n">
        <v>4</v>
      </c>
      <c r="E42" s="106" t="n">
        <v>1205000</v>
      </c>
      <c r="F42" s="107" t="n">
        <v>0.0421052631578947</v>
      </c>
      <c r="G42" s="107" t="n">
        <v>0.0421791019176615</v>
      </c>
    </row>
    <row r="43" customFormat="false" ht="12.75" hidden="false" customHeight="false" outlineLevel="0" collapsed="false">
      <c r="A43" s="103"/>
      <c r="B43" s="108"/>
      <c r="C43" s="109" t="s">
        <v>63</v>
      </c>
      <c r="D43" s="110" t="n">
        <v>1</v>
      </c>
      <c r="E43" s="111" t="n">
        <v>549000</v>
      </c>
      <c r="F43" s="112" t="n">
        <v>0.0105263157894737</v>
      </c>
      <c r="G43" s="113" t="n">
        <v>0.0192168688404947</v>
      </c>
    </row>
    <row r="44" customFormat="false" ht="12.75" hidden="false" customHeight="false" outlineLevel="0" collapsed="false">
      <c r="A44" s="103"/>
      <c r="B44" s="108"/>
      <c r="C44" s="109" t="s">
        <v>64</v>
      </c>
      <c r="D44" s="110" t="n">
        <v>1</v>
      </c>
      <c r="E44" s="111" t="n">
        <v>216000</v>
      </c>
      <c r="F44" s="112" t="n">
        <v>0.0105263157894737</v>
      </c>
      <c r="G44" s="113" t="n">
        <v>0.00756073528150613</v>
      </c>
    </row>
    <row r="45" customFormat="false" ht="12.75" hidden="false" customHeight="false" outlineLevel="0" collapsed="false">
      <c r="A45" s="103"/>
      <c r="B45" s="108"/>
      <c r="C45" s="109" t="s">
        <v>65</v>
      </c>
      <c r="D45" s="110" t="n">
        <v>1</v>
      </c>
      <c r="E45" s="111" t="n">
        <v>90000</v>
      </c>
      <c r="F45" s="112" t="n">
        <v>0.0105263157894737</v>
      </c>
      <c r="G45" s="113" t="n">
        <v>0.00315030636729422</v>
      </c>
    </row>
    <row r="46" customFormat="false" ht="12.75" hidden="false" customHeight="false" outlineLevel="0" collapsed="false">
      <c r="A46" s="103"/>
      <c r="B46" s="108"/>
      <c r="C46" s="109" t="s">
        <v>66</v>
      </c>
      <c r="D46" s="110" t="n">
        <v>1</v>
      </c>
      <c r="E46" s="111" t="n">
        <v>350000</v>
      </c>
      <c r="F46" s="112" t="n">
        <v>0.0105263157894737</v>
      </c>
      <c r="G46" s="113" t="n">
        <v>0.0122511914283664</v>
      </c>
    </row>
    <row r="47" customFormat="false" ht="12.75" hidden="false" customHeight="false" outlineLevel="0" collapsed="false">
      <c r="A47" s="103"/>
      <c r="B47" s="108"/>
      <c r="C47" s="108"/>
      <c r="D47" s="114"/>
      <c r="E47" s="115"/>
      <c r="F47" s="116"/>
      <c r="G47" s="116"/>
    </row>
    <row r="48" customFormat="false" ht="12.75" hidden="false" customHeight="false" outlineLevel="0" collapsed="false">
      <c r="A48" s="98" t="s">
        <v>11</v>
      </c>
      <c r="B48" s="99"/>
      <c r="C48" s="99"/>
      <c r="D48" s="100" t="n">
        <v>25</v>
      </c>
      <c r="E48" s="101" t="n">
        <v>7318900</v>
      </c>
      <c r="F48" s="102" t="n">
        <v>0.263157894736842</v>
      </c>
      <c r="G48" s="102" t="n">
        <v>0.256186414128774</v>
      </c>
    </row>
    <row r="49" customFormat="false" ht="12.75" hidden="false" customHeight="false" outlineLevel="0" collapsed="false">
      <c r="A49" s="103"/>
      <c r="B49" s="104" t="s">
        <v>46</v>
      </c>
      <c r="C49" s="104"/>
      <c r="D49" s="105" t="n">
        <v>23</v>
      </c>
      <c r="E49" s="106" t="n">
        <v>6501400</v>
      </c>
      <c r="F49" s="107" t="n">
        <v>0.242105263157895</v>
      </c>
      <c r="G49" s="107" t="n">
        <v>0.227571131292518</v>
      </c>
    </row>
    <row r="50" customFormat="false" ht="12.75" hidden="false" customHeight="false" outlineLevel="0" collapsed="false">
      <c r="A50" s="103"/>
      <c r="B50" s="108"/>
      <c r="C50" s="109" t="s">
        <v>67</v>
      </c>
      <c r="D50" s="110" t="n">
        <v>6</v>
      </c>
      <c r="E50" s="111" t="n">
        <v>1834000</v>
      </c>
      <c r="F50" s="112" t="n">
        <v>0.0631578947368421</v>
      </c>
      <c r="G50" s="113" t="n">
        <v>0.06419624308464</v>
      </c>
    </row>
    <row r="51" customFormat="false" ht="12.75" hidden="false" customHeight="false" outlineLevel="0" collapsed="false">
      <c r="A51" s="103"/>
      <c r="B51" s="108"/>
      <c r="C51" s="109" t="s">
        <v>68</v>
      </c>
      <c r="D51" s="110" t="n">
        <v>16</v>
      </c>
      <c r="E51" s="111" t="n">
        <v>4415400</v>
      </c>
      <c r="F51" s="112" t="n">
        <v>0.168421052631579</v>
      </c>
      <c r="G51" s="113" t="n">
        <v>0.154554030379454</v>
      </c>
    </row>
    <row r="52" customFormat="false" ht="12.75" hidden="false" customHeight="false" outlineLevel="0" collapsed="false">
      <c r="A52" s="103"/>
      <c r="B52" s="108"/>
      <c r="C52" s="109" t="s">
        <v>47</v>
      </c>
      <c r="D52" s="110" t="n">
        <v>1</v>
      </c>
      <c r="E52" s="111" t="n">
        <v>252000</v>
      </c>
      <c r="F52" s="112" t="n">
        <v>0.0105263157894737</v>
      </c>
      <c r="G52" s="113" t="n">
        <v>0.00882085782842381</v>
      </c>
    </row>
    <row r="53" customFormat="false" ht="12.75" hidden="false" customHeight="false" outlineLevel="0" collapsed="false">
      <c r="A53" s="103"/>
      <c r="B53" s="108"/>
      <c r="C53" s="108"/>
      <c r="D53" s="114"/>
      <c r="E53" s="115"/>
      <c r="F53" s="116"/>
      <c r="G53" s="116"/>
    </row>
    <row r="54" customFormat="false" ht="12.75" hidden="false" customHeight="false" outlineLevel="0" collapsed="false">
      <c r="A54" s="103"/>
      <c r="B54" s="104" t="s">
        <v>69</v>
      </c>
      <c r="C54" s="104"/>
      <c r="D54" s="105" t="n">
        <v>1</v>
      </c>
      <c r="E54" s="106" t="n">
        <v>167500</v>
      </c>
      <c r="F54" s="107" t="n">
        <v>0.0105263157894737</v>
      </c>
      <c r="G54" s="107" t="n">
        <v>0.00586307018357535</v>
      </c>
    </row>
    <row r="55" customFormat="false" ht="12.75" hidden="false" customHeight="false" outlineLevel="0" collapsed="false">
      <c r="A55" s="103"/>
      <c r="B55" s="108"/>
      <c r="C55" s="109" t="s">
        <v>70</v>
      </c>
      <c r="D55" s="110" t="n">
        <v>1</v>
      </c>
      <c r="E55" s="111" t="n">
        <v>167500</v>
      </c>
      <c r="F55" s="112" t="n">
        <v>0.0105263157894737</v>
      </c>
      <c r="G55" s="113" t="n">
        <v>0.00586307018357535</v>
      </c>
    </row>
    <row r="56" customFormat="false" ht="12.75" hidden="false" customHeight="false" outlineLevel="0" collapsed="false">
      <c r="A56" s="103"/>
      <c r="B56" s="108"/>
      <c r="C56" s="108"/>
      <c r="D56" s="114"/>
      <c r="E56" s="115"/>
      <c r="F56" s="116"/>
      <c r="G56" s="116"/>
    </row>
    <row r="57" customFormat="false" ht="12.75" hidden="false" customHeight="false" outlineLevel="0" collapsed="false">
      <c r="A57" s="103"/>
      <c r="B57" s="104" t="s">
        <v>49</v>
      </c>
      <c r="C57" s="104"/>
      <c r="D57" s="105" t="n">
        <v>1</v>
      </c>
      <c r="E57" s="106" t="n">
        <v>650000</v>
      </c>
      <c r="F57" s="107" t="n">
        <v>0.0105263157894737</v>
      </c>
      <c r="G57" s="107" t="n">
        <v>0.0227522126526805</v>
      </c>
    </row>
    <row r="58" customFormat="false" ht="12.75" hidden="false" customHeight="false" outlineLevel="0" collapsed="false">
      <c r="A58" s="103"/>
      <c r="B58" s="108"/>
      <c r="C58" s="109" t="s">
        <v>71</v>
      </c>
      <c r="D58" s="110" t="n">
        <v>1</v>
      </c>
      <c r="E58" s="111" t="n">
        <v>650000</v>
      </c>
      <c r="F58" s="112" t="n">
        <v>0.0105263157894737</v>
      </c>
      <c r="G58" s="113" t="n">
        <v>0.0227522126526805</v>
      </c>
    </row>
    <row r="59" customFormat="false" ht="12.75" hidden="false" customHeight="false" outlineLevel="0" collapsed="false">
      <c r="A59" s="103"/>
      <c r="B59" s="108"/>
      <c r="C59" s="108"/>
      <c r="D59" s="114"/>
      <c r="E59" s="115"/>
      <c r="F59" s="116"/>
      <c r="G59" s="116"/>
    </row>
    <row r="60" customFormat="false" ht="12.75" hidden="false" customHeight="false" outlineLevel="0" collapsed="false">
      <c r="A60" s="98" t="s">
        <v>10</v>
      </c>
      <c r="B60" s="99"/>
      <c r="C60" s="99"/>
      <c r="D60" s="100" t="n">
        <v>34</v>
      </c>
      <c r="E60" s="101" t="n">
        <v>9318550</v>
      </c>
      <c r="F60" s="102" t="n">
        <v>0.357894736842105</v>
      </c>
      <c r="G60" s="102" t="n">
        <v>0.326180971099439</v>
      </c>
    </row>
    <row r="61" customFormat="false" ht="12.75" hidden="false" customHeight="false" outlineLevel="0" collapsed="false">
      <c r="A61" s="103"/>
      <c r="B61" s="104" t="s">
        <v>46</v>
      </c>
      <c r="C61" s="104"/>
      <c r="D61" s="105" t="n">
        <v>25</v>
      </c>
      <c r="E61" s="106" t="n">
        <v>7044500</v>
      </c>
      <c r="F61" s="107" t="n">
        <v>0.263157894736842</v>
      </c>
      <c r="G61" s="107" t="n">
        <v>0.246581480048935</v>
      </c>
    </row>
    <row r="62" customFormat="false" ht="12.75" hidden="false" customHeight="false" outlineLevel="0" collapsed="false">
      <c r="A62" s="103"/>
      <c r="B62" s="108"/>
      <c r="C62" s="109" t="s">
        <v>72</v>
      </c>
      <c r="D62" s="110" t="n">
        <v>7</v>
      </c>
      <c r="E62" s="111" t="n">
        <v>1903500</v>
      </c>
      <c r="F62" s="112" t="n">
        <v>0.0736842105263158</v>
      </c>
      <c r="G62" s="113" t="n">
        <v>0.0666289796682727</v>
      </c>
    </row>
    <row r="63" customFormat="false" ht="12.75" hidden="false" customHeight="false" outlineLevel="0" collapsed="false">
      <c r="A63" s="103"/>
      <c r="B63" s="108"/>
      <c r="C63" s="109" t="s">
        <v>73</v>
      </c>
      <c r="D63" s="110" t="n">
        <v>15</v>
      </c>
      <c r="E63" s="111" t="n">
        <v>2888500</v>
      </c>
      <c r="F63" s="112" t="n">
        <v>0.157894736842105</v>
      </c>
      <c r="G63" s="113" t="n">
        <v>0.101107332688104</v>
      </c>
    </row>
    <row r="64" customFormat="false" ht="12.75" hidden="false" customHeight="false" outlineLevel="0" collapsed="false">
      <c r="A64" s="103"/>
      <c r="B64" s="108"/>
      <c r="C64" s="109" t="s">
        <v>74</v>
      </c>
      <c r="D64" s="110" t="n">
        <v>3</v>
      </c>
      <c r="E64" s="111" t="n">
        <v>2252500</v>
      </c>
      <c r="F64" s="112" t="n">
        <v>0.0315789473684211</v>
      </c>
      <c r="G64" s="113" t="n">
        <v>0.0788451676925581</v>
      </c>
    </row>
    <row r="65" customFormat="false" ht="12.75" hidden="false" customHeight="false" outlineLevel="0" collapsed="false">
      <c r="A65" s="103"/>
      <c r="B65" s="108"/>
      <c r="C65" s="108"/>
      <c r="D65" s="114"/>
      <c r="E65" s="115"/>
      <c r="F65" s="116"/>
      <c r="G65" s="116"/>
    </row>
    <row r="66" customFormat="false" ht="12.75" hidden="false" customHeight="false" outlineLevel="0" collapsed="false">
      <c r="A66" s="103"/>
      <c r="B66" s="104" t="s">
        <v>69</v>
      </c>
      <c r="C66" s="104"/>
      <c r="D66" s="105" t="n">
        <v>2</v>
      </c>
      <c r="E66" s="106" t="n">
        <v>731000</v>
      </c>
      <c r="F66" s="107" t="n">
        <v>0.0210526315789474</v>
      </c>
      <c r="G66" s="107" t="n">
        <v>0.0255874883832453</v>
      </c>
    </row>
    <row r="67" customFormat="false" ht="12.75" hidden="false" customHeight="false" outlineLevel="0" collapsed="false">
      <c r="A67" s="103"/>
      <c r="B67" s="108"/>
      <c r="C67" s="109" t="s">
        <v>75</v>
      </c>
      <c r="D67" s="110" t="n">
        <v>1</v>
      </c>
      <c r="E67" s="111" t="n">
        <v>395000</v>
      </c>
      <c r="F67" s="112" t="n">
        <v>0.0105263157894737</v>
      </c>
      <c r="G67" s="113" t="n">
        <v>0.0138263446120135</v>
      </c>
    </row>
    <row r="68" customFormat="false" ht="12.75" hidden="false" customHeight="false" outlineLevel="0" collapsed="false">
      <c r="A68" s="103"/>
      <c r="B68" s="108"/>
      <c r="C68" s="109" t="s">
        <v>76</v>
      </c>
      <c r="D68" s="110" t="n">
        <v>1</v>
      </c>
      <c r="E68" s="111" t="n">
        <v>336000</v>
      </c>
      <c r="F68" s="112" t="n">
        <v>0.0105263157894737</v>
      </c>
      <c r="G68" s="113" t="n">
        <v>0.0117611437712318</v>
      </c>
    </row>
    <row r="69" customFormat="false" ht="12.75" hidden="false" customHeight="false" outlineLevel="0" collapsed="false">
      <c r="A69" s="103"/>
      <c r="B69" s="108"/>
      <c r="C69" s="108"/>
      <c r="D69" s="114"/>
      <c r="E69" s="115"/>
      <c r="F69" s="116"/>
      <c r="G69" s="116"/>
    </row>
    <row r="70" customFormat="false" ht="12.75" hidden="false" customHeight="false" outlineLevel="0" collapsed="false">
      <c r="A70" s="103"/>
      <c r="B70" s="104" t="s">
        <v>49</v>
      </c>
      <c r="C70" s="104"/>
      <c r="D70" s="105" t="n">
        <v>2</v>
      </c>
      <c r="E70" s="106" t="n">
        <v>504000</v>
      </c>
      <c r="F70" s="107" t="n">
        <v>0.0210526315789474</v>
      </c>
      <c r="G70" s="107" t="n">
        <v>0.0176417156568476</v>
      </c>
    </row>
    <row r="71" customFormat="false" ht="12.75" hidden="false" customHeight="false" outlineLevel="0" collapsed="false">
      <c r="A71" s="103"/>
      <c r="B71" s="108"/>
      <c r="C71" s="109" t="s">
        <v>77</v>
      </c>
      <c r="D71" s="110" t="n">
        <v>1</v>
      </c>
      <c r="E71" s="111" t="n">
        <v>266000</v>
      </c>
      <c r="F71" s="112" t="n">
        <v>0.0105263157894737</v>
      </c>
      <c r="G71" s="113" t="n">
        <v>0.00931090548555847</v>
      </c>
    </row>
    <row r="72" customFormat="false" ht="12.75" hidden="false" customHeight="false" outlineLevel="0" collapsed="false">
      <c r="A72" s="103"/>
      <c r="B72" s="108"/>
      <c r="C72" s="109" t="s">
        <v>78</v>
      </c>
      <c r="D72" s="110" t="n">
        <v>1</v>
      </c>
      <c r="E72" s="111" t="n">
        <v>238000</v>
      </c>
      <c r="F72" s="112" t="n">
        <v>0.0105263157894737</v>
      </c>
      <c r="G72" s="113" t="n">
        <v>0.00833081017128916</v>
      </c>
    </row>
    <row r="73" customFormat="false" ht="12.75" hidden="false" customHeight="false" outlineLevel="0" collapsed="false">
      <c r="A73" s="103"/>
      <c r="B73" s="108"/>
      <c r="C73" s="108"/>
      <c r="D73" s="114"/>
      <c r="E73" s="115"/>
      <c r="F73" s="116"/>
      <c r="G73" s="116"/>
    </row>
    <row r="74" customFormat="false" ht="12.75" hidden="false" customHeight="false" outlineLevel="0" collapsed="false">
      <c r="A74" s="103"/>
      <c r="B74" s="104" t="s">
        <v>79</v>
      </c>
      <c r="C74" s="104"/>
      <c r="D74" s="105" t="n">
        <v>5</v>
      </c>
      <c r="E74" s="106" t="n">
        <v>1039050</v>
      </c>
      <c r="F74" s="107" t="n">
        <v>0.0526315789473684</v>
      </c>
      <c r="G74" s="107" t="n">
        <v>0.0363702870104118</v>
      </c>
    </row>
    <row r="75" customFormat="false" ht="12.75" hidden="false" customHeight="false" outlineLevel="0" collapsed="false">
      <c r="A75" s="103"/>
      <c r="B75" s="108"/>
      <c r="C75" s="109" t="s">
        <v>80</v>
      </c>
      <c r="D75" s="110" t="n">
        <v>1</v>
      </c>
      <c r="E75" s="111" t="n">
        <v>209900</v>
      </c>
      <c r="F75" s="112" t="n">
        <v>0.0105263157894737</v>
      </c>
      <c r="G75" s="113" t="n">
        <v>0.00734721451661174</v>
      </c>
    </row>
    <row r="76" customFormat="false" ht="12.75" hidden="false" customHeight="false" outlineLevel="0" collapsed="false">
      <c r="A76" s="103"/>
      <c r="B76" s="108"/>
      <c r="C76" s="109" t="s">
        <v>81</v>
      </c>
      <c r="D76" s="110" t="n">
        <v>2</v>
      </c>
      <c r="E76" s="111" t="n">
        <v>379250</v>
      </c>
      <c r="F76" s="112" t="n">
        <v>0.0210526315789474</v>
      </c>
      <c r="G76" s="113" t="n">
        <v>0.013275040997737</v>
      </c>
    </row>
    <row r="77" customFormat="false" ht="12.75" hidden="false" customHeight="false" outlineLevel="0" collapsed="false">
      <c r="A77" s="103"/>
      <c r="B77" s="108"/>
      <c r="C77" s="109" t="s">
        <v>82</v>
      </c>
      <c r="D77" s="110" t="n">
        <v>2</v>
      </c>
      <c r="E77" s="111" t="n">
        <v>449900</v>
      </c>
      <c r="F77" s="112" t="n">
        <v>0.0210526315789474</v>
      </c>
      <c r="G77" s="113" t="n">
        <v>0.015748031496063</v>
      </c>
    </row>
    <row r="78" customFormat="false" ht="13.5" hidden="false" customHeight="false" outlineLevel="0" collapsed="false">
      <c r="A78" s="103"/>
      <c r="B78" s="108"/>
      <c r="C78" s="108"/>
      <c r="D78" s="114"/>
      <c r="E78" s="115"/>
      <c r="F78" s="116"/>
      <c r="G78" s="116"/>
    </row>
    <row r="79" customFormat="false" ht="16.5" hidden="false" customHeight="false" outlineLevel="0" collapsed="false">
      <c r="A79" s="117" t="s">
        <v>83</v>
      </c>
      <c r="B79" s="118"/>
      <c r="C79" s="118"/>
      <c r="D79" s="119" t="n">
        <v>95</v>
      </c>
      <c r="E79" s="120" t="n">
        <v>28568650</v>
      </c>
      <c r="F79" s="121" t="n">
        <v>1</v>
      </c>
      <c r="G79" s="122" t="n">
        <v>1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6" t="s">
        <v>84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6</v>
      </c>
    </row>
    <row r="5" customFormat="false" ht="12.75" hidden="false" customHeight="false" outlineLevel="0" collapsed="false">
      <c r="A5" s="94" t="s">
        <v>85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86</v>
      </c>
      <c r="B7" s="96" t="s">
        <v>4</v>
      </c>
      <c r="C7" s="96" t="s">
        <v>40</v>
      </c>
      <c r="D7" s="96" t="s">
        <v>41</v>
      </c>
      <c r="E7" s="97" t="s">
        <v>5</v>
      </c>
      <c r="F7" s="97" t="s">
        <v>42</v>
      </c>
      <c r="G7" s="97" t="s">
        <v>7</v>
      </c>
      <c r="H7" s="97" t="s">
        <v>43</v>
      </c>
    </row>
    <row r="8" customFormat="false" ht="12.75" hidden="false" customHeight="false" outlineLevel="0" collapsed="false">
      <c r="A8" s="98" t="s">
        <v>87</v>
      </c>
      <c r="B8" s="99"/>
      <c r="C8" s="99"/>
      <c r="D8" s="99"/>
      <c r="E8" s="100" t="n">
        <v>3</v>
      </c>
      <c r="F8" s="101" t="n">
        <v>339000</v>
      </c>
      <c r="G8" s="102" t="n">
        <v>0.0638297872340426</v>
      </c>
      <c r="H8" s="102" t="n">
        <v>0.0192087491262569</v>
      </c>
    </row>
    <row r="9" customFormat="false" ht="12.75" hidden="false" customHeight="false" outlineLevel="0" collapsed="false">
      <c r="A9" s="103"/>
      <c r="B9" s="104" t="s">
        <v>12</v>
      </c>
      <c r="C9" s="104"/>
      <c r="D9" s="104"/>
      <c r="E9" s="105" t="n">
        <v>1</v>
      </c>
      <c r="F9" s="106" t="n">
        <v>120000</v>
      </c>
      <c r="G9" s="107" t="n">
        <v>0.0212765957446809</v>
      </c>
      <c r="H9" s="107" t="n">
        <v>0.0067995572128343</v>
      </c>
    </row>
    <row r="10" customFormat="false" ht="13.5" hidden="false" customHeight="false" outlineLevel="0" collapsed="false">
      <c r="A10" s="103"/>
      <c r="B10" s="108"/>
      <c r="C10" s="123" t="s">
        <v>88</v>
      </c>
      <c r="D10" s="108"/>
      <c r="E10" s="124" t="n">
        <v>1</v>
      </c>
      <c r="F10" s="125" t="n">
        <v>120000</v>
      </c>
      <c r="G10" s="126" t="n">
        <v>0.0212765957446809</v>
      </c>
      <c r="H10" s="126" t="n">
        <v>0.0067995572128343</v>
      </c>
    </row>
    <row r="11" customFormat="false" ht="13.5" hidden="false" customHeight="false" outlineLevel="0" collapsed="false">
      <c r="A11" s="103"/>
      <c r="B11" s="108"/>
      <c r="C11" s="108"/>
      <c r="D11" s="109" t="s">
        <v>45</v>
      </c>
      <c r="E11" s="110" t="n">
        <v>1</v>
      </c>
      <c r="F11" s="111" t="n">
        <v>120000</v>
      </c>
      <c r="G11" s="112" t="n">
        <v>0.0212765957446809</v>
      </c>
      <c r="H11" s="113" t="n">
        <v>0.0067995572128343</v>
      </c>
    </row>
    <row r="12" customFormat="false" ht="12.75" hidden="false" customHeight="false" outlineLevel="0" collapsed="false">
      <c r="A12" s="103"/>
      <c r="B12" s="108"/>
      <c r="C12" s="108"/>
      <c r="D12" s="108"/>
      <c r="E12" s="114"/>
      <c r="F12" s="115"/>
      <c r="G12" s="116"/>
      <c r="H12" s="116"/>
    </row>
    <row r="13" customFormat="false" ht="12.75" hidden="false" customHeight="false" outlineLevel="0" collapsed="false">
      <c r="A13" s="103"/>
      <c r="B13" s="104" t="s">
        <v>10</v>
      </c>
      <c r="C13" s="104"/>
      <c r="D13" s="104"/>
      <c r="E13" s="105" t="n">
        <v>2</v>
      </c>
      <c r="F13" s="106" t="n">
        <v>219000</v>
      </c>
      <c r="G13" s="107" t="n">
        <v>0.0425531914893617</v>
      </c>
      <c r="H13" s="107" t="n">
        <v>0.0124091919134226</v>
      </c>
    </row>
    <row r="14" customFormat="false" ht="13.5" hidden="false" customHeight="false" outlineLevel="0" collapsed="false">
      <c r="A14" s="103"/>
      <c r="B14" s="108"/>
      <c r="C14" s="123" t="s">
        <v>49</v>
      </c>
      <c r="D14" s="108"/>
      <c r="E14" s="124" t="n">
        <v>2</v>
      </c>
      <c r="F14" s="125" t="n">
        <v>219000</v>
      </c>
      <c r="G14" s="126" t="n">
        <v>0.0425531914893617</v>
      </c>
      <c r="H14" s="126" t="n">
        <v>0.0124091919134226</v>
      </c>
    </row>
    <row r="15" customFormat="false" ht="13.5" hidden="false" customHeight="false" outlineLevel="0" collapsed="false">
      <c r="A15" s="103"/>
      <c r="B15" s="108"/>
      <c r="C15" s="108"/>
      <c r="D15" s="109" t="s">
        <v>89</v>
      </c>
      <c r="E15" s="110" t="n">
        <v>2</v>
      </c>
      <c r="F15" s="111" t="n">
        <v>219000</v>
      </c>
      <c r="G15" s="112" t="n">
        <v>0.0425531914893617</v>
      </c>
      <c r="H15" s="113" t="n">
        <v>0.0124091919134226</v>
      </c>
    </row>
    <row r="16" customFormat="false" ht="12.75" hidden="false" customHeight="false" outlineLevel="0" collapsed="false">
      <c r="A16" s="103"/>
      <c r="B16" s="108"/>
      <c r="C16" s="108"/>
      <c r="D16" s="108"/>
      <c r="E16" s="114"/>
      <c r="F16" s="115"/>
      <c r="G16" s="116"/>
      <c r="H16" s="116"/>
    </row>
    <row r="17" customFormat="false" ht="12.75" hidden="false" customHeight="false" outlineLevel="0" collapsed="false">
      <c r="A17" s="98" t="s">
        <v>90</v>
      </c>
      <c r="B17" s="99"/>
      <c r="C17" s="99"/>
      <c r="D17" s="99"/>
      <c r="E17" s="100" t="n">
        <v>1</v>
      </c>
      <c r="F17" s="101" t="n">
        <v>125218</v>
      </c>
      <c r="G17" s="102" t="n">
        <v>0.0212765957446809</v>
      </c>
      <c r="H17" s="102" t="n">
        <v>0.00709522462563905</v>
      </c>
    </row>
    <row r="18" customFormat="false" ht="12.75" hidden="false" customHeight="false" outlineLevel="0" collapsed="false">
      <c r="A18" s="103"/>
      <c r="B18" s="104" t="s">
        <v>10</v>
      </c>
      <c r="C18" s="104"/>
      <c r="D18" s="104"/>
      <c r="E18" s="105" t="n">
        <v>1</v>
      </c>
      <c r="F18" s="106" t="n">
        <v>125218</v>
      </c>
      <c r="G18" s="107" t="n">
        <v>0.0212765957446809</v>
      </c>
      <c r="H18" s="107" t="n">
        <v>0.00709522462563905</v>
      </c>
    </row>
    <row r="19" customFormat="false" ht="13.5" hidden="false" customHeight="false" outlineLevel="0" collapsed="false">
      <c r="A19" s="103"/>
      <c r="B19" s="108"/>
      <c r="C19" s="123" t="s">
        <v>88</v>
      </c>
      <c r="D19" s="108"/>
      <c r="E19" s="124" t="n">
        <v>1</v>
      </c>
      <c r="F19" s="125" t="n">
        <v>125218</v>
      </c>
      <c r="G19" s="126" t="n">
        <v>0.0212765957446809</v>
      </c>
      <c r="H19" s="126" t="n">
        <v>0.00709522462563905</v>
      </c>
    </row>
    <row r="20" customFormat="false" ht="13.5" hidden="false" customHeight="false" outlineLevel="0" collapsed="false">
      <c r="A20" s="103"/>
      <c r="B20" s="108"/>
      <c r="C20" s="108"/>
      <c r="D20" s="109" t="s">
        <v>91</v>
      </c>
      <c r="E20" s="110" t="n">
        <v>1</v>
      </c>
      <c r="F20" s="111" t="n">
        <v>125218</v>
      </c>
      <c r="G20" s="112" t="n">
        <v>0.0212765957446809</v>
      </c>
      <c r="H20" s="113" t="n">
        <v>0.00709522462563905</v>
      </c>
    </row>
    <row r="21" customFormat="false" ht="12.75" hidden="false" customHeight="false" outlineLevel="0" collapsed="false">
      <c r="A21" s="103"/>
      <c r="B21" s="108"/>
      <c r="C21" s="108"/>
      <c r="D21" s="108"/>
      <c r="E21" s="114"/>
      <c r="F21" s="115"/>
      <c r="G21" s="116"/>
      <c r="H21" s="116"/>
    </row>
    <row r="22" customFormat="false" ht="12.75" hidden="false" customHeight="false" outlineLevel="0" collapsed="false">
      <c r="A22" s="98" t="s">
        <v>92</v>
      </c>
      <c r="B22" s="99"/>
      <c r="C22" s="99"/>
      <c r="D22" s="99"/>
      <c r="E22" s="100" t="n">
        <v>1</v>
      </c>
      <c r="F22" s="101" t="n">
        <v>105000</v>
      </c>
      <c r="G22" s="102" t="n">
        <v>0.0212765957446809</v>
      </c>
      <c r="H22" s="102" t="n">
        <v>0.00594961256123001</v>
      </c>
    </row>
    <row r="23" customFormat="false" ht="12.75" hidden="false" customHeight="false" outlineLevel="0" collapsed="false">
      <c r="A23" s="103"/>
      <c r="B23" s="104" t="s">
        <v>10</v>
      </c>
      <c r="C23" s="104"/>
      <c r="D23" s="104"/>
      <c r="E23" s="105" t="n">
        <v>1</v>
      </c>
      <c r="F23" s="106" t="n">
        <v>105000</v>
      </c>
      <c r="G23" s="107" t="n">
        <v>0.0212765957446809</v>
      </c>
      <c r="H23" s="107" t="n">
        <v>0.00594961256123001</v>
      </c>
    </row>
    <row r="24" customFormat="false" ht="13.5" hidden="false" customHeight="false" outlineLevel="0" collapsed="false">
      <c r="A24" s="103"/>
      <c r="B24" s="108"/>
      <c r="C24" s="123" t="s">
        <v>46</v>
      </c>
      <c r="D24" s="108"/>
      <c r="E24" s="124" t="n">
        <v>1</v>
      </c>
      <c r="F24" s="125" t="n">
        <v>105000</v>
      </c>
      <c r="G24" s="126" t="n">
        <v>0.0212765957446809</v>
      </c>
      <c r="H24" s="126" t="n">
        <v>0.00594961256123001</v>
      </c>
    </row>
    <row r="25" customFormat="false" ht="13.5" hidden="false" customHeight="false" outlineLevel="0" collapsed="false">
      <c r="A25" s="103"/>
      <c r="B25" s="108"/>
      <c r="C25" s="108"/>
      <c r="D25" s="109" t="s">
        <v>74</v>
      </c>
      <c r="E25" s="110" t="n">
        <v>1</v>
      </c>
      <c r="F25" s="111" t="n">
        <v>105000</v>
      </c>
      <c r="G25" s="112" t="n">
        <v>0.0212765957446809</v>
      </c>
      <c r="H25" s="113" t="n">
        <v>0.00594961256123001</v>
      </c>
    </row>
    <row r="26" customFormat="false" ht="12.75" hidden="false" customHeight="false" outlineLevel="0" collapsed="false">
      <c r="A26" s="103"/>
      <c r="B26" s="108"/>
      <c r="C26" s="108"/>
      <c r="D26" s="108"/>
      <c r="E26" s="114"/>
      <c r="F26" s="115"/>
      <c r="G26" s="116"/>
      <c r="H26" s="116"/>
    </row>
    <row r="27" customFormat="false" ht="12.75" hidden="false" customHeight="false" outlineLevel="0" collapsed="false">
      <c r="A27" s="98" t="s">
        <v>93</v>
      </c>
      <c r="B27" s="99"/>
      <c r="C27" s="99"/>
      <c r="D27" s="99"/>
      <c r="E27" s="100" t="n">
        <v>7</v>
      </c>
      <c r="F27" s="101" t="n">
        <v>1244620</v>
      </c>
      <c r="G27" s="102" t="n">
        <v>0.148936170212766</v>
      </c>
      <c r="H27" s="102" t="n">
        <v>0.0705238741519819</v>
      </c>
    </row>
    <row r="28" customFormat="false" ht="12.75" hidden="false" customHeight="false" outlineLevel="0" collapsed="false">
      <c r="A28" s="103"/>
      <c r="B28" s="104" t="s">
        <v>13</v>
      </c>
      <c r="C28" s="104"/>
      <c r="D28" s="104"/>
      <c r="E28" s="105" t="n">
        <v>3</v>
      </c>
      <c r="F28" s="106" t="n">
        <v>518050</v>
      </c>
      <c r="G28" s="107" t="n">
        <v>0.0638297872340426</v>
      </c>
      <c r="H28" s="107" t="n">
        <v>0.0293542551175734</v>
      </c>
    </row>
    <row r="29" customFormat="false" ht="13.5" hidden="false" customHeight="false" outlineLevel="0" collapsed="false">
      <c r="A29" s="103"/>
      <c r="B29" s="108"/>
      <c r="C29" s="123" t="s">
        <v>46</v>
      </c>
      <c r="D29" s="108"/>
      <c r="E29" s="124" t="n">
        <v>3</v>
      </c>
      <c r="F29" s="125" t="n">
        <v>518050</v>
      </c>
      <c r="G29" s="126" t="n">
        <v>0.0638297872340426</v>
      </c>
      <c r="H29" s="126" t="n">
        <v>0.0293542551175734</v>
      </c>
    </row>
    <row r="30" customFormat="false" ht="13.5" hidden="false" customHeight="false" outlineLevel="0" collapsed="false">
      <c r="A30" s="103"/>
      <c r="B30" s="108"/>
      <c r="C30" s="108"/>
      <c r="D30" s="109" t="s">
        <v>47</v>
      </c>
      <c r="E30" s="110" t="n">
        <v>3</v>
      </c>
      <c r="F30" s="111" t="n">
        <v>518050</v>
      </c>
      <c r="G30" s="112" t="n">
        <v>0.0638297872340426</v>
      </c>
      <c r="H30" s="113" t="n">
        <v>0.0293542551175734</v>
      </c>
    </row>
    <row r="31" customFormat="false" ht="12.75" hidden="false" customHeight="false" outlineLevel="0" collapsed="false">
      <c r="A31" s="103"/>
      <c r="B31" s="108"/>
      <c r="C31" s="108"/>
      <c r="D31" s="108"/>
      <c r="E31" s="114"/>
      <c r="F31" s="115"/>
      <c r="G31" s="116"/>
      <c r="H31" s="116"/>
    </row>
    <row r="32" customFormat="false" ht="12.75" hidden="false" customHeight="false" outlineLevel="0" collapsed="false">
      <c r="A32" s="103"/>
      <c r="B32" s="104" t="s">
        <v>12</v>
      </c>
      <c r="C32" s="104"/>
      <c r="D32" s="104"/>
      <c r="E32" s="105" t="n">
        <v>3</v>
      </c>
      <c r="F32" s="106" t="n">
        <v>554250</v>
      </c>
      <c r="G32" s="107" t="n">
        <v>0.0638297872340426</v>
      </c>
      <c r="H32" s="107" t="n">
        <v>0.0314054548767784</v>
      </c>
    </row>
    <row r="33" customFormat="false" ht="13.5" hidden="false" customHeight="false" outlineLevel="0" collapsed="false">
      <c r="A33" s="103"/>
      <c r="B33" s="108"/>
      <c r="C33" s="123" t="s">
        <v>46</v>
      </c>
      <c r="D33" s="108"/>
      <c r="E33" s="124" t="n">
        <v>3</v>
      </c>
      <c r="F33" s="125" t="n">
        <v>554250</v>
      </c>
      <c r="G33" s="126" t="n">
        <v>0.0638297872340426</v>
      </c>
      <c r="H33" s="126" t="n">
        <v>0.0314054548767784</v>
      </c>
    </row>
    <row r="34" customFormat="false" ht="13.5" hidden="false" customHeight="false" outlineLevel="0" collapsed="false">
      <c r="A34" s="103"/>
      <c r="B34" s="108"/>
      <c r="C34" s="108"/>
      <c r="D34" s="109" t="s">
        <v>55</v>
      </c>
      <c r="E34" s="110" t="n">
        <v>3</v>
      </c>
      <c r="F34" s="111" t="n">
        <v>554250</v>
      </c>
      <c r="G34" s="112" t="n">
        <v>0.0638297872340426</v>
      </c>
      <c r="H34" s="113" t="n">
        <v>0.0314054548767784</v>
      </c>
    </row>
    <row r="35" customFormat="false" ht="12.75" hidden="false" customHeight="false" outlineLevel="0" collapsed="false">
      <c r="A35" s="103"/>
      <c r="B35" s="108"/>
      <c r="C35" s="108"/>
      <c r="D35" s="108"/>
      <c r="E35" s="114"/>
      <c r="F35" s="115"/>
      <c r="G35" s="116"/>
      <c r="H35" s="116"/>
    </row>
    <row r="36" customFormat="false" ht="12.75" hidden="false" customHeight="false" outlineLevel="0" collapsed="false">
      <c r="A36" s="103"/>
      <c r="B36" s="104" t="s">
        <v>11</v>
      </c>
      <c r="C36" s="104"/>
      <c r="D36" s="104"/>
      <c r="E36" s="105" t="n">
        <v>1</v>
      </c>
      <c r="F36" s="106" t="n">
        <v>172320</v>
      </c>
      <c r="G36" s="107" t="n">
        <v>0.0212765957446809</v>
      </c>
      <c r="H36" s="107" t="n">
        <v>0.00976416415763006</v>
      </c>
    </row>
    <row r="37" customFormat="false" ht="13.5" hidden="false" customHeight="false" outlineLevel="0" collapsed="false">
      <c r="A37" s="103"/>
      <c r="B37" s="108"/>
      <c r="C37" s="123" t="s">
        <v>69</v>
      </c>
      <c r="D37" s="108"/>
      <c r="E37" s="124" t="n">
        <v>1</v>
      </c>
      <c r="F37" s="125" t="n">
        <v>172320</v>
      </c>
      <c r="G37" s="126" t="n">
        <v>0.0212765957446809</v>
      </c>
      <c r="H37" s="126" t="n">
        <v>0.00976416415763006</v>
      </c>
    </row>
    <row r="38" customFormat="false" ht="13.5" hidden="false" customHeight="false" outlineLevel="0" collapsed="false">
      <c r="A38" s="103"/>
      <c r="B38" s="108"/>
      <c r="C38" s="108"/>
      <c r="D38" s="109" t="s">
        <v>68</v>
      </c>
      <c r="E38" s="110" t="n">
        <v>1</v>
      </c>
      <c r="F38" s="111" t="n">
        <v>172320</v>
      </c>
      <c r="G38" s="112" t="n">
        <v>0.0212765957446809</v>
      </c>
      <c r="H38" s="113" t="n">
        <v>0.00976416415763006</v>
      </c>
    </row>
    <row r="39" customFormat="false" ht="12.75" hidden="false" customHeight="false" outlineLevel="0" collapsed="false">
      <c r="A39" s="103"/>
      <c r="B39" s="108"/>
      <c r="C39" s="108"/>
      <c r="D39" s="108"/>
      <c r="E39" s="114"/>
      <c r="F39" s="115"/>
      <c r="G39" s="116"/>
      <c r="H39" s="116"/>
    </row>
    <row r="40" customFormat="false" ht="12.75" hidden="false" customHeight="false" outlineLevel="0" collapsed="false">
      <c r="A40" s="98" t="s">
        <v>94</v>
      </c>
      <c r="B40" s="99"/>
      <c r="C40" s="99"/>
      <c r="D40" s="99"/>
      <c r="E40" s="100" t="n">
        <v>13</v>
      </c>
      <c r="F40" s="101" t="n">
        <v>2381287</v>
      </c>
      <c r="G40" s="102" t="n">
        <v>0.276595744680851</v>
      </c>
      <c r="H40" s="102" t="n">
        <v>0.134930809972321</v>
      </c>
    </row>
    <row r="41" customFormat="false" ht="12.75" hidden="false" customHeight="false" outlineLevel="0" collapsed="false">
      <c r="A41" s="103"/>
      <c r="B41" s="104" t="s">
        <v>13</v>
      </c>
      <c r="C41" s="104"/>
      <c r="D41" s="104"/>
      <c r="E41" s="105" t="n">
        <v>5</v>
      </c>
      <c r="F41" s="106" t="n">
        <v>981132</v>
      </c>
      <c r="G41" s="107" t="n">
        <v>0.106382978723404</v>
      </c>
      <c r="H41" s="107" t="n">
        <v>0.0555938597278545</v>
      </c>
    </row>
    <row r="42" customFormat="false" ht="13.5" hidden="false" customHeight="false" outlineLevel="0" collapsed="false">
      <c r="A42" s="103"/>
      <c r="B42" s="108"/>
      <c r="C42" s="123" t="s">
        <v>46</v>
      </c>
      <c r="D42" s="108"/>
      <c r="E42" s="124" t="n">
        <v>1</v>
      </c>
      <c r="F42" s="125" t="n">
        <v>222900</v>
      </c>
      <c r="G42" s="126" t="n">
        <v>0.0212765957446809</v>
      </c>
      <c r="H42" s="126" t="n">
        <v>0.0126301775228397</v>
      </c>
    </row>
    <row r="43" customFormat="false" ht="13.5" hidden="false" customHeight="false" outlineLevel="0" collapsed="false">
      <c r="A43" s="103"/>
      <c r="B43" s="108"/>
      <c r="C43" s="108"/>
      <c r="D43" s="109" t="s">
        <v>47</v>
      </c>
      <c r="E43" s="110" t="n">
        <v>1</v>
      </c>
      <c r="F43" s="111" t="n">
        <v>222900</v>
      </c>
      <c r="G43" s="112" t="n">
        <v>0.0212765957446809</v>
      </c>
      <c r="H43" s="113" t="n">
        <v>0.0126301775228397</v>
      </c>
    </row>
    <row r="44" customFormat="false" ht="12.75" hidden="false" customHeight="false" outlineLevel="0" collapsed="false">
      <c r="A44" s="103"/>
      <c r="B44" s="108"/>
      <c r="C44" s="108"/>
      <c r="D44" s="108"/>
      <c r="E44" s="114"/>
      <c r="F44" s="115"/>
      <c r="G44" s="116"/>
      <c r="H44" s="116"/>
    </row>
    <row r="45" customFormat="false" ht="13.5" hidden="false" customHeight="false" outlineLevel="0" collapsed="false">
      <c r="A45" s="103"/>
      <c r="B45" s="108"/>
      <c r="C45" s="123" t="s">
        <v>49</v>
      </c>
      <c r="D45" s="108"/>
      <c r="E45" s="124" t="n">
        <v>1</v>
      </c>
      <c r="F45" s="125" t="n">
        <v>256000</v>
      </c>
      <c r="G45" s="126" t="n">
        <v>0.0212765957446809</v>
      </c>
      <c r="H45" s="126" t="n">
        <v>0.0145057220540465</v>
      </c>
    </row>
    <row r="46" customFormat="false" ht="13.5" hidden="false" customHeight="false" outlineLevel="0" collapsed="false">
      <c r="A46" s="103"/>
      <c r="B46" s="108"/>
      <c r="C46" s="108"/>
      <c r="D46" s="109" t="s">
        <v>95</v>
      </c>
      <c r="E46" s="110" t="n">
        <v>1</v>
      </c>
      <c r="F46" s="111" t="n">
        <v>256000</v>
      </c>
      <c r="G46" s="112" t="n">
        <v>0.0212765957446809</v>
      </c>
      <c r="H46" s="113" t="n">
        <v>0.0145057220540465</v>
      </c>
    </row>
    <row r="47" customFormat="false" ht="12.75" hidden="false" customHeight="false" outlineLevel="0" collapsed="false">
      <c r="A47" s="103"/>
      <c r="B47" s="108"/>
      <c r="C47" s="108"/>
      <c r="D47" s="108"/>
      <c r="E47" s="114"/>
      <c r="F47" s="115"/>
      <c r="G47" s="116"/>
      <c r="H47" s="116"/>
    </row>
    <row r="48" customFormat="false" ht="13.5" hidden="false" customHeight="false" outlineLevel="0" collapsed="false">
      <c r="A48" s="103"/>
      <c r="B48" s="108"/>
      <c r="C48" s="123" t="s">
        <v>51</v>
      </c>
      <c r="D48" s="108"/>
      <c r="E48" s="124" t="n">
        <v>1</v>
      </c>
      <c r="F48" s="125" t="n">
        <v>152000</v>
      </c>
      <c r="G48" s="126" t="n">
        <v>0.0212765957446809</v>
      </c>
      <c r="H48" s="126" t="n">
        <v>0.00861277246959011</v>
      </c>
    </row>
    <row r="49" customFormat="false" ht="13.5" hidden="false" customHeight="false" outlineLevel="0" collapsed="false">
      <c r="A49" s="103"/>
      <c r="B49" s="108"/>
      <c r="C49" s="108"/>
      <c r="D49" s="109" t="s">
        <v>96</v>
      </c>
      <c r="E49" s="110" t="n">
        <v>1</v>
      </c>
      <c r="F49" s="111" t="n">
        <v>152000</v>
      </c>
      <c r="G49" s="112" t="n">
        <v>0.0212765957446809</v>
      </c>
      <c r="H49" s="113" t="n">
        <v>0.00861277246959011</v>
      </c>
    </row>
    <row r="50" customFormat="false" ht="12.75" hidden="false" customHeight="false" outlineLevel="0" collapsed="false">
      <c r="A50" s="103"/>
      <c r="B50" s="108"/>
      <c r="C50" s="108"/>
      <c r="D50" s="108"/>
      <c r="E50" s="114"/>
      <c r="F50" s="115"/>
      <c r="G50" s="116"/>
      <c r="H50" s="116"/>
    </row>
    <row r="51" customFormat="false" ht="13.5" hidden="false" customHeight="false" outlineLevel="0" collapsed="false">
      <c r="A51" s="103"/>
      <c r="B51" s="108"/>
      <c r="C51" s="123" t="s">
        <v>88</v>
      </c>
      <c r="D51" s="108"/>
      <c r="E51" s="124" t="n">
        <v>2</v>
      </c>
      <c r="F51" s="125" t="n">
        <v>350232</v>
      </c>
      <c r="G51" s="126" t="n">
        <v>0.0425531914893617</v>
      </c>
      <c r="H51" s="126" t="n">
        <v>0.0198451876813782</v>
      </c>
    </row>
    <row r="52" customFormat="false" ht="13.5" hidden="false" customHeight="false" outlineLevel="0" collapsed="false">
      <c r="A52" s="103"/>
      <c r="B52" s="108"/>
      <c r="C52" s="108"/>
      <c r="D52" s="109" t="s">
        <v>45</v>
      </c>
      <c r="E52" s="110" t="n">
        <v>2</v>
      </c>
      <c r="F52" s="111" t="n">
        <v>350232</v>
      </c>
      <c r="G52" s="112" t="n">
        <v>0.0425531914893617</v>
      </c>
      <c r="H52" s="113" t="n">
        <v>0.0198451876813782</v>
      </c>
    </row>
    <row r="53" customFormat="false" ht="12.75" hidden="false" customHeight="false" outlineLevel="0" collapsed="false">
      <c r="A53" s="103"/>
      <c r="B53" s="108"/>
      <c r="C53" s="108"/>
      <c r="D53" s="108"/>
      <c r="E53" s="114"/>
      <c r="F53" s="115"/>
      <c r="G53" s="116"/>
      <c r="H53" s="116"/>
    </row>
    <row r="54" customFormat="false" ht="12.75" hidden="false" customHeight="false" outlineLevel="0" collapsed="false">
      <c r="A54" s="103"/>
      <c r="B54" s="104" t="s">
        <v>11</v>
      </c>
      <c r="C54" s="104"/>
      <c r="D54" s="104"/>
      <c r="E54" s="105" t="n">
        <v>4</v>
      </c>
      <c r="F54" s="106" t="n">
        <v>689785</v>
      </c>
      <c r="G54" s="107" t="n">
        <v>0.0851063829787234</v>
      </c>
      <c r="H54" s="107" t="n">
        <v>0.0390852714337909</v>
      </c>
    </row>
    <row r="55" customFormat="false" ht="13.5" hidden="false" customHeight="false" outlineLevel="0" collapsed="false">
      <c r="A55" s="103"/>
      <c r="B55" s="108"/>
      <c r="C55" s="123" t="s">
        <v>46</v>
      </c>
      <c r="D55" s="108"/>
      <c r="E55" s="124" t="n">
        <v>4</v>
      </c>
      <c r="F55" s="125" t="n">
        <v>689785</v>
      </c>
      <c r="G55" s="126" t="n">
        <v>0.0851063829787234</v>
      </c>
      <c r="H55" s="126" t="n">
        <v>0.0390852714337909</v>
      </c>
    </row>
    <row r="56" customFormat="false" ht="13.5" hidden="false" customHeight="false" outlineLevel="0" collapsed="false">
      <c r="A56" s="103"/>
      <c r="B56" s="108"/>
      <c r="C56" s="108"/>
      <c r="D56" s="109" t="s">
        <v>67</v>
      </c>
      <c r="E56" s="110" t="n">
        <v>1</v>
      </c>
      <c r="F56" s="111" t="n">
        <v>268000</v>
      </c>
      <c r="G56" s="112" t="n">
        <v>0.0212765957446809</v>
      </c>
      <c r="H56" s="113" t="n">
        <v>0.0151856777753299</v>
      </c>
    </row>
    <row r="57" customFormat="false" ht="12.75" hidden="false" customHeight="false" outlineLevel="0" collapsed="false">
      <c r="A57" s="103"/>
      <c r="B57" s="108"/>
      <c r="C57" s="108"/>
      <c r="D57" s="109" t="s">
        <v>68</v>
      </c>
      <c r="E57" s="110" t="n">
        <v>2</v>
      </c>
      <c r="F57" s="111" t="n">
        <v>262785</v>
      </c>
      <c r="G57" s="112" t="n">
        <v>0.0425531914893617</v>
      </c>
      <c r="H57" s="113" t="n">
        <v>0.0148901803514555</v>
      </c>
    </row>
    <row r="58" customFormat="false" ht="12.75" hidden="false" customHeight="false" outlineLevel="0" collapsed="false">
      <c r="A58" s="103"/>
      <c r="B58" s="108"/>
      <c r="C58" s="108"/>
      <c r="D58" s="109" t="s">
        <v>45</v>
      </c>
      <c r="E58" s="110" t="n">
        <v>1</v>
      </c>
      <c r="F58" s="111" t="n">
        <v>159000</v>
      </c>
      <c r="G58" s="112" t="n">
        <v>0.0212765957446809</v>
      </c>
      <c r="H58" s="113" t="n">
        <v>0.00900941330700545</v>
      </c>
    </row>
    <row r="59" customFormat="false" ht="12.75" hidden="false" customHeight="false" outlineLevel="0" collapsed="false">
      <c r="A59" s="103"/>
      <c r="B59" s="108"/>
      <c r="C59" s="108"/>
      <c r="D59" s="108"/>
      <c r="E59" s="114"/>
      <c r="F59" s="115"/>
      <c r="G59" s="116"/>
      <c r="H59" s="116"/>
    </row>
    <row r="60" customFormat="false" ht="12.75" hidden="false" customHeight="false" outlineLevel="0" collapsed="false">
      <c r="A60" s="103"/>
      <c r="B60" s="104" t="s">
        <v>10</v>
      </c>
      <c r="C60" s="104"/>
      <c r="D60" s="104"/>
      <c r="E60" s="105" t="n">
        <v>4</v>
      </c>
      <c r="F60" s="106" t="n">
        <v>710370</v>
      </c>
      <c r="G60" s="107" t="n">
        <v>0.0851063829787234</v>
      </c>
      <c r="H60" s="107" t="n">
        <v>0.0402516788106759</v>
      </c>
    </row>
    <row r="61" customFormat="false" ht="13.5" hidden="false" customHeight="false" outlineLevel="0" collapsed="false">
      <c r="A61" s="103"/>
      <c r="B61" s="108"/>
      <c r="C61" s="123" t="s">
        <v>46</v>
      </c>
      <c r="D61" s="108"/>
      <c r="E61" s="124" t="n">
        <v>3</v>
      </c>
      <c r="F61" s="125" t="n">
        <v>597470</v>
      </c>
      <c r="G61" s="126" t="n">
        <v>0.0638297872340426</v>
      </c>
      <c r="H61" s="126" t="n">
        <v>0.0338544287329343</v>
      </c>
    </row>
    <row r="62" customFormat="false" ht="13.5" hidden="false" customHeight="false" outlineLevel="0" collapsed="false">
      <c r="A62" s="103"/>
      <c r="B62" s="108"/>
      <c r="C62" s="108"/>
      <c r="D62" s="109" t="s">
        <v>73</v>
      </c>
      <c r="E62" s="110" t="n">
        <v>3</v>
      </c>
      <c r="F62" s="111" t="n">
        <v>597470</v>
      </c>
      <c r="G62" s="112" t="n">
        <v>0.0638297872340426</v>
      </c>
      <c r="H62" s="113" t="n">
        <v>0.0338544287329343</v>
      </c>
    </row>
    <row r="63" customFormat="false" ht="12.75" hidden="false" customHeight="false" outlineLevel="0" collapsed="false">
      <c r="A63" s="103"/>
      <c r="B63" s="108"/>
      <c r="C63" s="108"/>
      <c r="D63" s="108"/>
      <c r="E63" s="114"/>
      <c r="F63" s="115"/>
      <c r="G63" s="116"/>
      <c r="H63" s="116"/>
    </row>
    <row r="64" customFormat="false" ht="13.5" hidden="false" customHeight="false" outlineLevel="0" collapsed="false">
      <c r="A64" s="103"/>
      <c r="B64" s="108"/>
      <c r="C64" s="123" t="s">
        <v>69</v>
      </c>
      <c r="D64" s="108"/>
      <c r="E64" s="124" t="n">
        <v>1</v>
      </c>
      <c r="F64" s="125" t="n">
        <v>112900</v>
      </c>
      <c r="G64" s="126" t="n">
        <v>0.0212765957446809</v>
      </c>
      <c r="H64" s="126" t="n">
        <v>0.0063972500777416</v>
      </c>
    </row>
    <row r="65" customFormat="false" ht="13.5" hidden="false" customHeight="false" outlineLevel="0" collapsed="false">
      <c r="A65" s="103"/>
      <c r="B65" s="108"/>
      <c r="C65" s="108"/>
      <c r="D65" s="109" t="s">
        <v>76</v>
      </c>
      <c r="E65" s="110" t="n">
        <v>1</v>
      </c>
      <c r="F65" s="111" t="n">
        <v>112900</v>
      </c>
      <c r="G65" s="112" t="n">
        <v>0.0212765957446809</v>
      </c>
      <c r="H65" s="113" t="n">
        <v>0.0063972500777416</v>
      </c>
    </row>
    <row r="66" customFormat="false" ht="12.75" hidden="false" customHeight="false" outlineLevel="0" collapsed="false">
      <c r="A66" s="103"/>
      <c r="B66" s="108"/>
      <c r="C66" s="108"/>
      <c r="D66" s="108"/>
      <c r="E66" s="114"/>
      <c r="F66" s="115"/>
      <c r="G66" s="116"/>
      <c r="H66" s="116"/>
    </row>
    <row r="67" customFormat="false" ht="12.75" hidden="false" customHeight="false" outlineLevel="0" collapsed="false">
      <c r="A67" s="98" t="s">
        <v>97</v>
      </c>
      <c r="B67" s="99"/>
      <c r="C67" s="99"/>
      <c r="D67" s="99"/>
      <c r="E67" s="100" t="n">
        <v>2</v>
      </c>
      <c r="F67" s="101" t="n">
        <v>662750</v>
      </c>
      <c r="G67" s="102" t="n">
        <v>0.0425531914893617</v>
      </c>
      <c r="H67" s="102" t="n">
        <v>0.0375533878567161</v>
      </c>
    </row>
    <row r="68" customFormat="false" ht="12.75" hidden="false" customHeight="false" outlineLevel="0" collapsed="false">
      <c r="A68" s="103"/>
      <c r="B68" s="104" t="s">
        <v>12</v>
      </c>
      <c r="C68" s="104"/>
      <c r="D68" s="104"/>
      <c r="E68" s="105" t="n">
        <v>2</v>
      </c>
      <c r="F68" s="106" t="n">
        <v>662750</v>
      </c>
      <c r="G68" s="107" t="n">
        <v>0.0425531914893617</v>
      </c>
      <c r="H68" s="107" t="n">
        <v>0.0375533878567161</v>
      </c>
    </row>
    <row r="69" customFormat="false" ht="13.5" hidden="false" customHeight="false" outlineLevel="0" collapsed="false">
      <c r="A69" s="103"/>
      <c r="B69" s="108"/>
      <c r="C69" s="123" t="s">
        <v>58</v>
      </c>
      <c r="D69" s="108"/>
      <c r="E69" s="124" t="n">
        <v>1</v>
      </c>
      <c r="F69" s="125" t="n">
        <v>435500</v>
      </c>
      <c r="G69" s="126" t="n">
        <v>0.0212765957446809</v>
      </c>
      <c r="H69" s="126" t="n">
        <v>0.0246767263849111</v>
      </c>
    </row>
    <row r="70" customFormat="false" ht="13.5" hidden="false" customHeight="false" outlineLevel="0" collapsed="false">
      <c r="A70" s="103"/>
      <c r="B70" s="108"/>
      <c r="C70" s="108"/>
      <c r="D70" s="109" t="s">
        <v>59</v>
      </c>
      <c r="E70" s="110" t="n">
        <v>1</v>
      </c>
      <c r="F70" s="111" t="n">
        <v>435500</v>
      </c>
      <c r="G70" s="112" t="n">
        <v>0.0212765957446809</v>
      </c>
      <c r="H70" s="113" t="n">
        <v>0.0246767263849111</v>
      </c>
    </row>
    <row r="71" customFormat="false" ht="12.75" hidden="false" customHeight="false" outlineLevel="0" collapsed="false">
      <c r="A71" s="103"/>
      <c r="B71" s="108"/>
      <c r="C71" s="108"/>
      <c r="D71" s="108"/>
      <c r="E71" s="114"/>
      <c r="F71" s="115"/>
      <c r="G71" s="116"/>
      <c r="H71" s="116"/>
    </row>
    <row r="72" customFormat="false" ht="13.5" hidden="false" customHeight="false" outlineLevel="0" collapsed="false">
      <c r="A72" s="103"/>
      <c r="B72" s="108"/>
      <c r="C72" s="123" t="s">
        <v>88</v>
      </c>
      <c r="D72" s="108"/>
      <c r="E72" s="124" t="n">
        <v>1</v>
      </c>
      <c r="F72" s="125" t="n">
        <v>227250</v>
      </c>
      <c r="G72" s="126" t="n">
        <v>0.0212765957446809</v>
      </c>
      <c r="H72" s="126" t="n">
        <v>0.012876661471805</v>
      </c>
    </row>
    <row r="73" customFormat="false" ht="13.5" hidden="false" customHeight="false" outlineLevel="0" collapsed="false">
      <c r="A73" s="103"/>
      <c r="B73" s="108"/>
      <c r="C73" s="108"/>
      <c r="D73" s="109" t="s">
        <v>45</v>
      </c>
      <c r="E73" s="110" t="n">
        <v>1</v>
      </c>
      <c r="F73" s="111" t="n">
        <v>227250</v>
      </c>
      <c r="G73" s="112" t="n">
        <v>0.0212765957446809</v>
      </c>
      <c r="H73" s="113" t="n">
        <v>0.012876661471805</v>
      </c>
    </row>
    <row r="74" customFormat="false" ht="12.75" hidden="false" customHeight="false" outlineLevel="0" collapsed="false">
      <c r="A74" s="103"/>
      <c r="B74" s="108"/>
      <c r="C74" s="108"/>
      <c r="D74" s="108"/>
      <c r="E74" s="114"/>
      <c r="F74" s="115"/>
      <c r="G74" s="116"/>
      <c r="H74" s="116"/>
    </row>
    <row r="75" customFormat="false" ht="12.75" hidden="false" customHeight="false" outlineLevel="0" collapsed="false">
      <c r="A75" s="98" t="s">
        <v>98</v>
      </c>
      <c r="B75" s="99"/>
      <c r="C75" s="99"/>
      <c r="D75" s="99"/>
      <c r="E75" s="100" t="n">
        <v>1</v>
      </c>
      <c r="F75" s="101" t="n">
        <v>222000</v>
      </c>
      <c r="G75" s="102" t="n">
        <v>0.0212765957446809</v>
      </c>
      <c r="H75" s="102" t="n">
        <v>0.0125791808437435</v>
      </c>
    </row>
    <row r="76" customFormat="false" ht="12.75" hidden="false" customHeight="false" outlineLevel="0" collapsed="false">
      <c r="A76" s="103"/>
      <c r="B76" s="104" t="s">
        <v>12</v>
      </c>
      <c r="C76" s="104"/>
      <c r="D76" s="104"/>
      <c r="E76" s="105" t="n">
        <v>1</v>
      </c>
      <c r="F76" s="106" t="n">
        <v>222000</v>
      </c>
      <c r="G76" s="107" t="n">
        <v>0.0212765957446809</v>
      </c>
      <c r="H76" s="107" t="n">
        <v>0.0125791808437435</v>
      </c>
    </row>
    <row r="77" customFormat="false" ht="13.5" hidden="false" customHeight="false" outlineLevel="0" collapsed="false">
      <c r="A77" s="103"/>
      <c r="B77" s="108"/>
      <c r="C77" s="123" t="s">
        <v>46</v>
      </c>
      <c r="D77" s="108"/>
      <c r="E77" s="124" t="n">
        <v>1</v>
      </c>
      <c r="F77" s="125" t="n">
        <v>222000</v>
      </c>
      <c r="G77" s="126" t="n">
        <v>0.0212765957446809</v>
      </c>
      <c r="H77" s="126" t="n">
        <v>0.0125791808437435</v>
      </c>
    </row>
    <row r="78" customFormat="false" ht="13.5" hidden="false" customHeight="false" outlineLevel="0" collapsed="false">
      <c r="A78" s="103"/>
      <c r="B78" s="108"/>
      <c r="C78" s="108"/>
      <c r="D78" s="109" t="s">
        <v>55</v>
      </c>
      <c r="E78" s="110" t="n">
        <v>1</v>
      </c>
      <c r="F78" s="111" t="n">
        <v>222000</v>
      </c>
      <c r="G78" s="112" t="n">
        <v>0.0212765957446809</v>
      </c>
      <c r="H78" s="113" t="n">
        <v>0.0125791808437435</v>
      </c>
    </row>
    <row r="79" customFormat="false" ht="12.75" hidden="false" customHeight="false" outlineLevel="0" collapsed="false">
      <c r="A79" s="103"/>
      <c r="B79" s="108"/>
      <c r="C79" s="108"/>
      <c r="D79" s="108"/>
      <c r="E79" s="114"/>
      <c r="F79" s="115"/>
      <c r="G79" s="116"/>
      <c r="H79" s="116"/>
    </row>
    <row r="80" customFormat="false" ht="12.75" hidden="false" customHeight="false" outlineLevel="0" collapsed="false">
      <c r="A80" s="98" t="s">
        <v>99</v>
      </c>
      <c r="B80" s="99"/>
      <c r="C80" s="99"/>
      <c r="D80" s="99"/>
      <c r="E80" s="100" t="n">
        <v>6</v>
      </c>
      <c r="F80" s="101" t="n">
        <v>1352600</v>
      </c>
      <c r="G80" s="102" t="n">
        <v>0.127659574468085</v>
      </c>
      <c r="H80" s="102" t="n">
        <v>0.0766423423839973</v>
      </c>
    </row>
    <row r="81" customFormat="false" ht="12.75" hidden="false" customHeight="false" outlineLevel="0" collapsed="false">
      <c r="A81" s="103"/>
      <c r="B81" s="104" t="s">
        <v>13</v>
      </c>
      <c r="C81" s="104"/>
      <c r="D81" s="104"/>
      <c r="E81" s="105" t="n">
        <v>2</v>
      </c>
      <c r="F81" s="106" t="n">
        <v>642000</v>
      </c>
      <c r="G81" s="107" t="n">
        <v>0.0425531914893617</v>
      </c>
      <c r="H81" s="107" t="n">
        <v>0.0363776310886635</v>
      </c>
    </row>
    <row r="82" customFormat="false" ht="13.5" hidden="false" customHeight="false" outlineLevel="0" collapsed="false">
      <c r="A82" s="103"/>
      <c r="B82" s="108"/>
      <c r="C82" s="123" t="s">
        <v>46</v>
      </c>
      <c r="D82" s="108"/>
      <c r="E82" s="124" t="n">
        <v>2</v>
      </c>
      <c r="F82" s="125" t="n">
        <v>642000</v>
      </c>
      <c r="G82" s="126" t="n">
        <v>0.0425531914893617</v>
      </c>
      <c r="H82" s="126" t="n">
        <v>0.0363776310886635</v>
      </c>
    </row>
    <row r="83" customFormat="false" ht="13.5" hidden="false" customHeight="false" outlineLevel="0" collapsed="false">
      <c r="A83" s="103"/>
      <c r="B83" s="108"/>
      <c r="C83" s="108"/>
      <c r="D83" s="109" t="s">
        <v>47</v>
      </c>
      <c r="E83" s="110" t="n">
        <v>2</v>
      </c>
      <c r="F83" s="111" t="n">
        <v>642000</v>
      </c>
      <c r="G83" s="112" t="n">
        <v>0.0425531914893617</v>
      </c>
      <c r="H83" s="113" t="n">
        <v>0.0363776310886635</v>
      </c>
    </row>
    <row r="84" customFormat="false" ht="12.75" hidden="false" customHeight="false" outlineLevel="0" collapsed="false">
      <c r="A84" s="103"/>
      <c r="B84" s="108"/>
      <c r="C84" s="108"/>
      <c r="D84" s="108"/>
      <c r="E84" s="114"/>
      <c r="F84" s="115"/>
      <c r="G84" s="116"/>
      <c r="H84" s="116"/>
    </row>
    <row r="85" customFormat="false" ht="12.75" hidden="false" customHeight="false" outlineLevel="0" collapsed="false">
      <c r="A85" s="103"/>
      <c r="B85" s="104" t="s">
        <v>12</v>
      </c>
      <c r="C85" s="104"/>
      <c r="D85" s="104"/>
      <c r="E85" s="105" t="n">
        <v>2</v>
      </c>
      <c r="F85" s="106" t="n">
        <v>402000</v>
      </c>
      <c r="G85" s="107" t="n">
        <v>0.0425531914893617</v>
      </c>
      <c r="H85" s="107" t="n">
        <v>0.0227785166629949</v>
      </c>
    </row>
    <row r="86" customFormat="false" ht="13.5" hidden="false" customHeight="false" outlineLevel="0" collapsed="false">
      <c r="A86" s="103"/>
      <c r="B86" s="108"/>
      <c r="C86" s="123" t="s">
        <v>46</v>
      </c>
      <c r="D86" s="108"/>
      <c r="E86" s="124" t="n">
        <v>2</v>
      </c>
      <c r="F86" s="125" t="n">
        <v>402000</v>
      </c>
      <c r="G86" s="126" t="n">
        <v>0.0425531914893617</v>
      </c>
      <c r="H86" s="126" t="n">
        <v>0.0227785166629949</v>
      </c>
    </row>
    <row r="87" customFormat="false" ht="13.5" hidden="false" customHeight="false" outlineLevel="0" collapsed="false">
      <c r="A87" s="103"/>
      <c r="B87" s="108"/>
      <c r="C87" s="108"/>
      <c r="D87" s="109" t="s">
        <v>54</v>
      </c>
      <c r="E87" s="110" t="n">
        <v>2</v>
      </c>
      <c r="F87" s="111" t="n">
        <v>402000</v>
      </c>
      <c r="G87" s="112" t="n">
        <v>0.0425531914893617</v>
      </c>
      <c r="H87" s="113" t="n">
        <v>0.0227785166629949</v>
      </c>
    </row>
    <row r="88" customFormat="false" ht="12.75" hidden="false" customHeight="false" outlineLevel="0" collapsed="false">
      <c r="A88" s="103"/>
      <c r="B88" s="108"/>
      <c r="C88" s="108"/>
      <c r="D88" s="108"/>
      <c r="E88" s="114"/>
      <c r="F88" s="115"/>
      <c r="G88" s="116"/>
      <c r="H88" s="116"/>
    </row>
    <row r="89" customFormat="false" ht="12.75" hidden="false" customHeight="false" outlineLevel="0" collapsed="false">
      <c r="A89" s="103"/>
      <c r="B89" s="104" t="s">
        <v>10</v>
      </c>
      <c r="C89" s="104"/>
      <c r="D89" s="104"/>
      <c r="E89" s="105" t="n">
        <v>2</v>
      </c>
      <c r="F89" s="106" t="n">
        <v>308600</v>
      </c>
      <c r="G89" s="107" t="n">
        <v>0.0425531914893617</v>
      </c>
      <c r="H89" s="107" t="n">
        <v>0.0174861946323389</v>
      </c>
    </row>
    <row r="90" customFormat="false" ht="13.5" hidden="false" customHeight="false" outlineLevel="0" collapsed="false">
      <c r="A90" s="103"/>
      <c r="B90" s="108"/>
      <c r="C90" s="123" t="s">
        <v>46</v>
      </c>
      <c r="D90" s="108"/>
      <c r="E90" s="124" t="n">
        <v>2</v>
      </c>
      <c r="F90" s="125" t="n">
        <v>308600</v>
      </c>
      <c r="G90" s="126" t="n">
        <v>0.0425531914893617</v>
      </c>
      <c r="H90" s="126" t="n">
        <v>0.0174861946323389</v>
      </c>
    </row>
    <row r="91" customFormat="false" ht="13.5" hidden="false" customHeight="false" outlineLevel="0" collapsed="false">
      <c r="A91" s="103"/>
      <c r="B91" s="108"/>
      <c r="C91" s="108"/>
      <c r="D91" s="109" t="s">
        <v>72</v>
      </c>
      <c r="E91" s="110" t="n">
        <v>1</v>
      </c>
      <c r="F91" s="111" t="n">
        <v>138600</v>
      </c>
      <c r="G91" s="112" t="n">
        <v>0.0212765957446809</v>
      </c>
      <c r="H91" s="113" t="n">
        <v>0.00785348858082362</v>
      </c>
    </row>
    <row r="92" customFormat="false" ht="12.75" hidden="false" customHeight="false" outlineLevel="0" collapsed="false">
      <c r="A92" s="103"/>
      <c r="B92" s="108"/>
      <c r="C92" s="108"/>
      <c r="D92" s="109" t="s">
        <v>73</v>
      </c>
      <c r="E92" s="110" t="n">
        <v>1</v>
      </c>
      <c r="F92" s="111" t="n">
        <v>170000</v>
      </c>
      <c r="G92" s="112" t="n">
        <v>0.0212765957446809</v>
      </c>
      <c r="H92" s="113" t="n">
        <v>0.00963270605151526</v>
      </c>
    </row>
    <row r="93" customFormat="false" ht="12.75" hidden="false" customHeight="false" outlineLevel="0" collapsed="false">
      <c r="A93" s="103"/>
      <c r="B93" s="108"/>
      <c r="C93" s="108"/>
      <c r="D93" s="108"/>
      <c r="E93" s="114"/>
      <c r="F93" s="115"/>
      <c r="G93" s="116"/>
      <c r="H93" s="116"/>
    </row>
    <row r="94" customFormat="false" ht="12.75" hidden="false" customHeight="false" outlineLevel="0" collapsed="false">
      <c r="A94" s="98" t="s">
        <v>100</v>
      </c>
      <c r="B94" s="99"/>
      <c r="C94" s="99"/>
      <c r="D94" s="99"/>
      <c r="E94" s="100" t="n">
        <v>2</v>
      </c>
      <c r="F94" s="101" t="n">
        <v>409165</v>
      </c>
      <c r="G94" s="102" t="n">
        <v>0.0425531914893617</v>
      </c>
      <c r="H94" s="102" t="n">
        <v>0.0231845068915779</v>
      </c>
    </row>
    <row r="95" customFormat="false" ht="12.75" hidden="false" customHeight="false" outlineLevel="0" collapsed="false">
      <c r="A95" s="103"/>
      <c r="B95" s="104" t="s">
        <v>12</v>
      </c>
      <c r="C95" s="104"/>
      <c r="D95" s="104"/>
      <c r="E95" s="105" t="n">
        <v>1</v>
      </c>
      <c r="F95" s="106" t="n">
        <v>167000</v>
      </c>
      <c r="G95" s="107" t="n">
        <v>0.0212765957446809</v>
      </c>
      <c r="H95" s="107" t="n">
        <v>0.0094627171211944</v>
      </c>
    </row>
    <row r="96" customFormat="false" ht="13.5" hidden="false" customHeight="false" outlineLevel="0" collapsed="false">
      <c r="A96" s="103"/>
      <c r="B96" s="108"/>
      <c r="C96" s="123" t="s">
        <v>58</v>
      </c>
      <c r="D96" s="108"/>
      <c r="E96" s="124" t="n">
        <v>1</v>
      </c>
      <c r="F96" s="125" t="n">
        <v>167000</v>
      </c>
      <c r="G96" s="126" t="n">
        <v>0.0212765957446809</v>
      </c>
      <c r="H96" s="126" t="n">
        <v>0.0094627171211944</v>
      </c>
    </row>
    <row r="97" customFormat="false" ht="13.5" hidden="false" customHeight="false" outlineLevel="0" collapsed="false">
      <c r="A97" s="103"/>
      <c r="B97" s="108"/>
      <c r="C97" s="108"/>
      <c r="D97" s="109" t="s">
        <v>101</v>
      </c>
      <c r="E97" s="110" t="n">
        <v>1</v>
      </c>
      <c r="F97" s="111" t="n">
        <v>167000</v>
      </c>
      <c r="G97" s="112" t="n">
        <v>0.0212765957446809</v>
      </c>
      <c r="H97" s="113" t="n">
        <v>0.0094627171211944</v>
      </c>
    </row>
    <row r="98" customFormat="false" ht="12.75" hidden="false" customHeight="false" outlineLevel="0" collapsed="false">
      <c r="A98" s="103"/>
      <c r="B98" s="108"/>
      <c r="C98" s="108"/>
      <c r="D98" s="108"/>
      <c r="E98" s="114"/>
      <c r="F98" s="115"/>
      <c r="G98" s="116"/>
      <c r="H98" s="116"/>
    </row>
    <row r="99" customFormat="false" ht="12.75" hidden="false" customHeight="false" outlineLevel="0" collapsed="false">
      <c r="A99" s="103"/>
      <c r="B99" s="104" t="s">
        <v>11</v>
      </c>
      <c r="C99" s="104"/>
      <c r="D99" s="104"/>
      <c r="E99" s="105" t="n">
        <v>1</v>
      </c>
      <c r="F99" s="106" t="n">
        <v>242165</v>
      </c>
      <c r="G99" s="107" t="n">
        <v>0.0212765957446809</v>
      </c>
      <c r="H99" s="107" t="n">
        <v>0.0137217897703835</v>
      </c>
    </row>
    <row r="100" customFormat="false" ht="13.5" hidden="false" customHeight="false" outlineLevel="0" collapsed="false">
      <c r="A100" s="103"/>
      <c r="B100" s="108"/>
      <c r="C100" s="123" t="s">
        <v>46</v>
      </c>
      <c r="D100" s="108"/>
      <c r="E100" s="124" t="n">
        <v>1</v>
      </c>
      <c r="F100" s="125" t="n">
        <v>242165</v>
      </c>
      <c r="G100" s="126" t="n">
        <v>0.0212765957446809</v>
      </c>
      <c r="H100" s="126" t="n">
        <v>0.0137217897703835</v>
      </c>
    </row>
    <row r="101" customFormat="false" ht="13.5" hidden="false" customHeight="false" outlineLevel="0" collapsed="false">
      <c r="A101" s="103"/>
      <c r="B101" s="108"/>
      <c r="C101" s="108"/>
      <c r="D101" s="109" t="s">
        <v>68</v>
      </c>
      <c r="E101" s="110" t="n">
        <v>1</v>
      </c>
      <c r="F101" s="111" t="n">
        <v>242165</v>
      </c>
      <c r="G101" s="112" t="n">
        <v>0.0212765957446809</v>
      </c>
      <c r="H101" s="113" t="n">
        <v>0.0137217897703835</v>
      </c>
    </row>
    <row r="102" customFormat="false" ht="12.75" hidden="false" customHeight="false" outlineLevel="0" collapsed="false">
      <c r="A102" s="103"/>
      <c r="B102" s="108"/>
      <c r="C102" s="108"/>
      <c r="D102" s="108"/>
      <c r="E102" s="114"/>
      <c r="F102" s="115"/>
      <c r="G102" s="116"/>
      <c r="H102" s="116"/>
    </row>
    <row r="103" customFormat="false" ht="12.75" hidden="false" customHeight="false" outlineLevel="0" collapsed="false">
      <c r="A103" s="98" t="s">
        <v>102</v>
      </c>
      <c r="B103" s="99"/>
      <c r="C103" s="99"/>
      <c r="D103" s="99"/>
      <c r="E103" s="100" t="n">
        <v>1</v>
      </c>
      <c r="F103" s="101" t="n">
        <v>221912</v>
      </c>
      <c r="G103" s="102" t="n">
        <v>0.0212765957446809</v>
      </c>
      <c r="H103" s="102" t="n">
        <v>0.0125741945017874</v>
      </c>
    </row>
    <row r="104" customFormat="false" ht="12.75" hidden="false" customHeight="false" outlineLevel="0" collapsed="false">
      <c r="A104" s="103"/>
      <c r="B104" s="104" t="s">
        <v>15</v>
      </c>
      <c r="C104" s="104"/>
      <c r="D104" s="104"/>
      <c r="E104" s="105" t="n">
        <v>1</v>
      </c>
      <c r="F104" s="106" t="n">
        <v>221912</v>
      </c>
      <c r="G104" s="107" t="n">
        <v>0.0212765957446809</v>
      </c>
      <c r="H104" s="107" t="n">
        <v>0.0125741945017874</v>
      </c>
    </row>
    <row r="105" customFormat="false" ht="13.5" hidden="false" customHeight="false" outlineLevel="0" collapsed="false">
      <c r="A105" s="103"/>
      <c r="B105" s="108"/>
      <c r="C105" s="123" t="s">
        <v>103</v>
      </c>
      <c r="D105" s="108"/>
      <c r="E105" s="124" t="n">
        <v>1</v>
      </c>
      <c r="F105" s="125" t="n">
        <v>221912</v>
      </c>
      <c r="G105" s="126" t="n">
        <v>0.0212765957446809</v>
      </c>
      <c r="H105" s="126" t="n">
        <v>0.0125741945017874</v>
      </c>
    </row>
    <row r="106" customFormat="false" ht="13.5" hidden="false" customHeight="false" outlineLevel="0" collapsed="false">
      <c r="A106" s="103"/>
      <c r="B106" s="108"/>
      <c r="C106" s="108"/>
      <c r="D106" s="109" t="s">
        <v>45</v>
      </c>
      <c r="E106" s="110" t="n">
        <v>1</v>
      </c>
      <c r="F106" s="111" t="n">
        <v>221912</v>
      </c>
      <c r="G106" s="112" t="n">
        <v>0.0212765957446809</v>
      </c>
      <c r="H106" s="113" t="n">
        <v>0.0125741945017874</v>
      </c>
    </row>
    <row r="107" customFormat="false" ht="12.75" hidden="false" customHeight="false" outlineLevel="0" collapsed="false">
      <c r="A107" s="103"/>
      <c r="B107" s="108"/>
      <c r="C107" s="108"/>
      <c r="D107" s="108"/>
      <c r="E107" s="114"/>
      <c r="F107" s="115"/>
      <c r="G107" s="116"/>
      <c r="H107" s="116"/>
    </row>
    <row r="108" customFormat="false" ht="12.75" hidden="false" customHeight="false" outlineLevel="0" collapsed="false">
      <c r="A108" s="98" t="s">
        <v>104</v>
      </c>
      <c r="B108" s="99"/>
      <c r="C108" s="99"/>
      <c r="D108" s="99"/>
      <c r="E108" s="100" t="n">
        <v>1</v>
      </c>
      <c r="F108" s="101" t="n">
        <v>195306</v>
      </c>
      <c r="G108" s="102" t="n">
        <v>0.0212765957446809</v>
      </c>
      <c r="H108" s="102" t="n">
        <v>0.0110666193417485</v>
      </c>
    </row>
    <row r="109" customFormat="false" ht="12.75" hidden="false" customHeight="false" outlineLevel="0" collapsed="false">
      <c r="A109" s="103"/>
      <c r="B109" s="104" t="s">
        <v>13</v>
      </c>
      <c r="C109" s="104"/>
      <c r="D109" s="104"/>
      <c r="E109" s="105" t="n">
        <v>1</v>
      </c>
      <c r="F109" s="106" t="n">
        <v>195306</v>
      </c>
      <c r="G109" s="107" t="n">
        <v>0.0212765957446809</v>
      </c>
      <c r="H109" s="107" t="n">
        <v>0.0110666193417485</v>
      </c>
    </row>
    <row r="110" customFormat="false" ht="13.5" hidden="false" customHeight="false" outlineLevel="0" collapsed="false">
      <c r="A110" s="103"/>
      <c r="B110" s="108"/>
      <c r="C110" s="123" t="s">
        <v>88</v>
      </c>
      <c r="D110" s="108"/>
      <c r="E110" s="124" t="n">
        <v>1</v>
      </c>
      <c r="F110" s="125" t="n">
        <v>195306</v>
      </c>
      <c r="G110" s="126" t="n">
        <v>0.0212765957446809</v>
      </c>
      <c r="H110" s="126" t="n">
        <v>0.0110666193417485</v>
      </c>
    </row>
    <row r="111" customFormat="false" ht="13.5" hidden="false" customHeight="false" outlineLevel="0" collapsed="false">
      <c r="A111" s="103"/>
      <c r="B111" s="108"/>
      <c r="C111" s="108"/>
      <c r="D111" s="109" t="s">
        <v>45</v>
      </c>
      <c r="E111" s="110" t="n">
        <v>1</v>
      </c>
      <c r="F111" s="111" t="n">
        <v>195306</v>
      </c>
      <c r="G111" s="112" t="n">
        <v>0.0212765957446809</v>
      </c>
      <c r="H111" s="113" t="n">
        <v>0.0110666193417485</v>
      </c>
    </row>
    <row r="112" customFormat="false" ht="12.75" hidden="false" customHeight="false" outlineLevel="0" collapsed="false">
      <c r="A112" s="103"/>
      <c r="B112" s="108"/>
      <c r="C112" s="108"/>
      <c r="D112" s="108"/>
      <c r="E112" s="114"/>
      <c r="F112" s="115"/>
      <c r="G112" s="116"/>
      <c r="H112" s="116"/>
    </row>
    <row r="113" customFormat="false" ht="12.75" hidden="false" customHeight="false" outlineLevel="0" collapsed="false">
      <c r="A113" s="98" t="s">
        <v>105</v>
      </c>
      <c r="B113" s="99"/>
      <c r="C113" s="99"/>
      <c r="D113" s="99"/>
      <c r="E113" s="100" t="n">
        <v>1</v>
      </c>
      <c r="F113" s="101" t="n">
        <v>103000</v>
      </c>
      <c r="G113" s="102" t="n">
        <v>0.0212765957446809</v>
      </c>
      <c r="H113" s="102" t="n">
        <v>0.00583628660768277</v>
      </c>
    </row>
    <row r="114" customFormat="false" ht="12.75" hidden="false" customHeight="false" outlineLevel="0" collapsed="false">
      <c r="A114" s="103"/>
      <c r="B114" s="104" t="s">
        <v>11</v>
      </c>
      <c r="C114" s="104"/>
      <c r="D114" s="104"/>
      <c r="E114" s="105" t="n">
        <v>1</v>
      </c>
      <c r="F114" s="106" t="n">
        <v>103000</v>
      </c>
      <c r="G114" s="107" t="n">
        <v>0.0212765957446809</v>
      </c>
      <c r="H114" s="107" t="n">
        <v>0.00583628660768277</v>
      </c>
    </row>
    <row r="115" customFormat="false" ht="13.5" hidden="false" customHeight="false" outlineLevel="0" collapsed="false">
      <c r="A115" s="103"/>
      <c r="B115" s="108"/>
      <c r="C115" s="123" t="s">
        <v>56</v>
      </c>
      <c r="D115" s="108"/>
      <c r="E115" s="124" t="n">
        <v>1</v>
      </c>
      <c r="F115" s="125" t="n">
        <v>103000</v>
      </c>
      <c r="G115" s="126" t="n">
        <v>0.0212765957446809</v>
      </c>
      <c r="H115" s="126" t="n">
        <v>0.00583628660768277</v>
      </c>
    </row>
    <row r="116" customFormat="false" ht="13.5" hidden="false" customHeight="false" outlineLevel="0" collapsed="false">
      <c r="A116" s="103"/>
      <c r="B116" s="108"/>
      <c r="C116" s="108"/>
      <c r="D116" s="109" t="s">
        <v>106</v>
      </c>
      <c r="E116" s="110" t="n">
        <v>1</v>
      </c>
      <c r="F116" s="111" t="n">
        <v>103000</v>
      </c>
      <c r="G116" s="112" t="n">
        <v>0.0212765957446809</v>
      </c>
      <c r="H116" s="113" t="n">
        <v>0.00583628660768277</v>
      </c>
    </row>
    <row r="117" customFormat="false" ht="12.75" hidden="false" customHeight="false" outlineLevel="0" collapsed="false">
      <c r="A117" s="103"/>
      <c r="B117" s="108"/>
      <c r="C117" s="108"/>
      <c r="D117" s="108"/>
      <c r="E117" s="114"/>
      <c r="F117" s="115"/>
      <c r="G117" s="116"/>
      <c r="H117" s="116"/>
    </row>
    <row r="118" customFormat="false" ht="12.75" hidden="false" customHeight="false" outlineLevel="0" collapsed="false">
      <c r="A118" s="98" t="s">
        <v>107</v>
      </c>
      <c r="B118" s="99"/>
      <c r="C118" s="99"/>
      <c r="D118" s="99"/>
      <c r="E118" s="100" t="n">
        <v>2</v>
      </c>
      <c r="F118" s="101" t="n">
        <v>530000</v>
      </c>
      <c r="G118" s="102" t="n">
        <v>0.0425531914893617</v>
      </c>
      <c r="H118" s="102" t="n">
        <v>0.0300313776900182</v>
      </c>
    </row>
    <row r="119" customFormat="false" ht="12.75" hidden="false" customHeight="false" outlineLevel="0" collapsed="false">
      <c r="A119" s="103"/>
      <c r="B119" s="104" t="s">
        <v>12</v>
      </c>
      <c r="C119" s="104"/>
      <c r="D119" s="104"/>
      <c r="E119" s="105" t="n">
        <v>1</v>
      </c>
      <c r="F119" s="106" t="n">
        <v>350000</v>
      </c>
      <c r="G119" s="107" t="n">
        <v>0.0212765957446809</v>
      </c>
      <c r="H119" s="107" t="n">
        <v>0.0198320418707667</v>
      </c>
    </row>
    <row r="120" customFormat="false" ht="13.5" hidden="false" customHeight="false" outlineLevel="0" collapsed="false">
      <c r="A120" s="103"/>
      <c r="B120" s="108"/>
      <c r="C120" s="123" t="s">
        <v>46</v>
      </c>
      <c r="D120" s="108"/>
      <c r="E120" s="124" t="n">
        <v>1</v>
      </c>
      <c r="F120" s="125" t="n">
        <v>350000</v>
      </c>
      <c r="G120" s="126" t="n">
        <v>0.0212765957446809</v>
      </c>
      <c r="H120" s="126" t="n">
        <v>0.0198320418707667</v>
      </c>
    </row>
    <row r="121" customFormat="false" ht="13.5" hidden="false" customHeight="false" outlineLevel="0" collapsed="false">
      <c r="A121" s="103"/>
      <c r="B121" s="108"/>
      <c r="C121" s="108"/>
      <c r="D121" s="109" t="s">
        <v>54</v>
      </c>
      <c r="E121" s="110" t="n">
        <v>1</v>
      </c>
      <c r="F121" s="111" t="n">
        <v>350000</v>
      </c>
      <c r="G121" s="112" t="n">
        <v>0.0212765957446809</v>
      </c>
      <c r="H121" s="113" t="n">
        <v>0.0198320418707667</v>
      </c>
    </row>
    <row r="122" customFormat="false" ht="12.75" hidden="false" customHeight="false" outlineLevel="0" collapsed="false">
      <c r="A122" s="103"/>
      <c r="B122" s="108"/>
      <c r="C122" s="108"/>
      <c r="D122" s="108"/>
      <c r="E122" s="114"/>
      <c r="F122" s="115"/>
      <c r="G122" s="116"/>
      <c r="H122" s="116"/>
    </row>
    <row r="123" customFormat="false" ht="12.75" hidden="false" customHeight="false" outlineLevel="0" collapsed="false">
      <c r="A123" s="103"/>
      <c r="B123" s="104" t="s">
        <v>14</v>
      </c>
      <c r="C123" s="104"/>
      <c r="D123" s="104"/>
      <c r="E123" s="105" t="n">
        <v>1</v>
      </c>
      <c r="F123" s="106" t="n">
        <v>180000</v>
      </c>
      <c r="G123" s="107" t="n">
        <v>0.0212765957446809</v>
      </c>
      <c r="H123" s="107" t="n">
        <v>0.0101993358192515</v>
      </c>
    </row>
    <row r="124" customFormat="false" ht="13.5" hidden="false" customHeight="false" outlineLevel="0" collapsed="false">
      <c r="A124" s="103"/>
      <c r="B124" s="108"/>
      <c r="C124" s="123" t="s">
        <v>49</v>
      </c>
      <c r="D124" s="108"/>
      <c r="E124" s="124" t="n">
        <v>1</v>
      </c>
      <c r="F124" s="125" t="n">
        <v>180000</v>
      </c>
      <c r="G124" s="126" t="n">
        <v>0.0212765957446809</v>
      </c>
      <c r="H124" s="126" t="n">
        <v>0.0101993358192515</v>
      </c>
    </row>
    <row r="125" customFormat="false" ht="13.5" hidden="false" customHeight="false" outlineLevel="0" collapsed="false">
      <c r="A125" s="103"/>
      <c r="B125" s="108"/>
      <c r="C125" s="108"/>
      <c r="D125" s="109" t="s">
        <v>45</v>
      </c>
      <c r="E125" s="110" t="n">
        <v>1</v>
      </c>
      <c r="F125" s="111" t="n">
        <v>180000</v>
      </c>
      <c r="G125" s="112" t="n">
        <v>0.0212765957446809</v>
      </c>
      <c r="H125" s="113" t="n">
        <v>0.0101993358192515</v>
      </c>
    </row>
    <row r="126" customFormat="false" ht="12.75" hidden="false" customHeight="false" outlineLevel="0" collapsed="false">
      <c r="A126" s="103"/>
      <c r="B126" s="108"/>
      <c r="C126" s="108"/>
      <c r="D126" s="108"/>
      <c r="E126" s="114"/>
      <c r="F126" s="115"/>
      <c r="G126" s="116"/>
      <c r="H126" s="116"/>
    </row>
    <row r="127" customFormat="false" ht="12.75" hidden="false" customHeight="false" outlineLevel="0" collapsed="false">
      <c r="A127" s="98" t="s">
        <v>108</v>
      </c>
      <c r="B127" s="99"/>
      <c r="C127" s="99"/>
      <c r="D127" s="99"/>
      <c r="E127" s="100" t="n">
        <v>6</v>
      </c>
      <c r="F127" s="101" t="n">
        <v>9756350</v>
      </c>
      <c r="G127" s="102" t="n">
        <v>0.127659574468085</v>
      </c>
      <c r="H127" s="102" t="n">
        <v>0.552823833445299</v>
      </c>
    </row>
    <row r="128" customFormat="false" ht="12.75" hidden="false" customHeight="false" outlineLevel="0" collapsed="false">
      <c r="A128" s="103"/>
      <c r="B128" s="104" t="s">
        <v>13</v>
      </c>
      <c r="C128" s="104"/>
      <c r="D128" s="104"/>
      <c r="E128" s="105" t="n">
        <v>2</v>
      </c>
      <c r="F128" s="106" t="n">
        <v>8748800</v>
      </c>
      <c r="G128" s="107" t="n">
        <v>0.0425531914893617</v>
      </c>
      <c r="H128" s="107" t="n">
        <v>0.495733051197039</v>
      </c>
    </row>
    <row r="129" customFormat="false" ht="13.5" hidden="false" customHeight="false" outlineLevel="0" collapsed="false">
      <c r="A129" s="103"/>
      <c r="B129" s="108"/>
      <c r="C129" s="123" t="s">
        <v>49</v>
      </c>
      <c r="D129" s="108"/>
      <c r="E129" s="124" t="n">
        <v>1</v>
      </c>
      <c r="F129" s="125" t="n">
        <v>228800</v>
      </c>
      <c r="G129" s="126" t="n">
        <v>0.0212765957446809</v>
      </c>
      <c r="H129" s="126" t="n">
        <v>0.0129644890858041</v>
      </c>
    </row>
    <row r="130" customFormat="false" ht="13.5" hidden="false" customHeight="false" outlineLevel="0" collapsed="false">
      <c r="A130" s="103"/>
      <c r="B130" s="108"/>
      <c r="C130" s="108"/>
      <c r="D130" s="109" t="s">
        <v>109</v>
      </c>
      <c r="E130" s="110" t="n">
        <v>1</v>
      </c>
      <c r="F130" s="111" t="n">
        <v>228800</v>
      </c>
      <c r="G130" s="112" t="n">
        <v>0.0212765957446809</v>
      </c>
      <c r="H130" s="113" t="n">
        <v>0.0129644890858041</v>
      </c>
    </row>
    <row r="131" customFormat="false" ht="12.75" hidden="false" customHeight="false" outlineLevel="0" collapsed="false">
      <c r="A131" s="103"/>
      <c r="B131" s="108"/>
      <c r="C131" s="108"/>
      <c r="D131" s="108"/>
      <c r="E131" s="114"/>
      <c r="F131" s="115"/>
      <c r="G131" s="116"/>
      <c r="H131" s="116"/>
    </row>
    <row r="132" customFormat="false" ht="13.5" hidden="false" customHeight="false" outlineLevel="0" collapsed="false">
      <c r="A132" s="103"/>
      <c r="B132" s="108"/>
      <c r="C132" s="123" t="s">
        <v>110</v>
      </c>
      <c r="D132" s="108"/>
      <c r="E132" s="124" t="n">
        <v>1</v>
      </c>
      <c r="F132" s="125" t="n">
        <v>8520000</v>
      </c>
      <c r="G132" s="126" t="n">
        <v>0.0212765957446809</v>
      </c>
      <c r="H132" s="126" t="n">
        <v>0.482768562111235</v>
      </c>
    </row>
    <row r="133" customFormat="false" ht="13.5" hidden="false" customHeight="false" outlineLevel="0" collapsed="false">
      <c r="A133" s="103"/>
      <c r="B133" s="108"/>
      <c r="C133" s="108"/>
      <c r="D133" s="109" t="s">
        <v>111</v>
      </c>
      <c r="E133" s="110" t="n">
        <v>1</v>
      </c>
      <c r="F133" s="111" t="n">
        <v>8520000</v>
      </c>
      <c r="G133" s="112" t="n">
        <v>0.0212765957446809</v>
      </c>
      <c r="H133" s="113" t="n">
        <v>0.482768562111235</v>
      </c>
    </row>
    <row r="134" customFormat="false" ht="12.75" hidden="false" customHeight="false" outlineLevel="0" collapsed="false">
      <c r="A134" s="103"/>
      <c r="B134" s="108"/>
      <c r="C134" s="108"/>
      <c r="D134" s="108"/>
      <c r="E134" s="114"/>
      <c r="F134" s="115"/>
      <c r="G134" s="116"/>
      <c r="H134" s="116"/>
    </row>
    <row r="135" customFormat="false" ht="12.75" hidden="false" customHeight="false" outlineLevel="0" collapsed="false">
      <c r="A135" s="103"/>
      <c r="B135" s="104" t="s">
        <v>12</v>
      </c>
      <c r="C135" s="104"/>
      <c r="D135" s="104"/>
      <c r="E135" s="105" t="n">
        <v>1</v>
      </c>
      <c r="F135" s="106" t="n">
        <v>182550</v>
      </c>
      <c r="G135" s="107" t="n">
        <v>0.0212765957446809</v>
      </c>
      <c r="H135" s="107" t="n">
        <v>0.0103438264100242</v>
      </c>
    </row>
    <row r="136" customFormat="false" ht="13.5" hidden="false" customHeight="false" outlineLevel="0" collapsed="false">
      <c r="A136" s="103"/>
      <c r="B136" s="108"/>
      <c r="C136" s="123" t="s">
        <v>46</v>
      </c>
      <c r="D136" s="108"/>
      <c r="E136" s="124" t="n">
        <v>1</v>
      </c>
      <c r="F136" s="125" t="n">
        <v>182550</v>
      </c>
      <c r="G136" s="126" t="n">
        <v>0.0212765957446809</v>
      </c>
      <c r="H136" s="126" t="n">
        <v>0.0103438264100242</v>
      </c>
    </row>
    <row r="137" customFormat="false" ht="13.5" hidden="false" customHeight="false" outlineLevel="0" collapsed="false">
      <c r="A137" s="103"/>
      <c r="B137" s="108"/>
      <c r="C137" s="108"/>
      <c r="D137" s="109" t="s">
        <v>55</v>
      </c>
      <c r="E137" s="110" t="n">
        <v>1</v>
      </c>
      <c r="F137" s="111" t="n">
        <v>182550</v>
      </c>
      <c r="G137" s="112" t="n">
        <v>0.0212765957446809</v>
      </c>
      <c r="H137" s="113" t="n">
        <v>0.0103438264100242</v>
      </c>
    </row>
    <row r="138" customFormat="false" ht="12.75" hidden="false" customHeight="false" outlineLevel="0" collapsed="false">
      <c r="A138" s="103"/>
      <c r="B138" s="108"/>
      <c r="C138" s="108"/>
      <c r="D138" s="108"/>
      <c r="E138" s="114"/>
      <c r="F138" s="115"/>
      <c r="G138" s="116"/>
      <c r="H138" s="116"/>
    </row>
    <row r="139" customFormat="false" ht="12.75" hidden="false" customHeight="false" outlineLevel="0" collapsed="false">
      <c r="A139" s="103"/>
      <c r="B139" s="104" t="s">
        <v>11</v>
      </c>
      <c r="C139" s="104"/>
      <c r="D139" s="104"/>
      <c r="E139" s="105" t="n">
        <v>3</v>
      </c>
      <c r="F139" s="106" t="n">
        <v>825000</v>
      </c>
      <c r="G139" s="107" t="n">
        <v>0.0638297872340426</v>
      </c>
      <c r="H139" s="107" t="n">
        <v>0.0467469558382358</v>
      </c>
    </row>
    <row r="140" customFormat="false" ht="13.5" hidden="false" customHeight="false" outlineLevel="0" collapsed="false">
      <c r="A140" s="103"/>
      <c r="B140" s="108"/>
      <c r="C140" s="123" t="s">
        <v>46</v>
      </c>
      <c r="D140" s="108"/>
      <c r="E140" s="124" t="n">
        <v>3</v>
      </c>
      <c r="F140" s="125" t="n">
        <v>825000</v>
      </c>
      <c r="G140" s="126" t="n">
        <v>0.0638297872340426</v>
      </c>
      <c r="H140" s="126" t="n">
        <v>0.0467469558382358</v>
      </c>
    </row>
    <row r="141" customFormat="false" ht="13.5" hidden="false" customHeight="false" outlineLevel="0" collapsed="false">
      <c r="A141" s="103"/>
      <c r="B141" s="108"/>
      <c r="C141" s="108"/>
      <c r="D141" s="109" t="s">
        <v>67</v>
      </c>
      <c r="E141" s="110" t="n">
        <v>2</v>
      </c>
      <c r="F141" s="111" t="n">
        <v>676000</v>
      </c>
      <c r="G141" s="112" t="n">
        <v>0.0425531914893617</v>
      </c>
      <c r="H141" s="113" t="n">
        <v>0.0383041722989666</v>
      </c>
    </row>
    <row r="142" customFormat="false" ht="12.75" hidden="false" customHeight="false" outlineLevel="0" collapsed="false">
      <c r="A142" s="103"/>
      <c r="B142" s="108"/>
      <c r="C142" s="108"/>
      <c r="D142" s="109" t="s">
        <v>68</v>
      </c>
      <c r="E142" s="110" t="n">
        <v>1</v>
      </c>
      <c r="F142" s="111" t="n">
        <v>149000</v>
      </c>
      <c r="G142" s="112" t="n">
        <v>0.0212765957446809</v>
      </c>
      <c r="H142" s="113" t="n">
        <v>0.00844278353926926</v>
      </c>
    </row>
    <row r="143" customFormat="false" ht="13.5" hidden="false" customHeight="false" outlineLevel="0" collapsed="false">
      <c r="A143" s="103"/>
      <c r="B143" s="108"/>
      <c r="C143" s="108"/>
      <c r="D143" s="108"/>
      <c r="E143" s="114"/>
      <c r="F143" s="115"/>
      <c r="G143" s="116"/>
      <c r="H143" s="116"/>
    </row>
    <row r="144" customFormat="false" ht="16.5" hidden="false" customHeight="false" outlineLevel="0" collapsed="false">
      <c r="A144" s="117" t="s">
        <v>83</v>
      </c>
      <c r="B144" s="118"/>
      <c r="C144" s="118"/>
      <c r="D144" s="118"/>
      <c r="E144" s="119" t="n">
        <v>47</v>
      </c>
      <c r="F144" s="120" t="n">
        <v>17648208</v>
      </c>
      <c r="G144" s="121" t="n">
        <v>1</v>
      </c>
      <c r="H144" s="122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0</v>
      </c>
      <c r="C1" s="0" t="s">
        <v>112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38</v>
      </c>
      <c r="I1" s="0" t="s">
        <v>41</v>
      </c>
      <c r="J1" s="0" t="s">
        <v>117</v>
      </c>
      <c r="K1" s="0" t="s">
        <v>118</v>
      </c>
    </row>
    <row r="2" customFormat="false" ht="12.8" hidden="false" customHeight="false" outlineLevel="0" collapsed="false">
      <c r="A2" s="0" t="s">
        <v>13</v>
      </c>
      <c r="B2" s="0" t="s">
        <v>46</v>
      </c>
      <c r="C2" s="0" t="n">
        <v>468559</v>
      </c>
      <c r="D2" s="0" t="s">
        <v>119</v>
      </c>
      <c r="E2" s="0" t="s">
        <v>120</v>
      </c>
      <c r="F2" s="127" t="n">
        <v>42646</v>
      </c>
      <c r="G2" s="0" t="n">
        <v>200000</v>
      </c>
      <c r="H2" s="0" t="s">
        <v>121</v>
      </c>
      <c r="I2" s="0" t="s">
        <v>47</v>
      </c>
      <c r="J2" s="0" t="s">
        <v>122</v>
      </c>
      <c r="K2" s="0" t="s">
        <v>123</v>
      </c>
    </row>
    <row r="3" customFormat="false" ht="12.8" hidden="false" customHeight="false" outlineLevel="0" collapsed="false">
      <c r="A3" s="0" t="s">
        <v>10</v>
      </c>
      <c r="B3" s="0" t="s">
        <v>46</v>
      </c>
      <c r="C3" s="0" t="n">
        <v>468565</v>
      </c>
      <c r="D3" s="0" t="s">
        <v>119</v>
      </c>
      <c r="E3" s="0" t="s">
        <v>124</v>
      </c>
      <c r="F3" s="127" t="n">
        <v>42646</v>
      </c>
      <c r="G3" s="0" t="n">
        <v>334500</v>
      </c>
      <c r="H3" s="0" t="s">
        <v>121</v>
      </c>
      <c r="I3" s="0" t="s">
        <v>72</v>
      </c>
      <c r="J3" s="0" t="s">
        <v>125</v>
      </c>
      <c r="K3" s="0" t="s">
        <v>126</v>
      </c>
    </row>
    <row r="4" customFormat="false" ht="12.8" hidden="false" customHeight="false" outlineLevel="0" collapsed="false">
      <c r="A4" s="0" t="s">
        <v>10</v>
      </c>
      <c r="B4" s="0" t="s">
        <v>46</v>
      </c>
      <c r="C4" s="0" t="n">
        <v>468568</v>
      </c>
      <c r="D4" s="0" t="s">
        <v>119</v>
      </c>
      <c r="E4" s="0" t="s">
        <v>127</v>
      </c>
      <c r="F4" s="127" t="n">
        <v>42646</v>
      </c>
      <c r="G4" s="0" t="n">
        <v>62500</v>
      </c>
      <c r="H4" s="0" t="s">
        <v>128</v>
      </c>
      <c r="I4" s="0" t="s">
        <v>73</v>
      </c>
      <c r="J4" s="0" t="s">
        <v>129</v>
      </c>
      <c r="K4" s="0" t="s">
        <v>130</v>
      </c>
    </row>
    <row r="5" customFormat="false" ht="12.8" hidden="false" customHeight="false" outlineLevel="0" collapsed="false">
      <c r="A5" s="0" t="s">
        <v>11</v>
      </c>
      <c r="B5" s="0" t="s">
        <v>46</v>
      </c>
      <c r="C5" s="0" t="n">
        <v>468571</v>
      </c>
      <c r="D5" s="0" t="s">
        <v>119</v>
      </c>
      <c r="E5" s="0" t="s">
        <v>131</v>
      </c>
      <c r="F5" s="127" t="n">
        <v>42646</v>
      </c>
      <c r="G5" s="0" t="n">
        <v>67000</v>
      </c>
      <c r="H5" s="0" t="s">
        <v>132</v>
      </c>
      <c r="I5" s="0" t="s">
        <v>67</v>
      </c>
      <c r="J5" s="0" t="s">
        <v>133</v>
      </c>
      <c r="K5" s="0" t="s">
        <v>134</v>
      </c>
    </row>
    <row r="6" customFormat="false" ht="12.8" hidden="false" customHeight="false" outlineLevel="0" collapsed="false">
      <c r="A6" s="0" t="s">
        <v>14</v>
      </c>
      <c r="B6" s="0" t="s">
        <v>49</v>
      </c>
      <c r="C6" s="0" t="n">
        <v>468573</v>
      </c>
      <c r="D6" s="0" t="s">
        <v>119</v>
      </c>
      <c r="E6" s="0" t="s">
        <v>135</v>
      </c>
      <c r="F6" s="127" t="n">
        <v>42646</v>
      </c>
      <c r="G6" s="0" t="n">
        <v>216000</v>
      </c>
      <c r="H6" s="0" t="s">
        <v>121</v>
      </c>
      <c r="I6" s="0" t="s">
        <v>64</v>
      </c>
      <c r="J6" s="0" t="s">
        <v>136</v>
      </c>
      <c r="K6" s="0" t="s">
        <v>137</v>
      </c>
    </row>
    <row r="7" customFormat="false" ht="12.8" hidden="false" customHeight="false" outlineLevel="0" collapsed="false">
      <c r="A7" s="0" t="s">
        <v>11</v>
      </c>
      <c r="B7" s="0" t="s">
        <v>46</v>
      </c>
      <c r="C7" s="0" t="n">
        <v>468600</v>
      </c>
      <c r="D7" s="0" t="s">
        <v>119</v>
      </c>
      <c r="E7" s="0" t="s">
        <v>138</v>
      </c>
      <c r="F7" s="127" t="n">
        <v>42647</v>
      </c>
      <c r="G7" s="0" t="n">
        <v>365000</v>
      </c>
      <c r="H7" s="0" t="s">
        <v>121</v>
      </c>
      <c r="I7" s="0" t="s">
        <v>67</v>
      </c>
      <c r="J7" s="0" t="s">
        <v>139</v>
      </c>
      <c r="K7" s="0" t="s">
        <v>140</v>
      </c>
    </row>
    <row r="8" customFormat="false" ht="12.8" hidden="false" customHeight="false" outlineLevel="0" collapsed="false">
      <c r="A8" s="0" t="s">
        <v>10</v>
      </c>
      <c r="B8" s="0" t="s">
        <v>79</v>
      </c>
      <c r="C8" s="0" t="n">
        <v>468629</v>
      </c>
      <c r="D8" s="0" t="s">
        <v>119</v>
      </c>
      <c r="E8" s="0" t="s">
        <v>141</v>
      </c>
      <c r="F8" s="127" t="n">
        <v>42648</v>
      </c>
      <c r="G8" s="0" t="n">
        <v>127250</v>
      </c>
      <c r="H8" s="0" t="s">
        <v>121</v>
      </c>
      <c r="I8" s="0" t="s">
        <v>81</v>
      </c>
      <c r="J8" s="0" t="s">
        <v>142</v>
      </c>
      <c r="K8" s="0" t="s">
        <v>143</v>
      </c>
    </row>
    <row r="9" customFormat="false" ht="12.8" hidden="false" customHeight="false" outlineLevel="0" collapsed="false">
      <c r="A9" s="0" t="s">
        <v>10</v>
      </c>
      <c r="B9" s="0" t="s">
        <v>69</v>
      </c>
      <c r="C9" s="0" t="n">
        <v>468631</v>
      </c>
      <c r="D9" s="0" t="s">
        <v>119</v>
      </c>
      <c r="E9" s="0" t="s">
        <v>144</v>
      </c>
      <c r="F9" s="127" t="n">
        <v>42648</v>
      </c>
      <c r="G9" s="0" t="n">
        <v>336000</v>
      </c>
      <c r="H9" s="0" t="s">
        <v>121</v>
      </c>
      <c r="I9" s="0" t="s">
        <v>76</v>
      </c>
      <c r="J9" s="0" t="s">
        <v>145</v>
      </c>
      <c r="K9" s="0" t="s">
        <v>146</v>
      </c>
    </row>
    <row r="10" customFormat="false" ht="12.8" hidden="false" customHeight="false" outlineLevel="0" collapsed="false">
      <c r="A10" s="0" t="s">
        <v>10</v>
      </c>
      <c r="B10" s="0" t="s">
        <v>46</v>
      </c>
      <c r="C10" s="0" t="n">
        <v>468638</v>
      </c>
      <c r="D10" s="0" t="s">
        <v>119</v>
      </c>
      <c r="E10" s="0" t="s">
        <v>147</v>
      </c>
      <c r="F10" s="127" t="n">
        <v>42648</v>
      </c>
      <c r="G10" s="0" t="n">
        <v>240000</v>
      </c>
      <c r="H10" s="0" t="s">
        <v>121</v>
      </c>
      <c r="I10" s="0" t="s">
        <v>72</v>
      </c>
      <c r="J10" s="0" t="s">
        <v>148</v>
      </c>
      <c r="K10" s="0" t="s">
        <v>149</v>
      </c>
    </row>
    <row r="11" customFormat="false" ht="12.8" hidden="false" customHeight="false" outlineLevel="0" collapsed="false">
      <c r="A11" s="0" t="s">
        <v>11</v>
      </c>
      <c r="B11" s="0" t="s">
        <v>46</v>
      </c>
      <c r="C11" s="0" t="n">
        <v>468656</v>
      </c>
      <c r="D11" s="0" t="s">
        <v>119</v>
      </c>
      <c r="E11" s="0" t="s">
        <v>150</v>
      </c>
      <c r="F11" s="127" t="n">
        <v>42649</v>
      </c>
      <c r="G11" s="0" t="n">
        <v>294000</v>
      </c>
      <c r="H11" s="0" t="s">
        <v>121</v>
      </c>
      <c r="I11" s="0" t="s">
        <v>68</v>
      </c>
      <c r="J11" s="0" t="s">
        <v>151</v>
      </c>
      <c r="K11" s="0" t="s">
        <v>152</v>
      </c>
    </row>
    <row r="12" customFormat="false" ht="12.8" hidden="false" customHeight="false" outlineLevel="0" collapsed="false">
      <c r="A12" s="0" t="s">
        <v>12</v>
      </c>
      <c r="B12" s="0" t="s">
        <v>46</v>
      </c>
      <c r="C12" s="0" t="n">
        <v>468681</v>
      </c>
      <c r="D12" s="0" t="s">
        <v>119</v>
      </c>
      <c r="E12" s="0" t="s">
        <v>153</v>
      </c>
      <c r="F12" s="127" t="n">
        <v>42649</v>
      </c>
      <c r="G12" s="0" t="n">
        <v>379900</v>
      </c>
      <c r="H12" s="0" t="s">
        <v>121</v>
      </c>
      <c r="I12" s="0" t="s">
        <v>55</v>
      </c>
      <c r="J12" s="0" t="s">
        <v>154</v>
      </c>
      <c r="K12" s="0" t="s">
        <v>155</v>
      </c>
    </row>
    <row r="13" customFormat="false" ht="12.8" hidden="false" customHeight="false" outlineLevel="0" collapsed="false">
      <c r="A13" s="0" t="s">
        <v>12</v>
      </c>
      <c r="B13" s="0" t="s">
        <v>46</v>
      </c>
      <c r="C13" s="0" t="n">
        <v>468686</v>
      </c>
      <c r="D13" s="0" t="s">
        <v>119</v>
      </c>
      <c r="E13" s="0" t="s">
        <v>156</v>
      </c>
      <c r="F13" s="127" t="n">
        <v>42649</v>
      </c>
      <c r="G13" s="0" t="n">
        <v>252000</v>
      </c>
      <c r="H13" s="0" t="s">
        <v>121</v>
      </c>
      <c r="I13" s="0" t="s">
        <v>54</v>
      </c>
      <c r="J13" s="0" t="s">
        <v>157</v>
      </c>
      <c r="K13" s="0" t="s">
        <v>158</v>
      </c>
    </row>
    <row r="14" customFormat="false" ht="12.8" hidden="false" customHeight="false" outlineLevel="0" collapsed="false">
      <c r="A14" s="0" t="s">
        <v>12</v>
      </c>
      <c r="B14" s="0" t="s">
        <v>46</v>
      </c>
      <c r="C14" s="0" t="n">
        <v>468692</v>
      </c>
      <c r="D14" s="0" t="s">
        <v>119</v>
      </c>
      <c r="E14" s="0" t="s">
        <v>159</v>
      </c>
      <c r="F14" s="127" t="n">
        <v>42650</v>
      </c>
      <c r="G14" s="0" t="n">
        <v>410000</v>
      </c>
      <c r="H14" s="0" t="s">
        <v>121</v>
      </c>
      <c r="I14" s="0" t="s">
        <v>55</v>
      </c>
      <c r="J14" s="0" t="s">
        <v>160</v>
      </c>
      <c r="K14" s="0" t="s">
        <v>161</v>
      </c>
    </row>
    <row r="15" customFormat="false" ht="12.8" hidden="false" customHeight="false" outlineLevel="0" collapsed="false">
      <c r="A15" s="0" t="s">
        <v>11</v>
      </c>
      <c r="B15" s="0" t="s">
        <v>46</v>
      </c>
      <c r="C15" s="0" t="n">
        <v>468702</v>
      </c>
      <c r="D15" s="0" t="s">
        <v>119</v>
      </c>
      <c r="E15" s="0" t="s">
        <v>162</v>
      </c>
      <c r="F15" s="127" t="n">
        <v>42650</v>
      </c>
      <c r="G15" s="0" t="n">
        <v>519000</v>
      </c>
      <c r="H15" s="0" t="s">
        <v>121</v>
      </c>
      <c r="I15" s="0" t="s">
        <v>67</v>
      </c>
      <c r="J15" s="0" t="s">
        <v>163</v>
      </c>
      <c r="K15" s="0" t="s">
        <v>164</v>
      </c>
    </row>
    <row r="16" customFormat="false" ht="12.8" hidden="false" customHeight="false" outlineLevel="0" collapsed="false">
      <c r="A16" s="0" t="s">
        <v>12</v>
      </c>
      <c r="B16" s="0" t="s">
        <v>46</v>
      </c>
      <c r="C16" s="0" t="n">
        <v>468704</v>
      </c>
      <c r="D16" s="0" t="s">
        <v>119</v>
      </c>
      <c r="E16" s="0" t="s">
        <v>165</v>
      </c>
      <c r="F16" s="127" t="n">
        <v>42650</v>
      </c>
      <c r="G16" s="0" t="n">
        <v>190000</v>
      </c>
      <c r="H16" s="0" t="s">
        <v>166</v>
      </c>
      <c r="I16" s="0" t="s">
        <v>54</v>
      </c>
      <c r="J16" s="0" t="s">
        <v>167</v>
      </c>
      <c r="K16" s="0" t="s">
        <v>168</v>
      </c>
    </row>
    <row r="17" customFormat="false" ht="12.8" hidden="false" customHeight="false" outlineLevel="0" collapsed="false">
      <c r="A17" s="0" t="s">
        <v>11</v>
      </c>
      <c r="B17" s="0" t="s">
        <v>46</v>
      </c>
      <c r="C17" s="0" t="n">
        <v>468707</v>
      </c>
      <c r="D17" s="0" t="s">
        <v>119</v>
      </c>
      <c r="E17" s="0" t="s">
        <v>169</v>
      </c>
      <c r="F17" s="127" t="n">
        <v>42650</v>
      </c>
      <c r="G17" s="0" t="n">
        <v>275000</v>
      </c>
      <c r="H17" s="0" t="s">
        <v>121</v>
      </c>
      <c r="I17" s="0" t="s">
        <v>68</v>
      </c>
      <c r="J17" s="0" t="s">
        <v>170</v>
      </c>
      <c r="K17" s="0" t="s">
        <v>171</v>
      </c>
    </row>
    <row r="18" customFormat="false" ht="12.8" hidden="false" customHeight="false" outlineLevel="0" collapsed="false">
      <c r="A18" s="0" t="s">
        <v>12</v>
      </c>
      <c r="B18" s="0" t="s">
        <v>46</v>
      </c>
      <c r="C18" s="0" t="n">
        <v>468712</v>
      </c>
      <c r="D18" s="0" t="s">
        <v>119</v>
      </c>
      <c r="E18" s="0" t="s">
        <v>172</v>
      </c>
      <c r="F18" s="127" t="n">
        <v>42650</v>
      </c>
      <c r="G18" s="0" t="n">
        <v>250000</v>
      </c>
      <c r="H18" s="0" t="s">
        <v>121</v>
      </c>
      <c r="I18" s="0" t="s">
        <v>55</v>
      </c>
      <c r="J18" s="0" t="s">
        <v>173</v>
      </c>
      <c r="K18" s="0" t="s">
        <v>174</v>
      </c>
    </row>
    <row r="19" customFormat="false" ht="12.8" hidden="false" customHeight="false" outlineLevel="0" collapsed="false">
      <c r="A19" s="0" t="s">
        <v>11</v>
      </c>
      <c r="B19" s="0" t="s">
        <v>46</v>
      </c>
      <c r="C19" s="0" t="n">
        <v>468716</v>
      </c>
      <c r="D19" s="0" t="s">
        <v>119</v>
      </c>
      <c r="E19" s="0" t="s">
        <v>175</v>
      </c>
      <c r="F19" s="127" t="n">
        <v>42650</v>
      </c>
      <c r="G19" s="0" t="n">
        <v>330000</v>
      </c>
      <c r="H19" s="0" t="s">
        <v>121</v>
      </c>
      <c r="I19" s="0" t="s">
        <v>68</v>
      </c>
      <c r="J19" s="0" t="s">
        <v>176</v>
      </c>
      <c r="K19" s="0" t="s">
        <v>177</v>
      </c>
    </row>
    <row r="20" customFormat="false" ht="12.8" hidden="false" customHeight="false" outlineLevel="0" collapsed="false">
      <c r="A20" s="0" t="s">
        <v>11</v>
      </c>
      <c r="B20" s="0" t="s">
        <v>46</v>
      </c>
      <c r="C20" s="0" t="n">
        <v>468721</v>
      </c>
      <c r="D20" s="0" t="s">
        <v>119</v>
      </c>
      <c r="E20" s="0" t="s">
        <v>178</v>
      </c>
      <c r="F20" s="127" t="n">
        <v>42650</v>
      </c>
      <c r="G20" s="0" t="n">
        <v>408000</v>
      </c>
      <c r="H20" s="0" t="s">
        <v>121</v>
      </c>
      <c r="I20" s="0" t="s">
        <v>67</v>
      </c>
      <c r="J20" s="0" t="s">
        <v>179</v>
      </c>
      <c r="K20" s="0" t="s">
        <v>180</v>
      </c>
    </row>
    <row r="21" customFormat="false" ht="12.8" hidden="false" customHeight="false" outlineLevel="0" collapsed="false">
      <c r="A21" s="0" t="s">
        <v>13</v>
      </c>
      <c r="B21" s="0" t="s">
        <v>46</v>
      </c>
      <c r="C21" s="0" t="n">
        <v>468726</v>
      </c>
      <c r="D21" s="0" t="s">
        <v>119</v>
      </c>
      <c r="E21" s="0" t="s">
        <v>181</v>
      </c>
      <c r="F21" s="127" t="n">
        <v>42650</v>
      </c>
      <c r="G21" s="0" t="n">
        <v>290000</v>
      </c>
      <c r="H21" s="0" t="s">
        <v>121</v>
      </c>
      <c r="I21" s="0" t="s">
        <v>47</v>
      </c>
      <c r="J21" s="0" t="s">
        <v>182</v>
      </c>
      <c r="K21" s="0" t="s">
        <v>183</v>
      </c>
    </row>
    <row r="22" customFormat="false" ht="12.8" hidden="false" customHeight="false" outlineLevel="0" collapsed="false">
      <c r="A22" s="0" t="s">
        <v>13</v>
      </c>
      <c r="B22" s="0" t="s">
        <v>46</v>
      </c>
      <c r="C22" s="0" t="n">
        <v>468728</v>
      </c>
      <c r="D22" s="0" t="s">
        <v>119</v>
      </c>
      <c r="E22" s="0" t="s">
        <v>184</v>
      </c>
      <c r="F22" s="127" t="n">
        <v>42650</v>
      </c>
      <c r="G22" s="0" t="n">
        <v>245000</v>
      </c>
      <c r="H22" s="0" t="s">
        <v>121</v>
      </c>
      <c r="I22" s="0" t="s">
        <v>47</v>
      </c>
      <c r="J22" s="0" t="s">
        <v>185</v>
      </c>
      <c r="K22" s="0" t="s">
        <v>186</v>
      </c>
    </row>
    <row r="23" customFormat="false" ht="12.8" hidden="false" customHeight="false" outlineLevel="0" collapsed="false">
      <c r="A23" s="0" t="s">
        <v>11</v>
      </c>
      <c r="B23" s="0" t="s">
        <v>46</v>
      </c>
      <c r="C23" s="0" t="n">
        <v>468732</v>
      </c>
      <c r="D23" s="0" t="s">
        <v>119</v>
      </c>
      <c r="E23" s="0" t="s">
        <v>187</v>
      </c>
      <c r="F23" s="127" t="n">
        <v>42650</v>
      </c>
      <c r="G23" s="0" t="n">
        <v>149900</v>
      </c>
      <c r="H23" s="0" t="s">
        <v>121</v>
      </c>
      <c r="I23" s="0" t="s">
        <v>68</v>
      </c>
      <c r="J23" s="0" t="s">
        <v>188</v>
      </c>
      <c r="K23" s="0" t="s">
        <v>189</v>
      </c>
    </row>
    <row r="24" customFormat="false" ht="12.8" hidden="false" customHeight="false" outlineLevel="0" collapsed="false">
      <c r="A24" s="0" t="s">
        <v>10</v>
      </c>
      <c r="B24" s="0" t="s">
        <v>69</v>
      </c>
      <c r="C24" s="0" t="n">
        <v>468748</v>
      </c>
      <c r="D24" s="0" t="s">
        <v>119</v>
      </c>
      <c r="E24" s="0" t="s">
        <v>190</v>
      </c>
      <c r="F24" s="127" t="n">
        <v>42653</v>
      </c>
      <c r="G24" s="0" t="n">
        <v>395000</v>
      </c>
      <c r="H24" s="0" t="s">
        <v>121</v>
      </c>
      <c r="I24" s="0" t="s">
        <v>75</v>
      </c>
      <c r="J24" s="0" t="s">
        <v>191</v>
      </c>
      <c r="K24" s="0" t="s">
        <v>192</v>
      </c>
    </row>
    <row r="25" customFormat="false" ht="12.8" hidden="false" customHeight="false" outlineLevel="0" collapsed="false">
      <c r="A25" s="0" t="s">
        <v>10</v>
      </c>
      <c r="B25" s="0" t="s">
        <v>46</v>
      </c>
      <c r="C25" s="0" t="n">
        <v>468750</v>
      </c>
      <c r="D25" s="0" t="s">
        <v>119</v>
      </c>
      <c r="E25" s="0" t="s">
        <v>193</v>
      </c>
      <c r="F25" s="127" t="n">
        <v>42653</v>
      </c>
      <c r="G25" s="0" t="n">
        <v>175000</v>
      </c>
      <c r="H25" s="0" t="s">
        <v>121</v>
      </c>
      <c r="I25" s="0" t="s">
        <v>73</v>
      </c>
      <c r="J25" s="0" t="s">
        <v>194</v>
      </c>
      <c r="K25" s="0" t="s">
        <v>195</v>
      </c>
    </row>
    <row r="26" customFormat="false" ht="12.8" hidden="false" customHeight="false" outlineLevel="0" collapsed="false">
      <c r="A26" s="0" t="s">
        <v>11</v>
      </c>
      <c r="B26" s="0" t="s">
        <v>46</v>
      </c>
      <c r="C26" s="0" t="n">
        <v>468798</v>
      </c>
      <c r="D26" s="0" t="s">
        <v>119</v>
      </c>
      <c r="E26" s="0" t="s">
        <v>196</v>
      </c>
      <c r="F26" s="127" t="n">
        <v>42654</v>
      </c>
      <c r="G26" s="0" t="n">
        <v>405000</v>
      </c>
      <c r="H26" s="0" t="s">
        <v>121</v>
      </c>
      <c r="I26" s="0" t="s">
        <v>68</v>
      </c>
      <c r="J26" s="0" t="s">
        <v>197</v>
      </c>
      <c r="K26" s="0" t="s">
        <v>198</v>
      </c>
    </row>
    <row r="27" customFormat="false" ht="12.8" hidden="false" customHeight="false" outlineLevel="0" collapsed="false">
      <c r="A27" s="0" t="s">
        <v>10</v>
      </c>
      <c r="B27" s="0" t="s">
        <v>79</v>
      </c>
      <c r="C27" s="0" t="n">
        <v>468805</v>
      </c>
      <c r="D27" s="0" t="s">
        <v>119</v>
      </c>
      <c r="E27" s="0" t="s">
        <v>199</v>
      </c>
      <c r="F27" s="127" t="n">
        <v>42654</v>
      </c>
      <c r="G27" s="0" t="n">
        <v>70000</v>
      </c>
      <c r="H27" s="0" t="s">
        <v>128</v>
      </c>
      <c r="I27" s="0" t="s">
        <v>82</v>
      </c>
      <c r="J27" s="0" t="s">
        <v>200</v>
      </c>
      <c r="K27" s="0" t="s">
        <v>201</v>
      </c>
    </row>
    <row r="28" customFormat="false" ht="12.8" hidden="false" customHeight="false" outlineLevel="0" collapsed="false">
      <c r="A28" s="0" t="s">
        <v>12</v>
      </c>
      <c r="B28" s="0" t="s">
        <v>58</v>
      </c>
      <c r="C28" s="0" t="n">
        <v>468825</v>
      </c>
      <c r="D28" s="0" t="s">
        <v>119</v>
      </c>
      <c r="E28" s="0" t="s">
        <v>202</v>
      </c>
      <c r="F28" s="127" t="n">
        <v>42655</v>
      </c>
      <c r="G28" s="0" t="n">
        <v>348500</v>
      </c>
      <c r="H28" s="0" t="s">
        <v>121</v>
      </c>
      <c r="I28" s="0" t="s">
        <v>60</v>
      </c>
      <c r="J28" s="0" t="s">
        <v>203</v>
      </c>
      <c r="K28" s="0" t="s">
        <v>204</v>
      </c>
    </row>
    <row r="29" customFormat="false" ht="12.8" hidden="false" customHeight="false" outlineLevel="0" collapsed="false">
      <c r="A29" s="0" t="s">
        <v>10</v>
      </c>
      <c r="B29" s="0" t="s">
        <v>46</v>
      </c>
      <c r="C29" s="0" t="n">
        <v>468829</v>
      </c>
      <c r="D29" s="0" t="s">
        <v>119</v>
      </c>
      <c r="E29" s="0" t="s">
        <v>205</v>
      </c>
      <c r="F29" s="127" t="n">
        <v>42655</v>
      </c>
      <c r="G29" s="0" t="n">
        <v>165000</v>
      </c>
      <c r="H29" s="0" t="s">
        <v>121</v>
      </c>
      <c r="I29" s="0" t="s">
        <v>73</v>
      </c>
      <c r="J29" s="0" t="s">
        <v>206</v>
      </c>
      <c r="K29" s="0" t="s">
        <v>207</v>
      </c>
    </row>
    <row r="30" customFormat="false" ht="12.8" hidden="false" customHeight="false" outlineLevel="0" collapsed="false">
      <c r="A30" s="0" t="s">
        <v>13</v>
      </c>
      <c r="B30" s="0" t="s">
        <v>46</v>
      </c>
      <c r="C30" s="0" t="n">
        <v>468831</v>
      </c>
      <c r="D30" s="0" t="s">
        <v>119</v>
      </c>
      <c r="E30" s="0" t="s">
        <v>208</v>
      </c>
      <c r="F30" s="127" t="n">
        <v>42655</v>
      </c>
      <c r="G30" s="0" t="n">
        <v>245000</v>
      </c>
      <c r="H30" s="0" t="s">
        <v>121</v>
      </c>
      <c r="I30" s="0" t="s">
        <v>47</v>
      </c>
      <c r="J30" s="0" t="s">
        <v>209</v>
      </c>
      <c r="K30" s="0" t="s">
        <v>210</v>
      </c>
    </row>
    <row r="31" customFormat="false" ht="12.8" hidden="false" customHeight="false" outlineLevel="0" collapsed="false">
      <c r="A31" s="0" t="s">
        <v>10</v>
      </c>
      <c r="B31" s="0" t="s">
        <v>46</v>
      </c>
      <c r="C31" s="0" t="n">
        <v>468833</v>
      </c>
      <c r="D31" s="0" t="s">
        <v>119</v>
      </c>
      <c r="E31" s="0" t="s">
        <v>211</v>
      </c>
      <c r="F31" s="127" t="n">
        <v>42655</v>
      </c>
      <c r="G31" s="0" t="n">
        <v>210200</v>
      </c>
      <c r="H31" s="0" t="s">
        <v>121</v>
      </c>
      <c r="I31" s="0" t="s">
        <v>73</v>
      </c>
      <c r="J31" s="0" t="s">
        <v>212</v>
      </c>
      <c r="K31" s="0" t="s">
        <v>213</v>
      </c>
    </row>
    <row r="32" customFormat="false" ht="12.8" hidden="false" customHeight="false" outlineLevel="0" collapsed="false">
      <c r="A32" s="0" t="s">
        <v>11</v>
      </c>
      <c r="B32" s="0" t="s">
        <v>46</v>
      </c>
      <c r="C32" s="0" t="n">
        <v>468838</v>
      </c>
      <c r="D32" s="0" t="s">
        <v>119</v>
      </c>
      <c r="E32" s="0" t="s">
        <v>214</v>
      </c>
      <c r="F32" s="127" t="n">
        <v>42655</v>
      </c>
      <c r="G32" s="0" t="n">
        <v>215000</v>
      </c>
      <c r="H32" s="0" t="s">
        <v>121</v>
      </c>
      <c r="I32" s="0" t="s">
        <v>67</v>
      </c>
      <c r="J32" s="0" t="s">
        <v>215</v>
      </c>
      <c r="K32" s="0" t="s">
        <v>216</v>
      </c>
    </row>
    <row r="33" customFormat="false" ht="12.8" hidden="false" customHeight="false" outlineLevel="0" collapsed="false">
      <c r="A33" s="0" t="s">
        <v>10</v>
      </c>
      <c r="B33" s="0" t="s">
        <v>46</v>
      </c>
      <c r="C33" s="0" t="n">
        <v>468840</v>
      </c>
      <c r="D33" s="0" t="s">
        <v>119</v>
      </c>
      <c r="E33" s="0" t="s">
        <v>217</v>
      </c>
      <c r="F33" s="127" t="n">
        <v>42655</v>
      </c>
      <c r="G33" s="0" t="n">
        <v>164000</v>
      </c>
      <c r="H33" s="0" t="s">
        <v>121</v>
      </c>
      <c r="I33" s="0" t="s">
        <v>73</v>
      </c>
      <c r="J33" s="0" t="s">
        <v>218</v>
      </c>
      <c r="K33" s="0" t="s">
        <v>200</v>
      </c>
    </row>
    <row r="34" customFormat="false" ht="12.8" hidden="false" customHeight="false" outlineLevel="0" collapsed="false">
      <c r="A34" s="0" t="s">
        <v>10</v>
      </c>
      <c r="B34" s="0" t="s">
        <v>46</v>
      </c>
      <c r="C34" s="0" t="n">
        <v>468858</v>
      </c>
      <c r="D34" s="0" t="s">
        <v>119</v>
      </c>
      <c r="E34" s="0" t="s">
        <v>219</v>
      </c>
      <c r="F34" s="127" t="n">
        <v>42656</v>
      </c>
      <c r="G34" s="0" t="n">
        <v>164500</v>
      </c>
      <c r="H34" s="0" t="s">
        <v>132</v>
      </c>
      <c r="I34" s="0" t="s">
        <v>74</v>
      </c>
      <c r="J34" s="0" t="s">
        <v>220</v>
      </c>
      <c r="K34" s="0" t="s">
        <v>221</v>
      </c>
    </row>
    <row r="35" customFormat="false" ht="12.8" hidden="false" customHeight="false" outlineLevel="0" collapsed="false">
      <c r="A35" s="0" t="s">
        <v>11</v>
      </c>
      <c r="B35" s="0" t="s">
        <v>46</v>
      </c>
      <c r="C35" s="0" t="n">
        <v>468895</v>
      </c>
      <c r="D35" s="0" t="s">
        <v>119</v>
      </c>
      <c r="E35" s="0" t="s">
        <v>222</v>
      </c>
      <c r="F35" s="127" t="n">
        <v>42657</v>
      </c>
      <c r="G35" s="0" t="n">
        <v>150000</v>
      </c>
      <c r="H35" s="0" t="s">
        <v>128</v>
      </c>
      <c r="I35" s="0" t="s">
        <v>68</v>
      </c>
      <c r="J35" s="0" t="s">
        <v>223</v>
      </c>
      <c r="K35" s="0" t="s">
        <v>224</v>
      </c>
    </row>
    <row r="36" customFormat="false" ht="12.8" hidden="false" customHeight="false" outlineLevel="0" collapsed="false">
      <c r="A36" s="0" t="s">
        <v>10</v>
      </c>
      <c r="B36" s="0" t="s">
        <v>79</v>
      </c>
      <c r="C36" s="0" t="n">
        <v>468896</v>
      </c>
      <c r="D36" s="0" t="s">
        <v>119</v>
      </c>
      <c r="E36" s="0" t="s">
        <v>225</v>
      </c>
      <c r="F36" s="127" t="n">
        <v>42657</v>
      </c>
      <c r="G36" s="0" t="n">
        <v>252000</v>
      </c>
      <c r="H36" s="0" t="s">
        <v>121</v>
      </c>
      <c r="I36" s="0" t="s">
        <v>81</v>
      </c>
      <c r="J36" s="0" t="s">
        <v>226</v>
      </c>
      <c r="K36" s="0" t="s">
        <v>227</v>
      </c>
    </row>
    <row r="37" customFormat="false" ht="12.8" hidden="false" customHeight="false" outlineLevel="0" collapsed="false">
      <c r="A37" s="0" t="s">
        <v>10</v>
      </c>
      <c r="B37" s="0" t="s">
        <v>46</v>
      </c>
      <c r="C37" s="0" t="n">
        <v>468899</v>
      </c>
      <c r="D37" s="0" t="s">
        <v>119</v>
      </c>
      <c r="E37" s="0" t="s">
        <v>228</v>
      </c>
      <c r="F37" s="127" t="n">
        <v>42657</v>
      </c>
      <c r="G37" s="0" t="n">
        <v>202500</v>
      </c>
      <c r="H37" s="0" t="s">
        <v>121</v>
      </c>
      <c r="I37" s="0" t="s">
        <v>73</v>
      </c>
      <c r="J37" s="0" t="s">
        <v>229</v>
      </c>
      <c r="K37" s="0" t="s">
        <v>230</v>
      </c>
    </row>
    <row r="38" customFormat="false" ht="12.8" hidden="false" customHeight="false" outlineLevel="0" collapsed="false">
      <c r="A38" s="0" t="s">
        <v>11</v>
      </c>
      <c r="B38" s="0" t="s">
        <v>46</v>
      </c>
      <c r="C38" s="0" t="n">
        <v>468920</v>
      </c>
      <c r="D38" s="0" t="s">
        <v>119</v>
      </c>
      <c r="E38" s="0" t="s">
        <v>231</v>
      </c>
      <c r="F38" s="127" t="n">
        <v>42657</v>
      </c>
      <c r="G38" s="0" t="n">
        <v>340000</v>
      </c>
      <c r="H38" s="0" t="s">
        <v>121</v>
      </c>
      <c r="I38" s="0" t="s">
        <v>68</v>
      </c>
      <c r="J38" s="0" t="s">
        <v>232</v>
      </c>
      <c r="K38" s="0" t="s">
        <v>233</v>
      </c>
    </row>
    <row r="39" customFormat="false" ht="12.8" hidden="false" customHeight="false" outlineLevel="0" collapsed="false">
      <c r="A39" s="0" t="s">
        <v>12</v>
      </c>
      <c r="B39" s="0" t="s">
        <v>58</v>
      </c>
      <c r="C39" s="0" t="n">
        <v>468924</v>
      </c>
      <c r="D39" s="0" t="s">
        <v>119</v>
      </c>
      <c r="E39" s="0" t="s">
        <v>234</v>
      </c>
      <c r="F39" s="127" t="n">
        <v>42657</v>
      </c>
      <c r="G39" s="0" t="n">
        <v>194000</v>
      </c>
      <c r="H39" s="0" t="s">
        <v>121</v>
      </c>
      <c r="I39" s="0" t="s">
        <v>60</v>
      </c>
      <c r="J39" s="0" t="s">
        <v>235</v>
      </c>
      <c r="K39" s="0" t="s">
        <v>236</v>
      </c>
    </row>
    <row r="40" customFormat="false" ht="12.8" hidden="false" customHeight="false" outlineLevel="0" collapsed="false">
      <c r="A40" s="0" t="s">
        <v>10</v>
      </c>
      <c r="B40" s="0" t="s">
        <v>49</v>
      </c>
      <c r="C40" s="0" t="n">
        <v>468927</v>
      </c>
      <c r="D40" s="0" t="s">
        <v>119</v>
      </c>
      <c r="E40" s="0" t="s">
        <v>237</v>
      </c>
      <c r="F40" s="127" t="n">
        <v>42657</v>
      </c>
      <c r="G40" s="0" t="n">
        <v>266000</v>
      </c>
      <c r="H40" s="0" t="s">
        <v>121</v>
      </c>
      <c r="I40" s="0" t="s">
        <v>77</v>
      </c>
      <c r="J40" s="0" t="s">
        <v>238</v>
      </c>
      <c r="K40" s="0" t="s">
        <v>239</v>
      </c>
    </row>
    <row r="41" customFormat="false" ht="12.8" hidden="false" customHeight="false" outlineLevel="0" collapsed="false">
      <c r="A41" s="0" t="s">
        <v>11</v>
      </c>
      <c r="B41" s="0" t="s">
        <v>49</v>
      </c>
      <c r="C41" s="0" t="n">
        <v>468929</v>
      </c>
      <c r="D41" s="0" t="s">
        <v>119</v>
      </c>
      <c r="E41" s="0" t="s">
        <v>240</v>
      </c>
      <c r="F41" s="127" t="n">
        <v>42657</v>
      </c>
      <c r="G41" s="0" t="n">
        <v>650000</v>
      </c>
      <c r="H41" s="0" t="s">
        <v>121</v>
      </c>
      <c r="I41" s="0" t="s">
        <v>71</v>
      </c>
      <c r="J41" s="0" t="s">
        <v>241</v>
      </c>
      <c r="K41" s="0" t="s">
        <v>242</v>
      </c>
    </row>
    <row r="42" customFormat="false" ht="12.8" hidden="false" customHeight="false" outlineLevel="0" collapsed="false">
      <c r="A42" s="0" t="s">
        <v>10</v>
      </c>
      <c r="B42" s="0" t="s">
        <v>79</v>
      </c>
      <c r="C42" s="0" t="n">
        <v>468938</v>
      </c>
      <c r="D42" s="0" t="s">
        <v>119</v>
      </c>
      <c r="E42" s="0" t="s">
        <v>243</v>
      </c>
      <c r="F42" s="127" t="n">
        <v>42657</v>
      </c>
      <c r="G42" s="0" t="n">
        <v>209900</v>
      </c>
      <c r="H42" s="0" t="s">
        <v>121</v>
      </c>
      <c r="I42" s="0" t="s">
        <v>80</v>
      </c>
      <c r="J42" s="0" t="s">
        <v>200</v>
      </c>
      <c r="K42" s="0" t="s">
        <v>244</v>
      </c>
    </row>
    <row r="43" customFormat="false" ht="12.8" hidden="false" customHeight="false" outlineLevel="0" collapsed="false">
      <c r="A43" s="0" t="s">
        <v>10</v>
      </c>
      <c r="B43" s="0" t="s">
        <v>46</v>
      </c>
      <c r="C43" s="0" t="n">
        <v>468951</v>
      </c>
      <c r="D43" s="0" t="s">
        <v>119</v>
      </c>
      <c r="E43" s="0" t="s">
        <v>245</v>
      </c>
      <c r="F43" s="127" t="n">
        <v>42660</v>
      </c>
      <c r="G43" s="0" t="n">
        <v>188000</v>
      </c>
      <c r="H43" s="0" t="s">
        <v>121</v>
      </c>
      <c r="I43" s="0" t="s">
        <v>74</v>
      </c>
      <c r="J43" s="0" t="s">
        <v>246</v>
      </c>
      <c r="K43" s="0" t="s">
        <v>247</v>
      </c>
    </row>
    <row r="44" customFormat="false" ht="12.8" hidden="false" customHeight="false" outlineLevel="0" collapsed="false">
      <c r="A44" s="0" t="s">
        <v>11</v>
      </c>
      <c r="B44" s="0" t="s">
        <v>46</v>
      </c>
      <c r="C44" s="0" t="n">
        <v>468973</v>
      </c>
      <c r="D44" s="0" t="s">
        <v>119</v>
      </c>
      <c r="E44" s="0" t="s">
        <v>248</v>
      </c>
      <c r="F44" s="127" t="n">
        <v>42660</v>
      </c>
      <c r="G44" s="0" t="n">
        <v>175000</v>
      </c>
      <c r="H44" s="0" t="s">
        <v>121</v>
      </c>
      <c r="I44" s="0" t="s">
        <v>68</v>
      </c>
      <c r="J44" s="0" t="s">
        <v>249</v>
      </c>
      <c r="K44" s="0" t="s">
        <v>250</v>
      </c>
    </row>
    <row r="45" customFormat="false" ht="12.8" hidden="false" customHeight="false" outlineLevel="0" collapsed="false">
      <c r="A45" s="0" t="s">
        <v>10</v>
      </c>
      <c r="B45" s="0" t="s">
        <v>46</v>
      </c>
      <c r="C45" s="0" t="n">
        <v>468979</v>
      </c>
      <c r="D45" s="0" t="s">
        <v>119</v>
      </c>
      <c r="E45" s="0" t="s">
        <v>251</v>
      </c>
      <c r="F45" s="127" t="n">
        <v>42660</v>
      </c>
      <c r="G45" s="0" t="n">
        <v>165000</v>
      </c>
      <c r="H45" s="0" t="s">
        <v>121</v>
      </c>
      <c r="I45" s="0" t="s">
        <v>72</v>
      </c>
      <c r="J45" s="0" t="s">
        <v>252</v>
      </c>
      <c r="K45" s="0" t="s">
        <v>253</v>
      </c>
    </row>
    <row r="46" customFormat="false" ht="12.8" hidden="false" customHeight="false" outlineLevel="0" collapsed="false">
      <c r="A46" s="0" t="s">
        <v>12</v>
      </c>
      <c r="B46" s="0" t="s">
        <v>61</v>
      </c>
      <c r="C46" s="0" t="n">
        <v>469023</v>
      </c>
      <c r="D46" s="0" t="s">
        <v>119</v>
      </c>
      <c r="E46" s="0" t="s">
        <v>254</v>
      </c>
      <c r="F46" s="127" t="n">
        <v>42661</v>
      </c>
      <c r="G46" s="0" t="n">
        <v>220000</v>
      </c>
      <c r="H46" s="0" t="s">
        <v>121</v>
      </c>
      <c r="I46" s="0" t="s">
        <v>62</v>
      </c>
      <c r="J46" s="0" t="s">
        <v>255</v>
      </c>
      <c r="K46" s="0" t="s">
        <v>256</v>
      </c>
    </row>
    <row r="47" customFormat="false" ht="12.8" hidden="false" customHeight="false" outlineLevel="0" collapsed="false">
      <c r="A47" s="0" t="s">
        <v>10</v>
      </c>
      <c r="B47" s="0" t="s">
        <v>46</v>
      </c>
      <c r="C47" s="0" t="n">
        <v>469026</v>
      </c>
      <c r="D47" s="0" t="s">
        <v>119</v>
      </c>
      <c r="E47" s="0" t="s">
        <v>257</v>
      </c>
      <c r="F47" s="127" t="n">
        <v>42661</v>
      </c>
      <c r="G47" s="0" t="n">
        <v>120000</v>
      </c>
      <c r="H47" s="0" t="s">
        <v>121</v>
      </c>
      <c r="I47" s="0" t="s">
        <v>73</v>
      </c>
      <c r="J47" s="0" t="s">
        <v>200</v>
      </c>
      <c r="K47" s="0" t="s">
        <v>258</v>
      </c>
    </row>
    <row r="48" customFormat="false" ht="12.8" hidden="false" customHeight="false" outlineLevel="0" collapsed="false">
      <c r="A48" s="0" t="s">
        <v>10</v>
      </c>
      <c r="B48" s="0" t="s">
        <v>46</v>
      </c>
      <c r="C48" s="0" t="n">
        <v>469047</v>
      </c>
      <c r="D48" s="0" t="s">
        <v>119</v>
      </c>
      <c r="E48" s="0" t="s">
        <v>259</v>
      </c>
      <c r="F48" s="127" t="n">
        <v>42662</v>
      </c>
      <c r="G48" s="0" t="n">
        <v>344900</v>
      </c>
      <c r="H48" s="0" t="s">
        <v>121</v>
      </c>
      <c r="I48" s="0" t="s">
        <v>73</v>
      </c>
      <c r="J48" s="0" t="s">
        <v>260</v>
      </c>
      <c r="K48" s="0" t="s">
        <v>261</v>
      </c>
    </row>
    <row r="49" customFormat="false" ht="12.8" hidden="false" customHeight="false" outlineLevel="0" collapsed="false">
      <c r="A49" s="0" t="s">
        <v>15</v>
      </c>
      <c r="B49" s="0" t="s">
        <v>44</v>
      </c>
      <c r="C49" s="0" t="n">
        <v>469054</v>
      </c>
      <c r="D49" s="0" t="s">
        <v>119</v>
      </c>
      <c r="E49" s="0" t="s">
        <v>262</v>
      </c>
      <c r="F49" s="127" t="n">
        <v>42662</v>
      </c>
      <c r="G49" s="0" t="n">
        <v>244900</v>
      </c>
      <c r="H49" s="0" t="s">
        <v>121</v>
      </c>
      <c r="I49" s="0" t="s">
        <v>45</v>
      </c>
      <c r="J49" s="0" t="s">
        <v>263</v>
      </c>
      <c r="K49" s="0" t="s">
        <v>264</v>
      </c>
    </row>
    <row r="50" customFormat="false" ht="12.8" hidden="false" customHeight="false" outlineLevel="0" collapsed="false">
      <c r="A50" s="0" t="s">
        <v>11</v>
      </c>
      <c r="B50" s="0" t="s">
        <v>46</v>
      </c>
      <c r="C50" s="0" t="n">
        <v>469074</v>
      </c>
      <c r="D50" s="0" t="s">
        <v>119</v>
      </c>
      <c r="E50" s="0" t="s">
        <v>265</v>
      </c>
      <c r="F50" s="127" t="n">
        <v>42662</v>
      </c>
      <c r="G50" s="0" t="n">
        <v>510000</v>
      </c>
      <c r="H50" s="0" t="s">
        <v>121</v>
      </c>
      <c r="I50" s="0" t="s">
        <v>68</v>
      </c>
      <c r="J50" s="0" t="s">
        <v>266</v>
      </c>
      <c r="K50" s="0" t="s">
        <v>267</v>
      </c>
    </row>
    <row r="51" customFormat="false" ht="12.8" hidden="false" customHeight="false" outlineLevel="0" collapsed="false">
      <c r="A51" s="0" t="s">
        <v>10</v>
      </c>
      <c r="B51" s="0" t="s">
        <v>46</v>
      </c>
      <c r="C51" s="0" t="n">
        <v>469095</v>
      </c>
      <c r="D51" s="0" t="s">
        <v>119</v>
      </c>
      <c r="E51" s="0" t="s">
        <v>268</v>
      </c>
      <c r="F51" s="127" t="n">
        <v>42663</v>
      </c>
      <c r="G51" s="0" t="n">
        <v>243900</v>
      </c>
      <c r="H51" s="0" t="s">
        <v>121</v>
      </c>
      <c r="I51" s="0" t="s">
        <v>73</v>
      </c>
      <c r="J51" s="0" t="s">
        <v>269</v>
      </c>
      <c r="K51" s="0" t="s">
        <v>270</v>
      </c>
    </row>
    <row r="52" customFormat="false" ht="12.8" hidden="false" customHeight="false" outlineLevel="0" collapsed="false">
      <c r="A52" s="0" t="s">
        <v>13</v>
      </c>
      <c r="B52" s="0" t="s">
        <v>51</v>
      </c>
      <c r="C52" s="0" t="n">
        <v>469098</v>
      </c>
      <c r="D52" s="0" t="s">
        <v>119</v>
      </c>
      <c r="E52" s="0" t="s">
        <v>271</v>
      </c>
      <c r="F52" s="127" t="n">
        <v>42663</v>
      </c>
      <c r="G52" s="0" t="n">
        <v>389000</v>
      </c>
      <c r="H52" s="0" t="s">
        <v>121</v>
      </c>
      <c r="I52" s="0" t="s">
        <v>52</v>
      </c>
      <c r="J52" s="0" t="s">
        <v>272</v>
      </c>
      <c r="K52" s="0" t="s">
        <v>273</v>
      </c>
    </row>
    <row r="53" customFormat="false" ht="12.8" hidden="false" customHeight="false" outlineLevel="0" collapsed="false">
      <c r="A53" s="0" t="s">
        <v>10</v>
      </c>
      <c r="B53" s="0" t="s">
        <v>46</v>
      </c>
      <c r="C53" s="0" t="n">
        <v>469100</v>
      </c>
      <c r="D53" s="0" t="s">
        <v>119</v>
      </c>
      <c r="E53" s="0" t="s">
        <v>274</v>
      </c>
      <c r="F53" s="127" t="n">
        <v>42663</v>
      </c>
      <c r="G53" s="0" t="n">
        <v>248000</v>
      </c>
      <c r="H53" s="0" t="s">
        <v>121</v>
      </c>
      <c r="I53" s="0" t="s">
        <v>73</v>
      </c>
      <c r="J53" s="0" t="s">
        <v>275</v>
      </c>
      <c r="K53" s="0" t="s">
        <v>276</v>
      </c>
    </row>
    <row r="54" customFormat="false" ht="12.8" hidden="false" customHeight="false" outlineLevel="0" collapsed="false">
      <c r="A54" s="0" t="s">
        <v>10</v>
      </c>
      <c r="B54" s="0" t="s">
        <v>49</v>
      </c>
      <c r="C54" s="0" t="n">
        <v>469104</v>
      </c>
      <c r="D54" s="0" t="s">
        <v>119</v>
      </c>
      <c r="E54" s="0" t="s">
        <v>277</v>
      </c>
      <c r="F54" s="127" t="n">
        <v>42663</v>
      </c>
      <c r="G54" s="0" t="n">
        <v>238000</v>
      </c>
      <c r="H54" s="0" t="s">
        <v>121</v>
      </c>
      <c r="I54" s="0" t="s">
        <v>78</v>
      </c>
      <c r="J54" s="0" t="s">
        <v>278</v>
      </c>
      <c r="K54" s="0" t="s">
        <v>279</v>
      </c>
    </row>
    <row r="55" customFormat="false" ht="12.8" hidden="false" customHeight="false" outlineLevel="0" collapsed="false">
      <c r="A55" s="0" t="s">
        <v>14</v>
      </c>
      <c r="B55" s="0" t="s">
        <v>49</v>
      </c>
      <c r="C55" s="0" t="n">
        <v>469113</v>
      </c>
      <c r="D55" s="0" t="s">
        <v>119</v>
      </c>
      <c r="E55" s="0" t="s">
        <v>280</v>
      </c>
      <c r="F55" s="127" t="n">
        <v>42664</v>
      </c>
      <c r="G55" s="0" t="n">
        <v>549000</v>
      </c>
      <c r="H55" s="0" t="s">
        <v>121</v>
      </c>
      <c r="I55" s="0" t="s">
        <v>63</v>
      </c>
      <c r="J55" s="0" t="s">
        <v>281</v>
      </c>
      <c r="K55" s="0" t="s">
        <v>282</v>
      </c>
    </row>
    <row r="56" customFormat="false" ht="12.8" hidden="false" customHeight="false" outlineLevel="0" collapsed="false">
      <c r="A56" s="0" t="s">
        <v>12</v>
      </c>
      <c r="B56" s="0" t="s">
        <v>58</v>
      </c>
      <c r="C56" s="0" t="n">
        <v>469118</v>
      </c>
      <c r="D56" s="0" t="s">
        <v>119</v>
      </c>
      <c r="E56" s="0" t="s">
        <v>283</v>
      </c>
      <c r="F56" s="127" t="n">
        <v>42664</v>
      </c>
      <c r="G56" s="0" t="n">
        <v>229000</v>
      </c>
      <c r="H56" s="0" t="s">
        <v>121</v>
      </c>
      <c r="I56" s="0" t="s">
        <v>60</v>
      </c>
      <c r="J56" s="0" t="s">
        <v>284</v>
      </c>
      <c r="K56" s="0" t="s">
        <v>285</v>
      </c>
    </row>
    <row r="57" customFormat="false" ht="12.8" hidden="false" customHeight="false" outlineLevel="0" collapsed="false">
      <c r="A57" s="0" t="s">
        <v>11</v>
      </c>
      <c r="B57" s="0" t="s">
        <v>46</v>
      </c>
      <c r="C57" s="0" t="n">
        <v>469121</v>
      </c>
      <c r="D57" s="0" t="s">
        <v>119</v>
      </c>
      <c r="E57" s="0" t="s">
        <v>286</v>
      </c>
      <c r="F57" s="127" t="n">
        <v>42664</v>
      </c>
      <c r="G57" s="0" t="n">
        <v>252000</v>
      </c>
      <c r="H57" s="0" t="s">
        <v>121</v>
      </c>
      <c r="I57" s="0" t="s">
        <v>47</v>
      </c>
      <c r="J57" s="0" t="s">
        <v>287</v>
      </c>
      <c r="K57" s="0" t="s">
        <v>288</v>
      </c>
    </row>
    <row r="58" customFormat="false" ht="12.8" hidden="false" customHeight="false" outlineLevel="0" collapsed="false">
      <c r="A58" s="0" t="s">
        <v>13</v>
      </c>
      <c r="B58" s="0" t="s">
        <v>53</v>
      </c>
      <c r="C58" s="0" t="n">
        <v>469126</v>
      </c>
      <c r="D58" s="0" t="s">
        <v>119</v>
      </c>
      <c r="E58" s="0" t="s">
        <v>289</v>
      </c>
      <c r="F58" s="127" t="n">
        <v>42664</v>
      </c>
      <c r="G58" s="0" t="n">
        <v>525000</v>
      </c>
      <c r="H58" s="0" t="s">
        <v>121</v>
      </c>
      <c r="I58" s="0" t="s">
        <v>52</v>
      </c>
      <c r="J58" s="0" t="s">
        <v>290</v>
      </c>
      <c r="K58" s="0" t="s">
        <v>291</v>
      </c>
    </row>
    <row r="59" customFormat="false" ht="12.8" hidden="false" customHeight="false" outlineLevel="0" collapsed="false">
      <c r="A59" s="0" t="s">
        <v>12</v>
      </c>
      <c r="B59" s="0" t="s">
        <v>46</v>
      </c>
      <c r="C59" s="0" t="n">
        <v>469128</v>
      </c>
      <c r="D59" s="0" t="s">
        <v>119</v>
      </c>
      <c r="E59" s="0" t="s">
        <v>292</v>
      </c>
      <c r="F59" s="127" t="n">
        <v>42664</v>
      </c>
      <c r="G59" s="0" t="n">
        <v>268000</v>
      </c>
      <c r="H59" s="0" t="s">
        <v>121</v>
      </c>
      <c r="I59" s="0" t="s">
        <v>55</v>
      </c>
      <c r="J59" s="0" t="s">
        <v>293</v>
      </c>
      <c r="K59" s="0" t="s">
        <v>294</v>
      </c>
    </row>
    <row r="60" customFormat="false" ht="12.8" hidden="false" customHeight="false" outlineLevel="0" collapsed="false">
      <c r="A60" s="0" t="s">
        <v>10</v>
      </c>
      <c r="B60" s="0" t="s">
        <v>46</v>
      </c>
      <c r="C60" s="0" t="n">
        <v>469133</v>
      </c>
      <c r="D60" s="0" t="s">
        <v>119</v>
      </c>
      <c r="E60" s="0" t="s">
        <v>295</v>
      </c>
      <c r="F60" s="127" t="n">
        <v>42664</v>
      </c>
      <c r="G60" s="0" t="n">
        <v>249500</v>
      </c>
      <c r="H60" s="0" t="s">
        <v>121</v>
      </c>
      <c r="I60" s="0" t="s">
        <v>73</v>
      </c>
      <c r="J60" s="0" t="s">
        <v>296</v>
      </c>
      <c r="K60" s="0" t="s">
        <v>297</v>
      </c>
    </row>
    <row r="61" customFormat="false" ht="12.8" hidden="false" customHeight="false" outlineLevel="0" collapsed="false">
      <c r="A61" s="0" t="s">
        <v>12</v>
      </c>
      <c r="B61" s="0" t="s">
        <v>46</v>
      </c>
      <c r="C61" s="0" t="n">
        <v>469136</v>
      </c>
      <c r="D61" s="0" t="s">
        <v>119</v>
      </c>
      <c r="E61" s="0" t="s">
        <v>298</v>
      </c>
      <c r="F61" s="127" t="n">
        <v>42664</v>
      </c>
      <c r="G61" s="0" t="n">
        <v>135000</v>
      </c>
      <c r="H61" s="0" t="s">
        <v>121</v>
      </c>
      <c r="I61" s="0" t="s">
        <v>54</v>
      </c>
      <c r="J61" s="0" t="s">
        <v>299</v>
      </c>
      <c r="K61" s="0" t="s">
        <v>300</v>
      </c>
    </row>
    <row r="62" customFormat="false" ht="12.8" hidden="false" customHeight="false" outlineLevel="0" collapsed="false">
      <c r="A62" s="0" t="s">
        <v>10</v>
      </c>
      <c r="B62" s="0" t="s">
        <v>46</v>
      </c>
      <c r="C62" s="0" t="n">
        <v>469143</v>
      </c>
      <c r="D62" s="0" t="s">
        <v>119</v>
      </c>
      <c r="E62" s="0" t="s">
        <v>301</v>
      </c>
      <c r="F62" s="127" t="n">
        <v>42664</v>
      </c>
      <c r="G62" s="0" t="n">
        <v>50000</v>
      </c>
      <c r="H62" s="0" t="s">
        <v>132</v>
      </c>
      <c r="I62" s="0" t="s">
        <v>72</v>
      </c>
      <c r="J62" s="0" t="s">
        <v>302</v>
      </c>
      <c r="K62" s="0" t="s">
        <v>303</v>
      </c>
    </row>
    <row r="63" customFormat="false" ht="12.8" hidden="false" customHeight="false" outlineLevel="0" collapsed="false">
      <c r="A63" s="0" t="s">
        <v>10</v>
      </c>
      <c r="B63" s="0" t="s">
        <v>46</v>
      </c>
      <c r="C63" s="0" t="n">
        <v>469164</v>
      </c>
      <c r="D63" s="0" t="s">
        <v>119</v>
      </c>
      <c r="E63" s="0" t="s">
        <v>304</v>
      </c>
      <c r="F63" s="127" t="n">
        <v>42667</v>
      </c>
      <c r="G63" s="0" t="n">
        <v>130000</v>
      </c>
      <c r="H63" s="0" t="s">
        <v>121</v>
      </c>
      <c r="I63" s="0" t="s">
        <v>73</v>
      </c>
      <c r="J63" s="0" t="s">
        <v>200</v>
      </c>
      <c r="K63" s="0" t="s">
        <v>305</v>
      </c>
    </row>
    <row r="64" customFormat="false" ht="12.8" hidden="false" customHeight="false" outlineLevel="0" collapsed="false">
      <c r="A64" s="0" t="s">
        <v>12</v>
      </c>
      <c r="B64" s="0" t="s">
        <v>56</v>
      </c>
      <c r="C64" s="0" t="n">
        <v>469174</v>
      </c>
      <c r="D64" s="0" t="s">
        <v>119</v>
      </c>
      <c r="E64" s="0" t="s">
        <v>306</v>
      </c>
      <c r="F64" s="127" t="n">
        <v>42667</v>
      </c>
      <c r="G64" s="0" t="n">
        <v>409900</v>
      </c>
      <c r="H64" s="0" t="s">
        <v>121</v>
      </c>
      <c r="I64" s="0" t="s">
        <v>57</v>
      </c>
      <c r="J64" s="0" t="s">
        <v>307</v>
      </c>
      <c r="K64" s="0" t="s">
        <v>308</v>
      </c>
    </row>
    <row r="65" customFormat="false" ht="12.8" hidden="false" customHeight="false" outlineLevel="0" collapsed="false">
      <c r="A65" s="0" t="s">
        <v>11</v>
      </c>
      <c r="B65" s="0" t="s">
        <v>46</v>
      </c>
      <c r="C65" s="0" t="n">
        <v>469177</v>
      </c>
      <c r="D65" s="0" t="s">
        <v>119</v>
      </c>
      <c r="E65" s="0" t="s">
        <v>309</v>
      </c>
      <c r="F65" s="127" t="n">
        <v>42667</v>
      </c>
      <c r="G65" s="0" t="n">
        <v>650000</v>
      </c>
      <c r="H65" s="0" t="s">
        <v>121</v>
      </c>
      <c r="I65" s="0" t="s">
        <v>68</v>
      </c>
      <c r="J65" s="0" t="s">
        <v>310</v>
      </c>
      <c r="K65" s="0" t="s">
        <v>311</v>
      </c>
    </row>
    <row r="66" customFormat="false" ht="12.8" hidden="false" customHeight="false" outlineLevel="0" collapsed="false">
      <c r="A66" s="0" t="s">
        <v>10</v>
      </c>
      <c r="B66" s="0" t="s">
        <v>46</v>
      </c>
      <c r="C66" s="0" t="n">
        <v>469190</v>
      </c>
      <c r="D66" s="0" t="s">
        <v>119</v>
      </c>
      <c r="E66" s="0" t="s">
        <v>312</v>
      </c>
      <c r="F66" s="127" t="n">
        <v>42668</v>
      </c>
      <c r="G66" s="0" t="n">
        <v>229000</v>
      </c>
      <c r="H66" s="0" t="s">
        <v>121</v>
      </c>
      <c r="I66" s="0" t="s">
        <v>73</v>
      </c>
      <c r="J66" s="0" t="s">
        <v>313</v>
      </c>
      <c r="K66" s="0" t="s">
        <v>314</v>
      </c>
    </row>
    <row r="67" customFormat="false" ht="12.8" hidden="false" customHeight="false" outlineLevel="0" collapsed="false">
      <c r="A67" s="0" t="s">
        <v>12</v>
      </c>
      <c r="B67" s="0" t="s">
        <v>46</v>
      </c>
      <c r="C67" s="0" t="n">
        <v>469198</v>
      </c>
      <c r="D67" s="0" t="s">
        <v>119</v>
      </c>
      <c r="E67" s="0" t="s">
        <v>315</v>
      </c>
      <c r="F67" s="127" t="n">
        <v>42668</v>
      </c>
      <c r="G67" s="0" t="n">
        <v>383000</v>
      </c>
      <c r="H67" s="0" t="s">
        <v>166</v>
      </c>
      <c r="I67" s="0" t="s">
        <v>54</v>
      </c>
      <c r="J67" s="0" t="s">
        <v>316</v>
      </c>
      <c r="K67" s="0" t="s">
        <v>317</v>
      </c>
    </row>
    <row r="68" customFormat="false" ht="12.8" hidden="false" customHeight="false" outlineLevel="0" collapsed="false">
      <c r="A68" s="0" t="s">
        <v>12</v>
      </c>
      <c r="B68" s="0" t="s">
        <v>46</v>
      </c>
      <c r="C68" s="0" t="n">
        <v>469200</v>
      </c>
      <c r="D68" s="0" t="s">
        <v>119</v>
      </c>
      <c r="E68" s="0" t="s">
        <v>318</v>
      </c>
      <c r="F68" s="127" t="n">
        <v>42668</v>
      </c>
      <c r="G68" s="0" t="n">
        <v>229000</v>
      </c>
      <c r="H68" s="0" t="s">
        <v>121</v>
      </c>
      <c r="I68" s="0" t="s">
        <v>55</v>
      </c>
      <c r="J68" s="0" t="s">
        <v>319</v>
      </c>
      <c r="K68" s="0" t="s">
        <v>320</v>
      </c>
    </row>
    <row r="69" customFormat="false" ht="12.8" hidden="false" customHeight="false" outlineLevel="0" collapsed="false">
      <c r="A69" s="0" t="s">
        <v>11</v>
      </c>
      <c r="B69" s="0" t="s">
        <v>46</v>
      </c>
      <c r="C69" s="0" t="n">
        <v>469204</v>
      </c>
      <c r="D69" s="0" t="s">
        <v>119</v>
      </c>
      <c r="E69" s="0" t="s">
        <v>321</v>
      </c>
      <c r="F69" s="127" t="n">
        <v>42668</v>
      </c>
      <c r="G69" s="0" t="n">
        <v>240000</v>
      </c>
      <c r="H69" s="0" t="s">
        <v>121</v>
      </c>
      <c r="I69" s="0" t="s">
        <v>68</v>
      </c>
      <c r="J69" s="0" t="s">
        <v>322</v>
      </c>
      <c r="K69" s="0" t="s">
        <v>323</v>
      </c>
    </row>
    <row r="70" customFormat="false" ht="12.8" hidden="false" customHeight="false" outlineLevel="0" collapsed="false">
      <c r="A70" s="0" t="s">
        <v>13</v>
      </c>
      <c r="B70" s="0" t="s">
        <v>46</v>
      </c>
      <c r="C70" s="0" t="n">
        <v>469212</v>
      </c>
      <c r="D70" s="0" t="s">
        <v>119</v>
      </c>
      <c r="E70" s="0" t="s">
        <v>324</v>
      </c>
      <c r="F70" s="127" t="n">
        <v>42668</v>
      </c>
      <c r="G70" s="0" t="n">
        <v>132000</v>
      </c>
      <c r="H70" s="0" t="s">
        <v>121</v>
      </c>
      <c r="I70" s="0" t="s">
        <v>48</v>
      </c>
      <c r="J70" s="0" t="s">
        <v>325</v>
      </c>
      <c r="K70" s="0" t="s">
        <v>326</v>
      </c>
    </row>
    <row r="71" customFormat="false" ht="12.8" hidden="false" customHeight="false" outlineLevel="0" collapsed="false">
      <c r="A71" s="0" t="s">
        <v>10</v>
      </c>
      <c r="B71" s="0" t="s">
        <v>46</v>
      </c>
      <c r="C71" s="0" t="n">
        <v>469228</v>
      </c>
      <c r="D71" s="0" t="s">
        <v>119</v>
      </c>
      <c r="E71" s="0" t="s">
        <v>327</v>
      </c>
      <c r="F71" s="127" t="n">
        <v>42668</v>
      </c>
      <c r="G71" s="0" t="n">
        <v>165000</v>
      </c>
      <c r="H71" s="0" t="s">
        <v>121</v>
      </c>
      <c r="I71" s="0" t="s">
        <v>73</v>
      </c>
      <c r="J71" s="0" t="s">
        <v>200</v>
      </c>
      <c r="K71" s="0" t="s">
        <v>328</v>
      </c>
    </row>
    <row r="72" customFormat="false" ht="12.8" hidden="false" customHeight="false" outlineLevel="0" collapsed="false">
      <c r="A72" s="0" t="s">
        <v>13</v>
      </c>
      <c r="B72" s="0" t="s">
        <v>49</v>
      </c>
      <c r="C72" s="0" t="n">
        <v>469231</v>
      </c>
      <c r="D72" s="0" t="s">
        <v>119</v>
      </c>
      <c r="E72" s="0" t="s">
        <v>329</v>
      </c>
      <c r="F72" s="127" t="n">
        <v>42668</v>
      </c>
      <c r="G72" s="0" t="n">
        <v>1070000</v>
      </c>
      <c r="H72" s="0" t="s">
        <v>330</v>
      </c>
      <c r="I72" s="0" t="s">
        <v>50</v>
      </c>
      <c r="J72" s="0" t="s">
        <v>331</v>
      </c>
      <c r="K72" s="0" t="s">
        <v>332</v>
      </c>
    </row>
    <row r="73" customFormat="false" ht="12.8" hidden="false" customHeight="false" outlineLevel="0" collapsed="false">
      <c r="A73" s="0" t="s">
        <v>12</v>
      </c>
      <c r="B73" s="0" t="s">
        <v>46</v>
      </c>
      <c r="C73" s="0" t="n">
        <v>469233</v>
      </c>
      <c r="D73" s="0" t="s">
        <v>119</v>
      </c>
      <c r="E73" s="0" t="s">
        <v>333</v>
      </c>
      <c r="F73" s="127" t="n">
        <v>42668</v>
      </c>
      <c r="G73" s="0" t="n">
        <v>420000</v>
      </c>
      <c r="H73" s="0" t="s">
        <v>121</v>
      </c>
      <c r="I73" s="0" t="s">
        <v>54</v>
      </c>
      <c r="J73" s="0" t="s">
        <v>334</v>
      </c>
      <c r="K73" s="0" t="s">
        <v>335</v>
      </c>
    </row>
    <row r="74" customFormat="false" ht="12.8" hidden="false" customHeight="false" outlineLevel="0" collapsed="false">
      <c r="A74" s="0" t="s">
        <v>13</v>
      </c>
      <c r="B74" s="0" t="s">
        <v>46</v>
      </c>
      <c r="C74" s="0" t="n">
        <v>469240</v>
      </c>
      <c r="D74" s="0" t="s">
        <v>336</v>
      </c>
      <c r="E74" s="0" t="s">
        <v>337</v>
      </c>
      <c r="F74" s="127" t="n">
        <v>42668</v>
      </c>
      <c r="G74" s="0" t="n">
        <v>425000</v>
      </c>
      <c r="H74" s="0" t="s">
        <v>121</v>
      </c>
      <c r="I74" s="0" t="s">
        <v>47</v>
      </c>
      <c r="J74" s="0" t="s">
        <v>338</v>
      </c>
      <c r="K74" s="0" t="s">
        <v>339</v>
      </c>
    </row>
    <row r="75" customFormat="false" ht="12.8" hidden="false" customHeight="false" outlineLevel="0" collapsed="false">
      <c r="A75" s="0" t="s">
        <v>10</v>
      </c>
      <c r="B75" s="0" t="s">
        <v>79</v>
      </c>
      <c r="C75" s="0" t="n">
        <v>469251</v>
      </c>
      <c r="D75" s="0" t="s">
        <v>119</v>
      </c>
      <c r="E75" s="0" t="s">
        <v>340</v>
      </c>
      <c r="F75" s="127" t="n">
        <v>42669</v>
      </c>
      <c r="G75" s="0" t="n">
        <v>379900</v>
      </c>
      <c r="H75" s="0" t="s">
        <v>121</v>
      </c>
      <c r="I75" s="0" t="s">
        <v>82</v>
      </c>
      <c r="J75" s="0" t="s">
        <v>200</v>
      </c>
      <c r="K75" s="0" t="s">
        <v>341</v>
      </c>
    </row>
    <row r="76" customFormat="false" ht="12.8" hidden="false" customHeight="false" outlineLevel="0" collapsed="false">
      <c r="A76" s="0" t="s">
        <v>13</v>
      </c>
      <c r="B76" s="0" t="s">
        <v>46</v>
      </c>
      <c r="C76" s="0" t="n">
        <v>469295</v>
      </c>
      <c r="D76" s="0" t="s">
        <v>119</v>
      </c>
      <c r="E76" s="0" t="s">
        <v>342</v>
      </c>
      <c r="F76" s="127" t="n">
        <v>42670</v>
      </c>
      <c r="G76" s="0" t="n">
        <v>80000</v>
      </c>
      <c r="H76" s="0" t="s">
        <v>343</v>
      </c>
      <c r="I76" s="0" t="s">
        <v>47</v>
      </c>
      <c r="J76" s="0" t="s">
        <v>344</v>
      </c>
      <c r="K76" s="0" t="s">
        <v>345</v>
      </c>
    </row>
    <row r="77" customFormat="false" ht="12.8" hidden="false" customHeight="false" outlineLevel="0" collapsed="false">
      <c r="A77" s="0" t="s">
        <v>12</v>
      </c>
      <c r="B77" s="0" t="s">
        <v>46</v>
      </c>
      <c r="C77" s="0" t="n">
        <v>469324</v>
      </c>
      <c r="D77" s="0" t="s">
        <v>119</v>
      </c>
      <c r="E77" s="0" t="s">
        <v>346</v>
      </c>
      <c r="F77" s="127" t="n">
        <v>42670</v>
      </c>
      <c r="G77" s="0" t="n">
        <v>255000</v>
      </c>
      <c r="H77" s="0" t="s">
        <v>121</v>
      </c>
      <c r="I77" s="0" t="s">
        <v>55</v>
      </c>
      <c r="J77" s="0" t="s">
        <v>347</v>
      </c>
      <c r="K77" s="0" t="s">
        <v>348</v>
      </c>
    </row>
    <row r="78" customFormat="false" ht="12.8" hidden="false" customHeight="false" outlineLevel="0" collapsed="false">
      <c r="A78" s="0" t="s">
        <v>12</v>
      </c>
      <c r="B78" s="0" t="s">
        <v>46</v>
      </c>
      <c r="C78" s="0" t="n">
        <v>469326</v>
      </c>
      <c r="D78" s="0" t="s">
        <v>119</v>
      </c>
      <c r="E78" s="0" t="s">
        <v>349</v>
      </c>
      <c r="F78" s="127" t="n">
        <v>42670</v>
      </c>
      <c r="G78" s="0" t="n">
        <v>239000</v>
      </c>
      <c r="H78" s="0" t="s">
        <v>121</v>
      </c>
      <c r="I78" s="0" t="s">
        <v>55</v>
      </c>
      <c r="J78" s="0" t="s">
        <v>350</v>
      </c>
      <c r="K78" s="0" t="s">
        <v>351</v>
      </c>
    </row>
    <row r="79" customFormat="false" ht="12.8" hidden="false" customHeight="false" outlineLevel="0" collapsed="false">
      <c r="A79" s="0" t="s">
        <v>12</v>
      </c>
      <c r="B79" s="0" t="s">
        <v>46</v>
      </c>
      <c r="C79" s="0" t="n">
        <v>469328</v>
      </c>
      <c r="D79" s="0" t="s">
        <v>119</v>
      </c>
      <c r="E79" s="0" t="s">
        <v>352</v>
      </c>
      <c r="F79" s="127" t="n">
        <v>42670</v>
      </c>
      <c r="G79" s="0" t="n">
        <v>305000</v>
      </c>
      <c r="H79" s="0" t="s">
        <v>121</v>
      </c>
      <c r="I79" s="0" t="s">
        <v>54</v>
      </c>
      <c r="J79" s="0" t="s">
        <v>353</v>
      </c>
      <c r="K79" s="0" t="s">
        <v>354</v>
      </c>
    </row>
    <row r="80" customFormat="false" ht="12.8" hidden="false" customHeight="false" outlineLevel="0" collapsed="false">
      <c r="A80" s="0" t="s">
        <v>11</v>
      </c>
      <c r="B80" s="0" t="s">
        <v>69</v>
      </c>
      <c r="C80" s="0" t="n">
        <v>469331</v>
      </c>
      <c r="D80" s="0" t="s">
        <v>119</v>
      </c>
      <c r="E80" s="0" t="s">
        <v>355</v>
      </c>
      <c r="F80" s="127" t="n">
        <v>42670</v>
      </c>
      <c r="G80" s="0" t="n">
        <v>167500</v>
      </c>
      <c r="H80" s="0" t="s">
        <v>121</v>
      </c>
      <c r="I80" s="0" t="s">
        <v>70</v>
      </c>
      <c r="J80" s="0" t="s">
        <v>356</v>
      </c>
      <c r="K80" s="0" t="s">
        <v>357</v>
      </c>
    </row>
    <row r="81" customFormat="false" ht="12.8" hidden="false" customHeight="false" outlineLevel="0" collapsed="false">
      <c r="A81" s="0" t="s">
        <v>11</v>
      </c>
      <c r="B81" s="0" t="s">
        <v>46</v>
      </c>
      <c r="C81" s="0" t="n">
        <v>469355</v>
      </c>
      <c r="D81" s="0" t="s">
        <v>119</v>
      </c>
      <c r="E81" s="0" t="s">
        <v>358</v>
      </c>
      <c r="F81" s="127" t="n">
        <v>42674</v>
      </c>
      <c r="G81" s="0" t="n">
        <v>140000</v>
      </c>
      <c r="H81" s="0" t="s">
        <v>121</v>
      </c>
      <c r="I81" s="0" t="s">
        <v>68</v>
      </c>
      <c r="J81" s="0" t="s">
        <v>359</v>
      </c>
      <c r="K81" s="0" t="s">
        <v>360</v>
      </c>
    </row>
    <row r="82" customFormat="false" ht="12.8" hidden="false" customHeight="false" outlineLevel="0" collapsed="false">
      <c r="A82" s="0" t="s">
        <v>10</v>
      </c>
      <c r="B82" s="0" t="s">
        <v>46</v>
      </c>
      <c r="C82" s="0" t="n">
        <v>469357</v>
      </c>
      <c r="D82" s="0" t="s">
        <v>119</v>
      </c>
      <c r="E82" s="0" t="s">
        <v>361</v>
      </c>
      <c r="F82" s="127" t="n">
        <v>42674</v>
      </c>
      <c r="G82" s="0" t="n">
        <v>240000</v>
      </c>
      <c r="H82" s="0" t="s">
        <v>121</v>
      </c>
      <c r="I82" s="0" t="s">
        <v>72</v>
      </c>
      <c r="J82" s="0" t="s">
        <v>362</v>
      </c>
      <c r="K82" s="0" t="s">
        <v>363</v>
      </c>
    </row>
    <row r="83" customFormat="false" ht="12.8" hidden="false" customHeight="false" outlineLevel="0" collapsed="false">
      <c r="A83" s="0" t="s">
        <v>10</v>
      </c>
      <c r="B83" s="0" t="s">
        <v>46</v>
      </c>
      <c r="C83" s="0" t="n">
        <v>469359</v>
      </c>
      <c r="D83" s="0" t="s">
        <v>119</v>
      </c>
      <c r="E83" s="0" t="s">
        <v>364</v>
      </c>
      <c r="F83" s="127" t="n">
        <v>42674</v>
      </c>
      <c r="G83" s="0" t="n">
        <v>1900000</v>
      </c>
      <c r="H83" s="0" t="s">
        <v>166</v>
      </c>
      <c r="I83" s="0" t="s">
        <v>74</v>
      </c>
      <c r="J83" s="0" t="s">
        <v>365</v>
      </c>
      <c r="K83" s="0" t="s">
        <v>366</v>
      </c>
    </row>
    <row r="84" customFormat="false" ht="12.8" hidden="false" customHeight="false" outlineLevel="0" collapsed="false">
      <c r="A84" s="0" t="s">
        <v>11</v>
      </c>
      <c r="B84" s="0" t="s">
        <v>46</v>
      </c>
      <c r="C84" s="0" t="n">
        <v>469361</v>
      </c>
      <c r="D84" s="0" t="s">
        <v>119</v>
      </c>
      <c r="E84" s="0" t="s">
        <v>367</v>
      </c>
      <c r="F84" s="127" t="n">
        <v>42674</v>
      </c>
      <c r="G84" s="0" t="n">
        <v>100000</v>
      </c>
      <c r="H84" s="0" t="s">
        <v>132</v>
      </c>
      <c r="I84" s="0" t="s">
        <v>68</v>
      </c>
      <c r="J84" s="0" t="s">
        <v>266</v>
      </c>
      <c r="K84" s="0" t="s">
        <v>267</v>
      </c>
    </row>
    <row r="85" customFormat="false" ht="12.8" hidden="false" customHeight="false" outlineLevel="0" collapsed="false">
      <c r="A85" s="0" t="s">
        <v>11</v>
      </c>
      <c r="B85" s="0" t="s">
        <v>46</v>
      </c>
      <c r="C85" s="0" t="n">
        <v>469364</v>
      </c>
      <c r="D85" s="0" t="s">
        <v>119</v>
      </c>
      <c r="E85" s="0" t="s">
        <v>368</v>
      </c>
      <c r="F85" s="127" t="n">
        <v>42674</v>
      </c>
      <c r="G85" s="0" t="n">
        <v>140000</v>
      </c>
      <c r="H85" s="0" t="s">
        <v>166</v>
      </c>
      <c r="I85" s="0" t="s">
        <v>68</v>
      </c>
      <c r="J85" s="0" t="s">
        <v>369</v>
      </c>
      <c r="K85" s="0" t="s">
        <v>370</v>
      </c>
    </row>
    <row r="86" customFormat="false" ht="12.8" hidden="false" customHeight="false" outlineLevel="0" collapsed="false">
      <c r="A86" s="0" t="s">
        <v>11</v>
      </c>
      <c r="B86" s="0" t="s">
        <v>46</v>
      </c>
      <c r="C86" s="0" t="n">
        <v>469368</v>
      </c>
      <c r="D86" s="0" t="s">
        <v>119</v>
      </c>
      <c r="E86" s="0" t="s">
        <v>371</v>
      </c>
      <c r="F86" s="127" t="n">
        <v>42674</v>
      </c>
      <c r="G86" s="0" t="n">
        <v>279500</v>
      </c>
      <c r="H86" s="0" t="s">
        <v>121</v>
      </c>
      <c r="I86" s="0" t="s">
        <v>68</v>
      </c>
      <c r="J86" s="0" t="s">
        <v>372</v>
      </c>
      <c r="K86" s="0" t="s">
        <v>373</v>
      </c>
    </row>
    <row r="87" customFormat="false" ht="12.8" hidden="false" customHeight="false" outlineLevel="0" collapsed="false">
      <c r="A87" s="0" t="s">
        <v>12</v>
      </c>
      <c r="B87" s="0" t="s">
        <v>46</v>
      </c>
      <c r="C87" s="0" t="n">
        <v>469375</v>
      </c>
      <c r="D87" s="0" t="s">
        <v>119</v>
      </c>
      <c r="E87" s="0" t="s">
        <v>374</v>
      </c>
      <c r="F87" s="127" t="n">
        <v>42674</v>
      </c>
      <c r="G87" s="0" t="n">
        <v>265000</v>
      </c>
      <c r="H87" s="0" t="s">
        <v>121</v>
      </c>
      <c r="I87" s="0" t="s">
        <v>55</v>
      </c>
      <c r="J87" s="0" t="s">
        <v>375</v>
      </c>
      <c r="K87" s="0" t="s">
        <v>376</v>
      </c>
    </row>
    <row r="88" customFormat="false" ht="12.8" hidden="false" customHeight="false" outlineLevel="0" collapsed="false">
      <c r="A88" s="0" t="s">
        <v>12</v>
      </c>
      <c r="B88" s="0" t="s">
        <v>58</v>
      </c>
      <c r="C88" s="0" t="n">
        <v>469378</v>
      </c>
      <c r="D88" s="0" t="s">
        <v>119</v>
      </c>
      <c r="E88" s="0" t="s">
        <v>377</v>
      </c>
      <c r="F88" s="127" t="n">
        <v>42674</v>
      </c>
      <c r="G88" s="0" t="n">
        <v>1275000</v>
      </c>
      <c r="H88" s="0" t="s">
        <v>166</v>
      </c>
      <c r="I88" s="0" t="s">
        <v>60</v>
      </c>
      <c r="J88" s="0" t="s">
        <v>378</v>
      </c>
      <c r="K88" s="0" t="s">
        <v>379</v>
      </c>
    </row>
    <row r="89" customFormat="false" ht="12.8" hidden="false" customHeight="false" outlineLevel="0" collapsed="false">
      <c r="A89" s="0" t="s">
        <v>10</v>
      </c>
      <c r="B89" s="0" t="s">
        <v>46</v>
      </c>
      <c r="C89" s="0" t="n">
        <v>469388</v>
      </c>
      <c r="D89" s="0" t="s">
        <v>119</v>
      </c>
      <c r="E89" s="0" t="s">
        <v>380</v>
      </c>
      <c r="F89" s="127" t="n">
        <v>42674</v>
      </c>
      <c r="G89" s="0" t="n">
        <v>179000</v>
      </c>
      <c r="H89" s="0" t="s">
        <v>121</v>
      </c>
      <c r="I89" s="0" t="s">
        <v>73</v>
      </c>
      <c r="J89" s="0" t="s">
        <v>381</v>
      </c>
      <c r="K89" s="0" t="s">
        <v>382</v>
      </c>
    </row>
    <row r="90" customFormat="false" ht="12.8" hidden="false" customHeight="false" outlineLevel="0" collapsed="false">
      <c r="A90" s="0" t="s">
        <v>10</v>
      </c>
      <c r="B90" s="0" t="s">
        <v>46</v>
      </c>
      <c r="C90" s="0" t="n">
        <v>469401</v>
      </c>
      <c r="D90" s="0" t="s">
        <v>119</v>
      </c>
      <c r="E90" s="0" t="s">
        <v>383</v>
      </c>
      <c r="F90" s="127" t="n">
        <v>42674</v>
      </c>
      <c r="G90" s="0" t="n">
        <v>415000</v>
      </c>
      <c r="H90" s="0" t="s">
        <v>121</v>
      </c>
      <c r="I90" s="0" t="s">
        <v>72</v>
      </c>
      <c r="J90" s="0" t="s">
        <v>384</v>
      </c>
      <c r="K90" s="0" t="s">
        <v>385</v>
      </c>
    </row>
    <row r="91" customFormat="false" ht="12.8" hidden="false" customHeight="false" outlineLevel="0" collapsed="false">
      <c r="A91" s="0" t="s">
        <v>11</v>
      </c>
      <c r="B91" s="0" t="s">
        <v>46</v>
      </c>
      <c r="C91" s="0" t="n">
        <v>469404</v>
      </c>
      <c r="D91" s="0" t="s">
        <v>119</v>
      </c>
      <c r="E91" s="0" t="s">
        <v>386</v>
      </c>
      <c r="F91" s="127" t="n">
        <v>42674</v>
      </c>
      <c r="G91" s="0" t="n">
        <v>237000</v>
      </c>
      <c r="H91" s="0" t="s">
        <v>121</v>
      </c>
      <c r="I91" s="0" t="s">
        <v>68</v>
      </c>
      <c r="J91" s="0" t="s">
        <v>387</v>
      </c>
      <c r="K91" s="0" t="s">
        <v>388</v>
      </c>
    </row>
    <row r="92" customFormat="false" ht="12.8" hidden="false" customHeight="false" outlineLevel="0" collapsed="false">
      <c r="A92" s="0" t="s">
        <v>10</v>
      </c>
      <c r="B92" s="0" t="s">
        <v>46</v>
      </c>
      <c r="C92" s="0" t="n">
        <v>469407</v>
      </c>
      <c r="D92" s="0" t="s">
        <v>119</v>
      </c>
      <c r="E92" s="0" t="s">
        <v>389</v>
      </c>
      <c r="F92" s="127" t="n">
        <v>42674</v>
      </c>
      <c r="G92" s="0" t="n">
        <v>459000</v>
      </c>
      <c r="H92" s="0" t="s">
        <v>121</v>
      </c>
      <c r="I92" s="0" t="s">
        <v>72</v>
      </c>
      <c r="J92" s="0" t="s">
        <v>390</v>
      </c>
      <c r="K92" s="0" t="s">
        <v>391</v>
      </c>
    </row>
    <row r="93" customFormat="false" ht="12.8" hidden="false" customHeight="false" outlineLevel="0" collapsed="false">
      <c r="A93" s="0" t="s">
        <v>14</v>
      </c>
      <c r="B93" s="0" t="s">
        <v>49</v>
      </c>
      <c r="C93" s="0" t="n">
        <v>469413</v>
      </c>
      <c r="D93" s="0" t="s">
        <v>119</v>
      </c>
      <c r="E93" s="0" t="s">
        <v>392</v>
      </c>
      <c r="F93" s="127" t="n">
        <v>42674</v>
      </c>
      <c r="G93" s="0" t="n">
        <v>90000</v>
      </c>
      <c r="H93" s="0" t="s">
        <v>121</v>
      </c>
      <c r="I93" s="0" t="s">
        <v>65</v>
      </c>
      <c r="J93" s="0" t="s">
        <v>393</v>
      </c>
      <c r="K93" s="0" t="s">
        <v>394</v>
      </c>
    </row>
    <row r="94" customFormat="false" ht="12.8" hidden="false" customHeight="false" outlineLevel="0" collapsed="false">
      <c r="A94" s="0" t="s">
        <v>14</v>
      </c>
      <c r="B94" s="0" t="s">
        <v>49</v>
      </c>
      <c r="C94" s="0" t="n">
        <v>469415</v>
      </c>
      <c r="D94" s="0" t="s">
        <v>119</v>
      </c>
      <c r="E94" s="0" t="s">
        <v>395</v>
      </c>
      <c r="F94" s="127" t="n">
        <v>42674</v>
      </c>
      <c r="G94" s="0" t="n">
        <v>350000</v>
      </c>
      <c r="H94" s="0" t="s">
        <v>121</v>
      </c>
      <c r="I94" s="0" t="s">
        <v>66</v>
      </c>
      <c r="J94" s="0" t="s">
        <v>396</v>
      </c>
      <c r="K94" s="0" t="s">
        <v>397</v>
      </c>
    </row>
    <row r="95" customFormat="false" ht="12.8" hidden="false" customHeight="false" outlineLevel="0" collapsed="false">
      <c r="A95" s="0" t="s">
        <v>11</v>
      </c>
      <c r="B95" s="0" t="s">
        <v>46</v>
      </c>
      <c r="C95" s="0" t="n">
        <v>469417</v>
      </c>
      <c r="D95" s="0" t="s">
        <v>119</v>
      </c>
      <c r="E95" s="0" t="s">
        <v>398</v>
      </c>
      <c r="F95" s="127" t="n">
        <v>42674</v>
      </c>
      <c r="G95" s="0" t="n">
        <v>260000</v>
      </c>
      <c r="H95" s="0" t="s">
        <v>399</v>
      </c>
      <c r="I95" s="0" t="s">
        <v>67</v>
      </c>
      <c r="J95" s="0" t="s">
        <v>400</v>
      </c>
      <c r="K95" s="0" t="s">
        <v>401</v>
      </c>
    </row>
    <row r="96" customFormat="false" ht="12.8" hidden="false" customHeight="false" outlineLevel="0" collapsed="false">
      <c r="A96" s="0" t="s">
        <v>12</v>
      </c>
      <c r="B96" s="0" t="s">
        <v>58</v>
      </c>
      <c r="C96" s="0" t="n">
        <v>469421</v>
      </c>
      <c r="D96" s="0" t="s">
        <v>119</v>
      </c>
      <c r="E96" s="0" t="s">
        <v>402</v>
      </c>
      <c r="F96" s="127" t="n">
        <v>42674</v>
      </c>
      <c r="G96" s="0" t="n">
        <v>223000</v>
      </c>
      <c r="H96" s="0" t="s">
        <v>121</v>
      </c>
      <c r="I96" s="0" t="s">
        <v>59</v>
      </c>
      <c r="J96" s="0" t="s">
        <v>403</v>
      </c>
      <c r="K96" s="0" t="s">
        <v>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0</v>
      </c>
      <c r="C1" s="0" t="s">
        <v>112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85</v>
      </c>
      <c r="I1" s="0" t="s">
        <v>41</v>
      </c>
      <c r="J1" s="0" t="s">
        <v>117</v>
      </c>
      <c r="K1" s="0" t="s">
        <v>118</v>
      </c>
    </row>
    <row r="2" customFormat="false" ht="12.8" hidden="false" customHeight="false" outlineLevel="0" collapsed="false">
      <c r="A2" s="0" t="s">
        <v>10</v>
      </c>
      <c r="B2" s="0" t="s">
        <v>69</v>
      </c>
      <c r="C2" s="0" t="n">
        <v>468561</v>
      </c>
      <c r="D2" s="0" t="s">
        <v>405</v>
      </c>
      <c r="E2" s="0" t="s">
        <v>406</v>
      </c>
      <c r="F2" s="127" t="n">
        <v>42646</v>
      </c>
      <c r="G2" s="0" t="n">
        <v>112900</v>
      </c>
      <c r="H2" s="0" t="s">
        <v>407</v>
      </c>
      <c r="I2" s="0" t="s">
        <v>76</v>
      </c>
      <c r="J2" s="0" t="s">
        <v>408</v>
      </c>
      <c r="K2" s="0" t="s">
        <v>94</v>
      </c>
    </row>
    <row r="3" customFormat="false" ht="12.8" hidden="false" customHeight="false" outlineLevel="0" collapsed="false">
      <c r="A3" s="0" t="s">
        <v>11</v>
      </c>
      <c r="B3" s="0" t="s">
        <v>69</v>
      </c>
      <c r="C3" s="0" t="n">
        <v>468572</v>
      </c>
      <c r="D3" s="0" t="s">
        <v>405</v>
      </c>
      <c r="E3" s="0" t="s">
        <v>409</v>
      </c>
      <c r="F3" s="127" t="n">
        <v>42646</v>
      </c>
      <c r="G3" s="0" t="n">
        <v>172320</v>
      </c>
      <c r="H3" s="0" t="s">
        <v>407</v>
      </c>
      <c r="I3" s="0" t="s">
        <v>68</v>
      </c>
      <c r="J3" s="0" t="s">
        <v>410</v>
      </c>
      <c r="K3" s="0" t="s">
        <v>93</v>
      </c>
    </row>
    <row r="4" customFormat="false" ht="12.8" hidden="false" customHeight="false" outlineLevel="0" collapsed="false">
      <c r="A4" s="0" t="s">
        <v>12</v>
      </c>
      <c r="B4" s="0" t="s">
        <v>58</v>
      </c>
      <c r="C4" s="0" t="n">
        <v>468578</v>
      </c>
      <c r="D4" s="0" t="s">
        <v>405</v>
      </c>
      <c r="E4" s="0" t="s">
        <v>411</v>
      </c>
      <c r="F4" s="127" t="n">
        <v>42646</v>
      </c>
      <c r="G4" s="0" t="n">
        <v>435500</v>
      </c>
      <c r="H4" s="0" t="s">
        <v>412</v>
      </c>
      <c r="I4" s="0" t="s">
        <v>59</v>
      </c>
      <c r="J4" s="0" t="s">
        <v>413</v>
      </c>
      <c r="K4" s="0" t="s">
        <v>97</v>
      </c>
    </row>
    <row r="5" customFormat="false" ht="12.8" hidden="false" customHeight="false" outlineLevel="0" collapsed="false">
      <c r="A5" s="0" t="s">
        <v>13</v>
      </c>
      <c r="B5" s="0" t="s">
        <v>49</v>
      </c>
      <c r="C5" s="0" t="n">
        <v>468606</v>
      </c>
      <c r="D5" s="0" t="s">
        <v>405</v>
      </c>
      <c r="E5" s="0" t="s">
        <v>414</v>
      </c>
      <c r="F5" s="127" t="n">
        <v>42647</v>
      </c>
      <c r="G5" s="0" t="n">
        <v>228800</v>
      </c>
      <c r="H5" s="0" t="s">
        <v>407</v>
      </c>
      <c r="I5" s="0" t="s">
        <v>109</v>
      </c>
      <c r="J5" s="0" t="s">
        <v>415</v>
      </c>
      <c r="K5" s="0" t="s">
        <v>108</v>
      </c>
    </row>
    <row r="6" customFormat="false" ht="12.8" hidden="false" customHeight="false" outlineLevel="0" collapsed="false">
      <c r="A6" s="0" t="s">
        <v>10</v>
      </c>
      <c r="B6" s="0" t="s">
        <v>88</v>
      </c>
      <c r="C6" s="0" t="n">
        <v>468648</v>
      </c>
      <c r="D6" s="0" t="s">
        <v>405</v>
      </c>
      <c r="E6" s="0" t="s">
        <v>416</v>
      </c>
      <c r="F6" s="127" t="n">
        <v>42649</v>
      </c>
      <c r="G6" s="0" t="n">
        <v>125218</v>
      </c>
      <c r="H6" s="0" t="s">
        <v>417</v>
      </c>
      <c r="I6" s="0" t="s">
        <v>91</v>
      </c>
      <c r="J6" s="0" t="s">
        <v>418</v>
      </c>
      <c r="K6" s="0" t="s">
        <v>90</v>
      </c>
    </row>
    <row r="7" customFormat="false" ht="12.8" hidden="false" customHeight="false" outlineLevel="0" collapsed="false">
      <c r="A7" s="0" t="s">
        <v>12</v>
      </c>
      <c r="B7" s="0" t="s">
        <v>88</v>
      </c>
      <c r="C7" s="0" t="n">
        <v>468691</v>
      </c>
      <c r="D7" s="0" t="s">
        <v>405</v>
      </c>
      <c r="E7" s="0" t="s">
        <v>419</v>
      </c>
      <c r="F7" s="127" t="n">
        <v>42650</v>
      </c>
      <c r="G7" s="0" t="n">
        <v>120000</v>
      </c>
      <c r="H7" s="0" t="s">
        <v>420</v>
      </c>
      <c r="I7" s="0" t="s">
        <v>45</v>
      </c>
      <c r="J7" s="0" t="s">
        <v>421</v>
      </c>
      <c r="K7" s="0" t="s">
        <v>87</v>
      </c>
    </row>
    <row r="8" customFormat="false" ht="12.8" hidden="false" customHeight="false" outlineLevel="0" collapsed="false">
      <c r="A8" s="0" t="s">
        <v>13</v>
      </c>
      <c r="B8" s="0" t="s">
        <v>49</v>
      </c>
      <c r="C8" s="0" t="n">
        <v>468696</v>
      </c>
      <c r="D8" s="0" t="s">
        <v>405</v>
      </c>
      <c r="E8" s="0" t="s">
        <v>422</v>
      </c>
      <c r="F8" s="127" t="n">
        <v>42650</v>
      </c>
      <c r="G8" s="0" t="n">
        <v>256000</v>
      </c>
      <c r="H8" s="0" t="s">
        <v>412</v>
      </c>
      <c r="I8" s="0" t="s">
        <v>95</v>
      </c>
      <c r="J8" s="0" t="s">
        <v>423</v>
      </c>
      <c r="K8" s="0" t="s">
        <v>94</v>
      </c>
    </row>
    <row r="9" customFormat="false" ht="12.8" hidden="false" customHeight="false" outlineLevel="0" collapsed="false">
      <c r="A9" s="0" t="s">
        <v>12</v>
      </c>
      <c r="B9" s="0" t="s">
        <v>46</v>
      </c>
      <c r="C9" s="0" t="n">
        <v>468709</v>
      </c>
      <c r="D9" s="0" t="s">
        <v>405</v>
      </c>
      <c r="E9" s="0" t="s">
        <v>424</v>
      </c>
      <c r="F9" s="127" t="n">
        <v>42650</v>
      </c>
      <c r="G9" s="0" t="n">
        <v>160000</v>
      </c>
      <c r="H9" s="0" t="s">
        <v>407</v>
      </c>
      <c r="I9" s="0" t="s">
        <v>55</v>
      </c>
      <c r="J9" s="0" t="s">
        <v>425</v>
      </c>
      <c r="K9" s="0" t="s">
        <v>93</v>
      </c>
    </row>
    <row r="10" customFormat="false" ht="12.8" hidden="false" customHeight="false" outlineLevel="0" collapsed="false">
      <c r="A10" s="0" t="s">
        <v>12</v>
      </c>
      <c r="B10" s="0" t="s">
        <v>58</v>
      </c>
      <c r="C10" s="0" t="n">
        <v>468715</v>
      </c>
      <c r="D10" s="0" t="s">
        <v>405</v>
      </c>
      <c r="E10" s="0" t="s">
        <v>426</v>
      </c>
      <c r="F10" s="127" t="n">
        <v>42650</v>
      </c>
      <c r="G10" s="0" t="n">
        <v>167000</v>
      </c>
      <c r="H10" s="0" t="s">
        <v>407</v>
      </c>
      <c r="I10" s="0" t="s">
        <v>101</v>
      </c>
      <c r="J10" s="0" t="s">
        <v>427</v>
      </c>
      <c r="K10" s="0" t="s">
        <v>100</v>
      </c>
    </row>
    <row r="11" customFormat="false" ht="12.8" hidden="false" customHeight="false" outlineLevel="0" collapsed="false">
      <c r="A11" s="0" t="s">
        <v>10</v>
      </c>
      <c r="B11" s="0" t="s">
        <v>46</v>
      </c>
      <c r="C11" s="0" t="n">
        <v>468773</v>
      </c>
      <c r="D11" s="0" t="s">
        <v>405</v>
      </c>
      <c r="E11" s="0" t="s">
        <v>428</v>
      </c>
      <c r="F11" s="127" t="n">
        <v>42654</v>
      </c>
      <c r="G11" s="0" t="n">
        <v>299570</v>
      </c>
      <c r="H11" s="0" t="s">
        <v>412</v>
      </c>
      <c r="I11" s="0" t="s">
        <v>73</v>
      </c>
      <c r="J11" s="0" t="s">
        <v>429</v>
      </c>
      <c r="K11" s="0" t="s">
        <v>94</v>
      </c>
    </row>
    <row r="12" customFormat="false" ht="12.8" hidden="false" customHeight="false" outlineLevel="0" collapsed="false">
      <c r="A12" s="0" t="s">
        <v>14</v>
      </c>
      <c r="B12" s="0" t="s">
        <v>49</v>
      </c>
      <c r="C12" s="0" t="n">
        <v>468822</v>
      </c>
      <c r="D12" s="0" t="s">
        <v>405</v>
      </c>
      <c r="E12" s="0" t="s">
        <v>430</v>
      </c>
      <c r="F12" s="127" t="n">
        <v>42655</v>
      </c>
      <c r="G12" s="0" t="n">
        <v>180000</v>
      </c>
      <c r="H12" s="0" t="s">
        <v>407</v>
      </c>
      <c r="I12" s="0" t="s">
        <v>45</v>
      </c>
      <c r="J12" s="0" t="s">
        <v>431</v>
      </c>
      <c r="K12" s="0" t="s">
        <v>107</v>
      </c>
    </row>
    <row r="13" customFormat="false" ht="12.8" hidden="false" customHeight="false" outlineLevel="0" collapsed="false">
      <c r="A13" s="0" t="s">
        <v>12</v>
      </c>
      <c r="B13" s="0" t="s">
        <v>46</v>
      </c>
      <c r="C13" s="0" t="n">
        <v>468836</v>
      </c>
      <c r="D13" s="0" t="s">
        <v>405</v>
      </c>
      <c r="E13" s="0" t="s">
        <v>432</v>
      </c>
      <c r="F13" s="127" t="n">
        <v>42655</v>
      </c>
      <c r="G13" s="0" t="n">
        <v>222000</v>
      </c>
      <c r="H13" s="0" t="s">
        <v>407</v>
      </c>
      <c r="I13" s="0" t="s">
        <v>55</v>
      </c>
      <c r="J13" s="0" t="s">
        <v>433</v>
      </c>
      <c r="K13" s="0" t="s">
        <v>98</v>
      </c>
    </row>
    <row r="14" customFormat="false" ht="12.8" hidden="false" customHeight="false" outlineLevel="0" collapsed="false">
      <c r="A14" s="0" t="s">
        <v>11</v>
      </c>
      <c r="B14" s="0" t="s">
        <v>46</v>
      </c>
      <c r="C14" s="0" t="n">
        <v>468850</v>
      </c>
      <c r="D14" s="0" t="s">
        <v>405</v>
      </c>
      <c r="E14" s="0" t="s">
        <v>434</v>
      </c>
      <c r="F14" s="127" t="n">
        <v>42656</v>
      </c>
      <c r="G14" s="0" t="n">
        <v>196000</v>
      </c>
      <c r="H14" s="0" t="s">
        <v>407</v>
      </c>
      <c r="I14" s="0" t="s">
        <v>67</v>
      </c>
      <c r="J14" s="0" t="s">
        <v>435</v>
      </c>
      <c r="K14" s="0" t="s">
        <v>108</v>
      </c>
    </row>
    <row r="15" customFormat="false" ht="12.8" hidden="false" customHeight="false" outlineLevel="0" collapsed="false">
      <c r="A15" s="0" t="s">
        <v>12</v>
      </c>
      <c r="B15" s="0" t="s">
        <v>46</v>
      </c>
      <c r="C15" s="0" t="n">
        <v>468851</v>
      </c>
      <c r="D15" s="0" t="s">
        <v>405</v>
      </c>
      <c r="E15" s="0" t="s">
        <v>436</v>
      </c>
      <c r="F15" s="127" t="n">
        <v>42656</v>
      </c>
      <c r="G15" s="0" t="n">
        <v>350000</v>
      </c>
      <c r="H15" s="0" t="s">
        <v>166</v>
      </c>
      <c r="I15" s="0" t="s">
        <v>54</v>
      </c>
      <c r="J15" s="0" t="s">
        <v>437</v>
      </c>
      <c r="K15" s="0" t="s">
        <v>107</v>
      </c>
    </row>
    <row r="16" customFormat="false" ht="12.8" hidden="false" customHeight="false" outlineLevel="0" collapsed="false">
      <c r="A16" s="0" t="s">
        <v>10</v>
      </c>
      <c r="B16" s="0" t="s">
        <v>46</v>
      </c>
      <c r="C16" s="0" t="n">
        <v>468857</v>
      </c>
      <c r="D16" s="0" t="s">
        <v>405</v>
      </c>
      <c r="E16" s="0" t="s">
        <v>438</v>
      </c>
      <c r="F16" s="127" t="n">
        <v>42656</v>
      </c>
      <c r="G16" s="0" t="n">
        <v>105000</v>
      </c>
      <c r="H16" s="0" t="s">
        <v>407</v>
      </c>
      <c r="I16" s="0" t="s">
        <v>74</v>
      </c>
      <c r="J16" s="0" t="s">
        <v>439</v>
      </c>
      <c r="K16" s="0" t="s">
        <v>92</v>
      </c>
    </row>
    <row r="17" customFormat="false" ht="12.8" hidden="false" customHeight="false" outlineLevel="0" collapsed="false">
      <c r="A17" s="0" t="s">
        <v>10</v>
      </c>
      <c r="B17" s="0" t="s">
        <v>46</v>
      </c>
      <c r="C17" s="0" t="n">
        <v>468859</v>
      </c>
      <c r="D17" s="0" t="s">
        <v>405</v>
      </c>
      <c r="E17" s="0" t="s">
        <v>440</v>
      </c>
      <c r="F17" s="127" t="n">
        <v>42656</v>
      </c>
      <c r="G17" s="0" t="n">
        <v>49400</v>
      </c>
      <c r="H17" s="0" t="s">
        <v>407</v>
      </c>
      <c r="I17" s="0" t="s">
        <v>73</v>
      </c>
      <c r="J17" s="0" t="s">
        <v>441</v>
      </c>
      <c r="K17" s="0" t="s">
        <v>94</v>
      </c>
    </row>
    <row r="18" customFormat="false" ht="12.8" hidden="false" customHeight="false" outlineLevel="0" collapsed="false">
      <c r="A18" s="0" t="s">
        <v>11</v>
      </c>
      <c r="B18" s="0" t="s">
        <v>46</v>
      </c>
      <c r="C18" s="0" t="n">
        <v>468865</v>
      </c>
      <c r="D18" s="0" t="s">
        <v>405</v>
      </c>
      <c r="E18" s="0" t="s">
        <v>442</v>
      </c>
      <c r="F18" s="127" t="n">
        <v>42656</v>
      </c>
      <c r="G18" s="0" t="n">
        <v>242165</v>
      </c>
      <c r="H18" s="0" t="s">
        <v>443</v>
      </c>
      <c r="I18" s="0" t="s">
        <v>68</v>
      </c>
      <c r="J18" s="0" t="s">
        <v>444</v>
      </c>
      <c r="K18" s="0" t="s">
        <v>100</v>
      </c>
    </row>
    <row r="19" customFormat="false" ht="12.8" hidden="false" customHeight="false" outlineLevel="0" collapsed="false">
      <c r="A19" s="0" t="s">
        <v>11</v>
      </c>
      <c r="B19" s="0" t="s">
        <v>46</v>
      </c>
      <c r="C19" s="0" t="n">
        <v>468949</v>
      </c>
      <c r="D19" s="0" t="s">
        <v>405</v>
      </c>
      <c r="E19" s="0" t="s">
        <v>445</v>
      </c>
      <c r="F19" s="127" t="n">
        <v>42660</v>
      </c>
      <c r="G19" s="0" t="n">
        <v>149000</v>
      </c>
      <c r="H19" s="0" t="s">
        <v>407</v>
      </c>
      <c r="I19" s="0" t="s">
        <v>68</v>
      </c>
      <c r="J19" s="0" t="s">
        <v>446</v>
      </c>
      <c r="K19" s="0" t="s">
        <v>108</v>
      </c>
    </row>
    <row r="20" customFormat="false" ht="12.8" hidden="false" customHeight="false" outlineLevel="0" collapsed="false">
      <c r="A20" s="0" t="s">
        <v>13</v>
      </c>
      <c r="B20" s="0" t="s">
        <v>46</v>
      </c>
      <c r="C20" s="0" t="n">
        <v>468953</v>
      </c>
      <c r="D20" s="0" t="s">
        <v>405</v>
      </c>
      <c r="E20" s="0" t="s">
        <v>447</v>
      </c>
      <c r="F20" s="127" t="n">
        <v>42660</v>
      </c>
      <c r="G20" s="0" t="n">
        <v>417000</v>
      </c>
      <c r="H20" s="0" t="s">
        <v>407</v>
      </c>
      <c r="I20" s="0" t="s">
        <v>47</v>
      </c>
      <c r="J20" s="0" t="s">
        <v>448</v>
      </c>
      <c r="K20" s="0" t="s">
        <v>99</v>
      </c>
    </row>
    <row r="21" customFormat="false" ht="12.8" hidden="false" customHeight="false" outlineLevel="0" collapsed="false">
      <c r="A21" s="0" t="s">
        <v>13</v>
      </c>
      <c r="B21" s="0" t="s">
        <v>88</v>
      </c>
      <c r="C21" s="0" t="n">
        <v>468977</v>
      </c>
      <c r="D21" s="0" t="s">
        <v>405</v>
      </c>
      <c r="E21" s="0" t="s">
        <v>449</v>
      </c>
      <c r="F21" s="127" t="n">
        <v>42660</v>
      </c>
      <c r="G21" s="0" t="n">
        <v>195306</v>
      </c>
      <c r="H21" s="0" t="s">
        <v>412</v>
      </c>
      <c r="I21" s="0" t="s">
        <v>45</v>
      </c>
      <c r="J21" s="0" t="s">
        <v>450</v>
      </c>
      <c r="K21" s="0" t="s">
        <v>104</v>
      </c>
    </row>
    <row r="22" customFormat="false" ht="12.8" hidden="false" customHeight="false" outlineLevel="0" collapsed="false">
      <c r="A22" s="0" t="s">
        <v>10</v>
      </c>
      <c r="B22" s="0" t="s">
        <v>46</v>
      </c>
      <c r="C22" s="0" t="n">
        <v>468992</v>
      </c>
      <c r="D22" s="0" t="s">
        <v>405</v>
      </c>
      <c r="E22" s="0" t="s">
        <v>451</v>
      </c>
      <c r="F22" s="127" t="n">
        <v>42660</v>
      </c>
      <c r="G22" s="0" t="n">
        <v>248500</v>
      </c>
      <c r="H22" s="0" t="s">
        <v>407</v>
      </c>
      <c r="I22" s="0" t="s">
        <v>73</v>
      </c>
      <c r="J22" s="0" t="s">
        <v>452</v>
      </c>
      <c r="K22" s="0" t="s">
        <v>94</v>
      </c>
    </row>
    <row r="23" customFormat="false" ht="12.8" hidden="false" customHeight="false" outlineLevel="0" collapsed="false">
      <c r="A23" s="0" t="s">
        <v>11</v>
      </c>
      <c r="B23" s="0" t="s">
        <v>46</v>
      </c>
      <c r="C23" s="0" t="n">
        <v>469008</v>
      </c>
      <c r="D23" s="0" t="s">
        <v>405</v>
      </c>
      <c r="E23" s="0" t="s">
        <v>453</v>
      </c>
      <c r="F23" s="127" t="n">
        <v>42661</v>
      </c>
      <c r="G23" s="0" t="n">
        <v>159000</v>
      </c>
      <c r="H23" s="0" t="s">
        <v>407</v>
      </c>
      <c r="I23" s="0" t="s">
        <v>68</v>
      </c>
      <c r="J23" s="0" t="s">
        <v>454</v>
      </c>
      <c r="K23" s="0" t="s">
        <v>94</v>
      </c>
    </row>
    <row r="24" customFormat="false" ht="12.8" hidden="false" customHeight="false" outlineLevel="0" collapsed="false">
      <c r="A24" s="0" t="s">
        <v>12</v>
      </c>
      <c r="B24" s="0" t="s">
        <v>46</v>
      </c>
      <c r="C24" s="0" t="n">
        <v>469009</v>
      </c>
      <c r="D24" s="0" t="s">
        <v>405</v>
      </c>
      <c r="E24" s="0" t="s">
        <v>455</v>
      </c>
      <c r="F24" s="127" t="n">
        <v>42661</v>
      </c>
      <c r="G24" s="0" t="n">
        <v>182550</v>
      </c>
      <c r="H24" s="0" t="s">
        <v>407</v>
      </c>
      <c r="I24" s="0" t="s">
        <v>55</v>
      </c>
      <c r="J24" s="0" t="s">
        <v>456</v>
      </c>
      <c r="K24" s="0" t="s">
        <v>108</v>
      </c>
    </row>
    <row r="25" customFormat="false" ht="12.8" hidden="false" customHeight="false" outlineLevel="0" collapsed="false">
      <c r="A25" s="0" t="s">
        <v>15</v>
      </c>
      <c r="B25" s="0" t="s">
        <v>103</v>
      </c>
      <c r="C25" s="0" t="n">
        <v>469021</v>
      </c>
      <c r="D25" s="0" t="s">
        <v>405</v>
      </c>
      <c r="E25" s="0" t="s">
        <v>457</v>
      </c>
      <c r="F25" s="127" t="n">
        <v>42661</v>
      </c>
      <c r="G25" s="0" t="n">
        <v>221912</v>
      </c>
      <c r="H25" s="0" t="s">
        <v>412</v>
      </c>
      <c r="I25" s="0" t="s">
        <v>45</v>
      </c>
      <c r="J25" s="0" t="s">
        <v>458</v>
      </c>
      <c r="K25" s="0" t="s">
        <v>102</v>
      </c>
    </row>
    <row r="26" customFormat="false" ht="12.8" hidden="false" customHeight="false" outlineLevel="0" collapsed="false">
      <c r="A26" s="0" t="s">
        <v>11</v>
      </c>
      <c r="B26" s="0" t="s">
        <v>46</v>
      </c>
      <c r="C26" s="0" t="n">
        <v>469040</v>
      </c>
      <c r="D26" s="0" t="s">
        <v>405</v>
      </c>
      <c r="E26" s="0" t="s">
        <v>459</v>
      </c>
      <c r="F26" s="127" t="n">
        <v>42662</v>
      </c>
      <c r="G26" s="0" t="n">
        <v>480000</v>
      </c>
      <c r="H26" s="0" t="s">
        <v>407</v>
      </c>
      <c r="I26" s="0" t="s">
        <v>67</v>
      </c>
      <c r="J26" s="0" t="s">
        <v>460</v>
      </c>
      <c r="K26" s="0" t="s">
        <v>108</v>
      </c>
    </row>
    <row r="27" customFormat="false" ht="12.8" hidden="false" customHeight="false" outlineLevel="0" collapsed="false">
      <c r="A27" s="0" t="s">
        <v>13</v>
      </c>
      <c r="B27" s="0" t="s">
        <v>46</v>
      </c>
      <c r="C27" s="0" t="n">
        <v>469052</v>
      </c>
      <c r="D27" s="0" t="s">
        <v>405</v>
      </c>
      <c r="E27" s="0" t="s">
        <v>461</v>
      </c>
      <c r="F27" s="127" t="n">
        <v>42662</v>
      </c>
      <c r="G27" s="0" t="n">
        <v>70650</v>
      </c>
      <c r="H27" s="0" t="s">
        <v>407</v>
      </c>
      <c r="I27" s="0" t="s">
        <v>47</v>
      </c>
      <c r="J27" s="0" t="s">
        <v>462</v>
      </c>
      <c r="K27" s="0" t="s">
        <v>93</v>
      </c>
    </row>
    <row r="28" customFormat="false" ht="12.8" hidden="false" customHeight="false" outlineLevel="0" collapsed="false">
      <c r="A28" s="0" t="s">
        <v>13</v>
      </c>
      <c r="B28" s="0" t="s">
        <v>46</v>
      </c>
      <c r="C28" s="0" t="n">
        <v>469064</v>
      </c>
      <c r="D28" s="0" t="s">
        <v>405</v>
      </c>
      <c r="E28" s="0" t="s">
        <v>463</v>
      </c>
      <c r="F28" s="127" t="n">
        <v>42662</v>
      </c>
      <c r="G28" s="0" t="n">
        <v>222900</v>
      </c>
      <c r="H28" s="0" t="s">
        <v>412</v>
      </c>
      <c r="I28" s="0" t="s">
        <v>47</v>
      </c>
      <c r="J28" s="0" t="s">
        <v>464</v>
      </c>
      <c r="K28" s="0" t="s">
        <v>94</v>
      </c>
    </row>
    <row r="29" customFormat="false" ht="12.8" hidden="false" customHeight="false" outlineLevel="0" collapsed="false">
      <c r="A29" s="0" t="s">
        <v>12</v>
      </c>
      <c r="B29" s="0" t="s">
        <v>88</v>
      </c>
      <c r="C29" s="0" t="n">
        <v>469090</v>
      </c>
      <c r="D29" s="0" t="s">
        <v>405</v>
      </c>
      <c r="E29" s="0" t="s">
        <v>465</v>
      </c>
      <c r="F29" s="127" t="n">
        <v>42663</v>
      </c>
      <c r="G29" s="0" t="n">
        <v>227250</v>
      </c>
      <c r="H29" s="0" t="s">
        <v>407</v>
      </c>
      <c r="I29" s="0" t="s">
        <v>45</v>
      </c>
      <c r="J29" s="0" t="s">
        <v>466</v>
      </c>
      <c r="K29" s="0" t="s">
        <v>97</v>
      </c>
    </row>
    <row r="30" customFormat="false" ht="12.8" hidden="false" customHeight="false" outlineLevel="0" collapsed="false">
      <c r="A30" s="0" t="s">
        <v>11</v>
      </c>
      <c r="B30" s="0" t="s">
        <v>56</v>
      </c>
      <c r="C30" s="0" t="n">
        <v>469124</v>
      </c>
      <c r="D30" s="0" t="s">
        <v>405</v>
      </c>
      <c r="E30" s="0" t="s">
        <v>467</v>
      </c>
      <c r="F30" s="127" t="n">
        <v>42664</v>
      </c>
      <c r="G30" s="0" t="n">
        <v>103000</v>
      </c>
      <c r="H30" s="0" t="s">
        <v>407</v>
      </c>
      <c r="I30" s="0" t="s">
        <v>106</v>
      </c>
      <c r="J30" s="0" t="s">
        <v>468</v>
      </c>
      <c r="K30" s="0" t="s">
        <v>105</v>
      </c>
    </row>
    <row r="31" customFormat="false" ht="12.8" hidden="false" customHeight="false" outlineLevel="0" collapsed="false">
      <c r="A31" s="0" t="s">
        <v>13</v>
      </c>
      <c r="B31" s="0" t="s">
        <v>46</v>
      </c>
      <c r="C31" s="0" t="n">
        <v>469176</v>
      </c>
      <c r="D31" s="0" t="s">
        <v>405</v>
      </c>
      <c r="E31" s="0" t="s">
        <v>469</v>
      </c>
      <c r="F31" s="127" t="n">
        <v>42667</v>
      </c>
      <c r="G31" s="0" t="n">
        <v>225000</v>
      </c>
      <c r="H31" s="0" t="s">
        <v>407</v>
      </c>
      <c r="I31" s="0" t="s">
        <v>47</v>
      </c>
      <c r="J31" s="0" t="s">
        <v>470</v>
      </c>
      <c r="K31" s="0" t="s">
        <v>99</v>
      </c>
    </row>
    <row r="32" customFormat="false" ht="12.8" hidden="false" customHeight="false" outlineLevel="0" collapsed="false">
      <c r="A32" s="0" t="s">
        <v>13</v>
      </c>
      <c r="B32" s="0" t="s">
        <v>110</v>
      </c>
      <c r="C32" s="0" t="n">
        <v>469206</v>
      </c>
      <c r="D32" s="0" t="s">
        <v>405</v>
      </c>
      <c r="E32" s="0" t="s">
        <v>471</v>
      </c>
      <c r="F32" s="127" t="n">
        <v>42668</v>
      </c>
      <c r="G32" s="0" t="n">
        <v>8520000</v>
      </c>
      <c r="H32" s="0" t="s">
        <v>166</v>
      </c>
      <c r="I32" s="0" t="s">
        <v>111</v>
      </c>
      <c r="J32" s="0" t="s">
        <v>472</v>
      </c>
      <c r="K32" s="0" t="s">
        <v>108</v>
      </c>
    </row>
    <row r="33" customFormat="false" ht="12.8" hidden="false" customHeight="false" outlineLevel="0" collapsed="false">
      <c r="A33" s="0" t="s">
        <v>13</v>
      </c>
      <c r="B33" s="0" t="s">
        <v>88</v>
      </c>
      <c r="C33" s="0" t="n">
        <v>469236</v>
      </c>
      <c r="D33" s="0" t="s">
        <v>405</v>
      </c>
      <c r="E33" s="0" t="s">
        <v>473</v>
      </c>
      <c r="F33" s="127" t="n">
        <v>42668</v>
      </c>
      <c r="G33" s="0" t="n">
        <v>202500</v>
      </c>
      <c r="H33" s="0" t="s">
        <v>407</v>
      </c>
      <c r="I33" s="0" t="s">
        <v>45</v>
      </c>
      <c r="J33" s="0" t="s">
        <v>474</v>
      </c>
      <c r="K33" s="0" t="s">
        <v>94</v>
      </c>
    </row>
    <row r="34" customFormat="false" ht="12.8" hidden="false" customHeight="false" outlineLevel="0" collapsed="false">
      <c r="A34" s="0" t="s">
        <v>11</v>
      </c>
      <c r="B34" s="0" t="s">
        <v>46</v>
      </c>
      <c r="C34" s="0" t="n">
        <v>469246</v>
      </c>
      <c r="D34" s="0" t="s">
        <v>405</v>
      </c>
      <c r="E34" s="0" t="s">
        <v>475</v>
      </c>
      <c r="F34" s="127" t="n">
        <v>42669</v>
      </c>
      <c r="G34" s="0" t="n">
        <v>268000</v>
      </c>
      <c r="H34" s="0" t="s">
        <v>407</v>
      </c>
      <c r="I34" s="0" t="s">
        <v>67</v>
      </c>
      <c r="J34" s="0" t="s">
        <v>476</v>
      </c>
      <c r="K34" s="0" t="s">
        <v>94</v>
      </c>
    </row>
    <row r="35" customFormat="false" ht="12.8" hidden="false" customHeight="false" outlineLevel="0" collapsed="false">
      <c r="A35" s="0" t="s">
        <v>10</v>
      </c>
      <c r="B35" s="0" t="s">
        <v>46</v>
      </c>
      <c r="C35" s="0" t="n">
        <v>469250</v>
      </c>
      <c r="D35" s="0" t="s">
        <v>405</v>
      </c>
      <c r="E35" s="0" t="s">
        <v>477</v>
      </c>
      <c r="F35" s="127" t="n">
        <v>42669</v>
      </c>
      <c r="G35" s="0" t="n">
        <v>170000</v>
      </c>
      <c r="H35" s="0" t="s">
        <v>407</v>
      </c>
      <c r="I35" s="0" t="s">
        <v>73</v>
      </c>
      <c r="J35" s="0" t="s">
        <v>478</v>
      </c>
      <c r="K35" s="0" t="s">
        <v>99</v>
      </c>
    </row>
    <row r="36" customFormat="false" ht="12.8" hidden="false" customHeight="false" outlineLevel="0" collapsed="false">
      <c r="A36" s="0" t="s">
        <v>12</v>
      </c>
      <c r="B36" s="0" t="s">
        <v>46</v>
      </c>
      <c r="C36" s="0" t="n">
        <v>469256</v>
      </c>
      <c r="D36" s="0" t="s">
        <v>405</v>
      </c>
      <c r="E36" s="0" t="s">
        <v>479</v>
      </c>
      <c r="F36" s="127" t="n">
        <v>42669</v>
      </c>
      <c r="G36" s="0" t="n">
        <v>258250</v>
      </c>
      <c r="H36" s="0" t="s">
        <v>412</v>
      </c>
      <c r="I36" s="0" t="s">
        <v>55</v>
      </c>
      <c r="J36" s="0" t="s">
        <v>480</v>
      </c>
      <c r="K36" s="0" t="s">
        <v>93</v>
      </c>
    </row>
    <row r="37" customFormat="false" ht="12.8" hidden="false" customHeight="false" outlineLevel="0" collapsed="false">
      <c r="A37" s="0" t="s">
        <v>11</v>
      </c>
      <c r="B37" s="0" t="s">
        <v>46</v>
      </c>
      <c r="C37" s="0" t="n">
        <v>469274</v>
      </c>
      <c r="D37" s="0" t="s">
        <v>405</v>
      </c>
      <c r="E37" s="0" t="s">
        <v>481</v>
      </c>
      <c r="F37" s="127" t="n">
        <v>42669</v>
      </c>
      <c r="G37" s="0" t="n">
        <v>159000</v>
      </c>
      <c r="H37" s="0" t="s">
        <v>407</v>
      </c>
      <c r="I37" s="0" t="s">
        <v>45</v>
      </c>
      <c r="J37" s="0" t="s">
        <v>482</v>
      </c>
      <c r="K37" s="0" t="s">
        <v>94</v>
      </c>
    </row>
    <row r="38" customFormat="false" ht="12.8" hidden="false" customHeight="false" outlineLevel="0" collapsed="false">
      <c r="A38" s="0" t="s">
        <v>10</v>
      </c>
      <c r="B38" s="0" t="s">
        <v>49</v>
      </c>
      <c r="C38" s="0" t="n">
        <v>469279</v>
      </c>
      <c r="D38" s="0" t="s">
        <v>405</v>
      </c>
      <c r="E38" s="0" t="s">
        <v>483</v>
      </c>
      <c r="F38" s="127" t="n">
        <v>42669</v>
      </c>
      <c r="G38" s="0" t="n">
        <v>169000</v>
      </c>
      <c r="H38" s="0" t="s">
        <v>407</v>
      </c>
      <c r="I38" s="0" t="s">
        <v>89</v>
      </c>
      <c r="J38" s="0" t="s">
        <v>484</v>
      </c>
      <c r="K38" s="0" t="s">
        <v>87</v>
      </c>
    </row>
    <row r="39" customFormat="false" ht="12.8" hidden="false" customHeight="false" outlineLevel="0" collapsed="false">
      <c r="A39" s="0" t="s">
        <v>10</v>
      </c>
      <c r="B39" s="0" t="s">
        <v>49</v>
      </c>
      <c r="C39" s="0" t="n">
        <v>469280</v>
      </c>
      <c r="D39" s="0" t="s">
        <v>405</v>
      </c>
      <c r="E39" s="0" t="s">
        <v>483</v>
      </c>
      <c r="F39" s="127" t="n">
        <v>42669</v>
      </c>
      <c r="G39" s="0" t="n">
        <v>50000</v>
      </c>
      <c r="H39" s="0" t="s">
        <v>420</v>
      </c>
      <c r="I39" s="0" t="s">
        <v>89</v>
      </c>
      <c r="J39" s="0" t="s">
        <v>484</v>
      </c>
      <c r="K39" s="0" t="s">
        <v>87</v>
      </c>
    </row>
    <row r="40" customFormat="false" ht="12.8" hidden="false" customHeight="false" outlineLevel="0" collapsed="false">
      <c r="A40" s="0" t="s">
        <v>10</v>
      </c>
      <c r="B40" s="0" t="s">
        <v>46</v>
      </c>
      <c r="C40" s="0" t="n">
        <v>469354</v>
      </c>
      <c r="D40" s="0" t="s">
        <v>405</v>
      </c>
      <c r="E40" s="0" t="s">
        <v>485</v>
      </c>
      <c r="F40" s="127" t="n">
        <v>42674</v>
      </c>
      <c r="G40" s="0" t="n">
        <v>138600</v>
      </c>
      <c r="H40" s="0" t="s">
        <v>407</v>
      </c>
      <c r="I40" s="0" t="s">
        <v>72</v>
      </c>
      <c r="J40" s="0" t="s">
        <v>486</v>
      </c>
      <c r="K40" s="0" t="s">
        <v>99</v>
      </c>
    </row>
    <row r="41" customFormat="false" ht="12.8" hidden="false" customHeight="false" outlineLevel="0" collapsed="false">
      <c r="A41" s="0" t="s">
        <v>11</v>
      </c>
      <c r="B41" s="0" t="s">
        <v>46</v>
      </c>
      <c r="C41" s="0" t="n">
        <v>469366</v>
      </c>
      <c r="D41" s="0" t="s">
        <v>405</v>
      </c>
      <c r="E41" s="0" t="s">
        <v>487</v>
      </c>
      <c r="F41" s="127" t="n">
        <v>42674</v>
      </c>
      <c r="G41" s="0" t="n">
        <v>103785</v>
      </c>
      <c r="H41" s="0" t="s">
        <v>443</v>
      </c>
      <c r="I41" s="0" t="s">
        <v>68</v>
      </c>
      <c r="J41" s="0" t="s">
        <v>488</v>
      </c>
      <c r="K41" s="0" t="s">
        <v>94</v>
      </c>
    </row>
    <row r="42" customFormat="false" ht="12.8" hidden="false" customHeight="false" outlineLevel="0" collapsed="false">
      <c r="A42" s="0" t="s">
        <v>13</v>
      </c>
      <c r="B42" s="0" t="s">
        <v>51</v>
      </c>
      <c r="C42" s="0" t="n">
        <v>469381</v>
      </c>
      <c r="D42" s="0" t="s">
        <v>405</v>
      </c>
      <c r="E42" s="0" t="s">
        <v>489</v>
      </c>
      <c r="F42" s="127" t="n">
        <v>42674</v>
      </c>
      <c r="G42" s="0" t="n">
        <v>152000</v>
      </c>
      <c r="H42" s="0" t="s">
        <v>407</v>
      </c>
      <c r="I42" s="0" t="s">
        <v>96</v>
      </c>
      <c r="J42" s="0" t="s">
        <v>490</v>
      </c>
      <c r="K42" s="0" t="s">
        <v>94</v>
      </c>
    </row>
    <row r="43" customFormat="false" ht="12.8" hidden="false" customHeight="false" outlineLevel="0" collapsed="false">
      <c r="A43" s="0" t="s">
        <v>12</v>
      </c>
      <c r="B43" s="0" t="s">
        <v>46</v>
      </c>
      <c r="C43" s="0" t="n">
        <v>469394</v>
      </c>
      <c r="D43" s="0" t="s">
        <v>405</v>
      </c>
      <c r="E43" s="0" t="s">
        <v>491</v>
      </c>
      <c r="F43" s="127" t="n">
        <v>42674</v>
      </c>
      <c r="G43" s="0" t="n">
        <v>136000</v>
      </c>
      <c r="H43" s="0" t="s">
        <v>407</v>
      </c>
      <c r="I43" s="0" t="s">
        <v>55</v>
      </c>
      <c r="J43" s="0" t="s">
        <v>492</v>
      </c>
      <c r="K43" s="0" t="s">
        <v>93</v>
      </c>
    </row>
    <row r="44" customFormat="false" ht="12.8" hidden="false" customHeight="false" outlineLevel="0" collapsed="false">
      <c r="A44" s="0" t="s">
        <v>12</v>
      </c>
      <c r="B44" s="0" t="s">
        <v>46</v>
      </c>
      <c r="C44" s="0" t="n">
        <v>469395</v>
      </c>
      <c r="D44" s="0" t="s">
        <v>405</v>
      </c>
      <c r="E44" s="0" t="s">
        <v>493</v>
      </c>
      <c r="F44" s="127" t="n">
        <v>42674</v>
      </c>
      <c r="G44" s="0" t="n">
        <v>317000</v>
      </c>
      <c r="H44" s="0" t="s">
        <v>407</v>
      </c>
      <c r="I44" s="0" t="s">
        <v>54</v>
      </c>
      <c r="J44" s="0" t="s">
        <v>494</v>
      </c>
      <c r="K44" s="0" t="s">
        <v>99</v>
      </c>
    </row>
    <row r="45" customFormat="false" ht="12.8" hidden="false" customHeight="false" outlineLevel="0" collapsed="false">
      <c r="A45" s="0" t="s">
        <v>12</v>
      </c>
      <c r="B45" s="0" t="s">
        <v>46</v>
      </c>
      <c r="C45" s="0" t="n">
        <v>469397</v>
      </c>
      <c r="D45" s="0" t="s">
        <v>405</v>
      </c>
      <c r="E45" s="0" t="s">
        <v>495</v>
      </c>
      <c r="F45" s="127" t="n">
        <v>42674</v>
      </c>
      <c r="G45" s="0" t="n">
        <v>85000</v>
      </c>
      <c r="H45" s="0" t="s">
        <v>407</v>
      </c>
      <c r="I45" s="0" t="s">
        <v>54</v>
      </c>
      <c r="J45" s="0" t="s">
        <v>496</v>
      </c>
      <c r="K45" s="0" t="s">
        <v>99</v>
      </c>
    </row>
    <row r="46" customFormat="false" ht="12.8" hidden="false" customHeight="false" outlineLevel="0" collapsed="false">
      <c r="A46" s="0" t="s">
        <v>13</v>
      </c>
      <c r="B46" s="0" t="s">
        <v>88</v>
      </c>
      <c r="C46" s="0" t="n">
        <v>469399</v>
      </c>
      <c r="D46" s="0" t="s">
        <v>405</v>
      </c>
      <c r="E46" s="0" t="s">
        <v>497</v>
      </c>
      <c r="F46" s="127" t="n">
        <v>42674</v>
      </c>
      <c r="G46" s="0" t="n">
        <v>147732</v>
      </c>
      <c r="H46" s="0" t="s">
        <v>407</v>
      </c>
      <c r="I46" s="0" t="s">
        <v>45</v>
      </c>
      <c r="J46" s="0" t="s">
        <v>498</v>
      </c>
      <c r="K46" s="0" t="s">
        <v>94</v>
      </c>
    </row>
    <row r="47" customFormat="false" ht="12.8" hidden="false" customHeight="false" outlineLevel="0" collapsed="false">
      <c r="A47" s="0" t="s">
        <v>13</v>
      </c>
      <c r="B47" s="0" t="s">
        <v>46</v>
      </c>
      <c r="C47" s="0" t="n">
        <v>469409</v>
      </c>
      <c r="D47" s="0" t="s">
        <v>405</v>
      </c>
      <c r="E47" s="0" t="s">
        <v>499</v>
      </c>
      <c r="F47" s="127" t="n">
        <v>42674</v>
      </c>
      <c r="G47" s="0" t="n">
        <v>162000</v>
      </c>
      <c r="H47" s="0" t="s">
        <v>407</v>
      </c>
      <c r="I47" s="0" t="s">
        <v>47</v>
      </c>
      <c r="J47" s="0" t="s">
        <v>500</v>
      </c>
      <c r="K47" s="0" t="s">
        <v>93</v>
      </c>
    </row>
    <row r="48" customFormat="false" ht="12.8" hidden="false" customHeight="false" outlineLevel="0" collapsed="false">
      <c r="A48" s="0" t="s">
        <v>13</v>
      </c>
      <c r="B48" s="0" t="s">
        <v>46</v>
      </c>
      <c r="C48" s="0" t="n">
        <v>469412</v>
      </c>
      <c r="D48" s="0" t="s">
        <v>405</v>
      </c>
      <c r="E48" s="0" t="s">
        <v>501</v>
      </c>
      <c r="F48" s="127" t="n">
        <v>42674</v>
      </c>
      <c r="G48" s="0" t="n">
        <v>285400</v>
      </c>
      <c r="H48" s="0" t="s">
        <v>407</v>
      </c>
      <c r="I48" s="0" t="s">
        <v>47</v>
      </c>
      <c r="J48" s="0" t="s">
        <v>502</v>
      </c>
      <c r="K48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11-01T21:30:38Z</dcterms:modified>
  <cp:revision>0</cp:revision>
  <dc:subject/>
  <dc:title/>
</cp:coreProperties>
</file>