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516">
  <si>
    <t xml:space="preserve">OVERALL SALES AND LOAN ONLY BUSINESS SUMMARY (Carson City)</t>
  </si>
  <si>
    <t xml:space="preserve">Reporting Period: NOVEMBER, 2017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Western Title</t>
  </si>
  <si>
    <t xml:space="preserve">Ticor Title</t>
  </si>
  <si>
    <t xml:space="preserve">First Centennial Title</t>
  </si>
  <si>
    <t xml:space="preserve">North American Title</t>
  </si>
  <si>
    <t xml:space="preserve">First American Title</t>
  </si>
  <si>
    <t xml:space="preserve">Reliant Title</t>
  </si>
  <si>
    <t xml:space="preserve">Capital Title</t>
  </si>
  <si>
    <t xml:space="preserve">GRAND TOTAL</t>
  </si>
  <si>
    <t xml:space="preserve">OVERALL INSURED LOAN ONLY MARKET</t>
  </si>
  <si>
    <t xml:space="preserve">Signature Title Company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PLUMB</t>
  </si>
  <si>
    <t xml:space="preserve">UNK</t>
  </si>
  <si>
    <t xml:space="preserve">CARSON CITY</t>
  </si>
  <si>
    <t xml:space="preserve">JF</t>
  </si>
  <si>
    <t xml:space="preserve">MINDEN</t>
  </si>
  <si>
    <t xml:space="preserve">MK</t>
  </si>
  <si>
    <t xml:space="preserve">NF</t>
  </si>
  <si>
    <t xml:space="preserve">17</t>
  </si>
  <si>
    <t xml:space="preserve">18</t>
  </si>
  <si>
    <t xml:space="preserve">23</t>
  </si>
  <si>
    <t xml:space="preserve">PROFESSIONAL</t>
  </si>
  <si>
    <t xml:space="preserve">LH</t>
  </si>
  <si>
    <t xml:space="preserve">KIETZKE</t>
  </si>
  <si>
    <t xml:space="preserve">JES</t>
  </si>
  <si>
    <t xml:space="preserve">LS</t>
  </si>
  <si>
    <t xml:space="preserve">DC</t>
  </si>
  <si>
    <t xml:space="preserve">DKD</t>
  </si>
  <si>
    <t xml:space="preserve">CD</t>
  </si>
  <si>
    <t xml:space="preserve">RLT</t>
  </si>
  <si>
    <t xml:space="preserve">AMG</t>
  </si>
  <si>
    <t xml:space="preserve">CAL</t>
  </si>
  <si>
    <t xml:space="preserve">DVS</t>
  </si>
  <si>
    <t xml:space="preserve">GARDNERVILLE</t>
  </si>
  <si>
    <t xml:space="preserve">TEA</t>
  </si>
  <si>
    <t xml:space="preserve">WLD</t>
  </si>
  <si>
    <t xml:space="preserve">SAB</t>
  </si>
  <si>
    <t xml:space="preserve">MCCARRAN</t>
  </si>
  <si>
    <t xml:space="preserve">ASK</t>
  </si>
  <si>
    <t xml:space="preserve">DJ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ROWFUND LLC</t>
  </si>
  <si>
    <t xml:space="preserve">CITY NATIONAL BANK</t>
  </si>
  <si>
    <t xml:space="preserve">COMMUNITY NATIONAL BANK &amp; TRUST</t>
  </si>
  <si>
    <t xml:space="preserve">MLR</t>
  </si>
  <si>
    <t xml:space="preserve">ENTRUST GROUP INC</t>
  </si>
  <si>
    <t xml:space="preserve">INCLINE</t>
  </si>
  <si>
    <t xml:space="preserve">14</t>
  </si>
  <si>
    <t xml:space="preserve">FINANCE OF AMERICA MORTGAGE LLC</t>
  </si>
  <si>
    <t xml:space="preserve">GREATER NEVADA CREDIT UNION</t>
  </si>
  <si>
    <t xml:space="preserve">RIDGEVIEW</t>
  </si>
  <si>
    <t xml:space="preserve">12</t>
  </si>
  <si>
    <t xml:space="preserve">GREATER NEVADA MORTGAGE</t>
  </si>
  <si>
    <t xml:space="preserve">FF</t>
  </si>
  <si>
    <t xml:space="preserve">GUILD MORTGAGE COMPANY</t>
  </si>
  <si>
    <t xml:space="preserve">MOVEMENT MORTGAGE LLC</t>
  </si>
  <si>
    <t xml:space="preserve">ON Q FINANCIAL INC</t>
  </si>
  <si>
    <t xml:space="preserve">ZEPHYR</t>
  </si>
  <si>
    <t xml:space="preserve">DY</t>
  </si>
  <si>
    <t xml:space="preserve">PLUMAS BANK</t>
  </si>
  <si>
    <t xml:space="preserve">TO</t>
  </si>
  <si>
    <t xml:space="preserve">PRIMELENDING</t>
  </si>
  <si>
    <t xml:space="preserve">SIERRA PACIFIC MORTGAGE COMPANY INC</t>
  </si>
  <si>
    <t xml:space="preserve">SPRINGBOARD PROPERTIES LLC</t>
  </si>
  <si>
    <t xml:space="preserve">UNKNOWN</t>
  </si>
  <si>
    <t xml:space="preserve">UNITED WHOLESALE MORTGAGE</t>
  </si>
  <si>
    <t xml:space="preserve">US BANK NA</t>
  </si>
  <si>
    <t xml:space="preserve">20</t>
  </si>
  <si>
    <t xml:space="preserve">9</t>
  </si>
  <si>
    <t xml:space="preserve">WELLS FARGO BANK NA</t>
  </si>
  <si>
    <t xml:space="preserve">LYS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10-702-05</t>
  </si>
  <si>
    <t xml:space="preserve">SINGLE FAM RES.</t>
  </si>
  <si>
    <t xml:space="preserve">LENNAR RENO LLC</t>
  </si>
  <si>
    <t xml:space="preserve">MCGEE ROBERT MELVIN &amp; MARIA G, TRUSTEES</t>
  </si>
  <si>
    <t xml:space="preserve">010-351-58</t>
  </si>
  <si>
    <t xml:space="preserve">CONDO/TWNHSE</t>
  </si>
  <si>
    <t xml:space="preserve">COSCARART PEDRO M &amp; MARTHA A, TRUSTEES</t>
  </si>
  <si>
    <t xml:space="preserve">MCKOY JOSHUA M &amp; COLLEEN E</t>
  </si>
  <si>
    <t xml:space="preserve">005-054-09</t>
  </si>
  <si>
    <t xml:space="preserve">VACANT LAND</t>
  </si>
  <si>
    <t xml:space="preserve">CC NOTE INVESTMENT GROUP LLC</t>
  </si>
  <si>
    <t xml:space="preserve">RENO LUMBER</t>
  </si>
  <si>
    <t xml:space="preserve">008-882-04</t>
  </si>
  <si>
    <t xml:space="preserve">ENCINAS RON &amp; MARGIE</t>
  </si>
  <si>
    <t xml:space="preserve">HIPSHER THOMAS JR; RILEY ALEXIS; DICK ROBERT M</t>
  </si>
  <si>
    <t xml:space="preserve">001-085-04</t>
  </si>
  <si>
    <t xml:space="preserve">SEEBERG CARL M, TRUSTEE ET AL</t>
  </si>
  <si>
    <t xml:space="preserve">KERR DAVID M</t>
  </si>
  <si>
    <t xml:space="preserve">010-362-37</t>
  </si>
  <si>
    <t xml:space="preserve">DONALDSON SHARON H, TRUSTEE</t>
  </si>
  <si>
    <t xml:space="preserve">FUCHS DAMACIO; MEZA ELSIE</t>
  </si>
  <si>
    <t xml:space="preserve">009-493-04</t>
  </si>
  <si>
    <t xml:space="preserve">BENDURE FRED A &amp; JUDY A</t>
  </si>
  <si>
    <t xml:space="preserve">DONALDSON SHARON, TRUSTEE</t>
  </si>
  <si>
    <t xml:space="preserve">008-783-04</t>
  </si>
  <si>
    <t xml:space="preserve">HOWARD JANET, TRUSTEE</t>
  </si>
  <si>
    <t xml:space="preserve">MEDINA EDGAR F</t>
  </si>
  <si>
    <t xml:space="preserve">002-742-17</t>
  </si>
  <si>
    <t xml:space="preserve">CHEN HUAWEI; HE XIAOYAN</t>
  </si>
  <si>
    <t xml:space="preserve">LAMB CODY JOSEPH &amp; CHELSEY D</t>
  </si>
  <si>
    <t xml:space="preserve">001-183-02</t>
  </si>
  <si>
    <t xml:space="preserve">LEPIRE GARRETT</t>
  </si>
  <si>
    <t xml:space="preserve">SHEERIN MARY JOANN &amp; CHRISTOPHER &amp; KERI &amp; JOHN</t>
  </si>
  <si>
    <t xml:space="preserve">003-216-11</t>
  </si>
  <si>
    <t xml:space="preserve">CHIMARUSTI WAYNE S &amp; SALLY A</t>
  </si>
  <si>
    <t xml:space="preserve">LEPIRE GARRETT E</t>
  </si>
  <si>
    <t xml:space="preserve">002-381-01</t>
  </si>
  <si>
    <t xml:space="preserve">MINER JOHN; MCELROY TRACIE</t>
  </si>
  <si>
    <t xml:space="preserve">GORMAN CRAIG R JR &amp; ALLISON J</t>
  </si>
  <si>
    <t xml:space="preserve">DEED SUBDIVIDER</t>
  </si>
  <si>
    <t xml:space="preserve">010-715-01</t>
  </si>
  <si>
    <t xml:space="preserve">BARTLETT FRANK L &amp; SHIRLEY M</t>
  </si>
  <si>
    <t xml:space="preserve">007-441-05</t>
  </si>
  <si>
    <t xml:space="preserve">EARL JAMES D</t>
  </si>
  <si>
    <t xml:space="preserve">VIEIRA BRIAN &amp; TAMMY</t>
  </si>
  <si>
    <t xml:space="preserve">009-591-40</t>
  </si>
  <si>
    <t xml:space="preserve">KOENIG ELOISE ELISABETH, ESTATE</t>
  </si>
  <si>
    <t xml:space="preserve">LEIST MERCEDES, TRUSTEE</t>
  </si>
  <si>
    <t xml:space="preserve">004-181-03</t>
  </si>
  <si>
    <t xml:space="preserve">COMMERCIAL</t>
  </si>
  <si>
    <t xml:space="preserve">SM RAFTER LLC</t>
  </si>
  <si>
    <t xml:space="preserve">FALXA JOHN</t>
  </si>
  <si>
    <t xml:space="preserve">010-642-01</t>
  </si>
  <si>
    <t xml:space="preserve">POPOFF WILLIAM H</t>
  </si>
  <si>
    <t xml:space="preserve">GIESLER JASON &amp; SELINA</t>
  </si>
  <si>
    <t xml:space="preserve">009-791-09</t>
  </si>
  <si>
    <t xml:space="preserve">SORESNEN DONNA F, TRUSTEE</t>
  </si>
  <si>
    <t xml:space="preserve">CARTER DOUGLAS &amp; ARLENE</t>
  </si>
  <si>
    <t xml:space="preserve">010-382-08</t>
  </si>
  <si>
    <t xml:space="preserve">GERMAIN KIMBERLEY GIZELLE</t>
  </si>
  <si>
    <t xml:space="preserve">HEIDT BONNIE J</t>
  </si>
  <si>
    <t xml:space="preserve">003-102-05</t>
  </si>
  <si>
    <t xml:space="preserve">PALMER DAMON W, TRUSTEE</t>
  </si>
  <si>
    <t xml:space="preserve">POKER BROWN LLC</t>
  </si>
  <si>
    <t xml:space="preserve">007-101-40</t>
  </si>
  <si>
    <t xml:space="preserve">BLATT LAURA L</t>
  </si>
  <si>
    <t xml:space="preserve">MINER JOHN M; MCELROY TRACIE E</t>
  </si>
  <si>
    <t xml:space="preserve">009-631-10</t>
  </si>
  <si>
    <t xml:space="preserve">GUTIERREZ MARIA L, TRUSTEE</t>
  </si>
  <si>
    <t xml:space="preserve">DEBOER JEREMY L &amp; EMILY S</t>
  </si>
  <si>
    <t xml:space="preserve">010-603-05</t>
  </si>
  <si>
    <t xml:space="preserve">ERVEN MARION D, TRUSTEE</t>
  </si>
  <si>
    <t xml:space="preserve">KNIGHT IAN; BALDERSON JULIE</t>
  </si>
  <si>
    <t xml:space="preserve">002-137-04</t>
  </si>
  <si>
    <t xml:space="preserve">APARTMENT BLDG.</t>
  </si>
  <si>
    <t xml:space="preserve">ANASTASSATOS GEORGE, DENNIS &amp; MARGOT, TRUSTEES</t>
  </si>
  <si>
    <t xml:space="preserve">SULLIVAN MARCIA A, TRUSTEE</t>
  </si>
  <si>
    <t xml:space="preserve">002-602-03</t>
  </si>
  <si>
    <t xml:space="preserve">KIPP RONALD DOUGLAS &amp; M VYONE, TRUSTEES; LARSEN DENISE A</t>
  </si>
  <si>
    <t xml:space="preserve">AVINA MONIQUE; TAVARES JORGE</t>
  </si>
  <si>
    <t xml:space="preserve">003-216-10</t>
  </si>
  <si>
    <t xml:space="preserve">JORDAN RODERICK</t>
  </si>
  <si>
    <t xml:space="preserve">KIPP RONALD DOUGLAS &amp; M VYONE, TRUSTEES</t>
  </si>
  <si>
    <t xml:space="preserve">002-381-40</t>
  </si>
  <si>
    <t xml:space="preserve">LEHRBAUM SHERI</t>
  </si>
  <si>
    <t xml:space="preserve">EZELL ALEXANDRIA</t>
  </si>
  <si>
    <t xml:space="preserve">009-575-02</t>
  </si>
  <si>
    <t xml:space="preserve">HUTCHINS TYLER &amp; JANET; BUTLER JANET</t>
  </si>
  <si>
    <t xml:space="preserve">GAUNT DANIEL; LEHRBAUM SHERI</t>
  </si>
  <si>
    <t xml:space="preserve">009-494-09</t>
  </si>
  <si>
    <t xml:space="preserve">DIGIACOMO MICHAEL A &amp; LINDA L, TRUSTEES</t>
  </si>
  <si>
    <t xml:space="preserve">TREADWAY TASHINA R &amp; ANDREW D</t>
  </si>
  <si>
    <t xml:space="preserve">010-641-05</t>
  </si>
  <si>
    <t xml:space="preserve">SOPER ERNEST C III, TRUSTEE</t>
  </si>
  <si>
    <t xml:space="preserve">ELLIS LYNN</t>
  </si>
  <si>
    <t xml:space="preserve">008-011-41</t>
  </si>
  <si>
    <t xml:space="preserve">BAILEY WILLIAM CHARLES JR, TRUSTEE</t>
  </si>
  <si>
    <t xml:space="preserve">KADAS BENJAMIN R &amp; KREN C</t>
  </si>
  <si>
    <t xml:space="preserve">008-262-06</t>
  </si>
  <si>
    <t xml:space="preserve">AGUILERA MANUEL &amp; AMPELIA</t>
  </si>
  <si>
    <t xml:space="preserve">VARGAS JOSE AGUILAR; SANCHEZ ARACELI GUADALUPE AGUILAR</t>
  </si>
  <si>
    <t xml:space="preserve">009-802-10</t>
  </si>
  <si>
    <t xml:space="preserve">YEOMAN DELOWA M</t>
  </si>
  <si>
    <t xml:space="preserve">ROGERS ROY E &amp; JEAN C</t>
  </si>
  <si>
    <t xml:space="preserve">010-473-06</t>
  </si>
  <si>
    <t xml:space="preserve">MULLEN MICHAEL</t>
  </si>
  <si>
    <t xml:space="preserve">VALDIVIA SALVADOR ALCALA; GOMEZ MARIA GARCIA</t>
  </si>
  <si>
    <t xml:space="preserve">002-142-12</t>
  </si>
  <si>
    <t xml:space="preserve">WYATT JOYCE M, TRUSTEE</t>
  </si>
  <si>
    <t xml:space="preserve">FREDLUND ROBERT BLAIR HUTSON &amp; SHARON LYN, TRUSTEES</t>
  </si>
  <si>
    <t xml:space="preserve">008-262-04</t>
  </si>
  <si>
    <t xml:space="preserve">MOBILE HOME</t>
  </si>
  <si>
    <t xml:space="preserve">BOMMER BECKY IANNONE; IANNONE KRISTIE LEE</t>
  </si>
  <si>
    <t xml:space="preserve">SWANSON ERIC</t>
  </si>
  <si>
    <t xml:space="preserve">002-601-04</t>
  </si>
  <si>
    <t xml:space="preserve">WETZEL MARVIN</t>
  </si>
  <si>
    <t xml:space="preserve">SHRONTZ JILL MARIE</t>
  </si>
  <si>
    <t xml:space="preserve">008-757-10</t>
  </si>
  <si>
    <t xml:space="preserve">YAU WAI SUM, TRUSTEE ET AL</t>
  </si>
  <si>
    <t xml:space="preserve">BERG LARS A &amp; CAROL</t>
  </si>
  <si>
    <t xml:space="preserve">002-602-16</t>
  </si>
  <si>
    <t xml:space="preserve">WAKELING JEANNE A &amp; JULIE L</t>
  </si>
  <si>
    <t xml:space="preserve">YAU WAI SUM, TRUSTEE; LEUNG VIVAN, TRUSTEE</t>
  </si>
  <si>
    <t xml:space="preserve">010-702-06</t>
  </si>
  <si>
    <t xml:space="preserve">AUCHENBACH BRIAN L JR</t>
  </si>
  <si>
    <t xml:space="preserve">002-232-02</t>
  </si>
  <si>
    <t xml:space="preserve">BOWYER JEFFREY ALAN &amp; DEBRA LYNN</t>
  </si>
  <si>
    <t xml:space="preserve">009-681-14</t>
  </si>
  <si>
    <t xml:space="preserve">DIXON MURIEL ELEANOR, ESTATE</t>
  </si>
  <si>
    <t xml:space="preserve">COOK DESTINY M</t>
  </si>
  <si>
    <t xml:space="preserve">010-371-07</t>
  </si>
  <si>
    <t xml:space="preserve">YOUNG MELANIE</t>
  </si>
  <si>
    <t xml:space="preserve">CARPENTER JOSEPH F; KNOWLES ANNE E</t>
  </si>
  <si>
    <t xml:space="preserve">003-133-07</t>
  </si>
  <si>
    <t xml:space="preserve">MAIRE ROVANNA</t>
  </si>
  <si>
    <t xml:space="preserve">HUGHES CRISTINA M</t>
  </si>
  <si>
    <t xml:space="preserve">009-311-29</t>
  </si>
  <si>
    <t xml:space="preserve">BATEMAN ROBERT P</t>
  </si>
  <si>
    <t xml:space="preserve">CLARK NICHOLAS R &amp; CIARA J</t>
  </si>
  <si>
    <t xml:space="preserve">009-813-05</t>
  </si>
  <si>
    <t xml:space="preserve">SWIFT PATRICK DEAN, TRUSTEE</t>
  </si>
  <si>
    <t xml:space="preserve">KUHLMANN ROBERT E &amp; JUDITH W</t>
  </si>
  <si>
    <t xml:space="preserve">008-174-39</t>
  </si>
  <si>
    <t xml:space="preserve">FREGOSO EDUARDO; TORRES MARIA ELENA</t>
  </si>
  <si>
    <t xml:space="preserve">COVARRUBIAS CELIA HERNANDEZ; QUINTERO JOAQUIN HERNANDEZ</t>
  </si>
  <si>
    <t xml:space="preserve">008-183-03</t>
  </si>
  <si>
    <t xml:space="preserve">JOHNSTON ZONA, TRUSTEE</t>
  </si>
  <si>
    <t xml:space="preserve">008-033-21</t>
  </si>
  <si>
    <t xml:space="preserve">MEYER LLOYD KEITH &amp; AMBER C</t>
  </si>
  <si>
    <t xml:space="preserve">008-892-14</t>
  </si>
  <si>
    <t xml:space="preserve">WAGNER PAUL F &amp; KATHRYN J</t>
  </si>
  <si>
    <t xml:space="preserve">HOLLINGSWORTH GEORGE E &amp; LEE ANN</t>
  </si>
  <si>
    <t xml:space="preserve">002-192-04</t>
  </si>
  <si>
    <t xml:space="preserve">PADGETT SCOTT L &amp; RORIC J, TRUSTEES</t>
  </si>
  <si>
    <t xml:space="preserve">HOLDEN JUSTIN CODY</t>
  </si>
  <si>
    <t xml:space="preserve">002-061-30</t>
  </si>
  <si>
    <t xml:space="preserve">NEVADA MALLAR BUSINEES TRUST; SHANENDOAH CO BUSINESS TRUSTE</t>
  </si>
  <si>
    <t xml:space="preserve">INN MARIN ASSOCIATES LLC</t>
  </si>
  <si>
    <t xml:space="preserve">003-352-38</t>
  </si>
  <si>
    <t xml:space="preserve">DININGER PAUL I; MCCULLOCH BARBARA GAYLE</t>
  </si>
  <si>
    <t xml:space="preserve">PEEBLES STEWART &amp; MARY R</t>
  </si>
  <si>
    <t xml:space="preserve">007-442-01</t>
  </si>
  <si>
    <t xml:space="preserve">BAKER BERNARDINA M, TRUSTEE ET AL</t>
  </si>
  <si>
    <t xml:space="preserve">TAYLOR JAMES A &amp; DORTHIANN, TRUSTEES</t>
  </si>
  <si>
    <t xml:space="preserve">007-563-08</t>
  </si>
  <si>
    <t xml:space="preserve">TROTTER LAURIE L</t>
  </si>
  <si>
    <t xml:space="preserve">REBOK ROBERT L, TRUSTEE</t>
  </si>
  <si>
    <t xml:space="preserve">007-401-22</t>
  </si>
  <si>
    <t xml:space="preserve">BENSON WAYNE D &amp; PATRICIA ANN, TRUSTEES</t>
  </si>
  <si>
    <t xml:space="preserve">DININGER PAUL; MCCULLOCH BARBARA G</t>
  </si>
  <si>
    <t xml:space="preserve">010-715-12</t>
  </si>
  <si>
    <t xml:space="preserve">MULLEN MICHAEL A</t>
  </si>
  <si>
    <t xml:space="preserve">009-431-02</t>
  </si>
  <si>
    <t xml:space="preserve">ROSEHILL LLC</t>
  </si>
  <si>
    <t xml:space="preserve">GOOCH JAMEY ALEXANDER; MAYER KARA</t>
  </si>
  <si>
    <t xml:space="preserve">002-613-05</t>
  </si>
  <si>
    <t xml:space="preserve">MATHEWS CAROL &amp; WILLIAM</t>
  </si>
  <si>
    <t xml:space="preserve">HECKATHORN BRENT L &amp; RANDI L</t>
  </si>
  <si>
    <t xml:space="preserve">008-831-06</t>
  </si>
  <si>
    <t xml:space="preserve">BOGNI FRANK &amp; TERA; KEEBLER MARGARET E</t>
  </si>
  <si>
    <t xml:space="preserve">ROCKSTROM JARED &amp; SHEILA</t>
  </si>
  <si>
    <t xml:space="preserve">002-331-04</t>
  </si>
  <si>
    <t xml:space="preserve">MJ2K LLC</t>
  </si>
  <si>
    <t xml:space="preserve">HACKBARTH JEFFREY C &amp; ADAM C</t>
  </si>
  <si>
    <t xml:space="preserve">008-894-04</t>
  </si>
  <si>
    <t xml:space="preserve">STADLER LAUREL, TRUSTEE</t>
  </si>
  <si>
    <t xml:space="preserve">LINDSAY PATRICK J &amp; KATHRYN J, TRUSTEES</t>
  </si>
  <si>
    <t xml:space="preserve">003-332-06</t>
  </si>
  <si>
    <t xml:space="preserve">MORRISON PATRICK R</t>
  </si>
  <si>
    <t xml:space="preserve">ULRICH JEFFREY L &amp; GWEN R ERNST; ERNST GWEN R ULRICH</t>
  </si>
  <si>
    <t xml:space="preserve">002-411-25</t>
  </si>
  <si>
    <t xml:space="preserve">WYCKHOUSE ROBERT N &amp; MARGARET J</t>
  </si>
  <si>
    <t xml:space="preserve">GERMANY STEPHANIA H</t>
  </si>
  <si>
    <t xml:space="preserve">002-682-02</t>
  </si>
  <si>
    <t xml:space="preserve">ONG TEODORO E &amp; ANNA ROSE R</t>
  </si>
  <si>
    <t xml:space="preserve">WELCH DAVID &amp; ANDREA</t>
  </si>
  <si>
    <t xml:space="preserve">003-263-01</t>
  </si>
  <si>
    <t xml:space="preserve">MORRISON PATRICK R &amp; MELISSA M</t>
  </si>
  <si>
    <t xml:space="preserve">007-451-06</t>
  </si>
  <si>
    <t xml:space="preserve">MARTINOVICH MARGARET SUSAN, TRUSTEE</t>
  </si>
  <si>
    <t xml:space="preserve">RENDINELLI MARK A &amp; TRACEY L, TRUSTEES</t>
  </si>
  <si>
    <t xml:space="preserve">009-584-10</t>
  </si>
  <si>
    <t xml:space="preserve">FEHR DIETMAR</t>
  </si>
  <si>
    <t xml:space="preserve">RANDLES DANIEL I</t>
  </si>
  <si>
    <t xml:space="preserve">008-412-20</t>
  </si>
  <si>
    <t xml:space="preserve">BECKER JENNIFER C; VILLALOBOS FRANK M JR &amp; DEBORAH C</t>
  </si>
  <si>
    <t xml:space="preserve">009-831-03</t>
  </si>
  <si>
    <t xml:space="preserve">PAAS MERISA C, TRUSTEE</t>
  </si>
  <si>
    <t xml:space="preserve">EAGLETON CHARLES WILLIAM &amp; BONNIE ELLEN, TRUSTEES</t>
  </si>
  <si>
    <t xml:space="preserve">002-461-12</t>
  </si>
  <si>
    <t xml:space="preserve">CORONA OACAR ANGEL </t>
  </si>
  <si>
    <t xml:space="preserve">VARELA NATHAN H</t>
  </si>
  <si>
    <t xml:space="preserve">009-604-20</t>
  </si>
  <si>
    <t xml:space="preserve">WRIGHT JESSIE G</t>
  </si>
  <si>
    <t xml:space="preserve">MAZKOUR CHARLOTTE R</t>
  </si>
  <si>
    <t xml:space="preserve">004-235-02</t>
  </si>
  <si>
    <t xml:space="preserve">SHELLEY JOE</t>
  </si>
  <si>
    <t xml:space="preserve">MANWARING KRISTI, TRUSTEE; SPEAR TRUST</t>
  </si>
  <si>
    <t xml:space="preserve">003-144-05</t>
  </si>
  <si>
    <t xml:space="preserve">EISELE LINDA ANN</t>
  </si>
  <si>
    <t xml:space="preserve">TINSLEY ALEXANDER &amp; JENNIFER</t>
  </si>
  <si>
    <t xml:space="preserve">008-331-08</t>
  </si>
  <si>
    <t xml:space="preserve">NELSON BRETT; OBRIEN STEVEN P</t>
  </si>
  <si>
    <t xml:space="preserve">ROBLES MARIA G PACHECO DE; ROBLES LUIS A PACHECO DE</t>
  </si>
  <si>
    <t xml:space="preserve">003-254-04</t>
  </si>
  <si>
    <t xml:space="preserve">ALEXANDER ANN M</t>
  </si>
  <si>
    <t xml:space="preserve">HUNTINGTON JUSTIN &amp; JEANA</t>
  </si>
  <si>
    <t xml:space="preserve">009-751-18</t>
  </si>
  <si>
    <t xml:space="preserve">DORAN EDWARD H &amp; NANCY J, TRUSTEES</t>
  </si>
  <si>
    <t xml:space="preserve">WARREN EDWARD A; STOREY MARY TERESA</t>
  </si>
  <si>
    <t xml:space="preserve">010-541-14</t>
  </si>
  <si>
    <t xml:space="preserve">DV ASSET HOLDING LLC SERIES 4</t>
  </si>
  <si>
    <t xml:space="preserve">PETERS KEVIN P</t>
  </si>
  <si>
    <t xml:space="preserve">008-561-05</t>
  </si>
  <si>
    <t xml:space="preserve">TUCKER SANDRA B</t>
  </si>
  <si>
    <t xml:space="preserve">FONSECA NATHAN G</t>
  </si>
  <si>
    <t xml:space="preserve">008-142-11</t>
  </si>
  <si>
    <t xml:space="preserve">ALAHAN DURVASA &amp; ISANI</t>
  </si>
  <si>
    <t xml:space="preserve">DUENAS ROLANDO &amp; WENDY ELIZABETH</t>
  </si>
  <si>
    <t xml:space="preserve">004-031-10</t>
  </si>
  <si>
    <t xml:space="preserve">PORTILLO DANIEL</t>
  </si>
  <si>
    <t xml:space="preserve">CURD MARK &amp; MICHAEL</t>
  </si>
  <si>
    <t xml:space="preserve">002-546-05</t>
  </si>
  <si>
    <t xml:space="preserve">RED TAIL CAPITAL LLC</t>
  </si>
  <si>
    <t xml:space="preserve">HAND HUNTER D &amp; LOGAN G &amp; DEBRA L</t>
  </si>
  <si>
    <t xml:space="preserve">002-113-06</t>
  </si>
  <si>
    <t xml:space="preserve">MILL RODNEY L, TRUSTEE</t>
  </si>
  <si>
    <t xml:space="preserve">CARTER JOSEPH J</t>
  </si>
  <si>
    <t xml:space="preserve">001-212-14</t>
  </si>
  <si>
    <t xml:space="preserve">SENNETT ROBERT</t>
  </si>
  <si>
    <t xml:space="preserve">RAOUST PHILIPPE</t>
  </si>
  <si>
    <t xml:space="preserve">002-627-13</t>
  </si>
  <si>
    <t xml:space="preserve">CASI KYLE E</t>
  </si>
  <si>
    <t xml:space="preserve">ZELEDON NATHANIA; CASTRO JAIME</t>
  </si>
  <si>
    <t xml:space="preserve">008-873-11</t>
  </si>
  <si>
    <t xml:space="preserve">WOO ALICE K; GOODRICH GARY B</t>
  </si>
  <si>
    <t xml:space="preserve">CASCI KYLE E</t>
  </si>
  <si>
    <t xml:space="preserve">008-741-04</t>
  </si>
  <si>
    <t xml:space="preserve">CHILDERS THELBERT E III; ROGERS JONATHAN</t>
  </si>
  <si>
    <t xml:space="preserve">CHILDERS THELBERT E; BARNEY KRESTA DAWN</t>
  </si>
  <si>
    <t xml:space="preserve">002-096-08</t>
  </si>
  <si>
    <t xml:space="preserve">HURT ROBERT; VANDEBRAKE LAURIE</t>
  </si>
  <si>
    <t xml:space="preserve">LIAO ANN</t>
  </si>
  <si>
    <t xml:space="preserve">010-062-54</t>
  </si>
  <si>
    <t xml:space="preserve">DOUGLASS LIONEL L &amp; JEANINE L, TRUSTEES</t>
  </si>
  <si>
    <t xml:space="preserve">COSCARAT PEDRO M &amp; MARTHA A, TRUSTEES</t>
  </si>
  <si>
    <t xml:space="preserve">008-882-11</t>
  </si>
  <si>
    <t xml:space="preserve">MOORE NATALIA N</t>
  </si>
  <si>
    <t xml:space="preserve">OLIVARES BEVERLY &amp; MARTHA CHAVEZ DE</t>
  </si>
  <si>
    <t xml:space="preserve">001-184-08</t>
  </si>
  <si>
    <t xml:space="preserve">THAYER DONALD &amp; CATHERINE</t>
  </si>
  <si>
    <t xml:space="preserve">TERVEER JOHN; BELL MICHELLE</t>
  </si>
  <si>
    <t xml:space="preserve">002-093-03</t>
  </si>
  <si>
    <t xml:space="preserve">WOLFE CHRISTOPHER &amp; KATHY</t>
  </si>
  <si>
    <t xml:space="preserve">HIGGINS FRED S</t>
  </si>
  <si>
    <t xml:space="preserve">010-622-05</t>
  </si>
  <si>
    <t xml:space="preserve">LAMOTTE LUCIA</t>
  </si>
  <si>
    <t xml:space="preserve">FUSON DAVID &amp; LAURA</t>
  </si>
  <si>
    <t xml:space="preserve">005-062-12</t>
  </si>
  <si>
    <t xml:space="preserve">KRECK BROTHERS INVESTMENT FUND LLC</t>
  </si>
  <si>
    <t xml:space="preserve">LSPI EXCHANGE CORP ET AL</t>
  </si>
  <si>
    <t xml:space="preserve">010-212-21</t>
  </si>
  <si>
    <t xml:space="preserve">REDFEARN BONNIE REBECCA, TRUSTEE</t>
  </si>
  <si>
    <t xml:space="preserve">TSURUMOTO CHRIS &amp; NICOLOS</t>
  </si>
  <si>
    <t xml:space="preserve">003-024-08</t>
  </si>
  <si>
    <t xml:space="preserve">LOCKLIN IRENE C</t>
  </si>
  <si>
    <t xml:space="preserve">FIBRANZ LYLE H, TRUSTEE</t>
  </si>
  <si>
    <t xml:space="preserve">010-462-05</t>
  </si>
  <si>
    <t xml:space="preserve">GRISWOLD RICHARD A &amp; CARLA R, TRUSTEES</t>
  </si>
  <si>
    <t xml:space="preserve">LOCKLIN IRENE C; BROWNLEE LAUREN R</t>
  </si>
  <si>
    <t xml:space="preserve">004-311-54</t>
  </si>
  <si>
    <t xml:space="preserve">ADAMS EDWARD J &amp; MARY E, TRUSTEES</t>
  </si>
  <si>
    <t xml:space="preserve">WEN LI</t>
  </si>
  <si>
    <t xml:space="preserve">010-704-16</t>
  </si>
  <si>
    <t xml:space="preserve">CELAYA DOMINIC M &amp; TAMI J</t>
  </si>
  <si>
    <t xml:space="preserve">010-702-07</t>
  </si>
  <si>
    <t xml:space="preserve">MCSORLEY TYRONE G &amp; JULIE L</t>
  </si>
  <si>
    <t xml:space="preserve">003-115-02</t>
  </si>
  <si>
    <t xml:space="preserve">DOESCHER JANET M, TRUSTEE</t>
  </si>
  <si>
    <t xml:space="preserve">RANDY J BROWN INVESTMENTS LLC</t>
  </si>
  <si>
    <t xml:space="preserve">010-714-16</t>
  </si>
  <si>
    <t xml:space="preserve">BOGGAN JAMES T &amp; JESSICA A</t>
  </si>
  <si>
    <t xml:space="preserve">008-183-12</t>
  </si>
  <si>
    <t xml:space="preserve">RODARTE RAMON J</t>
  </si>
  <si>
    <t xml:space="preserve">BLACK ROCK REAL ESTATE LLC</t>
  </si>
  <si>
    <t xml:space="preserve">010-714-15</t>
  </si>
  <si>
    <t xml:space="preserve">GRUBB SHELLY, TRUSTEE</t>
  </si>
  <si>
    <t xml:space="preserve">002-382-45</t>
  </si>
  <si>
    <t xml:space="preserve">LAMBORN BRANDEN M</t>
  </si>
  <si>
    <t xml:space="preserve">COVARRUBIAS ROBERT III; LOPEZ NATALIE</t>
  </si>
  <si>
    <t xml:space="preserve">010-443-12</t>
  </si>
  <si>
    <t xml:space="preserve">SEWHARACK C, TRUSTEE ET AL</t>
  </si>
  <si>
    <t xml:space="preserve">ACERO LEONEL</t>
  </si>
  <si>
    <t xml:space="preserve">007-172-09</t>
  </si>
  <si>
    <t xml:space="preserve">HOWCHIN MARCUS J &amp; LUZ O</t>
  </si>
  <si>
    <t xml:space="preserve">POPOVICH JAMES A &amp; CASEY K</t>
  </si>
  <si>
    <t xml:space="preserve">010-651-17</t>
  </si>
  <si>
    <t xml:space="preserve">EARTH LOGIC LLC</t>
  </si>
  <si>
    <t xml:space="preserve">RIVERA ANNA G HERNANDEZ; HERNANDEZ MAURICIO PIERROTT</t>
  </si>
  <si>
    <t xml:space="preserve">002-556-04</t>
  </si>
  <si>
    <t xml:space="preserve">FORSGREN FRANK</t>
  </si>
  <si>
    <t xml:space="preserve">BEASOM MICHAEL</t>
  </si>
  <si>
    <t xml:space="preserve">009-656-21</t>
  </si>
  <si>
    <t xml:space="preserve">WESTERN THRIFT &amp; LOAN</t>
  </si>
  <si>
    <t xml:space="preserve">RODRIGUEZ JOSE NATHANIEL; CONTRERAS JOSE RIDRIGUEZ</t>
  </si>
  <si>
    <t xml:space="preserve">007-121-11</t>
  </si>
  <si>
    <t xml:space="preserve">SOULE RONALD L &amp; LOIS E, TRUSTEES</t>
  </si>
  <si>
    <t xml:space="preserve">VALDEZ MICHAEL &amp; BETTY JO</t>
  </si>
  <si>
    <t xml:space="preserve">002-462-22</t>
  </si>
  <si>
    <t xml:space="preserve">ROMO RUDY &amp; LYNN, TRUSTEES</t>
  </si>
  <si>
    <t xml:space="preserve">CLARK JESSICA A</t>
  </si>
  <si>
    <t xml:space="preserve">DEED OF TRUST</t>
  </si>
  <si>
    <t xml:space="preserve">008-843-24</t>
  </si>
  <si>
    <t xml:space="preserve">CONVENTIONAL</t>
  </si>
  <si>
    <t xml:space="preserve">LOPEZ JULIO &amp; SYLVIA</t>
  </si>
  <si>
    <t xml:space="preserve">007-131-18</t>
  </si>
  <si>
    <t xml:space="preserve">LAVELLE WILLIAM J IV &amp; LAURIE L</t>
  </si>
  <si>
    <t xml:space="preserve">009-652-35</t>
  </si>
  <si>
    <t xml:space="preserve">LAVELL TRUST</t>
  </si>
  <si>
    <t xml:space="preserve">009-265-01</t>
  </si>
  <si>
    <t xml:space="preserve">HARD MONEY</t>
  </si>
  <si>
    <t xml:space="preserve">FRENCH ROBERT; DONTCHO STEVE</t>
  </si>
  <si>
    <t xml:space="preserve">009-355-02</t>
  </si>
  <si>
    <t xml:space="preserve">CESAR ALEJANDRO &amp; ELIDIA</t>
  </si>
  <si>
    <t xml:space="preserve">009-402-16</t>
  </si>
  <si>
    <t xml:space="preserve">MORA ANDREW CASPAR, TRUSTEE</t>
  </si>
  <si>
    <t xml:space="preserve">002-443-09</t>
  </si>
  <si>
    <t xml:space="preserve">DOUGLAS PAUL A</t>
  </si>
  <si>
    <t xml:space="preserve">008-355-02</t>
  </si>
  <si>
    <t xml:space="preserve">MCBRIDE TERRI</t>
  </si>
  <si>
    <t xml:space="preserve">004-123-11</t>
  </si>
  <si>
    <t xml:space="preserve">CREDIT LINE</t>
  </si>
  <si>
    <t xml:space="preserve">GERMANY STEPHANIA</t>
  </si>
  <si>
    <t xml:space="preserve">007-502-01</t>
  </si>
  <si>
    <t xml:space="preserve">HORNEMANN COREY &amp; SHANNON</t>
  </si>
  <si>
    <t xml:space="preserve">009-532-01</t>
  </si>
  <si>
    <t xml:space="preserve">WROTH DAVID &amp; KIMBERLEY</t>
  </si>
  <si>
    <t xml:space="preserve">002-112-10</t>
  </si>
  <si>
    <t xml:space="preserve">LLAMAS JUAN &amp; AGRIPINA</t>
  </si>
  <si>
    <t xml:space="preserve">008-921-04</t>
  </si>
  <si>
    <t xml:space="preserve">OCATHAIN GROUP LTD</t>
  </si>
  <si>
    <t xml:space="preserve">009-605-13</t>
  </si>
  <si>
    <t xml:space="preserve">LANGE RICHARD</t>
  </si>
  <si>
    <t xml:space="preserve">009-522-09</t>
  </si>
  <si>
    <t xml:space="preserve">SEARS BRENT A &amp; CHERI A</t>
  </si>
  <si>
    <t xml:space="preserve">010-455-51</t>
  </si>
  <si>
    <t xml:space="preserve">WYMAN JOHN E &amp; GINGER R</t>
  </si>
  <si>
    <t xml:space="preserve">007-401-25</t>
  </si>
  <si>
    <t xml:space="preserve">FASIANG KATHRYN RENEE</t>
  </si>
  <si>
    <t xml:space="preserve">008-321-07</t>
  </si>
  <si>
    <t xml:space="preserve">NEFAS RYMAS STANLEY</t>
  </si>
  <si>
    <t xml:space="preserve">010-375-07</t>
  </si>
  <si>
    <t xml:space="preserve">WHITE ROBERT &amp; HEIDI</t>
  </si>
  <si>
    <t xml:space="preserve">009-093-03</t>
  </si>
  <si>
    <t xml:space="preserve">BELL SHANE M &amp; JESSICA B, TRUSTEES</t>
  </si>
  <si>
    <t xml:space="preserve">003-055-01</t>
  </si>
  <si>
    <t xml:space="preserve">BALLEW KENNETH J &amp; DEBORAH K, TRUSTEES</t>
  </si>
  <si>
    <t xml:space="preserve">009-682-12</t>
  </si>
  <si>
    <t xml:space="preserve">JONES REBECCA A</t>
  </si>
  <si>
    <t xml:space="preserve">002-692-36</t>
  </si>
  <si>
    <t xml:space="preserve">FHA</t>
  </si>
  <si>
    <t xml:space="preserve">SENCION ERIKA GONZALEZ &amp; VICTOR</t>
  </si>
  <si>
    <t xml:space="preserve">008-175-30</t>
  </si>
  <si>
    <t xml:space="preserve">PAGE ANGELA M</t>
  </si>
  <si>
    <t xml:space="preserve">003-361-16</t>
  </si>
  <si>
    <t xml:space="preserve">KRUEGER JASON L &amp; JESSICA A</t>
  </si>
  <si>
    <t xml:space="preserve">TERVEER JOHN, TRUSTEE; BELL MICHELLE</t>
  </si>
  <si>
    <t xml:space="preserve">007-111-12</t>
  </si>
  <si>
    <t xml:space="preserve">HAASE ELIZABETH</t>
  </si>
  <si>
    <t xml:space="preserve">008-852-17</t>
  </si>
  <si>
    <t xml:space="preserve">HERNANDEZ EDUARDO ESPINO; ESPINO JUANA</t>
  </si>
  <si>
    <t xml:space="preserve">009-331-22</t>
  </si>
  <si>
    <t xml:space="preserve">CREEK KRISTIE E</t>
  </si>
  <si>
    <t xml:space="preserve">009-373-03</t>
  </si>
  <si>
    <t xml:space="preserve">DAVIS ZACHARY W</t>
  </si>
  <si>
    <t xml:space="preserve">009-702-05</t>
  </si>
  <si>
    <t xml:space="preserve">DUFFY ROBERT J &amp; BECKY LYNN</t>
  </si>
  <si>
    <t xml:space="preserve">010-455-21</t>
  </si>
  <si>
    <t xml:space="preserve">LORION PA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133897360555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1060844014388"/>
          <c:y val="0.203385382495735"/>
          <c:w val="0.930796899538984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North American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TATS'!$B$6:$B$12</c:f>
              <c:numCache>
                <c:formatCode>General</c:formatCode>
                <c:ptCount val="7"/>
                <c:pt idx="0">
                  <c:v>49</c:v>
                </c:pt>
                <c:pt idx="1">
                  <c:v>30</c:v>
                </c:pt>
                <c:pt idx="2">
                  <c:v>15</c:v>
                </c:pt>
                <c:pt idx="3">
                  <c:v>8</c:v>
                </c:pt>
                <c:pt idx="4">
                  <c:v>5</c:v>
                </c:pt>
                <c:pt idx="5">
                  <c:v>3</c:v>
                </c:pt>
                <c:pt idx="6">
                  <c:v>2</c:v>
                </c:pt>
              </c:numCache>
            </c:numRef>
          </c:val>
        </c:ser>
        <c:gapWidth val="150"/>
        <c:shape val="box"/>
        <c:axId val="83815169"/>
        <c:axId val="58856840"/>
        <c:axId val="0"/>
      </c:bar3DChart>
      <c:catAx>
        <c:axId val="838151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56840"/>
        <c:crossesAt val="0"/>
        <c:auto val="1"/>
        <c:lblAlgn val="ctr"/>
        <c:lblOffset val="100"/>
        <c:noMultiLvlLbl val="0"/>
      </c:catAx>
      <c:valAx>
        <c:axId val="588568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99123562490501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151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5983002252713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4747081712062"/>
          <c:y val="0.203385382495735"/>
          <c:w val="0.92970509932418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6:$A$12</c:f>
              <c:strCache>
                <c:ptCount val="7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North American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Capital Title</c:v>
                </c:pt>
              </c:strCache>
            </c:strRef>
          </c:cat>
          <c:val>
            <c:numRef>
              <c:f>'OVERALL SALES AND LOANS STATS'!$C$6:$C$12</c:f>
              <c:numCache>
                <c:formatCode>General</c:formatCode>
                <c:ptCount val="7"/>
                <c:pt idx="0">
                  <c:v>14843534</c:v>
                </c:pt>
                <c:pt idx="1">
                  <c:v>16662100</c:v>
                </c:pt>
                <c:pt idx="2">
                  <c:v>4986882.67</c:v>
                </c:pt>
                <c:pt idx="3">
                  <c:v>3032669</c:v>
                </c:pt>
                <c:pt idx="4">
                  <c:v>1389500</c:v>
                </c:pt>
                <c:pt idx="5">
                  <c:v>657400</c:v>
                </c:pt>
                <c:pt idx="6">
                  <c:v>380000</c:v>
                </c:pt>
              </c:numCache>
            </c:numRef>
          </c:val>
        </c:ser>
        <c:gapWidth val="150"/>
        <c:shape val="box"/>
        <c:axId val="86204923"/>
        <c:axId val="83687837"/>
        <c:axId val="0"/>
      </c:bar3DChart>
      <c:catAx>
        <c:axId val="86204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87837"/>
        <c:crossesAt val="0"/>
        <c:auto val="1"/>
        <c:lblAlgn val="ctr"/>
        <c:lblOffset val="100"/>
        <c:noMultiLvlLbl val="0"/>
      </c:catAx>
      <c:valAx>
        <c:axId val="83687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32295719844358"/>
              <c:y val="-0.01574596509644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049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0684931506849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50989345509894"/>
          <c:y val="0.203385382495735"/>
          <c:w val="0.92983257229832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2</c:f>
              <c:strCache>
                <c:ptCount val="6"/>
                <c:pt idx="0">
                  <c:v>Ticor Title</c:v>
                </c:pt>
                <c:pt idx="1">
                  <c:v>First Centennial Title</c:v>
                </c:pt>
                <c:pt idx="2">
                  <c:v>Western Title</c:v>
                </c:pt>
                <c:pt idx="3">
                  <c:v>Reliant Title</c:v>
                </c:pt>
                <c:pt idx="4">
                  <c:v>First American Title</c:v>
                </c:pt>
                <c:pt idx="5">
                  <c:v>Signature Title Company</c:v>
                </c:pt>
              </c:strCache>
            </c:strRef>
          </c:cat>
          <c:val>
            <c:numRef>
              <c:f>'OVERALL SALES AND LOANS STATS'!$B$17:$B$22</c:f>
              <c:numCache>
                <c:formatCode>General</c:formatCode>
                <c:ptCount val="6"/>
                <c:pt idx="0">
                  <c:v>12</c:v>
                </c:pt>
                <c:pt idx="1">
                  <c:v>9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84474940"/>
        <c:axId val="80589437"/>
        <c:axId val="0"/>
      </c:bar3DChart>
      <c:catAx>
        <c:axId val="844749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9437"/>
        <c:crossesAt val="0"/>
        <c:auto val="1"/>
        <c:lblAlgn val="ctr"/>
        <c:lblOffset val="100"/>
        <c:noMultiLvlLbl val="0"/>
      </c:catAx>
      <c:valAx>
        <c:axId val="805894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43277524099442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749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5296948597173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4747081712062"/>
          <c:y val="0.203385382495735"/>
          <c:w val="0.92970509932418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17:$A$22</c:f>
              <c:strCache>
                <c:ptCount val="6"/>
                <c:pt idx="0">
                  <c:v>Ticor Title</c:v>
                </c:pt>
                <c:pt idx="1">
                  <c:v>First Centennial Title</c:v>
                </c:pt>
                <c:pt idx="2">
                  <c:v>Western Title</c:v>
                </c:pt>
                <c:pt idx="3">
                  <c:v>Reliant Title</c:v>
                </c:pt>
                <c:pt idx="4">
                  <c:v>First American Title</c:v>
                </c:pt>
                <c:pt idx="5">
                  <c:v>Signature Title Company</c:v>
                </c:pt>
              </c:strCache>
            </c:strRef>
          </c:cat>
          <c:val>
            <c:numRef>
              <c:f>'OVERALL SALES AND LOANS STATS'!$C$17:$C$22</c:f>
              <c:numCache>
                <c:formatCode>General</c:formatCode>
                <c:ptCount val="6"/>
                <c:pt idx="0">
                  <c:v>2178865</c:v>
                </c:pt>
                <c:pt idx="1">
                  <c:v>3392339</c:v>
                </c:pt>
                <c:pt idx="2">
                  <c:v>978000</c:v>
                </c:pt>
                <c:pt idx="3">
                  <c:v>550448</c:v>
                </c:pt>
                <c:pt idx="4">
                  <c:v>766700</c:v>
                </c:pt>
                <c:pt idx="5">
                  <c:v>235000</c:v>
                </c:pt>
              </c:numCache>
            </c:numRef>
          </c:val>
        </c:ser>
        <c:gapWidth val="150"/>
        <c:shape val="box"/>
        <c:axId val="19409115"/>
        <c:axId val="46756496"/>
        <c:axId val="0"/>
      </c:bar3DChart>
      <c:catAx>
        <c:axId val="194091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56496"/>
        <c:crossesAt val="0"/>
        <c:auto val="1"/>
        <c:lblAlgn val="ctr"/>
        <c:lblOffset val="100"/>
        <c:noMultiLvlLbl val="0"/>
      </c:catAx>
      <c:valAx>
        <c:axId val="46756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6147859922179"/>
              <c:y val="-0.01246555570135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091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468759524535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3533475566392"/>
          <c:y val="0.20335869850433"/>
          <c:w val="0.930762978766636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7:$A$34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North American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Capital Title</c:v>
                </c:pt>
                <c:pt idx="7">
                  <c:v>Signature Title Company</c:v>
                </c:pt>
              </c:strCache>
            </c:strRef>
          </c:cat>
          <c:val>
            <c:numRef>
              <c:f>'OVERALL SALES AND LOANS STATS'!$B$27:$B$34</c:f>
              <c:numCache>
                <c:formatCode>General</c:formatCode>
                <c:ptCount val="8"/>
                <c:pt idx="0">
                  <c:v>54</c:v>
                </c:pt>
                <c:pt idx="1">
                  <c:v>42</c:v>
                </c:pt>
                <c:pt idx="2">
                  <c:v>24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52861949"/>
        <c:axId val="37836982"/>
        <c:axId val="0"/>
      </c:bar3DChart>
      <c:catAx>
        <c:axId val="528619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36982"/>
        <c:crossesAt val="0"/>
        <c:auto val="1"/>
        <c:lblAlgn val="ctr"/>
        <c:lblOffset val="100"/>
        <c:noMultiLvlLbl val="0"/>
      </c:catAx>
      <c:valAx>
        <c:axId val="37836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660367774052626"/>
              <c:y val="0.186696405143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619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19283223954060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4503691550451"/>
          <c:y val="0.203385382495735"/>
          <c:w val="0.92970672682526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TATS'!$A$27:$A$34</c:f>
              <c:strCache>
                <c:ptCount val="8"/>
                <c:pt idx="0">
                  <c:v>Western Title</c:v>
                </c:pt>
                <c:pt idx="1">
                  <c:v>Ticor Title</c:v>
                </c:pt>
                <c:pt idx="2">
                  <c:v>First Centennial Title</c:v>
                </c:pt>
                <c:pt idx="3">
                  <c:v>North American Title</c:v>
                </c:pt>
                <c:pt idx="4">
                  <c:v>First American Title</c:v>
                </c:pt>
                <c:pt idx="5">
                  <c:v>Reliant Title</c:v>
                </c:pt>
                <c:pt idx="6">
                  <c:v>Capital Title</c:v>
                </c:pt>
                <c:pt idx="7">
                  <c:v>Signature Title Company</c:v>
                </c:pt>
              </c:strCache>
            </c:strRef>
          </c:cat>
          <c:val>
            <c:numRef>
              <c:f>'OVERALL SALES AND LOANS STATS'!$C$27:$C$34</c:f>
              <c:numCache>
                <c:formatCode>General</c:formatCode>
                <c:ptCount val="8"/>
                <c:pt idx="0">
                  <c:v>15821534</c:v>
                </c:pt>
                <c:pt idx="1">
                  <c:v>18840965</c:v>
                </c:pt>
                <c:pt idx="2">
                  <c:v>8379221.67</c:v>
                </c:pt>
                <c:pt idx="3">
                  <c:v>3032669</c:v>
                </c:pt>
                <c:pt idx="4">
                  <c:v>2156200</c:v>
                </c:pt>
                <c:pt idx="5">
                  <c:v>1207848</c:v>
                </c:pt>
                <c:pt idx="6">
                  <c:v>380000</c:v>
                </c:pt>
                <c:pt idx="7">
                  <c:v>235000</c:v>
                </c:pt>
              </c:numCache>
            </c:numRef>
          </c:val>
        </c:ser>
        <c:gapWidth val="150"/>
        <c:shape val="box"/>
        <c:axId val="99677723"/>
        <c:axId val="50572138"/>
        <c:axId val="0"/>
      </c:bar3DChart>
      <c:catAx>
        <c:axId val="99677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72138"/>
        <c:crossesAt val="0"/>
        <c:auto val="1"/>
        <c:lblAlgn val="ctr"/>
        <c:lblOffset val="100"/>
        <c:noMultiLvlLbl val="0"/>
      </c:catAx>
      <c:valAx>
        <c:axId val="50572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49610336341263"/>
              <c:y val="-0.045925731531295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777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9</xdr:row>
      <xdr:rowOff>18720</xdr:rowOff>
    </xdr:from>
    <xdr:to>
      <xdr:col>4</xdr:col>
      <xdr:colOff>1702440</xdr:colOff>
      <xdr:row>56</xdr:row>
      <xdr:rowOff>9360</xdr:rowOff>
    </xdr:to>
    <xdr:graphicFrame>
      <xdr:nvGraphicFramePr>
        <xdr:cNvPr id="0" name="Chart 1"/>
        <xdr:cNvGraphicFramePr/>
      </xdr:nvGraphicFramePr>
      <xdr:xfrm>
        <a:off x="10800" y="6514920"/>
        <a:ext cx="710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160</xdr:colOff>
      <xdr:row>39</xdr:row>
      <xdr:rowOff>9360</xdr:rowOff>
    </xdr:from>
    <xdr:to>
      <xdr:col>14</xdr:col>
      <xdr:colOff>329760</xdr:colOff>
      <xdr:row>55</xdr:row>
      <xdr:rowOff>162000</xdr:rowOff>
    </xdr:to>
    <xdr:graphicFrame>
      <xdr:nvGraphicFramePr>
        <xdr:cNvPr id="1" name="Chart 2"/>
        <xdr:cNvGraphicFramePr/>
      </xdr:nvGraphicFramePr>
      <xdr:xfrm>
        <a:off x="7205760" y="6505560"/>
        <a:ext cx="7031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00</xdr:colOff>
      <xdr:row>57</xdr:row>
      <xdr:rowOff>19080</xdr:rowOff>
    </xdr:from>
    <xdr:to>
      <xdr:col>4</xdr:col>
      <xdr:colOff>1692000</xdr:colOff>
      <xdr:row>74</xdr:row>
      <xdr:rowOff>9720</xdr:rowOff>
    </xdr:to>
    <xdr:graphicFrame>
      <xdr:nvGraphicFramePr>
        <xdr:cNvPr id="2" name="Chart 3"/>
        <xdr:cNvGraphicFramePr/>
      </xdr:nvGraphicFramePr>
      <xdr:xfrm>
        <a:off x="10800" y="9429840"/>
        <a:ext cx="7095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20160</xdr:colOff>
      <xdr:row>57</xdr:row>
      <xdr:rowOff>9360</xdr:rowOff>
    </xdr:from>
    <xdr:to>
      <xdr:col>14</xdr:col>
      <xdr:colOff>329760</xdr:colOff>
      <xdr:row>73</xdr:row>
      <xdr:rowOff>161640</xdr:rowOff>
    </xdr:to>
    <xdr:graphicFrame>
      <xdr:nvGraphicFramePr>
        <xdr:cNvPr id="3" name="Chart 4"/>
        <xdr:cNvGraphicFramePr/>
      </xdr:nvGraphicFramePr>
      <xdr:xfrm>
        <a:off x="7205760" y="9420120"/>
        <a:ext cx="7031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800</xdr:colOff>
      <xdr:row>75</xdr:row>
      <xdr:rowOff>9360</xdr:rowOff>
    </xdr:from>
    <xdr:to>
      <xdr:col>4</xdr:col>
      <xdr:colOff>1683360</xdr:colOff>
      <xdr:row>91</xdr:row>
      <xdr:rowOff>162000</xdr:rowOff>
    </xdr:to>
    <xdr:graphicFrame>
      <xdr:nvGraphicFramePr>
        <xdr:cNvPr id="4" name="Chart 5"/>
        <xdr:cNvGraphicFramePr/>
      </xdr:nvGraphicFramePr>
      <xdr:xfrm>
        <a:off x="10800" y="12334680"/>
        <a:ext cx="7086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20160</xdr:colOff>
      <xdr:row>75</xdr:row>
      <xdr:rowOff>0</xdr:rowOff>
    </xdr:from>
    <xdr:to>
      <xdr:col>14</xdr:col>
      <xdr:colOff>319680</xdr:colOff>
      <xdr:row>91</xdr:row>
      <xdr:rowOff>152280</xdr:rowOff>
    </xdr:to>
    <xdr:graphicFrame>
      <xdr:nvGraphicFramePr>
        <xdr:cNvPr id="5" name="Chart 6"/>
        <xdr:cNvGraphicFramePr/>
      </xdr:nvGraphicFramePr>
      <xdr:xfrm>
        <a:off x="7205760" y="12325320"/>
        <a:ext cx="702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2" createdVersion="3">
  <cacheSource type="worksheet">
    <worksheetSource ref="A1:K113" sheet="DPCache"/>
  </cacheSource>
  <cacheFields count="11">
    <cacheField name="TITLECOMPANY" numFmtId="0">
      <sharedItems count="7">
        <s v="Capital Title"/>
        <s v="First American Title"/>
        <s v="First Centennial Title"/>
        <s v="North American Title"/>
        <s v="Reliant Title"/>
        <s v="Ticor Title"/>
        <s v="Western Title"/>
      </sharedItems>
    </cacheField>
    <cacheField name="BRANCH" numFmtId="0">
      <sharedItems count="7">
        <s v="CARSON CITY"/>
        <s v="GARDNERVILLE"/>
        <s v="KIETZKE"/>
        <s v="MCCARRAN"/>
        <s v="MINDEN"/>
        <s v="PLUMB"/>
        <s v="PROFESSIONAL"/>
      </sharedItems>
    </cacheField>
    <cacheField name="DOCNUM" numFmtId="0">
      <sharedItems containsSemiMixedTypes="0" containsString="0" containsNumber="1" containsInteger="1" minValue="480045" maxValue="480895" count="112">
        <n v="480045"/>
        <n v="480059"/>
        <n v="480076"/>
        <n v="480089"/>
        <n v="480093"/>
        <n v="480096"/>
        <n v="480101"/>
        <n v="480107"/>
        <n v="480111"/>
        <n v="480115"/>
        <n v="480118"/>
        <n v="480155"/>
        <n v="480164"/>
        <n v="480166"/>
        <n v="480177"/>
        <n v="480212"/>
        <n v="480232"/>
        <n v="480240"/>
        <n v="480242"/>
        <n v="480246"/>
        <n v="480254"/>
        <n v="480266"/>
        <n v="480271"/>
        <n v="480276"/>
        <n v="480281"/>
        <n v="480284"/>
        <n v="480285"/>
        <n v="480287"/>
        <n v="480289"/>
        <n v="480309"/>
        <n v="480312"/>
        <n v="480315"/>
        <n v="480316"/>
        <n v="480320"/>
        <n v="480328"/>
        <n v="480362"/>
        <n v="480367"/>
        <n v="480372"/>
        <n v="480382"/>
        <n v="480390"/>
        <n v="480397"/>
        <n v="480411"/>
        <n v="480414"/>
        <n v="480417"/>
        <n v="480422"/>
        <n v="480425"/>
        <n v="480427"/>
        <n v="480430"/>
        <n v="480431"/>
        <n v="480442"/>
        <n v="480452"/>
        <n v="480464"/>
        <n v="480467"/>
        <n v="480473"/>
        <n v="480476"/>
        <n v="480477"/>
        <n v="480505"/>
        <n v="480507"/>
        <n v="480511"/>
        <n v="480518"/>
        <n v="480521"/>
        <n v="480527"/>
        <n v="480548"/>
        <n v="480553"/>
        <n v="480559"/>
        <n v="480561"/>
        <n v="480565"/>
        <n v="480570"/>
        <n v="480572"/>
        <n v="480608"/>
        <n v="480610"/>
        <n v="480614"/>
        <n v="480616"/>
        <n v="480620"/>
        <n v="480630"/>
        <n v="480642"/>
        <n v="480644"/>
        <n v="480666"/>
        <n v="480673"/>
        <n v="480682"/>
        <n v="480685"/>
        <n v="480690"/>
        <n v="480694"/>
        <n v="480697"/>
        <n v="480700"/>
        <n v="480702"/>
        <n v="480733"/>
        <n v="480737"/>
        <n v="480760"/>
        <n v="480775"/>
        <n v="480779"/>
        <n v="480780"/>
        <n v="480784"/>
        <n v="480791"/>
        <n v="480830"/>
        <n v="480835"/>
        <n v="480836"/>
        <n v="480839"/>
        <n v="480846"/>
        <n v="480848"/>
        <n v="480852"/>
        <n v="480862"/>
        <n v="480865"/>
        <n v="480868"/>
        <n v="480874"/>
        <n v="480876"/>
        <n v="480878"/>
        <n v="480880"/>
        <n v="480885"/>
        <n v="480888"/>
        <n v="480892"/>
        <n v="480895"/>
      </sharedItems>
    </cacheField>
    <cacheField name="TYPEDOC" numFmtId="0">
      <sharedItems count="2">
        <s v="DEED"/>
        <s v="DEED SUBDIVIDER"/>
      </sharedItems>
    </cacheField>
    <cacheField name="APN" numFmtId="0">
      <sharedItems count="112">
        <s v="001-085-04"/>
        <s v="001-183-02"/>
        <s v="001-184-08"/>
        <s v="001-212-14"/>
        <s v="002-061-30"/>
        <s v="002-093-03"/>
        <s v="002-096-08"/>
        <s v="002-113-06"/>
        <s v="002-137-04"/>
        <s v="002-142-12"/>
        <s v="002-192-04"/>
        <s v="002-232-02"/>
        <s v="002-331-04"/>
        <s v="002-381-01"/>
        <s v="002-381-40"/>
        <s v="002-382-45"/>
        <s v="002-411-25"/>
        <s v="002-461-12"/>
        <s v="002-462-22"/>
        <s v="002-546-05"/>
        <s v="002-556-04"/>
        <s v="002-601-04"/>
        <s v="002-602-03"/>
        <s v="002-602-16"/>
        <s v="002-613-05"/>
        <s v="002-627-13"/>
        <s v="002-682-02"/>
        <s v="002-742-17"/>
        <s v="003-024-08"/>
        <s v="003-102-05"/>
        <s v="003-115-02"/>
        <s v="003-133-07"/>
        <s v="003-144-05"/>
        <s v="003-216-10"/>
        <s v="003-216-11"/>
        <s v="003-254-04"/>
        <s v="003-263-01"/>
        <s v="003-332-06"/>
        <s v="003-352-38"/>
        <s v="004-031-10"/>
        <s v="004-181-03"/>
        <s v="004-235-02"/>
        <s v="004-311-54"/>
        <s v="005-054-09"/>
        <s v="005-062-12"/>
        <s v="007-101-40"/>
        <s v="007-121-11"/>
        <s v="007-172-09"/>
        <s v="007-401-22"/>
        <s v="007-441-05"/>
        <s v="007-442-01"/>
        <s v="007-451-06"/>
        <s v="007-563-08"/>
        <s v="008-011-41"/>
        <s v="008-033-21"/>
        <s v="008-142-11"/>
        <s v="008-174-39"/>
        <s v="008-183-03"/>
        <s v="008-183-12"/>
        <s v="008-262-04"/>
        <s v="008-262-06"/>
        <s v="008-331-08"/>
        <s v="008-412-20"/>
        <s v="008-561-05"/>
        <s v="008-741-04"/>
        <s v="008-757-10"/>
        <s v="008-783-04"/>
        <s v="008-831-06"/>
        <s v="008-873-11"/>
        <s v="008-882-04"/>
        <s v="008-882-11"/>
        <s v="008-892-14"/>
        <s v="008-894-04"/>
        <s v="009-311-29"/>
        <s v="009-431-02"/>
        <s v="009-493-04"/>
        <s v="009-494-09"/>
        <s v="009-575-02"/>
        <s v="009-584-10"/>
        <s v="009-591-40"/>
        <s v="009-604-20"/>
        <s v="009-631-10"/>
        <s v="009-656-21"/>
        <s v="009-681-14"/>
        <s v="009-751-18"/>
        <s v="009-791-09"/>
        <s v="009-802-10"/>
        <s v="009-813-05"/>
        <s v="009-831-03"/>
        <s v="010-062-54"/>
        <s v="010-212-21"/>
        <s v="010-351-58"/>
        <s v="010-362-37"/>
        <s v="010-371-07"/>
        <s v="010-382-08"/>
        <s v="010-443-12"/>
        <s v="010-462-05"/>
        <s v="010-473-06"/>
        <s v="010-541-14"/>
        <s v="010-603-05"/>
        <s v="010-622-05"/>
        <s v="010-641-05"/>
        <s v="010-642-01"/>
        <s v="010-651-17"/>
        <s v="010-702-05"/>
        <s v="010-702-06"/>
        <s v="010-702-07"/>
        <s v="010-704-16"/>
        <s v="010-714-15"/>
        <s v="010-714-16"/>
        <s v="010-715-01"/>
        <s v="010-715-12"/>
      </sharedItems>
    </cacheField>
    <cacheField name="RECDATE" numFmtId="0">
      <sharedItems containsSemiMixedTypes="0" containsNonDate="0" containsDate="1" containsString="0" minDate="2017-11-01T00:00:00" maxDate="2017-11-30T00:00:00" count="19">
        <d v="2017-11-01T00:00:00"/>
        <d v="2017-11-02T00:00:00"/>
        <d v="2017-11-03T00:00:00"/>
        <d v="2017-11-06T00:00:00"/>
        <d v="2017-11-07T00:00:00"/>
        <d v="2017-11-08T00:00:00"/>
        <d v="2017-11-09T00:00:00"/>
        <d v="2017-11-13T00:00:00"/>
        <d v="2017-11-14T00:00:00"/>
        <d v="2017-11-15T00:00:00"/>
        <d v="2017-11-16T00:00:00"/>
        <d v="2017-11-17T00:00:00"/>
        <d v="2017-11-20T00:00:00"/>
        <d v="2017-11-21T00:00:00"/>
        <d v="2017-11-22T00:00:00"/>
        <d v="2017-11-27T00:00:00"/>
        <d v="2017-11-28T00:00:00"/>
        <d v="2017-11-29T00:00:00"/>
        <d v="2017-11-30T00:00:00"/>
      </sharedItems>
    </cacheField>
    <cacheField name="AMOUNT" numFmtId="0">
      <sharedItems containsSemiMixedTypes="0" containsString="0" containsNumber="1" minValue="50000" maxValue="4840000" count="99">
        <n v="50000"/>
        <n v="69000"/>
        <n v="100000"/>
        <n v="121734"/>
        <n v="128000"/>
        <n v="138000"/>
        <n v="154000"/>
        <n v="160000"/>
        <n v="164800"/>
        <n v="169300"/>
        <n v="171000"/>
        <n v="185000"/>
        <n v="190000"/>
        <n v="194000"/>
        <n v="195000"/>
        <n v="199000"/>
        <n v="207500"/>
        <n v="210000"/>
        <n v="216000"/>
        <n v="218000"/>
        <n v="219500"/>
        <n v="220000"/>
        <n v="225000"/>
        <n v="229000"/>
        <n v="229900"/>
        <n v="230000"/>
        <n v="235000"/>
        <n v="239900"/>
        <n v="240000"/>
        <n v="245000"/>
        <n v="249000"/>
        <n v="250000"/>
        <n v="255000"/>
        <n v="257900"/>
        <n v="258400"/>
        <n v="259000"/>
        <n v="259900"/>
        <n v="265000"/>
        <n v="270000"/>
        <n v="275000"/>
        <n v="277000"/>
        <n v="279900"/>
        <n v="280000"/>
        <n v="284500"/>
        <n v="285000"/>
        <n v="287000"/>
        <n v="288000"/>
        <n v="290000"/>
        <n v="292500"/>
        <n v="295000"/>
        <n v="299000"/>
        <n v="305000"/>
        <n v="310000"/>
        <n v="310500"/>
        <n v="320000"/>
        <n v="325000"/>
        <n v="335000"/>
        <n v="336000"/>
        <n v="338000"/>
        <n v="340000"/>
        <n v="344000"/>
        <n v="344950"/>
        <n v="345022"/>
        <n v="355000"/>
        <n v="364000"/>
        <n v="365790"/>
        <n v="369000"/>
        <n v="370000"/>
        <n v="373000"/>
        <n v="374440"/>
        <n v="377500"/>
        <n v="385000"/>
        <n v="388072"/>
        <n v="396482.67"/>
        <n v="399000"/>
        <n v="399950"/>
        <n v="404675"/>
        <n v="408000"/>
        <n v="409770"/>
        <n v="410000"/>
        <n v="450000"/>
        <n v="460000"/>
        <n v="465000"/>
        <n v="475900"/>
        <n v="480000"/>
        <n v="495000"/>
        <n v="500000"/>
        <n v="510000"/>
        <n v="520000"/>
        <n v="554500"/>
        <n v="595000"/>
        <n v="725000"/>
        <n v="750000"/>
        <n v="780000"/>
        <n v="864000"/>
        <n v="900000"/>
        <n v="999900"/>
        <n v="1400000"/>
        <n v="4840000"/>
      </sharedItems>
    </cacheField>
    <cacheField name="PROPTYPE" numFmtId="0">
      <sharedItems count="6">
        <s v="APARTMENT BLDG."/>
        <s v="COMMERCIAL"/>
        <s v="CONDO/TWNHSE"/>
        <s v="MOBILE HOME"/>
        <s v="SINGLE FAM RES."/>
        <s v="VACANT LAND"/>
      </sharedItems>
    </cacheField>
    <cacheField name="EO" numFmtId="0">
      <sharedItems count="22">
        <s v="17"/>
        <s v="18"/>
        <s v="23"/>
        <s v="AMG"/>
        <s v="ASK"/>
        <s v="CAL"/>
        <s v="CD"/>
        <s v="DC"/>
        <s v="DJA"/>
        <s v="DKD"/>
        <s v="DVS"/>
        <s v="JES"/>
        <s v="JF"/>
        <s v="LH"/>
        <s v="LS"/>
        <s v="MK"/>
        <s v="NF"/>
        <s v="RLT"/>
        <s v="SAB"/>
        <s v="TEA"/>
        <s v="UNK"/>
        <s v="WLD"/>
      </sharedItems>
    </cacheField>
    <cacheField name="FIRSTPARTY" numFmtId="0">
      <sharedItems count="104">
        <s v="ADAMS EDWARD J &amp; MARY E, TRUSTEES"/>
        <s v="AGUILERA MANUEL &amp; AMPELIA"/>
        <s v="ALAHAN DURVASA &amp; ISANI"/>
        <s v="ALEXANDER ANN M"/>
        <s v="ANASTASSATOS GEORGE, DENNIS &amp; MARGOT, TRUSTEES"/>
        <s v="BAILEY WILLIAM CHARLES JR, TRUSTEE"/>
        <s v="BAKER BERNARDINA M, TRUSTEE ET AL"/>
        <s v="BATEMAN ROBERT P"/>
        <s v="BENDURE FRED A &amp; JUDY A"/>
        <s v="BENSON WAYNE D &amp; PATRICIA ANN, TRUSTEES"/>
        <s v="BLATT LAURA L"/>
        <s v="BOGNI FRANK &amp; TERA; KEEBLER MARGARET E"/>
        <s v="BOMMER BECKY IANNONE; IANNONE KRISTIE LEE"/>
        <s v="CASI KYLE E"/>
        <s v="CC NOTE INVESTMENT GROUP LLC"/>
        <s v="CHEN HUAWEI; HE XIAOYAN"/>
        <s v="CHILDERS THELBERT E III; ROGERS JONATHAN"/>
        <s v="CHIMARUSTI WAYNE S &amp; SALLY A"/>
        <s v="CORONA OACAR ANGEL "/>
        <s v="COSCARART PEDRO M &amp; MARTHA A, TRUSTEES"/>
        <s v="DIGIACOMO MICHAEL A &amp; LINDA L, TRUSTEES"/>
        <s v="DININGER PAUL I; MCCULLOCH BARBARA GAYLE"/>
        <s v="DIXON MURIEL ELEANOR, ESTATE"/>
        <s v="DOESCHER JANET M, TRUSTEE"/>
        <s v="DONALDSON SHARON H, TRUSTEE"/>
        <s v="DORAN EDWARD H &amp; NANCY J, TRUSTEES"/>
        <s v="DOUGLASS LIONEL L &amp; JEANINE L, TRUSTEES"/>
        <s v="DV ASSET HOLDING LLC SERIES 4"/>
        <s v="EARL JAMES D"/>
        <s v="EARTH LOGIC LLC"/>
        <s v="EISELE LINDA ANN"/>
        <s v="ENCINAS RON &amp; MARGIE"/>
        <s v="ERVEN MARION D, TRUSTEE"/>
        <s v="FEHR DIETMAR"/>
        <s v="FORSGREN FRANK"/>
        <s v="FREGOSO EDUARDO; TORRES MARIA ELENA"/>
        <s v="GERMAIN KIMBERLEY GIZELLE"/>
        <s v="GRISWOLD RICHARD A &amp; CARLA R, TRUSTEES"/>
        <s v="GUTIERREZ MARIA L, TRUSTEE"/>
        <s v="HEIDT BONNIE J"/>
        <s v="HOWARD JANET, TRUSTEE"/>
        <s v="HOWCHIN MARCUS J &amp; LUZ O"/>
        <s v="HURT ROBERT; VANDEBRAKE LAURIE"/>
        <s v="HUTCHINS TYLER &amp; JANET; BUTLER JANET"/>
        <s v="JOHNSTON ZONA, TRUSTEE"/>
        <s v="JORDAN RODERICK"/>
        <s v="KIPP RONALD DOUGLAS &amp; M VYONE, TRUSTEES; LARSEN DENISE A"/>
        <s v="KOENIG ELOISE ELISABETH, ESTATE"/>
        <s v="KRECK BROTHERS INVESTMENT FUND LLC"/>
        <s v="LAMBORN BRANDEN M"/>
        <s v="LAMOTTE LUCIA"/>
        <s v="LEHRBAUM SHERI"/>
        <s v="LENNAR RENO LLC"/>
        <s v="LEPIRE GARRETT"/>
        <s v="LOCKLIN IRENE C"/>
        <s v="MAIRE ROVANNA"/>
        <s v="MARTINOVICH MARGARET SUSAN, TRUSTEE"/>
        <s v="MATHEWS CAROL &amp; WILLIAM"/>
        <s v="MEYER LLOYD KEITH &amp; AMBER C"/>
        <s v="MILL RODNEY L, TRUSTEE"/>
        <s v="MINER JOHN; MCELROY TRACIE"/>
        <s v="MJ2K LLC"/>
        <s v="MOORE NATALIA N"/>
        <s v="MORRISON PATRICK R"/>
        <s v="MULLEN MICHAEL"/>
        <s v="NELSON BRETT; OBRIEN STEVEN P"/>
        <s v="NEVADA MALLAR BUSINEES TRUST; SHANENDOAH CO BUSINESS TRUSTE"/>
        <s v="ONG TEODORO E &amp; ANNA ROSE R"/>
        <s v="PAAS MERISA C, TRUSTEE"/>
        <s v="PADGETT SCOTT L &amp; RORIC J, TRUSTEES"/>
        <s v="PALMER DAMON W, TRUSTEE"/>
        <s v="POKER BROWN LLC"/>
        <s v="POPOFF WILLIAM H"/>
        <s v="PORTILLO DANIEL"/>
        <s v="RED TAIL CAPITAL LLC"/>
        <s v="REDFEARN BONNIE REBECCA, TRUSTEE"/>
        <s v="RODARTE RAMON J"/>
        <s v="ROMO RUDY &amp; LYNN, TRUSTEES"/>
        <s v="ROSEHILL LLC"/>
        <s v="SEEBERG CARL M, TRUSTEE ET AL"/>
        <s v="SENNETT ROBERT"/>
        <s v="SEWHARACK C, TRUSTEE ET AL"/>
        <s v="SHELLEY JOE"/>
        <s v="SM RAFTER LLC"/>
        <s v="SOPER ERNEST C III, TRUSTEE"/>
        <s v="SORESNEN DONNA F, TRUSTEE"/>
        <s v="SOULE RONALD L &amp; LOIS E, TRUSTEES"/>
        <s v="STADLER LAUREL, TRUSTEE"/>
        <s v="SWIFT PATRICK DEAN, TRUSTEE"/>
        <s v="THAYER DONALD &amp; CATHERINE"/>
        <s v="TROTTER LAURIE L"/>
        <s v="TUCKER SANDRA B"/>
        <s v="WAGNER PAUL F &amp; KATHRYN J"/>
        <s v="WAKELING JEANNE A &amp; JULIE L"/>
        <s v="WESTERN THRIFT &amp; LOAN"/>
        <s v="WETZEL MARVIN"/>
        <s v="WOLFE CHRISTOPHER &amp; KATHY"/>
        <s v="WOO ALICE K; GOODRICH GARY B"/>
        <s v="WRIGHT JESSIE G"/>
        <s v="WYATT JOYCE M, TRUSTEE"/>
        <s v="WYCKHOUSE ROBERT N &amp; MARGARET J"/>
        <s v="YAU WAI SUM, TRUSTEE ET AL"/>
        <s v="YEOMAN DELOWA M"/>
        <s v="YOUNG MELANIE"/>
      </sharedItems>
    </cacheField>
    <cacheField name="SECONDPARTY" numFmtId="0">
      <sharedItems count="110">
        <s v="ACERO LEONEL"/>
        <s v="AUCHENBACH BRIAN L JR"/>
        <s v="AVINA MONIQUE; TAVARES JORGE"/>
        <s v="BARTLETT FRANK L &amp; SHIRLEY M"/>
        <s v="BEASOM MICHAEL"/>
        <s v="BECKER JENNIFER C; VILLALOBOS FRANK M JR &amp; DEBORAH C"/>
        <s v="BERG LARS A &amp; CAROL"/>
        <s v="BLACK ROCK REAL ESTATE LLC"/>
        <s v="BOGGAN JAMES T &amp; JESSICA A"/>
        <s v="BOWYER JEFFREY ALAN &amp; DEBRA LYNN"/>
        <s v="CARPENTER JOSEPH F; KNOWLES ANNE E"/>
        <s v="CARTER DOUGLAS &amp; ARLENE"/>
        <s v="CARTER JOSEPH J"/>
        <s v="CASCI KYLE E"/>
        <s v="CELAYA DOMINIC M &amp; TAMI J"/>
        <s v="CHILDERS THELBERT E; BARNEY KRESTA DAWN"/>
        <s v="CLARK JESSICA A"/>
        <s v="CLARK NICHOLAS R &amp; CIARA J"/>
        <s v="COOK DESTINY M"/>
        <s v="COSCARAT PEDRO M &amp; MARTHA A, TRUSTEES"/>
        <s v="COVARRUBIAS CELIA HERNANDEZ; QUINTERO JOAQUIN HERNANDEZ"/>
        <s v="COVARRUBIAS ROBERT III; LOPEZ NATALIE"/>
        <s v="CURD MARK &amp; MICHAEL"/>
        <s v="DEBOER JEREMY L &amp; EMILY S"/>
        <s v="DININGER PAUL; MCCULLOCH BARBARA G"/>
        <s v="DONALDSON SHARON, TRUSTEE"/>
        <s v="DUENAS ROLANDO &amp; WENDY ELIZABETH"/>
        <s v="EAGLETON CHARLES WILLIAM &amp; BONNIE ELLEN, TRUSTEES"/>
        <s v="ELLIS LYNN"/>
        <s v="EZELL ALEXANDRIA"/>
        <s v="FALXA JOHN"/>
        <s v="FIBRANZ LYLE H, TRUSTEE"/>
        <s v="FONSECA NATHAN G"/>
        <s v="FREDLUND ROBERT BLAIR HUTSON &amp; SHARON LYN, TRUSTEES"/>
        <s v="FUCHS DAMACIO; MEZA ELSIE"/>
        <s v="FUSON DAVID &amp; LAURA"/>
        <s v="GAUNT DANIEL; LEHRBAUM SHERI"/>
        <s v="GERMANY STEPHANIA H"/>
        <s v="GIESLER JASON &amp; SELINA"/>
        <s v="GOOCH JAMEY ALEXANDER; MAYER KARA"/>
        <s v="GORMAN CRAIG R JR &amp; ALLISON J"/>
        <s v="GRUBB SHELLY, TRUSTEE"/>
        <s v="HACKBARTH JEFFREY C &amp; ADAM C"/>
        <s v="HAND HUNTER D &amp; LOGAN G &amp; DEBRA L"/>
        <s v="HECKATHORN BRENT L &amp; RANDI L"/>
        <s v="HEIDT BONNIE J"/>
        <s v="HIGGINS FRED S"/>
        <s v="HIPSHER THOMAS JR; RILEY ALEXIS; DICK ROBERT M"/>
        <s v="HOLDEN JUSTIN CODY"/>
        <s v="HOLLINGSWORTH GEORGE E &amp; LEE ANN"/>
        <s v="HUGHES CRISTINA M"/>
        <s v="HUNTINGTON JUSTIN &amp; JEANA"/>
        <s v="INN MARIN ASSOCIATES LLC"/>
        <s v="KADAS BENJAMIN R &amp; KREN C"/>
        <s v="KERR DAVID M"/>
        <s v="KIPP RONALD DOUGLAS &amp; M VYONE, TRUSTEES"/>
        <s v="KNIGHT IAN; BALDERSON JULIE"/>
        <s v="KUHLMANN ROBERT E &amp; JUDITH W"/>
        <s v="LAMB CODY JOSEPH &amp; CHELSEY D"/>
        <s v="LEIST MERCEDES, TRUSTEE"/>
        <s v="LEPIRE GARRETT E"/>
        <s v="LIAO ANN"/>
        <s v="LINDSAY PATRICK J &amp; KATHRYN J, TRUSTEES"/>
        <s v="LOCKLIN IRENE C; BROWNLEE LAUREN R"/>
        <s v="LSPI EXCHANGE CORP ET AL"/>
        <s v="MANWARING KRISTI, TRUSTEE; SPEAR TRUST"/>
        <s v="MAZKOUR CHARLOTTE R"/>
        <s v="MCGEE ROBERT MELVIN &amp; MARIA G, TRUSTEES"/>
        <s v="MCKOY JOSHUA M &amp; COLLEEN E"/>
        <s v="MCSORLEY TYRONE G &amp; JULIE L"/>
        <s v="MEDINA EDGAR F"/>
        <s v="MINER JOHN M; MCELROY TRACIE E"/>
        <s v="MORRISON PATRICK R &amp; MELISSA M"/>
        <s v="MULLEN MICHAEL A"/>
        <s v="OLIVARES BEVERLY &amp; MARTHA CHAVEZ DE"/>
        <s v="PEEBLES STEWART &amp; MARY R"/>
        <s v="PETERS KEVIN P"/>
        <s v="POKER BROWN LLC"/>
        <s v="POPOVICH JAMES A &amp; CASEY K"/>
        <s v="RANDLES DANIEL I"/>
        <s v="RANDY J BROWN INVESTMENTS LLC"/>
        <s v="RAOUST PHILIPPE"/>
        <s v="REBOK ROBERT L, TRUSTEE"/>
        <s v="RENDINELLI MARK A &amp; TRACEY L, TRUSTEES"/>
        <s v="RENO LUMBER"/>
        <s v="RIVERA ANNA G HERNANDEZ; HERNANDEZ MAURICIO PIERROTT"/>
        <s v="ROBLES MARIA G PACHECO DE; ROBLES LUIS A PACHECO DE"/>
        <s v="ROCKSTROM JARED &amp; SHEILA"/>
        <s v="RODRIGUEZ JOSE NATHANIEL; CONTRERAS JOSE RIDRIGUEZ"/>
        <s v="ROGERS ROY E &amp; JEAN C"/>
        <s v="SHEERIN MARY JOANN &amp; CHRISTOPHER &amp; KERI &amp; JOHN"/>
        <s v="SHRONTZ JILL MARIE"/>
        <s v="SULLIVAN MARCIA A, TRUSTEE"/>
        <s v="SWANSON ERIC"/>
        <s v="TAYLOR JAMES A &amp; DORTHIANN, TRUSTEES"/>
        <s v="TERVEER JOHN; BELL MICHELLE"/>
        <s v="TINSLEY ALEXANDER &amp; JENNIFER"/>
        <s v="TREADWAY TASHINA R &amp; ANDREW D"/>
        <s v="TSURUMOTO CHRIS &amp; NICOLOS"/>
        <s v="ULRICH JEFFREY L &amp; GWEN R ERNST; ERNST GWEN R ULRICH"/>
        <s v="VALDEZ MICHAEL &amp; BETTY JO"/>
        <s v="VALDIVIA SALVADOR ALCALA; GOMEZ MARIA GARCIA"/>
        <s v="VARELA NATHAN H"/>
        <s v="VARGAS JOSE AGUILAR; SANCHEZ ARACELI GUADALUPE AGUILAR"/>
        <s v="VIEIRA BRIAN &amp; TAMMY"/>
        <s v="WARREN EDWARD A; STOREY MARY TERESA"/>
        <s v="WELCH DAVID &amp; ANDREA"/>
        <s v="WEN LI"/>
        <s v="YAU WAI SUM, TRUSTEE; LEUNG VIVAN, TRUSTEE"/>
        <s v="ZELEDON NATHANIA; CASTRO JAIME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K33" sheet="DPCache_2"/>
  </cacheSource>
  <cacheFields count="11">
    <cacheField name="TITLECOMPANY" numFmtId="0">
      <sharedItems count="6">
        <s v="First American Title"/>
        <s v="First Centennial Title"/>
        <s v="Reliant Title"/>
        <s v="Signature Title Company"/>
        <s v="Ticor Title"/>
        <s v="Western Title"/>
      </sharedItems>
    </cacheField>
    <cacheField name="BRANCH" numFmtId="0">
      <sharedItems count="7">
        <s v="CARSON CITY"/>
        <s v="GARDNERVILLE"/>
        <s v="INCLINE"/>
        <s v="KIETZKE"/>
        <s v="RIDGEVIEW"/>
        <s v="UNKNOWN"/>
        <s v="ZEPHYR"/>
      </sharedItems>
    </cacheField>
    <cacheField name="DOCNUM" numFmtId="0">
      <sharedItems containsSemiMixedTypes="0" containsString="0" containsNumber="1" containsInteger="1" minValue="480077" maxValue="480816" count="32">
        <n v="480077"/>
        <n v="480087"/>
        <n v="480088"/>
        <n v="480113"/>
        <n v="480330"/>
        <n v="480416"/>
        <n v="480432"/>
        <n v="480456"/>
        <n v="480485"/>
        <n v="480516"/>
        <n v="480530"/>
        <n v="480544"/>
        <n v="480557"/>
        <n v="480568"/>
        <n v="480605"/>
        <n v="480634"/>
        <n v="480663"/>
        <n v="480671"/>
        <n v="480679"/>
        <n v="480680"/>
        <n v="480717"/>
        <n v="480731"/>
        <n v="480744"/>
        <n v="480751"/>
        <n v="480757"/>
        <n v="480783"/>
        <n v="480788"/>
        <n v="480802"/>
        <n v="480803"/>
        <n v="480808"/>
        <n v="480812"/>
        <n v="480816"/>
      </sharedItems>
    </cacheField>
    <cacheField name="TYPEDOC" numFmtId="0">
      <sharedItems count="1">
        <s v="DEED OF TRUST"/>
      </sharedItems>
    </cacheField>
    <cacheField name="APN" numFmtId="0">
      <sharedItems count="32">
        <s v="001-184-08"/>
        <s v="002-112-10"/>
        <s v="002-443-09"/>
        <s v="002-692-36"/>
        <s v="003-055-01"/>
        <s v="003-361-16"/>
        <s v="004-123-11"/>
        <s v="007-111-12"/>
        <s v="007-131-18"/>
        <s v="007-401-25"/>
        <s v="007-502-01"/>
        <s v="008-175-30"/>
        <s v="008-321-07"/>
        <s v="008-355-02"/>
        <s v="008-843-24"/>
        <s v="008-852-17"/>
        <s v="008-921-04"/>
        <s v="009-093-03"/>
        <s v="009-265-01"/>
        <s v="009-331-22"/>
        <s v="009-355-02"/>
        <s v="009-373-03"/>
        <s v="009-402-16"/>
        <s v="009-522-09"/>
        <s v="009-532-01"/>
        <s v="009-605-13"/>
        <s v="009-652-35"/>
        <s v="009-682-12"/>
        <s v="009-702-05"/>
        <s v="010-375-07"/>
        <s v="010-455-21"/>
        <s v="010-455-51"/>
      </sharedItems>
    </cacheField>
    <cacheField name="RECDATE" numFmtId="0">
      <sharedItems containsSemiMixedTypes="0" containsNonDate="0" containsDate="1" containsString="0" minDate="2017-11-03T00:00:00" maxDate="2017-11-29T00:00:00" count="12">
        <d v="2017-11-03T00:00:00"/>
        <d v="2017-11-13T00:00:00"/>
        <d v="2017-11-14T00:00:00"/>
        <d v="2017-11-15T00:00:00"/>
        <d v="2017-11-16T00:00:00"/>
        <d v="2017-11-17T00:00:00"/>
        <d v="2017-11-20T00:00:00"/>
        <d v="2017-11-21T00:00:00"/>
        <d v="2017-11-22T00:00:00"/>
        <d v="2017-11-27T00:00:00"/>
        <d v="2017-11-28T00:00:00"/>
        <d v="2017-11-29T00:00:00"/>
      </sharedItems>
    </cacheField>
    <cacheField name="AMOUNT" numFmtId="0">
      <sharedItems containsSemiMixedTypes="0" containsString="0" containsNumber="1" containsInteger="1" minValue="70000" maxValue="880000" count="30">
        <n v="70000"/>
        <n v="72000"/>
        <n v="90000"/>
        <n v="100000"/>
        <n v="145000"/>
        <n v="150000"/>
        <n v="159600"/>
        <n v="165000"/>
        <n v="169500"/>
        <n v="172000"/>
        <n v="173000"/>
        <n v="175000"/>
        <n v="176500"/>
        <n v="185948"/>
        <n v="188000"/>
        <n v="205500"/>
        <n v="206500"/>
        <n v="217000"/>
        <n v="235000"/>
        <n v="236000"/>
        <n v="250813"/>
        <n v="261552"/>
        <n v="275742"/>
        <n v="308000"/>
        <n v="319300"/>
        <n v="375200"/>
        <n v="391500"/>
        <n v="580000"/>
        <n v="698397"/>
        <n v="880000"/>
      </sharedItems>
    </cacheField>
    <cacheField name="TYPELOAN" numFmtId="0">
      <sharedItems count="5">
        <s v="COMMERCIAL"/>
        <s v="CONVENTIONAL"/>
        <s v="CREDIT LINE"/>
        <s v="FHA"/>
        <s v="HARD MONEY"/>
      </sharedItems>
    </cacheField>
    <cacheField name="EO" numFmtId="0">
      <sharedItems count="20">
        <s v="12"/>
        <s v="14"/>
        <s v="17"/>
        <s v="18"/>
        <s v="20"/>
        <s v="9"/>
        <s v="AMG"/>
        <s v="CAL"/>
        <s v="DC"/>
        <s v="DKD"/>
        <s v="DVS"/>
        <s v="DY"/>
        <s v="FF"/>
        <s v="JF"/>
        <s v="LS"/>
        <s v="LYS"/>
        <s v="MLR"/>
        <s v="TO"/>
        <s v="UNK"/>
        <s v="WLD"/>
      </sharedItems>
    </cacheField>
    <cacheField name="FIRSTPARTY" numFmtId="0">
      <sharedItems count="32">
        <s v="BALLEW KENNETH J &amp; DEBORAH K, TRUSTEES"/>
        <s v="BELL SHANE M &amp; JESSICA B, TRUSTEES"/>
        <s v="CESAR ALEJANDRO &amp; ELIDIA"/>
        <s v="CREEK KRISTIE E"/>
        <s v="DAVIS ZACHARY W"/>
        <s v="DOUGLAS PAUL A"/>
        <s v="DUFFY ROBERT J &amp; BECKY LYNN"/>
        <s v="FASIANG KATHRYN RENEE"/>
        <s v="FRENCH ROBERT; DONTCHO STEVE"/>
        <s v="GERMANY STEPHANIA"/>
        <s v="HAASE ELIZABETH"/>
        <s v="HERNANDEZ EDUARDO ESPINO; ESPINO JUANA"/>
        <s v="HORNEMANN COREY &amp; SHANNON"/>
        <s v="JONES REBECCA A"/>
        <s v="KRUEGER JASON L &amp; JESSICA A"/>
        <s v="LANGE RICHARD"/>
        <s v="LAVELL TRUST"/>
        <s v="LAVELLE WILLIAM J IV &amp; LAURIE L"/>
        <s v="LLAMAS JUAN &amp; AGRIPINA"/>
        <s v="LOPEZ JULIO &amp; SYLVIA"/>
        <s v="LORION PAUL"/>
        <s v="MCBRIDE TERRI"/>
        <s v="MORA ANDREW CASPAR, TRUSTEE"/>
        <s v="NEFAS RYMAS STANLEY"/>
        <s v="OCATHAIN GROUP LTD"/>
        <s v="PAGE ANGELA M"/>
        <s v="SEARS BRENT A &amp; CHERI A"/>
        <s v="SENCION ERIKA GONZALEZ &amp; VICTOR"/>
        <s v="TERVEER JOHN, TRUSTEE; BELL MICHELLE"/>
        <s v="WHITE ROBERT &amp; HEIDI"/>
        <s v="WROTH DAVID &amp; KIMBERLEY"/>
        <s v="WYMAN JOHN E &amp; GINGER R"/>
      </sharedItems>
    </cacheField>
    <cacheField name="SECONDPARTY" numFmtId="0">
      <sharedItems count="17">
        <s v="BROWFUND LLC"/>
        <s v="CITY NATIONAL BANK"/>
        <s v="COMMUNITY NATIONAL BANK &amp; TRUST"/>
        <s v="ENTRUST GROUP INC"/>
        <s v="FINANCE OF AMERICA MORTGAGE LLC"/>
        <s v="GREATER NEVADA CREDIT UNION"/>
        <s v="GREATER NEVADA MORTGAGE"/>
        <s v="GUILD MORTGAGE COMPANY"/>
        <s v="MOVEMENT MORTGAGE LLC"/>
        <s v="ON Q FINANCIAL INC"/>
        <s v="PLUMAS BANK"/>
        <s v="PRIMELENDING"/>
        <s v="SIERRA PACIFIC MORTGAGE COMPANY INC"/>
        <s v="SPRINGBOARD PROPERTIES LLC"/>
        <s v="UNITED WHOLESALE MORTGAGE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2">
  <r>
    <x v="3"/>
    <x v="6"/>
    <x v="0"/>
    <x v="0"/>
    <x v="104"/>
    <x v="0"/>
    <x v="62"/>
    <x v="4"/>
    <x v="13"/>
    <x v="52"/>
    <x v="67"/>
  </r>
  <r>
    <x v="6"/>
    <x v="0"/>
    <x v="1"/>
    <x v="0"/>
    <x v="91"/>
    <x v="1"/>
    <x v="63"/>
    <x v="2"/>
    <x v="3"/>
    <x v="19"/>
    <x v="68"/>
  </r>
  <r>
    <x v="5"/>
    <x v="2"/>
    <x v="2"/>
    <x v="0"/>
    <x v="43"/>
    <x v="2"/>
    <x v="93"/>
    <x v="5"/>
    <x v="6"/>
    <x v="14"/>
    <x v="84"/>
  </r>
  <r>
    <x v="6"/>
    <x v="0"/>
    <x v="3"/>
    <x v="0"/>
    <x v="69"/>
    <x v="2"/>
    <x v="28"/>
    <x v="4"/>
    <x v="3"/>
    <x v="31"/>
    <x v="47"/>
  </r>
  <r>
    <x v="6"/>
    <x v="0"/>
    <x v="4"/>
    <x v="0"/>
    <x v="0"/>
    <x v="2"/>
    <x v="31"/>
    <x v="4"/>
    <x v="3"/>
    <x v="79"/>
    <x v="54"/>
  </r>
  <r>
    <x v="1"/>
    <x v="0"/>
    <x v="5"/>
    <x v="0"/>
    <x v="92"/>
    <x v="2"/>
    <x v="64"/>
    <x v="4"/>
    <x v="12"/>
    <x v="24"/>
    <x v="34"/>
  </r>
  <r>
    <x v="5"/>
    <x v="0"/>
    <x v="6"/>
    <x v="0"/>
    <x v="75"/>
    <x v="2"/>
    <x v="40"/>
    <x v="4"/>
    <x v="9"/>
    <x v="8"/>
    <x v="25"/>
  </r>
  <r>
    <x v="5"/>
    <x v="0"/>
    <x v="7"/>
    <x v="0"/>
    <x v="66"/>
    <x v="2"/>
    <x v="9"/>
    <x v="4"/>
    <x v="9"/>
    <x v="40"/>
    <x v="70"/>
  </r>
  <r>
    <x v="6"/>
    <x v="0"/>
    <x v="8"/>
    <x v="0"/>
    <x v="27"/>
    <x v="2"/>
    <x v="57"/>
    <x v="4"/>
    <x v="5"/>
    <x v="15"/>
    <x v="58"/>
  </r>
  <r>
    <x v="5"/>
    <x v="0"/>
    <x v="9"/>
    <x v="0"/>
    <x v="1"/>
    <x v="2"/>
    <x v="52"/>
    <x v="4"/>
    <x v="9"/>
    <x v="53"/>
    <x v="90"/>
  </r>
  <r>
    <x v="5"/>
    <x v="0"/>
    <x v="10"/>
    <x v="0"/>
    <x v="34"/>
    <x v="2"/>
    <x v="79"/>
    <x v="4"/>
    <x v="9"/>
    <x v="17"/>
    <x v="60"/>
  </r>
  <r>
    <x v="1"/>
    <x v="0"/>
    <x v="11"/>
    <x v="0"/>
    <x v="13"/>
    <x v="3"/>
    <x v="74"/>
    <x v="4"/>
    <x v="12"/>
    <x v="60"/>
    <x v="40"/>
  </r>
  <r>
    <x v="3"/>
    <x v="6"/>
    <x v="12"/>
    <x v="1"/>
    <x v="110"/>
    <x v="3"/>
    <x v="72"/>
    <x v="4"/>
    <x v="13"/>
    <x v="52"/>
    <x v="3"/>
  </r>
  <r>
    <x v="5"/>
    <x v="0"/>
    <x v="13"/>
    <x v="0"/>
    <x v="49"/>
    <x v="3"/>
    <x v="80"/>
    <x v="4"/>
    <x v="7"/>
    <x v="28"/>
    <x v="104"/>
  </r>
  <r>
    <x v="2"/>
    <x v="0"/>
    <x v="14"/>
    <x v="0"/>
    <x v="79"/>
    <x v="4"/>
    <x v="14"/>
    <x v="2"/>
    <x v="0"/>
    <x v="47"/>
    <x v="59"/>
  </r>
  <r>
    <x v="5"/>
    <x v="0"/>
    <x v="15"/>
    <x v="0"/>
    <x v="40"/>
    <x v="4"/>
    <x v="96"/>
    <x v="1"/>
    <x v="9"/>
    <x v="83"/>
    <x v="30"/>
  </r>
  <r>
    <x v="5"/>
    <x v="0"/>
    <x v="16"/>
    <x v="0"/>
    <x v="102"/>
    <x v="5"/>
    <x v="82"/>
    <x v="4"/>
    <x v="9"/>
    <x v="72"/>
    <x v="38"/>
  </r>
  <r>
    <x v="5"/>
    <x v="0"/>
    <x v="17"/>
    <x v="0"/>
    <x v="85"/>
    <x v="5"/>
    <x v="50"/>
    <x v="4"/>
    <x v="7"/>
    <x v="85"/>
    <x v="11"/>
  </r>
  <r>
    <x v="6"/>
    <x v="0"/>
    <x v="18"/>
    <x v="0"/>
    <x v="94"/>
    <x v="5"/>
    <x v="67"/>
    <x v="4"/>
    <x v="5"/>
    <x v="36"/>
    <x v="45"/>
  </r>
  <r>
    <x v="6"/>
    <x v="0"/>
    <x v="19"/>
    <x v="0"/>
    <x v="29"/>
    <x v="5"/>
    <x v="25"/>
    <x v="4"/>
    <x v="5"/>
    <x v="70"/>
    <x v="77"/>
  </r>
  <r>
    <x v="2"/>
    <x v="0"/>
    <x v="20"/>
    <x v="0"/>
    <x v="45"/>
    <x v="6"/>
    <x v="95"/>
    <x v="4"/>
    <x v="1"/>
    <x v="10"/>
    <x v="71"/>
  </r>
  <r>
    <x v="6"/>
    <x v="0"/>
    <x v="21"/>
    <x v="0"/>
    <x v="81"/>
    <x v="6"/>
    <x v="26"/>
    <x v="4"/>
    <x v="5"/>
    <x v="38"/>
    <x v="23"/>
  </r>
  <r>
    <x v="5"/>
    <x v="0"/>
    <x v="22"/>
    <x v="0"/>
    <x v="99"/>
    <x v="6"/>
    <x v="66"/>
    <x v="4"/>
    <x v="7"/>
    <x v="32"/>
    <x v="56"/>
  </r>
  <r>
    <x v="6"/>
    <x v="0"/>
    <x v="23"/>
    <x v="0"/>
    <x v="8"/>
    <x v="6"/>
    <x v="94"/>
    <x v="0"/>
    <x v="3"/>
    <x v="4"/>
    <x v="92"/>
  </r>
  <r>
    <x v="2"/>
    <x v="0"/>
    <x v="24"/>
    <x v="0"/>
    <x v="22"/>
    <x v="6"/>
    <x v="42"/>
    <x v="4"/>
    <x v="1"/>
    <x v="46"/>
    <x v="2"/>
  </r>
  <r>
    <x v="2"/>
    <x v="0"/>
    <x v="25"/>
    <x v="0"/>
    <x v="33"/>
    <x v="6"/>
    <x v="39"/>
    <x v="4"/>
    <x v="1"/>
    <x v="45"/>
    <x v="55"/>
  </r>
  <r>
    <x v="6"/>
    <x v="0"/>
    <x v="26"/>
    <x v="0"/>
    <x v="14"/>
    <x v="6"/>
    <x v="18"/>
    <x v="4"/>
    <x v="5"/>
    <x v="51"/>
    <x v="29"/>
  </r>
  <r>
    <x v="6"/>
    <x v="0"/>
    <x v="27"/>
    <x v="0"/>
    <x v="77"/>
    <x v="6"/>
    <x v="55"/>
    <x v="4"/>
    <x v="5"/>
    <x v="43"/>
    <x v="36"/>
  </r>
  <r>
    <x v="6"/>
    <x v="0"/>
    <x v="28"/>
    <x v="0"/>
    <x v="76"/>
    <x v="6"/>
    <x v="43"/>
    <x v="4"/>
    <x v="5"/>
    <x v="20"/>
    <x v="97"/>
  </r>
  <r>
    <x v="5"/>
    <x v="0"/>
    <x v="29"/>
    <x v="0"/>
    <x v="101"/>
    <x v="7"/>
    <x v="85"/>
    <x v="4"/>
    <x v="9"/>
    <x v="84"/>
    <x v="28"/>
  </r>
  <r>
    <x v="5"/>
    <x v="0"/>
    <x v="30"/>
    <x v="0"/>
    <x v="53"/>
    <x v="7"/>
    <x v="89"/>
    <x v="4"/>
    <x v="9"/>
    <x v="5"/>
    <x v="53"/>
  </r>
  <r>
    <x v="6"/>
    <x v="0"/>
    <x v="31"/>
    <x v="0"/>
    <x v="60"/>
    <x v="7"/>
    <x v="0"/>
    <x v="5"/>
    <x v="3"/>
    <x v="1"/>
    <x v="103"/>
  </r>
  <r>
    <x v="1"/>
    <x v="4"/>
    <x v="32"/>
    <x v="0"/>
    <x v="86"/>
    <x v="7"/>
    <x v="48"/>
    <x v="4"/>
    <x v="16"/>
    <x v="102"/>
    <x v="89"/>
  </r>
  <r>
    <x v="5"/>
    <x v="0"/>
    <x v="33"/>
    <x v="0"/>
    <x v="97"/>
    <x v="7"/>
    <x v="37"/>
    <x v="4"/>
    <x v="9"/>
    <x v="64"/>
    <x v="101"/>
  </r>
  <r>
    <x v="2"/>
    <x v="0"/>
    <x v="34"/>
    <x v="0"/>
    <x v="9"/>
    <x v="7"/>
    <x v="7"/>
    <x v="4"/>
    <x v="1"/>
    <x v="99"/>
    <x v="33"/>
  </r>
  <r>
    <x v="1"/>
    <x v="0"/>
    <x v="35"/>
    <x v="0"/>
    <x v="59"/>
    <x v="7"/>
    <x v="1"/>
    <x v="3"/>
    <x v="12"/>
    <x v="12"/>
    <x v="93"/>
  </r>
  <r>
    <x v="2"/>
    <x v="0"/>
    <x v="36"/>
    <x v="0"/>
    <x v="21"/>
    <x v="7"/>
    <x v="53"/>
    <x v="4"/>
    <x v="1"/>
    <x v="95"/>
    <x v="91"/>
  </r>
  <r>
    <x v="5"/>
    <x v="0"/>
    <x v="37"/>
    <x v="0"/>
    <x v="65"/>
    <x v="7"/>
    <x v="59"/>
    <x v="4"/>
    <x v="7"/>
    <x v="101"/>
    <x v="6"/>
  </r>
  <r>
    <x v="5"/>
    <x v="0"/>
    <x v="38"/>
    <x v="0"/>
    <x v="23"/>
    <x v="7"/>
    <x v="58"/>
    <x v="4"/>
    <x v="7"/>
    <x v="93"/>
    <x v="108"/>
  </r>
  <r>
    <x v="3"/>
    <x v="6"/>
    <x v="39"/>
    <x v="1"/>
    <x v="105"/>
    <x v="7"/>
    <x v="65"/>
    <x v="4"/>
    <x v="13"/>
    <x v="52"/>
    <x v="1"/>
  </r>
  <r>
    <x v="6"/>
    <x v="0"/>
    <x v="40"/>
    <x v="0"/>
    <x v="11"/>
    <x v="7"/>
    <x v="41"/>
    <x v="4"/>
    <x v="5"/>
    <x v="39"/>
    <x v="9"/>
  </r>
  <r>
    <x v="6"/>
    <x v="0"/>
    <x v="41"/>
    <x v="0"/>
    <x v="83"/>
    <x v="8"/>
    <x v="37"/>
    <x v="4"/>
    <x v="3"/>
    <x v="22"/>
    <x v="18"/>
  </r>
  <r>
    <x v="5"/>
    <x v="0"/>
    <x v="42"/>
    <x v="0"/>
    <x v="93"/>
    <x v="8"/>
    <x v="70"/>
    <x v="4"/>
    <x v="9"/>
    <x v="103"/>
    <x v="10"/>
  </r>
  <r>
    <x v="6"/>
    <x v="0"/>
    <x v="43"/>
    <x v="0"/>
    <x v="31"/>
    <x v="8"/>
    <x v="27"/>
    <x v="4"/>
    <x v="3"/>
    <x v="55"/>
    <x v="50"/>
  </r>
  <r>
    <x v="5"/>
    <x v="2"/>
    <x v="44"/>
    <x v="0"/>
    <x v="73"/>
    <x v="8"/>
    <x v="84"/>
    <x v="4"/>
    <x v="17"/>
    <x v="7"/>
    <x v="17"/>
  </r>
  <r>
    <x v="5"/>
    <x v="0"/>
    <x v="45"/>
    <x v="0"/>
    <x v="87"/>
    <x v="8"/>
    <x v="46"/>
    <x v="4"/>
    <x v="9"/>
    <x v="88"/>
    <x v="57"/>
  </r>
  <r>
    <x v="5"/>
    <x v="0"/>
    <x v="46"/>
    <x v="0"/>
    <x v="56"/>
    <x v="8"/>
    <x v="12"/>
    <x v="4"/>
    <x v="9"/>
    <x v="35"/>
    <x v="20"/>
  </r>
  <r>
    <x v="6"/>
    <x v="0"/>
    <x v="47"/>
    <x v="0"/>
    <x v="57"/>
    <x v="8"/>
    <x v="11"/>
    <x v="3"/>
    <x v="5"/>
    <x v="44"/>
    <x v="77"/>
  </r>
  <r>
    <x v="0"/>
    <x v="5"/>
    <x v="48"/>
    <x v="0"/>
    <x v="54"/>
    <x v="8"/>
    <x v="42"/>
    <x v="4"/>
    <x v="20"/>
    <x v="58"/>
    <x v="77"/>
  </r>
  <r>
    <x v="2"/>
    <x v="0"/>
    <x v="49"/>
    <x v="0"/>
    <x v="71"/>
    <x v="9"/>
    <x v="92"/>
    <x v="4"/>
    <x v="2"/>
    <x v="92"/>
    <x v="49"/>
  </r>
  <r>
    <x v="5"/>
    <x v="0"/>
    <x v="50"/>
    <x v="0"/>
    <x v="10"/>
    <x v="9"/>
    <x v="19"/>
    <x v="4"/>
    <x v="9"/>
    <x v="69"/>
    <x v="48"/>
  </r>
  <r>
    <x v="5"/>
    <x v="2"/>
    <x v="51"/>
    <x v="0"/>
    <x v="4"/>
    <x v="9"/>
    <x v="98"/>
    <x v="1"/>
    <x v="6"/>
    <x v="66"/>
    <x v="52"/>
  </r>
  <r>
    <x v="6"/>
    <x v="0"/>
    <x v="52"/>
    <x v="0"/>
    <x v="38"/>
    <x v="9"/>
    <x v="86"/>
    <x v="4"/>
    <x v="5"/>
    <x v="21"/>
    <x v="75"/>
  </r>
  <r>
    <x v="6"/>
    <x v="0"/>
    <x v="53"/>
    <x v="0"/>
    <x v="50"/>
    <x v="9"/>
    <x v="86"/>
    <x v="4"/>
    <x v="10"/>
    <x v="6"/>
    <x v="94"/>
  </r>
  <r>
    <x v="5"/>
    <x v="0"/>
    <x v="54"/>
    <x v="0"/>
    <x v="52"/>
    <x v="9"/>
    <x v="68"/>
    <x v="4"/>
    <x v="9"/>
    <x v="90"/>
    <x v="82"/>
  </r>
  <r>
    <x v="6"/>
    <x v="0"/>
    <x v="55"/>
    <x v="0"/>
    <x v="48"/>
    <x v="9"/>
    <x v="87"/>
    <x v="4"/>
    <x v="5"/>
    <x v="9"/>
    <x v="24"/>
  </r>
  <r>
    <x v="3"/>
    <x v="6"/>
    <x v="56"/>
    <x v="1"/>
    <x v="111"/>
    <x v="10"/>
    <x v="75"/>
    <x v="4"/>
    <x v="13"/>
    <x v="52"/>
    <x v="73"/>
  </r>
  <r>
    <x v="6"/>
    <x v="0"/>
    <x v="57"/>
    <x v="0"/>
    <x v="74"/>
    <x v="10"/>
    <x v="30"/>
    <x v="4"/>
    <x v="5"/>
    <x v="78"/>
    <x v="39"/>
  </r>
  <r>
    <x v="2"/>
    <x v="0"/>
    <x v="58"/>
    <x v="0"/>
    <x v="24"/>
    <x v="10"/>
    <x v="36"/>
    <x v="4"/>
    <x v="0"/>
    <x v="57"/>
    <x v="44"/>
  </r>
  <r>
    <x v="6"/>
    <x v="0"/>
    <x v="59"/>
    <x v="0"/>
    <x v="67"/>
    <x v="10"/>
    <x v="8"/>
    <x v="4"/>
    <x v="3"/>
    <x v="11"/>
    <x v="87"/>
  </r>
  <r>
    <x v="6"/>
    <x v="0"/>
    <x v="60"/>
    <x v="0"/>
    <x v="12"/>
    <x v="10"/>
    <x v="24"/>
    <x v="4"/>
    <x v="5"/>
    <x v="61"/>
    <x v="42"/>
  </r>
  <r>
    <x v="5"/>
    <x v="0"/>
    <x v="61"/>
    <x v="0"/>
    <x v="72"/>
    <x v="11"/>
    <x v="91"/>
    <x v="4"/>
    <x v="7"/>
    <x v="87"/>
    <x v="62"/>
  </r>
  <r>
    <x v="6"/>
    <x v="0"/>
    <x v="62"/>
    <x v="0"/>
    <x v="37"/>
    <x v="11"/>
    <x v="56"/>
    <x v="4"/>
    <x v="3"/>
    <x v="63"/>
    <x v="99"/>
  </r>
  <r>
    <x v="5"/>
    <x v="0"/>
    <x v="63"/>
    <x v="0"/>
    <x v="16"/>
    <x v="11"/>
    <x v="35"/>
    <x v="4"/>
    <x v="7"/>
    <x v="100"/>
    <x v="37"/>
  </r>
  <r>
    <x v="6"/>
    <x v="3"/>
    <x v="64"/>
    <x v="0"/>
    <x v="26"/>
    <x v="11"/>
    <x v="54"/>
    <x v="4"/>
    <x v="8"/>
    <x v="67"/>
    <x v="106"/>
  </r>
  <r>
    <x v="6"/>
    <x v="0"/>
    <x v="65"/>
    <x v="0"/>
    <x v="36"/>
    <x v="11"/>
    <x v="54"/>
    <x v="4"/>
    <x v="5"/>
    <x v="78"/>
    <x v="72"/>
  </r>
  <r>
    <x v="6"/>
    <x v="0"/>
    <x v="66"/>
    <x v="0"/>
    <x v="51"/>
    <x v="11"/>
    <x v="71"/>
    <x v="4"/>
    <x v="3"/>
    <x v="56"/>
    <x v="83"/>
  </r>
  <r>
    <x v="6"/>
    <x v="0"/>
    <x v="67"/>
    <x v="0"/>
    <x v="78"/>
    <x v="11"/>
    <x v="51"/>
    <x v="4"/>
    <x v="5"/>
    <x v="33"/>
    <x v="79"/>
  </r>
  <r>
    <x v="6"/>
    <x v="0"/>
    <x v="68"/>
    <x v="0"/>
    <x v="62"/>
    <x v="11"/>
    <x v="32"/>
    <x v="4"/>
    <x v="5"/>
    <x v="71"/>
    <x v="5"/>
  </r>
  <r>
    <x v="2"/>
    <x v="0"/>
    <x v="69"/>
    <x v="0"/>
    <x v="88"/>
    <x v="12"/>
    <x v="44"/>
    <x v="4"/>
    <x v="1"/>
    <x v="68"/>
    <x v="27"/>
  </r>
  <r>
    <x v="4"/>
    <x v="2"/>
    <x v="70"/>
    <x v="0"/>
    <x v="17"/>
    <x v="12"/>
    <x v="6"/>
    <x v="2"/>
    <x v="11"/>
    <x v="18"/>
    <x v="102"/>
  </r>
  <r>
    <x v="2"/>
    <x v="0"/>
    <x v="71"/>
    <x v="0"/>
    <x v="80"/>
    <x v="12"/>
    <x v="11"/>
    <x v="4"/>
    <x v="1"/>
    <x v="98"/>
    <x v="66"/>
  </r>
  <r>
    <x v="2"/>
    <x v="0"/>
    <x v="72"/>
    <x v="0"/>
    <x v="41"/>
    <x v="12"/>
    <x v="2"/>
    <x v="4"/>
    <x v="1"/>
    <x v="82"/>
    <x v="65"/>
  </r>
  <r>
    <x v="2"/>
    <x v="0"/>
    <x v="73"/>
    <x v="0"/>
    <x v="32"/>
    <x v="12"/>
    <x v="35"/>
    <x v="4"/>
    <x v="1"/>
    <x v="30"/>
    <x v="96"/>
  </r>
  <r>
    <x v="6"/>
    <x v="0"/>
    <x v="74"/>
    <x v="0"/>
    <x v="61"/>
    <x v="13"/>
    <x v="36"/>
    <x v="4"/>
    <x v="5"/>
    <x v="65"/>
    <x v="86"/>
  </r>
  <r>
    <x v="6"/>
    <x v="1"/>
    <x v="75"/>
    <x v="0"/>
    <x v="35"/>
    <x v="13"/>
    <x v="52"/>
    <x v="4"/>
    <x v="21"/>
    <x v="3"/>
    <x v="51"/>
  </r>
  <r>
    <x v="1"/>
    <x v="4"/>
    <x v="76"/>
    <x v="0"/>
    <x v="84"/>
    <x v="13"/>
    <x v="37"/>
    <x v="4"/>
    <x v="15"/>
    <x v="25"/>
    <x v="105"/>
  </r>
  <r>
    <x v="6"/>
    <x v="0"/>
    <x v="77"/>
    <x v="0"/>
    <x v="98"/>
    <x v="14"/>
    <x v="21"/>
    <x v="4"/>
    <x v="10"/>
    <x v="27"/>
    <x v="76"/>
  </r>
  <r>
    <x v="5"/>
    <x v="0"/>
    <x v="78"/>
    <x v="0"/>
    <x v="63"/>
    <x v="14"/>
    <x v="12"/>
    <x v="4"/>
    <x v="9"/>
    <x v="91"/>
    <x v="32"/>
  </r>
  <r>
    <x v="5"/>
    <x v="0"/>
    <x v="79"/>
    <x v="0"/>
    <x v="55"/>
    <x v="14"/>
    <x v="17"/>
    <x v="4"/>
    <x v="9"/>
    <x v="2"/>
    <x v="26"/>
  </r>
  <r>
    <x v="6"/>
    <x v="3"/>
    <x v="80"/>
    <x v="0"/>
    <x v="39"/>
    <x v="14"/>
    <x v="20"/>
    <x v="4"/>
    <x v="4"/>
    <x v="73"/>
    <x v="22"/>
  </r>
  <r>
    <x v="4"/>
    <x v="2"/>
    <x v="81"/>
    <x v="0"/>
    <x v="19"/>
    <x v="14"/>
    <x v="34"/>
    <x v="4"/>
    <x v="14"/>
    <x v="74"/>
    <x v="43"/>
  </r>
  <r>
    <x v="6"/>
    <x v="0"/>
    <x v="82"/>
    <x v="0"/>
    <x v="7"/>
    <x v="14"/>
    <x v="15"/>
    <x v="4"/>
    <x v="5"/>
    <x v="59"/>
    <x v="12"/>
  </r>
  <r>
    <x v="2"/>
    <x v="0"/>
    <x v="83"/>
    <x v="0"/>
    <x v="3"/>
    <x v="14"/>
    <x v="73"/>
    <x v="4"/>
    <x v="2"/>
    <x v="80"/>
    <x v="81"/>
  </r>
  <r>
    <x v="6"/>
    <x v="0"/>
    <x v="84"/>
    <x v="0"/>
    <x v="25"/>
    <x v="14"/>
    <x v="38"/>
    <x v="4"/>
    <x v="3"/>
    <x v="13"/>
    <x v="109"/>
  </r>
  <r>
    <x v="6"/>
    <x v="0"/>
    <x v="85"/>
    <x v="0"/>
    <x v="68"/>
    <x v="14"/>
    <x v="47"/>
    <x v="4"/>
    <x v="3"/>
    <x v="97"/>
    <x v="13"/>
  </r>
  <r>
    <x v="6"/>
    <x v="0"/>
    <x v="86"/>
    <x v="0"/>
    <x v="64"/>
    <x v="15"/>
    <x v="3"/>
    <x v="4"/>
    <x v="5"/>
    <x v="16"/>
    <x v="15"/>
  </r>
  <r>
    <x v="6"/>
    <x v="1"/>
    <x v="87"/>
    <x v="0"/>
    <x v="6"/>
    <x v="15"/>
    <x v="10"/>
    <x v="4"/>
    <x v="19"/>
    <x v="42"/>
    <x v="61"/>
  </r>
  <r>
    <x v="6"/>
    <x v="0"/>
    <x v="88"/>
    <x v="0"/>
    <x v="89"/>
    <x v="16"/>
    <x v="83"/>
    <x v="4"/>
    <x v="10"/>
    <x v="26"/>
    <x v="19"/>
  </r>
  <r>
    <x v="5"/>
    <x v="0"/>
    <x v="89"/>
    <x v="0"/>
    <x v="70"/>
    <x v="16"/>
    <x v="33"/>
    <x v="4"/>
    <x v="9"/>
    <x v="62"/>
    <x v="74"/>
  </r>
  <r>
    <x v="6"/>
    <x v="0"/>
    <x v="90"/>
    <x v="0"/>
    <x v="2"/>
    <x v="16"/>
    <x v="49"/>
    <x v="4"/>
    <x v="3"/>
    <x v="89"/>
    <x v="95"/>
  </r>
  <r>
    <x v="5"/>
    <x v="0"/>
    <x v="91"/>
    <x v="0"/>
    <x v="5"/>
    <x v="16"/>
    <x v="13"/>
    <x v="4"/>
    <x v="9"/>
    <x v="96"/>
    <x v="46"/>
  </r>
  <r>
    <x v="6"/>
    <x v="0"/>
    <x v="92"/>
    <x v="0"/>
    <x v="100"/>
    <x v="16"/>
    <x v="90"/>
    <x v="4"/>
    <x v="5"/>
    <x v="50"/>
    <x v="35"/>
  </r>
  <r>
    <x v="5"/>
    <x v="2"/>
    <x v="93"/>
    <x v="0"/>
    <x v="44"/>
    <x v="16"/>
    <x v="97"/>
    <x v="1"/>
    <x v="6"/>
    <x v="48"/>
    <x v="64"/>
  </r>
  <r>
    <x v="6"/>
    <x v="2"/>
    <x v="94"/>
    <x v="0"/>
    <x v="90"/>
    <x v="17"/>
    <x v="77"/>
    <x v="4"/>
    <x v="18"/>
    <x v="75"/>
    <x v="98"/>
  </r>
  <r>
    <x v="2"/>
    <x v="0"/>
    <x v="95"/>
    <x v="0"/>
    <x v="28"/>
    <x v="18"/>
    <x v="45"/>
    <x v="4"/>
    <x v="1"/>
    <x v="54"/>
    <x v="31"/>
  </r>
  <r>
    <x v="2"/>
    <x v="0"/>
    <x v="96"/>
    <x v="0"/>
    <x v="96"/>
    <x v="18"/>
    <x v="60"/>
    <x v="4"/>
    <x v="1"/>
    <x v="37"/>
    <x v="63"/>
  </r>
  <r>
    <x v="5"/>
    <x v="0"/>
    <x v="97"/>
    <x v="0"/>
    <x v="42"/>
    <x v="18"/>
    <x v="5"/>
    <x v="4"/>
    <x v="9"/>
    <x v="0"/>
    <x v="107"/>
  </r>
  <r>
    <x v="3"/>
    <x v="6"/>
    <x v="98"/>
    <x v="1"/>
    <x v="107"/>
    <x v="18"/>
    <x v="69"/>
    <x v="4"/>
    <x v="13"/>
    <x v="52"/>
    <x v="14"/>
  </r>
  <r>
    <x v="3"/>
    <x v="6"/>
    <x v="99"/>
    <x v="1"/>
    <x v="106"/>
    <x v="18"/>
    <x v="61"/>
    <x v="4"/>
    <x v="13"/>
    <x v="52"/>
    <x v="69"/>
  </r>
  <r>
    <x v="6"/>
    <x v="1"/>
    <x v="100"/>
    <x v="0"/>
    <x v="30"/>
    <x v="18"/>
    <x v="11"/>
    <x v="4"/>
    <x v="21"/>
    <x v="23"/>
    <x v="80"/>
  </r>
  <r>
    <x v="3"/>
    <x v="6"/>
    <x v="101"/>
    <x v="1"/>
    <x v="109"/>
    <x v="18"/>
    <x v="78"/>
    <x v="4"/>
    <x v="13"/>
    <x v="52"/>
    <x v="8"/>
  </r>
  <r>
    <x v="0"/>
    <x v="5"/>
    <x v="102"/>
    <x v="0"/>
    <x v="58"/>
    <x v="18"/>
    <x v="2"/>
    <x v="4"/>
    <x v="20"/>
    <x v="76"/>
    <x v="7"/>
  </r>
  <r>
    <x v="3"/>
    <x v="6"/>
    <x v="103"/>
    <x v="1"/>
    <x v="108"/>
    <x v="18"/>
    <x v="76"/>
    <x v="4"/>
    <x v="13"/>
    <x v="52"/>
    <x v="41"/>
  </r>
  <r>
    <x v="4"/>
    <x v="2"/>
    <x v="104"/>
    <x v="0"/>
    <x v="15"/>
    <x v="18"/>
    <x v="29"/>
    <x v="4"/>
    <x v="11"/>
    <x v="49"/>
    <x v="21"/>
  </r>
  <r>
    <x v="6"/>
    <x v="0"/>
    <x v="105"/>
    <x v="0"/>
    <x v="95"/>
    <x v="18"/>
    <x v="23"/>
    <x v="4"/>
    <x v="10"/>
    <x v="81"/>
    <x v="0"/>
  </r>
  <r>
    <x v="6"/>
    <x v="0"/>
    <x v="106"/>
    <x v="0"/>
    <x v="47"/>
    <x v="18"/>
    <x v="81"/>
    <x v="4"/>
    <x v="5"/>
    <x v="41"/>
    <x v="78"/>
  </r>
  <r>
    <x v="6"/>
    <x v="1"/>
    <x v="107"/>
    <x v="0"/>
    <x v="103"/>
    <x v="18"/>
    <x v="22"/>
    <x v="4"/>
    <x v="19"/>
    <x v="29"/>
    <x v="85"/>
  </r>
  <r>
    <x v="6"/>
    <x v="2"/>
    <x v="108"/>
    <x v="0"/>
    <x v="20"/>
    <x v="18"/>
    <x v="32"/>
    <x v="4"/>
    <x v="18"/>
    <x v="34"/>
    <x v="4"/>
  </r>
  <r>
    <x v="6"/>
    <x v="0"/>
    <x v="109"/>
    <x v="0"/>
    <x v="82"/>
    <x v="18"/>
    <x v="16"/>
    <x v="4"/>
    <x v="5"/>
    <x v="94"/>
    <x v="88"/>
  </r>
  <r>
    <x v="6"/>
    <x v="0"/>
    <x v="110"/>
    <x v="0"/>
    <x v="46"/>
    <x v="18"/>
    <x v="88"/>
    <x v="4"/>
    <x v="5"/>
    <x v="86"/>
    <x v="100"/>
  </r>
  <r>
    <x v="6"/>
    <x v="0"/>
    <x v="111"/>
    <x v="0"/>
    <x v="18"/>
    <x v="18"/>
    <x v="4"/>
    <x v="4"/>
    <x v="3"/>
    <x v="77"/>
    <x v="1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">
  <r>
    <x v="4"/>
    <x v="0"/>
    <x v="0"/>
    <x v="0"/>
    <x v="14"/>
    <x v="0"/>
    <x v="4"/>
    <x v="1"/>
    <x v="9"/>
    <x v="19"/>
    <x v="12"/>
  </r>
  <r>
    <x v="1"/>
    <x v="4"/>
    <x v="1"/>
    <x v="0"/>
    <x v="8"/>
    <x v="0"/>
    <x v="24"/>
    <x v="1"/>
    <x v="0"/>
    <x v="17"/>
    <x v="5"/>
  </r>
  <r>
    <x v="1"/>
    <x v="4"/>
    <x v="2"/>
    <x v="0"/>
    <x v="26"/>
    <x v="0"/>
    <x v="24"/>
    <x v="1"/>
    <x v="0"/>
    <x v="16"/>
    <x v="5"/>
  </r>
  <r>
    <x v="1"/>
    <x v="2"/>
    <x v="3"/>
    <x v="0"/>
    <x v="18"/>
    <x v="0"/>
    <x v="27"/>
    <x v="4"/>
    <x v="1"/>
    <x v="8"/>
    <x v="3"/>
  </r>
  <r>
    <x v="5"/>
    <x v="0"/>
    <x v="4"/>
    <x v="0"/>
    <x v="20"/>
    <x v="1"/>
    <x v="15"/>
    <x v="1"/>
    <x v="7"/>
    <x v="2"/>
    <x v="7"/>
  </r>
  <r>
    <x v="1"/>
    <x v="0"/>
    <x v="5"/>
    <x v="0"/>
    <x v="22"/>
    <x v="2"/>
    <x v="6"/>
    <x v="1"/>
    <x v="2"/>
    <x v="22"/>
    <x v="4"/>
  </r>
  <r>
    <x v="4"/>
    <x v="0"/>
    <x v="6"/>
    <x v="0"/>
    <x v="2"/>
    <x v="2"/>
    <x v="9"/>
    <x v="1"/>
    <x v="9"/>
    <x v="5"/>
    <x v="6"/>
  </r>
  <r>
    <x v="4"/>
    <x v="0"/>
    <x v="7"/>
    <x v="0"/>
    <x v="13"/>
    <x v="3"/>
    <x v="11"/>
    <x v="1"/>
    <x v="9"/>
    <x v="21"/>
    <x v="8"/>
  </r>
  <r>
    <x v="4"/>
    <x v="0"/>
    <x v="8"/>
    <x v="0"/>
    <x v="6"/>
    <x v="4"/>
    <x v="1"/>
    <x v="2"/>
    <x v="17"/>
    <x v="9"/>
    <x v="10"/>
  </r>
  <r>
    <x v="1"/>
    <x v="4"/>
    <x v="9"/>
    <x v="0"/>
    <x v="10"/>
    <x v="4"/>
    <x v="28"/>
    <x v="1"/>
    <x v="5"/>
    <x v="12"/>
    <x v="15"/>
  </r>
  <r>
    <x v="4"/>
    <x v="0"/>
    <x v="10"/>
    <x v="0"/>
    <x v="24"/>
    <x v="5"/>
    <x v="16"/>
    <x v="1"/>
    <x v="9"/>
    <x v="30"/>
    <x v="6"/>
  </r>
  <r>
    <x v="2"/>
    <x v="3"/>
    <x v="11"/>
    <x v="0"/>
    <x v="1"/>
    <x v="5"/>
    <x v="12"/>
    <x v="1"/>
    <x v="12"/>
    <x v="18"/>
    <x v="6"/>
  </r>
  <r>
    <x v="0"/>
    <x v="3"/>
    <x v="12"/>
    <x v="0"/>
    <x v="16"/>
    <x v="5"/>
    <x v="25"/>
    <x v="0"/>
    <x v="16"/>
    <x v="24"/>
    <x v="2"/>
  </r>
  <r>
    <x v="5"/>
    <x v="0"/>
    <x v="13"/>
    <x v="0"/>
    <x v="25"/>
    <x v="5"/>
    <x v="8"/>
    <x v="1"/>
    <x v="10"/>
    <x v="15"/>
    <x v="7"/>
  </r>
  <r>
    <x v="1"/>
    <x v="0"/>
    <x v="14"/>
    <x v="0"/>
    <x v="23"/>
    <x v="6"/>
    <x v="0"/>
    <x v="2"/>
    <x v="3"/>
    <x v="26"/>
    <x v="5"/>
  </r>
  <r>
    <x v="4"/>
    <x v="0"/>
    <x v="15"/>
    <x v="0"/>
    <x v="31"/>
    <x v="7"/>
    <x v="10"/>
    <x v="1"/>
    <x v="8"/>
    <x v="31"/>
    <x v="6"/>
  </r>
  <r>
    <x v="3"/>
    <x v="6"/>
    <x v="16"/>
    <x v="0"/>
    <x v="9"/>
    <x v="8"/>
    <x v="18"/>
    <x v="1"/>
    <x v="11"/>
    <x v="7"/>
    <x v="9"/>
  </r>
  <r>
    <x v="1"/>
    <x v="4"/>
    <x v="17"/>
    <x v="0"/>
    <x v="12"/>
    <x v="8"/>
    <x v="29"/>
    <x v="0"/>
    <x v="4"/>
    <x v="23"/>
    <x v="15"/>
  </r>
  <r>
    <x v="4"/>
    <x v="0"/>
    <x v="18"/>
    <x v="0"/>
    <x v="29"/>
    <x v="8"/>
    <x v="23"/>
    <x v="1"/>
    <x v="9"/>
    <x v="29"/>
    <x v="7"/>
  </r>
  <r>
    <x v="4"/>
    <x v="0"/>
    <x v="19"/>
    <x v="0"/>
    <x v="17"/>
    <x v="8"/>
    <x v="7"/>
    <x v="2"/>
    <x v="18"/>
    <x v="1"/>
    <x v="1"/>
  </r>
  <r>
    <x v="2"/>
    <x v="3"/>
    <x v="20"/>
    <x v="0"/>
    <x v="4"/>
    <x v="9"/>
    <x v="14"/>
    <x v="1"/>
    <x v="15"/>
    <x v="0"/>
    <x v="16"/>
  </r>
  <r>
    <x v="5"/>
    <x v="0"/>
    <x v="21"/>
    <x v="0"/>
    <x v="27"/>
    <x v="9"/>
    <x v="5"/>
    <x v="1"/>
    <x v="6"/>
    <x v="13"/>
    <x v="11"/>
  </r>
  <r>
    <x v="1"/>
    <x v="4"/>
    <x v="22"/>
    <x v="0"/>
    <x v="3"/>
    <x v="9"/>
    <x v="22"/>
    <x v="3"/>
    <x v="18"/>
    <x v="27"/>
    <x v="14"/>
  </r>
  <r>
    <x v="4"/>
    <x v="0"/>
    <x v="23"/>
    <x v="0"/>
    <x v="11"/>
    <x v="9"/>
    <x v="3"/>
    <x v="1"/>
    <x v="8"/>
    <x v="25"/>
    <x v="6"/>
  </r>
  <r>
    <x v="4"/>
    <x v="0"/>
    <x v="24"/>
    <x v="0"/>
    <x v="5"/>
    <x v="10"/>
    <x v="5"/>
    <x v="1"/>
    <x v="9"/>
    <x v="14"/>
    <x v="11"/>
  </r>
  <r>
    <x v="5"/>
    <x v="0"/>
    <x v="25"/>
    <x v="0"/>
    <x v="0"/>
    <x v="10"/>
    <x v="19"/>
    <x v="4"/>
    <x v="6"/>
    <x v="28"/>
    <x v="0"/>
  </r>
  <r>
    <x v="0"/>
    <x v="0"/>
    <x v="26"/>
    <x v="0"/>
    <x v="7"/>
    <x v="10"/>
    <x v="26"/>
    <x v="1"/>
    <x v="13"/>
    <x v="10"/>
    <x v="6"/>
  </r>
  <r>
    <x v="4"/>
    <x v="0"/>
    <x v="27"/>
    <x v="0"/>
    <x v="15"/>
    <x v="11"/>
    <x v="21"/>
    <x v="1"/>
    <x v="9"/>
    <x v="11"/>
    <x v="7"/>
  </r>
  <r>
    <x v="1"/>
    <x v="5"/>
    <x v="28"/>
    <x v="0"/>
    <x v="19"/>
    <x v="11"/>
    <x v="2"/>
    <x v="4"/>
    <x v="18"/>
    <x v="3"/>
    <x v="13"/>
  </r>
  <r>
    <x v="2"/>
    <x v="3"/>
    <x v="29"/>
    <x v="0"/>
    <x v="21"/>
    <x v="11"/>
    <x v="13"/>
    <x v="3"/>
    <x v="14"/>
    <x v="4"/>
    <x v="7"/>
  </r>
  <r>
    <x v="5"/>
    <x v="1"/>
    <x v="30"/>
    <x v="0"/>
    <x v="28"/>
    <x v="11"/>
    <x v="17"/>
    <x v="1"/>
    <x v="19"/>
    <x v="6"/>
    <x v="7"/>
  </r>
  <r>
    <x v="4"/>
    <x v="0"/>
    <x v="31"/>
    <x v="0"/>
    <x v="30"/>
    <x v="11"/>
    <x v="20"/>
    <x v="3"/>
    <x v="8"/>
    <x v="20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69" firstHeaderRow="1" firstDataRow="2" firstDataCol="3" rowPageCount="1" colPageCount="1"/>
  <pivotFields count="11"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compact="0" showAll="0"/>
  </pivotFields>
  <rowFields count="3">
    <field x="0"/>
    <field x="1"/>
    <field x="8"/>
  </rowFields>
  <colFields count="1">
    <field x="-2"/>
  </colFields>
  <pageFields count="1">
    <pageField fld="7" hier="-1"/>
  </pageFields>
  <dataFields count="4">
    <dataField name="CLOSINGS" fld="2" subtotal="count" numFmtId="164"/>
    <dataField name="% OF CLOSINGS" fld="2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163" firstHeaderRow="1" firstDataRow="2" firstDataCol="4" rowPageCount="1" colPageCount="1"/>
  <pivotFields count="11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</pivotFields>
  <rowFields count="4">
    <field x="10"/>
    <field x="0"/>
    <field x="1"/>
    <field x="8"/>
  </rowFields>
  <colFields count="1">
    <field x="-2"/>
  </colFields>
  <pageFields count="1">
    <pageField fld="7" hier="-1"/>
  </pageFields>
  <dataFields count="4">
    <dataField name="CLOSINGS" fld="2" subtotal="count" numFmtId="164"/>
    <dataField name="% OF CLOSINGS" fld="2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49</v>
      </c>
      <c r="C6" s="15" t="n">
        <v>14843534</v>
      </c>
      <c r="D6" s="16" t="n">
        <f aca="false">B6/$B$13</f>
        <v>0.4375</v>
      </c>
      <c r="E6" s="17" t="n">
        <f aca="false">C6/$C$13</f>
        <v>0.353821121475604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13" t="s">
        <v>11</v>
      </c>
      <c r="B7" s="20" t="n">
        <v>30</v>
      </c>
      <c r="C7" s="21" t="n">
        <v>16662100</v>
      </c>
      <c r="D7" s="22" t="n">
        <f aca="false">B7/$B$13</f>
        <v>0.267857142857143</v>
      </c>
      <c r="E7" s="23" t="n">
        <f aca="false">C7/$C$13</f>
        <v>0.397169764837582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24" t="s">
        <v>12</v>
      </c>
      <c r="B8" s="20" t="n">
        <v>15</v>
      </c>
      <c r="C8" s="15" t="n">
        <v>4986882.67</v>
      </c>
      <c r="D8" s="22" t="n">
        <f aca="false">B8/$B$13</f>
        <v>0.133928571428571</v>
      </c>
      <c r="E8" s="17" t="n">
        <f aca="false">C8/$C$13</f>
        <v>0.118870911668788</v>
      </c>
      <c r="F8" s="19" t="n">
        <v>3</v>
      </c>
      <c r="G8" s="19" t="n">
        <v>3</v>
      </c>
    </row>
    <row r="9" customFormat="false" ht="12.75" hidden="false" customHeight="false" outlineLevel="0" collapsed="false">
      <c r="A9" s="24" t="s">
        <v>13</v>
      </c>
      <c r="B9" s="20" t="n">
        <v>8</v>
      </c>
      <c r="C9" s="15" t="n">
        <v>3032669</v>
      </c>
      <c r="D9" s="22" t="n">
        <f aca="false">B9/$B$13</f>
        <v>0.0714285714285714</v>
      </c>
      <c r="E9" s="17" t="n">
        <f aca="false">C9/$C$13</f>
        <v>0.0722888731648607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24" t="s">
        <v>14</v>
      </c>
      <c r="B10" s="20" t="n">
        <v>5</v>
      </c>
      <c r="C10" s="15" t="n">
        <v>1389500</v>
      </c>
      <c r="D10" s="22" t="n">
        <f aca="false">B10/$B$13</f>
        <v>0.0446428571428571</v>
      </c>
      <c r="E10" s="17" t="n">
        <f aca="false">C10/$C$13</f>
        <v>0.033121118480973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24" t="s">
        <v>15</v>
      </c>
      <c r="B11" s="20" t="n">
        <v>3</v>
      </c>
      <c r="C11" s="15" t="n">
        <v>657400</v>
      </c>
      <c r="D11" s="22" t="n">
        <f aca="false">B11/$B$13</f>
        <v>0.0267857142857143</v>
      </c>
      <c r="E11" s="17" t="n">
        <f aca="false">C11/$C$13</f>
        <v>0.0156702578549058</v>
      </c>
      <c r="F11" s="19" t="n">
        <v>6</v>
      </c>
      <c r="G11" s="19" t="n">
        <v>6</v>
      </c>
    </row>
    <row r="12" customFormat="false" ht="12.75" hidden="false" customHeight="false" outlineLevel="0" collapsed="false">
      <c r="A12" s="24" t="s">
        <v>16</v>
      </c>
      <c r="B12" s="20" t="n">
        <v>2</v>
      </c>
      <c r="C12" s="15" t="n">
        <v>380000</v>
      </c>
      <c r="D12" s="25" t="n">
        <f aca="false">B12/$B$13</f>
        <v>0.0178571428571429</v>
      </c>
      <c r="E12" s="26" t="n">
        <f aca="false">C12/$C$13</f>
        <v>0.00905795251728661</v>
      </c>
      <c r="F12" s="27" t="n">
        <v>7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112</v>
      </c>
      <c r="C13" s="30" t="n">
        <f aca="false">SUM(C6:C12)</f>
        <v>41952085.67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1</v>
      </c>
      <c r="B17" s="14" t="n">
        <v>12</v>
      </c>
      <c r="C17" s="15" t="n">
        <v>2178865</v>
      </c>
      <c r="D17" s="16" t="n">
        <f aca="false">B17/$B$23</f>
        <v>0.375</v>
      </c>
      <c r="E17" s="17" t="n">
        <f aca="false">C17/$C$23</f>
        <v>0.268950787473498</v>
      </c>
      <c r="F17" s="18" t="n">
        <v>1</v>
      </c>
      <c r="G17" s="19" t="n">
        <v>2</v>
      </c>
    </row>
    <row r="18" customFormat="false" ht="12.75" hidden="false" customHeight="false" outlineLevel="0" collapsed="false">
      <c r="A18" s="13" t="s">
        <v>12</v>
      </c>
      <c r="B18" s="20" t="n">
        <v>9</v>
      </c>
      <c r="C18" s="21" t="n">
        <v>3392339</v>
      </c>
      <c r="D18" s="22" t="n">
        <f aca="false">B18/$B$23</f>
        <v>0.28125</v>
      </c>
      <c r="E18" s="23" t="n">
        <f aca="false">C18/$C$23</f>
        <v>0.418737390993503</v>
      </c>
      <c r="F18" s="19" t="n">
        <v>2</v>
      </c>
      <c r="G18" s="18" t="n">
        <v>1</v>
      </c>
    </row>
    <row r="19" customFormat="false" ht="12.75" hidden="false" customHeight="false" outlineLevel="0" collapsed="false">
      <c r="A19" s="24" t="s">
        <v>10</v>
      </c>
      <c r="B19" s="20" t="n">
        <v>5</v>
      </c>
      <c r="C19" s="15" t="n">
        <v>978000</v>
      </c>
      <c r="D19" s="22" t="n">
        <f aca="false">B19/$B$23</f>
        <v>0.15625</v>
      </c>
      <c r="E19" s="17" t="n">
        <f aca="false">C19/$C$23</f>
        <v>0.120720590834715</v>
      </c>
      <c r="F19" s="19" t="n">
        <v>3</v>
      </c>
      <c r="G19" s="19" t="n">
        <v>3</v>
      </c>
    </row>
    <row r="20" customFormat="false" ht="12.75" hidden="false" customHeight="false" outlineLevel="0" collapsed="false">
      <c r="A20" s="24" t="s">
        <v>15</v>
      </c>
      <c r="B20" s="20" t="n">
        <v>3</v>
      </c>
      <c r="C20" s="15" t="n">
        <v>550448</v>
      </c>
      <c r="D20" s="22" t="n">
        <f aca="false">B20/$B$23</f>
        <v>0.09375</v>
      </c>
      <c r="E20" s="17" t="n">
        <f aca="false">C20/$C$23</f>
        <v>0.0679452022329112</v>
      </c>
      <c r="F20" s="19" t="n">
        <v>4</v>
      </c>
      <c r="G20" s="19" t="n">
        <v>5</v>
      </c>
    </row>
    <row r="21" customFormat="false" ht="12.75" hidden="false" customHeight="false" outlineLevel="0" collapsed="false">
      <c r="A21" s="24" t="s">
        <v>14</v>
      </c>
      <c r="B21" s="20" t="n">
        <v>2</v>
      </c>
      <c r="C21" s="15" t="n">
        <v>766700</v>
      </c>
      <c r="D21" s="22" t="n">
        <f aca="false">B21/$B$23</f>
        <v>0.0625</v>
      </c>
      <c r="E21" s="17" t="n">
        <f aca="false">C21/$C$23</f>
        <v>0.0946385245326953</v>
      </c>
      <c r="F21" s="19" t="n">
        <v>5</v>
      </c>
      <c r="G21" s="19" t="n">
        <v>4</v>
      </c>
    </row>
    <row r="22" customFormat="false" ht="12.75" hidden="false" customHeight="false" outlineLevel="0" collapsed="false">
      <c r="A22" s="24" t="s">
        <v>19</v>
      </c>
      <c r="B22" s="20" t="n">
        <v>1</v>
      </c>
      <c r="C22" s="15" t="n">
        <v>235000</v>
      </c>
      <c r="D22" s="22" t="n">
        <f aca="false">B22/$B$23</f>
        <v>0.03125</v>
      </c>
      <c r="E22" s="17" t="n">
        <f aca="false">C22/$C$23</f>
        <v>0.0290075039326769</v>
      </c>
      <c r="F22" s="19" t="n">
        <v>6</v>
      </c>
      <c r="G22" s="19" t="n">
        <v>6</v>
      </c>
    </row>
    <row r="23" customFormat="false" ht="12.75" hidden="false" customHeight="false" outlineLevel="0" collapsed="false">
      <c r="A23" s="28" t="s">
        <v>17</v>
      </c>
      <c r="B23" s="29" t="n">
        <f aca="false">SUM(B17:B22)</f>
        <v>32</v>
      </c>
      <c r="C23" s="30" t="n">
        <f aca="false">SUM(C17:C22)</f>
        <v>8101352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20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0</v>
      </c>
      <c r="B27" s="14" t="n">
        <v>54</v>
      </c>
      <c r="C27" s="15" t="n">
        <v>15821534</v>
      </c>
      <c r="D27" s="40" t="n">
        <f aca="false">B27/$B$35</f>
        <v>0.375</v>
      </c>
      <c r="E27" s="26" t="n">
        <f aca="false">C27/$C$35</f>
        <v>0.316092854686838</v>
      </c>
      <c r="F27" s="18" t="n">
        <v>1</v>
      </c>
      <c r="G27" s="19" t="n">
        <v>2</v>
      </c>
    </row>
    <row r="28" customFormat="false" ht="12.75" hidden="false" customHeight="false" outlineLevel="0" collapsed="false">
      <c r="A28" s="13" t="s">
        <v>11</v>
      </c>
      <c r="B28" s="20" t="n">
        <v>42</v>
      </c>
      <c r="C28" s="21" t="n">
        <v>18840965</v>
      </c>
      <c r="D28" s="25" t="n">
        <f aca="false">B28/$B$35</f>
        <v>0.291666666666667</v>
      </c>
      <c r="E28" s="41" t="n">
        <f aca="false">C28/$C$35</f>
        <v>0.376417003048174</v>
      </c>
      <c r="F28" s="19" t="n">
        <v>2</v>
      </c>
      <c r="G28" s="18" t="n">
        <v>1</v>
      </c>
    </row>
    <row r="29" customFormat="false" ht="12.75" hidden="false" customHeight="false" outlineLevel="0" collapsed="false">
      <c r="A29" s="24" t="s">
        <v>12</v>
      </c>
      <c r="B29" s="20" t="n">
        <v>24</v>
      </c>
      <c r="C29" s="15" t="n">
        <v>8379221.67</v>
      </c>
      <c r="D29" s="25" t="n">
        <f aca="false">B29/$B$35</f>
        <v>0.166666666666667</v>
      </c>
      <c r="E29" s="26" t="n">
        <f aca="false">C29/$C$35</f>
        <v>0.167405518183263</v>
      </c>
      <c r="F29" s="19" t="n">
        <v>3</v>
      </c>
      <c r="G29" s="19" t="n">
        <v>3</v>
      </c>
    </row>
    <row r="30" customFormat="false" ht="12.75" hidden="false" customHeight="false" outlineLevel="0" collapsed="false">
      <c r="A30" s="24" t="s">
        <v>13</v>
      </c>
      <c r="B30" s="20" t="n">
        <v>8</v>
      </c>
      <c r="C30" s="15" t="n">
        <v>3032669</v>
      </c>
      <c r="D30" s="25" t="n">
        <f aca="false">B30/$B$35</f>
        <v>0.0555555555555556</v>
      </c>
      <c r="E30" s="26" t="n">
        <f aca="false">C30/$C$35</f>
        <v>0.0605886257002815</v>
      </c>
      <c r="F30" s="19" t="n">
        <v>4</v>
      </c>
      <c r="G30" s="19" t="n">
        <v>4</v>
      </c>
    </row>
    <row r="31" customFormat="false" ht="12.75" hidden="false" customHeight="false" outlineLevel="0" collapsed="false">
      <c r="A31" s="24" t="s">
        <v>14</v>
      </c>
      <c r="B31" s="20" t="n">
        <v>7</v>
      </c>
      <c r="C31" s="15" t="n">
        <v>2156200</v>
      </c>
      <c r="D31" s="25" t="n">
        <f aca="false">B31/$B$35</f>
        <v>0.0486111111111111</v>
      </c>
      <c r="E31" s="26" t="n">
        <f aca="false">C31/$C$35</f>
        <v>0.043077960283482</v>
      </c>
      <c r="F31" s="27" t="n">
        <v>5</v>
      </c>
      <c r="G31" s="27" t="n">
        <v>5</v>
      </c>
    </row>
    <row r="32" customFormat="false" ht="12.75" hidden="false" customHeight="false" outlineLevel="0" collapsed="false">
      <c r="A32" s="24" t="s">
        <v>15</v>
      </c>
      <c r="B32" s="20" t="n">
        <v>6</v>
      </c>
      <c r="C32" s="15" t="n">
        <v>1207848</v>
      </c>
      <c r="D32" s="25" t="n">
        <f aca="false">B32/$B$35</f>
        <v>0.0416666666666667</v>
      </c>
      <c r="E32" s="26" t="n">
        <f aca="false">C32/$C$35</f>
        <v>0.0241311697303048</v>
      </c>
      <c r="F32" s="27" t="n">
        <v>6</v>
      </c>
      <c r="G32" s="27" t="n">
        <v>6</v>
      </c>
    </row>
    <row r="33" customFormat="false" ht="12.75" hidden="false" customHeight="false" outlineLevel="0" collapsed="false">
      <c r="A33" s="24" t="s">
        <v>16</v>
      </c>
      <c r="B33" s="20" t="n">
        <v>2</v>
      </c>
      <c r="C33" s="15" t="n">
        <v>380000</v>
      </c>
      <c r="D33" s="25" t="n">
        <f aca="false">B33/$B$35</f>
        <v>0.0138888888888889</v>
      </c>
      <c r="E33" s="26" t="n">
        <f aca="false">C33/$C$35</f>
        <v>0.00759188614586919</v>
      </c>
      <c r="F33" s="27" t="n">
        <v>7</v>
      </c>
      <c r="G33" s="27" t="n">
        <v>7</v>
      </c>
    </row>
    <row r="34" customFormat="false" ht="12.75" hidden="false" customHeight="false" outlineLevel="0" collapsed="false">
      <c r="A34" s="24" t="s">
        <v>19</v>
      </c>
      <c r="B34" s="20" t="n">
        <v>1</v>
      </c>
      <c r="C34" s="15" t="n">
        <v>235000</v>
      </c>
      <c r="D34" s="25" t="n">
        <f aca="false">B34/$B$35</f>
        <v>0.00694444444444444</v>
      </c>
      <c r="E34" s="26" t="n">
        <f aca="false">C34/$C$35</f>
        <v>0.00469498222178752</v>
      </c>
      <c r="F34" s="27" t="n">
        <v>8</v>
      </c>
      <c r="G34" s="27" t="n">
        <v>8</v>
      </c>
    </row>
    <row r="35" customFormat="false" ht="12.75" hidden="false" customHeight="false" outlineLevel="0" collapsed="false">
      <c r="A35" s="28" t="s">
        <v>17</v>
      </c>
      <c r="B35" s="29" t="n">
        <f aca="false">SUM(B27:B34)</f>
        <v>144</v>
      </c>
      <c r="C35" s="30" t="n">
        <f aca="false">SUM(C27:C34)</f>
        <v>50053437.67</v>
      </c>
      <c r="D35" s="31" t="n">
        <f aca="false">SUM(D27:D34)</f>
        <v>1</v>
      </c>
      <c r="E35" s="31" t="n">
        <f aca="false">SUM(E27:E34)</f>
        <v>1</v>
      </c>
      <c r="F35" s="32"/>
      <c r="G35" s="32"/>
    </row>
    <row r="37" customFormat="false" ht="12.75" hidden="false" customHeight="true" outlineLevel="0" collapsed="false">
      <c r="A37" s="42" t="s">
        <v>21</v>
      </c>
      <c r="B37" s="42"/>
      <c r="C37" s="43" t="s">
        <v>22</v>
      </c>
    </row>
    <row r="38" customFormat="false" ht="12.75" hidden="false" customHeight="false" outlineLevel="0" collapsed="false">
      <c r="A38" s="44" t="s">
        <v>23</v>
      </c>
    </row>
  </sheetData>
  <mergeCells count="4">
    <mergeCell ref="A4:E4"/>
    <mergeCell ref="A15:E15"/>
    <mergeCell ref="A25:E25"/>
    <mergeCell ref="A37:B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4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NOVEMBER, 2017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5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6</v>
      </c>
      <c r="E5" s="51" t="s">
        <v>26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7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49</v>
      </c>
      <c r="C7" s="60" t="n">
        <v>14843534</v>
      </c>
      <c r="D7" s="40" t="n">
        <f aca="false">B7/$B$14</f>
        <v>0.466666666666667</v>
      </c>
      <c r="E7" s="26" t="n">
        <f aca="false">C7/$C$14</f>
        <v>0.378040142754956</v>
      </c>
      <c r="F7" s="61" t="n">
        <v>1</v>
      </c>
      <c r="G7" s="62" t="n">
        <v>2</v>
      </c>
    </row>
    <row r="8" customFormat="false" ht="12.75" hidden="false" customHeight="false" outlineLevel="0" collapsed="false">
      <c r="A8" s="58" t="s">
        <v>11</v>
      </c>
      <c r="B8" s="63" t="n">
        <v>30</v>
      </c>
      <c r="C8" s="64" t="n">
        <v>16662100</v>
      </c>
      <c r="D8" s="25" t="n">
        <f aca="false">B8/$B$14</f>
        <v>0.285714285714286</v>
      </c>
      <c r="E8" s="41" t="n">
        <f aca="false">C8/$C$14</f>
        <v>0.424355996530028</v>
      </c>
      <c r="F8" s="62" t="n">
        <v>2</v>
      </c>
      <c r="G8" s="61" t="n">
        <v>1</v>
      </c>
    </row>
    <row r="9" customFormat="false" ht="12.75" hidden="false" customHeight="false" outlineLevel="0" collapsed="false">
      <c r="A9" s="65" t="s">
        <v>12</v>
      </c>
      <c r="B9" s="63" t="n">
        <v>15</v>
      </c>
      <c r="C9" s="60" t="n">
        <v>4986882.67</v>
      </c>
      <c r="D9" s="25" t="n">
        <f aca="false">B9/$B$14</f>
        <v>0.142857142857143</v>
      </c>
      <c r="E9" s="26" t="n">
        <f aca="false">C9/$C$14</f>
        <v>0.127007613986603</v>
      </c>
      <c r="F9" s="62" t="n">
        <v>3</v>
      </c>
      <c r="G9" s="62" t="n">
        <v>3</v>
      </c>
    </row>
    <row r="10" customFormat="false" ht="12.75" hidden="false" customHeight="false" outlineLevel="0" collapsed="false">
      <c r="A10" s="65" t="s">
        <v>14</v>
      </c>
      <c r="B10" s="63" t="n">
        <v>5</v>
      </c>
      <c r="C10" s="60" t="n">
        <v>1389500</v>
      </c>
      <c r="D10" s="25" t="n">
        <f aca="false">B10/$B$14</f>
        <v>0.0476190476190476</v>
      </c>
      <c r="E10" s="26" t="n">
        <f aca="false">C10/$C$14</f>
        <v>0.0353882558128011</v>
      </c>
      <c r="F10" s="62" t="n">
        <v>4</v>
      </c>
      <c r="G10" s="62" t="n">
        <v>4</v>
      </c>
    </row>
    <row r="11" customFormat="false" ht="12.75" hidden="false" customHeight="false" outlineLevel="0" collapsed="false">
      <c r="A11" s="65" t="s">
        <v>15</v>
      </c>
      <c r="B11" s="63" t="n">
        <v>3</v>
      </c>
      <c r="C11" s="60" t="n">
        <v>657400</v>
      </c>
      <c r="D11" s="25" t="n">
        <f aca="false">B11/$B$14</f>
        <v>0.0285714285714286</v>
      </c>
      <c r="E11" s="26" t="n">
        <f aca="false">C11/$C$14</f>
        <v>0.0167428854777513</v>
      </c>
      <c r="F11" s="62" t="n">
        <v>5</v>
      </c>
      <c r="G11" s="62" t="n">
        <v>5</v>
      </c>
    </row>
    <row r="12" customFormat="false" ht="12.75" hidden="false" customHeight="false" outlineLevel="0" collapsed="false">
      <c r="A12" s="65" t="s">
        <v>16</v>
      </c>
      <c r="B12" s="63" t="n">
        <v>2</v>
      </c>
      <c r="C12" s="60" t="n">
        <v>380000</v>
      </c>
      <c r="D12" s="25" t="n">
        <f aca="false">B12/$B$14</f>
        <v>0.0190476190476191</v>
      </c>
      <c r="E12" s="26" t="n">
        <f aca="false">C12/$C$14</f>
        <v>0.00967796848424931</v>
      </c>
      <c r="F12" s="62" t="n">
        <v>6</v>
      </c>
      <c r="G12" s="62" t="n">
        <v>6</v>
      </c>
    </row>
    <row r="13" customFormat="false" ht="12.75" hidden="false" customHeight="false" outlineLevel="0" collapsed="false">
      <c r="A13" s="65" t="s">
        <v>13</v>
      </c>
      <c r="B13" s="63" t="n">
        <v>1</v>
      </c>
      <c r="C13" s="60" t="n">
        <v>345022</v>
      </c>
      <c r="D13" s="25" t="n">
        <f aca="false">B13/$B$14</f>
        <v>0.00952380952380953</v>
      </c>
      <c r="E13" s="26" t="n">
        <f aca="false">C13/$C$14</f>
        <v>0.00878713695361228</v>
      </c>
      <c r="F13" s="62" t="n">
        <v>7</v>
      </c>
      <c r="G13" s="62" t="n">
        <v>7</v>
      </c>
    </row>
    <row r="14" customFormat="false" ht="12.75" hidden="false" customHeight="false" outlineLevel="0" collapsed="false">
      <c r="A14" s="66" t="s">
        <v>17</v>
      </c>
      <c r="B14" s="29" t="n">
        <f aca="false">SUM(B7:B13)</f>
        <v>105</v>
      </c>
      <c r="C14" s="30" t="n">
        <f aca="false">SUM(C7:C13)</f>
        <v>39264438.67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8" t="s">
        <v>28</v>
      </c>
      <c r="B16" s="48"/>
      <c r="C16" s="48"/>
      <c r="D16" s="48"/>
      <c r="E16" s="48"/>
      <c r="F16" s="48"/>
      <c r="G16" s="48"/>
    </row>
    <row r="17" customFormat="false" ht="12.75" hidden="false" customHeight="false" outlineLevel="0" collapsed="false">
      <c r="A17" s="49"/>
      <c r="B17" s="49"/>
      <c r="C17" s="50"/>
      <c r="D17" s="51" t="s">
        <v>26</v>
      </c>
      <c r="E17" s="51" t="s">
        <v>26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53" t="s">
        <v>27</v>
      </c>
      <c r="B18" s="53" t="s">
        <v>5</v>
      </c>
      <c r="C18" s="54" t="s">
        <v>9</v>
      </c>
      <c r="D18" s="55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58" t="s">
        <v>10</v>
      </c>
      <c r="B19" s="59" t="n">
        <v>47</v>
      </c>
      <c r="C19" s="64" t="n">
        <v>13929534</v>
      </c>
      <c r="D19" s="40" t="n">
        <f aca="false">B19/$B$26</f>
        <v>0.474747474747475</v>
      </c>
      <c r="E19" s="41" t="n">
        <f aca="false">C19/$C$26</f>
        <v>0.459257718814527</v>
      </c>
      <c r="F19" s="61" t="n">
        <v>1</v>
      </c>
      <c r="G19" s="61" t="n">
        <v>1</v>
      </c>
    </row>
    <row r="20" customFormat="false" ht="12.75" hidden="false" customHeight="false" outlineLevel="0" collapsed="false">
      <c r="A20" s="65" t="s">
        <v>11</v>
      </c>
      <c r="B20" s="63" t="n">
        <v>26</v>
      </c>
      <c r="C20" s="60" t="n">
        <v>8642200</v>
      </c>
      <c r="D20" s="25" t="n">
        <f aca="false">B20/$B$26</f>
        <v>0.262626262626263</v>
      </c>
      <c r="E20" s="26" t="n">
        <f aca="false">C20/$C$26</f>
        <v>0.284933943772915</v>
      </c>
      <c r="F20" s="62" t="n">
        <v>2</v>
      </c>
      <c r="G20" s="62" t="n">
        <v>2</v>
      </c>
    </row>
    <row r="21" customFormat="false" ht="12.75" hidden="false" customHeight="false" outlineLevel="0" collapsed="false">
      <c r="A21" s="65" t="s">
        <v>12</v>
      </c>
      <c r="B21" s="63" t="n">
        <v>15</v>
      </c>
      <c r="C21" s="60" t="n">
        <v>4986882.67</v>
      </c>
      <c r="D21" s="25" t="n">
        <f aca="false">B21/$B$26</f>
        <v>0.151515151515152</v>
      </c>
      <c r="E21" s="26" t="n">
        <f aca="false">C21/$C$26</f>
        <v>0.164417873492387</v>
      </c>
      <c r="F21" s="62" t="n">
        <v>3</v>
      </c>
      <c r="G21" s="62" t="n">
        <v>3</v>
      </c>
    </row>
    <row r="22" customFormat="false" ht="12.75" hidden="false" customHeight="false" outlineLevel="0" collapsed="false">
      <c r="A22" s="65" t="s">
        <v>14</v>
      </c>
      <c r="B22" s="63" t="n">
        <v>5</v>
      </c>
      <c r="C22" s="60" t="n">
        <v>1389500</v>
      </c>
      <c r="D22" s="25" t="n">
        <f aca="false">B22/$B$26</f>
        <v>0.0505050505050505</v>
      </c>
      <c r="E22" s="26" t="n">
        <f aca="false">C22/$C$26</f>
        <v>0.0458119130397891</v>
      </c>
      <c r="F22" s="62" t="n">
        <v>4</v>
      </c>
      <c r="G22" s="62" t="n">
        <v>4</v>
      </c>
    </row>
    <row r="23" customFormat="false" ht="12.75" hidden="false" customHeight="false" outlineLevel="0" collapsed="false">
      <c r="A23" s="65" t="s">
        <v>15</v>
      </c>
      <c r="B23" s="63" t="n">
        <v>3</v>
      </c>
      <c r="C23" s="60" t="n">
        <v>657400</v>
      </c>
      <c r="D23" s="25" t="n">
        <f aca="false">B23/$B$26</f>
        <v>0.0303030303030303</v>
      </c>
      <c r="E23" s="26" t="n">
        <f aca="false">C23/$C$26</f>
        <v>0.0216745243845681</v>
      </c>
      <c r="F23" s="62" t="n">
        <v>5</v>
      </c>
      <c r="G23" s="62" t="n">
        <v>5</v>
      </c>
    </row>
    <row r="24" customFormat="false" ht="12.75" hidden="false" customHeight="false" outlineLevel="0" collapsed="false">
      <c r="A24" s="65" t="s">
        <v>16</v>
      </c>
      <c r="B24" s="63" t="n">
        <v>2</v>
      </c>
      <c r="C24" s="60" t="n">
        <v>380000</v>
      </c>
      <c r="D24" s="25" t="n">
        <f aca="false">B24/$B$26</f>
        <v>0.0202020202020202</v>
      </c>
      <c r="E24" s="26" t="n">
        <f aca="false">C24/$C$26</f>
        <v>0.0125286268118891</v>
      </c>
      <c r="F24" s="62" t="n">
        <v>6</v>
      </c>
      <c r="G24" s="62" t="n">
        <v>6</v>
      </c>
    </row>
    <row r="25" customFormat="false" ht="12.75" hidden="false" customHeight="false" outlineLevel="0" collapsed="false">
      <c r="A25" s="65" t="s">
        <v>13</v>
      </c>
      <c r="B25" s="63" t="n">
        <v>1</v>
      </c>
      <c r="C25" s="60" t="n">
        <v>345022</v>
      </c>
      <c r="D25" s="25" t="n">
        <f aca="false">B25/$B$26</f>
        <v>0.0101010101010101</v>
      </c>
      <c r="E25" s="26" t="n">
        <f aca="false">C25/$C$26</f>
        <v>0.0113753996839252</v>
      </c>
      <c r="F25" s="62" t="n">
        <v>7</v>
      </c>
      <c r="G25" s="62" t="n">
        <v>7</v>
      </c>
    </row>
    <row r="26" customFormat="false" ht="12.75" hidden="false" customHeight="false" outlineLevel="0" collapsed="false">
      <c r="A26" s="66" t="s">
        <v>17</v>
      </c>
      <c r="B26" s="29" t="n">
        <f aca="false">SUM(B19:B25)</f>
        <v>99</v>
      </c>
      <c r="C26" s="30" t="n">
        <f aca="false">SUM(C19:C25)</f>
        <v>30330538.67</v>
      </c>
      <c r="D26" s="67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8" t="s">
        <v>29</v>
      </c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68"/>
      <c r="B29" s="68"/>
      <c r="C29" s="69"/>
      <c r="D29" s="51" t="s">
        <v>26</v>
      </c>
      <c r="E29" s="51" t="s">
        <v>26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27</v>
      </c>
      <c r="B30" s="53" t="s">
        <v>5</v>
      </c>
      <c r="C30" s="54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12.75" hidden="false" customHeight="false" outlineLevel="0" collapsed="false">
      <c r="A31" s="58" t="s">
        <v>13</v>
      </c>
      <c r="B31" s="59" t="n">
        <v>7</v>
      </c>
      <c r="C31" s="64" t="n">
        <v>2687647</v>
      </c>
      <c r="D31" s="40" t="n">
        <v>1</v>
      </c>
      <c r="E31" s="41" t="n">
        <v>1</v>
      </c>
      <c r="F31" s="61" t="n">
        <v>1</v>
      </c>
      <c r="G31" s="61" t="n">
        <v>1</v>
      </c>
    </row>
    <row r="32" customFormat="false" ht="12.75" hidden="false" customHeight="false" outlineLevel="0" collapsed="false">
      <c r="A32" s="66" t="s">
        <v>17</v>
      </c>
      <c r="B32" s="29" t="n">
        <f aca="false">SUM(B31:B31)</f>
        <v>7</v>
      </c>
      <c r="C32" s="30" t="n">
        <f aca="false">SUM(C31:C31)</f>
        <v>2687647</v>
      </c>
      <c r="D32" s="31" t="n">
        <v>1</v>
      </c>
      <c r="E32" s="31" t="n">
        <v>1</v>
      </c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48" t="s">
        <v>30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68"/>
      <c r="B35" s="68"/>
      <c r="C35" s="69"/>
      <c r="D35" s="51" t="s">
        <v>26</v>
      </c>
      <c r="E35" s="51" t="s">
        <v>26</v>
      </c>
      <c r="F35" s="52" t="s">
        <v>3</v>
      </c>
      <c r="G35" s="52" t="s">
        <v>3</v>
      </c>
    </row>
    <row r="36" customFormat="false" ht="12.75" hidden="false" customHeight="false" outlineLevel="0" collapsed="false">
      <c r="A36" s="53" t="s">
        <v>27</v>
      </c>
      <c r="B36" s="53" t="s">
        <v>5</v>
      </c>
      <c r="C36" s="54" t="s">
        <v>9</v>
      </c>
      <c r="D36" s="56" t="s">
        <v>5</v>
      </c>
      <c r="E36" s="56" t="s">
        <v>9</v>
      </c>
      <c r="F36" s="57" t="s">
        <v>5</v>
      </c>
      <c r="G36" s="57" t="s">
        <v>9</v>
      </c>
    </row>
    <row r="37" customFormat="false" ht="12.75" hidden="false" customHeight="false" outlineLevel="0" collapsed="false">
      <c r="A37" s="58" t="s">
        <v>11</v>
      </c>
      <c r="B37" s="59" t="n">
        <v>3</v>
      </c>
      <c r="C37" s="64" t="n">
        <v>7239900</v>
      </c>
      <c r="D37" s="40" t="n">
        <f aca="false">B37/$B$39</f>
        <v>0.75</v>
      </c>
      <c r="E37" s="70" t="n">
        <f aca="false">C37/$C$39</f>
        <v>0.893384666641987</v>
      </c>
      <c r="F37" s="61" t="n">
        <v>1</v>
      </c>
      <c r="G37" s="61" t="n">
        <v>1</v>
      </c>
    </row>
    <row r="38" customFormat="false" ht="12.75" hidden="false" customHeight="false" outlineLevel="0" collapsed="false">
      <c r="A38" s="65" t="s">
        <v>10</v>
      </c>
      <c r="B38" s="63" t="n">
        <v>1</v>
      </c>
      <c r="C38" s="60" t="n">
        <v>864000</v>
      </c>
      <c r="D38" s="25" t="n">
        <f aca="false">B38/$B$39</f>
        <v>0.25</v>
      </c>
      <c r="E38" s="71" t="n">
        <f aca="false">C38/$C$39</f>
        <v>0.106615333358013</v>
      </c>
      <c r="F38" s="62" t="n">
        <v>2</v>
      </c>
      <c r="G38" s="62" t="n">
        <v>2</v>
      </c>
    </row>
    <row r="39" customFormat="false" ht="12.75" hidden="false" customHeight="false" outlineLevel="0" collapsed="false">
      <c r="A39" s="29" t="s">
        <v>17</v>
      </c>
      <c r="B39" s="29" t="n">
        <f aca="false">SUM(B37:B38)</f>
        <v>4</v>
      </c>
      <c r="C39" s="30" t="n">
        <f aca="false">SUM(C37:C38)</f>
        <v>8103900</v>
      </c>
      <c r="D39" s="31" t="n">
        <f aca="false">SUM(D37:D38)</f>
        <v>1</v>
      </c>
      <c r="E39" s="31" t="n">
        <f aca="false">SUM(E37:E38)</f>
        <v>1</v>
      </c>
      <c r="F39" s="32"/>
      <c r="G39" s="32"/>
    </row>
    <row r="40" customFormat="false" ht="13.5" hidden="false" customHeight="false" outlineLevel="0" collapsed="false"/>
    <row r="41" customFormat="false" ht="15.75" hidden="false" customHeight="false" outlineLevel="0" collapsed="false">
      <c r="A41" s="48" t="s">
        <v>31</v>
      </c>
      <c r="B41" s="48"/>
      <c r="C41" s="48"/>
      <c r="D41" s="48"/>
      <c r="E41" s="48"/>
      <c r="F41" s="48"/>
      <c r="G41" s="48"/>
    </row>
    <row r="42" customFormat="false" ht="12.75" hidden="false" customHeight="false" outlineLevel="0" collapsed="false">
      <c r="A42" s="68"/>
      <c r="B42" s="68"/>
      <c r="C42" s="69"/>
      <c r="D42" s="51" t="s">
        <v>26</v>
      </c>
      <c r="E42" s="51" t="s">
        <v>26</v>
      </c>
      <c r="F42" s="52" t="s">
        <v>3</v>
      </c>
      <c r="G42" s="52" t="s">
        <v>3</v>
      </c>
    </row>
    <row r="43" customFormat="false" ht="12.75" hidden="false" customHeight="false" outlineLevel="0" collapsed="false">
      <c r="A43" s="53" t="s">
        <v>27</v>
      </c>
      <c r="B43" s="53" t="s">
        <v>5</v>
      </c>
      <c r="C43" s="54" t="s">
        <v>9</v>
      </c>
      <c r="D43" s="56" t="s">
        <v>5</v>
      </c>
      <c r="E43" s="56" t="s">
        <v>9</v>
      </c>
      <c r="F43" s="57" t="s">
        <v>5</v>
      </c>
      <c r="G43" s="57" t="s">
        <v>9</v>
      </c>
    </row>
    <row r="44" customFormat="false" ht="12.75" hidden="false" customHeight="false" outlineLevel="0" collapsed="false">
      <c r="A44" s="58" t="s">
        <v>11</v>
      </c>
      <c r="B44" s="59" t="n">
        <v>1</v>
      </c>
      <c r="C44" s="64" t="n">
        <v>780000</v>
      </c>
      <c r="D44" s="72" t="n">
        <f aca="false">B44/$B$46</f>
        <v>0.5</v>
      </c>
      <c r="E44" s="73" t="n">
        <f aca="false">C44/$C$46</f>
        <v>0.939759036144578</v>
      </c>
      <c r="F44" s="61" t="n">
        <v>1</v>
      </c>
      <c r="G44" s="61" t="n">
        <v>1</v>
      </c>
    </row>
    <row r="45" customFormat="false" ht="12.75" hidden="false" customHeight="false" outlineLevel="0" collapsed="false">
      <c r="A45" s="58" t="s">
        <v>10</v>
      </c>
      <c r="B45" s="59" t="n">
        <v>1</v>
      </c>
      <c r="C45" s="60" t="n">
        <v>50000</v>
      </c>
      <c r="D45" s="72" t="n">
        <f aca="false">B45/$B$46</f>
        <v>0.5</v>
      </c>
      <c r="E45" s="74" t="n">
        <f aca="false">C45/$C$46</f>
        <v>0.0602409638554217</v>
      </c>
      <c r="F45" s="75" t="n">
        <v>1</v>
      </c>
      <c r="G45" s="76" t="n">
        <v>2</v>
      </c>
    </row>
    <row r="46" customFormat="false" ht="12.75" hidden="false" customHeight="false" outlineLevel="0" collapsed="false">
      <c r="A46" s="29" t="s">
        <v>17</v>
      </c>
      <c r="B46" s="29" t="n">
        <f aca="false">SUM(B44:B45)</f>
        <v>2</v>
      </c>
      <c r="C46" s="30" t="n">
        <f aca="false">SUM(C44:C45)</f>
        <v>830000</v>
      </c>
      <c r="D46" s="31" t="n">
        <f aca="false">SUM(D44:D45)</f>
        <v>1</v>
      </c>
      <c r="E46" s="31" t="n">
        <f aca="false">SUM(E44:E45)</f>
        <v>1</v>
      </c>
      <c r="F46" s="32"/>
      <c r="G46" s="32"/>
    </row>
    <row r="48" customFormat="false" ht="12.75" hidden="false" customHeight="true" outlineLevel="0" collapsed="false">
      <c r="A48" s="42" t="s">
        <v>21</v>
      </c>
      <c r="B48" s="42"/>
    </row>
    <row r="49" customFormat="false" ht="12.75" hidden="false" customHeight="false" outlineLevel="0" collapsed="false">
      <c r="A49" s="44" t="s">
        <v>23</v>
      </c>
    </row>
  </sheetData>
  <mergeCells count="6">
    <mergeCell ref="A4:G4"/>
    <mergeCell ref="A16:G16"/>
    <mergeCell ref="A28:G28"/>
    <mergeCell ref="A34:G34"/>
    <mergeCell ref="A41:G41"/>
    <mergeCell ref="A48:B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NOVEMBER, 201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7" t="s">
        <v>33</v>
      </c>
      <c r="B4" s="77"/>
      <c r="C4" s="77"/>
      <c r="D4" s="77"/>
      <c r="E4" s="77"/>
      <c r="F4" s="77"/>
      <c r="G4" s="77"/>
    </row>
    <row r="5" customFormat="false" ht="12.75" hidden="false" customHeight="false" outlineLevel="0" collapsed="false">
      <c r="A5" s="49"/>
      <c r="B5" s="49"/>
      <c r="C5" s="50"/>
      <c r="D5" s="51" t="s">
        <v>26</v>
      </c>
      <c r="E5" s="51" t="s">
        <v>26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8" t="s">
        <v>4</v>
      </c>
      <c r="B6" s="79" t="s">
        <v>5</v>
      </c>
      <c r="C6" s="80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81" t="s">
        <v>11</v>
      </c>
      <c r="B7" s="82" t="n">
        <v>10</v>
      </c>
      <c r="C7" s="83" t="n">
        <v>1941865</v>
      </c>
      <c r="D7" s="40" t="n">
        <f aca="false">B7/$B$13</f>
        <v>0.416666666666667</v>
      </c>
      <c r="E7" s="41" t="n">
        <f aca="false">C7/$C$13</f>
        <v>0.344720859653707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4" t="s">
        <v>12</v>
      </c>
      <c r="B8" s="85" t="n">
        <v>5</v>
      </c>
      <c r="C8" s="86" t="n">
        <v>1772339</v>
      </c>
      <c r="D8" s="25" t="n">
        <f aca="false">B8/$B$13</f>
        <v>0.208333333333333</v>
      </c>
      <c r="E8" s="26" t="n">
        <f aca="false">C8/$C$13</f>
        <v>0.314626518155377</v>
      </c>
      <c r="F8" s="62" t="n">
        <v>2</v>
      </c>
      <c r="G8" s="62" t="n">
        <v>2</v>
      </c>
    </row>
    <row r="9" customFormat="false" ht="12.75" hidden="false" customHeight="false" outlineLevel="0" collapsed="false">
      <c r="A9" s="84" t="s">
        <v>10</v>
      </c>
      <c r="B9" s="85" t="n">
        <v>4</v>
      </c>
      <c r="C9" s="86" t="n">
        <v>742000</v>
      </c>
      <c r="D9" s="25" t="n">
        <f aca="false">B9/$B$13</f>
        <v>0.166666666666667</v>
      </c>
      <c r="E9" s="26" t="n">
        <f aca="false">C9/$C$13</f>
        <v>0.131720216319389</v>
      </c>
      <c r="F9" s="62" t="n">
        <v>3</v>
      </c>
      <c r="G9" s="62" t="n">
        <v>3</v>
      </c>
    </row>
    <row r="10" customFormat="false" ht="12.75" hidden="false" customHeight="false" outlineLevel="0" collapsed="false">
      <c r="A10" s="84" t="s">
        <v>15</v>
      </c>
      <c r="B10" s="85" t="n">
        <v>3</v>
      </c>
      <c r="C10" s="86" t="n">
        <v>550448</v>
      </c>
      <c r="D10" s="25" t="n">
        <f aca="false">B10/$B$13</f>
        <v>0.125</v>
      </c>
      <c r="E10" s="26" t="n">
        <f aca="false">C10/$C$13</f>
        <v>0.0977158081301552</v>
      </c>
      <c r="F10" s="62" t="n">
        <v>4</v>
      </c>
      <c r="G10" s="62" t="n">
        <v>4</v>
      </c>
    </row>
    <row r="11" customFormat="false" ht="12.75" hidden="false" customHeight="false" outlineLevel="0" collapsed="false">
      <c r="A11" s="84" t="s">
        <v>14</v>
      </c>
      <c r="B11" s="85" t="n">
        <v>1</v>
      </c>
      <c r="C11" s="86" t="n">
        <v>391500</v>
      </c>
      <c r="D11" s="25" t="n">
        <f aca="false">B11/$B$13</f>
        <v>0.0416666666666667</v>
      </c>
      <c r="E11" s="26" t="n">
        <f aca="false">C11/$C$13</f>
        <v>0.0694992785566589</v>
      </c>
      <c r="F11" s="62" t="n">
        <v>5</v>
      </c>
      <c r="G11" s="62" t="n">
        <v>5</v>
      </c>
    </row>
    <row r="12" customFormat="false" ht="12.75" hidden="false" customHeight="false" outlineLevel="0" collapsed="false">
      <c r="A12" s="84" t="s">
        <v>19</v>
      </c>
      <c r="B12" s="85" t="n">
        <v>1</v>
      </c>
      <c r="C12" s="86" t="n">
        <v>235000</v>
      </c>
      <c r="D12" s="25" t="n">
        <f aca="false">B12/$B$13</f>
        <v>0.0416666666666667</v>
      </c>
      <c r="E12" s="26" t="n">
        <f aca="false">C12/$C$13</f>
        <v>0.0417173191847122</v>
      </c>
      <c r="F12" s="62" t="n">
        <v>5</v>
      </c>
      <c r="G12" s="62" t="n">
        <v>6</v>
      </c>
    </row>
    <row r="13" customFormat="false" ht="12.75" hidden="false" customHeight="false" outlineLevel="0" collapsed="false">
      <c r="A13" s="87" t="s">
        <v>17</v>
      </c>
      <c r="B13" s="29" t="n">
        <f aca="false">SUM(B7:B12)</f>
        <v>24</v>
      </c>
      <c r="C13" s="30" t="n">
        <f aca="false">SUM(C7:C12)</f>
        <v>5633152</v>
      </c>
      <c r="D13" s="31" t="n">
        <f aca="false">SUM(D8:D12)</f>
        <v>0.583333333333333</v>
      </c>
      <c r="E13" s="31" t="n">
        <f aca="false">SUM(E8:E12)</f>
        <v>0.655279140346293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8" t="s">
        <v>34</v>
      </c>
      <c r="B15" s="88"/>
      <c r="C15" s="88"/>
      <c r="D15" s="88"/>
      <c r="E15" s="88"/>
      <c r="F15" s="88"/>
      <c r="G15" s="88"/>
    </row>
    <row r="16" customFormat="false" ht="12.75" hidden="false" customHeight="false" outlineLevel="0" collapsed="false">
      <c r="A16" s="49"/>
      <c r="B16" s="49"/>
      <c r="C16" s="50"/>
      <c r="D16" s="51" t="s">
        <v>26</v>
      </c>
      <c r="E16" s="51" t="s">
        <v>26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78" t="s">
        <v>4</v>
      </c>
      <c r="B17" s="79" t="s">
        <v>5</v>
      </c>
      <c r="C17" s="80" t="s">
        <v>9</v>
      </c>
      <c r="D17" s="56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81" t="s">
        <v>12</v>
      </c>
      <c r="B18" s="82" t="n">
        <v>1</v>
      </c>
      <c r="C18" s="83" t="n">
        <v>880000</v>
      </c>
      <c r="D18" s="40" t="n">
        <f aca="false">B18/$B$20</f>
        <v>0.5</v>
      </c>
      <c r="E18" s="70" t="n">
        <f aca="false">C18/$C$20</f>
        <v>0.701083492670491</v>
      </c>
      <c r="F18" s="61" t="n">
        <v>1</v>
      </c>
      <c r="G18" s="61" t="n">
        <v>1</v>
      </c>
    </row>
    <row r="19" customFormat="false" ht="12.75" hidden="false" customHeight="false" outlineLevel="0" collapsed="false">
      <c r="A19" s="81" t="s">
        <v>14</v>
      </c>
      <c r="B19" s="82" t="n">
        <v>1</v>
      </c>
      <c r="C19" s="86" t="n">
        <v>375200</v>
      </c>
      <c r="D19" s="40" t="n">
        <f aca="false">B19/$B$20</f>
        <v>0.5</v>
      </c>
      <c r="E19" s="71" t="n">
        <f aca="false">C19/$C$20</f>
        <v>0.298916507329509</v>
      </c>
      <c r="F19" s="61" t="n">
        <v>1</v>
      </c>
      <c r="G19" s="62" t="n">
        <v>2</v>
      </c>
    </row>
    <row r="20" customFormat="false" ht="12.75" hidden="false" customHeight="false" outlineLevel="0" collapsed="false">
      <c r="A20" s="29" t="s">
        <v>17</v>
      </c>
      <c r="B20" s="29" t="n">
        <f aca="false">SUM(B18:B19)</f>
        <v>2</v>
      </c>
      <c r="C20" s="30" t="n">
        <f aca="false">SUM(C18:C19)</f>
        <v>1255200</v>
      </c>
      <c r="D20" s="31" t="n">
        <f aca="false">SUM(D18:D19)</f>
        <v>1</v>
      </c>
      <c r="E20" s="31" t="n">
        <f aca="false">SUM(E18:E19)</f>
        <v>1</v>
      </c>
      <c r="F20" s="32"/>
      <c r="G20" s="32"/>
    </row>
    <row r="21" customFormat="false" ht="13.5" hidden="false" customHeight="false" outlineLevel="0" collapsed="false"/>
    <row r="22" customFormat="false" ht="15.75" hidden="false" customHeight="true" outlineLevel="0" collapsed="false">
      <c r="A22" s="88" t="s">
        <v>35</v>
      </c>
      <c r="B22" s="88"/>
      <c r="C22" s="88"/>
      <c r="D22" s="88"/>
      <c r="E22" s="88"/>
      <c r="F22" s="88"/>
      <c r="G22" s="88"/>
    </row>
    <row r="23" customFormat="false" ht="12.75" hidden="false" customHeight="false" outlineLevel="0" collapsed="false">
      <c r="A23" s="49"/>
      <c r="B23" s="49"/>
      <c r="C23" s="50"/>
      <c r="D23" s="51" t="s">
        <v>26</v>
      </c>
      <c r="E23" s="51" t="s">
        <v>26</v>
      </c>
      <c r="F23" s="52" t="s">
        <v>3</v>
      </c>
      <c r="G23" s="52" t="s">
        <v>3</v>
      </c>
    </row>
    <row r="24" customFormat="false" ht="12.75" hidden="false" customHeight="false" outlineLevel="0" collapsed="false">
      <c r="A24" s="78" t="s">
        <v>4</v>
      </c>
      <c r="B24" s="79" t="s">
        <v>5</v>
      </c>
      <c r="C24" s="80" t="s">
        <v>9</v>
      </c>
      <c r="D24" s="56" t="s">
        <v>5</v>
      </c>
      <c r="E24" s="56" t="s">
        <v>9</v>
      </c>
      <c r="F24" s="57" t="s">
        <v>5</v>
      </c>
      <c r="G24" s="57" t="s">
        <v>9</v>
      </c>
    </row>
    <row r="25" customFormat="false" ht="25.5" hidden="false" customHeight="false" outlineLevel="0" collapsed="false">
      <c r="A25" s="89" t="s">
        <v>36</v>
      </c>
      <c r="B25" s="90"/>
      <c r="C25" s="91"/>
      <c r="D25" s="25"/>
      <c r="E25" s="71"/>
      <c r="F25" s="62"/>
      <c r="G25" s="62"/>
    </row>
    <row r="26" customFormat="false" ht="12.75" hidden="false" customHeight="false" outlineLevel="0" collapsed="false">
      <c r="A26" s="29" t="s">
        <v>17</v>
      </c>
      <c r="B26" s="29" t="n">
        <f aca="false">SUM(B25:B25)</f>
        <v>0</v>
      </c>
      <c r="C26" s="30" t="n">
        <f aca="false">SUM(C25:C25)</f>
        <v>0</v>
      </c>
      <c r="D26" s="92"/>
      <c r="E26" s="92"/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88" t="s">
        <v>37</v>
      </c>
      <c r="B28" s="88"/>
      <c r="C28" s="88"/>
      <c r="D28" s="88"/>
      <c r="E28" s="88"/>
      <c r="F28" s="88"/>
      <c r="G28" s="88"/>
    </row>
    <row r="29" customFormat="false" ht="12.75" hidden="false" customHeight="false" outlineLevel="0" collapsed="false">
      <c r="A29" s="49"/>
      <c r="B29" s="49"/>
      <c r="C29" s="50"/>
      <c r="D29" s="51" t="s">
        <v>26</v>
      </c>
      <c r="E29" s="51" t="s">
        <v>26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78" t="s">
        <v>4</v>
      </c>
      <c r="B30" s="79" t="s">
        <v>5</v>
      </c>
      <c r="C30" s="80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12.75" hidden="false" customHeight="false" outlineLevel="0" collapsed="false">
      <c r="A31" s="81" t="s">
        <v>11</v>
      </c>
      <c r="B31" s="93" t="n">
        <v>2</v>
      </c>
      <c r="C31" s="94" t="n">
        <v>237000</v>
      </c>
      <c r="D31" s="40" t="n">
        <f aca="false">B31/$B$33</f>
        <v>0.666666666666667</v>
      </c>
      <c r="E31" s="41" t="n">
        <f aca="false">C31/$C$33</f>
        <v>0.771986970684039</v>
      </c>
      <c r="F31" s="61" t="n">
        <v>1</v>
      </c>
      <c r="G31" s="61" t="n">
        <v>1</v>
      </c>
    </row>
    <row r="32" customFormat="false" ht="12.75" hidden="false" customHeight="false" outlineLevel="0" collapsed="false">
      <c r="A32" s="84" t="s">
        <v>12</v>
      </c>
      <c r="B32" s="85" t="n">
        <v>1</v>
      </c>
      <c r="C32" s="86" t="n">
        <v>70000</v>
      </c>
      <c r="D32" s="25" t="n">
        <f aca="false">B32/$B$33</f>
        <v>0.333333333333333</v>
      </c>
      <c r="E32" s="26" t="n">
        <f aca="false">C32/$C$33</f>
        <v>0.228013029315961</v>
      </c>
      <c r="F32" s="62" t="n">
        <v>2</v>
      </c>
      <c r="G32" s="62" t="n">
        <v>2</v>
      </c>
    </row>
    <row r="33" customFormat="false" ht="12.75" hidden="false" customHeight="false" outlineLevel="0" collapsed="false">
      <c r="A33" s="87" t="s">
        <v>17</v>
      </c>
      <c r="B33" s="29" t="n">
        <f aca="false">SUM(B31:B32)</f>
        <v>3</v>
      </c>
      <c r="C33" s="30" t="n">
        <f aca="false">SUM(C31:C32)</f>
        <v>307000</v>
      </c>
      <c r="D33" s="31" t="n">
        <f aca="false">SUM(D31:D32)</f>
        <v>1</v>
      </c>
      <c r="E33" s="31" t="n">
        <f aca="false">SUM(E31:E32)</f>
        <v>1</v>
      </c>
      <c r="F33" s="32"/>
      <c r="G33" s="32"/>
    </row>
    <row r="34" customFormat="false" ht="13.5" hidden="false" customHeight="false" outlineLevel="0" collapsed="false"/>
    <row r="35" customFormat="false" ht="15.75" hidden="false" customHeight="true" outlineLevel="0" collapsed="false">
      <c r="A35" s="88" t="s">
        <v>38</v>
      </c>
      <c r="B35" s="88"/>
      <c r="C35" s="88"/>
      <c r="D35" s="88"/>
      <c r="E35" s="88"/>
      <c r="F35" s="88"/>
      <c r="G35" s="88"/>
    </row>
    <row r="36" customFormat="false" ht="12.75" hidden="false" customHeight="false" outlineLevel="0" collapsed="false">
      <c r="A36" s="49"/>
      <c r="B36" s="49"/>
      <c r="C36" s="50"/>
      <c r="D36" s="51" t="s">
        <v>26</v>
      </c>
      <c r="E36" s="51" t="s">
        <v>26</v>
      </c>
      <c r="F36" s="52" t="s">
        <v>3</v>
      </c>
      <c r="G36" s="52" t="s">
        <v>3</v>
      </c>
    </row>
    <row r="37" customFormat="false" ht="11.25" hidden="false" customHeight="true" outlineLevel="0" collapsed="false">
      <c r="A37" s="78" t="s">
        <v>4</v>
      </c>
      <c r="B37" s="79" t="s">
        <v>5</v>
      </c>
      <c r="C37" s="80" t="s">
        <v>9</v>
      </c>
      <c r="D37" s="56" t="s">
        <v>5</v>
      </c>
      <c r="E37" s="56" t="s">
        <v>9</v>
      </c>
      <c r="F37" s="57" t="s">
        <v>5</v>
      </c>
      <c r="G37" s="57" t="s">
        <v>9</v>
      </c>
    </row>
    <row r="38" customFormat="false" ht="12.75" hidden="false" customHeight="true" outlineLevel="0" collapsed="false">
      <c r="A38" s="81" t="s">
        <v>12</v>
      </c>
      <c r="B38" s="82" t="n">
        <v>2</v>
      </c>
      <c r="C38" s="83" t="n">
        <v>670000</v>
      </c>
      <c r="D38" s="40" t="n">
        <f aca="false">B38/$B$40</f>
        <v>0.666666666666667</v>
      </c>
      <c r="E38" s="70" t="n">
        <f aca="false">C38/$C$40</f>
        <v>0.739514348785872</v>
      </c>
      <c r="F38" s="61" t="n">
        <v>1</v>
      </c>
      <c r="G38" s="61" t="n">
        <v>1</v>
      </c>
    </row>
    <row r="39" customFormat="false" ht="12.75" hidden="false" customHeight="true" outlineLevel="0" collapsed="false">
      <c r="A39" s="84" t="s">
        <v>10</v>
      </c>
      <c r="B39" s="85" t="n">
        <v>1</v>
      </c>
      <c r="C39" s="86" t="n">
        <v>236000</v>
      </c>
      <c r="D39" s="25" t="n">
        <f aca="false">B39/$B$40</f>
        <v>0.333333333333333</v>
      </c>
      <c r="E39" s="71" t="n">
        <f aca="false">C39/$C$40</f>
        <v>0.260485651214128</v>
      </c>
      <c r="F39" s="62" t="n">
        <v>2</v>
      </c>
      <c r="G39" s="62" t="n">
        <v>2</v>
      </c>
    </row>
    <row r="40" customFormat="false" ht="12.75" hidden="false" customHeight="false" outlineLevel="0" collapsed="false">
      <c r="A40" s="87" t="s">
        <v>17</v>
      </c>
      <c r="B40" s="29" t="n">
        <f aca="false">SUM(B38:B39)</f>
        <v>3</v>
      </c>
      <c r="C40" s="30" t="n">
        <f aca="false">SUM(C38:C39)</f>
        <v>906000</v>
      </c>
      <c r="D40" s="31" t="n">
        <f aca="false">SUM(D38:D39)</f>
        <v>1</v>
      </c>
      <c r="E40" s="31" t="n">
        <f aca="false">SUM(E38:E39)</f>
        <v>1</v>
      </c>
      <c r="F40" s="32"/>
      <c r="G40" s="32"/>
    </row>
    <row r="42" customFormat="false" ht="12.75" hidden="false" customHeight="true" outlineLevel="0" collapsed="false">
      <c r="A42" s="42" t="s">
        <v>21</v>
      </c>
      <c r="B42" s="42"/>
    </row>
    <row r="43" customFormat="false" ht="12.75" hidden="false" customHeight="false" outlineLevel="0" collapsed="false">
      <c r="A43" s="44" t="s">
        <v>23</v>
      </c>
    </row>
  </sheetData>
  <mergeCells count="6">
    <mergeCell ref="A4:G4"/>
    <mergeCell ref="A15:G15"/>
    <mergeCell ref="A22:G22"/>
    <mergeCell ref="A28:G28"/>
    <mergeCell ref="A35:G35"/>
    <mergeCell ref="A42:B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8.28"/>
    <col collapsed="false" customWidth="true" hidden="false" outlineLevel="0" max="3" min="3" style="0" width="8.99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39</v>
      </c>
    </row>
    <row r="2" customFormat="false" ht="12.75" hidden="false" customHeight="false" outlineLevel="0" collapsed="false">
      <c r="A2" s="4" t="str">
        <f aca="false">'OVERALL SALES AND LOANS STATS'!A2</f>
        <v>Reporting Period: NOVEMBER, 2017</v>
      </c>
    </row>
    <row r="5" customFormat="false" ht="12.75" hidden="false" customHeight="false" outlineLevel="0" collapsed="false">
      <c r="A5" s="95" t="s">
        <v>40</v>
      </c>
      <c r="B5" s="95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6" t="s">
        <v>4</v>
      </c>
      <c r="B7" s="97" t="s">
        <v>42</v>
      </c>
      <c r="C7" s="97" t="s">
        <v>43</v>
      </c>
      <c r="D7" s="98" t="s">
        <v>5</v>
      </c>
      <c r="E7" s="98" t="s">
        <v>44</v>
      </c>
      <c r="F7" s="98" t="s">
        <v>7</v>
      </c>
      <c r="G7" s="98" t="s">
        <v>45</v>
      </c>
    </row>
    <row r="8" customFormat="false" ht="12.75" hidden="false" customHeight="false" outlineLevel="0" collapsed="false">
      <c r="A8" s="99" t="s">
        <v>16</v>
      </c>
      <c r="B8" s="100"/>
      <c r="C8" s="100"/>
      <c r="D8" s="101" t="n">
        <v>2</v>
      </c>
      <c r="E8" s="102" t="n">
        <v>380000</v>
      </c>
      <c r="F8" s="103" t="n">
        <v>0.0178571428571429</v>
      </c>
      <c r="G8" s="103" t="n">
        <v>0.00905795251728661</v>
      </c>
    </row>
    <row r="9" customFormat="false" ht="12.75" hidden="false" customHeight="false" outlineLevel="0" collapsed="false">
      <c r="A9" s="104"/>
      <c r="B9" s="105" t="s">
        <v>46</v>
      </c>
      <c r="C9" s="105"/>
      <c r="D9" s="106" t="n">
        <v>2</v>
      </c>
      <c r="E9" s="107" t="n">
        <v>380000</v>
      </c>
      <c r="F9" s="108" t="n">
        <v>0.0178571428571429</v>
      </c>
      <c r="G9" s="108" t="n">
        <v>0.00905795251728661</v>
      </c>
    </row>
    <row r="10" customFormat="false" ht="12.75" hidden="false" customHeight="false" outlineLevel="0" collapsed="false">
      <c r="A10" s="104"/>
      <c r="B10" s="109"/>
      <c r="C10" s="110" t="s">
        <v>47</v>
      </c>
      <c r="D10" s="111" t="n">
        <v>2</v>
      </c>
      <c r="E10" s="112" t="n">
        <v>380000</v>
      </c>
      <c r="F10" s="113" t="n">
        <v>0.0178571428571429</v>
      </c>
      <c r="G10" s="114" t="n">
        <v>0.00905795251728661</v>
      </c>
    </row>
    <row r="11" customFormat="false" ht="12.75" hidden="false" customHeight="false" outlineLevel="0" collapsed="false">
      <c r="A11" s="104"/>
      <c r="B11" s="109"/>
      <c r="C11" s="109"/>
      <c r="D11" s="115"/>
      <c r="E11" s="116"/>
      <c r="F11" s="117"/>
      <c r="G11" s="117"/>
    </row>
    <row r="12" customFormat="false" ht="12.75" hidden="false" customHeight="false" outlineLevel="0" collapsed="false">
      <c r="A12" s="99" t="s">
        <v>14</v>
      </c>
      <c r="B12" s="100"/>
      <c r="C12" s="100"/>
      <c r="D12" s="101" t="n">
        <v>5</v>
      </c>
      <c r="E12" s="102" t="n">
        <v>1389500</v>
      </c>
      <c r="F12" s="103" t="n">
        <v>0.0446428571428571</v>
      </c>
      <c r="G12" s="103" t="n">
        <v>0.033121118480973</v>
      </c>
    </row>
    <row r="13" customFormat="false" ht="12.75" hidden="false" customHeight="false" outlineLevel="0" collapsed="false">
      <c r="A13" s="104"/>
      <c r="B13" s="105" t="s">
        <v>48</v>
      </c>
      <c r="C13" s="105"/>
      <c r="D13" s="106" t="n">
        <v>3</v>
      </c>
      <c r="E13" s="107" t="n">
        <v>832000</v>
      </c>
      <c r="F13" s="108" t="n">
        <v>0.0267857142857143</v>
      </c>
      <c r="G13" s="108" t="n">
        <v>0.0198321486694275</v>
      </c>
    </row>
    <row r="14" customFormat="false" ht="12.75" hidden="false" customHeight="false" outlineLevel="0" collapsed="false">
      <c r="A14" s="104"/>
      <c r="B14" s="109"/>
      <c r="C14" s="110" t="s">
        <v>49</v>
      </c>
      <c r="D14" s="111" t="n">
        <v>3</v>
      </c>
      <c r="E14" s="112" t="n">
        <v>832000</v>
      </c>
      <c r="F14" s="113" t="n">
        <v>0.0267857142857143</v>
      </c>
      <c r="G14" s="114" t="n">
        <v>0.0198321486694275</v>
      </c>
    </row>
    <row r="15" customFormat="false" ht="12.75" hidden="false" customHeight="false" outlineLevel="0" collapsed="false">
      <c r="A15" s="104"/>
      <c r="B15" s="109"/>
      <c r="C15" s="109"/>
      <c r="D15" s="115"/>
      <c r="E15" s="116"/>
      <c r="F15" s="117"/>
      <c r="G15" s="117"/>
    </row>
    <row r="16" customFormat="false" ht="12.75" hidden="false" customHeight="false" outlineLevel="0" collapsed="false">
      <c r="A16" s="104"/>
      <c r="B16" s="105" t="s">
        <v>50</v>
      </c>
      <c r="C16" s="105"/>
      <c r="D16" s="106" t="n">
        <v>2</v>
      </c>
      <c r="E16" s="107" t="n">
        <v>557500</v>
      </c>
      <c r="F16" s="108" t="n">
        <v>0.0178571428571429</v>
      </c>
      <c r="G16" s="108" t="n">
        <v>0.0132889698115455</v>
      </c>
    </row>
    <row r="17" customFormat="false" ht="12.75" hidden="false" customHeight="false" outlineLevel="0" collapsed="false">
      <c r="A17" s="104"/>
      <c r="B17" s="109"/>
      <c r="C17" s="110" t="s">
        <v>51</v>
      </c>
      <c r="D17" s="111" t="n">
        <v>1</v>
      </c>
      <c r="E17" s="112" t="n">
        <v>265000</v>
      </c>
      <c r="F17" s="113" t="n">
        <v>0.00892857142857143</v>
      </c>
      <c r="G17" s="114" t="n">
        <v>0.00631673004494987</v>
      </c>
    </row>
    <row r="18" customFormat="false" ht="12.75" hidden="false" customHeight="false" outlineLevel="0" collapsed="false">
      <c r="A18" s="104"/>
      <c r="B18" s="109"/>
      <c r="C18" s="110" t="s">
        <v>52</v>
      </c>
      <c r="D18" s="111" t="n">
        <v>1</v>
      </c>
      <c r="E18" s="112" t="n">
        <v>292500</v>
      </c>
      <c r="F18" s="113" t="n">
        <v>0.00892857142857143</v>
      </c>
      <c r="G18" s="114" t="n">
        <v>0.00697223976659561</v>
      </c>
    </row>
    <row r="19" customFormat="false" ht="12.75" hidden="false" customHeight="false" outlineLevel="0" collapsed="false">
      <c r="A19" s="104"/>
      <c r="B19" s="109"/>
      <c r="C19" s="109"/>
      <c r="D19" s="115"/>
      <c r="E19" s="116"/>
      <c r="F19" s="117"/>
      <c r="G19" s="117"/>
    </row>
    <row r="20" customFormat="false" ht="12.75" hidden="false" customHeight="false" outlineLevel="0" collapsed="false">
      <c r="A20" s="99" t="s">
        <v>12</v>
      </c>
      <c r="B20" s="100"/>
      <c r="C20" s="100"/>
      <c r="D20" s="101" t="n">
        <v>15</v>
      </c>
      <c r="E20" s="102" t="n">
        <v>4986882.67</v>
      </c>
      <c r="F20" s="103" t="n">
        <v>0.133928571428571</v>
      </c>
      <c r="G20" s="103" t="n">
        <v>0.118870911668788</v>
      </c>
    </row>
    <row r="21" customFormat="false" ht="12.75" hidden="false" customHeight="false" outlineLevel="0" collapsed="false">
      <c r="A21" s="104"/>
      <c r="B21" s="105" t="s">
        <v>48</v>
      </c>
      <c r="C21" s="105"/>
      <c r="D21" s="106" t="n">
        <v>15</v>
      </c>
      <c r="E21" s="107" t="n">
        <v>4986882.67</v>
      </c>
      <c r="F21" s="108" t="n">
        <v>0.133928571428571</v>
      </c>
      <c r="G21" s="108" t="n">
        <v>0.118870911668788</v>
      </c>
    </row>
    <row r="22" customFormat="false" ht="12.75" hidden="false" customHeight="false" outlineLevel="0" collapsed="false">
      <c r="A22" s="104"/>
      <c r="B22" s="109"/>
      <c r="C22" s="110" t="s">
        <v>53</v>
      </c>
      <c r="D22" s="111" t="n">
        <v>2</v>
      </c>
      <c r="E22" s="112" t="n">
        <v>454900</v>
      </c>
      <c r="F22" s="113" t="n">
        <v>0.0178571428571429</v>
      </c>
      <c r="G22" s="114" t="n">
        <v>0.0108433226318781</v>
      </c>
    </row>
    <row r="23" customFormat="false" ht="12.75" hidden="false" customHeight="false" outlineLevel="0" collapsed="false">
      <c r="A23" s="104"/>
      <c r="B23" s="109"/>
      <c r="C23" s="110" t="s">
        <v>54</v>
      </c>
      <c r="D23" s="111" t="n">
        <v>11</v>
      </c>
      <c r="E23" s="112" t="n">
        <v>3385500</v>
      </c>
      <c r="F23" s="113" t="n">
        <v>0.0982142857142857</v>
      </c>
      <c r="G23" s="114" t="n">
        <v>0.0806992059138785</v>
      </c>
    </row>
    <row r="24" customFormat="false" ht="12.75" hidden="false" customHeight="false" outlineLevel="0" collapsed="false">
      <c r="A24" s="104"/>
      <c r="B24" s="109"/>
      <c r="C24" s="110" t="s">
        <v>55</v>
      </c>
      <c r="D24" s="111" t="n">
        <v>2</v>
      </c>
      <c r="E24" s="112" t="n">
        <v>1146482.67</v>
      </c>
      <c r="F24" s="113" t="n">
        <v>0.0178571428571429</v>
      </c>
      <c r="G24" s="114" t="n">
        <v>0.0273283831230315</v>
      </c>
    </row>
    <row r="25" customFormat="false" ht="12.75" hidden="false" customHeight="false" outlineLevel="0" collapsed="false">
      <c r="A25" s="104"/>
      <c r="B25" s="109"/>
      <c r="C25" s="109"/>
      <c r="D25" s="115"/>
      <c r="E25" s="116"/>
      <c r="F25" s="117"/>
      <c r="G25" s="117"/>
    </row>
    <row r="26" customFormat="false" ht="12.75" hidden="false" customHeight="false" outlineLevel="0" collapsed="false">
      <c r="A26" s="99" t="s">
        <v>13</v>
      </c>
      <c r="B26" s="100"/>
      <c r="C26" s="100"/>
      <c r="D26" s="101" t="n">
        <v>8</v>
      </c>
      <c r="E26" s="102" t="n">
        <v>3032669</v>
      </c>
      <c r="F26" s="103" t="n">
        <v>0.0714285714285714</v>
      </c>
      <c r="G26" s="103" t="n">
        <v>0.0722888731648607</v>
      </c>
    </row>
    <row r="27" customFormat="false" ht="12.75" hidden="false" customHeight="false" outlineLevel="0" collapsed="false">
      <c r="A27" s="104"/>
      <c r="B27" s="105" t="s">
        <v>56</v>
      </c>
      <c r="C27" s="105"/>
      <c r="D27" s="106" t="n">
        <v>8</v>
      </c>
      <c r="E27" s="107" t="n">
        <v>3032669</v>
      </c>
      <c r="F27" s="108" t="n">
        <v>0.0714285714285714</v>
      </c>
      <c r="G27" s="108" t="n">
        <v>0.0722888731648607</v>
      </c>
    </row>
    <row r="28" customFormat="false" ht="12.75" hidden="false" customHeight="false" outlineLevel="0" collapsed="false">
      <c r="A28" s="104"/>
      <c r="B28" s="109"/>
      <c r="C28" s="110" t="s">
        <v>57</v>
      </c>
      <c r="D28" s="111" t="n">
        <v>8</v>
      </c>
      <c r="E28" s="112" t="n">
        <v>3032669</v>
      </c>
      <c r="F28" s="113" t="n">
        <v>0.0714285714285714</v>
      </c>
      <c r="G28" s="114" t="n">
        <v>0.0722888731648607</v>
      </c>
    </row>
    <row r="29" customFormat="false" ht="12.75" hidden="false" customHeight="false" outlineLevel="0" collapsed="false">
      <c r="A29" s="104"/>
      <c r="B29" s="109"/>
      <c r="C29" s="109"/>
      <c r="D29" s="115"/>
      <c r="E29" s="116"/>
      <c r="F29" s="117"/>
      <c r="G29" s="117"/>
    </row>
    <row r="30" customFormat="false" ht="12.75" hidden="false" customHeight="false" outlineLevel="0" collapsed="false">
      <c r="A30" s="99" t="s">
        <v>15</v>
      </c>
      <c r="B30" s="100"/>
      <c r="C30" s="100"/>
      <c r="D30" s="101" t="n">
        <v>3</v>
      </c>
      <c r="E30" s="102" t="n">
        <v>657400</v>
      </c>
      <c r="F30" s="103" t="n">
        <v>0.0267857142857143</v>
      </c>
      <c r="G30" s="103" t="n">
        <v>0.0156702578549058</v>
      </c>
    </row>
    <row r="31" customFormat="false" ht="12.75" hidden="false" customHeight="false" outlineLevel="0" collapsed="false">
      <c r="A31" s="104"/>
      <c r="B31" s="105" t="s">
        <v>58</v>
      </c>
      <c r="C31" s="105"/>
      <c r="D31" s="106" t="n">
        <v>3</v>
      </c>
      <c r="E31" s="107" t="n">
        <v>657400</v>
      </c>
      <c r="F31" s="108" t="n">
        <v>0.0267857142857143</v>
      </c>
      <c r="G31" s="108" t="n">
        <v>0.0156702578549058</v>
      </c>
    </row>
    <row r="32" customFormat="false" ht="12.75" hidden="false" customHeight="false" outlineLevel="0" collapsed="false">
      <c r="A32" s="104"/>
      <c r="B32" s="109"/>
      <c r="C32" s="110" t="s">
        <v>59</v>
      </c>
      <c r="D32" s="111" t="n">
        <v>2</v>
      </c>
      <c r="E32" s="112" t="n">
        <v>399000</v>
      </c>
      <c r="F32" s="113" t="n">
        <v>0.0178571428571429</v>
      </c>
      <c r="G32" s="114" t="n">
        <v>0.00951085014315094</v>
      </c>
    </row>
    <row r="33" customFormat="false" ht="12.75" hidden="false" customHeight="false" outlineLevel="0" collapsed="false">
      <c r="A33" s="104"/>
      <c r="B33" s="109"/>
      <c r="C33" s="110" t="s">
        <v>60</v>
      </c>
      <c r="D33" s="111" t="n">
        <v>1</v>
      </c>
      <c r="E33" s="112" t="n">
        <v>258400</v>
      </c>
      <c r="F33" s="113" t="n">
        <v>0.00892857142857143</v>
      </c>
      <c r="G33" s="114" t="n">
        <v>0.00615940771175489</v>
      </c>
    </row>
    <row r="34" customFormat="false" ht="12.75" hidden="false" customHeight="false" outlineLevel="0" collapsed="false">
      <c r="A34" s="104"/>
      <c r="B34" s="109"/>
      <c r="C34" s="109"/>
      <c r="D34" s="115"/>
      <c r="E34" s="116"/>
      <c r="F34" s="117"/>
      <c r="G34" s="117"/>
    </row>
    <row r="35" customFormat="false" ht="12.75" hidden="false" customHeight="false" outlineLevel="0" collapsed="false">
      <c r="A35" s="99" t="s">
        <v>11</v>
      </c>
      <c r="B35" s="100"/>
      <c r="C35" s="100"/>
      <c r="D35" s="101" t="n">
        <v>30</v>
      </c>
      <c r="E35" s="102" t="n">
        <v>16662100</v>
      </c>
      <c r="F35" s="103" t="n">
        <v>0.267857142857143</v>
      </c>
      <c r="G35" s="103" t="n">
        <v>0.397169764837582</v>
      </c>
    </row>
    <row r="36" customFormat="false" ht="12.75" hidden="false" customHeight="false" outlineLevel="0" collapsed="false">
      <c r="A36" s="104"/>
      <c r="B36" s="105" t="s">
        <v>48</v>
      </c>
      <c r="C36" s="105"/>
      <c r="D36" s="106" t="n">
        <v>26</v>
      </c>
      <c r="E36" s="107" t="n">
        <v>9162100</v>
      </c>
      <c r="F36" s="108" t="n">
        <v>0.232142857142857</v>
      </c>
      <c r="G36" s="108" t="n">
        <v>0.218394386206925</v>
      </c>
    </row>
    <row r="37" customFormat="false" ht="12.75" hidden="false" customHeight="false" outlineLevel="0" collapsed="false">
      <c r="A37" s="104"/>
      <c r="B37" s="109"/>
      <c r="C37" s="110" t="s">
        <v>61</v>
      </c>
      <c r="D37" s="111" t="n">
        <v>7</v>
      </c>
      <c r="E37" s="112" t="n">
        <v>2780000</v>
      </c>
      <c r="F37" s="113" t="n">
        <v>0.0625</v>
      </c>
      <c r="G37" s="114" t="n">
        <v>0.0662660736790968</v>
      </c>
    </row>
    <row r="38" customFormat="false" ht="12.75" hidden="false" customHeight="false" outlineLevel="0" collapsed="false">
      <c r="A38" s="104"/>
      <c r="B38" s="109"/>
      <c r="C38" s="110" t="s">
        <v>62</v>
      </c>
      <c r="D38" s="111" t="n">
        <v>19</v>
      </c>
      <c r="E38" s="112" t="n">
        <v>6382100</v>
      </c>
      <c r="F38" s="113" t="n">
        <v>0.169642857142857</v>
      </c>
      <c r="G38" s="114" t="n">
        <v>0.152128312527829</v>
      </c>
    </row>
    <row r="39" customFormat="false" ht="12.75" hidden="false" customHeight="false" outlineLevel="0" collapsed="false">
      <c r="A39" s="104"/>
      <c r="B39" s="109"/>
      <c r="C39" s="109"/>
      <c r="D39" s="115"/>
      <c r="E39" s="116"/>
      <c r="F39" s="117"/>
      <c r="G39" s="117"/>
    </row>
    <row r="40" customFormat="false" ht="12.75" hidden="false" customHeight="false" outlineLevel="0" collapsed="false">
      <c r="A40" s="104"/>
      <c r="B40" s="105" t="s">
        <v>58</v>
      </c>
      <c r="C40" s="105"/>
      <c r="D40" s="106" t="n">
        <v>4</v>
      </c>
      <c r="E40" s="107" t="n">
        <v>7500000</v>
      </c>
      <c r="F40" s="108" t="n">
        <v>0.0357142857142857</v>
      </c>
      <c r="G40" s="108" t="n">
        <v>0.178775378630657</v>
      </c>
    </row>
    <row r="41" customFormat="false" ht="12.75" hidden="false" customHeight="false" outlineLevel="0" collapsed="false">
      <c r="A41" s="104"/>
      <c r="B41" s="109"/>
      <c r="C41" s="110" t="s">
        <v>63</v>
      </c>
      <c r="D41" s="111" t="n">
        <v>3</v>
      </c>
      <c r="E41" s="112" t="n">
        <v>7020000</v>
      </c>
      <c r="F41" s="113" t="n">
        <v>0.0267857142857143</v>
      </c>
      <c r="G41" s="114" t="n">
        <v>0.167333754398295</v>
      </c>
    </row>
    <row r="42" customFormat="false" ht="12.75" hidden="false" customHeight="false" outlineLevel="0" collapsed="false">
      <c r="A42" s="104"/>
      <c r="B42" s="109"/>
      <c r="C42" s="110" t="s">
        <v>64</v>
      </c>
      <c r="D42" s="111" t="n">
        <v>1</v>
      </c>
      <c r="E42" s="112" t="n">
        <v>480000</v>
      </c>
      <c r="F42" s="113" t="n">
        <v>0.00892857142857143</v>
      </c>
      <c r="G42" s="114" t="n">
        <v>0.011441624232362</v>
      </c>
    </row>
    <row r="43" customFormat="false" ht="12.75" hidden="false" customHeight="false" outlineLevel="0" collapsed="false">
      <c r="A43" s="104"/>
      <c r="B43" s="109"/>
      <c r="C43" s="109"/>
      <c r="D43" s="115"/>
      <c r="E43" s="116"/>
      <c r="F43" s="117"/>
      <c r="G43" s="117"/>
    </row>
    <row r="44" customFormat="false" ht="12.75" hidden="false" customHeight="false" outlineLevel="0" collapsed="false">
      <c r="A44" s="99" t="s">
        <v>10</v>
      </c>
      <c r="B44" s="100"/>
      <c r="C44" s="100"/>
      <c r="D44" s="101" t="n">
        <v>49</v>
      </c>
      <c r="E44" s="102" t="n">
        <v>14843534</v>
      </c>
      <c r="F44" s="103" t="n">
        <v>0.4375</v>
      </c>
      <c r="G44" s="103" t="n">
        <v>0.353821121475604</v>
      </c>
    </row>
    <row r="45" customFormat="false" ht="12.75" hidden="false" customHeight="false" outlineLevel="0" collapsed="false">
      <c r="A45" s="104"/>
      <c r="B45" s="105" t="s">
        <v>48</v>
      </c>
      <c r="C45" s="105"/>
      <c r="D45" s="106" t="n">
        <v>41</v>
      </c>
      <c r="E45" s="107" t="n">
        <v>12750034</v>
      </c>
      <c r="F45" s="108" t="n">
        <v>0.366071428571429</v>
      </c>
      <c r="G45" s="108" t="n">
        <v>0.3039189541205</v>
      </c>
    </row>
    <row r="46" customFormat="false" ht="12.75" hidden="false" customHeight="false" outlineLevel="0" collapsed="false">
      <c r="A46" s="104"/>
      <c r="B46" s="109"/>
      <c r="C46" s="110" t="s">
        <v>65</v>
      </c>
      <c r="D46" s="111" t="n">
        <v>14</v>
      </c>
      <c r="E46" s="112" t="n">
        <v>4131700</v>
      </c>
      <c r="F46" s="113" t="n">
        <v>0.125</v>
      </c>
      <c r="G46" s="114" t="n">
        <v>0.0984861642517713</v>
      </c>
    </row>
    <row r="47" customFormat="false" ht="12.75" hidden="false" customHeight="false" outlineLevel="0" collapsed="false">
      <c r="A47" s="104"/>
      <c r="B47" s="109"/>
      <c r="C47" s="110" t="s">
        <v>66</v>
      </c>
      <c r="D47" s="111" t="n">
        <v>23</v>
      </c>
      <c r="E47" s="112" t="n">
        <v>7193434</v>
      </c>
      <c r="F47" s="113" t="n">
        <v>0.205357142857143</v>
      </c>
      <c r="G47" s="114" t="n">
        <v>0.171467851600619</v>
      </c>
    </row>
    <row r="48" customFormat="false" ht="12.75" hidden="false" customHeight="false" outlineLevel="0" collapsed="false">
      <c r="A48" s="104"/>
      <c r="B48" s="109"/>
      <c r="C48" s="110" t="s">
        <v>67</v>
      </c>
      <c r="D48" s="111" t="n">
        <v>4</v>
      </c>
      <c r="E48" s="112" t="n">
        <v>1424900</v>
      </c>
      <c r="F48" s="113" t="n">
        <v>0.0357142857142857</v>
      </c>
      <c r="G48" s="114" t="n">
        <v>0.0339649382681097</v>
      </c>
    </row>
    <row r="49" customFormat="false" ht="12.75" hidden="false" customHeight="false" outlineLevel="0" collapsed="false">
      <c r="A49" s="104"/>
      <c r="B49" s="109"/>
      <c r="C49" s="109"/>
      <c r="D49" s="115"/>
      <c r="E49" s="116"/>
      <c r="F49" s="117"/>
      <c r="G49" s="117"/>
    </row>
    <row r="50" customFormat="false" ht="12.75" hidden="false" customHeight="false" outlineLevel="0" collapsed="false">
      <c r="A50" s="104"/>
      <c r="B50" s="105" t="s">
        <v>68</v>
      </c>
      <c r="C50" s="105"/>
      <c r="D50" s="106" t="n">
        <v>4</v>
      </c>
      <c r="E50" s="107" t="n">
        <v>891000</v>
      </c>
      <c r="F50" s="108" t="n">
        <v>0.0357142857142857</v>
      </c>
      <c r="G50" s="108" t="n">
        <v>0.021238514981322</v>
      </c>
    </row>
    <row r="51" customFormat="false" ht="12.75" hidden="false" customHeight="false" outlineLevel="0" collapsed="false">
      <c r="A51" s="104"/>
      <c r="B51" s="109"/>
      <c r="C51" s="110" t="s">
        <v>69</v>
      </c>
      <c r="D51" s="111" t="n">
        <v>2</v>
      </c>
      <c r="E51" s="112" t="n">
        <v>396000</v>
      </c>
      <c r="F51" s="113" t="n">
        <v>0.0178571428571429</v>
      </c>
      <c r="G51" s="114" t="n">
        <v>0.00943933999169868</v>
      </c>
    </row>
    <row r="52" customFormat="false" ht="12.75" hidden="false" customHeight="false" outlineLevel="0" collapsed="false">
      <c r="A52" s="104"/>
      <c r="B52" s="109"/>
      <c r="C52" s="110" t="s">
        <v>70</v>
      </c>
      <c r="D52" s="111" t="n">
        <v>2</v>
      </c>
      <c r="E52" s="112" t="n">
        <v>495000</v>
      </c>
      <c r="F52" s="113" t="n">
        <v>0.0178571428571429</v>
      </c>
      <c r="G52" s="114" t="n">
        <v>0.0117991749896233</v>
      </c>
    </row>
    <row r="53" customFormat="false" ht="12.75" hidden="false" customHeight="false" outlineLevel="0" collapsed="false">
      <c r="A53" s="104"/>
      <c r="B53" s="109"/>
      <c r="C53" s="109"/>
      <c r="D53" s="115"/>
      <c r="E53" s="116"/>
      <c r="F53" s="117"/>
      <c r="G53" s="117"/>
    </row>
    <row r="54" customFormat="false" ht="12.75" hidden="false" customHeight="false" outlineLevel="0" collapsed="false">
      <c r="A54" s="104"/>
      <c r="B54" s="105" t="s">
        <v>58</v>
      </c>
      <c r="C54" s="105"/>
      <c r="D54" s="106" t="n">
        <v>2</v>
      </c>
      <c r="E54" s="107" t="n">
        <v>663000</v>
      </c>
      <c r="F54" s="108" t="n">
        <v>0.0178571428571429</v>
      </c>
      <c r="G54" s="108" t="n">
        <v>0.0158037434709501</v>
      </c>
    </row>
    <row r="55" customFormat="false" ht="12.75" hidden="false" customHeight="false" outlineLevel="0" collapsed="false">
      <c r="A55" s="104"/>
      <c r="B55" s="109"/>
      <c r="C55" s="110" t="s">
        <v>71</v>
      </c>
      <c r="D55" s="111" t="n">
        <v>2</v>
      </c>
      <c r="E55" s="112" t="n">
        <v>663000</v>
      </c>
      <c r="F55" s="113" t="n">
        <v>0.0178571428571429</v>
      </c>
      <c r="G55" s="114" t="n">
        <v>0.0158037434709501</v>
      </c>
    </row>
    <row r="56" customFormat="false" ht="12.75" hidden="false" customHeight="false" outlineLevel="0" collapsed="false">
      <c r="A56" s="104"/>
      <c r="B56" s="109"/>
      <c r="C56" s="109"/>
      <c r="D56" s="115"/>
      <c r="E56" s="116"/>
      <c r="F56" s="117"/>
      <c r="G56" s="117"/>
    </row>
    <row r="57" customFormat="false" ht="12.75" hidden="false" customHeight="false" outlineLevel="0" collapsed="false">
      <c r="A57" s="104"/>
      <c r="B57" s="105" t="s">
        <v>72</v>
      </c>
      <c r="C57" s="105"/>
      <c r="D57" s="106" t="n">
        <v>2</v>
      </c>
      <c r="E57" s="107" t="n">
        <v>539500</v>
      </c>
      <c r="F57" s="108" t="n">
        <v>0.0178571428571429</v>
      </c>
      <c r="G57" s="108" t="n">
        <v>0.0128599089028319</v>
      </c>
    </row>
    <row r="58" customFormat="false" ht="12.75" hidden="false" customHeight="false" outlineLevel="0" collapsed="false">
      <c r="A58" s="104"/>
      <c r="B58" s="109"/>
      <c r="C58" s="110" t="s">
        <v>73</v>
      </c>
      <c r="D58" s="111" t="n">
        <v>1</v>
      </c>
      <c r="E58" s="112" t="n">
        <v>219500</v>
      </c>
      <c r="F58" s="113" t="n">
        <v>0.00892857142857143</v>
      </c>
      <c r="G58" s="114" t="n">
        <v>0.00523215941459056</v>
      </c>
    </row>
    <row r="59" customFormat="false" ht="12.75" hidden="false" customHeight="false" outlineLevel="0" collapsed="false">
      <c r="A59" s="104"/>
      <c r="B59" s="109"/>
      <c r="C59" s="110" t="s">
        <v>74</v>
      </c>
      <c r="D59" s="111" t="n">
        <v>1</v>
      </c>
      <c r="E59" s="112" t="n">
        <v>320000</v>
      </c>
      <c r="F59" s="113" t="n">
        <v>0.00892857142857143</v>
      </c>
      <c r="G59" s="114" t="n">
        <v>0.00762774948824136</v>
      </c>
    </row>
    <row r="60" customFormat="false" ht="13.5" hidden="false" customHeight="false" outlineLevel="0" collapsed="false">
      <c r="A60" s="104"/>
      <c r="B60" s="109"/>
      <c r="C60" s="109"/>
      <c r="D60" s="115"/>
      <c r="E60" s="116"/>
      <c r="F60" s="117"/>
      <c r="G60" s="117"/>
    </row>
    <row r="61" customFormat="false" ht="16.5" hidden="false" customHeight="false" outlineLevel="0" collapsed="false">
      <c r="A61" s="118" t="s">
        <v>75</v>
      </c>
      <c r="B61" s="119"/>
      <c r="C61" s="119"/>
      <c r="D61" s="120" t="n">
        <v>112</v>
      </c>
      <c r="E61" s="121" t="n">
        <v>41952085.67</v>
      </c>
      <c r="F61" s="122" t="n">
        <v>1</v>
      </c>
      <c r="G61" s="123" t="n">
        <v>1</v>
      </c>
    </row>
    <row r="6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22.42"/>
    <col collapsed="false" customWidth="true" hidden="false" outlineLevel="0" max="4" min="4" style="0" width="9.28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8" hidden="false" customHeight="false" outlineLevel="0" collapsed="false">
      <c r="A1" s="45" t="s">
        <v>76</v>
      </c>
    </row>
    <row r="2" customFormat="false" ht="12.75" hidden="false" customHeight="false" outlineLevel="0" collapsed="false">
      <c r="A2" s="4" t="str">
        <f aca="false">'OVERALL SALES AND LOANS STATS'!A2</f>
        <v>Reporting Period: NOVEMBER, 2017</v>
      </c>
    </row>
    <row r="5" customFormat="false" ht="12.75" hidden="false" customHeight="false" outlineLevel="0" collapsed="false">
      <c r="A5" s="95" t="s">
        <v>77</v>
      </c>
      <c r="B5" s="95" t="s">
        <v>41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6" t="s">
        <v>78</v>
      </c>
      <c r="B7" s="97" t="s">
        <v>4</v>
      </c>
      <c r="C7" s="97" t="s">
        <v>42</v>
      </c>
      <c r="D7" s="97" t="s">
        <v>43</v>
      </c>
      <c r="E7" s="98" t="s">
        <v>5</v>
      </c>
      <c r="F7" s="98" t="s">
        <v>44</v>
      </c>
      <c r="G7" s="98" t="s">
        <v>7</v>
      </c>
      <c r="H7" s="98" t="s">
        <v>45</v>
      </c>
    </row>
    <row r="8" customFormat="false" ht="12.75" hidden="false" customHeight="false" outlineLevel="0" collapsed="false">
      <c r="A8" s="99" t="s">
        <v>79</v>
      </c>
      <c r="B8" s="100"/>
      <c r="C8" s="100"/>
      <c r="D8" s="100"/>
      <c r="E8" s="101" t="n">
        <v>1</v>
      </c>
      <c r="F8" s="102" t="n">
        <v>236000</v>
      </c>
      <c r="G8" s="103" t="n">
        <v>0.03125</v>
      </c>
      <c r="H8" s="103" t="n">
        <v>0.0291309401196245</v>
      </c>
    </row>
    <row r="9" customFormat="false" ht="12.75" hidden="false" customHeight="false" outlineLevel="0" collapsed="false">
      <c r="A9" s="104"/>
      <c r="B9" s="105" t="s">
        <v>10</v>
      </c>
      <c r="C9" s="105"/>
      <c r="D9" s="105"/>
      <c r="E9" s="106" t="n">
        <v>1</v>
      </c>
      <c r="F9" s="107" t="n">
        <v>236000</v>
      </c>
      <c r="G9" s="108" t="n">
        <v>0.03125</v>
      </c>
      <c r="H9" s="108" t="n">
        <v>0.0291309401196245</v>
      </c>
    </row>
    <row r="10" customFormat="false" ht="13.5" hidden="false" customHeight="false" outlineLevel="0" collapsed="false">
      <c r="A10" s="104"/>
      <c r="B10" s="109"/>
      <c r="C10" s="124" t="s">
        <v>48</v>
      </c>
      <c r="D10" s="109"/>
      <c r="E10" s="125" t="n">
        <v>1</v>
      </c>
      <c r="F10" s="126" t="n">
        <v>236000</v>
      </c>
      <c r="G10" s="127" t="n">
        <v>0.03125</v>
      </c>
      <c r="H10" s="127" t="n">
        <v>0.0291309401196245</v>
      </c>
    </row>
    <row r="11" customFormat="false" ht="13.5" hidden="false" customHeight="false" outlineLevel="0" collapsed="false">
      <c r="A11" s="104"/>
      <c r="B11" s="109"/>
      <c r="C11" s="109"/>
      <c r="D11" s="110" t="s">
        <v>65</v>
      </c>
      <c r="E11" s="111" t="n">
        <v>1</v>
      </c>
      <c r="F11" s="112" t="n">
        <v>236000</v>
      </c>
      <c r="G11" s="113" t="n">
        <v>0.03125</v>
      </c>
      <c r="H11" s="114" t="n">
        <v>0.0291309401196245</v>
      </c>
    </row>
    <row r="12" customFormat="false" ht="12.75" hidden="false" customHeight="false" outlineLevel="0" collapsed="false">
      <c r="A12" s="104"/>
      <c r="B12" s="109"/>
      <c r="C12" s="109"/>
      <c r="D12" s="109"/>
      <c r="E12" s="115"/>
      <c r="F12" s="116"/>
      <c r="G12" s="117"/>
      <c r="H12" s="117"/>
    </row>
    <row r="13" customFormat="false" ht="12.75" hidden="false" customHeight="false" outlineLevel="0" collapsed="false">
      <c r="A13" s="99" t="s">
        <v>80</v>
      </c>
      <c r="B13" s="100"/>
      <c r="C13" s="100"/>
      <c r="D13" s="100"/>
      <c r="E13" s="101" t="n">
        <v>1</v>
      </c>
      <c r="F13" s="102" t="n">
        <v>165000</v>
      </c>
      <c r="G13" s="103" t="n">
        <v>0.03125</v>
      </c>
      <c r="H13" s="103" t="n">
        <v>0.0203669708463476</v>
      </c>
    </row>
    <row r="14" customFormat="false" ht="12.75" hidden="false" customHeight="false" outlineLevel="0" collapsed="false">
      <c r="A14" s="104"/>
      <c r="B14" s="105" t="s">
        <v>11</v>
      </c>
      <c r="C14" s="105"/>
      <c r="D14" s="105"/>
      <c r="E14" s="106" t="n">
        <v>1</v>
      </c>
      <c r="F14" s="107" t="n">
        <v>165000</v>
      </c>
      <c r="G14" s="108" t="n">
        <v>0.03125</v>
      </c>
      <c r="H14" s="108" t="n">
        <v>0.0203669708463476</v>
      </c>
    </row>
    <row r="15" customFormat="false" ht="13.5" hidden="false" customHeight="false" outlineLevel="0" collapsed="false">
      <c r="A15" s="104"/>
      <c r="B15" s="109"/>
      <c r="C15" s="124" t="s">
        <v>48</v>
      </c>
      <c r="D15" s="109"/>
      <c r="E15" s="125" t="n">
        <v>1</v>
      </c>
      <c r="F15" s="126" t="n">
        <v>165000</v>
      </c>
      <c r="G15" s="127" t="n">
        <v>0.03125</v>
      </c>
      <c r="H15" s="127" t="n">
        <v>0.0203669708463476</v>
      </c>
    </row>
    <row r="16" customFormat="false" ht="13.5" hidden="false" customHeight="false" outlineLevel="0" collapsed="false">
      <c r="A16" s="104"/>
      <c r="B16" s="109"/>
      <c r="C16" s="109"/>
      <c r="D16" s="110" t="s">
        <v>47</v>
      </c>
      <c r="E16" s="111" t="n">
        <v>1</v>
      </c>
      <c r="F16" s="112" t="n">
        <v>165000</v>
      </c>
      <c r="G16" s="113" t="n">
        <v>0.03125</v>
      </c>
      <c r="H16" s="114" t="n">
        <v>0.0203669708463476</v>
      </c>
    </row>
    <row r="17" customFormat="false" ht="12.75" hidden="false" customHeight="false" outlineLevel="0" collapsed="false">
      <c r="A17" s="104"/>
      <c r="B17" s="109"/>
      <c r="C17" s="109"/>
      <c r="D17" s="109"/>
      <c r="E17" s="115"/>
      <c r="F17" s="116"/>
      <c r="G17" s="117"/>
      <c r="H17" s="117"/>
    </row>
    <row r="18" customFormat="false" ht="12.75" hidden="false" customHeight="false" outlineLevel="0" collapsed="false">
      <c r="A18" s="99" t="s">
        <v>81</v>
      </c>
      <c r="B18" s="100"/>
      <c r="C18" s="100"/>
      <c r="D18" s="100"/>
      <c r="E18" s="101" t="n">
        <v>1</v>
      </c>
      <c r="F18" s="102" t="n">
        <v>375200</v>
      </c>
      <c r="G18" s="103" t="n">
        <v>0.03125</v>
      </c>
      <c r="H18" s="103" t="n">
        <v>0.046313257342725</v>
      </c>
    </row>
    <row r="19" customFormat="false" ht="12.75" hidden="false" customHeight="false" outlineLevel="0" collapsed="false">
      <c r="A19" s="104"/>
      <c r="B19" s="105" t="s">
        <v>14</v>
      </c>
      <c r="C19" s="105"/>
      <c r="D19" s="105"/>
      <c r="E19" s="106" t="n">
        <v>1</v>
      </c>
      <c r="F19" s="107" t="n">
        <v>375200</v>
      </c>
      <c r="G19" s="108" t="n">
        <v>0.03125</v>
      </c>
      <c r="H19" s="108" t="n">
        <v>0.046313257342725</v>
      </c>
    </row>
    <row r="20" customFormat="false" ht="13.5" hidden="false" customHeight="false" outlineLevel="0" collapsed="false">
      <c r="A20" s="104"/>
      <c r="B20" s="109"/>
      <c r="C20" s="124" t="s">
        <v>58</v>
      </c>
      <c r="D20" s="109"/>
      <c r="E20" s="125" t="n">
        <v>1</v>
      </c>
      <c r="F20" s="126" t="n">
        <v>375200</v>
      </c>
      <c r="G20" s="127" t="n">
        <v>0.03125</v>
      </c>
      <c r="H20" s="127" t="n">
        <v>0.046313257342725</v>
      </c>
    </row>
    <row r="21" customFormat="false" ht="13.5" hidden="false" customHeight="false" outlineLevel="0" collapsed="false">
      <c r="A21" s="104"/>
      <c r="B21" s="109"/>
      <c r="C21" s="109"/>
      <c r="D21" s="110" t="s">
        <v>82</v>
      </c>
      <c r="E21" s="111" t="n">
        <v>1</v>
      </c>
      <c r="F21" s="112" t="n">
        <v>375200</v>
      </c>
      <c r="G21" s="113" t="n">
        <v>0.03125</v>
      </c>
      <c r="H21" s="114" t="n">
        <v>0.046313257342725</v>
      </c>
    </row>
    <row r="22" customFormat="false" ht="12.75" hidden="false" customHeight="false" outlineLevel="0" collapsed="false">
      <c r="A22" s="104"/>
      <c r="B22" s="109"/>
      <c r="C22" s="109"/>
      <c r="D22" s="109"/>
      <c r="E22" s="115"/>
      <c r="F22" s="116"/>
      <c r="G22" s="117"/>
      <c r="H22" s="117"/>
    </row>
    <row r="23" customFormat="false" ht="12.75" hidden="false" customHeight="false" outlineLevel="0" collapsed="false">
      <c r="A23" s="99" t="s">
        <v>83</v>
      </c>
      <c r="B23" s="100"/>
      <c r="C23" s="100"/>
      <c r="D23" s="100"/>
      <c r="E23" s="101" t="n">
        <v>1</v>
      </c>
      <c r="F23" s="102" t="n">
        <v>580000</v>
      </c>
      <c r="G23" s="103" t="n">
        <v>0.03125</v>
      </c>
      <c r="H23" s="103" t="n">
        <v>0.0715929884295856</v>
      </c>
    </row>
    <row r="24" customFormat="false" ht="12.75" hidden="false" customHeight="false" outlineLevel="0" collapsed="false">
      <c r="A24" s="104"/>
      <c r="B24" s="105" t="s">
        <v>12</v>
      </c>
      <c r="C24" s="105"/>
      <c r="D24" s="105"/>
      <c r="E24" s="106" t="n">
        <v>1</v>
      </c>
      <c r="F24" s="107" t="n">
        <v>580000</v>
      </c>
      <c r="G24" s="108" t="n">
        <v>0.03125</v>
      </c>
      <c r="H24" s="108" t="n">
        <v>0.0715929884295856</v>
      </c>
    </row>
    <row r="25" customFormat="false" ht="13.5" hidden="false" customHeight="false" outlineLevel="0" collapsed="false">
      <c r="A25" s="104"/>
      <c r="B25" s="109"/>
      <c r="C25" s="124" t="s">
        <v>84</v>
      </c>
      <c r="D25" s="109"/>
      <c r="E25" s="125" t="n">
        <v>1</v>
      </c>
      <c r="F25" s="126" t="n">
        <v>580000</v>
      </c>
      <c r="G25" s="127" t="n">
        <v>0.03125</v>
      </c>
      <c r="H25" s="127" t="n">
        <v>0.0715929884295856</v>
      </c>
    </row>
    <row r="26" customFormat="false" ht="13.5" hidden="false" customHeight="false" outlineLevel="0" collapsed="false">
      <c r="A26" s="104"/>
      <c r="B26" s="109"/>
      <c r="C26" s="109"/>
      <c r="D26" s="110" t="s">
        <v>85</v>
      </c>
      <c r="E26" s="111" t="n">
        <v>1</v>
      </c>
      <c r="F26" s="112" t="n">
        <v>580000</v>
      </c>
      <c r="G26" s="113" t="n">
        <v>0.03125</v>
      </c>
      <c r="H26" s="114" t="n">
        <v>0.0715929884295856</v>
      </c>
    </row>
    <row r="27" customFormat="false" ht="12.75" hidden="false" customHeight="false" outlineLevel="0" collapsed="false">
      <c r="A27" s="104"/>
      <c r="B27" s="109"/>
      <c r="C27" s="109"/>
      <c r="D27" s="109"/>
      <c r="E27" s="115"/>
      <c r="F27" s="116"/>
      <c r="G27" s="117"/>
      <c r="H27" s="117"/>
    </row>
    <row r="28" customFormat="false" ht="12.75" hidden="false" customHeight="false" outlineLevel="0" collapsed="false">
      <c r="A28" s="99" t="s">
        <v>86</v>
      </c>
      <c r="B28" s="100"/>
      <c r="C28" s="100"/>
      <c r="D28" s="100"/>
      <c r="E28" s="101" t="n">
        <v>1</v>
      </c>
      <c r="F28" s="102" t="n">
        <v>159600</v>
      </c>
      <c r="G28" s="103" t="n">
        <v>0.03125</v>
      </c>
      <c r="H28" s="103" t="n">
        <v>0.0197004154368308</v>
      </c>
    </row>
    <row r="29" customFormat="false" ht="12.75" hidden="false" customHeight="false" outlineLevel="0" collapsed="false">
      <c r="A29" s="104"/>
      <c r="B29" s="105" t="s">
        <v>12</v>
      </c>
      <c r="C29" s="105"/>
      <c r="D29" s="105"/>
      <c r="E29" s="106" t="n">
        <v>1</v>
      </c>
      <c r="F29" s="107" t="n">
        <v>159600</v>
      </c>
      <c r="G29" s="108" t="n">
        <v>0.03125</v>
      </c>
      <c r="H29" s="108" t="n">
        <v>0.0197004154368308</v>
      </c>
    </row>
    <row r="30" customFormat="false" ht="13.5" hidden="false" customHeight="false" outlineLevel="0" collapsed="false">
      <c r="A30" s="104"/>
      <c r="B30" s="109"/>
      <c r="C30" s="124" t="s">
        <v>48</v>
      </c>
      <c r="D30" s="109"/>
      <c r="E30" s="125" t="n">
        <v>1</v>
      </c>
      <c r="F30" s="126" t="n">
        <v>159600</v>
      </c>
      <c r="G30" s="127" t="n">
        <v>0.03125</v>
      </c>
      <c r="H30" s="127" t="n">
        <v>0.0197004154368308</v>
      </c>
    </row>
    <row r="31" customFormat="false" ht="13.5" hidden="false" customHeight="false" outlineLevel="0" collapsed="false">
      <c r="A31" s="104"/>
      <c r="B31" s="109"/>
      <c r="C31" s="109"/>
      <c r="D31" s="110" t="s">
        <v>53</v>
      </c>
      <c r="E31" s="111" t="n">
        <v>1</v>
      </c>
      <c r="F31" s="112" t="n">
        <v>159600</v>
      </c>
      <c r="G31" s="113" t="n">
        <v>0.03125</v>
      </c>
      <c r="H31" s="114" t="n">
        <v>0.0197004154368308</v>
      </c>
    </row>
    <row r="32" customFormat="false" ht="12.75" hidden="false" customHeight="false" outlineLevel="0" collapsed="false">
      <c r="A32" s="104"/>
      <c r="B32" s="109"/>
      <c r="C32" s="109"/>
      <c r="D32" s="109"/>
      <c r="E32" s="115"/>
      <c r="F32" s="116"/>
      <c r="G32" s="117"/>
      <c r="H32" s="117"/>
    </row>
    <row r="33" customFormat="false" ht="12.75" hidden="false" customHeight="false" outlineLevel="0" collapsed="false">
      <c r="A33" s="99" t="s">
        <v>87</v>
      </c>
      <c r="B33" s="100"/>
      <c r="C33" s="100"/>
      <c r="D33" s="100"/>
      <c r="E33" s="101" t="n">
        <v>3</v>
      </c>
      <c r="F33" s="102" t="n">
        <v>708600</v>
      </c>
      <c r="G33" s="103" t="n">
        <v>0.09375</v>
      </c>
      <c r="H33" s="103" t="n">
        <v>0.087466882071042</v>
      </c>
    </row>
    <row r="34" customFormat="false" ht="12.75" hidden="false" customHeight="false" outlineLevel="0" collapsed="false">
      <c r="A34" s="104"/>
      <c r="B34" s="105" t="s">
        <v>12</v>
      </c>
      <c r="C34" s="105"/>
      <c r="D34" s="105"/>
      <c r="E34" s="106" t="n">
        <v>3</v>
      </c>
      <c r="F34" s="107" t="n">
        <v>708600</v>
      </c>
      <c r="G34" s="108" t="n">
        <v>0.09375</v>
      </c>
      <c r="H34" s="108" t="n">
        <v>0.087466882071042</v>
      </c>
    </row>
    <row r="35" customFormat="false" ht="13.5" hidden="false" customHeight="false" outlineLevel="0" collapsed="false">
      <c r="A35" s="104"/>
      <c r="B35" s="109"/>
      <c r="C35" s="124" t="s">
        <v>48</v>
      </c>
      <c r="D35" s="109"/>
      <c r="E35" s="125" t="n">
        <v>1</v>
      </c>
      <c r="F35" s="126" t="n">
        <v>70000</v>
      </c>
      <c r="G35" s="127" t="n">
        <v>0.03125</v>
      </c>
      <c r="H35" s="127" t="n">
        <v>0.0086405330863293</v>
      </c>
    </row>
    <row r="36" customFormat="false" ht="13.5" hidden="false" customHeight="false" outlineLevel="0" collapsed="false">
      <c r="A36" s="104"/>
      <c r="B36" s="109"/>
      <c r="C36" s="109"/>
      <c r="D36" s="110" t="s">
        <v>54</v>
      </c>
      <c r="E36" s="111" t="n">
        <v>1</v>
      </c>
      <c r="F36" s="112" t="n">
        <v>70000</v>
      </c>
      <c r="G36" s="113" t="n">
        <v>0.03125</v>
      </c>
      <c r="H36" s="114" t="n">
        <v>0.0086405330863293</v>
      </c>
    </row>
    <row r="37" customFormat="false" ht="12.75" hidden="false" customHeight="false" outlineLevel="0" collapsed="false">
      <c r="A37" s="104"/>
      <c r="B37" s="109"/>
      <c r="C37" s="109"/>
      <c r="D37" s="109"/>
      <c r="E37" s="115"/>
      <c r="F37" s="116"/>
      <c r="G37" s="117"/>
      <c r="H37" s="117"/>
    </row>
    <row r="38" customFormat="false" ht="13.5" hidden="false" customHeight="false" outlineLevel="0" collapsed="false">
      <c r="A38" s="104"/>
      <c r="B38" s="109"/>
      <c r="C38" s="124" t="s">
        <v>88</v>
      </c>
      <c r="D38" s="109"/>
      <c r="E38" s="125" t="n">
        <v>2</v>
      </c>
      <c r="F38" s="126" t="n">
        <v>638600</v>
      </c>
      <c r="G38" s="127" t="n">
        <v>0.0625</v>
      </c>
      <c r="H38" s="127" t="n">
        <v>0.0788263489847127</v>
      </c>
    </row>
    <row r="39" customFormat="false" ht="13.5" hidden="false" customHeight="false" outlineLevel="0" collapsed="false">
      <c r="A39" s="104"/>
      <c r="B39" s="109"/>
      <c r="C39" s="109"/>
      <c r="D39" s="110" t="s">
        <v>89</v>
      </c>
      <c r="E39" s="111" t="n">
        <v>2</v>
      </c>
      <c r="F39" s="112" t="n">
        <v>638600</v>
      </c>
      <c r="G39" s="113" t="n">
        <v>0.0625</v>
      </c>
      <c r="H39" s="114" t="n">
        <v>0.0788263489847127</v>
      </c>
    </row>
    <row r="40" customFormat="false" ht="12.75" hidden="false" customHeight="false" outlineLevel="0" collapsed="false">
      <c r="A40" s="104"/>
      <c r="B40" s="109"/>
      <c r="C40" s="109"/>
      <c r="D40" s="109"/>
      <c r="E40" s="115"/>
      <c r="F40" s="116"/>
      <c r="G40" s="117"/>
      <c r="H40" s="117"/>
    </row>
    <row r="41" customFormat="false" ht="12.75" hidden="false" customHeight="false" outlineLevel="0" collapsed="false">
      <c r="A41" s="99" t="s">
        <v>90</v>
      </c>
      <c r="B41" s="100"/>
      <c r="C41" s="100"/>
      <c r="D41" s="100"/>
      <c r="E41" s="101" t="n">
        <v>6</v>
      </c>
      <c r="F41" s="102" t="n">
        <v>1219500</v>
      </c>
      <c r="G41" s="103" t="n">
        <v>0.1875</v>
      </c>
      <c r="H41" s="103" t="n">
        <v>0.150530429982551</v>
      </c>
    </row>
    <row r="42" customFormat="false" ht="12.75" hidden="false" customHeight="false" outlineLevel="0" collapsed="false">
      <c r="A42" s="104"/>
      <c r="B42" s="105" t="s">
        <v>14</v>
      </c>
      <c r="C42" s="105"/>
      <c r="D42" s="105"/>
      <c r="E42" s="106" t="n">
        <v>1</v>
      </c>
      <c r="F42" s="107" t="n">
        <v>391500</v>
      </c>
      <c r="G42" s="108" t="n">
        <v>0.03125</v>
      </c>
      <c r="H42" s="108" t="n">
        <v>0.0483252671899703</v>
      </c>
    </row>
    <row r="43" customFormat="false" ht="13.5" hidden="false" customHeight="false" outlineLevel="0" collapsed="false">
      <c r="A43" s="104"/>
      <c r="B43" s="109"/>
      <c r="C43" s="124" t="s">
        <v>48</v>
      </c>
      <c r="D43" s="109"/>
      <c r="E43" s="125" t="n">
        <v>1</v>
      </c>
      <c r="F43" s="126" t="n">
        <v>391500</v>
      </c>
      <c r="G43" s="127" t="n">
        <v>0.03125</v>
      </c>
      <c r="H43" s="127" t="n">
        <v>0.0483252671899703</v>
      </c>
    </row>
    <row r="44" customFormat="false" ht="13.5" hidden="false" customHeight="false" outlineLevel="0" collapsed="false">
      <c r="A44" s="104"/>
      <c r="B44" s="109"/>
      <c r="C44" s="109"/>
      <c r="D44" s="110" t="s">
        <v>49</v>
      </c>
      <c r="E44" s="111" t="n">
        <v>1</v>
      </c>
      <c r="F44" s="112" t="n">
        <v>391500</v>
      </c>
      <c r="G44" s="113" t="n">
        <v>0.03125</v>
      </c>
      <c r="H44" s="114" t="n">
        <v>0.0483252671899703</v>
      </c>
    </row>
    <row r="45" customFormat="false" ht="12.75" hidden="false" customHeight="false" outlineLevel="0" collapsed="false">
      <c r="A45" s="104"/>
      <c r="B45" s="109"/>
      <c r="C45" s="109"/>
      <c r="D45" s="109"/>
      <c r="E45" s="115"/>
      <c r="F45" s="116"/>
      <c r="G45" s="117"/>
      <c r="H45" s="117"/>
    </row>
    <row r="46" customFormat="false" ht="12.75" hidden="false" customHeight="false" outlineLevel="0" collapsed="false">
      <c r="A46" s="104"/>
      <c r="B46" s="105" t="s">
        <v>15</v>
      </c>
      <c r="C46" s="105"/>
      <c r="D46" s="105"/>
      <c r="E46" s="106" t="n">
        <v>1</v>
      </c>
      <c r="F46" s="107" t="n">
        <v>176500</v>
      </c>
      <c r="G46" s="108" t="n">
        <v>0.03125</v>
      </c>
      <c r="H46" s="108" t="n">
        <v>0.0217864869962446</v>
      </c>
    </row>
    <row r="47" customFormat="false" ht="13.5" hidden="false" customHeight="false" outlineLevel="0" collapsed="false">
      <c r="A47" s="104"/>
      <c r="B47" s="109"/>
      <c r="C47" s="124" t="s">
        <v>58</v>
      </c>
      <c r="D47" s="109"/>
      <c r="E47" s="125" t="n">
        <v>1</v>
      </c>
      <c r="F47" s="126" t="n">
        <v>176500</v>
      </c>
      <c r="G47" s="127" t="n">
        <v>0.03125</v>
      </c>
      <c r="H47" s="127" t="n">
        <v>0.0217864869962446</v>
      </c>
    </row>
    <row r="48" customFormat="false" ht="13.5" hidden="false" customHeight="false" outlineLevel="0" collapsed="false">
      <c r="A48" s="104"/>
      <c r="B48" s="109"/>
      <c r="C48" s="109"/>
      <c r="D48" s="110" t="s">
        <v>91</v>
      </c>
      <c r="E48" s="111" t="n">
        <v>1</v>
      </c>
      <c r="F48" s="112" t="n">
        <v>176500</v>
      </c>
      <c r="G48" s="113" t="n">
        <v>0.03125</v>
      </c>
      <c r="H48" s="114" t="n">
        <v>0.0217864869962446</v>
      </c>
    </row>
    <row r="49" customFormat="false" ht="12.75" hidden="false" customHeight="false" outlineLevel="0" collapsed="false">
      <c r="A49" s="104"/>
      <c r="B49" s="109"/>
      <c r="C49" s="109"/>
      <c r="D49" s="109"/>
      <c r="E49" s="115"/>
      <c r="F49" s="116"/>
      <c r="G49" s="117"/>
      <c r="H49" s="117"/>
    </row>
    <row r="50" customFormat="false" ht="12.75" hidden="false" customHeight="false" outlineLevel="0" collapsed="false">
      <c r="A50" s="104"/>
      <c r="B50" s="105" t="s">
        <v>11</v>
      </c>
      <c r="C50" s="105"/>
      <c r="D50" s="105"/>
      <c r="E50" s="106" t="n">
        <v>4</v>
      </c>
      <c r="F50" s="107" t="n">
        <v>651500</v>
      </c>
      <c r="G50" s="108" t="n">
        <v>0.125</v>
      </c>
      <c r="H50" s="108" t="n">
        <v>0.0804186757963362</v>
      </c>
    </row>
    <row r="51" customFormat="false" ht="13.5" hidden="false" customHeight="false" outlineLevel="0" collapsed="false">
      <c r="A51" s="104"/>
      <c r="B51" s="109"/>
      <c r="C51" s="124" t="s">
        <v>48</v>
      </c>
      <c r="D51" s="109"/>
      <c r="E51" s="125" t="n">
        <v>4</v>
      </c>
      <c r="F51" s="126" t="n">
        <v>651500</v>
      </c>
      <c r="G51" s="127" t="n">
        <v>0.125</v>
      </c>
      <c r="H51" s="127" t="n">
        <v>0.0804186757963362</v>
      </c>
    </row>
    <row r="52" customFormat="false" ht="13.5" hidden="false" customHeight="false" outlineLevel="0" collapsed="false">
      <c r="A52" s="104"/>
      <c r="B52" s="109"/>
      <c r="C52" s="109"/>
      <c r="D52" s="110" t="s">
        <v>61</v>
      </c>
      <c r="E52" s="111" t="n">
        <v>2</v>
      </c>
      <c r="F52" s="112" t="n">
        <v>273000</v>
      </c>
      <c r="G52" s="113" t="n">
        <v>0.0625</v>
      </c>
      <c r="H52" s="114" t="n">
        <v>0.0336980790366842</v>
      </c>
    </row>
    <row r="53" customFormat="false" ht="12.75" hidden="false" customHeight="false" outlineLevel="0" collapsed="false">
      <c r="A53" s="104"/>
      <c r="B53" s="109"/>
      <c r="C53" s="109"/>
      <c r="D53" s="110" t="s">
        <v>62</v>
      </c>
      <c r="E53" s="111" t="n">
        <v>2</v>
      </c>
      <c r="F53" s="112" t="n">
        <v>378500</v>
      </c>
      <c r="G53" s="113" t="n">
        <v>0.0625</v>
      </c>
      <c r="H53" s="114" t="n">
        <v>0.046720596759652</v>
      </c>
    </row>
    <row r="54" customFormat="false" ht="12.75" hidden="false" customHeight="false" outlineLevel="0" collapsed="false">
      <c r="A54" s="104"/>
      <c r="B54" s="109"/>
      <c r="C54" s="109"/>
      <c r="D54" s="109"/>
      <c r="E54" s="115"/>
      <c r="F54" s="116"/>
      <c r="G54" s="117"/>
      <c r="H54" s="117"/>
    </row>
    <row r="55" customFormat="false" ht="12.75" hidden="false" customHeight="false" outlineLevel="0" collapsed="false">
      <c r="A55" s="99" t="s">
        <v>92</v>
      </c>
      <c r="B55" s="100"/>
      <c r="C55" s="100"/>
      <c r="D55" s="100"/>
      <c r="E55" s="101" t="n">
        <v>7</v>
      </c>
      <c r="F55" s="102" t="n">
        <v>1598313</v>
      </c>
      <c r="G55" s="103" t="n">
        <v>0.21875</v>
      </c>
      <c r="H55" s="103" t="n">
        <v>0.197289662268718</v>
      </c>
    </row>
    <row r="56" customFormat="false" ht="12.75" hidden="false" customHeight="false" outlineLevel="0" collapsed="false">
      <c r="A56" s="104"/>
      <c r="B56" s="105" t="s">
        <v>15</v>
      </c>
      <c r="C56" s="105"/>
      <c r="D56" s="105"/>
      <c r="E56" s="106" t="n">
        <v>1</v>
      </c>
      <c r="F56" s="107" t="n">
        <v>185948</v>
      </c>
      <c r="G56" s="108" t="n">
        <v>0.03125</v>
      </c>
      <c r="H56" s="108" t="n">
        <v>0.0229527120905251</v>
      </c>
    </row>
    <row r="57" customFormat="false" ht="13.5" hidden="false" customHeight="false" outlineLevel="0" collapsed="false">
      <c r="A57" s="104"/>
      <c r="B57" s="109"/>
      <c r="C57" s="124" t="s">
        <v>58</v>
      </c>
      <c r="D57" s="109"/>
      <c r="E57" s="125" t="n">
        <v>1</v>
      </c>
      <c r="F57" s="126" t="n">
        <v>185948</v>
      </c>
      <c r="G57" s="127" t="n">
        <v>0.03125</v>
      </c>
      <c r="H57" s="127" t="n">
        <v>0.0229527120905251</v>
      </c>
    </row>
    <row r="58" customFormat="false" ht="13.5" hidden="false" customHeight="false" outlineLevel="0" collapsed="false">
      <c r="A58" s="104"/>
      <c r="B58" s="109"/>
      <c r="C58" s="109"/>
      <c r="D58" s="110" t="s">
        <v>60</v>
      </c>
      <c r="E58" s="111" t="n">
        <v>1</v>
      </c>
      <c r="F58" s="112" t="n">
        <v>185948</v>
      </c>
      <c r="G58" s="113" t="n">
        <v>0.03125</v>
      </c>
      <c r="H58" s="114" t="n">
        <v>0.0229527120905251</v>
      </c>
    </row>
    <row r="59" customFormat="false" ht="12.75" hidden="false" customHeight="false" outlineLevel="0" collapsed="false">
      <c r="A59" s="104"/>
      <c r="B59" s="109"/>
      <c r="C59" s="109"/>
      <c r="D59" s="109"/>
      <c r="E59" s="115"/>
      <c r="F59" s="116"/>
      <c r="G59" s="117"/>
      <c r="H59" s="117"/>
    </row>
    <row r="60" customFormat="false" ht="12.75" hidden="false" customHeight="false" outlineLevel="0" collapsed="false">
      <c r="A60" s="104"/>
      <c r="B60" s="105" t="s">
        <v>11</v>
      </c>
      <c r="C60" s="105"/>
      <c r="D60" s="105"/>
      <c r="E60" s="106" t="n">
        <v>3</v>
      </c>
      <c r="F60" s="107" t="n">
        <v>820365</v>
      </c>
      <c r="G60" s="108" t="n">
        <v>0.09375</v>
      </c>
      <c r="H60" s="108" t="n">
        <v>0.101262727505236</v>
      </c>
    </row>
    <row r="61" customFormat="false" ht="13.5" hidden="false" customHeight="false" outlineLevel="0" collapsed="false">
      <c r="A61" s="104"/>
      <c r="B61" s="109"/>
      <c r="C61" s="124" t="s">
        <v>48</v>
      </c>
      <c r="D61" s="109"/>
      <c r="E61" s="125" t="n">
        <v>3</v>
      </c>
      <c r="F61" s="126" t="n">
        <v>820365</v>
      </c>
      <c r="G61" s="127" t="n">
        <v>0.09375</v>
      </c>
      <c r="H61" s="127" t="n">
        <v>0.101262727505236</v>
      </c>
    </row>
    <row r="62" customFormat="false" ht="13.5" hidden="false" customHeight="false" outlineLevel="0" collapsed="false">
      <c r="A62" s="104"/>
      <c r="B62" s="109"/>
      <c r="C62" s="109"/>
      <c r="D62" s="110" t="s">
        <v>61</v>
      </c>
      <c r="E62" s="111" t="n">
        <v>1</v>
      </c>
      <c r="F62" s="112" t="n">
        <v>250813</v>
      </c>
      <c r="G62" s="113" t="n">
        <v>0.03125</v>
      </c>
      <c r="H62" s="114" t="n">
        <v>0.0309594003568787</v>
      </c>
    </row>
    <row r="63" customFormat="false" ht="12.75" hidden="false" customHeight="false" outlineLevel="0" collapsed="false">
      <c r="A63" s="104"/>
      <c r="B63" s="109"/>
      <c r="C63" s="109"/>
      <c r="D63" s="110" t="s">
        <v>62</v>
      </c>
      <c r="E63" s="111" t="n">
        <v>2</v>
      </c>
      <c r="F63" s="112" t="n">
        <v>569552</v>
      </c>
      <c r="G63" s="113" t="n">
        <v>0.0625</v>
      </c>
      <c r="H63" s="114" t="n">
        <v>0.0703033271483575</v>
      </c>
    </row>
    <row r="64" customFormat="false" ht="12.75" hidden="false" customHeight="false" outlineLevel="0" collapsed="false">
      <c r="A64" s="104"/>
      <c r="B64" s="109"/>
      <c r="C64" s="109"/>
      <c r="D64" s="109"/>
      <c r="E64" s="115"/>
      <c r="F64" s="116"/>
      <c r="G64" s="117"/>
      <c r="H64" s="117"/>
    </row>
    <row r="65" customFormat="false" ht="12.75" hidden="false" customHeight="false" outlineLevel="0" collapsed="false">
      <c r="A65" s="104"/>
      <c r="B65" s="105" t="s">
        <v>10</v>
      </c>
      <c r="C65" s="105"/>
      <c r="D65" s="105"/>
      <c r="E65" s="106" t="n">
        <v>3</v>
      </c>
      <c r="F65" s="107" t="n">
        <v>592000</v>
      </c>
      <c r="G65" s="108" t="n">
        <v>0.09375</v>
      </c>
      <c r="H65" s="108" t="n">
        <v>0.0730742226729563</v>
      </c>
    </row>
    <row r="66" customFormat="false" ht="13.5" hidden="false" customHeight="false" outlineLevel="0" collapsed="false">
      <c r="A66" s="104"/>
      <c r="B66" s="109"/>
      <c r="C66" s="124" t="s">
        <v>48</v>
      </c>
      <c r="D66" s="109"/>
      <c r="E66" s="125" t="n">
        <v>2</v>
      </c>
      <c r="F66" s="126" t="n">
        <v>375000</v>
      </c>
      <c r="G66" s="127" t="n">
        <v>0.0625</v>
      </c>
      <c r="H66" s="127" t="n">
        <v>0.0462885701053355</v>
      </c>
    </row>
    <row r="67" customFormat="false" ht="13.5" hidden="false" customHeight="false" outlineLevel="0" collapsed="false">
      <c r="A67" s="104"/>
      <c r="B67" s="109"/>
      <c r="C67" s="109"/>
      <c r="D67" s="110" t="s">
        <v>66</v>
      </c>
      <c r="E67" s="111" t="n">
        <v>1</v>
      </c>
      <c r="F67" s="112" t="n">
        <v>205500</v>
      </c>
      <c r="G67" s="113" t="n">
        <v>0.03125</v>
      </c>
      <c r="H67" s="114" t="n">
        <v>0.0253661364177239</v>
      </c>
    </row>
    <row r="68" customFormat="false" ht="12.75" hidden="false" customHeight="false" outlineLevel="0" collapsed="false">
      <c r="A68" s="104"/>
      <c r="B68" s="109"/>
      <c r="C68" s="109"/>
      <c r="D68" s="110" t="s">
        <v>67</v>
      </c>
      <c r="E68" s="111" t="n">
        <v>1</v>
      </c>
      <c r="F68" s="112" t="n">
        <v>169500</v>
      </c>
      <c r="G68" s="113" t="n">
        <v>0.03125</v>
      </c>
      <c r="H68" s="114" t="n">
        <v>0.0209224336876117</v>
      </c>
    </row>
    <row r="69" customFormat="false" ht="12.75" hidden="false" customHeight="false" outlineLevel="0" collapsed="false">
      <c r="A69" s="104"/>
      <c r="B69" s="109"/>
      <c r="C69" s="109"/>
      <c r="D69" s="109"/>
      <c r="E69" s="115"/>
      <c r="F69" s="116"/>
      <c r="G69" s="117"/>
      <c r="H69" s="117"/>
    </row>
    <row r="70" customFormat="false" ht="13.5" hidden="false" customHeight="false" outlineLevel="0" collapsed="false">
      <c r="A70" s="104"/>
      <c r="B70" s="109"/>
      <c r="C70" s="124" t="s">
        <v>68</v>
      </c>
      <c r="D70" s="109"/>
      <c r="E70" s="125" t="n">
        <v>1</v>
      </c>
      <c r="F70" s="126" t="n">
        <v>217000</v>
      </c>
      <c r="G70" s="127" t="n">
        <v>0.03125</v>
      </c>
      <c r="H70" s="127" t="n">
        <v>0.0267856525676208</v>
      </c>
    </row>
    <row r="71" customFormat="false" ht="13.5" hidden="false" customHeight="false" outlineLevel="0" collapsed="false">
      <c r="A71" s="104"/>
      <c r="B71" s="109"/>
      <c r="C71" s="109"/>
      <c r="D71" s="110" t="s">
        <v>70</v>
      </c>
      <c r="E71" s="111" t="n">
        <v>1</v>
      </c>
      <c r="F71" s="112" t="n">
        <v>217000</v>
      </c>
      <c r="G71" s="113" t="n">
        <v>0.03125</v>
      </c>
      <c r="H71" s="114" t="n">
        <v>0.0267856525676208</v>
      </c>
    </row>
    <row r="72" customFormat="false" ht="12.75" hidden="false" customHeight="false" outlineLevel="0" collapsed="false">
      <c r="A72" s="104"/>
      <c r="B72" s="109"/>
      <c r="C72" s="109"/>
      <c r="D72" s="109"/>
      <c r="E72" s="115"/>
      <c r="F72" s="116"/>
      <c r="G72" s="117"/>
      <c r="H72" s="117"/>
    </row>
    <row r="73" customFormat="false" ht="12.75" hidden="false" customHeight="false" outlineLevel="0" collapsed="false">
      <c r="A73" s="99" t="s">
        <v>93</v>
      </c>
      <c r="B73" s="100"/>
      <c r="C73" s="100"/>
      <c r="D73" s="100"/>
      <c r="E73" s="101" t="n">
        <v>1</v>
      </c>
      <c r="F73" s="102" t="n">
        <v>175000</v>
      </c>
      <c r="G73" s="103" t="n">
        <v>0.03125</v>
      </c>
      <c r="H73" s="103" t="n">
        <v>0.0216013327158232</v>
      </c>
    </row>
    <row r="74" customFormat="false" ht="12.75" hidden="false" customHeight="false" outlineLevel="0" collapsed="false">
      <c r="A74" s="104"/>
      <c r="B74" s="105" t="s">
        <v>11</v>
      </c>
      <c r="C74" s="105"/>
      <c r="D74" s="105"/>
      <c r="E74" s="106" t="n">
        <v>1</v>
      </c>
      <c r="F74" s="107" t="n">
        <v>175000</v>
      </c>
      <c r="G74" s="108" t="n">
        <v>0.03125</v>
      </c>
      <c r="H74" s="108" t="n">
        <v>0.0216013327158232</v>
      </c>
    </row>
    <row r="75" customFormat="false" ht="13.5" hidden="false" customHeight="false" outlineLevel="0" collapsed="false">
      <c r="A75" s="104"/>
      <c r="B75" s="109"/>
      <c r="C75" s="124" t="s">
        <v>48</v>
      </c>
      <c r="D75" s="109"/>
      <c r="E75" s="125" t="n">
        <v>1</v>
      </c>
      <c r="F75" s="126" t="n">
        <v>175000</v>
      </c>
      <c r="G75" s="127" t="n">
        <v>0.03125</v>
      </c>
      <c r="H75" s="127" t="n">
        <v>0.0216013327158232</v>
      </c>
    </row>
    <row r="76" customFormat="false" ht="13.5" hidden="false" customHeight="false" outlineLevel="0" collapsed="false">
      <c r="A76" s="104"/>
      <c r="B76" s="109"/>
      <c r="C76" s="109"/>
      <c r="D76" s="110" t="s">
        <v>62</v>
      </c>
      <c r="E76" s="111" t="n">
        <v>1</v>
      </c>
      <c r="F76" s="112" t="n">
        <v>175000</v>
      </c>
      <c r="G76" s="113" t="n">
        <v>0.03125</v>
      </c>
      <c r="H76" s="114" t="n">
        <v>0.0216013327158232</v>
      </c>
    </row>
    <row r="77" customFormat="false" ht="12.75" hidden="false" customHeight="false" outlineLevel="0" collapsed="false">
      <c r="A77" s="104"/>
      <c r="B77" s="109"/>
      <c r="C77" s="109"/>
      <c r="D77" s="109"/>
      <c r="E77" s="115"/>
      <c r="F77" s="116"/>
      <c r="G77" s="117"/>
      <c r="H77" s="117"/>
    </row>
    <row r="78" customFormat="false" ht="12.75" hidden="false" customHeight="false" outlineLevel="0" collapsed="false">
      <c r="A78" s="99" t="s">
        <v>94</v>
      </c>
      <c r="B78" s="100"/>
      <c r="C78" s="100"/>
      <c r="D78" s="100"/>
      <c r="E78" s="101" t="n">
        <v>1</v>
      </c>
      <c r="F78" s="102" t="n">
        <v>235000</v>
      </c>
      <c r="G78" s="103" t="n">
        <v>0.03125</v>
      </c>
      <c r="H78" s="103" t="n">
        <v>0.0290075039326769</v>
      </c>
    </row>
    <row r="79" customFormat="false" ht="12.75" hidden="false" customHeight="false" outlineLevel="0" collapsed="false">
      <c r="A79" s="104"/>
      <c r="B79" s="105" t="s">
        <v>19</v>
      </c>
      <c r="C79" s="105"/>
      <c r="D79" s="105"/>
      <c r="E79" s="106" t="n">
        <v>1</v>
      </c>
      <c r="F79" s="107" t="n">
        <v>235000</v>
      </c>
      <c r="G79" s="108" t="n">
        <v>0.03125</v>
      </c>
      <c r="H79" s="108" t="n">
        <v>0.0290075039326769</v>
      </c>
    </row>
    <row r="80" customFormat="false" ht="13.5" hidden="false" customHeight="false" outlineLevel="0" collapsed="false">
      <c r="A80" s="104"/>
      <c r="B80" s="109"/>
      <c r="C80" s="124" t="s">
        <v>95</v>
      </c>
      <c r="D80" s="109"/>
      <c r="E80" s="125" t="n">
        <v>1</v>
      </c>
      <c r="F80" s="126" t="n">
        <v>235000</v>
      </c>
      <c r="G80" s="127" t="n">
        <v>0.03125</v>
      </c>
      <c r="H80" s="127" t="n">
        <v>0.0290075039326769</v>
      </c>
    </row>
    <row r="81" customFormat="false" ht="13.5" hidden="false" customHeight="false" outlineLevel="0" collapsed="false">
      <c r="A81" s="104"/>
      <c r="B81" s="109"/>
      <c r="C81" s="109"/>
      <c r="D81" s="110" t="s">
        <v>96</v>
      </c>
      <c r="E81" s="111" t="n">
        <v>1</v>
      </c>
      <c r="F81" s="112" t="n">
        <v>235000</v>
      </c>
      <c r="G81" s="113" t="n">
        <v>0.03125</v>
      </c>
      <c r="H81" s="114" t="n">
        <v>0.0290075039326769</v>
      </c>
    </row>
    <row r="82" customFormat="false" ht="12.75" hidden="false" customHeight="false" outlineLevel="0" collapsed="false">
      <c r="A82" s="104"/>
      <c r="B82" s="109"/>
      <c r="C82" s="109"/>
      <c r="D82" s="109"/>
      <c r="E82" s="115"/>
      <c r="F82" s="116"/>
      <c r="G82" s="117"/>
      <c r="H82" s="117"/>
    </row>
    <row r="83" customFormat="false" ht="12.75" hidden="false" customHeight="false" outlineLevel="0" collapsed="false">
      <c r="A83" s="99" t="s">
        <v>97</v>
      </c>
      <c r="B83" s="100"/>
      <c r="C83" s="100"/>
      <c r="D83" s="100"/>
      <c r="E83" s="101" t="n">
        <v>1</v>
      </c>
      <c r="F83" s="102" t="n">
        <v>72000</v>
      </c>
      <c r="G83" s="103" t="n">
        <v>0.03125</v>
      </c>
      <c r="H83" s="103" t="n">
        <v>0.00888740546022442</v>
      </c>
    </row>
    <row r="84" customFormat="false" ht="12.75" hidden="false" customHeight="false" outlineLevel="0" collapsed="false">
      <c r="A84" s="104"/>
      <c r="B84" s="105" t="s">
        <v>11</v>
      </c>
      <c r="C84" s="105"/>
      <c r="D84" s="105"/>
      <c r="E84" s="106" t="n">
        <v>1</v>
      </c>
      <c r="F84" s="107" t="n">
        <v>72000</v>
      </c>
      <c r="G84" s="108" t="n">
        <v>0.03125</v>
      </c>
      <c r="H84" s="108" t="n">
        <v>0.00888740546022442</v>
      </c>
    </row>
    <row r="85" customFormat="false" ht="13.5" hidden="false" customHeight="false" outlineLevel="0" collapsed="false">
      <c r="A85" s="104"/>
      <c r="B85" s="109"/>
      <c r="C85" s="124" t="s">
        <v>48</v>
      </c>
      <c r="D85" s="109"/>
      <c r="E85" s="125" t="n">
        <v>1</v>
      </c>
      <c r="F85" s="126" t="n">
        <v>72000</v>
      </c>
      <c r="G85" s="127" t="n">
        <v>0.03125</v>
      </c>
      <c r="H85" s="127" t="n">
        <v>0.00888740546022442</v>
      </c>
    </row>
    <row r="86" customFormat="false" ht="13.5" hidden="false" customHeight="false" outlineLevel="0" collapsed="false">
      <c r="A86" s="104"/>
      <c r="B86" s="109"/>
      <c r="C86" s="109"/>
      <c r="D86" s="110" t="s">
        <v>98</v>
      </c>
      <c r="E86" s="111" t="n">
        <v>1</v>
      </c>
      <c r="F86" s="112" t="n">
        <v>72000</v>
      </c>
      <c r="G86" s="113" t="n">
        <v>0.03125</v>
      </c>
      <c r="H86" s="114" t="n">
        <v>0.00888740546022442</v>
      </c>
    </row>
    <row r="87" customFormat="false" ht="12.75" hidden="false" customHeight="false" outlineLevel="0" collapsed="false">
      <c r="A87" s="104"/>
      <c r="B87" s="109"/>
      <c r="C87" s="109"/>
      <c r="D87" s="109"/>
      <c r="E87" s="115"/>
      <c r="F87" s="116"/>
      <c r="G87" s="117"/>
      <c r="H87" s="117"/>
    </row>
    <row r="88" customFormat="false" ht="12.75" hidden="false" customHeight="false" outlineLevel="0" collapsed="false">
      <c r="A88" s="99" t="s">
        <v>99</v>
      </c>
      <c r="B88" s="100"/>
      <c r="C88" s="100"/>
      <c r="D88" s="100"/>
      <c r="E88" s="101" t="n">
        <v>2</v>
      </c>
      <c r="F88" s="102" t="n">
        <v>300000</v>
      </c>
      <c r="G88" s="103" t="n">
        <v>0.0625</v>
      </c>
      <c r="H88" s="103" t="n">
        <v>0.0370308560842684</v>
      </c>
    </row>
    <row r="89" customFormat="false" ht="12.75" hidden="false" customHeight="false" outlineLevel="0" collapsed="false">
      <c r="A89" s="104"/>
      <c r="B89" s="105" t="s">
        <v>11</v>
      </c>
      <c r="C89" s="105"/>
      <c r="D89" s="105"/>
      <c r="E89" s="106" t="n">
        <v>1</v>
      </c>
      <c r="F89" s="107" t="n">
        <v>150000</v>
      </c>
      <c r="G89" s="108" t="n">
        <v>0.03125</v>
      </c>
      <c r="H89" s="108" t="n">
        <v>0.0185154280421342</v>
      </c>
    </row>
    <row r="90" customFormat="false" ht="13.5" hidden="false" customHeight="false" outlineLevel="0" collapsed="false">
      <c r="A90" s="104"/>
      <c r="B90" s="109"/>
      <c r="C90" s="124" t="s">
        <v>48</v>
      </c>
      <c r="D90" s="109"/>
      <c r="E90" s="125" t="n">
        <v>1</v>
      </c>
      <c r="F90" s="126" t="n">
        <v>150000</v>
      </c>
      <c r="G90" s="127" t="n">
        <v>0.03125</v>
      </c>
      <c r="H90" s="127" t="n">
        <v>0.0185154280421342</v>
      </c>
    </row>
    <row r="91" customFormat="false" ht="13.5" hidden="false" customHeight="false" outlineLevel="0" collapsed="false">
      <c r="A91" s="104"/>
      <c r="B91" s="109"/>
      <c r="C91" s="109"/>
      <c r="D91" s="110" t="s">
        <v>62</v>
      </c>
      <c r="E91" s="111" t="n">
        <v>1</v>
      </c>
      <c r="F91" s="112" t="n">
        <v>150000</v>
      </c>
      <c r="G91" s="113" t="n">
        <v>0.03125</v>
      </c>
      <c r="H91" s="114" t="n">
        <v>0.0185154280421342</v>
      </c>
    </row>
    <row r="92" customFormat="false" ht="12.75" hidden="false" customHeight="false" outlineLevel="0" collapsed="false">
      <c r="A92" s="104"/>
      <c r="B92" s="109"/>
      <c r="C92" s="109"/>
      <c r="D92" s="109"/>
      <c r="E92" s="115"/>
      <c r="F92" s="116"/>
      <c r="G92" s="117"/>
      <c r="H92" s="117"/>
    </row>
    <row r="93" customFormat="false" ht="12.75" hidden="false" customHeight="false" outlineLevel="0" collapsed="false">
      <c r="A93" s="104"/>
      <c r="B93" s="105" t="s">
        <v>10</v>
      </c>
      <c r="C93" s="105"/>
      <c r="D93" s="105"/>
      <c r="E93" s="106" t="n">
        <v>1</v>
      </c>
      <c r="F93" s="107" t="n">
        <v>150000</v>
      </c>
      <c r="G93" s="108" t="n">
        <v>0.03125</v>
      </c>
      <c r="H93" s="108" t="n">
        <v>0.0185154280421342</v>
      </c>
    </row>
    <row r="94" customFormat="false" ht="13.5" hidden="false" customHeight="false" outlineLevel="0" collapsed="false">
      <c r="A94" s="104"/>
      <c r="B94" s="109"/>
      <c r="C94" s="124" t="s">
        <v>48</v>
      </c>
      <c r="D94" s="109"/>
      <c r="E94" s="125" t="n">
        <v>1</v>
      </c>
      <c r="F94" s="126" t="n">
        <v>150000</v>
      </c>
      <c r="G94" s="127" t="n">
        <v>0.03125</v>
      </c>
      <c r="H94" s="127" t="n">
        <v>0.0185154280421342</v>
      </c>
    </row>
    <row r="95" customFormat="false" ht="13.5" hidden="false" customHeight="false" outlineLevel="0" collapsed="false">
      <c r="A95" s="104"/>
      <c r="B95" s="109"/>
      <c r="C95" s="109"/>
      <c r="D95" s="110" t="s">
        <v>65</v>
      </c>
      <c r="E95" s="111" t="n">
        <v>1</v>
      </c>
      <c r="F95" s="112" t="n">
        <v>150000</v>
      </c>
      <c r="G95" s="113" t="n">
        <v>0.03125</v>
      </c>
      <c r="H95" s="114" t="n">
        <v>0.0185154280421342</v>
      </c>
    </row>
    <row r="96" customFormat="false" ht="12.75" hidden="false" customHeight="false" outlineLevel="0" collapsed="false">
      <c r="A96" s="104"/>
      <c r="B96" s="109"/>
      <c r="C96" s="109"/>
      <c r="D96" s="109"/>
      <c r="E96" s="115"/>
      <c r="F96" s="116"/>
      <c r="G96" s="117"/>
      <c r="H96" s="117"/>
    </row>
    <row r="97" customFormat="false" ht="12.75" hidden="false" customHeight="false" outlineLevel="0" collapsed="false">
      <c r="A97" s="99" t="s">
        <v>100</v>
      </c>
      <c r="B97" s="100"/>
      <c r="C97" s="100"/>
      <c r="D97" s="100"/>
      <c r="E97" s="101" t="n">
        <v>1</v>
      </c>
      <c r="F97" s="102" t="n">
        <v>145000</v>
      </c>
      <c r="G97" s="103" t="n">
        <v>0.03125</v>
      </c>
      <c r="H97" s="103" t="n">
        <v>0.0178982471073964</v>
      </c>
    </row>
    <row r="98" customFormat="false" ht="12.75" hidden="false" customHeight="false" outlineLevel="0" collapsed="false">
      <c r="A98" s="104"/>
      <c r="B98" s="105" t="s">
        <v>11</v>
      </c>
      <c r="C98" s="105"/>
      <c r="D98" s="105"/>
      <c r="E98" s="106" t="n">
        <v>1</v>
      </c>
      <c r="F98" s="107" t="n">
        <v>145000</v>
      </c>
      <c r="G98" s="108" t="n">
        <v>0.03125</v>
      </c>
      <c r="H98" s="108" t="n">
        <v>0.0178982471073964</v>
      </c>
    </row>
    <row r="99" customFormat="false" ht="13.5" hidden="false" customHeight="false" outlineLevel="0" collapsed="false">
      <c r="A99" s="104"/>
      <c r="B99" s="109"/>
      <c r="C99" s="124" t="s">
        <v>48</v>
      </c>
      <c r="D99" s="109"/>
      <c r="E99" s="125" t="n">
        <v>1</v>
      </c>
      <c r="F99" s="126" t="n">
        <v>145000</v>
      </c>
      <c r="G99" s="127" t="n">
        <v>0.03125</v>
      </c>
      <c r="H99" s="127" t="n">
        <v>0.0178982471073964</v>
      </c>
    </row>
    <row r="100" customFormat="false" ht="13.5" hidden="false" customHeight="false" outlineLevel="0" collapsed="false">
      <c r="A100" s="104"/>
      <c r="B100" s="109"/>
      <c r="C100" s="109"/>
      <c r="D100" s="110" t="s">
        <v>62</v>
      </c>
      <c r="E100" s="111" t="n">
        <v>1</v>
      </c>
      <c r="F100" s="112" t="n">
        <v>145000</v>
      </c>
      <c r="G100" s="113" t="n">
        <v>0.03125</v>
      </c>
      <c r="H100" s="114" t="n">
        <v>0.0178982471073964</v>
      </c>
    </row>
    <row r="101" customFormat="false" ht="12.75" hidden="false" customHeight="false" outlineLevel="0" collapsed="false">
      <c r="A101" s="104"/>
      <c r="B101" s="109"/>
      <c r="C101" s="109"/>
      <c r="D101" s="109"/>
      <c r="E101" s="115"/>
      <c r="F101" s="116"/>
      <c r="G101" s="117"/>
      <c r="H101" s="117"/>
    </row>
    <row r="102" customFormat="false" ht="12.75" hidden="false" customHeight="false" outlineLevel="0" collapsed="false">
      <c r="A102" s="99" t="s">
        <v>101</v>
      </c>
      <c r="B102" s="100"/>
      <c r="C102" s="100"/>
      <c r="D102" s="100"/>
      <c r="E102" s="101" t="n">
        <v>1</v>
      </c>
      <c r="F102" s="102" t="n">
        <v>90000</v>
      </c>
      <c r="G102" s="103" t="n">
        <v>0.03125</v>
      </c>
      <c r="H102" s="103" t="n">
        <v>0.0111092568252805</v>
      </c>
    </row>
    <row r="103" customFormat="false" ht="12.75" hidden="false" customHeight="false" outlineLevel="0" collapsed="false">
      <c r="A103" s="104"/>
      <c r="B103" s="105" t="s">
        <v>12</v>
      </c>
      <c r="C103" s="105"/>
      <c r="D103" s="105"/>
      <c r="E103" s="106" t="n">
        <v>1</v>
      </c>
      <c r="F103" s="107" t="n">
        <v>90000</v>
      </c>
      <c r="G103" s="108" t="n">
        <v>0.03125</v>
      </c>
      <c r="H103" s="108" t="n">
        <v>0.0111092568252805</v>
      </c>
    </row>
    <row r="104" customFormat="false" ht="13.5" hidden="false" customHeight="false" outlineLevel="0" collapsed="false">
      <c r="A104" s="104"/>
      <c r="B104" s="109"/>
      <c r="C104" s="124" t="s">
        <v>102</v>
      </c>
      <c r="D104" s="109"/>
      <c r="E104" s="125" t="n">
        <v>1</v>
      </c>
      <c r="F104" s="126" t="n">
        <v>90000</v>
      </c>
      <c r="G104" s="127" t="n">
        <v>0.03125</v>
      </c>
      <c r="H104" s="127" t="n">
        <v>0.0111092568252805</v>
      </c>
    </row>
    <row r="105" customFormat="false" ht="13.5" hidden="false" customHeight="false" outlineLevel="0" collapsed="false">
      <c r="A105" s="104"/>
      <c r="B105" s="109"/>
      <c r="C105" s="109"/>
      <c r="D105" s="110" t="s">
        <v>47</v>
      </c>
      <c r="E105" s="111" t="n">
        <v>1</v>
      </c>
      <c r="F105" s="112" t="n">
        <v>90000</v>
      </c>
      <c r="G105" s="113" t="n">
        <v>0.03125</v>
      </c>
      <c r="H105" s="114" t="n">
        <v>0.0111092568252805</v>
      </c>
    </row>
    <row r="106" customFormat="false" ht="12.75" hidden="false" customHeight="false" outlineLevel="0" collapsed="false">
      <c r="A106" s="104"/>
      <c r="B106" s="109"/>
      <c r="C106" s="109"/>
      <c r="D106" s="109"/>
      <c r="E106" s="115"/>
      <c r="F106" s="116"/>
      <c r="G106" s="117"/>
      <c r="H106" s="117"/>
    </row>
    <row r="107" customFormat="false" ht="12.75" hidden="false" customHeight="false" outlineLevel="0" collapsed="false">
      <c r="A107" s="99" t="s">
        <v>103</v>
      </c>
      <c r="B107" s="100"/>
      <c r="C107" s="100"/>
      <c r="D107" s="100"/>
      <c r="E107" s="101" t="n">
        <v>1</v>
      </c>
      <c r="F107" s="102" t="n">
        <v>275742</v>
      </c>
      <c r="G107" s="103" t="n">
        <v>0.03125</v>
      </c>
      <c r="H107" s="103" t="n">
        <v>0.0340365410612945</v>
      </c>
    </row>
    <row r="108" customFormat="false" ht="12.75" hidden="false" customHeight="false" outlineLevel="0" collapsed="false">
      <c r="A108" s="104"/>
      <c r="B108" s="105" t="s">
        <v>12</v>
      </c>
      <c r="C108" s="105"/>
      <c r="D108" s="105"/>
      <c r="E108" s="106" t="n">
        <v>1</v>
      </c>
      <c r="F108" s="107" t="n">
        <v>275742</v>
      </c>
      <c r="G108" s="108" t="n">
        <v>0.03125</v>
      </c>
      <c r="H108" s="108" t="n">
        <v>0.0340365410612945</v>
      </c>
    </row>
    <row r="109" customFormat="false" ht="13.5" hidden="false" customHeight="false" outlineLevel="0" collapsed="false">
      <c r="A109" s="104"/>
      <c r="B109" s="109"/>
      <c r="C109" s="124" t="s">
        <v>88</v>
      </c>
      <c r="D109" s="109"/>
      <c r="E109" s="125" t="n">
        <v>1</v>
      </c>
      <c r="F109" s="126" t="n">
        <v>275742</v>
      </c>
      <c r="G109" s="127" t="n">
        <v>0.03125</v>
      </c>
      <c r="H109" s="127" t="n">
        <v>0.0340365410612945</v>
      </c>
    </row>
    <row r="110" customFormat="false" ht="13.5" hidden="false" customHeight="false" outlineLevel="0" collapsed="false">
      <c r="A110" s="104"/>
      <c r="B110" s="109"/>
      <c r="C110" s="109"/>
      <c r="D110" s="110" t="s">
        <v>47</v>
      </c>
      <c r="E110" s="111" t="n">
        <v>1</v>
      </c>
      <c r="F110" s="112" t="n">
        <v>275742</v>
      </c>
      <c r="G110" s="113" t="n">
        <v>0.03125</v>
      </c>
      <c r="H110" s="114" t="n">
        <v>0.0340365410612945</v>
      </c>
    </row>
    <row r="111" customFormat="false" ht="12.75" hidden="false" customHeight="false" outlineLevel="0" collapsed="false">
      <c r="A111" s="104"/>
      <c r="B111" s="109"/>
      <c r="C111" s="109"/>
      <c r="D111" s="109"/>
      <c r="E111" s="115"/>
      <c r="F111" s="116"/>
      <c r="G111" s="117"/>
      <c r="H111" s="117"/>
    </row>
    <row r="112" customFormat="false" ht="12.75" hidden="false" customHeight="false" outlineLevel="0" collapsed="false">
      <c r="A112" s="99" t="s">
        <v>104</v>
      </c>
      <c r="B112" s="100"/>
      <c r="C112" s="100"/>
      <c r="D112" s="100"/>
      <c r="E112" s="101" t="n">
        <v>2</v>
      </c>
      <c r="F112" s="102" t="n">
        <v>1578397</v>
      </c>
      <c r="G112" s="103" t="n">
        <v>0.0625</v>
      </c>
      <c r="H112" s="103" t="n">
        <v>0.19483130716947</v>
      </c>
    </row>
    <row r="113" customFormat="false" ht="12.75" hidden="false" customHeight="false" outlineLevel="0" collapsed="false">
      <c r="A113" s="104"/>
      <c r="B113" s="105" t="s">
        <v>12</v>
      </c>
      <c r="C113" s="105"/>
      <c r="D113" s="105"/>
      <c r="E113" s="106" t="n">
        <v>2</v>
      </c>
      <c r="F113" s="107" t="n">
        <v>1578397</v>
      </c>
      <c r="G113" s="108" t="n">
        <v>0.0625</v>
      </c>
      <c r="H113" s="108" t="n">
        <v>0.19483130716947</v>
      </c>
    </row>
    <row r="114" customFormat="false" ht="13.5" hidden="false" customHeight="false" outlineLevel="0" collapsed="false">
      <c r="A114" s="104"/>
      <c r="B114" s="109"/>
      <c r="C114" s="124" t="s">
        <v>88</v>
      </c>
      <c r="D114" s="109"/>
      <c r="E114" s="125" t="n">
        <v>2</v>
      </c>
      <c r="F114" s="126" t="n">
        <v>1578397</v>
      </c>
      <c r="G114" s="127" t="n">
        <v>0.0625</v>
      </c>
      <c r="H114" s="127" t="n">
        <v>0.19483130716947</v>
      </c>
    </row>
    <row r="115" customFormat="false" ht="13.5" hidden="false" customHeight="false" outlineLevel="0" collapsed="false">
      <c r="A115" s="104"/>
      <c r="B115" s="109"/>
      <c r="C115" s="109"/>
      <c r="D115" s="110" t="s">
        <v>105</v>
      </c>
      <c r="E115" s="111" t="n">
        <v>1</v>
      </c>
      <c r="F115" s="112" t="n">
        <v>880000</v>
      </c>
      <c r="G115" s="113" t="n">
        <v>0.03125</v>
      </c>
      <c r="H115" s="114" t="n">
        <v>0.108623844513854</v>
      </c>
    </row>
    <row r="116" customFormat="false" ht="12.75" hidden="false" customHeight="false" outlineLevel="0" collapsed="false">
      <c r="A116" s="104"/>
      <c r="B116" s="109"/>
      <c r="C116" s="109"/>
      <c r="D116" s="110" t="s">
        <v>106</v>
      </c>
      <c r="E116" s="111" t="n">
        <v>1</v>
      </c>
      <c r="F116" s="112" t="n">
        <v>698397</v>
      </c>
      <c r="G116" s="113" t="n">
        <v>0.03125</v>
      </c>
      <c r="H116" s="114" t="n">
        <v>0.086207462655616</v>
      </c>
    </row>
    <row r="117" customFormat="false" ht="12.75" hidden="false" customHeight="false" outlineLevel="0" collapsed="false">
      <c r="A117" s="104"/>
      <c r="B117" s="109"/>
      <c r="C117" s="109"/>
      <c r="D117" s="109"/>
      <c r="E117" s="115"/>
      <c r="F117" s="116"/>
      <c r="G117" s="117"/>
      <c r="H117" s="117"/>
    </row>
    <row r="118" customFormat="false" ht="12.75" hidden="false" customHeight="false" outlineLevel="0" collapsed="false">
      <c r="A118" s="99" t="s">
        <v>107</v>
      </c>
      <c r="B118" s="100"/>
      <c r="C118" s="100"/>
      <c r="D118" s="100"/>
      <c r="E118" s="101" t="n">
        <v>1</v>
      </c>
      <c r="F118" s="102" t="n">
        <v>188000</v>
      </c>
      <c r="G118" s="103" t="n">
        <v>0.03125</v>
      </c>
      <c r="H118" s="103" t="n">
        <v>0.0232060031461415</v>
      </c>
    </row>
    <row r="119" customFormat="false" ht="12.75" hidden="false" customHeight="false" outlineLevel="0" collapsed="false">
      <c r="A119" s="104"/>
      <c r="B119" s="105" t="s">
        <v>15</v>
      </c>
      <c r="C119" s="105"/>
      <c r="D119" s="105"/>
      <c r="E119" s="106" t="n">
        <v>1</v>
      </c>
      <c r="F119" s="107" t="n">
        <v>188000</v>
      </c>
      <c r="G119" s="108" t="n">
        <v>0.03125</v>
      </c>
      <c r="H119" s="108" t="n">
        <v>0.0232060031461415</v>
      </c>
    </row>
    <row r="120" customFormat="false" ht="13.5" hidden="false" customHeight="false" outlineLevel="0" collapsed="false">
      <c r="A120" s="104"/>
      <c r="B120" s="109"/>
      <c r="C120" s="124" t="s">
        <v>58</v>
      </c>
      <c r="D120" s="109"/>
      <c r="E120" s="125" t="n">
        <v>1</v>
      </c>
      <c r="F120" s="126" t="n">
        <v>188000</v>
      </c>
      <c r="G120" s="127" t="n">
        <v>0.03125</v>
      </c>
      <c r="H120" s="127" t="n">
        <v>0.0232060031461415</v>
      </c>
    </row>
    <row r="121" customFormat="false" ht="13.5" hidden="false" customHeight="false" outlineLevel="0" collapsed="false">
      <c r="A121" s="104"/>
      <c r="B121" s="109"/>
      <c r="C121" s="109"/>
      <c r="D121" s="110" t="s">
        <v>108</v>
      </c>
      <c r="E121" s="111" t="n">
        <v>1</v>
      </c>
      <c r="F121" s="112" t="n">
        <v>188000</v>
      </c>
      <c r="G121" s="113" t="n">
        <v>0.03125</v>
      </c>
      <c r="H121" s="114" t="n">
        <v>0.0232060031461415</v>
      </c>
    </row>
    <row r="122" customFormat="false" ht="13.5" hidden="false" customHeight="false" outlineLevel="0" collapsed="false">
      <c r="A122" s="104"/>
      <c r="B122" s="109"/>
      <c r="C122" s="109"/>
      <c r="D122" s="109"/>
      <c r="E122" s="115"/>
      <c r="F122" s="116"/>
      <c r="G122" s="117"/>
      <c r="H122" s="117"/>
    </row>
    <row r="123" customFormat="false" ht="16.5" hidden="false" customHeight="false" outlineLevel="0" collapsed="false">
      <c r="A123" s="118" t="s">
        <v>75</v>
      </c>
      <c r="B123" s="119"/>
      <c r="C123" s="119"/>
      <c r="D123" s="119"/>
      <c r="E123" s="120" t="n">
        <v>32</v>
      </c>
      <c r="F123" s="121" t="n">
        <v>8101352</v>
      </c>
      <c r="G123" s="122" t="n">
        <v>1</v>
      </c>
      <c r="H123" s="123" t="n">
        <v>1</v>
      </c>
    </row>
    <row r="12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42</v>
      </c>
      <c r="C1" s="0" t="s">
        <v>109</v>
      </c>
      <c r="D1" s="0" t="s">
        <v>110</v>
      </c>
      <c r="E1" s="0" t="s">
        <v>111</v>
      </c>
      <c r="F1" s="0" t="s">
        <v>112</v>
      </c>
      <c r="G1" s="0" t="s">
        <v>113</v>
      </c>
      <c r="H1" s="0" t="s">
        <v>40</v>
      </c>
      <c r="I1" s="0" t="s">
        <v>43</v>
      </c>
      <c r="J1" s="0" t="s">
        <v>114</v>
      </c>
      <c r="K1" s="0" t="s">
        <v>115</v>
      </c>
    </row>
    <row r="2" customFormat="false" ht="12.8" hidden="false" customHeight="false" outlineLevel="0" collapsed="false">
      <c r="A2" s="0" t="s">
        <v>13</v>
      </c>
      <c r="B2" s="0" t="s">
        <v>56</v>
      </c>
      <c r="C2" s="0" t="n">
        <v>480045</v>
      </c>
      <c r="D2" s="0" t="s">
        <v>116</v>
      </c>
      <c r="E2" s="0" t="s">
        <v>117</v>
      </c>
      <c r="F2" s="128" t="n">
        <v>43040</v>
      </c>
      <c r="G2" s="0" t="n">
        <v>345022</v>
      </c>
      <c r="H2" s="0" t="s">
        <v>118</v>
      </c>
      <c r="I2" s="0" t="s">
        <v>57</v>
      </c>
      <c r="J2" s="0" t="s">
        <v>119</v>
      </c>
      <c r="K2" s="0" t="s">
        <v>120</v>
      </c>
    </row>
    <row r="3" customFormat="false" ht="12.8" hidden="false" customHeight="false" outlineLevel="0" collapsed="false">
      <c r="A3" s="0" t="s">
        <v>10</v>
      </c>
      <c r="B3" s="0" t="s">
        <v>48</v>
      </c>
      <c r="C3" s="0" t="n">
        <v>480059</v>
      </c>
      <c r="D3" s="0" t="s">
        <v>116</v>
      </c>
      <c r="E3" s="0" t="s">
        <v>121</v>
      </c>
      <c r="F3" s="128" t="n">
        <v>43041</v>
      </c>
      <c r="G3" s="0" t="n">
        <v>355000</v>
      </c>
      <c r="H3" s="0" t="s">
        <v>122</v>
      </c>
      <c r="I3" s="0" t="s">
        <v>65</v>
      </c>
      <c r="J3" s="0" t="s">
        <v>123</v>
      </c>
      <c r="K3" s="0" t="s">
        <v>124</v>
      </c>
    </row>
    <row r="4" customFormat="false" ht="12.8" hidden="false" customHeight="false" outlineLevel="0" collapsed="false">
      <c r="A4" s="0" t="s">
        <v>11</v>
      </c>
      <c r="B4" s="0" t="s">
        <v>58</v>
      </c>
      <c r="C4" s="0" t="n">
        <v>480076</v>
      </c>
      <c r="D4" s="0" t="s">
        <v>116</v>
      </c>
      <c r="E4" s="0" t="s">
        <v>125</v>
      </c>
      <c r="F4" s="128" t="n">
        <v>43042</v>
      </c>
      <c r="G4" s="0" t="n">
        <v>780000</v>
      </c>
      <c r="H4" s="0" t="s">
        <v>126</v>
      </c>
      <c r="I4" s="0" t="s">
        <v>63</v>
      </c>
      <c r="J4" s="0" t="s">
        <v>127</v>
      </c>
      <c r="K4" s="0" t="s">
        <v>128</v>
      </c>
    </row>
    <row r="5" customFormat="false" ht="12.8" hidden="false" customHeight="false" outlineLevel="0" collapsed="false">
      <c r="A5" s="0" t="s">
        <v>10</v>
      </c>
      <c r="B5" s="0" t="s">
        <v>48</v>
      </c>
      <c r="C5" s="0" t="n">
        <v>480089</v>
      </c>
      <c r="D5" s="0" t="s">
        <v>116</v>
      </c>
      <c r="E5" s="0" t="s">
        <v>129</v>
      </c>
      <c r="F5" s="128" t="n">
        <v>43042</v>
      </c>
      <c r="G5" s="0" t="n">
        <v>240000</v>
      </c>
      <c r="H5" s="0" t="s">
        <v>118</v>
      </c>
      <c r="I5" s="0" t="s">
        <v>65</v>
      </c>
      <c r="J5" s="0" t="s">
        <v>130</v>
      </c>
      <c r="K5" s="0" t="s">
        <v>131</v>
      </c>
    </row>
    <row r="6" customFormat="false" ht="12.8" hidden="false" customHeight="false" outlineLevel="0" collapsed="false">
      <c r="A6" s="0" t="s">
        <v>10</v>
      </c>
      <c r="B6" s="0" t="s">
        <v>48</v>
      </c>
      <c r="C6" s="0" t="n">
        <v>480093</v>
      </c>
      <c r="D6" s="0" t="s">
        <v>116</v>
      </c>
      <c r="E6" s="0" t="s">
        <v>132</v>
      </c>
      <c r="F6" s="128" t="n">
        <v>43042</v>
      </c>
      <c r="G6" s="0" t="n">
        <v>250000</v>
      </c>
      <c r="H6" s="0" t="s">
        <v>118</v>
      </c>
      <c r="I6" s="0" t="s">
        <v>65</v>
      </c>
      <c r="J6" s="0" t="s">
        <v>133</v>
      </c>
      <c r="K6" s="0" t="s">
        <v>134</v>
      </c>
    </row>
    <row r="7" customFormat="false" ht="12.8" hidden="false" customHeight="false" outlineLevel="0" collapsed="false">
      <c r="A7" s="0" t="s">
        <v>14</v>
      </c>
      <c r="B7" s="0" t="s">
        <v>48</v>
      </c>
      <c r="C7" s="0" t="n">
        <v>480096</v>
      </c>
      <c r="D7" s="0" t="s">
        <v>116</v>
      </c>
      <c r="E7" s="0" t="s">
        <v>135</v>
      </c>
      <c r="F7" s="128" t="n">
        <v>43042</v>
      </c>
      <c r="G7" s="0" t="n">
        <v>364000</v>
      </c>
      <c r="H7" s="0" t="s">
        <v>118</v>
      </c>
      <c r="I7" s="0" t="s">
        <v>49</v>
      </c>
      <c r="J7" s="0" t="s">
        <v>136</v>
      </c>
      <c r="K7" s="0" t="s">
        <v>137</v>
      </c>
    </row>
    <row r="8" customFormat="false" ht="12.8" hidden="false" customHeight="false" outlineLevel="0" collapsed="false">
      <c r="A8" s="0" t="s">
        <v>11</v>
      </c>
      <c r="B8" s="0" t="s">
        <v>48</v>
      </c>
      <c r="C8" s="0" t="n">
        <v>480101</v>
      </c>
      <c r="D8" s="0" t="s">
        <v>116</v>
      </c>
      <c r="E8" s="0" t="s">
        <v>138</v>
      </c>
      <c r="F8" s="128" t="n">
        <v>43042</v>
      </c>
      <c r="G8" s="0" t="n">
        <v>277000</v>
      </c>
      <c r="H8" s="0" t="s">
        <v>118</v>
      </c>
      <c r="I8" s="0" t="s">
        <v>62</v>
      </c>
      <c r="J8" s="0" t="s">
        <v>139</v>
      </c>
      <c r="K8" s="0" t="s">
        <v>140</v>
      </c>
    </row>
    <row r="9" customFormat="false" ht="12.8" hidden="false" customHeight="false" outlineLevel="0" collapsed="false">
      <c r="A9" s="0" t="s">
        <v>11</v>
      </c>
      <c r="B9" s="0" t="s">
        <v>48</v>
      </c>
      <c r="C9" s="0" t="n">
        <v>480107</v>
      </c>
      <c r="D9" s="0" t="s">
        <v>116</v>
      </c>
      <c r="E9" s="0" t="s">
        <v>141</v>
      </c>
      <c r="F9" s="128" t="n">
        <v>43042</v>
      </c>
      <c r="G9" s="0" t="n">
        <v>169300</v>
      </c>
      <c r="H9" s="0" t="s">
        <v>118</v>
      </c>
      <c r="I9" s="0" t="s">
        <v>62</v>
      </c>
      <c r="J9" s="0" t="s">
        <v>142</v>
      </c>
      <c r="K9" s="0" t="s">
        <v>143</v>
      </c>
    </row>
    <row r="10" customFormat="false" ht="12.8" hidden="false" customHeight="false" outlineLevel="0" collapsed="false">
      <c r="A10" s="0" t="s">
        <v>10</v>
      </c>
      <c r="B10" s="0" t="s">
        <v>48</v>
      </c>
      <c r="C10" s="0" t="n">
        <v>480111</v>
      </c>
      <c r="D10" s="0" t="s">
        <v>116</v>
      </c>
      <c r="E10" s="0" t="s">
        <v>144</v>
      </c>
      <c r="F10" s="128" t="n">
        <v>43042</v>
      </c>
      <c r="G10" s="0" t="n">
        <v>336000</v>
      </c>
      <c r="H10" s="0" t="s">
        <v>118</v>
      </c>
      <c r="I10" s="0" t="s">
        <v>66</v>
      </c>
      <c r="J10" s="0" t="s">
        <v>145</v>
      </c>
      <c r="K10" s="0" t="s">
        <v>146</v>
      </c>
    </row>
    <row r="11" customFormat="false" ht="12.8" hidden="false" customHeight="false" outlineLevel="0" collapsed="false">
      <c r="A11" s="0" t="s">
        <v>11</v>
      </c>
      <c r="B11" s="0" t="s">
        <v>48</v>
      </c>
      <c r="C11" s="0" t="n">
        <v>480115</v>
      </c>
      <c r="D11" s="0" t="s">
        <v>116</v>
      </c>
      <c r="E11" s="0" t="s">
        <v>147</v>
      </c>
      <c r="F11" s="128" t="n">
        <v>43042</v>
      </c>
      <c r="G11" s="0" t="n">
        <v>310000</v>
      </c>
      <c r="H11" s="0" t="s">
        <v>118</v>
      </c>
      <c r="I11" s="0" t="s">
        <v>62</v>
      </c>
      <c r="J11" s="0" t="s">
        <v>148</v>
      </c>
      <c r="K11" s="0" t="s">
        <v>149</v>
      </c>
    </row>
    <row r="12" customFormat="false" ht="12.8" hidden="false" customHeight="false" outlineLevel="0" collapsed="false">
      <c r="A12" s="0" t="s">
        <v>11</v>
      </c>
      <c r="B12" s="0" t="s">
        <v>48</v>
      </c>
      <c r="C12" s="0" t="n">
        <v>480118</v>
      </c>
      <c r="D12" s="0" t="s">
        <v>116</v>
      </c>
      <c r="E12" s="0" t="s">
        <v>150</v>
      </c>
      <c r="F12" s="128" t="n">
        <v>43042</v>
      </c>
      <c r="G12" s="0" t="n">
        <v>410000</v>
      </c>
      <c r="H12" s="0" t="s">
        <v>118</v>
      </c>
      <c r="I12" s="0" t="s">
        <v>62</v>
      </c>
      <c r="J12" s="0" t="s">
        <v>151</v>
      </c>
      <c r="K12" s="0" t="s">
        <v>152</v>
      </c>
    </row>
    <row r="13" customFormat="false" ht="12.8" hidden="false" customHeight="false" outlineLevel="0" collapsed="false">
      <c r="A13" s="0" t="s">
        <v>14</v>
      </c>
      <c r="B13" s="0" t="s">
        <v>48</v>
      </c>
      <c r="C13" s="0" t="n">
        <v>480155</v>
      </c>
      <c r="D13" s="0" t="s">
        <v>116</v>
      </c>
      <c r="E13" s="0" t="s">
        <v>153</v>
      </c>
      <c r="F13" s="128" t="n">
        <v>43045</v>
      </c>
      <c r="G13" s="0" t="n">
        <v>399000</v>
      </c>
      <c r="H13" s="0" t="s">
        <v>118</v>
      </c>
      <c r="I13" s="0" t="s">
        <v>49</v>
      </c>
      <c r="J13" s="0" t="s">
        <v>154</v>
      </c>
      <c r="K13" s="0" t="s">
        <v>155</v>
      </c>
    </row>
    <row r="14" customFormat="false" ht="12.8" hidden="false" customHeight="false" outlineLevel="0" collapsed="false">
      <c r="A14" s="0" t="s">
        <v>13</v>
      </c>
      <c r="B14" s="0" t="s">
        <v>56</v>
      </c>
      <c r="C14" s="0" t="n">
        <v>480164</v>
      </c>
      <c r="D14" s="0" t="s">
        <v>156</v>
      </c>
      <c r="E14" s="0" t="s">
        <v>157</v>
      </c>
      <c r="F14" s="128" t="n">
        <v>43045</v>
      </c>
      <c r="G14" s="0" t="n">
        <v>388072</v>
      </c>
      <c r="H14" s="0" t="s">
        <v>118</v>
      </c>
      <c r="I14" s="0" t="s">
        <v>57</v>
      </c>
      <c r="J14" s="0" t="s">
        <v>119</v>
      </c>
      <c r="K14" s="0" t="s">
        <v>158</v>
      </c>
    </row>
    <row r="15" customFormat="false" ht="12.8" hidden="false" customHeight="false" outlineLevel="0" collapsed="false">
      <c r="A15" s="0" t="s">
        <v>11</v>
      </c>
      <c r="B15" s="0" t="s">
        <v>48</v>
      </c>
      <c r="C15" s="0" t="n">
        <v>480166</v>
      </c>
      <c r="D15" s="0" t="s">
        <v>116</v>
      </c>
      <c r="E15" s="0" t="s">
        <v>159</v>
      </c>
      <c r="F15" s="128" t="n">
        <v>43045</v>
      </c>
      <c r="G15" s="0" t="n">
        <v>450000</v>
      </c>
      <c r="H15" s="0" t="s">
        <v>118</v>
      </c>
      <c r="I15" s="0" t="s">
        <v>61</v>
      </c>
      <c r="J15" s="0" t="s">
        <v>160</v>
      </c>
      <c r="K15" s="0" t="s">
        <v>161</v>
      </c>
    </row>
    <row r="16" customFormat="false" ht="12.8" hidden="false" customHeight="false" outlineLevel="0" collapsed="false">
      <c r="A16" s="0" t="s">
        <v>12</v>
      </c>
      <c r="B16" s="0" t="s">
        <v>48</v>
      </c>
      <c r="C16" s="0" t="n">
        <v>480177</v>
      </c>
      <c r="D16" s="0" t="s">
        <v>116</v>
      </c>
      <c r="E16" s="0" t="s">
        <v>162</v>
      </c>
      <c r="F16" s="128" t="n">
        <v>43046</v>
      </c>
      <c r="G16" s="0" t="n">
        <v>195000</v>
      </c>
      <c r="H16" s="0" t="s">
        <v>122</v>
      </c>
      <c r="I16" s="0" t="s">
        <v>53</v>
      </c>
      <c r="J16" s="0" t="s">
        <v>163</v>
      </c>
      <c r="K16" s="0" t="s">
        <v>164</v>
      </c>
    </row>
    <row r="17" customFormat="false" ht="12.8" hidden="false" customHeight="false" outlineLevel="0" collapsed="false">
      <c r="A17" s="0" t="s">
        <v>11</v>
      </c>
      <c r="B17" s="0" t="s">
        <v>48</v>
      </c>
      <c r="C17" s="0" t="n">
        <v>480212</v>
      </c>
      <c r="D17" s="0" t="s">
        <v>116</v>
      </c>
      <c r="E17" s="0" t="s">
        <v>165</v>
      </c>
      <c r="F17" s="128" t="n">
        <v>43046</v>
      </c>
      <c r="G17" s="0" t="n">
        <v>999900</v>
      </c>
      <c r="H17" s="0" t="s">
        <v>166</v>
      </c>
      <c r="I17" s="0" t="s">
        <v>62</v>
      </c>
      <c r="J17" s="0" t="s">
        <v>167</v>
      </c>
      <c r="K17" s="0" t="s">
        <v>168</v>
      </c>
    </row>
    <row r="18" customFormat="false" ht="12.8" hidden="false" customHeight="false" outlineLevel="0" collapsed="false">
      <c r="A18" s="0" t="s">
        <v>11</v>
      </c>
      <c r="B18" s="0" t="s">
        <v>48</v>
      </c>
      <c r="C18" s="0" t="n">
        <v>480232</v>
      </c>
      <c r="D18" s="0" t="s">
        <v>116</v>
      </c>
      <c r="E18" s="0" t="s">
        <v>169</v>
      </c>
      <c r="F18" s="128" t="n">
        <v>43047</v>
      </c>
      <c r="G18" s="0" t="n">
        <v>465000</v>
      </c>
      <c r="H18" s="0" t="s">
        <v>118</v>
      </c>
      <c r="I18" s="0" t="s">
        <v>62</v>
      </c>
      <c r="J18" s="0" t="s">
        <v>170</v>
      </c>
      <c r="K18" s="0" t="s">
        <v>171</v>
      </c>
    </row>
    <row r="19" customFormat="false" ht="12.8" hidden="false" customHeight="false" outlineLevel="0" collapsed="false">
      <c r="A19" s="0" t="s">
        <v>11</v>
      </c>
      <c r="B19" s="0" t="s">
        <v>48</v>
      </c>
      <c r="C19" s="0" t="n">
        <v>480240</v>
      </c>
      <c r="D19" s="0" t="s">
        <v>116</v>
      </c>
      <c r="E19" s="0" t="s">
        <v>172</v>
      </c>
      <c r="F19" s="128" t="n">
        <v>43047</v>
      </c>
      <c r="G19" s="0" t="n">
        <v>299000</v>
      </c>
      <c r="H19" s="0" t="s">
        <v>118</v>
      </c>
      <c r="I19" s="0" t="s">
        <v>61</v>
      </c>
      <c r="J19" s="0" t="s">
        <v>173</v>
      </c>
      <c r="K19" s="0" t="s">
        <v>174</v>
      </c>
    </row>
    <row r="20" customFormat="false" ht="12.8" hidden="false" customHeight="false" outlineLevel="0" collapsed="false">
      <c r="A20" s="0" t="s">
        <v>10</v>
      </c>
      <c r="B20" s="0" t="s">
        <v>48</v>
      </c>
      <c r="C20" s="0" t="n">
        <v>480242</v>
      </c>
      <c r="D20" s="0" t="s">
        <v>116</v>
      </c>
      <c r="E20" s="0" t="s">
        <v>175</v>
      </c>
      <c r="F20" s="128" t="n">
        <v>43047</v>
      </c>
      <c r="G20" s="0" t="n">
        <v>370000</v>
      </c>
      <c r="H20" s="0" t="s">
        <v>118</v>
      </c>
      <c r="I20" s="0" t="s">
        <v>66</v>
      </c>
      <c r="J20" s="0" t="s">
        <v>176</v>
      </c>
      <c r="K20" s="0" t="s">
        <v>177</v>
      </c>
    </row>
    <row r="21" customFormat="false" ht="12.8" hidden="false" customHeight="false" outlineLevel="0" collapsed="false">
      <c r="A21" s="0" t="s">
        <v>10</v>
      </c>
      <c r="B21" s="0" t="s">
        <v>48</v>
      </c>
      <c r="C21" s="0" t="n">
        <v>480246</v>
      </c>
      <c r="D21" s="0" t="s">
        <v>116</v>
      </c>
      <c r="E21" s="0" t="s">
        <v>178</v>
      </c>
      <c r="F21" s="128" t="n">
        <v>43047</v>
      </c>
      <c r="G21" s="0" t="n">
        <v>230000</v>
      </c>
      <c r="H21" s="0" t="s">
        <v>118</v>
      </c>
      <c r="I21" s="0" t="s">
        <v>66</v>
      </c>
      <c r="J21" s="0" t="s">
        <v>179</v>
      </c>
      <c r="K21" s="0" t="s">
        <v>180</v>
      </c>
    </row>
    <row r="22" customFormat="false" ht="12.8" hidden="false" customHeight="false" outlineLevel="0" collapsed="false">
      <c r="A22" s="0" t="s">
        <v>12</v>
      </c>
      <c r="B22" s="0" t="s">
        <v>48</v>
      </c>
      <c r="C22" s="0" t="n">
        <v>480254</v>
      </c>
      <c r="D22" s="0" t="s">
        <v>116</v>
      </c>
      <c r="E22" s="0" t="s">
        <v>181</v>
      </c>
      <c r="F22" s="128" t="n">
        <v>43048</v>
      </c>
      <c r="G22" s="0" t="n">
        <v>900000</v>
      </c>
      <c r="H22" s="0" t="s">
        <v>118</v>
      </c>
      <c r="I22" s="0" t="s">
        <v>54</v>
      </c>
      <c r="J22" s="0" t="s">
        <v>182</v>
      </c>
      <c r="K22" s="0" t="s">
        <v>183</v>
      </c>
    </row>
    <row r="23" customFormat="false" ht="12.8" hidden="false" customHeight="false" outlineLevel="0" collapsed="false">
      <c r="A23" s="0" t="s">
        <v>10</v>
      </c>
      <c r="B23" s="0" t="s">
        <v>48</v>
      </c>
      <c r="C23" s="0" t="n">
        <v>480266</v>
      </c>
      <c r="D23" s="0" t="s">
        <v>116</v>
      </c>
      <c r="E23" s="0" t="s">
        <v>184</v>
      </c>
      <c r="F23" s="128" t="n">
        <v>43048</v>
      </c>
      <c r="G23" s="0" t="n">
        <v>235000</v>
      </c>
      <c r="H23" s="0" t="s">
        <v>118</v>
      </c>
      <c r="I23" s="0" t="s">
        <v>66</v>
      </c>
      <c r="J23" s="0" t="s">
        <v>185</v>
      </c>
      <c r="K23" s="0" t="s">
        <v>186</v>
      </c>
    </row>
    <row r="24" customFormat="false" ht="12.8" hidden="false" customHeight="false" outlineLevel="0" collapsed="false">
      <c r="A24" s="0" t="s">
        <v>11</v>
      </c>
      <c r="B24" s="0" t="s">
        <v>48</v>
      </c>
      <c r="C24" s="0" t="n">
        <v>480271</v>
      </c>
      <c r="D24" s="0" t="s">
        <v>116</v>
      </c>
      <c r="E24" s="0" t="s">
        <v>187</v>
      </c>
      <c r="F24" s="128" t="n">
        <v>43048</v>
      </c>
      <c r="G24" s="0" t="n">
        <v>369000</v>
      </c>
      <c r="H24" s="0" t="s">
        <v>118</v>
      </c>
      <c r="I24" s="0" t="s">
        <v>61</v>
      </c>
      <c r="J24" s="0" t="s">
        <v>188</v>
      </c>
      <c r="K24" s="0" t="s">
        <v>189</v>
      </c>
    </row>
    <row r="25" customFormat="false" ht="12.8" hidden="false" customHeight="false" outlineLevel="0" collapsed="false">
      <c r="A25" s="0" t="s">
        <v>10</v>
      </c>
      <c r="B25" s="0" t="s">
        <v>48</v>
      </c>
      <c r="C25" s="0" t="n">
        <v>480276</v>
      </c>
      <c r="D25" s="0" t="s">
        <v>116</v>
      </c>
      <c r="E25" s="0" t="s">
        <v>190</v>
      </c>
      <c r="F25" s="128" t="n">
        <v>43048</v>
      </c>
      <c r="G25" s="0" t="n">
        <v>864000</v>
      </c>
      <c r="H25" s="0" t="s">
        <v>191</v>
      </c>
      <c r="I25" s="0" t="s">
        <v>65</v>
      </c>
      <c r="J25" s="0" t="s">
        <v>192</v>
      </c>
      <c r="K25" s="0" t="s">
        <v>193</v>
      </c>
    </row>
    <row r="26" customFormat="false" ht="12.8" hidden="false" customHeight="false" outlineLevel="0" collapsed="false">
      <c r="A26" s="0" t="s">
        <v>12</v>
      </c>
      <c r="B26" s="0" t="s">
        <v>48</v>
      </c>
      <c r="C26" s="0" t="n">
        <v>480281</v>
      </c>
      <c r="D26" s="0" t="s">
        <v>116</v>
      </c>
      <c r="E26" s="0" t="s">
        <v>194</v>
      </c>
      <c r="F26" s="128" t="n">
        <v>43048</v>
      </c>
      <c r="G26" s="0" t="n">
        <v>280000</v>
      </c>
      <c r="H26" s="0" t="s">
        <v>118</v>
      </c>
      <c r="I26" s="0" t="s">
        <v>54</v>
      </c>
      <c r="J26" s="0" t="s">
        <v>195</v>
      </c>
      <c r="K26" s="0" t="s">
        <v>196</v>
      </c>
    </row>
    <row r="27" customFormat="false" ht="12.8" hidden="false" customHeight="false" outlineLevel="0" collapsed="false">
      <c r="A27" s="0" t="s">
        <v>12</v>
      </c>
      <c r="B27" s="0" t="s">
        <v>48</v>
      </c>
      <c r="C27" s="0" t="n">
        <v>480284</v>
      </c>
      <c r="D27" s="0" t="s">
        <v>116</v>
      </c>
      <c r="E27" s="0" t="s">
        <v>197</v>
      </c>
      <c r="F27" s="128" t="n">
        <v>43048</v>
      </c>
      <c r="G27" s="0" t="n">
        <v>275000</v>
      </c>
      <c r="H27" s="0" t="s">
        <v>118</v>
      </c>
      <c r="I27" s="0" t="s">
        <v>54</v>
      </c>
      <c r="J27" s="0" t="s">
        <v>198</v>
      </c>
      <c r="K27" s="0" t="s">
        <v>199</v>
      </c>
    </row>
    <row r="28" customFormat="false" ht="12.8" hidden="false" customHeight="false" outlineLevel="0" collapsed="false">
      <c r="A28" s="0" t="s">
        <v>10</v>
      </c>
      <c r="B28" s="0" t="s">
        <v>48</v>
      </c>
      <c r="C28" s="0" t="n">
        <v>480285</v>
      </c>
      <c r="D28" s="0" t="s">
        <v>116</v>
      </c>
      <c r="E28" s="0" t="s">
        <v>200</v>
      </c>
      <c r="F28" s="128" t="n">
        <v>43048</v>
      </c>
      <c r="G28" s="0" t="n">
        <v>216000</v>
      </c>
      <c r="H28" s="0" t="s">
        <v>118</v>
      </c>
      <c r="I28" s="0" t="s">
        <v>66</v>
      </c>
      <c r="J28" s="0" t="s">
        <v>201</v>
      </c>
      <c r="K28" s="0" t="s">
        <v>202</v>
      </c>
    </row>
    <row r="29" customFormat="false" ht="12.8" hidden="false" customHeight="false" outlineLevel="0" collapsed="false">
      <c r="A29" s="0" t="s">
        <v>10</v>
      </c>
      <c r="B29" s="0" t="s">
        <v>48</v>
      </c>
      <c r="C29" s="0" t="n">
        <v>480287</v>
      </c>
      <c r="D29" s="0" t="s">
        <v>116</v>
      </c>
      <c r="E29" s="0" t="s">
        <v>203</v>
      </c>
      <c r="F29" s="128" t="n">
        <v>43048</v>
      </c>
      <c r="G29" s="0" t="n">
        <v>325000</v>
      </c>
      <c r="H29" s="0" t="s">
        <v>118</v>
      </c>
      <c r="I29" s="0" t="s">
        <v>66</v>
      </c>
      <c r="J29" s="0" t="s">
        <v>204</v>
      </c>
      <c r="K29" s="0" t="s">
        <v>205</v>
      </c>
    </row>
    <row r="30" customFormat="false" ht="12.8" hidden="false" customHeight="false" outlineLevel="0" collapsed="false">
      <c r="A30" s="0" t="s">
        <v>10</v>
      </c>
      <c r="B30" s="0" t="s">
        <v>48</v>
      </c>
      <c r="C30" s="0" t="n">
        <v>480289</v>
      </c>
      <c r="D30" s="0" t="s">
        <v>116</v>
      </c>
      <c r="E30" s="0" t="s">
        <v>206</v>
      </c>
      <c r="F30" s="128" t="n">
        <v>43048</v>
      </c>
      <c r="G30" s="0" t="n">
        <v>284500</v>
      </c>
      <c r="H30" s="0" t="s">
        <v>118</v>
      </c>
      <c r="I30" s="0" t="s">
        <v>66</v>
      </c>
      <c r="J30" s="0" t="s">
        <v>207</v>
      </c>
      <c r="K30" s="0" t="s">
        <v>208</v>
      </c>
    </row>
    <row r="31" customFormat="false" ht="12.8" hidden="false" customHeight="false" outlineLevel="0" collapsed="false">
      <c r="A31" s="0" t="s">
        <v>11</v>
      </c>
      <c r="B31" s="0" t="s">
        <v>48</v>
      </c>
      <c r="C31" s="0" t="n">
        <v>480309</v>
      </c>
      <c r="D31" s="0" t="s">
        <v>116</v>
      </c>
      <c r="E31" s="0" t="s">
        <v>209</v>
      </c>
      <c r="F31" s="128" t="n">
        <v>43052</v>
      </c>
      <c r="G31" s="0" t="n">
        <v>495000</v>
      </c>
      <c r="H31" s="0" t="s">
        <v>118</v>
      </c>
      <c r="I31" s="0" t="s">
        <v>62</v>
      </c>
      <c r="J31" s="0" t="s">
        <v>210</v>
      </c>
      <c r="K31" s="0" t="s">
        <v>211</v>
      </c>
    </row>
    <row r="32" customFormat="false" ht="12.8" hidden="false" customHeight="false" outlineLevel="0" collapsed="false">
      <c r="A32" s="0" t="s">
        <v>11</v>
      </c>
      <c r="B32" s="0" t="s">
        <v>48</v>
      </c>
      <c r="C32" s="0" t="n">
        <v>480312</v>
      </c>
      <c r="D32" s="0" t="s">
        <v>116</v>
      </c>
      <c r="E32" s="0" t="s">
        <v>212</v>
      </c>
      <c r="F32" s="128" t="n">
        <v>43052</v>
      </c>
      <c r="G32" s="0" t="n">
        <v>554500</v>
      </c>
      <c r="H32" s="0" t="s">
        <v>118</v>
      </c>
      <c r="I32" s="0" t="s">
        <v>62</v>
      </c>
      <c r="J32" s="0" t="s">
        <v>213</v>
      </c>
      <c r="K32" s="0" t="s">
        <v>214</v>
      </c>
    </row>
    <row r="33" customFormat="false" ht="12.8" hidden="false" customHeight="false" outlineLevel="0" collapsed="false">
      <c r="A33" s="0" t="s">
        <v>10</v>
      </c>
      <c r="B33" s="0" t="s">
        <v>48</v>
      </c>
      <c r="C33" s="0" t="n">
        <v>480315</v>
      </c>
      <c r="D33" s="0" t="s">
        <v>116</v>
      </c>
      <c r="E33" s="0" t="s">
        <v>215</v>
      </c>
      <c r="F33" s="128" t="n">
        <v>43052</v>
      </c>
      <c r="G33" s="0" t="n">
        <v>50000</v>
      </c>
      <c r="H33" s="0" t="s">
        <v>126</v>
      </c>
      <c r="I33" s="0" t="s">
        <v>65</v>
      </c>
      <c r="J33" s="0" t="s">
        <v>216</v>
      </c>
      <c r="K33" s="0" t="s">
        <v>217</v>
      </c>
    </row>
    <row r="34" customFormat="false" ht="12.8" hidden="false" customHeight="false" outlineLevel="0" collapsed="false">
      <c r="A34" s="0" t="s">
        <v>14</v>
      </c>
      <c r="B34" s="0" t="s">
        <v>50</v>
      </c>
      <c r="C34" s="0" t="n">
        <v>480316</v>
      </c>
      <c r="D34" s="0" t="s">
        <v>116</v>
      </c>
      <c r="E34" s="0" t="s">
        <v>218</v>
      </c>
      <c r="F34" s="128" t="n">
        <v>43052</v>
      </c>
      <c r="G34" s="0" t="n">
        <v>292500</v>
      </c>
      <c r="H34" s="0" t="s">
        <v>118</v>
      </c>
      <c r="I34" s="0" t="s">
        <v>52</v>
      </c>
      <c r="J34" s="0" t="s">
        <v>219</v>
      </c>
      <c r="K34" s="0" t="s">
        <v>220</v>
      </c>
    </row>
    <row r="35" customFormat="false" ht="12.8" hidden="false" customHeight="false" outlineLevel="0" collapsed="false">
      <c r="A35" s="0" t="s">
        <v>11</v>
      </c>
      <c r="B35" s="0" t="s">
        <v>48</v>
      </c>
      <c r="C35" s="0" t="n">
        <v>480320</v>
      </c>
      <c r="D35" s="0" t="s">
        <v>116</v>
      </c>
      <c r="E35" s="0" t="s">
        <v>221</v>
      </c>
      <c r="F35" s="128" t="n">
        <v>43052</v>
      </c>
      <c r="G35" s="0" t="n">
        <v>265000</v>
      </c>
      <c r="H35" s="0" t="s">
        <v>118</v>
      </c>
      <c r="I35" s="0" t="s">
        <v>62</v>
      </c>
      <c r="J35" s="0" t="s">
        <v>222</v>
      </c>
      <c r="K35" s="0" t="s">
        <v>223</v>
      </c>
    </row>
    <row r="36" customFormat="false" ht="12.8" hidden="false" customHeight="false" outlineLevel="0" collapsed="false">
      <c r="A36" s="0" t="s">
        <v>12</v>
      </c>
      <c r="B36" s="0" t="s">
        <v>48</v>
      </c>
      <c r="C36" s="0" t="n">
        <v>480328</v>
      </c>
      <c r="D36" s="0" t="s">
        <v>116</v>
      </c>
      <c r="E36" s="0" t="s">
        <v>224</v>
      </c>
      <c r="F36" s="128" t="n">
        <v>43052</v>
      </c>
      <c r="G36" s="0" t="n">
        <v>160000</v>
      </c>
      <c r="H36" s="0" t="s">
        <v>118</v>
      </c>
      <c r="I36" s="0" t="s">
        <v>54</v>
      </c>
      <c r="J36" s="0" t="s">
        <v>225</v>
      </c>
      <c r="K36" s="0" t="s">
        <v>226</v>
      </c>
    </row>
    <row r="37" customFormat="false" ht="12.8" hidden="false" customHeight="false" outlineLevel="0" collapsed="false">
      <c r="A37" s="0" t="s">
        <v>14</v>
      </c>
      <c r="B37" s="0" t="s">
        <v>48</v>
      </c>
      <c r="C37" s="0" t="n">
        <v>480362</v>
      </c>
      <c r="D37" s="0" t="s">
        <v>116</v>
      </c>
      <c r="E37" s="0" t="s">
        <v>227</v>
      </c>
      <c r="F37" s="128" t="n">
        <v>43052</v>
      </c>
      <c r="G37" s="0" t="n">
        <v>69000</v>
      </c>
      <c r="H37" s="0" t="s">
        <v>228</v>
      </c>
      <c r="I37" s="0" t="s">
        <v>49</v>
      </c>
      <c r="J37" s="0" t="s">
        <v>229</v>
      </c>
      <c r="K37" s="0" t="s">
        <v>230</v>
      </c>
    </row>
    <row r="38" customFormat="false" ht="12.8" hidden="false" customHeight="false" outlineLevel="0" collapsed="false">
      <c r="A38" s="0" t="s">
        <v>12</v>
      </c>
      <c r="B38" s="0" t="s">
        <v>48</v>
      </c>
      <c r="C38" s="0" t="n">
        <v>480367</v>
      </c>
      <c r="D38" s="0" t="s">
        <v>116</v>
      </c>
      <c r="E38" s="0" t="s">
        <v>231</v>
      </c>
      <c r="F38" s="128" t="n">
        <v>43052</v>
      </c>
      <c r="G38" s="0" t="n">
        <v>310500</v>
      </c>
      <c r="H38" s="0" t="s">
        <v>118</v>
      </c>
      <c r="I38" s="0" t="s">
        <v>54</v>
      </c>
      <c r="J38" s="0" t="s">
        <v>232</v>
      </c>
      <c r="K38" s="0" t="s">
        <v>233</v>
      </c>
    </row>
    <row r="39" customFormat="false" ht="12.8" hidden="false" customHeight="false" outlineLevel="0" collapsed="false">
      <c r="A39" s="0" t="s">
        <v>11</v>
      </c>
      <c r="B39" s="0" t="s">
        <v>48</v>
      </c>
      <c r="C39" s="0" t="n">
        <v>480372</v>
      </c>
      <c r="D39" s="0" t="s">
        <v>116</v>
      </c>
      <c r="E39" s="0" t="s">
        <v>234</v>
      </c>
      <c r="F39" s="128" t="n">
        <v>43052</v>
      </c>
      <c r="G39" s="0" t="n">
        <v>340000</v>
      </c>
      <c r="H39" s="0" t="s">
        <v>118</v>
      </c>
      <c r="I39" s="0" t="s">
        <v>61</v>
      </c>
      <c r="J39" s="0" t="s">
        <v>235</v>
      </c>
      <c r="K39" s="0" t="s">
        <v>236</v>
      </c>
    </row>
    <row r="40" customFormat="false" ht="12.8" hidden="false" customHeight="false" outlineLevel="0" collapsed="false">
      <c r="A40" s="0" t="s">
        <v>11</v>
      </c>
      <c r="B40" s="0" t="s">
        <v>48</v>
      </c>
      <c r="C40" s="0" t="n">
        <v>480382</v>
      </c>
      <c r="D40" s="0" t="s">
        <v>116</v>
      </c>
      <c r="E40" s="0" t="s">
        <v>237</v>
      </c>
      <c r="F40" s="128" t="n">
        <v>43052</v>
      </c>
      <c r="G40" s="0" t="n">
        <v>338000</v>
      </c>
      <c r="H40" s="0" t="s">
        <v>118</v>
      </c>
      <c r="I40" s="0" t="s">
        <v>61</v>
      </c>
      <c r="J40" s="0" t="s">
        <v>238</v>
      </c>
      <c r="K40" s="0" t="s">
        <v>239</v>
      </c>
    </row>
    <row r="41" customFormat="false" ht="12.8" hidden="false" customHeight="false" outlineLevel="0" collapsed="false">
      <c r="A41" s="0" t="s">
        <v>13</v>
      </c>
      <c r="B41" s="0" t="s">
        <v>56</v>
      </c>
      <c r="C41" s="0" t="n">
        <v>480390</v>
      </c>
      <c r="D41" s="0" t="s">
        <v>156</v>
      </c>
      <c r="E41" s="0" t="s">
        <v>240</v>
      </c>
      <c r="F41" s="128" t="n">
        <v>43052</v>
      </c>
      <c r="G41" s="0" t="n">
        <v>365790</v>
      </c>
      <c r="H41" s="0" t="s">
        <v>118</v>
      </c>
      <c r="I41" s="0" t="s">
        <v>57</v>
      </c>
      <c r="J41" s="0" t="s">
        <v>119</v>
      </c>
      <c r="K41" s="0" t="s">
        <v>241</v>
      </c>
    </row>
    <row r="42" customFormat="false" ht="12.8" hidden="false" customHeight="false" outlineLevel="0" collapsed="false">
      <c r="A42" s="0" t="s">
        <v>10</v>
      </c>
      <c r="B42" s="0" t="s">
        <v>48</v>
      </c>
      <c r="C42" s="0" t="n">
        <v>480397</v>
      </c>
      <c r="D42" s="0" t="s">
        <v>116</v>
      </c>
      <c r="E42" s="0" t="s">
        <v>242</v>
      </c>
      <c r="F42" s="128" t="n">
        <v>43052</v>
      </c>
      <c r="G42" s="0" t="n">
        <v>279900</v>
      </c>
      <c r="H42" s="0" t="s">
        <v>118</v>
      </c>
      <c r="I42" s="0" t="s">
        <v>66</v>
      </c>
      <c r="J42" s="0" t="s">
        <v>177</v>
      </c>
      <c r="K42" s="0" t="s">
        <v>243</v>
      </c>
    </row>
    <row r="43" customFormat="false" ht="12.8" hidden="false" customHeight="false" outlineLevel="0" collapsed="false">
      <c r="A43" s="0" t="s">
        <v>10</v>
      </c>
      <c r="B43" s="0" t="s">
        <v>48</v>
      </c>
      <c r="C43" s="0" t="n">
        <v>480411</v>
      </c>
      <c r="D43" s="0" t="s">
        <v>116</v>
      </c>
      <c r="E43" s="0" t="s">
        <v>244</v>
      </c>
      <c r="F43" s="128" t="n">
        <v>43053</v>
      </c>
      <c r="G43" s="0" t="n">
        <v>265000</v>
      </c>
      <c r="H43" s="0" t="s">
        <v>118</v>
      </c>
      <c r="I43" s="0" t="s">
        <v>65</v>
      </c>
      <c r="J43" s="0" t="s">
        <v>245</v>
      </c>
      <c r="K43" s="0" t="s">
        <v>246</v>
      </c>
    </row>
    <row r="44" customFormat="false" ht="12.8" hidden="false" customHeight="false" outlineLevel="0" collapsed="false">
      <c r="A44" s="0" t="s">
        <v>11</v>
      </c>
      <c r="B44" s="0" t="s">
        <v>48</v>
      </c>
      <c r="C44" s="0" t="n">
        <v>480414</v>
      </c>
      <c r="D44" s="0" t="s">
        <v>116</v>
      </c>
      <c r="E44" s="0" t="s">
        <v>247</v>
      </c>
      <c r="F44" s="128" t="n">
        <v>43053</v>
      </c>
      <c r="G44" s="0" t="n">
        <v>377500</v>
      </c>
      <c r="H44" s="0" t="s">
        <v>118</v>
      </c>
      <c r="I44" s="0" t="s">
        <v>62</v>
      </c>
      <c r="J44" s="0" t="s">
        <v>248</v>
      </c>
      <c r="K44" s="0" t="s">
        <v>249</v>
      </c>
    </row>
    <row r="45" customFormat="false" ht="12.8" hidden="false" customHeight="false" outlineLevel="0" collapsed="false">
      <c r="A45" s="0" t="s">
        <v>10</v>
      </c>
      <c r="B45" s="0" t="s">
        <v>48</v>
      </c>
      <c r="C45" s="0" t="n">
        <v>480417</v>
      </c>
      <c r="D45" s="0" t="s">
        <v>116</v>
      </c>
      <c r="E45" s="0" t="s">
        <v>250</v>
      </c>
      <c r="F45" s="128" t="n">
        <v>43053</v>
      </c>
      <c r="G45" s="0" t="n">
        <v>239900</v>
      </c>
      <c r="H45" s="0" t="s">
        <v>118</v>
      </c>
      <c r="I45" s="0" t="s">
        <v>65</v>
      </c>
      <c r="J45" s="0" t="s">
        <v>251</v>
      </c>
      <c r="K45" s="0" t="s">
        <v>252</v>
      </c>
    </row>
    <row r="46" customFormat="false" ht="12.8" hidden="false" customHeight="false" outlineLevel="0" collapsed="false">
      <c r="A46" s="0" t="s">
        <v>11</v>
      </c>
      <c r="B46" s="0" t="s">
        <v>58</v>
      </c>
      <c r="C46" s="0" t="n">
        <v>480422</v>
      </c>
      <c r="D46" s="0" t="s">
        <v>116</v>
      </c>
      <c r="E46" s="0" t="s">
        <v>253</v>
      </c>
      <c r="F46" s="128" t="n">
        <v>43053</v>
      </c>
      <c r="G46" s="0" t="n">
        <v>480000</v>
      </c>
      <c r="H46" s="0" t="s">
        <v>118</v>
      </c>
      <c r="I46" s="0" t="s">
        <v>64</v>
      </c>
      <c r="J46" s="0" t="s">
        <v>254</v>
      </c>
      <c r="K46" s="0" t="s">
        <v>255</v>
      </c>
    </row>
    <row r="47" customFormat="false" ht="12.8" hidden="false" customHeight="false" outlineLevel="0" collapsed="false">
      <c r="A47" s="0" t="s">
        <v>11</v>
      </c>
      <c r="B47" s="0" t="s">
        <v>48</v>
      </c>
      <c r="C47" s="0" t="n">
        <v>480425</v>
      </c>
      <c r="D47" s="0" t="s">
        <v>116</v>
      </c>
      <c r="E47" s="0" t="s">
        <v>256</v>
      </c>
      <c r="F47" s="128" t="n">
        <v>43053</v>
      </c>
      <c r="G47" s="0" t="n">
        <v>288000</v>
      </c>
      <c r="H47" s="0" t="s">
        <v>118</v>
      </c>
      <c r="I47" s="0" t="s">
        <v>62</v>
      </c>
      <c r="J47" s="0" t="s">
        <v>257</v>
      </c>
      <c r="K47" s="0" t="s">
        <v>258</v>
      </c>
    </row>
    <row r="48" customFormat="false" ht="12.8" hidden="false" customHeight="false" outlineLevel="0" collapsed="false">
      <c r="A48" s="0" t="s">
        <v>11</v>
      </c>
      <c r="B48" s="0" t="s">
        <v>48</v>
      </c>
      <c r="C48" s="0" t="n">
        <v>480427</v>
      </c>
      <c r="D48" s="0" t="s">
        <v>116</v>
      </c>
      <c r="E48" s="0" t="s">
        <v>259</v>
      </c>
      <c r="F48" s="128" t="n">
        <v>43053</v>
      </c>
      <c r="G48" s="0" t="n">
        <v>190000</v>
      </c>
      <c r="H48" s="0" t="s">
        <v>118</v>
      </c>
      <c r="I48" s="0" t="s">
        <v>62</v>
      </c>
      <c r="J48" s="0" t="s">
        <v>260</v>
      </c>
      <c r="K48" s="0" t="s">
        <v>261</v>
      </c>
    </row>
    <row r="49" customFormat="false" ht="12.8" hidden="false" customHeight="false" outlineLevel="0" collapsed="false">
      <c r="A49" s="0" t="s">
        <v>10</v>
      </c>
      <c r="B49" s="0" t="s">
        <v>48</v>
      </c>
      <c r="C49" s="0" t="n">
        <v>480430</v>
      </c>
      <c r="D49" s="0" t="s">
        <v>116</v>
      </c>
      <c r="E49" s="0" t="s">
        <v>262</v>
      </c>
      <c r="F49" s="128" t="n">
        <v>43053</v>
      </c>
      <c r="G49" s="0" t="n">
        <v>185000</v>
      </c>
      <c r="H49" s="0" t="s">
        <v>228</v>
      </c>
      <c r="I49" s="0" t="s">
        <v>66</v>
      </c>
      <c r="J49" s="0" t="s">
        <v>263</v>
      </c>
      <c r="K49" s="0" t="s">
        <v>180</v>
      </c>
    </row>
    <row r="50" customFormat="false" ht="12.8" hidden="false" customHeight="false" outlineLevel="0" collapsed="false">
      <c r="A50" s="0" t="s">
        <v>16</v>
      </c>
      <c r="B50" s="0" t="s">
        <v>46</v>
      </c>
      <c r="C50" s="0" t="n">
        <v>480431</v>
      </c>
      <c r="D50" s="0" t="s">
        <v>116</v>
      </c>
      <c r="E50" s="0" t="s">
        <v>264</v>
      </c>
      <c r="F50" s="128" t="n">
        <v>43053</v>
      </c>
      <c r="G50" s="0" t="n">
        <v>280000</v>
      </c>
      <c r="H50" s="0" t="s">
        <v>118</v>
      </c>
      <c r="I50" s="0" t="s">
        <v>47</v>
      </c>
      <c r="J50" s="0" t="s">
        <v>265</v>
      </c>
      <c r="K50" s="0" t="s">
        <v>180</v>
      </c>
    </row>
    <row r="51" customFormat="false" ht="12.8" hidden="false" customHeight="false" outlineLevel="0" collapsed="false">
      <c r="A51" s="0" t="s">
        <v>12</v>
      </c>
      <c r="B51" s="0" t="s">
        <v>48</v>
      </c>
      <c r="C51" s="0" t="n">
        <v>480442</v>
      </c>
      <c r="D51" s="0" t="s">
        <v>116</v>
      </c>
      <c r="E51" s="0" t="s">
        <v>266</v>
      </c>
      <c r="F51" s="128" t="n">
        <v>43054</v>
      </c>
      <c r="G51" s="0" t="n">
        <v>750000</v>
      </c>
      <c r="H51" s="0" t="s">
        <v>118</v>
      </c>
      <c r="I51" s="0" t="s">
        <v>55</v>
      </c>
      <c r="J51" s="0" t="s">
        <v>267</v>
      </c>
      <c r="K51" s="0" t="s">
        <v>268</v>
      </c>
    </row>
    <row r="52" customFormat="false" ht="12.8" hidden="false" customHeight="false" outlineLevel="0" collapsed="false">
      <c r="A52" s="0" t="s">
        <v>11</v>
      </c>
      <c r="B52" s="0" t="s">
        <v>48</v>
      </c>
      <c r="C52" s="0" t="n">
        <v>480452</v>
      </c>
      <c r="D52" s="0" t="s">
        <v>116</v>
      </c>
      <c r="E52" s="0" t="s">
        <v>269</v>
      </c>
      <c r="F52" s="128" t="n">
        <v>43054</v>
      </c>
      <c r="G52" s="0" t="n">
        <v>218000</v>
      </c>
      <c r="H52" s="0" t="s">
        <v>118</v>
      </c>
      <c r="I52" s="0" t="s">
        <v>62</v>
      </c>
      <c r="J52" s="0" t="s">
        <v>270</v>
      </c>
      <c r="K52" s="0" t="s">
        <v>271</v>
      </c>
    </row>
    <row r="53" customFormat="false" ht="12.8" hidden="false" customHeight="false" outlineLevel="0" collapsed="false">
      <c r="A53" s="0" t="s">
        <v>11</v>
      </c>
      <c r="B53" s="0" t="s">
        <v>58</v>
      </c>
      <c r="C53" s="0" t="n">
        <v>480464</v>
      </c>
      <c r="D53" s="0" t="s">
        <v>116</v>
      </c>
      <c r="E53" s="0" t="s">
        <v>272</v>
      </c>
      <c r="F53" s="128" t="n">
        <v>43054</v>
      </c>
      <c r="G53" s="0" t="n">
        <v>4840000</v>
      </c>
      <c r="H53" s="0" t="s">
        <v>166</v>
      </c>
      <c r="I53" s="0" t="s">
        <v>63</v>
      </c>
      <c r="J53" s="0" t="s">
        <v>273</v>
      </c>
      <c r="K53" s="0" t="s">
        <v>274</v>
      </c>
    </row>
    <row r="54" customFormat="false" ht="12.8" hidden="false" customHeight="false" outlineLevel="0" collapsed="false">
      <c r="A54" s="0" t="s">
        <v>10</v>
      </c>
      <c r="B54" s="0" t="s">
        <v>48</v>
      </c>
      <c r="C54" s="0" t="n">
        <v>480467</v>
      </c>
      <c r="D54" s="0" t="s">
        <v>116</v>
      </c>
      <c r="E54" s="0" t="s">
        <v>275</v>
      </c>
      <c r="F54" s="128" t="n">
        <v>43054</v>
      </c>
      <c r="G54" s="0" t="n">
        <v>500000</v>
      </c>
      <c r="H54" s="0" t="s">
        <v>118</v>
      </c>
      <c r="I54" s="0" t="s">
        <v>66</v>
      </c>
      <c r="J54" s="0" t="s">
        <v>276</v>
      </c>
      <c r="K54" s="0" t="s">
        <v>277</v>
      </c>
    </row>
    <row r="55" customFormat="false" ht="12.8" hidden="false" customHeight="false" outlineLevel="0" collapsed="false">
      <c r="A55" s="0" t="s">
        <v>10</v>
      </c>
      <c r="B55" s="0" t="s">
        <v>48</v>
      </c>
      <c r="C55" s="0" t="n">
        <v>480473</v>
      </c>
      <c r="D55" s="0" t="s">
        <v>116</v>
      </c>
      <c r="E55" s="0" t="s">
        <v>278</v>
      </c>
      <c r="F55" s="128" t="n">
        <v>43054</v>
      </c>
      <c r="G55" s="0" t="n">
        <v>500000</v>
      </c>
      <c r="H55" s="0" t="s">
        <v>118</v>
      </c>
      <c r="I55" s="0" t="s">
        <v>67</v>
      </c>
      <c r="J55" s="0" t="s">
        <v>279</v>
      </c>
      <c r="K55" s="0" t="s">
        <v>280</v>
      </c>
    </row>
    <row r="56" customFormat="false" ht="12.8" hidden="false" customHeight="false" outlineLevel="0" collapsed="false">
      <c r="A56" s="0" t="s">
        <v>11</v>
      </c>
      <c r="B56" s="0" t="s">
        <v>48</v>
      </c>
      <c r="C56" s="0" t="n">
        <v>480476</v>
      </c>
      <c r="D56" s="0" t="s">
        <v>116</v>
      </c>
      <c r="E56" s="0" t="s">
        <v>281</v>
      </c>
      <c r="F56" s="128" t="n">
        <v>43054</v>
      </c>
      <c r="G56" s="0" t="n">
        <v>373000</v>
      </c>
      <c r="H56" s="0" t="s">
        <v>118</v>
      </c>
      <c r="I56" s="0" t="s">
        <v>62</v>
      </c>
      <c r="J56" s="0" t="s">
        <v>282</v>
      </c>
      <c r="K56" s="0" t="s">
        <v>283</v>
      </c>
    </row>
    <row r="57" customFormat="false" ht="12.8" hidden="false" customHeight="false" outlineLevel="0" collapsed="false">
      <c r="A57" s="0" t="s">
        <v>10</v>
      </c>
      <c r="B57" s="0" t="s">
        <v>48</v>
      </c>
      <c r="C57" s="0" t="n">
        <v>480477</v>
      </c>
      <c r="D57" s="0" t="s">
        <v>116</v>
      </c>
      <c r="E57" s="0" t="s">
        <v>284</v>
      </c>
      <c r="F57" s="128" t="n">
        <v>43054</v>
      </c>
      <c r="G57" s="0" t="n">
        <v>510000</v>
      </c>
      <c r="H57" s="0" t="s">
        <v>118</v>
      </c>
      <c r="I57" s="0" t="s">
        <v>66</v>
      </c>
      <c r="J57" s="0" t="s">
        <v>285</v>
      </c>
      <c r="K57" s="0" t="s">
        <v>286</v>
      </c>
    </row>
    <row r="58" customFormat="false" ht="12.8" hidden="false" customHeight="false" outlineLevel="0" collapsed="false">
      <c r="A58" s="0" t="s">
        <v>13</v>
      </c>
      <c r="B58" s="0" t="s">
        <v>56</v>
      </c>
      <c r="C58" s="0" t="n">
        <v>480505</v>
      </c>
      <c r="D58" s="0" t="s">
        <v>156</v>
      </c>
      <c r="E58" s="0" t="s">
        <v>287</v>
      </c>
      <c r="F58" s="128" t="n">
        <v>43055</v>
      </c>
      <c r="G58" s="0" t="n">
        <v>399950</v>
      </c>
      <c r="H58" s="0" t="s">
        <v>118</v>
      </c>
      <c r="I58" s="0" t="s">
        <v>57</v>
      </c>
      <c r="J58" s="0" t="s">
        <v>119</v>
      </c>
      <c r="K58" s="0" t="s">
        <v>288</v>
      </c>
    </row>
    <row r="59" customFormat="false" ht="12.8" hidden="false" customHeight="false" outlineLevel="0" collapsed="false">
      <c r="A59" s="0" t="s">
        <v>10</v>
      </c>
      <c r="B59" s="0" t="s">
        <v>48</v>
      </c>
      <c r="C59" s="0" t="n">
        <v>480507</v>
      </c>
      <c r="D59" s="0" t="s">
        <v>116</v>
      </c>
      <c r="E59" s="0" t="s">
        <v>289</v>
      </c>
      <c r="F59" s="128" t="n">
        <v>43055</v>
      </c>
      <c r="G59" s="0" t="n">
        <v>249000</v>
      </c>
      <c r="H59" s="0" t="s">
        <v>118</v>
      </c>
      <c r="I59" s="0" t="s">
        <v>66</v>
      </c>
      <c r="J59" s="0" t="s">
        <v>290</v>
      </c>
      <c r="K59" s="0" t="s">
        <v>291</v>
      </c>
    </row>
    <row r="60" customFormat="false" ht="12.8" hidden="false" customHeight="false" outlineLevel="0" collapsed="false">
      <c r="A60" s="0" t="s">
        <v>12</v>
      </c>
      <c r="B60" s="0" t="s">
        <v>48</v>
      </c>
      <c r="C60" s="0" t="n">
        <v>480511</v>
      </c>
      <c r="D60" s="0" t="s">
        <v>116</v>
      </c>
      <c r="E60" s="0" t="s">
        <v>292</v>
      </c>
      <c r="F60" s="128" t="n">
        <v>43055</v>
      </c>
      <c r="G60" s="0" t="n">
        <v>259900</v>
      </c>
      <c r="H60" s="0" t="s">
        <v>118</v>
      </c>
      <c r="I60" s="0" t="s">
        <v>53</v>
      </c>
      <c r="J60" s="0" t="s">
        <v>293</v>
      </c>
      <c r="K60" s="0" t="s">
        <v>294</v>
      </c>
    </row>
    <row r="61" customFormat="false" ht="12.8" hidden="false" customHeight="false" outlineLevel="0" collapsed="false">
      <c r="A61" s="0" t="s">
        <v>10</v>
      </c>
      <c r="B61" s="0" t="s">
        <v>48</v>
      </c>
      <c r="C61" s="0" t="n">
        <v>480518</v>
      </c>
      <c r="D61" s="0" t="s">
        <v>116</v>
      </c>
      <c r="E61" s="0" t="s">
        <v>295</v>
      </c>
      <c r="F61" s="128" t="n">
        <v>43055</v>
      </c>
      <c r="G61" s="0" t="n">
        <v>164800</v>
      </c>
      <c r="H61" s="0" t="s">
        <v>118</v>
      </c>
      <c r="I61" s="0" t="s">
        <v>65</v>
      </c>
      <c r="J61" s="0" t="s">
        <v>296</v>
      </c>
      <c r="K61" s="0" t="s">
        <v>297</v>
      </c>
    </row>
    <row r="62" customFormat="false" ht="12.8" hidden="false" customHeight="false" outlineLevel="0" collapsed="false">
      <c r="A62" s="0" t="s">
        <v>10</v>
      </c>
      <c r="B62" s="0" t="s">
        <v>48</v>
      </c>
      <c r="C62" s="0" t="n">
        <v>480521</v>
      </c>
      <c r="D62" s="0" t="s">
        <v>116</v>
      </c>
      <c r="E62" s="0" t="s">
        <v>298</v>
      </c>
      <c r="F62" s="128" t="n">
        <v>43055</v>
      </c>
      <c r="G62" s="0" t="n">
        <v>229900</v>
      </c>
      <c r="H62" s="0" t="s">
        <v>118</v>
      </c>
      <c r="I62" s="0" t="s">
        <v>66</v>
      </c>
      <c r="J62" s="0" t="s">
        <v>299</v>
      </c>
      <c r="K62" s="0" t="s">
        <v>300</v>
      </c>
    </row>
    <row r="63" customFormat="false" ht="12.8" hidden="false" customHeight="false" outlineLevel="0" collapsed="false">
      <c r="A63" s="0" t="s">
        <v>11</v>
      </c>
      <c r="B63" s="0" t="s">
        <v>48</v>
      </c>
      <c r="C63" s="0" t="n">
        <v>480527</v>
      </c>
      <c r="D63" s="0" t="s">
        <v>116</v>
      </c>
      <c r="E63" s="0" t="s">
        <v>301</v>
      </c>
      <c r="F63" s="128" t="n">
        <v>43056</v>
      </c>
      <c r="G63" s="0" t="n">
        <v>725000</v>
      </c>
      <c r="H63" s="0" t="s">
        <v>118</v>
      </c>
      <c r="I63" s="0" t="s">
        <v>61</v>
      </c>
      <c r="J63" s="0" t="s">
        <v>302</v>
      </c>
      <c r="K63" s="0" t="s">
        <v>303</v>
      </c>
    </row>
    <row r="64" customFormat="false" ht="12.8" hidden="false" customHeight="false" outlineLevel="0" collapsed="false">
      <c r="A64" s="0" t="s">
        <v>10</v>
      </c>
      <c r="B64" s="0" t="s">
        <v>48</v>
      </c>
      <c r="C64" s="0" t="n">
        <v>480548</v>
      </c>
      <c r="D64" s="0" t="s">
        <v>116</v>
      </c>
      <c r="E64" s="0" t="s">
        <v>304</v>
      </c>
      <c r="F64" s="128" t="n">
        <v>43056</v>
      </c>
      <c r="G64" s="0" t="n">
        <v>335000</v>
      </c>
      <c r="H64" s="0" t="s">
        <v>118</v>
      </c>
      <c r="I64" s="0" t="s">
        <v>65</v>
      </c>
      <c r="J64" s="0" t="s">
        <v>305</v>
      </c>
      <c r="K64" s="0" t="s">
        <v>306</v>
      </c>
    </row>
    <row r="65" customFormat="false" ht="12.8" hidden="false" customHeight="false" outlineLevel="0" collapsed="false">
      <c r="A65" s="0" t="s">
        <v>11</v>
      </c>
      <c r="B65" s="0" t="s">
        <v>48</v>
      </c>
      <c r="C65" s="0" t="n">
        <v>480553</v>
      </c>
      <c r="D65" s="0" t="s">
        <v>116</v>
      </c>
      <c r="E65" s="0" t="s">
        <v>307</v>
      </c>
      <c r="F65" s="128" t="n">
        <v>43056</v>
      </c>
      <c r="G65" s="0" t="n">
        <v>259000</v>
      </c>
      <c r="H65" s="0" t="s">
        <v>118</v>
      </c>
      <c r="I65" s="0" t="s">
        <v>61</v>
      </c>
      <c r="J65" s="0" t="s">
        <v>308</v>
      </c>
      <c r="K65" s="0" t="s">
        <v>309</v>
      </c>
    </row>
    <row r="66" customFormat="false" ht="12.8" hidden="false" customHeight="false" outlineLevel="0" collapsed="false">
      <c r="A66" s="0" t="s">
        <v>10</v>
      </c>
      <c r="B66" s="0" t="s">
        <v>72</v>
      </c>
      <c r="C66" s="0" t="n">
        <v>480559</v>
      </c>
      <c r="D66" s="0" t="s">
        <v>116</v>
      </c>
      <c r="E66" s="0" t="s">
        <v>310</v>
      </c>
      <c r="F66" s="128" t="n">
        <v>43056</v>
      </c>
      <c r="G66" s="0" t="n">
        <v>320000</v>
      </c>
      <c r="H66" s="0" t="s">
        <v>118</v>
      </c>
      <c r="I66" s="0" t="s">
        <v>74</v>
      </c>
      <c r="J66" s="0" t="s">
        <v>311</v>
      </c>
      <c r="K66" s="0" t="s">
        <v>312</v>
      </c>
    </row>
    <row r="67" customFormat="false" ht="12.8" hidden="false" customHeight="false" outlineLevel="0" collapsed="false">
      <c r="A67" s="0" t="s">
        <v>10</v>
      </c>
      <c r="B67" s="0" t="s">
        <v>48</v>
      </c>
      <c r="C67" s="0" t="n">
        <v>480561</v>
      </c>
      <c r="D67" s="0" t="s">
        <v>116</v>
      </c>
      <c r="E67" s="0" t="s">
        <v>313</v>
      </c>
      <c r="F67" s="128" t="n">
        <v>43056</v>
      </c>
      <c r="G67" s="0" t="n">
        <v>320000</v>
      </c>
      <c r="H67" s="0" t="s">
        <v>118</v>
      </c>
      <c r="I67" s="0" t="s">
        <v>66</v>
      </c>
      <c r="J67" s="0" t="s">
        <v>290</v>
      </c>
      <c r="K67" s="0" t="s">
        <v>314</v>
      </c>
    </row>
    <row r="68" customFormat="false" ht="12.8" hidden="false" customHeight="false" outlineLevel="0" collapsed="false">
      <c r="A68" s="0" t="s">
        <v>10</v>
      </c>
      <c r="B68" s="0" t="s">
        <v>48</v>
      </c>
      <c r="C68" s="0" t="n">
        <v>480565</v>
      </c>
      <c r="D68" s="0" t="s">
        <v>116</v>
      </c>
      <c r="E68" s="0" t="s">
        <v>315</v>
      </c>
      <c r="F68" s="128" t="n">
        <v>43056</v>
      </c>
      <c r="G68" s="0" t="n">
        <v>385000</v>
      </c>
      <c r="H68" s="0" t="s">
        <v>118</v>
      </c>
      <c r="I68" s="0" t="s">
        <v>65</v>
      </c>
      <c r="J68" s="0" t="s">
        <v>316</v>
      </c>
      <c r="K68" s="0" t="s">
        <v>317</v>
      </c>
    </row>
    <row r="69" customFormat="false" ht="12.8" hidden="false" customHeight="false" outlineLevel="0" collapsed="false">
      <c r="A69" s="0" t="s">
        <v>10</v>
      </c>
      <c r="B69" s="0" t="s">
        <v>48</v>
      </c>
      <c r="C69" s="0" t="n">
        <v>480570</v>
      </c>
      <c r="D69" s="0" t="s">
        <v>116</v>
      </c>
      <c r="E69" s="0" t="s">
        <v>318</v>
      </c>
      <c r="F69" s="128" t="n">
        <v>43056</v>
      </c>
      <c r="G69" s="0" t="n">
        <v>305000</v>
      </c>
      <c r="H69" s="0" t="s">
        <v>118</v>
      </c>
      <c r="I69" s="0" t="s">
        <v>66</v>
      </c>
      <c r="J69" s="0" t="s">
        <v>319</v>
      </c>
      <c r="K69" s="0" t="s">
        <v>320</v>
      </c>
    </row>
    <row r="70" customFormat="false" ht="12.8" hidden="false" customHeight="false" outlineLevel="0" collapsed="false">
      <c r="A70" s="0" t="s">
        <v>10</v>
      </c>
      <c r="B70" s="0" t="s">
        <v>48</v>
      </c>
      <c r="C70" s="0" t="n">
        <v>480572</v>
      </c>
      <c r="D70" s="0" t="s">
        <v>116</v>
      </c>
      <c r="E70" s="0" t="s">
        <v>321</v>
      </c>
      <c r="F70" s="128" t="n">
        <v>43056</v>
      </c>
      <c r="G70" s="0" t="n">
        <v>255000</v>
      </c>
      <c r="H70" s="0" t="s">
        <v>118</v>
      </c>
      <c r="I70" s="0" t="s">
        <v>66</v>
      </c>
      <c r="J70" s="0" t="s">
        <v>180</v>
      </c>
      <c r="K70" s="0" t="s">
        <v>322</v>
      </c>
    </row>
    <row r="71" customFormat="false" ht="12.8" hidden="false" customHeight="false" outlineLevel="0" collapsed="false">
      <c r="A71" s="0" t="s">
        <v>12</v>
      </c>
      <c r="B71" s="0" t="s">
        <v>48</v>
      </c>
      <c r="C71" s="0" t="n">
        <v>480608</v>
      </c>
      <c r="D71" s="0" t="s">
        <v>116</v>
      </c>
      <c r="E71" s="0" t="s">
        <v>323</v>
      </c>
      <c r="F71" s="128" t="n">
        <v>43059</v>
      </c>
      <c r="G71" s="0" t="n">
        <v>285000</v>
      </c>
      <c r="H71" s="0" t="s">
        <v>118</v>
      </c>
      <c r="I71" s="0" t="s">
        <v>54</v>
      </c>
      <c r="J71" s="0" t="s">
        <v>324</v>
      </c>
      <c r="K71" s="0" t="s">
        <v>325</v>
      </c>
    </row>
    <row r="72" customFormat="false" ht="12.8" hidden="false" customHeight="false" outlineLevel="0" collapsed="false">
      <c r="A72" s="0" t="s">
        <v>15</v>
      </c>
      <c r="B72" s="0" t="s">
        <v>58</v>
      </c>
      <c r="C72" s="0" t="n">
        <v>480610</v>
      </c>
      <c r="D72" s="0" t="s">
        <v>116</v>
      </c>
      <c r="E72" s="0" t="s">
        <v>326</v>
      </c>
      <c r="F72" s="128" t="n">
        <v>43059</v>
      </c>
      <c r="G72" s="0" t="n">
        <v>154000</v>
      </c>
      <c r="H72" s="0" t="s">
        <v>122</v>
      </c>
      <c r="I72" s="0" t="s">
        <v>59</v>
      </c>
      <c r="J72" s="0" t="s">
        <v>327</v>
      </c>
      <c r="K72" s="0" t="s">
        <v>328</v>
      </c>
    </row>
    <row r="73" customFormat="false" ht="12.8" hidden="false" customHeight="false" outlineLevel="0" collapsed="false">
      <c r="A73" s="0" t="s">
        <v>12</v>
      </c>
      <c r="B73" s="0" t="s">
        <v>48</v>
      </c>
      <c r="C73" s="0" t="n">
        <v>480614</v>
      </c>
      <c r="D73" s="0" t="s">
        <v>116</v>
      </c>
      <c r="E73" s="0" t="s">
        <v>329</v>
      </c>
      <c r="F73" s="128" t="n">
        <v>43059</v>
      </c>
      <c r="G73" s="0" t="n">
        <v>185000</v>
      </c>
      <c r="H73" s="0" t="s">
        <v>118</v>
      </c>
      <c r="I73" s="0" t="s">
        <v>54</v>
      </c>
      <c r="J73" s="0" t="s">
        <v>330</v>
      </c>
      <c r="K73" s="0" t="s">
        <v>331</v>
      </c>
    </row>
    <row r="74" customFormat="false" ht="12.8" hidden="false" customHeight="false" outlineLevel="0" collapsed="false">
      <c r="A74" s="0" t="s">
        <v>12</v>
      </c>
      <c r="B74" s="0" t="s">
        <v>48</v>
      </c>
      <c r="C74" s="0" t="n">
        <v>480616</v>
      </c>
      <c r="D74" s="0" t="s">
        <v>116</v>
      </c>
      <c r="E74" s="0" t="s">
        <v>332</v>
      </c>
      <c r="F74" s="128" t="n">
        <v>43059</v>
      </c>
      <c r="G74" s="0" t="n">
        <v>100000</v>
      </c>
      <c r="H74" s="0" t="s">
        <v>118</v>
      </c>
      <c r="I74" s="0" t="s">
        <v>54</v>
      </c>
      <c r="J74" s="0" t="s">
        <v>333</v>
      </c>
      <c r="K74" s="0" t="s">
        <v>334</v>
      </c>
    </row>
    <row r="75" customFormat="false" ht="12.8" hidden="false" customHeight="false" outlineLevel="0" collapsed="false">
      <c r="A75" s="0" t="s">
        <v>12</v>
      </c>
      <c r="B75" s="0" t="s">
        <v>48</v>
      </c>
      <c r="C75" s="0" t="n">
        <v>480620</v>
      </c>
      <c r="D75" s="0" t="s">
        <v>116</v>
      </c>
      <c r="E75" s="0" t="s">
        <v>335</v>
      </c>
      <c r="F75" s="128" t="n">
        <v>43059</v>
      </c>
      <c r="G75" s="0" t="n">
        <v>259000</v>
      </c>
      <c r="H75" s="0" t="s">
        <v>118</v>
      </c>
      <c r="I75" s="0" t="s">
        <v>54</v>
      </c>
      <c r="J75" s="0" t="s">
        <v>336</v>
      </c>
      <c r="K75" s="0" t="s">
        <v>337</v>
      </c>
    </row>
    <row r="76" customFormat="false" ht="12.8" hidden="false" customHeight="false" outlineLevel="0" collapsed="false">
      <c r="A76" s="0" t="s">
        <v>10</v>
      </c>
      <c r="B76" s="0" t="s">
        <v>48</v>
      </c>
      <c r="C76" s="0" t="n">
        <v>480630</v>
      </c>
      <c r="D76" s="0" t="s">
        <v>116</v>
      </c>
      <c r="E76" s="0" t="s">
        <v>338</v>
      </c>
      <c r="F76" s="128" t="n">
        <v>43060</v>
      </c>
      <c r="G76" s="0" t="n">
        <v>259900</v>
      </c>
      <c r="H76" s="0" t="s">
        <v>118</v>
      </c>
      <c r="I76" s="0" t="s">
        <v>66</v>
      </c>
      <c r="J76" s="0" t="s">
        <v>339</v>
      </c>
      <c r="K76" s="0" t="s">
        <v>340</v>
      </c>
    </row>
    <row r="77" customFormat="false" ht="12.8" hidden="false" customHeight="false" outlineLevel="0" collapsed="false">
      <c r="A77" s="0" t="s">
        <v>10</v>
      </c>
      <c r="B77" s="0" t="s">
        <v>68</v>
      </c>
      <c r="C77" s="0" t="n">
        <v>480642</v>
      </c>
      <c r="D77" s="0" t="s">
        <v>116</v>
      </c>
      <c r="E77" s="0" t="s">
        <v>341</v>
      </c>
      <c r="F77" s="128" t="n">
        <v>43060</v>
      </c>
      <c r="G77" s="0" t="n">
        <v>310000</v>
      </c>
      <c r="H77" s="0" t="s">
        <v>118</v>
      </c>
      <c r="I77" s="0" t="s">
        <v>70</v>
      </c>
      <c r="J77" s="0" t="s">
        <v>342</v>
      </c>
      <c r="K77" s="0" t="s">
        <v>343</v>
      </c>
    </row>
    <row r="78" customFormat="false" ht="12.8" hidden="false" customHeight="false" outlineLevel="0" collapsed="false">
      <c r="A78" s="0" t="s">
        <v>14</v>
      </c>
      <c r="B78" s="0" t="s">
        <v>50</v>
      </c>
      <c r="C78" s="0" t="n">
        <v>480644</v>
      </c>
      <c r="D78" s="0" t="s">
        <v>116</v>
      </c>
      <c r="E78" s="0" t="s">
        <v>344</v>
      </c>
      <c r="F78" s="128" t="n">
        <v>43060</v>
      </c>
      <c r="G78" s="0" t="n">
        <v>265000</v>
      </c>
      <c r="H78" s="0" t="s">
        <v>118</v>
      </c>
      <c r="I78" s="0" t="s">
        <v>51</v>
      </c>
      <c r="J78" s="0" t="s">
        <v>345</v>
      </c>
      <c r="K78" s="0" t="s">
        <v>346</v>
      </c>
    </row>
    <row r="79" customFormat="false" ht="12.8" hidden="false" customHeight="false" outlineLevel="0" collapsed="false">
      <c r="A79" s="0" t="s">
        <v>10</v>
      </c>
      <c r="B79" s="0" t="s">
        <v>48</v>
      </c>
      <c r="C79" s="0" t="n">
        <v>480666</v>
      </c>
      <c r="D79" s="0" t="s">
        <v>116</v>
      </c>
      <c r="E79" s="0" t="s">
        <v>347</v>
      </c>
      <c r="F79" s="128" t="n">
        <v>43061</v>
      </c>
      <c r="G79" s="0" t="n">
        <v>220000</v>
      </c>
      <c r="H79" s="0" t="s">
        <v>118</v>
      </c>
      <c r="I79" s="0" t="s">
        <v>67</v>
      </c>
      <c r="J79" s="0" t="s">
        <v>348</v>
      </c>
      <c r="K79" s="0" t="s">
        <v>349</v>
      </c>
    </row>
    <row r="80" customFormat="false" ht="12.8" hidden="false" customHeight="false" outlineLevel="0" collapsed="false">
      <c r="A80" s="0" t="s">
        <v>11</v>
      </c>
      <c r="B80" s="0" t="s">
        <v>48</v>
      </c>
      <c r="C80" s="0" t="n">
        <v>480673</v>
      </c>
      <c r="D80" s="0" t="s">
        <v>116</v>
      </c>
      <c r="E80" s="0" t="s">
        <v>350</v>
      </c>
      <c r="F80" s="128" t="n">
        <v>43061</v>
      </c>
      <c r="G80" s="0" t="n">
        <v>190000</v>
      </c>
      <c r="H80" s="0" t="s">
        <v>118</v>
      </c>
      <c r="I80" s="0" t="s">
        <v>62</v>
      </c>
      <c r="J80" s="0" t="s">
        <v>351</v>
      </c>
      <c r="K80" s="0" t="s">
        <v>352</v>
      </c>
    </row>
    <row r="81" customFormat="false" ht="12.8" hidden="false" customHeight="false" outlineLevel="0" collapsed="false">
      <c r="A81" s="0" t="s">
        <v>11</v>
      </c>
      <c r="B81" s="0" t="s">
        <v>48</v>
      </c>
      <c r="C81" s="0" t="n">
        <v>480682</v>
      </c>
      <c r="D81" s="0" t="s">
        <v>116</v>
      </c>
      <c r="E81" s="0" t="s">
        <v>353</v>
      </c>
      <c r="F81" s="128" t="n">
        <v>43061</v>
      </c>
      <c r="G81" s="0" t="n">
        <v>210000</v>
      </c>
      <c r="H81" s="0" t="s">
        <v>118</v>
      </c>
      <c r="I81" s="0" t="s">
        <v>62</v>
      </c>
      <c r="J81" s="0" t="s">
        <v>354</v>
      </c>
      <c r="K81" s="0" t="s">
        <v>355</v>
      </c>
    </row>
    <row r="82" customFormat="false" ht="12.8" hidden="false" customHeight="false" outlineLevel="0" collapsed="false">
      <c r="A82" s="0" t="s">
        <v>10</v>
      </c>
      <c r="B82" s="0" t="s">
        <v>72</v>
      </c>
      <c r="C82" s="0" t="n">
        <v>480685</v>
      </c>
      <c r="D82" s="0" t="s">
        <v>116</v>
      </c>
      <c r="E82" s="0" t="s">
        <v>356</v>
      </c>
      <c r="F82" s="128" t="n">
        <v>43061</v>
      </c>
      <c r="G82" s="0" t="n">
        <v>219500</v>
      </c>
      <c r="H82" s="0" t="s">
        <v>118</v>
      </c>
      <c r="I82" s="0" t="s">
        <v>73</v>
      </c>
      <c r="J82" s="0" t="s">
        <v>357</v>
      </c>
      <c r="K82" s="0" t="s">
        <v>358</v>
      </c>
    </row>
    <row r="83" customFormat="false" ht="12.8" hidden="false" customHeight="false" outlineLevel="0" collapsed="false">
      <c r="A83" s="0" t="s">
        <v>15</v>
      </c>
      <c r="B83" s="0" t="s">
        <v>58</v>
      </c>
      <c r="C83" s="0" t="n">
        <v>480690</v>
      </c>
      <c r="D83" s="0" t="s">
        <v>116</v>
      </c>
      <c r="E83" s="0" t="s">
        <v>359</v>
      </c>
      <c r="F83" s="128" t="n">
        <v>43061</v>
      </c>
      <c r="G83" s="0" t="n">
        <v>258400</v>
      </c>
      <c r="H83" s="0" t="s">
        <v>118</v>
      </c>
      <c r="I83" s="0" t="s">
        <v>60</v>
      </c>
      <c r="J83" s="0" t="s">
        <v>360</v>
      </c>
      <c r="K83" s="0" t="s">
        <v>361</v>
      </c>
    </row>
    <row r="84" customFormat="false" ht="12.8" hidden="false" customHeight="false" outlineLevel="0" collapsed="false">
      <c r="A84" s="0" t="s">
        <v>10</v>
      </c>
      <c r="B84" s="0" t="s">
        <v>48</v>
      </c>
      <c r="C84" s="0" t="n">
        <v>480694</v>
      </c>
      <c r="D84" s="0" t="s">
        <v>116</v>
      </c>
      <c r="E84" s="0" t="s">
        <v>362</v>
      </c>
      <c r="F84" s="128" t="n">
        <v>43061</v>
      </c>
      <c r="G84" s="0" t="n">
        <v>199000</v>
      </c>
      <c r="H84" s="0" t="s">
        <v>118</v>
      </c>
      <c r="I84" s="0" t="s">
        <v>66</v>
      </c>
      <c r="J84" s="0" t="s">
        <v>363</v>
      </c>
      <c r="K84" s="0" t="s">
        <v>364</v>
      </c>
    </row>
    <row r="85" customFormat="false" ht="12.8" hidden="false" customHeight="false" outlineLevel="0" collapsed="false">
      <c r="A85" s="0" t="s">
        <v>12</v>
      </c>
      <c r="B85" s="0" t="s">
        <v>48</v>
      </c>
      <c r="C85" s="0" t="n">
        <v>480697</v>
      </c>
      <c r="D85" s="0" t="s">
        <v>116</v>
      </c>
      <c r="E85" s="0" t="s">
        <v>365</v>
      </c>
      <c r="F85" s="128" t="n">
        <v>43061</v>
      </c>
      <c r="G85" s="0" t="n">
        <v>396482.67</v>
      </c>
      <c r="H85" s="0" t="s">
        <v>118</v>
      </c>
      <c r="I85" s="0" t="s">
        <v>55</v>
      </c>
      <c r="J85" s="0" t="s">
        <v>366</v>
      </c>
      <c r="K85" s="0" t="s">
        <v>367</v>
      </c>
    </row>
    <row r="86" customFormat="false" ht="12.8" hidden="false" customHeight="false" outlineLevel="0" collapsed="false">
      <c r="A86" s="0" t="s">
        <v>10</v>
      </c>
      <c r="B86" s="0" t="s">
        <v>48</v>
      </c>
      <c r="C86" s="0" t="n">
        <v>480700</v>
      </c>
      <c r="D86" s="0" t="s">
        <v>116</v>
      </c>
      <c r="E86" s="0" t="s">
        <v>368</v>
      </c>
      <c r="F86" s="128" t="n">
        <v>43061</v>
      </c>
      <c r="G86" s="0" t="n">
        <v>270000</v>
      </c>
      <c r="H86" s="0" t="s">
        <v>118</v>
      </c>
      <c r="I86" s="0" t="s">
        <v>65</v>
      </c>
      <c r="J86" s="0" t="s">
        <v>369</v>
      </c>
      <c r="K86" s="0" t="s">
        <v>370</v>
      </c>
    </row>
    <row r="87" customFormat="false" ht="12.8" hidden="false" customHeight="false" outlineLevel="0" collapsed="false">
      <c r="A87" s="0" t="s">
        <v>10</v>
      </c>
      <c r="B87" s="0" t="s">
        <v>48</v>
      </c>
      <c r="C87" s="0" t="n">
        <v>480702</v>
      </c>
      <c r="D87" s="0" t="s">
        <v>116</v>
      </c>
      <c r="E87" s="0" t="s">
        <v>371</v>
      </c>
      <c r="F87" s="128" t="n">
        <v>43061</v>
      </c>
      <c r="G87" s="0" t="n">
        <v>290000</v>
      </c>
      <c r="H87" s="0" t="s">
        <v>118</v>
      </c>
      <c r="I87" s="0" t="s">
        <v>65</v>
      </c>
      <c r="J87" s="0" t="s">
        <v>372</v>
      </c>
      <c r="K87" s="0" t="s">
        <v>373</v>
      </c>
    </row>
    <row r="88" customFormat="false" ht="12.8" hidden="false" customHeight="false" outlineLevel="0" collapsed="false">
      <c r="A88" s="0" t="s">
        <v>10</v>
      </c>
      <c r="B88" s="0" t="s">
        <v>48</v>
      </c>
      <c r="C88" s="0" t="n">
        <v>480733</v>
      </c>
      <c r="D88" s="0" t="s">
        <v>116</v>
      </c>
      <c r="E88" s="0" t="s">
        <v>374</v>
      </c>
      <c r="F88" s="128" t="n">
        <v>43066</v>
      </c>
      <c r="G88" s="0" t="n">
        <v>121734</v>
      </c>
      <c r="H88" s="0" t="s">
        <v>118</v>
      </c>
      <c r="I88" s="0" t="s">
        <v>66</v>
      </c>
      <c r="J88" s="0" t="s">
        <v>375</v>
      </c>
      <c r="K88" s="0" t="s">
        <v>376</v>
      </c>
    </row>
    <row r="89" customFormat="false" ht="12.8" hidden="false" customHeight="false" outlineLevel="0" collapsed="false">
      <c r="A89" s="0" t="s">
        <v>10</v>
      </c>
      <c r="B89" s="0" t="s">
        <v>68</v>
      </c>
      <c r="C89" s="0" t="n">
        <v>480737</v>
      </c>
      <c r="D89" s="0" t="s">
        <v>116</v>
      </c>
      <c r="E89" s="0" t="s">
        <v>377</v>
      </c>
      <c r="F89" s="128" t="n">
        <v>43066</v>
      </c>
      <c r="G89" s="0" t="n">
        <v>171000</v>
      </c>
      <c r="H89" s="0" t="s">
        <v>118</v>
      </c>
      <c r="I89" s="0" t="s">
        <v>69</v>
      </c>
      <c r="J89" s="0" t="s">
        <v>378</v>
      </c>
      <c r="K89" s="0" t="s">
        <v>379</v>
      </c>
    </row>
    <row r="90" customFormat="false" ht="12.8" hidden="false" customHeight="false" outlineLevel="0" collapsed="false">
      <c r="A90" s="0" t="s">
        <v>10</v>
      </c>
      <c r="B90" s="0" t="s">
        <v>48</v>
      </c>
      <c r="C90" s="0" t="n">
        <v>480760</v>
      </c>
      <c r="D90" s="0" t="s">
        <v>116</v>
      </c>
      <c r="E90" s="0" t="s">
        <v>380</v>
      </c>
      <c r="F90" s="128" t="n">
        <v>43067</v>
      </c>
      <c r="G90" s="0" t="n">
        <v>475900</v>
      </c>
      <c r="H90" s="0" t="s">
        <v>118</v>
      </c>
      <c r="I90" s="0" t="s">
        <v>67</v>
      </c>
      <c r="J90" s="0" t="s">
        <v>381</v>
      </c>
      <c r="K90" s="0" t="s">
        <v>382</v>
      </c>
    </row>
    <row r="91" customFormat="false" ht="12.8" hidden="false" customHeight="false" outlineLevel="0" collapsed="false">
      <c r="A91" s="0" t="s">
        <v>11</v>
      </c>
      <c r="B91" s="0" t="s">
        <v>48</v>
      </c>
      <c r="C91" s="0" t="n">
        <v>480775</v>
      </c>
      <c r="D91" s="0" t="s">
        <v>116</v>
      </c>
      <c r="E91" s="0" t="s">
        <v>383</v>
      </c>
      <c r="F91" s="128" t="n">
        <v>43067</v>
      </c>
      <c r="G91" s="0" t="n">
        <v>257900</v>
      </c>
      <c r="H91" s="0" t="s">
        <v>118</v>
      </c>
      <c r="I91" s="0" t="s">
        <v>62</v>
      </c>
      <c r="J91" s="0" t="s">
        <v>384</v>
      </c>
      <c r="K91" s="0" t="s">
        <v>385</v>
      </c>
    </row>
    <row r="92" customFormat="false" ht="12.8" hidden="false" customHeight="false" outlineLevel="0" collapsed="false">
      <c r="A92" s="0" t="s">
        <v>10</v>
      </c>
      <c r="B92" s="0" t="s">
        <v>48</v>
      </c>
      <c r="C92" s="0" t="n">
        <v>480779</v>
      </c>
      <c r="D92" s="0" t="s">
        <v>116</v>
      </c>
      <c r="E92" s="0" t="s">
        <v>386</v>
      </c>
      <c r="F92" s="128" t="n">
        <v>43067</v>
      </c>
      <c r="G92" s="0" t="n">
        <v>295000</v>
      </c>
      <c r="H92" s="0" t="s">
        <v>118</v>
      </c>
      <c r="I92" s="0" t="s">
        <v>65</v>
      </c>
      <c r="J92" s="0" t="s">
        <v>387</v>
      </c>
      <c r="K92" s="0" t="s">
        <v>388</v>
      </c>
    </row>
    <row r="93" customFormat="false" ht="12.8" hidden="false" customHeight="false" outlineLevel="0" collapsed="false">
      <c r="A93" s="0" t="s">
        <v>11</v>
      </c>
      <c r="B93" s="0" t="s">
        <v>48</v>
      </c>
      <c r="C93" s="0" t="n">
        <v>480780</v>
      </c>
      <c r="D93" s="0" t="s">
        <v>116</v>
      </c>
      <c r="E93" s="0" t="s">
        <v>389</v>
      </c>
      <c r="F93" s="128" t="n">
        <v>43067</v>
      </c>
      <c r="G93" s="0" t="n">
        <v>194000</v>
      </c>
      <c r="H93" s="0" t="s">
        <v>118</v>
      </c>
      <c r="I93" s="0" t="s">
        <v>62</v>
      </c>
      <c r="J93" s="0" t="s">
        <v>390</v>
      </c>
      <c r="K93" s="0" t="s">
        <v>391</v>
      </c>
    </row>
    <row r="94" customFormat="false" ht="12.8" hidden="false" customHeight="false" outlineLevel="0" collapsed="false">
      <c r="A94" s="0" t="s">
        <v>10</v>
      </c>
      <c r="B94" s="0" t="s">
        <v>48</v>
      </c>
      <c r="C94" s="0" t="n">
        <v>480784</v>
      </c>
      <c r="D94" s="0" t="s">
        <v>116</v>
      </c>
      <c r="E94" s="0" t="s">
        <v>392</v>
      </c>
      <c r="F94" s="128" t="n">
        <v>43067</v>
      </c>
      <c r="G94" s="0" t="n">
        <v>595000</v>
      </c>
      <c r="H94" s="0" t="s">
        <v>118</v>
      </c>
      <c r="I94" s="0" t="s">
        <v>66</v>
      </c>
      <c r="J94" s="0" t="s">
        <v>393</v>
      </c>
      <c r="K94" s="0" t="s">
        <v>394</v>
      </c>
    </row>
    <row r="95" customFormat="false" ht="12.8" hidden="false" customHeight="false" outlineLevel="0" collapsed="false">
      <c r="A95" s="0" t="s">
        <v>11</v>
      </c>
      <c r="B95" s="0" t="s">
        <v>58</v>
      </c>
      <c r="C95" s="0" t="n">
        <v>480791</v>
      </c>
      <c r="D95" s="0" t="s">
        <v>116</v>
      </c>
      <c r="E95" s="0" t="s">
        <v>395</v>
      </c>
      <c r="F95" s="128" t="n">
        <v>43067</v>
      </c>
      <c r="G95" s="0" t="n">
        <v>1400000</v>
      </c>
      <c r="H95" s="0" t="s">
        <v>166</v>
      </c>
      <c r="I95" s="0" t="s">
        <v>63</v>
      </c>
      <c r="J95" s="0" t="s">
        <v>396</v>
      </c>
      <c r="K95" s="0" t="s">
        <v>397</v>
      </c>
    </row>
    <row r="96" customFormat="false" ht="12.8" hidden="false" customHeight="false" outlineLevel="0" collapsed="false">
      <c r="A96" s="0" t="s">
        <v>10</v>
      </c>
      <c r="B96" s="0" t="s">
        <v>58</v>
      </c>
      <c r="C96" s="0" t="n">
        <v>480830</v>
      </c>
      <c r="D96" s="0" t="s">
        <v>116</v>
      </c>
      <c r="E96" s="0" t="s">
        <v>398</v>
      </c>
      <c r="F96" s="128" t="n">
        <v>43068</v>
      </c>
      <c r="G96" s="0" t="n">
        <v>408000</v>
      </c>
      <c r="H96" s="0" t="s">
        <v>118</v>
      </c>
      <c r="I96" s="0" t="s">
        <v>71</v>
      </c>
      <c r="J96" s="0" t="s">
        <v>399</v>
      </c>
      <c r="K96" s="0" t="s">
        <v>400</v>
      </c>
    </row>
    <row r="97" customFormat="false" ht="12.8" hidden="false" customHeight="false" outlineLevel="0" collapsed="false">
      <c r="A97" s="0" t="s">
        <v>12</v>
      </c>
      <c r="B97" s="0" t="s">
        <v>48</v>
      </c>
      <c r="C97" s="0" t="n">
        <v>480835</v>
      </c>
      <c r="D97" s="0" t="s">
        <v>116</v>
      </c>
      <c r="E97" s="0" t="s">
        <v>401</v>
      </c>
      <c r="F97" s="128" t="n">
        <v>43069</v>
      </c>
      <c r="G97" s="0" t="n">
        <v>287000</v>
      </c>
      <c r="H97" s="0" t="s">
        <v>118</v>
      </c>
      <c r="I97" s="0" t="s">
        <v>54</v>
      </c>
      <c r="J97" s="0" t="s">
        <v>402</v>
      </c>
      <c r="K97" s="0" t="s">
        <v>403</v>
      </c>
    </row>
    <row r="98" customFormat="false" ht="12.8" hidden="false" customHeight="false" outlineLevel="0" collapsed="false">
      <c r="A98" s="0" t="s">
        <v>12</v>
      </c>
      <c r="B98" s="0" t="s">
        <v>48</v>
      </c>
      <c r="C98" s="0" t="n">
        <v>480836</v>
      </c>
      <c r="D98" s="0" t="s">
        <v>116</v>
      </c>
      <c r="E98" s="0" t="s">
        <v>404</v>
      </c>
      <c r="F98" s="128" t="n">
        <v>43069</v>
      </c>
      <c r="G98" s="0" t="n">
        <v>344000</v>
      </c>
      <c r="H98" s="0" t="s">
        <v>118</v>
      </c>
      <c r="I98" s="0" t="s">
        <v>54</v>
      </c>
      <c r="J98" s="0" t="s">
        <v>405</v>
      </c>
      <c r="K98" s="0" t="s">
        <v>406</v>
      </c>
    </row>
    <row r="99" customFormat="false" ht="12.8" hidden="false" customHeight="false" outlineLevel="0" collapsed="false">
      <c r="A99" s="0" t="s">
        <v>11</v>
      </c>
      <c r="B99" s="0" t="s">
        <v>48</v>
      </c>
      <c r="C99" s="0" t="n">
        <v>480839</v>
      </c>
      <c r="D99" s="0" t="s">
        <v>116</v>
      </c>
      <c r="E99" s="0" t="s">
        <v>407</v>
      </c>
      <c r="F99" s="128" t="n">
        <v>43069</v>
      </c>
      <c r="G99" s="0" t="n">
        <v>138000</v>
      </c>
      <c r="H99" s="0" t="s">
        <v>118</v>
      </c>
      <c r="I99" s="0" t="s">
        <v>62</v>
      </c>
      <c r="J99" s="0" t="s">
        <v>408</v>
      </c>
      <c r="K99" s="0" t="s">
        <v>409</v>
      </c>
    </row>
    <row r="100" customFormat="false" ht="12.8" hidden="false" customHeight="false" outlineLevel="0" collapsed="false">
      <c r="A100" s="0" t="s">
        <v>13</v>
      </c>
      <c r="B100" s="0" t="s">
        <v>56</v>
      </c>
      <c r="C100" s="0" t="n">
        <v>480846</v>
      </c>
      <c r="D100" s="0" t="s">
        <v>156</v>
      </c>
      <c r="E100" s="0" t="s">
        <v>410</v>
      </c>
      <c r="F100" s="128" t="n">
        <v>43069</v>
      </c>
      <c r="G100" s="0" t="n">
        <v>374440</v>
      </c>
      <c r="H100" s="0" t="s">
        <v>118</v>
      </c>
      <c r="I100" s="0" t="s">
        <v>57</v>
      </c>
      <c r="J100" s="0" t="s">
        <v>119</v>
      </c>
      <c r="K100" s="0" t="s">
        <v>411</v>
      </c>
    </row>
    <row r="101" customFormat="false" ht="12.8" hidden="false" customHeight="false" outlineLevel="0" collapsed="false">
      <c r="A101" s="0" t="s">
        <v>13</v>
      </c>
      <c r="B101" s="0" t="s">
        <v>56</v>
      </c>
      <c r="C101" s="0" t="n">
        <v>480848</v>
      </c>
      <c r="D101" s="0" t="s">
        <v>156</v>
      </c>
      <c r="E101" s="0" t="s">
        <v>412</v>
      </c>
      <c r="F101" s="128" t="n">
        <v>43069</v>
      </c>
      <c r="G101" s="0" t="n">
        <v>344950</v>
      </c>
      <c r="H101" s="0" t="s">
        <v>118</v>
      </c>
      <c r="I101" s="0" t="s">
        <v>57</v>
      </c>
      <c r="J101" s="0" t="s">
        <v>119</v>
      </c>
      <c r="K101" s="0" t="s">
        <v>413</v>
      </c>
    </row>
    <row r="102" customFormat="false" ht="12.8" hidden="false" customHeight="false" outlineLevel="0" collapsed="false">
      <c r="A102" s="0" t="s">
        <v>10</v>
      </c>
      <c r="B102" s="0" t="s">
        <v>68</v>
      </c>
      <c r="C102" s="0" t="n">
        <v>480852</v>
      </c>
      <c r="D102" s="0" t="s">
        <v>116</v>
      </c>
      <c r="E102" s="0" t="s">
        <v>414</v>
      </c>
      <c r="F102" s="128" t="n">
        <v>43069</v>
      </c>
      <c r="G102" s="0" t="n">
        <v>185000</v>
      </c>
      <c r="H102" s="0" t="s">
        <v>118</v>
      </c>
      <c r="I102" s="0" t="s">
        <v>70</v>
      </c>
      <c r="J102" s="0" t="s">
        <v>415</v>
      </c>
      <c r="K102" s="0" t="s">
        <v>416</v>
      </c>
    </row>
    <row r="103" customFormat="false" ht="12.8" hidden="false" customHeight="false" outlineLevel="0" collapsed="false">
      <c r="A103" s="0" t="s">
        <v>13</v>
      </c>
      <c r="B103" s="0" t="s">
        <v>56</v>
      </c>
      <c r="C103" s="0" t="n">
        <v>480862</v>
      </c>
      <c r="D103" s="0" t="s">
        <v>156</v>
      </c>
      <c r="E103" s="0" t="s">
        <v>417</v>
      </c>
      <c r="F103" s="128" t="n">
        <v>43069</v>
      </c>
      <c r="G103" s="0" t="n">
        <v>409770</v>
      </c>
      <c r="H103" s="0" t="s">
        <v>118</v>
      </c>
      <c r="I103" s="0" t="s">
        <v>57</v>
      </c>
      <c r="J103" s="0" t="s">
        <v>119</v>
      </c>
      <c r="K103" s="0" t="s">
        <v>418</v>
      </c>
    </row>
    <row r="104" customFormat="false" ht="12.8" hidden="false" customHeight="false" outlineLevel="0" collapsed="false">
      <c r="A104" s="0" t="s">
        <v>16</v>
      </c>
      <c r="B104" s="0" t="s">
        <v>46</v>
      </c>
      <c r="C104" s="0" t="n">
        <v>480865</v>
      </c>
      <c r="D104" s="0" t="s">
        <v>116</v>
      </c>
      <c r="E104" s="0" t="s">
        <v>419</v>
      </c>
      <c r="F104" s="128" t="n">
        <v>43069</v>
      </c>
      <c r="G104" s="0" t="n">
        <v>100000</v>
      </c>
      <c r="H104" s="0" t="s">
        <v>118</v>
      </c>
      <c r="I104" s="0" t="s">
        <v>47</v>
      </c>
      <c r="J104" s="0" t="s">
        <v>420</v>
      </c>
      <c r="K104" s="0" t="s">
        <v>421</v>
      </c>
    </row>
    <row r="105" customFormat="false" ht="12.8" hidden="false" customHeight="false" outlineLevel="0" collapsed="false">
      <c r="A105" s="0" t="s">
        <v>13</v>
      </c>
      <c r="B105" s="0" t="s">
        <v>56</v>
      </c>
      <c r="C105" s="0" t="n">
        <v>480868</v>
      </c>
      <c r="D105" s="0" t="s">
        <v>156</v>
      </c>
      <c r="E105" s="0" t="s">
        <v>422</v>
      </c>
      <c r="F105" s="128" t="n">
        <v>43069</v>
      </c>
      <c r="G105" s="0" t="n">
        <v>404675</v>
      </c>
      <c r="H105" s="0" t="s">
        <v>118</v>
      </c>
      <c r="I105" s="0" t="s">
        <v>57</v>
      </c>
      <c r="J105" s="0" t="s">
        <v>119</v>
      </c>
      <c r="K105" s="0" t="s">
        <v>423</v>
      </c>
    </row>
    <row r="106" customFormat="false" ht="12.8" hidden="false" customHeight="false" outlineLevel="0" collapsed="false">
      <c r="A106" s="0" t="s">
        <v>15</v>
      </c>
      <c r="B106" s="0" t="s">
        <v>58</v>
      </c>
      <c r="C106" s="0" t="n">
        <v>480874</v>
      </c>
      <c r="D106" s="0" t="s">
        <v>116</v>
      </c>
      <c r="E106" s="0" t="s">
        <v>424</v>
      </c>
      <c r="F106" s="128" t="n">
        <v>43069</v>
      </c>
      <c r="G106" s="0" t="n">
        <v>245000</v>
      </c>
      <c r="H106" s="0" t="s">
        <v>118</v>
      </c>
      <c r="I106" s="0" t="s">
        <v>59</v>
      </c>
      <c r="J106" s="0" t="s">
        <v>425</v>
      </c>
      <c r="K106" s="0" t="s">
        <v>426</v>
      </c>
    </row>
    <row r="107" customFormat="false" ht="12.8" hidden="false" customHeight="false" outlineLevel="0" collapsed="false">
      <c r="A107" s="0" t="s">
        <v>10</v>
      </c>
      <c r="B107" s="0" t="s">
        <v>48</v>
      </c>
      <c r="C107" s="0" t="n">
        <v>480876</v>
      </c>
      <c r="D107" s="0" t="s">
        <v>116</v>
      </c>
      <c r="E107" s="0" t="s">
        <v>427</v>
      </c>
      <c r="F107" s="128" t="n">
        <v>43069</v>
      </c>
      <c r="G107" s="0" t="n">
        <v>229000</v>
      </c>
      <c r="H107" s="0" t="s">
        <v>118</v>
      </c>
      <c r="I107" s="0" t="s">
        <v>67</v>
      </c>
      <c r="J107" s="0" t="s">
        <v>428</v>
      </c>
      <c r="K107" s="0" t="s">
        <v>429</v>
      </c>
    </row>
    <row r="108" customFormat="false" ht="12.8" hidden="false" customHeight="false" outlineLevel="0" collapsed="false">
      <c r="A108" s="0" t="s">
        <v>10</v>
      </c>
      <c r="B108" s="0" t="s">
        <v>48</v>
      </c>
      <c r="C108" s="0" t="n">
        <v>480878</v>
      </c>
      <c r="D108" s="0" t="s">
        <v>116</v>
      </c>
      <c r="E108" s="0" t="s">
        <v>430</v>
      </c>
      <c r="F108" s="128" t="n">
        <v>43069</v>
      </c>
      <c r="G108" s="0" t="n">
        <v>460000</v>
      </c>
      <c r="H108" s="0" t="s">
        <v>118</v>
      </c>
      <c r="I108" s="0" t="s">
        <v>66</v>
      </c>
      <c r="J108" s="0" t="s">
        <v>431</v>
      </c>
      <c r="K108" s="0" t="s">
        <v>432</v>
      </c>
    </row>
    <row r="109" customFormat="false" ht="12.8" hidden="false" customHeight="false" outlineLevel="0" collapsed="false">
      <c r="A109" s="0" t="s">
        <v>10</v>
      </c>
      <c r="B109" s="0" t="s">
        <v>68</v>
      </c>
      <c r="C109" s="0" t="n">
        <v>480880</v>
      </c>
      <c r="D109" s="0" t="s">
        <v>116</v>
      </c>
      <c r="E109" s="0" t="s">
        <v>433</v>
      </c>
      <c r="F109" s="128" t="n">
        <v>43069</v>
      </c>
      <c r="G109" s="0" t="n">
        <v>225000</v>
      </c>
      <c r="H109" s="0" t="s">
        <v>118</v>
      </c>
      <c r="I109" s="0" t="s">
        <v>69</v>
      </c>
      <c r="J109" s="0" t="s">
        <v>434</v>
      </c>
      <c r="K109" s="0" t="s">
        <v>435</v>
      </c>
    </row>
    <row r="110" customFormat="false" ht="12.8" hidden="false" customHeight="false" outlineLevel="0" collapsed="false">
      <c r="A110" s="0" t="s">
        <v>10</v>
      </c>
      <c r="B110" s="0" t="s">
        <v>58</v>
      </c>
      <c r="C110" s="0" t="n">
        <v>480885</v>
      </c>
      <c r="D110" s="0" t="s">
        <v>116</v>
      </c>
      <c r="E110" s="0" t="s">
        <v>436</v>
      </c>
      <c r="F110" s="128" t="n">
        <v>43069</v>
      </c>
      <c r="G110" s="0" t="n">
        <v>255000</v>
      </c>
      <c r="H110" s="0" t="s">
        <v>118</v>
      </c>
      <c r="I110" s="0" t="s">
        <v>71</v>
      </c>
      <c r="J110" s="0" t="s">
        <v>437</v>
      </c>
      <c r="K110" s="0" t="s">
        <v>438</v>
      </c>
    </row>
    <row r="111" customFormat="false" ht="12.8" hidden="false" customHeight="false" outlineLevel="0" collapsed="false">
      <c r="A111" s="0" t="s">
        <v>10</v>
      </c>
      <c r="B111" s="0" t="s">
        <v>48</v>
      </c>
      <c r="C111" s="0" t="n">
        <v>480888</v>
      </c>
      <c r="D111" s="0" t="s">
        <v>116</v>
      </c>
      <c r="E111" s="0" t="s">
        <v>439</v>
      </c>
      <c r="F111" s="128" t="n">
        <v>43069</v>
      </c>
      <c r="G111" s="0" t="n">
        <v>207500</v>
      </c>
      <c r="H111" s="0" t="s">
        <v>118</v>
      </c>
      <c r="I111" s="0" t="s">
        <v>66</v>
      </c>
      <c r="J111" s="0" t="s">
        <v>440</v>
      </c>
      <c r="K111" s="0" t="s">
        <v>441</v>
      </c>
    </row>
    <row r="112" customFormat="false" ht="12.8" hidden="false" customHeight="false" outlineLevel="0" collapsed="false">
      <c r="A112" s="0" t="s">
        <v>10</v>
      </c>
      <c r="B112" s="0" t="s">
        <v>48</v>
      </c>
      <c r="C112" s="0" t="n">
        <v>480892</v>
      </c>
      <c r="D112" s="0" t="s">
        <v>116</v>
      </c>
      <c r="E112" s="0" t="s">
        <v>442</v>
      </c>
      <c r="F112" s="128" t="n">
        <v>43069</v>
      </c>
      <c r="G112" s="0" t="n">
        <v>520000</v>
      </c>
      <c r="H112" s="0" t="s">
        <v>118</v>
      </c>
      <c r="I112" s="0" t="s">
        <v>66</v>
      </c>
      <c r="J112" s="0" t="s">
        <v>443</v>
      </c>
      <c r="K112" s="0" t="s">
        <v>444</v>
      </c>
    </row>
    <row r="113" customFormat="false" ht="12.8" hidden="false" customHeight="false" outlineLevel="0" collapsed="false">
      <c r="A113" s="0" t="s">
        <v>10</v>
      </c>
      <c r="B113" s="0" t="s">
        <v>48</v>
      </c>
      <c r="C113" s="0" t="n">
        <v>480895</v>
      </c>
      <c r="D113" s="0" t="s">
        <v>116</v>
      </c>
      <c r="E113" s="0" t="s">
        <v>445</v>
      </c>
      <c r="F113" s="128" t="n">
        <v>43069</v>
      </c>
      <c r="G113" s="0" t="n">
        <v>128000</v>
      </c>
      <c r="H113" s="0" t="s">
        <v>118</v>
      </c>
      <c r="I113" s="0" t="s">
        <v>65</v>
      </c>
      <c r="J113" s="0" t="s">
        <v>446</v>
      </c>
      <c r="K113" s="0" t="s">
        <v>4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42</v>
      </c>
      <c r="C1" s="0" t="s">
        <v>109</v>
      </c>
      <c r="D1" s="0" t="s">
        <v>110</v>
      </c>
      <c r="E1" s="0" t="s">
        <v>111</v>
      </c>
      <c r="F1" s="0" t="s">
        <v>112</v>
      </c>
      <c r="G1" s="0" t="s">
        <v>113</v>
      </c>
      <c r="H1" s="0" t="s">
        <v>77</v>
      </c>
      <c r="I1" s="0" t="s">
        <v>43</v>
      </c>
      <c r="J1" s="0" t="s">
        <v>114</v>
      </c>
      <c r="K1" s="0" t="s">
        <v>115</v>
      </c>
    </row>
    <row r="2" customFormat="false" ht="12.8" hidden="false" customHeight="false" outlineLevel="0" collapsed="false">
      <c r="A2" s="0" t="s">
        <v>11</v>
      </c>
      <c r="B2" s="0" t="s">
        <v>48</v>
      </c>
      <c r="C2" s="0" t="n">
        <v>480077</v>
      </c>
      <c r="D2" s="0" t="s">
        <v>448</v>
      </c>
      <c r="E2" s="0" t="s">
        <v>449</v>
      </c>
      <c r="F2" s="128" t="n">
        <v>43042</v>
      </c>
      <c r="G2" s="0" t="n">
        <v>145000</v>
      </c>
      <c r="H2" s="0" t="s">
        <v>450</v>
      </c>
      <c r="I2" s="0" t="s">
        <v>62</v>
      </c>
      <c r="J2" s="0" t="s">
        <v>451</v>
      </c>
      <c r="K2" s="0" t="s">
        <v>100</v>
      </c>
    </row>
    <row r="3" customFormat="false" ht="12.8" hidden="false" customHeight="false" outlineLevel="0" collapsed="false">
      <c r="A3" s="0" t="s">
        <v>12</v>
      </c>
      <c r="B3" s="0" t="s">
        <v>88</v>
      </c>
      <c r="C3" s="0" t="n">
        <v>480087</v>
      </c>
      <c r="D3" s="0" t="s">
        <v>448</v>
      </c>
      <c r="E3" s="0" t="s">
        <v>452</v>
      </c>
      <c r="F3" s="128" t="n">
        <v>43042</v>
      </c>
      <c r="G3" s="0" t="n">
        <v>319300</v>
      </c>
      <c r="H3" s="0" t="s">
        <v>450</v>
      </c>
      <c r="I3" s="0" t="s">
        <v>89</v>
      </c>
      <c r="J3" s="0" t="s">
        <v>453</v>
      </c>
      <c r="K3" s="0" t="s">
        <v>87</v>
      </c>
    </row>
    <row r="4" customFormat="false" ht="12.8" hidden="false" customHeight="false" outlineLevel="0" collapsed="false">
      <c r="A4" s="0" t="s">
        <v>12</v>
      </c>
      <c r="B4" s="0" t="s">
        <v>88</v>
      </c>
      <c r="C4" s="0" t="n">
        <v>480088</v>
      </c>
      <c r="D4" s="0" t="s">
        <v>448</v>
      </c>
      <c r="E4" s="0" t="s">
        <v>454</v>
      </c>
      <c r="F4" s="128" t="n">
        <v>43042</v>
      </c>
      <c r="G4" s="0" t="n">
        <v>319300</v>
      </c>
      <c r="H4" s="0" t="s">
        <v>450</v>
      </c>
      <c r="I4" s="0" t="s">
        <v>89</v>
      </c>
      <c r="J4" s="0" t="s">
        <v>455</v>
      </c>
      <c r="K4" s="0" t="s">
        <v>87</v>
      </c>
    </row>
    <row r="5" customFormat="false" ht="12.8" hidden="false" customHeight="false" outlineLevel="0" collapsed="false">
      <c r="A5" s="0" t="s">
        <v>12</v>
      </c>
      <c r="B5" s="0" t="s">
        <v>84</v>
      </c>
      <c r="C5" s="0" t="n">
        <v>480113</v>
      </c>
      <c r="D5" s="0" t="s">
        <v>448</v>
      </c>
      <c r="E5" s="0" t="s">
        <v>456</v>
      </c>
      <c r="F5" s="128" t="n">
        <v>43042</v>
      </c>
      <c r="G5" s="0" t="n">
        <v>580000</v>
      </c>
      <c r="H5" s="0" t="s">
        <v>457</v>
      </c>
      <c r="I5" s="0" t="s">
        <v>85</v>
      </c>
      <c r="J5" s="0" t="s">
        <v>458</v>
      </c>
      <c r="K5" s="0" t="s">
        <v>83</v>
      </c>
    </row>
    <row r="6" customFormat="false" ht="12.8" hidden="false" customHeight="false" outlineLevel="0" collapsed="false">
      <c r="A6" s="0" t="s">
        <v>10</v>
      </c>
      <c r="B6" s="0" t="s">
        <v>48</v>
      </c>
      <c r="C6" s="0" t="n">
        <v>480330</v>
      </c>
      <c r="D6" s="0" t="s">
        <v>448</v>
      </c>
      <c r="E6" s="0" t="s">
        <v>459</v>
      </c>
      <c r="F6" s="128" t="n">
        <v>43052</v>
      </c>
      <c r="G6" s="0" t="n">
        <v>205500</v>
      </c>
      <c r="H6" s="0" t="s">
        <v>450</v>
      </c>
      <c r="I6" s="0" t="s">
        <v>66</v>
      </c>
      <c r="J6" s="0" t="s">
        <v>460</v>
      </c>
      <c r="K6" s="0" t="s">
        <v>92</v>
      </c>
    </row>
    <row r="7" customFormat="false" ht="12.8" hidden="false" customHeight="false" outlineLevel="0" collapsed="false">
      <c r="A7" s="0" t="s">
        <v>12</v>
      </c>
      <c r="B7" s="0" t="s">
        <v>48</v>
      </c>
      <c r="C7" s="0" t="n">
        <v>480416</v>
      </c>
      <c r="D7" s="0" t="s">
        <v>448</v>
      </c>
      <c r="E7" s="0" t="s">
        <v>461</v>
      </c>
      <c r="F7" s="128" t="n">
        <v>43053</v>
      </c>
      <c r="G7" s="0" t="n">
        <v>159600</v>
      </c>
      <c r="H7" s="0" t="s">
        <v>450</v>
      </c>
      <c r="I7" s="0" t="s">
        <v>53</v>
      </c>
      <c r="J7" s="0" t="s">
        <v>462</v>
      </c>
      <c r="K7" s="0" t="s">
        <v>86</v>
      </c>
    </row>
    <row r="8" customFormat="false" ht="12.8" hidden="false" customHeight="false" outlineLevel="0" collapsed="false">
      <c r="A8" s="0" t="s">
        <v>11</v>
      </c>
      <c r="B8" s="0" t="s">
        <v>48</v>
      </c>
      <c r="C8" s="0" t="n">
        <v>480432</v>
      </c>
      <c r="D8" s="0" t="s">
        <v>448</v>
      </c>
      <c r="E8" s="0" t="s">
        <v>463</v>
      </c>
      <c r="F8" s="128" t="n">
        <v>43053</v>
      </c>
      <c r="G8" s="0" t="n">
        <v>172000</v>
      </c>
      <c r="H8" s="0" t="s">
        <v>450</v>
      </c>
      <c r="I8" s="0" t="s">
        <v>62</v>
      </c>
      <c r="J8" s="0" t="s">
        <v>464</v>
      </c>
      <c r="K8" s="0" t="s">
        <v>90</v>
      </c>
    </row>
    <row r="9" customFormat="false" ht="12.8" hidden="false" customHeight="false" outlineLevel="0" collapsed="false">
      <c r="A9" s="0" t="s">
        <v>11</v>
      </c>
      <c r="B9" s="0" t="s">
        <v>48</v>
      </c>
      <c r="C9" s="0" t="n">
        <v>480456</v>
      </c>
      <c r="D9" s="0" t="s">
        <v>448</v>
      </c>
      <c r="E9" s="0" t="s">
        <v>465</v>
      </c>
      <c r="F9" s="128" t="n">
        <v>43054</v>
      </c>
      <c r="G9" s="0" t="n">
        <v>175000</v>
      </c>
      <c r="H9" s="0" t="s">
        <v>450</v>
      </c>
      <c r="I9" s="0" t="s">
        <v>62</v>
      </c>
      <c r="J9" s="0" t="s">
        <v>466</v>
      </c>
      <c r="K9" s="0" t="s">
        <v>93</v>
      </c>
    </row>
    <row r="10" customFormat="false" ht="12.8" hidden="false" customHeight="false" outlineLevel="0" collapsed="false">
      <c r="A10" s="0" t="s">
        <v>11</v>
      </c>
      <c r="B10" s="0" t="s">
        <v>48</v>
      </c>
      <c r="C10" s="0" t="n">
        <v>480485</v>
      </c>
      <c r="D10" s="0" t="s">
        <v>448</v>
      </c>
      <c r="E10" s="0" t="s">
        <v>467</v>
      </c>
      <c r="F10" s="128" t="n">
        <v>43055</v>
      </c>
      <c r="G10" s="0" t="n">
        <v>72000</v>
      </c>
      <c r="H10" s="0" t="s">
        <v>468</v>
      </c>
      <c r="I10" s="0" t="s">
        <v>98</v>
      </c>
      <c r="J10" s="0" t="s">
        <v>469</v>
      </c>
      <c r="K10" s="0" t="s">
        <v>97</v>
      </c>
    </row>
    <row r="11" customFormat="false" ht="12.8" hidden="false" customHeight="false" outlineLevel="0" collapsed="false">
      <c r="A11" s="0" t="s">
        <v>12</v>
      </c>
      <c r="B11" s="0" t="s">
        <v>88</v>
      </c>
      <c r="C11" s="0" t="n">
        <v>480516</v>
      </c>
      <c r="D11" s="0" t="s">
        <v>448</v>
      </c>
      <c r="E11" s="0" t="s">
        <v>470</v>
      </c>
      <c r="F11" s="128" t="n">
        <v>43055</v>
      </c>
      <c r="G11" s="0" t="n">
        <v>698397</v>
      </c>
      <c r="H11" s="0" t="s">
        <v>450</v>
      </c>
      <c r="I11" s="0" t="s">
        <v>106</v>
      </c>
      <c r="J11" s="0" t="s">
        <v>471</v>
      </c>
      <c r="K11" s="0" t="s">
        <v>104</v>
      </c>
    </row>
    <row r="12" customFormat="false" ht="12.8" hidden="false" customHeight="false" outlineLevel="0" collapsed="false">
      <c r="A12" s="0" t="s">
        <v>11</v>
      </c>
      <c r="B12" s="0" t="s">
        <v>48</v>
      </c>
      <c r="C12" s="0" t="n">
        <v>480530</v>
      </c>
      <c r="D12" s="0" t="s">
        <v>448</v>
      </c>
      <c r="E12" s="0" t="s">
        <v>472</v>
      </c>
      <c r="F12" s="128" t="n">
        <v>43056</v>
      </c>
      <c r="G12" s="0" t="n">
        <v>206500</v>
      </c>
      <c r="H12" s="0" t="s">
        <v>450</v>
      </c>
      <c r="I12" s="0" t="s">
        <v>62</v>
      </c>
      <c r="J12" s="0" t="s">
        <v>473</v>
      </c>
      <c r="K12" s="0" t="s">
        <v>90</v>
      </c>
    </row>
    <row r="13" customFormat="false" ht="12.8" hidden="false" customHeight="false" outlineLevel="0" collapsed="false">
      <c r="A13" s="0" t="s">
        <v>15</v>
      </c>
      <c r="B13" s="0" t="s">
        <v>58</v>
      </c>
      <c r="C13" s="0" t="n">
        <v>480544</v>
      </c>
      <c r="D13" s="0" t="s">
        <v>448</v>
      </c>
      <c r="E13" s="0" t="s">
        <v>474</v>
      </c>
      <c r="F13" s="128" t="n">
        <v>43056</v>
      </c>
      <c r="G13" s="0" t="n">
        <v>176500</v>
      </c>
      <c r="H13" s="0" t="s">
        <v>450</v>
      </c>
      <c r="I13" s="0" t="s">
        <v>91</v>
      </c>
      <c r="J13" s="0" t="s">
        <v>475</v>
      </c>
      <c r="K13" s="0" t="s">
        <v>90</v>
      </c>
    </row>
    <row r="14" customFormat="false" ht="12.8" hidden="false" customHeight="false" outlineLevel="0" collapsed="false">
      <c r="A14" s="0" t="s">
        <v>14</v>
      </c>
      <c r="B14" s="0" t="s">
        <v>58</v>
      </c>
      <c r="C14" s="0" t="n">
        <v>480557</v>
      </c>
      <c r="D14" s="0" t="s">
        <v>448</v>
      </c>
      <c r="E14" s="0" t="s">
        <v>476</v>
      </c>
      <c r="F14" s="128" t="n">
        <v>43056</v>
      </c>
      <c r="G14" s="0" t="n">
        <v>375200</v>
      </c>
      <c r="H14" s="0" t="s">
        <v>166</v>
      </c>
      <c r="I14" s="0" t="s">
        <v>82</v>
      </c>
      <c r="J14" s="0" t="s">
        <v>477</v>
      </c>
      <c r="K14" s="0" t="s">
        <v>81</v>
      </c>
    </row>
    <row r="15" customFormat="false" ht="12.8" hidden="false" customHeight="false" outlineLevel="0" collapsed="false">
      <c r="A15" s="0" t="s">
        <v>10</v>
      </c>
      <c r="B15" s="0" t="s">
        <v>48</v>
      </c>
      <c r="C15" s="0" t="n">
        <v>480568</v>
      </c>
      <c r="D15" s="0" t="s">
        <v>448</v>
      </c>
      <c r="E15" s="0" t="s">
        <v>478</v>
      </c>
      <c r="F15" s="128" t="n">
        <v>43056</v>
      </c>
      <c r="G15" s="0" t="n">
        <v>169500</v>
      </c>
      <c r="H15" s="0" t="s">
        <v>450</v>
      </c>
      <c r="I15" s="0" t="s">
        <v>67</v>
      </c>
      <c r="J15" s="0" t="s">
        <v>479</v>
      </c>
      <c r="K15" s="0" t="s">
        <v>92</v>
      </c>
    </row>
    <row r="16" customFormat="false" ht="12.8" hidden="false" customHeight="false" outlineLevel="0" collapsed="false">
      <c r="A16" s="0" t="s">
        <v>12</v>
      </c>
      <c r="B16" s="0" t="s">
        <v>48</v>
      </c>
      <c r="C16" s="0" t="n">
        <v>480605</v>
      </c>
      <c r="D16" s="0" t="s">
        <v>448</v>
      </c>
      <c r="E16" s="0" t="s">
        <v>480</v>
      </c>
      <c r="F16" s="128" t="n">
        <v>43059</v>
      </c>
      <c r="G16" s="0" t="n">
        <v>70000</v>
      </c>
      <c r="H16" s="0" t="s">
        <v>468</v>
      </c>
      <c r="I16" s="0" t="s">
        <v>54</v>
      </c>
      <c r="J16" s="0" t="s">
        <v>481</v>
      </c>
      <c r="K16" s="0" t="s">
        <v>87</v>
      </c>
    </row>
    <row r="17" customFormat="false" ht="12.8" hidden="false" customHeight="false" outlineLevel="0" collapsed="false">
      <c r="A17" s="0" t="s">
        <v>11</v>
      </c>
      <c r="B17" s="0" t="s">
        <v>48</v>
      </c>
      <c r="C17" s="0" t="n">
        <v>480634</v>
      </c>
      <c r="D17" s="0" t="s">
        <v>448</v>
      </c>
      <c r="E17" s="0" t="s">
        <v>482</v>
      </c>
      <c r="F17" s="128" t="n">
        <v>43060</v>
      </c>
      <c r="G17" s="0" t="n">
        <v>173000</v>
      </c>
      <c r="H17" s="0" t="s">
        <v>450</v>
      </c>
      <c r="I17" s="0" t="s">
        <v>61</v>
      </c>
      <c r="J17" s="0" t="s">
        <v>483</v>
      </c>
      <c r="K17" s="0" t="s">
        <v>90</v>
      </c>
    </row>
    <row r="18" customFormat="false" ht="12.8" hidden="false" customHeight="false" outlineLevel="0" collapsed="false">
      <c r="A18" s="0" t="s">
        <v>19</v>
      </c>
      <c r="B18" s="0" t="s">
        <v>95</v>
      </c>
      <c r="C18" s="0" t="n">
        <v>480663</v>
      </c>
      <c r="D18" s="0" t="s">
        <v>448</v>
      </c>
      <c r="E18" s="0" t="s">
        <v>484</v>
      </c>
      <c r="F18" s="128" t="n">
        <v>43061</v>
      </c>
      <c r="G18" s="0" t="n">
        <v>235000</v>
      </c>
      <c r="H18" s="0" t="s">
        <v>450</v>
      </c>
      <c r="I18" s="0" t="s">
        <v>96</v>
      </c>
      <c r="J18" s="0" t="s">
        <v>485</v>
      </c>
      <c r="K18" s="0" t="s">
        <v>94</v>
      </c>
    </row>
    <row r="19" customFormat="false" ht="12.8" hidden="false" customHeight="false" outlineLevel="0" collapsed="false">
      <c r="A19" s="0" t="s">
        <v>12</v>
      </c>
      <c r="B19" s="0" t="s">
        <v>88</v>
      </c>
      <c r="C19" s="0" t="n">
        <v>480671</v>
      </c>
      <c r="D19" s="0" t="s">
        <v>448</v>
      </c>
      <c r="E19" s="0" t="s">
        <v>486</v>
      </c>
      <c r="F19" s="128" t="n">
        <v>43061</v>
      </c>
      <c r="G19" s="0" t="n">
        <v>880000</v>
      </c>
      <c r="H19" s="0" t="s">
        <v>166</v>
      </c>
      <c r="I19" s="0" t="s">
        <v>105</v>
      </c>
      <c r="J19" s="0" t="s">
        <v>487</v>
      </c>
      <c r="K19" s="0" t="s">
        <v>104</v>
      </c>
    </row>
    <row r="20" customFormat="false" ht="12.8" hidden="false" customHeight="false" outlineLevel="0" collapsed="false">
      <c r="A20" s="0" t="s">
        <v>11</v>
      </c>
      <c r="B20" s="0" t="s">
        <v>48</v>
      </c>
      <c r="C20" s="0" t="n">
        <v>480679</v>
      </c>
      <c r="D20" s="0" t="s">
        <v>448</v>
      </c>
      <c r="E20" s="0" t="s">
        <v>488</v>
      </c>
      <c r="F20" s="128" t="n">
        <v>43061</v>
      </c>
      <c r="G20" s="0" t="n">
        <v>308000</v>
      </c>
      <c r="H20" s="0" t="s">
        <v>450</v>
      </c>
      <c r="I20" s="0" t="s">
        <v>62</v>
      </c>
      <c r="J20" s="0" t="s">
        <v>489</v>
      </c>
      <c r="K20" s="0" t="s">
        <v>92</v>
      </c>
    </row>
    <row r="21" customFormat="false" ht="12.8" hidden="false" customHeight="false" outlineLevel="0" collapsed="false">
      <c r="A21" s="0" t="s">
        <v>11</v>
      </c>
      <c r="B21" s="0" t="s">
        <v>48</v>
      </c>
      <c r="C21" s="0" t="n">
        <v>480680</v>
      </c>
      <c r="D21" s="0" t="s">
        <v>448</v>
      </c>
      <c r="E21" s="0" t="s">
        <v>490</v>
      </c>
      <c r="F21" s="128" t="n">
        <v>43061</v>
      </c>
      <c r="G21" s="0" t="n">
        <v>165000</v>
      </c>
      <c r="H21" s="0" t="s">
        <v>468</v>
      </c>
      <c r="I21" s="0" t="s">
        <v>47</v>
      </c>
      <c r="J21" s="0" t="s">
        <v>491</v>
      </c>
      <c r="K21" s="0" t="s">
        <v>80</v>
      </c>
    </row>
    <row r="22" customFormat="false" ht="12.8" hidden="false" customHeight="false" outlineLevel="0" collapsed="false">
      <c r="A22" s="0" t="s">
        <v>15</v>
      </c>
      <c r="B22" s="0" t="s">
        <v>58</v>
      </c>
      <c r="C22" s="0" t="n">
        <v>480717</v>
      </c>
      <c r="D22" s="0" t="s">
        <v>448</v>
      </c>
      <c r="E22" s="0" t="s">
        <v>492</v>
      </c>
      <c r="F22" s="128" t="n">
        <v>43066</v>
      </c>
      <c r="G22" s="0" t="n">
        <v>188000</v>
      </c>
      <c r="H22" s="0" t="s">
        <v>450</v>
      </c>
      <c r="I22" s="0" t="s">
        <v>108</v>
      </c>
      <c r="J22" s="0" t="s">
        <v>493</v>
      </c>
      <c r="K22" s="0" t="s">
        <v>107</v>
      </c>
    </row>
    <row r="23" customFormat="false" ht="12.8" hidden="false" customHeight="false" outlineLevel="0" collapsed="false">
      <c r="A23" s="0" t="s">
        <v>10</v>
      </c>
      <c r="B23" s="0" t="s">
        <v>48</v>
      </c>
      <c r="C23" s="0" t="n">
        <v>480731</v>
      </c>
      <c r="D23" s="0" t="s">
        <v>448</v>
      </c>
      <c r="E23" s="0" t="s">
        <v>494</v>
      </c>
      <c r="F23" s="128" t="n">
        <v>43066</v>
      </c>
      <c r="G23" s="0" t="n">
        <v>150000</v>
      </c>
      <c r="H23" s="0" t="s">
        <v>450</v>
      </c>
      <c r="I23" s="0" t="s">
        <v>65</v>
      </c>
      <c r="J23" s="0" t="s">
        <v>495</v>
      </c>
      <c r="K23" s="0" t="s">
        <v>99</v>
      </c>
    </row>
    <row r="24" customFormat="false" ht="12.8" hidden="false" customHeight="false" outlineLevel="0" collapsed="false">
      <c r="A24" s="0" t="s">
        <v>12</v>
      </c>
      <c r="B24" s="0" t="s">
        <v>88</v>
      </c>
      <c r="C24" s="0" t="n">
        <v>480744</v>
      </c>
      <c r="D24" s="0" t="s">
        <v>448</v>
      </c>
      <c r="E24" s="0" t="s">
        <v>496</v>
      </c>
      <c r="F24" s="128" t="n">
        <v>43066</v>
      </c>
      <c r="G24" s="0" t="n">
        <v>275742</v>
      </c>
      <c r="H24" s="0" t="s">
        <v>497</v>
      </c>
      <c r="I24" s="0" t="s">
        <v>47</v>
      </c>
      <c r="J24" s="0" t="s">
        <v>498</v>
      </c>
      <c r="K24" s="0" t="s">
        <v>103</v>
      </c>
    </row>
    <row r="25" customFormat="false" ht="12.8" hidden="false" customHeight="false" outlineLevel="0" collapsed="false">
      <c r="A25" s="0" t="s">
        <v>11</v>
      </c>
      <c r="B25" s="0" t="s">
        <v>48</v>
      </c>
      <c r="C25" s="0" t="n">
        <v>480751</v>
      </c>
      <c r="D25" s="0" t="s">
        <v>448</v>
      </c>
      <c r="E25" s="0" t="s">
        <v>499</v>
      </c>
      <c r="F25" s="128" t="n">
        <v>43066</v>
      </c>
      <c r="G25" s="0" t="n">
        <v>100000</v>
      </c>
      <c r="H25" s="0" t="s">
        <v>450</v>
      </c>
      <c r="I25" s="0" t="s">
        <v>61</v>
      </c>
      <c r="J25" s="0" t="s">
        <v>500</v>
      </c>
      <c r="K25" s="0" t="s">
        <v>90</v>
      </c>
    </row>
    <row r="26" customFormat="false" ht="12.8" hidden="false" customHeight="false" outlineLevel="0" collapsed="false">
      <c r="A26" s="0" t="s">
        <v>11</v>
      </c>
      <c r="B26" s="0" t="s">
        <v>48</v>
      </c>
      <c r="C26" s="0" t="n">
        <v>480757</v>
      </c>
      <c r="D26" s="0" t="s">
        <v>448</v>
      </c>
      <c r="E26" s="0" t="s">
        <v>501</v>
      </c>
      <c r="F26" s="128" t="n">
        <v>43067</v>
      </c>
      <c r="G26" s="0" t="n">
        <v>150000</v>
      </c>
      <c r="H26" s="0" t="s">
        <v>450</v>
      </c>
      <c r="I26" s="0" t="s">
        <v>62</v>
      </c>
      <c r="J26" s="0" t="s">
        <v>502</v>
      </c>
      <c r="K26" s="0" t="s">
        <v>99</v>
      </c>
    </row>
    <row r="27" customFormat="false" ht="12.8" hidden="false" customHeight="false" outlineLevel="0" collapsed="false">
      <c r="A27" s="0" t="s">
        <v>10</v>
      </c>
      <c r="B27" s="0" t="s">
        <v>48</v>
      </c>
      <c r="C27" s="0" t="n">
        <v>480783</v>
      </c>
      <c r="D27" s="0" t="s">
        <v>448</v>
      </c>
      <c r="E27" s="0" t="s">
        <v>386</v>
      </c>
      <c r="F27" s="128" t="n">
        <v>43067</v>
      </c>
      <c r="G27" s="0" t="n">
        <v>236000</v>
      </c>
      <c r="H27" s="0" t="s">
        <v>457</v>
      </c>
      <c r="I27" s="0" t="s">
        <v>65</v>
      </c>
      <c r="J27" s="0" t="s">
        <v>503</v>
      </c>
      <c r="K27" s="0" t="s">
        <v>79</v>
      </c>
    </row>
    <row r="28" customFormat="false" ht="12.8" hidden="false" customHeight="false" outlineLevel="0" collapsed="false">
      <c r="A28" s="0" t="s">
        <v>14</v>
      </c>
      <c r="B28" s="0" t="s">
        <v>48</v>
      </c>
      <c r="C28" s="0" t="n">
        <v>480788</v>
      </c>
      <c r="D28" s="0" t="s">
        <v>448</v>
      </c>
      <c r="E28" s="0" t="s">
        <v>504</v>
      </c>
      <c r="F28" s="128" t="n">
        <v>43067</v>
      </c>
      <c r="G28" s="0" t="n">
        <v>391500</v>
      </c>
      <c r="H28" s="0" t="s">
        <v>450</v>
      </c>
      <c r="I28" s="0" t="s">
        <v>49</v>
      </c>
      <c r="J28" s="0" t="s">
        <v>505</v>
      </c>
      <c r="K28" s="0" t="s">
        <v>90</v>
      </c>
    </row>
    <row r="29" customFormat="false" ht="12.8" hidden="false" customHeight="false" outlineLevel="0" collapsed="false">
      <c r="A29" s="0" t="s">
        <v>11</v>
      </c>
      <c r="B29" s="0" t="s">
        <v>48</v>
      </c>
      <c r="C29" s="0" t="n">
        <v>480802</v>
      </c>
      <c r="D29" s="0" t="s">
        <v>448</v>
      </c>
      <c r="E29" s="0" t="s">
        <v>506</v>
      </c>
      <c r="F29" s="128" t="n">
        <v>43068</v>
      </c>
      <c r="G29" s="0" t="n">
        <v>261552</v>
      </c>
      <c r="H29" s="0" t="s">
        <v>450</v>
      </c>
      <c r="I29" s="0" t="s">
        <v>62</v>
      </c>
      <c r="J29" s="0" t="s">
        <v>507</v>
      </c>
      <c r="K29" s="0" t="s">
        <v>92</v>
      </c>
    </row>
    <row r="30" customFormat="false" ht="12.8" hidden="false" customHeight="false" outlineLevel="0" collapsed="false">
      <c r="A30" s="0" t="s">
        <v>12</v>
      </c>
      <c r="B30" s="0" t="s">
        <v>102</v>
      </c>
      <c r="C30" s="0" t="n">
        <v>480803</v>
      </c>
      <c r="D30" s="0" t="s">
        <v>448</v>
      </c>
      <c r="E30" s="0" t="s">
        <v>508</v>
      </c>
      <c r="F30" s="128" t="n">
        <v>43068</v>
      </c>
      <c r="G30" s="0" t="n">
        <v>90000</v>
      </c>
      <c r="H30" s="0" t="s">
        <v>457</v>
      </c>
      <c r="I30" s="0" t="s">
        <v>47</v>
      </c>
      <c r="J30" s="0" t="s">
        <v>509</v>
      </c>
      <c r="K30" s="0" t="s">
        <v>101</v>
      </c>
    </row>
    <row r="31" customFormat="false" ht="12.8" hidden="false" customHeight="false" outlineLevel="0" collapsed="false">
      <c r="A31" s="0" t="s">
        <v>15</v>
      </c>
      <c r="B31" s="0" t="s">
        <v>58</v>
      </c>
      <c r="C31" s="0" t="n">
        <v>480808</v>
      </c>
      <c r="D31" s="0" t="s">
        <v>448</v>
      </c>
      <c r="E31" s="0" t="s">
        <v>510</v>
      </c>
      <c r="F31" s="128" t="n">
        <v>43068</v>
      </c>
      <c r="G31" s="0" t="n">
        <v>185948</v>
      </c>
      <c r="H31" s="0" t="s">
        <v>497</v>
      </c>
      <c r="I31" s="0" t="s">
        <v>60</v>
      </c>
      <c r="J31" s="0" t="s">
        <v>511</v>
      </c>
      <c r="K31" s="0" t="s">
        <v>92</v>
      </c>
    </row>
    <row r="32" customFormat="false" ht="12.8" hidden="false" customHeight="false" outlineLevel="0" collapsed="false">
      <c r="A32" s="0" t="s">
        <v>10</v>
      </c>
      <c r="B32" s="0" t="s">
        <v>68</v>
      </c>
      <c r="C32" s="0" t="n">
        <v>480812</v>
      </c>
      <c r="D32" s="0" t="s">
        <v>448</v>
      </c>
      <c r="E32" s="0" t="s">
        <v>512</v>
      </c>
      <c r="F32" s="128" t="n">
        <v>43068</v>
      </c>
      <c r="G32" s="0" t="n">
        <v>217000</v>
      </c>
      <c r="H32" s="0" t="s">
        <v>450</v>
      </c>
      <c r="I32" s="0" t="s">
        <v>70</v>
      </c>
      <c r="J32" s="0" t="s">
        <v>513</v>
      </c>
      <c r="K32" s="0" t="s">
        <v>92</v>
      </c>
    </row>
    <row r="33" customFormat="false" ht="12.8" hidden="false" customHeight="false" outlineLevel="0" collapsed="false">
      <c r="A33" s="0" t="s">
        <v>11</v>
      </c>
      <c r="B33" s="0" t="s">
        <v>48</v>
      </c>
      <c r="C33" s="0" t="n">
        <v>480816</v>
      </c>
      <c r="D33" s="0" t="s">
        <v>448</v>
      </c>
      <c r="E33" s="0" t="s">
        <v>514</v>
      </c>
      <c r="F33" s="128" t="n">
        <v>43068</v>
      </c>
      <c r="G33" s="0" t="n">
        <v>250813</v>
      </c>
      <c r="H33" s="0" t="s">
        <v>497</v>
      </c>
      <c r="I33" s="0" t="s">
        <v>61</v>
      </c>
      <c r="J33" s="0" t="s">
        <v>515</v>
      </c>
      <c r="K33" s="0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7-12-01T16:54:30Z</dcterms:modified>
  <cp:revision>0</cp:revision>
  <dc:subject/>
  <dc:title/>
</cp:coreProperties>
</file>