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506">
  <si>
    <t xml:space="preserve">OVERALL SALES AND LOAN ONLY BUSINESS SUMMARY (Carson City)</t>
  </si>
  <si>
    <t xml:space="preserve">Reporting Period: NOVEMBER, 2016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North American Title</t>
  </si>
  <si>
    <t xml:space="preserve">GRAND TOTAL</t>
  </si>
  <si>
    <t xml:space="preserve">OVERALL INSURED LOAN ONLY MARKET</t>
  </si>
  <si>
    <t xml:space="preserve">Reliant Title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CARSON CITY</t>
  </si>
  <si>
    <t xml:space="preserve">JF</t>
  </si>
  <si>
    <t xml:space="preserve">HENDERSON</t>
  </si>
  <si>
    <t xml:space="preserve">NCS</t>
  </si>
  <si>
    <t xml:space="preserve">KIETZKE</t>
  </si>
  <si>
    <t xml:space="preserve">LC</t>
  </si>
  <si>
    <t xml:space="preserve">MINDEN</t>
  </si>
  <si>
    <t xml:space="preserve">NMP</t>
  </si>
  <si>
    <t xml:space="preserve">SC</t>
  </si>
  <si>
    <t xml:space="preserve">17</t>
  </si>
  <si>
    <t xml:space="preserve">18</t>
  </si>
  <si>
    <t xml:space="preserve">RIDGEVIEW</t>
  </si>
  <si>
    <t xml:space="preserve">20</t>
  </si>
  <si>
    <t xml:space="preserve">UNK</t>
  </si>
  <si>
    <t xml:space="preserve">SPARKS</t>
  </si>
  <si>
    <t xml:space="preserve">21</t>
  </si>
  <si>
    <t xml:space="preserve">PROFESSIONAL</t>
  </si>
  <si>
    <t xml:space="preserve">LH</t>
  </si>
  <si>
    <t xml:space="preserve">DC</t>
  </si>
  <si>
    <t xml:space="preserve">DKD</t>
  </si>
  <si>
    <t xml:space="preserve">GARDNERVILLE</t>
  </si>
  <si>
    <t xml:space="preserve">RLT</t>
  </si>
  <si>
    <t xml:space="preserve">AE</t>
  </si>
  <si>
    <t xml:space="preserve">CD</t>
  </si>
  <si>
    <t xml:space="preserve">LAKESIDE</t>
  </si>
  <si>
    <t xml:space="preserve">JN</t>
  </si>
  <si>
    <t xml:space="preserve">SL</t>
  </si>
  <si>
    <t xml:space="preserve">AMG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MLM</t>
  </si>
  <si>
    <t xml:space="preserve">SAB</t>
  </si>
  <si>
    <t xml:space="preserve">MCCARRAN</t>
  </si>
  <si>
    <t xml:space="preserve">DJ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ALDERUS FUNDING &amp; INVESTMENTS INC</t>
  </si>
  <si>
    <t xml:space="preserve">BANK OF AMERICA NA</t>
  </si>
  <si>
    <t xml:space="preserve">BANK OF THE WEST</t>
  </si>
  <si>
    <t xml:space="preserve">CARDINAL FINANCIAL COMPANY</t>
  </si>
  <si>
    <t xml:space="preserve">CITIBANK</t>
  </si>
  <si>
    <t xml:space="preserve">CMG FINANCIAL</t>
  </si>
  <si>
    <t xml:space="preserve">EL DORADO SAVINGS BANK</t>
  </si>
  <si>
    <t xml:space="preserve">FINANCE OF AMERICA MORTGAGE LLC</t>
  </si>
  <si>
    <t xml:space="preserve">FRANKLIN AMERICAN MORTGAGE COMPANY</t>
  </si>
  <si>
    <t xml:space="preserve">GREAT BASIN FEDERAL CREDIT UNION</t>
  </si>
  <si>
    <t xml:space="preserve">GREATER NEVADA CREDIT UNION</t>
  </si>
  <si>
    <t xml:space="preserve">C</t>
  </si>
  <si>
    <t xml:space="preserve">GREATER NEVADA MORTGAGE</t>
  </si>
  <si>
    <t xml:space="preserve">UNKNOWN</t>
  </si>
  <si>
    <t xml:space="preserve">GUILD MORTGAGE COMPANY</t>
  </si>
  <si>
    <t xml:space="preserve">BM</t>
  </si>
  <si>
    <t xml:space="preserve">6</t>
  </si>
  <si>
    <t xml:space="preserve">DR</t>
  </si>
  <si>
    <t xml:space="preserve">MOVEMENT MORTGAGE LLC</t>
  </si>
  <si>
    <t xml:space="preserve">NEVADA STATE BANK</t>
  </si>
  <si>
    <t xml:space="preserve">ONE NEVADA CREDIT UNION</t>
  </si>
  <si>
    <t xml:space="preserve">PRIMELENDING</t>
  </si>
  <si>
    <t xml:space="preserve">PROVIDENT FUNDING ASSOCIATES</t>
  </si>
  <si>
    <t xml:space="preserve">UNITED FEDERAL CREDIT UNION</t>
  </si>
  <si>
    <t xml:space="preserve">FF</t>
  </si>
  <si>
    <t xml:space="preserve">UNIVERSAL AMERICAN MORTGAGE COMPANY LLC</t>
  </si>
  <si>
    <t xml:space="preserve">US BANK NA</t>
  </si>
  <si>
    <t xml:space="preserve">VETERANS UNITED HOME LOANS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10-455-17</t>
  </si>
  <si>
    <t xml:space="preserve">SINGLE FAM RES.</t>
  </si>
  <si>
    <t xml:space="preserve">ESTES JACKALYN G SHANNON</t>
  </si>
  <si>
    <t xml:space="preserve">WIXON JOEL LEE &amp; TRACY</t>
  </si>
  <si>
    <t xml:space="preserve">DEED SUBDIVIDER</t>
  </si>
  <si>
    <t xml:space="preserve">007-582-03</t>
  </si>
  <si>
    <t xml:space="preserve">SILVER OAK DEVELOPMENT CO LP</t>
  </si>
  <si>
    <t xml:space="preserve">GILMORE JAMES W &amp; PAULA J, TRUSTEES</t>
  </si>
  <si>
    <t xml:space="preserve">001-213-12</t>
  </si>
  <si>
    <t xml:space="preserve">COMMERCIAL</t>
  </si>
  <si>
    <t xml:space="preserve">CARSON MEDICAL COMPLEX</t>
  </si>
  <si>
    <t xml:space="preserve">GMR CARSON CITY LLC</t>
  </si>
  <si>
    <t xml:space="preserve">004-163-09</t>
  </si>
  <si>
    <t xml:space="preserve">RODRIGUEZ ILLLEANA M SOTO</t>
  </si>
  <si>
    <t xml:space="preserve">PIRIE DAVID; SOLIS JESSICA UMANA</t>
  </si>
  <si>
    <t xml:space="preserve">009-076-11</t>
  </si>
  <si>
    <t xml:space="preserve">RUEDA MICHAEL R, TRUSTEE</t>
  </si>
  <si>
    <t xml:space="preserve">FREEMAN JAMES MCLELLEN JR &amp; ANN CAROL ULMER, TRUSTEES</t>
  </si>
  <si>
    <t xml:space="preserve">004-281-15</t>
  </si>
  <si>
    <t xml:space="preserve">HORSFALL RANDY</t>
  </si>
  <si>
    <t xml:space="preserve">GARCIA ERNESTO &amp; SUSANNA</t>
  </si>
  <si>
    <t xml:space="preserve">008-591-09</t>
  </si>
  <si>
    <t xml:space="preserve">TUMBUISCH MELINDA ANN</t>
  </si>
  <si>
    <t xml:space="preserve">KLOEFKORN THERESA PAPPERT</t>
  </si>
  <si>
    <t xml:space="preserve">002-434-04</t>
  </si>
  <si>
    <t xml:space="preserve">ROLLO JEFFERY A</t>
  </si>
  <si>
    <t xml:space="preserve">STEVENS ANGELA</t>
  </si>
  <si>
    <t xml:space="preserve">010-193-02</t>
  </si>
  <si>
    <t xml:space="preserve">GAVIN JOHN</t>
  </si>
  <si>
    <t xml:space="preserve">WORLEY DOUGLAS &amp; JUDY</t>
  </si>
  <si>
    <t xml:space="preserve">009-611-20</t>
  </si>
  <si>
    <t xml:space="preserve">KITCHEN CHARLES T &amp; ELIZABETH D, TRUSTEES</t>
  </si>
  <si>
    <t xml:space="preserve">SAAVEDRA CLAUDIA ROSARIO</t>
  </si>
  <si>
    <t xml:space="preserve">008-252-26</t>
  </si>
  <si>
    <t xml:space="preserve">MOBILE HOME</t>
  </si>
  <si>
    <t xml:space="preserve">BLUEBERG MARY; SKONORD JEAN; GRAHAM JOYCE</t>
  </si>
  <si>
    <t xml:space="preserve">GUARDADO MARIA M</t>
  </si>
  <si>
    <t xml:space="preserve">004-293-14</t>
  </si>
  <si>
    <t xml:space="preserve">ROSEHILL LLC</t>
  </si>
  <si>
    <t xml:space="preserve">REAVELY RICHARD</t>
  </si>
  <si>
    <t xml:space="preserve">003-142-17</t>
  </si>
  <si>
    <t xml:space="preserve">LOWE DAVID W &amp; LEANNE N</t>
  </si>
  <si>
    <t xml:space="preserve">MCGREGOR RICHARD &amp; ROBIN</t>
  </si>
  <si>
    <t xml:space="preserve">007-481-13</t>
  </si>
  <si>
    <t xml:space="preserve">ABBETT THOMAS J &amp; MARGARET A</t>
  </si>
  <si>
    <t xml:space="preserve">DALTON KIRK S &amp; SHERRI L</t>
  </si>
  <si>
    <t xml:space="preserve">009-532-11</t>
  </si>
  <si>
    <t xml:space="preserve">VALENZUELA ANNABELLE &amp; JUDY ANN, TRUSTEES</t>
  </si>
  <si>
    <t xml:space="preserve">010-383-04</t>
  </si>
  <si>
    <t xml:space="preserve">NELS 5 LLC</t>
  </si>
  <si>
    <t xml:space="preserve">EVANS DON E &amp; CHRISTINE A</t>
  </si>
  <si>
    <t xml:space="preserve">010-531-17</t>
  </si>
  <si>
    <t xml:space="preserve">KERR TERRY L &amp; ANITA</t>
  </si>
  <si>
    <t xml:space="preserve">WESLEY JONATHAN M</t>
  </si>
  <si>
    <t xml:space="preserve">002-663-05</t>
  </si>
  <si>
    <t xml:space="preserve">WAITE MERLIN N &amp; NAYVI M</t>
  </si>
  <si>
    <t xml:space="preserve">MASON JOHN &amp; NICKIE</t>
  </si>
  <si>
    <t xml:space="preserve">002-111-04</t>
  </si>
  <si>
    <t xml:space="preserve">APARTMENT BLDG.</t>
  </si>
  <si>
    <t xml:space="preserve">LORENZ ALLEN R, TRUSTEE</t>
  </si>
  <si>
    <t xml:space="preserve">PENTAGON INVESTMENT GROUP LLC</t>
  </si>
  <si>
    <t xml:space="preserve">004-042-07</t>
  </si>
  <si>
    <t xml:space="preserve">RAPID REAL ESTATE SOLUTIONS LLC</t>
  </si>
  <si>
    <t xml:space="preserve">HINOJOSA EDGAR L</t>
  </si>
  <si>
    <t xml:space="preserve">002-584-01</t>
  </si>
  <si>
    <t xml:space="preserve">RADU MARTHA E</t>
  </si>
  <si>
    <t xml:space="preserve">ARELLANO CALOS ANTONIO</t>
  </si>
  <si>
    <t xml:space="preserve">007-232-03</t>
  </si>
  <si>
    <t xml:space="preserve">MONTGOMERY DAVID L &amp; JUNE B, TRUSTEES</t>
  </si>
  <si>
    <t xml:space="preserve">DYKES DANIEL P &amp; NADINE CHEKOWITZ</t>
  </si>
  <si>
    <t xml:space="preserve">010-212-12</t>
  </si>
  <si>
    <t xml:space="preserve">COPELAND JASON &amp; DENA</t>
  </si>
  <si>
    <t xml:space="preserve">BRIZUELA TOMMY D SR</t>
  </si>
  <si>
    <t xml:space="preserve">010-473-19</t>
  </si>
  <si>
    <t xml:space="preserve">BRECKENRIDGE PROPERTY FUND 2015 LLC</t>
  </si>
  <si>
    <t xml:space="preserve">HORSFALL RANDY &amp; IISHA</t>
  </si>
  <si>
    <t xml:space="preserve">008-591-25</t>
  </si>
  <si>
    <t xml:space="preserve">PHILLIPS MARSHA S, TRUSTEE</t>
  </si>
  <si>
    <t xml:space="preserve">CONTRERAS JOSE GUA VILLANUEVA; CAMACHO SOCORRO RUIZ</t>
  </si>
  <si>
    <t xml:space="preserve">003-146-07</t>
  </si>
  <si>
    <t xml:space="preserve">POLICHIO JOSEPH &amp; NOELLE</t>
  </si>
  <si>
    <t xml:space="preserve">RICHER FRANCOIS J</t>
  </si>
  <si>
    <t xml:space="preserve">003-311-96</t>
  </si>
  <si>
    <t xml:space="preserve">BROWN JACQUELINE J, TRUSTEE</t>
  </si>
  <si>
    <t xml:space="preserve">COUSTE SARA H</t>
  </si>
  <si>
    <t xml:space="preserve">009-402-08</t>
  </si>
  <si>
    <t xml:space="preserve">CAIN PATRICIA L</t>
  </si>
  <si>
    <t xml:space="preserve">HALL BRANDON CLAY; HAMILTON STACEY E</t>
  </si>
  <si>
    <t xml:space="preserve">002-482-12</t>
  </si>
  <si>
    <t xml:space="preserve">HAYS JEREMEY A</t>
  </si>
  <si>
    <t xml:space="preserve">010-376-10</t>
  </si>
  <si>
    <t xml:space="preserve">SCHOONOVER SCOTT J &amp; RANDI K</t>
  </si>
  <si>
    <t xml:space="preserve">010-711-09</t>
  </si>
  <si>
    <t xml:space="preserve">LENNAR RENO LLC</t>
  </si>
  <si>
    <t xml:space="preserve">DEKOEKKOEK JOHN C &amp; VICKI A</t>
  </si>
  <si>
    <t xml:space="preserve">004-101-07</t>
  </si>
  <si>
    <t xml:space="preserve">KERR CARRI L</t>
  </si>
  <si>
    <t xml:space="preserve">FELL ROBERT</t>
  </si>
  <si>
    <t xml:space="preserve">009-452-09</t>
  </si>
  <si>
    <t xml:space="preserve">GRAYSHIELD ADRIAN J &amp; JEANETTE R</t>
  </si>
  <si>
    <t xml:space="preserve">RICKETTS BARBARA</t>
  </si>
  <si>
    <t xml:space="preserve">010-512-27</t>
  </si>
  <si>
    <t xml:space="preserve">MARTIN SANDRA A, TRUSTEE</t>
  </si>
  <si>
    <t xml:space="preserve">VELASCO RODOLFO &amp; EVANGELINA</t>
  </si>
  <si>
    <t xml:space="preserve">010-457-20</t>
  </si>
  <si>
    <t xml:space="preserve">ZIMMERMAN A CHRISTOPHER, ESTATE</t>
  </si>
  <si>
    <t xml:space="preserve">NOVOTNY CHRISTOPHER A</t>
  </si>
  <si>
    <t xml:space="preserve">009-611-38</t>
  </si>
  <si>
    <t xml:space="preserve">2-4 PLEX</t>
  </si>
  <si>
    <t xml:space="preserve">MANNING PATRICIA A, TRUSTEE</t>
  </si>
  <si>
    <t xml:space="preserve">SCHWARTZ RICHARD</t>
  </si>
  <si>
    <t xml:space="preserve">010-703-07</t>
  </si>
  <si>
    <t xml:space="preserve">HALTOM DOUGLAS M &amp; JENNIFER, TRUSTEES</t>
  </si>
  <si>
    <t xml:space="preserve">001-123-11</t>
  </si>
  <si>
    <t xml:space="preserve">CHAVEZ HECTOR</t>
  </si>
  <si>
    <t xml:space="preserve">SILVA MICHAEL A &amp; AMANDA R</t>
  </si>
  <si>
    <t xml:space="preserve">008-175-03</t>
  </si>
  <si>
    <t xml:space="preserve">FLIM WILLIAM D, TRUSTEE</t>
  </si>
  <si>
    <t xml:space="preserve">SMITH DIANA</t>
  </si>
  <si>
    <t xml:space="preserve">008-123-40</t>
  </si>
  <si>
    <t xml:space="preserve">VACANT LAND</t>
  </si>
  <si>
    <t xml:space="preserve">WESTERN INSURANCE COMPANY</t>
  </si>
  <si>
    <t xml:space="preserve">SHAHEEN ROGER</t>
  </si>
  <si>
    <t xml:space="preserve">002-452-08</t>
  </si>
  <si>
    <t xml:space="preserve">CONDO/TWNHSE</t>
  </si>
  <si>
    <t xml:space="preserve">PAINTER RITA</t>
  </si>
  <si>
    <t xml:space="preserve">BENZLER KATIE A</t>
  </si>
  <si>
    <t xml:space="preserve">004-351-18</t>
  </si>
  <si>
    <t xml:space="preserve">GORE PAUL &amp; RONDA</t>
  </si>
  <si>
    <t xml:space="preserve">HENSLEY DAVID M; FRANZI LORRIE A</t>
  </si>
  <si>
    <t xml:space="preserve">007-165-05</t>
  </si>
  <si>
    <t xml:space="preserve">WYATT GARRY D</t>
  </si>
  <si>
    <t xml:space="preserve">GILLESPIE DONALD R JR; CONNER THREESA M</t>
  </si>
  <si>
    <t xml:space="preserve">002-563-06</t>
  </si>
  <si>
    <t xml:space="preserve">BAKER ROBERT W &amp; CANDACE A</t>
  </si>
  <si>
    <t xml:space="preserve">KRAMER BENJAMIN P &amp; MARLA K</t>
  </si>
  <si>
    <t xml:space="preserve">007-354-07</t>
  </si>
  <si>
    <t xml:space="preserve">CHAVEZ JOE &amp; TERESA L, TRUSTEES</t>
  </si>
  <si>
    <t xml:space="preserve">LEAP RICHARD A &amp; JACQUELYN L, TRUSTEES</t>
  </si>
  <si>
    <t xml:space="preserve">002-761-05</t>
  </si>
  <si>
    <t xml:space="preserve">MATUSZEWSKI LINDA M, TRUSTEE</t>
  </si>
  <si>
    <t xml:space="preserve">B BOTTENBERG LLC</t>
  </si>
  <si>
    <t xml:space="preserve">008-354-08</t>
  </si>
  <si>
    <t xml:space="preserve">OSEGUERA YADIDA ROJAS ET AL</t>
  </si>
  <si>
    <t xml:space="preserve">LADD FOREST G</t>
  </si>
  <si>
    <t xml:space="preserve">009-821-10</t>
  </si>
  <si>
    <t xml:space="preserve">WENINGER JAMES J, TRUSTEE</t>
  </si>
  <si>
    <t xml:space="preserve">NORMAN DOUGLAS; JANSSEN LAUREL A</t>
  </si>
  <si>
    <t xml:space="preserve">010-442-15</t>
  </si>
  <si>
    <t xml:space="preserve">KONOPASKE DAVID J JR; KONESKY HEIDI S</t>
  </si>
  <si>
    <t xml:space="preserve">008-843-13</t>
  </si>
  <si>
    <t xml:space="preserve">ROBINSON GORDON &amp; JEAN</t>
  </si>
  <si>
    <t xml:space="preserve">KOURY JENNIFER &amp; RACHEL J &amp; DAVID P</t>
  </si>
  <si>
    <t xml:space="preserve">005-072-07</t>
  </si>
  <si>
    <t xml:space="preserve">RUINS TO RICHES LLC</t>
  </si>
  <si>
    <t xml:space="preserve">PINNACLE PROPERTY LLC</t>
  </si>
  <si>
    <t xml:space="preserve">007-582-02</t>
  </si>
  <si>
    <t xml:space="preserve">HARTMAN MICHAEL A &amp; CHARLENE K</t>
  </si>
  <si>
    <t xml:space="preserve">010-131-10</t>
  </si>
  <si>
    <t xml:space="preserve">MCCURDY VICKI</t>
  </si>
  <si>
    <t xml:space="preserve">DEVEAU EDWARD</t>
  </si>
  <si>
    <t xml:space="preserve">001-151-03</t>
  </si>
  <si>
    <t xml:space="preserve">STILLWELL ROBERT D, TRUSTEE</t>
  </si>
  <si>
    <t xml:space="preserve">BARR LORALEI L</t>
  </si>
  <si>
    <t xml:space="preserve">007-445-11</t>
  </si>
  <si>
    <t xml:space="preserve">ENGLISH RAYMOND N</t>
  </si>
  <si>
    <t xml:space="preserve">BACA REGINA M &amp; ISIDRO JR</t>
  </si>
  <si>
    <t xml:space="preserve">008-753-52</t>
  </si>
  <si>
    <t xml:space="preserve">NUNGARY DIANE L</t>
  </si>
  <si>
    <t xml:space="preserve">ALLEN ROSWELL R</t>
  </si>
  <si>
    <t xml:space="preserve">003-012-07</t>
  </si>
  <si>
    <t xml:space="preserve">RICHTER WILLIAM JOSEPH JR, TRUSTEE</t>
  </si>
  <si>
    <t xml:space="preserve">CRUME HENRY HASKELL &amp; GAIL HERRERA</t>
  </si>
  <si>
    <t xml:space="preserve">003-334-06</t>
  </si>
  <si>
    <t xml:space="preserve">EVANS WILLIAM M III</t>
  </si>
  <si>
    <t xml:space="preserve">009-161-15</t>
  </si>
  <si>
    <t xml:space="preserve">GREEG STREET PARTNERS LLC</t>
  </si>
  <si>
    <t xml:space="preserve">RED HUT SHOPPING CENTERS LLC</t>
  </si>
  <si>
    <t xml:space="preserve">003-311-56</t>
  </si>
  <si>
    <t xml:space="preserve">PRATT DOROTHY J, TRUSTEE</t>
  </si>
  <si>
    <t xml:space="preserve">RUDEN NORAN M &amp; CAROL L, TRUSTEES</t>
  </si>
  <si>
    <t xml:space="preserve">007-161-02</t>
  </si>
  <si>
    <t xml:space="preserve">SABO ELIZABETH G</t>
  </si>
  <si>
    <t xml:space="preserve">ROHWER STEVEN R</t>
  </si>
  <si>
    <t xml:space="preserve">004-361-09</t>
  </si>
  <si>
    <t xml:space="preserve">BANGERT BARRY C, TRUSTEE</t>
  </si>
  <si>
    <t xml:space="preserve">ALLEN DAWN S</t>
  </si>
  <si>
    <t xml:space="preserve">002-663-14</t>
  </si>
  <si>
    <t xml:space="preserve">BROSE JAMES ROBERT &amp; TRACY ERIN</t>
  </si>
  <si>
    <t xml:space="preserve">WHITE RUPERT</t>
  </si>
  <si>
    <t xml:space="preserve">008-292-07</t>
  </si>
  <si>
    <t xml:space="preserve">FIELDS JESSE</t>
  </si>
  <si>
    <t xml:space="preserve">LAMBORN DALE &amp; LEAH</t>
  </si>
  <si>
    <t xml:space="preserve">001-101-18</t>
  </si>
  <si>
    <t xml:space="preserve">LIU BAINIAN MIKE; CHAO XIAOMEI</t>
  </si>
  <si>
    <t xml:space="preserve">SOTAK JOVAN V</t>
  </si>
  <si>
    <t xml:space="preserve">010-721-01</t>
  </si>
  <si>
    <t xml:space="preserve">DIVINNI NV LLC</t>
  </si>
  <si>
    <t xml:space="preserve">ZARO SARA A &amp; JERRY L</t>
  </si>
  <si>
    <t xml:space="preserve">003-014-06</t>
  </si>
  <si>
    <t xml:space="preserve">SEEVERS PATRICIA</t>
  </si>
  <si>
    <t xml:space="preserve">008-761-02</t>
  </si>
  <si>
    <t xml:space="preserve">AUBLE MARY J, TRUSTEE</t>
  </si>
  <si>
    <t xml:space="preserve">MCCARTHY KEVIN J; HAMAD EMAN K</t>
  </si>
  <si>
    <t xml:space="preserve">010-428-07</t>
  </si>
  <si>
    <t xml:space="preserve">CAIN CHRISTINE M</t>
  </si>
  <si>
    <t xml:space="preserve">008-262-07</t>
  </si>
  <si>
    <t xml:space="preserve">TAGAY DEBRA; BROOKS DEBRA</t>
  </si>
  <si>
    <t xml:space="preserve">LEVY MORRIS</t>
  </si>
  <si>
    <t xml:space="preserve">008-251-07</t>
  </si>
  <si>
    <t xml:space="preserve">MCDANIELS SEAN P &amp; LORRAINE R</t>
  </si>
  <si>
    <t xml:space="preserve">KLEYMANN C RICHARD</t>
  </si>
  <si>
    <t xml:space="preserve">007-544-04</t>
  </si>
  <si>
    <t xml:space="preserve">ANDERSON ROBERT E &amp; ESTELLA E</t>
  </si>
  <si>
    <t xml:space="preserve">FETCH RODNEY STEVEN &amp; MARIE, TRUSTEES</t>
  </si>
  <si>
    <t xml:space="preserve">002-611-30</t>
  </si>
  <si>
    <t xml:space="preserve">CORRELLI PROPERTIES LLC</t>
  </si>
  <si>
    <t xml:space="preserve">NAVARRO RIGOBERTO HERNANDES; PRIETO CLEOTILDE PLATERO</t>
  </si>
  <si>
    <t xml:space="preserve">010-082-10</t>
  </si>
  <si>
    <t xml:space="preserve">PARRA DOROTHY M</t>
  </si>
  <si>
    <t xml:space="preserve">WU JIALONG; CHEN FLORENCE</t>
  </si>
  <si>
    <t xml:space="preserve">001-122-11</t>
  </si>
  <si>
    <t xml:space="preserve">SUMNER RICHARD C &amp; C YVONNE</t>
  </si>
  <si>
    <t xml:space="preserve">ONZO DENISE R; SHARP ANDREW P</t>
  </si>
  <si>
    <t xml:space="preserve">010-714-01</t>
  </si>
  <si>
    <t xml:space="preserve">STAAB ROSE M</t>
  </si>
  <si>
    <t xml:space="preserve">008-183-38</t>
  </si>
  <si>
    <t xml:space="preserve">KELLER LAURA; URBANI LAURA A</t>
  </si>
  <si>
    <t xml:space="preserve">CLIFTON JACK LEE II &amp; ANNETTE C</t>
  </si>
  <si>
    <t xml:space="preserve">010-191-24</t>
  </si>
  <si>
    <t xml:space="preserve">DYNAMIC DIVERSIFIED DEVELOPMENT ENTERPRISES</t>
  </si>
  <si>
    <t xml:space="preserve">HARRIS REBECCA M LAWSON; LAWSON REBECCA M HARRIS; LAWSON DAVID L &amp; ARLENE C</t>
  </si>
  <si>
    <t xml:space="preserve">010-703-06</t>
  </si>
  <si>
    <t xml:space="preserve">BROWN GRETA J</t>
  </si>
  <si>
    <t xml:space="preserve">002-623-14</t>
  </si>
  <si>
    <t xml:space="preserve">JOHNSON COLLEEN MARIE</t>
  </si>
  <si>
    <t xml:space="preserve">HILLEY JOYCE C</t>
  </si>
  <si>
    <t xml:space="preserve">002-141-10</t>
  </si>
  <si>
    <t xml:space="preserve">NOLAN CRAIG</t>
  </si>
  <si>
    <t xml:space="preserve">SANTOS PATTI A</t>
  </si>
  <si>
    <t xml:space="preserve">007-422-10</t>
  </si>
  <si>
    <t xml:space="preserve">CLIFFORD RUTH MARY, ESTATE</t>
  </si>
  <si>
    <t xml:space="preserve">MULLET DONALD C &amp; SANDRA; POPHAM JIMMIE DEAN &amp; CLETA GRACE</t>
  </si>
  <si>
    <t xml:space="preserve">003-193-03</t>
  </si>
  <si>
    <t xml:space="preserve">JOST THEODORE NORMAN</t>
  </si>
  <si>
    <t xml:space="preserve">JOST THEODORE RICHARD &amp; CASSIDY ALOISE</t>
  </si>
  <si>
    <t xml:space="preserve">004-284-04</t>
  </si>
  <si>
    <t xml:space="preserve">ESTES JACKALYN G SHANNON, TRUSTEE</t>
  </si>
  <si>
    <t xml:space="preserve">BECK JACOB R &amp; BRITANY</t>
  </si>
  <si>
    <t xml:space="preserve">DEED OF TRUST</t>
  </si>
  <si>
    <t xml:space="preserve">008-797-60</t>
  </si>
  <si>
    <t xml:space="preserve">CONVENTIONAL</t>
  </si>
  <si>
    <t xml:space="preserve">SEEBER KENNETH W &amp; DIANE H, TRUSTEES</t>
  </si>
  <si>
    <t xml:space="preserve">008-152-21</t>
  </si>
  <si>
    <t xml:space="preserve">ANDREW HEAD LLC DBA DUTCH BROTHER COFFEE</t>
  </si>
  <si>
    <t xml:space="preserve">003-193-05</t>
  </si>
  <si>
    <t xml:space="preserve">EICHE JOHN R </t>
  </si>
  <si>
    <t xml:space="preserve">001-032-29</t>
  </si>
  <si>
    <t xml:space="preserve">NEVADA LANDLORDS LLC</t>
  </si>
  <si>
    <t xml:space="preserve">001-032-28</t>
  </si>
  <si>
    <t xml:space="preserve">002-353-08</t>
  </si>
  <si>
    <t xml:space="preserve">CONLEY JOLENE M</t>
  </si>
  <si>
    <t xml:space="preserve">009-481-03</t>
  </si>
  <si>
    <t xml:space="preserve">MONTALVO STELLA</t>
  </si>
  <si>
    <t xml:space="preserve">003-145-02</t>
  </si>
  <si>
    <t xml:space="preserve">ANDERSON SCOTT W &amp; KELLY S</t>
  </si>
  <si>
    <t xml:space="preserve">004-034-10</t>
  </si>
  <si>
    <t xml:space="preserve">CARLQUIST SYLVIA J</t>
  </si>
  <si>
    <t xml:space="preserve">007-351-01</t>
  </si>
  <si>
    <t xml:space="preserve">ERDOES BRENDA J &amp; JEFFREY C</t>
  </si>
  <si>
    <t xml:space="preserve">010-362-14</t>
  </si>
  <si>
    <t xml:space="preserve">LIVERMORE RICHARD M &amp; WENDY L</t>
  </si>
  <si>
    <t xml:space="preserve">010-181-05</t>
  </si>
  <si>
    <t xml:space="preserve">CREDIT LINE</t>
  </si>
  <si>
    <t xml:space="preserve">FRAYSSINOUX PHILIPPE; MASER SUMIKO BARBARA</t>
  </si>
  <si>
    <t xml:space="preserve">002-381-28</t>
  </si>
  <si>
    <t xml:space="preserve">GASKILL TASHA L</t>
  </si>
  <si>
    <t xml:space="preserve">008-171-25</t>
  </si>
  <si>
    <t xml:space="preserve">010-372-14</t>
  </si>
  <si>
    <t xml:space="preserve">ZILA FRANK T &amp; JOANNE V, TRUSTEES</t>
  </si>
  <si>
    <t xml:space="preserve">010-531-16</t>
  </si>
  <si>
    <t xml:space="preserve">EAKINS DAVIA</t>
  </si>
  <si>
    <t xml:space="preserve">009-531-05</t>
  </si>
  <si>
    <t xml:space="preserve">WHALEN GEORGE E &amp; MARY J</t>
  </si>
  <si>
    <t xml:space="preserve">010-423-07</t>
  </si>
  <si>
    <t xml:space="preserve">GOMEZ DANIEL G &amp; ELVIRA GONZALEZ DE</t>
  </si>
  <si>
    <t xml:space="preserve">002-353-07</t>
  </si>
  <si>
    <t xml:space="preserve">CASTILLO HEATHER M</t>
  </si>
  <si>
    <t xml:space="preserve">009-462-16</t>
  </si>
  <si>
    <t xml:space="preserve">DAGGETT CORY D &amp; SHANNA A</t>
  </si>
  <si>
    <t xml:space="preserve">008-874-01</t>
  </si>
  <si>
    <t xml:space="preserve">VARGAS MARK A &amp; STEPHANIE M</t>
  </si>
  <si>
    <t xml:space="preserve">008-031-03</t>
  </si>
  <si>
    <t xml:space="preserve">UHRUH THOMAS M</t>
  </si>
  <si>
    <t xml:space="preserve">002-432-23</t>
  </si>
  <si>
    <t xml:space="preserve">PADILLA SALVADOR DURAN &amp; JODI LEE</t>
  </si>
  <si>
    <t xml:space="preserve">007-412-22</t>
  </si>
  <si>
    <t xml:space="preserve">LOGIURATO ANGELA M</t>
  </si>
  <si>
    <t xml:space="preserve">007-444-32</t>
  </si>
  <si>
    <t xml:space="preserve">VINE JERI J</t>
  </si>
  <si>
    <t xml:space="preserve">004-031-03</t>
  </si>
  <si>
    <t xml:space="preserve">BLISS WALLACE DEAN &amp; SALLY ANNE</t>
  </si>
  <si>
    <t xml:space="preserve">008-757-06</t>
  </si>
  <si>
    <t xml:space="preserve">PAUL LISA</t>
  </si>
  <si>
    <t xml:space="preserve">008-232-26</t>
  </si>
  <si>
    <t xml:space="preserve">MERRELL ALBERT L &amp; MILDRED B</t>
  </si>
  <si>
    <t xml:space="preserve">009-781-08</t>
  </si>
  <si>
    <t xml:space="preserve">VA</t>
  </si>
  <si>
    <t xml:space="preserve">FABRIZIUS RICHARD L &amp; GENEVA E</t>
  </si>
  <si>
    <t xml:space="preserve">003-311-90</t>
  </si>
  <si>
    <t xml:space="preserve">WEBSTER ROBERT RANDOLPH</t>
  </si>
  <si>
    <t xml:space="preserve">010-473-25</t>
  </si>
  <si>
    <t xml:space="preserve">REED GERALD T &amp; MIRNA Y</t>
  </si>
  <si>
    <t xml:space="preserve">008-281-45</t>
  </si>
  <si>
    <t xml:space="preserve">LARIOS ESMERALDA ROJAS</t>
  </si>
  <si>
    <t xml:space="preserve">009-412-05</t>
  </si>
  <si>
    <t xml:space="preserve">BLOOM BRIANA &amp; RORY D</t>
  </si>
  <si>
    <t xml:space="preserve">002-561-10</t>
  </si>
  <si>
    <t xml:space="preserve">OYLER GLENDA</t>
  </si>
  <si>
    <t xml:space="preserve">004-311-58</t>
  </si>
  <si>
    <t xml:space="preserve">HOME EQUITY</t>
  </si>
  <si>
    <t xml:space="preserve">3 STAR INVESTMENTS LLC</t>
  </si>
  <si>
    <t xml:space="preserve">009-065-17</t>
  </si>
  <si>
    <t xml:space="preserve">WALKER ROBERT W &amp; ELNORA T</t>
  </si>
  <si>
    <t xml:space="preserve">010-411-08</t>
  </si>
  <si>
    <t xml:space="preserve">FERRER ALONDRA MUNOZ</t>
  </si>
  <si>
    <t xml:space="preserve">001-223-08</t>
  </si>
  <si>
    <t xml:space="preserve">THUM JOSEPH C </t>
  </si>
  <si>
    <t xml:space="preserve">002-207-01</t>
  </si>
  <si>
    <t xml:space="preserve">BEDEAU MICHAEL</t>
  </si>
  <si>
    <t xml:space="preserve">004-131-03</t>
  </si>
  <si>
    <t xml:space="preserve">ALUMBAUGH VERONICA</t>
  </si>
  <si>
    <t xml:space="preserve">002-544-01</t>
  </si>
  <si>
    <t xml:space="preserve">PEREZ EDUARDO</t>
  </si>
  <si>
    <t xml:space="preserve">008-293-07</t>
  </si>
  <si>
    <t xml:space="preserve">WALTZ BRUCE &amp; SHIRLEY</t>
  </si>
  <si>
    <t xml:space="preserve">009-622-03</t>
  </si>
  <si>
    <t xml:space="preserve">REYES REGINA</t>
  </si>
  <si>
    <t xml:space="preserve">003-285-02</t>
  </si>
  <si>
    <t xml:space="preserve">RETRO INN LLC</t>
  </si>
  <si>
    <t xml:space="preserve">008-295-07</t>
  </si>
  <si>
    <t xml:space="preserve">WILSON ANDREA D S; BONKOWSKI BRADFORD E</t>
  </si>
  <si>
    <t xml:space="preserve">009-191-13</t>
  </si>
  <si>
    <t xml:space="preserve">MYERS CLAUDE K JR &amp; KAROLINE L</t>
  </si>
  <si>
    <t xml:space="preserve">008-332-04</t>
  </si>
  <si>
    <t xml:space="preserve">PACHECO MAYRA GARCIA</t>
  </si>
  <si>
    <t xml:space="preserve">002-622-05</t>
  </si>
  <si>
    <t xml:space="preserve">HAGLER MANDY &amp; COREY</t>
  </si>
  <si>
    <t xml:space="preserve">008-763-05</t>
  </si>
  <si>
    <t xml:space="preserve">BARRETTE MICHEL A &amp; RUTHANN</t>
  </si>
  <si>
    <t xml:space="preserve">003-353-03</t>
  </si>
  <si>
    <t xml:space="preserve">HART BRADLEY A &amp; TERRIE J</t>
  </si>
  <si>
    <t xml:space="preserve">007-271-03</t>
  </si>
  <si>
    <t xml:space="preserve">TEMPLE RODNEY G &amp; TINA K</t>
  </si>
  <si>
    <t xml:space="preserve">002-731-15</t>
  </si>
  <si>
    <t xml:space="preserve">BENASSAI BRUNO D</t>
  </si>
  <si>
    <t xml:space="preserve">008-843-20</t>
  </si>
  <si>
    <t xml:space="preserve">FILSON NATALIA Y</t>
  </si>
  <si>
    <t xml:space="preserve">002-555-09</t>
  </si>
  <si>
    <t xml:space="preserve">WRIGHT DAVID R</t>
  </si>
  <si>
    <t xml:space="preserve">002-382-63</t>
  </si>
  <si>
    <t xml:space="preserve">BOEBEL DON G &amp; DENISE P</t>
  </si>
  <si>
    <t xml:space="preserve">008-371-34</t>
  </si>
  <si>
    <t xml:space="preserve">PORTER GARY RAYMOND &amp; MYRA JEAN</t>
  </si>
  <si>
    <t xml:space="preserve">010-562-15</t>
  </si>
  <si>
    <t xml:space="preserve">RODRIGUEZ LUIS DIEGO CHAVES &amp; IRIS V</t>
  </si>
  <si>
    <t xml:space="preserve">010-391-07</t>
  </si>
  <si>
    <t xml:space="preserve">OCONNELL NANCY J</t>
  </si>
  <si>
    <t xml:space="preserve">010-413-44</t>
  </si>
  <si>
    <t xml:space="preserve">SENDA JOEL JR &amp; MARLENE</t>
  </si>
  <si>
    <t xml:space="preserve">008-642-08</t>
  </si>
  <si>
    <t xml:space="preserve">COMAN MAURICETTE B</t>
  </si>
  <si>
    <t xml:space="preserve">001-221-07</t>
  </si>
  <si>
    <t xml:space="preserve">GREEN RYAN N &amp; MONICA M</t>
  </si>
  <si>
    <t xml:space="preserve">009-075-17</t>
  </si>
  <si>
    <t xml:space="preserve">PRICE JOHN T &amp; DONNA E, TRUSTEES</t>
  </si>
  <si>
    <t xml:space="preserve">002-502-21</t>
  </si>
  <si>
    <t xml:space="preserve">WHITESIDES JOHN R &amp; LINDA W</t>
  </si>
  <si>
    <t xml:space="preserve">008-882-14</t>
  </si>
  <si>
    <t xml:space="preserve">FHA</t>
  </si>
  <si>
    <t xml:space="preserve">JACQUES STEVE &amp; DEBRA A R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43464184540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077296641036"/>
          <c:y val="0.203385382495735"/>
          <c:w val="0.93079724807770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</c:strCache>
            </c:strRef>
          </c:cat>
          <c:val>
            <c:numRef>
              <c:f>'OVERALL SALES AND LOANS STATS'!$B$6:$B$10</c:f>
              <c:numCache>
                <c:formatCode>General</c:formatCode>
                <c:ptCount val="5"/>
                <c:pt idx="0">
                  <c:v>33</c:v>
                </c:pt>
                <c:pt idx="1">
                  <c:v>28</c:v>
                </c:pt>
                <c:pt idx="2">
                  <c:v>10</c:v>
                </c:pt>
                <c:pt idx="3">
                  <c:v>9</c:v>
                </c:pt>
                <c:pt idx="4">
                  <c:v>4</c:v>
                </c:pt>
              </c:numCache>
            </c:numRef>
          </c:val>
        </c:ser>
        <c:gapWidth val="150"/>
        <c:shape val="box"/>
        <c:axId val="53365358"/>
        <c:axId val="38700613"/>
        <c:axId val="0"/>
      </c:bar3DChart>
      <c:catAx>
        <c:axId val="53365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0613"/>
        <c:crossesAt val="0"/>
        <c:auto val="1"/>
        <c:lblAlgn val="ctr"/>
        <c:lblOffset val="100"/>
        <c:noMultiLvlLbl val="0"/>
      </c:catAx>
      <c:valAx>
        <c:axId val="38700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11412383650344"/>
              <c:y val="0.19997375672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653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0529943329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1386123449227"/>
          <c:y val="0.203385382495735"/>
          <c:w val="0.92974932353091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</c:strCache>
            </c:strRef>
          </c:cat>
          <c:val>
            <c:numRef>
              <c:f>'OVERALL SALES AND LOANS STATS'!$C$6:$C$10</c:f>
              <c:numCache>
                <c:formatCode>General</c:formatCode>
                <c:ptCount val="5"/>
                <c:pt idx="0">
                  <c:v>10494837.56</c:v>
                </c:pt>
                <c:pt idx="1">
                  <c:v>6779900</c:v>
                </c:pt>
                <c:pt idx="2">
                  <c:v>3285500</c:v>
                </c:pt>
                <c:pt idx="3">
                  <c:v>5974500</c:v>
                </c:pt>
                <c:pt idx="4">
                  <c:v>1273118</c:v>
                </c:pt>
              </c:numCache>
            </c:numRef>
          </c:val>
        </c:ser>
        <c:gapWidth val="150"/>
        <c:shape val="box"/>
        <c:axId val="36404994"/>
        <c:axId val="99187894"/>
        <c:axId val="0"/>
      </c:bar3DChart>
      <c:catAx>
        <c:axId val="36404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87894"/>
        <c:crossesAt val="0"/>
        <c:auto val="1"/>
        <c:lblAlgn val="ctr"/>
        <c:lblOffset val="100"/>
        <c:noMultiLvlLbl val="0"/>
      </c:catAx>
      <c:valAx>
        <c:axId val="99187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14759789656405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49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781701200668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060844014388"/>
          <c:y val="0.20335869850433"/>
          <c:w val="0.930796899538984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20</c:f>
              <c:strCache>
                <c:ptCount val="6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B$15:$B$20</c:f>
              <c:numCache>
                <c:formatCode>General</c:formatCode>
                <c:ptCount val="6"/>
                <c:pt idx="0">
                  <c:v>24</c:v>
                </c:pt>
                <c:pt idx="1">
                  <c:v>16</c:v>
                </c:pt>
                <c:pt idx="2">
                  <c:v>14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51076317"/>
        <c:axId val="47367853"/>
        <c:axId val="0"/>
      </c:bar3DChart>
      <c:catAx>
        <c:axId val="51076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67853"/>
        <c:crossesAt val="0"/>
        <c:auto val="1"/>
        <c:lblAlgn val="ctr"/>
        <c:lblOffset val="100"/>
        <c:noMultiLvlLbl val="0"/>
      </c:catAx>
      <c:valAx>
        <c:axId val="47367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43198743604033"/>
              <c:y val="0.19325636315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763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29824381752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4774973119656"/>
          <c:y val="0.203385382495735"/>
          <c:w val="0.92970150017920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20</c:f>
              <c:strCache>
                <c:ptCount val="6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C$15:$C$20</c:f>
              <c:numCache>
                <c:formatCode>General</c:formatCode>
                <c:ptCount val="6"/>
                <c:pt idx="0">
                  <c:v>4560534</c:v>
                </c:pt>
                <c:pt idx="1">
                  <c:v>2386453</c:v>
                </c:pt>
                <c:pt idx="2">
                  <c:v>2869265</c:v>
                </c:pt>
                <c:pt idx="3">
                  <c:v>1363428</c:v>
                </c:pt>
                <c:pt idx="4">
                  <c:v>389500</c:v>
                </c:pt>
                <c:pt idx="5">
                  <c:v>217000</c:v>
                </c:pt>
              </c:numCache>
            </c:numRef>
          </c:val>
        </c:ser>
        <c:gapWidth val="150"/>
        <c:shape val="box"/>
        <c:axId val="40068330"/>
        <c:axId val="36670608"/>
        <c:axId val="0"/>
      </c:bar3DChart>
      <c:catAx>
        <c:axId val="40068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0608"/>
        <c:crossesAt val="0"/>
        <c:auto val="1"/>
        <c:lblAlgn val="ctr"/>
        <c:lblOffset val="100"/>
        <c:noMultiLvlLbl val="0"/>
      </c:catAx>
      <c:valAx>
        <c:axId val="36670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61512467359582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683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68884937769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3561087122174"/>
          <c:y val="0.203385382495735"/>
          <c:w val="0.93075946151892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5:$A$31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B$25:$B$31</c:f>
              <c:numCache>
                <c:formatCode>General</c:formatCode>
                <c:ptCount val="7"/>
                <c:pt idx="0">
                  <c:v>47</c:v>
                </c:pt>
                <c:pt idx="1">
                  <c:v>34</c:v>
                </c:pt>
                <c:pt idx="2">
                  <c:v>34</c:v>
                </c:pt>
                <c:pt idx="3">
                  <c:v>25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54937860"/>
        <c:axId val="25474491"/>
        <c:axId val="0"/>
      </c:bar3DChart>
      <c:catAx>
        <c:axId val="54937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74491"/>
        <c:crossesAt val="0"/>
        <c:auto val="1"/>
        <c:lblAlgn val="ctr"/>
        <c:lblOffset val="100"/>
        <c:noMultiLvlLbl val="0"/>
      </c:catAx>
      <c:valAx>
        <c:axId val="25474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02057404114808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78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2565664840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4774973119656"/>
          <c:y val="0.203385382495735"/>
          <c:w val="0.92970150017920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5:$A$31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C$25:$C$31</c:f>
              <c:numCache>
                <c:formatCode>General</c:formatCode>
                <c:ptCount val="7"/>
                <c:pt idx="0">
                  <c:v>13364102.56</c:v>
                </c:pt>
                <c:pt idx="1">
                  <c:v>8143328</c:v>
                </c:pt>
                <c:pt idx="2">
                  <c:v>7846034</c:v>
                </c:pt>
                <c:pt idx="3">
                  <c:v>8360953</c:v>
                </c:pt>
                <c:pt idx="4">
                  <c:v>1273118</c:v>
                </c:pt>
                <c:pt idx="5">
                  <c:v>389500</c:v>
                </c:pt>
                <c:pt idx="6">
                  <c:v>217000</c:v>
                </c:pt>
              </c:numCache>
            </c:numRef>
          </c:val>
        </c:ser>
        <c:gapWidth val="150"/>
        <c:shape val="box"/>
        <c:axId val="94156608"/>
        <c:axId val="27003350"/>
        <c:axId val="0"/>
      </c:bar3DChart>
      <c:catAx>
        <c:axId val="94156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3350"/>
        <c:crossesAt val="0"/>
        <c:auto val="1"/>
        <c:lblAlgn val="ctr"/>
        <c:lblOffset val="100"/>
        <c:noMultiLvlLbl val="0"/>
      </c:catAx>
      <c:valAx>
        <c:axId val="27003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32328093799601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66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6</xdr:row>
      <xdr:rowOff>9720</xdr:rowOff>
    </xdr:from>
    <xdr:to>
      <xdr:col>4</xdr:col>
      <xdr:colOff>171288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10800" y="6019920"/>
        <a:ext cx="711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36</xdr:row>
      <xdr:rowOff>0</xdr:rowOff>
    </xdr:from>
    <xdr:to>
      <xdr:col>14</xdr:col>
      <xdr:colOff>339480</xdr:colOff>
      <xdr:row>52</xdr:row>
      <xdr:rowOff>152280</xdr:rowOff>
    </xdr:to>
    <xdr:graphicFrame>
      <xdr:nvGraphicFramePr>
        <xdr:cNvPr id="1" name="Chart 2"/>
        <xdr:cNvGraphicFramePr/>
      </xdr:nvGraphicFramePr>
      <xdr:xfrm>
        <a:off x="7195680" y="6010200"/>
        <a:ext cx="7050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54</xdr:row>
      <xdr:rowOff>0</xdr:rowOff>
    </xdr:from>
    <xdr:to>
      <xdr:col>4</xdr:col>
      <xdr:colOff>1702440</xdr:colOff>
      <xdr:row>70</xdr:row>
      <xdr:rowOff>152640</xdr:rowOff>
    </xdr:to>
    <xdr:graphicFrame>
      <xdr:nvGraphicFramePr>
        <xdr:cNvPr id="2" name="Chart 3"/>
        <xdr:cNvGraphicFramePr/>
      </xdr:nvGraphicFramePr>
      <xdr:xfrm>
        <a:off x="10800" y="8924760"/>
        <a:ext cx="710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0240</xdr:colOff>
      <xdr:row>54</xdr:row>
      <xdr:rowOff>9720</xdr:rowOff>
    </xdr:from>
    <xdr:to>
      <xdr:col>14</xdr:col>
      <xdr:colOff>339480</xdr:colOff>
      <xdr:row>70</xdr:row>
      <xdr:rowOff>162000</xdr:rowOff>
    </xdr:to>
    <xdr:graphicFrame>
      <xdr:nvGraphicFramePr>
        <xdr:cNvPr id="3" name="Chart 4"/>
        <xdr:cNvGraphicFramePr/>
      </xdr:nvGraphicFramePr>
      <xdr:xfrm>
        <a:off x="7215840" y="8934480"/>
        <a:ext cx="7030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72</xdr:row>
      <xdr:rowOff>0</xdr:rowOff>
    </xdr:from>
    <xdr:to>
      <xdr:col>4</xdr:col>
      <xdr:colOff>1692000</xdr:colOff>
      <xdr:row>88</xdr:row>
      <xdr:rowOff>152640</xdr:rowOff>
    </xdr:to>
    <xdr:graphicFrame>
      <xdr:nvGraphicFramePr>
        <xdr:cNvPr id="4" name="Chart 5"/>
        <xdr:cNvGraphicFramePr/>
      </xdr:nvGraphicFramePr>
      <xdr:xfrm>
        <a:off x="19800" y="11839680"/>
        <a:ext cx="7086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0240</xdr:colOff>
      <xdr:row>71</xdr:row>
      <xdr:rowOff>142920</xdr:rowOff>
    </xdr:from>
    <xdr:to>
      <xdr:col>14</xdr:col>
      <xdr:colOff>339480</xdr:colOff>
      <xdr:row>88</xdr:row>
      <xdr:rowOff>133560</xdr:rowOff>
    </xdr:to>
    <xdr:graphicFrame>
      <xdr:nvGraphicFramePr>
        <xdr:cNvPr id="5" name="Chart 6"/>
        <xdr:cNvGraphicFramePr/>
      </xdr:nvGraphicFramePr>
      <xdr:xfrm>
        <a:off x="7215840" y="11820600"/>
        <a:ext cx="7030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A1:K85" sheet="DPCache"/>
  </cacheSource>
  <cacheFields count="11">
    <cacheField name="TITLECOMPANY" numFmtId="0">
      <sharedItems count="5">
        <s v="First American Title"/>
        <s v="First Centennial Title"/>
        <s v="North American Title"/>
        <s v="Ticor Title"/>
        <s v="Western Title"/>
      </sharedItems>
    </cacheField>
    <cacheField name="BRANCH" numFmtId="0">
      <sharedItems count="10">
        <s v="CARSON CITY"/>
        <s v="GARDNERVILLE"/>
        <s v="HENDERSON"/>
        <s v="KIETZKE"/>
        <s v="LAKESIDE"/>
        <s v="MCCARRAN"/>
        <s v="MINDEN"/>
        <s v="PROFESSIONAL"/>
        <s v="RIDGEVIEW"/>
        <s v="SPARKS"/>
      </sharedItems>
    </cacheField>
    <cacheField name="DOCNUM" numFmtId="0">
      <sharedItems containsSemiMixedTypes="0" containsString="0" containsNumber="1" containsInteger="1" minValue="469445" maxValue="470291" count="84">
        <n v="469445"/>
        <n v="469466"/>
        <n v="469482"/>
        <n v="469490"/>
        <n v="469511"/>
        <n v="469513"/>
        <n v="469547"/>
        <n v="469559"/>
        <n v="469562"/>
        <n v="469563"/>
        <n v="469575"/>
        <n v="469614"/>
        <n v="469616"/>
        <n v="469619"/>
        <n v="469622"/>
        <n v="469624"/>
        <n v="469626"/>
        <n v="469639"/>
        <n v="469647"/>
        <n v="469650"/>
        <n v="469679"/>
        <n v="469683"/>
        <n v="469695"/>
        <n v="469700"/>
        <n v="469705"/>
        <n v="469711"/>
        <n v="469720"/>
        <n v="469722"/>
        <n v="469726"/>
        <n v="469736"/>
        <n v="469740"/>
        <n v="469744"/>
        <n v="469787"/>
        <n v="469789"/>
        <n v="469803"/>
        <n v="469806"/>
        <n v="469809"/>
        <n v="469827"/>
        <n v="469836"/>
        <n v="469845"/>
        <n v="469859"/>
        <n v="469874"/>
        <n v="469891"/>
        <n v="469931"/>
        <n v="469940"/>
        <n v="469941"/>
        <n v="469945"/>
        <n v="469952"/>
        <n v="469953"/>
        <n v="469955"/>
        <n v="469968"/>
        <n v="469987"/>
        <n v="469990"/>
        <n v="469995"/>
        <n v="469998"/>
        <n v="470003"/>
        <n v="470011"/>
        <n v="470012"/>
        <n v="470049"/>
        <n v="470054"/>
        <n v="470064"/>
        <n v="470075"/>
        <n v="470076"/>
        <n v="470078"/>
        <n v="470087"/>
        <n v="470098"/>
        <n v="470121"/>
        <n v="470122"/>
        <n v="470124"/>
        <n v="470174"/>
        <n v="470191"/>
        <n v="470225"/>
        <n v="470231"/>
        <n v="470240"/>
        <n v="470242"/>
        <n v="470246"/>
        <n v="470256"/>
        <n v="470264"/>
        <n v="470268"/>
        <n v="470272"/>
        <n v="470274"/>
        <n v="470277"/>
        <n v="470280"/>
        <n v="470291"/>
      </sharedItems>
    </cacheField>
    <cacheField name="TYPEDOC" numFmtId="0">
      <sharedItems count="2">
        <s v="DEED"/>
        <s v="DEED SUBDIVIDER"/>
      </sharedItems>
    </cacheField>
    <cacheField name="APN" numFmtId="0">
      <sharedItems count="84">
        <s v="001-101-18"/>
        <s v="001-122-11"/>
        <s v="001-123-11"/>
        <s v="001-151-03"/>
        <s v="001-213-12"/>
        <s v="002-111-04"/>
        <s v="002-141-10"/>
        <s v="002-434-04"/>
        <s v="002-452-08"/>
        <s v="002-482-12"/>
        <s v="002-563-06"/>
        <s v="002-584-01"/>
        <s v="002-611-30"/>
        <s v="002-623-14"/>
        <s v="002-663-05"/>
        <s v="002-663-14"/>
        <s v="002-761-05"/>
        <s v="003-012-07"/>
        <s v="003-014-06"/>
        <s v="003-142-17"/>
        <s v="003-146-07"/>
        <s v="003-193-03"/>
        <s v="003-311-56"/>
        <s v="003-311-96"/>
        <s v="003-334-06"/>
        <s v="004-042-07"/>
        <s v="004-101-07"/>
        <s v="004-163-09"/>
        <s v="004-281-15"/>
        <s v="004-284-04"/>
        <s v="004-293-14"/>
        <s v="004-351-18"/>
        <s v="004-361-09"/>
        <s v="005-072-07"/>
        <s v="007-161-02"/>
        <s v="007-165-05"/>
        <s v="007-232-03"/>
        <s v="007-354-07"/>
        <s v="007-422-10"/>
        <s v="007-445-11"/>
        <s v="007-481-13"/>
        <s v="007-544-04"/>
        <s v="007-582-02"/>
        <s v="007-582-03"/>
        <s v="008-123-40"/>
        <s v="008-175-03"/>
        <s v="008-183-38"/>
        <s v="008-251-07"/>
        <s v="008-252-26"/>
        <s v="008-262-07"/>
        <s v="008-292-07"/>
        <s v="008-354-08"/>
        <s v="008-591-09"/>
        <s v="008-591-25"/>
        <s v="008-753-52"/>
        <s v="008-761-02"/>
        <s v="008-843-13"/>
        <s v="009-076-11"/>
        <s v="009-161-15"/>
        <s v="009-402-08"/>
        <s v="009-452-09"/>
        <s v="009-532-11"/>
        <s v="009-611-20"/>
        <s v="009-611-38"/>
        <s v="009-821-10"/>
        <s v="010-082-10"/>
        <s v="010-131-10"/>
        <s v="010-191-24"/>
        <s v="010-193-02"/>
        <s v="010-212-12"/>
        <s v="010-376-10"/>
        <s v="010-383-04"/>
        <s v="010-428-07"/>
        <s v="010-442-15"/>
        <s v="010-455-17"/>
        <s v="010-457-20"/>
        <s v="010-473-19"/>
        <s v="010-512-27"/>
        <s v="010-531-17"/>
        <s v="010-703-06"/>
        <s v="010-703-07"/>
        <s v="010-711-09"/>
        <s v="010-714-01"/>
        <s v="010-721-01"/>
      </sharedItems>
    </cacheField>
    <cacheField name="RECDATE" numFmtId="0">
      <sharedItems containsSemiMixedTypes="0" containsNonDate="0" containsDate="1" containsString="0" minDate="2016-11-01T00:00:00" maxDate="2016-11-30T00:00:00" count="19"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4T00:00:00"/>
        <d v="2016-11-15T00:00:00"/>
        <d v="2016-11-16T00:00:00"/>
        <d v="2016-11-17T00:00:00"/>
        <d v="2016-11-18T00:00:00"/>
        <d v="2016-11-21T00:00:00"/>
        <d v="2016-11-22T00:00:00"/>
        <d v="2016-11-23T00:00:00"/>
        <d v="2016-11-28T00:00:00"/>
        <d v="2016-11-29T00:00:00"/>
        <d v="2016-11-30T00:00:00"/>
      </sharedItems>
    </cacheField>
    <cacheField name="AMOUNT" numFmtId="0">
      <sharedItems containsSemiMixedTypes="0" containsString="0" containsNumber="1" minValue="27500" maxValue="3785000" count="73">
        <n v="27500"/>
        <n v="83000"/>
        <n v="105000"/>
        <n v="115000"/>
        <n v="118300"/>
        <n v="125000"/>
        <n v="137500"/>
        <n v="140000"/>
        <n v="145000"/>
        <n v="150000"/>
        <n v="155000"/>
        <n v="163000"/>
        <n v="170000"/>
        <n v="175000"/>
        <n v="180000"/>
        <n v="182000"/>
        <n v="182900"/>
        <n v="194900"/>
        <n v="195000"/>
        <n v="200000"/>
        <n v="202000"/>
        <n v="205000"/>
        <n v="207000"/>
        <n v="210000"/>
        <n v="219000"/>
        <n v="220000"/>
        <n v="220500"/>
        <n v="225000"/>
        <n v="230000"/>
        <n v="235000"/>
        <n v="239500"/>
        <n v="240000"/>
        <n v="242250"/>
        <n v="249000"/>
        <n v="250000"/>
        <n v="252000"/>
        <n v="262500"/>
        <n v="264000"/>
        <n v="266000"/>
        <n v="268000"/>
        <n v="270000"/>
        <n v="275000"/>
        <n v="285000"/>
        <n v="293000"/>
        <n v="296451"/>
        <n v="307500"/>
        <n v="314722"/>
        <n v="315000"/>
        <n v="316000"/>
        <n v="316855"/>
        <n v="320000"/>
        <n v="339900"/>
        <n v="344000"/>
        <n v="345000"/>
        <n v="345090"/>
        <n v="350000"/>
        <n v="360000"/>
        <n v="369000"/>
        <n v="369900"/>
        <n v="400000"/>
        <n v="437555"/>
        <n v="450000"/>
        <n v="458000"/>
        <n v="475000"/>
        <n v="490772"/>
        <n v="500000"/>
        <n v="515000"/>
        <n v="540000"/>
        <n v="573260.56"/>
        <n v="585000"/>
        <n v="895000"/>
        <n v="940000"/>
        <n v="3785000"/>
      </sharedItems>
    </cacheField>
    <cacheField name="PROPTYPE" numFmtId="0">
      <sharedItems count="7">
        <s v="2-4 PLEX"/>
        <s v="APARTMENT BLDG."/>
        <s v="COMMERCIAL"/>
        <s v="CONDO/TWNHSE"/>
        <s v="MOBILE HOME"/>
        <s v="SINGLE FAM RES."/>
        <s v="VACANT LAND"/>
      </sharedItems>
    </cacheField>
    <cacheField name="EO" numFmtId="0">
      <sharedItems count="27">
        <s v="17"/>
        <s v="18"/>
        <s v="20"/>
        <s v="21"/>
        <s v="AE"/>
        <s v="AMG"/>
        <s v="ARJ"/>
        <s v="CAL"/>
        <s v="CD"/>
        <s v="DC"/>
        <s v="DJA"/>
        <s v="DKD"/>
        <s v="DVS"/>
        <s v="JF"/>
        <s v="JN"/>
        <s v="LC"/>
        <s v="LH"/>
        <s v="MLM"/>
        <s v="NCS"/>
        <s v="NMP"/>
        <s v="RLT"/>
        <s v="SAB"/>
        <s v="SC"/>
        <s v="SL"/>
        <s v="TEA"/>
        <s v="UNK"/>
        <s v="WLD"/>
      </sharedItems>
    </cacheField>
    <cacheField name="FIRSTPARTY" numFmtId="0">
      <sharedItems count="77">
        <s v="ABBETT THOMAS J &amp; MARGARET A"/>
        <s v="ANDERSON ROBERT E &amp; ESTELLA E"/>
        <s v="AUBLE MARY J, TRUSTEE"/>
        <s v="BAKER ROBERT W &amp; CANDACE A"/>
        <s v="BANGERT BARRY C, TRUSTEE"/>
        <s v="BLUEBERG MARY; SKONORD JEAN; GRAHAM JOYCE"/>
        <s v="BRECKENRIDGE PROPERTY FUND 2015 LLC"/>
        <s v="BROSE JAMES ROBERT &amp; TRACY ERIN"/>
        <s v="BROWN JACQUELINE J, TRUSTEE"/>
        <s v="CAIN CHRISTINE M"/>
        <s v="CAIN PATRICIA L"/>
        <s v="CARSON MEDICAL COMPLEX"/>
        <s v="CHAVEZ HECTOR"/>
        <s v="CHAVEZ JOE &amp; TERESA L, TRUSTEES"/>
        <s v="CLIFFORD RUTH MARY, ESTATE"/>
        <s v="COPELAND JASON &amp; DENA"/>
        <s v="CORRELLI PROPERTIES LLC"/>
        <s v="DIVINNI NV LLC"/>
        <s v="DYNAMIC DIVERSIFIED DEVELOPMENT ENTERPRISES"/>
        <s v="ENGLISH RAYMOND N"/>
        <s v="ESTES JACKALYN G SHANNON"/>
        <s v="ESTES JACKALYN G SHANNON, TRUSTEE"/>
        <s v="EVANS WILLIAM M III"/>
        <s v="FIELDS JESSE"/>
        <s v="FLIM WILLIAM D, TRUSTEE"/>
        <s v="GAVIN JOHN"/>
        <s v="GORE PAUL &amp; RONDA"/>
        <s v="GRAYSHIELD ADRIAN J &amp; JEANETTE R"/>
        <s v="GREEG STREET PARTNERS LLC"/>
        <s v="HORSFALL RANDY"/>
        <s v="JOHNSON COLLEEN MARIE"/>
        <s v="JOST THEODORE NORMAN"/>
        <s v="KELLER LAURA; URBANI LAURA A"/>
        <s v="KERR CARRI L"/>
        <s v="KERR TERRY L &amp; ANITA"/>
        <s v="KITCHEN CHARLES T &amp; ELIZABETH D, TRUSTEES"/>
        <s v="LENNAR RENO LLC"/>
        <s v="LIU BAINIAN MIKE; CHAO XIAOMEI"/>
        <s v="LORENZ ALLEN R, TRUSTEE"/>
        <s v="LOWE DAVID W &amp; LEANNE N"/>
        <s v="MANNING PATRICIA A, TRUSTEE"/>
        <s v="MARTIN SANDRA A, TRUSTEE"/>
        <s v="MATUSZEWSKI LINDA M, TRUSTEE"/>
        <s v="MCCURDY VICKI"/>
        <s v="MCDANIELS SEAN P &amp; LORRAINE R"/>
        <s v="MONTGOMERY DAVID L &amp; JUNE B, TRUSTEES"/>
        <s v="NELS 5 LLC"/>
        <s v="NOLAN CRAIG"/>
        <s v="NUNGARY DIANE L"/>
        <s v="OSEGUERA YADIDA ROJAS ET AL"/>
        <s v="PAINTER RITA"/>
        <s v="PARRA DOROTHY M"/>
        <s v="PHILLIPS MARSHA S, TRUSTEE"/>
        <s v="POLICHIO JOSEPH &amp; NOELLE"/>
        <s v="PRATT DOROTHY J, TRUSTEE"/>
        <s v="RADU MARTHA E"/>
        <s v="RAPID REAL ESTATE SOLUTIONS LLC"/>
        <s v="RICHTER WILLIAM JOSEPH JR, TRUSTEE"/>
        <s v="ROBINSON GORDON &amp; JEAN"/>
        <s v="RODRIGUEZ ILLLEANA M SOTO"/>
        <s v="ROLLO JEFFERY A"/>
        <s v="ROSEHILL LLC"/>
        <s v="RUEDA MICHAEL R, TRUSTEE"/>
        <s v="RUINS TO RICHES LLC"/>
        <s v="SABO ELIZABETH G"/>
        <s v="SEEVERS PATRICIA"/>
        <s v="SILVER OAK DEVELOPMENT CO LP"/>
        <s v="STILLWELL ROBERT D, TRUSTEE"/>
        <s v="SUMNER RICHARD C &amp; C YVONNE"/>
        <s v="TAGAY DEBRA; BROOKS DEBRA"/>
        <s v="TUMBUISCH MELINDA ANN"/>
        <s v="VALENZUELA ANNABELLE &amp; JUDY ANN, TRUSTEES"/>
        <s v="WAITE MERLIN N &amp; NAYVI M"/>
        <s v="WENINGER JAMES J, TRUSTEE"/>
        <s v="WESTERN INSURANCE COMPANY"/>
        <s v="WYATT GARRY D"/>
        <s v="ZIMMERMAN A CHRISTOPHER, ESTATE"/>
      </sharedItems>
    </cacheField>
    <cacheField name="SECONDPARTY" numFmtId="0">
      <sharedItems count="83">
        <s v="ALLEN DAWN S"/>
        <s v="ALLEN ROSWELL R"/>
        <s v="ARELLANO CALOS ANTONIO"/>
        <s v="AUBLE MARY J, TRUSTEE"/>
        <s v="B BOTTENBERG LLC"/>
        <s v="BACA REGINA M &amp; ISIDRO JR"/>
        <s v="BARR LORALEI L"/>
        <s v="BECK JACOB R &amp; BRITANY"/>
        <s v="BENZLER KATIE A"/>
        <s v="BRIZUELA TOMMY D SR"/>
        <s v="BROWN GRETA J"/>
        <s v="CLIFTON JACK LEE II &amp; ANNETTE C"/>
        <s v="CONTRERAS JOSE GUA VILLANUEVA; CAMACHO SOCORRO RUIZ"/>
        <s v="COUSTE SARA H"/>
        <s v="CRUME HENRY HASKELL &amp; GAIL HERRERA"/>
        <s v="DALTON KIRK S &amp; SHERRI L"/>
        <s v="DEKOEKKOEK JOHN C &amp; VICKI A"/>
        <s v="DEVEAU EDWARD"/>
        <s v="DYKES DANIEL P &amp; NADINE CHEKOWITZ"/>
        <s v="EVANS DON E &amp; CHRISTINE A"/>
        <s v="FELL ROBERT"/>
        <s v="FETCH RODNEY STEVEN &amp; MARIE, TRUSTEES"/>
        <s v="FREEMAN JAMES MCLELLEN JR &amp; ANN CAROL ULMER, TRUSTEES"/>
        <s v="GARCIA ERNESTO &amp; SUSANNA"/>
        <s v="GILLESPIE DONALD R JR; CONNER THREESA M"/>
        <s v="GILMORE JAMES W &amp; PAULA J, TRUSTEES"/>
        <s v="GMR CARSON CITY LLC"/>
        <s v="GUARDADO MARIA M"/>
        <s v="HALL BRANDON CLAY; HAMILTON STACEY E"/>
        <s v="HALTOM DOUGLAS M &amp; JENNIFER, TRUSTEES"/>
        <s v="HARRIS REBECCA M LAWSON; LAWSON REBECCA M HARRIS; LAWSON DAVID L &amp; ARLENE C"/>
        <s v="HARTMAN MICHAEL A &amp; CHARLENE K"/>
        <s v="HAYS JEREMEY A"/>
        <s v="HENSLEY DAVID M; FRANZI LORRIE A"/>
        <s v="HILLEY JOYCE C"/>
        <s v="HINOJOSA EDGAR L"/>
        <s v="HORSFALL RANDY &amp; IISHA"/>
        <s v="JOST THEODORE RICHARD &amp; CASSIDY ALOISE"/>
        <s v="KITCHEN CHARLES T &amp; ELIZABETH D, TRUSTEES"/>
        <s v="KLEYMANN C RICHARD"/>
        <s v="KLOEFKORN THERESA PAPPERT"/>
        <s v="KONOPASKE DAVID J JR; KONESKY HEIDI S"/>
        <s v="KOURY JENNIFER &amp; RACHEL J &amp; DAVID P"/>
        <s v="KRAMER BENJAMIN P &amp; MARLA K"/>
        <s v="LADD FOREST G"/>
        <s v="LAMBORN DALE &amp; LEAH"/>
        <s v="LEAP RICHARD A &amp; JACQUELYN L, TRUSTEES"/>
        <s v="LEVY MORRIS"/>
        <s v="MASON JOHN &amp; NICKIE"/>
        <s v="MCCARTHY KEVIN J; HAMAD EMAN K"/>
        <s v="MCGREGOR RICHARD &amp; ROBIN"/>
        <s v="MULLET DONALD C &amp; SANDRA; POPHAM JIMMIE DEAN &amp; CLETA GRACE"/>
        <s v="NAVARRO RIGOBERTO HERNANDES; PRIETO CLEOTILDE PLATERO"/>
        <s v="NORMAN DOUGLAS; JANSSEN LAUREL A"/>
        <s v="NOVOTNY CHRISTOPHER A"/>
        <s v="ONZO DENISE R; SHARP ANDREW P"/>
        <s v="PENTAGON INVESTMENT GROUP LLC"/>
        <s v="PINNACLE PROPERTY LLC"/>
        <s v="PIRIE DAVID; SOLIS JESSICA UMANA"/>
        <s v="REAVELY RICHARD"/>
        <s v="RED HUT SHOPPING CENTERS LLC"/>
        <s v="RICHER FRANCOIS J"/>
        <s v="RICKETTS BARBARA"/>
        <s v="ROHWER STEVEN R"/>
        <s v="ROSEHILL LLC"/>
        <s v="RUDEN NORAN M &amp; CAROL L, TRUSTEES"/>
        <s v="SAAVEDRA CLAUDIA ROSARIO"/>
        <s v="SANTOS PATTI A"/>
        <s v="SCHOONOVER SCOTT J &amp; RANDI K"/>
        <s v="SCHWARTZ RICHARD"/>
        <s v="SHAHEEN ROGER"/>
        <s v="SILVA MICHAEL A &amp; AMANDA R"/>
        <s v="SMITH DIANA"/>
        <s v="SOTAK JOVAN V"/>
        <s v="STAAB ROSE M"/>
        <s v="STEVENS ANGELA"/>
        <s v="VELASCO RODOLFO &amp; EVANGELINA"/>
        <s v="WESLEY JONATHAN M"/>
        <s v="WHITE RUPERT"/>
        <s v="WIXON JOEL LEE &amp; TRACY"/>
        <s v="WORLEY DOUGLAS &amp; JUDY"/>
        <s v="WU JIALONG; CHEN FLORENCE"/>
        <s v="ZARO SARA A &amp; JERRY L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K65" sheet="DPCache_2"/>
  </cacheSource>
  <cacheFields count="11"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BRANCH" numFmtId="0">
      <sharedItems count="8">
        <s v="C"/>
        <s v="CARSON CITY"/>
        <s v="GARDNERVILLE"/>
        <s v="KIETZKE"/>
        <s v="LAKESIDE"/>
        <s v="PROFESSIONAL"/>
        <s v="RIDGEVIEW"/>
        <s v="UNKNOWN"/>
      </sharedItems>
    </cacheField>
    <cacheField name="DOCNUM" numFmtId="0">
      <sharedItems containsSemiMixedTypes="0" containsString="0" containsNumber="1" containsInteger="1" minValue="469433" maxValue="470263" count="64">
        <n v="469433"/>
        <n v="469457"/>
        <n v="469492"/>
        <n v="469520"/>
        <n v="469523"/>
        <n v="469532"/>
        <n v="469536"/>
        <n v="469550"/>
        <n v="469566"/>
        <n v="469610"/>
        <n v="469618"/>
        <n v="469630"/>
        <n v="469632"/>
        <n v="469643"/>
        <n v="469677"/>
        <n v="469690"/>
        <n v="469691"/>
        <n v="469694"/>
        <n v="469759"/>
        <n v="469776"/>
        <n v="469781"/>
        <n v="469794"/>
        <n v="469795"/>
        <n v="469796"/>
        <n v="469800"/>
        <n v="469826"/>
        <n v="469842"/>
        <n v="469856"/>
        <n v="469869"/>
        <n v="469877"/>
        <n v="469897"/>
        <n v="469947"/>
        <n v="469965"/>
        <n v="469966"/>
        <n v="470001"/>
        <n v="470006"/>
        <n v="470053"/>
        <n v="470056"/>
        <n v="470059"/>
        <n v="470061"/>
        <n v="470062"/>
        <n v="470080"/>
        <n v="470110"/>
        <n v="470111"/>
        <n v="470126"/>
        <n v="470132"/>
        <n v="470167"/>
        <n v="470170"/>
        <n v="470173"/>
        <n v="470190"/>
        <n v="470192"/>
        <n v="470193"/>
        <n v="470194"/>
        <n v="470196"/>
        <n v="470200"/>
        <n v="470201"/>
        <n v="470202"/>
        <n v="470204"/>
        <n v="470210"/>
        <n v="470215"/>
        <n v="470216"/>
        <n v="470244"/>
        <n v="470260"/>
        <n v="470263"/>
      </sharedItems>
    </cacheField>
    <cacheField name="TYPEDOC" numFmtId="0">
      <sharedItems count="1">
        <s v="DEED OF TRUST"/>
      </sharedItems>
    </cacheField>
    <cacheField name="APN" numFmtId="0">
      <sharedItems count="64">
        <s v="001-032-28"/>
        <s v="001-032-29"/>
        <s v="001-221-07"/>
        <s v="001-223-08"/>
        <s v="002-207-01"/>
        <s v="002-353-07"/>
        <s v="002-353-08"/>
        <s v="002-381-28"/>
        <s v="002-382-63"/>
        <s v="002-432-23"/>
        <s v="002-502-21"/>
        <s v="002-544-01"/>
        <s v="002-555-09"/>
        <s v="002-561-10"/>
        <s v="002-622-05"/>
        <s v="002-731-15"/>
        <s v="003-145-02"/>
        <s v="003-193-05"/>
        <s v="003-285-02"/>
        <s v="003-311-90"/>
        <s v="003-353-03"/>
        <s v="004-031-03"/>
        <s v="004-034-10"/>
        <s v="004-131-03"/>
        <s v="004-311-58"/>
        <s v="007-271-03"/>
        <s v="007-351-01"/>
        <s v="007-412-22"/>
        <s v="007-444-32"/>
        <s v="008-031-03"/>
        <s v="008-152-21"/>
        <s v="008-171-25"/>
        <s v="008-232-26"/>
        <s v="008-281-45"/>
        <s v="008-293-07"/>
        <s v="008-295-07"/>
        <s v="008-332-04"/>
        <s v="008-371-34"/>
        <s v="008-642-08"/>
        <s v="008-757-06"/>
        <s v="008-763-05"/>
        <s v="008-797-60"/>
        <s v="008-843-20"/>
        <s v="008-874-01"/>
        <s v="008-882-14"/>
        <s v="009-065-17"/>
        <s v="009-075-17"/>
        <s v="009-191-13"/>
        <s v="009-412-05"/>
        <s v="009-462-16"/>
        <s v="009-481-03"/>
        <s v="009-531-05"/>
        <s v="009-622-03"/>
        <s v="009-781-08"/>
        <s v="010-181-05"/>
        <s v="010-362-14"/>
        <s v="010-372-14"/>
        <s v="010-391-07"/>
        <s v="010-411-08"/>
        <s v="010-413-44"/>
        <s v="010-423-07"/>
        <s v="010-473-25"/>
        <s v="010-531-16"/>
        <s v="010-562-15"/>
      </sharedItems>
    </cacheField>
    <cacheField name="RECDATE" numFmtId="0">
      <sharedItems containsSemiMixedTypes="0" containsNonDate="0" containsDate="1" containsString="0" minDate="2016-11-01T00:00:00" maxDate="2016-11-30T00:00:00" count="18"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4T00:00:00"/>
        <d v="2016-11-15T00:00:00"/>
        <d v="2016-11-16T00:00:00"/>
        <d v="2016-11-17T00:00:00"/>
        <d v="2016-11-18T00:00:00"/>
        <d v="2016-11-21T00:00:00"/>
        <d v="2016-11-22T00:00:00"/>
        <d v="2016-11-23T00:00:00"/>
        <d v="2016-11-28T00:00:00"/>
        <d v="2016-11-29T00:00:00"/>
        <d v="2016-11-30T00:00:00"/>
      </sharedItems>
    </cacheField>
    <cacheField name="AMOUNT" numFmtId="0">
      <sharedItems containsSemiMixedTypes="0" containsString="0" containsNumber="1" containsInteger="1" minValue="20000" maxValue="825000" count="56">
        <n v="20000"/>
        <n v="25000"/>
        <n v="30000"/>
        <n v="40000"/>
        <n v="44000"/>
        <n v="60000"/>
        <n v="75100"/>
        <n v="78500"/>
        <n v="97500"/>
        <n v="100000"/>
        <n v="101000"/>
        <n v="109000"/>
        <n v="115000"/>
        <n v="124000"/>
        <n v="125000"/>
        <n v="126518"/>
        <n v="135000"/>
        <n v="136000"/>
        <n v="136500"/>
        <n v="137250"/>
        <n v="142000"/>
        <n v="143500"/>
        <n v="148000"/>
        <n v="150000"/>
        <n v="155000"/>
        <n v="155950"/>
        <n v="157200"/>
        <n v="159500"/>
        <n v="160000"/>
        <n v="165000"/>
        <n v="168000"/>
        <n v="170000"/>
        <n v="172000"/>
        <n v="173603"/>
        <n v="181000"/>
        <n v="194500"/>
        <n v="200000"/>
        <n v="208434"/>
        <n v="210000"/>
        <n v="216000"/>
        <n v="217000"/>
        <n v="224400"/>
        <n v="228000"/>
        <n v="232228"/>
        <n v="236400"/>
        <n v="243000"/>
        <n v="254000"/>
        <n v="278000"/>
        <n v="301500"/>
        <n v="333000"/>
        <n v="337247"/>
        <n v="339000"/>
        <n v="347250"/>
        <n v="392000"/>
        <n v="612600"/>
        <n v="825000"/>
      </sharedItems>
    </cacheField>
    <cacheField name="TYPELOAN" numFmtId="0">
      <sharedItems count="6">
        <s v="COMMERCIAL"/>
        <s v="CONVENTIONAL"/>
        <s v="CREDIT LINE"/>
        <s v="FHA"/>
        <s v="HOME EQUITY"/>
        <s v="VA"/>
      </sharedItems>
    </cacheField>
    <cacheField name="EO" numFmtId="0">
      <sharedItems count="18">
        <s v="17"/>
        <s v="18"/>
        <s v="20"/>
        <s v="6"/>
        <s v="AMG"/>
        <s v="BM"/>
        <s v="CAL"/>
        <s v="CD"/>
        <s v="DC"/>
        <s v="DKD"/>
        <s v="DR"/>
        <s v="FF"/>
        <s v="JF"/>
        <s v="JN"/>
        <s v="MLM"/>
        <s v="TEA"/>
        <s v="UNK"/>
        <s v="WLD"/>
      </sharedItems>
    </cacheField>
    <cacheField name="FIRSTPARTY" numFmtId="0">
      <sharedItems count="63">
        <s v="3 STAR INVESTMENTS LLC"/>
        <s v="ALUMBAUGH VERONICA"/>
        <s v="ANDERSON SCOTT W &amp; KELLY S"/>
        <s v="ANDREW HEAD LLC DBA DUTCH BROTHER COFFEE"/>
        <s v="BARRETTE MICHEL A &amp; RUTHANN"/>
        <s v="BEDEAU MICHAEL"/>
        <s v="BENASSAI BRUNO D"/>
        <s v="BLISS WALLACE DEAN &amp; SALLY ANNE"/>
        <s v="BLOOM BRIANA &amp; RORY D"/>
        <s v="BOEBEL DON G &amp; DENISE P"/>
        <s v="CARLQUIST SYLVIA J"/>
        <s v="CASTILLO HEATHER M"/>
        <s v="COMAN MAURICETTE B"/>
        <s v="CONLEY JOLENE M"/>
        <s v="DAGGETT CORY D &amp; SHANNA A"/>
        <s v="EAKINS DAVIA"/>
        <s v="EICHE JOHN R "/>
        <s v="ERDOES BRENDA J &amp; JEFFREY C"/>
        <s v="FABRIZIUS RICHARD L &amp; GENEVA E"/>
        <s v="FERRER ALONDRA MUNOZ"/>
        <s v="FILSON NATALIA Y"/>
        <s v="FRAYSSINOUX PHILIPPE; MASER SUMIKO BARBARA"/>
        <s v="GASKILL TASHA L"/>
        <s v="GOMEZ DANIEL G &amp; ELVIRA GONZALEZ DE"/>
        <s v="GREEN RYAN N &amp; MONICA M"/>
        <s v="HAGLER MANDY &amp; COREY"/>
        <s v="HART BRADLEY A &amp; TERRIE J"/>
        <s v="JACQUES STEVE &amp; DEBRA A RAU"/>
        <s v="LARIOS ESMERALDA ROJAS"/>
        <s v="LIVERMORE RICHARD M &amp; WENDY L"/>
        <s v="LOGIURATO ANGELA M"/>
        <s v="MERRELL ALBERT L &amp; MILDRED B"/>
        <s v="MONTALVO STELLA"/>
        <s v="MYERS CLAUDE K JR &amp; KAROLINE L"/>
        <s v="NEVADA LANDLORDS LLC"/>
        <s v="OCONNELL NANCY J"/>
        <s v="OYLER GLENDA"/>
        <s v="PACHECO MAYRA GARCIA"/>
        <s v="PADILLA SALVADOR DURAN &amp; JODI LEE"/>
        <s v="PAUL LISA"/>
        <s v="PENTAGON INVESTMENT GROUP LLC"/>
        <s v="PEREZ EDUARDO"/>
        <s v="PORTER GARY RAYMOND &amp; MYRA JEAN"/>
        <s v="PRICE JOHN T &amp; DONNA E, TRUSTEES"/>
        <s v="REED GERALD T &amp; MIRNA Y"/>
        <s v="RETRO INN LLC"/>
        <s v="REYES REGINA"/>
        <s v="RODRIGUEZ LUIS DIEGO CHAVES &amp; IRIS V"/>
        <s v="SEEBER KENNETH W &amp; DIANE H, TRUSTEES"/>
        <s v="SENDA JOEL JR &amp; MARLENE"/>
        <s v="TEMPLE RODNEY G &amp; TINA K"/>
        <s v="THUM JOSEPH C "/>
        <s v="UHRUH THOMAS M"/>
        <s v="VARGAS MARK A &amp; STEPHANIE M"/>
        <s v="VINE JERI J"/>
        <s v="WALKER ROBERT W &amp; ELNORA T"/>
        <s v="WALTZ BRUCE &amp; SHIRLEY"/>
        <s v="WEBSTER ROBERT RANDOLPH"/>
        <s v="WHALEN GEORGE E &amp; MARY J"/>
        <s v="WHITESIDES JOHN R &amp; LINDA W"/>
        <s v="WILSON ANDREA D S; BONKOWSKI BRADFORD E"/>
        <s v="WRIGHT DAVID R"/>
        <s v="ZILA FRANK T &amp; JOANNE V, TRUSTEES"/>
      </sharedItems>
    </cacheField>
    <cacheField name="SECONDPARTY" numFmtId="0">
      <sharedItems count="24">
        <s v="ACADEMY MORTGAGE CORPORATION"/>
        <s v="ALDERUS FUNDING &amp; INVESTMENTS INC"/>
        <s v="BANK OF AMERICA NA"/>
        <s v="BANK OF THE WEST"/>
        <s v="CARDINAL FINANCIAL COMPANY"/>
        <s v="CITIBANK"/>
        <s v="CMG FINANCIAL"/>
        <s v="EL DORADO SAVINGS BANK"/>
        <s v="FINANCE OF AMERICA MORTGAGE LLC"/>
        <s v="FRANKLIN AMERICAN MORTGAGE COMPANY"/>
        <s v="GREAT BASIN FEDERAL CREDIT UNION"/>
        <s v="GREATER NEVADA CREDIT UNION"/>
        <s v="GREATER NEVADA MORTGAGE"/>
        <s v="GUILD MORTGAGE COMPANY"/>
        <s v="MOVEMENT MORTGAGE LLC"/>
        <s v="NEVADA STATE BANK"/>
        <s v="ONE NEVADA CREDIT UNION"/>
        <s v="PRIMELENDING"/>
        <s v="PROVIDENT FUNDING ASSOCIATES"/>
        <s v="UNITED FEDERAL CREDIT UNION"/>
        <s v="UNIVERSAL AMERICAN MORTGAGE COMPANY LLC"/>
        <s v="US BANK NA"/>
        <s v="VETERANS UNITED HOME LOANS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">
  <r>
    <x v="3"/>
    <x v="0"/>
    <x v="0"/>
    <x v="0"/>
    <x v="74"/>
    <x v="0"/>
    <x v="41"/>
    <x v="5"/>
    <x v="9"/>
    <x v="20"/>
    <x v="79"/>
  </r>
  <r>
    <x v="4"/>
    <x v="0"/>
    <x v="1"/>
    <x v="1"/>
    <x v="43"/>
    <x v="0"/>
    <x v="68"/>
    <x v="5"/>
    <x v="12"/>
    <x v="66"/>
    <x v="25"/>
  </r>
  <r>
    <x v="0"/>
    <x v="2"/>
    <x v="2"/>
    <x v="0"/>
    <x v="4"/>
    <x v="1"/>
    <x v="72"/>
    <x v="2"/>
    <x v="18"/>
    <x v="11"/>
    <x v="26"/>
  </r>
  <r>
    <x v="4"/>
    <x v="0"/>
    <x v="3"/>
    <x v="0"/>
    <x v="27"/>
    <x v="1"/>
    <x v="4"/>
    <x v="5"/>
    <x v="12"/>
    <x v="59"/>
    <x v="58"/>
  </r>
  <r>
    <x v="3"/>
    <x v="0"/>
    <x v="4"/>
    <x v="0"/>
    <x v="57"/>
    <x v="2"/>
    <x v="27"/>
    <x v="5"/>
    <x v="11"/>
    <x v="62"/>
    <x v="22"/>
  </r>
  <r>
    <x v="4"/>
    <x v="1"/>
    <x v="5"/>
    <x v="0"/>
    <x v="28"/>
    <x v="2"/>
    <x v="24"/>
    <x v="5"/>
    <x v="26"/>
    <x v="29"/>
    <x v="23"/>
  </r>
  <r>
    <x v="3"/>
    <x v="0"/>
    <x v="6"/>
    <x v="0"/>
    <x v="52"/>
    <x v="3"/>
    <x v="10"/>
    <x v="5"/>
    <x v="9"/>
    <x v="70"/>
    <x v="40"/>
  </r>
  <r>
    <x v="3"/>
    <x v="0"/>
    <x v="7"/>
    <x v="0"/>
    <x v="7"/>
    <x v="3"/>
    <x v="31"/>
    <x v="5"/>
    <x v="9"/>
    <x v="60"/>
    <x v="75"/>
  </r>
  <r>
    <x v="3"/>
    <x v="1"/>
    <x v="8"/>
    <x v="0"/>
    <x v="68"/>
    <x v="3"/>
    <x v="53"/>
    <x v="5"/>
    <x v="20"/>
    <x v="25"/>
    <x v="80"/>
  </r>
  <r>
    <x v="3"/>
    <x v="0"/>
    <x v="9"/>
    <x v="0"/>
    <x v="62"/>
    <x v="3"/>
    <x v="9"/>
    <x v="5"/>
    <x v="11"/>
    <x v="35"/>
    <x v="66"/>
  </r>
  <r>
    <x v="4"/>
    <x v="0"/>
    <x v="10"/>
    <x v="0"/>
    <x v="48"/>
    <x v="3"/>
    <x v="1"/>
    <x v="4"/>
    <x v="7"/>
    <x v="5"/>
    <x v="27"/>
  </r>
  <r>
    <x v="4"/>
    <x v="0"/>
    <x v="11"/>
    <x v="0"/>
    <x v="30"/>
    <x v="4"/>
    <x v="26"/>
    <x v="5"/>
    <x v="5"/>
    <x v="61"/>
    <x v="59"/>
  </r>
  <r>
    <x v="4"/>
    <x v="0"/>
    <x v="12"/>
    <x v="0"/>
    <x v="19"/>
    <x v="4"/>
    <x v="23"/>
    <x v="5"/>
    <x v="5"/>
    <x v="39"/>
    <x v="50"/>
  </r>
  <r>
    <x v="4"/>
    <x v="1"/>
    <x v="13"/>
    <x v="0"/>
    <x v="40"/>
    <x v="4"/>
    <x v="58"/>
    <x v="5"/>
    <x v="20"/>
    <x v="0"/>
    <x v="15"/>
  </r>
  <r>
    <x v="4"/>
    <x v="0"/>
    <x v="14"/>
    <x v="0"/>
    <x v="61"/>
    <x v="4"/>
    <x v="32"/>
    <x v="5"/>
    <x v="7"/>
    <x v="71"/>
    <x v="38"/>
  </r>
  <r>
    <x v="3"/>
    <x v="0"/>
    <x v="15"/>
    <x v="0"/>
    <x v="71"/>
    <x v="4"/>
    <x v="57"/>
    <x v="5"/>
    <x v="9"/>
    <x v="46"/>
    <x v="19"/>
  </r>
  <r>
    <x v="4"/>
    <x v="3"/>
    <x v="16"/>
    <x v="0"/>
    <x v="78"/>
    <x v="4"/>
    <x v="18"/>
    <x v="5"/>
    <x v="17"/>
    <x v="34"/>
    <x v="77"/>
  </r>
  <r>
    <x v="1"/>
    <x v="0"/>
    <x v="17"/>
    <x v="0"/>
    <x v="14"/>
    <x v="5"/>
    <x v="35"/>
    <x v="5"/>
    <x v="0"/>
    <x v="72"/>
    <x v="48"/>
  </r>
  <r>
    <x v="0"/>
    <x v="0"/>
    <x v="18"/>
    <x v="0"/>
    <x v="5"/>
    <x v="5"/>
    <x v="69"/>
    <x v="1"/>
    <x v="13"/>
    <x v="38"/>
    <x v="56"/>
  </r>
  <r>
    <x v="4"/>
    <x v="0"/>
    <x v="19"/>
    <x v="0"/>
    <x v="25"/>
    <x v="5"/>
    <x v="23"/>
    <x v="5"/>
    <x v="7"/>
    <x v="56"/>
    <x v="35"/>
  </r>
  <r>
    <x v="0"/>
    <x v="6"/>
    <x v="20"/>
    <x v="0"/>
    <x v="11"/>
    <x v="6"/>
    <x v="25"/>
    <x v="5"/>
    <x v="19"/>
    <x v="55"/>
    <x v="2"/>
  </r>
  <r>
    <x v="4"/>
    <x v="1"/>
    <x v="21"/>
    <x v="0"/>
    <x v="36"/>
    <x v="6"/>
    <x v="63"/>
    <x v="5"/>
    <x v="24"/>
    <x v="45"/>
    <x v="18"/>
  </r>
  <r>
    <x v="4"/>
    <x v="1"/>
    <x v="22"/>
    <x v="0"/>
    <x v="69"/>
    <x v="6"/>
    <x v="63"/>
    <x v="5"/>
    <x v="6"/>
    <x v="15"/>
    <x v="9"/>
  </r>
  <r>
    <x v="4"/>
    <x v="3"/>
    <x v="23"/>
    <x v="0"/>
    <x v="76"/>
    <x v="6"/>
    <x v="36"/>
    <x v="5"/>
    <x v="21"/>
    <x v="6"/>
    <x v="36"/>
  </r>
  <r>
    <x v="4"/>
    <x v="0"/>
    <x v="24"/>
    <x v="0"/>
    <x v="53"/>
    <x v="7"/>
    <x v="11"/>
    <x v="4"/>
    <x v="7"/>
    <x v="52"/>
    <x v="12"/>
  </r>
  <r>
    <x v="1"/>
    <x v="0"/>
    <x v="25"/>
    <x v="0"/>
    <x v="20"/>
    <x v="7"/>
    <x v="13"/>
    <x v="5"/>
    <x v="1"/>
    <x v="53"/>
    <x v="61"/>
  </r>
  <r>
    <x v="4"/>
    <x v="0"/>
    <x v="26"/>
    <x v="0"/>
    <x v="23"/>
    <x v="7"/>
    <x v="47"/>
    <x v="5"/>
    <x v="7"/>
    <x v="8"/>
    <x v="13"/>
  </r>
  <r>
    <x v="0"/>
    <x v="6"/>
    <x v="27"/>
    <x v="0"/>
    <x v="59"/>
    <x v="7"/>
    <x v="14"/>
    <x v="5"/>
    <x v="22"/>
    <x v="10"/>
    <x v="28"/>
  </r>
  <r>
    <x v="4"/>
    <x v="5"/>
    <x v="28"/>
    <x v="0"/>
    <x v="9"/>
    <x v="7"/>
    <x v="20"/>
    <x v="5"/>
    <x v="10"/>
    <x v="61"/>
    <x v="32"/>
  </r>
  <r>
    <x v="4"/>
    <x v="0"/>
    <x v="29"/>
    <x v="0"/>
    <x v="70"/>
    <x v="7"/>
    <x v="51"/>
    <x v="5"/>
    <x v="7"/>
    <x v="61"/>
    <x v="68"/>
  </r>
  <r>
    <x v="2"/>
    <x v="7"/>
    <x v="30"/>
    <x v="1"/>
    <x v="81"/>
    <x v="7"/>
    <x v="54"/>
    <x v="5"/>
    <x v="16"/>
    <x v="36"/>
    <x v="16"/>
  </r>
  <r>
    <x v="3"/>
    <x v="0"/>
    <x v="31"/>
    <x v="0"/>
    <x v="26"/>
    <x v="7"/>
    <x v="12"/>
    <x v="5"/>
    <x v="9"/>
    <x v="33"/>
    <x v="20"/>
  </r>
  <r>
    <x v="3"/>
    <x v="0"/>
    <x v="32"/>
    <x v="0"/>
    <x v="60"/>
    <x v="8"/>
    <x v="22"/>
    <x v="5"/>
    <x v="11"/>
    <x v="27"/>
    <x v="62"/>
  </r>
  <r>
    <x v="3"/>
    <x v="0"/>
    <x v="33"/>
    <x v="0"/>
    <x v="77"/>
    <x v="8"/>
    <x v="40"/>
    <x v="5"/>
    <x v="11"/>
    <x v="41"/>
    <x v="76"/>
  </r>
  <r>
    <x v="3"/>
    <x v="0"/>
    <x v="34"/>
    <x v="0"/>
    <x v="75"/>
    <x v="8"/>
    <x v="25"/>
    <x v="5"/>
    <x v="11"/>
    <x v="76"/>
    <x v="54"/>
  </r>
  <r>
    <x v="3"/>
    <x v="0"/>
    <x v="35"/>
    <x v="0"/>
    <x v="63"/>
    <x v="8"/>
    <x v="38"/>
    <x v="0"/>
    <x v="9"/>
    <x v="40"/>
    <x v="69"/>
  </r>
  <r>
    <x v="2"/>
    <x v="7"/>
    <x v="36"/>
    <x v="1"/>
    <x v="80"/>
    <x v="8"/>
    <x v="44"/>
    <x v="5"/>
    <x v="16"/>
    <x v="36"/>
    <x v="29"/>
  </r>
  <r>
    <x v="4"/>
    <x v="0"/>
    <x v="37"/>
    <x v="0"/>
    <x v="2"/>
    <x v="9"/>
    <x v="56"/>
    <x v="5"/>
    <x v="7"/>
    <x v="12"/>
    <x v="71"/>
  </r>
  <r>
    <x v="0"/>
    <x v="0"/>
    <x v="38"/>
    <x v="0"/>
    <x v="45"/>
    <x v="9"/>
    <x v="7"/>
    <x v="5"/>
    <x v="13"/>
    <x v="24"/>
    <x v="72"/>
  </r>
  <r>
    <x v="1"/>
    <x v="8"/>
    <x v="39"/>
    <x v="0"/>
    <x v="44"/>
    <x v="9"/>
    <x v="66"/>
    <x v="6"/>
    <x v="25"/>
    <x v="74"/>
    <x v="70"/>
  </r>
  <r>
    <x v="0"/>
    <x v="3"/>
    <x v="40"/>
    <x v="0"/>
    <x v="8"/>
    <x v="9"/>
    <x v="2"/>
    <x v="3"/>
    <x v="15"/>
    <x v="50"/>
    <x v="8"/>
  </r>
  <r>
    <x v="4"/>
    <x v="1"/>
    <x v="41"/>
    <x v="0"/>
    <x v="31"/>
    <x v="10"/>
    <x v="3"/>
    <x v="5"/>
    <x v="26"/>
    <x v="26"/>
    <x v="33"/>
  </r>
  <r>
    <x v="4"/>
    <x v="0"/>
    <x v="42"/>
    <x v="0"/>
    <x v="35"/>
    <x v="10"/>
    <x v="8"/>
    <x v="6"/>
    <x v="7"/>
    <x v="75"/>
    <x v="24"/>
  </r>
  <r>
    <x v="3"/>
    <x v="0"/>
    <x v="43"/>
    <x v="0"/>
    <x v="10"/>
    <x v="11"/>
    <x v="39"/>
    <x v="5"/>
    <x v="11"/>
    <x v="3"/>
    <x v="43"/>
  </r>
  <r>
    <x v="4"/>
    <x v="1"/>
    <x v="44"/>
    <x v="0"/>
    <x v="37"/>
    <x v="11"/>
    <x v="71"/>
    <x v="5"/>
    <x v="6"/>
    <x v="13"/>
    <x v="46"/>
  </r>
  <r>
    <x v="3"/>
    <x v="3"/>
    <x v="45"/>
    <x v="0"/>
    <x v="16"/>
    <x v="11"/>
    <x v="61"/>
    <x v="2"/>
    <x v="8"/>
    <x v="42"/>
    <x v="4"/>
  </r>
  <r>
    <x v="3"/>
    <x v="0"/>
    <x v="46"/>
    <x v="0"/>
    <x v="51"/>
    <x v="11"/>
    <x v="21"/>
    <x v="5"/>
    <x v="11"/>
    <x v="49"/>
    <x v="44"/>
  </r>
  <r>
    <x v="4"/>
    <x v="0"/>
    <x v="47"/>
    <x v="0"/>
    <x v="64"/>
    <x v="11"/>
    <x v="65"/>
    <x v="5"/>
    <x v="7"/>
    <x v="73"/>
    <x v="53"/>
  </r>
  <r>
    <x v="4"/>
    <x v="0"/>
    <x v="48"/>
    <x v="0"/>
    <x v="73"/>
    <x v="11"/>
    <x v="16"/>
    <x v="5"/>
    <x v="7"/>
    <x v="61"/>
    <x v="41"/>
  </r>
  <r>
    <x v="3"/>
    <x v="0"/>
    <x v="49"/>
    <x v="0"/>
    <x v="56"/>
    <x v="11"/>
    <x v="34"/>
    <x v="5"/>
    <x v="11"/>
    <x v="58"/>
    <x v="42"/>
  </r>
  <r>
    <x v="3"/>
    <x v="3"/>
    <x v="50"/>
    <x v="0"/>
    <x v="33"/>
    <x v="12"/>
    <x v="55"/>
    <x v="2"/>
    <x v="8"/>
    <x v="63"/>
    <x v="57"/>
  </r>
  <r>
    <x v="4"/>
    <x v="0"/>
    <x v="51"/>
    <x v="1"/>
    <x v="42"/>
    <x v="12"/>
    <x v="64"/>
    <x v="5"/>
    <x v="12"/>
    <x v="66"/>
    <x v="31"/>
  </r>
  <r>
    <x v="1"/>
    <x v="0"/>
    <x v="52"/>
    <x v="0"/>
    <x v="66"/>
    <x v="12"/>
    <x v="45"/>
    <x v="5"/>
    <x v="0"/>
    <x v="43"/>
    <x v="17"/>
  </r>
  <r>
    <x v="4"/>
    <x v="0"/>
    <x v="53"/>
    <x v="0"/>
    <x v="3"/>
    <x v="12"/>
    <x v="33"/>
    <x v="5"/>
    <x v="7"/>
    <x v="67"/>
    <x v="6"/>
  </r>
  <r>
    <x v="4"/>
    <x v="0"/>
    <x v="54"/>
    <x v="0"/>
    <x v="39"/>
    <x v="12"/>
    <x v="63"/>
    <x v="5"/>
    <x v="7"/>
    <x v="19"/>
    <x v="5"/>
  </r>
  <r>
    <x v="4"/>
    <x v="0"/>
    <x v="55"/>
    <x v="0"/>
    <x v="54"/>
    <x v="12"/>
    <x v="34"/>
    <x v="5"/>
    <x v="7"/>
    <x v="48"/>
    <x v="1"/>
  </r>
  <r>
    <x v="1"/>
    <x v="0"/>
    <x v="56"/>
    <x v="0"/>
    <x v="17"/>
    <x v="12"/>
    <x v="43"/>
    <x v="5"/>
    <x v="1"/>
    <x v="57"/>
    <x v="14"/>
  </r>
  <r>
    <x v="3"/>
    <x v="3"/>
    <x v="57"/>
    <x v="0"/>
    <x v="24"/>
    <x v="12"/>
    <x v="19"/>
    <x v="5"/>
    <x v="4"/>
    <x v="22"/>
    <x v="64"/>
  </r>
  <r>
    <x v="1"/>
    <x v="8"/>
    <x v="58"/>
    <x v="0"/>
    <x v="58"/>
    <x v="13"/>
    <x v="70"/>
    <x v="2"/>
    <x v="2"/>
    <x v="28"/>
    <x v="60"/>
  </r>
  <r>
    <x v="3"/>
    <x v="4"/>
    <x v="59"/>
    <x v="0"/>
    <x v="22"/>
    <x v="13"/>
    <x v="17"/>
    <x v="5"/>
    <x v="23"/>
    <x v="54"/>
    <x v="65"/>
  </r>
  <r>
    <x v="1"/>
    <x v="9"/>
    <x v="60"/>
    <x v="0"/>
    <x v="34"/>
    <x v="14"/>
    <x v="62"/>
    <x v="5"/>
    <x v="3"/>
    <x v="64"/>
    <x v="63"/>
  </r>
  <r>
    <x v="3"/>
    <x v="1"/>
    <x v="61"/>
    <x v="0"/>
    <x v="32"/>
    <x v="14"/>
    <x v="15"/>
    <x v="5"/>
    <x v="20"/>
    <x v="4"/>
    <x v="0"/>
  </r>
  <r>
    <x v="4"/>
    <x v="0"/>
    <x v="62"/>
    <x v="0"/>
    <x v="15"/>
    <x v="14"/>
    <x v="48"/>
    <x v="5"/>
    <x v="7"/>
    <x v="7"/>
    <x v="78"/>
  </r>
  <r>
    <x v="3"/>
    <x v="0"/>
    <x v="63"/>
    <x v="0"/>
    <x v="50"/>
    <x v="14"/>
    <x v="0"/>
    <x v="6"/>
    <x v="11"/>
    <x v="23"/>
    <x v="45"/>
  </r>
  <r>
    <x v="3"/>
    <x v="0"/>
    <x v="64"/>
    <x v="0"/>
    <x v="0"/>
    <x v="14"/>
    <x v="28"/>
    <x v="5"/>
    <x v="9"/>
    <x v="37"/>
    <x v="73"/>
  </r>
  <r>
    <x v="4"/>
    <x v="1"/>
    <x v="65"/>
    <x v="0"/>
    <x v="83"/>
    <x v="14"/>
    <x v="60"/>
    <x v="5"/>
    <x v="6"/>
    <x v="17"/>
    <x v="82"/>
  </r>
  <r>
    <x v="4"/>
    <x v="0"/>
    <x v="66"/>
    <x v="0"/>
    <x v="18"/>
    <x v="15"/>
    <x v="42"/>
    <x v="5"/>
    <x v="7"/>
    <x v="65"/>
    <x v="64"/>
  </r>
  <r>
    <x v="0"/>
    <x v="0"/>
    <x v="67"/>
    <x v="0"/>
    <x v="55"/>
    <x v="15"/>
    <x v="50"/>
    <x v="5"/>
    <x v="13"/>
    <x v="2"/>
    <x v="49"/>
  </r>
  <r>
    <x v="0"/>
    <x v="0"/>
    <x v="68"/>
    <x v="0"/>
    <x v="72"/>
    <x v="15"/>
    <x v="30"/>
    <x v="5"/>
    <x v="13"/>
    <x v="9"/>
    <x v="3"/>
  </r>
  <r>
    <x v="1"/>
    <x v="0"/>
    <x v="69"/>
    <x v="0"/>
    <x v="49"/>
    <x v="16"/>
    <x v="5"/>
    <x v="5"/>
    <x v="1"/>
    <x v="69"/>
    <x v="47"/>
  </r>
  <r>
    <x v="1"/>
    <x v="0"/>
    <x v="70"/>
    <x v="0"/>
    <x v="47"/>
    <x v="16"/>
    <x v="3"/>
    <x v="4"/>
    <x v="1"/>
    <x v="44"/>
    <x v="39"/>
  </r>
  <r>
    <x v="4"/>
    <x v="1"/>
    <x v="71"/>
    <x v="0"/>
    <x v="41"/>
    <x v="17"/>
    <x v="67"/>
    <x v="5"/>
    <x v="6"/>
    <x v="1"/>
    <x v="21"/>
  </r>
  <r>
    <x v="4"/>
    <x v="0"/>
    <x v="72"/>
    <x v="0"/>
    <x v="12"/>
    <x v="17"/>
    <x v="34"/>
    <x v="5"/>
    <x v="5"/>
    <x v="16"/>
    <x v="52"/>
  </r>
  <r>
    <x v="3"/>
    <x v="0"/>
    <x v="73"/>
    <x v="0"/>
    <x v="65"/>
    <x v="18"/>
    <x v="52"/>
    <x v="5"/>
    <x v="11"/>
    <x v="51"/>
    <x v="81"/>
  </r>
  <r>
    <x v="4"/>
    <x v="0"/>
    <x v="74"/>
    <x v="0"/>
    <x v="1"/>
    <x v="18"/>
    <x v="42"/>
    <x v="5"/>
    <x v="5"/>
    <x v="68"/>
    <x v="55"/>
  </r>
  <r>
    <x v="2"/>
    <x v="7"/>
    <x v="75"/>
    <x v="1"/>
    <x v="82"/>
    <x v="18"/>
    <x v="49"/>
    <x v="5"/>
    <x v="16"/>
    <x v="36"/>
    <x v="74"/>
  </r>
  <r>
    <x v="3"/>
    <x v="4"/>
    <x v="76"/>
    <x v="0"/>
    <x v="46"/>
    <x v="18"/>
    <x v="6"/>
    <x v="5"/>
    <x v="14"/>
    <x v="32"/>
    <x v="11"/>
  </r>
  <r>
    <x v="0"/>
    <x v="0"/>
    <x v="77"/>
    <x v="0"/>
    <x v="67"/>
    <x v="18"/>
    <x v="59"/>
    <x v="5"/>
    <x v="13"/>
    <x v="18"/>
    <x v="30"/>
  </r>
  <r>
    <x v="2"/>
    <x v="7"/>
    <x v="78"/>
    <x v="1"/>
    <x v="79"/>
    <x v="18"/>
    <x v="46"/>
    <x v="5"/>
    <x v="16"/>
    <x v="36"/>
    <x v="10"/>
  </r>
  <r>
    <x v="3"/>
    <x v="0"/>
    <x v="79"/>
    <x v="0"/>
    <x v="13"/>
    <x v="18"/>
    <x v="37"/>
    <x v="5"/>
    <x v="11"/>
    <x v="30"/>
    <x v="34"/>
  </r>
  <r>
    <x v="1"/>
    <x v="0"/>
    <x v="80"/>
    <x v="0"/>
    <x v="6"/>
    <x v="18"/>
    <x v="9"/>
    <x v="5"/>
    <x v="1"/>
    <x v="47"/>
    <x v="67"/>
  </r>
  <r>
    <x v="3"/>
    <x v="0"/>
    <x v="81"/>
    <x v="0"/>
    <x v="38"/>
    <x v="18"/>
    <x v="41"/>
    <x v="5"/>
    <x v="11"/>
    <x v="14"/>
    <x v="51"/>
  </r>
  <r>
    <x v="3"/>
    <x v="1"/>
    <x v="82"/>
    <x v="0"/>
    <x v="21"/>
    <x v="18"/>
    <x v="41"/>
    <x v="5"/>
    <x v="20"/>
    <x v="31"/>
    <x v="37"/>
  </r>
  <r>
    <x v="3"/>
    <x v="0"/>
    <x v="83"/>
    <x v="0"/>
    <x v="29"/>
    <x v="18"/>
    <x v="29"/>
    <x v="5"/>
    <x v="9"/>
    <x v="21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4">
  <r>
    <x v="2"/>
    <x v="1"/>
    <x v="0"/>
    <x v="0"/>
    <x v="41"/>
    <x v="0"/>
    <x v="12"/>
    <x v="1"/>
    <x v="1"/>
    <x v="48"/>
    <x v="23"/>
  </r>
  <r>
    <x v="4"/>
    <x v="3"/>
    <x v="1"/>
    <x v="0"/>
    <x v="30"/>
    <x v="0"/>
    <x v="54"/>
    <x v="0"/>
    <x v="7"/>
    <x v="3"/>
    <x v="15"/>
  </r>
  <r>
    <x v="1"/>
    <x v="1"/>
    <x v="2"/>
    <x v="0"/>
    <x v="17"/>
    <x v="1"/>
    <x v="20"/>
    <x v="1"/>
    <x v="12"/>
    <x v="16"/>
    <x v="4"/>
  </r>
  <r>
    <x v="2"/>
    <x v="1"/>
    <x v="3"/>
    <x v="0"/>
    <x v="1"/>
    <x v="2"/>
    <x v="47"/>
    <x v="0"/>
    <x v="1"/>
    <x v="34"/>
    <x v="3"/>
  </r>
  <r>
    <x v="2"/>
    <x v="1"/>
    <x v="4"/>
    <x v="0"/>
    <x v="0"/>
    <x v="2"/>
    <x v="49"/>
    <x v="0"/>
    <x v="1"/>
    <x v="34"/>
    <x v="3"/>
  </r>
  <r>
    <x v="2"/>
    <x v="1"/>
    <x v="5"/>
    <x v="0"/>
    <x v="6"/>
    <x v="3"/>
    <x v="19"/>
    <x v="1"/>
    <x v="1"/>
    <x v="13"/>
    <x v="15"/>
  </r>
  <r>
    <x v="0"/>
    <x v="5"/>
    <x v="6"/>
    <x v="0"/>
    <x v="50"/>
    <x v="3"/>
    <x v="40"/>
    <x v="1"/>
    <x v="16"/>
    <x v="32"/>
    <x v="19"/>
  </r>
  <r>
    <x v="2"/>
    <x v="1"/>
    <x v="7"/>
    <x v="0"/>
    <x v="16"/>
    <x v="3"/>
    <x v="42"/>
    <x v="1"/>
    <x v="0"/>
    <x v="2"/>
    <x v="17"/>
  </r>
  <r>
    <x v="5"/>
    <x v="2"/>
    <x v="8"/>
    <x v="0"/>
    <x v="22"/>
    <x v="3"/>
    <x v="21"/>
    <x v="1"/>
    <x v="17"/>
    <x v="10"/>
    <x v="12"/>
  </r>
  <r>
    <x v="2"/>
    <x v="3"/>
    <x v="9"/>
    <x v="0"/>
    <x v="26"/>
    <x v="4"/>
    <x v="36"/>
    <x v="1"/>
    <x v="16"/>
    <x v="17"/>
    <x v="7"/>
  </r>
  <r>
    <x v="5"/>
    <x v="3"/>
    <x v="10"/>
    <x v="0"/>
    <x v="55"/>
    <x v="4"/>
    <x v="51"/>
    <x v="1"/>
    <x v="14"/>
    <x v="29"/>
    <x v="18"/>
  </r>
  <r>
    <x v="2"/>
    <x v="6"/>
    <x v="11"/>
    <x v="0"/>
    <x v="54"/>
    <x v="4"/>
    <x v="14"/>
    <x v="2"/>
    <x v="16"/>
    <x v="21"/>
    <x v="10"/>
  </r>
  <r>
    <x v="1"/>
    <x v="1"/>
    <x v="12"/>
    <x v="0"/>
    <x v="7"/>
    <x v="4"/>
    <x v="11"/>
    <x v="1"/>
    <x v="12"/>
    <x v="22"/>
    <x v="17"/>
  </r>
  <r>
    <x v="1"/>
    <x v="1"/>
    <x v="13"/>
    <x v="0"/>
    <x v="31"/>
    <x v="5"/>
    <x v="52"/>
    <x v="0"/>
    <x v="12"/>
    <x v="40"/>
    <x v="19"/>
  </r>
  <r>
    <x v="5"/>
    <x v="1"/>
    <x v="14"/>
    <x v="0"/>
    <x v="56"/>
    <x v="6"/>
    <x v="48"/>
    <x v="1"/>
    <x v="4"/>
    <x v="62"/>
    <x v="2"/>
  </r>
  <r>
    <x v="2"/>
    <x v="6"/>
    <x v="15"/>
    <x v="0"/>
    <x v="62"/>
    <x v="6"/>
    <x v="3"/>
    <x v="2"/>
    <x v="16"/>
    <x v="15"/>
    <x v="12"/>
  </r>
  <r>
    <x v="1"/>
    <x v="1"/>
    <x v="16"/>
    <x v="0"/>
    <x v="51"/>
    <x v="6"/>
    <x v="17"/>
    <x v="1"/>
    <x v="12"/>
    <x v="58"/>
    <x v="12"/>
  </r>
  <r>
    <x v="1"/>
    <x v="3"/>
    <x v="17"/>
    <x v="0"/>
    <x v="60"/>
    <x v="6"/>
    <x v="10"/>
    <x v="1"/>
    <x v="16"/>
    <x v="23"/>
    <x v="13"/>
  </r>
  <r>
    <x v="3"/>
    <x v="3"/>
    <x v="18"/>
    <x v="0"/>
    <x v="5"/>
    <x v="7"/>
    <x v="30"/>
    <x v="1"/>
    <x v="11"/>
    <x v="11"/>
    <x v="19"/>
  </r>
  <r>
    <x v="4"/>
    <x v="4"/>
    <x v="19"/>
    <x v="0"/>
    <x v="49"/>
    <x v="7"/>
    <x v="23"/>
    <x v="1"/>
    <x v="13"/>
    <x v="14"/>
    <x v="17"/>
  </r>
  <r>
    <x v="5"/>
    <x v="1"/>
    <x v="20"/>
    <x v="0"/>
    <x v="43"/>
    <x v="7"/>
    <x v="28"/>
    <x v="1"/>
    <x v="6"/>
    <x v="53"/>
    <x v="13"/>
  </r>
  <r>
    <x v="1"/>
    <x v="1"/>
    <x v="21"/>
    <x v="0"/>
    <x v="29"/>
    <x v="7"/>
    <x v="2"/>
    <x v="2"/>
    <x v="12"/>
    <x v="52"/>
    <x v="11"/>
  </r>
  <r>
    <x v="1"/>
    <x v="1"/>
    <x v="22"/>
    <x v="0"/>
    <x v="9"/>
    <x v="7"/>
    <x v="28"/>
    <x v="1"/>
    <x v="12"/>
    <x v="38"/>
    <x v="23"/>
  </r>
  <r>
    <x v="2"/>
    <x v="1"/>
    <x v="23"/>
    <x v="0"/>
    <x v="27"/>
    <x v="7"/>
    <x v="46"/>
    <x v="1"/>
    <x v="1"/>
    <x v="30"/>
    <x v="14"/>
  </r>
  <r>
    <x v="2"/>
    <x v="1"/>
    <x v="24"/>
    <x v="0"/>
    <x v="28"/>
    <x v="7"/>
    <x v="39"/>
    <x v="1"/>
    <x v="1"/>
    <x v="54"/>
    <x v="13"/>
  </r>
  <r>
    <x v="2"/>
    <x v="1"/>
    <x v="25"/>
    <x v="0"/>
    <x v="21"/>
    <x v="8"/>
    <x v="5"/>
    <x v="1"/>
    <x v="1"/>
    <x v="7"/>
    <x v="15"/>
  </r>
  <r>
    <x v="1"/>
    <x v="1"/>
    <x v="26"/>
    <x v="0"/>
    <x v="39"/>
    <x v="8"/>
    <x v="41"/>
    <x v="1"/>
    <x v="12"/>
    <x v="39"/>
    <x v="17"/>
  </r>
  <r>
    <x v="5"/>
    <x v="1"/>
    <x v="27"/>
    <x v="0"/>
    <x v="32"/>
    <x v="8"/>
    <x v="15"/>
    <x v="1"/>
    <x v="4"/>
    <x v="31"/>
    <x v="20"/>
  </r>
  <r>
    <x v="5"/>
    <x v="1"/>
    <x v="28"/>
    <x v="0"/>
    <x v="53"/>
    <x v="9"/>
    <x v="50"/>
    <x v="5"/>
    <x v="6"/>
    <x v="18"/>
    <x v="22"/>
  </r>
  <r>
    <x v="5"/>
    <x v="1"/>
    <x v="29"/>
    <x v="0"/>
    <x v="19"/>
    <x v="9"/>
    <x v="17"/>
    <x v="1"/>
    <x v="6"/>
    <x v="57"/>
    <x v="13"/>
  </r>
  <r>
    <x v="1"/>
    <x v="1"/>
    <x v="30"/>
    <x v="0"/>
    <x v="61"/>
    <x v="9"/>
    <x v="26"/>
    <x v="1"/>
    <x v="12"/>
    <x v="44"/>
    <x v="13"/>
  </r>
  <r>
    <x v="1"/>
    <x v="3"/>
    <x v="31"/>
    <x v="0"/>
    <x v="33"/>
    <x v="10"/>
    <x v="27"/>
    <x v="1"/>
    <x v="5"/>
    <x v="28"/>
    <x v="13"/>
  </r>
  <r>
    <x v="2"/>
    <x v="1"/>
    <x v="32"/>
    <x v="0"/>
    <x v="48"/>
    <x v="11"/>
    <x v="22"/>
    <x v="1"/>
    <x v="1"/>
    <x v="8"/>
    <x v="23"/>
  </r>
  <r>
    <x v="4"/>
    <x v="1"/>
    <x v="33"/>
    <x v="0"/>
    <x v="13"/>
    <x v="11"/>
    <x v="6"/>
    <x v="1"/>
    <x v="8"/>
    <x v="36"/>
    <x v="23"/>
  </r>
  <r>
    <x v="2"/>
    <x v="1"/>
    <x v="34"/>
    <x v="0"/>
    <x v="24"/>
    <x v="11"/>
    <x v="4"/>
    <x v="4"/>
    <x v="0"/>
    <x v="0"/>
    <x v="21"/>
  </r>
  <r>
    <x v="2"/>
    <x v="1"/>
    <x v="35"/>
    <x v="0"/>
    <x v="45"/>
    <x v="11"/>
    <x v="25"/>
    <x v="5"/>
    <x v="1"/>
    <x v="55"/>
    <x v="23"/>
  </r>
  <r>
    <x v="1"/>
    <x v="7"/>
    <x v="36"/>
    <x v="0"/>
    <x v="58"/>
    <x v="12"/>
    <x v="33"/>
    <x v="1"/>
    <x v="16"/>
    <x v="19"/>
    <x v="13"/>
  </r>
  <r>
    <x v="5"/>
    <x v="3"/>
    <x v="37"/>
    <x v="0"/>
    <x v="3"/>
    <x v="12"/>
    <x v="39"/>
    <x v="1"/>
    <x v="14"/>
    <x v="51"/>
    <x v="6"/>
  </r>
  <r>
    <x v="2"/>
    <x v="1"/>
    <x v="38"/>
    <x v="0"/>
    <x v="4"/>
    <x v="12"/>
    <x v="0"/>
    <x v="2"/>
    <x v="1"/>
    <x v="5"/>
    <x v="11"/>
  </r>
  <r>
    <x v="3"/>
    <x v="3"/>
    <x v="39"/>
    <x v="0"/>
    <x v="23"/>
    <x v="12"/>
    <x v="8"/>
    <x v="1"/>
    <x v="10"/>
    <x v="1"/>
    <x v="13"/>
  </r>
  <r>
    <x v="5"/>
    <x v="1"/>
    <x v="40"/>
    <x v="0"/>
    <x v="11"/>
    <x v="12"/>
    <x v="16"/>
    <x v="1"/>
    <x v="4"/>
    <x v="41"/>
    <x v="17"/>
  </r>
  <r>
    <x v="5"/>
    <x v="1"/>
    <x v="41"/>
    <x v="0"/>
    <x v="34"/>
    <x v="13"/>
    <x v="9"/>
    <x v="1"/>
    <x v="6"/>
    <x v="56"/>
    <x v="0"/>
  </r>
  <r>
    <x v="1"/>
    <x v="7"/>
    <x v="42"/>
    <x v="0"/>
    <x v="52"/>
    <x v="14"/>
    <x v="24"/>
    <x v="1"/>
    <x v="16"/>
    <x v="46"/>
    <x v="13"/>
  </r>
  <r>
    <x v="2"/>
    <x v="6"/>
    <x v="43"/>
    <x v="0"/>
    <x v="18"/>
    <x v="14"/>
    <x v="55"/>
    <x v="0"/>
    <x v="2"/>
    <x v="45"/>
    <x v="11"/>
  </r>
  <r>
    <x v="2"/>
    <x v="6"/>
    <x v="44"/>
    <x v="0"/>
    <x v="35"/>
    <x v="14"/>
    <x v="44"/>
    <x v="1"/>
    <x v="3"/>
    <x v="60"/>
    <x v="13"/>
  </r>
  <r>
    <x v="2"/>
    <x v="1"/>
    <x v="45"/>
    <x v="0"/>
    <x v="47"/>
    <x v="14"/>
    <x v="16"/>
    <x v="1"/>
    <x v="0"/>
    <x v="33"/>
    <x v="8"/>
  </r>
  <r>
    <x v="3"/>
    <x v="3"/>
    <x v="46"/>
    <x v="0"/>
    <x v="36"/>
    <x v="15"/>
    <x v="13"/>
    <x v="1"/>
    <x v="11"/>
    <x v="37"/>
    <x v="23"/>
  </r>
  <r>
    <x v="5"/>
    <x v="1"/>
    <x v="47"/>
    <x v="0"/>
    <x v="14"/>
    <x v="15"/>
    <x v="29"/>
    <x v="1"/>
    <x v="4"/>
    <x v="25"/>
    <x v="17"/>
  </r>
  <r>
    <x v="2"/>
    <x v="1"/>
    <x v="48"/>
    <x v="0"/>
    <x v="40"/>
    <x v="15"/>
    <x v="9"/>
    <x v="1"/>
    <x v="0"/>
    <x v="4"/>
    <x v="23"/>
  </r>
  <r>
    <x v="2"/>
    <x v="7"/>
    <x v="49"/>
    <x v="0"/>
    <x v="20"/>
    <x v="15"/>
    <x v="45"/>
    <x v="1"/>
    <x v="16"/>
    <x v="26"/>
    <x v="12"/>
  </r>
  <r>
    <x v="5"/>
    <x v="1"/>
    <x v="50"/>
    <x v="0"/>
    <x v="25"/>
    <x v="15"/>
    <x v="53"/>
    <x v="1"/>
    <x v="6"/>
    <x v="50"/>
    <x v="17"/>
  </r>
  <r>
    <x v="4"/>
    <x v="1"/>
    <x v="51"/>
    <x v="0"/>
    <x v="15"/>
    <x v="15"/>
    <x v="21"/>
    <x v="1"/>
    <x v="9"/>
    <x v="6"/>
    <x v="12"/>
  </r>
  <r>
    <x v="1"/>
    <x v="1"/>
    <x v="52"/>
    <x v="0"/>
    <x v="42"/>
    <x v="15"/>
    <x v="35"/>
    <x v="1"/>
    <x v="12"/>
    <x v="20"/>
    <x v="13"/>
  </r>
  <r>
    <x v="5"/>
    <x v="1"/>
    <x v="53"/>
    <x v="0"/>
    <x v="12"/>
    <x v="15"/>
    <x v="34"/>
    <x v="1"/>
    <x v="6"/>
    <x v="61"/>
    <x v="13"/>
  </r>
  <r>
    <x v="1"/>
    <x v="1"/>
    <x v="54"/>
    <x v="0"/>
    <x v="8"/>
    <x v="15"/>
    <x v="32"/>
    <x v="1"/>
    <x v="12"/>
    <x v="9"/>
    <x v="12"/>
  </r>
  <r>
    <x v="1"/>
    <x v="1"/>
    <x v="55"/>
    <x v="0"/>
    <x v="37"/>
    <x v="15"/>
    <x v="9"/>
    <x v="2"/>
    <x v="12"/>
    <x v="42"/>
    <x v="11"/>
  </r>
  <r>
    <x v="4"/>
    <x v="1"/>
    <x v="56"/>
    <x v="0"/>
    <x v="63"/>
    <x v="15"/>
    <x v="43"/>
    <x v="1"/>
    <x v="16"/>
    <x v="47"/>
    <x v="13"/>
  </r>
  <r>
    <x v="1"/>
    <x v="0"/>
    <x v="57"/>
    <x v="0"/>
    <x v="57"/>
    <x v="15"/>
    <x v="1"/>
    <x v="2"/>
    <x v="12"/>
    <x v="35"/>
    <x v="11"/>
  </r>
  <r>
    <x v="2"/>
    <x v="1"/>
    <x v="58"/>
    <x v="0"/>
    <x v="59"/>
    <x v="16"/>
    <x v="38"/>
    <x v="1"/>
    <x v="1"/>
    <x v="49"/>
    <x v="23"/>
  </r>
  <r>
    <x v="2"/>
    <x v="1"/>
    <x v="59"/>
    <x v="0"/>
    <x v="38"/>
    <x v="16"/>
    <x v="7"/>
    <x v="1"/>
    <x v="1"/>
    <x v="12"/>
    <x v="12"/>
  </r>
  <r>
    <x v="2"/>
    <x v="1"/>
    <x v="60"/>
    <x v="0"/>
    <x v="2"/>
    <x v="16"/>
    <x v="31"/>
    <x v="1"/>
    <x v="0"/>
    <x v="24"/>
    <x v="9"/>
  </r>
  <r>
    <x v="5"/>
    <x v="2"/>
    <x v="61"/>
    <x v="0"/>
    <x v="46"/>
    <x v="17"/>
    <x v="18"/>
    <x v="1"/>
    <x v="15"/>
    <x v="43"/>
    <x v="5"/>
  </r>
  <r>
    <x v="4"/>
    <x v="1"/>
    <x v="62"/>
    <x v="0"/>
    <x v="10"/>
    <x v="17"/>
    <x v="23"/>
    <x v="1"/>
    <x v="9"/>
    <x v="59"/>
    <x v="1"/>
  </r>
  <r>
    <x v="2"/>
    <x v="6"/>
    <x v="63"/>
    <x v="0"/>
    <x v="44"/>
    <x v="17"/>
    <x v="37"/>
    <x v="3"/>
    <x v="16"/>
    <x v="27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9" firstHeaderRow="1" firstDataRow="2" firstDataCol="3" rowPageCount="1" colPageCount="1"/>
  <pivotFields count="11"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compact="0" showAll="0"/>
  </pivotFields>
  <rowFields count="3">
    <field x="0"/>
    <field x="1"/>
    <field x="8"/>
  </rowFields>
  <colFields count="1">
    <field x="-2"/>
  </colFields>
  <pageFields count="1">
    <pageField fld="7" hier="-1"/>
  </pageFields>
  <dataFields count="4">
    <dataField name="CLOSINGS" fld="2" subtotal="count" numFmtId="164"/>
    <dataField name="% OF CLOSINGS" fld="2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86" firstHeaderRow="1" firstDataRow="2" firstDataCol="4" rowPageCount="1" colPageCount="1"/>
  <pivotFields count="11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4">
    <field x="10"/>
    <field x="0"/>
    <field x="1"/>
    <field x="8"/>
  </rowFields>
  <colFields count="1">
    <field x="-2"/>
  </colFields>
  <pageFields count="1">
    <pageField fld="7" hier="-1"/>
  </pageFields>
  <dataFields count="4">
    <dataField name="CLOSINGS" fld="2" subtotal="count" numFmtId="164"/>
    <dataField name="% OF CLOSINGS" fld="2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3</v>
      </c>
      <c r="C6" s="15" t="n">
        <v>10494837.56</v>
      </c>
      <c r="D6" s="16" t="n">
        <f aca="false">B6/$B$11</f>
        <v>0.392857142857143</v>
      </c>
      <c r="E6" s="17" t="n">
        <f aca="false">C6/$C$11</f>
        <v>0.377405497427001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8</v>
      </c>
      <c r="C7" s="21" t="n">
        <v>6779900</v>
      </c>
      <c r="D7" s="22" t="n">
        <f aca="false">B7/$B$11</f>
        <v>0.333333333333333</v>
      </c>
      <c r="E7" s="23" t="n">
        <f aca="false">C7/$C$11</f>
        <v>0.243812399894384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0</v>
      </c>
      <c r="C8" s="21" t="n">
        <v>3285500</v>
      </c>
      <c r="D8" s="22" t="n">
        <f aca="false">B8/$B$11</f>
        <v>0.119047619047619</v>
      </c>
      <c r="E8" s="23" t="n">
        <f aca="false">C8/$C$11</f>
        <v>0.118150067088453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9</v>
      </c>
      <c r="C9" s="21" t="n">
        <v>5974500</v>
      </c>
      <c r="D9" s="22" t="n">
        <f aca="false">B9/$B$11</f>
        <v>0.107142857142857</v>
      </c>
      <c r="E9" s="23" t="n">
        <f aca="false">C9/$C$11</f>
        <v>0.214849361077449</v>
      </c>
      <c r="F9" s="24" t="n">
        <v>4</v>
      </c>
      <c r="G9" s="24" t="n">
        <v>3</v>
      </c>
    </row>
    <row r="10" customFormat="false" ht="12.75" hidden="false" customHeight="false" outlineLevel="0" collapsed="false">
      <c r="A10" s="19" t="s">
        <v>14</v>
      </c>
      <c r="B10" s="20" t="n">
        <v>4</v>
      </c>
      <c r="C10" s="21" t="n">
        <v>1273118</v>
      </c>
      <c r="D10" s="22" t="n">
        <f aca="false">B10/$B$11</f>
        <v>0.0476190476190476</v>
      </c>
      <c r="E10" s="23" t="n">
        <f aca="false">C10/$C$11</f>
        <v>0.0457826745127124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25" t="s">
        <v>15</v>
      </c>
      <c r="B11" s="26" t="n">
        <f aca="false">SUM(B6:B10)</f>
        <v>84</v>
      </c>
      <c r="C11" s="27" t="n">
        <f aca="false">SUM(C6:C10)</f>
        <v>27807855.56</v>
      </c>
      <c r="D11" s="28" t="n">
        <f aca="false">SUM(D6:D10)</f>
        <v>1</v>
      </c>
      <c r="E11" s="28" t="n">
        <f aca="false">SUM(E6:E10)</f>
        <v>1</v>
      </c>
      <c r="F11" s="29"/>
      <c r="G11" s="29"/>
    </row>
    <row r="12" customFormat="false" ht="13.5" hidden="false" customHeight="false" outlineLevel="0" collapsed="false"/>
    <row r="13" customFormat="false" ht="15" hidden="false" customHeight="false" outlineLevel="0" collapsed="false">
      <c r="A13" s="30" t="s">
        <v>16</v>
      </c>
      <c r="B13" s="30"/>
      <c r="C13" s="30"/>
      <c r="D13" s="30"/>
      <c r="E13" s="30"/>
      <c r="F13" s="6" t="s">
        <v>3</v>
      </c>
      <c r="G13" s="6" t="s">
        <v>3</v>
      </c>
    </row>
    <row r="14" customFormat="false" ht="12.75" hidden="false" customHeight="false" outlineLevel="0" collapsed="false">
      <c r="A14" s="31" t="s">
        <v>4</v>
      </c>
      <c r="B14" s="32" t="s">
        <v>5</v>
      </c>
      <c r="C14" s="33" t="s">
        <v>6</v>
      </c>
      <c r="D14" s="34" t="s">
        <v>7</v>
      </c>
      <c r="E14" s="35" t="s">
        <v>8</v>
      </c>
      <c r="F14" s="12" t="s">
        <v>5</v>
      </c>
      <c r="G14" s="12" t="s">
        <v>9</v>
      </c>
    </row>
    <row r="15" customFormat="false" ht="12.75" hidden="false" customHeight="false" outlineLevel="0" collapsed="false">
      <c r="A15" s="13" t="s">
        <v>12</v>
      </c>
      <c r="B15" s="14" t="n">
        <v>24</v>
      </c>
      <c r="C15" s="15" t="n">
        <v>4560534</v>
      </c>
      <c r="D15" s="16" t="n">
        <f aca="false">B15/$B$21</f>
        <v>0.375</v>
      </c>
      <c r="E15" s="17" t="n">
        <f aca="false">C15/$C$21</f>
        <v>0.38693911004244</v>
      </c>
      <c r="F15" s="18" t="n">
        <v>1</v>
      </c>
      <c r="G15" s="18" t="n">
        <v>1</v>
      </c>
    </row>
    <row r="16" customFormat="false" ht="12.75" hidden="false" customHeight="false" outlineLevel="0" collapsed="false">
      <c r="A16" s="19" t="s">
        <v>13</v>
      </c>
      <c r="B16" s="20" t="n">
        <v>16</v>
      </c>
      <c r="C16" s="21" t="n">
        <v>2386453</v>
      </c>
      <c r="D16" s="22" t="n">
        <f aca="false">B16/$B$21</f>
        <v>0.25</v>
      </c>
      <c r="E16" s="23" t="n">
        <f aca="false">C16/$C$21</f>
        <v>0.20247892022691</v>
      </c>
      <c r="F16" s="24" t="n">
        <v>2</v>
      </c>
      <c r="G16" s="24" t="n">
        <v>3</v>
      </c>
    </row>
    <row r="17" customFormat="false" ht="12.75" hidden="false" customHeight="false" outlineLevel="0" collapsed="false">
      <c r="A17" s="19" t="s">
        <v>10</v>
      </c>
      <c r="B17" s="20" t="n">
        <v>14</v>
      </c>
      <c r="C17" s="21" t="n">
        <v>2869265</v>
      </c>
      <c r="D17" s="22" t="n">
        <f aca="false">B17/$B$21</f>
        <v>0.21875</v>
      </c>
      <c r="E17" s="23" t="n">
        <f aca="false">C17/$C$21</f>
        <v>0.243443168185112</v>
      </c>
      <c r="F17" s="24" t="n">
        <v>3</v>
      </c>
      <c r="G17" s="24" t="n">
        <v>2</v>
      </c>
    </row>
    <row r="18" customFormat="false" ht="12.75" hidden="false" customHeight="false" outlineLevel="0" collapsed="false">
      <c r="A18" s="19" t="s">
        <v>11</v>
      </c>
      <c r="B18" s="20" t="n">
        <v>6</v>
      </c>
      <c r="C18" s="21" t="n">
        <v>1363428</v>
      </c>
      <c r="D18" s="22" t="n">
        <f aca="false">B18/$B$21</f>
        <v>0.09375</v>
      </c>
      <c r="E18" s="23" t="n">
        <f aca="false">C18/$C$21</f>
        <v>0.115680228878229</v>
      </c>
      <c r="F18" s="24" t="n">
        <v>4</v>
      </c>
      <c r="G18" s="24" t="n">
        <v>4</v>
      </c>
    </row>
    <row r="19" customFormat="false" ht="12.75" hidden="false" customHeight="false" outlineLevel="0" collapsed="false">
      <c r="A19" s="19" t="s">
        <v>17</v>
      </c>
      <c r="B19" s="20" t="n">
        <v>3</v>
      </c>
      <c r="C19" s="21" t="n">
        <v>389500</v>
      </c>
      <c r="D19" s="22" t="n">
        <f aca="false">B19/$B$21</f>
        <v>0.046875</v>
      </c>
      <c r="E19" s="23" t="n">
        <f aca="false">C19/$C$21</f>
        <v>0.0330471789842001</v>
      </c>
      <c r="F19" s="24" t="n">
        <v>5</v>
      </c>
      <c r="G19" s="24" t="n">
        <v>5</v>
      </c>
    </row>
    <row r="20" customFormat="false" ht="12.75" hidden="false" customHeight="false" outlineLevel="0" collapsed="false">
      <c r="A20" s="19" t="s">
        <v>18</v>
      </c>
      <c r="B20" s="20" t="n">
        <v>1</v>
      </c>
      <c r="C20" s="21" t="n">
        <v>217000</v>
      </c>
      <c r="D20" s="22" t="n">
        <f aca="false">B20/$B$21</f>
        <v>0.015625</v>
      </c>
      <c r="E20" s="23" t="n">
        <f aca="false">C20/$C$21</f>
        <v>0.0184113936831102</v>
      </c>
      <c r="F20" s="24" t="n">
        <v>6</v>
      </c>
      <c r="G20" s="24" t="n">
        <v>6</v>
      </c>
    </row>
    <row r="21" customFormat="false" ht="12.75" hidden="false" customHeight="false" outlineLevel="0" collapsed="false">
      <c r="A21" s="25" t="s">
        <v>15</v>
      </c>
      <c r="B21" s="26" t="n">
        <f aca="false">SUM(B15:B20)</f>
        <v>64</v>
      </c>
      <c r="C21" s="27" t="n">
        <f aca="false">SUM(C15:C20)</f>
        <v>11786180</v>
      </c>
      <c r="D21" s="28" t="n">
        <f aca="false">SUM(D15:D20)</f>
        <v>1</v>
      </c>
      <c r="E21" s="28" t="n">
        <f aca="false">SUM(E15:E20)</f>
        <v>1</v>
      </c>
      <c r="F21" s="29"/>
      <c r="G21" s="29"/>
    </row>
    <row r="22" customFormat="false" ht="13.5" hidden="false" customHeight="false" outlineLevel="0" collapsed="false"/>
    <row r="23" customFormat="false" ht="15" hidden="false" customHeight="false" outlineLevel="0" collapsed="false">
      <c r="A23" s="36" t="s">
        <v>19</v>
      </c>
      <c r="B23" s="36"/>
      <c r="C23" s="36"/>
      <c r="D23" s="36"/>
      <c r="E23" s="36"/>
      <c r="F23" s="6" t="s">
        <v>3</v>
      </c>
      <c r="G23" s="6" t="s">
        <v>3</v>
      </c>
    </row>
    <row r="24" customFormat="false" ht="12.75" hidden="false" customHeight="false" outlineLevel="0" collapsed="false">
      <c r="A24" s="31" t="s">
        <v>4</v>
      </c>
      <c r="B24" s="32" t="s">
        <v>5</v>
      </c>
      <c r="C24" s="33" t="s">
        <v>6</v>
      </c>
      <c r="D24" s="34" t="s">
        <v>7</v>
      </c>
      <c r="E24" s="35" t="s">
        <v>8</v>
      </c>
      <c r="F24" s="12" t="s">
        <v>5</v>
      </c>
      <c r="G24" s="12" t="s">
        <v>9</v>
      </c>
    </row>
    <row r="25" customFormat="false" ht="12.75" hidden="false" customHeight="false" outlineLevel="0" collapsed="false">
      <c r="A25" s="13" t="s">
        <v>10</v>
      </c>
      <c r="B25" s="14" t="n">
        <v>47</v>
      </c>
      <c r="C25" s="15" t="n">
        <v>13364102.56</v>
      </c>
      <c r="D25" s="37" t="n">
        <f aca="false">B25/$B$32</f>
        <v>0.317567567567568</v>
      </c>
      <c r="E25" s="38" t="n">
        <f aca="false">C25/$C$32</f>
        <v>0.337528174912818</v>
      </c>
      <c r="F25" s="18" t="n">
        <v>1</v>
      </c>
      <c r="G25" s="18" t="n">
        <v>1</v>
      </c>
    </row>
    <row r="26" customFormat="false" ht="12.75" hidden="false" customHeight="false" outlineLevel="0" collapsed="false">
      <c r="A26" s="19" t="s">
        <v>11</v>
      </c>
      <c r="B26" s="20" t="n">
        <v>34</v>
      </c>
      <c r="C26" s="21" t="n">
        <v>8143328</v>
      </c>
      <c r="D26" s="39" t="n">
        <f aca="false">B26/$B$32</f>
        <v>0.22972972972973</v>
      </c>
      <c r="E26" s="40" t="n">
        <f aca="false">C26/$C$32</f>
        <v>0.205670573479679</v>
      </c>
      <c r="F26" s="24" t="n">
        <v>2</v>
      </c>
      <c r="G26" s="24" t="n">
        <v>3</v>
      </c>
    </row>
    <row r="27" customFormat="false" ht="12.75" hidden="false" customHeight="false" outlineLevel="0" collapsed="false">
      <c r="A27" s="19" t="s">
        <v>12</v>
      </c>
      <c r="B27" s="20" t="n">
        <v>34</v>
      </c>
      <c r="C27" s="21" t="n">
        <v>7846034</v>
      </c>
      <c r="D27" s="39" t="n">
        <f aca="false">B27/$B$32</f>
        <v>0.22972972972973</v>
      </c>
      <c r="E27" s="40" t="n">
        <f aca="false">C27/$C$32</f>
        <v>0.198162018319913</v>
      </c>
      <c r="F27" s="24" t="n">
        <v>2</v>
      </c>
      <c r="G27" s="24" t="n">
        <v>4</v>
      </c>
    </row>
    <row r="28" customFormat="false" ht="12.75" hidden="false" customHeight="false" outlineLevel="0" collapsed="false">
      <c r="A28" s="19" t="s">
        <v>13</v>
      </c>
      <c r="B28" s="20" t="n">
        <v>25</v>
      </c>
      <c r="C28" s="21" t="n">
        <v>8360953</v>
      </c>
      <c r="D28" s="39" t="n">
        <f aca="false">B28/$B$32</f>
        <v>0.168918918918919</v>
      </c>
      <c r="E28" s="40" t="n">
        <f aca="false">C28/$C$32</f>
        <v>0.211166982141287</v>
      </c>
      <c r="F28" s="41" t="n">
        <v>3</v>
      </c>
      <c r="G28" s="41" t="n">
        <v>2</v>
      </c>
    </row>
    <row r="29" customFormat="false" ht="12.75" hidden="false" customHeight="false" outlineLevel="0" collapsed="false">
      <c r="A29" s="19" t="s">
        <v>14</v>
      </c>
      <c r="B29" s="20" t="n">
        <v>4</v>
      </c>
      <c r="C29" s="21" t="n">
        <v>1273118</v>
      </c>
      <c r="D29" s="39" t="n">
        <f aca="false">B29/$B$32</f>
        <v>0.027027027027027</v>
      </c>
      <c r="E29" s="40" t="n">
        <f aca="false">C29/$C$32</f>
        <v>0.0321542874322761</v>
      </c>
      <c r="F29" s="41" t="n">
        <v>4</v>
      </c>
      <c r="G29" s="41" t="n">
        <v>5</v>
      </c>
    </row>
    <row r="30" customFormat="false" ht="12.75" hidden="false" customHeight="false" outlineLevel="0" collapsed="false">
      <c r="A30" s="19" t="s">
        <v>17</v>
      </c>
      <c r="B30" s="20" t="n">
        <v>3</v>
      </c>
      <c r="C30" s="21" t="n">
        <v>389500</v>
      </c>
      <c r="D30" s="39" t="n">
        <f aca="false">B30/$B$32</f>
        <v>0.0202702702702703</v>
      </c>
      <c r="E30" s="40" t="n">
        <f aca="false">C30/$C$32</f>
        <v>0.0098373402582255</v>
      </c>
      <c r="F30" s="41" t="n">
        <v>5</v>
      </c>
      <c r="G30" s="41" t="n">
        <v>6</v>
      </c>
    </row>
    <row r="31" customFormat="false" ht="12.75" hidden="false" customHeight="false" outlineLevel="0" collapsed="false">
      <c r="A31" s="19" t="s">
        <v>18</v>
      </c>
      <c r="B31" s="20" t="n">
        <v>1</v>
      </c>
      <c r="C31" s="21" t="n">
        <v>217000</v>
      </c>
      <c r="D31" s="39" t="n">
        <f aca="false">B31/$B$32</f>
        <v>0.00675675675675676</v>
      </c>
      <c r="E31" s="40" t="n">
        <f aca="false">C31/$C$32</f>
        <v>0.00548062345580214</v>
      </c>
      <c r="F31" s="41" t="n">
        <v>6</v>
      </c>
      <c r="G31" s="41" t="n">
        <v>7</v>
      </c>
    </row>
    <row r="32" customFormat="false" ht="12.75" hidden="false" customHeight="false" outlineLevel="0" collapsed="false">
      <c r="A32" s="25" t="s">
        <v>15</v>
      </c>
      <c r="B32" s="26" t="n">
        <f aca="false">SUM(B25:B31)</f>
        <v>148</v>
      </c>
      <c r="C32" s="27" t="n">
        <f aca="false">SUM(C25:C31)</f>
        <v>39594035.56</v>
      </c>
      <c r="D32" s="28" t="n">
        <f aca="false">SUM(D25:D31)</f>
        <v>1</v>
      </c>
      <c r="E32" s="28" t="n">
        <f aca="false">SUM(E25:E31)</f>
        <v>1</v>
      </c>
      <c r="F32" s="29"/>
      <c r="G32" s="29"/>
    </row>
    <row r="34" customFormat="false" ht="12.75" hidden="false" customHeight="true" outlineLevel="0" collapsed="false">
      <c r="A34" s="42" t="s">
        <v>20</v>
      </c>
      <c r="B34" s="42"/>
      <c r="C34" s="43" t="s">
        <v>21</v>
      </c>
    </row>
    <row r="35" customFormat="false" ht="12.75" hidden="false" customHeight="false" outlineLevel="0" collapsed="false">
      <c r="A35" s="44" t="s">
        <v>22</v>
      </c>
    </row>
  </sheetData>
  <mergeCells count="4">
    <mergeCell ref="A4:E4"/>
    <mergeCell ref="A13:E13"/>
    <mergeCell ref="A23:E23"/>
    <mergeCell ref="A34:B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NOVEMBER, 2016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4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6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31</v>
      </c>
      <c r="C7" s="60" t="n">
        <v>9430805</v>
      </c>
      <c r="D7" s="37" t="n">
        <f aca="false">B7/$B$11</f>
        <v>0.397435897435897</v>
      </c>
      <c r="E7" s="38" t="n">
        <f aca="false">C7/$C$11</f>
        <v>0.370260854577838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28</v>
      </c>
      <c r="C8" s="64" t="n">
        <v>6779900</v>
      </c>
      <c r="D8" s="39" t="n">
        <f aca="false">B8/$B$11</f>
        <v>0.358974358974359</v>
      </c>
      <c r="E8" s="40" t="n">
        <f aca="false">C8/$C$11</f>
        <v>0.266184230079222</v>
      </c>
      <c r="F8" s="65" t="n">
        <v>2</v>
      </c>
      <c r="G8" s="65" t="n">
        <v>3</v>
      </c>
    </row>
    <row r="9" customFormat="false" ht="12.75" hidden="false" customHeight="false" outlineLevel="0" collapsed="false">
      <c r="A9" s="62" t="s">
        <v>12</v>
      </c>
      <c r="B9" s="63" t="n">
        <v>10</v>
      </c>
      <c r="C9" s="64" t="n">
        <v>3285500</v>
      </c>
      <c r="D9" s="39" t="n">
        <f aca="false">B9/$B$11</f>
        <v>0.128205128205128</v>
      </c>
      <c r="E9" s="40" t="n">
        <f aca="false">C9/$C$11</f>
        <v>0.128991325524755</v>
      </c>
      <c r="F9" s="65" t="n">
        <v>3</v>
      </c>
      <c r="G9" s="65" t="n">
        <v>4</v>
      </c>
    </row>
    <row r="10" customFormat="false" ht="12.75" hidden="false" customHeight="false" outlineLevel="0" collapsed="false">
      <c r="A10" s="62" t="s">
        <v>13</v>
      </c>
      <c r="B10" s="63" t="n">
        <v>9</v>
      </c>
      <c r="C10" s="64" t="n">
        <v>5974500</v>
      </c>
      <c r="D10" s="39" t="n">
        <f aca="false">B10/$B$11</f>
        <v>0.115384615384615</v>
      </c>
      <c r="E10" s="40" t="n">
        <f aca="false">C10/$C$11</f>
        <v>0.234563589818185</v>
      </c>
      <c r="F10" s="65" t="n">
        <v>4</v>
      </c>
      <c r="G10" s="65" t="n">
        <v>2</v>
      </c>
    </row>
    <row r="11" customFormat="false" ht="12.75" hidden="false" customHeight="false" outlineLevel="0" collapsed="false">
      <c r="A11" s="66" t="s">
        <v>15</v>
      </c>
      <c r="B11" s="26" t="n">
        <f aca="false">SUM(B7:B10)</f>
        <v>78</v>
      </c>
      <c r="C11" s="27" t="n">
        <f aca="false">SUM(C7:C10)</f>
        <v>25470705</v>
      </c>
      <c r="D11" s="28" t="n">
        <f aca="false">SUM(D7:D10)</f>
        <v>1</v>
      </c>
      <c r="E11" s="28" t="n">
        <f aca="false">SUM(E7:E10)</f>
        <v>1</v>
      </c>
      <c r="F11" s="29"/>
      <c r="G11" s="29"/>
    </row>
    <row r="12" customFormat="false" ht="13.5" hidden="false" customHeight="false" outlineLevel="0" collapsed="false"/>
    <row r="13" customFormat="false" ht="15.75" hidden="false" customHeight="false" outlineLevel="0" collapsed="false">
      <c r="A13" s="48" t="s">
        <v>27</v>
      </c>
      <c r="B13" s="48"/>
      <c r="C13" s="48"/>
      <c r="D13" s="48"/>
      <c r="E13" s="48"/>
      <c r="F13" s="48"/>
      <c r="G13" s="48"/>
    </row>
    <row r="14" customFormat="false" ht="12.75" hidden="false" customHeight="false" outlineLevel="0" collapsed="false">
      <c r="A14" s="49"/>
      <c r="B14" s="49"/>
      <c r="C14" s="50"/>
      <c r="D14" s="51" t="s">
        <v>25</v>
      </c>
      <c r="E14" s="51" t="s">
        <v>25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53" t="s">
        <v>26</v>
      </c>
      <c r="B15" s="53" t="s">
        <v>5</v>
      </c>
      <c r="C15" s="54" t="s">
        <v>9</v>
      </c>
      <c r="D15" s="55" t="s">
        <v>5</v>
      </c>
      <c r="E15" s="56" t="s">
        <v>9</v>
      </c>
      <c r="F15" s="57" t="s">
        <v>5</v>
      </c>
      <c r="G15" s="57" t="s">
        <v>9</v>
      </c>
    </row>
    <row r="16" customFormat="false" ht="12.75" hidden="false" customHeight="false" outlineLevel="0" collapsed="false">
      <c r="A16" s="58" t="s">
        <v>10</v>
      </c>
      <c r="B16" s="59" t="n">
        <v>30</v>
      </c>
      <c r="C16" s="60" t="n">
        <v>9285805</v>
      </c>
      <c r="D16" s="37" t="n">
        <f aca="false">B16/$B$20</f>
        <v>0.428571428571429</v>
      </c>
      <c r="E16" s="38" t="n">
        <f aca="false">C16/$C$20</f>
        <v>0.49608415977921</v>
      </c>
      <c r="F16" s="61" t="n">
        <v>1</v>
      </c>
      <c r="G16" s="61" t="n">
        <v>1</v>
      </c>
    </row>
    <row r="17" customFormat="false" ht="12.75" hidden="false" customHeight="false" outlineLevel="0" collapsed="false">
      <c r="A17" s="62" t="s">
        <v>11</v>
      </c>
      <c r="B17" s="63" t="n">
        <v>25</v>
      </c>
      <c r="C17" s="64" t="n">
        <v>5952400</v>
      </c>
      <c r="D17" s="39" t="n">
        <f aca="false">B17/$B$20</f>
        <v>0.357142857142857</v>
      </c>
      <c r="E17" s="40" t="n">
        <f aca="false">C17/$C$20</f>
        <v>0.318000577512641</v>
      </c>
      <c r="F17" s="65" t="n">
        <v>2</v>
      </c>
      <c r="G17" s="65" t="n">
        <v>2</v>
      </c>
    </row>
    <row r="18" customFormat="false" ht="12.75" hidden="false" customHeight="false" outlineLevel="0" collapsed="false">
      <c r="A18" s="62" t="s">
        <v>12</v>
      </c>
      <c r="B18" s="63" t="n">
        <v>8</v>
      </c>
      <c r="C18" s="64" t="n">
        <v>1875500</v>
      </c>
      <c r="D18" s="39" t="n">
        <f aca="false">B18/$B$20</f>
        <v>0.114285714285714</v>
      </c>
      <c r="E18" s="40" t="n">
        <f aca="false">C18/$C$20</f>
        <v>0.100196573335958</v>
      </c>
      <c r="F18" s="65" t="n">
        <v>3</v>
      </c>
      <c r="G18" s="65" t="n">
        <v>3</v>
      </c>
    </row>
    <row r="19" customFormat="false" ht="12.75" hidden="false" customHeight="false" outlineLevel="0" collapsed="false">
      <c r="A19" s="62" t="s">
        <v>13</v>
      </c>
      <c r="B19" s="63" t="n">
        <v>7</v>
      </c>
      <c r="C19" s="64" t="n">
        <v>1604500</v>
      </c>
      <c r="D19" s="39" t="n">
        <f aca="false">B19/$B$20</f>
        <v>0.1</v>
      </c>
      <c r="E19" s="40" t="n">
        <f aca="false">C19/$C$20</f>
        <v>0.0857186893721914</v>
      </c>
      <c r="F19" s="65" t="n">
        <v>4</v>
      </c>
      <c r="G19" s="65" t="n">
        <v>4</v>
      </c>
    </row>
    <row r="20" customFormat="false" ht="12.75" hidden="false" customHeight="false" outlineLevel="0" collapsed="false">
      <c r="A20" s="66" t="s">
        <v>15</v>
      </c>
      <c r="B20" s="26" t="n">
        <f aca="false">SUM(B16:B19)</f>
        <v>70</v>
      </c>
      <c r="C20" s="27" t="n">
        <f aca="false">SUM(C16:C19)</f>
        <v>18718205</v>
      </c>
      <c r="D20" s="67" t="n">
        <f aca="false">SUM(D16:D19)</f>
        <v>1</v>
      </c>
      <c r="E20" s="28" t="n">
        <f aca="false">SUM(E16:E19)</f>
        <v>1</v>
      </c>
      <c r="F20" s="29"/>
      <c r="G20" s="29"/>
    </row>
    <row r="21" customFormat="false" ht="13.5" hidden="false" customHeight="false" outlineLevel="0" collapsed="false"/>
    <row r="22" customFormat="false" ht="15.75" hidden="false" customHeight="false" outlineLevel="0" collapsed="false">
      <c r="A22" s="48" t="s">
        <v>28</v>
      </c>
      <c r="B22" s="48"/>
      <c r="C22" s="48"/>
      <c r="D22" s="48"/>
      <c r="E22" s="48"/>
      <c r="F22" s="48"/>
      <c r="G22" s="48"/>
    </row>
    <row r="23" customFormat="false" ht="12.75" hidden="false" customHeight="false" outlineLevel="0" collapsed="false">
      <c r="A23" s="68"/>
      <c r="B23" s="68"/>
      <c r="C23" s="69"/>
      <c r="D23" s="51" t="s">
        <v>25</v>
      </c>
      <c r="E23" s="51" t="s">
        <v>25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53" t="s">
        <v>26</v>
      </c>
      <c r="B24" s="53" t="s">
        <v>5</v>
      </c>
      <c r="C24" s="54" t="s">
        <v>9</v>
      </c>
      <c r="D24" s="56" t="s">
        <v>5</v>
      </c>
      <c r="E24" s="56" t="s">
        <v>9</v>
      </c>
      <c r="F24" s="57" t="s">
        <v>5</v>
      </c>
      <c r="G24" s="57" t="s">
        <v>9</v>
      </c>
    </row>
    <row r="25" customFormat="false" ht="12.75" hidden="false" customHeight="false" outlineLevel="0" collapsed="false">
      <c r="A25" s="58" t="s">
        <v>14</v>
      </c>
      <c r="B25" s="59" t="n">
        <v>4</v>
      </c>
      <c r="C25" s="60" t="n">
        <v>1273118</v>
      </c>
      <c r="D25" s="38" t="n">
        <f aca="false">B25/$B$27</f>
        <v>0.666666666666667</v>
      </c>
      <c r="E25" s="38" t="n">
        <f aca="false">C25/$C$27</f>
        <v>0.54473084523917</v>
      </c>
      <c r="F25" s="61" t="n">
        <v>1</v>
      </c>
      <c r="G25" s="61" t="n">
        <v>1</v>
      </c>
    </row>
    <row r="26" customFormat="false" ht="12.75" hidden="false" customHeight="false" outlineLevel="0" collapsed="false">
      <c r="A26" s="62" t="s">
        <v>10</v>
      </c>
      <c r="B26" s="63" t="n">
        <v>2</v>
      </c>
      <c r="C26" s="64" t="n">
        <v>1064032.56</v>
      </c>
      <c r="D26" s="40" t="n">
        <f aca="false">B26/$B$27</f>
        <v>0.333333333333333</v>
      </c>
      <c r="E26" s="40" t="n">
        <f aca="false">C26/$C$27</f>
        <v>0.45526915476083</v>
      </c>
      <c r="F26" s="65" t="n">
        <v>2</v>
      </c>
      <c r="G26" s="65" t="n">
        <v>2</v>
      </c>
    </row>
    <row r="27" customFormat="false" ht="12.75" hidden="false" customHeight="false" outlineLevel="0" collapsed="false">
      <c r="A27" s="66" t="s">
        <v>15</v>
      </c>
      <c r="B27" s="26" t="n">
        <f aca="false">SUM(B25:B26)</f>
        <v>6</v>
      </c>
      <c r="C27" s="27" t="n">
        <f aca="false">SUM(C25:C26)</f>
        <v>2337150.56</v>
      </c>
      <c r="D27" s="28" t="n">
        <f aca="false">SUM(D25:D26)</f>
        <v>1</v>
      </c>
      <c r="E27" s="28" t="n">
        <f aca="false">SUM(E25:E26)</f>
        <v>1</v>
      </c>
      <c r="F27" s="29"/>
      <c r="G27" s="29"/>
    </row>
    <row r="28" customFormat="false" ht="13.5" hidden="false" customHeight="false" outlineLevel="0" collapsed="false"/>
    <row r="29" customFormat="false" ht="15.75" hidden="false" customHeight="true" outlineLevel="0" collapsed="false">
      <c r="A29" s="48" t="s">
        <v>29</v>
      </c>
      <c r="B29" s="48"/>
      <c r="C29" s="48"/>
      <c r="D29" s="48"/>
      <c r="E29" s="48"/>
      <c r="F29" s="48"/>
      <c r="G29" s="48"/>
    </row>
    <row r="30" customFormat="false" ht="12.75" hidden="false" customHeight="false" outlineLevel="0" collapsed="false">
      <c r="A30" s="68"/>
      <c r="B30" s="68"/>
      <c r="C30" s="69"/>
      <c r="D30" s="51" t="s">
        <v>25</v>
      </c>
      <c r="E30" s="51" t="s">
        <v>25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53" t="s">
        <v>26</v>
      </c>
      <c r="B31" s="53" t="s">
        <v>5</v>
      </c>
      <c r="C31" s="54" t="s">
        <v>9</v>
      </c>
      <c r="D31" s="56" t="s">
        <v>5</v>
      </c>
      <c r="E31" s="56" t="s">
        <v>9</v>
      </c>
      <c r="F31" s="57" t="s">
        <v>5</v>
      </c>
      <c r="G31" s="57" t="s">
        <v>9</v>
      </c>
    </row>
    <row r="32" customFormat="false" ht="12.75" hidden="false" customHeight="false" outlineLevel="0" collapsed="false">
      <c r="A32" s="58" t="s">
        <v>13</v>
      </c>
      <c r="B32" s="59" t="n">
        <v>2</v>
      </c>
      <c r="C32" s="60" t="n">
        <v>4370000</v>
      </c>
      <c r="D32" s="38" t="n">
        <f aca="false">B32/$B$35</f>
        <v>0.4</v>
      </c>
      <c r="E32" s="38" t="n">
        <f aca="false">C32/$C$35</f>
        <v>0.720527617477329</v>
      </c>
      <c r="F32" s="61" t="n">
        <v>1</v>
      </c>
      <c r="G32" s="61" t="n">
        <v>1</v>
      </c>
    </row>
    <row r="33" customFormat="false" ht="12.75" hidden="false" customHeight="false" outlineLevel="0" collapsed="false">
      <c r="A33" s="58" t="s">
        <v>11</v>
      </c>
      <c r="B33" s="59" t="n">
        <v>2</v>
      </c>
      <c r="C33" s="64" t="n">
        <v>800000</v>
      </c>
      <c r="D33" s="38" t="n">
        <f aca="false">B33/$B$35</f>
        <v>0.4</v>
      </c>
      <c r="E33" s="40" t="n">
        <f aca="false">C33/$C$35</f>
        <v>0.131904369332234</v>
      </c>
      <c r="F33" s="61" t="n">
        <v>1</v>
      </c>
      <c r="G33" s="65" t="n">
        <v>3</v>
      </c>
    </row>
    <row r="34" customFormat="false" ht="12.75" hidden="false" customHeight="false" outlineLevel="0" collapsed="false">
      <c r="A34" s="62" t="s">
        <v>12</v>
      </c>
      <c r="B34" s="63" t="n">
        <v>1</v>
      </c>
      <c r="C34" s="64" t="n">
        <v>895000</v>
      </c>
      <c r="D34" s="40" t="n">
        <f aca="false">B34/$B$35</f>
        <v>0.2</v>
      </c>
      <c r="E34" s="40" t="n">
        <f aca="false">C34/$C$35</f>
        <v>0.147568013190437</v>
      </c>
      <c r="F34" s="65" t="n">
        <v>2</v>
      </c>
      <c r="G34" s="65" t="n">
        <v>2</v>
      </c>
    </row>
    <row r="35" customFormat="false" ht="12.75" hidden="false" customHeight="false" outlineLevel="0" collapsed="false">
      <c r="A35" s="26" t="s">
        <v>15</v>
      </c>
      <c r="B35" s="26" t="n">
        <f aca="false">SUM(B32:B34)</f>
        <v>5</v>
      </c>
      <c r="C35" s="27" t="n">
        <f aca="false">SUM(C32:C34)</f>
        <v>6065000</v>
      </c>
      <c r="D35" s="28" t="n">
        <f aca="false">SUM(D32:D34)</f>
        <v>1</v>
      </c>
      <c r="E35" s="28" t="n">
        <f aca="false">SUM(E32:E34)</f>
        <v>1</v>
      </c>
      <c r="F35" s="29"/>
      <c r="G35" s="29"/>
    </row>
    <row r="36" customFormat="false" ht="13.5" hidden="false" customHeight="false" outlineLevel="0" collapsed="false"/>
    <row r="37" customFormat="false" ht="15.75" hidden="false" customHeight="false" outlineLevel="0" collapsed="false">
      <c r="A37" s="48" t="s">
        <v>30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68"/>
      <c r="B38" s="68"/>
      <c r="C38" s="69"/>
      <c r="D38" s="51" t="s">
        <v>25</v>
      </c>
      <c r="E38" s="51" t="s">
        <v>25</v>
      </c>
      <c r="F38" s="52" t="s">
        <v>3</v>
      </c>
      <c r="G38" s="52" t="s">
        <v>3</v>
      </c>
    </row>
    <row r="39" customFormat="false" ht="12.75" hidden="false" customHeight="false" outlineLevel="0" collapsed="false">
      <c r="A39" s="53" t="s">
        <v>26</v>
      </c>
      <c r="B39" s="53" t="s">
        <v>5</v>
      </c>
      <c r="C39" s="54" t="s">
        <v>9</v>
      </c>
      <c r="D39" s="56" t="s">
        <v>5</v>
      </c>
      <c r="E39" s="56" t="s">
        <v>9</v>
      </c>
      <c r="F39" s="57" t="s">
        <v>5</v>
      </c>
      <c r="G39" s="57" t="s">
        <v>9</v>
      </c>
    </row>
    <row r="40" customFormat="false" ht="12.75" hidden="false" customHeight="false" outlineLevel="0" collapsed="false">
      <c r="A40" s="58" t="s">
        <v>12</v>
      </c>
      <c r="B40" s="59" t="n">
        <v>1</v>
      </c>
      <c r="C40" s="60" t="n">
        <v>515000</v>
      </c>
      <c r="D40" s="70" t="n">
        <f aca="false">B40/$B$43</f>
        <v>0.333333333333333</v>
      </c>
      <c r="E40" s="71" t="n">
        <f aca="false">C40/$C$43</f>
        <v>0.749090909090909</v>
      </c>
      <c r="F40" s="61" t="n">
        <v>1</v>
      </c>
      <c r="G40" s="61" t="n">
        <v>1</v>
      </c>
    </row>
    <row r="41" customFormat="false" ht="12.75" hidden="false" customHeight="false" outlineLevel="0" collapsed="false">
      <c r="A41" s="62" t="s">
        <v>10</v>
      </c>
      <c r="B41" s="63" t="n">
        <v>1</v>
      </c>
      <c r="C41" s="64" t="n">
        <v>145000</v>
      </c>
      <c r="D41" s="72" t="n">
        <f aca="false">B41/$B$43</f>
        <v>0.333333333333333</v>
      </c>
      <c r="E41" s="73" t="n">
        <f aca="false">C41/$C$43</f>
        <v>0.210909090909091</v>
      </c>
      <c r="F41" s="65" t="n">
        <v>1</v>
      </c>
      <c r="G41" s="65" t="n">
        <v>2</v>
      </c>
    </row>
    <row r="42" customFormat="false" ht="12.75" hidden="false" customHeight="false" outlineLevel="0" collapsed="false">
      <c r="A42" s="62" t="s">
        <v>11</v>
      </c>
      <c r="B42" s="63" t="n">
        <v>1</v>
      </c>
      <c r="C42" s="64" t="n">
        <v>27500</v>
      </c>
      <c r="D42" s="72" t="n">
        <f aca="false">B42/$B$43</f>
        <v>0.333333333333333</v>
      </c>
      <c r="E42" s="73" t="n">
        <f aca="false">C42/$C$43</f>
        <v>0.04</v>
      </c>
      <c r="F42" s="74" t="n">
        <v>1</v>
      </c>
      <c r="G42" s="74" t="n">
        <v>3</v>
      </c>
    </row>
    <row r="43" customFormat="false" ht="12.75" hidden="false" customHeight="false" outlineLevel="0" collapsed="false">
      <c r="A43" s="26" t="s">
        <v>15</v>
      </c>
      <c r="B43" s="26" t="n">
        <f aca="false">SUM(B40:B42)</f>
        <v>3</v>
      </c>
      <c r="C43" s="27" t="n">
        <f aca="false">SUM(C40:C42)</f>
        <v>687500</v>
      </c>
      <c r="D43" s="28" t="n">
        <f aca="false">SUM(D40:D42)</f>
        <v>1</v>
      </c>
      <c r="E43" s="28" t="n">
        <f aca="false">SUM(E40:E42)</f>
        <v>1</v>
      </c>
      <c r="F43" s="29"/>
      <c r="G43" s="29"/>
    </row>
    <row r="45" customFormat="false" ht="12.75" hidden="false" customHeight="true" outlineLevel="0" collapsed="false">
      <c r="A45" s="42" t="s">
        <v>20</v>
      </c>
      <c r="B45" s="42"/>
    </row>
    <row r="46" customFormat="false" ht="12.75" hidden="false" customHeight="false" outlineLevel="0" collapsed="false">
      <c r="A46" s="44" t="s">
        <v>22</v>
      </c>
    </row>
  </sheetData>
  <mergeCells count="6">
    <mergeCell ref="A4:G4"/>
    <mergeCell ref="A13:G13"/>
    <mergeCell ref="A22:G22"/>
    <mergeCell ref="A29:G29"/>
    <mergeCell ref="A37:G37"/>
    <mergeCell ref="A45:B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2" sqref="A7:G7 A18:G18 A32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NOVEMBER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2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2</v>
      </c>
      <c r="B7" s="80" t="n">
        <v>17</v>
      </c>
      <c r="C7" s="81" t="n">
        <v>2895534</v>
      </c>
      <c r="D7" s="37" t="n">
        <f aca="false">B7/$B$13</f>
        <v>0.326923076923077</v>
      </c>
      <c r="E7" s="38" t="n">
        <f aca="false">C7/$C$13</f>
        <v>0.321499878418845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2" t="s">
        <v>10</v>
      </c>
      <c r="B8" s="83" t="n">
        <v>14</v>
      </c>
      <c r="C8" s="84" t="n">
        <v>2869265</v>
      </c>
      <c r="D8" s="39" t="n">
        <f aca="false">B8/$B$13</f>
        <v>0.269230769230769</v>
      </c>
      <c r="E8" s="40" t="n">
        <f aca="false">C8/$C$13</f>
        <v>0.318583152071932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82" t="s">
        <v>13</v>
      </c>
      <c r="B9" s="83" t="n">
        <v>12</v>
      </c>
      <c r="C9" s="84" t="n">
        <v>1884203</v>
      </c>
      <c r="D9" s="39" t="n">
        <f aca="false">B9/$B$13</f>
        <v>0.230769230769231</v>
      </c>
      <c r="E9" s="40" t="n">
        <f aca="false">C9/$C$13</f>
        <v>0.209208745404621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82" t="s">
        <v>11</v>
      </c>
      <c r="B10" s="83" t="n">
        <v>5</v>
      </c>
      <c r="C10" s="84" t="n">
        <v>750828</v>
      </c>
      <c r="D10" s="39" t="n">
        <f aca="false">B10/$B$13</f>
        <v>0.0961538461538462</v>
      </c>
      <c r="E10" s="40" t="n">
        <f aca="false">C10/$C$13</f>
        <v>0.0833666987552088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82" t="s">
        <v>17</v>
      </c>
      <c r="B11" s="83" t="n">
        <v>3</v>
      </c>
      <c r="C11" s="84" t="n">
        <v>389500</v>
      </c>
      <c r="D11" s="39" t="n">
        <f aca="false">B11/$B$13</f>
        <v>0.0576923076923077</v>
      </c>
      <c r="E11" s="40" t="n">
        <f aca="false">C11/$C$13</f>
        <v>0.0432473604675822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82" t="s">
        <v>18</v>
      </c>
      <c r="B12" s="83" t="n">
        <v>1</v>
      </c>
      <c r="C12" s="84" t="n">
        <v>217000</v>
      </c>
      <c r="D12" s="39" t="n">
        <f aca="false">B12/$B$13</f>
        <v>0.0192307692307692</v>
      </c>
      <c r="E12" s="40" t="n">
        <f aca="false">C12/$C$13</f>
        <v>0.0240941648818109</v>
      </c>
      <c r="F12" s="65" t="n">
        <v>6</v>
      </c>
      <c r="G12" s="65" t="n">
        <v>6</v>
      </c>
    </row>
    <row r="13" customFormat="false" ht="12.75" hidden="false" customHeight="false" outlineLevel="0" collapsed="false">
      <c r="A13" s="85" t="s">
        <v>15</v>
      </c>
      <c r="B13" s="26" t="n">
        <f aca="false">SUM(B7:B12)</f>
        <v>52</v>
      </c>
      <c r="C13" s="27" t="n">
        <f aca="false">SUM(C7:C12)</f>
        <v>9006330</v>
      </c>
      <c r="D13" s="28" t="n">
        <f aca="false">SUM(D8:D12)</f>
        <v>0.673076923076923</v>
      </c>
      <c r="E13" s="28" t="n">
        <f aca="false">SUM(E8:E12)</f>
        <v>0.678500121581155</v>
      </c>
      <c r="F13" s="29"/>
      <c r="G13" s="29"/>
    </row>
    <row r="14" customFormat="false" ht="13.5" hidden="false" customHeight="false" outlineLevel="0" collapsed="false"/>
    <row r="15" customFormat="false" ht="15.75" hidden="false" customHeight="true" outlineLevel="0" collapsed="false">
      <c r="A15" s="86" t="s">
        <v>33</v>
      </c>
      <c r="B15" s="86"/>
      <c r="C15" s="86"/>
      <c r="D15" s="86"/>
      <c r="E15" s="86"/>
      <c r="F15" s="86"/>
      <c r="G15" s="86"/>
    </row>
    <row r="16" customFormat="false" ht="12.75" hidden="false" customHeight="false" outlineLevel="0" collapsed="false">
      <c r="A16" s="49"/>
      <c r="B16" s="49"/>
      <c r="C16" s="50"/>
      <c r="D16" s="51" t="s">
        <v>25</v>
      </c>
      <c r="E16" s="51" t="s">
        <v>25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76" t="s">
        <v>4</v>
      </c>
      <c r="B17" s="77" t="s">
        <v>5</v>
      </c>
      <c r="C17" s="78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79" t="s">
        <v>12</v>
      </c>
      <c r="B18" s="80" t="n">
        <v>3</v>
      </c>
      <c r="C18" s="81" t="n">
        <v>1436000</v>
      </c>
      <c r="D18" s="37" t="n">
        <f aca="false">B18/$B$21</f>
        <v>0.6</v>
      </c>
      <c r="E18" s="87" t="n">
        <f aca="false">C18/$C$21</f>
        <v>0.599369743514828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82" t="s">
        <v>11</v>
      </c>
      <c r="B19" s="83" t="n">
        <v>1</v>
      </c>
      <c r="C19" s="84" t="n">
        <v>612600</v>
      </c>
      <c r="D19" s="39" t="n">
        <f aca="false">B19/$B$21</f>
        <v>0.2</v>
      </c>
      <c r="E19" s="88" t="n">
        <f aca="false">C19/$C$21</f>
        <v>0.255692134315587</v>
      </c>
      <c r="F19" s="65" t="n">
        <v>2</v>
      </c>
      <c r="G19" s="65" t="n">
        <v>2</v>
      </c>
    </row>
    <row r="20" customFormat="false" ht="12.75" hidden="false" customHeight="false" outlineLevel="0" collapsed="false">
      <c r="A20" s="82" t="s">
        <v>13</v>
      </c>
      <c r="B20" s="83" t="n">
        <v>1</v>
      </c>
      <c r="C20" s="84" t="n">
        <v>347250</v>
      </c>
      <c r="D20" s="39" t="n">
        <f aca="false">B20/$B$21</f>
        <v>0.2</v>
      </c>
      <c r="E20" s="88" t="n">
        <f aca="false">C20/$C$21</f>
        <v>0.144938122169585</v>
      </c>
      <c r="F20" s="65" t="n">
        <v>2</v>
      </c>
      <c r="G20" s="65" t="n">
        <v>3</v>
      </c>
    </row>
    <row r="21" customFormat="false" ht="12.75" hidden="false" customHeight="false" outlineLevel="0" collapsed="false">
      <c r="A21" s="26" t="s">
        <v>15</v>
      </c>
      <c r="B21" s="26" t="n">
        <f aca="false">SUM(B18:B20)</f>
        <v>5</v>
      </c>
      <c r="C21" s="27" t="n">
        <f aca="false">SUM(C18:C20)</f>
        <v>2395850</v>
      </c>
      <c r="D21" s="28" t="n">
        <f aca="false">SUM(D18:D20)</f>
        <v>1</v>
      </c>
      <c r="E21" s="28" t="n">
        <f aca="false">SUM(E18:E20)</f>
        <v>1</v>
      </c>
      <c r="F21" s="29"/>
      <c r="G21" s="29"/>
    </row>
    <row r="22" customFormat="false" ht="13.5" hidden="false" customHeight="false" outlineLevel="0" collapsed="false"/>
    <row r="23" customFormat="false" ht="15.75" hidden="false" customHeight="false" outlineLevel="0" collapsed="false">
      <c r="A23" s="86" t="s">
        <v>34</v>
      </c>
      <c r="B23" s="86"/>
      <c r="C23" s="86"/>
      <c r="D23" s="86"/>
      <c r="E23" s="86"/>
      <c r="F23" s="86"/>
      <c r="G23" s="86"/>
    </row>
    <row r="24" customFormat="false" ht="12.75" hidden="false" customHeight="false" outlineLevel="0" collapsed="false">
      <c r="A24" s="49"/>
      <c r="B24" s="49"/>
      <c r="C24" s="50"/>
      <c r="D24" s="51" t="s">
        <v>25</v>
      </c>
      <c r="E24" s="51" t="s">
        <v>25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76" t="s">
        <v>4</v>
      </c>
      <c r="B25" s="77" t="s">
        <v>5</v>
      </c>
      <c r="C25" s="78" t="s">
        <v>9</v>
      </c>
      <c r="D25" s="56" t="s">
        <v>5</v>
      </c>
      <c r="E25" s="56" t="s">
        <v>9</v>
      </c>
      <c r="F25" s="57" t="s">
        <v>5</v>
      </c>
      <c r="G25" s="57" t="s">
        <v>9</v>
      </c>
    </row>
    <row r="26" customFormat="false" ht="25.5" hidden="false" customHeight="false" outlineLevel="0" collapsed="false">
      <c r="A26" s="89" t="s">
        <v>35</v>
      </c>
      <c r="B26" s="90"/>
      <c r="C26" s="91"/>
      <c r="D26" s="39"/>
      <c r="E26" s="88"/>
      <c r="F26" s="65"/>
      <c r="G26" s="65"/>
    </row>
    <row r="27" customFormat="false" ht="12.75" hidden="false" customHeight="false" outlineLevel="0" collapsed="false">
      <c r="A27" s="26" t="s">
        <v>15</v>
      </c>
      <c r="B27" s="26" t="n">
        <f aca="false">SUM(B26:B26)</f>
        <v>0</v>
      </c>
      <c r="C27" s="27" t="n">
        <f aca="false">SUM(C26:C26)</f>
        <v>0</v>
      </c>
      <c r="D27" s="92"/>
      <c r="E27" s="92"/>
      <c r="F27" s="29"/>
      <c r="G27" s="29"/>
    </row>
    <row r="28" customFormat="false" ht="13.5" hidden="false" customHeight="false" outlineLevel="0" collapsed="false"/>
    <row r="29" customFormat="false" ht="15.75" hidden="false" customHeight="true" outlineLevel="0" collapsed="false">
      <c r="A29" s="86" t="s">
        <v>36</v>
      </c>
      <c r="B29" s="86"/>
      <c r="C29" s="86"/>
      <c r="D29" s="86"/>
      <c r="E29" s="86"/>
      <c r="F29" s="86"/>
      <c r="G29" s="86"/>
    </row>
    <row r="30" customFormat="false" ht="12.75" hidden="false" customHeight="false" outlineLevel="0" collapsed="false">
      <c r="A30" s="49"/>
      <c r="B30" s="49"/>
      <c r="C30" s="50"/>
      <c r="D30" s="51" t="s">
        <v>25</v>
      </c>
      <c r="E30" s="51" t="s">
        <v>25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76" t="s">
        <v>4</v>
      </c>
      <c r="B31" s="77" t="s">
        <v>5</v>
      </c>
      <c r="C31" s="78" t="s">
        <v>9</v>
      </c>
      <c r="D31" s="56" t="s">
        <v>5</v>
      </c>
      <c r="E31" s="56" t="s">
        <v>9</v>
      </c>
      <c r="F31" s="57" t="s">
        <v>5</v>
      </c>
      <c r="G31" s="57" t="s">
        <v>9</v>
      </c>
    </row>
    <row r="32" customFormat="false" ht="12.75" hidden="false" customHeight="false" outlineLevel="0" collapsed="false">
      <c r="A32" s="79" t="s">
        <v>12</v>
      </c>
      <c r="B32" s="80" t="n">
        <v>4</v>
      </c>
      <c r="C32" s="81" t="n">
        <v>229000</v>
      </c>
      <c r="D32" s="37" t="n">
        <f aca="false">B32/$B$34</f>
        <v>0.571428571428571</v>
      </c>
      <c r="E32" s="38" t="n">
        <f aca="false">C32/$C$34</f>
        <v>0.596354166666667</v>
      </c>
      <c r="F32" s="61" t="n">
        <v>1</v>
      </c>
      <c r="G32" s="61" t="n">
        <v>1</v>
      </c>
    </row>
    <row r="33" customFormat="false" ht="12.75" hidden="false" customHeight="false" outlineLevel="0" collapsed="false">
      <c r="A33" s="82" t="s">
        <v>13</v>
      </c>
      <c r="B33" s="83" t="n">
        <v>3</v>
      </c>
      <c r="C33" s="84" t="n">
        <v>155000</v>
      </c>
      <c r="D33" s="39" t="n">
        <f aca="false">B33/$B$34</f>
        <v>0.428571428571429</v>
      </c>
      <c r="E33" s="40" t="n">
        <f aca="false">C33/$C$34</f>
        <v>0.403645833333333</v>
      </c>
      <c r="F33" s="65" t="n">
        <v>2</v>
      </c>
      <c r="G33" s="65" t="n">
        <v>2</v>
      </c>
    </row>
    <row r="34" customFormat="false" ht="12.75" hidden="false" customHeight="false" outlineLevel="0" collapsed="false">
      <c r="A34" s="85" t="s">
        <v>15</v>
      </c>
      <c r="B34" s="26" t="n">
        <f aca="false">SUM(B32:B33)</f>
        <v>7</v>
      </c>
      <c r="C34" s="27" t="n">
        <f aca="false">SUM(C32:C33)</f>
        <v>384000</v>
      </c>
      <c r="D34" s="28" t="n">
        <f aca="false">SUM(D32:D33)</f>
        <v>1</v>
      </c>
      <c r="E34" s="28" t="n">
        <f aca="false">SUM(E32:E33)</f>
        <v>1</v>
      </c>
      <c r="F34" s="29"/>
      <c r="G34" s="29"/>
    </row>
    <row r="35" customFormat="false" ht="13.5" hidden="false" customHeight="false" outlineLevel="0" collapsed="false"/>
    <row r="36" customFormat="false" ht="15.75" hidden="false" customHeight="false" outlineLevel="0" collapsed="false">
      <c r="A36" s="86" t="s">
        <v>37</v>
      </c>
      <c r="B36" s="86"/>
      <c r="C36" s="86"/>
      <c r="D36" s="86"/>
      <c r="E36" s="86"/>
      <c r="F36" s="86"/>
      <c r="G36" s="86"/>
    </row>
    <row r="37" customFormat="false" ht="12.75" hidden="false" customHeight="false" outlineLevel="0" collapsed="false">
      <c r="A37" s="49"/>
      <c r="B37" s="49"/>
      <c r="C37" s="50"/>
      <c r="D37" s="51" t="s">
        <v>25</v>
      </c>
      <c r="E37" s="51" t="s">
        <v>25</v>
      </c>
      <c r="F37" s="52" t="s">
        <v>3</v>
      </c>
      <c r="G37" s="52" t="s">
        <v>3</v>
      </c>
    </row>
    <row r="38" customFormat="false" ht="11.25" hidden="false" customHeight="true" outlineLevel="0" collapsed="false">
      <c r="A38" s="76" t="s">
        <v>4</v>
      </c>
      <c r="B38" s="77" t="s">
        <v>5</v>
      </c>
      <c r="C38" s="78" t="s">
        <v>9</v>
      </c>
      <c r="D38" s="56" t="s">
        <v>5</v>
      </c>
      <c r="E38" s="56" t="s">
        <v>9</v>
      </c>
      <c r="F38" s="57" t="s">
        <v>5</v>
      </c>
      <c r="G38" s="57" t="s">
        <v>9</v>
      </c>
    </row>
    <row r="39" customFormat="false" ht="24.75" hidden="false" customHeight="true" outlineLevel="0" collapsed="false">
      <c r="A39" s="89" t="s">
        <v>38</v>
      </c>
      <c r="B39" s="90"/>
      <c r="C39" s="91"/>
      <c r="D39" s="39"/>
      <c r="E39" s="88"/>
      <c r="F39" s="65"/>
      <c r="G39" s="65"/>
    </row>
    <row r="40" customFormat="false" ht="12.75" hidden="false" customHeight="false" outlineLevel="0" collapsed="false">
      <c r="A40" s="85" t="s">
        <v>15</v>
      </c>
      <c r="B40" s="26" t="n">
        <f aca="false">SUM(B39:B39)</f>
        <v>0</v>
      </c>
      <c r="C40" s="27" t="n">
        <f aca="false">SUM(C39:C39)</f>
        <v>0</v>
      </c>
      <c r="D40" s="28"/>
      <c r="E40" s="28"/>
      <c r="F40" s="29"/>
      <c r="G40" s="29"/>
    </row>
    <row r="42" customFormat="false" ht="12.75" hidden="false" customHeight="true" outlineLevel="0" collapsed="false">
      <c r="A42" s="42" t="s">
        <v>20</v>
      </c>
      <c r="B42" s="42"/>
    </row>
    <row r="43" customFormat="false" ht="12.75" hidden="false" customHeight="false" outlineLevel="0" collapsed="false">
      <c r="A43" s="44" t="s">
        <v>22</v>
      </c>
    </row>
  </sheetData>
  <mergeCells count="6">
    <mergeCell ref="A4:G4"/>
    <mergeCell ref="A15:G15"/>
    <mergeCell ref="A23:G23"/>
    <mergeCell ref="A29:G29"/>
    <mergeCell ref="A36:G36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56"/>
    <col collapsed="false" customWidth="true" hidden="false" outlineLevel="0" max="3" min="3" style="0" width="9.14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NOVEMBER, 2016</v>
      </c>
    </row>
    <row r="5" customFormat="false" ht="12.75" hidden="false" customHeight="false" outlineLevel="0" collapsed="false">
      <c r="A5" s="93" t="s">
        <v>40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2</v>
      </c>
      <c r="C7" s="95" t="s">
        <v>43</v>
      </c>
      <c r="D7" s="96" t="s">
        <v>5</v>
      </c>
      <c r="E7" s="96" t="s">
        <v>44</v>
      </c>
      <c r="F7" s="96" t="s">
        <v>7</v>
      </c>
      <c r="G7" s="96" t="s">
        <v>45</v>
      </c>
    </row>
    <row r="8" customFormat="false" ht="12.75" hidden="false" customHeight="false" outlineLevel="0" collapsed="false">
      <c r="A8" s="97" t="s">
        <v>13</v>
      </c>
      <c r="B8" s="98"/>
      <c r="C8" s="98"/>
      <c r="D8" s="99" t="n">
        <v>9</v>
      </c>
      <c r="E8" s="100" t="n">
        <v>5974500</v>
      </c>
      <c r="F8" s="101" t="n">
        <v>0.107142857142857</v>
      </c>
      <c r="G8" s="101" t="n">
        <v>0.214849361077449</v>
      </c>
    </row>
    <row r="9" customFormat="false" ht="12.75" hidden="false" customHeight="false" outlineLevel="0" collapsed="false">
      <c r="A9" s="102"/>
      <c r="B9" s="103" t="s">
        <v>46</v>
      </c>
      <c r="C9" s="103"/>
      <c r="D9" s="104" t="n">
        <v>5</v>
      </c>
      <c r="E9" s="105" t="n">
        <v>1684500</v>
      </c>
      <c r="F9" s="106" t="n">
        <v>0.0595238095238095</v>
      </c>
      <c r="G9" s="106" t="n">
        <v>0.0605764078558814</v>
      </c>
    </row>
    <row r="10" customFormat="false" ht="12.75" hidden="false" customHeight="false" outlineLevel="0" collapsed="false">
      <c r="A10" s="102"/>
      <c r="B10" s="107"/>
      <c r="C10" s="108" t="s">
        <v>47</v>
      </c>
      <c r="D10" s="109" t="n">
        <v>5</v>
      </c>
      <c r="E10" s="110" t="n">
        <v>1684500</v>
      </c>
      <c r="F10" s="111" t="n">
        <v>0.0595238095238095</v>
      </c>
      <c r="G10" s="112" t="n">
        <v>0.0605764078558814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102"/>
      <c r="B12" s="103" t="s">
        <v>48</v>
      </c>
      <c r="C12" s="103"/>
      <c r="D12" s="104" t="n">
        <v>1</v>
      </c>
      <c r="E12" s="105" t="n">
        <v>3785000</v>
      </c>
      <c r="F12" s="106" t="n">
        <v>0.0119047619047619</v>
      </c>
      <c r="G12" s="106" t="n">
        <v>0.136112617236279</v>
      </c>
    </row>
    <row r="13" customFormat="false" ht="12.75" hidden="false" customHeight="false" outlineLevel="0" collapsed="false">
      <c r="A13" s="102"/>
      <c r="B13" s="107"/>
      <c r="C13" s="108" t="s">
        <v>49</v>
      </c>
      <c r="D13" s="109" t="n">
        <v>1</v>
      </c>
      <c r="E13" s="110" t="n">
        <v>3785000</v>
      </c>
      <c r="F13" s="111" t="n">
        <v>0.0119047619047619</v>
      </c>
      <c r="G13" s="112" t="n">
        <v>0.136112617236279</v>
      </c>
    </row>
    <row r="14" customFormat="false" ht="12.75" hidden="false" customHeight="false" outlineLevel="0" collapsed="false">
      <c r="A14" s="102"/>
      <c r="B14" s="107"/>
      <c r="C14" s="107"/>
      <c r="D14" s="113"/>
      <c r="E14" s="114"/>
      <c r="F14" s="115"/>
      <c r="G14" s="115"/>
    </row>
    <row r="15" customFormat="false" ht="12.75" hidden="false" customHeight="false" outlineLevel="0" collapsed="false">
      <c r="A15" s="102"/>
      <c r="B15" s="103" t="s">
        <v>50</v>
      </c>
      <c r="C15" s="103"/>
      <c r="D15" s="104" t="n">
        <v>1</v>
      </c>
      <c r="E15" s="105" t="n">
        <v>105000</v>
      </c>
      <c r="F15" s="106" t="n">
        <v>0.0119047619047619</v>
      </c>
      <c r="G15" s="106" t="n">
        <v>0.00377591144248593</v>
      </c>
    </row>
    <row r="16" customFormat="false" ht="12.75" hidden="false" customHeight="false" outlineLevel="0" collapsed="false">
      <c r="A16" s="102"/>
      <c r="B16" s="107"/>
      <c r="C16" s="108" t="s">
        <v>51</v>
      </c>
      <c r="D16" s="109" t="n">
        <v>1</v>
      </c>
      <c r="E16" s="110" t="n">
        <v>105000</v>
      </c>
      <c r="F16" s="111" t="n">
        <v>0.0119047619047619</v>
      </c>
      <c r="G16" s="112" t="n">
        <v>0.00377591144248593</v>
      </c>
    </row>
    <row r="17" customFormat="false" ht="12.75" hidden="false" customHeight="false" outlineLevel="0" collapsed="false">
      <c r="A17" s="102"/>
      <c r="B17" s="107"/>
      <c r="C17" s="107"/>
      <c r="D17" s="113"/>
      <c r="E17" s="114"/>
      <c r="F17" s="115"/>
      <c r="G17" s="115"/>
    </row>
    <row r="18" customFormat="false" ht="12.75" hidden="false" customHeight="false" outlineLevel="0" collapsed="false">
      <c r="A18" s="102"/>
      <c r="B18" s="103" t="s">
        <v>52</v>
      </c>
      <c r="C18" s="103"/>
      <c r="D18" s="104" t="n">
        <v>2</v>
      </c>
      <c r="E18" s="105" t="n">
        <v>400000</v>
      </c>
      <c r="F18" s="106" t="n">
        <v>0.0238095238095238</v>
      </c>
      <c r="G18" s="106" t="n">
        <v>0.0143844245428035</v>
      </c>
    </row>
    <row r="19" customFormat="false" ht="12.75" hidden="false" customHeight="false" outlineLevel="0" collapsed="false">
      <c r="A19" s="102"/>
      <c r="B19" s="107"/>
      <c r="C19" s="108" t="s">
        <v>53</v>
      </c>
      <c r="D19" s="109" t="n">
        <v>1</v>
      </c>
      <c r="E19" s="110" t="n">
        <v>220000</v>
      </c>
      <c r="F19" s="111" t="n">
        <v>0.0119047619047619</v>
      </c>
      <c r="G19" s="112" t="n">
        <v>0.00791143349854195</v>
      </c>
    </row>
    <row r="20" customFormat="false" ht="12.75" hidden="false" customHeight="false" outlineLevel="0" collapsed="false">
      <c r="A20" s="102"/>
      <c r="B20" s="107"/>
      <c r="C20" s="108" t="s">
        <v>54</v>
      </c>
      <c r="D20" s="109" t="n">
        <v>1</v>
      </c>
      <c r="E20" s="110" t="n">
        <v>180000</v>
      </c>
      <c r="F20" s="111" t="n">
        <v>0.0119047619047619</v>
      </c>
      <c r="G20" s="112" t="n">
        <v>0.0064729910442616</v>
      </c>
    </row>
    <row r="21" customFormat="false" ht="12.75" hidden="false" customHeight="false" outlineLevel="0" collapsed="false">
      <c r="A21" s="102"/>
      <c r="B21" s="107"/>
      <c r="C21" s="107"/>
      <c r="D21" s="113"/>
      <c r="E21" s="114"/>
      <c r="F21" s="115"/>
      <c r="G21" s="115"/>
    </row>
    <row r="22" customFormat="false" ht="12.75" hidden="false" customHeight="false" outlineLevel="0" collapsed="false">
      <c r="A22" s="97" t="s">
        <v>12</v>
      </c>
      <c r="B22" s="98"/>
      <c r="C22" s="98"/>
      <c r="D22" s="99" t="n">
        <v>10</v>
      </c>
      <c r="E22" s="100" t="n">
        <v>3285500</v>
      </c>
      <c r="F22" s="101" t="n">
        <v>0.119047619047619</v>
      </c>
      <c r="G22" s="101" t="n">
        <v>0.118150067088453</v>
      </c>
    </row>
    <row r="23" customFormat="false" ht="12.75" hidden="false" customHeight="false" outlineLevel="0" collapsed="false">
      <c r="A23" s="102"/>
      <c r="B23" s="103" t="s">
        <v>46</v>
      </c>
      <c r="C23" s="103"/>
      <c r="D23" s="104" t="n">
        <v>7</v>
      </c>
      <c r="E23" s="105" t="n">
        <v>1417500</v>
      </c>
      <c r="F23" s="106" t="n">
        <v>0.0833333333333333</v>
      </c>
      <c r="G23" s="106" t="n">
        <v>0.0509748044735601</v>
      </c>
    </row>
    <row r="24" customFormat="false" ht="12.75" hidden="false" customHeight="false" outlineLevel="0" collapsed="false">
      <c r="A24" s="102"/>
      <c r="B24" s="107"/>
      <c r="C24" s="108" t="s">
        <v>55</v>
      </c>
      <c r="D24" s="109" t="n">
        <v>2</v>
      </c>
      <c r="E24" s="110" t="n">
        <v>559500</v>
      </c>
      <c r="F24" s="111" t="n">
        <v>0.0238095238095238</v>
      </c>
      <c r="G24" s="112" t="n">
        <v>0.0201202138292465</v>
      </c>
    </row>
    <row r="25" customFormat="false" ht="12.75" hidden="false" customHeight="false" outlineLevel="0" collapsed="false">
      <c r="A25" s="102"/>
      <c r="B25" s="107"/>
      <c r="C25" s="108" t="s">
        <v>56</v>
      </c>
      <c r="D25" s="109" t="n">
        <v>5</v>
      </c>
      <c r="E25" s="110" t="n">
        <v>858000</v>
      </c>
      <c r="F25" s="111" t="n">
        <v>0.0595238095238095</v>
      </c>
      <c r="G25" s="112" t="n">
        <v>0.0308545906443136</v>
      </c>
    </row>
    <row r="26" customFormat="false" ht="12.75" hidden="false" customHeight="false" outlineLevel="0" collapsed="false">
      <c r="A26" s="102"/>
      <c r="B26" s="107"/>
      <c r="C26" s="107"/>
      <c r="D26" s="113"/>
      <c r="E26" s="114"/>
      <c r="F26" s="115"/>
      <c r="G26" s="115"/>
    </row>
    <row r="27" customFormat="false" ht="12.75" hidden="false" customHeight="false" outlineLevel="0" collapsed="false">
      <c r="A27" s="102"/>
      <c r="B27" s="103" t="s">
        <v>57</v>
      </c>
      <c r="C27" s="103"/>
      <c r="D27" s="104" t="n">
        <v>2</v>
      </c>
      <c r="E27" s="105" t="n">
        <v>1410000</v>
      </c>
      <c r="F27" s="106" t="n">
        <v>0.0238095238095238</v>
      </c>
      <c r="G27" s="106" t="n">
        <v>0.0507050965133825</v>
      </c>
    </row>
    <row r="28" customFormat="false" ht="12.75" hidden="false" customHeight="false" outlineLevel="0" collapsed="false">
      <c r="A28" s="102"/>
      <c r="B28" s="107"/>
      <c r="C28" s="108" t="s">
        <v>58</v>
      </c>
      <c r="D28" s="109" t="n">
        <v>1</v>
      </c>
      <c r="E28" s="110" t="n">
        <v>895000</v>
      </c>
      <c r="F28" s="111" t="n">
        <v>0.0119047619047619</v>
      </c>
      <c r="G28" s="112" t="n">
        <v>0.0321851499145229</v>
      </c>
    </row>
    <row r="29" customFormat="false" ht="12.75" hidden="false" customHeight="false" outlineLevel="0" collapsed="false">
      <c r="A29" s="102"/>
      <c r="B29" s="107"/>
      <c r="C29" s="108" t="s">
        <v>59</v>
      </c>
      <c r="D29" s="109" t="n">
        <v>1</v>
      </c>
      <c r="E29" s="110" t="n">
        <v>515000</v>
      </c>
      <c r="F29" s="111" t="n">
        <v>0.0119047619047619</v>
      </c>
      <c r="G29" s="112" t="n">
        <v>0.0185199465988596</v>
      </c>
    </row>
    <row r="30" customFormat="false" ht="12.75" hidden="false" customHeight="false" outlineLevel="0" collapsed="false">
      <c r="A30" s="102"/>
      <c r="B30" s="107"/>
      <c r="C30" s="107"/>
      <c r="D30" s="113"/>
      <c r="E30" s="114"/>
      <c r="F30" s="115"/>
      <c r="G30" s="115"/>
    </row>
    <row r="31" customFormat="false" ht="12.75" hidden="false" customHeight="false" outlineLevel="0" collapsed="false">
      <c r="A31" s="102"/>
      <c r="B31" s="103" t="s">
        <v>60</v>
      </c>
      <c r="C31" s="103"/>
      <c r="D31" s="104" t="n">
        <v>1</v>
      </c>
      <c r="E31" s="105" t="n">
        <v>458000</v>
      </c>
      <c r="F31" s="106" t="n">
        <v>0.0119047619047619</v>
      </c>
      <c r="G31" s="106" t="n">
        <v>0.0164701661015101</v>
      </c>
    </row>
    <row r="32" customFormat="false" ht="12.75" hidden="false" customHeight="false" outlineLevel="0" collapsed="false">
      <c r="A32" s="102"/>
      <c r="B32" s="107"/>
      <c r="C32" s="108" t="s">
        <v>61</v>
      </c>
      <c r="D32" s="109" t="n">
        <v>1</v>
      </c>
      <c r="E32" s="110" t="n">
        <v>458000</v>
      </c>
      <c r="F32" s="111" t="n">
        <v>0.0119047619047619</v>
      </c>
      <c r="G32" s="112" t="n">
        <v>0.0164701661015101</v>
      </c>
    </row>
    <row r="33" customFormat="false" ht="12.75" hidden="false" customHeight="false" outlineLevel="0" collapsed="false">
      <c r="A33" s="102"/>
      <c r="B33" s="107"/>
      <c r="C33" s="107"/>
      <c r="D33" s="113"/>
      <c r="E33" s="114"/>
      <c r="F33" s="115"/>
      <c r="G33" s="115"/>
    </row>
    <row r="34" customFormat="false" ht="12.75" hidden="false" customHeight="false" outlineLevel="0" collapsed="false">
      <c r="A34" s="97" t="s">
        <v>14</v>
      </c>
      <c r="B34" s="98"/>
      <c r="C34" s="98"/>
      <c r="D34" s="99" t="n">
        <v>4</v>
      </c>
      <c r="E34" s="100" t="n">
        <v>1273118</v>
      </c>
      <c r="F34" s="101" t="n">
        <v>0.0476190476190476</v>
      </c>
      <c r="G34" s="101" t="n">
        <v>0.0457826745127124</v>
      </c>
    </row>
    <row r="35" customFormat="false" ht="12.75" hidden="false" customHeight="false" outlineLevel="0" collapsed="false">
      <c r="A35" s="102"/>
      <c r="B35" s="103" t="s">
        <v>62</v>
      </c>
      <c r="C35" s="103"/>
      <c r="D35" s="104" t="n">
        <v>4</v>
      </c>
      <c r="E35" s="105" t="n">
        <v>1273118</v>
      </c>
      <c r="F35" s="106" t="n">
        <v>0.0476190476190476</v>
      </c>
      <c r="G35" s="106" t="n">
        <v>0.0457826745127124</v>
      </c>
    </row>
    <row r="36" customFormat="false" ht="12.75" hidden="false" customHeight="false" outlineLevel="0" collapsed="false">
      <c r="A36" s="102"/>
      <c r="B36" s="107"/>
      <c r="C36" s="108" t="s">
        <v>63</v>
      </c>
      <c r="D36" s="109" t="n">
        <v>4</v>
      </c>
      <c r="E36" s="110" t="n">
        <v>1273118</v>
      </c>
      <c r="F36" s="111" t="n">
        <v>0.0476190476190476</v>
      </c>
      <c r="G36" s="112" t="n">
        <v>0.0457826745127124</v>
      </c>
    </row>
    <row r="37" customFormat="false" ht="12.75" hidden="false" customHeight="false" outlineLevel="0" collapsed="false">
      <c r="A37" s="102"/>
      <c r="B37" s="107"/>
      <c r="C37" s="107"/>
      <c r="D37" s="113"/>
      <c r="E37" s="114"/>
      <c r="F37" s="115"/>
      <c r="G37" s="115"/>
    </row>
    <row r="38" customFormat="false" ht="12.75" hidden="false" customHeight="false" outlineLevel="0" collapsed="false">
      <c r="A38" s="97" t="s">
        <v>11</v>
      </c>
      <c r="B38" s="98"/>
      <c r="C38" s="98"/>
      <c r="D38" s="99" t="n">
        <v>28</v>
      </c>
      <c r="E38" s="100" t="n">
        <v>6779900</v>
      </c>
      <c r="F38" s="101" t="n">
        <v>0.333333333333333</v>
      </c>
      <c r="G38" s="101" t="n">
        <v>0.243812399894384</v>
      </c>
    </row>
    <row r="39" customFormat="false" ht="12.75" hidden="false" customHeight="false" outlineLevel="0" collapsed="false">
      <c r="A39" s="102"/>
      <c r="B39" s="103" t="s">
        <v>46</v>
      </c>
      <c r="C39" s="103"/>
      <c r="D39" s="104" t="n">
        <v>20</v>
      </c>
      <c r="E39" s="105" t="n">
        <v>4645500</v>
      </c>
      <c r="F39" s="106" t="n">
        <v>0.238095238095238</v>
      </c>
      <c r="G39" s="106" t="n">
        <v>0.167057110533985</v>
      </c>
    </row>
    <row r="40" customFormat="false" ht="12.75" hidden="false" customHeight="false" outlineLevel="0" collapsed="false">
      <c r="A40" s="102"/>
      <c r="B40" s="107"/>
      <c r="C40" s="108" t="s">
        <v>64</v>
      </c>
      <c r="D40" s="109" t="n">
        <v>8</v>
      </c>
      <c r="E40" s="110" t="n">
        <v>1940000</v>
      </c>
      <c r="F40" s="111" t="n">
        <v>0.0952380952380952</v>
      </c>
      <c r="G40" s="112" t="n">
        <v>0.0697644590325972</v>
      </c>
    </row>
    <row r="41" customFormat="false" ht="12.75" hidden="false" customHeight="false" outlineLevel="0" collapsed="false">
      <c r="A41" s="102"/>
      <c r="B41" s="107"/>
      <c r="C41" s="108" t="s">
        <v>65</v>
      </c>
      <c r="D41" s="109" t="n">
        <v>12</v>
      </c>
      <c r="E41" s="110" t="n">
        <v>2705500</v>
      </c>
      <c r="F41" s="111" t="n">
        <v>0.142857142857143</v>
      </c>
      <c r="G41" s="112" t="n">
        <v>0.0972926515013875</v>
      </c>
    </row>
    <row r="42" customFormat="false" ht="12.75" hidden="false" customHeight="false" outlineLevel="0" collapsed="false">
      <c r="A42" s="102"/>
      <c r="B42" s="107"/>
      <c r="C42" s="107"/>
      <c r="D42" s="113"/>
      <c r="E42" s="114"/>
      <c r="F42" s="115"/>
      <c r="G42" s="115"/>
    </row>
    <row r="43" customFormat="false" ht="12.75" hidden="false" customHeight="false" outlineLevel="0" collapsed="false">
      <c r="A43" s="102"/>
      <c r="B43" s="103" t="s">
        <v>66</v>
      </c>
      <c r="C43" s="103"/>
      <c r="D43" s="104" t="n">
        <v>3</v>
      </c>
      <c r="E43" s="105" t="n">
        <v>802000</v>
      </c>
      <c r="F43" s="106" t="n">
        <v>0.0357142857142857</v>
      </c>
      <c r="G43" s="106" t="n">
        <v>0.0288407712083211</v>
      </c>
    </row>
    <row r="44" customFormat="false" ht="12.75" hidden="false" customHeight="false" outlineLevel="0" collapsed="false">
      <c r="A44" s="102"/>
      <c r="B44" s="107"/>
      <c r="C44" s="108" t="s">
        <v>67</v>
      </c>
      <c r="D44" s="109" t="n">
        <v>3</v>
      </c>
      <c r="E44" s="110" t="n">
        <v>802000</v>
      </c>
      <c r="F44" s="111" t="n">
        <v>0.0357142857142857</v>
      </c>
      <c r="G44" s="112" t="n">
        <v>0.0288407712083211</v>
      </c>
    </row>
    <row r="45" customFormat="false" ht="12.75" hidden="false" customHeight="false" outlineLevel="0" collapsed="false">
      <c r="A45" s="102"/>
      <c r="B45" s="107"/>
      <c r="C45" s="107"/>
      <c r="D45" s="113"/>
      <c r="E45" s="114"/>
      <c r="F45" s="115"/>
      <c r="G45" s="115"/>
    </row>
    <row r="46" customFormat="false" ht="12.75" hidden="false" customHeight="false" outlineLevel="0" collapsed="false">
      <c r="A46" s="102"/>
      <c r="B46" s="103" t="s">
        <v>50</v>
      </c>
      <c r="C46" s="103"/>
      <c r="D46" s="104" t="n">
        <v>3</v>
      </c>
      <c r="E46" s="105" t="n">
        <v>1000000</v>
      </c>
      <c r="F46" s="106" t="n">
        <v>0.0357142857142857</v>
      </c>
      <c r="G46" s="106" t="n">
        <v>0.0359610613570089</v>
      </c>
    </row>
    <row r="47" customFormat="false" ht="12.75" hidden="false" customHeight="false" outlineLevel="0" collapsed="false">
      <c r="A47" s="102"/>
      <c r="B47" s="107"/>
      <c r="C47" s="108" t="s">
        <v>68</v>
      </c>
      <c r="D47" s="109" t="n">
        <v>1</v>
      </c>
      <c r="E47" s="110" t="n">
        <v>200000</v>
      </c>
      <c r="F47" s="111" t="n">
        <v>0.0119047619047619</v>
      </c>
      <c r="G47" s="112" t="n">
        <v>0.00719221227140177</v>
      </c>
    </row>
    <row r="48" customFormat="false" ht="12.75" hidden="false" customHeight="false" outlineLevel="0" collapsed="false">
      <c r="A48" s="102"/>
      <c r="B48" s="107"/>
      <c r="C48" s="108" t="s">
        <v>69</v>
      </c>
      <c r="D48" s="109" t="n">
        <v>2</v>
      </c>
      <c r="E48" s="110" t="n">
        <v>800000</v>
      </c>
      <c r="F48" s="111" t="n">
        <v>0.0238095238095238</v>
      </c>
      <c r="G48" s="112" t="n">
        <v>0.0287688490856071</v>
      </c>
    </row>
    <row r="49" customFormat="false" ht="12.75" hidden="false" customHeight="false" outlineLevel="0" collapsed="false">
      <c r="A49" s="102"/>
      <c r="B49" s="107"/>
      <c r="C49" s="107"/>
      <c r="D49" s="113"/>
      <c r="E49" s="114"/>
      <c r="F49" s="115"/>
      <c r="G49" s="115"/>
    </row>
    <row r="50" customFormat="false" ht="12.75" hidden="false" customHeight="false" outlineLevel="0" collapsed="false">
      <c r="A50" s="102"/>
      <c r="B50" s="103" t="s">
        <v>70</v>
      </c>
      <c r="C50" s="103"/>
      <c r="D50" s="104" t="n">
        <v>2</v>
      </c>
      <c r="E50" s="105" t="n">
        <v>332400</v>
      </c>
      <c r="F50" s="106" t="n">
        <v>0.0238095238095238</v>
      </c>
      <c r="G50" s="106" t="n">
        <v>0.0119534567950697</v>
      </c>
    </row>
    <row r="51" customFormat="false" ht="12.75" hidden="false" customHeight="false" outlineLevel="0" collapsed="false">
      <c r="A51" s="102"/>
      <c r="B51" s="107"/>
      <c r="C51" s="108" t="s">
        <v>71</v>
      </c>
      <c r="D51" s="109" t="n">
        <v>1</v>
      </c>
      <c r="E51" s="110" t="n">
        <v>137500</v>
      </c>
      <c r="F51" s="111" t="n">
        <v>0.0119047619047619</v>
      </c>
      <c r="G51" s="112" t="n">
        <v>0.00494464593658872</v>
      </c>
    </row>
    <row r="52" customFormat="false" ht="12.75" hidden="false" customHeight="false" outlineLevel="0" collapsed="false">
      <c r="A52" s="102"/>
      <c r="B52" s="107"/>
      <c r="C52" s="108" t="s">
        <v>72</v>
      </c>
      <c r="D52" s="109" t="n">
        <v>1</v>
      </c>
      <c r="E52" s="110" t="n">
        <v>194900</v>
      </c>
      <c r="F52" s="111" t="n">
        <v>0.0119047619047619</v>
      </c>
      <c r="G52" s="112" t="n">
        <v>0.00700881085848103</v>
      </c>
    </row>
    <row r="53" customFormat="false" ht="12.75" hidden="false" customHeight="false" outlineLevel="0" collapsed="false">
      <c r="A53" s="102"/>
      <c r="B53" s="107"/>
      <c r="C53" s="107"/>
      <c r="D53" s="113"/>
      <c r="E53" s="114"/>
      <c r="F53" s="115"/>
      <c r="G53" s="115"/>
    </row>
    <row r="54" customFormat="false" ht="12.75" hidden="false" customHeight="false" outlineLevel="0" collapsed="false">
      <c r="A54" s="97" t="s">
        <v>10</v>
      </c>
      <c r="B54" s="98"/>
      <c r="C54" s="98"/>
      <c r="D54" s="99" t="n">
        <v>33</v>
      </c>
      <c r="E54" s="100" t="n">
        <v>10494837.56</v>
      </c>
      <c r="F54" s="101" t="n">
        <v>0.392857142857143</v>
      </c>
      <c r="G54" s="101" t="n">
        <v>0.377405497427001</v>
      </c>
    </row>
    <row r="55" customFormat="false" ht="12.75" hidden="false" customHeight="false" outlineLevel="0" collapsed="false">
      <c r="A55" s="102"/>
      <c r="B55" s="103" t="s">
        <v>46</v>
      </c>
      <c r="C55" s="103"/>
      <c r="D55" s="104" t="n">
        <v>22</v>
      </c>
      <c r="E55" s="105" t="n">
        <v>6263882.56</v>
      </c>
      <c r="F55" s="106" t="n">
        <v>0.261904761904762</v>
      </c>
      <c r="G55" s="106" t="n">
        <v>0.225255865073258</v>
      </c>
    </row>
    <row r="56" customFormat="false" ht="12.75" hidden="false" customHeight="false" outlineLevel="0" collapsed="false">
      <c r="A56" s="102"/>
      <c r="B56" s="107"/>
      <c r="C56" s="108" t="s">
        <v>73</v>
      </c>
      <c r="D56" s="109" t="n">
        <v>4</v>
      </c>
      <c r="E56" s="110" t="n">
        <v>965500</v>
      </c>
      <c r="F56" s="111" t="n">
        <v>0.0476190476190476</v>
      </c>
      <c r="G56" s="112" t="n">
        <v>0.0347204047401921</v>
      </c>
    </row>
    <row r="57" customFormat="false" ht="12.75" hidden="false" customHeight="false" outlineLevel="0" collapsed="false">
      <c r="A57" s="102"/>
      <c r="B57" s="107"/>
      <c r="C57" s="108" t="s">
        <v>74</v>
      </c>
      <c r="D57" s="109" t="n">
        <v>15</v>
      </c>
      <c r="E57" s="110" t="n">
        <v>4116050</v>
      </c>
      <c r="F57" s="111" t="n">
        <v>0.178571428571429</v>
      </c>
      <c r="G57" s="112" t="n">
        <v>0.148017526598516</v>
      </c>
    </row>
    <row r="58" customFormat="false" ht="12.75" hidden="false" customHeight="false" outlineLevel="0" collapsed="false">
      <c r="A58" s="102"/>
      <c r="B58" s="107"/>
      <c r="C58" s="108" t="s">
        <v>75</v>
      </c>
      <c r="D58" s="109" t="n">
        <v>3</v>
      </c>
      <c r="E58" s="110" t="n">
        <v>1182332.56</v>
      </c>
      <c r="F58" s="111" t="n">
        <v>0.0357142857142857</v>
      </c>
      <c r="G58" s="112" t="n">
        <v>0.0425179337345494</v>
      </c>
    </row>
    <row r="59" customFormat="false" ht="12.75" hidden="false" customHeight="false" outlineLevel="0" collapsed="false">
      <c r="A59" s="102"/>
      <c r="B59" s="107"/>
      <c r="C59" s="107"/>
      <c r="D59" s="113"/>
      <c r="E59" s="114"/>
      <c r="F59" s="115"/>
      <c r="G59" s="115"/>
    </row>
    <row r="60" customFormat="false" ht="12.75" hidden="false" customHeight="false" outlineLevel="0" collapsed="false">
      <c r="A60" s="102"/>
      <c r="B60" s="103" t="s">
        <v>66</v>
      </c>
      <c r="C60" s="103"/>
      <c r="D60" s="104" t="n">
        <v>8</v>
      </c>
      <c r="E60" s="105" t="n">
        <v>3571455</v>
      </c>
      <c r="F60" s="106" t="n">
        <v>0.0952380952380952</v>
      </c>
      <c r="G60" s="106" t="n">
        <v>0.128433312388796</v>
      </c>
    </row>
    <row r="61" customFormat="false" ht="12.75" hidden="false" customHeight="false" outlineLevel="0" collapsed="false">
      <c r="A61" s="102"/>
      <c r="B61" s="107"/>
      <c r="C61" s="108" t="s">
        <v>76</v>
      </c>
      <c r="D61" s="109" t="n">
        <v>4</v>
      </c>
      <c r="E61" s="110" t="n">
        <v>2392555</v>
      </c>
      <c r="F61" s="111" t="n">
        <v>0.0476190476190476</v>
      </c>
      <c r="G61" s="112" t="n">
        <v>0.0860388171550183</v>
      </c>
    </row>
    <row r="62" customFormat="false" ht="12.75" hidden="false" customHeight="false" outlineLevel="0" collapsed="false">
      <c r="A62" s="102"/>
      <c r="B62" s="107"/>
      <c r="C62" s="108" t="s">
        <v>67</v>
      </c>
      <c r="D62" s="109" t="n">
        <v>1</v>
      </c>
      <c r="E62" s="110" t="n">
        <v>369900</v>
      </c>
      <c r="F62" s="111" t="n">
        <v>0.0119047619047619</v>
      </c>
      <c r="G62" s="112" t="n">
        <v>0.0133019965959576</v>
      </c>
    </row>
    <row r="63" customFormat="false" ht="12.75" hidden="false" customHeight="false" outlineLevel="0" collapsed="false">
      <c r="A63" s="102"/>
      <c r="B63" s="107"/>
      <c r="C63" s="108" t="s">
        <v>77</v>
      </c>
      <c r="D63" s="109" t="n">
        <v>1</v>
      </c>
      <c r="E63" s="110" t="n">
        <v>475000</v>
      </c>
      <c r="F63" s="111" t="n">
        <v>0.0119047619047619</v>
      </c>
      <c r="G63" s="112" t="n">
        <v>0.0170815041445792</v>
      </c>
    </row>
    <row r="64" customFormat="false" ht="12.75" hidden="false" customHeight="false" outlineLevel="0" collapsed="false">
      <c r="A64" s="102"/>
      <c r="B64" s="107"/>
      <c r="C64" s="108" t="s">
        <v>78</v>
      </c>
      <c r="D64" s="109" t="n">
        <v>2</v>
      </c>
      <c r="E64" s="110" t="n">
        <v>334000</v>
      </c>
      <c r="F64" s="111" t="n">
        <v>0.0238095238095238</v>
      </c>
      <c r="G64" s="112" t="n">
        <v>0.012010994493241</v>
      </c>
    </row>
    <row r="65" customFormat="false" ht="12.75" hidden="false" customHeight="false" outlineLevel="0" collapsed="false">
      <c r="A65" s="102"/>
      <c r="B65" s="107"/>
      <c r="C65" s="107"/>
      <c r="D65" s="113"/>
      <c r="E65" s="114"/>
      <c r="F65" s="115"/>
      <c r="G65" s="115"/>
    </row>
    <row r="66" customFormat="false" ht="12.75" hidden="false" customHeight="false" outlineLevel="0" collapsed="false">
      <c r="A66" s="102"/>
      <c r="B66" s="103" t="s">
        <v>50</v>
      </c>
      <c r="C66" s="103"/>
      <c r="D66" s="104" t="n">
        <v>2</v>
      </c>
      <c r="E66" s="105" t="n">
        <v>457500</v>
      </c>
      <c r="F66" s="106" t="n">
        <v>0.0238095238095238</v>
      </c>
      <c r="G66" s="106" t="n">
        <v>0.0164521855708316</v>
      </c>
    </row>
    <row r="67" customFormat="false" ht="12.75" hidden="false" customHeight="false" outlineLevel="0" collapsed="false">
      <c r="A67" s="102"/>
      <c r="B67" s="107"/>
      <c r="C67" s="108" t="s">
        <v>79</v>
      </c>
      <c r="D67" s="109" t="n">
        <v>1</v>
      </c>
      <c r="E67" s="110" t="n">
        <v>195000</v>
      </c>
      <c r="F67" s="111" t="n">
        <v>0.0119047619047619</v>
      </c>
      <c r="G67" s="112" t="n">
        <v>0.00701240696461673</v>
      </c>
    </row>
    <row r="68" customFormat="false" ht="12.75" hidden="false" customHeight="false" outlineLevel="0" collapsed="false">
      <c r="A68" s="102"/>
      <c r="B68" s="107"/>
      <c r="C68" s="108" t="s">
        <v>80</v>
      </c>
      <c r="D68" s="109" t="n">
        <v>1</v>
      </c>
      <c r="E68" s="110" t="n">
        <v>262500</v>
      </c>
      <c r="F68" s="111" t="n">
        <v>0.0119047619047619</v>
      </c>
      <c r="G68" s="112" t="n">
        <v>0.00943977860621483</v>
      </c>
    </row>
    <row r="69" customFormat="false" ht="12.75" hidden="false" customHeight="false" outlineLevel="0" collapsed="false">
      <c r="A69" s="102"/>
      <c r="B69" s="107"/>
      <c r="C69" s="107"/>
      <c r="D69" s="113"/>
      <c r="E69" s="114"/>
      <c r="F69" s="115"/>
      <c r="G69" s="115"/>
    </row>
    <row r="70" customFormat="false" ht="12.75" hidden="false" customHeight="false" outlineLevel="0" collapsed="false">
      <c r="A70" s="102"/>
      <c r="B70" s="103" t="s">
        <v>81</v>
      </c>
      <c r="C70" s="103"/>
      <c r="D70" s="104" t="n">
        <v>1</v>
      </c>
      <c r="E70" s="105" t="n">
        <v>202000</v>
      </c>
      <c r="F70" s="106" t="n">
        <v>0.0119047619047619</v>
      </c>
      <c r="G70" s="106" t="n">
        <v>0.00726413439411579</v>
      </c>
    </row>
    <row r="71" customFormat="false" ht="12.75" hidden="false" customHeight="false" outlineLevel="0" collapsed="false">
      <c r="A71" s="102"/>
      <c r="B71" s="107"/>
      <c r="C71" s="108" t="s">
        <v>82</v>
      </c>
      <c r="D71" s="109" t="n">
        <v>1</v>
      </c>
      <c r="E71" s="110" t="n">
        <v>202000</v>
      </c>
      <c r="F71" s="111" t="n">
        <v>0.0119047619047619</v>
      </c>
      <c r="G71" s="112" t="n">
        <v>0.00726413439411579</v>
      </c>
    </row>
    <row r="72" customFormat="false" ht="13.5" hidden="false" customHeight="false" outlineLevel="0" collapsed="false">
      <c r="A72" s="102"/>
      <c r="B72" s="107"/>
      <c r="C72" s="107"/>
      <c r="D72" s="113"/>
      <c r="E72" s="114"/>
      <c r="F72" s="115"/>
      <c r="G72" s="115"/>
    </row>
    <row r="73" customFormat="false" ht="16.5" hidden="false" customHeight="false" outlineLevel="0" collapsed="false">
      <c r="A73" s="116" t="s">
        <v>83</v>
      </c>
      <c r="B73" s="117"/>
      <c r="C73" s="117"/>
      <c r="D73" s="118" t="n">
        <v>84</v>
      </c>
      <c r="E73" s="119" t="n">
        <v>27807855.56</v>
      </c>
      <c r="F73" s="120" t="n">
        <v>1</v>
      </c>
      <c r="G73" s="121" t="n">
        <v>1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17.99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84</v>
      </c>
    </row>
    <row r="2" customFormat="false" ht="12.75" hidden="false" customHeight="false" outlineLevel="0" collapsed="false">
      <c r="A2" s="4" t="str">
        <f aca="false">'OVERALL SALES AND LOANS STATS'!A2</f>
        <v>Reporting Period: NOVEMBER, 2016</v>
      </c>
    </row>
    <row r="5" customFormat="false" ht="12.75" hidden="false" customHeight="false" outlineLevel="0" collapsed="false">
      <c r="A5" s="93" t="s">
        <v>85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86</v>
      </c>
      <c r="B7" s="95" t="s">
        <v>4</v>
      </c>
      <c r="C7" s="95" t="s">
        <v>42</v>
      </c>
      <c r="D7" s="95" t="s">
        <v>43</v>
      </c>
      <c r="E7" s="96" t="s">
        <v>5</v>
      </c>
      <c r="F7" s="96" t="s">
        <v>44</v>
      </c>
      <c r="G7" s="96" t="s">
        <v>7</v>
      </c>
      <c r="H7" s="96" t="s">
        <v>45</v>
      </c>
    </row>
    <row r="8" customFormat="false" ht="12.75" hidden="false" customHeight="false" outlineLevel="0" collapsed="false">
      <c r="A8" s="97" t="s">
        <v>87</v>
      </c>
      <c r="B8" s="98"/>
      <c r="C8" s="98"/>
      <c r="D8" s="98"/>
      <c r="E8" s="99" t="n">
        <v>1</v>
      </c>
      <c r="F8" s="100" t="n">
        <v>100000</v>
      </c>
      <c r="G8" s="101" t="n">
        <v>0.015625</v>
      </c>
      <c r="H8" s="101" t="n">
        <v>0.00848451321802314</v>
      </c>
    </row>
    <row r="9" customFormat="false" ht="12.75" hidden="false" customHeight="false" outlineLevel="0" collapsed="false">
      <c r="A9" s="102"/>
      <c r="B9" s="103" t="s">
        <v>10</v>
      </c>
      <c r="C9" s="103"/>
      <c r="D9" s="103"/>
      <c r="E9" s="104" t="n">
        <v>1</v>
      </c>
      <c r="F9" s="105" t="n">
        <v>100000</v>
      </c>
      <c r="G9" s="106" t="n">
        <v>0.015625</v>
      </c>
      <c r="H9" s="106" t="n">
        <v>0.00848451321802314</v>
      </c>
    </row>
    <row r="10" customFormat="false" ht="13.5" hidden="false" customHeight="false" outlineLevel="0" collapsed="false">
      <c r="A10" s="102"/>
      <c r="B10" s="107"/>
      <c r="C10" s="122" t="s">
        <v>46</v>
      </c>
      <c r="D10" s="107"/>
      <c r="E10" s="123" t="n">
        <v>1</v>
      </c>
      <c r="F10" s="124" t="n">
        <v>100000</v>
      </c>
      <c r="G10" s="125" t="n">
        <v>0.015625</v>
      </c>
      <c r="H10" s="125" t="n">
        <v>0.00848451321802314</v>
      </c>
    </row>
    <row r="11" customFormat="false" ht="13.5" hidden="false" customHeight="false" outlineLevel="0" collapsed="false">
      <c r="A11" s="102"/>
      <c r="B11" s="107"/>
      <c r="C11" s="107"/>
      <c r="D11" s="108" t="s">
        <v>74</v>
      </c>
      <c r="E11" s="109" t="n">
        <v>1</v>
      </c>
      <c r="F11" s="110" t="n">
        <v>100000</v>
      </c>
      <c r="G11" s="111" t="n">
        <v>0.015625</v>
      </c>
      <c r="H11" s="112" t="n">
        <v>0.00848451321802314</v>
      </c>
    </row>
    <row r="12" customFormat="false" ht="12.75" hidden="false" customHeight="false" outlineLevel="0" collapsed="false">
      <c r="A12" s="102"/>
      <c r="B12" s="107"/>
      <c r="C12" s="107"/>
      <c r="D12" s="107"/>
      <c r="E12" s="113"/>
      <c r="F12" s="114"/>
      <c r="G12" s="115"/>
      <c r="H12" s="115"/>
    </row>
    <row r="13" customFormat="false" ht="12.75" hidden="false" customHeight="false" outlineLevel="0" collapsed="false">
      <c r="A13" s="97" t="s">
        <v>88</v>
      </c>
      <c r="B13" s="98"/>
      <c r="C13" s="98"/>
      <c r="D13" s="98"/>
      <c r="E13" s="99" t="n">
        <v>1</v>
      </c>
      <c r="F13" s="100" t="n">
        <v>150000</v>
      </c>
      <c r="G13" s="101" t="n">
        <v>0.015625</v>
      </c>
      <c r="H13" s="101" t="n">
        <v>0.0127267698270347</v>
      </c>
    </row>
    <row r="14" customFormat="false" ht="12.75" hidden="false" customHeight="false" outlineLevel="0" collapsed="false">
      <c r="A14" s="102"/>
      <c r="B14" s="103" t="s">
        <v>11</v>
      </c>
      <c r="C14" s="103"/>
      <c r="D14" s="103"/>
      <c r="E14" s="104" t="n">
        <v>1</v>
      </c>
      <c r="F14" s="105" t="n">
        <v>150000</v>
      </c>
      <c r="G14" s="106" t="n">
        <v>0.015625</v>
      </c>
      <c r="H14" s="106" t="n">
        <v>0.0127267698270347</v>
      </c>
    </row>
    <row r="15" customFormat="false" ht="13.5" hidden="false" customHeight="false" outlineLevel="0" collapsed="false">
      <c r="A15" s="102"/>
      <c r="B15" s="107"/>
      <c r="C15" s="122" t="s">
        <v>46</v>
      </c>
      <c r="D15" s="107"/>
      <c r="E15" s="123" t="n">
        <v>1</v>
      </c>
      <c r="F15" s="124" t="n">
        <v>150000</v>
      </c>
      <c r="G15" s="125" t="n">
        <v>0.015625</v>
      </c>
      <c r="H15" s="125" t="n">
        <v>0.0127267698270347</v>
      </c>
    </row>
    <row r="16" customFormat="false" ht="13.5" hidden="false" customHeight="false" outlineLevel="0" collapsed="false">
      <c r="A16" s="102"/>
      <c r="B16" s="107"/>
      <c r="C16" s="107"/>
      <c r="D16" s="108" t="s">
        <v>65</v>
      </c>
      <c r="E16" s="109" t="n">
        <v>1</v>
      </c>
      <c r="F16" s="110" t="n">
        <v>150000</v>
      </c>
      <c r="G16" s="111" t="n">
        <v>0.015625</v>
      </c>
      <c r="H16" s="112" t="n">
        <v>0.0127267698270347</v>
      </c>
    </row>
    <row r="17" customFormat="false" ht="12.75" hidden="false" customHeight="false" outlineLevel="0" collapsed="false">
      <c r="A17" s="102"/>
      <c r="B17" s="107"/>
      <c r="C17" s="107"/>
      <c r="D17" s="107"/>
      <c r="E17" s="113"/>
      <c r="F17" s="114"/>
      <c r="G17" s="115"/>
      <c r="H17" s="115"/>
    </row>
    <row r="18" customFormat="false" ht="12.75" hidden="false" customHeight="false" outlineLevel="0" collapsed="false">
      <c r="A18" s="97" t="s">
        <v>89</v>
      </c>
      <c r="B18" s="98"/>
      <c r="C18" s="98"/>
      <c r="D18" s="98"/>
      <c r="E18" s="99" t="n">
        <v>1</v>
      </c>
      <c r="F18" s="100" t="n">
        <v>301500</v>
      </c>
      <c r="G18" s="101" t="n">
        <v>0.015625</v>
      </c>
      <c r="H18" s="101" t="n">
        <v>0.0255808073523398</v>
      </c>
    </row>
    <row r="19" customFormat="false" ht="12.75" hidden="false" customHeight="false" outlineLevel="0" collapsed="false">
      <c r="A19" s="102"/>
      <c r="B19" s="103" t="s">
        <v>10</v>
      </c>
      <c r="C19" s="103"/>
      <c r="D19" s="103"/>
      <c r="E19" s="104" t="n">
        <v>1</v>
      </c>
      <c r="F19" s="105" t="n">
        <v>301500</v>
      </c>
      <c r="G19" s="106" t="n">
        <v>0.015625</v>
      </c>
      <c r="H19" s="106" t="n">
        <v>0.0255808073523398</v>
      </c>
    </row>
    <row r="20" customFormat="false" ht="13.5" hidden="false" customHeight="false" outlineLevel="0" collapsed="false">
      <c r="A20" s="102"/>
      <c r="B20" s="107"/>
      <c r="C20" s="122" t="s">
        <v>46</v>
      </c>
      <c r="D20" s="107"/>
      <c r="E20" s="123" t="n">
        <v>1</v>
      </c>
      <c r="F20" s="124" t="n">
        <v>301500</v>
      </c>
      <c r="G20" s="125" t="n">
        <v>0.015625</v>
      </c>
      <c r="H20" s="125" t="n">
        <v>0.0255808073523398</v>
      </c>
    </row>
    <row r="21" customFormat="false" ht="13.5" hidden="false" customHeight="false" outlineLevel="0" collapsed="false">
      <c r="A21" s="102"/>
      <c r="B21" s="107"/>
      <c r="C21" s="107"/>
      <c r="D21" s="108" t="s">
        <v>73</v>
      </c>
      <c r="E21" s="109" t="n">
        <v>1</v>
      </c>
      <c r="F21" s="110" t="n">
        <v>301500</v>
      </c>
      <c r="G21" s="111" t="n">
        <v>0.015625</v>
      </c>
      <c r="H21" s="112" t="n">
        <v>0.0255808073523398</v>
      </c>
    </row>
    <row r="22" customFormat="false" ht="12.75" hidden="false" customHeight="false" outlineLevel="0" collapsed="false">
      <c r="A22" s="102"/>
      <c r="B22" s="107"/>
      <c r="C22" s="107"/>
      <c r="D22" s="107"/>
      <c r="E22" s="113"/>
      <c r="F22" s="114"/>
      <c r="G22" s="115"/>
      <c r="H22" s="115"/>
    </row>
    <row r="23" customFormat="false" ht="12.75" hidden="false" customHeight="false" outlineLevel="0" collapsed="false">
      <c r="A23" s="97" t="s">
        <v>90</v>
      </c>
      <c r="B23" s="98"/>
      <c r="C23" s="98"/>
      <c r="D23" s="98"/>
      <c r="E23" s="99" t="n">
        <v>2</v>
      </c>
      <c r="F23" s="100" t="n">
        <v>611000</v>
      </c>
      <c r="G23" s="101" t="n">
        <v>0.03125</v>
      </c>
      <c r="H23" s="101" t="n">
        <v>0.0518403757621214</v>
      </c>
    </row>
    <row r="24" customFormat="false" ht="12.75" hidden="false" customHeight="false" outlineLevel="0" collapsed="false">
      <c r="A24" s="102"/>
      <c r="B24" s="103" t="s">
        <v>12</v>
      </c>
      <c r="C24" s="103"/>
      <c r="D24" s="103"/>
      <c r="E24" s="104" t="n">
        <v>2</v>
      </c>
      <c r="F24" s="105" t="n">
        <v>611000</v>
      </c>
      <c r="G24" s="106" t="n">
        <v>0.03125</v>
      </c>
      <c r="H24" s="106" t="n">
        <v>0.0518403757621214</v>
      </c>
    </row>
    <row r="25" customFormat="false" ht="13.5" hidden="false" customHeight="false" outlineLevel="0" collapsed="false">
      <c r="A25" s="102"/>
      <c r="B25" s="107"/>
      <c r="C25" s="122" t="s">
        <v>46</v>
      </c>
      <c r="D25" s="107"/>
      <c r="E25" s="123" t="n">
        <v>2</v>
      </c>
      <c r="F25" s="124" t="n">
        <v>611000</v>
      </c>
      <c r="G25" s="125" t="n">
        <v>0.03125</v>
      </c>
      <c r="H25" s="125" t="n">
        <v>0.0518403757621214</v>
      </c>
    </row>
    <row r="26" customFormat="false" ht="13.5" hidden="false" customHeight="false" outlineLevel="0" collapsed="false">
      <c r="A26" s="102"/>
      <c r="B26" s="107"/>
      <c r="C26" s="107"/>
      <c r="D26" s="108" t="s">
        <v>56</v>
      </c>
      <c r="E26" s="109" t="n">
        <v>2</v>
      </c>
      <c r="F26" s="110" t="n">
        <v>611000</v>
      </c>
      <c r="G26" s="111" t="n">
        <v>0.03125</v>
      </c>
      <c r="H26" s="112" t="n">
        <v>0.0518403757621214</v>
      </c>
    </row>
    <row r="27" customFormat="false" ht="12.75" hidden="false" customHeight="false" outlineLevel="0" collapsed="false">
      <c r="A27" s="102"/>
      <c r="B27" s="107"/>
      <c r="C27" s="107"/>
      <c r="D27" s="107"/>
      <c r="E27" s="113"/>
      <c r="F27" s="114"/>
      <c r="G27" s="115"/>
      <c r="H27" s="115"/>
    </row>
    <row r="28" customFormat="false" ht="12.75" hidden="false" customHeight="false" outlineLevel="0" collapsed="false">
      <c r="A28" s="97" t="s">
        <v>91</v>
      </c>
      <c r="B28" s="98"/>
      <c r="C28" s="98"/>
      <c r="D28" s="98"/>
      <c r="E28" s="99" t="n">
        <v>1</v>
      </c>
      <c r="F28" s="100" t="n">
        <v>142000</v>
      </c>
      <c r="G28" s="101" t="n">
        <v>0.015625</v>
      </c>
      <c r="H28" s="101" t="n">
        <v>0.0120480087695929</v>
      </c>
    </row>
    <row r="29" customFormat="false" ht="12.75" hidden="false" customHeight="false" outlineLevel="0" collapsed="false">
      <c r="A29" s="102"/>
      <c r="B29" s="103" t="s">
        <v>13</v>
      </c>
      <c r="C29" s="103"/>
      <c r="D29" s="103"/>
      <c r="E29" s="104" t="n">
        <v>1</v>
      </c>
      <c r="F29" s="105" t="n">
        <v>142000</v>
      </c>
      <c r="G29" s="106" t="n">
        <v>0.015625</v>
      </c>
      <c r="H29" s="106" t="n">
        <v>0.0120480087695929</v>
      </c>
    </row>
    <row r="30" customFormat="false" ht="13.5" hidden="false" customHeight="false" outlineLevel="0" collapsed="false">
      <c r="A30" s="102"/>
      <c r="B30" s="107"/>
      <c r="C30" s="122" t="s">
        <v>46</v>
      </c>
      <c r="D30" s="107"/>
      <c r="E30" s="123" t="n">
        <v>1</v>
      </c>
      <c r="F30" s="124" t="n">
        <v>142000</v>
      </c>
      <c r="G30" s="125" t="n">
        <v>0.015625</v>
      </c>
      <c r="H30" s="125" t="n">
        <v>0.0120480087695929</v>
      </c>
    </row>
    <row r="31" customFormat="false" ht="13.5" hidden="false" customHeight="false" outlineLevel="0" collapsed="false">
      <c r="A31" s="102"/>
      <c r="B31" s="107"/>
      <c r="C31" s="107"/>
      <c r="D31" s="108" t="s">
        <v>47</v>
      </c>
      <c r="E31" s="109" t="n">
        <v>1</v>
      </c>
      <c r="F31" s="110" t="n">
        <v>142000</v>
      </c>
      <c r="G31" s="111" t="n">
        <v>0.015625</v>
      </c>
      <c r="H31" s="112" t="n">
        <v>0.0120480087695929</v>
      </c>
    </row>
    <row r="32" customFormat="false" ht="12.75" hidden="false" customHeight="false" outlineLevel="0" collapsed="false">
      <c r="A32" s="102"/>
      <c r="B32" s="107"/>
      <c r="C32" s="107"/>
      <c r="D32" s="107"/>
      <c r="E32" s="113"/>
      <c r="F32" s="114"/>
      <c r="G32" s="115"/>
      <c r="H32" s="115"/>
    </row>
    <row r="33" customFormat="false" ht="12.75" hidden="false" customHeight="false" outlineLevel="0" collapsed="false">
      <c r="A33" s="97" t="s">
        <v>92</v>
      </c>
      <c r="B33" s="98"/>
      <c r="C33" s="98"/>
      <c r="D33" s="98"/>
      <c r="E33" s="99" t="n">
        <v>1</v>
      </c>
      <c r="F33" s="100" t="n">
        <v>136500</v>
      </c>
      <c r="G33" s="101" t="n">
        <v>0.015625</v>
      </c>
      <c r="H33" s="101" t="n">
        <v>0.0115813605426016</v>
      </c>
    </row>
    <row r="34" customFormat="false" ht="12.75" hidden="false" customHeight="false" outlineLevel="0" collapsed="false">
      <c r="A34" s="102"/>
      <c r="B34" s="103" t="s">
        <v>10</v>
      </c>
      <c r="C34" s="103"/>
      <c r="D34" s="103"/>
      <c r="E34" s="104" t="n">
        <v>1</v>
      </c>
      <c r="F34" s="105" t="n">
        <v>136500</v>
      </c>
      <c r="G34" s="106" t="n">
        <v>0.015625</v>
      </c>
      <c r="H34" s="106" t="n">
        <v>0.0115813605426016</v>
      </c>
    </row>
    <row r="35" customFormat="false" ht="13.5" hidden="false" customHeight="false" outlineLevel="0" collapsed="false">
      <c r="A35" s="102"/>
      <c r="B35" s="107"/>
      <c r="C35" s="122" t="s">
        <v>66</v>
      </c>
      <c r="D35" s="107"/>
      <c r="E35" s="123" t="n">
        <v>1</v>
      </c>
      <c r="F35" s="124" t="n">
        <v>136500</v>
      </c>
      <c r="G35" s="125" t="n">
        <v>0.015625</v>
      </c>
      <c r="H35" s="125" t="n">
        <v>0.0115813605426016</v>
      </c>
    </row>
    <row r="36" customFormat="false" ht="13.5" hidden="false" customHeight="false" outlineLevel="0" collapsed="false">
      <c r="A36" s="102"/>
      <c r="B36" s="107"/>
      <c r="C36" s="107"/>
      <c r="D36" s="108" t="s">
        <v>77</v>
      </c>
      <c r="E36" s="109" t="n">
        <v>1</v>
      </c>
      <c r="F36" s="110" t="n">
        <v>136500</v>
      </c>
      <c r="G36" s="111" t="n">
        <v>0.015625</v>
      </c>
      <c r="H36" s="112" t="n">
        <v>0.0115813605426016</v>
      </c>
    </row>
    <row r="37" customFormat="false" ht="12.75" hidden="false" customHeight="false" outlineLevel="0" collapsed="false">
      <c r="A37" s="102"/>
      <c r="B37" s="107"/>
      <c r="C37" s="107"/>
      <c r="D37" s="107"/>
      <c r="E37" s="113"/>
      <c r="F37" s="114"/>
      <c r="G37" s="115"/>
      <c r="H37" s="115"/>
    </row>
    <row r="38" customFormat="false" ht="12.75" hidden="false" customHeight="false" outlineLevel="0" collapsed="false">
      <c r="A38" s="97" t="s">
        <v>93</v>
      </c>
      <c r="B38" s="98"/>
      <c r="C38" s="98"/>
      <c r="D38" s="98"/>
      <c r="E38" s="99" t="n">
        <v>1</v>
      </c>
      <c r="F38" s="100" t="n">
        <v>216000</v>
      </c>
      <c r="G38" s="101" t="n">
        <v>0.015625</v>
      </c>
      <c r="H38" s="101" t="n">
        <v>0.01832654855093</v>
      </c>
    </row>
    <row r="39" customFormat="false" ht="12.75" hidden="false" customHeight="false" outlineLevel="0" collapsed="false">
      <c r="A39" s="102"/>
      <c r="B39" s="103" t="s">
        <v>10</v>
      </c>
      <c r="C39" s="103"/>
      <c r="D39" s="103"/>
      <c r="E39" s="104" t="n">
        <v>1</v>
      </c>
      <c r="F39" s="105" t="n">
        <v>216000</v>
      </c>
      <c r="G39" s="106" t="n">
        <v>0.015625</v>
      </c>
      <c r="H39" s="106" t="n">
        <v>0.01832654855093</v>
      </c>
    </row>
    <row r="40" customFormat="false" ht="13.5" hidden="false" customHeight="false" outlineLevel="0" collapsed="false">
      <c r="A40" s="102"/>
      <c r="B40" s="107"/>
      <c r="C40" s="122" t="s">
        <v>50</v>
      </c>
      <c r="D40" s="107"/>
      <c r="E40" s="123" t="n">
        <v>1</v>
      </c>
      <c r="F40" s="124" t="n">
        <v>216000</v>
      </c>
      <c r="G40" s="125" t="n">
        <v>0.015625</v>
      </c>
      <c r="H40" s="125" t="n">
        <v>0.01832654855093</v>
      </c>
    </row>
    <row r="41" customFormat="false" ht="13.5" hidden="false" customHeight="false" outlineLevel="0" collapsed="false">
      <c r="A41" s="102"/>
      <c r="B41" s="107"/>
      <c r="C41" s="107"/>
      <c r="D41" s="108" t="s">
        <v>79</v>
      </c>
      <c r="E41" s="109" t="n">
        <v>1</v>
      </c>
      <c r="F41" s="110" t="n">
        <v>216000</v>
      </c>
      <c r="G41" s="111" t="n">
        <v>0.015625</v>
      </c>
      <c r="H41" s="112" t="n">
        <v>0.01832654855093</v>
      </c>
    </row>
    <row r="42" customFormat="false" ht="12.75" hidden="false" customHeight="false" outlineLevel="0" collapsed="false">
      <c r="A42" s="102"/>
      <c r="B42" s="107"/>
      <c r="C42" s="107"/>
      <c r="D42" s="107"/>
      <c r="E42" s="113"/>
      <c r="F42" s="114"/>
      <c r="G42" s="115"/>
      <c r="H42" s="115"/>
    </row>
    <row r="43" customFormat="false" ht="12.75" hidden="false" customHeight="false" outlineLevel="0" collapsed="false">
      <c r="A43" s="97" t="s">
        <v>94</v>
      </c>
      <c r="B43" s="98"/>
      <c r="C43" s="98"/>
      <c r="D43" s="98"/>
      <c r="E43" s="99" t="n">
        <v>1</v>
      </c>
      <c r="F43" s="100" t="n">
        <v>200000</v>
      </c>
      <c r="G43" s="101" t="n">
        <v>0.015625</v>
      </c>
      <c r="H43" s="101" t="n">
        <v>0.0169690264360463</v>
      </c>
    </row>
    <row r="44" customFormat="false" ht="12.75" hidden="false" customHeight="false" outlineLevel="0" collapsed="false">
      <c r="A44" s="102"/>
      <c r="B44" s="103" t="s">
        <v>12</v>
      </c>
      <c r="C44" s="103"/>
      <c r="D44" s="103"/>
      <c r="E44" s="104" t="n">
        <v>1</v>
      </c>
      <c r="F44" s="105" t="n">
        <v>200000</v>
      </c>
      <c r="G44" s="106" t="n">
        <v>0.015625</v>
      </c>
      <c r="H44" s="106" t="n">
        <v>0.0169690264360463</v>
      </c>
    </row>
    <row r="45" customFormat="false" ht="13.5" hidden="false" customHeight="false" outlineLevel="0" collapsed="false">
      <c r="A45" s="102"/>
      <c r="B45" s="107"/>
      <c r="C45" s="122" t="s">
        <v>50</v>
      </c>
      <c r="D45" s="107"/>
      <c r="E45" s="123" t="n">
        <v>1</v>
      </c>
      <c r="F45" s="124" t="n">
        <v>200000</v>
      </c>
      <c r="G45" s="125" t="n">
        <v>0.015625</v>
      </c>
      <c r="H45" s="125" t="n">
        <v>0.0169690264360463</v>
      </c>
    </row>
    <row r="46" customFormat="false" ht="13.5" hidden="false" customHeight="false" outlineLevel="0" collapsed="false">
      <c r="A46" s="102"/>
      <c r="B46" s="107"/>
      <c r="C46" s="107"/>
      <c r="D46" s="108" t="s">
        <v>59</v>
      </c>
      <c r="E46" s="109" t="n">
        <v>1</v>
      </c>
      <c r="F46" s="110" t="n">
        <v>200000</v>
      </c>
      <c r="G46" s="111" t="n">
        <v>0.015625</v>
      </c>
      <c r="H46" s="112" t="n">
        <v>0.0169690264360463</v>
      </c>
    </row>
    <row r="47" customFormat="false" ht="12.75" hidden="false" customHeight="false" outlineLevel="0" collapsed="false">
      <c r="A47" s="102"/>
      <c r="B47" s="107"/>
      <c r="C47" s="107"/>
      <c r="D47" s="107"/>
      <c r="E47" s="113"/>
      <c r="F47" s="114"/>
      <c r="G47" s="115"/>
      <c r="H47" s="115"/>
    </row>
    <row r="48" customFormat="false" ht="12.75" hidden="false" customHeight="false" outlineLevel="0" collapsed="false">
      <c r="A48" s="97" t="s">
        <v>95</v>
      </c>
      <c r="B48" s="98"/>
      <c r="C48" s="98"/>
      <c r="D48" s="98"/>
      <c r="E48" s="99" t="n">
        <v>1</v>
      </c>
      <c r="F48" s="100" t="n">
        <v>135000</v>
      </c>
      <c r="G48" s="101" t="n">
        <v>0.015625</v>
      </c>
      <c r="H48" s="101" t="n">
        <v>0.0114540928443312</v>
      </c>
    </row>
    <row r="49" customFormat="false" ht="12.75" hidden="false" customHeight="false" outlineLevel="0" collapsed="false">
      <c r="A49" s="102"/>
      <c r="B49" s="103" t="s">
        <v>12</v>
      </c>
      <c r="C49" s="103"/>
      <c r="D49" s="103"/>
      <c r="E49" s="104" t="n">
        <v>1</v>
      </c>
      <c r="F49" s="105" t="n">
        <v>135000</v>
      </c>
      <c r="G49" s="106" t="n">
        <v>0.015625</v>
      </c>
      <c r="H49" s="106" t="n">
        <v>0.0114540928443312</v>
      </c>
    </row>
    <row r="50" customFormat="false" ht="13.5" hidden="false" customHeight="false" outlineLevel="0" collapsed="false">
      <c r="A50" s="102"/>
      <c r="B50" s="107"/>
      <c r="C50" s="122" t="s">
        <v>46</v>
      </c>
      <c r="D50" s="107"/>
      <c r="E50" s="123" t="n">
        <v>1</v>
      </c>
      <c r="F50" s="124" t="n">
        <v>135000</v>
      </c>
      <c r="G50" s="125" t="n">
        <v>0.015625</v>
      </c>
      <c r="H50" s="125" t="n">
        <v>0.0114540928443312</v>
      </c>
    </row>
    <row r="51" customFormat="false" ht="13.5" hidden="false" customHeight="false" outlineLevel="0" collapsed="false">
      <c r="A51" s="102"/>
      <c r="B51" s="107"/>
      <c r="C51" s="107"/>
      <c r="D51" s="108" t="s">
        <v>55</v>
      </c>
      <c r="E51" s="109" t="n">
        <v>1</v>
      </c>
      <c r="F51" s="110" t="n">
        <v>135000</v>
      </c>
      <c r="G51" s="111" t="n">
        <v>0.015625</v>
      </c>
      <c r="H51" s="112" t="n">
        <v>0.0114540928443312</v>
      </c>
    </row>
    <row r="52" customFormat="false" ht="12.75" hidden="false" customHeight="false" outlineLevel="0" collapsed="false">
      <c r="A52" s="102"/>
      <c r="B52" s="107"/>
      <c r="C52" s="107"/>
      <c r="D52" s="107"/>
      <c r="E52" s="113"/>
      <c r="F52" s="114"/>
      <c r="G52" s="115"/>
      <c r="H52" s="115"/>
    </row>
    <row r="53" customFormat="false" ht="12.75" hidden="false" customHeight="false" outlineLevel="0" collapsed="false">
      <c r="A53" s="97" t="s">
        <v>96</v>
      </c>
      <c r="B53" s="98"/>
      <c r="C53" s="98"/>
      <c r="D53" s="98"/>
      <c r="E53" s="99" t="n">
        <v>1</v>
      </c>
      <c r="F53" s="100" t="n">
        <v>170000</v>
      </c>
      <c r="G53" s="101" t="n">
        <v>0.015625</v>
      </c>
      <c r="H53" s="101" t="n">
        <v>0.0144236724706393</v>
      </c>
    </row>
    <row r="54" customFormat="false" ht="12.75" hidden="false" customHeight="false" outlineLevel="0" collapsed="false">
      <c r="A54" s="102"/>
      <c r="B54" s="103" t="s">
        <v>12</v>
      </c>
      <c r="C54" s="103"/>
      <c r="D54" s="103"/>
      <c r="E54" s="104" t="n">
        <v>1</v>
      </c>
      <c r="F54" s="105" t="n">
        <v>170000</v>
      </c>
      <c r="G54" s="106" t="n">
        <v>0.015625</v>
      </c>
      <c r="H54" s="106" t="n">
        <v>0.0144236724706393</v>
      </c>
    </row>
    <row r="55" customFormat="false" ht="13.5" hidden="false" customHeight="false" outlineLevel="0" collapsed="false">
      <c r="A55" s="102"/>
      <c r="B55" s="107"/>
      <c r="C55" s="122" t="s">
        <v>46</v>
      </c>
      <c r="D55" s="107"/>
      <c r="E55" s="123" t="n">
        <v>1</v>
      </c>
      <c r="F55" s="124" t="n">
        <v>170000</v>
      </c>
      <c r="G55" s="125" t="n">
        <v>0.015625</v>
      </c>
      <c r="H55" s="125" t="n">
        <v>0.0144236724706393</v>
      </c>
    </row>
    <row r="56" customFormat="false" ht="13.5" hidden="false" customHeight="false" outlineLevel="0" collapsed="false">
      <c r="A56" s="102"/>
      <c r="B56" s="107"/>
      <c r="C56" s="107"/>
      <c r="D56" s="108" t="s">
        <v>55</v>
      </c>
      <c r="E56" s="109" t="n">
        <v>1</v>
      </c>
      <c r="F56" s="110" t="n">
        <v>170000</v>
      </c>
      <c r="G56" s="111" t="n">
        <v>0.015625</v>
      </c>
      <c r="H56" s="112" t="n">
        <v>0.0144236724706393</v>
      </c>
    </row>
    <row r="57" customFormat="false" ht="12.75" hidden="false" customHeight="false" outlineLevel="0" collapsed="false">
      <c r="A57" s="102"/>
      <c r="B57" s="107"/>
      <c r="C57" s="107"/>
      <c r="D57" s="107"/>
      <c r="E57" s="113"/>
      <c r="F57" s="114"/>
      <c r="G57" s="115"/>
      <c r="H57" s="115"/>
    </row>
    <row r="58" customFormat="false" ht="12.75" hidden="false" customHeight="false" outlineLevel="0" collapsed="false">
      <c r="A58" s="97" t="s">
        <v>97</v>
      </c>
      <c r="B58" s="98"/>
      <c r="C58" s="98"/>
      <c r="D58" s="98"/>
      <c r="E58" s="99" t="n">
        <v>1</v>
      </c>
      <c r="F58" s="100" t="n">
        <v>125000</v>
      </c>
      <c r="G58" s="101" t="n">
        <v>0.015625</v>
      </c>
      <c r="H58" s="101" t="n">
        <v>0.0106056415225289</v>
      </c>
    </row>
    <row r="59" customFormat="false" ht="12.75" hidden="false" customHeight="false" outlineLevel="0" collapsed="false">
      <c r="A59" s="102"/>
      <c r="B59" s="103" t="s">
        <v>12</v>
      </c>
      <c r="C59" s="103"/>
      <c r="D59" s="103"/>
      <c r="E59" s="104" t="n">
        <v>1</v>
      </c>
      <c r="F59" s="105" t="n">
        <v>125000</v>
      </c>
      <c r="G59" s="106" t="n">
        <v>0.015625</v>
      </c>
      <c r="H59" s="106" t="n">
        <v>0.0106056415225289</v>
      </c>
    </row>
    <row r="60" customFormat="false" ht="13.5" hidden="false" customHeight="false" outlineLevel="0" collapsed="false">
      <c r="A60" s="102"/>
      <c r="B60" s="107"/>
      <c r="C60" s="122" t="s">
        <v>57</v>
      </c>
      <c r="D60" s="107"/>
      <c r="E60" s="123" t="n">
        <v>1</v>
      </c>
      <c r="F60" s="124" t="n">
        <v>125000</v>
      </c>
      <c r="G60" s="125" t="n">
        <v>0.015625</v>
      </c>
      <c r="H60" s="125" t="n">
        <v>0.0106056415225289</v>
      </c>
    </row>
    <row r="61" customFormat="false" ht="13.5" hidden="false" customHeight="false" outlineLevel="0" collapsed="false">
      <c r="A61" s="102"/>
      <c r="B61" s="107"/>
      <c r="C61" s="107"/>
      <c r="D61" s="108" t="s">
        <v>59</v>
      </c>
      <c r="E61" s="109" t="n">
        <v>1</v>
      </c>
      <c r="F61" s="110" t="n">
        <v>125000</v>
      </c>
      <c r="G61" s="111" t="n">
        <v>0.015625</v>
      </c>
      <c r="H61" s="112" t="n">
        <v>0.0106056415225289</v>
      </c>
    </row>
    <row r="62" customFormat="false" ht="12.75" hidden="false" customHeight="false" outlineLevel="0" collapsed="false">
      <c r="A62" s="102"/>
      <c r="B62" s="107"/>
      <c r="C62" s="107"/>
      <c r="D62" s="107"/>
      <c r="E62" s="113"/>
      <c r="F62" s="114"/>
      <c r="G62" s="115"/>
      <c r="H62" s="115"/>
    </row>
    <row r="63" customFormat="false" ht="12.75" hidden="false" customHeight="false" outlineLevel="0" collapsed="false">
      <c r="A63" s="97" t="s">
        <v>98</v>
      </c>
      <c r="B63" s="98"/>
      <c r="C63" s="98"/>
      <c r="D63" s="98"/>
      <c r="E63" s="99" t="n">
        <v>5</v>
      </c>
      <c r="F63" s="100" t="n">
        <v>1000000</v>
      </c>
      <c r="G63" s="101" t="n">
        <v>0.078125</v>
      </c>
      <c r="H63" s="101" t="n">
        <v>0.0848451321802314</v>
      </c>
    </row>
    <row r="64" customFormat="false" ht="12.75" hidden="false" customHeight="false" outlineLevel="0" collapsed="false">
      <c r="A64" s="102"/>
      <c r="B64" s="103" t="s">
        <v>13</v>
      </c>
      <c r="C64" s="103"/>
      <c r="D64" s="103"/>
      <c r="E64" s="104" t="n">
        <v>3</v>
      </c>
      <c r="F64" s="105" t="n">
        <v>155000</v>
      </c>
      <c r="G64" s="106" t="n">
        <v>0.046875</v>
      </c>
      <c r="H64" s="106" t="n">
        <v>0.0131509954879359</v>
      </c>
    </row>
    <row r="65" customFormat="false" ht="13.5" hidden="false" customHeight="false" outlineLevel="0" collapsed="false">
      <c r="A65" s="102"/>
      <c r="B65" s="107"/>
      <c r="C65" s="122" t="s">
        <v>99</v>
      </c>
      <c r="D65" s="107"/>
      <c r="E65" s="123" t="n">
        <v>1</v>
      </c>
      <c r="F65" s="124" t="n">
        <v>25000</v>
      </c>
      <c r="G65" s="125" t="n">
        <v>0.015625</v>
      </c>
      <c r="H65" s="125" t="n">
        <v>0.00212112830450579</v>
      </c>
    </row>
    <row r="66" customFormat="false" ht="13.5" hidden="false" customHeight="false" outlineLevel="0" collapsed="false">
      <c r="A66" s="102"/>
      <c r="B66" s="107"/>
      <c r="C66" s="107"/>
      <c r="D66" s="108" t="s">
        <v>47</v>
      </c>
      <c r="E66" s="109" t="n">
        <v>1</v>
      </c>
      <c r="F66" s="110" t="n">
        <v>25000</v>
      </c>
      <c r="G66" s="111" t="n">
        <v>0.015625</v>
      </c>
      <c r="H66" s="112" t="n">
        <v>0.00212112830450579</v>
      </c>
    </row>
    <row r="67" customFormat="false" ht="12.75" hidden="false" customHeight="false" outlineLevel="0" collapsed="false">
      <c r="A67" s="102"/>
      <c r="B67" s="107"/>
      <c r="C67" s="107"/>
      <c r="D67" s="107"/>
      <c r="E67" s="113"/>
      <c r="F67" s="114"/>
      <c r="G67" s="115"/>
      <c r="H67" s="115"/>
    </row>
    <row r="68" customFormat="false" ht="13.5" hidden="false" customHeight="false" outlineLevel="0" collapsed="false">
      <c r="A68" s="102"/>
      <c r="B68" s="107"/>
      <c r="C68" s="122" t="s">
        <v>46</v>
      </c>
      <c r="D68" s="107"/>
      <c r="E68" s="123" t="n">
        <v>2</v>
      </c>
      <c r="F68" s="124" t="n">
        <v>130000</v>
      </c>
      <c r="G68" s="125" t="n">
        <v>0.03125</v>
      </c>
      <c r="H68" s="125" t="n">
        <v>0.0110298671834301</v>
      </c>
    </row>
    <row r="69" customFormat="false" ht="13.5" hidden="false" customHeight="false" outlineLevel="0" collapsed="false">
      <c r="A69" s="102"/>
      <c r="B69" s="107"/>
      <c r="C69" s="107"/>
      <c r="D69" s="108" t="s">
        <v>47</v>
      </c>
      <c r="E69" s="109" t="n">
        <v>2</v>
      </c>
      <c r="F69" s="110" t="n">
        <v>130000</v>
      </c>
      <c r="G69" s="111" t="n">
        <v>0.03125</v>
      </c>
      <c r="H69" s="112" t="n">
        <v>0.0110298671834301</v>
      </c>
    </row>
    <row r="70" customFormat="false" ht="12.75" hidden="false" customHeight="false" outlineLevel="0" collapsed="false">
      <c r="A70" s="102"/>
      <c r="B70" s="107"/>
      <c r="C70" s="107"/>
      <c r="D70" s="107"/>
      <c r="E70" s="113"/>
      <c r="F70" s="114"/>
      <c r="G70" s="115"/>
      <c r="H70" s="115"/>
    </row>
    <row r="71" customFormat="false" ht="12.75" hidden="false" customHeight="false" outlineLevel="0" collapsed="false">
      <c r="A71" s="102"/>
      <c r="B71" s="103" t="s">
        <v>12</v>
      </c>
      <c r="C71" s="103"/>
      <c r="D71" s="103"/>
      <c r="E71" s="104" t="n">
        <v>2</v>
      </c>
      <c r="F71" s="105" t="n">
        <v>845000</v>
      </c>
      <c r="G71" s="106" t="n">
        <v>0.03125</v>
      </c>
      <c r="H71" s="106" t="n">
        <v>0.0716941366922956</v>
      </c>
    </row>
    <row r="72" customFormat="false" ht="13.5" hidden="false" customHeight="false" outlineLevel="0" collapsed="false">
      <c r="A72" s="102"/>
      <c r="B72" s="107"/>
      <c r="C72" s="122" t="s">
        <v>46</v>
      </c>
      <c r="D72" s="107"/>
      <c r="E72" s="123" t="n">
        <v>1</v>
      </c>
      <c r="F72" s="124" t="n">
        <v>20000</v>
      </c>
      <c r="G72" s="125" t="n">
        <v>0.015625</v>
      </c>
      <c r="H72" s="125" t="n">
        <v>0.00169690264360463</v>
      </c>
    </row>
    <row r="73" customFormat="false" ht="13.5" hidden="false" customHeight="false" outlineLevel="0" collapsed="false">
      <c r="A73" s="102"/>
      <c r="B73" s="107"/>
      <c r="C73" s="107"/>
      <c r="D73" s="108" t="s">
        <v>56</v>
      </c>
      <c r="E73" s="109" t="n">
        <v>1</v>
      </c>
      <c r="F73" s="110" t="n">
        <v>20000</v>
      </c>
      <c r="G73" s="111" t="n">
        <v>0.015625</v>
      </c>
      <c r="H73" s="112" t="n">
        <v>0.00169690264360463</v>
      </c>
    </row>
    <row r="74" customFormat="false" ht="12.75" hidden="false" customHeight="false" outlineLevel="0" collapsed="false">
      <c r="A74" s="102"/>
      <c r="B74" s="107"/>
      <c r="C74" s="107"/>
      <c r="D74" s="107"/>
      <c r="E74" s="113"/>
      <c r="F74" s="114"/>
      <c r="G74" s="115"/>
      <c r="H74" s="115"/>
    </row>
    <row r="75" customFormat="false" ht="13.5" hidden="false" customHeight="false" outlineLevel="0" collapsed="false">
      <c r="A75" s="102"/>
      <c r="B75" s="107"/>
      <c r="C75" s="122" t="s">
        <v>57</v>
      </c>
      <c r="D75" s="107"/>
      <c r="E75" s="123" t="n">
        <v>1</v>
      </c>
      <c r="F75" s="124" t="n">
        <v>825000</v>
      </c>
      <c r="G75" s="125" t="n">
        <v>0.015625</v>
      </c>
      <c r="H75" s="125" t="n">
        <v>0.0699972340486909</v>
      </c>
    </row>
    <row r="76" customFormat="false" ht="13.5" hidden="false" customHeight="false" outlineLevel="0" collapsed="false">
      <c r="A76" s="102"/>
      <c r="B76" s="107"/>
      <c r="C76" s="107"/>
      <c r="D76" s="108" t="s">
        <v>58</v>
      </c>
      <c r="E76" s="109" t="n">
        <v>1</v>
      </c>
      <c r="F76" s="110" t="n">
        <v>825000</v>
      </c>
      <c r="G76" s="111" t="n">
        <v>0.015625</v>
      </c>
      <c r="H76" s="112" t="n">
        <v>0.0699972340486909</v>
      </c>
    </row>
    <row r="77" customFormat="false" ht="12.75" hidden="false" customHeight="false" outlineLevel="0" collapsed="false">
      <c r="A77" s="102"/>
      <c r="B77" s="107"/>
      <c r="C77" s="107"/>
      <c r="D77" s="107"/>
      <c r="E77" s="113"/>
      <c r="F77" s="114"/>
      <c r="G77" s="115"/>
      <c r="H77" s="115"/>
    </row>
    <row r="78" customFormat="false" ht="12.75" hidden="false" customHeight="false" outlineLevel="0" collapsed="false">
      <c r="A78" s="97" t="s">
        <v>100</v>
      </c>
      <c r="B78" s="98"/>
      <c r="C78" s="98"/>
      <c r="D78" s="98"/>
      <c r="E78" s="99" t="n">
        <v>7</v>
      </c>
      <c r="F78" s="100" t="n">
        <v>956500</v>
      </c>
      <c r="G78" s="101" t="n">
        <v>0.109375</v>
      </c>
      <c r="H78" s="101" t="n">
        <v>0.0811543689303914</v>
      </c>
    </row>
    <row r="79" customFormat="false" ht="12.75" hidden="false" customHeight="false" outlineLevel="0" collapsed="false">
      <c r="A79" s="102"/>
      <c r="B79" s="103" t="s">
        <v>13</v>
      </c>
      <c r="C79" s="103"/>
      <c r="D79" s="103"/>
      <c r="E79" s="104" t="n">
        <v>2</v>
      </c>
      <c r="F79" s="105" t="n">
        <v>308000</v>
      </c>
      <c r="G79" s="106" t="n">
        <v>0.03125</v>
      </c>
      <c r="H79" s="106" t="n">
        <v>0.0261323007115113</v>
      </c>
    </row>
    <row r="80" customFormat="false" ht="13.5" hidden="false" customHeight="false" outlineLevel="0" collapsed="false">
      <c r="A80" s="102"/>
      <c r="B80" s="107"/>
      <c r="C80" s="122" t="s">
        <v>46</v>
      </c>
      <c r="D80" s="107"/>
      <c r="E80" s="123" t="n">
        <v>2</v>
      </c>
      <c r="F80" s="124" t="n">
        <v>308000</v>
      </c>
      <c r="G80" s="125" t="n">
        <v>0.03125</v>
      </c>
      <c r="H80" s="125" t="n">
        <v>0.0261323007115113</v>
      </c>
    </row>
    <row r="81" customFormat="false" ht="13.5" hidden="false" customHeight="false" outlineLevel="0" collapsed="false">
      <c r="A81" s="102"/>
      <c r="B81" s="107"/>
      <c r="C81" s="107"/>
      <c r="D81" s="108" t="s">
        <v>47</v>
      </c>
      <c r="E81" s="109" t="n">
        <v>2</v>
      </c>
      <c r="F81" s="110" t="n">
        <v>308000</v>
      </c>
      <c r="G81" s="111" t="n">
        <v>0.03125</v>
      </c>
      <c r="H81" s="112" t="n">
        <v>0.0261323007115113</v>
      </c>
    </row>
    <row r="82" customFormat="false" ht="12.75" hidden="false" customHeight="false" outlineLevel="0" collapsed="false">
      <c r="A82" s="102"/>
      <c r="B82" s="107"/>
      <c r="C82" s="107"/>
      <c r="D82" s="107"/>
      <c r="E82" s="113"/>
      <c r="F82" s="114"/>
      <c r="G82" s="115"/>
      <c r="H82" s="115"/>
    </row>
    <row r="83" customFormat="false" ht="12.75" hidden="false" customHeight="false" outlineLevel="0" collapsed="false">
      <c r="A83" s="102"/>
      <c r="B83" s="103" t="s">
        <v>12</v>
      </c>
      <c r="C83" s="103"/>
      <c r="D83" s="103"/>
      <c r="E83" s="104" t="n">
        <v>3</v>
      </c>
      <c r="F83" s="105" t="n">
        <v>361500</v>
      </c>
      <c r="G83" s="106" t="n">
        <v>0.046875</v>
      </c>
      <c r="H83" s="106" t="n">
        <v>0.0306715152831537</v>
      </c>
    </row>
    <row r="84" customFormat="false" ht="13.5" hidden="false" customHeight="false" outlineLevel="0" collapsed="false">
      <c r="A84" s="102"/>
      <c r="B84" s="107"/>
      <c r="C84" s="122" t="s">
        <v>46</v>
      </c>
      <c r="D84" s="107"/>
      <c r="E84" s="123" t="n">
        <v>1</v>
      </c>
      <c r="F84" s="124" t="n">
        <v>78500</v>
      </c>
      <c r="G84" s="125" t="n">
        <v>0.015625</v>
      </c>
      <c r="H84" s="125" t="n">
        <v>0.00666034287614817</v>
      </c>
    </row>
    <row r="85" customFormat="false" ht="13.5" hidden="false" customHeight="false" outlineLevel="0" collapsed="false">
      <c r="A85" s="102"/>
      <c r="B85" s="107"/>
      <c r="C85" s="107"/>
      <c r="D85" s="108" t="s">
        <v>56</v>
      </c>
      <c r="E85" s="109" t="n">
        <v>1</v>
      </c>
      <c r="F85" s="110" t="n">
        <v>78500</v>
      </c>
      <c r="G85" s="111" t="n">
        <v>0.015625</v>
      </c>
      <c r="H85" s="112" t="n">
        <v>0.00666034287614817</v>
      </c>
    </row>
    <row r="86" customFormat="false" ht="12.75" hidden="false" customHeight="false" outlineLevel="0" collapsed="false">
      <c r="A86" s="102"/>
      <c r="B86" s="107"/>
      <c r="C86" s="107"/>
      <c r="D86" s="107"/>
      <c r="E86" s="113"/>
      <c r="F86" s="114"/>
      <c r="G86" s="115"/>
      <c r="H86" s="115"/>
    </row>
    <row r="87" customFormat="false" ht="13.5" hidden="false" customHeight="false" outlineLevel="0" collapsed="false">
      <c r="A87" s="102"/>
      <c r="B87" s="107"/>
      <c r="C87" s="122" t="s">
        <v>57</v>
      </c>
      <c r="D87" s="107"/>
      <c r="E87" s="123" t="n">
        <v>1</v>
      </c>
      <c r="F87" s="124" t="n">
        <v>40000</v>
      </c>
      <c r="G87" s="125" t="n">
        <v>0.015625</v>
      </c>
      <c r="H87" s="125" t="n">
        <v>0.00339380528720926</v>
      </c>
    </row>
    <row r="88" customFormat="false" ht="13.5" hidden="false" customHeight="false" outlineLevel="0" collapsed="false">
      <c r="A88" s="102"/>
      <c r="B88" s="107"/>
      <c r="C88" s="107"/>
      <c r="D88" s="108" t="s">
        <v>59</v>
      </c>
      <c r="E88" s="109" t="n">
        <v>1</v>
      </c>
      <c r="F88" s="110" t="n">
        <v>40000</v>
      </c>
      <c r="G88" s="111" t="n">
        <v>0.015625</v>
      </c>
      <c r="H88" s="112" t="n">
        <v>0.00339380528720926</v>
      </c>
    </row>
    <row r="89" customFormat="false" ht="12.75" hidden="false" customHeight="false" outlineLevel="0" collapsed="false">
      <c r="A89" s="102"/>
      <c r="B89" s="107"/>
      <c r="C89" s="107"/>
      <c r="D89" s="107"/>
      <c r="E89" s="113"/>
      <c r="F89" s="114"/>
      <c r="G89" s="115"/>
      <c r="H89" s="115"/>
    </row>
    <row r="90" customFormat="false" ht="13.5" hidden="false" customHeight="false" outlineLevel="0" collapsed="false">
      <c r="A90" s="102"/>
      <c r="B90" s="107"/>
      <c r="C90" s="122" t="s">
        <v>101</v>
      </c>
      <c r="D90" s="107"/>
      <c r="E90" s="123" t="n">
        <v>1</v>
      </c>
      <c r="F90" s="124" t="n">
        <v>243000</v>
      </c>
      <c r="G90" s="125" t="n">
        <v>0.015625</v>
      </c>
      <c r="H90" s="125" t="n">
        <v>0.0206173671197962</v>
      </c>
    </row>
    <row r="91" customFormat="false" ht="13.5" hidden="false" customHeight="false" outlineLevel="0" collapsed="false">
      <c r="A91" s="102"/>
      <c r="B91" s="107"/>
      <c r="C91" s="107"/>
      <c r="D91" s="108" t="s">
        <v>59</v>
      </c>
      <c r="E91" s="109" t="n">
        <v>1</v>
      </c>
      <c r="F91" s="110" t="n">
        <v>243000</v>
      </c>
      <c r="G91" s="111" t="n">
        <v>0.015625</v>
      </c>
      <c r="H91" s="112" t="n">
        <v>0.0206173671197962</v>
      </c>
    </row>
    <row r="92" customFormat="false" ht="12.75" hidden="false" customHeight="false" outlineLevel="0" collapsed="false">
      <c r="A92" s="102"/>
      <c r="B92" s="107"/>
      <c r="C92" s="107"/>
      <c r="D92" s="107"/>
      <c r="E92" s="113"/>
      <c r="F92" s="114"/>
      <c r="G92" s="115"/>
      <c r="H92" s="115"/>
    </row>
    <row r="93" customFormat="false" ht="12.75" hidden="false" customHeight="false" outlineLevel="0" collapsed="false">
      <c r="A93" s="102"/>
      <c r="B93" s="103" t="s">
        <v>11</v>
      </c>
      <c r="C93" s="103"/>
      <c r="D93" s="103"/>
      <c r="E93" s="104" t="n">
        <v>1</v>
      </c>
      <c r="F93" s="105" t="n">
        <v>143500</v>
      </c>
      <c r="G93" s="106" t="n">
        <v>0.015625</v>
      </c>
      <c r="H93" s="106" t="n">
        <v>0.0121752764678632</v>
      </c>
    </row>
    <row r="94" customFormat="false" ht="13.5" hidden="false" customHeight="false" outlineLevel="0" collapsed="false">
      <c r="A94" s="102"/>
      <c r="B94" s="107"/>
      <c r="C94" s="122" t="s">
        <v>46</v>
      </c>
      <c r="D94" s="107"/>
      <c r="E94" s="123" t="n">
        <v>1</v>
      </c>
      <c r="F94" s="124" t="n">
        <v>143500</v>
      </c>
      <c r="G94" s="125" t="n">
        <v>0.015625</v>
      </c>
      <c r="H94" s="125" t="n">
        <v>0.0121752764678632</v>
      </c>
    </row>
    <row r="95" customFormat="false" ht="13.5" hidden="false" customHeight="false" outlineLevel="0" collapsed="false">
      <c r="A95" s="102"/>
      <c r="B95" s="107"/>
      <c r="C95" s="107"/>
      <c r="D95" s="108" t="s">
        <v>65</v>
      </c>
      <c r="E95" s="109" t="n">
        <v>1</v>
      </c>
      <c r="F95" s="110" t="n">
        <v>143500</v>
      </c>
      <c r="G95" s="111" t="n">
        <v>0.015625</v>
      </c>
      <c r="H95" s="112" t="n">
        <v>0.0121752764678632</v>
      </c>
    </row>
    <row r="96" customFormat="false" ht="12.75" hidden="false" customHeight="false" outlineLevel="0" collapsed="false">
      <c r="A96" s="102"/>
      <c r="B96" s="107"/>
      <c r="C96" s="107"/>
      <c r="D96" s="107"/>
      <c r="E96" s="113"/>
      <c r="F96" s="114"/>
      <c r="G96" s="115"/>
      <c r="H96" s="115"/>
    </row>
    <row r="97" customFormat="false" ht="12.75" hidden="false" customHeight="false" outlineLevel="0" collapsed="false">
      <c r="A97" s="102"/>
      <c r="B97" s="103" t="s">
        <v>10</v>
      </c>
      <c r="C97" s="103"/>
      <c r="D97" s="103"/>
      <c r="E97" s="104" t="n">
        <v>1</v>
      </c>
      <c r="F97" s="105" t="n">
        <v>143500</v>
      </c>
      <c r="G97" s="106" t="n">
        <v>0.015625</v>
      </c>
      <c r="H97" s="106" t="n">
        <v>0.0121752764678632</v>
      </c>
    </row>
    <row r="98" customFormat="false" ht="13.5" hidden="false" customHeight="false" outlineLevel="0" collapsed="false">
      <c r="A98" s="102"/>
      <c r="B98" s="107"/>
      <c r="C98" s="122" t="s">
        <v>66</v>
      </c>
      <c r="D98" s="107"/>
      <c r="E98" s="123" t="n">
        <v>1</v>
      </c>
      <c r="F98" s="124" t="n">
        <v>143500</v>
      </c>
      <c r="G98" s="125" t="n">
        <v>0.015625</v>
      </c>
      <c r="H98" s="125" t="n">
        <v>0.0121752764678632</v>
      </c>
    </row>
    <row r="99" customFormat="false" ht="13.5" hidden="false" customHeight="false" outlineLevel="0" collapsed="false">
      <c r="A99" s="102"/>
      <c r="B99" s="107"/>
      <c r="C99" s="107"/>
      <c r="D99" s="108" t="s">
        <v>78</v>
      </c>
      <c r="E99" s="109" t="n">
        <v>1</v>
      </c>
      <c r="F99" s="110" t="n">
        <v>143500</v>
      </c>
      <c r="G99" s="111" t="n">
        <v>0.015625</v>
      </c>
      <c r="H99" s="112" t="n">
        <v>0.0121752764678632</v>
      </c>
    </row>
    <row r="100" customFormat="false" ht="12.75" hidden="false" customHeight="false" outlineLevel="0" collapsed="false">
      <c r="A100" s="102"/>
      <c r="B100" s="107"/>
      <c r="C100" s="107"/>
      <c r="D100" s="107"/>
      <c r="E100" s="113"/>
      <c r="F100" s="114"/>
      <c r="G100" s="115"/>
      <c r="H100" s="115"/>
    </row>
    <row r="101" customFormat="false" ht="12.75" hidden="false" customHeight="false" outlineLevel="0" collapsed="false">
      <c r="A101" s="97" t="s">
        <v>102</v>
      </c>
      <c r="B101" s="98"/>
      <c r="C101" s="98"/>
      <c r="D101" s="98"/>
      <c r="E101" s="99" t="n">
        <v>13</v>
      </c>
      <c r="F101" s="100" t="n">
        <v>2199931</v>
      </c>
      <c r="G101" s="101" t="n">
        <v>0.203125</v>
      </c>
      <c r="H101" s="101" t="n">
        <v>0.186653436482389</v>
      </c>
    </row>
    <row r="102" customFormat="false" ht="12.75" hidden="false" customHeight="false" outlineLevel="0" collapsed="false">
      <c r="A102" s="102"/>
      <c r="B102" s="103" t="s">
        <v>13</v>
      </c>
      <c r="C102" s="103"/>
      <c r="D102" s="103"/>
      <c r="E102" s="104" t="n">
        <v>6</v>
      </c>
      <c r="F102" s="105" t="n">
        <v>940803</v>
      </c>
      <c r="G102" s="106" t="n">
        <v>0.09375</v>
      </c>
      <c r="H102" s="106" t="n">
        <v>0.0798225548905583</v>
      </c>
    </row>
    <row r="103" customFormat="false" ht="13.5" hidden="false" customHeight="false" outlineLevel="0" collapsed="false">
      <c r="A103" s="102"/>
      <c r="B103" s="107"/>
      <c r="C103" s="122" t="s">
        <v>46</v>
      </c>
      <c r="D103" s="107"/>
      <c r="E103" s="123" t="n">
        <v>2</v>
      </c>
      <c r="F103" s="124" t="n">
        <v>351700</v>
      </c>
      <c r="G103" s="125" t="n">
        <v>0.03125</v>
      </c>
      <c r="H103" s="125" t="n">
        <v>0.0298400329877874</v>
      </c>
    </row>
    <row r="104" customFormat="false" ht="13.5" hidden="false" customHeight="false" outlineLevel="0" collapsed="false">
      <c r="A104" s="102"/>
      <c r="B104" s="107"/>
      <c r="C104" s="107"/>
      <c r="D104" s="108" t="s">
        <v>47</v>
      </c>
      <c r="E104" s="109" t="n">
        <v>2</v>
      </c>
      <c r="F104" s="110" t="n">
        <v>351700</v>
      </c>
      <c r="G104" s="111" t="n">
        <v>0.03125</v>
      </c>
      <c r="H104" s="112" t="n">
        <v>0.0298400329877874</v>
      </c>
    </row>
    <row r="105" customFormat="false" ht="12.75" hidden="false" customHeight="false" outlineLevel="0" collapsed="false">
      <c r="A105" s="102"/>
      <c r="B105" s="107"/>
      <c r="C105" s="107"/>
      <c r="D105" s="107"/>
      <c r="E105" s="113"/>
      <c r="F105" s="114"/>
      <c r="G105" s="115"/>
      <c r="H105" s="115"/>
    </row>
    <row r="106" customFormat="false" ht="13.5" hidden="false" customHeight="false" outlineLevel="0" collapsed="false">
      <c r="A106" s="102"/>
      <c r="B106" s="107"/>
      <c r="C106" s="122" t="s">
        <v>50</v>
      </c>
      <c r="D106" s="107"/>
      <c r="E106" s="123" t="n">
        <v>2</v>
      </c>
      <c r="F106" s="124" t="n">
        <v>260500</v>
      </c>
      <c r="G106" s="125" t="n">
        <v>0.03125</v>
      </c>
      <c r="H106" s="125" t="n">
        <v>0.0221021569329503</v>
      </c>
    </row>
    <row r="107" customFormat="false" ht="13.5" hidden="false" customHeight="false" outlineLevel="0" collapsed="false">
      <c r="A107" s="102"/>
      <c r="B107" s="107"/>
      <c r="C107" s="107"/>
      <c r="D107" s="108" t="s">
        <v>103</v>
      </c>
      <c r="E107" s="109" t="n">
        <v>1</v>
      </c>
      <c r="F107" s="110" t="n">
        <v>159500</v>
      </c>
      <c r="G107" s="111" t="n">
        <v>0.015625</v>
      </c>
      <c r="H107" s="112" t="n">
        <v>0.0135327985827469</v>
      </c>
    </row>
    <row r="108" customFormat="false" ht="12.75" hidden="false" customHeight="false" outlineLevel="0" collapsed="false">
      <c r="A108" s="102"/>
      <c r="B108" s="107"/>
      <c r="C108" s="107"/>
      <c r="D108" s="108" t="s">
        <v>59</v>
      </c>
      <c r="E108" s="109" t="n">
        <v>1</v>
      </c>
      <c r="F108" s="110" t="n">
        <v>101000</v>
      </c>
      <c r="G108" s="111" t="n">
        <v>0.015625</v>
      </c>
      <c r="H108" s="112" t="n">
        <v>0.00856935835020337</v>
      </c>
    </row>
    <row r="109" customFormat="false" ht="12.75" hidden="false" customHeight="false" outlineLevel="0" collapsed="false">
      <c r="A109" s="102"/>
      <c r="B109" s="107"/>
      <c r="C109" s="107"/>
      <c r="D109" s="107"/>
      <c r="E109" s="113"/>
      <c r="F109" s="114"/>
      <c r="G109" s="115"/>
      <c r="H109" s="115"/>
    </row>
    <row r="110" customFormat="false" ht="13.5" hidden="false" customHeight="false" outlineLevel="0" collapsed="false">
      <c r="A110" s="102"/>
      <c r="B110" s="107"/>
      <c r="C110" s="122" t="s">
        <v>101</v>
      </c>
      <c r="D110" s="107"/>
      <c r="E110" s="123" t="n">
        <v>2</v>
      </c>
      <c r="F110" s="124" t="n">
        <v>328603</v>
      </c>
      <c r="G110" s="125" t="n">
        <v>0.03125</v>
      </c>
      <c r="H110" s="125" t="n">
        <v>0.0278803649698206</v>
      </c>
    </row>
    <row r="111" customFormat="false" ht="13.5" hidden="false" customHeight="false" outlineLevel="0" collapsed="false">
      <c r="A111" s="102"/>
      <c r="B111" s="107"/>
      <c r="C111" s="107"/>
      <c r="D111" s="108" t="s">
        <v>59</v>
      </c>
      <c r="E111" s="109" t="n">
        <v>2</v>
      </c>
      <c r="F111" s="110" t="n">
        <v>328603</v>
      </c>
      <c r="G111" s="111" t="n">
        <v>0.03125</v>
      </c>
      <c r="H111" s="112" t="n">
        <v>0.0278803649698206</v>
      </c>
    </row>
    <row r="112" customFormat="false" ht="12.75" hidden="false" customHeight="false" outlineLevel="0" collapsed="false">
      <c r="A112" s="102"/>
      <c r="B112" s="107"/>
      <c r="C112" s="107"/>
      <c r="D112" s="107"/>
      <c r="E112" s="113"/>
      <c r="F112" s="114"/>
      <c r="G112" s="115"/>
      <c r="H112" s="115"/>
    </row>
    <row r="113" customFormat="false" ht="12.75" hidden="false" customHeight="false" outlineLevel="0" collapsed="false">
      <c r="A113" s="102"/>
      <c r="B113" s="103" t="s">
        <v>12</v>
      </c>
      <c r="C113" s="103"/>
      <c r="D113" s="103"/>
      <c r="E113" s="104" t="n">
        <v>2</v>
      </c>
      <c r="F113" s="105" t="n">
        <v>452400</v>
      </c>
      <c r="G113" s="106" t="n">
        <v>0.03125</v>
      </c>
      <c r="H113" s="106" t="n">
        <v>0.0383839377983367</v>
      </c>
    </row>
    <row r="114" customFormat="false" ht="13.5" hidden="false" customHeight="false" outlineLevel="0" collapsed="false">
      <c r="A114" s="102"/>
      <c r="B114" s="107"/>
      <c r="C114" s="122" t="s">
        <v>46</v>
      </c>
      <c r="D114" s="107"/>
      <c r="E114" s="123" t="n">
        <v>1</v>
      </c>
      <c r="F114" s="124" t="n">
        <v>216000</v>
      </c>
      <c r="G114" s="125" t="n">
        <v>0.015625</v>
      </c>
      <c r="H114" s="125" t="n">
        <v>0.01832654855093</v>
      </c>
    </row>
    <row r="115" customFormat="false" ht="13.5" hidden="false" customHeight="false" outlineLevel="0" collapsed="false">
      <c r="A115" s="102"/>
      <c r="B115" s="107"/>
      <c r="C115" s="107"/>
      <c r="D115" s="108" t="s">
        <v>56</v>
      </c>
      <c r="E115" s="109" t="n">
        <v>1</v>
      </c>
      <c r="F115" s="110" t="n">
        <v>216000</v>
      </c>
      <c r="G115" s="111" t="n">
        <v>0.015625</v>
      </c>
      <c r="H115" s="112" t="n">
        <v>0.01832654855093</v>
      </c>
    </row>
    <row r="116" customFormat="false" ht="12.75" hidden="false" customHeight="false" outlineLevel="0" collapsed="false">
      <c r="A116" s="102"/>
      <c r="B116" s="107"/>
      <c r="C116" s="107"/>
      <c r="D116" s="107"/>
      <c r="E116" s="113"/>
      <c r="F116" s="114"/>
      <c r="G116" s="115"/>
      <c r="H116" s="115"/>
    </row>
    <row r="117" customFormat="false" ht="13.5" hidden="false" customHeight="false" outlineLevel="0" collapsed="false">
      <c r="A117" s="102"/>
      <c r="B117" s="107"/>
      <c r="C117" s="122" t="s">
        <v>57</v>
      </c>
      <c r="D117" s="107"/>
      <c r="E117" s="123" t="n">
        <v>1</v>
      </c>
      <c r="F117" s="124" t="n">
        <v>236400</v>
      </c>
      <c r="G117" s="125" t="n">
        <v>0.015625</v>
      </c>
      <c r="H117" s="125" t="n">
        <v>0.0200573892474067</v>
      </c>
    </row>
    <row r="118" customFormat="false" ht="13.5" hidden="false" customHeight="false" outlineLevel="0" collapsed="false">
      <c r="A118" s="102"/>
      <c r="B118" s="107"/>
      <c r="C118" s="107"/>
      <c r="D118" s="108" t="s">
        <v>104</v>
      </c>
      <c r="E118" s="109" t="n">
        <v>1</v>
      </c>
      <c r="F118" s="110" t="n">
        <v>236400</v>
      </c>
      <c r="G118" s="111" t="n">
        <v>0.015625</v>
      </c>
      <c r="H118" s="112" t="n">
        <v>0.0200573892474067</v>
      </c>
    </row>
    <row r="119" customFormat="false" ht="12.75" hidden="false" customHeight="false" outlineLevel="0" collapsed="false">
      <c r="A119" s="102"/>
      <c r="B119" s="107"/>
      <c r="C119" s="107"/>
      <c r="D119" s="107"/>
      <c r="E119" s="113"/>
      <c r="F119" s="114"/>
      <c r="G119" s="115"/>
      <c r="H119" s="115"/>
    </row>
    <row r="120" customFormat="false" ht="12.75" hidden="false" customHeight="false" outlineLevel="0" collapsed="false">
      <c r="A120" s="102"/>
      <c r="B120" s="103" t="s">
        <v>17</v>
      </c>
      <c r="C120" s="103"/>
      <c r="D120" s="103"/>
      <c r="E120" s="104" t="n">
        <v>1</v>
      </c>
      <c r="F120" s="105" t="n">
        <v>97500</v>
      </c>
      <c r="G120" s="106" t="n">
        <v>0.015625</v>
      </c>
      <c r="H120" s="106" t="n">
        <v>0.00827240038757256</v>
      </c>
    </row>
    <row r="121" customFormat="false" ht="13.5" hidden="false" customHeight="false" outlineLevel="0" collapsed="false">
      <c r="A121" s="102"/>
      <c r="B121" s="107"/>
      <c r="C121" s="122" t="s">
        <v>50</v>
      </c>
      <c r="D121" s="107"/>
      <c r="E121" s="123" t="n">
        <v>1</v>
      </c>
      <c r="F121" s="124" t="n">
        <v>97500</v>
      </c>
      <c r="G121" s="125" t="n">
        <v>0.015625</v>
      </c>
      <c r="H121" s="125" t="n">
        <v>0.00827240038757256</v>
      </c>
    </row>
    <row r="122" customFormat="false" ht="13.5" hidden="false" customHeight="false" outlineLevel="0" collapsed="false">
      <c r="A122" s="102"/>
      <c r="B122" s="107"/>
      <c r="C122" s="107"/>
      <c r="D122" s="108" t="s">
        <v>105</v>
      </c>
      <c r="E122" s="109" t="n">
        <v>1</v>
      </c>
      <c r="F122" s="110" t="n">
        <v>97500</v>
      </c>
      <c r="G122" s="111" t="n">
        <v>0.015625</v>
      </c>
      <c r="H122" s="112" t="n">
        <v>0.00827240038757256</v>
      </c>
    </row>
    <row r="123" customFormat="false" ht="12.75" hidden="false" customHeight="false" outlineLevel="0" collapsed="false">
      <c r="A123" s="102"/>
      <c r="B123" s="107"/>
      <c r="C123" s="107"/>
      <c r="D123" s="107"/>
      <c r="E123" s="113"/>
      <c r="F123" s="114"/>
      <c r="G123" s="115"/>
      <c r="H123" s="115"/>
    </row>
    <row r="124" customFormat="false" ht="12.75" hidden="false" customHeight="false" outlineLevel="0" collapsed="false">
      <c r="A124" s="102"/>
      <c r="B124" s="103" t="s">
        <v>11</v>
      </c>
      <c r="C124" s="103"/>
      <c r="D124" s="103"/>
      <c r="E124" s="104" t="n">
        <v>1</v>
      </c>
      <c r="F124" s="105" t="n">
        <v>232228</v>
      </c>
      <c r="G124" s="106" t="n">
        <v>0.015625</v>
      </c>
      <c r="H124" s="106" t="n">
        <v>0.0197034153559508</v>
      </c>
    </row>
    <row r="125" customFormat="false" ht="13.5" hidden="false" customHeight="false" outlineLevel="0" collapsed="false">
      <c r="A125" s="102"/>
      <c r="B125" s="107"/>
      <c r="C125" s="122" t="s">
        <v>46</v>
      </c>
      <c r="D125" s="107"/>
      <c r="E125" s="123" t="n">
        <v>1</v>
      </c>
      <c r="F125" s="124" t="n">
        <v>232228</v>
      </c>
      <c r="G125" s="125" t="n">
        <v>0.015625</v>
      </c>
      <c r="H125" s="125" t="n">
        <v>0.0197034153559508</v>
      </c>
    </row>
    <row r="126" customFormat="false" ht="13.5" hidden="false" customHeight="false" outlineLevel="0" collapsed="false">
      <c r="A126" s="102"/>
      <c r="B126" s="107"/>
      <c r="C126" s="107"/>
      <c r="D126" s="108" t="s">
        <v>59</v>
      </c>
      <c r="E126" s="109" t="n">
        <v>1</v>
      </c>
      <c r="F126" s="110" t="n">
        <v>232228</v>
      </c>
      <c r="G126" s="111" t="n">
        <v>0.015625</v>
      </c>
      <c r="H126" s="112" t="n">
        <v>0.0197034153559508</v>
      </c>
    </row>
    <row r="127" customFormat="false" ht="12.75" hidden="false" customHeight="false" outlineLevel="0" collapsed="false">
      <c r="A127" s="102"/>
      <c r="B127" s="107"/>
      <c r="C127" s="107"/>
      <c r="D127" s="107"/>
      <c r="E127" s="113"/>
      <c r="F127" s="114"/>
      <c r="G127" s="115"/>
      <c r="H127" s="115"/>
    </row>
    <row r="128" customFormat="false" ht="12.75" hidden="false" customHeight="false" outlineLevel="0" collapsed="false">
      <c r="A128" s="102"/>
      <c r="B128" s="103" t="s">
        <v>10</v>
      </c>
      <c r="C128" s="103"/>
      <c r="D128" s="103"/>
      <c r="E128" s="104" t="n">
        <v>3</v>
      </c>
      <c r="F128" s="105" t="n">
        <v>477000</v>
      </c>
      <c r="G128" s="106" t="n">
        <v>0.046875</v>
      </c>
      <c r="H128" s="106" t="n">
        <v>0.0404711280499704</v>
      </c>
    </row>
    <row r="129" customFormat="false" ht="13.5" hidden="false" customHeight="false" outlineLevel="0" collapsed="false">
      <c r="A129" s="102"/>
      <c r="B129" s="107"/>
      <c r="C129" s="122" t="s">
        <v>46</v>
      </c>
      <c r="D129" s="107"/>
      <c r="E129" s="123" t="n">
        <v>3</v>
      </c>
      <c r="F129" s="124" t="n">
        <v>477000</v>
      </c>
      <c r="G129" s="125" t="n">
        <v>0.046875</v>
      </c>
      <c r="H129" s="125" t="n">
        <v>0.0404711280499704</v>
      </c>
    </row>
    <row r="130" customFormat="false" ht="13.5" hidden="false" customHeight="false" outlineLevel="0" collapsed="false">
      <c r="A130" s="102"/>
      <c r="B130" s="107"/>
      <c r="C130" s="107"/>
      <c r="D130" s="108" t="s">
        <v>74</v>
      </c>
      <c r="E130" s="109" t="n">
        <v>3</v>
      </c>
      <c r="F130" s="110" t="n">
        <v>477000</v>
      </c>
      <c r="G130" s="111" t="n">
        <v>0.046875</v>
      </c>
      <c r="H130" s="112" t="n">
        <v>0.0404711280499704</v>
      </c>
    </row>
    <row r="131" customFormat="false" ht="12.75" hidden="false" customHeight="false" outlineLevel="0" collapsed="false">
      <c r="A131" s="102"/>
      <c r="B131" s="107"/>
      <c r="C131" s="107"/>
      <c r="D131" s="107"/>
      <c r="E131" s="113"/>
      <c r="F131" s="114"/>
      <c r="G131" s="115"/>
      <c r="H131" s="115"/>
    </row>
    <row r="132" customFormat="false" ht="12.75" hidden="false" customHeight="false" outlineLevel="0" collapsed="false">
      <c r="A132" s="97" t="s">
        <v>106</v>
      </c>
      <c r="B132" s="98"/>
      <c r="C132" s="98"/>
      <c r="D132" s="98"/>
      <c r="E132" s="99" t="n">
        <v>1</v>
      </c>
      <c r="F132" s="100" t="n">
        <v>254000</v>
      </c>
      <c r="G132" s="101" t="n">
        <v>0.015625</v>
      </c>
      <c r="H132" s="101" t="n">
        <v>0.0215506635737788</v>
      </c>
    </row>
    <row r="133" customFormat="false" ht="12.75" hidden="false" customHeight="false" outlineLevel="0" collapsed="false">
      <c r="A133" s="102"/>
      <c r="B133" s="103" t="s">
        <v>12</v>
      </c>
      <c r="C133" s="103"/>
      <c r="D133" s="103"/>
      <c r="E133" s="104" t="n">
        <v>1</v>
      </c>
      <c r="F133" s="105" t="n">
        <v>254000</v>
      </c>
      <c r="G133" s="106" t="n">
        <v>0.015625</v>
      </c>
      <c r="H133" s="106" t="n">
        <v>0.0215506635737788</v>
      </c>
    </row>
    <row r="134" customFormat="false" ht="13.5" hidden="false" customHeight="false" outlineLevel="0" collapsed="false">
      <c r="A134" s="102"/>
      <c r="B134" s="107"/>
      <c r="C134" s="122" t="s">
        <v>46</v>
      </c>
      <c r="D134" s="107"/>
      <c r="E134" s="123" t="n">
        <v>1</v>
      </c>
      <c r="F134" s="124" t="n">
        <v>254000</v>
      </c>
      <c r="G134" s="125" t="n">
        <v>0.015625</v>
      </c>
      <c r="H134" s="125" t="n">
        <v>0.0215506635737788</v>
      </c>
    </row>
    <row r="135" customFormat="false" ht="13.5" hidden="false" customHeight="false" outlineLevel="0" collapsed="false">
      <c r="A135" s="102"/>
      <c r="B135" s="107"/>
      <c r="C135" s="107"/>
      <c r="D135" s="108" t="s">
        <v>56</v>
      </c>
      <c r="E135" s="109" t="n">
        <v>1</v>
      </c>
      <c r="F135" s="110" t="n">
        <v>254000</v>
      </c>
      <c r="G135" s="111" t="n">
        <v>0.015625</v>
      </c>
      <c r="H135" s="112" t="n">
        <v>0.0215506635737788</v>
      </c>
    </row>
    <row r="136" customFormat="false" ht="12.75" hidden="false" customHeight="false" outlineLevel="0" collapsed="false">
      <c r="A136" s="102"/>
      <c r="B136" s="107"/>
      <c r="C136" s="107"/>
      <c r="D136" s="107"/>
      <c r="E136" s="113"/>
      <c r="F136" s="114"/>
      <c r="G136" s="115"/>
      <c r="H136" s="115"/>
    </row>
    <row r="137" customFormat="false" ht="12.75" hidden="false" customHeight="false" outlineLevel="0" collapsed="false">
      <c r="A137" s="97" t="s">
        <v>107</v>
      </c>
      <c r="B137" s="98"/>
      <c r="C137" s="98"/>
      <c r="D137" s="98"/>
      <c r="E137" s="99" t="n">
        <v>3</v>
      </c>
      <c r="F137" s="100" t="n">
        <v>809850</v>
      </c>
      <c r="G137" s="101" t="n">
        <v>0.046875</v>
      </c>
      <c r="H137" s="101" t="n">
        <v>0.0687118302961604</v>
      </c>
    </row>
    <row r="138" customFormat="false" ht="12.75" hidden="false" customHeight="false" outlineLevel="0" collapsed="false">
      <c r="A138" s="102"/>
      <c r="B138" s="103" t="s">
        <v>12</v>
      </c>
      <c r="C138" s="103"/>
      <c r="D138" s="103"/>
      <c r="E138" s="104" t="n">
        <v>2</v>
      </c>
      <c r="F138" s="105" t="n">
        <v>197250</v>
      </c>
      <c r="G138" s="106" t="n">
        <v>0.03125</v>
      </c>
      <c r="H138" s="106" t="n">
        <v>0.0167357023225506</v>
      </c>
    </row>
    <row r="139" customFormat="false" ht="13.5" hidden="false" customHeight="false" outlineLevel="0" collapsed="false">
      <c r="A139" s="102"/>
      <c r="B139" s="107"/>
      <c r="C139" s="122" t="s">
        <v>46</v>
      </c>
      <c r="D139" s="107"/>
      <c r="E139" s="123" t="n">
        <v>2</v>
      </c>
      <c r="F139" s="124" t="n">
        <v>197250</v>
      </c>
      <c r="G139" s="125" t="n">
        <v>0.03125</v>
      </c>
      <c r="H139" s="125" t="n">
        <v>0.0167357023225506</v>
      </c>
    </row>
    <row r="140" customFormat="false" ht="13.5" hidden="false" customHeight="false" outlineLevel="0" collapsed="false">
      <c r="A140" s="102"/>
      <c r="B140" s="107"/>
      <c r="C140" s="107"/>
      <c r="D140" s="108" t="s">
        <v>56</v>
      </c>
      <c r="E140" s="109" t="n">
        <v>2</v>
      </c>
      <c r="F140" s="110" t="n">
        <v>197250</v>
      </c>
      <c r="G140" s="111" t="n">
        <v>0.03125</v>
      </c>
      <c r="H140" s="112" t="n">
        <v>0.0167357023225506</v>
      </c>
    </row>
    <row r="141" customFormat="false" ht="12.75" hidden="false" customHeight="false" outlineLevel="0" collapsed="false">
      <c r="A141" s="102"/>
      <c r="B141" s="107"/>
      <c r="C141" s="107"/>
      <c r="D141" s="107"/>
      <c r="E141" s="113"/>
      <c r="F141" s="114"/>
      <c r="G141" s="115"/>
      <c r="H141" s="115"/>
    </row>
    <row r="142" customFormat="false" ht="12.75" hidden="false" customHeight="false" outlineLevel="0" collapsed="false">
      <c r="A142" s="102"/>
      <c r="B142" s="103" t="s">
        <v>11</v>
      </c>
      <c r="C142" s="103"/>
      <c r="D142" s="103"/>
      <c r="E142" s="104" t="n">
        <v>1</v>
      </c>
      <c r="F142" s="105" t="n">
        <v>612600</v>
      </c>
      <c r="G142" s="106" t="n">
        <v>0.015625</v>
      </c>
      <c r="H142" s="106" t="n">
        <v>0.0519761279736098</v>
      </c>
    </row>
    <row r="143" customFormat="false" ht="13.5" hidden="false" customHeight="false" outlineLevel="0" collapsed="false">
      <c r="A143" s="102"/>
      <c r="B143" s="107"/>
      <c r="C143" s="122" t="s">
        <v>50</v>
      </c>
      <c r="D143" s="107"/>
      <c r="E143" s="123" t="n">
        <v>1</v>
      </c>
      <c r="F143" s="124" t="n">
        <v>612600</v>
      </c>
      <c r="G143" s="125" t="n">
        <v>0.015625</v>
      </c>
      <c r="H143" s="125" t="n">
        <v>0.0519761279736098</v>
      </c>
    </row>
    <row r="144" customFormat="false" ht="13.5" hidden="false" customHeight="false" outlineLevel="0" collapsed="false">
      <c r="A144" s="102"/>
      <c r="B144" s="107"/>
      <c r="C144" s="107"/>
      <c r="D144" s="108" t="s">
        <v>69</v>
      </c>
      <c r="E144" s="109" t="n">
        <v>1</v>
      </c>
      <c r="F144" s="110" t="n">
        <v>612600</v>
      </c>
      <c r="G144" s="111" t="n">
        <v>0.015625</v>
      </c>
      <c r="H144" s="112" t="n">
        <v>0.0519761279736098</v>
      </c>
    </row>
    <row r="145" customFormat="false" ht="12.75" hidden="false" customHeight="false" outlineLevel="0" collapsed="false">
      <c r="A145" s="102"/>
      <c r="B145" s="107"/>
      <c r="C145" s="107"/>
      <c r="D145" s="107"/>
      <c r="E145" s="113"/>
      <c r="F145" s="114"/>
      <c r="G145" s="115"/>
      <c r="H145" s="115"/>
    </row>
    <row r="146" customFormat="false" ht="12.75" hidden="false" customHeight="false" outlineLevel="0" collapsed="false">
      <c r="A146" s="97" t="s">
        <v>108</v>
      </c>
      <c r="B146" s="98"/>
      <c r="C146" s="98"/>
      <c r="D146" s="98"/>
      <c r="E146" s="99" t="n">
        <v>1</v>
      </c>
      <c r="F146" s="100" t="n">
        <v>208434</v>
      </c>
      <c r="G146" s="101" t="n">
        <v>0.015625</v>
      </c>
      <c r="H146" s="101" t="n">
        <v>0.0176846102808544</v>
      </c>
    </row>
    <row r="147" customFormat="false" ht="12.75" hidden="false" customHeight="false" outlineLevel="0" collapsed="false">
      <c r="A147" s="102"/>
      <c r="B147" s="103" t="s">
        <v>12</v>
      </c>
      <c r="C147" s="103"/>
      <c r="D147" s="103"/>
      <c r="E147" s="104" t="n">
        <v>1</v>
      </c>
      <c r="F147" s="105" t="n">
        <v>208434</v>
      </c>
      <c r="G147" s="106" t="n">
        <v>0.015625</v>
      </c>
      <c r="H147" s="106" t="n">
        <v>0.0176846102808544</v>
      </c>
    </row>
    <row r="148" customFormat="false" ht="13.5" hidden="false" customHeight="false" outlineLevel="0" collapsed="false">
      <c r="A148" s="102"/>
      <c r="B148" s="107"/>
      <c r="C148" s="122" t="s">
        <v>57</v>
      </c>
      <c r="D148" s="107"/>
      <c r="E148" s="123" t="n">
        <v>1</v>
      </c>
      <c r="F148" s="124" t="n">
        <v>208434</v>
      </c>
      <c r="G148" s="125" t="n">
        <v>0.015625</v>
      </c>
      <c r="H148" s="125" t="n">
        <v>0.0176846102808544</v>
      </c>
    </row>
    <row r="149" customFormat="false" ht="13.5" hidden="false" customHeight="false" outlineLevel="0" collapsed="false">
      <c r="A149" s="102"/>
      <c r="B149" s="107"/>
      <c r="C149" s="107"/>
      <c r="D149" s="108" t="s">
        <v>59</v>
      </c>
      <c r="E149" s="109" t="n">
        <v>1</v>
      </c>
      <c r="F149" s="110" t="n">
        <v>208434</v>
      </c>
      <c r="G149" s="111" t="n">
        <v>0.015625</v>
      </c>
      <c r="H149" s="112" t="n">
        <v>0.0176846102808544</v>
      </c>
    </row>
    <row r="150" customFormat="false" ht="12.75" hidden="false" customHeight="false" outlineLevel="0" collapsed="false">
      <c r="A150" s="102"/>
      <c r="B150" s="107"/>
      <c r="C150" s="107"/>
      <c r="D150" s="107"/>
      <c r="E150" s="113"/>
      <c r="F150" s="114"/>
      <c r="G150" s="115"/>
      <c r="H150" s="115"/>
    </row>
    <row r="151" customFormat="false" ht="12.75" hidden="false" customHeight="false" outlineLevel="0" collapsed="false">
      <c r="A151" s="97" t="s">
        <v>109</v>
      </c>
      <c r="B151" s="98"/>
      <c r="C151" s="98"/>
      <c r="D151" s="98"/>
      <c r="E151" s="99" t="n">
        <v>7</v>
      </c>
      <c r="F151" s="100" t="n">
        <v>1403400</v>
      </c>
      <c r="G151" s="101" t="n">
        <v>0.109375</v>
      </c>
      <c r="H151" s="101" t="n">
        <v>0.119071658501737</v>
      </c>
    </row>
    <row r="152" customFormat="false" ht="12.75" hidden="false" customHeight="false" outlineLevel="0" collapsed="false">
      <c r="A152" s="102"/>
      <c r="B152" s="103" t="s">
        <v>13</v>
      </c>
      <c r="C152" s="103"/>
      <c r="D152" s="103"/>
      <c r="E152" s="104" t="n">
        <v>2</v>
      </c>
      <c r="F152" s="105" t="n">
        <v>333400</v>
      </c>
      <c r="G152" s="106" t="n">
        <v>0.03125</v>
      </c>
      <c r="H152" s="106" t="n">
        <v>0.0282873670688892</v>
      </c>
    </row>
    <row r="153" customFormat="false" ht="13.5" hidden="false" customHeight="false" outlineLevel="0" collapsed="false">
      <c r="A153" s="102"/>
      <c r="B153" s="107"/>
      <c r="C153" s="122" t="s">
        <v>46</v>
      </c>
      <c r="D153" s="107"/>
      <c r="E153" s="123" t="n">
        <v>2</v>
      </c>
      <c r="F153" s="124" t="n">
        <v>333400</v>
      </c>
      <c r="G153" s="125" t="n">
        <v>0.03125</v>
      </c>
      <c r="H153" s="125" t="n">
        <v>0.0282873670688892</v>
      </c>
    </row>
    <row r="154" customFormat="false" ht="13.5" hidden="false" customHeight="false" outlineLevel="0" collapsed="false">
      <c r="A154" s="102"/>
      <c r="B154" s="107"/>
      <c r="C154" s="107"/>
      <c r="D154" s="108" t="s">
        <v>47</v>
      </c>
      <c r="E154" s="109" t="n">
        <v>2</v>
      </c>
      <c r="F154" s="110" t="n">
        <v>333400</v>
      </c>
      <c r="G154" s="111" t="n">
        <v>0.03125</v>
      </c>
      <c r="H154" s="112" t="n">
        <v>0.0282873670688892</v>
      </c>
    </row>
    <row r="155" customFormat="false" ht="12.75" hidden="false" customHeight="false" outlineLevel="0" collapsed="false">
      <c r="A155" s="102"/>
      <c r="B155" s="107"/>
      <c r="C155" s="107"/>
      <c r="D155" s="107"/>
      <c r="E155" s="113"/>
      <c r="F155" s="114"/>
      <c r="G155" s="115"/>
      <c r="H155" s="115"/>
    </row>
    <row r="156" customFormat="false" ht="12.75" hidden="false" customHeight="false" outlineLevel="0" collapsed="false">
      <c r="A156" s="102"/>
      <c r="B156" s="103" t="s">
        <v>12</v>
      </c>
      <c r="C156" s="103"/>
      <c r="D156" s="103"/>
      <c r="E156" s="104" t="n">
        <v>1</v>
      </c>
      <c r="F156" s="105" t="n">
        <v>228000</v>
      </c>
      <c r="G156" s="106" t="n">
        <v>0.015625</v>
      </c>
      <c r="H156" s="106" t="n">
        <v>0.0193446901370928</v>
      </c>
    </row>
    <row r="157" customFormat="false" ht="13.5" hidden="false" customHeight="false" outlineLevel="0" collapsed="false">
      <c r="A157" s="102"/>
      <c r="B157" s="107"/>
      <c r="C157" s="122" t="s">
        <v>46</v>
      </c>
      <c r="D157" s="107"/>
      <c r="E157" s="123" t="n">
        <v>1</v>
      </c>
      <c r="F157" s="124" t="n">
        <v>228000</v>
      </c>
      <c r="G157" s="125" t="n">
        <v>0.015625</v>
      </c>
      <c r="H157" s="125" t="n">
        <v>0.0193446901370928</v>
      </c>
    </row>
    <row r="158" customFormat="false" ht="13.5" hidden="false" customHeight="false" outlineLevel="0" collapsed="false">
      <c r="A158" s="102"/>
      <c r="B158" s="107"/>
      <c r="C158" s="107"/>
      <c r="D158" s="108" t="s">
        <v>55</v>
      </c>
      <c r="E158" s="109" t="n">
        <v>1</v>
      </c>
      <c r="F158" s="110" t="n">
        <v>228000</v>
      </c>
      <c r="G158" s="111" t="n">
        <v>0.015625</v>
      </c>
      <c r="H158" s="112" t="n">
        <v>0.0193446901370928</v>
      </c>
    </row>
    <row r="159" customFormat="false" ht="12.75" hidden="false" customHeight="false" outlineLevel="0" collapsed="false">
      <c r="A159" s="102"/>
      <c r="B159" s="107"/>
      <c r="C159" s="107"/>
      <c r="D159" s="107"/>
      <c r="E159" s="113"/>
      <c r="F159" s="114"/>
      <c r="G159" s="115"/>
      <c r="H159" s="115"/>
    </row>
    <row r="160" customFormat="false" ht="12.75" hidden="false" customHeight="false" outlineLevel="0" collapsed="false">
      <c r="A160" s="102"/>
      <c r="B160" s="103" t="s">
        <v>11</v>
      </c>
      <c r="C160" s="103"/>
      <c r="D160" s="103"/>
      <c r="E160" s="104" t="n">
        <v>1</v>
      </c>
      <c r="F160" s="105" t="n">
        <v>150000</v>
      </c>
      <c r="G160" s="106" t="n">
        <v>0.015625</v>
      </c>
      <c r="H160" s="106" t="n">
        <v>0.0127267698270347</v>
      </c>
    </row>
    <row r="161" customFormat="false" ht="13.5" hidden="false" customHeight="false" outlineLevel="0" collapsed="false">
      <c r="A161" s="102"/>
      <c r="B161" s="107"/>
      <c r="C161" s="122" t="s">
        <v>70</v>
      </c>
      <c r="D161" s="107"/>
      <c r="E161" s="123" t="n">
        <v>1</v>
      </c>
      <c r="F161" s="124" t="n">
        <v>150000</v>
      </c>
      <c r="G161" s="125" t="n">
        <v>0.015625</v>
      </c>
      <c r="H161" s="125" t="n">
        <v>0.0127267698270347</v>
      </c>
    </row>
    <row r="162" customFormat="false" ht="13.5" hidden="false" customHeight="false" outlineLevel="0" collapsed="false">
      <c r="A162" s="102"/>
      <c r="B162" s="107"/>
      <c r="C162" s="107"/>
      <c r="D162" s="108" t="s">
        <v>71</v>
      </c>
      <c r="E162" s="109" t="n">
        <v>1</v>
      </c>
      <c r="F162" s="110" t="n">
        <v>150000</v>
      </c>
      <c r="G162" s="111" t="n">
        <v>0.015625</v>
      </c>
      <c r="H162" s="112" t="n">
        <v>0.0127267698270347</v>
      </c>
    </row>
    <row r="163" customFormat="false" ht="12.75" hidden="false" customHeight="false" outlineLevel="0" collapsed="false">
      <c r="A163" s="102"/>
      <c r="B163" s="107"/>
      <c r="C163" s="107"/>
      <c r="D163" s="107"/>
      <c r="E163" s="113"/>
      <c r="F163" s="114"/>
      <c r="G163" s="115"/>
      <c r="H163" s="115"/>
    </row>
    <row r="164" customFormat="false" ht="12.75" hidden="false" customHeight="false" outlineLevel="0" collapsed="false">
      <c r="A164" s="102"/>
      <c r="B164" s="103" t="s">
        <v>10</v>
      </c>
      <c r="C164" s="103"/>
      <c r="D164" s="103"/>
      <c r="E164" s="104" t="n">
        <v>3</v>
      </c>
      <c r="F164" s="105" t="n">
        <v>692000</v>
      </c>
      <c r="G164" s="106" t="n">
        <v>0.046875</v>
      </c>
      <c r="H164" s="106" t="n">
        <v>0.0587128314687201</v>
      </c>
    </row>
    <row r="165" customFormat="false" ht="13.5" hidden="false" customHeight="false" outlineLevel="0" collapsed="false">
      <c r="A165" s="102"/>
      <c r="B165" s="107"/>
      <c r="C165" s="122" t="s">
        <v>46</v>
      </c>
      <c r="D165" s="107"/>
      <c r="E165" s="123" t="n">
        <v>3</v>
      </c>
      <c r="F165" s="124" t="n">
        <v>692000</v>
      </c>
      <c r="G165" s="125" t="n">
        <v>0.046875</v>
      </c>
      <c r="H165" s="125" t="n">
        <v>0.0587128314687201</v>
      </c>
    </row>
    <row r="166" customFormat="false" ht="13.5" hidden="false" customHeight="false" outlineLevel="0" collapsed="false">
      <c r="A166" s="102"/>
      <c r="B166" s="107"/>
      <c r="C166" s="107"/>
      <c r="D166" s="108" t="s">
        <v>73</v>
      </c>
      <c r="E166" s="109" t="n">
        <v>2</v>
      </c>
      <c r="F166" s="110" t="n">
        <v>300000</v>
      </c>
      <c r="G166" s="111" t="n">
        <v>0.03125</v>
      </c>
      <c r="H166" s="112" t="n">
        <v>0.0254535396540694</v>
      </c>
    </row>
    <row r="167" customFormat="false" ht="12.75" hidden="false" customHeight="false" outlineLevel="0" collapsed="false">
      <c r="A167" s="102"/>
      <c r="B167" s="107"/>
      <c r="C167" s="107"/>
      <c r="D167" s="108" t="s">
        <v>74</v>
      </c>
      <c r="E167" s="109" t="n">
        <v>1</v>
      </c>
      <c r="F167" s="110" t="n">
        <v>392000</v>
      </c>
      <c r="G167" s="111" t="n">
        <v>0.015625</v>
      </c>
      <c r="H167" s="112" t="n">
        <v>0.0332592918146507</v>
      </c>
    </row>
    <row r="168" customFormat="false" ht="12.75" hidden="false" customHeight="false" outlineLevel="0" collapsed="false">
      <c r="A168" s="102"/>
      <c r="B168" s="107"/>
      <c r="C168" s="107"/>
      <c r="D168" s="107"/>
      <c r="E168" s="113"/>
      <c r="F168" s="114"/>
      <c r="G168" s="115"/>
      <c r="H168" s="115"/>
    </row>
    <row r="169" customFormat="false" ht="12.75" hidden="false" customHeight="false" outlineLevel="0" collapsed="false">
      <c r="A169" s="97" t="s">
        <v>110</v>
      </c>
      <c r="B169" s="98"/>
      <c r="C169" s="98"/>
      <c r="D169" s="98"/>
      <c r="E169" s="99" t="n">
        <v>1</v>
      </c>
      <c r="F169" s="100" t="n">
        <v>339000</v>
      </c>
      <c r="G169" s="101" t="n">
        <v>0.015625</v>
      </c>
      <c r="H169" s="101" t="n">
        <v>0.0287624998090985</v>
      </c>
    </row>
    <row r="170" customFormat="false" ht="12.75" hidden="false" customHeight="false" outlineLevel="0" collapsed="false">
      <c r="A170" s="102"/>
      <c r="B170" s="103" t="s">
        <v>10</v>
      </c>
      <c r="C170" s="103"/>
      <c r="D170" s="103"/>
      <c r="E170" s="104" t="n">
        <v>1</v>
      </c>
      <c r="F170" s="105" t="n">
        <v>339000</v>
      </c>
      <c r="G170" s="106" t="n">
        <v>0.015625</v>
      </c>
      <c r="H170" s="106" t="n">
        <v>0.0287624998090985</v>
      </c>
    </row>
    <row r="171" customFormat="false" ht="13.5" hidden="false" customHeight="false" outlineLevel="0" collapsed="false">
      <c r="A171" s="102"/>
      <c r="B171" s="107"/>
      <c r="C171" s="122" t="s">
        <v>50</v>
      </c>
      <c r="D171" s="107"/>
      <c r="E171" s="123" t="n">
        <v>1</v>
      </c>
      <c r="F171" s="124" t="n">
        <v>339000</v>
      </c>
      <c r="G171" s="125" t="n">
        <v>0.015625</v>
      </c>
      <c r="H171" s="125" t="n">
        <v>0.0287624998090985</v>
      </c>
    </row>
    <row r="172" customFormat="false" ht="13.5" hidden="false" customHeight="false" outlineLevel="0" collapsed="false">
      <c r="A172" s="102"/>
      <c r="B172" s="107"/>
      <c r="C172" s="107"/>
      <c r="D172" s="108" t="s">
        <v>79</v>
      </c>
      <c r="E172" s="109" t="n">
        <v>1</v>
      </c>
      <c r="F172" s="110" t="n">
        <v>339000</v>
      </c>
      <c r="G172" s="111" t="n">
        <v>0.015625</v>
      </c>
      <c r="H172" s="112" t="n">
        <v>0.0287624998090985</v>
      </c>
    </row>
    <row r="173" customFormat="false" ht="12.75" hidden="false" customHeight="false" outlineLevel="0" collapsed="false">
      <c r="A173" s="102"/>
      <c r="B173" s="107"/>
      <c r="C173" s="107"/>
      <c r="D173" s="107"/>
      <c r="E173" s="113"/>
      <c r="F173" s="114"/>
      <c r="G173" s="115"/>
      <c r="H173" s="115"/>
    </row>
    <row r="174" customFormat="false" ht="12.75" hidden="false" customHeight="false" outlineLevel="0" collapsed="false">
      <c r="A174" s="97" t="s">
        <v>111</v>
      </c>
      <c r="B174" s="98"/>
      <c r="C174" s="98"/>
      <c r="D174" s="98"/>
      <c r="E174" s="99" t="n">
        <v>3</v>
      </c>
      <c r="F174" s="100" t="n">
        <v>732250</v>
      </c>
      <c r="G174" s="101" t="n">
        <v>0.046875</v>
      </c>
      <c r="H174" s="101" t="n">
        <v>0.0621278480389745</v>
      </c>
    </row>
    <row r="175" customFormat="false" ht="12.75" hidden="false" customHeight="false" outlineLevel="0" collapsed="false">
      <c r="A175" s="102"/>
      <c r="B175" s="103" t="s">
        <v>18</v>
      </c>
      <c r="C175" s="103"/>
      <c r="D175" s="103"/>
      <c r="E175" s="104" t="n">
        <v>1</v>
      </c>
      <c r="F175" s="105" t="n">
        <v>217000</v>
      </c>
      <c r="G175" s="106" t="n">
        <v>0.015625</v>
      </c>
      <c r="H175" s="106" t="n">
        <v>0.0184113936831102</v>
      </c>
    </row>
    <row r="176" customFormat="false" ht="13.5" hidden="false" customHeight="false" outlineLevel="0" collapsed="false">
      <c r="A176" s="102"/>
      <c r="B176" s="107"/>
      <c r="C176" s="122" t="s">
        <v>62</v>
      </c>
      <c r="D176" s="107"/>
      <c r="E176" s="123" t="n">
        <v>1</v>
      </c>
      <c r="F176" s="124" t="n">
        <v>217000</v>
      </c>
      <c r="G176" s="125" t="n">
        <v>0.015625</v>
      </c>
      <c r="H176" s="125" t="n">
        <v>0.0184113936831102</v>
      </c>
    </row>
    <row r="177" customFormat="false" ht="13.5" hidden="false" customHeight="false" outlineLevel="0" collapsed="false">
      <c r="A177" s="102"/>
      <c r="B177" s="107"/>
      <c r="C177" s="107"/>
      <c r="D177" s="108" t="s">
        <v>59</v>
      </c>
      <c r="E177" s="109" t="n">
        <v>1</v>
      </c>
      <c r="F177" s="110" t="n">
        <v>217000</v>
      </c>
      <c r="G177" s="111" t="n">
        <v>0.015625</v>
      </c>
      <c r="H177" s="112" t="n">
        <v>0.0184113936831102</v>
      </c>
    </row>
    <row r="178" customFormat="false" ht="12.75" hidden="false" customHeight="false" outlineLevel="0" collapsed="false">
      <c r="A178" s="102"/>
      <c r="B178" s="107"/>
      <c r="C178" s="107"/>
      <c r="D178" s="107"/>
      <c r="E178" s="113"/>
      <c r="F178" s="114"/>
      <c r="G178" s="115"/>
      <c r="H178" s="115"/>
    </row>
    <row r="179" customFormat="false" ht="12.75" hidden="false" customHeight="false" outlineLevel="0" collapsed="false">
      <c r="A179" s="102"/>
      <c r="B179" s="103" t="s">
        <v>13</v>
      </c>
      <c r="C179" s="103"/>
      <c r="D179" s="103"/>
      <c r="E179" s="104" t="n">
        <v>1</v>
      </c>
      <c r="F179" s="105" t="n">
        <v>347250</v>
      </c>
      <c r="G179" s="106" t="n">
        <v>0.015625</v>
      </c>
      <c r="H179" s="106" t="n">
        <v>0.0294624721495854</v>
      </c>
    </row>
    <row r="180" customFormat="false" ht="13.5" hidden="false" customHeight="false" outlineLevel="0" collapsed="false">
      <c r="A180" s="102"/>
      <c r="B180" s="107"/>
      <c r="C180" s="122" t="s">
        <v>46</v>
      </c>
      <c r="D180" s="107"/>
      <c r="E180" s="123" t="n">
        <v>1</v>
      </c>
      <c r="F180" s="124" t="n">
        <v>347250</v>
      </c>
      <c r="G180" s="125" t="n">
        <v>0.015625</v>
      </c>
      <c r="H180" s="125" t="n">
        <v>0.0294624721495854</v>
      </c>
    </row>
    <row r="181" customFormat="false" ht="13.5" hidden="false" customHeight="false" outlineLevel="0" collapsed="false">
      <c r="A181" s="102"/>
      <c r="B181" s="107"/>
      <c r="C181" s="107"/>
      <c r="D181" s="108" t="s">
        <v>47</v>
      </c>
      <c r="E181" s="109" t="n">
        <v>1</v>
      </c>
      <c r="F181" s="110" t="n">
        <v>347250</v>
      </c>
      <c r="G181" s="111" t="n">
        <v>0.015625</v>
      </c>
      <c r="H181" s="112" t="n">
        <v>0.0294624721495854</v>
      </c>
    </row>
    <row r="182" customFormat="false" ht="12.75" hidden="false" customHeight="false" outlineLevel="0" collapsed="false">
      <c r="A182" s="102"/>
      <c r="B182" s="107"/>
      <c r="C182" s="107"/>
      <c r="D182" s="107"/>
      <c r="E182" s="113"/>
      <c r="F182" s="114"/>
      <c r="G182" s="115"/>
      <c r="H182" s="115"/>
    </row>
    <row r="183" customFormat="false" ht="12.75" hidden="false" customHeight="false" outlineLevel="0" collapsed="false">
      <c r="A183" s="102"/>
      <c r="B183" s="103" t="s">
        <v>17</v>
      </c>
      <c r="C183" s="103"/>
      <c r="D183" s="103"/>
      <c r="E183" s="104" t="n">
        <v>1</v>
      </c>
      <c r="F183" s="105" t="n">
        <v>168000</v>
      </c>
      <c r="G183" s="106" t="n">
        <v>0.015625</v>
      </c>
      <c r="H183" s="106" t="n">
        <v>0.0142539822062789</v>
      </c>
    </row>
    <row r="184" customFormat="false" ht="13.5" hidden="false" customHeight="false" outlineLevel="0" collapsed="false">
      <c r="A184" s="102"/>
      <c r="B184" s="107"/>
      <c r="C184" s="122" t="s">
        <v>50</v>
      </c>
      <c r="D184" s="107"/>
      <c r="E184" s="123" t="n">
        <v>1</v>
      </c>
      <c r="F184" s="124" t="n">
        <v>168000</v>
      </c>
      <c r="G184" s="125" t="n">
        <v>0.015625</v>
      </c>
      <c r="H184" s="125" t="n">
        <v>0.0142539822062789</v>
      </c>
    </row>
    <row r="185" customFormat="false" ht="13.5" hidden="false" customHeight="false" outlineLevel="0" collapsed="false">
      <c r="A185" s="102"/>
      <c r="B185" s="107"/>
      <c r="C185" s="107"/>
      <c r="D185" s="108" t="s">
        <v>112</v>
      </c>
      <c r="E185" s="109" t="n">
        <v>1</v>
      </c>
      <c r="F185" s="110" t="n">
        <v>168000</v>
      </c>
      <c r="G185" s="111" t="n">
        <v>0.015625</v>
      </c>
      <c r="H185" s="112" t="n">
        <v>0.0142539822062789</v>
      </c>
    </row>
    <row r="186" customFormat="false" ht="12.75" hidden="false" customHeight="false" outlineLevel="0" collapsed="false">
      <c r="A186" s="102"/>
      <c r="B186" s="107"/>
      <c r="C186" s="107"/>
      <c r="D186" s="107"/>
      <c r="E186" s="113"/>
      <c r="F186" s="114"/>
      <c r="G186" s="115"/>
      <c r="H186" s="115"/>
    </row>
    <row r="187" customFormat="false" ht="12.75" hidden="false" customHeight="false" outlineLevel="0" collapsed="false">
      <c r="A187" s="97" t="s">
        <v>113</v>
      </c>
      <c r="B187" s="98"/>
      <c r="C187" s="98"/>
      <c r="D187" s="98"/>
      <c r="E187" s="99" t="n">
        <v>1</v>
      </c>
      <c r="F187" s="100" t="n">
        <v>126518</v>
      </c>
      <c r="G187" s="101" t="n">
        <v>0.015625</v>
      </c>
      <c r="H187" s="101" t="n">
        <v>0.0107344364331785</v>
      </c>
    </row>
    <row r="188" customFormat="false" ht="12.75" hidden="false" customHeight="false" outlineLevel="0" collapsed="false">
      <c r="A188" s="102"/>
      <c r="B188" s="103" t="s">
        <v>10</v>
      </c>
      <c r="C188" s="103"/>
      <c r="D188" s="103"/>
      <c r="E188" s="104" t="n">
        <v>1</v>
      </c>
      <c r="F188" s="105" t="n">
        <v>126518</v>
      </c>
      <c r="G188" s="106" t="n">
        <v>0.015625</v>
      </c>
      <c r="H188" s="106" t="n">
        <v>0.0107344364331785</v>
      </c>
    </row>
    <row r="189" customFormat="false" ht="13.5" hidden="false" customHeight="false" outlineLevel="0" collapsed="false">
      <c r="A189" s="102"/>
      <c r="B189" s="107"/>
      <c r="C189" s="122" t="s">
        <v>46</v>
      </c>
      <c r="D189" s="107"/>
      <c r="E189" s="123" t="n">
        <v>1</v>
      </c>
      <c r="F189" s="124" t="n">
        <v>126518</v>
      </c>
      <c r="G189" s="125" t="n">
        <v>0.015625</v>
      </c>
      <c r="H189" s="125" t="n">
        <v>0.0107344364331785</v>
      </c>
    </row>
    <row r="190" customFormat="false" ht="13.5" hidden="false" customHeight="false" outlineLevel="0" collapsed="false">
      <c r="A190" s="102"/>
      <c r="B190" s="107"/>
      <c r="C190" s="107"/>
      <c r="D190" s="108" t="s">
        <v>73</v>
      </c>
      <c r="E190" s="109" t="n">
        <v>1</v>
      </c>
      <c r="F190" s="110" t="n">
        <v>126518</v>
      </c>
      <c r="G190" s="111" t="n">
        <v>0.015625</v>
      </c>
      <c r="H190" s="112" t="n">
        <v>0.0107344364331785</v>
      </c>
    </row>
    <row r="191" customFormat="false" ht="12.75" hidden="false" customHeight="false" outlineLevel="0" collapsed="false">
      <c r="A191" s="102"/>
      <c r="B191" s="107"/>
      <c r="C191" s="107"/>
      <c r="D191" s="107"/>
      <c r="E191" s="113"/>
      <c r="F191" s="114"/>
      <c r="G191" s="115"/>
      <c r="H191" s="115"/>
    </row>
    <row r="192" customFormat="false" ht="12.75" hidden="false" customHeight="false" outlineLevel="0" collapsed="false">
      <c r="A192" s="97" t="s">
        <v>114</v>
      </c>
      <c r="B192" s="98"/>
      <c r="C192" s="98"/>
      <c r="D192" s="98"/>
      <c r="E192" s="99" t="n">
        <v>1</v>
      </c>
      <c r="F192" s="100" t="n">
        <v>44000</v>
      </c>
      <c r="G192" s="101" t="n">
        <v>0.015625</v>
      </c>
      <c r="H192" s="101" t="n">
        <v>0.00373318581593018</v>
      </c>
    </row>
    <row r="193" customFormat="false" ht="12.75" hidden="false" customHeight="false" outlineLevel="0" collapsed="false">
      <c r="A193" s="102"/>
      <c r="B193" s="103" t="s">
        <v>12</v>
      </c>
      <c r="C193" s="103"/>
      <c r="D193" s="103"/>
      <c r="E193" s="104" t="n">
        <v>1</v>
      </c>
      <c r="F193" s="105" t="n">
        <v>44000</v>
      </c>
      <c r="G193" s="106" t="n">
        <v>0.015625</v>
      </c>
      <c r="H193" s="106" t="n">
        <v>0.00373318581593018</v>
      </c>
    </row>
    <row r="194" customFormat="false" ht="13.5" hidden="false" customHeight="false" outlineLevel="0" collapsed="false">
      <c r="A194" s="102"/>
      <c r="B194" s="107"/>
      <c r="C194" s="122" t="s">
        <v>46</v>
      </c>
      <c r="D194" s="107"/>
      <c r="E194" s="123" t="n">
        <v>1</v>
      </c>
      <c r="F194" s="124" t="n">
        <v>44000</v>
      </c>
      <c r="G194" s="125" t="n">
        <v>0.015625</v>
      </c>
      <c r="H194" s="125" t="n">
        <v>0.00373318581593018</v>
      </c>
    </row>
    <row r="195" customFormat="false" ht="13.5" hidden="false" customHeight="false" outlineLevel="0" collapsed="false">
      <c r="A195" s="102"/>
      <c r="B195" s="107"/>
      <c r="C195" s="107"/>
      <c r="D195" s="108" t="s">
        <v>55</v>
      </c>
      <c r="E195" s="109" t="n">
        <v>1</v>
      </c>
      <c r="F195" s="110" t="n">
        <v>44000</v>
      </c>
      <c r="G195" s="111" t="n">
        <v>0.015625</v>
      </c>
      <c r="H195" s="112" t="n">
        <v>0.00373318581593018</v>
      </c>
    </row>
    <row r="196" customFormat="false" ht="12.75" hidden="false" customHeight="false" outlineLevel="0" collapsed="false">
      <c r="A196" s="102"/>
      <c r="B196" s="107"/>
      <c r="C196" s="107"/>
      <c r="D196" s="107"/>
      <c r="E196" s="113"/>
      <c r="F196" s="114"/>
      <c r="G196" s="115"/>
      <c r="H196" s="115"/>
    </row>
    <row r="197" customFormat="false" ht="12.75" hidden="false" customHeight="false" outlineLevel="0" collapsed="false">
      <c r="A197" s="97" t="s">
        <v>115</v>
      </c>
      <c r="B197" s="98"/>
      <c r="C197" s="98"/>
      <c r="D197" s="98"/>
      <c r="E197" s="99" t="n">
        <v>1</v>
      </c>
      <c r="F197" s="100" t="n">
        <v>337247</v>
      </c>
      <c r="G197" s="101" t="n">
        <v>0.015625</v>
      </c>
      <c r="H197" s="101" t="n">
        <v>0.0286137662923865</v>
      </c>
    </row>
    <row r="198" customFormat="false" ht="12.75" hidden="false" customHeight="false" outlineLevel="0" collapsed="false">
      <c r="A198" s="102"/>
      <c r="B198" s="103" t="s">
        <v>10</v>
      </c>
      <c r="C198" s="103"/>
      <c r="D198" s="103"/>
      <c r="E198" s="104" t="n">
        <v>1</v>
      </c>
      <c r="F198" s="105" t="n">
        <v>337247</v>
      </c>
      <c r="G198" s="106" t="n">
        <v>0.015625</v>
      </c>
      <c r="H198" s="106" t="n">
        <v>0.0286137662923865</v>
      </c>
    </row>
    <row r="199" customFormat="false" ht="13.5" hidden="false" customHeight="false" outlineLevel="0" collapsed="false">
      <c r="A199" s="102"/>
      <c r="B199" s="107"/>
      <c r="C199" s="122" t="s">
        <v>46</v>
      </c>
      <c r="D199" s="107"/>
      <c r="E199" s="123" t="n">
        <v>1</v>
      </c>
      <c r="F199" s="124" t="n">
        <v>337247</v>
      </c>
      <c r="G199" s="125" t="n">
        <v>0.015625</v>
      </c>
      <c r="H199" s="125" t="n">
        <v>0.0286137662923865</v>
      </c>
    </row>
    <row r="200" customFormat="false" ht="13.5" hidden="false" customHeight="false" outlineLevel="0" collapsed="false">
      <c r="A200" s="102"/>
      <c r="B200" s="107"/>
      <c r="C200" s="107"/>
      <c r="D200" s="108" t="s">
        <v>74</v>
      </c>
      <c r="E200" s="109" t="n">
        <v>1</v>
      </c>
      <c r="F200" s="110" t="n">
        <v>337247</v>
      </c>
      <c r="G200" s="111" t="n">
        <v>0.015625</v>
      </c>
      <c r="H200" s="112" t="n">
        <v>0.0286137662923865</v>
      </c>
    </row>
    <row r="201" customFormat="false" ht="12.75" hidden="false" customHeight="false" outlineLevel="0" collapsed="false">
      <c r="A201" s="102"/>
      <c r="B201" s="107"/>
      <c r="C201" s="107"/>
      <c r="D201" s="107"/>
      <c r="E201" s="113"/>
      <c r="F201" s="114"/>
      <c r="G201" s="115"/>
      <c r="H201" s="115"/>
    </row>
    <row r="202" customFormat="false" ht="12.75" hidden="false" customHeight="false" outlineLevel="0" collapsed="false">
      <c r="A202" s="97" t="s">
        <v>116</v>
      </c>
      <c r="B202" s="98"/>
      <c r="C202" s="98"/>
      <c r="D202" s="98"/>
      <c r="E202" s="99" t="n">
        <v>8</v>
      </c>
      <c r="F202" s="100" t="n">
        <v>1088050</v>
      </c>
      <c r="G202" s="101" t="n">
        <v>0.125</v>
      </c>
      <c r="H202" s="101" t="n">
        <v>0.0923157460687008</v>
      </c>
    </row>
    <row r="203" customFormat="false" ht="12.75" hidden="false" customHeight="false" outlineLevel="0" collapsed="false">
      <c r="A203" s="102"/>
      <c r="B203" s="103" t="s">
        <v>13</v>
      </c>
      <c r="C203" s="103"/>
      <c r="D203" s="103"/>
      <c r="E203" s="104" t="n">
        <v>1</v>
      </c>
      <c r="F203" s="105" t="n">
        <v>160000</v>
      </c>
      <c r="G203" s="106" t="n">
        <v>0.015625</v>
      </c>
      <c r="H203" s="106" t="n">
        <v>0.013575221148837</v>
      </c>
    </row>
    <row r="204" customFormat="false" ht="13.5" hidden="false" customHeight="false" outlineLevel="0" collapsed="false">
      <c r="A204" s="102"/>
      <c r="B204" s="107"/>
      <c r="C204" s="122" t="s">
        <v>46</v>
      </c>
      <c r="D204" s="107"/>
      <c r="E204" s="123" t="n">
        <v>1</v>
      </c>
      <c r="F204" s="124" t="n">
        <v>160000</v>
      </c>
      <c r="G204" s="125" t="n">
        <v>0.015625</v>
      </c>
      <c r="H204" s="125" t="n">
        <v>0.013575221148837</v>
      </c>
    </row>
    <row r="205" customFormat="false" ht="13.5" hidden="false" customHeight="false" outlineLevel="0" collapsed="false">
      <c r="A205" s="102"/>
      <c r="B205" s="107"/>
      <c r="C205" s="107"/>
      <c r="D205" s="108" t="s">
        <v>47</v>
      </c>
      <c r="E205" s="109" t="n">
        <v>1</v>
      </c>
      <c r="F205" s="110" t="n">
        <v>160000</v>
      </c>
      <c r="G205" s="111" t="n">
        <v>0.015625</v>
      </c>
      <c r="H205" s="112" t="n">
        <v>0.013575221148837</v>
      </c>
    </row>
    <row r="206" customFormat="false" ht="12.75" hidden="false" customHeight="false" outlineLevel="0" collapsed="false">
      <c r="A206" s="102"/>
      <c r="B206" s="107"/>
      <c r="C206" s="107"/>
      <c r="D206" s="107"/>
      <c r="E206" s="113"/>
      <c r="F206" s="114"/>
      <c r="G206" s="115"/>
      <c r="H206" s="115"/>
    </row>
    <row r="207" customFormat="false" ht="12.75" hidden="false" customHeight="false" outlineLevel="0" collapsed="false">
      <c r="A207" s="102"/>
      <c r="B207" s="103" t="s">
        <v>12</v>
      </c>
      <c r="C207" s="103"/>
      <c r="D207" s="103"/>
      <c r="E207" s="104" t="n">
        <v>5</v>
      </c>
      <c r="F207" s="105" t="n">
        <v>728950</v>
      </c>
      <c r="G207" s="106" t="n">
        <v>0.078125</v>
      </c>
      <c r="H207" s="106" t="n">
        <v>0.0618478591027797</v>
      </c>
    </row>
    <row r="208" customFormat="false" ht="13.5" hidden="false" customHeight="false" outlineLevel="0" collapsed="false">
      <c r="A208" s="102"/>
      <c r="B208" s="107"/>
      <c r="C208" s="122" t="s">
        <v>46</v>
      </c>
      <c r="D208" s="107"/>
      <c r="E208" s="123" t="n">
        <v>5</v>
      </c>
      <c r="F208" s="124" t="n">
        <v>728950</v>
      </c>
      <c r="G208" s="125" t="n">
        <v>0.078125</v>
      </c>
      <c r="H208" s="125" t="n">
        <v>0.0618478591027797</v>
      </c>
    </row>
    <row r="209" customFormat="false" ht="13.5" hidden="false" customHeight="false" outlineLevel="0" collapsed="false">
      <c r="A209" s="102"/>
      <c r="B209" s="107"/>
      <c r="C209" s="107"/>
      <c r="D209" s="108" t="s">
        <v>55</v>
      </c>
      <c r="E209" s="109" t="n">
        <v>1</v>
      </c>
      <c r="F209" s="110" t="n">
        <v>100000</v>
      </c>
      <c r="G209" s="111" t="n">
        <v>0.015625</v>
      </c>
      <c r="H209" s="112" t="n">
        <v>0.00848451321802314</v>
      </c>
    </row>
    <row r="210" customFormat="false" ht="12.75" hidden="false" customHeight="false" outlineLevel="0" collapsed="false">
      <c r="A210" s="102"/>
      <c r="B210" s="107"/>
      <c r="C210" s="107"/>
      <c r="D210" s="108" t="s">
        <v>56</v>
      </c>
      <c r="E210" s="109" t="n">
        <v>4</v>
      </c>
      <c r="F210" s="110" t="n">
        <v>628950</v>
      </c>
      <c r="G210" s="111" t="n">
        <v>0.0625</v>
      </c>
      <c r="H210" s="112" t="n">
        <v>0.0533633458847566</v>
      </c>
    </row>
    <row r="211" customFormat="false" ht="12.75" hidden="false" customHeight="false" outlineLevel="0" collapsed="false">
      <c r="A211" s="102"/>
      <c r="B211" s="107"/>
      <c r="C211" s="107"/>
      <c r="D211" s="107"/>
      <c r="E211" s="113"/>
      <c r="F211" s="114"/>
      <c r="G211" s="115"/>
      <c r="H211" s="115"/>
    </row>
    <row r="212" customFormat="false" ht="12.75" hidden="false" customHeight="false" outlineLevel="0" collapsed="false">
      <c r="A212" s="102"/>
      <c r="B212" s="103" t="s">
        <v>17</v>
      </c>
      <c r="C212" s="103"/>
      <c r="D212" s="103"/>
      <c r="E212" s="104" t="n">
        <v>1</v>
      </c>
      <c r="F212" s="105" t="n">
        <v>124000</v>
      </c>
      <c r="G212" s="106" t="n">
        <v>0.015625</v>
      </c>
      <c r="H212" s="106" t="n">
        <v>0.0105207963903487</v>
      </c>
    </row>
    <row r="213" customFormat="false" ht="13.5" hidden="false" customHeight="false" outlineLevel="0" collapsed="false">
      <c r="A213" s="102"/>
      <c r="B213" s="107"/>
      <c r="C213" s="122" t="s">
        <v>50</v>
      </c>
      <c r="D213" s="107"/>
      <c r="E213" s="123" t="n">
        <v>1</v>
      </c>
      <c r="F213" s="124" t="n">
        <v>124000</v>
      </c>
      <c r="G213" s="125" t="n">
        <v>0.015625</v>
      </c>
      <c r="H213" s="125" t="n">
        <v>0.0105207963903487</v>
      </c>
    </row>
    <row r="214" customFormat="false" ht="13.5" hidden="false" customHeight="false" outlineLevel="0" collapsed="false">
      <c r="A214" s="102"/>
      <c r="B214" s="107"/>
      <c r="C214" s="107"/>
      <c r="D214" s="108" t="s">
        <v>112</v>
      </c>
      <c r="E214" s="109" t="n">
        <v>1</v>
      </c>
      <c r="F214" s="110" t="n">
        <v>124000</v>
      </c>
      <c r="G214" s="111" t="n">
        <v>0.015625</v>
      </c>
      <c r="H214" s="112" t="n">
        <v>0.0105207963903487</v>
      </c>
    </row>
    <row r="215" customFormat="false" ht="12.75" hidden="false" customHeight="false" outlineLevel="0" collapsed="false">
      <c r="A215" s="102"/>
      <c r="B215" s="107"/>
      <c r="C215" s="107"/>
      <c r="D215" s="107"/>
      <c r="E215" s="113"/>
      <c r="F215" s="114"/>
      <c r="G215" s="115"/>
      <c r="H215" s="115"/>
    </row>
    <row r="216" customFormat="false" ht="12.75" hidden="false" customHeight="false" outlineLevel="0" collapsed="false">
      <c r="A216" s="102"/>
      <c r="B216" s="103" t="s">
        <v>11</v>
      </c>
      <c r="C216" s="103"/>
      <c r="D216" s="103"/>
      <c r="E216" s="104" t="n">
        <v>1</v>
      </c>
      <c r="F216" s="105" t="n">
        <v>75100</v>
      </c>
      <c r="G216" s="106" t="n">
        <v>0.015625</v>
      </c>
      <c r="H216" s="106" t="n">
        <v>0.00637186942673538</v>
      </c>
    </row>
    <row r="217" customFormat="false" ht="13.5" hidden="false" customHeight="false" outlineLevel="0" collapsed="false">
      <c r="A217" s="102"/>
      <c r="B217" s="107"/>
      <c r="C217" s="122" t="s">
        <v>46</v>
      </c>
      <c r="D217" s="107"/>
      <c r="E217" s="123" t="n">
        <v>1</v>
      </c>
      <c r="F217" s="124" t="n">
        <v>75100</v>
      </c>
      <c r="G217" s="125" t="n">
        <v>0.015625</v>
      </c>
      <c r="H217" s="125" t="n">
        <v>0.00637186942673538</v>
      </c>
    </row>
    <row r="218" customFormat="false" ht="13.5" hidden="false" customHeight="false" outlineLevel="0" collapsed="false">
      <c r="A218" s="102"/>
      <c r="B218" s="107"/>
      <c r="C218" s="107"/>
      <c r="D218" s="108" t="s">
        <v>64</v>
      </c>
      <c r="E218" s="109" t="n">
        <v>1</v>
      </c>
      <c r="F218" s="110" t="n">
        <v>75100</v>
      </c>
      <c r="G218" s="111" t="n">
        <v>0.015625</v>
      </c>
      <c r="H218" s="112" t="n">
        <v>0.00637186942673538</v>
      </c>
    </row>
    <row r="219" customFormat="false" ht="13.5" hidden="false" customHeight="false" outlineLevel="0" collapsed="false">
      <c r="A219" s="102"/>
      <c r="B219" s="107"/>
      <c r="C219" s="107"/>
      <c r="D219" s="107"/>
      <c r="E219" s="113"/>
      <c r="F219" s="114"/>
      <c r="G219" s="115"/>
      <c r="H219" s="115"/>
    </row>
    <row r="220" customFormat="false" ht="16.5" hidden="false" customHeight="false" outlineLevel="0" collapsed="false">
      <c r="A220" s="116" t="s">
        <v>83</v>
      </c>
      <c r="B220" s="117"/>
      <c r="C220" s="117"/>
      <c r="D220" s="117"/>
      <c r="E220" s="118" t="n">
        <v>64</v>
      </c>
      <c r="F220" s="119" t="n">
        <v>11786180</v>
      </c>
      <c r="G220" s="120" t="n">
        <v>1</v>
      </c>
      <c r="H220" s="121" t="n">
        <v>1</v>
      </c>
    </row>
    <row r="2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42</v>
      </c>
      <c r="C1" s="0" t="s">
        <v>117</v>
      </c>
      <c r="D1" s="0" t="s">
        <v>118</v>
      </c>
      <c r="E1" s="0" t="s">
        <v>119</v>
      </c>
      <c r="F1" s="0" t="s">
        <v>120</v>
      </c>
      <c r="G1" s="0" t="s">
        <v>121</v>
      </c>
      <c r="H1" s="0" t="s">
        <v>40</v>
      </c>
      <c r="I1" s="0" t="s">
        <v>43</v>
      </c>
      <c r="J1" s="0" t="s">
        <v>122</v>
      </c>
      <c r="K1" s="0" t="s">
        <v>123</v>
      </c>
    </row>
    <row r="2" customFormat="false" ht="12.8" hidden="false" customHeight="false" outlineLevel="0" collapsed="false">
      <c r="A2" s="0" t="s">
        <v>11</v>
      </c>
      <c r="B2" s="0" t="s">
        <v>46</v>
      </c>
      <c r="C2" s="0" t="n">
        <v>469445</v>
      </c>
      <c r="D2" s="0" t="s">
        <v>124</v>
      </c>
      <c r="E2" s="0" t="s">
        <v>125</v>
      </c>
      <c r="F2" s="126" t="n">
        <v>42675</v>
      </c>
      <c r="G2" s="0" t="n">
        <v>275000</v>
      </c>
      <c r="H2" s="0" t="s">
        <v>126</v>
      </c>
      <c r="I2" s="0" t="s">
        <v>64</v>
      </c>
      <c r="J2" s="0" t="s">
        <v>127</v>
      </c>
      <c r="K2" s="0" t="s">
        <v>128</v>
      </c>
    </row>
    <row r="3" customFormat="false" ht="12.8" hidden="false" customHeight="false" outlineLevel="0" collapsed="false">
      <c r="A3" s="0" t="s">
        <v>10</v>
      </c>
      <c r="B3" s="0" t="s">
        <v>46</v>
      </c>
      <c r="C3" s="0" t="n">
        <v>469466</v>
      </c>
      <c r="D3" s="0" t="s">
        <v>129</v>
      </c>
      <c r="E3" s="0" t="s">
        <v>130</v>
      </c>
      <c r="F3" s="126" t="n">
        <v>42675</v>
      </c>
      <c r="G3" s="0" t="n">
        <v>573260.56</v>
      </c>
      <c r="H3" s="0" t="s">
        <v>126</v>
      </c>
      <c r="I3" s="0" t="s">
        <v>75</v>
      </c>
      <c r="J3" s="0" t="s">
        <v>131</v>
      </c>
      <c r="K3" s="0" t="s">
        <v>132</v>
      </c>
    </row>
    <row r="4" customFormat="false" ht="12.8" hidden="false" customHeight="false" outlineLevel="0" collapsed="false">
      <c r="A4" s="0" t="s">
        <v>13</v>
      </c>
      <c r="B4" s="0" t="s">
        <v>48</v>
      </c>
      <c r="C4" s="0" t="n">
        <v>469482</v>
      </c>
      <c r="D4" s="0" t="s">
        <v>124</v>
      </c>
      <c r="E4" s="0" t="s">
        <v>133</v>
      </c>
      <c r="F4" s="126" t="n">
        <v>42676</v>
      </c>
      <c r="G4" s="0" t="n">
        <v>3785000</v>
      </c>
      <c r="H4" s="0" t="s">
        <v>134</v>
      </c>
      <c r="I4" s="0" t="s">
        <v>49</v>
      </c>
      <c r="J4" s="0" t="s">
        <v>135</v>
      </c>
      <c r="K4" s="0" t="s">
        <v>136</v>
      </c>
    </row>
    <row r="5" customFormat="false" ht="12.8" hidden="false" customHeight="false" outlineLevel="0" collapsed="false">
      <c r="A5" s="0" t="s">
        <v>10</v>
      </c>
      <c r="B5" s="0" t="s">
        <v>46</v>
      </c>
      <c r="C5" s="0" t="n">
        <v>469490</v>
      </c>
      <c r="D5" s="0" t="s">
        <v>124</v>
      </c>
      <c r="E5" s="0" t="s">
        <v>137</v>
      </c>
      <c r="F5" s="126" t="n">
        <v>42676</v>
      </c>
      <c r="G5" s="0" t="n">
        <v>118300</v>
      </c>
      <c r="H5" s="0" t="s">
        <v>126</v>
      </c>
      <c r="I5" s="0" t="s">
        <v>75</v>
      </c>
      <c r="J5" s="0" t="s">
        <v>138</v>
      </c>
      <c r="K5" s="0" t="s">
        <v>139</v>
      </c>
    </row>
    <row r="6" customFormat="false" ht="12.8" hidden="false" customHeight="false" outlineLevel="0" collapsed="false">
      <c r="A6" s="0" t="s">
        <v>11</v>
      </c>
      <c r="B6" s="0" t="s">
        <v>46</v>
      </c>
      <c r="C6" s="0" t="n">
        <v>469511</v>
      </c>
      <c r="D6" s="0" t="s">
        <v>124</v>
      </c>
      <c r="E6" s="0" t="s">
        <v>140</v>
      </c>
      <c r="F6" s="126" t="n">
        <v>42677</v>
      </c>
      <c r="G6" s="0" t="n">
        <v>225000</v>
      </c>
      <c r="H6" s="0" t="s">
        <v>126</v>
      </c>
      <c r="I6" s="0" t="s">
        <v>65</v>
      </c>
      <c r="J6" s="0" t="s">
        <v>141</v>
      </c>
      <c r="K6" s="0" t="s">
        <v>142</v>
      </c>
    </row>
    <row r="7" customFormat="false" ht="12.8" hidden="false" customHeight="false" outlineLevel="0" collapsed="false">
      <c r="A7" s="0" t="s">
        <v>10</v>
      </c>
      <c r="B7" s="0" t="s">
        <v>66</v>
      </c>
      <c r="C7" s="0" t="n">
        <v>469513</v>
      </c>
      <c r="D7" s="0" t="s">
        <v>124</v>
      </c>
      <c r="E7" s="0" t="s">
        <v>143</v>
      </c>
      <c r="F7" s="126" t="n">
        <v>42677</v>
      </c>
      <c r="G7" s="0" t="n">
        <v>219000</v>
      </c>
      <c r="H7" s="0" t="s">
        <v>126</v>
      </c>
      <c r="I7" s="0" t="s">
        <v>78</v>
      </c>
      <c r="J7" s="0" t="s">
        <v>144</v>
      </c>
      <c r="K7" s="0" t="s">
        <v>145</v>
      </c>
    </row>
    <row r="8" customFormat="false" ht="12.8" hidden="false" customHeight="false" outlineLevel="0" collapsed="false">
      <c r="A8" s="0" t="s">
        <v>11</v>
      </c>
      <c r="B8" s="0" t="s">
        <v>46</v>
      </c>
      <c r="C8" s="0" t="n">
        <v>469547</v>
      </c>
      <c r="D8" s="0" t="s">
        <v>124</v>
      </c>
      <c r="E8" s="0" t="s">
        <v>146</v>
      </c>
      <c r="F8" s="126" t="n">
        <v>42678</v>
      </c>
      <c r="G8" s="0" t="n">
        <v>155000</v>
      </c>
      <c r="H8" s="0" t="s">
        <v>126</v>
      </c>
      <c r="I8" s="0" t="s">
        <v>64</v>
      </c>
      <c r="J8" s="0" t="s">
        <v>147</v>
      </c>
      <c r="K8" s="0" t="s">
        <v>148</v>
      </c>
    </row>
    <row r="9" customFormat="false" ht="12.8" hidden="false" customHeight="false" outlineLevel="0" collapsed="false">
      <c r="A9" s="0" t="s">
        <v>11</v>
      </c>
      <c r="B9" s="0" t="s">
        <v>46</v>
      </c>
      <c r="C9" s="0" t="n">
        <v>469559</v>
      </c>
      <c r="D9" s="0" t="s">
        <v>124</v>
      </c>
      <c r="E9" s="0" t="s">
        <v>149</v>
      </c>
      <c r="F9" s="126" t="n">
        <v>42678</v>
      </c>
      <c r="G9" s="0" t="n">
        <v>240000</v>
      </c>
      <c r="H9" s="0" t="s">
        <v>126</v>
      </c>
      <c r="I9" s="0" t="s">
        <v>64</v>
      </c>
      <c r="J9" s="0" t="s">
        <v>150</v>
      </c>
      <c r="K9" s="0" t="s">
        <v>151</v>
      </c>
    </row>
    <row r="10" customFormat="false" ht="12.8" hidden="false" customHeight="false" outlineLevel="0" collapsed="false">
      <c r="A10" s="0" t="s">
        <v>11</v>
      </c>
      <c r="B10" s="0" t="s">
        <v>66</v>
      </c>
      <c r="C10" s="0" t="n">
        <v>469562</v>
      </c>
      <c r="D10" s="0" t="s">
        <v>124</v>
      </c>
      <c r="E10" s="0" t="s">
        <v>152</v>
      </c>
      <c r="F10" s="126" t="n">
        <v>42678</v>
      </c>
      <c r="G10" s="0" t="n">
        <v>345000</v>
      </c>
      <c r="H10" s="0" t="s">
        <v>126</v>
      </c>
      <c r="I10" s="0" t="s">
        <v>67</v>
      </c>
      <c r="J10" s="0" t="s">
        <v>153</v>
      </c>
      <c r="K10" s="0" t="s">
        <v>154</v>
      </c>
    </row>
    <row r="11" customFormat="false" ht="12.8" hidden="false" customHeight="false" outlineLevel="0" collapsed="false">
      <c r="A11" s="0" t="s">
        <v>11</v>
      </c>
      <c r="B11" s="0" t="s">
        <v>46</v>
      </c>
      <c r="C11" s="0" t="n">
        <v>469563</v>
      </c>
      <c r="D11" s="0" t="s">
        <v>124</v>
      </c>
      <c r="E11" s="0" t="s">
        <v>155</v>
      </c>
      <c r="F11" s="126" t="n">
        <v>42678</v>
      </c>
      <c r="G11" s="0" t="n">
        <v>150000</v>
      </c>
      <c r="H11" s="0" t="s">
        <v>126</v>
      </c>
      <c r="I11" s="0" t="s">
        <v>65</v>
      </c>
      <c r="J11" s="0" t="s">
        <v>156</v>
      </c>
      <c r="K11" s="0" t="s">
        <v>157</v>
      </c>
    </row>
    <row r="12" customFormat="false" ht="12.8" hidden="false" customHeight="false" outlineLevel="0" collapsed="false">
      <c r="A12" s="0" t="s">
        <v>10</v>
      </c>
      <c r="B12" s="0" t="s">
        <v>46</v>
      </c>
      <c r="C12" s="0" t="n">
        <v>469575</v>
      </c>
      <c r="D12" s="0" t="s">
        <v>124</v>
      </c>
      <c r="E12" s="0" t="s">
        <v>158</v>
      </c>
      <c r="F12" s="126" t="n">
        <v>42678</v>
      </c>
      <c r="G12" s="0" t="n">
        <v>83000</v>
      </c>
      <c r="H12" s="0" t="s">
        <v>159</v>
      </c>
      <c r="I12" s="0" t="s">
        <v>74</v>
      </c>
      <c r="J12" s="0" t="s">
        <v>160</v>
      </c>
      <c r="K12" s="0" t="s">
        <v>161</v>
      </c>
    </row>
    <row r="13" customFormat="false" ht="12.8" hidden="false" customHeight="false" outlineLevel="0" collapsed="false">
      <c r="A13" s="0" t="s">
        <v>10</v>
      </c>
      <c r="B13" s="0" t="s">
        <v>46</v>
      </c>
      <c r="C13" s="0" t="n">
        <v>469614</v>
      </c>
      <c r="D13" s="0" t="s">
        <v>124</v>
      </c>
      <c r="E13" s="0" t="s">
        <v>162</v>
      </c>
      <c r="F13" s="126" t="n">
        <v>42681</v>
      </c>
      <c r="G13" s="0" t="n">
        <v>220500</v>
      </c>
      <c r="H13" s="0" t="s">
        <v>126</v>
      </c>
      <c r="I13" s="0" t="s">
        <v>73</v>
      </c>
      <c r="J13" s="0" t="s">
        <v>163</v>
      </c>
      <c r="K13" s="0" t="s">
        <v>164</v>
      </c>
    </row>
    <row r="14" customFormat="false" ht="12.8" hidden="false" customHeight="false" outlineLevel="0" collapsed="false">
      <c r="A14" s="0" t="s">
        <v>10</v>
      </c>
      <c r="B14" s="0" t="s">
        <v>46</v>
      </c>
      <c r="C14" s="0" t="n">
        <v>469616</v>
      </c>
      <c r="D14" s="0" t="s">
        <v>124</v>
      </c>
      <c r="E14" s="0" t="s">
        <v>165</v>
      </c>
      <c r="F14" s="126" t="n">
        <v>42681</v>
      </c>
      <c r="G14" s="0" t="n">
        <v>210000</v>
      </c>
      <c r="H14" s="0" t="s">
        <v>126</v>
      </c>
      <c r="I14" s="0" t="s">
        <v>73</v>
      </c>
      <c r="J14" s="0" t="s">
        <v>166</v>
      </c>
      <c r="K14" s="0" t="s">
        <v>167</v>
      </c>
    </row>
    <row r="15" customFormat="false" ht="12.8" hidden="false" customHeight="false" outlineLevel="0" collapsed="false">
      <c r="A15" s="0" t="s">
        <v>10</v>
      </c>
      <c r="B15" s="0" t="s">
        <v>66</v>
      </c>
      <c r="C15" s="0" t="n">
        <v>469619</v>
      </c>
      <c r="D15" s="0" t="s">
        <v>124</v>
      </c>
      <c r="E15" s="0" t="s">
        <v>168</v>
      </c>
      <c r="F15" s="126" t="n">
        <v>42681</v>
      </c>
      <c r="G15" s="0" t="n">
        <v>369900</v>
      </c>
      <c r="H15" s="0" t="s">
        <v>126</v>
      </c>
      <c r="I15" s="0" t="s">
        <v>67</v>
      </c>
      <c r="J15" s="0" t="s">
        <v>169</v>
      </c>
      <c r="K15" s="0" t="s">
        <v>170</v>
      </c>
    </row>
    <row r="16" customFormat="false" ht="12.8" hidden="false" customHeight="false" outlineLevel="0" collapsed="false">
      <c r="A16" s="0" t="s">
        <v>10</v>
      </c>
      <c r="B16" s="0" t="s">
        <v>46</v>
      </c>
      <c r="C16" s="0" t="n">
        <v>469622</v>
      </c>
      <c r="D16" s="0" t="s">
        <v>124</v>
      </c>
      <c r="E16" s="0" t="s">
        <v>171</v>
      </c>
      <c r="F16" s="126" t="n">
        <v>42681</v>
      </c>
      <c r="G16" s="0" t="n">
        <v>242250</v>
      </c>
      <c r="H16" s="0" t="s">
        <v>126</v>
      </c>
      <c r="I16" s="0" t="s">
        <v>74</v>
      </c>
      <c r="J16" s="0" t="s">
        <v>172</v>
      </c>
      <c r="K16" s="0" t="s">
        <v>156</v>
      </c>
    </row>
    <row r="17" customFormat="false" ht="12.8" hidden="false" customHeight="false" outlineLevel="0" collapsed="false">
      <c r="A17" s="0" t="s">
        <v>11</v>
      </c>
      <c r="B17" s="0" t="s">
        <v>46</v>
      </c>
      <c r="C17" s="0" t="n">
        <v>469624</v>
      </c>
      <c r="D17" s="0" t="s">
        <v>124</v>
      </c>
      <c r="E17" s="0" t="s">
        <v>173</v>
      </c>
      <c r="F17" s="126" t="n">
        <v>42681</v>
      </c>
      <c r="G17" s="0" t="n">
        <v>369000</v>
      </c>
      <c r="H17" s="0" t="s">
        <v>126</v>
      </c>
      <c r="I17" s="0" t="s">
        <v>64</v>
      </c>
      <c r="J17" s="0" t="s">
        <v>174</v>
      </c>
      <c r="K17" s="0" t="s">
        <v>175</v>
      </c>
    </row>
    <row r="18" customFormat="false" ht="12.8" hidden="false" customHeight="false" outlineLevel="0" collapsed="false">
      <c r="A18" s="0" t="s">
        <v>10</v>
      </c>
      <c r="B18" s="0" t="s">
        <v>50</v>
      </c>
      <c r="C18" s="0" t="n">
        <v>469626</v>
      </c>
      <c r="D18" s="0" t="s">
        <v>124</v>
      </c>
      <c r="E18" s="0" t="s">
        <v>176</v>
      </c>
      <c r="F18" s="126" t="n">
        <v>42681</v>
      </c>
      <c r="G18" s="0" t="n">
        <v>195000</v>
      </c>
      <c r="H18" s="0" t="s">
        <v>126</v>
      </c>
      <c r="I18" s="0" t="s">
        <v>79</v>
      </c>
      <c r="J18" s="0" t="s">
        <v>177</v>
      </c>
      <c r="K18" s="0" t="s">
        <v>178</v>
      </c>
    </row>
    <row r="19" customFormat="false" ht="12.8" hidden="false" customHeight="false" outlineLevel="0" collapsed="false">
      <c r="A19" s="0" t="s">
        <v>12</v>
      </c>
      <c r="B19" s="0" t="s">
        <v>46</v>
      </c>
      <c r="C19" s="0" t="n">
        <v>469639</v>
      </c>
      <c r="D19" s="0" t="s">
        <v>124</v>
      </c>
      <c r="E19" s="0" t="s">
        <v>179</v>
      </c>
      <c r="F19" s="126" t="n">
        <v>42682</v>
      </c>
      <c r="G19" s="0" t="n">
        <v>252000</v>
      </c>
      <c r="H19" s="0" t="s">
        <v>126</v>
      </c>
      <c r="I19" s="0" t="s">
        <v>55</v>
      </c>
      <c r="J19" s="0" t="s">
        <v>180</v>
      </c>
      <c r="K19" s="0" t="s">
        <v>181</v>
      </c>
    </row>
    <row r="20" customFormat="false" ht="12.8" hidden="false" customHeight="false" outlineLevel="0" collapsed="false">
      <c r="A20" s="0" t="s">
        <v>13</v>
      </c>
      <c r="B20" s="0" t="s">
        <v>46</v>
      </c>
      <c r="C20" s="0" t="n">
        <v>469647</v>
      </c>
      <c r="D20" s="0" t="s">
        <v>124</v>
      </c>
      <c r="E20" s="0" t="s">
        <v>182</v>
      </c>
      <c r="F20" s="126" t="n">
        <v>42682</v>
      </c>
      <c r="G20" s="0" t="n">
        <v>585000</v>
      </c>
      <c r="H20" s="0" t="s">
        <v>183</v>
      </c>
      <c r="I20" s="0" t="s">
        <v>47</v>
      </c>
      <c r="J20" s="0" t="s">
        <v>184</v>
      </c>
      <c r="K20" s="0" t="s">
        <v>185</v>
      </c>
    </row>
    <row r="21" customFormat="false" ht="12.8" hidden="false" customHeight="false" outlineLevel="0" collapsed="false">
      <c r="A21" s="0" t="s">
        <v>10</v>
      </c>
      <c r="B21" s="0" t="s">
        <v>46</v>
      </c>
      <c r="C21" s="0" t="n">
        <v>469650</v>
      </c>
      <c r="D21" s="0" t="s">
        <v>124</v>
      </c>
      <c r="E21" s="0" t="s">
        <v>186</v>
      </c>
      <c r="F21" s="126" t="n">
        <v>42682</v>
      </c>
      <c r="G21" s="0" t="n">
        <v>210000</v>
      </c>
      <c r="H21" s="0" t="s">
        <v>126</v>
      </c>
      <c r="I21" s="0" t="s">
        <v>74</v>
      </c>
      <c r="J21" s="0" t="s">
        <v>187</v>
      </c>
      <c r="K21" s="0" t="s">
        <v>188</v>
      </c>
    </row>
    <row r="22" customFormat="false" ht="12.8" hidden="false" customHeight="false" outlineLevel="0" collapsed="false">
      <c r="A22" s="0" t="s">
        <v>13</v>
      </c>
      <c r="B22" s="0" t="s">
        <v>52</v>
      </c>
      <c r="C22" s="0" t="n">
        <v>469679</v>
      </c>
      <c r="D22" s="0" t="s">
        <v>124</v>
      </c>
      <c r="E22" s="0" t="s">
        <v>189</v>
      </c>
      <c r="F22" s="126" t="n">
        <v>42683</v>
      </c>
      <c r="G22" s="0" t="n">
        <v>220000</v>
      </c>
      <c r="H22" s="0" t="s">
        <v>126</v>
      </c>
      <c r="I22" s="0" t="s">
        <v>53</v>
      </c>
      <c r="J22" s="0" t="s">
        <v>190</v>
      </c>
      <c r="K22" s="0" t="s">
        <v>191</v>
      </c>
    </row>
    <row r="23" customFormat="false" ht="12.8" hidden="false" customHeight="false" outlineLevel="0" collapsed="false">
      <c r="A23" s="0" t="s">
        <v>10</v>
      </c>
      <c r="B23" s="0" t="s">
        <v>66</v>
      </c>
      <c r="C23" s="0" t="n">
        <v>469683</v>
      </c>
      <c r="D23" s="0" t="s">
        <v>124</v>
      </c>
      <c r="E23" s="0" t="s">
        <v>192</v>
      </c>
      <c r="F23" s="126" t="n">
        <v>42683</v>
      </c>
      <c r="G23" s="0" t="n">
        <v>475000</v>
      </c>
      <c r="H23" s="0" t="s">
        <v>126</v>
      </c>
      <c r="I23" s="0" t="s">
        <v>77</v>
      </c>
      <c r="J23" s="0" t="s">
        <v>193</v>
      </c>
      <c r="K23" s="0" t="s">
        <v>194</v>
      </c>
    </row>
    <row r="24" customFormat="false" ht="12.8" hidden="false" customHeight="false" outlineLevel="0" collapsed="false">
      <c r="A24" s="0" t="s">
        <v>10</v>
      </c>
      <c r="B24" s="0" t="s">
        <v>66</v>
      </c>
      <c r="C24" s="0" t="n">
        <v>469695</v>
      </c>
      <c r="D24" s="0" t="s">
        <v>124</v>
      </c>
      <c r="E24" s="0" t="s">
        <v>195</v>
      </c>
      <c r="F24" s="126" t="n">
        <v>42683</v>
      </c>
      <c r="G24" s="0" t="n">
        <v>475000</v>
      </c>
      <c r="H24" s="0" t="s">
        <v>126</v>
      </c>
      <c r="I24" s="0" t="s">
        <v>76</v>
      </c>
      <c r="J24" s="0" t="s">
        <v>196</v>
      </c>
      <c r="K24" s="0" t="s">
        <v>197</v>
      </c>
    </row>
    <row r="25" customFormat="false" ht="12.8" hidden="false" customHeight="false" outlineLevel="0" collapsed="false">
      <c r="A25" s="0" t="s">
        <v>10</v>
      </c>
      <c r="B25" s="0" t="s">
        <v>50</v>
      </c>
      <c r="C25" s="0" t="n">
        <v>469700</v>
      </c>
      <c r="D25" s="0" t="s">
        <v>124</v>
      </c>
      <c r="E25" s="0" t="s">
        <v>198</v>
      </c>
      <c r="F25" s="126" t="n">
        <v>42683</v>
      </c>
      <c r="G25" s="0" t="n">
        <v>262500</v>
      </c>
      <c r="H25" s="0" t="s">
        <v>126</v>
      </c>
      <c r="I25" s="0" t="s">
        <v>80</v>
      </c>
      <c r="J25" s="0" t="s">
        <v>199</v>
      </c>
      <c r="K25" s="0" t="s">
        <v>200</v>
      </c>
    </row>
    <row r="26" customFormat="false" ht="12.8" hidden="false" customHeight="false" outlineLevel="0" collapsed="false">
      <c r="A26" s="0" t="s">
        <v>10</v>
      </c>
      <c r="B26" s="0" t="s">
        <v>46</v>
      </c>
      <c r="C26" s="0" t="n">
        <v>469705</v>
      </c>
      <c r="D26" s="0" t="s">
        <v>124</v>
      </c>
      <c r="E26" s="0" t="s">
        <v>201</v>
      </c>
      <c r="F26" s="126" t="n">
        <v>42684</v>
      </c>
      <c r="G26" s="0" t="n">
        <v>163000</v>
      </c>
      <c r="H26" s="0" t="s">
        <v>159</v>
      </c>
      <c r="I26" s="0" t="s">
        <v>74</v>
      </c>
      <c r="J26" s="0" t="s">
        <v>202</v>
      </c>
      <c r="K26" s="0" t="s">
        <v>203</v>
      </c>
    </row>
    <row r="27" customFormat="false" ht="12.8" hidden="false" customHeight="false" outlineLevel="0" collapsed="false">
      <c r="A27" s="0" t="s">
        <v>12</v>
      </c>
      <c r="B27" s="0" t="s">
        <v>46</v>
      </c>
      <c r="C27" s="0" t="n">
        <v>469711</v>
      </c>
      <c r="D27" s="0" t="s">
        <v>124</v>
      </c>
      <c r="E27" s="0" t="s">
        <v>204</v>
      </c>
      <c r="F27" s="126" t="n">
        <v>42684</v>
      </c>
      <c r="G27" s="0" t="n">
        <v>175000</v>
      </c>
      <c r="H27" s="0" t="s">
        <v>126</v>
      </c>
      <c r="I27" s="0" t="s">
        <v>56</v>
      </c>
      <c r="J27" s="0" t="s">
        <v>205</v>
      </c>
      <c r="K27" s="0" t="s">
        <v>206</v>
      </c>
    </row>
    <row r="28" customFormat="false" ht="12.8" hidden="false" customHeight="false" outlineLevel="0" collapsed="false">
      <c r="A28" s="0" t="s">
        <v>10</v>
      </c>
      <c r="B28" s="0" t="s">
        <v>46</v>
      </c>
      <c r="C28" s="0" t="n">
        <v>469720</v>
      </c>
      <c r="D28" s="0" t="s">
        <v>124</v>
      </c>
      <c r="E28" s="0" t="s">
        <v>207</v>
      </c>
      <c r="F28" s="126" t="n">
        <v>42684</v>
      </c>
      <c r="G28" s="0" t="n">
        <v>315000</v>
      </c>
      <c r="H28" s="0" t="s">
        <v>126</v>
      </c>
      <c r="I28" s="0" t="s">
        <v>74</v>
      </c>
      <c r="J28" s="0" t="s">
        <v>208</v>
      </c>
      <c r="K28" s="0" t="s">
        <v>209</v>
      </c>
    </row>
    <row r="29" customFormat="false" ht="12.8" hidden="false" customHeight="false" outlineLevel="0" collapsed="false">
      <c r="A29" s="0" t="s">
        <v>13</v>
      </c>
      <c r="B29" s="0" t="s">
        <v>52</v>
      </c>
      <c r="C29" s="0" t="n">
        <v>469722</v>
      </c>
      <c r="D29" s="0" t="s">
        <v>124</v>
      </c>
      <c r="E29" s="0" t="s">
        <v>210</v>
      </c>
      <c r="F29" s="126" t="n">
        <v>42684</v>
      </c>
      <c r="G29" s="0" t="n">
        <v>180000</v>
      </c>
      <c r="H29" s="0" t="s">
        <v>126</v>
      </c>
      <c r="I29" s="0" t="s">
        <v>54</v>
      </c>
      <c r="J29" s="0" t="s">
        <v>211</v>
      </c>
      <c r="K29" s="0" t="s">
        <v>212</v>
      </c>
    </row>
    <row r="30" customFormat="false" ht="12.8" hidden="false" customHeight="false" outlineLevel="0" collapsed="false">
      <c r="A30" s="0" t="s">
        <v>10</v>
      </c>
      <c r="B30" s="0" t="s">
        <v>81</v>
      </c>
      <c r="C30" s="0" t="n">
        <v>469726</v>
      </c>
      <c r="D30" s="0" t="s">
        <v>124</v>
      </c>
      <c r="E30" s="0" t="s">
        <v>213</v>
      </c>
      <c r="F30" s="126" t="n">
        <v>42684</v>
      </c>
      <c r="G30" s="0" t="n">
        <v>202000</v>
      </c>
      <c r="H30" s="0" t="s">
        <v>126</v>
      </c>
      <c r="I30" s="0" t="s">
        <v>82</v>
      </c>
      <c r="J30" s="0" t="s">
        <v>163</v>
      </c>
      <c r="K30" s="0" t="s">
        <v>214</v>
      </c>
    </row>
    <row r="31" customFormat="false" ht="12.8" hidden="false" customHeight="false" outlineLevel="0" collapsed="false">
      <c r="A31" s="0" t="s">
        <v>10</v>
      </c>
      <c r="B31" s="0" t="s">
        <v>46</v>
      </c>
      <c r="C31" s="0" t="n">
        <v>469736</v>
      </c>
      <c r="D31" s="0" t="s">
        <v>124</v>
      </c>
      <c r="E31" s="0" t="s">
        <v>215</v>
      </c>
      <c r="F31" s="126" t="n">
        <v>42684</v>
      </c>
      <c r="G31" s="0" t="n">
        <v>339900</v>
      </c>
      <c r="H31" s="0" t="s">
        <v>126</v>
      </c>
      <c r="I31" s="0" t="s">
        <v>74</v>
      </c>
      <c r="J31" s="0" t="s">
        <v>163</v>
      </c>
      <c r="K31" s="0" t="s">
        <v>216</v>
      </c>
    </row>
    <row r="32" customFormat="false" ht="12.8" hidden="false" customHeight="false" outlineLevel="0" collapsed="false">
      <c r="A32" s="0" t="s">
        <v>14</v>
      </c>
      <c r="B32" s="0" t="s">
        <v>62</v>
      </c>
      <c r="C32" s="0" t="n">
        <v>469740</v>
      </c>
      <c r="D32" s="0" t="s">
        <v>129</v>
      </c>
      <c r="E32" s="0" t="s">
        <v>217</v>
      </c>
      <c r="F32" s="126" t="n">
        <v>42684</v>
      </c>
      <c r="G32" s="0" t="n">
        <v>345090</v>
      </c>
      <c r="H32" s="0" t="s">
        <v>126</v>
      </c>
      <c r="I32" s="0" t="s">
        <v>63</v>
      </c>
      <c r="J32" s="0" t="s">
        <v>218</v>
      </c>
      <c r="K32" s="0" t="s">
        <v>219</v>
      </c>
    </row>
    <row r="33" customFormat="false" ht="12.8" hidden="false" customHeight="false" outlineLevel="0" collapsed="false">
      <c r="A33" s="0" t="s">
        <v>11</v>
      </c>
      <c r="B33" s="0" t="s">
        <v>46</v>
      </c>
      <c r="C33" s="0" t="n">
        <v>469744</v>
      </c>
      <c r="D33" s="0" t="s">
        <v>124</v>
      </c>
      <c r="E33" s="0" t="s">
        <v>220</v>
      </c>
      <c r="F33" s="126" t="n">
        <v>42684</v>
      </c>
      <c r="G33" s="0" t="n">
        <v>170000</v>
      </c>
      <c r="H33" s="0" t="s">
        <v>126</v>
      </c>
      <c r="I33" s="0" t="s">
        <v>64</v>
      </c>
      <c r="J33" s="0" t="s">
        <v>221</v>
      </c>
      <c r="K33" s="0" t="s">
        <v>222</v>
      </c>
    </row>
    <row r="34" customFormat="false" ht="12.8" hidden="false" customHeight="false" outlineLevel="0" collapsed="false">
      <c r="A34" s="0" t="s">
        <v>11</v>
      </c>
      <c r="B34" s="0" t="s">
        <v>46</v>
      </c>
      <c r="C34" s="0" t="n">
        <v>469787</v>
      </c>
      <c r="D34" s="0" t="s">
        <v>124</v>
      </c>
      <c r="E34" s="0" t="s">
        <v>223</v>
      </c>
      <c r="F34" s="126" t="n">
        <v>42688</v>
      </c>
      <c r="G34" s="0" t="n">
        <v>207000</v>
      </c>
      <c r="H34" s="0" t="s">
        <v>126</v>
      </c>
      <c r="I34" s="0" t="s">
        <v>65</v>
      </c>
      <c r="J34" s="0" t="s">
        <v>224</v>
      </c>
      <c r="K34" s="0" t="s">
        <v>225</v>
      </c>
    </row>
    <row r="35" customFormat="false" ht="12.8" hidden="false" customHeight="false" outlineLevel="0" collapsed="false">
      <c r="A35" s="0" t="s">
        <v>11</v>
      </c>
      <c r="B35" s="0" t="s">
        <v>46</v>
      </c>
      <c r="C35" s="0" t="n">
        <v>469789</v>
      </c>
      <c r="D35" s="0" t="s">
        <v>124</v>
      </c>
      <c r="E35" s="0" t="s">
        <v>226</v>
      </c>
      <c r="F35" s="126" t="n">
        <v>42688</v>
      </c>
      <c r="G35" s="0" t="n">
        <v>270000</v>
      </c>
      <c r="H35" s="0" t="s">
        <v>126</v>
      </c>
      <c r="I35" s="0" t="s">
        <v>65</v>
      </c>
      <c r="J35" s="0" t="s">
        <v>227</v>
      </c>
      <c r="K35" s="0" t="s">
        <v>228</v>
      </c>
    </row>
    <row r="36" customFormat="false" ht="12.8" hidden="false" customHeight="false" outlineLevel="0" collapsed="false">
      <c r="A36" s="0" t="s">
        <v>11</v>
      </c>
      <c r="B36" s="0" t="s">
        <v>46</v>
      </c>
      <c r="C36" s="0" t="n">
        <v>469803</v>
      </c>
      <c r="D36" s="0" t="s">
        <v>124</v>
      </c>
      <c r="E36" s="0" t="s">
        <v>229</v>
      </c>
      <c r="F36" s="126" t="n">
        <v>42688</v>
      </c>
      <c r="G36" s="0" t="n">
        <v>220000</v>
      </c>
      <c r="H36" s="0" t="s">
        <v>126</v>
      </c>
      <c r="I36" s="0" t="s">
        <v>65</v>
      </c>
      <c r="J36" s="0" t="s">
        <v>230</v>
      </c>
      <c r="K36" s="0" t="s">
        <v>231</v>
      </c>
    </row>
    <row r="37" customFormat="false" ht="12.8" hidden="false" customHeight="false" outlineLevel="0" collapsed="false">
      <c r="A37" s="0" t="s">
        <v>11</v>
      </c>
      <c r="B37" s="0" t="s">
        <v>46</v>
      </c>
      <c r="C37" s="0" t="n">
        <v>469806</v>
      </c>
      <c r="D37" s="0" t="s">
        <v>124</v>
      </c>
      <c r="E37" s="0" t="s">
        <v>232</v>
      </c>
      <c r="F37" s="126" t="n">
        <v>42688</v>
      </c>
      <c r="G37" s="0" t="n">
        <v>266000</v>
      </c>
      <c r="H37" s="0" t="s">
        <v>233</v>
      </c>
      <c r="I37" s="0" t="s">
        <v>64</v>
      </c>
      <c r="J37" s="0" t="s">
        <v>234</v>
      </c>
      <c r="K37" s="0" t="s">
        <v>235</v>
      </c>
    </row>
    <row r="38" customFormat="false" ht="12.8" hidden="false" customHeight="false" outlineLevel="0" collapsed="false">
      <c r="A38" s="0" t="s">
        <v>14</v>
      </c>
      <c r="B38" s="0" t="s">
        <v>62</v>
      </c>
      <c r="C38" s="0" t="n">
        <v>469809</v>
      </c>
      <c r="D38" s="0" t="s">
        <v>129</v>
      </c>
      <c r="E38" s="0" t="s">
        <v>236</v>
      </c>
      <c r="F38" s="126" t="n">
        <v>42688</v>
      </c>
      <c r="G38" s="0" t="n">
        <v>296451</v>
      </c>
      <c r="H38" s="0" t="s">
        <v>126</v>
      </c>
      <c r="I38" s="0" t="s">
        <v>63</v>
      </c>
      <c r="J38" s="0" t="s">
        <v>218</v>
      </c>
      <c r="K38" s="0" t="s">
        <v>237</v>
      </c>
    </row>
    <row r="39" customFormat="false" ht="12.8" hidden="false" customHeight="false" outlineLevel="0" collapsed="false">
      <c r="A39" s="0" t="s">
        <v>10</v>
      </c>
      <c r="B39" s="0" t="s">
        <v>46</v>
      </c>
      <c r="C39" s="0" t="n">
        <v>469827</v>
      </c>
      <c r="D39" s="0" t="s">
        <v>124</v>
      </c>
      <c r="E39" s="0" t="s">
        <v>238</v>
      </c>
      <c r="F39" s="126" t="n">
        <v>42689</v>
      </c>
      <c r="G39" s="0" t="n">
        <v>360000</v>
      </c>
      <c r="H39" s="0" t="s">
        <v>126</v>
      </c>
      <c r="I39" s="0" t="s">
        <v>74</v>
      </c>
      <c r="J39" s="0" t="s">
        <v>239</v>
      </c>
      <c r="K39" s="0" t="s">
        <v>240</v>
      </c>
    </row>
    <row r="40" customFormat="false" ht="12.8" hidden="false" customHeight="false" outlineLevel="0" collapsed="false">
      <c r="A40" s="0" t="s">
        <v>13</v>
      </c>
      <c r="B40" s="0" t="s">
        <v>46</v>
      </c>
      <c r="C40" s="0" t="n">
        <v>469836</v>
      </c>
      <c r="D40" s="0" t="s">
        <v>124</v>
      </c>
      <c r="E40" s="0" t="s">
        <v>241</v>
      </c>
      <c r="F40" s="126" t="n">
        <v>42689</v>
      </c>
      <c r="G40" s="0" t="n">
        <v>140000</v>
      </c>
      <c r="H40" s="0" t="s">
        <v>126</v>
      </c>
      <c r="I40" s="0" t="s">
        <v>47</v>
      </c>
      <c r="J40" s="0" t="s">
        <v>242</v>
      </c>
      <c r="K40" s="0" t="s">
        <v>243</v>
      </c>
    </row>
    <row r="41" customFormat="false" ht="12.8" hidden="false" customHeight="false" outlineLevel="0" collapsed="false">
      <c r="A41" s="0" t="s">
        <v>12</v>
      </c>
      <c r="B41" s="0" t="s">
        <v>57</v>
      </c>
      <c r="C41" s="0" t="n">
        <v>469845</v>
      </c>
      <c r="D41" s="0" t="s">
        <v>124</v>
      </c>
      <c r="E41" s="0" t="s">
        <v>244</v>
      </c>
      <c r="F41" s="126" t="n">
        <v>42689</v>
      </c>
      <c r="G41" s="0" t="n">
        <v>515000</v>
      </c>
      <c r="H41" s="0" t="s">
        <v>245</v>
      </c>
      <c r="I41" s="0" t="s">
        <v>59</v>
      </c>
      <c r="J41" s="0" t="s">
        <v>246</v>
      </c>
      <c r="K41" s="0" t="s">
        <v>247</v>
      </c>
    </row>
    <row r="42" customFormat="false" ht="12.8" hidden="false" customHeight="false" outlineLevel="0" collapsed="false">
      <c r="A42" s="0" t="s">
        <v>13</v>
      </c>
      <c r="B42" s="0" t="s">
        <v>50</v>
      </c>
      <c r="C42" s="0" t="n">
        <v>469859</v>
      </c>
      <c r="D42" s="0" t="s">
        <v>124</v>
      </c>
      <c r="E42" s="0" t="s">
        <v>248</v>
      </c>
      <c r="F42" s="126" t="n">
        <v>42689</v>
      </c>
      <c r="G42" s="0" t="n">
        <v>105000</v>
      </c>
      <c r="H42" s="0" t="s">
        <v>249</v>
      </c>
      <c r="I42" s="0" t="s">
        <v>51</v>
      </c>
      <c r="J42" s="0" t="s">
        <v>250</v>
      </c>
      <c r="K42" s="0" t="s">
        <v>251</v>
      </c>
    </row>
    <row r="43" customFormat="false" ht="12.8" hidden="false" customHeight="false" outlineLevel="0" collapsed="false">
      <c r="A43" s="0" t="s">
        <v>10</v>
      </c>
      <c r="B43" s="0" t="s">
        <v>66</v>
      </c>
      <c r="C43" s="0" t="n">
        <v>469874</v>
      </c>
      <c r="D43" s="0" t="s">
        <v>124</v>
      </c>
      <c r="E43" s="0" t="s">
        <v>252</v>
      </c>
      <c r="F43" s="126" t="n">
        <v>42690</v>
      </c>
      <c r="G43" s="0" t="n">
        <v>115000</v>
      </c>
      <c r="H43" s="0" t="s">
        <v>126</v>
      </c>
      <c r="I43" s="0" t="s">
        <v>78</v>
      </c>
      <c r="J43" s="0" t="s">
        <v>253</v>
      </c>
      <c r="K43" s="0" t="s">
        <v>254</v>
      </c>
    </row>
    <row r="44" customFormat="false" ht="12.8" hidden="false" customHeight="false" outlineLevel="0" collapsed="false">
      <c r="A44" s="0" t="s">
        <v>10</v>
      </c>
      <c r="B44" s="0" t="s">
        <v>46</v>
      </c>
      <c r="C44" s="0" t="n">
        <v>469891</v>
      </c>
      <c r="D44" s="0" t="s">
        <v>124</v>
      </c>
      <c r="E44" s="0" t="s">
        <v>255</v>
      </c>
      <c r="F44" s="126" t="n">
        <v>42690</v>
      </c>
      <c r="G44" s="0" t="n">
        <v>145000</v>
      </c>
      <c r="H44" s="0" t="s">
        <v>245</v>
      </c>
      <c r="I44" s="0" t="s">
        <v>74</v>
      </c>
      <c r="J44" s="0" t="s">
        <v>256</v>
      </c>
      <c r="K44" s="0" t="s">
        <v>257</v>
      </c>
    </row>
    <row r="45" customFormat="false" ht="12.8" hidden="false" customHeight="false" outlineLevel="0" collapsed="false">
      <c r="A45" s="0" t="s">
        <v>11</v>
      </c>
      <c r="B45" s="0" t="s">
        <v>46</v>
      </c>
      <c r="C45" s="0" t="n">
        <v>469931</v>
      </c>
      <c r="D45" s="0" t="s">
        <v>124</v>
      </c>
      <c r="E45" s="0" t="s">
        <v>258</v>
      </c>
      <c r="F45" s="126" t="n">
        <v>42691</v>
      </c>
      <c r="G45" s="0" t="n">
        <v>268000</v>
      </c>
      <c r="H45" s="0" t="s">
        <v>126</v>
      </c>
      <c r="I45" s="0" t="s">
        <v>65</v>
      </c>
      <c r="J45" s="0" t="s">
        <v>259</v>
      </c>
      <c r="K45" s="0" t="s">
        <v>260</v>
      </c>
    </row>
    <row r="46" customFormat="false" ht="12.8" hidden="false" customHeight="false" outlineLevel="0" collapsed="false">
      <c r="A46" s="0" t="s">
        <v>10</v>
      </c>
      <c r="B46" s="0" t="s">
        <v>66</v>
      </c>
      <c r="C46" s="0" t="n">
        <v>469940</v>
      </c>
      <c r="D46" s="0" t="s">
        <v>124</v>
      </c>
      <c r="E46" s="0" t="s">
        <v>261</v>
      </c>
      <c r="F46" s="126" t="n">
        <v>42691</v>
      </c>
      <c r="G46" s="0" t="n">
        <v>940000</v>
      </c>
      <c r="H46" s="0" t="s">
        <v>126</v>
      </c>
      <c r="I46" s="0" t="s">
        <v>76</v>
      </c>
      <c r="J46" s="0" t="s">
        <v>262</v>
      </c>
      <c r="K46" s="0" t="s">
        <v>263</v>
      </c>
    </row>
    <row r="47" customFormat="false" ht="12.8" hidden="false" customHeight="false" outlineLevel="0" collapsed="false">
      <c r="A47" s="0" t="s">
        <v>11</v>
      </c>
      <c r="B47" s="0" t="s">
        <v>50</v>
      </c>
      <c r="C47" s="0" t="n">
        <v>469941</v>
      </c>
      <c r="D47" s="0" t="s">
        <v>124</v>
      </c>
      <c r="E47" s="0" t="s">
        <v>264</v>
      </c>
      <c r="F47" s="126" t="n">
        <v>42691</v>
      </c>
      <c r="G47" s="0" t="n">
        <v>450000</v>
      </c>
      <c r="H47" s="0" t="s">
        <v>134</v>
      </c>
      <c r="I47" s="0" t="s">
        <v>69</v>
      </c>
      <c r="J47" s="0" t="s">
        <v>265</v>
      </c>
      <c r="K47" s="0" t="s">
        <v>266</v>
      </c>
    </row>
    <row r="48" customFormat="false" ht="12.8" hidden="false" customHeight="false" outlineLevel="0" collapsed="false">
      <c r="A48" s="0" t="s">
        <v>11</v>
      </c>
      <c r="B48" s="0" t="s">
        <v>46</v>
      </c>
      <c r="C48" s="0" t="n">
        <v>469945</v>
      </c>
      <c r="D48" s="0" t="s">
        <v>124</v>
      </c>
      <c r="E48" s="0" t="s">
        <v>267</v>
      </c>
      <c r="F48" s="126" t="n">
        <v>42691</v>
      </c>
      <c r="G48" s="0" t="n">
        <v>205000</v>
      </c>
      <c r="H48" s="0" t="s">
        <v>126</v>
      </c>
      <c r="I48" s="0" t="s">
        <v>65</v>
      </c>
      <c r="J48" s="0" t="s">
        <v>268</v>
      </c>
      <c r="K48" s="0" t="s">
        <v>269</v>
      </c>
    </row>
    <row r="49" customFormat="false" ht="12.8" hidden="false" customHeight="false" outlineLevel="0" collapsed="false">
      <c r="A49" s="0" t="s">
        <v>10</v>
      </c>
      <c r="B49" s="0" t="s">
        <v>46</v>
      </c>
      <c r="C49" s="0" t="n">
        <v>469952</v>
      </c>
      <c r="D49" s="0" t="s">
        <v>124</v>
      </c>
      <c r="E49" s="0" t="s">
        <v>270</v>
      </c>
      <c r="F49" s="126" t="n">
        <v>42691</v>
      </c>
      <c r="G49" s="0" t="n">
        <v>500000</v>
      </c>
      <c r="H49" s="0" t="s">
        <v>126</v>
      </c>
      <c r="I49" s="0" t="s">
        <v>74</v>
      </c>
      <c r="J49" s="0" t="s">
        <v>271</v>
      </c>
      <c r="K49" s="0" t="s">
        <v>272</v>
      </c>
    </row>
    <row r="50" customFormat="false" ht="12.8" hidden="false" customHeight="false" outlineLevel="0" collapsed="false">
      <c r="A50" s="0" t="s">
        <v>10</v>
      </c>
      <c r="B50" s="0" t="s">
        <v>46</v>
      </c>
      <c r="C50" s="0" t="n">
        <v>469953</v>
      </c>
      <c r="D50" s="0" t="s">
        <v>124</v>
      </c>
      <c r="E50" s="0" t="s">
        <v>273</v>
      </c>
      <c r="F50" s="126" t="n">
        <v>42691</v>
      </c>
      <c r="G50" s="0" t="n">
        <v>182900</v>
      </c>
      <c r="H50" s="0" t="s">
        <v>126</v>
      </c>
      <c r="I50" s="0" t="s">
        <v>74</v>
      </c>
      <c r="J50" s="0" t="s">
        <v>163</v>
      </c>
      <c r="K50" s="0" t="s">
        <v>274</v>
      </c>
    </row>
    <row r="51" customFormat="false" ht="12.8" hidden="false" customHeight="false" outlineLevel="0" collapsed="false">
      <c r="A51" s="0" t="s">
        <v>11</v>
      </c>
      <c r="B51" s="0" t="s">
        <v>46</v>
      </c>
      <c r="C51" s="0" t="n">
        <v>469955</v>
      </c>
      <c r="D51" s="0" t="s">
        <v>124</v>
      </c>
      <c r="E51" s="0" t="s">
        <v>275</v>
      </c>
      <c r="F51" s="126" t="n">
        <v>42691</v>
      </c>
      <c r="G51" s="0" t="n">
        <v>250000</v>
      </c>
      <c r="H51" s="0" t="s">
        <v>126</v>
      </c>
      <c r="I51" s="0" t="s">
        <v>65</v>
      </c>
      <c r="J51" s="0" t="s">
        <v>276</v>
      </c>
      <c r="K51" s="0" t="s">
        <v>277</v>
      </c>
    </row>
    <row r="52" customFormat="false" ht="12.8" hidden="false" customHeight="false" outlineLevel="0" collapsed="false">
      <c r="A52" s="0" t="s">
        <v>11</v>
      </c>
      <c r="B52" s="0" t="s">
        <v>50</v>
      </c>
      <c r="C52" s="0" t="n">
        <v>469968</v>
      </c>
      <c r="D52" s="0" t="s">
        <v>124</v>
      </c>
      <c r="E52" s="0" t="s">
        <v>278</v>
      </c>
      <c r="F52" s="126" t="n">
        <v>42692</v>
      </c>
      <c r="G52" s="0" t="n">
        <v>350000</v>
      </c>
      <c r="H52" s="0" t="s">
        <v>134</v>
      </c>
      <c r="I52" s="0" t="s">
        <v>69</v>
      </c>
      <c r="J52" s="0" t="s">
        <v>279</v>
      </c>
      <c r="K52" s="0" t="s">
        <v>280</v>
      </c>
    </row>
    <row r="53" customFormat="false" ht="12.8" hidden="false" customHeight="false" outlineLevel="0" collapsed="false">
      <c r="A53" s="0" t="s">
        <v>10</v>
      </c>
      <c r="B53" s="0" t="s">
        <v>46</v>
      </c>
      <c r="C53" s="0" t="n">
        <v>469987</v>
      </c>
      <c r="D53" s="0" t="s">
        <v>129</v>
      </c>
      <c r="E53" s="0" t="s">
        <v>281</v>
      </c>
      <c r="F53" s="126" t="n">
        <v>42692</v>
      </c>
      <c r="G53" s="0" t="n">
        <v>490772</v>
      </c>
      <c r="H53" s="0" t="s">
        <v>126</v>
      </c>
      <c r="I53" s="0" t="s">
        <v>75</v>
      </c>
      <c r="J53" s="0" t="s">
        <v>131</v>
      </c>
      <c r="K53" s="0" t="s">
        <v>282</v>
      </c>
    </row>
    <row r="54" customFormat="false" ht="12.8" hidden="false" customHeight="false" outlineLevel="0" collapsed="false">
      <c r="A54" s="0" t="s">
        <v>12</v>
      </c>
      <c r="B54" s="0" t="s">
        <v>46</v>
      </c>
      <c r="C54" s="0" t="n">
        <v>469990</v>
      </c>
      <c r="D54" s="0" t="s">
        <v>124</v>
      </c>
      <c r="E54" s="0" t="s">
        <v>283</v>
      </c>
      <c r="F54" s="126" t="n">
        <v>42692</v>
      </c>
      <c r="G54" s="0" t="n">
        <v>307500</v>
      </c>
      <c r="H54" s="0" t="s">
        <v>126</v>
      </c>
      <c r="I54" s="0" t="s">
        <v>55</v>
      </c>
      <c r="J54" s="0" t="s">
        <v>284</v>
      </c>
      <c r="K54" s="0" t="s">
        <v>285</v>
      </c>
    </row>
    <row r="55" customFormat="false" ht="12.8" hidden="false" customHeight="false" outlineLevel="0" collapsed="false">
      <c r="A55" s="0" t="s">
        <v>10</v>
      </c>
      <c r="B55" s="0" t="s">
        <v>46</v>
      </c>
      <c r="C55" s="0" t="n">
        <v>469995</v>
      </c>
      <c r="D55" s="0" t="s">
        <v>124</v>
      </c>
      <c r="E55" s="0" t="s">
        <v>286</v>
      </c>
      <c r="F55" s="126" t="n">
        <v>42692</v>
      </c>
      <c r="G55" s="0" t="n">
        <v>249000</v>
      </c>
      <c r="H55" s="0" t="s">
        <v>126</v>
      </c>
      <c r="I55" s="0" t="s">
        <v>74</v>
      </c>
      <c r="J55" s="0" t="s">
        <v>287</v>
      </c>
      <c r="K55" s="0" t="s">
        <v>288</v>
      </c>
    </row>
    <row r="56" customFormat="false" ht="12.8" hidden="false" customHeight="false" outlineLevel="0" collapsed="false">
      <c r="A56" s="0" t="s">
        <v>10</v>
      </c>
      <c r="B56" s="0" t="s">
        <v>46</v>
      </c>
      <c r="C56" s="0" t="n">
        <v>469998</v>
      </c>
      <c r="D56" s="0" t="s">
        <v>124</v>
      </c>
      <c r="E56" s="0" t="s">
        <v>289</v>
      </c>
      <c r="F56" s="126" t="n">
        <v>42692</v>
      </c>
      <c r="G56" s="0" t="n">
        <v>475000</v>
      </c>
      <c r="H56" s="0" t="s">
        <v>126</v>
      </c>
      <c r="I56" s="0" t="s">
        <v>74</v>
      </c>
      <c r="J56" s="0" t="s">
        <v>290</v>
      </c>
      <c r="K56" s="0" t="s">
        <v>291</v>
      </c>
    </row>
    <row r="57" customFormat="false" ht="12.8" hidden="false" customHeight="false" outlineLevel="0" collapsed="false">
      <c r="A57" s="0" t="s">
        <v>10</v>
      </c>
      <c r="B57" s="0" t="s">
        <v>46</v>
      </c>
      <c r="C57" s="0" t="n">
        <v>470003</v>
      </c>
      <c r="D57" s="0" t="s">
        <v>124</v>
      </c>
      <c r="E57" s="0" t="s">
        <v>292</v>
      </c>
      <c r="F57" s="126" t="n">
        <v>42692</v>
      </c>
      <c r="G57" s="0" t="n">
        <v>250000</v>
      </c>
      <c r="H57" s="0" t="s">
        <v>126</v>
      </c>
      <c r="I57" s="0" t="s">
        <v>74</v>
      </c>
      <c r="J57" s="0" t="s">
        <v>293</v>
      </c>
      <c r="K57" s="0" t="s">
        <v>294</v>
      </c>
    </row>
    <row r="58" customFormat="false" ht="12.8" hidden="false" customHeight="false" outlineLevel="0" collapsed="false">
      <c r="A58" s="0" t="s">
        <v>12</v>
      </c>
      <c r="B58" s="0" t="s">
        <v>46</v>
      </c>
      <c r="C58" s="0" t="n">
        <v>470011</v>
      </c>
      <c r="D58" s="0" t="s">
        <v>124</v>
      </c>
      <c r="E58" s="0" t="s">
        <v>295</v>
      </c>
      <c r="F58" s="126" t="n">
        <v>42692</v>
      </c>
      <c r="G58" s="0" t="n">
        <v>293000</v>
      </c>
      <c r="H58" s="0" t="s">
        <v>126</v>
      </c>
      <c r="I58" s="0" t="s">
        <v>56</v>
      </c>
      <c r="J58" s="0" t="s">
        <v>296</v>
      </c>
      <c r="K58" s="0" t="s">
        <v>297</v>
      </c>
    </row>
    <row r="59" customFormat="false" ht="12.8" hidden="false" customHeight="false" outlineLevel="0" collapsed="false">
      <c r="A59" s="0" t="s">
        <v>11</v>
      </c>
      <c r="B59" s="0" t="s">
        <v>50</v>
      </c>
      <c r="C59" s="0" t="n">
        <v>470012</v>
      </c>
      <c r="D59" s="0" t="s">
        <v>124</v>
      </c>
      <c r="E59" s="0" t="s">
        <v>298</v>
      </c>
      <c r="F59" s="126" t="n">
        <v>42692</v>
      </c>
      <c r="G59" s="0" t="n">
        <v>200000</v>
      </c>
      <c r="H59" s="0" t="s">
        <v>126</v>
      </c>
      <c r="I59" s="0" t="s">
        <v>68</v>
      </c>
      <c r="J59" s="0" t="s">
        <v>299</v>
      </c>
      <c r="K59" s="0" t="s">
        <v>163</v>
      </c>
    </row>
    <row r="60" customFormat="false" ht="12.8" hidden="false" customHeight="false" outlineLevel="0" collapsed="false">
      <c r="A60" s="0" t="s">
        <v>12</v>
      </c>
      <c r="B60" s="0" t="s">
        <v>57</v>
      </c>
      <c r="C60" s="0" t="n">
        <v>470049</v>
      </c>
      <c r="D60" s="0" t="s">
        <v>124</v>
      </c>
      <c r="E60" s="0" t="s">
        <v>300</v>
      </c>
      <c r="F60" s="126" t="n">
        <v>42695</v>
      </c>
      <c r="G60" s="0" t="n">
        <v>895000</v>
      </c>
      <c r="H60" s="0" t="s">
        <v>134</v>
      </c>
      <c r="I60" s="0" t="s">
        <v>58</v>
      </c>
      <c r="J60" s="0" t="s">
        <v>301</v>
      </c>
      <c r="K60" s="0" t="s">
        <v>302</v>
      </c>
    </row>
    <row r="61" customFormat="false" ht="12.8" hidden="false" customHeight="false" outlineLevel="0" collapsed="false">
      <c r="A61" s="0" t="s">
        <v>11</v>
      </c>
      <c r="B61" s="0" t="s">
        <v>70</v>
      </c>
      <c r="C61" s="0" t="n">
        <v>470054</v>
      </c>
      <c r="D61" s="0" t="s">
        <v>124</v>
      </c>
      <c r="E61" s="0" t="s">
        <v>303</v>
      </c>
      <c r="F61" s="126" t="n">
        <v>42695</v>
      </c>
      <c r="G61" s="0" t="n">
        <v>194900</v>
      </c>
      <c r="H61" s="0" t="s">
        <v>126</v>
      </c>
      <c r="I61" s="0" t="s">
        <v>72</v>
      </c>
      <c r="J61" s="0" t="s">
        <v>304</v>
      </c>
      <c r="K61" s="0" t="s">
        <v>305</v>
      </c>
    </row>
    <row r="62" customFormat="false" ht="12.8" hidden="false" customHeight="false" outlineLevel="0" collapsed="false">
      <c r="A62" s="0" t="s">
        <v>12</v>
      </c>
      <c r="B62" s="0" t="s">
        <v>60</v>
      </c>
      <c r="C62" s="0" t="n">
        <v>470064</v>
      </c>
      <c r="D62" s="0" t="s">
        <v>124</v>
      </c>
      <c r="E62" s="0" t="s">
        <v>306</v>
      </c>
      <c r="F62" s="126" t="n">
        <v>42696</v>
      </c>
      <c r="G62" s="0" t="n">
        <v>458000</v>
      </c>
      <c r="H62" s="0" t="s">
        <v>126</v>
      </c>
      <c r="I62" s="0" t="s">
        <v>61</v>
      </c>
      <c r="J62" s="0" t="s">
        <v>307</v>
      </c>
      <c r="K62" s="0" t="s">
        <v>308</v>
      </c>
    </row>
    <row r="63" customFormat="false" ht="12.8" hidden="false" customHeight="false" outlineLevel="0" collapsed="false">
      <c r="A63" s="0" t="s">
        <v>11</v>
      </c>
      <c r="B63" s="0" t="s">
        <v>66</v>
      </c>
      <c r="C63" s="0" t="n">
        <v>470075</v>
      </c>
      <c r="D63" s="0" t="s">
        <v>124</v>
      </c>
      <c r="E63" s="0" t="s">
        <v>309</v>
      </c>
      <c r="F63" s="126" t="n">
        <v>42696</v>
      </c>
      <c r="G63" s="0" t="n">
        <v>182000</v>
      </c>
      <c r="H63" s="0" t="s">
        <v>126</v>
      </c>
      <c r="I63" s="0" t="s">
        <v>67</v>
      </c>
      <c r="J63" s="0" t="s">
        <v>310</v>
      </c>
      <c r="K63" s="0" t="s">
        <v>311</v>
      </c>
    </row>
    <row r="64" customFormat="false" ht="12.8" hidden="false" customHeight="false" outlineLevel="0" collapsed="false">
      <c r="A64" s="0" t="s">
        <v>10</v>
      </c>
      <c r="B64" s="0" t="s">
        <v>46</v>
      </c>
      <c r="C64" s="0" t="n">
        <v>470076</v>
      </c>
      <c r="D64" s="0" t="s">
        <v>124</v>
      </c>
      <c r="E64" s="0" t="s">
        <v>312</v>
      </c>
      <c r="F64" s="126" t="n">
        <v>42696</v>
      </c>
      <c r="G64" s="0" t="n">
        <v>316000</v>
      </c>
      <c r="H64" s="0" t="s">
        <v>126</v>
      </c>
      <c r="I64" s="0" t="s">
        <v>74</v>
      </c>
      <c r="J64" s="0" t="s">
        <v>313</v>
      </c>
      <c r="K64" s="0" t="s">
        <v>314</v>
      </c>
    </row>
    <row r="65" customFormat="false" ht="12.8" hidden="false" customHeight="false" outlineLevel="0" collapsed="false">
      <c r="A65" s="0" t="s">
        <v>11</v>
      </c>
      <c r="B65" s="0" t="s">
        <v>46</v>
      </c>
      <c r="C65" s="0" t="n">
        <v>470078</v>
      </c>
      <c r="D65" s="0" t="s">
        <v>124</v>
      </c>
      <c r="E65" s="0" t="s">
        <v>315</v>
      </c>
      <c r="F65" s="126" t="n">
        <v>42696</v>
      </c>
      <c r="G65" s="0" t="n">
        <v>27500</v>
      </c>
      <c r="H65" s="0" t="s">
        <v>245</v>
      </c>
      <c r="I65" s="0" t="s">
        <v>65</v>
      </c>
      <c r="J65" s="0" t="s">
        <v>316</v>
      </c>
      <c r="K65" s="0" t="s">
        <v>317</v>
      </c>
    </row>
    <row r="66" customFormat="false" ht="12.8" hidden="false" customHeight="false" outlineLevel="0" collapsed="false">
      <c r="A66" s="0" t="s">
        <v>11</v>
      </c>
      <c r="B66" s="0" t="s">
        <v>46</v>
      </c>
      <c r="C66" s="0" t="n">
        <v>470087</v>
      </c>
      <c r="D66" s="0" t="s">
        <v>124</v>
      </c>
      <c r="E66" s="0" t="s">
        <v>318</v>
      </c>
      <c r="F66" s="126" t="n">
        <v>42696</v>
      </c>
      <c r="G66" s="0" t="n">
        <v>230000</v>
      </c>
      <c r="H66" s="0" t="s">
        <v>126</v>
      </c>
      <c r="I66" s="0" t="s">
        <v>64</v>
      </c>
      <c r="J66" s="0" t="s">
        <v>319</v>
      </c>
      <c r="K66" s="0" t="s">
        <v>320</v>
      </c>
    </row>
    <row r="67" customFormat="false" ht="12.8" hidden="false" customHeight="false" outlineLevel="0" collapsed="false">
      <c r="A67" s="0" t="s">
        <v>10</v>
      </c>
      <c r="B67" s="0" t="s">
        <v>66</v>
      </c>
      <c r="C67" s="0" t="n">
        <v>470098</v>
      </c>
      <c r="D67" s="0" t="s">
        <v>124</v>
      </c>
      <c r="E67" s="0" t="s">
        <v>321</v>
      </c>
      <c r="F67" s="126" t="n">
        <v>42696</v>
      </c>
      <c r="G67" s="0" t="n">
        <v>437555</v>
      </c>
      <c r="H67" s="0" t="s">
        <v>126</v>
      </c>
      <c r="I67" s="0" t="s">
        <v>76</v>
      </c>
      <c r="J67" s="0" t="s">
        <v>322</v>
      </c>
      <c r="K67" s="0" t="s">
        <v>323</v>
      </c>
    </row>
    <row r="68" customFormat="false" ht="12.8" hidden="false" customHeight="false" outlineLevel="0" collapsed="false">
      <c r="A68" s="0" t="s">
        <v>10</v>
      </c>
      <c r="B68" s="0" t="s">
        <v>46</v>
      </c>
      <c r="C68" s="0" t="n">
        <v>470121</v>
      </c>
      <c r="D68" s="0" t="s">
        <v>124</v>
      </c>
      <c r="E68" s="0" t="s">
        <v>324</v>
      </c>
      <c r="F68" s="126" t="n">
        <v>42697</v>
      </c>
      <c r="G68" s="0" t="n">
        <v>285000</v>
      </c>
      <c r="H68" s="0" t="s">
        <v>126</v>
      </c>
      <c r="I68" s="0" t="s">
        <v>74</v>
      </c>
      <c r="J68" s="0" t="s">
        <v>325</v>
      </c>
      <c r="K68" s="0" t="s">
        <v>163</v>
      </c>
    </row>
    <row r="69" customFormat="false" ht="12.8" hidden="false" customHeight="false" outlineLevel="0" collapsed="false">
      <c r="A69" s="0" t="s">
        <v>13</v>
      </c>
      <c r="B69" s="0" t="s">
        <v>46</v>
      </c>
      <c r="C69" s="0" t="n">
        <v>470122</v>
      </c>
      <c r="D69" s="0" t="s">
        <v>124</v>
      </c>
      <c r="E69" s="0" t="s">
        <v>326</v>
      </c>
      <c r="F69" s="126" t="n">
        <v>42697</v>
      </c>
      <c r="G69" s="0" t="n">
        <v>320000</v>
      </c>
      <c r="H69" s="0" t="s">
        <v>126</v>
      </c>
      <c r="I69" s="0" t="s">
        <v>47</v>
      </c>
      <c r="J69" s="0" t="s">
        <v>327</v>
      </c>
      <c r="K69" s="0" t="s">
        <v>328</v>
      </c>
    </row>
    <row r="70" customFormat="false" ht="12.8" hidden="false" customHeight="false" outlineLevel="0" collapsed="false">
      <c r="A70" s="0" t="s">
        <v>13</v>
      </c>
      <c r="B70" s="0" t="s">
        <v>46</v>
      </c>
      <c r="C70" s="0" t="n">
        <v>470124</v>
      </c>
      <c r="D70" s="0" t="s">
        <v>124</v>
      </c>
      <c r="E70" s="0" t="s">
        <v>329</v>
      </c>
      <c r="F70" s="126" t="n">
        <v>42697</v>
      </c>
      <c r="G70" s="0" t="n">
        <v>239500</v>
      </c>
      <c r="H70" s="0" t="s">
        <v>126</v>
      </c>
      <c r="I70" s="0" t="s">
        <v>47</v>
      </c>
      <c r="J70" s="0" t="s">
        <v>330</v>
      </c>
      <c r="K70" s="0" t="s">
        <v>327</v>
      </c>
    </row>
    <row r="71" customFormat="false" ht="12.8" hidden="false" customHeight="false" outlineLevel="0" collapsed="false">
      <c r="A71" s="0" t="s">
        <v>12</v>
      </c>
      <c r="B71" s="0" t="s">
        <v>46</v>
      </c>
      <c r="C71" s="0" t="n">
        <v>470174</v>
      </c>
      <c r="D71" s="0" t="s">
        <v>124</v>
      </c>
      <c r="E71" s="0" t="s">
        <v>331</v>
      </c>
      <c r="F71" s="126" t="n">
        <v>42702</v>
      </c>
      <c r="G71" s="0" t="n">
        <v>125000</v>
      </c>
      <c r="H71" s="0" t="s">
        <v>126</v>
      </c>
      <c r="I71" s="0" t="s">
        <v>56</v>
      </c>
      <c r="J71" s="0" t="s">
        <v>332</v>
      </c>
      <c r="K71" s="0" t="s">
        <v>333</v>
      </c>
    </row>
    <row r="72" customFormat="false" ht="12.8" hidden="false" customHeight="false" outlineLevel="0" collapsed="false">
      <c r="A72" s="0" t="s">
        <v>12</v>
      </c>
      <c r="B72" s="0" t="s">
        <v>46</v>
      </c>
      <c r="C72" s="0" t="n">
        <v>470191</v>
      </c>
      <c r="D72" s="0" t="s">
        <v>124</v>
      </c>
      <c r="E72" s="0" t="s">
        <v>334</v>
      </c>
      <c r="F72" s="126" t="n">
        <v>42702</v>
      </c>
      <c r="G72" s="0" t="n">
        <v>115000</v>
      </c>
      <c r="H72" s="0" t="s">
        <v>159</v>
      </c>
      <c r="I72" s="0" t="s">
        <v>56</v>
      </c>
      <c r="J72" s="0" t="s">
        <v>335</v>
      </c>
      <c r="K72" s="0" t="s">
        <v>336</v>
      </c>
    </row>
    <row r="73" customFormat="false" ht="12.8" hidden="false" customHeight="false" outlineLevel="0" collapsed="false">
      <c r="A73" s="0" t="s">
        <v>10</v>
      </c>
      <c r="B73" s="0" t="s">
        <v>66</v>
      </c>
      <c r="C73" s="0" t="n">
        <v>470225</v>
      </c>
      <c r="D73" s="0" t="s">
        <v>124</v>
      </c>
      <c r="E73" s="0" t="s">
        <v>337</v>
      </c>
      <c r="F73" s="126" t="n">
        <v>42703</v>
      </c>
      <c r="G73" s="0" t="n">
        <v>540000</v>
      </c>
      <c r="H73" s="0" t="s">
        <v>126</v>
      </c>
      <c r="I73" s="0" t="s">
        <v>76</v>
      </c>
      <c r="J73" s="0" t="s">
        <v>338</v>
      </c>
      <c r="K73" s="0" t="s">
        <v>339</v>
      </c>
    </row>
    <row r="74" customFormat="false" ht="12.8" hidden="false" customHeight="false" outlineLevel="0" collapsed="false">
      <c r="A74" s="0" t="s">
        <v>10</v>
      </c>
      <c r="B74" s="0" t="s">
        <v>46</v>
      </c>
      <c r="C74" s="0" t="n">
        <v>470231</v>
      </c>
      <c r="D74" s="0" t="s">
        <v>124</v>
      </c>
      <c r="E74" s="0" t="s">
        <v>340</v>
      </c>
      <c r="F74" s="126" t="n">
        <v>42703</v>
      </c>
      <c r="G74" s="0" t="n">
        <v>250000</v>
      </c>
      <c r="H74" s="0" t="s">
        <v>126</v>
      </c>
      <c r="I74" s="0" t="s">
        <v>73</v>
      </c>
      <c r="J74" s="0" t="s">
        <v>341</v>
      </c>
      <c r="K74" s="0" t="s">
        <v>342</v>
      </c>
    </row>
    <row r="75" customFormat="false" ht="12.8" hidden="false" customHeight="false" outlineLevel="0" collapsed="false">
      <c r="A75" s="0" t="s">
        <v>11</v>
      </c>
      <c r="B75" s="0" t="s">
        <v>46</v>
      </c>
      <c r="C75" s="0" t="n">
        <v>470240</v>
      </c>
      <c r="D75" s="0" t="s">
        <v>124</v>
      </c>
      <c r="E75" s="0" t="s">
        <v>343</v>
      </c>
      <c r="F75" s="126" t="n">
        <v>42704</v>
      </c>
      <c r="G75" s="0" t="n">
        <v>344000</v>
      </c>
      <c r="H75" s="0" t="s">
        <v>126</v>
      </c>
      <c r="I75" s="0" t="s">
        <v>65</v>
      </c>
      <c r="J75" s="0" t="s">
        <v>344</v>
      </c>
      <c r="K75" s="0" t="s">
        <v>345</v>
      </c>
    </row>
    <row r="76" customFormat="false" ht="12.8" hidden="false" customHeight="false" outlineLevel="0" collapsed="false">
      <c r="A76" s="0" t="s">
        <v>10</v>
      </c>
      <c r="B76" s="0" t="s">
        <v>46</v>
      </c>
      <c r="C76" s="0" t="n">
        <v>470242</v>
      </c>
      <c r="D76" s="0" t="s">
        <v>124</v>
      </c>
      <c r="E76" s="0" t="s">
        <v>346</v>
      </c>
      <c r="F76" s="126" t="n">
        <v>42704</v>
      </c>
      <c r="G76" s="0" t="n">
        <v>285000</v>
      </c>
      <c r="H76" s="0" t="s">
        <v>126</v>
      </c>
      <c r="I76" s="0" t="s">
        <v>73</v>
      </c>
      <c r="J76" s="0" t="s">
        <v>347</v>
      </c>
      <c r="K76" s="0" t="s">
        <v>348</v>
      </c>
    </row>
    <row r="77" customFormat="false" ht="12.8" hidden="false" customHeight="false" outlineLevel="0" collapsed="false">
      <c r="A77" s="0" t="s">
        <v>14</v>
      </c>
      <c r="B77" s="0" t="s">
        <v>62</v>
      </c>
      <c r="C77" s="0" t="n">
        <v>470246</v>
      </c>
      <c r="D77" s="0" t="s">
        <v>129</v>
      </c>
      <c r="E77" s="0" t="s">
        <v>349</v>
      </c>
      <c r="F77" s="126" t="n">
        <v>42704</v>
      </c>
      <c r="G77" s="0" t="n">
        <v>316855</v>
      </c>
      <c r="H77" s="0" t="s">
        <v>126</v>
      </c>
      <c r="I77" s="0" t="s">
        <v>63</v>
      </c>
      <c r="J77" s="0" t="s">
        <v>218</v>
      </c>
      <c r="K77" s="0" t="s">
        <v>350</v>
      </c>
    </row>
    <row r="78" customFormat="false" ht="12.8" hidden="false" customHeight="false" outlineLevel="0" collapsed="false">
      <c r="A78" s="0" t="s">
        <v>11</v>
      </c>
      <c r="B78" s="0" t="s">
        <v>70</v>
      </c>
      <c r="C78" s="0" t="n">
        <v>470256</v>
      </c>
      <c r="D78" s="0" t="s">
        <v>124</v>
      </c>
      <c r="E78" s="0" t="s">
        <v>351</v>
      </c>
      <c r="F78" s="126" t="n">
        <v>42704</v>
      </c>
      <c r="G78" s="0" t="n">
        <v>137500</v>
      </c>
      <c r="H78" s="0" t="s">
        <v>126</v>
      </c>
      <c r="I78" s="0" t="s">
        <v>71</v>
      </c>
      <c r="J78" s="0" t="s">
        <v>352</v>
      </c>
      <c r="K78" s="0" t="s">
        <v>353</v>
      </c>
    </row>
    <row r="79" customFormat="false" ht="12.8" hidden="false" customHeight="false" outlineLevel="0" collapsed="false">
      <c r="A79" s="0" t="s">
        <v>13</v>
      </c>
      <c r="B79" s="0" t="s">
        <v>46</v>
      </c>
      <c r="C79" s="0" t="n">
        <v>470264</v>
      </c>
      <c r="D79" s="0" t="s">
        <v>124</v>
      </c>
      <c r="E79" s="0" t="s">
        <v>354</v>
      </c>
      <c r="F79" s="126" t="n">
        <v>42704</v>
      </c>
      <c r="G79" s="0" t="n">
        <v>400000</v>
      </c>
      <c r="H79" s="0" t="s">
        <v>126</v>
      </c>
      <c r="I79" s="0" t="s">
        <v>47</v>
      </c>
      <c r="J79" s="0" t="s">
        <v>355</v>
      </c>
      <c r="K79" s="0" t="s">
        <v>356</v>
      </c>
    </row>
    <row r="80" customFormat="false" ht="12.8" hidden="false" customHeight="false" outlineLevel="0" collapsed="false">
      <c r="A80" s="0" t="s">
        <v>14</v>
      </c>
      <c r="B80" s="0" t="s">
        <v>62</v>
      </c>
      <c r="C80" s="0" t="n">
        <v>470268</v>
      </c>
      <c r="D80" s="0" t="s">
        <v>129</v>
      </c>
      <c r="E80" s="0" t="s">
        <v>357</v>
      </c>
      <c r="F80" s="126" t="n">
        <v>42704</v>
      </c>
      <c r="G80" s="0" t="n">
        <v>314722</v>
      </c>
      <c r="H80" s="0" t="s">
        <v>126</v>
      </c>
      <c r="I80" s="0" t="s">
        <v>63</v>
      </c>
      <c r="J80" s="0" t="s">
        <v>218</v>
      </c>
      <c r="K80" s="0" t="s">
        <v>358</v>
      </c>
    </row>
    <row r="81" customFormat="false" ht="12.8" hidden="false" customHeight="false" outlineLevel="0" collapsed="false">
      <c r="A81" s="0" t="s">
        <v>11</v>
      </c>
      <c r="B81" s="0" t="s">
        <v>46</v>
      </c>
      <c r="C81" s="0" t="n">
        <v>470272</v>
      </c>
      <c r="D81" s="0" t="s">
        <v>124</v>
      </c>
      <c r="E81" s="0" t="s">
        <v>359</v>
      </c>
      <c r="F81" s="126" t="n">
        <v>42704</v>
      </c>
      <c r="G81" s="0" t="n">
        <v>264000</v>
      </c>
      <c r="H81" s="0" t="s">
        <v>126</v>
      </c>
      <c r="I81" s="0" t="s">
        <v>65</v>
      </c>
      <c r="J81" s="0" t="s">
        <v>360</v>
      </c>
      <c r="K81" s="0" t="s">
        <v>361</v>
      </c>
    </row>
    <row r="82" customFormat="false" ht="12.8" hidden="false" customHeight="false" outlineLevel="0" collapsed="false">
      <c r="A82" s="0" t="s">
        <v>12</v>
      </c>
      <c r="B82" s="0" t="s">
        <v>46</v>
      </c>
      <c r="C82" s="0" t="n">
        <v>470274</v>
      </c>
      <c r="D82" s="0" t="s">
        <v>124</v>
      </c>
      <c r="E82" s="0" t="s">
        <v>362</v>
      </c>
      <c r="F82" s="126" t="n">
        <v>42704</v>
      </c>
      <c r="G82" s="0" t="n">
        <v>150000</v>
      </c>
      <c r="H82" s="0" t="s">
        <v>126</v>
      </c>
      <c r="I82" s="0" t="s">
        <v>56</v>
      </c>
      <c r="J82" s="0" t="s">
        <v>363</v>
      </c>
      <c r="K82" s="0" t="s">
        <v>364</v>
      </c>
    </row>
    <row r="83" customFormat="false" ht="12.8" hidden="false" customHeight="false" outlineLevel="0" collapsed="false">
      <c r="A83" s="0" t="s">
        <v>11</v>
      </c>
      <c r="B83" s="0" t="s">
        <v>46</v>
      </c>
      <c r="C83" s="0" t="n">
        <v>470277</v>
      </c>
      <c r="D83" s="0" t="s">
        <v>124</v>
      </c>
      <c r="E83" s="0" t="s">
        <v>365</v>
      </c>
      <c r="F83" s="126" t="n">
        <v>42704</v>
      </c>
      <c r="G83" s="0" t="n">
        <v>275000</v>
      </c>
      <c r="H83" s="0" t="s">
        <v>126</v>
      </c>
      <c r="I83" s="0" t="s">
        <v>65</v>
      </c>
      <c r="J83" s="0" t="s">
        <v>366</v>
      </c>
      <c r="K83" s="0" t="s">
        <v>367</v>
      </c>
    </row>
    <row r="84" customFormat="false" ht="12.8" hidden="false" customHeight="false" outlineLevel="0" collapsed="false">
      <c r="A84" s="0" t="s">
        <v>11</v>
      </c>
      <c r="B84" s="0" t="s">
        <v>66</v>
      </c>
      <c r="C84" s="0" t="n">
        <v>470280</v>
      </c>
      <c r="D84" s="0" t="s">
        <v>124</v>
      </c>
      <c r="E84" s="0" t="s">
        <v>368</v>
      </c>
      <c r="F84" s="126" t="n">
        <v>42704</v>
      </c>
      <c r="G84" s="0" t="n">
        <v>275000</v>
      </c>
      <c r="H84" s="0" t="s">
        <v>126</v>
      </c>
      <c r="I84" s="0" t="s">
        <v>67</v>
      </c>
      <c r="J84" s="0" t="s">
        <v>369</v>
      </c>
      <c r="K84" s="0" t="s">
        <v>370</v>
      </c>
    </row>
    <row r="85" customFormat="false" ht="12.8" hidden="false" customHeight="false" outlineLevel="0" collapsed="false">
      <c r="A85" s="0" t="s">
        <v>11</v>
      </c>
      <c r="B85" s="0" t="s">
        <v>46</v>
      </c>
      <c r="C85" s="0" t="n">
        <v>470291</v>
      </c>
      <c r="D85" s="0" t="s">
        <v>124</v>
      </c>
      <c r="E85" s="0" t="s">
        <v>371</v>
      </c>
      <c r="F85" s="126" t="n">
        <v>42704</v>
      </c>
      <c r="G85" s="0" t="n">
        <v>235000</v>
      </c>
      <c r="H85" s="0" t="s">
        <v>126</v>
      </c>
      <c r="I85" s="0" t="s">
        <v>64</v>
      </c>
      <c r="J85" s="0" t="s">
        <v>372</v>
      </c>
      <c r="K85" s="0" t="s">
        <v>3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42</v>
      </c>
      <c r="C1" s="0" t="s">
        <v>117</v>
      </c>
      <c r="D1" s="0" t="s">
        <v>118</v>
      </c>
      <c r="E1" s="0" t="s">
        <v>119</v>
      </c>
      <c r="F1" s="0" t="s">
        <v>120</v>
      </c>
      <c r="G1" s="0" t="s">
        <v>121</v>
      </c>
      <c r="H1" s="0" t="s">
        <v>85</v>
      </c>
      <c r="I1" s="0" t="s">
        <v>43</v>
      </c>
      <c r="J1" s="0" t="s">
        <v>122</v>
      </c>
      <c r="K1" s="0" t="s">
        <v>123</v>
      </c>
    </row>
    <row r="2" customFormat="false" ht="12.8" hidden="false" customHeight="false" outlineLevel="0" collapsed="false">
      <c r="A2" s="0" t="s">
        <v>12</v>
      </c>
      <c r="B2" s="0" t="s">
        <v>46</v>
      </c>
      <c r="C2" s="0" t="n">
        <v>469433</v>
      </c>
      <c r="D2" s="0" t="s">
        <v>374</v>
      </c>
      <c r="E2" s="0" t="s">
        <v>375</v>
      </c>
      <c r="F2" s="126" t="n">
        <v>42675</v>
      </c>
      <c r="G2" s="0" t="n">
        <v>115000</v>
      </c>
      <c r="H2" s="0" t="s">
        <v>376</v>
      </c>
      <c r="I2" s="0" t="s">
        <v>56</v>
      </c>
      <c r="J2" s="0" t="s">
        <v>377</v>
      </c>
      <c r="K2" s="0" t="s">
        <v>116</v>
      </c>
    </row>
    <row r="3" customFormat="false" ht="12.8" hidden="false" customHeight="false" outlineLevel="0" collapsed="false">
      <c r="A3" s="0" t="s">
        <v>11</v>
      </c>
      <c r="B3" s="0" t="s">
        <v>50</v>
      </c>
      <c r="C3" s="0" t="n">
        <v>469457</v>
      </c>
      <c r="D3" s="0" t="s">
        <v>374</v>
      </c>
      <c r="E3" s="0" t="s">
        <v>378</v>
      </c>
      <c r="F3" s="126" t="n">
        <v>42675</v>
      </c>
      <c r="G3" s="0" t="n">
        <v>612600</v>
      </c>
      <c r="H3" s="0" t="s">
        <v>134</v>
      </c>
      <c r="I3" s="0" t="s">
        <v>69</v>
      </c>
      <c r="J3" s="0" t="s">
        <v>379</v>
      </c>
      <c r="K3" s="0" t="s">
        <v>107</v>
      </c>
    </row>
    <row r="4" customFormat="false" ht="12.8" hidden="false" customHeight="false" outlineLevel="0" collapsed="false">
      <c r="A4" s="0" t="s">
        <v>13</v>
      </c>
      <c r="B4" s="0" t="s">
        <v>46</v>
      </c>
      <c r="C4" s="0" t="n">
        <v>469492</v>
      </c>
      <c r="D4" s="0" t="s">
        <v>374</v>
      </c>
      <c r="E4" s="0" t="s">
        <v>380</v>
      </c>
      <c r="F4" s="126" t="n">
        <v>42676</v>
      </c>
      <c r="G4" s="0" t="n">
        <v>142000</v>
      </c>
      <c r="H4" s="0" t="s">
        <v>376</v>
      </c>
      <c r="I4" s="0" t="s">
        <v>47</v>
      </c>
      <c r="J4" s="0" t="s">
        <v>381</v>
      </c>
      <c r="K4" s="0" t="s">
        <v>91</v>
      </c>
    </row>
    <row r="5" customFormat="false" ht="12.8" hidden="false" customHeight="false" outlineLevel="0" collapsed="false">
      <c r="A5" s="0" t="s">
        <v>12</v>
      </c>
      <c r="B5" s="0" t="s">
        <v>46</v>
      </c>
      <c r="C5" s="0" t="n">
        <v>469520</v>
      </c>
      <c r="D5" s="0" t="s">
        <v>374</v>
      </c>
      <c r="E5" s="0" t="s">
        <v>382</v>
      </c>
      <c r="F5" s="126" t="n">
        <v>42677</v>
      </c>
      <c r="G5" s="0" t="n">
        <v>278000</v>
      </c>
      <c r="H5" s="0" t="s">
        <v>134</v>
      </c>
      <c r="I5" s="0" t="s">
        <v>56</v>
      </c>
      <c r="J5" s="0" t="s">
        <v>383</v>
      </c>
      <c r="K5" s="0" t="s">
        <v>90</v>
      </c>
    </row>
    <row r="6" customFormat="false" ht="12.8" hidden="false" customHeight="false" outlineLevel="0" collapsed="false">
      <c r="A6" s="0" t="s">
        <v>12</v>
      </c>
      <c r="B6" s="0" t="s">
        <v>46</v>
      </c>
      <c r="C6" s="0" t="n">
        <v>469523</v>
      </c>
      <c r="D6" s="0" t="s">
        <v>374</v>
      </c>
      <c r="E6" s="0" t="s">
        <v>384</v>
      </c>
      <c r="F6" s="126" t="n">
        <v>42677</v>
      </c>
      <c r="G6" s="0" t="n">
        <v>333000</v>
      </c>
      <c r="H6" s="0" t="s">
        <v>134</v>
      </c>
      <c r="I6" s="0" t="s">
        <v>56</v>
      </c>
      <c r="J6" s="0" t="s">
        <v>383</v>
      </c>
      <c r="K6" s="0" t="s">
        <v>90</v>
      </c>
    </row>
    <row r="7" customFormat="false" ht="12.8" hidden="false" customHeight="false" outlineLevel="0" collapsed="false">
      <c r="A7" s="0" t="s">
        <v>12</v>
      </c>
      <c r="B7" s="0" t="s">
        <v>46</v>
      </c>
      <c r="C7" s="0" t="n">
        <v>469532</v>
      </c>
      <c r="D7" s="0" t="s">
        <v>374</v>
      </c>
      <c r="E7" s="0" t="s">
        <v>385</v>
      </c>
      <c r="F7" s="126" t="n">
        <v>42678</v>
      </c>
      <c r="G7" s="0" t="n">
        <v>137250</v>
      </c>
      <c r="H7" s="0" t="s">
        <v>376</v>
      </c>
      <c r="I7" s="0" t="s">
        <v>56</v>
      </c>
      <c r="J7" s="0" t="s">
        <v>386</v>
      </c>
      <c r="K7" s="0" t="s">
        <v>107</v>
      </c>
    </row>
    <row r="8" customFormat="false" ht="12.8" hidden="false" customHeight="false" outlineLevel="0" collapsed="false">
      <c r="A8" s="0" t="s">
        <v>18</v>
      </c>
      <c r="B8" s="0" t="s">
        <v>62</v>
      </c>
      <c r="C8" s="0" t="n">
        <v>469536</v>
      </c>
      <c r="D8" s="0" t="s">
        <v>374</v>
      </c>
      <c r="E8" s="0" t="s">
        <v>387</v>
      </c>
      <c r="F8" s="126" t="n">
        <v>42678</v>
      </c>
      <c r="G8" s="0" t="n">
        <v>217000</v>
      </c>
      <c r="H8" s="0" t="s">
        <v>376</v>
      </c>
      <c r="I8" s="0" t="s">
        <v>59</v>
      </c>
      <c r="J8" s="0" t="s">
        <v>388</v>
      </c>
      <c r="K8" s="0" t="s">
        <v>111</v>
      </c>
    </row>
    <row r="9" customFormat="false" ht="12.8" hidden="false" customHeight="false" outlineLevel="0" collapsed="false">
      <c r="A9" s="0" t="s">
        <v>12</v>
      </c>
      <c r="B9" s="0" t="s">
        <v>46</v>
      </c>
      <c r="C9" s="0" t="n">
        <v>469550</v>
      </c>
      <c r="D9" s="0" t="s">
        <v>374</v>
      </c>
      <c r="E9" s="0" t="s">
        <v>389</v>
      </c>
      <c r="F9" s="126" t="n">
        <v>42678</v>
      </c>
      <c r="G9" s="0" t="n">
        <v>228000</v>
      </c>
      <c r="H9" s="0" t="s">
        <v>376</v>
      </c>
      <c r="I9" s="0" t="s">
        <v>55</v>
      </c>
      <c r="J9" s="0" t="s">
        <v>390</v>
      </c>
      <c r="K9" s="0" t="s">
        <v>109</v>
      </c>
    </row>
    <row r="10" customFormat="false" ht="12.8" hidden="false" customHeight="false" outlineLevel="0" collapsed="false">
      <c r="A10" s="0" t="s">
        <v>10</v>
      </c>
      <c r="B10" s="0" t="s">
        <v>66</v>
      </c>
      <c r="C10" s="0" t="n">
        <v>469566</v>
      </c>
      <c r="D10" s="0" t="s">
        <v>374</v>
      </c>
      <c r="E10" s="0" t="s">
        <v>391</v>
      </c>
      <c r="F10" s="126" t="n">
        <v>42678</v>
      </c>
      <c r="G10" s="0" t="n">
        <v>143500</v>
      </c>
      <c r="H10" s="0" t="s">
        <v>376</v>
      </c>
      <c r="I10" s="0" t="s">
        <v>78</v>
      </c>
      <c r="J10" s="0" t="s">
        <v>392</v>
      </c>
      <c r="K10" s="0" t="s">
        <v>100</v>
      </c>
    </row>
    <row r="11" customFormat="false" ht="12.8" hidden="false" customHeight="false" outlineLevel="0" collapsed="false">
      <c r="A11" s="0" t="s">
        <v>12</v>
      </c>
      <c r="B11" s="0" t="s">
        <v>50</v>
      </c>
      <c r="C11" s="0" t="n">
        <v>469610</v>
      </c>
      <c r="D11" s="0" t="s">
        <v>374</v>
      </c>
      <c r="E11" s="0" t="s">
        <v>393</v>
      </c>
      <c r="F11" s="126" t="n">
        <v>42681</v>
      </c>
      <c r="G11" s="0" t="n">
        <v>200000</v>
      </c>
      <c r="H11" s="0" t="s">
        <v>376</v>
      </c>
      <c r="I11" s="0" t="s">
        <v>59</v>
      </c>
      <c r="J11" s="0" t="s">
        <v>394</v>
      </c>
      <c r="K11" s="0" t="s">
        <v>94</v>
      </c>
    </row>
    <row r="12" customFormat="false" ht="12.8" hidden="false" customHeight="false" outlineLevel="0" collapsed="false">
      <c r="A12" s="0" t="s">
        <v>10</v>
      </c>
      <c r="B12" s="0" t="s">
        <v>50</v>
      </c>
      <c r="C12" s="0" t="n">
        <v>469618</v>
      </c>
      <c r="D12" s="0" t="s">
        <v>374</v>
      </c>
      <c r="E12" s="0" t="s">
        <v>395</v>
      </c>
      <c r="F12" s="126" t="n">
        <v>42681</v>
      </c>
      <c r="G12" s="0" t="n">
        <v>339000</v>
      </c>
      <c r="H12" s="0" t="s">
        <v>376</v>
      </c>
      <c r="I12" s="0" t="s">
        <v>79</v>
      </c>
      <c r="J12" s="0" t="s">
        <v>396</v>
      </c>
      <c r="K12" s="0" t="s">
        <v>110</v>
      </c>
    </row>
    <row r="13" customFormat="false" ht="12.8" hidden="false" customHeight="false" outlineLevel="0" collapsed="false">
      <c r="A13" s="0" t="s">
        <v>12</v>
      </c>
      <c r="B13" s="0" t="s">
        <v>57</v>
      </c>
      <c r="C13" s="0" t="n">
        <v>469630</v>
      </c>
      <c r="D13" s="0" t="s">
        <v>374</v>
      </c>
      <c r="E13" s="0" t="s">
        <v>397</v>
      </c>
      <c r="F13" s="126" t="n">
        <v>42681</v>
      </c>
      <c r="G13" s="0" t="n">
        <v>125000</v>
      </c>
      <c r="H13" s="0" t="s">
        <v>398</v>
      </c>
      <c r="I13" s="0" t="s">
        <v>59</v>
      </c>
      <c r="J13" s="0" t="s">
        <v>399</v>
      </c>
      <c r="K13" s="0" t="s">
        <v>97</v>
      </c>
    </row>
    <row r="14" customFormat="false" ht="12.8" hidden="false" customHeight="false" outlineLevel="0" collapsed="false">
      <c r="A14" s="0" t="s">
        <v>13</v>
      </c>
      <c r="B14" s="0" t="s">
        <v>46</v>
      </c>
      <c r="C14" s="0" t="n">
        <v>469632</v>
      </c>
      <c r="D14" s="0" t="s">
        <v>374</v>
      </c>
      <c r="E14" s="0" t="s">
        <v>400</v>
      </c>
      <c r="F14" s="126" t="n">
        <v>42681</v>
      </c>
      <c r="G14" s="0" t="n">
        <v>109000</v>
      </c>
      <c r="H14" s="0" t="s">
        <v>376</v>
      </c>
      <c r="I14" s="0" t="s">
        <v>47</v>
      </c>
      <c r="J14" s="0" t="s">
        <v>401</v>
      </c>
      <c r="K14" s="0" t="s">
        <v>109</v>
      </c>
    </row>
    <row r="15" customFormat="false" ht="12.8" hidden="false" customHeight="false" outlineLevel="0" collapsed="false">
      <c r="A15" s="0" t="s">
        <v>13</v>
      </c>
      <c r="B15" s="0" t="s">
        <v>46</v>
      </c>
      <c r="C15" s="0" t="n">
        <v>469643</v>
      </c>
      <c r="D15" s="0" t="s">
        <v>374</v>
      </c>
      <c r="E15" s="0" t="s">
        <v>402</v>
      </c>
      <c r="F15" s="126" t="n">
        <v>42682</v>
      </c>
      <c r="G15" s="0" t="n">
        <v>347250</v>
      </c>
      <c r="H15" s="0" t="s">
        <v>134</v>
      </c>
      <c r="I15" s="0" t="s">
        <v>47</v>
      </c>
      <c r="J15" s="0" t="s">
        <v>185</v>
      </c>
      <c r="K15" s="0" t="s">
        <v>111</v>
      </c>
    </row>
    <row r="16" customFormat="false" ht="12.8" hidden="false" customHeight="false" outlineLevel="0" collapsed="false">
      <c r="A16" s="0" t="s">
        <v>10</v>
      </c>
      <c r="B16" s="0" t="s">
        <v>46</v>
      </c>
      <c r="C16" s="0" t="n">
        <v>469677</v>
      </c>
      <c r="D16" s="0" t="s">
        <v>374</v>
      </c>
      <c r="E16" s="0" t="s">
        <v>403</v>
      </c>
      <c r="F16" s="126" t="n">
        <v>42683</v>
      </c>
      <c r="G16" s="0" t="n">
        <v>301500</v>
      </c>
      <c r="H16" s="0" t="s">
        <v>376</v>
      </c>
      <c r="I16" s="0" t="s">
        <v>73</v>
      </c>
      <c r="J16" s="0" t="s">
        <v>404</v>
      </c>
      <c r="K16" s="0" t="s">
        <v>89</v>
      </c>
    </row>
    <row r="17" customFormat="false" ht="12.8" hidden="false" customHeight="false" outlineLevel="0" collapsed="false">
      <c r="A17" s="0" t="s">
        <v>12</v>
      </c>
      <c r="B17" s="0" t="s">
        <v>57</v>
      </c>
      <c r="C17" s="0" t="n">
        <v>469690</v>
      </c>
      <c r="D17" s="0" t="s">
        <v>374</v>
      </c>
      <c r="E17" s="0" t="s">
        <v>405</v>
      </c>
      <c r="F17" s="126" t="n">
        <v>42683</v>
      </c>
      <c r="G17" s="0" t="n">
        <v>40000</v>
      </c>
      <c r="H17" s="0" t="s">
        <v>398</v>
      </c>
      <c r="I17" s="0" t="s">
        <v>59</v>
      </c>
      <c r="J17" s="0" t="s">
        <v>406</v>
      </c>
      <c r="K17" s="0" t="s">
        <v>100</v>
      </c>
    </row>
    <row r="18" customFormat="false" ht="12.8" hidden="false" customHeight="false" outlineLevel="0" collapsed="false">
      <c r="A18" s="0" t="s">
        <v>13</v>
      </c>
      <c r="B18" s="0" t="s">
        <v>46</v>
      </c>
      <c r="C18" s="0" t="n">
        <v>469691</v>
      </c>
      <c r="D18" s="0" t="s">
        <v>374</v>
      </c>
      <c r="E18" s="0" t="s">
        <v>407</v>
      </c>
      <c r="F18" s="126" t="n">
        <v>42683</v>
      </c>
      <c r="G18" s="0" t="n">
        <v>136000</v>
      </c>
      <c r="H18" s="0" t="s">
        <v>376</v>
      </c>
      <c r="I18" s="0" t="s">
        <v>47</v>
      </c>
      <c r="J18" s="0" t="s">
        <v>408</v>
      </c>
      <c r="K18" s="0" t="s">
        <v>100</v>
      </c>
    </row>
    <row r="19" customFormat="false" ht="12.8" hidden="false" customHeight="false" outlineLevel="0" collapsed="false">
      <c r="A19" s="0" t="s">
        <v>13</v>
      </c>
      <c r="B19" s="0" t="s">
        <v>50</v>
      </c>
      <c r="C19" s="0" t="n">
        <v>469694</v>
      </c>
      <c r="D19" s="0" t="s">
        <v>374</v>
      </c>
      <c r="E19" s="0" t="s">
        <v>409</v>
      </c>
      <c r="F19" s="126" t="n">
        <v>42683</v>
      </c>
      <c r="G19" s="0" t="n">
        <v>101000</v>
      </c>
      <c r="H19" s="0" t="s">
        <v>376</v>
      </c>
      <c r="I19" s="0" t="s">
        <v>59</v>
      </c>
      <c r="J19" s="0" t="s">
        <v>410</v>
      </c>
      <c r="K19" s="0" t="s">
        <v>102</v>
      </c>
    </row>
    <row r="20" customFormat="false" ht="12.8" hidden="false" customHeight="false" outlineLevel="0" collapsed="false">
      <c r="A20" s="0" t="s">
        <v>17</v>
      </c>
      <c r="B20" s="0" t="s">
        <v>50</v>
      </c>
      <c r="C20" s="0" t="n">
        <v>469759</v>
      </c>
      <c r="D20" s="0" t="s">
        <v>374</v>
      </c>
      <c r="E20" s="0" t="s">
        <v>411</v>
      </c>
      <c r="F20" s="126" t="n">
        <v>42688</v>
      </c>
      <c r="G20" s="0" t="n">
        <v>168000</v>
      </c>
      <c r="H20" s="0" t="s">
        <v>376</v>
      </c>
      <c r="I20" s="0" t="s">
        <v>112</v>
      </c>
      <c r="J20" s="0" t="s">
        <v>412</v>
      </c>
      <c r="K20" s="0" t="s">
        <v>111</v>
      </c>
    </row>
    <row r="21" customFormat="false" ht="12.8" hidden="false" customHeight="false" outlineLevel="0" collapsed="false">
      <c r="A21" s="0" t="s">
        <v>11</v>
      </c>
      <c r="B21" s="0" t="s">
        <v>70</v>
      </c>
      <c r="C21" s="0" t="n">
        <v>469776</v>
      </c>
      <c r="D21" s="0" t="s">
        <v>374</v>
      </c>
      <c r="E21" s="0" t="s">
        <v>413</v>
      </c>
      <c r="F21" s="126" t="n">
        <v>42688</v>
      </c>
      <c r="G21" s="0" t="n">
        <v>150000</v>
      </c>
      <c r="H21" s="0" t="s">
        <v>376</v>
      </c>
      <c r="I21" s="0" t="s">
        <v>71</v>
      </c>
      <c r="J21" s="0" t="s">
        <v>414</v>
      </c>
      <c r="K21" s="0" t="s">
        <v>109</v>
      </c>
    </row>
    <row r="22" customFormat="false" ht="12.8" hidden="false" customHeight="false" outlineLevel="0" collapsed="false">
      <c r="A22" s="0" t="s">
        <v>10</v>
      </c>
      <c r="B22" s="0" t="s">
        <v>46</v>
      </c>
      <c r="C22" s="0" t="n">
        <v>469781</v>
      </c>
      <c r="D22" s="0" t="s">
        <v>374</v>
      </c>
      <c r="E22" s="0" t="s">
        <v>415</v>
      </c>
      <c r="F22" s="126" t="n">
        <v>42688</v>
      </c>
      <c r="G22" s="0" t="n">
        <v>160000</v>
      </c>
      <c r="H22" s="0" t="s">
        <v>376</v>
      </c>
      <c r="I22" s="0" t="s">
        <v>74</v>
      </c>
      <c r="J22" s="0" t="s">
        <v>416</v>
      </c>
      <c r="K22" s="0" t="s">
        <v>102</v>
      </c>
    </row>
    <row r="23" customFormat="false" ht="12.8" hidden="false" customHeight="false" outlineLevel="0" collapsed="false">
      <c r="A23" s="0" t="s">
        <v>13</v>
      </c>
      <c r="B23" s="0" t="s">
        <v>46</v>
      </c>
      <c r="C23" s="0" t="n">
        <v>469794</v>
      </c>
      <c r="D23" s="0" t="s">
        <v>374</v>
      </c>
      <c r="E23" s="0" t="s">
        <v>417</v>
      </c>
      <c r="F23" s="126" t="n">
        <v>42688</v>
      </c>
      <c r="G23" s="0" t="n">
        <v>30000</v>
      </c>
      <c r="H23" s="0" t="s">
        <v>398</v>
      </c>
      <c r="I23" s="0" t="s">
        <v>47</v>
      </c>
      <c r="J23" s="0" t="s">
        <v>418</v>
      </c>
      <c r="K23" s="0" t="s">
        <v>98</v>
      </c>
    </row>
    <row r="24" customFormat="false" ht="12.8" hidden="false" customHeight="false" outlineLevel="0" collapsed="false">
      <c r="A24" s="0" t="s">
        <v>13</v>
      </c>
      <c r="B24" s="0" t="s">
        <v>46</v>
      </c>
      <c r="C24" s="0" t="n">
        <v>469795</v>
      </c>
      <c r="D24" s="0" t="s">
        <v>374</v>
      </c>
      <c r="E24" s="0" t="s">
        <v>419</v>
      </c>
      <c r="F24" s="126" t="n">
        <v>42688</v>
      </c>
      <c r="G24" s="0" t="n">
        <v>160000</v>
      </c>
      <c r="H24" s="0" t="s">
        <v>376</v>
      </c>
      <c r="I24" s="0" t="s">
        <v>47</v>
      </c>
      <c r="J24" s="0" t="s">
        <v>420</v>
      </c>
      <c r="K24" s="0" t="s">
        <v>116</v>
      </c>
    </row>
    <row r="25" customFormat="false" ht="12.8" hidden="false" customHeight="false" outlineLevel="0" collapsed="false">
      <c r="A25" s="0" t="s">
        <v>12</v>
      </c>
      <c r="B25" s="0" t="s">
        <v>46</v>
      </c>
      <c r="C25" s="0" t="n">
        <v>469796</v>
      </c>
      <c r="D25" s="0" t="s">
        <v>374</v>
      </c>
      <c r="E25" s="0" t="s">
        <v>421</v>
      </c>
      <c r="F25" s="126" t="n">
        <v>42688</v>
      </c>
      <c r="G25" s="0" t="n">
        <v>254000</v>
      </c>
      <c r="H25" s="0" t="s">
        <v>376</v>
      </c>
      <c r="I25" s="0" t="s">
        <v>56</v>
      </c>
      <c r="J25" s="0" t="s">
        <v>422</v>
      </c>
      <c r="K25" s="0" t="s">
        <v>106</v>
      </c>
    </row>
    <row r="26" customFormat="false" ht="12.8" hidden="false" customHeight="false" outlineLevel="0" collapsed="false">
      <c r="A26" s="0" t="s">
        <v>12</v>
      </c>
      <c r="B26" s="0" t="s">
        <v>46</v>
      </c>
      <c r="C26" s="0" t="n">
        <v>469800</v>
      </c>
      <c r="D26" s="0" t="s">
        <v>374</v>
      </c>
      <c r="E26" s="0" t="s">
        <v>423</v>
      </c>
      <c r="F26" s="126" t="n">
        <v>42688</v>
      </c>
      <c r="G26" s="0" t="n">
        <v>216000</v>
      </c>
      <c r="H26" s="0" t="s">
        <v>376</v>
      </c>
      <c r="I26" s="0" t="s">
        <v>56</v>
      </c>
      <c r="J26" s="0" t="s">
        <v>424</v>
      </c>
      <c r="K26" s="0" t="s">
        <v>102</v>
      </c>
    </row>
    <row r="27" customFormat="false" ht="12.8" hidden="false" customHeight="false" outlineLevel="0" collapsed="false">
      <c r="A27" s="0" t="s">
        <v>12</v>
      </c>
      <c r="B27" s="0" t="s">
        <v>46</v>
      </c>
      <c r="C27" s="0" t="n">
        <v>469826</v>
      </c>
      <c r="D27" s="0" t="s">
        <v>374</v>
      </c>
      <c r="E27" s="0" t="s">
        <v>425</v>
      </c>
      <c r="F27" s="126" t="n">
        <v>42689</v>
      </c>
      <c r="G27" s="0" t="n">
        <v>60000</v>
      </c>
      <c r="H27" s="0" t="s">
        <v>376</v>
      </c>
      <c r="I27" s="0" t="s">
        <v>56</v>
      </c>
      <c r="J27" s="0" t="s">
        <v>426</v>
      </c>
      <c r="K27" s="0" t="s">
        <v>107</v>
      </c>
    </row>
    <row r="28" customFormat="false" ht="12.8" hidden="false" customHeight="false" outlineLevel="0" collapsed="false">
      <c r="A28" s="0" t="s">
        <v>13</v>
      </c>
      <c r="B28" s="0" t="s">
        <v>46</v>
      </c>
      <c r="C28" s="0" t="n">
        <v>469842</v>
      </c>
      <c r="D28" s="0" t="s">
        <v>374</v>
      </c>
      <c r="E28" s="0" t="s">
        <v>427</v>
      </c>
      <c r="F28" s="126" t="n">
        <v>42689</v>
      </c>
      <c r="G28" s="0" t="n">
        <v>224400</v>
      </c>
      <c r="H28" s="0" t="s">
        <v>376</v>
      </c>
      <c r="I28" s="0" t="s">
        <v>47</v>
      </c>
      <c r="J28" s="0" t="s">
        <v>428</v>
      </c>
      <c r="K28" s="0" t="s">
        <v>109</v>
      </c>
    </row>
    <row r="29" customFormat="false" ht="12.8" hidden="false" customHeight="false" outlineLevel="0" collapsed="false">
      <c r="A29" s="0" t="s">
        <v>10</v>
      </c>
      <c r="B29" s="0" t="s">
        <v>46</v>
      </c>
      <c r="C29" s="0" t="n">
        <v>469856</v>
      </c>
      <c r="D29" s="0" t="s">
        <v>374</v>
      </c>
      <c r="E29" s="0" t="s">
        <v>429</v>
      </c>
      <c r="F29" s="126" t="n">
        <v>42689</v>
      </c>
      <c r="G29" s="0" t="n">
        <v>126518</v>
      </c>
      <c r="H29" s="0" t="s">
        <v>376</v>
      </c>
      <c r="I29" s="0" t="s">
        <v>73</v>
      </c>
      <c r="J29" s="0" t="s">
        <v>430</v>
      </c>
      <c r="K29" s="0" t="s">
        <v>113</v>
      </c>
    </row>
    <row r="30" customFormat="false" ht="12.8" hidden="false" customHeight="false" outlineLevel="0" collapsed="false">
      <c r="A30" s="0" t="s">
        <v>10</v>
      </c>
      <c r="B30" s="0" t="s">
        <v>46</v>
      </c>
      <c r="C30" s="0" t="n">
        <v>469869</v>
      </c>
      <c r="D30" s="0" t="s">
        <v>374</v>
      </c>
      <c r="E30" s="0" t="s">
        <v>431</v>
      </c>
      <c r="F30" s="126" t="n">
        <v>42690</v>
      </c>
      <c r="G30" s="0" t="n">
        <v>337247</v>
      </c>
      <c r="H30" s="0" t="s">
        <v>432</v>
      </c>
      <c r="I30" s="0" t="s">
        <v>74</v>
      </c>
      <c r="J30" s="0" t="s">
        <v>433</v>
      </c>
      <c r="K30" s="0" t="s">
        <v>115</v>
      </c>
    </row>
    <row r="31" customFormat="false" ht="12.8" hidden="false" customHeight="false" outlineLevel="0" collapsed="false">
      <c r="A31" s="0" t="s">
        <v>10</v>
      </c>
      <c r="B31" s="0" t="s">
        <v>46</v>
      </c>
      <c r="C31" s="0" t="n">
        <v>469877</v>
      </c>
      <c r="D31" s="0" t="s">
        <v>374</v>
      </c>
      <c r="E31" s="0" t="s">
        <v>434</v>
      </c>
      <c r="F31" s="126" t="n">
        <v>42690</v>
      </c>
      <c r="G31" s="0" t="n">
        <v>136000</v>
      </c>
      <c r="H31" s="0" t="s">
        <v>376</v>
      </c>
      <c r="I31" s="0" t="s">
        <v>74</v>
      </c>
      <c r="J31" s="0" t="s">
        <v>435</v>
      </c>
      <c r="K31" s="0" t="s">
        <v>102</v>
      </c>
    </row>
    <row r="32" customFormat="false" ht="12.8" hidden="false" customHeight="false" outlineLevel="0" collapsed="false">
      <c r="A32" s="0" t="s">
        <v>13</v>
      </c>
      <c r="B32" s="0" t="s">
        <v>46</v>
      </c>
      <c r="C32" s="0" t="n">
        <v>469897</v>
      </c>
      <c r="D32" s="0" t="s">
        <v>374</v>
      </c>
      <c r="E32" s="0" t="s">
        <v>436</v>
      </c>
      <c r="F32" s="126" t="n">
        <v>42690</v>
      </c>
      <c r="G32" s="0" t="n">
        <v>157200</v>
      </c>
      <c r="H32" s="0" t="s">
        <v>376</v>
      </c>
      <c r="I32" s="0" t="s">
        <v>47</v>
      </c>
      <c r="J32" s="0" t="s">
        <v>437</v>
      </c>
      <c r="K32" s="0" t="s">
        <v>102</v>
      </c>
    </row>
    <row r="33" customFormat="false" ht="12.8" hidden="false" customHeight="false" outlineLevel="0" collapsed="false">
      <c r="A33" s="0" t="s">
        <v>13</v>
      </c>
      <c r="B33" s="0" t="s">
        <v>50</v>
      </c>
      <c r="C33" s="0" t="n">
        <v>469947</v>
      </c>
      <c r="D33" s="0" t="s">
        <v>374</v>
      </c>
      <c r="E33" s="0" t="s">
        <v>438</v>
      </c>
      <c r="F33" s="126" t="n">
        <v>42691</v>
      </c>
      <c r="G33" s="0" t="n">
        <v>159500</v>
      </c>
      <c r="H33" s="0" t="s">
        <v>376</v>
      </c>
      <c r="I33" s="0" t="s">
        <v>103</v>
      </c>
      <c r="J33" s="0" t="s">
        <v>439</v>
      </c>
      <c r="K33" s="0" t="s">
        <v>102</v>
      </c>
    </row>
    <row r="34" customFormat="false" ht="12.8" hidden="false" customHeight="false" outlineLevel="0" collapsed="false">
      <c r="A34" s="0" t="s">
        <v>12</v>
      </c>
      <c r="B34" s="0" t="s">
        <v>46</v>
      </c>
      <c r="C34" s="0" t="n">
        <v>469965</v>
      </c>
      <c r="D34" s="0" t="s">
        <v>374</v>
      </c>
      <c r="E34" s="0" t="s">
        <v>440</v>
      </c>
      <c r="F34" s="126" t="n">
        <v>42692</v>
      </c>
      <c r="G34" s="0" t="n">
        <v>148000</v>
      </c>
      <c r="H34" s="0" t="s">
        <v>376</v>
      </c>
      <c r="I34" s="0" t="s">
        <v>56</v>
      </c>
      <c r="J34" s="0" t="s">
        <v>441</v>
      </c>
      <c r="K34" s="0" t="s">
        <v>116</v>
      </c>
    </row>
    <row r="35" customFormat="false" ht="12.8" hidden="false" customHeight="false" outlineLevel="0" collapsed="false">
      <c r="A35" s="0" t="s">
        <v>11</v>
      </c>
      <c r="B35" s="0" t="s">
        <v>46</v>
      </c>
      <c r="C35" s="0" t="n">
        <v>469966</v>
      </c>
      <c r="D35" s="0" t="s">
        <v>374</v>
      </c>
      <c r="E35" s="0" t="s">
        <v>442</v>
      </c>
      <c r="F35" s="126" t="n">
        <v>42692</v>
      </c>
      <c r="G35" s="0" t="n">
        <v>75100</v>
      </c>
      <c r="H35" s="0" t="s">
        <v>376</v>
      </c>
      <c r="I35" s="0" t="s">
        <v>64</v>
      </c>
      <c r="J35" s="0" t="s">
        <v>443</v>
      </c>
      <c r="K35" s="0" t="s">
        <v>116</v>
      </c>
    </row>
    <row r="36" customFormat="false" ht="12.8" hidden="false" customHeight="false" outlineLevel="0" collapsed="false">
      <c r="A36" s="0" t="s">
        <v>12</v>
      </c>
      <c r="B36" s="0" t="s">
        <v>46</v>
      </c>
      <c r="C36" s="0" t="n">
        <v>470001</v>
      </c>
      <c r="D36" s="0" t="s">
        <v>374</v>
      </c>
      <c r="E36" s="0" t="s">
        <v>444</v>
      </c>
      <c r="F36" s="126" t="n">
        <v>42692</v>
      </c>
      <c r="G36" s="0" t="n">
        <v>44000</v>
      </c>
      <c r="H36" s="0" t="s">
        <v>445</v>
      </c>
      <c r="I36" s="0" t="s">
        <v>55</v>
      </c>
      <c r="J36" s="0" t="s">
        <v>446</v>
      </c>
      <c r="K36" s="0" t="s">
        <v>114</v>
      </c>
    </row>
    <row r="37" customFormat="false" ht="12.8" hidden="false" customHeight="false" outlineLevel="0" collapsed="false">
      <c r="A37" s="0" t="s">
        <v>12</v>
      </c>
      <c r="B37" s="0" t="s">
        <v>46</v>
      </c>
      <c r="C37" s="0" t="n">
        <v>470006</v>
      </c>
      <c r="D37" s="0" t="s">
        <v>374</v>
      </c>
      <c r="E37" s="0" t="s">
        <v>447</v>
      </c>
      <c r="F37" s="126" t="n">
        <v>42692</v>
      </c>
      <c r="G37" s="0" t="n">
        <v>155950</v>
      </c>
      <c r="H37" s="0" t="s">
        <v>432</v>
      </c>
      <c r="I37" s="0" t="s">
        <v>56</v>
      </c>
      <c r="J37" s="0" t="s">
        <v>448</v>
      </c>
      <c r="K37" s="0" t="s">
        <v>116</v>
      </c>
    </row>
    <row r="38" customFormat="false" ht="12.8" hidden="false" customHeight="false" outlineLevel="0" collapsed="false">
      <c r="A38" s="0" t="s">
        <v>13</v>
      </c>
      <c r="B38" s="0" t="s">
        <v>101</v>
      </c>
      <c r="C38" s="0" t="n">
        <v>470053</v>
      </c>
      <c r="D38" s="0" t="s">
        <v>374</v>
      </c>
      <c r="E38" s="0" t="s">
        <v>449</v>
      </c>
      <c r="F38" s="126" t="n">
        <v>42695</v>
      </c>
      <c r="G38" s="0" t="n">
        <v>173603</v>
      </c>
      <c r="H38" s="0" t="s">
        <v>376</v>
      </c>
      <c r="I38" s="0" t="s">
        <v>59</v>
      </c>
      <c r="J38" s="0" t="s">
        <v>450</v>
      </c>
      <c r="K38" s="0" t="s">
        <v>102</v>
      </c>
    </row>
    <row r="39" customFormat="false" ht="12.8" hidden="false" customHeight="false" outlineLevel="0" collapsed="false">
      <c r="A39" s="0" t="s">
        <v>10</v>
      </c>
      <c r="B39" s="0" t="s">
        <v>50</v>
      </c>
      <c r="C39" s="0" t="n">
        <v>470056</v>
      </c>
      <c r="D39" s="0" t="s">
        <v>374</v>
      </c>
      <c r="E39" s="0" t="s">
        <v>451</v>
      </c>
      <c r="F39" s="126" t="n">
        <v>42695</v>
      </c>
      <c r="G39" s="0" t="n">
        <v>216000</v>
      </c>
      <c r="H39" s="0" t="s">
        <v>376</v>
      </c>
      <c r="I39" s="0" t="s">
        <v>79</v>
      </c>
      <c r="J39" s="0" t="s">
        <v>452</v>
      </c>
      <c r="K39" s="0" t="s">
        <v>93</v>
      </c>
    </row>
    <row r="40" customFormat="false" ht="12.8" hidden="false" customHeight="false" outlineLevel="0" collapsed="false">
      <c r="A40" s="0" t="s">
        <v>12</v>
      </c>
      <c r="B40" s="0" t="s">
        <v>46</v>
      </c>
      <c r="C40" s="0" t="n">
        <v>470059</v>
      </c>
      <c r="D40" s="0" t="s">
        <v>374</v>
      </c>
      <c r="E40" s="0" t="s">
        <v>453</v>
      </c>
      <c r="F40" s="126" t="n">
        <v>42695</v>
      </c>
      <c r="G40" s="0" t="n">
        <v>20000</v>
      </c>
      <c r="H40" s="0" t="s">
        <v>398</v>
      </c>
      <c r="I40" s="0" t="s">
        <v>56</v>
      </c>
      <c r="J40" s="0" t="s">
        <v>454</v>
      </c>
      <c r="K40" s="0" t="s">
        <v>98</v>
      </c>
    </row>
    <row r="41" customFormat="false" ht="12.8" hidden="false" customHeight="false" outlineLevel="0" collapsed="false">
      <c r="A41" s="0" t="s">
        <v>17</v>
      </c>
      <c r="B41" s="0" t="s">
        <v>50</v>
      </c>
      <c r="C41" s="0" t="n">
        <v>470061</v>
      </c>
      <c r="D41" s="0" t="s">
        <v>374</v>
      </c>
      <c r="E41" s="0" t="s">
        <v>455</v>
      </c>
      <c r="F41" s="126" t="n">
        <v>42695</v>
      </c>
      <c r="G41" s="0" t="n">
        <v>97500</v>
      </c>
      <c r="H41" s="0" t="s">
        <v>376</v>
      </c>
      <c r="I41" s="0" t="s">
        <v>105</v>
      </c>
      <c r="J41" s="0" t="s">
        <v>456</v>
      </c>
      <c r="K41" s="0" t="s">
        <v>102</v>
      </c>
    </row>
    <row r="42" customFormat="false" ht="12.8" hidden="false" customHeight="false" outlineLevel="0" collapsed="false">
      <c r="A42" s="0" t="s">
        <v>10</v>
      </c>
      <c r="B42" s="0" t="s">
        <v>46</v>
      </c>
      <c r="C42" s="0" t="n">
        <v>470062</v>
      </c>
      <c r="D42" s="0" t="s">
        <v>374</v>
      </c>
      <c r="E42" s="0" t="s">
        <v>457</v>
      </c>
      <c r="F42" s="126" t="n">
        <v>42695</v>
      </c>
      <c r="G42" s="0" t="n">
        <v>135000</v>
      </c>
      <c r="H42" s="0" t="s">
        <v>376</v>
      </c>
      <c r="I42" s="0" t="s">
        <v>73</v>
      </c>
      <c r="J42" s="0" t="s">
        <v>458</v>
      </c>
      <c r="K42" s="0" t="s">
        <v>109</v>
      </c>
    </row>
    <row r="43" customFormat="false" ht="12.8" hidden="false" customHeight="false" outlineLevel="0" collapsed="false">
      <c r="A43" s="0" t="s">
        <v>10</v>
      </c>
      <c r="B43" s="0" t="s">
        <v>46</v>
      </c>
      <c r="C43" s="0" t="n">
        <v>470080</v>
      </c>
      <c r="D43" s="0" t="s">
        <v>374</v>
      </c>
      <c r="E43" s="0" t="s">
        <v>459</v>
      </c>
      <c r="F43" s="126" t="n">
        <v>42696</v>
      </c>
      <c r="G43" s="0" t="n">
        <v>100000</v>
      </c>
      <c r="H43" s="0" t="s">
        <v>376</v>
      </c>
      <c r="I43" s="0" t="s">
        <v>74</v>
      </c>
      <c r="J43" s="0" t="s">
        <v>460</v>
      </c>
      <c r="K43" s="0" t="s">
        <v>87</v>
      </c>
    </row>
    <row r="44" customFormat="false" ht="12.8" hidden="false" customHeight="false" outlineLevel="0" collapsed="false">
      <c r="A44" s="0" t="s">
        <v>13</v>
      </c>
      <c r="B44" s="0" t="s">
        <v>101</v>
      </c>
      <c r="C44" s="0" t="n">
        <v>470110</v>
      </c>
      <c r="D44" s="0" t="s">
        <v>374</v>
      </c>
      <c r="E44" s="0" t="s">
        <v>461</v>
      </c>
      <c r="F44" s="126" t="n">
        <v>42697</v>
      </c>
      <c r="G44" s="0" t="n">
        <v>155000</v>
      </c>
      <c r="H44" s="0" t="s">
        <v>376</v>
      </c>
      <c r="I44" s="0" t="s">
        <v>59</v>
      </c>
      <c r="J44" s="0" t="s">
        <v>462</v>
      </c>
      <c r="K44" s="0" t="s">
        <v>102</v>
      </c>
    </row>
    <row r="45" customFormat="false" ht="12.8" hidden="false" customHeight="false" outlineLevel="0" collapsed="false">
      <c r="A45" s="0" t="s">
        <v>12</v>
      </c>
      <c r="B45" s="0" t="s">
        <v>57</v>
      </c>
      <c r="C45" s="0" t="n">
        <v>470111</v>
      </c>
      <c r="D45" s="0" t="s">
        <v>374</v>
      </c>
      <c r="E45" s="0" t="s">
        <v>463</v>
      </c>
      <c r="F45" s="126" t="n">
        <v>42697</v>
      </c>
      <c r="G45" s="0" t="n">
        <v>825000</v>
      </c>
      <c r="H45" s="0" t="s">
        <v>134</v>
      </c>
      <c r="I45" s="0" t="s">
        <v>58</v>
      </c>
      <c r="J45" s="0" t="s">
        <v>464</v>
      </c>
      <c r="K45" s="0" t="s">
        <v>98</v>
      </c>
    </row>
    <row r="46" customFormat="false" ht="12.8" hidden="false" customHeight="false" outlineLevel="0" collapsed="false">
      <c r="A46" s="0" t="s">
        <v>12</v>
      </c>
      <c r="B46" s="0" t="s">
        <v>57</v>
      </c>
      <c r="C46" s="0" t="n">
        <v>470126</v>
      </c>
      <c r="D46" s="0" t="s">
        <v>374</v>
      </c>
      <c r="E46" s="0" t="s">
        <v>465</v>
      </c>
      <c r="F46" s="126" t="n">
        <v>42697</v>
      </c>
      <c r="G46" s="0" t="n">
        <v>236400</v>
      </c>
      <c r="H46" s="0" t="s">
        <v>376</v>
      </c>
      <c r="I46" s="0" t="s">
        <v>104</v>
      </c>
      <c r="J46" s="0" t="s">
        <v>466</v>
      </c>
      <c r="K46" s="0" t="s">
        <v>102</v>
      </c>
    </row>
    <row r="47" customFormat="false" ht="12.8" hidden="false" customHeight="false" outlineLevel="0" collapsed="false">
      <c r="A47" s="0" t="s">
        <v>12</v>
      </c>
      <c r="B47" s="0" t="s">
        <v>46</v>
      </c>
      <c r="C47" s="0" t="n">
        <v>470132</v>
      </c>
      <c r="D47" s="0" t="s">
        <v>374</v>
      </c>
      <c r="E47" s="0" t="s">
        <v>467</v>
      </c>
      <c r="F47" s="126" t="n">
        <v>42697</v>
      </c>
      <c r="G47" s="0" t="n">
        <v>135000</v>
      </c>
      <c r="H47" s="0" t="s">
        <v>376</v>
      </c>
      <c r="I47" s="0" t="s">
        <v>55</v>
      </c>
      <c r="J47" s="0" t="s">
        <v>468</v>
      </c>
      <c r="K47" s="0" t="s">
        <v>95</v>
      </c>
    </row>
    <row r="48" customFormat="false" ht="12.8" hidden="false" customHeight="false" outlineLevel="0" collapsed="false">
      <c r="A48" s="0" t="s">
        <v>17</v>
      </c>
      <c r="B48" s="0" t="s">
        <v>50</v>
      </c>
      <c r="C48" s="0" t="n">
        <v>470167</v>
      </c>
      <c r="D48" s="0" t="s">
        <v>374</v>
      </c>
      <c r="E48" s="0" t="s">
        <v>469</v>
      </c>
      <c r="F48" s="126" t="n">
        <v>42702</v>
      </c>
      <c r="G48" s="0" t="n">
        <v>124000</v>
      </c>
      <c r="H48" s="0" t="s">
        <v>376</v>
      </c>
      <c r="I48" s="0" t="s">
        <v>112</v>
      </c>
      <c r="J48" s="0" t="s">
        <v>470</v>
      </c>
      <c r="K48" s="0" t="s">
        <v>116</v>
      </c>
    </row>
    <row r="49" customFormat="false" ht="12.8" hidden="false" customHeight="false" outlineLevel="0" collapsed="false">
      <c r="A49" s="0" t="s">
        <v>10</v>
      </c>
      <c r="B49" s="0" t="s">
        <v>46</v>
      </c>
      <c r="C49" s="0" t="n">
        <v>470170</v>
      </c>
      <c r="D49" s="0" t="s">
        <v>374</v>
      </c>
      <c r="E49" s="0" t="s">
        <v>471</v>
      </c>
      <c r="F49" s="126" t="n">
        <v>42702</v>
      </c>
      <c r="G49" s="0" t="n">
        <v>165000</v>
      </c>
      <c r="H49" s="0" t="s">
        <v>376</v>
      </c>
      <c r="I49" s="0" t="s">
        <v>73</v>
      </c>
      <c r="J49" s="0" t="s">
        <v>472</v>
      </c>
      <c r="K49" s="0" t="s">
        <v>109</v>
      </c>
    </row>
    <row r="50" customFormat="false" ht="12.8" hidden="false" customHeight="false" outlineLevel="0" collapsed="false">
      <c r="A50" s="0" t="s">
        <v>12</v>
      </c>
      <c r="B50" s="0" t="s">
        <v>46</v>
      </c>
      <c r="C50" s="0" t="n">
        <v>470173</v>
      </c>
      <c r="D50" s="0" t="s">
        <v>374</v>
      </c>
      <c r="E50" s="0" t="s">
        <v>473</v>
      </c>
      <c r="F50" s="126" t="n">
        <v>42702</v>
      </c>
      <c r="G50" s="0" t="n">
        <v>100000</v>
      </c>
      <c r="H50" s="0" t="s">
        <v>376</v>
      </c>
      <c r="I50" s="0" t="s">
        <v>55</v>
      </c>
      <c r="J50" s="0" t="s">
        <v>474</v>
      </c>
      <c r="K50" s="0" t="s">
        <v>116</v>
      </c>
    </row>
    <row r="51" customFormat="false" ht="12.8" hidden="false" customHeight="false" outlineLevel="0" collapsed="false">
      <c r="A51" s="0" t="s">
        <v>12</v>
      </c>
      <c r="B51" s="0" t="s">
        <v>101</v>
      </c>
      <c r="C51" s="0" t="n">
        <v>470190</v>
      </c>
      <c r="D51" s="0" t="s">
        <v>374</v>
      </c>
      <c r="E51" s="0" t="s">
        <v>475</v>
      </c>
      <c r="F51" s="126" t="n">
        <v>42702</v>
      </c>
      <c r="G51" s="0" t="n">
        <v>243000</v>
      </c>
      <c r="H51" s="0" t="s">
        <v>376</v>
      </c>
      <c r="I51" s="0" t="s">
        <v>59</v>
      </c>
      <c r="J51" s="0" t="s">
        <v>476</v>
      </c>
      <c r="K51" s="0" t="s">
        <v>100</v>
      </c>
    </row>
    <row r="52" customFormat="false" ht="12.8" hidden="false" customHeight="false" outlineLevel="0" collapsed="false">
      <c r="A52" s="0" t="s">
        <v>10</v>
      </c>
      <c r="B52" s="0" t="s">
        <v>46</v>
      </c>
      <c r="C52" s="0" t="n">
        <v>470192</v>
      </c>
      <c r="D52" s="0" t="s">
        <v>374</v>
      </c>
      <c r="E52" s="0" t="s">
        <v>477</v>
      </c>
      <c r="F52" s="126" t="n">
        <v>42702</v>
      </c>
      <c r="G52" s="0" t="n">
        <v>392000</v>
      </c>
      <c r="H52" s="0" t="s">
        <v>376</v>
      </c>
      <c r="I52" s="0" t="s">
        <v>74</v>
      </c>
      <c r="J52" s="0" t="s">
        <v>478</v>
      </c>
      <c r="K52" s="0" t="s">
        <v>109</v>
      </c>
    </row>
    <row r="53" customFormat="false" ht="12.8" hidden="false" customHeight="false" outlineLevel="0" collapsed="false">
      <c r="A53" s="0" t="s">
        <v>11</v>
      </c>
      <c r="B53" s="0" t="s">
        <v>46</v>
      </c>
      <c r="C53" s="0" t="n">
        <v>470193</v>
      </c>
      <c r="D53" s="0" t="s">
        <v>374</v>
      </c>
      <c r="E53" s="0" t="s">
        <v>479</v>
      </c>
      <c r="F53" s="126" t="n">
        <v>42702</v>
      </c>
      <c r="G53" s="0" t="n">
        <v>143500</v>
      </c>
      <c r="H53" s="0" t="s">
        <v>376</v>
      </c>
      <c r="I53" s="0" t="s">
        <v>65</v>
      </c>
      <c r="J53" s="0" t="s">
        <v>480</v>
      </c>
      <c r="K53" s="0" t="s">
        <v>100</v>
      </c>
    </row>
    <row r="54" customFormat="false" ht="12.8" hidden="false" customHeight="false" outlineLevel="0" collapsed="false">
      <c r="A54" s="0" t="s">
        <v>13</v>
      </c>
      <c r="B54" s="0" t="s">
        <v>46</v>
      </c>
      <c r="C54" s="0" t="n">
        <v>470194</v>
      </c>
      <c r="D54" s="0" t="s">
        <v>374</v>
      </c>
      <c r="E54" s="0" t="s">
        <v>481</v>
      </c>
      <c r="F54" s="126" t="n">
        <v>42702</v>
      </c>
      <c r="G54" s="0" t="n">
        <v>194500</v>
      </c>
      <c r="H54" s="0" t="s">
        <v>376</v>
      </c>
      <c r="I54" s="0" t="s">
        <v>47</v>
      </c>
      <c r="J54" s="0" t="s">
        <v>482</v>
      </c>
      <c r="K54" s="0" t="s">
        <v>102</v>
      </c>
    </row>
    <row r="55" customFormat="false" ht="12.8" hidden="false" customHeight="false" outlineLevel="0" collapsed="false">
      <c r="A55" s="0" t="s">
        <v>10</v>
      </c>
      <c r="B55" s="0" t="s">
        <v>46</v>
      </c>
      <c r="C55" s="0" t="n">
        <v>470196</v>
      </c>
      <c r="D55" s="0" t="s">
        <v>374</v>
      </c>
      <c r="E55" s="0" t="s">
        <v>483</v>
      </c>
      <c r="F55" s="126" t="n">
        <v>42702</v>
      </c>
      <c r="G55" s="0" t="n">
        <v>181000</v>
      </c>
      <c r="H55" s="0" t="s">
        <v>376</v>
      </c>
      <c r="I55" s="0" t="s">
        <v>74</v>
      </c>
      <c r="J55" s="0" t="s">
        <v>484</v>
      </c>
      <c r="K55" s="0" t="s">
        <v>102</v>
      </c>
    </row>
    <row r="56" customFormat="false" ht="12.8" hidden="false" customHeight="false" outlineLevel="0" collapsed="false">
      <c r="A56" s="0" t="s">
        <v>13</v>
      </c>
      <c r="B56" s="0" t="s">
        <v>46</v>
      </c>
      <c r="C56" s="0" t="n">
        <v>470200</v>
      </c>
      <c r="D56" s="0" t="s">
        <v>374</v>
      </c>
      <c r="E56" s="0" t="s">
        <v>485</v>
      </c>
      <c r="F56" s="126" t="n">
        <v>42702</v>
      </c>
      <c r="G56" s="0" t="n">
        <v>172000</v>
      </c>
      <c r="H56" s="0" t="s">
        <v>376</v>
      </c>
      <c r="I56" s="0" t="s">
        <v>47</v>
      </c>
      <c r="J56" s="0" t="s">
        <v>486</v>
      </c>
      <c r="K56" s="0" t="s">
        <v>100</v>
      </c>
    </row>
    <row r="57" customFormat="false" ht="12.8" hidden="false" customHeight="false" outlineLevel="0" collapsed="false">
      <c r="A57" s="0" t="s">
        <v>13</v>
      </c>
      <c r="B57" s="0" t="s">
        <v>46</v>
      </c>
      <c r="C57" s="0" t="n">
        <v>470201</v>
      </c>
      <c r="D57" s="0" t="s">
        <v>374</v>
      </c>
      <c r="E57" s="0" t="s">
        <v>487</v>
      </c>
      <c r="F57" s="126" t="n">
        <v>42702</v>
      </c>
      <c r="G57" s="0" t="n">
        <v>100000</v>
      </c>
      <c r="H57" s="0" t="s">
        <v>398</v>
      </c>
      <c r="I57" s="0" t="s">
        <v>47</v>
      </c>
      <c r="J57" s="0" t="s">
        <v>488</v>
      </c>
      <c r="K57" s="0" t="s">
        <v>98</v>
      </c>
    </row>
    <row r="58" customFormat="false" ht="12.8" hidden="false" customHeight="false" outlineLevel="0" collapsed="false">
      <c r="A58" s="0" t="s">
        <v>11</v>
      </c>
      <c r="B58" s="0" t="s">
        <v>46</v>
      </c>
      <c r="C58" s="0" t="n">
        <v>470202</v>
      </c>
      <c r="D58" s="0" t="s">
        <v>374</v>
      </c>
      <c r="E58" s="0" t="s">
        <v>489</v>
      </c>
      <c r="F58" s="126" t="n">
        <v>42702</v>
      </c>
      <c r="G58" s="0" t="n">
        <v>232228</v>
      </c>
      <c r="H58" s="0" t="s">
        <v>376</v>
      </c>
      <c r="I58" s="0" t="s">
        <v>59</v>
      </c>
      <c r="J58" s="0" t="s">
        <v>490</v>
      </c>
      <c r="K58" s="0" t="s">
        <v>102</v>
      </c>
    </row>
    <row r="59" customFormat="false" ht="12.8" hidden="false" customHeight="false" outlineLevel="0" collapsed="false">
      <c r="A59" s="0" t="s">
        <v>13</v>
      </c>
      <c r="B59" s="0" t="s">
        <v>99</v>
      </c>
      <c r="C59" s="0" t="n">
        <v>470204</v>
      </c>
      <c r="D59" s="0" t="s">
        <v>374</v>
      </c>
      <c r="E59" s="0" t="s">
        <v>491</v>
      </c>
      <c r="F59" s="126" t="n">
        <v>42702</v>
      </c>
      <c r="G59" s="0" t="n">
        <v>25000</v>
      </c>
      <c r="H59" s="0" t="s">
        <v>398</v>
      </c>
      <c r="I59" s="0" t="s">
        <v>47</v>
      </c>
      <c r="J59" s="0" t="s">
        <v>492</v>
      </c>
      <c r="K59" s="0" t="s">
        <v>98</v>
      </c>
    </row>
    <row r="60" customFormat="false" ht="12.8" hidden="false" customHeight="false" outlineLevel="0" collapsed="false">
      <c r="A60" s="0" t="s">
        <v>12</v>
      </c>
      <c r="B60" s="0" t="s">
        <v>46</v>
      </c>
      <c r="C60" s="0" t="n">
        <v>470210</v>
      </c>
      <c r="D60" s="0" t="s">
        <v>374</v>
      </c>
      <c r="E60" s="0" t="s">
        <v>493</v>
      </c>
      <c r="F60" s="126" t="n">
        <v>42703</v>
      </c>
      <c r="G60" s="0" t="n">
        <v>210000</v>
      </c>
      <c r="H60" s="0" t="s">
        <v>376</v>
      </c>
      <c r="I60" s="0" t="s">
        <v>56</v>
      </c>
      <c r="J60" s="0" t="s">
        <v>494</v>
      </c>
      <c r="K60" s="0" t="s">
        <v>116</v>
      </c>
    </row>
    <row r="61" customFormat="false" ht="12.8" hidden="false" customHeight="false" outlineLevel="0" collapsed="false">
      <c r="A61" s="0" t="s">
        <v>12</v>
      </c>
      <c r="B61" s="0" t="s">
        <v>46</v>
      </c>
      <c r="C61" s="0" t="n">
        <v>470215</v>
      </c>
      <c r="D61" s="0" t="s">
        <v>374</v>
      </c>
      <c r="E61" s="0" t="s">
        <v>495</v>
      </c>
      <c r="F61" s="126" t="n">
        <v>42703</v>
      </c>
      <c r="G61" s="0" t="n">
        <v>78500</v>
      </c>
      <c r="H61" s="0" t="s">
        <v>376</v>
      </c>
      <c r="I61" s="0" t="s">
        <v>56</v>
      </c>
      <c r="J61" s="0" t="s">
        <v>496</v>
      </c>
      <c r="K61" s="0" t="s">
        <v>100</v>
      </c>
    </row>
    <row r="62" customFormat="false" ht="12.8" hidden="false" customHeight="false" outlineLevel="0" collapsed="false">
      <c r="A62" s="0" t="s">
        <v>12</v>
      </c>
      <c r="B62" s="0" t="s">
        <v>46</v>
      </c>
      <c r="C62" s="0" t="n">
        <v>470216</v>
      </c>
      <c r="D62" s="0" t="s">
        <v>374</v>
      </c>
      <c r="E62" s="0" t="s">
        <v>497</v>
      </c>
      <c r="F62" s="126" t="n">
        <v>42703</v>
      </c>
      <c r="G62" s="0" t="n">
        <v>170000</v>
      </c>
      <c r="H62" s="0" t="s">
        <v>376</v>
      </c>
      <c r="I62" s="0" t="s">
        <v>55</v>
      </c>
      <c r="J62" s="0" t="s">
        <v>498</v>
      </c>
      <c r="K62" s="0" t="s">
        <v>96</v>
      </c>
    </row>
    <row r="63" customFormat="false" ht="12.8" hidden="false" customHeight="false" outlineLevel="0" collapsed="false">
      <c r="A63" s="0" t="s">
        <v>10</v>
      </c>
      <c r="B63" s="0" t="s">
        <v>66</v>
      </c>
      <c r="C63" s="0" t="n">
        <v>470244</v>
      </c>
      <c r="D63" s="0" t="s">
        <v>374</v>
      </c>
      <c r="E63" s="0" t="s">
        <v>499</v>
      </c>
      <c r="F63" s="126" t="n">
        <v>42704</v>
      </c>
      <c r="G63" s="0" t="n">
        <v>136500</v>
      </c>
      <c r="H63" s="0" t="s">
        <v>376</v>
      </c>
      <c r="I63" s="0" t="s">
        <v>77</v>
      </c>
      <c r="J63" s="0" t="s">
        <v>500</v>
      </c>
      <c r="K63" s="0" t="s">
        <v>92</v>
      </c>
    </row>
    <row r="64" customFormat="false" ht="12.8" hidden="false" customHeight="false" outlineLevel="0" collapsed="false">
      <c r="A64" s="0" t="s">
        <v>11</v>
      </c>
      <c r="B64" s="0" t="s">
        <v>46</v>
      </c>
      <c r="C64" s="0" t="n">
        <v>470260</v>
      </c>
      <c r="D64" s="0" t="s">
        <v>374</v>
      </c>
      <c r="E64" s="0" t="s">
        <v>501</v>
      </c>
      <c r="F64" s="126" t="n">
        <v>42704</v>
      </c>
      <c r="G64" s="0" t="n">
        <v>150000</v>
      </c>
      <c r="H64" s="0" t="s">
        <v>376</v>
      </c>
      <c r="I64" s="0" t="s">
        <v>65</v>
      </c>
      <c r="J64" s="0" t="s">
        <v>502</v>
      </c>
      <c r="K64" s="0" t="s">
        <v>88</v>
      </c>
    </row>
    <row r="65" customFormat="false" ht="12.8" hidden="false" customHeight="false" outlineLevel="0" collapsed="false">
      <c r="A65" s="0" t="s">
        <v>12</v>
      </c>
      <c r="B65" s="0" t="s">
        <v>57</v>
      </c>
      <c r="C65" s="0" t="n">
        <v>470263</v>
      </c>
      <c r="D65" s="0" t="s">
        <v>374</v>
      </c>
      <c r="E65" s="0" t="s">
        <v>503</v>
      </c>
      <c r="F65" s="126" t="n">
        <v>42704</v>
      </c>
      <c r="G65" s="0" t="n">
        <v>208434</v>
      </c>
      <c r="H65" s="0" t="s">
        <v>504</v>
      </c>
      <c r="I65" s="0" t="s">
        <v>59</v>
      </c>
      <c r="J65" s="0" t="s">
        <v>505</v>
      </c>
      <c r="K65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6-12-01T18:54:45Z</dcterms:modified>
  <cp:revision>0</cp:revision>
  <dc:subject/>
  <dc:title/>
</cp:coreProperties>
</file>