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" uniqueCount="500">
  <si>
    <t xml:space="preserve">OVERALL SALES AND LOAN ONLY BUSINESS SUMMARY (Carson City)</t>
  </si>
  <si>
    <t xml:space="preserve">Reporting Period: MAY, 2018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Western Title</t>
  </si>
  <si>
    <t xml:space="preserve">Ticor Title</t>
  </si>
  <si>
    <t xml:space="preserve">First Centennial Title</t>
  </si>
  <si>
    <t xml:space="preserve">First American Title</t>
  </si>
  <si>
    <t xml:space="preserve">North American Title</t>
  </si>
  <si>
    <t xml:space="preserve">Reliant Title</t>
  </si>
  <si>
    <t xml:space="preserve">Driggs Title Agency Inc - Nevada</t>
  </si>
  <si>
    <t xml:space="preserve">Capital Title</t>
  </si>
  <si>
    <t xml:space="preserve">Signature Title Company</t>
  </si>
  <si>
    <t xml:space="preserve">GRAND TOTAL</t>
  </si>
  <si>
    <t xml:space="preserve">OVERALL INSURED LOAN ONLY MARKET</t>
  </si>
  <si>
    <t xml:space="preserve">OVERALL INSURED SALES AND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HOME EQUITY &amp; CREDIT LINE LOANS MARKET</t>
  </si>
  <si>
    <t xml:space="preserve">HARD MONEY LOAN MARKET</t>
  </si>
  <si>
    <t xml:space="preserve">SALES TYPE TRACKING</t>
  </si>
  <si>
    <t xml:space="preserve">PROPTYPE</t>
  </si>
  <si>
    <t xml:space="preserve">(All)</t>
  </si>
  <si>
    <t xml:space="preserve">BRANCH</t>
  </si>
  <si>
    <t xml:space="preserve">EO</t>
  </si>
  <si>
    <t xml:space="preserve">DOLLAR VOL.</t>
  </si>
  <si>
    <t xml:space="preserve">% OF DOLLAR VOL.</t>
  </si>
  <si>
    <t xml:space="preserve">PLUMB</t>
  </si>
  <si>
    <t xml:space="preserve">UNK</t>
  </si>
  <si>
    <t xml:space="preserve">KIETZKE</t>
  </si>
  <si>
    <t xml:space="preserve">KS</t>
  </si>
  <si>
    <t xml:space="preserve">CARSON CITY</t>
  </si>
  <si>
    <t xml:space="preserve">JF</t>
  </si>
  <si>
    <t xml:space="preserve">HENDERSON</t>
  </si>
  <si>
    <t xml:space="preserve">NCS</t>
  </si>
  <si>
    <t xml:space="preserve">MERIDIAN, ID</t>
  </si>
  <si>
    <t xml:space="preserve">MINDEN</t>
  </si>
  <si>
    <t xml:space="preserve">MK</t>
  </si>
  <si>
    <t xml:space="preserve">NF</t>
  </si>
  <si>
    <t xml:space="preserve">17</t>
  </si>
  <si>
    <t xml:space="preserve">18</t>
  </si>
  <si>
    <t xml:space="preserve">23</t>
  </si>
  <si>
    <t xml:space="preserve">LAKESIDEMOANA</t>
  </si>
  <si>
    <t xml:space="preserve">12</t>
  </si>
  <si>
    <t xml:space="preserve">RIDGEVIEW</t>
  </si>
  <si>
    <t xml:space="preserve">10</t>
  </si>
  <si>
    <t xml:space="preserve">20</t>
  </si>
  <si>
    <t xml:space="preserve">9</t>
  </si>
  <si>
    <t xml:space="preserve">SO. VIRGINIA ST</t>
  </si>
  <si>
    <t xml:space="preserve">2</t>
  </si>
  <si>
    <t xml:space="preserve">PROFESSIONAL</t>
  </si>
  <si>
    <t xml:space="preserve">LH</t>
  </si>
  <si>
    <t xml:space="preserve">MCCARRAN</t>
  </si>
  <si>
    <t xml:space="preserve">LS</t>
  </si>
  <si>
    <t xml:space="preserve">ZEPHYR</t>
  </si>
  <si>
    <t xml:space="preserve">ZCT</t>
  </si>
  <si>
    <t xml:space="preserve">DC</t>
  </si>
  <si>
    <t xml:space="preserve">DKD</t>
  </si>
  <si>
    <t xml:space="preserve">GARDNERVILLE</t>
  </si>
  <si>
    <t xml:space="preserve">RLT</t>
  </si>
  <si>
    <t xml:space="preserve">TEA</t>
  </si>
  <si>
    <t xml:space="preserve">CD</t>
  </si>
  <si>
    <t xml:space="preserve">RLS</t>
  </si>
  <si>
    <t xml:space="preserve">AMG</t>
  </si>
  <si>
    <t xml:space="preserve">DVS</t>
  </si>
  <si>
    <t xml:space="preserve">KDJ</t>
  </si>
  <si>
    <t xml:space="preserve">ARJ</t>
  </si>
  <si>
    <t xml:space="preserve">WLD</t>
  </si>
  <si>
    <t xml:space="preserve">JMS</t>
  </si>
  <si>
    <t xml:space="preserve">MDD</t>
  </si>
  <si>
    <t xml:space="preserve">MLM</t>
  </si>
  <si>
    <t xml:space="preserve">SAB</t>
  </si>
  <si>
    <t xml:space="preserve">DJA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BANK OF MARIN</t>
  </si>
  <si>
    <t xml:space="preserve">EL DORADO CHARTER CORPORATION</t>
  </si>
  <si>
    <t xml:space="preserve">GREATER NEVADA CREDIT UNION</t>
  </si>
  <si>
    <t xml:space="preserve">GREATER NEVADA MORTGAGE</t>
  </si>
  <si>
    <t xml:space="preserve">GUILD MORTGAGE COMPANY</t>
  </si>
  <si>
    <t xml:space="preserve">UNKNOWN</t>
  </si>
  <si>
    <t xml:space="preserve">FERNLEY</t>
  </si>
  <si>
    <t xml:space="preserve">DNO</t>
  </si>
  <si>
    <t xml:space="preserve">HERITAGE BANK OF NEVADA</t>
  </si>
  <si>
    <t xml:space="preserve">MCALLISTER MICHAEL, TRUSTEE</t>
  </si>
  <si>
    <t xml:space="preserve">NATIONSTAR MORTGAGE LLC</t>
  </si>
  <si>
    <t xml:space="preserve">PRIMELENDING</t>
  </si>
  <si>
    <t xml:space="preserve">RENO CITY EMPLOYEES FEDERAL CREDIT UNION</t>
  </si>
  <si>
    <t xml:space="preserve">UNITED WHOLESALE MORTGAGE</t>
  </si>
  <si>
    <t xml:space="preserve">WELLS FARGO BANK NA</t>
  </si>
  <si>
    <t xml:space="preserve">DOCNUM</t>
  </si>
  <si>
    <t xml:space="preserve">TYPEDOC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2-452-10</t>
  </si>
  <si>
    <t xml:space="preserve">CONDO/TWNHSE</t>
  </si>
  <si>
    <t xml:space="preserve">MORIAH PROPERTIES LLC</t>
  </si>
  <si>
    <t xml:space="preserve">CAMPBELL DANIEL S &amp; LISA D</t>
  </si>
  <si>
    <t xml:space="preserve">001-143-17</t>
  </si>
  <si>
    <t xml:space="preserve">SINGLE FAM RES.</t>
  </si>
  <si>
    <t xml:space="preserve">WILLSON WILLIAM JOSEPH</t>
  </si>
  <si>
    <t xml:space="preserve">PAGE JEREMY &amp; CARLY</t>
  </si>
  <si>
    <t xml:space="preserve">010-186-03</t>
  </si>
  <si>
    <t xml:space="preserve">BOWER JOANNE K, TRUSTEE</t>
  </si>
  <si>
    <t xml:space="preserve">FRANCIS MERRY E</t>
  </si>
  <si>
    <t xml:space="preserve">010-621-14</t>
  </si>
  <si>
    <t xml:space="preserve">SMITH DAVID L</t>
  </si>
  <si>
    <t xml:space="preserve">REYMAN KENNETH &amp; MELANIE</t>
  </si>
  <si>
    <t xml:space="preserve">001-091-01</t>
  </si>
  <si>
    <t xml:space="preserve">COMMERCIAL</t>
  </si>
  <si>
    <t xml:space="preserve">GIAMONA MARIANO J &amp; LILY</t>
  </si>
  <si>
    <t xml:space="preserve">CA AND BA ENTERPRISE LLC</t>
  </si>
  <si>
    <t xml:space="preserve">008-592-03</t>
  </si>
  <si>
    <t xml:space="preserve">CARRILLO CARLOS &amp; RAFAEL M</t>
  </si>
  <si>
    <t xml:space="preserve">ROJAS GUADALUPE</t>
  </si>
  <si>
    <t xml:space="preserve">003-131-08</t>
  </si>
  <si>
    <t xml:space="preserve">DUCKETT JOHN W &amp; JEAN B, TRUSTEES</t>
  </si>
  <si>
    <t xml:space="preserve">SWEET DAVID &amp; ABIGAIL</t>
  </si>
  <si>
    <t xml:space="preserve">009-268-02</t>
  </si>
  <si>
    <t xml:space="preserve">VACANT LAND</t>
  </si>
  <si>
    <t xml:space="preserve">FAST FOODIES LLC</t>
  </si>
  <si>
    <t xml:space="preserve">KR CARSON &amp; APPION LLC</t>
  </si>
  <si>
    <t xml:space="preserve">009-091-19</t>
  </si>
  <si>
    <t xml:space="preserve">FISHER JOHNATHAN BENNETT &amp; JOCELYN VICTORIA, TRUSTEES</t>
  </si>
  <si>
    <t xml:space="preserve">POKER BROWN LLC</t>
  </si>
  <si>
    <t xml:space="preserve">007-631-05</t>
  </si>
  <si>
    <t xml:space="preserve">LANTURN INVESTMENTS LLC</t>
  </si>
  <si>
    <t xml:space="preserve">GEORGE TERRANCE &amp; RENON</t>
  </si>
  <si>
    <t xml:space="preserve">008-281-07</t>
  </si>
  <si>
    <t xml:space="preserve">RAMIREZ ANGEL L MEZA; DOMINGUEZ JAVIER PIMENTEL</t>
  </si>
  <si>
    <t xml:space="preserve">DAVIS RON &amp; MELISSA</t>
  </si>
  <si>
    <t xml:space="preserve">001-103-10</t>
  </si>
  <si>
    <t xml:space="preserve">WIEPRECHT MARK HENRY</t>
  </si>
  <si>
    <t xml:space="preserve">ROYCE MARY L</t>
  </si>
  <si>
    <t xml:space="preserve">001-131-04</t>
  </si>
  <si>
    <t xml:space="preserve">DAVISON JOAN P</t>
  </si>
  <si>
    <t xml:space="preserve">GLUSH DANIEL; TIMOFF ALICIA A</t>
  </si>
  <si>
    <t xml:space="preserve">010-473-16</t>
  </si>
  <si>
    <t xml:space="preserve">LOPEZ NANCY</t>
  </si>
  <si>
    <t xml:space="preserve">GIBBONS SHANE MICHAEL &amp; CHRIS A</t>
  </si>
  <si>
    <t xml:space="preserve">007-621-10</t>
  </si>
  <si>
    <t xml:space="preserve">YZURDIAGA KENNETH J &amp; DANA S</t>
  </si>
  <si>
    <t xml:space="preserve">MAHONEY FRANCIS STEVEN &amp; LUCINDA MARIE, TRUSTEES</t>
  </si>
  <si>
    <t xml:space="preserve">010-082-17</t>
  </si>
  <si>
    <t xml:space="preserve">HEANS JANICE ADELAIDE &amp; ROBERT EMORY, TRUSTEES</t>
  </si>
  <si>
    <t xml:space="preserve">FINLEY DALE R; PETERS PAULA L</t>
  </si>
  <si>
    <t xml:space="preserve">010-651-16</t>
  </si>
  <si>
    <t xml:space="preserve">EARTH LOGICS LLC</t>
  </si>
  <si>
    <t xml:space="preserve">STOUT DENISE M</t>
  </si>
  <si>
    <t xml:space="preserve">010-391-28</t>
  </si>
  <si>
    <t xml:space="preserve">NYE PHILIP D &amp; LORETTA LEGARDE</t>
  </si>
  <si>
    <t xml:space="preserve">CASE CARLA M</t>
  </si>
  <si>
    <t xml:space="preserve">008-384-21</t>
  </si>
  <si>
    <t xml:space="preserve">CLAUSSEN JERRY &amp; VIRGINIA</t>
  </si>
  <si>
    <t xml:space="preserve">HEINDL JOSEPH T</t>
  </si>
  <si>
    <t xml:space="preserve">007-131-14</t>
  </si>
  <si>
    <t xml:space="preserve">WENDELL CHRISTOPHER J</t>
  </si>
  <si>
    <t xml:space="preserve">PLYLER MICHAEL L; BELL SANDRA L</t>
  </si>
  <si>
    <t xml:space="preserve">009-527-08</t>
  </si>
  <si>
    <t xml:space="preserve">BONGARD RITA, TRUSTEE</t>
  </si>
  <si>
    <t xml:space="preserve">ODONNELL JAKE RYAN; DELGADO ANDREW RYAN; KEEL SANDRA L</t>
  </si>
  <si>
    <t xml:space="preserve">009-757-06</t>
  </si>
  <si>
    <t xml:space="preserve">BLACKMAN THELMA I</t>
  </si>
  <si>
    <t xml:space="preserve">LOWE DONALD K &amp; MAUREEN R</t>
  </si>
  <si>
    <t xml:space="preserve">002-645-15</t>
  </si>
  <si>
    <t xml:space="preserve">CLARK RICHARD L, TRUSTEE</t>
  </si>
  <si>
    <t xml:space="preserve">GONZALEZ JUAN</t>
  </si>
  <si>
    <t xml:space="preserve">008-762-10</t>
  </si>
  <si>
    <t xml:space="preserve">ALASCAL HOLDINGS LLC</t>
  </si>
  <si>
    <t xml:space="preserve">WHITNEY JOHN B &amp; SARA</t>
  </si>
  <si>
    <t xml:space="preserve">001-091-08</t>
  </si>
  <si>
    <t xml:space="preserve">1802 NORTH CARSON STREET LLC</t>
  </si>
  <si>
    <t xml:space="preserve">4XC LLC</t>
  </si>
  <si>
    <t xml:space="preserve">008-082-15</t>
  </si>
  <si>
    <t xml:space="preserve">BLACK ROCK REAL ESTATE LLC</t>
  </si>
  <si>
    <t xml:space="preserve">BUBB CAROLINE E &amp; CHARLES GORDON</t>
  </si>
  <si>
    <t xml:space="preserve">DEED SUBDIVIDER</t>
  </si>
  <si>
    <t xml:space="preserve">010-712-12</t>
  </si>
  <si>
    <t xml:space="preserve">LENNAR RENO LLC</t>
  </si>
  <si>
    <t xml:space="preserve">KLEMENS MARK A &amp; TONI M</t>
  </si>
  <si>
    <t xml:space="preserve">009-592-42</t>
  </si>
  <si>
    <t xml:space="preserve">PENSCO TRUST CO FBO MARK ATHERTON IRA</t>
  </si>
  <si>
    <t xml:space="preserve">KOHL RICHARD G; HALEN STEPHEN G &amp; CATHY J</t>
  </si>
  <si>
    <t xml:space="preserve">003-203-02</t>
  </si>
  <si>
    <t xml:space="preserve">ALEXANDER SHARON KAY, TRUSTEE</t>
  </si>
  <si>
    <t xml:space="preserve">NEMELKA KASEY L</t>
  </si>
  <si>
    <t xml:space="preserve">003-311-61</t>
  </si>
  <si>
    <t xml:space="preserve">BROWNELL RAMONA LYNNE</t>
  </si>
  <si>
    <t xml:space="preserve">PRESSWOOD WILLIAM L &amp; VICKI R MACKEY; MACKEY VICKI R PRESSWOOD</t>
  </si>
  <si>
    <t xml:space="preserve">007-543-26</t>
  </si>
  <si>
    <t xml:space="preserve">PRIOR BETTY LOU</t>
  </si>
  <si>
    <t xml:space="preserve">MORIARTY MICHAEL E &amp; MONICA C</t>
  </si>
  <si>
    <t xml:space="preserve">010-062-03</t>
  </si>
  <si>
    <t xml:space="preserve">WE BUY HOUSES LLC</t>
  </si>
  <si>
    <t xml:space="preserve">AVEIRO HEATHER ANN &amp; NATHAN PAUL</t>
  </si>
  <si>
    <t xml:space="preserve">010-602-07</t>
  </si>
  <si>
    <t xml:space="preserve">RUEDY HOWARD C &amp; DARLENE A</t>
  </si>
  <si>
    <t xml:space="preserve">PALMER NICHOLAS JOSEPH; ESPINOZA PATRICIA FINE</t>
  </si>
  <si>
    <t xml:space="preserve">010-714-06</t>
  </si>
  <si>
    <t xml:space="preserve">WIEST ROBIN &amp; JEREMY</t>
  </si>
  <si>
    <t xml:space="preserve">GHIGLIA FRANK J &amp; KARLENE M</t>
  </si>
  <si>
    <t xml:space="preserve">008-391-08</t>
  </si>
  <si>
    <t xml:space="preserve">BANISTER RODNEY BOOTH</t>
  </si>
  <si>
    <t xml:space="preserve">OXFOOT ASSOCIATES LLC</t>
  </si>
  <si>
    <t xml:space="preserve">007-631-17</t>
  </si>
  <si>
    <t xml:space="preserve">NEIMAN NELSON KINGSON &amp; KIM HAMILTON, TRUSTEES</t>
  </si>
  <si>
    <t xml:space="preserve">007-384-10</t>
  </si>
  <si>
    <t xml:space="preserve">LAHEY VIVENNE MARIE, TRUSTEE</t>
  </si>
  <si>
    <t xml:space="preserve">GREEN JOHN PAUL JR &amp; MEESHA JANE</t>
  </si>
  <si>
    <t xml:space="preserve">002-664-04</t>
  </si>
  <si>
    <t xml:space="preserve">AIAZZI JASON T &amp; PAULA D</t>
  </si>
  <si>
    <t xml:space="preserve">CROSBY NICHOLAS A; DILLON MARY D</t>
  </si>
  <si>
    <t xml:space="preserve">004-093-02</t>
  </si>
  <si>
    <t xml:space="preserve">HARRIS ROBERT C &amp; LISA M</t>
  </si>
  <si>
    <t xml:space="preserve">DAVI TYLER CR &amp; SHELBY L</t>
  </si>
  <si>
    <t xml:space="preserve">010-361-11</t>
  </si>
  <si>
    <t xml:space="preserve">LIBERTY HOMES LLC</t>
  </si>
  <si>
    <t xml:space="preserve">NETTENSTROM GARY R &amp; JODI R</t>
  </si>
  <si>
    <t xml:space="preserve">001-234-01</t>
  </si>
  <si>
    <t xml:space="preserve">DELASKI ROBERT S, TRUSTEE; GRAPES CYNDI</t>
  </si>
  <si>
    <t xml:space="preserve">LAMBIN DAVID W &amp; DEBORAH A</t>
  </si>
  <si>
    <t xml:space="preserve">009-657-40</t>
  </si>
  <si>
    <t xml:space="preserve">WETLENGEL JANIE, TRUSTEE</t>
  </si>
  <si>
    <t xml:space="preserve">DIESON KRISTIAN</t>
  </si>
  <si>
    <t xml:space="preserve">001-141-14</t>
  </si>
  <si>
    <t xml:space="preserve">REESE CHARLOTTE CARNES</t>
  </si>
  <si>
    <t xml:space="preserve">009-164-02</t>
  </si>
  <si>
    <t xml:space="preserve">MOBILE HOME</t>
  </si>
  <si>
    <t xml:space="preserve">OKEEFE AUDREY RENEE</t>
  </si>
  <si>
    <t xml:space="preserve">RAMIREZ RAQUEL M</t>
  </si>
  <si>
    <t xml:space="preserve">002-022-09</t>
  </si>
  <si>
    <t xml:space="preserve">FRISINA ANGELA D</t>
  </si>
  <si>
    <t xml:space="preserve">MACDONALD BRIAN</t>
  </si>
  <si>
    <t xml:space="preserve">010-681-05</t>
  </si>
  <si>
    <t xml:space="preserve">VIDLER WATER CO INC</t>
  </si>
  <si>
    <t xml:space="preserve">ERICKSON JEFF; THEOFANIDES LEONA KAY</t>
  </si>
  <si>
    <t xml:space="preserve">002-411-31</t>
  </si>
  <si>
    <t xml:space="preserve">BYINGTON GERALD D</t>
  </si>
  <si>
    <t xml:space="preserve">HORIGAN HEATHER E</t>
  </si>
  <si>
    <t xml:space="preserve">010-444-20</t>
  </si>
  <si>
    <t xml:space="preserve">DELISLE SHARON</t>
  </si>
  <si>
    <t xml:space="preserve">NAVA OCTAVIO JR; MARTINEZ VERONICA</t>
  </si>
  <si>
    <t xml:space="preserve">009-253-07</t>
  </si>
  <si>
    <t xml:space="preserve">KOLSTAD WILLIAM K</t>
  </si>
  <si>
    <t xml:space="preserve">BERESINI FORREST</t>
  </si>
  <si>
    <t xml:space="preserve">010-311-94</t>
  </si>
  <si>
    <t xml:space="preserve">EMERALD BAY PROPERTIES LLC</t>
  </si>
  <si>
    <t xml:space="preserve">RUVALCABA MARIA D; HERNANDEZ JOSE RANGEL RODRIGUEZ</t>
  </si>
  <si>
    <t xml:space="preserve">010-642-09</t>
  </si>
  <si>
    <t xml:space="preserve">KILPATRICK CHARLES M</t>
  </si>
  <si>
    <t xml:space="preserve">JONES MICHELLE L</t>
  </si>
  <si>
    <t xml:space="preserve">010-261-07</t>
  </si>
  <si>
    <t xml:space="preserve">BRYANT THOMAS F &amp; JACQUELINE B, TRUSTEES</t>
  </si>
  <si>
    <t xml:space="preserve">SHELDON DEREK</t>
  </si>
  <si>
    <t xml:space="preserve">002-142-06</t>
  </si>
  <si>
    <t xml:space="preserve">2-4 PLEX</t>
  </si>
  <si>
    <t xml:space="preserve">JONES LOUIE D &amp; DEBORAH L</t>
  </si>
  <si>
    <t xml:space="preserve">BROCK ERIC D &amp; JOANNA M</t>
  </si>
  <si>
    <t xml:space="preserve">009-136-07</t>
  </si>
  <si>
    <t xml:space="preserve">VONDERHEIDE BETTY JO</t>
  </si>
  <si>
    <t xml:space="preserve">KUGLER WILLIAM R; COFFEY COLLEEN SUSAN</t>
  </si>
  <si>
    <t xml:space="preserve">010-712-10</t>
  </si>
  <si>
    <t xml:space="preserve">MITCHEM WILLIAM I &amp; CATHRYN A</t>
  </si>
  <si>
    <t xml:space="preserve">010-713-08</t>
  </si>
  <si>
    <t xml:space="preserve">GATES KATHY L &amp; STEPHEN F</t>
  </si>
  <si>
    <t xml:space="preserve">004-234-03</t>
  </si>
  <si>
    <t xml:space="preserve">NOTAR ANDREW J &amp; CINDY LU</t>
  </si>
  <si>
    <t xml:space="preserve">KYTLE STEVE &amp; DEBORAH</t>
  </si>
  <si>
    <t xml:space="preserve">008-842-07</t>
  </si>
  <si>
    <t xml:space="preserve">ALLRED JERRY A &amp; LISA A</t>
  </si>
  <si>
    <t xml:space="preserve">KIMBRELL SALLY ANNE</t>
  </si>
  <si>
    <t xml:space="preserve">007-371-27</t>
  </si>
  <si>
    <t xml:space="preserve">COLLIER MATTHEW A &amp; CATHERINE C, TO-TRUSTEES</t>
  </si>
  <si>
    <t xml:space="preserve">MILES WILLIAM &amp; ANGELA, TRUSTEES</t>
  </si>
  <si>
    <t xml:space="preserve">002-711-10</t>
  </si>
  <si>
    <t xml:space="preserve">WHEELER DONNA B, TRUSTEE</t>
  </si>
  <si>
    <t xml:space="preserve">CARTER STEPHEN BRADLEY, TRUSTEE</t>
  </si>
  <si>
    <t xml:space="preserve">009-466-05</t>
  </si>
  <si>
    <t xml:space="preserve">PETERSEN GREGORY D &amp; JUSTINA A</t>
  </si>
  <si>
    <t xml:space="preserve">SEGREST SAMUEL JAYTON &amp; CYNTHIA M</t>
  </si>
  <si>
    <t xml:space="preserve">008-882-15</t>
  </si>
  <si>
    <t xml:space="preserve">CONNERY YVONNE, TRUSTEE</t>
  </si>
  <si>
    <t xml:space="preserve">MCEVER SIOVHAN; HONE REBECCA G</t>
  </si>
  <si>
    <t xml:space="preserve">010-712-11</t>
  </si>
  <si>
    <t xml:space="preserve">TRIVISON GAIL F</t>
  </si>
  <si>
    <t xml:space="preserve">007-192-06</t>
  </si>
  <si>
    <t xml:space="preserve">RICHARDS BRIAN CAMPBELL &amp; ANANDA CAMPBELL</t>
  </si>
  <si>
    <t xml:space="preserve">REID JAMES &amp; JULIE</t>
  </si>
  <si>
    <t xml:space="preserve">009-633-09</t>
  </si>
  <si>
    <t xml:space="preserve">CRANCE SHERRY A</t>
  </si>
  <si>
    <t xml:space="preserve">SIERRA SOLITUDE LLC</t>
  </si>
  <si>
    <t xml:space="preserve">002-411-27</t>
  </si>
  <si>
    <t xml:space="preserve">BRADY MARGUERITE</t>
  </si>
  <si>
    <t xml:space="preserve">HOOFER DUANE K &amp; CATHERINE</t>
  </si>
  <si>
    <t xml:space="preserve">007-401-09</t>
  </si>
  <si>
    <t xml:space="preserve">LEHMANN SEAN L &amp; MICHELLE M</t>
  </si>
  <si>
    <t xml:space="preserve">GRANTON ROSS H &amp; MARY CHRISTINA</t>
  </si>
  <si>
    <t xml:space="preserve">003-101-06</t>
  </si>
  <si>
    <t xml:space="preserve">DAVIS JOHANNA</t>
  </si>
  <si>
    <t xml:space="preserve">LEAO DUNCAN</t>
  </si>
  <si>
    <t xml:space="preserve">003-335-09</t>
  </si>
  <si>
    <t xml:space="preserve">STILLWELL KATHLEEN H, TRUSTEE</t>
  </si>
  <si>
    <t xml:space="preserve">CAMPBELL ANANDA</t>
  </si>
  <si>
    <t xml:space="preserve">010-391-19</t>
  </si>
  <si>
    <t xml:space="preserve">VANDEVENTER DEREK A</t>
  </si>
  <si>
    <t xml:space="preserve">PALAZZO WALTER DAVID</t>
  </si>
  <si>
    <t xml:space="preserve">002-412-15</t>
  </si>
  <si>
    <t xml:space="preserve">BAYER ROBERT &amp; CHRISTINE, TRUSTEES</t>
  </si>
  <si>
    <t xml:space="preserve">KANZT GREGORY D &amp; LORRE</t>
  </si>
  <si>
    <t xml:space="preserve">009-425-04</t>
  </si>
  <si>
    <t xml:space="preserve">CAVALLERO THOMAS &amp; PEGGY</t>
  </si>
  <si>
    <t xml:space="preserve">007-561-01</t>
  </si>
  <si>
    <t xml:space="preserve">BORASTON SUSAN R</t>
  </si>
  <si>
    <t xml:space="preserve">STILLWELL KATHLEEN H</t>
  </si>
  <si>
    <t xml:space="preserve">010-372-05</t>
  </si>
  <si>
    <t xml:space="preserve">SULLI NICHOLAS V &amp; TERI A</t>
  </si>
  <si>
    <t xml:space="preserve">BREEDEN WILLIAM BRAD; JACKSON MARY GRI; GRI MARY JACKSON</t>
  </si>
  <si>
    <t xml:space="preserve">004-042-16</t>
  </si>
  <si>
    <t xml:space="preserve">BACHIR MICHAEL M</t>
  </si>
  <si>
    <t xml:space="preserve">010-441-47</t>
  </si>
  <si>
    <t xml:space="preserve">GODARD JASON L &amp; SHALENA N</t>
  </si>
  <si>
    <t xml:space="preserve">PETERSON ROBERT</t>
  </si>
  <si>
    <t xml:space="preserve">003-291-20</t>
  </si>
  <si>
    <t xml:space="preserve">BARRIOS LOUIS &amp; NICOLE; PHIPPS NICOLE CHRISTINA BARRIOS</t>
  </si>
  <si>
    <t xml:space="preserve">GROSSMAN ADAM</t>
  </si>
  <si>
    <t xml:space="preserve">010-322-03</t>
  </si>
  <si>
    <t xml:space="preserve">GHIORSO LONI, TRUSTEE</t>
  </si>
  <si>
    <t xml:space="preserve">JERGESEN DOUGLAS &amp; ARVELLA</t>
  </si>
  <si>
    <t xml:space="preserve">007-491-03</t>
  </si>
  <si>
    <t xml:space="preserve">FOX THOMAS R &amp;KATHLEEN D, TRUSTEES</t>
  </si>
  <si>
    <t xml:space="preserve">BATEMAN ROBERT P</t>
  </si>
  <si>
    <t xml:space="preserve">010-712-15</t>
  </si>
  <si>
    <t xml:space="preserve">PASTONES MALOU; FONTE CHRISTINA</t>
  </si>
  <si>
    <t xml:space="preserve">009-564-55</t>
  </si>
  <si>
    <t xml:space="preserve">PETERSON LUZ E; DRIES JEREMY L &amp; LETICIA I</t>
  </si>
  <si>
    <t xml:space="preserve">ANNABEL SHELLY M</t>
  </si>
  <si>
    <t xml:space="preserve">008-797-27</t>
  </si>
  <si>
    <t xml:space="preserve">MONDA CAROLYN J</t>
  </si>
  <si>
    <t xml:space="preserve">009-771-10</t>
  </si>
  <si>
    <t xml:space="preserve">VANDERSLUIS STEVEN &amp; LINDA</t>
  </si>
  <si>
    <t xml:space="preserve">KIMBRELL STEVEN J &amp; LATISHA R</t>
  </si>
  <si>
    <t xml:space="preserve">007-421-34</t>
  </si>
  <si>
    <t xml:space="preserve">CASOLO BONNIE, TRUSTEE</t>
  </si>
  <si>
    <t xml:space="preserve">SCHULTZ PAUL &amp; LISETTE</t>
  </si>
  <si>
    <t xml:space="preserve">009-682-25</t>
  </si>
  <si>
    <t xml:space="preserve">BALY TOBY T</t>
  </si>
  <si>
    <t xml:space="preserve">PHIPPS CHRISTINE</t>
  </si>
  <si>
    <t xml:space="preserve">008-472-14</t>
  </si>
  <si>
    <t xml:space="preserve">FRESIELLO ANN</t>
  </si>
  <si>
    <t xml:space="preserve">SUMNER KEN</t>
  </si>
  <si>
    <t xml:space="preserve">002-095-06</t>
  </si>
  <si>
    <t xml:space="preserve">CHAPMAN REAL ESTATE INVESTMENTS LLC</t>
  </si>
  <si>
    <t xml:space="preserve">GASCA REBECCA S</t>
  </si>
  <si>
    <t xml:space="preserve">009-148-09</t>
  </si>
  <si>
    <t xml:space="preserve">JOHNSON ERIK R</t>
  </si>
  <si>
    <t xml:space="preserve">REYNA KELLY JOSEPH &amp; KRISTINA LYNN</t>
  </si>
  <si>
    <t xml:space="preserve">002-523-06</t>
  </si>
  <si>
    <t xml:space="preserve">BEBEN JOSEPH A &amp; PATRICIA S</t>
  </si>
  <si>
    <t xml:space="preserve">SIMS CARRY L</t>
  </si>
  <si>
    <t xml:space="preserve">001-178-05</t>
  </si>
  <si>
    <t xml:space="preserve">RODRIGUEZ RAMIRO &amp; AZUCENA &amp; JAMES II</t>
  </si>
  <si>
    <t xml:space="preserve">JACKSONS FOOD STORES INC</t>
  </si>
  <si>
    <t xml:space="preserve">003-352-45</t>
  </si>
  <si>
    <t xml:space="preserve">GAO HONG; PUTZKA MANFRED</t>
  </si>
  <si>
    <t xml:space="preserve">NIELSEN JAMES &amp; VIRGINIA</t>
  </si>
  <si>
    <t xml:space="preserve">002-596-04</t>
  </si>
  <si>
    <t xml:space="preserve">BOLDRY ROBERT A &amp; LAURA E</t>
  </si>
  <si>
    <t xml:space="preserve">FRENCH WILLIAM &amp; ANNE</t>
  </si>
  <si>
    <t xml:space="preserve">010-703-09</t>
  </si>
  <si>
    <t xml:space="preserve">ESPINOZA JERRY M &amp; JERI L</t>
  </si>
  <si>
    <t xml:space="preserve">002-422-01</t>
  </si>
  <si>
    <t xml:space="preserve">MAGINNIS PATRICIA MAE</t>
  </si>
  <si>
    <t xml:space="preserve">ANGEL SUSANA &amp; KARINA</t>
  </si>
  <si>
    <t xml:space="preserve">009-657-18</t>
  </si>
  <si>
    <t xml:space="preserve">BRANNAN MARCUS L JR</t>
  </si>
  <si>
    <t xml:space="preserve">SALYER TERRY W, TRUSTEE</t>
  </si>
  <si>
    <t xml:space="preserve">003-361-20</t>
  </si>
  <si>
    <t xml:space="preserve">GANDY RAY D &amp; NORMA L</t>
  </si>
  <si>
    <t xml:space="preserve">TODD JENNIFER L; HALVERSON KENNETH G</t>
  </si>
  <si>
    <t xml:space="preserve">002-098-14</t>
  </si>
  <si>
    <t xml:space="preserve">HOLLISTER THIRD FAMILY LP</t>
  </si>
  <si>
    <t xml:space="preserve">PEREZ KEVIN EDWARD</t>
  </si>
  <si>
    <t xml:space="preserve">004-132-01</t>
  </si>
  <si>
    <t xml:space="preserve">BREEDEN WILLIAM B</t>
  </si>
  <si>
    <t xml:space="preserve">PATTERSON BRANDY L; LEO MICHAEL C</t>
  </si>
  <si>
    <t xml:space="preserve">008-873-25</t>
  </si>
  <si>
    <t xml:space="preserve">WARNER PHILIP L, TRUSTEE</t>
  </si>
  <si>
    <t xml:space="preserve">BUETHE TIFFANY</t>
  </si>
  <si>
    <t xml:space="preserve">001-165-02</t>
  </si>
  <si>
    <t xml:space="preserve">CASIDA DAVID &amp; CONSTANCE LILLIAM</t>
  </si>
  <si>
    <t xml:space="preserve">TRUE HOUSING SOLUTIONS LLC</t>
  </si>
  <si>
    <t xml:space="preserve">001-121-01</t>
  </si>
  <si>
    <t xml:space="preserve">LEHMKUHL KATHLEEN, TRUSTEE</t>
  </si>
  <si>
    <t xml:space="preserve">THOMAS HENRY C &amp; SUSAN, TRUSTEES</t>
  </si>
  <si>
    <t xml:space="preserve">002-365-05</t>
  </si>
  <si>
    <t xml:space="preserve">HART LETICIA A; KNIPE MARILYN L</t>
  </si>
  <si>
    <t xml:space="preserve">SAWYER JAMES A &amp; NORMA J</t>
  </si>
  <si>
    <t xml:space="preserve">003-311-23</t>
  </si>
  <si>
    <t xml:space="preserve">WALTER JOHN W</t>
  </si>
  <si>
    <t xml:space="preserve">SUPE COURTNEY; WOICIK JOSEPH</t>
  </si>
  <si>
    <t xml:space="preserve">002-332-03</t>
  </si>
  <si>
    <t xml:space="preserve">BEDNARSKI ANN</t>
  </si>
  <si>
    <t xml:space="preserve">BUSH SAMANTHA L</t>
  </si>
  <si>
    <t xml:space="preserve">RENIAK GERARD R</t>
  </si>
  <si>
    <t xml:space="preserve">007-274-07</t>
  </si>
  <si>
    <t xml:space="preserve">JONES GORDON C &amp; KATHLEEN S</t>
  </si>
  <si>
    <t xml:space="preserve">JONES REECE A &amp; MARY ANNE</t>
  </si>
  <si>
    <t xml:space="preserve">010-471-09</t>
  </si>
  <si>
    <t xml:space="preserve">MILLER NATHAN T &amp; SANDRA A</t>
  </si>
  <si>
    <t xml:space="preserve">CONTREARAS HUMBERTO</t>
  </si>
  <si>
    <t xml:space="preserve">008-797-42</t>
  </si>
  <si>
    <t xml:space="preserve">RAMIREZ EDGARD RICO &amp; MAYRA</t>
  </si>
  <si>
    <t xml:space="preserve">009-111-07</t>
  </si>
  <si>
    <t xml:space="preserve">2750 CC HOLDINGS LLC</t>
  </si>
  <si>
    <t xml:space="preserve">CARSON CITY NISSAN RE LLC</t>
  </si>
  <si>
    <t xml:space="preserve">009-631-19</t>
  </si>
  <si>
    <t xml:space="preserve">YOUNG LEHMAN AL &amp; CHARLOTTE J</t>
  </si>
  <si>
    <t xml:space="preserve">TURKELSON JOHN &amp; ROBERT</t>
  </si>
  <si>
    <t xml:space="preserve">DOCTYPE</t>
  </si>
  <si>
    <t xml:space="preserve">DEED OF TRUST</t>
  </si>
  <si>
    <t xml:space="preserve">009-564-36</t>
  </si>
  <si>
    <t xml:space="preserve">CONVENTIONAL</t>
  </si>
  <si>
    <t xml:space="preserve">MASTERSON JAMES R</t>
  </si>
  <si>
    <t xml:space="preserve">001-201-23</t>
  </si>
  <si>
    <t xml:space="preserve">LEVICULUS LLC</t>
  </si>
  <si>
    <t xml:space="preserve">008-875-01</t>
  </si>
  <si>
    <t xml:space="preserve">SUAREZ ROGER A &amp; FIDELINA</t>
  </si>
  <si>
    <t xml:space="preserve">002-433-14</t>
  </si>
  <si>
    <t xml:space="preserve">FAHRENBRUCH SCOTT</t>
  </si>
  <si>
    <t xml:space="preserve">002-671-04</t>
  </si>
  <si>
    <t xml:space="preserve">CREDIT LINE</t>
  </si>
  <si>
    <t xml:space="preserve">DAGDAGAN JAIMARIE O</t>
  </si>
  <si>
    <t xml:space="preserve">010-381-09</t>
  </si>
  <si>
    <t xml:space="preserve">HOME EQUITY</t>
  </si>
  <si>
    <t xml:space="preserve">RUPERT BENJAMIN J &amp; SHERRY L</t>
  </si>
  <si>
    <t xml:space="preserve">009-482-17</t>
  </si>
  <si>
    <t xml:space="preserve">FISCHER CODY T &amp; KELSEY L</t>
  </si>
  <si>
    <t xml:space="preserve">003-052-16</t>
  </si>
  <si>
    <t xml:space="preserve">WOOLDRIDGE LOREN T &amp; ANNE N</t>
  </si>
  <si>
    <t xml:space="preserve">010-311-33</t>
  </si>
  <si>
    <t xml:space="preserve">HUGHES KRISTINA M</t>
  </si>
  <si>
    <t xml:space="preserve">010-458-07</t>
  </si>
  <si>
    <t xml:space="preserve">PENA LUIS M; OLVERA TANIA RUBI CASILLAS; AYON JOSE PENA</t>
  </si>
  <si>
    <t xml:space="preserve">009-424-09</t>
  </si>
  <si>
    <t xml:space="preserve">RELF DANIEL H; SWORDS DIANE A</t>
  </si>
  <si>
    <t xml:space="preserve">008-921-09</t>
  </si>
  <si>
    <t xml:space="preserve">PB &amp; J NV LLC</t>
  </si>
  <si>
    <t xml:space="preserve">009-604-31</t>
  </si>
  <si>
    <t xml:space="preserve">LEISER BRODY T</t>
  </si>
  <si>
    <t xml:space="preserve">009-073-10</t>
  </si>
  <si>
    <t xml:space="preserve">RAVENELLE SARAH</t>
  </si>
  <si>
    <t xml:space="preserve">008-323-28</t>
  </si>
  <si>
    <t xml:space="preserve">LANDA ZENAIDA</t>
  </si>
  <si>
    <t xml:space="preserve">008-292-25</t>
  </si>
  <si>
    <t xml:space="preserve">HARD MONEY</t>
  </si>
  <si>
    <t xml:space="preserve">MIPCO LLC; BIPCO LLC</t>
  </si>
  <si>
    <t xml:space="preserve">002-555-09</t>
  </si>
  <si>
    <t xml:space="preserve">WRIGHT DAVID R</t>
  </si>
  <si>
    <t xml:space="preserve">001-143-19</t>
  </si>
  <si>
    <t xml:space="preserve">MORITZ DAVID D</t>
  </si>
  <si>
    <t xml:space="preserve">010-482-09</t>
  </si>
  <si>
    <t xml:space="preserve">HEIN GREGORY E &amp; GINA M</t>
  </si>
  <si>
    <t xml:space="preserve">010-594-07</t>
  </si>
  <si>
    <t xml:space="preserve">BURGESS ROBERT</t>
  </si>
  <si>
    <t xml:space="preserve">010-422-08</t>
  </si>
  <si>
    <t xml:space="preserve">CID JESUS R &amp; YOLANDA G</t>
  </si>
  <si>
    <t xml:space="preserve">008-681-25</t>
  </si>
  <si>
    <t xml:space="preserve">CONSTRUCTION</t>
  </si>
  <si>
    <t xml:space="preserve">SIMERSON FORREST LLC</t>
  </si>
  <si>
    <t xml:space="preserve">002-206-10</t>
  </si>
  <si>
    <t xml:space="preserve">TRAVILLION REINA A</t>
  </si>
  <si>
    <t xml:space="preserve">008-881-05</t>
  </si>
  <si>
    <t xml:space="preserve">ALCANTARA KERVYN &amp; VIVIANA</t>
  </si>
  <si>
    <t xml:space="preserve">010-712-24</t>
  </si>
  <si>
    <t xml:space="preserve">HIMM JOHN E &amp; LAURA 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2175263234509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1131544470862"/>
          <c:y val="0.203385382495735"/>
          <c:w val="0.933475665971178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6:$A$14</c:f>
              <c:strCache>
                <c:ptCount val="9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North American Title</c:v>
                </c:pt>
                <c:pt idx="5">
                  <c:v>Reliant Title</c:v>
                </c:pt>
                <c:pt idx="6">
                  <c:v>Driggs Title Agency Inc - Nevada</c:v>
                </c:pt>
                <c:pt idx="7">
                  <c:v>Capital Title</c:v>
                </c:pt>
                <c:pt idx="8">
                  <c:v>Signature Title Company</c:v>
                </c:pt>
              </c:strCache>
            </c:strRef>
          </c:cat>
          <c:val>
            <c:numRef>
              <c:f>'OVERALL SALES AND LOANS STATS'!$B$6:$B$14</c:f>
              <c:numCache>
                <c:formatCode>General</c:formatCode>
                <c:ptCount val="9"/>
                <c:pt idx="0">
                  <c:v>35</c:v>
                </c:pt>
                <c:pt idx="1">
                  <c:v>32</c:v>
                </c:pt>
                <c:pt idx="2">
                  <c:v>20</c:v>
                </c:pt>
                <c:pt idx="3">
                  <c:v>9</c:v>
                </c:pt>
                <c:pt idx="4">
                  <c:v>6</c:v>
                </c:pt>
                <c:pt idx="5">
                  <c:v>3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gapWidth val="150"/>
        <c:shape val="box"/>
        <c:axId val="97848088"/>
        <c:axId val="56704814"/>
        <c:axId val="0"/>
      </c:bar3DChart>
      <c:catAx>
        <c:axId val="978480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04814"/>
        <c:crossesAt val="0"/>
        <c:auto val="1"/>
        <c:lblAlgn val="ctr"/>
        <c:lblOffset val="100"/>
        <c:noMultiLvlLbl val="0"/>
      </c:catAx>
      <c:valAx>
        <c:axId val="567048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91401814741133"/>
              <c:y val="0.129772995669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4808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6978382079624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2351560207376"/>
          <c:y val="0.203385382495735"/>
          <c:w val="0.933385503276925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6:$A$14</c:f>
              <c:strCache>
                <c:ptCount val="9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North American Title</c:v>
                </c:pt>
                <c:pt idx="5">
                  <c:v>Reliant Title</c:v>
                </c:pt>
                <c:pt idx="6">
                  <c:v>Driggs Title Agency Inc - Nevada</c:v>
                </c:pt>
                <c:pt idx="7">
                  <c:v>Capital Title</c:v>
                </c:pt>
                <c:pt idx="8">
                  <c:v>Signature Title Company</c:v>
                </c:pt>
              </c:strCache>
            </c:strRef>
          </c:cat>
          <c:val>
            <c:numRef>
              <c:f>'OVERALL SALES AND LOANS STATS'!$C$6:$C$14</c:f>
              <c:numCache>
                <c:formatCode>General</c:formatCode>
                <c:ptCount val="9"/>
                <c:pt idx="0">
                  <c:v>11945309</c:v>
                </c:pt>
                <c:pt idx="1">
                  <c:v>11000324</c:v>
                </c:pt>
                <c:pt idx="2">
                  <c:v>8019414</c:v>
                </c:pt>
                <c:pt idx="3">
                  <c:v>3601600</c:v>
                </c:pt>
                <c:pt idx="4">
                  <c:v>2749664</c:v>
                </c:pt>
                <c:pt idx="5">
                  <c:v>1040450</c:v>
                </c:pt>
                <c:pt idx="6">
                  <c:v>955000</c:v>
                </c:pt>
                <c:pt idx="7">
                  <c:v>290000</c:v>
                </c:pt>
                <c:pt idx="8">
                  <c:v>269000</c:v>
                </c:pt>
              </c:numCache>
            </c:numRef>
          </c:val>
        </c:ser>
        <c:gapWidth val="150"/>
        <c:shape val="box"/>
        <c:axId val="76160826"/>
        <c:axId val="36063886"/>
        <c:axId val="0"/>
      </c:bar3DChart>
      <c:catAx>
        <c:axId val="761608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63886"/>
        <c:crossesAt val="0"/>
        <c:auto val="1"/>
        <c:lblAlgn val="ctr"/>
        <c:lblOffset val="100"/>
        <c:noMultiLvlLbl val="0"/>
      </c:catAx>
      <c:valAx>
        <c:axId val="360638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1260882324171"/>
              <c:y val="-0.075974281590342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6082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1468055082477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1629117804486"/>
          <c:y val="0.203385382495735"/>
          <c:w val="0.933433896160771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19:$A$24</c:f>
              <c:strCache>
                <c:ptCount val="6"/>
                <c:pt idx="0">
                  <c:v>Western Title</c:v>
                </c:pt>
                <c:pt idx="1">
                  <c:v>Ticor Title</c:v>
                </c:pt>
                <c:pt idx="2">
                  <c:v>Capital Title</c:v>
                </c:pt>
                <c:pt idx="3">
                  <c:v>First American Title</c:v>
                </c:pt>
                <c:pt idx="4">
                  <c:v>Reliant Title</c:v>
                </c:pt>
                <c:pt idx="5">
                  <c:v>First Centennial Title</c:v>
                </c:pt>
              </c:strCache>
            </c:strRef>
          </c:cat>
          <c:val>
            <c:numRef>
              <c:f>'OVERALL SALES AND LOANS STATS'!$B$19:$B$24</c:f>
              <c:numCache>
                <c:formatCode>General</c:formatCode>
                <c:ptCount val="6"/>
                <c:pt idx="0">
                  <c:v>9</c:v>
                </c:pt>
                <c:pt idx="1">
                  <c:v>9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</c:numCache>
            </c:numRef>
          </c:val>
        </c:ser>
        <c:gapWidth val="150"/>
        <c:shape val="box"/>
        <c:axId val="16176861"/>
        <c:axId val="95591356"/>
        <c:axId val="0"/>
      </c:bar3DChart>
      <c:catAx>
        <c:axId val="161768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91356"/>
        <c:crossesAt val="0"/>
        <c:auto val="1"/>
        <c:lblAlgn val="ctr"/>
        <c:lblOffset val="100"/>
        <c:noMultiLvlLbl val="0"/>
      </c:catAx>
      <c:valAx>
        <c:axId val="955913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65412875285874"/>
              <c:y val="0.19328172155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7686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6393997351772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2779657692119"/>
          <c:y val="0.203385382495735"/>
          <c:w val="0.933352949830808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19:$A$24</c:f>
              <c:strCache>
                <c:ptCount val="6"/>
                <c:pt idx="0">
                  <c:v>Western Title</c:v>
                </c:pt>
                <c:pt idx="1">
                  <c:v>Ticor Title</c:v>
                </c:pt>
                <c:pt idx="2">
                  <c:v>Capital Title</c:v>
                </c:pt>
                <c:pt idx="3">
                  <c:v>First American Title</c:v>
                </c:pt>
                <c:pt idx="4">
                  <c:v>Reliant Title</c:v>
                </c:pt>
                <c:pt idx="5">
                  <c:v>First Centennial Title</c:v>
                </c:pt>
              </c:strCache>
            </c:strRef>
          </c:cat>
          <c:val>
            <c:numRef>
              <c:f>'OVERALL SALES AND LOANS STATS'!$C$19:$C$24</c:f>
              <c:numCache>
                <c:formatCode>General</c:formatCode>
                <c:ptCount val="6"/>
                <c:pt idx="0">
                  <c:v>3329900</c:v>
                </c:pt>
                <c:pt idx="1">
                  <c:v>1991000</c:v>
                </c:pt>
                <c:pt idx="2">
                  <c:v>435500</c:v>
                </c:pt>
                <c:pt idx="3">
                  <c:v>292000</c:v>
                </c:pt>
                <c:pt idx="4">
                  <c:v>153000</c:v>
                </c:pt>
                <c:pt idx="5">
                  <c:v>212000</c:v>
                </c:pt>
              </c:numCache>
            </c:numRef>
          </c:val>
        </c:ser>
        <c:gapWidth val="150"/>
        <c:shape val="box"/>
        <c:axId val="61072380"/>
        <c:axId val="93896420"/>
        <c:axId val="0"/>
      </c:bar3DChart>
      <c:catAx>
        <c:axId val="610723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96420"/>
        <c:crossesAt val="0"/>
        <c:auto val="1"/>
        <c:lblAlgn val="ctr"/>
        <c:lblOffset val="100"/>
        <c:noMultiLvlLbl val="0"/>
      </c:catAx>
      <c:valAx>
        <c:axId val="938964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88539061350596"/>
              <c:y val="-0.00892271355465162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7238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5687314485913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1629117804486"/>
          <c:y val="0.203385382495735"/>
          <c:w val="0.933433896160771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29:$A$37</c:f>
              <c:strCache>
                <c:ptCount val="9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North American Title</c:v>
                </c:pt>
                <c:pt idx="5">
                  <c:v>Reliant Title</c:v>
                </c:pt>
                <c:pt idx="6">
                  <c:v>Driggs Title Agency Inc - Nevada</c:v>
                </c:pt>
                <c:pt idx="7">
                  <c:v>Capital Title</c:v>
                </c:pt>
                <c:pt idx="8">
                  <c:v>Signature Title Company</c:v>
                </c:pt>
              </c:strCache>
            </c:strRef>
          </c:cat>
          <c:val>
            <c:numRef>
              <c:f>'OVERALL SALES AND LOANS STATS'!$B$29:$B$37</c:f>
              <c:numCache>
                <c:formatCode>General</c:formatCode>
                <c:ptCount val="9"/>
                <c:pt idx="0">
                  <c:v>44</c:v>
                </c:pt>
                <c:pt idx="1">
                  <c:v>41</c:v>
                </c:pt>
                <c:pt idx="2">
                  <c:v>21</c:v>
                </c:pt>
                <c:pt idx="3">
                  <c:v>11</c:v>
                </c:pt>
                <c:pt idx="4">
                  <c:v>6</c:v>
                </c:pt>
                <c:pt idx="5">
                  <c:v>5</c:v>
                </c:pt>
                <c:pt idx="6">
                  <c:v>3</c:v>
                </c:pt>
                <c:pt idx="7">
                  <c:v>3</c:v>
                </c:pt>
                <c:pt idx="8">
                  <c:v>1</c:v>
                </c:pt>
              </c:numCache>
            </c:numRef>
          </c:val>
        </c:ser>
        <c:gapWidth val="150"/>
        <c:shape val="box"/>
        <c:axId val="48935725"/>
        <c:axId val="23433254"/>
        <c:axId val="0"/>
      </c:bar3DChart>
      <c:catAx>
        <c:axId val="489357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33254"/>
        <c:crossesAt val="0"/>
        <c:auto val="1"/>
        <c:lblAlgn val="ctr"/>
        <c:lblOffset val="100"/>
        <c:noMultiLvlLbl val="0"/>
      </c:catAx>
      <c:valAx>
        <c:axId val="234332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92662157559243"/>
              <c:y val="0.129772995669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3572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20587514099357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2779657692119"/>
          <c:y val="0.203385382495735"/>
          <c:w val="0.933352949830808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29:$A$37</c:f>
              <c:strCache>
                <c:ptCount val="9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North American Title</c:v>
                </c:pt>
                <c:pt idx="5">
                  <c:v>Reliant Title</c:v>
                </c:pt>
                <c:pt idx="6">
                  <c:v>Driggs Title Agency Inc - Nevada</c:v>
                </c:pt>
                <c:pt idx="7">
                  <c:v>Capital Title</c:v>
                </c:pt>
                <c:pt idx="8">
                  <c:v>Signature Title Company</c:v>
                </c:pt>
              </c:strCache>
            </c:strRef>
          </c:cat>
          <c:val>
            <c:numRef>
              <c:f>'OVERALL SALES AND LOANS STATS'!$C$29:$C$37</c:f>
              <c:numCache>
                <c:formatCode>General</c:formatCode>
                <c:ptCount val="9"/>
                <c:pt idx="0">
                  <c:v>15275209</c:v>
                </c:pt>
                <c:pt idx="1">
                  <c:v>12991324</c:v>
                </c:pt>
                <c:pt idx="2">
                  <c:v>8231414</c:v>
                </c:pt>
                <c:pt idx="3">
                  <c:v>3893600</c:v>
                </c:pt>
                <c:pt idx="4">
                  <c:v>2749664</c:v>
                </c:pt>
                <c:pt idx="5">
                  <c:v>1193450</c:v>
                </c:pt>
                <c:pt idx="6">
                  <c:v>955000</c:v>
                </c:pt>
                <c:pt idx="7">
                  <c:v>725500</c:v>
                </c:pt>
                <c:pt idx="8">
                  <c:v>269000</c:v>
                </c:pt>
              </c:numCache>
            </c:numRef>
          </c:val>
        </c:ser>
        <c:gapWidth val="150"/>
        <c:shape val="box"/>
        <c:axId val="15765238"/>
        <c:axId val="15269805"/>
        <c:axId val="0"/>
      </c:bar3DChart>
      <c:catAx>
        <c:axId val="157652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69805"/>
        <c:crossesAt val="0"/>
        <c:auto val="1"/>
        <c:lblAlgn val="ctr"/>
        <c:lblOffset val="100"/>
        <c:noMultiLvlLbl val="0"/>
      </c:catAx>
      <c:valAx>
        <c:axId val="152698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15021332941003"/>
              <c:y val="-0.075974281590342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6523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1</xdr:row>
      <xdr:rowOff>152640</xdr:rowOff>
    </xdr:from>
    <xdr:to>
      <xdr:col>4</xdr:col>
      <xdr:colOff>1723320</xdr:colOff>
      <xdr:row>58</xdr:row>
      <xdr:rowOff>142920</xdr:rowOff>
    </xdr:to>
    <xdr:graphicFrame>
      <xdr:nvGraphicFramePr>
        <xdr:cNvPr id="0" name="Chart 1"/>
        <xdr:cNvGraphicFramePr/>
      </xdr:nvGraphicFramePr>
      <xdr:xfrm>
        <a:off x="10440" y="6972480"/>
        <a:ext cx="7418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41</xdr:row>
      <xdr:rowOff>152640</xdr:rowOff>
    </xdr:from>
    <xdr:to>
      <xdr:col>15</xdr:col>
      <xdr:colOff>720</xdr:colOff>
      <xdr:row>58</xdr:row>
      <xdr:rowOff>142920</xdr:rowOff>
    </xdr:to>
    <xdr:graphicFrame>
      <xdr:nvGraphicFramePr>
        <xdr:cNvPr id="1" name="Chart 2"/>
        <xdr:cNvGraphicFramePr/>
      </xdr:nvGraphicFramePr>
      <xdr:xfrm>
        <a:off x="7477920" y="6972480"/>
        <a:ext cx="7360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0</xdr:row>
      <xdr:rowOff>0</xdr:rowOff>
    </xdr:from>
    <xdr:to>
      <xdr:col>4</xdr:col>
      <xdr:colOff>1712880</xdr:colOff>
      <xdr:row>76</xdr:row>
      <xdr:rowOff>152280</xdr:rowOff>
    </xdr:to>
    <xdr:graphicFrame>
      <xdr:nvGraphicFramePr>
        <xdr:cNvPr id="2" name="Chart 3"/>
        <xdr:cNvGraphicFramePr/>
      </xdr:nvGraphicFramePr>
      <xdr:xfrm>
        <a:off x="20880" y="9896400"/>
        <a:ext cx="7398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9720</xdr:colOff>
      <xdr:row>60</xdr:row>
      <xdr:rowOff>0</xdr:rowOff>
    </xdr:from>
    <xdr:to>
      <xdr:col>14</xdr:col>
      <xdr:colOff>628920</xdr:colOff>
      <xdr:row>76</xdr:row>
      <xdr:rowOff>152280</xdr:rowOff>
    </xdr:to>
    <xdr:graphicFrame>
      <xdr:nvGraphicFramePr>
        <xdr:cNvPr id="3" name="Chart 4"/>
        <xdr:cNvGraphicFramePr/>
      </xdr:nvGraphicFramePr>
      <xdr:xfrm>
        <a:off x="7487640" y="9896400"/>
        <a:ext cx="7340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880</xdr:colOff>
      <xdr:row>78</xdr:row>
      <xdr:rowOff>19080</xdr:rowOff>
    </xdr:from>
    <xdr:to>
      <xdr:col>4</xdr:col>
      <xdr:colOff>1712880</xdr:colOff>
      <xdr:row>95</xdr:row>
      <xdr:rowOff>9360</xdr:rowOff>
    </xdr:to>
    <xdr:graphicFrame>
      <xdr:nvGraphicFramePr>
        <xdr:cNvPr id="4" name="Chart 5"/>
        <xdr:cNvGraphicFramePr/>
      </xdr:nvGraphicFramePr>
      <xdr:xfrm>
        <a:off x="20880" y="12830040"/>
        <a:ext cx="7398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9720</xdr:colOff>
      <xdr:row>78</xdr:row>
      <xdr:rowOff>9720</xdr:rowOff>
    </xdr:from>
    <xdr:to>
      <xdr:col>14</xdr:col>
      <xdr:colOff>628920</xdr:colOff>
      <xdr:row>94</xdr:row>
      <xdr:rowOff>162000</xdr:rowOff>
    </xdr:to>
    <xdr:graphicFrame>
      <xdr:nvGraphicFramePr>
        <xdr:cNvPr id="5" name="Chart 6"/>
        <xdr:cNvGraphicFramePr/>
      </xdr:nvGraphicFramePr>
      <xdr:xfrm>
        <a:off x="7487640" y="12820680"/>
        <a:ext cx="7340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0" createdVersion="3">
  <cacheSource type="worksheet">
    <worksheetSource ref="A1:K111" sheet="DPCache"/>
  </cacheSource>
  <cacheFields count="11">
    <cacheField name="TITLECOMPANY" numFmtId="0">
      <sharedItems count="9">
        <s v="Capital Title"/>
        <s v="Driggs Title Agency Inc - Nevada"/>
        <s v="First American Title"/>
        <s v="First Centennial Title"/>
        <s v="North American Title"/>
        <s v="Reliant Title"/>
        <s v="Signature Title Company"/>
        <s v="Ticor Title"/>
        <s v="Western Title"/>
      </sharedItems>
    </cacheField>
    <cacheField name="DOCNUM" numFmtId="0">
      <sharedItems containsSemiMixedTypes="0" containsString="0" containsNumber="1" containsInteger="1" minValue="484774" maxValue="485597" count="110">
        <n v="484774"/>
        <n v="484781"/>
        <n v="484785"/>
        <n v="484813"/>
        <n v="484823"/>
        <n v="484825"/>
        <n v="484860"/>
        <n v="484863"/>
        <n v="484866"/>
        <n v="484868"/>
        <n v="484881"/>
        <n v="484884"/>
        <n v="484896"/>
        <n v="484899"/>
        <n v="484901"/>
        <n v="484903"/>
        <n v="484905"/>
        <n v="484907"/>
        <n v="484925"/>
        <n v="484929"/>
        <n v="484953"/>
        <n v="484973"/>
        <n v="484984"/>
        <n v="484988"/>
        <n v="484996"/>
        <n v="485013"/>
        <n v="485021"/>
        <n v="485023"/>
        <n v="485043"/>
        <n v="485051"/>
        <n v="485069"/>
        <n v="485071"/>
        <n v="485074"/>
        <n v="485107"/>
        <n v="485116"/>
        <n v="485118"/>
        <n v="485135"/>
        <n v="485136"/>
        <n v="485159"/>
        <n v="485165"/>
        <n v="485172"/>
        <n v="485182"/>
        <n v="485189"/>
        <n v="485190"/>
        <n v="485200"/>
        <n v="485212"/>
        <n v="485215"/>
        <n v="485219"/>
        <n v="485221"/>
        <n v="485223"/>
        <n v="485225"/>
        <n v="485248"/>
        <n v="485271"/>
        <n v="485300"/>
        <n v="485328"/>
        <n v="485332"/>
        <n v="485336"/>
        <n v="485338"/>
        <n v="485346"/>
        <n v="485350"/>
        <n v="485358"/>
        <n v="485364"/>
        <n v="485368"/>
        <n v="485371"/>
        <n v="485374"/>
        <n v="485379"/>
        <n v="485384"/>
        <n v="485396"/>
        <n v="485401"/>
        <n v="485403"/>
        <n v="485406"/>
        <n v="485408"/>
        <n v="485411"/>
        <n v="485414"/>
        <n v="485421"/>
        <n v="485427"/>
        <n v="485432"/>
        <n v="485433"/>
        <n v="485435"/>
        <n v="485438"/>
        <n v="485442"/>
        <n v="485445"/>
        <n v="485452"/>
        <n v="485479"/>
        <n v="485482"/>
        <n v="485486"/>
        <n v="485493"/>
        <n v="485496"/>
        <n v="485505"/>
        <n v="485509"/>
        <n v="485511"/>
        <n v="485526"/>
        <n v="485535"/>
        <n v="485542"/>
        <n v="485548"/>
        <n v="485551"/>
        <n v="485556"/>
        <n v="485558"/>
        <n v="485561"/>
        <n v="485563"/>
        <n v="485565"/>
        <n v="485571"/>
        <n v="485575"/>
        <n v="485577"/>
        <n v="485584"/>
        <n v="485587"/>
        <n v="485589"/>
        <n v="485591"/>
        <n v="485596"/>
        <n v="485597"/>
      </sharedItems>
    </cacheField>
    <cacheField name="TYPEDOC" numFmtId="0">
      <sharedItems count="2">
        <s v="DEED"/>
        <s v="DEED SUBDIVIDER"/>
      </sharedItems>
    </cacheField>
    <cacheField name="APN" numFmtId="0">
      <sharedItems count="109">
        <s v="001-091-01"/>
        <s v="001-091-08"/>
        <s v="001-103-10"/>
        <s v="001-121-01"/>
        <s v="001-131-04"/>
        <s v="001-141-14"/>
        <s v="001-143-17"/>
        <s v="001-165-02"/>
        <s v="001-178-05"/>
        <s v="001-234-01"/>
        <s v="002-022-09"/>
        <s v="002-095-06"/>
        <s v="002-098-14"/>
        <s v="002-142-06"/>
        <s v="002-332-03"/>
        <s v="002-365-05"/>
        <s v="002-411-27"/>
        <s v="002-411-31"/>
        <s v="002-412-15"/>
        <s v="002-422-01"/>
        <s v="002-452-10"/>
        <s v="002-523-06"/>
        <s v="002-596-04"/>
        <s v="002-645-15"/>
        <s v="002-664-04"/>
        <s v="002-711-10"/>
        <s v="003-101-06"/>
        <s v="003-131-08"/>
        <s v="003-203-02"/>
        <s v="003-291-20"/>
        <s v="003-311-23"/>
        <s v="003-311-61"/>
        <s v="003-335-09"/>
        <s v="003-352-45"/>
        <s v="003-361-20"/>
        <s v="004-042-16"/>
        <s v="004-093-02"/>
        <s v="004-132-01"/>
        <s v="004-234-03"/>
        <s v="007-131-14"/>
        <s v="007-192-06"/>
        <s v="007-274-07"/>
        <s v="007-371-27"/>
        <s v="007-384-10"/>
        <s v="007-401-09"/>
        <s v="007-421-34"/>
        <s v="007-491-03"/>
        <s v="007-543-26"/>
        <s v="007-561-01"/>
        <s v="007-621-10"/>
        <s v="007-631-05"/>
        <s v="007-631-17"/>
        <s v="008-082-15"/>
        <s v="008-281-07"/>
        <s v="008-384-21"/>
        <s v="008-391-08"/>
        <s v="008-472-14"/>
        <s v="008-592-03"/>
        <s v="008-762-10"/>
        <s v="008-797-27"/>
        <s v="008-797-42"/>
        <s v="008-842-07"/>
        <s v="008-873-25"/>
        <s v="008-882-15"/>
        <s v="009-091-19"/>
        <s v="009-111-07"/>
        <s v="009-136-07"/>
        <s v="009-148-09"/>
        <s v="009-164-02"/>
        <s v="009-253-07"/>
        <s v="009-268-02"/>
        <s v="009-425-04"/>
        <s v="009-466-05"/>
        <s v="009-527-08"/>
        <s v="009-564-55"/>
        <s v="009-592-42"/>
        <s v="009-631-19"/>
        <s v="009-633-09"/>
        <s v="009-657-18"/>
        <s v="009-657-40"/>
        <s v="009-682-25"/>
        <s v="009-757-06"/>
        <s v="009-771-10"/>
        <s v="010-062-03"/>
        <s v="010-082-17"/>
        <s v="010-186-03"/>
        <s v="010-261-07"/>
        <s v="010-311-94"/>
        <s v="010-322-03"/>
        <s v="010-361-11"/>
        <s v="010-372-05"/>
        <s v="010-391-19"/>
        <s v="010-391-28"/>
        <s v="010-441-47"/>
        <s v="010-444-20"/>
        <s v="010-471-09"/>
        <s v="010-473-16"/>
        <s v="010-602-07"/>
        <s v="010-621-14"/>
        <s v="010-642-09"/>
        <s v="010-651-16"/>
        <s v="010-681-05"/>
        <s v="010-703-09"/>
        <s v="010-712-10"/>
        <s v="010-712-11"/>
        <s v="010-712-12"/>
        <s v="010-712-15"/>
        <s v="010-713-08"/>
        <s v="010-714-06"/>
      </sharedItems>
    </cacheField>
    <cacheField name="RECDATE" numFmtId="0">
      <sharedItems containsSemiMixedTypes="0" containsNonDate="0" containsDate="1" containsString="0" minDate="2018-05-01T00:00:00" maxDate="2018-05-31T00:00:00" count="22">
        <d v="2018-05-01T00:00:00"/>
        <d v="2018-05-02T00:00:00"/>
        <d v="2018-05-03T00:00:00"/>
        <d v="2018-05-04T00:00:00"/>
        <d v="2018-05-07T00:00:00"/>
        <d v="2018-05-08T00:00:00"/>
        <d v="2018-05-09T00:00:00"/>
        <d v="2018-05-10T00:00:00"/>
        <d v="2018-05-11T00:00:00"/>
        <d v="2018-05-14T00:00:00"/>
        <d v="2018-05-15T00:00:00"/>
        <d v="2018-05-16T00:00:00"/>
        <d v="2018-05-17T00:00:00"/>
        <d v="2018-05-18T00:00:00"/>
        <d v="2018-05-21T00:00:00"/>
        <d v="2018-05-22T00:00:00"/>
        <d v="2018-05-23T00:00:00"/>
        <d v="2018-05-24T00:00:00"/>
        <d v="2018-05-25T00:00:00"/>
        <d v="2018-05-29T00:00:00"/>
        <d v="2018-05-30T00:00:00"/>
        <d v="2018-05-31T00:00:00"/>
      </sharedItems>
    </cacheField>
    <cacheField name="AMOUNT" numFmtId="0">
      <sharedItems containsSemiMixedTypes="0" containsString="0" containsNumber="1" containsInteger="1" minValue="81000" maxValue="2650000" count="99">
        <n v="81000"/>
        <n v="85000"/>
        <n v="100000"/>
        <n v="103000"/>
        <n v="106000"/>
        <n v="130000"/>
        <n v="132514"/>
        <n v="150000"/>
        <n v="158000"/>
        <n v="160000"/>
        <n v="175000"/>
        <n v="180000"/>
        <n v="183500"/>
        <n v="184900"/>
        <n v="190000"/>
        <n v="195000"/>
        <n v="197000"/>
        <n v="203000"/>
        <n v="205000"/>
        <n v="210000"/>
        <n v="216000"/>
        <n v="220000"/>
        <n v="225000"/>
        <n v="237500"/>
        <n v="238000"/>
        <n v="238200"/>
        <n v="240000"/>
        <n v="240500"/>
        <n v="244500"/>
        <n v="245000"/>
        <n v="248500"/>
        <n v="250000"/>
        <n v="253000"/>
        <n v="255000"/>
        <n v="259000"/>
        <n v="260000"/>
        <n v="261000"/>
        <n v="265000"/>
        <n v="267450"/>
        <n v="267499"/>
        <n v="269000"/>
        <n v="270000"/>
        <n v="272500"/>
        <n v="275000"/>
        <n v="280000"/>
        <n v="282900"/>
        <n v="285000"/>
        <n v="286000"/>
        <n v="289000"/>
        <n v="290000"/>
        <n v="292000"/>
        <n v="296900"/>
        <n v="299000"/>
        <n v="299100"/>
        <n v="300000"/>
        <n v="305000"/>
        <n v="309900"/>
        <n v="311000"/>
        <n v="318000"/>
        <n v="320000"/>
        <n v="325000"/>
        <n v="340000"/>
        <n v="346000"/>
        <n v="349000"/>
        <n v="350000"/>
        <n v="360000"/>
        <n v="375000"/>
        <n v="394625"/>
        <n v="395000"/>
        <n v="398000"/>
        <n v="402000"/>
        <n v="406500"/>
        <n v="411000"/>
        <n v="411755"/>
        <n v="436592"/>
        <n v="439950"/>
        <n v="445000"/>
        <n v="454294"/>
        <n v="459554"/>
        <n v="459769"/>
        <n v="460000"/>
        <n v="476790"/>
        <n v="482269"/>
        <n v="485000"/>
        <n v="485500"/>
        <n v="489000"/>
        <n v="495000"/>
        <n v="502000"/>
        <n v="509900"/>
        <n v="525000"/>
        <n v="540000"/>
        <n v="550000"/>
        <n v="575000"/>
        <n v="641000"/>
        <n v="655000"/>
        <n v="685000"/>
        <n v="1100000"/>
        <n v="2450000"/>
        <n v="2650000"/>
      </sharedItems>
    </cacheField>
    <cacheField name="PROPTYPE" numFmtId="0">
      <sharedItems count="6">
        <s v="2-4 PLEX"/>
        <s v="COMMERCIAL"/>
        <s v="CONDO/TWNHSE"/>
        <s v="MOBILE HOME"/>
        <s v="SINGLE FAM RES."/>
        <s v="VACANT LAND"/>
      </sharedItems>
    </cacheField>
    <cacheField name="EO" numFmtId="0">
      <sharedItems count="33">
        <s v="10"/>
        <s v="12"/>
        <s v="17"/>
        <s v="18"/>
        <s v="2"/>
        <s v="20"/>
        <s v="23"/>
        <s v="9"/>
        <s v="AMG"/>
        <s v="ARJ"/>
        <s v="CD"/>
        <s v="DC"/>
        <s v="DJA"/>
        <s v="DKD"/>
        <s v="DVS"/>
        <s v="JF"/>
        <s v="JMS"/>
        <s v="KDJ"/>
        <s v="KS"/>
        <s v="LH"/>
        <s v="LS"/>
        <s v="MDD"/>
        <s v="MK"/>
        <s v="MLM"/>
        <s v="NCS"/>
        <s v="NF"/>
        <s v="RLS"/>
        <s v="RLT"/>
        <s v="SAB"/>
        <s v="TEA"/>
        <s v="UNK"/>
        <s v="WLD"/>
        <s v="ZCT"/>
      </sharedItems>
    </cacheField>
    <cacheField name="FIRSTPARTY" numFmtId="0">
      <sharedItems count="103">
        <s v="1802 NORTH CARSON STREET LLC"/>
        <s v="2750 CC HOLDINGS LLC"/>
        <s v="AIAZZI JASON T &amp; PAULA D"/>
        <s v="ALASCAL HOLDINGS LLC"/>
        <s v="ALEXANDER SHARON KAY, TRUSTEE"/>
        <s v="ALLRED JERRY A &amp; LISA A"/>
        <s v="BALY TOBY T"/>
        <s v="BANISTER RODNEY BOOTH"/>
        <s v="BARRIOS LOUIS &amp; NICOLE; PHIPPS NICOLE CHRISTINA BARRIOS"/>
        <s v="BAYER ROBERT &amp; CHRISTINE, TRUSTEES"/>
        <s v="BEBEN JOSEPH A &amp; PATRICIA S"/>
        <s v="BEDNARSKI ANN"/>
        <s v="BLACK ROCK REAL ESTATE LLC"/>
        <s v="BLACKMAN THELMA I"/>
        <s v="BOLDRY ROBERT A &amp; LAURA E"/>
        <s v="BONGARD RITA, TRUSTEE"/>
        <s v="BORASTON SUSAN R"/>
        <s v="BOWER JOANNE K, TRUSTEE"/>
        <s v="BRADY MARGUERITE"/>
        <s v="BRANNAN MARCUS L JR"/>
        <s v="BREEDEN WILLIAM B"/>
        <s v="BROWNELL RAMONA LYNNE"/>
        <s v="BRYANT THOMAS F &amp; JACQUELINE B, TRUSTEES"/>
        <s v="BYINGTON GERALD D"/>
        <s v="CARRILLO CARLOS &amp; RAFAEL M"/>
        <s v="CASIDA DAVID &amp; CONSTANCE LILLIAM"/>
        <s v="CASOLO BONNIE, TRUSTEE"/>
        <s v="CAVALLERO THOMAS &amp; PEGGY"/>
        <s v="CHAPMAN REAL ESTATE INVESTMENTS LLC"/>
        <s v="CLARK RICHARD L, TRUSTEE"/>
        <s v="CLAUSSEN JERRY &amp; VIRGINIA"/>
        <s v="COLLIER MATTHEW A &amp; CATHERINE C, TO-TRUSTEES"/>
        <s v="CONNERY YVONNE, TRUSTEE"/>
        <s v="CRANCE SHERRY A"/>
        <s v="DAVIS JOHANNA"/>
        <s v="DAVISON JOAN P"/>
        <s v="DELASKI ROBERT S, TRUSTEE; GRAPES CYNDI"/>
        <s v="DELISLE SHARON"/>
        <s v="DUCKETT JOHN W &amp; JEAN B, TRUSTEES"/>
        <s v="EARTH LOGICS LLC"/>
        <s v="EMERALD BAY PROPERTIES LLC"/>
        <s v="FAST FOODIES LLC"/>
        <s v="FISHER JOHNATHAN BENNETT &amp; JOCELYN VICTORIA, TRUSTEES"/>
        <s v="FOX THOMAS R &amp;KATHLEEN D, TRUSTEES"/>
        <s v="FRESIELLO ANN"/>
        <s v="FRISINA ANGELA D"/>
        <s v="GANDY RAY D &amp; NORMA L"/>
        <s v="GAO HONG; PUTZKA MANFRED"/>
        <s v="GHIORSO LONI, TRUSTEE"/>
        <s v="GIAMONA MARIANO J &amp; LILY"/>
        <s v="GODARD JASON L &amp; SHALENA N"/>
        <s v="HARRIS ROBERT C &amp; LISA M"/>
        <s v="HART LETICIA A; KNIPE MARILYN L"/>
        <s v="HEANS JANICE ADELAIDE &amp; ROBERT EMORY, TRUSTEES"/>
        <s v="HOLLISTER THIRD FAMILY LP"/>
        <s v="JOHNSON ERIK R"/>
        <s v="JONES GORDON C &amp; KATHLEEN S"/>
        <s v="JONES LOUIE D &amp; DEBORAH L"/>
        <s v="KILPATRICK CHARLES M"/>
        <s v="KOLSTAD WILLIAM K"/>
        <s v="LAHEY VIVENNE MARIE, TRUSTEE"/>
        <s v="LANTURN INVESTMENTS LLC"/>
        <s v="LEHMANN SEAN L &amp; MICHELLE M"/>
        <s v="LEHMKUHL KATHLEEN, TRUSTEE"/>
        <s v="LENNAR RENO LLC"/>
        <s v="LIBERTY HOMES LLC"/>
        <s v="LOPEZ NANCY"/>
        <s v="MAGINNIS PATRICIA MAE"/>
        <s v="MILLER NATHAN T &amp; SANDRA A"/>
        <s v="MONDA CAROLYN J"/>
        <s v="MORIAH PROPERTIES LLC"/>
        <s v="NOTAR ANDREW J &amp; CINDY LU"/>
        <s v="NYE PHILIP D &amp; LORETTA LEGARDE"/>
        <s v="OKEEFE AUDREY RENEE"/>
        <s v="PENSCO TRUST CO FBO MARK ATHERTON IRA"/>
        <s v="PETERSEN GREGORY D &amp; JUSTINA A"/>
        <s v="PETERSON LUZ E; DRIES JEREMY L &amp; LETICIA I"/>
        <s v="PETERSON ROBERT"/>
        <s v="POKER BROWN LLC"/>
        <s v="PRIOR BETTY LOU"/>
        <s v="RAMIREZ ANGEL L MEZA; DOMINGUEZ JAVIER PIMENTEL"/>
        <s v="REESE CHARLOTTE CARNES"/>
        <s v="RICHARDS BRIAN CAMPBELL &amp; ANANDA CAMPBELL"/>
        <s v="RODRIGUEZ RAMIRO &amp; AZUCENA &amp; JAMES II"/>
        <s v="RUEDY HOWARD C &amp; DARLENE A"/>
        <s v="SMITH DAVID L"/>
        <s v="STILLWELL KATHLEEN H, TRUSTEE"/>
        <s v="SULLI NICHOLAS V &amp; TERI A"/>
        <s v="VANDERSLUIS STEVEN &amp; LINDA"/>
        <s v="VANDEVENTER DEREK A"/>
        <s v="VIDLER WATER CO INC"/>
        <s v="VONDERHEIDE BETTY JO"/>
        <s v="WALTER JOHN W"/>
        <s v="WARNER PHILIP L, TRUSTEE"/>
        <s v="WE BUY HOUSES LLC"/>
        <s v="WENDELL CHRISTOPHER J"/>
        <s v="WETLENGEL JANIE, TRUSTEE"/>
        <s v="WHEELER DONNA B, TRUSTEE"/>
        <s v="WIEPRECHT MARK HENRY"/>
        <s v="WIEST ROBIN &amp; JEREMY"/>
        <s v="WILLSON WILLIAM JOSEPH"/>
        <s v="YOUNG LEHMAN AL &amp; CHARLOTTE J"/>
        <s v="YZURDIAGA KENNETH J &amp; DANA S"/>
      </sharedItems>
    </cacheField>
    <cacheField name="SECONDPARTY" numFmtId="0">
      <sharedItems count="108">
        <s v="4XC LLC"/>
        <s v="ANGEL SUSANA &amp; KARINA"/>
        <s v="ANNABEL SHELLY M"/>
        <s v="AVEIRO HEATHER ANN &amp; NATHAN PAUL"/>
        <s v="BACHIR MICHAEL M"/>
        <s v="BATEMAN ROBERT P"/>
        <s v="BERESINI FORREST"/>
        <s v="BREEDEN WILLIAM BRAD; JACKSON MARY GRI; GRI MARY JACKSON"/>
        <s v="BROCK ERIC D &amp; JOANNA M"/>
        <s v="BUBB CAROLINE E &amp; CHARLES GORDON"/>
        <s v="BUETHE TIFFANY"/>
        <s v="BUSH SAMANTHA L"/>
        <s v="CA AND BA ENTERPRISE LLC"/>
        <s v="CAMPBELL ANANDA"/>
        <s v="CAMPBELL DANIEL S &amp; LISA D"/>
        <s v="CARSON CITY NISSAN RE LLC"/>
        <s v="CARTER STEPHEN BRADLEY, TRUSTEE"/>
        <s v="CASE CARLA M"/>
        <s v="CONTREARAS HUMBERTO"/>
        <s v="CROSBY NICHOLAS A; DILLON MARY D"/>
        <s v="DAVI TYLER CR &amp; SHELBY L"/>
        <s v="DAVIS JOHANNA"/>
        <s v="DAVIS RON &amp; MELISSA"/>
        <s v="DIESON KRISTIAN"/>
        <s v="ERICKSON JEFF; THEOFANIDES LEONA KAY"/>
        <s v="ESPINOZA JERRY M &amp; JERI L"/>
        <s v="FINLEY DALE R; PETERS PAULA L"/>
        <s v="FRANCIS MERRY E"/>
        <s v="FRENCH WILLIAM &amp; ANNE"/>
        <s v="GASCA REBECCA S"/>
        <s v="GATES KATHY L &amp; STEPHEN F"/>
        <s v="GEORGE TERRANCE &amp; RENON"/>
        <s v="GHIGLIA FRANK J &amp; KARLENE M"/>
        <s v="GIBBONS SHANE MICHAEL &amp; CHRIS A"/>
        <s v="GLUSH DANIEL; TIMOFF ALICIA A"/>
        <s v="GONZALEZ JUAN"/>
        <s v="GRANTON ROSS H &amp; MARY CHRISTINA"/>
        <s v="GREEN JOHN PAUL JR &amp; MEESHA JANE"/>
        <s v="GROSSMAN ADAM"/>
        <s v="HEINDL JOSEPH T"/>
        <s v="HOOFER DUANE K &amp; CATHERINE"/>
        <s v="HORIGAN HEATHER E"/>
        <s v="JACKSONS FOOD STORES INC"/>
        <s v="JERGESEN DOUGLAS &amp; ARVELLA"/>
        <s v="JONES MICHELLE L"/>
        <s v="JONES REECE A &amp; MARY ANNE"/>
        <s v="KANZT GREGORY D &amp; LORRE"/>
        <s v="KIMBRELL SALLY ANNE"/>
        <s v="KIMBRELL STEVEN J &amp; LATISHA R"/>
        <s v="KLEMENS MARK A &amp; TONI M"/>
        <s v="KOHL RICHARD G; HALEN STEPHEN G &amp; CATHY J"/>
        <s v="KR CARSON &amp; APPION LLC"/>
        <s v="KUGLER WILLIAM R; COFFEY COLLEEN SUSAN"/>
        <s v="KYTLE STEVE &amp; DEBORAH"/>
        <s v="LAMBIN DAVID W &amp; DEBORAH A"/>
        <s v="LEAO DUNCAN"/>
        <s v="LOWE DONALD K &amp; MAUREEN R"/>
        <s v="MACDONALD BRIAN"/>
        <s v="MAHONEY FRANCIS STEVEN &amp; LUCINDA MARIE, TRUSTEES"/>
        <s v="MCEVER SIOVHAN; HONE REBECCA G"/>
        <s v="MILES WILLIAM &amp; ANGELA, TRUSTEES"/>
        <s v="MITCHEM WILLIAM I &amp; CATHRYN A"/>
        <s v="MORIARTY MICHAEL E &amp; MONICA C"/>
        <s v="NAVA OCTAVIO JR; MARTINEZ VERONICA"/>
        <s v="NEIMAN NELSON KINGSON &amp; KIM HAMILTON, TRUSTEES"/>
        <s v="NEMELKA KASEY L"/>
        <s v="NETTENSTROM GARY R &amp; JODI R"/>
        <s v="NIELSEN JAMES &amp; VIRGINIA"/>
        <s v="ODONNELL JAKE RYAN; DELGADO ANDREW RYAN; KEEL SANDRA L"/>
        <s v="OXFOOT ASSOCIATES LLC"/>
        <s v="PAGE JEREMY &amp; CARLY"/>
        <s v="PALAZZO WALTER DAVID"/>
        <s v="PALMER NICHOLAS JOSEPH; ESPINOZA PATRICIA FINE"/>
        <s v="PASTONES MALOU; FONTE CHRISTINA"/>
        <s v="PATTERSON BRANDY L; LEO MICHAEL C"/>
        <s v="PEREZ KEVIN EDWARD"/>
        <s v="PETERSON ROBERT"/>
        <s v="PHIPPS CHRISTINE"/>
        <s v="PLYLER MICHAEL L; BELL SANDRA L"/>
        <s v="POKER BROWN LLC"/>
        <s v="PRESSWOOD WILLIAM L &amp; VICKI R MACKEY; MACKEY VICKI R PRESSWOOD"/>
        <s v="RAMIREZ EDGARD RICO &amp; MAYRA"/>
        <s v="RAMIREZ RAQUEL M"/>
        <s v="REID JAMES &amp; JULIE"/>
        <s v="RENIAK GERARD R"/>
        <s v="REYMAN KENNETH &amp; MELANIE"/>
        <s v="REYNA KELLY JOSEPH &amp; KRISTINA LYNN"/>
        <s v="ROJAS GUADALUPE"/>
        <s v="ROYCE MARY L"/>
        <s v="RUVALCABA MARIA D; HERNANDEZ JOSE RANGEL RODRIGUEZ"/>
        <s v="SALYER TERRY W, TRUSTEE"/>
        <s v="SAWYER JAMES A &amp; NORMA J"/>
        <s v="SCHULTZ PAUL &amp; LISETTE"/>
        <s v="SEGREST SAMUEL JAYTON &amp; CYNTHIA M"/>
        <s v="SHELDON DEREK"/>
        <s v="SIERRA SOLITUDE LLC"/>
        <s v="SIMS CARRY L"/>
        <s v="STILLWELL KATHLEEN H"/>
        <s v="STOUT DENISE M"/>
        <s v="SUMNER KEN"/>
        <s v="SUPE COURTNEY; WOICIK JOSEPH"/>
        <s v="SWEET DAVID &amp; ABIGAIL"/>
        <s v="THOMAS HENRY C &amp; SUSAN, TRUSTEES"/>
        <s v="TODD JENNIFER L; HALVERSON KENNETH G"/>
        <s v="TRIVISON GAIL F"/>
        <s v="TRUE HOUSING SOLUTIONS LLC"/>
        <s v="TURKELSON JOHN &amp; ROBERT"/>
        <s v="WHITNEY JOHN B &amp; SARA"/>
      </sharedItems>
    </cacheField>
    <cacheField name="BRANCH" numFmtId="0">
      <sharedItems count="13">
        <s v="CARSON CITY"/>
        <s v="GARDNERVILLE"/>
        <s v="HENDERSON"/>
        <s v="KIETZKE"/>
        <s v="LAKESIDEMOANA"/>
        <s v="MCCARRAN"/>
        <s v="MERIDIAN, ID"/>
        <s v="MINDEN"/>
        <s v="PLUMB"/>
        <s v="PROFESSIONAL"/>
        <s v="RIDGEVIEW"/>
        <s v="SO. VIRGINIA ST"/>
        <s v="ZEPHYR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5" createdVersion="3">
  <cacheSource type="worksheet">
    <worksheetSource ref="A1:K26" sheet="DPCache_2"/>
  </cacheSource>
  <cacheFields count="11">
    <cacheField name="DOCNUM" numFmtId="0">
      <sharedItems containsSemiMixedTypes="0" containsString="0" containsNumber="1" containsInteger="1" minValue="484776" maxValue="485574" count="25">
        <n v="484776"/>
        <n v="484815"/>
        <n v="484902"/>
        <n v="484936"/>
        <n v="485019"/>
        <n v="485034"/>
        <n v="485064"/>
        <n v="485094"/>
        <n v="485096"/>
        <n v="485115"/>
        <n v="485134"/>
        <n v="485152"/>
        <n v="485155"/>
        <n v="485158"/>
        <n v="485214"/>
        <n v="485292"/>
        <n v="485313"/>
        <n v="485410"/>
        <n v="485416"/>
        <n v="485477"/>
        <n v="485513"/>
        <n v="485531"/>
        <n v="485553"/>
        <n v="485569"/>
        <n v="485574"/>
      </sharedItems>
    </cacheField>
    <cacheField name="DOCTYPE" numFmtId="0">
      <sharedItems count="1">
        <s v="DEED OF TRUST"/>
      </sharedItems>
    </cacheField>
    <cacheField name="APN" numFmtId="0">
      <sharedItems count="25">
        <s v="001-143-19"/>
        <s v="001-201-23"/>
        <s v="002-206-10"/>
        <s v="002-433-14"/>
        <s v="002-555-09"/>
        <s v="002-671-04"/>
        <s v="003-052-16"/>
        <s v="008-292-25"/>
        <s v="008-323-28"/>
        <s v="008-681-25"/>
        <s v="008-875-01"/>
        <s v="008-881-05"/>
        <s v="008-921-09"/>
        <s v="009-073-10"/>
        <s v="009-424-09"/>
        <s v="009-482-17"/>
        <s v="009-564-36"/>
        <s v="009-604-31"/>
        <s v="010-311-33"/>
        <s v="010-381-09"/>
        <s v="010-422-08"/>
        <s v="010-458-07"/>
        <s v="010-482-09"/>
        <s v="010-594-07"/>
        <s v="010-712-24"/>
      </sharedItems>
    </cacheField>
    <cacheField name="RECDATE" numFmtId="0">
      <sharedItems containsSemiMixedTypes="0" containsNonDate="0" containsDate="1" containsString="0" minDate="2018-05-01T00:00:00" maxDate="2018-05-31T00:00:00" count="17">
        <d v="2018-05-01T00:00:00"/>
        <d v="2018-05-02T00:00:00"/>
        <d v="2018-05-04T00:00:00"/>
        <d v="2018-05-07T00:00:00"/>
        <d v="2018-05-09T00:00:00"/>
        <d v="2018-05-10T00:00:00"/>
        <d v="2018-05-11T00:00:00"/>
        <d v="2018-05-14T00:00:00"/>
        <d v="2018-05-15T00:00:00"/>
        <d v="2018-05-16T00:00:00"/>
        <d v="2018-05-18T00:00:00"/>
        <d v="2018-05-21T00:00:00"/>
        <d v="2018-05-22T00:00:00"/>
        <d v="2018-05-25T00:00:00"/>
        <d v="2018-05-29T00:00:00"/>
        <d v="2018-05-30T00:00:00"/>
        <d v="2018-05-31T00:00:00"/>
      </sharedItems>
    </cacheField>
    <cacheField name="TITLECOMPANY" numFmtId="0">
      <sharedItems count="6">
        <s v="Capital Title"/>
        <s v="First American Title"/>
        <s v="First Centennial Title"/>
        <s v="Reliant Title"/>
        <s v="Ticor Title"/>
        <s v="Western Title"/>
      </sharedItems>
    </cacheField>
    <cacheField name="EO" numFmtId="0">
      <sharedItems count="13">
        <s v="12"/>
        <s v="AMG"/>
        <s v="DC"/>
        <s v="DKD"/>
        <s v="DNO"/>
        <s v="DVS"/>
        <s v="JF"/>
        <s v="KDJ"/>
        <s v="LS"/>
        <s v="MLM"/>
        <s v="RLT"/>
        <s v="UNK"/>
        <s v="WLD"/>
      </sharedItems>
    </cacheField>
    <cacheField name="BRANCH" numFmtId="0">
      <sharedItems count="7">
        <s v="CARSON CITY"/>
        <s v="FERNLEY"/>
        <s v="GARDNERVILLE"/>
        <s v="KIETZKE"/>
        <s v="LAKESIDEMOANA"/>
        <s v="MCCARRAN"/>
        <s v="UNKNOWN"/>
      </sharedItems>
    </cacheField>
    <cacheField name="AMOUNT" numFmtId="0">
      <sharedItems containsSemiMixedTypes="0" containsString="0" containsNumber="1" containsInteger="1" minValue="25000" maxValue="1055000" count="24">
        <n v="25000"/>
        <n v="45000"/>
        <n v="51000"/>
        <n v="75000"/>
        <n v="100000"/>
        <n v="102000"/>
        <n v="129000"/>
        <n v="130000"/>
        <n v="149500"/>
        <n v="162100"/>
        <n v="164000"/>
        <n v="208000"/>
        <n v="212000"/>
        <n v="219500"/>
        <n v="227500"/>
        <n v="245000"/>
        <n v="247000"/>
        <n v="257800"/>
        <n v="284000"/>
        <n v="300000"/>
        <n v="400000"/>
        <n v="495000"/>
        <n v="1000000"/>
        <n v="1055000"/>
      </sharedItems>
    </cacheField>
    <cacheField name="TYPELOAN" numFmtId="0">
      <sharedItems count="6">
        <s v="COMMERCIAL"/>
        <s v="CONSTRUCTION"/>
        <s v="CONVENTIONAL"/>
        <s v="CREDIT LINE"/>
        <s v="HARD MONEY"/>
        <s v="HOME EQUITY"/>
      </sharedItems>
    </cacheField>
    <cacheField name="FIRSTPARTY" numFmtId="0">
      <sharedItems count="25">
        <s v="ALCANTARA KERVYN &amp; VIVIANA"/>
        <s v="BURGESS ROBERT"/>
        <s v="CID JESUS R &amp; YOLANDA G"/>
        <s v="DAGDAGAN JAIMARIE O"/>
        <s v="FAHRENBRUCH SCOTT"/>
        <s v="FISCHER CODY T &amp; KELSEY L"/>
        <s v="HEIN GREGORY E &amp; GINA M"/>
        <s v="HIMM JOHN E &amp; LAURA L"/>
        <s v="HUGHES KRISTINA M"/>
        <s v="LANDA ZENAIDA"/>
        <s v="LEISER BRODY T"/>
        <s v="LEVICULUS LLC"/>
        <s v="MASTERSON JAMES R"/>
        <s v="MIPCO LLC; BIPCO LLC"/>
        <s v="MORITZ DAVID D"/>
        <s v="PB &amp; J NV LLC"/>
        <s v="PENA LUIS M; OLVERA TANIA RUBI CASILLAS; AYON JOSE PENA"/>
        <s v="RAVENELLE SARAH"/>
        <s v="RELF DANIEL H; SWORDS DIANE A"/>
        <s v="RUPERT BENJAMIN J &amp; SHERRY L"/>
        <s v="SIMERSON FORREST LLC"/>
        <s v="SUAREZ ROGER A &amp; FIDELINA"/>
        <s v="TRAVILLION REINA A"/>
        <s v="WOOLDRIDGE LOREN T &amp; ANNE N"/>
        <s v="WRIGHT DAVID R"/>
      </sharedItems>
    </cacheField>
    <cacheField name="SECONDPARTY" numFmtId="0">
      <sharedItems count="12">
        <s v="BANK OF MARIN"/>
        <s v="EL DORADO CHARTER CORPORATION"/>
        <s v="GREATER NEVADA CREDIT UNION"/>
        <s v="GREATER NEVADA MORTGAGE"/>
        <s v="GUILD MORTGAGE COMPANY"/>
        <s v="HERITAGE BANK OF NEVADA"/>
        <s v="MCALLISTER MICHAEL, TRUSTEE"/>
        <s v="NATIONSTAR MORTGAGE LLC"/>
        <s v="PRIMELENDING"/>
        <s v="RENO CITY EMPLOYEES FEDERAL CREDIT UNION"/>
        <s v="UNITED WHOLESALE MORTGAGE"/>
        <s v="WELLS FARGO BANK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0">
  <r>
    <x v="1"/>
    <x v="0"/>
    <x v="0"/>
    <x v="20"/>
    <x v="0"/>
    <x v="8"/>
    <x v="2"/>
    <x v="18"/>
    <x v="70"/>
    <x v="14"/>
    <x v="3"/>
  </r>
  <r>
    <x v="8"/>
    <x v="1"/>
    <x v="0"/>
    <x v="6"/>
    <x v="0"/>
    <x v="41"/>
    <x v="4"/>
    <x v="8"/>
    <x v="100"/>
    <x v="70"/>
    <x v="0"/>
  </r>
  <r>
    <x v="7"/>
    <x v="2"/>
    <x v="0"/>
    <x v="85"/>
    <x v="0"/>
    <x v="89"/>
    <x v="4"/>
    <x v="11"/>
    <x v="17"/>
    <x v="27"/>
    <x v="0"/>
  </r>
  <r>
    <x v="8"/>
    <x v="3"/>
    <x v="0"/>
    <x v="98"/>
    <x v="1"/>
    <x v="89"/>
    <x v="4"/>
    <x v="23"/>
    <x v="85"/>
    <x v="85"/>
    <x v="3"/>
  </r>
  <r>
    <x v="7"/>
    <x v="4"/>
    <x v="0"/>
    <x v="0"/>
    <x v="1"/>
    <x v="63"/>
    <x v="1"/>
    <x v="11"/>
    <x v="49"/>
    <x v="12"/>
    <x v="0"/>
  </r>
  <r>
    <x v="8"/>
    <x v="5"/>
    <x v="0"/>
    <x v="57"/>
    <x v="1"/>
    <x v="14"/>
    <x v="4"/>
    <x v="8"/>
    <x v="24"/>
    <x v="87"/>
    <x v="0"/>
  </r>
  <r>
    <x v="2"/>
    <x v="6"/>
    <x v="0"/>
    <x v="27"/>
    <x v="2"/>
    <x v="26"/>
    <x v="4"/>
    <x v="15"/>
    <x v="38"/>
    <x v="101"/>
    <x v="0"/>
  </r>
  <r>
    <x v="2"/>
    <x v="7"/>
    <x v="0"/>
    <x v="70"/>
    <x v="2"/>
    <x v="64"/>
    <x v="5"/>
    <x v="24"/>
    <x v="41"/>
    <x v="51"/>
    <x v="2"/>
  </r>
  <r>
    <x v="8"/>
    <x v="8"/>
    <x v="0"/>
    <x v="64"/>
    <x v="2"/>
    <x v="17"/>
    <x v="4"/>
    <x v="29"/>
    <x v="42"/>
    <x v="79"/>
    <x v="1"/>
  </r>
  <r>
    <x v="8"/>
    <x v="9"/>
    <x v="0"/>
    <x v="50"/>
    <x v="2"/>
    <x v="78"/>
    <x v="4"/>
    <x v="14"/>
    <x v="61"/>
    <x v="31"/>
    <x v="0"/>
  </r>
  <r>
    <x v="8"/>
    <x v="10"/>
    <x v="0"/>
    <x v="53"/>
    <x v="3"/>
    <x v="0"/>
    <x v="4"/>
    <x v="8"/>
    <x v="80"/>
    <x v="22"/>
    <x v="0"/>
  </r>
  <r>
    <x v="3"/>
    <x v="11"/>
    <x v="0"/>
    <x v="2"/>
    <x v="3"/>
    <x v="29"/>
    <x v="4"/>
    <x v="7"/>
    <x v="98"/>
    <x v="88"/>
    <x v="10"/>
  </r>
  <r>
    <x v="7"/>
    <x v="12"/>
    <x v="0"/>
    <x v="4"/>
    <x v="3"/>
    <x v="52"/>
    <x v="4"/>
    <x v="11"/>
    <x v="35"/>
    <x v="34"/>
    <x v="0"/>
  </r>
  <r>
    <x v="7"/>
    <x v="13"/>
    <x v="0"/>
    <x v="96"/>
    <x v="3"/>
    <x v="56"/>
    <x v="4"/>
    <x v="13"/>
    <x v="66"/>
    <x v="33"/>
    <x v="0"/>
  </r>
  <r>
    <x v="3"/>
    <x v="14"/>
    <x v="0"/>
    <x v="49"/>
    <x v="3"/>
    <x v="94"/>
    <x v="4"/>
    <x v="0"/>
    <x v="102"/>
    <x v="58"/>
    <x v="10"/>
  </r>
  <r>
    <x v="8"/>
    <x v="15"/>
    <x v="0"/>
    <x v="84"/>
    <x v="3"/>
    <x v="83"/>
    <x v="4"/>
    <x v="9"/>
    <x v="53"/>
    <x v="26"/>
    <x v="1"/>
  </r>
  <r>
    <x v="8"/>
    <x v="16"/>
    <x v="0"/>
    <x v="100"/>
    <x v="3"/>
    <x v="35"/>
    <x v="2"/>
    <x v="17"/>
    <x v="39"/>
    <x v="98"/>
    <x v="0"/>
  </r>
  <r>
    <x v="7"/>
    <x v="17"/>
    <x v="0"/>
    <x v="92"/>
    <x v="3"/>
    <x v="51"/>
    <x v="4"/>
    <x v="13"/>
    <x v="72"/>
    <x v="17"/>
    <x v="0"/>
  </r>
  <r>
    <x v="7"/>
    <x v="18"/>
    <x v="0"/>
    <x v="54"/>
    <x v="4"/>
    <x v="43"/>
    <x v="4"/>
    <x v="13"/>
    <x v="30"/>
    <x v="39"/>
    <x v="0"/>
  </r>
  <r>
    <x v="8"/>
    <x v="19"/>
    <x v="0"/>
    <x v="39"/>
    <x v="4"/>
    <x v="2"/>
    <x v="5"/>
    <x v="17"/>
    <x v="95"/>
    <x v="78"/>
    <x v="0"/>
  </r>
  <r>
    <x v="7"/>
    <x v="20"/>
    <x v="0"/>
    <x v="73"/>
    <x v="4"/>
    <x v="46"/>
    <x v="4"/>
    <x v="13"/>
    <x v="15"/>
    <x v="68"/>
    <x v="0"/>
  </r>
  <r>
    <x v="2"/>
    <x v="21"/>
    <x v="0"/>
    <x v="81"/>
    <x v="5"/>
    <x v="22"/>
    <x v="4"/>
    <x v="22"/>
    <x v="13"/>
    <x v="56"/>
    <x v="7"/>
  </r>
  <r>
    <x v="8"/>
    <x v="22"/>
    <x v="0"/>
    <x v="23"/>
    <x v="5"/>
    <x v="44"/>
    <x v="4"/>
    <x v="31"/>
    <x v="29"/>
    <x v="35"/>
    <x v="1"/>
  </r>
  <r>
    <x v="7"/>
    <x v="23"/>
    <x v="0"/>
    <x v="58"/>
    <x v="5"/>
    <x v="71"/>
    <x v="4"/>
    <x v="11"/>
    <x v="3"/>
    <x v="107"/>
    <x v="0"/>
  </r>
  <r>
    <x v="3"/>
    <x v="24"/>
    <x v="0"/>
    <x v="1"/>
    <x v="5"/>
    <x v="97"/>
    <x v="1"/>
    <x v="5"/>
    <x v="0"/>
    <x v="0"/>
    <x v="10"/>
  </r>
  <r>
    <x v="0"/>
    <x v="25"/>
    <x v="0"/>
    <x v="52"/>
    <x v="6"/>
    <x v="49"/>
    <x v="4"/>
    <x v="30"/>
    <x v="12"/>
    <x v="9"/>
    <x v="8"/>
  </r>
  <r>
    <x v="4"/>
    <x v="26"/>
    <x v="1"/>
    <x v="105"/>
    <x v="6"/>
    <x v="74"/>
    <x v="4"/>
    <x v="19"/>
    <x v="64"/>
    <x v="49"/>
    <x v="9"/>
  </r>
  <r>
    <x v="7"/>
    <x v="27"/>
    <x v="0"/>
    <x v="75"/>
    <x v="6"/>
    <x v="21"/>
    <x v="4"/>
    <x v="11"/>
    <x v="74"/>
    <x v="50"/>
    <x v="0"/>
  </r>
  <r>
    <x v="3"/>
    <x v="28"/>
    <x v="0"/>
    <x v="28"/>
    <x v="7"/>
    <x v="62"/>
    <x v="4"/>
    <x v="3"/>
    <x v="4"/>
    <x v="65"/>
    <x v="0"/>
  </r>
  <r>
    <x v="8"/>
    <x v="29"/>
    <x v="0"/>
    <x v="31"/>
    <x v="7"/>
    <x v="10"/>
    <x v="4"/>
    <x v="12"/>
    <x v="21"/>
    <x v="80"/>
    <x v="5"/>
  </r>
  <r>
    <x v="7"/>
    <x v="30"/>
    <x v="0"/>
    <x v="47"/>
    <x v="8"/>
    <x v="91"/>
    <x v="4"/>
    <x v="11"/>
    <x v="79"/>
    <x v="62"/>
    <x v="0"/>
  </r>
  <r>
    <x v="5"/>
    <x v="31"/>
    <x v="0"/>
    <x v="83"/>
    <x v="8"/>
    <x v="69"/>
    <x v="4"/>
    <x v="20"/>
    <x v="94"/>
    <x v="3"/>
    <x v="5"/>
  </r>
  <r>
    <x v="8"/>
    <x v="32"/>
    <x v="0"/>
    <x v="97"/>
    <x v="8"/>
    <x v="61"/>
    <x v="4"/>
    <x v="9"/>
    <x v="84"/>
    <x v="72"/>
    <x v="1"/>
  </r>
  <r>
    <x v="8"/>
    <x v="33"/>
    <x v="0"/>
    <x v="108"/>
    <x v="9"/>
    <x v="80"/>
    <x v="4"/>
    <x v="8"/>
    <x v="99"/>
    <x v="32"/>
    <x v="0"/>
  </r>
  <r>
    <x v="7"/>
    <x v="34"/>
    <x v="0"/>
    <x v="55"/>
    <x v="9"/>
    <x v="72"/>
    <x v="1"/>
    <x v="10"/>
    <x v="7"/>
    <x v="69"/>
    <x v="3"/>
  </r>
  <r>
    <x v="8"/>
    <x v="35"/>
    <x v="1"/>
    <x v="51"/>
    <x v="9"/>
    <x v="73"/>
    <x v="4"/>
    <x v="14"/>
    <x v="61"/>
    <x v="64"/>
    <x v="0"/>
  </r>
  <r>
    <x v="2"/>
    <x v="36"/>
    <x v="0"/>
    <x v="43"/>
    <x v="10"/>
    <x v="90"/>
    <x v="4"/>
    <x v="15"/>
    <x v="60"/>
    <x v="37"/>
    <x v="0"/>
  </r>
  <r>
    <x v="2"/>
    <x v="37"/>
    <x v="0"/>
    <x v="24"/>
    <x v="10"/>
    <x v="33"/>
    <x v="4"/>
    <x v="15"/>
    <x v="2"/>
    <x v="19"/>
    <x v="0"/>
  </r>
  <r>
    <x v="3"/>
    <x v="38"/>
    <x v="0"/>
    <x v="36"/>
    <x v="11"/>
    <x v="28"/>
    <x v="4"/>
    <x v="3"/>
    <x v="51"/>
    <x v="20"/>
    <x v="0"/>
  </r>
  <r>
    <x v="7"/>
    <x v="39"/>
    <x v="1"/>
    <x v="89"/>
    <x v="11"/>
    <x v="76"/>
    <x v="4"/>
    <x v="11"/>
    <x v="65"/>
    <x v="66"/>
    <x v="0"/>
  </r>
  <r>
    <x v="8"/>
    <x v="40"/>
    <x v="0"/>
    <x v="9"/>
    <x v="11"/>
    <x v="80"/>
    <x v="4"/>
    <x v="17"/>
    <x v="36"/>
    <x v="54"/>
    <x v="0"/>
  </r>
  <r>
    <x v="8"/>
    <x v="41"/>
    <x v="0"/>
    <x v="79"/>
    <x v="12"/>
    <x v="9"/>
    <x v="4"/>
    <x v="29"/>
    <x v="96"/>
    <x v="23"/>
    <x v="1"/>
  </r>
  <r>
    <x v="3"/>
    <x v="42"/>
    <x v="0"/>
    <x v="5"/>
    <x v="12"/>
    <x v="49"/>
    <x v="4"/>
    <x v="3"/>
    <x v="81"/>
    <x v="79"/>
    <x v="0"/>
  </r>
  <r>
    <x v="5"/>
    <x v="43"/>
    <x v="0"/>
    <x v="68"/>
    <x v="12"/>
    <x v="38"/>
    <x v="3"/>
    <x v="20"/>
    <x v="73"/>
    <x v="82"/>
    <x v="5"/>
  </r>
  <r>
    <x v="3"/>
    <x v="44"/>
    <x v="0"/>
    <x v="10"/>
    <x v="12"/>
    <x v="21"/>
    <x v="4"/>
    <x v="3"/>
    <x v="45"/>
    <x v="57"/>
    <x v="0"/>
  </r>
  <r>
    <x v="7"/>
    <x v="45"/>
    <x v="0"/>
    <x v="101"/>
    <x v="13"/>
    <x v="7"/>
    <x v="5"/>
    <x v="13"/>
    <x v="90"/>
    <x v="24"/>
    <x v="0"/>
  </r>
  <r>
    <x v="8"/>
    <x v="46"/>
    <x v="0"/>
    <x v="17"/>
    <x v="13"/>
    <x v="37"/>
    <x v="4"/>
    <x v="17"/>
    <x v="23"/>
    <x v="41"/>
    <x v="0"/>
  </r>
  <r>
    <x v="8"/>
    <x v="47"/>
    <x v="0"/>
    <x v="94"/>
    <x v="13"/>
    <x v="29"/>
    <x v="4"/>
    <x v="31"/>
    <x v="37"/>
    <x v="63"/>
    <x v="1"/>
  </r>
  <r>
    <x v="7"/>
    <x v="48"/>
    <x v="0"/>
    <x v="69"/>
    <x v="13"/>
    <x v="3"/>
    <x v="5"/>
    <x v="11"/>
    <x v="59"/>
    <x v="6"/>
    <x v="0"/>
  </r>
  <r>
    <x v="7"/>
    <x v="49"/>
    <x v="0"/>
    <x v="87"/>
    <x v="13"/>
    <x v="20"/>
    <x v="4"/>
    <x v="13"/>
    <x v="40"/>
    <x v="89"/>
    <x v="0"/>
  </r>
  <r>
    <x v="8"/>
    <x v="50"/>
    <x v="0"/>
    <x v="99"/>
    <x v="13"/>
    <x v="1"/>
    <x v="5"/>
    <x v="14"/>
    <x v="58"/>
    <x v="44"/>
    <x v="0"/>
  </r>
  <r>
    <x v="7"/>
    <x v="51"/>
    <x v="0"/>
    <x v="86"/>
    <x v="13"/>
    <x v="86"/>
    <x v="4"/>
    <x v="13"/>
    <x v="22"/>
    <x v="94"/>
    <x v="0"/>
  </r>
  <r>
    <x v="3"/>
    <x v="52"/>
    <x v="0"/>
    <x v="13"/>
    <x v="14"/>
    <x v="22"/>
    <x v="0"/>
    <x v="2"/>
    <x v="57"/>
    <x v="8"/>
    <x v="0"/>
  </r>
  <r>
    <x v="8"/>
    <x v="53"/>
    <x v="0"/>
    <x v="66"/>
    <x v="15"/>
    <x v="7"/>
    <x v="5"/>
    <x v="14"/>
    <x v="91"/>
    <x v="52"/>
    <x v="0"/>
  </r>
  <r>
    <x v="4"/>
    <x v="54"/>
    <x v="1"/>
    <x v="103"/>
    <x v="16"/>
    <x v="79"/>
    <x v="4"/>
    <x v="19"/>
    <x v="64"/>
    <x v="61"/>
    <x v="9"/>
  </r>
  <r>
    <x v="4"/>
    <x v="55"/>
    <x v="1"/>
    <x v="107"/>
    <x v="16"/>
    <x v="77"/>
    <x v="4"/>
    <x v="19"/>
    <x v="64"/>
    <x v="30"/>
    <x v="9"/>
  </r>
  <r>
    <x v="8"/>
    <x v="56"/>
    <x v="0"/>
    <x v="38"/>
    <x v="16"/>
    <x v="15"/>
    <x v="4"/>
    <x v="8"/>
    <x v="71"/>
    <x v="53"/>
    <x v="0"/>
  </r>
  <r>
    <x v="2"/>
    <x v="57"/>
    <x v="0"/>
    <x v="61"/>
    <x v="16"/>
    <x v="53"/>
    <x v="4"/>
    <x v="25"/>
    <x v="5"/>
    <x v="47"/>
    <x v="7"/>
  </r>
  <r>
    <x v="3"/>
    <x v="58"/>
    <x v="0"/>
    <x v="42"/>
    <x v="17"/>
    <x v="31"/>
    <x v="5"/>
    <x v="2"/>
    <x v="31"/>
    <x v="60"/>
    <x v="0"/>
  </r>
  <r>
    <x v="3"/>
    <x v="59"/>
    <x v="0"/>
    <x v="25"/>
    <x v="17"/>
    <x v="48"/>
    <x v="4"/>
    <x v="3"/>
    <x v="97"/>
    <x v="16"/>
    <x v="0"/>
  </r>
  <r>
    <x v="8"/>
    <x v="60"/>
    <x v="0"/>
    <x v="72"/>
    <x v="17"/>
    <x v="43"/>
    <x v="4"/>
    <x v="31"/>
    <x v="75"/>
    <x v="93"/>
    <x v="1"/>
  </r>
  <r>
    <x v="7"/>
    <x v="61"/>
    <x v="0"/>
    <x v="63"/>
    <x v="17"/>
    <x v="35"/>
    <x v="4"/>
    <x v="13"/>
    <x v="32"/>
    <x v="59"/>
    <x v="0"/>
  </r>
  <r>
    <x v="4"/>
    <x v="62"/>
    <x v="1"/>
    <x v="104"/>
    <x v="17"/>
    <x v="81"/>
    <x v="4"/>
    <x v="19"/>
    <x v="64"/>
    <x v="104"/>
    <x v="9"/>
  </r>
  <r>
    <x v="7"/>
    <x v="63"/>
    <x v="0"/>
    <x v="40"/>
    <x v="17"/>
    <x v="95"/>
    <x v="4"/>
    <x v="13"/>
    <x v="82"/>
    <x v="83"/>
    <x v="0"/>
  </r>
  <r>
    <x v="8"/>
    <x v="64"/>
    <x v="0"/>
    <x v="77"/>
    <x v="17"/>
    <x v="11"/>
    <x v="4"/>
    <x v="21"/>
    <x v="33"/>
    <x v="95"/>
    <x v="3"/>
  </r>
  <r>
    <x v="3"/>
    <x v="65"/>
    <x v="0"/>
    <x v="16"/>
    <x v="17"/>
    <x v="34"/>
    <x v="4"/>
    <x v="3"/>
    <x v="18"/>
    <x v="40"/>
    <x v="0"/>
  </r>
  <r>
    <x v="3"/>
    <x v="66"/>
    <x v="0"/>
    <x v="44"/>
    <x v="18"/>
    <x v="88"/>
    <x v="4"/>
    <x v="0"/>
    <x v="62"/>
    <x v="36"/>
    <x v="10"/>
  </r>
  <r>
    <x v="7"/>
    <x v="67"/>
    <x v="0"/>
    <x v="26"/>
    <x v="18"/>
    <x v="45"/>
    <x v="4"/>
    <x v="13"/>
    <x v="34"/>
    <x v="55"/>
    <x v="0"/>
  </r>
  <r>
    <x v="1"/>
    <x v="68"/>
    <x v="0"/>
    <x v="32"/>
    <x v="18"/>
    <x v="70"/>
    <x v="4"/>
    <x v="18"/>
    <x v="86"/>
    <x v="13"/>
    <x v="3"/>
  </r>
  <r>
    <x v="2"/>
    <x v="69"/>
    <x v="0"/>
    <x v="91"/>
    <x v="18"/>
    <x v="42"/>
    <x v="4"/>
    <x v="25"/>
    <x v="89"/>
    <x v="71"/>
    <x v="7"/>
  </r>
  <r>
    <x v="3"/>
    <x v="70"/>
    <x v="0"/>
    <x v="18"/>
    <x v="18"/>
    <x v="19"/>
    <x v="4"/>
    <x v="6"/>
    <x v="9"/>
    <x v="46"/>
    <x v="0"/>
  </r>
  <r>
    <x v="7"/>
    <x v="71"/>
    <x v="0"/>
    <x v="71"/>
    <x v="18"/>
    <x v="50"/>
    <x v="4"/>
    <x v="13"/>
    <x v="27"/>
    <x v="21"/>
    <x v="0"/>
  </r>
  <r>
    <x v="1"/>
    <x v="72"/>
    <x v="0"/>
    <x v="48"/>
    <x v="18"/>
    <x v="68"/>
    <x v="4"/>
    <x v="18"/>
    <x v="16"/>
    <x v="97"/>
    <x v="3"/>
  </r>
  <r>
    <x v="3"/>
    <x v="73"/>
    <x v="0"/>
    <x v="90"/>
    <x v="18"/>
    <x v="84"/>
    <x v="4"/>
    <x v="6"/>
    <x v="87"/>
    <x v="7"/>
    <x v="3"/>
  </r>
  <r>
    <x v="8"/>
    <x v="74"/>
    <x v="0"/>
    <x v="35"/>
    <x v="18"/>
    <x v="24"/>
    <x v="4"/>
    <x v="17"/>
    <x v="78"/>
    <x v="4"/>
    <x v="0"/>
  </r>
  <r>
    <x v="3"/>
    <x v="75"/>
    <x v="0"/>
    <x v="93"/>
    <x v="18"/>
    <x v="6"/>
    <x v="4"/>
    <x v="3"/>
    <x v="50"/>
    <x v="76"/>
    <x v="0"/>
  </r>
  <r>
    <x v="7"/>
    <x v="76"/>
    <x v="0"/>
    <x v="29"/>
    <x v="18"/>
    <x v="4"/>
    <x v="4"/>
    <x v="27"/>
    <x v="8"/>
    <x v="38"/>
    <x v="1"/>
  </r>
  <r>
    <x v="7"/>
    <x v="77"/>
    <x v="0"/>
    <x v="88"/>
    <x v="18"/>
    <x v="65"/>
    <x v="4"/>
    <x v="11"/>
    <x v="48"/>
    <x v="43"/>
    <x v="0"/>
  </r>
  <r>
    <x v="7"/>
    <x v="78"/>
    <x v="0"/>
    <x v="46"/>
    <x v="18"/>
    <x v="87"/>
    <x v="4"/>
    <x v="13"/>
    <x v="43"/>
    <x v="5"/>
    <x v="0"/>
  </r>
  <r>
    <x v="4"/>
    <x v="79"/>
    <x v="1"/>
    <x v="106"/>
    <x v="18"/>
    <x v="75"/>
    <x v="4"/>
    <x v="19"/>
    <x v="64"/>
    <x v="73"/>
    <x v="9"/>
  </r>
  <r>
    <x v="7"/>
    <x v="80"/>
    <x v="0"/>
    <x v="74"/>
    <x v="18"/>
    <x v="16"/>
    <x v="4"/>
    <x v="11"/>
    <x v="76"/>
    <x v="2"/>
    <x v="0"/>
  </r>
  <r>
    <x v="8"/>
    <x v="81"/>
    <x v="0"/>
    <x v="59"/>
    <x v="18"/>
    <x v="23"/>
    <x v="4"/>
    <x v="8"/>
    <x v="69"/>
    <x v="79"/>
    <x v="0"/>
  </r>
  <r>
    <x v="8"/>
    <x v="82"/>
    <x v="0"/>
    <x v="82"/>
    <x v="19"/>
    <x v="54"/>
    <x v="4"/>
    <x v="31"/>
    <x v="88"/>
    <x v="48"/>
    <x v="1"/>
  </r>
  <r>
    <x v="7"/>
    <x v="83"/>
    <x v="0"/>
    <x v="45"/>
    <x v="19"/>
    <x v="85"/>
    <x v="4"/>
    <x v="13"/>
    <x v="26"/>
    <x v="92"/>
    <x v="0"/>
  </r>
  <r>
    <x v="7"/>
    <x v="84"/>
    <x v="0"/>
    <x v="80"/>
    <x v="19"/>
    <x v="39"/>
    <x v="4"/>
    <x v="27"/>
    <x v="6"/>
    <x v="77"/>
    <x v="1"/>
  </r>
  <r>
    <x v="8"/>
    <x v="85"/>
    <x v="0"/>
    <x v="56"/>
    <x v="19"/>
    <x v="5"/>
    <x v="3"/>
    <x v="28"/>
    <x v="44"/>
    <x v="99"/>
    <x v="3"/>
  </r>
  <r>
    <x v="6"/>
    <x v="86"/>
    <x v="0"/>
    <x v="11"/>
    <x v="20"/>
    <x v="40"/>
    <x v="4"/>
    <x v="32"/>
    <x v="28"/>
    <x v="29"/>
    <x v="12"/>
  </r>
  <r>
    <x v="7"/>
    <x v="87"/>
    <x v="0"/>
    <x v="67"/>
    <x v="20"/>
    <x v="67"/>
    <x v="4"/>
    <x v="13"/>
    <x v="55"/>
    <x v="86"/>
    <x v="0"/>
  </r>
  <r>
    <x v="7"/>
    <x v="88"/>
    <x v="0"/>
    <x v="21"/>
    <x v="20"/>
    <x v="57"/>
    <x v="4"/>
    <x v="27"/>
    <x v="10"/>
    <x v="96"/>
    <x v="1"/>
  </r>
  <r>
    <x v="2"/>
    <x v="89"/>
    <x v="0"/>
    <x v="8"/>
    <x v="20"/>
    <x v="96"/>
    <x v="1"/>
    <x v="24"/>
    <x v="83"/>
    <x v="42"/>
    <x v="6"/>
  </r>
  <r>
    <x v="7"/>
    <x v="90"/>
    <x v="0"/>
    <x v="33"/>
    <x v="20"/>
    <x v="93"/>
    <x v="4"/>
    <x v="29"/>
    <x v="47"/>
    <x v="67"/>
    <x v="1"/>
  </r>
  <r>
    <x v="8"/>
    <x v="91"/>
    <x v="0"/>
    <x v="22"/>
    <x v="20"/>
    <x v="60"/>
    <x v="4"/>
    <x v="17"/>
    <x v="14"/>
    <x v="28"/>
    <x v="0"/>
  </r>
  <r>
    <x v="4"/>
    <x v="92"/>
    <x v="1"/>
    <x v="102"/>
    <x v="20"/>
    <x v="82"/>
    <x v="4"/>
    <x v="19"/>
    <x v="64"/>
    <x v="25"/>
    <x v="9"/>
  </r>
  <r>
    <x v="3"/>
    <x v="93"/>
    <x v="0"/>
    <x v="19"/>
    <x v="20"/>
    <x v="32"/>
    <x v="4"/>
    <x v="1"/>
    <x v="67"/>
    <x v="1"/>
    <x v="4"/>
  </r>
  <r>
    <x v="3"/>
    <x v="94"/>
    <x v="0"/>
    <x v="78"/>
    <x v="21"/>
    <x v="30"/>
    <x v="4"/>
    <x v="3"/>
    <x v="19"/>
    <x v="90"/>
    <x v="0"/>
  </r>
  <r>
    <x v="7"/>
    <x v="95"/>
    <x v="0"/>
    <x v="34"/>
    <x v="21"/>
    <x v="47"/>
    <x v="4"/>
    <x v="26"/>
    <x v="46"/>
    <x v="103"/>
    <x v="3"/>
  </r>
  <r>
    <x v="3"/>
    <x v="96"/>
    <x v="0"/>
    <x v="12"/>
    <x v="21"/>
    <x v="18"/>
    <x v="4"/>
    <x v="3"/>
    <x v="54"/>
    <x v="75"/>
    <x v="0"/>
  </r>
  <r>
    <x v="3"/>
    <x v="97"/>
    <x v="0"/>
    <x v="37"/>
    <x v="21"/>
    <x v="27"/>
    <x v="4"/>
    <x v="4"/>
    <x v="20"/>
    <x v="74"/>
    <x v="11"/>
  </r>
  <r>
    <x v="8"/>
    <x v="98"/>
    <x v="0"/>
    <x v="62"/>
    <x v="21"/>
    <x v="58"/>
    <x v="4"/>
    <x v="16"/>
    <x v="93"/>
    <x v="10"/>
    <x v="3"/>
  </r>
  <r>
    <x v="5"/>
    <x v="99"/>
    <x v="0"/>
    <x v="7"/>
    <x v="21"/>
    <x v="66"/>
    <x v="0"/>
    <x v="20"/>
    <x v="25"/>
    <x v="105"/>
    <x v="5"/>
  </r>
  <r>
    <x v="2"/>
    <x v="100"/>
    <x v="0"/>
    <x v="3"/>
    <x v="21"/>
    <x v="59"/>
    <x v="4"/>
    <x v="15"/>
    <x v="63"/>
    <x v="102"/>
    <x v="0"/>
  </r>
  <r>
    <x v="7"/>
    <x v="101"/>
    <x v="0"/>
    <x v="15"/>
    <x v="21"/>
    <x v="55"/>
    <x v="4"/>
    <x v="13"/>
    <x v="52"/>
    <x v="91"/>
    <x v="0"/>
  </r>
  <r>
    <x v="8"/>
    <x v="102"/>
    <x v="0"/>
    <x v="30"/>
    <x v="21"/>
    <x v="12"/>
    <x v="4"/>
    <x v="31"/>
    <x v="92"/>
    <x v="100"/>
    <x v="1"/>
  </r>
  <r>
    <x v="8"/>
    <x v="103"/>
    <x v="0"/>
    <x v="14"/>
    <x v="21"/>
    <x v="25"/>
    <x v="4"/>
    <x v="17"/>
    <x v="11"/>
    <x v="11"/>
    <x v="0"/>
  </r>
  <r>
    <x v="3"/>
    <x v="104"/>
    <x v="0"/>
    <x v="93"/>
    <x v="21"/>
    <x v="36"/>
    <x v="4"/>
    <x v="3"/>
    <x v="77"/>
    <x v="84"/>
    <x v="0"/>
  </r>
  <r>
    <x v="8"/>
    <x v="105"/>
    <x v="0"/>
    <x v="41"/>
    <x v="21"/>
    <x v="92"/>
    <x v="4"/>
    <x v="17"/>
    <x v="56"/>
    <x v="45"/>
    <x v="0"/>
  </r>
  <r>
    <x v="8"/>
    <x v="106"/>
    <x v="0"/>
    <x v="95"/>
    <x v="21"/>
    <x v="56"/>
    <x v="4"/>
    <x v="17"/>
    <x v="68"/>
    <x v="18"/>
    <x v="0"/>
  </r>
  <r>
    <x v="8"/>
    <x v="107"/>
    <x v="0"/>
    <x v="60"/>
    <x v="21"/>
    <x v="13"/>
    <x v="3"/>
    <x v="17"/>
    <x v="78"/>
    <x v="81"/>
    <x v="0"/>
  </r>
  <r>
    <x v="8"/>
    <x v="108"/>
    <x v="0"/>
    <x v="65"/>
    <x v="21"/>
    <x v="98"/>
    <x v="1"/>
    <x v="8"/>
    <x v="1"/>
    <x v="15"/>
    <x v="0"/>
  </r>
  <r>
    <x v="7"/>
    <x v="109"/>
    <x v="0"/>
    <x v="76"/>
    <x v="21"/>
    <x v="46"/>
    <x v="4"/>
    <x v="27"/>
    <x v="101"/>
    <x v="106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5">
  <r>
    <x v="0"/>
    <x v="0"/>
    <x v="16"/>
    <x v="0"/>
    <x v="4"/>
    <x v="3"/>
    <x v="0"/>
    <x v="6"/>
    <x v="2"/>
    <x v="12"/>
    <x v="10"/>
  </r>
  <r>
    <x v="1"/>
    <x v="0"/>
    <x v="1"/>
    <x v="1"/>
    <x v="5"/>
    <x v="9"/>
    <x v="3"/>
    <x v="22"/>
    <x v="0"/>
    <x v="11"/>
    <x v="0"/>
  </r>
  <r>
    <x v="2"/>
    <x v="0"/>
    <x v="10"/>
    <x v="2"/>
    <x v="2"/>
    <x v="0"/>
    <x v="4"/>
    <x v="12"/>
    <x v="2"/>
    <x v="21"/>
    <x v="3"/>
  </r>
  <r>
    <x v="3"/>
    <x v="0"/>
    <x v="3"/>
    <x v="3"/>
    <x v="4"/>
    <x v="3"/>
    <x v="0"/>
    <x v="15"/>
    <x v="2"/>
    <x v="4"/>
    <x v="3"/>
  </r>
  <r>
    <x v="4"/>
    <x v="0"/>
    <x v="5"/>
    <x v="4"/>
    <x v="5"/>
    <x v="1"/>
    <x v="0"/>
    <x v="0"/>
    <x v="3"/>
    <x v="3"/>
    <x v="2"/>
  </r>
  <r>
    <x v="5"/>
    <x v="0"/>
    <x v="19"/>
    <x v="5"/>
    <x v="3"/>
    <x v="11"/>
    <x v="5"/>
    <x v="2"/>
    <x v="5"/>
    <x v="19"/>
    <x v="9"/>
  </r>
  <r>
    <x v="6"/>
    <x v="0"/>
    <x v="15"/>
    <x v="6"/>
    <x v="1"/>
    <x v="6"/>
    <x v="0"/>
    <x v="16"/>
    <x v="2"/>
    <x v="5"/>
    <x v="3"/>
  </r>
  <r>
    <x v="7"/>
    <x v="0"/>
    <x v="6"/>
    <x v="7"/>
    <x v="5"/>
    <x v="12"/>
    <x v="2"/>
    <x v="17"/>
    <x v="2"/>
    <x v="23"/>
    <x v="8"/>
  </r>
  <r>
    <x v="8"/>
    <x v="0"/>
    <x v="18"/>
    <x v="7"/>
    <x v="5"/>
    <x v="7"/>
    <x v="0"/>
    <x v="7"/>
    <x v="2"/>
    <x v="8"/>
    <x v="8"/>
  </r>
  <r>
    <x v="9"/>
    <x v="0"/>
    <x v="21"/>
    <x v="7"/>
    <x v="0"/>
    <x v="11"/>
    <x v="6"/>
    <x v="11"/>
    <x v="2"/>
    <x v="16"/>
    <x v="4"/>
  </r>
  <r>
    <x v="10"/>
    <x v="0"/>
    <x v="14"/>
    <x v="8"/>
    <x v="4"/>
    <x v="2"/>
    <x v="0"/>
    <x v="4"/>
    <x v="3"/>
    <x v="18"/>
    <x v="2"/>
  </r>
  <r>
    <x v="11"/>
    <x v="0"/>
    <x v="12"/>
    <x v="9"/>
    <x v="5"/>
    <x v="11"/>
    <x v="6"/>
    <x v="21"/>
    <x v="0"/>
    <x v="15"/>
    <x v="5"/>
  </r>
  <r>
    <x v="12"/>
    <x v="0"/>
    <x v="17"/>
    <x v="9"/>
    <x v="4"/>
    <x v="4"/>
    <x v="1"/>
    <x v="10"/>
    <x v="2"/>
    <x v="10"/>
    <x v="4"/>
  </r>
  <r>
    <x v="13"/>
    <x v="0"/>
    <x v="13"/>
    <x v="9"/>
    <x v="5"/>
    <x v="7"/>
    <x v="0"/>
    <x v="9"/>
    <x v="2"/>
    <x v="17"/>
    <x v="4"/>
  </r>
  <r>
    <x v="14"/>
    <x v="0"/>
    <x v="8"/>
    <x v="10"/>
    <x v="3"/>
    <x v="8"/>
    <x v="5"/>
    <x v="5"/>
    <x v="2"/>
    <x v="9"/>
    <x v="4"/>
  </r>
  <r>
    <x v="15"/>
    <x v="0"/>
    <x v="7"/>
    <x v="11"/>
    <x v="4"/>
    <x v="10"/>
    <x v="2"/>
    <x v="20"/>
    <x v="4"/>
    <x v="13"/>
    <x v="6"/>
  </r>
  <r>
    <x v="16"/>
    <x v="0"/>
    <x v="4"/>
    <x v="12"/>
    <x v="0"/>
    <x v="11"/>
    <x v="6"/>
    <x v="14"/>
    <x v="2"/>
    <x v="24"/>
    <x v="4"/>
  </r>
  <r>
    <x v="17"/>
    <x v="0"/>
    <x v="0"/>
    <x v="13"/>
    <x v="4"/>
    <x v="3"/>
    <x v="0"/>
    <x v="13"/>
    <x v="2"/>
    <x v="14"/>
    <x v="3"/>
  </r>
  <r>
    <x v="18"/>
    <x v="0"/>
    <x v="22"/>
    <x v="13"/>
    <x v="4"/>
    <x v="10"/>
    <x v="2"/>
    <x v="18"/>
    <x v="2"/>
    <x v="6"/>
    <x v="7"/>
  </r>
  <r>
    <x v="19"/>
    <x v="0"/>
    <x v="23"/>
    <x v="14"/>
    <x v="4"/>
    <x v="3"/>
    <x v="0"/>
    <x v="19"/>
    <x v="2"/>
    <x v="1"/>
    <x v="3"/>
  </r>
  <r>
    <x v="20"/>
    <x v="0"/>
    <x v="20"/>
    <x v="15"/>
    <x v="4"/>
    <x v="3"/>
    <x v="0"/>
    <x v="8"/>
    <x v="2"/>
    <x v="2"/>
    <x v="11"/>
  </r>
  <r>
    <x v="21"/>
    <x v="0"/>
    <x v="9"/>
    <x v="15"/>
    <x v="5"/>
    <x v="5"/>
    <x v="0"/>
    <x v="23"/>
    <x v="1"/>
    <x v="20"/>
    <x v="5"/>
  </r>
  <r>
    <x v="22"/>
    <x v="0"/>
    <x v="2"/>
    <x v="16"/>
    <x v="5"/>
    <x v="1"/>
    <x v="0"/>
    <x v="7"/>
    <x v="2"/>
    <x v="22"/>
    <x v="8"/>
  </r>
  <r>
    <x v="23"/>
    <x v="0"/>
    <x v="11"/>
    <x v="16"/>
    <x v="1"/>
    <x v="6"/>
    <x v="0"/>
    <x v="1"/>
    <x v="3"/>
    <x v="0"/>
    <x v="2"/>
  </r>
  <r>
    <x v="24"/>
    <x v="0"/>
    <x v="24"/>
    <x v="16"/>
    <x v="5"/>
    <x v="7"/>
    <x v="0"/>
    <x v="3"/>
    <x v="3"/>
    <x v="7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05" firstHeaderRow="1" firstDataRow="2" firstDataCol="3" rowPageCount="1" colPageCount="1"/>
  <pivotFields count="11"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  <pivotField compact="0" showAll="0"/>
    <pivotField compact="0" showAll="0"/>
    <pivotField compact="0" showAll="0"/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compact="0" showAll="0"/>
    <pivotField compact="0" showAll="0"/>
    <pivotField axis="axisRow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</pivotFields>
  <rowFields count="3">
    <field x="0"/>
    <field x="10"/>
    <field x="7"/>
  </rowFields>
  <colFields count="1">
    <field x="-2"/>
  </colFields>
  <pageFields count="1">
    <pageField fld="6" hier="-1"/>
  </pageFields>
  <dataFields count="4">
    <dataField name="CLOSINGS" fld="1" subtotal="count" numFmtId="164"/>
    <dataField name="% OF CLOSINGS" fld="1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H135" firstHeaderRow="1" firstDataRow="2" firstDataCol="4" rowPageCount="1" colPageCount="1"/>
  <pivotFields count="11">
    <pivotField dataField="1" compact="0" showAll="0"/>
    <pivotField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</pivotFields>
  <rowFields count="4">
    <field x="10"/>
    <field x="4"/>
    <field x="6"/>
    <field x="5"/>
  </rowFields>
  <colFields count="1">
    <field x="-2"/>
  </colFields>
  <pageFields count="1">
    <pageField fld="8" hier="-1"/>
  </pageFields>
  <dataFields count="4">
    <dataField name="CLOSINGS" fld="0" subtotal="count" numFmtId="164"/>
    <dataField name="% OF CLOSINGS" fld="0" subtotal="count" numFmtId="166"/>
    <dataField name="DOLLAR VOL." fld="7" subtotal="sum" numFmtId="164"/>
    <dataField name="% OF DOLLAR VOL." fld="7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8" activeCellId="0" sqref="A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35</v>
      </c>
      <c r="C6" s="15" t="n">
        <v>11945309</v>
      </c>
      <c r="D6" s="16" t="n">
        <f aca="false">B6/$B$15</f>
        <v>0.318181818181818</v>
      </c>
      <c r="E6" s="17" t="n">
        <f aca="false">C6/$C$15</f>
        <v>0.299600727460406</v>
      </c>
      <c r="F6" s="18" t="n">
        <v>1</v>
      </c>
      <c r="G6" s="18" t="n">
        <v>1</v>
      </c>
    </row>
    <row r="7" customFormat="false" ht="12.75" hidden="false" customHeight="false" outlineLevel="0" collapsed="false">
      <c r="A7" s="19" t="s">
        <v>11</v>
      </c>
      <c r="B7" s="20" t="n">
        <v>32</v>
      </c>
      <c r="C7" s="21" t="n">
        <v>11000324</v>
      </c>
      <c r="D7" s="22" t="n">
        <f aca="false">B7/$B$15</f>
        <v>0.290909090909091</v>
      </c>
      <c r="E7" s="23" t="n">
        <f aca="false">C7/$C$15</f>
        <v>0.275899524466062</v>
      </c>
      <c r="F7" s="24" t="n">
        <v>2</v>
      </c>
      <c r="G7" s="24" t="n">
        <v>2</v>
      </c>
    </row>
    <row r="8" customFormat="false" ht="12.75" hidden="false" customHeight="false" outlineLevel="0" collapsed="false">
      <c r="A8" s="19" t="s">
        <v>12</v>
      </c>
      <c r="B8" s="20" t="n">
        <v>20</v>
      </c>
      <c r="C8" s="21" t="n">
        <v>8019414</v>
      </c>
      <c r="D8" s="22" t="n">
        <f aca="false">B8/$B$15</f>
        <v>0.181818181818182</v>
      </c>
      <c r="E8" s="23" t="n">
        <f aca="false">C8/$C$15</f>
        <v>0.20113521284432</v>
      </c>
      <c r="F8" s="24" t="n">
        <v>3</v>
      </c>
      <c r="G8" s="24" t="n">
        <v>3</v>
      </c>
    </row>
    <row r="9" customFormat="false" ht="12.75" hidden="false" customHeight="false" outlineLevel="0" collapsed="false">
      <c r="A9" s="19" t="s">
        <v>13</v>
      </c>
      <c r="B9" s="20" t="n">
        <v>9</v>
      </c>
      <c r="C9" s="21" t="n">
        <v>3601600</v>
      </c>
      <c r="D9" s="22" t="n">
        <f aca="false">B9/$B$15</f>
        <v>0.0818181818181818</v>
      </c>
      <c r="E9" s="23" t="n">
        <f aca="false">C9/$C$15</f>
        <v>0.0903318599813031</v>
      </c>
      <c r="F9" s="24" t="n">
        <v>4</v>
      </c>
      <c r="G9" s="24" t="n">
        <v>4</v>
      </c>
    </row>
    <row r="10" customFormat="false" ht="12.75" hidden="false" customHeight="false" outlineLevel="0" collapsed="false">
      <c r="A10" s="19" t="s">
        <v>14</v>
      </c>
      <c r="B10" s="20" t="n">
        <v>6</v>
      </c>
      <c r="C10" s="21" t="n">
        <v>2749664</v>
      </c>
      <c r="D10" s="22" t="n">
        <f aca="false">B10/$B$15</f>
        <v>0.0545454545454545</v>
      </c>
      <c r="E10" s="23" t="n">
        <f aca="false">C10/$C$15</f>
        <v>0.0689644223244196</v>
      </c>
      <c r="F10" s="24" t="n">
        <v>5</v>
      </c>
      <c r="G10" s="24" t="n">
        <v>5</v>
      </c>
    </row>
    <row r="11" customFormat="false" ht="12.75" hidden="false" customHeight="false" outlineLevel="0" collapsed="false">
      <c r="A11" s="19" t="s">
        <v>15</v>
      </c>
      <c r="B11" s="20" t="n">
        <v>3</v>
      </c>
      <c r="C11" s="21" t="n">
        <v>1040450</v>
      </c>
      <c r="D11" s="22" t="n">
        <f aca="false">B11/$B$15</f>
        <v>0.0272727272727273</v>
      </c>
      <c r="E11" s="23" t="n">
        <f aca="false">C11/$C$15</f>
        <v>0.0260955641152673</v>
      </c>
      <c r="F11" s="24" t="n">
        <v>6</v>
      </c>
      <c r="G11" s="24" t="n">
        <v>6</v>
      </c>
    </row>
    <row r="12" customFormat="false" ht="12.75" hidden="false" customHeight="false" outlineLevel="0" collapsed="false">
      <c r="A12" s="19" t="s">
        <v>16</v>
      </c>
      <c r="B12" s="20" t="n">
        <v>3</v>
      </c>
      <c r="C12" s="21" t="n">
        <v>955000</v>
      </c>
      <c r="D12" s="22" t="n">
        <f aca="false">B12/$B$15</f>
        <v>0.0272727272727273</v>
      </c>
      <c r="E12" s="23" t="n">
        <f aca="false">C12/$C$15</f>
        <v>0.0239523895718971</v>
      </c>
      <c r="F12" s="24" t="n">
        <v>6</v>
      </c>
      <c r="G12" s="24" t="n">
        <v>7</v>
      </c>
    </row>
    <row r="13" customFormat="false" ht="12.75" hidden="false" customHeight="false" outlineLevel="0" collapsed="false">
      <c r="A13" s="19" t="s">
        <v>17</v>
      </c>
      <c r="B13" s="20" t="n">
        <v>1</v>
      </c>
      <c r="C13" s="21" t="n">
        <v>290000</v>
      </c>
      <c r="D13" s="22" t="n">
        <f aca="false">B13/$B$15</f>
        <v>0.00909090909090909</v>
      </c>
      <c r="E13" s="23" t="n">
        <f aca="false">C13/$C$15</f>
        <v>0.00727350049827241</v>
      </c>
      <c r="F13" s="24" t="n">
        <v>7</v>
      </c>
      <c r="G13" s="24" t="n">
        <v>8</v>
      </c>
    </row>
    <row r="14" customFormat="false" ht="12.75" hidden="false" customHeight="false" outlineLevel="0" collapsed="false">
      <c r="A14" s="19" t="s">
        <v>18</v>
      </c>
      <c r="B14" s="20" t="n">
        <v>1</v>
      </c>
      <c r="C14" s="21" t="n">
        <v>269000</v>
      </c>
      <c r="D14" s="25" t="n">
        <f aca="false">B14/$B$15</f>
        <v>0.00909090909090909</v>
      </c>
      <c r="E14" s="26" t="n">
        <f aca="false">C14/$C$15</f>
        <v>0.00674679873805268</v>
      </c>
      <c r="F14" s="27" t="n">
        <v>7</v>
      </c>
      <c r="G14" s="27" t="n">
        <v>9</v>
      </c>
    </row>
    <row r="15" customFormat="false" ht="12.75" hidden="false" customHeight="false" outlineLevel="0" collapsed="false">
      <c r="A15" s="28" t="s">
        <v>19</v>
      </c>
      <c r="B15" s="29" t="n">
        <f aca="false">SUM(B6:B14)</f>
        <v>110</v>
      </c>
      <c r="C15" s="30" t="n">
        <f aca="false">SUM(C6:C14)</f>
        <v>39870761</v>
      </c>
      <c r="D15" s="31" t="n">
        <f aca="false">SUM(D6:D14)</f>
        <v>1</v>
      </c>
      <c r="E15" s="31" t="n">
        <f aca="false">SUM(E6:E14)</f>
        <v>1</v>
      </c>
      <c r="F15" s="32"/>
      <c r="G15" s="32"/>
    </row>
    <row r="16" customFormat="false" ht="13.5" hidden="false" customHeight="false" outlineLevel="0" collapsed="false"/>
    <row r="17" customFormat="false" ht="15" hidden="false" customHeight="false" outlineLevel="0" collapsed="false">
      <c r="A17" s="33" t="s">
        <v>20</v>
      </c>
      <c r="B17" s="33"/>
      <c r="C17" s="33"/>
      <c r="D17" s="33"/>
      <c r="E17" s="33"/>
      <c r="F17" s="6" t="s">
        <v>3</v>
      </c>
      <c r="G17" s="6" t="s">
        <v>3</v>
      </c>
    </row>
    <row r="18" customFormat="false" ht="12.75" hidden="false" customHeight="false" outlineLevel="0" collapsed="false">
      <c r="A18" s="34" t="s">
        <v>4</v>
      </c>
      <c r="B18" s="35" t="s">
        <v>5</v>
      </c>
      <c r="C18" s="36" t="s">
        <v>6</v>
      </c>
      <c r="D18" s="37" t="s">
        <v>7</v>
      </c>
      <c r="E18" s="38" t="s">
        <v>8</v>
      </c>
      <c r="F18" s="12" t="s">
        <v>5</v>
      </c>
      <c r="G18" s="12" t="s">
        <v>9</v>
      </c>
    </row>
    <row r="19" customFormat="false" ht="12.75" hidden="false" customHeight="false" outlineLevel="0" collapsed="false">
      <c r="A19" s="13" t="s">
        <v>10</v>
      </c>
      <c r="B19" s="14" t="n">
        <v>9</v>
      </c>
      <c r="C19" s="15" t="n">
        <v>3329900</v>
      </c>
      <c r="D19" s="16" t="n">
        <f aca="false">B19/$B$25</f>
        <v>0.36</v>
      </c>
      <c r="E19" s="17" t="n">
        <f aca="false">C19/$C$25</f>
        <v>0.519209779524121</v>
      </c>
      <c r="F19" s="18" t="n">
        <v>1</v>
      </c>
      <c r="G19" s="18" t="n">
        <v>1</v>
      </c>
    </row>
    <row r="20" customFormat="false" ht="12.75" hidden="false" customHeight="false" outlineLevel="0" collapsed="false">
      <c r="A20" s="13" t="s">
        <v>11</v>
      </c>
      <c r="B20" s="14" t="n">
        <v>9</v>
      </c>
      <c r="C20" s="21" t="n">
        <v>1991000</v>
      </c>
      <c r="D20" s="16" t="n">
        <f aca="false">B20/$B$25</f>
        <v>0.36</v>
      </c>
      <c r="E20" s="23" t="n">
        <f aca="false">C20/$C$25</f>
        <v>0.31044375838089</v>
      </c>
      <c r="F20" s="18" t="n">
        <v>1</v>
      </c>
      <c r="G20" s="24" t="n">
        <v>2</v>
      </c>
    </row>
    <row r="21" customFormat="false" ht="12.75" hidden="false" customHeight="false" outlineLevel="0" collapsed="false">
      <c r="A21" s="19" t="s">
        <v>17</v>
      </c>
      <c r="B21" s="20" t="n">
        <v>2</v>
      </c>
      <c r="C21" s="21" t="n">
        <v>435500</v>
      </c>
      <c r="D21" s="22" t="n">
        <f aca="false">B21/$B$25</f>
        <v>0.08</v>
      </c>
      <c r="E21" s="23" t="n">
        <f aca="false">C21/$C$25</f>
        <v>0.0679046995353479</v>
      </c>
      <c r="F21" s="24" t="n">
        <v>2</v>
      </c>
      <c r="G21" s="24" t="n">
        <v>3</v>
      </c>
    </row>
    <row r="22" customFormat="false" ht="12.75" hidden="false" customHeight="false" outlineLevel="0" collapsed="false">
      <c r="A22" s="19" t="s">
        <v>13</v>
      </c>
      <c r="B22" s="20" t="n">
        <v>2</v>
      </c>
      <c r="C22" s="21" t="n">
        <v>292000</v>
      </c>
      <c r="D22" s="22" t="n">
        <f aca="false">B22/$B$25</f>
        <v>0.08</v>
      </c>
      <c r="E22" s="23" t="n">
        <f aca="false">C22/$C$25</f>
        <v>0.0455296722487292</v>
      </c>
      <c r="F22" s="24" t="n">
        <v>2</v>
      </c>
      <c r="G22" s="24" t="n">
        <v>4</v>
      </c>
    </row>
    <row r="23" customFormat="false" ht="12.75" hidden="false" customHeight="false" outlineLevel="0" collapsed="false">
      <c r="A23" s="19" t="s">
        <v>15</v>
      </c>
      <c r="B23" s="20" t="n">
        <v>2</v>
      </c>
      <c r="C23" s="21" t="n">
        <v>153000</v>
      </c>
      <c r="D23" s="22" t="n">
        <f aca="false">B23/$B$25</f>
        <v>0.08</v>
      </c>
      <c r="E23" s="23" t="n">
        <f aca="false">C23/$C$25</f>
        <v>0.0238563008700533</v>
      </c>
      <c r="F23" s="24" t="n">
        <v>2</v>
      </c>
      <c r="G23" s="24" t="n">
        <v>6</v>
      </c>
    </row>
    <row r="24" customFormat="false" ht="12.75" hidden="false" customHeight="false" outlineLevel="0" collapsed="false">
      <c r="A24" s="19" t="s">
        <v>12</v>
      </c>
      <c r="B24" s="20" t="n">
        <v>1</v>
      </c>
      <c r="C24" s="21" t="n">
        <v>212000</v>
      </c>
      <c r="D24" s="22" t="n">
        <f aca="false">B24/$B$25</f>
        <v>0.04</v>
      </c>
      <c r="E24" s="23" t="n">
        <f aca="false">C24/$C$25</f>
        <v>0.0330557894408582</v>
      </c>
      <c r="F24" s="24" t="n">
        <v>3</v>
      </c>
      <c r="G24" s="24" t="n">
        <v>5</v>
      </c>
    </row>
    <row r="25" customFormat="false" ht="12.75" hidden="false" customHeight="false" outlineLevel="0" collapsed="false">
      <c r="A25" s="28" t="s">
        <v>19</v>
      </c>
      <c r="B25" s="29" t="n">
        <f aca="false">SUM(B19:B24)</f>
        <v>25</v>
      </c>
      <c r="C25" s="30" t="n">
        <f aca="false">SUM(C19:C24)</f>
        <v>6413400</v>
      </c>
      <c r="D25" s="31" t="n">
        <f aca="false">SUM(D19:D24)</f>
        <v>1</v>
      </c>
      <c r="E25" s="31" t="n">
        <f aca="false">SUM(E19:E24)</f>
        <v>1</v>
      </c>
      <c r="F25" s="32"/>
      <c r="G25" s="32"/>
    </row>
    <row r="26" customFormat="false" ht="13.5" hidden="false" customHeight="false" outlineLevel="0" collapsed="false"/>
    <row r="27" customFormat="false" ht="15" hidden="false" customHeight="false" outlineLevel="0" collapsed="false">
      <c r="A27" s="39" t="s">
        <v>21</v>
      </c>
      <c r="B27" s="39"/>
      <c r="C27" s="39"/>
      <c r="D27" s="39"/>
      <c r="E27" s="39"/>
      <c r="F27" s="6" t="s">
        <v>3</v>
      </c>
      <c r="G27" s="6" t="s">
        <v>3</v>
      </c>
    </row>
    <row r="28" customFormat="false" ht="12.75" hidden="false" customHeight="false" outlineLevel="0" collapsed="false">
      <c r="A28" s="34" t="s">
        <v>4</v>
      </c>
      <c r="B28" s="35" t="s">
        <v>5</v>
      </c>
      <c r="C28" s="36" t="s">
        <v>6</v>
      </c>
      <c r="D28" s="37" t="s">
        <v>7</v>
      </c>
      <c r="E28" s="38" t="s">
        <v>8</v>
      </c>
      <c r="F28" s="12" t="s">
        <v>5</v>
      </c>
      <c r="G28" s="12" t="s">
        <v>9</v>
      </c>
    </row>
    <row r="29" customFormat="false" ht="12.75" hidden="false" customHeight="false" outlineLevel="0" collapsed="false">
      <c r="A29" s="13" t="s">
        <v>10</v>
      </c>
      <c r="B29" s="14" t="n">
        <v>44</v>
      </c>
      <c r="C29" s="15" t="n">
        <v>15275209</v>
      </c>
      <c r="D29" s="40" t="n">
        <f aca="false">B29/$B$38</f>
        <v>0.325925925925926</v>
      </c>
      <c r="E29" s="41" t="n">
        <f aca="false">C29/$C$38</f>
        <v>0.330031022923803</v>
      </c>
      <c r="F29" s="18" t="n">
        <v>1</v>
      </c>
      <c r="G29" s="18" t="n">
        <v>1</v>
      </c>
    </row>
    <row r="30" customFormat="false" ht="12.75" hidden="false" customHeight="false" outlineLevel="0" collapsed="false">
      <c r="A30" s="19" t="s">
        <v>11</v>
      </c>
      <c r="B30" s="20" t="n">
        <v>41</v>
      </c>
      <c r="C30" s="21" t="n">
        <v>12991324</v>
      </c>
      <c r="D30" s="25" t="n">
        <f aca="false">B30/$B$38</f>
        <v>0.303703703703704</v>
      </c>
      <c r="E30" s="26" t="n">
        <f aca="false">C30/$C$38</f>
        <v>0.280686172533191</v>
      </c>
      <c r="F30" s="24" t="n">
        <v>2</v>
      </c>
      <c r="G30" s="24" t="n">
        <v>2</v>
      </c>
    </row>
    <row r="31" customFormat="false" ht="12.75" hidden="false" customHeight="false" outlineLevel="0" collapsed="false">
      <c r="A31" s="19" t="s">
        <v>12</v>
      </c>
      <c r="B31" s="20" t="n">
        <v>21</v>
      </c>
      <c r="C31" s="21" t="n">
        <v>8231414</v>
      </c>
      <c r="D31" s="25" t="n">
        <f aca="false">B31/$B$38</f>
        <v>0.155555555555556</v>
      </c>
      <c r="E31" s="26" t="n">
        <f aca="false">C31/$C$38</f>
        <v>0.177845159600063</v>
      </c>
      <c r="F31" s="24" t="n">
        <v>3</v>
      </c>
      <c r="G31" s="24" t="n">
        <v>3</v>
      </c>
    </row>
    <row r="32" customFormat="false" ht="12.75" hidden="false" customHeight="false" outlineLevel="0" collapsed="false">
      <c r="A32" s="19" t="s">
        <v>13</v>
      </c>
      <c r="B32" s="20" t="n">
        <v>11</v>
      </c>
      <c r="C32" s="21" t="n">
        <v>3893600</v>
      </c>
      <c r="D32" s="25" t="n">
        <f aca="false">B32/$B$38</f>
        <v>0.0814814814814815</v>
      </c>
      <c r="E32" s="26" t="n">
        <f aca="false">C32/$C$38</f>
        <v>0.0841238107351671</v>
      </c>
      <c r="F32" s="24" t="n">
        <v>4</v>
      </c>
      <c r="G32" s="24" t="n">
        <v>4</v>
      </c>
    </row>
    <row r="33" customFormat="false" ht="12.75" hidden="false" customHeight="false" outlineLevel="0" collapsed="false">
      <c r="A33" s="19" t="s">
        <v>14</v>
      </c>
      <c r="B33" s="20" t="n">
        <v>6</v>
      </c>
      <c r="C33" s="21" t="n">
        <v>2749664</v>
      </c>
      <c r="D33" s="25" t="n">
        <f aca="false">B33/$B$38</f>
        <v>0.0444444444444444</v>
      </c>
      <c r="E33" s="26" t="n">
        <f aca="false">C33/$C$38</f>
        <v>0.059408314650016</v>
      </c>
      <c r="F33" s="27" t="n">
        <v>5</v>
      </c>
      <c r="G33" s="27" t="n">
        <v>5</v>
      </c>
    </row>
    <row r="34" customFormat="false" ht="12.75" hidden="false" customHeight="false" outlineLevel="0" collapsed="false">
      <c r="A34" s="19" t="s">
        <v>15</v>
      </c>
      <c r="B34" s="20" t="n">
        <v>5</v>
      </c>
      <c r="C34" s="21" t="n">
        <v>1193450</v>
      </c>
      <c r="D34" s="25" t="n">
        <f aca="false">B34/$B$38</f>
        <v>0.037037037037037</v>
      </c>
      <c r="E34" s="26" t="n">
        <f aca="false">C34/$C$38</f>
        <v>0.0257852788991897</v>
      </c>
      <c r="F34" s="27" t="n">
        <v>6</v>
      </c>
      <c r="G34" s="27" t="n">
        <v>6</v>
      </c>
    </row>
    <row r="35" customFormat="false" ht="12.75" hidden="false" customHeight="false" outlineLevel="0" collapsed="false">
      <c r="A35" s="19" t="s">
        <v>16</v>
      </c>
      <c r="B35" s="20" t="n">
        <v>3</v>
      </c>
      <c r="C35" s="21" t="n">
        <v>955000</v>
      </c>
      <c r="D35" s="25" t="n">
        <f aca="false">B35/$B$38</f>
        <v>0.0222222222222222</v>
      </c>
      <c r="E35" s="26" t="n">
        <f aca="false">C35/$C$38</f>
        <v>0.0206334084785506</v>
      </c>
      <c r="F35" s="27" t="n">
        <v>7</v>
      </c>
      <c r="G35" s="27" t="n">
        <v>7</v>
      </c>
    </row>
    <row r="36" customFormat="false" ht="12.75" hidden="false" customHeight="false" outlineLevel="0" collapsed="false">
      <c r="A36" s="19" t="s">
        <v>17</v>
      </c>
      <c r="B36" s="20" t="n">
        <v>3</v>
      </c>
      <c r="C36" s="21" t="n">
        <v>725500</v>
      </c>
      <c r="D36" s="25" t="n">
        <f aca="false">B36/$B$38</f>
        <v>0.0222222222222222</v>
      </c>
      <c r="E36" s="26" t="n">
        <f aca="false">C36/$C$38</f>
        <v>0.0156749087446999</v>
      </c>
      <c r="F36" s="27" t="n">
        <v>7</v>
      </c>
      <c r="G36" s="27" t="n">
        <v>8</v>
      </c>
    </row>
    <row r="37" customFormat="false" ht="12.75" hidden="false" customHeight="false" outlineLevel="0" collapsed="false">
      <c r="A37" s="19" t="s">
        <v>18</v>
      </c>
      <c r="B37" s="20" t="n">
        <v>1</v>
      </c>
      <c r="C37" s="21" t="n">
        <v>269000</v>
      </c>
      <c r="D37" s="25" t="n">
        <f aca="false">B37/$B$38</f>
        <v>0.00740740740740741</v>
      </c>
      <c r="E37" s="26" t="n">
        <f aca="false">C37/$C$38</f>
        <v>0.00581192343531948</v>
      </c>
      <c r="F37" s="27" t="n">
        <v>8</v>
      </c>
      <c r="G37" s="27" t="n">
        <v>9</v>
      </c>
    </row>
    <row r="38" customFormat="false" ht="12.75" hidden="false" customHeight="false" outlineLevel="0" collapsed="false">
      <c r="A38" s="28" t="s">
        <v>19</v>
      </c>
      <c r="B38" s="29" t="n">
        <f aca="false">SUM(B29:B37)</f>
        <v>135</v>
      </c>
      <c r="C38" s="30" t="n">
        <f aca="false">SUM(C29:C37)</f>
        <v>46284161</v>
      </c>
      <c r="D38" s="31" t="n">
        <f aca="false">SUM(D29:D37)</f>
        <v>1</v>
      </c>
      <c r="E38" s="31" t="n">
        <f aca="false">SUM(E29:E37)</f>
        <v>1</v>
      </c>
      <c r="F38" s="32"/>
      <c r="G38" s="32"/>
    </row>
    <row r="40" customFormat="false" ht="12.75" hidden="false" customHeight="true" outlineLevel="0" collapsed="false">
      <c r="A40" s="42" t="s">
        <v>22</v>
      </c>
      <c r="B40" s="42"/>
      <c r="C40" s="43" t="s">
        <v>23</v>
      </c>
    </row>
    <row r="41" customFormat="false" ht="12.75" hidden="false" customHeight="false" outlineLevel="0" collapsed="false">
      <c r="A41" s="44" t="s">
        <v>24</v>
      </c>
    </row>
  </sheetData>
  <mergeCells count="4">
    <mergeCell ref="A4:E4"/>
    <mergeCell ref="A17:E17"/>
    <mergeCell ref="A27:E27"/>
    <mergeCell ref="A40:B40"/>
  </mergeCells>
  <hyperlinks>
    <hyperlink ref="A4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5" t="s">
        <v>25</v>
      </c>
      <c r="G1" s="46"/>
    </row>
    <row r="2" customFormat="false" ht="12.75" hidden="false" customHeight="false" outlineLevel="0" collapsed="false">
      <c r="A2" s="4" t="str">
        <f aca="false">'OVERALL SALES AND LOANS STATS'!A2</f>
        <v>Reporting Period: MAY, 2018</v>
      </c>
      <c r="G2" s="47"/>
    </row>
    <row r="3" customFormat="false" ht="13.5" hidden="false" customHeight="false" outlineLevel="0" collapsed="false"/>
    <row r="4" customFormat="false" ht="15.75" hidden="false" customHeight="false" outlineLevel="0" collapsed="false">
      <c r="A4" s="48" t="s">
        <v>26</v>
      </c>
      <c r="B4" s="48"/>
      <c r="C4" s="48"/>
      <c r="D4" s="48"/>
      <c r="E4" s="48"/>
      <c r="F4" s="48"/>
      <c r="G4" s="48"/>
    </row>
    <row r="5" customFormat="false" ht="12.75" hidden="false" customHeight="false" outlineLevel="0" collapsed="false">
      <c r="A5" s="49"/>
      <c r="B5" s="49"/>
      <c r="C5" s="50"/>
      <c r="D5" s="51" t="s">
        <v>27</v>
      </c>
      <c r="E5" s="51" t="s">
        <v>27</v>
      </c>
      <c r="F5" s="52" t="s">
        <v>3</v>
      </c>
      <c r="G5" s="52" t="s">
        <v>3</v>
      </c>
    </row>
    <row r="6" customFormat="false" ht="12.75" hidden="false" customHeight="false" outlineLevel="0" collapsed="false">
      <c r="A6" s="53" t="s">
        <v>28</v>
      </c>
      <c r="B6" s="53" t="s">
        <v>5</v>
      </c>
      <c r="C6" s="54" t="s">
        <v>9</v>
      </c>
      <c r="D6" s="55" t="s">
        <v>5</v>
      </c>
      <c r="E6" s="56" t="s">
        <v>9</v>
      </c>
      <c r="F6" s="57" t="s">
        <v>5</v>
      </c>
      <c r="G6" s="57" t="s">
        <v>9</v>
      </c>
    </row>
    <row r="7" customFormat="false" ht="12.75" hidden="false" customHeight="false" outlineLevel="0" collapsed="false">
      <c r="A7" s="58" t="s">
        <v>10</v>
      </c>
      <c r="B7" s="59" t="n">
        <v>34</v>
      </c>
      <c r="C7" s="60" t="n">
        <v>11533554</v>
      </c>
      <c r="D7" s="40" t="n">
        <f aca="false">B7/$B$15</f>
        <v>0.333333333333333</v>
      </c>
      <c r="E7" s="41" t="n">
        <f aca="false">C7/$C$15</f>
        <v>0.318041176646746</v>
      </c>
      <c r="F7" s="61" t="n">
        <v>1</v>
      </c>
      <c r="G7" s="61" t="n">
        <v>1</v>
      </c>
    </row>
    <row r="8" customFormat="false" ht="12.75" hidden="false" customHeight="false" outlineLevel="0" collapsed="false">
      <c r="A8" s="62" t="s">
        <v>11</v>
      </c>
      <c r="B8" s="63" t="n">
        <v>31</v>
      </c>
      <c r="C8" s="64" t="n">
        <v>10555324</v>
      </c>
      <c r="D8" s="25" t="n">
        <f aca="false">B8/$B$15</f>
        <v>0.303921568627451</v>
      </c>
      <c r="E8" s="26" t="n">
        <f aca="false">C8/$C$15</f>
        <v>0.291066193893715</v>
      </c>
      <c r="F8" s="65" t="n">
        <v>2</v>
      </c>
      <c r="G8" s="65" t="n">
        <v>2</v>
      </c>
    </row>
    <row r="9" customFormat="false" ht="12.75" hidden="false" customHeight="false" outlineLevel="0" collapsed="false">
      <c r="A9" s="62" t="s">
        <v>12</v>
      </c>
      <c r="B9" s="63" t="n">
        <v>20</v>
      </c>
      <c r="C9" s="64" t="n">
        <v>8019414</v>
      </c>
      <c r="D9" s="25" t="n">
        <f aca="false">B9/$B$15</f>
        <v>0.196078431372549</v>
      </c>
      <c r="E9" s="26" t="n">
        <f aca="false">C9/$C$15</f>
        <v>0.221137722559532</v>
      </c>
      <c r="F9" s="65" t="n">
        <v>3</v>
      </c>
      <c r="G9" s="65" t="n">
        <v>3</v>
      </c>
    </row>
    <row r="10" customFormat="false" ht="12.75" hidden="false" customHeight="false" outlineLevel="0" collapsed="false">
      <c r="A10" s="62" t="s">
        <v>13</v>
      </c>
      <c r="B10" s="63" t="n">
        <v>9</v>
      </c>
      <c r="C10" s="64" t="n">
        <v>3601600</v>
      </c>
      <c r="D10" s="25" t="n">
        <f aca="false">B10/$B$15</f>
        <v>0.0882352941176471</v>
      </c>
      <c r="E10" s="26" t="n">
        <f aca="false">C10/$C$15</f>
        <v>0.0993151895600367</v>
      </c>
      <c r="F10" s="65" t="n">
        <v>4</v>
      </c>
      <c r="G10" s="65" t="n">
        <v>4</v>
      </c>
    </row>
    <row r="11" customFormat="false" ht="12.75" hidden="false" customHeight="false" outlineLevel="0" collapsed="false">
      <c r="A11" s="62" t="s">
        <v>15</v>
      </c>
      <c r="B11" s="63" t="n">
        <v>3</v>
      </c>
      <c r="C11" s="64" t="n">
        <v>1040450</v>
      </c>
      <c r="D11" s="25" t="n">
        <f aca="false">B11/$B$15</f>
        <v>0.0294117647058824</v>
      </c>
      <c r="E11" s="26" t="n">
        <f aca="false">C11/$C$15</f>
        <v>0.028690717730381</v>
      </c>
      <c r="F11" s="65" t="n">
        <v>5</v>
      </c>
      <c r="G11" s="65" t="n">
        <v>5</v>
      </c>
    </row>
    <row r="12" customFormat="false" ht="12.75" hidden="false" customHeight="false" outlineLevel="0" collapsed="false">
      <c r="A12" s="62" t="s">
        <v>16</v>
      </c>
      <c r="B12" s="63" t="n">
        <v>3</v>
      </c>
      <c r="C12" s="64" t="n">
        <v>955000</v>
      </c>
      <c r="D12" s="25" t="n">
        <f aca="false">B12/$B$15</f>
        <v>0.0294117647058824</v>
      </c>
      <c r="E12" s="26" t="n">
        <f aca="false">C12/$C$15</f>
        <v>0.0263344086044633</v>
      </c>
      <c r="F12" s="65" t="n">
        <v>5</v>
      </c>
      <c r="G12" s="65" t="n">
        <v>6</v>
      </c>
    </row>
    <row r="13" customFormat="false" ht="12.75" hidden="false" customHeight="false" outlineLevel="0" collapsed="false">
      <c r="A13" s="62" t="s">
        <v>17</v>
      </c>
      <c r="B13" s="63" t="n">
        <v>1</v>
      </c>
      <c r="C13" s="64" t="n">
        <v>290000</v>
      </c>
      <c r="D13" s="25" t="n">
        <f aca="false">B13/$B$15</f>
        <v>0.00980392156862745</v>
      </c>
      <c r="E13" s="26" t="n">
        <f aca="false">C13/$C$15</f>
        <v>0.00799683612072708</v>
      </c>
      <c r="F13" s="65" t="n">
        <v>6</v>
      </c>
      <c r="G13" s="65" t="n">
        <v>7</v>
      </c>
    </row>
    <row r="14" customFormat="false" ht="12.75" hidden="false" customHeight="false" outlineLevel="0" collapsed="false">
      <c r="A14" s="62" t="s">
        <v>18</v>
      </c>
      <c r="B14" s="63" t="n">
        <v>1</v>
      </c>
      <c r="C14" s="64" t="n">
        <v>269000</v>
      </c>
      <c r="D14" s="25" t="n">
        <f aca="false">B14/$B$15</f>
        <v>0.00980392156862745</v>
      </c>
      <c r="E14" s="26" t="n">
        <f aca="false">C14/$C$15</f>
        <v>0.00741775488439856</v>
      </c>
      <c r="F14" s="65" t="n">
        <v>6</v>
      </c>
      <c r="G14" s="65" t="n">
        <v>8</v>
      </c>
    </row>
    <row r="15" customFormat="false" ht="12.75" hidden="false" customHeight="false" outlineLevel="0" collapsed="false">
      <c r="A15" s="66" t="s">
        <v>19</v>
      </c>
      <c r="B15" s="29" t="n">
        <f aca="false">SUM(B7:B14)</f>
        <v>102</v>
      </c>
      <c r="C15" s="30" t="n">
        <f aca="false">SUM(C7:C14)</f>
        <v>36264342</v>
      </c>
      <c r="D15" s="31" t="n">
        <f aca="false">SUM(D7:D14)</f>
        <v>1</v>
      </c>
      <c r="E15" s="31" t="n">
        <f aca="false">SUM(E7:E14)</f>
        <v>1</v>
      </c>
      <c r="F15" s="32"/>
      <c r="G15" s="32"/>
    </row>
    <row r="16" customFormat="false" ht="13.5" hidden="false" customHeight="false" outlineLevel="0" collapsed="false"/>
    <row r="17" customFormat="false" ht="15.75" hidden="false" customHeight="false" outlineLevel="0" collapsed="false">
      <c r="A17" s="48" t="s">
        <v>29</v>
      </c>
      <c r="B17" s="48"/>
      <c r="C17" s="48"/>
      <c r="D17" s="48"/>
      <c r="E17" s="48"/>
      <c r="F17" s="48"/>
      <c r="G17" s="48"/>
    </row>
    <row r="18" customFormat="false" ht="12.75" hidden="false" customHeight="false" outlineLevel="0" collapsed="false">
      <c r="A18" s="49"/>
      <c r="B18" s="49"/>
      <c r="C18" s="50"/>
      <c r="D18" s="51" t="s">
        <v>27</v>
      </c>
      <c r="E18" s="51" t="s">
        <v>27</v>
      </c>
      <c r="F18" s="52" t="s">
        <v>3</v>
      </c>
      <c r="G18" s="52" t="s">
        <v>3</v>
      </c>
    </row>
    <row r="19" customFormat="false" ht="12.75" hidden="false" customHeight="false" outlineLevel="0" collapsed="false">
      <c r="A19" s="53" t="s">
        <v>28</v>
      </c>
      <c r="B19" s="53" t="s">
        <v>5</v>
      </c>
      <c r="C19" s="54" t="s">
        <v>9</v>
      </c>
      <c r="D19" s="55" t="s">
        <v>5</v>
      </c>
      <c r="E19" s="56" t="s">
        <v>9</v>
      </c>
      <c r="F19" s="57" t="s">
        <v>5</v>
      </c>
      <c r="G19" s="57" t="s">
        <v>9</v>
      </c>
    </row>
    <row r="20" customFormat="false" ht="12.75" hidden="false" customHeight="false" outlineLevel="0" collapsed="false">
      <c r="A20" s="58" t="s">
        <v>10</v>
      </c>
      <c r="B20" s="59" t="n">
        <v>30</v>
      </c>
      <c r="C20" s="64" t="n">
        <v>8548554</v>
      </c>
      <c r="D20" s="40" t="n">
        <f aca="false">B20/$B$28</f>
        <v>0.333333333333333</v>
      </c>
      <c r="E20" s="26" t="n">
        <f aca="false">C20/$C$28</f>
        <v>0.304042183012285</v>
      </c>
      <c r="F20" s="61" t="n">
        <v>1</v>
      </c>
      <c r="G20" s="65" t="n">
        <v>2</v>
      </c>
    </row>
    <row r="21" customFormat="false" ht="12.75" hidden="false" customHeight="false" outlineLevel="0" collapsed="false">
      <c r="A21" s="58" t="s">
        <v>11</v>
      </c>
      <c r="B21" s="63" t="n">
        <v>27</v>
      </c>
      <c r="C21" s="60" t="n">
        <v>9542324</v>
      </c>
      <c r="D21" s="25" t="n">
        <f aca="false">B21/$B$28</f>
        <v>0.3</v>
      </c>
      <c r="E21" s="41" t="n">
        <f aca="false">C21/$C$28</f>
        <v>0.33938710803845</v>
      </c>
      <c r="F21" s="65" t="n">
        <v>2</v>
      </c>
      <c r="G21" s="61" t="n">
        <v>1</v>
      </c>
    </row>
    <row r="22" customFormat="false" ht="12.75" hidden="false" customHeight="false" outlineLevel="0" collapsed="false">
      <c r="A22" s="62" t="s">
        <v>12</v>
      </c>
      <c r="B22" s="63" t="n">
        <v>18</v>
      </c>
      <c r="C22" s="64" t="n">
        <v>5319414</v>
      </c>
      <c r="D22" s="25" t="n">
        <f aca="false">B22/$B$28</f>
        <v>0.2</v>
      </c>
      <c r="E22" s="26" t="n">
        <f aca="false">C22/$C$28</f>
        <v>0.189192961161164</v>
      </c>
      <c r="F22" s="65" t="n">
        <v>3</v>
      </c>
      <c r="G22" s="65" t="n">
        <v>3</v>
      </c>
    </row>
    <row r="23" customFormat="false" ht="12.75" hidden="false" customHeight="false" outlineLevel="0" collapsed="false">
      <c r="A23" s="62" t="s">
        <v>13</v>
      </c>
      <c r="B23" s="63" t="n">
        <v>7</v>
      </c>
      <c r="C23" s="64" t="n">
        <v>2151600</v>
      </c>
      <c r="D23" s="25" t="n">
        <f aca="false">B23/$B$28</f>
        <v>0.0777777777777778</v>
      </c>
      <c r="E23" s="26" t="n">
        <f aca="false">C23/$C$28</f>
        <v>0.0765248907557036</v>
      </c>
      <c r="F23" s="65" t="n">
        <v>4</v>
      </c>
      <c r="G23" s="65" t="n">
        <v>4</v>
      </c>
    </row>
    <row r="24" customFormat="false" ht="12.75" hidden="false" customHeight="false" outlineLevel="0" collapsed="false">
      <c r="A24" s="62" t="s">
        <v>15</v>
      </c>
      <c r="B24" s="63" t="n">
        <v>3</v>
      </c>
      <c r="C24" s="64" t="n">
        <v>1040450</v>
      </c>
      <c r="D24" s="25" t="n">
        <f aca="false">B24/$B$28</f>
        <v>0.0333333333333333</v>
      </c>
      <c r="E24" s="26" t="n">
        <f aca="false">C24/$C$28</f>
        <v>0.037005169449141</v>
      </c>
      <c r="F24" s="65" t="n">
        <v>5</v>
      </c>
      <c r="G24" s="65" t="n">
        <v>5</v>
      </c>
    </row>
    <row r="25" customFormat="false" ht="12.75" hidden="false" customHeight="false" outlineLevel="0" collapsed="false">
      <c r="A25" s="62" t="s">
        <v>16</v>
      </c>
      <c r="B25" s="63" t="n">
        <v>3</v>
      </c>
      <c r="C25" s="64" t="n">
        <v>955000</v>
      </c>
      <c r="D25" s="25" t="n">
        <f aca="false">B25/$B$28</f>
        <v>0.0333333333333333</v>
      </c>
      <c r="E25" s="26" t="n">
        <f aca="false">C25/$C$28</f>
        <v>0.0339660116525827</v>
      </c>
      <c r="F25" s="65" t="n">
        <v>5</v>
      </c>
      <c r="G25" s="65" t="n">
        <v>6</v>
      </c>
    </row>
    <row r="26" customFormat="false" ht="12.75" hidden="false" customHeight="false" outlineLevel="0" collapsed="false">
      <c r="A26" s="62" t="s">
        <v>17</v>
      </c>
      <c r="B26" s="63" t="n">
        <v>1</v>
      </c>
      <c r="C26" s="64" t="n">
        <v>290000</v>
      </c>
      <c r="D26" s="25" t="n">
        <f aca="false">B26/$B$28</f>
        <v>0.0111111111111111</v>
      </c>
      <c r="E26" s="26" t="n">
        <f aca="false">C26/$C$28</f>
        <v>0.0103142862609937</v>
      </c>
      <c r="F26" s="65" t="n">
        <v>6</v>
      </c>
      <c r="G26" s="65" t="n">
        <v>7</v>
      </c>
    </row>
    <row r="27" customFormat="false" ht="12.75" hidden="false" customHeight="false" outlineLevel="0" collapsed="false">
      <c r="A27" s="62" t="s">
        <v>18</v>
      </c>
      <c r="B27" s="63" t="n">
        <v>1</v>
      </c>
      <c r="C27" s="64" t="n">
        <v>269000</v>
      </c>
      <c r="D27" s="25" t="n">
        <f aca="false">B27/$B$28</f>
        <v>0.0111111111111111</v>
      </c>
      <c r="E27" s="26" t="n">
        <f aca="false">C27/$C$28</f>
        <v>0.00956738966968036</v>
      </c>
      <c r="F27" s="65" t="n">
        <v>6</v>
      </c>
      <c r="G27" s="65" t="n">
        <v>8</v>
      </c>
    </row>
    <row r="28" customFormat="false" ht="12.75" hidden="false" customHeight="false" outlineLevel="0" collapsed="false">
      <c r="A28" s="66" t="s">
        <v>19</v>
      </c>
      <c r="B28" s="29" t="n">
        <f aca="false">SUM(B20:B27)</f>
        <v>90</v>
      </c>
      <c r="C28" s="30" t="n">
        <f aca="false">SUM(C20:C27)</f>
        <v>28116342</v>
      </c>
      <c r="D28" s="67" t="n">
        <f aca="false">SUM(D20:D27)</f>
        <v>1</v>
      </c>
      <c r="E28" s="31" t="n">
        <f aca="false">SUM(E20:E27)</f>
        <v>1</v>
      </c>
      <c r="F28" s="32"/>
      <c r="G28" s="32"/>
    </row>
    <row r="29" customFormat="false" ht="13.5" hidden="false" customHeight="false" outlineLevel="0" collapsed="false"/>
    <row r="30" customFormat="false" ht="15.75" hidden="false" customHeight="true" outlineLevel="0" collapsed="false">
      <c r="A30" s="48" t="s">
        <v>30</v>
      </c>
      <c r="B30" s="48"/>
      <c r="C30" s="48"/>
      <c r="D30" s="48"/>
      <c r="E30" s="48"/>
      <c r="F30" s="48"/>
      <c r="G30" s="48"/>
    </row>
    <row r="31" customFormat="false" ht="12.75" hidden="false" customHeight="false" outlineLevel="0" collapsed="false">
      <c r="A31" s="68"/>
      <c r="B31" s="68"/>
      <c r="C31" s="69"/>
      <c r="D31" s="51" t="s">
        <v>27</v>
      </c>
      <c r="E31" s="51" t="s">
        <v>27</v>
      </c>
      <c r="F31" s="52" t="s">
        <v>3</v>
      </c>
      <c r="G31" s="52" t="s">
        <v>3</v>
      </c>
    </row>
    <row r="32" customFormat="false" ht="12.75" hidden="false" customHeight="false" outlineLevel="0" collapsed="false">
      <c r="A32" s="53" t="s">
        <v>28</v>
      </c>
      <c r="B32" s="53" t="s">
        <v>5</v>
      </c>
      <c r="C32" s="54" t="s">
        <v>9</v>
      </c>
      <c r="D32" s="56" t="s">
        <v>5</v>
      </c>
      <c r="E32" s="56" t="s">
        <v>9</v>
      </c>
      <c r="F32" s="57" t="s">
        <v>5</v>
      </c>
      <c r="G32" s="57" t="s">
        <v>9</v>
      </c>
    </row>
    <row r="33" customFormat="false" ht="12.75" hidden="false" customHeight="false" outlineLevel="0" collapsed="false">
      <c r="A33" s="58" t="s">
        <v>14</v>
      </c>
      <c r="B33" s="59" t="n">
        <v>6</v>
      </c>
      <c r="C33" s="60" t="n">
        <v>2749664</v>
      </c>
      <c r="D33" s="41" t="n">
        <f aca="false">B33/$B$36</f>
        <v>0.75</v>
      </c>
      <c r="E33" s="41" t="n">
        <f aca="false">C33/$C$36</f>
        <v>0.762436089650149</v>
      </c>
      <c r="F33" s="61" t="n">
        <v>1</v>
      </c>
      <c r="G33" s="61" t="n">
        <v>1</v>
      </c>
    </row>
    <row r="34" customFormat="false" ht="12.75" hidden="false" customHeight="false" outlineLevel="0" collapsed="false">
      <c r="A34" s="62" t="s">
        <v>11</v>
      </c>
      <c r="B34" s="63" t="n">
        <v>1</v>
      </c>
      <c r="C34" s="64" t="n">
        <v>445000</v>
      </c>
      <c r="D34" s="26" t="n">
        <f aca="false">B34/$B$36</f>
        <v>0.125</v>
      </c>
      <c r="E34" s="26" t="n">
        <f aca="false">C34/$C$36</f>
        <v>0.123391097928444</v>
      </c>
      <c r="F34" s="65" t="n">
        <v>2</v>
      </c>
      <c r="G34" s="65" t="n">
        <v>2</v>
      </c>
    </row>
    <row r="35" customFormat="false" ht="12.75" hidden="false" customHeight="false" outlineLevel="0" collapsed="false">
      <c r="A35" s="62" t="s">
        <v>10</v>
      </c>
      <c r="B35" s="63" t="n">
        <v>1</v>
      </c>
      <c r="C35" s="64" t="n">
        <v>411755</v>
      </c>
      <c r="D35" s="26" t="n">
        <f aca="false">B35/$B$36</f>
        <v>0.125</v>
      </c>
      <c r="E35" s="26" t="n">
        <f aca="false">C35/$C$36</f>
        <v>0.114172812421407</v>
      </c>
      <c r="F35" s="65" t="n">
        <v>2</v>
      </c>
      <c r="G35" s="65" t="n">
        <v>3</v>
      </c>
    </row>
    <row r="36" customFormat="false" ht="12.75" hidden="false" customHeight="false" outlineLevel="0" collapsed="false">
      <c r="A36" s="66" t="s">
        <v>19</v>
      </c>
      <c r="B36" s="29" t="n">
        <f aca="false">SUM(B33:B35)</f>
        <v>8</v>
      </c>
      <c r="C36" s="30" t="n">
        <f aca="false">SUM(C33:C35)</f>
        <v>3606419</v>
      </c>
      <c r="D36" s="31" t="n">
        <f aca="false">SUM(D33:D35)</f>
        <v>1</v>
      </c>
      <c r="E36" s="31" t="n">
        <f aca="false">SUM(E33:E35)</f>
        <v>1</v>
      </c>
      <c r="F36" s="32"/>
      <c r="G36" s="32"/>
    </row>
    <row r="37" customFormat="false" ht="13.5" hidden="false" customHeight="false" outlineLevel="0" collapsed="false"/>
    <row r="38" customFormat="false" ht="15.75" hidden="false" customHeight="true" outlineLevel="0" collapsed="false">
      <c r="A38" s="48" t="s">
        <v>31</v>
      </c>
      <c r="B38" s="48"/>
      <c r="C38" s="48"/>
      <c r="D38" s="48"/>
      <c r="E38" s="48"/>
      <c r="F38" s="48"/>
      <c r="G38" s="48"/>
    </row>
    <row r="39" customFormat="false" ht="12.75" hidden="false" customHeight="false" outlineLevel="0" collapsed="false">
      <c r="A39" s="68"/>
      <c r="B39" s="68"/>
      <c r="C39" s="69"/>
      <c r="D39" s="51" t="s">
        <v>27</v>
      </c>
      <c r="E39" s="51" t="s">
        <v>27</v>
      </c>
      <c r="F39" s="52" t="s">
        <v>3</v>
      </c>
      <c r="G39" s="52" t="s">
        <v>3</v>
      </c>
    </row>
    <row r="40" customFormat="false" ht="12.75" hidden="false" customHeight="false" outlineLevel="0" collapsed="false">
      <c r="A40" s="53" t="s">
        <v>28</v>
      </c>
      <c r="B40" s="53" t="s">
        <v>5</v>
      </c>
      <c r="C40" s="54" t="s">
        <v>9</v>
      </c>
      <c r="D40" s="56" t="s">
        <v>5</v>
      </c>
      <c r="E40" s="56" t="s">
        <v>9</v>
      </c>
      <c r="F40" s="57" t="s">
        <v>5</v>
      </c>
      <c r="G40" s="57" t="s">
        <v>9</v>
      </c>
    </row>
    <row r="41" customFormat="false" ht="12.75" hidden="false" customHeight="false" outlineLevel="0" collapsed="false">
      <c r="A41" s="58" t="s">
        <v>11</v>
      </c>
      <c r="B41" s="59" t="n">
        <v>2</v>
      </c>
      <c r="C41" s="64" t="n">
        <v>760000</v>
      </c>
      <c r="D41" s="41" t="n">
        <f aca="false">B41/$B$45</f>
        <v>0.4</v>
      </c>
      <c r="E41" s="26" t="n">
        <f aca="false">C41/$C$45</f>
        <v>0.109195402298851</v>
      </c>
      <c r="F41" s="61" t="n">
        <v>1</v>
      </c>
      <c r="G41" s="70" t="n">
        <v>3</v>
      </c>
    </row>
    <row r="42" customFormat="false" ht="12.75" hidden="false" customHeight="false" outlineLevel="0" collapsed="false">
      <c r="A42" s="58" t="s">
        <v>10</v>
      </c>
      <c r="B42" s="63" t="n">
        <v>1</v>
      </c>
      <c r="C42" s="60" t="n">
        <v>2650000</v>
      </c>
      <c r="D42" s="26" t="n">
        <f aca="false">B42/$B$45</f>
        <v>0.2</v>
      </c>
      <c r="E42" s="41" t="n">
        <f aca="false">C42/$C$45</f>
        <v>0.380747126436782</v>
      </c>
      <c r="F42" s="65" t="n">
        <v>2</v>
      </c>
      <c r="G42" s="71" t="n">
        <v>1</v>
      </c>
    </row>
    <row r="43" customFormat="false" ht="12.75" hidden="false" customHeight="false" outlineLevel="0" collapsed="false">
      <c r="A43" s="62" t="s">
        <v>12</v>
      </c>
      <c r="B43" s="63" t="n">
        <v>1</v>
      </c>
      <c r="C43" s="64" t="n">
        <v>2450000</v>
      </c>
      <c r="D43" s="26" t="n">
        <f aca="false">B43/$B$45</f>
        <v>0.2</v>
      </c>
      <c r="E43" s="26" t="n">
        <f aca="false">C43/$C$45</f>
        <v>0.352011494252874</v>
      </c>
      <c r="F43" s="65" t="n">
        <v>2</v>
      </c>
      <c r="G43" s="70" t="n">
        <v>2</v>
      </c>
    </row>
    <row r="44" customFormat="false" ht="12.75" hidden="false" customHeight="false" outlineLevel="0" collapsed="false">
      <c r="A44" s="62" t="s">
        <v>13</v>
      </c>
      <c r="B44" s="63" t="n">
        <v>1</v>
      </c>
      <c r="C44" s="64" t="n">
        <v>1100000</v>
      </c>
      <c r="D44" s="26" t="n">
        <f aca="false">B44/$B$45</f>
        <v>0.2</v>
      </c>
      <c r="E44" s="26" t="n">
        <f aca="false">C44/$C$45</f>
        <v>0.158045977011494</v>
      </c>
      <c r="F44" s="65" t="n">
        <v>2</v>
      </c>
      <c r="G44" s="70" t="n">
        <v>4</v>
      </c>
    </row>
    <row r="45" customFormat="false" ht="12.75" hidden="false" customHeight="false" outlineLevel="0" collapsed="false">
      <c r="A45" s="29" t="s">
        <v>19</v>
      </c>
      <c r="B45" s="29" t="n">
        <f aca="false">SUM(B41:B44)</f>
        <v>5</v>
      </c>
      <c r="C45" s="30" t="n">
        <f aca="false">SUM(C41:C44)</f>
        <v>6960000</v>
      </c>
      <c r="D45" s="31" t="n">
        <f aca="false">SUM(D41:D44)</f>
        <v>1</v>
      </c>
      <c r="E45" s="31" t="n">
        <f aca="false">SUM(E41:E44)</f>
        <v>1</v>
      </c>
      <c r="F45" s="32"/>
      <c r="G45" s="32"/>
    </row>
    <row r="46" customFormat="false" ht="13.5" hidden="false" customHeight="false" outlineLevel="0" collapsed="false"/>
    <row r="47" customFormat="false" ht="15.75" hidden="false" customHeight="false" outlineLevel="0" collapsed="false">
      <c r="A47" s="48" t="s">
        <v>32</v>
      </c>
      <c r="B47" s="48"/>
      <c r="C47" s="48"/>
      <c r="D47" s="48"/>
      <c r="E47" s="48"/>
      <c r="F47" s="48"/>
      <c r="G47" s="48"/>
    </row>
    <row r="48" customFormat="false" ht="12.75" hidden="false" customHeight="false" outlineLevel="0" collapsed="false">
      <c r="A48" s="68"/>
      <c r="B48" s="68"/>
      <c r="C48" s="69"/>
      <c r="D48" s="51" t="s">
        <v>27</v>
      </c>
      <c r="E48" s="51" t="s">
        <v>27</v>
      </c>
      <c r="F48" s="52" t="s">
        <v>3</v>
      </c>
      <c r="G48" s="52" t="s">
        <v>3</v>
      </c>
    </row>
    <row r="49" customFormat="false" ht="12.75" hidden="false" customHeight="false" outlineLevel="0" collapsed="false">
      <c r="A49" s="53" t="s">
        <v>28</v>
      </c>
      <c r="B49" s="53" t="s">
        <v>5</v>
      </c>
      <c r="C49" s="54" t="s">
        <v>9</v>
      </c>
      <c r="D49" s="56" t="s">
        <v>5</v>
      </c>
      <c r="E49" s="56" t="s">
        <v>9</v>
      </c>
      <c r="F49" s="57" t="s">
        <v>5</v>
      </c>
      <c r="G49" s="57" t="s">
        <v>9</v>
      </c>
    </row>
    <row r="50" customFormat="false" ht="12.75" hidden="false" customHeight="false" outlineLevel="0" collapsed="false">
      <c r="A50" s="58" t="s">
        <v>10</v>
      </c>
      <c r="B50" s="59" t="n">
        <v>3</v>
      </c>
      <c r="C50" s="64" t="n">
        <v>335000</v>
      </c>
      <c r="D50" s="72" t="n">
        <f aca="false">B50/$B$54</f>
        <v>0.428571428571429</v>
      </c>
      <c r="E50" s="73" t="n">
        <f aca="false">C50/$C$54</f>
        <v>0.281986531986532</v>
      </c>
      <c r="F50" s="61" t="n">
        <v>1</v>
      </c>
      <c r="G50" s="65" t="n">
        <v>2</v>
      </c>
    </row>
    <row r="51" customFormat="false" ht="12.75" hidden="false" customHeight="false" outlineLevel="0" collapsed="false">
      <c r="A51" s="62" t="s">
        <v>11</v>
      </c>
      <c r="B51" s="63" t="n">
        <v>2</v>
      </c>
      <c r="C51" s="64" t="n">
        <v>253000</v>
      </c>
      <c r="D51" s="74" t="n">
        <f aca="false">B51/$B$54</f>
        <v>0.285714285714286</v>
      </c>
      <c r="E51" s="73" t="n">
        <f aca="false">C51/$C$54</f>
        <v>0.212962962962963</v>
      </c>
      <c r="F51" s="65" t="n">
        <v>2</v>
      </c>
      <c r="G51" s="65" t="n">
        <v>3</v>
      </c>
    </row>
    <row r="52" customFormat="false" ht="12.75" hidden="false" customHeight="false" outlineLevel="0" collapsed="false">
      <c r="A52" s="58" t="s">
        <v>13</v>
      </c>
      <c r="B52" s="63" t="n">
        <v>1</v>
      </c>
      <c r="C52" s="60" t="n">
        <v>350000</v>
      </c>
      <c r="D52" s="74" t="n">
        <f aca="false">B52/$B$54</f>
        <v>0.142857142857143</v>
      </c>
      <c r="E52" s="75" t="n">
        <f aca="false">C52/$C$54</f>
        <v>0.294612794612795</v>
      </c>
      <c r="F52" s="65" t="n">
        <v>3</v>
      </c>
      <c r="G52" s="61" t="n">
        <v>1</v>
      </c>
    </row>
    <row r="53" customFormat="false" ht="12.75" hidden="false" customHeight="false" outlineLevel="0" collapsed="false">
      <c r="A53" s="62" t="s">
        <v>12</v>
      </c>
      <c r="B53" s="63" t="n">
        <v>1</v>
      </c>
      <c r="C53" s="64" t="n">
        <v>250000</v>
      </c>
      <c r="D53" s="74" t="n">
        <f aca="false">B53/$B$54</f>
        <v>0.142857142857143</v>
      </c>
      <c r="E53" s="73" t="n">
        <f aca="false">C53/$C$54</f>
        <v>0.21043771043771</v>
      </c>
      <c r="F53" s="70" t="n">
        <v>3</v>
      </c>
      <c r="G53" s="70" t="n">
        <v>4</v>
      </c>
    </row>
    <row r="54" customFormat="false" ht="12.75" hidden="false" customHeight="false" outlineLevel="0" collapsed="false">
      <c r="A54" s="29" t="s">
        <v>19</v>
      </c>
      <c r="B54" s="29" t="n">
        <f aca="false">SUM(B50:B53)</f>
        <v>7</v>
      </c>
      <c r="C54" s="30" t="n">
        <f aca="false">SUM(C50:C53)</f>
        <v>1188000</v>
      </c>
      <c r="D54" s="31" t="n">
        <f aca="false">SUM(D50:D53)</f>
        <v>1</v>
      </c>
      <c r="E54" s="31" t="n">
        <f aca="false">SUM(E50:E53)</f>
        <v>1</v>
      </c>
      <c r="F54" s="32"/>
      <c r="G54" s="32"/>
    </row>
    <row r="56" customFormat="false" ht="12.75" hidden="false" customHeight="true" outlineLevel="0" collapsed="false">
      <c r="A56" s="42" t="s">
        <v>22</v>
      </c>
      <c r="B56" s="42"/>
    </row>
    <row r="57" customFormat="false" ht="12.75" hidden="false" customHeight="false" outlineLevel="0" collapsed="false">
      <c r="A57" s="44" t="s">
        <v>24</v>
      </c>
    </row>
  </sheetData>
  <mergeCells count="6">
    <mergeCell ref="A4:G4"/>
    <mergeCell ref="A17:G17"/>
    <mergeCell ref="A30:G30"/>
    <mergeCell ref="A38:G38"/>
    <mergeCell ref="A47:G47"/>
    <mergeCell ref="A56:B56"/>
  </mergeCells>
  <hyperlinks>
    <hyperlink ref="A5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5" t="s">
        <v>33</v>
      </c>
      <c r="G1" s="46"/>
    </row>
    <row r="2" customFormat="false" ht="12.75" hidden="false" customHeight="false" outlineLevel="0" collapsed="false">
      <c r="A2" s="4" t="str">
        <f aca="false">'OVERALL SALES AND LOANS STATS'!A2</f>
        <v>Reporting Period: MAY, 2018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6" t="s">
        <v>34</v>
      </c>
      <c r="B4" s="76"/>
      <c r="C4" s="76"/>
      <c r="D4" s="76"/>
      <c r="E4" s="76"/>
      <c r="F4" s="76"/>
      <c r="G4" s="76"/>
    </row>
    <row r="5" customFormat="false" ht="12.75" hidden="false" customHeight="false" outlineLevel="0" collapsed="false">
      <c r="A5" s="49"/>
      <c r="B5" s="49"/>
      <c r="C5" s="50"/>
      <c r="D5" s="51" t="s">
        <v>27</v>
      </c>
      <c r="E5" s="51" t="s">
        <v>27</v>
      </c>
      <c r="F5" s="52" t="s">
        <v>3</v>
      </c>
      <c r="G5" s="52" t="s">
        <v>3</v>
      </c>
    </row>
    <row r="6" customFormat="false" ht="12.75" hidden="false" customHeight="false" outlineLevel="0" collapsed="false">
      <c r="A6" s="77" t="s">
        <v>4</v>
      </c>
      <c r="B6" s="78" t="s">
        <v>5</v>
      </c>
      <c r="C6" s="79" t="s">
        <v>9</v>
      </c>
      <c r="D6" s="56" t="s">
        <v>5</v>
      </c>
      <c r="E6" s="56" t="s">
        <v>9</v>
      </c>
      <c r="F6" s="57" t="s">
        <v>5</v>
      </c>
      <c r="G6" s="57" t="s">
        <v>9</v>
      </c>
    </row>
    <row r="7" customFormat="false" ht="12.75" hidden="false" customHeight="false" outlineLevel="0" collapsed="false">
      <c r="A7" s="80" t="s">
        <v>11</v>
      </c>
      <c r="B7" s="81" t="n">
        <v>7</v>
      </c>
      <c r="C7" s="82" t="n">
        <v>1491000</v>
      </c>
      <c r="D7" s="40" t="n">
        <f aca="false">B7/$B$13</f>
        <v>0.4375</v>
      </c>
      <c r="E7" s="41" t="n">
        <f aca="false">C7/$C$13</f>
        <v>0.470733093388899</v>
      </c>
      <c r="F7" s="61" t="n">
        <v>1</v>
      </c>
      <c r="G7" s="61" t="n">
        <v>1</v>
      </c>
    </row>
    <row r="8" customFormat="false" ht="12.75" hidden="false" customHeight="false" outlineLevel="0" collapsed="false">
      <c r="A8" s="83" t="s">
        <v>10</v>
      </c>
      <c r="B8" s="84" t="n">
        <v>4</v>
      </c>
      <c r="C8" s="85" t="n">
        <v>679900</v>
      </c>
      <c r="D8" s="25" t="n">
        <f aca="false">B8/$B$13</f>
        <v>0.25</v>
      </c>
      <c r="E8" s="26" t="n">
        <f aca="false">C8/$C$13</f>
        <v>0.21465555345078</v>
      </c>
      <c r="F8" s="65" t="n">
        <v>2</v>
      </c>
      <c r="G8" s="65" t="n">
        <v>2</v>
      </c>
    </row>
    <row r="9" customFormat="false" ht="12.75" hidden="false" customHeight="false" outlineLevel="0" collapsed="false">
      <c r="A9" s="83" t="s">
        <v>17</v>
      </c>
      <c r="B9" s="84" t="n">
        <v>2</v>
      </c>
      <c r="C9" s="85" t="n">
        <v>435500</v>
      </c>
      <c r="D9" s="25" t="n">
        <f aca="false">B9/$B$13</f>
        <v>0.125</v>
      </c>
      <c r="E9" s="26" t="n">
        <f aca="false">C9/$C$13</f>
        <v>0.137494474963693</v>
      </c>
      <c r="F9" s="65" t="n">
        <v>3</v>
      </c>
      <c r="G9" s="65" t="n">
        <v>3</v>
      </c>
    </row>
    <row r="10" customFormat="false" ht="12.75" hidden="false" customHeight="false" outlineLevel="0" collapsed="false">
      <c r="A10" s="83" t="s">
        <v>13</v>
      </c>
      <c r="B10" s="84" t="n">
        <v>1</v>
      </c>
      <c r="C10" s="85" t="n">
        <v>247000</v>
      </c>
      <c r="D10" s="25" t="n">
        <f aca="false">B10/$B$13</f>
        <v>0.0625</v>
      </c>
      <c r="E10" s="26" t="n">
        <f aca="false">C10/$C$13</f>
        <v>0.0779819410241839</v>
      </c>
      <c r="F10" s="65" t="n">
        <v>4</v>
      </c>
      <c r="G10" s="65" t="n">
        <v>4</v>
      </c>
    </row>
    <row r="11" customFormat="false" ht="12.75" hidden="false" customHeight="false" outlineLevel="0" collapsed="false">
      <c r="A11" s="83" t="s">
        <v>12</v>
      </c>
      <c r="B11" s="84" t="n">
        <v>1</v>
      </c>
      <c r="C11" s="85" t="n">
        <v>212000</v>
      </c>
      <c r="D11" s="25" t="n">
        <f aca="false">B11/$B$13</f>
        <v>0.0625</v>
      </c>
      <c r="E11" s="26" t="n">
        <f aca="false">C11/$C$13</f>
        <v>0.066931868409421</v>
      </c>
      <c r="F11" s="65" t="n">
        <v>4</v>
      </c>
      <c r="G11" s="65" t="n">
        <v>5</v>
      </c>
    </row>
    <row r="12" customFormat="false" ht="12.75" hidden="false" customHeight="false" outlineLevel="0" collapsed="false">
      <c r="A12" s="83" t="s">
        <v>15</v>
      </c>
      <c r="B12" s="84" t="n">
        <v>1</v>
      </c>
      <c r="C12" s="85" t="n">
        <v>102000</v>
      </c>
      <c r="D12" s="25" t="n">
        <f aca="false">B12/$B$13</f>
        <v>0.0625</v>
      </c>
      <c r="E12" s="26" t="n">
        <f aca="false">C12/$C$13</f>
        <v>0.0322030687630233</v>
      </c>
      <c r="F12" s="65" t="n">
        <v>4</v>
      </c>
      <c r="G12" s="65" t="n">
        <v>6</v>
      </c>
    </row>
    <row r="13" customFormat="false" ht="12.75" hidden="false" customHeight="false" outlineLevel="0" collapsed="false">
      <c r="A13" s="86" t="s">
        <v>19</v>
      </c>
      <c r="B13" s="29" t="n">
        <f aca="false">SUM(B7:B12)</f>
        <v>16</v>
      </c>
      <c r="C13" s="30" t="n">
        <f aca="false">SUM(C7:C12)</f>
        <v>3167400</v>
      </c>
      <c r="D13" s="31" t="n">
        <f aca="false">SUM(D8:D12)</f>
        <v>0.5625</v>
      </c>
      <c r="E13" s="31" t="n">
        <f aca="false">SUM(E8:E12)</f>
        <v>0.529266906611101</v>
      </c>
      <c r="F13" s="32"/>
      <c r="G13" s="32"/>
    </row>
    <row r="14" customFormat="false" ht="13.5" hidden="false" customHeight="false" outlineLevel="0" collapsed="false"/>
    <row r="15" customFormat="false" ht="15.75" hidden="false" customHeight="true" outlineLevel="0" collapsed="false">
      <c r="A15" s="87" t="s">
        <v>35</v>
      </c>
      <c r="B15" s="87"/>
      <c r="C15" s="87"/>
      <c r="D15" s="87"/>
      <c r="E15" s="87"/>
      <c r="F15" s="87"/>
      <c r="G15" s="87"/>
    </row>
    <row r="16" customFormat="false" ht="12.75" hidden="false" customHeight="false" outlineLevel="0" collapsed="false">
      <c r="A16" s="49"/>
      <c r="B16" s="49"/>
      <c r="C16" s="50"/>
      <c r="D16" s="51" t="s">
        <v>27</v>
      </c>
      <c r="E16" s="51" t="s">
        <v>27</v>
      </c>
      <c r="F16" s="52" t="s">
        <v>3</v>
      </c>
      <c r="G16" s="52" t="s">
        <v>3</v>
      </c>
    </row>
    <row r="17" customFormat="false" ht="12.75" hidden="false" customHeight="false" outlineLevel="0" collapsed="false">
      <c r="A17" s="77" t="s">
        <v>4</v>
      </c>
      <c r="B17" s="78" t="s">
        <v>5</v>
      </c>
      <c r="C17" s="79" t="s">
        <v>9</v>
      </c>
      <c r="D17" s="56" t="s">
        <v>5</v>
      </c>
      <c r="E17" s="56" t="s">
        <v>9</v>
      </c>
      <c r="F17" s="57" t="s">
        <v>5</v>
      </c>
      <c r="G17" s="57" t="s">
        <v>9</v>
      </c>
    </row>
    <row r="18" customFormat="false" ht="12.75" hidden="false" customHeight="false" outlineLevel="0" collapsed="false">
      <c r="A18" s="80" t="s">
        <v>10</v>
      </c>
      <c r="B18" s="81" t="n">
        <v>2</v>
      </c>
      <c r="C18" s="82" t="n">
        <v>1495000</v>
      </c>
      <c r="D18" s="40" t="n">
        <f aca="false">B18/$B$19</f>
        <v>1</v>
      </c>
      <c r="E18" s="88" t="n">
        <f aca="false">C18/$C$19</f>
        <v>1</v>
      </c>
      <c r="F18" s="61" t="n">
        <v>1</v>
      </c>
      <c r="G18" s="61" t="n">
        <v>1</v>
      </c>
    </row>
    <row r="19" customFormat="false" ht="12.75" hidden="false" customHeight="false" outlineLevel="0" collapsed="false">
      <c r="A19" s="29" t="s">
        <v>19</v>
      </c>
      <c r="B19" s="29" t="n">
        <f aca="false">SUM(B18:B18)</f>
        <v>2</v>
      </c>
      <c r="C19" s="30" t="n">
        <f aca="false">SUM(C18:C18)</f>
        <v>1495000</v>
      </c>
      <c r="D19" s="31" t="n">
        <f aca="false">SUM(D18:D18)</f>
        <v>1</v>
      </c>
      <c r="E19" s="31" t="n">
        <f aca="false">SUM(E18:E18)</f>
        <v>1</v>
      </c>
      <c r="F19" s="32"/>
      <c r="G19" s="32"/>
    </row>
    <row r="20" customFormat="false" ht="13.5" hidden="false" customHeight="false" outlineLevel="0" collapsed="false"/>
    <row r="21" customFormat="false" ht="15.75" hidden="false" customHeight="true" outlineLevel="0" collapsed="false">
      <c r="A21" s="87" t="s">
        <v>36</v>
      </c>
      <c r="B21" s="87"/>
      <c r="C21" s="87"/>
      <c r="D21" s="87"/>
      <c r="E21" s="87"/>
      <c r="F21" s="87"/>
      <c r="G21" s="87"/>
    </row>
    <row r="22" customFormat="false" ht="12.75" hidden="false" customHeight="false" outlineLevel="0" collapsed="false">
      <c r="A22" s="49"/>
      <c r="B22" s="49"/>
      <c r="C22" s="50"/>
      <c r="D22" s="51" t="s">
        <v>27</v>
      </c>
      <c r="E22" s="51" t="s">
        <v>27</v>
      </c>
      <c r="F22" s="52" t="s">
        <v>3</v>
      </c>
      <c r="G22" s="52" t="s">
        <v>3</v>
      </c>
    </row>
    <row r="23" customFormat="false" ht="12.75" hidden="false" customHeight="false" outlineLevel="0" collapsed="false">
      <c r="A23" s="77" t="s">
        <v>4</v>
      </c>
      <c r="B23" s="78" t="s">
        <v>5</v>
      </c>
      <c r="C23" s="79" t="s">
        <v>9</v>
      </c>
      <c r="D23" s="56" t="s">
        <v>5</v>
      </c>
      <c r="E23" s="56" t="s">
        <v>9</v>
      </c>
      <c r="F23" s="57" t="s">
        <v>5</v>
      </c>
      <c r="G23" s="57" t="s">
        <v>9</v>
      </c>
    </row>
    <row r="24" customFormat="false" ht="12.75" hidden="false" customHeight="false" outlineLevel="0" collapsed="false">
      <c r="A24" s="80" t="s">
        <v>10</v>
      </c>
      <c r="B24" s="81" t="n">
        <v>1</v>
      </c>
      <c r="C24" s="82" t="n">
        <v>1055000</v>
      </c>
      <c r="D24" s="40" t="n">
        <f aca="false">B24/$B$25</f>
        <v>1</v>
      </c>
      <c r="E24" s="88" t="n">
        <f aca="false">C24/$C$25</f>
        <v>1</v>
      </c>
      <c r="F24" s="61" t="n">
        <v>1</v>
      </c>
      <c r="G24" s="61" t="n">
        <v>1</v>
      </c>
    </row>
    <row r="25" customFormat="false" ht="12.75" hidden="false" customHeight="false" outlineLevel="0" collapsed="false">
      <c r="A25" s="29" t="s">
        <v>19</v>
      </c>
      <c r="B25" s="29" t="n">
        <f aca="false">SUM(B24:B24)</f>
        <v>1</v>
      </c>
      <c r="C25" s="30" t="n">
        <f aca="false">SUM(C24:C24)</f>
        <v>1055000</v>
      </c>
      <c r="D25" s="67" t="n">
        <f aca="false">B25/$B$25</f>
        <v>1</v>
      </c>
      <c r="E25" s="89" t="n">
        <f aca="false">C25/$C$25</f>
        <v>1</v>
      </c>
      <c r="F25" s="32"/>
      <c r="G25" s="32"/>
    </row>
    <row r="26" customFormat="false" ht="13.5" hidden="false" customHeight="false" outlineLevel="0" collapsed="false"/>
    <row r="27" customFormat="false" ht="15.75" hidden="false" customHeight="false" outlineLevel="0" collapsed="false">
      <c r="A27" s="87" t="s">
        <v>37</v>
      </c>
      <c r="B27" s="87"/>
      <c r="C27" s="87"/>
      <c r="D27" s="87"/>
      <c r="E27" s="87"/>
      <c r="F27" s="87"/>
      <c r="G27" s="87"/>
    </row>
    <row r="28" customFormat="false" ht="12.75" hidden="false" customHeight="false" outlineLevel="0" collapsed="false">
      <c r="A28" s="49"/>
      <c r="B28" s="49"/>
      <c r="C28" s="50"/>
      <c r="D28" s="51" t="s">
        <v>27</v>
      </c>
      <c r="E28" s="51" t="s">
        <v>27</v>
      </c>
      <c r="F28" s="52" t="s">
        <v>3</v>
      </c>
      <c r="G28" s="52" t="s">
        <v>3</v>
      </c>
    </row>
    <row r="29" customFormat="false" ht="12.75" hidden="false" customHeight="false" outlineLevel="0" collapsed="false">
      <c r="A29" s="77" t="s">
        <v>4</v>
      </c>
      <c r="B29" s="78" t="s">
        <v>5</v>
      </c>
      <c r="C29" s="79" t="s">
        <v>9</v>
      </c>
      <c r="D29" s="56" t="s">
        <v>5</v>
      </c>
      <c r="E29" s="56" t="s">
        <v>9</v>
      </c>
      <c r="F29" s="57" t="s">
        <v>5</v>
      </c>
      <c r="G29" s="57" t="s">
        <v>9</v>
      </c>
    </row>
    <row r="30" customFormat="false" ht="12.75" hidden="false" customHeight="false" outlineLevel="0" collapsed="false">
      <c r="A30" s="80" t="s">
        <v>10</v>
      </c>
      <c r="B30" s="81" t="n">
        <v>2</v>
      </c>
      <c r="C30" s="82" t="n">
        <v>100000</v>
      </c>
      <c r="D30" s="40" t="n">
        <f aca="false">B30/$B$34</f>
        <v>0.4</v>
      </c>
      <c r="E30" s="41" t="n">
        <f aca="false">C30/$C$34</f>
        <v>0.337837837837838</v>
      </c>
      <c r="F30" s="61" t="n">
        <v>1</v>
      </c>
      <c r="G30" s="61" t="n">
        <v>1</v>
      </c>
    </row>
    <row r="31" customFormat="false" ht="12.75" hidden="false" customHeight="false" outlineLevel="0" collapsed="false">
      <c r="A31" s="80" t="s">
        <v>11</v>
      </c>
      <c r="B31" s="84" t="n">
        <v>1</v>
      </c>
      <c r="C31" s="82" t="n">
        <v>100000</v>
      </c>
      <c r="D31" s="25" t="n">
        <f aca="false">B31/$B$34</f>
        <v>0.2</v>
      </c>
      <c r="E31" s="41" t="n">
        <f aca="false">C31/$C$34</f>
        <v>0.337837837837838</v>
      </c>
      <c r="F31" s="65" t="n">
        <v>2</v>
      </c>
      <c r="G31" s="61" t="n">
        <v>1</v>
      </c>
    </row>
    <row r="32" customFormat="false" ht="12.75" hidden="false" customHeight="false" outlineLevel="0" collapsed="false">
      <c r="A32" s="83" t="s">
        <v>15</v>
      </c>
      <c r="B32" s="84" t="n">
        <v>1</v>
      </c>
      <c r="C32" s="85" t="n">
        <v>51000</v>
      </c>
      <c r="D32" s="25" t="n">
        <f aca="false">B32/$B$34</f>
        <v>0.2</v>
      </c>
      <c r="E32" s="26" t="n">
        <f aca="false">C32/$C$34</f>
        <v>0.172297297297297</v>
      </c>
      <c r="F32" s="65" t="n">
        <v>2</v>
      </c>
      <c r="G32" s="65" t="n">
        <v>2</v>
      </c>
    </row>
    <row r="33" customFormat="false" ht="12.75" hidden="false" customHeight="false" outlineLevel="0" collapsed="false">
      <c r="A33" s="83" t="s">
        <v>13</v>
      </c>
      <c r="B33" s="84" t="n">
        <v>1</v>
      </c>
      <c r="C33" s="85" t="n">
        <v>45000</v>
      </c>
      <c r="D33" s="25" t="n">
        <f aca="false">B33/$B$34</f>
        <v>0.2</v>
      </c>
      <c r="E33" s="26" t="n">
        <f aca="false">C33/$C$34</f>
        <v>0.152027027027027</v>
      </c>
      <c r="F33" s="65" t="n">
        <v>2</v>
      </c>
      <c r="G33" s="65" t="n">
        <v>3</v>
      </c>
    </row>
    <row r="34" customFormat="false" ht="12.75" hidden="false" customHeight="false" outlineLevel="0" collapsed="false">
      <c r="A34" s="86" t="s">
        <v>19</v>
      </c>
      <c r="B34" s="29" t="n">
        <f aca="false">SUM(B30:B33)</f>
        <v>5</v>
      </c>
      <c r="C34" s="30" t="n">
        <f aca="false">SUM(C30:C33)</f>
        <v>296000</v>
      </c>
      <c r="D34" s="31" t="n">
        <f aca="false">SUM(D30:D33)</f>
        <v>1</v>
      </c>
      <c r="E34" s="31" t="n">
        <f aca="false">SUM(E30:E33)</f>
        <v>1</v>
      </c>
      <c r="F34" s="32"/>
      <c r="G34" s="32"/>
    </row>
    <row r="35" customFormat="false" ht="13.5" hidden="false" customHeight="false" outlineLevel="0" collapsed="false"/>
    <row r="36" customFormat="false" ht="15.75" hidden="false" customHeight="true" outlineLevel="0" collapsed="false">
      <c r="A36" s="87" t="s">
        <v>38</v>
      </c>
      <c r="B36" s="87"/>
      <c r="C36" s="87"/>
      <c r="D36" s="87"/>
      <c r="E36" s="87"/>
      <c r="F36" s="87"/>
      <c r="G36" s="87"/>
    </row>
    <row r="37" customFormat="false" ht="12.75" hidden="false" customHeight="false" outlineLevel="0" collapsed="false">
      <c r="A37" s="49"/>
      <c r="B37" s="49"/>
      <c r="C37" s="50"/>
      <c r="D37" s="51" t="s">
        <v>27</v>
      </c>
      <c r="E37" s="51" t="s">
        <v>27</v>
      </c>
      <c r="F37" s="52" t="s">
        <v>3</v>
      </c>
      <c r="G37" s="52" t="s">
        <v>3</v>
      </c>
    </row>
    <row r="38" customFormat="false" ht="11.25" hidden="false" customHeight="true" outlineLevel="0" collapsed="false">
      <c r="A38" s="77" t="s">
        <v>4</v>
      </c>
      <c r="B38" s="78" t="s">
        <v>5</v>
      </c>
      <c r="C38" s="79" t="s">
        <v>9</v>
      </c>
      <c r="D38" s="56" t="s">
        <v>5</v>
      </c>
      <c r="E38" s="56" t="s">
        <v>9</v>
      </c>
      <c r="F38" s="57" t="s">
        <v>5</v>
      </c>
      <c r="G38" s="57" t="s">
        <v>9</v>
      </c>
    </row>
    <row r="39" customFormat="false" ht="12.75" hidden="false" customHeight="true" outlineLevel="0" collapsed="false">
      <c r="A39" s="80" t="s">
        <v>11</v>
      </c>
      <c r="B39" s="81" t="n">
        <v>1</v>
      </c>
      <c r="C39" s="82" t="n">
        <v>400000</v>
      </c>
      <c r="D39" s="40" t="n">
        <f aca="false">B39/$B$40</f>
        <v>1</v>
      </c>
      <c r="E39" s="88" t="n">
        <f aca="false">C39/$C$40</f>
        <v>1</v>
      </c>
      <c r="F39" s="61" t="n">
        <v>1</v>
      </c>
      <c r="G39" s="61" t="n">
        <v>1</v>
      </c>
    </row>
    <row r="40" customFormat="false" ht="12.75" hidden="false" customHeight="false" outlineLevel="0" collapsed="false">
      <c r="A40" s="86" t="s">
        <v>19</v>
      </c>
      <c r="B40" s="29" t="n">
        <f aca="false">SUM(B39:B39)</f>
        <v>1</v>
      </c>
      <c r="C40" s="30" t="n">
        <f aca="false">SUM(C39:C39)</f>
        <v>400000</v>
      </c>
      <c r="D40" s="31" t="n">
        <f aca="false">SUM(D39)</f>
        <v>1</v>
      </c>
      <c r="E40" s="31" t="n">
        <f aca="false">SUM(E39)</f>
        <v>1</v>
      </c>
      <c r="F40" s="32"/>
      <c r="G40" s="32"/>
    </row>
    <row r="42" customFormat="false" ht="12.75" hidden="false" customHeight="true" outlineLevel="0" collapsed="false">
      <c r="A42" s="42" t="s">
        <v>22</v>
      </c>
      <c r="B42" s="42"/>
    </row>
    <row r="43" customFormat="false" ht="12.75" hidden="false" customHeight="false" outlineLevel="0" collapsed="false">
      <c r="A43" s="44" t="s">
        <v>24</v>
      </c>
    </row>
  </sheetData>
  <mergeCells count="6">
    <mergeCell ref="A4:G4"/>
    <mergeCell ref="A15:G15"/>
    <mergeCell ref="A21:G21"/>
    <mergeCell ref="A27:G27"/>
    <mergeCell ref="A36:G36"/>
    <mergeCell ref="A42:B42"/>
  </mergeCells>
  <hyperlinks>
    <hyperlink ref="A4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21.13"/>
    <col collapsed="false" customWidth="true" hidden="false" outlineLevel="0" max="3" min="3" style="0" width="9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5" t="s">
        <v>39</v>
      </c>
    </row>
    <row r="2" customFormat="false" ht="12.75" hidden="false" customHeight="false" outlineLevel="0" collapsed="false">
      <c r="A2" s="4" t="str">
        <f aca="false">'OVERALL SALES AND LOANS STATS'!A2</f>
        <v>Reporting Period: MAY, 2018</v>
      </c>
    </row>
    <row r="5" customFormat="false" ht="12.75" hidden="false" customHeight="false" outlineLevel="0" collapsed="false">
      <c r="A5" s="90" t="s">
        <v>40</v>
      </c>
      <c r="B5" s="90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1" t="s">
        <v>4</v>
      </c>
      <c r="B7" s="92" t="s">
        <v>42</v>
      </c>
      <c r="C7" s="92" t="s">
        <v>43</v>
      </c>
      <c r="D7" s="93" t="s">
        <v>5</v>
      </c>
      <c r="E7" s="93" t="s">
        <v>44</v>
      </c>
      <c r="F7" s="93" t="s">
        <v>7</v>
      </c>
      <c r="G7" s="93" t="s">
        <v>45</v>
      </c>
    </row>
    <row r="8" customFormat="false" ht="12.75" hidden="false" customHeight="false" outlineLevel="0" collapsed="false">
      <c r="A8" s="94" t="s">
        <v>17</v>
      </c>
      <c r="B8" s="95"/>
      <c r="C8" s="95"/>
      <c r="D8" s="96" t="n">
        <v>1</v>
      </c>
      <c r="E8" s="97" t="n">
        <v>290000</v>
      </c>
      <c r="F8" s="98" t="n">
        <v>0.00909090909090909</v>
      </c>
      <c r="G8" s="98" t="n">
        <v>0.00727350049827241</v>
      </c>
    </row>
    <row r="9" customFormat="false" ht="12.75" hidden="false" customHeight="false" outlineLevel="0" collapsed="false">
      <c r="A9" s="99"/>
      <c r="B9" s="100" t="s">
        <v>46</v>
      </c>
      <c r="C9" s="100"/>
      <c r="D9" s="101" t="n">
        <v>1</v>
      </c>
      <c r="E9" s="102" t="n">
        <v>290000</v>
      </c>
      <c r="F9" s="103" t="n">
        <v>0.00909090909090909</v>
      </c>
      <c r="G9" s="103" t="n">
        <v>0.00727350049827241</v>
      </c>
    </row>
    <row r="10" customFormat="false" ht="12.75" hidden="false" customHeight="false" outlineLevel="0" collapsed="false">
      <c r="A10" s="99"/>
      <c r="B10" s="104"/>
      <c r="C10" s="105" t="s">
        <v>47</v>
      </c>
      <c r="D10" s="106" t="n">
        <v>1</v>
      </c>
      <c r="E10" s="107" t="n">
        <v>290000</v>
      </c>
      <c r="F10" s="108" t="n">
        <v>0.00909090909090909</v>
      </c>
      <c r="G10" s="109" t="n">
        <v>0.00727350049827241</v>
      </c>
    </row>
    <row r="11" customFormat="false" ht="12.75" hidden="false" customHeight="false" outlineLevel="0" collapsed="false">
      <c r="A11" s="99"/>
      <c r="B11" s="104"/>
      <c r="C11" s="104"/>
      <c r="D11" s="110"/>
      <c r="E11" s="111"/>
      <c r="F11" s="112"/>
      <c r="G11" s="112"/>
    </row>
    <row r="12" customFormat="false" ht="12.75" hidden="false" customHeight="false" outlineLevel="0" collapsed="false">
      <c r="A12" s="94" t="s">
        <v>16</v>
      </c>
      <c r="B12" s="95"/>
      <c r="C12" s="95"/>
      <c r="D12" s="96" t="n">
        <v>3</v>
      </c>
      <c r="E12" s="97" t="n">
        <v>955000</v>
      </c>
      <c r="F12" s="98" t="n">
        <v>0.0272727272727273</v>
      </c>
      <c r="G12" s="98" t="n">
        <v>0.0239523895718971</v>
      </c>
    </row>
    <row r="13" customFormat="false" ht="12.75" hidden="false" customHeight="false" outlineLevel="0" collapsed="false">
      <c r="A13" s="99"/>
      <c r="B13" s="100" t="s">
        <v>48</v>
      </c>
      <c r="C13" s="100"/>
      <c r="D13" s="101" t="n">
        <v>3</v>
      </c>
      <c r="E13" s="102" t="n">
        <v>955000</v>
      </c>
      <c r="F13" s="103" t="n">
        <v>0.0272727272727273</v>
      </c>
      <c r="G13" s="103" t="n">
        <v>0.0239523895718971</v>
      </c>
    </row>
    <row r="14" customFormat="false" ht="12.75" hidden="false" customHeight="false" outlineLevel="0" collapsed="false">
      <c r="A14" s="99"/>
      <c r="B14" s="104"/>
      <c r="C14" s="105" t="s">
        <v>49</v>
      </c>
      <c r="D14" s="106" t="n">
        <v>3</v>
      </c>
      <c r="E14" s="107" t="n">
        <v>955000</v>
      </c>
      <c r="F14" s="108" t="n">
        <v>0.0272727272727273</v>
      </c>
      <c r="G14" s="109" t="n">
        <v>0.0239523895718971</v>
      </c>
    </row>
    <row r="15" customFormat="false" ht="12.75" hidden="false" customHeight="false" outlineLevel="0" collapsed="false">
      <c r="A15" s="99"/>
      <c r="B15" s="104"/>
      <c r="C15" s="104"/>
      <c r="D15" s="110"/>
      <c r="E15" s="111"/>
      <c r="F15" s="112"/>
      <c r="G15" s="112"/>
    </row>
    <row r="16" customFormat="false" ht="12.75" hidden="false" customHeight="false" outlineLevel="0" collapsed="false">
      <c r="A16" s="94" t="s">
        <v>13</v>
      </c>
      <c r="B16" s="95"/>
      <c r="C16" s="95"/>
      <c r="D16" s="96" t="n">
        <v>9</v>
      </c>
      <c r="E16" s="97" t="n">
        <v>3601600</v>
      </c>
      <c r="F16" s="98" t="n">
        <v>0.0818181818181818</v>
      </c>
      <c r="G16" s="98" t="n">
        <v>0.0903318599813031</v>
      </c>
    </row>
    <row r="17" customFormat="false" ht="12.75" hidden="false" customHeight="false" outlineLevel="0" collapsed="false">
      <c r="A17" s="99"/>
      <c r="B17" s="100" t="s">
        <v>50</v>
      </c>
      <c r="C17" s="100"/>
      <c r="D17" s="101" t="n">
        <v>4</v>
      </c>
      <c r="E17" s="102" t="n">
        <v>1355000</v>
      </c>
      <c r="F17" s="103" t="n">
        <v>0.0363636363636364</v>
      </c>
      <c r="G17" s="103" t="n">
        <v>0.0339848040522728</v>
      </c>
    </row>
    <row r="18" customFormat="false" ht="12.75" hidden="false" customHeight="false" outlineLevel="0" collapsed="false">
      <c r="A18" s="99"/>
      <c r="B18" s="104"/>
      <c r="C18" s="105" t="s">
        <v>51</v>
      </c>
      <c r="D18" s="106" t="n">
        <v>4</v>
      </c>
      <c r="E18" s="107" t="n">
        <v>1355000</v>
      </c>
      <c r="F18" s="108" t="n">
        <v>0.0363636363636364</v>
      </c>
      <c r="G18" s="109" t="n">
        <v>0.0339848040522728</v>
      </c>
    </row>
    <row r="19" customFormat="false" ht="12.75" hidden="false" customHeight="false" outlineLevel="0" collapsed="false">
      <c r="A19" s="99"/>
      <c r="B19" s="104"/>
      <c r="C19" s="104"/>
      <c r="D19" s="110"/>
      <c r="E19" s="111"/>
      <c r="F19" s="112"/>
      <c r="G19" s="112"/>
    </row>
    <row r="20" customFormat="false" ht="12.75" hidden="false" customHeight="false" outlineLevel="0" collapsed="false">
      <c r="A20" s="99"/>
      <c r="B20" s="100" t="s">
        <v>52</v>
      </c>
      <c r="C20" s="100"/>
      <c r="D20" s="101" t="n">
        <v>1</v>
      </c>
      <c r="E20" s="102" t="n">
        <v>350000</v>
      </c>
      <c r="F20" s="103" t="n">
        <v>0.00909090909090909</v>
      </c>
      <c r="G20" s="103" t="n">
        <v>0.00877836267032877</v>
      </c>
    </row>
    <row r="21" customFormat="false" ht="12.75" hidden="false" customHeight="false" outlineLevel="0" collapsed="false">
      <c r="A21" s="99"/>
      <c r="B21" s="104"/>
      <c r="C21" s="105" t="s">
        <v>53</v>
      </c>
      <c r="D21" s="106" t="n">
        <v>1</v>
      </c>
      <c r="E21" s="107" t="n">
        <v>350000</v>
      </c>
      <c r="F21" s="108" t="n">
        <v>0.00909090909090909</v>
      </c>
      <c r="G21" s="109" t="n">
        <v>0.00877836267032877</v>
      </c>
    </row>
    <row r="22" customFormat="false" ht="12.75" hidden="false" customHeight="false" outlineLevel="0" collapsed="false">
      <c r="A22" s="99"/>
      <c r="B22" s="104"/>
      <c r="C22" s="104"/>
      <c r="D22" s="110"/>
      <c r="E22" s="111"/>
      <c r="F22" s="112"/>
      <c r="G22" s="112"/>
    </row>
    <row r="23" customFormat="false" ht="12.75" hidden="false" customHeight="false" outlineLevel="0" collapsed="false">
      <c r="A23" s="99"/>
      <c r="B23" s="100" t="s">
        <v>54</v>
      </c>
      <c r="C23" s="100"/>
      <c r="D23" s="101" t="n">
        <v>1</v>
      </c>
      <c r="E23" s="102" t="n">
        <v>1100000</v>
      </c>
      <c r="F23" s="103" t="n">
        <v>0.00909090909090909</v>
      </c>
      <c r="G23" s="103" t="n">
        <v>0.0275891398210333</v>
      </c>
    </row>
    <row r="24" customFormat="false" ht="12.75" hidden="false" customHeight="false" outlineLevel="0" collapsed="false">
      <c r="A24" s="99"/>
      <c r="B24" s="104"/>
      <c r="C24" s="105" t="s">
        <v>53</v>
      </c>
      <c r="D24" s="106" t="n">
        <v>1</v>
      </c>
      <c r="E24" s="107" t="n">
        <v>1100000</v>
      </c>
      <c r="F24" s="108" t="n">
        <v>0.00909090909090909</v>
      </c>
      <c r="G24" s="109" t="n">
        <v>0.0275891398210333</v>
      </c>
    </row>
    <row r="25" customFormat="false" ht="12.75" hidden="false" customHeight="false" outlineLevel="0" collapsed="false">
      <c r="A25" s="99"/>
      <c r="B25" s="104"/>
      <c r="C25" s="104"/>
      <c r="D25" s="110"/>
      <c r="E25" s="111"/>
      <c r="F25" s="112"/>
      <c r="G25" s="112"/>
    </row>
    <row r="26" customFormat="false" ht="12.75" hidden="false" customHeight="false" outlineLevel="0" collapsed="false">
      <c r="A26" s="99"/>
      <c r="B26" s="100" t="s">
        <v>55</v>
      </c>
      <c r="C26" s="100"/>
      <c r="D26" s="101" t="n">
        <v>3</v>
      </c>
      <c r="E26" s="102" t="n">
        <v>796600</v>
      </c>
      <c r="F26" s="103" t="n">
        <v>0.0272727272727273</v>
      </c>
      <c r="G26" s="103" t="n">
        <v>0.0199795534376683</v>
      </c>
    </row>
    <row r="27" customFormat="false" ht="12.75" hidden="false" customHeight="false" outlineLevel="0" collapsed="false">
      <c r="A27" s="99"/>
      <c r="B27" s="104"/>
      <c r="C27" s="105" t="s">
        <v>56</v>
      </c>
      <c r="D27" s="106" t="n">
        <v>1</v>
      </c>
      <c r="E27" s="107" t="n">
        <v>225000</v>
      </c>
      <c r="F27" s="108" t="n">
        <v>0.00909090909090909</v>
      </c>
      <c r="G27" s="109" t="n">
        <v>0.00564323314521135</v>
      </c>
    </row>
    <row r="28" customFormat="false" ht="12.75" hidden="false" customHeight="false" outlineLevel="0" collapsed="false">
      <c r="A28" s="99"/>
      <c r="B28" s="104"/>
      <c r="C28" s="105" t="s">
        <v>57</v>
      </c>
      <c r="D28" s="106" t="n">
        <v>2</v>
      </c>
      <c r="E28" s="107" t="n">
        <v>571600</v>
      </c>
      <c r="F28" s="108" t="n">
        <v>0.0181818181818182</v>
      </c>
      <c r="G28" s="109" t="n">
        <v>0.0143363202924569</v>
      </c>
    </row>
    <row r="29" customFormat="false" ht="12.75" hidden="false" customHeight="false" outlineLevel="0" collapsed="false">
      <c r="A29" s="99"/>
      <c r="B29" s="104"/>
      <c r="C29" s="104"/>
      <c r="D29" s="110"/>
      <c r="E29" s="111"/>
      <c r="F29" s="112"/>
      <c r="G29" s="112"/>
    </row>
    <row r="30" customFormat="false" ht="12.75" hidden="false" customHeight="false" outlineLevel="0" collapsed="false">
      <c r="A30" s="94" t="s">
        <v>12</v>
      </c>
      <c r="B30" s="95"/>
      <c r="C30" s="95"/>
      <c r="D30" s="96" t="n">
        <v>20</v>
      </c>
      <c r="E30" s="97" t="n">
        <v>8019414</v>
      </c>
      <c r="F30" s="98" t="n">
        <v>0.181818181818182</v>
      </c>
      <c r="G30" s="98" t="n">
        <v>0.20113521284432</v>
      </c>
    </row>
    <row r="31" customFormat="false" ht="12.75" hidden="false" customHeight="false" outlineLevel="0" collapsed="false">
      <c r="A31" s="99"/>
      <c r="B31" s="100" t="s">
        <v>50</v>
      </c>
      <c r="C31" s="100"/>
      <c r="D31" s="101" t="n">
        <v>13</v>
      </c>
      <c r="E31" s="102" t="n">
        <v>3180514</v>
      </c>
      <c r="F31" s="103" t="n">
        <v>0.118181818181818</v>
      </c>
      <c r="G31" s="103" t="n">
        <v>0.0797705867715944</v>
      </c>
    </row>
    <row r="32" customFormat="false" ht="12.75" hidden="false" customHeight="false" outlineLevel="0" collapsed="false">
      <c r="A32" s="99"/>
      <c r="B32" s="104"/>
      <c r="C32" s="105" t="s">
        <v>58</v>
      </c>
      <c r="D32" s="106" t="n">
        <v>2</v>
      </c>
      <c r="E32" s="107" t="n">
        <v>475000</v>
      </c>
      <c r="F32" s="108" t="n">
        <v>0.0181818181818182</v>
      </c>
      <c r="G32" s="109" t="n">
        <v>0.0119134921954462</v>
      </c>
    </row>
    <row r="33" customFormat="false" ht="12.75" hidden="false" customHeight="false" outlineLevel="0" collapsed="false">
      <c r="A33" s="99"/>
      <c r="B33" s="104"/>
      <c r="C33" s="105" t="s">
        <v>59</v>
      </c>
      <c r="D33" s="106" t="n">
        <v>10</v>
      </c>
      <c r="E33" s="107" t="n">
        <v>2495514</v>
      </c>
      <c r="F33" s="108" t="n">
        <v>0.0909090909090909</v>
      </c>
      <c r="G33" s="109" t="n">
        <v>0.0625900769739509</v>
      </c>
    </row>
    <row r="34" customFormat="false" ht="12.75" hidden="false" customHeight="false" outlineLevel="0" collapsed="false">
      <c r="A34" s="99"/>
      <c r="B34" s="104"/>
      <c r="C34" s="105" t="s">
        <v>60</v>
      </c>
      <c r="D34" s="106" t="n">
        <v>1</v>
      </c>
      <c r="E34" s="107" t="n">
        <v>210000</v>
      </c>
      <c r="F34" s="108" t="n">
        <v>0.00909090909090909</v>
      </c>
      <c r="G34" s="109" t="n">
        <v>0.00526701760219726</v>
      </c>
    </row>
    <row r="35" customFormat="false" ht="12.75" hidden="false" customHeight="false" outlineLevel="0" collapsed="false">
      <c r="A35" s="99"/>
      <c r="B35" s="104"/>
      <c r="C35" s="104"/>
      <c r="D35" s="110"/>
      <c r="E35" s="111"/>
      <c r="F35" s="112"/>
      <c r="G35" s="112"/>
    </row>
    <row r="36" customFormat="false" ht="12.75" hidden="false" customHeight="false" outlineLevel="0" collapsed="false">
      <c r="A36" s="99"/>
      <c r="B36" s="100" t="s">
        <v>48</v>
      </c>
      <c r="C36" s="100"/>
      <c r="D36" s="101" t="n">
        <v>1</v>
      </c>
      <c r="E36" s="102" t="n">
        <v>485500</v>
      </c>
      <c r="F36" s="103" t="n">
        <v>0.00909090909090909</v>
      </c>
      <c r="G36" s="103" t="n">
        <v>0.012176843075556</v>
      </c>
    </row>
    <row r="37" customFormat="false" ht="12.75" hidden="false" customHeight="false" outlineLevel="0" collapsed="false">
      <c r="A37" s="99"/>
      <c r="B37" s="104"/>
      <c r="C37" s="105" t="s">
        <v>60</v>
      </c>
      <c r="D37" s="106" t="n">
        <v>1</v>
      </c>
      <c r="E37" s="107" t="n">
        <v>485500</v>
      </c>
      <c r="F37" s="108" t="n">
        <v>0.00909090909090909</v>
      </c>
      <c r="G37" s="109" t="n">
        <v>0.012176843075556</v>
      </c>
    </row>
    <row r="38" customFormat="false" ht="12.75" hidden="false" customHeight="false" outlineLevel="0" collapsed="false">
      <c r="A38" s="99"/>
      <c r="B38" s="104"/>
      <c r="C38" s="104"/>
      <c r="D38" s="110"/>
      <c r="E38" s="111"/>
      <c r="F38" s="112"/>
      <c r="G38" s="112"/>
    </row>
    <row r="39" customFormat="false" ht="12.75" hidden="false" customHeight="false" outlineLevel="0" collapsed="false">
      <c r="A39" s="99"/>
      <c r="B39" s="100" t="s">
        <v>61</v>
      </c>
      <c r="C39" s="100"/>
      <c r="D39" s="101" t="n">
        <v>1</v>
      </c>
      <c r="E39" s="102" t="n">
        <v>253000</v>
      </c>
      <c r="F39" s="103" t="n">
        <v>0.00909090909090909</v>
      </c>
      <c r="G39" s="103" t="n">
        <v>0.00634550215883765</v>
      </c>
    </row>
    <row r="40" customFormat="false" ht="12.75" hidden="false" customHeight="false" outlineLevel="0" collapsed="false">
      <c r="A40" s="99"/>
      <c r="B40" s="104"/>
      <c r="C40" s="105" t="s">
        <v>62</v>
      </c>
      <c r="D40" s="106" t="n">
        <v>1</v>
      </c>
      <c r="E40" s="107" t="n">
        <v>253000</v>
      </c>
      <c r="F40" s="108" t="n">
        <v>0.00909090909090909</v>
      </c>
      <c r="G40" s="109" t="n">
        <v>0.00634550215883765</v>
      </c>
    </row>
    <row r="41" customFormat="false" ht="12.75" hidden="false" customHeight="false" outlineLevel="0" collapsed="false">
      <c r="A41" s="99"/>
      <c r="B41" s="104"/>
      <c r="C41" s="104"/>
      <c r="D41" s="110"/>
      <c r="E41" s="111"/>
      <c r="F41" s="112"/>
      <c r="G41" s="112"/>
    </row>
    <row r="42" customFormat="false" ht="12.75" hidden="false" customHeight="false" outlineLevel="0" collapsed="false">
      <c r="A42" s="99"/>
      <c r="B42" s="100" t="s">
        <v>63</v>
      </c>
      <c r="C42" s="100"/>
      <c r="D42" s="101" t="n">
        <v>4</v>
      </c>
      <c r="E42" s="102" t="n">
        <v>3859900</v>
      </c>
      <c r="F42" s="103" t="n">
        <v>0.0363636363636364</v>
      </c>
      <c r="G42" s="103" t="n">
        <v>0.0968102916320057</v>
      </c>
    </row>
    <row r="43" customFormat="false" ht="12.75" hidden="false" customHeight="false" outlineLevel="0" collapsed="false">
      <c r="A43" s="99"/>
      <c r="B43" s="104"/>
      <c r="C43" s="105" t="s">
        <v>64</v>
      </c>
      <c r="D43" s="106" t="n">
        <v>2</v>
      </c>
      <c r="E43" s="107" t="n">
        <v>1164900</v>
      </c>
      <c r="F43" s="108" t="n">
        <v>0.0181818181818182</v>
      </c>
      <c r="G43" s="109" t="n">
        <v>0.0292168990704742</v>
      </c>
    </row>
    <row r="44" customFormat="false" ht="12.75" hidden="false" customHeight="false" outlineLevel="0" collapsed="false">
      <c r="A44" s="99"/>
      <c r="B44" s="104"/>
      <c r="C44" s="105" t="s">
        <v>65</v>
      </c>
      <c r="D44" s="106" t="n">
        <v>1</v>
      </c>
      <c r="E44" s="107" t="n">
        <v>2450000</v>
      </c>
      <c r="F44" s="108" t="n">
        <v>0.00909090909090909</v>
      </c>
      <c r="G44" s="109" t="n">
        <v>0.0614485386923014</v>
      </c>
    </row>
    <row r="45" customFormat="false" ht="12.75" hidden="false" customHeight="false" outlineLevel="0" collapsed="false">
      <c r="A45" s="99"/>
      <c r="B45" s="104"/>
      <c r="C45" s="105" t="s">
        <v>66</v>
      </c>
      <c r="D45" s="106" t="n">
        <v>1</v>
      </c>
      <c r="E45" s="107" t="n">
        <v>245000</v>
      </c>
      <c r="F45" s="108" t="n">
        <v>0.00909090909090909</v>
      </c>
      <c r="G45" s="109" t="n">
        <v>0.00614485386923014</v>
      </c>
    </row>
    <row r="46" customFormat="false" ht="12.75" hidden="false" customHeight="false" outlineLevel="0" collapsed="false">
      <c r="A46" s="99"/>
      <c r="B46" s="104"/>
      <c r="C46" s="104"/>
      <c r="D46" s="110"/>
      <c r="E46" s="111"/>
      <c r="F46" s="112"/>
      <c r="G46" s="112"/>
    </row>
    <row r="47" customFormat="false" ht="12.75" hidden="false" customHeight="false" outlineLevel="0" collapsed="false">
      <c r="A47" s="99"/>
      <c r="B47" s="100" t="s">
        <v>67</v>
      </c>
      <c r="C47" s="100"/>
      <c r="D47" s="101" t="n">
        <v>1</v>
      </c>
      <c r="E47" s="102" t="n">
        <v>240500</v>
      </c>
      <c r="F47" s="103" t="n">
        <v>0.00909090909090909</v>
      </c>
      <c r="G47" s="103" t="n">
        <v>0.00603198920632591</v>
      </c>
    </row>
    <row r="48" customFormat="false" ht="12.75" hidden="false" customHeight="false" outlineLevel="0" collapsed="false">
      <c r="A48" s="99"/>
      <c r="B48" s="104"/>
      <c r="C48" s="105" t="s">
        <v>68</v>
      </c>
      <c r="D48" s="106" t="n">
        <v>1</v>
      </c>
      <c r="E48" s="107" t="n">
        <v>240500</v>
      </c>
      <c r="F48" s="108" t="n">
        <v>0.00909090909090909</v>
      </c>
      <c r="G48" s="109" t="n">
        <v>0.00603198920632591</v>
      </c>
    </row>
    <row r="49" customFormat="false" ht="12.75" hidden="false" customHeight="false" outlineLevel="0" collapsed="false">
      <c r="A49" s="99"/>
      <c r="B49" s="104"/>
      <c r="C49" s="104"/>
      <c r="D49" s="110"/>
      <c r="E49" s="111"/>
      <c r="F49" s="112"/>
      <c r="G49" s="112"/>
    </row>
    <row r="50" customFormat="false" ht="12.75" hidden="false" customHeight="false" outlineLevel="0" collapsed="false">
      <c r="A50" s="94" t="s">
        <v>14</v>
      </c>
      <c r="B50" s="95"/>
      <c r="C50" s="95"/>
      <c r="D50" s="96" t="n">
        <v>6</v>
      </c>
      <c r="E50" s="97" t="n">
        <v>2749664</v>
      </c>
      <c r="F50" s="98" t="n">
        <v>0.0545454545454545</v>
      </c>
      <c r="G50" s="98" t="n">
        <v>0.0689644223244196</v>
      </c>
    </row>
    <row r="51" customFormat="false" ht="12.75" hidden="false" customHeight="false" outlineLevel="0" collapsed="false">
      <c r="A51" s="99"/>
      <c r="B51" s="100" t="s">
        <v>69</v>
      </c>
      <c r="C51" s="100"/>
      <c r="D51" s="101" t="n">
        <v>6</v>
      </c>
      <c r="E51" s="102" t="n">
        <v>2749664</v>
      </c>
      <c r="F51" s="103" t="n">
        <v>0.0545454545454545</v>
      </c>
      <c r="G51" s="103" t="n">
        <v>0.0689644223244196</v>
      </c>
    </row>
    <row r="52" customFormat="false" ht="12.75" hidden="false" customHeight="false" outlineLevel="0" collapsed="false">
      <c r="A52" s="99"/>
      <c r="B52" s="104"/>
      <c r="C52" s="105" t="s">
        <v>70</v>
      </c>
      <c r="D52" s="106" t="n">
        <v>6</v>
      </c>
      <c r="E52" s="107" t="n">
        <v>2749664</v>
      </c>
      <c r="F52" s="108" t="n">
        <v>0.0545454545454545</v>
      </c>
      <c r="G52" s="109" t="n">
        <v>0.0689644223244196</v>
      </c>
    </row>
    <row r="53" customFormat="false" ht="12.75" hidden="false" customHeight="false" outlineLevel="0" collapsed="false">
      <c r="A53" s="99"/>
      <c r="B53" s="104"/>
      <c r="C53" s="104"/>
      <c r="D53" s="110"/>
      <c r="E53" s="111"/>
      <c r="F53" s="112"/>
      <c r="G53" s="112"/>
    </row>
    <row r="54" customFormat="false" ht="12.75" hidden="false" customHeight="false" outlineLevel="0" collapsed="false">
      <c r="A54" s="94" t="s">
        <v>15</v>
      </c>
      <c r="B54" s="95"/>
      <c r="C54" s="95"/>
      <c r="D54" s="96" t="n">
        <v>3</v>
      </c>
      <c r="E54" s="97" t="n">
        <v>1040450</v>
      </c>
      <c r="F54" s="98" t="n">
        <v>0.0272727272727273</v>
      </c>
      <c r="G54" s="98" t="n">
        <v>0.0260955641152673</v>
      </c>
    </row>
    <row r="55" customFormat="false" ht="12.75" hidden="false" customHeight="false" outlineLevel="0" collapsed="false">
      <c r="A55" s="99"/>
      <c r="B55" s="100" t="s">
        <v>71</v>
      </c>
      <c r="C55" s="100"/>
      <c r="D55" s="101" t="n">
        <v>3</v>
      </c>
      <c r="E55" s="102" t="n">
        <v>1040450</v>
      </c>
      <c r="F55" s="103" t="n">
        <v>0.0272727272727273</v>
      </c>
      <c r="G55" s="103" t="n">
        <v>0.0260955641152673</v>
      </c>
    </row>
    <row r="56" customFormat="false" ht="12.75" hidden="false" customHeight="false" outlineLevel="0" collapsed="false">
      <c r="A56" s="99"/>
      <c r="B56" s="104"/>
      <c r="C56" s="105" t="s">
        <v>72</v>
      </c>
      <c r="D56" s="106" t="n">
        <v>3</v>
      </c>
      <c r="E56" s="107" t="n">
        <v>1040450</v>
      </c>
      <c r="F56" s="108" t="n">
        <v>0.0272727272727273</v>
      </c>
      <c r="G56" s="109" t="n">
        <v>0.0260955641152673</v>
      </c>
    </row>
    <row r="57" customFormat="false" ht="12.75" hidden="false" customHeight="false" outlineLevel="0" collapsed="false">
      <c r="A57" s="99"/>
      <c r="B57" s="104"/>
      <c r="C57" s="104"/>
      <c r="D57" s="110"/>
      <c r="E57" s="111"/>
      <c r="F57" s="112"/>
      <c r="G57" s="112"/>
    </row>
    <row r="58" customFormat="false" ht="12.75" hidden="false" customHeight="false" outlineLevel="0" collapsed="false">
      <c r="A58" s="94" t="s">
        <v>18</v>
      </c>
      <c r="B58" s="95"/>
      <c r="C58" s="95"/>
      <c r="D58" s="96" t="n">
        <v>1</v>
      </c>
      <c r="E58" s="97" t="n">
        <v>269000</v>
      </c>
      <c r="F58" s="98" t="n">
        <v>0.00909090909090909</v>
      </c>
      <c r="G58" s="98" t="n">
        <v>0.00674679873805268</v>
      </c>
    </row>
    <row r="59" customFormat="false" ht="12.75" hidden="false" customHeight="false" outlineLevel="0" collapsed="false">
      <c r="A59" s="99"/>
      <c r="B59" s="100" t="s">
        <v>73</v>
      </c>
      <c r="C59" s="100"/>
      <c r="D59" s="101" t="n">
        <v>1</v>
      </c>
      <c r="E59" s="102" t="n">
        <v>269000</v>
      </c>
      <c r="F59" s="103" t="n">
        <v>0.00909090909090909</v>
      </c>
      <c r="G59" s="103" t="n">
        <v>0.00674679873805268</v>
      </c>
    </row>
    <row r="60" customFormat="false" ht="12.75" hidden="false" customHeight="false" outlineLevel="0" collapsed="false">
      <c r="A60" s="99"/>
      <c r="B60" s="104"/>
      <c r="C60" s="105" t="s">
        <v>74</v>
      </c>
      <c r="D60" s="106" t="n">
        <v>1</v>
      </c>
      <c r="E60" s="107" t="n">
        <v>269000</v>
      </c>
      <c r="F60" s="108" t="n">
        <v>0.00909090909090909</v>
      </c>
      <c r="G60" s="109" t="n">
        <v>0.00674679873805268</v>
      </c>
    </row>
    <row r="61" customFormat="false" ht="12.75" hidden="false" customHeight="false" outlineLevel="0" collapsed="false">
      <c r="A61" s="99"/>
      <c r="B61" s="104"/>
      <c r="C61" s="104"/>
      <c r="D61" s="110"/>
      <c r="E61" s="111"/>
      <c r="F61" s="112"/>
      <c r="G61" s="112"/>
    </row>
    <row r="62" customFormat="false" ht="12.75" hidden="false" customHeight="false" outlineLevel="0" collapsed="false">
      <c r="A62" s="94" t="s">
        <v>11</v>
      </c>
      <c r="B62" s="95"/>
      <c r="C62" s="95"/>
      <c r="D62" s="96" t="n">
        <v>32</v>
      </c>
      <c r="E62" s="97" t="n">
        <v>11000324</v>
      </c>
      <c r="F62" s="98" t="n">
        <v>0.290909090909091</v>
      </c>
      <c r="G62" s="98" t="n">
        <v>0.275899524466062</v>
      </c>
    </row>
    <row r="63" customFormat="false" ht="12.75" hidden="false" customHeight="false" outlineLevel="0" collapsed="false">
      <c r="A63" s="99"/>
      <c r="B63" s="100" t="s">
        <v>50</v>
      </c>
      <c r="C63" s="100"/>
      <c r="D63" s="101" t="n">
        <v>25</v>
      </c>
      <c r="E63" s="102" t="n">
        <v>8692825</v>
      </c>
      <c r="F63" s="103" t="n">
        <v>0.227272727272727</v>
      </c>
      <c r="G63" s="103" t="n">
        <v>0.21802505851343</v>
      </c>
    </row>
    <row r="64" customFormat="false" ht="12.75" hidden="false" customHeight="false" outlineLevel="0" collapsed="false">
      <c r="A64" s="99"/>
      <c r="B64" s="104"/>
      <c r="C64" s="105" t="s">
        <v>75</v>
      </c>
      <c r="D64" s="106" t="n">
        <v>10</v>
      </c>
      <c r="E64" s="107" t="n">
        <v>3454500</v>
      </c>
      <c r="F64" s="108" t="n">
        <v>0.0909090909090909</v>
      </c>
      <c r="G64" s="109" t="n">
        <v>0.0866424395561449</v>
      </c>
    </row>
    <row r="65" customFormat="false" ht="12.75" hidden="false" customHeight="false" outlineLevel="0" collapsed="false">
      <c r="A65" s="99"/>
      <c r="B65" s="104"/>
      <c r="C65" s="105" t="s">
        <v>76</v>
      </c>
      <c r="D65" s="106" t="n">
        <v>15</v>
      </c>
      <c r="E65" s="107" t="n">
        <v>5238325</v>
      </c>
      <c r="F65" s="108" t="n">
        <v>0.136363636363636</v>
      </c>
      <c r="G65" s="109" t="n">
        <v>0.131382618957286</v>
      </c>
    </row>
    <row r="66" customFormat="false" ht="12.75" hidden="false" customHeight="false" outlineLevel="0" collapsed="false">
      <c r="A66" s="99"/>
      <c r="B66" s="104"/>
      <c r="C66" s="104"/>
      <c r="D66" s="110"/>
      <c r="E66" s="111"/>
      <c r="F66" s="112"/>
      <c r="G66" s="112"/>
    </row>
    <row r="67" customFormat="false" ht="12.75" hidden="false" customHeight="false" outlineLevel="0" collapsed="false">
      <c r="A67" s="99"/>
      <c r="B67" s="100" t="s">
        <v>77</v>
      </c>
      <c r="C67" s="100"/>
      <c r="D67" s="101" t="n">
        <v>5</v>
      </c>
      <c r="E67" s="102" t="n">
        <v>1610499</v>
      </c>
      <c r="F67" s="103" t="n">
        <v>0.0454545454545455</v>
      </c>
      <c r="G67" s="103" t="n">
        <v>0.0403929837205766</v>
      </c>
    </row>
    <row r="68" customFormat="false" ht="12.75" hidden="false" customHeight="false" outlineLevel="0" collapsed="false">
      <c r="A68" s="99"/>
      <c r="B68" s="104"/>
      <c r="C68" s="105" t="s">
        <v>78</v>
      </c>
      <c r="D68" s="106" t="n">
        <v>4</v>
      </c>
      <c r="E68" s="107" t="n">
        <v>969499</v>
      </c>
      <c r="F68" s="108" t="n">
        <v>0.0363636363636364</v>
      </c>
      <c r="G68" s="109" t="n">
        <v>0.0243160395157745</v>
      </c>
    </row>
    <row r="69" customFormat="false" ht="12.75" hidden="false" customHeight="false" outlineLevel="0" collapsed="false">
      <c r="A69" s="99"/>
      <c r="B69" s="104"/>
      <c r="C69" s="105" t="s">
        <v>79</v>
      </c>
      <c r="D69" s="106" t="n">
        <v>1</v>
      </c>
      <c r="E69" s="107" t="n">
        <v>641000</v>
      </c>
      <c r="F69" s="108" t="n">
        <v>0.00909090909090909</v>
      </c>
      <c r="G69" s="109" t="n">
        <v>0.0160769442048021</v>
      </c>
    </row>
    <row r="70" customFormat="false" ht="12.75" hidden="false" customHeight="false" outlineLevel="0" collapsed="false">
      <c r="A70" s="99"/>
      <c r="B70" s="104"/>
      <c r="C70" s="104"/>
      <c r="D70" s="110"/>
      <c r="E70" s="111"/>
      <c r="F70" s="112"/>
      <c r="G70" s="112"/>
    </row>
    <row r="71" customFormat="false" ht="12.75" hidden="false" customHeight="false" outlineLevel="0" collapsed="false">
      <c r="A71" s="99"/>
      <c r="B71" s="100" t="s">
        <v>48</v>
      </c>
      <c r="C71" s="100"/>
      <c r="D71" s="101" t="n">
        <v>2</v>
      </c>
      <c r="E71" s="102" t="n">
        <v>697000</v>
      </c>
      <c r="F71" s="103" t="n">
        <v>0.0181818181818182</v>
      </c>
      <c r="G71" s="103" t="n">
        <v>0.0174814822320547</v>
      </c>
    </row>
    <row r="72" customFormat="false" ht="12.75" hidden="false" customHeight="false" outlineLevel="0" collapsed="false">
      <c r="A72" s="99"/>
      <c r="B72" s="104"/>
      <c r="C72" s="105" t="s">
        <v>80</v>
      </c>
      <c r="D72" s="106" t="n">
        <v>1</v>
      </c>
      <c r="E72" s="107" t="n">
        <v>411000</v>
      </c>
      <c r="F72" s="108" t="n">
        <v>0.00909090909090909</v>
      </c>
      <c r="G72" s="109" t="n">
        <v>0.0103083058785861</v>
      </c>
    </row>
    <row r="73" customFormat="false" ht="12.75" hidden="false" customHeight="false" outlineLevel="0" collapsed="false">
      <c r="A73" s="99"/>
      <c r="B73" s="104"/>
      <c r="C73" s="105" t="s">
        <v>81</v>
      </c>
      <c r="D73" s="106" t="n">
        <v>1</v>
      </c>
      <c r="E73" s="107" t="n">
        <v>286000</v>
      </c>
      <c r="F73" s="108" t="n">
        <v>0.00909090909090909</v>
      </c>
      <c r="G73" s="109" t="n">
        <v>0.00717317635346865</v>
      </c>
    </row>
    <row r="74" customFormat="false" ht="12.75" hidden="false" customHeight="false" outlineLevel="0" collapsed="false">
      <c r="A74" s="99"/>
      <c r="B74" s="104"/>
      <c r="C74" s="104"/>
      <c r="D74" s="110"/>
      <c r="E74" s="111"/>
      <c r="F74" s="112"/>
      <c r="G74" s="112"/>
    </row>
    <row r="75" customFormat="false" ht="12.75" hidden="false" customHeight="false" outlineLevel="0" collapsed="false">
      <c r="A75" s="94" t="s">
        <v>10</v>
      </c>
      <c r="B75" s="95"/>
      <c r="C75" s="95"/>
      <c r="D75" s="96" t="n">
        <v>35</v>
      </c>
      <c r="E75" s="97" t="n">
        <v>11945309</v>
      </c>
      <c r="F75" s="98" t="n">
        <v>0.318181818181818</v>
      </c>
      <c r="G75" s="98" t="n">
        <v>0.299600727460406</v>
      </c>
    </row>
    <row r="76" customFormat="false" ht="12.75" hidden="false" customHeight="false" outlineLevel="0" collapsed="false">
      <c r="A76" s="99"/>
      <c r="B76" s="100" t="s">
        <v>50</v>
      </c>
      <c r="C76" s="100"/>
      <c r="D76" s="101" t="n">
        <v>21</v>
      </c>
      <c r="E76" s="102" t="n">
        <v>8145809</v>
      </c>
      <c r="F76" s="103" t="n">
        <v>0.190909090909091</v>
      </c>
      <c r="G76" s="103" t="n">
        <v>0.204305330414937</v>
      </c>
    </row>
    <row r="77" customFormat="false" ht="12.75" hidden="false" customHeight="false" outlineLevel="0" collapsed="false">
      <c r="A77" s="99"/>
      <c r="B77" s="104"/>
      <c r="C77" s="105" t="s">
        <v>82</v>
      </c>
      <c r="D77" s="106" t="n">
        <v>7</v>
      </c>
      <c r="E77" s="107" t="n">
        <v>4083500</v>
      </c>
      <c r="F77" s="108" t="n">
        <v>0.0636363636363636</v>
      </c>
      <c r="G77" s="109" t="n">
        <v>0.102418411326536</v>
      </c>
    </row>
    <row r="78" customFormat="false" ht="12.75" hidden="false" customHeight="false" outlineLevel="0" collapsed="false">
      <c r="A78" s="99"/>
      <c r="B78" s="104"/>
      <c r="C78" s="105" t="s">
        <v>83</v>
      </c>
      <c r="D78" s="106" t="n">
        <v>4</v>
      </c>
      <c r="E78" s="107" t="n">
        <v>1106309</v>
      </c>
      <c r="F78" s="108" t="n">
        <v>0.0363636363636364</v>
      </c>
      <c r="G78" s="109" t="n">
        <v>0.027747376078425</v>
      </c>
    </row>
    <row r="79" customFormat="false" ht="12.75" hidden="false" customHeight="false" outlineLevel="0" collapsed="false">
      <c r="A79" s="99"/>
      <c r="B79" s="104"/>
      <c r="C79" s="105" t="s">
        <v>84</v>
      </c>
      <c r="D79" s="106" t="n">
        <v>10</v>
      </c>
      <c r="E79" s="107" t="n">
        <v>2956000</v>
      </c>
      <c r="F79" s="108" t="n">
        <v>0.0909090909090909</v>
      </c>
      <c r="G79" s="109" t="n">
        <v>0.0741395430099767</v>
      </c>
    </row>
    <row r="80" customFormat="false" ht="12.75" hidden="false" customHeight="false" outlineLevel="0" collapsed="false">
      <c r="A80" s="99"/>
      <c r="B80" s="104"/>
      <c r="C80" s="104"/>
      <c r="D80" s="110"/>
      <c r="E80" s="111"/>
      <c r="F80" s="112"/>
      <c r="G80" s="112"/>
    </row>
    <row r="81" customFormat="false" ht="12.75" hidden="false" customHeight="false" outlineLevel="0" collapsed="false">
      <c r="A81" s="99"/>
      <c r="B81" s="100" t="s">
        <v>77</v>
      </c>
      <c r="C81" s="100"/>
      <c r="D81" s="101" t="n">
        <v>9</v>
      </c>
      <c r="E81" s="102" t="n">
        <v>2471500</v>
      </c>
      <c r="F81" s="103" t="n">
        <v>0.0818181818181818</v>
      </c>
      <c r="G81" s="103" t="n">
        <v>0.0619877809706216</v>
      </c>
    </row>
    <row r="82" customFormat="false" ht="12.75" hidden="false" customHeight="false" outlineLevel="0" collapsed="false">
      <c r="A82" s="99"/>
      <c r="B82" s="104"/>
      <c r="C82" s="105" t="s">
        <v>85</v>
      </c>
      <c r="D82" s="106" t="n">
        <v>2</v>
      </c>
      <c r="E82" s="107" t="n">
        <v>825000</v>
      </c>
      <c r="F82" s="108" t="n">
        <v>0.0181818181818182</v>
      </c>
      <c r="G82" s="109" t="n">
        <v>0.0206918548657749</v>
      </c>
    </row>
    <row r="83" customFormat="false" ht="12.75" hidden="false" customHeight="false" outlineLevel="0" collapsed="false">
      <c r="A83" s="99"/>
      <c r="B83" s="104"/>
      <c r="C83" s="105" t="s">
        <v>79</v>
      </c>
      <c r="D83" s="106" t="n">
        <v>2</v>
      </c>
      <c r="E83" s="107" t="n">
        <v>363000</v>
      </c>
      <c r="F83" s="108" t="n">
        <v>0.0181818181818182</v>
      </c>
      <c r="G83" s="109" t="n">
        <v>0.00910441614094098</v>
      </c>
    </row>
    <row r="84" customFormat="false" ht="12.75" hidden="false" customHeight="false" outlineLevel="0" collapsed="false">
      <c r="A84" s="99"/>
      <c r="B84" s="104"/>
      <c r="C84" s="105" t="s">
        <v>86</v>
      </c>
      <c r="D84" s="106" t="n">
        <v>5</v>
      </c>
      <c r="E84" s="107" t="n">
        <v>1283500</v>
      </c>
      <c r="F84" s="108" t="n">
        <v>0.0454545454545455</v>
      </c>
      <c r="G84" s="109" t="n">
        <v>0.0321915099639056</v>
      </c>
    </row>
    <row r="85" customFormat="false" ht="12.75" hidden="false" customHeight="false" outlineLevel="0" collapsed="false">
      <c r="A85" s="99"/>
      <c r="B85" s="104"/>
      <c r="C85" s="104"/>
      <c r="D85" s="110"/>
      <c r="E85" s="111"/>
      <c r="F85" s="112"/>
      <c r="G85" s="112"/>
    </row>
    <row r="86" customFormat="false" ht="12.75" hidden="false" customHeight="false" outlineLevel="0" collapsed="false">
      <c r="A86" s="99"/>
      <c r="B86" s="100" t="s">
        <v>48</v>
      </c>
      <c r="C86" s="100"/>
      <c r="D86" s="101" t="n">
        <v>4</v>
      </c>
      <c r="E86" s="102" t="n">
        <v>1153000</v>
      </c>
      <c r="F86" s="103" t="n">
        <v>0.0363636363636364</v>
      </c>
      <c r="G86" s="103" t="n">
        <v>0.028918434739683</v>
      </c>
    </row>
    <row r="87" customFormat="false" ht="12.75" hidden="false" customHeight="false" outlineLevel="0" collapsed="false">
      <c r="A87" s="99"/>
      <c r="B87" s="104"/>
      <c r="C87" s="105" t="s">
        <v>87</v>
      </c>
      <c r="D87" s="106" t="n">
        <v>1</v>
      </c>
      <c r="E87" s="107" t="n">
        <v>318000</v>
      </c>
      <c r="F87" s="108" t="n">
        <v>0.00909090909090909</v>
      </c>
      <c r="G87" s="109" t="n">
        <v>0.00797576951189871</v>
      </c>
    </row>
    <row r="88" customFormat="false" ht="12.75" hidden="false" customHeight="false" outlineLevel="0" collapsed="false">
      <c r="A88" s="99"/>
      <c r="B88" s="104"/>
      <c r="C88" s="105" t="s">
        <v>88</v>
      </c>
      <c r="D88" s="106" t="n">
        <v>1</v>
      </c>
      <c r="E88" s="107" t="n">
        <v>180000</v>
      </c>
      <c r="F88" s="108" t="n">
        <v>0.00909090909090909</v>
      </c>
      <c r="G88" s="109" t="n">
        <v>0.00451458651616908</v>
      </c>
    </row>
    <row r="89" customFormat="false" ht="12.75" hidden="false" customHeight="false" outlineLevel="0" collapsed="false">
      <c r="A89" s="99"/>
      <c r="B89" s="104"/>
      <c r="C89" s="105" t="s">
        <v>89</v>
      </c>
      <c r="D89" s="106" t="n">
        <v>1</v>
      </c>
      <c r="E89" s="107" t="n">
        <v>525000</v>
      </c>
      <c r="F89" s="108" t="n">
        <v>0.00909090909090909</v>
      </c>
      <c r="G89" s="109" t="n">
        <v>0.0131675440054931</v>
      </c>
    </row>
    <row r="90" customFormat="false" ht="12.75" hidden="false" customHeight="false" outlineLevel="0" collapsed="false">
      <c r="A90" s="99"/>
      <c r="B90" s="104"/>
      <c r="C90" s="105" t="s">
        <v>90</v>
      </c>
      <c r="D90" s="106" t="n">
        <v>1</v>
      </c>
      <c r="E90" s="107" t="n">
        <v>130000</v>
      </c>
      <c r="F90" s="108" t="n">
        <v>0.00909090909090909</v>
      </c>
      <c r="G90" s="109" t="n">
        <v>0.00326053470612211</v>
      </c>
    </row>
    <row r="91" customFormat="false" ht="12.75" hidden="false" customHeight="false" outlineLevel="0" collapsed="false">
      <c r="A91" s="99"/>
      <c r="B91" s="104"/>
      <c r="C91" s="104"/>
      <c r="D91" s="110"/>
      <c r="E91" s="111"/>
      <c r="F91" s="112"/>
      <c r="G91" s="112"/>
    </row>
    <row r="92" customFormat="false" ht="12.75" hidden="false" customHeight="false" outlineLevel="0" collapsed="false">
      <c r="A92" s="99"/>
      <c r="B92" s="100" t="s">
        <v>71</v>
      </c>
      <c r="C92" s="100"/>
      <c r="D92" s="101" t="n">
        <v>1</v>
      </c>
      <c r="E92" s="102" t="n">
        <v>175000</v>
      </c>
      <c r="F92" s="103" t="n">
        <v>0.00909090909090909</v>
      </c>
      <c r="G92" s="103" t="n">
        <v>0.00438918133516438</v>
      </c>
    </row>
    <row r="93" customFormat="false" ht="12.75" hidden="false" customHeight="false" outlineLevel="0" collapsed="false">
      <c r="A93" s="99"/>
      <c r="B93" s="104"/>
      <c r="C93" s="105" t="s">
        <v>91</v>
      </c>
      <c r="D93" s="106" t="n">
        <v>1</v>
      </c>
      <c r="E93" s="107" t="n">
        <v>175000</v>
      </c>
      <c r="F93" s="108" t="n">
        <v>0.00909090909090909</v>
      </c>
      <c r="G93" s="109" t="n">
        <v>0.00438918133516438</v>
      </c>
    </row>
    <row r="94" customFormat="false" ht="13.5" hidden="false" customHeight="false" outlineLevel="0" collapsed="false">
      <c r="A94" s="99"/>
      <c r="B94" s="104"/>
      <c r="C94" s="104"/>
      <c r="D94" s="110"/>
      <c r="E94" s="111"/>
      <c r="F94" s="112"/>
      <c r="G94" s="112"/>
    </row>
    <row r="95" customFormat="false" ht="16.5" hidden="false" customHeight="false" outlineLevel="0" collapsed="false">
      <c r="A95" s="113" t="s">
        <v>92</v>
      </c>
      <c r="B95" s="114"/>
      <c r="C95" s="114"/>
      <c r="D95" s="115" t="n">
        <v>110</v>
      </c>
      <c r="E95" s="116" t="n">
        <v>39870761</v>
      </c>
      <c r="F95" s="117" t="n">
        <v>1</v>
      </c>
      <c r="G95" s="118" t="n">
        <v>1</v>
      </c>
    </row>
    <row r="9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19.41"/>
    <col collapsed="false" customWidth="true" hidden="false" outlineLevel="0" max="4" min="4" style="0" width="9.28"/>
    <col collapsed="false" customWidth="true" hidden="false" outlineLevel="0" max="5" min="5" style="0" width="12.28"/>
    <col collapsed="false" customWidth="true" hidden="false" outlineLevel="0" max="6" min="6" style="0" width="15.28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8" hidden="false" customHeight="false" outlineLevel="0" collapsed="false">
      <c r="A1" s="45" t="s">
        <v>93</v>
      </c>
    </row>
    <row r="2" customFormat="false" ht="12.75" hidden="false" customHeight="false" outlineLevel="0" collapsed="false">
      <c r="A2" s="4" t="str">
        <f aca="false">'OVERALL SALES AND LOANS STATS'!A2</f>
        <v>Reporting Period: MAY, 2018</v>
      </c>
    </row>
    <row r="5" customFormat="false" ht="12.75" hidden="false" customHeight="false" outlineLevel="0" collapsed="false">
      <c r="A5" s="90" t="s">
        <v>94</v>
      </c>
      <c r="B5" s="90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1" t="s">
        <v>95</v>
      </c>
      <c r="B7" s="92" t="s">
        <v>4</v>
      </c>
      <c r="C7" s="92" t="s">
        <v>42</v>
      </c>
      <c r="D7" s="92" t="s">
        <v>43</v>
      </c>
      <c r="E7" s="93" t="s">
        <v>5</v>
      </c>
      <c r="F7" s="93" t="s">
        <v>44</v>
      </c>
      <c r="G7" s="93" t="s">
        <v>7</v>
      </c>
      <c r="H7" s="93" t="s">
        <v>45</v>
      </c>
    </row>
    <row r="8" customFormat="false" ht="12.75" hidden="false" customHeight="false" outlineLevel="0" collapsed="false">
      <c r="A8" s="94" t="s">
        <v>96</v>
      </c>
      <c r="B8" s="95"/>
      <c r="C8" s="95"/>
      <c r="D8" s="95"/>
      <c r="E8" s="96" t="n">
        <v>1</v>
      </c>
      <c r="F8" s="97" t="n">
        <v>1000000</v>
      </c>
      <c r="G8" s="98" t="n">
        <v>0.04</v>
      </c>
      <c r="H8" s="98" t="n">
        <v>0.155923535098388</v>
      </c>
    </row>
    <row r="9" customFormat="false" ht="12.75" hidden="false" customHeight="false" outlineLevel="0" collapsed="false">
      <c r="A9" s="99"/>
      <c r="B9" s="100" t="s">
        <v>10</v>
      </c>
      <c r="C9" s="100"/>
      <c r="D9" s="100"/>
      <c r="E9" s="101" t="n">
        <v>1</v>
      </c>
      <c r="F9" s="102" t="n">
        <v>1000000</v>
      </c>
      <c r="G9" s="103" t="n">
        <v>0.04</v>
      </c>
      <c r="H9" s="103" t="n">
        <v>0.155923535098388</v>
      </c>
    </row>
    <row r="10" customFormat="false" ht="13.5" hidden="false" customHeight="false" outlineLevel="0" collapsed="false">
      <c r="A10" s="99"/>
      <c r="B10" s="104"/>
      <c r="C10" s="119" t="s">
        <v>48</v>
      </c>
      <c r="D10" s="104"/>
      <c r="E10" s="120" t="n">
        <v>1</v>
      </c>
      <c r="F10" s="121" t="n">
        <v>1000000</v>
      </c>
      <c r="G10" s="122" t="n">
        <v>0.04</v>
      </c>
      <c r="H10" s="122" t="n">
        <v>0.155923535098388</v>
      </c>
    </row>
    <row r="11" customFormat="false" ht="13.5" hidden="false" customHeight="false" outlineLevel="0" collapsed="false">
      <c r="A11" s="99"/>
      <c r="B11" s="104"/>
      <c r="C11" s="104"/>
      <c r="D11" s="105" t="s">
        <v>89</v>
      </c>
      <c r="E11" s="106" t="n">
        <v>1</v>
      </c>
      <c r="F11" s="107" t="n">
        <v>1000000</v>
      </c>
      <c r="G11" s="108" t="n">
        <v>0.04</v>
      </c>
      <c r="H11" s="109" t="n">
        <v>0.155923535098388</v>
      </c>
    </row>
    <row r="12" customFormat="false" ht="12.75" hidden="false" customHeight="false" outlineLevel="0" collapsed="false">
      <c r="A12" s="99"/>
      <c r="B12" s="104"/>
      <c r="C12" s="104"/>
      <c r="D12" s="104"/>
      <c r="E12" s="110"/>
      <c r="F12" s="111"/>
      <c r="G12" s="112"/>
      <c r="H12" s="112"/>
    </row>
    <row r="13" customFormat="false" ht="12.75" hidden="false" customHeight="false" outlineLevel="0" collapsed="false">
      <c r="A13" s="94" t="s">
        <v>97</v>
      </c>
      <c r="B13" s="95"/>
      <c r="C13" s="95"/>
      <c r="D13" s="95"/>
      <c r="E13" s="96" t="n">
        <v>1</v>
      </c>
      <c r="F13" s="97" t="n">
        <v>75000</v>
      </c>
      <c r="G13" s="98" t="n">
        <v>0.04</v>
      </c>
      <c r="H13" s="98" t="n">
        <v>0.0116942651323791</v>
      </c>
    </row>
    <row r="14" customFormat="false" ht="12.75" hidden="false" customHeight="false" outlineLevel="0" collapsed="false">
      <c r="A14" s="99"/>
      <c r="B14" s="100" t="s">
        <v>10</v>
      </c>
      <c r="C14" s="100"/>
      <c r="D14" s="100"/>
      <c r="E14" s="101" t="n">
        <v>1</v>
      </c>
      <c r="F14" s="102" t="n">
        <v>75000</v>
      </c>
      <c r="G14" s="103" t="n">
        <v>0.04</v>
      </c>
      <c r="H14" s="103" t="n">
        <v>0.0116942651323791</v>
      </c>
    </row>
    <row r="15" customFormat="false" ht="13.5" hidden="false" customHeight="false" outlineLevel="0" collapsed="false">
      <c r="A15" s="99"/>
      <c r="B15" s="104"/>
      <c r="C15" s="119" t="s">
        <v>50</v>
      </c>
      <c r="D15" s="104"/>
      <c r="E15" s="120" t="n">
        <v>1</v>
      </c>
      <c r="F15" s="121" t="n">
        <v>75000</v>
      </c>
      <c r="G15" s="122" t="n">
        <v>0.04</v>
      </c>
      <c r="H15" s="122" t="n">
        <v>0.0116942651323791</v>
      </c>
    </row>
    <row r="16" customFormat="false" ht="13.5" hidden="false" customHeight="false" outlineLevel="0" collapsed="false">
      <c r="A16" s="99"/>
      <c r="B16" s="104"/>
      <c r="C16" s="104"/>
      <c r="D16" s="105" t="s">
        <v>84</v>
      </c>
      <c r="E16" s="106" t="n">
        <v>1</v>
      </c>
      <c r="F16" s="107" t="n">
        <v>75000</v>
      </c>
      <c r="G16" s="108" t="n">
        <v>0.04</v>
      </c>
      <c r="H16" s="109" t="n">
        <v>0.0116942651323791</v>
      </c>
    </row>
    <row r="17" customFormat="false" ht="12.75" hidden="false" customHeight="false" outlineLevel="0" collapsed="false">
      <c r="A17" s="99"/>
      <c r="B17" s="104"/>
      <c r="C17" s="104"/>
      <c r="D17" s="104"/>
      <c r="E17" s="110"/>
      <c r="F17" s="111"/>
      <c r="G17" s="112"/>
      <c r="H17" s="112"/>
    </row>
    <row r="18" customFormat="false" ht="12.75" hidden="false" customHeight="false" outlineLevel="0" collapsed="false">
      <c r="A18" s="94" t="s">
        <v>98</v>
      </c>
      <c r="B18" s="95"/>
      <c r="C18" s="95"/>
      <c r="D18" s="95"/>
      <c r="E18" s="96" t="n">
        <v>3</v>
      </c>
      <c r="F18" s="97" t="n">
        <v>170000</v>
      </c>
      <c r="G18" s="98" t="n">
        <v>0.12</v>
      </c>
      <c r="H18" s="98" t="n">
        <v>0.0265070009667259</v>
      </c>
    </row>
    <row r="19" customFormat="false" ht="12.75" hidden="false" customHeight="false" outlineLevel="0" collapsed="false">
      <c r="A19" s="99"/>
      <c r="B19" s="100" t="s">
        <v>13</v>
      </c>
      <c r="C19" s="100"/>
      <c r="D19" s="100"/>
      <c r="E19" s="101" t="n">
        <v>1</v>
      </c>
      <c r="F19" s="102" t="n">
        <v>45000</v>
      </c>
      <c r="G19" s="103" t="n">
        <v>0.04</v>
      </c>
      <c r="H19" s="103" t="n">
        <v>0.00701655907942745</v>
      </c>
    </row>
    <row r="20" customFormat="false" ht="13.5" hidden="false" customHeight="false" outlineLevel="0" collapsed="false">
      <c r="A20" s="99"/>
      <c r="B20" s="104"/>
      <c r="C20" s="119" t="s">
        <v>50</v>
      </c>
      <c r="D20" s="104"/>
      <c r="E20" s="120" t="n">
        <v>1</v>
      </c>
      <c r="F20" s="121" t="n">
        <v>45000</v>
      </c>
      <c r="G20" s="122" t="n">
        <v>0.04</v>
      </c>
      <c r="H20" s="122" t="n">
        <v>0.00701655907942745</v>
      </c>
    </row>
    <row r="21" customFormat="false" ht="13.5" hidden="false" customHeight="false" outlineLevel="0" collapsed="false">
      <c r="A21" s="99"/>
      <c r="B21" s="104"/>
      <c r="C21" s="104"/>
      <c r="D21" s="105" t="s">
        <v>51</v>
      </c>
      <c r="E21" s="106" t="n">
        <v>1</v>
      </c>
      <c r="F21" s="107" t="n">
        <v>45000</v>
      </c>
      <c r="G21" s="108" t="n">
        <v>0.04</v>
      </c>
      <c r="H21" s="109" t="n">
        <v>0.00701655907942745</v>
      </c>
    </row>
    <row r="22" customFormat="false" ht="12.75" hidden="false" customHeight="false" outlineLevel="0" collapsed="false">
      <c r="A22" s="99"/>
      <c r="B22" s="104"/>
      <c r="C22" s="104"/>
      <c r="D22" s="104"/>
      <c r="E22" s="110"/>
      <c r="F22" s="111"/>
      <c r="G22" s="112"/>
      <c r="H22" s="112"/>
    </row>
    <row r="23" customFormat="false" ht="12.75" hidden="false" customHeight="false" outlineLevel="0" collapsed="false">
      <c r="A23" s="99"/>
      <c r="B23" s="100" t="s">
        <v>11</v>
      </c>
      <c r="C23" s="100"/>
      <c r="D23" s="100"/>
      <c r="E23" s="101" t="n">
        <v>1</v>
      </c>
      <c r="F23" s="102" t="n">
        <v>100000</v>
      </c>
      <c r="G23" s="103" t="n">
        <v>0.04</v>
      </c>
      <c r="H23" s="103" t="n">
        <v>0.0155923535098388</v>
      </c>
    </row>
    <row r="24" customFormat="false" ht="13.5" hidden="false" customHeight="false" outlineLevel="0" collapsed="false">
      <c r="A24" s="99"/>
      <c r="B24" s="104"/>
      <c r="C24" s="119" t="s">
        <v>50</v>
      </c>
      <c r="D24" s="104"/>
      <c r="E24" s="120" t="n">
        <v>1</v>
      </c>
      <c r="F24" s="121" t="n">
        <v>100000</v>
      </c>
      <c r="G24" s="122" t="n">
        <v>0.04</v>
      </c>
      <c r="H24" s="122" t="n">
        <v>0.0155923535098388</v>
      </c>
    </row>
    <row r="25" customFormat="false" ht="13.5" hidden="false" customHeight="false" outlineLevel="0" collapsed="false">
      <c r="A25" s="99"/>
      <c r="B25" s="104"/>
      <c r="C25" s="104"/>
      <c r="D25" s="105" t="s">
        <v>75</v>
      </c>
      <c r="E25" s="106" t="n">
        <v>1</v>
      </c>
      <c r="F25" s="107" t="n">
        <v>100000</v>
      </c>
      <c r="G25" s="108" t="n">
        <v>0.04</v>
      </c>
      <c r="H25" s="109" t="n">
        <v>0.0155923535098388</v>
      </c>
    </row>
    <row r="26" customFormat="false" ht="12.75" hidden="false" customHeight="false" outlineLevel="0" collapsed="false">
      <c r="A26" s="99"/>
      <c r="B26" s="104"/>
      <c r="C26" s="104"/>
      <c r="D26" s="104"/>
      <c r="E26" s="110"/>
      <c r="F26" s="111"/>
      <c r="G26" s="112"/>
      <c r="H26" s="112"/>
    </row>
    <row r="27" customFormat="false" ht="12.75" hidden="false" customHeight="false" outlineLevel="0" collapsed="false">
      <c r="A27" s="99"/>
      <c r="B27" s="100" t="s">
        <v>10</v>
      </c>
      <c r="C27" s="100"/>
      <c r="D27" s="100"/>
      <c r="E27" s="101" t="n">
        <v>1</v>
      </c>
      <c r="F27" s="102" t="n">
        <v>25000</v>
      </c>
      <c r="G27" s="103" t="n">
        <v>0.04</v>
      </c>
      <c r="H27" s="103" t="n">
        <v>0.00389808837745969</v>
      </c>
    </row>
    <row r="28" customFormat="false" ht="13.5" hidden="false" customHeight="false" outlineLevel="0" collapsed="false">
      <c r="A28" s="99"/>
      <c r="B28" s="104"/>
      <c r="C28" s="119" t="s">
        <v>50</v>
      </c>
      <c r="D28" s="104"/>
      <c r="E28" s="120" t="n">
        <v>1</v>
      </c>
      <c r="F28" s="121" t="n">
        <v>25000</v>
      </c>
      <c r="G28" s="122" t="n">
        <v>0.04</v>
      </c>
      <c r="H28" s="122" t="n">
        <v>0.00389808837745969</v>
      </c>
    </row>
    <row r="29" customFormat="false" ht="13.5" hidden="false" customHeight="false" outlineLevel="0" collapsed="false">
      <c r="A29" s="99"/>
      <c r="B29" s="104"/>
      <c r="C29" s="104"/>
      <c r="D29" s="105" t="s">
        <v>82</v>
      </c>
      <c r="E29" s="106" t="n">
        <v>1</v>
      </c>
      <c r="F29" s="107" t="n">
        <v>25000</v>
      </c>
      <c r="G29" s="108" t="n">
        <v>0.04</v>
      </c>
      <c r="H29" s="109" t="n">
        <v>0.00389808837745969</v>
      </c>
    </row>
    <row r="30" customFormat="false" ht="12.75" hidden="false" customHeight="false" outlineLevel="0" collapsed="false">
      <c r="A30" s="99"/>
      <c r="B30" s="104"/>
      <c r="C30" s="104"/>
      <c r="D30" s="104"/>
      <c r="E30" s="110"/>
      <c r="F30" s="111"/>
      <c r="G30" s="112"/>
      <c r="H30" s="112"/>
    </row>
    <row r="31" customFormat="false" ht="12.75" hidden="false" customHeight="false" outlineLevel="0" collapsed="false">
      <c r="A31" s="94" t="s">
        <v>99</v>
      </c>
      <c r="B31" s="95"/>
      <c r="C31" s="95"/>
      <c r="D31" s="95"/>
      <c r="E31" s="96" t="n">
        <v>5</v>
      </c>
      <c r="F31" s="97" t="n">
        <v>1223500</v>
      </c>
      <c r="G31" s="98" t="n">
        <v>0.2</v>
      </c>
      <c r="H31" s="98" t="n">
        <v>0.190772445192877</v>
      </c>
    </row>
    <row r="32" customFormat="false" ht="12.75" hidden="false" customHeight="false" outlineLevel="0" collapsed="false">
      <c r="A32" s="99"/>
      <c r="B32" s="100" t="s">
        <v>13</v>
      </c>
      <c r="C32" s="100"/>
      <c r="D32" s="100"/>
      <c r="E32" s="101" t="n">
        <v>1</v>
      </c>
      <c r="F32" s="102" t="n">
        <v>247000</v>
      </c>
      <c r="G32" s="103" t="n">
        <v>0.04</v>
      </c>
      <c r="H32" s="103" t="n">
        <v>0.0385131131693018</v>
      </c>
    </row>
    <row r="33" customFormat="false" ht="13.5" hidden="false" customHeight="false" outlineLevel="0" collapsed="false">
      <c r="A33" s="99"/>
      <c r="B33" s="104"/>
      <c r="C33" s="119" t="s">
        <v>50</v>
      </c>
      <c r="D33" s="104"/>
      <c r="E33" s="120" t="n">
        <v>1</v>
      </c>
      <c r="F33" s="121" t="n">
        <v>247000</v>
      </c>
      <c r="G33" s="122" t="n">
        <v>0.04</v>
      </c>
      <c r="H33" s="122" t="n">
        <v>0.0385131131693018</v>
      </c>
    </row>
    <row r="34" customFormat="false" ht="13.5" hidden="false" customHeight="false" outlineLevel="0" collapsed="false">
      <c r="A34" s="99"/>
      <c r="B34" s="104"/>
      <c r="C34" s="104"/>
      <c r="D34" s="105" t="s">
        <v>51</v>
      </c>
      <c r="E34" s="106" t="n">
        <v>1</v>
      </c>
      <c r="F34" s="107" t="n">
        <v>247000</v>
      </c>
      <c r="G34" s="108" t="n">
        <v>0.04</v>
      </c>
      <c r="H34" s="109" t="n">
        <v>0.0385131131693018</v>
      </c>
    </row>
    <row r="35" customFormat="false" ht="12.75" hidden="false" customHeight="false" outlineLevel="0" collapsed="false">
      <c r="A35" s="99"/>
      <c r="B35" s="104"/>
      <c r="C35" s="104"/>
      <c r="D35" s="104"/>
      <c r="E35" s="110"/>
      <c r="F35" s="111"/>
      <c r="G35" s="112"/>
      <c r="H35" s="112"/>
    </row>
    <row r="36" customFormat="false" ht="12.75" hidden="false" customHeight="false" outlineLevel="0" collapsed="false">
      <c r="A36" s="99"/>
      <c r="B36" s="100" t="s">
        <v>12</v>
      </c>
      <c r="C36" s="100"/>
      <c r="D36" s="100"/>
      <c r="E36" s="101" t="n">
        <v>1</v>
      </c>
      <c r="F36" s="102" t="n">
        <v>212000</v>
      </c>
      <c r="G36" s="103" t="n">
        <v>0.04</v>
      </c>
      <c r="H36" s="103" t="n">
        <v>0.0330557894408582</v>
      </c>
    </row>
    <row r="37" customFormat="false" ht="13.5" hidden="false" customHeight="false" outlineLevel="0" collapsed="false">
      <c r="A37" s="99"/>
      <c r="B37" s="104"/>
      <c r="C37" s="119" t="s">
        <v>61</v>
      </c>
      <c r="D37" s="104"/>
      <c r="E37" s="120" t="n">
        <v>1</v>
      </c>
      <c r="F37" s="121" t="n">
        <v>212000</v>
      </c>
      <c r="G37" s="122" t="n">
        <v>0.04</v>
      </c>
      <c r="H37" s="122" t="n">
        <v>0.0330557894408582</v>
      </c>
    </row>
    <row r="38" customFormat="false" ht="13.5" hidden="false" customHeight="false" outlineLevel="0" collapsed="false">
      <c r="A38" s="99"/>
      <c r="B38" s="104"/>
      <c r="C38" s="104"/>
      <c r="D38" s="105" t="s">
        <v>62</v>
      </c>
      <c r="E38" s="106" t="n">
        <v>1</v>
      </c>
      <c r="F38" s="107" t="n">
        <v>212000</v>
      </c>
      <c r="G38" s="108" t="n">
        <v>0.04</v>
      </c>
      <c r="H38" s="109" t="n">
        <v>0.0330557894408582</v>
      </c>
    </row>
    <row r="39" customFormat="false" ht="12.75" hidden="false" customHeight="false" outlineLevel="0" collapsed="false">
      <c r="A39" s="99"/>
      <c r="B39" s="104"/>
      <c r="C39" s="104"/>
      <c r="D39" s="104"/>
      <c r="E39" s="110"/>
      <c r="F39" s="111"/>
      <c r="G39" s="112"/>
      <c r="H39" s="112"/>
    </row>
    <row r="40" customFormat="false" ht="12.75" hidden="false" customHeight="false" outlineLevel="0" collapsed="false">
      <c r="A40" s="99"/>
      <c r="B40" s="100" t="s">
        <v>11</v>
      </c>
      <c r="C40" s="100"/>
      <c r="D40" s="100"/>
      <c r="E40" s="101" t="n">
        <v>3</v>
      </c>
      <c r="F40" s="102" t="n">
        <v>764500</v>
      </c>
      <c r="G40" s="103" t="n">
        <v>0.12</v>
      </c>
      <c r="H40" s="103" t="n">
        <v>0.119203542582717</v>
      </c>
    </row>
    <row r="41" customFormat="false" ht="13.5" hidden="false" customHeight="false" outlineLevel="0" collapsed="false">
      <c r="A41" s="99"/>
      <c r="B41" s="104"/>
      <c r="C41" s="119" t="s">
        <v>50</v>
      </c>
      <c r="D41" s="104"/>
      <c r="E41" s="120" t="n">
        <v>3</v>
      </c>
      <c r="F41" s="121" t="n">
        <v>764500</v>
      </c>
      <c r="G41" s="122" t="n">
        <v>0.12</v>
      </c>
      <c r="H41" s="122" t="n">
        <v>0.119203542582717</v>
      </c>
    </row>
    <row r="42" customFormat="false" ht="13.5" hidden="false" customHeight="false" outlineLevel="0" collapsed="false">
      <c r="A42" s="99"/>
      <c r="B42" s="104"/>
      <c r="C42" s="104"/>
      <c r="D42" s="105" t="s">
        <v>76</v>
      </c>
      <c r="E42" s="106" t="n">
        <v>3</v>
      </c>
      <c r="F42" s="107" t="n">
        <v>764500</v>
      </c>
      <c r="G42" s="108" t="n">
        <v>0.12</v>
      </c>
      <c r="H42" s="109" t="n">
        <v>0.119203542582717</v>
      </c>
    </row>
    <row r="43" customFormat="false" ht="12.75" hidden="false" customHeight="false" outlineLevel="0" collapsed="false">
      <c r="A43" s="99"/>
      <c r="B43" s="104"/>
      <c r="C43" s="104"/>
      <c r="D43" s="104"/>
      <c r="E43" s="110"/>
      <c r="F43" s="111"/>
      <c r="G43" s="112"/>
      <c r="H43" s="112"/>
    </row>
    <row r="44" customFormat="false" ht="12.75" hidden="false" customHeight="false" outlineLevel="0" collapsed="false">
      <c r="A44" s="94" t="s">
        <v>100</v>
      </c>
      <c r="B44" s="95"/>
      <c r="C44" s="95"/>
      <c r="D44" s="95"/>
      <c r="E44" s="96" t="n">
        <v>5</v>
      </c>
      <c r="F44" s="97" t="n">
        <v>863600</v>
      </c>
      <c r="G44" s="98" t="n">
        <v>0.2</v>
      </c>
      <c r="H44" s="98" t="n">
        <v>0.134655564910968</v>
      </c>
    </row>
    <row r="45" customFormat="false" ht="12.75" hidden="false" customHeight="false" outlineLevel="0" collapsed="false">
      <c r="A45" s="99"/>
      <c r="B45" s="100" t="s">
        <v>17</v>
      </c>
      <c r="C45" s="100"/>
      <c r="D45" s="100"/>
      <c r="E45" s="101" t="n">
        <v>2</v>
      </c>
      <c r="F45" s="102" t="n">
        <v>435500</v>
      </c>
      <c r="G45" s="103" t="n">
        <v>0.08</v>
      </c>
      <c r="H45" s="103" t="n">
        <v>0.0679046995353479</v>
      </c>
    </row>
    <row r="46" customFormat="false" ht="13.5" hidden="false" customHeight="false" outlineLevel="0" collapsed="false">
      <c r="A46" s="99"/>
      <c r="B46" s="104"/>
      <c r="C46" s="119" t="s">
        <v>101</v>
      </c>
      <c r="D46" s="104"/>
      <c r="E46" s="120" t="n">
        <v>2</v>
      </c>
      <c r="F46" s="121" t="n">
        <v>435500</v>
      </c>
      <c r="G46" s="122" t="n">
        <v>0.08</v>
      </c>
      <c r="H46" s="122" t="n">
        <v>0.0679046995353479</v>
      </c>
    </row>
    <row r="47" customFormat="false" ht="13.5" hidden="false" customHeight="false" outlineLevel="0" collapsed="false">
      <c r="A47" s="99"/>
      <c r="B47" s="104"/>
      <c r="C47" s="104"/>
      <c r="D47" s="105" t="s">
        <v>47</v>
      </c>
      <c r="E47" s="106" t="n">
        <v>2</v>
      </c>
      <c r="F47" s="107" t="n">
        <v>435500</v>
      </c>
      <c r="G47" s="108" t="n">
        <v>0.08</v>
      </c>
      <c r="H47" s="109" t="n">
        <v>0.0679046995353479</v>
      </c>
    </row>
    <row r="48" customFormat="false" ht="12.75" hidden="false" customHeight="false" outlineLevel="0" collapsed="false">
      <c r="A48" s="99"/>
      <c r="B48" s="104"/>
      <c r="C48" s="104"/>
      <c r="D48" s="104"/>
      <c r="E48" s="110"/>
      <c r="F48" s="111"/>
      <c r="G48" s="112"/>
      <c r="H48" s="112"/>
    </row>
    <row r="49" customFormat="false" ht="12.75" hidden="false" customHeight="false" outlineLevel="0" collapsed="false">
      <c r="A49" s="99"/>
      <c r="B49" s="100" t="s">
        <v>15</v>
      </c>
      <c r="C49" s="100"/>
      <c r="D49" s="100"/>
      <c r="E49" s="101" t="n">
        <v>1</v>
      </c>
      <c r="F49" s="102" t="n">
        <v>102000</v>
      </c>
      <c r="G49" s="103" t="n">
        <v>0.04</v>
      </c>
      <c r="H49" s="103" t="n">
        <v>0.0159042005800356</v>
      </c>
    </row>
    <row r="50" customFormat="false" ht="13.5" hidden="false" customHeight="false" outlineLevel="0" collapsed="false">
      <c r="A50" s="99"/>
      <c r="B50" s="104"/>
      <c r="C50" s="119" t="s">
        <v>71</v>
      </c>
      <c r="D50" s="104"/>
      <c r="E50" s="120" t="n">
        <v>1</v>
      </c>
      <c r="F50" s="121" t="n">
        <v>102000</v>
      </c>
      <c r="G50" s="122" t="n">
        <v>0.04</v>
      </c>
      <c r="H50" s="122" t="n">
        <v>0.0159042005800356</v>
      </c>
    </row>
    <row r="51" customFormat="false" ht="13.5" hidden="false" customHeight="false" outlineLevel="0" collapsed="false">
      <c r="A51" s="99"/>
      <c r="B51" s="104"/>
      <c r="C51" s="104"/>
      <c r="D51" s="105" t="s">
        <v>72</v>
      </c>
      <c r="E51" s="106" t="n">
        <v>1</v>
      </c>
      <c r="F51" s="107" t="n">
        <v>102000</v>
      </c>
      <c r="G51" s="108" t="n">
        <v>0.04</v>
      </c>
      <c r="H51" s="109" t="n">
        <v>0.0159042005800356</v>
      </c>
    </row>
    <row r="52" customFormat="false" ht="12.75" hidden="false" customHeight="false" outlineLevel="0" collapsed="false">
      <c r="A52" s="99"/>
      <c r="B52" s="104"/>
      <c r="C52" s="104"/>
      <c r="D52" s="104"/>
      <c r="E52" s="110"/>
      <c r="F52" s="111"/>
      <c r="G52" s="112"/>
      <c r="H52" s="112"/>
    </row>
    <row r="53" customFormat="false" ht="12.75" hidden="false" customHeight="false" outlineLevel="0" collapsed="false">
      <c r="A53" s="99"/>
      <c r="B53" s="100" t="s">
        <v>11</v>
      </c>
      <c r="C53" s="100"/>
      <c r="D53" s="100"/>
      <c r="E53" s="101" t="n">
        <v>1</v>
      </c>
      <c r="F53" s="102" t="n">
        <v>164000</v>
      </c>
      <c r="G53" s="103" t="n">
        <v>0.04</v>
      </c>
      <c r="H53" s="103" t="n">
        <v>0.0255714597561356</v>
      </c>
    </row>
    <row r="54" customFormat="false" ht="13.5" hidden="false" customHeight="false" outlineLevel="0" collapsed="false">
      <c r="A54" s="99"/>
      <c r="B54" s="104"/>
      <c r="C54" s="119" t="s">
        <v>102</v>
      </c>
      <c r="D54" s="104"/>
      <c r="E54" s="120" t="n">
        <v>1</v>
      </c>
      <c r="F54" s="121" t="n">
        <v>164000</v>
      </c>
      <c r="G54" s="122" t="n">
        <v>0.04</v>
      </c>
      <c r="H54" s="122" t="n">
        <v>0.0255714597561356</v>
      </c>
    </row>
    <row r="55" customFormat="false" ht="13.5" hidden="false" customHeight="false" outlineLevel="0" collapsed="false">
      <c r="A55" s="99"/>
      <c r="B55" s="104"/>
      <c r="C55" s="104"/>
      <c r="D55" s="105" t="s">
        <v>103</v>
      </c>
      <c r="E55" s="106" t="n">
        <v>1</v>
      </c>
      <c r="F55" s="107" t="n">
        <v>164000</v>
      </c>
      <c r="G55" s="108" t="n">
        <v>0.04</v>
      </c>
      <c r="H55" s="109" t="n">
        <v>0.0255714597561356</v>
      </c>
    </row>
    <row r="56" customFormat="false" ht="12.75" hidden="false" customHeight="false" outlineLevel="0" collapsed="false">
      <c r="A56" s="99"/>
      <c r="B56" s="104"/>
      <c r="C56" s="104"/>
      <c r="D56" s="104"/>
      <c r="E56" s="110"/>
      <c r="F56" s="111"/>
      <c r="G56" s="112"/>
      <c r="H56" s="112"/>
    </row>
    <row r="57" customFormat="false" ht="12.75" hidden="false" customHeight="false" outlineLevel="0" collapsed="false">
      <c r="A57" s="99"/>
      <c r="B57" s="100" t="s">
        <v>10</v>
      </c>
      <c r="C57" s="100"/>
      <c r="D57" s="100"/>
      <c r="E57" s="101" t="n">
        <v>1</v>
      </c>
      <c r="F57" s="102" t="n">
        <v>162100</v>
      </c>
      <c r="G57" s="103" t="n">
        <v>0.04</v>
      </c>
      <c r="H57" s="103" t="n">
        <v>0.0252752050394487</v>
      </c>
    </row>
    <row r="58" customFormat="false" ht="13.5" hidden="false" customHeight="false" outlineLevel="0" collapsed="false">
      <c r="A58" s="99"/>
      <c r="B58" s="104"/>
      <c r="C58" s="119" t="s">
        <v>50</v>
      </c>
      <c r="D58" s="104"/>
      <c r="E58" s="120" t="n">
        <v>1</v>
      </c>
      <c r="F58" s="121" t="n">
        <v>162100</v>
      </c>
      <c r="G58" s="122" t="n">
        <v>0.04</v>
      </c>
      <c r="H58" s="122" t="n">
        <v>0.0252752050394487</v>
      </c>
    </row>
    <row r="59" customFormat="false" ht="13.5" hidden="false" customHeight="false" outlineLevel="0" collapsed="false">
      <c r="A59" s="99"/>
      <c r="B59" s="104"/>
      <c r="C59" s="104"/>
      <c r="D59" s="105" t="s">
        <v>84</v>
      </c>
      <c r="E59" s="106" t="n">
        <v>1</v>
      </c>
      <c r="F59" s="107" t="n">
        <v>162100</v>
      </c>
      <c r="G59" s="108" t="n">
        <v>0.04</v>
      </c>
      <c r="H59" s="109" t="n">
        <v>0.0252752050394487</v>
      </c>
    </row>
    <row r="60" customFormat="false" ht="12.75" hidden="false" customHeight="false" outlineLevel="0" collapsed="false">
      <c r="A60" s="99"/>
      <c r="B60" s="104"/>
      <c r="C60" s="104"/>
      <c r="D60" s="104"/>
      <c r="E60" s="110"/>
      <c r="F60" s="111"/>
      <c r="G60" s="112"/>
      <c r="H60" s="112"/>
    </row>
    <row r="61" customFormat="false" ht="12.75" hidden="false" customHeight="false" outlineLevel="0" collapsed="false">
      <c r="A61" s="94" t="s">
        <v>104</v>
      </c>
      <c r="B61" s="95"/>
      <c r="C61" s="95"/>
      <c r="D61" s="95"/>
      <c r="E61" s="96" t="n">
        <v>2</v>
      </c>
      <c r="F61" s="97" t="n">
        <v>1550000</v>
      </c>
      <c r="G61" s="98" t="n">
        <v>0.08</v>
      </c>
      <c r="H61" s="98" t="n">
        <v>0.241681479402501</v>
      </c>
    </row>
    <row r="62" customFormat="false" ht="12.75" hidden="false" customHeight="false" outlineLevel="0" collapsed="false">
      <c r="A62" s="99"/>
      <c r="B62" s="100" t="s">
        <v>10</v>
      </c>
      <c r="C62" s="100"/>
      <c r="D62" s="100"/>
      <c r="E62" s="101" t="n">
        <v>2</v>
      </c>
      <c r="F62" s="102" t="n">
        <v>1550000</v>
      </c>
      <c r="G62" s="103" t="n">
        <v>0.08</v>
      </c>
      <c r="H62" s="103" t="n">
        <v>0.241681479402501</v>
      </c>
    </row>
    <row r="63" customFormat="false" ht="13.5" hidden="false" customHeight="false" outlineLevel="0" collapsed="false">
      <c r="A63" s="99"/>
      <c r="B63" s="104"/>
      <c r="C63" s="119" t="s">
        <v>50</v>
      </c>
      <c r="D63" s="104"/>
      <c r="E63" s="120" t="n">
        <v>1</v>
      </c>
      <c r="F63" s="121" t="n">
        <v>1055000</v>
      </c>
      <c r="G63" s="122" t="n">
        <v>0.04</v>
      </c>
      <c r="H63" s="122" t="n">
        <v>0.164499329528799</v>
      </c>
    </row>
    <row r="64" customFormat="false" ht="13.5" hidden="false" customHeight="false" outlineLevel="0" collapsed="false">
      <c r="A64" s="99"/>
      <c r="B64" s="104"/>
      <c r="C64" s="104"/>
      <c r="D64" s="105" t="s">
        <v>83</v>
      </c>
      <c r="E64" s="106" t="n">
        <v>1</v>
      </c>
      <c r="F64" s="107" t="n">
        <v>1055000</v>
      </c>
      <c r="G64" s="108" t="n">
        <v>0.04</v>
      </c>
      <c r="H64" s="109" t="n">
        <v>0.164499329528799</v>
      </c>
    </row>
    <row r="65" customFormat="false" ht="12.75" hidden="false" customHeight="false" outlineLevel="0" collapsed="false">
      <c r="A65" s="99"/>
      <c r="B65" s="104"/>
      <c r="C65" s="104"/>
      <c r="D65" s="104"/>
      <c r="E65" s="110"/>
      <c r="F65" s="111"/>
      <c r="G65" s="112"/>
      <c r="H65" s="112"/>
    </row>
    <row r="66" customFormat="false" ht="13.5" hidden="false" customHeight="false" outlineLevel="0" collapsed="false">
      <c r="A66" s="99"/>
      <c r="B66" s="104"/>
      <c r="C66" s="119" t="s">
        <v>101</v>
      </c>
      <c r="D66" s="104"/>
      <c r="E66" s="120" t="n">
        <v>1</v>
      </c>
      <c r="F66" s="121" t="n">
        <v>495000</v>
      </c>
      <c r="G66" s="122" t="n">
        <v>0.04</v>
      </c>
      <c r="H66" s="122" t="n">
        <v>0.0771821498737019</v>
      </c>
    </row>
    <row r="67" customFormat="false" ht="13.5" hidden="false" customHeight="false" outlineLevel="0" collapsed="false">
      <c r="A67" s="99"/>
      <c r="B67" s="104"/>
      <c r="C67" s="104"/>
      <c r="D67" s="105" t="s">
        <v>47</v>
      </c>
      <c r="E67" s="106" t="n">
        <v>1</v>
      </c>
      <c r="F67" s="107" t="n">
        <v>495000</v>
      </c>
      <c r="G67" s="108" t="n">
        <v>0.04</v>
      </c>
      <c r="H67" s="109" t="n">
        <v>0.0771821498737019</v>
      </c>
    </row>
    <row r="68" customFormat="false" ht="12.75" hidden="false" customHeight="false" outlineLevel="0" collapsed="false">
      <c r="A68" s="99"/>
      <c r="B68" s="104"/>
      <c r="C68" s="104"/>
      <c r="D68" s="104"/>
      <c r="E68" s="110"/>
      <c r="F68" s="111"/>
      <c r="G68" s="112"/>
      <c r="H68" s="112"/>
    </row>
    <row r="69" customFormat="false" ht="12.75" hidden="false" customHeight="false" outlineLevel="0" collapsed="false">
      <c r="A69" s="94" t="s">
        <v>105</v>
      </c>
      <c r="B69" s="95"/>
      <c r="C69" s="95"/>
      <c r="D69" s="95"/>
      <c r="E69" s="96" t="n">
        <v>1</v>
      </c>
      <c r="F69" s="97" t="n">
        <v>400000</v>
      </c>
      <c r="G69" s="98" t="n">
        <v>0.04</v>
      </c>
      <c r="H69" s="98" t="n">
        <v>0.0623694140393551</v>
      </c>
    </row>
    <row r="70" customFormat="false" ht="12.75" hidden="false" customHeight="false" outlineLevel="0" collapsed="false">
      <c r="A70" s="99"/>
      <c r="B70" s="100" t="s">
        <v>11</v>
      </c>
      <c r="C70" s="100"/>
      <c r="D70" s="100"/>
      <c r="E70" s="101" t="n">
        <v>1</v>
      </c>
      <c r="F70" s="102" t="n">
        <v>400000</v>
      </c>
      <c r="G70" s="103" t="n">
        <v>0.04</v>
      </c>
      <c r="H70" s="103" t="n">
        <v>0.0623694140393551</v>
      </c>
    </row>
    <row r="71" customFormat="false" ht="13.5" hidden="false" customHeight="false" outlineLevel="0" collapsed="false">
      <c r="A71" s="99"/>
      <c r="B71" s="104"/>
      <c r="C71" s="119" t="s">
        <v>77</v>
      </c>
      <c r="D71" s="104"/>
      <c r="E71" s="120" t="n">
        <v>1</v>
      </c>
      <c r="F71" s="121" t="n">
        <v>400000</v>
      </c>
      <c r="G71" s="122" t="n">
        <v>0.04</v>
      </c>
      <c r="H71" s="122" t="n">
        <v>0.0623694140393551</v>
      </c>
    </row>
    <row r="72" customFormat="false" ht="13.5" hidden="false" customHeight="false" outlineLevel="0" collapsed="false">
      <c r="A72" s="99"/>
      <c r="B72" s="104"/>
      <c r="C72" s="104"/>
      <c r="D72" s="105" t="s">
        <v>78</v>
      </c>
      <c r="E72" s="106" t="n">
        <v>1</v>
      </c>
      <c r="F72" s="107" t="n">
        <v>400000</v>
      </c>
      <c r="G72" s="108" t="n">
        <v>0.04</v>
      </c>
      <c r="H72" s="109" t="n">
        <v>0.0623694140393551</v>
      </c>
    </row>
    <row r="73" customFormat="false" ht="12.75" hidden="false" customHeight="false" outlineLevel="0" collapsed="false">
      <c r="A73" s="99"/>
      <c r="B73" s="104"/>
      <c r="C73" s="104"/>
      <c r="D73" s="104"/>
      <c r="E73" s="110"/>
      <c r="F73" s="111"/>
      <c r="G73" s="112"/>
      <c r="H73" s="112"/>
    </row>
    <row r="74" customFormat="false" ht="12.75" hidden="false" customHeight="false" outlineLevel="0" collapsed="false">
      <c r="A74" s="94" t="s">
        <v>106</v>
      </c>
      <c r="B74" s="95"/>
      <c r="C74" s="95"/>
      <c r="D74" s="95"/>
      <c r="E74" s="96" t="n">
        <v>1</v>
      </c>
      <c r="F74" s="97" t="n">
        <v>284000</v>
      </c>
      <c r="G74" s="98" t="n">
        <v>0.04</v>
      </c>
      <c r="H74" s="98" t="n">
        <v>0.0442822839679421</v>
      </c>
    </row>
    <row r="75" customFormat="false" ht="12.75" hidden="false" customHeight="false" outlineLevel="0" collapsed="false">
      <c r="A75" s="99"/>
      <c r="B75" s="100" t="s">
        <v>11</v>
      </c>
      <c r="C75" s="100"/>
      <c r="D75" s="100"/>
      <c r="E75" s="101" t="n">
        <v>1</v>
      </c>
      <c r="F75" s="102" t="n">
        <v>284000</v>
      </c>
      <c r="G75" s="103" t="n">
        <v>0.04</v>
      </c>
      <c r="H75" s="103" t="n">
        <v>0.0442822839679421</v>
      </c>
    </row>
    <row r="76" customFormat="false" ht="13.5" hidden="false" customHeight="false" outlineLevel="0" collapsed="false">
      <c r="A76" s="99"/>
      <c r="B76" s="104"/>
      <c r="C76" s="119" t="s">
        <v>77</v>
      </c>
      <c r="D76" s="104"/>
      <c r="E76" s="120" t="n">
        <v>1</v>
      </c>
      <c r="F76" s="121" t="n">
        <v>284000</v>
      </c>
      <c r="G76" s="122" t="n">
        <v>0.04</v>
      </c>
      <c r="H76" s="122" t="n">
        <v>0.0442822839679421</v>
      </c>
    </row>
    <row r="77" customFormat="false" ht="13.5" hidden="false" customHeight="false" outlineLevel="0" collapsed="false">
      <c r="A77" s="99"/>
      <c r="B77" s="104"/>
      <c r="C77" s="104"/>
      <c r="D77" s="105" t="s">
        <v>78</v>
      </c>
      <c r="E77" s="106" t="n">
        <v>1</v>
      </c>
      <c r="F77" s="107" t="n">
        <v>284000</v>
      </c>
      <c r="G77" s="108" t="n">
        <v>0.04</v>
      </c>
      <c r="H77" s="109" t="n">
        <v>0.0442822839679421</v>
      </c>
    </row>
    <row r="78" customFormat="false" ht="12.75" hidden="false" customHeight="false" outlineLevel="0" collapsed="false">
      <c r="A78" s="99"/>
      <c r="B78" s="104"/>
      <c r="C78" s="104"/>
      <c r="D78" s="104"/>
      <c r="E78" s="110"/>
      <c r="F78" s="111"/>
      <c r="G78" s="112"/>
      <c r="H78" s="112"/>
    </row>
    <row r="79" customFormat="false" ht="12.75" hidden="false" customHeight="false" outlineLevel="0" collapsed="false">
      <c r="A79" s="94" t="s">
        <v>107</v>
      </c>
      <c r="B79" s="95"/>
      <c r="C79" s="95"/>
      <c r="D79" s="95"/>
      <c r="E79" s="96" t="n">
        <v>3</v>
      </c>
      <c r="F79" s="97" t="n">
        <v>517800</v>
      </c>
      <c r="G79" s="98" t="n">
        <v>0.12</v>
      </c>
      <c r="H79" s="98" t="n">
        <v>0.0807372064739452</v>
      </c>
    </row>
    <row r="80" customFormat="false" ht="12.75" hidden="false" customHeight="false" outlineLevel="0" collapsed="false">
      <c r="A80" s="99"/>
      <c r="B80" s="100" t="s">
        <v>10</v>
      </c>
      <c r="C80" s="100"/>
      <c r="D80" s="100"/>
      <c r="E80" s="101" t="n">
        <v>3</v>
      </c>
      <c r="F80" s="102" t="n">
        <v>517800</v>
      </c>
      <c r="G80" s="103" t="n">
        <v>0.12</v>
      </c>
      <c r="H80" s="103" t="n">
        <v>0.0807372064739452</v>
      </c>
    </row>
    <row r="81" customFormat="false" ht="13.5" hidden="false" customHeight="false" outlineLevel="0" collapsed="false">
      <c r="A81" s="99"/>
      <c r="B81" s="104"/>
      <c r="C81" s="119" t="s">
        <v>50</v>
      </c>
      <c r="D81" s="104"/>
      <c r="E81" s="120" t="n">
        <v>2</v>
      </c>
      <c r="F81" s="121" t="n">
        <v>260000</v>
      </c>
      <c r="G81" s="122" t="n">
        <v>0.08</v>
      </c>
      <c r="H81" s="122" t="n">
        <v>0.0405401191255808</v>
      </c>
    </row>
    <row r="82" customFormat="false" ht="13.5" hidden="false" customHeight="false" outlineLevel="0" collapsed="false">
      <c r="A82" s="99"/>
      <c r="B82" s="104"/>
      <c r="C82" s="104"/>
      <c r="D82" s="105" t="s">
        <v>82</v>
      </c>
      <c r="E82" s="106" t="n">
        <v>1</v>
      </c>
      <c r="F82" s="107" t="n">
        <v>130000</v>
      </c>
      <c r="G82" s="108" t="n">
        <v>0.04</v>
      </c>
      <c r="H82" s="109" t="n">
        <v>0.0202700595627904</v>
      </c>
    </row>
    <row r="83" customFormat="false" ht="12.75" hidden="false" customHeight="false" outlineLevel="0" collapsed="false">
      <c r="A83" s="99"/>
      <c r="B83" s="104"/>
      <c r="C83" s="104"/>
      <c r="D83" s="105" t="s">
        <v>84</v>
      </c>
      <c r="E83" s="106" t="n">
        <v>1</v>
      </c>
      <c r="F83" s="107" t="n">
        <v>130000</v>
      </c>
      <c r="G83" s="108" t="n">
        <v>0.04</v>
      </c>
      <c r="H83" s="109" t="n">
        <v>0.0202700595627904</v>
      </c>
    </row>
    <row r="84" customFormat="false" ht="12.75" hidden="false" customHeight="false" outlineLevel="0" collapsed="false">
      <c r="A84" s="99"/>
      <c r="B84" s="104"/>
      <c r="C84" s="104"/>
      <c r="D84" s="104"/>
      <c r="E84" s="110"/>
      <c r="F84" s="111"/>
      <c r="G84" s="112"/>
      <c r="H84" s="112"/>
    </row>
    <row r="85" customFormat="false" ht="13.5" hidden="false" customHeight="false" outlineLevel="0" collapsed="false">
      <c r="A85" s="99"/>
      <c r="B85" s="104"/>
      <c r="C85" s="119" t="s">
        <v>77</v>
      </c>
      <c r="D85" s="104"/>
      <c r="E85" s="120" t="n">
        <v>1</v>
      </c>
      <c r="F85" s="121" t="n">
        <v>257800</v>
      </c>
      <c r="G85" s="122" t="n">
        <v>0.04</v>
      </c>
      <c r="H85" s="122" t="n">
        <v>0.0401970873483644</v>
      </c>
    </row>
    <row r="86" customFormat="false" ht="13.5" hidden="false" customHeight="false" outlineLevel="0" collapsed="false">
      <c r="A86" s="99"/>
      <c r="B86" s="104"/>
      <c r="C86" s="104"/>
      <c r="D86" s="105" t="s">
        <v>86</v>
      </c>
      <c r="E86" s="106" t="n">
        <v>1</v>
      </c>
      <c r="F86" s="107" t="n">
        <v>257800</v>
      </c>
      <c r="G86" s="108" t="n">
        <v>0.04</v>
      </c>
      <c r="H86" s="109" t="n">
        <v>0.0401970873483644</v>
      </c>
    </row>
    <row r="87" customFormat="false" ht="12.75" hidden="false" customHeight="false" outlineLevel="0" collapsed="false">
      <c r="A87" s="99"/>
      <c r="B87" s="104"/>
      <c r="C87" s="104"/>
      <c r="D87" s="104"/>
      <c r="E87" s="110"/>
      <c r="F87" s="111"/>
      <c r="G87" s="112"/>
      <c r="H87" s="112"/>
    </row>
    <row r="88" customFormat="false" ht="12.75" hidden="false" customHeight="false" outlineLevel="0" collapsed="false">
      <c r="A88" s="94" t="s">
        <v>108</v>
      </c>
      <c r="B88" s="95"/>
      <c r="C88" s="95"/>
      <c r="D88" s="95"/>
      <c r="E88" s="96" t="n">
        <v>1</v>
      </c>
      <c r="F88" s="97" t="n">
        <v>51000</v>
      </c>
      <c r="G88" s="98" t="n">
        <v>0.04</v>
      </c>
      <c r="H88" s="98" t="n">
        <v>0.00795210029001778</v>
      </c>
    </row>
    <row r="89" customFormat="false" ht="12.75" hidden="false" customHeight="false" outlineLevel="0" collapsed="false">
      <c r="A89" s="99"/>
      <c r="B89" s="100" t="s">
        <v>15</v>
      </c>
      <c r="C89" s="100"/>
      <c r="D89" s="100"/>
      <c r="E89" s="101" t="n">
        <v>1</v>
      </c>
      <c r="F89" s="102" t="n">
        <v>51000</v>
      </c>
      <c r="G89" s="103" t="n">
        <v>0.04</v>
      </c>
      <c r="H89" s="103" t="n">
        <v>0.00795210029001778</v>
      </c>
    </row>
    <row r="90" customFormat="false" ht="13.5" hidden="false" customHeight="false" outlineLevel="0" collapsed="false">
      <c r="A90" s="99"/>
      <c r="B90" s="104"/>
      <c r="C90" s="119" t="s">
        <v>71</v>
      </c>
      <c r="D90" s="104"/>
      <c r="E90" s="120" t="n">
        <v>1</v>
      </c>
      <c r="F90" s="121" t="n">
        <v>51000</v>
      </c>
      <c r="G90" s="122" t="n">
        <v>0.04</v>
      </c>
      <c r="H90" s="122" t="n">
        <v>0.00795210029001778</v>
      </c>
    </row>
    <row r="91" customFormat="false" ht="13.5" hidden="false" customHeight="false" outlineLevel="0" collapsed="false">
      <c r="A91" s="99"/>
      <c r="B91" s="104"/>
      <c r="C91" s="104"/>
      <c r="D91" s="105" t="s">
        <v>47</v>
      </c>
      <c r="E91" s="106" t="n">
        <v>1</v>
      </c>
      <c r="F91" s="107" t="n">
        <v>51000</v>
      </c>
      <c r="G91" s="108" t="n">
        <v>0.04</v>
      </c>
      <c r="H91" s="109" t="n">
        <v>0.00795210029001778</v>
      </c>
    </row>
    <row r="92" customFormat="false" ht="12.75" hidden="false" customHeight="false" outlineLevel="0" collapsed="false">
      <c r="A92" s="99"/>
      <c r="B92" s="104"/>
      <c r="C92" s="104"/>
      <c r="D92" s="104"/>
      <c r="E92" s="110"/>
      <c r="F92" s="111"/>
      <c r="G92" s="112"/>
      <c r="H92" s="112"/>
    </row>
    <row r="93" customFormat="false" ht="12.75" hidden="false" customHeight="false" outlineLevel="0" collapsed="false">
      <c r="A93" s="94" t="s">
        <v>109</v>
      </c>
      <c r="B93" s="95"/>
      <c r="C93" s="95"/>
      <c r="D93" s="95"/>
      <c r="E93" s="96" t="n">
        <v>1</v>
      </c>
      <c r="F93" s="97" t="n">
        <v>129000</v>
      </c>
      <c r="G93" s="98" t="n">
        <v>0.04</v>
      </c>
      <c r="H93" s="98" t="n">
        <v>0.020114136027692</v>
      </c>
    </row>
    <row r="94" customFormat="false" ht="12.75" hidden="false" customHeight="false" outlineLevel="0" collapsed="false">
      <c r="A94" s="99"/>
      <c r="B94" s="100" t="s">
        <v>11</v>
      </c>
      <c r="C94" s="100"/>
      <c r="D94" s="100"/>
      <c r="E94" s="101" t="n">
        <v>1</v>
      </c>
      <c r="F94" s="102" t="n">
        <v>129000</v>
      </c>
      <c r="G94" s="103" t="n">
        <v>0.04</v>
      </c>
      <c r="H94" s="103" t="n">
        <v>0.020114136027692</v>
      </c>
    </row>
    <row r="95" customFormat="false" ht="13.5" hidden="false" customHeight="false" outlineLevel="0" collapsed="false">
      <c r="A95" s="99"/>
      <c r="B95" s="104"/>
      <c r="C95" s="119" t="s">
        <v>50</v>
      </c>
      <c r="D95" s="104"/>
      <c r="E95" s="120" t="n">
        <v>1</v>
      </c>
      <c r="F95" s="121" t="n">
        <v>129000</v>
      </c>
      <c r="G95" s="122" t="n">
        <v>0.04</v>
      </c>
      <c r="H95" s="122" t="n">
        <v>0.020114136027692</v>
      </c>
    </row>
    <row r="96" customFormat="false" ht="13.5" hidden="false" customHeight="false" outlineLevel="0" collapsed="false">
      <c r="A96" s="99"/>
      <c r="B96" s="104"/>
      <c r="C96" s="104"/>
      <c r="D96" s="105" t="s">
        <v>76</v>
      </c>
      <c r="E96" s="106" t="n">
        <v>1</v>
      </c>
      <c r="F96" s="107" t="n">
        <v>129000</v>
      </c>
      <c r="G96" s="108" t="n">
        <v>0.04</v>
      </c>
      <c r="H96" s="109" t="n">
        <v>0.020114136027692</v>
      </c>
    </row>
    <row r="97" customFormat="false" ht="12.75" hidden="false" customHeight="false" outlineLevel="0" collapsed="false">
      <c r="A97" s="99"/>
      <c r="B97" s="104"/>
      <c r="C97" s="104"/>
      <c r="D97" s="104"/>
      <c r="E97" s="110"/>
      <c r="F97" s="111"/>
      <c r="G97" s="112"/>
      <c r="H97" s="112"/>
    </row>
    <row r="98" customFormat="false" ht="12.75" hidden="false" customHeight="false" outlineLevel="0" collapsed="false">
      <c r="A98" s="94" t="s">
        <v>110</v>
      </c>
      <c r="B98" s="95"/>
      <c r="C98" s="95"/>
      <c r="D98" s="95"/>
      <c r="E98" s="96" t="n">
        <v>1</v>
      </c>
      <c r="F98" s="97" t="n">
        <v>149500</v>
      </c>
      <c r="G98" s="98" t="n">
        <v>0.04</v>
      </c>
      <c r="H98" s="98" t="n">
        <v>0.023310568497209</v>
      </c>
    </row>
    <row r="99" customFormat="false" ht="12.75" hidden="false" customHeight="false" outlineLevel="0" collapsed="false">
      <c r="A99" s="99"/>
      <c r="B99" s="100" t="s">
        <v>11</v>
      </c>
      <c r="C99" s="100"/>
      <c r="D99" s="100"/>
      <c r="E99" s="101" t="n">
        <v>1</v>
      </c>
      <c r="F99" s="102" t="n">
        <v>149500</v>
      </c>
      <c r="G99" s="103" t="n">
        <v>0.04</v>
      </c>
      <c r="H99" s="103" t="n">
        <v>0.023310568497209</v>
      </c>
    </row>
    <row r="100" customFormat="false" ht="13.5" hidden="false" customHeight="false" outlineLevel="0" collapsed="false">
      <c r="A100" s="99"/>
      <c r="B100" s="104"/>
      <c r="C100" s="119" t="s">
        <v>50</v>
      </c>
      <c r="D100" s="104"/>
      <c r="E100" s="120" t="n">
        <v>1</v>
      </c>
      <c r="F100" s="121" t="n">
        <v>149500</v>
      </c>
      <c r="G100" s="122" t="n">
        <v>0.04</v>
      </c>
      <c r="H100" s="122" t="n">
        <v>0.023310568497209</v>
      </c>
    </row>
    <row r="101" customFormat="false" ht="13.5" hidden="false" customHeight="false" outlineLevel="0" collapsed="false">
      <c r="A101" s="99"/>
      <c r="B101" s="104"/>
      <c r="C101" s="104"/>
      <c r="D101" s="105" t="s">
        <v>76</v>
      </c>
      <c r="E101" s="106" t="n">
        <v>1</v>
      </c>
      <c r="F101" s="107" t="n">
        <v>149500</v>
      </c>
      <c r="G101" s="108" t="n">
        <v>0.04</v>
      </c>
      <c r="H101" s="109" t="n">
        <v>0.023310568497209</v>
      </c>
    </row>
    <row r="102" customFormat="false" ht="13.5" hidden="false" customHeight="false" outlineLevel="0" collapsed="false">
      <c r="A102" s="99"/>
      <c r="B102" s="104"/>
      <c r="C102" s="104"/>
      <c r="D102" s="104"/>
      <c r="E102" s="110"/>
      <c r="F102" s="111"/>
      <c r="G102" s="112"/>
      <c r="H102" s="112"/>
    </row>
    <row r="103" customFormat="false" ht="16.5" hidden="false" customHeight="false" outlineLevel="0" collapsed="false">
      <c r="A103" s="113" t="s">
        <v>92</v>
      </c>
      <c r="B103" s="114"/>
      <c r="C103" s="114"/>
      <c r="D103" s="114"/>
      <c r="E103" s="115" t="n">
        <v>25</v>
      </c>
      <c r="F103" s="116" t="n">
        <v>6413400</v>
      </c>
      <c r="G103" s="117" t="n">
        <v>1</v>
      </c>
      <c r="H103" s="118" t="n">
        <v>1</v>
      </c>
    </row>
    <row r="10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111</v>
      </c>
      <c r="C1" s="0" t="s">
        <v>112</v>
      </c>
      <c r="D1" s="0" t="s">
        <v>113</v>
      </c>
      <c r="E1" s="0" t="s">
        <v>114</v>
      </c>
      <c r="F1" s="0" t="s">
        <v>115</v>
      </c>
      <c r="G1" s="0" t="s">
        <v>40</v>
      </c>
      <c r="H1" s="0" t="s">
        <v>43</v>
      </c>
      <c r="I1" s="0" t="s">
        <v>116</v>
      </c>
      <c r="J1" s="0" t="s">
        <v>117</v>
      </c>
      <c r="K1" s="0" t="s">
        <v>42</v>
      </c>
    </row>
    <row r="2" customFormat="false" ht="12.8" hidden="false" customHeight="false" outlineLevel="0" collapsed="false">
      <c r="A2" s="0" t="s">
        <v>16</v>
      </c>
      <c r="B2" s="0" t="n">
        <v>484774</v>
      </c>
      <c r="C2" s="0" t="s">
        <v>118</v>
      </c>
      <c r="D2" s="0" t="s">
        <v>119</v>
      </c>
      <c r="E2" s="123" t="n">
        <v>43221</v>
      </c>
      <c r="F2" s="0" t="n">
        <v>158000</v>
      </c>
      <c r="G2" s="0" t="s">
        <v>120</v>
      </c>
      <c r="H2" s="0" t="s">
        <v>49</v>
      </c>
      <c r="I2" s="0" t="s">
        <v>121</v>
      </c>
      <c r="J2" s="0" t="s">
        <v>122</v>
      </c>
      <c r="K2" s="0" t="s">
        <v>48</v>
      </c>
    </row>
    <row r="3" customFormat="false" ht="12.8" hidden="false" customHeight="false" outlineLevel="0" collapsed="false">
      <c r="A3" s="0" t="s">
        <v>10</v>
      </c>
      <c r="B3" s="0" t="n">
        <v>484781</v>
      </c>
      <c r="C3" s="0" t="s">
        <v>118</v>
      </c>
      <c r="D3" s="0" t="s">
        <v>123</v>
      </c>
      <c r="E3" s="123" t="n">
        <v>43221</v>
      </c>
      <c r="F3" s="0" t="n">
        <v>270000</v>
      </c>
      <c r="G3" s="0" t="s">
        <v>124</v>
      </c>
      <c r="H3" s="0" t="s">
        <v>82</v>
      </c>
      <c r="I3" s="0" t="s">
        <v>125</v>
      </c>
      <c r="J3" s="0" t="s">
        <v>126</v>
      </c>
      <c r="K3" s="0" t="s">
        <v>50</v>
      </c>
    </row>
    <row r="4" customFormat="false" ht="12.8" hidden="false" customHeight="false" outlineLevel="0" collapsed="false">
      <c r="A4" s="0" t="s">
        <v>11</v>
      </c>
      <c r="B4" s="0" t="n">
        <v>484785</v>
      </c>
      <c r="C4" s="0" t="s">
        <v>118</v>
      </c>
      <c r="D4" s="0" t="s">
        <v>127</v>
      </c>
      <c r="E4" s="123" t="n">
        <v>43221</v>
      </c>
      <c r="F4" s="0" t="n">
        <v>525000</v>
      </c>
      <c r="G4" s="0" t="s">
        <v>124</v>
      </c>
      <c r="H4" s="0" t="s">
        <v>75</v>
      </c>
      <c r="I4" s="0" t="s">
        <v>128</v>
      </c>
      <c r="J4" s="0" t="s">
        <v>129</v>
      </c>
      <c r="K4" s="0" t="s">
        <v>50</v>
      </c>
    </row>
    <row r="5" customFormat="false" ht="12.8" hidden="false" customHeight="false" outlineLevel="0" collapsed="false">
      <c r="A5" s="0" t="s">
        <v>10</v>
      </c>
      <c r="B5" s="0" t="n">
        <v>484813</v>
      </c>
      <c r="C5" s="0" t="s">
        <v>118</v>
      </c>
      <c r="D5" s="0" t="s">
        <v>130</v>
      </c>
      <c r="E5" s="123" t="n">
        <v>43222</v>
      </c>
      <c r="F5" s="0" t="n">
        <v>525000</v>
      </c>
      <c r="G5" s="0" t="s">
        <v>124</v>
      </c>
      <c r="H5" s="0" t="s">
        <v>89</v>
      </c>
      <c r="I5" s="0" t="s">
        <v>131</v>
      </c>
      <c r="J5" s="0" t="s">
        <v>132</v>
      </c>
      <c r="K5" s="0" t="s">
        <v>48</v>
      </c>
    </row>
    <row r="6" customFormat="false" ht="12.8" hidden="false" customHeight="false" outlineLevel="0" collapsed="false">
      <c r="A6" s="0" t="s">
        <v>11</v>
      </c>
      <c r="B6" s="0" t="n">
        <v>484823</v>
      </c>
      <c r="C6" s="0" t="s">
        <v>118</v>
      </c>
      <c r="D6" s="0" t="s">
        <v>133</v>
      </c>
      <c r="E6" s="123" t="n">
        <v>43222</v>
      </c>
      <c r="F6" s="0" t="n">
        <v>349000</v>
      </c>
      <c r="G6" s="0" t="s">
        <v>134</v>
      </c>
      <c r="H6" s="0" t="s">
        <v>75</v>
      </c>
      <c r="I6" s="0" t="s">
        <v>135</v>
      </c>
      <c r="J6" s="0" t="s">
        <v>136</v>
      </c>
      <c r="K6" s="0" t="s">
        <v>50</v>
      </c>
    </row>
    <row r="7" customFormat="false" ht="12.8" hidden="false" customHeight="false" outlineLevel="0" collapsed="false">
      <c r="A7" s="0" t="s">
        <v>10</v>
      </c>
      <c r="B7" s="0" t="n">
        <v>484825</v>
      </c>
      <c r="C7" s="0" t="s">
        <v>118</v>
      </c>
      <c r="D7" s="0" t="s">
        <v>137</v>
      </c>
      <c r="E7" s="123" t="n">
        <v>43222</v>
      </c>
      <c r="F7" s="0" t="n">
        <v>190000</v>
      </c>
      <c r="G7" s="0" t="s">
        <v>124</v>
      </c>
      <c r="H7" s="0" t="s">
        <v>82</v>
      </c>
      <c r="I7" s="0" t="s">
        <v>138</v>
      </c>
      <c r="J7" s="0" t="s">
        <v>139</v>
      </c>
      <c r="K7" s="0" t="s">
        <v>50</v>
      </c>
    </row>
    <row r="8" customFormat="false" ht="12.8" hidden="false" customHeight="false" outlineLevel="0" collapsed="false">
      <c r="A8" s="0" t="s">
        <v>13</v>
      </c>
      <c r="B8" s="0" t="n">
        <v>484860</v>
      </c>
      <c r="C8" s="0" t="s">
        <v>118</v>
      </c>
      <c r="D8" s="0" t="s">
        <v>140</v>
      </c>
      <c r="E8" s="123" t="n">
        <v>43223</v>
      </c>
      <c r="F8" s="0" t="n">
        <v>240000</v>
      </c>
      <c r="G8" s="0" t="s">
        <v>124</v>
      </c>
      <c r="H8" s="0" t="s">
        <v>51</v>
      </c>
      <c r="I8" s="0" t="s">
        <v>141</v>
      </c>
      <c r="J8" s="0" t="s">
        <v>142</v>
      </c>
      <c r="K8" s="0" t="s">
        <v>50</v>
      </c>
    </row>
    <row r="9" customFormat="false" ht="12.8" hidden="false" customHeight="false" outlineLevel="0" collapsed="false">
      <c r="A9" s="0" t="s">
        <v>13</v>
      </c>
      <c r="B9" s="0" t="n">
        <v>484863</v>
      </c>
      <c r="C9" s="0" t="s">
        <v>118</v>
      </c>
      <c r="D9" s="0" t="s">
        <v>143</v>
      </c>
      <c r="E9" s="123" t="n">
        <v>43223</v>
      </c>
      <c r="F9" s="0" t="n">
        <v>350000</v>
      </c>
      <c r="G9" s="0" t="s">
        <v>144</v>
      </c>
      <c r="H9" s="0" t="s">
        <v>53</v>
      </c>
      <c r="I9" s="0" t="s">
        <v>145</v>
      </c>
      <c r="J9" s="0" t="s">
        <v>146</v>
      </c>
      <c r="K9" s="0" t="s">
        <v>52</v>
      </c>
    </row>
    <row r="10" customFormat="false" ht="12.8" hidden="false" customHeight="false" outlineLevel="0" collapsed="false">
      <c r="A10" s="0" t="s">
        <v>10</v>
      </c>
      <c r="B10" s="0" t="n">
        <v>484866</v>
      </c>
      <c r="C10" s="0" t="s">
        <v>118</v>
      </c>
      <c r="D10" s="0" t="s">
        <v>147</v>
      </c>
      <c r="E10" s="123" t="n">
        <v>43223</v>
      </c>
      <c r="F10" s="0" t="n">
        <v>203000</v>
      </c>
      <c r="G10" s="0" t="s">
        <v>124</v>
      </c>
      <c r="H10" s="0" t="s">
        <v>79</v>
      </c>
      <c r="I10" s="0" t="s">
        <v>148</v>
      </c>
      <c r="J10" s="0" t="s">
        <v>149</v>
      </c>
      <c r="K10" s="0" t="s">
        <v>77</v>
      </c>
    </row>
    <row r="11" customFormat="false" ht="12.8" hidden="false" customHeight="false" outlineLevel="0" collapsed="false">
      <c r="A11" s="0" t="s">
        <v>10</v>
      </c>
      <c r="B11" s="0" t="n">
        <v>484868</v>
      </c>
      <c r="C11" s="0" t="s">
        <v>118</v>
      </c>
      <c r="D11" s="0" t="s">
        <v>150</v>
      </c>
      <c r="E11" s="123" t="n">
        <v>43223</v>
      </c>
      <c r="F11" s="0" t="n">
        <v>459554</v>
      </c>
      <c r="G11" s="0" t="s">
        <v>124</v>
      </c>
      <c r="H11" s="0" t="s">
        <v>83</v>
      </c>
      <c r="I11" s="0" t="s">
        <v>151</v>
      </c>
      <c r="J11" s="0" t="s">
        <v>152</v>
      </c>
      <c r="K11" s="0" t="s">
        <v>50</v>
      </c>
    </row>
    <row r="12" customFormat="false" ht="12.8" hidden="false" customHeight="false" outlineLevel="0" collapsed="false">
      <c r="A12" s="0" t="s">
        <v>10</v>
      </c>
      <c r="B12" s="0" t="n">
        <v>484881</v>
      </c>
      <c r="C12" s="0" t="s">
        <v>118</v>
      </c>
      <c r="D12" s="0" t="s">
        <v>153</v>
      </c>
      <c r="E12" s="123" t="n">
        <v>43224</v>
      </c>
      <c r="F12" s="0" t="n">
        <v>81000</v>
      </c>
      <c r="G12" s="0" t="s">
        <v>124</v>
      </c>
      <c r="H12" s="0" t="s">
        <v>82</v>
      </c>
      <c r="I12" s="0" t="s">
        <v>154</v>
      </c>
      <c r="J12" s="0" t="s">
        <v>155</v>
      </c>
      <c r="K12" s="0" t="s">
        <v>50</v>
      </c>
    </row>
    <row r="13" customFormat="false" ht="12.8" hidden="false" customHeight="false" outlineLevel="0" collapsed="false">
      <c r="A13" s="0" t="s">
        <v>12</v>
      </c>
      <c r="B13" s="0" t="n">
        <v>484884</v>
      </c>
      <c r="C13" s="0" t="s">
        <v>118</v>
      </c>
      <c r="D13" s="0" t="s">
        <v>156</v>
      </c>
      <c r="E13" s="123" t="n">
        <v>43224</v>
      </c>
      <c r="F13" s="0" t="n">
        <v>245000</v>
      </c>
      <c r="G13" s="0" t="s">
        <v>124</v>
      </c>
      <c r="H13" s="0" t="s">
        <v>66</v>
      </c>
      <c r="I13" s="0" t="s">
        <v>157</v>
      </c>
      <c r="J13" s="0" t="s">
        <v>158</v>
      </c>
      <c r="K13" s="0" t="s">
        <v>63</v>
      </c>
    </row>
    <row r="14" customFormat="false" ht="12.8" hidden="false" customHeight="false" outlineLevel="0" collapsed="false">
      <c r="A14" s="0" t="s">
        <v>11</v>
      </c>
      <c r="B14" s="0" t="n">
        <v>484896</v>
      </c>
      <c r="C14" s="0" t="s">
        <v>118</v>
      </c>
      <c r="D14" s="0" t="s">
        <v>159</v>
      </c>
      <c r="E14" s="123" t="n">
        <v>43224</v>
      </c>
      <c r="F14" s="0" t="n">
        <v>299000</v>
      </c>
      <c r="G14" s="0" t="s">
        <v>124</v>
      </c>
      <c r="H14" s="0" t="s">
        <v>75</v>
      </c>
      <c r="I14" s="0" t="s">
        <v>160</v>
      </c>
      <c r="J14" s="0" t="s">
        <v>161</v>
      </c>
      <c r="K14" s="0" t="s">
        <v>50</v>
      </c>
    </row>
    <row r="15" customFormat="false" ht="12.8" hidden="false" customHeight="false" outlineLevel="0" collapsed="false">
      <c r="A15" s="0" t="s">
        <v>11</v>
      </c>
      <c r="B15" s="0" t="n">
        <v>484899</v>
      </c>
      <c r="C15" s="0" t="s">
        <v>118</v>
      </c>
      <c r="D15" s="0" t="s">
        <v>162</v>
      </c>
      <c r="E15" s="123" t="n">
        <v>43224</v>
      </c>
      <c r="F15" s="0" t="n">
        <v>309900</v>
      </c>
      <c r="G15" s="0" t="s">
        <v>124</v>
      </c>
      <c r="H15" s="0" t="s">
        <v>76</v>
      </c>
      <c r="I15" s="0" t="s">
        <v>163</v>
      </c>
      <c r="J15" s="0" t="s">
        <v>164</v>
      </c>
      <c r="K15" s="0" t="s">
        <v>50</v>
      </c>
    </row>
    <row r="16" customFormat="false" ht="12.8" hidden="false" customHeight="false" outlineLevel="0" collapsed="false">
      <c r="A16" s="0" t="s">
        <v>12</v>
      </c>
      <c r="B16" s="0" t="n">
        <v>484901</v>
      </c>
      <c r="C16" s="0" t="s">
        <v>118</v>
      </c>
      <c r="D16" s="0" t="s">
        <v>165</v>
      </c>
      <c r="E16" s="123" t="n">
        <v>43224</v>
      </c>
      <c r="F16" s="0" t="n">
        <v>655000</v>
      </c>
      <c r="G16" s="0" t="s">
        <v>124</v>
      </c>
      <c r="H16" s="0" t="s">
        <v>64</v>
      </c>
      <c r="I16" s="0" t="s">
        <v>166</v>
      </c>
      <c r="J16" s="0" t="s">
        <v>167</v>
      </c>
      <c r="K16" s="0" t="s">
        <v>63</v>
      </c>
    </row>
    <row r="17" customFormat="false" ht="12.8" hidden="false" customHeight="false" outlineLevel="0" collapsed="false">
      <c r="A17" s="0" t="s">
        <v>10</v>
      </c>
      <c r="B17" s="0" t="n">
        <v>484903</v>
      </c>
      <c r="C17" s="0" t="s">
        <v>118</v>
      </c>
      <c r="D17" s="0" t="s">
        <v>168</v>
      </c>
      <c r="E17" s="123" t="n">
        <v>43224</v>
      </c>
      <c r="F17" s="0" t="n">
        <v>485000</v>
      </c>
      <c r="G17" s="0" t="s">
        <v>124</v>
      </c>
      <c r="H17" s="0" t="s">
        <v>85</v>
      </c>
      <c r="I17" s="0" t="s">
        <v>169</v>
      </c>
      <c r="J17" s="0" t="s">
        <v>170</v>
      </c>
      <c r="K17" s="0" t="s">
        <v>77</v>
      </c>
    </row>
    <row r="18" customFormat="false" ht="12.8" hidden="false" customHeight="false" outlineLevel="0" collapsed="false">
      <c r="A18" s="0" t="s">
        <v>10</v>
      </c>
      <c r="B18" s="0" t="n">
        <v>484905</v>
      </c>
      <c r="C18" s="0" t="s">
        <v>118</v>
      </c>
      <c r="D18" s="0" t="s">
        <v>171</v>
      </c>
      <c r="E18" s="123" t="n">
        <v>43224</v>
      </c>
      <c r="F18" s="0" t="n">
        <v>260000</v>
      </c>
      <c r="G18" s="0" t="s">
        <v>120</v>
      </c>
      <c r="H18" s="0" t="s">
        <v>84</v>
      </c>
      <c r="I18" s="0" t="s">
        <v>172</v>
      </c>
      <c r="J18" s="0" t="s">
        <v>173</v>
      </c>
      <c r="K18" s="0" t="s">
        <v>50</v>
      </c>
    </row>
    <row r="19" customFormat="false" ht="12.8" hidden="false" customHeight="false" outlineLevel="0" collapsed="false">
      <c r="A19" s="0" t="s">
        <v>11</v>
      </c>
      <c r="B19" s="0" t="n">
        <v>484907</v>
      </c>
      <c r="C19" s="0" t="s">
        <v>118</v>
      </c>
      <c r="D19" s="0" t="s">
        <v>174</v>
      </c>
      <c r="E19" s="123" t="n">
        <v>43224</v>
      </c>
      <c r="F19" s="0" t="n">
        <v>296900</v>
      </c>
      <c r="G19" s="0" t="s">
        <v>124</v>
      </c>
      <c r="H19" s="0" t="s">
        <v>76</v>
      </c>
      <c r="I19" s="0" t="s">
        <v>175</v>
      </c>
      <c r="J19" s="0" t="s">
        <v>176</v>
      </c>
      <c r="K19" s="0" t="s">
        <v>50</v>
      </c>
    </row>
    <row r="20" customFormat="false" ht="12.8" hidden="false" customHeight="false" outlineLevel="0" collapsed="false">
      <c r="A20" s="0" t="s">
        <v>11</v>
      </c>
      <c r="B20" s="0" t="n">
        <v>484925</v>
      </c>
      <c r="C20" s="0" t="s">
        <v>118</v>
      </c>
      <c r="D20" s="0" t="s">
        <v>177</v>
      </c>
      <c r="E20" s="123" t="n">
        <v>43227</v>
      </c>
      <c r="F20" s="0" t="n">
        <v>275000</v>
      </c>
      <c r="G20" s="0" t="s">
        <v>124</v>
      </c>
      <c r="H20" s="0" t="s">
        <v>76</v>
      </c>
      <c r="I20" s="0" t="s">
        <v>178</v>
      </c>
      <c r="J20" s="0" t="s">
        <v>179</v>
      </c>
      <c r="K20" s="0" t="s">
        <v>50</v>
      </c>
    </row>
    <row r="21" customFormat="false" ht="12.8" hidden="false" customHeight="false" outlineLevel="0" collapsed="false">
      <c r="A21" s="0" t="s">
        <v>10</v>
      </c>
      <c r="B21" s="0" t="n">
        <v>484929</v>
      </c>
      <c r="C21" s="0" t="s">
        <v>118</v>
      </c>
      <c r="D21" s="0" t="s">
        <v>180</v>
      </c>
      <c r="E21" s="123" t="n">
        <v>43227</v>
      </c>
      <c r="F21" s="0" t="n">
        <v>100000</v>
      </c>
      <c r="G21" s="0" t="s">
        <v>144</v>
      </c>
      <c r="H21" s="0" t="s">
        <v>84</v>
      </c>
      <c r="I21" s="0" t="s">
        <v>181</v>
      </c>
      <c r="J21" s="0" t="s">
        <v>182</v>
      </c>
      <c r="K21" s="0" t="s">
        <v>50</v>
      </c>
    </row>
    <row r="22" customFormat="false" ht="12.8" hidden="false" customHeight="false" outlineLevel="0" collapsed="false">
      <c r="A22" s="0" t="s">
        <v>11</v>
      </c>
      <c r="B22" s="0" t="n">
        <v>484953</v>
      </c>
      <c r="C22" s="0" t="s">
        <v>118</v>
      </c>
      <c r="D22" s="0" t="s">
        <v>183</v>
      </c>
      <c r="E22" s="123" t="n">
        <v>43227</v>
      </c>
      <c r="F22" s="0" t="n">
        <v>285000</v>
      </c>
      <c r="G22" s="0" t="s">
        <v>124</v>
      </c>
      <c r="H22" s="0" t="s">
        <v>76</v>
      </c>
      <c r="I22" s="0" t="s">
        <v>184</v>
      </c>
      <c r="J22" s="0" t="s">
        <v>185</v>
      </c>
      <c r="K22" s="0" t="s">
        <v>50</v>
      </c>
    </row>
    <row r="23" customFormat="false" ht="12.8" hidden="false" customHeight="false" outlineLevel="0" collapsed="false">
      <c r="A23" s="0" t="s">
        <v>13</v>
      </c>
      <c r="B23" s="0" t="n">
        <v>484973</v>
      </c>
      <c r="C23" s="0" t="s">
        <v>118</v>
      </c>
      <c r="D23" s="0" t="s">
        <v>186</v>
      </c>
      <c r="E23" s="123" t="n">
        <v>43228</v>
      </c>
      <c r="F23" s="0" t="n">
        <v>225000</v>
      </c>
      <c r="G23" s="0" t="s">
        <v>124</v>
      </c>
      <c r="H23" s="0" t="s">
        <v>56</v>
      </c>
      <c r="I23" s="0" t="s">
        <v>187</v>
      </c>
      <c r="J23" s="0" t="s">
        <v>188</v>
      </c>
      <c r="K23" s="0" t="s">
        <v>55</v>
      </c>
    </row>
    <row r="24" customFormat="false" ht="12.8" hidden="false" customHeight="false" outlineLevel="0" collapsed="false">
      <c r="A24" s="0" t="s">
        <v>10</v>
      </c>
      <c r="B24" s="0" t="n">
        <v>484984</v>
      </c>
      <c r="C24" s="0" t="s">
        <v>118</v>
      </c>
      <c r="D24" s="0" t="s">
        <v>189</v>
      </c>
      <c r="E24" s="123" t="n">
        <v>43228</v>
      </c>
      <c r="F24" s="0" t="n">
        <v>280000</v>
      </c>
      <c r="G24" s="0" t="s">
        <v>124</v>
      </c>
      <c r="H24" s="0" t="s">
        <v>86</v>
      </c>
      <c r="I24" s="0" t="s">
        <v>190</v>
      </c>
      <c r="J24" s="0" t="s">
        <v>191</v>
      </c>
      <c r="K24" s="0" t="s">
        <v>77</v>
      </c>
    </row>
    <row r="25" customFormat="false" ht="12.8" hidden="false" customHeight="false" outlineLevel="0" collapsed="false">
      <c r="A25" s="0" t="s">
        <v>11</v>
      </c>
      <c r="B25" s="0" t="n">
        <v>484988</v>
      </c>
      <c r="C25" s="0" t="s">
        <v>118</v>
      </c>
      <c r="D25" s="0" t="s">
        <v>192</v>
      </c>
      <c r="E25" s="123" t="n">
        <v>43228</v>
      </c>
      <c r="F25" s="0" t="n">
        <v>406500</v>
      </c>
      <c r="G25" s="0" t="s">
        <v>124</v>
      </c>
      <c r="H25" s="0" t="s">
        <v>75</v>
      </c>
      <c r="I25" s="0" t="s">
        <v>193</v>
      </c>
      <c r="J25" s="0" t="s">
        <v>194</v>
      </c>
      <c r="K25" s="0" t="s">
        <v>50</v>
      </c>
    </row>
    <row r="26" customFormat="false" ht="12.8" hidden="false" customHeight="false" outlineLevel="0" collapsed="false">
      <c r="A26" s="0" t="s">
        <v>12</v>
      </c>
      <c r="B26" s="0" t="n">
        <v>484996</v>
      </c>
      <c r="C26" s="0" t="s">
        <v>118</v>
      </c>
      <c r="D26" s="0" t="s">
        <v>195</v>
      </c>
      <c r="E26" s="123" t="n">
        <v>43228</v>
      </c>
      <c r="F26" s="0" t="n">
        <v>2450000</v>
      </c>
      <c r="G26" s="0" t="s">
        <v>134</v>
      </c>
      <c r="H26" s="0" t="s">
        <v>65</v>
      </c>
      <c r="I26" s="0" t="s">
        <v>196</v>
      </c>
      <c r="J26" s="0" t="s">
        <v>197</v>
      </c>
      <c r="K26" s="0" t="s">
        <v>63</v>
      </c>
    </row>
    <row r="27" customFormat="false" ht="12.8" hidden="false" customHeight="false" outlineLevel="0" collapsed="false">
      <c r="A27" s="0" t="s">
        <v>17</v>
      </c>
      <c r="B27" s="0" t="n">
        <v>485013</v>
      </c>
      <c r="C27" s="0" t="s">
        <v>118</v>
      </c>
      <c r="D27" s="0" t="s">
        <v>198</v>
      </c>
      <c r="E27" s="123" t="n">
        <v>43229</v>
      </c>
      <c r="F27" s="0" t="n">
        <v>290000</v>
      </c>
      <c r="G27" s="0" t="s">
        <v>124</v>
      </c>
      <c r="H27" s="0" t="s">
        <v>47</v>
      </c>
      <c r="I27" s="0" t="s">
        <v>199</v>
      </c>
      <c r="J27" s="0" t="s">
        <v>200</v>
      </c>
      <c r="K27" s="0" t="s">
        <v>46</v>
      </c>
    </row>
    <row r="28" customFormat="false" ht="12.8" hidden="false" customHeight="false" outlineLevel="0" collapsed="false">
      <c r="A28" s="0" t="s">
        <v>14</v>
      </c>
      <c r="B28" s="0" t="n">
        <v>485021</v>
      </c>
      <c r="C28" s="0" t="s">
        <v>201</v>
      </c>
      <c r="D28" s="0" t="s">
        <v>202</v>
      </c>
      <c r="E28" s="123" t="n">
        <v>43229</v>
      </c>
      <c r="F28" s="0" t="n">
        <v>436592</v>
      </c>
      <c r="G28" s="0" t="s">
        <v>124</v>
      </c>
      <c r="H28" s="0" t="s">
        <v>70</v>
      </c>
      <c r="I28" s="0" t="s">
        <v>203</v>
      </c>
      <c r="J28" s="0" t="s">
        <v>204</v>
      </c>
      <c r="K28" s="0" t="s">
        <v>69</v>
      </c>
    </row>
    <row r="29" customFormat="false" ht="12.8" hidden="false" customHeight="false" outlineLevel="0" collapsed="false">
      <c r="A29" s="0" t="s">
        <v>11</v>
      </c>
      <c r="B29" s="0" t="n">
        <v>485023</v>
      </c>
      <c r="C29" s="0" t="s">
        <v>118</v>
      </c>
      <c r="D29" s="0" t="s">
        <v>205</v>
      </c>
      <c r="E29" s="123" t="n">
        <v>43229</v>
      </c>
      <c r="F29" s="0" t="n">
        <v>220000</v>
      </c>
      <c r="G29" s="0" t="s">
        <v>124</v>
      </c>
      <c r="H29" s="0" t="s">
        <v>75</v>
      </c>
      <c r="I29" s="0" t="s">
        <v>206</v>
      </c>
      <c r="J29" s="0" t="s">
        <v>207</v>
      </c>
      <c r="K29" s="0" t="s">
        <v>50</v>
      </c>
    </row>
    <row r="30" customFormat="false" ht="12.8" hidden="false" customHeight="false" outlineLevel="0" collapsed="false">
      <c r="A30" s="0" t="s">
        <v>12</v>
      </c>
      <c r="B30" s="0" t="n">
        <v>485043</v>
      </c>
      <c r="C30" s="0" t="s">
        <v>118</v>
      </c>
      <c r="D30" s="0" t="s">
        <v>208</v>
      </c>
      <c r="E30" s="123" t="n">
        <v>43230</v>
      </c>
      <c r="F30" s="0" t="n">
        <v>346000</v>
      </c>
      <c r="G30" s="0" t="s">
        <v>124</v>
      </c>
      <c r="H30" s="0" t="s">
        <v>59</v>
      </c>
      <c r="I30" s="0" t="s">
        <v>209</v>
      </c>
      <c r="J30" s="0" t="s">
        <v>210</v>
      </c>
      <c r="K30" s="0" t="s">
        <v>50</v>
      </c>
    </row>
    <row r="31" customFormat="false" ht="12.8" hidden="false" customHeight="false" outlineLevel="0" collapsed="false">
      <c r="A31" s="0" t="s">
        <v>10</v>
      </c>
      <c r="B31" s="0" t="n">
        <v>485051</v>
      </c>
      <c r="C31" s="0" t="s">
        <v>118</v>
      </c>
      <c r="D31" s="0" t="s">
        <v>211</v>
      </c>
      <c r="E31" s="123" t="n">
        <v>43230</v>
      </c>
      <c r="F31" s="0" t="n">
        <v>175000</v>
      </c>
      <c r="G31" s="0" t="s">
        <v>124</v>
      </c>
      <c r="H31" s="0" t="s">
        <v>91</v>
      </c>
      <c r="I31" s="0" t="s">
        <v>212</v>
      </c>
      <c r="J31" s="0" t="s">
        <v>213</v>
      </c>
      <c r="K31" s="0" t="s">
        <v>71</v>
      </c>
    </row>
    <row r="32" customFormat="false" ht="12.8" hidden="false" customHeight="false" outlineLevel="0" collapsed="false">
      <c r="A32" s="0" t="s">
        <v>11</v>
      </c>
      <c r="B32" s="0" t="n">
        <v>485069</v>
      </c>
      <c r="C32" s="0" t="s">
        <v>118</v>
      </c>
      <c r="D32" s="0" t="s">
        <v>214</v>
      </c>
      <c r="E32" s="123" t="n">
        <v>43231</v>
      </c>
      <c r="F32" s="0" t="n">
        <v>550000</v>
      </c>
      <c r="G32" s="0" t="s">
        <v>124</v>
      </c>
      <c r="H32" s="0" t="s">
        <v>75</v>
      </c>
      <c r="I32" s="0" t="s">
        <v>215</v>
      </c>
      <c r="J32" s="0" t="s">
        <v>216</v>
      </c>
      <c r="K32" s="0" t="s">
        <v>50</v>
      </c>
    </row>
    <row r="33" customFormat="false" ht="12.8" hidden="false" customHeight="false" outlineLevel="0" collapsed="false">
      <c r="A33" s="0" t="s">
        <v>15</v>
      </c>
      <c r="B33" s="0" t="n">
        <v>485071</v>
      </c>
      <c r="C33" s="0" t="s">
        <v>118</v>
      </c>
      <c r="D33" s="0" t="s">
        <v>217</v>
      </c>
      <c r="E33" s="123" t="n">
        <v>43231</v>
      </c>
      <c r="F33" s="0" t="n">
        <v>398000</v>
      </c>
      <c r="G33" s="0" t="s">
        <v>124</v>
      </c>
      <c r="H33" s="0" t="s">
        <v>72</v>
      </c>
      <c r="I33" s="0" t="s">
        <v>218</v>
      </c>
      <c r="J33" s="0" t="s">
        <v>219</v>
      </c>
      <c r="K33" s="0" t="s">
        <v>71</v>
      </c>
    </row>
    <row r="34" customFormat="false" ht="12.8" hidden="false" customHeight="false" outlineLevel="0" collapsed="false">
      <c r="A34" s="0" t="s">
        <v>10</v>
      </c>
      <c r="B34" s="0" t="n">
        <v>485074</v>
      </c>
      <c r="C34" s="0" t="s">
        <v>118</v>
      </c>
      <c r="D34" s="0" t="s">
        <v>220</v>
      </c>
      <c r="E34" s="123" t="n">
        <v>43231</v>
      </c>
      <c r="F34" s="0" t="n">
        <v>340000</v>
      </c>
      <c r="G34" s="0" t="s">
        <v>124</v>
      </c>
      <c r="H34" s="0" t="s">
        <v>85</v>
      </c>
      <c r="I34" s="0" t="s">
        <v>221</v>
      </c>
      <c r="J34" s="0" t="s">
        <v>222</v>
      </c>
      <c r="K34" s="0" t="s">
        <v>77</v>
      </c>
    </row>
    <row r="35" customFormat="false" ht="12.8" hidden="false" customHeight="false" outlineLevel="0" collapsed="false">
      <c r="A35" s="0" t="s">
        <v>10</v>
      </c>
      <c r="B35" s="0" t="n">
        <v>485107</v>
      </c>
      <c r="C35" s="0" t="s">
        <v>118</v>
      </c>
      <c r="D35" s="0" t="s">
        <v>223</v>
      </c>
      <c r="E35" s="123" t="n">
        <v>43234</v>
      </c>
      <c r="F35" s="0" t="n">
        <v>460000</v>
      </c>
      <c r="G35" s="0" t="s">
        <v>124</v>
      </c>
      <c r="H35" s="0" t="s">
        <v>82</v>
      </c>
      <c r="I35" s="0" t="s">
        <v>224</v>
      </c>
      <c r="J35" s="0" t="s">
        <v>225</v>
      </c>
      <c r="K35" s="0" t="s">
        <v>50</v>
      </c>
    </row>
    <row r="36" customFormat="false" ht="12.8" hidden="false" customHeight="false" outlineLevel="0" collapsed="false">
      <c r="A36" s="0" t="s">
        <v>11</v>
      </c>
      <c r="B36" s="0" t="n">
        <v>485116</v>
      </c>
      <c r="C36" s="0" t="s">
        <v>118</v>
      </c>
      <c r="D36" s="0" t="s">
        <v>226</v>
      </c>
      <c r="E36" s="123" t="n">
        <v>43234</v>
      </c>
      <c r="F36" s="0" t="n">
        <v>411000</v>
      </c>
      <c r="G36" s="0" t="s">
        <v>134</v>
      </c>
      <c r="H36" s="0" t="s">
        <v>80</v>
      </c>
      <c r="I36" s="0" t="s">
        <v>227</v>
      </c>
      <c r="J36" s="0" t="s">
        <v>228</v>
      </c>
      <c r="K36" s="0" t="s">
        <v>48</v>
      </c>
    </row>
    <row r="37" customFormat="false" ht="12.8" hidden="false" customHeight="false" outlineLevel="0" collapsed="false">
      <c r="A37" s="0" t="s">
        <v>10</v>
      </c>
      <c r="B37" s="0" t="n">
        <v>485118</v>
      </c>
      <c r="C37" s="0" t="s">
        <v>201</v>
      </c>
      <c r="D37" s="0" t="s">
        <v>229</v>
      </c>
      <c r="E37" s="123" t="n">
        <v>43234</v>
      </c>
      <c r="F37" s="0" t="n">
        <v>411755</v>
      </c>
      <c r="G37" s="0" t="s">
        <v>124</v>
      </c>
      <c r="H37" s="0" t="s">
        <v>83</v>
      </c>
      <c r="I37" s="0" t="s">
        <v>151</v>
      </c>
      <c r="J37" s="0" t="s">
        <v>230</v>
      </c>
      <c r="K37" s="0" t="s">
        <v>50</v>
      </c>
    </row>
    <row r="38" customFormat="false" ht="12.8" hidden="false" customHeight="false" outlineLevel="0" collapsed="false">
      <c r="A38" s="0" t="s">
        <v>13</v>
      </c>
      <c r="B38" s="0" t="n">
        <v>485135</v>
      </c>
      <c r="C38" s="0" t="s">
        <v>118</v>
      </c>
      <c r="D38" s="0" t="s">
        <v>231</v>
      </c>
      <c r="E38" s="123" t="n">
        <v>43235</v>
      </c>
      <c r="F38" s="0" t="n">
        <v>540000</v>
      </c>
      <c r="G38" s="0" t="s">
        <v>124</v>
      </c>
      <c r="H38" s="0" t="s">
        <v>51</v>
      </c>
      <c r="I38" s="0" t="s">
        <v>232</v>
      </c>
      <c r="J38" s="0" t="s">
        <v>233</v>
      </c>
      <c r="K38" s="0" t="s">
        <v>50</v>
      </c>
    </row>
    <row r="39" customFormat="false" ht="12.8" hidden="false" customHeight="false" outlineLevel="0" collapsed="false">
      <c r="A39" s="0" t="s">
        <v>13</v>
      </c>
      <c r="B39" s="0" t="n">
        <v>485136</v>
      </c>
      <c r="C39" s="0" t="s">
        <v>118</v>
      </c>
      <c r="D39" s="0" t="s">
        <v>234</v>
      </c>
      <c r="E39" s="123" t="n">
        <v>43235</v>
      </c>
      <c r="F39" s="0" t="n">
        <v>255000</v>
      </c>
      <c r="G39" s="0" t="s">
        <v>124</v>
      </c>
      <c r="H39" s="0" t="s">
        <v>51</v>
      </c>
      <c r="I39" s="0" t="s">
        <v>235</v>
      </c>
      <c r="J39" s="0" t="s">
        <v>236</v>
      </c>
      <c r="K39" s="0" t="s">
        <v>50</v>
      </c>
    </row>
    <row r="40" customFormat="false" ht="12.8" hidden="false" customHeight="false" outlineLevel="0" collapsed="false">
      <c r="A40" s="0" t="s">
        <v>12</v>
      </c>
      <c r="B40" s="0" t="n">
        <v>485159</v>
      </c>
      <c r="C40" s="0" t="s">
        <v>118</v>
      </c>
      <c r="D40" s="0" t="s">
        <v>237</v>
      </c>
      <c r="E40" s="123" t="n">
        <v>43236</v>
      </c>
      <c r="F40" s="0" t="n">
        <v>244500</v>
      </c>
      <c r="G40" s="0" t="s">
        <v>124</v>
      </c>
      <c r="H40" s="0" t="s">
        <v>59</v>
      </c>
      <c r="I40" s="0" t="s">
        <v>238</v>
      </c>
      <c r="J40" s="0" t="s">
        <v>239</v>
      </c>
      <c r="K40" s="0" t="s">
        <v>50</v>
      </c>
    </row>
    <row r="41" customFormat="false" ht="12.8" hidden="false" customHeight="false" outlineLevel="0" collapsed="false">
      <c r="A41" s="0" t="s">
        <v>11</v>
      </c>
      <c r="B41" s="0" t="n">
        <v>485165</v>
      </c>
      <c r="C41" s="0" t="s">
        <v>201</v>
      </c>
      <c r="D41" s="0" t="s">
        <v>240</v>
      </c>
      <c r="E41" s="123" t="n">
        <v>43236</v>
      </c>
      <c r="F41" s="0" t="n">
        <v>445000</v>
      </c>
      <c r="G41" s="0" t="s">
        <v>124</v>
      </c>
      <c r="H41" s="0" t="s">
        <v>75</v>
      </c>
      <c r="I41" s="0" t="s">
        <v>241</v>
      </c>
      <c r="J41" s="0" t="s">
        <v>242</v>
      </c>
      <c r="K41" s="0" t="s">
        <v>50</v>
      </c>
    </row>
    <row r="42" customFormat="false" ht="12.8" hidden="false" customHeight="false" outlineLevel="0" collapsed="false">
      <c r="A42" s="0" t="s">
        <v>10</v>
      </c>
      <c r="B42" s="0" t="n">
        <v>485172</v>
      </c>
      <c r="C42" s="0" t="s">
        <v>118</v>
      </c>
      <c r="D42" s="0" t="s">
        <v>243</v>
      </c>
      <c r="E42" s="123" t="n">
        <v>43236</v>
      </c>
      <c r="F42" s="0" t="n">
        <v>460000</v>
      </c>
      <c r="G42" s="0" t="s">
        <v>124</v>
      </c>
      <c r="H42" s="0" t="s">
        <v>84</v>
      </c>
      <c r="I42" s="0" t="s">
        <v>244</v>
      </c>
      <c r="J42" s="0" t="s">
        <v>245</v>
      </c>
      <c r="K42" s="0" t="s">
        <v>50</v>
      </c>
    </row>
    <row r="43" customFormat="false" ht="12.8" hidden="false" customHeight="false" outlineLevel="0" collapsed="false">
      <c r="A43" s="0" t="s">
        <v>10</v>
      </c>
      <c r="B43" s="0" t="n">
        <v>485182</v>
      </c>
      <c r="C43" s="0" t="s">
        <v>118</v>
      </c>
      <c r="D43" s="0" t="s">
        <v>246</v>
      </c>
      <c r="E43" s="123" t="n">
        <v>43237</v>
      </c>
      <c r="F43" s="0" t="n">
        <v>160000</v>
      </c>
      <c r="G43" s="0" t="s">
        <v>124</v>
      </c>
      <c r="H43" s="0" t="s">
        <v>79</v>
      </c>
      <c r="I43" s="0" t="s">
        <v>247</v>
      </c>
      <c r="J43" s="0" t="s">
        <v>248</v>
      </c>
      <c r="K43" s="0" t="s">
        <v>77</v>
      </c>
    </row>
    <row r="44" customFormat="false" ht="12.8" hidden="false" customHeight="false" outlineLevel="0" collapsed="false">
      <c r="A44" s="0" t="s">
        <v>12</v>
      </c>
      <c r="B44" s="0" t="n">
        <v>485189</v>
      </c>
      <c r="C44" s="0" t="s">
        <v>118</v>
      </c>
      <c r="D44" s="0" t="s">
        <v>249</v>
      </c>
      <c r="E44" s="123" t="n">
        <v>43237</v>
      </c>
      <c r="F44" s="0" t="n">
        <v>290000</v>
      </c>
      <c r="G44" s="0" t="s">
        <v>124</v>
      </c>
      <c r="H44" s="0" t="s">
        <v>59</v>
      </c>
      <c r="I44" s="0" t="s">
        <v>250</v>
      </c>
      <c r="J44" s="0" t="s">
        <v>149</v>
      </c>
      <c r="K44" s="0" t="s">
        <v>50</v>
      </c>
    </row>
    <row r="45" customFormat="false" ht="12.8" hidden="false" customHeight="false" outlineLevel="0" collapsed="false">
      <c r="A45" s="0" t="s">
        <v>15</v>
      </c>
      <c r="B45" s="0" t="n">
        <v>485190</v>
      </c>
      <c r="C45" s="0" t="s">
        <v>118</v>
      </c>
      <c r="D45" s="0" t="s">
        <v>251</v>
      </c>
      <c r="E45" s="123" t="n">
        <v>43237</v>
      </c>
      <c r="F45" s="0" t="n">
        <v>267450</v>
      </c>
      <c r="G45" s="0" t="s">
        <v>252</v>
      </c>
      <c r="H45" s="0" t="s">
        <v>72</v>
      </c>
      <c r="I45" s="0" t="s">
        <v>253</v>
      </c>
      <c r="J45" s="0" t="s">
        <v>254</v>
      </c>
      <c r="K45" s="0" t="s">
        <v>71</v>
      </c>
    </row>
    <row r="46" customFormat="false" ht="12.8" hidden="false" customHeight="false" outlineLevel="0" collapsed="false">
      <c r="A46" s="0" t="s">
        <v>12</v>
      </c>
      <c r="B46" s="0" t="n">
        <v>485200</v>
      </c>
      <c r="C46" s="0" t="s">
        <v>118</v>
      </c>
      <c r="D46" s="0" t="s">
        <v>255</v>
      </c>
      <c r="E46" s="123" t="n">
        <v>43237</v>
      </c>
      <c r="F46" s="0" t="n">
        <v>220000</v>
      </c>
      <c r="G46" s="0" t="s">
        <v>124</v>
      </c>
      <c r="H46" s="0" t="s">
        <v>59</v>
      </c>
      <c r="I46" s="0" t="s">
        <v>256</v>
      </c>
      <c r="J46" s="0" t="s">
        <v>257</v>
      </c>
      <c r="K46" s="0" t="s">
        <v>50</v>
      </c>
    </row>
    <row r="47" customFormat="false" ht="12.8" hidden="false" customHeight="false" outlineLevel="0" collapsed="false">
      <c r="A47" s="0" t="s">
        <v>11</v>
      </c>
      <c r="B47" s="0" t="n">
        <v>485212</v>
      </c>
      <c r="C47" s="0" t="s">
        <v>118</v>
      </c>
      <c r="D47" s="0" t="s">
        <v>258</v>
      </c>
      <c r="E47" s="123" t="n">
        <v>43238</v>
      </c>
      <c r="F47" s="0" t="n">
        <v>150000</v>
      </c>
      <c r="G47" s="0" t="s">
        <v>144</v>
      </c>
      <c r="H47" s="0" t="s">
        <v>76</v>
      </c>
      <c r="I47" s="0" t="s">
        <v>259</v>
      </c>
      <c r="J47" s="0" t="s">
        <v>260</v>
      </c>
      <c r="K47" s="0" t="s">
        <v>50</v>
      </c>
    </row>
    <row r="48" customFormat="false" ht="12.8" hidden="false" customHeight="false" outlineLevel="0" collapsed="false">
      <c r="A48" s="0" t="s">
        <v>10</v>
      </c>
      <c r="B48" s="0" t="n">
        <v>485215</v>
      </c>
      <c r="C48" s="0" t="s">
        <v>118</v>
      </c>
      <c r="D48" s="0" t="s">
        <v>261</v>
      </c>
      <c r="E48" s="123" t="n">
        <v>43238</v>
      </c>
      <c r="F48" s="0" t="n">
        <v>265000</v>
      </c>
      <c r="G48" s="0" t="s">
        <v>124</v>
      </c>
      <c r="H48" s="0" t="s">
        <v>84</v>
      </c>
      <c r="I48" s="0" t="s">
        <v>262</v>
      </c>
      <c r="J48" s="0" t="s">
        <v>263</v>
      </c>
      <c r="K48" s="0" t="s">
        <v>50</v>
      </c>
    </row>
    <row r="49" customFormat="false" ht="12.8" hidden="false" customHeight="false" outlineLevel="0" collapsed="false">
      <c r="A49" s="0" t="s">
        <v>10</v>
      </c>
      <c r="B49" s="0" t="n">
        <v>485219</v>
      </c>
      <c r="C49" s="0" t="s">
        <v>118</v>
      </c>
      <c r="D49" s="0" t="s">
        <v>264</v>
      </c>
      <c r="E49" s="123" t="n">
        <v>43238</v>
      </c>
      <c r="F49" s="0" t="n">
        <v>245000</v>
      </c>
      <c r="G49" s="0" t="s">
        <v>124</v>
      </c>
      <c r="H49" s="0" t="s">
        <v>86</v>
      </c>
      <c r="I49" s="0" t="s">
        <v>265</v>
      </c>
      <c r="J49" s="0" t="s">
        <v>266</v>
      </c>
      <c r="K49" s="0" t="s">
        <v>77</v>
      </c>
    </row>
    <row r="50" customFormat="false" ht="12.8" hidden="false" customHeight="false" outlineLevel="0" collapsed="false">
      <c r="A50" s="0" t="s">
        <v>11</v>
      </c>
      <c r="B50" s="0" t="n">
        <v>485221</v>
      </c>
      <c r="C50" s="0" t="s">
        <v>118</v>
      </c>
      <c r="D50" s="0" t="s">
        <v>267</v>
      </c>
      <c r="E50" s="123" t="n">
        <v>43238</v>
      </c>
      <c r="F50" s="0" t="n">
        <v>103000</v>
      </c>
      <c r="G50" s="0" t="s">
        <v>144</v>
      </c>
      <c r="H50" s="0" t="s">
        <v>75</v>
      </c>
      <c r="I50" s="0" t="s">
        <v>268</v>
      </c>
      <c r="J50" s="0" t="s">
        <v>269</v>
      </c>
      <c r="K50" s="0" t="s">
        <v>50</v>
      </c>
    </row>
    <row r="51" customFormat="false" ht="12.8" hidden="false" customHeight="false" outlineLevel="0" collapsed="false">
      <c r="A51" s="0" t="s">
        <v>11</v>
      </c>
      <c r="B51" s="0" t="n">
        <v>485223</v>
      </c>
      <c r="C51" s="0" t="s">
        <v>118</v>
      </c>
      <c r="D51" s="0" t="s">
        <v>270</v>
      </c>
      <c r="E51" s="123" t="n">
        <v>43238</v>
      </c>
      <c r="F51" s="0" t="n">
        <v>216000</v>
      </c>
      <c r="G51" s="0" t="s">
        <v>124</v>
      </c>
      <c r="H51" s="0" t="s">
        <v>76</v>
      </c>
      <c r="I51" s="0" t="s">
        <v>271</v>
      </c>
      <c r="J51" s="0" t="s">
        <v>272</v>
      </c>
      <c r="K51" s="0" t="s">
        <v>50</v>
      </c>
    </row>
    <row r="52" customFormat="false" ht="12.8" hidden="false" customHeight="false" outlineLevel="0" collapsed="false">
      <c r="A52" s="0" t="s">
        <v>10</v>
      </c>
      <c r="B52" s="0" t="n">
        <v>485225</v>
      </c>
      <c r="C52" s="0" t="s">
        <v>118</v>
      </c>
      <c r="D52" s="0" t="s">
        <v>273</v>
      </c>
      <c r="E52" s="123" t="n">
        <v>43238</v>
      </c>
      <c r="F52" s="0" t="n">
        <v>85000</v>
      </c>
      <c r="G52" s="0" t="s">
        <v>144</v>
      </c>
      <c r="H52" s="0" t="s">
        <v>83</v>
      </c>
      <c r="I52" s="0" t="s">
        <v>274</v>
      </c>
      <c r="J52" s="0" t="s">
        <v>275</v>
      </c>
      <c r="K52" s="0" t="s">
        <v>50</v>
      </c>
    </row>
    <row r="53" customFormat="false" ht="12.8" hidden="false" customHeight="false" outlineLevel="0" collapsed="false">
      <c r="A53" s="0" t="s">
        <v>11</v>
      </c>
      <c r="B53" s="0" t="n">
        <v>485248</v>
      </c>
      <c r="C53" s="0" t="s">
        <v>118</v>
      </c>
      <c r="D53" s="0" t="s">
        <v>276</v>
      </c>
      <c r="E53" s="123" t="n">
        <v>43238</v>
      </c>
      <c r="F53" s="0" t="n">
        <v>495000</v>
      </c>
      <c r="G53" s="0" t="s">
        <v>124</v>
      </c>
      <c r="H53" s="0" t="s">
        <v>76</v>
      </c>
      <c r="I53" s="0" t="s">
        <v>277</v>
      </c>
      <c r="J53" s="0" t="s">
        <v>278</v>
      </c>
      <c r="K53" s="0" t="s">
        <v>50</v>
      </c>
    </row>
    <row r="54" customFormat="false" ht="12.8" hidden="false" customHeight="false" outlineLevel="0" collapsed="false">
      <c r="A54" s="0" t="s">
        <v>12</v>
      </c>
      <c r="B54" s="0" t="n">
        <v>485271</v>
      </c>
      <c r="C54" s="0" t="s">
        <v>118</v>
      </c>
      <c r="D54" s="0" t="s">
        <v>279</v>
      </c>
      <c r="E54" s="123" t="n">
        <v>43241</v>
      </c>
      <c r="F54" s="0" t="n">
        <v>225000</v>
      </c>
      <c r="G54" s="0" t="s">
        <v>280</v>
      </c>
      <c r="H54" s="0" t="s">
        <v>58</v>
      </c>
      <c r="I54" s="0" t="s">
        <v>281</v>
      </c>
      <c r="J54" s="0" t="s">
        <v>282</v>
      </c>
      <c r="K54" s="0" t="s">
        <v>50</v>
      </c>
    </row>
    <row r="55" customFormat="false" ht="12.8" hidden="false" customHeight="false" outlineLevel="0" collapsed="false">
      <c r="A55" s="0" t="s">
        <v>10</v>
      </c>
      <c r="B55" s="0" t="n">
        <v>485300</v>
      </c>
      <c r="C55" s="0" t="s">
        <v>118</v>
      </c>
      <c r="D55" s="0" t="s">
        <v>283</v>
      </c>
      <c r="E55" s="123" t="n">
        <v>43242</v>
      </c>
      <c r="F55" s="0" t="n">
        <v>150000</v>
      </c>
      <c r="G55" s="0" t="s">
        <v>144</v>
      </c>
      <c r="H55" s="0" t="s">
        <v>83</v>
      </c>
      <c r="I55" s="0" t="s">
        <v>284</v>
      </c>
      <c r="J55" s="0" t="s">
        <v>285</v>
      </c>
      <c r="K55" s="0" t="s">
        <v>50</v>
      </c>
    </row>
    <row r="56" customFormat="false" ht="12.8" hidden="false" customHeight="false" outlineLevel="0" collapsed="false">
      <c r="A56" s="0" t="s">
        <v>14</v>
      </c>
      <c r="B56" s="0" t="n">
        <v>485328</v>
      </c>
      <c r="C56" s="0" t="s">
        <v>201</v>
      </c>
      <c r="D56" s="0" t="s">
        <v>286</v>
      </c>
      <c r="E56" s="123" t="n">
        <v>43243</v>
      </c>
      <c r="F56" s="0" t="n">
        <v>459769</v>
      </c>
      <c r="G56" s="0" t="s">
        <v>124</v>
      </c>
      <c r="H56" s="0" t="s">
        <v>70</v>
      </c>
      <c r="I56" s="0" t="s">
        <v>203</v>
      </c>
      <c r="J56" s="0" t="s">
        <v>287</v>
      </c>
      <c r="K56" s="0" t="s">
        <v>69</v>
      </c>
    </row>
    <row r="57" customFormat="false" ht="12.8" hidden="false" customHeight="false" outlineLevel="0" collapsed="false">
      <c r="A57" s="0" t="s">
        <v>14</v>
      </c>
      <c r="B57" s="0" t="n">
        <v>485332</v>
      </c>
      <c r="C57" s="0" t="s">
        <v>201</v>
      </c>
      <c r="D57" s="0" t="s">
        <v>288</v>
      </c>
      <c r="E57" s="123" t="n">
        <v>43243</v>
      </c>
      <c r="F57" s="0" t="n">
        <v>454294</v>
      </c>
      <c r="G57" s="0" t="s">
        <v>124</v>
      </c>
      <c r="H57" s="0" t="s">
        <v>70</v>
      </c>
      <c r="I57" s="0" t="s">
        <v>203</v>
      </c>
      <c r="J57" s="0" t="s">
        <v>289</v>
      </c>
      <c r="K57" s="0" t="s">
        <v>69</v>
      </c>
    </row>
    <row r="58" customFormat="false" ht="12.8" hidden="false" customHeight="false" outlineLevel="0" collapsed="false">
      <c r="A58" s="0" t="s">
        <v>10</v>
      </c>
      <c r="B58" s="0" t="n">
        <v>485336</v>
      </c>
      <c r="C58" s="0" t="s">
        <v>118</v>
      </c>
      <c r="D58" s="0" t="s">
        <v>290</v>
      </c>
      <c r="E58" s="123" t="n">
        <v>43243</v>
      </c>
      <c r="F58" s="0" t="n">
        <v>195000</v>
      </c>
      <c r="G58" s="0" t="s">
        <v>124</v>
      </c>
      <c r="H58" s="0" t="s">
        <v>82</v>
      </c>
      <c r="I58" s="0" t="s">
        <v>291</v>
      </c>
      <c r="J58" s="0" t="s">
        <v>292</v>
      </c>
      <c r="K58" s="0" t="s">
        <v>50</v>
      </c>
    </row>
    <row r="59" customFormat="false" ht="12.8" hidden="false" customHeight="false" outlineLevel="0" collapsed="false">
      <c r="A59" s="0" t="s">
        <v>13</v>
      </c>
      <c r="B59" s="0" t="n">
        <v>485338</v>
      </c>
      <c r="C59" s="0" t="s">
        <v>118</v>
      </c>
      <c r="D59" s="0" t="s">
        <v>293</v>
      </c>
      <c r="E59" s="123" t="n">
        <v>43243</v>
      </c>
      <c r="F59" s="0" t="n">
        <v>299100</v>
      </c>
      <c r="G59" s="0" t="s">
        <v>124</v>
      </c>
      <c r="H59" s="0" t="s">
        <v>57</v>
      </c>
      <c r="I59" s="0" t="s">
        <v>294</v>
      </c>
      <c r="J59" s="0" t="s">
        <v>295</v>
      </c>
      <c r="K59" s="0" t="s">
        <v>55</v>
      </c>
    </row>
    <row r="60" customFormat="false" ht="12.8" hidden="false" customHeight="false" outlineLevel="0" collapsed="false">
      <c r="A60" s="0" t="s">
        <v>12</v>
      </c>
      <c r="B60" s="0" t="n">
        <v>485346</v>
      </c>
      <c r="C60" s="0" t="s">
        <v>118</v>
      </c>
      <c r="D60" s="0" t="s">
        <v>296</v>
      </c>
      <c r="E60" s="123" t="n">
        <v>43244</v>
      </c>
      <c r="F60" s="0" t="n">
        <v>250000</v>
      </c>
      <c r="G60" s="0" t="s">
        <v>144</v>
      </c>
      <c r="H60" s="0" t="s">
        <v>58</v>
      </c>
      <c r="I60" s="0" t="s">
        <v>297</v>
      </c>
      <c r="J60" s="0" t="s">
        <v>298</v>
      </c>
      <c r="K60" s="0" t="s">
        <v>50</v>
      </c>
    </row>
    <row r="61" customFormat="false" ht="12.8" hidden="false" customHeight="false" outlineLevel="0" collapsed="false">
      <c r="A61" s="0" t="s">
        <v>12</v>
      </c>
      <c r="B61" s="0" t="n">
        <v>485350</v>
      </c>
      <c r="C61" s="0" t="s">
        <v>118</v>
      </c>
      <c r="D61" s="0" t="s">
        <v>299</v>
      </c>
      <c r="E61" s="123" t="n">
        <v>43244</v>
      </c>
      <c r="F61" s="0" t="n">
        <v>289000</v>
      </c>
      <c r="G61" s="0" t="s">
        <v>124</v>
      </c>
      <c r="H61" s="0" t="s">
        <v>59</v>
      </c>
      <c r="I61" s="0" t="s">
        <v>300</v>
      </c>
      <c r="J61" s="0" t="s">
        <v>301</v>
      </c>
      <c r="K61" s="0" t="s">
        <v>50</v>
      </c>
    </row>
    <row r="62" customFormat="false" ht="12.8" hidden="false" customHeight="false" outlineLevel="0" collapsed="false">
      <c r="A62" s="0" t="s">
        <v>10</v>
      </c>
      <c r="B62" s="0" t="n">
        <v>485358</v>
      </c>
      <c r="C62" s="0" t="s">
        <v>118</v>
      </c>
      <c r="D62" s="0" t="s">
        <v>302</v>
      </c>
      <c r="E62" s="123" t="n">
        <v>43244</v>
      </c>
      <c r="F62" s="0" t="n">
        <v>275000</v>
      </c>
      <c r="G62" s="0" t="s">
        <v>124</v>
      </c>
      <c r="H62" s="0" t="s">
        <v>86</v>
      </c>
      <c r="I62" s="0" t="s">
        <v>303</v>
      </c>
      <c r="J62" s="0" t="s">
        <v>304</v>
      </c>
      <c r="K62" s="0" t="s">
        <v>77</v>
      </c>
    </row>
    <row r="63" customFormat="false" ht="12.8" hidden="false" customHeight="false" outlineLevel="0" collapsed="false">
      <c r="A63" s="0" t="s">
        <v>11</v>
      </c>
      <c r="B63" s="0" t="n">
        <v>485364</v>
      </c>
      <c r="C63" s="0" t="s">
        <v>118</v>
      </c>
      <c r="D63" s="0" t="s">
        <v>305</v>
      </c>
      <c r="E63" s="123" t="n">
        <v>43244</v>
      </c>
      <c r="F63" s="0" t="n">
        <v>260000</v>
      </c>
      <c r="G63" s="0" t="s">
        <v>124</v>
      </c>
      <c r="H63" s="0" t="s">
        <v>76</v>
      </c>
      <c r="I63" s="0" t="s">
        <v>306</v>
      </c>
      <c r="J63" s="0" t="s">
        <v>307</v>
      </c>
      <c r="K63" s="0" t="s">
        <v>50</v>
      </c>
    </row>
    <row r="64" customFormat="false" ht="12.8" hidden="false" customHeight="false" outlineLevel="0" collapsed="false">
      <c r="A64" s="0" t="s">
        <v>14</v>
      </c>
      <c r="B64" s="0" t="n">
        <v>485368</v>
      </c>
      <c r="C64" s="0" t="s">
        <v>201</v>
      </c>
      <c r="D64" s="0" t="s">
        <v>308</v>
      </c>
      <c r="E64" s="123" t="n">
        <v>43244</v>
      </c>
      <c r="F64" s="0" t="n">
        <v>476790</v>
      </c>
      <c r="G64" s="0" t="s">
        <v>124</v>
      </c>
      <c r="H64" s="0" t="s">
        <v>70</v>
      </c>
      <c r="I64" s="0" t="s">
        <v>203</v>
      </c>
      <c r="J64" s="0" t="s">
        <v>309</v>
      </c>
      <c r="K64" s="0" t="s">
        <v>69</v>
      </c>
    </row>
    <row r="65" customFormat="false" ht="12.8" hidden="false" customHeight="false" outlineLevel="0" collapsed="false">
      <c r="A65" s="0" t="s">
        <v>11</v>
      </c>
      <c r="B65" s="0" t="n">
        <v>485371</v>
      </c>
      <c r="C65" s="0" t="s">
        <v>118</v>
      </c>
      <c r="D65" s="0" t="s">
        <v>310</v>
      </c>
      <c r="E65" s="123" t="n">
        <v>43244</v>
      </c>
      <c r="F65" s="0" t="n">
        <v>685000</v>
      </c>
      <c r="G65" s="0" t="s">
        <v>124</v>
      </c>
      <c r="H65" s="0" t="s">
        <v>76</v>
      </c>
      <c r="I65" s="0" t="s">
        <v>311</v>
      </c>
      <c r="J65" s="0" t="s">
        <v>312</v>
      </c>
      <c r="K65" s="0" t="s">
        <v>50</v>
      </c>
    </row>
    <row r="66" customFormat="false" ht="12.8" hidden="false" customHeight="false" outlineLevel="0" collapsed="false">
      <c r="A66" s="0" t="s">
        <v>10</v>
      </c>
      <c r="B66" s="0" t="n">
        <v>485374</v>
      </c>
      <c r="C66" s="0" t="s">
        <v>118</v>
      </c>
      <c r="D66" s="0" t="s">
        <v>313</v>
      </c>
      <c r="E66" s="123" t="n">
        <v>43244</v>
      </c>
      <c r="F66" s="0" t="n">
        <v>180000</v>
      </c>
      <c r="G66" s="0" t="s">
        <v>124</v>
      </c>
      <c r="H66" s="0" t="s">
        <v>88</v>
      </c>
      <c r="I66" s="0" t="s">
        <v>314</v>
      </c>
      <c r="J66" s="0" t="s">
        <v>315</v>
      </c>
      <c r="K66" s="0" t="s">
        <v>48</v>
      </c>
    </row>
    <row r="67" customFormat="false" ht="12.8" hidden="false" customHeight="false" outlineLevel="0" collapsed="false">
      <c r="A67" s="0" t="s">
        <v>12</v>
      </c>
      <c r="B67" s="0" t="n">
        <v>485379</v>
      </c>
      <c r="C67" s="0" t="s">
        <v>118</v>
      </c>
      <c r="D67" s="0" t="s">
        <v>316</v>
      </c>
      <c r="E67" s="123" t="n">
        <v>43244</v>
      </c>
      <c r="F67" s="0" t="n">
        <v>259000</v>
      </c>
      <c r="G67" s="0" t="s">
        <v>124</v>
      </c>
      <c r="H67" s="0" t="s">
        <v>59</v>
      </c>
      <c r="I67" s="0" t="s">
        <v>317</v>
      </c>
      <c r="J67" s="0" t="s">
        <v>318</v>
      </c>
      <c r="K67" s="0" t="s">
        <v>50</v>
      </c>
    </row>
    <row r="68" customFormat="false" ht="12.8" hidden="false" customHeight="false" outlineLevel="0" collapsed="false">
      <c r="A68" s="0" t="s">
        <v>12</v>
      </c>
      <c r="B68" s="0" t="n">
        <v>485384</v>
      </c>
      <c r="C68" s="0" t="s">
        <v>118</v>
      </c>
      <c r="D68" s="0" t="s">
        <v>319</v>
      </c>
      <c r="E68" s="123" t="n">
        <v>43245</v>
      </c>
      <c r="F68" s="0" t="n">
        <v>509900</v>
      </c>
      <c r="G68" s="0" t="s">
        <v>124</v>
      </c>
      <c r="H68" s="0" t="s">
        <v>64</v>
      </c>
      <c r="I68" s="0" t="s">
        <v>320</v>
      </c>
      <c r="J68" s="0" t="s">
        <v>321</v>
      </c>
      <c r="K68" s="0" t="s">
        <v>63</v>
      </c>
    </row>
    <row r="69" customFormat="false" ht="12.8" hidden="false" customHeight="false" outlineLevel="0" collapsed="false">
      <c r="A69" s="0" t="s">
        <v>11</v>
      </c>
      <c r="B69" s="0" t="n">
        <v>485396</v>
      </c>
      <c r="C69" s="0" t="s">
        <v>118</v>
      </c>
      <c r="D69" s="0" t="s">
        <v>322</v>
      </c>
      <c r="E69" s="123" t="n">
        <v>43245</v>
      </c>
      <c r="F69" s="0" t="n">
        <v>282900</v>
      </c>
      <c r="G69" s="0" t="s">
        <v>124</v>
      </c>
      <c r="H69" s="0" t="s">
        <v>76</v>
      </c>
      <c r="I69" s="0" t="s">
        <v>323</v>
      </c>
      <c r="J69" s="0" t="s">
        <v>324</v>
      </c>
      <c r="K69" s="0" t="s">
        <v>50</v>
      </c>
    </row>
    <row r="70" customFormat="false" ht="12.8" hidden="false" customHeight="false" outlineLevel="0" collapsed="false">
      <c r="A70" s="0" t="s">
        <v>16</v>
      </c>
      <c r="B70" s="0" t="n">
        <v>485401</v>
      </c>
      <c r="C70" s="0" t="s">
        <v>118</v>
      </c>
      <c r="D70" s="0" t="s">
        <v>325</v>
      </c>
      <c r="E70" s="123" t="n">
        <v>43245</v>
      </c>
      <c r="F70" s="0" t="n">
        <v>402000</v>
      </c>
      <c r="G70" s="0" t="s">
        <v>124</v>
      </c>
      <c r="H70" s="0" t="s">
        <v>49</v>
      </c>
      <c r="I70" s="0" t="s">
        <v>326</v>
      </c>
      <c r="J70" s="0" t="s">
        <v>327</v>
      </c>
      <c r="K70" s="0" t="s">
        <v>48</v>
      </c>
    </row>
    <row r="71" customFormat="false" ht="12.8" hidden="false" customHeight="false" outlineLevel="0" collapsed="false">
      <c r="A71" s="0" t="s">
        <v>13</v>
      </c>
      <c r="B71" s="0" t="n">
        <v>485403</v>
      </c>
      <c r="C71" s="0" t="s">
        <v>118</v>
      </c>
      <c r="D71" s="0" t="s">
        <v>328</v>
      </c>
      <c r="E71" s="123" t="n">
        <v>43245</v>
      </c>
      <c r="F71" s="0" t="n">
        <v>272500</v>
      </c>
      <c r="G71" s="0" t="s">
        <v>124</v>
      </c>
      <c r="H71" s="0" t="s">
        <v>57</v>
      </c>
      <c r="I71" s="0" t="s">
        <v>329</v>
      </c>
      <c r="J71" s="0" t="s">
        <v>330</v>
      </c>
      <c r="K71" s="0" t="s">
        <v>55</v>
      </c>
    </row>
    <row r="72" customFormat="false" ht="12.8" hidden="false" customHeight="false" outlineLevel="0" collapsed="false">
      <c r="A72" s="0" t="s">
        <v>12</v>
      </c>
      <c r="B72" s="0" t="n">
        <v>485406</v>
      </c>
      <c r="C72" s="0" t="s">
        <v>118</v>
      </c>
      <c r="D72" s="0" t="s">
        <v>331</v>
      </c>
      <c r="E72" s="123" t="n">
        <v>43245</v>
      </c>
      <c r="F72" s="0" t="n">
        <v>210000</v>
      </c>
      <c r="G72" s="0" t="s">
        <v>124</v>
      </c>
      <c r="H72" s="0" t="s">
        <v>60</v>
      </c>
      <c r="I72" s="0" t="s">
        <v>332</v>
      </c>
      <c r="J72" s="0" t="s">
        <v>333</v>
      </c>
      <c r="K72" s="0" t="s">
        <v>50</v>
      </c>
    </row>
    <row r="73" customFormat="false" ht="12.8" hidden="false" customHeight="false" outlineLevel="0" collapsed="false">
      <c r="A73" s="0" t="s">
        <v>11</v>
      </c>
      <c r="B73" s="0" t="n">
        <v>485408</v>
      </c>
      <c r="C73" s="0" t="s">
        <v>118</v>
      </c>
      <c r="D73" s="0" t="s">
        <v>334</v>
      </c>
      <c r="E73" s="123" t="n">
        <v>43245</v>
      </c>
      <c r="F73" s="0" t="n">
        <v>292000</v>
      </c>
      <c r="G73" s="0" t="s">
        <v>124</v>
      </c>
      <c r="H73" s="0" t="s">
        <v>76</v>
      </c>
      <c r="I73" s="0" t="s">
        <v>335</v>
      </c>
      <c r="J73" s="0" t="s">
        <v>323</v>
      </c>
      <c r="K73" s="0" t="s">
        <v>50</v>
      </c>
    </row>
    <row r="74" customFormat="false" ht="12.8" hidden="false" customHeight="false" outlineLevel="0" collapsed="false">
      <c r="A74" s="0" t="s">
        <v>16</v>
      </c>
      <c r="B74" s="0" t="n">
        <v>485411</v>
      </c>
      <c r="C74" s="0" t="s">
        <v>118</v>
      </c>
      <c r="D74" s="0" t="s">
        <v>336</v>
      </c>
      <c r="E74" s="123" t="n">
        <v>43245</v>
      </c>
      <c r="F74" s="0" t="n">
        <v>395000</v>
      </c>
      <c r="G74" s="0" t="s">
        <v>124</v>
      </c>
      <c r="H74" s="0" t="s">
        <v>49</v>
      </c>
      <c r="I74" s="0" t="s">
        <v>337</v>
      </c>
      <c r="J74" s="0" t="s">
        <v>338</v>
      </c>
      <c r="K74" s="0" t="s">
        <v>48</v>
      </c>
    </row>
    <row r="75" customFormat="false" ht="12.8" hidden="false" customHeight="false" outlineLevel="0" collapsed="false">
      <c r="A75" s="0" t="s">
        <v>12</v>
      </c>
      <c r="B75" s="0" t="n">
        <v>485414</v>
      </c>
      <c r="C75" s="0" t="s">
        <v>118</v>
      </c>
      <c r="D75" s="0" t="s">
        <v>339</v>
      </c>
      <c r="E75" s="123" t="n">
        <v>43245</v>
      </c>
      <c r="F75" s="0" t="n">
        <v>485500</v>
      </c>
      <c r="G75" s="0" t="s">
        <v>124</v>
      </c>
      <c r="H75" s="0" t="s">
        <v>60</v>
      </c>
      <c r="I75" s="0" t="s">
        <v>340</v>
      </c>
      <c r="J75" s="0" t="s">
        <v>341</v>
      </c>
      <c r="K75" s="0" t="s">
        <v>48</v>
      </c>
    </row>
    <row r="76" customFormat="false" ht="12.8" hidden="false" customHeight="false" outlineLevel="0" collapsed="false">
      <c r="A76" s="0" t="s">
        <v>10</v>
      </c>
      <c r="B76" s="0" t="n">
        <v>485421</v>
      </c>
      <c r="C76" s="0" t="s">
        <v>118</v>
      </c>
      <c r="D76" s="0" t="s">
        <v>342</v>
      </c>
      <c r="E76" s="123" t="n">
        <v>43245</v>
      </c>
      <c r="F76" s="0" t="n">
        <v>238000</v>
      </c>
      <c r="G76" s="0" t="s">
        <v>124</v>
      </c>
      <c r="H76" s="0" t="s">
        <v>84</v>
      </c>
      <c r="I76" s="0" t="s">
        <v>149</v>
      </c>
      <c r="J76" s="0" t="s">
        <v>343</v>
      </c>
      <c r="K76" s="0" t="s">
        <v>50</v>
      </c>
    </row>
    <row r="77" customFormat="false" ht="12.8" hidden="false" customHeight="false" outlineLevel="0" collapsed="false">
      <c r="A77" s="0" t="s">
        <v>12</v>
      </c>
      <c r="B77" s="0" t="n">
        <v>485427</v>
      </c>
      <c r="C77" s="0" t="s">
        <v>118</v>
      </c>
      <c r="D77" s="0" t="s">
        <v>344</v>
      </c>
      <c r="E77" s="123" t="n">
        <v>43245</v>
      </c>
      <c r="F77" s="0" t="n">
        <v>132514</v>
      </c>
      <c r="G77" s="0" t="s">
        <v>124</v>
      </c>
      <c r="H77" s="0" t="s">
        <v>59</v>
      </c>
      <c r="I77" s="0" t="s">
        <v>345</v>
      </c>
      <c r="J77" s="0" t="s">
        <v>346</v>
      </c>
      <c r="K77" s="0" t="s">
        <v>50</v>
      </c>
    </row>
    <row r="78" customFormat="false" ht="12.8" hidden="false" customHeight="false" outlineLevel="0" collapsed="false">
      <c r="A78" s="0" t="s">
        <v>11</v>
      </c>
      <c r="B78" s="0" t="n">
        <v>485432</v>
      </c>
      <c r="C78" s="0" t="s">
        <v>118</v>
      </c>
      <c r="D78" s="0" t="s">
        <v>347</v>
      </c>
      <c r="E78" s="123" t="n">
        <v>43245</v>
      </c>
      <c r="F78" s="0" t="n">
        <v>106000</v>
      </c>
      <c r="G78" s="0" t="s">
        <v>124</v>
      </c>
      <c r="H78" s="0" t="s">
        <v>78</v>
      </c>
      <c r="I78" s="0" t="s">
        <v>348</v>
      </c>
      <c r="J78" s="0" t="s">
        <v>349</v>
      </c>
      <c r="K78" s="0" t="s">
        <v>77</v>
      </c>
    </row>
    <row r="79" customFormat="false" ht="12.8" hidden="false" customHeight="false" outlineLevel="0" collapsed="false">
      <c r="A79" s="0" t="s">
        <v>11</v>
      </c>
      <c r="B79" s="0" t="n">
        <v>485433</v>
      </c>
      <c r="C79" s="0" t="s">
        <v>118</v>
      </c>
      <c r="D79" s="0" t="s">
        <v>350</v>
      </c>
      <c r="E79" s="123" t="n">
        <v>43245</v>
      </c>
      <c r="F79" s="0" t="n">
        <v>360000</v>
      </c>
      <c r="G79" s="0" t="s">
        <v>124</v>
      </c>
      <c r="H79" s="0" t="s">
        <v>75</v>
      </c>
      <c r="I79" s="0" t="s">
        <v>351</v>
      </c>
      <c r="J79" s="0" t="s">
        <v>352</v>
      </c>
      <c r="K79" s="0" t="s">
        <v>50</v>
      </c>
    </row>
    <row r="80" customFormat="false" ht="12.8" hidden="false" customHeight="false" outlineLevel="0" collapsed="false">
      <c r="A80" s="0" t="s">
        <v>11</v>
      </c>
      <c r="B80" s="0" t="n">
        <v>485435</v>
      </c>
      <c r="C80" s="0" t="s">
        <v>118</v>
      </c>
      <c r="D80" s="0" t="s">
        <v>353</v>
      </c>
      <c r="E80" s="123" t="n">
        <v>43245</v>
      </c>
      <c r="F80" s="0" t="n">
        <v>502000</v>
      </c>
      <c r="G80" s="0" t="s">
        <v>124</v>
      </c>
      <c r="H80" s="0" t="s">
        <v>76</v>
      </c>
      <c r="I80" s="0" t="s">
        <v>354</v>
      </c>
      <c r="J80" s="0" t="s">
        <v>355</v>
      </c>
      <c r="K80" s="0" t="s">
        <v>50</v>
      </c>
    </row>
    <row r="81" customFormat="false" ht="12.8" hidden="false" customHeight="false" outlineLevel="0" collapsed="false">
      <c r="A81" s="0" t="s">
        <v>14</v>
      </c>
      <c r="B81" s="0" t="n">
        <v>485438</v>
      </c>
      <c r="C81" s="0" t="s">
        <v>201</v>
      </c>
      <c r="D81" s="0" t="s">
        <v>356</v>
      </c>
      <c r="E81" s="123" t="n">
        <v>43245</v>
      </c>
      <c r="F81" s="0" t="n">
        <v>439950</v>
      </c>
      <c r="G81" s="0" t="s">
        <v>124</v>
      </c>
      <c r="H81" s="0" t="s">
        <v>70</v>
      </c>
      <c r="I81" s="0" t="s">
        <v>203</v>
      </c>
      <c r="J81" s="0" t="s">
        <v>357</v>
      </c>
      <c r="K81" s="0" t="s">
        <v>69</v>
      </c>
    </row>
    <row r="82" customFormat="false" ht="12.8" hidden="false" customHeight="false" outlineLevel="0" collapsed="false">
      <c r="A82" s="0" t="s">
        <v>11</v>
      </c>
      <c r="B82" s="0" t="n">
        <v>485442</v>
      </c>
      <c r="C82" s="0" t="s">
        <v>118</v>
      </c>
      <c r="D82" s="0" t="s">
        <v>358</v>
      </c>
      <c r="E82" s="123" t="n">
        <v>43245</v>
      </c>
      <c r="F82" s="0" t="n">
        <v>197000</v>
      </c>
      <c r="G82" s="0" t="s">
        <v>124</v>
      </c>
      <c r="H82" s="0" t="s">
        <v>75</v>
      </c>
      <c r="I82" s="0" t="s">
        <v>359</v>
      </c>
      <c r="J82" s="0" t="s">
        <v>360</v>
      </c>
      <c r="K82" s="0" t="s">
        <v>50</v>
      </c>
    </row>
    <row r="83" customFormat="false" ht="12.8" hidden="false" customHeight="false" outlineLevel="0" collapsed="false">
      <c r="A83" s="0" t="s">
        <v>10</v>
      </c>
      <c r="B83" s="0" t="n">
        <v>485445</v>
      </c>
      <c r="C83" s="0" t="s">
        <v>118</v>
      </c>
      <c r="D83" s="0" t="s">
        <v>361</v>
      </c>
      <c r="E83" s="123" t="n">
        <v>43245</v>
      </c>
      <c r="F83" s="0" t="n">
        <v>237500</v>
      </c>
      <c r="G83" s="0" t="s">
        <v>124</v>
      </c>
      <c r="H83" s="0" t="s">
        <v>82</v>
      </c>
      <c r="I83" s="0" t="s">
        <v>362</v>
      </c>
      <c r="J83" s="0" t="s">
        <v>149</v>
      </c>
      <c r="K83" s="0" t="s">
        <v>50</v>
      </c>
    </row>
    <row r="84" customFormat="false" ht="12.8" hidden="false" customHeight="false" outlineLevel="0" collapsed="false">
      <c r="A84" s="0" t="s">
        <v>10</v>
      </c>
      <c r="B84" s="0" t="n">
        <v>485452</v>
      </c>
      <c r="C84" s="0" t="s">
        <v>118</v>
      </c>
      <c r="D84" s="0" t="s">
        <v>363</v>
      </c>
      <c r="E84" s="123" t="n">
        <v>43249</v>
      </c>
      <c r="F84" s="0" t="n">
        <v>300000</v>
      </c>
      <c r="G84" s="0" t="s">
        <v>124</v>
      </c>
      <c r="H84" s="0" t="s">
        <v>86</v>
      </c>
      <c r="I84" s="0" t="s">
        <v>364</v>
      </c>
      <c r="J84" s="0" t="s">
        <v>365</v>
      </c>
      <c r="K84" s="0" t="s">
        <v>77</v>
      </c>
    </row>
    <row r="85" customFormat="false" ht="12.8" hidden="false" customHeight="false" outlineLevel="0" collapsed="false">
      <c r="A85" s="0" t="s">
        <v>11</v>
      </c>
      <c r="B85" s="0" t="n">
        <v>485479</v>
      </c>
      <c r="C85" s="0" t="s">
        <v>118</v>
      </c>
      <c r="D85" s="0" t="s">
        <v>366</v>
      </c>
      <c r="E85" s="123" t="n">
        <v>43249</v>
      </c>
      <c r="F85" s="0" t="n">
        <v>489000</v>
      </c>
      <c r="G85" s="0" t="s">
        <v>124</v>
      </c>
      <c r="H85" s="0" t="s">
        <v>76</v>
      </c>
      <c r="I85" s="0" t="s">
        <v>367</v>
      </c>
      <c r="J85" s="0" t="s">
        <v>368</v>
      </c>
      <c r="K85" s="0" t="s">
        <v>50</v>
      </c>
    </row>
    <row r="86" customFormat="false" ht="12.8" hidden="false" customHeight="false" outlineLevel="0" collapsed="false">
      <c r="A86" s="0" t="s">
        <v>11</v>
      </c>
      <c r="B86" s="0" t="n">
        <v>485482</v>
      </c>
      <c r="C86" s="0" t="s">
        <v>118</v>
      </c>
      <c r="D86" s="0" t="s">
        <v>369</v>
      </c>
      <c r="E86" s="123" t="n">
        <v>43249</v>
      </c>
      <c r="F86" s="0" t="n">
        <v>267499</v>
      </c>
      <c r="G86" s="0" t="s">
        <v>124</v>
      </c>
      <c r="H86" s="0" t="s">
        <v>78</v>
      </c>
      <c r="I86" s="0" t="s">
        <v>370</v>
      </c>
      <c r="J86" s="0" t="s">
        <v>371</v>
      </c>
      <c r="K86" s="0" t="s">
        <v>77</v>
      </c>
    </row>
    <row r="87" customFormat="false" ht="12.8" hidden="false" customHeight="false" outlineLevel="0" collapsed="false">
      <c r="A87" s="0" t="s">
        <v>10</v>
      </c>
      <c r="B87" s="0" t="n">
        <v>485486</v>
      </c>
      <c r="C87" s="0" t="s">
        <v>118</v>
      </c>
      <c r="D87" s="0" t="s">
        <v>372</v>
      </c>
      <c r="E87" s="123" t="n">
        <v>43249</v>
      </c>
      <c r="F87" s="0" t="n">
        <v>130000</v>
      </c>
      <c r="G87" s="0" t="s">
        <v>252</v>
      </c>
      <c r="H87" s="0" t="s">
        <v>90</v>
      </c>
      <c r="I87" s="0" t="s">
        <v>373</v>
      </c>
      <c r="J87" s="0" t="s">
        <v>374</v>
      </c>
      <c r="K87" s="0" t="s">
        <v>48</v>
      </c>
    </row>
    <row r="88" customFormat="false" ht="12.8" hidden="false" customHeight="false" outlineLevel="0" collapsed="false">
      <c r="A88" s="0" t="s">
        <v>18</v>
      </c>
      <c r="B88" s="0" t="n">
        <v>485493</v>
      </c>
      <c r="C88" s="0" t="s">
        <v>118</v>
      </c>
      <c r="D88" s="0" t="s">
        <v>375</v>
      </c>
      <c r="E88" s="123" t="n">
        <v>43250</v>
      </c>
      <c r="F88" s="0" t="n">
        <v>269000</v>
      </c>
      <c r="G88" s="0" t="s">
        <v>124</v>
      </c>
      <c r="H88" s="0" t="s">
        <v>74</v>
      </c>
      <c r="I88" s="0" t="s">
        <v>376</v>
      </c>
      <c r="J88" s="0" t="s">
        <v>377</v>
      </c>
      <c r="K88" s="0" t="s">
        <v>73</v>
      </c>
    </row>
    <row r="89" customFormat="false" ht="12.8" hidden="false" customHeight="false" outlineLevel="0" collapsed="false">
      <c r="A89" s="0" t="s">
        <v>11</v>
      </c>
      <c r="B89" s="0" t="n">
        <v>485496</v>
      </c>
      <c r="C89" s="0" t="s">
        <v>118</v>
      </c>
      <c r="D89" s="0" t="s">
        <v>378</v>
      </c>
      <c r="E89" s="123" t="n">
        <v>43250</v>
      </c>
      <c r="F89" s="0" t="n">
        <v>394625</v>
      </c>
      <c r="G89" s="0" t="s">
        <v>124</v>
      </c>
      <c r="H89" s="0" t="s">
        <v>76</v>
      </c>
      <c r="I89" s="0" t="s">
        <v>379</v>
      </c>
      <c r="J89" s="0" t="s">
        <v>380</v>
      </c>
      <c r="K89" s="0" t="s">
        <v>50</v>
      </c>
    </row>
    <row r="90" customFormat="false" ht="12.8" hidden="false" customHeight="false" outlineLevel="0" collapsed="false">
      <c r="A90" s="0" t="s">
        <v>11</v>
      </c>
      <c r="B90" s="0" t="n">
        <v>485505</v>
      </c>
      <c r="C90" s="0" t="s">
        <v>118</v>
      </c>
      <c r="D90" s="0" t="s">
        <v>381</v>
      </c>
      <c r="E90" s="123" t="n">
        <v>43250</v>
      </c>
      <c r="F90" s="0" t="n">
        <v>311000</v>
      </c>
      <c r="G90" s="0" t="s">
        <v>124</v>
      </c>
      <c r="H90" s="0" t="s">
        <v>78</v>
      </c>
      <c r="I90" s="0" t="s">
        <v>382</v>
      </c>
      <c r="J90" s="0" t="s">
        <v>383</v>
      </c>
      <c r="K90" s="0" t="s">
        <v>77</v>
      </c>
    </row>
    <row r="91" customFormat="false" ht="12.8" hidden="false" customHeight="false" outlineLevel="0" collapsed="false">
      <c r="A91" s="0" t="s">
        <v>13</v>
      </c>
      <c r="B91" s="0" t="n">
        <v>485509</v>
      </c>
      <c r="C91" s="0" t="s">
        <v>118</v>
      </c>
      <c r="D91" s="0" t="s">
        <v>384</v>
      </c>
      <c r="E91" s="123" t="n">
        <v>43250</v>
      </c>
      <c r="F91" s="0" t="n">
        <v>1100000</v>
      </c>
      <c r="G91" s="0" t="s">
        <v>134</v>
      </c>
      <c r="H91" s="0" t="s">
        <v>53</v>
      </c>
      <c r="I91" s="0" t="s">
        <v>385</v>
      </c>
      <c r="J91" s="0" t="s">
        <v>386</v>
      </c>
      <c r="K91" s="0" t="s">
        <v>54</v>
      </c>
    </row>
    <row r="92" customFormat="false" ht="12.8" hidden="false" customHeight="false" outlineLevel="0" collapsed="false">
      <c r="A92" s="0" t="s">
        <v>11</v>
      </c>
      <c r="B92" s="0" t="n">
        <v>485511</v>
      </c>
      <c r="C92" s="0" t="s">
        <v>118</v>
      </c>
      <c r="D92" s="0" t="s">
        <v>387</v>
      </c>
      <c r="E92" s="123" t="n">
        <v>43250</v>
      </c>
      <c r="F92" s="0" t="n">
        <v>641000</v>
      </c>
      <c r="G92" s="0" t="s">
        <v>124</v>
      </c>
      <c r="H92" s="0" t="s">
        <v>79</v>
      </c>
      <c r="I92" s="0" t="s">
        <v>388</v>
      </c>
      <c r="J92" s="0" t="s">
        <v>389</v>
      </c>
      <c r="K92" s="0" t="s">
        <v>77</v>
      </c>
    </row>
    <row r="93" customFormat="false" ht="12.8" hidden="false" customHeight="false" outlineLevel="0" collapsed="false">
      <c r="A93" s="0" t="s">
        <v>10</v>
      </c>
      <c r="B93" s="0" t="n">
        <v>485526</v>
      </c>
      <c r="C93" s="0" t="s">
        <v>118</v>
      </c>
      <c r="D93" s="0" t="s">
        <v>390</v>
      </c>
      <c r="E93" s="123" t="n">
        <v>43250</v>
      </c>
      <c r="F93" s="0" t="n">
        <v>325000</v>
      </c>
      <c r="G93" s="0" t="s">
        <v>124</v>
      </c>
      <c r="H93" s="0" t="s">
        <v>84</v>
      </c>
      <c r="I93" s="0" t="s">
        <v>391</v>
      </c>
      <c r="J93" s="0" t="s">
        <v>392</v>
      </c>
      <c r="K93" s="0" t="s">
        <v>50</v>
      </c>
    </row>
    <row r="94" customFormat="false" ht="12.8" hidden="false" customHeight="false" outlineLevel="0" collapsed="false">
      <c r="A94" s="0" t="s">
        <v>14</v>
      </c>
      <c r="B94" s="0" t="n">
        <v>485535</v>
      </c>
      <c r="C94" s="0" t="s">
        <v>201</v>
      </c>
      <c r="D94" s="0" t="s">
        <v>393</v>
      </c>
      <c r="E94" s="123" t="n">
        <v>43250</v>
      </c>
      <c r="F94" s="0" t="n">
        <v>482269</v>
      </c>
      <c r="G94" s="0" t="s">
        <v>124</v>
      </c>
      <c r="H94" s="0" t="s">
        <v>70</v>
      </c>
      <c r="I94" s="0" t="s">
        <v>203</v>
      </c>
      <c r="J94" s="0" t="s">
        <v>394</v>
      </c>
      <c r="K94" s="0" t="s">
        <v>69</v>
      </c>
    </row>
    <row r="95" customFormat="false" ht="12.8" hidden="false" customHeight="false" outlineLevel="0" collapsed="false">
      <c r="A95" s="0" t="s">
        <v>12</v>
      </c>
      <c r="B95" s="0" t="n">
        <v>485542</v>
      </c>
      <c r="C95" s="0" t="s">
        <v>118</v>
      </c>
      <c r="D95" s="0" t="s">
        <v>395</v>
      </c>
      <c r="E95" s="123" t="n">
        <v>43250</v>
      </c>
      <c r="F95" s="0" t="n">
        <v>253000</v>
      </c>
      <c r="G95" s="0" t="s">
        <v>124</v>
      </c>
      <c r="H95" s="0" t="s">
        <v>62</v>
      </c>
      <c r="I95" s="0" t="s">
        <v>396</v>
      </c>
      <c r="J95" s="0" t="s">
        <v>397</v>
      </c>
      <c r="K95" s="0" t="s">
        <v>61</v>
      </c>
    </row>
    <row r="96" customFormat="false" ht="12.8" hidden="false" customHeight="false" outlineLevel="0" collapsed="false">
      <c r="A96" s="0" t="s">
        <v>12</v>
      </c>
      <c r="B96" s="0" t="n">
        <v>485548</v>
      </c>
      <c r="C96" s="0" t="s">
        <v>118</v>
      </c>
      <c r="D96" s="0" t="s">
        <v>398</v>
      </c>
      <c r="E96" s="123" t="n">
        <v>43251</v>
      </c>
      <c r="F96" s="0" t="n">
        <v>248500</v>
      </c>
      <c r="G96" s="0" t="s">
        <v>124</v>
      </c>
      <c r="H96" s="0" t="s">
        <v>59</v>
      </c>
      <c r="I96" s="0" t="s">
        <v>399</v>
      </c>
      <c r="J96" s="0" t="s">
        <v>400</v>
      </c>
      <c r="K96" s="0" t="s">
        <v>50</v>
      </c>
    </row>
    <row r="97" customFormat="false" ht="12.8" hidden="false" customHeight="false" outlineLevel="0" collapsed="false">
      <c r="A97" s="0" t="s">
        <v>11</v>
      </c>
      <c r="B97" s="0" t="n">
        <v>485551</v>
      </c>
      <c r="C97" s="0" t="s">
        <v>118</v>
      </c>
      <c r="D97" s="0" t="s">
        <v>401</v>
      </c>
      <c r="E97" s="123" t="n">
        <v>43251</v>
      </c>
      <c r="F97" s="0" t="n">
        <v>286000</v>
      </c>
      <c r="G97" s="0" t="s">
        <v>124</v>
      </c>
      <c r="H97" s="0" t="s">
        <v>81</v>
      </c>
      <c r="I97" s="0" t="s">
        <v>402</v>
      </c>
      <c r="J97" s="0" t="s">
        <v>403</v>
      </c>
      <c r="K97" s="0" t="s">
        <v>48</v>
      </c>
    </row>
    <row r="98" customFormat="false" ht="12.8" hidden="false" customHeight="false" outlineLevel="0" collapsed="false">
      <c r="A98" s="0" t="s">
        <v>12</v>
      </c>
      <c r="B98" s="0" t="n">
        <v>485556</v>
      </c>
      <c r="C98" s="0" t="s">
        <v>118</v>
      </c>
      <c r="D98" s="0" t="s">
        <v>404</v>
      </c>
      <c r="E98" s="123" t="n">
        <v>43251</v>
      </c>
      <c r="F98" s="0" t="n">
        <v>205000</v>
      </c>
      <c r="G98" s="0" t="s">
        <v>124</v>
      </c>
      <c r="H98" s="0" t="s">
        <v>59</v>
      </c>
      <c r="I98" s="0" t="s">
        <v>405</v>
      </c>
      <c r="J98" s="0" t="s">
        <v>406</v>
      </c>
      <c r="K98" s="0" t="s">
        <v>50</v>
      </c>
    </row>
    <row r="99" customFormat="false" ht="12.8" hidden="false" customHeight="false" outlineLevel="0" collapsed="false">
      <c r="A99" s="0" t="s">
        <v>12</v>
      </c>
      <c r="B99" s="0" t="n">
        <v>485558</v>
      </c>
      <c r="C99" s="0" t="s">
        <v>118</v>
      </c>
      <c r="D99" s="0" t="s">
        <v>407</v>
      </c>
      <c r="E99" s="123" t="n">
        <v>43251</v>
      </c>
      <c r="F99" s="0" t="n">
        <v>240500</v>
      </c>
      <c r="G99" s="0" t="s">
        <v>124</v>
      </c>
      <c r="H99" s="0" t="s">
        <v>68</v>
      </c>
      <c r="I99" s="0" t="s">
        <v>408</v>
      </c>
      <c r="J99" s="0" t="s">
        <v>409</v>
      </c>
      <c r="K99" s="0" t="s">
        <v>67</v>
      </c>
    </row>
    <row r="100" customFormat="false" ht="12.8" hidden="false" customHeight="false" outlineLevel="0" collapsed="false">
      <c r="A100" s="0" t="s">
        <v>10</v>
      </c>
      <c r="B100" s="0" t="n">
        <v>485561</v>
      </c>
      <c r="C100" s="0" t="s">
        <v>118</v>
      </c>
      <c r="D100" s="0" t="s">
        <v>410</v>
      </c>
      <c r="E100" s="123" t="n">
        <v>43251</v>
      </c>
      <c r="F100" s="0" t="n">
        <v>318000</v>
      </c>
      <c r="G100" s="0" t="s">
        <v>124</v>
      </c>
      <c r="H100" s="0" t="s">
        <v>87</v>
      </c>
      <c r="I100" s="0" t="s">
        <v>411</v>
      </c>
      <c r="J100" s="0" t="s">
        <v>412</v>
      </c>
      <c r="K100" s="0" t="s">
        <v>48</v>
      </c>
    </row>
    <row r="101" customFormat="false" ht="12.8" hidden="false" customHeight="false" outlineLevel="0" collapsed="false">
      <c r="A101" s="0" t="s">
        <v>15</v>
      </c>
      <c r="B101" s="0" t="n">
        <v>485563</v>
      </c>
      <c r="C101" s="0" t="s">
        <v>118</v>
      </c>
      <c r="D101" s="0" t="s">
        <v>413</v>
      </c>
      <c r="E101" s="123" t="n">
        <v>43251</v>
      </c>
      <c r="F101" s="0" t="n">
        <v>375000</v>
      </c>
      <c r="G101" s="0" t="s">
        <v>280</v>
      </c>
      <c r="H101" s="0" t="s">
        <v>72</v>
      </c>
      <c r="I101" s="0" t="s">
        <v>414</v>
      </c>
      <c r="J101" s="0" t="s">
        <v>415</v>
      </c>
      <c r="K101" s="0" t="s">
        <v>71</v>
      </c>
    </row>
    <row r="102" customFormat="false" ht="12.8" hidden="false" customHeight="false" outlineLevel="0" collapsed="false">
      <c r="A102" s="0" t="s">
        <v>13</v>
      </c>
      <c r="B102" s="0" t="n">
        <v>485565</v>
      </c>
      <c r="C102" s="0" t="s">
        <v>118</v>
      </c>
      <c r="D102" s="0" t="s">
        <v>416</v>
      </c>
      <c r="E102" s="123" t="n">
        <v>43251</v>
      </c>
      <c r="F102" s="0" t="n">
        <v>320000</v>
      </c>
      <c r="G102" s="0" t="s">
        <v>124</v>
      </c>
      <c r="H102" s="0" t="s">
        <v>51</v>
      </c>
      <c r="I102" s="0" t="s">
        <v>417</v>
      </c>
      <c r="J102" s="0" t="s">
        <v>418</v>
      </c>
      <c r="K102" s="0" t="s">
        <v>50</v>
      </c>
    </row>
    <row r="103" customFormat="false" ht="12.8" hidden="false" customHeight="false" outlineLevel="0" collapsed="false">
      <c r="A103" s="0" t="s">
        <v>11</v>
      </c>
      <c r="B103" s="0" t="n">
        <v>485571</v>
      </c>
      <c r="C103" s="0" t="s">
        <v>118</v>
      </c>
      <c r="D103" s="0" t="s">
        <v>419</v>
      </c>
      <c r="E103" s="123" t="n">
        <v>43251</v>
      </c>
      <c r="F103" s="0" t="n">
        <v>305000</v>
      </c>
      <c r="G103" s="0" t="s">
        <v>124</v>
      </c>
      <c r="H103" s="0" t="s">
        <v>76</v>
      </c>
      <c r="I103" s="0" t="s">
        <v>420</v>
      </c>
      <c r="J103" s="0" t="s">
        <v>421</v>
      </c>
      <c r="K103" s="0" t="s">
        <v>50</v>
      </c>
    </row>
    <row r="104" customFormat="false" ht="12.8" hidden="false" customHeight="false" outlineLevel="0" collapsed="false">
      <c r="A104" s="0" t="s">
        <v>10</v>
      </c>
      <c r="B104" s="0" t="n">
        <v>485575</v>
      </c>
      <c r="C104" s="0" t="s">
        <v>118</v>
      </c>
      <c r="D104" s="0" t="s">
        <v>422</v>
      </c>
      <c r="E104" s="123" t="n">
        <v>43251</v>
      </c>
      <c r="F104" s="0" t="n">
        <v>183500</v>
      </c>
      <c r="G104" s="0" t="s">
        <v>124</v>
      </c>
      <c r="H104" s="0" t="s">
        <v>86</v>
      </c>
      <c r="I104" s="0" t="s">
        <v>423</v>
      </c>
      <c r="J104" s="0" t="s">
        <v>424</v>
      </c>
      <c r="K104" s="0" t="s">
        <v>77</v>
      </c>
    </row>
    <row r="105" customFormat="false" ht="12.8" hidden="false" customHeight="false" outlineLevel="0" collapsed="false">
      <c r="A105" s="0" t="s">
        <v>10</v>
      </c>
      <c r="B105" s="0" t="n">
        <v>485577</v>
      </c>
      <c r="C105" s="0" t="s">
        <v>118</v>
      </c>
      <c r="D105" s="0" t="s">
        <v>425</v>
      </c>
      <c r="E105" s="123" t="n">
        <v>43251</v>
      </c>
      <c r="F105" s="0" t="n">
        <v>238200</v>
      </c>
      <c r="G105" s="0" t="s">
        <v>124</v>
      </c>
      <c r="H105" s="0" t="s">
        <v>84</v>
      </c>
      <c r="I105" s="0" t="s">
        <v>426</v>
      </c>
      <c r="J105" s="0" t="s">
        <v>427</v>
      </c>
      <c r="K105" s="0" t="s">
        <v>50</v>
      </c>
    </row>
    <row r="106" customFormat="false" ht="12.8" hidden="false" customHeight="false" outlineLevel="0" collapsed="false">
      <c r="A106" s="0" t="s">
        <v>12</v>
      </c>
      <c r="B106" s="0" t="n">
        <v>485584</v>
      </c>
      <c r="C106" s="0" t="s">
        <v>118</v>
      </c>
      <c r="D106" s="0" t="s">
        <v>344</v>
      </c>
      <c r="E106" s="123" t="n">
        <v>43251</v>
      </c>
      <c r="F106" s="0" t="n">
        <v>261000</v>
      </c>
      <c r="G106" s="0" t="s">
        <v>124</v>
      </c>
      <c r="H106" s="0" t="s">
        <v>59</v>
      </c>
      <c r="I106" s="0" t="s">
        <v>346</v>
      </c>
      <c r="J106" s="0" t="s">
        <v>428</v>
      </c>
      <c r="K106" s="0" t="s">
        <v>50</v>
      </c>
    </row>
    <row r="107" customFormat="false" ht="12.8" hidden="false" customHeight="false" outlineLevel="0" collapsed="false">
      <c r="A107" s="0" t="s">
        <v>10</v>
      </c>
      <c r="B107" s="0" t="n">
        <v>485587</v>
      </c>
      <c r="C107" s="0" t="s">
        <v>118</v>
      </c>
      <c r="D107" s="0" t="s">
        <v>429</v>
      </c>
      <c r="E107" s="123" t="n">
        <v>43251</v>
      </c>
      <c r="F107" s="0" t="n">
        <v>575000</v>
      </c>
      <c r="G107" s="0" t="s">
        <v>124</v>
      </c>
      <c r="H107" s="0" t="s">
        <v>84</v>
      </c>
      <c r="I107" s="0" t="s">
        <v>430</v>
      </c>
      <c r="J107" s="0" t="s">
        <v>431</v>
      </c>
      <c r="K107" s="0" t="s">
        <v>50</v>
      </c>
    </row>
    <row r="108" customFormat="false" ht="12.8" hidden="false" customHeight="false" outlineLevel="0" collapsed="false">
      <c r="A108" s="0" t="s">
        <v>10</v>
      </c>
      <c r="B108" s="0" t="n">
        <v>485589</v>
      </c>
      <c r="C108" s="0" t="s">
        <v>118</v>
      </c>
      <c r="D108" s="0" t="s">
        <v>432</v>
      </c>
      <c r="E108" s="123" t="n">
        <v>43251</v>
      </c>
      <c r="F108" s="0" t="n">
        <v>309900</v>
      </c>
      <c r="G108" s="0" t="s">
        <v>124</v>
      </c>
      <c r="H108" s="0" t="s">
        <v>84</v>
      </c>
      <c r="I108" s="0" t="s">
        <v>433</v>
      </c>
      <c r="J108" s="0" t="s">
        <v>434</v>
      </c>
      <c r="K108" s="0" t="s">
        <v>50</v>
      </c>
    </row>
    <row r="109" customFormat="false" ht="12.8" hidden="false" customHeight="false" outlineLevel="0" collapsed="false">
      <c r="A109" s="0" t="s">
        <v>10</v>
      </c>
      <c r="B109" s="0" t="n">
        <v>485591</v>
      </c>
      <c r="C109" s="0" t="s">
        <v>118</v>
      </c>
      <c r="D109" s="0" t="s">
        <v>435</v>
      </c>
      <c r="E109" s="123" t="n">
        <v>43251</v>
      </c>
      <c r="F109" s="0" t="n">
        <v>184900</v>
      </c>
      <c r="G109" s="0" t="s">
        <v>252</v>
      </c>
      <c r="H109" s="0" t="s">
        <v>84</v>
      </c>
      <c r="I109" s="0" t="s">
        <v>149</v>
      </c>
      <c r="J109" s="0" t="s">
        <v>436</v>
      </c>
      <c r="K109" s="0" t="s">
        <v>50</v>
      </c>
    </row>
    <row r="110" customFormat="false" ht="12.8" hidden="false" customHeight="false" outlineLevel="0" collapsed="false">
      <c r="A110" s="0" t="s">
        <v>10</v>
      </c>
      <c r="B110" s="0" t="n">
        <v>485596</v>
      </c>
      <c r="C110" s="0" t="s">
        <v>118</v>
      </c>
      <c r="D110" s="0" t="s">
        <v>437</v>
      </c>
      <c r="E110" s="123" t="n">
        <v>43251</v>
      </c>
      <c r="F110" s="0" t="n">
        <v>2650000</v>
      </c>
      <c r="G110" s="0" t="s">
        <v>134</v>
      </c>
      <c r="H110" s="0" t="s">
        <v>82</v>
      </c>
      <c r="I110" s="0" t="s">
        <v>438</v>
      </c>
      <c r="J110" s="0" t="s">
        <v>439</v>
      </c>
      <c r="K110" s="0" t="s">
        <v>50</v>
      </c>
    </row>
    <row r="111" customFormat="false" ht="12.8" hidden="false" customHeight="false" outlineLevel="0" collapsed="false">
      <c r="A111" s="0" t="s">
        <v>11</v>
      </c>
      <c r="B111" s="0" t="n">
        <v>485597</v>
      </c>
      <c r="C111" s="0" t="s">
        <v>118</v>
      </c>
      <c r="D111" s="0" t="s">
        <v>440</v>
      </c>
      <c r="E111" s="123" t="n">
        <v>43251</v>
      </c>
      <c r="F111" s="0" t="n">
        <v>285000</v>
      </c>
      <c r="G111" s="0" t="s">
        <v>124</v>
      </c>
      <c r="H111" s="0" t="s">
        <v>78</v>
      </c>
      <c r="I111" s="0" t="s">
        <v>441</v>
      </c>
      <c r="J111" s="0" t="s">
        <v>442</v>
      </c>
      <c r="K111" s="0" t="s">
        <v>7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1</v>
      </c>
      <c r="B1" s="0" t="s">
        <v>443</v>
      </c>
      <c r="C1" s="0" t="s">
        <v>113</v>
      </c>
      <c r="D1" s="0" t="s">
        <v>114</v>
      </c>
      <c r="E1" s="0" t="s">
        <v>4</v>
      </c>
      <c r="F1" s="0" t="s">
        <v>43</v>
      </c>
      <c r="G1" s="0" t="s">
        <v>42</v>
      </c>
      <c r="H1" s="0" t="s">
        <v>115</v>
      </c>
      <c r="I1" s="0" t="s">
        <v>94</v>
      </c>
      <c r="J1" s="0" t="s">
        <v>116</v>
      </c>
      <c r="K1" s="0" t="s">
        <v>117</v>
      </c>
    </row>
    <row r="2" customFormat="false" ht="12.8" hidden="false" customHeight="false" outlineLevel="0" collapsed="false">
      <c r="A2" s="0" t="n">
        <v>484776</v>
      </c>
      <c r="B2" s="0" t="s">
        <v>444</v>
      </c>
      <c r="C2" s="0" t="s">
        <v>445</v>
      </c>
      <c r="D2" s="123" t="n">
        <v>43221</v>
      </c>
      <c r="E2" s="0" t="s">
        <v>11</v>
      </c>
      <c r="F2" s="0" t="s">
        <v>76</v>
      </c>
      <c r="G2" s="0" t="s">
        <v>50</v>
      </c>
      <c r="H2" s="0" t="n">
        <v>129000</v>
      </c>
      <c r="I2" s="0" t="s">
        <v>446</v>
      </c>
      <c r="J2" s="0" t="s">
        <v>447</v>
      </c>
      <c r="K2" s="0" t="s">
        <v>109</v>
      </c>
    </row>
    <row r="3" customFormat="false" ht="12.8" hidden="false" customHeight="false" outlineLevel="0" collapsed="false">
      <c r="A3" s="0" t="n">
        <v>484815</v>
      </c>
      <c r="B3" s="0" t="s">
        <v>444</v>
      </c>
      <c r="C3" s="0" t="s">
        <v>448</v>
      </c>
      <c r="D3" s="123" t="n">
        <v>43222</v>
      </c>
      <c r="E3" s="0" t="s">
        <v>10</v>
      </c>
      <c r="F3" s="0" t="s">
        <v>89</v>
      </c>
      <c r="G3" s="0" t="s">
        <v>48</v>
      </c>
      <c r="H3" s="0" t="n">
        <v>1000000</v>
      </c>
      <c r="I3" s="0" t="s">
        <v>134</v>
      </c>
      <c r="J3" s="0" t="s">
        <v>449</v>
      </c>
      <c r="K3" s="0" t="s">
        <v>96</v>
      </c>
    </row>
    <row r="4" customFormat="false" ht="12.8" hidden="false" customHeight="false" outlineLevel="0" collapsed="false">
      <c r="A4" s="0" t="n">
        <v>484902</v>
      </c>
      <c r="B4" s="0" t="s">
        <v>444</v>
      </c>
      <c r="C4" s="0" t="s">
        <v>450</v>
      </c>
      <c r="D4" s="123" t="n">
        <v>43224</v>
      </c>
      <c r="E4" s="0" t="s">
        <v>12</v>
      </c>
      <c r="F4" s="0" t="s">
        <v>62</v>
      </c>
      <c r="G4" s="0" t="s">
        <v>61</v>
      </c>
      <c r="H4" s="0" t="n">
        <v>212000</v>
      </c>
      <c r="I4" s="0" t="s">
        <v>446</v>
      </c>
      <c r="J4" s="0" t="s">
        <v>451</v>
      </c>
      <c r="K4" s="0" t="s">
        <v>99</v>
      </c>
    </row>
    <row r="5" customFormat="false" ht="12.8" hidden="false" customHeight="false" outlineLevel="0" collapsed="false">
      <c r="A5" s="0" t="n">
        <v>484936</v>
      </c>
      <c r="B5" s="0" t="s">
        <v>444</v>
      </c>
      <c r="C5" s="0" t="s">
        <v>452</v>
      </c>
      <c r="D5" s="123" t="n">
        <v>43227</v>
      </c>
      <c r="E5" s="0" t="s">
        <v>11</v>
      </c>
      <c r="F5" s="0" t="s">
        <v>76</v>
      </c>
      <c r="G5" s="0" t="s">
        <v>50</v>
      </c>
      <c r="H5" s="0" t="n">
        <v>245000</v>
      </c>
      <c r="I5" s="0" t="s">
        <v>446</v>
      </c>
      <c r="J5" s="0" t="s">
        <v>453</v>
      </c>
      <c r="K5" s="0" t="s">
        <v>99</v>
      </c>
    </row>
    <row r="6" customFormat="false" ht="12.8" hidden="false" customHeight="false" outlineLevel="0" collapsed="false">
      <c r="A6" s="0" t="n">
        <v>485019</v>
      </c>
      <c r="B6" s="0" t="s">
        <v>444</v>
      </c>
      <c r="C6" s="0" t="s">
        <v>454</v>
      </c>
      <c r="D6" s="123" t="n">
        <v>43229</v>
      </c>
      <c r="E6" s="0" t="s">
        <v>10</v>
      </c>
      <c r="F6" s="0" t="s">
        <v>82</v>
      </c>
      <c r="G6" s="0" t="s">
        <v>50</v>
      </c>
      <c r="H6" s="0" t="n">
        <v>25000</v>
      </c>
      <c r="I6" s="0" t="s">
        <v>455</v>
      </c>
      <c r="J6" s="0" t="s">
        <v>456</v>
      </c>
      <c r="K6" s="0" t="s">
        <v>98</v>
      </c>
    </row>
    <row r="7" customFormat="false" ht="12.8" hidden="false" customHeight="false" outlineLevel="0" collapsed="false">
      <c r="A7" s="0" t="n">
        <v>485034</v>
      </c>
      <c r="B7" s="0" t="s">
        <v>444</v>
      </c>
      <c r="C7" s="0" t="s">
        <v>457</v>
      </c>
      <c r="D7" s="123" t="n">
        <v>43230</v>
      </c>
      <c r="E7" s="0" t="s">
        <v>15</v>
      </c>
      <c r="F7" s="0" t="s">
        <v>47</v>
      </c>
      <c r="G7" s="0" t="s">
        <v>71</v>
      </c>
      <c r="H7" s="0" t="n">
        <v>51000</v>
      </c>
      <c r="I7" s="0" t="s">
        <v>458</v>
      </c>
      <c r="J7" s="0" t="s">
        <v>459</v>
      </c>
      <c r="K7" s="0" t="s">
        <v>108</v>
      </c>
    </row>
    <row r="8" customFormat="false" ht="12.8" hidden="false" customHeight="false" outlineLevel="0" collapsed="false">
      <c r="A8" s="0" t="n">
        <v>485064</v>
      </c>
      <c r="B8" s="0" t="s">
        <v>444</v>
      </c>
      <c r="C8" s="0" t="s">
        <v>460</v>
      </c>
      <c r="D8" s="123" t="n">
        <v>43231</v>
      </c>
      <c r="E8" s="0" t="s">
        <v>13</v>
      </c>
      <c r="F8" s="0" t="s">
        <v>51</v>
      </c>
      <c r="G8" s="0" t="s">
        <v>50</v>
      </c>
      <c r="H8" s="0" t="n">
        <v>247000</v>
      </c>
      <c r="I8" s="0" t="s">
        <v>446</v>
      </c>
      <c r="J8" s="0" t="s">
        <v>461</v>
      </c>
      <c r="K8" s="0" t="s">
        <v>99</v>
      </c>
    </row>
    <row r="9" customFormat="false" ht="12.8" hidden="false" customHeight="false" outlineLevel="0" collapsed="false">
      <c r="A9" s="0" t="n">
        <v>485094</v>
      </c>
      <c r="B9" s="0" t="s">
        <v>444</v>
      </c>
      <c r="C9" s="0" t="s">
        <v>462</v>
      </c>
      <c r="D9" s="123" t="n">
        <v>43234</v>
      </c>
      <c r="E9" s="0" t="s">
        <v>10</v>
      </c>
      <c r="F9" s="0" t="s">
        <v>86</v>
      </c>
      <c r="G9" s="0" t="s">
        <v>77</v>
      </c>
      <c r="H9" s="0" t="n">
        <v>257800</v>
      </c>
      <c r="I9" s="0" t="s">
        <v>446</v>
      </c>
      <c r="J9" s="0" t="s">
        <v>463</v>
      </c>
      <c r="K9" s="0" t="s">
        <v>107</v>
      </c>
    </row>
    <row r="10" customFormat="false" ht="12.8" hidden="false" customHeight="false" outlineLevel="0" collapsed="false">
      <c r="A10" s="0" t="n">
        <v>485096</v>
      </c>
      <c r="B10" s="0" t="s">
        <v>444</v>
      </c>
      <c r="C10" s="0" t="s">
        <v>464</v>
      </c>
      <c r="D10" s="123" t="n">
        <v>43234</v>
      </c>
      <c r="E10" s="0" t="s">
        <v>10</v>
      </c>
      <c r="F10" s="0" t="s">
        <v>84</v>
      </c>
      <c r="G10" s="0" t="s">
        <v>50</v>
      </c>
      <c r="H10" s="0" t="n">
        <v>130000</v>
      </c>
      <c r="I10" s="0" t="s">
        <v>446</v>
      </c>
      <c r="J10" s="0" t="s">
        <v>465</v>
      </c>
      <c r="K10" s="0" t="s">
        <v>107</v>
      </c>
    </row>
    <row r="11" customFormat="false" ht="12.8" hidden="false" customHeight="false" outlineLevel="0" collapsed="false">
      <c r="A11" s="0" t="n">
        <v>485115</v>
      </c>
      <c r="B11" s="0" t="s">
        <v>444</v>
      </c>
      <c r="C11" s="0" t="s">
        <v>466</v>
      </c>
      <c r="D11" s="123" t="n">
        <v>43234</v>
      </c>
      <c r="E11" s="0" t="s">
        <v>17</v>
      </c>
      <c r="F11" s="0" t="s">
        <v>47</v>
      </c>
      <c r="G11" s="0" t="s">
        <v>101</v>
      </c>
      <c r="H11" s="0" t="n">
        <v>208000</v>
      </c>
      <c r="I11" s="0" t="s">
        <v>446</v>
      </c>
      <c r="J11" s="0" t="s">
        <v>467</v>
      </c>
      <c r="K11" s="0" t="s">
        <v>100</v>
      </c>
    </row>
    <row r="12" customFormat="false" ht="12.8" hidden="false" customHeight="false" outlineLevel="0" collapsed="false">
      <c r="A12" s="0" t="n">
        <v>485134</v>
      </c>
      <c r="B12" s="0" t="s">
        <v>444</v>
      </c>
      <c r="C12" s="0" t="s">
        <v>468</v>
      </c>
      <c r="D12" s="123" t="n">
        <v>43235</v>
      </c>
      <c r="E12" s="0" t="s">
        <v>11</v>
      </c>
      <c r="F12" s="0" t="s">
        <v>75</v>
      </c>
      <c r="G12" s="0" t="s">
        <v>50</v>
      </c>
      <c r="H12" s="0" t="n">
        <v>100000</v>
      </c>
      <c r="I12" s="0" t="s">
        <v>455</v>
      </c>
      <c r="J12" s="0" t="s">
        <v>469</v>
      </c>
      <c r="K12" s="0" t="s">
        <v>98</v>
      </c>
    </row>
    <row r="13" customFormat="false" ht="12.8" hidden="false" customHeight="false" outlineLevel="0" collapsed="false">
      <c r="A13" s="0" t="n">
        <v>485152</v>
      </c>
      <c r="B13" s="0" t="s">
        <v>444</v>
      </c>
      <c r="C13" s="0" t="s">
        <v>470</v>
      </c>
      <c r="D13" s="123" t="n">
        <v>43236</v>
      </c>
      <c r="E13" s="0" t="s">
        <v>10</v>
      </c>
      <c r="F13" s="0" t="s">
        <v>47</v>
      </c>
      <c r="G13" s="0" t="s">
        <v>101</v>
      </c>
      <c r="H13" s="0" t="n">
        <v>495000</v>
      </c>
      <c r="I13" s="0" t="s">
        <v>134</v>
      </c>
      <c r="J13" s="0" t="s">
        <v>471</v>
      </c>
      <c r="K13" s="0" t="s">
        <v>104</v>
      </c>
    </row>
    <row r="14" customFormat="false" ht="12.8" hidden="false" customHeight="false" outlineLevel="0" collapsed="false">
      <c r="A14" s="0" t="n">
        <v>485155</v>
      </c>
      <c r="B14" s="0" t="s">
        <v>444</v>
      </c>
      <c r="C14" s="0" t="s">
        <v>472</v>
      </c>
      <c r="D14" s="123" t="n">
        <v>43236</v>
      </c>
      <c r="E14" s="0" t="s">
        <v>11</v>
      </c>
      <c r="F14" s="0" t="s">
        <v>103</v>
      </c>
      <c r="G14" s="0" t="s">
        <v>102</v>
      </c>
      <c r="H14" s="0" t="n">
        <v>164000</v>
      </c>
      <c r="I14" s="0" t="s">
        <v>446</v>
      </c>
      <c r="J14" s="0" t="s">
        <v>473</v>
      </c>
      <c r="K14" s="0" t="s">
        <v>100</v>
      </c>
    </row>
    <row r="15" customFormat="false" ht="12.8" hidden="false" customHeight="false" outlineLevel="0" collapsed="false">
      <c r="A15" s="0" t="n">
        <v>485158</v>
      </c>
      <c r="B15" s="0" t="s">
        <v>444</v>
      </c>
      <c r="C15" s="0" t="s">
        <v>474</v>
      </c>
      <c r="D15" s="123" t="n">
        <v>43236</v>
      </c>
      <c r="E15" s="0" t="s">
        <v>10</v>
      </c>
      <c r="F15" s="0" t="s">
        <v>84</v>
      </c>
      <c r="G15" s="0" t="s">
        <v>50</v>
      </c>
      <c r="H15" s="0" t="n">
        <v>162100</v>
      </c>
      <c r="I15" s="0" t="s">
        <v>446</v>
      </c>
      <c r="J15" s="0" t="s">
        <v>475</v>
      </c>
      <c r="K15" s="0" t="s">
        <v>100</v>
      </c>
    </row>
    <row r="16" customFormat="false" ht="12.8" hidden="false" customHeight="false" outlineLevel="0" collapsed="false">
      <c r="A16" s="0" t="n">
        <v>485214</v>
      </c>
      <c r="B16" s="0" t="s">
        <v>444</v>
      </c>
      <c r="C16" s="0" t="s">
        <v>476</v>
      </c>
      <c r="D16" s="123" t="n">
        <v>43238</v>
      </c>
      <c r="E16" s="0" t="s">
        <v>15</v>
      </c>
      <c r="F16" s="0" t="s">
        <v>72</v>
      </c>
      <c r="G16" s="0" t="s">
        <v>71</v>
      </c>
      <c r="H16" s="0" t="n">
        <v>102000</v>
      </c>
      <c r="I16" s="0" t="s">
        <v>446</v>
      </c>
      <c r="J16" s="0" t="s">
        <v>477</v>
      </c>
      <c r="K16" s="0" t="s">
        <v>100</v>
      </c>
    </row>
    <row r="17" customFormat="false" ht="12.8" hidden="false" customHeight="false" outlineLevel="0" collapsed="false">
      <c r="A17" s="0" t="n">
        <v>485292</v>
      </c>
      <c r="B17" s="0" t="s">
        <v>444</v>
      </c>
      <c r="C17" s="0" t="s">
        <v>478</v>
      </c>
      <c r="D17" s="123" t="n">
        <v>43241</v>
      </c>
      <c r="E17" s="0" t="s">
        <v>11</v>
      </c>
      <c r="F17" s="0" t="s">
        <v>78</v>
      </c>
      <c r="G17" s="0" t="s">
        <v>77</v>
      </c>
      <c r="H17" s="0" t="n">
        <v>400000</v>
      </c>
      <c r="I17" s="0" t="s">
        <v>479</v>
      </c>
      <c r="J17" s="0" t="s">
        <v>480</v>
      </c>
      <c r="K17" s="0" t="s">
        <v>105</v>
      </c>
    </row>
    <row r="18" customFormat="false" ht="12.8" hidden="false" customHeight="false" outlineLevel="0" collapsed="false">
      <c r="A18" s="0" t="n">
        <v>485313</v>
      </c>
      <c r="B18" s="0" t="s">
        <v>444</v>
      </c>
      <c r="C18" s="0" t="s">
        <v>481</v>
      </c>
      <c r="D18" s="123" t="n">
        <v>43242</v>
      </c>
      <c r="E18" s="0" t="s">
        <v>17</v>
      </c>
      <c r="F18" s="0" t="s">
        <v>47</v>
      </c>
      <c r="G18" s="0" t="s">
        <v>101</v>
      </c>
      <c r="H18" s="0" t="n">
        <v>227500</v>
      </c>
      <c r="I18" s="0" t="s">
        <v>446</v>
      </c>
      <c r="J18" s="0" t="s">
        <v>482</v>
      </c>
      <c r="K18" s="0" t="s">
        <v>100</v>
      </c>
    </row>
    <row r="19" customFormat="false" ht="12.8" hidden="false" customHeight="false" outlineLevel="0" collapsed="false">
      <c r="A19" s="0" t="n">
        <v>485410</v>
      </c>
      <c r="B19" s="0" t="s">
        <v>444</v>
      </c>
      <c r="C19" s="0" t="s">
        <v>483</v>
      </c>
      <c r="D19" s="123" t="n">
        <v>43245</v>
      </c>
      <c r="E19" s="0" t="s">
        <v>11</v>
      </c>
      <c r="F19" s="0" t="s">
        <v>76</v>
      </c>
      <c r="G19" s="0" t="s">
        <v>50</v>
      </c>
      <c r="H19" s="0" t="n">
        <v>219500</v>
      </c>
      <c r="I19" s="0" t="s">
        <v>446</v>
      </c>
      <c r="J19" s="0" t="s">
        <v>484</v>
      </c>
      <c r="K19" s="0" t="s">
        <v>99</v>
      </c>
    </row>
    <row r="20" customFormat="false" ht="12.8" hidden="false" customHeight="false" outlineLevel="0" collapsed="false">
      <c r="A20" s="0" t="n">
        <v>485416</v>
      </c>
      <c r="B20" s="0" t="s">
        <v>444</v>
      </c>
      <c r="C20" s="0" t="s">
        <v>485</v>
      </c>
      <c r="D20" s="123" t="n">
        <v>43245</v>
      </c>
      <c r="E20" s="0" t="s">
        <v>11</v>
      </c>
      <c r="F20" s="0" t="s">
        <v>78</v>
      </c>
      <c r="G20" s="0" t="s">
        <v>77</v>
      </c>
      <c r="H20" s="0" t="n">
        <v>284000</v>
      </c>
      <c r="I20" s="0" t="s">
        <v>446</v>
      </c>
      <c r="J20" s="0" t="s">
        <v>486</v>
      </c>
      <c r="K20" s="0" t="s">
        <v>106</v>
      </c>
    </row>
    <row r="21" customFormat="false" ht="12.8" hidden="false" customHeight="false" outlineLevel="0" collapsed="false">
      <c r="A21" s="0" t="n">
        <v>485477</v>
      </c>
      <c r="B21" s="0" t="s">
        <v>444</v>
      </c>
      <c r="C21" s="0" t="s">
        <v>487</v>
      </c>
      <c r="D21" s="123" t="n">
        <v>43249</v>
      </c>
      <c r="E21" s="0" t="s">
        <v>11</v>
      </c>
      <c r="F21" s="0" t="s">
        <v>76</v>
      </c>
      <c r="G21" s="0" t="s">
        <v>50</v>
      </c>
      <c r="H21" s="0" t="n">
        <v>300000</v>
      </c>
      <c r="I21" s="0" t="s">
        <v>446</v>
      </c>
      <c r="J21" s="0" t="s">
        <v>488</v>
      </c>
      <c r="K21" s="0" t="s">
        <v>99</v>
      </c>
    </row>
    <row r="22" customFormat="false" ht="12.8" hidden="false" customHeight="false" outlineLevel="0" collapsed="false">
      <c r="A22" s="0" t="n">
        <v>485513</v>
      </c>
      <c r="B22" s="0" t="s">
        <v>444</v>
      </c>
      <c r="C22" s="0" t="s">
        <v>489</v>
      </c>
      <c r="D22" s="123" t="n">
        <v>43250</v>
      </c>
      <c r="E22" s="0" t="s">
        <v>11</v>
      </c>
      <c r="F22" s="0" t="s">
        <v>76</v>
      </c>
      <c r="G22" s="0" t="s">
        <v>50</v>
      </c>
      <c r="H22" s="0" t="n">
        <v>149500</v>
      </c>
      <c r="I22" s="0" t="s">
        <v>446</v>
      </c>
      <c r="J22" s="0" t="s">
        <v>490</v>
      </c>
      <c r="K22" s="0" t="s">
        <v>110</v>
      </c>
    </row>
    <row r="23" customFormat="false" ht="12.8" hidden="false" customHeight="false" outlineLevel="0" collapsed="false">
      <c r="A23" s="0" t="n">
        <v>485531</v>
      </c>
      <c r="B23" s="0" t="s">
        <v>444</v>
      </c>
      <c r="C23" s="0" t="s">
        <v>491</v>
      </c>
      <c r="D23" s="123" t="n">
        <v>43250</v>
      </c>
      <c r="E23" s="0" t="s">
        <v>10</v>
      </c>
      <c r="F23" s="0" t="s">
        <v>83</v>
      </c>
      <c r="G23" s="0" t="s">
        <v>50</v>
      </c>
      <c r="H23" s="0" t="n">
        <v>1055000</v>
      </c>
      <c r="I23" s="0" t="s">
        <v>492</v>
      </c>
      <c r="J23" s="0" t="s">
        <v>493</v>
      </c>
      <c r="K23" s="0" t="s">
        <v>104</v>
      </c>
    </row>
    <row r="24" customFormat="false" ht="12.8" hidden="false" customHeight="false" outlineLevel="0" collapsed="false">
      <c r="A24" s="0" t="n">
        <v>485553</v>
      </c>
      <c r="B24" s="0" t="s">
        <v>444</v>
      </c>
      <c r="C24" s="0" t="s">
        <v>494</v>
      </c>
      <c r="D24" s="123" t="n">
        <v>43251</v>
      </c>
      <c r="E24" s="0" t="s">
        <v>10</v>
      </c>
      <c r="F24" s="0" t="s">
        <v>82</v>
      </c>
      <c r="G24" s="0" t="s">
        <v>50</v>
      </c>
      <c r="H24" s="0" t="n">
        <v>130000</v>
      </c>
      <c r="I24" s="0" t="s">
        <v>446</v>
      </c>
      <c r="J24" s="0" t="s">
        <v>495</v>
      </c>
      <c r="K24" s="0" t="s">
        <v>107</v>
      </c>
    </row>
    <row r="25" customFormat="false" ht="12.8" hidden="false" customHeight="false" outlineLevel="0" collapsed="false">
      <c r="A25" s="0" t="n">
        <v>485569</v>
      </c>
      <c r="B25" s="0" t="s">
        <v>444</v>
      </c>
      <c r="C25" s="0" t="s">
        <v>496</v>
      </c>
      <c r="D25" s="123" t="n">
        <v>43251</v>
      </c>
      <c r="E25" s="0" t="s">
        <v>13</v>
      </c>
      <c r="F25" s="0" t="s">
        <v>51</v>
      </c>
      <c r="G25" s="0" t="s">
        <v>50</v>
      </c>
      <c r="H25" s="0" t="n">
        <v>45000</v>
      </c>
      <c r="I25" s="0" t="s">
        <v>455</v>
      </c>
      <c r="J25" s="0" t="s">
        <v>497</v>
      </c>
      <c r="K25" s="0" t="s">
        <v>98</v>
      </c>
    </row>
    <row r="26" customFormat="false" ht="12.8" hidden="false" customHeight="false" outlineLevel="0" collapsed="false">
      <c r="A26" s="0" t="n">
        <v>485574</v>
      </c>
      <c r="B26" s="0" t="s">
        <v>444</v>
      </c>
      <c r="C26" s="0" t="s">
        <v>498</v>
      </c>
      <c r="D26" s="123" t="n">
        <v>43251</v>
      </c>
      <c r="E26" s="0" t="s">
        <v>10</v>
      </c>
      <c r="F26" s="0" t="s">
        <v>84</v>
      </c>
      <c r="G26" s="0" t="s">
        <v>50</v>
      </c>
      <c r="H26" s="0" t="n">
        <v>75000</v>
      </c>
      <c r="I26" s="0" t="s">
        <v>455</v>
      </c>
      <c r="J26" s="0" t="s">
        <v>499</v>
      </c>
      <c r="K26" s="0" t="s">
        <v>9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8-06-01T22:37:14Z</dcterms:modified>
  <cp:revision>0</cp:revision>
  <dc:subject/>
  <dc:title/>
</cp:coreProperties>
</file>