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561">
  <si>
    <t xml:space="preserve">OVERALL SALES AND LOAN ONLY BUSINESS SUMMARY (Carson City)</t>
  </si>
  <si>
    <t xml:space="preserve">Reporting Period: MAY, 2017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Centennial Title</t>
  </si>
  <si>
    <t xml:space="preserve">First American Title</t>
  </si>
  <si>
    <t xml:space="preserve">North American Title</t>
  </si>
  <si>
    <t xml:space="preserve">Capital Title</t>
  </si>
  <si>
    <t xml:space="preserve">Reliant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LUMB</t>
  </si>
  <si>
    <t xml:space="preserve">KB</t>
  </si>
  <si>
    <t xml:space="preserve">PROFESSIONAL</t>
  </si>
  <si>
    <t xml:space="preserve">UNK</t>
  </si>
  <si>
    <t xml:space="preserve">CARSON CITY</t>
  </si>
  <si>
    <t xml:space="preserve">JF</t>
  </si>
  <si>
    <t xml:space="preserve">KIETZKE</t>
  </si>
  <si>
    <t xml:space="preserve">MLR</t>
  </si>
  <si>
    <t xml:space="preserve">MINDEN</t>
  </si>
  <si>
    <t xml:space="preserve">MK</t>
  </si>
  <si>
    <t xml:space="preserve">SC</t>
  </si>
  <si>
    <t xml:space="preserve">SPARKS</t>
  </si>
  <si>
    <t xml:space="preserve">ZC</t>
  </si>
  <si>
    <t xml:space="preserve">17</t>
  </si>
  <si>
    <t xml:space="preserve">18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20</t>
  </si>
  <si>
    <t xml:space="preserve">9</t>
  </si>
  <si>
    <t xml:space="preserve">SO. VIRGINIA ST</t>
  </si>
  <si>
    <t xml:space="preserve">2</t>
  </si>
  <si>
    <t xml:space="preserve">LH</t>
  </si>
  <si>
    <t xml:space="preserve">JW</t>
  </si>
  <si>
    <t xml:space="preserve">LS</t>
  </si>
  <si>
    <t xml:space="preserve">DC</t>
  </si>
  <si>
    <t xml:space="preserve">DKD</t>
  </si>
  <si>
    <t xml:space="preserve">AE</t>
  </si>
  <si>
    <t xml:space="preserve">RLS</t>
  </si>
  <si>
    <t xml:space="preserve">JN</t>
  </si>
  <si>
    <t xml:space="preserve">AMG</t>
  </si>
  <si>
    <t xml:space="preserve">CAL</t>
  </si>
  <si>
    <t xml:space="preserve">DVS</t>
  </si>
  <si>
    <t xml:space="preserve">GARDNERVILLE</t>
  </si>
  <si>
    <t xml:space="preserve">ARJ</t>
  </si>
  <si>
    <t xml:space="preserve">WLD</t>
  </si>
  <si>
    <t xml:space="preserve">MDD</t>
  </si>
  <si>
    <t xml:space="preserve">SAB</t>
  </si>
  <si>
    <t xml:space="preserve">MCCARRAN</t>
  </si>
  <si>
    <t xml:space="preserve">ASK</t>
  </si>
  <si>
    <t xml:space="preserve">CRL</t>
  </si>
  <si>
    <t xml:space="preserve">DJ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AMERICA</t>
  </si>
  <si>
    <t xml:space="preserve">BENSON JEFFERY M, TRUSTEE</t>
  </si>
  <si>
    <t xml:space="preserve">CITY NATIONAL BANK</t>
  </si>
  <si>
    <t xml:space="preserve">FINANCE OF AMERICA MORTGAGE LLC</t>
  </si>
  <si>
    <t xml:space="preserve">GREATER NEVADA CREDIT UNION</t>
  </si>
  <si>
    <t xml:space="preserve">GREATER NEVADA MORTGAGE</t>
  </si>
  <si>
    <t xml:space="preserve">BM</t>
  </si>
  <si>
    <t xml:space="preserve">RC</t>
  </si>
  <si>
    <t xml:space="preserve">GUILD MORTGAGE COMPANY</t>
  </si>
  <si>
    <t xml:space="preserve">TO</t>
  </si>
  <si>
    <t xml:space="preserve">HANA SMALL BUSINESS LENDING INC</t>
  </si>
  <si>
    <t xml:space="preserve">MANN MORTGAGE LLC</t>
  </si>
  <si>
    <t xml:space="preserve">LC</t>
  </si>
  <si>
    <t xml:space="preserve">MORTGAGE MASTERS LLC</t>
  </si>
  <si>
    <t xml:space="preserve">MOVEMENT MORTGAGE LLC</t>
  </si>
  <si>
    <t xml:space="preserve">PARAMOUNT RESIDENTIAL MORTGAGE GROUP INC</t>
  </si>
  <si>
    <t xml:space="preserve">FF</t>
  </si>
  <si>
    <t xml:space="preserve">PLAZA HOME MORTGAGE INC</t>
  </si>
  <si>
    <t xml:space="preserve">PRIMELENDING</t>
  </si>
  <si>
    <t xml:space="preserve">PUZ DANIEL</t>
  </si>
  <si>
    <t xml:space="preserve">RD LOMPA LLC</t>
  </si>
  <si>
    <t xml:space="preserve">STEARNS LENDING LLC</t>
  </si>
  <si>
    <t xml:space="preserve">STN 375 CAKKE GRIYO KKC</t>
  </si>
  <si>
    <t xml:space="preserve">STN 375 CALLE GROUP LLC</t>
  </si>
  <si>
    <t xml:space="preserve">UMPQUA BANK</t>
  </si>
  <si>
    <t xml:space="preserve">CD</t>
  </si>
  <si>
    <t xml:space="preserve">WELLS FARGO BANK NA</t>
  </si>
  <si>
    <t xml:space="preserve">MLM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4-234-01</t>
  </si>
  <si>
    <t xml:space="preserve">COMMERCIAL</t>
  </si>
  <si>
    <t xml:space="preserve">BUDGE MICHAEL J &amp; DENNISE J</t>
  </si>
  <si>
    <t xml:space="preserve">SHEERIN MARY JOANN HARTMAN, TRUSTEE</t>
  </si>
  <si>
    <t xml:space="preserve">008-814-06</t>
  </si>
  <si>
    <t xml:space="preserve">SINGLE FAM RES.</t>
  </si>
  <si>
    <t xml:space="preserve">ADAMS LYNETTE</t>
  </si>
  <si>
    <t xml:space="preserve">HOEN WILLIAM SCOTT &amp; YURIKO LILY</t>
  </si>
  <si>
    <t xml:space="preserve">007-571-01</t>
  </si>
  <si>
    <t xml:space="preserve">CARL TODD E &amp; DONNA</t>
  </si>
  <si>
    <t xml:space="preserve">MILESI ALESSNDRO &amp; GIORGIO</t>
  </si>
  <si>
    <t xml:space="preserve">008-342-28</t>
  </si>
  <si>
    <t xml:space="preserve">ROCHE DANIEL M &amp; NAOMI E</t>
  </si>
  <si>
    <t xml:space="preserve">LAFOLLETTE JESSIE &amp; AMBER</t>
  </si>
  <si>
    <t xml:space="preserve">009-772-02</t>
  </si>
  <si>
    <t xml:space="preserve">OLEARY MICHAEL &amp; PAMELA</t>
  </si>
  <si>
    <t xml:space="preserve">YATSCO BETTY</t>
  </si>
  <si>
    <t xml:space="preserve">001-212-08</t>
  </si>
  <si>
    <t xml:space="preserve">GRABER PAMELA</t>
  </si>
  <si>
    <t xml:space="preserve">STRASBURG BEPSY</t>
  </si>
  <si>
    <t xml:space="preserve">DEED SUBDIVIDER</t>
  </si>
  <si>
    <t xml:space="preserve">007-581-13</t>
  </si>
  <si>
    <t xml:space="preserve">SILVER OAK DEVELOPMENT LIMITED PARTNERS</t>
  </si>
  <si>
    <t xml:space="preserve">CRAIG HUGH A; DRAKE HEATHER</t>
  </si>
  <si>
    <t xml:space="preserve">008-173-20</t>
  </si>
  <si>
    <t xml:space="preserve">MORTGAGE EQUITY CONVERSION ASSET TRUST</t>
  </si>
  <si>
    <t xml:space="preserve">MCDONALD LESTER &amp; LINDY</t>
  </si>
  <si>
    <t xml:space="preserve">009-591-46</t>
  </si>
  <si>
    <t xml:space="preserve">CONDO/TWNHSE</t>
  </si>
  <si>
    <t xml:space="preserve">LEMARIE DAVID P</t>
  </si>
  <si>
    <t xml:space="preserve">WEISER CONNIE A, TRUSTEE</t>
  </si>
  <si>
    <t xml:space="preserve">009-657-33</t>
  </si>
  <si>
    <t xml:space="preserve">MOBILE HOME</t>
  </si>
  <si>
    <t xml:space="preserve">LESTER DAVID B</t>
  </si>
  <si>
    <t xml:space="preserve">TORRES TIMOTHY E &amp; JUNE</t>
  </si>
  <si>
    <t xml:space="preserve">010-713-01</t>
  </si>
  <si>
    <t xml:space="preserve">LENNAR RENO LLC</t>
  </si>
  <si>
    <t xml:space="preserve">MCGINTY DANIEL R &amp; SHIRLEY R</t>
  </si>
  <si>
    <t xml:space="preserve">010-565-11</t>
  </si>
  <si>
    <t xml:space="preserve">PHILLIPS TRAVIS J &amp; HEATHER N</t>
  </si>
  <si>
    <t xml:space="preserve">CONTRERAS JUAN G JR; SANTOS LIEZEL A</t>
  </si>
  <si>
    <t xml:space="preserve">007-544-16</t>
  </si>
  <si>
    <t xml:space="preserve">PETTERSEN PAUL &amp; JODI ANN</t>
  </si>
  <si>
    <t xml:space="preserve">NICHOLAS NATALIE B</t>
  </si>
  <si>
    <t xml:space="preserve">002-366-02</t>
  </si>
  <si>
    <t xml:space="preserve">FRENCH RICHARD DALE, TRUSTEE</t>
  </si>
  <si>
    <t xml:space="preserve">ETCHEVERRY GENE P</t>
  </si>
  <si>
    <t xml:space="preserve">002-567-02</t>
  </si>
  <si>
    <t xml:space="preserve">FITZGERALD MONICA T</t>
  </si>
  <si>
    <t xml:space="preserve">ALVAREZ AMY &amp; BRANDON</t>
  </si>
  <si>
    <t xml:space="preserve">003-022-16</t>
  </si>
  <si>
    <t xml:space="preserve">CRAWFORD RONALD, TRUSTEE</t>
  </si>
  <si>
    <t xml:space="preserve">TATE CAROLYN S</t>
  </si>
  <si>
    <t xml:space="preserve">009-754-01</t>
  </si>
  <si>
    <t xml:space="preserve">YUKISH DONNA L; VARIN DONNA L YUKISH</t>
  </si>
  <si>
    <t xml:space="preserve">TREVINO SUSAN</t>
  </si>
  <si>
    <t xml:space="preserve">010-704-04</t>
  </si>
  <si>
    <t xml:space="preserve">ARGUILE RICHARD J &amp; CHERYL ANN</t>
  </si>
  <si>
    <t xml:space="preserve">001-165-06</t>
  </si>
  <si>
    <t xml:space="preserve">SINGH KULWANT MAND; MAND KULWANT SINGH</t>
  </si>
  <si>
    <t xml:space="preserve">KHB MAND CORPORATION</t>
  </si>
  <si>
    <t xml:space="preserve">008-351-11</t>
  </si>
  <si>
    <t xml:space="preserve">2-4 PLEX</t>
  </si>
  <si>
    <t xml:space="preserve">NORTH EDMONDS LLC</t>
  </si>
  <si>
    <t xml:space="preserve">FLICK ERIC P &amp; DELAYNE G</t>
  </si>
  <si>
    <t xml:space="preserve">010-041-16</t>
  </si>
  <si>
    <t xml:space="preserve">VACANT LAND</t>
  </si>
  <si>
    <t xml:space="preserve">MTK PROPERTIES LLC</t>
  </si>
  <si>
    <t xml:space="preserve">MYERS JOSHUA G, TRUSTEE</t>
  </si>
  <si>
    <t xml:space="preserve">010-041-70</t>
  </si>
  <si>
    <t xml:space="preserve">KEATING THOMAS B &amp; MARTHA L, TRUSTEES</t>
  </si>
  <si>
    <t xml:space="preserve">LOMPA RANCH LLC</t>
  </si>
  <si>
    <t xml:space="preserve">008-351-12</t>
  </si>
  <si>
    <t xml:space="preserve">FLICK ERICK P &amp; DELAYNE G</t>
  </si>
  <si>
    <t xml:space="preserve">002-672-19</t>
  </si>
  <si>
    <t xml:space="preserve">MARTIN JAMES E JR &amp; ANNA MARIE, TRUSTEES</t>
  </si>
  <si>
    <t xml:space="preserve">CUSUMANO RICHARD L &amp; ROSEANNE L</t>
  </si>
  <si>
    <t xml:space="preserve">007-482-11</t>
  </si>
  <si>
    <t xml:space="preserve">LEWIS SUSAN BEATTY, TRUSTEE</t>
  </si>
  <si>
    <t xml:space="preserve">PATTERSON AMBER H</t>
  </si>
  <si>
    <t xml:space="preserve">002-502-05</t>
  </si>
  <si>
    <t xml:space="preserve">GARDNER DUANE D</t>
  </si>
  <si>
    <t xml:space="preserve">PARRA DOROTHY M</t>
  </si>
  <si>
    <t xml:space="preserve">002-691-01</t>
  </si>
  <si>
    <t xml:space="preserve">APPLETON CHARLES G &amp; KIMBERLY</t>
  </si>
  <si>
    <t xml:space="preserve">FORSTER PATRICK J &amp; LINDA A</t>
  </si>
  <si>
    <t xml:space="preserve">001-102-09</t>
  </si>
  <si>
    <t xml:space="preserve">SMITH MICHAEL D &amp; TERRY L</t>
  </si>
  <si>
    <t xml:space="preserve">JACKSON LAURIE L</t>
  </si>
  <si>
    <t xml:space="preserve">009-542-10</t>
  </si>
  <si>
    <t xml:space="preserve">CASTRO STEVEN F &amp; ERIKA K</t>
  </si>
  <si>
    <t xml:space="preserve">OLDS WADE ANDREW</t>
  </si>
  <si>
    <t xml:space="preserve">002-614-04</t>
  </si>
  <si>
    <t xml:space="preserve">PECK DENISE M, TRUSTEE</t>
  </si>
  <si>
    <t xml:space="preserve">HAYNES JAMES B</t>
  </si>
  <si>
    <t xml:space="preserve">010-713-02</t>
  </si>
  <si>
    <t xml:space="preserve">LEFEBVRE DENIS Y &amp; MARIE THERESE G, TRUSTEES</t>
  </si>
  <si>
    <t xml:space="preserve">009-821-06</t>
  </si>
  <si>
    <t xml:space="preserve">ANDERSON DAVE R &amp; EVELYN M</t>
  </si>
  <si>
    <t xml:space="preserve">EH FERNLEY I LLC</t>
  </si>
  <si>
    <t xml:space="preserve">009-821-09</t>
  </si>
  <si>
    <t xml:space="preserve">ANDERSON DAVID R &amp; EVELYN M</t>
  </si>
  <si>
    <t xml:space="preserve">010-552-10</t>
  </si>
  <si>
    <t xml:space="preserve">CHERRY KATHLEEN; CHERRY KATHLEEN A</t>
  </si>
  <si>
    <t xml:space="preserve">POKER BROWN LLC</t>
  </si>
  <si>
    <t xml:space="preserve">008-821-03</t>
  </si>
  <si>
    <t xml:space="preserve">ROBERTS ELAINE K</t>
  </si>
  <si>
    <t xml:space="preserve">CAVKA KATHLEEN M &amp; ZVONIMIR</t>
  </si>
  <si>
    <t xml:space="preserve">001-074-11</t>
  </si>
  <si>
    <t xml:space="preserve">ZUBON WILLIAM J</t>
  </si>
  <si>
    <t xml:space="preserve">ROBINSON LEZLEE</t>
  </si>
  <si>
    <t xml:space="preserve">002-569-02</t>
  </si>
  <si>
    <t xml:space="preserve">DAVALOS LETICIA</t>
  </si>
  <si>
    <t xml:space="preserve">ZIPPRICH ERIKA &amp; HARALD</t>
  </si>
  <si>
    <t xml:space="preserve">004-123-06</t>
  </si>
  <si>
    <t xml:space="preserve">FLETCHER SHERI D, TRUSTEE; WIKLANSKI MICHAEL E &amp; SUZANNE D, TRUSTEES</t>
  </si>
  <si>
    <t xml:space="preserve">HARRELSON SARAH; MEDINA CYNARA M</t>
  </si>
  <si>
    <t xml:space="preserve">003-021-08</t>
  </si>
  <si>
    <t xml:space="preserve">LION MARIA P</t>
  </si>
  <si>
    <t xml:space="preserve">LION MARIA P; COLLINS RODNEY D</t>
  </si>
  <si>
    <t xml:space="preserve">008-353-32</t>
  </si>
  <si>
    <t xml:space="preserve">ROSEHILL LLC</t>
  </si>
  <si>
    <t xml:space="preserve">TORRES ELVA</t>
  </si>
  <si>
    <t xml:space="preserve">008-641-17</t>
  </si>
  <si>
    <t xml:space="preserve">AMCW LLC</t>
  </si>
  <si>
    <t xml:space="preserve">WARNER NANCY</t>
  </si>
  <si>
    <t xml:space="preserve">004-351-17</t>
  </si>
  <si>
    <t xml:space="preserve">MASTON WILLIAM J &amp; KRISTIN T</t>
  </si>
  <si>
    <t xml:space="preserve">KINCAID JAMES T</t>
  </si>
  <si>
    <t xml:space="preserve">003-252-04</t>
  </si>
  <si>
    <t xml:space="preserve">ELLIOTT STEVEN L</t>
  </si>
  <si>
    <t xml:space="preserve">SMITH MATTHEW E &amp; BRANDI A</t>
  </si>
  <si>
    <t xml:space="preserve">007-543-19</t>
  </si>
  <si>
    <t xml:space="preserve">TURNER MARK B, TRUSTEE</t>
  </si>
  <si>
    <t xml:space="preserve">WEBER RUTH LYNN</t>
  </si>
  <si>
    <t xml:space="preserve">002-701-02</t>
  </si>
  <si>
    <t xml:space="preserve">DEATON DAVID</t>
  </si>
  <si>
    <t xml:space="preserve">WAY MICHELLE C &amp; JEAN</t>
  </si>
  <si>
    <t xml:space="preserve">009-813-13</t>
  </si>
  <si>
    <t xml:space="preserve">WELLS FARGO TRUSTEE; PETERSON DEANNA TRUSTEE</t>
  </si>
  <si>
    <t xml:space="preserve">SPECKHALS GARY A &amp; PATRICIA A</t>
  </si>
  <si>
    <t xml:space="preserve">007-281-03</t>
  </si>
  <si>
    <t xml:space="preserve">HARDESTY ROBERT D</t>
  </si>
  <si>
    <t xml:space="preserve">ZEMP PETER A &amp; A DIANA</t>
  </si>
  <si>
    <t xml:space="preserve">004-292-05</t>
  </si>
  <si>
    <t xml:space="preserve">RAY KAREN</t>
  </si>
  <si>
    <t xml:space="preserve">MILLER TRODD; FELESINA KATIE</t>
  </si>
  <si>
    <t xml:space="preserve">002-272-02</t>
  </si>
  <si>
    <t xml:space="preserve">BLACK ROCK REAL ESTATE LLC</t>
  </si>
  <si>
    <t xml:space="preserve">REYNOLDS HILARY &amp; MICHAEL</t>
  </si>
  <si>
    <t xml:space="preserve">008-797-10</t>
  </si>
  <si>
    <t xml:space="preserve">HOUSTON CHRISTOPHER PAUL</t>
  </si>
  <si>
    <t xml:space="preserve">PETERSEN SHANE</t>
  </si>
  <si>
    <t xml:space="preserve">010-401-14</t>
  </si>
  <si>
    <t xml:space="preserve">NORKUS TERRI LYNN, TRUSTEE</t>
  </si>
  <si>
    <t xml:space="preserve">GOCKEL DAVID</t>
  </si>
  <si>
    <t xml:space="preserve">003-105-02</t>
  </si>
  <si>
    <t xml:space="preserve">CUBIX CORP</t>
  </si>
  <si>
    <t xml:space="preserve">NAUMANN NICHOLAS J; TANNER KELSEY M</t>
  </si>
  <si>
    <t xml:space="preserve">007-412-02</t>
  </si>
  <si>
    <t xml:space="preserve">TRUESDELL JOICE S</t>
  </si>
  <si>
    <t xml:space="preserve">PARADISE VALLEY GROUP INC</t>
  </si>
  <si>
    <t xml:space="preserve">008-642-02</t>
  </si>
  <si>
    <t xml:space="preserve">REINHARDT PATRICIA F</t>
  </si>
  <si>
    <t xml:space="preserve">JORDAN JENNIFER</t>
  </si>
  <si>
    <t xml:space="preserve">002-629-04</t>
  </si>
  <si>
    <t xml:space="preserve">JOHNSON DENNIS E &amp; SHEILA A</t>
  </si>
  <si>
    <t xml:space="preserve">MCNAUGHT MARGARET C; GASSOWAY CLIFF J</t>
  </si>
  <si>
    <t xml:space="preserve">009-582-01</t>
  </si>
  <si>
    <t xml:space="preserve">ANDERSON CHRIS D</t>
  </si>
  <si>
    <t xml:space="preserve">LESSARD STEVEN S &amp; MARTHA A</t>
  </si>
  <si>
    <t xml:space="preserve">009-653-25</t>
  </si>
  <si>
    <t xml:space="preserve">STEERE RUSSELL A &amp; PATRICIA ANN, TRUSTEES</t>
  </si>
  <si>
    <t xml:space="preserve">VILLAZON BASILIANO PEDRO; ALVES CLECIA TEIXEIRA DASILVA</t>
  </si>
  <si>
    <t xml:space="preserve">008-293-05</t>
  </si>
  <si>
    <t xml:space="preserve">BANFIELD RICHARD L &amp; EVELYN O, TRUSTEES</t>
  </si>
  <si>
    <t xml:space="preserve">TRISSEL TERRY MELTON &amp; CYNTHIA LYNN</t>
  </si>
  <si>
    <t xml:space="preserve">008-222-03</t>
  </si>
  <si>
    <t xml:space="preserve">CORLETTO FEDERICO &amp; BRYON</t>
  </si>
  <si>
    <t xml:space="preserve">001-212-06</t>
  </si>
  <si>
    <t xml:space="preserve">COSENS DONALD</t>
  </si>
  <si>
    <t xml:space="preserve">MURPHY SHAUN K &amp; KELLY N</t>
  </si>
  <si>
    <t xml:space="preserve">002-646-07</t>
  </si>
  <si>
    <t xml:space="preserve">WEAVER BOBBY LANE</t>
  </si>
  <si>
    <t xml:space="preserve">ZIEBARTH STANLEY W &amp; CHRISTINE A</t>
  </si>
  <si>
    <t xml:space="preserve">008-875-02</t>
  </si>
  <si>
    <t xml:space="preserve">KAPLAN BRYAN &amp; TIFFANY</t>
  </si>
  <si>
    <t xml:space="preserve">BOTTOM ROBERT E &amp; HEIDI L</t>
  </si>
  <si>
    <t xml:space="preserve">001-121-25</t>
  </si>
  <si>
    <t xml:space="preserve">DUKE PARTNERS II LLC</t>
  </si>
  <si>
    <t xml:space="preserve">FRIEDMAN JOSHUA A &amp; ANNA Y</t>
  </si>
  <si>
    <t xml:space="preserve">010-651-33</t>
  </si>
  <si>
    <t xml:space="preserve">GONSALES RICKY &amp; TAMBERLYNN</t>
  </si>
  <si>
    <t xml:space="preserve">BALDE ELIZABETH P</t>
  </si>
  <si>
    <t xml:space="preserve">008-341-18</t>
  </si>
  <si>
    <t xml:space="preserve">DIMMITT RICHARD, TRUSTEE</t>
  </si>
  <si>
    <t xml:space="preserve">JUAREGUI ALONDRA E; LEPE JOSE A RUELAS</t>
  </si>
  <si>
    <t xml:space="preserve">002-462-15</t>
  </si>
  <si>
    <t xml:space="preserve">CORRENTE CHRISTOPHER L &amp; LONA K; ROTOLI GARY R &amp; CAREY L, TRUSTEES</t>
  </si>
  <si>
    <t xml:space="preserve">LAMAS HORMIDAS &amp; IRMA</t>
  </si>
  <si>
    <t xml:space="preserve">003-361-10</t>
  </si>
  <si>
    <t xml:space="preserve">ANDERSON CONSTANCE E, TRUSTEE</t>
  </si>
  <si>
    <t xml:space="preserve">PAUL PATRICK &amp; KELLY</t>
  </si>
  <si>
    <t xml:space="preserve">010-713-04</t>
  </si>
  <si>
    <t xml:space="preserve">HOUSTON MICHELLE &amp; CHRISTOPHER</t>
  </si>
  <si>
    <t xml:space="preserve">008-731-56</t>
  </si>
  <si>
    <t xml:space="preserve">SMITH STEVEN R &amp; JUDITH A, TRUSTEES</t>
  </si>
  <si>
    <t xml:space="preserve">004-124-03</t>
  </si>
  <si>
    <t xml:space="preserve">STARKER SERVICES INC; MANCUSCO SALVATORE C</t>
  </si>
  <si>
    <t xml:space="preserve">RIVERA RODOLFO JR</t>
  </si>
  <si>
    <t xml:space="preserve">002-636-01</t>
  </si>
  <si>
    <t xml:space="preserve">PARK VALERIE R, TRUSTEE</t>
  </si>
  <si>
    <t xml:space="preserve">GARMAN STEPHEN &amp; JULIE</t>
  </si>
  <si>
    <t xml:space="preserve">002-413-12</t>
  </si>
  <si>
    <t xml:space="preserve">VASQUEZ FRED JR &amp; SUSAN L</t>
  </si>
  <si>
    <t xml:space="preserve">VARGAS MARIO ALBERTO &amp; YESENIA</t>
  </si>
  <si>
    <t xml:space="preserve">008-343-20</t>
  </si>
  <si>
    <t xml:space="preserve">HOFERER RICHARD L</t>
  </si>
  <si>
    <t xml:space="preserve">HOFERER RICHARD L; TORRES CRYSTAL</t>
  </si>
  <si>
    <t xml:space="preserve">010-041-24</t>
  </si>
  <si>
    <t xml:space="preserve">APARTMENT BLDG.</t>
  </si>
  <si>
    <t xml:space="preserve">SALIMAN 2002 LLC</t>
  </si>
  <si>
    <t xml:space="preserve">COVEC PAUL A, TRUSTEE</t>
  </si>
  <si>
    <t xml:space="preserve">010-133-10</t>
  </si>
  <si>
    <t xml:space="preserve">BATTLE BORN VENTURES LLC SERIES B</t>
  </si>
  <si>
    <t xml:space="preserve">FISHER DANEL J; BURNS ROBERT A</t>
  </si>
  <si>
    <t xml:space="preserve">010-062-15</t>
  </si>
  <si>
    <t xml:space="preserve">REIMER FUMIKO E, TRUSTEE</t>
  </si>
  <si>
    <t xml:space="preserve">WINSLOW ROBERT J &amp; ALICE</t>
  </si>
  <si>
    <t xml:space="preserve">008-331-08</t>
  </si>
  <si>
    <t xml:space="preserve">SCOTT SARAH</t>
  </si>
  <si>
    <t xml:space="preserve">NELSON BRETT; OBRIEN STEVEN P</t>
  </si>
  <si>
    <t xml:space="preserve">010-661-11</t>
  </si>
  <si>
    <t xml:space="preserve">DIETER DAVID &amp; ROSALIE, TRUSTEES</t>
  </si>
  <si>
    <t xml:space="preserve">MCLAUGHLIN RUSTIN L &amp; PEPPER M</t>
  </si>
  <si>
    <t xml:space="preserve">010-713-03</t>
  </si>
  <si>
    <t xml:space="preserve">NGUYEN LIEN &amp; HUNG &amp; THINH</t>
  </si>
  <si>
    <t xml:space="preserve">010-701-12</t>
  </si>
  <si>
    <t xml:space="preserve">SENGER DANIEL &amp; ROSEMARIE</t>
  </si>
  <si>
    <t xml:space="preserve">002-132-10</t>
  </si>
  <si>
    <t xml:space="preserve">M&amp;M CLARK PROPERTIES LLC</t>
  </si>
  <si>
    <t xml:space="preserve">CHEN HUA D</t>
  </si>
  <si>
    <t xml:space="preserve">010-441-49</t>
  </si>
  <si>
    <t xml:space="preserve">DAMON THERESA, ESTATE</t>
  </si>
  <si>
    <t xml:space="preserve">002-552-05</t>
  </si>
  <si>
    <t xml:space="preserve">INGRAM JOHN ET AL</t>
  </si>
  <si>
    <t xml:space="preserve">ARCADIA MARIA F SANTOS; SANTOS MARIA F ARCADIA</t>
  </si>
  <si>
    <t xml:space="preserve">010-263-04</t>
  </si>
  <si>
    <t xml:space="preserve">ELKINS ARMALEE, TRUSTEE</t>
  </si>
  <si>
    <t xml:space="preserve">CRANSTON MARK K; CRANSTON CHRISTA L</t>
  </si>
  <si>
    <t xml:space="preserve">008-731-46</t>
  </si>
  <si>
    <t xml:space="preserve">THERIAULT WAYNE P &amp; THELMA J</t>
  </si>
  <si>
    <t xml:space="preserve">BARR JEFFREY</t>
  </si>
  <si>
    <t xml:space="preserve">003-342-03</t>
  </si>
  <si>
    <t xml:space="preserve">GILL JANE A, TRUSTEE</t>
  </si>
  <si>
    <t xml:space="preserve">SORGE KELLY M</t>
  </si>
  <si>
    <t xml:space="preserve">008-221-20</t>
  </si>
  <si>
    <t xml:space="preserve">CULLEN BRIAN J</t>
  </si>
  <si>
    <t xml:space="preserve">TERRELL KATHY &amp; ROY</t>
  </si>
  <si>
    <t xml:space="preserve">001-234-17</t>
  </si>
  <si>
    <t xml:space="preserve">NATIONAL TRANSFER SERVICES LLC</t>
  </si>
  <si>
    <t xml:space="preserve">FIELDS CLAUDE LOUIS JR &amp; KIMBERLY MICHELLE</t>
  </si>
  <si>
    <t xml:space="preserve">007-431-14</t>
  </si>
  <si>
    <t xml:space="preserve">LANDIS SAMUEL R &amp; TARA N</t>
  </si>
  <si>
    <t xml:space="preserve">CROWSON TERRY L &amp; ROSE</t>
  </si>
  <si>
    <t xml:space="preserve">002-381-35</t>
  </si>
  <si>
    <t xml:space="preserve">FAJAYAN MICHAEL</t>
  </si>
  <si>
    <t xml:space="preserve">003-311-20</t>
  </si>
  <si>
    <t xml:space="preserve">BAUER RENEE R</t>
  </si>
  <si>
    <t xml:space="preserve">DIAS FRANK R</t>
  </si>
  <si>
    <t xml:space="preserve">001-234-18</t>
  </si>
  <si>
    <t xml:space="preserve">JONES CHESTER LEROY &amp; GAY SEAY, TRUSTEES</t>
  </si>
  <si>
    <t xml:space="preserve">REBOK ROBERT L, TRUSTEE</t>
  </si>
  <si>
    <t xml:space="preserve">008-798-08</t>
  </si>
  <si>
    <t xml:space="preserve">AGUAYO GABRIEL &amp; MARIA GUADALUPE</t>
  </si>
  <si>
    <t xml:space="preserve">JOE JASON</t>
  </si>
  <si>
    <t xml:space="preserve">010-382-06</t>
  </si>
  <si>
    <t xml:space="preserve">MARKKULA LINDA K, TRUSTEE</t>
  </si>
  <si>
    <t xml:space="preserve">PERRY SAMANTHA</t>
  </si>
  <si>
    <t xml:space="preserve">010-701-11</t>
  </si>
  <si>
    <t xml:space="preserve">LIU PETER S</t>
  </si>
  <si>
    <t xml:space="preserve">003-332-06</t>
  </si>
  <si>
    <t xml:space="preserve">BLATT WOLFGANG K &amp; LAURA L</t>
  </si>
  <si>
    <t xml:space="preserve">MORRISON PATRICK R</t>
  </si>
  <si>
    <t xml:space="preserve">010-704-05</t>
  </si>
  <si>
    <t xml:space="preserve">RENDINELLI MARK A &amp; TRACEY L, TRUSTEES</t>
  </si>
  <si>
    <t xml:space="preserve">008-174-57</t>
  </si>
  <si>
    <t xml:space="preserve">DUKE PARTNERS LLC</t>
  </si>
  <si>
    <t xml:space="preserve">SMITH JUDITH</t>
  </si>
  <si>
    <t xml:space="preserve">009-656-05</t>
  </si>
  <si>
    <t xml:space="preserve">BUSCAY KENDALL L</t>
  </si>
  <si>
    <t xml:space="preserve">AUSTIN JENNIFER</t>
  </si>
  <si>
    <t xml:space="preserve">010-531-07</t>
  </si>
  <si>
    <t xml:space="preserve">BOETHER JON L &amp; NERISSA R</t>
  </si>
  <si>
    <t xml:space="preserve">010-351-55</t>
  </si>
  <si>
    <t xml:space="preserve">MY CHARITY FOUNDATION</t>
  </si>
  <si>
    <t xml:space="preserve">HATTEN MICHELE M MAHON &amp; JOHN R</t>
  </si>
  <si>
    <t xml:space="preserve">008-852-16</t>
  </si>
  <si>
    <t xml:space="preserve">YOUNG ELIZABETH</t>
  </si>
  <si>
    <t xml:space="preserve">BOTTARINI NICHOLAS JAMES &amp; KELLY RENEE</t>
  </si>
  <si>
    <t xml:space="preserve">010-352-10</t>
  </si>
  <si>
    <t xml:space="preserve">SWANK JON R</t>
  </si>
  <si>
    <t xml:space="preserve">KADAS BENJAMIN R &amp; KAREN C</t>
  </si>
  <si>
    <t xml:space="preserve">007-392-03</t>
  </si>
  <si>
    <t xml:space="preserve">AREIAS JOHN L JR &amp; PATRICIA, TRUSTEES</t>
  </si>
  <si>
    <t xml:space="preserve">ELLIS FRANK B &amp; REGINA</t>
  </si>
  <si>
    <t xml:space="preserve">009-383-04</t>
  </si>
  <si>
    <t xml:space="preserve">WINTERS SYLVIA M</t>
  </si>
  <si>
    <t xml:space="preserve">MADSON JOHN H</t>
  </si>
  <si>
    <t xml:space="preserve">008-872-27</t>
  </si>
  <si>
    <t xml:space="preserve">FORE ROBERT ALAN &amp; LISA ELIN</t>
  </si>
  <si>
    <t xml:space="preserve">VARNELL RONNIE J; DELANEY CYNTHIA A</t>
  </si>
  <si>
    <t xml:space="preserve">002-411-36</t>
  </si>
  <si>
    <t xml:space="preserve">DAVIS NICOLE A</t>
  </si>
  <si>
    <t xml:space="preserve">BARBER PERRY S</t>
  </si>
  <si>
    <t xml:space="preserve">002-443-07</t>
  </si>
  <si>
    <t xml:space="preserve">ALLSHOUSE DAWN &amp; ERIC</t>
  </si>
  <si>
    <t xml:space="preserve">MICHEL DAWN</t>
  </si>
  <si>
    <t xml:space="preserve">001-122-16</t>
  </si>
  <si>
    <t xml:space="preserve">BAILEY RICK K &amp; DOLORES I, TRUSTEES</t>
  </si>
  <si>
    <t xml:space="preserve">SANTOS MICHAEL J JR &amp; KIMBERLEE A</t>
  </si>
  <si>
    <t xml:space="preserve">009-671-07</t>
  </si>
  <si>
    <t xml:space="preserve">PRADO ALICIA</t>
  </si>
  <si>
    <t xml:space="preserve">DNGD LLC</t>
  </si>
  <si>
    <t xml:space="preserve">010-714-06</t>
  </si>
  <si>
    <t xml:space="preserve">WIEST ROBIN &amp; JEREMY</t>
  </si>
  <si>
    <t xml:space="preserve">010-714-07</t>
  </si>
  <si>
    <t xml:space="preserve">PLACE WILLIAM D</t>
  </si>
  <si>
    <t xml:space="preserve">002-723-10</t>
  </si>
  <si>
    <t xml:space="preserve">WHALEY JOHN A &amp;  ADRIANNE K</t>
  </si>
  <si>
    <t xml:space="preserve">WRIGHT BETTY; GUNTER JAQUELYNNE</t>
  </si>
  <si>
    <t xml:space="preserve">002-511-08</t>
  </si>
  <si>
    <t xml:space="preserve">ROBERTSON GAYLE ELIZABETH &amp; RICHARD W</t>
  </si>
  <si>
    <t xml:space="preserve">002-098-01</t>
  </si>
  <si>
    <t xml:space="preserve">BROWN JULIE ANN</t>
  </si>
  <si>
    <t xml:space="preserve">EAST FORK INVESTMENTS LLC</t>
  </si>
  <si>
    <t xml:space="preserve">007-543-03</t>
  </si>
  <si>
    <t xml:space="preserve">HING WINSON G &amp; CHERYL A</t>
  </si>
  <si>
    <t xml:space="preserve">BRADY JAMES T &amp; HELEN E, TRUSTEES</t>
  </si>
  <si>
    <t xml:space="preserve">004-032-04</t>
  </si>
  <si>
    <t xml:space="preserve">MARSH JACQUELINE M</t>
  </si>
  <si>
    <t xml:space="preserve">ASBY MICHAEL &amp; SIERRA</t>
  </si>
  <si>
    <t xml:space="preserve">002-602-23</t>
  </si>
  <si>
    <t xml:space="preserve">BURAU JOSHUA L &amp; CHRISTINE</t>
  </si>
  <si>
    <t xml:space="preserve">KAPAHEE GEORGE O JR &amp; SUSIE L</t>
  </si>
  <si>
    <t xml:space="preserve">008-297-03</t>
  </si>
  <si>
    <t xml:space="preserve">NOTT GERALD</t>
  </si>
  <si>
    <t xml:space="preserve">LAWSON TYLER N</t>
  </si>
  <si>
    <t xml:space="preserve">DOCTYPE</t>
  </si>
  <si>
    <t xml:space="preserve">DEED OF TRUST</t>
  </si>
  <si>
    <t xml:space="preserve">010-473-06</t>
  </si>
  <si>
    <t xml:space="preserve">FHA</t>
  </si>
  <si>
    <t xml:space="preserve">MULLEN MICHAEL</t>
  </si>
  <si>
    <t xml:space="preserve">002-543-04</t>
  </si>
  <si>
    <t xml:space="preserve">CONVENTIONAL</t>
  </si>
  <si>
    <t xml:space="preserve">PACK JOHN C &amp; JOHN B II</t>
  </si>
  <si>
    <t xml:space="preserve">003-023-02</t>
  </si>
  <si>
    <t xml:space="preserve">MCCOY STEVEN W &amp; DAWN E</t>
  </si>
  <si>
    <t xml:space="preserve">002-123-05</t>
  </si>
  <si>
    <t xml:space="preserve">HARD MONEY</t>
  </si>
  <si>
    <t xml:space="preserve">ORTEGA JACOBO</t>
  </si>
  <si>
    <t xml:space="preserve">009-087-13</t>
  </si>
  <si>
    <t xml:space="preserve">MENDOZA JORGE NEGRETE</t>
  </si>
  <si>
    <t xml:space="preserve">009-113-01</t>
  </si>
  <si>
    <t xml:space="preserve">BEST VALUE MOTEL LLC</t>
  </si>
  <si>
    <t xml:space="preserve">MYERS TRUST</t>
  </si>
  <si>
    <t xml:space="preserve">010-363-07</t>
  </si>
  <si>
    <t xml:space="preserve">PRENTISS ALAN M &amp; CAROLYN M</t>
  </si>
  <si>
    <t xml:space="preserve">002-645-11</t>
  </si>
  <si>
    <t xml:space="preserve">CARTER JOSHUA JAY</t>
  </si>
  <si>
    <t xml:space="preserve">002-553-25</t>
  </si>
  <si>
    <t xml:space="preserve">VEGA FRANCISCO</t>
  </si>
  <si>
    <t xml:space="preserve">002-553-14</t>
  </si>
  <si>
    <t xml:space="preserve">STARKS CATHERINE M</t>
  </si>
  <si>
    <t xml:space="preserve">001-085-12</t>
  </si>
  <si>
    <t xml:space="preserve">BURNAUGH ZAKARY W</t>
  </si>
  <si>
    <t xml:space="preserve">007-101-31</t>
  </si>
  <si>
    <t xml:space="preserve">BRINSON DENNIS C &amp; JANE A EBERLE, TRUSTEES</t>
  </si>
  <si>
    <t xml:space="preserve">005-072-24</t>
  </si>
  <si>
    <t xml:space="preserve">ARROWHEAD INDUSTRIAL PARK LLC</t>
  </si>
  <si>
    <t xml:space="preserve">001-103-13</t>
  </si>
  <si>
    <t xml:space="preserve">HUNNEWELL LEROY H</t>
  </si>
  <si>
    <t xml:space="preserve">007-381-02</t>
  </si>
  <si>
    <t xml:space="preserve">BURAU COLETTE M</t>
  </si>
  <si>
    <t xml:space="preserve">002-411-21</t>
  </si>
  <si>
    <t xml:space="preserve">LEMUS SERGIO &amp; MARIA LORENA</t>
  </si>
  <si>
    <t xml:space="preserve">007-333-34</t>
  </si>
  <si>
    <t xml:space="preserve">ANTIQUE CAR MUSEUM LLC</t>
  </si>
  <si>
    <t xml:space="preserve">007-483-05</t>
  </si>
  <si>
    <t xml:space="preserve">KUHLMAN MARK A 7 KIM M</t>
  </si>
  <si>
    <t xml:space="preserve">010-413-18</t>
  </si>
  <si>
    <t xml:space="preserve">SHEEKS KAREN M</t>
  </si>
  <si>
    <t xml:space="preserve">002-502-32</t>
  </si>
  <si>
    <t xml:space="preserve">CREDIT LINE</t>
  </si>
  <si>
    <t xml:space="preserve">KEELLY GEORGE S JR &amp; PATRICIA Y</t>
  </si>
  <si>
    <t xml:space="preserve">001-241-05</t>
  </si>
  <si>
    <t xml:space="preserve">KIRKPATRICK JAMES L</t>
  </si>
  <si>
    <t xml:space="preserve">001-091-03</t>
  </si>
  <si>
    <t xml:space="preserve">1850 NORTH CARSON LLC</t>
  </si>
  <si>
    <t xml:space="preserve">003-133-19</t>
  </si>
  <si>
    <t xml:space="preserve">VA</t>
  </si>
  <si>
    <t xml:space="preserve">EMBORSKY DONALD P</t>
  </si>
  <si>
    <t xml:space="preserve">010-563-01</t>
  </si>
  <si>
    <t xml:space="preserve">ORE ANNMARIE</t>
  </si>
  <si>
    <t xml:space="preserve">010-651-38</t>
  </si>
  <si>
    <t xml:space="preserve">ORTEGA CESAR A &amp; CAROLINA</t>
  </si>
  <si>
    <t xml:space="preserve">008-341-22</t>
  </si>
  <si>
    <t xml:space="preserve">BECERRA ALFREDO GOMEZ; GOMEZ LUZ M BAND DE</t>
  </si>
  <si>
    <t xml:space="preserve">007-291-01</t>
  </si>
  <si>
    <t xml:space="preserve">LANDIS SAM R &amp; TARA</t>
  </si>
  <si>
    <t xml:space="preserve">002-521-16</t>
  </si>
  <si>
    <t xml:space="preserve">WEBSTER ROBERT &amp; LAUREL</t>
  </si>
  <si>
    <t xml:space="preserve">003-361-40</t>
  </si>
  <si>
    <t xml:space="preserve">WATTS MITCHELL H &amp; CARLA R, TRUSTEES</t>
  </si>
  <si>
    <t xml:space="preserve">008-882-05</t>
  </si>
  <si>
    <t xml:space="preserve">SANDOVAL J FRANCISCO &amp; CARMEN ILIANA</t>
  </si>
  <si>
    <t xml:space="preserve">010-512-06</t>
  </si>
  <si>
    <t xml:space="preserve">SCHAEFER DAVID P &amp; DARCY L</t>
  </si>
  <si>
    <t xml:space="preserve">001-041-13</t>
  </si>
  <si>
    <t xml:space="preserve">KEEVER JOHN</t>
  </si>
  <si>
    <t xml:space="preserve">009-091-12</t>
  </si>
  <si>
    <t xml:space="preserve">HORVATH JOSEPH T &amp; DIANE G</t>
  </si>
  <si>
    <t xml:space="preserve">005-053-05</t>
  </si>
  <si>
    <t xml:space="preserve">VKDG DEVELOPMENT LLC</t>
  </si>
  <si>
    <t xml:space="preserve">004-284-12</t>
  </si>
  <si>
    <t xml:space="preserve">WRIGHT NANETTE F</t>
  </si>
  <si>
    <t xml:space="preserve">010-261-19</t>
  </si>
  <si>
    <t xml:space="preserve">HANSON RICHAR K &amp; DEBORAH A</t>
  </si>
  <si>
    <t xml:space="preserve">003-141-11</t>
  </si>
  <si>
    <t xml:space="preserve">NIXON KENDALL DALE</t>
  </si>
  <si>
    <t xml:space="preserve">010-562-12</t>
  </si>
  <si>
    <t xml:space="preserve">MORTON LORI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4130062235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351041760621"/>
          <c:y val="0.203385382495735"/>
          <c:w val="0.93812573284026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TATS'!$B$6:$B$12</c:f>
              <c:numCache>
                <c:formatCode>General</c:formatCode>
                <c:ptCount val="7"/>
                <c:pt idx="0">
                  <c:v>43</c:v>
                </c:pt>
                <c:pt idx="1">
                  <c:v>24</c:v>
                </c:pt>
                <c:pt idx="2">
                  <c:v>22</c:v>
                </c:pt>
                <c:pt idx="3">
                  <c:v>15</c:v>
                </c:pt>
                <c:pt idx="4">
                  <c:v>10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</c:ser>
        <c:gapWidth val="150"/>
        <c:shape val="box"/>
        <c:axId val="57554578"/>
        <c:axId val="96784372"/>
        <c:axId val="0"/>
      </c:bar3DChart>
      <c:catAx>
        <c:axId val="57554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84372"/>
        <c:crossesAt val="0"/>
        <c:auto val="1"/>
        <c:lblAlgn val="ctr"/>
        <c:lblOffset val="100"/>
        <c:noMultiLvlLbl val="0"/>
      </c:catAx>
      <c:valAx>
        <c:axId val="96784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9898980788311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45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59545454545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"/>
          <c:y val="0.203385382495735"/>
          <c:w val="0.93804545454545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TATS'!$C$6:$C$12</c:f>
              <c:numCache>
                <c:formatCode>General</c:formatCode>
                <c:ptCount val="7"/>
                <c:pt idx="0">
                  <c:v>11845900</c:v>
                </c:pt>
                <c:pt idx="1">
                  <c:v>6378809</c:v>
                </c:pt>
                <c:pt idx="2">
                  <c:v>19356791</c:v>
                </c:pt>
                <c:pt idx="3">
                  <c:v>8175900</c:v>
                </c:pt>
                <c:pt idx="4">
                  <c:v>3389274</c:v>
                </c:pt>
                <c:pt idx="5">
                  <c:v>884000</c:v>
                </c:pt>
                <c:pt idx="6">
                  <c:v>595000</c:v>
                </c:pt>
              </c:numCache>
            </c:numRef>
          </c:val>
        </c:ser>
        <c:gapWidth val="150"/>
        <c:shape val="box"/>
        <c:axId val="11909117"/>
        <c:axId val="79526757"/>
        <c:axId val="0"/>
      </c:bar3DChart>
      <c:catAx>
        <c:axId val="11909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26757"/>
        <c:crossesAt val="0"/>
        <c:auto val="1"/>
        <c:lblAlgn val="ctr"/>
        <c:lblOffset val="100"/>
        <c:noMultiLvlLbl val="0"/>
      </c:catAx>
      <c:valAx>
        <c:axId val="79526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7727272727273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091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850110644447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125908865104"/>
          <c:y val="0.20335869850433"/>
          <c:w val="0.938129431423023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2</c:f>
              <c:strCache>
                <c:ptCount val="6"/>
                <c:pt idx="0">
                  <c:v>Wester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North American Title</c:v>
                </c:pt>
              </c:strCache>
            </c:strRef>
          </c:cat>
          <c:val>
            <c:numRef>
              <c:f>'OVERALL SALES AND LOANS STATS'!$B$17:$B$22</c:f>
              <c:numCache>
                <c:formatCode>General</c:formatCode>
                <c:ptCount val="6"/>
                <c:pt idx="0">
                  <c:v>12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63713522"/>
        <c:axId val="52957312"/>
        <c:axId val="0"/>
      </c:bar3DChart>
      <c:catAx>
        <c:axId val="637135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57312"/>
        <c:crossesAt val="0"/>
        <c:auto val="1"/>
        <c:lblAlgn val="ctr"/>
        <c:lblOffset val="100"/>
        <c:noMultiLvlLbl val="0"/>
      </c:catAx>
      <c:valAx>
        <c:axId val="52957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11543151334508"/>
              <c:y val="0.196798740488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135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794097491890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632052629175"/>
          <c:y val="0.203385382495735"/>
          <c:w val="0.93777696559915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2</c:f>
              <c:strCache>
                <c:ptCount val="6"/>
                <c:pt idx="0">
                  <c:v>Wester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North American Title</c:v>
                </c:pt>
              </c:strCache>
            </c:strRef>
          </c:cat>
          <c:val>
            <c:numRef>
              <c:f>'OVERALL SALES AND LOANS STATS'!$C$17:$C$22</c:f>
              <c:numCache>
                <c:formatCode>General</c:formatCode>
                <c:ptCount val="6"/>
                <c:pt idx="0">
                  <c:v>4198150</c:v>
                </c:pt>
                <c:pt idx="1">
                  <c:v>4738190</c:v>
                </c:pt>
                <c:pt idx="2">
                  <c:v>4548230</c:v>
                </c:pt>
                <c:pt idx="3">
                  <c:v>1112655</c:v>
                </c:pt>
                <c:pt idx="4">
                  <c:v>373418</c:v>
                </c:pt>
                <c:pt idx="5">
                  <c:v>171000</c:v>
                </c:pt>
              </c:numCache>
            </c:numRef>
          </c:val>
        </c:ser>
        <c:gapWidth val="150"/>
        <c:shape val="box"/>
        <c:axId val="19042199"/>
        <c:axId val="46385055"/>
        <c:axId val="0"/>
      </c:bar3DChart>
      <c:catAx>
        <c:axId val="190421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85055"/>
        <c:crossesAt val="0"/>
        <c:auto val="1"/>
        <c:lblAlgn val="ctr"/>
        <c:lblOffset val="100"/>
        <c:noMultiLvlLbl val="0"/>
      </c:catAx>
      <c:valAx>
        <c:axId val="46385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27305952761661"/>
              <c:y val="-0.0056423041595591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421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42870076957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382073336351"/>
          <c:y val="0.203385382495735"/>
          <c:w val="0.93811679492983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7:$A$33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TATS'!$B$27:$B$33</c:f>
              <c:numCache>
                <c:formatCode>General</c:formatCode>
                <c:ptCount val="7"/>
                <c:pt idx="0">
                  <c:v>55</c:v>
                </c:pt>
                <c:pt idx="1">
                  <c:v>32</c:v>
                </c:pt>
                <c:pt idx="2">
                  <c:v>30</c:v>
                </c:pt>
                <c:pt idx="3">
                  <c:v>23</c:v>
                </c:pt>
                <c:pt idx="4">
                  <c:v>12</c:v>
                </c:pt>
                <c:pt idx="5">
                  <c:v>5</c:v>
                </c:pt>
                <c:pt idx="6">
                  <c:v>3</c:v>
                </c:pt>
              </c:numCache>
            </c:numRef>
          </c:val>
        </c:ser>
        <c:gapWidth val="150"/>
        <c:shape val="box"/>
        <c:axId val="4046684"/>
        <c:axId val="901970"/>
        <c:axId val="0"/>
      </c:bar3DChart>
      <c:catAx>
        <c:axId val="4046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970"/>
        <c:crossesAt val="0"/>
        <c:auto val="1"/>
        <c:lblAlgn val="ctr"/>
        <c:lblOffset val="100"/>
        <c:noMultiLvlLbl val="0"/>
      </c:catAx>
      <c:valAx>
        <c:axId val="901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1018560434586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66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592745071131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796624125154"/>
          <c:y val="0.203385382495735"/>
          <c:w val="0.93774301267096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7:$A$33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TATS'!$C$27:$C$33</c:f>
              <c:numCache>
                <c:formatCode>General</c:formatCode>
                <c:ptCount val="7"/>
                <c:pt idx="0">
                  <c:v>16044050</c:v>
                </c:pt>
                <c:pt idx="1">
                  <c:v>10927039</c:v>
                </c:pt>
                <c:pt idx="2">
                  <c:v>24094981</c:v>
                </c:pt>
                <c:pt idx="3">
                  <c:v>9288555</c:v>
                </c:pt>
                <c:pt idx="4">
                  <c:v>3560274</c:v>
                </c:pt>
                <c:pt idx="5">
                  <c:v>968418</c:v>
                </c:pt>
                <c:pt idx="6">
                  <c:v>884000</c:v>
                </c:pt>
              </c:numCache>
            </c:numRef>
          </c:val>
        </c:ser>
        <c:gapWidth val="150"/>
        <c:shape val="box"/>
        <c:axId val="23239825"/>
        <c:axId val="85757088"/>
        <c:axId val="0"/>
      </c:bar3DChart>
      <c:catAx>
        <c:axId val="23239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57088"/>
        <c:crossesAt val="0"/>
        <c:auto val="1"/>
        <c:lblAlgn val="ctr"/>
        <c:lblOffset val="100"/>
        <c:noMultiLvlLbl val="0"/>
      </c:catAx>
      <c:valAx>
        <c:axId val="85757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78834454050592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398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8</xdr:row>
      <xdr:rowOff>9360</xdr:rowOff>
    </xdr:from>
    <xdr:to>
      <xdr:col>5</xdr:col>
      <xdr:colOff>816480</xdr:colOff>
      <xdr:row>54</xdr:row>
      <xdr:rowOff>162000</xdr:rowOff>
    </xdr:to>
    <xdr:graphicFrame>
      <xdr:nvGraphicFramePr>
        <xdr:cNvPr id="0" name="Chart 1"/>
        <xdr:cNvGraphicFramePr/>
      </xdr:nvGraphicFramePr>
      <xdr:xfrm>
        <a:off x="19800" y="6343560"/>
        <a:ext cx="7982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</xdr:colOff>
      <xdr:row>38</xdr:row>
      <xdr:rowOff>9360</xdr:rowOff>
    </xdr:from>
    <xdr:to>
      <xdr:col>17</xdr:col>
      <xdr:colOff>230040</xdr:colOff>
      <xdr:row>54</xdr:row>
      <xdr:rowOff>162000</xdr:rowOff>
    </xdr:to>
    <xdr:graphicFrame>
      <xdr:nvGraphicFramePr>
        <xdr:cNvPr id="1" name="Chart 2"/>
        <xdr:cNvGraphicFramePr/>
      </xdr:nvGraphicFramePr>
      <xdr:xfrm>
        <a:off x="8132040" y="6343560"/>
        <a:ext cx="7919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56</xdr:row>
      <xdr:rowOff>9360</xdr:rowOff>
    </xdr:from>
    <xdr:to>
      <xdr:col>5</xdr:col>
      <xdr:colOff>796320</xdr:colOff>
      <xdr:row>72</xdr:row>
      <xdr:rowOff>162000</xdr:rowOff>
    </xdr:to>
    <xdr:graphicFrame>
      <xdr:nvGraphicFramePr>
        <xdr:cNvPr id="2" name="Chart 3"/>
        <xdr:cNvGraphicFramePr/>
      </xdr:nvGraphicFramePr>
      <xdr:xfrm>
        <a:off x="10800" y="9258120"/>
        <a:ext cx="7971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440</xdr:colOff>
      <xdr:row>55</xdr:row>
      <xdr:rowOff>152640</xdr:rowOff>
    </xdr:from>
    <xdr:to>
      <xdr:col>17</xdr:col>
      <xdr:colOff>190080</xdr:colOff>
      <xdr:row>72</xdr:row>
      <xdr:rowOff>142920</xdr:rowOff>
    </xdr:to>
    <xdr:graphicFrame>
      <xdr:nvGraphicFramePr>
        <xdr:cNvPr id="3" name="Chart 4"/>
        <xdr:cNvGraphicFramePr/>
      </xdr:nvGraphicFramePr>
      <xdr:xfrm>
        <a:off x="8132040" y="9239400"/>
        <a:ext cx="7879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74</xdr:row>
      <xdr:rowOff>19080</xdr:rowOff>
    </xdr:from>
    <xdr:to>
      <xdr:col>5</xdr:col>
      <xdr:colOff>786240</xdr:colOff>
      <xdr:row>91</xdr:row>
      <xdr:rowOff>9360</xdr:rowOff>
    </xdr:to>
    <xdr:graphicFrame>
      <xdr:nvGraphicFramePr>
        <xdr:cNvPr id="4" name="Chart 5"/>
        <xdr:cNvGraphicFramePr/>
      </xdr:nvGraphicFramePr>
      <xdr:xfrm>
        <a:off x="19800" y="12182400"/>
        <a:ext cx="7952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520</xdr:colOff>
      <xdr:row>74</xdr:row>
      <xdr:rowOff>0</xdr:rowOff>
    </xdr:from>
    <xdr:to>
      <xdr:col>17</xdr:col>
      <xdr:colOff>190080</xdr:colOff>
      <xdr:row>90</xdr:row>
      <xdr:rowOff>152280</xdr:rowOff>
    </xdr:to>
    <xdr:graphicFrame>
      <xdr:nvGraphicFramePr>
        <xdr:cNvPr id="5" name="Chart 6"/>
        <xdr:cNvGraphicFramePr/>
      </xdr:nvGraphicFramePr>
      <xdr:xfrm>
        <a:off x="8142120" y="12163320"/>
        <a:ext cx="786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K121" sheet="DPCache"/>
  </cacheSource>
  <cacheFields count="11">
    <cacheField name="TITLECOMPANY" numFmtId="0">
      <sharedItems count="7"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DOCNUM" numFmtId="0">
      <sharedItems containsSemiMixedTypes="0" containsString="0" containsNumber="1" containsInteger="1" minValue="474480" maxValue="475393" count="120">
        <n v="474480"/>
        <n v="474513"/>
        <n v="474517"/>
        <n v="474520"/>
        <n v="474530"/>
        <n v="474548"/>
        <n v="474551"/>
        <n v="474554"/>
        <n v="474576"/>
        <n v="474582"/>
        <n v="474587"/>
        <n v="474644"/>
        <n v="474646"/>
        <n v="474665"/>
        <n v="474669"/>
        <n v="474672"/>
        <n v="474694"/>
        <n v="474699"/>
        <n v="474707"/>
        <n v="474711"/>
        <n v="474714"/>
        <n v="474715"/>
        <n v="474716"/>
        <n v="474718"/>
        <n v="474731"/>
        <n v="474735"/>
        <n v="474740"/>
        <n v="474743"/>
        <n v="474756"/>
        <n v="474774"/>
        <n v="474782"/>
        <n v="474795"/>
        <n v="474798"/>
        <n v="474799"/>
        <n v="474801"/>
        <n v="474804"/>
        <n v="474810"/>
        <n v="474820"/>
        <n v="474825"/>
        <n v="474829"/>
        <n v="474831"/>
        <n v="474833"/>
        <n v="474836"/>
        <n v="474841"/>
        <n v="474844"/>
        <n v="474847"/>
        <n v="474851"/>
        <n v="474854"/>
        <n v="474857"/>
        <n v="474860"/>
        <n v="474902"/>
        <n v="474923"/>
        <n v="474932"/>
        <n v="474940"/>
        <n v="474941"/>
        <n v="474945"/>
        <n v="474948"/>
        <n v="474950"/>
        <n v="474956"/>
        <n v="474965"/>
        <n v="474980"/>
        <n v="474985"/>
        <n v="474991"/>
        <n v="474998"/>
        <n v="475015"/>
        <n v="475020"/>
        <n v="475025"/>
        <n v="475033"/>
        <n v="475038"/>
        <n v="475044"/>
        <n v="475045"/>
        <n v="475048"/>
        <n v="475052"/>
        <n v="475062"/>
        <n v="475096"/>
        <n v="475108"/>
        <n v="475113"/>
        <n v="475137"/>
        <n v="475142"/>
        <n v="475149"/>
        <n v="475155"/>
        <n v="475166"/>
        <n v="475183"/>
        <n v="475189"/>
        <n v="475193"/>
        <n v="475200"/>
        <n v="475209"/>
        <n v="475221"/>
        <n v="475241"/>
        <n v="475245"/>
        <n v="475253"/>
        <n v="475256"/>
        <n v="475258"/>
        <n v="475267"/>
        <n v="475273"/>
        <n v="475278"/>
        <n v="475281"/>
        <n v="475285"/>
        <n v="475286"/>
        <n v="475289"/>
        <n v="475291"/>
        <n v="475295"/>
        <n v="475313"/>
        <n v="475316"/>
        <n v="475320"/>
        <n v="475325"/>
        <n v="475326"/>
        <n v="475333"/>
        <n v="475338"/>
        <n v="475342"/>
        <n v="475352"/>
        <n v="475355"/>
        <n v="475358"/>
        <n v="475364"/>
        <n v="475373"/>
        <n v="475379"/>
        <n v="475380"/>
        <n v="475383"/>
        <n v="475387"/>
        <n v="475393"/>
      </sharedItems>
    </cacheField>
    <cacheField name="TYPEDOC" numFmtId="0">
      <sharedItems count="2">
        <s v="DEED"/>
        <s v="DEED SUBDIVIDER"/>
      </sharedItems>
    </cacheField>
    <cacheField name="APN" numFmtId="0">
      <sharedItems count="119">
        <s v="001-074-11"/>
        <s v="001-102-09"/>
        <s v="001-121-25"/>
        <s v="001-122-16"/>
        <s v="001-165-06"/>
        <s v="001-212-06"/>
        <s v="001-212-08"/>
        <s v="001-234-17"/>
        <s v="001-234-18"/>
        <s v="002-098-01"/>
        <s v="002-132-10"/>
        <s v="002-272-02"/>
        <s v="002-366-02"/>
        <s v="002-381-35"/>
        <s v="002-411-36"/>
        <s v="002-413-12"/>
        <s v="002-443-07"/>
        <s v="002-462-15"/>
        <s v="002-502-05"/>
        <s v="002-511-08"/>
        <s v="002-552-05"/>
        <s v="002-567-02"/>
        <s v="002-569-02"/>
        <s v="002-602-23"/>
        <s v="002-614-04"/>
        <s v="002-629-04"/>
        <s v="002-636-01"/>
        <s v="002-646-07"/>
        <s v="002-672-19"/>
        <s v="002-691-01"/>
        <s v="002-701-02"/>
        <s v="002-723-10"/>
        <s v="003-021-08"/>
        <s v="003-022-16"/>
        <s v="003-105-02"/>
        <s v="003-252-04"/>
        <s v="003-311-20"/>
        <s v="003-332-06"/>
        <s v="003-342-03"/>
        <s v="003-361-10"/>
        <s v="004-032-04"/>
        <s v="004-123-06"/>
        <s v="004-124-03"/>
        <s v="004-234-01"/>
        <s v="004-292-05"/>
        <s v="004-351-17"/>
        <s v="007-281-03"/>
        <s v="007-392-03"/>
        <s v="007-412-02"/>
        <s v="007-431-14"/>
        <s v="007-482-11"/>
        <s v="007-543-03"/>
        <s v="007-543-19"/>
        <s v="007-544-16"/>
        <s v="007-571-01"/>
        <s v="007-581-13"/>
        <s v="008-173-20"/>
        <s v="008-174-57"/>
        <s v="008-221-20"/>
        <s v="008-222-03"/>
        <s v="008-293-05"/>
        <s v="008-297-03"/>
        <s v="008-331-08"/>
        <s v="008-341-18"/>
        <s v="008-342-28"/>
        <s v="008-343-20"/>
        <s v="008-351-11"/>
        <s v="008-351-12"/>
        <s v="008-353-32"/>
        <s v="008-641-17"/>
        <s v="008-642-02"/>
        <s v="008-731-46"/>
        <s v="008-731-56"/>
        <s v="008-797-10"/>
        <s v="008-798-08"/>
        <s v="008-814-06"/>
        <s v="008-821-03"/>
        <s v="008-852-16"/>
        <s v="008-872-27"/>
        <s v="008-875-02"/>
        <s v="009-383-04"/>
        <s v="009-542-10"/>
        <s v="009-582-01"/>
        <s v="009-591-46"/>
        <s v="009-653-25"/>
        <s v="009-656-05"/>
        <s v="009-657-33"/>
        <s v="009-671-07"/>
        <s v="009-754-01"/>
        <s v="009-772-02"/>
        <s v="009-813-13"/>
        <s v="009-821-06"/>
        <s v="009-821-09"/>
        <s v="010-041-16"/>
        <s v="010-041-24"/>
        <s v="010-041-70"/>
        <s v="010-062-15"/>
        <s v="010-133-10"/>
        <s v="010-263-04"/>
        <s v="010-351-55"/>
        <s v="010-352-10"/>
        <s v="010-382-06"/>
        <s v="010-401-14"/>
        <s v="010-441-49"/>
        <s v="010-531-07"/>
        <s v="010-552-10"/>
        <s v="010-565-11"/>
        <s v="010-651-33"/>
        <s v="010-661-11"/>
        <s v="010-701-11"/>
        <s v="010-701-12"/>
        <s v="010-704-04"/>
        <s v="010-704-05"/>
        <s v="010-713-01"/>
        <s v="010-713-02"/>
        <s v="010-713-03"/>
        <s v="010-713-04"/>
        <s v="010-714-06"/>
        <s v="010-714-07"/>
      </sharedItems>
    </cacheField>
    <cacheField name="RECDATE" numFmtId="0">
      <sharedItems containsSemiMixedTypes="0" containsNonDate="0" containsDate="1" containsString="0" minDate="2017-05-01T00:00:00" maxDate="2017-05-31T00:00:00" count="21">
        <d v="2017-05-01T00:00:00"/>
        <d v="2017-05-03T00:00:00"/>
        <d v="2017-05-04T00:00:00"/>
        <d v="2017-05-05T00:00:00"/>
        <d v="2017-05-08T00:00:00"/>
        <d v="2017-05-09T00:00:00"/>
        <d v="2017-05-10T00:00:00"/>
        <d v="2017-05-11T00:00:00"/>
        <d v="2017-05-12T00:00:00"/>
        <d v="2017-05-15T00:00:00"/>
        <d v="2017-05-16T00:00:00"/>
        <d v="2017-05-17T00:00:00"/>
        <d v="2017-05-18T00:00:00"/>
        <d v="2017-05-19T00:00:00"/>
        <d v="2017-05-22T00:00:00"/>
        <d v="2017-05-23T00:00:00"/>
        <d v="2017-05-24T00:00:00"/>
        <d v="2017-05-25T00:00:00"/>
        <d v="2017-05-26T00:00:00"/>
        <d v="2017-05-30T00:00:00"/>
        <d v="2017-05-31T00:00:00"/>
      </sharedItems>
    </cacheField>
    <cacheField name="AMOUNT" numFmtId="0">
      <sharedItems containsSemiMixedTypes="0" containsString="0" containsNumber="1" containsInteger="1" minValue="60000" maxValue="8540000" count="98">
        <n v="60000"/>
        <n v="85509"/>
        <n v="90000"/>
        <n v="94900"/>
        <n v="105000"/>
        <n v="118500"/>
        <n v="118740"/>
        <n v="120500"/>
        <n v="124000"/>
        <n v="125000"/>
        <n v="130000"/>
        <n v="135000"/>
        <n v="140000"/>
        <n v="145000"/>
        <n v="155000"/>
        <n v="158100"/>
        <n v="160000"/>
        <n v="170000"/>
        <n v="180000"/>
        <n v="184900"/>
        <n v="192000"/>
        <n v="195000"/>
        <n v="200000"/>
        <n v="209000"/>
        <n v="210000"/>
        <n v="215000"/>
        <n v="227000"/>
        <n v="229500"/>
        <n v="230000"/>
        <n v="235000"/>
        <n v="239000"/>
        <n v="240000"/>
        <n v="245000"/>
        <n v="249900"/>
        <n v="252000"/>
        <n v="255000"/>
        <n v="260000"/>
        <n v="264900"/>
        <n v="265000"/>
        <n v="270000"/>
        <n v="272500"/>
        <n v="274900"/>
        <n v="275000"/>
        <n v="279000"/>
        <n v="280000"/>
        <n v="282000"/>
        <n v="284330"/>
        <n v="285000"/>
        <n v="290000"/>
        <n v="293000"/>
        <n v="298500"/>
        <n v="299000"/>
        <n v="299950"/>
        <n v="305000"/>
        <n v="306000"/>
        <n v="309000"/>
        <n v="311000"/>
        <n v="315000"/>
        <n v="318578"/>
        <n v="319000"/>
        <n v="329728"/>
        <n v="330000"/>
        <n v="332917"/>
        <n v="335000"/>
        <n v="338900"/>
        <n v="339900"/>
        <n v="340000"/>
        <n v="342995"/>
        <n v="344000"/>
        <n v="349000"/>
        <n v="350000"/>
        <n v="352500"/>
        <n v="355721"/>
        <n v="357005"/>
        <n v="365000"/>
        <n v="369950"/>
        <n v="375000"/>
        <n v="376430"/>
        <n v="378000"/>
        <n v="391000"/>
        <n v="395000"/>
        <n v="397000"/>
        <n v="400000"/>
        <n v="403000"/>
        <n v="450000"/>
        <n v="465000"/>
        <n v="489900"/>
        <n v="492000"/>
        <n v="509000"/>
        <n v="550000"/>
        <n v="560000"/>
        <n v="575000"/>
        <n v="670000"/>
        <n v="804500"/>
        <n v="1228951"/>
        <n v="4100000"/>
        <n v="4410570"/>
        <n v="8540000"/>
      </sharedItems>
    </cacheField>
    <cacheField name="PROPTYPE" numFmtId="0">
      <sharedItems containsBlank="1" count="8">
        <s v="2-4 PLEX"/>
        <s v="APARTMENT BLDG."/>
        <s v="COMMERCIAL"/>
        <s v="CONDO/TWNHSE"/>
        <s v="MOBILE HOME"/>
        <s v="SINGLE FAM RES."/>
        <s v="VACANT LAND"/>
        <m/>
      </sharedItems>
    </cacheField>
    <cacheField name="EO" numFmtId="0">
      <sharedItems count="32">
        <s v="12"/>
        <s v="17"/>
        <s v="18"/>
        <s v="2"/>
        <s v="20"/>
        <s v="5"/>
        <s v="9"/>
        <s v="AE"/>
        <s v="AMG"/>
        <s v="ARJ"/>
        <s v="ASK"/>
        <s v="CAL"/>
        <s v="CRL"/>
        <s v="DC"/>
        <s v="DJA"/>
        <s v="DKD"/>
        <s v="DVS"/>
        <s v="JF"/>
        <s v="JN"/>
        <s v="JW"/>
        <s v="KB"/>
        <s v="LH"/>
        <s v="LS"/>
        <s v="MDD"/>
        <s v="MK"/>
        <s v="MLR"/>
        <s v="RLS"/>
        <s v="SAB"/>
        <s v="SC"/>
        <s v="UNK"/>
        <s v="WLD"/>
        <s v="ZC"/>
      </sharedItems>
    </cacheField>
    <cacheField name="FIRSTPARTY" numFmtId="0">
      <sharedItems count="107">
        <s v="ADAMS LYNETTE"/>
        <s v="AGUAYO GABRIEL &amp; MARIA GUADALUPE"/>
        <s v="ALLSHOUSE DAWN &amp; ERIC"/>
        <s v="AMCW LLC"/>
        <s v="ANDERSON CHRIS D"/>
        <s v="ANDERSON CONSTANCE E, TRUSTEE"/>
        <s v="ANDERSON DAVE R &amp; EVELYN M"/>
        <s v="ANDERSON DAVID R &amp; EVELYN M"/>
        <s v="APPLETON CHARLES G &amp; KIMBERLY"/>
        <s v="AREIAS JOHN L JR &amp; PATRICIA, TRUSTEES"/>
        <s v="BAILEY RICK K &amp; DOLORES I, TRUSTEES"/>
        <s v="BANFIELD RICHARD L &amp; EVELYN O, TRUSTEES"/>
        <s v="BATTLE BORN VENTURES LLC SERIES B"/>
        <s v="BAUER RENEE R"/>
        <s v="BLACK ROCK REAL ESTATE LLC"/>
        <s v="BLATT WOLFGANG K &amp; LAURA L"/>
        <s v="BOETHER JON L &amp; NERISSA R"/>
        <s v="BROWN JULIE ANN"/>
        <s v="BUDGE MICHAEL J &amp; DENNISE J"/>
        <s v="BURAU JOSHUA L &amp; CHRISTINE"/>
        <s v="BUSCAY KENDALL L"/>
        <s v="CARL TODD E &amp; DONNA"/>
        <s v="CASTRO STEVEN F &amp; ERIKA K"/>
        <s v="CHERRY KATHLEEN; CHERRY KATHLEEN A"/>
        <s v="CORRENTE CHRISTOPHER L &amp; LONA K; ROTOLI GARY R &amp; CAREY L, TRUSTEES"/>
        <s v="COSENS DONALD"/>
        <s v="CRAWFORD RONALD, TRUSTEE"/>
        <s v="CUBIX CORP"/>
        <s v="CULLEN BRIAN J"/>
        <s v="DAMON THERESA, ESTATE"/>
        <s v="DAVALOS LETICIA"/>
        <s v="DAVIS NICOLE A"/>
        <s v="DEATON DAVID"/>
        <s v="DIETER DAVID &amp; ROSALIE, TRUSTEES"/>
        <s v="DIMMITT RICHARD, TRUSTEE"/>
        <s v="DUKE PARTNERS II LLC"/>
        <s v="DUKE PARTNERS LLC"/>
        <s v="ELKINS ARMALEE, TRUSTEE"/>
        <s v="ELLIOTT STEVEN L"/>
        <s v="FITZGERALD MONICA T"/>
        <s v="FLETCHER SHERI D, TRUSTEE; WIKLANSKI MICHAEL E &amp; SUZANNE D, TRUSTEES"/>
        <s v="FORE ROBERT ALAN &amp; LISA ELIN"/>
        <s v="FRENCH RICHARD DALE, TRUSTEE"/>
        <s v="GARDNER DUANE D"/>
        <s v="GILL JANE A, TRUSTEE"/>
        <s v="GONSALES RICKY &amp; TAMBERLYNN"/>
        <s v="GRABER PAMELA"/>
        <s v="HARDESTY ROBERT D"/>
        <s v="HING WINSON G &amp; CHERYL A"/>
        <s v="HOFERER RICHARD L"/>
        <s v="HOUSTON CHRISTOPHER PAUL"/>
        <s v="INGRAM JOHN ET AL"/>
        <s v="JOHNSON DENNIS E &amp; SHEILA A"/>
        <s v="JONES CHESTER LEROY &amp; GAY SEAY, TRUSTEES"/>
        <s v="KAPLAN BRYAN &amp; TIFFANY"/>
        <s v="KEATING THOMAS B &amp; MARTHA L, TRUSTEES"/>
        <s v="LANDIS SAMUEL R &amp; TARA N"/>
        <s v="LEMARIE DAVID P"/>
        <s v="LENNAR RENO LLC"/>
        <s v="LESTER DAVID B"/>
        <s v="LEWIS SUSAN BEATTY, TRUSTEE"/>
        <s v="LION MARIA P"/>
        <s v="LOMPA RANCH LLC"/>
        <s v="M&amp;M CLARK PROPERTIES LLC"/>
        <s v="MARKKULA LINDA K, TRUSTEE"/>
        <s v="MARSH JACQUELINE M"/>
        <s v="MARTIN JAMES E JR &amp; ANNA MARIE, TRUSTEES"/>
        <s v="MASTON WILLIAM J &amp; KRISTIN T"/>
        <s v="MORTGAGE EQUITY CONVERSION ASSET TRUST"/>
        <s v="MTK PROPERTIES LLC"/>
        <s v="MY CHARITY FOUNDATION"/>
        <s v="NATIONAL TRANSFER SERVICES LLC"/>
        <s v="NORKUS TERRI LYNN, TRUSTEE"/>
        <s v="NORTH EDMONDS LLC"/>
        <s v="NOTT GERALD"/>
        <s v="OLEARY MICHAEL &amp; PAMELA"/>
        <s v="PARK VALERIE R, TRUSTEE"/>
        <s v="PECK DENISE M, TRUSTEE"/>
        <s v="PETTERSEN PAUL &amp; JODI ANN"/>
        <s v="PHILLIPS TRAVIS J &amp; HEATHER N"/>
        <s v="PRADO ALICIA"/>
        <s v="RAY KAREN"/>
        <s v="REIMER FUMIKO E, TRUSTEE"/>
        <s v="REINHARDT PATRICIA F"/>
        <s v="ROBERTS ELAINE K"/>
        <s v="ROCHE DANIEL M &amp; NAOMI E"/>
        <s v="ROSEHILL LLC"/>
        <s v="SALIMAN 2002 LLC"/>
        <s v="SCOTT SARAH"/>
        <s v="SILVER OAK DEVELOPMENT LIMITED PARTNERS"/>
        <s v="SINGH KULWANT MAND; MAND KULWANT SINGH"/>
        <s v="SMITH MICHAEL D &amp; TERRY L"/>
        <s v="SMITH STEVEN R &amp; JUDITH A, TRUSTEES"/>
        <s v="STARKER SERVICES INC; MANCUSCO SALVATORE C"/>
        <s v="STEERE RUSSELL A &amp; PATRICIA ANN, TRUSTEES"/>
        <s v="SWANK JON R"/>
        <s v="THERIAULT WAYNE P &amp; THELMA J"/>
        <s v="TRUESDELL JOICE S"/>
        <s v="TURNER MARK B, TRUSTEE"/>
        <s v="VASQUEZ FRED JR &amp; SUSAN L"/>
        <s v="WEAVER BOBBY LANE"/>
        <s v="WELLS FARGO TRUSTEE; PETERSON DEANNA TRUSTEE"/>
        <s v="WHALEY JOHN A &amp;  ADRIANNE K"/>
        <s v="WINTERS SYLVIA M"/>
        <s v="YOUNG ELIZABETH"/>
        <s v="YUKISH DONNA L; VARIN DONNA L YUKISH"/>
        <s v="ZUBON WILLIAM J"/>
      </sharedItems>
    </cacheField>
    <cacheField name="SECONDPARTY" numFmtId="0">
      <sharedItems count="117">
        <s v="ALVAREZ AMY &amp; BRANDON"/>
        <s v="ARCADIA MARIA F SANTOS; SANTOS MARIA F ARCADIA"/>
        <s v="ARGUILE RICHARD J &amp; CHERYL ANN"/>
        <s v="ASBY MICHAEL &amp; SIERRA"/>
        <s v="AUSTIN JENNIFER"/>
        <s v="BALDE ELIZABETH P"/>
        <s v="BARBER PERRY S"/>
        <s v="BARR JEFFREY"/>
        <s v="BOTTARINI NICHOLAS JAMES &amp; KELLY RENEE"/>
        <s v="BOTTOM ROBERT E &amp; HEIDI L"/>
        <s v="BRADY JAMES T &amp; HELEN E, TRUSTEES"/>
        <s v="CAVKA KATHLEEN M &amp; ZVONIMIR"/>
        <s v="CHEN HUA D"/>
        <s v="CONTRERAS JUAN G JR; SANTOS LIEZEL A"/>
        <s v="CORLETTO FEDERICO &amp; BRYON"/>
        <s v="COVEC PAUL A, TRUSTEE"/>
        <s v="CRAIG HUGH A; DRAKE HEATHER"/>
        <s v="CRANSTON MARK K; CRANSTON CHRISTA L"/>
        <s v="CROWSON TERRY L &amp; ROSE"/>
        <s v="CUSUMANO RICHARD L &amp; ROSEANNE L"/>
        <s v="DIAS FRANK R"/>
        <s v="DNGD LLC"/>
        <s v="EAST FORK INVESTMENTS LLC"/>
        <s v="EH FERNLEY I LLC"/>
        <s v="ELLIS FRANK B &amp; REGINA"/>
        <s v="ETCHEVERRY GENE P"/>
        <s v="FAJAYAN MICHAEL"/>
        <s v="FIELDS CLAUDE LOUIS JR &amp; KIMBERLY MICHELLE"/>
        <s v="FISHER DANEL J; BURNS ROBERT A"/>
        <s v="FLICK ERIC P &amp; DELAYNE G"/>
        <s v="FLICK ERICK P &amp; DELAYNE G"/>
        <s v="FORSTER PATRICK J &amp; LINDA A"/>
        <s v="FRIEDMAN JOSHUA A &amp; ANNA Y"/>
        <s v="GARMAN STEPHEN &amp; JULIE"/>
        <s v="GOCKEL DAVID"/>
        <s v="HARRELSON SARAH; MEDINA CYNARA M"/>
        <s v="HATTEN MICHELE M MAHON &amp; JOHN R"/>
        <s v="HAYNES JAMES B"/>
        <s v="HOEN WILLIAM SCOTT &amp; YURIKO LILY"/>
        <s v="HOFERER RICHARD L; TORRES CRYSTAL"/>
        <s v="HOUSTON MICHELLE &amp; CHRISTOPHER"/>
        <s v="JACKSON LAURIE L"/>
        <s v="JOE JASON"/>
        <s v="JORDAN JENNIFER"/>
        <s v="JUAREGUI ALONDRA E; LEPE JOSE A RUELAS"/>
        <s v="KADAS BENJAMIN R &amp; KAREN C"/>
        <s v="KAPAHEE GEORGE O JR &amp; SUSIE L"/>
        <s v="KHB MAND CORPORATION"/>
        <s v="KINCAID JAMES T"/>
        <s v="LAFOLLETTE JESSIE &amp; AMBER"/>
        <s v="LAMAS HORMIDAS &amp; IRMA"/>
        <s v="LAWSON TYLER N"/>
        <s v="LEFEBVRE DENIS Y &amp; MARIE THERESE G, TRUSTEES"/>
        <s v="LESSARD STEVEN S &amp; MARTHA A"/>
        <s v="LION MARIA P; COLLINS RODNEY D"/>
        <s v="LIU PETER S"/>
        <s v="LOMPA RANCH LLC"/>
        <s v="MADSON JOHN H"/>
        <s v="MCDONALD LESTER &amp; LINDY"/>
        <s v="MCGINTY DANIEL R &amp; SHIRLEY R"/>
        <s v="MCLAUGHLIN RUSTIN L &amp; PEPPER M"/>
        <s v="MCNAUGHT MARGARET C; GASSOWAY CLIFF J"/>
        <s v="MICHEL DAWN"/>
        <s v="MILESI ALESSNDRO &amp; GIORGIO"/>
        <s v="MILLER TRODD; FELESINA KATIE"/>
        <s v="MORRISON PATRICK R"/>
        <s v="MURPHY SHAUN K &amp; KELLY N"/>
        <s v="MYERS JOSHUA G, TRUSTEE"/>
        <s v="NAUMANN NICHOLAS J; TANNER KELSEY M"/>
        <s v="NELSON BRETT; OBRIEN STEVEN P"/>
        <s v="NGUYEN LIEN &amp; HUNG &amp; THINH"/>
        <s v="NICHOLAS NATALIE B"/>
        <s v="OLDS WADE ANDREW"/>
        <s v="PARADISE VALLEY GROUP INC"/>
        <s v="PARRA DOROTHY M"/>
        <s v="PATTERSON AMBER H"/>
        <s v="PAUL PATRICK &amp; KELLY"/>
        <s v="PERRY SAMANTHA"/>
        <s v="PETERSEN SHANE"/>
        <s v="PLACE WILLIAM D"/>
        <s v="POKER BROWN LLC"/>
        <s v="RD LOMPA LLC"/>
        <s v="REBOK ROBERT L, TRUSTEE"/>
        <s v="RENDINELLI MARK A &amp; TRACEY L, TRUSTEES"/>
        <s v="REYNOLDS HILARY &amp; MICHAEL"/>
        <s v="RIVERA RODOLFO JR"/>
        <s v="ROBERTSON GAYLE ELIZABETH &amp; RICHARD W"/>
        <s v="ROBINSON LEZLEE"/>
        <s v="ROSEHILL LLC"/>
        <s v="SANTOS MICHAEL J JR &amp; KIMBERLEE A"/>
        <s v="SENGER DANIEL &amp; ROSEMARIE"/>
        <s v="SHEERIN MARY JOANN HARTMAN, TRUSTEE"/>
        <s v="SMITH JUDITH"/>
        <s v="SMITH MATTHEW E &amp; BRANDI A"/>
        <s v="SORGE KELLY M"/>
        <s v="SPECKHALS GARY A &amp; PATRICIA A"/>
        <s v="STRASBURG BEPSY"/>
        <s v="TATE CAROLYN S"/>
        <s v="TERRELL KATHY &amp; ROY"/>
        <s v="TORRES ELVA"/>
        <s v="TORRES TIMOTHY E &amp; JUNE"/>
        <s v="TREVINO SUSAN"/>
        <s v="TRISSEL TERRY MELTON &amp; CYNTHIA LYNN"/>
        <s v="VARGAS MARIO ALBERTO &amp; YESENIA"/>
        <s v="VARNELL RONNIE J; DELANEY CYNTHIA A"/>
        <s v="VILLAZON BASILIANO PEDRO; ALVES CLECIA TEIXEIRA DASILVA"/>
        <s v="WARNER NANCY"/>
        <s v="WAY MICHELLE C &amp; JEAN"/>
        <s v="WEBER RUTH LYNN"/>
        <s v="WEISER CONNIE A, TRUSTEE"/>
        <s v="WIEST ROBIN &amp; JEREMY"/>
        <s v="WINSLOW ROBERT J &amp; ALICE"/>
        <s v="WRIGHT BETTY; GUNTER JAQUELYNNE"/>
        <s v="YATSCO BETTY"/>
        <s v="ZEMP PETER A &amp; A DIANA"/>
        <s v="ZIEBARTH STANLEY W &amp; CHRISTINE A"/>
        <s v="ZIPPRICH ERIKA &amp; HARALD"/>
      </sharedItems>
    </cacheField>
    <cacheField name="BRANCH" numFmtId="0">
      <sharedItems count="12">
        <s v="CARSON CITY"/>
        <s v="GARDNERVILLE"/>
        <s v="KIETZKE"/>
        <s v="LAKESIDE"/>
        <s v="LAKESIDEMOANA"/>
        <s v="MCCARRAN"/>
        <s v="MINDEN"/>
        <s v="PLUMB"/>
        <s v="PROFESSIONAL"/>
        <s v="RIDGEVIEW"/>
        <s v="SO. VIRGINIA ST"/>
        <s v="SPARK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K41" sheet="DPCache_2"/>
  </cacheSource>
  <cacheFields count="11">
    <cacheField name="DOCNUM" numFmtId="0">
      <sharedItems containsSemiMixedTypes="0" containsString="0" containsNumber="1" containsInteger="1" minValue="474476" maxValue="475386" count="40">
        <n v="474476"/>
        <n v="474478"/>
        <n v="474557"/>
        <n v="474573"/>
        <n v="474690"/>
        <n v="474702"/>
        <n v="474705"/>
        <n v="474722"/>
        <n v="474807"/>
        <n v="474827"/>
        <n v="474834"/>
        <n v="474849"/>
        <n v="474880"/>
        <n v="474887"/>
        <n v="474920"/>
        <n v="474947"/>
        <n v="474988"/>
        <n v="474990"/>
        <n v="475051"/>
        <n v="475069"/>
        <n v="475094"/>
        <n v="475098"/>
        <n v="475132"/>
        <n v="475173"/>
        <n v="475185"/>
        <n v="475197"/>
        <n v="475206"/>
        <n v="475208"/>
        <n v="475237"/>
        <n v="475244"/>
        <n v="475248"/>
        <n v="475302"/>
        <n v="475311"/>
        <n v="475312"/>
        <n v="475315"/>
        <n v="475345"/>
        <n v="475351"/>
        <n v="475367"/>
        <n v="475376"/>
        <n v="475386"/>
      </sharedItems>
    </cacheField>
    <cacheField name="DOCTYPE" numFmtId="0">
      <sharedItems count="1">
        <s v="DEED OF TRUST"/>
      </sharedItems>
    </cacheField>
    <cacheField name="APN" numFmtId="0">
      <sharedItems count="39">
        <s v="001-041-13"/>
        <s v="001-085-12"/>
        <s v="001-091-03"/>
        <s v="001-103-13"/>
        <s v="001-241-05"/>
        <s v="002-123-05"/>
        <s v="002-411-21"/>
        <s v="002-502-32"/>
        <s v="002-521-16"/>
        <s v="002-543-04"/>
        <s v="002-553-14"/>
        <s v="002-553-25"/>
        <s v="002-645-11"/>
        <s v="003-023-02"/>
        <s v="003-133-19"/>
        <s v="003-141-11"/>
        <s v="003-361-40"/>
        <s v="004-284-12"/>
        <s v="005-053-05"/>
        <s v="005-072-24"/>
        <s v="007-101-31"/>
        <s v="007-291-01"/>
        <s v="007-333-34"/>
        <s v="007-381-02"/>
        <s v="007-483-05"/>
        <s v="008-341-22"/>
        <s v="008-882-05"/>
        <s v="009-087-13"/>
        <s v="009-091-12"/>
        <s v="009-113-01"/>
        <s v="010-041-16"/>
        <s v="010-261-19"/>
        <s v="010-363-07"/>
        <s v="010-413-18"/>
        <s v="010-473-06"/>
        <s v="010-512-06"/>
        <s v="010-562-12"/>
        <s v="010-563-01"/>
        <s v="010-651-38"/>
      </sharedItems>
    </cacheField>
    <cacheField name="RECDATE" numFmtId="0">
      <sharedItems containsSemiMixedTypes="0" containsNonDate="0" containsDate="1" containsString="0" minDate="2017-05-01T00:00:00" maxDate="2017-05-31T00:00:00" count="16">
        <d v="2017-05-01T00:00:00"/>
        <d v="2017-05-04T00:00:00"/>
        <d v="2017-05-05T00:00:00"/>
        <d v="2017-05-09T00:00:00"/>
        <d v="2017-05-12T00:00:00"/>
        <d v="2017-05-15T00:00:00"/>
        <d v="2017-05-16T00:00:00"/>
        <d v="2017-05-17T00:00:00"/>
        <d v="2017-05-19T00:00:00"/>
        <d v="2017-05-22T00:00:00"/>
        <d v="2017-05-23T00:00:00"/>
        <d v="2017-05-24T00:00:00"/>
        <d v="2017-05-25T00:00:00"/>
        <d v="2017-05-26T00:00:00"/>
        <d v="2017-05-30T00:00:00"/>
        <d v="2017-05-31T00:00:00"/>
      </sharedItems>
    </cacheField>
    <cacheField name="TITLECOMPANY" numFmtId="0">
      <sharedItems count="6">
        <s v="First American Title"/>
        <s v="First Centennial Title"/>
        <s v="North American Title"/>
        <s v="Reliant Title"/>
        <s v="Ticor Title"/>
        <s v="Western Title"/>
      </sharedItems>
    </cacheField>
    <cacheField name="EO" numFmtId="0">
      <sharedItems count="18">
        <s v="12"/>
        <s v="18"/>
        <s v="20"/>
        <s v="AMG"/>
        <s v="BM"/>
        <s v="CAL"/>
        <s v="CD"/>
        <s v="DC"/>
        <s v="DKD"/>
        <s v="DVS"/>
        <s v="FF"/>
        <s v="JF"/>
        <s v="LC"/>
        <s v="LS"/>
        <s v="MLM"/>
        <s v="RC"/>
        <s v="TO"/>
        <s v="UNK"/>
      </sharedItems>
    </cacheField>
    <cacheField name="BRANCH" numFmtId="0">
      <sharedItems count="4">
        <s v="CARSON CITY"/>
        <s v="KIETZKE"/>
        <s v="PROFESSIONAL"/>
        <s v="RIDGEVIEW"/>
      </sharedItems>
    </cacheField>
    <cacheField name="AMOUNT" numFmtId="0">
      <sharedItems containsSemiMixedTypes="0" containsString="0" containsNumber="1" containsInteger="1" minValue="16000" maxValue="3300000" count="38">
        <n v="16000"/>
        <n v="50000"/>
        <n v="50500"/>
        <n v="73000"/>
        <n v="93800"/>
        <n v="100000"/>
        <n v="105000"/>
        <n v="150000"/>
        <n v="155000"/>
        <n v="155168"/>
        <n v="160000"/>
        <n v="166250"/>
        <n v="168550"/>
        <n v="170940"/>
        <n v="175000"/>
        <n v="175900"/>
        <n v="178000"/>
        <n v="186250"/>
        <n v="190400"/>
        <n v="191105"/>
        <n v="197200"/>
        <n v="204000"/>
        <n v="206600"/>
        <n v="207000"/>
        <n v="218250"/>
        <n v="218450"/>
        <n v="242280"/>
        <n v="258000"/>
        <n v="270000"/>
        <n v="275000"/>
        <n v="300000"/>
        <n v="339000"/>
        <n v="350000"/>
        <n v="930000"/>
        <n v="1390000"/>
        <n v="1400000"/>
        <n v="1500000"/>
        <n v="3300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  <cacheField name="FIRSTPARTY" numFmtId="0">
      <sharedItems count="39">
        <s v="1850 NORTH CARSON LLC"/>
        <s v="ANTIQUE CAR MUSEUM LLC"/>
        <s v="ARROWHEAD INDUSTRIAL PARK LLC"/>
        <s v="BECERRA ALFREDO GOMEZ; GOMEZ LUZ M BAND DE"/>
        <s v="BEST VALUE MOTEL LLC"/>
        <s v="BRINSON DENNIS C &amp; JANE A EBERLE, TRUSTEES"/>
        <s v="BURAU COLETTE M"/>
        <s v="BURNAUGH ZAKARY W"/>
        <s v="CARTER JOSHUA JAY"/>
        <s v="EMBORSKY DONALD P"/>
        <s v="HANSON RICHAR K &amp; DEBORAH A"/>
        <s v="HORVATH JOSEPH T &amp; DIANE G"/>
        <s v="HUNNEWELL LEROY H"/>
        <s v="KEELLY GEORGE S JR &amp; PATRICIA Y"/>
        <s v="KEEVER JOHN"/>
        <s v="KIRKPATRICK JAMES L"/>
        <s v="KUHLMAN MARK A 7 KIM M"/>
        <s v="LANDIS SAM R &amp; TARA"/>
        <s v="LEMUS SERGIO &amp; MARIA LORENA"/>
        <s v="MCCOY STEVEN W &amp; DAWN E"/>
        <s v="MENDOZA JORGE NEGRETE"/>
        <s v="MORTON LORI L"/>
        <s v="MULLEN MICHAEL"/>
        <s v="MYERS TRUST"/>
        <s v="NIXON KENDALL DALE"/>
        <s v="ORE ANNMARIE"/>
        <s v="ORTEGA CESAR A &amp; CAROLINA"/>
        <s v="ORTEGA JACOBO"/>
        <s v="PACK JOHN C &amp; JOHN B II"/>
        <s v="PRENTISS ALAN M &amp; CAROLYN M"/>
        <s v="SANDOVAL J FRANCISCO &amp; CARMEN ILIANA"/>
        <s v="SCHAEFER DAVID P &amp; DARCY L"/>
        <s v="SHEEKS KAREN M"/>
        <s v="STARKS CATHERINE M"/>
        <s v="VEGA FRANCISCO"/>
        <s v="VKDG DEVELOPMENT LLC"/>
        <s v="WATTS MITCHELL H &amp; CARLA R, TRUSTEES"/>
        <s v="WEBSTER ROBERT &amp; LAUREL"/>
        <s v="WRIGHT NANETTE F"/>
      </sharedItems>
    </cacheField>
    <cacheField name="SECONDPARTY" numFmtId="0">
      <sharedItems count="22">
        <s v="BANK OF AMERICA"/>
        <s v="BENSON JEFFERY M, TRUSTEE"/>
        <s v="CARSON CITY"/>
        <s v="CITY NATIONAL BANK"/>
        <s v="FINANCE OF AMERICA MORTGAGE LLC"/>
        <s v="GREATER NEVADA CREDIT UNION"/>
        <s v="GREATER NEVADA MORTGAGE"/>
        <s v="GUILD MORTGAGE COMPANY"/>
        <s v="HANA SMALL BUSINESS LENDING INC"/>
        <s v="MANN MORTGAGE LLC"/>
        <s v="MORTGAGE MASTERS LLC"/>
        <s v="MOVEMENT MORTGAGE LLC"/>
        <s v="PARAMOUNT RESIDENTIAL MORTGAGE GROUP INC"/>
        <s v="PLAZA HOME MORTGAGE INC"/>
        <s v="PRIMELENDING"/>
        <s v="PUZ DANIEL"/>
        <s v="RD LOMPA LLC"/>
        <s v="STEARNS LENDING LLC"/>
        <s v="STN 375 CAKKE GRIYO KKC"/>
        <s v="STN 375 CALLE GROUP LLC"/>
        <s v="UMPQUA BANK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">
  <r>
    <x v="1"/>
    <x v="0"/>
    <x v="0"/>
    <x v="43"/>
    <x v="0"/>
    <x v="36"/>
    <x v="2"/>
    <x v="17"/>
    <x v="18"/>
    <x v="91"/>
    <x v="0"/>
  </r>
  <r>
    <x v="1"/>
    <x v="1"/>
    <x v="0"/>
    <x v="75"/>
    <x v="1"/>
    <x v="87"/>
    <x v="5"/>
    <x v="28"/>
    <x v="0"/>
    <x v="38"/>
    <x v="6"/>
  </r>
  <r>
    <x v="6"/>
    <x v="2"/>
    <x v="0"/>
    <x v="54"/>
    <x v="1"/>
    <x v="92"/>
    <x v="5"/>
    <x v="8"/>
    <x v="21"/>
    <x v="63"/>
    <x v="0"/>
  </r>
  <r>
    <x v="5"/>
    <x v="3"/>
    <x v="0"/>
    <x v="64"/>
    <x v="1"/>
    <x v="40"/>
    <x v="5"/>
    <x v="15"/>
    <x v="85"/>
    <x v="49"/>
    <x v="0"/>
  </r>
  <r>
    <x v="5"/>
    <x v="4"/>
    <x v="0"/>
    <x v="89"/>
    <x v="1"/>
    <x v="51"/>
    <x v="5"/>
    <x v="13"/>
    <x v="75"/>
    <x v="113"/>
    <x v="0"/>
  </r>
  <r>
    <x v="1"/>
    <x v="5"/>
    <x v="0"/>
    <x v="6"/>
    <x v="2"/>
    <x v="83"/>
    <x v="5"/>
    <x v="28"/>
    <x v="46"/>
    <x v="96"/>
    <x v="6"/>
  </r>
  <r>
    <x v="6"/>
    <x v="6"/>
    <x v="1"/>
    <x v="55"/>
    <x v="2"/>
    <x v="86"/>
    <x v="5"/>
    <x v="16"/>
    <x v="89"/>
    <x v="16"/>
    <x v="0"/>
  </r>
  <r>
    <x v="1"/>
    <x v="7"/>
    <x v="0"/>
    <x v="56"/>
    <x v="2"/>
    <x v="3"/>
    <x v="5"/>
    <x v="17"/>
    <x v="68"/>
    <x v="58"/>
    <x v="0"/>
  </r>
  <r>
    <x v="1"/>
    <x v="8"/>
    <x v="0"/>
    <x v="83"/>
    <x v="3"/>
    <x v="16"/>
    <x v="3"/>
    <x v="28"/>
    <x v="57"/>
    <x v="109"/>
    <x v="6"/>
  </r>
  <r>
    <x v="6"/>
    <x v="9"/>
    <x v="0"/>
    <x v="86"/>
    <x v="3"/>
    <x v="10"/>
    <x v="4"/>
    <x v="8"/>
    <x v="59"/>
    <x v="100"/>
    <x v="0"/>
  </r>
  <r>
    <x v="3"/>
    <x v="10"/>
    <x v="1"/>
    <x v="113"/>
    <x v="3"/>
    <x v="58"/>
    <x v="7"/>
    <x v="21"/>
    <x v="58"/>
    <x v="59"/>
    <x v="8"/>
  </r>
  <r>
    <x v="6"/>
    <x v="11"/>
    <x v="0"/>
    <x v="106"/>
    <x v="4"/>
    <x v="71"/>
    <x v="5"/>
    <x v="11"/>
    <x v="79"/>
    <x v="13"/>
    <x v="0"/>
  </r>
  <r>
    <x v="6"/>
    <x v="12"/>
    <x v="0"/>
    <x v="53"/>
    <x v="4"/>
    <x v="90"/>
    <x v="5"/>
    <x v="11"/>
    <x v="78"/>
    <x v="71"/>
    <x v="0"/>
  </r>
  <r>
    <x v="6"/>
    <x v="13"/>
    <x v="0"/>
    <x v="12"/>
    <x v="4"/>
    <x v="35"/>
    <x v="5"/>
    <x v="11"/>
    <x v="42"/>
    <x v="25"/>
    <x v="0"/>
  </r>
  <r>
    <x v="6"/>
    <x v="14"/>
    <x v="0"/>
    <x v="21"/>
    <x v="4"/>
    <x v="25"/>
    <x v="5"/>
    <x v="8"/>
    <x v="39"/>
    <x v="0"/>
    <x v="0"/>
  </r>
  <r>
    <x v="5"/>
    <x v="15"/>
    <x v="0"/>
    <x v="33"/>
    <x v="4"/>
    <x v="37"/>
    <x v="5"/>
    <x v="15"/>
    <x v="26"/>
    <x v="97"/>
    <x v="0"/>
  </r>
  <r>
    <x v="6"/>
    <x v="16"/>
    <x v="0"/>
    <x v="88"/>
    <x v="5"/>
    <x v="20"/>
    <x v="5"/>
    <x v="11"/>
    <x v="105"/>
    <x v="101"/>
    <x v="0"/>
  </r>
  <r>
    <x v="3"/>
    <x v="17"/>
    <x v="1"/>
    <x v="111"/>
    <x v="5"/>
    <x v="54"/>
    <x v="5"/>
    <x v="21"/>
    <x v="58"/>
    <x v="2"/>
    <x v="8"/>
  </r>
  <r>
    <x v="2"/>
    <x v="18"/>
    <x v="0"/>
    <x v="4"/>
    <x v="5"/>
    <x v="94"/>
    <x v="2"/>
    <x v="4"/>
    <x v="90"/>
    <x v="47"/>
    <x v="9"/>
  </r>
  <r>
    <x v="6"/>
    <x v="19"/>
    <x v="0"/>
    <x v="66"/>
    <x v="5"/>
    <x v="61"/>
    <x v="0"/>
    <x v="27"/>
    <x v="73"/>
    <x v="29"/>
    <x v="2"/>
  </r>
  <r>
    <x v="2"/>
    <x v="20"/>
    <x v="0"/>
    <x v="93"/>
    <x v="5"/>
    <x v="46"/>
    <x v="6"/>
    <x v="4"/>
    <x v="69"/>
    <x v="67"/>
    <x v="9"/>
  </r>
  <r>
    <x v="2"/>
    <x v="21"/>
    <x v="0"/>
    <x v="95"/>
    <x v="5"/>
    <x v="96"/>
    <x v="6"/>
    <x v="4"/>
    <x v="55"/>
    <x v="56"/>
    <x v="9"/>
  </r>
  <r>
    <x v="6"/>
    <x v="22"/>
    <x v="0"/>
    <x v="67"/>
    <x v="5"/>
    <x v="61"/>
    <x v="0"/>
    <x v="27"/>
    <x v="73"/>
    <x v="30"/>
    <x v="2"/>
  </r>
  <r>
    <x v="2"/>
    <x v="23"/>
    <x v="0"/>
    <x v="95"/>
    <x v="5"/>
    <x v="97"/>
    <x v="6"/>
    <x v="4"/>
    <x v="62"/>
    <x v="81"/>
    <x v="9"/>
  </r>
  <r>
    <x v="2"/>
    <x v="24"/>
    <x v="0"/>
    <x v="28"/>
    <x v="6"/>
    <x v="40"/>
    <x v="5"/>
    <x v="1"/>
    <x v="66"/>
    <x v="19"/>
    <x v="0"/>
  </r>
  <r>
    <x v="2"/>
    <x v="25"/>
    <x v="0"/>
    <x v="50"/>
    <x v="6"/>
    <x v="82"/>
    <x v="5"/>
    <x v="1"/>
    <x v="60"/>
    <x v="75"/>
    <x v="0"/>
  </r>
  <r>
    <x v="1"/>
    <x v="26"/>
    <x v="0"/>
    <x v="18"/>
    <x v="6"/>
    <x v="28"/>
    <x v="5"/>
    <x v="31"/>
    <x v="43"/>
    <x v="74"/>
    <x v="11"/>
  </r>
  <r>
    <x v="6"/>
    <x v="27"/>
    <x v="0"/>
    <x v="29"/>
    <x v="6"/>
    <x v="64"/>
    <x v="5"/>
    <x v="9"/>
    <x v="8"/>
    <x v="31"/>
    <x v="1"/>
  </r>
  <r>
    <x v="5"/>
    <x v="28"/>
    <x v="0"/>
    <x v="1"/>
    <x v="6"/>
    <x v="50"/>
    <x v="5"/>
    <x v="13"/>
    <x v="91"/>
    <x v="41"/>
    <x v="0"/>
  </r>
  <r>
    <x v="6"/>
    <x v="29"/>
    <x v="0"/>
    <x v="81"/>
    <x v="7"/>
    <x v="47"/>
    <x v="5"/>
    <x v="8"/>
    <x v="22"/>
    <x v="72"/>
    <x v="0"/>
  </r>
  <r>
    <x v="5"/>
    <x v="30"/>
    <x v="0"/>
    <x v="24"/>
    <x v="7"/>
    <x v="33"/>
    <x v="5"/>
    <x v="15"/>
    <x v="77"/>
    <x v="37"/>
    <x v="0"/>
  </r>
  <r>
    <x v="3"/>
    <x v="31"/>
    <x v="1"/>
    <x v="114"/>
    <x v="7"/>
    <x v="77"/>
    <x v="5"/>
    <x v="21"/>
    <x v="58"/>
    <x v="52"/>
    <x v="8"/>
  </r>
  <r>
    <x v="1"/>
    <x v="32"/>
    <x v="0"/>
    <x v="91"/>
    <x v="7"/>
    <x v="0"/>
    <x v="6"/>
    <x v="28"/>
    <x v="6"/>
    <x v="23"/>
    <x v="6"/>
  </r>
  <r>
    <x v="1"/>
    <x v="33"/>
    <x v="0"/>
    <x v="92"/>
    <x v="7"/>
    <x v="0"/>
    <x v="6"/>
    <x v="28"/>
    <x v="7"/>
    <x v="23"/>
    <x v="6"/>
  </r>
  <r>
    <x v="5"/>
    <x v="34"/>
    <x v="0"/>
    <x v="105"/>
    <x v="7"/>
    <x v="42"/>
    <x v="5"/>
    <x v="13"/>
    <x v="23"/>
    <x v="80"/>
    <x v="0"/>
  </r>
  <r>
    <x v="5"/>
    <x v="35"/>
    <x v="0"/>
    <x v="76"/>
    <x v="8"/>
    <x v="70"/>
    <x v="5"/>
    <x v="15"/>
    <x v="84"/>
    <x v="11"/>
    <x v="0"/>
  </r>
  <r>
    <x v="2"/>
    <x v="36"/>
    <x v="0"/>
    <x v="0"/>
    <x v="8"/>
    <x v="48"/>
    <x v="5"/>
    <x v="1"/>
    <x v="106"/>
    <x v="87"/>
    <x v="0"/>
  </r>
  <r>
    <x v="0"/>
    <x v="37"/>
    <x v="0"/>
    <x v="22"/>
    <x v="8"/>
    <x v="31"/>
    <x v="5"/>
    <x v="20"/>
    <x v="30"/>
    <x v="116"/>
    <x v="7"/>
  </r>
  <r>
    <x v="2"/>
    <x v="38"/>
    <x v="0"/>
    <x v="41"/>
    <x v="8"/>
    <x v="31"/>
    <x v="5"/>
    <x v="3"/>
    <x v="40"/>
    <x v="35"/>
    <x v="10"/>
  </r>
  <r>
    <x v="2"/>
    <x v="39"/>
    <x v="0"/>
    <x v="32"/>
    <x v="8"/>
    <x v="6"/>
    <x v="5"/>
    <x v="2"/>
    <x v="61"/>
    <x v="54"/>
    <x v="0"/>
  </r>
  <r>
    <x v="6"/>
    <x v="40"/>
    <x v="0"/>
    <x v="68"/>
    <x v="8"/>
    <x v="24"/>
    <x v="5"/>
    <x v="11"/>
    <x v="86"/>
    <x v="99"/>
    <x v="0"/>
  </r>
  <r>
    <x v="1"/>
    <x v="41"/>
    <x v="0"/>
    <x v="69"/>
    <x v="8"/>
    <x v="5"/>
    <x v="5"/>
    <x v="17"/>
    <x v="3"/>
    <x v="106"/>
    <x v="0"/>
  </r>
  <r>
    <x v="5"/>
    <x v="42"/>
    <x v="0"/>
    <x v="45"/>
    <x v="8"/>
    <x v="7"/>
    <x v="3"/>
    <x v="15"/>
    <x v="67"/>
    <x v="48"/>
    <x v="0"/>
  </r>
  <r>
    <x v="2"/>
    <x v="43"/>
    <x v="0"/>
    <x v="35"/>
    <x v="8"/>
    <x v="65"/>
    <x v="5"/>
    <x v="2"/>
    <x v="38"/>
    <x v="93"/>
    <x v="0"/>
  </r>
  <r>
    <x v="6"/>
    <x v="44"/>
    <x v="0"/>
    <x v="52"/>
    <x v="8"/>
    <x v="89"/>
    <x v="5"/>
    <x v="16"/>
    <x v="98"/>
    <x v="108"/>
    <x v="0"/>
  </r>
  <r>
    <x v="6"/>
    <x v="45"/>
    <x v="0"/>
    <x v="30"/>
    <x v="8"/>
    <x v="34"/>
    <x v="5"/>
    <x v="11"/>
    <x v="32"/>
    <x v="107"/>
    <x v="0"/>
  </r>
  <r>
    <x v="2"/>
    <x v="46"/>
    <x v="0"/>
    <x v="90"/>
    <x v="8"/>
    <x v="38"/>
    <x v="5"/>
    <x v="6"/>
    <x v="101"/>
    <x v="95"/>
    <x v="9"/>
  </r>
  <r>
    <x v="1"/>
    <x v="47"/>
    <x v="0"/>
    <x v="46"/>
    <x v="8"/>
    <x v="93"/>
    <x v="5"/>
    <x v="17"/>
    <x v="47"/>
    <x v="114"/>
    <x v="0"/>
  </r>
  <r>
    <x v="6"/>
    <x v="48"/>
    <x v="0"/>
    <x v="44"/>
    <x v="8"/>
    <x v="53"/>
    <x v="5"/>
    <x v="27"/>
    <x v="81"/>
    <x v="64"/>
    <x v="2"/>
  </r>
  <r>
    <x v="5"/>
    <x v="49"/>
    <x v="0"/>
    <x v="11"/>
    <x v="8"/>
    <x v="23"/>
    <x v="5"/>
    <x v="7"/>
    <x v="14"/>
    <x v="84"/>
    <x v="2"/>
  </r>
  <r>
    <x v="1"/>
    <x v="50"/>
    <x v="0"/>
    <x v="73"/>
    <x v="9"/>
    <x v="31"/>
    <x v="5"/>
    <x v="17"/>
    <x v="50"/>
    <x v="78"/>
    <x v="0"/>
  </r>
  <r>
    <x v="6"/>
    <x v="51"/>
    <x v="0"/>
    <x v="102"/>
    <x v="9"/>
    <x v="15"/>
    <x v="5"/>
    <x v="23"/>
    <x v="72"/>
    <x v="34"/>
    <x v="2"/>
  </r>
  <r>
    <x v="2"/>
    <x v="52"/>
    <x v="0"/>
    <x v="34"/>
    <x v="10"/>
    <x v="18"/>
    <x v="5"/>
    <x v="1"/>
    <x v="27"/>
    <x v="68"/>
    <x v="0"/>
  </r>
  <r>
    <x v="6"/>
    <x v="53"/>
    <x v="0"/>
    <x v="48"/>
    <x v="10"/>
    <x v="39"/>
    <x v="5"/>
    <x v="8"/>
    <x v="97"/>
    <x v="73"/>
    <x v="0"/>
  </r>
  <r>
    <x v="5"/>
    <x v="54"/>
    <x v="0"/>
    <x v="70"/>
    <x v="10"/>
    <x v="14"/>
    <x v="5"/>
    <x v="26"/>
    <x v="83"/>
    <x v="43"/>
    <x v="2"/>
  </r>
  <r>
    <x v="2"/>
    <x v="55"/>
    <x v="0"/>
    <x v="25"/>
    <x v="10"/>
    <x v="41"/>
    <x v="5"/>
    <x v="5"/>
    <x v="52"/>
    <x v="61"/>
    <x v="3"/>
  </r>
  <r>
    <x v="1"/>
    <x v="56"/>
    <x v="0"/>
    <x v="82"/>
    <x v="10"/>
    <x v="55"/>
    <x v="5"/>
    <x v="28"/>
    <x v="4"/>
    <x v="53"/>
    <x v="6"/>
  </r>
  <r>
    <x v="6"/>
    <x v="57"/>
    <x v="0"/>
    <x v="84"/>
    <x v="10"/>
    <x v="11"/>
    <x v="5"/>
    <x v="11"/>
    <x v="94"/>
    <x v="105"/>
    <x v="0"/>
  </r>
  <r>
    <x v="0"/>
    <x v="58"/>
    <x v="0"/>
    <x v="60"/>
    <x v="10"/>
    <x v="74"/>
    <x v="5"/>
    <x v="29"/>
    <x v="11"/>
    <x v="102"/>
    <x v="8"/>
  </r>
  <r>
    <x v="6"/>
    <x v="59"/>
    <x v="0"/>
    <x v="59"/>
    <x v="10"/>
    <x v="8"/>
    <x v="5"/>
    <x v="11"/>
    <x v="86"/>
    <x v="14"/>
    <x v="0"/>
  </r>
  <r>
    <x v="2"/>
    <x v="60"/>
    <x v="0"/>
    <x v="5"/>
    <x v="11"/>
    <x v="66"/>
    <x v="5"/>
    <x v="4"/>
    <x v="25"/>
    <x v="66"/>
    <x v="9"/>
  </r>
  <r>
    <x v="6"/>
    <x v="61"/>
    <x v="0"/>
    <x v="27"/>
    <x v="11"/>
    <x v="38"/>
    <x v="5"/>
    <x v="11"/>
    <x v="100"/>
    <x v="115"/>
    <x v="0"/>
  </r>
  <r>
    <x v="5"/>
    <x v="62"/>
    <x v="0"/>
    <x v="79"/>
    <x v="11"/>
    <x v="45"/>
    <x v="5"/>
    <x v="18"/>
    <x v="54"/>
    <x v="9"/>
    <x v="3"/>
  </r>
  <r>
    <x v="6"/>
    <x v="63"/>
    <x v="0"/>
    <x v="2"/>
    <x v="11"/>
    <x v="42"/>
    <x v="5"/>
    <x v="27"/>
    <x v="35"/>
    <x v="32"/>
    <x v="2"/>
  </r>
  <r>
    <x v="5"/>
    <x v="64"/>
    <x v="0"/>
    <x v="107"/>
    <x v="12"/>
    <x v="31"/>
    <x v="5"/>
    <x v="15"/>
    <x v="45"/>
    <x v="5"/>
    <x v="0"/>
  </r>
  <r>
    <x v="4"/>
    <x v="65"/>
    <x v="0"/>
    <x v="63"/>
    <x v="12"/>
    <x v="22"/>
    <x v="5"/>
    <x v="19"/>
    <x v="34"/>
    <x v="44"/>
    <x v="2"/>
  </r>
  <r>
    <x v="6"/>
    <x v="66"/>
    <x v="0"/>
    <x v="17"/>
    <x v="13"/>
    <x v="9"/>
    <x v="5"/>
    <x v="11"/>
    <x v="24"/>
    <x v="50"/>
    <x v="0"/>
  </r>
  <r>
    <x v="5"/>
    <x v="67"/>
    <x v="0"/>
    <x v="39"/>
    <x v="13"/>
    <x v="49"/>
    <x v="3"/>
    <x v="15"/>
    <x v="5"/>
    <x v="76"/>
    <x v="0"/>
  </r>
  <r>
    <x v="3"/>
    <x v="68"/>
    <x v="1"/>
    <x v="116"/>
    <x v="13"/>
    <x v="73"/>
    <x v="5"/>
    <x v="21"/>
    <x v="58"/>
    <x v="40"/>
    <x v="8"/>
  </r>
  <r>
    <x v="6"/>
    <x v="69"/>
    <x v="0"/>
    <x v="72"/>
    <x v="13"/>
    <x v="2"/>
    <x v="3"/>
    <x v="8"/>
    <x v="92"/>
    <x v="73"/>
    <x v="0"/>
  </r>
  <r>
    <x v="5"/>
    <x v="70"/>
    <x v="0"/>
    <x v="42"/>
    <x v="13"/>
    <x v="32"/>
    <x v="5"/>
    <x v="15"/>
    <x v="93"/>
    <x v="85"/>
    <x v="0"/>
  </r>
  <r>
    <x v="6"/>
    <x v="71"/>
    <x v="0"/>
    <x v="26"/>
    <x v="13"/>
    <x v="59"/>
    <x v="5"/>
    <x v="8"/>
    <x v="76"/>
    <x v="33"/>
    <x v="0"/>
  </r>
  <r>
    <x v="5"/>
    <x v="72"/>
    <x v="0"/>
    <x v="15"/>
    <x v="13"/>
    <x v="31"/>
    <x v="5"/>
    <x v="15"/>
    <x v="99"/>
    <x v="103"/>
    <x v="0"/>
  </r>
  <r>
    <x v="5"/>
    <x v="73"/>
    <x v="0"/>
    <x v="65"/>
    <x v="14"/>
    <x v="1"/>
    <x v="5"/>
    <x v="15"/>
    <x v="49"/>
    <x v="39"/>
    <x v="0"/>
  </r>
  <r>
    <x v="1"/>
    <x v="74"/>
    <x v="0"/>
    <x v="94"/>
    <x v="14"/>
    <x v="95"/>
    <x v="1"/>
    <x v="25"/>
    <x v="87"/>
    <x v="15"/>
    <x v="2"/>
  </r>
  <r>
    <x v="6"/>
    <x v="75"/>
    <x v="0"/>
    <x v="97"/>
    <x v="14"/>
    <x v="68"/>
    <x v="5"/>
    <x v="30"/>
    <x v="12"/>
    <x v="28"/>
    <x v="1"/>
  </r>
  <r>
    <x v="6"/>
    <x v="76"/>
    <x v="0"/>
    <x v="96"/>
    <x v="14"/>
    <x v="78"/>
    <x v="5"/>
    <x v="11"/>
    <x v="82"/>
    <x v="111"/>
    <x v="0"/>
  </r>
  <r>
    <x v="6"/>
    <x v="77"/>
    <x v="0"/>
    <x v="62"/>
    <x v="15"/>
    <x v="21"/>
    <x v="5"/>
    <x v="14"/>
    <x v="88"/>
    <x v="69"/>
    <x v="5"/>
  </r>
  <r>
    <x v="6"/>
    <x v="78"/>
    <x v="0"/>
    <x v="108"/>
    <x v="15"/>
    <x v="17"/>
    <x v="6"/>
    <x v="16"/>
    <x v="33"/>
    <x v="60"/>
    <x v="0"/>
  </r>
  <r>
    <x v="3"/>
    <x v="79"/>
    <x v="1"/>
    <x v="115"/>
    <x v="15"/>
    <x v="72"/>
    <x v="5"/>
    <x v="21"/>
    <x v="58"/>
    <x v="70"/>
    <x v="8"/>
  </r>
  <r>
    <x v="3"/>
    <x v="80"/>
    <x v="1"/>
    <x v="110"/>
    <x v="15"/>
    <x v="60"/>
    <x v="5"/>
    <x v="21"/>
    <x v="58"/>
    <x v="90"/>
    <x v="8"/>
  </r>
  <r>
    <x v="4"/>
    <x v="81"/>
    <x v="0"/>
    <x v="10"/>
    <x v="16"/>
    <x v="25"/>
    <x v="5"/>
    <x v="22"/>
    <x v="63"/>
    <x v="12"/>
    <x v="2"/>
  </r>
  <r>
    <x v="2"/>
    <x v="82"/>
    <x v="0"/>
    <x v="103"/>
    <x v="16"/>
    <x v="12"/>
    <x v="5"/>
    <x v="2"/>
    <x v="29"/>
    <x v="80"/>
    <x v="0"/>
  </r>
  <r>
    <x v="6"/>
    <x v="83"/>
    <x v="0"/>
    <x v="20"/>
    <x v="16"/>
    <x v="44"/>
    <x v="5"/>
    <x v="11"/>
    <x v="51"/>
    <x v="1"/>
    <x v="0"/>
  </r>
  <r>
    <x v="4"/>
    <x v="84"/>
    <x v="0"/>
    <x v="98"/>
    <x v="16"/>
    <x v="18"/>
    <x v="6"/>
    <x v="22"/>
    <x v="37"/>
    <x v="17"/>
    <x v="2"/>
  </r>
  <r>
    <x v="6"/>
    <x v="85"/>
    <x v="0"/>
    <x v="71"/>
    <x v="17"/>
    <x v="4"/>
    <x v="3"/>
    <x v="8"/>
    <x v="96"/>
    <x v="7"/>
    <x v="0"/>
  </r>
  <r>
    <x v="6"/>
    <x v="86"/>
    <x v="0"/>
    <x v="38"/>
    <x v="17"/>
    <x v="69"/>
    <x v="5"/>
    <x v="11"/>
    <x v="44"/>
    <x v="94"/>
    <x v="0"/>
  </r>
  <r>
    <x v="5"/>
    <x v="87"/>
    <x v="0"/>
    <x v="58"/>
    <x v="17"/>
    <x v="17"/>
    <x v="5"/>
    <x v="15"/>
    <x v="28"/>
    <x v="98"/>
    <x v="0"/>
  </r>
  <r>
    <x v="2"/>
    <x v="88"/>
    <x v="0"/>
    <x v="7"/>
    <x v="18"/>
    <x v="80"/>
    <x v="5"/>
    <x v="4"/>
    <x v="71"/>
    <x v="27"/>
    <x v="9"/>
  </r>
  <r>
    <x v="6"/>
    <x v="89"/>
    <x v="0"/>
    <x v="49"/>
    <x v="18"/>
    <x v="85"/>
    <x v="5"/>
    <x v="16"/>
    <x v="56"/>
    <x v="18"/>
    <x v="0"/>
  </r>
  <r>
    <x v="6"/>
    <x v="90"/>
    <x v="0"/>
    <x v="13"/>
    <x v="18"/>
    <x v="14"/>
    <x v="5"/>
    <x v="11"/>
    <x v="86"/>
    <x v="26"/>
    <x v="0"/>
  </r>
  <r>
    <x v="6"/>
    <x v="91"/>
    <x v="0"/>
    <x v="36"/>
    <x v="18"/>
    <x v="13"/>
    <x v="5"/>
    <x v="11"/>
    <x v="13"/>
    <x v="20"/>
    <x v="0"/>
  </r>
  <r>
    <x v="5"/>
    <x v="92"/>
    <x v="0"/>
    <x v="8"/>
    <x v="18"/>
    <x v="84"/>
    <x v="5"/>
    <x v="15"/>
    <x v="53"/>
    <x v="82"/>
    <x v="0"/>
  </r>
  <r>
    <x v="5"/>
    <x v="93"/>
    <x v="0"/>
    <x v="74"/>
    <x v="18"/>
    <x v="26"/>
    <x v="5"/>
    <x v="15"/>
    <x v="1"/>
    <x v="42"/>
    <x v="0"/>
  </r>
  <r>
    <x v="5"/>
    <x v="94"/>
    <x v="0"/>
    <x v="101"/>
    <x v="18"/>
    <x v="66"/>
    <x v="5"/>
    <x v="15"/>
    <x v="64"/>
    <x v="77"/>
    <x v="0"/>
  </r>
  <r>
    <x v="3"/>
    <x v="95"/>
    <x v="1"/>
    <x v="109"/>
    <x v="18"/>
    <x v="52"/>
    <x v="5"/>
    <x v="21"/>
    <x v="58"/>
    <x v="55"/>
    <x v="8"/>
  </r>
  <r>
    <x v="6"/>
    <x v="96"/>
    <x v="0"/>
    <x v="37"/>
    <x v="18"/>
    <x v="32"/>
    <x v="5"/>
    <x v="8"/>
    <x v="15"/>
    <x v="65"/>
    <x v="0"/>
  </r>
  <r>
    <x v="3"/>
    <x v="97"/>
    <x v="1"/>
    <x v="112"/>
    <x v="18"/>
    <x v="62"/>
    <x v="5"/>
    <x v="21"/>
    <x v="58"/>
    <x v="83"/>
    <x v="8"/>
  </r>
  <r>
    <x v="6"/>
    <x v="98"/>
    <x v="0"/>
    <x v="57"/>
    <x v="18"/>
    <x v="29"/>
    <x v="5"/>
    <x v="27"/>
    <x v="36"/>
    <x v="92"/>
    <x v="2"/>
  </r>
  <r>
    <x v="2"/>
    <x v="99"/>
    <x v="0"/>
    <x v="85"/>
    <x v="18"/>
    <x v="19"/>
    <x v="5"/>
    <x v="3"/>
    <x v="20"/>
    <x v="4"/>
    <x v="10"/>
  </r>
  <r>
    <x v="2"/>
    <x v="100"/>
    <x v="0"/>
    <x v="104"/>
    <x v="18"/>
    <x v="18"/>
    <x v="3"/>
    <x v="0"/>
    <x v="16"/>
    <x v="88"/>
    <x v="4"/>
  </r>
  <r>
    <x v="2"/>
    <x v="101"/>
    <x v="0"/>
    <x v="99"/>
    <x v="19"/>
    <x v="81"/>
    <x v="0"/>
    <x v="2"/>
    <x v="70"/>
    <x v="36"/>
    <x v="0"/>
  </r>
  <r>
    <x v="0"/>
    <x v="102"/>
    <x v="0"/>
    <x v="77"/>
    <x v="19"/>
    <x v="43"/>
    <x v="5"/>
    <x v="29"/>
    <x v="104"/>
    <x v="8"/>
    <x v="8"/>
  </r>
  <r>
    <x v="6"/>
    <x v="103"/>
    <x v="0"/>
    <x v="100"/>
    <x v="19"/>
    <x v="57"/>
    <x v="5"/>
    <x v="16"/>
    <x v="95"/>
    <x v="45"/>
    <x v="0"/>
  </r>
  <r>
    <x v="1"/>
    <x v="104"/>
    <x v="0"/>
    <x v="47"/>
    <x v="19"/>
    <x v="88"/>
    <x v="5"/>
    <x v="24"/>
    <x v="9"/>
    <x v="24"/>
    <x v="6"/>
  </r>
  <r>
    <x v="5"/>
    <x v="105"/>
    <x v="0"/>
    <x v="80"/>
    <x v="19"/>
    <x v="29"/>
    <x v="5"/>
    <x v="15"/>
    <x v="103"/>
    <x v="57"/>
    <x v="0"/>
  </r>
  <r>
    <x v="5"/>
    <x v="106"/>
    <x v="0"/>
    <x v="78"/>
    <x v="19"/>
    <x v="56"/>
    <x v="5"/>
    <x v="15"/>
    <x v="41"/>
    <x v="104"/>
    <x v="0"/>
  </r>
  <r>
    <x v="6"/>
    <x v="107"/>
    <x v="0"/>
    <x v="14"/>
    <x v="20"/>
    <x v="27"/>
    <x v="5"/>
    <x v="10"/>
    <x v="31"/>
    <x v="6"/>
    <x v="5"/>
  </r>
  <r>
    <x v="6"/>
    <x v="108"/>
    <x v="0"/>
    <x v="16"/>
    <x v="20"/>
    <x v="22"/>
    <x v="5"/>
    <x v="8"/>
    <x v="2"/>
    <x v="62"/>
    <x v="0"/>
  </r>
  <r>
    <x v="1"/>
    <x v="109"/>
    <x v="0"/>
    <x v="3"/>
    <x v="20"/>
    <x v="63"/>
    <x v="5"/>
    <x v="17"/>
    <x v="10"/>
    <x v="89"/>
    <x v="0"/>
  </r>
  <r>
    <x v="6"/>
    <x v="110"/>
    <x v="0"/>
    <x v="87"/>
    <x v="20"/>
    <x v="29"/>
    <x v="5"/>
    <x v="8"/>
    <x v="80"/>
    <x v="21"/>
    <x v="0"/>
  </r>
  <r>
    <x v="3"/>
    <x v="111"/>
    <x v="1"/>
    <x v="117"/>
    <x v="20"/>
    <x v="75"/>
    <x v="5"/>
    <x v="21"/>
    <x v="58"/>
    <x v="110"/>
    <x v="8"/>
  </r>
  <r>
    <x v="3"/>
    <x v="112"/>
    <x v="1"/>
    <x v="118"/>
    <x v="20"/>
    <x v="67"/>
    <x v="5"/>
    <x v="21"/>
    <x v="58"/>
    <x v="79"/>
    <x v="8"/>
  </r>
  <r>
    <x v="5"/>
    <x v="113"/>
    <x v="0"/>
    <x v="31"/>
    <x v="20"/>
    <x v="76"/>
    <x v="5"/>
    <x v="15"/>
    <x v="102"/>
    <x v="112"/>
    <x v="0"/>
  </r>
  <r>
    <x v="6"/>
    <x v="114"/>
    <x v="0"/>
    <x v="19"/>
    <x v="20"/>
    <x v="30"/>
    <x v="5"/>
    <x v="14"/>
    <x v="86"/>
    <x v="86"/>
    <x v="5"/>
  </r>
  <r>
    <x v="2"/>
    <x v="115"/>
    <x v="0"/>
    <x v="9"/>
    <x v="20"/>
    <x v="2"/>
    <x v="5"/>
    <x v="2"/>
    <x v="17"/>
    <x v="22"/>
    <x v="0"/>
  </r>
  <r>
    <x v="2"/>
    <x v="116"/>
    <x v="0"/>
    <x v="51"/>
    <x v="20"/>
    <x v="91"/>
    <x v="5"/>
    <x v="2"/>
    <x v="48"/>
    <x v="10"/>
    <x v="0"/>
  </r>
  <r>
    <x v="2"/>
    <x v="117"/>
    <x v="0"/>
    <x v="40"/>
    <x v="20"/>
    <x v="24"/>
    <x v="5"/>
    <x v="2"/>
    <x v="65"/>
    <x v="3"/>
    <x v="0"/>
  </r>
  <r>
    <x v="6"/>
    <x v="118"/>
    <x v="0"/>
    <x v="23"/>
    <x v="20"/>
    <x v="63"/>
    <x v="5"/>
    <x v="12"/>
    <x v="19"/>
    <x v="46"/>
    <x v="5"/>
  </r>
  <r>
    <x v="5"/>
    <x v="119"/>
    <x v="0"/>
    <x v="61"/>
    <x v="20"/>
    <x v="79"/>
    <x v="5"/>
    <x v="15"/>
    <x v="74"/>
    <x v="5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0">
  <r>
    <x v="0"/>
    <x v="0"/>
    <x v="34"/>
    <x v="0"/>
    <x v="1"/>
    <x v="0"/>
    <x v="3"/>
    <x v="25"/>
    <x v="3"/>
    <x v="22"/>
    <x v="4"/>
  </r>
  <r>
    <x v="1"/>
    <x v="0"/>
    <x v="9"/>
    <x v="0"/>
    <x v="4"/>
    <x v="8"/>
    <x v="0"/>
    <x v="18"/>
    <x v="1"/>
    <x v="28"/>
    <x v="11"/>
  </r>
  <r>
    <x v="2"/>
    <x v="0"/>
    <x v="13"/>
    <x v="1"/>
    <x v="4"/>
    <x v="8"/>
    <x v="0"/>
    <x v="6"/>
    <x v="1"/>
    <x v="19"/>
    <x v="13"/>
  </r>
  <r>
    <x v="3"/>
    <x v="0"/>
    <x v="5"/>
    <x v="2"/>
    <x v="1"/>
    <x v="0"/>
    <x v="3"/>
    <x v="29"/>
    <x v="4"/>
    <x v="27"/>
    <x v="1"/>
  </r>
  <r>
    <x v="4"/>
    <x v="0"/>
    <x v="27"/>
    <x v="3"/>
    <x v="4"/>
    <x v="8"/>
    <x v="0"/>
    <x v="14"/>
    <x v="1"/>
    <x v="20"/>
    <x v="6"/>
  </r>
  <r>
    <x v="5"/>
    <x v="0"/>
    <x v="29"/>
    <x v="3"/>
    <x v="1"/>
    <x v="2"/>
    <x v="3"/>
    <x v="33"/>
    <x v="0"/>
    <x v="4"/>
    <x v="8"/>
  </r>
  <r>
    <x v="6"/>
    <x v="0"/>
    <x v="29"/>
    <x v="3"/>
    <x v="1"/>
    <x v="2"/>
    <x v="3"/>
    <x v="35"/>
    <x v="0"/>
    <x v="4"/>
    <x v="8"/>
  </r>
  <r>
    <x v="7"/>
    <x v="0"/>
    <x v="30"/>
    <x v="3"/>
    <x v="1"/>
    <x v="2"/>
    <x v="3"/>
    <x v="36"/>
    <x v="4"/>
    <x v="23"/>
    <x v="16"/>
  </r>
  <r>
    <x v="8"/>
    <x v="0"/>
    <x v="32"/>
    <x v="4"/>
    <x v="5"/>
    <x v="9"/>
    <x v="0"/>
    <x v="27"/>
    <x v="1"/>
    <x v="29"/>
    <x v="14"/>
  </r>
  <r>
    <x v="9"/>
    <x v="0"/>
    <x v="12"/>
    <x v="4"/>
    <x v="4"/>
    <x v="17"/>
    <x v="0"/>
    <x v="10"/>
    <x v="1"/>
    <x v="8"/>
    <x v="7"/>
  </r>
  <r>
    <x v="10"/>
    <x v="0"/>
    <x v="11"/>
    <x v="4"/>
    <x v="0"/>
    <x v="12"/>
    <x v="1"/>
    <x v="11"/>
    <x v="1"/>
    <x v="34"/>
    <x v="21"/>
  </r>
  <r>
    <x v="11"/>
    <x v="0"/>
    <x v="10"/>
    <x v="4"/>
    <x v="1"/>
    <x v="17"/>
    <x v="3"/>
    <x v="13"/>
    <x v="3"/>
    <x v="33"/>
    <x v="6"/>
  </r>
  <r>
    <x v="12"/>
    <x v="0"/>
    <x v="1"/>
    <x v="5"/>
    <x v="5"/>
    <x v="5"/>
    <x v="0"/>
    <x v="5"/>
    <x v="1"/>
    <x v="7"/>
    <x v="14"/>
  </r>
  <r>
    <x v="13"/>
    <x v="0"/>
    <x v="20"/>
    <x v="5"/>
    <x v="5"/>
    <x v="9"/>
    <x v="0"/>
    <x v="29"/>
    <x v="4"/>
    <x v="5"/>
    <x v="18"/>
  </r>
  <r>
    <x v="14"/>
    <x v="0"/>
    <x v="19"/>
    <x v="5"/>
    <x v="4"/>
    <x v="6"/>
    <x v="1"/>
    <x v="37"/>
    <x v="0"/>
    <x v="2"/>
    <x v="20"/>
  </r>
  <r>
    <x v="15"/>
    <x v="0"/>
    <x v="3"/>
    <x v="6"/>
    <x v="0"/>
    <x v="4"/>
    <x v="1"/>
    <x v="20"/>
    <x v="1"/>
    <x v="12"/>
    <x v="7"/>
  </r>
  <r>
    <x v="16"/>
    <x v="0"/>
    <x v="23"/>
    <x v="7"/>
    <x v="5"/>
    <x v="5"/>
    <x v="0"/>
    <x v="31"/>
    <x v="1"/>
    <x v="6"/>
    <x v="7"/>
  </r>
  <r>
    <x v="17"/>
    <x v="0"/>
    <x v="6"/>
    <x v="7"/>
    <x v="5"/>
    <x v="5"/>
    <x v="0"/>
    <x v="17"/>
    <x v="1"/>
    <x v="18"/>
    <x v="6"/>
  </r>
  <r>
    <x v="18"/>
    <x v="0"/>
    <x v="22"/>
    <x v="8"/>
    <x v="5"/>
    <x v="9"/>
    <x v="0"/>
    <x v="32"/>
    <x v="4"/>
    <x v="1"/>
    <x v="2"/>
  </r>
  <r>
    <x v="19"/>
    <x v="0"/>
    <x v="24"/>
    <x v="9"/>
    <x v="4"/>
    <x v="7"/>
    <x v="0"/>
    <x v="26"/>
    <x v="1"/>
    <x v="16"/>
    <x v="0"/>
  </r>
  <r>
    <x v="20"/>
    <x v="0"/>
    <x v="33"/>
    <x v="9"/>
    <x v="5"/>
    <x v="5"/>
    <x v="0"/>
    <x v="15"/>
    <x v="1"/>
    <x v="32"/>
    <x v="7"/>
  </r>
  <r>
    <x v="21"/>
    <x v="0"/>
    <x v="7"/>
    <x v="9"/>
    <x v="0"/>
    <x v="11"/>
    <x v="0"/>
    <x v="3"/>
    <x v="2"/>
    <x v="13"/>
    <x v="5"/>
  </r>
  <r>
    <x v="22"/>
    <x v="0"/>
    <x v="4"/>
    <x v="10"/>
    <x v="0"/>
    <x v="11"/>
    <x v="0"/>
    <x v="2"/>
    <x v="2"/>
    <x v="15"/>
    <x v="5"/>
  </r>
  <r>
    <x v="23"/>
    <x v="0"/>
    <x v="2"/>
    <x v="11"/>
    <x v="5"/>
    <x v="3"/>
    <x v="0"/>
    <x v="34"/>
    <x v="0"/>
    <x v="0"/>
    <x v="10"/>
  </r>
  <r>
    <x v="24"/>
    <x v="0"/>
    <x v="14"/>
    <x v="11"/>
    <x v="0"/>
    <x v="4"/>
    <x v="1"/>
    <x v="19"/>
    <x v="5"/>
    <x v="9"/>
    <x v="6"/>
  </r>
  <r>
    <x v="25"/>
    <x v="0"/>
    <x v="37"/>
    <x v="11"/>
    <x v="4"/>
    <x v="8"/>
    <x v="0"/>
    <x v="23"/>
    <x v="1"/>
    <x v="25"/>
    <x v="7"/>
  </r>
  <r>
    <x v="26"/>
    <x v="0"/>
    <x v="38"/>
    <x v="12"/>
    <x v="0"/>
    <x v="17"/>
    <x v="1"/>
    <x v="16"/>
    <x v="1"/>
    <x v="26"/>
    <x v="7"/>
  </r>
  <r>
    <x v="27"/>
    <x v="0"/>
    <x v="25"/>
    <x v="12"/>
    <x v="3"/>
    <x v="10"/>
    <x v="1"/>
    <x v="9"/>
    <x v="3"/>
    <x v="3"/>
    <x v="12"/>
  </r>
  <r>
    <x v="28"/>
    <x v="0"/>
    <x v="21"/>
    <x v="12"/>
    <x v="5"/>
    <x v="9"/>
    <x v="0"/>
    <x v="32"/>
    <x v="1"/>
    <x v="17"/>
    <x v="14"/>
  </r>
  <r>
    <x v="29"/>
    <x v="0"/>
    <x v="8"/>
    <x v="13"/>
    <x v="0"/>
    <x v="12"/>
    <x v="1"/>
    <x v="22"/>
    <x v="5"/>
    <x v="37"/>
    <x v="9"/>
  </r>
  <r>
    <x v="30"/>
    <x v="0"/>
    <x v="16"/>
    <x v="13"/>
    <x v="1"/>
    <x v="17"/>
    <x v="3"/>
    <x v="7"/>
    <x v="1"/>
    <x v="36"/>
    <x v="3"/>
  </r>
  <r>
    <x v="31"/>
    <x v="0"/>
    <x v="26"/>
    <x v="14"/>
    <x v="5"/>
    <x v="14"/>
    <x v="1"/>
    <x v="21"/>
    <x v="1"/>
    <x v="30"/>
    <x v="21"/>
  </r>
  <r>
    <x v="32"/>
    <x v="0"/>
    <x v="35"/>
    <x v="14"/>
    <x v="5"/>
    <x v="5"/>
    <x v="0"/>
    <x v="28"/>
    <x v="5"/>
    <x v="31"/>
    <x v="17"/>
  </r>
  <r>
    <x v="33"/>
    <x v="0"/>
    <x v="0"/>
    <x v="14"/>
    <x v="3"/>
    <x v="13"/>
    <x v="1"/>
    <x v="24"/>
    <x v="1"/>
    <x v="14"/>
    <x v="7"/>
  </r>
  <r>
    <x v="34"/>
    <x v="0"/>
    <x v="28"/>
    <x v="14"/>
    <x v="1"/>
    <x v="1"/>
    <x v="0"/>
    <x v="4"/>
    <x v="1"/>
    <x v="11"/>
    <x v="6"/>
  </r>
  <r>
    <x v="35"/>
    <x v="0"/>
    <x v="18"/>
    <x v="15"/>
    <x v="5"/>
    <x v="3"/>
    <x v="0"/>
    <x v="30"/>
    <x v="4"/>
    <x v="35"/>
    <x v="19"/>
  </r>
  <r>
    <x v="36"/>
    <x v="0"/>
    <x v="17"/>
    <x v="15"/>
    <x v="4"/>
    <x v="16"/>
    <x v="0"/>
    <x v="12"/>
    <x v="1"/>
    <x v="38"/>
    <x v="7"/>
  </r>
  <r>
    <x v="37"/>
    <x v="0"/>
    <x v="31"/>
    <x v="15"/>
    <x v="0"/>
    <x v="11"/>
    <x v="0"/>
    <x v="1"/>
    <x v="2"/>
    <x v="10"/>
    <x v="5"/>
  </r>
  <r>
    <x v="38"/>
    <x v="0"/>
    <x v="15"/>
    <x v="15"/>
    <x v="2"/>
    <x v="15"/>
    <x v="2"/>
    <x v="0"/>
    <x v="4"/>
    <x v="24"/>
    <x v="15"/>
  </r>
  <r>
    <x v="39"/>
    <x v="0"/>
    <x v="36"/>
    <x v="15"/>
    <x v="2"/>
    <x v="15"/>
    <x v="2"/>
    <x v="8"/>
    <x v="1"/>
    <x v="21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5" firstHeaderRow="1" firstDataRow="2" firstDataCol="3" rowPageCount="1" colPageCount="1"/>
  <pivotFields count="11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/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3">
    <field x="0"/>
    <field x="1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10" firstHeaderRow="1" firstDataRow="2" firstDataCol="4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</pivotFields>
  <rowFields count="4">
    <field x="10"/>
    <field x="4"/>
    <field x="6"/>
    <field x="5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7" subtotal="sum" numFmtId="164"/>
    <dataField name="% OF DOLLAR VOL.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43</v>
      </c>
      <c r="C6" s="15" t="n">
        <v>11845900</v>
      </c>
      <c r="D6" s="16" t="n">
        <f aca="false">B6/$B$13</f>
        <v>0.358333333333333</v>
      </c>
      <c r="E6" s="17" t="n">
        <f aca="false">C6/$C$13</f>
        <v>0.233989971175495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20" t="s">
        <v>11</v>
      </c>
      <c r="B7" s="21" t="n">
        <v>24</v>
      </c>
      <c r="C7" s="15" t="n">
        <v>6378809</v>
      </c>
      <c r="D7" s="22" t="n">
        <f aca="false">B7/$B$13</f>
        <v>0.2</v>
      </c>
      <c r="E7" s="17" t="n">
        <f aca="false">C7/$C$13</f>
        <v>0.125999487927805</v>
      </c>
      <c r="F7" s="19" t="n">
        <v>2</v>
      </c>
      <c r="G7" s="19" t="n">
        <v>4</v>
      </c>
    </row>
    <row r="8" customFormat="false" ht="12.75" hidden="false" customHeight="false" outlineLevel="0" collapsed="false">
      <c r="A8" s="13" t="s">
        <v>12</v>
      </c>
      <c r="B8" s="21" t="n">
        <v>22</v>
      </c>
      <c r="C8" s="23" t="n">
        <v>19356791</v>
      </c>
      <c r="D8" s="22" t="n">
        <f aca="false">B8/$B$13</f>
        <v>0.183333333333333</v>
      </c>
      <c r="E8" s="24" t="n">
        <f aca="false">C8/$C$13</f>
        <v>0.382351274967717</v>
      </c>
      <c r="F8" s="19" t="n">
        <v>3</v>
      </c>
      <c r="G8" s="18" t="n">
        <v>1</v>
      </c>
    </row>
    <row r="9" customFormat="false" ht="12.75" hidden="false" customHeight="false" outlineLevel="0" collapsed="false">
      <c r="A9" s="20" t="s">
        <v>13</v>
      </c>
      <c r="B9" s="21" t="n">
        <v>15</v>
      </c>
      <c r="C9" s="15" t="n">
        <v>8175900</v>
      </c>
      <c r="D9" s="22" t="n">
        <f aca="false">B9/$B$13</f>
        <v>0.125</v>
      </c>
      <c r="E9" s="17" t="n">
        <f aca="false">C9/$C$13</f>
        <v>0.161497109154537</v>
      </c>
      <c r="F9" s="19" t="n">
        <v>4</v>
      </c>
      <c r="G9" s="19" t="n">
        <v>3</v>
      </c>
    </row>
    <row r="10" customFormat="false" ht="12.75" hidden="false" customHeight="false" outlineLevel="0" collapsed="false">
      <c r="A10" s="20" t="s">
        <v>14</v>
      </c>
      <c r="B10" s="21" t="n">
        <v>10</v>
      </c>
      <c r="C10" s="15" t="n">
        <v>3389274</v>
      </c>
      <c r="D10" s="22" t="n">
        <f aca="false">B10/$B$13</f>
        <v>0.0833333333333333</v>
      </c>
      <c r="E10" s="17" t="n">
        <f aca="false">C10/$C$13</f>
        <v>0.0669477309082344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20" t="s">
        <v>15</v>
      </c>
      <c r="B11" s="21" t="n">
        <v>3</v>
      </c>
      <c r="C11" s="15" t="n">
        <v>884000</v>
      </c>
      <c r="D11" s="22" t="n">
        <f aca="false">B11/$B$13</f>
        <v>0.025</v>
      </c>
      <c r="E11" s="17" t="n">
        <f aca="false">C11/$C$13</f>
        <v>0.0174614959200346</v>
      </c>
      <c r="F11" s="19" t="n">
        <v>6</v>
      </c>
      <c r="G11" s="19" t="n">
        <v>6</v>
      </c>
    </row>
    <row r="12" customFormat="false" ht="12.75" hidden="false" customHeight="false" outlineLevel="0" collapsed="false">
      <c r="A12" s="20" t="s">
        <v>16</v>
      </c>
      <c r="B12" s="21" t="n">
        <v>3</v>
      </c>
      <c r="C12" s="15" t="n">
        <v>595000</v>
      </c>
      <c r="D12" s="25" t="n">
        <f aca="false">B12/$B$13</f>
        <v>0.025</v>
      </c>
      <c r="E12" s="26" t="n">
        <f aca="false">C12/$C$13</f>
        <v>0.0117529299461771</v>
      </c>
      <c r="F12" s="27" t="n">
        <v>6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120</v>
      </c>
      <c r="C13" s="30" t="n">
        <f aca="false">SUM(C6:C12)</f>
        <v>50625674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0</v>
      </c>
      <c r="B17" s="14" t="n">
        <v>12</v>
      </c>
      <c r="C17" s="15" t="n">
        <v>4198150</v>
      </c>
      <c r="D17" s="16" t="n">
        <f aca="false">B17/$B$23</f>
        <v>0.3</v>
      </c>
      <c r="E17" s="17" t="n">
        <f aca="false">C17/$C$23</f>
        <v>0.277258551136095</v>
      </c>
      <c r="F17" s="18" t="n">
        <v>1</v>
      </c>
      <c r="G17" s="19" t="n">
        <v>3</v>
      </c>
    </row>
    <row r="18" customFormat="false" ht="12.75" hidden="false" customHeight="false" outlineLevel="0" collapsed="false">
      <c r="A18" s="13" t="s">
        <v>12</v>
      </c>
      <c r="B18" s="21" t="n">
        <v>8</v>
      </c>
      <c r="C18" s="23" t="n">
        <v>4738190</v>
      </c>
      <c r="D18" s="22" t="n">
        <f aca="false">B18/$B$23</f>
        <v>0.2</v>
      </c>
      <c r="E18" s="24" t="n">
        <f aca="false">C18/$C$23</f>
        <v>0.312924429667243</v>
      </c>
      <c r="F18" s="19" t="n">
        <v>2</v>
      </c>
      <c r="G18" s="18" t="n">
        <v>1</v>
      </c>
    </row>
    <row r="19" customFormat="false" ht="12.75" hidden="false" customHeight="false" outlineLevel="0" collapsed="false">
      <c r="A19" s="20" t="s">
        <v>11</v>
      </c>
      <c r="B19" s="21" t="n">
        <v>8</v>
      </c>
      <c r="C19" s="15" t="n">
        <v>4548230</v>
      </c>
      <c r="D19" s="22" t="n">
        <f aca="false">B19/$B$23</f>
        <v>0.2</v>
      </c>
      <c r="E19" s="17" t="n">
        <f aca="false">C19/$C$23</f>
        <v>0.300378895473893</v>
      </c>
      <c r="F19" s="19" t="n">
        <v>2</v>
      </c>
      <c r="G19" s="19" t="n">
        <v>2</v>
      </c>
    </row>
    <row r="20" customFormat="false" ht="12.75" hidden="false" customHeight="false" outlineLevel="0" collapsed="false">
      <c r="A20" s="20" t="s">
        <v>13</v>
      </c>
      <c r="B20" s="21" t="n">
        <v>8</v>
      </c>
      <c r="C20" s="15" t="n">
        <v>1112655</v>
      </c>
      <c r="D20" s="22" t="n">
        <f aca="false">B20/$B$23</f>
        <v>0.2</v>
      </c>
      <c r="E20" s="17" t="n">
        <f aca="false">C20/$C$23</f>
        <v>0.0734831088013368</v>
      </c>
      <c r="F20" s="19" t="n">
        <v>2</v>
      </c>
      <c r="G20" s="19" t="n">
        <v>4</v>
      </c>
    </row>
    <row r="21" customFormat="false" ht="12.75" hidden="false" customHeight="false" outlineLevel="0" collapsed="false">
      <c r="A21" s="20" t="s">
        <v>16</v>
      </c>
      <c r="B21" s="21" t="n">
        <v>2</v>
      </c>
      <c r="C21" s="15" t="n">
        <v>373418</v>
      </c>
      <c r="D21" s="22" t="n">
        <f aca="false">B21/$B$23</f>
        <v>0.05</v>
      </c>
      <c r="E21" s="17" t="n">
        <f aca="false">C21/$C$23</f>
        <v>0.0246616565982965</v>
      </c>
      <c r="F21" s="19" t="n">
        <v>3</v>
      </c>
      <c r="G21" s="19" t="n">
        <v>5</v>
      </c>
    </row>
    <row r="22" customFormat="false" ht="12.75" hidden="false" customHeight="false" outlineLevel="0" collapsed="false">
      <c r="A22" s="20" t="s">
        <v>14</v>
      </c>
      <c r="B22" s="21" t="n">
        <v>2</v>
      </c>
      <c r="C22" s="15" t="n">
        <v>171000</v>
      </c>
      <c r="D22" s="22" t="n">
        <f aca="false">B22/$B$23</f>
        <v>0.05</v>
      </c>
      <c r="E22" s="17" t="n">
        <f aca="false">C22/$C$23</f>
        <v>0.0112933583231357</v>
      </c>
      <c r="F22" s="19" t="n">
        <v>3</v>
      </c>
      <c r="G22" s="19" t="n">
        <v>6</v>
      </c>
    </row>
    <row r="23" customFormat="false" ht="12.75" hidden="false" customHeight="false" outlineLevel="0" collapsed="false">
      <c r="A23" s="28" t="s">
        <v>17</v>
      </c>
      <c r="B23" s="29" t="n">
        <f aca="false">SUM(B17:B22)</f>
        <v>40</v>
      </c>
      <c r="C23" s="30" t="n">
        <f aca="false">SUM(C17:C22)</f>
        <v>15141643</v>
      </c>
      <c r="D23" s="31" t="n">
        <f aca="false">SUM(D17:D22)</f>
        <v>1</v>
      </c>
      <c r="E23" s="31" t="n">
        <f aca="false">SUM(E17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19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55</v>
      </c>
      <c r="C27" s="15" t="n">
        <v>16044050</v>
      </c>
      <c r="D27" s="40" t="n">
        <f aca="false">B27/$B$34</f>
        <v>0.34375</v>
      </c>
      <c r="E27" s="26" t="n">
        <f aca="false">C27/$C$34</f>
        <v>0.243951718450062</v>
      </c>
      <c r="F27" s="18" t="n">
        <v>1</v>
      </c>
      <c r="G27" s="19" t="n">
        <v>2</v>
      </c>
    </row>
    <row r="28" customFormat="false" ht="12.75" hidden="false" customHeight="false" outlineLevel="0" collapsed="false">
      <c r="A28" s="20" t="s">
        <v>11</v>
      </c>
      <c r="B28" s="21" t="n">
        <v>32</v>
      </c>
      <c r="C28" s="15" t="n">
        <v>10927039</v>
      </c>
      <c r="D28" s="25" t="n">
        <f aca="false">B28/$B$34</f>
        <v>0.2</v>
      </c>
      <c r="E28" s="26" t="n">
        <f aca="false">C28/$C$34</f>
        <v>0.166146948034994</v>
      </c>
      <c r="F28" s="19" t="n">
        <v>2</v>
      </c>
      <c r="G28" s="19" t="n">
        <v>3</v>
      </c>
    </row>
    <row r="29" customFormat="false" ht="12.75" hidden="false" customHeight="false" outlineLevel="0" collapsed="false">
      <c r="A29" s="13" t="s">
        <v>12</v>
      </c>
      <c r="B29" s="21" t="n">
        <v>30</v>
      </c>
      <c r="C29" s="23" t="n">
        <v>24094981</v>
      </c>
      <c r="D29" s="25" t="n">
        <f aca="false">B29/$B$34</f>
        <v>0.1875</v>
      </c>
      <c r="E29" s="41" t="n">
        <f aca="false">C29/$C$34</f>
        <v>0.36636709689708</v>
      </c>
      <c r="F29" s="19" t="n">
        <v>3</v>
      </c>
      <c r="G29" s="18" t="n">
        <v>1</v>
      </c>
    </row>
    <row r="30" customFormat="false" ht="12.75" hidden="false" customHeight="false" outlineLevel="0" collapsed="false">
      <c r="A30" s="20" t="s">
        <v>13</v>
      </c>
      <c r="B30" s="21" t="n">
        <v>23</v>
      </c>
      <c r="C30" s="15" t="n">
        <v>9288555</v>
      </c>
      <c r="D30" s="25" t="n">
        <f aca="false">B30/$B$34</f>
        <v>0.14375</v>
      </c>
      <c r="E30" s="26" t="n">
        <f aca="false">C30/$C$34</f>
        <v>0.141233600878078</v>
      </c>
      <c r="F30" s="19" t="n">
        <v>4</v>
      </c>
      <c r="G30" s="19" t="n">
        <v>4</v>
      </c>
    </row>
    <row r="31" customFormat="false" ht="12.75" hidden="false" customHeight="false" outlineLevel="0" collapsed="false">
      <c r="A31" s="20" t="s">
        <v>14</v>
      </c>
      <c r="B31" s="21" t="n">
        <v>12</v>
      </c>
      <c r="C31" s="15" t="n">
        <v>3560274</v>
      </c>
      <c r="D31" s="25" t="n">
        <f aca="false">B31/$B$34</f>
        <v>0.075</v>
      </c>
      <c r="E31" s="26" t="n">
        <f aca="false">C31/$C$34</f>
        <v>0.0541343962685904</v>
      </c>
      <c r="F31" s="27" t="n">
        <v>5</v>
      </c>
      <c r="G31" s="27" t="n">
        <v>5</v>
      </c>
    </row>
    <row r="32" customFormat="false" ht="12.75" hidden="false" customHeight="false" outlineLevel="0" collapsed="false">
      <c r="A32" s="20" t="s">
        <v>16</v>
      </c>
      <c r="B32" s="21" t="n">
        <v>5</v>
      </c>
      <c r="C32" s="15" t="n">
        <v>968418</v>
      </c>
      <c r="D32" s="25" t="n">
        <f aca="false">B32/$B$34</f>
        <v>0.03125</v>
      </c>
      <c r="E32" s="26" t="n">
        <f aca="false">C32/$C$34</f>
        <v>0.0147249126796521</v>
      </c>
      <c r="F32" s="27" t="n">
        <v>6</v>
      </c>
      <c r="G32" s="27" t="n">
        <v>6</v>
      </c>
    </row>
    <row r="33" customFormat="false" ht="12.75" hidden="false" customHeight="false" outlineLevel="0" collapsed="false">
      <c r="A33" s="20" t="s">
        <v>15</v>
      </c>
      <c r="B33" s="21" t="n">
        <v>3</v>
      </c>
      <c r="C33" s="15" t="n">
        <v>884000</v>
      </c>
      <c r="D33" s="25" t="n">
        <f aca="false">B33/$B$34</f>
        <v>0.01875</v>
      </c>
      <c r="E33" s="26" t="n">
        <f aca="false">C33/$C$34</f>
        <v>0.013441326791543</v>
      </c>
      <c r="F33" s="27" t="n">
        <v>7</v>
      </c>
      <c r="G33" s="27" t="n">
        <v>7</v>
      </c>
    </row>
    <row r="34" customFormat="false" ht="12.75" hidden="false" customHeight="false" outlineLevel="0" collapsed="false">
      <c r="A34" s="28" t="s">
        <v>17</v>
      </c>
      <c r="B34" s="29" t="n">
        <f aca="false">SUM(B27:B33)</f>
        <v>160</v>
      </c>
      <c r="C34" s="30" t="n">
        <f aca="false">SUM(C27:C33)</f>
        <v>65767317</v>
      </c>
      <c r="D34" s="31" t="n">
        <f aca="false">SUM(D27:D33)</f>
        <v>1</v>
      </c>
      <c r="E34" s="31" t="n">
        <f aca="false">SUM(E27:E33)</f>
        <v>1</v>
      </c>
      <c r="F34" s="32"/>
      <c r="G34" s="32"/>
    </row>
    <row r="36" customFormat="false" ht="12.75" hidden="false" customHeight="true" outlineLevel="0" collapsed="false">
      <c r="A36" s="42" t="s">
        <v>20</v>
      </c>
      <c r="B36" s="42"/>
      <c r="C36" s="43" t="s">
        <v>21</v>
      </c>
    </row>
    <row r="37" customFormat="false" ht="12.75" hidden="false" customHeight="false" outlineLevel="0" collapsed="false">
      <c r="A37" s="44" t="s">
        <v>22</v>
      </c>
    </row>
  </sheetData>
  <mergeCells count="4">
    <mergeCell ref="A4:E4"/>
    <mergeCell ref="A15:E15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3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MAY, 2017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4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6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42</v>
      </c>
      <c r="C7" s="60" t="n">
        <v>11356000</v>
      </c>
      <c r="D7" s="40" t="n">
        <f aca="false">B7/$B$13</f>
        <v>0.385321100917431</v>
      </c>
      <c r="E7" s="26" t="n">
        <f aca="false">C7/$C$13</f>
        <v>0.24292727797803</v>
      </c>
      <c r="F7" s="61" t="n">
        <v>1</v>
      </c>
      <c r="G7" s="62" t="n">
        <v>2</v>
      </c>
    </row>
    <row r="8" customFormat="false" ht="12.75" hidden="false" customHeight="false" outlineLevel="0" collapsed="false">
      <c r="A8" s="63" t="s">
        <v>11</v>
      </c>
      <c r="B8" s="64" t="n">
        <v>24</v>
      </c>
      <c r="C8" s="60" t="n">
        <v>6378809</v>
      </c>
      <c r="D8" s="25" t="n">
        <f aca="false">B8/$B$13</f>
        <v>0.220183486238532</v>
      </c>
      <c r="E8" s="26" t="n">
        <f aca="false">C8/$C$13</f>
        <v>0.13645532820639</v>
      </c>
      <c r="F8" s="62" t="n">
        <v>2</v>
      </c>
      <c r="G8" s="62" t="n">
        <v>4</v>
      </c>
    </row>
    <row r="9" customFormat="false" ht="12.75" hidden="false" customHeight="false" outlineLevel="0" collapsed="false">
      <c r="A9" s="58" t="s">
        <v>12</v>
      </c>
      <c r="B9" s="64" t="n">
        <v>22</v>
      </c>
      <c r="C9" s="65" t="n">
        <v>19356791</v>
      </c>
      <c r="D9" s="25" t="n">
        <f aca="false">B9/$B$13</f>
        <v>0.201834862385321</v>
      </c>
      <c r="E9" s="41" t="n">
        <f aca="false">C9/$C$13</f>
        <v>0.414080005989753</v>
      </c>
      <c r="F9" s="62" t="n">
        <v>3</v>
      </c>
      <c r="G9" s="61" t="n">
        <v>1</v>
      </c>
    </row>
    <row r="10" customFormat="false" ht="12.75" hidden="false" customHeight="false" outlineLevel="0" collapsed="false">
      <c r="A10" s="63" t="s">
        <v>13</v>
      </c>
      <c r="B10" s="64" t="n">
        <v>15</v>
      </c>
      <c r="C10" s="60" t="n">
        <v>8175900</v>
      </c>
      <c r="D10" s="25" t="n">
        <f aca="false">B10/$B$13</f>
        <v>0.137614678899083</v>
      </c>
      <c r="E10" s="26" t="n">
        <f aca="false">C10/$C$13</f>
        <v>0.174898655514317</v>
      </c>
      <c r="F10" s="62" t="n">
        <v>4</v>
      </c>
      <c r="G10" s="62" t="n">
        <v>3</v>
      </c>
    </row>
    <row r="11" customFormat="false" ht="12.75" hidden="false" customHeight="false" outlineLevel="0" collapsed="false">
      <c r="A11" s="63" t="s">
        <v>15</v>
      </c>
      <c r="B11" s="64" t="n">
        <v>3</v>
      </c>
      <c r="C11" s="60" t="n">
        <v>884000</v>
      </c>
      <c r="D11" s="25" t="n">
        <f aca="false">B11/$B$13</f>
        <v>0.0275229357798165</v>
      </c>
      <c r="E11" s="26" t="n">
        <f aca="false">C11/$C$13</f>
        <v>0.0189105066689485</v>
      </c>
      <c r="F11" s="62" t="n">
        <v>5</v>
      </c>
      <c r="G11" s="62" t="n">
        <v>5</v>
      </c>
    </row>
    <row r="12" customFormat="false" ht="12.75" hidden="false" customHeight="false" outlineLevel="0" collapsed="false">
      <c r="A12" s="63" t="s">
        <v>16</v>
      </c>
      <c r="B12" s="64" t="n">
        <v>3</v>
      </c>
      <c r="C12" s="60" t="n">
        <v>595000</v>
      </c>
      <c r="D12" s="25" t="n">
        <f aca="false">B12/$B$13</f>
        <v>0.0275229357798165</v>
      </c>
      <c r="E12" s="26" t="n">
        <f aca="false">C12/$C$13</f>
        <v>0.0127282256425615</v>
      </c>
      <c r="F12" s="62" t="n">
        <v>5</v>
      </c>
      <c r="G12" s="62" t="n">
        <v>6</v>
      </c>
    </row>
    <row r="13" customFormat="false" ht="12.75" hidden="false" customHeight="false" outlineLevel="0" collapsed="false">
      <c r="A13" s="66" t="s">
        <v>17</v>
      </c>
      <c r="B13" s="29" t="n">
        <f aca="false">SUM(B7:B12)</f>
        <v>109</v>
      </c>
      <c r="C13" s="30" t="n">
        <f aca="false">SUM(C7:C12)</f>
        <v>46746500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8" t="s">
        <v>27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49"/>
      <c r="B16" s="49"/>
      <c r="C16" s="50"/>
      <c r="D16" s="51" t="s">
        <v>25</v>
      </c>
      <c r="E16" s="51" t="s">
        <v>25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53" t="s">
        <v>26</v>
      </c>
      <c r="B17" s="53" t="s">
        <v>5</v>
      </c>
      <c r="C17" s="54" t="s">
        <v>9</v>
      </c>
      <c r="D17" s="55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58" t="s">
        <v>10</v>
      </c>
      <c r="B18" s="59" t="n">
        <v>41</v>
      </c>
      <c r="C18" s="65" t="n">
        <v>11186000</v>
      </c>
      <c r="D18" s="40" t="n">
        <f aca="false">B18/$B$24</f>
        <v>0.414141414141414</v>
      </c>
      <c r="E18" s="41" t="n">
        <f aca="false">C18/$C$24</f>
        <v>0.407465232225859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63" t="s">
        <v>11</v>
      </c>
      <c r="B19" s="64" t="n">
        <v>24</v>
      </c>
      <c r="C19" s="60" t="n">
        <v>6378809</v>
      </c>
      <c r="D19" s="25" t="n">
        <f aca="false">B19/$B$24</f>
        <v>0.242424242424242</v>
      </c>
      <c r="E19" s="26" t="n">
        <f aca="false">C19/$C$24</f>
        <v>0.232356775479117</v>
      </c>
      <c r="F19" s="62" t="n">
        <v>2</v>
      </c>
      <c r="G19" s="62" t="n">
        <v>2</v>
      </c>
    </row>
    <row r="20" customFormat="false" ht="12.75" hidden="false" customHeight="false" outlineLevel="0" collapsed="false">
      <c r="A20" s="63" t="s">
        <v>12</v>
      </c>
      <c r="B20" s="64" t="n">
        <v>18</v>
      </c>
      <c r="C20" s="60" t="n">
        <v>4892940</v>
      </c>
      <c r="D20" s="25" t="n">
        <f aca="false">B20/$B$24</f>
        <v>0.181818181818182</v>
      </c>
      <c r="E20" s="26" t="n">
        <f aca="false">C20/$C$24</f>
        <v>0.178231980454782</v>
      </c>
      <c r="F20" s="62" t="n">
        <v>3</v>
      </c>
      <c r="G20" s="62" t="n">
        <v>3</v>
      </c>
    </row>
    <row r="21" customFormat="false" ht="12.75" hidden="false" customHeight="false" outlineLevel="0" collapsed="false">
      <c r="A21" s="63" t="s">
        <v>13</v>
      </c>
      <c r="B21" s="64" t="n">
        <v>11</v>
      </c>
      <c r="C21" s="60" t="n">
        <v>3695900</v>
      </c>
      <c r="D21" s="25" t="n">
        <f aca="false">B21/$B$24</f>
        <v>0.111111111111111</v>
      </c>
      <c r="E21" s="26" t="n">
        <f aca="false">C21/$C$24</f>
        <v>0.134628173769315</v>
      </c>
      <c r="F21" s="62" t="n">
        <v>4</v>
      </c>
      <c r="G21" s="62" t="n">
        <v>4</v>
      </c>
    </row>
    <row r="22" customFormat="false" ht="12.75" hidden="false" customHeight="false" outlineLevel="0" collapsed="false">
      <c r="A22" s="63" t="s">
        <v>15</v>
      </c>
      <c r="B22" s="64" t="n">
        <v>3</v>
      </c>
      <c r="C22" s="60" t="n">
        <v>884000</v>
      </c>
      <c r="D22" s="25" t="n">
        <f aca="false">B22/$B$24</f>
        <v>0.0303030303030303</v>
      </c>
      <c r="E22" s="26" t="n">
        <f aca="false">C22/$C$24</f>
        <v>0.0322008998111621</v>
      </c>
      <c r="F22" s="62" t="n">
        <v>5</v>
      </c>
      <c r="G22" s="62" t="n">
        <v>5</v>
      </c>
    </row>
    <row r="23" customFormat="false" ht="12.75" hidden="false" customHeight="false" outlineLevel="0" collapsed="false">
      <c r="A23" s="63" t="s">
        <v>16</v>
      </c>
      <c r="B23" s="64" t="n">
        <v>2</v>
      </c>
      <c r="C23" s="60" t="n">
        <v>415000</v>
      </c>
      <c r="D23" s="25" t="n">
        <f aca="false">B23/$B$24</f>
        <v>0.0202020202020202</v>
      </c>
      <c r="E23" s="26" t="n">
        <f aca="false">C23/$C$24</f>
        <v>0.015116938259765</v>
      </c>
      <c r="F23" s="62" t="n">
        <v>6</v>
      </c>
      <c r="G23" s="62" t="n">
        <v>6</v>
      </c>
    </row>
    <row r="24" customFormat="false" ht="12.75" hidden="false" customHeight="false" outlineLevel="0" collapsed="false">
      <c r="A24" s="66" t="s">
        <v>17</v>
      </c>
      <c r="B24" s="29" t="n">
        <f aca="false">SUM(B18:B23)</f>
        <v>99</v>
      </c>
      <c r="C24" s="30" t="n">
        <f aca="false">SUM(C18:C23)</f>
        <v>27452649</v>
      </c>
      <c r="D24" s="67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false" outlineLevel="0" collapsed="false">
      <c r="A26" s="48" t="s">
        <v>28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68"/>
      <c r="B27" s="68"/>
      <c r="C27" s="69"/>
      <c r="D27" s="51" t="s">
        <v>25</v>
      </c>
      <c r="E27" s="51" t="s">
        <v>25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53" t="s">
        <v>26</v>
      </c>
      <c r="B28" s="53" t="s">
        <v>5</v>
      </c>
      <c r="C28" s="54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58" t="s">
        <v>14</v>
      </c>
      <c r="B29" s="59" t="n">
        <v>10</v>
      </c>
      <c r="C29" s="65" t="n">
        <v>3389274</v>
      </c>
      <c r="D29" s="41" t="n">
        <f aca="false">B29/$B$31</f>
        <v>0.909090909090909</v>
      </c>
      <c r="E29" s="41" t="n">
        <f aca="false">C29/$C$31</f>
        <v>0.873710228002147</v>
      </c>
      <c r="F29" s="61" t="n">
        <v>1</v>
      </c>
      <c r="G29" s="61" t="n">
        <v>1</v>
      </c>
    </row>
    <row r="30" customFormat="false" ht="12.75" hidden="false" customHeight="false" outlineLevel="0" collapsed="false">
      <c r="A30" s="63" t="s">
        <v>10</v>
      </c>
      <c r="B30" s="64" t="n">
        <v>1</v>
      </c>
      <c r="C30" s="60" t="n">
        <v>489900</v>
      </c>
      <c r="D30" s="26" t="n">
        <f aca="false">B30/$B$31</f>
        <v>0.0909090909090909</v>
      </c>
      <c r="E30" s="26" t="n">
        <f aca="false">C30/$C$31</f>
        <v>0.126289771997853</v>
      </c>
      <c r="F30" s="62" t="n">
        <v>2</v>
      </c>
      <c r="G30" s="62" t="n">
        <v>2</v>
      </c>
    </row>
    <row r="31" customFormat="false" ht="12.75" hidden="false" customHeight="false" outlineLevel="0" collapsed="false">
      <c r="A31" s="66" t="s">
        <v>17</v>
      </c>
      <c r="B31" s="29" t="n">
        <f aca="false">SUM(B29:B30)</f>
        <v>11</v>
      </c>
      <c r="C31" s="30" t="n">
        <f aca="false">SUM(C29:C30)</f>
        <v>3879174</v>
      </c>
      <c r="D31" s="31" t="n">
        <f aca="false">SUM(D29:D30)</f>
        <v>1</v>
      </c>
      <c r="E31" s="31" t="n">
        <f aca="false">SUM(E29:E30)</f>
        <v>1</v>
      </c>
      <c r="F31" s="32"/>
      <c r="G31" s="32"/>
    </row>
    <row r="32" customFormat="false" ht="13.5" hidden="false" customHeight="false" outlineLevel="0" collapsed="false"/>
    <row r="33" customFormat="false" ht="15.75" hidden="false" customHeight="true" outlineLevel="0" collapsed="false">
      <c r="A33" s="48" t="s">
        <v>29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68"/>
      <c r="B34" s="68"/>
      <c r="C34" s="69"/>
      <c r="D34" s="51" t="s">
        <v>25</v>
      </c>
      <c r="E34" s="51" t="s">
        <v>25</v>
      </c>
      <c r="F34" s="52" t="s">
        <v>3</v>
      </c>
      <c r="G34" s="52" t="s">
        <v>3</v>
      </c>
    </row>
    <row r="35" customFormat="false" ht="12.75" hidden="false" customHeight="false" outlineLevel="0" collapsed="false">
      <c r="A35" s="53" t="s">
        <v>26</v>
      </c>
      <c r="B35" s="53" t="s">
        <v>5</v>
      </c>
      <c r="C35" s="54" t="s">
        <v>9</v>
      </c>
      <c r="D35" s="56" t="s">
        <v>5</v>
      </c>
      <c r="E35" s="56" t="s">
        <v>9</v>
      </c>
      <c r="F35" s="57" t="s">
        <v>5</v>
      </c>
      <c r="G35" s="57" t="s">
        <v>9</v>
      </c>
    </row>
    <row r="36" customFormat="false" ht="12.75" hidden="false" customHeight="false" outlineLevel="0" collapsed="false">
      <c r="A36" s="58" t="s">
        <v>13</v>
      </c>
      <c r="B36" s="59" t="n">
        <v>2</v>
      </c>
      <c r="C36" s="65" t="n">
        <v>4360000</v>
      </c>
      <c r="D36" s="41" t="n">
        <f aca="false">B36/$B$38</f>
        <v>0.666666666666667</v>
      </c>
      <c r="E36" s="41" t="n">
        <f aca="false">C36/$C$38</f>
        <v>0.780110614675276</v>
      </c>
      <c r="F36" s="61" t="n">
        <v>1</v>
      </c>
      <c r="G36" s="61" t="n">
        <v>1</v>
      </c>
    </row>
    <row r="37" customFormat="false" ht="12.75" hidden="false" customHeight="false" outlineLevel="0" collapsed="false">
      <c r="A37" s="63" t="s">
        <v>12</v>
      </c>
      <c r="B37" s="64" t="n">
        <v>1</v>
      </c>
      <c r="C37" s="60" t="n">
        <v>1228951</v>
      </c>
      <c r="D37" s="26" t="n">
        <f aca="false">B37/$B$38</f>
        <v>0.333333333333333</v>
      </c>
      <c r="E37" s="26" t="n">
        <f aca="false">C37/$C$38</f>
        <v>0.219889385324724</v>
      </c>
      <c r="F37" s="62" t="n">
        <v>2</v>
      </c>
      <c r="G37" s="62" t="n">
        <v>2</v>
      </c>
    </row>
    <row r="38" customFormat="false" ht="12.75" hidden="false" customHeight="false" outlineLevel="0" collapsed="false">
      <c r="A38" s="29" t="s">
        <v>17</v>
      </c>
      <c r="B38" s="29" t="n">
        <f aca="false">SUM(B36:B37)</f>
        <v>3</v>
      </c>
      <c r="C38" s="30" t="n">
        <f aca="false">SUM(C36:C37)</f>
        <v>5588951</v>
      </c>
      <c r="D38" s="31" t="n">
        <f aca="false">SUM(D36:D37)</f>
        <v>1</v>
      </c>
      <c r="E38" s="31" t="n">
        <f aca="false">SUM(E36:E37)</f>
        <v>1</v>
      </c>
      <c r="F38" s="32"/>
      <c r="G38" s="32"/>
    </row>
    <row r="39" customFormat="false" ht="13.5" hidden="false" customHeight="false" outlineLevel="0" collapsed="false"/>
    <row r="40" customFormat="false" ht="15.75" hidden="false" customHeight="false" outlineLevel="0" collapsed="false">
      <c r="A40" s="48" t="s">
        <v>30</v>
      </c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68"/>
      <c r="B41" s="68"/>
      <c r="C41" s="69"/>
      <c r="D41" s="51" t="s">
        <v>25</v>
      </c>
      <c r="E41" s="51" t="s">
        <v>25</v>
      </c>
      <c r="F41" s="52" t="s">
        <v>3</v>
      </c>
      <c r="G41" s="52" t="s">
        <v>3</v>
      </c>
    </row>
    <row r="42" customFormat="false" ht="12.75" hidden="false" customHeight="false" outlineLevel="0" collapsed="false">
      <c r="A42" s="53" t="s">
        <v>26</v>
      </c>
      <c r="B42" s="53" t="s">
        <v>5</v>
      </c>
      <c r="C42" s="54" t="s">
        <v>9</v>
      </c>
      <c r="D42" s="56" t="s">
        <v>5</v>
      </c>
      <c r="E42" s="56" t="s">
        <v>9</v>
      </c>
      <c r="F42" s="57" t="s">
        <v>5</v>
      </c>
      <c r="G42" s="57" t="s">
        <v>9</v>
      </c>
    </row>
    <row r="43" customFormat="false" ht="12.75" hidden="false" customHeight="false" outlineLevel="0" collapsed="false">
      <c r="A43" s="58" t="s">
        <v>12</v>
      </c>
      <c r="B43" s="59" t="n">
        <v>3</v>
      </c>
      <c r="C43" s="65" t="n">
        <v>13234900</v>
      </c>
      <c r="D43" s="70" t="n">
        <f aca="false">B43/$B$47</f>
        <v>0.428571428571429</v>
      </c>
      <c r="E43" s="71" t="n">
        <f aca="false">C43/$C$47</f>
        <v>0.965705696502711</v>
      </c>
      <c r="F43" s="61" t="n">
        <v>1</v>
      </c>
      <c r="G43" s="61" t="n">
        <v>1</v>
      </c>
    </row>
    <row r="44" customFormat="false" ht="12.75" hidden="false" customHeight="false" outlineLevel="0" collapsed="false">
      <c r="A44" s="63" t="s">
        <v>13</v>
      </c>
      <c r="B44" s="64" t="n">
        <v>2</v>
      </c>
      <c r="C44" s="60" t="n">
        <v>120000</v>
      </c>
      <c r="D44" s="72" t="n">
        <f aca="false">B44/$B$47</f>
        <v>0.285714285714286</v>
      </c>
      <c r="E44" s="73" t="n">
        <f aca="false">C44/$C$47</f>
        <v>0.00875599238228663</v>
      </c>
      <c r="F44" s="62" t="n">
        <v>2</v>
      </c>
      <c r="G44" s="62" t="n">
        <v>4</v>
      </c>
    </row>
    <row r="45" customFormat="false" ht="12.75" hidden="false" customHeight="false" outlineLevel="0" collapsed="false">
      <c r="A45" s="63" t="s">
        <v>16</v>
      </c>
      <c r="B45" s="64" t="n">
        <v>1</v>
      </c>
      <c r="C45" s="60" t="n">
        <v>180000</v>
      </c>
      <c r="D45" s="72" t="n">
        <f aca="false">B45/$B$47</f>
        <v>0.142857142857143</v>
      </c>
      <c r="E45" s="73" t="n">
        <f aca="false">C45/$C$47</f>
        <v>0.0131339885734299</v>
      </c>
      <c r="F45" s="62" t="n">
        <v>3</v>
      </c>
      <c r="G45" s="62" t="n">
        <v>2</v>
      </c>
    </row>
    <row r="46" customFormat="false" ht="12.75" hidden="false" customHeight="false" outlineLevel="0" collapsed="false">
      <c r="A46" s="63" t="s">
        <v>10</v>
      </c>
      <c r="B46" s="64" t="n">
        <v>1</v>
      </c>
      <c r="C46" s="60" t="n">
        <v>170000</v>
      </c>
      <c r="D46" s="72" t="n">
        <f aca="false">B46/$B$47</f>
        <v>0.142857142857143</v>
      </c>
      <c r="E46" s="73" t="n">
        <f aca="false">C46/$C$47</f>
        <v>0.0124043225415727</v>
      </c>
      <c r="F46" s="74" t="n">
        <v>3</v>
      </c>
      <c r="G46" s="74" t="n">
        <v>3</v>
      </c>
    </row>
    <row r="47" customFormat="false" ht="12.75" hidden="false" customHeight="false" outlineLevel="0" collapsed="false">
      <c r="A47" s="29" t="s">
        <v>17</v>
      </c>
      <c r="B47" s="29" t="n">
        <f aca="false">SUM(B43:B46)</f>
        <v>7</v>
      </c>
      <c r="C47" s="30" t="n">
        <f aca="false">SUM(C43:C46)</f>
        <v>13704900</v>
      </c>
      <c r="D47" s="31" t="n">
        <f aca="false">SUM(D43:D46)</f>
        <v>1</v>
      </c>
      <c r="E47" s="31" t="n">
        <f aca="false">SUM(E43:E46)</f>
        <v>1</v>
      </c>
      <c r="F47" s="32"/>
      <c r="G47" s="32"/>
    </row>
    <row r="49" customFormat="false" ht="12.75" hidden="false" customHeight="true" outlineLevel="0" collapsed="false">
      <c r="A49" s="42" t="s">
        <v>20</v>
      </c>
      <c r="B49" s="42"/>
    </row>
    <row r="50" customFormat="false" ht="12.75" hidden="false" customHeight="false" outlineLevel="0" collapsed="false">
      <c r="A50" s="44" t="s">
        <v>22</v>
      </c>
    </row>
  </sheetData>
  <mergeCells count="6">
    <mergeCell ref="A4:G4"/>
    <mergeCell ref="A15:G15"/>
    <mergeCell ref="A26:G26"/>
    <mergeCell ref="A33:G33"/>
    <mergeCell ref="A40:G40"/>
    <mergeCell ref="A49:B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MAY, 201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2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0</v>
      </c>
      <c r="B7" s="80" t="n">
        <v>8</v>
      </c>
      <c r="C7" s="81" t="n">
        <v>1883150</v>
      </c>
      <c r="D7" s="41" t="n">
        <f aca="false">B7/$B$13</f>
        <v>0.296296296296296</v>
      </c>
      <c r="E7" s="41" t="n">
        <f aca="false">C7/$C$13</f>
        <v>0.359919444097763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2" t="s">
        <v>11</v>
      </c>
      <c r="B8" s="83" t="n">
        <v>7</v>
      </c>
      <c r="C8" s="84" t="n">
        <v>1248230</v>
      </c>
      <c r="D8" s="26" t="n">
        <f aca="false">B8/$B$13</f>
        <v>0.259259259259259</v>
      </c>
      <c r="E8" s="26" t="n">
        <f aca="false">C8/$C$13</f>
        <v>0.238569549800149</v>
      </c>
      <c r="F8" s="62" t="n">
        <v>2</v>
      </c>
      <c r="G8" s="62" t="n">
        <v>2</v>
      </c>
    </row>
    <row r="9" customFormat="false" ht="12.75" hidden="false" customHeight="false" outlineLevel="0" collapsed="false">
      <c r="A9" s="82" t="s">
        <v>13</v>
      </c>
      <c r="B9" s="83" t="n">
        <v>5</v>
      </c>
      <c r="C9" s="84" t="n">
        <v>939155</v>
      </c>
      <c r="D9" s="26" t="n">
        <f aca="false">B9/$B$13</f>
        <v>0.185185185185185</v>
      </c>
      <c r="E9" s="26" t="n">
        <f aca="false">C9/$C$13</f>
        <v>0.17949719646424</v>
      </c>
      <c r="F9" s="62" t="n">
        <v>3</v>
      </c>
      <c r="G9" s="62" t="n">
        <v>3</v>
      </c>
    </row>
    <row r="10" customFormat="false" ht="12.75" hidden="false" customHeight="false" outlineLevel="0" collapsed="false">
      <c r="A10" s="82" t="s">
        <v>12</v>
      </c>
      <c r="B10" s="83" t="n">
        <v>4</v>
      </c>
      <c r="C10" s="84" t="n">
        <v>633190</v>
      </c>
      <c r="D10" s="26" t="n">
        <f aca="false">B10/$B$13</f>
        <v>0.148148148148148</v>
      </c>
      <c r="E10" s="26" t="n">
        <f aca="false">C10/$C$13</f>
        <v>0.121019245842478</v>
      </c>
      <c r="F10" s="62" t="n">
        <v>4</v>
      </c>
      <c r="G10" s="62" t="n">
        <v>4</v>
      </c>
    </row>
    <row r="11" customFormat="false" ht="12.75" hidden="false" customHeight="false" outlineLevel="0" collapsed="false">
      <c r="A11" s="82" t="s">
        <v>16</v>
      </c>
      <c r="B11" s="83" t="n">
        <v>2</v>
      </c>
      <c r="C11" s="84" t="n">
        <v>373418</v>
      </c>
      <c r="D11" s="26" t="n">
        <f aca="false">B11/$B$13</f>
        <v>0.0740740740740741</v>
      </c>
      <c r="E11" s="26" t="n">
        <f aca="false">C11/$C$13</f>
        <v>0.0713699912253927</v>
      </c>
      <c r="F11" s="62" t="n">
        <v>5</v>
      </c>
      <c r="G11" s="62" t="n">
        <v>5</v>
      </c>
    </row>
    <row r="12" customFormat="false" ht="12.75" hidden="false" customHeight="false" outlineLevel="0" collapsed="false">
      <c r="A12" s="82" t="s">
        <v>14</v>
      </c>
      <c r="B12" s="83" t="n">
        <v>1</v>
      </c>
      <c r="C12" s="84" t="n">
        <v>155000</v>
      </c>
      <c r="D12" s="26" t="n">
        <f aca="false">B12/$B$13</f>
        <v>0.037037037037037</v>
      </c>
      <c r="E12" s="26" t="n">
        <f aca="false">C12/$C$13</f>
        <v>0.0296245725699775</v>
      </c>
      <c r="F12" s="62" t="n">
        <v>6</v>
      </c>
      <c r="G12" s="62" t="n">
        <v>6</v>
      </c>
    </row>
    <row r="13" customFormat="false" ht="12.75" hidden="false" customHeight="false" outlineLevel="0" collapsed="false">
      <c r="A13" s="85" t="s">
        <v>17</v>
      </c>
      <c r="B13" s="29" t="n">
        <f aca="false">SUM(B7:B12)</f>
        <v>27</v>
      </c>
      <c r="C13" s="30" t="n">
        <f aca="false">SUM(C7:C12)</f>
        <v>5232143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6" t="s">
        <v>33</v>
      </c>
      <c r="B15" s="86"/>
      <c r="C15" s="86"/>
      <c r="D15" s="86"/>
      <c r="E15" s="86"/>
      <c r="F15" s="86"/>
      <c r="G15" s="86"/>
    </row>
    <row r="16" customFormat="false" ht="12.75" hidden="false" customHeight="false" outlineLevel="0" collapsed="false">
      <c r="A16" s="49"/>
      <c r="B16" s="49"/>
      <c r="C16" s="50"/>
      <c r="D16" s="51" t="s">
        <v>25</v>
      </c>
      <c r="E16" s="51" t="s">
        <v>25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76" t="s">
        <v>4</v>
      </c>
      <c r="B17" s="77" t="s">
        <v>5</v>
      </c>
      <c r="C17" s="78" t="s">
        <v>9</v>
      </c>
      <c r="D17" s="56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79" t="s">
        <v>12</v>
      </c>
      <c r="B18" s="80" t="n">
        <v>2</v>
      </c>
      <c r="C18" s="84" t="n">
        <v>2330000</v>
      </c>
      <c r="D18" s="40" t="n">
        <f aca="false">B18/$B$21</f>
        <v>0.5</v>
      </c>
      <c r="E18" s="87" t="n">
        <f aca="false">C18/$C$21</f>
        <v>0.331908831908832</v>
      </c>
      <c r="F18" s="61" t="n">
        <v>1</v>
      </c>
      <c r="G18" s="62" t="n">
        <v>2</v>
      </c>
    </row>
    <row r="19" customFormat="false" ht="12.75" hidden="false" customHeight="false" outlineLevel="0" collapsed="false">
      <c r="A19" s="79" t="s">
        <v>11</v>
      </c>
      <c r="B19" s="83" t="n">
        <v>1</v>
      </c>
      <c r="C19" s="81" t="n">
        <v>3300000</v>
      </c>
      <c r="D19" s="25" t="n">
        <f aca="false">B19/$B$21</f>
        <v>0.25</v>
      </c>
      <c r="E19" s="88" t="n">
        <f aca="false">C19/$C$21</f>
        <v>0.47008547008547</v>
      </c>
      <c r="F19" s="62" t="n">
        <v>2</v>
      </c>
      <c r="G19" s="61" t="n">
        <v>1</v>
      </c>
    </row>
    <row r="20" customFormat="false" ht="12.75" hidden="false" customHeight="false" outlineLevel="0" collapsed="false">
      <c r="A20" s="82" t="s">
        <v>10</v>
      </c>
      <c r="B20" s="83" t="n">
        <v>1</v>
      </c>
      <c r="C20" s="84" t="n">
        <v>1390000</v>
      </c>
      <c r="D20" s="25" t="n">
        <f aca="false">B20/$B$21</f>
        <v>0.25</v>
      </c>
      <c r="E20" s="87" t="n">
        <f aca="false">C20/$C$21</f>
        <v>0.198005698005698</v>
      </c>
      <c r="F20" s="62" t="n">
        <v>2</v>
      </c>
      <c r="G20" s="62" t="n">
        <v>3</v>
      </c>
    </row>
    <row r="21" customFormat="false" ht="12.75" hidden="false" customHeight="false" outlineLevel="0" collapsed="false">
      <c r="A21" s="29" t="s">
        <v>17</v>
      </c>
      <c r="B21" s="29" t="n">
        <f aca="false">SUM(B18:B20)</f>
        <v>4</v>
      </c>
      <c r="C21" s="30" t="n">
        <f aca="false">SUM(C18:C20)</f>
        <v>7020000</v>
      </c>
      <c r="D21" s="31" t="n">
        <f aca="false">SUM(D18:D20)</f>
        <v>1</v>
      </c>
      <c r="E21" s="31" t="n">
        <f aca="false">SUM(E18:E20)</f>
        <v>1</v>
      </c>
      <c r="F21" s="32"/>
      <c r="G21" s="32"/>
    </row>
    <row r="22" customFormat="false" ht="13.5" hidden="false" customHeight="false" outlineLevel="0" collapsed="false"/>
    <row r="23" customFormat="false" ht="15.75" hidden="false" customHeight="true" outlineLevel="0" collapsed="false">
      <c r="A23" s="86" t="s">
        <v>34</v>
      </c>
      <c r="B23" s="86"/>
      <c r="C23" s="86"/>
      <c r="D23" s="86"/>
      <c r="E23" s="86"/>
      <c r="F23" s="86"/>
      <c r="G23" s="86"/>
    </row>
    <row r="24" customFormat="false" ht="12.75" hidden="false" customHeight="false" outlineLevel="0" collapsed="false">
      <c r="A24" s="49"/>
      <c r="B24" s="49"/>
      <c r="C24" s="50"/>
      <c r="D24" s="51" t="s">
        <v>25</v>
      </c>
      <c r="E24" s="51" t="s">
        <v>25</v>
      </c>
      <c r="F24" s="52" t="s">
        <v>3</v>
      </c>
      <c r="G24" s="52" t="s">
        <v>3</v>
      </c>
    </row>
    <row r="25" customFormat="false" ht="12.75" hidden="false" customHeight="false" outlineLevel="0" collapsed="false">
      <c r="A25" s="76" t="s">
        <v>4</v>
      </c>
      <c r="B25" s="77" t="s">
        <v>5</v>
      </c>
      <c r="C25" s="78" t="s">
        <v>9</v>
      </c>
      <c r="D25" s="56" t="s">
        <v>5</v>
      </c>
      <c r="E25" s="56" t="s">
        <v>9</v>
      </c>
      <c r="F25" s="57" t="s">
        <v>5</v>
      </c>
      <c r="G25" s="57" t="s">
        <v>9</v>
      </c>
    </row>
    <row r="26" customFormat="false" ht="25.5" hidden="false" customHeight="false" outlineLevel="0" collapsed="false">
      <c r="A26" s="89" t="s">
        <v>35</v>
      </c>
      <c r="B26" s="90"/>
      <c r="C26" s="91"/>
      <c r="D26" s="25"/>
      <c r="E26" s="87"/>
      <c r="F26" s="62"/>
      <c r="G26" s="62"/>
    </row>
    <row r="27" customFormat="false" ht="12.75" hidden="false" customHeight="false" outlineLevel="0" collapsed="false">
      <c r="A27" s="29" t="s">
        <v>17</v>
      </c>
      <c r="B27" s="29" t="n">
        <f aca="false">SUM(B26:B26)</f>
        <v>0</v>
      </c>
      <c r="C27" s="30" t="n">
        <f aca="false">SUM(C26:C26)</f>
        <v>0</v>
      </c>
      <c r="D27" s="92"/>
      <c r="E27" s="92"/>
      <c r="F27" s="32"/>
      <c r="G27" s="32"/>
    </row>
    <row r="28" customFormat="false" ht="13.5" hidden="false" customHeight="false" outlineLevel="0" collapsed="false"/>
    <row r="29" customFormat="false" ht="15.75" hidden="false" customHeight="true" outlineLevel="0" collapsed="false">
      <c r="A29" s="86" t="s">
        <v>36</v>
      </c>
      <c r="B29" s="86"/>
      <c r="C29" s="86"/>
      <c r="D29" s="86"/>
      <c r="E29" s="86"/>
      <c r="F29" s="86"/>
      <c r="G29" s="86"/>
    </row>
    <row r="30" customFormat="false" ht="12.75" hidden="false" customHeight="false" outlineLevel="0" collapsed="false">
      <c r="A30" s="49"/>
      <c r="B30" s="49"/>
      <c r="C30" s="50"/>
      <c r="D30" s="51" t="s">
        <v>25</v>
      </c>
      <c r="E30" s="51" t="s">
        <v>25</v>
      </c>
      <c r="F30" s="52" t="s">
        <v>3</v>
      </c>
      <c r="G30" s="52" t="s">
        <v>3</v>
      </c>
    </row>
    <row r="31" customFormat="false" ht="12.75" hidden="false" customHeight="false" outlineLevel="0" collapsed="false">
      <c r="A31" s="76" t="s">
        <v>4</v>
      </c>
      <c r="B31" s="77" t="s">
        <v>5</v>
      </c>
      <c r="C31" s="78" t="s">
        <v>9</v>
      </c>
      <c r="D31" s="56" t="s">
        <v>5</v>
      </c>
      <c r="E31" s="56" t="s">
        <v>9</v>
      </c>
      <c r="F31" s="57" t="s">
        <v>5</v>
      </c>
      <c r="G31" s="57" t="s">
        <v>9</v>
      </c>
    </row>
    <row r="32" customFormat="false" ht="12.75" hidden="false" customHeight="false" outlineLevel="0" collapsed="false">
      <c r="A32" s="79" t="s">
        <v>13</v>
      </c>
      <c r="B32" s="80" t="n">
        <v>3</v>
      </c>
      <c r="C32" s="81" t="n">
        <v>173500</v>
      </c>
      <c r="D32" s="40" t="n">
        <f aca="false">B32/$B$33</f>
        <v>1</v>
      </c>
      <c r="E32" s="41" t="n">
        <f aca="false">C32/$C$33</f>
        <v>1</v>
      </c>
      <c r="F32" s="61" t="n">
        <v>1</v>
      </c>
      <c r="G32" s="61" t="n">
        <v>1</v>
      </c>
    </row>
    <row r="33" customFormat="false" ht="12.75" hidden="false" customHeight="false" outlineLevel="0" collapsed="false">
      <c r="A33" s="85" t="s">
        <v>17</v>
      </c>
      <c r="B33" s="29" t="n">
        <f aca="false">SUM(B32:B32)</f>
        <v>3</v>
      </c>
      <c r="C33" s="30" t="n">
        <f aca="false">SUM(C32:C32)</f>
        <v>173500</v>
      </c>
      <c r="D33" s="31" t="n">
        <f aca="false">SUM(D32:D32)</f>
        <v>1</v>
      </c>
      <c r="E33" s="31" t="n">
        <f aca="false">SUM(E32:E32)</f>
        <v>1</v>
      </c>
      <c r="F33" s="32"/>
      <c r="G33" s="32"/>
    </row>
    <row r="34" customFormat="false" ht="13.5" hidden="false" customHeight="false" outlineLevel="0" collapsed="false"/>
    <row r="35" customFormat="false" ht="15.75" hidden="false" customHeight="false" outlineLevel="0" collapsed="false">
      <c r="A35" s="86" t="s">
        <v>37</v>
      </c>
      <c r="B35" s="86"/>
      <c r="C35" s="86"/>
      <c r="D35" s="86"/>
      <c r="E35" s="86"/>
      <c r="F35" s="86"/>
      <c r="G35" s="86"/>
    </row>
    <row r="36" customFormat="false" ht="12.75" hidden="false" customHeight="false" outlineLevel="0" collapsed="false">
      <c r="A36" s="49"/>
      <c r="B36" s="49"/>
      <c r="C36" s="50"/>
      <c r="D36" s="51" t="s">
        <v>25</v>
      </c>
      <c r="E36" s="51" t="s">
        <v>25</v>
      </c>
      <c r="F36" s="52" t="s">
        <v>3</v>
      </c>
      <c r="G36" s="52" t="s">
        <v>3</v>
      </c>
    </row>
    <row r="37" customFormat="false" ht="11.25" hidden="false" customHeight="true" outlineLevel="0" collapsed="false">
      <c r="A37" s="76" t="s">
        <v>4</v>
      </c>
      <c r="B37" s="77" t="s">
        <v>5</v>
      </c>
      <c r="C37" s="78" t="s">
        <v>9</v>
      </c>
      <c r="D37" s="56" t="s">
        <v>5</v>
      </c>
      <c r="E37" s="56" t="s">
        <v>9</v>
      </c>
      <c r="F37" s="57" t="s">
        <v>5</v>
      </c>
      <c r="G37" s="57" t="s">
        <v>9</v>
      </c>
    </row>
    <row r="38" customFormat="false" ht="12.75" hidden="false" customHeight="true" outlineLevel="0" collapsed="false">
      <c r="A38" s="79" t="s">
        <v>10</v>
      </c>
      <c r="B38" s="80" t="n">
        <v>3</v>
      </c>
      <c r="C38" s="84" t="n">
        <v>925000</v>
      </c>
      <c r="D38" s="41" t="n">
        <f aca="false">B38/$B$41</f>
        <v>0.5</v>
      </c>
      <c r="E38" s="26" t="n">
        <f aca="false">C38/$C$41</f>
        <v>0.340574374079529</v>
      </c>
      <c r="F38" s="61" t="n">
        <v>1</v>
      </c>
      <c r="G38" s="62" t="n">
        <v>2</v>
      </c>
    </row>
    <row r="39" customFormat="false" ht="12.75" hidden="false" customHeight="true" outlineLevel="0" collapsed="false">
      <c r="A39" s="79" t="s">
        <v>12</v>
      </c>
      <c r="B39" s="83" t="n">
        <v>2</v>
      </c>
      <c r="C39" s="81" t="n">
        <v>1775000</v>
      </c>
      <c r="D39" s="26" t="n">
        <f aca="false">B39/$B$41</f>
        <v>0.333333333333333</v>
      </c>
      <c r="E39" s="41" t="n">
        <f aca="false">C39/$C$41</f>
        <v>0.653534609720177</v>
      </c>
      <c r="F39" s="62" t="n">
        <v>2</v>
      </c>
      <c r="G39" s="61" t="n">
        <v>1</v>
      </c>
    </row>
    <row r="40" customFormat="false" ht="12.75" hidden="false" customHeight="true" outlineLevel="0" collapsed="false">
      <c r="A40" s="82" t="s">
        <v>14</v>
      </c>
      <c r="B40" s="83" t="n">
        <v>1</v>
      </c>
      <c r="C40" s="84" t="n">
        <v>16000</v>
      </c>
      <c r="D40" s="26" t="n">
        <f aca="false">B40/$B$41</f>
        <v>0.166666666666667</v>
      </c>
      <c r="E40" s="26" t="n">
        <f aca="false">C40/$C$41</f>
        <v>0.00589101620029455</v>
      </c>
      <c r="F40" s="62" t="n">
        <v>3</v>
      </c>
      <c r="G40" s="62" t="n">
        <v>3</v>
      </c>
    </row>
    <row r="41" customFormat="false" ht="12.75" hidden="false" customHeight="false" outlineLevel="0" collapsed="false">
      <c r="A41" s="85" t="s">
        <v>17</v>
      </c>
      <c r="B41" s="29" t="n">
        <f aca="false">SUM(B38:B40)</f>
        <v>6</v>
      </c>
      <c r="C41" s="30" t="n">
        <f aca="false">SUM(C38:C40)</f>
        <v>2716000</v>
      </c>
      <c r="D41" s="31" t="n">
        <f aca="false">SUM(D38:D40)</f>
        <v>1</v>
      </c>
      <c r="E41" s="31" t="n">
        <f aca="false">SUM(E38:E40)</f>
        <v>1</v>
      </c>
      <c r="F41" s="32"/>
      <c r="G41" s="32"/>
    </row>
    <row r="43" customFormat="false" ht="12.75" hidden="false" customHeight="true" outlineLevel="0" collapsed="false">
      <c r="A43" s="42" t="s">
        <v>20</v>
      </c>
      <c r="B43" s="42"/>
    </row>
    <row r="44" customFormat="false" ht="12.75" hidden="false" customHeight="false" outlineLevel="0" collapsed="false">
      <c r="A44" s="44" t="s">
        <v>22</v>
      </c>
    </row>
  </sheetData>
  <mergeCells count="6">
    <mergeCell ref="A4:G4"/>
    <mergeCell ref="A15:G15"/>
    <mergeCell ref="A23:G23"/>
    <mergeCell ref="A29:G29"/>
    <mergeCell ref="A35:G35"/>
    <mergeCell ref="A43:B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9.7"/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MAY, 2017</v>
      </c>
    </row>
    <row r="5" customFormat="false" ht="12.75" hidden="false" customHeight="false" outlineLevel="0" collapsed="false">
      <c r="A5" s="93" t="s">
        <v>39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1</v>
      </c>
      <c r="C7" s="95" t="s">
        <v>42</v>
      </c>
      <c r="D7" s="96" t="s">
        <v>5</v>
      </c>
      <c r="E7" s="96" t="s">
        <v>43</v>
      </c>
      <c r="F7" s="96" t="s">
        <v>7</v>
      </c>
      <c r="G7" s="96" t="s">
        <v>44</v>
      </c>
    </row>
    <row r="8" customFormat="false" ht="12.75" hidden="false" customHeight="false" outlineLevel="0" collapsed="false">
      <c r="A8" s="97" t="s">
        <v>15</v>
      </c>
      <c r="B8" s="98"/>
      <c r="C8" s="98"/>
      <c r="D8" s="99" t="n">
        <v>3</v>
      </c>
      <c r="E8" s="100" t="n">
        <v>884000</v>
      </c>
      <c r="F8" s="101" t="n">
        <v>0.025</v>
      </c>
      <c r="G8" s="101" t="n">
        <v>0.0174614959200346</v>
      </c>
    </row>
    <row r="9" customFormat="false" ht="12.75" hidden="false" customHeight="false" outlineLevel="0" collapsed="false">
      <c r="A9" s="102"/>
      <c r="B9" s="103" t="s">
        <v>45</v>
      </c>
      <c r="C9" s="103"/>
      <c r="D9" s="104" t="n">
        <v>1</v>
      </c>
      <c r="E9" s="105" t="n">
        <v>240000</v>
      </c>
      <c r="F9" s="106" t="n">
        <v>0.00833333333333333</v>
      </c>
      <c r="G9" s="106" t="n">
        <v>0.00474067762534875</v>
      </c>
    </row>
    <row r="10" customFormat="false" ht="12.75" hidden="false" customHeight="false" outlineLevel="0" collapsed="false">
      <c r="A10" s="102"/>
      <c r="B10" s="107"/>
      <c r="C10" s="108" t="s">
        <v>46</v>
      </c>
      <c r="D10" s="109" t="n">
        <v>1</v>
      </c>
      <c r="E10" s="110" t="n">
        <v>240000</v>
      </c>
      <c r="F10" s="111" t="n">
        <v>0.00833333333333333</v>
      </c>
      <c r="G10" s="112" t="n">
        <v>0.00474067762534875</v>
      </c>
    </row>
    <row r="11" customFormat="false" ht="12.75" hidden="false" customHeight="false" outlineLevel="0" collapsed="false">
      <c r="A11" s="102"/>
      <c r="B11" s="107"/>
      <c r="C11" s="107"/>
      <c r="D11" s="113"/>
      <c r="E11" s="114"/>
      <c r="F11" s="115"/>
      <c r="G11" s="115"/>
    </row>
    <row r="12" customFormat="false" ht="12.75" hidden="false" customHeight="false" outlineLevel="0" collapsed="false">
      <c r="A12" s="102"/>
      <c r="B12" s="103" t="s">
        <v>47</v>
      </c>
      <c r="C12" s="103"/>
      <c r="D12" s="104" t="n">
        <v>2</v>
      </c>
      <c r="E12" s="105" t="n">
        <v>644000</v>
      </c>
      <c r="F12" s="106" t="n">
        <v>0.0166666666666667</v>
      </c>
      <c r="G12" s="106" t="n">
        <v>0.0127208182946858</v>
      </c>
    </row>
    <row r="13" customFormat="false" ht="12.75" hidden="false" customHeight="false" outlineLevel="0" collapsed="false">
      <c r="A13" s="102"/>
      <c r="B13" s="107"/>
      <c r="C13" s="108" t="s">
        <v>48</v>
      </c>
      <c r="D13" s="109" t="n">
        <v>2</v>
      </c>
      <c r="E13" s="110" t="n">
        <v>644000</v>
      </c>
      <c r="F13" s="111" t="n">
        <v>0.0166666666666667</v>
      </c>
      <c r="G13" s="112" t="n">
        <v>0.0127208182946858</v>
      </c>
    </row>
    <row r="14" customFormat="false" ht="12.75" hidden="false" customHeight="false" outlineLevel="0" collapsed="false">
      <c r="A14" s="102"/>
      <c r="B14" s="107"/>
      <c r="C14" s="107"/>
      <c r="D14" s="113"/>
      <c r="E14" s="114"/>
      <c r="F14" s="115"/>
      <c r="G14" s="115"/>
    </row>
    <row r="15" customFormat="false" ht="12.75" hidden="false" customHeight="false" outlineLevel="0" collapsed="false">
      <c r="A15" s="97" t="s">
        <v>13</v>
      </c>
      <c r="B15" s="98"/>
      <c r="C15" s="98"/>
      <c r="D15" s="99" t="n">
        <v>15</v>
      </c>
      <c r="E15" s="100" t="n">
        <v>8175900</v>
      </c>
      <c r="F15" s="101" t="n">
        <v>0.125</v>
      </c>
      <c r="G15" s="101" t="n">
        <v>0.161497109154537</v>
      </c>
    </row>
    <row r="16" customFormat="false" ht="12.75" hidden="false" customHeight="false" outlineLevel="0" collapsed="false">
      <c r="A16" s="102"/>
      <c r="B16" s="103" t="s">
        <v>49</v>
      </c>
      <c r="C16" s="103"/>
      <c r="D16" s="104" t="n">
        <v>6</v>
      </c>
      <c r="E16" s="105" t="n">
        <v>1852900</v>
      </c>
      <c r="F16" s="106" t="n">
        <v>0.05</v>
      </c>
      <c r="G16" s="106" t="n">
        <v>0.0366000065500363</v>
      </c>
    </row>
    <row r="17" customFormat="false" ht="12.75" hidden="false" customHeight="false" outlineLevel="0" collapsed="false">
      <c r="A17" s="102"/>
      <c r="B17" s="107"/>
      <c r="C17" s="108" t="s">
        <v>50</v>
      </c>
      <c r="D17" s="109" t="n">
        <v>6</v>
      </c>
      <c r="E17" s="110" t="n">
        <v>1852900</v>
      </c>
      <c r="F17" s="111" t="n">
        <v>0.05</v>
      </c>
      <c r="G17" s="112" t="n">
        <v>0.0366000065500363</v>
      </c>
    </row>
    <row r="18" customFormat="false" ht="12.75" hidden="false" customHeight="false" outlineLevel="0" collapsed="false">
      <c r="A18" s="102"/>
      <c r="B18" s="107"/>
      <c r="C18" s="107"/>
      <c r="D18" s="113"/>
      <c r="E18" s="114"/>
      <c r="F18" s="115"/>
      <c r="G18" s="115"/>
    </row>
    <row r="19" customFormat="false" ht="12.75" hidden="false" customHeight="false" outlineLevel="0" collapsed="false">
      <c r="A19" s="102"/>
      <c r="B19" s="103" t="s">
        <v>51</v>
      </c>
      <c r="C19" s="103"/>
      <c r="D19" s="104" t="n">
        <v>1</v>
      </c>
      <c r="E19" s="105" t="n">
        <v>4100000</v>
      </c>
      <c r="F19" s="106" t="n">
        <v>0.00833333333333333</v>
      </c>
      <c r="G19" s="106" t="n">
        <v>0.0809865760997078</v>
      </c>
    </row>
    <row r="20" customFormat="false" ht="12.75" hidden="false" customHeight="false" outlineLevel="0" collapsed="false">
      <c r="A20" s="102"/>
      <c r="B20" s="107"/>
      <c r="C20" s="108" t="s">
        <v>52</v>
      </c>
      <c r="D20" s="109" t="n">
        <v>1</v>
      </c>
      <c r="E20" s="110" t="n">
        <v>4100000</v>
      </c>
      <c r="F20" s="111" t="n">
        <v>0.00833333333333333</v>
      </c>
      <c r="G20" s="112" t="n">
        <v>0.0809865760997078</v>
      </c>
    </row>
    <row r="21" customFormat="false" ht="12.75" hidden="false" customHeight="false" outlineLevel="0" collapsed="false">
      <c r="A21" s="102"/>
      <c r="B21" s="107"/>
      <c r="C21" s="107"/>
      <c r="D21" s="113"/>
      <c r="E21" s="114"/>
      <c r="F21" s="115"/>
      <c r="G21" s="115"/>
    </row>
    <row r="22" customFormat="false" ht="12.75" hidden="false" customHeight="false" outlineLevel="0" collapsed="false">
      <c r="A22" s="102"/>
      <c r="B22" s="103" t="s">
        <v>53</v>
      </c>
      <c r="C22" s="103"/>
      <c r="D22" s="104" t="n">
        <v>7</v>
      </c>
      <c r="E22" s="105" t="n">
        <v>1993000</v>
      </c>
      <c r="F22" s="106" t="n">
        <v>0.0583333333333333</v>
      </c>
      <c r="G22" s="106" t="n">
        <v>0.0393673771138336</v>
      </c>
    </row>
    <row r="23" customFormat="false" ht="12.75" hidden="false" customHeight="false" outlineLevel="0" collapsed="false">
      <c r="A23" s="102"/>
      <c r="B23" s="107"/>
      <c r="C23" s="108" t="s">
        <v>54</v>
      </c>
      <c r="D23" s="109" t="n">
        <v>1</v>
      </c>
      <c r="E23" s="110" t="n">
        <v>509000</v>
      </c>
      <c r="F23" s="111" t="n">
        <v>0.00833333333333333</v>
      </c>
      <c r="G23" s="112" t="n">
        <v>0.0100541871304271</v>
      </c>
    </row>
    <row r="24" customFormat="false" ht="12.75" hidden="false" customHeight="false" outlineLevel="0" collapsed="false">
      <c r="A24" s="102"/>
      <c r="B24" s="107"/>
      <c r="C24" s="108" t="s">
        <v>55</v>
      </c>
      <c r="D24" s="109" t="n">
        <v>6</v>
      </c>
      <c r="E24" s="110" t="n">
        <v>1484000</v>
      </c>
      <c r="F24" s="111" t="n">
        <v>0.05</v>
      </c>
      <c r="G24" s="112" t="n">
        <v>0.0293131899834064</v>
      </c>
    </row>
    <row r="25" customFormat="false" ht="12.75" hidden="false" customHeight="false" outlineLevel="0" collapsed="false">
      <c r="A25" s="102"/>
      <c r="B25" s="107"/>
      <c r="C25" s="107"/>
      <c r="D25" s="113"/>
      <c r="E25" s="114"/>
      <c r="F25" s="115"/>
      <c r="G25" s="115"/>
    </row>
    <row r="26" customFormat="false" ht="12.75" hidden="false" customHeight="false" outlineLevel="0" collapsed="false">
      <c r="A26" s="102"/>
      <c r="B26" s="103" t="s">
        <v>56</v>
      </c>
      <c r="C26" s="103"/>
      <c r="D26" s="104" t="n">
        <v>1</v>
      </c>
      <c r="E26" s="105" t="n">
        <v>230000</v>
      </c>
      <c r="F26" s="106" t="n">
        <v>0.00833333333333333</v>
      </c>
      <c r="G26" s="106" t="n">
        <v>0.00454314939095922</v>
      </c>
    </row>
    <row r="27" customFormat="false" ht="12.75" hidden="false" customHeight="false" outlineLevel="0" collapsed="false">
      <c r="A27" s="102"/>
      <c r="B27" s="107"/>
      <c r="C27" s="108" t="s">
        <v>57</v>
      </c>
      <c r="D27" s="109" t="n">
        <v>1</v>
      </c>
      <c r="E27" s="110" t="n">
        <v>230000</v>
      </c>
      <c r="F27" s="111" t="n">
        <v>0.00833333333333333</v>
      </c>
      <c r="G27" s="112" t="n">
        <v>0.00454314939095922</v>
      </c>
    </row>
    <row r="28" customFormat="false" ht="12.75" hidden="false" customHeight="false" outlineLevel="0" collapsed="false">
      <c r="A28" s="102"/>
      <c r="B28" s="107"/>
      <c r="C28" s="107"/>
      <c r="D28" s="113"/>
      <c r="E28" s="114"/>
      <c r="F28" s="115"/>
      <c r="G28" s="115"/>
    </row>
    <row r="29" customFormat="false" ht="12.75" hidden="false" customHeight="false" outlineLevel="0" collapsed="false">
      <c r="A29" s="97" t="s">
        <v>12</v>
      </c>
      <c r="B29" s="98"/>
      <c r="C29" s="98"/>
      <c r="D29" s="99" t="n">
        <v>22</v>
      </c>
      <c r="E29" s="100" t="n">
        <v>19356791</v>
      </c>
      <c r="F29" s="101" t="n">
        <v>0.183333333333333</v>
      </c>
      <c r="G29" s="101" t="n">
        <v>0.382351274967717</v>
      </c>
    </row>
    <row r="30" customFormat="false" ht="12.75" hidden="false" customHeight="false" outlineLevel="0" collapsed="false">
      <c r="A30" s="102"/>
      <c r="B30" s="103" t="s">
        <v>49</v>
      </c>
      <c r="C30" s="103"/>
      <c r="D30" s="104" t="n">
        <v>11</v>
      </c>
      <c r="E30" s="105" t="n">
        <v>3013140</v>
      </c>
      <c r="F30" s="106" t="n">
        <v>0.0916666666666667</v>
      </c>
      <c r="G30" s="106" t="n">
        <v>0.0595180224168472</v>
      </c>
    </row>
    <row r="31" customFormat="false" ht="12.75" hidden="false" customHeight="false" outlineLevel="0" collapsed="false">
      <c r="A31" s="102"/>
      <c r="B31" s="107"/>
      <c r="C31" s="108" t="s">
        <v>58</v>
      </c>
      <c r="D31" s="109" t="n">
        <v>4</v>
      </c>
      <c r="E31" s="110" t="n">
        <v>1142500</v>
      </c>
      <c r="F31" s="111" t="n">
        <v>0.0333333333333333</v>
      </c>
      <c r="G31" s="112" t="n">
        <v>0.022567600779004</v>
      </c>
    </row>
    <row r="32" customFormat="false" ht="12.75" hidden="false" customHeight="false" outlineLevel="0" collapsed="false">
      <c r="A32" s="102"/>
      <c r="B32" s="107"/>
      <c r="C32" s="108" t="s">
        <v>59</v>
      </c>
      <c r="D32" s="109" t="n">
        <v>7</v>
      </c>
      <c r="E32" s="110" t="n">
        <v>1870640</v>
      </c>
      <c r="F32" s="111" t="n">
        <v>0.0583333333333333</v>
      </c>
      <c r="G32" s="112" t="n">
        <v>0.0369504216378433</v>
      </c>
    </row>
    <row r="33" customFormat="false" ht="12.75" hidden="false" customHeight="false" outlineLevel="0" collapsed="false">
      <c r="A33" s="102"/>
      <c r="B33" s="107"/>
      <c r="C33" s="107"/>
      <c r="D33" s="113"/>
      <c r="E33" s="114"/>
      <c r="F33" s="115"/>
      <c r="G33" s="115"/>
    </row>
    <row r="34" customFormat="false" ht="12.75" hidden="false" customHeight="false" outlineLevel="0" collapsed="false">
      <c r="A34" s="102"/>
      <c r="B34" s="103" t="s">
        <v>60</v>
      </c>
      <c r="C34" s="103"/>
      <c r="D34" s="104" t="n">
        <v>1</v>
      </c>
      <c r="E34" s="105" t="n">
        <v>274900</v>
      </c>
      <c r="F34" s="106" t="n">
        <v>0.00833333333333333</v>
      </c>
      <c r="G34" s="106" t="n">
        <v>0.00543005116336822</v>
      </c>
    </row>
    <row r="35" customFormat="false" ht="12.75" hidden="false" customHeight="false" outlineLevel="0" collapsed="false">
      <c r="A35" s="102"/>
      <c r="B35" s="107"/>
      <c r="C35" s="108" t="s">
        <v>61</v>
      </c>
      <c r="D35" s="109" t="n">
        <v>1</v>
      </c>
      <c r="E35" s="110" t="n">
        <v>274900</v>
      </c>
      <c r="F35" s="111" t="n">
        <v>0.00833333333333333</v>
      </c>
      <c r="G35" s="112" t="n">
        <v>0.00543005116336822</v>
      </c>
    </row>
    <row r="36" customFormat="false" ht="12.75" hidden="false" customHeight="false" outlineLevel="0" collapsed="false">
      <c r="A36" s="102"/>
      <c r="B36" s="107"/>
      <c r="C36" s="107"/>
      <c r="D36" s="113"/>
      <c r="E36" s="114"/>
      <c r="F36" s="115"/>
      <c r="G36" s="115"/>
    </row>
    <row r="37" customFormat="false" ht="12.75" hidden="false" customHeight="false" outlineLevel="0" collapsed="false">
      <c r="A37" s="102"/>
      <c r="B37" s="103" t="s">
        <v>62</v>
      </c>
      <c r="C37" s="103"/>
      <c r="D37" s="104" t="n">
        <v>1</v>
      </c>
      <c r="E37" s="105" t="n">
        <v>180000</v>
      </c>
      <c r="F37" s="106" t="n">
        <v>0.00833333333333333</v>
      </c>
      <c r="G37" s="106" t="n">
        <v>0.00355550821901156</v>
      </c>
    </row>
    <row r="38" customFormat="false" ht="12.75" hidden="false" customHeight="false" outlineLevel="0" collapsed="false">
      <c r="A38" s="102"/>
      <c r="B38" s="107"/>
      <c r="C38" s="108" t="s">
        <v>63</v>
      </c>
      <c r="D38" s="109" t="n">
        <v>1</v>
      </c>
      <c r="E38" s="110" t="n">
        <v>180000</v>
      </c>
      <c r="F38" s="111" t="n">
        <v>0.00833333333333333</v>
      </c>
      <c r="G38" s="112" t="n">
        <v>0.00355550821901156</v>
      </c>
    </row>
    <row r="39" customFormat="false" ht="12.75" hidden="false" customHeight="false" outlineLevel="0" collapsed="false">
      <c r="A39" s="102"/>
      <c r="B39" s="107"/>
      <c r="C39" s="107"/>
      <c r="D39" s="113"/>
      <c r="E39" s="114"/>
      <c r="F39" s="115"/>
      <c r="G39" s="115"/>
    </row>
    <row r="40" customFormat="false" ht="12.75" hidden="false" customHeight="false" outlineLevel="0" collapsed="false">
      <c r="A40" s="102"/>
      <c r="B40" s="103" t="s">
        <v>64</v>
      </c>
      <c r="C40" s="103"/>
      <c r="D40" s="104" t="n">
        <v>7</v>
      </c>
      <c r="E40" s="105" t="n">
        <v>15463851</v>
      </c>
      <c r="F40" s="106" t="n">
        <v>0.0583333333333333</v>
      </c>
      <c r="G40" s="106" t="n">
        <v>0.305454718489279</v>
      </c>
    </row>
    <row r="41" customFormat="false" ht="12.75" hidden="false" customHeight="false" outlineLevel="0" collapsed="false">
      <c r="A41" s="102"/>
      <c r="B41" s="107"/>
      <c r="C41" s="108" t="s">
        <v>65</v>
      </c>
      <c r="D41" s="109" t="n">
        <v>6</v>
      </c>
      <c r="E41" s="110" t="n">
        <v>15198851</v>
      </c>
      <c r="F41" s="111" t="n">
        <v>0.05</v>
      </c>
      <c r="G41" s="112" t="n">
        <v>0.300220220277956</v>
      </c>
    </row>
    <row r="42" customFormat="false" ht="12.75" hidden="false" customHeight="false" outlineLevel="0" collapsed="false">
      <c r="A42" s="102"/>
      <c r="B42" s="107"/>
      <c r="C42" s="108" t="s">
        <v>66</v>
      </c>
      <c r="D42" s="109" t="n">
        <v>1</v>
      </c>
      <c r="E42" s="110" t="n">
        <v>265000</v>
      </c>
      <c r="F42" s="111" t="n">
        <v>0.00833333333333333</v>
      </c>
      <c r="G42" s="112" t="n">
        <v>0.00523449821132258</v>
      </c>
    </row>
    <row r="43" customFormat="false" ht="12.75" hidden="false" customHeight="false" outlineLevel="0" collapsed="false">
      <c r="A43" s="102"/>
      <c r="B43" s="107"/>
      <c r="C43" s="107"/>
      <c r="D43" s="113"/>
      <c r="E43" s="114"/>
      <c r="F43" s="115"/>
      <c r="G43" s="115"/>
    </row>
    <row r="44" customFormat="false" ht="12.75" hidden="false" customHeight="false" outlineLevel="0" collapsed="false">
      <c r="A44" s="102"/>
      <c r="B44" s="103" t="s">
        <v>67</v>
      </c>
      <c r="C44" s="103"/>
      <c r="D44" s="104" t="n">
        <v>2</v>
      </c>
      <c r="E44" s="105" t="n">
        <v>424900</v>
      </c>
      <c r="F44" s="106" t="n">
        <v>0.0166666666666667</v>
      </c>
      <c r="G44" s="106" t="n">
        <v>0.00839297467921119</v>
      </c>
    </row>
    <row r="45" customFormat="false" ht="12.75" hidden="false" customHeight="false" outlineLevel="0" collapsed="false">
      <c r="A45" s="102"/>
      <c r="B45" s="107"/>
      <c r="C45" s="108" t="s">
        <v>68</v>
      </c>
      <c r="D45" s="109" t="n">
        <v>2</v>
      </c>
      <c r="E45" s="110" t="n">
        <v>424900</v>
      </c>
      <c r="F45" s="111" t="n">
        <v>0.0166666666666667</v>
      </c>
      <c r="G45" s="112" t="n">
        <v>0.00839297467921119</v>
      </c>
    </row>
    <row r="46" customFormat="false" ht="12.75" hidden="false" customHeight="false" outlineLevel="0" collapsed="false">
      <c r="A46" s="102"/>
      <c r="B46" s="107"/>
      <c r="C46" s="107"/>
      <c r="D46" s="113"/>
      <c r="E46" s="114"/>
      <c r="F46" s="115"/>
      <c r="G46" s="115"/>
    </row>
    <row r="47" customFormat="false" ht="12.75" hidden="false" customHeight="false" outlineLevel="0" collapsed="false">
      <c r="A47" s="97" t="s">
        <v>14</v>
      </c>
      <c r="B47" s="98"/>
      <c r="C47" s="98"/>
      <c r="D47" s="99" t="n">
        <v>10</v>
      </c>
      <c r="E47" s="100" t="n">
        <v>3389274</v>
      </c>
      <c r="F47" s="101" t="n">
        <v>0.0833333333333333</v>
      </c>
      <c r="G47" s="101" t="n">
        <v>0.0669477309082344</v>
      </c>
    </row>
    <row r="48" customFormat="false" ht="12.75" hidden="false" customHeight="false" outlineLevel="0" collapsed="false">
      <c r="A48" s="102"/>
      <c r="B48" s="103" t="s">
        <v>47</v>
      </c>
      <c r="C48" s="103"/>
      <c r="D48" s="104" t="n">
        <v>10</v>
      </c>
      <c r="E48" s="105" t="n">
        <v>3389274</v>
      </c>
      <c r="F48" s="106" t="n">
        <v>0.0833333333333333</v>
      </c>
      <c r="G48" s="106" t="n">
        <v>0.0669477309082344</v>
      </c>
    </row>
    <row r="49" customFormat="false" ht="12.75" hidden="false" customHeight="false" outlineLevel="0" collapsed="false">
      <c r="A49" s="102"/>
      <c r="B49" s="107"/>
      <c r="C49" s="108" t="s">
        <v>69</v>
      </c>
      <c r="D49" s="109" t="n">
        <v>10</v>
      </c>
      <c r="E49" s="110" t="n">
        <v>3389274</v>
      </c>
      <c r="F49" s="111" t="n">
        <v>0.0833333333333333</v>
      </c>
      <c r="G49" s="112" t="n">
        <v>0.0669477309082344</v>
      </c>
    </row>
    <row r="50" customFormat="false" ht="12.75" hidden="false" customHeight="false" outlineLevel="0" collapsed="false">
      <c r="A50" s="102"/>
      <c r="B50" s="107"/>
      <c r="C50" s="107"/>
      <c r="D50" s="113"/>
      <c r="E50" s="114"/>
      <c r="F50" s="115"/>
      <c r="G50" s="115"/>
    </row>
    <row r="51" customFormat="false" ht="12.75" hidden="false" customHeight="false" outlineLevel="0" collapsed="false">
      <c r="A51" s="97" t="s">
        <v>16</v>
      </c>
      <c r="B51" s="98"/>
      <c r="C51" s="98"/>
      <c r="D51" s="99" t="n">
        <v>3</v>
      </c>
      <c r="E51" s="100" t="n">
        <v>595000</v>
      </c>
      <c r="F51" s="101" t="n">
        <v>0.025</v>
      </c>
      <c r="G51" s="101" t="n">
        <v>0.0117529299461771</v>
      </c>
    </row>
    <row r="52" customFormat="false" ht="12.75" hidden="false" customHeight="false" outlineLevel="0" collapsed="false">
      <c r="A52" s="102"/>
      <c r="B52" s="103" t="s">
        <v>51</v>
      </c>
      <c r="C52" s="103"/>
      <c r="D52" s="104" t="n">
        <v>3</v>
      </c>
      <c r="E52" s="105" t="n">
        <v>595000</v>
      </c>
      <c r="F52" s="106" t="n">
        <v>0.025</v>
      </c>
      <c r="G52" s="106" t="n">
        <v>0.0117529299461771</v>
      </c>
    </row>
    <row r="53" customFormat="false" ht="12.75" hidden="false" customHeight="false" outlineLevel="0" collapsed="false">
      <c r="A53" s="102"/>
      <c r="B53" s="107"/>
      <c r="C53" s="108" t="s">
        <v>70</v>
      </c>
      <c r="D53" s="109" t="n">
        <v>1</v>
      </c>
      <c r="E53" s="110" t="n">
        <v>200000</v>
      </c>
      <c r="F53" s="111" t="n">
        <v>0.00833333333333333</v>
      </c>
      <c r="G53" s="112" t="n">
        <v>0.00395056468779063</v>
      </c>
    </row>
    <row r="54" customFormat="false" ht="12.75" hidden="false" customHeight="false" outlineLevel="0" collapsed="false">
      <c r="A54" s="102"/>
      <c r="B54" s="107"/>
      <c r="C54" s="108" t="s">
        <v>71</v>
      </c>
      <c r="D54" s="109" t="n">
        <v>2</v>
      </c>
      <c r="E54" s="110" t="n">
        <v>395000</v>
      </c>
      <c r="F54" s="111" t="n">
        <v>0.0166666666666667</v>
      </c>
      <c r="G54" s="112" t="n">
        <v>0.00780236525838649</v>
      </c>
    </row>
    <row r="55" customFormat="false" ht="12.75" hidden="false" customHeight="false" outlineLevel="0" collapsed="false">
      <c r="A55" s="102"/>
      <c r="B55" s="107"/>
      <c r="C55" s="107"/>
      <c r="D55" s="113"/>
      <c r="E55" s="114"/>
      <c r="F55" s="115"/>
      <c r="G55" s="115"/>
    </row>
    <row r="56" customFormat="false" ht="12.75" hidden="false" customHeight="false" outlineLevel="0" collapsed="false">
      <c r="A56" s="97" t="s">
        <v>11</v>
      </c>
      <c r="B56" s="98"/>
      <c r="C56" s="98"/>
      <c r="D56" s="99" t="n">
        <v>24</v>
      </c>
      <c r="E56" s="100" t="n">
        <v>6378809</v>
      </c>
      <c r="F56" s="101" t="n">
        <v>0.2</v>
      </c>
      <c r="G56" s="101" t="n">
        <v>0.125999487927805</v>
      </c>
    </row>
    <row r="57" customFormat="false" ht="12.75" hidden="false" customHeight="false" outlineLevel="0" collapsed="false">
      <c r="A57" s="102"/>
      <c r="B57" s="103" t="s">
        <v>49</v>
      </c>
      <c r="C57" s="103"/>
      <c r="D57" s="104" t="n">
        <v>21</v>
      </c>
      <c r="E57" s="105" t="n">
        <v>5732809</v>
      </c>
      <c r="F57" s="106" t="n">
        <v>0.175</v>
      </c>
      <c r="G57" s="106" t="n">
        <v>0.113239163986241</v>
      </c>
    </row>
    <row r="58" customFormat="false" ht="12.75" hidden="false" customHeight="false" outlineLevel="0" collapsed="false">
      <c r="A58" s="102"/>
      <c r="B58" s="107"/>
      <c r="C58" s="108" t="s">
        <v>72</v>
      </c>
      <c r="D58" s="109" t="n">
        <v>3</v>
      </c>
      <c r="E58" s="110" t="n">
        <v>872500</v>
      </c>
      <c r="F58" s="111" t="n">
        <v>0.025</v>
      </c>
      <c r="G58" s="112" t="n">
        <v>0.0172343384504866</v>
      </c>
    </row>
    <row r="59" customFormat="false" ht="12.75" hidden="false" customHeight="false" outlineLevel="0" collapsed="false">
      <c r="A59" s="102"/>
      <c r="B59" s="107"/>
      <c r="C59" s="108" t="s">
        <v>73</v>
      </c>
      <c r="D59" s="109" t="n">
        <v>18</v>
      </c>
      <c r="E59" s="110" t="n">
        <v>4860309</v>
      </c>
      <c r="F59" s="111" t="n">
        <v>0.15</v>
      </c>
      <c r="G59" s="112" t="n">
        <v>0.0960048255357549</v>
      </c>
    </row>
    <row r="60" customFormat="false" ht="12.75" hidden="false" customHeight="false" outlineLevel="0" collapsed="false">
      <c r="A60" s="102"/>
      <c r="B60" s="107"/>
      <c r="C60" s="107"/>
      <c r="D60" s="113"/>
      <c r="E60" s="114"/>
      <c r="F60" s="115"/>
      <c r="G60" s="115"/>
    </row>
    <row r="61" customFormat="false" ht="12.75" hidden="false" customHeight="false" outlineLevel="0" collapsed="false">
      <c r="A61" s="102"/>
      <c r="B61" s="103" t="s">
        <v>51</v>
      </c>
      <c r="C61" s="103"/>
      <c r="D61" s="104" t="n">
        <v>2</v>
      </c>
      <c r="E61" s="105" t="n">
        <v>364000</v>
      </c>
      <c r="F61" s="106" t="n">
        <v>0.0166666666666667</v>
      </c>
      <c r="G61" s="106" t="n">
        <v>0.00719002773177894</v>
      </c>
    </row>
    <row r="62" customFormat="false" ht="12.75" hidden="false" customHeight="false" outlineLevel="0" collapsed="false">
      <c r="A62" s="102"/>
      <c r="B62" s="107"/>
      <c r="C62" s="108" t="s">
        <v>74</v>
      </c>
      <c r="D62" s="109" t="n">
        <v>1</v>
      </c>
      <c r="E62" s="110" t="n">
        <v>209000</v>
      </c>
      <c r="F62" s="111" t="n">
        <v>0.00833333333333333</v>
      </c>
      <c r="G62" s="112" t="n">
        <v>0.0041283400987412</v>
      </c>
    </row>
    <row r="63" customFormat="false" ht="12.75" hidden="false" customHeight="false" outlineLevel="0" collapsed="false">
      <c r="A63" s="102"/>
      <c r="B63" s="107"/>
      <c r="C63" s="108" t="s">
        <v>75</v>
      </c>
      <c r="D63" s="109" t="n">
        <v>1</v>
      </c>
      <c r="E63" s="110" t="n">
        <v>155000</v>
      </c>
      <c r="F63" s="111" t="n">
        <v>0.00833333333333333</v>
      </c>
      <c r="G63" s="112" t="n">
        <v>0.00306168763303774</v>
      </c>
    </row>
    <row r="64" customFormat="false" ht="12.75" hidden="false" customHeight="false" outlineLevel="0" collapsed="false">
      <c r="A64" s="102"/>
      <c r="B64" s="107"/>
      <c r="C64" s="107"/>
      <c r="D64" s="113"/>
      <c r="E64" s="114"/>
      <c r="F64" s="115"/>
      <c r="G64" s="115"/>
    </row>
    <row r="65" customFormat="false" ht="12.75" hidden="false" customHeight="false" outlineLevel="0" collapsed="false">
      <c r="A65" s="102"/>
      <c r="B65" s="103" t="s">
        <v>60</v>
      </c>
      <c r="C65" s="103"/>
      <c r="D65" s="104" t="n">
        <v>1</v>
      </c>
      <c r="E65" s="105" t="n">
        <v>282000</v>
      </c>
      <c r="F65" s="106" t="n">
        <v>0.00833333333333333</v>
      </c>
      <c r="G65" s="106" t="n">
        <v>0.00557029620978478</v>
      </c>
    </row>
    <row r="66" customFormat="false" ht="12.75" hidden="false" customHeight="false" outlineLevel="0" collapsed="false">
      <c r="A66" s="102"/>
      <c r="B66" s="107"/>
      <c r="C66" s="108" t="s">
        <v>76</v>
      </c>
      <c r="D66" s="109" t="n">
        <v>1</v>
      </c>
      <c r="E66" s="110" t="n">
        <v>282000</v>
      </c>
      <c r="F66" s="111" t="n">
        <v>0.00833333333333333</v>
      </c>
      <c r="G66" s="112" t="n">
        <v>0.00557029620978478</v>
      </c>
    </row>
    <row r="67" customFormat="false" ht="12.75" hidden="false" customHeight="false" outlineLevel="0" collapsed="false">
      <c r="A67" s="102"/>
      <c r="B67" s="107"/>
      <c r="C67" s="107"/>
      <c r="D67" s="113"/>
      <c r="E67" s="114"/>
      <c r="F67" s="115"/>
      <c r="G67" s="115"/>
    </row>
    <row r="68" customFormat="false" ht="12.75" hidden="false" customHeight="false" outlineLevel="0" collapsed="false">
      <c r="A68" s="97" t="s">
        <v>10</v>
      </c>
      <c r="B68" s="98"/>
      <c r="C68" s="98"/>
      <c r="D68" s="99" t="n">
        <v>43</v>
      </c>
      <c r="E68" s="100" t="n">
        <v>11845900</v>
      </c>
      <c r="F68" s="101" t="n">
        <v>0.358333333333333</v>
      </c>
      <c r="G68" s="101" t="n">
        <v>0.233989971175495</v>
      </c>
    </row>
    <row r="69" customFormat="false" ht="12.75" hidden="false" customHeight="false" outlineLevel="0" collapsed="false">
      <c r="A69" s="102"/>
      <c r="B69" s="103" t="s">
        <v>49</v>
      </c>
      <c r="C69" s="103"/>
      <c r="D69" s="104" t="n">
        <v>31</v>
      </c>
      <c r="E69" s="105" t="n">
        <v>8531400</v>
      </c>
      <c r="F69" s="106" t="n">
        <v>0.258333333333333</v>
      </c>
      <c r="G69" s="106" t="n">
        <v>0.168519237887085</v>
      </c>
    </row>
    <row r="70" customFormat="false" ht="12.75" hidden="false" customHeight="false" outlineLevel="0" collapsed="false">
      <c r="A70" s="102"/>
      <c r="B70" s="107"/>
      <c r="C70" s="108" t="s">
        <v>77</v>
      </c>
      <c r="D70" s="109" t="n">
        <v>11</v>
      </c>
      <c r="E70" s="110" t="n">
        <v>2764000</v>
      </c>
      <c r="F70" s="111" t="n">
        <v>0.0916666666666667</v>
      </c>
      <c r="G70" s="112" t="n">
        <v>0.0545968039852665</v>
      </c>
    </row>
    <row r="71" customFormat="false" ht="12.75" hidden="false" customHeight="false" outlineLevel="0" collapsed="false">
      <c r="A71" s="102"/>
      <c r="B71" s="107"/>
      <c r="C71" s="108" t="s">
        <v>78</v>
      </c>
      <c r="D71" s="109" t="n">
        <v>15</v>
      </c>
      <c r="E71" s="110" t="n">
        <v>3777500</v>
      </c>
      <c r="F71" s="111" t="n">
        <v>0.125</v>
      </c>
      <c r="G71" s="112" t="n">
        <v>0.0746162905406455</v>
      </c>
    </row>
    <row r="72" customFormat="false" ht="12.75" hidden="false" customHeight="false" outlineLevel="0" collapsed="false">
      <c r="A72" s="102"/>
      <c r="B72" s="107"/>
      <c r="C72" s="108" t="s">
        <v>79</v>
      </c>
      <c r="D72" s="109" t="n">
        <v>5</v>
      </c>
      <c r="E72" s="110" t="n">
        <v>1989900</v>
      </c>
      <c r="F72" s="111" t="n">
        <v>0.0416666666666667</v>
      </c>
      <c r="G72" s="112" t="n">
        <v>0.0393061433611728</v>
      </c>
    </row>
    <row r="73" customFormat="false" ht="12.75" hidden="false" customHeight="false" outlineLevel="0" collapsed="false">
      <c r="A73" s="102"/>
      <c r="B73" s="107"/>
      <c r="C73" s="107"/>
      <c r="D73" s="113"/>
      <c r="E73" s="114"/>
      <c r="F73" s="115"/>
      <c r="G73" s="115"/>
    </row>
    <row r="74" customFormat="false" ht="12.75" hidden="false" customHeight="false" outlineLevel="0" collapsed="false">
      <c r="A74" s="102"/>
      <c r="B74" s="103" t="s">
        <v>80</v>
      </c>
      <c r="C74" s="103"/>
      <c r="D74" s="104" t="n">
        <v>2</v>
      </c>
      <c r="E74" s="105" t="n">
        <v>682900</v>
      </c>
      <c r="F74" s="106" t="n">
        <v>0.0166666666666667</v>
      </c>
      <c r="G74" s="106" t="n">
        <v>0.0134892031264611</v>
      </c>
    </row>
    <row r="75" customFormat="false" ht="12.75" hidden="false" customHeight="false" outlineLevel="0" collapsed="false">
      <c r="A75" s="102"/>
      <c r="B75" s="107"/>
      <c r="C75" s="108" t="s">
        <v>81</v>
      </c>
      <c r="D75" s="109" t="n">
        <v>1</v>
      </c>
      <c r="E75" s="110" t="n">
        <v>338900</v>
      </c>
      <c r="F75" s="111" t="n">
        <v>0.00833333333333333</v>
      </c>
      <c r="G75" s="112" t="n">
        <v>0.00669423186346122</v>
      </c>
    </row>
    <row r="76" customFormat="false" ht="12.75" hidden="false" customHeight="false" outlineLevel="0" collapsed="false">
      <c r="A76" s="102"/>
      <c r="B76" s="107"/>
      <c r="C76" s="108" t="s">
        <v>82</v>
      </c>
      <c r="D76" s="109" t="n">
        <v>1</v>
      </c>
      <c r="E76" s="110" t="n">
        <v>344000</v>
      </c>
      <c r="F76" s="111" t="n">
        <v>0.00833333333333333</v>
      </c>
      <c r="G76" s="112" t="n">
        <v>0.00679497126299988</v>
      </c>
    </row>
    <row r="77" customFormat="false" ht="12.75" hidden="false" customHeight="false" outlineLevel="0" collapsed="false">
      <c r="A77" s="102"/>
      <c r="B77" s="107"/>
      <c r="C77" s="107"/>
      <c r="D77" s="113"/>
      <c r="E77" s="114"/>
      <c r="F77" s="115"/>
      <c r="G77" s="115"/>
    </row>
    <row r="78" customFormat="false" ht="12.75" hidden="false" customHeight="false" outlineLevel="0" collapsed="false">
      <c r="A78" s="102"/>
      <c r="B78" s="103" t="s">
        <v>51</v>
      </c>
      <c r="C78" s="103"/>
      <c r="D78" s="104" t="n">
        <v>6</v>
      </c>
      <c r="E78" s="105" t="n">
        <v>1633100</v>
      </c>
      <c r="F78" s="106" t="n">
        <v>0.05</v>
      </c>
      <c r="G78" s="106" t="n">
        <v>0.0322583359581544</v>
      </c>
    </row>
    <row r="79" customFormat="false" ht="12.75" hidden="false" customHeight="false" outlineLevel="0" collapsed="false">
      <c r="A79" s="102"/>
      <c r="B79" s="107"/>
      <c r="C79" s="108" t="s">
        <v>83</v>
      </c>
      <c r="D79" s="109" t="n">
        <v>1</v>
      </c>
      <c r="E79" s="110" t="n">
        <v>158100</v>
      </c>
      <c r="F79" s="111" t="n">
        <v>0.00833333333333333</v>
      </c>
      <c r="G79" s="112" t="n">
        <v>0.00312292138569849</v>
      </c>
    </row>
    <row r="80" customFormat="false" ht="12.75" hidden="false" customHeight="false" outlineLevel="0" collapsed="false">
      <c r="A80" s="102"/>
      <c r="B80" s="107"/>
      <c r="C80" s="108" t="s">
        <v>84</v>
      </c>
      <c r="D80" s="109" t="n">
        <v>5</v>
      </c>
      <c r="E80" s="110" t="n">
        <v>1475000</v>
      </c>
      <c r="F80" s="111" t="n">
        <v>0.0416666666666667</v>
      </c>
      <c r="G80" s="112" t="n">
        <v>0.0291354145724559</v>
      </c>
    </row>
    <row r="81" customFormat="false" ht="12.75" hidden="false" customHeight="false" outlineLevel="0" collapsed="false">
      <c r="A81" s="102"/>
      <c r="B81" s="107"/>
      <c r="C81" s="107"/>
      <c r="D81" s="113"/>
      <c r="E81" s="114"/>
      <c r="F81" s="115"/>
      <c r="G81" s="115"/>
    </row>
    <row r="82" customFormat="false" ht="12.75" hidden="false" customHeight="false" outlineLevel="0" collapsed="false">
      <c r="A82" s="102"/>
      <c r="B82" s="103" t="s">
        <v>85</v>
      </c>
      <c r="C82" s="103"/>
      <c r="D82" s="104" t="n">
        <v>4</v>
      </c>
      <c r="E82" s="105" t="n">
        <v>998500</v>
      </c>
      <c r="F82" s="106" t="n">
        <v>0.0333333333333333</v>
      </c>
      <c r="G82" s="106" t="n">
        <v>0.0197231942037947</v>
      </c>
    </row>
    <row r="83" customFormat="false" ht="12.75" hidden="false" customHeight="false" outlineLevel="0" collapsed="false">
      <c r="A83" s="102"/>
      <c r="B83" s="107"/>
      <c r="C83" s="108" t="s">
        <v>86</v>
      </c>
      <c r="D83" s="109" t="n">
        <v>1</v>
      </c>
      <c r="E83" s="110" t="n">
        <v>229500</v>
      </c>
      <c r="F83" s="111" t="n">
        <v>0.00833333333333333</v>
      </c>
      <c r="G83" s="112" t="n">
        <v>0.00453327297923974</v>
      </c>
    </row>
    <row r="84" customFormat="false" ht="12.75" hidden="false" customHeight="false" outlineLevel="0" collapsed="false">
      <c r="A84" s="102"/>
      <c r="B84" s="107"/>
      <c r="C84" s="108" t="s">
        <v>87</v>
      </c>
      <c r="D84" s="109" t="n">
        <v>1</v>
      </c>
      <c r="E84" s="110" t="n">
        <v>335000</v>
      </c>
      <c r="F84" s="111" t="n">
        <v>0.00833333333333333</v>
      </c>
      <c r="G84" s="112" t="n">
        <v>0.0066171958520493</v>
      </c>
    </row>
    <row r="85" customFormat="false" ht="12.75" hidden="false" customHeight="false" outlineLevel="0" collapsed="false">
      <c r="A85" s="102"/>
      <c r="B85" s="107"/>
      <c r="C85" s="108" t="s">
        <v>88</v>
      </c>
      <c r="D85" s="109" t="n">
        <v>2</v>
      </c>
      <c r="E85" s="110" t="n">
        <v>434000</v>
      </c>
      <c r="F85" s="111" t="n">
        <v>0.0166666666666667</v>
      </c>
      <c r="G85" s="112" t="n">
        <v>0.00857272537250566</v>
      </c>
    </row>
    <row r="86" customFormat="false" ht="13.5" hidden="false" customHeight="false" outlineLevel="0" collapsed="false">
      <c r="A86" s="102"/>
      <c r="B86" s="107"/>
      <c r="C86" s="107"/>
      <c r="D86" s="113"/>
      <c r="E86" s="114"/>
      <c r="F86" s="115"/>
      <c r="G86" s="115"/>
    </row>
    <row r="87" customFormat="false" ht="16.5" hidden="false" customHeight="false" outlineLevel="0" collapsed="false">
      <c r="A87" s="116" t="s">
        <v>89</v>
      </c>
      <c r="B87" s="117"/>
      <c r="C87" s="117"/>
      <c r="D87" s="118" t="n">
        <v>120</v>
      </c>
      <c r="E87" s="119" t="n">
        <v>50625674</v>
      </c>
      <c r="F87" s="120" t="n">
        <v>1</v>
      </c>
      <c r="G87" s="121" t="n">
        <v>1</v>
      </c>
    </row>
    <row r="8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20.13"/>
    <col collapsed="false" customWidth="true" hidden="false" outlineLevel="0" max="4" min="4" style="0" width="8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90</v>
      </c>
    </row>
    <row r="2" customFormat="false" ht="12.75" hidden="false" customHeight="false" outlineLevel="0" collapsed="false">
      <c r="A2" s="4" t="str">
        <f aca="false">'OVERALL SALES AND LOANS STATS'!A2</f>
        <v>Reporting Period: MAY, 2017</v>
      </c>
    </row>
    <row r="5" customFormat="false" ht="12.75" hidden="false" customHeight="false" outlineLevel="0" collapsed="false">
      <c r="A5" s="93" t="s">
        <v>91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92</v>
      </c>
      <c r="B7" s="95" t="s">
        <v>4</v>
      </c>
      <c r="C7" s="95" t="s">
        <v>41</v>
      </c>
      <c r="D7" s="95" t="s">
        <v>42</v>
      </c>
      <c r="E7" s="96" t="s">
        <v>5</v>
      </c>
      <c r="F7" s="96" t="s">
        <v>43</v>
      </c>
      <c r="G7" s="96" t="s">
        <v>7</v>
      </c>
      <c r="H7" s="96" t="s">
        <v>44</v>
      </c>
    </row>
    <row r="8" customFormat="false" ht="12.75" hidden="false" customHeight="false" outlineLevel="0" collapsed="false">
      <c r="A8" s="97" t="s">
        <v>93</v>
      </c>
      <c r="B8" s="98"/>
      <c r="C8" s="98"/>
      <c r="D8" s="98"/>
      <c r="E8" s="99" t="n">
        <v>1</v>
      </c>
      <c r="F8" s="100" t="n">
        <v>242280</v>
      </c>
      <c r="G8" s="101" t="n">
        <v>0.025</v>
      </c>
      <c r="H8" s="101" t="n">
        <v>0.0160009055820428</v>
      </c>
    </row>
    <row r="9" customFormat="false" ht="12.75" hidden="false" customHeight="false" outlineLevel="0" collapsed="false">
      <c r="A9" s="102"/>
      <c r="B9" s="103" t="s">
        <v>11</v>
      </c>
      <c r="C9" s="103"/>
      <c r="D9" s="103"/>
      <c r="E9" s="104" t="n">
        <v>1</v>
      </c>
      <c r="F9" s="105" t="n">
        <v>242280</v>
      </c>
      <c r="G9" s="106" t="n">
        <v>0.025</v>
      </c>
      <c r="H9" s="106" t="n">
        <v>0.0160009055820428</v>
      </c>
    </row>
    <row r="10" customFormat="false" ht="13.5" hidden="false" customHeight="false" outlineLevel="0" collapsed="false">
      <c r="A10" s="102"/>
      <c r="B10" s="107"/>
      <c r="C10" s="122" t="s">
        <v>49</v>
      </c>
      <c r="D10" s="107"/>
      <c r="E10" s="123" t="n">
        <v>1</v>
      </c>
      <c r="F10" s="124" t="n">
        <v>242280</v>
      </c>
      <c r="G10" s="125" t="n">
        <v>0.025</v>
      </c>
      <c r="H10" s="125" t="n">
        <v>0.0160009055820428</v>
      </c>
    </row>
    <row r="11" customFormat="false" ht="13.5" hidden="false" customHeight="false" outlineLevel="0" collapsed="false">
      <c r="A11" s="102"/>
      <c r="B11" s="107"/>
      <c r="C11" s="107"/>
      <c r="D11" s="108" t="s">
        <v>72</v>
      </c>
      <c r="E11" s="109" t="n">
        <v>1</v>
      </c>
      <c r="F11" s="110" t="n">
        <v>242280</v>
      </c>
      <c r="G11" s="111" t="n">
        <v>0.025</v>
      </c>
      <c r="H11" s="112" t="n">
        <v>0.0160009055820428</v>
      </c>
    </row>
    <row r="12" customFormat="false" ht="12.75" hidden="false" customHeight="false" outlineLevel="0" collapsed="false">
      <c r="A12" s="102"/>
      <c r="B12" s="107"/>
      <c r="C12" s="107"/>
      <c r="D12" s="107"/>
      <c r="E12" s="113"/>
      <c r="F12" s="114"/>
      <c r="G12" s="115"/>
      <c r="H12" s="115"/>
    </row>
    <row r="13" customFormat="false" ht="12.75" hidden="false" customHeight="false" outlineLevel="0" collapsed="false">
      <c r="A13" s="97" t="s">
        <v>94</v>
      </c>
      <c r="B13" s="98"/>
      <c r="C13" s="98"/>
      <c r="D13" s="98"/>
      <c r="E13" s="99" t="n">
        <v>1</v>
      </c>
      <c r="F13" s="100" t="n">
        <v>275000</v>
      </c>
      <c r="G13" s="101" t="n">
        <v>0.025</v>
      </c>
      <c r="H13" s="101" t="n">
        <v>0.0181618335605984</v>
      </c>
    </row>
    <row r="14" customFormat="false" ht="12.75" hidden="false" customHeight="false" outlineLevel="0" collapsed="false">
      <c r="A14" s="102"/>
      <c r="B14" s="103" t="s">
        <v>12</v>
      </c>
      <c r="C14" s="103"/>
      <c r="D14" s="103"/>
      <c r="E14" s="104" t="n">
        <v>1</v>
      </c>
      <c r="F14" s="105" t="n">
        <v>275000</v>
      </c>
      <c r="G14" s="106" t="n">
        <v>0.025</v>
      </c>
      <c r="H14" s="106" t="n">
        <v>0.0181618335605984</v>
      </c>
    </row>
    <row r="15" customFormat="false" ht="13.5" hidden="false" customHeight="false" outlineLevel="0" collapsed="false">
      <c r="A15" s="102"/>
      <c r="B15" s="107"/>
      <c r="C15" s="122" t="s">
        <v>64</v>
      </c>
      <c r="D15" s="107"/>
      <c r="E15" s="123" t="n">
        <v>1</v>
      </c>
      <c r="F15" s="124" t="n">
        <v>275000</v>
      </c>
      <c r="G15" s="125" t="n">
        <v>0.025</v>
      </c>
      <c r="H15" s="125" t="n">
        <v>0.0181618335605984</v>
      </c>
    </row>
    <row r="16" customFormat="false" ht="13.5" hidden="false" customHeight="false" outlineLevel="0" collapsed="false">
      <c r="A16" s="102"/>
      <c r="B16" s="107"/>
      <c r="C16" s="107"/>
      <c r="D16" s="108" t="s">
        <v>63</v>
      </c>
      <c r="E16" s="109" t="n">
        <v>1</v>
      </c>
      <c r="F16" s="110" t="n">
        <v>275000</v>
      </c>
      <c r="G16" s="111" t="n">
        <v>0.025</v>
      </c>
      <c r="H16" s="112" t="n">
        <v>0.0181618335605984</v>
      </c>
    </row>
    <row r="17" customFormat="false" ht="12.75" hidden="false" customHeight="false" outlineLevel="0" collapsed="false">
      <c r="A17" s="102"/>
      <c r="B17" s="107"/>
      <c r="C17" s="107"/>
      <c r="D17" s="107"/>
      <c r="E17" s="113"/>
      <c r="F17" s="114"/>
      <c r="G17" s="115"/>
      <c r="H17" s="115"/>
    </row>
    <row r="18" customFormat="false" ht="12.75" hidden="false" customHeight="false" outlineLevel="0" collapsed="false">
      <c r="A18" s="97" t="s">
        <v>49</v>
      </c>
      <c r="B18" s="98"/>
      <c r="C18" s="98"/>
      <c r="D18" s="98"/>
      <c r="E18" s="99" t="n">
        <v>1</v>
      </c>
      <c r="F18" s="100" t="n">
        <v>350000</v>
      </c>
      <c r="G18" s="101" t="n">
        <v>0.025</v>
      </c>
      <c r="H18" s="101" t="n">
        <v>0.0231150608953071</v>
      </c>
    </row>
    <row r="19" customFormat="false" ht="12.75" hidden="false" customHeight="false" outlineLevel="0" collapsed="false">
      <c r="A19" s="102"/>
      <c r="B19" s="103" t="s">
        <v>10</v>
      </c>
      <c r="C19" s="103"/>
      <c r="D19" s="103"/>
      <c r="E19" s="104" t="n">
        <v>1</v>
      </c>
      <c r="F19" s="105" t="n">
        <v>350000</v>
      </c>
      <c r="G19" s="106" t="n">
        <v>0.025</v>
      </c>
      <c r="H19" s="106" t="n">
        <v>0.0231150608953071</v>
      </c>
    </row>
    <row r="20" customFormat="false" ht="13.5" hidden="false" customHeight="false" outlineLevel="0" collapsed="false">
      <c r="A20" s="102"/>
      <c r="B20" s="107"/>
      <c r="C20" s="122" t="s">
        <v>49</v>
      </c>
      <c r="D20" s="107"/>
      <c r="E20" s="123" t="n">
        <v>1</v>
      </c>
      <c r="F20" s="124" t="n">
        <v>350000</v>
      </c>
      <c r="G20" s="125" t="n">
        <v>0.025</v>
      </c>
      <c r="H20" s="125" t="n">
        <v>0.0231150608953071</v>
      </c>
    </row>
    <row r="21" customFormat="false" ht="13.5" hidden="false" customHeight="false" outlineLevel="0" collapsed="false">
      <c r="A21" s="102"/>
      <c r="B21" s="107"/>
      <c r="C21" s="107"/>
      <c r="D21" s="108" t="s">
        <v>79</v>
      </c>
      <c r="E21" s="109" t="n">
        <v>1</v>
      </c>
      <c r="F21" s="110" t="n">
        <v>350000</v>
      </c>
      <c r="G21" s="111" t="n">
        <v>0.025</v>
      </c>
      <c r="H21" s="112" t="n">
        <v>0.0231150608953071</v>
      </c>
    </row>
    <row r="22" customFormat="false" ht="12.75" hidden="false" customHeight="false" outlineLevel="0" collapsed="false">
      <c r="A22" s="102"/>
      <c r="B22" s="107"/>
      <c r="C22" s="107"/>
      <c r="D22" s="107"/>
      <c r="E22" s="113"/>
      <c r="F22" s="114"/>
      <c r="G22" s="115"/>
      <c r="H22" s="115"/>
    </row>
    <row r="23" customFormat="false" ht="12.75" hidden="false" customHeight="false" outlineLevel="0" collapsed="false">
      <c r="A23" s="97" t="s">
        <v>95</v>
      </c>
      <c r="B23" s="98"/>
      <c r="C23" s="98"/>
      <c r="D23" s="98"/>
      <c r="E23" s="99" t="n">
        <v>1</v>
      </c>
      <c r="F23" s="100" t="n">
        <v>150000</v>
      </c>
      <c r="G23" s="101" t="n">
        <v>0.025</v>
      </c>
      <c r="H23" s="101" t="n">
        <v>0.00990645466941732</v>
      </c>
    </row>
    <row r="24" customFormat="false" ht="12.75" hidden="false" customHeight="false" outlineLevel="0" collapsed="false">
      <c r="A24" s="102"/>
      <c r="B24" s="103" t="s">
        <v>12</v>
      </c>
      <c r="C24" s="103"/>
      <c r="D24" s="103"/>
      <c r="E24" s="104" t="n">
        <v>1</v>
      </c>
      <c r="F24" s="105" t="n">
        <v>150000</v>
      </c>
      <c r="G24" s="106" t="n">
        <v>0.025</v>
      </c>
      <c r="H24" s="106" t="n">
        <v>0.00990645466941732</v>
      </c>
    </row>
    <row r="25" customFormat="false" ht="13.5" hidden="false" customHeight="false" outlineLevel="0" collapsed="false">
      <c r="A25" s="102"/>
      <c r="B25" s="107"/>
      <c r="C25" s="122" t="s">
        <v>64</v>
      </c>
      <c r="D25" s="107"/>
      <c r="E25" s="123" t="n">
        <v>1</v>
      </c>
      <c r="F25" s="124" t="n">
        <v>150000</v>
      </c>
      <c r="G25" s="125" t="n">
        <v>0.025</v>
      </c>
      <c r="H25" s="125" t="n">
        <v>0.00990645466941732</v>
      </c>
    </row>
    <row r="26" customFormat="false" ht="13.5" hidden="false" customHeight="false" outlineLevel="0" collapsed="false">
      <c r="A26" s="102"/>
      <c r="B26" s="107"/>
      <c r="C26" s="107"/>
      <c r="D26" s="108" t="s">
        <v>48</v>
      </c>
      <c r="E26" s="109" t="n">
        <v>1</v>
      </c>
      <c r="F26" s="110" t="n">
        <v>150000</v>
      </c>
      <c r="G26" s="111" t="n">
        <v>0.025</v>
      </c>
      <c r="H26" s="112" t="n">
        <v>0.00990645466941732</v>
      </c>
    </row>
    <row r="27" customFormat="false" ht="12.75" hidden="false" customHeight="false" outlineLevel="0" collapsed="false">
      <c r="A27" s="102"/>
      <c r="B27" s="107"/>
      <c r="C27" s="107"/>
      <c r="D27" s="107"/>
      <c r="E27" s="113"/>
      <c r="F27" s="114"/>
      <c r="G27" s="115"/>
      <c r="H27" s="115"/>
    </row>
    <row r="28" customFormat="false" ht="12.75" hidden="false" customHeight="false" outlineLevel="0" collapsed="false">
      <c r="A28" s="97" t="s">
        <v>96</v>
      </c>
      <c r="B28" s="98"/>
      <c r="C28" s="98"/>
      <c r="D28" s="98"/>
      <c r="E28" s="99" t="n">
        <v>1</v>
      </c>
      <c r="F28" s="100" t="n">
        <v>218450</v>
      </c>
      <c r="G28" s="101" t="n">
        <v>0.025</v>
      </c>
      <c r="H28" s="101" t="n">
        <v>0.0144271001502281</v>
      </c>
    </row>
    <row r="29" customFormat="false" ht="12.75" hidden="false" customHeight="false" outlineLevel="0" collapsed="false">
      <c r="A29" s="102"/>
      <c r="B29" s="103" t="s">
        <v>12</v>
      </c>
      <c r="C29" s="103"/>
      <c r="D29" s="103"/>
      <c r="E29" s="104" t="n">
        <v>1</v>
      </c>
      <c r="F29" s="105" t="n">
        <v>218450</v>
      </c>
      <c r="G29" s="106" t="n">
        <v>0.025</v>
      </c>
      <c r="H29" s="106" t="n">
        <v>0.0144271001502281</v>
      </c>
    </row>
    <row r="30" customFormat="false" ht="13.5" hidden="false" customHeight="false" outlineLevel="0" collapsed="false">
      <c r="A30" s="102"/>
      <c r="B30" s="107"/>
      <c r="C30" s="122" t="s">
        <v>64</v>
      </c>
      <c r="D30" s="107"/>
      <c r="E30" s="123" t="n">
        <v>1</v>
      </c>
      <c r="F30" s="124" t="n">
        <v>218450</v>
      </c>
      <c r="G30" s="125" t="n">
        <v>0.025</v>
      </c>
      <c r="H30" s="125" t="n">
        <v>0.0144271001502281</v>
      </c>
    </row>
    <row r="31" customFormat="false" ht="13.5" hidden="false" customHeight="false" outlineLevel="0" collapsed="false">
      <c r="A31" s="102"/>
      <c r="B31" s="107"/>
      <c r="C31" s="107"/>
      <c r="D31" s="108" t="s">
        <v>63</v>
      </c>
      <c r="E31" s="109" t="n">
        <v>1</v>
      </c>
      <c r="F31" s="110" t="n">
        <v>218450</v>
      </c>
      <c r="G31" s="111" t="n">
        <v>0.025</v>
      </c>
      <c r="H31" s="112" t="n">
        <v>0.0144271001502281</v>
      </c>
    </row>
    <row r="32" customFormat="false" ht="12.75" hidden="false" customHeight="false" outlineLevel="0" collapsed="false">
      <c r="A32" s="102"/>
      <c r="B32" s="107"/>
      <c r="C32" s="107"/>
      <c r="D32" s="107"/>
      <c r="E32" s="113"/>
      <c r="F32" s="114"/>
      <c r="G32" s="115"/>
      <c r="H32" s="115"/>
    </row>
    <row r="33" customFormat="false" ht="12.75" hidden="false" customHeight="false" outlineLevel="0" collapsed="false">
      <c r="A33" s="97" t="s">
        <v>97</v>
      </c>
      <c r="B33" s="98"/>
      <c r="C33" s="98"/>
      <c r="D33" s="98"/>
      <c r="E33" s="99" t="n">
        <v>3</v>
      </c>
      <c r="F33" s="100" t="n">
        <v>173500</v>
      </c>
      <c r="G33" s="101" t="n">
        <v>0.075</v>
      </c>
      <c r="H33" s="101" t="n">
        <v>0.0114584659009594</v>
      </c>
    </row>
    <row r="34" customFormat="false" ht="12.75" hidden="false" customHeight="false" outlineLevel="0" collapsed="false">
      <c r="A34" s="102"/>
      <c r="B34" s="103" t="s">
        <v>13</v>
      </c>
      <c r="C34" s="103"/>
      <c r="D34" s="103"/>
      <c r="E34" s="104" t="n">
        <v>3</v>
      </c>
      <c r="F34" s="105" t="n">
        <v>173500</v>
      </c>
      <c r="G34" s="106" t="n">
        <v>0.075</v>
      </c>
      <c r="H34" s="106" t="n">
        <v>0.0114584659009594</v>
      </c>
    </row>
    <row r="35" customFormat="false" ht="13.5" hidden="false" customHeight="false" outlineLevel="0" collapsed="false">
      <c r="A35" s="102"/>
      <c r="B35" s="107"/>
      <c r="C35" s="122" t="s">
        <v>49</v>
      </c>
      <c r="D35" s="107"/>
      <c r="E35" s="123" t="n">
        <v>3</v>
      </c>
      <c r="F35" s="124" t="n">
        <v>173500</v>
      </c>
      <c r="G35" s="125" t="n">
        <v>0.075</v>
      </c>
      <c r="H35" s="125" t="n">
        <v>0.0114584659009594</v>
      </c>
    </row>
    <row r="36" customFormat="false" ht="13.5" hidden="false" customHeight="false" outlineLevel="0" collapsed="false">
      <c r="A36" s="102"/>
      <c r="B36" s="107"/>
      <c r="C36" s="107"/>
      <c r="D36" s="108" t="s">
        <v>50</v>
      </c>
      <c r="E36" s="109" t="n">
        <v>3</v>
      </c>
      <c r="F36" s="110" t="n">
        <v>173500</v>
      </c>
      <c r="G36" s="111" t="n">
        <v>0.075</v>
      </c>
      <c r="H36" s="112" t="n">
        <v>0.0114584659009594</v>
      </c>
    </row>
    <row r="37" customFormat="false" ht="12.75" hidden="false" customHeight="false" outlineLevel="0" collapsed="false">
      <c r="A37" s="102"/>
      <c r="B37" s="107"/>
      <c r="C37" s="107"/>
      <c r="D37" s="107"/>
      <c r="E37" s="113"/>
      <c r="F37" s="114"/>
      <c r="G37" s="115"/>
      <c r="H37" s="115"/>
    </row>
    <row r="38" customFormat="false" ht="12.75" hidden="false" customHeight="false" outlineLevel="0" collapsed="false">
      <c r="A38" s="97" t="s">
        <v>98</v>
      </c>
      <c r="B38" s="98"/>
      <c r="C38" s="98"/>
      <c r="D38" s="98"/>
      <c r="E38" s="99" t="n">
        <v>6</v>
      </c>
      <c r="F38" s="100" t="n">
        <v>972095</v>
      </c>
      <c r="G38" s="101" t="n">
        <v>0.15</v>
      </c>
      <c r="H38" s="101" t="n">
        <v>0.0642001003457815</v>
      </c>
    </row>
    <row r="39" customFormat="false" ht="12.75" hidden="false" customHeight="false" outlineLevel="0" collapsed="false">
      <c r="A39" s="102"/>
      <c r="B39" s="103" t="s">
        <v>13</v>
      </c>
      <c r="C39" s="103"/>
      <c r="D39" s="103"/>
      <c r="E39" s="104" t="n">
        <v>1</v>
      </c>
      <c r="F39" s="105" t="n">
        <v>191105</v>
      </c>
      <c r="G39" s="106" t="n">
        <v>0.025</v>
      </c>
      <c r="H39" s="106" t="n">
        <v>0.0126211534639933</v>
      </c>
    </row>
    <row r="40" customFormat="false" ht="13.5" hidden="false" customHeight="false" outlineLevel="0" collapsed="false">
      <c r="A40" s="102"/>
      <c r="B40" s="107"/>
      <c r="C40" s="122" t="s">
        <v>51</v>
      </c>
      <c r="D40" s="107"/>
      <c r="E40" s="123" t="n">
        <v>1</v>
      </c>
      <c r="F40" s="124" t="n">
        <v>191105</v>
      </c>
      <c r="G40" s="125" t="n">
        <v>0.025</v>
      </c>
      <c r="H40" s="125" t="n">
        <v>0.0126211534639933</v>
      </c>
    </row>
    <row r="41" customFormat="false" ht="13.5" hidden="false" customHeight="false" outlineLevel="0" collapsed="false">
      <c r="A41" s="102"/>
      <c r="B41" s="107"/>
      <c r="C41" s="107"/>
      <c r="D41" s="108" t="s">
        <v>99</v>
      </c>
      <c r="E41" s="109" t="n">
        <v>1</v>
      </c>
      <c r="F41" s="110" t="n">
        <v>191105</v>
      </c>
      <c r="G41" s="111" t="n">
        <v>0.025</v>
      </c>
      <c r="H41" s="112" t="n">
        <v>0.0126211534639933</v>
      </c>
    </row>
    <row r="42" customFormat="false" ht="12.75" hidden="false" customHeight="false" outlineLevel="0" collapsed="false">
      <c r="A42" s="102"/>
      <c r="B42" s="107"/>
      <c r="C42" s="107"/>
      <c r="D42" s="107"/>
      <c r="E42" s="113"/>
      <c r="F42" s="114"/>
      <c r="G42" s="115"/>
      <c r="H42" s="115"/>
    </row>
    <row r="43" customFormat="false" ht="12.75" hidden="false" customHeight="false" outlineLevel="0" collapsed="false">
      <c r="A43" s="102"/>
      <c r="B43" s="103" t="s">
        <v>12</v>
      </c>
      <c r="C43" s="103"/>
      <c r="D43" s="103"/>
      <c r="E43" s="104" t="n">
        <v>2</v>
      </c>
      <c r="F43" s="105" t="n">
        <v>264740</v>
      </c>
      <c r="G43" s="106" t="n">
        <v>0.05</v>
      </c>
      <c r="H43" s="106" t="n">
        <v>0.0174842320612103</v>
      </c>
    </row>
    <row r="44" customFormat="false" ht="13.5" hidden="false" customHeight="false" outlineLevel="0" collapsed="false">
      <c r="A44" s="102"/>
      <c r="B44" s="107"/>
      <c r="C44" s="122" t="s">
        <v>49</v>
      </c>
      <c r="D44" s="107"/>
      <c r="E44" s="123" t="n">
        <v>1</v>
      </c>
      <c r="F44" s="124" t="n">
        <v>93800</v>
      </c>
      <c r="G44" s="125" t="n">
        <v>0.025</v>
      </c>
      <c r="H44" s="125" t="n">
        <v>0.00619483631994229</v>
      </c>
    </row>
    <row r="45" customFormat="false" ht="13.5" hidden="false" customHeight="false" outlineLevel="0" collapsed="false">
      <c r="A45" s="102"/>
      <c r="B45" s="107"/>
      <c r="C45" s="107"/>
      <c r="D45" s="108" t="s">
        <v>59</v>
      </c>
      <c r="E45" s="109" t="n">
        <v>1</v>
      </c>
      <c r="F45" s="110" t="n">
        <v>93800</v>
      </c>
      <c r="G45" s="111" t="n">
        <v>0.025</v>
      </c>
      <c r="H45" s="112" t="n">
        <v>0.00619483631994229</v>
      </c>
    </row>
    <row r="46" customFormat="false" ht="12.75" hidden="false" customHeight="false" outlineLevel="0" collapsed="false">
      <c r="A46" s="102"/>
      <c r="B46" s="107"/>
      <c r="C46" s="107"/>
      <c r="D46" s="107"/>
      <c r="E46" s="113"/>
      <c r="F46" s="114"/>
      <c r="G46" s="115"/>
      <c r="H46" s="115"/>
    </row>
    <row r="47" customFormat="false" ht="13.5" hidden="false" customHeight="false" outlineLevel="0" collapsed="false">
      <c r="A47" s="102"/>
      <c r="B47" s="107"/>
      <c r="C47" s="122" t="s">
        <v>64</v>
      </c>
      <c r="D47" s="107"/>
      <c r="E47" s="123" t="n">
        <v>1</v>
      </c>
      <c r="F47" s="124" t="n">
        <v>170940</v>
      </c>
      <c r="G47" s="125" t="n">
        <v>0.025</v>
      </c>
      <c r="H47" s="125" t="n">
        <v>0.011289395741268</v>
      </c>
    </row>
    <row r="48" customFormat="false" ht="13.5" hidden="false" customHeight="false" outlineLevel="0" collapsed="false">
      <c r="A48" s="102"/>
      <c r="B48" s="107"/>
      <c r="C48" s="107"/>
      <c r="D48" s="108" t="s">
        <v>48</v>
      </c>
      <c r="E48" s="109" t="n">
        <v>1</v>
      </c>
      <c r="F48" s="110" t="n">
        <v>170940</v>
      </c>
      <c r="G48" s="111" t="n">
        <v>0.025</v>
      </c>
      <c r="H48" s="112" t="n">
        <v>0.011289395741268</v>
      </c>
    </row>
    <row r="49" customFormat="false" ht="12.75" hidden="false" customHeight="false" outlineLevel="0" collapsed="false">
      <c r="A49" s="102"/>
      <c r="B49" s="107"/>
      <c r="C49" s="107"/>
      <c r="D49" s="107"/>
      <c r="E49" s="113"/>
      <c r="F49" s="114"/>
      <c r="G49" s="115"/>
      <c r="H49" s="115"/>
    </row>
    <row r="50" customFormat="false" ht="12.75" hidden="false" customHeight="false" outlineLevel="0" collapsed="false">
      <c r="A50" s="102"/>
      <c r="B50" s="103" t="s">
        <v>14</v>
      </c>
      <c r="C50" s="103"/>
      <c r="D50" s="103"/>
      <c r="E50" s="104" t="n">
        <v>1</v>
      </c>
      <c r="F50" s="105" t="n">
        <v>155000</v>
      </c>
      <c r="G50" s="106" t="n">
        <v>0.025</v>
      </c>
      <c r="H50" s="106" t="n">
        <v>0.0102366698250646</v>
      </c>
    </row>
    <row r="51" customFormat="false" ht="13.5" hidden="false" customHeight="false" outlineLevel="0" collapsed="false">
      <c r="A51" s="102"/>
      <c r="B51" s="107"/>
      <c r="C51" s="122" t="s">
        <v>47</v>
      </c>
      <c r="D51" s="107"/>
      <c r="E51" s="123" t="n">
        <v>1</v>
      </c>
      <c r="F51" s="124" t="n">
        <v>155000</v>
      </c>
      <c r="G51" s="125" t="n">
        <v>0.025</v>
      </c>
      <c r="H51" s="125" t="n">
        <v>0.0102366698250646</v>
      </c>
    </row>
    <row r="52" customFormat="false" ht="13.5" hidden="false" customHeight="false" outlineLevel="0" collapsed="false">
      <c r="A52" s="102"/>
      <c r="B52" s="107"/>
      <c r="C52" s="107"/>
      <c r="D52" s="108" t="s">
        <v>100</v>
      </c>
      <c r="E52" s="109" t="n">
        <v>1</v>
      </c>
      <c r="F52" s="110" t="n">
        <v>155000</v>
      </c>
      <c r="G52" s="111" t="n">
        <v>0.025</v>
      </c>
      <c r="H52" s="112" t="n">
        <v>0.0102366698250646</v>
      </c>
    </row>
    <row r="53" customFormat="false" ht="12.75" hidden="false" customHeight="false" outlineLevel="0" collapsed="false">
      <c r="A53" s="102"/>
      <c r="B53" s="107"/>
      <c r="C53" s="107"/>
      <c r="D53" s="107"/>
      <c r="E53" s="113"/>
      <c r="F53" s="114"/>
      <c r="G53" s="115"/>
      <c r="H53" s="115"/>
    </row>
    <row r="54" customFormat="false" ht="12.75" hidden="false" customHeight="false" outlineLevel="0" collapsed="false">
      <c r="A54" s="102"/>
      <c r="B54" s="103" t="s">
        <v>11</v>
      </c>
      <c r="C54" s="103"/>
      <c r="D54" s="103"/>
      <c r="E54" s="104" t="n">
        <v>1</v>
      </c>
      <c r="F54" s="105" t="n">
        <v>175000</v>
      </c>
      <c r="G54" s="106" t="n">
        <v>0.025</v>
      </c>
      <c r="H54" s="106" t="n">
        <v>0.0115575304476535</v>
      </c>
    </row>
    <row r="55" customFormat="false" ht="13.5" hidden="false" customHeight="false" outlineLevel="0" collapsed="false">
      <c r="A55" s="102"/>
      <c r="B55" s="107"/>
      <c r="C55" s="122" t="s">
        <v>49</v>
      </c>
      <c r="D55" s="107"/>
      <c r="E55" s="123" t="n">
        <v>1</v>
      </c>
      <c r="F55" s="124" t="n">
        <v>175000</v>
      </c>
      <c r="G55" s="125" t="n">
        <v>0.025</v>
      </c>
      <c r="H55" s="125" t="n">
        <v>0.0115575304476535</v>
      </c>
    </row>
    <row r="56" customFormat="false" ht="13.5" hidden="false" customHeight="false" outlineLevel="0" collapsed="false">
      <c r="A56" s="102"/>
      <c r="B56" s="107"/>
      <c r="C56" s="107"/>
      <c r="D56" s="108" t="s">
        <v>73</v>
      </c>
      <c r="E56" s="109" t="n">
        <v>1</v>
      </c>
      <c r="F56" s="110" t="n">
        <v>175000</v>
      </c>
      <c r="G56" s="111" t="n">
        <v>0.025</v>
      </c>
      <c r="H56" s="112" t="n">
        <v>0.0115575304476535</v>
      </c>
    </row>
    <row r="57" customFormat="false" ht="12.75" hidden="false" customHeight="false" outlineLevel="0" collapsed="false">
      <c r="A57" s="102"/>
      <c r="B57" s="107"/>
      <c r="C57" s="107"/>
      <c r="D57" s="107"/>
      <c r="E57" s="113"/>
      <c r="F57" s="114"/>
      <c r="G57" s="115"/>
      <c r="H57" s="115"/>
    </row>
    <row r="58" customFormat="false" ht="12.75" hidden="false" customHeight="false" outlineLevel="0" collapsed="false">
      <c r="A58" s="102"/>
      <c r="B58" s="103" t="s">
        <v>10</v>
      </c>
      <c r="C58" s="103"/>
      <c r="D58" s="103"/>
      <c r="E58" s="104" t="n">
        <v>1</v>
      </c>
      <c r="F58" s="105" t="n">
        <v>186250</v>
      </c>
      <c r="G58" s="106" t="n">
        <v>0.025</v>
      </c>
      <c r="H58" s="106" t="n">
        <v>0.0123005145478598</v>
      </c>
    </row>
    <row r="59" customFormat="false" ht="13.5" hidden="false" customHeight="false" outlineLevel="0" collapsed="false">
      <c r="A59" s="102"/>
      <c r="B59" s="107"/>
      <c r="C59" s="122" t="s">
        <v>49</v>
      </c>
      <c r="D59" s="107"/>
      <c r="E59" s="123" t="n">
        <v>1</v>
      </c>
      <c r="F59" s="124" t="n">
        <v>186250</v>
      </c>
      <c r="G59" s="125" t="n">
        <v>0.025</v>
      </c>
      <c r="H59" s="125" t="n">
        <v>0.0123005145478598</v>
      </c>
    </row>
    <row r="60" customFormat="false" ht="13.5" hidden="false" customHeight="false" outlineLevel="0" collapsed="false">
      <c r="A60" s="102"/>
      <c r="B60" s="107"/>
      <c r="C60" s="107"/>
      <c r="D60" s="108" t="s">
        <v>78</v>
      </c>
      <c r="E60" s="109" t="n">
        <v>1</v>
      </c>
      <c r="F60" s="110" t="n">
        <v>186250</v>
      </c>
      <c r="G60" s="111" t="n">
        <v>0.025</v>
      </c>
      <c r="H60" s="112" t="n">
        <v>0.0123005145478598</v>
      </c>
    </row>
    <row r="61" customFormat="false" ht="12.75" hidden="false" customHeight="false" outlineLevel="0" collapsed="false">
      <c r="A61" s="102"/>
      <c r="B61" s="107"/>
      <c r="C61" s="107"/>
      <c r="D61" s="107"/>
      <c r="E61" s="113"/>
      <c r="F61" s="114"/>
      <c r="G61" s="115"/>
      <c r="H61" s="115"/>
    </row>
    <row r="62" customFormat="false" ht="12.75" hidden="false" customHeight="false" outlineLevel="0" collapsed="false">
      <c r="A62" s="97" t="s">
        <v>101</v>
      </c>
      <c r="B62" s="98"/>
      <c r="C62" s="98"/>
      <c r="D62" s="98"/>
      <c r="E62" s="99" t="n">
        <v>8</v>
      </c>
      <c r="F62" s="100" t="n">
        <v>1643900</v>
      </c>
      <c r="G62" s="101" t="n">
        <v>0.2</v>
      </c>
      <c r="H62" s="101" t="n">
        <v>0.108568138873701</v>
      </c>
    </row>
    <row r="63" customFormat="false" ht="12.75" hidden="false" customHeight="false" outlineLevel="0" collapsed="false">
      <c r="A63" s="102"/>
      <c r="B63" s="103" t="s">
        <v>13</v>
      </c>
      <c r="C63" s="103"/>
      <c r="D63" s="103"/>
      <c r="E63" s="104" t="n">
        <v>2</v>
      </c>
      <c r="F63" s="105" t="n">
        <v>375200</v>
      </c>
      <c r="G63" s="106" t="n">
        <v>0.05</v>
      </c>
      <c r="H63" s="106" t="n">
        <v>0.0247793452797692</v>
      </c>
    </row>
    <row r="64" customFormat="false" ht="13.5" hidden="false" customHeight="false" outlineLevel="0" collapsed="false">
      <c r="A64" s="102"/>
      <c r="B64" s="107"/>
      <c r="C64" s="122" t="s">
        <v>51</v>
      </c>
      <c r="D64" s="107"/>
      <c r="E64" s="123" t="n">
        <v>2</v>
      </c>
      <c r="F64" s="124" t="n">
        <v>375200</v>
      </c>
      <c r="G64" s="125" t="n">
        <v>0.05</v>
      </c>
      <c r="H64" s="125" t="n">
        <v>0.0247793452797692</v>
      </c>
    </row>
    <row r="65" customFormat="false" ht="13.5" hidden="false" customHeight="false" outlineLevel="0" collapsed="false">
      <c r="A65" s="102"/>
      <c r="B65" s="107"/>
      <c r="C65" s="107"/>
      <c r="D65" s="108" t="s">
        <v>99</v>
      </c>
      <c r="E65" s="109" t="n">
        <v>1</v>
      </c>
      <c r="F65" s="110" t="n">
        <v>197200</v>
      </c>
      <c r="G65" s="111" t="n">
        <v>0.025</v>
      </c>
      <c r="H65" s="112" t="n">
        <v>0.0130236857387273</v>
      </c>
    </row>
    <row r="66" customFormat="false" ht="12.75" hidden="false" customHeight="false" outlineLevel="0" collapsed="false">
      <c r="A66" s="102"/>
      <c r="B66" s="107"/>
      <c r="C66" s="107"/>
      <c r="D66" s="108" t="s">
        <v>48</v>
      </c>
      <c r="E66" s="109" t="n">
        <v>1</v>
      </c>
      <c r="F66" s="110" t="n">
        <v>178000</v>
      </c>
      <c r="G66" s="111" t="n">
        <v>0.025</v>
      </c>
      <c r="H66" s="112" t="n">
        <v>0.0117556595410419</v>
      </c>
    </row>
    <row r="67" customFormat="false" ht="12.75" hidden="false" customHeight="false" outlineLevel="0" collapsed="false">
      <c r="A67" s="102"/>
      <c r="B67" s="107"/>
      <c r="C67" s="107"/>
      <c r="D67" s="107"/>
      <c r="E67" s="113"/>
      <c r="F67" s="114"/>
      <c r="G67" s="115"/>
      <c r="H67" s="115"/>
    </row>
    <row r="68" customFormat="false" ht="12.75" hidden="false" customHeight="false" outlineLevel="0" collapsed="false">
      <c r="A68" s="102"/>
      <c r="B68" s="103" t="s">
        <v>16</v>
      </c>
      <c r="C68" s="103"/>
      <c r="D68" s="103"/>
      <c r="E68" s="104" t="n">
        <v>1</v>
      </c>
      <c r="F68" s="105" t="n">
        <v>218250</v>
      </c>
      <c r="G68" s="106" t="n">
        <v>0.025</v>
      </c>
      <c r="H68" s="106" t="n">
        <v>0.0144138915440022</v>
      </c>
    </row>
    <row r="69" customFormat="false" ht="13.5" hidden="false" customHeight="false" outlineLevel="0" collapsed="false">
      <c r="A69" s="102"/>
      <c r="B69" s="107"/>
      <c r="C69" s="122" t="s">
        <v>51</v>
      </c>
      <c r="D69" s="107"/>
      <c r="E69" s="123" t="n">
        <v>1</v>
      </c>
      <c r="F69" s="124" t="n">
        <v>218250</v>
      </c>
      <c r="G69" s="125" t="n">
        <v>0.025</v>
      </c>
      <c r="H69" s="125" t="n">
        <v>0.0144138915440022</v>
      </c>
    </row>
    <row r="70" customFormat="false" ht="13.5" hidden="false" customHeight="false" outlineLevel="0" collapsed="false">
      <c r="A70" s="102"/>
      <c r="B70" s="107"/>
      <c r="C70" s="107"/>
      <c r="D70" s="108" t="s">
        <v>71</v>
      </c>
      <c r="E70" s="109" t="n">
        <v>1</v>
      </c>
      <c r="F70" s="110" t="n">
        <v>218250</v>
      </c>
      <c r="G70" s="111" t="n">
        <v>0.025</v>
      </c>
      <c r="H70" s="112" t="n">
        <v>0.0144138915440022</v>
      </c>
    </row>
    <row r="71" customFormat="false" ht="12.75" hidden="false" customHeight="false" outlineLevel="0" collapsed="false">
      <c r="A71" s="102"/>
      <c r="B71" s="107"/>
      <c r="C71" s="107"/>
      <c r="D71" s="107"/>
      <c r="E71" s="113"/>
      <c r="F71" s="114"/>
      <c r="G71" s="115"/>
      <c r="H71" s="115"/>
    </row>
    <row r="72" customFormat="false" ht="12.75" hidden="false" customHeight="false" outlineLevel="0" collapsed="false">
      <c r="A72" s="102"/>
      <c r="B72" s="103" t="s">
        <v>11</v>
      </c>
      <c r="C72" s="103"/>
      <c r="D72" s="103"/>
      <c r="E72" s="104" t="n">
        <v>3</v>
      </c>
      <c r="F72" s="105" t="n">
        <v>535550</v>
      </c>
      <c r="G72" s="106" t="n">
        <v>0.075</v>
      </c>
      <c r="H72" s="106" t="n">
        <v>0.0353693453213763</v>
      </c>
    </row>
    <row r="73" customFormat="false" ht="13.5" hidden="false" customHeight="false" outlineLevel="0" collapsed="false">
      <c r="A73" s="102"/>
      <c r="B73" s="107"/>
      <c r="C73" s="122" t="s">
        <v>49</v>
      </c>
      <c r="D73" s="107"/>
      <c r="E73" s="123" t="n">
        <v>3</v>
      </c>
      <c r="F73" s="124" t="n">
        <v>535550</v>
      </c>
      <c r="G73" s="125" t="n">
        <v>0.075</v>
      </c>
      <c r="H73" s="125" t="n">
        <v>0.0353693453213763</v>
      </c>
    </row>
    <row r="74" customFormat="false" ht="13.5" hidden="false" customHeight="false" outlineLevel="0" collapsed="false">
      <c r="A74" s="102"/>
      <c r="B74" s="107"/>
      <c r="C74" s="107"/>
      <c r="D74" s="108" t="s">
        <v>73</v>
      </c>
      <c r="E74" s="109" t="n">
        <v>1</v>
      </c>
      <c r="F74" s="110" t="n">
        <v>207000</v>
      </c>
      <c r="G74" s="111" t="n">
        <v>0.025</v>
      </c>
      <c r="H74" s="112" t="n">
        <v>0.0136709074437959</v>
      </c>
    </row>
    <row r="75" customFormat="false" ht="12.75" hidden="false" customHeight="false" outlineLevel="0" collapsed="false">
      <c r="A75" s="102"/>
      <c r="B75" s="107"/>
      <c r="C75" s="107"/>
      <c r="D75" s="108" t="s">
        <v>102</v>
      </c>
      <c r="E75" s="109" t="n">
        <v>1</v>
      </c>
      <c r="F75" s="110" t="n">
        <v>168550</v>
      </c>
      <c r="G75" s="111" t="n">
        <v>0.025</v>
      </c>
      <c r="H75" s="112" t="n">
        <v>0.0111315528968686</v>
      </c>
    </row>
    <row r="76" customFormat="false" ht="12.75" hidden="false" customHeight="false" outlineLevel="0" collapsed="false">
      <c r="A76" s="102"/>
      <c r="B76" s="107"/>
      <c r="C76" s="107"/>
      <c r="D76" s="108" t="s">
        <v>48</v>
      </c>
      <c r="E76" s="109" t="n">
        <v>1</v>
      </c>
      <c r="F76" s="110" t="n">
        <v>160000</v>
      </c>
      <c r="G76" s="111" t="n">
        <v>0.025</v>
      </c>
      <c r="H76" s="112" t="n">
        <v>0.0105668849807118</v>
      </c>
    </row>
    <row r="77" customFormat="false" ht="12.75" hidden="false" customHeight="false" outlineLevel="0" collapsed="false">
      <c r="A77" s="102"/>
      <c r="B77" s="107"/>
      <c r="C77" s="107"/>
      <c r="D77" s="107"/>
      <c r="E77" s="113"/>
      <c r="F77" s="114"/>
      <c r="G77" s="115"/>
      <c r="H77" s="115"/>
    </row>
    <row r="78" customFormat="false" ht="12.75" hidden="false" customHeight="false" outlineLevel="0" collapsed="false">
      <c r="A78" s="102"/>
      <c r="B78" s="103" t="s">
        <v>10</v>
      </c>
      <c r="C78" s="103"/>
      <c r="D78" s="103"/>
      <c r="E78" s="104" t="n">
        <v>2</v>
      </c>
      <c r="F78" s="105" t="n">
        <v>514900</v>
      </c>
      <c r="G78" s="106" t="n">
        <v>0.05</v>
      </c>
      <c r="H78" s="106" t="n">
        <v>0.0340055567285532</v>
      </c>
    </row>
    <row r="79" customFormat="false" ht="13.5" hidden="false" customHeight="false" outlineLevel="0" collapsed="false">
      <c r="A79" s="102"/>
      <c r="B79" s="107"/>
      <c r="C79" s="122" t="s">
        <v>49</v>
      </c>
      <c r="D79" s="107"/>
      <c r="E79" s="123" t="n">
        <v>2</v>
      </c>
      <c r="F79" s="124" t="n">
        <v>514900</v>
      </c>
      <c r="G79" s="125" t="n">
        <v>0.05</v>
      </c>
      <c r="H79" s="125" t="n">
        <v>0.0340055567285532</v>
      </c>
    </row>
    <row r="80" customFormat="false" ht="13.5" hidden="false" customHeight="false" outlineLevel="0" collapsed="false">
      <c r="A80" s="102"/>
      <c r="B80" s="107"/>
      <c r="C80" s="107"/>
      <c r="D80" s="108" t="s">
        <v>78</v>
      </c>
      <c r="E80" s="109" t="n">
        <v>2</v>
      </c>
      <c r="F80" s="110" t="n">
        <v>514900</v>
      </c>
      <c r="G80" s="111" t="n">
        <v>0.05</v>
      </c>
      <c r="H80" s="112" t="n">
        <v>0.0340055567285532</v>
      </c>
    </row>
    <row r="81" customFormat="false" ht="12.75" hidden="false" customHeight="false" outlineLevel="0" collapsed="false">
      <c r="A81" s="102"/>
      <c r="B81" s="107"/>
      <c r="C81" s="107"/>
      <c r="D81" s="107"/>
      <c r="E81" s="113"/>
      <c r="F81" s="114"/>
      <c r="G81" s="115"/>
      <c r="H81" s="115"/>
    </row>
    <row r="82" customFormat="false" ht="12.75" hidden="false" customHeight="false" outlineLevel="0" collapsed="false">
      <c r="A82" s="97" t="s">
        <v>103</v>
      </c>
      <c r="B82" s="98"/>
      <c r="C82" s="98"/>
      <c r="D82" s="98"/>
      <c r="E82" s="99" t="n">
        <v>2</v>
      </c>
      <c r="F82" s="100" t="n">
        <v>2330000</v>
      </c>
      <c r="G82" s="101" t="n">
        <v>0.05</v>
      </c>
      <c r="H82" s="101" t="n">
        <v>0.153880262531616</v>
      </c>
    </row>
    <row r="83" customFormat="false" ht="12.75" hidden="false" customHeight="false" outlineLevel="0" collapsed="false">
      <c r="A83" s="102"/>
      <c r="B83" s="103" t="s">
        <v>12</v>
      </c>
      <c r="C83" s="103"/>
      <c r="D83" s="103"/>
      <c r="E83" s="104" t="n">
        <v>2</v>
      </c>
      <c r="F83" s="105" t="n">
        <v>2330000</v>
      </c>
      <c r="G83" s="106" t="n">
        <v>0.05</v>
      </c>
      <c r="H83" s="106" t="n">
        <v>0.153880262531616</v>
      </c>
    </row>
    <row r="84" customFormat="false" ht="13.5" hidden="false" customHeight="false" outlineLevel="0" collapsed="false">
      <c r="A84" s="102"/>
      <c r="B84" s="107"/>
      <c r="C84" s="122" t="s">
        <v>64</v>
      </c>
      <c r="D84" s="107"/>
      <c r="E84" s="123" t="n">
        <v>2</v>
      </c>
      <c r="F84" s="124" t="n">
        <v>2330000</v>
      </c>
      <c r="G84" s="125" t="n">
        <v>0.05</v>
      </c>
      <c r="H84" s="125" t="n">
        <v>0.153880262531616</v>
      </c>
    </row>
    <row r="85" customFormat="false" ht="13.5" hidden="false" customHeight="false" outlineLevel="0" collapsed="false">
      <c r="A85" s="102"/>
      <c r="B85" s="107"/>
      <c r="C85" s="107"/>
      <c r="D85" s="108" t="s">
        <v>65</v>
      </c>
      <c r="E85" s="109" t="n">
        <v>2</v>
      </c>
      <c r="F85" s="110" t="n">
        <v>2330000</v>
      </c>
      <c r="G85" s="111" t="n">
        <v>0.05</v>
      </c>
      <c r="H85" s="112" t="n">
        <v>0.153880262531616</v>
      </c>
    </row>
    <row r="86" customFormat="false" ht="12.75" hidden="false" customHeight="false" outlineLevel="0" collapsed="false">
      <c r="A86" s="102"/>
      <c r="B86" s="107"/>
      <c r="C86" s="107"/>
      <c r="D86" s="107"/>
      <c r="E86" s="113"/>
      <c r="F86" s="114"/>
      <c r="G86" s="115"/>
      <c r="H86" s="115"/>
    </row>
    <row r="87" customFormat="false" ht="12.75" hidden="false" customHeight="false" outlineLevel="0" collapsed="false">
      <c r="A87" s="97" t="s">
        <v>104</v>
      </c>
      <c r="B87" s="98"/>
      <c r="C87" s="98"/>
      <c r="D87" s="98"/>
      <c r="E87" s="99" t="n">
        <v>1</v>
      </c>
      <c r="F87" s="100" t="n">
        <v>206600</v>
      </c>
      <c r="G87" s="101" t="n">
        <v>0.025</v>
      </c>
      <c r="H87" s="101" t="n">
        <v>0.0136444902313441</v>
      </c>
    </row>
    <row r="88" customFormat="false" ht="12.75" hidden="false" customHeight="false" outlineLevel="0" collapsed="false">
      <c r="A88" s="102"/>
      <c r="B88" s="103" t="s">
        <v>13</v>
      </c>
      <c r="C88" s="103"/>
      <c r="D88" s="103"/>
      <c r="E88" s="104" t="n">
        <v>1</v>
      </c>
      <c r="F88" s="105" t="n">
        <v>206600</v>
      </c>
      <c r="G88" s="106" t="n">
        <v>0.025</v>
      </c>
      <c r="H88" s="106" t="n">
        <v>0.0136444902313441</v>
      </c>
    </row>
    <row r="89" customFormat="false" ht="13.5" hidden="false" customHeight="false" outlineLevel="0" collapsed="false">
      <c r="A89" s="102"/>
      <c r="B89" s="107"/>
      <c r="C89" s="122" t="s">
        <v>51</v>
      </c>
      <c r="D89" s="107"/>
      <c r="E89" s="123" t="n">
        <v>1</v>
      </c>
      <c r="F89" s="124" t="n">
        <v>206600</v>
      </c>
      <c r="G89" s="125" t="n">
        <v>0.025</v>
      </c>
      <c r="H89" s="125" t="n">
        <v>0.0136444902313441</v>
      </c>
    </row>
    <row r="90" customFormat="false" ht="13.5" hidden="false" customHeight="false" outlineLevel="0" collapsed="false">
      <c r="A90" s="102"/>
      <c r="B90" s="107"/>
      <c r="C90" s="107"/>
      <c r="D90" s="108" t="s">
        <v>105</v>
      </c>
      <c r="E90" s="109" t="n">
        <v>1</v>
      </c>
      <c r="F90" s="110" t="n">
        <v>206600</v>
      </c>
      <c r="G90" s="111" t="n">
        <v>0.025</v>
      </c>
      <c r="H90" s="112" t="n">
        <v>0.0136444902313441</v>
      </c>
    </row>
    <row r="91" customFormat="false" ht="12.75" hidden="false" customHeight="false" outlineLevel="0" collapsed="false">
      <c r="A91" s="102"/>
      <c r="B91" s="107"/>
      <c r="C91" s="107"/>
      <c r="D91" s="107"/>
      <c r="E91" s="113"/>
      <c r="F91" s="114"/>
      <c r="G91" s="115"/>
      <c r="H91" s="115"/>
    </row>
    <row r="92" customFormat="false" ht="12.75" hidden="false" customHeight="false" outlineLevel="0" collapsed="false">
      <c r="A92" s="97" t="s">
        <v>106</v>
      </c>
      <c r="B92" s="98"/>
      <c r="C92" s="98"/>
      <c r="D92" s="98"/>
      <c r="E92" s="99" t="n">
        <v>1</v>
      </c>
      <c r="F92" s="100" t="n">
        <v>1390000</v>
      </c>
      <c r="G92" s="101" t="n">
        <v>0.025</v>
      </c>
      <c r="H92" s="101" t="n">
        <v>0.0917998132699338</v>
      </c>
    </row>
    <row r="93" customFormat="false" ht="12.75" hidden="false" customHeight="false" outlineLevel="0" collapsed="false">
      <c r="A93" s="102"/>
      <c r="B93" s="103" t="s">
        <v>10</v>
      </c>
      <c r="C93" s="103"/>
      <c r="D93" s="103"/>
      <c r="E93" s="104" t="n">
        <v>1</v>
      </c>
      <c r="F93" s="105" t="n">
        <v>1390000</v>
      </c>
      <c r="G93" s="106" t="n">
        <v>0.025</v>
      </c>
      <c r="H93" s="106" t="n">
        <v>0.0917998132699338</v>
      </c>
    </row>
    <row r="94" customFormat="false" ht="13.5" hidden="false" customHeight="false" outlineLevel="0" collapsed="false">
      <c r="A94" s="102"/>
      <c r="B94" s="107"/>
      <c r="C94" s="122" t="s">
        <v>49</v>
      </c>
      <c r="D94" s="107"/>
      <c r="E94" s="123" t="n">
        <v>1</v>
      </c>
      <c r="F94" s="124" t="n">
        <v>1390000</v>
      </c>
      <c r="G94" s="125" t="n">
        <v>0.025</v>
      </c>
      <c r="H94" s="125" t="n">
        <v>0.0917998132699338</v>
      </c>
    </row>
    <row r="95" customFormat="false" ht="13.5" hidden="false" customHeight="false" outlineLevel="0" collapsed="false">
      <c r="A95" s="102"/>
      <c r="B95" s="107"/>
      <c r="C95" s="107"/>
      <c r="D95" s="108" t="s">
        <v>77</v>
      </c>
      <c r="E95" s="109" t="n">
        <v>1</v>
      </c>
      <c r="F95" s="110" t="n">
        <v>1390000</v>
      </c>
      <c r="G95" s="111" t="n">
        <v>0.025</v>
      </c>
      <c r="H95" s="112" t="n">
        <v>0.0917998132699338</v>
      </c>
    </row>
    <row r="96" customFormat="false" ht="12.75" hidden="false" customHeight="false" outlineLevel="0" collapsed="false">
      <c r="A96" s="102"/>
      <c r="B96" s="107"/>
      <c r="C96" s="107"/>
      <c r="D96" s="107"/>
      <c r="E96" s="113"/>
      <c r="F96" s="114"/>
      <c r="G96" s="115"/>
      <c r="H96" s="115"/>
    </row>
    <row r="97" customFormat="false" ht="12.75" hidden="false" customHeight="false" outlineLevel="0" collapsed="false">
      <c r="A97" s="97" t="s">
        <v>107</v>
      </c>
      <c r="B97" s="98"/>
      <c r="C97" s="98"/>
      <c r="D97" s="98"/>
      <c r="E97" s="99" t="n">
        <v>1</v>
      </c>
      <c r="F97" s="100" t="n">
        <v>190400</v>
      </c>
      <c r="G97" s="101" t="n">
        <v>0.025</v>
      </c>
      <c r="H97" s="101" t="n">
        <v>0.012574593127047</v>
      </c>
    </row>
    <row r="98" customFormat="false" ht="12.75" hidden="false" customHeight="false" outlineLevel="0" collapsed="false">
      <c r="A98" s="102"/>
      <c r="B98" s="103" t="s">
        <v>11</v>
      </c>
      <c r="C98" s="103"/>
      <c r="D98" s="103"/>
      <c r="E98" s="104" t="n">
        <v>1</v>
      </c>
      <c r="F98" s="105" t="n">
        <v>190400</v>
      </c>
      <c r="G98" s="106" t="n">
        <v>0.025</v>
      </c>
      <c r="H98" s="106" t="n">
        <v>0.012574593127047</v>
      </c>
    </row>
    <row r="99" customFormat="false" ht="13.5" hidden="false" customHeight="false" outlineLevel="0" collapsed="false">
      <c r="A99" s="102"/>
      <c r="B99" s="107"/>
      <c r="C99" s="122" t="s">
        <v>49</v>
      </c>
      <c r="D99" s="107"/>
      <c r="E99" s="123" t="n">
        <v>1</v>
      </c>
      <c r="F99" s="124" t="n">
        <v>190400</v>
      </c>
      <c r="G99" s="125" t="n">
        <v>0.025</v>
      </c>
      <c r="H99" s="125" t="n">
        <v>0.012574593127047</v>
      </c>
    </row>
    <row r="100" customFormat="false" ht="13.5" hidden="false" customHeight="false" outlineLevel="0" collapsed="false">
      <c r="A100" s="102"/>
      <c r="B100" s="107"/>
      <c r="C100" s="107"/>
      <c r="D100" s="108" t="s">
        <v>73</v>
      </c>
      <c r="E100" s="109" t="n">
        <v>1</v>
      </c>
      <c r="F100" s="110" t="n">
        <v>190400</v>
      </c>
      <c r="G100" s="111" t="n">
        <v>0.025</v>
      </c>
      <c r="H100" s="112" t="n">
        <v>0.012574593127047</v>
      </c>
    </row>
    <row r="101" customFormat="false" ht="12.75" hidden="false" customHeight="false" outlineLevel="0" collapsed="false">
      <c r="A101" s="102"/>
      <c r="B101" s="107"/>
      <c r="C101" s="107"/>
      <c r="D101" s="107"/>
      <c r="E101" s="113"/>
      <c r="F101" s="114"/>
      <c r="G101" s="115"/>
      <c r="H101" s="115"/>
    </row>
    <row r="102" customFormat="false" ht="12.75" hidden="false" customHeight="false" outlineLevel="0" collapsed="false">
      <c r="A102" s="97" t="s">
        <v>108</v>
      </c>
      <c r="B102" s="98"/>
      <c r="C102" s="98"/>
      <c r="D102" s="98"/>
      <c r="E102" s="99" t="n">
        <v>1</v>
      </c>
      <c r="F102" s="100" t="n">
        <v>155168</v>
      </c>
      <c r="G102" s="101" t="n">
        <v>0.025</v>
      </c>
      <c r="H102" s="101" t="n">
        <v>0.0102477650542943</v>
      </c>
    </row>
    <row r="103" customFormat="false" ht="12.75" hidden="false" customHeight="false" outlineLevel="0" collapsed="false">
      <c r="A103" s="102"/>
      <c r="B103" s="103" t="s">
        <v>16</v>
      </c>
      <c r="C103" s="103"/>
      <c r="D103" s="103"/>
      <c r="E103" s="104" t="n">
        <v>1</v>
      </c>
      <c r="F103" s="105" t="n">
        <v>155168</v>
      </c>
      <c r="G103" s="106" t="n">
        <v>0.025</v>
      </c>
      <c r="H103" s="106" t="n">
        <v>0.0102477650542943</v>
      </c>
    </row>
    <row r="104" customFormat="false" ht="13.5" hidden="false" customHeight="false" outlineLevel="0" collapsed="false">
      <c r="A104" s="102"/>
      <c r="B104" s="107"/>
      <c r="C104" s="122" t="s">
        <v>51</v>
      </c>
      <c r="D104" s="107"/>
      <c r="E104" s="123" t="n">
        <v>1</v>
      </c>
      <c r="F104" s="124" t="n">
        <v>155168</v>
      </c>
      <c r="G104" s="125" t="n">
        <v>0.025</v>
      </c>
      <c r="H104" s="125" t="n">
        <v>0.0102477650542943</v>
      </c>
    </row>
    <row r="105" customFormat="false" ht="13.5" hidden="false" customHeight="false" outlineLevel="0" collapsed="false">
      <c r="A105" s="102"/>
      <c r="B105" s="107"/>
      <c r="C105" s="107"/>
      <c r="D105" s="108" t="s">
        <v>109</v>
      </c>
      <c r="E105" s="109" t="n">
        <v>1</v>
      </c>
      <c r="F105" s="110" t="n">
        <v>155168</v>
      </c>
      <c r="G105" s="111" t="n">
        <v>0.025</v>
      </c>
      <c r="H105" s="112" t="n">
        <v>0.0102477650542943</v>
      </c>
    </row>
    <row r="106" customFormat="false" ht="12.75" hidden="false" customHeight="false" outlineLevel="0" collapsed="false">
      <c r="A106" s="102"/>
      <c r="B106" s="107"/>
      <c r="C106" s="107"/>
      <c r="D106" s="107"/>
      <c r="E106" s="113"/>
      <c r="F106" s="114"/>
      <c r="G106" s="115"/>
      <c r="H106" s="115"/>
    </row>
    <row r="107" customFormat="false" ht="12.75" hidden="false" customHeight="false" outlineLevel="0" collapsed="false">
      <c r="A107" s="97" t="s">
        <v>110</v>
      </c>
      <c r="B107" s="98"/>
      <c r="C107" s="98"/>
      <c r="D107" s="98"/>
      <c r="E107" s="99" t="n">
        <v>1</v>
      </c>
      <c r="F107" s="100" t="n">
        <v>105000</v>
      </c>
      <c r="G107" s="101" t="n">
        <v>0.025</v>
      </c>
      <c r="H107" s="101" t="n">
        <v>0.00693451826859212</v>
      </c>
    </row>
    <row r="108" customFormat="false" ht="12.75" hidden="false" customHeight="false" outlineLevel="0" collapsed="false">
      <c r="A108" s="102"/>
      <c r="B108" s="103" t="s">
        <v>11</v>
      </c>
      <c r="C108" s="103"/>
      <c r="D108" s="103"/>
      <c r="E108" s="104" t="n">
        <v>1</v>
      </c>
      <c r="F108" s="105" t="n">
        <v>105000</v>
      </c>
      <c r="G108" s="106" t="n">
        <v>0.025</v>
      </c>
      <c r="H108" s="106" t="n">
        <v>0.00693451826859212</v>
      </c>
    </row>
    <row r="109" customFormat="false" ht="13.5" hidden="false" customHeight="false" outlineLevel="0" collapsed="false">
      <c r="A109" s="102"/>
      <c r="B109" s="107"/>
      <c r="C109" s="122" t="s">
        <v>49</v>
      </c>
      <c r="D109" s="107"/>
      <c r="E109" s="123" t="n">
        <v>1</v>
      </c>
      <c r="F109" s="124" t="n">
        <v>105000</v>
      </c>
      <c r="G109" s="125" t="n">
        <v>0.025</v>
      </c>
      <c r="H109" s="125" t="n">
        <v>0.00693451826859212</v>
      </c>
    </row>
    <row r="110" customFormat="false" ht="13.5" hidden="false" customHeight="false" outlineLevel="0" collapsed="false">
      <c r="A110" s="102"/>
      <c r="B110" s="107"/>
      <c r="C110" s="107"/>
      <c r="D110" s="108" t="s">
        <v>73</v>
      </c>
      <c r="E110" s="109" t="n">
        <v>1</v>
      </c>
      <c r="F110" s="110" t="n">
        <v>105000</v>
      </c>
      <c r="G110" s="111" t="n">
        <v>0.025</v>
      </c>
      <c r="H110" s="112" t="n">
        <v>0.00693451826859212</v>
      </c>
    </row>
    <row r="111" customFormat="false" ht="12.75" hidden="false" customHeight="false" outlineLevel="0" collapsed="false">
      <c r="A111" s="102"/>
      <c r="B111" s="107"/>
      <c r="C111" s="107"/>
      <c r="D111" s="107"/>
      <c r="E111" s="113"/>
      <c r="F111" s="114"/>
      <c r="G111" s="115"/>
      <c r="H111" s="115"/>
    </row>
    <row r="112" customFormat="false" ht="12.75" hidden="false" customHeight="false" outlineLevel="0" collapsed="false">
      <c r="A112" s="97" t="s">
        <v>111</v>
      </c>
      <c r="B112" s="98"/>
      <c r="C112" s="98"/>
      <c r="D112" s="98"/>
      <c r="E112" s="99" t="n">
        <v>3</v>
      </c>
      <c r="F112" s="100" t="n">
        <v>708000</v>
      </c>
      <c r="G112" s="101" t="n">
        <v>0.075</v>
      </c>
      <c r="H112" s="101" t="n">
        <v>0.0467584660396497</v>
      </c>
    </row>
    <row r="113" customFormat="false" ht="12.75" hidden="false" customHeight="false" outlineLevel="0" collapsed="false">
      <c r="A113" s="102"/>
      <c r="B113" s="103" t="s">
        <v>10</v>
      </c>
      <c r="C113" s="103"/>
      <c r="D113" s="103"/>
      <c r="E113" s="104" t="n">
        <v>3</v>
      </c>
      <c r="F113" s="105" t="n">
        <v>708000</v>
      </c>
      <c r="G113" s="106" t="n">
        <v>0.075</v>
      </c>
      <c r="H113" s="106" t="n">
        <v>0.0467584660396497</v>
      </c>
    </row>
    <row r="114" customFormat="false" ht="13.5" hidden="false" customHeight="false" outlineLevel="0" collapsed="false">
      <c r="A114" s="102"/>
      <c r="B114" s="107"/>
      <c r="C114" s="122" t="s">
        <v>49</v>
      </c>
      <c r="D114" s="107"/>
      <c r="E114" s="123" t="n">
        <v>3</v>
      </c>
      <c r="F114" s="124" t="n">
        <v>708000</v>
      </c>
      <c r="G114" s="125" t="n">
        <v>0.075</v>
      </c>
      <c r="H114" s="125" t="n">
        <v>0.0467584660396497</v>
      </c>
    </row>
    <row r="115" customFormat="false" ht="13.5" hidden="false" customHeight="false" outlineLevel="0" collapsed="false">
      <c r="A115" s="102"/>
      <c r="B115" s="107"/>
      <c r="C115" s="107"/>
      <c r="D115" s="108" t="s">
        <v>78</v>
      </c>
      <c r="E115" s="109" t="n">
        <v>1</v>
      </c>
      <c r="F115" s="110" t="n">
        <v>100000</v>
      </c>
      <c r="G115" s="111" t="n">
        <v>0.025</v>
      </c>
      <c r="H115" s="112" t="n">
        <v>0.00660430311294488</v>
      </c>
    </row>
    <row r="116" customFormat="false" ht="12.75" hidden="false" customHeight="false" outlineLevel="0" collapsed="false">
      <c r="A116" s="102"/>
      <c r="B116" s="107"/>
      <c r="C116" s="107"/>
      <c r="D116" s="108" t="s">
        <v>79</v>
      </c>
      <c r="E116" s="109" t="n">
        <v>2</v>
      </c>
      <c r="F116" s="110" t="n">
        <v>608000</v>
      </c>
      <c r="G116" s="111" t="n">
        <v>0.05</v>
      </c>
      <c r="H116" s="112" t="n">
        <v>0.0401541629267049</v>
      </c>
    </row>
    <row r="117" customFormat="false" ht="12.75" hidden="false" customHeight="false" outlineLevel="0" collapsed="false">
      <c r="A117" s="102"/>
      <c r="B117" s="107"/>
      <c r="C117" s="107"/>
      <c r="D117" s="107"/>
      <c r="E117" s="113"/>
      <c r="F117" s="114"/>
      <c r="G117" s="115"/>
      <c r="H117" s="115"/>
    </row>
    <row r="118" customFormat="false" ht="12.75" hidden="false" customHeight="false" outlineLevel="0" collapsed="false">
      <c r="A118" s="97" t="s">
        <v>112</v>
      </c>
      <c r="B118" s="98"/>
      <c r="C118" s="98"/>
      <c r="D118" s="98"/>
      <c r="E118" s="99" t="n">
        <v>1</v>
      </c>
      <c r="F118" s="100" t="n">
        <v>16000</v>
      </c>
      <c r="G118" s="101" t="n">
        <v>0.025</v>
      </c>
      <c r="H118" s="101" t="n">
        <v>0.00105668849807118</v>
      </c>
    </row>
    <row r="119" customFormat="false" ht="12.75" hidden="false" customHeight="false" outlineLevel="0" collapsed="false">
      <c r="A119" s="102"/>
      <c r="B119" s="103" t="s">
        <v>14</v>
      </c>
      <c r="C119" s="103"/>
      <c r="D119" s="103"/>
      <c r="E119" s="104" t="n">
        <v>1</v>
      </c>
      <c r="F119" s="105" t="n">
        <v>16000</v>
      </c>
      <c r="G119" s="106" t="n">
        <v>0.025</v>
      </c>
      <c r="H119" s="106" t="n">
        <v>0.00105668849807118</v>
      </c>
    </row>
    <row r="120" customFormat="false" ht="13.5" hidden="false" customHeight="false" outlineLevel="0" collapsed="false">
      <c r="A120" s="102"/>
      <c r="B120" s="107"/>
      <c r="C120" s="122" t="s">
        <v>47</v>
      </c>
      <c r="D120" s="107"/>
      <c r="E120" s="123" t="n">
        <v>1</v>
      </c>
      <c r="F120" s="124" t="n">
        <v>16000</v>
      </c>
      <c r="G120" s="125" t="n">
        <v>0.025</v>
      </c>
      <c r="H120" s="125" t="n">
        <v>0.00105668849807118</v>
      </c>
    </row>
    <row r="121" customFormat="false" ht="13.5" hidden="false" customHeight="false" outlineLevel="0" collapsed="false">
      <c r="A121" s="102"/>
      <c r="B121" s="107"/>
      <c r="C121" s="107"/>
      <c r="D121" s="108" t="s">
        <v>100</v>
      </c>
      <c r="E121" s="109" t="n">
        <v>1</v>
      </c>
      <c r="F121" s="110" t="n">
        <v>16000</v>
      </c>
      <c r="G121" s="111" t="n">
        <v>0.025</v>
      </c>
      <c r="H121" s="112" t="n">
        <v>0.00105668849807118</v>
      </c>
    </row>
    <row r="122" customFormat="false" ht="12.75" hidden="false" customHeight="false" outlineLevel="0" collapsed="false">
      <c r="A122" s="102"/>
      <c r="B122" s="107"/>
      <c r="C122" s="107"/>
      <c r="D122" s="107"/>
      <c r="E122" s="113"/>
      <c r="F122" s="114"/>
      <c r="G122" s="115"/>
      <c r="H122" s="115"/>
    </row>
    <row r="123" customFormat="false" ht="12.75" hidden="false" customHeight="false" outlineLevel="0" collapsed="false">
      <c r="A123" s="97" t="s">
        <v>113</v>
      </c>
      <c r="B123" s="98"/>
      <c r="C123" s="98"/>
      <c r="D123" s="98"/>
      <c r="E123" s="99" t="n">
        <v>1</v>
      </c>
      <c r="F123" s="100" t="n">
        <v>1500000</v>
      </c>
      <c r="G123" s="101" t="n">
        <v>0.025</v>
      </c>
      <c r="H123" s="101" t="n">
        <v>0.0990645466941732</v>
      </c>
    </row>
    <row r="124" customFormat="false" ht="12.75" hidden="false" customHeight="false" outlineLevel="0" collapsed="false">
      <c r="A124" s="102"/>
      <c r="B124" s="103" t="s">
        <v>12</v>
      </c>
      <c r="C124" s="103"/>
      <c r="D124" s="103"/>
      <c r="E124" s="104" t="n">
        <v>1</v>
      </c>
      <c r="F124" s="105" t="n">
        <v>1500000</v>
      </c>
      <c r="G124" s="106" t="n">
        <v>0.025</v>
      </c>
      <c r="H124" s="106" t="n">
        <v>0.0990645466941732</v>
      </c>
    </row>
    <row r="125" customFormat="false" ht="13.5" hidden="false" customHeight="false" outlineLevel="0" collapsed="false">
      <c r="A125" s="102"/>
      <c r="B125" s="107"/>
      <c r="C125" s="122" t="s">
        <v>64</v>
      </c>
      <c r="D125" s="107"/>
      <c r="E125" s="123" t="n">
        <v>1</v>
      </c>
      <c r="F125" s="124" t="n">
        <v>1500000</v>
      </c>
      <c r="G125" s="125" t="n">
        <v>0.025</v>
      </c>
      <c r="H125" s="125" t="n">
        <v>0.0990645466941732</v>
      </c>
    </row>
    <row r="126" customFormat="false" ht="13.5" hidden="false" customHeight="false" outlineLevel="0" collapsed="false">
      <c r="A126" s="102"/>
      <c r="B126" s="107"/>
      <c r="C126" s="107"/>
      <c r="D126" s="108" t="s">
        <v>65</v>
      </c>
      <c r="E126" s="109" t="n">
        <v>1</v>
      </c>
      <c r="F126" s="110" t="n">
        <v>1500000</v>
      </c>
      <c r="G126" s="111" t="n">
        <v>0.025</v>
      </c>
      <c r="H126" s="112" t="n">
        <v>0.0990645466941732</v>
      </c>
    </row>
    <row r="127" customFormat="false" ht="12.75" hidden="false" customHeight="false" outlineLevel="0" collapsed="false">
      <c r="A127" s="102"/>
      <c r="B127" s="107"/>
      <c r="C127" s="107"/>
      <c r="D127" s="107"/>
      <c r="E127" s="113"/>
      <c r="F127" s="114"/>
      <c r="G127" s="115"/>
      <c r="H127" s="115"/>
    </row>
    <row r="128" customFormat="false" ht="12.75" hidden="false" customHeight="false" outlineLevel="0" collapsed="false">
      <c r="A128" s="97" t="s">
        <v>114</v>
      </c>
      <c r="B128" s="98"/>
      <c r="C128" s="98"/>
      <c r="D128" s="98"/>
      <c r="E128" s="99" t="n">
        <v>1</v>
      </c>
      <c r="F128" s="100" t="n">
        <v>270000</v>
      </c>
      <c r="G128" s="101" t="n">
        <v>0.025</v>
      </c>
      <c r="H128" s="101" t="n">
        <v>0.0178316184049512</v>
      </c>
    </row>
    <row r="129" customFormat="false" ht="12.75" hidden="false" customHeight="false" outlineLevel="0" collapsed="false">
      <c r="A129" s="102"/>
      <c r="B129" s="103" t="s">
        <v>10</v>
      </c>
      <c r="C129" s="103"/>
      <c r="D129" s="103"/>
      <c r="E129" s="104" t="n">
        <v>1</v>
      </c>
      <c r="F129" s="105" t="n">
        <v>270000</v>
      </c>
      <c r="G129" s="106" t="n">
        <v>0.025</v>
      </c>
      <c r="H129" s="106" t="n">
        <v>0.0178316184049512</v>
      </c>
    </row>
    <row r="130" customFormat="false" ht="13.5" hidden="false" customHeight="false" outlineLevel="0" collapsed="false">
      <c r="A130" s="102"/>
      <c r="B130" s="107"/>
      <c r="C130" s="122" t="s">
        <v>49</v>
      </c>
      <c r="D130" s="107"/>
      <c r="E130" s="123" t="n">
        <v>1</v>
      </c>
      <c r="F130" s="124" t="n">
        <v>270000</v>
      </c>
      <c r="G130" s="125" t="n">
        <v>0.025</v>
      </c>
      <c r="H130" s="125" t="n">
        <v>0.0178316184049512</v>
      </c>
    </row>
    <row r="131" customFormat="false" ht="13.5" hidden="false" customHeight="false" outlineLevel="0" collapsed="false">
      <c r="A131" s="102"/>
      <c r="B131" s="107"/>
      <c r="C131" s="107"/>
      <c r="D131" s="108" t="s">
        <v>78</v>
      </c>
      <c r="E131" s="109" t="n">
        <v>1</v>
      </c>
      <c r="F131" s="110" t="n">
        <v>270000</v>
      </c>
      <c r="G131" s="111" t="n">
        <v>0.025</v>
      </c>
      <c r="H131" s="112" t="n">
        <v>0.0178316184049512</v>
      </c>
    </row>
    <row r="132" customFormat="false" ht="12.75" hidden="false" customHeight="false" outlineLevel="0" collapsed="false">
      <c r="A132" s="102"/>
      <c r="B132" s="107"/>
      <c r="C132" s="107"/>
      <c r="D132" s="107"/>
      <c r="E132" s="113"/>
      <c r="F132" s="114"/>
      <c r="G132" s="115"/>
      <c r="H132" s="115"/>
    </row>
    <row r="133" customFormat="false" ht="12.75" hidden="false" customHeight="false" outlineLevel="0" collapsed="false">
      <c r="A133" s="97" t="s">
        <v>115</v>
      </c>
      <c r="B133" s="98"/>
      <c r="C133" s="98"/>
      <c r="D133" s="98"/>
      <c r="E133" s="99" t="n">
        <v>1</v>
      </c>
      <c r="F133" s="100" t="n">
        <v>275000</v>
      </c>
      <c r="G133" s="101" t="n">
        <v>0.025</v>
      </c>
      <c r="H133" s="101" t="n">
        <v>0.0181618335605984</v>
      </c>
    </row>
    <row r="134" customFormat="false" ht="12.75" hidden="false" customHeight="false" outlineLevel="0" collapsed="false">
      <c r="A134" s="102"/>
      <c r="B134" s="103" t="s">
        <v>10</v>
      </c>
      <c r="C134" s="103"/>
      <c r="D134" s="103"/>
      <c r="E134" s="104" t="n">
        <v>1</v>
      </c>
      <c r="F134" s="105" t="n">
        <v>275000</v>
      </c>
      <c r="G134" s="106" t="n">
        <v>0.025</v>
      </c>
      <c r="H134" s="106" t="n">
        <v>0.0181618335605984</v>
      </c>
    </row>
    <row r="135" customFormat="false" ht="13.5" hidden="false" customHeight="false" outlineLevel="0" collapsed="false">
      <c r="A135" s="102"/>
      <c r="B135" s="107"/>
      <c r="C135" s="122" t="s">
        <v>49</v>
      </c>
      <c r="D135" s="107"/>
      <c r="E135" s="123" t="n">
        <v>1</v>
      </c>
      <c r="F135" s="124" t="n">
        <v>275000</v>
      </c>
      <c r="G135" s="125" t="n">
        <v>0.025</v>
      </c>
      <c r="H135" s="125" t="n">
        <v>0.0181618335605984</v>
      </c>
    </row>
    <row r="136" customFormat="false" ht="13.5" hidden="false" customHeight="false" outlineLevel="0" collapsed="false">
      <c r="A136" s="102"/>
      <c r="B136" s="107"/>
      <c r="C136" s="107"/>
      <c r="D136" s="108" t="s">
        <v>79</v>
      </c>
      <c r="E136" s="109" t="n">
        <v>1</v>
      </c>
      <c r="F136" s="110" t="n">
        <v>275000</v>
      </c>
      <c r="G136" s="111" t="n">
        <v>0.025</v>
      </c>
      <c r="H136" s="112" t="n">
        <v>0.0181618335605984</v>
      </c>
    </row>
    <row r="137" customFormat="false" ht="12.75" hidden="false" customHeight="false" outlineLevel="0" collapsed="false">
      <c r="A137" s="102"/>
      <c r="B137" s="107"/>
      <c r="C137" s="107"/>
      <c r="D137" s="107"/>
      <c r="E137" s="113"/>
      <c r="F137" s="114"/>
      <c r="G137" s="115"/>
      <c r="H137" s="115"/>
    </row>
    <row r="138" customFormat="false" ht="12.75" hidden="false" customHeight="false" outlineLevel="0" collapsed="false">
      <c r="A138" s="97" t="s">
        <v>116</v>
      </c>
      <c r="B138" s="98"/>
      <c r="C138" s="98"/>
      <c r="D138" s="98"/>
      <c r="E138" s="99" t="n">
        <v>1</v>
      </c>
      <c r="F138" s="100" t="n">
        <v>300000</v>
      </c>
      <c r="G138" s="101" t="n">
        <v>0.025</v>
      </c>
      <c r="H138" s="101" t="n">
        <v>0.0198129093388346</v>
      </c>
    </row>
    <row r="139" customFormat="false" ht="12.75" hidden="false" customHeight="false" outlineLevel="0" collapsed="false">
      <c r="A139" s="102"/>
      <c r="B139" s="103" t="s">
        <v>10</v>
      </c>
      <c r="C139" s="103"/>
      <c r="D139" s="103"/>
      <c r="E139" s="104" t="n">
        <v>1</v>
      </c>
      <c r="F139" s="105" t="n">
        <v>300000</v>
      </c>
      <c r="G139" s="106" t="n">
        <v>0.025</v>
      </c>
      <c r="H139" s="106" t="n">
        <v>0.0198129093388346</v>
      </c>
    </row>
    <row r="140" customFormat="false" ht="13.5" hidden="false" customHeight="false" outlineLevel="0" collapsed="false">
      <c r="A140" s="102"/>
      <c r="B140" s="107"/>
      <c r="C140" s="122" t="s">
        <v>49</v>
      </c>
      <c r="D140" s="107"/>
      <c r="E140" s="123" t="n">
        <v>1</v>
      </c>
      <c r="F140" s="124" t="n">
        <v>300000</v>
      </c>
      <c r="G140" s="125" t="n">
        <v>0.025</v>
      </c>
      <c r="H140" s="125" t="n">
        <v>0.0198129093388346</v>
      </c>
    </row>
    <row r="141" customFormat="false" ht="13.5" hidden="false" customHeight="false" outlineLevel="0" collapsed="false">
      <c r="A141" s="102"/>
      <c r="B141" s="107"/>
      <c r="C141" s="107"/>
      <c r="D141" s="108" t="s">
        <v>77</v>
      </c>
      <c r="E141" s="109" t="n">
        <v>1</v>
      </c>
      <c r="F141" s="110" t="n">
        <v>300000</v>
      </c>
      <c r="G141" s="111" t="n">
        <v>0.025</v>
      </c>
      <c r="H141" s="112" t="n">
        <v>0.0198129093388346</v>
      </c>
    </row>
    <row r="142" customFormat="false" ht="12.75" hidden="false" customHeight="false" outlineLevel="0" collapsed="false">
      <c r="A142" s="102"/>
      <c r="B142" s="107"/>
      <c r="C142" s="107"/>
      <c r="D142" s="107"/>
      <c r="E142" s="113"/>
      <c r="F142" s="114"/>
      <c r="G142" s="115"/>
      <c r="H142" s="115"/>
    </row>
    <row r="143" customFormat="false" ht="12.75" hidden="false" customHeight="false" outlineLevel="0" collapsed="false">
      <c r="A143" s="97" t="s">
        <v>117</v>
      </c>
      <c r="B143" s="98"/>
      <c r="C143" s="98"/>
      <c r="D143" s="98"/>
      <c r="E143" s="99" t="n">
        <v>1</v>
      </c>
      <c r="F143" s="100" t="n">
        <v>3300000</v>
      </c>
      <c r="G143" s="101" t="n">
        <v>0.025</v>
      </c>
      <c r="H143" s="101" t="n">
        <v>0.217942002727181</v>
      </c>
    </row>
    <row r="144" customFormat="false" ht="12.75" hidden="false" customHeight="false" outlineLevel="0" collapsed="false">
      <c r="A144" s="102"/>
      <c r="B144" s="103" t="s">
        <v>11</v>
      </c>
      <c r="C144" s="103"/>
      <c r="D144" s="103"/>
      <c r="E144" s="104" t="n">
        <v>1</v>
      </c>
      <c r="F144" s="105" t="n">
        <v>3300000</v>
      </c>
      <c r="G144" s="106" t="n">
        <v>0.025</v>
      </c>
      <c r="H144" s="106" t="n">
        <v>0.217942002727181</v>
      </c>
    </row>
    <row r="145" customFormat="false" ht="13.5" hidden="false" customHeight="false" outlineLevel="0" collapsed="false">
      <c r="A145" s="102"/>
      <c r="B145" s="107"/>
      <c r="C145" s="122" t="s">
        <v>51</v>
      </c>
      <c r="D145" s="107"/>
      <c r="E145" s="123" t="n">
        <v>1</v>
      </c>
      <c r="F145" s="124" t="n">
        <v>3300000</v>
      </c>
      <c r="G145" s="125" t="n">
        <v>0.025</v>
      </c>
      <c r="H145" s="125" t="n">
        <v>0.217942002727181</v>
      </c>
    </row>
    <row r="146" customFormat="false" ht="13.5" hidden="false" customHeight="false" outlineLevel="0" collapsed="false">
      <c r="A146" s="102"/>
      <c r="B146" s="107"/>
      <c r="C146" s="107"/>
      <c r="D146" s="108" t="s">
        <v>118</v>
      </c>
      <c r="E146" s="109" t="n">
        <v>1</v>
      </c>
      <c r="F146" s="110" t="n">
        <v>3300000</v>
      </c>
      <c r="G146" s="111" t="n">
        <v>0.025</v>
      </c>
      <c r="H146" s="112" t="n">
        <v>0.217942002727181</v>
      </c>
    </row>
    <row r="147" customFormat="false" ht="12.75" hidden="false" customHeight="false" outlineLevel="0" collapsed="false">
      <c r="A147" s="102"/>
      <c r="B147" s="107"/>
      <c r="C147" s="107"/>
      <c r="D147" s="107"/>
      <c r="E147" s="113"/>
      <c r="F147" s="114"/>
      <c r="G147" s="115"/>
      <c r="H147" s="115"/>
    </row>
    <row r="148" customFormat="false" ht="12.75" hidden="false" customHeight="false" outlineLevel="0" collapsed="false">
      <c r="A148" s="97" t="s">
        <v>119</v>
      </c>
      <c r="B148" s="98"/>
      <c r="C148" s="98"/>
      <c r="D148" s="98"/>
      <c r="E148" s="99" t="n">
        <v>2</v>
      </c>
      <c r="F148" s="100" t="n">
        <v>370250</v>
      </c>
      <c r="G148" s="101" t="n">
        <v>0.05</v>
      </c>
      <c r="H148" s="101" t="n">
        <v>0.0244524322756784</v>
      </c>
    </row>
    <row r="149" customFormat="false" ht="12.75" hidden="false" customHeight="false" outlineLevel="0" collapsed="false">
      <c r="A149" s="102"/>
      <c r="B149" s="103" t="s">
        <v>13</v>
      </c>
      <c r="C149" s="103"/>
      <c r="D149" s="103"/>
      <c r="E149" s="104" t="n">
        <v>1</v>
      </c>
      <c r="F149" s="105" t="n">
        <v>166250</v>
      </c>
      <c r="G149" s="106" t="n">
        <v>0.025</v>
      </c>
      <c r="H149" s="106" t="n">
        <v>0.0109796539252709</v>
      </c>
    </row>
    <row r="150" customFormat="false" ht="13.5" hidden="false" customHeight="false" outlineLevel="0" collapsed="false">
      <c r="A150" s="102"/>
      <c r="B150" s="107"/>
      <c r="C150" s="122" t="s">
        <v>51</v>
      </c>
      <c r="D150" s="107"/>
      <c r="E150" s="123" t="n">
        <v>1</v>
      </c>
      <c r="F150" s="124" t="n">
        <v>166250</v>
      </c>
      <c r="G150" s="125" t="n">
        <v>0.025</v>
      </c>
      <c r="H150" s="125" t="n">
        <v>0.0109796539252709</v>
      </c>
    </row>
    <row r="151" customFormat="false" ht="13.5" hidden="false" customHeight="false" outlineLevel="0" collapsed="false">
      <c r="A151" s="102"/>
      <c r="B151" s="107"/>
      <c r="C151" s="107"/>
      <c r="D151" s="108" t="s">
        <v>105</v>
      </c>
      <c r="E151" s="109" t="n">
        <v>1</v>
      </c>
      <c r="F151" s="110" t="n">
        <v>166250</v>
      </c>
      <c r="G151" s="111" t="n">
        <v>0.025</v>
      </c>
      <c r="H151" s="112" t="n">
        <v>0.0109796539252709</v>
      </c>
    </row>
    <row r="152" customFormat="false" ht="12.75" hidden="false" customHeight="false" outlineLevel="0" collapsed="false">
      <c r="A152" s="102"/>
      <c r="B152" s="107"/>
      <c r="C152" s="107"/>
      <c r="D152" s="107"/>
      <c r="E152" s="113"/>
      <c r="F152" s="114"/>
      <c r="G152" s="115"/>
      <c r="H152" s="115"/>
    </row>
    <row r="153" customFormat="false" ht="12.75" hidden="false" customHeight="false" outlineLevel="0" collapsed="false">
      <c r="A153" s="102"/>
      <c r="B153" s="103" t="s">
        <v>10</v>
      </c>
      <c r="C153" s="103"/>
      <c r="D153" s="103"/>
      <c r="E153" s="104" t="n">
        <v>1</v>
      </c>
      <c r="F153" s="105" t="n">
        <v>204000</v>
      </c>
      <c r="G153" s="106" t="n">
        <v>0.025</v>
      </c>
      <c r="H153" s="106" t="n">
        <v>0.0134727783504075</v>
      </c>
    </row>
    <row r="154" customFormat="false" ht="13.5" hidden="false" customHeight="false" outlineLevel="0" collapsed="false">
      <c r="A154" s="102"/>
      <c r="B154" s="107"/>
      <c r="C154" s="122" t="s">
        <v>51</v>
      </c>
      <c r="D154" s="107"/>
      <c r="E154" s="123" t="n">
        <v>1</v>
      </c>
      <c r="F154" s="124" t="n">
        <v>204000</v>
      </c>
      <c r="G154" s="125" t="n">
        <v>0.025</v>
      </c>
      <c r="H154" s="125" t="n">
        <v>0.0134727783504075</v>
      </c>
    </row>
    <row r="155" customFormat="false" ht="13.5" hidden="false" customHeight="false" outlineLevel="0" collapsed="false">
      <c r="A155" s="102"/>
      <c r="B155" s="107"/>
      <c r="C155" s="107"/>
      <c r="D155" s="108" t="s">
        <v>120</v>
      </c>
      <c r="E155" s="109" t="n">
        <v>1</v>
      </c>
      <c r="F155" s="110" t="n">
        <v>204000</v>
      </c>
      <c r="G155" s="111" t="n">
        <v>0.025</v>
      </c>
      <c r="H155" s="112" t="n">
        <v>0.0134727783504075</v>
      </c>
    </row>
    <row r="156" customFormat="false" ht="13.5" hidden="false" customHeight="false" outlineLevel="0" collapsed="false">
      <c r="A156" s="102"/>
      <c r="B156" s="107"/>
      <c r="C156" s="107"/>
      <c r="D156" s="107"/>
      <c r="E156" s="113"/>
      <c r="F156" s="114"/>
      <c r="G156" s="115"/>
      <c r="H156" s="115"/>
    </row>
    <row r="157" customFormat="false" ht="16.5" hidden="false" customHeight="false" outlineLevel="0" collapsed="false">
      <c r="A157" s="116" t="s">
        <v>89</v>
      </c>
      <c r="B157" s="117"/>
      <c r="C157" s="117"/>
      <c r="D157" s="117"/>
      <c r="E157" s="118" t="n">
        <v>40</v>
      </c>
      <c r="F157" s="119" t="n">
        <v>15141643</v>
      </c>
      <c r="G157" s="120" t="n">
        <v>1</v>
      </c>
      <c r="H157" s="121" t="n">
        <v>1</v>
      </c>
    </row>
    <row r="15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21</v>
      </c>
      <c r="C1" s="0" t="s">
        <v>122</v>
      </c>
      <c r="D1" s="0" t="s">
        <v>123</v>
      </c>
      <c r="E1" s="0" t="s">
        <v>124</v>
      </c>
      <c r="F1" s="0" t="s">
        <v>125</v>
      </c>
      <c r="G1" s="0" t="s">
        <v>39</v>
      </c>
      <c r="H1" s="0" t="s">
        <v>42</v>
      </c>
      <c r="I1" s="0" t="s">
        <v>126</v>
      </c>
      <c r="J1" s="0" t="s">
        <v>127</v>
      </c>
      <c r="K1" s="0" t="s">
        <v>41</v>
      </c>
    </row>
    <row r="2" customFormat="false" ht="12.8" hidden="false" customHeight="false" outlineLevel="0" collapsed="false">
      <c r="A2" s="0" t="s">
        <v>13</v>
      </c>
      <c r="B2" s="0" t="n">
        <v>474480</v>
      </c>
      <c r="C2" s="0" t="s">
        <v>128</v>
      </c>
      <c r="D2" s="0" t="s">
        <v>129</v>
      </c>
      <c r="E2" s="126" t="n">
        <v>42856</v>
      </c>
      <c r="F2" s="0" t="n">
        <v>260000</v>
      </c>
      <c r="G2" s="0" t="s">
        <v>130</v>
      </c>
      <c r="H2" s="0" t="s">
        <v>50</v>
      </c>
      <c r="I2" s="0" t="s">
        <v>131</v>
      </c>
      <c r="J2" s="0" t="s">
        <v>132</v>
      </c>
      <c r="K2" s="0" t="s">
        <v>49</v>
      </c>
    </row>
    <row r="3" customFormat="false" ht="12.8" hidden="false" customHeight="false" outlineLevel="0" collapsed="false">
      <c r="A3" s="0" t="s">
        <v>13</v>
      </c>
      <c r="B3" s="0" t="n">
        <v>474513</v>
      </c>
      <c r="C3" s="0" t="s">
        <v>128</v>
      </c>
      <c r="D3" s="0" t="s">
        <v>133</v>
      </c>
      <c r="E3" s="126" t="n">
        <v>42858</v>
      </c>
      <c r="F3" s="0" t="n">
        <v>492000</v>
      </c>
      <c r="G3" s="0" t="s">
        <v>134</v>
      </c>
      <c r="H3" s="0" t="s">
        <v>55</v>
      </c>
      <c r="I3" s="0" t="s">
        <v>135</v>
      </c>
      <c r="J3" s="0" t="s">
        <v>136</v>
      </c>
      <c r="K3" s="0" t="s">
        <v>53</v>
      </c>
    </row>
    <row r="4" customFormat="false" ht="12.8" hidden="false" customHeight="false" outlineLevel="0" collapsed="false">
      <c r="A4" s="0" t="s">
        <v>10</v>
      </c>
      <c r="B4" s="0" t="n">
        <v>474517</v>
      </c>
      <c r="C4" s="0" t="s">
        <v>128</v>
      </c>
      <c r="D4" s="0" t="s">
        <v>137</v>
      </c>
      <c r="E4" s="126" t="n">
        <v>42858</v>
      </c>
      <c r="F4" s="0" t="n">
        <v>670000</v>
      </c>
      <c r="G4" s="0" t="s">
        <v>134</v>
      </c>
      <c r="H4" s="0" t="s">
        <v>77</v>
      </c>
      <c r="I4" s="0" t="s">
        <v>138</v>
      </c>
      <c r="J4" s="0" t="s">
        <v>139</v>
      </c>
      <c r="K4" s="0" t="s">
        <v>49</v>
      </c>
    </row>
    <row r="5" customFormat="false" ht="12.8" hidden="false" customHeight="false" outlineLevel="0" collapsed="false">
      <c r="A5" s="0" t="s">
        <v>11</v>
      </c>
      <c r="B5" s="0" t="n">
        <v>474520</v>
      </c>
      <c r="C5" s="0" t="s">
        <v>128</v>
      </c>
      <c r="D5" s="0" t="s">
        <v>140</v>
      </c>
      <c r="E5" s="126" t="n">
        <v>42858</v>
      </c>
      <c r="F5" s="0" t="n">
        <v>272500</v>
      </c>
      <c r="G5" s="0" t="s">
        <v>134</v>
      </c>
      <c r="H5" s="0" t="s">
        <v>73</v>
      </c>
      <c r="I5" s="0" t="s">
        <v>141</v>
      </c>
      <c r="J5" s="0" t="s">
        <v>142</v>
      </c>
      <c r="K5" s="0" t="s">
        <v>49</v>
      </c>
    </row>
    <row r="6" customFormat="false" ht="12.8" hidden="false" customHeight="false" outlineLevel="0" collapsed="false">
      <c r="A6" s="0" t="s">
        <v>11</v>
      </c>
      <c r="B6" s="0" t="n">
        <v>474530</v>
      </c>
      <c r="C6" s="0" t="s">
        <v>128</v>
      </c>
      <c r="D6" s="0" t="s">
        <v>143</v>
      </c>
      <c r="E6" s="126" t="n">
        <v>42858</v>
      </c>
      <c r="F6" s="0" t="n">
        <v>299000</v>
      </c>
      <c r="G6" s="0" t="s">
        <v>134</v>
      </c>
      <c r="H6" s="0" t="s">
        <v>72</v>
      </c>
      <c r="I6" s="0" t="s">
        <v>144</v>
      </c>
      <c r="J6" s="0" t="s">
        <v>145</v>
      </c>
      <c r="K6" s="0" t="s">
        <v>49</v>
      </c>
    </row>
    <row r="7" customFormat="false" ht="12.8" hidden="false" customHeight="false" outlineLevel="0" collapsed="false">
      <c r="A7" s="0" t="s">
        <v>13</v>
      </c>
      <c r="B7" s="0" t="n">
        <v>474548</v>
      </c>
      <c r="C7" s="0" t="s">
        <v>128</v>
      </c>
      <c r="D7" s="0" t="s">
        <v>146</v>
      </c>
      <c r="E7" s="126" t="n">
        <v>42859</v>
      </c>
      <c r="F7" s="0" t="n">
        <v>403000</v>
      </c>
      <c r="G7" s="0" t="s">
        <v>134</v>
      </c>
      <c r="H7" s="0" t="s">
        <v>55</v>
      </c>
      <c r="I7" s="0" t="s">
        <v>147</v>
      </c>
      <c r="J7" s="0" t="s">
        <v>148</v>
      </c>
      <c r="K7" s="0" t="s">
        <v>53</v>
      </c>
    </row>
    <row r="8" customFormat="false" ht="12.8" hidden="false" customHeight="false" outlineLevel="0" collapsed="false">
      <c r="A8" s="0" t="s">
        <v>10</v>
      </c>
      <c r="B8" s="0" t="n">
        <v>474551</v>
      </c>
      <c r="C8" s="0" t="s">
        <v>149</v>
      </c>
      <c r="D8" s="0" t="s">
        <v>150</v>
      </c>
      <c r="E8" s="126" t="n">
        <v>42859</v>
      </c>
      <c r="F8" s="0" t="n">
        <v>489900</v>
      </c>
      <c r="G8" s="0" t="s">
        <v>134</v>
      </c>
      <c r="H8" s="0" t="s">
        <v>79</v>
      </c>
      <c r="I8" s="0" t="s">
        <v>151</v>
      </c>
      <c r="J8" s="0" t="s">
        <v>152</v>
      </c>
      <c r="K8" s="0" t="s">
        <v>49</v>
      </c>
    </row>
    <row r="9" customFormat="false" ht="12.8" hidden="false" customHeight="false" outlineLevel="0" collapsed="false">
      <c r="A9" s="0" t="s">
        <v>13</v>
      </c>
      <c r="B9" s="0" t="n">
        <v>474554</v>
      </c>
      <c r="C9" s="0" t="s">
        <v>128</v>
      </c>
      <c r="D9" s="0" t="s">
        <v>153</v>
      </c>
      <c r="E9" s="126" t="n">
        <v>42859</v>
      </c>
      <c r="F9" s="0" t="n">
        <v>94900</v>
      </c>
      <c r="G9" s="0" t="s">
        <v>134</v>
      </c>
      <c r="H9" s="0" t="s">
        <v>50</v>
      </c>
      <c r="I9" s="0" t="s">
        <v>154</v>
      </c>
      <c r="J9" s="0" t="s">
        <v>155</v>
      </c>
      <c r="K9" s="0" t="s">
        <v>49</v>
      </c>
    </row>
    <row r="10" customFormat="false" ht="12.8" hidden="false" customHeight="false" outlineLevel="0" collapsed="false">
      <c r="A10" s="0" t="s">
        <v>13</v>
      </c>
      <c r="B10" s="0" t="n">
        <v>474576</v>
      </c>
      <c r="C10" s="0" t="s">
        <v>128</v>
      </c>
      <c r="D10" s="0" t="s">
        <v>156</v>
      </c>
      <c r="E10" s="126" t="n">
        <v>42860</v>
      </c>
      <c r="F10" s="0" t="n">
        <v>160000</v>
      </c>
      <c r="G10" s="0" t="s">
        <v>157</v>
      </c>
      <c r="H10" s="0" t="s">
        <v>55</v>
      </c>
      <c r="I10" s="0" t="s">
        <v>158</v>
      </c>
      <c r="J10" s="0" t="s">
        <v>159</v>
      </c>
      <c r="K10" s="0" t="s">
        <v>53</v>
      </c>
    </row>
    <row r="11" customFormat="false" ht="12.8" hidden="false" customHeight="false" outlineLevel="0" collapsed="false">
      <c r="A11" s="0" t="s">
        <v>10</v>
      </c>
      <c r="B11" s="0" t="n">
        <v>474582</v>
      </c>
      <c r="C11" s="0" t="s">
        <v>128</v>
      </c>
      <c r="D11" s="0" t="s">
        <v>160</v>
      </c>
      <c r="E11" s="126" t="n">
        <v>42860</v>
      </c>
      <c r="F11" s="0" t="n">
        <v>130000</v>
      </c>
      <c r="G11" s="0" t="s">
        <v>161</v>
      </c>
      <c r="H11" s="0" t="s">
        <v>77</v>
      </c>
      <c r="I11" s="0" t="s">
        <v>162</v>
      </c>
      <c r="J11" s="0" t="s">
        <v>163</v>
      </c>
      <c r="K11" s="0" t="s">
        <v>49</v>
      </c>
    </row>
    <row r="12" customFormat="false" ht="12.8" hidden="false" customHeight="false" outlineLevel="0" collapsed="false">
      <c r="A12" s="0" t="s">
        <v>14</v>
      </c>
      <c r="B12" s="0" t="n">
        <v>474587</v>
      </c>
      <c r="C12" s="0" t="s">
        <v>149</v>
      </c>
      <c r="D12" s="0" t="s">
        <v>164</v>
      </c>
      <c r="E12" s="126" t="n">
        <v>42860</v>
      </c>
      <c r="F12" s="0" t="n">
        <v>318578</v>
      </c>
      <c r="H12" s="0" t="s">
        <v>69</v>
      </c>
      <c r="I12" s="0" t="s">
        <v>165</v>
      </c>
      <c r="J12" s="0" t="s">
        <v>166</v>
      </c>
      <c r="K12" s="0" t="s">
        <v>47</v>
      </c>
    </row>
    <row r="13" customFormat="false" ht="12.8" hidden="false" customHeight="false" outlineLevel="0" collapsed="false">
      <c r="A13" s="0" t="s">
        <v>10</v>
      </c>
      <c r="B13" s="0" t="n">
        <v>474644</v>
      </c>
      <c r="C13" s="0" t="s">
        <v>128</v>
      </c>
      <c r="D13" s="0" t="s">
        <v>167</v>
      </c>
      <c r="E13" s="126" t="n">
        <v>42863</v>
      </c>
      <c r="F13" s="0" t="n">
        <v>352500</v>
      </c>
      <c r="G13" s="0" t="s">
        <v>134</v>
      </c>
      <c r="H13" s="0" t="s">
        <v>78</v>
      </c>
      <c r="I13" s="0" t="s">
        <v>168</v>
      </c>
      <c r="J13" s="0" t="s">
        <v>169</v>
      </c>
      <c r="K13" s="0" t="s">
        <v>49</v>
      </c>
    </row>
    <row r="14" customFormat="false" ht="12.8" hidden="false" customHeight="false" outlineLevel="0" collapsed="false">
      <c r="A14" s="0" t="s">
        <v>10</v>
      </c>
      <c r="B14" s="0" t="n">
        <v>474646</v>
      </c>
      <c r="C14" s="0" t="s">
        <v>128</v>
      </c>
      <c r="D14" s="0" t="s">
        <v>170</v>
      </c>
      <c r="E14" s="126" t="n">
        <v>42863</v>
      </c>
      <c r="F14" s="0" t="n">
        <v>560000</v>
      </c>
      <c r="G14" s="0" t="s">
        <v>134</v>
      </c>
      <c r="H14" s="0" t="s">
        <v>78</v>
      </c>
      <c r="I14" s="0" t="s">
        <v>171</v>
      </c>
      <c r="J14" s="0" t="s">
        <v>172</v>
      </c>
      <c r="K14" s="0" t="s">
        <v>49</v>
      </c>
    </row>
    <row r="15" customFormat="false" ht="12.8" hidden="false" customHeight="false" outlineLevel="0" collapsed="false">
      <c r="A15" s="0" t="s">
        <v>10</v>
      </c>
      <c r="B15" s="0" t="n">
        <v>474665</v>
      </c>
      <c r="C15" s="0" t="s">
        <v>128</v>
      </c>
      <c r="D15" s="0" t="s">
        <v>173</v>
      </c>
      <c r="E15" s="126" t="n">
        <v>42863</v>
      </c>
      <c r="F15" s="0" t="n">
        <v>255000</v>
      </c>
      <c r="G15" s="0" t="s">
        <v>134</v>
      </c>
      <c r="H15" s="0" t="s">
        <v>78</v>
      </c>
      <c r="I15" s="0" t="s">
        <v>174</v>
      </c>
      <c r="J15" s="0" t="s">
        <v>175</v>
      </c>
      <c r="K15" s="0" t="s">
        <v>49</v>
      </c>
    </row>
    <row r="16" customFormat="false" ht="12.8" hidden="false" customHeight="false" outlineLevel="0" collapsed="false">
      <c r="A16" s="0" t="s">
        <v>10</v>
      </c>
      <c r="B16" s="0" t="n">
        <v>474669</v>
      </c>
      <c r="C16" s="0" t="s">
        <v>128</v>
      </c>
      <c r="D16" s="0" t="s">
        <v>176</v>
      </c>
      <c r="E16" s="126" t="n">
        <v>42863</v>
      </c>
      <c r="F16" s="0" t="n">
        <v>215000</v>
      </c>
      <c r="G16" s="0" t="s">
        <v>134</v>
      </c>
      <c r="H16" s="0" t="s">
        <v>77</v>
      </c>
      <c r="I16" s="0" t="s">
        <v>177</v>
      </c>
      <c r="J16" s="0" t="s">
        <v>178</v>
      </c>
      <c r="K16" s="0" t="s">
        <v>49</v>
      </c>
    </row>
    <row r="17" customFormat="false" ht="12.8" hidden="false" customHeight="false" outlineLevel="0" collapsed="false">
      <c r="A17" s="0" t="s">
        <v>11</v>
      </c>
      <c r="B17" s="0" t="n">
        <v>474672</v>
      </c>
      <c r="C17" s="0" t="s">
        <v>128</v>
      </c>
      <c r="D17" s="0" t="s">
        <v>179</v>
      </c>
      <c r="E17" s="126" t="n">
        <v>42863</v>
      </c>
      <c r="F17" s="0" t="n">
        <v>264900</v>
      </c>
      <c r="G17" s="0" t="s">
        <v>134</v>
      </c>
      <c r="H17" s="0" t="s">
        <v>73</v>
      </c>
      <c r="I17" s="0" t="s">
        <v>180</v>
      </c>
      <c r="J17" s="0" t="s">
        <v>181</v>
      </c>
      <c r="K17" s="0" t="s">
        <v>49</v>
      </c>
    </row>
    <row r="18" customFormat="false" ht="12.8" hidden="false" customHeight="false" outlineLevel="0" collapsed="false">
      <c r="A18" s="0" t="s">
        <v>10</v>
      </c>
      <c r="B18" s="0" t="n">
        <v>474694</v>
      </c>
      <c r="C18" s="0" t="s">
        <v>128</v>
      </c>
      <c r="D18" s="0" t="s">
        <v>182</v>
      </c>
      <c r="E18" s="126" t="n">
        <v>42864</v>
      </c>
      <c r="F18" s="0" t="n">
        <v>192000</v>
      </c>
      <c r="G18" s="0" t="s">
        <v>134</v>
      </c>
      <c r="H18" s="0" t="s">
        <v>78</v>
      </c>
      <c r="I18" s="0" t="s">
        <v>183</v>
      </c>
      <c r="J18" s="0" t="s">
        <v>184</v>
      </c>
      <c r="K18" s="0" t="s">
        <v>49</v>
      </c>
    </row>
    <row r="19" customFormat="false" ht="12.8" hidden="false" customHeight="false" outlineLevel="0" collapsed="false">
      <c r="A19" s="0" t="s">
        <v>14</v>
      </c>
      <c r="B19" s="0" t="n">
        <v>474699</v>
      </c>
      <c r="C19" s="0" t="s">
        <v>149</v>
      </c>
      <c r="D19" s="0" t="s">
        <v>185</v>
      </c>
      <c r="E19" s="126" t="n">
        <v>42864</v>
      </c>
      <c r="F19" s="0" t="n">
        <v>306000</v>
      </c>
      <c r="G19" s="0" t="s">
        <v>134</v>
      </c>
      <c r="H19" s="0" t="s">
        <v>69</v>
      </c>
      <c r="I19" s="0" t="s">
        <v>165</v>
      </c>
      <c r="J19" s="0" t="s">
        <v>186</v>
      </c>
      <c r="K19" s="0" t="s">
        <v>47</v>
      </c>
    </row>
    <row r="20" customFormat="false" ht="12.8" hidden="false" customHeight="false" outlineLevel="0" collapsed="false">
      <c r="A20" s="0" t="s">
        <v>12</v>
      </c>
      <c r="B20" s="0" t="n">
        <v>474707</v>
      </c>
      <c r="C20" s="0" t="s">
        <v>128</v>
      </c>
      <c r="D20" s="0" t="s">
        <v>187</v>
      </c>
      <c r="E20" s="126" t="n">
        <v>42864</v>
      </c>
      <c r="F20" s="0" t="n">
        <v>1228951</v>
      </c>
      <c r="G20" s="0" t="s">
        <v>130</v>
      </c>
      <c r="H20" s="0" t="s">
        <v>65</v>
      </c>
      <c r="I20" s="0" t="s">
        <v>188</v>
      </c>
      <c r="J20" s="0" t="s">
        <v>189</v>
      </c>
      <c r="K20" s="0" t="s">
        <v>64</v>
      </c>
    </row>
    <row r="21" customFormat="false" ht="12.8" hidden="false" customHeight="false" outlineLevel="0" collapsed="false">
      <c r="A21" s="0" t="s">
        <v>10</v>
      </c>
      <c r="B21" s="0" t="n">
        <v>474711</v>
      </c>
      <c r="C21" s="0" t="s">
        <v>128</v>
      </c>
      <c r="D21" s="0" t="s">
        <v>190</v>
      </c>
      <c r="E21" s="126" t="n">
        <v>42864</v>
      </c>
      <c r="F21" s="0" t="n">
        <v>330000</v>
      </c>
      <c r="G21" s="0" t="s">
        <v>191</v>
      </c>
      <c r="H21" s="0" t="s">
        <v>84</v>
      </c>
      <c r="I21" s="0" t="s">
        <v>192</v>
      </c>
      <c r="J21" s="0" t="s">
        <v>193</v>
      </c>
      <c r="K21" s="0" t="s">
        <v>51</v>
      </c>
    </row>
    <row r="22" customFormat="false" ht="12.8" hidden="false" customHeight="false" outlineLevel="0" collapsed="false">
      <c r="A22" s="0" t="s">
        <v>12</v>
      </c>
      <c r="B22" s="0" t="n">
        <v>474714</v>
      </c>
      <c r="C22" s="0" t="s">
        <v>128</v>
      </c>
      <c r="D22" s="0" t="s">
        <v>194</v>
      </c>
      <c r="E22" s="126" t="n">
        <v>42864</v>
      </c>
      <c r="F22" s="0" t="n">
        <v>284330</v>
      </c>
      <c r="G22" s="0" t="s">
        <v>195</v>
      </c>
      <c r="H22" s="0" t="s">
        <v>65</v>
      </c>
      <c r="I22" s="0" t="s">
        <v>196</v>
      </c>
      <c r="J22" s="0" t="s">
        <v>197</v>
      </c>
      <c r="K22" s="0" t="s">
        <v>64</v>
      </c>
    </row>
    <row r="23" customFormat="false" ht="12.8" hidden="false" customHeight="false" outlineLevel="0" collapsed="false">
      <c r="A23" s="0" t="s">
        <v>12</v>
      </c>
      <c r="B23" s="0" t="n">
        <v>474715</v>
      </c>
      <c r="C23" s="0" t="s">
        <v>128</v>
      </c>
      <c r="D23" s="0" t="s">
        <v>198</v>
      </c>
      <c r="E23" s="126" t="n">
        <v>42864</v>
      </c>
      <c r="F23" s="0" t="n">
        <v>4410570</v>
      </c>
      <c r="G23" s="0" t="s">
        <v>195</v>
      </c>
      <c r="H23" s="0" t="s">
        <v>65</v>
      </c>
      <c r="I23" s="0" t="s">
        <v>199</v>
      </c>
      <c r="J23" s="0" t="s">
        <v>200</v>
      </c>
      <c r="K23" s="0" t="s">
        <v>64</v>
      </c>
    </row>
    <row r="24" customFormat="false" ht="12.8" hidden="false" customHeight="false" outlineLevel="0" collapsed="false">
      <c r="A24" s="0" t="s">
        <v>10</v>
      </c>
      <c r="B24" s="0" t="n">
        <v>474716</v>
      </c>
      <c r="C24" s="0" t="s">
        <v>128</v>
      </c>
      <c r="D24" s="0" t="s">
        <v>201</v>
      </c>
      <c r="E24" s="126" t="n">
        <v>42864</v>
      </c>
      <c r="F24" s="0" t="n">
        <v>330000</v>
      </c>
      <c r="G24" s="0" t="s">
        <v>191</v>
      </c>
      <c r="H24" s="0" t="s">
        <v>84</v>
      </c>
      <c r="I24" s="0" t="s">
        <v>192</v>
      </c>
      <c r="J24" s="0" t="s">
        <v>202</v>
      </c>
      <c r="K24" s="0" t="s">
        <v>51</v>
      </c>
    </row>
    <row r="25" customFormat="false" ht="12.8" hidden="false" customHeight="false" outlineLevel="0" collapsed="false">
      <c r="A25" s="0" t="s">
        <v>12</v>
      </c>
      <c r="B25" s="0" t="n">
        <v>474718</v>
      </c>
      <c r="C25" s="0" t="s">
        <v>128</v>
      </c>
      <c r="D25" s="0" t="s">
        <v>198</v>
      </c>
      <c r="E25" s="126" t="n">
        <v>42864</v>
      </c>
      <c r="F25" s="0" t="n">
        <v>8540000</v>
      </c>
      <c r="G25" s="0" t="s">
        <v>195</v>
      </c>
      <c r="H25" s="0" t="s">
        <v>65</v>
      </c>
      <c r="I25" s="0" t="s">
        <v>200</v>
      </c>
      <c r="J25" s="0" t="s">
        <v>113</v>
      </c>
      <c r="K25" s="0" t="s">
        <v>64</v>
      </c>
    </row>
    <row r="26" customFormat="false" ht="12.8" hidden="false" customHeight="false" outlineLevel="0" collapsed="false">
      <c r="A26" s="0" t="s">
        <v>12</v>
      </c>
      <c r="B26" s="0" t="n">
        <v>474731</v>
      </c>
      <c r="C26" s="0" t="s">
        <v>128</v>
      </c>
      <c r="D26" s="0" t="s">
        <v>203</v>
      </c>
      <c r="E26" s="126" t="n">
        <v>42865</v>
      </c>
      <c r="F26" s="0" t="n">
        <v>272500</v>
      </c>
      <c r="G26" s="0" t="s">
        <v>134</v>
      </c>
      <c r="H26" s="0" t="s">
        <v>58</v>
      </c>
      <c r="I26" s="0" t="s">
        <v>204</v>
      </c>
      <c r="J26" s="0" t="s">
        <v>205</v>
      </c>
      <c r="K26" s="0" t="s">
        <v>49</v>
      </c>
    </row>
    <row r="27" customFormat="false" ht="12.8" hidden="false" customHeight="false" outlineLevel="0" collapsed="false">
      <c r="A27" s="0" t="s">
        <v>12</v>
      </c>
      <c r="B27" s="0" t="n">
        <v>474735</v>
      </c>
      <c r="C27" s="0" t="s">
        <v>128</v>
      </c>
      <c r="D27" s="0" t="s">
        <v>206</v>
      </c>
      <c r="E27" s="126" t="n">
        <v>42865</v>
      </c>
      <c r="F27" s="0" t="n">
        <v>400000</v>
      </c>
      <c r="G27" s="0" t="s">
        <v>134</v>
      </c>
      <c r="H27" s="0" t="s">
        <v>58</v>
      </c>
      <c r="I27" s="0" t="s">
        <v>207</v>
      </c>
      <c r="J27" s="0" t="s">
        <v>208</v>
      </c>
      <c r="K27" s="0" t="s">
        <v>49</v>
      </c>
    </row>
    <row r="28" customFormat="false" ht="12.8" hidden="false" customHeight="false" outlineLevel="0" collapsed="false">
      <c r="A28" s="0" t="s">
        <v>13</v>
      </c>
      <c r="B28" s="0" t="n">
        <v>474740</v>
      </c>
      <c r="C28" s="0" t="s">
        <v>128</v>
      </c>
      <c r="D28" s="0" t="s">
        <v>209</v>
      </c>
      <c r="E28" s="126" t="n">
        <v>42865</v>
      </c>
      <c r="F28" s="0" t="n">
        <v>230000</v>
      </c>
      <c r="G28" s="0" t="s">
        <v>134</v>
      </c>
      <c r="H28" s="0" t="s">
        <v>57</v>
      </c>
      <c r="I28" s="0" t="s">
        <v>210</v>
      </c>
      <c r="J28" s="0" t="s">
        <v>211</v>
      </c>
      <c r="K28" s="0" t="s">
        <v>56</v>
      </c>
    </row>
    <row r="29" customFormat="false" ht="12.8" hidden="false" customHeight="false" outlineLevel="0" collapsed="false">
      <c r="A29" s="0" t="s">
        <v>10</v>
      </c>
      <c r="B29" s="0" t="n">
        <v>474743</v>
      </c>
      <c r="C29" s="0" t="s">
        <v>128</v>
      </c>
      <c r="D29" s="0" t="s">
        <v>212</v>
      </c>
      <c r="E29" s="126" t="n">
        <v>42865</v>
      </c>
      <c r="F29" s="0" t="n">
        <v>338900</v>
      </c>
      <c r="G29" s="0" t="s">
        <v>134</v>
      </c>
      <c r="H29" s="0" t="s">
        <v>81</v>
      </c>
      <c r="I29" s="0" t="s">
        <v>213</v>
      </c>
      <c r="J29" s="0" t="s">
        <v>214</v>
      </c>
      <c r="K29" s="0" t="s">
        <v>80</v>
      </c>
    </row>
    <row r="30" customFormat="false" ht="12.8" hidden="false" customHeight="false" outlineLevel="0" collapsed="false">
      <c r="A30" s="0" t="s">
        <v>11</v>
      </c>
      <c r="B30" s="0" t="n">
        <v>474756</v>
      </c>
      <c r="C30" s="0" t="s">
        <v>128</v>
      </c>
      <c r="D30" s="0" t="s">
        <v>215</v>
      </c>
      <c r="E30" s="126" t="n">
        <v>42865</v>
      </c>
      <c r="F30" s="0" t="n">
        <v>298500</v>
      </c>
      <c r="G30" s="0" t="s">
        <v>134</v>
      </c>
      <c r="H30" s="0" t="s">
        <v>72</v>
      </c>
      <c r="I30" s="0" t="s">
        <v>216</v>
      </c>
      <c r="J30" s="0" t="s">
        <v>217</v>
      </c>
      <c r="K30" s="0" t="s">
        <v>49</v>
      </c>
    </row>
    <row r="31" customFormat="false" ht="12.8" hidden="false" customHeight="false" outlineLevel="0" collapsed="false">
      <c r="A31" s="0" t="s">
        <v>10</v>
      </c>
      <c r="B31" s="0" t="n">
        <v>474774</v>
      </c>
      <c r="C31" s="0" t="s">
        <v>128</v>
      </c>
      <c r="D31" s="0" t="s">
        <v>218</v>
      </c>
      <c r="E31" s="126" t="n">
        <v>42866</v>
      </c>
      <c r="F31" s="0" t="n">
        <v>285000</v>
      </c>
      <c r="G31" s="0" t="s">
        <v>134</v>
      </c>
      <c r="H31" s="0" t="s">
        <v>77</v>
      </c>
      <c r="I31" s="0" t="s">
        <v>219</v>
      </c>
      <c r="J31" s="0" t="s">
        <v>220</v>
      </c>
      <c r="K31" s="0" t="s">
        <v>49</v>
      </c>
    </row>
    <row r="32" customFormat="false" ht="12.8" hidden="false" customHeight="false" outlineLevel="0" collapsed="false">
      <c r="A32" s="0" t="s">
        <v>11</v>
      </c>
      <c r="B32" s="0" t="n">
        <v>474782</v>
      </c>
      <c r="C32" s="0" t="s">
        <v>128</v>
      </c>
      <c r="D32" s="0" t="s">
        <v>221</v>
      </c>
      <c r="E32" s="126" t="n">
        <v>42866</v>
      </c>
      <c r="F32" s="0" t="n">
        <v>249900</v>
      </c>
      <c r="G32" s="0" t="s">
        <v>134</v>
      </c>
      <c r="H32" s="0" t="s">
        <v>73</v>
      </c>
      <c r="I32" s="0" t="s">
        <v>222</v>
      </c>
      <c r="J32" s="0" t="s">
        <v>223</v>
      </c>
      <c r="K32" s="0" t="s">
        <v>49</v>
      </c>
    </row>
    <row r="33" customFormat="false" ht="12.8" hidden="false" customHeight="false" outlineLevel="0" collapsed="false">
      <c r="A33" s="0" t="s">
        <v>14</v>
      </c>
      <c r="B33" s="0" t="n">
        <v>474795</v>
      </c>
      <c r="C33" s="0" t="s">
        <v>149</v>
      </c>
      <c r="D33" s="0" t="s">
        <v>224</v>
      </c>
      <c r="E33" s="126" t="n">
        <v>42866</v>
      </c>
      <c r="F33" s="0" t="n">
        <v>376430</v>
      </c>
      <c r="G33" s="0" t="s">
        <v>134</v>
      </c>
      <c r="H33" s="0" t="s">
        <v>69</v>
      </c>
      <c r="I33" s="0" t="s">
        <v>165</v>
      </c>
      <c r="J33" s="0" t="s">
        <v>225</v>
      </c>
      <c r="K33" s="0" t="s">
        <v>47</v>
      </c>
    </row>
    <row r="34" customFormat="false" ht="12.8" hidden="false" customHeight="false" outlineLevel="0" collapsed="false">
      <c r="A34" s="0" t="s">
        <v>13</v>
      </c>
      <c r="B34" s="0" t="n">
        <v>474798</v>
      </c>
      <c r="C34" s="0" t="s">
        <v>128</v>
      </c>
      <c r="D34" s="0" t="s">
        <v>226</v>
      </c>
      <c r="E34" s="126" t="n">
        <v>42866</v>
      </c>
      <c r="F34" s="0" t="n">
        <v>60000</v>
      </c>
      <c r="G34" s="0" t="s">
        <v>195</v>
      </c>
      <c r="H34" s="0" t="s">
        <v>55</v>
      </c>
      <c r="I34" s="0" t="s">
        <v>227</v>
      </c>
      <c r="J34" s="0" t="s">
        <v>228</v>
      </c>
      <c r="K34" s="0" t="s">
        <v>53</v>
      </c>
    </row>
    <row r="35" customFormat="false" ht="12.8" hidden="false" customHeight="false" outlineLevel="0" collapsed="false">
      <c r="A35" s="0" t="s">
        <v>13</v>
      </c>
      <c r="B35" s="0" t="n">
        <v>474799</v>
      </c>
      <c r="C35" s="0" t="s">
        <v>128</v>
      </c>
      <c r="D35" s="0" t="s">
        <v>229</v>
      </c>
      <c r="E35" s="126" t="n">
        <v>42866</v>
      </c>
      <c r="F35" s="0" t="n">
        <v>60000</v>
      </c>
      <c r="G35" s="0" t="s">
        <v>195</v>
      </c>
      <c r="H35" s="0" t="s">
        <v>55</v>
      </c>
      <c r="I35" s="0" t="s">
        <v>230</v>
      </c>
      <c r="J35" s="0" t="s">
        <v>228</v>
      </c>
      <c r="K35" s="0" t="s">
        <v>53</v>
      </c>
    </row>
    <row r="36" customFormat="false" ht="12.8" hidden="false" customHeight="false" outlineLevel="0" collapsed="false">
      <c r="A36" s="0" t="s">
        <v>11</v>
      </c>
      <c r="B36" s="0" t="n">
        <v>474801</v>
      </c>
      <c r="C36" s="0" t="s">
        <v>128</v>
      </c>
      <c r="D36" s="0" t="s">
        <v>231</v>
      </c>
      <c r="E36" s="126" t="n">
        <v>42866</v>
      </c>
      <c r="F36" s="0" t="n">
        <v>275000</v>
      </c>
      <c r="G36" s="0" t="s">
        <v>134</v>
      </c>
      <c r="H36" s="0" t="s">
        <v>72</v>
      </c>
      <c r="I36" s="0" t="s">
        <v>232</v>
      </c>
      <c r="J36" s="0" t="s">
        <v>233</v>
      </c>
      <c r="K36" s="0" t="s">
        <v>49</v>
      </c>
    </row>
    <row r="37" customFormat="false" ht="12.8" hidden="false" customHeight="false" outlineLevel="0" collapsed="false">
      <c r="A37" s="0" t="s">
        <v>11</v>
      </c>
      <c r="B37" s="0" t="n">
        <v>474804</v>
      </c>
      <c r="C37" s="0" t="s">
        <v>128</v>
      </c>
      <c r="D37" s="0" t="s">
        <v>234</v>
      </c>
      <c r="E37" s="126" t="n">
        <v>42867</v>
      </c>
      <c r="F37" s="0" t="n">
        <v>350000</v>
      </c>
      <c r="G37" s="0" t="s">
        <v>134</v>
      </c>
      <c r="H37" s="0" t="s">
        <v>73</v>
      </c>
      <c r="I37" s="0" t="s">
        <v>235</v>
      </c>
      <c r="J37" s="0" t="s">
        <v>236</v>
      </c>
      <c r="K37" s="0" t="s">
        <v>49</v>
      </c>
    </row>
    <row r="38" customFormat="false" ht="12.8" hidden="false" customHeight="false" outlineLevel="0" collapsed="false">
      <c r="A38" s="0" t="s">
        <v>12</v>
      </c>
      <c r="B38" s="0" t="n">
        <v>474810</v>
      </c>
      <c r="C38" s="0" t="s">
        <v>128</v>
      </c>
      <c r="D38" s="0" t="s">
        <v>237</v>
      </c>
      <c r="E38" s="126" t="n">
        <v>42867</v>
      </c>
      <c r="F38" s="0" t="n">
        <v>290000</v>
      </c>
      <c r="G38" s="0" t="s">
        <v>134</v>
      </c>
      <c r="H38" s="0" t="s">
        <v>58</v>
      </c>
      <c r="I38" s="0" t="s">
        <v>238</v>
      </c>
      <c r="J38" s="0" t="s">
        <v>239</v>
      </c>
      <c r="K38" s="0" t="s">
        <v>49</v>
      </c>
    </row>
    <row r="39" customFormat="false" ht="12.8" hidden="false" customHeight="false" outlineLevel="0" collapsed="false">
      <c r="A39" s="0" t="s">
        <v>15</v>
      </c>
      <c r="B39" s="0" t="n">
        <v>474820</v>
      </c>
      <c r="C39" s="0" t="s">
        <v>128</v>
      </c>
      <c r="D39" s="0" t="s">
        <v>240</v>
      </c>
      <c r="E39" s="126" t="n">
        <v>42867</v>
      </c>
      <c r="F39" s="0" t="n">
        <v>240000</v>
      </c>
      <c r="G39" s="0" t="s">
        <v>134</v>
      </c>
      <c r="H39" s="0" t="s">
        <v>46</v>
      </c>
      <c r="I39" s="0" t="s">
        <v>241</v>
      </c>
      <c r="J39" s="0" t="s">
        <v>242</v>
      </c>
      <c r="K39" s="0" t="s">
        <v>45</v>
      </c>
    </row>
    <row r="40" customFormat="false" ht="12.8" hidden="false" customHeight="false" outlineLevel="0" collapsed="false">
      <c r="A40" s="0" t="s">
        <v>12</v>
      </c>
      <c r="B40" s="0" t="n">
        <v>474825</v>
      </c>
      <c r="C40" s="0" t="s">
        <v>128</v>
      </c>
      <c r="D40" s="0" t="s">
        <v>243</v>
      </c>
      <c r="E40" s="126" t="n">
        <v>42867</v>
      </c>
      <c r="F40" s="0" t="n">
        <v>240000</v>
      </c>
      <c r="G40" s="0" t="s">
        <v>134</v>
      </c>
      <c r="H40" s="0" t="s">
        <v>68</v>
      </c>
      <c r="I40" s="0" t="s">
        <v>244</v>
      </c>
      <c r="J40" s="0" t="s">
        <v>245</v>
      </c>
      <c r="K40" s="0" t="s">
        <v>67</v>
      </c>
    </row>
    <row r="41" customFormat="false" ht="12.8" hidden="false" customHeight="false" outlineLevel="0" collapsed="false">
      <c r="A41" s="0" t="s">
        <v>12</v>
      </c>
      <c r="B41" s="0" t="n">
        <v>474829</v>
      </c>
      <c r="C41" s="0" t="s">
        <v>128</v>
      </c>
      <c r="D41" s="0" t="s">
        <v>246</v>
      </c>
      <c r="E41" s="126" t="n">
        <v>42867</v>
      </c>
      <c r="F41" s="0" t="n">
        <v>118740</v>
      </c>
      <c r="G41" s="0" t="s">
        <v>134</v>
      </c>
      <c r="H41" s="0" t="s">
        <v>59</v>
      </c>
      <c r="I41" s="0" t="s">
        <v>247</v>
      </c>
      <c r="J41" s="0" t="s">
        <v>248</v>
      </c>
      <c r="K41" s="0" t="s">
        <v>49</v>
      </c>
    </row>
    <row r="42" customFormat="false" ht="12.8" hidden="false" customHeight="false" outlineLevel="0" collapsed="false">
      <c r="A42" s="0" t="s">
        <v>10</v>
      </c>
      <c r="B42" s="0" t="n">
        <v>474831</v>
      </c>
      <c r="C42" s="0" t="s">
        <v>128</v>
      </c>
      <c r="D42" s="0" t="s">
        <v>249</v>
      </c>
      <c r="E42" s="126" t="n">
        <v>42867</v>
      </c>
      <c r="F42" s="0" t="n">
        <v>210000</v>
      </c>
      <c r="G42" s="0" t="s">
        <v>134</v>
      </c>
      <c r="H42" s="0" t="s">
        <v>78</v>
      </c>
      <c r="I42" s="0" t="s">
        <v>250</v>
      </c>
      <c r="J42" s="0" t="s">
        <v>251</v>
      </c>
      <c r="K42" s="0" t="s">
        <v>49</v>
      </c>
    </row>
    <row r="43" customFormat="false" ht="12.8" hidden="false" customHeight="false" outlineLevel="0" collapsed="false">
      <c r="A43" s="0" t="s">
        <v>13</v>
      </c>
      <c r="B43" s="0" t="n">
        <v>474833</v>
      </c>
      <c r="C43" s="0" t="s">
        <v>128</v>
      </c>
      <c r="D43" s="0" t="s">
        <v>252</v>
      </c>
      <c r="E43" s="126" t="n">
        <v>42867</v>
      </c>
      <c r="F43" s="0" t="n">
        <v>118500</v>
      </c>
      <c r="G43" s="0" t="s">
        <v>134</v>
      </c>
      <c r="H43" s="0" t="s">
        <v>50</v>
      </c>
      <c r="I43" s="0" t="s">
        <v>253</v>
      </c>
      <c r="J43" s="0" t="s">
        <v>254</v>
      </c>
      <c r="K43" s="0" t="s">
        <v>49</v>
      </c>
    </row>
    <row r="44" customFormat="false" ht="12.8" hidden="false" customHeight="false" outlineLevel="0" collapsed="false">
      <c r="A44" s="0" t="s">
        <v>11</v>
      </c>
      <c r="B44" s="0" t="n">
        <v>474836</v>
      </c>
      <c r="C44" s="0" t="s">
        <v>128</v>
      </c>
      <c r="D44" s="0" t="s">
        <v>255</v>
      </c>
      <c r="E44" s="126" t="n">
        <v>42867</v>
      </c>
      <c r="F44" s="0" t="n">
        <v>120500</v>
      </c>
      <c r="G44" s="0" t="s">
        <v>157</v>
      </c>
      <c r="H44" s="0" t="s">
        <v>73</v>
      </c>
      <c r="I44" s="0" t="s">
        <v>256</v>
      </c>
      <c r="J44" s="0" t="s">
        <v>257</v>
      </c>
      <c r="K44" s="0" t="s">
        <v>49</v>
      </c>
    </row>
    <row r="45" customFormat="false" ht="12.8" hidden="false" customHeight="false" outlineLevel="0" collapsed="false">
      <c r="A45" s="0" t="s">
        <v>12</v>
      </c>
      <c r="B45" s="0" t="n">
        <v>474841</v>
      </c>
      <c r="C45" s="0" t="s">
        <v>128</v>
      </c>
      <c r="D45" s="0" t="s">
        <v>258</v>
      </c>
      <c r="E45" s="126" t="n">
        <v>42867</v>
      </c>
      <c r="F45" s="0" t="n">
        <v>339900</v>
      </c>
      <c r="G45" s="0" t="s">
        <v>134</v>
      </c>
      <c r="H45" s="0" t="s">
        <v>59</v>
      </c>
      <c r="I45" s="0" t="s">
        <v>259</v>
      </c>
      <c r="J45" s="0" t="s">
        <v>260</v>
      </c>
      <c r="K45" s="0" t="s">
        <v>49</v>
      </c>
    </row>
    <row r="46" customFormat="false" ht="12.8" hidden="false" customHeight="false" outlineLevel="0" collapsed="false">
      <c r="A46" s="0" t="s">
        <v>10</v>
      </c>
      <c r="B46" s="0" t="n">
        <v>474844</v>
      </c>
      <c r="C46" s="0" t="s">
        <v>128</v>
      </c>
      <c r="D46" s="0" t="s">
        <v>261</v>
      </c>
      <c r="E46" s="126" t="n">
        <v>42867</v>
      </c>
      <c r="F46" s="0" t="n">
        <v>550000</v>
      </c>
      <c r="G46" s="0" t="s">
        <v>134</v>
      </c>
      <c r="H46" s="0" t="s">
        <v>79</v>
      </c>
      <c r="I46" s="0" t="s">
        <v>262</v>
      </c>
      <c r="J46" s="0" t="s">
        <v>263</v>
      </c>
      <c r="K46" s="0" t="s">
        <v>49</v>
      </c>
    </row>
    <row r="47" customFormat="false" ht="12.8" hidden="false" customHeight="false" outlineLevel="0" collapsed="false">
      <c r="A47" s="0" t="s">
        <v>10</v>
      </c>
      <c r="B47" s="0" t="n">
        <v>474847</v>
      </c>
      <c r="C47" s="0" t="s">
        <v>128</v>
      </c>
      <c r="D47" s="0" t="s">
        <v>264</v>
      </c>
      <c r="E47" s="126" t="n">
        <v>42867</v>
      </c>
      <c r="F47" s="0" t="n">
        <v>252000</v>
      </c>
      <c r="G47" s="0" t="s">
        <v>134</v>
      </c>
      <c r="H47" s="0" t="s">
        <v>78</v>
      </c>
      <c r="I47" s="0" t="s">
        <v>265</v>
      </c>
      <c r="J47" s="0" t="s">
        <v>266</v>
      </c>
      <c r="K47" s="0" t="s">
        <v>49</v>
      </c>
    </row>
    <row r="48" customFormat="false" ht="12.8" hidden="false" customHeight="false" outlineLevel="0" collapsed="false">
      <c r="A48" s="0" t="s">
        <v>12</v>
      </c>
      <c r="B48" s="0" t="n">
        <v>474851</v>
      </c>
      <c r="C48" s="0" t="s">
        <v>128</v>
      </c>
      <c r="D48" s="0" t="s">
        <v>267</v>
      </c>
      <c r="E48" s="126" t="n">
        <v>42867</v>
      </c>
      <c r="F48" s="0" t="n">
        <v>265000</v>
      </c>
      <c r="G48" s="0" t="s">
        <v>134</v>
      </c>
      <c r="H48" s="0" t="s">
        <v>66</v>
      </c>
      <c r="I48" s="0" t="s">
        <v>268</v>
      </c>
      <c r="J48" s="0" t="s">
        <v>269</v>
      </c>
      <c r="K48" s="0" t="s">
        <v>64</v>
      </c>
    </row>
    <row r="49" customFormat="false" ht="12.8" hidden="false" customHeight="false" outlineLevel="0" collapsed="false">
      <c r="A49" s="0" t="s">
        <v>13</v>
      </c>
      <c r="B49" s="0" t="n">
        <v>474854</v>
      </c>
      <c r="C49" s="0" t="s">
        <v>128</v>
      </c>
      <c r="D49" s="0" t="s">
        <v>270</v>
      </c>
      <c r="E49" s="126" t="n">
        <v>42867</v>
      </c>
      <c r="F49" s="0" t="n">
        <v>804500</v>
      </c>
      <c r="G49" s="0" t="s">
        <v>134</v>
      </c>
      <c r="H49" s="0" t="s">
        <v>50</v>
      </c>
      <c r="I49" s="0" t="s">
        <v>271</v>
      </c>
      <c r="J49" s="0" t="s">
        <v>272</v>
      </c>
      <c r="K49" s="0" t="s">
        <v>49</v>
      </c>
    </row>
    <row r="50" customFormat="false" ht="12.8" hidden="false" customHeight="false" outlineLevel="0" collapsed="false">
      <c r="A50" s="0" t="s">
        <v>10</v>
      </c>
      <c r="B50" s="0" t="n">
        <v>474857</v>
      </c>
      <c r="C50" s="0" t="s">
        <v>128</v>
      </c>
      <c r="D50" s="0" t="s">
        <v>273</v>
      </c>
      <c r="E50" s="126" t="n">
        <v>42867</v>
      </c>
      <c r="F50" s="0" t="n">
        <v>305000</v>
      </c>
      <c r="G50" s="0" t="s">
        <v>134</v>
      </c>
      <c r="H50" s="0" t="s">
        <v>84</v>
      </c>
      <c r="I50" s="0" t="s">
        <v>274</v>
      </c>
      <c r="J50" s="0" t="s">
        <v>275</v>
      </c>
      <c r="K50" s="0" t="s">
        <v>51</v>
      </c>
    </row>
    <row r="51" customFormat="false" ht="12.8" hidden="false" customHeight="false" outlineLevel="0" collapsed="false">
      <c r="A51" s="0" t="s">
        <v>11</v>
      </c>
      <c r="B51" s="0" t="n">
        <v>474860</v>
      </c>
      <c r="C51" s="0" t="s">
        <v>128</v>
      </c>
      <c r="D51" s="0" t="s">
        <v>276</v>
      </c>
      <c r="E51" s="126" t="n">
        <v>42867</v>
      </c>
      <c r="F51" s="0" t="n">
        <v>209000</v>
      </c>
      <c r="G51" s="0" t="s">
        <v>134</v>
      </c>
      <c r="H51" s="0" t="s">
        <v>74</v>
      </c>
      <c r="I51" s="0" t="s">
        <v>277</v>
      </c>
      <c r="J51" s="0" t="s">
        <v>278</v>
      </c>
      <c r="K51" s="0" t="s">
        <v>51</v>
      </c>
    </row>
    <row r="52" customFormat="false" ht="12.8" hidden="false" customHeight="false" outlineLevel="0" collapsed="false">
      <c r="A52" s="0" t="s">
        <v>13</v>
      </c>
      <c r="B52" s="0" t="n">
        <v>474902</v>
      </c>
      <c r="C52" s="0" t="s">
        <v>128</v>
      </c>
      <c r="D52" s="0" t="s">
        <v>279</v>
      </c>
      <c r="E52" s="126" t="n">
        <v>42870</v>
      </c>
      <c r="F52" s="0" t="n">
        <v>240000</v>
      </c>
      <c r="G52" s="0" t="s">
        <v>134</v>
      </c>
      <c r="H52" s="0" t="s">
        <v>50</v>
      </c>
      <c r="I52" s="0" t="s">
        <v>280</v>
      </c>
      <c r="J52" s="0" t="s">
        <v>281</v>
      </c>
      <c r="K52" s="0" t="s">
        <v>49</v>
      </c>
    </row>
    <row r="53" customFormat="false" ht="12.8" hidden="false" customHeight="false" outlineLevel="0" collapsed="false">
      <c r="A53" s="0" t="s">
        <v>10</v>
      </c>
      <c r="B53" s="0" t="n">
        <v>474923</v>
      </c>
      <c r="C53" s="0" t="s">
        <v>128</v>
      </c>
      <c r="D53" s="0" t="s">
        <v>282</v>
      </c>
      <c r="E53" s="126" t="n">
        <v>42870</v>
      </c>
      <c r="F53" s="0" t="n">
        <v>158100</v>
      </c>
      <c r="G53" s="0" t="s">
        <v>134</v>
      </c>
      <c r="H53" s="0" t="s">
        <v>83</v>
      </c>
      <c r="I53" s="0" t="s">
        <v>283</v>
      </c>
      <c r="J53" s="0" t="s">
        <v>284</v>
      </c>
      <c r="K53" s="0" t="s">
        <v>51</v>
      </c>
    </row>
    <row r="54" customFormat="false" ht="12.8" hidden="false" customHeight="false" outlineLevel="0" collapsed="false">
      <c r="A54" s="0" t="s">
        <v>12</v>
      </c>
      <c r="B54" s="0" t="n">
        <v>474932</v>
      </c>
      <c r="C54" s="0" t="s">
        <v>128</v>
      </c>
      <c r="D54" s="0" t="s">
        <v>285</v>
      </c>
      <c r="E54" s="126" t="n">
        <v>42871</v>
      </c>
      <c r="F54" s="0" t="n">
        <v>180000</v>
      </c>
      <c r="G54" s="0" t="s">
        <v>134</v>
      </c>
      <c r="H54" s="0" t="s">
        <v>58</v>
      </c>
      <c r="I54" s="0" t="s">
        <v>286</v>
      </c>
      <c r="J54" s="0" t="s">
        <v>287</v>
      </c>
      <c r="K54" s="0" t="s">
        <v>49</v>
      </c>
    </row>
    <row r="55" customFormat="false" ht="12.8" hidden="false" customHeight="false" outlineLevel="0" collapsed="false">
      <c r="A55" s="0" t="s">
        <v>10</v>
      </c>
      <c r="B55" s="0" t="n">
        <v>474940</v>
      </c>
      <c r="C55" s="0" t="s">
        <v>128</v>
      </c>
      <c r="D55" s="0" t="s">
        <v>288</v>
      </c>
      <c r="E55" s="126" t="n">
        <v>42871</v>
      </c>
      <c r="F55" s="0" t="n">
        <v>270000</v>
      </c>
      <c r="G55" s="0" t="s">
        <v>134</v>
      </c>
      <c r="H55" s="0" t="s">
        <v>77</v>
      </c>
      <c r="I55" s="0" t="s">
        <v>289</v>
      </c>
      <c r="J55" s="0" t="s">
        <v>290</v>
      </c>
      <c r="K55" s="0" t="s">
        <v>49</v>
      </c>
    </row>
    <row r="56" customFormat="false" ht="12.8" hidden="false" customHeight="false" outlineLevel="0" collapsed="false">
      <c r="A56" s="0" t="s">
        <v>11</v>
      </c>
      <c r="B56" s="0" t="n">
        <v>474941</v>
      </c>
      <c r="C56" s="0" t="s">
        <v>128</v>
      </c>
      <c r="D56" s="0" t="s">
        <v>291</v>
      </c>
      <c r="E56" s="126" t="n">
        <v>42871</v>
      </c>
      <c r="F56" s="0" t="n">
        <v>155000</v>
      </c>
      <c r="G56" s="0" t="s">
        <v>134</v>
      </c>
      <c r="H56" s="0" t="s">
        <v>75</v>
      </c>
      <c r="I56" s="0" t="s">
        <v>292</v>
      </c>
      <c r="J56" s="0" t="s">
        <v>293</v>
      </c>
      <c r="K56" s="0" t="s">
        <v>51</v>
      </c>
    </row>
    <row r="57" customFormat="false" ht="12.8" hidden="false" customHeight="false" outlineLevel="0" collapsed="false">
      <c r="A57" s="0" t="s">
        <v>12</v>
      </c>
      <c r="B57" s="0" t="n">
        <v>474945</v>
      </c>
      <c r="C57" s="0" t="s">
        <v>128</v>
      </c>
      <c r="D57" s="0" t="s">
        <v>294</v>
      </c>
      <c r="E57" s="126" t="n">
        <v>42871</v>
      </c>
      <c r="F57" s="0" t="n">
        <v>274900</v>
      </c>
      <c r="G57" s="0" t="s">
        <v>134</v>
      </c>
      <c r="H57" s="0" t="s">
        <v>61</v>
      </c>
      <c r="I57" s="0" t="s">
        <v>295</v>
      </c>
      <c r="J57" s="0" t="s">
        <v>296</v>
      </c>
      <c r="K57" s="0" t="s">
        <v>60</v>
      </c>
    </row>
    <row r="58" customFormat="false" ht="12.8" hidden="false" customHeight="false" outlineLevel="0" collapsed="false">
      <c r="A58" s="0" t="s">
        <v>13</v>
      </c>
      <c r="B58" s="0" t="n">
        <v>474948</v>
      </c>
      <c r="C58" s="0" t="s">
        <v>128</v>
      </c>
      <c r="D58" s="0" t="s">
        <v>297</v>
      </c>
      <c r="E58" s="126" t="n">
        <v>42871</v>
      </c>
      <c r="F58" s="0" t="n">
        <v>309000</v>
      </c>
      <c r="G58" s="0" t="s">
        <v>134</v>
      </c>
      <c r="H58" s="0" t="s">
        <v>55</v>
      </c>
      <c r="I58" s="0" t="s">
        <v>298</v>
      </c>
      <c r="J58" s="0" t="s">
        <v>299</v>
      </c>
      <c r="K58" s="0" t="s">
        <v>53</v>
      </c>
    </row>
    <row r="59" customFormat="false" ht="12.8" hidden="false" customHeight="false" outlineLevel="0" collapsed="false">
      <c r="A59" s="0" t="s">
        <v>10</v>
      </c>
      <c r="B59" s="0" t="n">
        <v>474950</v>
      </c>
      <c r="C59" s="0" t="s">
        <v>128</v>
      </c>
      <c r="D59" s="0" t="s">
        <v>300</v>
      </c>
      <c r="E59" s="126" t="n">
        <v>42871</v>
      </c>
      <c r="F59" s="0" t="n">
        <v>135000</v>
      </c>
      <c r="G59" s="0" t="s">
        <v>134</v>
      </c>
      <c r="H59" s="0" t="s">
        <v>78</v>
      </c>
      <c r="I59" s="0" t="s">
        <v>301</v>
      </c>
      <c r="J59" s="0" t="s">
        <v>302</v>
      </c>
      <c r="K59" s="0" t="s">
        <v>49</v>
      </c>
    </row>
    <row r="60" customFormat="false" ht="12.8" hidden="false" customHeight="false" outlineLevel="0" collapsed="false">
      <c r="A60" s="0" t="s">
        <v>15</v>
      </c>
      <c r="B60" s="0" t="n">
        <v>474956</v>
      </c>
      <c r="C60" s="0" t="s">
        <v>128</v>
      </c>
      <c r="D60" s="0" t="s">
        <v>303</v>
      </c>
      <c r="E60" s="126" t="n">
        <v>42871</v>
      </c>
      <c r="F60" s="0" t="n">
        <v>365000</v>
      </c>
      <c r="G60" s="0" t="s">
        <v>134</v>
      </c>
      <c r="H60" s="0" t="s">
        <v>48</v>
      </c>
      <c r="I60" s="0" t="s">
        <v>304</v>
      </c>
      <c r="J60" s="0" t="s">
        <v>305</v>
      </c>
      <c r="K60" s="0" t="s">
        <v>47</v>
      </c>
    </row>
    <row r="61" customFormat="false" ht="12.8" hidden="false" customHeight="false" outlineLevel="0" collapsed="false">
      <c r="A61" s="0" t="s">
        <v>10</v>
      </c>
      <c r="B61" s="0" t="n">
        <v>474965</v>
      </c>
      <c r="C61" s="0" t="s">
        <v>128</v>
      </c>
      <c r="D61" s="0" t="s">
        <v>306</v>
      </c>
      <c r="E61" s="126" t="n">
        <v>42871</v>
      </c>
      <c r="F61" s="0" t="n">
        <v>124000</v>
      </c>
      <c r="G61" s="0" t="s">
        <v>134</v>
      </c>
      <c r="H61" s="0" t="s">
        <v>78</v>
      </c>
      <c r="I61" s="0" t="s">
        <v>250</v>
      </c>
      <c r="J61" s="0" t="s">
        <v>307</v>
      </c>
      <c r="K61" s="0" t="s">
        <v>49</v>
      </c>
    </row>
    <row r="62" customFormat="false" ht="12.8" hidden="false" customHeight="false" outlineLevel="0" collapsed="false">
      <c r="A62" s="0" t="s">
        <v>12</v>
      </c>
      <c r="B62" s="0" t="n">
        <v>474980</v>
      </c>
      <c r="C62" s="0" t="s">
        <v>128</v>
      </c>
      <c r="D62" s="0" t="s">
        <v>308</v>
      </c>
      <c r="E62" s="126" t="n">
        <v>42872</v>
      </c>
      <c r="F62" s="0" t="n">
        <v>340000</v>
      </c>
      <c r="G62" s="0" t="s">
        <v>134</v>
      </c>
      <c r="H62" s="0" t="s">
        <v>65</v>
      </c>
      <c r="I62" s="0" t="s">
        <v>309</v>
      </c>
      <c r="J62" s="0" t="s">
        <v>310</v>
      </c>
      <c r="K62" s="0" t="s">
        <v>64</v>
      </c>
    </row>
    <row r="63" customFormat="false" ht="12.8" hidden="false" customHeight="false" outlineLevel="0" collapsed="false">
      <c r="A63" s="0" t="s">
        <v>10</v>
      </c>
      <c r="B63" s="0" t="n">
        <v>474985</v>
      </c>
      <c r="C63" s="0" t="s">
        <v>128</v>
      </c>
      <c r="D63" s="0" t="s">
        <v>311</v>
      </c>
      <c r="E63" s="126" t="n">
        <v>42872</v>
      </c>
      <c r="F63" s="0" t="n">
        <v>265000</v>
      </c>
      <c r="G63" s="0" t="s">
        <v>134</v>
      </c>
      <c r="H63" s="0" t="s">
        <v>78</v>
      </c>
      <c r="I63" s="0" t="s">
        <v>312</v>
      </c>
      <c r="J63" s="0" t="s">
        <v>313</v>
      </c>
      <c r="K63" s="0" t="s">
        <v>49</v>
      </c>
    </row>
    <row r="64" customFormat="false" ht="12.8" hidden="false" customHeight="false" outlineLevel="0" collapsed="false">
      <c r="A64" s="0" t="s">
        <v>11</v>
      </c>
      <c r="B64" s="0" t="n">
        <v>474991</v>
      </c>
      <c r="C64" s="0" t="s">
        <v>128</v>
      </c>
      <c r="D64" s="0" t="s">
        <v>314</v>
      </c>
      <c r="E64" s="126" t="n">
        <v>42872</v>
      </c>
      <c r="F64" s="0" t="n">
        <v>282000</v>
      </c>
      <c r="G64" s="0" t="s">
        <v>134</v>
      </c>
      <c r="H64" s="0" t="s">
        <v>76</v>
      </c>
      <c r="I64" s="0" t="s">
        <v>315</v>
      </c>
      <c r="J64" s="0" t="s">
        <v>316</v>
      </c>
      <c r="K64" s="0" t="s">
        <v>60</v>
      </c>
    </row>
    <row r="65" customFormat="false" ht="12.8" hidden="false" customHeight="false" outlineLevel="0" collapsed="false">
      <c r="A65" s="0" t="s">
        <v>10</v>
      </c>
      <c r="B65" s="0" t="n">
        <v>474998</v>
      </c>
      <c r="C65" s="0" t="s">
        <v>128</v>
      </c>
      <c r="D65" s="0" t="s">
        <v>317</v>
      </c>
      <c r="E65" s="126" t="n">
        <v>42872</v>
      </c>
      <c r="F65" s="0" t="n">
        <v>275000</v>
      </c>
      <c r="G65" s="0" t="s">
        <v>134</v>
      </c>
      <c r="H65" s="0" t="s">
        <v>84</v>
      </c>
      <c r="I65" s="0" t="s">
        <v>318</v>
      </c>
      <c r="J65" s="0" t="s">
        <v>319</v>
      </c>
      <c r="K65" s="0" t="s">
        <v>51</v>
      </c>
    </row>
    <row r="66" customFormat="false" ht="12.8" hidden="false" customHeight="false" outlineLevel="0" collapsed="false">
      <c r="A66" s="0" t="s">
        <v>11</v>
      </c>
      <c r="B66" s="0" t="n">
        <v>475015</v>
      </c>
      <c r="C66" s="0" t="s">
        <v>128</v>
      </c>
      <c r="D66" s="0" t="s">
        <v>320</v>
      </c>
      <c r="E66" s="126" t="n">
        <v>42873</v>
      </c>
      <c r="F66" s="0" t="n">
        <v>240000</v>
      </c>
      <c r="G66" s="0" t="s">
        <v>134</v>
      </c>
      <c r="H66" s="0" t="s">
        <v>73</v>
      </c>
      <c r="I66" s="0" t="s">
        <v>321</v>
      </c>
      <c r="J66" s="0" t="s">
        <v>322</v>
      </c>
      <c r="K66" s="0" t="s">
        <v>49</v>
      </c>
    </row>
    <row r="67" customFormat="false" ht="12.8" hidden="false" customHeight="false" outlineLevel="0" collapsed="false">
      <c r="A67" s="0" t="s">
        <v>16</v>
      </c>
      <c r="B67" s="0" t="n">
        <v>475020</v>
      </c>
      <c r="C67" s="0" t="s">
        <v>128</v>
      </c>
      <c r="D67" s="0" t="s">
        <v>323</v>
      </c>
      <c r="E67" s="126" t="n">
        <v>42873</v>
      </c>
      <c r="F67" s="0" t="n">
        <v>200000</v>
      </c>
      <c r="G67" s="0" t="s">
        <v>134</v>
      </c>
      <c r="H67" s="0" t="s">
        <v>70</v>
      </c>
      <c r="I67" s="0" t="s">
        <v>324</v>
      </c>
      <c r="J67" s="0" t="s">
        <v>325</v>
      </c>
      <c r="K67" s="0" t="s">
        <v>51</v>
      </c>
    </row>
    <row r="68" customFormat="false" ht="12.8" hidden="false" customHeight="false" outlineLevel="0" collapsed="false">
      <c r="A68" s="0" t="s">
        <v>10</v>
      </c>
      <c r="B68" s="0" t="n">
        <v>475025</v>
      </c>
      <c r="C68" s="0" t="s">
        <v>128</v>
      </c>
      <c r="D68" s="0" t="s">
        <v>326</v>
      </c>
      <c r="E68" s="126" t="n">
        <v>42874</v>
      </c>
      <c r="F68" s="0" t="n">
        <v>125000</v>
      </c>
      <c r="G68" s="0" t="s">
        <v>134</v>
      </c>
      <c r="H68" s="0" t="s">
        <v>78</v>
      </c>
      <c r="I68" s="0" t="s">
        <v>327</v>
      </c>
      <c r="J68" s="0" t="s">
        <v>328</v>
      </c>
      <c r="K68" s="0" t="s">
        <v>49</v>
      </c>
    </row>
    <row r="69" customFormat="false" ht="12.8" hidden="false" customHeight="false" outlineLevel="0" collapsed="false">
      <c r="A69" s="0" t="s">
        <v>11</v>
      </c>
      <c r="B69" s="0" t="n">
        <v>475033</v>
      </c>
      <c r="C69" s="0" t="s">
        <v>128</v>
      </c>
      <c r="D69" s="0" t="s">
        <v>329</v>
      </c>
      <c r="E69" s="126" t="n">
        <v>42874</v>
      </c>
      <c r="F69" s="0" t="n">
        <v>293000</v>
      </c>
      <c r="G69" s="0" t="s">
        <v>157</v>
      </c>
      <c r="H69" s="0" t="s">
        <v>73</v>
      </c>
      <c r="I69" s="0" t="s">
        <v>330</v>
      </c>
      <c r="J69" s="0" t="s">
        <v>331</v>
      </c>
      <c r="K69" s="0" t="s">
        <v>49</v>
      </c>
    </row>
    <row r="70" customFormat="false" ht="12.8" hidden="false" customHeight="false" outlineLevel="0" collapsed="false">
      <c r="A70" s="0" t="s">
        <v>14</v>
      </c>
      <c r="B70" s="0" t="n">
        <v>475038</v>
      </c>
      <c r="C70" s="0" t="s">
        <v>149</v>
      </c>
      <c r="D70" s="0" t="s">
        <v>332</v>
      </c>
      <c r="E70" s="126" t="n">
        <v>42874</v>
      </c>
      <c r="F70" s="0" t="n">
        <v>357005</v>
      </c>
      <c r="G70" s="0" t="s">
        <v>134</v>
      </c>
      <c r="H70" s="0" t="s">
        <v>69</v>
      </c>
      <c r="I70" s="0" t="s">
        <v>165</v>
      </c>
      <c r="J70" s="0" t="s">
        <v>333</v>
      </c>
      <c r="K70" s="0" t="s">
        <v>47</v>
      </c>
    </row>
    <row r="71" customFormat="false" ht="12.8" hidden="false" customHeight="false" outlineLevel="0" collapsed="false">
      <c r="A71" s="0" t="s">
        <v>10</v>
      </c>
      <c r="B71" s="0" t="n">
        <v>475044</v>
      </c>
      <c r="C71" s="0" t="s">
        <v>128</v>
      </c>
      <c r="D71" s="0" t="s">
        <v>334</v>
      </c>
      <c r="E71" s="126" t="n">
        <v>42874</v>
      </c>
      <c r="F71" s="0" t="n">
        <v>90000</v>
      </c>
      <c r="G71" s="0" t="s">
        <v>157</v>
      </c>
      <c r="H71" s="0" t="s">
        <v>77</v>
      </c>
      <c r="I71" s="0" t="s">
        <v>335</v>
      </c>
      <c r="J71" s="0" t="s">
        <v>290</v>
      </c>
      <c r="K71" s="0" t="s">
        <v>49</v>
      </c>
    </row>
    <row r="72" customFormat="false" ht="12.8" hidden="false" customHeight="false" outlineLevel="0" collapsed="false">
      <c r="A72" s="0" t="s">
        <v>11</v>
      </c>
      <c r="B72" s="0" t="n">
        <v>475045</v>
      </c>
      <c r="C72" s="0" t="s">
        <v>128</v>
      </c>
      <c r="D72" s="0" t="s">
        <v>336</v>
      </c>
      <c r="E72" s="126" t="n">
        <v>42874</v>
      </c>
      <c r="F72" s="0" t="n">
        <v>245000</v>
      </c>
      <c r="G72" s="0" t="s">
        <v>134</v>
      </c>
      <c r="H72" s="0" t="s">
        <v>73</v>
      </c>
      <c r="I72" s="0" t="s">
        <v>337</v>
      </c>
      <c r="J72" s="0" t="s">
        <v>338</v>
      </c>
      <c r="K72" s="0" t="s">
        <v>49</v>
      </c>
    </row>
    <row r="73" customFormat="false" ht="12.8" hidden="false" customHeight="false" outlineLevel="0" collapsed="false">
      <c r="A73" s="0" t="s">
        <v>10</v>
      </c>
      <c r="B73" s="0" t="n">
        <v>475048</v>
      </c>
      <c r="C73" s="0" t="s">
        <v>128</v>
      </c>
      <c r="D73" s="0" t="s">
        <v>339</v>
      </c>
      <c r="E73" s="126" t="n">
        <v>42874</v>
      </c>
      <c r="F73" s="0" t="n">
        <v>319000</v>
      </c>
      <c r="G73" s="0" t="s">
        <v>134</v>
      </c>
      <c r="H73" s="0" t="s">
        <v>77</v>
      </c>
      <c r="I73" s="0" t="s">
        <v>340</v>
      </c>
      <c r="J73" s="0" t="s">
        <v>341</v>
      </c>
      <c r="K73" s="0" t="s">
        <v>49</v>
      </c>
    </row>
    <row r="74" customFormat="false" ht="12.8" hidden="false" customHeight="false" outlineLevel="0" collapsed="false">
      <c r="A74" s="0" t="s">
        <v>11</v>
      </c>
      <c r="B74" s="0" t="n">
        <v>475052</v>
      </c>
      <c r="C74" s="0" t="s">
        <v>128</v>
      </c>
      <c r="D74" s="0" t="s">
        <v>342</v>
      </c>
      <c r="E74" s="126" t="n">
        <v>42874</v>
      </c>
      <c r="F74" s="0" t="n">
        <v>240000</v>
      </c>
      <c r="G74" s="0" t="s">
        <v>134</v>
      </c>
      <c r="H74" s="0" t="s">
        <v>73</v>
      </c>
      <c r="I74" s="0" t="s">
        <v>343</v>
      </c>
      <c r="J74" s="0" t="s">
        <v>344</v>
      </c>
      <c r="K74" s="0" t="s">
        <v>49</v>
      </c>
    </row>
    <row r="75" customFormat="false" ht="12.8" hidden="false" customHeight="false" outlineLevel="0" collapsed="false">
      <c r="A75" s="0" t="s">
        <v>11</v>
      </c>
      <c r="B75" s="0" t="n">
        <v>475062</v>
      </c>
      <c r="C75" s="0" t="s">
        <v>128</v>
      </c>
      <c r="D75" s="0" t="s">
        <v>345</v>
      </c>
      <c r="E75" s="126" t="n">
        <v>42877</v>
      </c>
      <c r="F75" s="0" t="n">
        <v>85509</v>
      </c>
      <c r="G75" s="0" t="s">
        <v>134</v>
      </c>
      <c r="H75" s="0" t="s">
        <v>73</v>
      </c>
      <c r="I75" s="0" t="s">
        <v>346</v>
      </c>
      <c r="J75" s="0" t="s">
        <v>347</v>
      </c>
      <c r="K75" s="0" t="s">
        <v>49</v>
      </c>
    </row>
    <row r="76" customFormat="false" ht="12.8" hidden="false" customHeight="false" outlineLevel="0" collapsed="false">
      <c r="A76" s="0" t="s">
        <v>13</v>
      </c>
      <c r="B76" s="0" t="n">
        <v>475096</v>
      </c>
      <c r="C76" s="0" t="s">
        <v>128</v>
      </c>
      <c r="D76" s="0" t="s">
        <v>348</v>
      </c>
      <c r="E76" s="126" t="n">
        <v>42877</v>
      </c>
      <c r="F76" s="0" t="n">
        <v>4100000</v>
      </c>
      <c r="G76" s="0" t="s">
        <v>349</v>
      </c>
      <c r="H76" s="0" t="s">
        <v>52</v>
      </c>
      <c r="I76" s="0" t="s">
        <v>350</v>
      </c>
      <c r="J76" s="0" t="s">
        <v>351</v>
      </c>
      <c r="K76" s="0" t="s">
        <v>51</v>
      </c>
    </row>
    <row r="77" customFormat="false" ht="12.8" hidden="false" customHeight="false" outlineLevel="0" collapsed="false">
      <c r="A77" s="0" t="s">
        <v>10</v>
      </c>
      <c r="B77" s="0" t="n">
        <v>475108</v>
      </c>
      <c r="C77" s="0" t="s">
        <v>128</v>
      </c>
      <c r="D77" s="0" t="s">
        <v>352</v>
      </c>
      <c r="E77" s="126" t="n">
        <v>42877</v>
      </c>
      <c r="F77" s="0" t="n">
        <v>344000</v>
      </c>
      <c r="G77" s="0" t="s">
        <v>134</v>
      </c>
      <c r="H77" s="0" t="s">
        <v>82</v>
      </c>
      <c r="I77" s="0" t="s">
        <v>353</v>
      </c>
      <c r="J77" s="0" t="s">
        <v>354</v>
      </c>
      <c r="K77" s="0" t="s">
        <v>80</v>
      </c>
    </row>
    <row r="78" customFormat="false" ht="12.8" hidden="false" customHeight="false" outlineLevel="0" collapsed="false">
      <c r="A78" s="0" t="s">
        <v>10</v>
      </c>
      <c r="B78" s="0" t="n">
        <v>475113</v>
      </c>
      <c r="C78" s="0" t="s">
        <v>128</v>
      </c>
      <c r="D78" s="0" t="s">
        <v>355</v>
      </c>
      <c r="E78" s="126" t="n">
        <v>42877</v>
      </c>
      <c r="F78" s="0" t="n">
        <v>378000</v>
      </c>
      <c r="G78" s="0" t="s">
        <v>134</v>
      </c>
      <c r="H78" s="0" t="s">
        <v>78</v>
      </c>
      <c r="I78" s="0" t="s">
        <v>356</v>
      </c>
      <c r="J78" s="0" t="s">
        <v>357</v>
      </c>
      <c r="K78" s="0" t="s">
        <v>49</v>
      </c>
    </row>
    <row r="79" customFormat="false" ht="12.8" hidden="false" customHeight="false" outlineLevel="0" collapsed="false">
      <c r="A79" s="0" t="s">
        <v>10</v>
      </c>
      <c r="B79" s="0" t="n">
        <v>475137</v>
      </c>
      <c r="C79" s="0" t="s">
        <v>128</v>
      </c>
      <c r="D79" s="0" t="s">
        <v>358</v>
      </c>
      <c r="E79" s="126" t="n">
        <v>42878</v>
      </c>
      <c r="F79" s="0" t="n">
        <v>195000</v>
      </c>
      <c r="G79" s="0" t="s">
        <v>134</v>
      </c>
      <c r="H79" s="0" t="s">
        <v>88</v>
      </c>
      <c r="I79" s="0" t="s">
        <v>359</v>
      </c>
      <c r="J79" s="0" t="s">
        <v>360</v>
      </c>
      <c r="K79" s="0" t="s">
        <v>85</v>
      </c>
    </row>
    <row r="80" customFormat="false" ht="12.8" hidden="false" customHeight="false" outlineLevel="0" collapsed="false">
      <c r="A80" s="0" t="s">
        <v>10</v>
      </c>
      <c r="B80" s="0" t="n">
        <v>475142</v>
      </c>
      <c r="C80" s="0" t="s">
        <v>128</v>
      </c>
      <c r="D80" s="0" t="s">
        <v>361</v>
      </c>
      <c r="E80" s="126" t="n">
        <v>42878</v>
      </c>
      <c r="F80" s="0" t="n">
        <v>170000</v>
      </c>
      <c r="G80" s="0" t="s">
        <v>195</v>
      </c>
      <c r="H80" s="0" t="s">
        <v>79</v>
      </c>
      <c r="I80" s="0" t="s">
        <v>362</v>
      </c>
      <c r="J80" s="0" t="s">
        <v>363</v>
      </c>
      <c r="K80" s="0" t="s">
        <v>49</v>
      </c>
    </row>
    <row r="81" customFormat="false" ht="12.8" hidden="false" customHeight="false" outlineLevel="0" collapsed="false">
      <c r="A81" s="0" t="s">
        <v>14</v>
      </c>
      <c r="B81" s="0" t="n">
        <v>475149</v>
      </c>
      <c r="C81" s="0" t="s">
        <v>149</v>
      </c>
      <c r="D81" s="0" t="s">
        <v>364</v>
      </c>
      <c r="E81" s="126" t="n">
        <v>42878</v>
      </c>
      <c r="F81" s="0" t="n">
        <v>355721</v>
      </c>
      <c r="G81" s="0" t="s">
        <v>134</v>
      </c>
      <c r="H81" s="0" t="s">
        <v>69</v>
      </c>
      <c r="I81" s="0" t="s">
        <v>165</v>
      </c>
      <c r="J81" s="0" t="s">
        <v>365</v>
      </c>
      <c r="K81" s="0" t="s">
        <v>47</v>
      </c>
    </row>
    <row r="82" customFormat="false" ht="12.8" hidden="false" customHeight="false" outlineLevel="0" collapsed="false">
      <c r="A82" s="0" t="s">
        <v>14</v>
      </c>
      <c r="B82" s="0" t="n">
        <v>475155</v>
      </c>
      <c r="C82" s="0" t="s">
        <v>149</v>
      </c>
      <c r="D82" s="0" t="s">
        <v>366</v>
      </c>
      <c r="E82" s="126" t="n">
        <v>42878</v>
      </c>
      <c r="F82" s="0" t="n">
        <v>329728</v>
      </c>
      <c r="G82" s="0" t="s">
        <v>134</v>
      </c>
      <c r="H82" s="0" t="s">
        <v>69</v>
      </c>
      <c r="I82" s="0" t="s">
        <v>165</v>
      </c>
      <c r="J82" s="0" t="s">
        <v>367</v>
      </c>
      <c r="K82" s="0" t="s">
        <v>47</v>
      </c>
    </row>
    <row r="83" customFormat="false" ht="12.8" hidden="false" customHeight="false" outlineLevel="0" collapsed="false">
      <c r="A83" s="0" t="s">
        <v>16</v>
      </c>
      <c r="B83" s="0" t="n">
        <v>475166</v>
      </c>
      <c r="C83" s="0" t="s">
        <v>128</v>
      </c>
      <c r="D83" s="0" t="s">
        <v>368</v>
      </c>
      <c r="E83" s="126" t="n">
        <v>42879</v>
      </c>
      <c r="F83" s="0" t="n">
        <v>215000</v>
      </c>
      <c r="G83" s="0" t="s">
        <v>134</v>
      </c>
      <c r="H83" s="0" t="s">
        <v>71</v>
      </c>
      <c r="I83" s="0" t="s">
        <v>369</v>
      </c>
      <c r="J83" s="0" t="s">
        <v>370</v>
      </c>
      <c r="K83" s="0" t="s">
        <v>51</v>
      </c>
    </row>
    <row r="84" customFormat="false" ht="12.8" hidden="false" customHeight="false" outlineLevel="0" collapsed="false">
      <c r="A84" s="0" t="s">
        <v>12</v>
      </c>
      <c r="B84" s="0" t="n">
        <v>475183</v>
      </c>
      <c r="C84" s="0" t="s">
        <v>128</v>
      </c>
      <c r="D84" s="0" t="s">
        <v>371</v>
      </c>
      <c r="E84" s="126" t="n">
        <v>42879</v>
      </c>
      <c r="F84" s="0" t="n">
        <v>140000</v>
      </c>
      <c r="G84" s="0" t="s">
        <v>134</v>
      </c>
      <c r="H84" s="0" t="s">
        <v>59</v>
      </c>
      <c r="I84" s="0" t="s">
        <v>372</v>
      </c>
      <c r="J84" s="0" t="s">
        <v>233</v>
      </c>
      <c r="K84" s="0" t="s">
        <v>49</v>
      </c>
    </row>
    <row r="85" customFormat="false" ht="12.8" hidden="false" customHeight="false" outlineLevel="0" collapsed="false">
      <c r="A85" s="0" t="s">
        <v>10</v>
      </c>
      <c r="B85" s="0" t="n">
        <v>475189</v>
      </c>
      <c r="C85" s="0" t="s">
        <v>128</v>
      </c>
      <c r="D85" s="0" t="s">
        <v>373</v>
      </c>
      <c r="E85" s="126" t="n">
        <v>42879</v>
      </c>
      <c r="F85" s="0" t="n">
        <v>280000</v>
      </c>
      <c r="G85" s="0" t="s">
        <v>134</v>
      </c>
      <c r="H85" s="0" t="s">
        <v>78</v>
      </c>
      <c r="I85" s="0" t="s">
        <v>374</v>
      </c>
      <c r="J85" s="0" t="s">
        <v>375</v>
      </c>
      <c r="K85" s="0" t="s">
        <v>49</v>
      </c>
    </row>
    <row r="86" customFormat="false" ht="12.8" hidden="false" customHeight="false" outlineLevel="0" collapsed="false">
      <c r="A86" s="0" t="s">
        <v>16</v>
      </c>
      <c r="B86" s="0" t="n">
        <v>475193</v>
      </c>
      <c r="C86" s="0" t="s">
        <v>128</v>
      </c>
      <c r="D86" s="0" t="s">
        <v>376</v>
      </c>
      <c r="E86" s="126" t="n">
        <v>42879</v>
      </c>
      <c r="F86" s="0" t="n">
        <v>180000</v>
      </c>
      <c r="G86" s="0" t="s">
        <v>195</v>
      </c>
      <c r="H86" s="0" t="s">
        <v>71</v>
      </c>
      <c r="I86" s="0" t="s">
        <v>377</v>
      </c>
      <c r="J86" s="0" t="s">
        <v>378</v>
      </c>
      <c r="K86" s="0" t="s">
        <v>51</v>
      </c>
    </row>
    <row r="87" customFormat="false" ht="12.8" hidden="false" customHeight="false" outlineLevel="0" collapsed="false">
      <c r="A87" s="0" t="s">
        <v>10</v>
      </c>
      <c r="B87" s="0" t="n">
        <v>475200</v>
      </c>
      <c r="C87" s="0" t="s">
        <v>128</v>
      </c>
      <c r="D87" s="0" t="s">
        <v>379</v>
      </c>
      <c r="E87" s="126" t="n">
        <v>42880</v>
      </c>
      <c r="F87" s="0" t="n">
        <v>105000</v>
      </c>
      <c r="G87" s="0" t="s">
        <v>157</v>
      </c>
      <c r="H87" s="0" t="s">
        <v>77</v>
      </c>
      <c r="I87" s="0" t="s">
        <v>380</v>
      </c>
      <c r="J87" s="0" t="s">
        <v>381</v>
      </c>
      <c r="K87" s="0" t="s">
        <v>49</v>
      </c>
    </row>
    <row r="88" customFormat="false" ht="12.8" hidden="false" customHeight="false" outlineLevel="0" collapsed="false">
      <c r="A88" s="0" t="s">
        <v>10</v>
      </c>
      <c r="B88" s="0" t="n">
        <v>475209</v>
      </c>
      <c r="C88" s="0" t="s">
        <v>128</v>
      </c>
      <c r="D88" s="0" t="s">
        <v>382</v>
      </c>
      <c r="E88" s="126" t="n">
        <v>42880</v>
      </c>
      <c r="F88" s="0" t="n">
        <v>349000</v>
      </c>
      <c r="G88" s="0" t="s">
        <v>134</v>
      </c>
      <c r="H88" s="0" t="s">
        <v>78</v>
      </c>
      <c r="I88" s="0" t="s">
        <v>383</v>
      </c>
      <c r="J88" s="0" t="s">
        <v>384</v>
      </c>
      <c r="K88" s="0" t="s">
        <v>49</v>
      </c>
    </row>
    <row r="89" customFormat="false" ht="12.8" hidden="false" customHeight="false" outlineLevel="0" collapsed="false">
      <c r="A89" s="0" t="s">
        <v>11</v>
      </c>
      <c r="B89" s="0" t="n">
        <v>475221</v>
      </c>
      <c r="C89" s="0" t="s">
        <v>128</v>
      </c>
      <c r="D89" s="0" t="s">
        <v>385</v>
      </c>
      <c r="E89" s="126" t="n">
        <v>42880</v>
      </c>
      <c r="F89" s="0" t="n">
        <v>170000</v>
      </c>
      <c r="G89" s="0" t="s">
        <v>134</v>
      </c>
      <c r="H89" s="0" t="s">
        <v>73</v>
      </c>
      <c r="I89" s="0" t="s">
        <v>386</v>
      </c>
      <c r="J89" s="0" t="s">
        <v>387</v>
      </c>
      <c r="K89" s="0" t="s">
        <v>49</v>
      </c>
    </row>
    <row r="90" customFormat="false" ht="12.8" hidden="false" customHeight="false" outlineLevel="0" collapsed="false">
      <c r="A90" s="0" t="s">
        <v>12</v>
      </c>
      <c r="B90" s="0" t="n">
        <v>475241</v>
      </c>
      <c r="C90" s="0" t="s">
        <v>128</v>
      </c>
      <c r="D90" s="0" t="s">
        <v>388</v>
      </c>
      <c r="E90" s="126" t="n">
        <v>42881</v>
      </c>
      <c r="F90" s="0" t="n">
        <v>395000</v>
      </c>
      <c r="G90" s="0" t="s">
        <v>134</v>
      </c>
      <c r="H90" s="0" t="s">
        <v>65</v>
      </c>
      <c r="I90" s="0" t="s">
        <v>389</v>
      </c>
      <c r="J90" s="0" t="s">
        <v>390</v>
      </c>
      <c r="K90" s="0" t="s">
        <v>64</v>
      </c>
    </row>
    <row r="91" customFormat="false" ht="12.8" hidden="false" customHeight="false" outlineLevel="0" collapsed="false">
      <c r="A91" s="0" t="s">
        <v>10</v>
      </c>
      <c r="B91" s="0" t="n">
        <v>475245</v>
      </c>
      <c r="C91" s="0" t="s">
        <v>128</v>
      </c>
      <c r="D91" s="0" t="s">
        <v>391</v>
      </c>
      <c r="E91" s="126" t="n">
        <v>42881</v>
      </c>
      <c r="F91" s="0" t="n">
        <v>465000</v>
      </c>
      <c r="G91" s="0" t="s">
        <v>134</v>
      </c>
      <c r="H91" s="0" t="s">
        <v>79</v>
      </c>
      <c r="I91" s="0" t="s">
        <v>392</v>
      </c>
      <c r="J91" s="0" t="s">
        <v>393</v>
      </c>
      <c r="K91" s="0" t="s">
        <v>49</v>
      </c>
    </row>
    <row r="92" customFormat="false" ht="12.8" hidden="false" customHeight="false" outlineLevel="0" collapsed="false">
      <c r="A92" s="0" t="s">
        <v>10</v>
      </c>
      <c r="B92" s="0" t="n">
        <v>475253</v>
      </c>
      <c r="C92" s="0" t="s">
        <v>128</v>
      </c>
      <c r="D92" s="0" t="s">
        <v>394</v>
      </c>
      <c r="E92" s="126" t="n">
        <v>42881</v>
      </c>
      <c r="F92" s="0" t="n">
        <v>155000</v>
      </c>
      <c r="G92" s="0" t="s">
        <v>134</v>
      </c>
      <c r="H92" s="0" t="s">
        <v>78</v>
      </c>
      <c r="I92" s="0" t="s">
        <v>250</v>
      </c>
      <c r="J92" s="0" t="s">
        <v>395</v>
      </c>
      <c r="K92" s="0" t="s">
        <v>49</v>
      </c>
    </row>
    <row r="93" customFormat="false" ht="12.8" hidden="false" customHeight="false" outlineLevel="0" collapsed="false">
      <c r="A93" s="0" t="s">
        <v>10</v>
      </c>
      <c r="B93" s="0" t="n">
        <v>475256</v>
      </c>
      <c r="C93" s="0" t="s">
        <v>128</v>
      </c>
      <c r="D93" s="0" t="s">
        <v>396</v>
      </c>
      <c r="E93" s="126" t="n">
        <v>42881</v>
      </c>
      <c r="F93" s="0" t="n">
        <v>145000</v>
      </c>
      <c r="G93" s="0" t="s">
        <v>134</v>
      </c>
      <c r="H93" s="0" t="s">
        <v>78</v>
      </c>
      <c r="I93" s="0" t="s">
        <v>397</v>
      </c>
      <c r="J93" s="0" t="s">
        <v>398</v>
      </c>
      <c r="K93" s="0" t="s">
        <v>49</v>
      </c>
    </row>
    <row r="94" customFormat="false" ht="12.8" hidden="false" customHeight="false" outlineLevel="0" collapsed="false">
      <c r="A94" s="0" t="s">
        <v>11</v>
      </c>
      <c r="B94" s="0" t="n">
        <v>475258</v>
      </c>
      <c r="C94" s="0" t="s">
        <v>128</v>
      </c>
      <c r="D94" s="0" t="s">
        <v>399</v>
      </c>
      <c r="E94" s="126" t="n">
        <v>42881</v>
      </c>
      <c r="F94" s="0" t="n">
        <v>450000</v>
      </c>
      <c r="G94" s="0" t="s">
        <v>134</v>
      </c>
      <c r="H94" s="0" t="s">
        <v>73</v>
      </c>
      <c r="I94" s="0" t="s">
        <v>400</v>
      </c>
      <c r="J94" s="0" t="s">
        <v>401</v>
      </c>
      <c r="K94" s="0" t="s">
        <v>49</v>
      </c>
    </row>
    <row r="95" customFormat="false" ht="12.8" hidden="false" customHeight="false" outlineLevel="0" collapsed="false">
      <c r="A95" s="0" t="s">
        <v>11</v>
      </c>
      <c r="B95" s="0" t="n">
        <v>475267</v>
      </c>
      <c r="C95" s="0" t="s">
        <v>128</v>
      </c>
      <c r="D95" s="0" t="s">
        <v>402</v>
      </c>
      <c r="E95" s="126" t="n">
        <v>42881</v>
      </c>
      <c r="F95" s="0" t="n">
        <v>227000</v>
      </c>
      <c r="G95" s="0" t="s">
        <v>134</v>
      </c>
      <c r="H95" s="0" t="s">
        <v>73</v>
      </c>
      <c r="I95" s="0" t="s">
        <v>403</v>
      </c>
      <c r="J95" s="0" t="s">
        <v>404</v>
      </c>
      <c r="K95" s="0" t="s">
        <v>49</v>
      </c>
    </row>
    <row r="96" customFormat="false" ht="12.8" hidden="false" customHeight="false" outlineLevel="0" collapsed="false">
      <c r="A96" s="0" t="s">
        <v>11</v>
      </c>
      <c r="B96" s="0" t="n">
        <v>475273</v>
      </c>
      <c r="C96" s="0" t="s">
        <v>128</v>
      </c>
      <c r="D96" s="0" t="s">
        <v>405</v>
      </c>
      <c r="E96" s="126" t="n">
        <v>42881</v>
      </c>
      <c r="F96" s="0" t="n">
        <v>340000</v>
      </c>
      <c r="G96" s="0" t="s">
        <v>134</v>
      </c>
      <c r="H96" s="0" t="s">
        <v>73</v>
      </c>
      <c r="I96" s="0" t="s">
        <v>406</v>
      </c>
      <c r="J96" s="0" t="s">
        <v>407</v>
      </c>
      <c r="K96" s="0" t="s">
        <v>49</v>
      </c>
    </row>
    <row r="97" customFormat="false" ht="12.8" hidden="false" customHeight="false" outlineLevel="0" collapsed="false">
      <c r="A97" s="0" t="s">
        <v>14</v>
      </c>
      <c r="B97" s="0" t="n">
        <v>475278</v>
      </c>
      <c r="C97" s="0" t="s">
        <v>149</v>
      </c>
      <c r="D97" s="0" t="s">
        <v>408</v>
      </c>
      <c r="E97" s="126" t="n">
        <v>42881</v>
      </c>
      <c r="F97" s="0" t="n">
        <v>299950</v>
      </c>
      <c r="G97" s="0" t="s">
        <v>134</v>
      </c>
      <c r="H97" s="0" t="s">
        <v>69</v>
      </c>
      <c r="I97" s="0" t="s">
        <v>165</v>
      </c>
      <c r="J97" s="0" t="s">
        <v>409</v>
      </c>
      <c r="K97" s="0" t="s">
        <v>47</v>
      </c>
    </row>
    <row r="98" customFormat="false" ht="12.8" hidden="false" customHeight="false" outlineLevel="0" collapsed="false">
      <c r="A98" s="0" t="s">
        <v>10</v>
      </c>
      <c r="B98" s="0" t="n">
        <v>475281</v>
      </c>
      <c r="C98" s="0" t="s">
        <v>128</v>
      </c>
      <c r="D98" s="0" t="s">
        <v>410</v>
      </c>
      <c r="E98" s="126" t="n">
        <v>42881</v>
      </c>
      <c r="F98" s="0" t="n">
        <v>245000</v>
      </c>
      <c r="G98" s="0" t="s">
        <v>134</v>
      </c>
      <c r="H98" s="0" t="s">
        <v>77</v>
      </c>
      <c r="I98" s="0" t="s">
        <v>411</v>
      </c>
      <c r="J98" s="0" t="s">
        <v>412</v>
      </c>
      <c r="K98" s="0" t="s">
        <v>49</v>
      </c>
    </row>
    <row r="99" customFormat="false" ht="12.8" hidden="false" customHeight="false" outlineLevel="0" collapsed="false">
      <c r="A99" s="0" t="s">
        <v>14</v>
      </c>
      <c r="B99" s="0" t="n">
        <v>475285</v>
      </c>
      <c r="C99" s="0" t="s">
        <v>149</v>
      </c>
      <c r="D99" s="0" t="s">
        <v>413</v>
      </c>
      <c r="E99" s="126" t="n">
        <v>42881</v>
      </c>
      <c r="F99" s="0" t="n">
        <v>332917</v>
      </c>
      <c r="G99" s="0" t="s">
        <v>134</v>
      </c>
      <c r="H99" s="0" t="s">
        <v>69</v>
      </c>
      <c r="I99" s="0" t="s">
        <v>165</v>
      </c>
      <c r="J99" s="0" t="s">
        <v>414</v>
      </c>
      <c r="K99" s="0" t="s">
        <v>47</v>
      </c>
    </row>
    <row r="100" customFormat="false" ht="12.8" hidden="false" customHeight="false" outlineLevel="0" collapsed="false">
      <c r="A100" s="0" t="s">
        <v>10</v>
      </c>
      <c r="B100" s="0" t="n">
        <v>475286</v>
      </c>
      <c r="C100" s="0" t="s">
        <v>128</v>
      </c>
      <c r="D100" s="0" t="s">
        <v>415</v>
      </c>
      <c r="E100" s="126" t="n">
        <v>42881</v>
      </c>
      <c r="F100" s="0" t="n">
        <v>235000</v>
      </c>
      <c r="G100" s="0" t="s">
        <v>134</v>
      </c>
      <c r="H100" s="0" t="s">
        <v>84</v>
      </c>
      <c r="I100" s="0" t="s">
        <v>416</v>
      </c>
      <c r="J100" s="0" t="s">
        <v>417</v>
      </c>
      <c r="K100" s="0" t="s">
        <v>51</v>
      </c>
    </row>
    <row r="101" customFormat="false" ht="12.8" hidden="false" customHeight="false" outlineLevel="0" collapsed="false">
      <c r="A101" s="0" t="s">
        <v>12</v>
      </c>
      <c r="B101" s="0" t="n">
        <v>475289</v>
      </c>
      <c r="C101" s="0" t="s">
        <v>128</v>
      </c>
      <c r="D101" s="0" t="s">
        <v>418</v>
      </c>
      <c r="E101" s="126" t="n">
        <v>42881</v>
      </c>
      <c r="F101" s="0" t="n">
        <v>184900</v>
      </c>
      <c r="G101" s="0" t="s">
        <v>134</v>
      </c>
      <c r="H101" s="0" t="s">
        <v>68</v>
      </c>
      <c r="I101" s="0" t="s">
        <v>419</v>
      </c>
      <c r="J101" s="0" t="s">
        <v>420</v>
      </c>
      <c r="K101" s="0" t="s">
        <v>67</v>
      </c>
    </row>
    <row r="102" customFormat="false" ht="12.8" hidden="false" customHeight="false" outlineLevel="0" collapsed="false">
      <c r="A102" s="0" t="s">
        <v>12</v>
      </c>
      <c r="B102" s="0" t="n">
        <v>475291</v>
      </c>
      <c r="C102" s="0" t="s">
        <v>128</v>
      </c>
      <c r="D102" s="0" t="s">
        <v>421</v>
      </c>
      <c r="E102" s="126" t="n">
        <v>42881</v>
      </c>
      <c r="F102" s="0" t="n">
        <v>180000</v>
      </c>
      <c r="G102" s="0" t="s">
        <v>157</v>
      </c>
      <c r="H102" s="0" t="s">
        <v>63</v>
      </c>
      <c r="I102" s="0" t="s">
        <v>422</v>
      </c>
      <c r="J102" s="0" t="s">
        <v>250</v>
      </c>
      <c r="K102" s="0" t="s">
        <v>62</v>
      </c>
    </row>
    <row r="103" customFormat="false" ht="12.8" hidden="false" customHeight="false" outlineLevel="0" collapsed="false">
      <c r="A103" s="0" t="s">
        <v>12</v>
      </c>
      <c r="B103" s="0" t="n">
        <v>475295</v>
      </c>
      <c r="C103" s="0" t="s">
        <v>128</v>
      </c>
      <c r="D103" s="0" t="s">
        <v>423</v>
      </c>
      <c r="E103" s="126" t="n">
        <v>42885</v>
      </c>
      <c r="F103" s="0" t="n">
        <v>397000</v>
      </c>
      <c r="G103" s="0" t="s">
        <v>191</v>
      </c>
      <c r="H103" s="0" t="s">
        <v>59</v>
      </c>
      <c r="I103" s="0" t="s">
        <v>424</v>
      </c>
      <c r="J103" s="0" t="s">
        <v>425</v>
      </c>
      <c r="K103" s="0" t="s">
        <v>49</v>
      </c>
    </row>
    <row r="104" customFormat="false" ht="12.8" hidden="false" customHeight="false" outlineLevel="0" collapsed="false">
      <c r="A104" s="0" t="s">
        <v>15</v>
      </c>
      <c r="B104" s="0" t="n">
        <v>475313</v>
      </c>
      <c r="C104" s="0" t="s">
        <v>128</v>
      </c>
      <c r="D104" s="0" t="s">
        <v>426</v>
      </c>
      <c r="E104" s="126" t="n">
        <v>42885</v>
      </c>
      <c r="F104" s="0" t="n">
        <v>279000</v>
      </c>
      <c r="G104" s="0" t="s">
        <v>134</v>
      </c>
      <c r="H104" s="0" t="s">
        <v>48</v>
      </c>
      <c r="I104" s="0" t="s">
        <v>427</v>
      </c>
      <c r="J104" s="0" t="s">
        <v>428</v>
      </c>
      <c r="K104" s="0" t="s">
        <v>47</v>
      </c>
    </row>
    <row r="105" customFormat="false" ht="12.8" hidden="false" customHeight="false" outlineLevel="0" collapsed="false">
      <c r="A105" s="0" t="s">
        <v>10</v>
      </c>
      <c r="B105" s="0" t="n">
        <v>475316</v>
      </c>
      <c r="C105" s="0" t="s">
        <v>128</v>
      </c>
      <c r="D105" s="0" t="s">
        <v>429</v>
      </c>
      <c r="E105" s="126" t="n">
        <v>42885</v>
      </c>
      <c r="F105" s="0" t="n">
        <v>315000</v>
      </c>
      <c r="G105" s="0" t="s">
        <v>134</v>
      </c>
      <c r="H105" s="0" t="s">
        <v>79</v>
      </c>
      <c r="I105" s="0" t="s">
        <v>430</v>
      </c>
      <c r="J105" s="0" t="s">
        <v>431</v>
      </c>
      <c r="K105" s="0" t="s">
        <v>49</v>
      </c>
    </row>
    <row r="106" customFormat="false" ht="12.8" hidden="false" customHeight="false" outlineLevel="0" collapsed="false">
      <c r="A106" s="0" t="s">
        <v>13</v>
      </c>
      <c r="B106" s="0" t="n">
        <v>475320</v>
      </c>
      <c r="C106" s="0" t="s">
        <v>128</v>
      </c>
      <c r="D106" s="0" t="s">
        <v>432</v>
      </c>
      <c r="E106" s="126" t="n">
        <v>42885</v>
      </c>
      <c r="F106" s="0" t="n">
        <v>509000</v>
      </c>
      <c r="G106" s="0" t="s">
        <v>134</v>
      </c>
      <c r="H106" s="0" t="s">
        <v>54</v>
      </c>
      <c r="I106" s="0" t="s">
        <v>433</v>
      </c>
      <c r="J106" s="0" t="s">
        <v>434</v>
      </c>
      <c r="K106" s="0" t="s">
        <v>53</v>
      </c>
    </row>
    <row r="107" customFormat="false" ht="12.8" hidden="false" customHeight="false" outlineLevel="0" collapsed="false">
      <c r="A107" s="0" t="s">
        <v>11</v>
      </c>
      <c r="B107" s="0" t="n">
        <v>475325</v>
      </c>
      <c r="C107" s="0" t="s">
        <v>128</v>
      </c>
      <c r="D107" s="0" t="s">
        <v>435</v>
      </c>
      <c r="E107" s="126" t="n">
        <v>42885</v>
      </c>
      <c r="F107" s="0" t="n">
        <v>235000</v>
      </c>
      <c r="G107" s="0" t="s">
        <v>134</v>
      </c>
      <c r="H107" s="0" t="s">
        <v>73</v>
      </c>
      <c r="I107" s="0" t="s">
        <v>436</v>
      </c>
      <c r="J107" s="0" t="s">
        <v>437</v>
      </c>
      <c r="K107" s="0" t="s">
        <v>49</v>
      </c>
    </row>
    <row r="108" customFormat="false" ht="12.8" hidden="false" customHeight="false" outlineLevel="0" collapsed="false">
      <c r="A108" s="0" t="s">
        <v>11</v>
      </c>
      <c r="B108" s="0" t="n">
        <v>475326</v>
      </c>
      <c r="C108" s="0" t="s">
        <v>128</v>
      </c>
      <c r="D108" s="0" t="s">
        <v>438</v>
      </c>
      <c r="E108" s="126" t="n">
        <v>42885</v>
      </c>
      <c r="F108" s="0" t="n">
        <v>311000</v>
      </c>
      <c r="G108" s="0" t="s">
        <v>134</v>
      </c>
      <c r="H108" s="0" t="s">
        <v>73</v>
      </c>
      <c r="I108" s="0" t="s">
        <v>439</v>
      </c>
      <c r="J108" s="0" t="s">
        <v>440</v>
      </c>
      <c r="K108" s="0" t="s">
        <v>49</v>
      </c>
    </row>
    <row r="109" customFormat="false" ht="12.8" hidden="false" customHeight="false" outlineLevel="0" collapsed="false">
      <c r="A109" s="0" t="s">
        <v>10</v>
      </c>
      <c r="B109" s="0" t="n">
        <v>475333</v>
      </c>
      <c r="C109" s="0" t="s">
        <v>128</v>
      </c>
      <c r="D109" s="0" t="s">
        <v>441</v>
      </c>
      <c r="E109" s="126" t="n">
        <v>42886</v>
      </c>
      <c r="F109" s="0" t="n">
        <v>229500</v>
      </c>
      <c r="G109" s="0" t="s">
        <v>134</v>
      </c>
      <c r="H109" s="0" t="s">
        <v>86</v>
      </c>
      <c r="I109" s="0" t="s">
        <v>442</v>
      </c>
      <c r="J109" s="0" t="s">
        <v>443</v>
      </c>
      <c r="K109" s="0" t="s">
        <v>85</v>
      </c>
    </row>
    <row r="110" customFormat="false" ht="12.8" hidden="false" customHeight="false" outlineLevel="0" collapsed="false">
      <c r="A110" s="0" t="s">
        <v>10</v>
      </c>
      <c r="B110" s="0" t="n">
        <v>475338</v>
      </c>
      <c r="C110" s="0" t="s">
        <v>128</v>
      </c>
      <c r="D110" s="0" t="s">
        <v>444</v>
      </c>
      <c r="E110" s="126" t="n">
        <v>42886</v>
      </c>
      <c r="F110" s="0" t="n">
        <v>200000</v>
      </c>
      <c r="G110" s="0" t="s">
        <v>134</v>
      </c>
      <c r="H110" s="0" t="s">
        <v>77</v>
      </c>
      <c r="I110" s="0" t="s">
        <v>445</v>
      </c>
      <c r="J110" s="0" t="s">
        <v>446</v>
      </c>
      <c r="K110" s="0" t="s">
        <v>49</v>
      </c>
    </row>
    <row r="111" customFormat="false" ht="12.8" hidden="false" customHeight="false" outlineLevel="0" collapsed="false">
      <c r="A111" s="0" t="s">
        <v>13</v>
      </c>
      <c r="B111" s="0" t="n">
        <v>475342</v>
      </c>
      <c r="C111" s="0" t="s">
        <v>128</v>
      </c>
      <c r="D111" s="0" t="s">
        <v>447</v>
      </c>
      <c r="E111" s="126" t="n">
        <v>42886</v>
      </c>
      <c r="F111" s="0" t="n">
        <v>335000</v>
      </c>
      <c r="G111" s="0" t="s">
        <v>134</v>
      </c>
      <c r="H111" s="0" t="s">
        <v>50</v>
      </c>
      <c r="I111" s="0" t="s">
        <v>448</v>
      </c>
      <c r="J111" s="0" t="s">
        <v>449</v>
      </c>
      <c r="K111" s="0" t="s">
        <v>49</v>
      </c>
    </row>
    <row r="112" customFormat="false" ht="12.8" hidden="false" customHeight="false" outlineLevel="0" collapsed="false">
      <c r="A112" s="0" t="s">
        <v>10</v>
      </c>
      <c r="B112" s="0" t="n">
        <v>475352</v>
      </c>
      <c r="C112" s="0" t="s">
        <v>128</v>
      </c>
      <c r="D112" s="0" t="s">
        <v>450</v>
      </c>
      <c r="E112" s="126" t="n">
        <v>42886</v>
      </c>
      <c r="F112" s="0" t="n">
        <v>235000</v>
      </c>
      <c r="G112" s="0" t="s">
        <v>134</v>
      </c>
      <c r="H112" s="0" t="s">
        <v>77</v>
      </c>
      <c r="I112" s="0" t="s">
        <v>451</v>
      </c>
      <c r="J112" s="0" t="s">
        <v>452</v>
      </c>
      <c r="K112" s="0" t="s">
        <v>49</v>
      </c>
    </row>
    <row r="113" customFormat="false" ht="12.8" hidden="false" customHeight="false" outlineLevel="0" collapsed="false">
      <c r="A113" s="0" t="s">
        <v>14</v>
      </c>
      <c r="B113" s="0" t="n">
        <v>475355</v>
      </c>
      <c r="C113" s="0" t="s">
        <v>149</v>
      </c>
      <c r="D113" s="0" t="s">
        <v>453</v>
      </c>
      <c r="E113" s="126" t="n">
        <v>42886</v>
      </c>
      <c r="F113" s="0" t="n">
        <v>369950</v>
      </c>
      <c r="G113" s="0" t="s">
        <v>134</v>
      </c>
      <c r="H113" s="0" t="s">
        <v>69</v>
      </c>
      <c r="I113" s="0" t="s">
        <v>165</v>
      </c>
      <c r="J113" s="0" t="s">
        <v>454</v>
      </c>
      <c r="K113" s="0" t="s">
        <v>47</v>
      </c>
    </row>
    <row r="114" customFormat="false" ht="12.8" hidden="false" customHeight="false" outlineLevel="0" collapsed="false">
      <c r="A114" s="0" t="s">
        <v>14</v>
      </c>
      <c r="B114" s="0" t="n">
        <v>475358</v>
      </c>
      <c r="C114" s="0" t="s">
        <v>149</v>
      </c>
      <c r="D114" s="0" t="s">
        <v>455</v>
      </c>
      <c r="E114" s="126" t="n">
        <v>42886</v>
      </c>
      <c r="F114" s="0" t="n">
        <v>342995</v>
      </c>
      <c r="G114" s="0" t="s">
        <v>134</v>
      </c>
      <c r="H114" s="0" t="s">
        <v>69</v>
      </c>
      <c r="I114" s="0" t="s">
        <v>165</v>
      </c>
      <c r="J114" s="0" t="s">
        <v>456</v>
      </c>
      <c r="K114" s="0" t="s">
        <v>47</v>
      </c>
    </row>
    <row r="115" customFormat="false" ht="12.8" hidden="false" customHeight="false" outlineLevel="0" collapsed="false">
      <c r="A115" s="0" t="s">
        <v>11</v>
      </c>
      <c r="B115" s="0" t="n">
        <v>475364</v>
      </c>
      <c r="C115" s="0" t="s">
        <v>128</v>
      </c>
      <c r="D115" s="0" t="s">
        <v>457</v>
      </c>
      <c r="E115" s="126" t="n">
        <v>42886</v>
      </c>
      <c r="F115" s="0" t="n">
        <v>375000</v>
      </c>
      <c r="G115" s="0" t="s">
        <v>134</v>
      </c>
      <c r="H115" s="0" t="s">
        <v>73</v>
      </c>
      <c r="I115" s="0" t="s">
        <v>458</v>
      </c>
      <c r="J115" s="0" t="s">
        <v>459</v>
      </c>
      <c r="K115" s="0" t="s">
        <v>49</v>
      </c>
    </row>
    <row r="116" customFormat="false" ht="12.8" hidden="false" customHeight="false" outlineLevel="0" collapsed="false">
      <c r="A116" s="0" t="s">
        <v>10</v>
      </c>
      <c r="B116" s="0" t="n">
        <v>475373</v>
      </c>
      <c r="C116" s="0" t="s">
        <v>128</v>
      </c>
      <c r="D116" s="0" t="s">
        <v>460</v>
      </c>
      <c r="E116" s="126" t="n">
        <v>42886</v>
      </c>
      <c r="F116" s="0" t="n">
        <v>239000</v>
      </c>
      <c r="G116" s="0" t="s">
        <v>134</v>
      </c>
      <c r="H116" s="0" t="s">
        <v>88</v>
      </c>
      <c r="I116" s="0" t="s">
        <v>250</v>
      </c>
      <c r="J116" s="0" t="s">
        <v>461</v>
      </c>
      <c r="K116" s="0" t="s">
        <v>85</v>
      </c>
    </row>
    <row r="117" customFormat="false" ht="12.8" hidden="false" customHeight="false" outlineLevel="0" collapsed="false">
      <c r="A117" s="0" t="s">
        <v>12</v>
      </c>
      <c r="B117" s="0" t="n">
        <v>475379</v>
      </c>
      <c r="C117" s="0" t="s">
        <v>128</v>
      </c>
      <c r="D117" s="0" t="s">
        <v>462</v>
      </c>
      <c r="E117" s="126" t="n">
        <v>42886</v>
      </c>
      <c r="F117" s="0" t="n">
        <v>90000</v>
      </c>
      <c r="G117" s="0" t="s">
        <v>134</v>
      </c>
      <c r="H117" s="0" t="s">
        <v>59</v>
      </c>
      <c r="I117" s="0" t="s">
        <v>463</v>
      </c>
      <c r="J117" s="0" t="s">
        <v>464</v>
      </c>
      <c r="K117" s="0" t="s">
        <v>49</v>
      </c>
    </row>
    <row r="118" customFormat="false" ht="12.8" hidden="false" customHeight="false" outlineLevel="0" collapsed="false">
      <c r="A118" s="0" t="s">
        <v>12</v>
      </c>
      <c r="B118" s="0" t="n">
        <v>475380</v>
      </c>
      <c r="C118" s="0" t="s">
        <v>128</v>
      </c>
      <c r="D118" s="0" t="s">
        <v>465</v>
      </c>
      <c r="E118" s="126" t="n">
        <v>42886</v>
      </c>
      <c r="F118" s="0" t="n">
        <v>575000</v>
      </c>
      <c r="G118" s="0" t="s">
        <v>134</v>
      </c>
      <c r="H118" s="0" t="s">
        <v>59</v>
      </c>
      <c r="I118" s="0" t="s">
        <v>466</v>
      </c>
      <c r="J118" s="0" t="s">
        <v>467</v>
      </c>
      <c r="K118" s="0" t="s">
        <v>49</v>
      </c>
    </row>
    <row r="119" customFormat="false" ht="12.8" hidden="false" customHeight="false" outlineLevel="0" collapsed="false">
      <c r="A119" s="0" t="s">
        <v>12</v>
      </c>
      <c r="B119" s="0" t="n">
        <v>475383</v>
      </c>
      <c r="C119" s="0" t="s">
        <v>128</v>
      </c>
      <c r="D119" s="0" t="s">
        <v>468</v>
      </c>
      <c r="E119" s="126" t="n">
        <v>42886</v>
      </c>
      <c r="F119" s="0" t="n">
        <v>210000</v>
      </c>
      <c r="G119" s="0" t="s">
        <v>134</v>
      </c>
      <c r="H119" s="0" t="s">
        <v>59</v>
      </c>
      <c r="I119" s="0" t="s">
        <v>469</v>
      </c>
      <c r="J119" s="0" t="s">
        <v>470</v>
      </c>
      <c r="K119" s="0" t="s">
        <v>49</v>
      </c>
    </row>
    <row r="120" customFormat="false" ht="12.8" hidden="false" customHeight="false" outlineLevel="0" collapsed="false">
      <c r="A120" s="0" t="s">
        <v>10</v>
      </c>
      <c r="B120" s="0" t="n">
        <v>475387</v>
      </c>
      <c r="C120" s="0" t="s">
        <v>128</v>
      </c>
      <c r="D120" s="0" t="s">
        <v>471</v>
      </c>
      <c r="E120" s="126" t="n">
        <v>42886</v>
      </c>
      <c r="F120" s="0" t="n">
        <v>335000</v>
      </c>
      <c r="G120" s="0" t="s">
        <v>134</v>
      </c>
      <c r="H120" s="0" t="s">
        <v>87</v>
      </c>
      <c r="I120" s="0" t="s">
        <v>472</v>
      </c>
      <c r="J120" s="0" t="s">
        <v>473</v>
      </c>
      <c r="K120" s="0" t="s">
        <v>85</v>
      </c>
    </row>
    <row r="121" customFormat="false" ht="12.8" hidden="false" customHeight="false" outlineLevel="0" collapsed="false">
      <c r="A121" s="0" t="s">
        <v>11</v>
      </c>
      <c r="B121" s="0" t="n">
        <v>475393</v>
      </c>
      <c r="C121" s="0" t="s">
        <v>128</v>
      </c>
      <c r="D121" s="0" t="s">
        <v>474</v>
      </c>
      <c r="E121" s="126" t="n">
        <v>42886</v>
      </c>
      <c r="F121" s="0" t="n">
        <v>391000</v>
      </c>
      <c r="G121" s="0" t="s">
        <v>134</v>
      </c>
      <c r="H121" s="0" t="s">
        <v>73</v>
      </c>
      <c r="I121" s="0" t="s">
        <v>475</v>
      </c>
      <c r="J121" s="0" t="s">
        <v>476</v>
      </c>
      <c r="K121" s="0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1</v>
      </c>
      <c r="B1" s="0" t="s">
        <v>477</v>
      </c>
      <c r="C1" s="0" t="s">
        <v>123</v>
      </c>
      <c r="D1" s="0" t="s">
        <v>124</v>
      </c>
      <c r="E1" s="0" t="s">
        <v>4</v>
      </c>
      <c r="F1" s="0" t="s">
        <v>42</v>
      </c>
      <c r="G1" s="0" t="s">
        <v>41</v>
      </c>
      <c r="H1" s="0" t="s">
        <v>125</v>
      </c>
      <c r="I1" s="0" t="s">
        <v>91</v>
      </c>
      <c r="J1" s="0" t="s">
        <v>126</v>
      </c>
      <c r="K1" s="0" t="s">
        <v>127</v>
      </c>
    </row>
    <row r="2" customFormat="false" ht="12.8" hidden="false" customHeight="false" outlineLevel="0" collapsed="false">
      <c r="A2" s="0" t="n">
        <v>474476</v>
      </c>
      <c r="B2" s="0" t="s">
        <v>478</v>
      </c>
      <c r="C2" s="0" t="s">
        <v>479</v>
      </c>
      <c r="D2" s="126" t="n">
        <v>42856</v>
      </c>
      <c r="E2" s="0" t="s">
        <v>12</v>
      </c>
      <c r="F2" s="0" t="s">
        <v>63</v>
      </c>
      <c r="G2" s="0" t="s">
        <v>64</v>
      </c>
      <c r="H2" s="0" t="n">
        <v>218450</v>
      </c>
      <c r="I2" s="0" t="s">
        <v>480</v>
      </c>
      <c r="J2" s="0" t="s">
        <v>481</v>
      </c>
      <c r="K2" s="0" t="s">
        <v>96</v>
      </c>
    </row>
    <row r="3" customFormat="false" ht="12.8" hidden="false" customHeight="false" outlineLevel="0" collapsed="false">
      <c r="A3" s="0" t="n">
        <v>474478</v>
      </c>
      <c r="B3" s="0" t="s">
        <v>478</v>
      </c>
      <c r="C3" s="0" t="s">
        <v>482</v>
      </c>
      <c r="D3" s="126" t="n">
        <v>42856</v>
      </c>
      <c r="E3" s="0" t="s">
        <v>11</v>
      </c>
      <c r="F3" s="0" t="s">
        <v>73</v>
      </c>
      <c r="G3" s="0" t="s">
        <v>49</v>
      </c>
      <c r="H3" s="0" t="n">
        <v>190400</v>
      </c>
      <c r="I3" s="0" t="s">
        <v>483</v>
      </c>
      <c r="J3" s="0" t="s">
        <v>484</v>
      </c>
      <c r="K3" s="0" t="s">
        <v>107</v>
      </c>
    </row>
    <row r="4" customFormat="false" ht="12.8" hidden="false" customHeight="false" outlineLevel="0" collapsed="false">
      <c r="A4" s="0" t="n">
        <v>474557</v>
      </c>
      <c r="B4" s="0" t="s">
        <v>478</v>
      </c>
      <c r="C4" s="0" t="s">
        <v>485</v>
      </c>
      <c r="D4" s="126" t="n">
        <v>42859</v>
      </c>
      <c r="E4" s="0" t="s">
        <v>11</v>
      </c>
      <c r="F4" s="0" t="s">
        <v>73</v>
      </c>
      <c r="G4" s="0" t="s">
        <v>49</v>
      </c>
      <c r="H4" s="0" t="n">
        <v>105000</v>
      </c>
      <c r="I4" s="0" t="s">
        <v>483</v>
      </c>
      <c r="J4" s="0" t="s">
        <v>486</v>
      </c>
      <c r="K4" s="0" t="s">
        <v>110</v>
      </c>
    </row>
    <row r="5" customFormat="false" ht="12.8" hidden="false" customHeight="false" outlineLevel="0" collapsed="false">
      <c r="A5" s="0" t="n">
        <v>474573</v>
      </c>
      <c r="B5" s="0" t="s">
        <v>478</v>
      </c>
      <c r="C5" s="0" t="s">
        <v>487</v>
      </c>
      <c r="D5" s="126" t="n">
        <v>42860</v>
      </c>
      <c r="E5" s="0" t="s">
        <v>12</v>
      </c>
      <c r="F5" s="0" t="s">
        <v>63</v>
      </c>
      <c r="G5" s="0" t="s">
        <v>64</v>
      </c>
      <c r="H5" s="0" t="n">
        <v>275000</v>
      </c>
      <c r="I5" s="0" t="s">
        <v>488</v>
      </c>
      <c r="J5" s="0" t="s">
        <v>489</v>
      </c>
      <c r="K5" s="0" t="s">
        <v>94</v>
      </c>
    </row>
    <row r="6" customFormat="false" ht="12.8" hidden="false" customHeight="false" outlineLevel="0" collapsed="false">
      <c r="A6" s="0" t="n">
        <v>474690</v>
      </c>
      <c r="B6" s="0" t="s">
        <v>478</v>
      </c>
      <c r="C6" s="0" t="s">
        <v>490</v>
      </c>
      <c r="D6" s="126" t="n">
        <v>42864</v>
      </c>
      <c r="E6" s="0" t="s">
        <v>11</v>
      </c>
      <c r="F6" s="0" t="s">
        <v>73</v>
      </c>
      <c r="G6" s="0" t="s">
        <v>49</v>
      </c>
      <c r="H6" s="0" t="n">
        <v>175000</v>
      </c>
      <c r="I6" s="0" t="s">
        <v>483</v>
      </c>
      <c r="J6" s="0" t="s">
        <v>491</v>
      </c>
      <c r="K6" s="0" t="s">
        <v>98</v>
      </c>
    </row>
    <row r="7" customFormat="false" ht="12.8" hidden="false" customHeight="false" outlineLevel="0" collapsed="false">
      <c r="A7" s="0" t="n">
        <v>474702</v>
      </c>
      <c r="B7" s="0" t="s">
        <v>478</v>
      </c>
      <c r="C7" s="0" t="s">
        <v>492</v>
      </c>
      <c r="D7" s="126" t="n">
        <v>42864</v>
      </c>
      <c r="E7" s="0" t="s">
        <v>12</v>
      </c>
      <c r="F7" s="0" t="s">
        <v>65</v>
      </c>
      <c r="G7" s="0" t="s">
        <v>64</v>
      </c>
      <c r="H7" s="0" t="n">
        <v>930000</v>
      </c>
      <c r="I7" s="0" t="s">
        <v>130</v>
      </c>
      <c r="J7" s="0" t="s">
        <v>493</v>
      </c>
      <c r="K7" s="0" t="s">
        <v>103</v>
      </c>
    </row>
    <row r="8" customFormat="false" ht="12.8" hidden="false" customHeight="false" outlineLevel="0" collapsed="false">
      <c r="A8" s="0" t="n">
        <v>474705</v>
      </c>
      <c r="B8" s="0" t="s">
        <v>478</v>
      </c>
      <c r="C8" s="0" t="s">
        <v>492</v>
      </c>
      <c r="D8" s="126" t="n">
        <v>42864</v>
      </c>
      <c r="E8" s="0" t="s">
        <v>12</v>
      </c>
      <c r="F8" s="0" t="s">
        <v>65</v>
      </c>
      <c r="G8" s="0" t="s">
        <v>64</v>
      </c>
      <c r="H8" s="0" t="n">
        <v>1400000</v>
      </c>
      <c r="I8" s="0" t="s">
        <v>130</v>
      </c>
      <c r="J8" s="0" t="s">
        <v>493</v>
      </c>
      <c r="K8" s="0" t="s">
        <v>103</v>
      </c>
    </row>
    <row r="9" customFormat="false" ht="12.8" hidden="false" customHeight="false" outlineLevel="0" collapsed="false">
      <c r="A9" s="0" t="n">
        <v>474722</v>
      </c>
      <c r="B9" s="0" t="s">
        <v>478</v>
      </c>
      <c r="C9" s="0" t="s">
        <v>194</v>
      </c>
      <c r="D9" s="126" t="n">
        <v>42864</v>
      </c>
      <c r="E9" s="0" t="s">
        <v>12</v>
      </c>
      <c r="F9" s="0" t="s">
        <v>65</v>
      </c>
      <c r="G9" s="0" t="s">
        <v>64</v>
      </c>
      <c r="H9" s="0" t="n">
        <v>1500000</v>
      </c>
      <c r="I9" s="0" t="s">
        <v>488</v>
      </c>
      <c r="J9" s="0" t="s">
        <v>494</v>
      </c>
      <c r="K9" s="0" t="s">
        <v>113</v>
      </c>
    </row>
    <row r="10" customFormat="false" ht="12.8" hidden="false" customHeight="false" outlineLevel="0" collapsed="false">
      <c r="A10" s="0" t="n">
        <v>474807</v>
      </c>
      <c r="B10" s="0" t="s">
        <v>478</v>
      </c>
      <c r="C10" s="0" t="s">
        <v>495</v>
      </c>
      <c r="D10" s="126" t="n">
        <v>42867</v>
      </c>
      <c r="E10" s="0" t="s">
        <v>10</v>
      </c>
      <c r="F10" s="0" t="s">
        <v>79</v>
      </c>
      <c r="G10" s="0" t="s">
        <v>49</v>
      </c>
      <c r="H10" s="0" t="n">
        <v>258000</v>
      </c>
      <c r="I10" s="0" t="s">
        <v>483</v>
      </c>
      <c r="J10" s="0" t="s">
        <v>496</v>
      </c>
      <c r="K10" s="0" t="s">
        <v>111</v>
      </c>
    </row>
    <row r="11" customFormat="false" ht="12.8" hidden="false" customHeight="false" outlineLevel="0" collapsed="false">
      <c r="A11" s="0" t="n">
        <v>474827</v>
      </c>
      <c r="B11" s="0" t="s">
        <v>478</v>
      </c>
      <c r="C11" s="0" t="s">
        <v>497</v>
      </c>
      <c r="D11" s="126" t="n">
        <v>42867</v>
      </c>
      <c r="E11" s="0" t="s">
        <v>11</v>
      </c>
      <c r="F11" s="0" t="s">
        <v>48</v>
      </c>
      <c r="G11" s="0" t="s">
        <v>49</v>
      </c>
      <c r="H11" s="0" t="n">
        <v>160000</v>
      </c>
      <c r="I11" s="0" t="s">
        <v>483</v>
      </c>
      <c r="J11" s="0" t="s">
        <v>498</v>
      </c>
      <c r="K11" s="0" t="s">
        <v>101</v>
      </c>
    </row>
    <row r="12" customFormat="false" ht="12.8" hidden="false" customHeight="false" outlineLevel="0" collapsed="false">
      <c r="A12" s="0" t="n">
        <v>474834</v>
      </c>
      <c r="B12" s="0" t="s">
        <v>478</v>
      </c>
      <c r="C12" s="0" t="s">
        <v>499</v>
      </c>
      <c r="D12" s="126" t="n">
        <v>42867</v>
      </c>
      <c r="E12" s="0" t="s">
        <v>13</v>
      </c>
      <c r="F12" s="0" t="s">
        <v>105</v>
      </c>
      <c r="G12" s="0" t="s">
        <v>51</v>
      </c>
      <c r="H12" s="0" t="n">
        <v>166250</v>
      </c>
      <c r="I12" s="0" t="s">
        <v>483</v>
      </c>
      <c r="J12" s="0" t="s">
        <v>500</v>
      </c>
      <c r="K12" s="0" t="s">
        <v>119</v>
      </c>
    </row>
    <row r="13" customFormat="false" ht="12.8" hidden="false" customHeight="false" outlineLevel="0" collapsed="false">
      <c r="A13" s="0" t="n">
        <v>474849</v>
      </c>
      <c r="B13" s="0" t="s">
        <v>478</v>
      </c>
      <c r="C13" s="0" t="s">
        <v>501</v>
      </c>
      <c r="D13" s="126" t="n">
        <v>42867</v>
      </c>
      <c r="E13" s="0" t="s">
        <v>12</v>
      </c>
      <c r="F13" s="0" t="s">
        <v>48</v>
      </c>
      <c r="G13" s="0" t="s">
        <v>64</v>
      </c>
      <c r="H13" s="0" t="n">
        <v>170940</v>
      </c>
      <c r="I13" s="0" t="s">
        <v>480</v>
      </c>
      <c r="J13" s="0" t="s">
        <v>502</v>
      </c>
      <c r="K13" s="0" t="s">
        <v>98</v>
      </c>
    </row>
    <row r="14" customFormat="false" ht="12.8" hidden="false" customHeight="false" outlineLevel="0" collapsed="false">
      <c r="A14" s="0" t="n">
        <v>474880</v>
      </c>
      <c r="B14" s="0" t="s">
        <v>478</v>
      </c>
      <c r="C14" s="0" t="s">
        <v>503</v>
      </c>
      <c r="D14" s="126" t="n">
        <v>42870</v>
      </c>
      <c r="E14" s="0" t="s">
        <v>10</v>
      </c>
      <c r="F14" s="0" t="s">
        <v>78</v>
      </c>
      <c r="G14" s="0" t="s">
        <v>49</v>
      </c>
      <c r="H14" s="0" t="n">
        <v>100000</v>
      </c>
      <c r="I14" s="0" t="s">
        <v>483</v>
      </c>
      <c r="J14" s="0" t="s">
        <v>504</v>
      </c>
      <c r="K14" s="0" t="s">
        <v>111</v>
      </c>
    </row>
    <row r="15" customFormat="false" ht="12.8" hidden="false" customHeight="false" outlineLevel="0" collapsed="false">
      <c r="A15" s="0" t="n">
        <v>474887</v>
      </c>
      <c r="B15" s="0" t="s">
        <v>478</v>
      </c>
      <c r="C15" s="0" t="s">
        <v>505</v>
      </c>
      <c r="D15" s="126" t="n">
        <v>42870</v>
      </c>
      <c r="E15" s="0" t="s">
        <v>10</v>
      </c>
      <c r="F15" s="0" t="s">
        <v>79</v>
      </c>
      <c r="G15" s="0" t="s">
        <v>49</v>
      </c>
      <c r="H15" s="0" t="n">
        <v>275000</v>
      </c>
      <c r="I15" s="0" t="s">
        <v>488</v>
      </c>
      <c r="J15" s="0" t="s">
        <v>506</v>
      </c>
      <c r="K15" s="0" t="s">
        <v>115</v>
      </c>
    </row>
    <row r="16" customFormat="false" ht="12.8" hidden="false" customHeight="false" outlineLevel="0" collapsed="false">
      <c r="A16" s="0" t="n">
        <v>474920</v>
      </c>
      <c r="B16" s="0" t="s">
        <v>478</v>
      </c>
      <c r="C16" s="0" t="s">
        <v>507</v>
      </c>
      <c r="D16" s="126" t="n">
        <v>42870</v>
      </c>
      <c r="E16" s="0" t="s">
        <v>11</v>
      </c>
      <c r="F16" s="0" t="s">
        <v>118</v>
      </c>
      <c r="G16" s="0" t="s">
        <v>51</v>
      </c>
      <c r="H16" s="0" t="n">
        <v>3300000</v>
      </c>
      <c r="I16" s="0" t="s">
        <v>130</v>
      </c>
      <c r="J16" s="0" t="s">
        <v>508</v>
      </c>
      <c r="K16" s="0" t="s">
        <v>117</v>
      </c>
    </row>
    <row r="17" customFormat="false" ht="12.8" hidden="false" customHeight="false" outlineLevel="0" collapsed="false">
      <c r="A17" s="0" t="n">
        <v>474947</v>
      </c>
      <c r="B17" s="0" t="s">
        <v>478</v>
      </c>
      <c r="C17" s="0" t="s">
        <v>509</v>
      </c>
      <c r="D17" s="126" t="n">
        <v>42871</v>
      </c>
      <c r="E17" s="0" t="s">
        <v>13</v>
      </c>
      <c r="F17" s="0" t="s">
        <v>99</v>
      </c>
      <c r="G17" s="0" t="s">
        <v>51</v>
      </c>
      <c r="H17" s="0" t="n">
        <v>197200</v>
      </c>
      <c r="I17" s="0" t="s">
        <v>483</v>
      </c>
      <c r="J17" s="0" t="s">
        <v>510</v>
      </c>
      <c r="K17" s="0" t="s">
        <v>101</v>
      </c>
    </row>
    <row r="18" customFormat="false" ht="12.8" hidden="false" customHeight="false" outlineLevel="0" collapsed="false">
      <c r="A18" s="0" t="n">
        <v>474988</v>
      </c>
      <c r="B18" s="0" t="s">
        <v>478</v>
      </c>
      <c r="C18" s="0" t="s">
        <v>511</v>
      </c>
      <c r="D18" s="126" t="n">
        <v>42872</v>
      </c>
      <c r="E18" s="0" t="s">
        <v>10</v>
      </c>
      <c r="F18" s="0" t="s">
        <v>78</v>
      </c>
      <c r="G18" s="0" t="s">
        <v>49</v>
      </c>
      <c r="H18" s="0" t="n">
        <v>339000</v>
      </c>
      <c r="I18" s="0" t="s">
        <v>483</v>
      </c>
      <c r="J18" s="0" t="s">
        <v>512</v>
      </c>
      <c r="K18" s="0" t="s">
        <v>101</v>
      </c>
    </row>
    <row r="19" customFormat="false" ht="12.8" hidden="false" customHeight="false" outlineLevel="0" collapsed="false">
      <c r="A19" s="0" t="n">
        <v>474990</v>
      </c>
      <c r="B19" s="0" t="s">
        <v>478</v>
      </c>
      <c r="C19" s="0" t="s">
        <v>513</v>
      </c>
      <c r="D19" s="126" t="n">
        <v>42872</v>
      </c>
      <c r="E19" s="0" t="s">
        <v>10</v>
      </c>
      <c r="F19" s="0" t="s">
        <v>78</v>
      </c>
      <c r="G19" s="0" t="s">
        <v>49</v>
      </c>
      <c r="H19" s="0" t="n">
        <v>186250</v>
      </c>
      <c r="I19" s="0" t="s">
        <v>483</v>
      </c>
      <c r="J19" s="0" t="s">
        <v>514</v>
      </c>
      <c r="K19" s="0" t="s">
        <v>98</v>
      </c>
    </row>
    <row r="20" customFormat="false" ht="12.8" hidden="false" customHeight="false" outlineLevel="0" collapsed="false">
      <c r="A20" s="0" t="n">
        <v>475051</v>
      </c>
      <c r="B20" s="0" t="s">
        <v>478</v>
      </c>
      <c r="C20" s="0" t="s">
        <v>515</v>
      </c>
      <c r="D20" s="126" t="n">
        <v>42874</v>
      </c>
      <c r="E20" s="0" t="s">
        <v>10</v>
      </c>
      <c r="F20" s="0" t="s">
        <v>79</v>
      </c>
      <c r="G20" s="0" t="s">
        <v>49</v>
      </c>
      <c r="H20" s="0" t="n">
        <v>350000</v>
      </c>
      <c r="I20" s="0" t="s">
        <v>488</v>
      </c>
      <c r="J20" s="0" t="s">
        <v>516</v>
      </c>
      <c r="K20" s="0" t="s">
        <v>49</v>
      </c>
    </row>
    <row r="21" customFormat="false" ht="12.8" hidden="false" customHeight="false" outlineLevel="0" collapsed="false">
      <c r="A21" s="0" t="n">
        <v>475069</v>
      </c>
      <c r="B21" s="0" t="s">
        <v>478</v>
      </c>
      <c r="C21" s="0" t="s">
        <v>517</v>
      </c>
      <c r="D21" s="126" t="n">
        <v>42877</v>
      </c>
      <c r="E21" s="0" t="s">
        <v>11</v>
      </c>
      <c r="F21" s="0" t="s">
        <v>72</v>
      </c>
      <c r="G21" s="0" t="s">
        <v>49</v>
      </c>
      <c r="H21" s="0" t="n">
        <v>242280</v>
      </c>
      <c r="I21" s="0" t="s">
        <v>483</v>
      </c>
      <c r="J21" s="0" t="s">
        <v>518</v>
      </c>
      <c r="K21" s="0" t="s">
        <v>93</v>
      </c>
    </row>
    <row r="22" customFormat="false" ht="12.8" hidden="false" customHeight="false" outlineLevel="0" collapsed="false">
      <c r="A22" s="0" t="n">
        <v>475094</v>
      </c>
      <c r="B22" s="0" t="s">
        <v>478</v>
      </c>
      <c r="C22" s="0" t="s">
        <v>519</v>
      </c>
      <c r="D22" s="126" t="n">
        <v>42877</v>
      </c>
      <c r="E22" s="0" t="s">
        <v>10</v>
      </c>
      <c r="F22" s="0" t="s">
        <v>78</v>
      </c>
      <c r="G22" s="0" t="s">
        <v>49</v>
      </c>
      <c r="H22" s="0" t="n">
        <v>175900</v>
      </c>
      <c r="I22" s="0" t="s">
        <v>483</v>
      </c>
      <c r="J22" s="0" t="s">
        <v>520</v>
      </c>
      <c r="K22" s="0" t="s">
        <v>101</v>
      </c>
    </row>
    <row r="23" customFormat="false" ht="12.8" hidden="false" customHeight="false" outlineLevel="0" collapsed="false">
      <c r="A23" s="0" t="n">
        <v>475098</v>
      </c>
      <c r="B23" s="0" t="s">
        <v>478</v>
      </c>
      <c r="C23" s="0" t="s">
        <v>521</v>
      </c>
      <c r="D23" s="126" t="n">
        <v>42877</v>
      </c>
      <c r="E23" s="0" t="s">
        <v>13</v>
      </c>
      <c r="F23" s="0" t="s">
        <v>50</v>
      </c>
      <c r="G23" s="0" t="s">
        <v>49</v>
      </c>
      <c r="H23" s="0" t="n">
        <v>73000</v>
      </c>
      <c r="I23" s="0" t="s">
        <v>522</v>
      </c>
      <c r="J23" s="0" t="s">
        <v>523</v>
      </c>
      <c r="K23" s="0" t="s">
        <v>97</v>
      </c>
    </row>
    <row r="24" customFormat="false" ht="12.8" hidden="false" customHeight="false" outlineLevel="0" collapsed="false">
      <c r="A24" s="0" t="n">
        <v>475132</v>
      </c>
      <c r="B24" s="0" t="s">
        <v>478</v>
      </c>
      <c r="C24" s="0" t="s">
        <v>524</v>
      </c>
      <c r="D24" s="126" t="n">
        <v>42878</v>
      </c>
      <c r="E24" s="0" t="s">
        <v>13</v>
      </c>
      <c r="F24" s="0" t="s">
        <v>50</v>
      </c>
      <c r="G24" s="0" t="s">
        <v>49</v>
      </c>
      <c r="H24" s="0" t="n">
        <v>50500</v>
      </c>
      <c r="I24" s="0" t="s">
        <v>522</v>
      </c>
      <c r="J24" s="0" t="s">
        <v>525</v>
      </c>
      <c r="K24" s="0" t="s">
        <v>97</v>
      </c>
    </row>
    <row r="25" customFormat="false" ht="12.8" hidden="false" customHeight="false" outlineLevel="0" collapsed="false">
      <c r="A25" s="0" t="n">
        <v>475173</v>
      </c>
      <c r="B25" s="0" t="s">
        <v>478</v>
      </c>
      <c r="C25" s="0" t="s">
        <v>526</v>
      </c>
      <c r="D25" s="126" t="n">
        <v>42879</v>
      </c>
      <c r="E25" s="0" t="s">
        <v>10</v>
      </c>
      <c r="F25" s="0" t="s">
        <v>77</v>
      </c>
      <c r="G25" s="0" t="s">
        <v>49</v>
      </c>
      <c r="H25" s="0" t="n">
        <v>1390000</v>
      </c>
      <c r="I25" s="0" t="s">
        <v>130</v>
      </c>
      <c r="J25" s="0" t="s">
        <v>527</v>
      </c>
      <c r="K25" s="0" t="s">
        <v>106</v>
      </c>
    </row>
    <row r="26" customFormat="false" ht="12.8" hidden="false" customHeight="false" outlineLevel="0" collapsed="false">
      <c r="A26" s="0" t="n">
        <v>475185</v>
      </c>
      <c r="B26" s="0" t="s">
        <v>478</v>
      </c>
      <c r="C26" s="0" t="s">
        <v>528</v>
      </c>
      <c r="D26" s="126" t="n">
        <v>42879</v>
      </c>
      <c r="E26" s="0" t="s">
        <v>13</v>
      </c>
      <c r="F26" s="0" t="s">
        <v>99</v>
      </c>
      <c r="G26" s="0" t="s">
        <v>51</v>
      </c>
      <c r="H26" s="0" t="n">
        <v>191105</v>
      </c>
      <c r="I26" s="0" t="s">
        <v>529</v>
      </c>
      <c r="J26" s="0" t="s">
        <v>530</v>
      </c>
      <c r="K26" s="0" t="s">
        <v>98</v>
      </c>
    </row>
    <row r="27" customFormat="false" ht="12.8" hidden="false" customHeight="false" outlineLevel="0" collapsed="false">
      <c r="A27" s="0" t="n">
        <v>475197</v>
      </c>
      <c r="B27" s="0" t="s">
        <v>478</v>
      </c>
      <c r="C27" s="0" t="s">
        <v>531</v>
      </c>
      <c r="D27" s="126" t="n">
        <v>42879</v>
      </c>
      <c r="E27" s="0" t="s">
        <v>11</v>
      </c>
      <c r="F27" s="0" t="s">
        <v>73</v>
      </c>
      <c r="G27" s="0" t="s">
        <v>49</v>
      </c>
      <c r="H27" s="0" t="n">
        <v>207000</v>
      </c>
      <c r="I27" s="0" t="s">
        <v>483</v>
      </c>
      <c r="J27" s="0" t="s">
        <v>532</v>
      </c>
      <c r="K27" s="0" t="s">
        <v>101</v>
      </c>
    </row>
    <row r="28" customFormat="false" ht="12.8" hidden="false" customHeight="false" outlineLevel="0" collapsed="false">
      <c r="A28" s="0" t="n">
        <v>475206</v>
      </c>
      <c r="B28" s="0" t="s">
        <v>478</v>
      </c>
      <c r="C28" s="0" t="s">
        <v>533</v>
      </c>
      <c r="D28" s="126" t="n">
        <v>42880</v>
      </c>
      <c r="E28" s="0" t="s">
        <v>13</v>
      </c>
      <c r="F28" s="0" t="s">
        <v>48</v>
      </c>
      <c r="G28" s="0" t="s">
        <v>51</v>
      </c>
      <c r="H28" s="0" t="n">
        <v>178000</v>
      </c>
      <c r="I28" s="0" t="s">
        <v>483</v>
      </c>
      <c r="J28" s="0" t="s">
        <v>534</v>
      </c>
      <c r="K28" s="0" t="s">
        <v>101</v>
      </c>
    </row>
    <row r="29" customFormat="false" ht="12.8" hidden="false" customHeight="false" outlineLevel="0" collapsed="false">
      <c r="A29" s="0" t="n">
        <v>475208</v>
      </c>
      <c r="B29" s="0" t="s">
        <v>478</v>
      </c>
      <c r="C29" s="0" t="s">
        <v>535</v>
      </c>
      <c r="D29" s="126" t="n">
        <v>42880</v>
      </c>
      <c r="E29" s="0" t="s">
        <v>16</v>
      </c>
      <c r="F29" s="0" t="s">
        <v>109</v>
      </c>
      <c r="G29" s="0" t="s">
        <v>51</v>
      </c>
      <c r="H29" s="0" t="n">
        <v>155168</v>
      </c>
      <c r="I29" s="0" t="s">
        <v>480</v>
      </c>
      <c r="J29" s="0" t="s">
        <v>536</v>
      </c>
      <c r="K29" s="0" t="s">
        <v>108</v>
      </c>
    </row>
    <row r="30" customFormat="false" ht="12.8" hidden="false" customHeight="false" outlineLevel="0" collapsed="false">
      <c r="A30" s="0" t="n">
        <v>475237</v>
      </c>
      <c r="B30" s="0" t="s">
        <v>478</v>
      </c>
      <c r="C30" s="0" t="s">
        <v>537</v>
      </c>
      <c r="D30" s="126" t="n">
        <v>42880</v>
      </c>
      <c r="E30" s="0" t="s">
        <v>10</v>
      </c>
      <c r="F30" s="0" t="s">
        <v>79</v>
      </c>
      <c r="G30" s="0" t="s">
        <v>49</v>
      </c>
      <c r="H30" s="0" t="n">
        <v>350000</v>
      </c>
      <c r="I30" s="0" t="s">
        <v>483</v>
      </c>
      <c r="J30" s="0" t="s">
        <v>538</v>
      </c>
      <c r="K30" s="0" t="s">
        <v>111</v>
      </c>
    </row>
    <row r="31" customFormat="false" ht="12.8" hidden="false" customHeight="false" outlineLevel="0" collapsed="false">
      <c r="A31" s="0" t="n">
        <v>475244</v>
      </c>
      <c r="B31" s="0" t="s">
        <v>478</v>
      </c>
      <c r="C31" s="0" t="s">
        <v>539</v>
      </c>
      <c r="D31" s="126" t="n">
        <v>42881</v>
      </c>
      <c r="E31" s="0" t="s">
        <v>13</v>
      </c>
      <c r="F31" s="0" t="s">
        <v>105</v>
      </c>
      <c r="G31" s="0" t="s">
        <v>51</v>
      </c>
      <c r="H31" s="0" t="n">
        <v>206600</v>
      </c>
      <c r="I31" s="0" t="s">
        <v>529</v>
      </c>
      <c r="J31" s="0" t="s">
        <v>540</v>
      </c>
      <c r="K31" s="0" t="s">
        <v>104</v>
      </c>
    </row>
    <row r="32" customFormat="false" ht="12.8" hidden="false" customHeight="false" outlineLevel="0" collapsed="false">
      <c r="A32" s="0" t="n">
        <v>475248</v>
      </c>
      <c r="B32" s="0" t="s">
        <v>478</v>
      </c>
      <c r="C32" s="0" t="s">
        <v>541</v>
      </c>
      <c r="D32" s="126" t="n">
        <v>42881</v>
      </c>
      <c r="E32" s="0" t="s">
        <v>12</v>
      </c>
      <c r="F32" s="0" t="s">
        <v>48</v>
      </c>
      <c r="G32" s="0" t="s">
        <v>64</v>
      </c>
      <c r="H32" s="0" t="n">
        <v>150000</v>
      </c>
      <c r="I32" s="0" t="s">
        <v>483</v>
      </c>
      <c r="J32" s="0" t="s">
        <v>542</v>
      </c>
      <c r="K32" s="0" t="s">
        <v>95</v>
      </c>
    </row>
    <row r="33" customFormat="false" ht="12.8" hidden="false" customHeight="false" outlineLevel="0" collapsed="false">
      <c r="A33" s="0" t="n">
        <v>475302</v>
      </c>
      <c r="B33" s="0" t="s">
        <v>478</v>
      </c>
      <c r="C33" s="0" t="s">
        <v>543</v>
      </c>
      <c r="D33" s="126" t="n">
        <v>42885</v>
      </c>
      <c r="E33" s="0" t="s">
        <v>10</v>
      </c>
      <c r="F33" s="0" t="s">
        <v>120</v>
      </c>
      <c r="G33" s="0" t="s">
        <v>51</v>
      </c>
      <c r="H33" s="0" t="n">
        <v>204000</v>
      </c>
      <c r="I33" s="0" t="s">
        <v>483</v>
      </c>
      <c r="J33" s="0" t="s">
        <v>544</v>
      </c>
      <c r="K33" s="0" t="s">
        <v>119</v>
      </c>
    </row>
    <row r="34" customFormat="false" ht="12.8" hidden="false" customHeight="false" outlineLevel="0" collapsed="false">
      <c r="A34" s="0" t="n">
        <v>475311</v>
      </c>
      <c r="B34" s="0" t="s">
        <v>478</v>
      </c>
      <c r="C34" s="0" t="s">
        <v>545</v>
      </c>
      <c r="D34" s="126" t="n">
        <v>42885</v>
      </c>
      <c r="E34" s="0" t="s">
        <v>10</v>
      </c>
      <c r="F34" s="0" t="s">
        <v>78</v>
      </c>
      <c r="G34" s="0" t="s">
        <v>49</v>
      </c>
      <c r="H34" s="0" t="n">
        <v>270000</v>
      </c>
      <c r="I34" s="0" t="s">
        <v>529</v>
      </c>
      <c r="J34" s="0" t="s">
        <v>546</v>
      </c>
      <c r="K34" s="0" t="s">
        <v>114</v>
      </c>
    </row>
    <row r="35" customFormat="false" ht="12.8" hidden="false" customHeight="false" outlineLevel="0" collapsed="false">
      <c r="A35" s="0" t="n">
        <v>475312</v>
      </c>
      <c r="B35" s="0" t="s">
        <v>478</v>
      </c>
      <c r="C35" s="0" t="s">
        <v>547</v>
      </c>
      <c r="D35" s="126" t="n">
        <v>42885</v>
      </c>
      <c r="E35" s="0" t="s">
        <v>16</v>
      </c>
      <c r="F35" s="0" t="s">
        <v>71</v>
      </c>
      <c r="G35" s="0" t="s">
        <v>51</v>
      </c>
      <c r="H35" s="0" t="n">
        <v>218250</v>
      </c>
      <c r="I35" s="0" t="s">
        <v>483</v>
      </c>
      <c r="J35" s="0" t="s">
        <v>548</v>
      </c>
      <c r="K35" s="0" t="s">
        <v>101</v>
      </c>
    </row>
    <row r="36" customFormat="false" ht="12.8" hidden="false" customHeight="false" outlineLevel="0" collapsed="false">
      <c r="A36" s="0" t="n">
        <v>475315</v>
      </c>
      <c r="B36" s="0" t="s">
        <v>478</v>
      </c>
      <c r="C36" s="0" t="s">
        <v>549</v>
      </c>
      <c r="D36" s="126" t="n">
        <v>42885</v>
      </c>
      <c r="E36" s="0" t="s">
        <v>12</v>
      </c>
      <c r="F36" s="0" t="s">
        <v>59</v>
      </c>
      <c r="G36" s="0" t="s">
        <v>49</v>
      </c>
      <c r="H36" s="0" t="n">
        <v>93800</v>
      </c>
      <c r="I36" s="0" t="s">
        <v>483</v>
      </c>
      <c r="J36" s="0" t="s">
        <v>550</v>
      </c>
      <c r="K36" s="0" t="s">
        <v>98</v>
      </c>
    </row>
    <row r="37" customFormat="false" ht="12.8" hidden="false" customHeight="false" outlineLevel="0" collapsed="false">
      <c r="A37" s="0" t="n">
        <v>475345</v>
      </c>
      <c r="B37" s="0" t="s">
        <v>478</v>
      </c>
      <c r="C37" s="0" t="s">
        <v>551</v>
      </c>
      <c r="D37" s="126" t="n">
        <v>42886</v>
      </c>
      <c r="E37" s="0" t="s">
        <v>10</v>
      </c>
      <c r="F37" s="0" t="s">
        <v>77</v>
      </c>
      <c r="G37" s="0" t="s">
        <v>49</v>
      </c>
      <c r="H37" s="0" t="n">
        <v>300000</v>
      </c>
      <c r="I37" s="0" t="s">
        <v>488</v>
      </c>
      <c r="J37" s="0" t="s">
        <v>552</v>
      </c>
      <c r="K37" s="0" t="s">
        <v>116</v>
      </c>
    </row>
    <row r="38" customFormat="false" ht="12.8" hidden="false" customHeight="false" outlineLevel="0" collapsed="false">
      <c r="A38" s="0" t="n">
        <v>475351</v>
      </c>
      <c r="B38" s="0" t="s">
        <v>478</v>
      </c>
      <c r="C38" s="0" t="s">
        <v>553</v>
      </c>
      <c r="D38" s="126" t="n">
        <v>42886</v>
      </c>
      <c r="E38" s="0" t="s">
        <v>11</v>
      </c>
      <c r="F38" s="0" t="s">
        <v>102</v>
      </c>
      <c r="G38" s="0" t="s">
        <v>49</v>
      </c>
      <c r="H38" s="0" t="n">
        <v>168550</v>
      </c>
      <c r="I38" s="0" t="s">
        <v>483</v>
      </c>
      <c r="J38" s="0" t="s">
        <v>554</v>
      </c>
      <c r="K38" s="0" t="s">
        <v>101</v>
      </c>
    </row>
    <row r="39" customFormat="false" ht="12.8" hidden="false" customHeight="false" outlineLevel="0" collapsed="false">
      <c r="A39" s="0" t="n">
        <v>475367</v>
      </c>
      <c r="B39" s="0" t="s">
        <v>478</v>
      </c>
      <c r="C39" s="0" t="s">
        <v>555</v>
      </c>
      <c r="D39" s="126" t="n">
        <v>42886</v>
      </c>
      <c r="E39" s="0" t="s">
        <v>13</v>
      </c>
      <c r="F39" s="0" t="s">
        <v>50</v>
      </c>
      <c r="G39" s="0" t="s">
        <v>49</v>
      </c>
      <c r="H39" s="0" t="n">
        <v>50000</v>
      </c>
      <c r="I39" s="0" t="s">
        <v>522</v>
      </c>
      <c r="J39" s="0" t="s">
        <v>556</v>
      </c>
      <c r="K39" s="0" t="s">
        <v>97</v>
      </c>
    </row>
    <row r="40" customFormat="false" ht="12.8" hidden="false" customHeight="false" outlineLevel="0" collapsed="false">
      <c r="A40" s="0" t="n">
        <v>475376</v>
      </c>
      <c r="B40" s="0" t="s">
        <v>478</v>
      </c>
      <c r="C40" s="0" t="s">
        <v>557</v>
      </c>
      <c r="D40" s="126" t="n">
        <v>42886</v>
      </c>
      <c r="E40" s="0" t="s">
        <v>14</v>
      </c>
      <c r="F40" s="0" t="s">
        <v>100</v>
      </c>
      <c r="G40" s="0" t="s">
        <v>47</v>
      </c>
      <c r="H40" s="0" t="n">
        <v>16000</v>
      </c>
      <c r="I40" s="0" t="s">
        <v>488</v>
      </c>
      <c r="J40" s="0" t="s">
        <v>558</v>
      </c>
      <c r="K40" s="0" t="s">
        <v>112</v>
      </c>
    </row>
    <row r="41" customFormat="false" ht="12.8" hidden="false" customHeight="false" outlineLevel="0" collapsed="false">
      <c r="A41" s="0" t="n">
        <v>475386</v>
      </c>
      <c r="B41" s="0" t="s">
        <v>478</v>
      </c>
      <c r="C41" s="0" t="s">
        <v>559</v>
      </c>
      <c r="D41" s="126" t="n">
        <v>42886</v>
      </c>
      <c r="E41" s="0" t="s">
        <v>14</v>
      </c>
      <c r="F41" s="0" t="s">
        <v>100</v>
      </c>
      <c r="G41" s="0" t="s">
        <v>47</v>
      </c>
      <c r="H41" s="0" t="n">
        <v>155000</v>
      </c>
      <c r="I41" s="0" t="s">
        <v>483</v>
      </c>
      <c r="J41" s="0" t="s">
        <v>560</v>
      </c>
      <c r="K41" s="0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7-06-01T16:27:39Z</dcterms:modified>
  <cp:revision>0</cp:revision>
  <dc:subject/>
  <dc:title/>
</cp:coreProperties>
</file>