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77">
  <si>
    <t xml:space="preserve">OVERALL SALES AND LOAN ONLY BUSINESS SUMMARY (Carson City)</t>
  </si>
  <si>
    <t xml:space="preserve">Reporting Period: MAY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Capital Title</t>
  </si>
  <si>
    <t xml:space="preserve">GRAND TOTAL</t>
  </si>
  <si>
    <t xml:space="preserve">OVERALL 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INCLINE</t>
  </si>
  <si>
    <t xml:space="preserve">UNK</t>
  </si>
  <si>
    <t xml:space="preserve">PROFESSIONAL</t>
  </si>
  <si>
    <t xml:space="preserve">CARSON CITY</t>
  </si>
  <si>
    <t xml:space="preserve">DKD</t>
  </si>
  <si>
    <t xml:space="preserve">JF</t>
  </si>
  <si>
    <t xml:space="preserve">KB</t>
  </si>
  <si>
    <t xml:space="preserve">KIETZKE</t>
  </si>
  <si>
    <t xml:space="preserve">BM</t>
  </si>
  <si>
    <t xml:space="preserve">MINDEN</t>
  </si>
  <si>
    <t xml:space="preserve">SC</t>
  </si>
  <si>
    <t xml:space="preserve">PHOENIX, AZ</t>
  </si>
  <si>
    <t xml:space="preserve">NCS</t>
  </si>
  <si>
    <t xml:space="preserve">ZEPHYR</t>
  </si>
  <si>
    <t xml:space="preserve">NMP</t>
  </si>
  <si>
    <t xml:space="preserve">16</t>
  </si>
  <si>
    <t xml:space="preserve">18</t>
  </si>
  <si>
    <t xml:space="preserve">LAKESIDEMOANA</t>
  </si>
  <si>
    <t xml:space="preserve">12</t>
  </si>
  <si>
    <t xml:space="preserve">RIDGEVIEW</t>
  </si>
  <si>
    <t xml:space="preserve">15</t>
  </si>
  <si>
    <t xml:space="preserve">20</t>
  </si>
  <si>
    <t xml:space="preserve">9</t>
  </si>
  <si>
    <t xml:space="preserve">DC</t>
  </si>
  <si>
    <t xml:space="preserve">GARDNERVILLE</t>
  </si>
  <si>
    <t xml:space="preserve">RLT</t>
  </si>
  <si>
    <t xml:space="preserve">MF</t>
  </si>
  <si>
    <t xml:space="preserve">TO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RTO</t>
  </si>
  <si>
    <t xml:space="preserve">SAB</t>
  </si>
  <si>
    <t xml:space="preserve">MCCARRAN</t>
  </si>
  <si>
    <t xml:space="preserve">ASK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LDERUS FUNDING &amp; INVESTMENTS INC</t>
  </si>
  <si>
    <t xml:space="preserve">BANK OF THE WEST</t>
  </si>
  <si>
    <t xml:space="preserve">7</t>
  </si>
  <si>
    <t xml:space="preserve">EL DORADO SAVINGS BANK</t>
  </si>
  <si>
    <t xml:space="preserve">GINDT ROBERT O ET AL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LS</t>
  </si>
  <si>
    <t xml:space="preserve">LAND HOME FINANCIAL SERVICES INC</t>
  </si>
  <si>
    <t xml:space="preserve">MOVEMENT MORTGAGE LLC</t>
  </si>
  <si>
    <t xml:space="preserve">NEVADA AFFORDABLE HOUSING ASSISTANCE COMPANY</t>
  </si>
  <si>
    <t xml:space="preserve">UNKNOWN</t>
  </si>
  <si>
    <t xml:space="preserve">NEVADA STATE BANK</t>
  </si>
  <si>
    <t xml:space="preserve">PRIMELENDING</t>
  </si>
  <si>
    <t xml:space="preserve">QUICKEN LOANS INC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45-18</t>
  </si>
  <si>
    <t xml:space="preserve">SINGLE FAM RES.</t>
  </si>
  <si>
    <t xml:space="preserve">STRADER WILLIAM R &amp; NANCY J</t>
  </si>
  <si>
    <t xml:space="preserve">RAMIREZ PEDRO W &amp; CARYN</t>
  </si>
  <si>
    <t xml:space="preserve">001-102-06</t>
  </si>
  <si>
    <t xml:space="preserve">ROSEHILL LLC</t>
  </si>
  <si>
    <t xml:space="preserve">GUERRERRO CARLOS</t>
  </si>
  <si>
    <t xml:space="preserve">004-122-01</t>
  </si>
  <si>
    <t xml:space="preserve">SUMMIT CANYON RESOURCES LLC</t>
  </si>
  <si>
    <t xml:space="preserve">TATRO CHASE</t>
  </si>
  <si>
    <t xml:space="preserve">010-661-12</t>
  </si>
  <si>
    <t xml:space="preserve">KNORZER TIM &amp; RENE</t>
  </si>
  <si>
    <t xml:space="preserve">WILSON JUSTIN &amp; JUSTINE</t>
  </si>
  <si>
    <t xml:space="preserve">001-232-07</t>
  </si>
  <si>
    <t xml:space="preserve">BAUTER ROBERT W JR &amp; PAMELA H, TRUSTEES</t>
  </si>
  <si>
    <t xml:space="preserve">WOODBURY JASON D &amp; STACY M</t>
  </si>
  <si>
    <t xml:space="preserve">009-111-34</t>
  </si>
  <si>
    <t xml:space="preserve">COMMERCIAL</t>
  </si>
  <si>
    <t xml:space="preserve">BOZARTH MICHAEL D</t>
  </si>
  <si>
    <t xml:space="preserve">CARSON CITY COMMERCIAL LP</t>
  </si>
  <si>
    <t xml:space="preserve">003-022-14</t>
  </si>
  <si>
    <t xml:space="preserve">BOHEMIER MICHAEL</t>
  </si>
  <si>
    <t xml:space="preserve">DURHAM AARON T J &amp; SARAH J LONGERO</t>
  </si>
  <si>
    <t xml:space="preserve">001-122-03</t>
  </si>
  <si>
    <t xml:space="preserve">CARDWELL BARBARA, TRUSTEE</t>
  </si>
  <si>
    <t xml:space="preserve">VANDYKE LAWRENCE &amp; CHERYL</t>
  </si>
  <si>
    <t xml:space="preserve">009-471-15</t>
  </si>
  <si>
    <t xml:space="preserve">CHIARA GEOFFREY F, TRUSTEE</t>
  </si>
  <si>
    <t xml:space="preserve">COSTELLA SEAN R</t>
  </si>
  <si>
    <t xml:space="preserve">007-291-01</t>
  </si>
  <si>
    <t xml:space="preserve">VACANT LAND</t>
  </si>
  <si>
    <t xml:space="preserve">AUGENSTEIN DOROTHY; LEGATE DOROTHY A; AUGENSTEIN MARSH</t>
  </si>
  <si>
    <t xml:space="preserve">LANDIS SAM R &amp; TARA</t>
  </si>
  <si>
    <t xml:space="preserve">009-592-11</t>
  </si>
  <si>
    <t xml:space="preserve">EATON FAMILY PARTNERSHIP</t>
  </si>
  <si>
    <t xml:space="preserve">PROVOST TIMOTHY J</t>
  </si>
  <si>
    <t xml:space="preserve">004-311-36</t>
  </si>
  <si>
    <t xml:space="preserve">CONDO/TWNHSE</t>
  </si>
  <si>
    <t xml:space="preserve">RAETZ KAREN R; GRILLO KAREN R</t>
  </si>
  <si>
    <t xml:space="preserve">HANZLIK REBECCA &amp; MICHAEL</t>
  </si>
  <si>
    <t xml:space="preserve">010-457-22</t>
  </si>
  <si>
    <t xml:space="preserve">TAYLOR ROBERT E; ROBERTS YONG JA</t>
  </si>
  <si>
    <t xml:space="preserve">MURAKAMI AARON T; KOTH RACHEL M</t>
  </si>
  <si>
    <t xml:space="preserve">001-089-02</t>
  </si>
  <si>
    <t xml:space="preserve">GARZA JEANNE S, TRUSTEE</t>
  </si>
  <si>
    <t xml:space="preserve">GARZA SHARON</t>
  </si>
  <si>
    <t xml:space="preserve">010-403-14</t>
  </si>
  <si>
    <t xml:space="preserve">SANCHEZ KRISTIAN WISINSKI</t>
  </si>
  <si>
    <t xml:space="preserve">SHERLOCK MICHAELE</t>
  </si>
  <si>
    <t xml:space="preserve">009-102-11</t>
  </si>
  <si>
    <t xml:space="preserve">COOK MICHAEL</t>
  </si>
  <si>
    <t xml:space="preserve">ZALDIVAR JOSE MARTINEZ</t>
  </si>
  <si>
    <t xml:space="preserve">008-844-07</t>
  </si>
  <si>
    <t xml:space="preserve">LOGUE MICHAEL A &amp; KAY ELAYNE</t>
  </si>
  <si>
    <t xml:space="preserve">STIRTON ALIX; BINKOV MARA</t>
  </si>
  <si>
    <t xml:space="preserve">008-172-05</t>
  </si>
  <si>
    <t xml:space="preserve">MOBILE HOME</t>
  </si>
  <si>
    <t xml:space="preserve">SPRINGER JERRY R, TRUSTEE</t>
  </si>
  <si>
    <t xml:space="preserve">NEGRETE RAUL; PERES MARICELA</t>
  </si>
  <si>
    <t xml:space="preserve">001-185-06</t>
  </si>
  <si>
    <t xml:space="preserve">CARTUNA PROPERTIES LLC</t>
  </si>
  <si>
    <t xml:space="preserve">SILVER JAM LLC</t>
  </si>
  <si>
    <t xml:space="preserve">007-451-09</t>
  </si>
  <si>
    <t xml:space="preserve">GARCIA DOROTHY ALLEN, TRUSTEE</t>
  </si>
  <si>
    <t xml:space="preserve">LOGUE MICHAEL ALLEN &amp; KAY ELAYNE</t>
  </si>
  <si>
    <t xml:space="preserve">008-051-19</t>
  </si>
  <si>
    <t xml:space="preserve">TIMMONS DAVID M</t>
  </si>
  <si>
    <t xml:space="preserve">JENKINS MICHAEL &amp; LAURA DENISE</t>
  </si>
  <si>
    <t xml:space="preserve">002-194-06</t>
  </si>
  <si>
    <t xml:space="preserve">ADAM, DORIS ELLEN (DEC'D)</t>
  </si>
  <si>
    <t xml:space="preserve">WILLIAMS RHYS</t>
  </si>
  <si>
    <t xml:space="preserve">004-282-03</t>
  </si>
  <si>
    <t xml:space="preserve">PACIFIC WESTERN PROPERTIES LLC</t>
  </si>
  <si>
    <t xml:space="preserve">FULLER RORY K &amp; BRANDY L</t>
  </si>
  <si>
    <t xml:space="preserve">008-551-01</t>
  </si>
  <si>
    <t xml:space="preserve">RANIA DAVID</t>
  </si>
  <si>
    <t xml:space="preserve">CMH HOMES INC</t>
  </si>
  <si>
    <t xml:space="preserve">008-303-02</t>
  </si>
  <si>
    <t xml:space="preserve">AUBURN RAVINE INVESTORS LLC</t>
  </si>
  <si>
    <t xml:space="preserve">PROVIDEN TRUST GROUP LLC; DARREL HARDKE IRA</t>
  </si>
  <si>
    <t xml:space="preserve">002-462-25</t>
  </si>
  <si>
    <t xml:space="preserve">JOHNSTON KIMBERLY D; TATE CAROLYN S; BROWN AARON N</t>
  </si>
  <si>
    <t xml:space="preserve">WILLIAMS VICTORIA, TRUSTEE</t>
  </si>
  <si>
    <t xml:space="preserve">010-194-04</t>
  </si>
  <si>
    <t xml:space="preserve">THOMAS HENRY C &amp; SUSAN, TRUSTEES</t>
  </si>
  <si>
    <t xml:space="preserve">DYNAMIC DIVERSIFIED DEVELOPMENT ENTERPRISES</t>
  </si>
  <si>
    <t xml:space="preserve">010-194-06</t>
  </si>
  <si>
    <t xml:space="preserve">HOFFMAN TAMMY A</t>
  </si>
  <si>
    <t xml:space="preserve">007-145-01</t>
  </si>
  <si>
    <t xml:space="preserve">MAYO EDDIE, TRUSTEE ET AL</t>
  </si>
  <si>
    <t xml:space="preserve">WARNER JEFFREY K &amp; JANE E, TRUSTEES</t>
  </si>
  <si>
    <t xml:space="preserve">009-781-08</t>
  </si>
  <si>
    <t xml:space="preserve">ZARO JERRY &amp; SARA</t>
  </si>
  <si>
    <t xml:space="preserve">FABRIZIUS RICHARD L &amp; GENEVA E</t>
  </si>
  <si>
    <t xml:space="preserve">DEED SUBDIVIDER</t>
  </si>
  <si>
    <t xml:space="preserve">007-584-07</t>
  </si>
  <si>
    <t xml:space="preserve">SILVER OAK DEVELOPMENT CO LP</t>
  </si>
  <si>
    <t xml:space="preserve">RICHISON DAVID L &amp; SHARON A, TRUSTEE</t>
  </si>
  <si>
    <t xml:space="preserve">009-103-08</t>
  </si>
  <si>
    <t xml:space="preserve">PITTS VIVIAN J, TRUSTEE</t>
  </si>
  <si>
    <t xml:space="preserve">007-443-19</t>
  </si>
  <si>
    <t xml:space="preserve">JAMES SUSAN A, TRUSTEE</t>
  </si>
  <si>
    <t xml:space="preserve">HAUTEKEET MICHAEL M &amp; LOREEN M, TRUSTEES</t>
  </si>
  <si>
    <t xml:space="preserve">009-393-04</t>
  </si>
  <si>
    <t xml:space="preserve">KRANZ KEVIN</t>
  </si>
  <si>
    <t xml:space="preserve">IRIE COREY T</t>
  </si>
  <si>
    <t xml:space="preserve">003-291-09</t>
  </si>
  <si>
    <t xml:space="preserve">STEIN CHAD</t>
  </si>
  <si>
    <t xml:space="preserve">SOLOVIEFF CHRISTA</t>
  </si>
  <si>
    <t xml:space="preserve">009-542-26</t>
  </si>
  <si>
    <t xml:space="preserve">WILMINGTON SAVINGS FUND SOCIETY DBA CHRISTIANA TRUST, TRUSTEE</t>
  </si>
  <si>
    <t xml:space="preserve">HODGES RONALD J &amp; GAYLE LYNN</t>
  </si>
  <si>
    <t xml:space="preserve">009-471-06</t>
  </si>
  <si>
    <t xml:space="preserve">STEYN RODGER L &amp; BRITA E, TRUSTEES</t>
  </si>
  <si>
    <t xml:space="preserve">CONN ROBERT C, TRUSTEE</t>
  </si>
  <si>
    <t xml:space="preserve">008-591-13</t>
  </si>
  <si>
    <t xml:space="preserve">SECRETARY OF HOUSING AND URBAN DEVELOPMENT OF WASHINGTON DC</t>
  </si>
  <si>
    <t xml:space="preserve">009-586-01</t>
  </si>
  <si>
    <t xml:space="preserve">DP REAL ESTATE INVESTMENTS LLC</t>
  </si>
  <si>
    <t xml:space="preserve">HUNT TIM A II &amp; CHERYL L</t>
  </si>
  <si>
    <t xml:space="preserve">008-382-02</t>
  </si>
  <si>
    <t xml:space="preserve">RENGLER ROBERT &amp; DEBORAH</t>
  </si>
  <si>
    <t xml:space="preserve">BANFIELD RICHARD L &amp; EVELYN O</t>
  </si>
  <si>
    <t xml:space="preserve">009-063-12</t>
  </si>
  <si>
    <t xml:space="preserve">HOERTH RYAN A &amp; DIANA</t>
  </si>
  <si>
    <t xml:space="preserve">STEWART KAREN</t>
  </si>
  <si>
    <t xml:space="preserve">010-531-11</t>
  </si>
  <si>
    <t xml:space="preserve">DICKINSON MATTHEW &amp; KATHERINE</t>
  </si>
  <si>
    <t xml:space="preserve">ROSS MICHAEL S SR</t>
  </si>
  <si>
    <t xml:space="preserve">010-161-46</t>
  </si>
  <si>
    <t xml:space="preserve">MICHNO DAVID J</t>
  </si>
  <si>
    <t xml:space="preserve">SEIDLER WILLIAM ROSS &amp; MARION AGNES, TRUSTEES</t>
  </si>
  <si>
    <t xml:space="preserve">008-252-20</t>
  </si>
  <si>
    <t xml:space="preserve">CRANDELL JONATHAN S &amp; KRISTINA</t>
  </si>
  <si>
    <t xml:space="preserve">CASTILLO EDUARDO ARROYO &amp; MARTHA</t>
  </si>
  <si>
    <t xml:space="preserve">009-674-07</t>
  </si>
  <si>
    <t xml:space="preserve">BALLARD SANDRA A; KRAJEWSKI SANDRA A</t>
  </si>
  <si>
    <t xml:space="preserve">HOERTH RYAN &amp; DIANA</t>
  </si>
  <si>
    <t xml:space="preserve">009-652-14</t>
  </si>
  <si>
    <t xml:space="preserve">FORERO DELFA L</t>
  </si>
  <si>
    <t xml:space="preserve">CORNEJO JOEL A; VENTURA AZUCENA VARGAS</t>
  </si>
  <si>
    <t xml:space="preserve">008-033-15</t>
  </si>
  <si>
    <t xml:space="preserve">JAO FUNDING LLC</t>
  </si>
  <si>
    <t xml:space="preserve">MACPHERSON ROBIN</t>
  </si>
  <si>
    <t xml:space="preserve">008-281-81</t>
  </si>
  <si>
    <t xml:space="preserve">MCMACKIN ROBERT D</t>
  </si>
  <si>
    <t xml:space="preserve">HOWARD BRIAN</t>
  </si>
  <si>
    <t xml:space="preserve">001-231-04</t>
  </si>
  <si>
    <t xml:space="preserve">RAMSEY ROY DEAN; HELGET LISA M</t>
  </si>
  <si>
    <t xml:space="preserve">MCMACKIN ROBERT D &amp; GLORIA M</t>
  </si>
  <si>
    <t xml:space="preserve">009-774-06</t>
  </si>
  <si>
    <t xml:space="preserve">HURZEL JOHN</t>
  </si>
  <si>
    <t xml:space="preserve">REDNOUR RICHARD &amp; MARIA</t>
  </si>
  <si>
    <t xml:space="preserve">007-361-07</t>
  </si>
  <si>
    <t xml:space="preserve">CHENG CHIEN C &amp; WEN S</t>
  </si>
  <si>
    <t xml:space="preserve">CAVENER JIMMIE W &amp; ESTHER M</t>
  </si>
  <si>
    <t xml:space="preserve">007-584-06</t>
  </si>
  <si>
    <t xml:space="preserve">SILVER OAK DEVELOPMENT CO</t>
  </si>
  <si>
    <t xml:space="preserve">KERNER WILLIAM R &amp; DESMONDE</t>
  </si>
  <si>
    <t xml:space="preserve">008-343-11</t>
  </si>
  <si>
    <t xml:space="preserve">J WILCOX LLC</t>
  </si>
  <si>
    <t xml:space="preserve">LIMON VERONICA GARCIA</t>
  </si>
  <si>
    <t xml:space="preserve">009-644-07</t>
  </si>
  <si>
    <t xml:space="preserve">CASTLE RONALD &amp; JAMIE</t>
  </si>
  <si>
    <t xml:space="preserve">BREEDEN WILLIAM BRAD &amp; WILLIAM JEFFREY</t>
  </si>
  <si>
    <t xml:space="preserve">009-543-05</t>
  </si>
  <si>
    <t xml:space="preserve">MCGLONE THOMAS F &amp; KATHLEEN V</t>
  </si>
  <si>
    <t xml:space="preserve">WARD PATRICIA</t>
  </si>
  <si>
    <t xml:space="preserve">008-782-23</t>
  </si>
  <si>
    <t xml:space="preserve">WELCH E MARIE, TRUSTEE</t>
  </si>
  <si>
    <t xml:space="preserve">GARCIA ROSALIO &amp; ARGELIA Q</t>
  </si>
  <si>
    <t xml:space="preserve">009-653-32</t>
  </si>
  <si>
    <t xml:space="preserve">GOINS SANDRA JEAN, TRUSTEE</t>
  </si>
  <si>
    <t xml:space="preserve">CARR IAN E</t>
  </si>
  <si>
    <t xml:space="preserve">009-151-49</t>
  </si>
  <si>
    <t xml:space="preserve">2-4 PLEX</t>
  </si>
  <si>
    <t xml:space="preserve">STEVENS JENNIFER R H, TRUSTEE</t>
  </si>
  <si>
    <t xml:space="preserve">MCKEON TIMOTHY J &amp; KIMBERLY D</t>
  </si>
  <si>
    <t xml:space="preserve">001-053-03</t>
  </si>
  <si>
    <t xml:space="preserve">LAGIER SEAN M &amp; TENNILLE</t>
  </si>
  <si>
    <t xml:space="preserve">FOX JONATHAN</t>
  </si>
  <si>
    <t xml:space="preserve">010-083-05</t>
  </si>
  <si>
    <t xml:space="preserve">CRAWFORD DIANE MARIE, TRUSTEE</t>
  </si>
  <si>
    <t xml:space="preserve">WARD JOEL</t>
  </si>
  <si>
    <t xml:space="preserve">002-262-06</t>
  </si>
  <si>
    <t xml:space="preserve">HOPKINS JOHN J &amp; ELLEN</t>
  </si>
  <si>
    <t xml:space="preserve">KELLISON TIMOTHY D</t>
  </si>
  <si>
    <t xml:space="preserve">010-561-02</t>
  </si>
  <si>
    <t xml:space="preserve">PLATT STEVEN W; SINCLAIR KATHLEEN</t>
  </si>
  <si>
    <t xml:space="preserve">SQUILLANTE MARY E &amp; DARREN</t>
  </si>
  <si>
    <t xml:space="preserve">010-473-05</t>
  </si>
  <si>
    <t xml:space="preserve">KEMP VICKI K, TRUSTEE</t>
  </si>
  <si>
    <t xml:space="preserve">STRONG ALEXANDER, TRUSTEE</t>
  </si>
  <si>
    <t xml:space="preserve">009-742-07</t>
  </si>
  <si>
    <t xml:space="preserve">BERTOCCHI ERNEST CHARLES &amp; BONNIE MAE, TRUSTEES</t>
  </si>
  <si>
    <t xml:space="preserve">GUARD THOMAS W</t>
  </si>
  <si>
    <t xml:space="preserve">008-803-06</t>
  </si>
  <si>
    <t xml:space="preserve">PRICE GARY &amp; SHARON E</t>
  </si>
  <si>
    <t xml:space="preserve">GIBSON MICHAEL D &amp; MELISSA D</t>
  </si>
  <si>
    <t xml:space="preserve">009-721-11</t>
  </si>
  <si>
    <t xml:space="preserve">GUANTONIO MISTY; HARRIS MISTY J; GUANTONIO JOHN L</t>
  </si>
  <si>
    <t xml:space="preserve">PECARO MICHELE B</t>
  </si>
  <si>
    <t xml:space="preserve">009-102-19</t>
  </si>
  <si>
    <t xml:space="preserve">WHITE CHRISTOPHER &amp; VANESSA</t>
  </si>
  <si>
    <t xml:space="preserve">SLUSSER BRIAN; CORNELIUS WILLOW</t>
  </si>
  <si>
    <t xml:space="preserve">007-572-02</t>
  </si>
  <si>
    <t xml:space="preserve">HENDRICKS EDWARD JAMES &amp; MARK STEVEN, TRUSTEES; WILLIAMS TAMMY JANELYN, TRUSTEE</t>
  </si>
  <si>
    <t xml:space="preserve">JOHN FREDERICK JEREMY &amp; LORI</t>
  </si>
  <si>
    <t xml:space="preserve">010-071-09</t>
  </si>
  <si>
    <t xml:space="preserve">HILKE ROBERT J JR</t>
  </si>
  <si>
    <t xml:space="preserve">DONALDSON THOMAS J; BELL KELLEY E</t>
  </si>
  <si>
    <t xml:space="preserve">010-191-24</t>
  </si>
  <si>
    <t xml:space="preserve">009-758-21</t>
  </si>
  <si>
    <t xml:space="preserve">FABRIZIUS RICHARD &amp; GENEVA</t>
  </si>
  <si>
    <t xml:space="preserve">FISHER FRANCINE K, TRUSTEE</t>
  </si>
  <si>
    <t xml:space="preserve">003-345-03</t>
  </si>
  <si>
    <t xml:space="preserve">WILDAUM LOUANN; WIDAU LOUANN MICHELE</t>
  </si>
  <si>
    <t xml:space="preserve">ESQUIVEL DANIEL T &amp; REGINA G</t>
  </si>
  <si>
    <t xml:space="preserve">009-332-19</t>
  </si>
  <si>
    <t xml:space="preserve">BLACKWELL ERIK &amp; AUDRA</t>
  </si>
  <si>
    <t xml:space="preserve">MILLS SARAH M</t>
  </si>
  <si>
    <t xml:space="preserve">007-301-20</t>
  </si>
  <si>
    <t xml:space="preserve">REEVES WILLIAM L &amp; JOANNA</t>
  </si>
  <si>
    <t xml:space="preserve">HARDESTY ROBERT DUNCAN &amp; JEANA MARIE, TRUSTEES</t>
  </si>
  <si>
    <t xml:space="preserve">003-232-01</t>
  </si>
  <si>
    <t xml:space="preserve">LAGUZZA ROBYN L</t>
  </si>
  <si>
    <t xml:space="preserve">008-863-08</t>
  </si>
  <si>
    <t xml:space="preserve">PIERCE BANJAMIN R</t>
  </si>
  <si>
    <t xml:space="preserve">HARTMAN ROBERT</t>
  </si>
  <si>
    <t xml:space="preserve">009-062-12</t>
  </si>
  <si>
    <t xml:space="preserve">PIPE JUSTIN</t>
  </si>
  <si>
    <t xml:space="preserve">RANDOLPH ASHLEY M</t>
  </si>
  <si>
    <t xml:space="preserve">004-042-17</t>
  </si>
  <si>
    <t xml:space="preserve">ROSENBERRY HEIDI</t>
  </si>
  <si>
    <t xml:space="preserve">DUNHAM JOHN MARTIN &amp; SUSAN</t>
  </si>
  <si>
    <t xml:space="preserve">001-123-02</t>
  </si>
  <si>
    <t xml:space="preserve">GAMBOA MARIO &amp; KATHLEEN A</t>
  </si>
  <si>
    <t xml:space="preserve">CORTESE CONNIE KRISTINE</t>
  </si>
  <si>
    <t xml:space="preserve">001-053-07</t>
  </si>
  <si>
    <t xml:space="preserve">BERSON SANDRA GAIL, TRUSTEE</t>
  </si>
  <si>
    <t xml:space="preserve">FALL CARROLL R</t>
  </si>
  <si>
    <t xml:space="preserve">008-764-08</t>
  </si>
  <si>
    <t xml:space="preserve">KEOUGH PAULA, TRUSTEE</t>
  </si>
  <si>
    <t xml:space="preserve">DELUCA TOBIAS E &amp; YERANIA MARTELL</t>
  </si>
  <si>
    <t xml:space="preserve">008-861-27</t>
  </si>
  <si>
    <t xml:space="preserve">CAMERON VIRGIL H</t>
  </si>
  <si>
    <t xml:space="preserve">HOOD KATHLEEN F &amp; RONALD N</t>
  </si>
  <si>
    <t xml:space="preserve">008-662-09</t>
  </si>
  <si>
    <t xml:space="preserve">GARCIA JUAN L &amp; MARIA M</t>
  </si>
  <si>
    <t xml:space="preserve">MONTANO URIEL RAMIREZ</t>
  </si>
  <si>
    <t xml:space="preserve">002-452-09</t>
  </si>
  <si>
    <t xml:space="preserve">PV 1 LLC</t>
  </si>
  <si>
    <t xml:space="preserve">MCCALLISTER KAY &amp; SIDNEY</t>
  </si>
  <si>
    <t xml:space="preserve">010-223-09</t>
  </si>
  <si>
    <t xml:space="preserve">MUSHRUSH DOROTHY, TRUSTEE</t>
  </si>
  <si>
    <t xml:space="preserve">YOUNG MICHELLE L; SANCHEZ MARY ELLEN</t>
  </si>
  <si>
    <t xml:space="preserve">008-412-29</t>
  </si>
  <si>
    <t xml:space="preserve">GREEN APPLE PROPERTIES IV LLC</t>
  </si>
  <si>
    <t xml:space="preserve">LOCKETT ELDRED &amp; SHIRLEY; RATHBUN GORDON &amp; GABRIELLA</t>
  </si>
  <si>
    <t xml:space="preserve">003-021-07</t>
  </si>
  <si>
    <t xml:space="preserve">POPE JUSTIN T &amp; SHELLEY A</t>
  </si>
  <si>
    <t xml:space="preserve">010-458-23</t>
  </si>
  <si>
    <t xml:space="preserve">DEMING LINDA S</t>
  </si>
  <si>
    <t xml:space="preserve">SCHAAD EVELYN A, TRUSTEE</t>
  </si>
  <si>
    <t xml:space="preserve">008-451-03</t>
  </si>
  <si>
    <t xml:space="preserve">GAGNE JOAN DEBORAH, ESTATE</t>
  </si>
  <si>
    <t xml:space="preserve">007-584-04</t>
  </si>
  <si>
    <t xml:space="preserve">BAUMANN WILLIAM C &amp; JOAN T</t>
  </si>
  <si>
    <t xml:space="preserve">008-162-28</t>
  </si>
  <si>
    <t xml:space="preserve">NAPOLES ENRIQUE; VENEGAS JOSE</t>
  </si>
  <si>
    <t xml:space="preserve">ANGEL LIZET; NAPOLES ENRIQUE; VENEGAS JOSE</t>
  </si>
  <si>
    <t xml:space="preserve">002-461-01</t>
  </si>
  <si>
    <t xml:space="preserve">HOEFLING ANGELA</t>
  </si>
  <si>
    <t xml:space="preserve">MORGAN WILLIAM W</t>
  </si>
  <si>
    <t xml:space="preserve">008-295-15</t>
  </si>
  <si>
    <t xml:space="preserve">KUHN MARJOIRE A, TRUSTEE</t>
  </si>
  <si>
    <t xml:space="preserve">FURNIER RANNY MARK &amp; SHANNON LEE</t>
  </si>
  <si>
    <t xml:space="preserve">002-132-09</t>
  </si>
  <si>
    <t xml:space="preserve">CORMORANT HOLDINGS LLC</t>
  </si>
  <si>
    <t xml:space="preserve">CHEN HUA D</t>
  </si>
  <si>
    <t xml:space="preserve">002-441-38</t>
  </si>
  <si>
    <t xml:space="preserve">RICKS TERRY L; WILSON DANIEL</t>
  </si>
  <si>
    <t xml:space="preserve">376 INCLINE PROPERTY LLC</t>
  </si>
  <si>
    <t xml:space="preserve">002-381-66</t>
  </si>
  <si>
    <t xml:space="preserve">CHEN KUN RONG</t>
  </si>
  <si>
    <t xml:space="preserve">HERRICK JESSICA R</t>
  </si>
  <si>
    <t xml:space="preserve">003-353-08</t>
  </si>
  <si>
    <t xml:space="preserve">HARDESTY JEANA MARIE, TRUSTEE</t>
  </si>
  <si>
    <t xml:space="preserve">SEXTON MARK J &amp; JENNIFER L</t>
  </si>
  <si>
    <t xml:space="preserve">008-251-36</t>
  </si>
  <si>
    <t xml:space="preserve">SOETJE GEORGE, TRUSTEE</t>
  </si>
  <si>
    <t xml:space="preserve">NOLAN JACOB</t>
  </si>
  <si>
    <t xml:space="preserve">008-511-05</t>
  </si>
  <si>
    <t xml:space="preserve">008-512-10</t>
  </si>
  <si>
    <t xml:space="preserve">008-183-13</t>
  </si>
  <si>
    <t xml:space="preserve">008-591-07</t>
  </si>
  <si>
    <t xml:space="preserve">008-631-16</t>
  </si>
  <si>
    <t xml:space="preserve">010-311-52</t>
  </si>
  <si>
    <t xml:space="preserve">LIMA LEANNE</t>
  </si>
  <si>
    <t xml:space="preserve">FLORES FRANCISCO JAVIER; AMOR MONICA DAWN</t>
  </si>
  <si>
    <t xml:space="preserve">DOCTYPE</t>
  </si>
  <si>
    <t xml:space="preserve">DEED OF TRUST</t>
  </si>
  <si>
    <t xml:space="preserve">004-043-05</t>
  </si>
  <si>
    <t xml:space="preserve">CONVENTIONAL</t>
  </si>
  <si>
    <t xml:space="preserve">ALLEN ANDREW L</t>
  </si>
  <si>
    <t xml:space="preserve">010-424-05</t>
  </si>
  <si>
    <t xml:space="preserve">PAYNTER BRIDGET M &amp; EDWARD N</t>
  </si>
  <si>
    <t xml:space="preserve">010-273-07</t>
  </si>
  <si>
    <t xml:space="preserve">FHA</t>
  </si>
  <si>
    <t xml:space="preserve">FETTIC MICHAEL P JR &amp; HEIDI M</t>
  </si>
  <si>
    <t xml:space="preserve">003-055-06</t>
  </si>
  <si>
    <t xml:space="preserve">VA</t>
  </si>
  <si>
    <t xml:space="preserve">HUGHES THOMAS E</t>
  </si>
  <si>
    <t xml:space="preserve">007-301-02</t>
  </si>
  <si>
    <t xml:space="preserve">FLIM WILLIAM D &amp; BONNIE M</t>
  </si>
  <si>
    <t xml:space="preserve">008-881-05</t>
  </si>
  <si>
    <t xml:space="preserve">ALCANTARA KERVYN &amp; VIVIANA</t>
  </si>
  <si>
    <t xml:space="preserve">007-164-10</t>
  </si>
  <si>
    <t xml:space="preserve">DRAHOS MARK &amp; JODI</t>
  </si>
  <si>
    <t xml:space="preserve">001-241-10</t>
  </si>
  <si>
    <t xml:space="preserve">EGLE DANIEL ANTHONY &amp; MARY C</t>
  </si>
  <si>
    <t xml:space="preserve">010-186-03</t>
  </si>
  <si>
    <t xml:space="preserve">BOWER JOHN K &amp; JOANNE K</t>
  </si>
  <si>
    <t xml:space="preserve">010-455-21</t>
  </si>
  <si>
    <t xml:space="preserve">LORION PAUL</t>
  </si>
  <si>
    <t xml:space="preserve">010-084-08</t>
  </si>
  <si>
    <t xml:space="preserve">CREDIT LINE</t>
  </si>
  <si>
    <t xml:space="preserve">NISH KIRBY</t>
  </si>
  <si>
    <t xml:space="preserve">008-295-10</t>
  </si>
  <si>
    <t xml:space="preserve">BORECKI FRANK T; SPRAGUE PAMELA A</t>
  </si>
  <si>
    <t xml:space="preserve">010-555-21</t>
  </si>
  <si>
    <t xml:space="preserve">DURAND WILLIAM E</t>
  </si>
  <si>
    <t xml:space="preserve">010-555-13</t>
  </si>
  <si>
    <t xml:space="preserve">SMITH KEVIN K</t>
  </si>
  <si>
    <t xml:space="preserve">009-503-13</t>
  </si>
  <si>
    <t xml:space="preserve">TREJO JEREMY &amp; PATRICIA ANN</t>
  </si>
  <si>
    <t xml:space="preserve">009-775-27</t>
  </si>
  <si>
    <t xml:space="preserve">GARLING GREGORY P</t>
  </si>
  <si>
    <t xml:space="preserve">007-261-10</t>
  </si>
  <si>
    <t xml:space="preserve">MULLET DONALD C &amp; SANDRA</t>
  </si>
  <si>
    <t xml:space="preserve">008-882-21</t>
  </si>
  <si>
    <t xml:space="preserve">HOME EQUITY</t>
  </si>
  <si>
    <t xml:space="preserve">HOY PAMELA S &amp; DAVID O</t>
  </si>
  <si>
    <t xml:space="preserve">001-091-08</t>
  </si>
  <si>
    <t xml:space="preserve">HARD MONEY</t>
  </si>
  <si>
    <t xml:space="preserve">1802 N CARSON STREET LLC</t>
  </si>
  <si>
    <t xml:space="preserve">002-672-12</t>
  </si>
  <si>
    <t xml:space="preserve">VILLAGRANA DIEGO &amp; PAOLA</t>
  </si>
  <si>
    <t xml:space="preserve">008-087-03</t>
  </si>
  <si>
    <t xml:space="preserve">MACDONALD JULIAN P &amp; STACEY L</t>
  </si>
  <si>
    <t xml:space="preserve">009-522-02</t>
  </si>
  <si>
    <t xml:space="preserve">VICENCIO MELINDA L &amp; KENNETH U</t>
  </si>
  <si>
    <t xml:space="preserve">001-175-03</t>
  </si>
  <si>
    <t xml:space="preserve">OTTO CASEY G &amp; MARI J</t>
  </si>
  <si>
    <t xml:space="preserve">008-753-16</t>
  </si>
  <si>
    <t xml:space="preserve">MCGOWAN KELLY C &amp; LOURDES</t>
  </si>
  <si>
    <t xml:space="preserve">010-574-01</t>
  </si>
  <si>
    <t xml:space="preserve">INGEBRITSON JEFFREY P</t>
  </si>
  <si>
    <t xml:space="preserve">002-622-10</t>
  </si>
  <si>
    <t xml:space="preserve">LEIKEN PAMELA T</t>
  </si>
  <si>
    <t xml:space="preserve">009-492-06</t>
  </si>
  <si>
    <t xml:space="preserve">CASTELLANOS NICHOLAS DAVID &amp; AUDREY LE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7656113705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5898198984"/>
          <c:y val="0.159165463849889"/>
          <c:w val="0.94868900405356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40</c:v>
                </c:pt>
                <c:pt idx="1">
                  <c:v>26</c:v>
                </c:pt>
                <c:pt idx="2">
                  <c:v>18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3147932"/>
        <c:axId val="37554017"/>
      </c:barChart>
      <c:catAx>
        <c:axId val="33147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4017"/>
        <c:crossesAt val="0"/>
        <c:auto val="1"/>
        <c:lblAlgn val="ctr"/>
        <c:lblOffset val="100"/>
        <c:noMultiLvlLbl val="0"/>
      </c:catAx>
      <c:valAx>
        <c:axId val="3755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27748986607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7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73991956275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51892337836"/>
          <c:y val="0.159165463849889"/>
          <c:w val="0.94374548829534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9710673.62</c:v>
                </c:pt>
                <c:pt idx="1">
                  <c:v>6496500</c:v>
                </c:pt>
                <c:pt idx="2">
                  <c:v>6812000</c:v>
                </c:pt>
                <c:pt idx="3">
                  <c:v>4077000</c:v>
                </c:pt>
                <c:pt idx="4">
                  <c:v>730000</c:v>
                </c:pt>
              </c:numCache>
            </c:numRef>
          </c:val>
        </c:ser>
        <c:gapWidth val="150"/>
        <c:overlap val="0"/>
        <c:axId val="11388500"/>
        <c:axId val="25905023"/>
      </c:barChart>
      <c:catAx>
        <c:axId val="11388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5023"/>
        <c:crossesAt val="0"/>
        <c:auto val="1"/>
        <c:lblAlgn val="ctr"/>
        <c:lblOffset val="100"/>
        <c:noMultiLvlLbl val="0"/>
      </c:catAx>
      <c:valAx>
        <c:axId val="25905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0584716922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467347252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99230492998"/>
          <c:y val="0.159165463849889"/>
          <c:w val="0.94869953316575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9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TATS'!$B$15:$B$19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0767435"/>
        <c:axId val="65143806"/>
      </c:barChart>
      <c:catAx>
        <c:axId val="6076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806"/>
        <c:crossesAt val="0"/>
        <c:auto val="1"/>
        <c:lblAlgn val="ctr"/>
        <c:lblOffset val="100"/>
        <c:noMultiLvlLbl val="0"/>
      </c:catAx>
      <c:valAx>
        <c:axId val="65143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2511670856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7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18304630298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51892337836"/>
          <c:y val="0.159165463849889"/>
          <c:w val="0.94374548829534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9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TATS'!$C$15:$C$19</c:f>
              <c:numCache>
                <c:formatCode>General</c:formatCode>
                <c:ptCount val="5"/>
                <c:pt idx="0">
                  <c:v>1652500</c:v>
                </c:pt>
                <c:pt idx="1">
                  <c:v>1145340.11</c:v>
                </c:pt>
                <c:pt idx="2">
                  <c:v>1444713</c:v>
                </c:pt>
                <c:pt idx="3">
                  <c:v>1038320</c:v>
                </c:pt>
                <c:pt idx="4">
                  <c:v>135000</c:v>
                </c:pt>
              </c:numCache>
            </c:numRef>
          </c:val>
        </c:ser>
        <c:gapWidth val="150"/>
        <c:overlap val="0"/>
        <c:axId val="29534493"/>
        <c:axId val="79585363"/>
      </c:barChart>
      <c:catAx>
        <c:axId val="29534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5363"/>
        <c:crossesAt val="0"/>
        <c:auto val="1"/>
        <c:lblAlgn val="ctr"/>
        <c:lblOffset val="100"/>
        <c:noMultiLvlLbl val="0"/>
      </c:catAx>
      <c:valAx>
        <c:axId val="79585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0584716922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4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7495133695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22907488987"/>
          <c:y val="0.159165463849889"/>
          <c:w val="0.94795615203360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9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24:$B$29</c:f>
              <c:numCache>
                <c:formatCode>General</c:formatCode>
                <c:ptCount val="6"/>
                <c:pt idx="0">
                  <c:v>47</c:v>
                </c:pt>
                <c:pt idx="1">
                  <c:v>33</c:v>
                </c:pt>
                <c:pt idx="2">
                  <c:v>24</c:v>
                </c:pt>
                <c:pt idx="3">
                  <c:v>23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117130"/>
        <c:axId val="83994619"/>
      </c:barChart>
      <c:catAx>
        <c:axId val="7117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4619"/>
        <c:crossesAt val="0"/>
        <c:auto val="1"/>
        <c:lblAlgn val="ctr"/>
        <c:lblOffset val="100"/>
        <c:noMultiLvlLbl val="0"/>
      </c:catAx>
      <c:valAx>
        <c:axId val="8399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06064952361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99721160797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87679438191"/>
          <c:y val="0.166382364519092"/>
          <c:w val="0.94350924300320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4:$A$29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24:$C$29</c:f>
              <c:numCache>
                <c:formatCode>General</c:formatCode>
                <c:ptCount val="6"/>
                <c:pt idx="0">
                  <c:v>10856013.73</c:v>
                </c:pt>
                <c:pt idx="1">
                  <c:v>8149000</c:v>
                </c:pt>
                <c:pt idx="2">
                  <c:v>7850320</c:v>
                </c:pt>
                <c:pt idx="3">
                  <c:v>5521713</c:v>
                </c:pt>
                <c:pt idx="4">
                  <c:v>730000</c:v>
                </c:pt>
                <c:pt idx="5">
                  <c:v>135000</c:v>
                </c:pt>
              </c:numCache>
            </c:numRef>
          </c:val>
        </c:ser>
        <c:gapWidth val="150"/>
        <c:overlap val="0"/>
        <c:axId val="416143"/>
        <c:axId val="52528680"/>
      </c:barChart>
      <c:catAx>
        <c:axId val="416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8680"/>
        <c:crossesAt val="0"/>
        <c:auto val="1"/>
        <c:lblAlgn val="ctr"/>
        <c:lblOffset val="100"/>
        <c:noMultiLvlLbl val="0"/>
      </c:catAx>
      <c:valAx>
        <c:axId val="5252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09222348445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4</xdr:row>
      <xdr:rowOff>9360</xdr:rowOff>
    </xdr:from>
    <xdr:to>
      <xdr:col>4</xdr:col>
      <xdr:colOff>161244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10800" y="5695920"/>
        <a:ext cx="70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4</xdr:col>
      <xdr:colOff>259920</xdr:colOff>
      <xdr:row>50</xdr:row>
      <xdr:rowOff>152640</xdr:rowOff>
    </xdr:to>
    <xdr:graphicFrame>
      <xdr:nvGraphicFramePr>
        <xdr:cNvPr id="1" name="Chart 2"/>
        <xdr:cNvGraphicFramePr/>
      </xdr:nvGraphicFramePr>
      <xdr:xfrm>
        <a:off x="7185600" y="5686560"/>
        <a:ext cx="698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9360</xdr:rowOff>
    </xdr:from>
    <xdr:to>
      <xdr:col>4</xdr:col>
      <xdr:colOff>1622880</xdr:colOff>
      <xdr:row>68</xdr:row>
      <xdr:rowOff>161640</xdr:rowOff>
    </xdr:to>
    <xdr:graphicFrame>
      <xdr:nvGraphicFramePr>
        <xdr:cNvPr id="2" name="Chart 3"/>
        <xdr:cNvGraphicFramePr/>
      </xdr:nvGraphicFramePr>
      <xdr:xfrm>
        <a:off x="19800" y="8610480"/>
        <a:ext cx="701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2</xdr:row>
      <xdr:rowOff>9360</xdr:rowOff>
    </xdr:from>
    <xdr:to>
      <xdr:col>14</xdr:col>
      <xdr:colOff>270000</xdr:colOff>
      <xdr:row>68</xdr:row>
      <xdr:rowOff>161640</xdr:rowOff>
    </xdr:to>
    <xdr:graphicFrame>
      <xdr:nvGraphicFramePr>
        <xdr:cNvPr id="3" name="Chart 4"/>
        <xdr:cNvGraphicFramePr/>
      </xdr:nvGraphicFramePr>
      <xdr:xfrm>
        <a:off x="7195680" y="8610480"/>
        <a:ext cx="698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0</xdr:row>
      <xdr:rowOff>0</xdr:rowOff>
    </xdr:from>
    <xdr:to>
      <xdr:col>4</xdr:col>
      <xdr:colOff>1633320</xdr:colOff>
      <xdr:row>86</xdr:row>
      <xdr:rowOff>152280</xdr:rowOff>
    </xdr:to>
    <xdr:graphicFrame>
      <xdr:nvGraphicFramePr>
        <xdr:cNvPr id="4" name="Chart 5"/>
        <xdr:cNvGraphicFramePr/>
      </xdr:nvGraphicFramePr>
      <xdr:xfrm>
        <a:off x="19800" y="11515680"/>
        <a:ext cx="702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69</xdr:row>
      <xdr:rowOff>152640</xdr:rowOff>
    </xdr:from>
    <xdr:to>
      <xdr:col>14</xdr:col>
      <xdr:colOff>270000</xdr:colOff>
      <xdr:row>86</xdr:row>
      <xdr:rowOff>142920</xdr:rowOff>
    </xdr:to>
    <xdr:graphicFrame>
      <xdr:nvGraphicFramePr>
        <xdr:cNvPr id="5" name="Chart 6"/>
        <xdr:cNvGraphicFramePr/>
      </xdr:nvGraphicFramePr>
      <xdr:xfrm>
        <a:off x="7205760" y="11506320"/>
        <a:ext cx="697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K105" sheet="DPCache"/>
  </cacheSource>
  <cacheFields count="11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4039" maxValue="464901" count="104">
        <n v="464039"/>
        <n v="464067"/>
        <n v="464087"/>
        <n v="464089"/>
        <n v="464095"/>
        <n v="464106"/>
        <n v="464110"/>
        <n v="464114"/>
        <n v="464132"/>
        <n v="464134"/>
        <n v="464138"/>
        <n v="464142"/>
        <n v="464161"/>
        <n v="464163"/>
        <n v="464167"/>
        <n v="464171"/>
        <n v="464174"/>
        <n v="464178"/>
        <n v="464185"/>
        <n v="464186"/>
        <n v="464189"/>
        <n v="464194"/>
        <n v="464197"/>
        <n v="464200"/>
        <n v="464251"/>
        <n v="464308"/>
        <n v="464313"/>
        <n v="464325"/>
        <n v="464332"/>
        <n v="464338"/>
        <n v="464344"/>
        <n v="464348"/>
        <n v="464358"/>
        <n v="464363"/>
        <n v="464367"/>
        <n v="464373"/>
        <n v="464378"/>
        <n v="464384"/>
        <n v="464385"/>
        <n v="464406"/>
        <n v="464412"/>
        <n v="464426"/>
        <n v="464430"/>
        <n v="464434"/>
        <n v="464436"/>
        <n v="464450"/>
        <n v="464454"/>
        <n v="464466"/>
        <n v="464469"/>
        <n v="464471"/>
        <n v="464510"/>
        <n v="464517"/>
        <n v="464522"/>
        <n v="464530"/>
        <n v="464538"/>
        <n v="464548"/>
        <n v="464556"/>
        <n v="464558"/>
        <n v="464566"/>
        <n v="464594"/>
        <n v="464599"/>
        <n v="464607"/>
        <n v="464609"/>
        <n v="464627"/>
        <n v="464642"/>
        <n v="464655"/>
        <n v="464683"/>
        <n v="464688"/>
        <n v="464690"/>
        <n v="464702"/>
        <n v="464709"/>
        <n v="464710"/>
        <n v="464726"/>
        <n v="464730"/>
        <n v="464733"/>
        <n v="464750"/>
        <n v="464754"/>
        <n v="464756"/>
        <n v="464758"/>
        <n v="464768"/>
        <n v="464773"/>
        <n v="464789"/>
        <n v="464792"/>
        <n v="464797"/>
        <n v="464803"/>
        <n v="464807"/>
        <n v="464808"/>
        <n v="464831"/>
        <n v="464836"/>
        <n v="464850"/>
        <n v="464856"/>
        <n v="464862"/>
        <n v="464866"/>
        <n v="464868"/>
        <n v="464873"/>
        <n v="464879"/>
        <n v="464884"/>
        <n v="464888"/>
        <n v="464890"/>
        <n v="464892"/>
        <n v="464894"/>
        <n v="464897"/>
        <n v="464899"/>
        <n v="46490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04">
        <s v="001-053-03"/>
        <s v="001-053-07"/>
        <s v="001-089-02"/>
        <s v="001-102-06"/>
        <s v="001-122-03"/>
        <s v="001-123-02"/>
        <s v="001-185-06"/>
        <s v="001-231-04"/>
        <s v="001-232-07"/>
        <s v="002-132-09"/>
        <s v="002-194-06"/>
        <s v="002-262-06"/>
        <s v="002-381-66"/>
        <s v="002-441-38"/>
        <s v="002-452-09"/>
        <s v="002-461-01"/>
        <s v="002-462-25"/>
        <s v="003-021-07"/>
        <s v="003-022-14"/>
        <s v="003-232-01"/>
        <s v="003-291-09"/>
        <s v="003-345-03"/>
        <s v="003-353-08"/>
        <s v="004-042-17"/>
        <s v="004-122-01"/>
        <s v="004-282-03"/>
        <s v="004-311-36"/>
        <s v="007-145-01"/>
        <s v="007-291-01"/>
        <s v="007-301-20"/>
        <s v="007-361-07"/>
        <s v="007-443-19"/>
        <s v="007-451-09"/>
        <s v="007-572-02"/>
        <s v="007-584-04"/>
        <s v="007-584-06"/>
        <s v="007-584-07"/>
        <s v="008-033-15"/>
        <s v="008-051-19"/>
        <s v="008-162-28"/>
        <s v="008-172-05"/>
        <s v="008-183-13"/>
        <s v="008-251-36"/>
        <s v="008-252-20"/>
        <s v="008-281-81"/>
        <s v="008-295-15"/>
        <s v="008-303-02"/>
        <s v="008-343-11"/>
        <s v="008-382-02"/>
        <s v="008-412-29"/>
        <s v="008-451-03"/>
        <s v="008-511-05"/>
        <s v="008-512-10"/>
        <s v="008-551-01"/>
        <s v="008-591-07"/>
        <s v="008-591-13"/>
        <s v="008-631-16"/>
        <s v="008-662-09"/>
        <s v="008-764-08"/>
        <s v="008-782-23"/>
        <s v="008-803-06"/>
        <s v="008-844-07"/>
        <s v="008-861-27"/>
        <s v="008-863-08"/>
        <s v="009-062-12"/>
        <s v="009-063-12"/>
        <s v="009-102-11"/>
        <s v="009-102-19"/>
        <s v="009-103-08"/>
        <s v="009-111-34"/>
        <s v="009-151-49"/>
        <s v="009-332-19"/>
        <s v="009-393-04"/>
        <s v="009-471-06"/>
        <s v="009-471-15"/>
        <s v="009-542-26"/>
        <s v="009-543-05"/>
        <s v="009-586-01"/>
        <s v="009-592-11"/>
        <s v="009-644-07"/>
        <s v="009-645-18"/>
        <s v="009-652-14"/>
        <s v="009-653-32"/>
        <s v="009-674-07"/>
        <s v="009-721-11"/>
        <s v="009-742-07"/>
        <s v="009-758-21"/>
        <s v="009-774-06"/>
        <s v="009-781-08"/>
        <s v="010-071-09"/>
        <s v="010-083-05"/>
        <s v="010-161-46"/>
        <s v="010-191-24"/>
        <s v="010-194-04"/>
        <s v="010-194-06"/>
        <s v="010-223-09"/>
        <s v="010-311-52"/>
        <s v="010-403-14"/>
        <s v="010-457-22"/>
        <s v="010-458-23"/>
        <s v="010-473-05"/>
        <s v="010-531-11"/>
        <s v="010-561-02"/>
        <s v="010-661-12"/>
      </sharedItems>
    </cacheField>
    <cacheField name="RECDATE" numFmtId="0">
      <sharedItems containsSemiMixedTypes="0" containsNonDate="0" containsDate="1" containsString="0" minDate="2016-05-02T00:00:00" maxDate="2016-05-31T00:00:00" count="21"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1T00:00:00"/>
      </sharedItems>
    </cacheField>
    <cacheField name="AMOUNT" numFmtId="0">
      <sharedItems containsSemiMixedTypes="0" containsString="0" containsNumber="1" minValue="36000" maxValue="3150000" count="79">
        <n v="36000"/>
        <n v="37000"/>
        <n v="50000"/>
        <n v="65000"/>
        <n v="69000"/>
        <n v="77500"/>
        <n v="78200"/>
        <n v="80000"/>
        <n v="89000"/>
        <n v="95000"/>
        <n v="109900"/>
        <n v="115000"/>
        <n v="118000"/>
        <n v="123000"/>
        <n v="132620.21"/>
        <n v="135000"/>
        <n v="140000"/>
        <n v="146000"/>
        <n v="148900"/>
        <n v="150000"/>
        <n v="155000"/>
        <n v="164000"/>
        <n v="165000"/>
        <n v="170100"/>
        <n v="179500"/>
        <n v="182500"/>
        <n v="183000"/>
        <n v="185000"/>
        <n v="190000"/>
        <n v="193900"/>
        <n v="195000"/>
        <n v="200000"/>
        <n v="210000"/>
        <n v="215000"/>
        <n v="218000"/>
        <n v="220000"/>
        <n v="222000"/>
        <n v="225000"/>
        <n v="227500"/>
        <n v="242000"/>
        <n v="245000"/>
        <n v="250000"/>
        <n v="254900"/>
        <n v="256000"/>
        <n v="260000"/>
        <n v="265000"/>
        <n v="270000"/>
        <n v="272000"/>
        <n v="274900"/>
        <n v="275000"/>
        <n v="280000"/>
        <n v="285000"/>
        <n v="292500"/>
        <n v="300000"/>
        <n v="315000"/>
        <n v="324500"/>
        <n v="324900"/>
        <n v="325000"/>
        <n v="335000"/>
        <n v="345000"/>
        <n v="355000"/>
        <n v="360000"/>
        <n v="362500"/>
        <n v="365000"/>
        <n v="375000"/>
        <n v="379900"/>
        <n v="414900"/>
        <n v="419000"/>
        <n v="430000"/>
        <n v="450000"/>
        <n v="455000"/>
        <n v="466654"/>
        <n v="477900"/>
        <n v="500000"/>
        <n v="555000"/>
        <n v="615000"/>
        <n v="697499.41"/>
        <n v="725000"/>
        <n v="31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0">
        <s v="12"/>
        <s v="15"/>
        <s v="16"/>
        <s v="18"/>
        <s v="20"/>
        <s v="9"/>
        <s v="ARJ"/>
        <s v="ASK"/>
        <s v="BM"/>
        <s v="CAL"/>
        <s v="CRL"/>
        <s v="DC"/>
        <s v="DJA"/>
        <s v="DKD"/>
        <s v="DVS"/>
        <s v="JF"/>
        <s v="JMS"/>
        <s v="KB"/>
        <s v="MDD"/>
        <s v="MF"/>
        <s v="NCS"/>
        <s v="NMP"/>
        <s v="RLT"/>
        <s v="RTO"/>
        <s v="SAB"/>
        <s v="SC"/>
        <s v="TEA"/>
        <s v="TO"/>
        <s v="UNK"/>
        <s v="WLD"/>
      </sharedItems>
    </cacheField>
    <cacheField name="FIRSTPARTY" numFmtId="0">
      <sharedItems count="95">
        <s v="ADAM, DORIS ELLEN (DEC'D)"/>
        <s v="AUBURN RAVINE INVESTORS LLC"/>
        <s v="AUGENSTEIN DOROTHY; LEGATE DOROTHY A; AUGENSTEIN MARSH"/>
        <s v="BALLARD SANDRA A; KRAJEWSKI SANDRA A"/>
        <s v="BAUTER ROBERT W JR &amp; PAMELA H, TRUSTEES"/>
        <s v="BERSON SANDRA GAIL, TRUSTEE"/>
        <s v="BERTOCCHI ERNEST CHARLES &amp; BONNIE MAE, TRUSTEES"/>
        <s v="BLACKWELL ERIK &amp; AUDRA"/>
        <s v="BOHEMIER MICHAEL"/>
        <s v="BOZARTH MICHAEL D"/>
        <s v="CAMERON VIRGIL H"/>
        <s v="CARDWELL BARBARA, TRUSTEE"/>
        <s v="CARTUNA PROPERTIES LLC"/>
        <s v="CASTLE RONALD &amp; JAMIE"/>
        <s v="CHEN KUN RONG"/>
        <s v="CHENG CHIEN C &amp; WEN S"/>
        <s v="CHIARA GEOFFREY F, TRUSTEE"/>
        <s v="COOK MICHAEL"/>
        <s v="CORMORANT HOLDINGS LLC"/>
        <s v="CRANDELL JONATHAN S &amp; KRISTINA"/>
        <s v="CRAWFORD DIANE MARIE, TRUSTEE"/>
        <s v="DEMING LINDA S"/>
        <s v="DICKINSON MATTHEW &amp; KATHERINE"/>
        <s v="DP REAL ESTATE INVESTMENTS LLC"/>
        <s v="EATON FAMILY PARTNERSHIP"/>
        <s v="FABRIZIUS RICHARD &amp; GENEVA"/>
        <s v="FORERO DELFA L"/>
        <s v="GAGNE JOAN DEBORAH, ESTATE"/>
        <s v="GAMBOA MARIO &amp; KATHLEEN A"/>
        <s v="GARCIA DOROTHY ALLEN, TRUSTEE"/>
        <s v="GARCIA JUAN L &amp; MARIA M"/>
        <s v="GARZA JEANNE S, TRUSTEE"/>
        <s v="GOINS SANDRA JEAN, TRUSTEE"/>
        <s v="GREEN APPLE PROPERTIES IV LLC"/>
        <s v="GUANTONIO MISTY; HARRIS MISTY J; GUANTONIO JOHN L"/>
        <s v="HARDESTY JEANA MARIE, TRUSTEE"/>
        <s v="HENDRICKS EDWARD JAMES &amp; MARK STEVEN, TRUSTEES; WILLIAMS TAMMY JANELYN, TRUSTEE"/>
        <s v="HILKE ROBERT J JR"/>
        <s v="HOEFLING ANGELA"/>
        <s v="HOERTH RYAN A &amp; DIANA"/>
        <s v="HOPKINS JOHN J &amp; ELLEN"/>
        <s v="HURZEL JOHN"/>
        <s v="J WILCOX LLC"/>
        <s v="JAMES SUSAN A, TRUSTEE"/>
        <s v="JAO FUNDING LLC"/>
        <s v="JOHNSTON KIMBERLY D; TATE CAROLYN S; BROWN AARON N"/>
        <s v="KEMP VICKI K, TRUSTEE"/>
        <s v="KEOUGH PAULA, TRUSTEE"/>
        <s v="KNORZER TIM &amp; RENE"/>
        <s v="KRANZ KEVIN"/>
        <s v="KUHN MARJOIRE A, TRUSTEE"/>
        <s v="LAGIER SEAN M &amp; TENNILLE"/>
        <s v="LAGUZZA ROBYN L"/>
        <s v="LIMA LEANNE"/>
        <s v="LOGUE MICHAEL A &amp; KAY ELAYNE"/>
        <s v="MAYO EDDIE, TRUSTEE ET AL"/>
        <s v="MCGLONE THOMAS F &amp; KATHLEEN V"/>
        <s v="MCMACKIN ROBERT D"/>
        <s v="MICHNO DAVID J"/>
        <s v="MUSHRUSH DOROTHY, TRUSTEE"/>
        <s v="NAPOLES ENRIQUE; VENEGAS JOSE"/>
        <s v="PACIFIC WESTERN PROPERTIES LLC"/>
        <s v="PIERCE BANJAMIN R"/>
        <s v="PIPE JUSTIN"/>
        <s v="PITTS VIVIAN J, TRUSTEE"/>
        <s v="PLATT STEVEN W; SINCLAIR KATHLEEN"/>
        <s v="PRICE GARY &amp; SHARON E"/>
        <s v="PV 1 LLC"/>
        <s v="RAETZ KAREN R; GRILLO KAREN R"/>
        <s v="RAMSEY ROY DEAN; HELGET LISA M"/>
        <s v="RANIA DAVID"/>
        <s v="REEVES WILLIAM L &amp; JOANNA"/>
        <s v="RENGLER ROBERT &amp; DEBORAH"/>
        <s v="RICKS TERRY L; WILSON DANIEL"/>
        <s v="ROSEHILL LLC"/>
        <s v="ROSENBERRY HEIDI"/>
        <s v="SANCHEZ KRISTIAN WISINSKI"/>
        <s v="SECRETARY OF HOUSING AND URBAN DEVELOPMENT OF WASHINGTON DC"/>
        <s v="SILVER OAK DEVELOPMENT CO"/>
        <s v="SILVER OAK DEVELOPMENT CO LP"/>
        <s v="SOETJE GEORGE, TRUSTEE"/>
        <s v="SPRINGER JERRY R, TRUSTEE"/>
        <s v="STEIN CHAD"/>
        <s v="STEVENS JENNIFER R H, TRUSTEE"/>
        <s v="STEYN RODGER L &amp; BRITA E, TRUSTEES"/>
        <s v="STRADER WILLIAM R &amp; NANCY J"/>
        <s v="SUMMIT CANYON RESOURCES LLC"/>
        <s v="TAYLOR ROBERT E; ROBERTS YONG JA"/>
        <s v="THOMAS HENRY C &amp; SUSAN, TRUSTEES"/>
        <s v="TIMMONS DAVID M"/>
        <s v="WELCH E MARIE, TRUSTEE"/>
        <s v="WHITE CHRISTOPHER &amp; VANESSA"/>
        <s v="WILDAUM LOUANN; WIDAU LOUANN MICHELE"/>
        <s v="WILMINGTON SAVINGS FUND SOCIETY DBA CHRISTIANA TRUST, TRUSTEE"/>
        <s v="ZARO JERRY &amp; SARA"/>
      </sharedItems>
    </cacheField>
    <cacheField name="SECONDPARTY" numFmtId="0">
      <sharedItems count="96">
        <s v="376 INCLINE PROPERTY LLC"/>
        <s v="ANGEL LIZET; NAPOLES ENRIQUE; VENEGAS JOSE"/>
        <s v="BANFIELD RICHARD L &amp; EVELYN O"/>
        <s v="BAUMANN WILLIAM C &amp; JOAN T"/>
        <s v="BREEDEN WILLIAM BRAD &amp; WILLIAM JEFFREY"/>
        <s v="CARR IAN E"/>
        <s v="CARSON CITY COMMERCIAL LP"/>
        <s v="CASTILLO EDUARDO ARROYO &amp; MARTHA"/>
        <s v="CAVENER JIMMIE W &amp; ESTHER M"/>
        <s v="CHEN HUA D"/>
        <s v="CMH HOMES INC"/>
        <s v="CONN ROBERT C, TRUSTEE"/>
        <s v="CORNEJO JOEL A; VENTURA AZUCENA VARGAS"/>
        <s v="CORTESE CONNIE KRISTINE"/>
        <s v="COSTELLA SEAN R"/>
        <s v="DELUCA TOBIAS E &amp; YERANIA MARTELL"/>
        <s v="DONALDSON THOMAS J; BELL KELLEY E"/>
        <s v="DUNHAM JOHN MARTIN &amp; SUSAN"/>
        <s v="DURHAM AARON T J &amp; SARAH J LONGERO"/>
        <s v="DYNAMIC DIVERSIFIED DEVELOPMENT ENTERPRISES"/>
        <s v="ESQUIVEL DANIEL T &amp; REGINA G"/>
        <s v="FABRIZIUS RICHARD L &amp; GENEVA E"/>
        <s v="FALL CARROLL R"/>
        <s v="FISHER FRANCINE K, TRUSTEE"/>
        <s v="FLORES FRANCISCO JAVIER; AMOR MONICA DAWN"/>
        <s v="FOX JONATHAN"/>
        <s v="FULLER RORY K &amp; BRANDY L"/>
        <s v="FURNIER RANNY MARK &amp; SHANNON LEE"/>
        <s v="GARCIA ROSALIO &amp; ARGELIA Q"/>
        <s v="GARZA SHARON"/>
        <s v="GIBSON MICHAEL D &amp; MELISSA D"/>
        <s v="GUARD THOMAS W"/>
        <s v="GUERRERRO CARLOS"/>
        <s v="HANZLIK REBECCA &amp; MICHAEL"/>
        <s v="HARDESTY ROBERT DUNCAN &amp; JEANA MARIE, TRUSTEES"/>
        <s v="HARTMAN ROBERT"/>
        <s v="HAUTEKEET MICHAEL M &amp; LOREEN M, TRUSTEES"/>
        <s v="HERRICK JESSICA R"/>
        <s v="HODGES RONALD J &amp; GAYLE LYNN"/>
        <s v="HOERTH RYAN &amp; DIANA"/>
        <s v="HOFFMAN TAMMY A"/>
        <s v="HOOD KATHLEEN F &amp; RONALD N"/>
        <s v="HOWARD BRIAN"/>
        <s v="HUNT TIM A II &amp; CHERYL L"/>
        <s v="IRIE COREY T"/>
        <s v="JENKINS MICHAEL &amp; LAURA DENISE"/>
        <s v="JOHN FREDERICK JEREMY &amp; LORI"/>
        <s v="KELLISON TIMOTHY D"/>
        <s v="KERNER WILLIAM R &amp; DESMONDE"/>
        <s v="LANDIS SAM R &amp; TARA"/>
        <s v="LIMON VERONICA GARCIA"/>
        <s v="LOCKETT ELDRED &amp; SHIRLEY; RATHBUN GORDON &amp; GABRIELLA"/>
        <s v="LOGUE MICHAEL ALLEN &amp; KAY ELAYNE"/>
        <s v="MACPHERSON ROBIN"/>
        <s v="MCCALLISTER KAY &amp; SIDNEY"/>
        <s v="MCKEON TIMOTHY J &amp; KIMBERLY D"/>
        <s v="MCMACKIN ROBERT D &amp; GLORIA M"/>
        <s v="MILLS SARAH M"/>
        <s v="MONTANO URIEL RAMIREZ"/>
        <s v="MORGAN WILLIAM W"/>
        <s v="MURAKAMI AARON T; KOTH RACHEL M"/>
        <s v="NEGRETE RAUL; PERES MARICELA"/>
        <s v="NOLAN JACOB"/>
        <s v="PECARO MICHELE B"/>
        <s v="POPE JUSTIN T &amp; SHELLEY A"/>
        <s v="PROVIDEN TRUST GROUP LLC; DARREL HARDKE IRA"/>
        <s v="PROVOST TIMOTHY J"/>
        <s v="RAMIREZ PEDRO W &amp; CARYN"/>
        <s v="RANDOLPH ASHLEY M"/>
        <s v="REDNOUR RICHARD &amp; MARIA"/>
        <s v="RICHISON DAVID L &amp; SHARON A, TRUSTEE"/>
        <s v="ROSEHILL LLC"/>
        <s v="ROSS MICHAEL S SR"/>
        <s v="SCHAAD EVELYN A, TRUSTEE"/>
        <s v="SEIDLER WILLIAM ROSS &amp; MARION AGNES, TRUSTEES"/>
        <s v="SEXTON MARK J &amp; JENNIFER L"/>
        <s v="SHERLOCK MICHAELE"/>
        <s v="SILVER JAM LLC"/>
        <s v="SLUSSER BRIAN; CORNELIUS WILLOW"/>
        <s v="SOLOVIEFF CHRISTA"/>
        <s v="SQUILLANTE MARY E &amp; DARREN"/>
        <s v="STEWART KAREN"/>
        <s v="STIRTON ALIX; BINKOV MARA"/>
        <s v="STRONG ALEXANDER, TRUSTEE"/>
        <s v="TATRO CHASE"/>
        <s v="VANDYKE LAWRENCE &amp; CHERYL"/>
        <s v="WARD JOEL"/>
        <s v="WARD PATRICIA"/>
        <s v="WARNER JEFFREY K &amp; JANE E, TRUSTEES"/>
        <s v="WHITE CHRISTOPHER &amp; VANESSA"/>
        <s v="WILLIAMS RHYS"/>
        <s v="WILLIAMS VICTORIA, TRUSTEE"/>
        <s v="WILSON JUSTIN &amp; JUSTINE"/>
        <s v="WOODBURY JASON D &amp; STACY M"/>
        <s v="YOUNG MICHELLE L; SANCHEZ MARY ELLEN"/>
        <s v="ZALDIVAR JOSE MARTINEZ"/>
      </sharedItems>
    </cacheField>
    <cacheField name="BRANCH" numFmtId="0">
      <sharedItems count="11">
        <s v="CARSON CITY"/>
        <s v="GARDNERVILLE"/>
        <s v="INCLINE"/>
        <s v="KIETZKE"/>
        <s v="LAKESIDEMOANA"/>
        <s v="MCCARRAN"/>
        <s v="MINDEN"/>
        <s v="PHOENIX, AZ"/>
        <s v="PROFESSIONAL"/>
        <s v="RIDGEVIEW"/>
        <s v="ZEPHY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K28" sheet="DPCache_2"/>
  </cacheSource>
  <cacheFields count="11">
    <cacheField name="DOCNUM" numFmtId="0">
      <sharedItems containsSemiMixedTypes="0" containsString="0" containsNumber="1" containsInteger="1" minValue="464065" maxValue="464881" count="27">
        <n v="464065"/>
        <n v="464208"/>
        <n v="464503"/>
        <n v="464553"/>
        <n v="464554"/>
        <n v="464605"/>
        <n v="464606"/>
        <n v="464641"/>
        <n v="464649"/>
        <n v="464682"/>
        <n v="464694"/>
        <n v="464715"/>
        <n v="464723"/>
        <n v="464745"/>
        <n v="464760"/>
        <n v="464763"/>
        <n v="464782"/>
        <n v="464786"/>
        <n v="464800"/>
        <n v="464814"/>
        <n v="464848"/>
        <n v="464854"/>
        <n v="464860"/>
        <n v="464864"/>
        <n v="464870"/>
        <n v="464875"/>
        <n v="464881"/>
      </sharedItems>
    </cacheField>
    <cacheField name="DOCTYPE" numFmtId="0">
      <sharedItems count="1">
        <s v="DEED OF TRUST"/>
      </sharedItems>
    </cacheField>
    <cacheField name="APN" numFmtId="0">
      <sharedItems count="27">
        <s v="001-091-08"/>
        <s v="001-175-03"/>
        <s v="001-241-10"/>
        <s v="002-622-10"/>
        <s v="002-672-12"/>
        <s v="003-055-06"/>
        <s v="004-043-05"/>
        <s v="007-164-10"/>
        <s v="007-261-10"/>
        <s v="007-301-02"/>
        <s v="008-087-03"/>
        <s v="008-295-10"/>
        <s v="008-753-16"/>
        <s v="008-881-05"/>
        <s v="008-882-21"/>
        <s v="009-492-06"/>
        <s v="009-503-13"/>
        <s v="009-522-02"/>
        <s v="009-775-27"/>
        <s v="010-084-08"/>
        <s v="010-186-03"/>
        <s v="010-273-07"/>
        <s v="010-424-05"/>
        <s v="010-455-21"/>
        <s v="010-555-13"/>
        <s v="010-555-21"/>
        <s v="010-574-01"/>
      </sharedItems>
    </cacheField>
    <cacheField name="RECDATE" numFmtId="0">
      <sharedItems containsSemiMixedTypes="0" containsNonDate="0" containsDate="1" containsString="0" minDate="2016-05-02T00:00:00" maxDate="2016-05-31T00:00:00" count="11">
        <d v="2016-05-02T00:00:00"/>
        <d v="2016-05-09T00:00:00"/>
        <d v="2016-05-16T00:00:00"/>
        <d v="2016-05-18T00:00:00"/>
        <d v="2016-05-20T00:00:00"/>
        <d v="2016-05-23T00:00:00"/>
        <d v="2016-05-24T00:00:00"/>
        <d v="2016-05-25T00:00:00"/>
        <d v="2016-05-26T00:00:00"/>
        <d v="2016-05-27T00:00:00"/>
        <d v="2016-05-31T00:00: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EO" numFmtId="0">
      <sharedItems count="11">
        <s v="16"/>
        <s v="18"/>
        <s v="7"/>
        <s v="CAL"/>
        <s v="DKD"/>
        <s v="JF"/>
        <s v="KB"/>
        <s v="LS"/>
        <s v="RLT"/>
        <s v="TO"/>
        <s v="UNK"/>
      </sharedItems>
    </cacheField>
    <cacheField name="BRANCH" numFmtId="0">
      <sharedItems count="4">
        <s v="CARSON CITY"/>
        <s v="GARDNERVILLE"/>
        <s v="KIETZKE"/>
        <s v="UNKNOWN"/>
      </sharedItems>
    </cacheField>
    <cacheField name="AMOUNT" numFmtId="0">
      <sharedItems containsSemiMixedTypes="0" containsString="0" containsNumber="1" minValue="30197.11" maxValue="500000" count="24">
        <n v="30197.11"/>
        <n v="50000"/>
        <n v="85000"/>
        <n v="117585"/>
        <n v="128000"/>
        <n v="135000"/>
        <n v="148326"/>
        <n v="166000"/>
        <n v="168500"/>
        <n v="170000"/>
        <n v="173800"/>
        <n v="174650"/>
        <n v="183150"/>
        <n v="197000"/>
        <n v="201600"/>
        <n v="212500"/>
        <n v="215000"/>
        <n v="220543"/>
        <n v="270000"/>
        <n v="277909"/>
        <n v="300000"/>
        <n v="363113"/>
        <n v="450000"/>
        <n v="500000"/>
      </sharedItems>
    </cacheField>
    <cacheField name="TYPELOAN" numFmtId="0">
      <sharedItems count="6">
        <s v="CONVENTIONAL"/>
        <s v="CREDIT LINE"/>
        <s v="FHA"/>
        <s v="HARD MONEY"/>
        <s v="HOME EQUITY"/>
        <s v="VA"/>
      </sharedItems>
    </cacheField>
    <cacheField name="FIRSTPARTY" numFmtId="0">
      <sharedItems count="27">
        <s v="1802 N CARSON STREET LLC"/>
        <s v="ALCANTARA KERVYN &amp; VIVIANA"/>
        <s v="ALLEN ANDREW L"/>
        <s v="BORECKI FRANK T; SPRAGUE PAMELA A"/>
        <s v="BOWER JOHN K &amp; JOANNE K"/>
        <s v="CASTELLANOS NICHOLAS DAVID &amp; AUDREY LEANNA"/>
        <s v="DRAHOS MARK &amp; JODI"/>
        <s v="DURAND WILLIAM E"/>
        <s v="EGLE DANIEL ANTHONY &amp; MARY C"/>
        <s v="FETTIC MICHAEL P JR &amp; HEIDI M"/>
        <s v="FLIM WILLIAM D &amp; BONNIE M"/>
        <s v="GARLING GREGORY P"/>
        <s v="HOY PAMELA S &amp; DAVID O"/>
        <s v="HUGHES THOMAS E"/>
        <s v="INGEBRITSON JEFFREY P"/>
        <s v="LEIKEN PAMELA T"/>
        <s v="LORION PAUL"/>
        <s v="MACDONALD JULIAN P &amp; STACEY L"/>
        <s v="MCGOWAN KELLY C &amp; LOURDES"/>
        <s v="MULLET DONALD C &amp; SANDRA"/>
        <s v="NISH KIRBY"/>
        <s v="OTTO CASEY G &amp; MARI J"/>
        <s v="PAYNTER BRIDGET M &amp; EDWARD N"/>
        <s v="SMITH KEVIN K"/>
        <s v="TREJO JEREMY &amp; PATRICIA ANN"/>
        <s v="VICENCIO MELINDA L &amp; KENNETH U"/>
        <s v="VILLAGRANA DIEGO &amp; PAOLA"/>
      </sharedItems>
    </cacheField>
    <cacheField name="SECONDPARTY" numFmtId="0">
      <sharedItems count="14">
        <s v="ALDERUS FUNDING &amp; INVESTMENTS INC"/>
        <s v="BANK OF THE WEST"/>
        <s v="EL DORADO SAVINGS BANK"/>
        <s v="GINDT ROBERT O ET AL"/>
        <s v="GREATER NEVADA CREDIT UNION"/>
        <s v="GREATER NEVADA MORTGAGE"/>
        <s v="GUILD MORTGAGE COMPANY"/>
        <s v="HERITAGE BANK OF NEVADA"/>
        <s v="LAND HOME FINANCIAL SERVICES INC"/>
        <s v="MOVEMENT MORTGAGE LLC"/>
        <s v="NEVADA AFFORDABLE HOUSING ASSISTANCE COMPANY"/>
        <s v="NEVADA STATE BANK"/>
        <s v="PRIMELENDING"/>
        <s v="QUICKEN LOAN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">
  <r>
    <x v="4"/>
    <x v="0"/>
    <x v="0"/>
    <x v="80"/>
    <x v="0"/>
    <x v="24"/>
    <x v="4"/>
    <x v="23"/>
    <x v="85"/>
    <x v="67"/>
    <x v="3"/>
  </r>
  <r>
    <x v="4"/>
    <x v="1"/>
    <x v="0"/>
    <x v="3"/>
    <x v="0"/>
    <x v="29"/>
    <x v="4"/>
    <x v="9"/>
    <x v="74"/>
    <x v="32"/>
    <x v="0"/>
  </r>
  <r>
    <x v="4"/>
    <x v="2"/>
    <x v="0"/>
    <x v="24"/>
    <x v="1"/>
    <x v="30"/>
    <x v="4"/>
    <x v="24"/>
    <x v="86"/>
    <x v="84"/>
    <x v="3"/>
  </r>
  <r>
    <x v="1"/>
    <x v="3"/>
    <x v="0"/>
    <x v="103"/>
    <x v="2"/>
    <x v="77"/>
    <x v="4"/>
    <x v="8"/>
    <x v="48"/>
    <x v="92"/>
    <x v="3"/>
  </r>
  <r>
    <x v="3"/>
    <x v="4"/>
    <x v="0"/>
    <x v="8"/>
    <x v="2"/>
    <x v="75"/>
    <x v="4"/>
    <x v="11"/>
    <x v="4"/>
    <x v="93"/>
    <x v="0"/>
  </r>
  <r>
    <x v="1"/>
    <x v="5"/>
    <x v="0"/>
    <x v="69"/>
    <x v="2"/>
    <x v="78"/>
    <x v="1"/>
    <x v="20"/>
    <x v="9"/>
    <x v="6"/>
    <x v="7"/>
  </r>
  <r>
    <x v="3"/>
    <x v="6"/>
    <x v="0"/>
    <x v="18"/>
    <x v="2"/>
    <x v="52"/>
    <x v="4"/>
    <x v="11"/>
    <x v="8"/>
    <x v="18"/>
    <x v="0"/>
  </r>
  <r>
    <x v="4"/>
    <x v="7"/>
    <x v="0"/>
    <x v="4"/>
    <x v="2"/>
    <x v="64"/>
    <x v="4"/>
    <x v="29"/>
    <x v="11"/>
    <x v="85"/>
    <x v="1"/>
  </r>
  <r>
    <x v="4"/>
    <x v="8"/>
    <x v="0"/>
    <x v="74"/>
    <x v="2"/>
    <x v="25"/>
    <x v="4"/>
    <x v="9"/>
    <x v="16"/>
    <x v="14"/>
    <x v="0"/>
  </r>
  <r>
    <x v="4"/>
    <x v="9"/>
    <x v="0"/>
    <x v="28"/>
    <x v="2"/>
    <x v="15"/>
    <x v="5"/>
    <x v="14"/>
    <x v="2"/>
    <x v="49"/>
    <x v="0"/>
  </r>
  <r>
    <x v="4"/>
    <x v="10"/>
    <x v="0"/>
    <x v="78"/>
    <x v="2"/>
    <x v="19"/>
    <x v="4"/>
    <x v="6"/>
    <x v="24"/>
    <x v="66"/>
    <x v="1"/>
  </r>
  <r>
    <x v="1"/>
    <x v="11"/>
    <x v="0"/>
    <x v="26"/>
    <x v="2"/>
    <x v="11"/>
    <x v="2"/>
    <x v="15"/>
    <x v="68"/>
    <x v="33"/>
    <x v="0"/>
  </r>
  <r>
    <x v="4"/>
    <x v="12"/>
    <x v="0"/>
    <x v="98"/>
    <x v="3"/>
    <x v="40"/>
    <x v="4"/>
    <x v="18"/>
    <x v="87"/>
    <x v="60"/>
    <x v="3"/>
  </r>
  <r>
    <x v="2"/>
    <x v="13"/>
    <x v="0"/>
    <x v="2"/>
    <x v="3"/>
    <x v="11"/>
    <x v="4"/>
    <x v="1"/>
    <x v="31"/>
    <x v="29"/>
    <x v="9"/>
  </r>
  <r>
    <x v="4"/>
    <x v="14"/>
    <x v="0"/>
    <x v="97"/>
    <x v="3"/>
    <x v="11"/>
    <x v="4"/>
    <x v="10"/>
    <x v="76"/>
    <x v="76"/>
    <x v="5"/>
  </r>
  <r>
    <x v="4"/>
    <x v="15"/>
    <x v="0"/>
    <x v="66"/>
    <x v="3"/>
    <x v="43"/>
    <x v="4"/>
    <x v="9"/>
    <x v="17"/>
    <x v="95"/>
    <x v="0"/>
  </r>
  <r>
    <x v="3"/>
    <x v="16"/>
    <x v="0"/>
    <x v="61"/>
    <x v="4"/>
    <x v="48"/>
    <x v="4"/>
    <x v="11"/>
    <x v="54"/>
    <x v="82"/>
    <x v="0"/>
  </r>
  <r>
    <x v="1"/>
    <x v="17"/>
    <x v="0"/>
    <x v="40"/>
    <x v="4"/>
    <x v="4"/>
    <x v="3"/>
    <x v="15"/>
    <x v="81"/>
    <x v="61"/>
    <x v="0"/>
  </r>
  <r>
    <x v="2"/>
    <x v="18"/>
    <x v="0"/>
    <x v="6"/>
    <x v="4"/>
    <x v="20"/>
    <x v="1"/>
    <x v="4"/>
    <x v="12"/>
    <x v="77"/>
    <x v="9"/>
  </r>
  <r>
    <x v="4"/>
    <x v="19"/>
    <x v="0"/>
    <x v="32"/>
    <x v="4"/>
    <x v="55"/>
    <x v="4"/>
    <x v="9"/>
    <x v="29"/>
    <x v="52"/>
    <x v="0"/>
  </r>
  <r>
    <x v="2"/>
    <x v="20"/>
    <x v="0"/>
    <x v="38"/>
    <x v="4"/>
    <x v="61"/>
    <x v="4"/>
    <x v="3"/>
    <x v="89"/>
    <x v="45"/>
    <x v="0"/>
  </r>
  <r>
    <x v="4"/>
    <x v="21"/>
    <x v="0"/>
    <x v="10"/>
    <x v="4"/>
    <x v="19"/>
    <x v="4"/>
    <x v="9"/>
    <x v="0"/>
    <x v="90"/>
    <x v="0"/>
  </r>
  <r>
    <x v="4"/>
    <x v="22"/>
    <x v="0"/>
    <x v="25"/>
    <x v="4"/>
    <x v="40"/>
    <x v="4"/>
    <x v="9"/>
    <x v="61"/>
    <x v="26"/>
    <x v="0"/>
  </r>
  <r>
    <x v="1"/>
    <x v="23"/>
    <x v="0"/>
    <x v="53"/>
    <x v="4"/>
    <x v="3"/>
    <x v="5"/>
    <x v="17"/>
    <x v="70"/>
    <x v="10"/>
    <x v="0"/>
  </r>
  <r>
    <x v="2"/>
    <x v="24"/>
    <x v="0"/>
    <x v="46"/>
    <x v="5"/>
    <x v="73"/>
    <x v="1"/>
    <x v="4"/>
    <x v="1"/>
    <x v="65"/>
    <x v="9"/>
  </r>
  <r>
    <x v="3"/>
    <x v="25"/>
    <x v="0"/>
    <x v="16"/>
    <x v="5"/>
    <x v="13"/>
    <x v="4"/>
    <x v="13"/>
    <x v="45"/>
    <x v="91"/>
    <x v="0"/>
  </r>
  <r>
    <x v="1"/>
    <x v="26"/>
    <x v="0"/>
    <x v="93"/>
    <x v="6"/>
    <x v="9"/>
    <x v="5"/>
    <x v="17"/>
    <x v="88"/>
    <x v="19"/>
    <x v="0"/>
  </r>
  <r>
    <x v="1"/>
    <x v="27"/>
    <x v="0"/>
    <x v="94"/>
    <x v="6"/>
    <x v="9"/>
    <x v="5"/>
    <x v="17"/>
    <x v="88"/>
    <x v="40"/>
    <x v="0"/>
  </r>
  <r>
    <x v="4"/>
    <x v="28"/>
    <x v="0"/>
    <x v="27"/>
    <x v="6"/>
    <x v="27"/>
    <x v="5"/>
    <x v="14"/>
    <x v="55"/>
    <x v="88"/>
    <x v="0"/>
  </r>
  <r>
    <x v="4"/>
    <x v="29"/>
    <x v="0"/>
    <x v="88"/>
    <x v="6"/>
    <x v="59"/>
    <x v="4"/>
    <x v="9"/>
    <x v="94"/>
    <x v="21"/>
    <x v="0"/>
  </r>
  <r>
    <x v="4"/>
    <x v="30"/>
    <x v="1"/>
    <x v="36"/>
    <x v="6"/>
    <x v="76"/>
    <x v="4"/>
    <x v="14"/>
    <x v="79"/>
    <x v="70"/>
    <x v="0"/>
  </r>
  <r>
    <x v="4"/>
    <x v="31"/>
    <x v="0"/>
    <x v="68"/>
    <x v="6"/>
    <x v="23"/>
    <x v="4"/>
    <x v="9"/>
    <x v="64"/>
    <x v="71"/>
    <x v="0"/>
  </r>
  <r>
    <x v="2"/>
    <x v="32"/>
    <x v="0"/>
    <x v="31"/>
    <x v="7"/>
    <x v="50"/>
    <x v="4"/>
    <x v="3"/>
    <x v="43"/>
    <x v="36"/>
    <x v="0"/>
  </r>
  <r>
    <x v="0"/>
    <x v="33"/>
    <x v="0"/>
    <x v="72"/>
    <x v="7"/>
    <x v="35"/>
    <x v="4"/>
    <x v="28"/>
    <x v="49"/>
    <x v="44"/>
    <x v="2"/>
  </r>
  <r>
    <x v="1"/>
    <x v="34"/>
    <x v="0"/>
    <x v="20"/>
    <x v="7"/>
    <x v="7"/>
    <x v="2"/>
    <x v="15"/>
    <x v="82"/>
    <x v="79"/>
    <x v="0"/>
  </r>
  <r>
    <x v="3"/>
    <x v="35"/>
    <x v="0"/>
    <x v="75"/>
    <x v="7"/>
    <x v="40"/>
    <x v="4"/>
    <x v="27"/>
    <x v="93"/>
    <x v="38"/>
    <x v="3"/>
  </r>
  <r>
    <x v="4"/>
    <x v="36"/>
    <x v="0"/>
    <x v="73"/>
    <x v="7"/>
    <x v="37"/>
    <x v="4"/>
    <x v="6"/>
    <x v="84"/>
    <x v="11"/>
    <x v="1"/>
  </r>
  <r>
    <x v="4"/>
    <x v="37"/>
    <x v="0"/>
    <x v="55"/>
    <x v="7"/>
    <x v="6"/>
    <x v="4"/>
    <x v="12"/>
    <x v="77"/>
    <x v="71"/>
    <x v="5"/>
  </r>
  <r>
    <x v="4"/>
    <x v="38"/>
    <x v="0"/>
    <x v="77"/>
    <x v="7"/>
    <x v="51"/>
    <x v="4"/>
    <x v="16"/>
    <x v="23"/>
    <x v="43"/>
    <x v="3"/>
  </r>
  <r>
    <x v="4"/>
    <x v="39"/>
    <x v="0"/>
    <x v="48"/>
    <x v="8"/>
    <x v="38"/>
    <x v="4"/>
    <x v="7"/>
    <x v="72"/>
    <x v="2"/>
    <x v="5"/>
  </r>
  <r>
    <x v="0"/>
    <x v="40"/>
    <x v="0"/>
    <x v="65"/>
    <x v="8"/>
    <x v="30"/>
    <x v="4"/>
    <x v="28"/>
    <x v="39"/>
    <x v="81"/>
    <x v="8"/>
  </r>
  <r>
    <x v="2"/>
    <x v="41"/>
    <x v="0"/>
    <x v="101"/>
    <x v="9"/>
    <x v="33"/>
    <x v="4"/>
    <x v="3"/>
    <x v="22"/>
    <x v="72"/>
    <x v="0"/>
  </r>
  <r>
    <x v="1"/>
    <x v="42"/>
    <x v="0"/>
    <x v="91"/>
    <x v="9"/>
    <x v="70"/>
    <x v="4"/>
    <x v="25"/>
    <x v="58"/>
    <x v="74"/>
    <x v="6"/>
  </r>
  <r>
    <x v="2"/>
    <x v="43"/>
    <x v="0"/>
    <x v="43"/>
    <x v="9"/>
    <x v="12"/>
    <x v="4"/>
    <x v="3"/>
    <x v="19"/>
    <x v="7"/>
    <x v="0"/>
  </r>
  <r>
    <x v="3"/>
    <x v="44"/>
    <x v="0"/>
    <x v="83"/>
    <x v="9"/>
    <x v="49"/>
    <x v="4"/>
    <x v="22"/>
    <x v="3"/>
    <x v="39"/>
    <x v="1"/>
  </r>
  <r>
    <x v="2"/>
    <x v="45"/>
    <x v="0"/>
    <x v="81"/>
    <x v="9"/>
    <x v="17"/>
    <x v="4"/>
    <x v="0"/>
    <x v="26"/>
    <x v="12"/>
    <x v="4"/>
  </r>
  <r>
    <x v="2"/>
    <x v="46"/>
    <x v="0"/>
    <x v="37"/>
    <x v="9"/>
    <x v="68"/>
    <x v="4"/>
    <x v="5"/>
    <x v="44"/>
    <x v="53"/>
    <x v="9"/>
  </r>
  <r>
    <x v="2"/>
    <x v="47"/>
    <x v="0"/>
    <x v="44"/>
    <x v="10"/>
    <x v="34"/>
    <x v="4"/>
    <x v="2"/>
    <x v="57"/>
    <x v="42"/>
    <x v="0"/>
  </r>
  <r>
    <x v="2"/>
    <x v="48"/>
    <x v="0"/>
    <x v="7"/>
    <x v="10"/>
    <x v="64"/>
    <x v="4"/>
    <x v="2"/>
    <x v="69"/>
    <x v="56"/>
    <x v="0"/>
  </r>
  <r>
    <x v="3"/>
    <x v="49"/>
    <x v="0"/>
    <x v="87"/>
    <x v="10"/>
    <x v="57"/>
    <x v="4"/>
    <x v="11"/>
    <x v="41"/>
    <x v="69"/>
    <x v="0"/>
  </r>
  <r>
    <x v="4"/>
    <x v="50"/>
    <x v="0"/>
    <x v="30"/>
    <x v="11"/>
    <x v="67"/>
    <x v="4"/>
    <x v="29"/>
    <x v="15"/>
    <x v="8"/>
    <x v="1"/>
  </r>
  <r>
    <x v="4"/>
    <x v="51"/>
    <x v="1"/>
    <x v="35"/>
    <x v="11"/>
    <x v="72"/>
    <x v="4"/>
    <x v="14"/>
    <x v="78"/>
    <x v="48"/>
    <x v="0"/>
  </r>
  <r>
    <x v="1"/>
    <x v="52"/>
    <x v="0"/>
    <x v="47"/>
    <x v="11"/>
    <x v="22"/>
    <x v="4"/>
    <x v="17"/>
    <x v="42"/>
    <x v="50"/>
    <x v="0"/>
  </r>
  <r>
    <x v="3"/>
    <x v="53"/>
    <x v="0"/>
    <x v="79"/>
    <x v="12"/>
    <x v="46"/>
    <x v="4"/>
    <x v="11"/>
    <x v="13"/>
    <x v="4"/>
    <x v="0"/>
  </r>
  <r>
    <x v="3"/>
    <x v="54"/>
    <x v="0"/>
    <x v="76"/>
    <x v="12"/>
    <x v="36"/>
    <x v="4"/>
    <x v="13"/>
    <x v="56"/>
    <x v="87"/>
    <x v="0"/>
  </r>
  <r>
    <x v="4"/>
    <x v="55"/>
    <x v="0"/>
    <x v="59"/>
    <x v="12"/>
    <x v="2"/>
    <x v="4"/>
    <x v="24"/>
    <x v="90"/>
    <x v="28"/>
    <x v="3"/>
  </r>
  <r>
    <x v="4"/>
    <x v="56"/>
    <x v="0"/>
    <x v="82"/>
    <x v="12"/>
    <x v="14"/>
    <x v="4"/>
    <x v="9"/>
    <x v="32"/>
    <x v="5"/>
    <x v="0"/>
  </r>
  <r>
    <x v="1"/>
    <x v="57"/>
    <x v="0"/>
    <x v="70"/>
    <x v="12"/>
    <x v="39"/>
    <x v="0"/>
    <x v="21"/>
    <x v="83"/>
    <x v="55"/>
    <x v="10"/>
  </r>
  <r>
    <x v="1"/>
    <x v="58"/>
    <x v="0"/>
    <x v="0"/>
    <x v="13"/>
    <x v="35"/>
    <x v="4"/>
    <x v="25"/>
    <x v="51"/>
    <x v="25"/>
    <x v="6"/>
  </r>
  <r>
    <x v="4"/>
    <x v="59"/>
    <x v="0"/>
    <x v="90"/>
    <x v="14"/>
    <x v="59"/>
    <x v="4"/>
    <x v="14"/>
    <x v="20"/>
    <x v="86"/>
    <x v="0"/>
  </r>
  <r>
    <x v="4"/>
    <x v="60"/>
    <x v="0"/>
    <x v="11"/>
    <x v="14"/>
    <x v="35"/>
    <x v="4"/>
    <x v="9"/>
    <x v="40"/>
    <x v="47"/>
    <x v="0"/>
  </r>
  <r>
    <x v="2"/>
    <x v="61"/>
    <x v="0"/>
    <x v="102"/>
    <x v="14"/>
    <x v="41"/>
    <x v="4"/>
    <x v="3"/>
    <x v="65"/>
    <x v="80"/>
    <x v="0"/>
  </r>
  <r>
    <x v="4"/>
    <x v="62"/>
    <x v="0"/>
    <x v="100"/>
    <x v="14"/>
    <x v="44"/>
    <x v="4"/>
    <x v="9"/>
    <x v="46"/>
    <x v="83"/>
    <x v="0"/>
  </r>
  <r>
    <x v="2"/>
    <x v="63"/>
    <x v="0"/>
    <x v="85"/>
    <x v="15"/>
    <x v="47"/>
    <x v="4"/>
    <x v="2"/>
    <x v="6"/>
    <x v="31"/>
    <x v="0"/>
  </r>
  <r>
    <x v="3"/>
    <x v="64"/>
    <x v="0"/>
    <x v="60"/>
    <x v="15"/>
    <x v="53"/>
    <x v="4"/>
    <x v="11"/>
    <x v="66"/>
    <x v="30"/>
    <x v="0"/>
  </r>
  <r>
    <x v="2"/>
    <x v="65"/>
    <x v="0"/>
    <x v="84"/>
    <x v="15"/>
    <x v="21"/>
    <x v="4"/>
    <x v="3"/>
    <x v="34"/>
    <x v="63"/>
    <x v="0"/>
  </r>
  <r>
    <x v="1"/>
    <x v="66"/>
    <x v="0"/>
    <x v="67"/>
    <x v="16"/>
    <x v="44"/>
    <x v="4"/>
    <x v="15"/>
    <x v="91"/>
    <x v="78"/>
    <x v="0"/>
  </r>
  <r>
    <x v="3"/>
    <x v="67"/>
    <x v="0"/>
    <x v="33"/>
    <x v="16"/>
    <x v="69"/>
    <x v="4"/>
    <x v="13"/>
    <x v="36"/>
    <x v="46"/>
    <x v="0"/>
  </r>
  <r>
    <x v="1"/>
    <x v="68"/>
    <x v="0"/>
    <x v="89"/>
    <x v="16"/>
    <x v="74"/>
    <x v="4"/>
    <x v="13"/>
    <x v="37"/>
    <x v="16"/>
    <x v="0"/>
  </r>
  <r>
    <x v="1"/>
    <x v="69"/>
    <x v="0"/>
    <x v="92"/>
    <x v="17"/>
    <x v="9"/>
    <x v="5"/>
    <x v="17"/>
    <x v="88"/>
    <x v="19"/>
    <x v="0"/>
  </r>
  <r>
    <x v="4"/>
    <x v="70"/>
    <x v="0"/>
    <x v="86"/>
    <x v="17"/>
    <x v="45"/>
    <x v="4"/>
    <x v="9"/>
    <x v="25"/>
    <x v="23"/>
    <x v="0"/>
  </r>
  <r>
    <x v="1"/>
    <x v="71"/>
    <x v="0"/>
    <x v="21"/>
    <x v="17"/>
    <x v="41"/>
    <x v="4"/>
    <x v="17"/>
    <x v="92"/>
    <x v="20"/>
    <x v="0"/>
  </r>
  <r>
    <x v="3"/>
    <x v="72"/>
    <x v="0"/>
    <x v="71"/>
    <x v="17"/>
    <x v="65"/>
    <x v="4"/>
    <x v="11"/>
    <x v="7"/>
    <x v="57"/>
    <x v="0"/>
  </r>
  <r>
    <x v="3"/>
    <x v="73"/>
    <x v="0"/>
    <x v="29"/>
    <x v="17"/>
    <x v="63"/>
    <x v="4"/>
    <x v="11"/>
    <x v="71"/>
    <x v="34"/>
    <x v="0"/>
  </r>
  <r>
    <x v="3"/>
    <x v="74"/>
    <x v="0"/>
    <x v="19"/>
    <x v="18"/>
    <x v="58"/>
    <x v="4"/>
    <x v="13"/>
    <x v="52"/>
    <x v="89"/>
    <x v="0"/>
  </r>
  <r>
    <x v="4"/>
    <x v="75"/>
    <x v="0"/>
    <x v="63"/>
    <x v="18"/>
    <x v="50"/>
    <x v="4"/>
    <x v="9"/>
    <x v="62"/>
    <x v="35"/>
    <x v="0"/>
  </r>
  <r>
    <x v="4"/>
    <x v="76"/>
    <x v="0"/>
    <x v="64"/>
    <x v="18"/>
    <x v="37"/>
    <x v="4"/>
    <x v="9"/>
    <x v="63"/>
    <x v="68"/>
    <x v="0"/>
  </r>
  <r>
    <x v="3"/>
    <x v="77"/>
    <x v="0"/>
    <x v="23"/>
    <x v="19"/>
    <x v="18"/>
    <x v="4"/>
    <x v="11"/>
    <x v="75"/>
    <x v="17"/>
    <x v="0"/>
  </r>
  <r>
    <x v="2"/>
    <x v="78"/>
    <x v="0"/>
    <x v="5"/>
    <x v="19"/>
    <x v="31"/>
    <x v="4"/>
    <x v="3"/>
    <x v="28"/>
    <x v="13"/>
    <x v="0"/>
  </r>
  <r>
    <x v="3"/>
    <x v="79"/>
    <x v="0"/>
    <x v="1"/>
    <x v="19"/>
    <x v="26"/>
    <x v="4"/>
    <x v="11"/>
    <x v="5"/>
    <x v="22"/>
    <x v="0"/>
  </r>
  <r>
    <x v="3"/>
    <x v="80"/>
    <x v="0"/>
    <x v="58"/>
    <x v="19"/>
    <x v="66"/>
    <x v="4"/>
    <x v="11"/>
    <x v="47"/>
    <x v="15"/>
    <x v="0"/>
  </r>
  <r>
    <x v="3"/>
    <x v="81"/>
    <x v="0"/>
    <x v="62"/>
    <x v="19"/>
    <x v="42"/>
    <x v="4"/>
    <x v="13"/>
    <x v="10"/>
    <x v="41"/>
    <x v="0"/>
  </r>
  <r>
    <x v="1"/>
    <x v="82"/>
    <x v="0"/>
    <x v="57"/>
    <x v="19"/>
    <x v="16"/>
    <x v="3"/>
    <x v="15"/>
    <x v="30"/>
    <x v="58"/>
    <x v="0"/>
  </r>
  <r>
    <x v="4"/>
    <x v="83"/>
    <x v="0"/>
    <x v="14"/>
    <x v="19"/>
    <x v="10"/>
    <x v="4"/>
    <x v="12"/>
    <x v="67"/>
    <x v="54"/>
    <x v="5"/>
  </r>
  <r>
    <x v="4"/>
    <x v="84"/>
    <x v="0"/>
    <x v="95"/>
    <x v="19"/>
    <x v="60"/>
    <x v="4"/>
    <x v="26"/>
    <x v="59"/>
    <x v="94"/>
    <x v="1"/>
  </r>
  <r>
    <x v="4"/>
    <x v="85"/>
    <x v="0"/>
    <x v="49"/>
    <x v="19"/>
    <x v="46"/>
    <x v="4"/>
    <x v="24"/>
    <x v="33"/>
    <x v="51"/>
    <x v="3"/>
  </r>
  <r>
    <x v="4"/>
    <x v="86"/>
    <x v="0"/>
    <x v="17"/>
    <x v="19"/>
    <x v="56"/>
    <x v="4"/>
    <x v="9"/>
    <x v="74"/>
    <x v="64"/>
    <x v="0"/>
  </r>
  <r>
    <x v="4"/>
    <x v="87"/>
    <x v="0"/>
    <x v="99"/>
    <x v="20"/>
    <x v="32"/>
    <x v="4"/>
    <x v="14"/>
    <x v="21"/>
    <x v="73"/>
    <x v="0"/>
  </r>
  <r>
    <x v="1"/>
    <x v="88"/>
    <x v="0"/>
    <x v="50"/>
    <x v="20"/>
    <x v="0"/>
    <x v="5"/>
    <x v="17"/>
    <x v="27"/>
    <x v="10"/>
    <x v="0"/>
  </r>
  <r>
    <x v="4"/>
    <x v="89"/>
    <x v="1"/>
    <x v="34"/>
    <x v="20"/>
    <x v="71"/>
    <x v="4"/>
    <x v="14"/>
    <x v="79"/>
    <x v="3"/>
    <x v="0"/>
  </r>
  <r>
    <x v="4"/>
    <x v="90"/>
    <x v="0"/>
    <x v="39"/>
    <x v="20"/>
    <x v="1"/>
    <x v="4"/>
    <x v="29"/>
    <x v="60"/>
    <x v="1"/>
    <x v="1"/>
  </r>
  <r>
    <x v="2"/>
    <x v="91"/>
    <x v="0"/>
    <x v="15"/>
    <x v="20"/>
    <x v="8"/>
    <x v="4"/>
    <x v="3"/>
    <x v="38"/>
    <x v="59"/>
    <x v="0"/>
  </r>
  <r>
    <x v="0"/>
    <x v="92"/>
    <x v="0"/>
    <x v="45"/>
    <x v="20"/>
    <x v="54"/>
    <x v="4"/>
    <x v="28"/>
    <x v="50"/>
    <x v="27"/>
    <x v="8"/>
  </r>
  <r>
    <x v="4"/>
    <x v="93"/>
    <x v="0"/>
    <x v="9"/>
    <x v="20"/>
    <x v="27"/>
    <x v="0"/>
    <x v="9"/>
    <x v="18"/>
    <x v="9"/>
    <x v="0"/>
  </r>
  <r>
    <x v="2"/>
    <x v="94"/>
    <x v="0"/>
    <x v="13"/>
    <x v="20"/>
    <x v="28"/>
    <x v="4"/>
    <x v="3"/>
    <x v="73"/>
    <x v="0"/>
    <x v="0"/>
  </r>
  <r>
    <x v="3"/>
    <x v="95"/>
    <x v="0"/>
    <x v="12"/>
    <x v="20"/>
    <x v="30"/>
    <x v="4"/>
    <x v="13"/>
    <x v="14"/>
    <x v="37"/>
    <x v="0"/>
  </r>
  <r>
    <x v="3"/>
    <x v="96"/>
    <x v="0"/>
    <x v="22"/>
    <x v="20"/>
    <x v="62"/>
    <x v="4"/>
    <x v="11"/>
    <x v="35"/>
    <x v="75"/>
    <x v="0"/>
  </r>
  <r>
    <x v="3"/>
    <x v="97"/>
    <x v="0"/>
    <x v="42"/>
    <x v="20"/>
    <x v="5"/>
    <x v="5"/>
    <x v="19"/>
    <x v="80"/>
    <x v="62"/>
    <x v="3"/>
  </r>
  <r>
    <x v="3"/>
    <x v="98"/>
    <x v="0"/>
    <x v="51"/>
    <x v="20"/>
    <x v="5"/>
    <x v="5"/>
    <x v="19"/>
    <x v="80"/>
    <x v="62"/>
    <x v="3"/>
  </r>
  <r>
    <x v="3"/>
    <x v="99"/>
    <x v="0"/>
    <x v="52"/>
    <x v="20"/>
    <x v="5"/>
    <x v="5"/>
    <x v="19"/>
    <x v="80"/>
    <x v="62"/>
    <x v="3"/>
  </r>
  <r>
    <x v="3"/>
    <x v="100"/>
    <x v="0"/>
    <x v="41"/>
    <x v="20"/>
    <x v="5"/>
    <x v="5"/>
    <x v="19"/>
    <x v="80"/>
    <x v="62"/>
    <x v="3"/>
  </r>
  <r>
    <x v="3"/>
    <x v="101"/>
    <x v="0"/>
    <x v="54"/>
    <x v="20"/>
    <x v="5"/>
    <x v="5"/>
    <x v="19"/>
    <x v="80"/>
    <x v="62"/>
    <x v="3"/>
  </r>
  <r>
    <x v="3"/>
    <x v="102"/>
    <x v="0"/>
    <x v="56"/>
    <x v="20"/>
    <x v="5"/>
    <x v="5"/>
    <x v="19"/>
    <x v="80"/>
    <x v="62"/>
    <x v="3"/>
  </r>
  <r>
    <x v="4"/>
    <x v="103"/>
    <x v="0"/>
    <x v="96"/>
    <x v="20"/>
    <x v="12"/>
    <x v="4"/>
    <x v="9"/>
    <x v="53"/>
    <x v="2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6"/>
    <x v="0"/>
    <x v="4"/>
    <x v="3"/>
    <x v="0"/>
    <x v="4"/>
    <x v="0"/>
    <x v="2"/>
    <x v="6"/>
  </r>
  <r>
    <x v="1"/>
    <x v="0"/>
    <x v="22"/>
    <x v="1"/>
    <x v="2"/>
    <x v="7"/>
    <x v="2"/>
    <x v="5"/>
    <x v="0"/>
    <x v="22"/>
    <x v="7"/>
  </r>
  <r>
    <x v="2"/>
    <x v="0"/>
    <x v="21"/>
    <x v="2"/>
    <x v="0"/>
    <x v="5"/>
    <x v="0"/>
    <x v="19"/>
    <x v="2"/>
    <x v="9"/>
    <x v="12"/>
  </r>
  <r>
    <x v="3"/>
    <x v="0"/>
    <x v="5"/>
    <x v="3"/>
    <x v="0"/>
    <x v="5"/>
    <x v="2"/>
    <x v="3"/>
    <x v="5"/>
    <x v="13"/>
    <x v="6"/>
  </r>
  <r>
    <x v="4"/>
    <x v="0"/>
    <x v="9"/>
    <x v="3"/>
    <x v="0"/>
    <x v="5"/>
    <x v="0"/>
    <x v="2"/>
    <x v="0"/>
    <x v="10"/>
    <x v="5"/>
  </r>
  <r>
    <x v="5"/>
    <x v="0"/>
    <x v="13"/>
    <x v="4"/>
    <x v="1"/>
    <x v="1"/>
    <x v="0"/>
    <x v="12"/>
    <x v="2"/>
    <x v="1"/>
    <x v="5"/>
  </r>
  <r>
    <x v="6"/>
    <x v="0"/>
    <x v="7"/>
    <x v="4"/>
    <x v="3"/>
    <x v="4"/>
    <x v="0"/>
    <x v="20"/>
    <x v="0"/>
    <x v="6"/>
    <x v="8"/>
  </r>
  <r>
    <x v="7"/>
    <x v="0"/>
    <x v="2"/>
    <x v="5"/>
    <x v="3"/>
    <x v="4"/>
    <x v="0"/>
    <x v="7"/>
    <x v="0"/>
    <x v="8"/>
    <x v="2"/>
  </r>
  <r>
    <x v="8"/>
    <x v="0"/>
    <x v="20"/>
    <x v="5"/>
    <x v="4"/>
    <x v="3"/>
    <x v="0"/>
    <x v="20"/>
    <x v="0"/>
    <x v="4"/>
    <x v="6"/>
  </r>
  <r>
    <x v="9"/>
    <x v="0"/>
    <x v="23"/>
    <x v="6"/>
    <x v="4"/>
    <x v="3"/>
    <x v="0"/>
    <x v="17"/>
    <x v="2"/>
    <x v="16"/>
    <x v="6"/>
  </r>
  <r>
    <x v="10"/>
    <x v="0"/>
    <x v="19"/>
    <x v="7"/>
    <x v="1"/>
    <x v="2"/>
    <x v="0"/>
    <x v="10"/>
    <x v="1"/>
    <x v="20"/>
    <x v="1"/>
  </r>
  <r>
    <x v="11"/>
    <x v="0"/>
    <x v="11"/>
    <x v="7"/>
    <x v="3"/>
    <x v="4"/>
    <x v="0"/>
    <x v="4"/>
    <x v="0"/>
    <x v="3"/>
    <x v="0"/>
  </r>
  <r>
    <x v="12"/>
    <x v="0"/>
    <x v="25"/>
    <x v="7"/>
    <x v="4"/>
    <x v="3"/>
    <x v="0"/>
    <x v="1"/>
    <x v="1"/>
    <x v="7"/>
    <x v="4"/>
  </r>
  <r>
    <x v="13"/>
    <x v="0"/>
    <x v="24"/>
    <x v="8"/>
    <x v="4"/>
    <x v="3"/>
    <x v="0"/>
    <x v="16"/>
    <x v="0"/>
    <x v="23"/>
    <x v="6"/>
  </r>
  <r>
    <x v="14"/>
    <x v="0"/>
    <x v="16"/>
    <x v="9"/>
    <x v="3"/>
    <x v="4"/>
    <x v="0"/>
    <x v="8"/>
    <x v="0"/>
    <x v="24"/>
    <x v="9"/>
  </r>
  <r>
    <x v="15"/>
    <x v="0"/>
    <x v="18"/>
    <x v="9"/>
    <x v="1"/>
    <x v="0"/>
    <x v="0"/>
    <x v="11"/>
    <x v="0"/>
    <x v="11"/>
    <x v="13"/>
  </r>
  <r>
    <x v="16"/>
    <x v="0"/>
    <x v="8"/>
    <x v="9"/>
    <x v="3"/>
    <x v="4"/>
    <x v="0"/>
    <x v="22"/>
    <x v="0"/>
    <x v="19"/>
    <x v="11"/>
  </r>
  <r>
    <x v="17"/>
    <x v="0"/>
    <x v="14"/>
    <x v="9"/>
    <x v="4"/>
    <x v="10"/>
    <x v="3"/>
    <x v="0"/>
    <x v="4"/>
    <x v="12"/>
    <x v="10"/>
  </r>
  <r>
    <x v="18"/>
    <x v="0"/>
    <x v="0"/>
    <x v="9"/>
    <x v="1"/>
    <x v="0"/>
    <x v="0"/>
    <x v="23"/>
    <x v="3"/>
    <x v="0"/>
    <x v="3"/>
  </r>
  <r>
    <x v="19"/>
    <x v="0"/>
    <x v="4"/>
    <x v="10"/>
    <x v="3"/>
    <x v="9"/>
    <x v="2"/>
    <x v="9"/>
    <x v="0"/>
    <x v="26"/>
    <x v="6"/>
  </r>
  <r>
    <x v="20"/>
    <x v="0"/>
    <x v="10"/>
    <x v="10"/>
    <x v="0"/>
    <x v="5"/>
    <x v="0"/>
    <x v="6"/>
    <x v="0"/>
    <x v="17"/>
    <x v="6"/>
  </r>
  <r>
    <x v="21"/>
    <x v="0"/>
    <x v="17"/>
    <x v="10"/>
    <x v="4"/>
    <x v="3"/>
    <x v="0"/>
    <x v="14"/>
    <x v="0"/>
    <x v="25"/>
    <x v="12"/>
  </r>
  <r>
    <x v="22"/>
    <x v="0"/>
    <x v="1"/>
    <x v="10"/>
    <x v="1"/>
    <x v="1"/>
    <x v="0"/>
    <x v="21"/>
    <x v="2"/>
    <x v="21"/>
    <x v="9"/>
  </r>
  <r>
    <x v="23"/>
    <x v="0"/>
    <x v="12"/>
    <x v="10"/>
    <x v="0"/>
    <x v="6"/>
    <x v="0"/>
    <x v="15"/>
    <x v="0"/>
    <x v="18"/>
    <x v="5"/>
  </r>
  <r>
    <x v="24"/>
    <x v="0"/>
    <x v="26"/>
    <x v="10"/>
    <x v="1"/>
    <x v="1"/>
    <x v="0"/>
    <x v="1"/>
    <x v="1"/>
    <x v="14"/>
    <x v="4"/>
  </r>
  <r>
    <x v="25"/>
    <x v="0"/>
    <x v="3"/>
    <x v="10"/>
    <x v="0"/>
    <x v="5"/>
    <x v="0"/>
    <x v="13"/>
    <x v="0"/>
    <x v="15"/>
    <x v="12"/>
  </r>
  <r>
    <x v="26"/>
    <x v="0"/>
    <x v="15"/>
    <x v="10"/>
    <x v="3"/>
    <x v="8"/>
    <x v="1"/>
    <x v="18"/>
    <x v="5"/>
    <x v="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5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4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1" sqref="A24:A29 C24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0</v>
      </c>
      <c r="C6" s="15" t="n">
        <v>9710673.62</v>
      </c>
      <c r="D6" s="16" t="n">
        <f aca="false">B6/$B$11</f>
        <v>0.384615384615385</v>
      </c>
      <c r="E6" s="17" t="n">
        <f aca="false">C6/$C$11</f>
        <v>0.34897624634313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6</v>
      </c>
      <c r="C7" s="21" t="n">
        <v>6496500</v>
      </c>
      <c r="D7" s="22" t="n">
        <f aca="false">B7/$B$11</f>
        <v>0.25</v>
      </c>
      <c r="E7" s="23" t="n">
        <f aca="false">C7/$C$11</f>
        <v>0.233467241623572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18</v>
      </c>
      <c r="C8" s="21" t="n">
        <v>6812000</v>
      </c>
      <c r="D8" s="22" t="n">
        <f aca="false">B8/$B$11</f>
        <v>0.173076923076923</v>
      </c>
      <c r="E8" s="23" t="n">
        <f aca="false">C8/$C$11</f>
        <v>0.244805487560959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17</v>
      </c>
      <c r="C9" s="21" t="n">
        <v>4077000</v>
      </c>
      <c r="D9" s="22" t="n">
        <f aca="false">B9/$B$11</f>
        <v>0.163461538461538</v>
      </c>
      <c r="E9" s="23" t="n">
        <f aca="false">C9/$C$11</f>
        <v>0.146516731178219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730000</v>
      </c>
      <c r="D10" s="22" t="n">
        <f aca="false">B10/$B$11</f>
        <v>0.0288461538461538</v>
      </c>
      <c r="E10" s="23" t="n">
        <f aca="false">C10/$C$11</f>
        <v>0.0262342932941134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104</v>
      </c>
      <c r="C11" s="27" t="n">
        <f aca="false">SUM(C6:C10)</f>
        <v>27826173.62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1</v>
      </c>
      <c r="B15" s="14" t="n">
        <v>7</v>
      </c>
      <c r="C15" s="15" t="n">
        <v>1652500</v>
      </c>
      <c r="D15" s="16" t="n">
        <f aca="false">B15/$B$20</f>
        <v>0.259259259259259</v>
      </c>
      <c r="E15" s="17" t="n">
        <f aca="false">C15/$C$20</f>
        <v>0.305121624239826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13" t="s">
        <v>10</v>
      </c>
      <c r="B16" s="14" t="n">
        <v>7</v>
      </c>
      <c r="C16" s="21" t="n">
        <v>1145340.11</v>
      </c>
      <c r="D16" s="16" t="n">
        <f aca="false">B16/$B$20</f>
        <v>0.259259259259259</v>
      </c>
      <c r="E16" s="23" t="n">
        <f aca="false">C16/$C$20</f>
        <v>0.211478387092418</v>
      </c>
      <c r="F16" s="18" t="n">
        <v>1</v>
      </c>
      <c r="G16" s="24" t="n">
        <v>3</v>
      </c>
    </row>
    <row r="17" customFormat="false" ht="12.75" hidden="false" customHeight="false" outlineLevel="0" collapsed="false">
      <c r="A17" s="19" t="s">
        <v>13</v>
      </c>
      <c r="B17" s="20" t="n">
        <v>6</v>
      </c>
      <c r="C17" s="21" t="n">
        <v>1444713</v>
      </c>
      <c r="D17" s="22" t="n">
        <f aca="false">B17/$B$20</f>
        <v>0.222222222222222</v>
      </c>
      <c r="E17" s="23" t="n">
        <f aca="false">C17/$C$20</f>
        <v>0.266755326547892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2</v>
      </c>
      <c r="B18" s="20" t="n">
        <v>6</v>
      </c>
      <c r="C18" s="21" t="n">
        <v>1038320</v>
      </c>
      <c r="D18" s="22" t="n">
        <f aca="false">B18/$B$20</f>
        <v>0.222222222222222</v>
      </c>
      <c r="E18" s="23" t="n">
        <f aca="false">C18/$C$20</f>
        <v>0.191717933361995</v>
      </c>
      <c r="F18" s="24" t="n">
        <v>2</v>
      </c>
      <c r="G18" s="24" t="n">
        <v>4</v>
      </c>
    </row>
    <row r="19" customFormat="false" ht="12.75" hidden="false" customHeight="false" outlineLevel="0" collapsed="false">
      <c r="A19" s="19" t="s">
        <v>17</v>
      </c>
      <c r="B19" s="20" t="n">
        <v>1</v>
      </c>
      <c r="C19" s="21" t="n">
        <v>135000</v>
      </c>
      <c r="D19" s="22" t="n">
        <f aca="false">B19/$B$20</f>
        <v>0.037037037037037</v>
      </c>
      <c r="E19" s="23" t="n">
        <f aca="false">C19/$C$20</f>
        <v>0.0249267287578678</v>
      </c>
      <c r="F19" s="24" t="n">
        <v>3</v>
      </c>
      <c r="G19" s="24" t="n">
        <v>5</v>
      </c>
    </row>
    <row r="20" customFormat="false" ht="12.75" hidden="false" customHeight="false" outlineLevel="0" collapsed="false">
      <c r="A20" s="25" t="s">
        <v>15</v>
      </c>
      <c r="B20" s="26" t="n">
        <f aca="false">SUM(B15:B19)</f>
        <v>27</v>
      </c>
      <c r="C20" s="27" t="n">
        <f aca="false">SUM(C15:C19)</f>
        <v>5415873.11</v>
      </c>
      <c r="D20" s="28" t="n">
        <f aca="false">SUM(D15:D19)</f>
        <v>1</v>
      </c>
      <c r="E20" s="28" t="n">
        <f aca="false">SUM(E15:E19)</f>
        <v>1</v>
      </c>
      <c r="F20" s="29"/>
      <c r="G20" s="29"/>
    </row>
    <row r="21" customFormat="false" ht="13.5" hidden="false" customHeight="false" outlineLevel="0" collapsed="false"/>
    <row r="22" customFormat="false" ht="15" hidden="false" customHeight="false" outlineLevel="0" collapsed="false">
      <c r="A22" s="36" t="s">
        <v>18</v>
      </c>
      <c r="B22" s="36"/>
      <c r="C22" s="36"/>
      <c r="D22" s="36"/>
      <c r="E22" s="36"/>
      <c r="F22" s="6" t="s">
        <v>3</v>
      </c>
      <c r="G22" s="6" t="s">
        <v>3</v>
      </c>
    </row>
    <row r="23" customFormat="false" ht="12.75" hidden="false" customHeight="false" outlineLevel="0" collapsed="false">
      <c r="A23" s="31" t="s">
        <v>4</v>
      </c>
      <c r="B23" s="32" t="s">
        <v>5</v>
      </c>
      <c r="C23" s="33" t="s">
        <v>6</v>
      </c>
      <c r="D23" s="34" t="s">
        <v>7</v>
      </c>
      <c r="E23" s="35" t="s">
        <v>8</v>
      </c>
      <c r="F23" s="12" t="s">
        <v>5</v>
      </c>
      <c r="G23" s="12" t="s">
        <v>9</v>
      </c>
    </row>
    <row r="24" customFormat="false" ht="12.75" hidden="false" customHeight="false" outlineLevel="0" collapsed="false">
      <c r="A24" s="13" t="s">
        <v>10</v>
      </c>
      <c r="B24" s="14" t="n">
        <v>47</v>
      </c>
      <c r="C24" s="15" t="n">
        <v>10856013.73</v>
      </c>
      <c r="D24" s="37" t="n">
        <f aca="false">B24/$B$30</f>
        <v>0.358778625954198</v>
      </c>
      <c r="E24" s="38" t="n">
        <f aca="false">C24/$C$30</f>
        <v>0.326574768941732</v>
      </c>
      <c r="F24" s="18" t="n">
        <v>1</v>
      </c>
      <c r="G24" s="18" t="n">
        <v>1</v>
      </c>
    </row>
    <row r="25" customFormat="false" ht="12.75" hidden="false" customHeight="false" outlineLevel="0" collapsed="false">
      <c r="A25" s="19" t="s">
        <v>11</v>
      </c>
      <c r="B25" s="20" t="n">
        <v>33</v>
      </c>
      <c r="C25" s="21" t="n">
        <v>8149000</v>
      </c>
      <c r="D25" s="39" t="n">
        <f aca="false">B25/$B$30</f>
        <v>0.251908396946565</v>
      </c>
      <c r="E25" s="40" t="n">
        <f aca="false">C25/$C$30</f>
        <v>0.245141343617863</v>
      </c>
      <c r="F25" s="24" t="n">
        <v>2</v>
      </c>
      <c r="G25" s="24" t="n">
        <v>2</v>
      </c>
    </row>
    <row r="26" customFormat="false" ht="12.75" hidden="false" customHeight="false" outlineLevel="0" collapsed="false">
      <c r="A26" s="19" t="s">
        <v>12</v>
      </c>
      <c r="B26" s="20" t="n">
        <v>24</v>
      </c>
      <c r="C26" s="21" t="n">
        <v>7850320</v>
      </c>
      <c r="D26" s="39" t="n">
        <f aca="false">B26/$B$30</f>
        <v>0.183206106870229</v>
      </c>
      <c r="E26" s="40" t="n">
        <f aca="false">C26/$C$30</f>
        <v>0.236156337296624</v>
      </c>
      <c r="F26" s="24" t="n">
        <v>3</v>
      </c>
      <c r="G26" s="24" t="n">
        <v>3</v>
      </c>
    </row>
    <row r="27" customFormat="false" ht="12.75" hidden="false" customHeight="false" outlineLevel="0" collapsed="false">
      <c r="A27" s="19" t="s">
        <v>13</v>
      </c>
      <c r="B27" s="20" t="n">
        <v>23</v>
      </c>
      <c r="C27" s="21" t="n">
        <v>5521713</v>
      </c>
      <c r="D27" s="39" t="n">
        <f aca="false">B27/$B$30</f>
        <v>0.175572519083969</v>
      </c>
      <c r="E27" s="40" t="n">
        <f aca="false">C27/$C$30</f>
        <v>0.166106288365716</v>
      </c>
      <c r="F27" s="41" t="n">
        <v>4</v>
      </c>
      <c r="G27" s="41" t="n">
        <v>4</v>
      </c>
    </row>
    <row r="28" customFormat="false" ht="12.75" hidden="false" customHeight="false" outlineLevel="0" collapsed="false">
      <c r="A28" s="19" t="s">
        <v>14</v>
      </c>
      <c r="B28" s="20" t="n">
        <v>3</v>
      </c>
      <c r="C28" s="21" t="n">
        <v>730000</v>
      </c>
      <c r="D28" s="39" t="n">
        <f aca="false">B28/$B$30</f>
        <v>0.0229007633587786</v>
      </c>
      <c r="E28" s="40" t="n">
        <f aca="false">C28/$C$30</f>
        <v>0.0219601399976734</v>
      </c>
      <c r="F28" s="41" t="n">
        <v>5</v>
      </c>
      <c r="G28" s="41" t="n">
        <v>5</v>
      </c>
    </row>
    <row r="29" customFormat="false" ht="12.75" hidden="false" customHeight="false" outlineLevel="0" collapsed="false">
      <c r="A29" s="19" t="s">
        <v>17</v>
      </c>
      <c r="B29" s="20" t="n">
        <v>1</v>
      </c>
      <c r="C29" s="21" t="n">
        <v>135000</v>
      </c>
      <c r="D29" s="39" t="n">
        <f aca="false">B29/$B$30</f>
        <v>0.00763358778625954</v>
      </c>
      <c r="E29" s="40" t="n">
        <f aca="false">C29/$C$30</f>
        <v>0.00406112178039165</v>
      </c>
      <c r="F29" s="41" t="n">
        <v>6</v>
      </c>
      <c r="G29" s="41" t="n">
        <v>6</v>
      </c>
    </row>
    <row r="30" customFormat="false" ht="12.75" hidden="false" customHeight="false" outlineLevel="0" collapsed="false">
      <c r="A30" s="25" t="s">
        <v>15</v>
      </c>
      <c r="B30" s="26" t="n">
        <f aca="false">SUM(B24:B29)</f>
        <v>131</v>
      </c>
      <c r="C30" s="27" t="n">
        <f aca="false">SUM(C24:C29)</f>
        <v>33242046.73</v>
      </c>
      <c r="D30" s="28" t="n">
        <f aca="false">SUM(D24:D29)</f>
        <v>1</v>
      </c>
      <c r="E30" s="28" t="n">
        <f aca="false">SUM(E24:E29)</f>
        <v>1</v>
      </c>
      <c r="F30" s="29"/>
      <c r="G30" s="29"/>
    </row>
    <row r="32" customFormat="false" ht="12.75" hidden="false" customHeight="true" outlineLevel="0" collapsed="false">
      <c r="A32" s="42" t="s">
        <v>19</v>
      </c>
      <c r="B32" s="42"/>
      <c r="C32" s="43" t="s">
        <v>20</v>
      </c>
    </row>
    <row r="33" customFormat="false" ht="12.75" hidden="false" customHeight="false" outlineLevel="0" collapsed="false">
      <c r="A33" s="44" t="s">
        <v>21</v>
      </c>
    </row>
  </sheetData>
  <mergeCells count="4">
    <mergeCell ref="A4:E4"/>
    <mergeCell ref="A13:E13"/>
    <mergeCell ref="A22:E22"/>
    <mergeCell ref="A32:B32"/>
  </mergeCells>
  <hyperlinks>
    <hyperlink ref="A3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7</v>
      </c>
      <c r="C7" s="60" t="n">
        <v>8068620.21</v>
      </c>
      <c r="D7" s="37" t="n">
        <f aca="false">B7/$B$12</f>
        <v>0.366336633663366</v>
      </c>
      <c r="E7" s="38" t="n">
        <f aca="false">C7/$C$12</f>
        <v>0.30814937241689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6</v>
      </c>
      <c r="C8" s="64" t="n">
        <v>6496500</v>
      </c>
      <c r="D8" s="39" t="n">
        <f aca="false">B8/$B$12</f>
        <v>0.257425742574257</v>
      </c>
      <c r="E8" s="40" t="n">
        <f aca="false">C8/$C$12</f>
        <v>0.24810839348037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18</v>
      </c>
      <c r="C9" s="64" t="n">
        <v>6812000</v>
      </c>
      <c r="D9" s="39" t="n">
        <f aca="false">B9/$B$12</f>
        <v>0.178217821782178</v>
      </c>
      <c r="E9" s="40" t="n">
        <f aca="false">C9/$C$12</f>
        <v>0.260157681272729</v>
      </c>
      <c r="F9" s="65" t="n">
        <v>3</v>
      </c>
      <c r="G9" s="65" t="n">
        <v>2</v>
      </c>
    </row>
    <row r="10" customFormat="false" ht="12.75" hidden="false" customHeight="false" outlineLevel="0" collapsed="false">
      <c r="A10" s="62" t="s">
        <v>13</v>
      </c>
      <c r="B10" s="63" t="n">
        <v>17</v>
      </c>
      <c r="C10" s="64" t="n">
        <v>4077000</v>
      </c>
      <c r="D10" s="39" t="n">
        <f aca="false">B10/$B$12</f>
        <v>0.168316831683168</v>
      </c>
      <c r="E10" s="40" t="n">
        <f aca="false">C10/$C$12</f>
        <v>0.155705059681285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3</v>
      </c>
      <c r="C11" s="64" t="n">
        <v>730000</v>
      </c>
      <c r="D11" s="39" t="n">
        <f aca="false">B11/$B$12</f>
        <v>0.0297029702970297</v>
      </c>
      <c r="E11" s="40" t="n">
        <f aca="false">C11/$C$12</f>
        <v>0.0278794931487217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101</v>
      </c>
      <c r="C12" s="27" t="n">
        <f aca="false">SUM(C7:C11)</f>
        <v>26184120.21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6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5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35</v>
      </c>
      <c r="C17" s="60" t="n">
        <v>7748620.21</v>
      </c>
      <c r="D17" s="37" t="n">
        <f aca="false">B17/$B$22</f>
        <v>0.411764705882353</v>
      </c>
      <c r="E17" s="38" t="n">
        <f aca="false">C17/$C$22</f>
        <v>0.365361009522494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2" t="s">
        <v>11</v>
      </c>
      <c r="B18" s="63" t="n">
        <v>20</v>
      </c>
      <c r="C18" s="64" t="n">
        <v>6031500</v>
      </c>
      <c r="D18" s="39" t="n">
        <f aca="false">B18/$B$22</f>
        <v>0.235294117647059</v>
      </c>
      <c r="E18" s="40" t="n">
        <f aca="false">C18/$C$22</f>
        <v>0.284395785212309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2" t="s">
        <v>13</v>
      </c>
      <c r="B19" s="63" t="n">
        <v>15</v>
      </c>
      <c r="C19" s="64" t="n">
        <v>3422000</v>
      </c>
      <c r="D19" s="39" t="n">
        <f aca="false">B19/$B$22</f>
        <v>0.176470588235294</v>
      </c>
      <c r="E19" s="40" t="n">
        <f aca="false">C19/$C$22</f>
        <v>0.161353291386309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2" t="s">
        <v>12</v>
      </c>
      <c r="B20" s="63" t="n">
        <v>12</v>
      </c>
      <c r="C20" s="64" t="n">
        <v>3276000</v>
      </c>
      <c r="D20" s="39" t="n">
        <f aca="false">B20/$B$22</f>
        <v>0.141176470588235</v>
      </c>
      <c r="E20" s="40" t="n">
        <f aca="false">C20/$C$22</f>
        <v>0.154469135763164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2" t="s">
        <v>14</v>
      </c>
      <c r="B21" s="63" t="n">
        <v>3</v>
      </c>
      <c r="C21" s="64" t="n">
        <v>730000</v>
      </c>
      <c r="D21" s="39" t="n">
        <f aca="false">B21/$B$22</f>
        <v>0.0352941176470588</v>
      </c>
      <c r="E21" s="40" t="n">
        <f aca="false">C21/$C$22</f>
        <v>0.0344207781157234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85</v>
      </c>
      <c r="C22" s="27" t="n">
        <f aca="false">SUM(C17:C21)</f>
        <v>21208120.21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5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0</v>
      </c>
      <c r="B27" s="59" t="n">
        <v>3</v>
      </c>
      <c r="C27" s="60" t="n">
        <v>1642053.41</v>
      </c>
      <c r="D27" s="37" t="n">
        <f aca="false">B27/$B$28</f>
        <v>1</v>
      </c>
      <c r="E27" s="38" t="n">
        <f aca="false">C27/$C$28</f>
        <v>1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66" t="s">
        <v>15</v>
      </c>
      <c r="B28" s="26" t="n">
        <f aca="false">SUM(B27:B27)</f>
        <v>3</v>
      </c>
      <c r="C28" s="27" t="n">
        <f aca="false">SUM(C27:C27)</f>
        <v>1642053.41</v>
      </c>
      <c r="D28" s="28" t="n">
        <f aca="false">SUM(D27)</f>
        <v>1</v>
      </c>
      <c r="E28" s="28" t="n">
        <f aca="false">SUM(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4</v>
      </c>
      <c r="E31" s="51" t="s">
        <v>24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5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3</v>
      </c>
      <c r="B33" s="59" t="n">
        <v>2</v>
      </c>
      <c r="C33" s="64" t="n">
        <v>655000</v>
      </c>
      <c r="D33" s="38" t="n">
        <f aca="false">B33/$B$35</f>
        <v>0.666666666666667</v>
      </c>
      <c r="E33" s="40" t="n">
        <f aca="false">C33/$C$35</f>
        <v>0.172141918528252</v>
      </c>
      <c r="F33" s="61" t="n">
        <v>1</v>
      </c>
      <c r="G33" s="65" t="n">
        <v>2</v>
      </c>
    </row>
    <row r="34" customFormat="false" ht="12.75" hidden="false" customHeight="false" outlineLevel="0" collapsed="false">
      <c r="A34" s="58" t="s">
        <v>12</v>
      </c>
      <c r="B34" s="63" t="n">
        <v>1</v>
      </c>
      <c r="C34" s="60" t="n">
        <v>3150000</v>
      </c>
      <c r="D34" s="40" t="n">
        <f aca="false">B34/$B$35</f>
        <v>0.333333333333333</v>
      </c>
      <c r="E34" s="38" t="n">
        <f aca="false">C34/$C$35</f>
        <v>0.827858081471748</v>
      </c>
      <c r="F34" s="65" t="n">
        <v>2</v>
      </c>
      <c r="G34" s="61" t="n">
        <v>1</v>
      </c>
    </row>
    <row r="35" customFormat="false" ht="12.75" hidden="false" customHeight="false" outlineLevel="0" collapsed="false">
      <c r="A35" s="26" t="s">
        <v>15</v>
      </c>
      <c r="B35" s="26" t="n">
        <f aca="false">SUM(B33:B34)</f>
        <v>3</v>
      </c>
      <c r="C35" s="27" t="n">
        <f aca="false">SUM(C33:C34)</f>
        <v>3805000</v>
      </c>
      <c r="D35" s="28" t="n">
        <f aca="false">SUM(D33:D34)</f>
        <v>1</v>
      </c>
      <c r="E35" s="28" t="n">
        <f aca="false">SUM(E33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48" t="s">
        <v>29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68"/>
      <c r="B38" s="68"/>
      <c r="C38" s="69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25</v>
      </c>
      <c r="B39" s="53" t="s">
        <v>5</v>
      </c>
      <c r="C39" s="54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false" outlineLevel="0" collapsed="false">
      <c r="A40" s="58" t="s">
        <v>11</v>
      </c>
      <c r="B40" s="59" t="n">
        <v>6</v>
      </c>
      <c r="C40" s="60" t="n">
        <v>465000</v>
      </c>
      <c r="D40" s="70" t="n">
        <f aca="false">B40/$B$43</f>
        <v>0.461538461538462</v>
      </c>
      <c r="E40" s="71" t="n">
        <f aca="false">C40/$C$43</f>
        <v>0.397096498719044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62" t="s">
        <v>12</v>
      </c>
      <c r="B41" s="63" t="n">
        <v>5</v>
      </c>
      <c r="C41" s="64" t="n">
        <v>386000</v>
      </c>
      <c r="D41" s="72" t="n">
        <f aca="false">B41/$B$43</f>
        <v>0.384615384615385</v>
      </c>
      <c r="E41" s="73" t="n">
        <f aca="false">C41/$C$43</f>
        <v>0.329632792485056</v>
      </c>
      <c r="F41" s="65" t="n">
        <v>2</v>
      </c>
      <c r="G41" s="65" t="n">
        <v>2</v>
      </c>
    </row>
    <row r="42" customFormat="false" ht="12.75" hidden="false" customHeight="false" outlineLevel="0" collapsed="false">
      <c r="A42" s="62" t="s">
        <v>10</v>
      </c>
      <c r="B42" s="63" t="n">
        <v>2</v>
      </c>
      <c r="C42" s="64" t="n">
        <v>320000</v>
      </c>
      <c r="D42" s="72" t="n">
        <f aca="false">B42/$B$43</f>
        <v>0.153846153846154</v>
      </c>
      <c r="E42" s="73" t="n">
        <f aca="false">C42/$C$43</f>
        <v>0.273270708795901</v>
      </c>
      <c r="F42" s="74" t="n">
        <v>3</v>
      </c>
      <c r="G42" s="74" t="n">
        <v>3</v>
      </c>
    </row>
    <row r="43" customFormat="false" ht="12.75" hidden="false" customHeight="false" outlineLevel="0" collapsed="false">
      <c r="A43" s="26" t="s">
        <v>15</v>
      </c>
      <c r="B43" s="26" t="n">
        <f aca="false">SUM(B40:B42)</f>
        <v>13</v>
      </c>
      <c r="C43" s="27" t="n">
        <f aca="false">SUM(C40:C42)</f>
        <v>1171000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2.75" hidden="false" customHeight="true" outlineLevel="0" collapsed="false">
      <c r="A45" s="42" t="s">
        <v>19</v>
      </c>
      <c r="B45" s="42"/>
    </row>
    <row r="46" customFormat="false" ht="12.75" hidden="false" customHeight="false" outlineLevel="0" collapsed="false">
      <c r="A46" s="44" t="s">
        <v>21</v>
      </c>
    </row>
  </sheetData>
  <mergeCells count="6">
    <mergeCell ref="A4:G4"/>
    <mergeCell ref="A14:G14"/>
    <mergeCell ref="A24:G24"/>
    <mergeCell ref="A30:G30"/>
    <mergeCell ref="A37:G37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7</v>
      </c>
      <c r="C7" s="81" t="n">
        <v>1652500</v>
      </c>
      <c r="D7" s="37" t="n">
        <f aca="false">B7/$B$12</f>
        <v>0.318181818181818</v>
      </c>
      <c r="E7" s="38" t="n">
        <f aca="false">C7/$C$12</f>
        <v>0.35831405701280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2</v>
      </c>
      <c r="B8" s="83" t="n">
        <v>6</v>
      </c>
      <c r="C8" s="84" t="n">
        <v>1038320</v>
      </c>
      <c r="D8" s="39" t="n">
        <f aca="false">B8/$B$12</f>
        <v>0.272727272727273</v>
      </c>
      <c r="E8" s="40" t="n">
        <f aca="false">C8/$C$12</f>
        <v>0.225140485130129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82" t="s">
        <v>10</v>
      </c>
      <c r="B9" s="83" t="n">
        <v>5</v>
      </c>
      <c r="C9" s="84" t="n">
        <v>1065143</v>
      </c>
      <c r="D9" s="39" t="n">
        <f aca="false">B9/$B$12</f>
        <v>0.227272727272727</v>
      </c>
      <c r="E9" s="40" t="n">
        <f aca="false">C9/$C$12</f>
        <v>0.23095655650759</v>
      </c>
      <c r="F9" s="65" t="n">
        <v>3</v>
      </c>
      <c r="G9" s="65" t="n">
        <v>2</v>
      </c>
    </row>
    <row r="10" customFormat="false" ht="12.75" hidden="false" customHeight="false" outlineLevel="0" collapsed="false">
      <c r="A10" s="82" t="s">
        <v>13</v>
      </c>
      <c r="B10" s="83" t="n">
        <v>3</v>
      </c>
      <c r="C10" s="84" t="n">
        <v>720913</v>
      </c>
      <c r="D10" s="39" t="n">
        <f aca="false">B10/$B$12</f>
        <v>0.136363636363636</v>
      </c>
      <c r="E10" s="40" t="n">
        <f aca="false">C10/$C$12</f>
        <v>0.156316648582919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2" t="s">
        <v>17</v>
      </c>
      <c r="B11" s="83" t="n">
        <v>1</v>
      </c>
      <c r="C11" s="84" t="n">
        <v>135000</v>
      </c>
      <c r="D11" s="39" t="n">
        <f aca="false">B11/$B$12</f>
        <v>0.0454545454545455</v>
      </c>
      <c r="E11" s="40" t="n">
        <f aca="false">C11/$C$12</f>
        <v>0.0292722527665531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5" t="s">
        <v>15</v>
      </c>
      <c r="B12" s="26" t="n">
        <f aca="false">SUM(B7:B11)</f>
        <v>22</v>
      </c>
      <c r="C12" s="27" t="n">
        <f aca="false">SUM(C7:C11)</f>
        <v>4611876</v>
      </c>
      <c r="D12" s="28" t="n">
        <f aca="false">SUM(D8:D11)</f>
        <v>0.681818181818182</v>
      </c>
      <c r="E12" s="28" t="n">
        <f aca="false">SUM(E8:E11)</f>
        <v>0.641685942987192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86" t="s">
        <v>32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25.5" hidden="false" customHeight="false" outlineLevel="0" collapsed="false">
      <c r="A17" s="87" t="s">
        <v>33</v>
      </c>
      <c r="B17" s="88"/>
      <c r="C17" s="89"/>
      <c r="D17" s="39"/>
      <c r="E17" s="90"/>
      <c r="F17" s="65"/>
      <c r="G17" s="65"/>
    </row>
    <row r="18" customFormat="false" ht="12.75" hidden="false" customHeight="false" outlineLevel="0" collapsed="false">
      <c r="A18" s="26" t="s">
        <v>15</v>
      </c>
      <c r="B18" s="26" t="n">
        <f aca="false">SUM(B17:B17)</f>
        <v>0</v>
      </c>
      <c r="C18" s="27" t="n">
        <f aca="false">SUM(C17:C17)</f>
        <v>0</v>
      </c>
      <c r="D18" s="28"/>
      <c r="E18" s="28"/>
      <c r="F18" s="29"/>
      <c r="G18" s="29"/>
    </row>
    <row r="19" customFormat="false" ht="13.5" hidden="false" customHeight="false" outlineLevel="0" collapsed="false"/>
    <row r="20" customFormat="false" ht="15.75" hidden="false" customHeight="true" outlineLevel="0" collapsed="false">
      <c r="A20" s="86" t="s">
        <v>34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9"/>
      <c r="B21" s="49"/>
      <c r="C21" s="50"/>
      <c r="D21" s="51" t="s">
        <v>24</v>
      </c>
      <c r="E21" s="51" t="s">
        <v>24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25.5" hidden="false" customHeight="false" outlineLevel="0" collapsed="false">
      <c r="A23" s="87" t="s">
        <v>35</v>
      </c>
      <c r="B23" s="88"/>
      <c r="C23" s="89"/>
      <c r="D23" s="39"/>
      <c r="E23" s="90"/>
      <c r="F23" s="65"/>
      <c r="G23" s="65"/>
    </row>
    <row r="24" customFormat="false" ht="12.75" hidden="false" customHeight="false" outlineLevel="0" collapsed="false">
      <c r="A24" s="26" t="s">
        <v>15</v>
      </c>
      <c r="B24" s="26" t="n">
        <f aca="false">SUM(B23:B23)</f>
        <v>0</v>
      </c>
      <c r="C24" s="27" t="n">
        <f aca="false">SUM(C23:C23)</f>
        <v>0</v>
      </c>
      <c r="D24" s="91"/>
      <c r="E24" s="91"/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86" t="s">
        <v>36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9"/>
      <c r="B27" s="49"/>
      <c r="C27" s="50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9" t="s">
        <v>13</v>
      </c>
      <c r="B29" s="80" t="n">
        <v>2</v>
      </c>
      <c r="C29" s="81" t="n">
        <v>223800</v>
      </c>
      <c r="D29" s="37" t="n">
        <f aca="false">B29/$B$31</f>
        <v>0.5</v>
      </c>
      <c r="E29" s="38" t="n">
        <f aca="false">C29/$C$31</f>
        <v>0.736191209186166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79" t="s">
        <v>10</v>
      </c>
      <c r="B30" s="80" t="n">
        <v>2</v>
      </c>
      <c r="C30" s="84" t="n">
        <v>80197.11</v>
      </c>
      <c r="D30" s="37" t="n">
        <f aca="false">B30/$B$31</f>
        <v>0.5</v>
      </c>
      <c r="E30" s="40" t="n">
        <f aca="false">C30/$C$31</f>
        <v>0.263808790813834</v>
      </c>
      <c r="F30" s="61" t="n">
        <v>1</v>
      </c>
      <c r="G30" s="65" t="n">
        <v>2</v>
      </c>
    </row>
    <row r="31" customFormat="false" ht="12.75" hidden="false" customHeight="false" outlineLevel="0" collapsed="false">
      <c r="A31" s="85" t="s">
        <v>15</v>
      </c>
      <c r="B31" s="26" t="n">
        <f aca="false">SUM(B29:B30)</f>
        <v>4</v>
      </c>
      <c r="C31" s="27" t="n">
        <f aca="false">SUM(C29:C30)</f>
        <v>303997.11</v>
      </c>
      <c r="D31" s="28" t="n">
        <f aca="false">SUM(D29:D30)</f>
        <v>1</v>
      </c>
      <c r="E31" s="28" t="n">
        <f aca="false">SUM(E29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true" outlineLevel="0" collapsed="false">
      <c r="A33" s="86" t="s">
        <v>37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9"/>
      <c r="B34" s="49"/>
      <c r="C34" s="50"/>
      <c r="D34" s="51" t="s">
        <v>24</v>
      </c>
      <c r="E34" s="51" t="s">
        <v>24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true" outlineLevel="0" collapsed="false">
      <c r="A36" s="79" t="s">
        <v>13</v>
      </c>
      <c r="B36" s="80" t="n">
        <v>1</v>
      </c>
      <c r="C36" s="81" t="n">
        <v>500000</v>
      </c>
      <c r="D36" s="37" t="n">
        <f aca="false">B36/$B$37</f>
        <v>1</v>
      </c>
      <c r="E36" s="92" t="n">
        <f aca="false">C36/$C$37</f>
        <v>1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85" t="s">
        <v>15</v>
      </c>
      <c r="B37" s="26" t="n">
        <f aca="false">SUM(B36:B36)</f>
        <v>1</v>
      </c>
      <c r="C37" s="27" t="n">
        <f aca="false">SUM(C36:C36)</f>
        <v>500000</v>
      </c>
      <c r="D37" s="28" t="n">
        <f aca="false">SUM(D36)</f>
        <v>1</v>
      </c>
      <c r="E37" s="28" t="n">
        <f aca="false">SUM(E36)</f>
        <v>1</v>
      </c>
      <c r="F37" s="29"/>
      <c r="G37" s="29"/>
    </row>
    <row r="39" customFormat="false" ht="12.75" hidden="false" customHeight="true" outlineLevel="0" collapsed="false">
      <c r="A39" s="42" t="s">
        <v>19</v>
      </c>
      <c r="B39" s="42"/>
    </row>
    <row r="40" customFormat="false" ht="12.75" hidden="false" customHeight="false" outlineLevel="0" collapsed="false">
      <c r="A40" s="44" t="s">
        <v>21</v>
      </c>
    </row>
  </sheetData>
  <mergeCells count="6">
    <mergeCell ref="A4:G4"/>
    <mergeCell ref="A14:G14"/>
    <mergeCell ref="A20:G20"/>
    <mergeCell ref="A26:G26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Y, 2016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3</v>
      </c>
      <c r="E8" s="100" t="n">
        <v>730000</v>
      </c>
      <c r="F8" s="101" t="n">
        <v>0.0288461538461538</v>
      </c>
      <c r="G8" s="101" t="n">
        <v>0.0262342932941134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1</v>
      </c>
      <c r="E9" s="105" t="n">
        <v>220000</v>
      </c>
      <c r="F9" s="106" t="n">
        <v>0.00961538461538462</v>
      </c>
      <c r="G9" s="106" t="n">
        <v>0.00790622537630814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1</v>
      </c>
      <c r="E10" s="110" t="n">
        <v>220000</v>
      </c>
      <c r="F10" s="111" t="n">
        <v>0.00961538461538462</v>
      </c>
      <c r="G10" s="112" t="n">
        <v>0.00790622537630814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7</v>
      </c>
      <c r="C12" s="103"/>
      <c r="D12" s="104" t="n">
        <v>2</v>
      </c>
      <c r="E12" s="105" t="n">
        <v>510000</v>
      </c>
      <c r="F12" s="106" t="n">
        <v>0.0192307692307692</v>
      </c>
      <c r="G12" s="106" t="n">
        <v>0.0183280679178052</v>
      </c>
    </row>
    <row r="13" customFormat="false" ht="12.75" hidden="false" customHeight="false" outlineLevel="0" collapsed="false">
      <c r="A13" s="102"/>
      <c r="B13" s="107"/>
      <c r="C13" s="108" t="s">
        <v>46</v>
      </c>
      <c r="D13" s="109" t="n">
        <v>2</v>
      </c>
      <c r="E13" s="110" t="n">
        <v>510000</v>
      </c>
      <c r="F13" s="111" t="n">
        <v>0.0192307692307692</v>
      </c>
      <c r="G13" s="112" t="n">
        <v>0.0183280679178052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2</v>
      </c>
      <c r="B15" s="98"/>
      <c r="C15" s="98"/>
      <c r="D15" s="99" t="n">
        <v>18</v>
      </c>
      <c r="E15" s="100" t="n">
        <v>6812000</v>
      </c>
      <c r="F15" s="101" t="n">
        <v>0.173076923076923</v>
      </c>
      <c r="G15" s="101" t="n">
        <v>0.244805487560959</v>
      </c>
    </row>
    <row r="16" customFormat="false" ht="12.75" hidden="false" customHeight="false" outlineLevel="0" collapsed="false">
      <c r="A16" s="102"/>
      <c r="B16" s="103" t="s">
        <v>48</v>
      </c>
      <c r="C16" s="103"/>
      <c r="D16" s="104" t="n">
        <v>13</v>
      </c>
      <c r="E16" s="105" t="n">
        <v>2020000</v>
      </c>
      <c r="F16" s="106" t="n">
        <v>0.125</v>
      </c>
      <c r="G16" s="106" t="n">
        <v>0.0725935239097383</v>
      </c>
    </row>
    <row r="17" customFormat="false" ht="12.75" hidden="false" customHeight="false" outlineLevel="0" collapsed="false">
      <c r="A17" s="102"/>
      <c r="B17" s="107"/>
      <c r="C17" s="108" t="s">
        <v>49</v>
      </c>
      <c r="D17" s="109" t="n">
        <v>1</v>
      </c>
      <c r="E17" s="110" t="n">
        <v>555000</v>
      </c>
      <c r="F17" s="111" t="n">
        <v>0.00961538461538462</v>
      </c>
      <c r="G17" s="112" t="n">
        <v>0.019945250381141</v>
      </c>
    </row>
    <row r="18" customFormat="false" ht="12.75" hidden="false" customHeight="false" outlineLevel="0" collapsed="false">
      <c r="A18" s="102"/>
      <c r="B18" s="107"/>
      <c r="C18" s="108" t="s">
        <v>50</v>
      </c>
      <c r="D18" s="109" t="n">
        <v>5</v>
      </c>
      <c r="E18" s="110" t="n">
        <v>664000</v>
      </c>
      <c r="F18" s="111" t="n">
        <v>0.0480769230769231</v>
      </c>
      <c r="G18" s="112" t="n">
        <v>0.0238624256812209</v>
      </c>
    </row>
    <row r="19" customFormat="false" ht="12.75" hidden="false" customHeight="false" outlineLevel="0" collapsed="false">
      <c r="A19" s="102"/>
      <c r="B19" s="107"/>
      <c r="C19" s="108" t="s">
        <v>51</v>
      </c>
      <c r="D19" s="109" t="n">
        <v>7</v>
      </c>
      <c r="E19" s="110" t="n">
        <v>801000</v>
      </c>
      <c r="F19" s="111" t="n">
        <v>0.0673076923076923</v>
      </c>
      <c r="G19" s="112" t="n">
        <v>0.0287858478473764</v>
      </c>
    </row>
    <row r="20" customFormat="false" ht="12.75" hidden="false" customHeight="false" outlineLevel="0" collapsed="false">
      <c r="A20" s="102"/>
      <c r="B20" s="107"/>
      <c r="C20" s="107"/>
      <c r="D20" s="113"/>
      <c r="E20" s="114"/>
      <c r="F20" s="115"/>
      <c r="G20" s="115"/>
    </row>
    <row r="21" customFormat="false" ht="12.75" hidden="false" customHeight="false" outlineLevel="0" collapsed="false">
      <c r="A21" s="102"/>
      <c r="B21" s="103" t="s">
        <v>52</v>
      </c>
      <c r="C21" s="103"/>
      <c r="D21" s="104" t="n">
        <v>1</v>
      </c>
      <c r="E21" s="105" t="n">
        <v>725000</v>
      </c>
      <c r="F21" s="106" t="n">
        <v>0.00961538461538462</v>
      </c>
      <c r="G21" s="106" t="n">
        <v>0.0260546063537427</v>
      </c>
    </row>
    <row r="22" customFormat="false" ht="12.75" hidden="false" customHeight="false" outlineLevel="0" collapsed="false">
      <c r="A22" s="102"/>
      <c r="B22" s="107"/>
      <c r="C22" s="108" t="s">
        <v>53</v>
      </c>
      <c r="D22" s="109" t="n">
        <v>1</v>
      </c>
      <c r="E22" s="110" t="n">
        <v>725000</v>
      </c>
      <c r="F22" s="111" t="n">
        <v>0.00961538461538462</v>
      </c>
      <c r="G22" s="112" t="n">
        <v>0.0260546063537427</v>
      </c>
    </row>
    <row r="23" customFormat="false" ht="12.75" hidden="false" customHeight="false" outlineLevel="0" collapsed="false">
      <c r="A23" s="102"/>
      <c r="B23" s="107"/>
      <c r="C23" s="107"/>
      <c r="D23" s="113"/>
      <c r="E23" s="114"/>
      <c r="F23" s="115"/>
      <c r="G23" s="115"/>
    </row>
    <row r="24" customFormat="false" ht="12.75" hidden="false" customHeight="false" outlineLevel="0" collapsed="false">
      <c r="A24" s="102"/>
      <c r="B24" s="103" t="s">
        <v>54</v>
      </c>
      <c r="C24" s="103"/>
      <c r="D24" s="104" t="n">
        <v>2</v>
      </c>
      <c r="E24" s="105" t="n">
        <v>675000</v>
      </c>
      <c r="F24" s="106" t="n">
        <v>0.0192307692307692</v>
      </c>
      <c r="G24" s="106" t="n">
        <v>0.0242577369500363</v>
      </c>
    </row>
    <row r="25" customFormat="false" ht="12.75" hidden="false" customHeight="false" outlineLevel="0" collapsed="false">
      <c r="A25" s="102"/>
      <c r="B25" s="107"/>
      <c r="C25" s="108" t="s">
        <v>55</v>
      </c>
      <c r="D25" s="109" t="n">
        <v>2</v>
      </c>
      <c r="E25" s="110" t="n">
        <v>675000</v>
      </c>
      <c r="F25" s="111" t="n">
        <v>0.0192307692307692</v>
      </c>
      <c r="G25" s="112" t="n">
        <v>0.0242577369500363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6</v>
      </c>
      <c r="C27" s="103"/>
      <c r="D27" s="104" t="n">
        <v>1</v>
      </c>
      <c r="E27" s="105" t="n">
        <v>3150000</v>
      </c>
      <c r="F27" s="106" t="n">
        <v>0.00961538461538462</v>
      </c>
      <c r="G27" s="106" t="n">
        <v>0.113202772433503</v>
      </c>
    </row>
    <row r="28" customFormat="false" ht="12.75" hidden="false" customHeight="false" outlineLevel="0" collapsed="false">
      <c r="A28" s="102"/>
      <c r="B28" s="107"/>
      <c r="C28" s="108" t="s">
        <v>57</v>
      </c>
      <c r="D28" s="109" t="n">
        <v>1</v>
      </c>
      <c r="E28" s="110" t="n">
        <v>3150000</v>
      </c>
      <c r="F28" s="111" t="n">
        <v>0.00961538461538462</v>
      </c>
      <c r="G28" s="112" t="n">
        <v>0.113202772433503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8</v>
      </c>
      <c r="C30" s="103"/>
      <c r="D30" s="104" t="n">
        <v>1</v>
      </c>
      <c r="E30" s="105" t="n">
        <v>242000</v>
      </c>
      <c r="F30" s="106" t="n">
        <v>0.00961538461538462</v>
      </c>
      <c r="G30" s="106" t="n">
        <v>0.00869684791393895</v>
      </c>
    </row>
    <row r="31" customFormat="false" ht="12.75" hidden="false" customHeight="false" outlineLevel="0" collapsed="false">
      <c r="A31" s="102"/>
      <c r="B31" s="107"/>
      <c r="C31" s="108" t="s">
        <v>59</v>
      </c>
      <c r="D31" s="109" t="n">
        <v>1</v>
      </c>
      <c r="E31" s="110" t="n">
        <v>242000</v>
      </c>
      <c r="F31" s="111" t="n">
        <v>0.00961538461538462</v>
      </c>
      <c r="G31" s="112" t="n">
        <v>0.00869684791393895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97" t="s">
        <v>13</v>
      </c>
      <c r="B33" s="98"/>
      <c r="C33" s="98"/>
      <c r="D33" s="99" t="n">
        <v>17</v>
      </c>
      <c r="E33" s="100" t="n">
        <v>4077000</v>
      </c>
      <c r="F33" s="101" t="n">
        <v>0.163461538461538</v>
      </c>
      <c r="G33" s="101" t="n">
        <v>0.146516731178219</v>
      </c>
    </row>
    <row r="34" customFormat="false" ht="12.75" hidden="false" customHeight="false" outlineLevel="0" collapsed="false">
      <c r="A34" s="102"/>
      <c r="B34" s="103" t="s">
        <v>48</v>
      </c>
      <c r="C34" s="103"/>
      <c r="D34" s="104" t="n">
        <v>12</v>
      </c>
      <c r="E34" s="105" t="n">
        <v>2731000</v>
      </c>
      <c r="F34" s="106" t="n">
        <v>0.115384615384615</v>
      </c>
      <c r="G34" s="106" t="n">
        <v>0.0981450068304433</v>
      </c>
    </row>
    <row r="35" customFormat="false" ht="12.75" hidden="false" customHeight="false" outlineLevel="0" collapsed="false">
      <c r="A35" s="102"/>
      <c r="B35" s="107"/>
      <c r="C35" s="108" t="s">
        <v>60</v>
      </c>
      <c r="D35" s="109" t="n">
        <v>3</v>
      </c>
      <c r="E35" s="110" t="n">
        <v>865000</v>
      </c>
      <c r="F35" s="111" t="n">
        <v>0.0288461538461538</v>
      </c>
      <c r="G35" s="112" t="n">
        <v>0.0310858406841206</v>
      </c>
    </row>
    <row r="36" customFormat="false" ht="12.75" hidden="false" customHeight="false" outlineLevel="0" collapsed="false">
      <c r="A36" s="102"/>
      <c r="B36" s="107"/>
      <c r="C36" s="108" t="s">
        <v>61</v>
      </c>
      <c r="D36" s="109" t="n">
        <v>9</v>
      </c>
      <c r="E36" s="110" t="n">
        <v>1866000</v>
      </c>
      <c r="F36" s="111" t="n">
        <v>0.0865384615384615</v>
      </c>
      <c r="G36" s="112" t="n">
        <v>0.0670591661463226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2</v>
      </c>
      <c r="C38" s="103"/>
      <c r="D38" s="104" t="n">
        <v>1</v>
      </c>
      <c r="E38" s="105" t="n">
        <v>146000</v>
      </c>
      <c r="F38" s="106" t="n">
        <v>0.00961538461538462</v>
      </c>
      <c r="G38" s="106" t="n">
        <v>0.00524685865882267</v>
      </c>
    </row>
    <row r="39" customFormat="false" ht="12.75" hidden="false" customHeight="false" outlineLevel="0" collapsed="false">
      <c r="A39" s="102"/>
      <c r="B39" s="107"/>
      <c r="C39" s="108" t="s">
        <v>63</v>
      </c>
      <c r="D39" s="109" t="n">
        <v>1</v>
      </c>
      <c r="E39" s="110" t="n">
        <v>146000</v>
      </c>
      <c r="F39" s="111" t="n">
        <v>0.00961538461538462</v>
      </c>
      <c r="G39" s="112" t="n">
        <v>0.00524685865882267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102"/>
      <c r="B41" s="103" t="s">
        <v>64</v>
      </c>
      <c r="C41" s="103"/>
      <c r="D41" s="104" t="n">
        <v>4</v>
      </c>
      <c r="E41" s="105" t="n">
        <v>1200000</v>
      </c>
      <c r="F41" s="106" t="n">
        <v>0.0384615384615385</v>
      </c>
      <c r="G41" s="106" t="n">
        <v>0.0431248656889535</v>
      </c>
    </row>
    <row r="42" customFormat="false" ht="12.75" hidden="false" customHeight="false" outlineLevel="0" collapsed="false">
      <c r="A42" s="102"/>
      <c r="B42" s="107"/>
      <c r="C42" s="108" t="s">
        <v>65</v>
      </c>
      <c r="D42" s="109" t="n">
        <v>1</v>
      </c>
      <c r="E42" s="110" t="n">
        <v>115000</v>
      </c>
      <c r="F42" s="111" t="n">
        <v>0.00961538461538462</v>
      </c>
      <c r="G42" s="112" t="n">
        <v>0.00413279962852471</v>
      </c>
    </row>
    <row r="43" customFormat="false" ht="12.75" hidden="false" customHeight="false" outlineLevel="0" collapsed="false">
      <c r="A43" s="102"/>
      <c r="B43" s="107"/>
      <c r="C43" s="108" t="s">
        <v>66</v>
      </c>
      <c r="D43" s="109" t="n">
        <v>2</v>
      </c>
      <c r="E43" s="110" t="n">
        <v>655000</v>
      </c>
      <c r="F43" s="111" t="n">
        <v>0.0192307692307692</v>
      </c>
      <c r="G43" s="112" t="n">
        <v>0.0235389891885538</v>
      </c>
    </row>
    <row r="44" customFormat="false" ht="12.75" hidden="false" customHeight="false" outlineLevel="0" collapsed="false">
      <c r="A44" s="102"/>
      <c r="B44" s="107"/>
      <c r="C44" s="108" t="s">
        <v>67</v>
      </c>
      <c r="D44" s="109" t="n">
        <v>1</v>
      </c>
      <c r="E44" s="110" t="n">
        <v>430000</v>
      </c>
      <c r="F44" s="111" t="n">
        <v>0.00961538461538462</v>
      </c>
      <c r="G44" s="112" t="n">
        <v>0.015453076871875</v>
      </c>
    </row>
    <row r="45" customFormat="false" ht="12.75" hidden="false" customHeight="false" outlineLevel="0" collapsed="false">
      <c r="A45" s="102"/>
      <c r="B45" s="107"/>
      <c r="C45" s="107"/>
      <c r="D45" s="113"/>
      <c r="E45" s="114"/>
      <c r="F45" s="115"/>
      <c r="G45" s="115"/>
    </row>
    <row r="46" customFormat="false" ht="12.75" hidden="false" customHeight="false" outlineLevel="0" collapsed="false">
      <c r="A46" s="97" t="s">
        <v>11</v>
      </c>
      <c r="B46" s="98"/>
      <c r="C46" s="98"/>
      <c r="D46" s="99" t="n">
        <v>26</v>
      </c>
      <c r="E46" s="100" t="n">
        <v>6496500</v>
      </c>
      <c r="F46" s="101" t="n">
        <v>0.25</v>
      </c>
      <c r="G46" s="101" t="n">
        <v>0.233467241623572</v>
      </c>
    </row>
    <row r="47" customFormat="false" ht="12.75" hidden="false" customHeight="false" outlineLevel="0" collapsed="false">
      <c r="A47" s="102"/>
      <c r="B47" s="103" t="s">
        <v>48</v>
      </c>
      <c r="C47" s="103"/>
      <c r="D47" s="104" t="n">
        <v>18</v>
      </c>
      <c r="E47" s="105" t="n">
        <v>5511500</v>
      </c>
      <c r="F47" s="106" t="n">
        <v>0.173076923076923</v>
      </c>
      <c r="G47" s="106" t="n">
        <v>0.198068914370556</v>
      </c>
    </row>
    <row r="48" customFormat="false" ht="12.75" hidden="false" customHeight="false" outlineLevel="0" collapsed="false">
      <c r="A48" s="102"/>
      <c r="B48" s="107"/>
      <c r="C48" s="108" t="s">
        <v>68</v>
      </c>
      <c r="D48" s="109" t="n">
        <v>12</v>
      </c>
      <c r="E48" s="110" t="n">
        <v>3931600</v>
      </c>
      <c r="F48" s="111" t="n">
        <v>0.115384615384615</v>
      </c>
      <c r="G48" s="112" t="n">
        <v>0.141291434952241</v>
      </c>
    </row>
    <row r="49" customFormat="false" ht="12.75" hidden="false" customHeight="false" outlineLevel="0" collapsed="false">
      <c r="A49" s="102"/>
      <c r="B49" s="107"/>
      <c r="C49" s="108" t="s">
        <v>49</v>
      </c>
      <c r="D49" s="109" t="n">
        <v>6</v>
      </c>
      <c r="E49" s="110" t="n">
        <v>1579900</v>
      </c>
      <c r="F49" s="111" t="n">
        <v>0.0576923076923077</v>
      </c>
      <c r="G49" s="112" t="n">
        <v>0.0567774794183146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102"/>
      <c r="B51" s="103" t="s">
        <v>69</v>
      </c>
      <c r="C51" s="103"/>
      <c r="D51" s="104" t="n">
        <v>1</v>
      </c>
      <c r="E51" s="105" t="n">
        <v>275000</v>
      </c>
      <c r="F51" s="106" t="n">
        <v>0.00961538461538462</v>
      </c>
      <c r="G51" s="106" t="n">
        <v>0.00988278172038517</v>
      </c>
    </row>
    <row r="52" customFormat="false" ht="12.75" hidden="false" customHeight="false" outlineLevel="0" collapsed="false">
      <c r="A52" s="102"/>
      <c r="B52" s="107"/>
      <c r="C52" s="108" t="s">
        <v>70</v>
      </c>
      <c r="D52" s="109" t="n">
        <v>1</v>
      </c>
      <c r="E52" s="110" t="n">
        <v>275000</v>
      </c>
      <c r="F52" s="111" t="n">
        <v>0.00961538461538462</v>
      </c>
      <c r="G52" s="112" t="n">
        <v>0.00988278172038517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52</v>
      </c>
      <c r="C54" s="103"/>
      <c r="D54" s="104" t="n">
        <v>7</v>
      </c>
      <c r="E54" s="105" t="n">
        <v>710000</v>
      </c>
      <c r="F54" s="106" t="n">
        <v>0.0673076923076923</v>
      </c>
      <c r="G54" s="106" t="n">
        <v>0.0255155455326308</v>
      </c>
    </row>
    <row r="55" customFormat="false" ht="12.75" hidden="false" customHeight="false" outlineLevel="0" collapsed="false">
      <c r="A55" s="102"/>
      <c r="B55" s="107"/>
      <c r="C55" s="108" t="s">
        <v>71</v>
      </c>
      <c r="D55" s="109" t="n">
        <v>6</v>
      </c>
      <c r="E55" s="110" t="n">
        <v>465000</v>
      </c>
      <c r="F55" s="111" t="n">
        <v>0.0576923076923077</v>
      </c>
      <c r="G55" s="112" t="n">
        <v>0.0167108854544695</v>
      </c>
    </row>
    <row r="56" customFormat="false" ht="12.75" hidden="false" customHeight="false" outlineLevel="0" collapsed="false">
      <c r="A56" s="102"/>
      <c r="B56" s="107"/>
      <c r="C56" s="108" t="s">
        <v>72</v>
      </c>
      <c r="D56" s="109" t="n">
        <v>1</v>
      </c>
      <c r="E56" s="110" t="n">
        <v>245000</v>
      </c>
      <c r="F56" s="111" t="n">
        <v>0.00961538461538462</v>
      </c>
      <c r="G56" s="112" t="n">
        <v>0.00880466007816133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97" t="s">
        <v>10</v>
      </c>
      <c r="B58" s="98"/>
      <c r="C58" s="98"/>
      <c r="D58" s="99" t="n">
        <v>40</v>
      </c>
      <c r="E58" s="100" t="n">
        <v>9710673.62</v>
      </c>
      <c r="F58" s="101" t="n">
        <v>0.384615384615385</v>
      </c>
      <c r="G58" s="101" t="n">
        <v>0.348976246343136</v>
      </c>
    </row>
    <row r="59" customFormat="false" ht="12.75" hidden="false" customHeight="false" outlineLevel="0" collapsed="false">
      <c r="A59" s="102"/>
      <c r="B59" s="103" t="s">
        <v>48</v>
      </c>
      <c r="C59" s="103"/>
      <c r="D59" s="104" t="n">
        <v>24</v>
      </c>
      <c r="E59" s="105" t="n">
        <v>6394573.62</v>
      </c>
      <c r="F59" s="106" t="n">
        <v>0.230769230769231</v>
      </c>
      <c r="G59" s="106" t="n">
        <v>0.229804273750521</v>
      </c>
    </row>
    <row r="60" customFormat="false" ht="12.75" hidden="false" customHeight="false" outlineLevel="0" collapsed="false">
      <c r="A60" s="102"/>
      <c r="B60" s="107"/>
      <c r="C60" s="108" t="s">
        <v>73</v>
      </c>
      <c r="D60" s="109" t="n">
        <v>17</v>
      </c>
      <c r="E60" s="110" t="n">
        <v>3877520.21</v>
      </c>
      <c r="F60" s="111" t="n">
        <v>0.163461538461538</v>
      </c>
      <c r="G60" s="112" t="n">
        <v>0.139347948552044</v>
      </c>
    </row>
    <row r="61" customFormat="false" ht="12.75" hidden="false" customHeight="false" outlineLevel="0" collapsed="false">
      <c r="A61" s="102"/>
      <c r="B61" s="107"/>
      <c r="C61" s="108" t="s">
        <v>74</v>
      </c>
      <c r="D61" s="109" t="n">
        <v>7</v>
      </c>
      <c r="E61" s="110" t="n">
        <v>2517053.41</v>
      </c>
      <c r="F61" s="111" t="n">
        <v>0.0673076923076923</v>
      </c>
      <c r="G61" s="112" t="n">
        <v>0.0904563251984769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69</v>
      </c>
      <c r="C63" s="103"/>
      <c r="D63" s="104" t="n">
        <v>6</v>
      </c>
      <c r="E63" s="105" t="n">
        <v>1561000</v>
      </c>
      <c r="F63" s="106" t="n">
        <v>0.0576923076923077</v>
      </c>
      <c r="G63" s="106" t="n">
        <v>0.0560982627837136</v>
      </c>
    </row>
    <row r="64" customFormat="false" ht="12.75" hidden="false" customHeight="false" outlineLevel="0" collapsed="false">
      <c r="A64" s="102"/>
      <c r="B64" s="107"/>
      <c r="C64" s="108" t="s">
        <v>75</v>
      </c>
      <c r="D64" s="109" t="n">
        <v>2</v>
      </c>
      <c r="E64" s="110" t="n">
        <v>375000</v>
      </c>
      <c r="F64" s="111" t="n">
        <v>0.0192307692307692</v>
      </c>
      <c r="G64" s="112" t="n">
        <v>0.013476520527798</v>
      </c>
    </row>
    <row r="65" customFormat="false" ht="12.75" hidden="false" customHeight="false" outlineLevel="0" collapsed="false">
      <c r="A65" s="102"/>
      <c r="B65" s="107"/>
      <c r="C65" s="108" t="s">
        <v>76</v>
      </c>
      <c r="D65" s="109" t="n">
        <v>1</v>
      </c>
      <c r="E65" s="110" t="n">
        <v>355000</v>
      </c>
      <c r="F65" s="111" t="n">
        <v>0.00961538461538462</v>
      </c>
      <c r="G65" s="112" t="n">
        <v>0.0127577727663154</v>
      </c>
    </row>
    <row r="66" customFormat="false" ht="12.75" hidden="false" customHeight="false" outlineLevel="0" collapsed="false">
      <c r="A66" s="102"/>
      <c r="B66" s="107"/>
      <c r="C66" s="108" t="s">
        <v>77</v>
      </c>
      <c r="D66" s="109" t="n">
        <v>3</v>
      </c>
      <c r="E66" s="110" t="n">
        <v>831000</v>
      </c>
      <c r="F66" s="111" t="n">
        <v>0.0288461538461538</v>
      </c>
      <c r="G66" s="112" t="n">
        <v>0.0298639694896003</v>
      </c>
    </row>
    <row r="67" customFormat="false" ht="12.75" hidden="false" customHeight="false" outlineLevel="0" collapsed="false">
      <c r="A67" s="102"/>
      <c r="B67" s="107"/>
      <c r="C67" s="107"/>
      <c r="D67" s="113"/>
      <c r="E67" s="114"/>
      <c r="F67" s="115"/>
      <c r="G67" s="115"/>
    </row>
    <row r="68" customFormat="false" ht="12.75" hidden="false" customHeight="false" outlineLevel="0" collapsed="false">
      <c r="A68" s="102"/>
      <c r="B68" s="103" t="s">
        <v>52</v>
      </c>
      <c r="C68" s="103"/>
      <c r="D68" s="104" t="n">
        <v>6</v>
      </c>
      <c r="E68" s="105" t="n">
        <v>1224500</v>
      </c>
      <c r="F68" s="106" t="n">
        <v>0.0576923076923077</v>
      </c>
      <c r="G68" s="106" t="n">
        <v>0.0440053316967696</v>
      </c>
    </row>
    <row r="69" customFormat="false" ht="12.75" hidden="false" customHeight="false" outlineLevel="0" collapsed="false">
      <c r="A69" s="102"/>
      <c r="B69" s="107"/>
      <c r="C69" s="108" t="s">
        <v>78</v>
      </c>
      <c r="D69" s="109" t="n">
        <v>1</v>
      </c>
      <c r="E69" s="110" t="n">
        <v>285000</v>
      </c>
      <c r="F69" s="111" t="n">
        <v>0.00961538461538462</v>
      </c>
      <c r="G69" s="112" t="n">
        <v>0.0102421556011264</v>
      </c>
    </row>
    <row r="70" customFormat="false" ht="12.75" hidden="false" customHeight="false" outlineLevel="0" collapsed="false">
      <c r="A70" s="102"/>
      <c r="B70" s="107"/>
      <c r="C70" s="108" t="s">
        <v>79</v>
      </c>
      <c r="D70" s="109" t="n">
        <v>1</v>
      </c>
      <c r="E70" s="110" t="n">
        <v>245000</v>
      </c>
      <c r="F70" s="111" t="n">
        <v>0.00961538461538462</v>
      </c>
      <c r="G70" s="112" t="n">
        <v>0.00880466007816133</v>
      </c>
    </row>
    <row r="71" customFormat="false" ht="12.75" hidden="false" customHeight="false" outlineLevel="0" collapsed="false">
      <c r="A71" s="102"/>
      <c r="B71" s="107"/>
      <c r="C71" s="108" t="s">
        <v>80</v>
      </c>
      <c r="D71" s="109" t="n">
        <v>1</v>
      </c>
      <c r="E71" s="110" t="n">
        <v>179500</v>
      </c>
      <c r="F71" s="111" t="n">
        <v>0.00961538461538462</v>
      </c>
      <c r="G71" s="112" t="n">
        <v>0.00645076115930596</v>
      </c>
    </row>
    <row r="72" customFormat="false" ht="12.75" hidden="false" customHeight="false" outlineLevel="0" collapsed="false">
      <c r="A72" s="102"/>
      <c r="B72" s="107"/>
      <c r="C72" s="108" t="s">
        <v>81</v>
      </c>
      <c r="D72" s="109" t="n">
        <v>3</v>
      </c>
      <c r="E72" s="110" t="n">
        <v>515000</v>
      </c>
      <c r="F72" s="111" t="n">
        <v>0.0288461538461538</v>
      </c>
      <c r="G72" s="112" t="n">
        <v>0.0185077548581759</v>
      </c>
    </row>
    <row r="73" customFormat="false" ht="12.75" hidden="false" customHeight="false" outlineLevel="0" collapsed="false">
      <c r="A73" s="102"/>
      <c r="B73" s="107"/>
      <c r="C73" s="107"/>
      <c r="D73" s="113"/>
      <c r="E73" s="114"/>
      <c r="F73" s="115"/>
      <c r="G73" s="115"/>
    </row>
    <row r="74" customFormat="false" ht="12.75" hidden="false" customHeight="false" outlineLevel="0" collapsed="false">
      <c r="A74" s="102"/>
      <c r="B74" s="103" t="s">
        <v>82</v>
      </c>
      <c r="C74" s="103"/>
      <c r="D74" s="104" t="n">
        <v>4</v>
      </c>
      <c r="E74" s="105" t="n">
        <v>530600</v>
      </c>
      <c r="F74" s="106" t="n">
        <v>0.0384615384615385</v>
      </c>
      <c r="G74" s="106" t="n">
        <v>0.0190683781121323</v>
      </c>
    </row>
    <row r="75" customFormat="false" ht="12.75" hidden="false" customHeight="false" outlineLevel="0" collapsed="false">
      <c r="A75" s="102"/>
      <c r="B75" s="107"/>
      <c r="C75" s="108" t="s">
        <v>83</v>
      </c>
      <c r="D75" s="109" t="n">
        <v>1</v>
      </c>
      <c r="E75" s="110" t="n">
        <v>227500</v>
      </c>
      <c r="F75" s="111" t="n">
        <v>0.00961538461538462</v>
      </c>
      <c r="G75" s="112" t="n">
        <v>0.0081757557868641</v>
      </c>
    </row>
    <row r="76" customFormat="false" ht="12.75" hidden="false" customHeight="false" outlineLevel="0" collapsed="false">
      <c r="A76" s="102"/>
      <c r="B76" s="107"/>
      <c r="C76" s="108" t="s">
        <v>84</v>
      </c>
      <c r="D76" s="109" t="n">
        <v>1</v>
      </c>
      <c r="E76" s="110" t="n">
        <v>115000</v>
      </c>
      <c r="F76" s="111" t="n">
        <v>0.00961538461538462</v>
      </c>
      <c r="G76" s="112" t="n">
        <v>0.00413279962852471</v>
      </c>
    </row>
    <row r="77" customFormat="false" ht="12.75" hidden="false" customHeight="false" outlineLevel="0" collapsed="false">
      <c r="A77" s="102"/>
      <c r="B77" s="107"/>
      <c r="C77" s="108" t="s">
        <v>85</v>
      </c>
      <c r="D77" s="109" t="n">
        <v>2</v>
      </c>
      <c r="E77" s="110" t="n">
        <v>188100</v>
      </c>
      <c r="F77" s="111" t="n">
        <v>0.0192307692307692</v>
      </c>
      <c r="G77" s="112" t="n">
        <v>0.00675982269674346</v>
      </c>
    </row>
    <row r="78" customFormat="false" ht="13.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6.5" hidden="false" customHeight="false" outlineLevel="0" collapsed="false">
      <c r="A79" s="116" t="s">
        <v>86</v>
      </c>
      <c r="B79" s="117"/>
      <c r="C79" s="117"/>
      <c r="D79" s="118" t="n">
        <v>104</v>
      </c>
      <c r="E79" s="119" t="n">
        <v>27826173.62</v>
      </c>
      <c r="F79" s="120" t="n">
        <v>1</v>
      </c>
      <c r="G79" s="121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7</v>
      </c>
    </row>
    <row r="2" customFormat="false" ht="12.75" hidden="false" customHeight="false" outlineLevel="0" collapsed="false">
      <c r="A2" s="4" t="str">
        <f aca="false">'OVERALL SALES AND LOANS STATS'!A2</f>
        <v>Reporting Period: MAY, 2016</v>
      </c>
    </row>
    <row r="5" customFormat="false" ht="12.75" hidden="false" customHeight="false" outlineLevel="0" collapsed="false">
      <c r="A5" s="93" t="s">
        <v>88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9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90</v>
      </c>
      <c r="B8" s="98"/>
      <c r="C8" s="98"/>
      <c r="D8" s="98"/>
      <c r="E8" s="99" t="n">
        <v>1</v>
      </c>
      <c r="F8" s="100" t="n">
        <v>128000</v>
      </c>
      <c r="G8" s="101" t="n">
        <v>0.037037037037037</v>
      </c>
      <c r="H8" s="101" t="n">
        <v>0.0236342317111636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128000</v>
      </c>
      <c r="G9" s="106" t="n">
        <v>0.037037037037037</v>
      </c>
      <c r="H9" s="106" t="n">
        <v>0.0236342317111636</v>
      </c>
    </row>
    <row r="10" customFormat="false" ht="13.5" hidden="false" customHeight="false" outlineLevel="0" collapsed="false">
      <c r="A10" s="102"/>
      <c r="B10" s="107"/>
      <c r="C10" s="122" t="s">
        <v>48</v>
      </c>
      <c r="D10" s="107"/>
      <c r="E10" s="123" t="n">
        <v>1</v>
      </c>
      <c r="F10" s="124" t="n">
        <v>128000</v>
      </c>
      <c r="G10" s="125" t="n">
        <v>0.037037037037037</v>
      </c>
      <c r="H10" s="125" t="n">
        <v>0.0236342317111636</v>
      </c>
    </row>
    <row r="11" customFormat="false" ht="13.5" hidden="false" customHeight="false" outlineLevel="0" collapsed="false">
      <c r="A11" s="102"/>
      <c r="B11" s="107"/>
      <c r="C11" s="107"/>
      <c r="D11" s="108" t="s">
        <v>49</v>
      </c>
      <c r="E11" s="109" t="n">
        <v>1</v>
      </c>
      <c r="F11" s="110" t="n">
        <v>128000</v>
      </c>
      <c r="G11" s="111" t="n">
        <v>0.037037037037037</v>
      </c>
      <c r="H11" s="112" t="n">
        <v>0.0236342317111636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1</v>
      </c>
      <c r="B13" s="98"/>
      <c r="C13" s="98"/>
      <c r="D13" s="98"/>
      <c r="E13" s="99" t="n">
        <v>1</v>
      </c>
      <c r="F13" s="100" t="n">
        <v>173800</v>
      </c>
      <c r="G13" s="101" t="n">
        <v>0.037037037037037</v>
      </c>
      <c r="H13" s="101" t="n">
        <v>0.0320908552453143</v>
      </c>
    </row>
    <row r="14" customFormat="false" ht="12.75" hidden="false" customHeight="false" outlineLevel="0" collapsed="false">
      <c r="A14" s="102"/>
      <c r="B14" s="103" t="s">
        <v>13</v>
      </c>
      <c r="C14" s="103"/>
      <c r="D14" s="103"/>
      <c r="E14" s="104" t="n">
        <v>1</v>
      </c>
      <c r="F14" s="105" t="n">
        <v>173800</v>
      </c>
      <c r="G14" s="106" t="n">
        <v>0.037037037037037</v>
      </c>
      <c r="H14" s="106" t="n">
        <v>0.0320908552453143</v>
      </c>
    </row>
    <row r="15" customFormat="false" ht="13.5" hidden="false" customHeight="false" outlineLevel="0" collapsed="false">
      <c r="A15" s="102"/>
      <c r="B15" s="107"/>
      <c r="C15" s="122" t="s">
        <v>48</v>
      </c>
      <c r="D15" s="107"/>
      <c r="E15" s="123" t="n">
        <v>1</v>
      </c>
      <c r="F15" s="124" t="n">
        <v>173800</v>
      </c>
      <c r="G15" s="125" t="n">
        <v>0.037037037037037</v>
      </c>
      <c r="H15" s="125" t="n">
        <v>0.0320908552453143</v>
      </c>
    </row>
    <row r="16" customFormat="false" ht="13.5" hidden="false" customHeight="false" outlineLevel="0" collapsed="false">
      <c r="A16" s="102"/>
      <c r="B16" s="107"/>
      <c r="C16" s="107"/>
      <c r="D16" s="108" t="s">
        <v>92</v>
      </c>
      <c r="E16" s="109" t="n">
        <v>1</v>
      </c>
      <c r="F16" s="110" t="n">
        <v>173800</v>
      </c>
      <c r="G16" s="111" t="n">
        <v>0.037037037037037</v>
      </c>
      <c r="H16" s="112" t="n">
        <v>0.0320908552453143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3</v>
      </c>
      <c r="B18" s="98"/>
      <c r="C18" s="98"/>
      <c r="D18" s="98"/>
      <c r="E18" s="99" t="n">
        <v>1</v>
      </c>
      <c r="F18" s="100" t="n">
        <v>166000</v>
      </c>
      <c r="G18" s="101" t="n">
        <v>0.037037037037037</v>
      </c>
      <c r="H18" s="101" t="n">
        <v>0.0306506442504152</v>
      </c>
    </row>
    <row r="19" customFormat="false" ht="12.75" hidden="false" customHeight="false" outlineLevel="0" collapsed="false">
      <c r="A19" s="102"/>
      <c r="B19" s="103" t="s">
        <v>11</v>
      </c>
      <c r="C19" s="103"/>
      <c r="D19" s="103"/>
      <c r="E19" s="104" t="n">
        <v>1</v>
      </c>
      <c r="F19" s="105" t="n">
        <v>166000</v>
      </c>
      <c r="G19" s="106" t="n">
        <v>0.037037037037037</v>
      </c>
      <c r="H19" s="106" t="n">
        <v>0.0306506442504152</v>
      </c>
    </row>
    <row r="20" customFormat="false" ht="13.5" hidden="false" customHeight="false" outlineLevel="0" collapsed="false">
      <c r="A20" s="102"/>
      <c r="B20" s="107"/>
      <c r="C20" s="122" t="s">
        <v>48</v>
      </c>
      <c r="D20" s="107"/>
      <c r="E20" s="123" t="n">
        <v>1</v>
      </c>
      <c r="F20" s="124" t="n">
        <v>166000</v>
      </c>
      <c r="G20" s="125" t="n">
        <v>0.037037037037037</v>
      </c>
      <c r="H20" s="125" t="n">
        <v>0.0306506442504152</v>
      </c>
    </row>
    <row r="21" customFormat="false" ht="13.5" hidden="false" customHeight="false" outlineLevel="0" collapsed="false">
      <c r="A21" s="102"/>
      <c r="B21" s="107"/>
      <c r="C21" s="107"/>
      <c r="D21" s="108" t="s">
        <v>49</v>
      </c>
      <c r="E21" s="109" t="n">
        <v>1</v>
      </c>
      <c r="F21" s="110" t="n">
        <v>166000</v>
      </c>
      <c r="G21" s="111" t="n">
        <v>0.037037037037037</v>
      </c>
      <c r="H21" s="112" t="n">
        <v>0.0306506442504152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4</v>
      </c>
      <c r="B23" s="98"/>
      <c r="C23" s="98"/>
      <c r="D23" s="98"/>
      <c r="E23" s="99" t="n">
        <v>1</v>
      </c>
      <c r="F23" s="100" t="n">
        <v>500000</v>
      </c>
      <c r="G23" s="101" t="n">
        <v>0.037037037037037</v>
      </c>
      <c r="H23" s="101" t="n">
        <v>0.0923212176217327</v>
      </c>
    </row>
    <row r="24" customFormat="false" ht="12.75" hidden="false" customHeight="false" outlineLevel="0" collapsed="false">
      <c r="A24" s="102"/>
      <c r="B24" s="103" t="s">
        <v>13</v>
      </c>
      <c r="C24" s="103"/>
      <c r="D24" s="103"/>
      <c r="E24" s="104" t="n">
        <v>1</v>
      </c>
      <c r="F24" s="105" t="n">
        <v>500000</v>
      </c>
      <c r="G24" s="106" t="n">
        <v>0.037037037037037</v>
      </c>
      <c r="H24" s="106" t="n">
        <v>0.0923212176217327</v>
      </c>
    </row>
    <row r="25" customFormat="false" ht="13.5" hidden="false" customHeight="false" outlineLevel="0" collapsed="false">
      <c r="A25" s="102"/>
      <c r="B25" s="107"/>
      <c r="C25" s="122" t="s">
        <v>48</v>
      </c>
      <c r="D25" s="107"/>
      <c r="E25" s="123" t="n">
        <v>1</v>
      </c>
      <c r="F25" s="124" t="n">
        <v>500000</v>
      </c>
      <c r="G25" s="125" t="n">
        <v>0.037037037037037</v>
      </c>
      <c r="H25" s="125" t="n">
        <v>0.0923212176217327</v>
      </c>
    </row>
    <row r="26" customFormat="false" ht="13.5" hidden="false" customHeight="false" outlineLevel="0" collapsed="false">
      <c r="A26" s="102"/>
      <c r="B26" s="107"/>
      <c r="C26" s="107"/>
      <c r="D26" s="108" t="s">
        <v>60</v>
      </c>
      <c r="E26" s="109" t="n">
        <v>1</v>
      </c>
      <c r="F26" s="110" t="n">
        <v>500000</v>
      </c>
      <c r="G26" s="111" t="n">
        <v>0.037037037037037</v>
      </c>
      <c r="H26" s="112" t="n">
        <v>0.0923212176217327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95</v>
      </c>
      <c r="B28" s="98"/>
      <c r="C28" s="98"/>
      <c r="D28" s="98"/>
      <c r="E28" s="99" t="n">
        <v>2</v>
      </c>
      <c r="F28" s="100" t="n">
        <v>100000</v>
      </c>
      <c r="G28" s="101" t="n">
        <v>0.0740740740740741</v>
      </c>
      <c r="H28" s="101" t="n">
        <v>0.0184642435243465</v>
      </c>
    </row>
    <row r="29" customFormat="false" ht="12.75" hidden="false" customHeight="false" outlineLevel="0" collapsed="false">
      <c r="A29" s="102"/>
      <c r="B29" s="103" t="s">
        <v>13</v>
      </c>
      <c r="C29" s="103"/>
      <c r="D29" s="103"/>
      <c r="E29" s="104" t="n">
        <v>1</v>
      </c>
      <c r="F29" s="105" t="n">
        <v>50000</v>
      </c>
      <c r="G29" s="106" t="n">
        <v>0.037037037037037</v>
      </c>
      <c r="H29" s="106" t="n">
        <v>0.00923212176217327</v>
      </c>
    </row>
    <row r="30" customFormat="false" ht="13.5" hidden="false" customHeight="false" outlineLevel="0" collapsed="false">
      <c r="A30" s="102"/>
      <c r="B30" s="107"/>
      <c r="C30" s="122" t="s">
        <v>48</v>
      </c>
      <c r="D30" s="107"/>
      <c r="E30" s="123" t="n">
        <v>1</v>
      </c>
      <c r="F30" s="124" t="n">
        <v>50000</v>
      </c>
      <c r="G30" s="125" t="n">
        <v>0.037037037037037</v>
      </c>
      <c r="H30" s="125" t="n">
        <v>0.00923212176217327</v>
      </c>
    </row>
    <row r="31" customFormat="false" ht="13.5" hidden="false" customHeight="false" outlineLevel="0" collapsed="false">
      <c r="A31" s="102"/>
      <c r="B31" s="107"/>
      <c r="C31" s="107"/>
      <c r="D31" s="108" t="s">
        <v>61</v>
      </c>
      <c r="E31" s="109" t="n">
        <v>1</v>
      </c>
      <c r="F31" s="110" t="n">
        <v>50000</v>
      </c>
      <c r="G31" s="111" t="n">
        <v>0.037037037037037</v>
      </c>
      <c r="H31" s="112" t="n">
        <v>0.00923212176217327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102"/>
      <c r="B33" s="103" t="s">
        <v>10</v>
      </c>
      <c r="C33" s="103"/>
      <c r="D33" s="103"/>
      <c r="E33" s="104" t="n">
        <v>1</v>
      </c>
      <c r="F33" s="105" t="n">
        <v>50000</v>
      </c>
      <c r="G33" s="106" t="n">
        <v>0.037037037037037</v>
      </c>
      <c r="H33" s="106" t="n">
        <v>0.00923212176217327</v>
      </c>
    </row>
    <row r="34" customFormat="false" ht="13.5" hidden="false" customHeight="false" outlineLevel="0" collapsed="false">
      <c r="A34" s="102"/>
      <c r="B34" s="107"/>
      <c r="C34" s="122" t="s">
        <v>48</v>
      </c>
      <c r="D34" s="107"/>
      <c r="E34" s="123" t="n">
        <v>1</v>
      </c>
      <c r="F34" s="124" t="n">
        <v>50000</v>
      </c>
      <c r="G34" s="125" t="n">
        <v>0.037037037037037</v>
      </c>
      <c r="H34" s="125" t="n">
        <v>0.00923212176217327</v>
      </c>
    </row>
    <row r="35" customFormat="false" ht="13.5" hidden="false" customHeight="false" outlineLevel="0" collapsed="false">
      <c r="A35" s="102"/>
      <c r="B35" s="107"/>
      <c r="C35" s="107"/>
      <c r="D35" s="108" t="s">
        <v>73</v>
      </c>
      <c r="E35" s="109" t="n">
        <v>1</v>
      </c>
      <c r="F35" s="110" t="n">
        <v>50000</v>
      </c>
      <c r="G35" s="111" t="n">
        <v>0.037037037037037</v>
      </c>
      <c r="H35" s="112" t="n">
        <v>0.00923212176217327</v>
      </c>
    </row>
    <row r="36" customFormat="false" ht="12.75" hidden="false" customHeight="false" outlineLevel="0" collapsed="false">
      <c r="A36" s="102"/>
      <c r="B36" s="107"/>
      <c r="C36" s="107"/>
      <c r="D36" s="107"/>
      <c r="E36" s="113"/>
      <c r="F36" s="114"/>
      <c r="G36" s="115"/>
      <c r="H36" s="115"/>
    </row>
    <row r="37" customFormat="false" ht="12.75" hidden="false" customHeight="false" outlineLevel="0" collapsed="false">
      <c r="A37" s="97" t="s">
        <v>96</v>
      </c>
      <c r="B37" s="98"/>
      <c r="C37" s="98"/>
      <c r="D37" s="98"/>
      <c r="E37" s="99" t="n">
        <v>3</v>
      </c>
      <c r="F37" s="100" t="n">
        <v>480650</v>
      </c>
      <c r="G37" s="101" t="n">
        <v>0.111111111111111</v>
      </c>
      <c r="H37" s="101" t="n">
        <v>0.0887483864997716</v>
      </c>
    </row>
    <row r="38" customFormat="false" ht="12.75" hidden="false" customHeight="false" outlineLevel="0" collapsed="false">
      <c r="A38" s="102"/>
      <c r="B38" s="103" t="s">
        <v>12</v>
      </c>
      <c r="C38" s="103"/>
      <c r="D38" s="103"/>
      <c r="E38" s="104" t="n">
        <v>2</v>
      </c>
      <c r="F38" s="105" t="n">
        <v>297500</v>
      </c>
      <c r="G38" s="106" t="n">
        <v>0.0740740740740741</v>
      </c>
      <c r="H38" s="106" t="n">
        <v>0.0549311244849309</v>
      </c>
    </row>
    <row r="39" customFormat="false" ht="13.5" hidden="false" customHeight="false" outlineLevel="0" collapsed="false">
      <c r="A39" s="102"/>
      <c r="B39" s="107"/>
      <c r="C39" s="122" t="s">
        <v>48</v>
      </c>
      <c r="D39" s="107"/>
      <c r="E39" s="123" t="n">
        <v>2</v>
      </c>
      <c r="F39" s="124" t="n">
        <v>297500</v>
      </c>
      <c r="G39" s="125" t="n">
        <v>0.0740740740740741</v>
      </c>
      <c r="H39" s="125" t="n">
        <v>0.0549311244849309</v>
      </c>
    </row>
    <row r="40" customFormat="false" ht="13.5" hidden="false" customHeight="false" outlineLevel="0" collapsed="false">
      <c r="A40" s="102"/>
      <c r="B40" s="107"/>
      <c r="C40" s="107"/>
      <c r="D40" s="108" t="s">
        <v>50</v>
      </c>
      <c r="E40" s="109" t="n">
        <v>1</v>
      </c>
      <c r="F40" s="110" t="n">
        <v>85000</v>
      </c>
      <c r="G40" s="111" t="n">
        <v>0.037037037037037</v>
      </c>
      <c r="H40" s="112" t="n">
        <v>0.0156946069956946</v>
      </c>
    </row>
    <row r="41" customFormat="false" ht="12.75" hidden="false" customHeight="false" outlineLevel="0" collapsed="false">
      <c r="A41" s="102"/>
      <c r="B41" s="107"/>
      <c r="C41" s="107"/>
      <c r="D41" s="108" t="s">
        <v>51</v>
      </c>
      <c r="E41" s="109" t="n">
        <v>1</v>
      </c>
      <c r="F41" s="110" t="n">
        <v>212500</v>
      </c>
      <c r="G41" s="111" t="n">
        <v>0.037037037037037</v>
      </c>
      <c r="H41" s="112" t="n">
        <v>0.0392365174892364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102"/>
      <c r="B43" s="103" t="s">
        <v>13</v>
      </c>
      <c r="C43" s="103"/>
      <c r="D43" s="103"/>
      <c r="E43" s="104" t="n">
        <v>1</v>
      </c>
      <c r="F43" s="105" t="n">
        <v>183150</v>
      </c>
      <c r="G43" s="106" t="n">
        <v>0.037037037037037</v>
      </c>
      <c r="H43" s="106" t="n">
        <v>0.0338172620148407</v>
      </c>
    </row>
    <row r="44" customFormat="false" ht="13.5" hidden="false" customHeight="false" outlineLevel="0" collapsed="false">
      <c r="A44" s="102"/>
      <c r="B44" s="107"/>
      <c r="C44" s="122" t="s">
        <v>48</v>
      </c>
      <c r="D44" s="107"/>
      <c r="E44" s="123" t="n">
        <v>1</v>
      </c>
      <c r="F44" s="124" t="n">
        <v>183150</v>
      </c>
      <c r="G44" s="125" t="n">
        <v>0.037037037037037</v>
      </c>
      <c r="H44" s="125" t="n">
        <v>0.0338172620148407</v>
      </c>
    </row>
    <row r="45" customFormat="false" ht="13.5" hidden="false" customHeight="false" outlineLevel="0" collapsed="false">
      <c r="A45" s="102"/>
      <c r="B45" s="107"/>
      <c r="C45" s="107"/>
      <c r="D45" s="108" t="s">
        <v>61</v>
      </c>
      <c r="E45" s="109" t="n">
        <v>1</v>
      </c>
      <c r="F45" s="110" t="n">
        <v>183150</v>
      </c>
      <c r="G45" s="111" t="n">
        <v>0.037037037037037</v>
      </c>
      <c r="H45" s="112" t="n">
        <v>0.0338172620148407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97" t="s">
        <v>97</v>
      </c>
      <c r="B47" s="98"/>
      <c r="C47" s="98"/>
      <c r="D47" s="98"/>
      <c r="E47" s="99" t="n">
        <v>8</v>
      </c>
      <c r="F47" s="100" t="n">
        <v>1569454</v>
      </c>
      <c r="G47" s="101" t="n">
        <v>0.296296296296296</v>
      </c>
      <c r="H47" s="101" t="n">
        <v>0.289787808562598</v>
      </c>
    </row>
    <row r="48" customFormat="false" ht="12.75" hidden="false" customHeight="false" outlineLevel="0" collapsed="false">
      <c r="A48" s="102"/>
      <c r="B48" s="103" t="s">
        <v>12</v>
      </c>
      <c r="C48" s="103"/>
      <c r="D48" s="103"/>
      <c r="E48" s="104" t="n">
        <v>2</v>
      </c>
      <c r="F48" s="105" t="n">
        <v>265911</v>
      </c>
      <c r="G48" s="106" t="n">
        <v>0.0740740740740741</v>
      </c>
      <c r="H48" s="106" t="n">
        <v>0.0490984545980251</v>
      </c>
    </row>
    <row r="49" customFormat="false" ht="13.5" hidden="false" customHeight="false" outlineLevel="0" collapsed="false">
      <c r="A49" s="102"/>
      <c r="B49" s="107"/>
      <c r="C49" s="122" t="s">
        <v>48</v>
      </c>
      <c r="D49" s="107"/>
      <c r="E49" s="123" t="n">
        <v>1</v>
      </c>
      <c r="F49" s="124" t="n">
        <v>148326</v>
      </c>
      <c r="G49" s="125" t="n">
        <v>0.037037037037037</v>
      </c>
      <c r="H49" s="125" t="n">
        <v>0.0273872738499222</v>
      </c>
    </row>
    <row r="50" customFormat="false" ht="13.5" hidden="false" customHeight="false" outlineLevel="0" collapsed="false">
      <c r="A50" s="102"/>
      <c r="B50" s="107"/>
      <c r="C50" s="107"/>
      <c r="D50" s="108" t="s">
        <v>50</v>
      </c>
      <c r="E50" s="109" t="n">
        <v>1</v>
      </c>
      <c r="F50" s="110" t="n">
        <v>148326</v>
      </c>
      <c r="G50" s="111" t="n">
        <v>0.037037037037037</v>
      </c>
      <c r="H50" s="112" t="n">
        <v>0.0273872738499222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3.5" hidden="false" customHeight="false" outlineLevel="0" collapsed="false">
      <c r="A52" s="102"/>
      <c r="B52" s="107"/>
      <c r="C52" s="122" t="s">
        <v>52</v>
      </c>
      <c r="D52" s="107"/>
      <c r="E52" s="123" t="n">
        <v>1</v>
      </c>
      <c r="F52" s="124" t="n">
        <v>117585</v>
      </c>
      <c r="G52" s="125" t="n">
        <v>0.037037037037037</v>
      </c>
      <c r="H52" s="125" t="n">
        <v>0.0217111807481029</v>
      </c>
    </row>
    <row r="53" customFormat="false" ht="13.5" hidden="false" customHeight="false" outlineLevel="0" collapsed="false">
      <c r="A53" s="102"/>
      <c r="B53" s="107"/>
      <c r="C53" s="107"/>
      <c r="D53" s="108" t="s">
        <v>50</v>
      </c>
      <c r="E53" s="109" t="n">
        <v>1</v>
      </c>
      <c r="F53" s="110" t="n">
        <v>117585</v>
      </c>
      <c r="G53" s="111" t="n">
        <v>0.037037037037037</v>
      </c>
      <c r="H53" s="112" t="n">
        <v>0.0217111807481029</v>
      </c>
    </row>
    <row r="54" customFormat="false" ht="12.75" hidden="false" customHeight="false" outlineLevel="0" collapsed="false">
      <c r="A54" s="102"/>
      <c r="B54" s="107"/>
      <c r="C54" s="107"/>
      <c r="D54" s="107"/>
      <c r="E54" s="113"/>
      <c r="F54" s="114"/>
      <c r="G54" s="115"/>
      <c r="H54" s="115"/>
    </row>
    <row r="55" customFormat="false" ht="12.75" hidden="false" customHeight="false" outlineLevel="0" collapsed="false">
      <c r="A55" s="102"/>
      <c r="B55" s="103" t="s">
        <v>11</v>
      </c>
      <c r="C55" s="103"/>
      <c r="D55" s="103"/>
      <c r="E55" s="104" t="n">
        <v>2</v>
      </c>
      <c r="F55" s="105" t="n">
        <v>440000</v>
      </c>
      <c r="G55" s="106" t="n">
        <v>0.0740740740740741</v>
      </c>
      <c r="H55" s="106" t="n">
        <v>0.0812426715071247</v>
      </c>
    </row>
    <row r="56" customFormat="false" ht="13.5" hidden="false" customHeight="false" outlineLevel="0" collapsed="false">
      <c r="A56" s="102"/>
      <c r="B56" s="107"/>
      <c r="C56" s="122" t="s">
        <v>69</v>
      </c>
      <c r="D56" s="107"/>
      <c r="E56" s="123" t="n">
        <v>1</v>
      </c>
      <c r="F56" s="124" t="n">
        <v>270000</v>
      </c>
      <c r="G56" s="125" t="n">
        <v>0.037037037037037</v>
      </c>
      <c r="H56" s="125" t="n">
        <v>0.0498534575157356</v>
      </c>
    </row>
    <row r="57" customFormat="false" ht="13.5" hidden="false" customHeight="false" outlineLevel="0" collapsed="false">
      <c r="A57" s="102"/>
      <c r="B57" s="107"/>
      <c r="C57" s="107"/>
      <c r="D57" s="108" t="s">
        <v>70</v>
      </c>
      <c r="E57" s="109" t="n">
        <v>1</v>
      </c>
      <c r="F57" s="110" t="n">
        <v>270000</v>
      </c>
      <c r="G57" s="111" t="n">
        <v>0.037037037037037</v>
      </c>
      <c r="H57" s="112" t="n">
        <v>0.0498534575157356</v>
      </c>
    </row>
    <row r="58" customFormat="false" ht="12.75" hidden="false" customHeight="false" outlineLevel="0" collapsed="false">
      <c r="A58" s="102"/>
      <c r="B58" s="107"/>
      <c r="C58" s="107"/>
      <c r="D58" s="107"/>
      <c r="E58" s="113"/>
      <c r="F58" s="114"/>
      <c r="G58" s="115"/>
      <c r="H58" s="115"/>
    </row>
    <row r="59" customFormat="false" ht="13.5" hidden="false" customHeight="false" outlineLevel="0" collapsed="false">
      <c r="A59" s="102"/>
      <c r="B59" s="107"/>
      <c r="C59" s="122" t="s">
        <v>52</v>
      </c>
      <c r="D59" s="107"/>
      <c r="E59" s="123" t="n">
        <v>1</v>
      </c>
      <c r="F59" s="124" t="n">
        <v>170000</v>
      </c>
      <c r="G59" s="125" t="n">
        <v>0.037037037037037</v>
      </c>
      <c r="H59" s="125" t="n">
        <v>0.0313892139913891</v>
      </c>
    </row>
    <row r="60" customFormat="false" ht="13.5" hidden="false" customHeight="false" outlineLevel="0" collapsed="false">
      <c r="A60" s="102"/>
      <c r="B60" s="107"/>
      <c r="C60" s="107"/>
      <c r="D60" s="108" t="s">
        <v>72</v>
      </c>
      <c r="E60" s="109" t="n">
        <v>1</v>
      </c>
      <c r="F60" s="110" t="n">
        <v>170000</v>
      </c>
      <c r="G60" s="111" t="n">
        <v>0.037037037037037</v>
      </c>
      <c r="H60" s="112" t="n">
        <v>0.0313892139913891</v>
      </c>
    </row>
    <row r="61" customFormat="false" ht="12.75" hidden="false" customHeight="false" outlineLevel="0" collapsed="false">
      <c r="A61" s="102"/>
      <c r="B61" s="107"/>
      <c r="C61" s="107"/>
      <c r="D61" s="107"/>
      <c r="E61" s="113"/>
      <c r="F61" s="114"/>
      <c r="G61" s="115"/>
      <c r="H61" s="115"/>
    </row>
    <row r="62" customFormat="false" ht="12.75" hidden="false" customHeight="false" outlineLevel="0" collapsed="false">
      <c r="A62" s="102"/>
      <c r="B62" s="103" t="s">
        <v>10</v>
      </c>
      <c r="C62" s="103"/>
      <c r="D62" s="103"/>
      <c r="E62" s="104" t="n">
        <v>4</v>
      </c>
      <c r="F62" s="105" t="n">
        <v>863543</v>
      </c>
      <c r="G62" s="106" t="n">
        <v>0.148148148148148</v>
      </c>
      <c r="H62" s="106" t="n">
        <v>0.159446682457448</v>
      </c>
    </row>
    <row r="63" customFormat="false" ht="13.5" hidden="false" customHeight="false" outlineLevel="0" collapsed="false">
      <c r="A63" s="102"/>
      <c r="B63" s="107"/>
      <c r="C63" s="122" t="s">
        <v>48</v>
      </c>
      <c r="D63" s="107"/>
      <c r="E63" s="123" t="n">
        <v>4</v>
      </c>
      <c r="F63" s="124" t="n">
        <v>863543</v>
      </c>
      <c r="G63" s="125" t="n">
        <v>0.148148148148148</v>
      </c>
      <c r="H63" s="125" t="n">
        <v>0.159446682457448</v>
      </c>
    </row>
    <row r="64" customFormat="false" ht="13.5" hidden="false" customHeight="false" outlineLevel="0" collapsed="false">
      <c r="A64" s="102"/>
      <c r="B64" s="107"/>
      <c r="C64" s="107"/>
      <c r="D64" s="108" t="s">
        <v>73</v>
      </c>
      <c r="E64" s="109" t="n">
        <v>4</v>
      </c>
      <c r="F64" s="110" t="n">
        <v>863543</v>
      </c>
      <c r="G64" s="111" t="n">
        <v>0.148148148148148</v>
      </c>
      <c r="H64" s="112" t="n">
        <v>0.159446682457448</v>
      </c>
    </row>
    <row r="65" customFormat="false" ht="12.75" hidden="false" customHeight="false" outlineLevel="0" collapsed="false">
      <c r="A65" s="102"/>
      <c r="B65" s="107"/>
      <c r="C65" s="107"/>
      <c r="D65" s="107"/>
      <c r="E65" s="113"/>
      <c r="F65" s="114"/>
      <c r="G65" s="115"/>
      <c r="H65" s="115"/>
    </row>
    <row r="66" customFormat="false" ht="12.75" hidden="false" customHeight="false" outlineLevel="0" collapsed="false">
      <c r="A66" s="97" t="s">
        <v>98</v>
      </c>
      <c r="B66" s="98"/>
      <c r="C66" s="98"/>
      <c r="D66" s="98"/>
      <c r="E66" s="99" t="n">
        <v>1</v>
      </c>
      <c r="F66" s="100" t="n">
        <v>135000</v>
      </c>
      <c r="G66" s="101" t="n">
        <v>0.037037037037037</v>
      </c>
      <c r="H66" s="101" t="n">
        <v>0.0249267287578678</v>
      </c>
    </row>
    <row r="67" customFormat="false" ht="12.75" hidden="false" customHeight="false" outlineLevel="0" collapsed="false">
      <c r="A67" s="102"/>
      <c r="B67" s="103" t="s">
        <v>17</v>
      </c>
      <c r="C67" s="103"/>
      <c r="D67" s="103"/>
      <c r="E67" s="104" t="n">
        <v>1</v>
      </c>
      <c r="F67" s="105" t="n">
        <v>135000</v>
      </c>
      <c r="G67" s="106" t="n">
        <v>0.037037037037037</v>
      </c>
      <c r="H67" s="106" t="n">
        <v>0.0249267287578678</v>
      </c>
    </row>
    <row r="68" customFormat="false" ht="13.5" hidden="false" customHeight="false" outlineLevel="0" collapsed="false">
      <c r="A68" s="102"/>
      <c r="B68" s="107"/>
      <c r="C68" s="122" t="s">
        <v>52</v>
      </c>
      <c r="D68" s="107"/>
      <c r="E68" s="123" t="n">
        <v>1</v>
      </c>
      <c r="F68" s="124" t="n">
        <v>135000</v>
      </c>
      <c r="G68" s="125" t="n">
        <v>0.037037037037037</v>
      </c>
      <c r="H68" s="125" t="n">
        <v>0.0249267287578678</v>
      </c>
    </row>
    <row r="69" customFormat="false" ht="13.5" hidden="false" customHeight="false" outlineLevel="0" collapsed="false">
      <c r="A69" s="102"/>
      <c r="B69" s="107"/>
      <c r="C69" s="107"/>
      <c r="D69" s="108" t="s">
        <v>99</v>
      </c>
      <c r="E69" s="109" t="n">
        <v>1</v>
      </c>
      <c r="F69" s="110" t="n">
        <v>135000</v>
      </c>
      <c r="G69" s="111" t="n">
        <v>0.037037037037037</v>
      </c>
      <c r="H69" s="112" t="n">
        <v>0.0249267287578678</v>
      </c>
    </row>
    <row r="70" customFormat="false" ht="12.75" hidden="false" customHeight="false" outlineLevel="0" collapsed="false">
      <c r="A70" s="102"/>
      <c r="B70" s="107"/>
      <c r="C70" s="107"/>
      <c r="D70" s="107"/>
      <c r="E70" s="113"/>
      <c r="F70" s="114"/>
      <c r="G70" s="115"/>
      <c r="H70" s="115"/>
    </row>
    <row r="71" customFormat="false" ht="12.75" hidden="false" customHeight="false" outlineLevel="0" collapsed="false">
      <c r="A71" s="97" t="s">
        <v>100</v>
      </c>
      <c r="B71" s="98"/>
      <c r="C71" s="98"/>
      <c r="D71" s="98"/>
      <c r="E71" s="99" t="n">
        <v>1</v>
      </c>
      <c r="F71" s="100" t="n">
        <v>300000</v>
      </c>
      <c r="G71" s="101" t="n">
        <v>0.037037037037037</v>
      </c>
      <c r="H71" s="101" t="n">
        <v>0.0553927305730396</v>
      </c>
    </row>
    <row r="72" customFormat="false" ht="12.75" hidden="false" customHeight="false" outlineLevel="0" collapsed="false">
      <c r="A72" s="102"/>
      <c r="B72" s="103" t="s">
        <v>11</v>
      </c>
      <c r="C72" s="103"/>
      <c r="D72" s="103"/>
      <c r="E72" s="104" t="n">
        <v>1</v>
      </c>
      <c r="F72" s="105" t="n">
        <v>300000</v>
      </c>
      <c r="G72" s="106" t="n">
        <v>0.037037037037037</v>
      </c>
      <c r="H72" s="106" t="n">
        <v>0.0553927305730396</v>
      </c>
    </row>
    <row r="73" customFormat="false" ht="13.5" hidden="false" customHeight="false" outlineLevel="0" collapsed="false">
      <c r="A73" s="102"/>
      <c r="B73" s="107"/>
      <c r="C73" s="122" t="s">
        <v>48</v>
      </c>
      <c r="D73" s="107"/>
      <c r="E73" s="123" t="n">
        <v>1</v>
      </c>
      <c r="F73" s="124" t="n">
        <v>300000</v>
      </c>
      <c r="G73" s="125" t="n">
        <v>0.037037037037037</v>
      </c>
      <c r="H73" s="125" t="n">
        <v>0.0553927305730396</v>
      </c>
    </row>
    <row r="74" customFormat="false" ht="13.5" hidden="false" customHeight="false" outlineLevel="0" collapsed="false">
      <c r="A74" s="102"/>
      <c r="B74" s="107"/>
      <c r="C74" s="107"/>
      <c r="D74" s="108" t="s">
        <v>49</v>
      </c>
      <c r="E74" s="109" t="n">
        <v>1</v>
      </c>
      <c r="F74" s="110" t="n">
        <v>300000</v>
      </c>
      <c r="G74" s="111" t="n">
        <v>0.037037037037037</v>
      </c>
      <c r="H74" s="112" t="n">
        <v>0.0553927305730396</v>
      </c>
    </row>
    <row r="75" customFormat="false" ht="12.75" hidden="false" customHeight="false" outlineLevel="0" collapsed="false">
      <c r="A75" s="102"/>
      <c r="B75" s="107"/>
      <c r="C75" s="107"/>
      <c r="D75" s="107"/>
      <c r="E75" s="113"/>
      <c r="F75" s="114"/>
      <c r="G75" s="115"/>
      <c r="H75" s="115"/>
    </row>
    <row r="76" customFormat="false" ht="12.75" hidden="false" customHeight="false" outlineLevel="0" collapsed="false">
      <c r="A76" s="97" t="s">
        <v>101</v>
      </c>
      <c r="B76" s="98"/>
      <c r="C76" s="98"/>
      <c r="D76" s="98"/>
      <c r="E76" s="99" t="n">
        <v>2</v>
      </c>
      <c r="F76" s="100" t="n">
        <v>531613</v>
      </c>
      <c r="G76" s="101" t="n">
        <v>0.0740740740740741</v>
      </c>
      <c r="H76" s="101" t="n">
        <v>0.0981583189270843</v>
      </c>
    </row>
    <row r="77" customFormat="false" ht="12.75" hidden="false" customHeight="false" outlineLevel="0" collapsed="false">
      <c r="A77" s="102"/>
      <c r="B77" s="103" t="s">
        <v>13</v>
      </c>
      <c r="C77" s="103"/>
      <c r="D77" s="103"/>
      <c r="E77" s="104" t="n">
        <v>1</v>
      </c>
      <c r="F77" s="105" t="n">
        <v>363113</v>
      </c>
      <c r="G77" s="106" t="n">
        <v>0.037037037037037</v>
      </c>
      <c r="H77" s="106" t="n">
        <v>0.0670460685885604</v>
      </c>
    </row>
    <row r="78" customFormat="false" ht="13.5" hidden="false" customHeight="false" outlineLevel="0" collapsed="false">
      <c r="A78" s="102"/>
      <c r="B78" s="107"/>
      <c r="C78" s="122" t="s">
        <v>48</v>
      </c>
      <c r="D78" s="107"/>
      <c r="E78" s="123" t="n">
        <v>1</v>
      </c>
      <c r="F78" s="124" t="n">
        <v>363113</v>
      </c>
      <c r="G78" s="125" t="n">
        <v>0.037037037037037</v>
      </c>
      <c r="H78" s="125" t="n">
        <v>0.0670460685885604</v>
      </c>
    </row>
    <row r="79" customFormat="false" ht="13.5" hidden="false" customHeight="false" outlineLevel="0" collapsed="false">
      <c r="A79" s="102"/>
      <c r="B79" s="107"/>
      <c r="C79" s="107"/>
      <c r="D79" s="108" t="s">
        <v>61</v>
      </c>
      <c r="E79" s="109" t="n">
        <v>1</v>
      </c>
      <c r="F79" s="110" t="n">
        <v>363113</v>
      </c>
      <c r="G79" s="111" t="n">
        <v>0.037037037037037</v>
      </c>
      <c r="H79" s="112" t="n">
        <v>0.0670460685885604</v>
      </c>
    </row>
    <row r="80" customFormat="false" ht="12.75" hidden="false" customHeight="false" outlineLevel="0" collapsed="false">
      <c r="A80" s="102"/>
      <c r="B80" s="107"/>
      <c r="C80" s="107"/>
      <c r="D80" s="107"/>
      <c r="E80" s="113"/>
      <c r="F80" s="114"/>
      <c r="G80" s="115"/>
      <c r="H80" s="115"/>
    </row>
    <row r="81" customFormat="false" ht="12.75" hidden="false" customHeight="false" outlineLevel="0" collapsed="false">
      <c r="A81" s="102"/>
      <c r="B81" s="103" t="s">
        <v>11</v>
      </c>
      <c r="C81" s="103"/>
      <c r="D81" s="103"/>
      <c r="E81" s="104" t="n">
        <v>1</v>
      </c>
      <c r="F81" s="105" t="n">
        <v>168500</v>
      </c>
      <c r="G81" s="106" t="n">
        <v>0.037037037037037</v>
      </c>
      <c r="H81" s="106" t="n">
        <v>0.0311122503385239</v>
      </c>
    </row>
    <row r="82" customFormat="false" ht="13.5" hidden="false" customHeight="false" outlineLevel="0" collapsed="false">
      <c r="A82" s="102"/>
      <c r="B82" s="107"/>
      <c r="C82" s="122" t="s">
        <v>48</v>
      </c>
      <c r="D82" s="107"/>
      <c r="E82" s="123" t="n">
        <v>1</v>
      </c>
      <c r="F82" s="124" t="n">
        <v>168500</v>
      </c>
      <c r="G82" s="125" t="n">
        <v>0.037037037037037</v>
      </c>
      <c r="H82" s="125" t="n">
        <v>0.0311122503385239</v>
      </c>
    </row>
    <row r="83" customFormat="false" ht="13.5" hidden="false" customHeight="false" outlineLevel="0" collapsed="false">
      <c r="A83" s="102"/>
      <c r="B83" s="107"/>
      <c r="C83" s="107"/>
      <c r="D83" s="108" t="s">
        <v>49</v>
      </c>
      <c r="E83" s="109" t="n">
        <v>1</v>
      </c>
      <c r="F83" s="110" t="n">
        <v>168500</v>
      </c>
      <c r="G83" s="111" t="n">
        <v>0.037037037037037</v>
      </c>
      <c r="H83" s="112" t="n">
        <v>0.0311122503385239</v>
      </c>
    </row>
    <row r="84" customFormat="false" ht="12.75" hidden="false" customHeight="false" outlineLevel="0" collapsed="false">
      <c r="A84" s="102"/>
      <c r="B84" s="107"/>
      <c r="C84" s="107"/>
      <c r="D84" s="107"/>
      <c r="E84" s="113"/>
      <c r="F84" s="114"/>
      <c r="G84" s="115"/>
      <c r="H84" s="115"/>
    </row>
    <row r="85" customFormat="false" ht="12.75" hidden="false" customHeight="false" outlineLevel="0" collapsed="false">
      <c r="A85" s="97" t="s">
        <v>102</v>
      </c>
      <c r="B85" s="98"/>
      <c r="C85" s="98"/>
      <c r="D85" s="98"/>
      <c r="E85" s="99" t="n">
        <v>1</v>
      </c>
      <c r="F85" s="100" t="n">
        <v>30197.11</v>
      </c>
      <c r="G85" s="101" t="n">
        <v>0.037037037037037</v>
      </c>
      <c r="H85" s="101" t="n">
        <v>0.0055756679277148</v>
      </c>
    </row>
    <row r="86" customFormat="false" ht="12.75" hidden="false" customHeight="false" outlineLevel="0" collapsed="false">
      <c r="A86" s="102"/>
      <c r="B86" s="103" t="s">
        <v>10</v>
      </c>
      <c r="C86" s="103"/>
      <c r="D86" s="103"/>
      <c r="E86" s="104" t="n">
        <v>1</v>
      </c>
      <c r="F86" s="105" t="n">
        <v>30197.11</v>
      </c>
      <c r="G86" s="106" t="n">
        <v>0.037037037037037</v>
      </c>
      <c r="H86" s="106" t="n">
        <v>0.0055756679277148</v>
      </c>
    </row>
    <row r="87" customFormat="false" ht="13.5" hidden="false" customHeight="false" outlineLevel="0" collapsed="false">
      <c r="A87" s="102"/>
      <c r="B87" s="107"/>
      <c r="C87" s="122" t="s">
        <v>103</v>
      </c>
      <c r="D87" s="107"/>
      <c r="E87" s="123" t="n">
        <v>1</v>
      </c>
      <c r="F87" s="124" t="n">
        <v>30197.11</v>
      </c>
      <c r="G87" s="125" t="n">
        <v>0.037037037037037</v>
      </c>
      <c r="H87" s="125" t="n">
        <v>0.0055756679277148</v>
      </c>
    </row>
    <row r="88" customFormat="false" ht="13.5" hidden="false" customHeight="false" outlineLevel="0" collapsed="false">
      <c r="A88" s="102"/>
      <c r="B88" s="107"/>
      <c r="C88" s="107"/>
      <c r="D88" s="108" t="s">
        <v>46</v>
      </c>
      <c r="E88" s="109" t="n">
        <v>1</v>
      </c>
      <c r="F88" s="110" t="n">
        <v>30197.11</v>
      </c>
      <c r="G88" s="111" t="n">
        <v>0.037037037037037</v>
      </c>
      <c r="H88" s="112" t="n">
        <v>0.0055756679277148</v>
      </c>
    </row>
    <row r="89" customFormat="false" ht="12.75" hidden="false" customHeight="false" outlineLevel="0" collapsed="false">
      <c r="A89" s="102"/>
      <c r="B89" s="107"/>
      <c r="C89" s="107"/>
      <c r="D89" s="107"/>
      <c r="E89" s="113"/>
      <c r="F89" s="114"/>
      <c r="G89" s="115"/>
      <c r="H89" s="115"/>
    </row>
    <row r="90" customFormat="false" ht="12.75" hidden="false" customHeight="false" outlineLevel="0" collapsed="false">
      <c r="A90" s="97" t="s">
        <v>104</v>
      </c>
      <c r="B90" s="98"/>
      <c r="C90" s="98"/>
      <c r="D90" s="98"/>
      <c r="E90" s="99" t="n">
        <v>1</v>
      </c>
      <c r="F90" s="100" t="n">
        <v>450000</v>
      </c>
      <c r="G90" s="101" t="n">
        <v>0.037037037037037</v>
      </c>
      <c r="H90" s="101" t="n">
        <v>0.0830890958595594</v>
      </c>
    </row>
    <row r="91" customFormat="false" ht="12.75" hidden="false" customHeight="false" outlineLevel="0" collapsed="false">
      <c r="A91" s="102"/>
      <c r="B91" s="103" t="s">
        <v>11</v>
      </c>
      <c r="C91" s="103"/>
      <c r="D91" s="103"/>
      <c r="E91" s="104" t="n">
        <v>1</v>
      </c>
      <c r="F91" s="105" t="n">
        <v>450000</v>
      </c>
      <c r="G91" s="106" t="n">
        <v>0.037037037037037</v>
      </c>
      <c r="H91" s="106" t="n">
        <v>0.0830890958595594</v>
      </c>
    </row>
    <row r="92" customFormat="false" ht="13.5" hidden="false" customHeight="false" outlineLevel="0" collapsed="false">
      <c r="A92" s="102"/>
      <c r="B92" s="107"/>
      <c r="C92" s="122" t="s">
        <v>48</v>
      </c>
      <c r="D92" s="107"/>
      <c r="E92" s="123" t="n">
        <v>1</v>
      </c>
      <c r="F92" s="124" t="n">
        <v>450000</v>
      </c>
      <c r="G92" s="125" t="n">
        <v>0.037037037037037</v>
      </c>
      <c r="H92" s="125" t="n">
        <v>0.0830890958595594</v>
      </c>
    </row>
    <row r="93" customFormat="false" ht="13.5" hidden="false" customHeight="false" outlineLevel="0" collapsed="false">
      <c r="A93" s="102"/>
      <c r="B93" s="107"/>
      <c r="C93" s="107"/>
      <c r="D93" s="108" t="s">
        <v>49</v>
      </c>
      <c r="E93" s="109" t="n">
        <v>1</v>
      </c>
      <c r="F93" s="110" t="n">
        <v>450000</v>
      </c>
      <c r="G93" s="111" t="n">
        <v>0.037037037037037</v>
      </c>
      <c r="H93" s="112" t="n">
        <v>0.0830890958595594</v>
      </c>
    </row>
    <row r="94" customFormat="false" ht="12.75" hidden="false" customHeight="false" outlineLevel="0" collapsed="false">
      <c r="A94" s="102"/>
      <c r="B94" s="107"/>
      <c r="C94" s="107"/>
      <c r="D94" s="107"/>
      <c r="E94" s="113"/>
      <c r="F94" s="114"/>
      <c r="G94" s="115"/>
      <c r="H94" s="115"/>
    </row>
    <row r="95" customFormat="false" ht="12.75" hidden="false" customHeight="false" outlineLevel="0" collapsed="false">
      <c r="A95" s="97" t="s">
        <v>105</v>
      </c>
      <c r="B95" s="98"/>
      <c r="C95" s="98"/>
      <c r="D95" s="98"/>
      <c r="E95" s="99" t="n">
        <v>3</v>
      </c>
      <c r="F95" s="100" t="n">
        <v>676509</v>
      </c>
      <c r="G95" s="101" t="n">
        <v>0.111111111111111</v>
      </c>
      <c r="H95" s="101" t="n">
        <v>0.124912269224121</v>
      </c>
    </row>
    <row r="96" customFormat="false" ht="12.75" hidden="false" customHeight="false" outlineLevel="0" collapsed="false">
      <c r="A96" s="102"/>
      <c r="B96" s="103" t="s">
        <v>12</v>
      </c>
      <c r="C96" s="103"/>
      <c r="D96" s="103"/>
      <c r="E96" s="104" t="n">
        <v>2</v>
      </c>
      <c r="F96" s="105" t="n">
        <v>474909</v>
      </c>
      <c r="G96" s="106" t="n">
        <v>0.0740740740740741</v>
      </c>
      <c r="H96" s="106" t="n">
        <v>0.0876883542790389</v>
      </c>
    </row>
    <row r="97" customFormat="false" ht="13.5" hidden="false" customHeight="false" outlineLevel="0" collapsed="false">
      <c r="A97" s="102"/>
      <c r="B97" s="107"/>
      <c r="C97" s="122" t="s">
        <v>48</v>
      </c>
      <c r="D97" s="107"/>
      <c r="E97" s="123" t="n">
        <v>2</v>
      </c>
      <c r="F97" s="124" t="n">
        <v>474909</v>
      </c>
      <c r="G97" s="125" t="n">
        <v>0.0740740740740741</v>
      </c>
      <c r="H97" s="125" t="n">
        <v>0.0876883542790389</v>
      </c>
    </row>
    <row r="98" customFormat="false" ht="13.5" hidden="false" customHeight="false" outlineLevel="0" collapsed="false">
      <c r="A98" s="102"/>
      <c r="B98" s="107"/>
      <c r="C98" s="107"/>
      <c r="D98" s="108" t="s">
        <v>50</v>
      </c>
      <c r="E98" s="109" t="n">
        <v>2</v>
      </c>
      <c r="F98" s="110" t="n">
        <v>474909</v>
      </c>
      <c r="G98" s="111" t="n">
        <v>0.0740740740740741</v>
      </c>
      <c r="H98" s="112" t="n">
        <v>0.0876883542790389</v>
      </c>
    </row>
    <row r="99" customFormat="false" ht="12.75" hidden="false" customHeight="false" outlineLevel="0" collapsed="false">
      <c r="A99" s="102"/>
      <c r="B99" s="107"/>
      <c r="C99" s="107"/>
      <c r="D99" s="107"/>
      <c r="E99" s="113"/>
      <c r="F99" s="114"/>
      <c r="G99" s="115"/>
      <c r="H99" s="115"/>
    </row>
    <row r="100" customFormat="false" ht="12.75" hidden="false" customHeight="false" outlineLevel="0" collapsed="false">
      <c r="A100" s="102"/>
      <c r="B100" s="103" t="s">
        <v>10</v>
      </c>
      <c r="C100" s="103"/>
      <c r="D100" s="103"/>
      <c r="E100" s="104" t="n">
        <v>1</v>
      </c>
      <c r="F100" s="105" t="n">
        <v>201600</v>
      </c>
      <c r="G100" s="106" t="n">
        <v>0.037037037037037</v>
      </c>
      <c r="H100" s="106" t="n">
        <v>0.0372239149450826</v>
      </c>
    </row>
    <row r="101" customFormat="false" ht="13.5" hidden="false" customHeight="false" outlineLevel="0" collapsed="false">
      <c r="A101" s="102"/>
      <c r="B101" s="107"/>
      <c r="C101" s="122" t="s">
        <v>48</v>
      </c>
      <c r="D101" s="107"/>
      <c r="E101" s="123" t="n">
        <v>1</v>
      </c>
      <c r="F101" s="124" t="n">
        <v>201600</v>
      </c>
      <c r="G101" s="125" t="n">
        <v>0.037037037037037</v>
      </c>
      <c r="H101" s="125" t="n">
        <v>0.0372239149450826</v>
      </c>
    </row>
    <row r="102" customFormat="false" ht="13.5" hidden="false" customHeight="false" outlineLevel="0" collapsed="false">
      <c r="A102" s="102"/>
      <c r="B102" s="107"/>
      <c r="C102" s="107"/>
      <c r="D102" s="108" t="s">
        <v>73</v>
      </c>
      <c r="E102" s="109" t="n">
        <v>1</v>
      </c>
      <c r="F102" s="110" t="n">
        <v>201600</v>
      </c>
      <c r="G102" s="111" t="n">
        <v>0.037037037037037</v>
      </c>
      <c r="H102" s="112" t="n">
        <v>0.0372239149450826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4"/>
      <c r="G103" s="115"/>
      <c r="H103" s="115"/>
    </row>
    <row r="104" customFormat="false" ht="12.75" hidden="false" customHeight="false" outlineLevel="0" collapsed="false">
      <c r="A104" s="97" t="s">
        <v>106</v>
      </c>
      <c r="B104" s="98"/>
      <c r="C104" s="98"/>
      <c r="D104" s="98"/>
      <c r="E104" s="99" t="n">
        <v>1</v>
      </c>
      <c r="F104" s="100" t="n">
        <v>174650</v>
      </c>
      <c r="G104" s="101" t="n">
        <v>0.037037037037037</v>
      </c>
      <c r="H104" s="101" t="n">
        <v>0.0322478013152712</v>
      </c>
    </row>
    <row r="105" customFormat="false" ht="12.75" hidden="false" customHeight="false" outlineLevel="0" collapsed="false">
      <c r="A105" s="102"/>
      <c r="B105" s="103" t="s">
        <v>13</v>
      </c>
      <c r="C105" s="103"/>
      <c r="D105" s="103"/>
      <c r="E105" s="104" t="n">
        <v>1</v>
      </c>
      <c r="F105" s="105" t="n">
        <v>174650</v>
      </c>
      <c r="G105" s="106" t="n">
        <v>0.037037037037037</v>
      </c>
      <c r="H105" s="106" t="n">
        <v>0.0322478013152712</v>
      </c>
    </row>
    <row r="106" customFormat="false" ht="13.5" hidden="false" customHeight="false" outlineLevel="0" collapsed="false">
      <c r="A106" s="102"/>
      <c r="B106" s="107"/>
      <c r="C106" s="122" t="s">
        <v>48</v>
      </c>
      <c r="D106" s="107"/>
      <c r="E106" s="123" t="n">
        <v>1</v>
      </c>
      <c r="F106" s="124" t="n">
        <v>174650</v>
      </c>
      <c r="G106" s="125" t="n">
        <v>0.037037037037037</v>
      </c>
      <c r="H106" s="125" t="n">
        <v>0.0322478013152712</v>
      </c>
    </row>
    <row r="107" customFormat="false" ht="13.5" hidden="false" customHeight="false" outlineLevel="0" collapsed="false">
      <c r="A107" s="102"/>
      <c r="B107" s="107"/>
      <c r="C107" s="107"/>
      <c r="D107" s="108" t="s">
        <v>60</v>
      </c>
      <c r="E107" s="109" t="n">
        <v>1</v>
      </c>
      <c r="F107" s="110" t="n">
        <v>174650</v>
      </c>
      <c r="G107" s="111" t="n">
        <v>0.037037037037037</v>
      </c>
      <c r="H107" s="112" t="n">
        <v>0.0322478013152712</v>
      </c>
    </row>
    <row r="108" customFormat="false" ht="13.5" hidden="false" customHeight="false" outlineLevel="0" collapsed="false">
      <c r="A108" s="102"/>
      <c r="B108" s="107"/>
      <c r="C108" s="107"/>
      <c r="D108" s="107"/>
      <c r="E108" s="113"/>
      <c r="F108" s="114"/>
      <c r="G108" s="115"/>
      <c r="H108" s="115"/>
    </row>
    <row r="109" customFormat="false" ht="16.5" hidden="false" customHeight="false" outlineLevel="0" collapsed="false">
      <c r="A109" s="116" t="s">
        <v>86</v>
      </c>
      <c r="B109" s="117"/>
      <c r="C109" s="117"/>
      <c r="D109" s="117"/>
      <c r="E109" s="118" t="n">
        <v>27</v>
      </c>
      <c r="F109" s="119" t="n">
        <v>5415873.11</v>
      </c>
      <c r="G109" s="120" t="n">
        <v>1</v>
      </c>
      <c r="H109" s="121" t="n">
        <v>1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  <c r="G1" s="0" t="s">
        <v>39</v>
      </c>
      <c r="H1" s="0" t="s">
        <v>42</v>
      </c>
      <c r="I1" s="0" t="s">
        <v>112</v>
      </c>
      <c r="J1" s="0" t="s">
        <v>113</v>
      </c>
      <c r="K1" s="0" t="s">
        <v>41</v>
      </c>
    </row>
    <row r="2" customFormat="false" ht="12.8" hidden="false" customHeight="false" outlineLevel="0" collapsed="false">
      <c r="A2" s="0" t="s">
        <v>10</v>
      </c>
      <c r="B2" s="0" t="n">
        <v>464039</v>
      </c>
      <c r="C2" s="0" t="s">
        <v>114</v>
      </c>
      <c r="D2" s="0" t="s">
        <v>115</v>
      </c>
      <c r="E2" s="126" t="n">
        <v>42492</v>
      </c>
      <c r="F2" s="0" t="n">
        <v>179500</v>
      </c>
      <c r="G2" s="0" t="s">
        <v>116</v>
      </c>
      <c r="H2" s="0" t="s">
        <v>80</v>
      </c>
      <c r="I2" s="0" t="s">
        <v>117</v>
      </c>
      <c r="J2" s="0" t="s">
        <v>118</v>
      </c>
      <c r="K2" s="0" t="s">
        <v>52</v>
      </c>
    </row>
    <row r="3" customFormat="false" ht="12.8" hidden="false" customHeight="false" outlineLevel="0" collapsed="false">
      <c r="A3" s="0" t="s">
        <v>10</v>
      </c>
      <c r="B3" s="0" t="n">
        <v>464067</v>
      </c>
      <c r="C3" s="0" t="s">
        <v>114</v>
      </c>
      <c r="D3" s="0" t="s">
        <v>119</v>
      </c>
      <c r="E3" s="126" t="n">
        <v>42492</v>
      </c>
      <c r="F3" s="0" t="n">
        <v>193900</v>
      </c>
      <c r="G3" s="0" t="s">
        <v>116</v>
      </c>
      <c r="H3" s="0" t="s">
        <v>73</v>
      </c>
      <c r="I3" s="0" t="s">
        <v>120</v>
      </c>
      <c r="J3" s="0" t="s">
        <v>121</v>
      </c>
      <c r="K3" s="0" t="s">
        <v>48</v>
      </c>
    </row>
    <row r="4" customFormat="false" ht="12.8" hidden="false" customHeight="false" outlineLevel="0" collapsed="false">
      <c r="A4" s="0" t="s">
        <v>10</v>
      </c>
      <c r="B4" s="0" t="n">
        <v>464087</v>
      </c>
      <c r="C4" s="0" t="s">
        <v>114</v>
      </c>
      <c r="D4" s="0" t="s">
        <v>122</v>
      </c>
      <c r="E4" s="126" t="n">
        <v>42493</v>
      </c>
      <c r="F4" s="0" t="n">
        <v>195000</v>
      </c>
      <c r="G4" s="0" t="s">
        <v>116</v>
      </c>
      <c r="H4" s="0" t="s">
        <v>81</v>
      </c>
      <c r="I4" s="0" t="s">
        <v>123</v>
      </c>
      <c r="J4" s="0" t="s">
        <v>124</v>
      </c>
      <c r="K4" s="0" t="s">
        <v>52</v>
      </c>
    </row>
    <row r="5" customFormat="false" ht="12.8" hidden="false" customHeight="false" outlineLevel="0" collapsed="false">
      <c r="A5" s="0" t="s">
        <v>12</v>
      </c>
      <c r="B5" s="0" t="n">
        <v>464089</v>
      </c>
      <c r="C5" s="0" t="s">
        <v>114</v>
      </c>
      <c r="D5" s="0" t="s">
        <v>125</v>
      </c>
      <c r="E5" s="126" t="n">
        <v>42494</v>
      </c>
      <c r="F5" s="0" t="n">
        <v>725000</v>
      </c>
      <c r="G5" s="0" t="s">
        <v>116</v>
      </c>
      <c r="H5" s="0" t="s">
        <v>53</v>
      </c>
      <c r="I5" s="0" t="s">
        <v>126</v>
      </c>
      <c r="J5" s="0" t="s">
        <v>127</v>
      </c>
      <c r="K5" s="0" t="s">
        <v>52</v>
      </c>
    </row>
    <row r="6" customFormat="false" ht="12.8" hidden="false" customHeight="false" outlineLevel="0" collapsed="false">
      <c r="A6" s="0" t="s">
        <v>11</v>
      </c>
      <c r="B6" s="0" t="n">
        <v>464095</v>
      </c>
      <c r="C6" s="0" t="s">
        <v>114</v>
      </c>
      <c r="D6" s="0" t="s">
        <v>128</v>
      </c>
      <c r="E6" s="126" t="n">
        <v>42494</v>
      </c>
      <c r="F6" s="0" t="n">
        <v>615000</v>
      </c>
      <c r="G6" s="0" t="s">
        <v>116</v>
      </c>
      <c r="H6" s="0" t="s">
        <v>68</v>
      </c>
      <c r="I6" s="0" t="s">
        <v>129</v>
      </c>
      <c r="J6" s="0" t="s">
        <v>130</v>
      </c>
      <c r="K6" s="0" t="s">
        <v>48</v>
      </c>
    </row>
    <row r="7" customFormat="false" ht="12.8" hidden="false" customHeight="false" outlineLevel="0" collapsed="false">
      <c r="A7" s="0" t="s">
        <v>12</v>
      </c>
      <c r="B7" s="0" t="n">
        <v>464106</v>
      </c>
      <c r="C7" s="0" t="s">
        <v>114</v>
      </c>
      <c r="D7" s="0" t="s">
        <v>131</v>
      </c>
      <c r="E7" s="126" t="n">
        <v>42494</v>
      </c>
      <c r="F7" s="0" t="n">
        <v>3150000</v>
      </c>
      <c r="G7" s="0" t="s">
        <v>132</v>
      </c>
      <c r="H7" s="0" t="s">
        <v>57</v>
      </c>
      <c r="I7" s="0" t="s">
        <v>133</v>
      </c>
      <c r="J7" s="0" t="s">
        <v>134</v>
      </c>
      <c r="K7" s="0" t="s">
        <v>56</v>
      </c>
    </row>
    <row r="8" customFormat="false" ht="12.8" hidden="false" customHeight="false" outlineLevel="0" collapsed="false">
      <c r="A8" s="0" t="s">
        <v>11</v>
      </c>
      <c r="B8" s="0" t="n">
        <v>464110</v>
      </c>
      <c r="C8" s="0" t="s">
        <v>114</v>
      </c>
      <c r="D8" s="0" t="s">
        <v>135</v>
      </c>
      <c r="E8" s="126" t="n">
        <v>42494</v>
      </c>
      <c r="F8" s="0" t="n">
        <v>292500</v>
      </c>
      <c r="G8" s="0" t="s">
        <v>116</v>
      </c>
      <c r="H8" s="0" t="s">
        <v>68</v>
      </c>
      <c r="I8" s="0" t="s">
        <v>136</v>
      </c>
      <c r="J8" s="0" t="s">
        <v>137</v>
      </c>
      <c r="K8" s="0" t="s">
        <v>48</v>
      </c>
    </row>
    <row r="9" customFormat="false" ht="12.8" hidden="false" customHeight="false" outlineLevel="0" collapsed="false">
      <c r="A9" s="0" t="s">
        <v>10</v>
      </c>
      <c r="B9" s="0" t="n">
        <v>464114</v>
      </c>
      <c r="C9" s="0" t="s">
        <v>114</v>
      </c>
      <c r="D9" s="0" t="s">
        <v>138</v>
      </c>
      <c r="E9" s="126" t="n">
        <v>42494</v>
      </c>
      <c r="F9" s="0" t="n">
        <v>375000</v>
      </c>
      <c r="G9" s="0" t="s">
        <v>116</v>
      </c>
      <c r="H9" s="0" t="s">
        <v>77</v>
      </c>
      <c r="I9" s="0" t="s">
        <v>139</v>
      </c>
      <c r="J9" s="0" t="s">
        <v>140</v>
      </c>
      <c r="K9" s="0" t="s">
        <v>69</v>
      </c>
    </row>
    <row r="10" customFormat="false" ht="12.8" hidden="false" customHeight="false" outlineLevel="0" collapsed="false">
      <c r="A10" s="0" t="s">
        <v>10</v>
      </c>
      <c r="B10" s="0" t="n">
        <v>464132</v>
      </c>
      <c r="C10" s="0" t="s">
        <v>114</v>
      </c>
      <c r="D10" s="0" t="s">
        <v>141</v>
      </c>
      <c r="E10" s="126" t="n">
        <v>42494</v>
      </c>
      <c r="F10" s="0" t="n">
        <v>182500</v>
      </c>
      <c r="G10" s="0" t="s">
        <v>116</v>
      </c>
      <c r="H10" s="0" t="s">
        <v>73</v>
      </c>
      <c r="I10" s="0" t="s">
        <v>142</v>
      </c>
      <c r="J10" s="0" t="s">
        <v>143</v>
      </c>
      <c r="K10" s="0" t="s">
        <v>48</v>
      </c>
    </row>
    <row r="11" customFormat="false" ht="12.8" hidden="false" customHeight="false" outlineLevel="0" collapsed="false">
      <c r="A11" s="0" t="s">
        <v>10</v>
      </c>
      <c r="B11" s="0" t="n">
        <v>464134</v>
      </c>
      <c r="C11" s="0" t="s">
        <v>114</v>
      </c>
      <c r="D11" s="0" t="s">
        <v>144</v>
      </c>
      <c r="E11" s="126" t="n">
        <v>42494</v>
      </c>
      <c r="F11" s="0" t="n">
        <v>135000</v>
      </c>
      <c r="G11" s="0" t="s">
        <v>145</v>
      </c>
      <c r="H11" s="0" t="s">
        <v>74</v>
      </c>
      <c r="I11" s="0" t="s">
        <v>146</v>
      </c>
      <c r="J11" s="0" t="s">
        <v>147</v>
      </c>
      <c r="K11" s="0" t="s">
        <v>48</v>
      </c>
    </row>
    <row r="12" customFormat="false" ht="12.8" hidden="false" customHeight="false" outlineLevel="0" collapsed="false">
      <c r="A12" s="0" t="s">
        <v>10</v>
      </c>
      <c r="B12" s="0" t="n">
        <v>464138</v>
      </c>
      <c r="C12" s="0" t="s">
        <v>114</v>
      </c>
      <c r="D12" s="0" t="s">
        <v>148</v>
      </c>
      <c r="E12" s="126" t="n">
        <v>42494</v>
      </c>
      <c r="F12" s="0" t="n">
        <v>150000</v>
      </c>
      <c r="G12" s="0" t="s">
        <v>116</v>
      </c>
      <c r="H12" s="0" t="s">
        <v>75</v>
      </c>
      <c r="I12" s="0" t="s">
        <v>149</v>
      </c>
      <c r="J12" s="0" t="s">
        <v>150</v>
      </c>
      <c r="K12" s="0" t="s">
        <v>69</v>
      </c>
    </row>
    <row r="13" customFormat="false" ht="12.8" hidden="false" customHeight="false" outlineLevel="0" collapsed="false">
      <c r="A13" s="0" t="s">
        <v>12</v>
      </c>
      <c r="B13" s="0" t="n">
        <v>464142</v>
      </c>
      <c r="C13" s="0" t="s">
        <v>114</v>
      </c>
      <c r="D13" s="0" t="s">
        <v>151</v>
      </c>
      <c r="E13" s="126" t="n">
        <v>42494</v>
      </c>
      <c r="F13" s="0" t="n">
        <v>115000</v>
      </c>
      <c r="G13" s="0" t="s">
        <v>152</v>
      </c>
      <c r="H13" s="0" t="s">
        <v>50</v>
      </c>
      <c r="I13" s="0" t="s">
        <v>153</v>
      </c>
      <c r="J13" s="0" t="s">
        <v>154</v>
      </c>
      <c r="K13" s="0" t="s">
        <v>48</v>
      </c>
    </row>
    <row r="14" customFormat="false" ht="12.8" hidden="false" customHeight="false" outlineLevel="0" collapsed="false">
      <c r="A14" s="0" t="s">
        <v>10</v>
      </c>
      <c r="B14" s="0" t="n">
        <v>464161</v>
      </c>
      <c r="C14" s="0" t="s">
        <v>114</v>
      </c>
      <c r="D14" s="0" t="s">
        <v>155</v>
      </c>
      <c r="E14" s="126" t="n">
        <v>42495</v>
      </c>
      <c r="F14" s="0" t="n">
        <v>245000</v>
      </c>
      <c r="G14" s="0" t="s">
        <v>116</v>
      </c>
      <c r="H14" s="0" t="s">
        <v>79</v>
      </c>
      <c r="I14" s="0" t="s">
        <v>156</v>
      </c>
      <c r="J14" s="0" t="s">
        <v>157</v>
      </c>
      <c r="K14" s="0" t="s">
        <v>52</v>
      </c>
    </row>
    <row r="15" customFormat="false" ht="12.8" hidden="false" customHeight="false" outlineLevel="0" collapsed="false">
      <c r="A15" s="0" t="s">
        <v>13</v>
      </c>
      <c r="B15" s="0" t="n">
        <v>464163</v>
      </c>
      <c r="C15" s="0" t="s">
        <v>114</v>
      </c>
      <c r="D15" s="0" t="s">
        <v>158</v>
      </c>
      <c r="E15" s="126" t="n">
        <v>42495</v>
      </c>
      <c r="F15" s="0" t="n">
        <v>115000</v>
      </c>
      <c r="G15" s="0" t="s">
        <v>116</v>
      </c>
      <c r="H15" s="0" t="s">
        <v>65</v>
      </c>
      <c r="I15" s="0" t="s">
        <v>159</v>
      </c>
      <c r="J15" s="0" t="s">
        <v>160</v>
      </c>
      <c r="K15" s="0" t="s">
        <v>64</v>
      </c>
    </row>
    <row r="16" customFormat="false" ht="12.8" hidden="false" customHeight="false" outlineLevel="0" collapsed="false">
      <c r="A16" s="0" t="s">
        <v>10</v>
      </c>
      <c r="B16" s="0" t="n">
        <v>464167</v>
      </c>
      <c r="C16" s="0" t="s">
        <v>114</v>
      </c>
      <c r="D16" s="0" t="s">
        <v>161</v>
      </c>
      <c r="E16" s="126" t="n">
        <v>42495</v>
      </c>
      <c r="F16" s="0" t="n">
        <v>115000</v>
      </c>
      <c r="G16" s="0" t="s">
        <v>116</v>
      </c>
      <c r="H16" s="0" t="s">
        <v>84</v>
      </c>
      <c r="I16" s="0" t="s">
        <v>162</v>
      </c>
      <c r="J16" s="0" t="s">
        <v>163</v>
      </c>
      <c r="K16" s="0" t="s">
        <v>82</v>
      </c>
    </row>
    <row r="17" customFormat="false" ht="12.8" hidden="false" customHeight="false" outlineLevel="0" collapsed="false">
      <c r="A17" s="0" t="s">
        <v>10</v>
      </c>
      <c r="B17" s="0" t="n">
        <v>464171</v>
      </c>
      <c r="C17" s="0" t="s">
        <v>114</v>
      </c>
      <c r="D17" s="0" t="s">
        <v>164</v>
      </c>
      <c r="E17" s="126" t="n">
        <v>42495</v>
      </c>
      <c r="F17" s="0" t="n">
        <v>256000</v>
      </c>
      <c r="G17" s="0" t="s">
        <v>116</v>
      </c>
      <c r="H17" s="0" t="s">
        <v>73</v>
      </c>
      <c r="I17" s="0" t="s">
        <v>165</v>
      </c>
      <c r="J17" s="0" t="s">
        <v>166</v>
      </c>
      <c r="K17" s="0" t="s">
        <v>48</v>
      </c>
    </row>
    <row r="18" customFormat="false" ht="12.8" hidden="false" customHeight="false" outlineLevel="0" collapsed="false">
      <c r="A18" s="0" t="s">
        <v>11</v>
      </c>
      <c r="B18" s="0" t="n">
        <v>464174</v>
      </c>
      <c r="C18" s="0" t="s">
        <v>114</v>
      </c>
      <c r="D18" s="0" t="s">
        <v>167</v>
      </c>
      <c r="E18" s="126" t="n">
        <v>42496</v>
      </c>
      <c r="F18" s="0" t="n">
        <v>274900</v>
      </c>
      <c r="G18" s="0" t="s">
        <v>116</v>
      </c>
      <c r="H18" s="0" t="s">
        <v>68</v>
      </c>
      <c r="I18" s="0" t="s">
        <v>168</v>
      </c>
      <c r="J18" s="0" t="s">
        <v>169</v>
      </c>
      <c r="K18" s="0" t="s">
        <v>48</v>
      </c>
    </row>
    <row r="19" customFormat="false" ht="12.8" hidden="false" customHeight="false" outlineLevel="0" collapsed="false">
      <c r="A19" s="0" t="s">
        <v>12</v>
      </c>
      <c r="B19" s="0" t="n">
        <v>464178</v>
      </c>
      <c r="C19" s="0" t="s">
        <v>114</v>
      </c>
      <c r="D19" s="0" t="s">
        <v>170</v>
      </c>
      <c r="E19" s="126" t="n">
        <v>42496</v>
      </c>
      <c r="F19" s="0" t="n">
        <v>69000</v>
      </c>
      <c r="G19" s="0" t="s">
        <v>171</v>
      </c>
      <c r="H19" s="0" t="s">
        <v>50</v>
      </c>
      <c r="I19" s="0" t="s">
        <v>172</v>
      </c>
      <c r="J19" s="0" t="s">
        <v>173</v>
      </c>
      <c r="K19" s="0" t="s">
        <v>48</v>
      </c>
    </row>
    <row r="20" customFormat="false" ht="12.8" hidden="false" customHeight="false" outlineLevel="0" collapsed="false">
      <c r="A20" s="0" t="s">
        <v>13</v>
      </c>
      <c r="B20" s="0" t="n">
        <v>464185</v>
      </c>
      <c r="C20" s="0" t="s">
        <v>114</v>
      </c>
      <c r="D20" s="0" t="s">
        <v>174</v>
      </c>
      <c r="E20" s="126" t="n">
        <v>42496</v>
      </c>
      <c r="F20" s="0" t="n">
        <v>155000</v>
      </c>
      <c r="G20" s="0" t="s">
        <v>132</v>
      </c>
      <c r="H20" s="0" t="s">
        <v>66</v>
      </c>
      <c r="I20" s="0" t="s">
        <v>175</v>
      </c>
      <c r="J20" s="0" t="s">
        <v>176</v>
      </c>
      <c r="K20" s="0" t="s">
        <v>64</v>
      </c>
    </row>
    <row r="21" customFormat="false" ht="12.8" hidden="false" customHeight="false" outlineLevel="0" collapsed="false">
      <c r="A21" s="0" t="s">
        <v>10</v>
      </c>
      <c r="B21" s="0" t="n">
        <v>464186</v>
      </c>
      <c r="C21" s="0" t="s">
        <v>114</v>
      </c>
      <c r="D21" s="0" t="s">
        <v>177</v>
      </c>
      <c r="E21" s="126" t="n">
        <v>42496</v>
      </c>
      <c r="F21" s="0" t="n">
        <v>324500</v>
      </c>
      <c r="G21" s="0" t="s">
        <v>116</v>
      </c>
      <c r="H21" s="0" t="s">
        <v>73</v>
      </c>
      <c r="I21" s="0" t="s">
        <v>178</v>
      </c>
      <c r="J21" s="0" t="s">
        <v>179</v>
      </c>
      <c r="K21" s="0" t="s">
        <v>48</v>
      </c>
    </row>
    <row r="22" customFormat="false" ht="12.8" hidden="false" customHeight="false" outlineLevel="0" collapsed="false">
      <c r="A22" s="0" t="s">
        <v>13</v>
      </c>
      <c r="B22" s="0" t="n">
        <v>464189</v>
      </c>
      <c r="C22" s="0" t="s">
        <v>114</v>
      </c>
      <c r="D22" s="0" t="s">
        <v>180</v>
      </c>
      <c r="E22" s="126" t="n">
        <v>42496</v>
      </c>
      <c r="F22" s="0" t="n">
        <v>360000</v>
      </c>
      <c r="G22" s="0" t="s">
        <v>116</v>
      </c>
      <c r="H22" s="0" t="s">
        <v>61</v>
      </c>
      <c r="I22" s="0" t="s">
        <v>181</v>
      </c>
      <c r="J22" s="0" t="s">
        <v>182</v>
      </c>
      <c r="K22" s="0" t="s">
        <v>48</v>
      </c>
    </row>
    <row r="23" customFormat="false" ht="12.8" hidden="false" customHeight="false" outlineLevel="0" collapsed="false">
      <c r="A23" s="0" t="s">
        <v>10</v>
      </c>
      <c r="B23" s="0" t="n">
        <v>464194</v>
      </c>
      <c r="C23" s="0" t="s">
        <v>114</v>
      </c>
      <c r="D23" s="0" t="s">
        <v>183</v>
      </c>
      <c r="E23" s="126" t="n">
        <v>42496</v>
      </c>
      <c r="F23" s="0" t="n">
        <v>150000</v>
      </c>
      <c r="G23" s="0" t="s">
        <v>116</v>
      </c>
      <c r="H23" s="0" t="s">
        <v>73</v>
      </c>
      <c r="I23" s="0" t="s">
        <v>184</v>
      </c>
      <c r="J23" s="0" t="s">
        <v>185</v>
      </c>
      <c r="K23" s="0" t="s">
        <v>48</v>
      </c>
    </row>
    <row r="24" customFormat="false" ht="12.8" hidden="false" customHeight="false" outlineLevel="0" collapsed="false">
      <c r="A24" s="0" t="s">
        <v>10</v>
      </c>
      <c r="B24" s="0" t="n">
        <v>464197</v>
      </c>
      <c r="C24" s="0" t="s">
        <v>114</v>
      </c>
      <c r="D24" s="0" t="s">
        <v>186</v>
      </c>
      <c r="E24" s="126" t="n">
        <v>42496</v>
      </c>
      <c r="F24" s="0" t="n">
        <v>245000</v>
      </c>
      <c r="G24" s="0" t="s">
        <v>116</v>
      </c>
      <c r="H24" s="0" t="s">
        <v>73</v>
      </c>
      <c r="I24" s="0" t="s">
        <v>187</v>
      </c>
      <c r="J24" s="0" t="s">
        <v>188</v>
      </c>
      <c r="K24" s="0" t="s">
        <v>48</v>
      </c>
    </row>
    <row r="25" customFormat="false" ht="12.8" hidden="false" customHeight="false" outlineLevel="0" collapsed="false">
      <c r="A25" s="0" t="s">
        <v>12</v>
      </c>
      <c r="B25" s="0" t="n">
        <v>464200</v>
      </c>
      <c r="C25" s="0" t="s">
        <v>114</v>
      </c>
      <c r="D25" s="0" t="s">
        <v>189</v>
      </c>
      <c r="E25" s="126" t="n">
        <v>42496</v>
      </c>
      <c r="F25" s="0" t="n">
        <v>65000</v>
      </c>
      <c r="G25" s="0" t="s">
        <v>145</v>
      </c>
      <c r="H25" s="0" t="s">
        <v>51</v>
      </c>
      <c r="I25" s="0" t="s">
        <v>190</v>
      </c>
      <c r="J25" s="0" t="s">
        <v>191</v>
      </c>
      <c r="K25" s="0" t="s">
        <v>48</v>
      </c>
    </row>
    <row r="26" customFormat="false" ht="12.8" hidden="false" customHeight="false" outlineLevel="0" collapsed="false">
      <c r="A26" s="0" t="s">
        <v>13</v>
      </c>
      <c r="B26" s="0" t="n">
        <v>464251</v>
      </c>
      <c r="C26" s="0" t="s">
        <v>114</v>
      </c>
      <c r="D26" s="0" t="s">
        <v>192</v>
      </c>
      <c r="E26" s="126" t="n">
        <v>42499</v>
      </c>
      <c r="F26" s="0" t="n">
        <v>500000</v>
      </c>
      <c r="G26" s="0" t="s">
        <v>132</v>
      </c>
      <c r="H26" s="0" t="s">
        <v>66</v>
      </c>
      <c r="I26" s="0" t="s">
        <v>193</v>
      </c>
      <c r="J26" s="0" t="s">
        <v>194</v>
      </c>
      <c r="K26" s="0" t="s">
        <v>64</v>
      </c>
    </row>
    <row r="27" customFormat="false" ht="12.8" hidden="false" customHeight="false" outlineLevel="0" collapsed="false">
      <c r="A27" s="0" t="s">
        <v>11</v>
      </c>
      <c r="B27" s="0" t="n">
        <v>464308</v>
      </c>
      <c r="C27" s="0" t="s">
        <v>114</v>
      </c>
      <c r="D27" s="0" t="s">
        <v>195</v>
      </c>
      <c r="E27" s="126" t="n">
        <v>42499</v>
      </c>
      <c r="F27" s="0" t="n">
        <v>123000</v>
      </c>
      <c r="G27" s="0" t="s">
        <v>116</v>
      </c>
      <c r="H27" s="0" t="s">
        <v>49</v>
      </c>
      <c r="I27" s="0" t="s">
        <v>196</v>
      </c>
      <c r="J27" s="0" t="s">
        <v>197</v>
      </c>
      <c r="K27" s="0" t="s">
        <v>48</v>
      </c>
    </row>
    <row r="28" customFormat="false" ht="12.8" hidden="false" customHeight="false" outlineLevel="0" collapsed="false">
      <c r="A28" s="0" t="s">
        <v>12</v>
      </c>
      <c r="B28" s="0" t="n">
        <v>464313</v>
      </c>
      <c r="C28" s="0" t="s">
        <v>114</v>
      </c>
      <c r="D28" s="0" t="s">
        <v>198</v>
      </c>
      <c r="E28" s="126" t="n">
        <v>42500</v>
      </c>
      <c r="F28" s="0" t="n">
        <v>95000</v>
      </c>
      <c r="G28" s="0" t="s">
        <v>145</v>
      </c>
      <c r="H28" s="0" t="s">
        <v>51</v>
      </c>
      <c r="I28" s="0" t="s">
        <v>199</v>
      </c>
      <c r="J28" s="0" t="s">
        <v>200</v>
      </c>
      <c r="K28" s="0" t="s">
        <v>48</v>
      </c>
    </row>
    <row r="29" customFormat="false" ht="12.8" hidden="false" customHeight="false" outlineLevel="0" collapsed="false">
      <c r="A29" s="0" t="s">
        <v>12</v>
      </c>
      <c r="B29" s="0" t="n">
        <v>464325</v>
      </c>
      <c r="C29" s="0" t="s">
        <v>114</v>
      </c>
      <c r="D29" s="0" t="s">
        <v>201</v>
      </c>
      <c r="E29" s="126" t="n">
        <v>42500</v>
      </c>
      <c r="F29" s="0" t="n">
        <v>95000</v>
      </c>
      <c r="G29" s="0" t="s">
        <v>145</v>
      </c>
      <c r="H29" s="0" t="s">
        <v>51</v>
      </c>
      <c r="I29" s="0" t="s">
        <v>199</v>
      </c>
      <c r="J29" s="0" t="s">
        <v>202</v>
      </c>
      <c r="K29" s="0" t="s">
        <v>48</v>
      </c>
    </row>
    <row r="30" customFormat="false" ht="12.8" hidden="false" customHeight="false" outlineLevel="0" collapsed="false">
      <c r="A30" s="0" t="s">
        <v>10</v>
      </c>
      <c r="B30" s="0" t="n">
        <v>464332</v>
      </c>
      <c r="C30" s="0" t="s">
        <v>114</v>
      </c>
      <c r="D30" s="0" t="s">
        <v>203</v>
      </c>
      <c r="E30" s="126" t="n">
        <v>42500</v>
      </c>
      <c r="F30" s="0" t="n">
        <v>185000</v>
      </c>
      <c r="G30" s="0" t="s">
        <v>145</v>
      </c>
      <c r="H30" s="0" t="s">
        <v>74</v>
      </c>
      <c r="I30" s="0" t="s">
        <v>204</v>
      </c>
      <c r="J30" s="0" t="s">
        <v>205</v>
      </c>
      <c r="K30" s="0" t="s">
        <v>48</v>
      </c>
    </row>
    <row r="31" customFormat="false" ht="12.8" hidden="false" customHeight="false" outlineLevel="0" collapsed="false">
      <c r="A31" s="0" t="s">
        <v>10</v>
      </c>
      <c r="B31" s="0" t="n">
        <v>464338</v>
      </c>
      <c r="C31" s="0" t="s">
        <v>114</v>
      </c>
      <c r="D31" s="0" t="s">
        <v>206</v>
      </c>
      <c r="E31" s="126" t="n">
        <v>42500</v>
      </c>
      <c r="F31" s="0" t="n">
        <v>345000</v>
      </c>
      <c r="G31" s="0" t="s">
        <v>116</v>
      </c>
      <c r="H31" s="0" t="s">
        <v>73</v>
      </c>
      <c r="I31" s="0" t="s">
        <v>207</v>
      </c>
      <c r="J31" s="0" t="s">
        <v>208</v>
      </c>
      <c r="K31" s="0" t="s">
        <v>48</v>
      </c>
    </row>
    <row r="32" customFormat="false" ht="12.8" hidden="false" customHeight="false" outlineLevel="0" collapsed="false">
      <c r="A32" s="0" t="s">
        <v>10</v>
      </c>
      <c r="B32" s="0" t="n">
        <v>464344</v>
      </c>
      <c r="C32" s="0" t="s">
        <v>209</v>
      </c>
      <c r="D32" s="0" t="s">
        <v>210</v>
      </c>
      <c r="E32" s="126" t="n">
        <v>42500</v>
      </c>
      <c r="F32" s="0" t="n">
        <v>697499.41</v>
      </c>
      <c r="G32" s="0" t="s">
        <v>116</v>
      </c>
      <c r="H32" s="0" t="s">
        <v>74</v>
      </c>
      <c r="I32" s="0" t="s">
        <v>211</v>
      </c>
      <c r="J32" s="0" t="s">
        <v>212</v>
      </c>
      <c r="K32" s="0" t="s">
        <v>48</v>
      </c>
    </row>
    <row r="33" customFormat="false" ht="12.8" hidden="false" customHeight="false" outlineLevel="0" collapsed="false">
      <c r="A33" s="0" t="s">
        <v>10</v>
      </c>
      <c r="B33" s="0" t="n">
        <v>464348</v>
      </c>
      <c r="C33" s="0" t="s">
        <v>114</v>
      </c>
      <c r="D33" s="0" t="s">
        <v>213</v>
      </c>
      <c r="E33" s="126" t="n">
        <v>42500</v>
      </c>
      <c r="F33" s="0" t="n">
        <v>170100</v>
      </c>
      <c r="G33" s="0" t="s">
        <v>116</v>
      </c>
      <c r="H33" s="0" t="s">
        <v>73</v>
      </c>
      <c r="I33" s="0" t="s">
        <v>214</v>
      </c>
      <c r="J33" s="0" t="s">
        <v>120</v>
      </c>
      <c r="K33" s="0" t="s">
        <v>48</v>
      </c>
    </row>
    <row r="34" customFormat="false" ht="12.8" hidden="false" customHeight="false" outlineLevel="0" collapsed="false">
      <c r="A34" s="0" t="s">
        <v>13</v>
      </c>
      <c r="B34" s="0" t="n">
        <v>464358</v>
      </c>
      <c r="C34" s="0" t="s">
        <v>114</v>
      </c>
      <c r="D34" s="0" t="s">
        <v>215</v>
      </c>
      <c r="E34" s="126" t="n">
        <v>42501</v>
      </c>
      <c r="F34" s="0" t="n">
        <v>280000</v>
      </c>
      <c r="G34" s="0" t="s">
        <v>116</v>
      </c>
      <c r="H34" s="0" t="s">
        <v>61</v>
      </c>
      <c r="I34" s="0" t="s">
        <v>216</v>
      </c>
      <c r="J34" s="0" t="s">
        <v>217</v>
      </c>
      <c r="K34" s="0" t="s">
        <v>48</v>
      </c>
    </row>
    <row r="35" customFormat="false" ht="12.8" hidden="false" customHeight="false" outlineLevel="0" collapsed="false">
      <c r="A35" s="0" t="s">
        <v>14</v>
      </c>
      <c r="B35" s="0" t="n">
        <v>464363</v>
      </c>
      <c r="C35" s="0" t="s">
        <v>114</v>
      </c>
      <c r="D35" s="0" t="s">
        <v>218</v>
      </c>
      <c r="E35" s="126" t="n">
        <v>42501</v>
      </c>
      <c r="F35" s="0" t="n">
        <v>220000</v>
      </c>
      <c r="G35" s="0" t="s">
        <v>116</v>
      </c>
      <c r="H35" s="0" t="s">
        <v>46</v>
      </c>
      <c r="I35" s="0" t="s">
        <v>219</v>
      </c>
      <c r="J35" s="0" t="s">
        <v>220</v>
      </c>
      <c r="K35" s="0" t="s">
        <v>45</v>
      </c>
    </row>
    <row r="36" customFormat="false" ht="12.8" hidden="false" customHeight="false" outlineLevel="0" collapsed="false">
      <c r="A36" s="0" t="s">
        <v>12</v>
      </c>
      <c r="B36" s="0" t="n">
        <v>464367</v>
      </c>
      <c r="C36" s="0" t="s">
        <v>114</v>
      </c>
      <c r="D36" s="0" t="s">
        <v>221</v>
      </c>
      <c r="E36" s="126" t="n">
        <v>42501</v>
      </c>
      <c r="F36" s="0" t="n">
        <v>80000</v>
      </c>
      <c r="G36" s="0" t="s">
        <v>152</v>
      </c>
      <c r="H36" s="0" t="s">
        <v>50</v>
      </c>
      <c r="I36" s="0" t="s">
        <v>222</v>
      </c>
      <c r="J36" s="0" t="s">
        <v>223</v>
      </c>
      <c r="K36" s="0" t="s">
        <v>48</v>
      </c>
    </row>
    <row r="37" customFormat="false" ht="12.8" hidden="false" customHeight="false" outlineLevel="0" collapsed="false">
      <c r="A37" s="0" t="s">
        <v>11</v>
      </c>
      <c r="B37" s="0" t="n">
        <v>464373</v>
      </c>
      <c r="C37" s="0" t="s">
        <v>114</v>
      </c>
      <c r="D37" s="0" t="s">
        <v>224</v>
      </c>
      <c r="E37" s="126" t="n">
        <v>42501</v>
      </c>
      <c r="F37" s="0" t="n">
        <v>245000</v>
      </c>
      <c r="G37" s="0" t="s">
        <v>116</v>
      </c>
      <c r="H37" s="0" t="s">
        <v>72</v>
      </c>
      <c r="I37" s="0" t="s">
        <v>225</v>
      </c>
      <c r="J37" s="0" t="s">
        <v>226</v>
      </c>
      <c r="K37" s="0" t="s">
        <v>52</v>
      </c>
    </row>
    <row r="38" customFormat="false" ht="12.8" hidden="false" customHeight="false" outlineLevel="0" collapsed="false">
      <c r="A38" s="0" t="s">
        <v>10</v>
      </c>
      <c r="B38" s="0" t="n">
        <v>464378</v>
      </c>
      <c r="C38" s="0" t="s">
        <v>114</v>
      </c>
      <c r="D38" s="0" t="s">
        <v>227</v>
      </c>
      <c r="E38" s="126" t="n">
        <v>42501</v>
      </c>
      <c r="F38" s="0" t="n">
        <v>225000</v>
      </c>
      <c r="G38" s="0" t="s">
        <v>116</v>
      </c>
      <c r="H38" s="0" t="s">
        <v>75</v>
      </c>
      <c r="I38" s="0" t="s">
        <v>228</v>
      </c>
      <c r="J38" s="0" t="s">
        <v>229</v>
      </c>
      <c r="K38" s="0" t="s">
        <v>69</v>
      </c>
    </row>
    <row r="39" customFormat="false" ht="12.8" hidden="false" customHeight="false" outlineLevel="0" collapsed="false">
      <c r="A39" s="0" t="s">
        <v>10</v>
      </c>
      <c r="B39" s="0" t="n">
        <v>464384</v>
      </c>
      <c r="C39" s="0" t="s">
        <v>114</v>
      </c>
      <c r="D39" s="0" t="s">
        <v>230</v>
      </c>
      <c r="E39" s="126" t="n">
        <v>42501</v>
      </c>
      <c r="F39" s="0" t="n">
        <v>78200</v>
      </c>
      <c r="G39" s="0" t="s">
        <v>116</v>
      </c>
      <c r="H39" s="0" t="s">
        <v>85</v>
      </c>
      <c r="I39" s="0" t="s">
        <v>231</v>
      </c>
      <c r="J39" s="0" t="s">
        <v>120</v>
      </c>
      <c r="K39" s="0" t="s">
        <v>82</v>
      </c>
    </row>
    <row r="40" customFormat="false" ht="12.8" hidden="false" customHeight="false" outlineLevel="0" collapsed="false">
      <c r="A40" s="0" t="s">
        <v>10</v>
      </c>
      <c r="B40" s="0" t="n">
        <v>464385</v>
      </c>
      <c r="C40" s="0" t="s">
        <v>114</v>
      </c>
      <c r="D40" s="0" t="s">
        <v>232</v>
      </c>
      <c r="E40" s="126" t="n">
        <v>42501</v>
      </c>
      <c r="F40" s="0" t="n">
        <v>285000</v>
      </c>
      <c r="G40" s="0" t="s">
        <v>116</v>
      </c>
      <c r="H40" s="0" t="s">
        <v>78</v>
      </c>
      <c r="I40" s="0" t="s">
        <v>233</v>
      </c>
      <c r="J40" s="0" t="s">
        <v>234</v>
      </c>
      <c r="K40" s="0" t="s">
        <v>52</v>
      </c>
    </row>
    <row r="41" customFormat="false" ht="12.8" hidden="false" customHeight="false" outlineLevel="0" collapsed="false">
      <c r="A41" s="0" t="s">
        <v>10</v>
      </c>
      <c r="B41" s="0" t="n">
        <v>464406</v>
      </c>
      <c r="C41" s="0" t="s">
        <v>114</v>
      </c>
      <c r="D41" s="0" t="s">
        <v>235</v>
      </c>
      <c r="E41" s="126" t="n">
        <v>42502</v>
      </c>
      <c r="F41" s="0" t="n">
        <v>227500</v>
      </c>
      <c r="G41" s="0" t="s">
        <v>116</v>
      </c>
      <c r="H41" s="0" t="s">
        <v>83</v>
      </c>
      <c r="I41" s="0" t="s">
        <v>236</v>
      </c>
      <c r="J41" s="0" t="s">
        <v>237</v>
      </c>
      <c r="K41" s="0" t="s">
        <v>82</v>
      </c>
    </row>
    <row r="42" customFormat="false" ht="12.8" hidden="false" customHeight="false" outlineLevel="0" collapsed="false">
      <c r="A42" s="0" t="s">
        <v>14</v>
      </c>
      <c r="B42" s="0" t="n">
        <v>464412</v>
      </c>
      <c r="C42" s="0" t="s">
        <v>114</v>
      </c>
      <c r="D42" s="0" t="s">
        <v>238</v>
      </c>
      <c r="E42" s="126" t="n">
        <v>42502</v>
      </c>
      <c r="F42" s="0" t="n">
        <v>195000</v>
      </c>
      <c r="G42" s="0" t="s">
        <v>116</v>
      </c>
      <c r="H42" s="0" t="s">
        <v>46</v>
      </c>
      <c r="I42" s="0" t="s">
        <v>239</v>
      </c>
      <c r="J42" s="0" t="s">
        <v>240</v>
      </c>
      <c r="K42" s="0" t="s">
        <v>47</v>
      </c>
    </row>
    <row r="43" customFormat="false" ht="12.8" hidden="false" customHeight="false" outlineLevel="0" collapsed="false">
      <c r="A43" s="0" t="s">
        <v>13</v>
      </c>
      <c r="B43" s="0" t="n">
        <v>464426</v>
      </c>
      <c r="C43" s="0" t="s">
        <v>114</v>
      </c>
      <c r="D43" s="0" t="s">
        <v>241</v>
      </c>
      <c r="E43" s="126" t="n">
        <v>42503</v>
      </c>
      <c r="F43" s="0" t="n">
        <v>215000</v>
      </c>
      <c r="G43" s="0" t="s">
        <v>116</v>
      </c>
      <c r="H43" s="0" t="s">
        <v>61</v>
      </c>
      <c r="I43" s="0" t="s">
        <v>242</v>
      </c>
      <c r="J43" s="0" t="s">
        <v>243</v>
      </c>
      <c r="K43" s="0" t="s">
        <v>48</v>
      </c>
    </row>
    <row r="44" customFormat="false" ht="12.8" hidden="false" customHeight="false" outlineLevel="0" collapsed="false">
      <c r="A44" s="0" t="s">
        <v>12</v>
      </c>
      <c r="B44" s="0" t="n">
        <v>464430</v>
      </c>
      <c r="C44" s="0" t="s">
        <v>114</v>
      </c>
      <c r="D44" s="0" t="s">
        <v>244</v>
      </c>
      <c r="E44" s="126" t="n">
        <v>42503</v>
      </c>
      <c r="F44" s="0" t="n">
        <v>455000</v>
      </c>
      <c r="G44" s="0" t="s">
        <v>116</v>
      </c>
      <c r="H44" s="0" t="s">
        <v>55</v>
      </c>
      <c r="I44" s="0" t="s">
        <v>245</v>
      </c>
      <c r="J44" s="0" t="s">
        <v>246</v>
      </c>
      <c r="K44" s="0" t="s">
        <v>54</v>
      </c>
    </row>
    <row r="45" customFormat="false" ht="12.8" hidden="false" customHeight="false" outlineLevel="0" collapsed="false">
      <c r="A45" s="0" t="s">
        <v>13</v>
      </c>
      <c r="B45" s="0" t="n">
        <v>464434</v>
      </c>
      <c r="C45" s="0" t="s">
        <v>114</v>
      </c>
      <c r="D45" s="0" t="s">
        <v>247</v>
      </c>
      <c r="E45" s="126" t="n">
        <v>42503</v>
      </c>
      <c r="F45" s="0" t="n">
        <v>118000</v>
      </c>
      <c r="G45" s="0" t="s">
        <v>116</v>
      </c>
      <c r="H45" s="0" t="s">
        <v>61</v>
      </c>
      <c r="I45" s="0" t="s">
        <v>248</v>
      </c>
      <c r="J45" s="0" t="s">
        <v>249</v>
      </c>
      <c r="K45" s="0" t="s">
        <v>48</v>
      </c>
    </row>
    <row r="46" customFormat="false" ht="12.8" hidden="false" customHeight="false" outlineLevel="0" collapsed="false">
      <c r="A46" s="0" t="s">
        <v>11</v>
      </c>
      <c r="B46" s="0" t="n">
        <v>464436</v>
      </c>
      <c r="C46" s="0" t="s">
        <v>114</v>
      </c>
      <c r="D46" s="0" t="s">
        <v>250</v>
      </c>
      <c r="E46" s="126" t="n">
        <v>42503</v>
      </c>
      <c r="F46" s="0" t="n">
        <v>275000</v>
      </c>
      <c r="G46" s="0" t="s">
        <v>116</v>
      </c>
      <c r="H46" s="0" t="s">
        <v>70</v>
      </c>
      <c r="I46" s="0" t="s">
        <v>251</v>
      </c>
      <c r="J46" s="0" t="s">
        <v>252</v>
      </c>
      <c r="K46" s="0" t="s">
        <v>69</v>
      </c>
    </row>
    <row r="47" customFormat="false" ht="12.8" hidden="false" customHeight="false" outlineLevel="0" collapsed="false">
      <c r="A47" s="0" t="s">
        <v>13</v>
      </c>
      <c r="B47" s="0" t="n">
        <v>464450</v>
      </c>
      <c r="C47" s="0" t="s">
        <v>114</v>
      </c>
      <c r="D47" s="0" t="s">
        <v>253</v>
      </c>
      <c r="E47" s="126" t="n">
        <v>42503</v>
      </c>
      <c r="F47" s="0" t="n">
        <v>146000</v>
      </c>
      <c r="G47" s="0" t="s">
        <v>116</v>
      </c>
      <c r="H47" s="0" t="s">
        <v>63</v>
      </c>
      <c r="I47" s="0" t="s">
        <v>254</v>
      </c>
      <c r="J47" s="0" t="s">
        <v>255</v>
      </c>
      <c r="K47" s="0" t="s">
        <v>62</v>
      </c>
    </row>
    <row r="48" customFormat="false" ht="12.8" hidden="false" customHeight="false" outlineLevel="0" collapsed="false">
      <c r="A48" s="0" t="s">
        <v>13</v>
      </c>
      <c r="B48" s="0" t="n">
        <v>464454</v>
      </c>
      <c r="C48" s="0" t="s">
        <v>114</v>
      </c>
      <c r="D48" s="0" t="s">
        <v>256</v>
      </c>
      <c r="E48" s="126" t="n">
        <v>42503</v>
      </c>
      <c r="F48" s="0" t="n">
        <v>430000</v>
      </c>
      <c r="G48" s="0" t="s">
        <v>116</v>
      </c>
      <c r="H48" s="0" t="s">
        <v>67</v>
      </c>
      <c r="I48" s="0" t="s">
        <v>257</v>
      </c>
      <c r="J48" s="0" t="s">
        <v>258</v>
      </c>
      <c r="K48" s="0" t="s">
        <v>64</v>
      </c>
    </row>
    <row r="49" customFormat="false" ht="12.8" hidden="false" customHeight="false" outlineLevel="0" collapsed="false">
      <c r="A49" s="0" t="s">
        <v>13</v>
      </c>
      <c r="B49" s="0" t="n">
        <v>464466</v>
      </c>
      <c r="C49" s="0" t="s">
        <v>114</v>
      </c>
      <c r="D49" s="0" t="s">
        <v>259</v>
      </c>
      <c r="E49" s="126" t="n">
        <v>42506</v>
      </c>
      <c r="F49" s="0" t="n">
        <v>218000</v>
      </c>
      <c r="G49" s="0" t="s">
        <v>116</v>
      </c>
      <c r="H49" s="0" t="s">
        <v>60</v>
      </c>
      <c r="I49" s="0" t="s">
        <v>260</v>
      </c>
      <c r="J49" s="0" t="s">
        <v>261</v>
      </c>
      <c r="K49" s="0" t="s">
        <v>48</v>
      </c>
    </row>
    <row r="50" customFormat="false" ht="12.8" hidden="false" customHeight="false" outlineLevel="0" collapsed="false">
      <c r="A50" s="0" t="s">
        <v>13</v>
      </c>
      <c r="B50" s="0" t="n">
        <v>464469</v>
      </c>
      <c r="C50" s="0" t="s">
        <v>114</v>
      </c>
      <c r="D50" s="0" t="s">
        <v>262</v>
      </c>
      <c r="E50" s="126" t="n">
        <v>42506</v>
      </c>
      <c r="F50" s="0" t="n">
        <v>375000</v>
      </c>
      <c r="G50" s="0" t="s">
        <v>116</v>
      </c>
      <c r="H50" s="0" t="s">
        <v>60</v>
      </c>
      <c r="I50" s="0" t="s">
        <v>263</v>
      </c>
      <c r="J50" s="0" t="s">
        <v>264</v>
      </c>
      <c r="K50" s="0" t="s">
        <v>48</v>
      </c>
    </row>
    <row r="51" customFormat="false" ht="12.8" hidden="false" customHeight="false" outlineLevel="0" collapsed="false">
      <c r="A51" s="0" t="s">
        <v>11</v>
      </c>
      <c r="B51" s="0" t="n">
        <v>464471</v>
      </c>
      <c r="C51" s="0" t="s">
        <v>114</v>
      </c>
      <c r="D51" s="0" t="s">
        <v>265</v>
      </c>
      <c r="E51" s="126" t="n">
        <v>42506</v>
      </c>
      <c r="F51" s="0" t="n">
        <v>325000</v>
      </c>
      <c r="G51" s="0" t="s">
        <v>116</v>
      </c>
      <c r="H51" s="0" t="s">
        <v>68</v>
      </c>
      <c r="I51" s="0" t="s">
        <v>266</v>
      </c>
      <c r="J51" s="0" t="s">
        <v>267</v>
      </c>
      <c r="K51" s="0" t="s">
        <v>48</v>
      </c>
    </row>
    <row r="52" customFormat="false" ht="12.8" hidden="false" customHeight="false" outlineLevel="0" collapsed="false">
      <c r="A52" s="0" t="s">
        <v>10</v>
      </c>
      <c r="B52" s="0" t="n">
        <v>464510</v>
      </c>
      <c r="C52" s="0" t="s">
        <v>114</v>
      </c>
      <c r="D52" s="0" t="s">
        <v>268</v>
      </c>
      <c r="E52" s="126" t="n">
        <v>42507</v>
      </c>
      <c r="F52" s="0" t="n">
        <v>419000</v>
      </c>
      <c r="G52" s="0" t="s">
        <v>116</v>
      </c>
      <c r="H52" s="0" t="s">
        <v>77</v>
      </c>
      <c r="I52" s="0" t="s">
        <v>269</v>
      </c>
      <c r="J52" s="0" t="s">
        <v>270</v>
      </c>
      <c r="K52" s="0" t="s">
        <v>69</v>
      </c>
    </row>
    <row r="53" customFormat="false" ht="12.8" hidden="false" customHeight="false" outlineLevel="0" collapsed="false">
      <c r="A53" s="0" t="s">
        <v>10</v>
      </c>
      <c r="B53" s="0" t="n">
        <v>464517</v>
      </c>
      <c r="C53" s="0" t="s">
        <v>209</v>
      </c>
      <c r="D53" s="0" t="s">
        <v>271</v>
      </c>
      <c r="E53" s="126" t="n">
        <v>42507</v>
      </c>
      <c r="F53" s="0" t="n">
        <v>477900</v>
      </c>
      <c r="G53" s="0" t="s">
        <v>116</v>
      </c>
      <c r="H53" s="0" t="s">
        <v>74</v>
      </c>
      <c r="I53" s="0" t="s">
        <v>272</v>
      </c>
      <c r="J53" s="0" t="s">
        <v>273</v>
      </c>
      <c r="K53" s="0" t="s">
        <v>48</v>
      </c>
    </row>
    <row r="54" customFormat="false" ht="12.8" hidden="false" customHeight="false" outlineLevel="0" collapsed="false">
      <c r="A54" s="0" t="s">
        <v>12</v>
      </c>
      <c r="B54" s="0" t="n">
        <v>464522</v>
      </c>
      <c r="C54" s="0" t="s">
        <v>114</v>
      </c>
      <c r="D54" s="0" t="s">
        <v>274</v>
      </c>
      <c r="E54" s="126" t="n">
        <v>42507</v>
      </c>
      <c r="F54" s="0" t="n">
        <v>165000</v>
      </c>
      <c r="G54" s="0" t="s">
        <v>116</v>
      </c>
      <c r="H54" s="0" t="s">
        <v>51</v>
      </c>
      <c r="I54" s="0" t="s">
        <v>275</v>
      </c>
      <c r="J54" s="0" t="s">
        <v>276</v>
      </c>
      <c r="K54" s="0" t="s">
        <v>48</v>
      </c>
    </row>
    <row r="55" customFormat="false" ht="12.8" hidden="false" customHeight="false" outlineLevel="0" collapsed="false">
      <c r="A55" s="0" t="s">
        <v>11</v>
      </c>
      <c r="B55" s="0" t="n">
        <v>464530</v>
      </c>
      <c r="C55" s="0" t="s">
        <v>114</v>
      </c>
      <c r="D55" s="0" t="s">
        <v>277</v>
      </c>
      <c r="E55" s="126" t="n">
        <v>42508</v>
      </c>
      <c r="F55" s="0" t="n">
        <v>270000</v>
      </c>
      <c r="G55" s="0" t="s">
        <v>116</v>
      </c>
      <c r="H55" s="0" t="s">
        <v>68</v>
      </c>
      <c r="I55" s="0" t="s">
        <v>278</v>
      </c>
      <c r="J55" s="0" t="s">
        <v>279</v>
      </c>
      <c r="K55" s="0" t="s">
        <v>48</v>
      </c>
    </row>
    <row r="56" customFormat="false" ht="12.8" hidden="false" customHeight="false" outlineLevel="0" collapsed="false">
      <c r="A56" s="0" t="s">
        <v>11</v>
      </c>
      <c r="B56" s="0" t="n">
        <v>464538</v>
      </c>
      <c r="C56" s="0" t="s">
        <v>114</v>
      </c>
      <c r="D56" s="0" t="s">
        <v>280</v>
      </c>
      <c r="E56" s="126" t="n">
        <v>42508</v>
      </c>
      <c r="F56" s="0" t="n">
        <v>222000</v>
      </c>
      <c r="G56" s="0" t="s">
        <v>116</v>
      </c>
      <c r="H56" s="0" t="s">
        <v>49</v>
      </c>
      <c r="I56" s="0" t="s">
        <v>281</v>
      </c>
      <c r="J56" s="0" t="s">
        <v>282</v>
      </c>
      <c r="K56" s="0" t="s">
        <v>48</v>
      </c>
    </row>
    <row r="57" customFormat="false" ht="12.8" hidden="false" customHeight="false" outlineLevel="0" collapsed="false">
      <c r="A57" s="0" t="s">
        <v>10</v>
      </c>
      <c r="B57" s="0" t="n">
        <v>464548</v>
      </c>
      <c r="C57" s="0" t="s">
        <v>114</v>
      </c>
      <c r="D57" s="0" t="s">
        <v>283</v>
      </c>
      <c r="E57" s="126" t="n">
        <v>42508</v>
      </c>
      <c r="F57" s="0" t="n">
        <v>50000</v>
      </c>
      <c r="G57" s="0" t="s">
        <v>116</v>
      </c>
      <c r="H57" s="0" t="s">
        <v>81</v>
      </c>
      <c r="I57" s="0" t="s">
        <v>284</v>
      </c>
      <c r="J57" s="0" t="s">
        <v>285</v>
      </c>
      <c r="K57" s="0" t="s">
        <v>52</v>
      </c>
    </row>
    <row r="58" customFormat="false" ht="12.8" hidden="false" customHeight="false" outlineLevel="0" collapsed="false">
      <c r="A58" s="0" t="s">
        <v>10</v>
      </c>
      <c r="B58" s="0" t="n">
        <v>464556</v>
      </c>
      <c r="C58" s="0" t="s">
        <v>114</v>
      </c>
      <c r="D58" s="0" t="s">
        <v>286</v>
      </c>
      <c r="E58" s="126" t="n">
        <v>42508</v>
      </c>
      <c r="F58" s="0" t="n">
        <v>132620.21</v>
      </c>
      <c r="G58" s="0" t="s">
        <v>116</v>
      </c>
      <c r="H58" s="0" t="s">
        <v>73</v>
      </c>
      <c r="I58" s="0" t="s">
        <v>287</v>
      </c>
      <c r="J58" s="0" t="s">
        <v>288</v>
      </c>
      <c r="K58" s="0" t="s">
        <v>48</v>
      </c>
    </row>
    <row r="59" customFormat="false" ht="12.8" hidden="false" customHeight="false" outlineLevel="0" collapsed="false">
      <c r="A59" s="0" t="s">
        <v>12</v>
      </c>
      <c r="B59" s="0" t="n">
        <v>464558</v>
      </c>
      <c r="C59" s="0" t="s">
        <v>114</v>
      </c>
      <c r="D59" s="0" t="s">
        <v>289</v>
      </c>
      <c r="E59" s="126" t="n">
        <v>42508</v>
      </c>
      <c r="F59" s="0" t="n">
        <v>242000</v>
      </c>
      <c r="G59" s="0" t="s">
        <v>290</v>
      </c>
      <c r="H59" s="0" t="s">
        <v>59</v>
      </c>
      <c r="I59" s="0" t="s">
        <v>291</v>
      </c>
      <c r="J59" s="0" t="s">
        <v>292</v>
      </c>
      <c r="K59" s="0" t="s">
        <v>58</v>
      </c>
    </row>
    <row r="60" customFormat="false" ht="12.8" hidden="false" customHeight="false" outlineLevel="0" collapsed="false">
      <c r="A60" s="0" t="s">
        <v>12</v>
      </c>
      <c r="B60" s="0" t="n">
        <v>464566</v>
      </c>
      <c r="C60" s="0" t="s">
        <v>114</v>
      </c>
      <c r="D60" s="0" t="s">
        <v>293</v>
      </c>
      <c r="E60" s="126" t="n">
        <v>42509</v>
      </c>
      <c r="F60" s="0" t="n">
        <v>220000</v>
      </c>
      <c r="G60" s="0" t="s">
        <v>116</v>
      </c>
      <c r="H60" s="0" t="s">
        <v>55</v>
      </c>
      <c r="I60" s="0" t="s">
        <v>294</v>
      </c>
      <c r="J60" s="0" t="s">
        <v>295</v>
      </c>
      <c r="K60" s="0" t="s">
        <v>54</v>
      </c>
    </row>
    <row r="61" customFormat="false" ht="12.8" hidden="false" customHeight="false" outlineLevel="0" collapsed="false">
      <c r="A61" s="0" t="s">
        <v>10</v>
      </c>
      <c r="B61" s="0" t="n">
        <v>464594</v>
      </c>
      <c r="C61" s="0" t="s">
        <v>114</v>
      </c>
      <c r="D61" s="0" t="s">
        <v>296</v>
      </c>
      <c r="E61" s="126" t="n">
        <v>42510</v>
      </c>
      <c r="F61" s="0" t="n">
        <v>345000</v>
      </c>
      <c r="G61" s="0" t="s">
        <v>116</v>
      </c>
      <c r="H61" s="0" t="s">
        <v>74</v>
      </c>
      <c r="I61" s="0" t="s">
        <v>297</v>
      </c>
      <c r="J61" s="0" t="s">
        <v>298</v>
      </c>
      <c r="K61" s="0" t="s">
        <v>48</v>
      </c>
    </row>
    <row r="62" customFormat="false" ht="12.8" hidden="false" customHeight="false" outlineLevel="0" collapsed="false">
      <c r="A62" s="0" t="s">
        <v>10</v>
      </c>
      <c r="B62" s="0" t="n">
        <v>464599</v>
      </c>
      <c r="C62" s="0" t="s">
        <v>114</v>
      </c>
      <c r="D62" s="0" t="s">
        <v>299</v>
      </c>
      <c r="E62" s="126" t="n">
        <v>42510</v>
      </c>
      <c r="F62" s="0" t="n">
        <v>220000</v>
      </c>
      <c r="G62" s="0" t="s">
        <v>116</v>
      </c>
      <c r="H62" s="0" t="s">
        <v>73</v>
      </c>
      <c r="I62" s="0" t="s">
        <v>300</v>
      </c>
      <c r="J62" s="0" t="s">
        <v>301</v>
      </c>
      <c r="K62" s="0" t="s">
        <v>48</v>
      </c>
    </row>
    <row r="63" customFormat="false" ht="12.8" hidden="false" customHeight="false" outlineLevel="0" collapsed="false">
      <c r="A63" s="0" t="s">
        <v>13</v>
      </c>
      <c r="B63" s="0" t="n">
        <v>464607</v>
      </c>
      <c r="C63" s="0" t="s">
        <v>114</v>
      </c>
      <c r="D63" s="0" t="s">
        <v>302</v>
      </c>
      <c r="E63" s="126" t="n">
        <v>42510</v>
      </c>
      <c r="F63" s="0" t="n">
        <v>250000</v>
      </c>
      <c r="G63" s="0" t="s">
        <v>116</v>
      </c>
      <c r="H63" s="0" t="s">
        <v>61</v>
      </c>
      <c r="I63" s="0" t="s">
        <v>303</v>
      </c>
      <c r="J63" s="0" t="s">
        <v>304</v>
      </c>
      <c r="K63" s="0" t="s">
        <v>48</v>
      </c>
    </row>
    <row r="64" customFormat="false" ht="12.8" hidden="false" customHeight="false" outlineLevel="0" collapsed="false">
      <c r="A64" s="0" t="s">
        <v>10</v>
      </c>
      <c r="B64" s="0" t="n">
        <v>464609</v>
      </c>
      <c r="C64" s="0" t="s">
        <v>114</v>
      </c>
      <c r="D64" s="0" t="s">
        <v>305</v>
      </c>
      <c r="E64" s="126" t="n">
        <v>42510</v>
      </c>
      <c r="F64" s="0" t="n">
        <v>260000</v>
      </c>
      <c r="G64" s="0" t="s">
        <v>116</v>
      </c>
      <c r="H64" s="0" t="s">
        <v>73</v>
      </c>
      <c r="I64" s="0" t="s">
        <v>306</v>
      </c>
      <c r="J64" s="0" t="s">
        <v>307</v>
      </c>
      <c r="K64" s="0" t="s">
        <v>48</v>
      </c>
    </row>
    <row r="65" customFormat="false" ht="12.8" hidden="false" customHeight="false" outlineLevel="0" collapsed="false">
      <c r="A65" s="0" t="s">
        <v>13</v>
      </c>
      <c r="B65" s="0" t="n">
        <v>464627</v>
      </c>
      <c r="C65" s="0" t="s">
        <v>114</v>
      </c>
      <c r="D65" s="0" t="s">
        <v>308</v>
      </c>
      <c r="E65" s="126" t="n">
        <v>42513</v>
      </c>
      <c r="F65" s="0" t="n">
        <v>272000</v>
      </c>
      <c r="G65" s="0" t="s">
        <v>116</v>
      </c>
      <c r="H65" s="0" t="s">
        <v>60</v>
      </c>
      <c r="I65" s="0" t="s">
        <v>309</v>
      </c>
      <c r="J65" s="0" t="s">
        <v>310</v>
      </c>
      <c r="K65" s="0" t="s">
        <v>48</v>
      </c>
    </row>
    <row r="66" customFormat="false" ht="12.8" hidden="false" customHeight="false" outlineLevel="0" collapsed="false">
      <c r="A66" s="0" t="s">
        <v>11</v>
      </c>
      <c r="B66" s="0" t="n">
        <v>464642</v>
      </c>
      <c r="C66" s="0" t="s">
        <v>114</v>
      </c>
      <c r="D66" s="0" t="s">
        <v>311</v>
      </c>
      <c r="E66" s="126" t="n">
        <v>42513</v>
      </c>
      <c r="F66" s="0" t="n">
        <v>300000</v>
      </c>
      <c r="G66" s="0" t="s">
        <v>116</v>
      </c>
      <c r="H66" s="0" t="s">
        <v>68</v>
      </c>
      <c r="I66" s="0" t="s">
        <v>312</v>
      </c>
      <c r="J66" s="0" t="s">
        <v>313</v>
      </c>
      <c r="K66" s="0" t="s">
        <v>48</v>
      </c>
    </row>
    <row r="67" customFormat="false" ht="12.8" hidden="false" customHeight="false" outlineLevel="0" collapsed="false">
      <c r="A67" s="0" t="s">
        <v>13</v>
      </c>
      <c r="B67" s="0" t="n">
        <v>464655</v>
      </c>
      <c r="C67" s="0" t="s">
        <v>114</v>
      </c>
      <c r="D67" s="0" t="s">
        <v>314</v>
      </c>
      <c r="E67" s="126" t="n">
        <v>42513</v>
      </c>
      <c r="F67" s="0" t="n">
        <v>164000</v>
      </c>
      <c r="G67" s="0" t="s">
        <v>116</v>
      </c>
      <c r="H67" s="0" t="s">
        <v>61</v>
      </c>
      <c r="I67" s="0" t="s">
        <v>315</v>
      </c>
      <c r="J67" s="0" t="s">
        <v>316</v>
      </c>
      <c r="K67" s="0" t="s">
        <v>48</v>
      </c>
    </row>
    <row r="68" customFormat="false" ht="12.8" hidden="false" customHeight="false" outlineLevel="0" collapsed="false">
      <c r="A68" s="0" t="s">
        <v>12</v>
      </c>
      <c r="B68" s="0" t="n">
        <v>464683</v>
      </c>
      <c r="C68" s="0" t="s">
        <v>114</v>
      </c>
      <c r="D68" s="0" t="s">
        <v>317</v>
      </c>
      <c r="E68" s="126" t="n">
        <v>42514</v>
      </c>
      <c r="F68" s="0" t="n">
        <v>260000</v>
      </c>
      <c r="G68" s="0" t="s">
        <v>116</v>
      </c>
      <c r="H68" s="0" t="s">
        <v>50</v>
      </c>
      <c r="I68" s="0" t="s">
        <v>318</v>
      </c>
      <c r="J68" s="0" t="s">
        <v>319</v>
      </c>
      <c r="K68" s="0" t="s">
        <v>48</v>
      </c>
    </row>
    <row r="69" customFormat="false" ht="12.8" hidden="false" customHeight="false" outlineLevel="0" collapsed="false">
      <c r="A69" s="0" t="s">
        <v>11</v>
      </c>
      <c r="B69" s="0" t="n">
        <v>464688</v>
      </c>
      <c r="C69" s="0" t="s">
        <v>114</v>
      </c>
      <c r="D69" s="0" t="s">
        <v>320</v>
      </c>
      <c r="E69" s="126" t="n">
        <v>42514</v>
      </c>
      <c r="F69" s="0" t="n">
        <v>450000</v>
      </c>
      <c r="G69" s="0" t="s">
        <v>116</v>
      </c>
      <c r="H69" s="0" t="s">
        <v>49</v>
      </c>
      <c r="I69" s="0" t="s">
        <v>321</v>
      </c>
      <c r="J69" s="0" t="s">
        <v>322</v>
      </c>
      <c r="K69" s="0" t="s">
        <v>48</v>
      </c>
    </row>
    <row r="70" customFormat="false" ht="12.8" hidden="false" customHeight="false" outlineLevel="0" collapsed="false">
      <c r="A70" s="0" t="s">
        <v>12</v>
      </c>
      <c r="B70" s="0" t="n">
        <v>464690</v>
      </c>
      <c r="C70" s="0" t="s">
        <v>114</v>
      </c>
      <c r="D70" s="0" t="s">
        <v>323</v>
      </c>
      <c r="E70" s="126" t="n">
        <v>42514</v>
      </c>
      <c r="F70" s="0" t="n">
        <v>555000</v>
      </c>
      <c r="G70" s="0" t="s">
        <v>116</v>
      </c>
      <c r="H70" s="0" t="s">
        <v>49</v>
      </c>
      <c r="I70" s="0" t="s">
        <v>324</v>
      </c>
      <c r="J70" s="0" t="s">
        <v>325</v>
      </c>
      <c r="K70" s="0" t="s">
        <v>48</v>
      </c>
    </row>
    <row r="71" customFormat="false" ht="12.8" hidden="false" customHeight="false" outlineLevel="0" collapsed="false">
      <c r="A71" s="0" t="s">
        <v>12</v>
      </c>
      <c r="B71" s="0" t="n">
        <v>464702</v>
      </c>
      <c r="C71" s="0" t="s">
        <v>114</v>
      </c>
      <c r="D71" s="0" t="s">
        <v>326</v>
      </c>
      <c r="E71" s="126" t="n">
        <v>42515</v>
      </c>
      <c r="F71" s="0" t="n">
        <v>95000</v>
      </c>
      <c r="G71" s="0" t="s">
        <v>145</v>
      </c>
      <c r="H71" s="0" t="s">
        <v>51</v>
      </c>
      <c r="I71" s="0" t="s">
        <v>199</v>
      </c>
      <c r="J71" s="0" t="s">
        <v>200</v>
      </c>
      <c r="K71" s="0" t="s">
        <v>48</v>
      </c>
    </row>
    <row r="72" customFormat="false" ht="12.8" hidden="false" customHeight="false" outlineLevel="0" collapsed="false">
      <c r="A72" s="0" t="s">
        <v>10</v>
      </c>
      <c r="B72" s="0" t="n">
        <v>464709</v>
      </c>
      <c r="C72" s="0" t="s">
        <v>114</v>
      </c>
      <c r="D72" s="0" t="s">
        <v>327</v>
      </c>
      <c r="E72" s="126" t="n">
        <v>42515</v>
      </c>
      <c r="F72" s="0" t="n">
        <v>265000</v>
      </c>
      <c r="G72" s="0" t="s">
        <v>116</v>
      </c>
      <c r="H72" s="0" t="s">
        <v>73</v>
      </c>
      <c r="I72" s="0" t="s">
        <v>328</v>
      </c>
      <c r="J72" s="0" t="s">
        <v>329</v>
      </c>
      <c r="K72" s="0" t="s">
        <v>48</v>
      </c>
    </row>
    <row r="73" customFormat="false" ht="12.8" hidden="false" customHeight="false" outlineLevel="0" collapsed="false">
      <c r="A73" s="0" t="s">
        <v>12</v>
      </c>
      <c r="B73" s="0" t="n">
        <v>464710</v>
      </c>
      <c r="C73" s="0" t="s">
        <v>114</v>
      </c>
      <c r="D73" s="0" t="s">
        <v>330</v>
      </c>
      <c r="E73" s="126" t="n">
        <v>42515</v>
      </c>
      <c r="F73" s="0" t="n">
        <v>250000</v>
      </c>
      <c r="G73" s="0" t="s">
        <v>116</v>
      </c>
      <c r="H73" s="0" t="s">
        <v>51</v>
      </c>
      <c r="I73" s="0" t="s">
        <v>331</v>
      </c>
      <c r="J73" s="0" t="s">
        <v>332</v>
      </c>
      <c r="K73" s="0" t="s">
        <v>48</v>
      </c>
    </row>
    <row r="74" customFormat="false" ht="12.8" hidden="false" customHeight="false" outlineLevel="0" collapsed="false">
      <c r="A74" s="0" t="s">
        <v>11</v>
      </c>
      <c r="B74" s="0" t="n">
        <v>464726</v>
      </c>
      <c r="C74" s="0" t="s">
        <v>114</v>
      </c>
      <c r="D74" s="0" t="s">
        <v>333</v>
      </c>
      <c r="E74" s="126" t="n">
        <v>42515</v>
      </c>
      <c r="F74" s="0" t="n">
        <v>379900</v>
      </c>
      <c r="G74" s="0" t="s">
        <v>116</v>
      </c>
      <c r="H74" s="0" t="s">
        <v>68</v>
      </c>
      <c r="I74" s="0" t="s">
        <v>334</v>
      </c>
      <c r="J74" s="0" t="s">
        <v>335</v>
      </c>
      <c r="K74" s="0" t="s">
        <v>48</v>
      </c>
    </row>
    <row r="75" customFormat="false" ht="12.8" hidden="false" customHeight="false" outlineLevel="0" collapsed="false">
      <c r="A75" s="0" t="s">
        <v>11</v>
      </c>
      <c r="B75" s="0" t="n">
        <v>464730</v>
      </c>
      <c r="C75" s="0" t="s">
        <v>114</v>
      </c>
      <c r="D75" s="0" t="s">
        <v>336</v>
      </c>
      <c r="E75" s="126" t="n">
        <v>42515</v>
      </c>
      <c r="F75" s="0" t="n">
        <v>365000</v>
      </c>
      <c r="G75" s="0" t="s">
        <v>116</v>
      </c>
      <c r="H75" s="0" t="s">
        <v>68</v>
      </c>
      <c r="I75" s="0" t="s">
        <v>337</v>
      </c>
      <c r="J75" s="0" t="s">
        <v>338</v>
      </c>
      <c r="K75" s="0" t="s">
        <v>48</v>
      </c>
    </row>
    <row r="76" customFormat="false" ht="12.8" hidden="false" customHeight="false" outlineLevel="0" collapsed="false">
      <c r="A76" s="0" t="s">
        <v>11</v>
      </c>
      <c r="B76" s="0" t="n">
        <v>464733</v>
      </c>
      <c r="C76" s="0" t="s">
        <v>114</v>
      </c>
      <c r="D76" s="0" t="s">
        <v>339</v>
      </c>
      <c r="E76" s="126" t="n">
        <v>42516</v>
      </c>
      <c r="F76" s="0" t="n">
        <v>335000</v>
      </c>
      <c r="G76" s="0" t="s">
        <v>116</v>
      </c>
      <c r="H76" s="0" t="s">
        <v>49</v>
      </c>
      <c r="I76" s="0" t="s">
        <v>340</v>
      </c>
      <c r="J76" s="0" t="s">
        <v>318</v>
      </c>
      <c r="K76" s="0" t="s">
        <v>48</v>
      </c>
    </row>
    <row r="77" customFormat="false" ht="12.8" hidden="false" customHeight="false" outlineLevel="0" collapsed="false">
      <c r="A77" s="0" t="s">
        <v>10</v>
      </c>
      <c r="B77" s="0" t="n">
        <v>464750</v>
      </c>
      <c r="C77" s="0" t="s">
        <v>114</v>
      </c>
      <c r="D77" s="0" t="s">
        <v>341</v>
      </c>
      <c r="E77" s="126" t="n">
        <v>42516</v>
      </c>
      <c r="F77" s="0" t="n">
        <v>280000</v>
      </c>
      <c r="G77" s="0" t="s">
        <v>116</v>
      </c>
      <c r="H77" s="0" t="s">
        <v>73</v>
      </c>
      <c r="I77" s="0" t="s">
        <v>342</v>
      </c>
      <c r="J77" s="0" t="s">
        <v>343</v>
      </c>
      <c r="K77" s="0" t="s">
        <v>48</v>
      </c>
    </row>
    <row r="78" customFormat="false" ht="12.8" hidden="false" customHeight="false" outlineLevel="0" collapsed="false">
      <c r="A78" s="0" t="s">
        <v>10</v>
      </c>
      <c r="B78" s="0" t="n">
        <v>464754</v>
      </c>
      <c r="C78" s="0" t="s">
        <v>114</v>
      </c>
      <c r="D78" s="0" t="s">
        <v>344</v>
      </c>
      <c r="E78" s="126" t="n">
        <v>42516</v>
      </c>
      <c r="F78" s="0" t="n">
        <v>225000</v>
      </c>
      <c r="G78" s="0" t="s">
        <v>116</v>
      </c>
      <c r="H78" s="0" t="s">
        <v>73</v>
      </c>
      <c r="I78" s="0" t="s">
        <v>345</v>
      </c>
      <c r="J78" s="0" t="s">
        <v>346</v>
      </c>
      <c r="K78" s="0" t="s">
        <v>48</v>
      </c>
    </row>
    <row r="79" customFormat="false" ht="12.8" hidden="false" customHeight="false" outlineLevel="0" collapsed="false">
      <c r="A79" s="0" t="s">
        <v>11</v>
      </c>
      <c r="B79" s="0" t="n">
        <v>464756</v>
      </c>
      <c r="C79" s="0" t="s">
        <v>114</v>
      </c>
      <c r="D79" s="0" t="s">
        <v>347</v>
      </c>
      <c r="E79" s="126" t="n">
        <v>42517</v>
      </c>
      <c r="F79" s="0" t="n">
        <v>148900</v>
      </c>
      <c r="G79" s="0" t="s">
        <v>116</v>
      </c>
      <c r="H79" s="0" t="s">
        <v>68</v>
      </c>
      <c r="I79" s="0" t="s">
        <v>348</v>
      </c>
      <c r="J79" s="0" t="s">
        <v>349</v>
      </c>
      <c r="K79" s="0" t="s">
        <v>48</v>
      </c>
    </row>
    <row r="80" customFormat="false" ht="12.8" hidden="false" customHeight="false" outlineLevel="0" collapsed="false">
      <c r="A80" s="0" t="s">
        <v>13</v>
      </c>
      <c r="B80" s="0" t="n">
        <v>464758</v>
      </c>
      <c r="C80" s="0" t="s">
        <v>114</v>
      </c>
      <c r="D80" s="0" t="s">
        <v>350</v>
      </c>
      <c r="E80" s="126" t="n">
        <v>42517</v>
      </c>
      <c r="F80" s="0" t="n">
        <v>200000</v>
      </c>
      <c r="G80" s="0" t="s">
        <v>116</v>
      </c>
      <c r="H80" s="0" t="s">
        <v>61</v>
      </c>
      <c r="I80" s="0" t="s">
        <v>351</v>
      </c>
      <c r="J80" s="0" t="s">
        <v>352</v>
      </c>
      <c r="K80" s="0" t="s">
        <v>48</v>
      </c>
    </row>
    <row r="81" customFormat="false" ht="12.8" hidden="false" customHeight="false" outlineLevel="0" collapsed="false">
      <c r="A81" s="0" t="s">
        <v>11</v>
      </c>
      <c r="B81" s="0" t="n">
        <v>464768</v>
      </c>
      <c r="C81" s="0" t="s">
        <v>114</v>
      </c>
      <c r="D81" s="0" t="s">
        <v>353</v>
      </c>
      <c r="E81" s="126" t="n">
        <v>42517</v>
      </c>
      <c r="F81" s="0" t="n">
        <v>183000</v>
      </c>
      <c r="G81" s="0" t="s">
        <v>116</v>
      </c>
      <c r="H81" s="0" t="s">
        <v>68</v>
      </c>
      <c r="I81" s="0" t="s">
        <v>354</v>
      </c>
      <c r="J81" s="0" t="s">
        <v>355</v>
      </c>
      <c r="K81" s="0" t="s">
        <v>48</v>
      </c>
    </row>
    <row r="82" customFormat="false" ht="12.8" hidden="false" customHeight="false" outlineLevel="0" collapsed="false">
      <c r="A82" s="0" t="s">
        <v>11</v>
      </c>
      <c r="B82" s="0" t="n">
        <v>464773</v>
      </c>
      <c r="C82" s="0" t="s">
        <v>114</v>
      </c>
      <c r="D82" s="0" t="s">
        <v>356</v>
      </c>
      <c r="E82" s="126" t="n">
        <v>42517</v>
      </c>
      <c r="F82" s="0" t="n">
        <v>414900</v>
      </c>
      <c r="G82" s="0" t="s">
        <v>116</v>
      </c>
      <c r="H82" s="0" t="s">
        <v>68</v>
      </c>
      <c r="I82" s="0" t="s">
        <v>357</v>
      </c>
      <c r="J82" s="0" t="s">
        <v>358</v>
      </c>
      <c r="K82" s="0" t="s">
        <v>48</v>
      </c>
    </row>
    <row r="83" customFormat="false" ht="12.8" hidden="false" customHeight="false" outlineLevel="0" collapsed="false">
      <c r="A83" s="0" t="s">
        <v>11</v>
      </c>
      <c r="B83" s="0" t="n">
        <v>464789</v>
      </c>
      <c r="C83" s="0" t="s">
        <v>114</v>
      </c>
      <c r="D83" s="0" t="s">
        <v>359</v>
      </c>
      <c r="E83" s="126" t="n">
        <v>42517</v>
      </c>
      <c r="F83" s="0" t="n">
        <v>254900</v>
      </c>
      <c r="G83" s="0" t="s">
        <v>116</v>
      </c>
      <c r="H83" s="0" t="s">
        <v>49</v>
      </c>
      <c r="I83" s="0" t="s">
        <v>360</v>
      </c>
      <c r="J83" s="0" t="s">
        <v>361</v>
      </c>
      <c r="K83" s="0" t="s">
        <v>48</v>
      </c>
    </row>
    <row r="84" customFormat="false" ht="12.8" hidden="false" customHeight="false" outlineLevel="0" collapsed="false">
      <c r="A84" s="0" t="s">
        <v>12</v>
      </c>
      <c r="B84" s="0" t="n">
        <v>464792</v>
      </c>
      <c r="C84" s="0" t="s">
        <v>114</v>
      </c>
      <c r="D84" s="0" t="s">
        <v>362</v>
      </c>
      <c r="E84" s="126" t="n">
        <v>42517</v>
      </c>
      <c r="F84" s="0" t="n">
        <v>140000</v>
      </c>
      <c r="G84" s="0" t="s">
        <v>171</v>
      </c>
      <c r="H84" s="0" t="s">
        <v>50</v>
      </c>
      <c r="I84" s="0" t="s">
        <v>363</v>
      </c>
      <c r="J84" s="0" t="s">
        <v>364</v>
      </c>
      <c r="K84" s="0" t="s">
        <v>48</v>
      </c>
    </row>
    <row r="85" customFormat="false" ht="12.8" hidden="false" customHeight="false" outlineLevel="0" collapsed="false">
      <c r="A85" s="0" t="s">
        <v>10</v>
      </c>
      <c r="B85" s="0" t="n">
        <v>464797</v>
      </c>
      <c r="C85" s="0" t="s">
        <v>114</v>
      </c>
      <c r="D85" s="0" t="s">
        <v>365</v>
      </c>
      <c r="E85" s="126" t="n">
        <v>42517</v>
      </c>
      <c r="F85" s="0" t="n">
        <v>109900</v>
      </c>
      <c r="G85" s="0" t="s">
        <v>116</v>
      </c>
      <c r="H85" s="0" t="s">
        <v>85</v>
      </c>
      <c r="I85" s="0" t="s">
        <v>366</v>
      </c>
      <c r="J85" s="0" t="s">
        <v>367</v>
      </c>
      <c r="K85" s="0" t="s">
        <v>82</v>
      </c>
    </row>
    <row r="86" customFormat="false" ht="12.8" hidden="false" customHeight="false" outlineLevel="0" collapsed="false">
      <c r="A86" s="0" t="s">
        <v>10</v>
      </c>
      <c r="B86" s="0" t="n">
        <v>464803</v>
      </c>
      <c r="C86" s="0" t="s">
        <v>114</v>
      </c>
      <c r="D86" s="0" t="s">
        <v>368</v>
      </c>
      <c r="E86" s="126" t="n">
        <v>42517</v>
      </c>
      <c r="F86" s="0" t="n">
        <v>355000</v>
      </c>
      <c r="G86" s="0" t="s">
        <v>116</v>
      </c>
      <c r="H86" s="0" t="s">
        <v>76</v>
      </c>
      <c r="I86" s="0" t="s">
        <v>369</v>
      </c>
      <c r="J86" s="0" t="s">
        <v>370</v>
      </c>
      <c r="K86" s="0" t="s">
        <v>69</v>
      </c>
    </row>
    <row r="87" customFormat="false" ht="12.8" hidden="false" customHeight="false" outlineLevel="0" collapsed="false">
      <c r="A87" s="0" t="s">
        <v>10</v>
      </c>
      <c r="B87" s="0" t="n">
        <v>464807</v>
      </c>
      <c r="C87" s="0" t="s">
        <v>114</v>
      </c>
      <c r="D87" s="0" t="s">
        <v>371</v>
      </c>
      <c r="E87" s="126" t="n">
        <v>42517</v>
      </c>
      <c r="F87" s="0" t="n">
        <v>270000</v>
      </c>
      <c r="G87" s="0" t="s">
        <v>116</v>
      </c>
      <c r="H87" s="0" t="s">
        <v>81</v>
      </c>
      <c r="I87" s="0" t="s">
        <v>372</v>
      </c>
      <c r="J87" s="0" t="s">
        <v>373</v>
      </c>
      <c r="K87" s="0" t="s">
        <v>52</v>
      </c>
    </row>
    <row r="88" customFormat="false" ht="12.8" hidden="false" customHeight="false" outlineLevel="0" collapsed="false">
      <c r="A88" s="0" t="s">
        <v>10</v>
      </c>
      <c r="B88" s="0" t="n">
        <v>464808</v>
      </c>
      <c r="C88" s="0" t="s">
        <v>114</v>
      </c>
      <c r="D88" s="0" t="s">
        <v>374</v>
      </c>
      <c r="E88" s="126" t="n">
        <v>42517</v>
      </c>
      <c r="F88" s="0" t="n">
        <v>324900</v>
      </c>
      <c r="G88" s="0" t="s">
        <v>116</v>
      </c>
      <c r="H88" s="0" t="s">
        <v>73</v>
      </c>
      <c r="I88" s="0" t="s">
        <v>120</v>
      </c>
      <c r="J88" s="0" t="s">
        <v>375</v>
      </c>
      <c r="K88" s="0" t="s">
        <v>48</v>
      </c>
    </row>
    <row r="89" customFormat="false" ht="12.8" hidden="false" customHeight="false" outlineLevel="0" collapsed="false">
      <c r="A89" s="0" t="s">
        <v>10</v>
      </c>
      <c r="B89" s="0" t="n">
        <v>464831</v>
      </c>
      <c r="C89" s="0" t="s">
        <v>114</v>
      </c>
      <c r="D89" s="0" t="s">
        <v>376</v>
      </c>
      <c r="E89" s="126" t="n">
        <v>42521</v>
      </c>
      <c r="F89" s="0" t="n">
        <v>210000</v>
      </c>
      <c r="G89" s="0" t="s">
        <v>116</v>
      </c>
      <c r="H89" s="0" t="s">
        <v>74</v>
      </c>
      <c r="I89" s="0" t="s">
        <v>377</v>
      </c>
      <c r="J89" s="0" t="s">
        <v>378</v>
      </c>
      <c r="K89" s="0" t="s">
        <v>48</v>
      </c>
    </row>
    <row r="90" customFormat="false" ht="12.8" hidden="false" customHeight="false" outlineLevel="0" collapsed="false">
      <c r="A90" s="0" t="s">
        <v>12</v>
      </c>
      <c r="B90" s="0" t="n">
        <v>464836</v>
      </c>
      <c r="C90" s="0" t="s">
        <v>114</v>
      </c>
      <c r="D90" s="0" t="s">
        <v>379</v>
      </c>
      <c r="E90" s="126" t="n">
        <v>42521</v>
      </c>
      <c r="F90" s="0" t="n">
        <v>36000</v>
      </c>
      <c r="G90" s="0" t="s">
        <v>145</v>
      </c>
      <c r="H90" s="0" t="s">
        <v>51</v>
      </c>
      <c r="I90" s="0" t="s">
        <v>380</v>
      </c>
      <c r="J90" s="0" t="s">
        <v>191</v>
      </c>
      <c r="K90" s="0" t="s">
        <v>48</v>
      </c>
    </row>
    <row r="91" customFormat="false" ht="12.8" hidden="false" customHeight="false" outlineLevel="0" collapsed="false">
      <c r="A91" s="0" t="s">
        <v>10</v>
      </c>
      <c r="B91" s="0" t="n">
        <v>464850</v>
      </c>
      <c r="C91" s="0" t="s">
        <v>209</v>
      </c>
      <c r="D91" s="0" t="s">
        <v>381</v>
      </c>
      <c r="E91" s="126" t="n">
        <v>42521</v>
      </c>
      <c r="F91" s="0" t="n">
        <v>466654</v>
      </c>
      <c r="G91" s="0" t="s">
        <v>116</v>
      </c>
      <c r="H91" s="0" t="s">
        <v>74</v>
      </c>
      <c r="I91" s="0" t="s">
        <v>211</v>
      </c>
      <c r="J91" s="0" t="s">
        <v>382</v>
      </c>
      <c r="K91" s="0" t="s">
        <v>48</v>
      </c>
    </row>
    <row r="92" customFormat="false" ht="12.8" hidden="false" customHeight="false" outlineLevel="0" collapsed="false">
      <c r="A92" s="0" t="s">
        <v>10</v>
      </c>
      <c r="B92" s="0" t="n">
        <v>464856</v>
      </c>
      <c r="C92" s="0" t="s">
        <v>114</v>
      </c>
      <c r="D92" s="0" t="s">
        <v>383</v>
      </c>
      <c r="E92" s="126" t="n">
        <v>42521</v>
      </c>
      <c r="F92" s="0" t="n">
        <v>37000</v>
      </c>
      <c r="G92" s="0" t="s">
        <v>116</v>
      </c>
      <c r="H92" s="0" t="s">
        <v>77</v>
      </c>
      <c r="I92" s="0" t="s">
        <v>384</v>
      </c>
      <c r="J92" s="0" t="s">
        <v>385</v>
      </c>
      <c r="K92" s="0" t="s">
        <v>69</v>
      </c>
    </row>
    <row r="93" customFormat="false" ht="12.8" hidden="false" customHeight="false" outlineLevel="0" collapsed="false">
      <c r="A93" s="0" t="s">
        <v>13</v>
      </c>
      <c r="B93" s="0" t="n">
        <v>464862</v>
      </c>
      <c r="C93" s="0" t="s">
        <v>114</v>
      </c>
      <c r="D93" s="0" t="s">
        <v>386</v>
      </c>
      <c r="E93" s="126" t="n">
        <v>42521</v>
      </c>
      <c r="F93" s="0" t="n">
        <v>89000</v>
      </c>
      <c r="G93" s="0" t="s">
        <v>116</v>
      </c>
      <c r="H93" s="0" t="s">
        <v>61</v>
      </c>
      <c r="I93" s="0" t="s">
        <v>387</v>
      </c>
      <c r="J93" s="0" t="s">
        <v>388</v>
      </c>
      <c r="K93" s="0" t="s">
        <v>48</v>
      </c>
    </row>
    <row r="94" customFormat="false" ht="12.8" hidden="false" customHeight="false" outlineLevel="0" collapsed="false">
      <c r="A94" s="0" t="s">
        <v>14</v>
      </c>
      <c r="B94" s="0" t="n">
        <v>464866</v>
      </c>
      <c r="C94" s="0" t="s">
        <v>114</v>
      </c>
      <c r="D94" s="0" t="s">
        <v>389</v>
      </c>
      <c r="E94" s="126" t="n">
        <v>42521</v>
      </c>
      <c r="F94" s="0" t="n">
        <v>315000</v>
      </c>
      <c r="G94" s="0" t="s">
        <v>116</v>
      </c>
      <c r="H94" s="0" t="s">
        <v>46</v>
      </c>
      <c r="I94" s="0" t="s">
        <v>390</v>
      </c>
      <c r="J94" s="0" t="s">
        <v>391</v>
      </c>
      <c r="K94" s="0" t="s">
        <v>47</v>
      </c>
    </row>
    <row r="95" customFormat="false" ht="12.8" hidden="false" customHeight="false" outlineLevel="0" collapsed="false">
      <c r="A95" s="0" t="s">
        <v>10</v>
      </c>
      <c r="B95" s="0" t="n">
        <v>464868</v>
      </c>
      <c r="C95" s="0" t="s">
        <v>114</v>
      </c>
      <c r="D95" s="0" t="s">
        <v>392</v>
      </c>
      <c r="E95" s="126" t="n">
        <v>42521</v>
      </c>
      <c r="F95" s="0" t="n">
        <v>185000</v>
      </c>
      <c r="G95" s="0" t="s">
        <v>290</v>
      </c>
      <c r="H95" s="0" t="s">
        <v>73</v>
      </c>
      <c r="I95" s="0" t="s">
        <v>393</v>
      </c>
      <c r="J95" s="0" t="s">
        <v>394</v>
      </c>
      <c r="K95" s="0" t="s">
        <v>48</v>
      </c>
    </row>
    <row r="96" customFormat="false" ht="12.8" hidden="false" customHeight="false" outlineLevel="0" collapsed="false">
      <c r="A96" s="0" t="s">
        <v>13</v>
      </c>
      <c r="B96" s="0" t="n">
        <v>464873</v>
      </c>
      <c r="C96" s="0" t="s">
        <v>114</v>
      </c>
      <c r="D96" s="0" t="s">
        <v>395</v>
      </c>
      <c r="E96" s="126" t="n">
        <v>42521</v>
      </c>
      <c r="F96" s="0" t="n">
        <v>190000</v>
      </c>
      <c r="G96" s="0" t="s">
        <v>116</v>
      </c>
      <c r="H96" s="0" t="s">
        <v>61</v>
      </c>
      <c r="I96" s="0" t="s">
        <v>396</v>
      </c>
      <c r="J96" s="0" t="s">
        <v>397</v>
      </c>
      <c r="K96" s="0" t="s">
        <v>48</v>
      </c>
    </row>
    <row r="97" customFormat="false" ht="12.8" hidden="false" customHeight="false" outlineLevel="0" collapsed="false">
      <c r="A97" s="0" t="s">
        <v>11</v>
      </c>
      <c r="B97" s="0" t="n">
        <v>464879</v>
      </c>
      <c r="C97" s="0" t="s">
        <v>114</v>
      </c>
      <c r="D97" s="0" t="s">
        <v>398</v>
      </c>
      <c r="E97" s="126" t="n">
        <v>42521</v>
      </c>
      <c r="F97" s="0" t="n">
        <v>195000</v>
      </c>
      <c r="G97" s="0" t="s">
        <v>116</v>
      </c>
      <c r="H97" s="0" t="s">
        <v>49</v>
      </c>
      <c r="I97" s="0" t="s">
        <v>399</v>
      </c>
      <c r="J97" s="0" t="s">
        <v>400</v>
      </c>
      <c r="K97" s="0" t="s">
        <v>48</v>
      </c>
    </row>
    <row r="98" customFormat="false" ht="12.8" hidden="false" customHeight="false" outlineLevel="0" collapsed="false">
      <c r="A98" s="0" t="s">
        <v>11</v>
      </c>
      <c r="B98" s="0" t="n">
        <v>464884</v>
      </c>
      <c r="C98" s="0" t="s">
        <v>114</v>
      </c>
      <c r="D98" s="0" t="s">
        <v>401</v>
      </c>
      <c r="E98" s="126" t="n">
        <v>42521</v>
      </c>
      <c r="F98" s="0" t="n">
        <v>362500</v>
      </c>
      <c r="G98" s="0" t="s">
        <v>116</v>
      </c>
      <c r="H98" s="0" t="s">
        <v>68</v>
      </c>
      <c r="I98" s="0" t="s">
        <v>402</v>
      </c>
      <c r="J98" s="0" t="s">
        <v>403</v>
      </c>
      <c r="K98" s="0" t="s">
        <v>48</v>
      </c>
    </row>
    <row r="99" customFormat="false" ht="12.8" hidden="false" customHeight="false" outlineLevel="0" collapsed="false">
      <c r="A99" s="0" t="s">
        <v>11</v>
      </c>
      <c r="B99" s="0" t="n">
        <v>464888</v>
      </c>
      <c r="C99" s="0" t="s">
        <v>114</v>
      </c>
      <c r="D99" s="0" t="s">
        <v>404</v>
      </c>
      <c r="E99" s="126" t="n">
        <v>42521</v>
      </c>
      <c r="F99" s="0" t="n">
        <v>77500</v>
      </c>
      <c r="G99" s="0" t="s">
        <v>145</v>
      </c>
      <c r="H99" s="0" t="s">
        <v>71</v>
      </c>
      <c r="I99" s="0" t="s">
        <v>405</v>
      </c>
      <c r="J99" s="0" t="s">
        <v>406</v>
      </c>
      <c r="K99" s="0" t="s">
        <v>52</v>
      </c>
    </row>
    <row r="100" customFormat="false" ht="12.8" hidden="false" customHeight="false" outlineLevel="0" collapsed="false">
      <c r="A100" s="0" t="s">
        <v>11</v>
      </c>
      <c r="B100" s="0" t="n">
        <v>464890</v>
      </c>
      <c r="C100" s="0" t="s">
        <v>114</v>
      </c>
      <c r="D100" s="0" t="s">
        <v>407</v>
      </c>
      <c r="E100" s="126" t="n">
        <v>42521</v>
      </c>
      <c r="F100" s="0" t="n">
        <v>77500</v>
      </c>
      <c r="G100" s="0" t="s">
        <v>145</v>
      </c>
      <c r="H100" s="0" t="s">
        <v>71</v>
      </c>
      <c r="I100" s="0" t="s">
        <v>405</v>
      </c>
      <c r="J100" s="0" t="s">
        <v>406</v>
      </c>
      <c r="K100" s="0" t="s">
        <v>52</v>
      </c>
    </row>
    <row r="101" customFormat="false" ht="12.8" hidden="false" customHeight="false" outlineLevel="0" collapsed="false">
      <c r="A101" s="0" t="s">
        <v>11</v>
      </c>
      <c r="B101" s="0" t="n">
        <v>464892</v>
      </c>
      <c r="C101" s="0" t="s">
        <v>114</v>
      </c>
      <c r="D101" s="0" t="s">
        <v>408</v>
      </c>
      <c r="E101" s="126" t="n">
        <v>42521</v>
      </c>
      <c r="F101" s="0" t="n">
        <v>77500</v>
      </c>
      <c r="G101" s="0" t="s">
        <v>145</v>
      </c>
      <c r="H101" s="0" t="s">
        <v>71</v>
      </c>
      <c r="I101" s="0" t="s">
        <v>405</v>
      </c>
      <c r="J101" s="0" t="s">
        <v>406</v>
      </c>
      <c r="K101" s="0" t="s">
        <v>52</v>
      </c>
    </row>
    <row r="102" customFormat="false" ht="12.8" hidden="false" customHeight="false" outlineLevel="0" collapsed="false">
      <c r="A102" s="0" t="s">
        <v>11</v>
      </c>
      <c r="B102" s="0" t="n">
        <v>464894</v>
      </c>
      <c r="C102" s="0" t="s">
        <v>114</v>
      </c>
      <c r="D102" s="0" t="s">
        <v>409</v>
      </c>
      <c r="E102" s="126" t="n">
        <v>42521</v>
      </c>
      <c r="F102" s="0" t="n">
        <v>77500</v>
      </c>
      <c r="G102" s="0" t="s">
        <v>145</v>
      </c>
      <c r="H102" s="0" t="s">
        <v>71</v>
      </c>
      <c r="I102" s="0" t="s">
        <v>405</v>
      </c>
      <c r="J102" s="0" t="s">
        <v>406</v>
      </c>
      <c r="K102" s="0" t="s">
        <v>52</v>
      </c>
    </row>
    <row r="103" customFormat="false" ht="12.8" hidden="false" customHeight="false" outlineLevel="0" collapsed="false">
      <c r="A103" s="0" t="s">
        <v>11</v>
      </c>
      <c r="B103" s="0" t="n">
        <v>464897</v>
      </c>
      <c r="C103" s="0" t="s">
        <v>114</v>
      </c>
      <c r="D103" s="0" t="s">
        <v>410</v>
      </c>
      <c r="E103" s="126" t="n">
        <v>42521</v>
      </c>
      <c r="F103" s="0" t="n">
        <v>77500</v>
      </c>
      <c r="G103" s="0" t="s">
        <v>145</v>
      </c>
      <c r="H103" s="0" t="s">
        <v>71</v>
      </c>
      <c r="I103" s="0" t="s">
        <v>405</v>
      </c>
      <c r="J103" s="0" t="s">
        <v>406</v>
      </c>
      <c r="K103" s="0" t="s">
        <v>52</v>
      </c>
    </row>
    <row r="104" customFormat="false" ht="12.8" hidden="false" customHeight="false" outlineLevel="0" collapsed="false">
      <c r="A104" s="0" t="s">
        <v>11</v>
      </c>
      <c r="B104" s="0" t="n">
        <v>464899</v>
      </c>
      <c r="C104" s="0" t="s">
        <v>114</v>
      </c>
      <c r="D104" s="0" t="s">
        <v>411</v>
      </c>
      <c r="E104" s="126" t="n">
        <v>42521</v>
      </c>
      <c r="F104" s="0" t="n">
        <v>77500</v>
      </c>
      <c r="G104" s="0" t="s">
        <v>145</v>
      </c>
      <c r="H104" s="0" t="s">
        <v>71</v>
      </c>
      <c r="I104" s="0" t="s">
        <v>405</v>
      </c>
      <c r="J104" s="0" t="s">
        <v>406</v>
      </c>
      <c r="K104" s="0" t="s">
        <v>52</v>
      </c>
    </row>
    <row r="105" customFormat="false" ht="12.8" hidden="false" customHeight="false" outlineLevel="0" collapsed="false">
      <c r="A105" s="0" t="s">
        <v>10</v>
      </c>
      <c r="B105" s="0" t="n">
        <v>464901</v>
      </c>
      <c r="C105" s="0" t="s">
        <v>114</v>
      </c>
      <c r="D105" s="0" t="s">
        <v>412</v>
      </c>
      <c r="E105" s="126" t="n">
        <v>42521</v>
      </c>
      <c r="F105" s="0" t="n">
        <v>118000</v>
      </c>
      <c r="G105" s="0" t="s">
        <v>116</v>
      </c>
      <c r="H105" s="0" t="s">
        <v>73</v>
      </c>
      <c r="I105" s="0" t="s">
        <v>413</v>
      </c>
      <c r="J105" s="0" t="s">
        <v>414</v>
      </c>
      <c r="K105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415</v>
      </c>
      <c r="C1" s="0" t="s">
        <v>109</v>
      </c>
      <c r="D1" s="0" t="s">
        <v>110</v>
      </c>
      <c r="E1" s="0" t="s">
        <v>4</v>
      </c>
      <c r="F1" s="0" t="s">
        <v>42</v>
      </c>
      <c r="G1" s="0" t="s">
        <v>41</v>
      </c>
      <c r="H1" s="0" t="s">
        <v>111</v>
      </c>
      <c r="I1" s="0" t="s">
        <v>88</v>
      </c>
      <c r="J1" s="0" t="s">
        <v>112</v>
      </c>
      <c r="K1" s="0" t="s">
        <v>113</v>
      </c>
    </row>
    <row r="2" customFormat="false" ht="12.8" hidden="false" customHeight="false" outlineLevel="0" collapsed="false">
      <c r="A2" s="0" t="n">
        <v>464065</v>
      </c>
      <c r="B2" s="0" t="s">
        <v>416</v>
      </c>
      <c r="C2" s="0" t="s">
        <v>417</v>
      </c>
      <c r="D2" s="126" t="n">
        <v>42492</v>
      </c>
      <c r="E2" s="0" t="s">
        <v>10</v>
      </c>
      <c r="F2" s="0" t="s">
        <v>73</v>
      </c>
      <c r="G2" s="0" t="s">
        <v>48</v>
      </c>
      <c r="H2" s="0" t="n">
        <v>128000</v>
      </c>
      <c r="I2" s="0" t="s">
        <v>418</v>
      </c>
      <c r="J2" s="0" t="s">
        <v>419</v>
      </c>
      <c r="K2" s="0" t="s">
        <v>97</v>
      </c>
    </row>
    <row r="3" customFormat="false" ht="12.8" hidden="false" customHeight="false" outlineLevel="0" collapsed="false">
      <c r="A3" s="0" t="n">
        <v>464208</v>
      </c>
      <c r="B3" s="0" t="s">
        <v>416</v>
      </c>
      <c r="C3" s="0" t="s">
        <v>420</v>
      </c>
      <c r="D3" s="126" t="n">
        <v>42499</v>
      </c>
      <c r="E3" s="0" t="s">
        <v>17</v>
      </c>
      <c r="F3" s="0" t="s">
        <v>99</v>
      </c>
      <c r="G3" s="0" t="s">
        <v>52</v>
      </c>
      <c r="H3" s="0" t="n">
        <v>135000</v>
      </c>
      <c r="I3" s="0" t="s">
        <v>418</v>
      </c>
      <c r="J3" s="0" t="s">
        <v>421</v>
      </c>
      <c r="K3" s="0" t="s">
        <v>98</v>
      </c>
    </row>
    <row r="4" customFormat="false" ht="12.8" hidden="false" customHeight="false" outlineLevel="0" collapsed="false">
      <c r="A4" s="0" t="n">
        <v>464503</v>
      </c>
      <c r="B4" s="0" t="s">
        <v>416</v>
      </c>
      <c r="C4" s="0" t="s">
        <v>422</v>
      </c>
      <c r="D4" s="126" t="n">
        <v>42506</v>
      </c>
      <c r="E4" s="0" t="s">
        <v>12</v>
      </c>
      <c r="F4" s="0" t="s">
        <v>50</v>
      </c>
      <c r="G4" s="0" t="s">
        <v>48</v>
      </c>
      <c r="H4" s="0" t="n">
        <v>277909</v>
      </c>
      <c r="I4" s="0" t="s">
        <v>423</v>
      </c>
      <c r="J4" s="0" t="s">
        <v>424</v>
      </c>
      <c r="K4" s="0" t="s">
        <v>105</v>
      </c>
    </row>
    <row r="5" customFormat="false" ht="12.8" hidden="false" customHeight="false" outlineLevel="0" collapsed="false">
      <c r="A5" s="0" t="n">
        <v>464553</v>
      </c>
      <c r="B5" s="0" t="s">
        <v>416</v>
      </c>
      <c r="C5" s="0" t="s">
        <v>425</v>
      </c>
      <c r="D5" s="126" t="n">
        <v>42508</v>
      </c>
      <c r="E5" s="0" t="s">
        <v>12</v>
      </c>
      <c r="F5" s="0" t="s">
        <v>50</v>
      </c>
      <c r="G5" s="0" t="s">
        <v>52</v>
      </c>
      <c r="H5" s="0" t="n">
        <v>117585</v>
      </c>
      <c r="I5" s="0" t="s">
        <v>426</v>
      </c>
      <c r="J5" s="0" t="s">
        <v>427</v>
      </c>
      <c r="K5" s="0" t="s">
        <v>97</v>
      </c>
    </row>
    <row r="6" customFormat="false" ht="12.8" hidden="false" customHeight="false" outlineLevel="0" collapsed="false">
      <c r="A6" s="0" t="n">
        <v>464554</v>
      </c>
      <c r="B6" s="0" t="s">
        <v>416</v>
      </c>
      <c r="C6" s="0" t="s">
        <v>428</v>
      </c>
      <c r="D6" s="126" t="n">
        <v>42508</v>
      </c>
      <c r="E6" s="0" t="s">
        <v>12</v>
      </c>
      <c r="F6" s="0" t="s">
        <v>50</v>
      </c>
      <c r="G6" s="0" t="s">
        <v>48</v>
      </c>
      <c r="H6" s="0" t="n">
        <v>85000</v>
      </c>
      <c r="I6" s="0" t="s">
        <v>418</v>
      </c>
      <c r="J6" s="0" t="s">
        <v>429</v>
      </c>
      <c r="K6" s="0" t="s">
        <v>96</v>
      </c>
    </row>
    <row r="7" customFormat="false" ht="12.8" hidden="false" customHeight="false" outlineLevel="0" collapsed="false">
      <c r="A7" s="0" t="n">
        <v>464605</v>
      </c>
      <c r="B7" s="0" t="s">
        <v>416</v>
      </c>
      <c r="C7" s="0" t="s">
        <v>430</v>
      </c>
      <c r="D7" s="126" t="n">
        <v>42510</v>
      </c>
      <c r="E7" s="0" t="s">
        <v>13</v>
      </c>
      <c r="F7" s="0" t="s">
        <v>61</v>
      </c>
      <c r="G7" s="0" t="s">
        <v>48</v>
      </c>
      <c r="H7" s="0" t="n">
        <v>183150</v>
      </c>
      <c r="I7" s="0" t="s">
        <v>423</v>
      </c>
      <c r="J7" s="0" t="s">
        <v>431</v>
      </c>
      <c r="K7" s="0" t="s">
        <v>96</v>
      </c>
    </row>
    <row r="8" customFormat="false" ht="12.8" hidden="false" customHeight="false" outlineLevel="0" collapsed="false">
      <c r="A8" s="0" t="n">
        <v>464606</v>
      </c>
      <c r="B8" s="0" t="s">
        <v>416</v>
      </c>
      <c r="C8" s="0" t="s">
        <v>432</v>
      </c>
      <c r="D8" s="126" t="n">
        <v>42510</v>
      </c>
      <c r="E8" s="0" t="s">
        <v>11</v>
      </c>
      <c r="F8" s="0" t="s">
        <v>49</v>
      </c>
      <c r="G8" s="0" t="s">
        <v>48</v>
      </c>
      <c r="H8" s="0" t="n">
        <v>300000</v>
      </c>
      <c r="I8" s="0" t="s">
        <v>418</v>
      </c>
      <c r="J8" s="0" t="s">
        <v>433</v>
      </c>
      <c r="K8" s="0" t="s">
        <v>100</v>
      </c>
    </row>
    <row r="9" customFormat="false" ht="12.8" hidden="false" customHeight="false" outlineLevel="0" collapsed="false">
      <c r="A9" s="0" t="n">
        <v>464641</v>
      </c>
      <c r="B9" s="0" t="s">
        <v>416</v>
      </c>
      <c r="C9" s="0" t="s">
        <v>434</v>
      </c>
      <c r="D9" s="126" t="n">
        <v>42513</v>
      </c>
      <c r="E9" s="0" t="s">
        <v>11</v>
      </c>
      <c r="F9" s="0" t="s">
        <v>49</v>
      </c>
      <c r="G9" s="0" t="s">
        <v>48</v>
      </c>
      <c r="H9" s="0" t="n">
        <v>166000</v>
      </c>
      <c r="I9" s="0" t="s">
        <v>418</v>
      </c>
      <c r="J9" s="0" t="s">
        <v>435</v>
      </c>
      <c r="K9" s="0" t="s">
        <v>93</v>
      </c>
    </row>
    <row r="10" customFormat="false" ht="12.8" hidden="false" customHeight="false" outlineLevel="0" collapsed="false">
      <c r="A10" s="0" t="n">
        <v>464649</v>
      </c>
      <c r="B10" s="0" t="s">
        <v>416</v>
      </c>
      <c r="C10" s="0" t="s">
        <v>436</v>
      </c>
      <c r="D10" s="126" t="n">
        <v>42513</v>
      </c>
      <c r="E10" s="0" t="s">
        <v>10</v>
      </c>
      <c r="F10" s="0" t="s">
        <v>73</v>
      </c>
      <c r="G10" s="0" t="s">
        <v>48</v>
      </c>
      <c r="H10" s="0" t="n">
        <v>300000</v>
      </c>
      <c r="I10" s="0" t="s">
        <v>418</v>
      </c>
      <c r="J10" s="0" t="s">
        <v>437</v>
      </c>
      <c r="K10" s="0" t="s">
        <v>97</v>
      </c>
    </row>
    <row r="11" customFormat="false" ht="12.8" hidden="false" customHeight="false" outlineLevel="0" collapsed="false">
      <c r="A11" s="0" t="n">
        <v>464682</v>
      </c>
      <c r="B11" s="0" t="s">
        <v>416</v>
      </c>
      <c r="C11" s="0" t="s">
        <v>438</v>
      </c>
      <c r="D11" s="126" t="n">
        <v>42514</v>
      </c>
      <c r="E11" s="0" t="s">
        <v>10</v>
      </c>
      <c r="F11" s="0" t="s">
        <v>73</v>
      </c>
      <c r="G11" s="0" t="s">
        <v>48</v>
      </c>
      <c r="H11" s="0" t="n">
        <v>220543</v>
      </c>
      <c r="I11" s="0" t="s">
        <v>423</v>
      </c>
      <c r="J11" s="0" t="s">
        <v>439</v>
      </c>
      <c r="K11" s="0" t="s">
        <v>97</v>
      </c>
    </row>
    <row r="12" customFormat="false" ht="12.8" hidden="false" customHeight="false" outlineLevel="0" collapsed="false">
      <c r="A12" s="0" t="n">
        <v>464694</v>
      </c>
      <c r="B12" s="0" t="s">
        <v>416</v>
      </c>
      <c r="C12" s="0" t="s">
        <v>440</v>
      </c>
      <c r="D12" s="126" t="n">
        <v>42515</v>
      </c>
      <c r="E12" s="0" t="s">
        <v>13</v>
      </c>
      <c r="F12" s="0" t="s">
        <v>92</v>
      </c>
      <c r="G12" s="0" t="s">
        <v>48</v>
      </c>
      <c r="H12" s="0" t="n">
        <v>173800</v>
      </c>
      <c r="I12" s="0" t="s">
        <v>441</v>
      </c>
      <c r="J12" s="0" t="s">
        <v>442</v>
      </c>
      <c r="K12" s="0" t="s">
        <v>91</v>
      </c>
    </row>
    <row r="13" customFormat="false" ht="12.8" hidden="false" customHeight="false" outlineLevel="0" collapsed="false">
      <c r="A13" s="0" t="n">
        <v>464715</v>
      </c>
      <c r="B13" s="0" t="s">
        <v>416</v>
      </c>
      <c r="C13" s="0" t="s">
        <v>443</v>
      </c>
      <c r="D13" s="126" t="n">
        <v>42515</v>
      </c>
      <c r="E13" s="0" t="s">
        <v>11</v>
      </c>
      <c r="F13" s="0" t="s">
        <v>49</v>
      </c>
      <c r="G13" s="0" t="s">
        <v>48</v>
      </c>
      <c r="H13" s="0" t="n">
        <v>128000</v>
      </c>
      <c r="I13" s="0" t="s">
        <v>418</v>
      </c>
      <c r="J13" s="0" t="s">
        <v>444</v>
      </c>
      <c r="K13" s="0" t="s">
        <v>90</v>
      </c>
    </row>
    <row r="14" customFormat="false" ht="12.8" hidden="false" customHeight="false" outlineLevel="0" collapsed="false">
      <c r="A14" s="0" t="n">
        <v>464723</v>
      </c>
      <c r="B14" s="0" t="s">
        <v>416</v>
      </c>
      <c r="C14" s="0" t="s">
        <v>445</v>
      </c>
      <c r="D14" s="126" t="n">
        <v>42515</v>
      </c>
      <c r="E14" s="0" t="s">
        <v>10</v>
      </c>
      <c r="F14" s="0" t="s">
        <v>73</v>
      </c>
      <c r="G14" s="0" t="s">
        <v>48</v>
      </c>
      <c r="H14" s="0" t="n">
        <v>50000</v>
      </c>
      <c r="I14" s="0" t="s">
        <v>441</v>
      </c>
      <c r="J14" s="0" t="s">
        <v>446</v>
      </c>
      <c r="K14" s="0" t="s">
        <v>95</v>
      </c>
    </row>
    <row r="15" customFormat="false" ht="12.8" hidden="false" customHeight="false" outlineLevel="0" collapsed="false">
      <c r="A15" s="0" t="n">
        <v>464745</v>
      </c>
      <c r="B15" s="0" t="s">
        <v>416</v>
      </c>
      <c r="C15" s="0" t="s">
        <v>447</v>
      </c>
      <c r="D15" s="126" t="n">
        <v>42516</v>
      </c>
      <c r="E15" s="0" t="s">
        <v>10</v>
      </c>
      <c r="F15" s="0" t="s">
        <v>73</v>
      </c>
      <c r="G15" s="0" t="s">
        <v>48</v>
      </c>
      <c r="H15" s="0" t="n">
        <v>215000</v>
      </c>
      <c r="I15" s="0" t="s">
        <v>418</v>
      </c>
      <c r="J15" s="0" t="s">
        <v>448</v>
      </c>
      <c r="K15" s="0" t="s">
        <v>97</v>
      </c>
    </row>
    <row r="16" customFormat="false" ht="12.8" hidden="false" customHeight="false" outlineLevel="0" collapsed="false">
      <c r="A16" s="0" t="n">
        <v>464760</v>
      </c>
      <c r="B16" s="0" t="s">
        <v>416</v>
      </c>
      <c r="C16" s="0" t="s">
        <v>449</v>
      </c>
      <c r="D16" s="126" t="n">
        <v>42517</v>
      </c>
      <c r="E16" s="0" t="s">
        <v>11</v>
      </c>
      <c r="F16" s="0" t="s">
        <v>49</v>
      </c>
      <c r="G16" s="0" t="s">
        <v>48</v>
      </c>
      <c r="H16" s="0" t="n">
        <v>168500</v>
      </c>
      <c r="I16" s="0" t="s">
        <v>418</v>
      </c>
      <c r="J16" s="0" t="s">
        <v>450</v>
      </c>
      <c r="K16" s="0" t="s">
        <v>101</v>
      </c>
    </row>
    <row r="17" customFormat="false" ht="12.8" hidden="false" customHeight="false" outlineLevel="0" collapsed="false">
      <c r="A17" s="0" t="n">
        <v>464763</v>
      </c>
      <c r="B17" s="0" t="s">
        <v>416</v>
      </c>
      <c r="C17" s="0" t="s">
        <v>451</v>
      </c>
      <c r="D17" s="126" t="n">
        <v>42517</v>
      </c>
      <c r="E17" s="0" t="s">
        <v>13</v>
      </c>
      <c r="F17" s="0" t="s">
        <v>60</v>
      </c>
      <c r="G17" s="0" t="s">
        <v>48</v>
      </c>
      <c r="H17" s="0" t="n">
        <v>174650</v>
      </c>
      <c r="I17" s="0" t="s">
        <v>418</v>
      </c>
      <c r="J17" s="0" t="s">
        <v>452</v>
      </c>
      <c r="K17" s="0" t="s">
        <v>106</v>
      </c>
    </row>
    <row r="18" customFormat="false" ht="12.8" hidden="false" customHeight="false" outlineLevel="0" collapsed="false">
      <c r="A18" s="0" t="n">
        <v>464782</v>
      </c>
      <c r="B18" s="0" t="s">
        <v>416</v>
      </c>
      <c r="C18" s="0" t="s">
        <v>453</v>
      </c>
      <c r="D18" s="126" t="n">
        <v>42517</v>
      </c>
      <c r="E18" s="0" t="s">
        <v>11</v>
      </c>
      <c r="F18" s="0" t="s">
        <v>49</v>
      </c>
      <c r="G18" s="0" t="s">
        <v>48</v>
      </c>
      <c r="H18" s="0" t="n">
        <v>450000</v>
      </c>
      <c r="I18" s="0" t="s">
        <v>418</v>
      </c>
      <c r="J18" s="0" t="s">
        <v>454</v>
      </c>
      <c r="K18" s="0" t="s">
        <v>104</v>
      </c>
    </row>
    <row r="19" customFormat="false" ht="12.8" hidden="false" customHeight="false" outlineLevel="0" collapsed="false">
      <c r="A19" s="0" t="n">
        <v>464786</v>
      </c>
      <c r="B19" s="0" t="s">
        <v>416</v>
      </c>
      <c r="C19" s="0" t="s">
        <v>455</v>
      </c>
      <c r="D19" s="126" t="n">
        <v>42517</v>
      </c>
      <c r="E19" s="0" t="s">
        <v>10</v>
      </c>
      <c r="F19" s="0" t="s">
        <v>46</v>
      </c>
      <c r="G19" s="0" t="s">
        <v>103</v>
      </c>
      <c r="H19" s="0" t="n">
        <v>30197.11</v>
      </c>
      <c r="I19" s="0" t="s">
        <v>456</v>
      </c>
      <c r="J19" s="0" t="s">
        <v>457</v>
      </c>
      <c r="K19" s="0" t="s">
        <v>102</v>
      </c>
    </row>
    <row r="20" customFormat="false" ht="12.8" hidden="false" customHeight="false" outlineLevel="0" collapsed="false">
      <c r="A20" s="0" t="n">
        <v>464800</v>
      </c>
      <c r="B20" s="0" t="s">
        <v>416</v>
      </c>
      <c r="C20" s="0" t="s">
        <v>458</v>
      </c>
      <c r="D20" s="126" t="n">
        <v>42517</v>
      </c>
      <c r="E20" s="0" t="s">
        <v>13</v>
      </c>
      <c r="F20" s="0" t="s">
        <v>60</v>
      </c>
      <c r="G20" s="0" t="s">
        <v>48</v>
      </c>
      <c r="H20" s="0" t="n">
        <v>500000</v>
      </c>
      <c r="I20" s="0" t="s">
        <v>459</v>
      </c>
      <c r="J20" s="0" t="s">
        <v>460</v>
      </c>
      <c r="K20" s="0" t="s">
        <v>94</v>
      </c>
    </row>
    <row r="21" customFormat="false" ht="12.8" hidden="false" customHeight="false" outlineLevel="0" collapsed="false">
      <c r="A21" s="0" t="n">
        <v>464814</v>
      </c>
      <c r="B21" s="0" t="s">
        <v>416</v>
      </c>
      <c r="C21" s="0" t="s">
        <v>461</v>
      </c>
      <c r="D21" s="126" t="n">
        <v>42521</v>
      </c>
      <c r="E21" s="0" t="s">
        <v>11</v>
      </c>
      <c r="F21" s="0" t="s">
        <v>72</v>
      </c>
      <c r="G21" s="0" t="s">
        <v>52</v>
      </c>
      <c r="H21" s="0" t="n">
        <v>170000</v>
      </c>
      <c r="I21" s="0" t="s">
        <v>418</v>
      </c>
      <c r="J21" s="0" t="s">
        <v>462</v>
      </c>
      <c r="K21" s="0" t="s">
        <v>97</v>
      </c>
    </row>
    <row r="22" customFormat="false" ht="12.8" hidden="false" customHeight="false" outlineLevel="0" collapsed="false">
      <c r="A22" s="0" t="n">
        <v>464848</v>
      </c>
      <c r="B22" s="0" t="s">
        <v>416</v>
      </c>
      <c r="C22" s="0" t="s">
        <v>463</v>
      </c>
      <c r="D22" s="126" t="n">
        <v>42521</v>
      </c>
      <c r="E22" s="0" t="s">
        <v>12</v>
      </c>
      <c r="F22" s="0" t="s">
        <v>50</v>
      </c>
      <c r="G22" s="0" t="s">
        <v>48</v>
      </c>
      <c r="H22" s="0" t="n">
        <v>148326</v>
      </c>
      <c r="I22" s="0" t="s">
        <v>418</v>
      </c>
      <c r="J22" s="0" t="s">
        <v>464</v>
      </c>
      <c r="K22" s="0" t="s">
        <v>97</v>
      </c>
    </row>
    <row r="23" customFormat="false" ht="12.8" hidden="false" customHeight="false" outlineLevel="0" collapsed="false">
      <c r="A23" s="0" t="n">
        <v>464854</v>
      </c>
      <c r="B23" s="0" t="s">
        <v>416</v>
      </c>
      <c r="C23" s="0" t="s">
        <v>465</v>
      </c>
      <c r="D23" s="126" t="n">
        <v>42521</v>
      </c>
      <c r="E23" s="0" t="s">
        <v>10</v>
      </c>
      <c r="F23" s="0" t="s">
        <v>73</v>
      </c>
      <c r="G23" s="0" t="s">
        <v>48</v>
      </c>
      <c r="H23" s="0" t="n">
        <v>201600</v>
      </c>
      <c r="I23" s="0" t="s">
        <v>418</v>
      </c>
      <c r="J23" s="0" t="s">
        <v>466</v>
      </c>
      <c r="K23" s="0" t="s">
        <v>105</v>
      </c>
    </row>
    <row r="24" customFormat="false" ht="12.8" hidden="false" customHeight="false" outlineLevel="0" collapsed="false">
      <c r="A24" s="0" t="n">
        <v>464860</v>
      </c>
      <c r="B24" s="0" t="s">
        <v>416</v>
      </c>
      <c r="C24" s="0" t="s">
        <v>467</v>
      </c>
      <c r="D24" s="126" t="n">
        <v>42521</v>
      </c>
      <c r="E24" s="0" t="s">
        <v>13</v>
      </c>
      <c r="F24" s="0" t="s">
        <v>61</v>
      </c>
      <c r="G24" s="0" t="s">
        <v>48</v>
      </c>
      <c r="H24" s="0" t="n">
        <v>363113</v>
      </c>
      <c r="I24" s="0" t="s">
        <v>423</v>
      </c>
      <c r="J24" s="0" t="s">
        <v>468</v>
      </c>
      <c r="K24" s="0" t="s">
        <v>101</v>
      </c>
    </row>
    <row r="25" customFormat="false" ht="12.8" hidden="false" customHeight="false" outlineLevel="0" collapsed="false">
      <c r="A25" s="0" t="n">
        <v>464864</v>
      </c>
      <c r="B25" s="0" t="s">
        <v>416</v>
      </c>
      <c r="C25" s="0" t="s">
        <v>469</v>
      </c>
      <c r="D25" s="126" t="n">
        <v>42521</v>
      </c>
      <c r="E25" s="0" t="s">
        <v>12</v>
      </c>
      <c r="F25" s="0" t="s">
        <v>51</v>
      </c>
      <c r="G25" s="0" t="s">
        <v>48</v>
      </c>
      <c r="H25" s="0" t="n">
        <v>212500</v>
      </c>
      <c r="I25" s="0" t="s">
        <v>418</v>
      </c>
      <c r="J25" s="0" t="s">
        <v>470</v>
      </c>
      <c r="K25" s="0" t="s">
        <v>96</v>
      </c>
    </row>
    <row r="26" customFormat="false" ht="12.8" hidden="false" customHeight="false" outlineLevel="0" collapsed="false">
      <c r="A26" s="0" t="n">
        <v>464870</v>
      </c>
      <c r="B26" s="0" t="s">
        <v>416</v>
      </c>
      <c r="C26" s="0" t="s">
        <v>471</v>
      </c>
      <c r="D26" s="126" t="n">
        <v>42521</v>
      </c>
      <c r="E26" s="0" t="s">
        <v>13</v>
      </c>
      <c r="F26" s="0" t="s">
        <v>61</v>
      </c>
      <c r="G26" s="0" t="s">
        <v>48</v>
      </c>
      <c r="H26" s="0" t="n">
        <v>50000</v>
      </c>
      <c r="I26" s="0" t="s">
        <v>441</v>
      </c>
      <c r="J26" s="0" t="s">
        <v>472</v>
      </c>
      <c r="K26" s="0" t="s">
        <v>95</v>
      </c>
    </row>
    <row r="27" customFormat="false" ht="12.8" hidden="false" customHeight="false" outlineLevel="0" collapsed="false">
      <c r="A27" s="0" t="n">
        <v>464875</v>
      </c>
      <c r="B27" s="0" t="s">
        <v>416</v>
      </c>
      <c r="C27" s="0" t="s">
        <v>473</v>
      </c>
      <c r="D27" s="126" t="n">
        <v>42521</v>
      </c>
      <c r="E27" s="0" t="s">
        <v>12</v>
      </c>
      <c r="F27" s="0" t="s">
        <v>50</v>
      </c>
      <c r="G27" s="0" t="s">
        <v>48</v>
      </c>
      <c r="H27" s="0" t="n">
        <v>197000</v>
      </c>
      <c r="I27" s="0" t="s">
        <v>418</v>
      </c>
      <c r="J27" s="0" t="s">
        <v>474</v>
      </c>
      <c r="K27" s="0" t="s">
        <v>105</v>
      </c>
    </row>
    <row r="28" customFormat="false" ht="12.8" hidden="false" customHeight="false" outlineLevel="0" collapsed="false">
      <c r="A28" s="0" t="n">
        <v>464881</v>
      </c>
      <c r="B28" s="0" t="s">
        <v>416</v>
      </c>
      <c r="C28" s="0" t="s">
        <v>475</v>
      </c>
      <c r="D28" s="126" t="n">
        <v>42521</v>
      </c>
      <c r="E28" s="0" t="s">
        <v>11</v>
      </c>
      <c r="F28" s="0" t="s">
        <v>70</v>
      </c>
      <c r="G28" s="0" t="s">
        <v>69</v>
      </c>
      <c r="H28" s="0" t="n">
        <v>270000</v>
      </c>
      <c r="I28" s="0" t="s">
        <v>426</v>
      </c>
      <c r="J28" s="0" t="s">
        <v>476</v>
      </c>
      <c r="K28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6-01T16:53:19Z</dcterms:modified>
  <cp:revision>0</cp:revision>
  <dc:subject/>
  <dc:title/>
</cp:coreProperties>
</file>