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470">
  <si>
    <t xml:space="preserve">OVERALL SALES AND LOAN ONLY BUSINESS SUMMARY (Carson City)</t>
  </si>
  <si>
    <t xml:space="preserve">Reporting Period: MARCH, 2017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Western Title</t>
  </si>
  <si>
    <t xml:space="preserve">Ticor Title</t>
  </si>
  <si>
    <t xml:space="preserve">First Centennial Title</t>
  </si>
  <si>
    <t xml:space="preserve">North American Title</t>
  </si>
  <si>
    <t xml:space="preserve">First American Title</t>
  </si>
  <si>
    <t xml:space="preserve">Reliant Title</t>
  </si>
  <si>
    <t xml:space="preserve">Capital Title</t>
  </si>
  <si>
    <t xml:space="preserve">GRAND TOTAL</t>
  </si>
  <si>
    <t xml:space="preserve">OVERALL INSURED LOAN ONLY MARKET</t>
  </si>
  <si>
    <t xml:space="preserve">OVERALL INSURED SALES AND LOAN ONLY MARKETS COMBINED</t>
  </si>
  <si>
    <t xml:space="preserve">Information provided by Datasource</t>
  </si>
  <si>
    <t xml:space="preserve">SEE CHARTS BELOW: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COMMERCIAL/INDUSTRIAL, APARTMENTS, MOBILE HOME PARKS SALES MARKET</t>
  </si>
  <si>
    <t xml:space="preserve">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CONSTRUCTION LOANS MARKET</t>
  </si>
  <si>
    <t xml:space="preserve">HOME EQUITY &amp; CREDIT LINE LOANS MARKET</t>
  </si>
  <si>
    <t xml:space="preserve">NO HOME EQUITY/CREDIT LINE LOANS THIS MONTH</t>
  </si>
  <si>
    <t xml:space="preserve">HARD MONEY LOAN MARKET</t>
  </si>
  <si>
    <t xml:space="preserve">SALES TYPE TRACKING</t>
  </si>
  <si>
    <t xml:space="preserve">PROPTYPE</t>
  </si>
  <si>
    <t xml:space="preserve">(All)</t>
  </si>
  <si>
    <t xml:space="preserve">BRANCH</t>
  </si>
  <si>
    <t xml:space="preserve">EO</t>
  </si>
  <si>
    <t xml:space="preserve">DOLLAR VOL.</t>
  </si>
  <si>
    <t xml:space="preserve">% OF DOLLAR VOL.</t>
  </si>
  <si>
    <t xml:space="preserve">PROFESSIONAL</t>
  </si>
  <si>
    <t xml:space="preserve">UNK</t>
  </si>
  <si>
    <t xml:space="preserve">CARSON CITY</t>
  </si>
  <si>
    <t xml:space="preserve">JF</t>
  </si>
  <si>
    <t xml:space="preserve">KANSAS CITY, MO</t>
  </si>
  <si>
    <t xml:space="preserve">NCS</t>
  </si>
  <si>
    <t xml:space="preserve">MINDEN</t>
  </si>
  <si>
    <t xml:space="preserve">SC</t>
  </si>
  <si>
    <t xml:space="preserve">17</t>
  </si>
  <si>
    <t xml:space="preserve">18</t>
  </si>
  <si>
    <t xml:space="preserve">RIDGEVIEW</t>
  </si>
  <si>
    <t xml:space="preserve">15</t>
  </si>
  <si>
    <t xml:space="preserve">20</t>
  </si>
  <si>
    <t xml:space="preserve">9</t>
  </si>
  <si>
    <t xml:space="preserve">SO. VIRGINIA ST</t>
  </si>
  <si>
    <t xml:space="preserve">2</t>
  </si>
  <si>
    <t xml:space="preserve">LH</t>
  </si>
  <si>
    <t xml:space="preserve">KIETZKE</t>
  </si>
  <si>
    <t xml:space="preserve">JW</t>
  </si>
  <si>
    <t xml:space="preserve">LS</t>
  </si>
  <si>
    <t xml:space="preserve">DC</t>
  </si>
  <si>
    <t xml:space="preserve">DKD</t>
  </si>
  <si>
    <t xml:space="preserve">GARDNERVILLE</t>
  </si>
  <si>
    <t xml:space="preserve">RLT</t>
  </si>
  <si>
    <t xml:space="preserve">AE</t>
  </si>
  <si>
    <t xml:space="preserve">LAKESIDE</t>
  </si>
  <si>
    <t xml:space="preserve">JN</t>
  </si>
  <si>
    <t xml:space="preserve">AMG</t>
  </si>
  <si>
    <t xml:space="preserve">CAL</t>
  </si>
  <si>
    <t xml:space="preserve">DVS</t>
  </si>
  <si>
    <t xml:space="preserve">ARJ</t>
  </si>
  <si>
    <t xml:space="preserve">TEA</t>
  </si>
  <si>
    <t xml:space="preserve">WLD</t>
  </si>
  <si>
    <t xml:space="preserve">MDD</t>
  </si>
  <si>
    <t xml:space="preserve">PAH</t>
  </si>
  <si>
    <t xml:space="preserve">SAB</t>
  </si>
  <si>
    <t xml:space="preserve">MCCARRAN</t>
  </si>
  <si>
    <t xml:space="preserve">CRL</t>
  </si>
  <si>
    <t xml:space="preserve">DJA</t>
  </si>
  <si>
    <t xml:space="preserve">Grand Total</t>
  </si>
  <si>
    <t xml:space="preserve">LENDER TRACKING (Sorted by lender)</t>
  </si>
  <si>
    <t xml:space="preserve">TYPELOAN</t>
  </si>
  <si>
    <t xml:space="preserve">LENDER</t>
  </si>
  <si>
    <t xml:space="preserve">AXIA FINANCIAL LLC</t>
  </si>
  <si>
    <t xml:space="preserve">MLM</t>
  </si>
  <si>
    <t xml:space="preserve">BANK OF THE WEST</t>
  </si>
  <si>
    <t xml:space="preserve">CD</t>
  </si>
  <si>
    <t xml:space="preserve">CHARLES SCHWAB BANK</t>
  </si>
  <si>
    <t xml:space="preserve">DIGNIFIED HOME LOANS</t>
  </si>
  <si>
    <t xml:space="preserve">EL DORADO SAVINGS BANK</t>
  </si>
  <si>
    <t xml:space="preserve">GREATER NEVADA CREDIT UNION</t>
  </si>
  <si>
    <t xml:space="preserve">GREATER NEVADA MORTGAGE</t>
  </si>
  <si>
    <t xml:space="preserve">GUILD MORTGAGE COMPANY</t>
  </si>
  <si>
    <t xml:space="preserve">HERITAGE BANK OF NEVADA</t>
  </si>
  <si>
    <t xml:space="preserve">MASON MCDUFFIE MORTGAGE CORPORATION</t>
  </si>
  <si>
    <t xml:space="preserve">NEVADA STATE BANK</t>
  </si>
  <si>
    <t xml:space="preserve">NEVADA STATE DEVELOPMENT CORPORATION</t>
  </si>
  <si>
    <t xml:space="preserve">PRIMELENDING</t>
  </si>
  <si>
    <t xml:space="preserve">QUICKEN LOANS INC</t>
  </si>
  <si>
    <t xml:space="preserve">RAWSON RICK &amp; LORI B</t>
  </si>
  <si>
    <t xml:space="preserve">SUMMIT FUNDING INC</t>
  </si>
  <si>
    <t xml:space="preserve">UNITED FEDERAL CREDIT UNION</t>
  </si>
  <si>
    <t xml:space="preserve">DOCNUM</t>
  </si>
  <si>
    <t xml:space="preserve">TYPEDOC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</t>
  </si>
  <si>
    <t xml:space="preserve">002-412-18</t>
  </si>
  <si>
    <t xml:space="preserve">SINGLE FAM RES.</t>
  </si>
  <si>
    <t xml:space="preserve">MURO HERIBERTO DIXON BRITNEY MARIE</t>
  </si>
  <si>
    <t xml:space="preserve">DIXON BRITNEY MARIE</t>
  </si>
  <si>
    <t xml:space="preserve">008-192-31</t>
  </si>
  <si>
    <t xml:space="preserve">GOURLEY JOSEPH L &amp; CAROLE A</t>
  </si>
  <si>
    <t xml:space="preserve">TORRES ANGELES &amp; FRANCISCO</t>
  </si>
  <si>
    <t xml:space="preserve">010-364-10</t>
  </si>
  <si>
    <t xml:space="preserve">ETCHISON JOSHUA &amp; MALLORY</t>
  </si>
  <si>
    <t xml:space="preserve">GOUTERMONT ROY J</t>
  </si>
  <si>
    <t xml:space="preserve">009-732-04</t>
  </si>
  <si>
    <t xml:space="preserve">HAMPTON DAVID MALLORY &amp; PENELOPE A C, TRUSTEES</t>
  </si>
  <si>
    <t xml:space="preserve">COLEN EILEEN</t>
  </si>
  <si>
    <t xml:space="preserve">005-062-07</t>
  </si>
  <si>
    <t xml:space="preserve">VACANT LAND</t>
  </si>
  <si>
    <t xml:space="preserve">CUBIX CORP</t>
  </si>
  <si>
    <t xml:space="preserve">HOLROYD PROPERTIES LLC ET AL</t>
  </si>
  <si>
    <t xml:space="preserve">010-721-15</t>
  </si>
  <si>
    <t xml:space="preserve">DIVINNI NV LLC</t>
  </si>
  <si>
    <t xml:space="preserve">STRAND STEPHEN B, TRUSTEE</t>
  </si>
  <si>
    <t xml:space="preserve">010-651-22</t>
  </si>
  <si>
    <t xml:space="preserve">EARTH LOGIC LLC</t>
  </si>
  <si>
    <t xml:space="preserve">HASH CHRISTOPHER PC &amp; DEBRA LYNN</t>
  </si>
  <si>
    <t xml:space="preserve">003-022-15</t>
  </si>
  <si>
    <t xml:space="preserve">HARRIS RETA ELAINE, TRUSTEE</t>
  </si>
  <si>
    <t xml:space="preserve">MYLER TODD &amp; LAURA</t>
  </si>
  <si>
    <t xml:space="preserve">DEED SUBDIVIDER</t>
  </si>
  <si>
    <t xml:space="preserve">010-651-31</t>
  </si>
  <si>
    <t xml:space="preserve">LIBERTY HOMES LLC</t>
  </si>
  <si>
    <t xml:space="preserve">LAWSON CHARLEEN M</t>
  </si>
  <si>
    <t xml:space="preserve">008-264-03</t>
  </si>
  <si>
    <t xml:space="preserve">DUNCAN JUDY</t>
  </si>
  <si>
    <t xml:space="preserve">WONG HENRY H &amp; DEBBIE GP, TRUSTEES</t>
  </si>
  <si>
    <t xml:space="preserve">007-273-08</t>
  </si>
  <si>
    <t xml:space="preserve">MCLELLAN PHYLLIS I, TRUSTEE ET AL</t>
  </si>
  <si>
    <t xml:space="preserve">ZENTENO JACK G; ASKEW CHRISTELLA A</t>
  </si>
  <si>
    <t xml:space="preserve">001-103-11</t>
  </si>
  <si>
    <t xml:space="preserve">WILLHALM JOHN R &amp; SHARON G, TRUSTEES</t>
  </si>
  <si>
    <t xml:space="preserve">TAYLOR TRACEY</t>
  </si>
  <si>
    <t xml:space="preserve">004-331-26</t>
  </si>
  <si>
    <t xml:space="preserve">CONDO/TWNHSE</t>
  </si>
  <si>
    <t xml:space="preserve">WALKER WILLIAM, TRUSTEE</t>
  </si>
  <si>
    <t xml:space="preserve">LEVIN ERIK</t>
  </si>
  <si>
    <t xml:space="preserve">009-813-07</t>
  </si>
  <si>
    <t xml:space="preserve">TAYLOR DANIEL VINCENT, TRUSTEE</t>
  </si>
  <si>
    <t xml:space="preserve">WILKINSON GENE A &amp; LORENE, TRUSTEES</t>
  </si>
  <si>
    <t xml:space="preserve">010-342-03</t>
  </si>
  <si>
    <t xml:space="preserve">HETTRICK KIRSTEN A STRANGE</t>
  </si>
  <si>
    <t xml:space="preserve">HENDRICKS THEODORE D &amp; JOAN M</t>
  </si>
  <si>
    <t xml:space="preserve">010-192-10</t>
  </si>
  <si>
    <t xml:space="preserve">WICKHAM DANIEL &amp; KATHLEEN D; WARNE JAMES R &amp; MERACIA A, TRUSTEES</t>
  </si>
  <si>
    <t xml:space="preserve">GARDNER CHRISTAL &amp; DAVID</t>
  </si>
  <si>
    <t xml:space="preserve">009-512-02</t>
  </si>
  <si>
    <t xml:space="preserve">GAVIN NANCY L</t>
  </si>
  <si>
    <t xml:space="preserve">FOSTER JASON A</t>
  </si>
  <si>
    <t xml:space="preserve">009-402-02</t>
  </si>
  <si>
    <t xml:space="preserve">BLANCHARD SHERRI LINN</t>
  </si>
  <si>
    <t xml:space="preserve">PETERSEN FRANKLIN &amp; GLENDA</t>
  </si>
  <si>
    <t xml:space="preserve">010-404-03</t>
  </si>
  <si>
    <t xml:space="preserve">TROUT JAMES L; DALY PATRICK M</t>
  </si>
  <si>
    <t xml:space="preserve">FISCHER JEFFREY K; LAMBERT MIKEL</t>
  </si>
  <si>
    <t xml:space="preserve">010-511-08</t>
  </si>
  <si>
    <t xml:space="preserve">SCHNAIBLE RICHARD &amp; VIRGINIA</t>
  </si>
  <si>
    <t xml:space="preserve">INGRAM JONATHAN PAUL &amp; JENNIFER DAWN</t>
  </si>
  <si>
    <t xml:space="preserve">004-112-05</t>
  </si>
  <si>
    <t xml:space="preserve">2-4 PLEX</t>
  </si>
  <si>
    <t xml:space="preserve">WHITE GEOFFREY P, TRUSTEE; BURTON RUSSELL H JR, TRUSTEE</t>
  </si>
  <si>
    <t xml:space="preserve">SANCHEZ DAVID JOSEPH JR &amp; CRISTIN KIPER, TRUSTEES</t>
  </si>
  <si>
    <t xml:space="preserve">004-112-06</t>
  </si>
  <si>
    <t xml:space="preserve">004-112-07</t>
  </si>
  <si>
    <t xml:space="preserve">010-714-04</t>
  </si>
  <si>
    <t xml:space="preserve">LENNAR RENO LLC</t>
  </si>
  <si>
    <t xml:space="preserve">PURKISS DOUGLAS, TRUSTEE</t>
  </si>
  <si>
    <t xml:space="preserve">002-092-08</t>
  </si>
  <si>
    <t xml:space="preserve">ASKEW CHRISTELL A</t>
  </si>
  <si>
    <t xml:space="preserve">DELUCCHI ADRIENNE ERIN</t>
  </si>
  <si>
    <t xml:space="preserve">008-814-04</t>
  </si>
  <si>
    <t xml:space="preserve">COMMERCIAL</t>
  </si>
  <si>
    <t xml:space="preserve">LOCKETT RAYMOND H JR &amp; JANET L, TRUSTEES</t>
  </si>
  <si>
    <t xml:space="preserve">LIST JOHN R &amp; SUSAN S</t>
  </si>
  <si>
    <t xml:space="preserve">003-038-02</t>
  </si>
  <si>
    <t xml:space="preserve">SHIRLEY GILBERT L &amp; ESPERANZA, TRUSTEES</t>
  </si>
  <si>
    <t xml:space="preserve">ALMAZAN GREGORY A; HOPE SHAYLA C</t>
  </si>
  <si>
    <t xml:space="preserve">010-703-03</t>
  </si>
  <si>
    <t xml:space="preserve">BURGMAN JANICE MAE, TRUSTEE</t>
  </si>
  <si>
    <t xml:space="preserve">010-185-23</t>
  </si>
  <si>
    <t xml:space="preserve">DUKE PARTNERS II LLC</t>
  </si>
  <si>
    <t xml:space="preserve">SCHNOOR JOHN L &amp; ALICE F</t>
  </si>
  <si>
    <t xml:space="preserve">002-462-13</t>
  </si>
  <si>
    <t xml:space="preserve">GILLES DAVID J &amp; KATHLEEN E</t>
  </si>
  <si>
    <t xml:space="preserve">EISERT GEORGE</t>
  </si>
  <si>
    <t xml:space="preserve">008-152-19</t>
  </si>
  <si>
    <t xml:space="preserve">RUSSELL CLARK G &amp; JEAN M, TRUSTEES</t>
  </si>
  <si>
    <t xml:space="preserve">GOLD DUST CARSON CITY LLC</t>
  </si>
  <si>
    <t xml:space="preserve">PROPCO CARSON 1 LLC</t>
  </si>
  <si>
    <t xml:space="preserve">007-142-17</t>
  </si>
  <si>
    <t xml:space="preserve">SMITH WILLIAM L &amp; KIMBERLY L</t>
  </si>
  <si>
    <t xml:space="preserve">BOURRE LEON</t>
  </si>
  <si>
    <t xml:space="preserve">010-575-16</t>
  </si>
  <si>
    <t xml:space="preserve">JENKINS RICHARD A, TRUSTEE</t>
  </si>
  <si>
    <t xml:space="preserve">NAHM GREGORY, TRUSTEE</t>
  </si>
  <si>
    <t xml:space="preserve">002-642-01</t>
  </si>
  <si>
    <t xml:space="preserve">WEYRICK ANN C</t>
  </si>
  <si>
    <t xml:space="preserve">BROWN RICHARD HARLESS &amp; ROSE M</t>
  </si>
  <si>
    <t xml:space="preserve">008-341-32</t>
  </si>
  <si>
    <t xml:space="preserve">HSKS LLC</t>
  </si>
  <si>
    <t xml:space="preserve">AVILA ANTONIO ORTEGA</t>
  </si>
  <si>
    <t xml:space="preserve">002-611-05</t>
  </si>
  <si>
    <t xml:space="preserve">THOMPSON AMANDA N</t>
  </si>
  <si>
    <t xml:space="preserve">005-091-01</t>
  </si>
  <si>
    <t xml:space="preserve">PRINS DENNIS A</t>
  </si>
  <si>
    <t xml:space="preserve">MCROBERTS DAVID M II &amp; JAN M</t>
  </si>
  <si>
    <t xml:space="preserve">009-732-14</t>
  </si>
  <si>
    <t xml:space="preserve">VUKOTA LINDA</t>
  </si>
  <si>
    <t xml:space="preserve">MARTIN JOHN</t>
  </si>
  <si>
    <t xml:space="preserve">007-192-08</t>
  </si>
  <si>
    <t xml:space="preserve">CARTUS FINANCIAL CORPORATION</t>
  </si>
  <si>
    <t xml:space="preserve">BEARDSLEY CHRISTOPHER R &amp; ALLISON R</t>
  </si>
  <si>
    <t xml:space="preserve">008-642-05</t>
  </si>
  <si>
    <t xml:space="preserve">SMITH PAUL MICHAEL</t>
  </si>
  <si>
    <t xml:space="preserve">STLOUIS STEVE &amp; TINA</t>
  </si>
  <si>
    <t xml:space="preserve">010-374-01</t>
  </si>
  <si>
    <t xml:space="preserve">ADAMSON GERALD &amp; CATHERINE</t>
  </si>
  <si>
    <t xml:space="preserve">TUCKER MILES T JR &amp; KIMBERLEY G</t>
  </si>
  <si>
    <t xml:space="preserve">010-714-05</t>
  </si>
  <si>
    <t xml:space="preserve">HOLCOMB MICHAEL D &amp; ANNA R</t>
  </si>
  <si>
    <t xml:space="preserve">002-434-09</t>
  </si>
  <si>
    <t xml:space="preserve">ARNOLD JEAN MARIE</t>
  </si>
  <si>
    <t xml:space="preserve">ADAMS SAMUEL S</t>
  </si>
  <si>
    <t xml:space="preserve">010-427-23</t>
  </si>
  <si>
    <t xml:space="preserve">RUMMER EUGENE T &amp; JOANNA B, TRUSTEES</t>
  </si>
  <si>
    <t xml:space="preserve">WOLFE JAMES</t>
  </si>
  <si>
    <t xml:space="preserve">010-082-06</t>
  </si>
  <si>
    <t xml:space="preserve">KRECK JEFFREY W &amp; PEGGY R, TRUSTEES</t>
  </si>
  <si>
    <t xml:space="preserve">KORDONOWY RICHARD JERRARD &amp; COLLEEN L</t>
  </si>
  <si>
    <t xml:space="preserve">009-231-05</t>
  </si>
  <si>
    <t xml:space="preserve">LINCOLN KATHLEEN D</t>
  </si>
  <si>
    <t xml:space="preserve">KRUPP GERORY A &amp; JENNIFER</t>
  </si>
  <si>
    <t xml:space="preserve">009-575-03</t>
  </si>
  <si>
    <t xml:space="preserve">MILLER GAYLENE ANN, TRUSTEE</t>
  </si>
  <si>
    <t xml:space="preserve">WHITE DAVID K &amp; KELLY K COULTER</t>
  </si>
  <si>
    <t xml:space="preserve">002-097-03</t>
  </si>
  <si>
    <t xml:space="preserve">SMITH MARTIN E &amp; KRISTIN LEA, TRUSTEES</t>
  </si>
  <si>
    <t xml:space="preserve">CHENG SUI FAI &amp; LILEE HUA, TRUSTEES</t>
  </si>
  <si>
    <t xml:space="preserve">010-442-29</t>
  </si>
  <si>
    <t xml:space="preserve">RAMIREZ RJ</t>
  </si>
  <si>
    <t xml:space="preserve">FLORES ISABEL; MANZANO HECTOR</t>
  </si>
  <si>
    <t xml:space="preserve">004-331-09</t>
  </si>
  <si>
    <t xml:space="preserve">DIAS LORRAINE</t>
  </si>
  <si>
    <t xml:space="preserve">SCHEFTNER KLAUS E &amp; MAIKEN</t>
  </si>
  <si>
    <t xml:space="preserve">007-462-05</t>
  </si>
  <si>
    <t xml:space="preserve">MCDONALD USA LLC; GOLDEN ARCH LP</t>
  </si>
  <si>
    <t xml:space="preserve">HIGGINS GEORGE</t>
  </si>
  <si>
    <t xml:space="preserve">009-822-13</t>
  </si>
  <si>
    <t xml:space="preserve">MODARELLI JOSEPH VINCENT &amp; DYONNE ALYCE, TRUSTEES</t>
  </si>
  <si>
    <t xml:space="preserve">BURDICK RANDY G &amp; LINDA T, TRUSTEES</t>
  </si>
  <si>
    <t xml:space="preserve">008-662-03</t>
  </si>
  <si>
    <t xml:space="preserve">MEDINA JOSE TRINIDAD ET AL</t>
  </si>
  <si>
    <t xml:space="preserve">VELAZQUEZ LUIS M; ANGUIANO LIZBETH</t>
  </si>
  <si>
    <t xml:space="preserve">002-546-02</t>
  </si>
  <si>
    <t xml:space="preserve">ROBINSON PAMELA</t>
  </si>
  <si>
    <t xml:space="preserve">MARCHER KEITH D; SMITH JO LYNN</t>
  </si>
  <si>
    <t xml:space="preserve">003-184-02</t>
  </si>
  <si>
    <t xml:space="preserve">GREEN APPLE PROPERTIES IV LLC</t>
  </si>
  <si>
    <t xml:space="preserve">CARNS DARYN T &amp; KRISTINA R</t>
  </si>
  <si>
    <t xml:space="preserve">008-152-21</t>
  </si>
  <si>
    <t xml:space="preserve">1621 HIGHWAY 50 LLC</t>
  </si>
  <si>
    <t xml:space="preserve">CARSON ALLIANCE LLC</t>
  </si>
  <si>
    <t xml:space="preserve">002-365-04</t>
  </si>
  <si>
    <t xml:space="preserve">RASHKIN DAVID M</t>
  </si>
  <si>
    <t xml:space="preserve">008-233-10</t>
  </si>
  <si>
    <t xml:space="preserve">RAGNONE JACQUELINE M</t>
  </si>
  <si>
    <t xml:space="preserve">SIEGMANN CINDY MARIE</t>
  </si>
  <si>
    <t xml:space="preserve">009-093-05</t>
  </si>
  <si>
    <t xml:space="preserve">ROSEHILL LLC</t>
  </si>
  <si>
    <t xml:space="preserve">MCCLENAHAN DAVID HALL &amp; CHRISTINE NICKEL, TRUSTEES</t>
  </si>
  <si>
    <t xml:space="preserve">001-063-01</t>
  </si>
  <si>
    <t xml:space="preserve">STOTTS PHILIP H &amp; RITTA L, TRUSTEES</t>
  </si>
  <si>
    <t xml:space="preserve">PAUL ANGELA P</t>
  </si>
  <si>
    <t xml:space="preserve">009-468-01</t>
  </si>
  <si>
    <t xml:space="preserve">CASTRO JULAIN; SECRETARY OF HOUSING AND URBAN DEVELOPMENT OF WASHINGTON DC</t>
  </si>
  <si>
    <t xml:space="preserve">DUNN WILLIAM</t>
  </si>
  <si>
    <t xml:space="preserve">007-424-34</t>
  </si>
  <si>
    <t xml:space="preserve">WILLIAMS DEBORAH L</t>
  </si>
  <si>
    <t xml:space="preserve">WACKER BRIAN &amp; ADRIANE</t>
  </si>
  <si>
    <t xml:space="preserve">008-233-03</t>
  </si>
  <si>
    <t xml:space="preserve">INGERSOLL AMANDA LEA</t>
  </si>
  <si>
    <t xml:space="preserve">008-795-07</t>
  </si>
  <si>
    <t xml:space="preserve">KYSER ALEX CONRAD</t>
  </si>
  <si>
    <t xml:space="preserve">002-382-24</t>
  </si>
  <si>
    <t xml:space="preserve">LONGERO MICHAEL L &amp; JORJA L</t>
  </si>
  <si>
    <t xml:space="preserve">CARRASCO NATHAN</t>
  </si>
  <si>
    <t xml:space="preserve">001-042-04</t>
  </si>
  <si>
    <t xml:space="preserve">DANITE MINING &amp; EXPLORATION CO</t>
  </si>
  <si>
    <t xml:space="preserve">BARRENCHEA CANDACE</t>
  </si>
  <si>
    <t xml:space="preserve">007-572-05</t>
  </si>
  <si>
    <t xml:space="preserve">FORCIER EDWARD &amp; CARLENE</t>
  </si>
  <si>
    <t xml:space="preserve">MEYER LANE &amp; JENNIFER</t>
  </si>
  <si>
    <t xml:space="preserve">008-843-15</t>
  </si>
  <si>
    <t xml:space="preserve">COBLER STEVEN M &amp; RONDA JO</t>
  </si>
  <si>
    <t xml:space="preserve">REYNOLDS COLLEEN R; MILLER RANDAL D</t>
  </si>
  <si>
    <t xml:space="preserve">010-062-52</t>
  </si>
  <si>
    <t xml:space="preserve">SEAY JOHN &amp; CHRISTINE</t>
  </si>
  <si>
    <t xml:space="preserve">SMITH JUSTIN L &amp; CASSANDRA M</t>
  </si>
  <si>
    <t xml:space="preserve">002-723-24</t>
  </si>
  <si>
    <t xml:space="preserve">LAWSON CLIFFORD MARK, TRUSTEE</t>
  </si>
  <si>
    <t xml:space="preserve">LOPEZ BERTA</t>
  </si>
  <si>
    <t xml:space="preserve">010-703-02</t>
  </si>
  <si>
    <t xml:space="preserve">009-792-12</t>
  </si>
  <si>
    <t xml:space="preserve">HARRIS RUBY L</t>
  </si>
  <si>
    <t xml:space="preserve">SETTANI SONNA JOY, TRUSTEE</t>
  </si>
  <si>
    <t xml:space="preserve">007-322-11</t>
  </si>
  <si>
    <t xml:space="preserve">GARRETT MICHAEL DENNIS, TRUSTEE</t>
  </si>
  <si>
    <t xml:space="preserve">BANISTER ALI M</t>
  </si>
  <si>
    <t xml:space="preserve">002-042-11</t>
  </si>
  <si>
    <t xml:space="preserve">FERNANDEZ JOSEPH M &amp; CYNTHIA A</t>
  </si>
  <si>
    <t xml:space="preserve">RAZO ROSALINA NEVAREZ DE; NEVAREZ ERIKA RAZO</t>
  </si>
  <si>
    <t xml:space="preserve">010-721-05</t>
  </si>
  <si>
    <t xml:space="preserve">SALAZAR HALANA D &amp; JOHN M</t>
  </si>
  <si>
    <t xml:space="preserve">010-711-04</t>
  </si>
  <si>
    <t xml:space="preserve">BENNETT RYAN P &amp; SHANNON M</t>
  </si>
  <si>
    <t xml:space="preserve">001-212-24</t>
  </si>
  <si>
    <t xml:space="preserve">SWANSON WENDY ROBERTS, TRUSTEE</t>
  </si>
  <si>
    <t xml:space="preserve">SCHULER MEGAN &amp; BEN</t>
  </si>
  <si>
    <t xml:space="preserve">007-142-07</t>
  </si>
  <si>
    <t xml:space="preserve">MAGNANTE BENJAMEN A JR &amp; LORI S</t>
  </si>
  <si>
    <t xml:space="preserve">BAHN JOSHUA &amp; SHENA</t>
  </si>
  <si>
    <t xml:space="preserve">008-083-07</t>
  </si>
  <si>
    <t xml:space="preserve">RYBA MARCIE ELIZABETH; FLYGARE MARCIE E</t>
  </si>
  <si>
    <t xml:space="preserve">WALKER JOHN SCOTT</t>
  </si>
  <si>
    <t xml:space="preserve">007-544-19</t>
  </si>
  <si>
    <t xml:space="preserve">BROCKWAY CANDIS</t>
  </si>
  <si>
    <t xml:space="preserve">THOMPSON GEORGE WILLIAM &amp; ANGELA L</t>
  </si>
  <si>
    <t xml:space="preserve">007-445-07</t>
  </si>
  <si>
    <t xml:space="preserve">CHALLENGER CHARLES W &amp; WANDA M, TRUSTEES</t>
  </si>
  <si>
    <t xml:space="preserve">MAGNANTE BEN ALFRED JR &amp; LORI SUZANNE</t>
  </si>
  <si>
    <t xml:space="preserve">007-363-11</t>
  </si>
  <si>
    <t xml:space="preserve">GREDZUK MARK</t>
  </si>
  <si>
    <t xml:space="preserve">010-703-01</t>
  </si>
  <si>
    <t xml:space="preserve">MILES KATHRYN S</t>
  </si>
  <si>
    <t xml:space="preserve">007-261-15</t>
  </si>
  <si>
    <t xml:space="preserve">NELSON DORIS J, TRUSTEE</t>
  </si>
  <si>
    <t xml:space="preserve">010-711-05</t>
  </si>
  <si>
    <t xml:space="preserve">TAYLOR DANIEL V &amp; ADELINE</t>
  </si>
  <si>
    <t xml:space="preserve">009-681-12</t>
  </si>
  <si>
    <t xml:space="preserve">HOLLOWAY CHARLES, TRUSTEE</t>
  </si>
  <si>
    <t xml:space="preserve">COLLUM KENNETH R &amp; ROBIN L</t>
  </si>
  <si>
    <t xml:space="preserve">007-152-04</t>
  </si>
  <si>
    <t xml:space="preserve">GERHARDT WOLF J &amp; LISA A</t>
  </si>
  <si>
    <t xml:space="preserve">DELONG R HAL &amp; CORINNE H</t>
  </si>
  <si>
    <t xml:space="preserve">009-431-11</t>
  </si>
  <si>
    <t xml:space="preserve">KANUCK CYNTHIA A</t>
  </si>
  <si>
    <t xml:space="preserve">009-472-01</t>
  </si>
  <si>
    <t xml:space="preserve">MCEWAN CRAIG MCDONALD</t>
  </si>
  <si>
    <t xml:space="preserve">BLAIR PAUL EDWIN</t>
  </si>
  <si>
    <t xml:space="preserve">001-231-02</t>
  </si>
  <si>
    <t xml:space="preserve">CONROY STEVEN K</t>
  </si>
  <si>
    <t xml:space="preserve">MOSER JANET M, TRUSTEE</t>
  </si>
  <si>
    <t xml:space="preserve">009-604-17</t>
  </si>
  <si>
    <t xml:space="preserve">HAMMOND SANDRA H</t>
  </si>
  <si>
    <t xml:space="preserve">SHIDAKER GARY A</t>
  </si>
  <si>
    <t xml:space="preserve">008-351-06</t>
  </si>
  <si>
    <t xml:space="preserve">SALAUN DANIEL L &amp; IRENA E</t>
  </si>
  <si>
    <t xml:space="preserve">SANCHEZ DAVID JOSEPH &amp; CRISTIN KIPER</t>
  </si>
  <si>
    <t xml:space="preserve">008-351-03</t>
  </si>
  <si>
    <t xml:space="preserve">008-351-05</t>
  </si>
  <si>
    <t xml:space="preserve">008-351-04</t>
  </si>
  <si>
    <t xml:space="preserve">002-011-22</t>
  </si>
  <si>
    <t xml:space="preserve">PARADISE VALLEY GROUP INC</t>
  </si>
  <si>
    <t xml:space="preserve">CHAVEZ LUIS F; RENDON ADANELY</t>
  </si>
  <si>
    <t xml:space="preserve">009-148-08</t>
  </si>
  <si>
    <t xml:space="preserve">DELAVAUX JOHN DOUGLAS, TRUSTEE</t>
  </si>
  <si>
    <t xml:space="preserve">HOFFMAN TAMMY &amp; ASHLI</t>
  </si>
  <si>
    <t xml:space="preserve">002-602-21</t>
  </si>
  <si>
    <t xml:space="preserve">FENWICK HUGH W</t>
  </si>
  <si>
    <t xml:space="preserve">GUERRERO FRANCISCO J &amp; MARLENE BETZABE</t>
  </si>
  <si>
    <t xml:space="preserve">009-822-23</t>
  </si>
  <si>
    <t xml:space="preserve">GERALDO ROBERT M &amp; CYNTHIA E</t>
  </si>
  <si>
    <t xml:space="preserve">BARRON MIA &amp; ROBERT</t>
  </si>
  <si>
    <t xml:space="preserve">010-384-10</t>
  </si>
  <si>
    <t xml:space="preserve">ENGSTROM CAROL</t>
  </si>
  <si>
    <t xml:space="preserve">002-632-17</t>
  </si>
  <si>
    <t xml:space="preserve">FIGUEROA JUAN</t>
  </si>
  <si>
    <t xml:space="preserve">LIZARRAGA PATRICIA M</t>
  </si>
  <si>
    <t xml:space="preserve">010-263-08</t>
  </si>
  <si>
    <t xml:space="preserve">GILLISPIE MICHAEL JOSEPH &amp; MARICELA, TRUSTEES</t>
  </si>
  <si>
    <t xml:space="preserve">BEST DEBRA S</t>
  </si>
  <si>
    <t xml:space="preserve">003-127-05</t>
  </si>
  <si>
    <t xml:space="preserve">GLENBROOK CO</t>
  </si>
  <si>
    <t xml:space="preserve">EDEN MANAGEMENTS</t>
  </si>
  <si>
    <t xml:space="preserve">008-181-21</t>
  </si>
  <si>
    <t xml:space="preserve">BECK RICHARD B &amp; LINDA L</t>
  </si>
  <si>
    <t xml:space="preserve">SIERRA SOLUTIONS LLC</t>
  </si>
  <si>
    <t xml:space="preserve">010-701-08</t>
  </si>
  <si>
    <t xml:space="preserve">002-132-10</t>
  </si>
  <si>
    <t xml:space="preserve">RUIZ GREGG ALLEN; MYER LAVON KANDAS</t>
  </si>
  <si>
    <t xml:space="preserve">M&amp;M CLARK PROPERTIES LLC</t>
  </si>
  <si>
    <t xml:space="preserve">DOCTYPE</t>
  </si>
  <si>
    <t xml:space="preserve">DEED OF TRUST</t>
  </si>
  <si>
    <t xml:space="preserve">010-574-04</t>
  </si>
  <si>
    <t xml:space="preserve">CONVENTIONAL</t>
  </si>
  <si>
    <t xml:space="preserve">COHEN MITCHELL D &amp; KIMBERLY ANN</t>
  </si>
  <si>
    <t xml:space="preserve">009-551-28</t>
  </si>
  <si>
    <t xml:space="preserve">CAL STORAGE INC</t>
  </si>
  <si>
    <t xml:space="preserve">009-161-15</t>
  </si>
  <si>
    <t xml:space="preserve">SBA</t>
  </si>
  <si>
    <t xml:space="preserve">RED HUT SHOPPING CENTERS LLC</t>
  </si>
  <si>
    <t xml:space="preserve">009-176-03</t>
  </si>
  <si>
    <t xml:space="preserve">VA</t>
  </si>
  <si>
    <t xml:space="preserve">DAY MITCHELL &amp; MARIANNE</t>
  </si>
  <si>
    <t xml:space="preserve">009-193-01</t>
  </si>
  <si>
    <t xml:space="preserve">ROSS PARK LLC</t>
  </si>
  <si>
    <t xml:space="preserve">001-173-07</t>
  </si>
  <si>
    <t xml:space="preserve">CONSTRUCTION</t>
  </si>
  <si>
    <t xml:space="preserve">ARBABHA ALIREZA; TAVAKOLI LEILA</t>
  </si>
  <si>
    <t xml:space="preserve">009-492-01</t>
  </si>
  <si>
    <t xml:space="preserve">FREITAS KELLY A</t>
  </si>
  <si>
    <t xml:space="preserve">003-043-02</t>
  </si>
  <si>
    <t xml:space="preserve">LOWE MONTY</t>
  </si>
  <si>
    <t xml:space="preserve">001-133-01</t>
  </si>
  <si>
    <t xml:space="preserve">WICK BRAD &amp; MALAYNIA</t>
  </si>
  <si>
    <t xml:space="preserve">007-422-05</t>
  </si>
  <si>
    <t xml:space="preserve">GAGEN, ROBERT S</t>
  </si>
  <si>
    <t xml:space="preserve">010-093-02</t>
  </si>
  <si>
    <t xml:space="preserve">STYLER GERALD E &amp; GLORIA M</t>
  </si>
  <si>
    <t xml:space="preserve">003-361-41</t>
  </si>
  <si>
    <t xml:space="preserve">RUTLEDGE JOHN P; RIDLEY AIDA J FIELD</t>
  </si>
  <si>
    <t xml:space="preserve">003-332-04</t>
  </si>
  <si>
    <t xml:space="preserve">SCHILLING RODNEY &amp; LISA</t>
  </si>
  <si>
    <t xml:space="preserve">002-091-20</t>
  </si>
  <si>
    <t xml:space="preserve">ADVOCATES TO END DOMESTIC VIOLENCE</t>
  </si>
  <si>
    <t xml:space="preserve">002-371-08</t>
  </si>
  <si>
    <t xml:space="preserve">GRANGE KURT D</t>
  </si>
  <si>
    <t xml:space="preserve">010-603-08</t>
  </si>
  <si>
    <t xml:space="preserve">009-083-04</t>
  </si>
  <si>
    <t xml:space="preserve">TALLMAN LILLIAN, TRUSTEE</t>
  </si>
  <si>
    <t xml:space="preserve">002-567-01</t>
  </si>
  <si>
    <t xml:space="preserve">ADRIAN RAFAEL</t>
  </si>
  <si>
    <t xml:space="preserve">008-332-05</t>
  </si>
  <si>
    <t xml:space="preserve">FHA</t>
  </si>
  <si>
    <t xml:space="preserve">NEGRETE MANUEL VILLANUEVA</t>
  </si>
  <si>
    <t xml:space="preserve">002-549-02</t>
  </si>
  <si>
    <t xml:space="preserve">SAWYERS MARY E</t>
  </si>
  <si>
    <t xml:space="preserve">005-052-03</t>
  </si>
  <si>
    <t xml:space="preserve">HARD MONEY</t>
  </si>
  <si>
    <t xml:space="preserve">WSCC PROPERTY LLC</t>
  </si>
  <si>
    <t xml:space="preserve">001-032-34</t>
  </si>
  <si>
    <t xml:space="preserve">JEANELL DRIVE ASSOCIATES LLC</t>
  </si>
  <si>
    <t xml:space="preserve">009-103-21</t>
  </si>
  <si>
    <t xml:space="preserve">MCENTIRE MICHAEL J &amp; HEIDI A</t>
  </si>
  <si>
    <t xml:space="preserve">009-074-24</t>
  </si>
  <si>
    <t xml:space="preserve">IMPERATI ROBIN</t>
  </si>
  <si>
    <t xml:space="preserve">LARIOS LUIS F CHAVEZ; RENDON ADANELY</t>
  </si>
  <si>
    <t xml:space="preserve">010-391-28</t>
  </si>
  <si>
    <t xml:space="preserve">NYE PHILIP D &amp; LORETTA LEGAR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TATS" xfId="22"/>
    <cellStyle name="Normal_SALES STATS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LOSINGS</a:t>
            </a:r>
          </a:p>
        </c:rich>
      </c:tx>
      <c:layout>
        <c:manualLayout>
          <c:xMode val="edge"/>
          <c:yMode val="edge"/>
          <c:x val="0.42521399989869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40951223218356"/>
          <c:y val="0.203385382495735"/>
          <c:w val="0.930810920326192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6:$A$12</c:f>
              <c:strCache>
                <c:ptCount val="7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North American Title</c:v>
                </c:pt>
                <c:pt idx="4">
                  <c:v>First American Title</c:v>
                </c:pt>
                <c:pt idx="5">
                  <c:v>Reliant Title</c:v>
                </c:pt>
                <c:pt idx="6">
                  <c:v>Capital Title</c:v>
                </c:pt>
              </c:strCache>
            </c:strRef>
          </c:cat>
          <c:val>
            <c:numRef>
              <c:f>'OVERALL SALES AND LOANS STATS'!$B$6:$B$12</c:f>
              <c:numCache>
                <c:formatCode>General</c:formatCode>
                <c:ptCount val="7"/>
                <c:pt idx="0">
                  <c:v>38</c:v>
                </c:pt>
                <c:pt idx="1">
                  <c:v>30</c:v>
                </c:pt>
                <c:pt idx="2">
                  <c:v>18</c:v>
                </c:pt>
                <c:pt idx="3">
                  <c:v>8</c:v>
                </c:pt>
                <c:pt idx="4">
                  <c:v>7</c:v>
                </c:pt>
                <c:pt idx="5">
                  <c:v>4</c:v>
                </c:pt>
                <c:pt idx="6">
                  <c:v>2</c:v>
                </c:pt>
              </c:numCache>
            </c:numRef>
          </c:val>
        </c:ser>
        <c:gapWidth val="150"/>
        <c:shape val="box"/>
        <c:axId val="6020729"/>
        <c:axId val="34675612"/>
        <c:axId val="0"/>
      </c:bar3DChart>
      <c:catAx>
        <c:axId val="60207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75612"/>
        <c:crossesAt val="0"/>
        <c:auto val="1"/>
        <c:lblAlgn val="ctr"/>
        <c:lblOffset val="100"/>
        <c:noMultiLvlLbl val="0"/>
      </c:catAx>
      <c:valAx>
        <c:axId val="346756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699488426277668"/>
              <c:y val="0.1900013121637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072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OLLAR VOLUME</a:t>
            </a:r>
          </a:p>
        </c:rich>
      </c:tx>
      <c:layout>
        <c:manualLayout>
          <c:xMode val="edge"/>
          <c:yMode val="edge"/>
          <c:x val="0.37311001374535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41668787863361"/>
          <c:y val="0.203385382495735"/>
          <c:w val="0.930764139897164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6:$A$12</c:f>
              <c:strCache>
                <c:ptCount val="7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North American Title</c:v>
                </c:pt>
                <c:pt idx="4">
                  <c:v>First American Title</c:v>
                </c:pt>
                <c:pt idx="5">
                  <c:v>Reliant Title</c:v>
                </c:pt>
                <c:pt idx="6">
                  <c:v>Capital Title</c:v>
                </c:pt>
              </c:strCache>
            </c:strRef>
          </c:cat>
          <c:val>
            <c:numRef>
              <c:f>'OVERALL SALES AND LOANS STATS'!$C$6:$C$12</c:f>
              <c:numCache>
                <c:formatCode>General</c:formatCode>
                <c:ptCount val="7"/>
                <c:pt idx="0">
                  <c:v>11107432.15</c:v>
                </c:pt>
                <c:pt idx="1">
                  <c:v>8781500</c:v>
                </c:pt>
                <c:pt idx="2">
                  <c:v>6274300.01</c:v>
                </c:pt>
                <c:pt idx="3">
                  <c:v>2745209</c:v>
                </c:pt>
                <c:pt idx="4">
                  <c:v>3372481</c:v>
                </c:pt>
                <c:pt idx="5">
                  <c:v>10403000</c:v>
                </c:pt>
                <c:pt idx="6">
                  <c:v>861000</c:v>
                </c:pt>
              </c:numCache>
            </c:numRef>
          </c:val>
        </c:ser>
        <c:gapWidth val="150"/>
        <c:shape val="box"/>
        <c:axId val="25114229"/>
        <c:axId val="44937303"/>
        <c:axId val="0"/>
      </c:bar3DChart>
      <c:catAx>
        <c:axId val="251142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37303"/>
        <c:crossesAt val="0"/>
        <c:auto val="1"/>
        <c:lblAlgn val="ctr"/>
        <c:lblOffset val="100"/>
        <c:noMultiLvlLbl val="0"/>
      </c:catAx>
      <c:valAx>
        <c:axId val="449373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29231787405183"/>
              <c:y val="-0.015745965096444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1422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LOSINGS</a:t>
            </a:r>
          </a:p>
        </c:rich>
      </c:tx>
      <c:layout>
        <c:manualLayout>
          <c:xMode val="edge"/>
          <c:yMode val="edge"/>
          <c:x val="0.4259409146094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4077296641036"/>
          <c:y val="0.203385382495735"/>
          <c:w val="0.930797248077701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17:$A$20</c:f>
              <c:strCache>
                <c:ptCount val="4"/>
                <c:pt idx="0">
                  <c:v>First Centennial Title</c:v>
                </c:pt>
                <c:pt idx="1">
                  <c:v>Ticor Title</c:v>
                </c:pt>
                <c:pt idx="2">
                  <c:v>Western Title</c:v>
                </c:pt>
                <c:pt idx="3">
                  <c:v>First American Title</c:v>
                </c:pt>
              </c:strCache>
            </c:strRef>
          </c:cat>
          <c:val>
            <c:numRef>
              <c:f>'OVERALL SALES AND LOANS STATS'!$B$17:$B$20</c:f>
              <c:numCache>
                <c:formatCode>General</c:formatCode>
                <c:ptCount val="4"/>
                <c:pt idx="0">
                  <c:v>7</c:v>
                </c:pt>
                <c:pt idx="1">
                  <c:v>7</c:v>
                </c:pt>
                <c:pt idx="2">
                  <c:v>6</c:v>
                </c:pt>
                <c:pt idx="3">
                  <c:v>6</c:v>
                </c:pt>
              </c:numCache>
            </c:numRef>
          </c:val>
        </c:ser>
        <c:gapWidth val="150"/>
        <c:shape val="box"/>
        <c:axId val="82701956"/>
        <c:axId val="93819068"/>
        <c:axId val="0"/>
      </c:bar3DChart>
      <c:catAx>
        <c:axId val="827019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19068"/>
        <c:crossesAt val="0"/>
        <c:auto val="1"/>
        <c:lblAlgn val="ctr"/>
        <c:lblOffset val="100"/>
        <c:noMultiLvlLbl val="0"/>
      </c:catAx>
      <c:valAx>
        <c:axId val="938190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811412383650344"/>
              <c:y val="0.2369767747014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0195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OLLAR VOLUME</a:t>
            </a:r>
          </a:p>
        </c:rich>
      </c:tx>
      <c:layout>
        <c:manualLayout>
          <c:xMode val="edge"/>
          <c:yMode val="edge"/>
          <c:x val="0.37311001374535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41668787863361"/>
          <c:y val="0.203385382495735"/>
          <c:w val="0.930764139897164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17:$A$20</c:f>
              <c:strCache>
                <c:ptCount val="4"/>
                <c:pt idx="0">
                  <c:v>First Centennial Title</c:v>
                </c:pt>
                <c:pt idx="1">
                  <c:v>Ticor Title</c:v>
                </c:pt>
                <c:pt idx="2">
                  <c:v>Western Title</c:v>
                </c:pt>
                <c:pt idx="3">
                  <c:v>First American Title</c:v>
                </c:pt>
              </c:strCache>
            </c:strRef>
          </c:cat>
          <c:val>
            <c:numRef>
              <c:f>'OVERALL SALES AND LOANS STATS'!$C$17:$C$20</c:f>
              <c:numCache>
                <c:formatCode>General</c:formatCode>
                <c:ptCount val="4"/>
                <c:pt idx="0">
                  <c:v>3058597</c:v>
                </c:pt>
                <c:pt idx="1">
                  <c:v>2021348</c:v>
                </c:pt>
                <c:pt idx="2">
                  <c:v>3449294</c:v>
                </c:pt>
                <c:pt idx="3">
                  <c:v>2018123</c:v>
                </c:pt>
              </c:numCache>
            </c:numRef>
          </c:val>
        </c:ser>
        <c:gapWidth val="150"/>
        <c:shape val="box"/>
        <c:axId val="11513162"/>
        <c:axId val="80710296"/>
        <c:axId val="0"/>
      </c:bar3DChart>
      <c:catAx>
        <c:axId val="115131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10296"/>
        <c:crossesAt val="0"/>
        <c:auto val="1"/>
        <c:lblAlgn val="ctr"/>
        <c:lblOffset val="100"/>
        <c:noMultiLvlLbl val="0"/>
      </c:catAx>
      <c:valAx>
        <c:axId val="807102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726467443873135"/>
              <c:y val="0.0312294974412807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1316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LOSINGS</a:t>
            </a:r>
          </a:p>
        </c:rich>
      </c:tx>
      <c:layout>
        <c:manualLayout>
          <c:xMode val="edge"/>
          <c:yMode val="edge"/>
          <c:x val="0.42519884492628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41060844014388"/>
          <c:y val="0.203385382495735"/>
          <c:w val="0.930796899538984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25:$A$31</c:f>
              <c:strCache>
                <c:ptCount val="7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North American Title</c:v>
                </c:pt>
                <c:pt idx="5">
                  <c:v>Reliant Title</c:v>
                </c:pt>
                <c:pt idx="6">
                  <c:v>Capital Title</c:v>
                </c:pt>
              </c:strCache>
            </c:strRef>
          </c:cat>
          <c:val>
            <c:numRef>
              <c:f>'OVERALL SALES AND LOANS STATS'!$B$25:$B$31</c:f>
              <c:numCache>
                <c:formatCode>General</c:formatCode>
                <c:ptCount val="7"/>
                <c:pt idx="0">
                  <c:v>44</c:v>
                </c:pt>
                <c:pt idx="1">
                  <c:v>37</c:v>
                </c:pt>
                <c:pt idx="2">
                  <c:v>25</c:v>
                </c:pt>
                <c:pt idx="3">
                  <c:v>13</c:v>
                </c:pt>
                <c:pt idx="4">
                  <c:v>8</c:v>
                </c:pt>
                <c:pt idx="5">
                  <c:v>4</c:v>
                </c:pt>
                <c:pt idx="6">
                  <c:v>2</c:v>
                </c:pt>
              </c:numCache>
            </c:numRef>
          </c:val>
        </c:ser>
        <c:gapWidth val="150"/>
        <c:shape val="box"/>
        <c:axId val="27441448"/>
        <c:axId val="31887041"/>
        <c:axId val="0"/>
      </c:bar3DChart>
      <c:catAx>
        <c:axId val="274414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87041"/>
        <c:crossesAt val="0"/>
        <c:auto val="1"/>
        <c:lblAlgn val="ctr"/>
        <c:lblOffset val="100"/>
        <c:noMultiLvlLbl val="0"/>
      </c:catAx>
      <c:valAx>
        <c:axId val="318870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699123562490501"/>
              <c:y val="0.1900013121637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4144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OLLAR VOLUME</a:t>
            </a:r>
          </a:p>
        </c:rich>
      </c:tx>
      <c:layout>
        <c:manualLayout>
          <c:xMode val="edge"/>
          <c:yMode val="edge"/>
          <c:x val="0.3721641600815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41422380830997"/>
          <c:y val="0.203385382495735"/>
          <c:w val="0.930716288554678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25:$A$31</c:f>
              <c:strCache>
                <c:ptCount val="7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North American Title</c:v>
                </c:pt>
                <c:pt idx="5">
                  <c:v>Reliant Title</c:v>
                </c:pt>
                <c:pt idx="6">
                  <c:v>Capital Title</c:v>
                </c:pt>
              </c:strCache>
            </c:strRef>
          </c:cat>
          <c:val>
            <c:numRef>
              <c:f>'OVERALL SALES AND LOANS STATS'!$C$25:$C$31</c:f>
              <c:numCache>
                <c:formatCode>General</c:formatCode>
                <c:ptCount val="7"/>
                <c:pt idx="0">
                  <c:v>14556726.15</c:v>
                </c:pt>
                <c:pt idx="1">
                  <c:v>10802848</c:v>
                </c:pt>
                <c:pt idx="2">
                  <c:v>9332897.01</c:v>
                </c:pt>
                <c:pt idx="3">
                  <c:v>5390604</c:v>
                </c:pt>
                <c:pt idx="4">
                  <c:v>2745209</c:v>
                </c:pt>
                <c:pt idx="5">
                  <c:v>10403000</c:v>
                </c:pt>
                <c:pt idx="6">
                  <c:v>861000</c:v>
                </c:pt>
              </c:numCache>
            </c:numRef>
          </c:val>
        </c:ser>
        <c:gapWidth val="150"/>
        <c:shape val="box"/>
        <c:axId val="93778456"/>
        <c:axId val="31552009"/>
        <c:axId val="0"/>
      </c:bar3DChart>
      <c:catAx>
        <c:axId val="937784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52009"/>
        <c:crossesAt val="0"/>
        <c:auto val="1"/>
        <c:lblAlgn val="ctr"/>
        <c:lblOffset val="100"/>
        <c:noMultiLvlLbl val="0"/>
      </c:catAx>
      <c:valAx>
        <c:axId val="315520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3165944430283"/>
              <c:y val="-0.015745965096444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7845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6</xdr:row>
      <xdr:rowOff>0</xdr:rowOff>
    </xdr:from>
    <xdr:to>
      <xdr:col>4</xdr:col>
      <xdr:colOff>1712880</xdr:colOff>
      <xdr:row>52</xdr:row>
      <xdr:rowOff>152280</xdr:rowOff>
    </xdr:to>
    <xdr:graphicFrame>
      <xdr:nvGraphicFramePr>
        <xdr:cNvPr id="0" name="Chart 1"/>
        <xdr:cNvGraphicFramePr/>
      </xdr:nvGraphicFramePr>
      <xdr:xfrm>
        <a:off x="19800" y="6010200"/>
        <a:ext cx="7107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0160</xdr:colOff>
      <xdr:row>36</xdr:row>
      <xdr:rowOff>0</xdr:rowOff>
    </xdr:from>
    <xdr:to>
      <xdr:col>14</xdr:col>
      <xdr:colOff>369720</xdr:colOff>
      <xdr:row>52</xdr:row>
      <xdr:rowOff>152280</xdr:rowOff>
    </xdr:to>
    <xdr:graphicFrame>
      <xdr:nvGraphicFramePr>
        <xdr:cNvPr id="1" name="Chart 2"/>
        <xdr:cNvGraphicFramePr/>
      </xdr:nvGraphicFramePr>
      <xdr:xfrm>
        <a:off x="7205760" y="6010200"/>
        <a:ext cx="7071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800</xdr:colOff>
      <xdr:row>53</xdr:row>
      <xdr:rowOff>152280</xdr:rowOff>
    </xdr:from>
    <xdr:to>
      <xdr:col>4</xdr:col>
      <xdr:colOff>1712880</xdr:colOff>
      <xdr:row>70</xdr:row>
      <xdr:rowOff>142920</xdr:rowOff>
    </xdr:to>
    <xdr:graphicFrame>
      <xdr:nvGraphicFramePr>
        <xdr:cNvPr id="2" name="Chart 3"/>
        <xdr:cNvGraphicFramePr/>
      </xdr:nvGraphicFramePr>
      <xdr:xfrm>
        <a:off x="10800" y="8915400"/>
        <a:ext cx="7116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20160</xdr:colOff>
      <xdr:row>53</xdr:row>
      <xdr:rowOff>152280</xdr:rowOff>
    </xdr:from>
    <xdr:to>
      <xdr:col>14</xdr:col>
      <xdr:colOff>369720</xdr:colOff>
      <xdr:row>70</xdr:row>
      <xdr:rowOff>142920</xdr:rowOff>
    </xdr:to>
    <xdr:graphicFrame>
      <xdr:nvGraphicFramePr>
        <xdr:cNvPr id="3" name="Chart 4"/>
        <xdr:cNvGraphicFramePr/>
      </xdr:nvGraphicFramePr>
      <xdr:xfrm>
        <a:off x="7205760" y="8915400"/>
        <a:ext cx="7071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800</xdr:colOff>
      <xdr:row>71</xdr:row>
      <xdr:rowOff>152280</xdr:rowOff>
    </xdr:from>
    <xdr:to>
      <xdr:col>4</xdr:col>
      <xdr:colOff>1702440</xdr:colOff>
      <xdr:row>88</xdr:row>
      <xdr:rowOff>142920</xdr:rowOff>
    </xdr:to>
    <xdr:graphicFrame>
      <xdr:nvGraphicFramePr>
        <xdr:cNvPr id="4" name="Chart 5"/>
        <xdr:cNvGraphicFramePr/>
      </xdr:nvGraphicFramePr>
      <xdr:xfrm>
        <a:off x="10800" y="11829960"/>
        <a:ext cx="710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20160</xdr:colOff>
      <xdr:row>71</xdr:row>
      <xdr:rowOff>152280</xdr:rowOff>
    </xdr:from>
    <xdr:to>
      <xdr:col>14</xdr:col>
      <xdr:colOff>359640</xdr:colOff>
      <xdr:row>88</xdr:row>
      <xdr:rowOff>142920</xdr:rowOff>
    </xdr:to>
    <xdr:graphicFrame>
      <xdr:nvGraphicFramePr>
        <xdr:cNvPr id="5" name="Chart 6"/>
        <xdr:cNvGraphicFramePr/>
      </xdr:nvGraphicFramePr>
      <xdr:xfrm>
        <a:off x="7205760" y="11829960"/>
        <a:ext cx="7061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7" createdVersion="3">
  <cacheSource type="worksheet">
    <worksheetSource ref="A1:K108" sheet="DPCache"/>
  </cacheSource>
  <cacheFields count="11">
    <cacheField name="TITLECOMPANY" numFmtId="0">
      <sharedItems count="7">
        <s v="Capital Title"/>
        <s v="First American Title"/>
        <s v="First Centennial Title"/>
        <s v="North American Title"/>
        <s v="Reliant Title"/>
        <s v="Ticor Title"/>
        <s v="Western Title"/>
      </sharedItems>
    </cacheField>
    <cacheField name="DOCNUM" numFmtId="0">
      <sharedItems containsSemiMixedTypes="0" containsString="0" containsNumber="1" containsInteger="1" minValue="472791" maxValue="473640" count="107">
        <n v="472791"/>
        <n v="472795"/>
        <n v="472838"/>
        <n v="472856"/>
        <n v="472862"/>
        <n v="472888"/>
        <n v="472893"/>
        <n v="472902"/>
        <n v="472904"/>
        <n v="472938"/>
        <n v="472975"/>
        <n v="472990"/>
        <n v="473003"/>
        <n v="473006"/>
        <n v="473008"/>
        <n v="473032"/>
        <n v="473036"/>
        <n v="473042"/>
        <n v="473052"/>
        <n v="473055"/>
        <n v="473061"/>
        <n v="473063"/>
        <n v="473065"/>
        <n v="473112"/>
        <n v="473115"/>
        <n v="473128"/>
        <n v="473134"/>
        <n v="473140"/>
        <n v="473141"/>
        <n v="473144"/>
        <n v="473150"/>
        <n v="473151"/>
        <n v="473159"/>
        <n v="473167"/>
        <n v="473169"/>
        <n v="473172"/>
        <n v="473179"/>
        <n v="473194"/>
        <n v="473211"/>
        <n v="473217"/>
        <n v="473222"/>
        <n v="473223"/>
        <n v="473254"/>
        <n v="473259"/>
        <n v="473262"/>
        <n v="473264"/>
        <n v="473266"/>
        <n v="473269"/>
        <n v="473271"/>
        <n v="473275"/>
        <n v="473277"/>
        <n v="473291"/>
        <n v="473312"/>
        <n v="473314"/>
        <n v="473322"/>
        <n v="473344"/>
        <n v="473365"/>
        <n v="473381"/>
        <n v="473383"/>
        <n v="473390"/>
        <n v="473391"/>
        <n v="473396"/>
        <n v="473400"/>
        <n v="473409"/>
        <n v="473412"/>
        <n v="473418"/>
        <n v="473421"/>
        <n v="473423"/>
        <n v="473425"/>
        <n v="473429"/>
        <n v="473432"/>
        <n v="473456"/>
        <n v="473466"/>
        <n v="473482"/>
        <n v="473486"/>
        <n v="473491"/>
        <n v="473496"/>
        <n v="473499"/>
        <n v="473508"/>
        <n v="473510"/>
        <n v="473512"/>
        <n v="473520"/>
        <n v="473521"/>
        <n v="473524"/>
        <n v="473529"/>
        <n v="473536"/>
        <n v="473542"/>
        <n v="473544"/>
        <n v="473550"/>
        <n v="473556"/>
        <n v="473568"/>
        <n v="473587"/>
        <n v="473588"/>
        <n v="473591"/>
        <n v="473594"/>
        <n v="473598"/>
        <n v="473601"/>
        <n v="473606"/>
        <n v="473609"/>
        <n v="473613"/>
        <n v="473627"/>
        <n v="473629"/>
        <n v="473631"/>
        <n v="473633"/>
        <n v="473636"/>
        <n v="473638"/>
        <n v="473640"/>
      </sharedItems>
    </cacheField>
    <cacheField name="TYPEDOC" numFmtId="0">
      <sharedItems count="2">
        <s v="DEED"/>
        <s v="DEED SUBDIVIDER"/>
      </sharedItems>
    </cacheField>
    <cacheField name="APN" numFmtId="0">
      <sharedItems count="106">
        <s v="001-042-04"/>
        <s v="001-063-01"/>
        <s v="001-103-11"/>
        <s v="001-212-24"/>
        <s v="001-231-02"/>
        <s v="002-011-22"/>
        <s v="002-042-11"/>
        <s v="002-092-08"/>
        <s v="002-097-03"/>
        <s v="002-132-10"/>
        <s v="002-365-04"/>
        <s v="002-382-24"/>
        <s v="002-412-18"/>
        <s v="002-434-09"/>
        <s v="002-462-13"/>
        <s v="002-546-02"/>
        <s v="002-602-21"/>
        <s v="002-611-05"/>
        <s v="002-632-17"/>
        <s v="002-642-01"/>
        <s v="002-723-24"/>
        <s v="003-022-15"/>
        <s v="003-038-02"/>
        <s v="003-127-05"/>
        <s v="003-184-02"/>
        <s v="004-112-05"/>
        <s v="004-112-06"/>
        <s v="004-112-07"/>
        <s v="004-331-09"/>
        <s v="004-331-26"/>
        <s v="005-062-07"/>
        <s v="005-091-01"/>
        <s v="007-142-07"/>
        <s v="007-142-17"/>
        <s v="007-152-04"/>
        <s v="007-192-08"/>
        <s v="007-261-15"/>
        <s v="007-273-08"/>
        <s v="007-322-11"/>
        <s v="007-363-11"/>
        <s v="007-424-34"/>
        <s v="007-445-07"/>
        <s v="007-462-05"/>
        <s v="007-544-19"/>
        <s v="007-572-05"/>
        <s v="008-083-07"/>
        <s v="008-152-19"/>
        <s v="008-152-21"/>
        <s v="008-181-21"/>
        <s v="008-192-31"/>
        <s v="008-233-03"/>
        <s v="008-233-10"/>
        <s v="008-264-03"/>
        <s v="008-341-32"/>
        <s v="008-351-03"/>
        <s v="008-351-04"/>
        <s v="008-351-05"/>
        <s v="008-351-06"/>
        <s v="008-642-05"/>
        <s v="008-662-03"/>
        <s v="008-795-07"/>
        <s v="008-814-04"/>
        <s v="008-843-15"/>
        <s v="009-093-05"/>
        <s v="009-148-08"/>
        <s v="009-231-05"/>
        <s v="009-402-02"/>
        <s v="009-431-11"/>
        <s v="009-468-01"/>
        <s v="009-472-01"/>
        <s v="009-512-02"/>
        <s v="009-575-03"/>
        <s v="009-604-17"/>
        <s v="009-681-12"/>
        <s v="009-732-04"/>
        <s v="009-732-14"/>
        <s v="009-792-12"/>
        <s v="009-813-07"/>
        <s v="009-822-13"/>
        <s v="009-822-23"/>
        <s v="010-062-52"/>
        <s v="010-082-06"/>
        <s v="010-185-23"/>
        <s v="010-192-10"/>
        <s v="010-263-08"/>
        <s v="010-342-03"/>
        <s v="010-364-10"/>
        <s v="010-374-01"/>
        <s v="010-384-10"/>
        <s v="010-404-03"/>
        <s v="010-427-23"/>
        <s v="010-442-29"/>
        <s v="010-511-08"/>
        <s v="010-575-16"/>
        <s v="010-651-22"/>
        <s v="010-651-31"/>
        <s v="010-701-08"/>
        <s v="010-703-01"/>
        <s v="010-703-02"/>
        <s v="010-703-03"/>
        <s v="010-711-04"/>
        <s v="010-711-05"/>
        <s v="010-714-04"/>
        <s v="010-714-05"/>
        <s v="010-721-05"/>
        <s v="010-721-15"/>
      </sharedItems>
    </cacheField>
    <cacheField name="RECDATE" numFmtId="0">
      <sharedItems containsSemiMixedTypes="0" containsNonDate="0" containsDate="1" containsString="0" minDate="2017-03-01T00:00:00" maxDate="2017-03-31T00:00:00" count="23">
        <d v="2017-03-01T00:00:00"/>
        <d v="2017-03-02T00:00:00"/>
        <d v="2017-03-03T00:00:00"/>
        <d v="2017-03-06T00:00:00"/>
        <d v="2017-03-07T00:00:00"/>
        <d v="2017-03-08T00:00:00"/>
        <d v="2017-03-09T00:00:00"/>
        <d v="2017-03-10T00:00:00"/>
        <d v="2017-03-13T00:00:00"/>
        <d v="2017-03-14T00:00:00"/>
        <d v="2017-03-15T00:00:00"/>
        <d v="2017-03-16T00:00:00"/>
        <d v="2017-03-17T00:00:00"/>
        <d v="2017-03-20T00:00:00"/>
        <d v="2017-03-21T00:00:00"/>
        <d v="2017-03-22T00:00:00"/>
        <d v="2017-03-23T00:00:00"/>
        <d v="2017-03-24T00:00:00"/>
        <d v="2017-03-27T00:00:00"/>
        <d v="2017-03-28T00:00:00"/>
        <d v="2017-03-29T00:00:00"/>
        <d v="2017-03-30T00:00:00"/>
        <d v="2017-03-31T00:00:00"/>
      </sharedItems>
    </cacheField>
    <cacheField name="AMOUNT" numFmtId="0">
      <sharedItems containsSemiMixedTypes="0" containsString="0" containsNumber="1" minValue="36500" maxValue="5000000" count="89">
        <n v="36500"/>
        <n v="60000"/>
        <n v="72000"/>
        <n v="74000"/>
        <n v="75000"/>
        <n v="110000"/>
        <n v="120000"/>
        <n v="125000"/>
        <n v="135000"/>
        <n v="137000"/>
        <n v="138000"/>
        <n v="144000"/>
        <n v="150000"/>
        <n v="155000"/>
        <n v="167000"/>
        <n v="175000"/>
        <n v="179900"/>
        <n v="190000"/>
        <n v="195000"/>
        <n v="197000"/>
        <n v="197500"/>
        <n v="200000"/>
        <n v="210000"/>
        <n v="213000"/>
        <n v="213500"/>
        <n v="214500"/>
        <n v="215000"/>
        <n v="220000"/>
        <n v="235000"/>
        <n v="235500"/>
        <n v="237500"/>
        <n v="239000"/>
        <n v="245000"/>
        <n v="248000"/>
        <n v="249900"/>
        <n v="250000"/>
        <n v="251500"/>
        <n v="253000"/>
        <n v="259000"/>
        <n v="259900"/>
        <n v="265000"/>
        <n v="269900"/>
        <n v="275000"/>
        <n v="284000"/>
        <n v="290000"/>
        <n v="292896"/>
        <n v="295000"/>
        <n v="300000"/>
        <n v="303670"/>
        <n v="310000"/>
        <n v="315000"/>
        <n v="316000"/>
        <n v="319950"/>
        <n v="322878"/>
        <n v="350000"/>
        <n v="353000"/>
        <n v="355000"/>
        <n v="362483"/>
        <n v="364508"/>
        <n v="365000"/>
        <n v="366666.67"/>
        <n v="368000"/>
        <n v="375100"/>
        <n v="379000"/>
        <n v="387103"/>
        <n v="390000"/>
        <n v="391721"/>
        <n v="399000"/>
        <n v="415000"/>
        <n v="426000"/>
        <n v="432500"/>
        <n v="435000"/>
        <n v="444000"/>
        <n v="450000"/>
        <n v="455000"/>
        <n v="475000"/>
        <n v="489000"/>
        <n v="489900"/>
        <n v="511000"/>
        <n v="514000"/>
        <n v="518132.15"/>
        <n v="525000"/>
        <n v="530000"/>
        <n v="637500"/>
        <n v="641000"/>
        <n v="739000"/>
        <n v="1400000"/>
        <n v="1568481"/>
        <n v="5000000"/>
      </sharedItems>
    </cacheField>
    <cacheField name="PROPTYPE" numFmtId="0">
      <sharedItems containsBlank="1" count="6">
        <s v="2-4 PLEX"/>
        <s v="COMMERCIAL"/>
        <s v="CONDO/TWNHSE"/>
        <s v="SINGLE FAM RES."/>
        <s v="VACANT LAND"/>
        <m/>
      </sharedItems>
    </cacheField>
    <cacheField name="EO" numFmtId="0">
      <sharedItems count="29">
        <s v="15"/>
        <s v="17"/>
        <s v="18"/>
        <s v="2"/>
        <s v="20"/>
        <s v="9"/>
        <s v="AE"/>
        <s v="AMG"/>
        <s v="ARJ"/>
        <s v="CAL"/>
        <s v="CRL"/>
        <s v="DC"/>
        <s v="DJA"/>
        <s v="DKD"/>
        <s v="DVS"/>
        <s v="JF"/>
        <s v="JN"/>
        <s v="JW"/>
        <s v="LH"/>
        <s v="LS"/>
        <s v="MDD"/>
        <s v="NCS"/>
        <s v="PAH"/>
        <s v="RLT"/>
        <s v="SAB"/>
        <s v="SC"/>
        <s v="TEA"/>
        <s v="UNK"/>
        <s v="WLD"/>
      </sharedItems>
    </cacheField>
    <cacheField name="FIRSTPARTY" numFmtId="0">
      <sharedItems count="90">
        <s v="1621 HIGHWAY 50 LLC"/>
        <s v="ADAMSON GERALD &amp; CATHERINE"/>
        <s v="ARNOLD JEAN MARIE"/>
        <s v="ASKEW CHRISTELL A"/>
        <s v="BECK RICHARD B &amp; LINDA L"/>
        <s v="BLANCHARD SHERRI LINN"/>
        <s v="BROCKWAY CANDIS"/>
        <s v="CARTUS FINANCIAL CORPORATION"/>
        <s v="CASTRO JULAIN; SECRETARY OF HOUSING AND URBAN DEVELOPMENT OF WASHINGTON DC"/>
        <s v="CHALLENGER CHARLES W &amp; WANDA M, TRUSTEES"/>
        <s v="COBLER STEVEN M &amp; RONDA JO"/>
        <s v="CONROY STEVEN K"/>
        <s v="CUBIX CORP"/>
        <s v="DANITE MINING &amp; EXPLORATION CO"/>
        <s v="DELAVAUX JOHN DOUGLAS, TRUSTEE"/>
        <s v="DIAS LORRAINE"/>
        <s v="DIVINNI NV LLC"/>
        <s v="DUKE PARTNERS II LLC"/>
        <s v="DUNCAN JUDY"/>
        <s v="EARTH LOGIC LLC"/>
        <s v="ENGSTROM CAROL"/>
        <s v="ETCHISON JOSHUA &amp; MALLORY"/>
        <s v="FENWICK HUGH W"/>
        <s v="FERNANDEZ JOSEPH M &amp; CYNTHIA A"/>
        <s v="FIGUEROA JUAN"/>
        <s v="FORCIER EDWARD &amp; CARLENE"/>
        <s v="GARRETT MICHAEL DENNIS, TRUSTEE"/>
        <s v="GAVIN NANCY L"/>
        <s v="GERALDO ROBERT M &amp; CYNTHIA E"/>
        <s v="GERHARDT WOLF J &amp; LISA A"/>
        <s v="GILLES DAVID J &amp; KATHLEEN E"/>
        <s v="GILLISPIE MICHAEL JOSEPH &amp; MARICELA, TRUSTEES"/>
        <s v="GLENBROOK CO"/>
        <s v="GOURLEY JOSEPH L &amp; CAROLE A"/>
        <s v="GREDZUK MARK"/>
        <s v="GREEN APPLE PROPERTIES IV LLC"/>
        <s v="HAMMOND SANDRA H"/>
        <s v="HAMPTON DAVID MALLORY &amp; PENELOPE A C, TRUSTEES"/>
        <s v="HARRIS RETA ELAINE, TRUSTEE"/>
        <s v="HARRIS RUBY L"/>
        <s v="HENDRICKS THEODORE D &amp; JOAN M"/>
        <s v="HETTRICK KIRSTEN A STRANGE"/>
        <s v="HOLLOWAY CHARLES, TRUSTEE"/>
        <s v="HSKS LLC"/>
        <s v="INGERSOLL AMANDA LEA"/>
        <s v="JENKINS RICHARD A, TRUSTEE"/>
        <s v="KRECK JEFFREY W &amp; PEGGY R, TRUSTEES"/>
        <s v="LAWSON CLIFFORD MARK, TRUSTEE"/>
        <s v="LENNAR RENO LLC"/>
        <s v="LIBERTY HOMES LLC"/>
        <s v="LINCOLN KATHLEEN D"/>
        <s v="LOCKETT RAYMOND H JR &amp; JANET L, TRUSTEES"/>
        <s v="LONGERO MICHAEL L &amp; JORJA L"/>
        <s v="MAGNANTE BENJAMEN A JR &amp; LORI S"/>
        <s v="MCDONALD USA LLC; GOLDEN ARCH LP"/>
        <s v="MCEWAN CRAIG MCDONALD"/>
        <s v="MCLELLAN PHYLLIS I, TRUSTEE ET AL"/>
        <s v="MEDINA JOSE TRINIDAD ET AL"/>
        <s v="MILLER GAYLENE ANN, TRUSTEE"/>
        <s v="MODARELLI JOSEPH VINCENT &amp; DYONNE ALYCE, TRUSTEES"/>
        <s v="MURO HERIBERTO DIXON BRITNEY MARIE"/>
        <s v="NELSON DORIS J, TRUSTEE"/>
        <s v="PARADISE VALLEY GROUP INC"/>
        <s v="PRINS DENNIS A"/>
        <s v="RAGNONE JACQUELINE M"/>
        <s v="RAMIREZ RJ"/>
        <s v="ROBINSON PAMELA"/>
        <s v="ROSEHILL LLC"/>
        <s v="RUIZ GREGG ALLEN; MYER LAVON KANDAS"/>
        <s v="RUMMER EUGENE T &amp; JOANNA B, TRUSTEES"/>
        <s v="RUSSELL CLARK G &amp; JEAN M, TRUSTEES"/>
        <s v="RYBA MARCIE ELIZABETH; FLYGARE MARCIE E"/>
        <s v="SALAUN DANIEL L &amp; IRENA E"/>
        <s v="SCHNAIBLE RICHARD &amp; VIRGINIA"/>
        <s v="SEAY JOHN &amp; CHRISTINE"/>
        <s v="SHIRLEY GILBERT L &amp; ESPERANZA, TRUSTEES"/>
        <s v="SMITH MARTIN E &amp; KRISTIN LEA, TRUSTEES"/>
        <s v="SMITH PAUL MICHAEL"/>
        <s v="SMITH WILLIAM L &amp; KIMBERLY L"/>
        <s v="STOTTS PHILIP H &amp; RITTA L, TRUSTEES"/>
        <s v="SWANSON WENDY ROBERTS, TRUSTEE"/>
        <s v="TAYLOR DANIEL VINCENT, TRUSTEE"/>
        <s v="TROUT JAMES L; DALY PATRICK M"/>
        <s v="VUKOTA LINDA"/>
        <s v="WALKER WILLIAM, TRUSTEE"/>
        <s v="WEYRICK ANN C"/>
        <s v="WHITE GEOFFREY P, TRUSTEE; BURTON RUSSELL H JR, TRUSTEE"/>
        <s v="WICKHAM DANIEL &amp; KATHLEEN D; WARNE JAMES R &amp; MERACIA A, TRUSTEES"/>
        <s v="WILLHALM JOHN R &amp; SHARON G, TRUSTEES"/>
        <s v="WILLIAMS DEBORAH L"/>
      </sharedItems>
    </cacheField>
    <cacheField name="SECONDPARTY" numFmtId="0">
      <sharedItems count="100">
        <s v="ADAMS SAMUEL S"/>
        <s v="ALMAZAN GREGORY A; HOPE SHAYLA C"/>
        <s v="AVILA ANTONIO ORTEGA"/>
        <s v="BAHN JOSHUA &amp; SHENA"/>
        <s v="BANISTER ALI M"/>
        <s v="BARRENCHEA CANDACE"/>
        <s v="BARRON MIA &amp; ROBERT"/>
        <s v="BEARDSLEY CHRISTOPHER R &amp; ALLISON R"/>
        <s v="BENNETT RYAN P &amp; SHANNON M"/>
        <s v="BEST DEBRA S"/>
        <s v="BLAIR PAUL EDWIN"/>
        <s v="BOURRE LEON"/>
        <s v="BROCKWAY CANDIS"/>
        <s v="BROWN RICHARD HARLESS &amp; ROSE M"/>
        <s v="BURDICK RANDY G &amp; LINDA T, TRUSTEES"/>
        <s v="BURGMAN JANICE MAE, TRUSTEE"/>
        <s v="CARNS DARYN T &amp; KRISTINA R"/>
        <s v="CARRASCO NATHAN"/>
        <s v="CARSON ALLIANCE LLC"/>
        <s v="CHAVEZ LUIS F; RENDON ADANELY"/>
        <s v="CHENG SUI FAI &amp; LILEE HUA, TRUSTEES"/>
        <s v="COLEN EILEEN"/>
        <s v="COLLUM KENNETH R &amp; ROBIN L"/>
        <s v="DELONG R HAL &amp; CORINNE H"/>
        <s v="DELUCCHI ADRIENNE ERIN"/>
        <s v="DIXON BRITNEY MARIE"/>
        <s v="DUNN WILLIAM"/>
        <s v="EDEN MANAGEMENTS"/>
        <s v="EISERT GEORGE"/>
        <s v="FISCHER JEFFREY K; LAMBERT MIKEL"/>
        <s v="FLORES ISABEL; MANZANO HECTOR"/>
        <s v="FOSTER JASON A"/>
        <s v="GARDNER CHRISTAL &amp; DAVID"/>
        <s v="GOLD DUST CARSON CITY LLC"/>
        <s v="GOUTERMONT ROY J"/>
        <s v="GREDZUK MARK"/>
        <s v="GUERRERO FRANCISCO J &amp; MARLENE BETZABE"/>
        <s v="HASH CHRISTOPHER PC &amp; DEBRA LYNN"/>
        <s v="HENDRICKS THEODORE D &amp; JOAN M"/>
        <s v="HIGGINS GEORGE"/>
        <s v="HOFFMAN TAMMY &amp; ASHLI"/>
        <s v="HOLCOMB MICHAEL D &amp; ANNA R"/>
        <s v="HOLROYD PROPERTIES LLC ET AL"/>
        <s v="INGRAM JONATHAN PAUL &amp; JENNIFER DAWN"/>
        <s v="KANUCK CYNTHIA A"/>
        <s v="KORDONOWY RICHARD JERRARD &amp; COLLEEN L"/>
        <s v="KRUPP GERORY A &amp; JENNIFER"/>
        <s v="KYSER ALEX CONRAD"/>
        <s v="LAWSON CHARLEEN M"/>
        <s v="LEVIN ERIK"/>
        <s v="LIST JOHN R &amp; SUSAN S"/>
        <s v="LIZARRAGA PATRICIA M"/>
        <s v="LOPEZ BERTA"/>
        <s v="M&amp;M CLARK PROPERTIES LLC"/>
        <s v="MAGNANTE BEN ALFRED JR &amp; LORI SUZANNE"/>
        <s v="MARCHER KEITH D; SMITH JO LYNN"/>
        <s v="MARTIN JOHN"/>
        <s v="MCCLENAHAN DAVID HALL &amp; CHRISTINE NICKEL, TRUSTEES"/>
        <s v="MCROBERTS DAVID M II &amp; JAN M"/>
        <s v="MEYER LANE &amp; JENNIFER"/>
        <s v="MILES KATHRYN S"/>
        <s v="MOSER JANET M, TRUSTEE"/>
        <s v="MYLER TODD &amp; LAURA"/>
        <s v="NAHM GREGORY, TRUSTEE"/>
        <s v="PAUL ANGELA P"/>
        <s v="PETERSEN FRANKLIN &amp; GLENDA"/>
        <s v="PROPCO CARSON 1 LLC"/>
        <s v="PURKISS DOUGLAS, TRUSTEE"/>
        <s v="RASHKIN DAVID M"/>
        <s v="RAZO ROSALINA NEVAREZ DE; NEVAREZ ERIKA RAZO"/>
        <s v="REYNOLDS COLLEEN R; MILLER RANDAL D"/>
        <s v="SALAZAR HALANA D &amp; JOHN M"/>
        <s v="SANCHEZ DAVID JOSEPH &amp; CRISTIN KIPER"/>
        <s v="SANCHEZ DAVID JOSEPH JR &amp; CRISTIN KIPER, TRUSTEES"/>
        <s v="SCHEFTNER KLAUS E &amp; MAIKEN"/>
        <s v="SCHNOOR JOHN L &amp; ALICE F"/>
        <s v="SCHULER MEGAN &amp; BEN"/>
        <s v="SEAY JOHN &amp; CHRISTINE"/>
        <s v="SETTANI SONNA JOY, TRUSTEE"/>
        <s v="SHIDAKER GARY A"/>
        <s v="SIEGMANN CINDY MARIE"/>
        <s v="SIERRA SOLUTIONS LLC"/>
        <s v="SMITH JUSTIN L &amp; CASSANDRA M"/>
        <s v="STLOUIS STEVE &amp; TINA"/>
        <s v="STRAND STEPHEN B, TRUSTEE"/>
        <s v="TAYLOR DANIEL V &amp; ADELINE"/>
        <s v="TAYLOR TRACEY"/>
        <s v="THOMPSON AMANDA N"/>
        <s v="THOMPSON GEORGE WILLIAM &amp; ANGELA L"/>
        <s v="TORRES ANGELES &amp; FRANCISCO"/>
        <s v="TUCKER MILES T JR &amp; KIMBERLEY G"/>
        <s v="VELAZQUEZ LUIS M; ANGUIANO LIZBETH"/>
        <s v="WACKER BRIAN &amp; ADRIANE"/>
        <s v="WALKER JOHN SCOTT"/>
        <s v="WHITE DAVID K &amp; KELLY K COULTER"/>
        <s v="WILKINSON GENE A &amp; LORENE, TRUSTEES"/>
        <s v="WILLIAMS DEBORAH L"/>
        <s v="WOLFE JAMES"/>
        <s v="WONG HENRY H &amp; DEBBIE GP, TRUSTEES"/>
        <s v="ZENTENO JACK G; ASKEW CHRISTELLA A"/>
      </sharedItems>
    </cacheField>
    <cacheField name="BRANCH" numFmtId="0">
      <sharedItems count="10">
        <s v="CARSON CITY"/>
        <s v="GARDNERVILLE"/>
        <s v="KANSAS CITY, MO"/>
        <s v="KIETZKE"/>
        <s v="LAKESIDE"/>
        <s v="MCCARRAN"/>
        <s v="MINDEN"/>
        <s v="PROFESSIONAL"/>
        <s v="RIDGEVIEW"/>
        <s v="SO. VIRGINIA ST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6" createdVersion="3">
  <cacheSource type="worksheet">
    <worksheetSource ref="A1:K27" sheet="DPCache_2"/>
  </cacheSource>
  <cacheFields count="11">
    <cacheField name="DOCNUM" numFmtId="0">
      <sharedItems containsSemiMixedTypes="0" containsString="0" containsNumber="1" containsInteger="1" minValue="472771" maxValue="473625" count="26">
        <n v="472771"/>
        <n v="472794"/>
        <n v="472849"/>
        <n v="472860"/>
        <n v="472907"/>
        <n v="472940"/>
        <n v="473051"/>
        <n v="473054"/>
        <n v="473058"/>
        <n v="473108"/>
        <n v="473189"/>
        <n v="473208"/>
        <n v="473257"/>
        <n v="473278"/>
        <n v="473320"/>
        <n v="473324"/>
        <n v="473325"/>
        <n v="473330"/>
        <n v="473343"/>
        <n v="473352"/>
        <n v="473393"/>
        <n v="473417"/>
        <n v="473468"/>
        <n v="473507"/>
        <n v="473602"/>
        <n v="473625"/>
      </sharedItems>
    </cacheField>
    <cacheField name="DOCTYPE" numFmtId="0">
      <sharedItems count="1">
        <s v="DEED OF TRUST"/>
      </sharedItems>
    </cacheField>
    <cacheField name="APN" numFmtId="0">
      <sharedItems count="26">
        <s v="001-032-34"/>
        <s v="001-133-01"/>
        <s v="001-173-07"/>
        <s v="002-011-22"/>
        <s v="002-091-20"/>
        <s v="002-371-08"/>
        <s v="002-549-02"/>
        <s v="002-567-01"/>
        <s v="003-043-02"/>
        <s v="003-332-04"/>
        <s v="003-361-41"/>
        <s v="005-052-03"/>
        <s v="007-422-05"/>
        <s v="008-332-05"/>
        <s v="009-074-24"/>
        <s v="009-083-04"/>
        <s v="009-103-21"/>
        <s v="009-161-15"/>
        <s v="009-176-03"/>
        <s v="009-193-01"/>
        <s v="009-492-01"/>
        <s v="009-551-28"/>
        <s v="010-093-02"/>
        <s v="010-391-28"/>
        <s v="010-574-04"/>
        <s v="010-603-08"/>
      </sharedItems>
    </cacheField>
    <cacheField name="RECDATE" numFmtId="0">
      <sharedItems containsSemiMixedTypes="0" containsNonDate="0" containsDate="1" containsString="0" minDate="2017-03-01T00:00:00" maxDate="2017-03-31T00:00:00" count="16">
        <d v="2017-03-01T00:00:00"/>
        <d v="2017-03-02T00:00:00"/>
        <d v="2017-03-03T00:00:00"/>
        <d v="2017-03-06T00:00:00"/>
        <d v="2017-03-10T00:00:00"/>
        <d v="2017-03-13T00:00:00"/>
        <d v="2017-03-16T00:00:00"/>
        <d v="2017-03-17T00:00:00"/>
        <d v="2017-03-20T00:00:00"/>
        <d v="2017-03-21T00:00:00"/>
        <d v="2017-03-22T00:00:00"/>
        <d v="2017-03-23T00:00:00"/>
        <d v="2017-03-24T00:00:00"/>
        <d v="2017-03-27T00:00:00"/>
        <d v="2017-03-29T00:00:00"/>
        <d v="2017-03-31T00:00:00"/>
      </sharedItems>
    </cacheField>
    <cacheField name="TITLECOMPANY" numFmtId="0">
      <sharedItems count="4">
        <s v="First American Title"/>
        <s v="First Centennial Title"/>
        <s v="Ticor Title"/>
        <s v="Western Title"/>
      </sharedItems>
    </cacheField>
    <cacheField name="EO" numFmtId="0">
      <sharedItems count="12">
        <s v="18"/>
        <s v="20"/>
        <s v="AMG"/>
        <s v="CAL"/>
        <s v="CD"/>
        <s v="DKD"/>
        <s v="JF"/>
        <s v="JN"/>
        <s v="MLM"/>
        <s v="PAH"/>
        <s v="SAB"/>
        <s v="UNK"/>
      </sharedItems>
    </cacheField>
    <cacheField name="BRANCH" numFmtId="0">
      <sharedItems count="4">
        <s v="CARSON CITY"/>
        <s v="KIETZKE"/>
        <s v="LAKESIDE"/>
        <s v="RIDGEVIEW"/>
      </sharedItems>
    </cacheField>
    <cacheField name="AMOUNT" numFmtId="0">
      <sharedItems containsSemiMixedTypes="0" containsString="0" containsNumber="1" containsInteger="1" minValue="116000" maxValue="2000000" count="25">
        <n v="116000"/>
        <n v="125000"/>
        <n v="135000"/>
        <n v="172500"/>
        <n v="185948"/>
        <n v="189000"/>
        <n v="190400"/>
        <n v="191575"/>
        <n v="193700"/>
        <n v="212000"/>
        <n v="214000"/>
        <n v="228000"/>
        <n v="234945"/>
        <n v="312000"/>
        <n v="325395"/>
        <n v="342202"/>
        <n v="369000"/>
        <n v="390000"/>
        <n v="400000"/>
        <n v="610000"/>
        <n v="715274"/>
        <n v="800000"/>
        <n v="825000"/>
        <n v="897923"/>
        <n v="2000000"/>
      </sharedItems>
    </cacheField>
    <cacheField name="TYPELOAN" numFmtId="0">
      <sharedItems count="7">
        <s v="COMMERCIAL"/>
        <s v="CONSTRUCTION"/>
        <s v="CONVENTIONAL"/>
        <s v="FHA"/>
        <s v="HARD MONEY"/>
        <s v="SBA"/>
        <s v="VA"/>
      </sharedItems>
    </cacheField>
    <cacheField name="FIRSTPARTY" numFmtId="0">
      <sharedItems count="26">
        <s v="ADRIAN RAFAEL"/>
        <s v="ADVOCATES TO END DOMESTIC VIOLENCE"/>
        <s v="ARBABHA ALIREZA; TAVAKOLI LEILA"/>
        <s v="CAL STORAGE INC"/>
        <s v="COHEN MITCHELL D &amp; KIMBERLY ANN"/>
        <s v="DAY MITCHELL &amp; MARIANNE"/>
        <s v="FREITAS KELLY A"/>
        <s v="GAGEN, ROBERT S"/>
        <s v="GRANGE KURT D"/>
        <s v="IMPERATI ROBIN"/>
        <s v="JEANELL DRIVE ASSOCIATES LLC"/>
        <s v="LARIOS LUIS F CHAVEZ; RENDON ADANELY"/>
        <s v="LOWE MONTY"/>
        <s v="MARCHER KEITH D; SMITH JO LYNN"/>
        <s v="MCENTIRE MICHAEL J &amp; HEIDI A"/>
        <s v="NEGRETE MANUEL VILLANUEVA"/>
        <s v="NYE PHILIP D &amp; LORETTA LEGARDE"/>
        <s v="RED HUT SHOPPING CENTERS LLC"/>
        <s v="ROSS PARK LLC"/>
        <s v="RUTLEDGE JOHN P; RIDLEY AIDA J FIELD"/>
        <s v="SAWYERS MARY E"/>
        <s v="SCHILLING RODNEY &amp; LISA"/>
        <s v="STYLER GERALD E &amp; GLORIA M"/>
        <s v="TALLMAN LILLIAN, TRUSTEE"/>
        <s v="WICK BRAD &amp; MALAYNIA"/>
        <s v="WSCC PROPERTY LLC"/>
      </sharedItems>
    </cacheField>
    <cacheField name="SECONDPARTY" numFmtId="0">
      <sharedItems count="17">
        <s v="AXIA FINANCIAL LLC"/>
        <s v="BANK OF THE WEST"/>
        <s v="CHARLES SCHWAB BANK"/>
        <s v="DIGNIFIED HOME LOANS"/>
        <s v="EL DORADO SAVINGS BANK"/>
        <s v="GREATER NEVADA CREDIT UNION"/>
        <s v="GREATER NEVADA MORTGAGE"/>
        <s v="GUILD MORTGAGE COMPANY"/>
        <s v="HERITAGE BANK OF NEVADA"/>
        <s v="MASON MCDUFFIE MORTGAGE CORPORATION"/>
        <s v="NEVADA STATE BANK"/>
        <s v="NEVADA STATE DEVELOPMENT CORPORATION"/>
        <s v="PRIMELENDING"/>
        <s v="QUICKEN LOANS INC"/>
        <s v="RAWSON RICK &amp; LORI B"/>
        <s v="SUMMIT FUNDING INC"/>
        <s v="UNITED FEDERAL CREDIT UNION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7">
  <r>
    <x v="6"/>
    <x v="0"/>
    <x v="0"/>
    <x v="12"/>
    <x v="0"/>
    <x v="26"/>
    <x v="3"/>
    <x v="9"/>
    <x v="60"/>
    <x v="25"/>
    <x v="0"/>
  </r>
  <r>
    <x v="6"/>
    <x v="1"/>
    <x v="0"/>
    <x v="49"/>
    <x v="0"/>
    <x v="6"/>
    <x v="3"/>
    <x v="10"/>
    <x v="33"/>
    <x v="89"/>
    <x v="5"/>
  </r>
  <r>
    <x v="6"/>
    <x v="2"/>
    <x v="0"/>
    <x v="86"/>
    <x v="1"/>
    <x v="47"/>
    <x v="3"/>
    <x v="9"/>
    <x v="21"/>
    <x v="34"/>
    <x v="0"/>
  </r>
  <r>
    <x v="5"/>
    <x v="3"/>
    <x v="0"/>
    <x v="74"/>
    <x v="1"/>
    <x v="38"/>
    <x v="3"/>
    <x v="11"/>
    <x v="37"/>
    <x v="21"/>
    <x v="0"/>
  </r>
  <r>
    <x v="2"/>
    <x v="4"/>
    <x v="0"/>
    <x v="30"/>
    <x v="2"/>
    <x v="23"/>
    <x v="4"/>
    <x v="1"/>
    <x v="12"/>
    <x v="42"/>
    <x v="0"/>
  </r>
  <r>
    <x v="6"/>
    <x v="5"/>
    <x v="0"/>
    <x v="105"/>
    <x v="2"/>
    <x v="77"/>
    <x v="3"/>
    <x v="8"/>
    <x v="16"/>
    <x v="84"/>
    <x v="1"/>
  </r>
  <r>
    <x v="6"/>
    <x v="6"/>
    <x v="0"/>
    <x v="94"/>
    <x v="2"/>
    <x v="32"/>
    <x v="3"/>
    <x v="26"/>
    <x v="19"/>
    <x v="37"/>
    <x v="1"/>
  </r>
  <r>
    <x v="1"/>
    <x v="7"/>
    <x v="0"/>
    <x v="21"/>
    <x v="2"/>
    <x v="11"/>
    <x v="3"/>
    <x v="15"/>
    <x v="38"/>
    <x v="62"/>
    <x v="0"/>
  </r>
  <r>
    <x v="5"/>
    <x v="8"/>
    <x v="1"/>
    <x v="95"/>
    <x v="2"/>
    <x v="34"/>
    <x v="3"/>
    <x v="11"/>
    <x v="49"/>
    <x v="48"/>
    <x v="0"/>
  </r>
  <r>
    <x v="6"/>
    <x v="9"/>
    <x v="0"/>
    <x v="52"/>
    <x v="3"/>
    <x v="0"/>
    <x v="4"/>
    <x v="7"/>
    <x v="18"/>
    <x v="98"/>
    <x v="0"/>
  </r>
  <r>
    <x v="6"/>
    <x v="10"/>
    <x v="0"/>
    <x v="37"/>
    <x v="4"/>
    <x v="68"/>
    <x v="3"/>
    <x v="9"/>
    <x v="56"/>
    <x v="99"/>
    <x v="0"/>
  </r>
  <r>
    <x v="6"/>
    <x v="11"/>
    <x v="0"/>
    <x v="2"/>
    <x v="4"/>
    <x v="18"/>
    <x v="3"/>
    <x v="7"/>
    <x v="88"/>
    <x v="86"/>
    <x v="0"/>
  </r>
  <r>
    <x v="6"/>
    <x v="12"/>
    <x v="0"/>
    <x v="29"/>
    <x v="5"/>
    <x v="4"/>
    <x v="2"/>
    <x v="9"/>
    <x v="84"/>
    <x v="49"/>
    <x v="0"/>
  </r>
  <r>
    <x v="6"/>
    <x v="13"/>
    <x v="0"/>
    <x v="77"/>
    <x v="5"/>
    <x v="49"/>
    <x v="3"/>
    <x v="9"/>
    <x v="81"/>
    <x v="95"/>
    <x v="0"/>
  </r>
  <r>
    <x v="5"/>
    <x v="14"/>
    <x v="0"/>
    <x v="85"/>
    <x v="5"/>
    <x v="59"/>
    <x v="3"/>
    <x v="13"/>
    <x v="41"/>
    <x v="38"/>
    <x v="0"/>
  </r>
  <r>
    <x v="6"/>
    <x v="15"/>
    <x v="0"/>
    <x v="83"/>
    <x v="6"/>
    <x v="5"/>
    <x v="4"/>
    <x v="9"/>
    <x v="87"/>
    <x v="32"/>
    <x v="0"/>
  </r>
  <r>
    <x v="6"/>
    <x v="16"/>
    <x v="0"/>
    <x v="70"/>
    <x v="6"/>
    <x v="42"/>
    <x v="3"/>
    <x v="9"/>
    <x v="27"/>
    <x v="31"/>
    <x v="0"/>
  </r>
  <r>
    <x v="5"/>
    <x v="17"/>
    <x v="0"/>
    <x v="66"/>
    <x v="7"/>
    <x v="27"/>
    <x v="3"/>
    <x v="13"/>
    <x v="5"/>
    <x v="65"/>
    <x v="0"/>
  </r>
  <r>
    <x v="5"/>
    <x v="18"/>
    <x v="0"/>
    <x v="89"/>
    <x v="7"/>
    <x v="15"/>
    <x v="3"/>
    <x v="13"/>
    <x v="82"/>
    <x v="29"/>
    <x v="0"/>
  </r>
  <r>
    <x v="5"/>
    <x v="19"/>
    <x v="0"/>
    <x v="92"/>
    <x v="7"/>
    <x v="51"/>
    <x v="3"/>
    <x v="13"/>
    <x v="73"/>
    <x v="43"/>
    <x v="0"/>
  </r>
  <r>
    <x v="2"/>
    <x v="20"/>
    <x v="0"/>
    <x v="25"/>
    <x v="7"/>
    <x v="60"/>
    <x v="0"/>
    <x v="4"/>
    <x v="86"/>
    <x v="73"/>
    <x v="8"/>
  </r>
  <r>
    <x v="2"/>
    <x v="21"/>
    <x v="0"/>
    <x v="26"/>
    <x v="7"/>
    <x v="60"/>
    <x v="0"/>
    <x v="4"/>
    <x v="86"/>
    <x v="73"/>
    <x v="8"/>
  </r>
  <r>
    <x v="2"/>
    <x v="22"/>
    <x v="0"/>
    <x v="27"/>
    <x v="7"/>
    <x v="60"/>
    <x v="0"/>
    <x v="4"/>
    <x v="86"/>
    <x v="73"/>
    <x v="8"/>
  </r>
  <r>
    <x v="3"/>
    <x v="23"/>
    <x v="1"/>
    <x v="102"/>
    <x v="8"/>
    <x v="58"/>
    <x v="3"/>
    <x v="18"/>
    <x v="48"/>
    <x v="67"/>
    <x v="7"/>
  </r>
  <r>
    <x v="5"/>
    <x v="24"/>
    <x v="0"/>
    <x v="7"/>
    <x v="8"/>
    <x v="14"/>
    <x v="3"/>
    <x v="6"/>
    <x v="3"/>
    <x v="24"/>
    <x v="3"/>
  </r>
  <r>
    <x v="6"/>
    <x v="25"/>
    <x v="0"/>
    <x v="61"/>
    <x v="9"/>
    <x v="86"/>
    <x v="1"/>
    <x v="22"/>
    <x v="51"/>
    <x v="50"/>
    <x v="3"/>
  </r>
  <r>
    <x v="5"/>
    <x v="26"/>
    <x v="0"/>
    <x v="22"/>
    <x v="9"/>
    <x v="37"/>
    <x v="3"/>
    <x v="11"/>
    <x v="75"/>
    <x v="1"/>
    <x v="0"/>
  </r>
  <r>
    <x v="3"/>
    <x v="27"/>
    <x v="1"/>
    <x v="99"/>
    <x v="9"/>
    <x v="53"/>
    <x v="3"/>
    <x v="18"/>
    <x v="48"/>
    <x v="15"/>
    <x v="7"/>
  </r>
  <r>
    <x v="6"/>
    <x v="28"/>
    <x v="0"/>
    <x v="82"/>
    <x v="9"/>
    <x v="55"/>
    <x v="3"/>
    <x v="24"/>
    <x v="17"/>
    <x v="75"/>
    <x v="3"/>
  </r>
  <r>
    <x v="6"/>
    <x v="29"/>
    <x v="0"/>
    <x v="14"/>
    <x v="9"/>
    <x v="7"/>
    <x v="3"/>
    <x v="9"/>
    <x v="30"/>
    <x v="28"/>
    <x v="0"/>
  </r>
  <r>
    <x v="4"/>
    <x v="30"/>
    <x v="0"/>
    <x v="46"/>
    <x v="9"/>
    <x v="88"/>
    <x v="1"/>
    <x v="17"/>
    <x v="70"/>
    <x v="33"/>
    <x v="3"/>
  </r>
  <r>
    <x v="4"/>
    <x v="31"/>
    <x v="0"/>
    <x v="46"/>
    <x v="9"/>
    <x v="88"/>
    <x v="1"/>
    <x v="17"/>
    <x v="70"/>
    <x v="66"/>
    <x v="3"/>
  </r>
  <r>
    <x v="2"/>
    <x v="32"/>
    <x v="0"/>
    <x v="33"/>
    <x v="10"/>
    <x v="81"/>
    <x v="3"/>
    <x v="0"/>
    <x v="78"/>
    <x v="11"/>
    <x v="8"/>
  </r>
  <r>
    <x v="2"/>
    <x v="33"/>
    <x v="0"/>
    <x v="93"/>
    <x v="10"/>
    <x v="70"/>
    <x v="3"/>
    <x v="5"/>
    <x v="45"/>
    <x v="63"/>
    <x v="8"/>
  </r>
  <r>
    <x v="1"/>
    <x v="34"/>
    <x v="0"/>
    <x v="19"/>
    <x v="10"/>
    <x v="43"/>
    <x v="3"/>
    <x v="15"/>
    <x v="85"/>
    <x v="13"/>
    <x v="0"/>
  </r>
  <r>
    <x v="6"/>
    <x v="35"/>
    <x v="0"/>
    <x v="53"/>
    <x v="10"/>
    <x v="19"/>
    <x v="3"/>
    <x v="9"/>
    <x v="43"/>
    <x v="2"/>
    <x v="0"/>
  </r>
  <r>
    <x v="6"/>
    <x v="36"/>
    <x v="0"/>
    <x v="17"/>
    <x v="10"/>
    <x v="33"/>
    <x v="3"/>
    <x v="24"/>
    <x v="17"/>
    <x v="87"/>
    <x v="3"/>
  </r>
  <r>
    <x v="6"/>
    <x v="37"/>
    <x v="0"/>
    <x v="31"/>
    <x v="11"/>
    <x v="8"/>
    <x v="1"/>
    <x v="28"/>
    <x v="63"/>
    <x v="58"/>
    <x v="1"/>
  </r>
  <r>
    <x v="2"/>
    <x v="38"/>
    <x v="0"/>
    <x v="75"/>
    <x v="12"/>
    <x v="32"/>
    <x v="3"/>
    <x v="2"/>
    <x v="83"/>
    <x v="56"/>
    <x v="0"/>
  </r>
  <r>
    <x v="0"/>
    <x v="39"/>
    <x v="0"/>
    <x v="35"/>
    <x v="12"/>
    <x v="84"/>
    <x v="3"/>
    <x v="27"/>
    <x v="7"/>
    <x v="7"/>
    <x v="7"/>
  </r>
  <r>
    <x v="6"/>
    <x v="40"/>
    <x v="0"/>
    <x v="58"/>
    <x v="12"/>
    <x v="12"/>
    <x v="3"/>
    <x v="9"/>
    <x v="77"/>
    <x v="83"/>
    <x v="0"/>
  </r>
  <r>
    <x v="6"/>
    <x v="41"/>
    <x v="0"/>
    <x v="87"/>
    <x v="12"/>
    <x v="63"/>
    <x v="3"/>
    <x v="7"/>
    <x v="1"/>
    <x v="90"/>
    <x v="0"/>
  </r>
  <r>
    <x v="3"/>
    <x v="42"/>
    <x v="1"/>
    <x v="103"/>
    <x v="12"/>
    <x v="57"/>
    <x v="3"/>
    <x v="18"/>
    <x v="48"/>
    <x v="41"/>
    <x v="7"/>
  </r>
  <r>
    <x v="5"/>
    <x v="43"/>
    <x v="0"/>
    <x v="13"/>
    <x v="12"/>
    <x v="31"/>
    <x v="3"/>
    <x v="11"/>
    <x v="2"/>
    <x v="0"/>
    <x v="0"/>
  </r>
  <r>
    <x v="5"/>
    <x v="44"/>
    <x v="0"/>
    <x v="90"/>
    <x v="12"/>
    <x v="25"/>
    <x v="3"/>
    <x v="13"/>
    <x v="69"/>
    <x v="97"/>
    <x v="0"/>
  </r>
  <r>
    <x v="5"/>
    <x v="45"/>
    <x v="0"/>
    <x v="81"/>
    <x v="12"/>
    <x v="59"/>
    <x v="3"/>
    <x v="13"/>
    <x v="46"/>
    <x v="45"/>
    <x v="0"/>
  </r>
  <r>
    <x v="5"/>
    <x v="46"/>
    <x v="0"/>
    <x v="65"/>
    <x v="12"/>
    <x v="62"/>
    <x v="3"/>
    <x v="13"/>
    <x v="50"/>
    <x v="46"/>
    <x v="0"/>
  </r>
  <r>
    <x v="6"/>
    <x v="47"/>
    <x v="0"/>
    <x v="71"/>
    <x v="12"/>
    <x v="44"/>
    <x v="3"/>
    <x v="28"/>
    <x v="58"/>
    <x v="94"/>
    <x v="1"/>
  </r>
  <r>
    <x v="5"/>
    <x v="48"/>
    <x v="0"/>
    <x v="8"/>
    <x v="12"/>
    <x v="21"/>
    <x v="3"/>
    <x v="6"/>
    <x v="76"/>
    <x v="20"/>
    <x v="3"/>
  </r>
  <r>
    <x v="6"/>
    <x v="49"/>
    <x v="0"/>
    <x v="91"/>
    <x v="12"/>
    <x v="24"/>
    <x v="3"/>
    <x v="9"/>
    <x v="65"/>
    <x v="30"/>
    <x v="0"/>
  </r>
  <r>
    <x v="5"/>
    <x v="50"/>
    <x v="0"/>
    <x v="28"/>
    <x v="12"/>
    <x v="3"/>
    <x v="2"/>
    <x v="13"/>
    <x v="15"/>
    <x v="74"/>
    <x v="0"/>
  </r>
  <r>
    <x v="1"/>
    <x v="51"/>
    <x v="0"/>
    <x v="42"/>
    <x v="13"/>
    <x v="73"/>
    <x v="1"/>
    <x v="21"/>
    <x v="54"/>
    <x v="39"/>
    <x v="2"/>
  </r>
  <r>
    <x v="6"/>
    <x v="52"/>
    <x v="0"/>
    <x v="78"/>
    <x v="13"/>
    <x v="2"/>
    <x v="4"/>
    <x v="28"/>
    <x v="59"/>
    <x v="14"/>
    <x v="1"/>
  </r>
  <r>
    <x v="6"/>
    <x v="53"/>
    <x v="0"/>
    <x v="59"/>
    <x v="13"/>
    <x v="9"/>
    <x v="3"/>
    <x v="7"/>
    <x v="57"/>
    <x v="91"/>
    <x v="0"/>
  </r>
  <r>
    <x v="5"/>
    <x v="54"/>
    <x v="0"/>
    <x v="15"/>
    <x v="13"/>
    <x v="28"/>
    <x v="3"/>
    <x v="13"/>
    <x v="66"/>
    <x v="55"/>
    <x v="0"/>
  </r>
  <r>
    <x v="6"/>
    <x v="55"/>
    <x v="0"/>
    <x v="24"/>
    <x v="14"/>
    <x v="56"/>
    <x v="3"/>
    <x v="24"/>
    <x v="35"/>
    <x v="16"/>
    <x v="3"/>
  </r>
  <r>
    <x v="1"/>
    <x v="56"/>
    <x v="0"/>
    <x v="47"/>
    <x v="15"/>
    <x v="87"/>
    <x v="1"/>
    <x v="15"/>
    <x v="0"/>
    <x v="18"/>
    <x v="0"/>
  </r>
  <r>
    <x v="5"/>
    <x v="57"/>
    <x v="0"/>
    <x v="10"/>
    <x v="16"/>
    <x v="28"/>
    <x v="3"/>
    <x v="13"/>
    <x v="40"/>
    <x v="68"/>
    <x v="0"/>
  </r>
  <r>
    <x v="2"/>
    <x v="58"/>
    <x v="0"/>
    <x v="51"/>
    <x v="16"/>
    <x v="16"/>
    <x v="3"/>
    <x v="1"/>
    <x v="64"/>
    <x v="80"/>
    <x v="0"/>
  </r>
  <r>
    <x v="6"/>
    <x v="59"/>
    <x v="0"/>
    <x v="63"/>
    <x v="16"/>
    <x v="36"/>
    <x v="3"/>
    <x v="9"/>
    <x v="67"/>
    <x v="57"/>
    <x v="0"/>
  </r>
  <r>
    <x v="2"/>
    <x v="60"/>
    <x v="0"/>
    <x v="1"/>
    <x v="16"/>
    <x v="39"/>
    <x v="3"/>
    <x v="2"/>
    <x v="79"/>
    <x v="64"/>
    <x v="0"/>
  </r>
  <r>
    <x v="5"/>
    <x v="61"/>
    <x v="0"/>
    <x v="68"/>
    <x v="16"/>
    <x v="29"/>
    <x v="3"/>
    <x v="13"/>
    <x v="8"/>
    <x v="26"/>
    <x v="0"/>
  </r>
  <r>
    <x v="5"/>
    <x v="62"/>
    <x v="0"/>
    <x v="40"/>
    <x v="16"/>
    <x v="67"/>
    <x v="3"/>
    <x v="13"/>
    <x v="89"/>
    <x v="92"/>
    <x v="0"/>
  </r>
  <r>
    <x v="1"/>
    <x v="63"/>
    <x v="0"/>
    <x v="50"/>
    <x v="17"/>
    <x v="17"/>
    <x v="3"/>
    <x v="25"/>
    <x v="44"/>
    <x v="96"/>
    <x v="6"/>
  </r>
  <r>
    <x v="6"/>
    <x v="64"/>
    <x v="0"/>
    <x v="60"/>
    <x v="17"/>
    <x v="30"/>
    <x v="3"/>
    <x v="9"/>
    <x v="67"/>
    <x v="47"/>
    <x v="0"/>
  </r>
  <r>
    <x v="5"/>
    <x v="65"/>
    <x v="0"/>
    <x v="11"/>
    <x v="17"/>
    <x v="8"/>
    <x v="3"/>
    <x v="13"/>
    <x v="52"/>
    <x v="17"/>
    <x v="0"/>
  </r>
  <r>
    <x v="5"/>
    <x v="66"/>
    <x v="0"/>
    <x v="0"/>
    <x v="17"/>
    <x v="22"/>
    <x v="3"/>
    <x v="13"/>
    <x v="13"/>
    <x v="5"/>
    <x v="0"/>
  </r>
  <r>
    <x v="5"/>
    <x v="67"/>
    <x v="0"/>
    <x v="44"/>
    <x v="17"/>
    <x v="85"/>
    <x v="3"/>
    <x v="11"/>
    <x v="25"/>
    <x v="59"/>
    <x v="0"/>
  </r>
  <r>
    <x v="1"/>
    <x v="68"/>
    <x v="0"/>
    <x v="62"/>
    <x v="17"/>
    <x v="49"/>
    <x v="3"/>
    <x v="15"/>
    <x v="10"/>
    <x v="70"/>
    <x v="0"/>
  </r>
  <r>
    <x v="6"/>
    <x v="69"/>
    <x v="0"/>
    <x v="80"/>
    <x v="17"/>
    <x v="76"/>
    <x v="3"/>
    <x v="12"/>
    <x v="74"/>
    <x v="82"/>
    <x v="5"/>
  </r>
  <r>
    <x v="5"/>
    <x v="70"/>
    <x v="0"/>
    <x v="20"/>
    <x v="17"/>
    <x v="61"/>
    <x v="3"/>
    <x v="23"/>
    <x v="47"/>
    <x v="52"/>
    <x v="1"/>
  </r>
  <r>
    <x v="3"/>
    <x v="71"/>
    <x v="1"/>
    <x v="98"/>
    <x v="18"/>
    <x v="48"/>
    <x v="3"/>
    <x v="18"/>
    <x v="48"/>
    <x v="98"/>
    <x v="7"/>
  </r>
  <r>
    <x v="2"/>
    <x v="72"/>
    <x v="0"/>
    <x v="76"/>
    <x v="18"/>
    <x v="42"/>
    <x v="3"/>
    <x v="2"/>
    <x v="39"/>
    <x v="78"/>
    <x v="0"/>
  </r>
  <r>
    <x v="2"/>
    <x v="73"/>
    <x v="0"/>
    <x v="38"/>
    <x v="19"/>
    <x v="79"/>
    <x v="3"/>
    <x v="3"/>
    <x v="26"/>
    <x v="4"/>
    <x v="9"/>
  </r>
  <r>
    <x v="0"/>
    <x v="74"/>
    <x v="0"/>
    <x v="6"/>
    <x v="19"/>
    <x v="27"/>
    <x v="3"/>
    <x v="27"/>
    <x v="23"/>
    <x v="69"/>
    <x v="7"/>
  </r>
  <r>
    <x v="6"/>
    <x v="75"/>
    <x v="0"/>
    <x v="104"/>
    <x v="19"/>
    <x v="80"/>
    <x v="3"/>
    <x v="8"/>
    <x v="16"/>
    <x v="71"/>
    <x v="1"/>
  </r>
  <r>
    <x v="3"/>
    <x v="76"/>
    <x v="1"/>
    <x v="100"/>
    <x v="19"/>
    <x v="64"/>
    <x v="3"/>
    <x v="18"/>
    <x v="48"/>
    <x v="8"/>
    <x v="7"/>
  </r>
  <r>
    <x v="4"/>
    <x v="77"/>
    <x v="0"/>
    <x v="3"/>
    <x v="19"/>
    <x v="40"/>
    <x v="3"/>
    <x v="19"/>
    <x v="80"/>
    <x v="76"/>
    <x v="3"/>
  </r>
  <r>
    <x v="5"/>
    <x v="78"/>
    <x v="0"/>
    <x v="32"/>
    <x v="20"/>
    <x v="83"/>
    <x v="3"/>
    <x v="16"/>
    <x v="53"/>
    <x v="3"/>
    <x v="4"/>
  </r>
  <r>
    <x v="6"/>
    <x v="79"/>
    <x v="0"/>
    <x v="45"/>
    <x v="20"/>
    <x v="28"/>
    <x v="3"/>
    <x v="14"/>
    <x v="71"/>
    <x v="93"/>
    <x v="0"/>
  </r>
  <r>
    <x v="2"/>
    <x v="80"/>
    <x v="0"/>
    <x v="43"/>
    <x v="20"/>
    <x v="72"/>
    <x v="3"/>
    <x v="2"/>
    <x v="6"/>
    <x v="88"/>
    <x v="0"/>
  </r>
  <r>
    <x v="2"/>
    <x v="81"/>
    <x v="0"/>
    <x v="41"/>
    <x v="20"/>
    <x v="78"/>
    <x v="3"/>
    <x v="2"/>
    <x v="9"/>
    <x v="54"/>
    <x v="0"/>
  </r>
  <r>
    <x v="5"/>
    <x v="82"/>
    <x v="0"/>
    <x v="39"/>
    <x v="20"/>
    <x v="75"/>
    <x v="3"/>
    <x v="13"/>
    <x v="34"/>
    <x v="12"/>
    <x v="0"/>
  </r>
  <r>
    <x v="3"/>
    <x v="83"/>
    <x v="1"/>
    <x v="97"/>
    <x v="20"/>
    <x v="52"/>
    <x v="3"/>
    <x v="18"/>
    <x v="48"/>
    <x v="60"/>
    <x v="7"/>
  </r>
  <r>
    <x v="5"/>
    <x v="84"/>
    <x v="0"/>
    <x v="36"/>
    <x v="20"/>
    <x v="65"/>
    <x v="3"/>
    <x v="13"/>
    <x v="61"/>
    <x v="35"/>
    <x v="0"/>
  </r>
  <r>
    <x v="3"/>
    <x v="85"/>
    <x v="1"/>
    <x v="101"/>
    <x v="20"/>
    <x v="66"/>
    <x v="3"/>
    <x v="18"/>
    <x v="48"/>
    <x v="85"/>
    <x v="7"/>
  </r>
  <r>
    <x v="5"/>
    <x v="86"/>
    <x v="0"/>
    <x v="73"/>
    <x v="21"/>
    <x v="46"/>
    <x v="3"/>
    <x v="13"/>
    <x v="42"/>
    <x v="22"/>
    <x v="0"/>
  </r>
  <r>
    <x v="5"/>
    <x v="87"/>
    <x v="0"/>
    <x v="34"/>
    <x v="21"/>
    <x v="13"/>
    <x v="4"/>
    <x v="11"/>
    <x v="29"/>
    <x v="23"/>
    <x v="0"/>
  </r>
  <r>
    <x v="6"/>
    <x v="88"/>
    <x v="0"/>
    <x v="67"/>
    <x v="21"/>
    <x v="41"/>
    <x v="3"/>
    <x v="9"/>
    <x v="67"/>
    <x v="44"/>
    <x v="0"/>
  </r>
  <r>
    <x v="5"/>
    <x v="89"/>
    <x v="0"/>
    <x v="69"/>
    <x v="21"/>
    <x v="28"/>
    <x v="3"/>
    <x v="13"/>
    <x v="55"/>
    <x v="10"/>
    <x v="0"/>
  </r>
  <r>
    <x v="6"/>
    <x v="90"/>
    <x v="0"/>
    <x v="4"/>
    <x v="21"/>
    <x v="71"/>
    <x v="3"/>
    <x v="9"/>
    <x v="11"/>
    <x v="61"/>
    <x v="0"/>
  </r>
  <r>
    <x v="2"/>
    <x v="91"/>
    <x v="0"/>
    <x v="72"/>
    <x v="22"/>
    <x v="15"/>
    <x v="3"/>
    <x v="1"/>
    <x v="36"/>
    <x v="79"/>
    <x v="0"/>
  </r>
  <r>
    <x v="2"/>
    <x v="92"/>
    <x v="0"/>
    <x v="57"/>
    <x v="22"/>
    <x v="54"/>
    <x v="0"/>
    <x v="2"/>
    <x v="72"/>
    <x v="72"/>
    <x v="0"/>
  </r>
  <r>
    <x v="2"/>
    <x v="93"/>
    <x v="0"/>
    <x v="54"/>
    <x v="22"/>
    <x v="54"/>
    <x v="0"/>
    <x v="2"/>
    <x v="72"/>
    <x v="73"/>
    <x v="0"/>
  </r>
  <r>
    <x v="2"/>
    <x v="94"/>
    <x v="0"/>
    <x v="56"/>
    <x v="22"/>
    <x v="54"/>
    <x v="0"/>
    <x v="2"/>
    <x v="72"/>
    <x v="73"/>
    <x v="0"/>
  </r>
  <r>
    <x v="2"/>
    <x v="95"/>
    <x v="0"/>
    <x v="55"/>
    <x v="22"/>
    <x v="54"/>
    <x v="5"/>
    <x v="2"/>
    <x v="72"/>
    <x v="73"/>
    <x v="0"/>
  </r>
  <r>
    <x v="6"/>
    <x v="96"/>
    <x v="0"/>
    <x v="5"/>
    <x v="22"/>
    <x v="20"/>
    <x v="3"/>
    <x v="7"/>
    <x v="62"/>
    <x v="19"/>
    <x v="0"/>
  </r>
  <r>
    <x v="5"/>
    <x v="97"/>
    <x v="0"/>
    <x v="64"/>
    <x v="22"/>
    <x v="50"/>
    <x v="3"/>
    <x v="13"/>
    <x v="14"/>
    <x v="40"/>
    <x v="0"/>
  </r>
  <r>
    <x v="5"/>
    <x v="98"/>
    <x v="0"/>
    <x v="16"/>
    <x v="22"/>
    <x v="35"/>
    <x v="3"/>
    <x v="13"/>
    <x v="22"/>
    <x v="36"/>
    <x v="0"/>
  </r>
  <r>
    <x v="6"/>
    <x v="99"/>
    <x v="0"/>
    <x v="79"/>
    <x v="22"/>
    <x v="74"/>
    <x v="3"/>
    <x v="9"/>
    <x v="28"/>
    <x v="6"/>
    <x v="0"/>
  </r>
  <r>
    <x v="6"/>
    <x v="100"/>
    <x v="0"/>
    <x v="88"/>
    <x v="22"/>
    <x v="61"/>
    <x v="3"/>
    <x v="9"/>
    <x v="20"/>
    <x v="77"/>
    <x v="0"/>
  </r>
  <r>
    <x v="6"/>
    <x v="101"/>
    <x v="0"/>
    <x v="18"/>
    <x v="22"/>
    <x v="27"/>
    <x v="3"/>
    <x v="9"/>
    <x v="24"/>
    <x v="51"/>
    <x v="0"/>
  </r>
  <r>
    <x v="1"/>
    <x v="102"/>
    <x v="0"/>
    <x v="84"/>
    <x v="22"/>
    <x v="69"/>
    <x v="3"/>
    <x v="15"/>
    <x v="31"/>
    <x v="9"/>
    <x v="0"/>
  </r>
  <r>
    <x v="6"/>
    <x v="103"/>
    <x v="0"/>
    <x v="23"/>
    <x v="22"/>
    <x v="82"/>
    <x v="1"/>
    <x v="14"/>
    <x v="32"/>
    <x v="27"/>
    <x v="0"/>
  </r>
  <r>
    <x v="6"/>
    <x v="104"/>
    <x v="0"/>
    <x v="48"/>
    <x v="22"/>
    <x v="1"/>
    <x v="4"/>
    <x v="20"/>
    <x v="4"/>
    <x v="81"/>
    <x v="3"/>
  </r>
  <r>
    <x v="3"/>
    <x v="105"/>
    <x v="1"/>
    <x v="96"/>
    <x v="22"/>
    <x v="45"/>
    <x v="3"/>
    <x v="18"/>
    <x v="48"/>
    <x v="98"/>
    <x v="7"/>
  </r>
  <r>
    <x v="4"/>
    <x v="106"/>
    <x v="0"/>
    <x v="9"/>
    <x v="22"/>
    <x v="10"/>
    <x v="0"/>
    <x v="19"/>
    <x v="68"/>
    <x v="53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6">
  <r>
    <x v="0"/>
    <x v="0"/>
    <x v="24"/>
    <x v="0"/>
    <x v="1"/>
    <x v="0"/>
    <x v="0"/>
    <x v="19"/>
    <x v="2"/>
    <x v="4"/>
    <x v="10"/>
  </r>
  <r>
    <x v="1"/>
    <x v="0"/>
    <x v="21"/>
    <x v="0"/>
    <x v="3"/>
    <x v="9"/>
    <x v="1"/>
    <x v="24"/>
    <x v="0"/>
    <x v="3"/>
    <x v="8"/>
  </r>
  <r>
    <x v="2"/>
    <x v="0"/>
    <x v="17"/>
    <x v="1"/>
    <x v="1"/>
    <x v="1"/>
    <x v="3"/>
    <x v="16"/>
    <x v="5"/>
    <x v="17"/>
    <x v="11"/>
  </r>
  <r>
    <x v="3"/>
    <x v="0"/>
    <x v="18"/>
    <x v="2"/>
    <x v="1"/>
    <x v="0"/>
    <x v="0"/>
    <x v="14"/>
    <x v="6"/>
    <x v="5"/>
    <x v="9"/>
  </r>
  <r>
    <x v="4"/>
    <x v="0"/>
    <x v="19"/>
    <x v="2"/>
    <x v="3"/>
    <x v="9"/>
    <x v="1"/>
    <x v="20"/>
    <x v="0"/>
    <x v="18"/>
    <x v="8"/>
  </r>
  <r>
    <x v="5"/>
    <x v="0"/>
    <x v="2"/>
    <x v="3"/>
    <x v="0"/>
    <x v="6"/>
    <x v="0"/>
    <x v="23"/>
    <x v="1"/>
    <x v="2"/>
    <x v="5"/>
  </r>
  <r>
    <x v="6"/>
    <x v="0"/>
    <x v="20"/>
    <x v="4"/>
    <x v="2"/>
    <x v="7"/>
    <x v="2"/>
    <x v="6"/>
    <x v="2"/>
    <x v="6"/>
    <x v="0"/>
  </r>
  <r>
    <x v="7"/>
    <x v="0"/>
    <x v="8"/>
    <x v="4"/>
    <x v="3"/>
    <x v="3"/>
    <x v="0"/>
    <x v="2"/>
    <x v="2"/>
    <x v="12"/>
    <x v="4"/>
  </r>
  <r>
    <x v="8"/>
    <x v="0"/>
    <x v="1"/>
    <x v="4"/>
    <x v="0"/>
    <x v="6"/>
    <x v="0"/>
    <x v="11"/>
    <x v="2"/>
    <x v="24"/>
    <x v="6"/>
  </r>
  <r>
    <x v="9"/>
    <x v="0"/>
    <x v="12"/>
    <x v="5"/>
    <x v="0"/>
    <x v="6"/>
    <x v="0"/>
    <x v="13"/>
    <x v="2"/>
    <x v="7"/>
    <x v="3"/>
  </r>
  <r>
    <x v="10"/>
    <x v="0"/>
    <x v="22"/>
    <x v="6"/>
    <x v="3"/>
    <x v="8"/>
    <x v="1"/>
    <x v="12"/>
    <x v="6"/>
    <x v="22"/>
    <x v="0"/>
  </r>
  <r>
    <x v="11"/>
    <x v="0"/>
    <x v="10"/>
    <x v="6"/>
    <x v="0"/>
    <x v="6"/>
    <x v="0"/>
    <x v="8"/>
    <x v="2"/>
    <x v="19"/>
    <x v="6"/>
  </r>
  <r>
    <x v="12"/>
    <x v="0"/>
    <x v="9"/>
    <x v="7"/>
    <x v="1"/>
    <x v="11"/>
    <x v="3"/>
    <x v="15"/>
    <x v="6"/>
    <x v="21"/>
    <x v="6"/>
  </r>
  <r>
    <x v="13"/>
    <x v="0"/>
    <x v="4"/>
    <x v="7"/>
    <x v="1"/>
    <x v="1"/>
    <x v="3"/>
    <x v="18"/>
    <x v="0"/>
    <x v="1"/>
    <x v="8"/>
  </r>
  <r>
    <x v="14"/>
    <x v="0"/>
    <x v="5"/>
    <x v="8"/>
    <x v="1"/>
    <x v="0"/>
    <x v="0"/>
    <x v="9"/>
    <x v="2"/>
    <x v="8"/>
    <x v="6"/>
  </r>
  <r>
    <x v="15"/>
    <x v="0"/>
    <x v="25"/>
    <x v="8"/>
    <x v="2"/>
    <x v="5"/>
    <x v="0"/>
    <x v="5"/>
    <x v="2"/>
    <x v="13"/>
    <x v="6"/>
  </r>
  <r>
    <x v="16"/>
    <x v="0"/>
    <x v="15"/>
    <x v="8"/>
    <x v="2"/>
    <x v="4"/>
    <x v="1"/>
    <x v="22"/>
    <x v="0"/>
    <x v="23"/>
    <x v="1"/>
  </r>
  <r>
    <x v="17"/>
    <x v="0"/>
    <x v="7"/>
    <x v="8"/>
    <x v="0"/>
    <x v="6"/>
    <x v="0"/>
    <x v="10"/>
    <x v="2"/>
    <x v="0"/>
    <x v="6"/>
  </r>
  <r>
    <x v="18"/>
    <x v="0"/>
    <x v="13"/>
    <x v="9"/>
    <x v="2"/>
    <x v="5"/>
    <x v="0"/>
    <x v="4"/>
    <x v="3"/>
    <x v="15"/>
    <x v="7"/>
  </r>
  <r>
    <x v="19"/>
    <x v="0"/>
    <x v="6"/>
    <x v="10"/>
    <x v="2"/>
    <x v="5"/>
    <x v="0"/>
    <x v="1"/>
    <x v="2"/>
    <x v="20"/>
    <x v="16"/>
  </r>
  <r>
    <x v="20"/>
    <x v="0"/>
    <x v="11"/>
    <x v="11"/>
    <x v="1"/>
    <x v="11"/>
    <x v="3"/>
    <x v="21"/>
    <x v="4"/>
    <x v="25"/>
    <x v="14"/>
  </r>
  <r>
    <x v="21"/>
    <x v="0"/>
    <x v="0"/>
    <x v="12"/>
    <x v="2"/>
    <x v="4"/>
    <x v="1"/>
    <x v="17"/>
    <x v="0"/>
    <x v="10"/>
    <x v="2"/>
  </r>
  <r>
    <x v="22"/>
    <x v="0"/>
    <x v="16"/>
    <x v="13"/>
    <x v="3"/>
    <x v="10"/>
    <x v="1"/>
    <x v="3"/>
    <x v="2"/>
    <x v="14"/>
    <x v="15"/>
  </r>
  <r>
    <x v="23"/>
    <x v="0"/>
    <x v="14"/>
    <x v="14"/>
    <x v="0"/>
    <x v="6"/>
    <x v="0"/>
    <x v="3"/>
    <x v="2"/>
    <x v="9"/>
    <x v="12"/>
  </r>
  <r>
    <x v="24"/>
    <x v="0"/>
    <x v="3"/>
    <x v="15"/>
    <x v="3"/>
    <x v="2"/>
    <x v="0"/>
    <x v="7"/>
    <x v="2"/>
    <x v="11"/>
    <x v="13"/>
  </r>
  <r>
    <x v="25"/>
    <x v="0"/>
    <x v="23"/>
    <x v="15"/>
    <x v="2"/>
    <x v="5"/>
    <x v="0"/>
    <x v="0"/>
    <x v="2"/>
    <x v="16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86" firstHeaderRow="1" firstDataRow="2" firstDataCol="3" rowPageCount="1" colPageCount="1"/>
  <pivotFields count="11"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compact="0" showAll="0"/>
    <pivotField compact="0" showAll="0"/>
    <pivotField compact="0" showAll="0"/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compact="0" showAll="0"/>
    <pivotField compact="0" showAll="0"/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</pivotFields>
  <rowFields count="3">
    <field x="0"/>
    <field x="10"/>
    <field x="7"/>
  </rowFields>
  <colFields count="1">
    <field x="-2"/>
  </colFields>
  <pageFields count="1">
    <pageField fld="6" hier="-1"/>
  </pageFields>
  <dataFields count="4">
    <dataField name="CLOSINGS" fld="1" subtotal="count" numFmtId="164"/>
    <dataField name="% OF CLOSINGS" fld="1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H151" firstHeaderRow="1" firstDataRow="2" firstDataCol="4" rowPageCount="1" colPageCount="1"/>
  <pivotFields count="11">
    <pivotField dataField="1" compact="0" showAll="0"/>
    <pivotField compact="0" showAll="0"/>
    <pivotField compact="0" showAll="0"/>
    <pivotField compact="0" showAll="0"/>
    <pivotField axis="axisRow" compact="0" showAll="0">
      <items count="5">
        <item x="0"/>
        <item x="1"/>
        <item x="2"/>
        <item x="3"/>
        <item t="default"/>
      </items>
    </pivotField>
    <pivotField axis="axisRow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Row" compact="0" showAll="0">
      <items count="5">
        <item x="0"/>
        <item x="1"/>
        <item x="2"/>
        <item x="3"/>
        <item t="default"/>
      </items>
    </pivotField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axis="axisRow" compact="0" showAll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</pivotFields>
  <rowFields count="4">
    <field x="10"/>
    <field x="4"/>
    <field x="6"/>
    <field x="5"/>
  </rowFields>
  <colFields count="1">
    <field x="-2"/>
  </colFields>
  <pageFields count="1">
    <pageField fld="8" hier="-1"/>
  </pageFields>
  <dataFields count="4">
    <dataField name="CLOSINGS" fld="0" subtotal="count" numFmtId="164"/>
    <dataField name="% OF CLOSINGS" fld="0" subtotal="count" numFmtId="166"/>
    <dataField name="DOLLAR VOL." fld="7" subtotal="sum" numFmtId="164"/>
    <dataField name="% OF DOLLAR VOL." fld="7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7"/>
    <col collapsed="false" customWidth="true" hidden="false" outlineLevel="0" max="3" min="3" style="1" width="20.41"/>
    <col collapsed="false" customWidth="true" hidden="false" outlineLevel="0" max="4" min="4" style="2" width="17.56"/>
    <col collapsed="false" customWidth="true" hidden="false" outlineLevel="0" max="5" min="5" style="2" width="25.13"/>
    <col collapsed="false" customWidth="true" hidden="false" outlineLevel="0" max="6" min="6" style="0" width="13.28"/>
    <col collapsed="false" customWidth="true" hidden="false" outlineLevel="0" max="7" min="7" style="0" width="18.7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6" t="s">
        <v>3</v>
      </c>
    </row>
    <row r="5" customFormat="false" ht="12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2" t="s">
        <v>9</v>
      </c>
    </row>
    <row r="6" customFormat="false" ht="12.75" hidden="false" customHeight="false" outlineLevel="0" collapsed="false">
      <c r="A6" s="13" t="s">
        <v>10</v>
      </c>
      <c r="B6" s="14" t="n">
        <v>38</v>
      </c>
      <c r="C6" s="15" t="n">
        <v>11107432.15</v>
      </c>
      <c r="D6" s="16" t="n">
        <f aca="false">B6/$B$13</f>
        <v>0.355140186915888</v>
      </c>
      <c r="E6" s="17" t="n">
        <f aca="false">C6/$C$13</f>
        <v>0.25507984855702</v>
      </c>
      <c r="F6" s="18" t="n">
        <v>1</v>
      </c>
      <c r="G6" s="18" t="n">
        <v>1</v>
      </c>
    </row>
    <row r="7" customFormat="false" ht="12.75" hidden="false" customHeight="false" outlineLevel="0" collapsed="false">
      <c r="A7" s="19" t="s">
        <v>11</v>
      </c>
      <c r="B7" s="20" t="n">
        <v>30</v>
      </c>
      <c r="C7" s="21" t="n">
        <v>8781500</v>
      </c>
      <c r="D7" s="22" t="n">
        <f aca="false">B7/$B$13</f>
        <v>0.280373831775701</v>
      </c>
      <c r="E7" s="23" t="n">
        <f aca="false">C7/$C$13</f>
        <v>0.201665304802557</v>
      </c>
      <c r="F7" s="24" t="n">
        <v>2</v>
      </c>
      <c r="G7" s="24" t="n">
        <v>3</v>
      </c>
    </row>
    <row r="8" customFormat="false" ht="12.75" hidden="false" customHeight="false" outlineLevel="0" collapsed="false">
      <c r="A8" s="19" t="s">
        <v>12</v>
      </c>
      <c r="B8" s="20" t="n">
        <v>18</v>
      </c>
      <c r="C8" s="21" t="n">
        <v>6274300.01</v>
      </c>
      <c r="D8" s="22" t="n">
        <f aca="false">B8/$B$13</f>
        <v>0.168224299065421</v>
      </c>
      <c r="E8" s="23" t="n">
        <f aca="false">C8/$C$13</f>
        <v>0.144087983139479</v>
      </c>
      <c r="F8" s="24" t="n">
        <v>3</v>
      </c>
      <c r="G8" s="24" t="n">
        <v>4</v>
      </c>
    </row>
    <row r="9" customFormat="false" ht="12.75" hidden="false" customHeight="false" outlineLevel="0" collapsed="false">
      <c r="A9" s="19" t="s">
        <v>13</v>
      </c>
      <c r="B9" s="20" t="n">
        <v>8</v>
      </c>
      <c r="C9" s="21" t="n">
        <v>2745209</v>
      </c>
      <c r="D9" s="22" t="n">
        <f aca="false">B9/$B$13</f>
        <v>0.0747663551401869</v>
      </c>
      <c r="E9" s="23" t="n">
        <f aca="false">C9/$C$13</f>
        <v>0.0630431486342563</v>
      </c>
      <c r="F9" s="24" t="n">
        <v>4</v>
      </c>
      <c r="G9" s="24" t="n">
        <v>6</v>
      </c>
    </row>
    <row r="10" customFormat="false" ht="12.75" hidden="false" customHeight="false" outlineLevel="0" collapsed="false">
      <c r="A10" s="19" t="s">
        <v>14</v>
      </c>
      <c r="B10" s="20" t="n">
        <v>7</v>
      </c>
      <c r="C10" s="21" t="n">
        <v>3372481</v>
      </c>
      <c r="D10" s="22" t="n">
        <f aca="false">B10/$B$13</f>
        <v>0.0654205607476635</v>
      </c>
      <c r="E10" s="23" t="n">
        <f aca="false">C10/$C$13</f>
        <v>0.0774483184883939</v>
      </c>
      <c r="F10" s="24" t="n">
        <v>5</v>
      </c>
      <c r="G10" s="24" t="n">
        <v>5</v>
      </c>
    </row>
    <row r="11" customFormat="false" ht="12.75" hidden="false" customHeight="false" outlineLevel="0" collapsed="false">
      <c r="A11" s="19" t="s">
        <v>15</v>
      </c>
      <c r="B11" s="20" t="n">
        <v>4</v>
      </c>
      <c r="C11" s="21" t="n">
        <v>10403000</v>
      </c>
      <c r="D11" s="22" t="n">
        <f aca="false">B11/$B$13</f>
        <v>0.0373831775700935</v>
      </c>
      <c r="E11" s="23" t="n">
        <f aca="false">C11/$C$13</f>
        <v>0.238902712049308</v>
      </c>
      <c r="F11" s="24" t="n">
        <v>6</v>
      </c>
      <c r="G11" s="24" t="n">
        <v>2</v>
      </c>
    </row>
    <row r="12" customFormat="false" ht="12.75" hidden="false" customHeight="false" outlineLevel="0" collapsed="false">
      <c r="A12" s="19" t="s">
        <v>16</v>
      </c>
      <c r="B12" s="20" t="n">
        <v>2</v>
      </c>
      <c r="C12" s="21" t="n">
        <v>861000</v>
      </c>
      <c r="D12" s="25" t="n">
        <f aca="false">B12/$B$13</f>
        <v>0.0186915887850467</v>
      </c>
      <c r="E12" s="26" t="n">
        <f aca="false">C12/$C$13</f>
        <v>0.0197726843289872</v>
      </c>
      <c r="F12" s="27" t="n">
        <v>7</v>
      </c>
      <c r="G12" s="27" t="n">
        <v>7</v>
      </c>
    </row>
    <row r="13" customFormat="false" ht="12.75" hidden="false" customHeight="false" outlineLevel="0" collapsed="false">
      <c r="A13" s="28" t="s">
        <v>17</v>
      </c>
      <c r="B13" s="29" t="n">
        <f aca="false">SUM(B6:B12)</f>
        <v>107</v>
      </c>
      <c r="C13" s="30" t="n">
        <f aca="false">SUM(C6:C12)</f>
        <v>43544922.16</v>
      </c>
      <c r="D13" s="31" t="n">
        <f aca="false">SUM(D6:D12)</f>
        <v>1</v>
      </c>
      <c r="E13" s="31" t="n">
        <f aca="false">SUM(E6:E12)</f>
        <v>1</v>
      </c>
      <c r="F13" s="32"/>
      <c r="G13" s="32"/>
    </row>
    <row r="14" customFormat="false" ht="13.5" hidden="false" customHeight="false" outlineLevel="0" collapsed="false"/>
    <row r="15" customFormat="false" ht="15" hidden="false" customHeight="false" outlineLevel="0" collapsed="false">
      <c r="A15" s="33" t="s">
        <v>18</v>
      </c>
      <c r="B15" s="33"/>
      <c r="C15" s="33"/>
      <c r="D15" s="33"/>
      <c r="E15" s="33"/>
      <c r="F15" s="6" t="s">
        <v>3</v>
      </c>
      <c r="G15" s="6" t="s">
        <v>3</v>
      </c>
    </row>
    <row r="16" customFormat="false" ht="12.75" hidden="false" customHeight="false" outlineLevel="0" collapsed="false">
      <c r="A16" s="34" t="s">
        <v>4</v>
      </c>
      <c r="B16" s="35" t="s">
        <v>5</v>
      </c>
      <c r="C16" s="36" t="s">
        <v>6</v>
      </c>
      <c r="D16" s="37" t="s">
        <v>7</v>
      </c>
      <c r="E16" s="38" t="s">
        <v>8</v>
      </c>
      <c r="F16" s="12" t="s">
        <v>5</v>
      </c>
      <c r="G16" s="12" t="s">
        <v>9</v>
      </c>
    </row>
    <row r="17" customFormat="false" ht="12.75" hidden="false" customHeight="false" outlineLevel="0" collapsed="false">
      <c r="A17" s="13" t="s">
        <v>12</v>
      </c>
      <c r="B17" s="14" t="n">
        <v>7</v>
      </c>
      <c r="C17" s="21" t="n">
        <v>3058597</v>
      </c>
      <c r="D17" s="16" t="n">
        <f aca="false">B17/$B$21</f>
        <v>0.269230769230769</v>
      </c>
      <c r="E17" s="23" t="n">
        <f aca="false">C17/$C$21</f>
        <v>0.289986918055908</v>
      </c>
      <c r="F17" s="18" t="n">
        <v>1</v>
      </c>
      <c r="G17" s="24" t="n">
        <v>2</v>
      </c>
    </row>
    <row r="18" customFormat="false" ht="12.75" hidden="false" customHeight="false" outlineLevel="0" collapsed="false">
      <c r="A18" s="13" t="s">
        <v>11</v>
      </c>
      <c r="B18" s="14" t="n">
        <v>7</v>
      </c>
      <c r="C18" s="21" t="n">
        <v>2021348</v>
      </c>
      <c r="D18" s="16" t="n">
        <f aca="false">B18/$B$21</f>
        <v>0.269230769230769</v>
      </c>
      <c r="E18" s="23" t="n">
        <f aca="false">C18/$C$21</f>
        <v>0.191644887129123</v>
      </c>
      <c r="F18" s="18" t="n">
        <v>1</v>
      </c>
      <c r="G18" s="24" t="n">
        <v>3</v>
      </c>
    </row>
    <row r="19" customFormat="false" ht="12.75" hidden="false" customHeight="false" outlineLevel="0" collapsed="false">
      <c r="A19" s="13" t="s">
        <v>10</v>
      </c>
      <c r="B19" s="20" t="n">
        <v>6</v>
      </c>
      <c r="C19" s="15" t="n">
        <v>3449294</v>
      </c>
      <c r="D19" s="22" t="n">
        <f aca="false">B19/$B$21</f>
        <v>0.230769230769231</v>
      </c>
      <c r="E19" s="17" t="n">
        <f aca="false">C19/$C$21</f>
        <v>0.327029071345043</v>
      </c>
      <c r="F19" s="24" t="n">
        <v>2</v>
      </c>
      <c r="G19" s="18" t="n">
        <v>1</v>
      </c>
    </row>
    <row r="20" customFormat="false" ht="12.75" hidden="false" customHeight="false" outlineLevel="0" collapsed="false">
      <c r="A20" s="19" t="s">
        <v>14</v>
      </c>
      <c r="B20" s="20" t="n">
        <v>6</v>
      </c>
      <c r="C20" s="21" t="n">
        <v>2018123</v>
      </c>
      <c r="D20" s="22" t="n">
        <f aca="false">B20/$B$21</f>
        <v>0.230769230769231</v>
      </c>
      <c r="E20" s="23" t="n">
        <f aca="false">C20/$C$21</f>
        <v>0.191339123469925</v>
      </c>
      <c r="F20" s="24" t="n">
        <v>2</v>
      </c>
      <c r="G20" s="24" t="n">
        <v>4</v>
      </c>
    </row>
    <row r="21" customFormat="false" ht="12.75" hidden="false" customHeight="false" outlineLevel="0" collapsed="false">
      <c r="A21" s="28" t="s">
        <v>17</v>
      </c>
      <c r="B21" s="29" t="n">
        <f aca="false">SUM(B17:B20)</f>
        <v>26</v>
      </c>
      <c r="C21" s="30" t="n">
        <f aca="false">SUM(C17:C20)</f>
        <v>10547362</v>
      </c>
      <c r="D21" s="31" t="n">
        <f aca="false">SUM(D17:D20)</f>
        <v>1</v>
      </c>
      <c r="E21" s="31" t="n">
        <f aca="false">SUM(E17:E20)</f>
        <v>1</v>
      </c>
      <c r="F21" s="32"/>
      <c r="G21" s="32"/>
    </row>
    <row r="22" customFormat="false" ht="13.5" hidden="false" customHeight="false" outlineLevel="0" collapsed="false"/>
    <row r="23" customFormat="false" ht="15" hidden="false" customHeight="false" outlineLevel="0" collapsed="false">
      <c r="A23" s="39" t="s">
        <v>19</v>
      </c>
      <c r="B23" s="39"/>
      <c r="C23" s="39"/>
      <c r="D23" s="39"/>
      <c r="E23" s="39"/>
      <c r="F23" s="6" t="s">
        <v>3</v>
      </c>
      <c r="G23" s="6" t="s">
        <v>3</v>
      </c>
    </row>
    <row r="24" customFormat="false" ht="12.75" hidden="false" customHeight="false" outlineLevel="0" collapsed="false">
      <c r="A24" s="34" t="s">
        <v>4</v>
      </c>
      <c r="B24" s="35" t="s">
        <v>5</v>
      </c>
      <c r="C24" s="36" t="s">
        <v>6</v>
      </c>
      <c r="D24" s="37" t="s">
        <v>7</v>
      </c>
      <c r="E24" s="38" t="s">
        <v>8</v>
      </c>
      <c r="F24" s="12" t="s">
        <v>5</v>
      </c>
      <c r="G24" s="12" t="s">
        <v>9</v>
      </c>
    </row>
    <row r="25" customFormat="false" ht="12.75" hidden="false" customHeight="false" outlineLevel="0" collapsed="false">
      <c r="A25" s="13" t="s">
        <v>10</v>
      </c>
      <c r="B25" s="14" t="n">
        <v>44</v>
      </c>
      <c r="C25" s="15" t="n">
        <v>14556726.15</v>
      </c>
      <c r="D25" s="40" t="n">
        <f aca="false">B25/$B$32</f>
        <v>0.330827067669173</v>
      </c>
      <c r="E25" s="41" t="n">
        <f aca="false">C25/$C$32</f>
        <v>0.269109104487852</v>
      </c>
      <c r="F25" s="18" t="n">
        <v>1</v>
      </c>
      <c r="G25" s="18" t="n">
        <v>1</v>
      </c>
    </row>
    <row r="26" customFormat="false" ht="12.75" hidden="false" customHeight="false" outlineLevel="0" collapsed="false">
      <c r="A26" s="19" t="s">
        <v>11</v>
      </c>
      <c r="B26" s="20" t="n">
        <v>37</v>
      </c>
      <c r="C26" s="21" t="n">
        <v>10802848</v>
      </c>
      <c r="D26" s="25" t="n">
        <f aca="false">B26/$B$32</f>
        <v>0.278195488721805</v>
      </c>
      <c r="E26" s="26" t="n">
        <f aca="false">C26/$C$32</f>
        <v>0.199711440693578</v>
      </c>
      <c r="F26" s="24" t="n">
        <v>2</v>
      </c>
      <c r="G26" s="24" t="n">
        <v>2</v>
      </c>
    </row>
    <row r="27" customFormat="false" ht="12.75" hidden="false" customHeight="false" outlineLevel="0" collapsed="false">
      <c r="A27" s="19" t="s">
        <v>12</v>
      </c>
      <c r="B27" s="20" t="n">
        <v>25</v>
      </c>
      <c r="C27" s="21" t="n">
        <v>9332897.01</v>
      </c>
      <c r="D27" s="25" t="n">
        <f aca="false">B27/$B$32</f>
        <v>0.18796992481203</v>
      </c>
      <c r="E27" s="26" t="n">
        <f aca="false">C27/$C$32</f>
        <v>0.172536566997137</v>
      </c>
      <c r="F27" s="24" t="n">
        <v>3</v>
      </c>
      <c r="G27" s="24" t="n">
        <v>4</v>
      </c>
    </row>
    <row r="28" customFormat="false" ht="12.75" hidden="false" customHeight="false" outlineLevel="0" collapsed="false">
      <c r="A28" s="19" t="s">
        <v>14</v>
      </c>
      <c r="B28" s="20" t="n">
        <v>13</v>
      </c>
      <c r="C28" s="21" t="n">
        <v>5390604</v>
      </c>
      <c r="D28" s="25" t="n">
        <f aca="false">B28/$B$32</f>
        <v>0.0977443609022556</v>
      </c>
      <c r="E28" s="26" t="n">
        <f aca="false">C28/$C$32</f>
        <v>0.0996556918183579</v>
      </c>
      <c r="F28" s="24" t="n">
        <v>4</v>
      </c>
      <c r="G28" s="24" t="n">
        <v>5</v>
      </c>
    </row>
    <row r="29" customFormat="false" ht="12.75" hidden="false" customHeight="false" outlineLevel="0" collapsed="false">
      <c r="A29" s="19" t="s">
        <v>13</v>
      </c>
      <c r="B29" s="20" t="n">
        <v>8</v>
      </c>
      <c r="C29" s="21" t="n">
        <v>2745209</v>
      </c>
      <c r="D29" s="25" t="n">
        <f aca="false">B29/$B$32</f>
        <v>0.0601503759398496</v>
      </c>
      <c r="E29" s="26" t="n">
        <f aca="false">C29/$C$32</f>
        <v>0.050750472874836</v>
      </c>
      <c r="F29" s="27" t="n">
        <v>5</v>
      </c>
      <c r="G29" s="27" t="n">
        <v>6</v>
      </c>
    </row>
    <row r="30" customFormat="false" ht="12.75" hidden="false" customHeight="false" outlineLevel="0" collapsed="false">
      <c r="A30" s="19" t="s">
        <v>15</v>
      </c>
      <c r="B30" s="20" t="n">
        <v>4</v>
      </c>
      <c r="C30" s="21" t="n">
        <v>10403000</v>
      </c>
      <c r="D30" s="25" t="n">
        <f aca="false">B30/$B$32</f>
        <v>0.0300751879699248</v>
      </c>
      <c r="E30" s="26" t="n">
        <f aca="false">C30/$C$32</f>
        <v>0.192319480708725</v>
      </c>
      <c r="F30" s="27" t="n">
        <v>6</v>
      </c>
      <c r="G30" s="27" t="n">
        <v>3</v>
      </c>
    </row>
    <row r="31" customFormat="false" ht="12.75" hidden="false" customHeight="false" outlineLevel="0" collapsed="false">
      <c r="A31" s="19" t="s">
        <v>16</v>
      </c>
      <c r="B31" s="20" t="n">
        <v>2</v>
      </c>
      <c r="C31" s="21" t="n">
        <v>861000</v>
      </c>
      <c r="D31" s="25" t="n">
        <f aca="false">B31/$B$32</f>
        <v>0.0150375939849624</v>
      </c>
      <c r="E31" s="26" t="n">
        <f aca="false">C31/$C$32</f>
        <v>0.0159172424195148</v>
      </c>
      <c r="F31" s="27" t="n">
        <v>7</v>
      </c>
      <c r="G31" s="27" t="n">
        <v>7</v>
      </c>
    </row>
    <row r="32" customFormat="false" ht="12.75" hidden="false" customHeight="false" outlineLevel="0" collapsed="false">
      <c r="A32" s="28" t="s">
        <v>17</v>
      </c>
      <c r="B32" s="29" t="n">
        <f aca="false">SUM(B25:B31)</f>
        <v>133</v>
      </c>
      <c r="C32" s="30" t="n">
        <f aca="false">SUM(C25:C31)</f>
        <v>54092284.16</v>
      </c>
      <c r="D32" s="31" t="n">
        <f aca="false">SUM(D25:D31)</f>
        <v>1</v>
      </c>
      <c r="E32" s="31" t="n">
        <f aca="false">SUM(E25:E31)</f>
        <v>1</v>
      </c>
      <c r="F32" s="32"/>
      <c r="G32" s="32"/>
    </row>
    <row r="34" customFormat="false" ht="12.75" hidden="false" customHeight="true" outlineLevel="0" collapsed="false">
      <c r="A34" s="42" t="s">
        <v>20</v>
      </c>
      <c r="B34" s="42"/>
      <c r="C34" s="43" t="s">
        <v>21</v>
      </c>
    </row>
    <row r="35" customFormat="false" ht="12.75" hidden="false" customHeight="false" outlineLevel="0" collapsed="false">
      <c r="A35" s="44" t="s">
        <v>22</v>
      </c>
    </row>
  </sheetData>
  <mergeCells count="4">
    <mergeCell ref="A4:E4"/>
    <mergeCell ref="A15:E15"/>
    <mergeCell ref="A23:E23"/>
    <mergeCell ref="A34:B34"/>
  </mergeCells>
  <hyperlinks>
    <hyperlink ref="A35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5"/>
    <col collapsed="false" customWidth="true" hidden="false" outlineLevel="0" max="3" min="3" style="1" width="17.85"/>
    <col collapsed="false" customWidth="true" hidden="false" outlineLevel="0" max="4" min="4" style="2" width="11.99"/>
    <col collapsed="false" customWidth="true" hidden="false" outlineLevel="0" max="5" min="5" style="2" width="16.99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18" hidden="false" customHeight="false" outlineLevel="0" collapsed="false">
      <c r="A1" s="45" t="s">
        <v>23</v>
      </c>
      <c r="G1" s="46"/>
    </row>
    <row r="2" customFormat="false" ht="12.75" hidden="false" customHeight="false" outlineLevel="0" collapsed="false">
      <c r="A2" s="4" t="str">
        <f aca="false">'OVERALL SALES AND LOANS STATS'!A2</f>
        <v>Reporting Period: MARCH, 2017</v>
      </c>
      <c r="G2" s="47"/>
    </row>
    <row r="3" customFormat="false" ht="13.5" hidden="false" customHeight="false" outlineLevel="0" collapsed="false"/>
    <row r="4" customFormat="false" ht="15.75" hidden="false" customHeight="false" outlineLevel="0" collapsed="false">
      <c r="A4" s="48" t="s">
        <v>24</v>
      </c>
      <c r="B4" s="48"/>
      <c r="C4" s="48"/>
      <c r="D4" s="48"/>
      <c r="E4" s="48"/>
      <c r="F4" s="48"/>
      <c r="G4" s="48"/>
    </row>
    <row r="5" customFormat="false" ht="12.75" hidden="false" customHeight="false" outlineLevel="0" collapsed="false">
      <c r="A5" s="49"/>
      <c r="B5" s="49"/>
      <c r="C5" s="50"/>
      <c r="D5" s="51" t="s">
        <v>25</v>
      </c>
      <c r="E5" s="51" t="s">
        <v>25</v>
      </c>
      <c r="F5" s="52" t="s">
        <v>3</v>
      </c>
      <c r="G5" s="52" t="s">
        <v>3</v>
      </c>
    </row>
    <row r="6" customFormat="false" ht="12.75" hidden="false" customHeight="false" outlineLevel="0" collapsed="false">
      <c r="A6" s="53" t="s">
        <v>26</v>
      </c>
      <c r="B6" s="53" t="s">
        <v>5</v>
      </c>
      <c r="C6" s="54" t="s">
        <v>9</v>
      </c>
      <c r="D6" s="55" t="s">
        <v>5</v>
      </c>
      <c r="E6" s="56" t="s">
        <v>9</v>
      </c>
      <c r="F6" s="57" t="s">
        <v>5</v>
      </c>
      <c r="G6" s="57" t="s">
        <v>9</v>
      </c>
    </row>
    <row r="7" customFormat="false" ht="12.75" hidden="false" customHeight="false" outlineLevel="0" collapsed="false">
      <c r="A7" s="58" t="s">
        <v>10</v>
      </c>
      <c r="B7" s="59" t="n">
        <v>38</v>
      </c>
      <c r="C7" s="60" t="n">
        <v>11107432.15</v>
      </c>
      <c r="D7" s="40" t="n">
        <f aca="false">B7/$B$13</f>
        <v>0.387755102040816</v>
      </c>
      <c r="E7" s="41" t="n">
        <f aca="false">C7/$C$13</f>
        <v>0.27392067396643</v>
      </c>
      <c r="F7" s="61" t="n">
        <v>1</v>
      </c>
      <c r="G7" s="61" t="n">
        <v>1</v>
      </c>
    </row>
    <row r="8" customFormat="false" ht="12.75" hidden="false" customHeight="false" outlineLevel="0" collapsed="false">
      <c r="A8" s="62" t="s">
        <v>11</v>
      </c>
      <c r="B8" s="63" t="n">
        <v>29</v>
      </c>
      <c r="C8" s="64" t="n">
        <v>8531600</v>
      </c>
      <c r="D8" s="25" t="n">
        <f aca="false">B8/$B$13</f>
        <v>0.295918367346939</v>
      </c>
      <c r="E8" s="26" t="n">
        <f aca="false">C8/$C$13</f>
        <v>0.21039801012982</v>
      </c>
      <c r="F8" s="65" t="n">
        <v>2</v>
      </c>
      <c r="G8" s="65" t="n">
        <v>3</v>
      </c>
    </row>
    <row r="9" customFormat="false" ht="12.75" hidden="false" customHeight="false" outlineLevel="0" collapsed="false">
      <c r="A9" s="62" t="s">
        <v>12</v>
      </c>
      <c r="B9" s="63" t="n">
        <v>18</v>
      </c>
      <c r="C9" s="64" t="n">
        <v>6274300.01</v>
      </c>
      <c r="D9" s="25" t="n">
        <f aca="false">B9/$B$13</f>
        <v>0.183673469387755</v>
      </c>
      <c r="E9" s="26" t="n">
        <f aca="false">C9/$C$13</f>
        <v>0.154730676199249</v>
      </c>
      <c r="F9" s="65" t="n">
        <v>3</v>
      </c>
      <c r="G9" s="65" t="n">
        <v>4</v>
      </c>
    </row>
    <row r="10" customFormat="false" ht="12.75" hidden="false" customHeight="false" outlineLevel="0" collapsed="false">
      <c r="A10" s="62" t="s">
        <v>14</v>
      </c>
      <c r="B10" s="63" t="n">
        <v>7</v>
      </c>
      <c r="C10" s="64" t="n">
        <v>3372481</v>
      </c>
      <c r="D10" s="25" t="n">
        <f aca="false">B10/$B$13</f>
        <v>0.0714285714285714</v>
      </c>
      <c r="E10" s="26" t="n">
        <f aca="false">C10/$C$13</f>
        <v>0.0831688419054605</v>
      </c>
      <c r="F10" s="65" t="n">
        <v>4</v>
      </c>
      <c r="G10" s="65" t="n">
        <v>5</v>
      </c>
    </row>
    <row r="11" customFormat="false" ht="12.75" hidden="false" customHeight="false" outlineLevel="0" collapsed="false">
      <c r="A11" s="62" t="s">
        <v>15</v>
      </c>
      <c r="B11" s="63" t="n">
        <v>4</v>
      </c>
      <c r="C11" s="64" t="n">
        <v>10403000</v>
      </c>
      <c r="D11" s="25" t="n">
        <f aca="false">B11/$B$13</f>
        <v>0.0408163265306122</v>
      </c>
      <c r="E11" s="26" t="n">
        <f aca="false">C11/$C$13</f>
        <v>0.256548654341568</v>
      </c>
      <c r="F11" s="65" t="n">
        <v>5</v>
      </c>
      <c r="G11" s="65" t="n">
        <v>2</v>
      </c>
    </row>
    <row r="12" customFormat="false" ht="12.75" hidden="false" customHeight="false" outlineLevel="0" collapsed="false">
      <c r="A12" s="62" t="s">
        <v>16</v>
      </c>
      <c r="B12" s="63" t="n">
        <v>2</v>
      </c>
      <c r="C12" s="64" t="n">
        <v>861000</v>
      </c>
      <c r="D12" s="25" t="n">
        <f aca="false">B12/$B$13</f>
        <v>0.0204081632653061</v>
      </c>
      <c r="E12" s="26" t="n">
        <f aca="false">C12/$C$13</f>
        <v>0.0212331434574728</v>
      </c>
      <c r="F12" s="65" t="n">
        <v>6</v>
      </c>
      <c r="G12" s="65" t="n">
        <v>6</v>
      </c>
    </row>
    <row r="13" customFormat="false" ht="12.75" hidden="false" customHeight="false" outlineLevel="0" collapsed="false">
      <c r="A13" s="66" t="s">
        <v>17</v>
      </c>
      <c r="B13" s="29" t="n">
        <f aca="false">SUM(B7:B12)</f>
        <v>98</v>
      </c>
      <c r="C13" s="30" t="n">
        <f aca="false">SUM(C7:C12)</f>
        <v>40549813.16</v>
      </c>
      <c r="D13" s="31" t="n">
        <f aca="false">SUM(D7:D12)</f>
        <v>1</v>
      </c>
      <c r="E13" s="31" t="n">
        <f aca="false">SUM(E7:E12)</f>
        <v>1</v>
      </c>
      <c r="F13" s="32"/>
      <c r="G13" s="32"/>
    </row>
    <row r="14" customFormat="false" ht="13.5" hidden="false" customHeight="false" outlineLevel="0" collapsed="false"/>
    <row r="15" customFormat="false" ht="15.75" hidden="false" customHeight="false" outlineLevel="0" collapsed="false">
      <c r="A15" s="48" t="s">
        <v>27</v>
      </c>
      <c r="B15" s="48"/>
      <c r="C15" s="48"/>
      <c r="D15" s="48"/>
      <c r="E15" s="48"/>
      <c r="F15" s="48"/>
      <c r="G15" s="48"/>
    </row>
    <row r="16" customFormat="false" ht="12.75" hidden="false" customHeight="false" outlineLevel="0" collapsed="false">
      <c r="A16" s="49"/>
      <c r="B16" s="49"/>
      <c r="C16" s="50"/>
      <c r="D16" s="51" t="s">
        <v>25</v>
      </c>
      <c r="E16" s="51" t="s">
        <v>25</v>
      </c>
      <c r="F16" s="52" t="s">
        <v>3</v>
      </c>
      <c r="G16" s="52" t="s">
        <v>3</v>
      </c>
    </row>
    <row r="17" customFormat="false" ht="12.75" hidden="false" customHeight="false" outlineLevel="0" collapsed="false">
      <c r="A17" s="53" t="s">
        <v>26</v>
      </c>
      <c r="B17" s="53" t="s">
        <v>5</v>
      </c>
      <c r="C17" s="54" t="s">
        <v>9</v>
      </c>
      <c r="D17" s="55" t="s">
        <v>5</v>
      </c>
      <c r="E17" s="56" t="s">
        <v>9</v>
      </c>
      <c r="F17" s="57" t="s">
        <v>5</v>
      </c>
      <c r="G17" s="57" t="s">
        <v>9</v>
      </c>
    </row>
    <row r="18" customFormat="false" ht="12.75" hidden="false" customHeight="false" outlineLevel="0" collapsed="false">
      <c r="A18" s="58" t="s">
        <v>10</v>
      </c>
      <c r="B18" s="59" t="n">
        <v>31</v>
      </c>
      <c r="C18" s="60" t="n">
        <v>8763932.15</v>
      </c>
      <c r="D18" s="40" t="n">
        <f aca="false">B18/$B$24</f>
        <v>0.369047619047619</v>
      </c>
      <c r="E18" s="41" t="n">
        <f aca="false">C18/$C$24</f>
        <v>0.344090691094684</v>
      </c>
      <c r="F18" s="61" t="n">
        <v>1</v>
      </c>
      <c r="G18" s="61" t="n">
        <v>1</v>
      </c>
    </row>
    <row r="19" customFormat="false" ht="12.75" hidden="false" customHeight="false" outlineLevel="0" collapsed="false">
      <c r="A19" s="62" t="s">
        <v>11</v>
      </c>
      <c r="B19" s="63" t="n">
        <v>28</v>
      </c>
      <c r="C19" s="64" t="n">
        <v>8376600</v>
      </c>
      <c r="D19" s="25" t="n">
        <f aca="false">B19/$B$24</f>
        <v>0.333333333333333</v>
      </c>
      <c r="E19" s="26" t="n">
        <f aca="false">C19/$C$24</f>
        <v>0.328883203759596</v>
      </c>
      <c r="F19" s="65" t="n">
        <v>2</v>
      </c>
      <c r="G19" s="65" t="n">
        <v>2</v>
      </c>
    </row>
    <row r="20" customFormat="false" ht="12.75" hidden="false" customHeight="false" outlineLevel="0" collapsed="false">
      <c r="A20" s="62" t="s">
        <v>12</v>
      </c>
      <c r="B20" s="63" t="n">
        <v>16</v>
      </c>
      <c r="C20" s="64" t="n">
        <v>5711300.01</v>
      </c>
      <c r="D20" s="25" t="n">
        <f aca="false">B20/$B$24</f>
        <v>0.19047619047619</v>
      </c>
      <c r="E20" s="26" t="n">
        <f aca="false">C20/$C$24</f>
        <v>0.22423783455352</v>
      </c>
      <c r="F20" s="65" t="n">
        <v>3</v>
      </c>
      <c r="G20" s="65" t="n">
        <v>3</v>
      </c>
    </row>
    <row r="21" customFormat="false" ht="12.75" hidden="false" customHeight="false" outlineLevel="0" collapsed="false">
      <c r="A21" s="62" t="s">
        <v>14</v>
      </c>
      <c r="B21" s="63" t="n">
        <v>5</v>
      </c>
      <c r="C21" s="64" t="n">
        <v>1354000</v>
      </c>
      <c r="D21" s="25" t="n">
        <f aca="false">B21/$B$24</f>
        <v>0.0595238095238095</v>
      </c>
      <c r="E21" s="26" t="n">
        <f aca="false">C21/$C$24</f>
        <v>0.0531609313910767</v>
      </c>
      <c r="F21" s="65" t="n">
        <v>4</v>
      </c>
      <c r="G21" s="65" t="n">
        <v>4</v>
      </c>
    </row>
    <row r="22" customFormat="false" ht="12.75" hidden="false" customHeight="false" outlineLevel="0" collapsed="false">
      <c r="A22" s="62" t="s">
        <v>16</v>
      </c>
      <c r="B22" s="63" t="n">
        <v>2</v>
      </c>
      <c r="C22" s="64" t="n">
        <v>861000</v>
      </c>
      <c r="D22" s="25" t="n">
        <f aca="false">B22/$B$24</f>
        <v>0.0238095238095238</v>
      </c>
      <c r="E22" s="26" t="n">
        <f aca="false">C22/$C$24</f>
        <v>0.0338046986172209</v>
      </c>
      <c r="F22" s="65" t="n">
        <v>5</v>
      </c>
      <c r="G22" s="65" t="n">
        <v>5</v>
      </c>
    </row>
    <row r="23" customFormat="false" ht="12.75" hidden="false" customHeight="false" outlineLevel="0" collapsed="false">
      <c r="A23" s="62" t="s">
        <v>15</v>
      </c>
      <c r="B23" s="63" t="n">
        <v>2</v>
      </c>
      <c r="C23" s="64" t="n">
        <v>403000</v>
      </c>
      <c r="D23" s="25" t="n">
        <f aca="false">B23/$B$24</f>
        <v>0.0238095238095238</v>
      </c>
      <c r="E23" s="26" t="n">
        <f aca="false">C23/$C$24</f>
        <v>0.0158226405839025</v>
      </c>
      <c r="F23" s="65" t="n">
        <v>5</v>
      </c>
      <c r="G23" s="65" t="n">
        <v>6</v>
      </c>
    </row>
    <row r="24" customFormat="false" ht="12.75" hidden="false" customHeight="false" outlineLevel="0" collapsed="false">
      <c r="A24" s="66" t="s">
        <v>17</v>
      </c>
      <c r="B24" s="29" t="n">
        <f aca="false">SUM(B18:B23)</f>
        <v>84</v>
      </c>
      <c r="C24" s="30" t="n">
        <f aca="false">SUM(C18:C23)</f>
        <v>25469832.16</v>
      </c>
      <c r="D24" s="67" t="n">
        <f aca="false">SUM(D18:D23)</f>
        <v>1</v>
      </c>
      <c r="E24" s="31" t="n">
        <f aca="false">SUM(E18:E23)</f>
        <v>1</v>
      </c>
      <c r="F24" s="32"/>
      <c r="G24" s="32"/>
    </row>
    <row r="25" customFormat="false" ht="13.5" hidden="false" customHeight="false" outlineLevel="0" collapsed="false"/>
    <row r="26" customFormat="false" ht="15.75" hidden="false" customHeight="true" outlineLevel="0" collapsed="false">
      <c r="A26" s="48" t="s">
        <v>28</v>
      </c>
      <c r="B26" s="48"/>
      <c r="C26" s="48"/>
      <c r="D26" s="48"/>
      <c r="E26" s="48"/>
      <c r="F26" s="48"/>
      <c r="G26" s="48"/>
    </row>
    <row r="27" customFormat="false" ht="12.75" hidden="false" customHeight="false" outlineLevel="0" collapsed="false">
      <c r="A27" s="68"/>
      <c r="B27" s="68"/>
      <c r="C27" s="69"/>
      <c r="D27" s="51" t="s">
        <v>25</v>
      </c>
      <c r="E27" s="51" t="s">
        <v>25</v>
      </c>
      <c r="F27" s="52" t="s">
        <v>3</v>
      </c>
      <c r="G27" s="52" t="s">
        <v>3</v>
      </c>
    </row>
    <row r="28" customFormat="false" ht="12.75" hidden="false" customHeight="false" outlineLevel="0" collapsed="false">
      <c r="A28" s="53" t="s">
        <v>26</v>
      </c>
      <c r="B28" s="53" t="s">
        <v>5</v>
      </c>
      <c r="C28" s="54" t="s">
        <v>9</v>
      </c>
      <c r="D28" s="56" t="s">
        <v>5</v>
      </c>
      <c r="E28" s="56" t="s">
        <v>9</v>
      </c>
      <c r="F28" s="57" t="s">
        <v>5</v>
      </c>
      <c r="G28" s="57" t="s">
        <v>9</v>
      </c>
    </row>
    <row r="29" customFormat="false" ht="12.75" hidden="false" customHeight="false" outlineLevel="0" collapsed="false">
      <c r="A29" s="58" t="s">
        <v>13</v>
      </c>
      <c r="B29" s="59" t="n">
        <v>8</v>
      </c>
      <c r="C29" s="60" t="n">
        <v>2745209</v>
      </c>
      <c r="D29" s="41" t="n">
        <f aca="false">B29/$B$31</f>
        <v>0.888888888888889</v>
      </c>
      <c r="E29" s="41" t="n">
        <f aca="false">C29/$C$31</f>
        <v>0.916563971461473</v>
      </c>
      <c r="F29" s="61" t="n">
        <v>1</v>
      </c>
      <c r="G29" s="61" t="n">
        <v>1</v>
      </c>
    </row>
    <row r="30" customFormat="false" ht="12.75" hidden="false" customHeight="false" outlineLevel="0" collapsed="false">
      <c r="A30" s="62" t="s">
        <v>11</v>
      </c>
      <c r="B30" s="63" t="n">
        <v>1</v>
      </c>
      <c r="C30" s="64" t="n">
        <v>249900</v>
      </c>
      <c r="D30" s="26" t="n">
        <f aca="false">B30/$B$31</f>
        <v>0.111111111111111</v>
      </c>
      <c r="E30" s="26" t="n">
        <f aca="false">C30/$C$31</f>
        <v>0.0834360285385273</v>
      </c>
      <c r="F30" s="65" t="n">
        <v>2</v>
      </c>
      <c r="G30" s="65" t="n">
        <v>2</v>
      </c>
    </row>
    <row r="31" customFormat="false" ht="12.75" hidden="false" customHeight="false" outlineLevel="0" collapsed="false">
      <c r="A31" s="66" t="s">
        <v>17</v>
      </c>
      <c r="B31" s="29" t="n">
        <f aca="false">SUM(B29:B30)</f>
        <v>9</v>
      </c>
      <c r="C31" s="30" t="n">
        <f aca="false">SUM(C29:C30)</f>
        <v>2995109</v>
      </c>
      <c r="D31" s="31" t="n">
        <f aca="false">SUM(D29:D30)</f>
        <v>1</v>
      </c>
      <c r="E31" s="31" t="n">
        <f aca="false">SUM(E29:E30)</f>
        <v>1</v>
      </c>
      <c r="F31" s="32"/>
      <c r="G31" s="32"/>
    </row>
    <row r="32" customFormat="false" ht="13.5" hidden="false" customHeight="false" outlineLevel="0" collapsed="false"/>
    <row r="33" customFormat="false" ht="15.75" hidden="false" customHeight="false" outlineLevel="0" collapsed="false">
      <c r="A33" s="48" t="s">
        <v>29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68"/>
      <c r="B34" s="68"/>
      <c r="C34" s="69"/>
      <c r="D34" s="51" t="s">
        <v>25</v>
      </c>
      <c r="E34" s="51" t="s">
        <v>25</v>
      </c>
      <c r="F34" s="52" t="s">
        <v>3</v>
      </c>
      <c r="G34" s="52" t="s">
        <v>3</v>
      </c>
    </row>
    <row r="35" customFormat="false" ht="12.75" hidden="false" customHeight="false" outlineLevel="0" collapsed="false">
      <c r="A35" s="53" t="s">
        <v>26</v>
      </c>
      <c r="B35" s="53" t="s">
        <v>5</v>
      </c>
      <c r="C35" s="54" t="s">
        <v>9</v>
      </c>
      <c r="D35" s="56" t="s">
        <v>5</v>
      </c>
      <c r="E35" s="56" t="s">
        <v>9</v>
      </c>
      <c r="F35" s="57" t="s">
        <v>5</v>
      </c>
      <c r="G35" s="57" t="s">
        <v>9</v>
      </c>
    </row>
    <row r="36" customFormat="false" ht="12.75" hidden="false" customHeight="false" outlineLevel="0" collapsed="false">
      <c r="A36" s="58" t="s">
        <v>10</v>
      </c>
      <c r="B36" s="59" t="n">
        <v>3</v>
      </c>
      <c r="C36" s="64" t="n">
        <v>2065000</v>
      </c>
      <c r="D36" s="41" t="n">
        <f aca="false">B36/$B$39</f>
        <v>0.428571428571429</v>
      </c>
      <c r="E36" s="26" t="n">
        <f aca="false">C36/$C$39</f>
        <v>0.146625681534274</v>
      </c>
      <c r="F36" s="61" t="n">
        <v>1</v>
      </c>
      <c r="G36" s="65" t="n">
        <v>2</v>
      </c>
    </row>
    <row r="37" customFormat="false" ht="12.75" hidden="false" customHeight="false" outlineLevel="0" collapsed="false">
      <c r="A37" s="58" t="s">
        <v>15</v>
      </c>
      <c r="B37" s="63" t="n">
        <v>2</v>
      </c>
      <c r="C37" s="60" t="n">
        <v>10000000</v>
      </c>
      <c r="D37" s="26" t="n">
        <f aca="false">B37/$B$39</f>
        <v>0.285714285714286</v>
      </c>
      <c r="E37" s="41" t="n">
        <f aca="false">C37/$C$39</f>
        <v>0.710051726558228</v>
      </c>
      <c r="F37" s="65" t="n">
        <v>2</v>
      </c>
      <c r="G37" s="61" t="n">
        <v>1</v>
      </c>
    </row>
    <row r="38" customFormat="false" ht="12.75" hidden="false" customHeight="false" outlineLevel="0" collapsed="false">
      <c r="A38" s="62" t="s">
        <v>14</v>
      </c>
      <c r="B38" s="63" t="n">
        <v>2</v>
      </c>
      <c r="C38" s="64" t="n">
        <v>2018481</v>
      </c>
      <c r="D38" s="26" t="n">
        <f aca="false">B38/$B$39</f>
        <v>0.285714285714286</v>
      </c>
      <c r="E38" s="26" t="n">
        <f aca="false">C38/$C$39</f>
        <v>0.143322591907498</v>
      </c>
      <c r="F38" s="65" t="n">
        <v>2</v>
      </c>
      <c r="G38" s="65" t="n">
        <v>3</v>
      </c>
    </row>
    <row r="39" customFormat="false" ht="12.75" hidden="false" customHeight="false" outlineLevel="0" collapsed="false">
      <c r="A39" s="29" t="s">
        <v>17</v>
      </c>
      <c r="B39" s="29" t="n">
        <f aca="false">SUM(B36:B38)</f>
        <v>7</v>
      </c>
      <c r="C39" s="30" t="n">
        <f aca="false">SUM(C36:C38)</f>
        <v>14083481</v>
      </c>
      <c r="D39" s="31" t="n">
        <f aca="false">SUM(D36:D38)</f>
        <v>1</v>
      </c>
      <c r="E39" s="31" t="n">
        <f aca="false">SUM(E36:E38)</f>
        <v>1</v>
      </c>
      <c r="F39" s="32"/>
      <c r="G39" s="32"/>
    </row>
    <row r="40" customFormat="false" ht="13.5" hidden="false" customHeight="false" outlineLevel="0" collapsed="false"/>
    <row r="41" customFormat="false" ht="15.75" hidden="false" customHeight="false" outlineLevel="0" collapsed="false">
      <c r="A41" s="48" t="s">
        <v>30</v>
      </c>
      <c r="B41" s="48"/>
      <c r="C41" s="48"/>
      <c r="D41" s="48"/>
      <c r="E41" s="48"/>
      <c r="F41" s="48"/>
      <c r="G41" s="48"/>
    </row>
    <row r="42" customFormat="false" ht="12.75" hidden="false" customHeight="false" outlineLevel="0" collapsed="false">
      <c r="A42" s="68"/>
      <c r="B42" s="68"/>
      <c r="C42" s="69"/>
      <c r="D42" s="51" t="s">
        <v>25</v>
      </c>
      <c r="E42" s="51" t="s">
        <v>25</v>
      </c>
      <c r="F42" s="52" t="s">
        <v>3</v>
      </c>
      <c r="G42" s="52" t="s">
        <v>3</v>
      </c>
    </row>
    <row r="43" customFormat="false" ht="12.75" hidden="false" customHeight="false" outlineLevel="0" collapsed="false">
      <c r="A43" s="53" t="s">
        <v>26</v>
      </c>
      <c r="B43" s="53" t="s">
        <v>5</v>
      </c>
      <c r="C43" s="54" t="s">
        <v>9</v>
      </c>
      <c r="D43" s="56" t="s">
        <v>5</v>
      </c>
      <c r="E43" s="56" t="s">
        <v>9</v>
      </c>
      <c r="F43" s="57" t="s">
        <v>5</v>
      </c>
      <c r="G43" s="57" t="s">
        <v>9</v>
      </c>
    </row>
    <row r="44" customFormat="false" ht="12.75" hidden="false" customHeight="false" outlineLevel="0" collapsed="false">
      <c r="A44" s="58" t="s">
        <v>10</v>
      </c>
      <c r="B44" s="59" t="n">
        <v>4</v>
      </c>
      <c r="C44" s="60" t="n">
        <v>278500</v>
      </c>
      <c r="D44" s="70" t="n">
        <f aca="false">B44/$B$47</f>
        <v>0.666666666666667</v>
      </c>
      <c r="E44" s="71" t="n">
        <f aca="false">C44/$C$47</f>
        <v>0.430781129156999</v>
      </c>
      <c r="F44" s="61" t="n">
        <v>1</v>
      </c>
      <c r="G44" s="61" t="n">
        <v>1</v>
      </c>
    </row>
    <row r="45" customFormat="false" ht="12.75" hidden="false" customHeight="false" outlineLevel="0" collapsed="false">
      <c r="A45" s="62" t="s">
        <v>12</v>
      </c>
      <c r="B45" s="63" t="n">
        <v>1</v>
      </c>
      <c r="C45" s="64" t="n">
        <v>213000</v>
      </c>
      <c r="D45" s="72" t="n">
        <f aca="false">B45/$B$47</f>
        <v>0.166666666666667</v>
      </c>
      <c r="E45" s="73" t="n">
        <f aca="false">C45/$C$47</f>
        <v>0.329466357308585</v>
      </c>
      <c r="F45" s="65" t="n">
        <v>2</v>
      </c>
      <c r="G45" s="65" t="n">
        <v>2</v>
      </c>
    </row>
    <row r="46" customFormat="false" ht="12.75" hidden="false" customHeight="false" outlineLevel="0" collapsed="false">
      <c r="A46" s="62" t="s">
        <v>11</v>
      </c>
      <c r="B46" s="63" t="n">
        <v>1</v>
      </c>
      <c r="C46" s="64" t="n">
        <v>155000</v>
      </c>
      <c r="D46" s="72" t="n">
        <f aca="false">B46/$B$47</f>
        <v>0.166666666666667</v>
      </c>
      <c r="E46" s="73" t="n">
        <f aca="false">C46/$C$47</f>
        <v>0.239752513534416</v>
      </c>
      <c r="F46" s="74" t="n">
        <v>2</v>
      </c>
      <c r="G46" s="74" t="n">
        <v>3</v>
      </c>
    </row>
    <row r="47" customFormat="false" ht="12.75" hidden="false" customHeight="false" outlineLevel="0" collapsed="false">
      <c r="A47" s="29" t="s">
        <v>17</v>
      </c>
      <c r="B47" s="29" t="n">
        <f aca="false">SUM(B44:B46)</f>
        <v>6</v>
      </c>
      <c r="C47" s="30" t="n">
        <f aca="false">SUM(C44:C46)</f>
        <v>646500</v>
      </c>
      <c r="D47" s="31" t="n">
        <f aca="false">SUM(D44:D46)</f>
        <v>1</v>
      </c>
      <c r="E47" s="31" t="n">
        <f aca="false">SUM(E44:E46)</f>
        <v>1</v>
      </c>
      <c r="F47" s="32"/>
      <c r="G47" s="32"/>
    </row>
    <row r="49" customFormat="false" ht="12.75" hidden="false" customHeight="true" outlineLevel="0" collapsed="false">
      <c r="A49" s="42" t="s">
        <v>20</v>
      </c>
      <c r="B49" s="42"/>
    </row>
    <row r="50" customFormat="false" ht="12.75" hidden="false" customHeight="false" outlineLevel="0" collapsed="false">
      <c r="A50" s="44" t="s">
        <v>22</v>
      </c>
    </row>
  </sheetData>
  <mergeCells count="6">
    <mergeCell ref="A4:G4"/>
    <mergeCell ref="A15:G15"/>
    <mergeCell ref="A26:G26"/>
    <mergeCell ref="A33:G33"/>
    <mergeCell ref="A41:G41"/>
    <mergeCell ref="A49:B49"/>
  </mergeCells>
  <hyperlinks>
    <hyperlink ref="A5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56"/>
    <col collapsed="false" customWidth="true" hidden="false" outlineLevel="0" max="3" min="3" style="1" width="18.85"/>
    <col collapsed="false" customWidth="true" hidden="false" outlineLevel="0" max="4" min="4" style="2" width="11.56"/>
    <col collapsed="false" customWidth="true" hidden="false" outlineLevel="0" max="5" min="5" style="2" width="17.42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45" t="s">
        <v>31</v>
      </c>
      <c r="G1" s="46"/>
    </row>
    <row r="2" customFormat="false" ht="12.75" hidden="false" customHeight="false" outlineLevel="0" collapsed="false">
      <c r="A2" s="4" t="str">
        <f aca="false">'OVERALL SALES AND LOANS STATS'!A2</f>
        <v>Reporting Period: MARCH, 2017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5" t="s">
        <v>32</v>
      </c>
      <c r="B4" s="75"/>
      <c r="C4" s="75"/>
      <c r="D4" s="75"/>
      <c r="E4" s="75"/>
      <c r="F4" s="75"/>
      <c r="G4" s="75"/>
    </row>
    <row r="5" customFormat="false" ht="12.75" hidden="false" customHeight="false" outlineLevel="0" collapsed="false">
      <c r="A5" s="49"/>
      <c r="B5" s="49"/>
      <c r="C5" s="50"/>
      <c r="D5" s="51" t="s">
        <v>25</v>
      </c>
      <c r="E5" s="51" t="s">
        <v>25</v>
      </c>
      <c r="F5" s="52" t="s">
        <v>3</v>
      </c>
      <c r="G5" s="52" t="s">
        <v>3</v>
      </c>
    </row>
    <row r="6" customFormat="false" ht="12.75" hidden="false" customHeight="false" outlineLevel="0" collapsed="false">
      <c r="A6" s="76" t="s">
        <v>4</v>
      </c>
      <c r="B6" s="77" t="s">
        <v>5</v>
      </c>
      <c r="C6" s="78" t="s">
        <v>9</v>
      </c>
      <c r="D6" s="56" t="s">
        <v>5</v>
      </c>
      <c r="E6" s="56" t="s">
        <v>9</v>
      </c>
      <c r="F6" s="57" t="s">
        <v>5</v>
      </c>
      <c r="G6" s="57" t="s">
        <v>9</v>
      </c>
    </row>
    <row r="7" customFormat="false" ht="12.75" hidden="false" customHeight="false" outlineLevel="0" collapsed="false">
      <c r="A7" s="79" t="s">
        <v>14</v>
      </c>
      <c r="B7" s="80" t="n">
        <v>5</v>
      </c>
      <c r="C7" s="81" t="n">
        <v>1120200</v>
      </c>
      <c r="D7" s="40" t="n">
        <f aca="false">B7/$B$11</f>
        <v>0.277777777777778</v>
      </c>
      <c r="E7" s="26" t="n">
        <f aca="false">C7/$C$11</f>
        <v>0.269916979204441</v>
      </c>
      <c r="F7" s="61" t="n">
        <v>1</v>
      </c>
      <c r="G7" s="65" t="n">
        <v>2</v>
      </c>
    </row>
    <row r="8" customFormat="false" ht="12.75" hidden="false" customHeight="false" outlineLevel="0" collapsed="false">
      <c r="A8" s="79" t="s">
        <v>11</v>
      </c>
      <c r="B8" s="80" t="n">
        <v>5</v>
      </c>
      <c r="C8" s="81" t="n">
        <v>806348</v>
      </c>
      <c r="D8" s="40" t="n">
        <f aca="false">B8/$B$11</f>
        <v>0.277777777777778</v>
      </c>
      <c r="E8" s="26" t="n">
        <f aca="false">C8/$C$11</f>
        <v>0.194292997989237</v>
      </c>
      <c r="F8" s="61" t="n">
        <v>1</v>
      </c>
      <c r="G8" s="65" t="n">
        <v>3</v>
      </c>
    </row>
    <row r="9" customFormat="false" ht="12.75" hidden="false" customHeight="false" outlineLevel="0" collapsed="false">
      <c r="A9" s="79" t="s">
        <v>12</v>
      </c>
      <c r="B9" s="82" t="n">
        <v>4</v>
      </c>
      <c r="C9" s="83" t="n">
        <v>1489597</v>
      </c>
      <c r="D9" s="25" t="n">
        <f aca="false">B9/$B$11</f>
        <v>0.222222222222222</v>
      </c>
      <c r="E9" s="41" t="n">
        <f aca="false">C9/$C$11</f>
        <v>0.358924765641848</v>
      </c>
      <c r="F9" s="65" t="n">
        <v>2</v>
      </c>
      <c r="G9" s="61" t="n">
        <v>1</v>
      </c>
    </row>
    <row r="10" customFormat="false" ht="12.75" hidden="false" customHeight="false" outlineLevel="0" collapsed="false">
      <c r="A10" s="84" t="s">
        <v>10</v>
      </c>
      <c r="B10" s="82" t="n">
        <v>4</v>
      </c>
      <c r="C10" s="81" t="n">
        <v>734020</v>
      </c>
      <c r="D10" s="25" t="n">
        <f aca="false">B10/$B$11</f>
        <v>0.222222222222222</v>
      </c>
      <c r="E10" s="26" t="n">
        <f aca="false">C10/$C$11</f>
        <v>0.176865257164474</v>
      </c>
      <c r="F10" s="65" t="n">
        <v>2</v>
      </c>
      <c r="G10" s="65" t="n">
        <v>4</v>
      </c>
    </row>
    <row r="11" customFormat="false" ht="12.75" hidden="false" customHeight="false" outlineLevel="0" collapsed="false">
      <c r="A11" s="85" t="s">
        <v>17</v>
      </c>
      <c r="B11" s="29" t="n">
        <f aca="false">SUM(B7:B10)</f>
        <v>18</v>
      </c>
      <c r="C11" s="30" t="n">
        <f aca="false">SUM(C7:C10)</f>
        <v>4150165</v>
      </c>
      <c r="D11" s="31" t="n">
        <f aca="false">SUM(D7:D10)</f>
        <v>1</v>
      </c>
      <c r="E11" s="31" t="n">
        <f aca="false">SUM(E7:E10)</f>
        <v>1</v>
      </c>
      <c r="F11" s="32"/>
      <c r="G11" s="32"/>
    </row>
    <row r="12" customFormat="false" ht="13.5" hidden="false" customHeight="false" outlineLevel="0" collapsed="false"/>
    <row r="13" customFormat="false" ht="15.75" hidden="false" customHeight="true" outlineLevel="0" collapsed="false">
      <c r="A13" s="86" t="s">
        <v>33</v>
      </c>
      <c r="B13" s="86"/>
      <c r="C13" s="86"/>
      <c r="D13" s="86"/>
      <c r="E13" s="86"/>
      <c r="F13" s="86"/>
      <c r="G13" s="86"/>
    </row>
    <row r="14" customFormat="false" ht="12.75" hidden="false" customHeight="false" outlineLevel="0" collapsed="false">
      <c r="A14" s="49"/>
      <c r="B14" s="49"/>
      <c r="C14" s="50"/>
      <c r="D14" s="51" t="s">
        <v>25</v>
      </c>
      <c r="E14" s="51" t="s">
        <v>25</v>
      </c>
      <c r="F14" s="52" t="s">
        <v>3</v>
      </c>
      <c r="G14" s="52" t="s">
        <v>3</v>
      </c>
    </row>
    <row r="15" customFormat="false" ht="12.75" hidden="false" customHeight="false" outlineLevel="0" collapsed="false">
      <c r="A15" s="76" t="s">
        <v>4</v>
      </c>
      <c r="B15" s="77" t="s">
        <v>5</v>
      </c>
      <c r="C15" s="78" t="s">
        <v>9</v>
      </c>
      <c r="D15" s="56" t="s">
        <v>5</v>
      </c>
      <c r="E15" s="56" t="s">
        <v>9</v>
      </c>
      <c r="F15" s="57" t="s">
        <v>5</v>
      </c>
      <c r="G15" s="57" t="s">
        <v>9</v>
      </c>
    </row>
    <row r="16" customFormat="false" ht="12.75" hidden="false" customHeight="false" outlineLevel="0" collapsed="false">
      <c r="A16" s="79" t="s">
        <v>10</v>
      </c>
      <c r="B16" s="80" t="n">
        <v>2</v>
      </c>
      <c r="C16" s="83" t="n">
        <v>2715274</v>
      </c>
      <c r="D16" s="40" t="n">
        <f aca="false">B16/$B$19</f>
        <v>0.4</v>
      </c>
      <c r="E16" s="87" t="n">
        <f aca="false">C16/$C$19</f>
        <v>0.627044385643957</v>
      </c>
      <c r="F16" s="61" t="n">
        <v>1</v>
      </c>
      <c r="G16" s="61" t="n">
        <v>1</v>
      </c>
    </row>
    <row r="17" customFormat="false" ht="12.75" hidden="false" customHeight="false" outlineLevel="0" collapsed="false">
      <c r="A17" s="79" t="s">
        <v>11</v>
      </c>
      <c r="B17" s="80" t="n">
        <v>2</v>
      </c>
      <c r="C17" s="81" t="n">
        <v>1215000</v>
      </c>
      <c r="D17" s="40" t="n">
        <f aca="false">B17/$B$19</f>
        <v>0.4</v>
      </c>
      <c r="E17" s="88" t="n">
        <f aca="false">C17/$C$19</f>
        <v>0.280582706775599</v>
      </c>
      <c r="F17" s="61" t="n">
        <v>1</v>
      </c>
      <c r="G17" s="65" t="n">
        <v>2</v>
      </c>
    </row>
    <row r="18" customFormat="false" ht="12.75" hidden="false" customHeight="false" outlineLevel="0" collapsed="false">
      <c r="A18" s="84" t="s">
        <v>12</v>
      </c>
      <c r="B18" s="82" t="n">
        <v>1</v>
      </c>
      <c r="C18" s="81" t="n">
        <v>400000</v>
      </c>
      <c r="D18" s="25" t="n">
        <f aca="false">B18/$B$19</f>
        <v>0.2</v>
      </c>
      <c r="E18" s="88" t="n">
        <f aca="false">C18/$C$19</f>
        <v>0.0923729075804441</v>
      </c>
      <c r="F18" s="65" t="n">
        <v>2</v>
      </c>
      <c r="G18" s="65" t="n">
        <v>3</v>
      </c>
    </row>
    <row r="19" customFormat="false" ht="12.75" hidden="false" customHeight="false" outlineLevel="0" collapsed="false">
      <c r="A19" s="29" t="s">
        <v>17</v>
      </c>
      <c r="B19" s="29" t="n">
        <f aca="false">SUM(B16:B18)</f>
        <v>5</v>
      </c>
      <c r="C19" s="30" t="n">
        <f aca="false">SUM(C16:C18)</f>
        <v>4330274</v>
      </c>
      <c r="D19" s="31" t="n">
        <f aca="false">SUM(D16:D18)</f>
        <v>1</v>
      </c>
      <c r="E19" s="31" t="n">
        <f aca="false">SUM(E16:E18)</f>
        <v>1</v>
      </c>
      <c r="F19" s="32"/>
      <c r="G19" s="32"/>
    </row>
    <row r="20" customFormat="false" ht="13.5" hidden="false" customHeight="false" outlineLevel="0" collapsed="false"/>
    <row r="21" customFormat="false" ht="15.75" hidden="false" customHeight="true" outlineLevel="0" collapsed="false">
      <c r="A21" s="86" t="s">
        <v>34</v>
      </c>
      <c r="B21" s="86"/>
      <c r="C21" s="86"/>
      <c r="D21" s="86"/>
      <c r="E21" s="86"/>
      <c r="F21" s="86"/>
      <c r="G21" s="86"/>
    </row>
    <row r="22" customFormat="false" ht="12.75" hidden="false" customHeight="false" outlineLevel="0" collapsed="false">
      <c r="A22" s="49"/>
      <c r="B22" s="49"/>
      <c r="C22" s="50"/>
      <c r="D22" s="51" t="s">
        <v>25</v>
      </c>
      <c r="E22" s="51" t="s">
        <v>25</v>
      </c>
      <c r="F22" s="52" t="s">
        <v>3</v>
      </c>
      <c r="G22" s="52" t="s">
        <v>3</v>
      </c>
    </row>
    <row r="23" customFormat="false" ht="12.75" hidden="false" customHeight="false" outlineLevel="0" collapsed="false">
      <c r="A23" s="76" t="s">
        <v>4</v>
      </c>
      <c r="B23" s="77" t="s">
        <v>5</v>
      </c>
      <c r="C23" s="78" t="s">
        <v>9</v>
      </c>
      <c r="D23" s="56" t="s">
        <v>5</v>
      </c>
      <c r="E23" s="56" t="s">
        <v>9</v>
      </c>
      <c r="F23" s="57" t="s">
        <v>5</v>
      </c>
      <c r="G23" s="57" t="s">
        <v>9</v>
      </c>
    </row>
    <row r="24" customFormat="false" ht="12.75" hidden="false" customHeight="false" outlineLevel="0" collapsed="false">
      <c r="A24" s="79" t="s">
        <v>14</v>
      </c>
      <c r="B24" s="80" t="n">
        <v>1</v>
      </c>
      <c r="C24" s="83" t="n">
        <v>897923</v>
      </c>
      <c r="D24" s="40" t="n">
        <v>1</v>
      </c>
      <c r="E24" s="87" t="n">
        <v>1</v>
      </c>
      <c r="F24" s="61" t="n">
        <v>1</v>
      </c>
      <c r="G24" s="61" t="n">
        <v>1</v>
      </c>
    </row>
    <row r="25" customFormat="false" ht="12.75" hidden="false" customHeight="false" outlineLevel="0" collapsed="false">
      <c r="A25" s="29" t="s">
        <v>17</v>
      </c>
      <c r="B25" s="29" t="n">
        <f aca="false">SUM(B24:B24)</f>
        <v>1</v>
      </c>
      <c r="C25" s="30" t="n">
        <f aca="false">SUM(C24:C24)</f>
        <v>897923</v>
      </c>
      <c r="D25" s="89" t="n">
        <v>1</v>
      </c>
      <c r="E25" s="89" t="n">
        <v>1</v>
      </c>
      <c r="F25" s="32"/>
      <c r="G25" s="32"/>
    </row>
    <row r="26" customFormat="false" ht="13.5" hidden="false" customHeight="false" outlineLevel="0" collapsed="false"/>
    <row r="27" customFormat="false" ht="15.75" hidden="false" customHeight="true" outlineLevel="0" collapsed="false">
      <c r="A27" s="86" t="s">
        <v>35</v>
      </c>
      <c r="B27" s="86"/>
      <c r="C27" s="86"/>
      <c r="D27" s="86"/>
      <c r="E27" s="86"/>
      <c r="F27" s="86"/>
      <c r="G27" s="86"/>
    </row>
    <row r="28" customFormat="false" ht="12.75" hidden="false" customHeight="false" outlineLevel="0" collapsed="false">
      <c r="A28" s="49"/>
      <c r="B28" s="49"/>
      <c r="C28" s="50"/>
      <c r="D28" s="51" t="s">
        <v>25</v>
      </c>
      <c r="E28" s="51" t="s">
        <v>25</v>
      </c>
      <c r="F28" s="52" t="s">
        <v>3</v>
      </c>
      <c r="G28" s="52" t="s">
        <v>3</v>
      </c>
    </row>
    <row r="29" customFormat="false" ht="12.75" hidden="false" customHeight="false" outlineLevel="0" collapsed="false">
      <c r="A29" s="76" t="s">
        <v>4</v>
      </c>
      <c r="B29" s="77" t="s">
        <v>5</v>
      </c>
      <c r="C29" s="78" t="s">
        <v>9</v>
      </c>
      <c r="D29" s="56" t="s">
        <v>5</v>
      </c>
      <c r="E29" s="56" t="s">
        <v>9</v>
      </c>
      <c r="F29" s="57" t="s">
        <v>5</v>
      </c>
      <c r="G29" s="57" t="s">
        <v>9</v>
      </c>
    </row>
    <row r="30" customFormat="false" ht="25.5" hidden="false" customHeight="false" outlineLevel="0" collapsed="false">
      <c r="A30" s="90" t="s">
        <v>36</v>
      </c>
      <c r="B30" s="91"/>
      <c r="C30" s="92"/>
      <c r="D30" s="25"/>
      <c r="E30" s="26"/>
      <c r="F30" s="65"/>
      <c r="G30" s="65"/>
    </row>
    <row r="31" customFormat="false" ht="12.75" hidden="false" customHeight="false" outlineLevel="0" collapsed="false">
      <c r="A31" s="85" t="s">
        <v>17</v>
      </c>
      <c r="B31" s="29" t="n">
        <f aca="false">SUM(B30:B30)</f>
        <v>0</v>
      </c>
      <c r="C31" s="30" t="n">
        <f aca="false">SUM(C30:C30)</f>
        <v>0</v>
      </c>
      <c r="D31" s="31"/>
      <c r="E31" s="31"/>
      <c r="F31" s="32"/>
      <c r="G31" s="32"/>
    </row>
    <row r="32" customFormat="false" ht="13.5" hidden="false" customHeight="false" outlineLevel="0" collapsed="false"/>
    <row r="33" customFormat="false" ht="15.75" hidden="false" customHeight="false" outlineLevel="0" collapsed="false">
      <c r="A33" s="86" t="s">
        <v>37</v>
      </c>
      <c r="B33" s="86"/>
      <c r="C33" s="86"/>
      <c r="D33" s="86"/>
      <c r="E33" s="86"/>
      <c r="F33" s="86"/>
      <c r="G33" s="86"/>
    </row>
    <row r="34" customFormat="false" ht="12.75" hidden="false" customHeight="false" outlineLevel="0" collapsed="false">
      <c r="A34" s="49"/>
      <c r="B34" s="49"/>
      <c r="C34" s="50"/>
      <c r="D34" s="51" t="s">
        <v>25</v>
      </c>
      <c r="E34" s="51" t="s">
        <v>25</v>
      </c>
      <c r="F34" s="52" t="s">
        <v>3</v>
      </c>
      <c r="G34" s="52" t="s">
        <v>3</v>
      </c>
    </row>
    <row r="35" customFormat="false" ht="11.25" hidden="false" customHeight="true" outlineLevel="0" collapsed="false">
      <c r="A35" s="76" t="s">
        <v>4</v>
      </c>
      <c r="B35" s="77" t="s">
        <v>5</v>
      </c>
      <c r="C35" s="78" t="s">
        <v>9</v>
      </c>
      <c r="D35" s="56" t="s">
        <v>5</v>
      </c>
      <c r="E35" s="56" t="s">
        <v>9</v>
      </c>
      <c r="F35" s="57" t="s">
        <v>5</v>
      </c>
      <c r="G35" s="57" t="s">
        <v>9</v>
      </c>
    </row>
    <row r="36" customFormat="false" ht="12.75" hidden="false" customHeight="true" outlineLevel="0" collapsed="false">
      <c r="A36" s="79" t="s">
        <v>12</v>
      </c>
      <c r="B36" s="80" t="n">
        <v>1</v>
      </c>
      <c r="C36" s="83" t="n">
        <v>800000</v>
      </c>
      <c r="D36" s="40" t="n">
        <f aca="false">B36/$B$37</f>
        <v>1</v>
      </c>
      <c r="E36" s="87" t="n">
        <f aca="false">C36/$C$37</f>
        <v>1</v>
      </c>
      <c r="F36" s="61" t="n">
        <v>1</v>
      </c>
      <c r="G36" s="61" t="n">
        <v>1</v>
      </c>
    </row>
    <row r="37" customFormat="false" ht="12.75" hidden="false" customHeight="false" outlineLevel="0" collapsed="false">
      <c r="A37" s="85" t="s">
        <v>17</v>
      </c>
      <c r="B37" s="29" t="n">
        <f aca="false">SUM(B36:B36)</f>
        <v>1</v>
      </c>
      <c r="C37" s="30" t="n">
        <f aca="false">SUM(C36:C36)</f>
        <v>800000</v>
      </c>
      <c r="D37" s="31" t="n">
        <f aca="false">SUM(D36)</f>
        <v>1</v>
      </c>
      <c r="E37" s="31" t="n">
        <f aca="false">SUM(E36)</f>
        <v>1</v>
      </c>
      <c r="F37" s="32"/>
      <c r="G37" s="32"/>
    </row>
    <row r="39" customFormat="false" ht="12.75" hidden="false" customHeight="true" outlineLevel="0" collapsed="false">
      <c r="A39" s="42" t="s">
        <v>20</v>
      </c>
      <c r="B39" s="42"/>
    </row>
    <row r="40" customFormat="false" ht="12.75" hidden="false" customHeight="false" outlineLevel="0" collapsed="false">
      <c r="A40" s="44" t="s">
        <v>22</v>
      </c>
    </row>
  </sheetData>
  <mergeCells count="6">
    <mergeCell ref="A4:G4"/>
    <mergeCell ref="A13:G13"/>
    <mergeCell ref="A21:G21"/>
    <mergeCell ref="A27:G27"/>
    <mergeCell ref="A33:G33"/>
    <mergeCell ref="A39:B39"/>
  </mergeCells>
  <hyperlinks>
    <hyperlink ref="A4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21.28"/>
    <col collapsed="false" customWidth="true" hidden="false" outlineLevel="0" max="3" min="3" style="0" width="7.85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45" t="s">
        <v>38</v>
      </c>
    </row>
    <row r="2" customFormat="false" ht="12.75" hidden="false" customHeight="false" outlineLevel="0" collapsed="false">
      <c r="A2" s="4" t="str">
        <f aca="false">'OVERALL SALES AND LOANS STATS'!A2</f>
        <v>Reporting Period: MARCH, 2017</v>
      </c>
    </row>
    <row r="5" customFormat="false" ht="12.75" hidden="false" customHeight="false" outlineLevel="0" collapsed="false">
      <c r="A5" s="93" t="s">
        <v>39</v>
      </c>
      <c r="B5" s="93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4" t="s">
        <v>4</v>
      </c>
      <c r="B7" s="95" t="s">
        <v>41</v>
      </c>
      <c r="C7" s="95" t="s">
        <v>42</v>
      </c>
      <c r="D7" s="96" t="s">
        <v>5</v>
      </c>
      <c r="E7" s="96" t="s">
        <v>43</v>
      </c>
      <c r="F7" s="96" t="s">
        <v>7</v>
      </c>
      <c r="G7" s="96" t="s">
        <v>44</v>
      </c>
    </row>
    <row r="8" customFormat="false" ht="12.75" hidden="false" customHeight="false" outlineLevel="0" collapsed="false">
      <c r="A8" s="97" t="s">
        <v>16</v>
      </c>
      <c r="B8" s="98"/>
      <c r="C8" s="98"/>
      <c r="D8" s="99" t="n">
        <v>2</v>
      </c>
      <c r="E8" s="100" t="n">
        <v>861000</v>
      </c>
      <c r="F8" s="101" t="n">
        <v>0.0186915887850467</v>
      </c>
      <c r="G8" s="101" t="n">
        <v>0.0197726843289872</v>
      </c>
    </row>
    <row r="9" customFormat="false" ht="12.75" hidden="false" customHeight="false" outlineLevel="0" collapsed="false">
      <c r="A9" s="102"/>
      <c r="B9" s="103" t="s">
        <v>45</v>
      </c>
      <c r="C9" s="103"/>
      <c r="D9" s="104" t="n">
        <v>2</v>
      </c>
      <c r="E9" s="105" t="n">
        <v>861000</v>
      </c>
      <c r="F9" s="106" t="n">
        <v>0.0186915887850467</v>
      </c>
      <c r="G9" s="106" t="n">
        <v>0.0197726843289872</v>
      </c>
    </row>
    <row r="10" customFormat="false" ht="12.75" hidden="false" customHeight="false" outlineLevel="0" collapsed="false">
      <c r="A10" s="102"/>
      <c r="B10" s="107"/>
      <c r="C10" s="108" t="s">
        <v>46</v>
      </c>
      <c r="D10" s="109" t="n">
        <v>2</v>
      </c>
      <c r="E10" s="110" t="n">
        <v>861000</v>
      </c>
      <c r="F10" s="111" t="n">
        <v>0.0186915887850467</v>
      </c>
      <c r="G10" s="112" t="n">
        <v>0.0197726843289872</v>
      </c>
    </row>
    <row r="11" customFormat="false" ht="12.75" hidden="false" customHeight="false" outlineLevel="0" collapsed="false">
      <c r="A11" s="102"/>
      <c r="B11" s="107"/>
      <c r="C11" s="107"/>
      <c r="D11" s="113"/>
      <c r="E11" s="114"/>
      <c r="F11" s="115"/>
      <c r="G11" s="115"/>
    </row>
    <row r="12" customFormat="false" ht="12.75" hidden="false" customHeight="false" outlineLevel="0" collapsed="false">
      <c r="A12" s="97" t="s">
        <v>14</v>
      </c>
      <c r="B12" s="98"/>
      <c r="C12" s="98"/>
      <c r="D12" s="99" t="n">
        <v>7</v>
      </c>
      <c r="E12" s="100" t="n">
        <v>3372481</v>
      </c>
      <c r="F12" s="101" t="n">
        <v>0.0654205607476635</v>
      </c>
      <c r="G12" s="101" t="n">
        <v>0.0774483184883939</v>
      </c>
    </row>
    <row r="13" customFormat="false" ht="12.75" hidden="false" customHeight="false" outlineLevel="0" collapsed="false">
      <c r="A13" s="102"/>
      <c r="B13" s="103" t="s">
        <v>47</v>
      </c>
      <c r="C13" s="103"/>
      <c r="D13" s="104" t="n">
        <v>5</v>
      </c>
      <c r="E13" s="105" t="n">
        <v>2732481</v>
      </c>
      <c r="F13" s="106" t="n">
        <v>0.0467289719626168</v>
      </c>
      <c r="G13" s="106" t="n">
        <v>0.0627508527850817</v>
      </c>
    </row>
    <row r="14" customFormat="false" ht="12.75" hidden="false" customHeight="false" outlineLevel="0" collapsed="false">
      <c r="A14" s="102"/>
      <c r="B14" s="107"/>
      <c r="C14" s="108" t="s">
        <v>48</v>
      </c>
      <c r="D14" s="109" t="n">
        <v>5</v>
      </c>
      <c r="E14" s="110" t="n">
        <v>2732481</v>
      </c>
      <c r="F14" s="111" t="n">
        <v>0.0467289719626168</v>
      </c>
      <c r="G14" s="112" t="n">
        <v>0.0627508527850817</v>
      </c>
    </row>
    <row r="15" customFormat="false" ht="12.75" hidden="false" customHeight="false" outlineLevel="0" collapsed="false">
      <c r="A15" s="102"/>
      <c r="B15" s="107"/>
      <c r="C15" s="107"/>
      <c r="D15" s="113"/>
      <c r="E15" s="114"/>
      <c r="F15" s="115"/>
      <c r="G15" s="115"/>
    </row>
    <row r="16" customFormat="false" ht="12.75" hidden="false" customHeight="false" outlineLevel="0" collapsed="false">
      <c r="A16" s="102"/>
      <c r="B16" s="103" t="s">
        <v>49</v>
      </c>
      <c r="C16" s="103"/>
      <c r="D16" s="104" t="n">
        <v>1</v>
      </c>
      <c r="E16" s="105" t="n">
        <v>450000</v>
      </c>
      <c r="F16" s="106" t="n">
        <v>0.00934579439252336</v>
      </c>
      <c r="G16" s="106" t="n">
        <v>0.0103341555726414</v>
      </c>
    </row>
    <row r="17" customFormat="false" ht="12.75" hidden="false" customHeight="false" outlineLevel="0" collapsed="false">
      <c r="A17" s="102"/>
      <c r="B17" s="107"/>
      <c r="C17" s="108" t="s">
        <v>50</v>
      </c>
      <c r="D17" s="109" t="n">
        <v>1</v>
      </c>
      <c r="E17" s="110" t="n">
        <v>450000</v>
      </c>
      <c r="F17" s="111" t="n">
        <v>0.00934579439252336</v>
      </c>
      <c r="G17" s="112" t="n">
        <v>0.0103341555726414</v>
      </c>
    </row>
    <row r="18" customFormat="false" ht="12.75" hidden="false" customHeight="false" outlineLevel="0" collapsed="false">
      <c r="A18" s="102"/>
      <c r="B18" s="107"/>
      <c r="C18" s="107"/>
      <c r="D18" s="113"/>
      <c r="E18" s="114"/>
      <c r="F18" s="115"/>
      <c r="G18" s="115"/>
    </row>
    <row r="19" customFormat="false" ht="12.75" hidden="false" customHeight="false" outlineLevel="0" collapsed="false">
      <c r="A19" s="102"/>
      <c r="B19" s="103" t="s">
        <v>51</v>
      </c>
      <c r="C19" s="103"/>
      <c r="D19" s="104" t="n">
        <v>1</v>
      </c>
      <c r="E19" s="105" t="n">
        <v>190000</v>
      </c>
      <c r="F19" s="106" t="n">
        <v>0.00934579439252336</v>
      </c>
      <c r="G19" s="106" t="n">
        <v>0.00436331013067081</v>
      </c>
    </row>
    <row r="20" customFormat="false" ht="12.75" hidden="false" customHeight="false" outlineLevel="0" collapsed="false">
      <c r="A20" s="102"/>
      <c r="B20" s="107"/>
      <c r="C20" s="108" t="s">
        <v>52</v>
      </c>
      <c r="D20" s="109" t="n">
        <v>1</v>
      </c>
      <c r="E20" s="110" t="n">
        <v>190000</v>
      </c>
      <c r="F20" s="111" t="n">
        <v>0.00934579439252336</v>
      </c>
      <c r="G20" s="112" t="n">
        <v>0.00436331013067081</v>
      </c>
    </row>
    <row r="21" customFormat="false" ht="12.75" hidden="false" customHeight="false" outlineLevel="0" collapsed="false">
      <c r="A21" s="102"/>
      <c r="B21" s="107"/>
      <c r="C21" s="107"/>
      <c r="D21" s="113"/>
      <c r="E21" s="114"/>
      <c r="F21" s="115"/>
      <c r="G21" s="115"/>
    </row>
    <row r="22" customFormat="false" ht="12.75" hidden="false" customHeight="false" outlineLevel="0" collapsed="false">
      <c r="A22" s="97" t="s">
        <v>12</v>
      </c>
      <c r="B22" s="98"/>
      <c r="C22" s="98"/>
      <c r="D22" s="99" t="n">
        <v>18</v>
      </c>
      <c r="E22" s="100" t="n">
        <v>6274300.01</v>
      </c>
      <c r="F22" s="101" t="n">
        <v>0.168224299065421</v>
      </c>
      <c r="G22" s="101" t="n">
        <v>0.144087983139479</v>
      </c>
    </row>
    <row r="23" customFormat="false" ht="12.75" hidden="false" customHeight="false" outlineLevel="0" collapsed="false">
      <c r="A23" s="102"/>
      <c r="B23" s="103" t="s">
        <v>47</v>
      </c>
      <c r="C23" s="103"/>
      <c r="D23" s="104" t="n">
        <v>12</v>
      </c>
      <c r="E23" s="105" t="n">
        <v>3702800</v>
      </c>
      <c r="F23" s="106" t="n">
        <v>0.11214953271028</v>
      </c>
      <c r="G23" s="106" t="n">
        <v>0.0850340250097257</v>
      </c>
    </row>
    <row r="24" customFormat="false" ht="12.75" hidden="false" customHeight="false" outlineLevel="0" collapsed="false">
      <c r="A24" s="102"/>
      <c r="B24" s="107"/>
      <c r="C24" s="108" t="s">
        <v>53</v>
      </c>
      <c r="D24" s="109" t="n">
        <v>3</v>
      </c>
      <c r="E24" s="110" t="n">
        <v>567900</v>
      </c>
      <c r="F24" s="111" t="n">
        <v>0.0280373831775701</v>
      </c>
      <c r="G24" s="112" t="n">
        <v>0.0130417043326734</v>
      </c>
    </row>
    <row r="25" customFormat="false" ht="12.75" hidden="false" customHeight="false" outlineLevel="0" collapsed="false">
      <c r="A25" s="102"/>
      <c r="B25" s="107"/>
      <c r="C25" s="108" t="s">
        <v>54</v>
      </c>
      <c r="D25" s="109" t="n">
        <v>9</v>
      </c>
      <c r="E25" s="110" t="n">
        <v>3134900</v>
      </c>
      <c r="F25" s="111" t="n">
        <v>0.0841121495327103</v>
      </c>
      <c r="G25" s="112" t="n">
        <v>0.0719923206770523</v>
      </c>
    </row>
    <row r="26" customFormat="false" ht="12.75" hidden="false" customHeight="false" outlineLevel="0" collapsed="false">
      <c r="A26" s="102"/>
      <c r="B26" s="107"/>
      <c r="C26" s="107"/>
      <c r="D26" s="113"/>
      <c r="E26" s="114"/>
      <c r="F26" s="115"/>
      <c r="G26" s="115"/>
    </row>
    <row r="27" customFormat="false" ht="12.75" hidden="false" customHeight="false" outlineLevel="0" collapsed="false">
      <c r="A27" s="102"/>
      <c r="B27" s="103" t="s">
        <v>55</v>
      </c>
      <c r="C27" s="103"/>
      <c r="D27" s="104" t="n">
        <v>5</v>
      </c>
      <c r="E27" s="105" t="n">
        <v>2057500.01</v>
      </c>
      <c r="F27" s="106" t="n">
        <v>0.0467289719626168</v>
      </c>
      <c r="G27" s="106" t="n">
        <v>0.0472500559867805</v>
      </c>
    </row>
    <row r="28" customFormat="false" ht="12.75" hidden="false" customHeight="false" outlineLevel="0" collapsed="false">
      <c r="A28" s="102"/>
      <c r="B28" s="107"/>
      <c r="C28" s="108" t="s">
        <v>56</v>
      </c>
      <c r="D28" s="109" t="n">
        <v>1</v>
      </c>
      <c r="E28" s="110" t="n">
        <v>525000</v>
      </c>
      <c r="F28" s="111" t="n">
        <v>0.00934579439252336</v>
      </c>
      <c r="G28" s="112" t="n">
        <v>0.0120565148347483</v>
      </c>
    </row>
    <row r="29" customFormat="false" ht="12.75" hidden="false" customHeight="false" outlineLevel="0" collapsed="false">
      <c r="A29" s="102"/>
      <c r="B29" s="107"/>
      <c r="C29" s="108" t="s">
        <v>57</v>
      </c>
      <c r="D29" s="109" t="n">
        <v>3</v>
      </c>
      <c r="E29" s="110" t="n">
        <v>1100000.01</v>
      </c>
      <c r="F29" s="111" t="n">
        <v>0.0280373831775701</v>
      </c>
      <c r="G29" s="112" t="n">
        <v>0.0252612694072158</v>
      </c>
    </row>
    <row r="30" customFormat="false" ht="12.75" hidden="false" customHeight="false" outlineLevel="0" collapsed="false">
      <c r="A30" s="102"/>
      <c r="B30" s="107"/>
      <c r="C30" s="108" t="s">
        <v>58</v>
      </c>
      <c r="D30" s="109" t="n">
        <v>1</v>
      </c>
      <c r="E30" s="110" t="n">
        <v>432500</v>
      </c>
      <c r="F30" s="111" t="n">
        <v>0.00934579439252336</v>
      </c>
      <c r="G30" s="112" t="n">
        <v>0.00993227174481646</v>
      </c>
    </row>
    <row r="31" customFormat="false" ht="12.75" hidden="false" customHeight="false" outlineLevel="0" collapsed="false">
      <c r="A31" s="102"/>
      <c r="B31" s="107"/>
      <c r="C31" s="107"/>
      <c r="D31" s="113"/>
      <c r="E31" s="114"/>
      <c r="F31" s="115"/>
      <c r="G31" s="115"/>
    </row>
    <row r="32" customFormat="false" ht="12.75" hidden="false" customHeight="false" outlineLevel="0" collapsed="false">
      <c r="A32" s="102"/>
      <c r="B32" s="103" t="s">
        <v>59</v>
      </c>
      <c r="C32" s="103"/>
      <c r="D32" s="104" t="n">
        <v>1</v>
      </c>
      <c r="E32" s="105" t="n">
        <v>514000</v>
      </c>
      <c r="F32" s="106" t="n">
        <v>0.00934579439252336</v>
      </c>
      <c r="G32" s="106" t="n">
        <v>0.0118039021429726</v>
      </c>
    </row>
    <row r="33" customFormat="false" ht="12.75" hidden="false" customHeight="false" outlineLevel="0" collapsed="false">
      <c r="A33" s="102"/>
      <c r="B33" s="107"/>
      <c r="C33" s="108" t="s">
        <v>60</v>
      </c>
      <c r="D33" s="109" t="n">
        <v>1</v>
      </c>
      <c r="E33" s="110" t="n">
        <v>514000</v>
      </c>
      <c r="F33" s="111" t="n">
        <v>0.00934579439252336</v>
      </c>
      <c r="G33" s="112" t="n">
        <v>0.0118039021429726</v>
      </c>
    </row>
    <row r="34" customFormat="false" ht="12.75" hidden="false" customHeight="false" outlineLevel="0" collapsed="false">
      <c r="A34" s="102"/>
      <c r="B34" s="107"/>
      <c r="C34" s="107"/>
      <c r="D34" s="113"/>
      <c r="E34" s="114"/>
      <c r="F34" s="115"/>
      <c r="G34" s="115"/>
    </row>
    <row r="35" customFormat="false" ht="12.75" hidden="false" customHeight="false" outlineLevel="0" collapsed="false">
      <c r="A35" s="97" t="s">
        <v>13</v>
      </c>
      <c r="B35" s="98"/>
      <c r="C35" s="98"/>
      <c r="D35" s="99" t="n">
        <v>8</v>
      </c>
      <c r="E35" s="100" t="n">
        <v>2745209</v>
      </c>
      <c r="F35" s="101" t="n">
        <v>0.0747663551401869</v>
      </c>
      <c r="G35" s="101" t="n">
        <v>0.0630431486342563</v>
      </c>
    </row>
    <row r="36" customFormat="false" ht="12.75" hidden="false" customHeight="false" outlineLevel="0" collapsed="false">
      <c r="A36" s="102"/>
      <c r="B36" s="103" t="s">
        <v>45</v>
      </c>
      <c r="C36" s="103"/>
      <c r="D36" s="104" t="n">
        <v>8</v>
      </c>
      <c r="E36" s="105" t="n">
        <v>2745209</v>
      </c>
      <c r="F36" s="106" t="n">
        <v>0.0747663551401869</v>
      </c>
      <c r="G36" s="106" t="n">
        <v>0.0630431486342563</v>
      </c>
    </row>
    <row r="37" customFormat="false" ht="12.75" hidden="false" customHeight="false" outlineLevel="0" collapsed="false">
      <c r="A37" s="102"/>
      <c r="B37" s="107"/>
      <c r="C37" s="108" t="s">
        <v>61</v>
      </c>
      <c r="D37" s="109" t="n">
        <v>8</v>
      </c>
      <c r="E37" s="110" t="n">
        <v>2745209</v>
      </c>
      <c r="F37" s="111" t="n">
        <v>0.0747663551401869</v>
      </c>
      <c r="G37" s="112" t="n">
        <v>0.0630431486342563</v>
      </c>
    </row>
    <row r="38" customFormat="false" ht="12.75" hidden="false" customHeight="false" outlineLevel="0" collapsed="false">
      <c r="A38" s="102"/>
      <c r="B38" s="107"/>
      <c r="C38" s="107"/>
      <c r="D38" s="113"/>
      <c r="E38" s="114"/>
      <c r="F38" s="115"/>
      <c r="G38" s="115"/>
    </row>
    <row r="39" customFormat="false" ht="12.75" hidden="false" customHeight="false" outlineLevel="0" collapsed="false">
      <c r="A39" s="97" t="s">
        <v>15</v>
      </c>
      <c r="B39" s="98"/>
      <c r="C39" s="98"/>
      <c r="D39" s="99" t="n">
        <v>4</v>
      </c>
      <c r="E39" s="100" t="n">
        <v>10403000</v>
      </c>
      <c r="F39" s="101" t="n">
        <v>0.0373831775700935</v>
      </c>
      <c r="G39" s="101" t="n">
        <v>0.238902712049308</v>
      </c>
    </row>
    <row r="40" customFormat="false" ht="12.75" hidden="false" customHeight="false" outlineLevel="0" collapsed="false">
      <c r="A40" s="102"/>
      <c r="B40" s="103" t="s">
        <v>62</v>
      </c>
      <c r="C40" s="103"/>
      <c r="D40" s="104" t="n">
        <v>4</v>
      </c>
      <c r="E40" s="105" t="n">
        <v>10403000</v>
      </c>
      <c r="F40" s="106" t="n">
        <v>0.0373831775700935</v>
      </c>
      <c r="G40" s="106" t="n">
        <v>0.238902712049308</v>
      </c>
    </row>
    <row r="41" customFormat="false" ht="12.75" hidden="false" customHeight="false" outlineLevel="0" collapsed="false">
      <c r="A41" s="102"/>
      <c r="B41" s="107"/>
      <c r="C41" s="108" t="s">
        <v>63</v>
      </c>
      <c r="D41" s="109" t="n">
        <v>2</v>
      </c>
      <c r="E41" s="110" t="n">
        <v>10000000</v>
      </c>
      <c r="F41" s="111" t="n">
        <v>0.0186915887850467</v>
      </c>
      <c r="G41" s="112" t="n">
        <v>0.229647901614253</v>
      </c>
    </row>
    <row r="42" customFormat="false" ht="12.75" hidden="false" customHeight="false" outlineLevel="0" collapsed="false">
      <c r="A42" s="102"/>
      <c r="B42" s="107"/>
      <c r="C42" s="108" t="s">
        <v>64</v>
      </c>
      <c r="D42" s="109" t="n">
        <v>2</v>
      </c>
      <c r="E42" s="110" t="n">
        <v>403000</v>
      </c>
      <c r="F42" s="111" t="n">
        <v>0.0186915887850467</v>
      </c>
      <c r="G42" s="112" t="n">
        <v>0.00925481043505441</v>
      </c>
    </row>
    <row r="43" customFormat="false" ht="12.75" hidden="false" customHeight="false" outlineLevel="0" collapsed="false">
      <c r="A43" s="102"/>
      <c r="B43" s="107"/>
      <c r="C43" s="107"/>
      <c r="D43" s="113"/>
      <c r="E43" s="114"/>
      <c r="F43" s="115"/>
      <c r="G43" s="115"/>
    </row>
    <row r="44" customFormat="false" ht="12.75" hidden="false" customHeight="false" outlineLevel="0" collapsed="false">
      <c r="A44" s="97" t="s">
        <v>11</v>
      </c>
      <c r="B44" s="98"/>
      <c r="C44" s="98"/>
      <c r="D44" s="99" t="n">
        <v>30</v>
      </c>
      <c r="E44" s="100" t="n">
        <v>8781500</v>
      </c>
      <c r="F44" s="101" t="n">
        <v>0.280373831775701</v>
      </c>
      <c r="G44" s="101" t="n">
        <v>0.201665304802557</v>
      </c>
    </row>
    <row r="45" customFormat="false" ht="12.75" hidden="false" customHeight="false" outlineLevel="0" collapsed="false">
      <c r="A45" s="102"/>
      <c r="B45" s="103" t="s">
        <v>47</v>
      </c>
      <c r="C45" s="103"/>
      <c r="D45" s="104" t="n">
        <v>26</v>
      </c>
      <c r="E45" s="105" t="n">
        <v>7409000</v>
      </c>
      <c r="F45" s="106" t="n">
        <v>0.242990654205607</v>
      </c>
      <c r="G45" s="106" t="n">
        <v>0.170146130306</v>
      </c>
    </row>
    <row r="46" customFormat="false" ht="12.75" hidden="false" customHeight="false" outlineLevel="0" collapsed="false">
      <c r="A46" s="102"/>
      <c r="B46" s="107"/>
      <c r="C46" s="108" t="s">
        <v>65</v>
      </c>
      <c r="D46" s="109" t="n">
        <v>6</v>
      </c>
      <c r="E46" s="110" t="n">
        <v>1894900</v>
      </c>
      <c r="F46" s="111" t="n">
        <v>0.0560747663551402</v>
      </c>
      <c r="G46" s="112" t="n">
        <v>0.0435159808768849</v>
      </c>
    </row>
    <row r="47" customFormat="false" ht="12.75" hidden="false" customHeight="false" outlineLevel="0" collapsed="false">
      <c r="A47" s="102"/>
      <c r="B47" s="107"/>
      <c r="C47" s="108" t="s">
        <v>66</v>
      </c>
      <c r="D47" s="109" t="n">
        <v>20</v>
      </c>
      <c r="E47" s="110" t="n">
        <v>5514100</v>
      </c>
      <c r="F47" s="111" t="n">
        <v>0.186915887850467</v>
      </c>
      <c r="G47" s="112" t="n">
        <v>0.126630149429115</v>
      </c>
    </row>
    <row r="48" customFormat="false" ht="12.75" hidden="false" customHeight="false" outlineLevel="0" collapsed="false">
      <c r="A48" s="102"/>
      <c r="B48" s="107"/>
      <c r="C48" s="107"/>
      <c r="D48" s="113"/>
      <c r="E48" s="114"/>
      <c r="F48" s="115"/>
      <c r="G48" s="115"/>
    </row>
    <row r="49" customFormat="false" ht="12.75" hidden="false" customHeight="false" outlineLevel="0" collapsed="false">
      <c r="A49" s="102"/>
      <c r="B49" s="103" t="s">
        <v>67</v>
      </c>
      <c r="C49" s="103"/>
      <c r="D49" s="104" t="n">
        <v>1</v>
      </c>
      <c r="E49" s="105" t="n">
        <v>368000</v>
      </c>
      <c r="F49" s="106" t="n">
        <v>0.00934579439252336</v>
      </c>
      <c r="G49" s="106" t="n">
        <v>0.00845104277940452</v>
      </c>
    </row>
    <row r="50" customFormat="false" ht="12.75" hidden="false" customHeight="false" outlineLevel="0" collapsed="false">
      <c r="A50" s="102"/>
      <c r="B50" s="107"/>
      <c r="C50" s="108" t="s">
        <v>68</v>
      </c>
      <c r="D50" s="109" t="n">
        <v>1</v>
      </c>
      <c r="E50" s="110" t="n">
        <v>368000</v>
      </c>
      <c r="F50" s="111" t="n">
        <v>0.00934579439252336</v>
      </c>
      <c r="G50" s="112" t="n">
        <v>0.00845104277940452</v>
      </c>
    </row>
    <row r="51" customFormat="false" ht="12.75" hidden="false" customHeight="false" outlineLevel="0" collapsed="false">
      <c r="A51" s="102"/>
      <c r="B51" s="107"/>
      <c r="C51" s="107"/>
      <c r="D51" s="113"/>
      <c r="E51" s="114"/>
      <c r="F51" s="115"/>
      <c r="G51" s="115"/>
    </row>
    <row r="52" customFormat="false" ht="12.75" hidden="false" customHeight="false" outlineLevel="0" collapsed="false">
      <c r="A52" s="102"/>
      <c r="B52" s="103" t="s">
        <v>62</v>
      </c>
      <c r="C52" s="103"/>
      <c r="D52" s="104" t="n">
        <v>2</v>
      </c>
      <c r="E52" s="105" t="n">
        <v>367000</v>
      </c>
      <c r="F52" s="106" t="n">
        <v>0.0186915887850467</v>
      </c>
      <c r="G52" s="106" t="n">
        <v>0.0084280779892431</v>
      </c>
    </row>
    <row r="53" customFormat="false" ht="12.75" hidden="false" customHeight="false" outlineLevel="0" collapsed="false">
      <c r="A53" s="102"/>
      <c r="B53" s="107"/>
      <c r="C53" s="108" t="s">
        <v>69</v>
      </c>
      <c r="D53" s="109" t="n">
        <v>2</v>
      </c>
      <c r="E53" s="110" t="n">
        <v>367000</v>
      </c>
      <c r="F53" s="111" t="n">
        <v>0.0186915887850467</v>
      </c>
      <c r="G53" s="112" t="n">
        <v>0.0084280779892431</v>
      </c>
    </row>
    <row r="54" customFormat="false" ht="12.75" hidden="false" customHeight="false" outlineLevel="0" collapsed="false">
      <c r="A54" s="102"/>
      <c r="B54" s="107"/>
      <c r="C54" s="107"/>
      <c r="D54" s="113"/>
      <c r="E54" s="114"/>
      <c r="F54" s="115"/>
      <c r="G54" s="115"/>
    </row>
    <row r="55" customFormat="false" ht="12.75" hidden="false" customHeight="false" outlineLevel="0" collapsed="false">
      <c r="A55" s="102"/>
      <c r="B55" s="103" t="s">
        <v>70</v>
      </c>
      <c r="C55" s="103"/>
      <c r="D55" s="104" t="n">
        <v>1</v>
      </c>
      <c r="E55" s="105" t="n">
        <v>637500</v>
      </c>
      <c r="F55" s="106" t="n">
        <v>0.00934579439252336</v>
      </c>
      <c r="G55" s="106" t="n">
        <v>0.0146400537279087</v>
      </c>
    </row>
    <row r="56" customFormat="false" ht="12.75" hidden="false" customHeight="false" outlineLevel="0" collapsed="false">
      <c r="A56" s="102"/>
      <c r="B56" s="107"/>
      <c r="C56" s="108" t="s">
        <v>71</v>
      </c>
      <c r="D56" s="109" t="n">
        <v>1</v>
      </c>
      <c r="E56" s="110" t="n">
        <v>637500</v>
      </c>
      <c r="F56" s="111" t="n">
        <v>0.00934579439252336</v>
      </c>
      <c r="G56" s="112" t="n">
        <v>0.0146400537279087</v>
      </c>
    </row>
    <row r="57" customFormat="false" ht="12.75" hidden="false" customHeight="false" outlineLevel="0" collapsed="false">
      <c r="A57" s="102"/>
      <c r="B57" s="107"/>
      <c r="C57" s="107"/>
      <c r="D57" s="113"/>
      <c r="E57" s="114"/>
      <c r="F57" s="115"/>
      <c r="G57" s="115"/>
    </row>
    <row r="58" customFormat="false" ht="12.75" hidden="false" customHeight="false" outlineLevel="0" collapsed="false">
      <c r="A58" s="97" t="s">
        <v>10</v>
      </c>
      <c r="B58" s="98"/>
      <c r="C58" s="98"/>
      <c r="D58" s="99" t="n">
        <v>38</v>
      </c>
      <c r="E58" s="100" t="n">
        <v>11107432.15</v>
      </c>
      <c r="F58" s="101" t="n">
        <v>0.355140186915888</v>
      </c>
      <c r="G58" s="101" t="n">
        <v>0.25507984855702</v>
      </c>
    </row>
    <row r="59" customFormat="false" ht="12.75" hidden="false" customHeight="false" outlineLevel="0" collapsed="false">
      <c r="A59" s="102"/>
      <c r="B59" s="103" t="s">
        <v>47</v>
      </c>
      <c r="C59" s="103"/>
      <c r="D59" s="104" t="n">
        <v>25</v>
      </c>
      <c r="E59" s="105" t="n">
        <v>6332400</v>
      </c>
      <c r="F59" s="106" t="n">
        <v>0.233644859813084</v>
      </c>
      <c r="G59" s="106" t="n">
        <v>0.14542223721821</v>
      </c>
    </row>
    <row r="60" customFormat="false" ht="12.75" hidden="false" customHeight="false" outlineLevel="0" collapsed="false">
      <c r="A60" s="102"/>
      <c r="B60" s="107"/>
      <c r="C60" s="108" t="s">
        <v>72</v>
      </c>
      <c r="D60" s="109" t="n">
        <v>5</v>
      </c>
      <c r="E60" s="110" t="n">
        <v>945000</v>
      </c>
      <c r="F60" s="111" t="n">
        <v>0.0467289719626168</v>
      </c>
      <c r="G60" s="112" t="n">
        <v>0.0217017267025469</v>
      </c>
    </row>
    <row r="61" customFormat="false" ht="12.75" hidden="false" customHeight="false" outlineLevel="0" collapsed="false">
      <c r="A61" s="102"/>
      <c r="B61" s="107"/>
      <c r="C61" s="108" t="s">
        <v>73</v>
      </c>
      <c r="D61" s="109" t="n">
        <v>18</v>
      </c>
      <c r="E61" s="110" t="n">
        <v>4622400</v>
      </c>
      <c r="F61" s="111" t="n">
        <v>0.168224299065421</v>
      </c>
      <c r="G61" s="112" t="n">
        <v>0.106152446042172</v>
      </c>
    </row>
    <row r="62" customFormat="false" ht="12.75" hidden="false" customHeight="false" outlineLevel="0" collapsed="false">
      <c r="A62" s="102"/>
      <c r="B62" s="107"/>
      <c r="C62" s="108" t="s">
        <v>74</v>
      </c>
      <c r="D62" s="109" t="n">
        <v>2</v>
      </c>
      <c r="E62" s="110" t="n">
        <v>765000</v>
      </c>
      <c r="F62" s="111" t="n">
        <v>0.0186915887850467</v>
      </c>
      <c r="G62" s="112" t="n">
        <v>0.0175680644734904</v>
      </c>
    </row>
    <row r="63" customFormat="false" ht="12.75" hidden="false" customHeight="false" outlineLevel="0" collapsed="false">
      <c r="A63" s="102"/>
      <c r="B63" s="107"/>
      <c r="C63" s="107"/>
      <c r="D63" s="113"/>
      <c r="E63" s="114"/>
      <c r="F63" s="115"/>
      <c r="G63" s="115"/>
    </row>
    <row r="64" customFormat="false" ht="12.75" hidden="false" customHeight="false" outlineLevel="0" collapsed="false">
      <c r="A64" s="102"/>
      <c r="B64" s="103" t="s">
        <v>67</v>
      </c>
      <c r="C64" s="103"/>
      <c r="D64" s="104" t="n">
        <v>6</v>
      </c>
      <c r="E64" s="105" t="n">
        <v>1750032.15</v>
      </c>
      <c r="F64" s="106" t="n">
        <v>0.0560747663551402</v>
      </c>
      <c r="G64" s="106" t="n">
        <v>0.040189121100498</v>
      </c>
    </row>
    <row r="65" customFormat="false" ht="12.75" hidden="false" customHeight="false" outlineLevel="0" collapsed="false">
      <c r="A65" s="102"/>
      <c r="B65" s="107"/>
      <c r="C65" s="108" t="s">
        <v>75</v>
      </c>
      <c r="D65" s="109" t="n">
        <v>2</v>
      </c>
      <c r="E65" s="110" t="n">
        <v>1008032.15</v>
      </c>
      <c r="F65" s="111" t="n">
        <v>0.0186915887850467</v>
      </c>
      <c r="G65" s="112" t="n">
        <v>0.0231492468007204</v>
      </c>
    </row>
    <row r="66" customFormat="false" ht="12.75" hidden="false" customHeight="false" outlineLevel="0" collapsed="false">
      <c r="A66" s="102"/>
      <c r="B66" s="107"/>
      <c r="C66" s="108" t="s">
        <v>76</v>
      </c>
      <c r="D66" s="109" t="n">
        <v>1</v>
      </c>
      <c r="E66" s="110" t="n">
        <v>245000</v>
      </c>
      <c r="F66" s="111" t="n">
        <v>0.00934579439252336</v>
      </c>
      <c r="G66" s="112" t="n">
        <v>0.00562637358954921</v>
      </c>
    </row>
    <row r="67" customFormat="false" ht="12.75" hidden="false" customHeight="false" outlineLevel="0" collapsed="false">
      <c r="A67" s="102"/>
      <c r="B67" s="107"/>
      <c r="C67" s="108" t="s">
        <v>77</v>
      </c>
      <c r="D67" s="109" t="n">
        <v>3</v>
      </c>
      <c r="E67" s="110" t="n">
        <v>497000</v>
      </c>
      <c r="F67" s="111" t="n">
        <v>0.0280373831775701</v>
      </c>
      <c r="G67" s="112" t="n">
        <v>0.0114135007102284</v>
      </c>
    </row>
    <row r="68" customFormat="false" ht="12.75" hidden="false" customHeight="false" outlineLevel="0" collapsed="false">
      <c r="A68" s="102"/>
      <c r="B68" s="107"/>
      <c r="C68" s="107"/>
      <c r="D68" s="113"/>
      <c r="E68" s="114"/>
      <c r="F68" s="115"/>
      <c r="G68" s="115"/>
    </row>
    <row r="69" customFormat="false" ht="12.75" hidden="false" customHeight="false" outlineLevel="0" collapsed="false">
      <c r="A69" s="102"/>
      <c r="B69" s="103" t="s">
        <v>62</v>
      </c>
      <c r="C69" s="103"/>
      <c r="D69" s="104" t="n">
        <v>5</v>
      </c>
      <c r="E69" s="105" t="n">
        <v>2416000</v>
      </c>
      <c r="F69" s="106" t="n">
        <v>0.0467289719626168</v>
      </c>
      <c r="G69" s="106" t="n">
        <v>0.0554829330300036</v>
      </c>
    </row>
    <row r="70" customFormat="false" ht="12.75" hidden="false" customHeight="false" outlineLevel="0" collapsed="false">
      <c r="A70" s="102"/>
      <c r="B70" s="107"/>
      <c r="C70" s="108" t="s">
        <v>78</v>
      </c>
      <c r="D70" s="109" t="n">
        <v>1</v>
      </c>
      <c r="E70" s="110" t="n">
        <v>60000</v>
      </c>
      <c r="F70" s="111" t="n">
        <v>0.00934579439252336</v>
      </c>
      <c r="G70" s="112" t="n">
        <v>0.00137788740968552</v>
      </c>
    </row>
    <row r="71" customFormat="false" ht="12.75" hidden="false" customHeight="false" outlineLevel="0" collapsed="false">
      <c r="A71" s="102"/>
      <c r="B71" s="107"/>
      <c r="C71" s="108" t="s">
        <v>79</v>
      </c>
      <c r="D71" s="109" t="n">
        <v>1</v>
      </c>
      <c r="E71" s="110" t="n">
        <v>1400000</v>
      </c>
      <c r="F71" s="111" t="n">
        <v>0.00934579439252336</v>
      </c>
      <c r="G71" s="112" t="n">
        <v>0.0321507062259955</v>
      </c>
    </row>
    <row r="72" customFormat="false" ht="12.75" hidden="false" customHeight="false" outlineLevel="0" collapsed="false">
      <c r="A72" s="102"/>
      <c r="B72" s="107"/>
      <c r="C72" s="108" t="s">
        <v>80</v>
      </c>
      <c r="D72" s="109" t="n">
        <v>3</v>
      </c>
      <c r="E72" s="110" t="n">
        <v>956000</v>
      </c>
      <c r="F72" s="111" t="n">
        <v>0.0280373831775701</v>
      </c>
      <c r="G72" s="112" t="n">
        <v>0.0219543393943226</v>
      </c>
    </row>
    <row r="73" customFormat="false" ht="12.75" hidden="false" customHeight="false" outlineLevel="0" collapsed="false">
      <c r="A73" s="102"/>
      <c r="B73" s="107"/>
      <c r="C73" s="107"/>
      <c r="D73" s="113"/>
      <c r="E73" s="114"/>
      <c r="F73" s="115"/>
      <c r="G73" s="115"/>
    </row>
    <row r="74" customFormat="false" ht="12.75" hidden="false" customHeight="false" outlineLevel="0" collapsed="false">
      <c r="A74" s="102"/>
      <c r="B74" s="103" t="s">
        <v>81</v>
      </c>
      <c r="C74" s="103"/>
      <c r="D74" s="104" t="n">
        <v>2</v>
      </c>
      <c r="E74" s="105" t="n">
        <v>609000</v>
      </c>
      <c r="F74" s="106" t="n">
        <v>0.0186915887850467</v>
      </c>
      <c r="G74" s="106" t="n">
        <v>0.013985557208308</v>
      </c>
    </row>
    <row r="75" customFormat="false" ht="12.75" hidden="false" customHeight="false" outlineLevel="0" collapsed="false">
      <c r="A75" s="102"/>
      <c r="B75" s="107"/>
      <c r="C75" s="108" t="s">
        <v>82</v>
      </c>
      <c r="D75" s="109" t="n">
        <v>1</v>
      </c>
      <c r="E75" s="110" t="n">
        <v>120000</v>
      </c>
      <c r="F75" s="111" t="n">
        <v>0.00934579439252336</v>
      </c>
      <c r="G75" s="112" t="n">
        <v>0.00275577481937104</v>
      </c>
    </row>
    <row r="76" customFormat="false" ht="12.75" hidden="false" customHeight="false" outlineLevel="0" collapsed="false">
      <c r="A76" s="102"/>
      <c r="B76" s="107"/>
      <c r="C76" s="108" t="s">
        <v>83</v>
      </c>
      <c r="D76" s="109" t="n">
        <v>1</v>
      </c>
      <c r="E76" s="110" t="n">
        <v>489000</v>
      </c>
      <c r="F76" s="111" t="n">
        <v>0.00934579439252336</v>
      </c>
      <c r="G76" s="112" t="n">
        <v>0.011229782388937</v>
      </c>
    </row>
    <row r="77" customFormat="false" ht="13.5" hidden="false" customHeight="false" outlineLevel="0" collapsed="false">
      <c r="A77" s="102"/>
      <c r="B77" s="107"/>
      <c r="C77" s="107"/>
      <c r="D77" s="113"/>
      <c r="E77" s="114"/>
      <c r="F77" s="115"/>
      <c r="G77" s="115"/>
    </row>
    <row r="78" customFormat="false" ht="16.5" hidden="false" customHeight="false" outlineLevel="0" collapsed="false">
      <c r="A78" s="116" t="s">
        <v>84</v>
      </c>
      <c r="B78" s="117"/>
      <c r="C78" s="117"/>
      <c r="D78" s="118" t="n">
        <v>107</v>
      </c>
      <c r="E78" s="119" t="n">
        <v>43544922.16</v>
      </c>
      <c r="F78" s="120" t="n">
        <v>1</v>
      </c>
      <c r="G78" s="121" t="n">
        <v>1</v>
      </c>
    </row>
    <row r="7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99"/>
    <col collapsed="false" customWidth="true" hidden="false" outlineLevel="0" max="3" min="3" style="0" width="16.28"/>
    <col collapsed="false" customWidth="true" hidden="false" outlineLevel="0" max="4" min="4" style="0" width="7.85"/>
    <col collapsed="false" customWidth="true" hidden="false" outlineLevel="0" max="5" min="5" style="0" width="12.28"/>
    <col collapsed="false" customWidth="true" hidden="false" outlineLevel="0" max="6" min="6" style="0" width="15.28"/>
    <col collapsed="false" customWidth="true" hidden="false" outlineLevel="0" max="7" min="7" style="0" width="18.56"/>
    <col collapsed="false" customWidth="true" hidden="false" outlineLevel="0" max="8" min="8" style="0" width="21.56"/>
  </cols>
  <sheetData>
    <row r="1" customFormat="false" ht="18" hidden="false" customHeight="false" outlineLevel="0" collapsed="false">
      <c r="A1" s="45" t="s">
        <v>85</v>
      </c>
    </row>
    <row r="2" customFormat="false" ht="12.75" hidden="false" customHeight="false" outlineLevel="0" collapsed="false">
      <c r="A2" s="4" t="str">
        <f aca="false">'OVERALL SALES AND LOANS STATS'!A2</f>
        <v>Reporting Period: MARCH, 2017</v>
      </c>
    </row>
    <row r="5" customFormat="false" ht="12.75" hidden="false" customHeight="false" outlineLevel="0" collapsed="false">
      <c r="A5" s="93" t="s">
        <v>86</v>
      </c>
      <c r="B5" s="93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4" t="s">
        <v>87</v>
      </c>
      <c r="B7" s="95" t="s">
        <v>4</v>
      </c>
      <c r="C7" s="95" t="s">
        <v>41</v>
      </c>
      <c r="D7" s="95" t="s">
        <v>42</v>
      </c>
      <c r="E7" s="96" t="s">
        <v>5</v>
      </c>
      <c r="F7" s="96" t="s">
        <v>43</v>
      </c>
      <c r="G7" s="96" t="s">
        <v>7</v>
      </c>
      <c r="H7" s="96" t="s">
        <v>44</v>
      </c>
    </row>
    <row r="8" customFormat="false" ht="12.75" hidden="false" customHeight="false" outlineLevel="0" collapsed="false">
      <c r="A8" s="97" t="s">
        <v>88</v>
      </c>
      <c r="B8" s="98"/>
      <c r="C8" s="98"/>
      <c r="D8" s="98"/>
      <c r="E8" s="99" t="n">
        <v>2</v>
      </c>
      <c r="F8" s="100" t="n">
        <v>425345</v>
      </c>
      <c r="G8" s="101" t="n">
        <v>0.0769230769230769</v>
      </c>
      <c r="H8" s="101" t="n">
        <v>0.0403271453089408</v>
      </c>
    </row>
    <row r="9" customFormat="false" ht="12.75" hidden="false" customHeight="false" outlineLevel="0" collapsed="false">
      <c r="A9" s="102"/>
      <c r="B9" s="103" t="s">
        <v>11</v>
      </c>
      <c r="C9" s="103"/>
      <c r="D9" s="103"/>
      <c r="E9" s="104" t="n">
        <v>1</v>
      </c>
      <c r="F9" s="105" t="n">
        <v>190400</v>
      </c>
      <c r="G9" s="106" t="n">
        <v>0.0384615384615385</v>
      </c>
      <c r="H9" s="106" t="n">
        <v>0.0180519071972689</v>
      </c>
    </row>
    <row r="10" customFormat="false" ht="13.5" hidden="false" customHeight="false" outlineLevel="0" collapsed="false">
      <c r="A10" s="102"/>
      <c r="B10" s="107"/>
      <c r="C10" s="122" t="s">
        <v>70</v>
      </c>
      <c r="D10" s="107"/>
      <c r="E10" s="123" t="n">
        <v>1</v>
      </c>
      <c r="F10" s="124" t="n">
        <v>190400</v>
      </c>
      <c r="G10" s="125" t="n">
        <v>0.0384615384615385</v>
      </c>
      <c r="H10" s="125" t="n">
        <v>0.0180519071972689</v>
      </c>
    </row>
    <row r="11" customFormat="false" ht="13.5" hidden="false" customHeight="false" outlineLevel="0" collapsed="false">
      <c r="A11" s="102"/>
      <c r="B11" s="107"/>
      <c r="C11" s="107"/>
      <c r="D11" s="108" t="s">
        <v>71</v>
      </c>
      <c r="E11" s="109" t="n">
        <v>1</v>
      </c>
      <c r="F11" s="110" t="n">
        <v>190400</v>
      </c>
      <c r="G11" s="111" t="n">
        <v>0.0384615384615385</v>
      </c>
      <c r="H11" s="112" t="n">
        <v>0.0180519071972689</v>
      </c>
    </row>
    <row r="12" customFormat="false" ht="12.75" hidden="false" customHeight="false" outlineLevel="0" collapsed="false">
      <c r="A12" s="102"/>
      <c r="B12" s="107"/>
      <c r="C12" s="107"/>
      <c r="D12" s="107"/>
      <c r="E12" s="113"/>
      <c r="F12" s="114"/>
      <c r="G12" s="115"/>
      <c r="H12" s="115"/>
    </row>
    <row r="13" customFormat="false" ht="12.75" hidden="false" customHeight="false" outlineLevel="0" collapsed="false">
      <c r="A13" s="102"/>
      <c r="B13" s="103" t="s">
        <v>10</v>
      </c>
      <c r="C13" s="103"/>
      <c r="D13" s="103"/>
      <c r="E13" s="104" t="n">
        <v>1</v>
      </c>
      <c r="F13" s="105" t="n">
        <v>234945</v>
      </c>
      <c r="G13" s="106" t="n">
        <v>0.0384615384615385</v>
      </c>
      <c r="H13" s="106" t="n">
        <v>0.0222752381116719</v>
      </c>
    </row>
    <row r="14" customFormat="false" ht="13.5" hidden="false" customHeight="false" outlineLevel="0" collapsed="false">
      <c r="A14" s="102"/>
      <c r="B14" s="107"/>
      <c r="C14" s="122" t="s">
        <v>62</v>
      </c>
      <c r="D14" s="107"/>
      <c r="E14" s="123" t="n">
        <v>1</v>
      </c>
      <c r="F14" s="124" t="n">
        <v>234945</v>
      </c>
      <c r="G14" s="125" t="n">
        <v>0.0384615384615385</v>
      </c>
      <c r="H14" s="125" t="n">
        <v>0.0222752381116719</v>
      </c>
    </row>
    <row r="15" customFormat="false" ht="13.5" hidden="false" customHeight="false" outlineLevel="0" collapsed="false">
      <c r="A15" s="102"/>
      <c r="B15" s="107"/>
      <c r="C15" s="107"/>
      <c r="D15" s="108" t="s">
        <v>89</v>
      </c>
      <c r="E15" s="109" t="n">
        <v>1</v>
      </c>
      <c r="F15" s="110" t="n">
        <v>234945</v>
      </c>
      <c r="G15" s="111" t="n">
        <v>0.0384615384615385</v>
      </c>
      <c r="H15" s="112" t="n">
        <v>0.0222752381116719</v>
      </c>
    </row>
    <row r="16" customFormat="false" ht="12.75" hidden="false" customHeight="false" outlineLevel="0" collapsed="false">
      <c r="A16" s="102"/>
      <c r="B16" s="107"/>
      <c r="C16" s="107"/>
      <c r="D16" s="107"/>
      <c r="E16" s="113"/>
      <c r="F16" s="114"/>
      <c r="G16" s="115"/>
      <c r="H16" s="115"/>
    </row>
    <row r="17" customFormat="false" ht="12.75" hidden="false" customHeight="false" outlineLevel="0" collapsed="false">
      <c r="A17" s="97" t="s">
        <v>90</v>
      </c>
      <c r="B17" s="98"/>
      <c r="C17" s="98"/>
      <c r="D17" s="98"/>
      <c r="E17" s="99" t="n">
        <v>1</v>
      </c>
      <c r="F17" s="100" t="n">
        <v>825000</v>
      </c>
      <c r="G17" s="101" t="n">
        <v>0.0384615384615385</v>
      </c>
      <c r="H17" s="101" t="n">
        <v>0.0782186104923677</v>
      </c>
    </row>
    <row r="18" customFormat="false" ht="12.75" hidden="false" customHeight="false" outlineLevel="0" collapsed="false">
      <c r="A18" s="102"/>
      <c r="B18" s="103" t="s">
        <v>11</v>
      </c>
      <c r="C18" s="103"/>
      <c r="D18" s="103"/>
      <c r="E18" s="104" t="n">
        <v>1</v>
      </c>
      <c r="F18" s="105" t="n">
        <v>825000</v>
      </c>
      <c r="G18" s="106" t="n">
        <v>0.0384615384615385</v>
      </c>
      <c r="H18" s="106" t="n">
        <v>0.0782186104923677</v>
      </c>
    </row>
    <row r="19" customFormat="false" ht="13.5" hidden="false" customHeight="false" outlineLevel="0" collapsed="false">
      <c r="A19" s="102"/>
      <c r="B19" s="107"/>
      <c r="C19" s="122" t="s">
        <v>62</v>
      </c>
      <c r="D19" s="107"/>
      <c r="E19" s="123" t="n">
        <v>1</v>
      </c>
      <c r="F19" s="124" t="n">
        <v>825000</v>
      </c>
      <c r="G19" s="125" t="n">
        <v>0.0384615384615385</v>
      </c>
      <c r="H19" s="125" t="n">
        <v>0.0782186104923677</v>
      </c>
    </row>
    <row r="20" customFormat="false" ht="13.5" hidden="false" customHeight="false" outlineLevel="0" collapsed="false">
      <c r="A20" s="102"/>
      <c r="B20" s="107"/>
      <c r="C20" s="107"/>
      <c r="D20" s="108" t="s">
        <v>91</v>
      </c>
      <c r="E20" s="109" t="n">
        <v>1</v>
      </c>
      <c r="F20" s="110" t="n">
        <v>825000</v>
      </c>
      <c r="G20" s="111" t="n">
        <v>0.0384615384615385</v>
      </c>
      <c r="H20" s="112" t="n">
        <v>0.0782186104923677</v>
      </c>
    </row>
    <row r="21" customFormat="false" ht="12.75" hidden="false" customHeight="false" outlineLevel="0" collapsed="false">
      <c r="A21" s="102"/>
      <c r="B21" s="107"/>
      <c r="C21" s="107"/>
      <c r="D21" s="107"/>
      <c r="E21" s="113"/>
      <c r="F21" s="114"/>
      <c r="G21" s="115"/>
      <c r="H21" s="115"/>
    </row>
    <row r="22" customFormat="false" ht="12.75" hidden="false" customHeight="false" outlineLevel="0" collapsed="false">
      <c r="A22" s="97" t="s">
        <v>92</v>
      </c>
      <c r="B22" s="98"/>
      <c r="C22" s="98"/>
      <c r="D22" s="98"/>
      <c r="E22" s="99" t="n">
        <v>1</v>
      </c>
      <c r="F22" s="100" t="n">
        <v>390000</v>
      </c>
      <c r="G22" s="101" t="n">
        <v>0.0384615384615385</v>
      </c>
      <c r="H22" s="101" t="n">
        <v>0.0369760704145738</v>
      </c>
    </row>
    <row r="23" customFormat="false" ht="12.75" hidden="false" customHeight="false" outlineLevel="0" collapsed="false">
      <c r="A23" s="102"/>
      <c r="B23" s="103" t="s">
        <v>11</v>
      </c>
      <c r="C23" s="103"/>
      <c r="D23" s="103"/>
      <c r="E23" s="104" t="n">
        <v>1</v>
      </c>
      <c r="F23" s="105" t="n">
        <v>390000</v>
      </c>
      <c r="G23" s="106" t="n">
        <v>0.0384615384615385</v>
      </c>
      <c r="H23" s="106" t="n">
        <v>0.0369760704145738</v>
      </c>
    </row>
    <row r="24" customFormat="false" ht="13.5" hidden="false" customHeight="false" outlineLevel="0" collapsed="false">
      <c r="A24" s="102"/>
      <c r="B24" s="107"/>
      <c r="C24" s="122" t="s">
        <v>62</v>
      </c>
      <c r="D24" s="107"/>
      <c r="E24" s="123" t="n">
        <v>1</v>
      </c>
      <c r="F24" s="124" t="n">
        <v>390000</v>
      </c>
      <c r="G24" s="125" t="n">
        <v>0.0384615384615385</v>
      </c>
      <c r="H24" s="125" t="n">
        <v>0.0369760704145738</v>
      </c>
    </row>
    <row r="25" customFormat="false" ht="13.5" hidden="false" customHeight="false" outlineLevel="0" collapsed="false">
      <c r="A25" s="102"/>
      <c r="B25" s="107"/>
      <c r="C25" s="107"/>
      <c r="D25" s="108" t="s">
        <v>91</v>
      </c>
      <c r="E25" s="109" t="n">
        <v>1</v>
      </c>
      <c r="F25" s="110" t="n">
        <v>390000</v>
      </c>
      <c r="G25" s="111" t="n">
        <v>0.0384615384615385</v>
      </c>
      <c r="H25" s="112" t="n">
        <v>0.0369760704145738</v>
      </c>
    </row>
    <row r="26" customFormat="false" ht="12.75" hidden="false" customHeight="false" outlineLevel="0" collapsed="false">
      <c r="A26" s="102"/>
      <c r="B26" s="107"/>
      <c r="C26" s="107"/>
      <c r="D26" s="107"/>
      <c r="E26" s="113"/>
      <c r="F26" s="114"/>
      <c r="G26" s="115"/>
      <c r="H26" s="115"/>
    </row>
    <row r="27" customFormat="false" ht="12.75" hidden="false" customHeight="false" outlineLevel="0" collapsed="false">
      <c r="A27" s="97" t="s">
        <v>93</v>
      </c>
      <c r="B27" s="98"/>
      <c r="C27" s="98"/>
      <c r="D27" s="98"/>
      <c r="E27" s="99" t="n">
        <v>1</v>
      </c>
      <c r="F27" s="100" t="n">
        <v>312000</v>
      </c>
      <c r="G27" s="101" t="n">
        <v>0.0384615384615385</v>
      </c>
      <c r="H27" s="101" t="n">
        <v>0.029580856331659</v>
      </c>
    </row>
    <row r="28" customFormat="false" ht="12.75" hidden="false" customHeight="false" outlineLevel="0" collapsed="false">
      <c r="A28" s="102"/>
      <c r="B28" s="103" t="s">
        <v>14</v>
      </c>
      <c r="C28" s="103"/>
      <c r="D28" s="103"/>
      <c r="E28" s="104" t="n">
        <v>1</v>
      </c>
      <c r="F28" s="105" t="n">
        <v>312000</v>
      </c>
      <c r="G28" s="106" t="n">
        <v>0.0384615384615385</v>
      </c>
      <c r="H28" s="106" t="n">
        <v>0.029580856331659</v>
      </c>
    </row>
    <row r="29" customFormat="false" ht="13.5" hidden="false" customHeight="false" outlineLevel="0" collapsed="false">
      <c r="A29" s="102"/>
      <c r="B29" s="107"/>
      <c r="C29" s="122" t="s">
        <v>47</v>
      </c>
      <c r="D29" s="107"/>
      <c r="E29" s="123" t="n">
        <v>1</v>
      </c>
      <c r="F29" s="124" t="n">
        <v>312000</v>
      </c>
      <c r="G29" s="125" t="n">
        <v>0.0384615384615385</v>
      </c>
      <c r="H29" s="125" t="n">
        <v>0.029580856331659</v>
      </c>
    </row>
    <row r="30" customFormat="false" ht="13.5" hidden="false" customHeight="false" outlineLevel="0" collapsed="false">
      <c r="A30" s="102"/>
      <c r="B30" s="107"/>
      <c r="C30" s="107"/>
      <c r="D30" s="108" t="s">
        <v>48</v>
      </c>
      <c r="E30" s="109" t="n">
        <v>1</v>
      </c>
      <c r="F30" s="110" t="n">
        <v>312000</v>
      </c>
      <c r="G30" s="111" t="n">
        <v>0.0384615384615385</v>
      </c>
      <c r="H30" s="112" t="n">
        <v>0.029580856331659</v>
      </c>
    </row>
    <row r="31" customFormat="false" ht="12.75" hidden="false" customHeight="false" outlineLevel="0" collapsed="false">
      <c r="A31" s="102"/>
      <c r="B31" s="107"/>
      <c r="C31" s="107"/>
      <c r="D31" s="107"/>
      <c r="E31" s="113"/>
      <c r="F31" s="114"/>
      <c r="G31" s="115"/>
      <c r="H31" s="115"/>
    </row>
    <row r="32" customFormat="false" ht="12.75" hidden="false" customHeight="false" outlineLevel="0" collapsed="false">
      <c r="A32" s="97" t="s">
        <v>94</v>
      </c>
      <c r="B32" s="98"/>
      <c r="C32" s="98"/>
      <c r="D32" s="98"/>
      <c r="E32" s="99" t="n">
        <v>1</v>
      </c>
      <c r="F32" s="100" t="n">
        <v>135000</v>
      </c>
      <c r="G32" s="101" t="n">
        <v>0.0384615384615385</v>
      </c>
      <c r="H32" s="101" t="n">
        <v>0.0127994089896602</v>
      </c>
    </row>
    <row r="33" customFormat="false" ht="12.75" hidden="false" customHeight="false" outlineLevel="0" collapsed="false">
      <c r="A33" s="102"/>
      <c r="B33" s="103" t="s">
        <v>10</v>
      </c>
      <c r="C33" s="103"/>
      <c r="D33" s="103"/>
      <c r="E33" s="104" t="n">
        <v>1</v>
      </c>
      <c r="F33" s="105" t="n">
        <v>135000</v>
      </c>
      <c r="G33" s="106" t="n">
        <v>0.0384615384615385</v>
      </c>
      <c r="H33" s="106" t="n">
        <v>0.0127994089896602</v>
      </c>
    </row>
    <row r="34" customFormat="false" ht="13.5" hidden="false" customHeight="false" outlineLevel="0" collapsed="false">
      <c r="A34" s="102"/>
      <c r="B34" s="107"/>
      <c r="C34" s="122" t="s">
        <v>47</v>
      </c>
      <c r="D34" s="107"/>
      <c r="E34" s="123" t="n">
        <v>1</v>
      </c>
      <c r="F34" s="124" t="n">
        <v>135000</v>
      </c>
      <c r="G34" s="125" t="n">
        <v>0.0384615384615385</v>
      </c>
      <c r="H34" s="125" t="n">
        <v>0.0127994089896602</v>
      </c>
    </row>
    <row r="35" customFormat="false" ht="13.5" hidden="false" customHeight="false" outlineLevel="0" collapsed="false">
      <c r="A35" s="102"/>
      <c r="B35" s="107"/>
      <c r="C35" s="107"/>
      <c r="D35" s="108" t="s">
        <v>73</v>
      </c>
      <c r="E35" s="109" t="n">
        <v>1</v>
      </c>
      <c r="F35" s="110" t="n">
        <v>135000</v>
      </c>
      <c r="G35" s="111" t="n">
        <v>0.0384615384615385</v>
      </c>
      <c r="H35" s="112" t="n">
        <v>0.0127994089896602</v>
      </c>
    </row>
    <row r="36" customFormat="false" ht="12.75" hidden="false" customHeight="false" outlineLevel="0" collapsed="false">
      <c r="A36" s="102"/>
      <c r="B36" s="107"/>
      <c r="C36" s="107"/>
      <c r="D36" s="107"/>
      <c r="E36" s="113"/>
      <c r="F36" s="114"/>
      <c r="G36" s="115"/>
      <c r="H36" s="115"/>
    </row>
    <row r="37" customFormat="false" ht="12.75" hidden="false" customHeight="false" outlineLevel="0" collapsed="false">
      <c r="A37" s="97" t="s">
        <v>95</v>
      </c>
      <c r="B37" s="98"/>
      <c r="C37" s="98"/>
      <c r="D37" s="98"/>
      <c r="E37" s="99" t="n">
        <v>1</v>
      </c>
      <c r="F37" s="100" t="n">
        <v>897923</v>
      </c>
      <c r="G37" s="101" t="n">
        <v>0.0384615384615385</v>
      </c>
      <c r="H37" s="101" t="n">
        <v>0.0851324719868342</v>
      </c>
    </row>
    <row r="38" customFormat="false" ht="12.75" hidden="false" customHeight="false" outlineLevel="0" collapsed="false">
      <c r="A38" s="102"/>
      <c r="B38" s="103" t="s">
        <v>14</v>
      </c>
      <c r="C38" s="103"/>
      <c r="D38" s="103"/>
      <c r="E38" s="104" t="n">
        <v>1</v>
      </c>
      <c r="F38" s="105" t="n">
        <v>897923</v>
      </c>
      <c r="G38" s="106" t="n">
        <v>0.0384615384615385</v>
      </c>
      <c r="H38" s="106" t="n">
        <v>0.0851324719868342</v>
      </c>
    </row>
    <row r="39" customFormat="false" ht="13.5" hidden="false" customHeight="false" outlineLevel="0" collapsed="false">
      <c r="A39" s="102"/>
      <c r="B39" s="107"/>
      <c r="C39" s="122" t="s">
        <v>47</v>
      </c>
      <c r="D39" s="107"/>
      <c r="E39" s="123" t="n">
        <v>1</v>
      </c>
      <c r="F39" s="124" t="n">
        <v>897923</v>
      </c>
      <c r="G39" s="125" t="n">
        <v>0.0384615384615385</v>
      </c>
      <c r="H39" s="125" t="n">
        <v>0.0851324719868342</v>
      </c>
    </row>
    <row r="40" customFormat="false" ht="13.5" hidden="false" customHeight="false" outlineLevel="0" collapsed="false">
      <c r="A40" s="102"/>
      <c r="B40" s="107"/>
      <c r="C40" s="107"/>
      <c r="D40" s="108" t="s">
        <v>48</v>
      </c>
      <c r="E40" s="109" t="n">
        <v>1</v>
      </c>
      <c r="F40" s="110" t="n">
        <v>897923</v>
      </c>
      <c r="G40" s="111" t="n">
        <v>0.0384615384615385</v>
      </c>
      <c r="H40" s="112" t="n">
        <v>0.0851324719868342</v>
      </c>
    </row>
    <row r="41" customFormat="false" ht="12.75" hidden="false" customHeight="false" outlineLevel="0" collapsed="false">
      <c r="A41" s="102"/>
      <c r="B41" s="107"/>
      <c r="C41" s="107"/>
      <c r="D41" s="107"/>
      <c r="E41" s="113"/>
      <c r="F41" s="114"/>
      <c r="G41" s="115"/>
      <c r="H41" s="115"/>
    </row>
    <row r="42" customFormat="false" ht="12.75" hidden="false" customHeight="false" outlineLevel="0" collapsed="false">
      <c r="A42" s="97" t="s">
        <v>96</v>
      </c>
      <c r="B42" s="98"/>
      <c r="C42" s="98"/>
      <c r="D42" s="98"/>
      <c r="E42" s="99" t="n">
        <v>7</v>
      </c>
      <c r="F42" s="100" t="n">
        <v>1494902</v>
      </c>
      <c r="G42" s="101" t="n">
        <v>0.269230769230769</v>
      </c>
      <c r="H42" s="101" t="n">
        <v>0.141732311833044</v>
      </c>
    </row>
    <row r="43" customFormat="false" ht="12.75" hidden="false" customHeight="false" outlineLevel="0" collapsed="false">
      <c r="A43" s="102"/>
      <c r="B43" s="103" t="s">
        <v>14</v>
      </c>
      <c r="C43" s="103"/>
      <c r="D43" s="103"/>
      <c r="E43" s="104" t="n">
        <v>3</v>
      </c>
      <c r="F43" s="105" t="n">
        <v>635700</v>
      </c>
      <c r="G43" s="106" t="n">
        <v>0.115384615384615</v>
      </c>
      <c r="H43" s="106" t="n">
        <v>0.0602709947757553</v>
      </c>
    </row>
    <row r="44" customFormat="false" ht="13.5" hidden="false" customHeight="false" outlineLevel="0" collapsed="false">
      <c r="A44" s="102"/>
      <c r="B44" s="107"/>
      <c r="C44" s="122" t="s">
        <v>47</v>
      </c>
      <c r="D44" s="107"/>
      <c r="E44" s="123" t="n">
        <v>3</v>
      </c>
      <c r="F44" s="124" t="n">
        <v>635700</v>
      </c>
      <c r="G44" s="125" t="n">
        <v>0.115384615384615</v>
      </c>
      <c r="H44" s="125" t="n">
        <v>0.0602709947757553</v>
      </c>
    </row>
    <row r="45" customFormat="false" ht="13.5" hidden="false" customHeight="false" outlineLevel="0" collapsed="false">
      <c r="A45" s="102"/>
      <c r="B45" s="107"/>
      <c r="C45" s="107"/>
      <c r="D45" s="108" t="s">
        <v>48</v>
      </c>
      <c r="E45" s="109" t="n">
        <v>3</v>
      </c>
      <c r="F45" s="110" t="n">
        <v>635700</v>
      </c>
      <c r="G45" s="111" t="n">
        <v>0.115384615384615</v>
      </c>
      <c r="H45" s="112" t="n">
        <v>0.0602709947757553</v>
      </c>
    </row>
    <row r="46" customFormat="false" ht="12.75" hidden="false" customHeight="false" outlineLevel="0" collapsed="false">
      <c r="A46" s="102"/>
      <c r="B46" s="107"/>
      <c r="C46" s="107"/>
      <c r="D46" s="107"/>
      <c r="E46" s="113"/>
      <c r="F46" s="114"/>
      <c r="G46" s="115"/>
      <c r="H46" s="115"/>
    </row>
    <row r="47" customFormat="false" ht="12.75" hidden="false" customHeight="false" outlineLevel="0" collapsed="false">
      <c r="A47" s="102"/>
      <c r="B47" s="103" t="s">
        <v>12</v>
      </c>
      <c r="C47" s="103"/>
      <c r="D47" s="103"/>
      <c r="E47" s="104" t="n">
        <v>2</v>
      </c>
      <c r="F47" s="105" t="n">
        <v>554202</v>
      </c>
      <c r="G47" s="106" t="n">
        <v>0.0769230769230769</v>
      </c>
      <c r="H47" s="106" t="n">
        <v>0.0525441337843529</v>
      </c>
    </row>
    <row r="48" customFormat="false" ht="13.5" hidden="false" customHeight="false" outlineLevel="0" collapsed="false">
      <c r="A48" s="102"/>
      <c r="B48" s="107"/>
      <c r="C48" s="122" t="s">
        <v>47</v>
      </c>
      <c r="D48" s="107"/>
      <c r="E48" s="123" t="n">
        <v>1</v>
      </c>
      <c r="F48" s="124" t="n">
        <v>212000</v>
      </c>
      <c r="G48" s="125" t="n">
        <v>0.0384615384615385</v>
      </c>
      <c r="H48" s="125" t="n">
        <v>0.0200998126356145</v>
      </c>
    </row>
    <row r="49" customFormat="false" ht="13.5" hidden="false" customHeight="false" outlineLevel="0" collapsed="false">
      <c r="A49" s="102"/>
      <c r="B49" s="107"/>
      <c r="C49" s="107"/>
      <c r="D49" s="108" t="s">
        <v>54</v>
      </c>
      <c r="E49" s="109" t="n">
        <v>1</v>
      </c>
      <c r="F49" s="110" t="n">
        <v>212000</v>
      </c>
      <c r="G49" s="111" t="n">
        <v>0.0384615384615385</v>
      </c>
      <c r="H49" s="112" t="n">
        <v>0.0200998126356145</v>
      </c>
    </row>
    <row r="50" customFormat="false" ht="12.75" hidden="false" customHeight="false" outlineLevel="0" collapsed="false">
      <c r="A50" s="102"/>
      <c r="B50" s="107"/>
      <c r="C50" s="107"/>
      <c r="D50" s="107"/>
      <c r="E50" s="113"/>
      <c r="F50" s="114"/>
      <c r="G50" s="115"/>
      <c r="H50" s="115"/>
    </row>
    <row r="51" customFormat="false" ht="13.5" hidden="false" customHeight="false" outlineLevel="0" collapsed="false">
      <c r="A51" s="102"/>
      <c r="B51" s="107"/>
      <c r="C51" s="122" t="s">
        <v>55</v>
      </c>
      <c r="D51" s="107"/>
      <c r="E51" s="123" t="n">
        <v>1</v>
      </c>
      <c r="F51" s="124" t="n">
        <v>342202</v>
      </c>
      <c r="G51" s="125" t="n">
        <v>0.0384615384615385</v>
      </c>
      <c r="H51" s="125" t="n">
        <v>0.0324443211487384</v>
      </c>
    </row>
    <row r="52" customFormat="false" ht="13.5" hidden="false" customHeight="false" outlineLevel="0" collapsed="false">
      <c r="A52" s="102"/>
      <c r="B52" s="107"/>
      <c r="C52" s="107"/>
      <c r="D52" s="108" t="s">
        <v>46</v>
      </c>
      <c r="E52" s="109" t="n">
        <v>1</v>
      </c>
      <c r="F52" s="110" t="n">
        <v>342202</v>
      </c>
      <c r="G52" s="111" t="n">
        <v>0.0384615384615385</v>
      </c>
      <c r="H52" s="112" t="n">
        <v>0.0324443211487384</v>
      </c>
    </row>
    <row r="53" customFormat="false" ht="12.75" hidden="false" customHeight="false" outlineLevel="0" collapsed="false">
      <c r="A53" s="102"/>
      <c r="B53" s="107"/>
      <c r="C53" s="107"/>
      <c r="D53" s="107"/>
      <c r="E53" s="113"/>
      <c r="F53" s="114"/>
      <c r="G53" s="115"/>
      <c r="H53" s="115"/>
    </row>
    <row r="54" customFormat="false" ht="12.75" hidden="false" customHeight="false" outlineLevel="0" collapsed="false">
      <c r="A54" s="102"/>
      <c r="B54" s="103" t="s">
        <v>11</v>
      </c>
      <c r="C54" s="103"/>
      <c r="D54" s="103"/>
      <c r="E54" s="104" t="n">
        <v>2</v>
      </c>
      <c r="F54" s="105" t="n">
        <v>305000</v>
      </c>
      <c r="G54" s="106" t="n">
        <v>0.0769230769230769</v>
      </c>
      <c r="H54" s="106" t="n">
        <v>0.0289171832729359</v>
      </c>
    </row>
    <row r="55" customFormat="false" ht="13.5" hidden="false" customHeight="false" outlineLevel="0" collapsed="false">
      <c r="A55" s="102"/>
      <c r="B55" s="107"/>
      <c r="C55" s="122" t="s">
        <v>47</v>
      </c>
      <c r="D55" s="107"/>
      <c r="E55" s="123" t="n">
        <v>2</v>
      </c>
      <c r="F55" s="124" t="n">
        <v>305000</v>
      </c>
      <c r="G55" s="125" t="n">
        <v>0.0769230769230769</v>
      </c>
      <c r="H55" s="125" t="n">
        <v>0.0289171832729359</v>
      </c>
    </row>
    <row r="56" customFormat="false" ht="13.5" hidden="false" customHeight="false" outlineLevel="0" collapsed="false">
      <c r="A56" s="102"/>
      <c r="B56" s="107"/>
      <c r="C56" s="107"/>
      <c r="D56" s="108" t="s">
        <v>66</v>
      </c>
      <c r="E56" s="109" t="n">
        <v>2</v>
      </c>
      <c r="F56" s="110" t="n">
        <v>305000</v>
      </c>
      <c r="G56" s="111" t="n">
        <v>0.0769230769230769</v>
      </c>
      <c r="H56" s="112" t="n">
        <v>0.0289171832729359</v>
      </c>
    </row>
    <row r="57" customFormat="false" ht="12.75" hidden="false" customHeight="false" outlineLevel="0" collapsed="false">
      <c r="A57" s="102"/>
      <c r="B57" s="107"/>
      <c r="C57" s="107"/>
      <c r="D57" s="107"/>
      <c r="E57" s="113"/>
      <c r="F57" s="114"/>
      <c r="G57" s="115"/>
      <c r="H57" s="115"/>
    </row>
    <row r="58" customFormat="false" ht="12.75" hidden="false" customHeight="false" outlineLevel="0" collapsed="false">
      <c r="A58" s="97" t="s">
        <v>97</v>
      </c>
      <c r="B58" s="98"/>
      <c r="C58" s="98"/>
      <c r="D58" s="98"/>
      <c r="E58" s="99" t="n">
        <v>1</v>
      </c>
      <c r="F58" s="100" t="n">
        <v>185948</v>
      </c>
      <c r="G58" s="101" t="n">
        <v>0.0384615384615385</v>
      </c>
      <c r="H58" s="101" t="n">
        <v>0.017629811131921</v>
      </c>
    </row>
    <row r="59" customFormat="false" ht="12.75" hidden="false" customHeight="false" outlineLevel="0" collapsed="false">
      <c r="A59" s="102"/>
      <c r="B59" s="103" t="s">
        <v>11</v>
      </c>
      <c r="C59" s="103"/>
      <c r="D59" s="103"/>
      <c r="E59" s="104" t="n">
        <v>1</v>
      </c>
      <c r="F59" s="105" t="n">
        <v>185948</v>
      </c>
      <c r="G59" s="106" t="n">
        <v>0.0384615384615385</v>
      </c>
      <c r="H59" s="106" t="n">
        <v>0.017629811131921</v>
      </c>
    </row>
    <row r="60" customFormat="false" ht="13.5" hidden="false" customHeight="false" outlineLevel="0" collapsed="false">
      <c r="A60" s="102"/>
      <c r="B60" s="107"/>
      <c r="C60" s="122" t="s">
        <v>47</v>
      </c>
      <c r="D60" s="107"/>
      <c r="E60" s="123" t="n">
        <v>1</v>
      </c>
      <c r="F60" s="124" t="n">
        <v>185948</v>
      </c>
      <c r="G60" s="125" t="n">
        <v>0.0384615384615385</v>
      </c>
      <c r="H60" s="125" t="n">
        <v>0.017629811131921</v>
      </c>
    </row>
    <row r="61" customFormat="false" ht="13.5" hidden="false" customHeight="false" outlineLevel="0" collapsed="false">
      <c r="A61" s="102"/>
      <c r="B61" s="107"/>
      <c r="C61" s="107"/>
      <c r="D61" s="108" t="s">
        <v>66</v>
      </c>
      <c r="E61" s="109" t="n">
        <v>1</v>
      </c>
      <c r="F61" s="110" t="n">
        <v>185948</v>
      </c>
      <c r="G61" s="111" t="n">
        <v>0.0384615384615385</v>
      </c>
      <c r="H61" s="112" t="n">
        <v>0.017629811131921</v>
      </c>
    </row>
    <row r="62" customFormat="false" ht="12.75" hidden="false" customHeight="false" outlineLevel="0" collapsed="false">
      <c r="A62" s="102"/>
      <c r="B62" s="107"/>
      <c r="C62" s="107"/>
      <c r="D62" s="107"/>
      <c r="E62" s="113"/>
      <c r="F62" s="114"/>
      <c r="G62" s="115"/>
      <c r="H62" s="115"/>
    </row>
    <row r="63" customFormat="false" ht="12.75" hidden="false" customHeight="false" outlineLevel="0" collapsed="false">
      <c r="A63" s="97" t="s">
        <v>98</v>
      </c>
      <c r="B63" s="98"/>
      <c r="C63" s="98"/>
      <c r="D63" s="98"/>
      <c r="E63" s="99" t="n">
        <v>3</v>
      </c>
      <c r="F63" s="100" t="n">
        <v>3115274</v>
      </c>
      <c r="G63" s="101" t="n">
        <v>0.115384615384615</v>
      </c>
      <c r="H63" s="101" t="n">
        <v>0.295360489191515</v>
      </c>
    </row>
    <row r="64" customFormat="false" ht="12.75" hidden="false" customHeight="false" outlineLevel="0" collapsed="false">
      <c r="A64" s="102"/>
      <c r="B64" s="103" t="s">
        <v>12</v>
      </c>
      <c r="C64" s="103"/>
      <c r="D64" s="103"/>
      <c r="E64" s="104" t="n">
        <v>1</v>
      </c>
      <c r="F64" s="105" t="n">
        <v>400000</v>
      </c>
      <c r="G64" s="106" t="n">
        <v>0.0384615384615385</v>
      </c>
      <c r="H64" s="106" t="n">
        <v>0.0379241747841783</v>
      </c>
    </row>
    <row r="65" customFormat="false" ht="13.5" hidden="false" customHeight="false" outlineLevel="0" collapsed="false">
      <c r="A65" s="102"/>
      <c r="B65" s="107"/>
      <c r="C65" s="122" t="s">
        <v>55</v>
      </c>
      <c r="D65" s="107"/>
      <c r="E65" s="123" t="n">
        <v>1</v>
      </c>
      <c r="F65" s="124" t="n">
        <v>400000</v>
      </c>
      <c r="G65" s="125" t="n">
        <v>0.0384615384615385</v>
      </c>
      <c r="H65" s="125" t="n">
        <v>0.0379241747841783</v>
      </c>
    </row>
    <row r="66" customFormat="false" ht="13.5" hidden="false" customHeight="false" outlineLevel="0" collapsed="false">
      <c r="A66" s="102"/>
      <c r="B66" s="107"/>
      <c r="C66" s="107"/>
      <c r="D66" s="108" t="s">
        <v>57</v>
      </c>
      <c r="E66" s="109" t="n">
        <v>1</v>
      </c>
      <c r="F66" s="110" t="n">
        <v>400000</v>
      </c>
      <c r="G66" s="111" t="n">
        <v>0.0384615384615385</v>
      </c>
      <c r="H66" s="112" t="n">
        <v>0.0379241747841783</v>
      </c>
    </row>
    <row r="67" customFormat="false" ht="12.75" hidden="false" customHeight="false" outlineLevel="0" collapsed="false">
      <c r="A67" s="102"/>
      <c r="B67" s="107"/>
      <c r="C67" s="107"/>
      <c r="D67" s="107"/>
      <c r="E67" s="113"/>
      <c r="F67" s="114"/>
      <c r="G67" s="115"/>
      <c r="H67" s="115"/>
    </row>
    <row r="68" customFormat="false" ht="12.75" hidden="false" customHeight="false" outlineLevel="0" collapsed="false">
      <c r="A68" s="102"/>
      <c r="B68" s="103" t="s">
        <v>10</v>
      </c>
      <c r="C68" s="103"/>
      <c r="D68" s="103"/>
      <c r="E68" s="104" t="n">
        <v>2</v>
      </c>
      <c r="F68" s="105" t="n">
        <v>2715274</v>
      </c>
      <c r="G68" s="106" t="n">
        <v>0.0769230769230769</v>
      </c>
      <c r="H68" s="106" t="n">
        <v>0.257436314407337</v>
      </c>
    </row>
    <row r="69" customFormat="false" ht="13.5" hidden="false" customHeight="false" outlineLevel="0" collapsed="false">
      <c r="A69" s="102"/>
      <c r="B69" s="107"/>
      <c r="C69" s="122" t="s">
        <v>62</v>
      </c>
      <c r="D69" s="107"/>
      <c r="E69" s="123" t="n">
        <v>2</v>
      </c>
      <c r="F69" s="124" t="n">
        <v>2715274</v>
      </c>
      <c r="G69" s="125" t="n">
        <v>0.0769230769230769</v>
      </c>
      <c r="H69" s="125" t="n">
        <v>0.257436314407337</v>
      </c>
    </row>
    <row r="70" customFormat="false" ht="13.5" hidden="false" customHeight="false" outlineLevel="0" collapsed="false">
      <c r="A70" s="102"/>
      <c r="B70" s="107"/>
      <c r="C70" s="107"/>
      <c r="D70" s="108" t="s">
        <v>79</v>
      </c>
      <c r="E70" s="109" t="n">
        <v>2</v>
      </c>
      <c r="F70" s="110" t="n">
        <v>2715274</v>
      </c>
      <c r="G70" s="111" t="n">
        <v>0.0769230769230769</v>
      </c>
      <c r="H70" s="112" t="n">
        <v>0.257436314407337</v>
      </c>
    </row>
    <row r="71" customFormat="false" ht="12.75" hidden="false" customHeight="false" outlineLevel="0" collapsed="false">
      <c r="A71" s="102"/>
      <c r="B71" s="107"/>
      <c r="C71" s="107"/>
      <c r="D71" s="107"/>
      <c r="E71" s="113"/>
      <c r="F71" s="114"/>
      <c r="G71" s="115"/>
      <c r="H71" s="115"/>
    </row>
    <row r="72" customFormat="false" ht="12.75" hidden="false" customHeight="false" outlineLevel="0" collapsed="false">
      <c r="A72" s="97" t="s">
        <v>99</v>
      </c>
      <c r="B72" s="98"/>
      <c r="C72" s="98"/>
      <c r="D72" s="98"/>
      <c r="E72" s="99" t="n">
        <v>1</v>
      </c>
      <c r="F72" s="100" t="n">
        <v>325395</v>
      </c>
      <c r="G72" s="101" t="n">
        <v>0.0384615384615385</v>
      </c>
      <c r="H72" s="101" t="n">
        <v>0.0308508421347442</v>
      </c>
    </row>
    <row r="73" customFormat="false" ht="12.75" hidden="false" customHeight="false" outlineLevel="0" collapsed="false">
      <c r="A73" s="102"/>
      <c r="B73" s="103" t="s">
        <v>12</v>
      </c>
      <c r="C73" s="103"/>
      <c r="D73" s="103"/>
      <c r="E73" s="104" t="n">
        <v>1</v>
      </c>
      <c r="F73" s="105" t="n">
        <v>325395</v>
      </c>
      <c r="G73" s="106" t="n">
        <v>0.0384615384615385</v>
      </c>
      <c r="H73" s="106" t="n">
        <v>0.0308508421347442</v>
      </c>
    </row>
    <row r="74" customFormat="false" ht="13.5" hidden="false" customHeight="false" outlineLevel="0" collapsed="false">
      <c r="A74" s="102"/>
      <c r="B74" s="107"/>
      <c r="C74" s="122" t="s">
        <v>47</v>
      </c>
      <c r="D74" s="107"/>
      <c r="E74" s="123" t="n">
        <v>1</v>
      </c>
      <c r="F74" s="124" t="n">
        <v>325395</v>
      </c>
      <c r="G74" s="125" t="n">
        <v>0.0384615384615385</v>
      </c>
      <c r="H74" s="125" t="n">
        <v>0.0308508421347442</v>
      </c>
    </row>
    <row r="75" customFormat="false" ht="13.5" hidden="false" customHeight="false" outlineLevel="0" collapsed="false">
      <c r="A75" s="102"/>
      <c r="B75" s="107"/>
      <c r="C75" s="107"/>
      <c r="D75" s="108" t="s">
        <v>54</v>
      </c>
      <c r="E75" s="109" t="n">
        <v>1</v>
      </c>
      <c r="F75" s="110" t="n">
        <v>325395</v>
      </c>
      <c r="G75" s="111" t="n">
        <v>0.0384615384615385</v>
      </c>
      <c r="H75" s="112" t="n">
        <v>0.0308508421347442</v>
      </c>
    </row>
    <row r="76" customFormat="false" ht="12.75" hidden="false" customHeight="false" outlineLevel="0" collapsed="false">
      <c r="A76" s="102"/>
      <c r="B76" s="107"/>
      <c r="C76" s="107"/>
      <c r="D76" s="107"/>
      <c r="E76" s="113"/>
      <c r="F76" s="114"/>
      <c r="G76" s="115"/>
      <c r="H76" s="115"/>
    </row>
    <row r="77" customFormat="false" ht="12.75" hidden="false" customHeight="false" outlineLevel="0" collapsed="false">
      <c r="A77" s="97" t="s">
        <v>100</v>
      </c>
      <c r="B77" s="98"/>
      <c r="C77" s="98"/>
      <c r="D77" s="98"/>
      <c r="E77" s="99" t="n">
        <v>1</v>
      </c>
      <c r="F77" s="100" t="n">
        <v>610000</v>
      </c>
      <c r="G77" s="101" t="n">
        <v>0.0384615384615385</v>
      </c>
      <c r="H77" s="101" t="n">
        <v>0.0578343665458718</v>
      </c>
    </row>
    <row r="78" customFormat="false" ht="12.75" hidden="false" customHeight="false" outlineLevel="0" collapsed="false">
      <c r="A78" s="102"/>
      <c r="B78" s="103" t="s">
        <v>12</v>
      </c>
      <c r="C78" s="103"/>
      <c r="D78" s="103"/>
      <c r="E78" s="104" t="n">
        <v>1</v>
      </c>
      <c r="F78" s="105" t="n">
        <v>610000</v>
      </c>
      <c r="G78" s="106" t="n">
        <v>0.0384615384615385</v>
      </c>
      <c r="H78" s="106" t="n">
        <v>0.0578343665458718</v>
      </c>
    </row>
    <row r="79" customFormat="false" ht="13.5" hidden="false" customHeight="false" outlineLevel="0" collapsed="false">
      <c r="A79" s="102"/>
      <c r="B79" s="107"/>
      <c r="C79" s="122" t="s">
        <v>47</v>
      </c>
      <c r="D79" s="107"/>
      <c r="E79" s="123" t="n">
        <v>1</v>
      </c>
      <c r="F79" s="124" t="n">
        <v>610000</v>
      </c>
      <c r="G79" s="125" t="n">
        <v>0.0384615384615385</v>
      </c>
      <c r="H79" s="125" t="n">
        <v>0.0578343665458718</v>
      </c>
    </row>
    <row r="80" customFormat="false" ht="13.5" hidden="false" customHeight="false" outlineLevel="0" collapsed="false">
      <c r="A80" s="102"/>
      <c r="B80" s="107"/>
      <c r="C80" s="107"/>
      <c r="D80" s="108" t="s">
        <v>54</v>
      </c>
      <c r="E80" s="109" t="n">
        <v>1</v>
      </c>
      <c r="F80" s="110" t="n">
        <v>610000</v>
      </c>
      <c r="G80" s="111" t="n">
        <v>0.0384615384615385</v>
      </c>
      <c r="H80" s="112" t="n">
        <v>0.0578343665458718</v>
      </c>
    </row>
    <row r="81" customFormat="false" ht="12.75" hidden="false" customHeight="false" outlineLevel="0" collapsed="false">
      <c r="A81" s="102"/>
      <c r="B81" s="107"/>
      <c r="C81" s="107"/>
      <c r="D81" s="107"/>
      <c r="E81" s="113"/>
      <c r="F81" s="114"/>
      <c r="G81" s="115"/>
      <c r="H81" s="115"/>
    </row>
    <row r="82" customFormat="false" ht="12.75" hidden="false" customHeight="false" outlineLevel="0" collapsed="false">
      <c r="A82" s="97" t="s">
        <v>101</v>
      </c>
      <c r="B82" s="98"/>
      <c r="C82" s="98"/>
      <c r="D82" s="98"/>
      <c r="E82" s="99" t="n">
        <v>1</v>
      </c>
      <c r="F82" s="100" t="n">
        <v>369000</v>
      </c>
      <c r="G82" s="101" t="n">
        <v>0.0384615384615385</v>
      </c>
      <c r="H82" s="101" t="n">
        <v>0.0349850512384044</v>
      </c>
    </row>
    <row r="83" customFormat="false" ht="12.75" hidden="false" customHeight="false" outlineLevel="0" collapsed="false">
      <c r="A83" s="102"/>
      <c r="B83" s="103" t="s">
        <v>12</v>
      </c>
      <c r="C83" s="103"/>
      <c r="D83" s="103"/>
      <c r="E83" s="104" t="n">
        <v>1</v>
      </c>
      <c r="F83" s="105" t="n">
        <v>369000</v>
      </c>
      <c r="G83" s="106" t="n">
        <v>0.0384615384615385</v>
      </c>
      <c r="H83" s="106" t="n">
        <v>0.0349850512384044</v>
      </c>
    </row>
    <row r="84" customFormat="false" ht="13.5" hidden="false" customHeight="false" outlineLevel="0" collapsed="false">
      <c r="A84" s="102"/>
      <c r="B84" s="107"/>
      <c r="C84" s="122" t="s">
        <v>55</v>
      </c>
      <c r="D84" s="107"/>
      <c r="E84" s="123" t="n">
        <v>1</v>
      </c>
      <c r="F84" s="124" t="n">
        <v>369000</v>
      </c>
      <c r="G84" s="125" t="n">
        <v>0.0384615384615385</v>
      </c>
      <c r="H84" s="125" t="n">
        <v>0.0349850512384044</v>
      </c>
    </row>
    <row r="85" customFormat="false" ht="13.5" hidden="false" customHeight="false" outlineLevel="0" collapsed="false">
      <c r="A85" s="102"/>
      <c r="B85" s="107"/>
      <c r="C85" s="107"/>
      <c r="D85" s="108" t="s">
        <v>57</v>
      </c>
      <c r="E85" s="109" t="n">
        <v>1</v>
      </c>
      <c r="F85" s="110" t="n">
        <v>369000</v>
      </c>
      <c r="G85" s="111" t="n">
        <v>0.0384615384615385</v>
      </c>
      <c r="H85" s="112" t="n">
        <v>0.0349850512384044</v>
      </c>
    </row>
    <row r="86" customFormat="false" ht="12.75" hidden="false" customHeight="false" outlineLevel="0" collapsed="false">
      <c r="A86" s="102"/>
      <c r="B86" s="107"/>
      <c r="C86" s="107"/>
      <c r="D86" s="107"/>
      <c r="E86" s="113"/>
      <c r="F86" s="114"/>
      <c r="G86" s="115"/>
      <c r="H86" s="115"/>
    </row>
    <row r="87" customFormat="false" ht="12.75" hidden="false" customHeight="false" outlineLevel="0" collapsed="false">
      <c r="A87" s="97" t="s">
        <v>102</v>
      </c>
      <c r="B87" s="98"/>
      <c r="C87" s="98"/>
      <c r="D87" s="98"/>
      <c r="E87" s="99" t="n">
        <v>1</v>
      </c>
      <c r="F87" s="100" t="n">
        <v>172500</v>
      </c>
      <c r="G87" s="101" t="n">
        <v>0.0384615384615385</v>
      </c>
      <c r="H87" s="101" t="n">
        <v>0.0163548003756769</v>
      </c>
    </row>
    <row r="88" customFormat="false" ht="12.75" hidden="false" customHeight="false" outlineLevel="0" collapsed="false">
      <c r="A88" s="102"/>
      <c r="B88" s="103" t="s">
        <v>14</v>
      </c>
      <c r="C88" s="103"/>
      <c r="D88" s="103"/>
      <c r="E88" s="104" t="n">
        <v>1</v>
      </c>
      <c r="F88" s="105" t="n">
        <v>172500</v>
      </c>
      <c r="G88" s="106" t="n">
        <v>0.0384615384615385</v>
      </c>
      <c r="H88" s="106" t="n">
        <v>0.0163548003756769</v>
      </c>
    </row>
    <row r="89" customFormat="false" ht="13.5" hidden="false" customHeight="false" outlineLevel="0" collapsed="false">
      <c r="A89" s="102"/>
      <c r="B89" s="107"/>
      <c r="C89" s="122" t="s">
        <v>47</v>
      </c>
      <c r="D89" s="107"/>
      <c r="E89" s="123" t="n">
        <v>1</v>
      </c>
      <c r="F89" s="124" t="n">
        <v>172500</v>
      </c>
      <c r="G89" s="125" t="n">
        <v>0.0384615384615385</v>
      </c>
      <c r="H89" s="125" t="n">
        <v>0.0163548003756769</v>
      </c>
    </row>
    <row r="90" customFormat="false" ht="13.5" hidden="false" customHeight="false" outlineLevel="0" collapsed="false">
      <c r="A90" s="102"/>
      <c r="B90" s="107"/>
      <c r="C90" s="107"/>
      <c r="D90" s="108" t="s">
        <v>48</v>
      </c>
      <c r="E90" s="109" t="n">
        <v>1</v>
      </c>
      <c r="F90" s="110" t="n">
        <v>172500</v>
      </c>
      <c r="G90" s="111" t="n">
        <v>0.0384615384615385</v>
      </c>
      <c r="H90" s="112" t="n">
        <v>0.0163548003756769</v>
      </c>
    </row>
    <row r="91" customFormat="false" ht="12.75" hidden="false" customHeight="false" outlineLevel="0" collapsed="false">
      <c r="A91" s="102"/>
      <c r="B91" s="107"/>
      <c r="C91" s="107"/>
      <c r="D91" s="107"/>
      <c r="E91" s="113"/>
      <c r="F91" s="114"/>
      <c r="G91" s="115"/>
      <c r="H91" s="115"/>
    </row>
    <row r="92" customFormat="false" ht="12.75" hidden="false" customHeight="false" outlineLevel="0" collapsed="false">
      <c r="A92" s="97" t="s">
        <v>103</v>
      </c>
      <c r="B92" s="98"/>
      <c r="C92" s="98"/>
      <c r="D92" s="98"/>
      <c r="E92" s="99" t="n">
        <v>1</v>
      </c>
      <c r="F92" s="100" t="n">
        <v>191575</v>
      </c>
      <c r="G92" s="101" t="n">
        <v>0.0384615384615385</v>
      </c>
      <c r="H92" s="101" t="n">
        <v>0.0181633094606974</v>
      </c>
    </row>
    <row r="93" customFormat="false" ht="12.75" hidden="false" customHeight="false" outlineLevel="0" collapsed="false">
      <c r="A93" s="102"/>
      <c r="B93" s="103" t="s">
        <v>10</v>
      </c>
      <c r="C93" s="103"/>
      <c r="D93" s="103"/>
      <c r="E93" s="104" t="n">
        <v>1</v>
      </c>
      <c r="F93" s="105" t="n">
        <v>191575</v>
      </c>
      <c r="G93" s="106" t="n">
        <v>0.0384615384615385</v>
      </c>
      <c r="H93" s="106" t="n">
        <v>0.0181633094606974</v>
      </c>
    </row>
    <row r="94" customFormat="false" ht="13.5" hidden="false" customHeight="false" outlineLevel="0" collapsed="false">
      <c r="A94" s="102"/>
      <c r="B94" s="107"/>
      <c r="C94" s="122" t="s">
        <v>47</v>
      </c>
      <c r="D94" s="107"/>
      <c r="E94" s="123" t="n">
        <v>1</v>
      </c>
      <c r="F94" s="124" t="n">
        <v>191575</v>
      </c>
      <c r="G94" s="125" t="n">
        <v>0.0384615384615385</v>
      </c>
      <c r="H94" s="125" t="n">
        <v>0.0181633094606974</v>
      </c>
    </row>
    <row r="95" customFormat="false" ht="13.5" hidden="false" customHeight="false" outlineLevel="0" collapsed="false">
      <c r="A95" s="102"/>
      <c r="B95" s="107"/>
      <c r="C95" s="107"/>
      <c r="D95" s="108" t="s">
        <v>72</v>
      </c>
      <c r="E95" s="109" t="n">
        <v>1</v>
      </c>
      <c r="F95" s="110" t="n">
        <v>191575</v>
      </c>
      <c r="G95" s="111" t="n">
        <v>0.0384615384615385</v>
      </c>
      <c r="H95" s="112" t="n">
        <v>0.0181633094606974</v>
      </c>
    </row>
    <row r="96" customFormat="false" ht="12.75" hidden="false" customHeight="false" outlineLevel="0" collapsed="false">
      <c r="A96" s="102"/>
      <c r="B96" s="107"/>
      <c r="C96" s="107"/>
      <c r="D96" s="107"/>
      <c r="E96" s="113"/>
      <c r="F96" s="114"/>
      <c r="G96" s="115"/>
      <c r="H96" s="115"/>
    </row>
    <row r="97" customFormat="false" ht="12.75" hidden="false" customHeight="false" outlineLevel="0" collapsed="false">
      <c r="A97" s="97" t="s">
        <v>104</v>
      </c>
      <c r="B97" s="98"/>
      <c r="C97" s="98"/>
      <c r="D97" s="98"/>
      <c r="E97" s="99" t="n">
        <v>1</v>
      </c>
      <c r="F97" s="100" t="n">
        <v>800000</v>
      </c>
      <c r="G97" s="101" t="n">
        <v>0.0384615384615385</v>
      </c>
      <c r="H97" s="101" t="n">
        <v>0.0758483495683565</v>
      </c>
    </row>
    <row r="98" customFormat="false" ht="12.75" hidden="false" customHeight="false" outlineLevel="0" collapsed="false">
      <c r="A98" s="102"/>
      <c r="B98" s="103" t="s">
        <v>12</v>
      </c>
      <c r="C98" s="103"/>
      <c r="D98" s="103"/>
      <c r="E98" s="104" t="n">
        <v>1</v>
      </c>
      <c r="F98" s="105" t="n">
        <v>800000</v>
      </c>
      <c r="G98" s="106" t="n">
        <v>0.0384615384615385</v>
      </c>
      <c r="H98" s="106" t="n">
        <v>0.0758483495683565</v>
      </c>
    </row>
    <row r="99" customFormat="false" ht="13.5" hidden="false" customHeight="false" outlineLevel="0" collapsed="false">
      <c r="A99" s="102"/>
      <c r="B99" s="107"/>
      <c r="C99" s="122" t="s">
        <v>55</v>
      </c>
      <c r="D99" s="107"/>
      <c r="E99" s="123" t="n">
        <v>1</v>
      </c>
      <c r="F99" s="124" t="n">
        <v>800000</v>
      </c>
      <c r="G99" s="125" t="n">
        <v>0.0384615384615385</v>
      </c>
      <c r="H99" s="125" t="n">
        <v>0.0758483495683565</v>
      </c>
    </row>
    <row r="100" customFormat="false" ht="13.5" hidden="false" customHeight="false" outlineLevel="0" collapsed="false">
      <c r="A100" s="102"/>
      <c r="B100" s="107"/>
      <c r="C100" s="107"/>
      <c r="D100" s="108" t="s">
        <v>46</v>
      </c>
      <c r="E100" s="109" t="n">
        <v>1</v>
      </c>
      <c r="F100" s="110" t="n">
        <v>800000</v>
      </c>
      <c r="G100" s="111" t="n">
        <v>0.0384615384615385</v>
      </c>
      <c r="H100" s="112" t="n">
        <v>0.0758483495683565</v>
      </c>
    </row>
    <row r="101" customFormat="false" ht="12.75" hidden="false" customHeight="false" outlineLevel="0" collapsed="false">
      <c r="A101" s="102"/>
      <c r="B101" s="107"/>
      <c r="C101" s="107"/>
      <c r="D101" s="107"/>
      <c r="E101" s="113"/>
      <c r="F101" s="114"/>
      <c r="G101" s="115"/>
      <c r="H101" s="115"/>
    </row>
    <row r="102" customFormat="false" ht="12.75" hidden="false" customHeight="false" outlineLevel="0" collapsed="false">
      <c r="A102" s="97" t="s">
        <v>105</v>
      </c>
      <c r="B102" s="98"/>
      <c r="C102" s="98"/>
      <c r="D102" s="98"/>
      <c r="E102" s="99" t="n">
        <v>1</v>
      </c>
      <c r="F102" s="100" t="n">
        <v>172500</v>
      </c>
      <c r="G102" s="101" t="n">
        <v>0.0384615384615385</v>
      </c>
      <c r="H102" s="101" t="n">
        <v>0.0163548003756769</v>
      </c>
    </row>
    <row r="103" customFormat="false" ht="12.75" hidden="false" customHeight="false" outlineLevel="0" collapsed="false">
      <c r="A103" s="102"/>
      <c r="B103" s="103" t="s">
        <v>10</v>
      </c>
      <c r="C103" s="103"/>
      <c r="D103" s="103"/>
      <c r="E103" s="104" t="n">
        <v>1</v>
      </c>
      <c r="F103" s="105" t="n">
        <v>172500</v>
      </c>
      <c r="G103" s="106" t="n">
        <v>0.0384615384615385</v>
      </c>
      <c r="H103" s="106" t="n">
        <v>0.0163548003756769</v>
      </c>
    </row>
    <row r="104" customFormat="false" ht="13.5" hidden="false" customHeight="false" outlineLevel="0" collapsed="false">
      <c r="A104" s="102"/>
      <c r="B104" s="107"/>
      <c r="C104" s="122" t="s">
        <v>62</v>
      </c>
      <c r="D104" s="107"/>
      <c r="E104" s="123" t="n">
        <v>1</v>
      </c>
      <c r="F104" s="124" t="n">
        <v>172500</v>
      </c>
      <c r="G104" s="125" t="n">
        <v>0.0384615384615385</v>
      </c>
      <c r="H104" s="125" t="n">
        <v>0.0163548003756769</v>
      </c>
    </row>
    <row r="105" customFormat="false" ht="13.5" hidden="false" customHeight="false" outlineLevel="0" collapsed="false">
      <c r="A105" s="102"/>
      <c r="B105" s="107"/>
      <c r="C105" s="107"/>
      <c r="D105" s="108" t="s">
        <v>80</v>
      </c>
      <c r="E105" s="109" t="n">
        <v>1</v>
      </c>
      <c r="F105" s="110" t="n">
        <v>172500</v>
      </c>
      <c r="G105" s="111" t="n">
        <v>0.0384615384615385</v>
      </c>
      <c r="H105" s="112" t="n">
        <v>0.0163548003756769</v>
      </c>
    </row>
    <row r="106" customFormat="false" ht="12.75" hidden="false" customHeight="false" outlineLevel="0" collapsed="false">
      <c r="A106" s="102"/>
      <c r="B106" s="107"/>
      <c r="C106" s="107"/>
      <c r="D106" s="107"/>
      <c r="E106" s="113"/>
      <c r="F106" s="114"/>
      <c r="G106" s="115"/>
      <c r="H106" s="115"/>
    </row>
    <row r="107" customFormat="false" ht="12.75" hidden="false" customHeight="false" outlineLevel="0" collapsed="false">
      <c r="A107" s="97" t="s">
        <v>106</v>
      </c>
      <c r="B107" s="98"/>
      <c r="C107" s="98"/>
      <c r="D107" s="98"/>
      <c r="E107" s="99" t="n">
        <v>1</v>
      </c>
      <c r="F107" s="100" t="n">
        <v>125000</v>
      </c>
      <c r="G107" s="101" t="n">
        <v>0.0384615384615385</v>
      </c>
      <c r="H107" s="101" t="n">
        <v>0.0118513046200557</v>
      </c>
    </row>
    <row r="108" customFormat="false" ht="12.75" hidden="false" customHeight="false" outlineLevel="0" collapsed="false">
      <c r="A108" s="102"/>
      <c r="B108" s="103" t="s">
        <v>11</v>
      </c>
      <c r="C108" s="103"/>
      <c r="D108" s="103"/>
      <c r="E108" s="104" t="n">
        <v>1</v>
      </c>
      <c r="F108" s="105" t="n">
        <v>125000</v>
      </c>
      <c r="G108" s="106" t="n">
        <v>0.0384615384615385</v>
      </c>
      <c r="H108" s="106" t="n">
        <v>0.0118513046200557</v>
      </c>
    </row>
    <row r="109" customFormat="false" ht="13.5" hidden="false" customHeight="false" outlineLevel="0" collapsed="false">
      <c r="A109" s="102"/>
      <c r="B109" s="107"/>
      <c r="C109" s="122" t="s">
        <v>47</v>
      </c>
      <c r="D109" s="107"/>
      <c r="E109" s="123" t="n">
        <v>1</v>
      </c>
      <c r="F109" s="124" t="n">
        <v>125000</v>
      </c>
      <c r="G109" s="125" t="n">
        <v>0.0384615384615385</v>
      </c>
      <c r="H109" s="125" t="n">
        <v>0.0118513046200557</v>
      </c>
    </row>
    <row r="110" customFormat="false" ht="13.5" hidden="false" customHeight="false" outlineLevel="0" collapsed="false">
      <c r="A110" s="102"/>
      <c r="B110" s="107"/>
      <c r="C110" s="107"/>
      <c r="D110" s="108" t="s">
        <v>66</v>
      </c>
      <c r="E110" s="109" t="n">
        <v>1</v>
      </c>
      <c r="F110" s="110" t="n">
        <v>125000</v>
      </c>
      <c r="G110" s="111" t="n">
        <v>0.0384615384615385</v>
      </c>
      <c r="H110" s="112" t="n">
        <v>0.0118513046200557</v>
      </c>
    </row>
    <row r="111" customFormat="false" ht="13.5" hidden="false" customHeight="false" outlineLevel="0" collapsed="false">
      <c r="A111" s="102"/>
      <c r="B111" s="107"/>
      <c r="C111" s="107"/>
      <c r="D111" s="107"/>
      <c r="E111" s="113"/>
      <c r="F111" s="114"/>
      <c r="G111" s="115"/>
      <c r="H111" s="115"/>
    </row>
    <row r="112" customFormat="false" ht="16.5" hidden="false" customHeight="false" outlineLevel="0" collapsed="false">
      <c r="A112" s="116" t="s">
        <v>84</v>
      </c>
      <c r="B112" s="117"/>
      <c r="C112" s="117"/>
      <c r="D112" s="117"/>
      <c r="E112" s="118" t="n">
        <v>26</v>
      </c>
      <c r="F112" s="119" t="n">
        <v>10547362</v>
      </c>
      <c r="G112" s="120" t="n">
        <v>1</v>
      </c>
      <c r="H112" s="121" t="n">
        <v>1</v>
      </c>
    </row>
    <row r="11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107</v>
      </c>
      <c r="C1" s="0" t="s">
        <v>108</v>
      </c>
      <c r="D1" s="0" t="s">
        <v>109</v>
      </c>
      <c r="E1" s="0" t="s">
        <v>110</v>
      </c>
      <c r="F1" s="0" t="s">
        <v>111</v>
      </c>
      <c r="G1" s="0" t="s">
        <v>39</v>
      </c>
      <c r="H1" s="0" t="s">
        <v>42</v>
      </c>
      <c r="I1" s="0" t="s">
        <v>112</v>
      </c>
      <c r="J1" s="0" t="s">
        <v>113</v>
      </c>
      <c r="K1" s="0" t="s">
        <v>41</v>
      </c>
    </row>
    <row r="2" customFormat="false" ht="12.8" hidden="false" customHeight="false" outlineLevel="0" collapsed="false">
      <c r="A2" s="0" t="s">
        <v>10</v>
      </c>
      <c r="B2" s="0" t="n">
        <v>472791</v>
      </c>
      <c r="C2" s="0" t="s">
        <v>114</v>
      </c>
      <c r="D2" s="0" t="s">
        <v>115</v>
      </c>
      <c r="E2" s="126" t="n">
        <v>42795</v>
      </c>
      <c r="F2" s="0" t="n">
        <v>215000</v>
      </c>
      <c r="G2" s="0" t="s">
        <v>116</v>
      </c>
      <c r="H2" s="0" t="s">
        <v>73</v>
      </c>
      <c r="I2" s="0" t="s">
        <v>117</v>
      </c>
      <c r="J2" s="0" t="s">
        <v>118</v>
      </c>
      <c r="K2" s="0" t="s">
        <v>47</v>
      </c>
    </row>
    <row r="3" customFormat="false" ht="12.8" hidden="false" customHeight="false" outlineLevel="0" collapsed="false">
      <c r="A3" s="0" t="s">
        <v>10</v>
      </c>
      <c r="B3" s="0" t="n">
        <v>472795</v>
      </c>
      <c r="C3" s="0" t="s">
        <v>114</v>
      </c>
      <c r="D3" s="0" t="s">
        <v>119</v>
      </c>
      <c r="E3" s="126" t="n">
        <v>42795</v>
      </c>
      <c r="F3" s="0" t="n">
        <v>120000</v>
      </c>
      <c r="G3" s="0" t="s">
        <v>116</v>
      </c>
      <c r="H3" s="0" t="s">
        <v>82</v>
      </c>
      <c r="I3" s="0" t="s">
        <v>120</v>
      </c>
      <c r="J3" s="0" t="s">
        <v>121</v>
      </c>
      <c r="K3" s="0" t="s">
        <v>81</v>
      </c>
    </row>
    <row r="4" customFormat="false" ht="12.8" hidden="false" customHeight="false" outlineLevel="0" collapsed="false">
      <c r="A4" s="0" t="s">
        <v>10</v>
      </c>
      <c r="B4" s="0" t="n">
        <v>472838</v>
      </c>
      <c r="C4" s="0" t="s">
        <v>114</v>
      </c>
      <c r="D4" s="0" t="s">
        <v>122</v>
      </c>
      <c r="E4" s="126" t="n">
        <v>42796</v>
      </c>
      <c r="F4" s="0" t="n">
        <v>300000</v>
      </c>
      <c r="G4" s="0" t="s">
        <v>116</v>
      </c>
      <c r="H4" s="0" t="s">
        <v>73</v>
      </c>
      <c r="I4" s="0" t="s">
        <v>123</v>
      </c>
      <c r="J4" s="0" t="s">
        <v>124</v>
      </c>
      <c r="K4" s="0" t="s">
        <v>47</v>
      </c>
    </row>
    <row r="5" customFormat="false" ht="12.8" hidden="false" customHeight="false" outlineLevel="0" collapsed="false">
      <c r="A5" s="0" t="s">
        <v>11</v>
      </c>
      <c r="B5" s="0" t="n">
        <v>472856</v>
      </c>
      <c r="C5" s="0" t="s">
        <v>114</v>
      </c>
      <c r="D5" s="0" t="s">
        <v>125</v>
      </c>
      <c r="E5" s="126" t="n">
        <v>42796</v>
      </c>
      <c r="F5" s="0" t="n">
        <v>259000</v>
      </c>
      <c r="G5" s="0" t="s">
        <v>116</v>
      </c>
      <c r="H5" s="0" t="s">
        <v>65</v>
      </c>
      <c r="I5" s="0" t="s">
        <v>126</v>
      </c>
      <c r="J5" s="0" t="s">
        <v>127</v>
      </c>
      <c r="K5" s="0" t="s">
        <v>47</v>
      </c>
    </row>
    <row r="6" customFormat="false" ht="12.8" hidden="false" customHeight="false" outlineLevel="0" collapsed="false">
      <c r="A6" s="0" t="s">
        <v>12</v>
      </c>
      <c r="B6" s="0" t="n">
        <v>472862</v>
      </c>
      <c r="C6" s="0" t="s">
        <v>114</v>
      </c>
      <c r="D6" s="0" t="s">
        <v>128</v>
      </c>
      <c r="E6" s="126" t="n">
        <v>42797</v>
      </c>
      <c r="F6" s="0" t="n">
        <v>213000</v>
      </c>
      <c r="G6" s="0" t="s">
        <v>129</v>
      </c>
      <c r="H6" s="0" t="s">
        <v>53</v>
      </c>
      <c r="I6" s="0" t="s">
        <v>130</v>
      </c>
      <c r="J6" s="0" t="s">
        <v>131</v>
      </c>
      <c r="K6" s="0" t="s">
        <v>47</v>
      </c>
    </row>
    <row r="7" customFormat="false" ht="12.8" hidden="false" customHeight="false" outlineLevel="0" collapsed="false">
      <c r="A7" s="0" t="s">
        <v>10</v>
      </c>
      <c r="B7" s="0" t="n">
        <v>472888</v>
      </c>
      <c r="C7" s="0" t="s">
        <v>114</v>
      </c>
      <c r="D7" s="0" t="s">
        <v>132</v>
      </c>
      <c r="E7" s="126" t="n">
        <v>42797</v>
      </c>
      <c r="F7" s="0" t="n">
        <v>489900</v>
      </c>
      <c r="G7" s="0" t="s">
        <v>116</v>
      </c>
      <c r="H7" s="0" t="s">
        <v>75</v>
      </c>
      <c r="I7" s="0" t="s">
        <v>133</v>
      </c>
      <c r="J7" s="0" t="s">
        <v>134</v>
      </c>
      <c r="K7" s="0" t="s">
        <v>67</v>
      </c>
    </row>
    <row r="8" customFormat="false" ht="12.8" hidden="false" customHeight="false" outlineLevel="0" collapsed="false">
      <c r="A8" s="0" t="s">
        <v>10</v>
      </c>
      <c r="B8" s="0" t="n">
        <v>472893</v>
      </c>
      <c r="C8" s="0" t="s">
        <v>114</v>
      </c>
      <c r="D8" s="0" t="s">
        <v>135</v>
      </c>
      <c r="E8" s="126" t="n">
        <v>42797</v>
      </c>
      <c r="F8" s="0" t="n">
        <v>245000</v>
      </c>
      <c r="G8" s="0" t="s">
        <v>116</v>
      </c>
      <c r="H8" s="0" t="s">
        <v>76</v>
      </c>
      <c r="I8" s="0" t="s">
        <v>136</v>
      </c>
      <c r="J8" s="0" t="s">
        <v>137</v>
      </c>
      <c r="K8" s="0" t="s">
        <v>67</v>
      </c>
    </row>
    <row r="9" customFormat="false" ht="12.8" hidden="false" customHeight="false" outlineLevel="0" collapsed="false">
      <c r="A9" s="0" t="s">
        <v>14</v>
      </c>
      <c r="B9" s="0" t="n">
        <v>472902</v>
      </c>
      <c r="C9" s="0" t="s">
        <v>114</v>
      </c>
      <c r="D9" s="0" t="s">
        <v>138</v>
      </c>
      <c r="E9" s="126" t="n">
        <v>42797</v>
      </c>
      <c r="F9" s="0" t="n">
        <v>144000</v>
      </c>
      <c r="G9" s="0" t="s">
        <v>116</v>
      </c>
      <c r="H9" s="0" t="s">
        <v>48</v>
      </c>
      <c r="I9" s="0" t="s">
        <v>139</v>
      </c>
      <c r="J9" s="0" t="s">
        <v>140</v>
      </c>
      <c r="K9" s="0" t="s">
        <v>47</v>
      </c>
    </row>
    <row r="10" customFormat="false" ht="12.8" hidden="false" customHeight="false" outlineLevel="0" collapsed="false">
      <c r="A10" s="0" t="s">
        <v>11</v>
      </c>
      <c r="B10" s="0" t="n">
        <v>472904</v>
      </c>
      <c r="C10" s="0" t="s">
        <v>141</v>
      </c>
      <c r="D10" s="0" t="s">
        <v>142</v>
      </c>
      <c r="E10" s="126" t="n">
        <v>42797</v>
      </c>
      <c r="F10" s="0" t="n">
        <v>249900</v>
      </c>
      <c r="G10" s="0" t="s">
        <v>116</v>
      </c>
      <c r="H10" s="0" t="s">
        <v>65</v>
      </c>
      <c r="I10" s="0" t="s">
        <v>143</v>
      </c>
      <c r="J10" s="0" t="s">
        <v>144</v>
      </c>
      <c r="K10" s="0" t="s">
        <v>47</v>
      </c>
    </row>
    <row r="11" customFormat="false" ht="12.8" hidden="false" customHeight="false" outlineLevel="0" collapsed="false">
      <c r="A11" s="0" t="s">
        <v>10</v>
      </c>
      <c r="B11" s="0" t="n">
        <v>472938</v>
      </c>
      <c r="C11" s="0" t="s">
        <v>114</v>
      </c>
      <c r="D11" s="0" t="s">
        <v>145</v>
      </c>
      <c r="E11" s="126" t="n">
        <v>42800</v>
      </c>
      <c r="F11" s="0" t="n">
        <v>36500</v>
      </c>
      <c r="G11" s="0" t="s">
        <v>129</v>
      </c>
      <c r="H11" s="0" t="s">
        <v>72</v>
      </c>
      <c r="I11" s="0" t="s">
        <v>146</v>
      </c>
      <c r="J11" s="0" t="s">
        <v>147</v>
      </c>
      <c r="K11" s="0" t="s">
        <v>47</v>
      </c>
    </row>
    <row r="12" customFormat="false" ht="12.8" hidden="false" customHeight="false" outlineLevel="0" collapsed="false">
      <c r="A12" s="0" t="s">
        <v>10</v>
      </c>
      <c r="B12" s="0" t="n">
        <v>472975</v>
      </c>
      <c r="C12" s="0" t="s">
        <v>114</v>
      </c>
      <c r="D12" s="0" t="s">
        <v>148</v>
      </c>
      <c r="E12" s="126" t="n">
        <v>42801</v>
      </c>
      <c r="F12" s="0" t="n">
        <v>415000</v>
      </c>
      <c r="G12" s="0" t="s">
        <v>116</v>
      </c>
      <c r="H12" s="0" t="s">
        <v>73</v>
      </c>
      <c r="I12" s="0" t="s">
        <v>149</v>
      </c>
      <c r="J12" s="0" t="s">
        <v>150</v>
      </c>
      <c r="K12" s="0" t="s">
        <v>47</v>
      </c>
    </row>
    <row r="13" customFormat="false" ht="12.8" hidden="false" customHeight="false" outlineLevel="0" collapsed="false">
      <c r="A13" s="0" t="s">
        <v>10</v>
      </c>
      <c r="B13" s="0" t="n">
        <v>472990</v>
      </c>
      <c r="C13" s="0" t="s">
        <v>114</v>
      </c>
      <c r="D13" s="0" t="s">
        <v>151</v>
      </c>
      <c r="E13" s="126" t="n">
        <v>42801</v>
      </c>
      <c r="F13" s="0" t="n">
        <v>195000</v>
      </c>
      <c r="G13" s="0" t="s">
        <v>116</v>
      </c>
      <c r="H13" s="0" t="s">
        <v>72</v>
      </c>
      <c r="I13" s="0" t="s">
        <v>152</v>
      </c>
      <c r="J13" s="0" t="s">
        <v>153</v>
      </c>
      <c r="K13" s="0" t="s">
        <v>47</v>
      </c>
    </row>
    <row r="14" customFormat="false" ht="12.8" hidden="false" customHeight="false" outlineLevel="0" collapsed="false">
      <c r="A14" s="0" t="s">
        <v>10</v>
      </c>
      <c r="B14" s="0" t="n">
        <v>473003</v>
      </c>
      <c r="C14" s="0" t="s">
        <v>114</v>
      </c>
      <c r="D14" s="0" t="s">
        <v>154</v>
      </c>
      <c r="E14" s="126" t="n">
        <v>42802</v>
      </c>
      <c r="F14" s="0" t="n">
        <v>75000</v>
      </c>
      <c r="G14" s="0" t="s">
        <v>155</v>
      </c>
      <c r="H14" s="0" t="s">
        <v>73</v>
      </c>
      <c r="I14" s="0" t="s">
        <v>156</v>
      </c>
      <c r="J14" s="0" t="s">
        <v>157</v>
      </c>
      <c r="K14" s="0" t="s">
        <v>47</v>
      </c>
    </row>
    <row r="15" customFormat="false" ht="12.8" hidden="false" customHeight="false" outlineLevel="0" collapsed="false">
      <c r="A15" s="0" t="s">
        <v>10</v>
      </c>
      <c r="B15" s="0" t="n">
        <v>473006</v>
      </c>
      <c r="C15" s="0" t="s">
        <v>114</v>
      </c>
      <c r="D15" s="0" t="s">
        <v>158</v>
      </c>
      <c r="E15" s="126" t="n">
        <v>42802</v>
      </c>
      <c r="F15" s="0" t="n">
        <v>310000</v>
      </c>
      <c r="G15" s="0" t="s">
        <v>116</v>
      </c>
      <c r="H15" s="0" t="s">
        <v>73</v>
      </c>
      <c r="I15" s="0" t="s">
        <v>159</v>
      </c>
      <c r="J15" s="0" t="s">
        <v>160</v>
      </c>
      <c r="K15" s="0" t="s">
        <v>47</v>
      </c>
    </row>
    <row r="16" customFormat="false" ht="12.8" hidden="false" customHeight="false" outlineLevel="0" collapsed="false">
      <c r="A16" s="0" t="s">
        <v>11</v>
      </c>
      <c r="B16" s="0" t="n">
        <v>473008</v>
      </c>
      <c r="C16" s="0" t="s">
        <v>114</v>
      </c>
      <c r="D16" s="0" t="s">
        <v>161</v>
      </c>
      <c r="E16" s="126" t="n">
        <v>42802</v>
      </c>
      <c r="F16" s="0" t="n">
        <v>365000</v>
      </c>
      <c r="G16" s="0" t="s">
        <v>116</v>
      </c>
      <c r="H16" s="0" t="s">
        <v>66</v>
      </c>
      <c r="I16" s="0" t="s">
        <v>162</v>
      </c>
      <c r="J16" s="0" t="s">
        <v>163</v>
      </c>
      <c r="K16" s="0" t="s">
        <v>47</v>
      </c>
    </row>
    <row r="17" customFormat="false" ht="12.8" hidden="false" customHeight="false" outlineLevel="0" collapsed="false">
      <c r="A17" s="0" t="s">
        <v>10</v>
      </c>
      <c r="B17" s="0" t="n">
        <v>473032</v>
      </c>
      <c r="C17" s="0" t="s">
        <v>114</v>
      </c>
      <c r="D17" s="0" t="s">
        <v>164</v>
      </c>
      <c r="E17" s="126" t="n">
        <v>42803</v>
      </c>
      <c r="F17" s="0" t="n">
        <v>110000</v>
      </c>
      <c r="G17" s="0" t="s">
        <v>129</v>
      </c>
      <c r="H17" s="0" t="s">
        <v>73</v>
      </c>
      <c r="I17" s="0" t="s">
        <v>165</v>
      </c>
      <c r="J17" s="0" t="s">
        <v>166</v>
      </c>
      <c r="K17" s="0" t="s">
        <v>47</v>
      </c>
    </row>
    <row r="18" customFormat="false" ht="12.8" hidden="false" customHeight="false" outlineLevel="0" collapsed="false">
      <c r="A18" s="0" t="s">
        <v>10</v>
      </c>
      <c r="B18" s="0" t="n">
        <v>473036</v>
      </c>
      <c r="C18" s="0" t="s">
        <v>114</v>
      </c>
      <c r="D18" s="0" t="s">
        <v>167</v>
      </c>
      <c r="E18" s="126" t="n">
        <v>42803</v>
      </c>
      <c r="F18" s="0" t="n">
        <v>275000</v>
      </c>
      <c r="G18" s="0" t="s">
        <v>116</v>
      </c>
      <c r="H18" s="0" t="s">
        <v>73</v>
      </c>
      <c r="I18" s="0" t="s">
        <v>168</v>
      </c>
      <c r="J18" s="0" t="s">
        <v>169</v>
      </c>
      <c r="K18" s="0" t="s">
        <v>47</v>
      </c>
    </row>
    <row r="19" customFormat="false" ht="12.8" hidden="false" customHeight="false" outlineLevel="0" collapsed="false">
      <c r="A19" s="0" t="s">
        <v>11</v>
      </c>
      <c r="B19" s="0" t="n">
        <v>473042</v>
      </c>
      <c r="C19" s="0" t="s">
        <v>114</v>
      </c>
      <c r="D19" s="0" t="s">
        <v>170</v>
      </c>
      <c r="E19" s="126" t="n">
        <v>42804</v>
      </c>
      <c r="F19" s="0" t="n">
        <v>220000</v>
      </c>
      <c r="G19" s="0" t="s">
        <v>116</v>
      </c>
      <c r="H19" s="0" t="s">
        <v>66</v>
      </c>
      <c r="I19" s="0" t="s">
        <v>171</v>
      </c>
      <c r="J19" s="0" t="s">
        <v>172</v>
      </c>
      <c r="K19" s="0" t="s">
        <v>47</v>
      </c>
    </row>
    <row r="20" customFormat="false" ht="12.8" hidden="false" customHeight="false" outlineLevel="0" collapsed="false">
      <c r="A20" s="0" t="s">
        <v>11</v>
      </c>
      <c r="B20" s="0" t="n">
        <v>473052</v>
      </c>
      <c r="C20" s="0" t="s">
        <v>114</v>
      </c>
      <c r="D20" s="0" t="s">
        <v>173</v>
      </c>
      <c r="E20" s="126" t="n">
        <v>42804</v>
      </c>
      <c r="F20" s="0" t="n">
        <v>175000</v>
      </c>
      <c r="G20" s="0" t="s">
        <v>116</v>
      </c>
      <c r="H20" s="0" t="s">
        <v>66</v>
      </c>
      <c r="I20" s="0" t="s">
        <v>174</v>
      </c>
      <c r="J20" s="0" t="s">
        <v>175</v>
      </c>
      <c r="K20" s="0" t="s">
        <v>47</v>
      </c>
    </row>
    <row r="21" customFormat="false" ht="12.8" hidden="false" customHeight="false" outlineLevel="0" collapsed="false">
      <c r="A21" s="0" t="s">
        <v>11</v>
      </c>
      <c r="B21" s="0" t="n">
        <v>473055</v>
      </c>
      <c r="C21" s="0" t="s">
        <v>114</v>
      </c>
      <c r="D21" s="0" t="s">
        <v>176</v>
      </c>
      <c r="E21" s="126" t="n">
        <v>42804</v>
      </c>
      <c r="F21" s="0" t="n">
        <v>316000</v>
      </c>
      <c r="G21" s="0" t="s">
        <v>116</v>
      </c>
      <c r="H21" s="0" t="s">
        <v>66</v>
      </c>
      <c r="I21" s="0" t="s">
        <v>177</v>
      </c>
      <c r="J21" s="0" t="s">
        <v>178</v>
      </c>
      <c r="K21" s="0" t="s">
        <v>47</v>
      </c>
    </row>
    <row r="22" customFormat="false" ht="12.8" hidden="false" customHeight="false" outlineLevel="0" collapsed="false">
      <c r="A22" s="0" t="s">
        <v>12</v>
      </c>
      <c r="B22" s="0" t="n">
        <v>473061</v>
      </c>
      <c r="C22" s="0" t="s">
        <v>114</v>
      </c>
      <c r="D22" s="0" t="s">
        <v>179</v>
      </c>
      <c r="E22" s="126" t="n">
        <v>42804</v>
      </c>
      <c r="F22" s="0" t="n">
        <v>366666.67</v>
      </c>
      <c r="G22" s="0" t="s">
        <v>180</v>
      </c>
      <c r="H22" s="0" t="s">
        <v>57</v>
      </c>
      <c r="I22" s="0" t="s">
        <v>181</v>
      </c>
      <c r="J22" s="0" t="s">
        <v>182</v>
      </c>
      <c r="K22" s="0" t="s">
        <v>55</v>
      </c>
    </row>
    <row r="23" customFormat="false" ht="12.8" hidden="false" customHeight="false" outlineLevel="0" collapsed="false">
      <c r="A23" s="0" t="s">
        <v>12</v>
      </c>
      <c r="B23" s="0" t="n">
        <v>473063</v>
      </c>
      <c r="C23" s="0" t="s">
        <v>114</v>
      </c>
      <c r="D23" s="0" t="s">
        <v>183</v>
      </c>
      <c r="E23" s="126" t="n">
        <v>42804</v>
      </c>
      <c r="F23" s="0" t="n">
        <v>366666.67</v>
      </c>
      <c r="G23" s="0" t="s">
        <v>180</v>
      </c>
      <c r="H23" s="0" t="s">
        <v>57</v>
      </c>
      <c r="I23" s="0" t="s">
        <v>181</v>
      </c>
      <c r="J23" s="0" t="s">
        <v>182</v>
      </c>
      <c r="K23" s="0" t="s">
        <v>55</v>
      </c>
    </row>
    <row r="24" customFormat="false" ht="12.8" hidden="false" customHeight="false" outlineLevel="0" collapsed="false">
      <c r="A24" s="0" t="s">
        <v>12</v>
      </c>
      <c r="B24" s="0" t="n">
        <v>473065</v>
      </c>
      <c r="C24" s="0" t="s">
        <v>114</v>
      </c>
      <c r="D24" s="0" t="s">
        <v>184</v>
      </c>
      <c r="E24" s="126" t="n">
        <v>42804</v>
      </c>
      <c r="F24" s="0" t="n">
        <v>366666.67</v>
      </c>
      <c r="G24" s="0" t="s">
        <v>180</v>
      </c>
      <c r="H24" s="0" t="s">
        <v>57</v>
      </c>
      <c r="I24" s="0" t="s">
        <v>181</v>
      </c>
      <c r="J24" s="0" t="s">
        <v>182</v>
      </c>
      <c r="K24" s="0" t="s">
        <v>55</v>
      </c>
    </row>
    <row r="25" customFormat="false" ht="12.8" hidden="false" customHeight="false" outlineLevel="0" collapsed="false">
      <c r="A25" s="0" t="s">
        <v>13</v>
      </c>
      <c r="B25" s="0" t="n">
        <v>473112</v>
      </c>
      <c r="C25" s="0" t="s">
        <v>141</v>
      </c>
      <c r="D25" s="0" t="s">
        <v>185</v>
      </c>
      <c r="E25" s="126" t="n">
        <v>42807</v>
      </c>
      <c r="F25" s="0" t="n">
        <v>364508</v>
      </c>
      <c r="G25" s="0" t="s">
        <v>116</v>
      </c>
      <c r="H25" s="0" t="s">
        <v>61</v>
      </c>
      <c r="I25" s="0" t="s">
        <v>186</v>
      </c>
      <c r="J25" s="0" t="s">
        <v>187</v>
      </c>
      <c r="K25" s="0" t="s">
        <v>45</v>
      </c>
    </row>
    <row r="26" customFormat="false" ht="12.8" hidden="false" customHeight="false" outlineLevel="0" collapsed="false">
      <c r="A26" s="0" t="s">
        <v>11</v>
      </c>
      <c r="B26" s="0" t="n">
        <v>473115</v>
      </c>
      <c r="C26" s="0" t="s">
        <v>114</v>
      </c>
      <c r="D26" s="0" t="s">
        <v>188</v>
      </c>
      <c r="E26" s="126" t="n">
        <v>42807</v>
      </c>
      <c r="F26" s="0" t="n">
        <v>167000</v>
      </c>
      <c r="G26" s="0" t="s">
        <v>116</v>
      </c>
      <c r="H26" s="0" t="s">
        <v>69</v>
      </c>
      <c r="I26" s="0" t="s">
        <v>189</v>
      </c>
      <c r="J26" s="0" t="s">
        <v>190</v>
      </c>
      <c r="K26" s="0" t="s">
        <v>62</v>
      </c>
    </row>
    <row r="27" customFormat="false" ht="12.8" hidden="false" customHeight="false" outlineLevel="0" collapsed="false">
      <c r="A27" s="0" t="s">
        <v>10</v>
      </c>
      <c r="B27" s="0" t="n">
        <v>473128</v>
      </c>
      <c r="C27" s="0" t="s">
        <v>114</v>
      </c>
      <c r="D27" s="0" t="s">
        <v>191</v>
      </c>
      <c r="E27" s="126" t="n">
        <v>42808</v>
      </c>
      <c r="F27" s="0" t="n">
        <v>1400000</v>
      </c>
      <c r="G27" s="0" t="s">
        <v>192</v>
      </c>
      <c r="H27" s="0" t="s">
        <v>79</v>
      </c>
      <c r="I27" s="0" t="s">
        <v>193</v>
      </c>
      <c r="J27" s="0" t="s">
        <v>194</v>
      </c>
      <c r="K27" s="0" t="s">
        <v>62</v>
      </c>
    </row>
    <row r="28" customFormat="false" ht="12.8" hidden="false" customHeight="false" outlineLevel="0" collapsed="false">
      <c r="A28" s="0" t="s">
        <v>11</v>
      </c>
      <c r="B28" s="0" t="n">
        <v>473134</v>
      </c>
      <c r="C28" s="0" t="s">
        <v>114</v>
      </c>
      <c r="D28" s="0" t="s">
        <v>195</v>
      </c>
      <c r="E28" s="126" t="n">
        <v>42808</v>
      </c>
      <c r="F28" s="0" t="n">
        <v>253000</v>
      </c>
      <c r="G28" s="0" t="s">
        <v>116</v>
      </c>
      <c r="H28" s="0" t="s">
        <v>65</v>
      </c>
      <c r="I28" s="0" t="s">
        <v>196</v>
      </c>
      <c r="J28" s="0" t="s">
        <v>197</v>
      </c>
      <c r="K28" s="0" t="s">
        <v>47</v>
      </c>
    </row>
    <row r="29" customFormat="false" ht="12.8" hidden="false" customHeight="false" outlineLevel="0" collapsed="false">
      <c r="A29" s="0" t="s">
        <v>13</v>
      </c>
      <c r="B29" s="0" t="n">
        <v>473140</v>
      </c>
      <c r="C29" s="0" t="s">
        <v>141</v>
      </c>
      <c r="D29" s="0" t="s">
        <v>198</v>
      </c>
      <c r="E29" s="126" t="n">
        <v>42808</v>
      </c>
      <c r="F29" s="0" t="n">
        <v>322878</v>
      </c>
      <c r="G29" s="0" t="s">
        <v>116</v>
      </c>
      <c r="H29" s="0" t="s">
        <v>61</v>
      </c>
      <c r="I29" s="0" t="s">
        <v>186</v>
      </c>
      <c r="J29" s="0" t="s">
        <v>199</v>
      </c>
      <c r="K29" s="0" t="s">
        <v>45</v>
      </c>
    </row>
    <row r="30" customFormat="false" ht="12.8" hidden="false" customHeight="false" outlineLevel="0" collapsed="false">
      <c r="A30" s="0" t="s">
        <v>10</v>
      </c>
      <c r="B30" s="0" t="n">
        <v>473141</v>
      </c>
      <c r="C30" s="0" t="s">
        <v>114</v>
      </c>
      <c r="D30" s="0" t="s">
        <v>200</v>
      </c>
      <c r="E30" s="126" t="n">
        <v>42808</v>
      </c>
      <c r="F30" s="0" t="n">
        <v>353000</v>
      </c>
      <c r="G30" s="0" t="s">
        <v>116</v>
      </c>
      <c r="H30" s="0" t="s">
        <v>80</v>
      </c>
      <c r="I30" s="0" t="s">
        <v>201</v>
      </c>
      <c r="J30" s="0" t="s">
        <v>202</v>
      </c>
      <c r="K30" s="0" t="s">
        <v>62</v>
      </c>
    </row>
    <row r="31" customFormat="false" ht="12.8" hidden="false" customHeight="false" outlineLevel="0" collapsed="false">
      <c r="A31" s="0" t="s">
        <v>10</v>
      </c>
      <c r="B31" s="0" t="n">
        <v>473144</v>
      </c>
      <c r="C31" s="0" t="s">
        <v>114</v>
      </c>
      <c r="D31" s="0" t="s">
        <v>203</v>
      </c>
      <c r="E31" s="126" t="n">
        <v>42808</v>
      </c>
      <c r="F31" s="0" t="n">
        <v>125000</v>
      </c>
      <c r="G31" s="0" t="s">
        <v>116</v>
      </c>
      <c r="H31" s="0" t="s">
        <v>73</v>
      </c>
      <c r="I31" s="0" t="s">
        <v>204</v>
      </c>
      <c r="J31" s="0" t="s">
        <v>205</v>
      </c>
      <c r="K31" s="0" t="s">
        <v>47</v>
      </c>
    </row>
    <row r="32" customFormat="false" ht="12.8" hidden="false" customHeight="false" outlineLevel="0" collapsed="false">
      <c r="A32" s="0" t="s">
        <v>15</v>
      </c>
      <c r="B32" s="0" t="n">
        <v>473150</v>
      </c>
      <c r="C32" s="0" t="s">
        <v>114</v>
      </c>
      <c r="D32" s="0" t="s">
        <v>206</v>
      </c>
      <c r="E32" s="126" t="n">
        <v>42808</v>
      </c>
      <c r="F32" s="0" t="n">
        <v>5000000</v>
      </c>
      <c r="G32" s="0" t="s">
        <v>192</v>
      </c>
      <c r="H32" s="0" t="s">
        <v>63</v>
      </c>
      <c r="I32" s="0" t="s">
        <v>207</v>
      </c>
      <c r="J32" s="0" t="s">
        <v>208</v>
      </c>
      <c r="K32" s="0" t="s">
        <v>62</v>
      </c>
    </row>
    <row r="33" customFormat="false" ht="12.8" hidden="false" customHeight="false" outlineLevel="0" collapsed="false">
      <c r="A33" s="0" t="s">
        <v>15</v>
      </c>
      <c r="B33" s="0" t="n">
        <v>473151</v>
      </c>
      <c r="C33" s="0" t="s">
        <v>114</v>
      </c>
      <c r="D33" s="0" t="s">
        <v>206</v>
      </c>
      <c r="E33" s="126" t="n">
        <v>42808</v>
      </c>
      <c r="F33" s="0" t="n">
        <v>5000000</v>
      </c>
      <c r="G33" s="0" t="s">
        <v>192</v>
      </c>
      <c r="H33" s="0" t="s">
        <v>63</v>
      </c>
      <c r="I33" s="0" t="s">
        <v>207</v>
      </c>
      <c r="J33" s="0" t="s">
        <v>209</v>
      </c>
      <c r="K33" s="0" t="s">
        <v>62</v>
      </c>
    </row>
    <row r="34" customFormat="false" ht="12.8" hidden="false" customHeight="false" outlineLevel="0" collapsed="false">
      <c r="A34" s="0" t="s">
        <v>12</v>
      </c>
      <c r="B34" s="0" t="n">
        <v>473159</v>
      </c>
      <c r="C34" s="0" t="s">
        <v>114</v>
      </c>
      <c r="D34" s="0" t="s">
        <v>210</v>
      </c>
      <c r="E34" s="126" t="n">
        <v>42809</v>
      </c>
      <c r="F34" s="0" t="n">
        <v>525000</v>
      </c>
      <c r="G34" s="0" t="s">
        <v>116</v>
      </c>
      <c r="H34" s="0" t="s">
        <v>56</v>
      </c>
      <c r="I34" s="0" t="s">
        <v>211</v>
      </c>
      <c r="J34" s="0" t="s">
        <v>212</v>
      </c>
      <c r="K34" s="0" t="s">
        <v>55</v>
      </c>
    </row>
    <row r="35" customFormat="false" ht="12.8" hidden="false" customHeight="false" outlineLevel="0" collapsed="false">
      <c r="A35" s="0" t="s">
        <v>12</v>
      </c>
      <c r="B35" s="0" t="n">
        <v>473167</v>
      </c>
      <c r="C35" s="0" t="s">
        <v>114</v>
      </c>
      <c r="D35" s="0" t="s">
        <v>213</v>
      </c>
      <c r="E35" s="126" t="n">
        <v>42809</v>
      </c>
      <c r="F35" s="0" t="n">
        <v>432500</v>
      </c>
      <c r="G35" s="0" t="s">
        <v>116</v>
      </c>
      <c r="H35" s="0" t="s">
        <v>58</v>
      </c>
      <c r="I35" s="0" t="s">
        <v>214</v>
      </c>
      <c r="J35" s="0" t="s">
        <v>215</v>
      </c>
      <c r="K35" s="0" t="s">
        <v>55</v>
      </c>
    </row>
    <row r="36" customFormat="false" ht="12.8" hidden="false" customHeight="false" outlineLevel="0" collapsed="false">
      <c r="A36" s="0" t="s">
        <v>14</v>
      </c>
      <c r="B36" s="0" t="n">
        <v>473169</v>
      </c>
      <c r="C36" s="0" t="s">
        <v>114</v>
      </c>
      <c r="D36" s="0" t="s">
        <v>216</v>
      </c>
      <c r="E36" s="126" t="n">
        <v>42809</v>
      </c>
      <c r="F36" s="0" t="n">
        <v>284000</v>
      </c>
      <c r="G36" s="0" t="s">
        <v>116</v>
      </c>
      <c r="H36" s="0" t="s">
        <v>48</v>
      </c>
      <c r="I36" s="0" t="s">
        <v>217</v>
      </c>
      <c r="J36" s="0" t="s">
        <v>218</v>
      </c>
      <c r="K36" s="0" t="s">
        <v>47</v>
      </c>
    </row>
    <row r="37" customFormat="false" ht="12.8" hidden="false" customHeight="false" outlineLevel="0" collapsed="false">
      <c r="A37" s="0" t="s">
        <v>10</v>
      </c>
      <c r="B37" s="0" t="n">
        <v>473172</v>
      </c>
      <c r="C37" s="0" t="s">
        <v>114</v>
      </c>
      <c r="D37" s="0" t="s">
        <v>219</v>
      </c>
      <c r="E37" s="126" t="n">
        <v>42809</v>
      </c>
      <c r="F37" s="0" t="n">
        <v>197000</v>
      </c>
      <c r="G37" s="0" t="s">
        <v>116</v>
      </c>
      <c r="H37" s="0" t="s">
        <v>73</v>
      </c>
      <c r="I37" s="0" t="s">
        <v>220</v>
      </c>
      <c r="J37" s="0" t="s">
        <v>221</v>
      </c>
      <c r="K37" s="0" t="s">
        <v>47</v>
      </c>
    </row>
    <row r="38" customFormat="false" ht="12.8" hidden="false" customHeight="false" outlineLevel="0" collapsed="false">
      <c r="A38" s="0" t="s">
        <v>10</v>
      </c>
      <c r="B38" s="0" t="n">
        <v>473179</v>
      </c>
      <c r="C38" s="0" t="s">
        <v>114</v>
      </c>
      <c r="D38" s="0" t="s">
        <v>222</v>
      </c>
      <c r="E38" s="126" t="n">
        <v>42809</v>
      </c>
      <c r="F38" s="0" t="n">
        <v>248000</v>
      </c>
      <c r="G38" s="0" t="s">
        <v>116</v>
      </c>
      <c r="H38" s="0" t="s">
        <v>80</v>
      </c>
      <c r="I38" s="0" t="s">
        <v>201</v>
      </c>
      <c r="J38" s="0" t="s">
        <v>223</v>
      </c>
      <c r="K38" s="0" t="s">
        <v>62</v>
      </c>
    </row>
    <row r="39" customFormat="false" ht="12.8" hidden="false" customHeight="false" outlineLevel="0" collapsed="false">
      <c r="A39" s="0" t="s">
        <v>10</v>
      </c>
      <c r="B39" s="0" t="n">
        <v>473194</v>
      </c>
      <c r="C39" s="0" t="s">
        <v>114</v>
      </c>
      <c r="D39" s="0" t="s">
        <v>224</v>
      </c>
      <c r="E39" s="126" t="n">
        <v>42810</v>
      </c>
      <c r="F39" s="0" t="n">
        <v>135000</v>
      </c>
      <c r="G39" s="0" t="s">
        <v>192</v>
      </c>
      <c r="H39" s="0" t="s">
        <v>77</v>
      </c>
      <c r="I39" s="0" t="s">
        <v>225</v>
      </c>
      <c r="J39" s="0" t="s">
        <v>226</v>
      </c>
      <c r="K39" s="0" t="s">
        <v>67</v>
      </c>
    </row>
    <row r="40" customFormat="false" ht="12.8" hidden="false" customHeight="false" outlineLevel="0" collapsed="false">
      <c r="A40" s="0" t="s">
        <v>12</v>
      </c>
      <c r="B40" s="0" t="n">
        <v>473211</v>
      </c>
      <c r="C40" s="0" t="s">
        <v>114</v>
      </c>
      <c r="D40" s="0" t="s">
        <v>227</v>
      </c>
      <c r="E40" s="126" t="n">
        <v>42811</v>
      </c>
      <c r="F40" s="0" t="n">
        <v>245000</v>
      </c>
      <c r="G40" s="0" t="s">
        <v>116</v>
      </c>
      <c r="H40" s="0" t="s">
        <v>54</v>
      </c>
      <c r="I40" s="0" t="s">
        <v>228</v>
      </c>
      <c r="J40" s="0" t="s">
        <v>229</v>
      </c>
      <c r="K40" s="0" t="s">
        <v>47</v>
      </c>
    </row>
    <row r="41" customFormat="false" ht="12.8" hidden="false" customHeight="false" outlineLevel="0" collapsed="false">
      <c r="A41" s="0" t="s">
        <v>16</v>
      </c>
      <c r="B41" s="0" t="n">
        <v>473217</v>
      </c>
      <c r="C41" s="0" t="s">
        <v>114</v>
      </c>
      <c r="D41" s="0" t="s">
        <v>230</v>
      </c>
      <c r="E41" s="126" t="n">
        <v>42811</v>
      </c>
      <c r="F41" s="0" t="n">
        <v>641000</v>
      </c>
      <c r="G41" s="0" t="s">
        <v>116</v>
      </c>
      <c r="H41" s="0" t="s">
        <v>46</v>
      </c>
      <c r="I41" s="0" t="s">
        <v>231</v>
      </c>
      <c r="J41" s="0" t="s">
        <v>232</v>
      </c>
      <c r="K41" s="0" t="s">
        <v>45</v>
      </c>
    </row>
    <row r="42" customFormat="false" ht="12.8" hidden="false" customHeight="false" outlineLevel="0" collapsed="false">
      <c r="A42" s="0" t="s">
        <v>10</v>
      </c>
      <c r="B42" s="0" t="n">
        <v>473222</v>
      </c>
      <c r="C42" s="0" t="s">
        <v>114</v>
      </c>
      <c r="D42" s="0" t="s">
        <v>233</v>
      </c>
      <c r="E42" s="126" t="n">
        <v>42811</v>
      </c>
      <c r="F42" s="0" t="n">
        <v>150000</v>
      </c>
      <c r="G42" s="0" t="s">
        <v>116</v>
      </c>
      <c r="H42" s="0" t="s">
        <v>73</v>
      </c>
      <c r="I42" s="0" t="s">
        <v>234</v>
      </c>
      <c r="J42" s="0" t="s">
        <v>235</v>
      </c>
      <c r="K42" s="0" t="s">
        <v>47</v>
      </c>
    </row>
    <row r="43" customFormat="false" ht="12.8" hidden="false" customHeight="false" outlineLevel="0" collapsed="false">
      <c r="A43" s="0" t="s">
        <v>10</v>
      </c>
      <c r="B43" s="0" t="n">
        <v>473223</v>
      </c>
      <c r="C43" s="0" t="s">
        <v>114</v>
      </c>
      <c r="D43" s="0" t="s">
        <v>236</v>
      </c>
      <c r="E43" s="126" t="n">
        <v>42811</v>
      </c>
      <c r="F43" s="0" t="n">
        <v>379000</v>
      </c>
      <c r="G43" s="0" t="s">
        <v>116</v>
      </c>
      <c r="H43" s="0" t="s">
        <v>72</v>
      </c>
      <c r="I43" s="0" t="s">
        <v>237</v>
      </c>
      <c r="J43" s="0" t="s">
        <v>238</v>
      </c>
      <c r="K43" s="0" t="s">
        <v>47</v>
      </c>
    </row>
    <row r="44" customFormat="false" ht="12.8" hidden="false" customHeight="false" outlineLevel="0" collapsed="false">
      <c r="A44" s="0" t="s">
        <v>13</v>
      </c>
      <c r="B44" s="0" t="n">
        <v>473254</v>
      </c>
      <c r="C44" s="0" t="s">
        <v>141</v>
      </c>
      <c r="D44" s="0" t="s">
        <v>239</v>
      </c>
      <c r="E44" s="126" t="n">
        <v>42811</v>
      </c>
      <c r="F44" s="0" t="n">
        <v>362483</v>
      </c>
      <c r="G44" s="0" t="s">
        <v>116</v>
      </c>
      <c r="H44" s="0" t="s">
        <v>61</v>
      </c>
      <c r="I44" s="0" t="s">
        <v>186</v>
      </c>
      <c r="J44" s="0" t="s">
        <v>240</v>
      </c>
      <c r="K44" s="0" t="s">
        <v>45</v>
      </c>
    </row>
    <row r="45" customFormat="false" ht="12.8" hidden="false" customHeight="false" outlineLevel="0" collapsed="false">
      <c r="A45" s="0" t="s">
        <v>11</v>
      </c>
      <c r="B45" s="0" t="n">
        <v>473259</v>
      </c>
      <c r="C45" s="0" t="s">
        <v>114</v>
      </c>
      <c r="D45" s="0" t="s">
        <v>241</v>
      </c>
      <c r="E45" s="126" t="n">
        <v>42811</v>
      </c>
      <c r="F45" s="0" t="n">
        <v>239000</v>
      </c>
      <c r="G45" s="0" t="s">
        <v>116</v>
      </c>
      <c r="H45" s="0" t="s">
        <v>65</v>
      </c>
      <c r="I45" s="0" t="s">
        <v>242</v>
      </c>
      <c r="J45" s="0" t="s">
        <v>243</v>
      </c>
      <c r="K45" s="0" t="s">
        <v>47</v>
      </c>
    </row>
    <row r="46" customFormat="false" ht="12.8" hidden="false" customHeight="false" outlineLevel="0" collapsed="false">
      <c r="A46" s="0" t="s">
        <v>11</v>
      </c>
      <c r="B46" s="0" t="n">
        <v>473262</v>
      </c>
      <c r="C46" s="0" t="s">
        <v>114</v>
      </c>
      <c r="D46" s="0" t="s">
        <v>244</v>
      </c>
      <c r="E46" s="126" t="n">
        <v>42811</v>
      </c>
      <c r="F46" s="0" t="n">
        <v>214500</v>
      </c>
      <c r="G46" s="0" t="s">
        <v>116</v>
      </c>
      <c r="H46" s="0" t="s">
        <v>66</v>
      </c>
      <c r="I46" s="0" t="s">
        <v>245</v>
      </c>
      <c r="J46" s="0" t="s">
        <v>246</v>
      </c>
      <c r="K46" s="0" t="s">
        <v>47</v>
      </c>
    </row>
    <row r="47" customFormat="false" ht="12.8" hidden="false" customHeight="false" outlineLevel="0" collapsed="false">
      <c r="A47" s="0" t="s">
        <v>11</v>
      </c>
      <c r="B47" s="0" t="n">
        <v>473264</v>
      </c>
      <c r="C47" s="0" t="s">
        <v>114</v>
      </c>
      <c r="D47" s="0" t="s">
        <v>247</v>
      </c>
      <c r="E47" s="126" t="n">
        <v>42811</v>
      </c>
      <c r="F47" s="0" t="n">
        <v>365000</v>
      </c>
      <c r="G47" s="0" t="s">
        <v>116</v>
      </c>
      <c r="H47" s="0" t="s">
        <v>66</v>
      </c>
      <c r="I47" s="0" t="s">
        <v>248</v>
      </c>
      <c r="J47" s="0" t="s">
        <v>249</v>
      </c>
      <c r="K47" s="0" t="s">
        <v>47</v>
      </c>
    </row>
    <row r="48" customFormat="false" ht="12.8" hidden="false" customHeight="false" outlineLevel="0" collapsed="false">
      <c r="A48" s="0" t="s">
        <v>11</v>
      </c>
      <c r="B48" s="0" t="n">
        <v>473266</v>
      </c>
      <c r="C48" s="0" t="s">
        <v>114</v>
      </c>
      <c r="D48" s="0" t="s">
        <v>250</v>
      </c>
      <c r="E48" s="126" t="n">
        <v>42811</v>
      </c>
      <c r="F48" s="0" t="n">
        <v>375100</v>
      </c>
      <c r="G48" s="0" t="s">
        <v>116</v>
      </c>
      <c r="H48" s="0" t="s">
        <v>66</v>
      </c>
      <c r="I48" s="0" t="s">
        <v>251</v>
      </c>
      <c r="J48" s="0" t="s">
        <v>252</v>
      </c>
      <c r="K48" s="0" t="s">
        <v>47</v>
      </c>
    </row>
    <row r="49" customFormat="false" ht="12.8" hidden="false" customHeight="false" outlineLevel="0" collapsed="false">
      <c r="A49" s="0" t="s">
        <v>10</v>
      </c>
      <c r="B49" s="0" t="n">
        <v>473269</v>
      </c>
      <c r="C49" s="0" t="s">
        <v>114</v>
      </c>
      <c r="D49" s="0" t="s">
        <v>253</v>
      </c>
      <c r="E49" s="126" t="n">
        <v>42811</v>
      </c>
      <c r="F49" s="0" t="n">
        <v>290000</v>
      </c>
      <c r="G49" s="0" t="s">
        <v>116</v>
      </c>
      <c r="H49" s="0" t="s">
        <v>77</v>
      </c>
      <c r="I49" s="0" t="s">
        <v>254</v>
      </c>
      <c r="J49" s="0" t="s">
        <v>255</v>
      </c>
      <c r="K49" s="0" t="s">
        <v>67</v>
      </c>
    </row>
    <row r="50" customFormat="false" ht="12.8" hidden="false" customHeight="false" outlineLevel="0" collapsed="false">
      <c r="A50" s="0" t="s">
        <v>11</v>
      </c>
      <c r="B50" s="0" t="n">
        <v>473271</v>
      </c>
      <c r="C50" s="0" t="s">
        <v>114</v>
      </c>
      <c r="D50" s="0" t="s">
        <v>256</v>
      </c>
      <c r="E50" s="126" t="n">
        <v>42811</v>
      </c>
      <c r="F50" s="0" t="n">
        <v>200000</v>
      </c>
      <c r="G50" s="0" t="s">
        <v>116</v>
      </c>
      <c r="H50" s="0" t="s">
        <v>69</v>
      </c>
      <c r="I50" s="0" t="s">
        <v>257</v>
      </c>
      <c r="J50" s="0" t="s">
        <v>258</v>
      </c>
      <c r="K50" s="0" t="s">
        <v>62</v>
      </c>
    </row>
    <row r="51" customFormat="false" ht="12.8" hidden="false" customHeight="false" outlineLevel="0" collapsed="false">
      <c r="A51" s="0" t="s">
        <v>10</v>
      </c>
      <c r="B51" s="0" t="n">
        <v>473275</v>
      </c>
      <c r="C51" s="0" t="s">
        <v>114</v>
      </c>
      <c r="D51" s="0" t="s">
        <v>259</v>
      </c>
      <c r="E51" s="126" t="n">
        <v>42811</v>
      </c>
      <c r="F51" s="0" t="n">
        <v>213500</v>
      </c>
      <c r="G51" s="0" t="s">
        <v>116</v>
      </c>
      <c r="H51" s="0" t="s">
        <v>73</v>
      </c>
      <c r="I51" s="0" t="s">
        <v>260</v>
      </c>
      <c r="J51" s="0" t="s">
        <v>261</v>
      </c>
      <c r="K51" s="0" t="s">
        <v>47</v>
      </c>
    </row>
    <row r="52" customFormat="false" ht="12.8" hidden="false" customHeight="false" outlineLevel="0" collapsed="false">
      <c r="A52" s="0" t="s">
        <v>11</v>
      </c>
      <c r="B52" s="0" t="n">
        <v>473277</v>
      </c>
      <c r="C52" s="0" t="s">
        <v>114</v>
      </c>
      <c r="D52" s="0" t="s">
        <v>262</v>
      </c>
      <c r="E52" s="126" t="n">
        <v>42811</v>
      </c>
      <c r="F52" s="0" t="n">
        <v>74000</v>
      </c>
      <c r="G52" s="0" t="s">
        <v>155</v>
      </c>
      <c r="H52" s="0" t="s">
        <v>66</v>
      </c>
      <c r="I52" s="0" t="s">
        <v>263</v>
      </c>
      <c r="J52" s="0" t="s">
        <v>264</v>
      </c>
      <c r="K52" s="0" t="s">
        <v>47</v>
      </c>
    </row>
    <row r="53" customFormat="false" ht="12.8" hidden="false" customHeight="false" outlineLevel="0" collapsed="false">
      <c r="A53" s="0" t="s">
        <v>14</v>
      </c>
      <c r="B53" s="0" t="n">
        <v>473291</v>
      </c>
      <c r="C53" s="0" t="s">
        <v>114</v>
      </c>
      <c r="D53" s="0" t="s">
        <v>265</v>
      </c>
      <c r="E53" s="126" t="n">
        <v>42814</v>
      </c>
      <c r="F53" s="0" t="n">
        <v>450000</v>
      </c>
      <c r="G53" s="0" t="s">
        <v>192</v>
      </c>
      <c r="H53" s="0" t="s">
        <v>50</v>
      </c>
      <c r="I53" s="0" t="s">
        <v>266</v>
      </c>
      <c r="J53" s="0" t="s">
        <v>267</v>
      </c>
      <c r="K53" s="0" t="s">
        <v>49</v>
      </c>
    </row>
    <row r="54" customFormat="false" ht="12.8" hidden="false" customHeight="false" outlineLevel="0" collapsed="false">
      <c r="A54" s="0" t="s">
        <v>10</v>
      </c>
      <c r="B54" s="0" t="n">
        <v>473312</v>
      </c>
      <c r="C54" s="0" t="s">
        <v>114</v>
      </c>
      <c r="D54" s="0" t="s">
        <v>268</v>
      </c>
      <c r="E54" s="126" t="n">
        <v>42814</v>
      </c>
      <c r="F54" s="0" t="n">
        <v>72000</v>
      </c>
      <c r="G54" s="0" t="s">
        <v>129</v>
      </c>
      <c r="H54" s="0" t="s">
        <v>77</v>
      </c>
      <c r="I54" s="0" t="s">
        <v>269</v>
      </c>
      <c r="J54" s="0" t="s">
        <v>270</v>
      </c>
      <c r="K54" s="0" t="s">
        <v>67</v>
      </c>
    </row>
    <row r="55" customFormat="false" ht="12.8" hidden="false" customHeight="false" outlineLevel="0" collapsed="false">
      <c r="A55" s="0" t="s">
        <v>10</v>
      </c>
      <c r="B55" s="0" t="n">
        <v>473314</v>
      </c>
      <c r="C55" s="0" t="s">
        <v>114</v>
      </c>
      <c r="D55" s="0" t="s">
        <v>271</v>
      </c>
      <c r="E55" s="126" t="n">
        <v>42814</v>
      </c>
      <c r="F55" s="0" t="n">
        <v>137000</v>
      </c>
      <c r="G55" s="0" t="s">
        <v>116</v>
      </c>
      <c r="H55" s="0" t="s">
        <v>72</v>
      </c>
      <c r="I55" s="0" t="s">
        <v>272</v>
      </c>
      <c r="J55" s="0" t="s">
        <v>273</v>
      </c>
      <c r="K55" s="0" t="s">
        <v>47</v>
      </c>
    </row>
    <row r="56" customFormat="false" ht="12.8" hidden="false" customHeight="false" outlineLevel="0" collapsed="false">
      <c r="A56" s="0" t="s">
        <v>11</v>
      </c>
      <c r="B56" s="0" t="n">
        <v>473322</v>
      </c>
      <c r="C56" s="0" t="s">
        <v>114</v>
      </c>
      <c r="D56" s="0" t="s">
        <v>274</v>
      </c>
      <c r="E56" s="126" t="n">
        <v>42814</v>
      </c>
      <c r="F56" s="0" t="n">
        <v>235000</v>
      </c>
      <c r="G56" s="0" t="s">
        <v>116</v>
      </c>
      <c r="H56" s="0" t="s">
        <v>66</v>
      </c>
      <c r="I56" s="0" t="s">
        <v>275</v>
      </c>
      <c r="J56" s="0" t="s">
        <v>276</v>
      </c>
      <c r="K56" s="0" t="s">
        <v>47</v>
      </c>
    </row>
    <row r="57" customFormat="false" ht="12.8" hidden="false" customHeight="false" outlineLevel="0" collapsed="false">
      <c r="A57" s="0" t="s">
        <v>10</v>
      </c>
      <c r="B57" s="0" t="n">
        <v>473344</v>
      </c>
      <c r="C57" s="0" t="s">
        <v>114</v>
      </c>
      <c r="D57" s="0" t="s">
        <v>277</v>
      </c>
      <c r="E57" s="126" t="n">
        <v>42815</v>
      </c>
      <c r="F57" s="0" t="n">
        <v>355000</v>
      </c>
      <c r="G57" s="0" t="s">
        <v>116</v>
      </c>
      <c r="H57" s="0" t="s">
        <v>80</v>
      </c>
      <c r="I57" s="0" t="s">
        <v>278</v>
      </c>
      <c r="J57" s="0" t="s">
        <v>279</v>
      </c>
      <c r="K57" s="0" t="s">
        <v>62</v>
      </c>
    </row>
    <row r="58" customFormat="false" ht="12.8" hidden="false" customHeight="false" outlineLevel="0" collapsed="false">
      <c r="A58" s="0" t="s">
        <v>14</v>
      </c>
      <c r="B58" s="0" t="n">
        <v>473365</v>
      </c>
      <c r="C58" s="0" t="s">
        <v>114</v>
      </c>
      <c r="D58" s="0" t="s">
        <v>280</v>
      </c>
      <c r="E58" s="126" t="n">
        <v>42816</v>
      </c>
      <c r="F58" s="0" t="n">
        <v>1568481</v>
      </c>
      <c r="G58" s="0" t="s">
        <v>192</v>
      </c>
      <c r="H58" s="0" t="s">
        <v>48</v>
      </c>
      <c r="I58" s="0" t="s">
        <v>281</v>
      </c>
      <c r="J58" s="0" t="s">
        <v>282</v>
      </c>
      <c r="K58" s="0" t="s">
        <v>47</v>
      </c>
    </row>
    <row r="59" customFormat="false" ht="12.8" hidden="false" customHeight="false" outlineLevel="0" collapsed="false">
      <c r="A59" s="0" t="s">
        <v>11</v>
      </c>
      <c r="B59" s="0" t="n">
        <v>473381</v>
      </c>
      <c r="C59" s="0" t="s">
        <v>114</v>
      </c>
      <c r="D59" s="0" t="s">
        <v>283</v>
      </c>
      <c r="E59" s="126" t="n">
        <v>42817</v>
      </c>
      <c r="F59" s="0" t="n">
        <v>235000</v>
      </c>
      <c r="G59" s="0" t="s">
        <v>116</v>
      </c>
      <c r="H59" s="0" t="s">
        <v>66</v>
      </c>
      <c r="I59" s="0" t="s">
        <v>163</v>
      </c>
      <c r="J59" s="0" t="s">
        <v>284</v>
      </c>
      <c r="K59" s="0" t="s">
        <v>47</v>
      </c>
    </row>
    <row r="60" customFormat="false" ht="12.8" hidden="false" customHeight="false" outlineLevel="0" collapsed="false">
      <c r="A60" s="0" t="s">
        <v>12</v>
      </c>
      <c r="B60" s="0" t="n">
        <v>473383</v>
      </c>
      <c r="C60" s="0" t="s">
        <v>114</v>
      </c>
      <c r="D60" s="0" t="s">
        <v>285</v>
      </c>
      <c r="E60" s="126" t="n">
        <v>42817</v>
      </c>
      <c r="F60" s="0" t="n">
        <v>179900</v>
      </c>
      <c r="G60" s="0" t="s">
        <v>116</v>
      </c>
      <c r="H60" s="0" t="s">
        <v>53</v>
      </c>
      <c r="I60" s="0" t="s">
        <v>286</v>
      </c>
      <c r="J60" s="0" t="s">
        <v>287</v>
      </c>
      <c r="K60" s="0" t="s">
        <v>47</v>
      </c>
    </row>
    <row r="61" customFormat="false" ht="12.8" hidden="false" customHeight="false" outlineLevel="0" collapsed="false">
      <c r="A61" s="0" t="s">
        <v>10</v>
      </c>
      <c r="B61" s="0" t="n">
        <v>473390</v>
      </c>
      <c r="C61" s="0" t="s">
        <v>114</v>
      </c>
      <c r="D61" s="0" t="s">
        <v>288</v>
      </c>
      <c r="E61" s="126" t="n">
        <v>42817</v>
      </c>
      <c r="F61" s="0" t="n">
        <v>251500</v>
      </c>
      <c r="G61" s="0" t="s">
        <v>116</v>
      </c>
      <c r="H61" s="0" t="s">
        <v>73</v>
      </c>
      <c r="I61" s="0" t="s">
        <v>289</v>
      </c>
      <c r="J61" s="0" t="s">
        <v>290</v>
      </c>
      <c r="K61" s="0" t="s">
        <v>47</v>
      </c>
    </row>
    <row r="62" customFormat="false" ht="12.8" hidden="false" customHeight="false" outlineLevel="0" collapsed="false">
      <c r="A62" s="0" t="s">
        <v>12</v>
      </c>
      <c r="B62" s="0" t="n">
        <v>473391</v>
      </c>
      <c r="C62" s="0" t="s">
        <v>114</v>
      </c>
      <c r="D62" s="0" t="s">
        <v>291</v>
      </c>
      <c r="E62" s="126" t="n">
        <v>42817</v>
      </c>
      <c r="F62" s="0" t="n">
        <v>259900</v>
      </c>
      <c r="G62" s="0" t="s">
        <v>116</v>
      </c>
      <c r="H62" s="0" t="s">
        <v>54</v>
      </c>
      <c r="I62" s="0" t="s">
        <v>292</v>
      </c>
      <c r="J62" s="0" t="s">
        <v>293</v>
      </c>
      <c r="K62" s="0" t="s">
        <v>47</v>
      </c>
    </row>
    <row r="63" customFormat="false" ht="12.8" hidden="false" customHeight="false" outlineLevel="0" collapsed="false">
      <c r="A63" s="0" t="s">
        <v>11</v>
      </c>
      <c r="B63" s="0" t="n">
        <v>473396</v>
      </c>
      <c r="C63" s="0" t="s">
        <v>114</v>
      </c>
      <c r="D63" s="0" t="s">
        <v>294</v>
      </c>
      <c r="E63" s="126" t="n">
        <v>42817</v>
      </c>
      <c r="F63" s="0" t="n">
        <v>235500</v>
      </c>
      <c r="G63" s="0" t="s">
        <v>116</v>
      </c>
      <c r="H63" s="0" t="s">
        <v>66</v>
      </c>
      <c r="I63" s="0" t="s">
        <v>295</v>
      </c>
      <c r="J63" s="0" t="s">
        <v>296</v>
      </c>
      <c r="K63" s="0" t="s">
        <v>47</v>
      </c>
    </row>
    <row r="64" customFormat="false" ht="12.8" hidden="false" customHeight="false" outlineLevel="0" collapsed="false">
      <c r="A64" s="0" t="s">
        <v>11</v>
      </c>
      <c r="B64" s="0" t="n">
        <v>473400</v>
      </c>
      <c r="C64" s="0" t="s">
        <v>114</v>
      </c>
      <c r="D64" s="0" t="s">
        <v>297</v>
      </c>
      <c r="E64" s="126" t="n">
        <v>42817</v>
      </c>
      <c r="F64" s="0" t="n">
        <v>399000</v>
      </c>
      <c r="G64" s="0" t="s">
        <v>116</v>
      </c>
      <c r="H64" s="0" t="s">
        <v>66</v>
      </c>
      <c r="I64" s="0" t="s">
        <v>298</v>
      </c>
      <c r="J64" s="0" t="s">
        <v>299</v>
      </c>
      <c r="K64" s="0" t="s">
        <v>47</v>
      </c>
    </row>
    <row r="65" customFormat="false" ht="12.8" hidden="false" customHeight="false" outlineLevel="0" collapsed="false">
      <c r="A65" s="0" t="s">
        <v>14</v>
      </c>
      <c r="B65" s="0" t="n">
        <v>473409</v>
      </c>
      <c r="C65" s="0" t="s">
        <v>114</v>
      </c>
      <c r="D65" s="0" t="s">
        <v>300</v>
      </c>
      <c r="E65" s="126" t="n">
        <v>42818</v>
      </c>
      <c r="F65" s="0" t="n">
        <v>190000</v>
      </c>
      <c r="G65" s="0" t="s">
        <v>116</v>
      </c>
      <c r="H65" s="0" t="s">
        <v>52</v>
      </c>
      <c r="I65" s="0" t="s">
        <v>301</v>
      </c>
      <c r="J65" s="0" t="s">
        <v>298</v>
      </c>
      <c r="K65" s="0" t="s">
        <v>51</v>
      </c>
    </row>
    <row r="66" customFormat="false" ht="12.8" hidden="false" customHeight="false" outlineLevel="0" collapsed="false">
      <c r="A66" s="0" t="s">
        <v>10</v>
      </c>
      <c r="B66" s="0" t="n">
        <v>473412</v>
      </c>
      <c r="C66" s="0" t="s">
        <v>114</v>
      </c>
      <c r="D66" s="0" t="s">
        <v>302</v>
      </c>
      <c r="E66" s="126" t="n">
        <v>42818</v>
      </c>
      <c r="F66" s="0" t="n">
        <v>237500</v>
      </c>
      <c r="G66" s="0" t="s">
        <v>116</v>
      </c>
      <c r="H66" s="0" t="s">
        <v>73</v>
      </c>
      <c r="I66" s="0" t="s">
        <v>289</v>
      </c>
      <c r="J66" s="0" t="s">
        <v>303</v>
      </c>
      <c r="K66" s="0" t="s">
        <v>47</v>
      </c>
    </row>
    <row r="67" customFormat="false" ht="12.8" hidden="false" customHeight="false" outlineLevel="0" collapsed="false">
      <c r="A67" s="0" t="s">
        <v>11</v>
      </c>
      <c r="B67" s="0" t="n">
        <v>473418</v>
      </c>
      <c r="C67" s="0" t="s">
        <v>114</v>
      </c>
      <c r="D67" s="0" t="s">
        <v>304</v>
      </c>
      <c r="E67" s="126" t="n">
        <v>42818</v>
      </c>
      <c r="F67" s="0" t="n">
        <v>135000</v>
      </c>
      <c r="G67" s="0" t="s">
        <v>116</v>
      </c>
      <c r="H67" s="0" t="s">
        <v>66</v>
      </c>
      <c r="I67" s="0" t="s">
        <v>305</v>
      </c>
      <c r="J67" s="0" t="s">
        <v>306</v>
      </c>
      <c r="K67" s="0" t="s">
        <v>47</v>
      </c>
    </row>
    <row r="68" customFormat="false" ht="12.8" hidden="false" customHeight="false" outlineLevel="0" collapsed="false">
      <c r="A68" s="0" t="s">
        <v>11</v>
      </c>
      <c r="B68" s="0" t="n">
        <v>473421</v>
      </c>
      <c r="C68" s="0" t="s">
        <v>114</v>
      </c>
      <c r="D68" s="0" t="s">
        <v>307</v>
      </c>
      <c r="E68" s="126" t="n">
        <v>42818</v>
      </c>
      <c r="F68" s="0" t="n">
        <v>210000</v>
      </c>
      <c r="G68" s="0" t="s">
        <v>116</v>
      </c>
      <c r="H68" s="0" t="s">
        <v>66</v>
      </c>
      <c r="I68" s="0" t="s">
        <v>308</v>
      </c>
      <c r="J68" s="0" t="s">
        <v>309</v>
      </c>
      <c r="K68" s="0" t="s">
        <v>47</v>
      </c>
    </row>
    <row r="69" customFormat="false" ht="12.8" hidden="false" customHeight="false" outlineLevel="0" collapsed="false">
      <c r="A69" s="0" t="s">
        <v>11</v>
      </c>
      <c r="B69" s="0" t="n">
        <v>473423</v>
      </c>
      <c r="C69" s="0" t="s">
        <v>114</v>
      </c>
      <c r="D69" s="0" t="s">
        <v>310</v>
      </c>
      <c r="E69" s="126" t="n">
        <v>42818</v>
      </c>
      <c r="F69" s="0" t="n">
        <v>739000</v>
      </c>
      <c r="G69" s="0" t="s">
        <v>116</v>
      </c>
      <c r="H69" s="0" t="s">
        <v>65</v>
      </c>
      <c r="I69" s="0" t="s">
        <v>311</v>
      </c>
      <c r="J69" s="0" t="s">
        <v>312</v>
      </c>
      <c r="K69" s="0" t="s">
        <v>47</v>
      </c>
    </row>
    <row r="70" customFormat="false" ht="12.8" hidden="false" customHeight="false" outlineLevel="0" collapsed="false">
      <c r="A70" s="0" t="s">
        <v>14</v>
      </c>
      <c r="B70" s="0" t="n">
        <v>473425</v>
      </c>
      <c r="C70" s="0" t="s">
        <v>114</v>
      </c>
      <c r="D70" s="0" t="s">
        <v>313</v>
      </c>
      <c r="E70" s="126" t="n">
        <v>42818</v>
      </c>
      <c r="F70" s="0" t="n">
        <v>310000</v>
      </c>
      <c r="G70" s="0" t="s">
        <v>116</v>
      </c>
      <c r="H70" s="0" t="s">
        <v>48</v>
      </c>
      <c r="I70" s="0" t="s">
        <v>314</v>
      </c>
      <c r="J70" s="0" t="s">
        <v>315</v>
      </c>
      <c r="K70" s="0" t="s">
        <v>47</v>
      </c>
    </row>
    <row r="71" customFormat="false" ht="12.8" hidden="false" customHeight="false" outlineLevel="0" collapsed="false">
      <c r="A71" s="0" t="s">
        <v>10</v>
      </c>
      <c r="B71" s="0" t="n">
        <v>473429</v>
      </c>
      <c r="C71" s="0" t="s">
        <v>114</v>
      </c>
      <c r="D71" s="0" t="s">
        <v>316</v>
      </c>
      <c r="E71" s="126" t="n">
        <v>42818</v>
      </c>
      <c r="F71" s="0" t="n">
        <v>489000</v>
      </c>
      <c r="G71" s="0" t="s">
        <v>116</v>
      </c>
      <c r="H71" s="0" t="s">
        <v>83</v>
      </c>
      <c r="I71" s="0" t="s">
        <v>317</v>
      </c>
      <c r="J71" s="0" t="s">
        <v>318</v>
      </c>
      <c r="K71" s="0" t="s">
        <v>81</v>
      </c>
    </row>
    <row r="72" customFormat="false" ht="12.8" hidden="false" customHeight="false" outlineLevel="0" collapsed="false">
      <c r="A72" s="0" t="s">
        <v>11</v>
      </c>
      <c r="B72" s="0" t="n">
        <v>473432</v>
      </c>
      <c r="C72" s="0" t="s">
        <v>114</v>
      </c>
      <c r="D72" s="0" t="s">
        <v>319</v>
      </c>
      <c r="E72" s="126" t="n">
        <v>42818</v>
      </c>
      <c r="F72" s="0" t="n">
        <v>368000</v>
      </c>
      <c r="G72" s="0" t="s">
        <v>116</v>
      </c>
      <c r="H72" s="0" t="s">
        <v>68</v>
      </c>
      <c r="I72" s="0" t="s">
        <v>320</v>
      </c>
      <c r="J72" s="0" t="s">
        <v>321</v>
      </c>
      <c r="K72" s="0" t="s">
        <v>67</v>
      </c>
    </row>
    <row r="73" customFormat="false" ht="12.8" hidden="false" customHeight="false" outlineLevel="0" collapsed="false">
      <c r="A73" s="0" t="s">
        <v>13</v>
      </c>
      <c r="B73" s="0" t="n">
        <v>473456</v>
      </c>
      <c r="C73" s="0" t="s">
        <v>141</v>
      </c>
      <c r="D73" s="0" t="s">
        <v>322</v>
      </c>
      <c r="E73" s="126" t="n">
        <v>42821</v>
      </c>
      <c r="F73" s="0" t="n">
        <v>303670</v>
      </c>
      <c r="G73" s="0" t="s">
        <v>116</v>
      </c>
      <c r="H73" s="0" t="s">
        <v>61</v>
      </c>
      <c r="I73" s="0" t="s">
        <v>186</v>
      </c>
      <c r="J73" s="0" t="s">
        <v>147</v>
      </c>
      <c r="K73" s="0" t="s">
        <v>45</v>
      </c>
    </row>
    <row r="74" customFormat="false" ht="12.8" hidden="false" customHeight="false" outlineLevel="0" collapsed="false">
      <c r="A74" s="0" t="s">
        <v>12</v>
      </c>
      <c r="B74" s="0" t="n">
        <v>473466</v>
      </c>
      <c r="C74" s="0" t="s">
        <v>114</v>
      </c>
      <c r="D74" s="0" t="s">
        <v>323</v>
      </c>
      <c r="E74" s="126" t="n">
        <v>42821</v>
      </c>
      <c r="F74" s="0" t="n">
        <v>275000</v>
      </c>
      <c r="G74" s="0" t="s">
        <v>116</v>
      </c>
      <c r="H74" s="0" t="s">
        <v>54</v>
      </c>
      <c r="I74" s="0" t="s">
        <v>324</v>
      </c>
      <c r="J74" s="0" t="s">
        <v>325</v>
      </c>
      <c r="K74" s="0" t="s">
        <v>47</v>
      </c>
    </row>
    <row r="75" customFormat="false" ht="12.8" hidden="false" customHeight="false" outlineLevel="0" collapsed="false">
      <c r="A75" s="0" t="s">
        <v>12</v>
      </c>
      <c r="B75" s="0" t="n">
        <v>473482</v>
      </c>
      <c r="C75" s="0" t="s">
        <v>114</v>
      </c>
      <c r="D75" s="0" t="s">
        <v>326</v>
      </c>
      <c r="E75" s="126" t="n">
        <v>42822</v>
      </c>
      <c r="F75" s="0" t="n">
        <v>514000</v>
      </c>
      <c r="G75" s="0" t="s">
        <v>116</v>
      </c>
      <c r="H75" s="0" t="s">
        <v>60</v>
      </c>
      <c r="I75" s="0" t="s">
        <v>327</v>
      </c>
      <c r="J75" s="0" t="s">
        <v>328</v>
      </c>
      <c r="K75" s="0" t="s">
        <v>59</v>
      </c>
    </row>
    <row r="76" customFormat="false" ht="12.8" hidden="false" customHeight="false" outlineLevel="0" collapsed="false">
      <c r="A76" s="0" t="s">
        <v>16</v>
      </c>
      <c r="B76" s="0" t="n">
        <v>473486</v>
      </c>
      <c r="C76" s="0" t="s">
        <v>114</v>
      </c>
      <c r="D76" s="0" t="s">
        <v>329</v>
      </c>
      <c r="E76" s="126" t="n">
        <v>42822</v>
      </c>
      <c r="F76" s="0" t="n">
        <v>220000</v>
      </c>
      <c r="G76" s="0" t="s">
        <v>116</v>
      </c>
      <c r="H76" s="0" t="s">
        <v>46</v>
      </c>
      <c r="I76" s="0" t="s">
        <v>330</v>
      </c>
      <c r="J76" s="0" t="s">
        <v>331</v>
      </c>
      <c r="K76" s="0" t="s">
        <v>45</v>
      </c>
    </row>
    <row r="77" customFormat="false" ht="12.8" hidden="false" customHeight="false" outlineLevel="0" collapsed="false">
      <c r="A77" s="0" t="s">
        <v>10</v>
      </c>
      <c r="B77" s="0" t="n">
        <v>473491</v>
      </c>
      <c r="C77" s="0" t="s">
        <v>114</v>
      </c>
      <c r="D77" s="0" t="s">
        <v>332</v>
      </c>
      <c r="E77" s="126" t="n">
        <v>42822</v>
      </c>
      <c r="F77" s="0" t="n">
        <v>518132.15</v>
      </c>
      <c r="G77" s="0" t="s">
        <v>116</v>
      </c>
      <c r="H77" s="0" t="s">
        <v>75</v>
      </c>
      <c r="I77" s="0" t="s">
        <v>133</v>
      </c>
      <c r="J77" s="0" t="s">
        <v>333</v>
      </c>
      <c r="K77" s="0" t="s">
        <v>67</v>
      </c>
    </row>
    <row r="78" customFormat="false" ht="12.8" hidden="false" customHeight="false" outlineLevel="0" collapsed="false">
      <c r="A78" s="0" t="s">
        <v>13</v>
      </c>
      <c r="B78" s="0" t="n">
        <v>473496</v>
      </c>
      <c r="C78" s="0" t="s">
        <v>141</v>
      </c>
      <c r="D78" s="0" t="s">
        <v>334</v>
      </c>
      <c r="E78" s="126" t="n">
        <v>42822</v>
      </c>
      <c r="F78" s="0" t="n">
        <v>387103</v>
      </c>
      <c r="G78" s="0" t="s">
        <v>116</v>
      </c>
      <c r="H78" s="0" t="s">
        <v>61</v>
      </c>
      <c r="I78" s="0" t="s">
        <v>186</v>
      </c>
      <c r="J78" s="0" t="s">
        <v>335</v>
      </c>
      <c r="K78" s="0" t="s">
        <v>45</v>
      </c>
    </row>
    <row r="79" customFormat="false" ht="12.8" hidden="false" customHeight="false" outlineLevel="0" collapsed="false">
      <c r="A79" s="0" t="s">
        <v>15</v>
      </c>
      <c r="B79" s="0" t="n">
        <v>473499</v>
      </c>
      <c r="C79" s="0" t="s">
        <v>114</v>
      </c>
      <c r="D79" s="0" t="s">
        <v>336</v>
      </c>
      <c r="E79" s="126" t="n">
        <v>42822</v>
      </c>
      <c r="F79" s="0" t="n">
        <v>265000</v>
      </c>
      <c r="G79" s="0" t="s">
        <v>116</v>
      </c>
      <c r="H79" s="0" t="s">
        <v>64</v>
      </c>
      <c r="I79" s="0" t="s">
        <v>337</v>
      </c>
      <c r="J79" s="0" t="s">
        <v>338</v>
      </c>
      <c r="K79" s="0" t="s">
        <v>62</v>
      </c>
    </row>
    <row r="80" customFormat="false" ht="12.8" hidden="false" customHeight="false" outlineLevel="0" collapsed="false">
      <c r="A80" s="0" t="s">
        <v>11</v>
      </c>
      <c r="B80" s="0" t="n">
        <v>473508</v>
      </c>
      <c r="C80" s="0" t="s">
        <v>114</v>
      </c>
      <c r="D80" s="0" t="s">
        <v>339</v>
      </c>
      <c r="E80" s="126" t="n">
        <v>42823</v>
      </c>
      <c r="F80" s="0" t="n">
        <v>637500</v>
      </c>
      <c r="G80" s="0" t="s">
        <v>116</v>
      </c>
      <c r="H80" s="0" t="s">
        <v>71</v>
      </c>
      <c r="I80" s="0" t="s">
        <v>340</v>
      </c>
      <c r="J80" s="0" t="s">
        <v>341</v>
      </c>
      <c r="K80" s="0" t="s">
        <v>70</v>
      </c>
    </row>
    <row r="81" customFormat="false" ht="12.8" hidden="false" customHeight="false" outlineLevel="0" collapsed="false">
      <c r="A81" s="0" t="s">
        <v>10</v>
      </c>
      <c r="B81" s="0" t="n">
        <v>473510</v>
      </c>
      <c r="C81" s="0" t="s">
        <v>114</v>
      </c>
      <c r="D81" s="0" t="s">
        <v>342</v>
      </c>
      <c r="E81" s="126" t="n">
        <v>42823</v>
      </c>
      <c r="F81" s="0" t="n">
        <v>235000</v>
      </c>
      <c r="G81" s="0" t="s">
        <v>116</v>
      </c>
      <c r="H81" s="0" t="s">
        <v>74</v>
      </c>
      <c r="I81" s="0" t="s">
        <v>343</v>
      </c>
      <c r="J81" s="0" t="s">
        <v>344</v>
      </c>
      <c r="K81" s="0" t="s">
        <v>47</v>
      </c>
    </row>
    <row r="82" customFormat="false" ht="12.8" hidden="false" customHeight="false" outlineLevel="0" collapsed="false">
      <c r="A82" s="0" t="s">
        <v>12</v>
      </c>
      <c r="B82" s="0" t="n">
        <v>473512</v>
      </c>
      <c r="C82" s="0" t="s">
        <v>114</v>
      </c>
      <c r="D82" s="0" t="s">
        <v>345</v>
      </c>
      <c r="E82" s="126" t="n">
        <v>42823</v>
      </c>
      <c r="F82" s="0" t="n">
        <v>444000</v>
      </c>
      <c r="G82" s="0" t="s">
        <v>116</v>
      </c>
      <c r="H82" s="0" t="s">
        <v>54</v>
      </c>
      <c r="I82" s="0" t="s">
        <v>346</v>
      </c>
      <c r="J82" s="0" t="s">
        <v>347</v>
      </c>
      <c r="K82" s="0" t="s">
        <v>47</v>
      </c>
    </row>
    <row r="83" customFormat="false" ht="12.8" hidden="false" customHeight="false" outlineLevel="0" collapsed="false">
      <c r="A83" s="0" t="s">
        <v>12</v>
      </c>
      <c r="B83" s="0" t="n">
        <v>473520</v>
      </c>
      <c r="C83" s="0" t="s">
        <v>114</v>
      </c>
      <c r="D83" s="0" t="s">
        <v>348</v>
      </c>
      <c r="E83" s="126" t="n">
        <v>42823</v>
      </c>
      <c r="F83" s="0" t="n">
        <v>511000</v>
      </c>
      <c r="G83" s="0" t="s">
        <v>116</v>
      </c>
      <c r="H83" s="0" t="s">
        <v>54</v>
      </c>
      <c r="I83" s="0" t="s">
        <v>349</v>
      </c>
      <c r="J83" s="0" t="s">
        <v>350</v>
      </c>
      <c r="K83" s="0" t="s">
        <v>47</v>
      </c>
    </row>
    <row r="84" customFormat="false" ht="12.8" hidden="false" customHeight="false" outlineLevel="0" collapsed="false">
      <c r="A84" s="0" t="s">
        <v>11</v>
      </c>
      <c r="B84" s="0" t="n">
        <v>473521</v>
      </c>
      <c r="C84" s="0" t="s">
        <v>114</v>
      </c>
      <c r="D84" s="0" t="s">
        <v>351</v>
      </c>
      <c r="E84" s="126" t="n">
        <v>42823</v>
      </c>
      <c r="F84" s="0" t="n">
        <v>475000</v>
      </c>
      <c r="G84" s="0" t="s">
        <v>116</v>
      </c>
      <c r="H84" s="0" t="s">
        <v>66</v>
      </c>
      <c r="I84" s="0" t="s">
        <v>352</v>
      </c>
      <c r="J84" s="0" t="s">
        <v>346</v>
      </c>
      <c r="K84" s="0" t="s">
        <v>47</v>
      </c>
    </row>
    <row r="85" customFormat="false" ht="12.8" hidden="false" customHeight="false" outlineLevel="0" collapsed="false">
      <c r="A85" s="0" t="s">
        <v>13</v>
      </c>
      <c r="B85" s="0" t="n">
        <v>473524</v>
      </c>
      <c r="C85" s="0" t="s">
        <v>141</v>
      </c>
      <c r="D85" s="0" t="s">
        <v>353</v>
      </c>
      <c r="E85" s="126" t="n">
        <v>42823</v>
      </c>
      <c r="F85" s="0" t="n">
        <v>319950</v>
      </c>
      <c r="G85" s="0" t="s">
        <v>116</v>
      </c>
      <c r="H85" s="0" t="s">
        <v>61</v>
      </c>
      <c r="I85" s="0" t="s">
        <v>186</v>
      </c>
      <c r="J85" s="0" t="s">
        <v>354</v>
      </c>
      <c r="K85" s="0" t="s">
        <v>45</v>
      </c>
    </row>
    <row r="86" customFormat="false" ht="12.8" hidden="false" customHeight="false" outlineLevel="0" collapsed="false">
      <c r="A86" s="0" t="s">
        <v>11</v>
      </c>
      <c r="B86" s="0" t="n">
        <v>473529</v>
      </c>
      <c r="C86" s="0" t="s">
        <v>114</v>
      </c>
      <c r="D86" s="0" t="s">
        <v>355</v>
      </c>
      <c r="E86" s="126" t="n">
        <v>42823</v>
      </c>
      <c r="F86" s="0" t="n">
        <v>390000</v>
      </c>
      <c r="G86" s="0" t="s">
        <v>116</v>
      </c>
      <c r="H86" s="0" t="s">
        <v>66</v>
      </c>
      <c r="I86" s="0" t="s">
        <v>356</v>
      </c>
      <c r="J86" s="0" t="s">
        <v>352</v>
      </c>
      <c r="K86" s="0" t="s">
        <v>47</v>
      </c>
    </row>
    <row r="87" customFormat="false" ht="12.8" hidden="false" customHeight="false" outlineLevel="0" collapsed="false">
      <c r="A87" s="0" t="s">
        <v>13</v>
      </c>
      <c r="B87" s="0" t="n">
        <v>473536</v>
      </c>
      <c r="C87" s="0" t="s">
        <v>141</v>
      </c>
      <c r="D87" s="0" t="s">
        <v>357</v>
      </c>
      <c r="E87" s="126" t="n">
        <v>42823</v>
      </c>
      <c r="F87" s="0" t="n">
        <v>391721</v>
      </c>
      <c r="G87" s="0" t="s">
        <v>116</v>
      </c>
      <c r="H87" s="0" t="s">
        <v>61</v>
      </c>
      <c r="I87" s="0" t="s">
        <v>186</v>
      </c>
      <c r="J87" s="0" t="s">
        <v>358</v>
      </c>
      <c r="K87" s="0" t="s">
        <v>45</v>
      </c>
    </row>
    <row r="88" customFormat="false" ht="12.8" hidden="false" customHeight="false" outlineLevel="0" collapsed="false">
      <c r="A88" s="0" t="s">
        <v>11</v>
      </c>
      <c r="B88" s="0" t="n">
        <v>473542</v>
      </c>
      <c r="C88" s="0" t="s">
        <v>114</v>
      </c>
      <c r="D88" s="0" t="s">
        <v>359</v>
      </c>
      <c r="E88" s="126" t="n">
        <v>42824</v>
      </c>
      <c r="F88" s="0" t="n">
        <v>295000</v>
      </c>
      <c r="G88" s="0" t="s">
        <v>116</v>
      </c>
      <c r="H88" s="0" t="s">
        <v>66</v>
      </c>
      <c r="I88" s="0" t="s">
        <v>360</v>
      </c>
      <c r="J88" s="0" t="s">
        <v>361</v>
      </c>
      <c r="K88" s="0" t="s">
        <v>47</v>
      </c>
    </row>
    <row r="89" customFormat="false" ht="12.8" hidden="false" customHeight="false" outlineLevel="0" collapsed="false">
      <c r="A89" s="0" t="s">
        <v>11</v>
      </c>
      <c r="B89" s="0" t="n">
        <v>473544</v>
      </c>
      <c r="C89" s="0" t="s">
        <v>114</v>
      </c>
      <c r="D89" s="0" t="s">
        <v>362</v>
      </c>
      <c r="E89" s="126" t="n">
        <v>42824</v>
      </c>
      <c r="F89" s="0" t="n">
        <v>155000</v>
      </c>
      <c r="G89" s="0" t="s">
        <v>129</v>
      </c>
      <c r="H89" s="0" t="s">
        <v>65</v>
      </c>
      <c r="I89" s="0" t="s">
        <v>363</v>
      </c>
      <c r="J89" s="0" t="s">
        <v>364</v>
      </c>
      <c r="K89" s="0" t="s">
        <v>47</v>
      </c>
    </row>
    <row r="90" customFormat="false" ht="12.8" hidden="false" customHeight="false" outlineLevel="0" collapsed="false">
      <c r="A90" s="0" t="s">
        <v>10</v>
      </c>
      <c r="B90" s="0" t="n">
        <v>473550</v>
      </c>
      <c r="C90" s="0" t="s">
        <v>114</v>
      </c>
      <c r="D90" s="0" t="s">
        <v>365</v>
      </c>
      <c r="E90" s="126" t="n">
        <v>42824</v>
      </c>
      <c r="F90" s="0" t="n">
        <v>269900</v>
      </c>
      <c r="G90" s="0" t="s">
        <v>116</v>
      </c>
      <c r="H90" s="0" t="s">
        <v>73</v>
      </c>
      <c r="I90" s="0" t="s">
        <v>289</v>
      </c>
      <c r="J90" s="0" t="s">
        <v>366</v>
      </c>
      <c r="K90" s="0" t="s">
        <v>47</v>
      </c>
    </row>
    <row r="91" customFormat="false" ht="12.8" hidden="false" customHeight="false" outlineLevel="0" collapsed="false">
      <c r="A91" s="0" t="s">
        <v>11</v>
      </c>
      <c r="B91" s="0" t="n">
        <v>473556</v>
      </c>
      <c r="C91" s="0" t="s">
        <v>114</v>
      </c>
      <c r="D91" s="0" t="s">
        <v>367</v>
      </c>
      <c r="E91" s="126" t="n">
        <v>42824</v>
      </c>
      <c r="F91" s="0" t="n">
        <v>235000</v>
      </c>
      <c r="G91" s="0" t="s">
        <v>116</v>
      </c>
      <c r="H91" s="0" t="s">
        <v>66</v>
      </c>
      <c r="I91" s="0" t="s">
        <v>368</v>
      </c>
      <c r="J91" s="0" t="s">
        <v>369</v>
      </c>
      <c r="K91" s="0" t="s">
        <v>47</v>
      </c>
    </row>
    <row r="92" customFormat="false" ht="12.8" hidden="false" customHeight="false" outlineLevel="0" collapsed="false">
      <c r="A92" s="0" t="s">
        <v>10</v>
      </c>
      <c r="B92" s="0" t="n">
        <v>473568</v>
      </c>
      <c r="C92" s="0" t="s">
        <v>114</v>
      </c>
      <c r="D92" s="0" t="s">
        <v>370</v>
      </c>
      <c r="E92" s="126" t="n">
        <v>42824</v>
      </c>
      <c r="F92" s="0" t="n">
        <v>435000</v>
      </c>
      <c r="G92" s="0" t="s">
        <v>116</v>
      </c>
      <c r="H92" s="0" t="s">
        <v>73</v>
      </c>
      <c r="I92" s="0" t="s">
        <v>371</v>
      </c>
      <c r="J92" s="0" t="s">
        <v>372</v>
      </c>
      <c r="K92" s="0" t="s">
        <v>47</v>
      </c>
    </row>
    <row r="93" customFormat="false" ht="12.8" hidden="false" customHeight="false" outlineLevel="0" collapsed="false">
      <c r="A93" s="0" t="s">
        <v>12</v>
      </c>
      <c r="B93" s="0" t="n">
        <v>473587</v>
      </c>
      <c r="C93" s="0" t="s">
        <v>114</v>
      </c>
      <c r="D93" s="0" t="s">
        <v>373</v>
      </c>
      <c r="E93" s="126" t="n">
        <v>42825</v>
      </c>
      <c r="F93" s="0" t="n">
        <v>175000</v>
      </c>
      <c r="G93" s="0" t="s">
        <v>116</v>
      </c>
      <c r="H93" s="0" t="s">
        <v>53</v>
      </c>
      <c r="I93" s="0" t="s">
        <v>374</v>
      </c>
      <c r="J93" s="0" t="s">
        <v>375</v>
      </c>
      <c r="K93" s="0" t="s">
        <v>47</v>
      </c>
    </row>
    <row r="94" customFormat="false" ht="12.8" hidden="false" customHeight="false" outlineLevel="0" collapsed="false">
      <c r="A94" s="0" t="s">
        <v>12</v>
      </c>
      <c r="B94" s="0" t="n">
        <v>473588</v>
      </c>
      <c r="C94" s="0" t="s">
        <v>114</v>
      </c>
      <c r="D94" s="0" t="s">
        <v>376</v>
      </c>
      <c r="E94" s="126" t="n">
        <v>42825</v>
      </c>
      <c r="F94" s="0" t="n">
        <v>350000</v>
      </c>
      <c r="G94" s="0" t="s">
        <v>180</v>
      </c>
      <c r="H94" s="0" t="s">
        <v>54</v>
      </c>
      <c r="I94" s="0" t="s">
        <v>377</v>
      </c>
      <c r="J94" s="0" t="s">
        <v>378</v>
      </c>
      <c r="K94" s="0" t="s">
        <v>47</v>
      </c>
    </row>
    <row r="95" customFormat="false" ht="12.8" hidden="false" customHeight="false" outlineLevel="0" collapsed="false">
      <c r="A95" s="0" t="s">
        <v>12</v>
      </c>
      <c r="B95" s="0" t="n">
        <v>473591</v>
      </c>
      <c r="C95" s="0" t="s">
        <v>114</v>
      </c>
      <c r="D95" s="0" t="s">
        <v>379</v>
      </c>
      <c r="E95" s="126" t="n">
        <v>42825</v>
      </c>
      <c r="F95" s="0" t="n">
        <v>350000</v>
      </c>
      <c r="G95" s="0" t="s">
        <v>180</v>
      </c>
      <c r="H95" s="0" t="s">
        <v>54</v>
      </c>
      <c r="I95" s="0" t="s">
        <v>377</v>
      </c>
      <c r="J95" s="0" t="s">
        <v>182</v>
      </c>
      <c r="K95" s="0" t="s">
        <v>47</v>
      </c>
    </row>
    <row r="96" customFormat="false" ht="12.8" hidden="false" customHeight="false" outlineLevel="0" collapsed="false">
      <c r="A96" s="0" t="s">
        <v>12</v>
      </c>
      <c r="B96" s="0" t="n">
        <v>473594</v>
      </c>
      <c r="C96" s="0" t="s">
        <v>114</v>
      </c>
      <c r="D96" s="0" t="s">
        <v>380</v>
      </c>
      <c r="E96" s="126" t="n">
        <v>42825</v>
      </c>
      <c r="F96" s="0" t="n">
        <v>350000</v>
      </c>
      <c r="G96" s="0" t="s">
        <v>180</v>
      </c>
      <c r="H96" s="0" t="s">
        <v>54</v>
      </c>
      <c r="I96" s="0" t="s">
        <v>377</v>
      </c>
      <c r="J96" s="0" t="s">
        <v>182</v>
      </c>
      <c r="K96" s="0" t="s">
        <v>47</v>
      </c>
    </row>
    <row r="97" customFormat="false" ht="12.8" hidden="false" customHeight="false" outlineLevel="0" collapsed="false">
      <c r="A97" s="0" t="s">
        <v>12</v>
      </c>
      <c r="B97" s="0" t="n">
        <v>473598</v>
      </c>
      <c r="C97" s="0" t="s">
        <v>114</v>
      </c>
      <c r="D97" s="0" t="s">
        <v>381</v>
      </c>
      <c r="E97" s="126" t="n">
        <v>42825</v>
      </c>
      <c r="F97" s="0" t="n">
        <v>350000</v>
      </c>
      <c r="H97" s="0" t="s">
        <v>54</v>
      </c>
      <c r="I97" s="0" t="s">
        <v>377</v>
      </c>
      <c r="J97" s="0" t="s">
        <v>182</v>
      </c>
      <c r="K97" s="0" t="s">
        <v>47</v>
      </c>
    </row>
    <row r="98" customFormat="false" ht="12.8" hidden="false" customHeight="false" outlineLevel="0" collapsed="false">
      <c r="A98" s="0" t="s">
        <v>10</v>
      </c>
      <c r="B98" s="0" t="n">
        <v>473601</v>
      </c>
      <c r="C98" s="0" t="s">
        <v>114</v>
      </c>
      <c r="D98" s="0" t="s">
        <v>382</v>
      </c>
      <c r="E98" s="126" t="n">
        <v>42825</v>
      </c>
      <c r="F98" s="0" t="n">
        <v>197500</v>
      </c>
      <c r="G98" s="0" t="s">
        <v>116</v>
      </c>
      <c r="H98" s="0" t="s">
        <v>72</v>
      </c>
      <c r="I98" s="0" t="s">
        <v>383</v>
      </c>
      <c r="J98" s="0" t="s">
        <v>384</v>
      </c>
      <c r="K98" s="0" t="s">
        <v>47</v>
      </c>
    </row>
    <row r="99" customFormat="false" ht="12.8" hidden="false" customHeight="false" outlineLevel="0" collapsed="false">
      <c r="A99" s="0" t="s">
        <v>11</v>
      </c>
      <c r="B99" s="0" t="n">
        <v>473606</v>
      </c>
      <c r="C99" s="0" t="s">
        <v>114</v>
      </c>
      <c r="D99" s="0" t="s">
        <v>385</v>
      </c>
      <c r="E99" s="126" t="n">
        <v>42825</v>
      </c>
      <c r="F99" s="0" t="n">
        <v>315000</v>
      </c>
      <c r="G99" s="0" t="s">
        <v>116</v>
      </c>
      <c r="H99" s="0" t="s">
        <v>66</v>
      </c>
      <c r="I99" s="0" t="s">
        <v>386</v>
      </c>
      <c r="J99" s="0" t="s">
        <v>387</v>
      </c>
      <c r="K99" s="0" t="s">
        <v>47</v>
      </c>
    </row>
    <row r="100" customFormat="false" ht="12.8" hidden="false" customHeight="false" outlineLevel="0" collapsed="false">
      <c r="A100" s="0" t="s">
        <v>11</v>
      </c>
      <c r="B100" s="0" t="n">
        <v>473609</v>
      </c>
      <c r="C100" s="0" t="s">
        <v>114</v>
      </c>
      <c r="D100" s="0" t="s">
        <v>388</v>
      </c>
      <c r="E100" s="126" t="n">
        <v>42825</v>
      </c>
      <c r="F100" s="0" t="n">
        <v>250000</v>
      </c>
      <c r="G100" s="0" t="s">
        <v>116</v>
      </c>
      <c r="H100" s="0" t="s">
        <v>66</v>
      </c>
      <c r="I100" s="0" t="s">
        <v>389</v>
      </c>
      <c r="J100" s="0" t="s">
        <v>390</v>
      </c>
      <c r="K100" s="0" t="s">
        <v>47</v>
      </c>
    </row>
    <row r="101" customFormat="false" ht="12.8" hidden="false" customHeight="false" outlineLevel="0" collapsed="false">
      <c r="A101" s="0" t="s">
        <v>10</v>
      </c>
      <c r="B101" s="0" t="n">
        <v>473613</v>
      </c>
      <c r="C101" s="0" t="s">
        <v>114</v>
      </c>
      <c r="D101" s="0" t="s">
        <v>391</v>
      </c>
      <c r="E101" s="126" t="n">
        <v>42825</v>
      </c>
      <c r="F101" s="0" t="n">
        <v>455000</v>
      </c>
      <c r="G101" s="0" t="s">
        <v>116</v>
      </c>
      <c r="H101" s="0" t="s">
        <v>73</v>
      </c>
      <c r="I101" s="0" t="s">
        <v>392</v>
      </c>
      <c r="J101" s="0" t="s">
        <v>393</v>
      </c>
      <c r="K101" s="0" t="s">
        <v>47</v>
      </c>
    </row>
    <row r="102" customFormat="false" ht="12.8" hidden="false" customHeight="false" outlineLevel="0" collapsed="false">
      <c r="A102" s="0" t="s">
        <v>10</v>
      </c>
      <c r="B102" s="0" t="n">
        <v>473627</v>
      </c>
      <c r="C102" s="0" t="s">
        <v>114</v>
      </c>
      <c r="D102" s="0" t="s">
        <v>394</v>
      </c>
      <c r="E102" s="126" t="n">
        <v>42825</v>
      </c>
      <c r="F102" s="0" t="n">
        <v>368000</v>
      </c>
      <c r="G102" s="0" t="s">
        <v>116</v>
      </c>
      <c r="H102" s="0" t="s">
        <v>73</v>
      </c>
      <c r="I102" s="0" t="s">
        <v>395</v>
      </c>
      <c r="J102" s="0" t="s">
        <v>317</v>
      </c>
      <c r="K102" s="0" t="s">
        <v>47</v>
      </c>
    </row>
    <row r="103" customFormat="false" ht="12.8" hidden="false" customHeight="false" outlineLevel="0" collapsed="false">
      <c r="A103" s="0" t="s">
        <v>10</v>
      </c>
      <c r="B103" s="0" t="n">
        <v>473629</v>
      </c>
      <c r="C103" s="0" t="s">
        <v>114</v>
      </c>
      <c r="D103" s="0" t="s">
        <v>396</v>
      </c>
      <c r="E103" s="126" t="n">
        <v>42825</v>
      </c>
      <c r="F103" s="0" t="n">
        <v>220000</v>
      </c>
      <c r="G103" s="0" t="s">
        <v>116</v>
      </c>
      <c r="H103" s="0" t="s">
        <v>73</v>
      </c>
      <c r="I103" s="0" t="s">
        <v>397</v>
      </c>
      <c r="J103" s="0" t="s">
        <v>398</v>
      </c>
      <c r="K103" s="0" t="s">
        <v>47</v>
      </c>
    </row>
    <row r="104" customFormat="false" ht="12.8" hidden="false" customHeight="false" outlineLevel="0" collapsed="false">
      <c r="A104" s="0" t="s">
        <v>14</v>
      </c>
      <c r="B104" s="0" t="n">
        <v>473631</v>
      </c>
      <c r="C104" s="0" t="s">
        <v>114</v>
      </c>
      <c r="D104" s="0" t="s">
        <v>399</v>
      </c>
      <c r="E104" s="126" t="n">
        <v>42825</v>
      </c>
      <c r="F104" s="0" t="n">
        <v>426000</v>
      </c>
      <c r="G104" s="0" t="s">
        <v>116</v>
      </c>
      <c r="H104" s="0" t="s">
        <v>48</v>
      </c>
      <c r="I104" s="0" t="s">
        <v>400</v>
      </c>
      <c r="J104" s="0" t="s">
        <v>401</v>
      </c>
      <c r="K104" s="0" t="s">
        <v>47</v>
      </c>
    </row>
    <row r="105" customFormat="false" ht="12.8" hidden="false" customHeight="false" outlineLevel="0" collapsed="false">
      <c r="A105" s="0" t="s">
        <v>10</v>
      </c>
      <c r="B105" s="0" t="n">
        <v>473633</v>
      </c>
      <c r="C105" s="0" t="s">
        <v>114</v>
      </c>
      <c r="D105" s="0" t="s">
        <v>402</v>
      </c>
      <c r="E105" s="126" t="n">
        <v>42825</v>
      </c>
      <c r="F105" s="0" t="n">
        <v>530000</v>
      </c>
      <c r="G105" s="0" t="s">
        <v>192</v>
      </c>
      <c r="H105" s="0" t="s">
        <v>74</v>
      </c>
      <c r="I105" s="0" t="s">
        <v>403</v>
      </c>
      <c r="J105" s="0" t="s">
        <v>404</v>
      </c>
      <c r="K105" s="0" t="s">
        <v>47</v>
      </c>
    </row>
    <row r="106" customFormat="false" ht="12.8" hidden="false" customHeight="false" outlineLevel="0" collapsed="false">
      <c r="A106" s="0" t="s">
        <v>10</v>
      </c>
      <c r="B106" s="0" t="n">
        <v>473636</v>
      </c>
      <c r="C106" s="0" t="s">
        <v>114</v>
      </c>
      <c r="D106" s="0" t="s">
        <v>405</v>
      </c>
      <c r="E106" s="126" t="n">
        <v>42825</v>
      </c>
      <c r="F106" s="0" t="n">
        <v>60000</v>
      </c>
      <c r="G106" s="0" t="s">
        <v>129</v>
      </c>
      <c r="H106" s="0" t="s">
        <v>78</v>
      </c>
      <c r="I106" s="0" t="s">
        <v>406</v>
      </c>
      <c r="J106" s="0" t="s">
        <v>407</v>
      </c>
      <c r="K106" s="0" t="s">
        <v>62</v>
      </c>
    </row>
    <row r="107" customFormat="false" ht="12.8" hidden="false" customHeight="false" outlineLevel="0" collapsed="false">
      <c r="A107" s="0" t="s">
        <v>13</v>
      </c>
      <c r="B107" s="0" t="n">
        <v>473638</v>
      </c>
      <c r="C107" s="0" t="s">
        <v>141</v>
      </c>
      <c r="D107" s="0" t="s">
        <v>408</v>
      </c>
      <c r="E107" s="126" t="n">
        <v>42825</v>
      </c>
      <c r="F107" s="0" t="n">
        <v>292896</v>
      </c>
      <c r="G107" s="0" t="s">
        <v>116</v>
      </c>
      <c r="H107" s="0" t="s">
        <v>61</v>
      </c>
      <c r="I107" s="0" t="s">
        <v>186</v>
      </c>
      <c r="J107" s="0" t="s">
        <v>147</v>
      </c>
      <c r="K107" s="0" t="s">
        <v>45</v>
      </c>
    </row>
    <row r="108" customFormat="false" ht="12.8" hidden="false" customHeight="false" outlineLevel="0" collapsed="false">
      <c r="A108" s="0" t="s">
        <v>15</v>
      </c>
      <c r="B108" s="0" t="n">
        <v>473640</v>
      </c>
      <c r="C108" s="0" t="s">
        <v>114</v>
      </c>
      <c r="D108" s="0" t="s">
        <v>409</v>
      </c>
      <c r="E108" s="126" t="n">
        <v>42825</v>
      </c>
      <c r="F108" s="0" t="n">
        <v>138000</v>
      </c>
      <c r="G108" s="0" t="s">
        <v>180</v>
      </c>
      <c r="H108" s="0" t="s">
        <v>64</v>
      </c>
      <c r="I108" s="0" t="s">
        <v>410</v>
      </c>
      <c r="J108" s="0" t="s">
        <v>411</v>
      </c>
      <c r="K108" s="0" t="s">
        <v>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7</v>
      </c>
      <c r="B1" s="0" t="s">
        <v>412</v>
      </c>
      <c r="C1" s="0" t="s">
        <v>109</v>
      </c>
      <c r="D1" s="0" t="s">
        <v>110</v>
      </c>
      <c r="E1" s="0" t="s">
        <v>4</v>
      </c>
      <c r="F1" s="0" t="s">
        <v>42</v>
      </c>
      <c r="G1" s="0" t="s">
        <v>41</v>
      </c>
      <c r="H1" s="0" t="s">
        <v>111</v>
      </c>
      <c r="I1" s="0" t="s">
        <v>86</v>
      </c>
      <c r="J1" s="0" t="s">
        <v>112</v>
      </c>
      <c r="K1" s="0" t="s">
        <v>113</v>
      </c>
    </row>
    <row r="2" customFormat="false" ht="12.8" hidden="false" customHeight="false" outlineLevel="0" collapsed="false">
      <c r="A2" s="0" t="n">
        <v>472771</v>
      </c>
      <c r="B2" s="0" t="s">
        <v>413</v>
      </c>
      <c r="C2" s="0" t="s">
        <v>414</v>
      </c>
      <c r="D2" s="126" t="n">
        <v>42795</v>
      </c>
      <c r="E2" s="0" t="s">
        <v>12</v>
      </c>
      <c r="F2" s="0" t="s">
        <v>54</v>
      </c>
      <c r="G2" s="0" t="s">
        <v>47</v>
      </c>
      <c r="H2" s="0" t="n">
        <v>610000</v>
      </c>
      <c r="I2" s="0" t="s">
        <v>415</v>
      </c>
      <c r="J2" s="0" t="s">
        <v>416</v>
      </c>
      <c r="K2" s="0" t="s">
        <v>100</v>
      </c>
    </row>
    <row r="3" customFormat="false" ht="12.8" hidden="false" customHeight="false" outlineLevel="0" collapsed="false">
      <c r="A3" s="0" t="n">
        <v>472794</v>
      </c>
      <c r="B3" s="0" t="s">
        <v>413</v>
      </c>
      <c r="C3" s="0" t="s">
        <v>417</v>
      </c>
      <c r="D3" s="126" t="n">
        <v>42795</v>
      </c>
      <c r="E3" s="0" t="s">
        <v>10</v>
      </c>
      <c r="F3" s="0" t="s">
        <v>79</v>
      </c>
      <c r="G3" s="0" t="s">
        <v>62</v>
      </c>
      <c r="H3" s="0" t="n">
        <v>2000000</v>
      </c>
      <c r="I3" s="0" t="s">
        <v>192</v>
      </c>
      <c r="J3" s="0" t="s">
        <v>418</v>
      </c>
      <c r="K3" s="0" t="s">
        <v>98</v>
      </c>
    </row>
    <row r="4" customFormat="false" ht="12.8" hidden="false" customHeight="false" outlineLevel="0" collapsed="false">
      <c r="A4" s="0" t="n">
        <v>472849</v>
      </c>
      <c r="B4" s="0" t="s">
        <v>413</v>
      </c>
      <c r="C4" s="0" t="s">
        <v>419</v>
      </c>
      <c r="D4" s="126" t="n">
        <v>42796</v>
      </c>
      <c r="E4" s="0" t="s">
        <v>12</v>
      </c>
      <c r="F4" s="0" t="s">
        <v>57</v>
      </c>
      <c r="G4" s="0" t="s">
        <v>55</v>
      </c>
      <c r="H4" s="0" t="n">
        <v>369000</v>
      </c>
      <c r="I4" s="0" t="s">
        <v>420</v>
      </c>
      <c r="J4" s="0" t="s">
        <v>421</v>
      </c>
      <c r="K4" s="0" t="s">
        <v>101</v>
      </c>
    </row>
    <row r="5" customFormat="false" ht="12.8" hidden="false" customHeight="false" outlineLevel="0" collapsed="false">
      <c r="A5" s="0" t="n">
        <v>472860</v>
      </c>
      <c r="B5" s="0" t="s">
        <v>413</v>
      </c>
      <c r="C5" s="0" t="s">
        <v>422</v>
      </c>
      <c r="D5" s="126" t="n">
        <v>42797</v>
      </c>
      <c r="E5" s="0" t="s">
        <v>12</v>
      </c>
      <c r="F5" s="0" t="s">
        <v>54</v>
      </c>
      <c r="G5" s="0" t="s">
        <v>47</v>
      </c>
      <c r="H5" s="0" t="n">
        <v>325395</v>
      </c>
      <c r="I5" s="0" t="s">
        <v>423</v>
      </c>
      <c r="J5" s="0" t="s">
        <v>424</v>
      </c>
      <c r="K5" s="0" t="s">
        <v>99</v>
      </c>
    </row>
    <row r="6" customFormat="false" ht="12.8" hidden="false" customHeight="false" outlineLevel="0" collapsed="false">
      <c r="A6" s="0" t="n">
        <v>472907</v>
      </c>
      <c r="B6" s="0" t="s">
        <v>413</v>
      </c>
      <c r="C6" s="0" t="s">
        <v>425</v>
      </c>
      <c r="D6" s="126" t="n">
        <v>42797</v>
      </c>
      <c r="E6" s="0" t="s">
        <v>10</v>
      </c>
      <c r="F6" s="0" t="s">
        <v>79</v>
      </c>
      <c r="G6" s="0" t="s">
        <v>62</v>
      </c>
      <c r="H6" s="0" t="n">
        <v>715274</v>
      </c>
      <c r="I6" s="0" t="s">
        <v>192</v>
      </c>
      <c r="J6" s="0" t="s">
        <v>426</v>
      </c>
      <c r="K6" s="0" t="s">
        <v>98</v>
      </c>
    </row>
    <row r="7" customFormat="false" ht="12.8" hidden="false" customHeight="false" outlineLevel="0" collapsed="false">
      <c r="A7" s="0" t="n">
        <v>472940</v>
      </c>
      <c r="B7" s="0" t="s">
        <v>413</v>
      </c>
      <c r="C7" s="0" t="s">
        <v>427</v>
      </c>
      <c r="D7" s="126" t="n">
        <v>42800</v>
      </c>
      <c r="E7" s="0" t="s">
        <v>14</v>
      </c>
      <c r="F7" s="0" t="s">
        <v>48</v>
      </c>
      <c r="G7" s="0" t="s">
        <v>47</v>
      </c>
      <c r="H7" s="0" t="n">
        <v>897923</v>
      </c>
      <c r="I7" s="0" t="s">
        <v>428</v>
      </c>
      <c r="J7" s="0" t="s">
        <v>429</v>
      </c>
      <c r="K7" s="0" t="s">
        <v>95</v>
      </c>
    </row>
    <row r="8" customFormat="false" ht="12.8" hidden="false" customHeight="false" outlineLevel="0" collapsed="false">
      <c r="A8" s="0" t="n">
        <v>473051</v>
      </c>
      <c r="B8" s="0" t="s">
        <v>413</v>
      </c>
      <c r="C8" s="0" t="s">
        <v>430</v>
      </c>
      <c r="D8" s="126" t="n">
        <v>42804</v>
      </c>
      <c r="E8" s="0" t="s">
        <v>11</v>
      </c>
      <c r="F8" s="0" t="s">
        <v>71</v>
      </c>
      <c r="G8" s="0" t="s">
        <v>70</v>
      </c>
      <c r="H8" s="0" t="n">
        <v>190400</v>
      </c>
      <c r="I8" s="0" t="s">
        <v>415</v>
      </c>
      <c r="J8" s="0" t="s">
        <v>431</v>
      </c>
      <c r="K8" s="0" t="s">
        <v>88</v>
      </c>
    </row>
    <row r="9" customFormat="false" ht="12.8" hidden="false" customHeight="false" outlineLevel="0" collapsed="false">
      <c r="A9" s="0" t="n">
        <v>473054</v>
      </c>
      <c r="B9" s="0" t="s">
        <v>413</v>
      </c>
      <c r="C9" s="0" t="s">
        <v>432</v>
      </c>
      <c r="D9" s="126" t="n">
        <v>42804</v>
      </c>
      <c r="E9" s="0" t="s">
        <v>10</v>
      </c>
      <c r="F9" s="0" t="s">
        <v>73</v>
      </c>
      <c r="G9" s="0" t="s">
        <v>47</v>
      </c>
      <c r="H9" s="0" t="n">
        <v>135000</v>
      </c>
      <c r="I9" s="0" t="s">
        <v>415</v>
      </c>
      <c r="J9" s="0" t="s">
        <v>433</v>
      </c>
      <c r="K9" s="0" t="s">
        <v>94</v>
      </c>
    </row>
    <row r="10" customFormat="false" ht="12.8" hidden="false" customHeight="false" outlineLevel="0" collapsed="false">
      <c r="A10" s="0" t="n">
        <v>473058</v>
      </c>
      <c r="B10" s="0" t="s">
        <v>413</v>
      </c>
      <c r="C10" s="0" t="s">
        <v>434</v>
      </c>
      <c r="D10" s="126" t="n">
        <v>42804</v>
      </c>
      <c r="E10" s="0" t="s">
        <v>14</v>
      </c>
      <c r="F10" s="0" t="s">
        <v>48</v>
      </c>
      <c r="G10" s="0" t="s">
        <v>47</v>
      </c>
      <c r="H10" s="0" t="n">
        <v>228000</v>
      </c>
      <c r="I10" s="0" t="s">
        <v>415</v>
      </c>
      <c r="J10" s="0" t="s">
        <v>435</v>
      </c>
      <c r="K10" s="0" t="s">
        <v>96</v>
      </c>
    </row>
    <row r="11" customFormat="false" ht="12.8" hidden="false" customHeight="false" outlineLevel="0" collapsed="false">
      <c r="A11" s="0" t="n">
        <v>473108</v>
      </c>
      <c r="B11" s="0" t="s">
        <v>413</v>
      </c>
      <c r="C11" s="0" t="s">
        <v>436</v>
      </c>
      <c r="D11" s="126" t="n">
        <v>42807</v>
      </c>
      <c r="E11" s="0" t="s">
        <v>14</v>
      </c>
      <c r="F11" s="0" t="s">
        <v>48</v>
      </c>
      <c r="G11" s="0" t="s">
        <v>47</v>
      </c>
      <c r="H11" s="0" t="n">
        <v>312000</v>
      </c>
      <c r="I11" s="0" t="s">
        <v>415</v>
      </c>
      <c r="J11" s="0" t="s">
        <v>437</v>
      </c>
      <c r="K11" s="0" t="s">
        <v>93</v>
      </c>
    </row>
    <row r="12" customFormat="false" ht="12.8" hidden="false" customHeight="false" outlineLevel="0" collapsed="false">
      <c r="A12" s="0" t="n">
        <v>473189</v>
      </c>
      <c r="B12" s="0" t="s">
        <v>413</v>
      </c>
      <c r="C12" s="0" t="s">
        <v>438</v>
      </c>
      <c r="D12" s="126" t="n">
        <v>42810</v>
      </c>
      <c r="E12" s="0" t="s">
        <v>10</v>
      </c>
      <c r="F12" s="0" t="s">
        <v>89</v>
      </c>
      <c r="G12" s="0" t="s">
        <v>62</v>
      </c>
      <c r="H12" s="0" t="n">
        <v>234945</v>
      </c>
      <c r="I12" s="0" t="s">
        <v>423</v>
      </c>
      <c r="J12" s="0" t="s">
        <v>439</v>
      </c>
      <c r="K12" s="0" t="s">
        <v>88</v>
      </c>
    </row>
    <row r="13" customFormat="false" ht="12.8" hidden="false" customHeight="false" outlineLevel="0" collapsed="false">
      <c r="A13" s="0" t="n">
        <v>473208</v>
      </c>
      <c r="B13" s="0" t="s">
        <v>413</v>
      </c>
      <c r="C13" s="0" t="s">
        <v>440</v>
      </c>
      <c r="D13" s="126" t="n">
        <v>42810</v>
      </c>
      <c r="E13" s="0" t="s">
        <v>14</v>
      </c>
      <c r="F13" s="0" t="s">
        <v>48</v>
      </c>
      <c r="G13" s="0" t="s">
        <v>47</v>
      </c>
      <c r="H13" s="0" t="n">
        <v>193700</v>
      </c>
      <c r="I13" s="0" t="s">
        <v>415</v>
      </c>
      <c r="J13" s="0" t="s">
        <v>441</v>
      </c>
      <c r="K13" s="0" t="s">
        <v>96</v>
      </c>
    </row>
    <row r="14" customFormat="false" ht="12.8" hidden="false" customHeight="false" outlineLevel="0" collapsed="false">
      <c r="A14" s="0" t="n">
        <v>473257</v>
      </c>
      <c r="B14" s="0" t="s">
        <v>413</v>
      </c>
      <c r="C14" s="0" t="s">
        <v>442</v>
      </c>
      <c r="D14" s="126" t="n">
        <v>42811</v>
      </c>
      <c r="E14" s="0" t="s">
        <v>12</v>
      </c>
      <c r="F14" s="0" t="s">
        <v>46</v>
      </c>
      <c r="G14" s="0" t="s">
        <v>55</v>
      </c>
      <c r="H14" s="0" t="n">
        <v>342202</v>
      </c>
      <c r="I14" s="0" t="s">
        <v>423</v>
      </c>
      <c r="J14" s="0" t="s">
        <v>443</v>
      </c>
      <c r="K14" s="0" t="s">
        <v>96</v>
      </c>
    </row>
    <row r="15" customFormat="false" ht="12.8" hidden="false" customHeight="false" outlineLevel="0" collapsed="false">
      <c r="A15" s="0" t="n">
        <v>473278</v>
      </c>
      <c r="B15" s="0" t="s">
        <v>413</v>
      </c>
      <c r="C15" s="0" t="s">
        <v>444</v>
      </c>
      <c r="D15" s="126" t="n">
        <v>42811</v>
      </c>
      <c r="E15" s="0" t="s">
        <v>12</v>
      </c>
      <c r="F15" s="0" t="s">
        <v>57</v>
      </c>
      <c r="G15" s="0" t="s">
        <v>55</v>
      </c>
      <c r="H15" s="0" t="n">
        <v>400000</v>
      </c>
      <c r="I15" s="0" t="s">
        <v>192</v>
      </c>
      <c r="J15" s="0" t="s">
        <v>445</v>
      </c>
      <c r="K15" s="0" t="s">
        <v>98</v>
      </c>
    </row>
    <row r="16" customFormat="false" ht="12.8" hidden="false" customHeight="false" outlineLevel="0" collapsed="false">
      <c r="A16" s="0" t="n">
        <v>473320</v>
      </c>
      <c r="B16" s="0" t="s">
        <v>413</v>
      </c>
      <c r="C16" s="0" t="s">
        <v>446</v>
      </c>
      <c r="D16" s="126" t="n">
        <v>42814</v>
      </c>
      <c r="E16" s="0" t="s">
        <v>12</v>
      </c>
      <c r="F16" s="0" t="s">
        <v>54</v>
      </c>
      <c r="G16" s="0" t="s">
        <v>47</v>
      </c>
      <c r="H16" s="0" t="n">
        <v>212000</v>
      </c>
      <c r="I16" s="0" t="s">
        <v>415</v>
      </c>
      <c r="J16" s="0" t="s">
        <v>447</v>
      </c>
      <c r="K16" s="0" t="s">
        <v>96</v>
      </c>
    </row>
    <row r="17" customFormat="false" ht="12.8" hidden="false" customHeight="false" outlineLevel="0" collapsed="false">
      <c r="A17" s="0" t="n">
        <v>473324</v>
      </c>
      <c r="B17" s="0" t="s">
        <v>413</v>
      </c>
      <c r="C17" s="0" t="s">
        <v>448</v>
      </c>
      <c r="D17" s="126" t="n">
        <v>42814</v>
      </c>
      <c r="E17" s="0" t="s">
        <v>11</v>
      </c>
      <c r="F17" s="0" t="s">
        <v>66</v>
      </c>
      <c r="G17" s="0" t="s">
        <v>47</v>
      </c>
      <c r="H17" s="0" t="n">
        <v>189000</v>
      </c>
      <c r="I17" s="0" t="s">
        <v>415</v>
      </c>
      <c r="J17" s="0" t="s">
        <v>276</v>
      </c>
      <c r="K17" s="0" t="s">
        <v>96</v>
      </c>
    </row>
    <row r="18" customFormat="false" ht="12.8" hidden="false" customHeight="false" outlineLevel="0" collapsed="false">
      <c r="A18" s="0" t="n">
        <v>473325</v>
      </c>
      <c r="B18" s="0" t="s">
        <v>413</v>
      </c>
      <c r="C18" s="0" t="s">
        <v>449</v>
      </c>
      <c r="D18" s="126" t="n">
        <v>42814</v>
      </c>
      <c r="E18" s="0" t="s">
        <v>11</v>
      </c>
      <c r="F18" s="0" t="s">
        <v>91</v>
      </c>
      <c r="G18" s="0" t="s">
        <v>62</v>
      </c>
      <c r="H18" s="0" t="n">
        <v>825000</v>
      </c>
      <c r="I18" s="0" t="s">
        <v>192</v>
      </c>
      <c r="J18" s="0" t="s">
        <v>450</v>
      </c>
      <c r="K18" s="0" t="s">
        <v>90</v>
      </c>
    </row>
    <row r="19" customFormat="false" ht="12.8" hidden="false" customHeight="false" outlineLevel="0" collapsed="false">
      <c r="A19" s="0" t="n">
        <v>473330</v>
      </c>
      <c r="B19" s="0" t="s">
        <v>413</v>
      </c>
      <c r="C19" s="0" t="s">
        <v>451</v>
      </c>
      <c r="D19" s="126" t="n">
        <v>42814</v>
      </c>
      <c r="E19" s="0" t="s">
        <v>14</v>
      </c>
      <c r="F19" s="0" t="s">
        <v>48</v>
      </c>
      <c r="G19" s="0" t="s">
        <v>47</v>
      </c>
      <c r="H19" s="0" t="n">
        <v>214000</v>
      </c>
      <c r="I19" s="0" t="s">
        <v>415</v>
      </c>
      <c r="J19" s="0" t="s">
        <v>452</v>
      </c>
      <c r="K19" s="0" t="s">
        <v>96</v>
      </c>
    </row>
    <row r="20" customFormat="false" ht="12.8" hidden="false" customHeight="false" outlineLevel="0" collapsed="false">
      <c r="A20" s="0" t="n">
        <v>473343</v>
      </c>
      <c r="B20" s="0" t="s">
        <v>413</v>
      </c>
      <c r="C20" s="0" t="s">
        <v>453</v>
      </c>
      <c r="D20" s="126" t="n">
        <v>42815</v>
      </c>
      <c r="E20" s="0" t="s">
        <v>11</v>
      </c>
      <c r="F20" s="0" t="s">
        <v>66</v>
      </c>
      <c r="G20" s="0" t="s">
        <v>47</v>
      </c>
      <c r="H20" s="0" t="n">
        <v>185948</v>
      </c>
      <c r="I20" s="0" t="s">
        <v>454</v>
      </c>
      <c r="J20" s="0" t="s">
        <v>455</v>
      </c>
      <c r="K20" s="0" t="s">
        <v>97</v>
      </c>
    </row>
    <row r="21" customFormat="false" ht="12.8" hidden="false" customHeight="false" outlineLevel="0" collapsed="false">
      <c r="A21" s="0" t="n">
        <v>473352</v>
      </c>
      <c r="B21" s="0" t="s">
        <v>413</v>
      </c>
      <c r="C21" s="0" t="s">
        <v>456</v>
      </c>
      <c r="D21" s="126" t="n">
        <v>42816</v>
      </c>
      <c r="E21" s="0" t="s">
        <v>11</v>
      </c>
      <c r="F21" s="0" t="s">
        <v>66</v>
      </c>
      <c r="G21" s="0" t="s">
        <v>47</v>
      </c>
      <c r="H21" s="0" t="n">
        <v>125000</v>
      </c>
      <c r="I21" s="0" t="s">
        <v>415</v>
      </c>
      <c r="J21" s="0" t="s">
        <v>457</v>
      </c>
      <c r="K21" s="0" t="s">
        <v>106</v>
      </c>
    </row>
    <row r="22" customFormat="false" ht="12.8" hidden="false" customHeight="false" outlineLevel="0" collapsed="false">
      <c r="A22" s="0" t="n">
        <v>473393</v>
      </c>
      <c r="B22" s="0" t="s">
        <v>413</v>
      </c>
      <c r="C22" s="0" t="s">
        <v>458</v>
      </c>
      <c r="D22" s="126" t="n">
        <v>42817</v>
      </c>
      <c r="E22" s="0" t="s">
        <v>12</v>
      </c>
      <c r="F22" s="0" t="s">
        <v>46</v>
      </c>
      <c r="G22" s="0" t="s">
        <v>55</v>
      </c>
      <c r="H22" s="0" t="n">
        <v>800000</v>
      </c>
      <c r="I22" s="0" t="s">
        <v>459</v>
      </c>
      <c r="J22" s="0" t="s">
        <v>460</v>
      </c>
      <c r="K22" s="0" t="s">
        <v>104</v>
      </c>
    </row>
    <row r="23" customFormat="false" ht="12.8" hidden="false" customHeight="false" outlineLevel="0" collapsed="false">
      <c r="A23" s="0" t="n">
        <v>473417</v>
      </c>
      <c r="B23" s="0" t="s">
        <v>413</v>
      </c>
      <c r="C23" s="0" t="s">
        <v>461</v>
      </c>
      <c r="D23" s="126" t="n">
        <v>42818</v>
      </c>
      <c r="E23" s="0" t="s">
        <v>11</v>
      </c>
      <c r="F23" s="0" t="s">
        <v>91</v>
      </c>
      <c r="G23" s="0" t="s">
        <v>62</v>
      </c>
      <c r="H23" s="0" t="n">
        <v>390000</v>
      </c>
      <c r="I23" s="0" t="s">
        <v>192</v>
      </c>
      <c r="J23" s="0" t="s">
        <v>462</v>
      </c>
      <c r="K23" s="0" t="s">
        <v>92</v>
      </c>
    </row>
    <row r="24" customFormat="false" ht="12.8" hidden="false" customHeight="false" outlineLevel="0" collapsed="false">
      <c r="A24" s="0" t="n">
        <v>473468</v>
      </c>
      <c r="B24" s="0" t="s">
        <v>413</v>
      </c>
      <c r="C24" s="0" t="s">
        <v>463</v>
      </c>
      <c r="D24" s="126" t="n">
        <v>42821</v>
      </c>
      <c r="E24" s="0" t="s">
        <v>10</v>
      </c>
      <c r="F24" s="0" t="s">
        <v>80</v>
      </c>
      <c r="G24" s="0" t="s">
        <v>62</v>
      </c>
      <c r="H24" s="0" t="n">
        <v>172500</v>
      </c>
      <c r="I24" s="0" t="s">
        <v>415</v>
      </c>
      <c r="J24" s="0" t="s">
        <v>464</v>
      </c>
      <c r="K24" s="0" t="s">
        <v>105</v>
      </c>
    </row>
    <row r="25" customFormat="false" ht="12.8" hidden="false" customHeight="false" outlineLevel="0" collapsed="false">
      <c r="A25" s="0" t="n">
        <v>473507</v>
      </c>
      <c r="B25" s="0" t="s">
        <v>413</v>
      </c>
      <c r="C25" s="0" t="s">
        <v>465</v>
      </c>
      <c r="D25" s="126" t="n">
        <v>42823</v>
      </c>
      <c r="E25" s="0" t="s">
        <v>14</v>
      </c>
      <c r="F25" s="0" t="s">
        <v>48</v>
      </c>
      <c r="G25" s="0" t="s">
        <v>47</v>
      </c>
      <c r="H25" s="0" t="n">
        <v>172500</v>
      </c>
      <c r="I25" s="0" t="s">
        <v>415</v>
      </c>
      <c r="J25" s="0" t="s">
        <v>466</v>
      </c>
      <c r="K25" s="0" t="s">
        <v>102</v>
      </c>
    </row>
    <row r="26" customFormat="false" ht="12.8" hidden="false" customHeight="false" outlineLevel="0" collapsed="false">
      <c r="A26" s="0" t="n">
        <v>473602</v>
      </c>
      <c r="B26" s="0" t="s">
        <v>413</v>
      </c>
      <c r="C26" s="0" t="s">
        <v>382</v>
      </c>
      <c r="D26" s="126" t="n">
        <v>42825</v>
      </c>
      <c r="E26" s="0" t="s">
        <v>10</v>
      </c>
      <c r="F26" s="0" t="s">
        <v>72</v>
      </c>
      <c r="G26" s="0" t="s">
        <v>47</v>
      </c>
      <c r="H26" s="0" t="n">
        <v>191575</v>
      </c>
      <c r="I26" s="0" t="s">
        <v>415</v>
      </c>
      <c r="J26" s="0" t="s">
        <v>467</v>
      </c>
      <c r="K26" s="0" t="s">
        <v>103</v>
      </c>
    </row>
    <row r="27" customFormat="false" ht="12.8" hidden="false" customHeight="false" outlineLevel="0" collapsed="false">
      <c r="A27" s="0" t="n">
        <v>473625</v>
      </c>
      <c r="B27" s="0" t="s">
        <v>413</v>
      </c>
      <c r="C27" s="0" t="s">
        <v>468</v>
      </c>
      <c r="D27" s="126" t="n">
        <v>42825</v>
      </c>
      <c r="E27" s="0" t="s">
        <v>11</v>
      </c>
      <c r="F27" s="0" t="s">
        <v>66</v>
      </c>
      <c r="G27" s="0" t="s">
        <v>47</v>
      </c>
      <c r="H27" s="0" t="n">
        <v>116000</v>
      </c>
      <c r="I27" s="0" t="s">
        <v>415</v>
      </c>
      <c r="J27" s="0" t="s">
        <v>469</v>
      </c>
      <c r="K27" s="0" t="s">
        <v>9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Judson</cp:lastModifiedBy>
  <dcterms:modified xsi:type="dcterms:W3CDTF">2017-04-03T17:27:10Z</dcterms:modified>
  <cp:revision>0</cp:revision>
  <dc:subject/>
  <dc:title/>
</cp:coreProperties>
</file>