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30">
  <si>
    <t xml:space="preserve">OVERALL SALES AND LOAN ONLY BUSINESS SUMMARY (Carson City)</t>
  </si>
  <si>
    <t xml:space="preserve">Reporting Period: MARCH, 2016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First Centennial Title</t>
  </si>
  <si>
    <t xml:space="preserve">Ticor Title</t>
  </si>
  <si>
    <t xml:space="preserve">First American Title</t>
  </si>
  <si>
    <t xml:space="preserve">GRAND TOTAL</t>
  </si>
  <si>
    <t xml:space="preserve">OVERALL 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CARSON CITY</t>
  </si>
  <si>
    <t xml:space="preserve">18</t>
  </si>
  <si>
    <t xml:space="preserve">JF</t>
  </si>
  <si>
    <t xml:space="preserve">KIETZKE</t>
  </si>
  <si>
    <t xml:space="preserve">LS</t>
  </si>
  <si>
    <t xml:space="preserve">MINDEN</t>
  </si>
  <si>
    <t xml:space="preserve">JL</t>
  </si>
  <si>
    <t xml:space="preserve">13</t>
  </si>
  <si>
    <t xml:space="preserve">16</t>
  </si>
  <si>
    <t xml:space="preserve">17</t>
  </si>
  <si>
    <t xml:space="preserve">LAKESIDEMOANA</t>
  </si>
  <si>
    <t xml:space="preserve">12</t>
  </si>
  <si>
    <t xml:space="preserve">RIDGEVIEW</t>
  </si>
  <si>
    <t xml:space="preserve">1</t>
  </si>
  <si>
    <t xml:space="preserve">15</t>
  </si>
  <si>
    <t xml:space="preserve">20</t>
  </si>
  <si>
    <t xml:space="preserve">9</t>
  </si>
  <si>
    <t xml:space="preserve">SPARKS</t>
  </si>
  <si>
    <t xml:space="preserve">21</t>
  </si>
  <si>
    <t xml:space="preserve">DC</t>
  </si>
  <si>
    <t xml:space="preserve">DKD</t>
  </si>
  <si>
    <t xml:space="preserve">TO</t>
  </si>
  <si>
    <t xml:space="preserve">CD</t>
  </si>
  <si>
    <t xml:space="preserve">LMZ</t>
  </si>
  <si>
    <t xml:space="preserve">CAL</t>
  </si>
  <si>
    <t xml:space="preserve">DVS</t>
  </si>
  <si>
    <t xml:space="preserve">GARDNERVILLE</t>
  </si>
  <si>
    <t xml:space="preserve">ARJ</t>
  </si>
  <si>
    <t xml:space="preserve">TEA</t>
  </si>
  <si>
    <t xml:space="preserve">WLD</t>
  </si>
  <si>
    <t xml:space="preserve">PAH</t>
  </si>
  <si>
    <t xml:space="preserve">SAB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 NA</t>
  </si>
  <si>
    <t xml:space="preserve">LAS VEGAS</t>
  </si>
  <si>
    <t xml:space="preserve">NCS</t>
  </si>
  <si>
    <t xml:space="preserve">CARDINAL FINANCIAL COMPANY</t>
  </si>
  <si>
    <t xml:space="preserve">CITIBANK</t>
  </si>
  <si>
    <t xml:space="preserve">UNK</t>
  </si>
  <si>
    <t xml:space="preserve">DIGNIFIED HOME LOANS</t>
  </si>
  <si>
    <t xml:space="preserve">FREEDOM MORTGAGE CORPORATION</t>
  </si>
  <si>
    <t xml:space="preserve">RTO</t>
  </si>
  <si>
    <t xml:space="preserve">GREAT BASIN FEDERAL CREDIT UNION</t>
  </si>
  <si>
    <t xml:space="preserve">GREATER NEVADA MORTGAGE</t>
  </si>
  <si>
    <t xml:space="preserve">GUILD MORTGAGE COMPANY</t>
  </si>
  <si>
    <t xml:space="preserve">UNKNOWN</t>
  </si>
  <si>
    <t xml:space="preserve">HERITAGE BANK OF NEVADA</t>
  </si>
  <si>
    <t xml:space="preserve">(blank)</t>
  </si>
  <si>
    <t xml:space="preserve">MANN MORTGAGE LLC</t>
  </si>
  <si>
    <t xml:space="preserve">MEADOWS BANK</t>
  </si>
  <si>
    <t xml:space="preserve">PRIMELENDING</t>
  </si>
  <si>
    <t xml:space="preserve">MLR</t>
  </si>
  <si>
    <t xml:space="preserve">QUICKEN LOANS INC</t>
  </si>
  <si>
    <t xml:space="preserve">SIERRA PACIFIC MORTGAGE COMPANY INC</t>
  </si>
  <si>
    <t xml:space="preserve">STATE FARM BANK</t>
  </si>
  <si>
    <t xml:space="preserve">SUN WEST MORTGAGE COMPANY INC</t>
  </si>
  <si>
    <t xml:space="preserve">TRI COUNTIES BANK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044-07</t>
  </si>
  <si>
    <t xml:space="preserve">SINGLE FAM RES.</t>
  </si>
  <si>
    <t xml:space="preserve">NASH TAMARA LYNNE, TRUSTEE</t>
  </si>
  <si>
    <t xml:space="preserve">BERKICH MICHAEL &amp; RYAN; PLAUT JASON</t>
  </si>
  <si>
    <t xml:space="preserve">010-202-07</t>
  </si>
  <si>
    <t xml:space="preserve">RIDGELINE DEVELOPMENT LLC</t>
  </si>
  <si>
    <t xml:space="preserve">MCKEON TIMOTHY E &amp; DEBORAH A</t>
  </si>
  <si>
    <t xml:space="preserve">009-068-04</t>
  </si>
  <si>
    <t xml:space="preserve">RAMIREZ MARIO</t>
  </si>
  <si>
    <t xml:space="preserve">MATTHIES MARTIN J; PAINTER ALLISON J</t>
  </si>
  <si>
    <t xml:space="preserve">008-861-09</t>
  </si>
  <si>
    <t xml:space="preserve">KARNOFEL MIA &amp; THOMAS L</t>
  </si>
  <si>
    <t xml:space="preserve">ORIO ARMANDO A &amp; TERESITA G</t>
  </si>
  <si>
    <t xml:space="preserve">008-161-11</t>
  </si>
  <si>
    <t xml:space="preserve">VACANT LAND</t>
  </si>
  <si>
    <t xml:space="preserve">REYNOLDS MICHAEL L</t>
  </si>
  <si>
    <t xml:space="preserve">MCCRAW DAN; LOWE JOHN D; PURCELL DANE F</t>
  </si>
  <si>
    <t xml:space="preserve">010-331-19</t>
  </si>
  <si>
    <t xml:space="preserve">ADAMS LYNELL; MONROE LYNELL A</t>
  </si>
  <si>
    <t xml:space="preserve">KENT GUY A &amp; LAURIE L</t>
  </si>
  <si>
    <t xml:space="preserve">009-075-12</t>
  </si>
  <si>
    <t xml:space="preserve">NORMAN JENNIFER K</t>
  </si>
  <si>
    <t xml:space="preserve">FRAZIER DOYLE E &amp; KIM E</t>
  </si>
  <si>
    <t xml:space="preserve">004-133-05</t>
  </si>
  <si>
    <t xml:space="preserve">CONWAY DENNIS</t>
  </si>
  <si>
    <t xml:space="preserve">ANGHELUTA ADRIAN; SINGH KALYAN</t>
  </si>
  <si>
    <t xml:space="preserve">001-073-14</t>
  </si>
  <si>
    <t xml:space="preserve">SUMMIT CANYON RESOURCES LLC</t>
  </si>
  <si>
    <t xml:space="preserve">MCELHANY SUSAN</t>
  </si>
  <si>
    <t xml:space="preserve">009-122-02</t>
  </si>
  <si>
    <t xml:space="preserve">BOLINSKY PROPERTIES LLC</t>
  </si>
  <si>
    <t xml:space="preserve">CARSON CAR CENTER PROPERTIES LLC</t>
  </si>
  <si>
    <t xml:space="preserve">008-341-11</t>
  </si>
  <si>
    <t xml:space="preserve">SIGG RONALD J &amp; LISA, TRUSTEES</t>
  </si>
  <si>
    <t xml:space="preserve">RICO JESUS CAMACHO</t>
  </si>
  <si>
    <t xml:space="preserve">009-482-17</t>
  </si>
  <si>
    <t xml:space="preserve">BROWN JAMES C &amp; MARY CATHERINE; SANTILLO SAMUEL MICHAEL</t>
  </si>
  <si>
    <t xml:space="preserve">SANTILLO SAMUEL M &amp; CHERIE L</t>
  </si>
  <si>
    <t xml:space="preserve">009-692-12</t>
  </si>
  <si>
    <t xml:space="preserve">ENGEL DENISE R</t>
  </si>
  <si>
    <t xml:space="preserve">PENNINGTON DAVID C</t>
  </si>
  <si>
    <t xml:space="preserve">DEED SUBDIVIDER</t>
  </si>
  <si>
    <t xml:space="preserve">007-581-14</t>
  </si>
  <si>
    <t xml:space="preserve">SILVER OAK DEVELOPMENT CO LP</t>
  </si>
  <si>
    <t xml:space="preserve">DAVIS SCOTT &amp; CHRISTINA</t>
  </si>
  <si>
    <t xml:space="preserve">010-642-02</t>
  </si>
  <si>
    <t xml:space="preserve">KERR MICHAEL ANTHONY &amp; MARIE MARTIN, TRUSTEES</t>
  </si>
  <si>
    <t xml:space="preserve">ABTS TERRY P &amp; DONNA P</t>
  </si>
  <si>
    <t xml:space="preserve">001-212-34</t>
  </si>
  <si>
    <t xml:space="preserve">DICKEY ELIZABETH A M &amp; JAMES D</t>
  </si>
  <si>
    <t xml:space="preserve">NAVARRO DESI &amp; TAMERA J ALLEN</t>
  </si>
  <si>
    <t xml:space="preserve">004-144-05</t>
  </si>
  <si>
    <t xml:space="preserve">LAW JAY R &amp; SHARLENE L</t>
  </si>
  <si>
    <t xml:space="preserve">KENDALL MICHAEL R &amp; INGRID</t>
  </si>
  <si>
    <t xml:space="preserve">001-063-03</t>
  </si>
  <si>
    <t xml:space="preserve">ROSEHILL LLC</t>
  </si>
  <si>
    <t xml:space="preserve">ADLER REBECCA &amp; WILLIAM</t>
  </si>
  <si>
    <t xml:space="preserve">008-172-32</t>
  </si>
  <si>
    <t xml:space="preserve">2-4 PLEX</t>
  </si>
  <si>
    <t xml:space="preserve">COPELAND BILLIE JEANE, TRUSTEE</t>
  </si>
  <si>
    <t xml:space="preserve">ALVAREZ FEDERICO PADILLA; PADILLA FEDERICO ALVAREZ; GONZALEZ VIVIANA</t>
  </si>
  <si>
    <t xml:space="preserve">008-172-17</t>
  </si>
  <si>
    <t xml:space="preserve">ALVAREZ FEDERICO PADILLA; PADILLA FEDERICO ALVAREZ</t>
  </si>
  <si>
    <t xml:space="preserve">005-051-01</t>
  </si>
  <si>
    <t xml:space="preserve">COMMERCIAL</t>
  </si>
  <si>
    <t xml:space="preserve">DBB ACQUISITION LLC</t>
  </si>
  <si>
    <t xml:space="preserve">SAVANT EKR LLC</t>
  </si>
  <si>
    <t xml:space="preserve">009-631-03</t>
  </si>
  <si>
    <t xml:space="preserve">LUCAS JAMES R &amp; BETH</t>
  </si>
  <si>
    <t xml:space="preserve">RATLIFF MATTHEW</t>
  </si>
  <si>
    <t xml:space="preserve">009-821-08</t>
  </si>
  <si>
    <t xml:space="preserve">ANDERSON DAVID R &amp; EVELYN M</t>
  </si>
  <si>
    <t xml:space="preserve">LUCAS JAMES &amp; BETH</t>
  </si>
  <si>
    <t xml:space="preserve">008-343-11</t>
  </si>
  <si>
    <t xml:space="preserve">US BANK TRUST TRUSTEE</t>
  </si>
  <si>
    <t xml:space="preserve">J WILCOX LLC</t>
  </si>
  <si>
    <t xml:space="preserve">007-543-37</t>
  </si>
  <si>
    <t xml:space="preserve">BOULDIN ROBERT K &amp; VICKIE T</t>
  </si>
  <si>
    <t xml:space="preserve">LUCKEN WES</t>
  </si>
  <si>
    <t xml:space="preserve">010-463-04</t>
  </si>
  <si>
    <t xml:space="preserve">MTK PROPERTIES LLC</t>
  </si>
  <si>
    <t xml:space="preserve">RYCHARD BETHANY M; JEFFERY ROWENA M</t>
  </si>
  <si>
    <t xml:space="preserve">010-402-16</t>
  </si>
  <si>
    <t xml:space="preserve">SORENSEN HAROLD W, TRUSTEE</t>
  </si>
  <si>
    <t xml:space="preserve">NELSON DONNA</t>
  </si>
  <si>
    <t xml:space="preserve">010-455-39</t>
  </si>
  <si>
    <t xml:space="preserve">MARLER SEAN S</t>
  </si>
  <si>
    <t xml:space="preserve">MEISLER ERICA L</t>
  </si>
  <si>
    <t xml:space="preserve">003-352-22</t>
  </si>
  <si>
    <t xml:space="preserve">OHARE JAMES F &amp; JULIANA K</t>
  </si>
  <si>
    <t xml:space="preserve">MCINTOSH RYAN</t>
  </si>
  <si>
    <t xml:space="preserve">009-065-13</t>
  </si>
  <si>
    <t xml:space="preserve">GRAHAM DAVID C &amp; PATRICIA E</t>
  </si>
  <si>
    <t xml:space="preserve">RAMSEY JOHN &amp; BETTE</t>
  </si>
  <si>
    <t xml:space="preserve">010-444-21</t>
  </si>
  <si>
    <t xml:space="preserve">LOPEZ SALVADOR GUTIERREZ</t>
  </si>
  <si>
    <t xml:space="preserve">TURNER JESSE</t>
  </si>
  <si>
    <t xml:space="preserve">008-083-03</t>
  </si>
  <si>
    <t xml:space="preserve">CORREA MARCO A &amp; ROSA E</t>
  </si>
  <si>
    <t xml:space="preserve">TURNER RENA OLGA</t>
  </si>
  <si>
    <t xml:space="preserve">003-014-16</t>
  </si>
  <si>
    <t xml:space="preserve">KELLY DOUGLAS M &amp; DIANE E</t>
  </si>
  <si>
    <t xml:space="preserve">HUGHES TRAVIS W &amp; NATALIE C</t>
  </si>
  <si>
    <t xml:space="preserve">010-458-21</t>
  </si>
  <si>
    <t xml:space="preserve">AWA AMOS KUMUKOA &amp; CHARLENE</t>
  </si>
  <si>
    <t xml:space="preserve">FUENTES ROGELIO CHAVEZ &amp; ARCELIA</t>
  </si>
  <si>
    <t xml:space="preserve">001-073-13</t>
  </si>
  <si>
    <t xml:space="preserve">JOHNSTON NICOLETTE RENEE; FISHER NICOLETTE RENEE</t>
  </si>
  <si>
    <t xml:space="preserve">GRIFFITTS KEVIN R</t>
  </si>
  <si>
    <t xml:space="preserve">007-581-12</t>
  </si>
  <si>
    <t xml:space="preserve">SILVER OAK DEVELOPMENT CO</t>
  </si>
  <si>
    <t xml:space="preserve">MATHES JULIA G</t>
  </si>
  <si>
    <t xml:space="preserve">009-151-42</t>
  </si>
  <si>
    <t xml:space="preserve">GDSC PROPERTIES LLC</t>
  </si>
  <si>
    <t xml:space="preserve">Z SQUARE PROPERTIES COMPANY LLC</t>
  </si>
  <si>
    <t xml:space="preserve">010-376-07</t>
  </si>
  <si>
    <t xml:space="preserve">BARRACLOUGH ANDREA &amp; DEREK</t>
  </si>
  <si>
    <t xml:space="preserve">SIMMONS JOHN &amp; ESTHER</t>
  </si>
  <si>
    <t xml:space="preserve">008-354-08</t>
  </si>
  <si>
    <t xml:space="preserve">PRICE GARY</t>
  </si>
  <si>
    <t xml:space="preserve">OSEGUERA YADIDA ROJAS; ROJAS SAMUAL LAVIOS; LAVIOS SAMUAL ROJAS</t>
  </si>
  <si>
    <t xml:space="preserve">008-262-01</t>
  </si>
  <si>
    <t xml:space="preserve">PENTAGON INVESTMENTS GROUP LLC</t>
  </si>
  <si>
    <t xml:space="preserve">CHUNG KALOK; XIN YIYUAN</t>
  </si>
  <si>
    <t xml:space="preserve">009-511-07</t>
  </si>
  <si>
    <t xml:space="preserve">HERNANDEZ MAURICIO A PIERROTT</t>
  </si>
  <si>
    <t xml:space="preserve">CONGER MICHAEL &amp; ANN</t>
  </si>
  <si>
    <t xml:space="preserve">009-483-12</t>
  </si>
  <si>
    <t xml:space="preserve">LANDIS KATHY JO, TRUSTEE</t>
  </si>
  <si>
    <t xml:space="preserve">KUBISTANT THOMAS &amp; SANDRA HUFFMAN</t>
  </si>
  <si>
    <t xml:space="preserve">010-622-14</t>
  </si>
  <si>
    <t xml:space="preserve">LEHRER MARY JOAN</t>
  </si>
  <si>
    <t xml:space="preserve">TERVEER JOHN W, TRUSTEE</t>
  </si>
  <si>
    <t xml:space="preserve">009-721-21</t>
  </si>
  <si>
    <t xml:space="preserve">EPSTEIN KIM B &amp; NANCY L</t>
  </si>
  <si>
    <t xml:space="preserve">TISDEL JEFFREY M &amp; DOROTHY E</t>
  </si>
  <si>
    <t xml:space="preserve">003-188-01</t>
  </si>
  <si>
    <t xml:space="preserve">ROMBARDO NEIL A</t>
  </si>
  <si>
    <t xml:space="preserve">FOSTER JOHANNA</t>
  </si>
  <si>
    <t xml:space="preserve">009-611-31</t>
  </si>
  <si>
    <t xml:space="preserve">ZUBON WILLIAM J</t>
  </si>
  <si>
    <t xml:space="preserve">PIZZI ELLIS &amp; SUSAN, TRUSTEES</t>
  </si>
  <si>
    <t xml:space="preserve">008-711-06</t>
  </si>
  <si>
    <t xml:space="preserve">ZAHTILLA JANELLE &amp; KRISTINA CLARIE, TRUSTEES</t>
  </si>
  <si>
    <t xml:space="preserve">LUCIDO MICHAEL</t>
  </si>
  <si>
    <t xml:space="preserve">008-331-14</t>
  </si>
  <si>
    <t xml:space="preserve">MARQUEZ JUAN UBIAS &amp; MARTHA</t>
  </si>
  <si>
    <t xml:space="preserve">010-413-09</t>
  </si>
  <si>
    <t xml:space="preserve">MIRASSOU STEVEN K JR</t>
  </si>
  <si>
    <t xml:space="preserve">DRUDGE PATRICK L &amp; SHAWNDA L, TRUSTEES</t>
  </si>
  <si>
    <t xml:space="preserve">001-032-09</t>
  </si>
  <si>
    <t xml:space="preserve">APARTMENT BLDG.</t>
  </si>
  <si>
    <t xml:space="preserve">IHARA CRAIG I, ESTATE</t>
  </si>
  <si>
    <t xml:space="preserve">RENOVEST LLC</t>
  </si>
  <si>
    <t xml:space="preserve">008-782-05</t>
  </si>
  <si>
    <t xml:space="preserve">HUCKABAY RILE, ESTATE</t>
  </si>
  <si>
    <t xml:space="preserve">MCCURRY STEPHANIE E</t>
  </si>
  <si>
    <t xml:space="preserve">008-731-45</t>
  </si>
  <si>
    <t xml:space="preserve">CONDO/TWNHSE</t>
  </si>
  <si>
    <t xml:space="preserve">RICHARDS SUSAN M</t>
  </si>
  <si>
    <t xml:space="preserve">TOKUDA CAROL</t>
  </si>
  <si>
    <t xml:space="preserve">002-214-02</t>
  </si>
  <si>
    <t xml:space="preserve">CALDANA DORETTE L; DAVIS MICHAEL G</t>
  </si>
  <si>
    <t xml:space="preserve">ALLRED JERRY G &amp; LINDA</t>
  </si>
  <si>
    <t xml:space="preserve">009-671-07</t>
  </si>
  <si>
    <t xml:space="preserve">BENNETT SHIRLEY ANN, ESTATE</t>
  </si>
  <si>
    <t xml:space="preserve">PRADO ALICIA</t>
  </si>
  <si>
    <t xml:space="preserve">009-671-23</t>
  </si>
  <si>
    <t xml:space="preserve">COOTS DEREK ANTHONY</t>
  </si>
  <si>
    <t xml:space="preserve">RODRIGUEZ JUAN ARELLANO; ORTIZ JENNIFER CASTILLO</t>
  </si>
  <si>
    <t xml:space="preserve">010-343-06</t>
  </si>
  <si>
    <t xml:space="preserve">BASAGOITIA JACKIE, TRUSTEE; VEGA MARIA, TRUSTEE</t>
  </si>
  <si>
    <t xml:space="preserve">009-342-11</t>
  </si>
  <si>
    <t xml:space="preserve">HOWARD NANCY J &amp; JOSEPH S</t>
  </si>
  <si>
    <t xml:space="preserve">COOTS DEREK A &amp; RENEE</t>
  </si>
  <si>
    <t xml:space="preserve">004-311-60</t>
  </si>
  <si>
    <t xml:space="preserve">PUZZLES LLC</t>
  </si>
  <si>
    <t xml:space="preserve">LAMAS BULMARO</t>
  </si>
  <si>
    <t xml:space="preserve">010-333-19</t>
  </si>
  <si>
    <t xml:space="preserve">STEPANSKI JEFFREY; SELTZER JOHN LANCE</t>
  </si>
  <si>
    <t xml:space="preserve">HOSHINO MITSUYE</t>
  </si>
  <si>
    <t xml:space="preserve">002-511-10</t>
  </si>
  <si>
    <t xml:space="preserve">BOYER DANIEL E &amp; SHANNON R</t>
  </si>
  <si>
    <t xml:space="preserve">BOYE PAMELA; HAMILTON CHRISTOPHER</t>
  </si>
  <si>
    <t xml:space="preserve">007-293-28</t>
  </si>
  <si>
    <t xml:space="preserve">KIENTZ MARVIN L, TRUSTEE</t>
  </si>
  <si>
    <t xml:space="preserve">LARSON JILL &amp; LIEF</t>
  </si>
  <si>
    <t xml:space="preserve">007-584-03</t>
  </si>
  <si>
    <t xml:space="preserve">STEVENS NORVIL &amp; PAULA, TRUSTEES</t>
  </si>
  <si>
    <t xml:space="preserve">010-402-19</t>
  </si>
  <si>
    <t xml:space="preserve">ROYAL SCOTT; VANRENSSELAER HENDRICK</t>
  </si>
  <si>
    <t xml:space="preserve">WILLIAMS RICHARD J</t>
  </si>
  <si>
    <t xml:space="preserve">004-331-07</t>
  </si>
  <si>
    <t xml:space="preserve">PV1 LLC</t>
  </si>
  <si>
    <t xml:space="preserve">KENNEDY DAVID W &amp; LINDA</t>
  </si>
  <si>
    <t xml:space="preserve">009-112-19</t>
  </si>
  <si>
    <t xml:space="preserve">CARSON MOBILE HOME PARK LLC</t>
  </si>
  <si>
    <t xml:space="preserve">CASSIN JAMES A &amp; KAREN E, TRUSTEES</t>
  </si>
  <si>
    <t xml:space="preserve">007-401-48</t>
  </si>
  <si>
    <t xml:space="preserve">SCHUPBACH PATRICIA DORY, TRUSTEE</t>
  </si>
  <si>
    <t xml:space="preserve">CHINNOCK CHARLES E JR; BAKER BIRGIT K</t>
  </si>
  <si>
    <t xml:space="preserve">005-031-01</t>
  </si>
  <si>
    <t xml:space="preserve">H9 CXP LLC</t>
  </si>
  <si>
    <t xml:space="preserve">MAYES JOHN</t>
  </si>
  <si>
    <t xml:space="preserve">008-831-01</t>
  </si>
  <si>
    <t xml:space="preserve">JOHNSONT WALTER E</t>
  </si>
  <si>
    <t xml:space="preserve">BECERRA ANTONIO; MEDINA ANA BEY</t>
  </si>
  <si>
    <t xml:space="preserve">001-212-22</t>
  </si>
  <si>
    <t xml:space="preserve">PENA JOHN J &amp; SHERRY</t>
  </si>
  <si>
    <t xml:space="preserve">MOULIAN RAINA &amp; RYAN M</t>
  </si>
  <si>
    <t xml:space="preserve">008-174-08</t>
  </si>
  <si>
    <t xml:space="preserve">WEIR JAMES E &amp; PATTI A</t>
  </si>
  <si>
    <t xml:space="preserve">YONEMOTO ANNETTE &amp; DAVID A</t>
  </si>
  <si>
    <t xml:space="preserve">008-861-03</t>
  </si>
  <si>
    <t xml:space="preserve">DONALDSON THOMAS J</t>
  </si>
  <si>
    <t xml:space="preserve">008-846-04</t>
  </si>
  <si>
    <t xml:space="preserve">NELSON JAMES; CANTLEY AMANDA</t>
  </si>
  <si>
    <t xml:space="preserve">009-436-02</t>
  </si>
  <si>
    <t xml:space="preserve">TODT RICHARD S &amp; FLORA L</t>
  </si>
  <si>
    <t xml:space="preserve">SORENSEN LUANNE PENEGOR &amp; RICHARD</t>
  </si>
  <si>
    <t xml:space="preserve">008-671-13</t>
  </si>
  <si>
    <t xml:space="preserve">PEAL JAMES M</t>
  </si>
  <si>
    <t xml:space="preserve">PARADISE VALLEY GROUP INC</t>
  </si>
  <si>
    <t xml:space="preserve">007-042-23</t>
  </si>
  <si>
    <t xml:space="preserve">CONGER MICHAEL &amp; ANN SANFILIPPO</t>
  </si>
  <si>
    <t xml:space="preserve">OBRIEN JAMES THOMAS &amp; WANDA S</t>
  </si>
  <si>
    <t xml:space="preserve">008-795-13</t>
  </si>
  <si>
    <t xml:space="preserve">WELCH BARBARA</t>
  </si>
  <si>
    <t xml:space="preserve">008-874-05</t>
  </si>
  <si>
    <t xml:space="preserve">BROWN MICHAEL E &amp; GAIL E; DUNN ROSIE M</t>
  </si>
  <si>
    <t xml:space="preserve">NEVADA HOUSING SOLUTIONS LLC</t>
  </si>
  <si>
    <t xml:space="preserve">009-111-08</t>
  </si>
  <si>
    <t xml:space="preserve">THREE SQUARES ASSOC</t>
  </si>
  <si>
    <t xml:space="preserve">CUSTOM TRUCK ACCESSORIES INC</t>
  </si>
  <si>
    <t xml:space="preserve">004-303-07</t>
  </si>
  <si>
    <t xml:space="preserve">FORBUS YVONNE, TRUSTEE</t>
  </si>
  <si>
    <t xml:space="preserve">TOPCHI NATHAN C</t>
  </si>
  <si>
    <t xml:space="preserve">008-781-09</t>
  </si>
  <si>
    <t xml:space="preserve">FRIEND BECKY A</t>
  </si>
  <si>
    <t xml:space="preserve">ROBERTS JACOB J &amp; REBECCA</t>
  </si>
  <si>
    <t xml:space="preserve">010-555-21</t>
  </si>
  <si>
    <t xml:space="preserve">MOONEY MICHAEL R &amp; SHELLY K</t>
  </si>
  <si>
    <t xml:space="preserve">DURAND WILLIAM E</t>
  </si>
  <si>
    <t xml:space="preserve">008-323-27</t>
  </si>
  <si>
    <t xml:space="preserve">ROACH RACHEL</t>
  </si>
  <si>
    <t xml:space="preserve">009-462-12</t>
  </si>
  <si>
    <t xml:space="preserve">DION CONCETTA R, TRUSTEE</t>
  </si>
  <si>
    <t xml:space="preserve">DRYE FREDINA ROMERO</t>
  </si>
  <si>
    <t xml:space="preserve">DOCTYPE</t>
  </si>
  <si>
    <t xml:space="preserve">DEED OF TRUST</t>
  </si>
  <si>
    <t xml:space="preserve">004-291-05</t>
  </si>
  <si>
    <t xml:space="preserve">CREDIT LINE</t>
  </si>
  <si>
    <t xml:space="preserve">REED MORGAN L</t>
  </si>
  <si>
    <t xml:space="preserve">003-352-17</t>
  </si>
  <si>
    <t xml:space="preserve">CONVENTIONAL</t>
  </si>
  <si>
    <t xml:space="preserve">VONBATSCH ERICH A &amp; LINDA A</t>
  </si>
  <si>
    <t xml:space="preserve">008-312-19</t>
  </si>
  <si>
    <t xml:space="preserve">LAWRENCE JOHN P &amp; DEBRA M, TRUSTEES</t>
  </si>
  <si>
    <t xml:space="preserve">010-194-01</t>
  </si>
  <si>
    <t xml:space="preserve">VA</t>
  </si>
  <si>
    <t xml:space="preserve">KING CLIFFORD N &amp; MARY L</t>
  </si>
  <si>
    <t xml:space="preserve">010-111-07</t>
  </si>
  <si>
    <t xml:space="preserve">HINKLEY JANICE M &amp; JEFFERY R</t>
  </si>
  <si>
    <t xml:space="preserve">004-181-03</t>
  </si>
  <si>
    <t xml:space="preserve">SM RAFTER LLC</t>
  </si>
  <si>
    <t xml:space="preserve">FISCHER CODY T &amp; KELSEY L</t>
  </si>
  <si>
    <t xml:space="preserve">003-014-13</t>
  </si>
  <si>
    <t xml:space="preserve">KINCAID JAMES T &amp; MARY LINDA</t>
  </si>
  <si>
    <t xml:space="preserve">004-293-09</t>
  </si>
  <si>
    <t xml:space="preserve">THOMPSON CAITLIN</t>
  </si>
  <si>
    <t xml:space="preserve">007-544-09</t>
  </si>
  <si>
    <t xml:space="preserve">MINER STEVEN R &amp; KATHRYN</t>
  </si>
  <si>
    <t xml:space="preserve">008-897-05</t>
  </si>
  <si>
    <t xml:space="preserve">QUATTRIN MARK D</t>
  </si>
  <si>
    <t xml:space="preserve">009-311-39</t>
  </si>
  <si>
    <t xml:space="preserve">BIRD STEVE S</t>
  </si>
  <si>
    <t xml:space="preserve">002-366-08</t>
  </si>
  <si>
    <t xml:space="preserve">MCDONALD LESTER &amp; LINDY</t>
  </si>
  <si>
    <t xml:space="preserve">002-443-19</t>
  </si>
  <si>
    <t xml:space="preserve">SWIFT HALEY</t>
  </si>
  <si>
    <t xml:space="preserve">001-213-23</t>
  </si>
  <si>
    <t xml:space="preserve">CRANMER ROBERT W</t>
  </si>
  <si>
    <t xml:space="preserve">010-562-07</t>
  </si>
  <si>
    <t xml:space="preserve">BUGG LESLIE DELBERT &amp; HEATHER G</t>
  </si>
  <si>
    <t xml:space="preserve">008-844-23</t>
  </si>
  <si>
    <t xml:space="preserve">REARDON ROBERT M &amp; SANDRA P</t>
  </si>
  <si>
    <t xml:space="preserve">003-052-16</t>
  </si>
  <si>
    <t xml:space="preserve">WOOLDRIDGE LOREN T &amp; ANNE W</t>
  </si>
  <si>
    <t xml:space="preserve">002-421-01</t>
  </si>
  <si>
    <t xml:space="preserve">THACKER ANGELIA M</t>
  </si>
  <si>
    <t xml:space="preserve">002-367-03</t>
  </si>
  <si>
    <t xml:space="preserve">HASKINS KENNETH JR &amp; CATHERINE MARIA</t>
  </si>
  <si>
    <t xml:space="preserve">007-221-27</t>
  </si>
  <si>
    <t xml:space="preserve">BELONGIA LARA</t>
  </si>
  <si>
    <t xml:space="preserve">007-492-24</t>
  </si>
  <si>
    <t xml:space="preserve">SCHMICK KENNETH R &amp; JUDY</t>
  </si>
  <si>
    <t xml:space="preserve">004-101-15</t>
  </si>
  <si>
    <t xml:space="preserve">MOGA MISTY</t>
  </si>
  <si>
    <t xml:space="preserve">008-922-10</t>
  </si>
  <si>
    <t xml:space="preserve">JURGENSEN LIMITED PARTNERSHIP</t>
  </si>
  <si>
    <t xml:space="preserve">002-382-41</t>
  </si>
  <si>
    <t xml:space="preserve">SCHIERHOLT GREGORY G</t>
  </si>
  <si>
    <t xml:space="preserve">002-567-01</t>
  </si>
  <si>
    <t xml:space="preserve">ADRIAN RAFAEL &amp; MARIA TERESA</t>
  </si>
  <si>
    <t xml:space="preserve">008-831-08</t>
  </si>
  <si>
    <t xml:space="preserve">AMPUDIA JESUS</t>
  </si>
  <si>
    <t xml:space="preserve">008-184-11</t>
  </si>
  <si>
    <t xml:space="preserve">HOXSIE LINDA E</t>
  </si>
  <si>
    <t xml:space="preserve">002-441-10</t>
  </si>
  <si>
    <t xml:space="preserve">CONSTRUCTION</t>
  </si>
  <si>
    <t xml:space="preserve">SURF THRU INC</t>
  </si>
  <si>
    <t xml:space="preserve">010-458-06</t>
  </si>
  <si>
    <t xml:space="preserve">BUSBY GEORGINA I &amp; MICHAEL R SR</t>
  </si>
  <si>
    <t xml:space="preserve">010-384-07</t>
  </si>
  <si>
    <t xml:space="preserve">HOLMQUIST DWIGHT &amp; SUSAN</t>
  </si>
  <si>
    <t xml:space="preserve">009-771-08</t>
  </si>
  <si>
    <t xml:space="preserve">FHA</t>
  </si>
  <si>
    <t xml:space="preserve">FOSTER SHANNON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05583651563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57849107235"/>
          <c:y val="0.162445873244981"/>
          <c:w val="0.947621013520487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9</c:f>
              <c:strCache>
                <c:ptCount val="4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TATS'!$B$6:$B$9</c:f>
              <c:numCache>
                <c:formatCode>General</c:formatCode>
                <c:ptCount val="4"/>
                <c:pt idx="0">
                  <c:v>34</c:v>
                </c:pt>
                <c:pt idx="1">
                  <c:v>26</c:v>
                </c:pt>
                <c:pt idx="2">
                  <c:v>16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19266426"/>
        <c:axId val="43685011"/>
      </c:barChart>
      <c:catAx>
        <c:axId val="19266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5011"/>
        <c:crossesAt val="0"/>
        <c:auto val="1"/>
        <c:lblAlgn val="ctr"/>
        <c:lblOffset val="100"/>
        <c:noMultiLvlLbl val="0"/>
      </c:catAx>
      <c:valAx>
        <c:axId val="43685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012281969243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6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55260831122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478493784782"/>
          <c:y val="0.166360535292574"/>
          <c:w val="0.943881000676133"/>
          <c:h val="0.783652584623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9</c:f>
              <c:strCache>
                <c:ptCount val="4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TATS'!$C$6:$C$9</c:f>
              <c:numCache>
                <c:formatCode>General</c:formatCode>
                <c:ptCount val="4"/>
                <c:pt idx="0">
                  <c:v>9381677.43</c:v>
                </c:pt>
                <c:pt idx="1">
                  <c:v>11505353</c:v>
                </c:pt>
                <c:pt idx="2">
                  <c:v>7917554.17</c:v>
                </c:pt>
                <c:pt idx="3">
                  <c:v>1376471</c:v>
                </c:pt>
              </c:numCache>
            </c:numRef>
          </c:val>
        </c:ser>
        <c:gapWidth val="150"/>
        <c:overlap val="0"/>
        <c:axId val="15962141"/>
        <c:axId val="49038880"/>
      </c:barChart>
      <c:catAx>
        <c:axId val="15962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8880"/>
        <c:crossesAt val="0"/>
        <c:auto val="1"/>
        <c:lblAlgn val="ctr"/>
        <c:lblOffset val="100"/>
        <c:noMultiLvlLbl val="0"/>
      </c:catAx>
      <c:valAx>
        <c:axId val="49038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025484995059"/>
              <c:y val="-0.045788506953555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2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39876511448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71443272447"/>
          <c:y val="0.159165463849889"/>
          <c:w val="0.947671726267044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4:$A$18</c:f>
              <c:strCache>
                <c:ptCount val="5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14:$B$18</c:f>
              <c:numCache>
                <c:formatCode>General</c:formatCode>
                <c:ptCount val="5"/>
                <c:pt idx="0">
                  <c:v>11</c:v>
                </c:pt>
                <c:pt idx="1">
                  <c:v>8</c:v>
                </c:pt>
                <c:pt idx="2">
                  <c:v>7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44228755"/>
        <c:axId val="93524416"/>
      </c:barChart>
      <c:catAx>
        <c:axId val="44228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4416"/>
        <c:crossesAt val="0"/>
        <c:auto val="1"/>
        <c:lblAlgn val="ctr"/>
        <c:lblOffset val="100"/>
        <c:noMultiLvlLbl val="0"/>
      </c:catAx>
      <c:valAx>
        <c:axId val="93524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8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03759788414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59684696365"/>
          <c:y val="0.159165463849889"/>
          <c:w val="0.943421666753099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4:$A$18</c:f>
              <c:strCache>
                <c:ptCount val="5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14:$C$18</c:f>
              <c:numCache>
                <c:formatCode>General</c:formatCode>
                <c:ptCount val="5"/>
                <c:pt idx="0">
                  <c:v>2645100</c:v>
                </c:pt>
                <c:pt idx="1">
                  <c:v>3861566</c:v>
                </c:pt>
                <c:pt idx="2">
                  <c:v>1817450</c:v>
                </c:pt>
                <c:pt idx="3">
                  <c:v>998800</c:v>
                </c:pt>
                <c:pt idx="4">
                  <c:v>160500</c:v>
                </c:pt>
              </c:numCache>
            </c:numRef>
          </c:val>
        </c:ser>
        <c:gapWidth val="150"/>
        <c:overlap val="0"/>
        <c:axId val="18421716"/>
        <c:axId val="56442153"/>
      </c:barChart>
      <c:catAx>
        <c:axId val="18421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2153"/>
        <c:crossesAt val="0"/>
        <c:auto val="1"/>
        <c:lblAlgn val="ctr"/>
        <c:lblOffset val="100"/>
        <c:noMultiLvlLbl val="0"/>
      </c:catAx>
      <c:valAx>
        <c:axId val="56442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64787636778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21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40390544707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17985611511"/>
          <c:y val="0.159165463849889"/>
          <c:w val="0.947944501541624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3:$A$27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23:$B$27</c:f>
              <c:numCache>
                <c:formatCode>General</c:formatCode>
                <c:ptCount val="5"/>
                <c:pt idx="0">
                  <c:v>41</c:v>
                </c:pt>
                <c:pt idx="1">
                  <c:v>37</c:v>
                </c:pt>
                <c:pt idx="2">
                  <c:v>24</c:v>
                </c:pt>
                <c:pt idx="3">
                  <c:v>12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2096109"/>
        <c:axId val="76477846"/>
      </c:barChart>
      <c:catAx>
        <c:axId val="32096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7846"/>
        <c:crossesAt val="0"/>
        <c:auto val="1"/>
        <c:lblAlgn val="ctr"/>
        <c:lblOffset val="100"/>
        <c:noMultiLvlLbl val="0"/>
      </c:catAx>
      <c:valAx>
        <c:axId val="76477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46865364851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96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880550506361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896130875097"/>
          <c:y val="0.159165463849889"/>
          <c:w val="0.94318358867826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3:$A$27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23:$C$27</c:f>
              <c:numCache>
                <c:formatCode>General</c:formatCode>
                <c:ptCount val="5"/>
                <c:pt idx="0">
                  <c:v>11199127.43</c:v>
                </c:pt>
                <c:pt idx="1">
                  <c:v>14150453</c:v>
                </c:pt>
                <c:pt idx="2">
                  <c:v>11779120.17</c:v>
                </c:pt>
                <c:pt idx="3">
                  <c:v>2375271</c:v>
                </c:pt>
                <c:pt idx="4">
                  <c:v>160500</c:v>
                </c:pt>
              </c:numCache>
            </c:numRef>
          </c:val>
        </c:ser>
        <c:gapWidth val="150"/>
        <c:overlap val="0"/>
        <c:axId val="12296085"/>
        <c:axId val="97616620"/>
      </c:barChart>
      <c:catAx>
        <c:axId val="12296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6620"/>
        <c:crossesAt val="0"/>
        <c:auto val="1"/>
        <c:lblAlgn val="ctr"/>
        <c:lblOffset val="100"/>
        <c:noMultiLvlLbl val="0"/>
      </c:catAx>
      <c:valAx>
        <c:axId val="97616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9836406128278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6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2</xdr:row>
      <xdr:rowOff>19080</xdr:rowOff>
    </xdr:from>
    <xdr:to>
      <xdr:col>4</xdr:col>
      <xdr:colOff>1581480</xdr:colOff>
      <xdr:row>49</xdr:row>
      <xdr:rowOff>9360</xdr:rowOff>
    </xdr:to>
    <xdr:graphicFrame>
      <xdr:nvGraphicFramePr>
        <xdr:cNvPr id="0" name="Chart 1"/>
        <xdr:cNvGraphicFramePr/>
      </xdr:nvGraphicFramePr>
      <xdr:xfrm>
        <a:off x="19800" y="5381640"/>
        <a:ext cx="6975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32</xdr:row>
      <xdr:rowOff>9360</xdr:rowOff>
    </xdr:from>
    <xdr:to>
      <xdr:col>14</xdr:col>
      <xdr:colOff>219960</xdr:colOff>
      <xdr:row>48</xdr:row>
      <xdr:rowOff>162000</xdr:rowOff>
    </xdr:to>
    <xdr:graphicFrame>
      <xdr:nvGraphicFramePr>
        <xdr:cNvPr id="1" name="Chart 2"/>
        <xdr:cNvGraphicFramePr/>
      </xdr:nvGraphicFramePr>
      <xdr:xfrm>
        <a:off x="7205760" y="5371920"/>
        <a:ext cx="6921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</xdr:row>
      <xdr:rowOff>9720</xdr:rowOff>
    </xdr:from>
    <xdr:to>
      <xdr:col>4</xdr:col>
      <xdr:colOff>1602000</xdr:colOff>
      <xdr:row>66</xdr:row>
      <xdr:rowOff>162000</xdr:rowOff>
    </xdr:to>
    <xdr:graphicFrame>
      <xdr:nvGraphicFramePr>
        <xdr:cNvPr id="2" name="Chart 3"/>
        <xdr:cNvGraphicFramePr/>
      </xdr:nvGraphicFramePr>
      <xdr:xfrm>
        <a:off x="19800" y="8286840"/>
        <a:ext cx="6996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80</xdr:colOff>
      <xdr:row>49</xdr:row>
      <xdr:rowOff>152280</xdr:rowOff>
    </xdr:from>
    <xdr:to>
      <xdr:col>14</xdr:col>
      <xdr:colOff>230040</xdr:colOff>
      <xdr:row>66</xdr:row>
      <xdr:rowOff>142920</xdr:rowOff>
    </xdr:to>
    <xdr:graphicFrame>
      <xdr:nvGraphicFramePr>
        <xdr:cNvPr id="3" name="Chart 4"/>
        <xdr:cNvGraphicFramePr/>
      </xdr:nvGraphicFramePr>
      <xdr:xfrm>
        <a:off x="7195680" y="8267760"/>
        <a:ext cx="694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68</xdr:row>
      <xdr:rowOff>9360</xdr:rowOff>
    </xdr:from>
    <xdr:to>
      <xdr:col>4</xdr:col>
      <xdr:colOff>1602000</xdr:colOff>
      <xdr:row>84</xdr:row>
      <xdr:rowOff>162000</xdr:rowOff>
    </xdr:to>
    <xdr:graphicFrame>
      <xdr:nvGraphicFramePr>
        <xdr:cNvPr id="4" name="Chart 5"/>
        <xdr:cNvGraphicFramePr/>
      </xdr:nvGraphicFramePr>
      <xdr:xfrm>
        <a:off x="10800" y="11201400"/>
        <a:ext cx="700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0080</xdr:colOff>
      <xdr:row>68</xdr:row>
      <xdr:rowOff>0</xdr:rowOff>
    </xdr:from>
    <xdr:to>
      <xdr:col>14</xdr:col>
      <xdr:colOff>219960</xdr:colOff>
      <xdr:row>84</xdr:row>
      <xdr:rowOff>152640</xdr:rowOff>
    </xdr:to>
    <xdr:graphicFrame>
      <xdr:nvGraphicFramePr>
        <xdr:cNvPr id="5" name="Chart 6"/>
        <xdr:cNvGraphicFramePr/>
      </xdr:nvGraphicFramePr>
      <xdr:xfrm>
        <a:off x="7195680" y="11192040"/>
        <a:ext cx="693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K84" sheet="DPCache"/>
  </cacheSource>
  <cacheFields count="11"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DOCNUM" numFmtId="0">
      <sharedItems containsSemiMixedTypes="0" containsString="0" containsNumber="1" containsInteger="1" minValue="462307" maxValue="463232" count="83">
        <n v="462307"/>
        <n v="462332"/>
        <n v="462340"/>
        <n v="462376"/>
        <n v="462393"/>
        <n v="462435"/>
        <n v="462439"/>
        <n v="462445"/>
        <n v="462492"/>
        <n v="462528"/>
        <n v="462532"/>
        <n v="462548"/>
        <n v="462556"/>
        <n v="462570"/>
        <n v="462579"/>
        <n v="462588"/>
        <n v="462590"/>
        <n v="462598"/>
        <n v="462600"/>
        <n v="462605"/>
        <n v="462612"/>
        <n v="462669"/>
        <n v="462673"/>
        <n v="462687"/>
        <n v="462696"/>
        <n v="462698"/>
        <n v="462704"/>
        <n v="462707"/>
        <n v="462709"/>
        <n v="462723"/>
        <n v="462732"/>
        <n v="462740"/>
        <n v="462772"/>
        <n v="462777"/>
        <n v="462780"/>
        <n v="462792"/>
        <n v="462810"/>
        <n v="462814"/>
        <n v="462823"/>
        <n v="462826"/>
        <n v="462860"/>
        <n v="462861"/>
        <n v="462874"/>
        <n v="462888"/>
        <n v="462890"/>
        <n v="462924"/>
        <n v="462930"/>
        <n v="462934"/>
        <n v="462948"/>
        <n v="462960"/>
        <n v="462964"/>
        <n v="462978"/>
        <n v="462984"/>
        <n v="463002"/>
        <n v="463005"/>
        <n v="463010"/>
        <n v="463011"/>
        <n v="463015"/>
        <n v="463018"/>
        <n v="463019"/>
        <n v="463021"/>
        <n v="463025"/>
        <n v="463041"/>
        <n v="463076"/>
        <n v="463119"/>
        <n v="463129"/>
        <n v="463133"/>
        <n v="463145"/>
        <n v="463157"/>
        <n v="463166"/>
        <n v="463168"/>
        <n v="463169"/>
        <n v="463171"/>
        <n v="463173"/>
        <n v="463192"/>
        <n v="463197"/>
        <n v="463203"/>
        <n v="463205"/>
        <n v="463208"/>
        <n v="463211"/>
        <n v="463216"/>
        <n v="463230"/>
        <n v="463232"/>
      </sharedItems>
    </cacheField>
    <cacheField name="TYPEDOC" numFmtId="0">
      <sharedItems count="2">
        <s v="DEED"/>
        <s v="DEED SUBDIVIDER"/>
      </sharedItems>
    </cacheField>
    <cacheField name="APN" numFmtId="0">
      <sharedItems count="83">
        <s v="001-032-09"/>
        <s v="001-044-07"/>
        <s v="001-063-03"/>
        <s v="001-073-13"/>
        <s v="001-073-14"/>
        <s v="001-212-22"/>
        <s v="001-212-34"/>
        <s v="002-214-02"/>
        <s v="002-511-10"/>
        <s v="003-014-16"/>
        <s v="003-188-01"/>
        <s v="003-352-22"/>
        <s v="004-133-05"/>
        <s v="004-144-05"/>
        <s v="004-303-07"/>
        <s v="004-311-60"/>
        <s v="004-331-07"/>
        <s v="005-031-01"/>
        <s v="005-051-01"/>
        <s v="007-042-23"/>
        <s v="007-293-28"/>
        <s v="007-401-48"/>
        <s v="007-543-37"/>
        <s v="007-581-12"/>
        <s v="007-581-14"/>
        <s v="007-584-03"/>
        <s v="008-083-03"/>
        <s v="008-161-11"/>
        <s v="008-172-17"/>
        <s v="008-172-32"/>
        <s v="008-174-08"/>
        <s v="008-262-01"/>
        <s v="008-323-27"/>
        <s v="008-331-14"/>
        <s v="008-341-11"/>
        <s v="008-343-11"/>
        <s v="008-354-08"/>
        <s v="008-671-13"/>
        <s v="008-711-06"/>
        <s v="008-731-45"/>
        <s v="008-781-09"/>
        <s v="008-782-05"/>
        <s v="008-795-13"/>
        <s v="008-831-01"/>
        <s v="008-846-04"/>
        <s v="008-861-03"/>
        <s v="008-861-09"/>
        <s v="008-874-05"/>
        <s v="009-065-13"/>
        <s v="009-068-04"/>
        <s v="009-075-12"/>
        <s v="009-111-08"/>
        <s v="009-112-19"/>
        <s v="009-122-02"/>
        <s v="009-151-42"/>
        <s v="009-342-11"/>
        <s v="009-436-02"/>
        <s v="009-462-12"/>
        <s v="009-482-17"/>
        <s v="009-483-12"/>
        <s v="009-511-07"/>
        <s v="009-611-31"/>
        <s v="009-631-03"/>
        <s v="009-671-07"/>
        <s v="009-671-23"/>
        <s v="009-692-12"/>
        <s v="009-721-21"/>
        <s v="009-821-08"/>
        <s v="010-202-07"/>
        <s v="010-331-19"/>
        <s v="010-333-19"/>
        <s v="010-343-06"/>
        <s v="010-376-07"/>
        <s v="010-402-16"/>
        <s v="010-402-19"/>
        <s v="010-413-09"/>
        <s v="010-444-21"/>
        <s v="010-455-39"/>
        <s v="010-458-21"/>
        <s v="010-463-04"/>
        <s v="010-555-21"/>
        <s v="010-622-14"/>
        <s v="010-642-02"/>
      </sharedItems>
    </cacheField>
    <cacheField name="RECDATE" numFmtId="0">
      <sharedItems containsSemiMixedTypes="0" containsNonDate="0" containsDate="1" containsString="0" minDate="2016-03-01T00:00:00" maxDate="2016-03-31T00:00:00" count="22">
        <d v="2016-03-01T00:00:00"/>
        <d v="2016-03-02T00:00:00"/>
        <d v="2016-03-03T00:00:00"/>
        <d v="2016-03-04T00:00:00"/>
        <d v="2016-03-07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5T00:00:00"/>
        <d v="2016-03-28T00:00:00"/>
        <d v="2016-03-29T00:00:00"/>
        <d v="2016-03-30T00:00:00"/>
        <d v="2016-03-31T00:00:00"/>
      </sharedItems>
    </cacheField>
    <cacheField name="AMOUNT" numFmtId="0">
      <sharedItems containsSemiMixedTypes="0" containsString="0" containsNumber="1" minValue="60000" maxValue="5825000" count="70">
        <n v="60000"/>
        <n v="70000"/>
        <n v="71000"/>
        <n v="75000"/>
        <n v="76000"/>
        <n v="95471"/>
        <n v="110000"/>
        <n v="115000"/>
        <n v="120000"/>
        <n v="135000"/>
        <n v="140500"/>
        <n v="148000"/>
        <n v="149900"/>
        <n v="150000"/>
        <n v="155000"/>
        <n v="157000"/>
        <n v="164000"/>
        <n v="166000"/>
        <n v="169900"/>
        <n v="172500"/>
        <n v="177000"/>
        <n v="185000"/>
        <n v="196000"/>
        <n v="200000"/>
        <n v="205000"/>
        <n v="207000"/>
        <n v="210000"/>
        <n v="216000"/>
        <n v="217000"/>
        <n v="218000"/>
        <n v="219900"/>
        <n v="222000"/>
        <n v="223000"/>
        <n v="225000"/>
        <n v="228000"/>
        <n v="235000"/>
        <n v="245000"/>
        <n v="250000"/>
        <n v="254300"/>
        <n v="255000"/>
        <n v="257000"/>
        <n v="266000"/>
        <n v="270000"/>
        <n v="275000"/>
        <n v="278697"/>
        <n v="280000"/>
        <n v="285000"/>
        <n v="293856"/>
        <n v="300000"/>
        <n v="301500"/>
        <n v="323000"/>
        <n v="330000"/>
        <n v="335000"/>
        <n v="340000"/>
        <n v="345000"/>
        <n v="410000"/>
        <n v="415000"/>
        <n v="420000"/>
        <n v="421000"/>
        <n v="436990.46"/>
        <n v="445000"/>
        <n v="452554.17"/>
        <n v="458000"/>
        <n v="490000"/>
        <n v="528486.97"/>
        <n v="700000"/>
        <n v="725000"/>
        <n v="1850000"/>
        <n v="1975000"/>
        <n v="5825000"/>
      </sharedItems>
    </cacheField>
    <cacheField name="PROPTYPE" numFmtId="0">
      <sharedItems count="6">
        <s v="2-4 PLEX"/>
        <s v="APARTMENT BLDG."/>
        <s v="COMMERCIAL"/>
        <s v="CONDO/TWNHSE"/>
        <s v="SINGLE FAM RES."/>
        <s v="VACANT LAND"/>
      </sharedItems>
    </cacheField>
    <cacheField name="EO" numFmtId="0">
      <sharedItems count="25">
        <s v="1"/>
        <s v="12"/>
        <s v="13"/>
        <s v="15"/>
        <s v="16"/>
        <s v="17"/>
        <s v="18"/>
        <s v="20"/>
        <s v="21"/>
        <s v="9"/>
        <s v="ARJ"/>
        <s v="CAL"/>
        <s v="CD"/>
        <s v="DC"/>
        <s v="DKD"/>
        <s v="DVS"/>
        <s v="JF"/>
        <s v="JL"/>
        <s v="LMZ"/>
        <s v="LS"/>
        <s v="PAH"/>
        <s v="SAB"/>
        <s v="TEA"/>
        <s v="TO"/>
        <s v="WLD"/>
      </sharedItems>
    </cacheField>
    <cacheField name="FIRSTPARTY" numFmtId="0">
      <sharedItems count="79">
        <s v="ADAMS LYNELL; MONROE LYNELL A"/>
        <s v="ANDERSON DAVID R &amp; EVELYN M"/>
        <s v="AWA AMOS KUMUKOA &amp; CHARLENE"/>
        <s v="BARRACLOUGH ANDREA &amp; DEREK"/>
        <s v="BASAGOITIA JACKIE, TRUSTEE; VEGA MARIA, TRUSTEE"/>
        <s v="BENNETT SHIRLEY ANN, ESTATE"/>
        <s v="BOLINSKY PROPERTIES LLC"/>
        <s v="BOULDIN ROBERT K &amp; VICKIE T"/>
        <s v="BOYER DANIEL E &amp; SHANNON R"/>
        <s v="BROWN JAMES C &amp; MARY CATHERINE; SANTILLO SAMUEL MICHAEL"/>
        <s v="BROWN MICHAEL E &amp; GAIL E; DUNN ROSIE M"/>
        <s v="CALDANA DORETTE L; DAVIS MICHAEL G"/>
        <s v="CARSON MOBILE HOME PARK LLC"/>
        <s v="CONGER MICHAEL &amp; ANN SANFILIPPO"/>
        <s v="CONWAY DENNIS"/>
        <s v="COOTS DEREK ANTHONY"/>
        <s v="COPELAND BILLIE JEANE, TRUSTEE"/>
        <s v="CORREA MARCO A &amp; ROSA E"/>
        <s v="DBB ACQUISITION LLC"/>
        <s v="DICKEY ELIZABETH A M &amp; JAMES D"/>
        <s v="DION CONCETTA R, TRUSTEE"/>
        <s v="DONALDSON THOMAS J"/>
        <s v="ENGEL DENISE R"/>
        <s v="EPSTEIN KIM B &amp; NANCY L"/>
        <s v="FORBUS YVONNE, TRUSTEE"/>
        <s v="FRIEND BECKY A"/>
        <s v="GDSC PROPERTIES LLC"/>
        <s v="GRAHAM DAVID C &amp; PATRICIA E"/>
        <s v="H9 CXP LLC"/>
        <s v="HERNANDEZ MAURICIO A PIERROTT"/>
        <s v="HOWARD NANCY J &amp; JOSEPH S"/>
        <s v="HUCKABAY RILE, ESTATE"/>
        <s v="IHARA CRAIG I, ESTATE"/>
        <s v="JOHNSONT WALTER E"/>
        <s v="JOHNSTON NICOLETTE RENEE; FISHER NICOLETTE RENEE"/>
        <s v="KARNOFEL MIA &amp; THOMAS L"/>
        <s v="KELLY DOUGLAS M &amp; DIANE E"/>
        <s v="KERR MICHAEL ANTHONY &amp; MARIE MARTIN, TRUSTEES"/>
        <s v="KIENTZ MARVIN L, TRUSTEE"/>
        <s v="LANDIS KATHY JO, TRUSTEE"/>
        <s v="LAW JAY R &amp; SHARLENE L"/>
        <s v="LEHRER MARY JOAN"/>
        <s v="LOPEZ SALVADOR GUTIERREZ"/>
        <s v="LUCAS JAMES R &amp; BETH"/>
        <s v="MARLER SEAN S"/>
        <s v="MIRASSOU STEVEN K JR"/>
        <s v="MOONEY MICHAEL R &amp; SHELLY K"/>
        <s v="MTK PROPERTIES LLC"/>
        <s v="NASH TAMARA LYNNE, TRUSTEE"/>
        <s v="NELSON JAMES; CANTLEY AMANDA"/>
        <s v="NORMAN JENNIFER K"/>
        <s v="OHARE JAMES F &amp; JULIANA K"/>
        <s v="PEAL JAMES M"/>
        <s v="PENA JOHN J &amp; SHERRY"/>
        <s v="PENTAGON INVESTMENTS GROUP LLC"/>
        <s v="PRICE GARY"/>
        <s v="PUZZLES LLC"/>
        <s v="PV1 LLC"/>
        <s v="RAMIREZ MARIO"/>
        <s v="REYNOLDS MICHAEL L"/>
        <s v="RICHARDS SUSAN M"/>
        <s v="RIDGELINE DEVELOPMENT LLC"/>
        <s v="ROMBARDO NEIL A"/>
        <s v="ROSEHILL LLC"/>
        <s v="ROYAL SCOTT; VANRENSSELAER HENDRICK"/>
        <s v="SCHUPBACH PATRICIA DORY, TRUSTEE"/>
        <s v="SIGG RONALD J &amp; LISA, TRUSTEES"/>
        <s v="SILVER OAK DEVELOPMENT CO"/>
        <s v="SILVER OAK DEVELOPMENT CO LP"/>
        <s v="SORENSEN HAROLD W, TRUSTEE"/>
        <s v="STEPANSKI JEFFREY; SELTZER JOHN LANCE"/>
        <s v="SUMMIT CANYON RESOURCES LLC"/>
        <s v="THREE SQUARES ASSOC"/>
        <s v="TODT RICHARD S &amp; FLORA L"/>
        <s v="US BANK TRUST TRUSTEE"/>
        <s v="WEIR JAMES E &amp; PATTI A"/>
        <s v="WELCH BARBARA"/>
        <s v="ZAHTILLA JANELLE &amp; KRISTINA CLARIE, TRUSTEES"/>
        <s v="ZUBON WILLIAM J"/>
      </sharedItems>
    </cacheField>
    <cacheField name="SECONDPARTY" numFmtId="0">
      <sharedItems count="80">
        <s v="ABTS TERRY P &amp; DONNA P"/>
        <s v="ADLER REBECCA &amp; WILLIAM"/>
        <s v="ALLRED JERRY G &amp; LINDA"/>
        <s v="ALVAREZ FEDERICO PADILLA; PADILLA FEDERICO ALVAREZ"/>
        <s v="ALVAREZ FEDERICO PADILLA; PADILLA FEDERICO ALVAREZ; GONZALEZ VIVIANA"/>
        <s v="ANGHELUTA ADRIAN; SINGH KALYAN"/>
        <s v="BECERRA ANTONIO; MEDINA ANA BEY"/>
        <s v="BERKICH MICHAEL &amp; RYAN; PLAUT JASON"/>
        <s v="BOYE PAMELA; HAMILTON CHRISTOPHER"/>
        <s v="CARSON CAR CENTER PROPERTIES LLC"/>
        <s v="CASSIN JAMES A &amp; KAREN E, TRUSTEES"/>
        <s v="CHINNOCK CHARLES E JR; BAKER BIRGIT K"/>
        <s v="CHUNG KALOK; XIN YIYUAN"/>
        <s v="CONGER MICHAEL &amp; ANN"/>
        <s v="COOTS DEREK A &amp; RENEE"/>
        <s v="CUSTOM TRUCK ACCESSORIES INC"/>
        <s v="DAVIS SCOTT &amp; CHRISTINA"/>
        <s v="DRUDGE PATRICK L &amp; SHAWNDA L, TRUSTEES"/>
        <s v="DRYE FREDINA ROMERO"/>
        <s v="DURAND WILLIAM E"/>
        <s v="FOSTER JOHANNA"/>
        <s v="FRAZIER DOYLE E &amp; KIM E"/>
        <s v="FUENTES ROGELIO CHAVEZ &amp; ARCELIA"/>
        <s v="GRIFFITTS KEVIN R"/>
        <s v="HOSHINO MITSUYE"/>
        <s v="HUGHES TRAVIS W &amp; NATALIE C"/>
        <s v="J WILCOX LLC"/>
        <s v="KENDALL MICHAEL R &amp; INGRID"/>
        <s v="KENNEDY DAVID W &amp; LINDA"/>
        <s v="KENT GUY A &amp; LAURIE L"/>
        <s v="KUBISTANT THOMAS &amp; SANDRA HUFFMAN"/>
        <s v="LAMAS BULMARO"/>
        <s v="LARSON JILL &amp; LIEF"/>
        <s v="LUCAS JAMES &amp; BETH"/>
        <s v="LUCIDO MICHAEL"/>
        <s v="LUCKEN WES"/>
        <s v="MARQUEZ JUAN UBIAS &amp; MARTHA"/>
        <s v="MATHES JULIA G"/>
        <s v="MATTHIES MARTIN J; PAINTER ALLISON J"/>
        <s v="MAYES JOHN"/>
        <s v="MCCRAW DAN; LOWE JOHN D; PURCELL DANE F"/>
        <s v="MCCURRY STEPHANIE E"/>
        <s v="MCELHANY SUSAN"/>
        <s v="MCINTOSH RYAN"/>
        <s v="MCKEON TIMOTHY E &amp; DEBORAH A"/>
        <s v="MEISLER ERICA L"/>
        <s v="MOULIAN RAINA &amp; RYAN M"/>
        <s v="NAVARRO DESI &amp; TAMERA J ALLEN"/>
        <s v="NELSON DONNA"/>
        <s v="NEVADA HOUSING SOLUTIONS LLC"/>
        <s v="OBRIEN JAMES THOMAS &amp; WANDA S"/>
        <s v="ORIO ARMANDO A &amp; TERESITA G"/>
        <s v="OSEGUERA YADIDA ROJAS; ROJAS SAMUAL LAVIOS; LAVIOS SAMUAL ROJAS"/>
        <s v="PARADISE VALLEY GROUP INC"/>
        <s v="PENNINGTON DAVID C"/>
        <s v="PIZZI ELLIS &amp; SUSAN, TRUSTEES"/>
        <s v="PRADO ALICIA"/>
        <s v="RAMSEY JOHN &amp; BETTE"/>
        <s v="RATLIFF MATTHEW"/>
        <s v="RENOVEST LLC"/>
        <s v="RICO JESUS CAMACHO"/>
        <s v="ROACH RACHEL"/>
        <s v="ROBERTS JACOB J &amp; REBECCA"/>
        <s v="RODRIGUEZ JUAN ARELLANO; ORTIZ JENNIFER CASTILLO"/>
        <s v="ROSEHILL LLC"/>
        <s v="RYCHARD BETHANY M; JEFFERY ROWENA M"/>
        <s v="SANTILLO SAMUEL M &amp; CHERIE L"/>
        <s v="SAVANT EKR LLC"/>
        <s v="SIMMONS JOHN &amp; ESTHER"/>
        <s v="SORENSEN LUANNE PENEGOR &amp; RICHARD"/>
        <s v="STEVENS NORVIL &amp; PAULA, TRUSTEES"/>
        <s v="TERVEER JOHN W, TRUSTEE"/>
        <s v="TISDEL JEFFREY M &amp; DOROTHY E"/>
        <s v="TOKUDA CAROL"/>
        <s v="TOPCHI NATHAN C"/>
        <s v="TURNER JESSE"/>
        <s v="TURNER RENA OLGA"/>
        <s v="WILLIAMS RICHARD J"/>
        <s v="YONEMOTO ANNETTE &amp; DAVID A"/>
        <s v="Z SQUARE PROPERTIES COMPANY LLC"/>
      </sharedItems>
    </cacheField>
    <cacheField name="BRANCH" numFmtId="0">
      <sharedItems count="7">
        <s v="CARSON CITY"/>
        <s v="GARDNERVILLE"/>
        <s v="KIETZKE"/>
        <s v="LAKESIDEMOANA"/>
        <s v="MINDEN"/>
        <s v="RIDGEVIEW"/>
        <s v="SPARK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K33" sheet="DPCache_2"/>
  </cacheSource>
  <cacheFields count="11">
    <cacheField name="DOCNUM" numFmtId="0">
      <sharedItems containsSemiMixedTypes="0" containsString="0" containsNumber="1" containsInteger="1" minValue="462352" maxValue="463225" count="32">
        <n v="462352"/>
        <n v="462426"/>
        <n v="462428"/>
        <n v="462432"/>
        <n v="462526"/>
        <n v="462539"/>
        <n v="462550"/>
        <n v="462580"/>
        <n v="462652"/>
        <n v="462742"/>
        <n v="462819"/>
        <n v="462850"/>
        <n v="462859"/>
        <n v="462867"/>
        <n v="462905"/>
        <n v="462922"/>
        <n v="462929"/>
        <n v="462973"/>
        <n v="463045"/>
        <n v="463074"/>
        <n v="463083"/>
        <n v="463089"/>
        <n v="463128"/>
        <n v="463137"/>
        <n v="463151"/>
        <n v="463152"/>
        <n v="463162"/>
        <n v="463195"/>
        <n v="463196"/>
        <n v="463210"/>
        <n v="463215"/>
        <n v="463225"/>
      </sharedItems>
    </cacheField>
    <cacheField name="DOCTYPE" numFmtId="0">
      <sharedItems count="1">
        <s v="DEED OF TRUST"/>
      </sharedItems>
    </cacheField>
    <cacheField name="APN" numFmtId="0">
      <sharedItems count="32">
        <s v="001-213-23"/>
        <s v="002-366-08"/>
        <s v="002-367-03"/>
        <s v="002-382-41"/>
        <s v="002-421-01"/>
        <s v="002-441-10"/>
        <s v="002-443-19"/>
        <s v="002-567-01"/>
        <s v="003-014-13"/>
        <s v="003-052-16"/>
        <s v="003-352-17"/>
        <s v="004-101-15"/>
        <s v="004-181-03"/>
        <s v="004-291-05"/>
        <s v="004-293-09"/>
        <s v="007-221-27"/>
        <s v="007-492-24"/>
        <s v="007-544-09"/>
        <s v="008-184-11"/>
        <s v="008-312-19"/>
        <s v="008-831-08"/>
        <s v="008-844-23"/>
        <s v="008-897-05"/>
        <s v="008-922-10"/>
        <s v="009-311-39"/>
        <s v="009-482-17"/>
        <s v="009-771-08"/>
        <s v="010-111-07"/>
        <s v="010-194-01"/>
        <s v="010-384-07"/>
        <s v="010-458-06"/>
        <s v="010-562-07"/>
      </sharedItems>
    </cacheField>
    <cacheField name="RECDATE" numFmtId="0">
      <sharedItems containsSemiMixedTypes="0" containsNonDate="0" containsDate="1" containsString="0" minDate="2016-03-02T00:00:00" maxDate="2016-03-31T00:00:00" count="14">
        <d v="2016-03-02T00:00:00"/>
        <d v="2016-03-04T00:00:00"/>
        <d v="2016-03-09T00:00:00"/>
        <d v="2016-03-11T00:00:00"/>
        <d v="2016-03-14T00:00:00"/>
        <d v="2016-03-16T00:00:00"/>
        <d v="2016-03-18T00:00:00"/>
        <d v="2016-03-21T00:00:00"/>
        <d v="2016-03-23T00:00:00"/>
        <d v="2016-03-25T00:00:00"/>
        <d v="2016-03-28T00:00:00"/>
        <d v="2016-03-29T00:00:00"/>
        <d v="2016-03-30T00:00:00"/>
        <d v="2016-03-31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16">
        <s v="12"/>
        <s v="16"/>
        <s v="18"/>
        <s v="20"/>
        <s v="CAL"/>
        <s v="CD"/>
        <s v="DC"/>
        <s v="DKD"/>
        <s v="DVS"/>
        <s v="JF"/>
        <s v="LS"/>
        <s v="MLR"/>
        <s v="NCS"/>
        <s v="PAH"/>
        <s v="RTO"/>
        <s v="UNK"/>
      </sharedItems>
    </cacheField>
    <cacheField name="BRANCH" numFmtId="0">
      <sharedItems containsBlank="1" count="6">
        <s v="CARSON CITY"/>
        <s v="KIETZKE"/>
        <s v="LAS VEGAS"/>
        <s v="RIDGEVIEW"/>
        <s v="UNKNOWN"/>
        <m/>
      </sharedItems>
    </cacheField>
    <cacheField name="AMOUNT" numFmtId="0">
      <sharedItems containsSemiMixedTypes="0" containsString="0" containsNumber="1" containsInteger="1" minValue="30000" maxValue="2554500" count="32">
        <n v="30000"/>
        <n v="40000"/>
        <n v="70000"/>
        <n v="75500"/>
        <n v="103366"/>
        <n v="104425"/>
        <n v="112400"/>
        <n v="120500"/>
        <n v="127000"/>
        <n v="152200"/>
        <n v="160500"/>
        <n v="167000"/>
        <n v="167300"/>
        <n v="180000"/>
        <n v="196100"/>
        <n v="198500"/>
        <n v="200000"/>
        <n v="203250"/>
        <n v="208800"/>
        <n v="222007"/>
        <n v="229376"/>
        <n v="240000"/>
        <n v="241000"/>
        <n v="242492"/>
        <n v="260000"/>
        <n v="293000"/>
        <n v="310000"/>
        <n v="333000"/>
        <n v="334200"/>
        <n v="650000"/>
        <n v="957000"/>
        <n v="2554500"/>
      </sharedItems>
    </cacheField>
    <cacheField name="TYPELOAN" numFmtId="0">
      <sharedItems count="6">
        <s v="COMMERCIAL"/>
        <s v="CONSTRUCTION"/>
        <s v="CONVENTIONAL"/>
        <s v="CREDIT LINE"/>
        <s v="FHA"/>
        <s v="VA"/>
      </sharedItems>
    </cacheField>
    <cacheField name="FIRSTPARTY" numFmtId="0">
      <sharedItems count="32">
        <s v="ADRIAN RAFAEL &amp; MARIA TERESA"/>
        <s v="AMPUDIA JESUS"/>
        <s v="BELONGIA LARA"/>
        <s v="BIRD STEVE S"/>
        <s v="BUGG LESLIE DELBERT &amp; HEATHER G"/>
        <s v="BUSBY GEORGINA I &amp; MICHAEL R SR"/>
        <s v="CRANMER ROBERT W"/>
        <s v="FISCHER CODY T &amp; KELSEY L"/>
        <s v="FOSTER SHANNON M"/>
        <s v="HASKINS KENNETH JR &amp; CATHERINE MARIA"/>
        <s v="HINKLEY JANICE M &amp; JEFFERY R"/>
        <s v="HOLMQUIST DWIGHT &amp; SUSAN"/>
        <s v="HOXSIE LINDA E"/>
        <s v="JURGENSEN LIMITED PARTNERSHIP"/>
        <s v="KINCAID JAMES T &amp; MARY LINDA"/>
        <s v="KING CLIFFORD N &amp; MARY L"/>
        <s v="LAWRENCE JOHN P &amp; DEBRA M, TRUSTEES"/>
        <s v="MCDONALD LESTER &amp; LINDY"/>
        <s v="MINER STEVEN R &amp; KATHRYN"/>
        <s v="MOGA MISTY"/>
        <s v="QUATTRIN MARK D"/>
        <s v="REARDON ROBERT M &amp; SANDRA P"/>
        <s v="REED MORGAN L"/>
        <s v="SCHIERHOLT GREGORY G"/>
        <s v="SCHMICK KENNETH R &amp; JUDY"/>
        <s v="SM RAFTER LLC"/>
        <s v="SURF THRU INC"/>
        <s v="SWIFT HALEY"/>
        <s v="THACKER ANGELIA M"/>
        <s v="THOMPSON CAITLIN"/>
        <s v="VONBATSCH ERICH A &amp; LINDA A"/>
        <s v="WOOLDRIDGE LOREN T &amp; ANNE W"/>
      </sharedItems>
    </cacheField>
    <cacheField name="SECONDPARTY" numFmtId="0">
      <sharedItems count="18">
        <s v="BANK OF AMERICA NA"/>
        <s v="CARDINAL FINANCIAL COMPANY"/>
        <s v="CITIBANK"/>
        <s v="DIGNIFIED HOME LOANS"/>
        <s v="FREEDOM MORTGAGE CORPORATION"/>
        <s v="GREAT BASIN FEDERAL CREDIT UNION"/>
        <s v="GREATER NEVADA MORTGAGE"/>
        <s v="GUILD MORTGAGE COMPANY"/>
        <s v="HERITAGE BANK OF NEVADA"/>
        <s v="MANN MORTGAGE LLC"/>
        <s v="MEADOWS BANK"/>
        <s v="PRIMELENDING"/>
        <s v="QUICKEN LOANS INC"/>
        <s v="SIERRA PACIFIC MORTGAGE COMPANY INC"/>
        <s v="STATE FARM BANK"/>
        <s v="SUN WEST MORTGAGE COMPANY INC"/>
        <s v="TRI COUNTIES BANK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">
  <r>
    <x v="0"/>
    <x v="0"/>
    <x v="0"/>
    <x v="1"/>
    <x v="0"/>
    <x v="9"/>
    <x v="4"/>
    <x v="16"/>
    <x v="48"/>
    <x v="7"/>
    <x v="0"/>
  </r>
  <r>
    <x v="2"/>
    <x v="1"/>
    <x v="0"/>
    <x v="68"/>
    <x v="0"/>
    <x v="58"/>
    <x v="4"/>
    <x v="14"/>
    <x v="61"/>
    <x v="44"/>
    <x v="0"/>
  </r>
  <r>
    <x v="2"/>
    <x v="2"/>
    <x v="0"/>
    <x v="49"/>
    <x v="1"/>
    <x v="32"/>
    <x v="4"/>
    <x v="14"/>
    <x v="58"/>
    <x v="38"/>
    <x v="0"/>
  </r>
  <r>
    <x v="3"/>
    <x v="3"/>
    <x v="0"/>
    <x v="46"/>
    <x v="2"/>
    <x v="46"/>
    <x v="4"/>
    <x v="11"/>
    <x v="35"/>
    <x v="51"/>
    <x v="0"/>
  </r>
  <r>
    <x v="1"/>
    <x v="4"/>
    <x v="0"/>
    <x v="27"/>
    <x v="3"/>
    <x v="3"/>
    <x v="5"/>
    <x v="2"/>
    <x v="59"/>
    <x v="40"/>
    <x v="0"/>
  </r>
  <r>
    <x v="1"/>
    <x v="5"/>
    <x v="0"/>
    <x v="69"/>
    <x v="3"/>
    <x v="47"/>
    <x v="4"/>
    <x v="9"/>
    <x v="0"/>
    <x v="29"/>
    <x v="5"/>
  </r>
  <r>
    <x v="3"/>
    <x v="6"/>
    <x v="0"/>
    <x v="50"/>
    <x v="3"/>
    <x v="23"/>
    <x v="4"/>
    <x v="11"/>
    <x v="50"/>
    <x v="21"/>
    <x v="0"/>
  </r>
  <r>
    <x v="1"/>
    <x v="7"/>
    <x v="0"/>
    <x v="12"/>
    <x v="3"/>
    <x v="40"/>
    <x v="4"/>
    <x v="4"/>
    <x v="14"/>
    <x v="5"/>
    <x v="0"/>
  </r>
  <r>
    <x v="3"/>
    <x v="8"/>
    <x v="0"/>
    <x v="4"/>
    <x v="4"/>
    <x v="28"/>
    <x v="4"/>
    <x v="21"/>
    <x v="71"/>
    <x v="42"/>
    <x v="2"/>
  </r>
  <r>
    <x v="2"/>
    <x v="9"/>
    <x v="0"/>
    <x v="53"/>
    <x v="5"/>
    <x v="66"/>
    <x v="5"/>
    <x v="12"/>
    <x v="6"/>
    <x v="9"/>
    <x v="2"/>
  </r>
  <r>
    <x v="1"/>
    <x v="10"/>
    <x v="0"/>
    <x v="34"/>
    <x v="5"/>
    <x v="12"/>
    <x v="4"/>
    <x v="2"/>
    <x v="66"/>
    <x v="60"/>
    <x v="0"/>
  </r>
  <r>
    <x v="0"/>
    <x v="11"/>
    <x v="0"/>
    <x v="58"/>
    <x v="5"/>
    <x v="5"/>
    <x v="4"/>
    <x v="6"/>
    <x v="9"/>
    <x v="66"/>
    <x v="0"/>
  </r>
  <r>
    <x v="1"/>
    <x v="12"/>
    <x v="0"/>
    <x v="65"/>
    <x v="6"/>
    <x v="33"/>
    <x v="4"/>
    <x v="6"/>
    <x v="22"/>
    <x v="54"/>
    <x v="0"/>
  </r>
  <r>
    <x v="3"/>
    <x v="13"/>
    <x v="1"/>
    <x v="24"/>
    <x v="6"/>
    <x v="59"/>
    <x v="4"/>
    <x v="15"/>
    <x v="68"/>
    <x v="16"/>
    <x v="0"/>
  </r>
  <r>
    <x v="1"/>
    <x v="14"/>
    <x v="0"/>
    <x v="82"/>
    <x v="7"/>
    <x v="56"/>
    <x v="4"/>
    <x v="8"/>
    <x v="37"/>
    <x v="0"/>
    <x v="6"/>
  </r>
  <r>
    <x v="3"/>
    <x v="15"/>
    <x v="0"/>
    <x v="6"/>
    <x v="7"/>
    <x v="42"/>
    <x v="4"/>
    <x v="11"/>
    <x v="19"/>
    <x v="47"/>
    <x v="0"/>
  </r>
  <r>
    <x v="1"/>
    <x v="16"/>
    <x v="0"/>
    <x v="13"/>
    <x v="7"/>
    <x v="25"/>
    <x v="4"/>
    <x v="6"/>
    <x v="40"/>
    <x v="27"/>
    <x v="0"/>
  </r>
  <r>
    <x v="3"/>
    <x v="17"/>
    <x v="0"/>
    <x v="2"/>
    <x v="7"/>
    <x v="38"/>
    <x v="4"/>
    <x v="10"/>
    <x v="63"/>
    <x v="1"/>
    <x v="1"/>
  </r>
  <r>
    <x v="1"/>
    <x v="18"/>
    <x v="0"/>
    <x v="29"/>
    <x v="7"/>
    <x v="16"/>
    <x v="0"/>
    <x v="5"/>
    <x v="16"/>
    <x v="4"/>
    <x v="0"/>
  </r>
  <r>
    <x v="1"/>
    <x v="19"/>
    <x v="0"/>
    <x v="28"/>
    <x v="7"/>
    <x v="4"/>
    <x v="0"/>
    <x v="5"/>
    <x v="16"/>
    <x v="3"/>
    <x v="0"/>
  </r>
  <r>
    <x v="1"/>
    <x v="20"/>
    <x v="0"/>
    <x v="18"/>
    <x v="7"/>
    <x v="69"/>
    <x v="2"/>
    <x v="7"/>
    <x v="18"/>
    <x v="67"/>
    <x v="5"/>
  </r>
  <r>
    <x v="3"/>
    <x v="21"/>
    <x v="0"/>
    <x v="62"/>
    <x v="8"/>
    <x v="27"/>
    <x v="4"/>
    <x v="24"/>
    <x v="43"/>
    <x v="58"/>
    <x v="1"/>
  </r>
  <r>
    <x v="3"/>
    <x v="22"/>
    <x v="0"/>
    <x v="67"/>
    <x v="8"/>
    <x v="56"/>
    <x v="4"/>
    <x v="24"/>
    <x v="1"/>
    <x v="33"/>
    <x v="1"/>
  </r>
  <r>
    <x v="2"/>
    <x v="23"/>
    <x v="0"/>
    <x v="35"/>
    <x v="9"/>
    <x v="6"/>
    <x v="4"/>
    <x v="23"/>
    <x v="74"/>
    <x v="26"/>
    <x v="2"/>
  </r>
  <r>
    <x v="3"/>
    <x v="24"/>
    <x v="0"/>
    <x v="22"/>
    <x v="9"/>
    <x v="60"/>
    <x v="4"/>
    <x v="11"/>
    <x v="7"/>
    <x v="35"/>
    <x v="0"/>
  </r>
  <r>
    <x v="3"/>
    <x v="25"/>
    <x v="0"/>
    <x v="79"/>
    <x v="9"/>
    <x v="42"/>
    <x v="4"/>
    <x v="11"/>
    <x v="47"/>
    <x v="65"/>
    <x v="0"/>
  </r>
  <r>
    <x v="3"/>
    <x v="26"/>
    <x v="0"/>
    <x v="73"/>
    <x v="9"/>
    <x v="0"/>
    <x v="4"/>
    <x v="15"/>
    <x v="69"/>
    <x v="48"/>
    <x v="0"/>
  </r>
  <r>
    <x v="0"/>
    <x v="27"/>
    <x v="0"/>
    <x v="77"/>
    <x v="9"/>
    <x v="22"/>
    <x v="4"/>
    <x v="16"/>
    <x v="44"/>
    <x v="45"/>
    <x v="0"/>
  </r>
  <r>
    <x v="2"/>
    <x v="28"/>
    <x v="0"/>
    <x v="11"/>
    <x v="9"/>
    <x v="51"/>
    <x v="4"/>
    <x v="14"/>
    <x v="51"/>
    <x v="43"/>
    <x v="0"/>
  </r>
  <r>
    <x v="3"/>
    <x v="29"/>
    <x v="0"/>
    <x v="48"/>
    <x v="9"/>
    <x v="29"/>
    <x v="4"/>
    <x v="22"/>
    <x v="27"/>
    <x v="57"/>
    <x v="1"/>
  </r>
  <r>
    <x v="3"/>
    <x v="30"/>
    <x v="0"/>
    <x v="76"/>
    <x v="10"/>
    <x v="15"/>
    <x v="4"/>
    <x v="11"/>
    <x v="42"/>
    <x v="75"/>
    <x v="0"/>
  </r>
  <r>
    <x v="2"/>
    <x v="31"/>
    <x v="0"/>
    <x v="26"/>
    <x v="10"/>
    <x v="31"/>
    <x v="4"/>
    <x v="13"/>
    <x v="17"/>
    <x v="76"/>
    <x v="0"/>
  </r>
  <r>
    <x v="1"/>
    <x v="32"/>
    <x v="0"/>
    <x v="9"/>
    <x v="11"/>
    <x v="34"/>
    <x v="4"/>
    <x v="7"/>
    <x v="36"/>
    <x v="25"/>
    <x v="5"/>
  </r>
  <r>
    <x v="1"/>
    <x v="33"/>
    <x v="0"/>
    <x v="78"/>
    <x v="11"/>
    <x v="44"/>
    <x v="4"/>
    <x v="4"/>
    <x v="2"/>
    <x v="22"/>
    <x v="0"/>
  </r>
  <r>
    <x v="1"/>
    <x v="34"/>
    <x v="0"/>
    <x v="3"/>
    <x v="11"/>
    <x v="45"/>
    <x v="4"/>
    <x v="3"/>
    <x v="34"/>
    <x v="23"/>
    <x v="5"/>
  </r>
  <r>
    <x v="2"/>
    <x v="35"/>
    <x v="1"/>
    <x v="23"/>
    <x v="12"/>
    <x v="61"/>
    <x v="4"/>
    <x v="14"/>
    <x v="67"/>
    <x v="37"/>
    <x v="0"/>
  </r>
  <r>
    <x v="2"/>
    <x v="36"/>
    <x v="0"/>
    <x v="54"/>
    <x v="12"/>
    <x v="67"/>
    <x v="2"/>
    <x v="12"/>
    <x v="26"/>
    <x v="79"/>
    <x v="2"/>
  </r>
  <r>
    <x v="1"/>
    <x v="37"/>
    <x v="0"/>
    <x v="72"/>
    <x v="12"/>
    <x v="52"/>
    <x v="4"/>
    <x v="6"/>
    <x v="3"/>
    <x v="68"/>
    <x v="0"/>
  </r>
  <r>
    <x v="3"/>
    <x v="38"/>
    <x v="0"/>
    <x v="36"/>
    <x v="12"/>
    <x v="11"/>
    <x v="4"/>
    <x v="10"/>
    <x v="55"/>
    <x v="52"/>
    <x v="1"/>
  </r>
  <r>
    <x v="3"/>
    <x v="39"/>
    <x v="0"/>
    <x v="31"/>
    <x v="12"/>
    <x v="13"/>
    <x v="4"/>
    <x v="11"/>
    <x v="54"/>
    <x v="12"/>
    <x v="0"/>
  </r>
  <r>
    <x v="3"/>
    <x v="40"/>
    <x v="0"/>
    <x v="60"/>
    <x v="13"/>
    <x v="43"/>
    <x v="4"/>
    <x v="11"/>
    <x v="29"/>
    <x v="13"/>
    <x v="0"/>
  </r>
  <r>
    <x v="3"/>
    <x v="41"/>
    <x v="0"/>
    <x v="59"/>
    <x v="13"/>
    <x v="45"/>
    <x v="4"/>
    <x v="11"/>
    <x v="39"/>
    <x v="30"/>
    <x v="0"/>
  </r>
  <r>
    <x v="3"/>
    <x v="42"/>
    <x v="0"/>
    <x v="81"/>
    <x v="13"/>
    <x v="55"/>
    <x v="4"/>
    <x v="11"/>
    <x v="41"/>
    <x v="71"/>
    <x v="0"/>
  </r>
  <r>
    <x v="3"/>
    <x v="43"/>
    <x v="0"/>
    <x v="66"/>
    <x v="14"/>
    <x v="14"/>
    <x v="4"/>
    <x v="15"/>
    <x v="23"/>
    <x v="72"/>
    <x v="0"/>
  </r>
  <r>
    <x v="1"/>
    <x v="44"/>
    <x v="0"/>
    <x v="10"/>
    <x v="14"/>
    <x v="49"/>
    <x v="4"/>
    <x v="4"/>
    <x v="62"/>
    <x v="20"/>
    <x v="0"/>
  </r>
  <r>
    <x v="1"/>
    <x v="45"/>
    <x v="0"/>
    <x v="61"/>
    <x v="15"/>
    <x v="35"/>
    <x v="0"/>
    <x v="5"/>
    <x v="78"/>
    <x v="55"/>
    <x v="0"/>
  </r>
  <r>
    <x v="1"/>
    <x v="46"/>
    <x v="0"/>
    <x v="38"/>
    <x v="15"/>
    <x v="57"/>
    <x v="4"/>
    <x v="0"/>
    <x v="77"/>
    <x v="34"/>
    <x v="5"/>
  </r>
  <r>
    <x v="3"/>
    <x v="47"/>
    <x v="0"/>
    <x v="33"/>
    <x v="15"/>
    <x v="20"/>
    <x v="4"/>
    <x v="11"/>
    <x v="63"/>
    <x v="36"/>
    <x v="0"/>
  </r>
  <r>
    <x v="1"/>
    <x v="48"/>
    <x v="0"/>
    <x v="75"/>
    <x v="16"/>
    <x v="24"/>
    <x v="4"/>
    <x v="6"/>
    <x v="45"/>
    <x v="17"/>
    <x v="0"/>
  </r>
  <r>
    <x v="3"/>
    <x v="49"/>
    <x v="0"/>
    <x v="0"/>
    <x v="16"/>
    <x v="36"/>
    <x v="1"/>
    <x v="20"/>
    <x v="32"/>
    <x v="59"/>
    <x v="2"/>
  </r>
  <r>
    <x v="1"/>
    <x v="50"/>
    <x v="0"/>
    <x v="41"/>
    <x v="16"/>
    <x v="10"/>
    <x v="4"/>
    <x v="4"/>
    <x v="31"/>
    <x v="41"/>
    <x v="0"/>
  </r>
  <r>
    <x v="2"/>
    <x v="51"/>
    <x v="0"/>
    <x v="39"/>
    <x v="17"/>
    <x v="2"/>
    <x v="3"/>
    <x v="13"/>
    <x v="60"/>
    <x v="73"/>
    <x v="0"/>
  </r>
  <r>
    <x v="2"/>
    <x v="52"/>
    <x v="0"/>
    <x v="7"/>
    <x v="17"/>
    <x v="33"/>
    <x v="4"/>
    <x v="13"/>
    <x v="11"/>
    <x v="2"/>
    <x v="0"/>
  </r>
  <r>
    <x v="1"/>
    <x v="53"/>
    <x v="0"/>
    <x v="63"/>
    <x v="17"/>
    <x v="30"/>
    <x v="4"/>
    <x v="4"/>
    <x v="5"/>
    <x v="56"/>
    <x v="0"/>
  </r>
  <r>
    <x v="0"/>
    <x v="54"/>
    <x v="0"/>
    <x v="64"/>
    <x v="17"/>
    <x v="43"/>
    <x v="4"/>
    <x v="16"/>
    <x v="15"/>
    <x v="63"/>
    <x v="0"/>
  </r>
  <r>
    <x v="0"/>
    <x v="55"/>
    <x v="0"/>
    <x v="71"/>
    <x v="17"/>
    <x v="48"/>
    <x v="4"/>
    <x v="19"/>
    <x v="4"/>
    <x v="64"/>
    <x v="2"/>
  </r>
  <r>
    <x v="2"/>
    <x v="56"/>
    <x v="0"/>
    <x v="55"/>
    <x v="17"/>
    <x v="53"/>
    <x v="4"/>
    <x v="13"/>
    <x v="30"/>
    <x v="14"/>
    <x v="0"/>
  </r>
  <r>
    <x v="3"/>
    <x v="57"/>
    <x v="0"/>
    <x v="15"/>
    <x v="17"/>
    <x v="7"/>
    <x v="4"/>
    <x v="11"/>
    <x v="56"/>
    <x v="31"/>
    <x v="0"/>
  </r>
  <r>
    <x v="3"/>
    <x v="58"/>
    <x v="0"/>
    <x v="70"/>
    <x v="17"/>
    <x v="54"/>
    <x v="4"/>
    <x v="11"/>
    <x v="70"/>
    <x v="24"/>
    <x v="0"/>
  </r>
  <r>
    <x v="3"/>
    <x v="59"/>
    <x v="0"/>
    <x v="8"/>
    <x v="17"/>
    <x v="26"/>
    <x v="4"/>
    <x v="11"/>
    <x v="8"/>
    <x v="8"/>
    <x v="0"/>
  </r>
  <r>
    <x v="3"/>
    <x v="60"/>
    <x v="0"/>
    <x v="20"/>
    <x v="17"/>
    <x v="55"/>
    <x v="4"/>
    <x v="11"/>
    <x v="38"/>
    <x v="32"/>
    <x v="0"/>
  </r>
  <r>
    <x v="3"/>
    <x v="61"/>
    <x v="1"/>
    <x v="25"/>
    <x v="17"/>
    <x v="64"/>
    <x v="4"/>
    <x v="15"/>
    <x v="68"/>
    <x v="70"/>
    <x v="0"/>
  </r>
  <r>
    <x v="2"/>
    <x v="62"/>
    <x v="0"/>
    <x v="74"/>
    <x v="18"/>
    <x v="8"/>
    <x v="3"/>
    <x v="14"/>
    <x v="64"/>
    <x v="77"/>
    <x v="0"/>
  </r>
  <r>
    <x v="3"/>
    <x v="63"/>
    <x v="0"/>
    <x v="16"/>
    <x v="18"/>
    <x v="1"/>
    <x v="3"/>
    <x v="10"/>
    <x v="57"/>
    <x v="28"/>
    <x v="1"/>
  </r>
  <r>
    <x v="2"/>
    <x v="64"/>
    <x v="0"/>
    <x v="52"/>
    <x v="19"/>
    <x v="68"/>
    <x v="2"/>
    <x v="23"/>
    <x v="12"/>
    <x v="10"/>
    <x v="0"/>
  </r>
  <r>
    <x v="2"/>
    <x v="65"/>
    <x v="0"/>
    <x v="21"/>
    <x v="19"/>
    <x v="62"/>
    <x v="4"/>
    <x v="13"/>
    <x v="65"/>
    <x v="11"/>
    <x v="0"/>
  </r>
  <r>
    <x v="3"/>
    <x v="66"/>
    <x v="0"/>
    <x v="17"/>
    <x v="19"/>
    <x v="48"/>
    <x v="2"/>
    <x v="24"/>
    <x v="28"/>
    <x v="39"/>
    <x v="1"/>
  </r>
  <r>
    <x v="0"/>
    <x v="67"/>
    <x v="0"/>
    <x v="43"/>
    <x v="20"/>
    <x v="8"/>
    <x v="4"/>
    <x v="16"/>
    <x v="33"/>
    <x v="6"/>
    <x v="0"/>
  </r>
  <r>
    <x v="1"/>
    <x v="68"/>
    <x v="0"/>
    <x v="5"/>
    <x v="20"/>
    <x v="41"/>
    <x v="4"/>
    <x v="1"/>
    <x v="53"/>
    <x v="46"/>
    <x v="3"/>
  </r>
  <r>
    <x v="3"/>
    <x v="69"/>
    <x v="0"/>
    <x v="30"/>
    <x v="20"/>
    <x v="17"/>
    <x v="4"/>
    <x v="21"/>
    <x v="75"/>
    <x v="78"/>
    <x v="2"/>
  </r>
  <r>
    <x v="1"/>
    <x v="70"/>
    <x v="0"/>
    <x v="45"/>
    <x v="21"/>
    <x v="43"/>
    <x v="4"/>
    <x v="6"/>
    <x v="21"/>
    <x v="17"/>
    <x v="0"/>
  </r>
  <r>
    <x v="1"/>
    <x v="71"/>
    <x v="0"/>
    <x v="44"/>
    <x v="21"/>
    <x v="37"/>
    <x v="4"/>
    <x v="6"/>
    <x v="49"/>
    <x v="17"/>
    <x v="0"/>
  </r>
  <r>
    <x v="0"/>
    <x v="72"/>
    <x v="0"/>
    <x v="56"/>
    <x v="21"/>
    <x v="39"/>
    <x v="4"/>
    <x v="17"/>
    <x v="73"/>
    <x v="69"/>
    <x v="4"/>
  </r>
  <r>
    <x v="1"/>
    <x v="73"/>
    <x v="0"/>
    <x v="37"/>
    <x v="21"/>
    <x v="1"/>
    <x v="4"/>
    <x v="4"/>
    <x v="52"/>
    <x v="53"/>
    <x v="0"/>
  </r>
  <r>
    <x v="3"/>
    <x v="74"/>
    <x v="0"/>
    <x v="19"/>
    <x v="21"/>
    <x v="65"/>
    <x v="4"/>
    <x v="22"/>
    <x v="13"/>
    <x v="50"/>
    <x v="1"/>
  </r>
  <r>
    <x v="1"/>
    <x v="75"/>
    <x v="0"/>
    <x v="42"/>
    <x v="21"/>
    <x v="19"/>
    <x v="4"/>
    <x v="4"/>
    <x v="76"/>
    <x v="64"/>
    <x v="0"/>
  </r>
  <r>
    <x v="2"/>
    <x v="76"/>
    <x v="0"/>
    <x v="47"/>
    <x v="21"/>
    <x v="21"/>
    <x v="4"/>
    <x v="23"/>
    <x v="10"/>
    <x v="49"/>
    <x v="0"/>
  </r>
  <r>
    <x v="3"/>
    <x v="77"/>
    <x v="0"/>
    <x v="51"/>
    <x v="21"/>
    <x v="63"/>
    <x v="2"/>
    <x v="20"/>
    <x v="72"/>
    <x v="15"/>
    <x v="2"/>
  </r>
  <r>
    <x v="2"/>
    <x v="78"/>
    <x v="0"/>
    <x v="14"/>
    <x v="21"/>
    <x v="26"/>
    <x v="4"/>
    <x v="18"/>
    <x v="24"/>
    <x v="74"/>
    <x v="2"/>
  </r>
  <r>
    <x v="1"/>
    <x v="79"/>
    <x v="0"/>
    <x v="40"/>
    <x v="21"/>
    <x v="10"/>
    <x v="4"/>
    <x v="4"/>
    <x v="25"/>
    <x v="62"/>
    <x v="0"/>
  </r>
  <r>
    <x v="3"/>
    <x v="80"/>
    <x v="0"/>
    <x v="80"/>
    <x v="21"/>
    <x v="50"/>
    <x v="4"/>
    <x v="11"/>
    <x v="46"/>
    <x v="19"/>
    <x v="0"/>
  </r>
  <r>
    <x v="3"/>
    <x v="81"/>
    <x v="1"/>
    <x v="32"/>
    <x v="21"/>
    <x v="18"/>
    <x v="4"/>
    <x v="21"/>
    <x v="71"/>
    <x v="61"/>
    <x v="2"/>
  </r>
  <r>
    <x v="3"/>
    <x v="82"/>
    <x v="0"/>
    <x v="57"/>
    <x v="21"/>
    <x v="42"/>
    <x v="4"/>
    <x v="11"/>
    <x v="20"/>
    <x v="1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">
  <r>
    <x v="0"/>
    <x v="0"/>
    <x v="13"/>
    <x v="0"/>
    <x v="2"/>
    <x v="0"/>
    <x v="3"/>
    <x v="0"/>
    <x v="3"/>
    <x v="22"/>
    <x v="5"/>
  </r>
  <r>
    <x v="1"/>
    <x v="0"/>
    <x v="10"/>
    <x v="1"/>
    <x v="2"/>
    <x v="1"/>
    <x v="0"/>
    <x v="27"/>
    <x v="2"/>
    <x v="30"/>
    <x v="11"/>
  </r>
  <r>
    <x v="2"/>
    <x v="0"/>
    <x v="19"/>
    <x v="1"/>
    <x v="1"/>
    <x v="12"/>
    <x v="2"/>
    <x v="26"/>
    <x v="0"/>
    <x v="16"/>
    <x v="0"/>
  </r>
  <r>
    <x v="3"/>
    <x v="0"/>
    <x v="28"/>
    <x v="1"/>
    <x v="3"/>
    <x v="6"/>
    <x v="0"/>
    <x v="20"/>
    <x v="5"/>
    <x v="15"/>
    <x v="9"/>
  </r>
  <r>
    <x v="4"/>
    <x v="0"/>
    <x v="27"/>
    <x v="2"/>
    <x v="3"/>
    <x v="6"/>
    <x v="0"/>
    <x v="5"/>
    <x v="2"/>
    <x v="10"/>
    <x v="12"/>
  </r>
  <r>
    <x v="5"/>
    <x v="0"/>
    <x v="12"/>
    <x v="2"/>
    <x v="4"/>
    <x v="13"/>
    <x v="1"/>
    <x v="29"/>
    <x v="3"/>
    <x v="25"/>
    <x v="10"/>
  </r>
  <r>
    <x v="6"/>
    <x v="0"/>
    <x v="25"/>
    <x v="2"/>
    <x v="1"/>
    <x v="9"/>
    <x v="0"/>
    <x v="16"/>
    <x v="2"/>
    <x v="7"/>
    <x v="6"/>
  </r>
  <r>
    <x v="7"/>
    <x v="0"/>
    <x v="8"/>
    <x v="3"/>
    <x v="1"/>
    <x v="10"/>
    <x v="1"/>
    <x v="21"/>
    <x v="2"/>
    <x v="14"/>
    <x v="8"/>
  </r>
  <r>
    <x v="8"/>
    <x v="0"/>
    <x v="14"/>
    <x v="4"/>
    <x v="4"/>
    <x v="4"/>
    <x v="0"/>
    <x v="7"/>
    <x v="2"/>
    <x v="29"/>
    <x v="11"/>
  </r>
  <r>
    <x v="9"/>
    <x v="0"/>
    <x v="17"/>
    <x v="5"/>
    <x v="3"/>
    <x v="6"/>
    <x v="0"/>
    <x v="25"/>
    <x v="2"/>
    <x v="18"/>
    <x v="1"/>
  </r>
  <r>
    <x v="10"/>
    <x v="0"/>
    <x v="22"/>
    <x v="6"/>
    <x v="4"/>
    <x v="14"/>
    <x v="1"/>
    <x v="28"/>
    <x v="2"/>
    <x v="20"/>
    <x v="4"/>
  </r>
  <r>
    <x v="11"/>
    <x v="0"/>
    <x v="24"/>
    <x v="7"/>
    <x v="2"/>
    <x v="1"/>
    <x v="0"/>
    <x v="11"/>
    <x v="2"/>
    <x v="3"/>
    <x v="11"/>
  </r>
  <r>
    <x v="12"/>
    <x v="0"/>
    <x v="1"/>
    <x v="7"/>
    <x v="4"/>
    <x v="8"/>
    <x v="0"/>
    <x v="17"/>
    <x v="2"/>
    <x v="17"/>
    <x v="17"/>
  </r>
  <r>
    <x v="13"/>
    <x v="0"/>
    <x v="6"/>
    <x v="7"/>
    <x v="2"/>
    <x v="2"/>
    <x v="0"/>
    <x v="3"/>
    <x v="2"/>
    <x v="27"/>
    <x v="6"/>
  </r>
  <r>
    <x v="14"/>
    <x v="0"/>
    <x v="0"/>
    <x v="8"/>
    <x v="2"/>
    <x v="2"/>
    <x v="0"/>
    <x v="12"/>
    <x v="5"/>
    <x v="6"/>
    <x v="17"/>
  </r>
  <r>
    <x v="15"/>
    <x v="0"/>
    <x v="31"/>
    <x v="8"/>
    <x v="4"/>
    <x v="4"/>
    <x v="0"/>
    <x v="22"/>
    <x v="2"/>
    <x v="4"/>
    <x v="7"/>
  </r>
  <r>
    <x v="16"/>
    <x v="0"/>
    <x v="21"/>
    <x v="8"/>
    <x v="2"/>
    <x v="2"/>
    <x v="0"/>
    <x v="14"/>
    <x v="2"/>
    <x v="21"/>
    <x v="6"/>
  </r>
  <r>
    <x v="17"/>
    <x v="0"/>
    <x v="9"/>
    <x v="9"/>
    <x v="1"/>
    <x v="11"/>
    <x v="1"/>
    <x v="18"/>
    <x v="2"/>
    <x v="31"/>
    <x v="11"/>
  </r>
  <r>
    <x v="18"/>
    <x v="0"/>
    <x v="4"/>
    <x v="10"/>
    <x v="3"/>
    <x v="15"/>
    <x v="0"/>
    <x v="4"/>
    <x v="2"/>
    <x v="28"/>
    <x v="2"/>
  </r>
  <r>
    <x v="19"/>
    <x v="0"/>
    <x v="2"/>
    <x v="10"/>
    <x v="3"/>
    <x v="6"/>
    <x v="0"/>
    <x v="6"/>
    <x v="2"/>
    <x v="9"/>
    <x v="14"/>
  </r>
  <r>
    <x v="20"/>
    <x v="0"/>
    <x v="15"/>
    <x v="10"/>
    <x v="2"/>
    <x v="2"/>
    <x v="0"/>
    <x v="24"/>
    <x v="2"/>
    <x v="2"/>
    <x v="6"/>
  </r>
  <r>
    <x v="21"/>
    <x v="0"/>
    <x v="16"/>
    <x v="10"/>
    <x v="3"/>
    <x v="7"/>
    <x v="0"/>
    <x v="23"/>
    <x v="5"/>
    <x v="24"/>
    <x v="13"/>
  </r>
  <r>
    <x v="22"/>
    <x v="0"/>
    <x v="11"/>
    <x v="11"/>
    <x v="0"/>
    <x v="15"/>
    <x v="4"/>
    <x v="10"/>
    <x v="2"/>
    <x v="19"/>
    <x v="7"/>
  </r>
  <r>
    <x v="23"/>
    <x v="0"/>
    <x v="23"/>
    <x v="12"/>
    <x v="2"/>
    <x v="3"/>
    <x v="5"/>
    <x v="30"/>
    <x v="0"/>
    <x v="13"/>
    <x v="8"/>
  </r>
  <r>
    <x v="24"/>
    <x v="0"/>
    <x v="3"/>
    <x v="12"/>
    <x v="2"/>
    <x v="2"/>
    <x v="0"/>
    <x v="9"/>
    <x v="2"/>
    <x v="23"/>
    <x v="6"/>
  </r>
  <r>
    <x v="25"/>
    <x v="0"/>
    <x v="7"/>
    <x v="12"/>
    <x v="1"/>
    <x v="9"/>
    <x v="0"/>
    <x v="1"/>
    <x v="3"/>
    <x v="0"/>
    <x v="6"/>
  </r>
  <r>
    <x v="26"/>
    <x v="0"/>
    <x v="20"/>
    <x v="12"/>
    <x v="4"/>
    <x v="15"/>
    <x v="4"/>
    <x v="2"/>
    <x v="2"/>
    <x v="1"/>
    <x v="17"/>
  </r>
  <r>
    <x v="27"/>
    <x v="0"/>
    <x v="18"/>
    <x v="13"/>
    <x v="2"/>
    <x v="2"/>
    <x v="0"/>
    <x v="8"/>
    <x v="2"/>
    <x v="12"/>
    <x v="6"/>
  </r>
  <r>
    <x v="28"/>
    <x v="0"/>
    <x v="5"/>
    <x v="13"/>
    <x v="3"/>
    <x v="5"/>
    <x v="1"/>
    <x v="31"/>
    <x v="1"/>
    <x v="26"/>
    <x v="16"/>
  </r>
  <r>
    <x v="29"/>
    <x v="0"/>
    <x v="30"/>
    <x v="13"/>
    <x v="2"/>
    <x v="1"/>
    <x v="0"/>
    <x v="13"/>
    <x v="2"/>
    <x v="5"/>
    <x v="3"/>
  </r>
  <r>
    <x v="30"/>
    <x v="0"/>
    <x v="29"/>
    <x v="13"/>
    <x v="4"/>
    <x v="4"/>
    <x v="0"/>
    <x v="15"/>
    <x v="2"/>
    <x v="11"/>
    <x v="7"/>
  </r>
  <r>
    <x v="31"/>
    <x v="0"/>
    <x v="26"/>
    <x v="13"/>
    <x v="3"/>
    <x v="6"/>
    <x v="0"/>
    <x v="19"/>
    <x v="4"/>
    <x v="8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8" firstHeaderRow="1" firstDataRow="2" firstDataCol="3" rowPageCount="1" colPageCount="1"/>
  <pivotFields count="11"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68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4</v>
      </c>
      <c r="C6" s="15" t="n">
        <v>9381677.43</v>
      </c>
      <c r="D6" s="16" t="n">
        <f aca="false">B6/$B$10</f>
        <v>0.409638554216867</v>
      </c>
      <c r="E6" s="17" t="n">
        <f aca="false">C6/$C$10</f>
        <v>0.310846563961799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26</v>
      </c>
      <c r="C7" s="21" t="n">
        <v>11505353</v>
      </c>
      <c r="D7" s="22" t="n">
        <f aca="false">B7/$B$10</f>
        <v>0.313253012048193</v>
      </c>
      <c r="E7" s="23" t="n">
        <f aca="false">C7/$C$10</f>
        <v>0.381211086599635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16</v>
      </c>
      <c r="C8" s="15" t="n">
        <v>7917554.17</v>
      </c>
      <c r="D8" s="22" t="n">
        <f aca="false">B8/$B$10</f>
        <v>0.192771084337349</v>
      </c>
      <c r="E8" s="17" t="n">
        <f aca="false">C8/$C$10</f>
        <v>0.262335230249534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24" t="s">
        <v>13</v>
      </c>
      <c r="B9" s="20" t="n">
        <v>7</v>
      </c>
      <c r="C9" s="15" t="n">
        <v>1376471</v>
      </c>
      <c r="D9" s="22" t="n">
        <f aca="false">B9/$B$10</f>
        <v>0.0843373493975904</v>
      </c>
      <c r="E9" s="17" t="n">
        <f aca="false">C9/$C$10</f>
        <v>0.0456071191890319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5" t="s">
        <v>14</v>
      </c>
      <c r="B10" s="26" t="n">
        <f aca="false">SUM(B6:B9)</f>
        <v>83</v>
      </c>
      <c r="C10" s="27" t="n">
        <f aca="false">SUM(C6:C9)</f>
        <v>30181055.6</v>
      </c>
      <c r="D10" s="28" t="n">
        <f aca="false">SUM(D6:D9)</f>
        <v>1</v>
      </c>
      <c r="E10" s="28" t="n">
        <f aca="false">SUM(E6:E9)</f>
        <v>1</v>
      </c>
      <c r="F10" s="29"/>
      <c r="G10" s="29"/>
    </row>
    <row r="11" customFormat="false" ht="13.5" hidden="false" customHeight="false" outlineLevel="0" collapsed="false"/>
    <row r="12" customFormat="false" ht="15" hidden="false" customHeight="false" outlineLevel="0" collapsed="false">
      <c r="A12" s="30" t="s">
        <v>15</v>
      </c>
      <c r="B12" s="30"/>
      <c r="C12" s="30"/>
      <c r="D12" s="30"/>
      <c r="E12" s="30"/>
      <c r="F12" s="6" t="s">
        <v>3</v>
      </c>
      <c r="G12" s="6" t="s">
        <v>3</v>
      </c>
    </row>
    <row r="13" customFormat="false" ht="12.75" hidden="false" customHeight="false" outlineLevel="0" collapsed="false">
      <c r="A13" s="31" t="s">
        <v>4</v>
      </c>
      <c r="B13" s="32" t="s">
        <v>5</v>
      </c>
      <c r="C13" s="33" t="s">
        <v>6</v>
      </c>
      <c r="D13" s="34" t="s">
        <v>7</v>
      </c>
      <c r="E13" s="35" t="s">
        <v>8</v>
      </c>
      <c r="F13" s="12" t="s">
        <v>5</v>
      </c>
      <c r="G13" s="12" t="s">
        <v>9</v>
      </c>
    </row>
    <row r="14" customFormat="false" ht="12.75" hidden="false" customHeight="false" outlineLevel="0" collapsed="false">
      <c r="A14" s="13" t="s">
        <v>11</v>
      </c>
      <c r="B14" s="14" t="n">
        <v>11</v>
      </c>
      <c r="C14" s="15" t="n">
        <v>2645100</v>
      </c>
      <c r="D14" s="16" t="n">
        <f aca="false">B14/$B$19</f>
        <v>0.34375</v>
      </c>
      <c r="E14" s="17" t="n">
        <f aca="false">C14/$C$19</f>
        <v>0.27891848253836</v>
      </c>
      <c r="F14" s="18" t="n">
        <v>1</v>
      </c>
      <c r="G14" s="19" t="n">
        <v>2</v>
      </c>
    </row>
    <row r="15" customFormat="false" ht="12.75" hidden="false" customHeight="false" outlineLevel="0" collapsed="false">
      <c r="A15" s="13" t="s">
        <v>12</v>
      </c>
      <c r="B15" s="20" t="n">
        <v>8</v>
      </c>
      <c r="C15" s="21" t="n">
        <v>3861566</v>
      </c>
      <c r="D15" s="22" t="n">
        <f aca="false">B15/$B$19</f>
        <v>0.25</v>
      </c>
      <c r="E15" s="23" t="n">
        <f aca="false">C15/$C$19</f>
        <v>0.407191459280074</v>
      </c>
      <c r="F15" s="19" t="n">
        <v>2</v>
      </c>
      <c r="G15" s="18" t="n">
        <v>1</v>
      </c>
    </row>
    <row r="16" customFormat="false" ht="12.75" hidden="false" customHeight="false" outlineLevel="0" collapsed="false">
      <c r="A16" s="24" t="s">
        <v>10</v>
      </c>
      <c r="B16" s="20" t="n">
        <v>7</v>
      </c>
      <c r="C16" s="15" t="n">
        <v>1817450</v>
      </c>
      <c r="D16" s="22" t="n">
        <f aca="false">B16/$B$19</f>
        <v>0.21875</v>
      </c>
      <c r="E16" s="17" t="n">
        <f aca="false">C16/$C$19</f>
        <v>0.191645078102658</v>
      </c>
      <c r="F16" s="19" t="n">
        <v>3</v>
      </c>
      <c r="G16" s="19" t="n">
        <v>3</v>
      </c>
    </row>
    <row r="17" customFormat="false" ht="12.75" hidden="false" customHeight="false" outlineLevel="0" collapsed="false">
      <c r="A17" s="24" t="s">
        <v>13</v>
      </c>
      <c r="B17" s="20" t="n">
        <v>5</v>
      </c>
      <c r="C17" s="15" t="n">
        <v>998800</v>
      </c>
      <c r="D17" s="22" t="n">
        <f aca="false">B17/$B$19</f>
        <v>0.15625</v>
      </c>
      <c r="E17" s="17" t="n">
        <f aca="false">C17/$C$19</f>
        <v>0.105320698786176</v>
      </c>
      <c r="F17" s="19" t="n">
        <v>4</v>
      </c>
      <c r="G17" s="19" t="n">
        <v>4</v>
      </c>
    </row>
    <row r="18" customFormat="false" ht="12.75" hidden="false" customHeight="false" outlineLevel="0" collapsed="false">
      <c r="A18" s="24" t="s">
        <v>16</v>
      </c>
      <c r="B18" s="20" t="n">
        <v>1</v>
      </c>
      <c r="C18" s="15" t="n">
        <v>160500</v>
      </c>
      <c r="D18" s="22" t="n">
        <f aca="false">B18/$B$19</f>
        <v>0.03125</v>
      </c>
      <c r="E18" s="17" t="n">
        <f aca="false">C18/$C$19</f>
        <v>0.0169242812927325</v>
      </c>
      <c r="F18" s="19" t="n">
        <v>5</v>
      </c>
      <c r="G18" s="19" t="n">
        <v>5</v>
      </c>
    </row>
    <row r="19" customFormat="false" ht="12.75" hidden="false" customHeight="false" outlineLevel="0" collapsed="false">
      <c r="A19" s="25" t="s">
        <v>14</v>
      </c>
      <c r="B19" s="26" t="n">
        <f aca="false">SUM(B14:B18)</f>
        <v>32</v>
      </c>
      <c r="C19" s="27" t="n">
        <f aca="false">SUM(C14:C18)</f>
        <v>9483416</v>
      </c>
      <c r="D19" s="28" t="n">
        <f aca="false">SUM(D14:D18)</f>
        <v>1</v>
      </c>
      <c r="E19" s="28" t="n">
        <f aca="false">SUM(E14:E18)</f>
        <v>1</v>
      </c>
      <c r="F19" s="29"/>
      <c r="G19" s="29"/>
    </row>
    <row r="20" customFormat="false" ht="13.5" hidden="false" customHeight="false" outlineLevel="0" collapsed="false"/>
    <row r="21" customFormat="false" ht="15" hidden="false" customHeight="false" outlineLevel="0" collapsed="false">
      <c r="A21" s="36" t="s">
        <v>17</v>
      </c>
      <c r="B21" s="36"/>
      <c r="C21" s="36"/>
      <c r="D21" s="36"/>
      <c r="E21" s="36"/>
      <c r="F21" s="6" t="s">
        <v>3</v>
      </c>
      <c r="G21" s="6" t="s">
        <v>3</v>
      </c>
    </row>
    <row r="22" customFormat="false" ht="12.75" hidden="false" customHeight="false" outlineLevel="0" collapsed="false">
      <c r="A22" s="31" t="s">
        <v>4</v>
      </c>
      <c r="B22" s="32" t="s">
        <v>5</v>
      </c>
      <c r="C22" s="33" t="s">
        <v>6</v>
      </c>
      <c r="D22" s="34" t="s">
        <v>7</v>
      </c>
      <c r="E22" s="35" t="s">
        <v>8</v>
      </c>
      <c r="F22" s="12" t="s">
        <v>5</v>
      </c>
      <c r="G22" s="12" t="s">
        <v>9</v>
      </c>
    </row>
    <row r="23" customFormat="false" ht="12.75" hidden="false" customHeight="false" outlineLevel="0" collapsed="false">
      <c r="A23" s="13" t="s">
        <v>10</v>
      </c>
      <c r="B23" s="14" t="n">
        <v>41</v>
      </c>
      <c r="C23" s="15" t="n">
        <v>11199127.43</v>
      </c>
      <c r="D23" s="37" t="n">
        <f aca="false">B23/$B$28</f>
        <v>0.356521739130435</v>
      </c>
      <c r="E23" s="38" t="n">
        <f aca="false">C23/$C$28</f>
        <v>0.28234656805563</v>
      </c>
      <c r="F23" s="18" t="n">
        <v>1</v>
      </c>
      <c r="G23" s="19" t="n">
        <v>3</v>
      </c>
    </row>
    <row r="24" customFormat="false" ht="12.75" hidden="false" customHeight="false" outlineLevel="0" collapsed="false">
      <c r="A24" s="13" t="s">
        <v>11</v>
      </c>
      <c r="B24" s="20" t="n">
        <v>37</v>
      </c>
      <c r="C24" s="21" t="n">
        <v>14150453</v>
      </c>
      <c r="D24" s="39" t="n">
        <f aca="false">B24/$B$28</f>
        <v>0.321739130434783</v>
      </c>
      <c r="E24" s="40" t="n">
        <f aca="false">C24/$C$28</f>
        <v>0.356753851222362</v>
      </c>
      <c r="F24" s="19" t="n">
        <v>2</v>
      </c>
      <c r="G24" s="18" t="n">
        <v>1</v>
      </c>
    </row>
    <row r="25" customFormat="false" ht="12.75" hidden="false" customHeight="false" outlineLevel="0" collapsed="false">
      <c r="A25" s="24" t="s">
        <v>12</v>
      </c>
      <c r="B25" s="20" t="n">
        <v>24</v>
      </c>
      <c r="C25" s="15" t="n">
        <v>11779120.17</v>
      </c>
      <c r="D25" s="39" t="n">
        <f aca="false">B25/$B$28</f>
        <v>0.208695652173913</v>
      </c>
      <c r="E25" s="38" t="n">
        <f aca="false">C25/$C$28</f>
        <v>0.296969042945728</v>
      </c>
      <c r="F25" s="19" t="n">
        <v>3</v>
      </c>
      <c r="G25" s="19" t="n">
        <v>2</v>
      </c>
    </row>
    <row r="26" customFormat="false" ht="12.75" hidden="false" customHeight="false" outlineLevel="0" collapsed="false">
      <c r="A26" s="24" t="s">
        <v>13</v>
      </c>
      <c r="B26" s="20" t="n">
        <v>12</v>
      </c>
      <c r="C26" s="15" t="n">
        <v>2375271</v>
      </c>
      <c r="D26" s="39" t="n">
        <f aca="false">B26/$B$28</f>
        <v>0.104347826086957</v>
      </c>
      <c r="E26" s="38" t="n">
        <f aca="false">C26/$C$28</f>
        <v>0.0598840953676035</v>
      </c>
      <c r="F26" s="41" t="n">
        <v>4</v>
      </c>
      <c r="G26" s="41" t="n">
        <v>4</v>
      </c>
    </row>
    <row r="27" customFormat="false" ht="12.75" hidden="false" customHeight="false" outlineLevel="0" collapsed="false">
      <c r="A27" s="24" t="s">
        <v>16</v>
      </c>
      <c r="B27" s="20" t="n">
        <v>1</v>
      </c>
      <c r="C27" s="15" t="n">
        <v>160500</v>
      </c>
      <c r="D27" s="39" t="n">
        <f aca="false">B27/$B$28</f>
        <v>0.00869565217391304</v>
      </c>
      <c r="E27" s="38" t="n">
        <f aca="false">C27/$C$28</f>
        <v>0.00404644240867689</v>
      </c>
      <c r="F27" s="41" t="n">
        <v>5</v>
      </c>
      <c r="G27" s="41" t="n">
        <v>5</v>
      </c>
    </row>
    <row r="28" customFormat="false" ht="12.75" hidden="false" customHeight="false" outlineLevel="0" collapsed="false">
      <c r="A28" s="25" t="s">
        <v>14</v>
      </c>
      <c r="B28" s="26" t="n">
        <f aca="false">SUM(B23:B27)</f>
        <v>115</v>
      </c>
      <c r="C28" s="27" t="n">
        <f aca="false">SUM(C23:C27)</f>
        <v>39664471.6</v>
      </c>
      <c r="D28" s="28" t="n">
        <f aca="false">SUM(D23:D27)</f>
        <v>1</v>
      </c>
      <c r="E28" s="28" t="n">
        <f aca="false">SUM(E23:E27)</f>
        <v>1</v>
      </c>
      <c r="F28" s="29"/>
      <c r="G28" s="29"/>
    </row>
    <row r="30" customFormat="false" ht="12.75" hidden="false" customHeight="true" outlineLevel="0" collapsed="false">
      <c r="A30" s="42" t="s">
        <v>18</v>
      </c>
      <c r="B30" s="42"/>
      <c r="C30" s="43" t="s">
        <v>19</v>
      </c>
    </row>
    <row r="31" customFormat="false" ht="12.75" hidden="false" customHeight="false" outlineLevel="0" collapsed="false">
      <c r="A31" s="44" t="s">
        <v>20</v>
      </c>
    </row>
  </sheetData>
  <mergeCells count="4">
    <mergeCell ref="A4:E4"/>
    <mergeCell ref="A12:E12"/>
    <mergeCell ref="A21:E21"/>
    <mergeCell ref="A30:B30"/>
  </mergeCells>
  <hyperlinks>
    <hyperlink ref="A3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MARCH, 2016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2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4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1</v>
      </c>
      <c r="C7" s="60" t="n">
        <v>8246300</v>
      </c>
      <c r="D7" s="37" t="n">
        <f aca="false">B7/$B$11</f>
        <v>0.392405063291139</v>
      </c>
      <c r="E7" s="38" t="n">
        <f aca="false">C7/$C$11</f>
        <v>0.288401505201041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58" t="s">
        <v>11</v>
      </c>
      <c r="B8" s="63" t="n">
        <v>26</v>
      </c>
      <c r="C8" s="64" t="n">
        <v>11505353</v>
      </c>
      <c r="D8" s="39" t="n">
        <f aca="false">B8/$B$11</f>
        <v>0.329113924050633</v>
      </c>
      <c r="E8" s="40" t="n">
        <f aca="false">C8/$C$11</f>
        <v>0.402381810396094</v>
      </c>
      <c r="F8" s="62" t="n">
        <v>2</v>
      </c>
      <c r="G8" s="61" t="n">
        <v>1</v>
      </c>
    </row>
    <row r="9" customFormat="false" ht="12.75" hidden="false" customHeight="false" outlineLevel="0" collapsed="false">
      <c r="A9" s="65" t="s">
        <v>12</v>
      </c>
      <c r="B9" s="63" t="n">
        <v>15</v>
      </c>
      <c r="C9" s="60" t="n">
        <v>7465000</v>
      </c>
      <c r="D9" s="39" t="n">
        <f aca="false">B9/$B$11</f>
        <v>0.189873417721519</v>
      </c>
      <c r="E9" s="38" t="n">
        <f aca="false">C9/$C$11</f>
        <v>0.261076753977635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65" t="s">
        <v>13</v>
      </c>
      <c r="B10" s="63" t="n">
        <v>7</v>
      </c>
      <c r="C10" s="60" t="n">
        <v>1376471</v>
      </c>
      <c r="D10" s="39" t="n">
        <f aca="false">B10/$B$11</f>
        <v>0.0886075949367089</v>
      </c>
      <c r="E10" s="38" t="n">
        <f aca="false">C10/$C$11</f>
        <v>0.0481399304252309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66" t="s">
        <v>14</v>
      </c>
      <c r="B11" s="26" t="n">
        <f aca="false">SUM(B7:B10)</f>
        <v>79</v>
      </c>
      <c r="C11" s="27" t="n">
        <f aca="false">SUM(C7:C10)</f>
        <v>28593124</v>
      </c>
      <c r="D11" s="28" t="n">
        <f aca="false">SUM(D7:D10)</f>
        <v>1</v>
      </c>
      <c r="E11" s="28" t="n">
        <f aca="false">SUM(E7:E10)</f>
        <v>1</v>
      </c>
      <c r="F11" s="29"/>
      <c r="G11" s="29"/>
    </row>
    <row r="12" customFormat="false" ht="13.5" hidden="false" customHeight="false" outlineLevel="0" collapsed="false"/>
    <row r="13" customFormat="false" ht="15.75" hidden="false" customHeight="false" outlineLevel="0" collapsed="false">
      <c r="A13" s="48" t="s">
        <v>25</v>
      </c>
      <c r="B13" s="48"/>
      <c r="C13" s="48"/>
      <c r="D13" s="48"/>
      <c r="E13" s="48"/>
      <c r="F13" s="48"/>
      <c r="G13" s="48"/>
    </row>
    <row r="14" customFormat="false" ht="12.75" hidden="false" customHeight="false" outlineLevel="0" collapsed="false">
      <c r="A14" s="49"/>
      <c r="B14" s="49"/>
      <c r="C14" s="50"/>
      <c r="D14" s="51" t="s">
        <v>23</v>
      </c>
      <c r="E14" s="51" t="s">
        <v>23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53" t="s">
        <v>24</v>
      </c>
      <c r="B15" s="53" t="s">
        <v>5</v>
      </c>
      <c r="C15" s="54" t="s">
        <v>9</v>
      </c>
      <c r="D15" s="55" t="s">
        <v>5</v>
      </c>
      <c r="E15" s="56" t="s">
        <v>9</v>
      </c>
      <c r="F15" s="57" t="s">
        <v>5</v>
      </c>
      <c r="G15" s="57" t="s">
        <v>9</v>
      </c>
    </row>
    <row r="16" customFormat="false" ht="12.75" hidden="false" customHeight="false" outlineLevel="0" collapsed="false">
      <c r="A16" s="58" t="s">
        <v>10</v>
      </c>
      <c r="B16" s="59" t="n">
        <v>28</v>
      </c>
      <c r="C16" s="64" t="n">
        <v>7211300</v>
      </c>
      <c r="D16" s="37" t="n">
        <f aca="false">B16/$B$20</f>
        <v>0.394366197183099</v>
      </c>
      <c r="E16" s="40" t="n">
        <f aca="false">C16/$C$20</f>
        <v>0.421513194550145</v>
      </c>
      <c r="F16" s="61" t="n">
        <v>1</v>
      </c>
      <c r="G16" s="61" t="n">
        <v>1</v>
      </c>
    </row>
    <row r="17" customFormat="false" ht="12.75" hidden="false" customHeight="false" outlineLevel="0" collapsed="false">
      <c r="A17" s="65" t="s">
        <v>11</v>
      </c>
      <c r="B17" s="63" t="n">
        <v>24</v>
      </c>
      <c r="C17" s="60" t="n">
        <v>5605353</v>
      </c>
      <c r="D17" s="39" t="n">
        <f aca="false">B17/$B$20</f>
        <v>0.338028169014085</v>
      </c>
      <c r="E17" s="38" t="n">
        <f aca="false">C17/$C$20</f>
        <v>0.327642762000088</v>
      </c>
      <c r="F17" s="62" t="n">
        <v>2</v>
      </c>
      <c r="G17" s="62" t="n">
        <v>2</v>
      </c>
    </row>
    <row r="18" customFormat="false" ht="12.75" hidden="false" customHeight="false" outlineLevel="0" collapsed="false">
      <c r="A18" s="65" t="s">
        <v>12</v>
      </c>
      <c r="B18" s="63" t="n">
        <v>12</v>
      </c>
      <c r="C18" s="60" t="n">
        <v>2915000</v>
      </c>
      <c r="D18" s="39" t="n">
        <f aca="false">B18/$B$20</f>
        <v>0.169014084507042</v>
      </c>
      <c r="E18" s="38" t="n">
        <f aca="false">C18/$C$20</f>
        <v>0.17038688753951</v>
      </c>
      <c r="F18" s="62" t="n">
        <v>3</v>
      </c>
      <c r="G18" s="62" t="n">
        <v>3</v>
      </c>
    </row>
    <row r="19" customFormat="false" ht="12.75" hidden="false" customHeight="false" outlineLevel="0" collapsed="false">
      <c r="A19" s="65" t="s">
        <v>13</v>
      </c>
      <c r="B19" s="63" t="n">
        <v>7</v>
      </c>
      <c r="C19" s="60" t="n">
        <v>1376471</v>
      </c>
      <c r="D19" s="39" t="n">
        <f aca="false">B19/$B$20</f>
        <v>0.0985915492957746</v>
      </c>
      <c r="E19" s="38" t="n">
        <f aca="false">C19/$C$20</f>
        <v>0.0804571559102564</v>
      </c>
      <c r="F19" s="62" t="n">
        <v>4</v>
      </c>
      <c r="G19" s="62" t="n">
        <v>4</v>
      </c>
    </row>
    <row r="20" customFormat="false" ht="12.75" hidden="false" customHeight="false" outlineLevel="0" collapsed="false">
      <c r="A20" s="66" t="s">
        <v>14</v>
      </c>
      <c r="B20" s="26" t="n">
        <f aca="false">SUM(B16:B19)</f>
        <v>71</v>
      </c>
      <c r="C20" s="27" t="n">
        <f aca="false">SUM(C16:C19)</f>
        <v>17108124</v>
      </c>
      <c r="D20" s="67" t="n">
        <f aca="false">SUM(D16:D19)</f>
        <v>1</v>
      </c>
      <c r="E20" s="28" t="n">
        <f aca="false">SUM(E16:E19)</f>
        <v>1</v>
      </c>
      <c r="F20" s="29"/>
      <c r="G20" s="29"/>
    </row>
    <row r="21" customFormat="false" ht="13.5" hidden="false" customHeight="false" outlineLevel="0" collapsed="false"/>
    <row r="22" customFormat="false" ht="15.75" hidden="false" customHeight="false" outlineLevel="0" collapsed="false">
      <c r="A22" s="48" t="s">
        <v>26</v>
      </c>
      <c r="B22" s="48"/>
      <c r="C22" s="48"/>
      <c r="D22" s="48"/>
      <c r="E22" s="48"/>
      <c r="F22" s="48"/>
      <c r="G22" s="48"/>
    </row>
    <row r="23" customFormat="false" ht="12.75" hidden="false" customHeight="false" outlineLevel="0" collapsed="false">
      <c r="A23" s="68"/>
      <c r="B23" s="68"/>
      <c r="C23" s="69"/>
      <c r="D23" s="51" t="s">
        <v>23</v>
      </c>
      <c r="E23" s="51" t="s">
        <v>23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53" t="s">
        <v>24</v>
      </c>
      <c r="B24" s="53" t="s">
        <v>5</v>
      </c>
      <c r="C24" s="54" t="s">
        <v>9</v>
      </c>
      <c r="D24" s="56" t="s">
        <v>5</v>
      </c>
      <c r="E24" s="56" t="s">
        <v>9</v>
      </c>
      <c r="F24" s="57" t="s">
        <v>5</v>
      </c>
      <c r="G24" s="57" t="s">
        <v>9</v>
      </c>
    </row>
    <row r="25" customFormat="false" ht="12.75" hidden="false" customHeight="false" outlineLevel="0" collapsed="false">
      <c r="A25" s="58" t="s">
        <v>10</v>
      </c>
      <c r="B25" s="59" t="n">
        <v>3</v>
      </c>
      <c r="C25" s="64" t="n">
        <v>1135377.43</v>
      </c>
      <c r="D25" s="40" t="n">
        <f aca="false">B25/$B$27</f>
        <v>0.75</v>
      </c>
      <c r="E25" s="40" t="n">
        <f aca="false">C25/$C$27</f>
        <v>0.715003990096299</v>
      </c>
      <c r="F25" s="61" t="n">
        <v>1</v>
      </c>
      <c r="G25" s="61" t="n">
        <v>1</v>
      </c>
    </row>
    <row r="26" customFormat="false" ht="12.75" hidden="false" customHeight="false" outlineLevel="0" collapsed="false">
      <c r="A26" s="65" t="s">
        <v>12</v>
      </c>
      <c r="B26" s="63" t="n">
        <v>1</v>
      </c>
      <c r="C26" s="60" t="n">
        <v>452554.17</v>
      </c>
      <c r="D26" s="38" t="n">
        <f aca="false">B26/$B$27</f>
        <v>0.25</v>
      </c>
      <c r="E26" s="38" t="n">
        <f aca="false">C26/$C$27</f>
        <v>0.284996009903701</v>
      </c>
      <c r="F26" s="62" t="n">
        <v>2</v>
      </c>
      <c r="G26" s="62" t="n">
        <v>2</v>
      </c>
    </row>
    <row r="27" customFormat="false" ht="12.75" hidden="false" customHeight="false" outlineLevel="0" collapsed="false">
      <c r="A27" s="66" t="s">
        <v>14</v>
      </c>
      <c r="B27" s="26" t="n">
        <f aca="false">SUM(B25:B26)</f>
        <v>4</v>
      </c>
      <c r="C27" s="27" t="n">
        <f aca="false">SUM(C25:C26)</f>
        <v>1587931.6</v>
      </c>
      <c r="D27" s="28" t="n">
        <f aca="false">SUM(D25:D26)</f>
        <v>1</v>
      </c>
      <c r="E27" s="28" t="n">
        <f aca="false">SUM(E25:E26)</f>
        <v>1</v>
      </c>
      <c r="F27" s="29"/>
      <c r="G27" s="29"/>
    </row>
    <row r="28" customFormat="false" ht="13.5" hidden="false" customHeight="false" outlineLevel="0" collapsed="false"/>
    <row r="29" customFormat="false" ht="15.75" hidden="false" customHeight="false" outlineLevel="0" collapsed="false">
      <c r="A29" s="48" t="s">
        <v>27</v>
      </c>
      <c r="B29" s="48"/>
      <c r="C29" s="48"/>
      <c r="D29" s="48"/>
      <c r="E29" s="48"/>
      <c r="F29" s="48"/>
      <c r="G29" s="48"/>
    </row>
    <row r="30" customFormat="false" ht="12.75" hidden="false" customHeight="false" outlineLevel="0" collapsed="false">
      <c r="A30" s="68"/>
      <c r="B30" s="68"/>
      <c r="C30" s="69"/>
      <c r="D30" s="51" t="s">
        <v>23</v>
      </c>
      <c r="E30" s="51" t="s">
        <v>23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53" t="s">
        <v>24</v>
      </c>
      <c r="B31" s="53" t="s">
        <v>5</v>
      </c>
      <c r="C31" s="54" t="s">
        <v>9</v>
      </c>
      <c r="D31" s="56" t="s">
        <v>5</v>
      </c>
      <c r="E31" s="56" t="s">
        <v>9</v>
      </c>
      <c r="F31" s="57" t="s">
        <v>5</v>
      </c>
      <c r="G31" s="57" t="s">
        <v>9</v>
      </c>
    </row>
    <row r="32" customFormat="false" ht="12.75" hidden="false" customHeight="false" outlineLevel="0" collapsed="false">
      <c r="A32" s="58" t="s">
        <v>10</v>
      </c>
      <c r="B32" s="59" t="n">
        <v>3</v>
      </c>
      <c r="C32" s="60" t="n">
        <v>1035000</v>
      </c>
      <c r="D32" s="40" t="n">
        <f aca="false">B32/$B$35</f>
        <v>0.5</v>
      </c>
      <c r="E32" s="38" t="n">
        <f aca="false">C32/$C$35</f>
        <v>0.0968647636874123</v>
      </c>
      <c r="F32" s="61" t="n">
        <v>1</v>
      </c>
      <c r="G32" s="62" t="n">
        <v>3</v>
      </c>
    </row>
    <row r="33" customFormat="false" ht="12.75" hidden="false" customHeight="false" outlineLevel="0" collapsed="false">
      <c r="A33" s="65" t="s">
        <v>12</v>
      </c>
      <c r="B33" s="63" t="n">
        <v>2</v>
      </c>
      <c r="C33" s="60" t="n">
        <v>3825000</v>
      </c>
      <c r="D33" s="38" t="n">
        <f aca="false">B33/$B$35</f>
        <v>0.333333333333333</v>
      </c>
      <c r="E33" s="38" t="n">
        <f aca="false">C33/$C$35</f>
        <v>0.357978474496958</v>
      </c>
      <c r="F33" s="62" t="n">
        <v>2</v>
      </c>
      <c r="G33" s="62" t="n">
        <v>2</v>
      </c>
    </row>
    <row r="34" customFormat="false" ht="12.75" hidden="false" customHeight="false" outlineLevel="0" collapsed="false">
      <c r="A34" s="58" t="s">
        <v>11</v>
      </c>
      <c r="B34" s="63" t="n">
        <v>1</v>
      </c>
      <c r="C34" s="64" t="n">
        <v>5825000</v>
      </c>
      <c r="D34" s="38" t="n">
        <f aca="false">B34/$B$35</f>
        <v>0.166666666666667</v>
      </c>
      <c r="E34" s="40" t="n">
        <f aca="false">C34/$C$35</f>
        <v>0.545156761815629</v>
      </c>
      <c r="F34" s="62" t="n">
        <v>3</v>
      </c>
      <c r="G34" s="61" t="n">
        <v>1</v>
      </c>
    </row>
    <row r="35" customFormat="false" ht="12.75" hidden="false" customHeight="false" outlineLevel="0" collapsed="false">
      <c r="A35" s="26" t="s">
        <v>14</v>
      </c>
      <c r="B35" s="26" t="n">
        <f aca="false">SUM(B32:B34)</f>
        <v>6</v>
      </c>
      <c r="C35" s="27" t="n">
        <f aca="false">SUM(C32:C34)</f>
        <v>10685000</v>
      </c>
      <c r="D35" s="28" t="n">
        <f aca="false">SUM(D32:D34)</f>
        <v>1</v>
      </c>
      <c r="E35" s="28" t="n">
        <f aca="false">SUM(E32:E34)</f>
        <v>1</v>
      </c>
      <c r="F35" s="29"/>
      <c r="G35" s="29"/>
    </row>
    <row r="36" customFormat="false" ht="13.5" hidden="false" customHeight="false" outlineLevel="0" collapsed="false"/>
    <row r="37" customFormat="false" ht="15.75" hidden="false" customHeight="false" outlineLevel="0" collapsed="false">
      <c r="A37" s="48" t="s">
        <v>2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68"/>
      <c r="B38" s="68"/>
      <c r="C38" s="69"/>
      <c r="D38" s="51" t="s">
        <v>23</v>
      </c>
      <c r="E38" s="51" t="s">
        <v>23</v>
      </c>
      <c r="F38" s="52" t="s">
        <v>3</v>
      </c>
      <c r="G38" s="52" t="s">
        <v>3</v>
      </c>
    </row>
    <row r="39" customFormat="false" ht="12.75" hidden="false" customHeight="false" outlineLevel="0" collapsed="false">
      <c r="A39" s="53" t="s">
        <v>24</v>
      </c>
      <c r="B39" s="53" t="s">
        <v>5</v>
      </c>
      <c r="C39" s="54" t="s">
        <v>9</v>
      </c>
      <c r="D39" s="56" t="s">
        <v>5</v>
      </c>
      <c r="E39" s="56" t="s">
        <v>9</v>
      </c>
      <c r="F39" s="57" t="s">
        <v>5</v>
      </c>
      <c r="G39" s="57" t="s">
        <v>9</v>
      </c>
    </row>
    <row r="40" customFormat="false" ht="12.75" hidden="false" customHeight="false" outlineLevel="0" collapsed="false">
      <c r="A40" s="58" t="s">
        <v>12</v>
      </c>
      <c r="B40" s="59" t="n">
        <v>1</v>
      </c>
      <c r="C40" s="64" t="n">
        <v>725000</v>
      </c>
      <c r="D40" s="70" t="n">
        <f aca="false">B40/$B$42</f>
        <v>0.5</v>
      </c>
      <c r="E40" s="71" t="n">
        <f aca="false">C40/$C$42</f>
        <v>0.90625</v>
      </c>
      <c r="F40" s="61" t="n">
        <v>1</v>
      </c>
      <c r="G40" s="61" t="n">
        <v>1</v>
      </c>
    </row>
    <row r="41" customFormat="false" ht="12.75" hidden="false" customHeight="false" outlineLevel="0" collapsed="false">
      <c r="A41" s="58" t="s">
        <v>11</v>
      </c>
      <c r="B41" s="59" t="n">
        <v>1</v>
      </c>
      <c r="C41" s="60" t="n">
        <v>75000</v>
      </c>
      <c r="D41" s="70" t="n">
        <f aca="false">B41/$B$42</f>
        <v>0.5</v>
      </c>
      <c r="E41" s="72" t="n">
        <f aca="false">C41/$C$42</f>
        <v>0.09375</v>
      </c>
      <c r="F41" s="73" t="n">
        <v>1</v>
      </c>
      <c r="G41" s="74" t="n">
        <v>2</v>
      </c>
    </row>
    <row r="42" customFormat="false" ht="12.75" hidden="false" customHeight="false" outlineLevel="0" collapsed="false">
      <c r="A42" s="26" t="s">
        <v>14</v>
      </c>
      <c r="B42" s="26" t="n">
        <f aca="false">SUM(B40:B41)</f>
        <v>2</v>
      </c>
      <c r="C42" s="27" t="n">
        <f aca="false">SUM(C40:C41)</f>
        <v>800000</v>
      </c>
      <c r="D42" s="28" t="n">
        <f aca="false">SUM(D40:D41)</f>
        <v>1</v>
      </c>
      <c r="E42" s="28" t="n">
        <f aca="false">SUM(E40:E41)</f>
        <v>1</v>
      </c>
      <c r="F42" s="29"/>
      <c r="G42" s="29"/>
    </row>
    <row r="44" customFormat="false" ht="12.75" hidden="false" customHeight="true" outlineLevel="0" collapsed="false">
      <c r="A44" s="42" t="s">
        <v>18</v>
      </c>
      <c r="B44" s="42"/>
    </row>
    <row r="45" customFormat="false" ht="12.75" hidden="false" customHeight="false" outlineLevel="0" collapsed="false">
      <c r="A45" s="44" t="s">
        <v>20</v>
      </c>
    </row>
  </sheetData>
  <mergeCells count="6">
    <mergeCell ref="A4:G4"/>
    <mergeCell ref="A13:G13"/>
    <mergeCell ref="A22:G22"/>
    <mergeCell ref="A29:G29"/>
    <mergeCell ref="A37:G37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29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MARCH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0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1</v>
      </c>
      <c r="B7" s="80" t="n">
        <v>9</v>
      </c>
      <c r="C7" s="81" t="n">
        <v>1658100</v>
      </c>
      <c r="D7" s="37" t="n">
        <f aca="false">B7/$B$12</f>
        <v>0.346153846153846</v>
      </c>
      <c r="E7" s="40" t="n">
        <f aca="false">C7/$C$12</f>
        <v>0.335517641335871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2" t="s">
        <v>12</v>
      </c>
      <c r="B8" s="83" t="n">
        <v>7</v>
      </c>
      <c r="C8" s="84" t="n">
        <v>1307066</v>
      </c>
      <c r="D8" s="39" t="n">
        <f aca="false">B8/$B$12</f>
        <v>0.269230769230769</v>
      </c>
      <c r="E8" s="38" t="n">
        <f aca="false">C8/$C$12</f>
        <v>0.264485677215072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2" t="s">
        <v>10</v>
      </c>
      <c r="B9" s="83" t="n">
        <v>6</v>
      </c>
      <c r="C9" s="84" t="n">
        <v>1167450</v>
      </c>
      <c r="D9" s="39" t="n">
        <f aca="false">B9/$B$12</f>
        <v>0.230769230769231</v>
      </c>
      <c r="E9" s="38" t="n">
        <f aca="false">C9/$C$12</f>
        <v>0.236234286458936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82" t="s">
        <v>13</v>
      </c>
      <c r="B10" s="83" t="n">
        <v>3</v>
      </c>
      <c r="C10" s="84" t="n">
        <v>648800</v>
      </c>
      <c r="D10" s="39" t="n">
        <f aca="false">B10/$B$12</f>
        <v>0.115384615384615</v>
      </c>
      <c r="E10" s="38" t="n">
        <f aca="false">C10/$C$12</f>
        <v>0.131285112899531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82" t="s">
        <v>16</v>
      </c>
      <c r="B11" s="83" t="n">
        <v>1</v>
      </c>
      <c r="C11" s="84" t="n">
        <v>160500</v>
      </c>
      <c r="D11" s="39" t="n">
        <f aca="false">B11/$B$12</f>
        <v>0.0384615384615385</v>
      </c>
      <c r="E11" s="38" t="n">
        <f aca="false">C11/$C$12</f>
        <v>0.03247728209059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85" t="s">
        <v>14</v>
      </c>
      <c r="B12" s="26" t="n">
        <f aca="false">SUM(B7:B11)</f>
        <v>26</v>
      </c>
      <c r="C12" s="27" t="n">
        <f aca="false">SUM(C7:C11)</f>
        <v>4941916</v>
      </c>
      <c r="D12" s="28" t="n">
        <f aca="false">SUM(D8:D11)</f>
        <v>0.653846153846154</v>
      </c>
      <c r="E12" s="28" t="n">
        <f aca="false">SUM(E8:E11)</f>
        <v>0.664482358664129</v>
      </c>
      <c r="F12" s="29"/>
      <c r="G12" s="29"/>
    </row>
    <row r="13" customFormat="false" ht="13.5" hidden="false" customHeight="false" outlineLevel="0" collapsed="false"/>
    <row r="14" customFormat="false" ht="15.75" hidden="false" customHeight="true" outlineLevel="0" collapsed="false">
      <c r="A14" s="86" t="s">
        <v>31</v>
      </c>
      <c r="B14" s="86"/>
      <c r="C14" s="86"/>
      <c r="D14" s="86"/>
      <c r="E14" s="86"/>
      <c r="F14" s="86"/>
      <c r="G14" s="86"/>
    </row>
    <row r="15" customFormat="false" ht="12.75" hidden="false" customHeight="false" outlineLevel="0" collapsed="false">
      <c r="A15" s="49"/>
      <c r="B15" s="49"/>
      <c r="C15" s="50"/>
      <c r="D15" s="51" t="s">
        <v>23</v>
      </c>
      <c r="E15" s="51" t="s">
        <v>23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76" t="s">
        <v>4</v>
      </c>
      <c r="B16" s="77" t="s">
        <v>5</v>
      </c>
      <c r="C16" s="78" t="s">
        <v>9</v>
      </c>
      <c r="D16" s="56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79" t="s">
        <v>11</v>
      </c>
      <c r="B17" s="80" t="n">
        <v>1</v>
      </c>
      <c r="C17" s="81" t="n">
        <v>957000</v>
      </c>
      <c r="D17" s="37" t="n">
        <f aca="false">B17/$B$19</f>
        <v>0.5</v>
      </c>
      <c r="E17" s="87" t="n">
        <f aca="false">C17/$C$19</f>
        <v>0.755327545382794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79" t="s">
        <v>13</v>
      </c>
      <c r="B18" s="80" t="n">
        <v>1</v>
      </c>
      <c r="C18" s="84" t="n">
        <v>310000</v>
      </c>
      <c r="D18" s="37" t="n">
        <f aca="false">B18/$B$19</f>
        <v>0.5</v>
      </c>
      <c r="E18" s="88" t="n">
        <f aca="false">C18/$C$19</f>
        <v>0.244672454617206</v>
      </c>
      <c r="F18" s="61" t="n">
        <v>1</v>
      </c>
      <c r="G18" s="62" t="n">
        <v>2</v>
      </c>
    </row>
    <row r="19" customFormat="false" ht="12.75" hidden="false" customHeight="false" outlineLevel="0" collapsed="false">
      <c r="A19" s="26" t="s">
        <v>14</v>
      </c>
      <c r="B19" s="26" t="n">
        <f aca="false">SUM(B17:B18)</f>
        <v>2</v>
      </c>
      <c r="C19" s="27" t="n">
        <f aca="false">SUM(C17:C18)</f>
        <v>1267000</v>
      </c>
      <c r="D19" s="28" t="n">
        <f aca="false">SUM(D17:D18)</f>
        <v>1</v>
      </c>
      <c r="E19" s="28" t="n">
        <f aca="false">SUM(E17:E18)</f>
        <v>1</v>
      </c>
      <c r="F19" s="29"/>
      <c r="G19" s="29"/>
    </row>
    <row r="20" customFormat="false" ht="13.5" hidden="false" customHeight="false" outlineLevel="0" collapsed="false"/>
    <row r="21" customFormat="false" ht="15.75" hidden="false" customHeight="false" outlineLevel="0" collapsed="false">
      <c r="A21" s="86" t="s">
        <v>32</v>
      </c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49"/>
      <c r="B22" s="49"/>
      <c r="C22" s="50"/>
      <c r="D22" s="51" t="s">
        <v>23</v>
      </c>
      <c r="E22" s="51" t="s">
        <v>23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76" t="s">
        <v>4</v>
      </c>
      <c r="B23" s="77" t="s">
        <v>5</v>
      </c>
      <c r="C23" s="78" t="s">
        <v>9</v>
      </c>
      <c r="D23" s="56" t="s">
        <v>5</v>
      </c>
      <c r="E23" s="56" t="s">
        <v>9</v>
      </c>
      <c r="F23" s="57" t="s">
        <v>5</v>
      </c>
      <c r="G23" s="57" t="s">
        <v>9</v>
      </c>
    </row>
    <row r="24" customFormat="false" ht="12.75" hidden="false" customHeight="false" outlineLevel="0" collapsed="false">
      <c r="A24" s="79" t="s">
        <v>12</v>
      </c>
      <c r="B24" s="80" t="n">
        <v>1</v>
      </c>
      <c r="C24" s="81" t="n">
        <v>2554500</v>
      </c>
      <c r="D24" s="37"/>
      <c r="E24" s="87"/>
      <c r="F24" s="61" t="n">
        <v>1</v>
      </c>
      <c r="G24" s="61" t="n">
        <v>1</v>
      </c>
    </row>
    <row r="25" customFormat="false" ht="12.75" hidden="false" customHeight="false" outlineLevel="0" collapsed="false">
      <c r="A25" s="26" t="s">
        <v>14</v>
      </c>
      <c r="B25" s="26" t="n">
        <f aca="false">SUM(B24:B24)</f>
        <v>1</v>
      </c>
      <c r="C25" s="27" t="n">
        <f aca="false">SUM(C24:C24)</f>
        <v>2554500</v>
      </c>
      <c r="D25" s="89"/>
      <c r="E25" s="89"/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86" t="s">
        <v>33</v>
      </c>
      <c r="B27" s="86"/>
      <c r="C27" s="86"/>
      <c r="D27" s="86"/>
      <c r="E27" s="86"/>
      <c r="F27" s="86"/>
      <c r="G27" s="86"/>
    </row>
    <row r="28" customFormat="false" ht="12.75" hidden="false" customHeight="false" outlineLevel="0" collapsed="false">
      <c r="A28" s="49"/>
      <c r="B28" s="49"/>
      <c r="C28" s="50"/>
      <c r="D28" s="51" t="s">
        <v>23</v>
      </c>
      <c r="E28" s="51" t="s">
        <v>23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76" t="s">
        <v>4</v>
      </c>
      <c r="B29" s="77" t="s">
        <v>5</v>
      </c>
      <c r="C29" s="78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12.75" hidden="false" customHeight="false" outlineLevel="0" collapsed="false">
      <c r="A30" s="79" t="s">
        <v>10</v>
      </c>
      <c r="B30" s="80" t="n">
        <v>1</v>
      </c>
      <c r="C30" s="81" t="n">
        <v>650000</v>
      </c>
      <c r="D30" s="37" t="n">
        <f aca="false">B30/$B$33</f>
        <v>0.333333333333333</v>
      </c>
      <c r="E30" s="40" t="n">
        <f aca="false">C30/$C$33</f>
        <v>0.902777777777778</v>
      </c>
      <c r="F30" s="61" t="n">
        <v>1</v>
      </c>
      <c r="G30" s="61" t="n">
        <v>1</v>
      </c>
    </row>
    <row r="31" customFormat="false" ht="12.75" hidden="false" customHeight="false" outlineLevel="0" collapsed="false">
      <c r="A31" s="79" t="s">
        <v>13</v>
      </c>
      <c r="B31" s="80" t="n">
        <v>1</v>
      </c>
      <c r="C31" s="84" t="n">
        <v>40000</v>
      </c>
      <c r="D31" s="37" t="n">
        <f aca="false">B31/$B$33</f>
        <v>0.333333333333333</v>
      </c>
      <c r="E31" s="38" t="n">
        <f aca="false">C31/$C$33</f>
        <v>0.0555555555555556</v>
      </c>
      <c r="F31" s="61" t="n">
        <v>1</v>
      </c>
      <c r="G31" s="62" t="n">
        <v>2</v>
      </c>
    </row>
    <row r="32" customFormat="false" ht="12.75" hidden="false" customHeight="false" outlineLevel="0" collapsed="false">
      <c r="A32" s="79" t="s">
        <v>11</v>
      </c>
      <c r="B32" s="80" t="n">
        <v>1</v>
      </c>
      <c r="C32" s="84" t="n">
        <v>30000</v>
      </c>
      <c r="D32" s="37" t="n">
        <f aca="false">B32/$B$33</f>
        <v>0.333333333333333</v>
      </c>
      <c r="E32" s="38" t="n">
        <f aca="false">C32/$C$33</f>
        <v>0.0416666666666667</v>
      </c>
      <c r="F32" s="61" t="n">
        <v>1</v>
      </c>
      <c r="G32" s="62" t="n">
        <v>3</v>
      </c>
    </row>
    <row r="33" customFormat="false" ht="12.75" hidden="false" customHeight="false" outlineLevel="0" collapsed="false">
      <c r="A33" s="85" t="s">
        <v>14</v>
      </c>
      <c r="B33" s="26" t="n">
        <f aca="false">SUM(B30:B32)</f>
        <v>3</v>
      </c>
      <c r="C33" s="27" t="n">
        <f aca="false">SUM(C30:C32)</f>
        <v>720000</v>
      </c>
      <c r="D33" s="28" t="n">
        <f aca="false">SUM(D30:D32)</f>
        <v>1</v>
      </c>
      <c r="E33" s="28" t="n">
        <f aca="false">SUM(E30:E32)</f>
        <v>1</v>
      </c>
      <c r="F33" s="29"/>
      <c r="G33" s="29"/>
    </row>
    <row r="34" customFormat="false" ht="13.5" hidden="false" customHeight="false" outlineLevel="0" collapsed="false"/>
    <row r="35" customFormat="false" ht="15.75" hidden="false" customHeight="false" outlineLevel="0" collapsed="false">
      <c r="A35" s="86" t="s">
        <v>34</v>
      </c>
      <c r="B35" s="86"/>
      <c r="C35" s="86"/>
      <c r="D35" s="86"/>
      <c r="E35" s="86"/>
      <c r="F35" s="86"/>
      <c r="G35" s="86"/>
    </row>
    <row r="36" customFormat="false" ht="12.75" hidden="false" customHeight="false" outlineLevel="0" collapsed="false">
      <c r="A36" s="49"/>
      <c r="B36" s="49"/>
      <c r="C36" s="50"/>
      <c r="D36" s="51" t="s">
        <v>23</v>
      </c>
      <c r="E36" s="51" t="s">
        <v>23</v>
      </c>
      <c r="F36" s="52" t="s">
        <v>3</v>
      </c>
      <c r="G36" s="52" t="s">
        <v>3</v>
      </c>
    </row>
    <row r="37" customFormat="false" ht="11.25" hidden="false" customHeight="true" outlineLevel="0" collapsed="false">
      <c r="A37" s="76" t="s">
        <v>4</v>
      </c>
      <c r="B37" s="77" t="s">
        <v>5</v>
      </c>
      <c r="C37" s="78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27.75" hidden="false" customHeight="true" outlineLevel="0" collapsed="false">
      <c r="A38" s="90" t="s">
        <v>35</v>
      </c>
      <c r="B38" s="91"/>
      <c r="C38" s="92"/>
      <c r="D38" s="39"/>
      <c r="E38" s="88"/>
      <c r="F38" s="62"/>
      <c r="G38" s="62"/>
    </row>
    <row r="39" customFormat="false" ht="12.75" hidden="false" customHeight="false" outlineLevel="0" collapsed="false">
      <c r="A39" s="85" t="s">
        <v>14</v>
      </c>
      <c r="B39" s="26" t="n">
        <f aca="false">SUM(B38:B38)</f>
        <v>0</v>
      </c>
      <c r="C39" s="27" t="n">
        <f aca="false">SUM(C38:C38)</f>
        <v>0</v>
      </c>
      <c r="D39" s="28"/>
      <c r="E39" s="28"/>
      <c r="F39" s="29"/>
      <c r="G39" s="29"/>
    </row>
    <row r="41" customFormat="false" ht="12.75" hidden="false" customHeight="true" outlineLevel="0" collapsed="false">
      <c r="A41" s="42" t="s">
        <v>18</v>
      </c>
      <c r="B41" s="42"/>
    </row>
    <row r="42" customFormat="false" ht="12.75" hidden="false" customHeight="false" outlineLevel="0" collapsed="false">
      <c r="A42" s="44" t="s">
        <v>20</v>
      </c>
    </row>
  </sheetData>
  <mergeCells count="6">
    <mergeCell ref="A4:G4"/>
    <mergeCell ref="A14:G14"/>
    <mergeCell ref="A21:G21"/>
    <mergeCell ref="A27:G27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0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6</v>
      </c>
    </row>
    <row r="2" customFormat="false" ht="12.75" hidden="false" customHeight="false" outlineLevel="0" collapsed="false">
      <c r="A2" s="4" t="str">
        <f aca="false">'OVERALL SALES AND LOANS STATS'!A2</f>
        <v>Reporting Period: MARCH, 2016</v>
      </c>
    </row>
    <row r="5" customFormat="false" ht="12.75" hidden="false" customHeight="false" outlineLevel="0" collapsed="false">
      <c r="A5" s="93" t="s">
        <v>37</v>
      </c>
      <c r="B5" s="93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39</v>
      </c>
      <c r="C7" s="95" t="s">
        <v>40</v>
      </c>
      <c r="D7" s="96" t="s">
        <v>5</v>
      </c>
      <c r="E7" s="96" t="s">
        <v>41</v>
      </c>
      <c r="F7" s="96" t="s">
        <v>7</v>
      </c>
      <c r="G7" s="96" t="s">
        <v>42</v>
      </c>
    </row>
    <row r="8" customFormat="false" ht="12.75" hidden="false" customHeight="false" outlineLevel="0" collapsed="false">
      <c r="A8" s="97" t="s">
        <v>13</v>
      </c>
      <c r="B8" s="98"/>
      <c r="C8" s="98"/>
      <c r="D8" s="99" t="n">
        <v>7</v>
      </c>
      <c r="E8" s="100" t="n">
        <v>1376471</v>
      </c>
      <c r="F8" s="101" t="n">
        <v>0.0843373493975904</v>
      </c>
      <c r="G8" s="101" t="n">
        <v>0.0456071191890319</v>
      </c>
    </row>
    <row r="9" customFormat="false" ht="12.75" hidden="false" customHeight="false" outlineLevel="0" collapsed="false">
      <c r="A9" s="102"/>
      <c r="B9" s="103" t="s">
        <v>43</v>
      </c>
      <c r="C9" s="103"/>
      <c r="D9" s="104" t="n">
        <v>5</v>
      </c>
      <c r="E9" s="105" t="n">
        <v>821471</v>
      </c>
      <c r="F9" s="106" t="n">
        <v>0.0602409638554217</v>
      </c>
      <c r="G9" s="106" t="n">
        <v>0.0272181003503403</v>
      </c>
    </row>
    <row r="10" customFormat="false" ht="12.75" hidden="false" customHeight="false" outlineLevel="0" collapsed="false">
      <c r="A10" s="102"/>
      <c r="B10" s="107"/>
      <c r="C10" s="108" t="s">
        <v>44</v>
      </c>
      <c r="D10" s="109" t="n">
        <v>1</v>
      </c>
      <c r="E10" s="110" t="n">
        <v>95471</v>
      </c>
      <c r="F10" s="111" t="n">
        <v>0.0120481927710843</v>
      </c>
      <c r="G10" s="112" t="n">
        <v>0.00316327570729501</v>
      </c>
    </row>
    <row r="11" customFormat="false" ht="12.75" hidden="false" customHeight="false" outlineLevel="0" collapsed="false">
      <c r="A11" s="102"/>
      <c r="B11" s="107"/>
      <c r="C11" s="108" t="s">
        <v>45</v>
      </c>
      <c r="D11" s="109" t="n">
        <v>4</v>
      </c>
      <c r="E11" s="110" t="n">
        <v>726000</v>
      </c>
      <c r="F11" s="111" t="n">
        <v>0.0481927710843374</v>
      </c>
      <c r="G11" s="112" t="n">
        <v>0.0240548246430453</v>
      </c>
    </row>
    <row r="12" customFormat="false" ht="12.75" hidden="false" customHeight="false" outlineLevel="0" collapsed="false">
      <c r="A12" s="102"/>
      <c r="B12" s="107"/>
      <c r="C12" s="107"/>
      <c r="D12" s="113"/>
      <c r="E12" s="114"/>
      <c r="F12" s="115"/>
      <c r="G12" s="115"/>
    </row>
    <row r="13" customFormat="false" ht="12.75" hidden="false" customHeight="false" outlineLevel="0" collapsed="false">
      <c r="A13" s="102"/>
      <c r="B13" s="103" t="s">
        <v>46</v>
      </c>
      <c r="C13" s="103"/>
      <c r="D13" s="104" t="n">
        <v>1</v>
      </c>
      <c r="E13" s="105" t="n">
        <v>300000</v>
      </c>
      <c r="F13" s="106" t="n">
        <v>0.0120481927710843</v>
      </c>
      <c r="G13" s="106" t="n">
        <v>0.00994001018307657</v>
      </c>
    </row>
    <row r="14" customFormat="false" ht="12.75" hidden="false" customHeight="false" outlineLevel="0" collapsed="false">
      <c r="A14" s="102"/>
      <c r="B14" s="107"/>
      <c r="C14" s="108" t="s">
        <v>47</v>
      </c>
      <c r="D14" s="109" t="n">
        <v>1</v>
      </c>
      <c r="E14" s="110" t="n">
        <v>300000</v>
      </c>
      <c r="F14" s="111" t="n">
        <v>0.0120481927710843</v>
      </c>
      <c r="G14" s="112" t="n">
        <v>0.00994001018307657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102"/>
      <c r="B16" s="103" t="s">
        <v>48</v>
      </c>
      <c r="C16" s="103"/>
      <c r="D16" s="104" t="n">
        <v>1</v>
      </c>
      <c r="E16" s="105" t="n">
        <v>255000</v>
      </c>
      <c r="F16" s="106" t="n">
        <v>0.0120481927710843</v>
      </c>
      <c r="G16" s="106" t="n">
        <v>0.00844900865561508</v>
      </c>
    </row>
    <row r="17" customFormat="false" ht="12.75" hidden="false" customHeight="false" outlineLevel="0" collapsed="false">
      <c r="A17" s="102"/>
      <c r="B17" s="107"/>
      <c r="C17" s="108" t="s">
        <v>49</v>
      </c>
      <c r="D17" s="109" t="n">
        <v>1</v>
      </c>
      <c r="E17" s="110" t="n">
        <v>255000</v>
      </c>
      <c r="F17" s="111" t="n">
        <v>0.0120481927710843</v>
      </c>
      <c r="G17" s="112" t="n">
        <v>0.00844900865561508</v>
      </c>
    </row>
    <row r="18" customFormat="false" ht="12.75" hidden="false" customHeight="false" outlineLevel="0" collapsed="false">
      <c r="A18" s="102"/>
      <c r="B18" s="107"/>
      <c r="C18" s="107"/>
      <c r="D18" s="113"/>
      <c r="E18" s="114"/>
      <c r="F18" s="115"/>
      <c r="G18" s="115"/>
    </row>
    <row r="19" customFormat="false" ht="12.75" hidden="false" customHeight="false" outlineLevel="0" collapsed="false">
      <c r="A19" s="97" t="s">
        <v>11</v>
      </c>
      <c r="B19" s="98"/>
      <c r="C19" s="98"/>
      <c r="D19" s="99" t="n">
        <v>26</v>
      </c>
      <c r="E19" s="100" t="n">
        <v>11505353</v>
      </c>
      <c r="F19" s="101" t="n">
        <v>0.313253012048193</v>
      </c>
      <c r="G19" s="101" t="n">
        <v>0.381211086599635</v>
      </c>
    </row>
    <row r="20" customFormat="false" ht="12.75" hidden="false" customHeight="false" outlineLevel="0" collapsed="false">
      <c r="A20" s="102"/>
      <c r="B20" s="103" t="s">
        <v>43</v>
      </c>
      <c r="C20" s="103"/>
      <c r="D20" s="104" t="n">
        <v>19</v>
      </c>
      <c r="E20" s="105" t="n">
        <v>3777497</v>
      </c>
      <c r="F20" s="106" t="n">
        <v>0.228915662650602</v>
      </c>
      <c r="G20" s="106" t="n">
        <v>0.125161195488471</v>
      </c>
    </row>
    <row r="21" customFormat="false" ht="12.75" hidden="false" customHeight="false" outlineLevel="0" collapsed="false">
      <c r="A21" s="102"/>
      <c r="B21" s="107"/>
      <c r="C21" s="108" t="s">
        <v>50</v>
      </c>
      <c r="D21" s="109" t="n">
        <v>2</v>
      </c>
      <c r="E21" s="110" t="n">
        <v>224900</v>
      </c>
      <c r="F21" s="111" t="n">
        <v>0.0240963855421687</v>
      </c>
      <c r="G21" s="112" t="n">
        <v>0.00745169430057973</v>
      </c>
    </row>
    <row r="22" customFormat="false" ht="12.75" hidden="false" customHeight="false" outlineLevel="0" collapsed="false">
      <c r="A22" s="102"/>
      <c r="B22" s="107"/>
      <c r="C22" s="108" t="s">
        <v>51</v>
      </c>
      <c r="D22" s="109" t="n">
        <v>8</v>
      </c>
      <c r="E22" s="110" t="n">
        <v>1580597</v>
      </c>
      <c r="F22" s="111" t="n">
        <v>0.0963855421686747</v>
      </c>
      <c r="G22" s="112" t="n">
        <v>0.0523705009178009</v>
      </c>
    </row>
    <row r="23" customFormat="false" ht="12.75" hidden="false" customHeight="false" outlineLevel="0" collapsed="false">
      <c r="A23" s="102"/>
      <c r="B23" s="107"/>
      <c r="C23" s="108" t="s">
        <v>52</v>
      </c>
      <c r="D23" s="109" t="n">
        <v>3</v>
      </c>
      <c r="E23" s="110" t="n">
        <v>475000</v>
      </c>
      <c r="F23" s="111" t="n">
        <v>0.036144578313253</v>
      </c>
      <c r="G23" s="112" t="n">
        <v>0.0157383494565379</v>
      </c>
    </row>
    <row r="24" customFormat="false" ht="12.75" hidden="false" customHeight="false" outlineLevel="0" collapsed="false">
      <c r="A24" s="102"/>
      <c r="B24" s="107"/>
      <c r="C24" s="108" t="s">
        <v>44</v>
      </c>
      <c r="D24" s="109" t="n">
        <v>6</v>
      </c>
      <c r="E24" s="110" t="n">
        <v>1497000</v>
      </c>
      <c r="F24" s="111" t="n">
        <v>0.072289156626506</v>
      </c>
      <c r="G24" s="112" t="n">
        <v>0.0496006508135521</v>
      </c>
    </row>
    <row r="25" customFormat="false" ht="12.75" hidden="false" customHeight="false" outlineLevel="0" collapsed="false">
      <c r="A25" s="102"/>
      <c r="B25" s="107"/>
      <c r="C25" s="107"/>
      <c r="D25" s="113"/>
      <c r="E25" s="114"/>
      <c r="F25" s="115"/>
      <c r="G25" s="115"/>
    </row>
    <row r="26" customFormat="false" ht="12.75" hidden="false" customHeight="false" outlineLevel="0" collapsed="false">
      <c r="A26" s="102"/>
      <c r="B26" s="103" t="s">
        <v>53</v>
      </c>
      <c r="C26" s="103"/>
      <c r="D26" s="104" t="n">
        <v>1</v>
      </c>
      <c r="E26" s="105" t="n">
        <v>266000</v>
      </c>
      <c r="F26" s="106" t="n">
        <v>0.0120481927710843</v>
      </c>
      <c r="G26" s="106" t="n">
        <v>0.00881347569566122</v>
      </c>
    </row>
    <row r="27" customFormat="false" ht="12.75" hidden="false" customHeight="false" outlineLevel="0" collapsed="false">
      <c r="A27" s="102"/>
      <c r="B27" s="107"/>
      <c r="C27" s="108" t="s">
        <v>54</v>
      </c>
      <c r="D27" s="109" t="n">
        <v>1</v>
      </c>
      <c r="E27" s="110" t="n">
        <v>266000</v>
      </c>
      <c r="F27" s="111" t="n">
        <v>0.0120481927710843</v>
      </c>
      <c r="G27" s="112" t="n">
        <v>0.00881347569566122</v>
      </c>
    </row>
    <row r="28" customFormat="false" ht="12.75" hidden="false" customHeight="false" outlineLevel="0" collapsed="false">
      <c r="A28" s="102"/>
      <c r="B28" s="107"/>
      <c r="C28" s="107"/>
      <c r="D28" s="113"/>
      <c r="E28" s="114"/>
      <c r="F28" s="115"/>
      <c r="G28" s="115"/>
    </row>
    <row r="29" customFormat="false" ht="12.75" hidden="false" customHeight="false" outlineLevel="0" collapsed="false">
      <c r="A29" s="102"/>
      <c r="B29" s="103" t="s">
        <v>55</v>
      </c>
      <c r="C29" s="103"/>
      <c r="D29" s="104" t="n">
        <v>5</v>
      </c>
      <c r="E29" s="105" t="n">
        <v>7046856</v>
      </c>
      <c r="F29" s="106" t="n">
        <v>0.0602409638554217</v>
      </c>
      <c r="G29" s="106" t="n">
        <v>0.233486067995581</v>
      </c>
    </row>
    <row r="30" customFormat="false" ht="12.75" hidden="false" customHeight="false" outlineLevel="0" collapsed="false">
      <c r="A30" s="102"/>
      <c r="B30" s="107"/>
      <c r="C30" s="108" t="s">
        <v>56</v>
      </c>
      <c r="D30" s="109" t="n">
        <v>1</v>
      </c>
      <c r="E30" s="110" t="n">
        <v>420000</v>
      </c>
      <c r="F30" s="111" t="n">
        <v>0.0120481927710843</v>
      </c>
      <c r="G30" s="112" t="n">
        <v>0.0139160142563072</v>
      </c>
    </row>
    <row r="31" customFormat="false" ht="12.75" hidden="false" customHeight="false" outlineLevel="0" collapsed="false">
      <c r="A31" s="102"/>
      <c r="B31" s="107"/>
      <c r="C31" s="108" t="s">
        <v>57</v>
      </c>
      <c r="D31" s="109" t="n">
        <v>1</v>
      </c>
      <c r="E31" s="110" t="n">
        <v>280000</v>
      </c>
      <c r="F31" s="111" t="n">
        <v>0.0120481927710843</v>
      </c>
      <c r="G31" s="112" t="n">
        <v>0.00927734283753813</v>
      </c>
    </row>
    <row r="32" customFormat="false" ht="12.75" hidden="false" customHeight="false" outlineLevel="0" collapsed="false">
      <c r="A32" s="102"/>
      <c r="B32" s="107"/>
      <c r="C32" s="108" t="s">
        <v>58</v>
      </c>
      <c r="D32" s="109" t="n">
        <v>2</v>
      </c>
      <c r="E32" s="110" t="n">
        <v>6053000</v>
      </c>
      <c r="F32" s="111" t="n">
        <v>0.0240963855421687</v>
      </c>
      <c r="G32" s="112" t="n">
        <v>0.200556272127208</v>
      </c>
    </row>
    <row r="33" customFormat="false" ht="12.75" hidden="false" customHeight="false" outlineLevel="0" collapsed="false">
      <c r="A33" s="102"/>
      <c r="B33" s="107"/>
      <c r="C33" s="108" t="s">
        <v>59</v>
      </c>
      <c r="D33" s="109" t="n">
        <v>1</v>
      </c>
      <c r="E33" s="110" t="n">
        <v>293856</v>
      </c>
      <c r="F33" s="111" t="n">
        <v>0.0120481927710843</v>
      </c>
      <c r="G33" s="112" t="n">
        <v>0.00973643877452716</v>
      </c>
    </row>
    <row r="34" customFormat="false" ht="12.75" hidden="false" customHeight="false" outlineLevel="0" collapsed="false">
      <c r="A34" s="102"/>
      <c r="B34" s="107"/>
      <c r="C34" s="107"/>
      <c r="D34" s="113"/>
      <c r="E34" s="114"/>
      <c r="F34" s="115"/>
      <c r="G34" s="115"/>
    </row>
    <row r="35" customFormat="false" ht="12.75" hidden="false" customHeight="false" outlineLevel="0" collapsed="false">
      <c r="A35" s="102"/>
      <c r="B35" s="103" t="s">
        <v>60</v>
      </c>
      <c r="C35" s="103"/>
      <c r="D35" s="104" t="n">
        <v>1</v>
      </c>
      <c r="E35" s="105" t="n">
        <v>415000</v>
      </c>
      <c r="F35" s="106" t="n">
        <v>0.0120481927710843</v>
      </c>
      <c r="G35" s="106" t="n">
        <v>0.0137503474199226</v>
      </c>
    </row>
    <row r="36" customFormat="false" ht="12.75" hidden="false" customHeight="false" outlineLevel="0" collapsed="false">
      <c r="A36" s="102"/>
      <c r="B36" s="107"/>
      <c r="C36" s="108" t="s">
        <v>61</v>
      </c>
      <c r="D36" s="109" t="n">
        <v>1</v>
      </c>
      <c r="E36" s="110" t="n">
        <v>415000</v>
      </c>
      <c r="F36" s="111" t="n">
        <v>0.0120481927710843</v>
      </c>
      <c r="G36" s="112" t="n">
        <v>0.0137503474199226</v>
      </c>
    </row>
    <row r="37" customFormat="false" ht="12.75" hidden="false" customHeight="false" outlineLevel="0" collapsed="false">
      <c r="A37" s="102"/>
      <c r="B37" s="107"/>
      <c r="C37" s="107"/>
      <c r="D37" s="113"/>
      <c r="E37" s="114"/>
      <c r="F37" s="115"/>
      <c r="G37" s="115"/>
    </row>
    <row r="38" customFormat="false" ht="12.75" hidden="false" customHeight="false" outlineLevel="0" collapsed="false">
      <c r="A38" s="97" t="s">
        <v>12</v>
      </c>
      <c r="B38" s="98"/>
      <c r="C38" s="98"/>
      <c r="D38" s="99" t="n">
        <v>16</v>
      </c>
      <c r="E38" s="100" t="n">
        <v>7917554.17</v>
      </c>
      <c r="F38" s="101" t="n">
        <v>0.192771084337349</v>
      </c>
      <c r="G38" s="101" t="n">
        <v>0.262335230249534</v>
      </c>
    </row>
    <row r="39" customFormat="false" ht="12.75" hidden="false" customHeight="false" outlineLevel="0" collapsed="false">
      <c r="A39" s="102"/>
      <c r="B39" s="103" t="s">
        <v>43</v>
      </c>
      <c r="C39" s="103"/>
      <c r="D39" s="104" t="n">
        <v>12</v>
      </c>
      <c r="E39" s="105" t="n">
        <v>5022554.17</v>
      </c>
      <c r="F39" s="106" t="n">
        <v>0.144578313253012</v>
      </c>
      <c r="G39" s="106" t="n">
        <v>0.166414131982846</v>
      </c>
    </row>
    <row r="40" customFormat="false" ht="12.75" hidden="false" customHeight="false" outlineLevel="0" collapsed="false">
      <c r="A40" s="102"/>
      <c r="B40" s="107"/>
      <c r="C40" s="108" t="s">
        <v>62</v>
      </c>
      <c r="D40" s="109" t="n">
        <v>5</v>
      </c>
      <c r="E40" s="110" t="n">
        <v>1316000</v>
      </c>
      <c r="F40" s="111" t="n">
        <v>0.0602409638554217</v>
      </c>
      <c r="G40" s="112" t="n">
        <v>0.0436035113364292</v>
      </c>
    </row>
    <row r="41" customFormat="false" ht="12.75" hidden="false" customHeight="false" outlineLevel="0" collapsed="false">
      <c r="A41" s="102"/>
      <c r="B41" s="107"/>
      <c r="C41" s="108" t="s">
        <v>63</v>
      </c>
      <c r="D41" s="109" t="n">
        <v>5</v>
      </c>
      <c r="E41" s="110" t="n">
        <v>1546554.17</v>
      </c>
      <c r="F41" s="111" t="n">
        <v>0.0602409638554217</v>
      </c>
      <c r="G41" s="112" t="n">
        <v>0.0512425473282651</v>
      </c>
    </row>
    <row r="42" customFormat="false" ht="12.75" hidden="false" customHeight="false" outlineLevel="0" collapsed="false">
      <c r="A42" s="102"/>
      <c r="B42" s="107"/>
      <c r="C42" s="108" t="s">
        <v>64</v>
      </c>
      <c r="D42" s="109" t="n">
        <v>2</v>
      </c>
      <c r="E42" s="110" t="n">
        <v>2160000</v>
      </c>
      <c r="F42" s="111" t="n">
        <v>0.0240963855421687</v>
      </c>
      <c r="G42" s="112" t="n">
        <v>0.0715680733181513</v>
      </c>
    </row>
    <row r="43" customFormat="false" ht="12.75" hidden="false" customHeight="false" outlineLevel="0" collapsed="false">
      <c r="A43" s="102"/>
      <c r="B43" s="107"/>
      <c r="C43" s="107"/>
      <c r="D43" s="113"/>
      <c r="E43" s="114"/>
      <c r="F43" s="115"/>
      <c r="G43" s="115"/>
    </row>
    <row r="44" customFormat="false" ht="12.75" hidden="false" customHeight="false" outlineLevel="0" collapsed="false">
      <c r="A44" s="102"/>
      <c r="B44" s="103" t="s">
        <v>46</v>
      </c>
      <c r="C44" s="103"/>
      <c r="D44" s="104" t="n">
        <v>4</v>
      </c>
      <c r="E44" s="105" t="n">
        <v>2895000</v>
      </c>
      <c r="F44" s="106" t="n">
        <v>0.0481927710843374</v>
      </c>
      <c r="G44" s="106" t="n">
        <v>0.0959210982666889</v>
      </c>
    </row>
    <row r="45" customFormat="false" ht="12.75" hidden="false" customHeight="false" outlineLevel="0" collapsed="false">
      <c r="A45" s="102"/>
      <c r="B45" s="107"/>
      <c r="C45" s="108" t="s">
        <v>65</v>
      </c>
      <c r="D45" s="109" t="n">
        <v>2</v>
      </c>
      <c r="E45" s="110" t="n">
        <v>2575000</v>
      </c>
      <c r="F45" s="111" t="n">
        <v>0.0240963855421687</v>
      </c>
      <c r="G45" s="112" t="n">
        <v>0.0853184207380738</v>
      </c>
    </row>
    <row r="46" customFormat="false" ht="12.75" hidden="false" customHeight="false" outlineLevel="0" collapsed="false">
      <c r="A46" s="102"/>
      <c r="B46" s="107"/>
      <c r="C46" s="108" t="s">
        <v>66</v>
      </c>
      <c r="D46" s="109" t="n">
        <v>1</v>
      </c>
      <c r="E46" s="110" t="n">
        <v>210000</v>
      </c>
      <c r="F46" s="111" t="n">
        <v>0.0120481927710843</v>
      </c>
      <c r="G46" s="112" t="n">
        <v>0.0069580071281536</v>
      </c>
    </row>
    <row r="47" customFormat="false" ht="12.75" hidden="false" customHeight="false" outlineLevel="0" collapsed="false">
      <c r="A47" s="102"/>
      <c r="B47" s="107"/>
      <c r="C47" s="108" t="s">
        <v>64</v>
      </c>
      <c r="D47" s="109" t="n">
        <v>1</v>
      </c>
      <c r="E47" s="110" t="n">
        <v>110000</v>
      </c>
      <c r="F47" s="111" t="n">
        <v>0.0120481927710843</v>
      </c>
      <c r="G47" s="112" t="n">
        <v>0.00364467040046141</v>
      </c>
    </row>
    <row r="48" customFormat="false" ht="12.75" hidden="false" customHeight="false" outlineLevel="0" collapsed="false">
      <c r="A48" s="102"/>
      <c r="B48" s="107"/>
      <c r="C48" s="107"/>
      <c r="D48" s="113"/>
      <c r="E48" s="114"/>
      <c r="F48" s="115"/>
      <c r="G48" s="115"/>
    </row>
    <row r="49" customFormat="false" ht="12.75" hidden="false" customHeight="false" outlineLevel="0" collapsed="false">
      <c r="A49" s="97" t="s">
        <v>10</v>
      </c>
      <c r="B49" s="98"/>
      <c r="C49" s="98"/>
      <c r="D49" s="99" t="n">
        <v>34</v>
      </c>
      <c r="E49" s="100" t="n">
        <v>9381677.43</v>
      </c>
      <c r="F49" s="101" t="n">
        <v>0.409638554216867</v>
      </c>
      <c r="G49" s="101" t="n">
        <v>0.310846563961799</v>
      </c>
    </row>
    <row r="50" customFormat="false" ht="12.75" hidden="false" customHeight="false" outlineLevel="0" collapsed="false">
      <c r="A50" s="102"/>
      <c r="B50" s="103" t="s">
        <v>43</v>
      </c>
      <c r="C50" s="103"/>
      <c r="D50" s="104" t="n">
        <v>21</v>
      </c>
      <c r="E50" s="105" t="n">
        <v>5772477.43</v>
      </c>
      <c r="F50" s="106" t="n">
        <v>0.253012048192771</v>
      </c>
      <c r="G50" s="106" t="n">
        <v>0.191261614785932</v>
      </c>
    </row>
    <row r="51" customFormat="false" ht="12.75" hidden="false" customHeight="false" outlineLevel="0" collapsed="false">
      <c r="A51" s="102"/>
      <c r="B51" s="107"/>
      <c r="C51" s="108" t="s">
        <v>67</v>
      </c>
      <c r="D51" s="109" t="n">
        <v>17</v>
      </c>
      <c r="E51" s="110" t="n">
        <v>4592000</v>
      </c>
      <c r="F51" s="111" t="n">
        <v>0.204819277108434</v>
      </c>
      <c r="G51" s="112" t="n">
        <v>0.152148422535625</v>
      </c>
    </row>
    <row r="52" customFormat="false" ht="12.75" hidden="false" customHeight="false" outlineLevel="0" collapsed="false">
      <c r="A52" s="102"/>
      <c r="B52" s="107"/>
      <c r="C52" s="108" t="s">
        <v>68</v>
      </c>
      <c r="D52" s="109" t="n">
        <v>4</v>
      </c>
      <c r="E52" s="110" t="n">
        <v>1180477.43</v>
      </c>
      <c r="F52" s="111" t="n">
        <v>0.0481927710843374</v>
      </c>
      <c r="G52" s="112" t="n">
        <v>0.0391131922503068</v>
      </c>
    </row>
    <row r="53" customFormat="false" ht="12.75" hidden="false" customHeight="false" outlineLevel="0" collapsed="false">
      <c r="A53" s="102"/>
      <c r="B53" s="107"/>
      <c r="C53" s="107"/>
      <c r="D53" s="113"/>
      <c r="E53" s="114"/>
      <c r="F53" s="115"/>
      <c r="G53" s="115"/>
    </row>
    <row r="54" customFormat="false" ht="12.75" hidden="false" customHeight="false" outlineLevel="0" collapsed="false">
      <c r="A54" s="102"/>
      <c r="B54" s="103" t="s">
        <v>69</v>
      </c>
      <c r="C54" s="103"/>
      <c r="D54" s="104" t="n">
        <v>8</v>
      </c>
      <c r="E54" s="105" t="n">
        <v>2321300</v>
      </c>
      <c r="F54" s="106" t="n">
        <v>0.0963855421686747</v>
      </c>
      <c r="G54" s="106" t="n">
        <v>0.0769124854599188</v>
      </c>
    </row>
    <row r="55" customFormat="false" ht="12.75" hidden="false" customHeight="false" outlineLevel="0" collapsed="false">
      <c r="A55" s="102"/>
      <c r="B55" s="107"/>
      <c r="C55" s="108" t="s">
        <v>70</v>
      </c>
      <c r="D55" s="109" t="n">
        <v>3</v>
      </c>
      <c r="E55" s="110" t="n">
        <v>472300</v>
      </c>
      <c r="F55" s="111" t="n">
        <v>0.036144578313253</v>
      </c>
      <c r="G55" s="112" t="n">
        <v>0.0156488893648902</v>
      </c>
    </row>
    <row r="56" customFormat="false" ht="12.75" hidden="false" customHeight="false" outlineLevel="0" collapsed="false">
      <c r="A56" s="102"/>
      <c r="B56" s="107"/>
      <c r="C56" s="108" t="s">
        <v>71</v>
      </c>
      <c r="D56" s="109" t="n">
        <v>2</v>
      </c>
      <c r="E56" s="110" t="n">
        <v>918000</v>
      </c>
      <c r="F56" s="111" t="n">
        <v>0.0240963855421687</v>
      </c>
      <c r="G56" s="112" t="n">
        <v>0.0304164311602143</v>
      </c>
    </row>
    <row r="57" customFormat="false" ht="12.75" hidden="false" customHeight="false" outlineLevel="0" collapsed="false">
      <c r="A57" s="102"/>
      <c r="B57" s="107"/>
      <c r="C57" s="108" t="s">
        <v>72</v>
      </c>
      <c r="D57" s="109" t="n">
        <v>3</v>
      </c>
      <c r="E57" s="110" t="n">
        <v>931000</v>
      </c>
      <c r="F57" s="111" t="n">
        <v>0.036144578313253</v>
      </c>
      <c r="G57" s="112" t="n">
        <v>0.0308471649348143</v>
      </c>
    </row>
    <row r="58" customFormat="false" ht="12.75" hidden="false" customHeight="false" outlineLevel="0" collapsed="false">
      <c r="A58" s="102"/>
      <c r="B58" s="107"/>
      <c r="C58" s="107"/>
      <c r="D58" s="113"/>
      <c r="E58" s="114"/>
      <c r="F58" s="115"/>
      <c r="G58" s="115"/>
    </row>
    <row r="59" customFormat="false" ht="12.75" hidden="false" customHeight="false" outlineLevel="0" collapsed="false">
      <c r="A59" s="102"/>
      <c r="B59" s="103" t="s">
        <v>46</v>
      </c>
      <c r="C59" s="103"/>
      <c r="D59" s="104" t="n">
        <v>5</v>
      </c>
      <c r="E59" s="105" t="n">
        <v>1287900</v>
      </c>
      <c r="F59" s="106" t="n">
        <v>0.0602409638554217</v>
      </c>
      <c r="G59" s="106" t="n">
        <v>0.0426724637159477</v>
      </c>
    </row>
    <row r="60" customFormat="false" ht="12.75" hidden="false" customHeight="false" outlineLevel="0" collapsed="false">
      <c r="A60" s="102"/>
      <c r="B60" s="107"/>
      <c r="C60" s="108" t="s">
        <v>73</v>
      </c>
      <c r="D60" s="109" t="n">
        <v>2</v>
      </c>
      <c r="E60" s="110" t="n">
        <v>735000</v>
      </c>
      <c r="F60" s="111" t="n">
        <v>0.0240963855421687</v>
      </c>
      <c r="G60" s="112" t="n">
        <v>0.0243530249485376</v>
      </c>
    </row>
    <row r="61" customFormat="false" ht="12.75" hidden="false" customHeight="false" outlineLevel="0" collapsed="false">
      <c r="A61" s="102"/>
      <c r="B61" s="107"/>
      <c r="C61" s="108" t="s">
        <v>74</v>
      </c>
      <c r="D61" s="109" t="n">
        <v>3</v>
      </c>
      <c r="E61" s="110" t="n">
        <v>552900</v>
      </c>
      <c r="F61" s="111" t="n">
        <v>0.036144578313253</v>
      </c>
      <c r="G61" s="112" t="n">
        <v>0.0183194387674101</v>
      </c>
    </row>
    <row r="62" customFormat="false" ht="13.5" hidden="false" customHeight="false" outlineLevel="0" collapsed="false">
      <c r="A62" s="102"/>
      <c r="B62" s="107"/>
      <c r="C62" s="107"/>
      <c r="D62" s="113"/>
      <c r="E62" s="114"/>
      <c r="F62" s="115"/>
      <c r="G62" s="115"/>
    </row>
    <row r="63" customFormat="false" ht="16.5" hidden="false" customHeight="false" outlineLevel="0" collapsed="false">
      <c r="A63" s="116" t="s">
        <v>75</v>
      </c>
      <c r="B63" s="117"/>
      <c r="C63" s="117"/>
      <c r="D63" s="118" t="n">
        <v>83</v>
      </c>
      <c r="E63" s="119" t="n">
        <v>30181055.6</v>
      </c>
      <c r="F63" s="120" t="n">
        <v>1</v>
      </c>
      <c r="G63" s="121" t="n">
        <v>1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1.84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76</v>
      </c>
    </row>
    <row r="2" customFormat="false" ht="12.75" hidden="false" customHeight="false" outlineLevel="0" collapsed="false">
      <c r="A2" s="4" t="str">
        <f aca="false">'OVERALL SALES AND LOANS STATS'!A2</f>
        <v>Reporting Period: MARCH, 2016</v>
      </c>
    </row>
    <row r="5" customFormat="false" ht="12.75" hidden="false" customHeight="false" outlineLevel="0" collapsed="false">
      <c r="A5" s="93" t="s">
        <v>77</v>
      </c>
      <c r="B5" s="93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78</v>
      </c>
      <c r="B7" s="95" t="s">
        <v>4</v>
      </c>
      <c r="C7" s="95" t="s">
        <v>39</v>
      </c>
      <c r="D7" s="95" t="s">
        <v>40</v>
      </c>
      <c r="E7" s="96" t="s">
        <v>5</v>
      </c>
      <c r="F7" s="96" t="s">
        <v>41</v>
      </c>
      <c r="G7" s="96" t="s">
        <v>7</v>
      </c>
      <c r="H7" s="96" t="s">
        <v>42</v>
      </c>
    </row>
    <row r="8" customFormat="false" ht="12.75" hidden="false" customHeight="false" outlineLevel="0" collapsed="false">
      <c r="A8" s="97" t="s">
        <v>79</v>
      </c>
      <c r="B8" s="98"/>
      <c r="C8" s="98"/>
      <c r="D8" s="98"/>
      <c r="E8" s="99" t="n">
        <v>1</v>
      </c>
      <c r="F8" s="100" t="n">
        <v>310000</v>
      </c>
      <c r="G8" s="101" t="n">
        <v>0.03125</v>
      </c>
      <c r="H8" s="101" t="n">
        <v>0.0326886429953089</v>
      </c>
    </row>
    <row r="9" customFormat="false" ht="12.75" hidden="false" customHeight="false" outlineLevel="0" collapsed="false">
      <c r="A9" s="102"/>
      <c r="B9" s="103" t="s">
        <v>13</v>
      </c>
      <c r="C9" s="103"/>
      <c r="D9" s="103"/>
      <c r="E9" s="104" t="n">
        <v>1</v>
      </c>
      <c r="F9" s="105" t="n">
        <v>310000</v>
      </c>
      <c r="G9" s="106" t="n">
        <v>0.03125</v>
      </c>
      <c r="H9" s="106" t="n">
        <v>0.0326886429953089</v>
      </c>
    </row>
    <row r="10" customFormat="false" ht="13.5" hidden="false" customHeight="false" outlineLevel="0" collapsed="false">
      <c r="A10" s="102"/>
      <c r="B10" s="107"/>
      <c r="C10" s="122" t="s">
        <v>80</v>
      </c>
      <c r="D10" s="107"/>
      <c r="E10" s="123" t="n">
        <v>1</v>
      </c>
      <c r="F10" s="124" t="n">
        <v>310000</v>
      </c>
      <c r="G10" s="125" t="n">
        <v>0.03125</v>
      </c>
      <c r="H10" s="125" t="n">
        <v>0.0326886429953089</v>
      </c>
    </row>
    <row r="11" customFormat="false" ht="13.5" hidden="false" customHeight="false" outlineLevel="0" collapsed="false">
      <c r="A11" s="102"/>
      <c r="B11" s="107"/>
      <c r="C11" s="107"/>
      <c r="D11" s="108" t="s">
        <v>81</v>
      </c>
      <c r="E11" s="109" t="n">
        <v>1</v>
      </c>
      <c r="F11" s="110" t="n">
        <v>310000</v>
      </c>
      <c r="G11" s="111" t="n">
        <v>0.03125</v>
      </c>
      <c r="H11" s="112" t="n">
        <v>0.0326886429953089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82</v>
      </c>
      <c r="B13" s="98"/>
      <c r="C13" s="98"/>
      <c r="D13" s="98"/>
      <c r="E13" s="99" t="n">
        <v>1</v>
      </c>
      <c r="F13" s="100" t="n">
        <v>293000</v>
      </c>
      <c r="G13" s="101" t="n">
        <v>0.03125</v>
      </c>
      <c r="H13" s="101" t="n">
        <v>0.0308960399923403</v>
      </c>
    </row>
    <row r="14" customFormat="false" ht="12.75" hidden="false" customHeight="false" outlineLevel="0" collapsed="false">
      <c r="A14" s="102"/>
      <c r="B14" s="103" t="s">
        <v>12</v>
      </c>
      <c r="C14" s="103"/>
      <c r="D14" s="103"/>
      <c r="E14" s="104" t="n">
        <v>1</v>
      </c>
      <c r="F14" s="105" t="n">
        <v>293000</v>
      </c>
      <c r="G14" s="106" t="n">
        <v>0.03125</v>
      </c>
      <c r="H14" s="106" t="n">
        <v>0.0308960399923403</v>
      </c>
    </row>
    <row r="15" customFormat="false" ht="13.5" hidden="false" customHeight="false" outlineLevel="0" collapsed="false">
      <c r="A15" s="102"/>
      <c r="B15" s="107"/>
      <c r="C15" s="122" t="s">
        <v>43</v>
      </c>
      <c r="D15" s="107"/>
      <c r="E15" s="123" t="n">
        <v>1</v>
      </c>
      <c r="F15" s="124" t="n">
        <v>293000</v>
      </c>
      <c r="G15" s="125" t="n">
        <v>0.03125</v>
      </c>
      <c r="H15" s="125" t="n">
        <v>0.0308960399923403</v>
      </c>
    </row>
    <row r="16" customFormat="false" ht="13.5" hidden="false" customHeight="false" outlineLevel="0" collapsed="false">
      <c r="A16" s="102"/>
      <c r="B16" s="107"/>
      <c r="C16" s="107"/>
      <c r="D16" s="108" t="s">
        <v>62</v>
      </c>
      <c r="E16" s="109" t="n">
        <v>1</v>
      </c>
      <c r="F16" s="110" t="n">
        <v>293000</v>
      </c>
      <c r="G16" s="111" t="n">
        <v>0.03125</v>
      </c>
      <c r="H16" s="112" t="n">
        <v>0.0308960399923403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83</v>
      </c>
      <c r="B18" s="98"/>
      <c r="C18" s="98"/>
      <c r="D18" s="98"/>
      <c r="E18" s="99" t="n">
        <v>1</v>
      </c>
      <c r="F18" s="100" t="n">
        <v>103366</v>
      </c>
      <c r="G18" s="101" t="n">
        <v>0.03125</v>
      </c>
      <c r="H18" s="101" t="n">
        <v>0.0108996589414616</v>
      </c>
    </row>
    <row r="19" customFormat="false" ht="12.75" hidden="false" customHeight="false" outlineLevel="0" collapsed="false">
      <c r="A19" s="102"/>
      <c r="B19" s="103" t="s">
        <v>12</v>
      </c>
      <c r="C19" s="103"/>
      <c r="D19" s="103"/>
      <c r="E19" s="104" t="n">
        <v>1</v>
      </c>
      <c r="F19" s="105" t="n">
        <v>103366</v>
      </c>
      <c r="G19" s="106" t="n">
        <v>0.03125</v>
      </c>
      <c r="H19" s="106" t="n">
        <v>0.0108996589414616</v>
      </c>
    </row>
    <row r="20" customFormat="false" ht="13.5" hidden="false" customHeight="false" outlineLevel="0" collapsed="false">
      <c r="A20" s="102"/>
      <c r="B20" s="107"/>
      <c r="C20" s="122" t="s">
        <v>43</v>
      </c>
      <c r="D20" s="107"/>
      <c r="E20" s="123" t="n">
        <v>1</v>
      </c>
      <c r="F20" s="124" t="n">
        <v>103366</v>
      </c>
      <c r="G20" s="125" t="n">
        <v>0.03125</v>
      </c>
      <c r="H20" s="125" t="n">
        <v>0.0108996589414616</v>
      </c>
    </row>
    <row r="21" customFormat="false" ht="13.5" hidden="false" customHeight="false" outlineLevel="0" collapsed="false">
      <c r="A21" s="102"/>
      <c r="B21" s="107"/>
      <c r="C21" s="107"/>
      <c r="D21" s="108" t="s">
        <v>84</v>
      </c>
      <c r="E21" s="109" t="n">
        <v>1</v>
      </c>
      <c r="F21" s="110" t="n">
        <v>103366</v>
      </c>
      <c r="G21" s="111" t="n">
        <v>0.03125</v>
      </c>
      <c r="H21" s="112" t="n">
        <v>0.0108996589414616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85</v>
      </c>
      <c r="B23" s="98"/>
      <c r="C23" s="98"/>
      <c r="D23" s="98"/>
      <c r="E23" s="99" t="n">
        <v>1</v>
      </c>
      <c r="F23" s="100" t="n">
        <v>180000</v>
      </c>
      <c r="G23" s="101" t="n">
        <v>0.03125</v>
      </c>
      <c r="H23" s="101" t="n">
        <v>0.0189805023843729</v>
      </c>
    </row>
    <row r="24" customFormat="false" ht="12.75" hidden="false" customHeight="false" outlineLevel="0" collapsed="false">
      <c r="A24" s="102"/>
      <c r="B24" s="103" t="s">
        <v>11</v>
      </c>
      <c r="C24" s="103"/>
      <c r="D24" s="103"/>
      <c r="E24" s="104" t="n">
        <v>1</v>
      </c>
      <c r="F24" s="105" t="n">
        <v>180000</v>
      </c>
      <c r="G24" s="106" t="n">
        <v>0.03125</v>
      </c>
      <c r="H24" s="106" t="n">
        <v>0.0189805023843729</v>
      </c>
    </row>
    <row r="25" customFormat="false" ht="13.5" hidden="false" customHeight="false" outlineLevel="0" collapsed="false">
      <c r="A25" s="102"/>
      <c r="B25" s="107"/>
      <c r="C25" s="122" t="s">
        <v>43</v>
      </c>
      <c r="D25" s="107"/>
      <c r="E25" s="123" t="n">
        <v>1</v>
      </c>
      <c r="F25" s="124" t="n">
        <v>180000</v>
      </c>
      <c r="G25" s="125" t="n">
        <v>0.03125</v>
      </c>
      <c r="H25" s="125" t="n">
        <v>0.0189805023843729</v>
      </c>
    </row>
    <row r="26" customFormat="false" ht="13.5" hidden="false" customHeight="false" outlineLevel="0" collapsed="false">
      <c r="A26" s="102"/>
      <c r="B26" s="107"/>
      <c r="C26" s="107"/>
      <c r="D26" s="108" t="s">
        <v>51</v>
      </c>
      <c r="E26" s="109" t="n">
        <v>1</v>
      </c>
      <c r="F26" s="110" t="n">
        <v>180000</v>
      </c>
      <c r="G26" s="111" t="n">
        <v>0.03125</v>
      </c>
      <c r="H26" s="112" t="n">
        <v>0.0189805023843729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97" t="s">
        <v>86</v>
      </c>
      <c r="B28" s="98"/>
      <c r="C28" s="98"/>
      <c r="D28" s="98"/>
      <c r="E28" s="99" t="n">
        <v>1</v>
      </c>
      <c r="F28" s="100" t="n">
        <v>334200</v>
      </c>
      <c r="G28" s="101" t="n">
        <v>0.03125</v>
      </c>
      <c r="H28" s="101" t="n">
        <v>0.0352404660936523</v>
      </c>
    </row>
    <row r="29" customFormat="false" ht="12.75" hidden="false" customHeight="false" outlineLevel="0" collapsed="false">
      <c r="A29" s="102"/>
      <c r="B29" s="103" t="s">
        <v>10</v>
      </c>
      <c r="C29" s="103"/>
      <c r="D29" s="103"/>
      <c r="E29" s="104" t="n">
        <v>1</v>
      </c>
      <c r="F29" s="105" t="n">
        <v>334200</v>
      </c>
      <c r="G29" s="106" t="n">
        <v>0.03125</v>
      </c>
      <c r="H29" s="106" t="n">
        <v>0.0352404660936523</v>
      </c>
    </row>
    <row r="30" customFormat="false" ht="13.5" hidden="false" customHeight="false" outlineLevel="0" collapsed="false">
      <c r="A30" s="102"/>
      <c r="B30" s="107"/>
      <c r="C30" s="122" t="s">
        <v>46</v>
      </c>
      <c r="D30" s="107"/>
      <c r="E30" s="123" t="n">
        <v>1</v>
      </c>
      <c r="F30" s="124" t="n">
        <v>334200</v>
      </c>
      <c r="G30" s="125" t="n">
        <v>0.03125</v>
      </c>
      <c r="H30" s="125" t="n">
        <v>0.0352404660936523</v>
      </c>
    </row>
    <row r="31" customFormat="false" ht="13.5" hidden="false" customHeight="false" outlineLevel="0" collapsed="false">
      <c r="A31" s="102"/>
      <c r="B31" s="107"/>
      <c r="C31" s="107"/>
      <c r="D31" s="108" t="s">
        <v>87</v>
      </c>
      <c r="E31" s="109" t="n">
        <v>1</v>
      </c>
      <c r="F31" s="110" t="n">
        <v>334200</v>
      </c>
      <c r="G31" s="111" t="n">
        <v>0.03125</v>
      </c>
      <c r="H31" s="112" t="n">
        <v>0.0352404660936523</v>
      </c>
    </row>
    <row r="32" customFormat="false" ht="12.75" hidden="false" customHeight="false" outlineLevel="0" collapsed="false">
      <c r="A32" s="102"/>
      <c r="B32" s="107"/>
      <c r="C32" s="107"/>
      <c r="D32" s="107"/>
      <c r="E32" s="113"/>
      <c r="F32" s="114"/>
      <c r="G32" s="115"/>
      <c r="H32" s="115"/>
    </row>
    <row r="33" customFormat="false" ht="12.75" hidden="false" customHeight="false" outlineLevel="0" collapsed="false">
      <c r="A33" s="97" t="s">
        <v>88</v>
      </c>
      <c r="B33" s="98"/>
      <c r="C33" s="98"/>
      <c r="D33" s="98"/>
      <c r="E33" s="99" t="n">
        <v>1</v>
      </c>
      <c r="F33" s="100" t="n">
        <v>30000</v>
      </c>
      <c r="G33" s="101" t="n">
        <v>0.03125</v>
      </c>
      <c r="H33" s="101" t="n">
        <v>0.00316341706406215</v>
      </c>
    </row>
    <row r="34" customFormat="false" ht="12.75" hidden="false" customHeight="false" outlineLevel="0" collapsed="false">
      <c r="A34" s="102"/>
      <c r="B34" s="103" t="s">
        <v>11</v>
      </c>
      <c r="C34" s="103"/>
      <c r="D34" s="103"/>
      <c r="E34" s="104" t="n">
        <v>1</v>
      </c>
      <c r="F34" s="105" t="n">
        <v>30000</v>
      </c>
      <c r="G34" s="106" t="n">
        <v>0.03125</v>
      </c>
      <c r="H34" s="106" t="n">
        <v>0.00316341706406215</v>
      </c>
    </row>
    <row r="35" customFormat="false" ht="13.5" hidden="false" customHeight="false" outlineLevel="0" collapsed="false">
      <c r="A35" s="102"/>
      <c r="B35" s="107"/>
      <c r="C35" s="122" t="s">
        <v>55</v>
      </c>
      <c r="D35" s="107"/>
      <c r="E35" s="123" t="n">
        <v>1</v>
      </c>
      <c r="F35" s="124" t="n">
        <v>30000</v>
      </c>
      <c r="G35" s="125" t="n">
        <v>0.03125</v>
      </c>
      <c r="H35" s="125" t="n">
        <v>0.00316341706406215</v>
      </c>
    </row>
    <row r="36" customFormat="false" ht="13.5" hidden="false" customHeight="false" outlineLevel="0" collapsed="false">
      <c r="A36" s="102"/>
      <c r="B36" s="107"/>
      <c r="C36" s="107"/>
      <c r="D36" s="108" t="s">
        <v>54</v>
      </c>
      <c r="E36" s="109" t="n">
        <v>1</v>
      </c>
      <c r="F36" s="110" t="n">
        <v>30000</v>
      </c>
      <c r="G36" s="111" t="n">
        <v>0.03125</v>
      </c>
      <c r="H36" s="112" t="n">
        <v>0.00316341706406215</v>
      </c>
    </row>
    <row r="37" customFormat="false" ht="12.75" hidden="false" customHeight="false" outlineLevel="0" collapsed="false">
      <c r="A37" s="102"/>
      <c r="B37" s="107"/>
      <c r="C37" s="107"/>
      <c r="D37" s="107"/>
      <c r="E37" s="113"/>
      <c r="F37" s="114"/>
      <c r="G37" s="115"/>
      <c r="H37" s="115"/>
    </row>
    <row r="38" customFormat="false" ht="12.75" hidden="false" customHeight="false" outlineLevel="0" collapsed="false">
      <c r="A38" s="97" t="s">
        <v>89</v>
      </c>
      <c r="B38" s="98"/>
      <c r="C38" s="98"/>
      <c r="D38" s="98"/>
      <c r="E38" s="99" t="n">
        <v>7</v>
      </c>
      <c r="F38" s="100" t="n">
        <v>1050800</v>
      </c>
      <c r="G38" s="101" t="n">
        <v>0.21875</v>
      </c>
      <c r="H38" s="101" t="n">
        <v>0.11080395503055</v>
      </c>
    </row>
    <row r="39" customFormat="false" ht="12.75" hidden="false" customHeight="false" outlineLevel="0" collapsed="false">
      <c r="A39" s="102"/>
      <c r="B39" s="103" t="s">
        <v>13</v>
      </c>
      <c r="C39" s="103"/>
      <c r="D39" s="103"/>
      <c r="E39" s="104" t="n">
        <v>2</v>
      </c>
      <c r="F39" s="105" t="n">
        <v>240000</v>
      </c>
      <c r="G39" s="106" t="n">
        <v>0.0625</v>
      </c>
      <c r="H39" s="106" t="n">
        <v>0.0253073365124972</v>
      </c>
    </row>
    <row r="40" customFormat="false" ht="13.5" hidden="false" customHeight="false" outlineLevel="0" collapsed="false">
      <c r="A40" s="102"/>
      <c r="B40" s="107"/>
      <c r="C40" s="122" t="s">
        <v>43</v>
      </c>
      <c r="D40" s="107"/>
      <c r="E40" s="123" t="n">
        <v>2</v>
      </c>
      <c r="F40" s="124" t="n">
        <v>240000</v>
      </c>
      <c r="G40" s="125" t="n">
        <v>0.0625</v>
      </c>
      <c r="H40" s="125" t="n">
        <v>0.0253073365124972</v>
      </c>
    </row>
    <row r="41" customFormat="false" ht="13.5" hidden="false" customHeight="false" outlineLevel="0" collapsed="false">
      <c r="A41" s="102"/>
      <c r="B41" s="107"/>
      <c r="C41" s="107"/>
      <c r="D41" s="108" t="s">
        <v>45</v>
      </c>
      <c r="E41" s="109" t="n">
        <v>2</v>
      </c>
      <c r="F41" s="110" t="n">
        <v>240000</v>
      </c>
      <c r="G41" s="111" t="n">
        <v>0.0625</v>
      </c>
      <c r="H41" s="112" t="n">
        <v>0.0253073365124972</v>
      </c>
    </row>
    <row r="42" customFormat="false" ht="12.75" hidden="false" customHeight="false" outlineLevel="0" collapsed="false">
      <c r="A42" s="102"/>
      <c r="B42" s="107"/>
      <c r="C42" s="107"/>
      <c r="D42" s="107"/>
      <c r="E42" s="113"/>
      <c r="F42" s="114"/>
      <c r="G42" s="115"/>
      <c r="H42" s="115"/>
    </row>
    <row r="43" customFormat="false" ht="12.75" hidden="false" customHeight="false" outlineLevel="0" collapsed="false">
      <c r="A43" s="102"/>
      <c r="B43" s="103" t="s">
        <v>11</v>
      </c>
      <c r="C43" s="103"/>
      <c r="D43" s="103"/>
      <c r="E43" s="104" t="n">
        <v>5</v>
      </c>
      <c r="F43" s="105" t="n">
        <v>810800</v>
      </c>
      <c r="G43" s="106" t="n">
        <v>0.15625</v>
      </c>
      <c r="H43" s="106" t="n">
        <v>0.085496618518053</v>
      </c>
    </row>
    <row r="44" customFormat="false" ht="13.5" hidden="false" customHeight="false" outlineLevel="0" collapsed="false">
      <c r="A44" s="102"/>
      <c r="B44" s="107"/>
      <c r="C44" s="122" t="s">
        <v>43</v>
      </c>
      <c r="D44" s="107"/>
      <c r="E44" s="123" t="n">
        <v>5</v>
      </c>
      <c r="F44" s="124" t="n">
        <v>810800</v>
      </c>
      <c r="G44" s="125" t="n">
        <v>0.15625</v>
      </c>
      <c r="H44" s="125" t="n">
        <v>0.085496618518053</v>
      </c>
    </row>
    <row r="45" customFormat="false" ht="13.5" hidden="false" customHeight="false" outlineLevel="0" collapsed="false">
      <c r="A45" s="102"/>
      <c r="B45" s="107"/>
      <c r="C45" s="107"/>
      <c r="D45" s="108" t="s">
        <v>44</v>
      </c>
      <c r="E45" s="109" t="n">
        <v>5</v>
      </c>
      <c r="F45" s="110" t="n">
        <v>810800</v>
      </c>
      <c r="G45" s="111" t="n">
        <v>0.15625</v>
      </c>
      <c r="H45" s="112" t="n">
        <v>0.085496618518053</v>
      </c>
    </row>
    <row r="46" customFormat="false" ht="12.75" hidden="false" customHeight="false" outlineLevel="0" collapsed="false">
      <c r="A46" s="102"/>
      <c r="B46" s="107"/>
      <c r="C46" s="107"/>
      <c r="D46" s="107"/>
      <c r="E46" s="113"/>
      <c r="F46" s="114"/>
      <c r="G46" s="115"/>
      <c r="H46" s="115"/>
    </row>
    <row r="47" customFormat="false" ht="12.75" hidden="false" customHeight="false" outlineLevel="0" collapsed="false">
      <c r="A47" s="97" t="s">
        <v>90</v>
      </c>
      <c r="B47" s="98"/>
      <c r="C47" s="98"/>
      <c r="D47" s="98"/>
      <c r="E47" s="99" t="n">
        <v>3</v>
      </c>
      <c r="F47" s="100" t="n">
        <v>600000</v>
      </c>
      <c r="G47" s="101" t="n">
        <v>0.09375</v>
      </c>
      <c r="H47" s="101" t="n">
        <v>0.063268341281243</v>
      </c>
    </row>
    <row r="48" customFormat="false" ht="12.75" hidden="false" customHeight="false" outlineLevel="0" collapsed="false">
      <c r="A48" s="102"/>
      <c r="B48" s="103" t="s">
        <v>16</v>
      </c>
      <c r="C48" s="103"/>
      <c r="D48" s="103"/>
      <c r="E48" s="104" t="n">
        <v>1</v>
      </c>
      <c r="F48" s="105" t="n">
        <v>160500</v>
      </c>
      <c r="G48" s="106" t="n">
        <v>0.03125</v>
      </c>
      <c r="H48" s="106" t="n">
        <v>0.0169242812927325</v>
      </c>
    </row>
    <row r="49" customFormat="false" ht="13.5" hidden="false" customHeight="false" outlineLevel="0" collapsed="false">
      <c r="A49" s="102"/>
      <c r="B49" s="107"/>
      <c r="C49" s="122" t="s">
        <v>91</v>
      </c>
      <c r="D49" s="107"/>
      <c r="E49" s="123" t="n">
        <v>1</v>
      </c>
      <c r="F49" s="124" t="n">
        <v>160500</v>
      </c>
      <c r="G49" s="125" t="n">
        <v>0.03125</v>
      </c>
      <c r="H49" s="125" t="n">
        <v>0.0169242812927325</v>
      </c>
    </row>
    <row r="50" customFormat="false" ht="13.5" hidden="false" customHeight="false" outlineLevel="0" collapsed="false">
      <c r="A50" s="102"/>
      <c r="B50" s="107"/>
      <c r="C50" s="107"/>
      <c r="D50" s="108" t="s">
        <v>84</v>
      </c>
      <c r="E50" s="109" t="n">
        <v>1</v>
      </c>
      <c r="F50" s="110" t="n">
        <v>160500</v>
      </c>
      <c r="G50" s="111" t="n">
        <v>0.03125</v>
      </c>
      <c r="H50" s="112" t="n">
        <v>0.0169242812927325</v>
      </c>
    </row>
    <row r="51" customFormat="false" ht="12.75" hidden="false" customHeight="false" outlineLevel="0" collapsed="false">
      <c r="A51" s="102"/>
      <c r="B51" s="107"/>
      <c r="C51" s="107"/>
      <c r="D51" s="107"/>
      <c r="E51" s="113"/>
      <c r="F51" s="114"/>
      <c r="G51" s="115"/>
      <c r="H51" s="115"/>
    </row>
    <row r="52" customFormat="false" ht="12.75" hidden="false" customHeight="false" outlineLevel="0" collapsed="false">
      <c r="A52" s="102"/>
      <c r="B52" s="103" t="s">
        <v>10</v>
      </c>
      <c r="C52" s="103"/>
      <c r="D52" s="103"/>
      <c r="E52" s="104" t="n">
        <v>2</v>
      </c>
      <c r="F52" s="105" t="n">
        <v>439500</v>
      </c>
      <c r="G52" s="106" t="n">
        <v>0.0625</v>
      </c>
      <c r="H52" s="106" t="n">
        <v>0.0463440599885105</v>
      </c>
    </row>
    <row r="53" customFormat="false" ht="13.5" hidden="false" customHeight="false" outlineLevel="0" collapsed="false">
      <c r="A53" s="102"/>
      <c r="B53" s="107"/>
      <c r="C53" s="122" t="s">
        <v>43</v>
      </c>
      <c r="D53" s="107"/>
      <c r="E53" s="123" t="n">
        <v>2</v>
      </c>
      <c r="F53" s="124" t="n">
        <v>439500</v>
      </c>
      <c r="G53" s="125" t="n">
        <v>0.0625</v>
      </c>
      <c r="H53" s="125" t="n">
        <v>0.0463440599885105</v>
      </c>
    </row>
    <row r="54" customFormat="false" ht="13.5" hidden="false" customHeight="false" outlineLevel="0" collapsed="false">
      <c r="A54" s="102"/>
      <c r="B54" s="107"/>
      <c r="C54" s="107"/>
      <c r="D54" s="108" t="s">
        <v>67</v>
      </c>
      <c r="E54" s="109" t="n">
        <v>2</v>
      </c>
      <c r="F54" s="110" t="n">
        <v>439500</v>
      </c>
      <c r="G54" s="111" t="n">
        <v>0.0625</v>
      </c>
      <c r="H54" s="112" t="n">
        <v>0.0463440599885105</v>
      </c>
    </row>
    <row r="55" customFormat="false" ht="12.75" hidden="false" customHeight="false" outlineLevel="0" collapsed="false">
      <c r="A55" s="102"/>
      <c r="B55" s="107"/>
      <c r="C55" s="107"/>
      <c r="D55" s="107"/>
      <c r="E55" s="113"/>
      <c r="F55" s="114"/>
      <c r="G55" s="115"/>
      <c r="H55" s="115"/>
    </row>
    <row r="56" customFormat="false" ht="12.75" hidden="false" customHeight="false" outlineLevel="0" collapsed="false">
      <c r="A56" s="97" t="s">
        <v>92</v>
      </c>
      <c r="B56" s="98"/>
      <c r="C56" s="98"/>
      <c r="D56" s="98"/>
      <c r="E56" s="99" t="n">
        <v>2</v>
      </c>
      <c r="F56" s="100" t="n">
        <v>1197000</v>
      </c>
      <c r="G56" s="101" t="n">
        <v>0.0625</v>
      </c>
      <c r="H56" s="101" t="n">
        <v>0.12622034085608</v>
      </c>
    </row>
    <row r="57" customFormat="false" ht="12.75" hidden="false" customHeight="false" outlineLevel="0" collapsed="false">
      <c r="A57" s="102"/>
      <c r="B57" s="103" t="s">
        <v>13</v>
      </c>
      <c r="C57" s="103"/>
      <c r="D57" s="103"/>
      <c r="E57" s="104" t="n">
        <v>1</v>
      </c>
      <c r="F57" s="105" t="n">
        <v>240000</v>
      </c>
      <c r="G57" s="106" t="n">
        <v>0.03125</v>
      </c>
      <c r="H57" s="106" t="n">
        <v>0.0253073365124972</v>
      </c>
    </row>
    <row r="58" customFormat="false" ht="13.5" hidden="false" customHeight="false" outlineLevel="0" collapsed="false">
      <c r="A58" s="102"/>
      <c r="B58" s="107"/>
      <c r="C58" s="122" t="s">
        <v>46</v>
      </c>
      <c r="D58" s="107"/>
      <c r="E58" s="123" t="n">
        <v>1</v>
      </c>
      <c r="F58" s="124" t="n">
        <v>240000</v>
      </c>
      <c r="G58" s="125" t="n">
        <v>0.03125</v>
      </c>
      <c r="H58" s="125" t="n">
        <v>0.0253073365124972</v>
      </c>
    </row>
    <row r="59" customFormat="false" ht="13.5" hidden="false" customHeight="false" outlineLevel="0" collapsed="false">
      <c r="A59" s="102"/>
      <c r="B59" s="107"/>
      <c r="C59" s="107"/>
      <c r="D59" s="108" t="s">
        <v>47</v>
      </c>
      <c r="E59" s="109" t="n">
        <v>1</v>
      </c>
      <c r="F59" s="110" t="n">
        <v>240000</v>
      </c>
      <c r="G59" s="111" t="n">
        <v>0.03125</v>
      </c>
      <c r="H59" s="112" t="n">
        <v>0.0253073365124972</v>
      </c>
    </row>
    <row r="60" customFormat="false" ht="12.75" hidden="false" customHeight="false" outlineLevel="0" collapsed="false">
      <c r="A60" s="102"/>
      <c r="B60" s="107"/>
      <c r="C60" s="107"/>
      <c r="D60" s="107"/>
      <c r="E60" s="113"/>
      <c r="F60" s="114"/>
      <c r="G60" s="115"/>
      <c r="H60" s="115"/>
    </row>
    <row r="61" customFormat="false" ht="12.75" hidden="false" customHeight="false" outlineLevel="0" collapsed="false">
      <c r="A61" s="102"/>
      <c r="B61" s="103" t="s">
        <v>11</v>
      </c>
      <c r="C61" s="103"/>
      <c r="D61" s="103"/>
      <c r="E61" s="104" t="n">
        <v>1</v>
      </c>
      <c r="F61" s="105" t="n">
        <v>957000</v>
      </c>
      <c r="G61" s="106" t="n">
        <v>0.03125</v>
      </c>
      <c r="H61" s="106" t="n">
        <v>0.100913004343583</v>
      </c>
    </row>
    <row r="62" customFormat="false" ht="13.5" hidden="false" customHeight="false" outlineLevel="0" collapsed="false">
      <c r="A62" s="102"/>
      <c r="B62" s="107"/>
      <c r="C62" s="122" t="s">
        <v>93</v>
      </c>
      <c r="D62" s="107"/>
      <c r="E62" s="123" t="n">
        <v>1</v>
      </c>
      <c r="F62" s="124" t="n">
        <v>957000</v>
      </c>
      <c r="G62" s="125" t="n">
        <v>0.03125</v>
      </c>
      <c r="H62" s="125" t="n">
        <v>0.100913004343583</v>
      </c>
    </row>
    <row r="63" customFormat="false" ht="13.5" hidden="false" customHeight="false" outlineLevel="0" collapsed="false">
      <c r="A63" s="102"/>
      <c r="B63" s="107"/>
      <c r="C63" s="107"/>
      <c r="D63" s="108" t="s">
        <v>58</v>
      </c>
      <c r="E63" s="109" t="n">
        <v>1</v>
      </c>
      <c r="F63" s="110" t="n">
        <v>957000</v>
      </c>
      <c r="G63" s="111" t="n">
        <v>0.03125</v>
      </c>
      <c r="H63" s="112" t="n">
        <v>0.100913004343583</v>
      </c>
    </row>
    <row r="64" customFormat="false" ht="12.75" hidden="false" customHeight="false" outlineLevel="0" collapsed="false">
      <c r="A64" s="102"/>
      <c r="B64" s="107"/>
      <c r="C64" s="107"/>
      <c r="D64" s="107"/>
      <c r="E64" s="113"/>
      <c r="F64" s="114"/>
      <c r="G64" s="115"/>
      <c r="H64" s="115"/>
    </row>
    <row r="65" customFormat="false" ht="12.75" hidden="false" customHeight="false" outlineLevel="0" collapsed="false">
      <c r="A65" s="97" t="s">
        <v>94</v>
      </c>
      <c r="B65" s="98"/>
      <c r="C65" s="98"/>
      <c r="D65" s="98"/>
      <c r="E65" s="99" t="n">
        <v>1</v>
      </c>
      <c r="F65" s="100" t="n">
        <v>229376</v>
      </c>
      <c r="G65" s="101" t="n">
        <v>0.03125</v>
      </c>
      <c r="H65" s="101" t="n">
        <v>0.0241870650828773</v>
      </c>
    </row>
    <row r="66" customFormat="false" ht="12.75" hidden="false" customHeight="false" outlineLevel="0" collapsed="false">
      <c r="A66" s="102"/>
      <c r="B66" s="103" t="s">
        <v>12</v>
      </c>
      <c r="C66" s="103"/>
      <c r="D66" s="103"/>
      <c r="E66" s="104" t="n">
        <v>1</v>
      </c>
      <c r="F66" s="105" t="n">
        <v>229376</v>
      </c>
      <c r="G66" s="106" t="n">
        <v>0.03125</v>
      </c>
      <c r="H66" s="106" t="n">
        <v>0.0241870650828773</v>
      </c>
    </row>
    <row r="67" customFormat="false" ht="13.5" hidden="false" customHeight="false" outlineLevel="0" collapsed="false">
      <c r="A67" s="102"/>
      <c r="B67" s="107"/>
      <c r="C67" s="122" t="s">
        <v>43</v>
      </c>
      <c r="D67" s="107"/>
      <c r="E67" s="123" t="n">
        <v>1</v>
      </c>
      <c r="F67" s="124" t="n">
        <v>229376</v>
      </c>
      <c r="G67" s="125" t="n">
        <v>0.03125</v>
      </c>
      <c r="H67" s="125" t="n">
        <v>0.0241870650828773</v>
      </c>
    </row>
    <row r="68" customFormat="false" ht="13.5" hidden="false" customHeight="false" outlineLevel="0" collapsed="false">
      <c r="A68" s="102"/>
      <c r="B68" s="107"/>
      <c r="C68" s="107"/>
      <c r="D68" s="108" t="s">
        <v>62</v>
      </c>
      <c r="E68" s="109" t="n">
        <v>1</v>
      </c>
      <c r="F68" s="110" t="n">
        <v>229376</v>
      </c>
      <c r="G68" s="111" t="n">
        <v>0.03125</v>
      </c>
      <c r="H68" s="112" t="n">
        <v>0.0241870650828773</v>
      </c>
    </row>
    <row r="69" customFormat="false" ht="12.75" hidden="false" customHeight="false" outlineLevel="0" collapsed="false">
      <c r="A69" s="102"/>
      <c r="B69" s="107"/>
      <c r="C69" s="107"/>
      <c r="D69" s="107"/>
      <c r="E69" s="113"/>
      <c r="F69" s="114"/>
      <c r="G69" s="115"/>
      <c r="H69" s="115"/>
    </row>
    <row r="70" customFormat="false" ht="12.75" hidden="false" customHeight="false" outlineLevel="0" collapsed="false">
      <c r="A70" s="97" t="s">
        <v>95</v>
      </c>
      <c r="B70" s="98"/>
      <c r="C70" s="98"/>
      <c r="D70" s="98"/>
      <c r="E70" s="99" t="n">
        <v>1</v>
      </c>
      <c r="F70" s="100" t="n">
        <v>650000</v>
      </c>
      <c r="G70" s="101" t="n">
        <v>0.03125</v>
      </c>
      <c r="H70" s="101" t="n">
        <v>0.0685407030546799</v>
      </c>
    </row>
    <row r="71" customFormat="false" ht="12.75" hidden="false" customHeight="false" outlineLevel="0" collapsed="false">
      <c r="A71" s="102"/>
      <c r="B71" s="103" t="s">
        <v>10</v>
      </c>
      <c r="C71" s="103"/>
      <c r="D71" s="103"/>
      <c r="E71" s="104" t="n">
        <v>1</v>
      </c>
      <c r="F71" s="105" t="n">
        <v>650000</v>
      </c>
      <c r="G71" s="106" t="n">
        <v>0.03125</v>
      </c>
      <c r="H71" s="106" t="n">
        <v>0.0685407030546799</v>
      </c>
    </row>
    <row r="72" customFormat="false" ht="13.5" hidden="false" customHeight="false" outlineLevel="0" collapsed="false">
      <c r="A72" s="102"/>
      <c r="B72" s="107"/>
      <c r="C72" s="122" t="s">
        <v>46</v>
      </c>
      <c r="D72" s="107"/>
      <c r="E72" s="123" t="n">
        <v>1</v>
      </c>
      <c r="F72" s="124" t="n">
        <v>650000</v>
      </c>
      <c r="G72" s="125" t="n">
        <v>0.03125</v>
      </c>
      <c r="H72" s="125" t="n">
        <v>0.0685407030546799</v>
      </c>
    </row>
    <row r="73" customFormat="false" ht="13.5" hidden="false" customHeight="false" outlineLevel="0" collapsed="false">
      <c r="A73" s="102"/>
      <c r="B73" s="107"/>
      <c r="C73" s="107"/>
      <c r="D73" s="108" t="s">
        <v>73</v>
      </c>
      <c r="E73" s="109" t="n">
        <v>1</v>
      </c>
      <c r="F73" s="110" t="n">
        <v>650000</v>
      </c>
      <c r="G73" s="111" t="n">
        <v>0.03125</v>
      </c>
      <c r="H73" s="112" t="n">
        <v>0.0685407030546799</v>
      </c>
    </row>
    <row r="74" customFormat="false" ht="12.75" hidden="false" customHeight="false" outlineLevel="0" collapsed="false">
      <c r="A74" s="102"/>
      <c r="B74" s="107"/>
      <c r="C74" s="107"/>
      <c r="D74" s="107"/>
      <c r="E74" s="113"/>
      <c r="F74" s="114"/>
      <c r="G74" s="115"/>
      <c r="H74" s="115"/>
    </row>
    <row r="75" customFormat="false" ht="12.75" hidden="false" customHeight="false" outlineLevel="0" collapsed="false">
      <c r="A75" s="97" t="s">
        <v>96</v>
      </c>
      <c r="B75" s="98"/>
      <c r="C75" s="98"/>
      <c r="D75" s="98"/>
      <c r="E75" s="99" t="n">
        <v>4</v>
      </c>
      <c r="F75" s="100" t="n">
        <v>829300</v>
      </c>
      <c r="G75" s="101" t="n">
        <v>0.125</v>
      </c>
      <c r="H75" s="101" t="n">
        <v>0.0874473923742247</v>
      </c>
    </row>
    <row r="76" customFormat="false" ht="12.75" hidden="false" customHeight="false" outlineLevel="0" collapsed="false">
      <c r="A76" s="102"/>
      <c r="B76" s="103" t="s">
        <v>13</v>
      </c>
      <c r="C76" s="103"/>
      <c r="D76" s="103"/>
      <c r="E76" s="104" t="n">
        <v>1</v>
      </c>
      <c r="F76" s="105" t="n">
        <v>208800</v>
      </c>
      <c r="G76" s="106" t="n">
        <v>0.03125</v>
      </c>
      <c r="H76" s="106" t="n">
        <v>0.0220173827658726</v>
      </c>
    </row>
    <row r="77" customFormat="false" ht="13.5" hidden="false" customHeight="false" outlineLevel="0" collapsed="false">
      <c r="A77" s="102"/>
      <c r="B77" s="107"/>
      <c r="C77" s="122" t="s">
        <v>46</v>
      </c>
      <c r="D77" s="107"/>
      <c r="E77" s="123" t="n">
        <v>1</v>
      </c>
      <c r="F77" s="124" t="n">
        <v>208800</v>
      </c>
      <c r="G77" s="125" t="n">
        <v>0.03125</v>
      </c>
      <c r="H77" s="125" t="n">
        <v>0.0220173827658726</v>
      </c>
    </row>
    <row r="78" customFormat="false" ht="13.5" hidden="false" customHeight="false" outlineLevel="0" collapsed="false">
      <c r="A78" s="102"/>
      <c r="B78" s="107"/>
      <c r="C78" s="107"/>
      <c r="D78" s="108" t="s">
        <v>97</v>
      </c>
      <c r="E78" s="109" t="n">
        <v>1</v>
      </c>
      <c r="F78" s="110" t="n">
        <v>208800</v>
      </c>
      <c r="G78" s="111" t="n">
        <v>0.03125</v>
      </c>
      <c r="H78" s="112" t="n">
        <v>0.0220173827658726</v>
      </c>
    </row>
    <row r="79" customFormat="false" ht="12.75" hidden="false" customHeight="false" outlineLevel="0" collapsed="false">
      <c r="A79" s="102"/>
      <c r="B79" s="107"/>
      <c r="C79" s="107"/>
      <c r="D79" s="107"/>
      <c r="E79" s="113"/>
      <c r="F79" s="114"/>
      <c r="G79" s="115"/>
      <c r="H79" s="115"/>
    </row>
    <row r="80" customFormat="false" ht="12.75" hidden="false" customHeight="false" outlineLevel="0" collapsed="false">
      <c r="A80" s="102"/>
      <c r="B80" s="103" t="s">
        <v>11</v>
      </c>
      <c r="C80" s="103"/>
      <c r="D80" s="103"/>
      <c r="E80" s="104" t="n">
        <v>2</v>
      </c>
      <c r="F80" s="105" t="n">
        <v>500000</v>
      </c>
      <c r="G80" s="106" t="n">
        <v>0.0625</v>
      </c>
      <c r="H80" s="106" t="n">
        <v>0.0527236177343691</v>
      </c>
    </row>
    <row r="81" customFormat="false" ht="13.5" hidden="false" customHeight="false" outlineLevel="0" collapsed="false">
      <c r="A81" s="102"/>
      <c r="B81" s="107"/>
      <c r="C81" s="122" t="s">
        <v>43</v>
      </c>
      <c r="D81" s="107"/>
      <c r="E81" s="123" t="n">
        <v>2</v>
      </c>
      <c r="F81" s="124" t="n">
        <v>500000</v>
      </c>
      <c r="G81" s="125" t="n">
        <v>0.0625</v>
      </c>
      <c r="H81" s="125" t="n">
        <v>0.0527236177343691</v>
      </c>
    </row>
    <row r="82" customFormat="false" ht="13.5" hidden="false" customHeight="false" outlineLevel="0" collapsed="false">
      <c r="A82" s="102"/>
      <c r="B82" s="107"/>
      <c r="C82" s="107"/>
      <c r="D82" s="108" t="s">
        <v>51</v>
      </c>
      <c r="E82" s="109" t="n">
        <v>2</v>
      </c>
      <c r="F82" s="110" t="n">
        <v>500000</v>
      </c>
      <c r="G82" s="111" t="n">
        <v>0.0625</v>
      </c>
      <c r="H82" s="112" t="n">
        <v>0.0527236177343691</v>
      </c>
    </row>
    <row r="83" customFormat="false" ht="12.75" hidden="false" customHeight="false" outlineLevel="0" collapsed="false">
      <c r="A83" s="102"/>
      <c r="B83" s="107"/>
      <c r="C83" s="107"/>
      <c r="D83" s="107"/>
      <c r="E83" s="113"/>
      <c r="F83" s="114"/>
      <c r="G83" s="115"/>
      <c r="H83" s="115"/>
    </row>
    <row r="84" customFormat="false" ht="12.75" hidden="false" customHeight="false" outlineLevel="0" collapsed="false">
      <c r="A84" s="102"/>
      <c r="B84" s="103" t="s">
        <v>10</v>
      </c>
      <c r="C84" s="103"/>
      <c r="D84" s="103"/>
      <c r="E84" s="104" t="n">
        <v>1</v>
      </c>
      <c r="F84" s="105" t="n">
        <v>120500</v>
      </c>
      <c r="G84" s="106" t="n">
        <v>0.03125</v>
      </c>
      <c r="H84" s="106" t="n">
        <v>0.012706391873983</v>
      </c>
    </row>
    <row r="85" customFormat="false" ht="13.5" hidden="false" customHeight="false" outlineLevel="0" collapsed="false">
      <c r="A85" s="102"/>
      <c r="B85" s="107"/>
      <c r="C85" s="122" t="s">
        <v>43</v>
      </c>
      <c r="D85" s="107"/>
      <c r="E85" s="123" t="n">
        <v>1</v>
      </c>
      <c r="F85" s="124" t="n">
        <v>120500</v>
      </c>
      <c r="G85" s="125" t="n">
        <v>0.03125</v>
      </c>
      <c r="H85" s="125" t="n">
        <v>0.012706391873983</v>
      </c>
    </row>
    <row r="86" customFormat="false" ht="13.5" hidden="false" customHeight="false" outlineLevel="0" collapsed="false">
      <c r="A86" s="102"/>
      <c r="B86" s="107"/>
      <c r="C86" s="107"/>
      <c r="D86" s="108" t="s">
        <v>67</v>
      </c>
      <c r="E86" s="109" t="n">
        <v>1</v>
      </c>
      <c r="F86" s="110" t="n">
        <v>120500</v>
      </c>
      <c r="G86" s="111" t="n">
        <v>0.03125</v>
      </c>
      <c r="H86" s="112" t="n">
        <v>0.012706391873983</v>
      </c>
    </row>
    <row r="87" customFormat="false" ht="12.75" hidden="false" customHeight="false" outlineLevel="0" collapsed="false">
      <c r="A87" s="102"/>
      <c r="B87" s="107"/>
      <c r="C87" s="107"/>
      <c r="D87" s="107"/>
      <c r="E87" s="113"/>
      <c r="F87" s="114"/>
      <c r="G87" s="115"/>
      <c r="H87" s="115"/>
    </row>
    <row r="88" customFormat="false" ht="12.75" hidden="false" customHeight="false" outlineLevel="0" collapsed="false">
      <c r="A88" s="97" t="s">
        <v>98</v>
      </c>
      <c r="B88" s="98"/>
      <c r="C88" s="98"/>
      <c r="D88" s="98"/>
      <c r="E88" s="99" t="n">
        <v>1</v>
      </c>
      <c r="F88" s="100" t="n">
        <v>104425</v>
      </c>
      <c r="G88" s="101" t="n">
        <v>0.03125</v>
      </c>
      <c r="H88" s="101" t="n">
        <v>0.011011327563823</v>
      </c>
    </row>
    <row r="89" customFormat="false" ht="12.75" hidden="false" customHeight="false" outlineLevel="0" collapsed="false">
      <c r="A89" s="102"/>
      <c r="B89" s="103" t="s">
        <v>12</v>
      </c>
      <c r="C89" s="103"/>
      <c r="D89" s="103"/>
      <c r="E89" s="104" t="n">
        <v>1</v>
      </c>
      <c r="F89" s="105" t="n">
        <v>104425</v>
      </c>
      <c r="G89" s="106" t="n">
        <v>0.03125</v>
      </c>
      <c r="H89" s="106" t="n">
        <v>0.011011327563823</v>
      </c>
    </row>
    <row r="90" customFormat="false" ht="13.5" hidden="false" customHeight="false" outlineLevel="0" collapsed="false">
      <c r="A90" s="102"/>
      <c r="B90" s="107"/>
      <c r="C90" s="122" t="s">
        <v>43</v>
      </c>
      <c r="D90" s="107"/>
      <c r="E90" s="123" t="n">
        <v>1</v>
      </c>
      <c r="F90" s="124" t="n">
        <v>104425</v>
      </c>
      <c r="G90" s="125" t="n">
        <v>0.03125</v>
      </c>
      <c r="H90" s="125" t="n">
        <v>0.011011327563823</v>
      </c>
    </row>
    <row r="91" customFormat="false" ht="13.5" hidden="false" customHeight="false" outlineLevel="0" collapsed="false">
      <c r="A91" s="102"/>
      <c r="B91" s="107"/>
      <c r="C91" s="107"/>
      <c r="D91" s="108" t="s">
        <v>62</v>
      </c>
      <c r="E91" s="109" t="n">
        <v>1</v>
      </c>
      <c r="F91" s="110" t="n">
        <v>104425</v>
      </c>
      <c r="G91" s="111" t="n">
        <v>0.03125</v>
      </c>
      <c r="H91" s="112" t="n">
        <v>0.011011327563823</v>
      </c>
    </row>
    <row r="92" customFormat="false" ht="12.75" hidden="false" customHeight="false" outlineLevel="0" collapsed="false">
      <c r="A92" s="102"/>
      <c r="B92" s="107"/>
      <c r="C92" s="107"/>
      <c r="D92" s="107"/>
      <c r="E92" s="113"/>
      <c r="F92" s="114"/>
      <c r="G92" s="115"/>
      <c r="H92" s="115"/>
    </row>
    <row r="93" customFormat="false" ht="12.75" hidden="false" customHeight="false" outlineLevel="0" collapsed="false">
      <c r="A93" s="97" t="s">
        <v>99</v>
      </c>
      <c r="B93" s="98"/>
      <c r="C93" s="98"/>
      <c r="D93" s="98"/>
      <c r="E93" s="99" t="n">
        <v>1</v>
      </c>
      <c r="F93" s="100" t="n">
        <v>242492</v>
      </c>
      <c r="G93" s="101" t="n">
        <v>0.03125</v>
      </c>
      <c r="H93" s="101" t="n">
        <v>0.0255701110232853</v>
      </c>
    </row>
    <row r="94" customFormat="false" ht="12.75" hidden="false" customHeight="false" outlineLevel="0" collapsed="false">
      <c r="A94" s="102"/>
      <c r="B94" s="103" t="s">
        <v>12</v>
      </c>
      <c r="C94" s="103"/>
      <c r="D94" s="103"/>
      <c r="E94" s="104" t="n">
        <v>1</v>
      </c>
      <c r="F94" s="105" t="n">
        <v>242492</v>
      </c>
      <c r="G94" s="106" t="n">
        <v>0.03125</v>
      </c>
      <c r="H94" s="106" t="n">
        <v>0.0255701110232853</v>
      </c>
    </row>
    <row r="95" customFormat="false" ht="13.5" hidden="false" customHeight="false" outlineLevel="0" collapsed="false">
      <c r="A95" s="102"/>
      <c r="B95" s="107"/>
      <c r="C95" s="122" t="s">
        <v>43</v>
      </c>
      <c r="D95" s="107"/>
      <c r="E95" s="123" t="n">
        <v>1</v>
      </c>
      <c r="F95" s="124" t="n">
        <v>242492</v>
      </c>
      <c r="G95" s="125" t="n">
        <v>0.03125</v>
      </c>
      <c r="H95" s="125" t="n">
        <v>0.0255701110232853</v>
      </c>
    </row>
    <row r="96" customFormat="false" ht="13.5" hidden="false" customHeight="false" outlineLevel="0" collapsed="false">
      <c r="A96" s="102"/>
      <c r="B96" s="107"/>
      <c r="C96" s="107"/>
      <c r="D96" s="108" t="s">
        <v>63</v>
      </c>
      <c r="E96" s="109" t="n">
        <v>1</v>
      </c>
      <c r="F96" s="110" t="n">
        <v>242492</v>
      </c>
      <c r="G96" s="111" t="n">
        <v>0.03125</v>
      </c>
      <c r="H96" s="112" t="n">
        <v>0.0255701110232853</v>
      </c>
    </row>
    <row r="97" customFormat="false" ht="12.75" hidden="false" customHeight="false" outlineLevel="0" collapsed="false">
      <c r="A97" s="102"/>
      <c r="B97" s="107"/>
      <c r="C97" s="107"/>
      <c r="D97" s="107"/>
      <c r="E97" s="113"/>
      <c r="F97" s="114"/>
      <c r="G97" s="115"/>
      <c r="H97" s="115"/>
    </row>
    <row r="98" customFormat="false" ht="12.75" hidden="false" customHeight="false" outlineLevel="0" collapsed="false">
      <c r="A98" s="97" t="s">
        <v>100</v>
      </c>
      <c r="B98" s="98"/>
      <c r="C98" s="98"/>
      <c r="D98" s="98"/>
      <c r="E98" s="99" t="n">
        <v>1</v>
      </c>
      <c r="F98" s="100" t="n">
        <v>112400</v>
      </c>
      <c r="G98" s="101" t="n">
        <v>0.03125</v>
      </c>
      <c r="H98" s="101" t="n">
        <v>0.0118522692666862</v>
      </c>
    </row>
    <row r="99" customFormat="false" ht="12.75" hidden="false" customHeight="false" outlineLevel="0" collapsed="false">
      <c r="A99" s="102"/>
      <c r="B99" s="103" t="s">
        <v>12</v>
      </c>
      <c r="C99" s="103"/>
      <c r="D99" s="103"/>
      <c r="E99" s="104" t="n">
        <v>1</v>
      </c>
      <c r="F99" s="105" t="n">
        <v>112400</v>
      </c>
      <c r="G99" s="106" t="n">
        <v>0.03125</v>
      </c>
      <c r="H99" s="106" t="n">
        <v>0.0118522692666862</v>
      </c>
    </row>
    <row r="100" customFormat="false" ht="13.5" hidden="false" customHeight="false" outlineLevel="0" collapsed="false">
      <c r="A100" s="102"/>
      <c r="B100" s="107"/>
      <c r="C100" s="122" t="s">
        <v>43</v>
      </c>
      <c r="D100" s="107"/>
      <c r="E100" s="123" t="n">
        <v>1</v>
      </c>
      <c r="F100" s="124" t="n">
        <v>112400</v>
      </c>
      <c r="G100" s="125" t="n">
        <v>0.03125</v>
      </c>
      <c r="H100" s="125" t="n">
        <v>0.0118522692666862</v>
      </c>
    </row>
    <row r="101" customFormat="false" ht="13.5" hidden="false" customHeight="false" outlineLevel="0" collapsed="false">
      <c r="A101" s="102"/>
      <c r="B101" s="107"/>
      <c r="C101" s="107"/>
      <c r="D101" s="108" t="s">
        <v>62</v>
      </c>
      <c r="E101" s="109" t="n">
        <v>1</v>
      </c>
      <c r="F101" s="110" t="n">
        <v>112400</v>
      </c>
      <c r="G101" s="111" t="n">
        <v>0.03125</v>
      </c>
      <c r="H101" s="112" t="n">
        <v>0.0118522692666862</v>
      </c>
    </row>
    <row r="102" customFormat="false" ht="12.75" hidden="false" customHeight="false" outlineLevel="0" collapsed="false">
      <c r="A102" s="102"/>
      <c r="B102" s="107"/>
      <c r="C102" s="107"/>
      <c r="D102" s="107"/>
      <c r="E102" s="113"/>
      <c r="F102" s="114"/>
      <c r="G102" s="115"/>
      <c r="H102" s="115"/>
    </row>
    <row r="103" customFormat="false" ht="12.75" hidden="false" customHeight="false" outlineLevel="0" collapsed="false">
      <c r="A103" s="97" t="s">
        <v>101</v>
      </c>
      <c r="B103" s="98"/>
      <c r="C103" s="98"/>
      <c r="D103" s="98"/>
      <c r="E103" s="99" t="n">
        <v>1</v>
      </c>
      <c r="F103" s="100" t="n">
        <v>222007</v>
      </c>
      <c r="G103" s="101" t="n">
        <v>0.03125</v>
      </c>
      <c r="H103" s="101" t="n">
        <v>0.0234100244047082</v>
      </c>
    </row>
    <row r="104" customFormat="false" ht="12.75" hidden="false" customHeight="false" outlineLevel="0" collapsed="false">
      <c r="A104" s="102"/>
      <c r="B104" s="103" t="s">
        <v>12</v>
      </c>
      <c r="C104" s="103"/>
      <c r="D104" s="103"/>
      <c r="E104" s="104" t="n">
        <v>1</v>
      </c>
      <c r="F104" s="105" t="n">
        <v>222007</v>
      </c>
      <c r="G104" s="106" t="n">
        <v>0.03125</v>
      </c>
      <c r="H104" s="106" t="n">
        <v>0.0234100244047082</v>
      </c>
    </row>
    <row r="105" customFormat="false" ht="13.5" hidden="false" customHeight="false" outlineLevel="0" collapsed="false">
      <c r="A105" s="102"/>
      <c r="B105" s="107"/>
      <c r="C105" s="122" t="s">
        <v>43</v>
      </c>
      <c r="D105" s="107"/>
      <c r="E105" s="123" t="n">
        <v>1</v>
      </c>
      <c r="F105" s="124" t="n">
        <v>222007</v>
      </c>
      <c r="G105" s="125" t="n">
        <v>0.03125</v>
      </c>
      <c r="H105" s="125" t="n">
        <v>0.0234100244047082</v>
      </c>
    </row>
    <row r="106" customFormat="false" ht="13.5" hidden="false" customHeight="false" outlineLevel="0" collapsed="false">
      <c r="A106" s="102"/>
      <c r="B106" s="107"/>
      <c r="C106" s="107"/>
      <c r="D106" s="108" t="s">
        <v>62</v>
      </c>
      <c r="E106" s="109" t="n">
        <v>1</v>
      </c>
      <c r="F106" s="110" t="n">
        <v>222007</v>
      </c>
      <c r="G106" s="111" t="n">
        <v>0.03125</v>
      </c>
      <c r="H106" s="112" t="n">
        <v>0.0234100244047082</v>
      </c>
    </row>
    <row r="107" customFormat="false" ht="12.75" hidden="false" customHeight="false" outlineLevel="0" collapsed="false">
      <c r="A107" s="102"/>
      <c r="B107" s="107"/>
      <c r="C107" s="107"/>
      <c r="D107" s="107"/>
      <c r="E107" s="113"/>
      <c r="F107" s="114"/>
      <c r="G107" s="115"/>
      <c r="H107" s="115"/>
    </row>
    <row r="108" customFormat="false" ht="12.75" hidden="false" customHeight="false" outlineLevel="0" collapsed="false">
      <c r="A108" s="97" t="s">
        <v>102</v>
      </c>
      <c r="B108" s="98"/>
      <c r="C108" s="98"/>
      <c r="D108" s="98"/>
      <c r="E108" s="99" t="n">
        <v>1</v>
      </c>
      <c r="F108" s="100" t="n">
        <v>2554500</v>
      </c>
      <c r="G108" s="101" t="n">
        <v>0.03125</v>
      </c>
      <c r="H108" s="101" t="n">
        <v>0.269364963004892</v>
      </c>
    </row>
    <row r="109" customFormat="false" ht="12.75" hidden="false" customHeight="false" outlineLevel="0" collapsed="false">
      <c r="A109" s="102"/>
      <c r="B109" s="103" t="s">
        <v>12</v>
      </c>
      <c r="C109" s="103"/>
      <c r="D109" s="103"/>
      <c r="E109" s="104" t="n">
        <v>1</v>
      </c>
      <c r="F109" s="105" t="n">
        <v>2554500</v>
      </c>
      <c r="G109" s="106" t="n">
        <v>0.03125</v>
      </c>
      <c r="H109" s="106" t="n">
        <v>0.269364963004892</v>
      </c>
    </row>
    <row r="110" customFormat="false" ht="13.5" hidden="false" customHeight="false" outlineLevel="0" collapsed="false">
      <c r="A110" s="102"/>
      <c r="B110" s="107"/>
      <c r="C110" s="122" t="s">
        <v>46</v>
      </c>
      <c r="D110" s="107"/>
      <c r="E110" s="123" t="n">
        <v>1</v>
      </c>
      <c r="F110" s="124" t="n">
        <v>2554500</v>
      </c>
      <c r="G110" s="125" t="n">
        <v>0.03125</v>
      </c>
      <c r="H110" s="125" t="n">
        <v>0.269364963004892</v>
      </c>
    </row>
    <row r="111" customFormat="false" ht="13.5" hidden="false" customHeight="false" outlineLevel="0" collapsed="false">
      <c r="A111" s="102"/>
      <c r="B111" s="107"/>
      <c r="C111" s="107"/>
      <c r="D111" s="108" t="s">
        <v>65</v>
      </c>
      <c r="E111" s="109" t="n">
        <v>1</v>
      </c>
      <c r="F111" s="110" t="n">
        <v>2554500</v>
      </c>
      <c r="G111" s="111" t="n">
        <v>0.03125</v>
      </c>
      <c r="H111" s="112" t="n">
        <v>0.269364963004892</v>
      </c>
    </row>
    <row r="112" customFormat="false" ht="12.75" hidden="false" customHeight="false" outlineLevel="0" collapsed="false">
      <c r="A112" s="102"/>
      <c r="B112" s="107"/>
      <c r="C112" s="107"/>
      <c r="D112" s="107"/>
      <c r="E112" s="113"/>
      <c r="F112" s="114"/>
      <c r="G112" s="115"/>
      <c r="H112" s="115"/>
    </row>
    <row r="113" customFormat="false" ht="12.75" hidden="false" customHeight="false" outlineLevel="0" collapsed="false">
      <c r="A113" s="97" t="s">
        <v>103</v>
      </c>
      <c r="B113" s="98"/>
      <c r="C113" s="98"/>
      <c r="D113" s="98"/>
      <c r="E113" s="99" t="n">
        <v>3</v>
      </c>
      <c r="F113" s="100" t="n">
        <v>440550</v>
      </c>
      <c r="G113" s="101" t="n">
        <v>0.09375</v>
      </c>
      <c r="H113" s="101" t="n">
        <v>0.0464547795857526</v>
      </c>
    </row>
    <row r="114" customFormat="false" ht="12.75" hidden="false" customHeight="false" outlineLevel="0" collapsed="false">
      <c r="A114" s="102"/>
      <c r="B114" s="103" t="s">
        <v>11</v>
      </c>
      <c r="C114" s="103"/>
      <c r="D114" s="103"/>
      <c r="E114" s="104" t="n">
        <v>1</v>
      </c>
      <c r="F114" s="105" t="n">
        <v>167300</v>
      </c>
      <c r="G114" s="106" t="n">
        <v>0.03125</v>
      </c>
      <c r="H114" s="106" t="n">
        <v>0.0176413224939199</v>
      </c>
    </row>
    <row r="115" customFormat="false" ht="13.5" hidden="false" customHeight="false" outlineLevel="0" collapsed="false">
      <c r="A115" s="102"/>
      <c r="B115" s="107"/>
      <c r="C115" s="122" t="s">
        <v>43</v>
      </c>
      <c r="D115" s="107"/>
      <c r="E115" s="123" t="n">
        <v>1</v>
      </c>
      <c r="F115" s="124" t="n">
        <v>167300</v>
      </c>
      <c r="G115" s="125" t="n">
        <v>0.03125</v>
      </c>
      <c r="H115" s="125" t="n">
        <v>0.0176413224939199</v>
      </c>
    </row>
    <row r="116" customFormat="false" ht="13.5" hidden="false" customHeight="false" outlineLevel="0" collapsed="false">
      <c r="A116" s="102"/>
      <c r="B116" s="107"/>
      <c r="C116" s="107"/>
      <c r="D116" s="108" t="s">
        <v>44</v>
      </c>
      <c r="E116" s="109" t="n">
        <v>1</v>
      </c>
      <c r="F116" s="110" t="n">
        <v>167300</v>
      </c>
      <c r="G116" s="111" t="n">
        <v>0.03125</v>
      </c>
      <c r="H116" s="112" t="n">
        <v>0.0176413224939199</v>
      </c>
    </row>
    <row r="117" customFormat="false" ht="12.75" hidden="false" customHeight="false" outlineLevel="0" collapsed="false">
      <c r="A117" s="102"/>
      <c r="B117" s="107"/>
      <c r="C117" s="107"/>
      <c r="D117" s="107"/>
      <c r="E117" s="113"/>
      <c r="F117" s="114"/>
      <c r="G117" s="115"/>
      <c r="H117" s="115"/>
    </row>
    <row r="118" customFormat="false" ht="12.75" hidden="false" customHeight="false" outlineLevel="0" collapsed="false">
      <c r="A118" s="102"/>
      <c r="B118" s="103" t="s">
        <v>10</v>
      </c>
      <c r="C118" s="103"/>
      <c r="D118" s="103"/>
      <c r="E118" s="104" t="n">
        <v>2</v>
      </c>
      <c r="F118" s="105" t="n">
        <v>273250</v>
      </c>
      <c r="G118" s="106" t="n">
        <v>0.0625</v>
      </c>
      <c r="H118" s="106" t="n">
        <v>0.0288134570918327</v>
      </c>
    </row>
    <row r="119" customFormat="false" ht="13.5" hidden="false" customHeight="false" outlineLevel="0" collapsed="false">
      <c r="A119" s="102"/>
      <c r="B119" s="107"/>
      <c r="C119" s="122" t="s">
        <v>43</v>
      </c>
      <c r="D119" s="107"/>
      <c r="E119" s="123" t="n">
        <v>1</v>
      </c>
      <c r="F119" s="124" t="n">
        <v>203250</v>
      </c>
      <c r="G119" s="125" t="n">
        <v>0.03125</v>
      </c>
      <c r="H119" s="125" t="n">
        <v>0.0214321506090211</v>
      </c>
    </row>
    <row r="120" customFormat="false" ht="13.5" hidden="false" customHeight="false" outlineLevel="0" collapsed="false">
      <c r="A120" s="102"/>
      <c r="B120" s="107"/>
      <c r="C120" s="107"/>
      <c r="D120" s="108" t="s">
        <v>68</v>
      </c>
      <c r="E120" s="109" t="n">
        <v>1</v>
      </c>
      <c r="F120" s="110" t="n">
        <v>203250</v>
      </c>
      <c r="G120" s="111" t="n">
        <v>0.03125</v>
      </c>
      <c r="H120" s="112" t="n">
        <v>0.0214321506090211</v>
      </c>
    </row>
    <row r="121" customFormat="false" ht="12.75" hidden="false" customHeight="false" outlineLevel="0" collapsed="false">
      <c r="A121" s="102"/>
      <c r="B121" s="107"/>
      <c r="C121" s="107"/>
      <c r="D121" s="107"/>
      <c r="E121" s="113"/>
      <c r="F121" s="114"/>
      <c r="G121" s="115"/>
      <c r="H121" s="115"/>
    </row>
    <row r="122" customFormat="false" ht="13.5" hidden="false" customHeight="false" outlineLevel="0" collapsed="false">
      <c r="A122" s="102"/>
      <c r="B122" s="107"/>
      <c r="C122" s="122" t="s">
        <v>91</v>
      </c>
      <c r="D122" s="107"/>
      <c r="E122" s="123" t="n">
        <v>1</v>
      </c>
      <c r="F122" s="124" t="n">
        <v>70000</v>
      </c>
      <c r="G122" s="125" t="n">
        <v>0.03125</v>
      </c>
      <c r="H122" s="125" t="n">
        <v>0.00738130648281168</v>
      </c>
    </row>
    <row r="123" customFormat="false" ht="13.5" hidden="false" customHeight="false" outlineLevel="0" collapsed="false">
      <c r="A123" s="102"/>
      <c r="B123" s="107"/>
      <c r="C123" s="107"/>
      <c r="D123" s="108" t="s">
        <v>84</v>
      </c>
      <c r="E123" s="109" t="n">
        <v>1</v>
      </c>
      <c r="F123" s="110" t="n">
        <v>70000</v>
      </c>
      <c r="G123" s="111" t="n">
        <v>0.03125</v>
      </c>
      <c r="H123" s="112" t="n">
        <v>0.00738130648281168</v>
      </c>
    </row>
    <row r="124" customFormat="false" ht="13.5" hidden="false" customHeight="false" outlineLevel="0" collapsed="false">
      <c r="A124" s="102"/>
      <c r="B124" s="107"/>
      <c r="C124" s="107"/>
      <c r="D124" s="107"/>
      <c r="E124" s="113"/>
      <c r="F124" s="114"/>
      <c r="G124" s="115"/>
      <c r="H124" s="115"/>
    </row>
    <row r="125" customFormat="false" ht="16.5" hidden="false" customHeight="false" outlineLevel="0" collapsed="false">
      <c r="A125" s="116" t="s">
        <v>75</v>
      </c>
      <c r="B125" s="117"/>
      <c r="C125" s="117"/>
      <c r="D125" s="117"/>
      <c r="E125" s="118" t="n">
        <v>32</v>
      </c>
      <c r="F125" s="119" t="n">
        <v>9483416</v>
      </c>
      <c r="G125" s="120" t="n">
        <v>1</v>
      </c>
      <c r="H125" s="121" t="n">
        <v>1</v>
      </c>
    </row>
    <row r="1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04</v>
      </c>
      <c r="C1" s="0" t="s">
        <v>105</v>
      </c>
      <c r="D1" s="0" t="s">
        <v>106</v>
      </c>
      <c r="E1" s="0" t="s">
        <v>107</v>
      </c>
      <c r="F1" s="0" t="s">
        <v>108</v>
      </c>
      <c r="G1" s="0" t="s">
        <v>37</v>
      </c>
      <c r="H1" s="0" t="s">
        <v>40</v>
      </c>
      <c r="I1" s="0" t="s">
        <v>109</v>
      </c>
      <c r="J1" s="0" t="s">
        <v>110</v>
      </c>
      <c r="K1" s="0" t="s">
        <v>39</v>
      </c>
    </row>
    <row r="2" customFormat="false" ht="12.8" hidden="false" customHeight="false" outlineLevel="0" collapsed="false">
      <c r="A2" s="0" t="s">
        <v>13</v>
      </c>
      <c r="B2" s="0" t="n">
        <v>462307</v>
      </c>
      <c r="C2" s="0" t="s">
        <v>111</v>
      </c>
      <c r="D2" s="0" t="s">
        <v>112</v>
      </c>
      <c r="E2" s="126" t="n">
        <v>42430</v>
      </c>
      <c r="F2" s="0" t="n">
        <v>135000</v>
      </c>
      <c r="G2" s="0" t="s">
        <v>113</v>
      </c>
      <c r="H2" s="0" t="s">
        <v>45</v>
      </c>
      <c r="I2" s="0" t="s">
        <v>114</v>
      </c>
      <c r="J2" s="0" t="s">
        <v>115</v>
      </c>
      <c r="K2" s="0" t="s">
        <v>43</v>
      </c>
    </row>
    <row r="3" customFormat="false" ht="12.8" hidden="false" customHeight="false" outlineLevel="0" collapsed="false">
      <c r="A3" s="0" t="s">
        <v>12</v>
      </c>
      <c r="B3" s="0" t="n">
        <v>462332</v>
      </c>
      <c r="C3" s="0" t="s">
        <v>111</v>
      </c>
      <c r="D3" s="0" t="s">
        <v>116</v>
      </c>
      <c r="E3" s="126" t="n">
        <v>42430</v>
      </c>
      <c r="F3" s="0" t="n">
        <v>421000</v>
      </c>
      <c r="G3" s="0" t="s">
        <v>113</v>
      </c>
      <c r="H3" s="0" t="s">
        <v>63</v>
      </c>
      <c r="I3" s="0" t="s">
        <v>117</v>
      </c>
      <c r="J3" s="0" t="s">
        <v>118</v>
      </c>
      <c r="K3" s="0" t="s">
        <v>43</v>
      </c>
    </row>
    <row r="4" customFormat="false" ht="12.8" hidden="false" customHeight="false" outlineLevel="0" collapsed="false">
      <c r="A4" s="0" t="s">
        <v>12</v>
      </c>
      <c r="B4" s="0" t="n">
        <v>462340</v>
      </c>
      <c r="C4" s="0" t="s">
        <v>111</v>
      </c>
      <c r="D4" s="0" t="s">
        <v>119</v>
      </c>
      <c r="E4" s="126" t="n">
        <v>42431</v>
      </c>
      <c r="F4" s="0" t="n">
        <v>223000</v>
      </c>
      <c r="G4" s="0" t="s">
        <v>113</v>
      </c>
      <c r="H4" s="0" t="s">
        <v>63</v>
      </c>
      <c r="I4" s="0" t="s">
        <v>120</v>
      </c>
      <c r="J4" s="0" t="s">
        <v>121</v>
      </c>
      <c r="K4" s="0" t="s">
        <v>43</v>
      </c>
    </row>
    <row r="5" customFormat="false" ht="12.8" hidden="false" customHeight="false" outlineLevel="0" collapsed="false">
      <c r="A5" s="0" t="s">
        <v>10</v>
      </c>
      <c r="B5" s="0" t="n">
        <v>462376</v>
      </c>
      <c r="C5" s="0" t="s">
        <v>111</v>
      </c>
      <c r="D5" s="0" t="s">
        <v>122</v>
      </c>
      <c r="E5" s="126" t="n">
        <v>42432</v>
      </c>
      <c r="F5" s="0" t="n">
        <v>285000</v>
      </c>
      <c r="G5" s="0" t="s">
        <v>113</v>
      </c>
      <c r="H5" s="0" t="s">
        <v>67</v>
      </c>
      <c r="I5" s="0" t="s">
        <v>123</v>
      </c>
      <c r="J5" s="0" t="s">
        <v>124</v>
      </c>
      <c r="K5" s="0" t="s">
        <v>43</v>
      </c>
    </row>
    <row r="6" customFormat="false" ht="12.8" hidden="false" customHeight="false" outlineLevel="0" collapsed="false">
      <c r="A6" s="0" t="s">
        <v>11</v>
      </c>
      <c r="B6" s="0" t="n">
        <v>462393</v>
      </c>
      <c r="C6" s="0" t="s">
        <v>111</v>
      </c>
      <c r="D6" s="0" t="s">
        <v>125</v>
      </c>
      <c r="E6" s="126" t="n">
        <v>42433</v>
      </c>
      <c r="F6" s="0" t="n">
        <v>75000</v>
      </c>
      <c r="G6" s="0" t="s">
        <v>126</v>
      </c>
      <c r="H6" s="0" t="s">
        <v>50</v>
      </c>
      <c r="I6" s="0" t="s">
        <v>127</v>
      </c>
      <c r="J6" s="0" t="s">
        <v>128</v>
      </c>
      <c r="K6" s="0" t="s">
        <v>43</v>
      </c>
    </row>
    <row r="7" customFormat="false" ht="12.8" hidden="false" customHeight="false" outlineLevel="0" collapsed="false">
      <c r="A7" s="0" t="s">
        <v>11</v>
      </c>
      <c r="B7" s="0" t="n">
        <v>462435</v>
      </c>
      <c r="C7" s="0" t="s">
        <v>111</v>
      </c>
      <c r="D7" s="0" t="s">
        <v>129</v>
      </c>
      <c r="E7" s="126" t="n">
        <v>42433</v>
      </c>
      <c r="F7" s="0" t="n">
        <v>293856</v>
      </c>
      <c r="G7" s="0" t="s">
        <v>113</v>
      </c>
      <c r="H7" s="0" t="s">
        <v>59</v>
      </c>
      <c r="I7" s="0" t="s">
        <v>130</v>
      </c>
      <c r="J7" s="0" t="s">
        <v>131</v>
      </c>
      <c r="K7" s="0" t="s">
        <v>55</v>
      </c>
    </row>
    <row r="8" customFormat="false" ht="12.8" hidden="false" customHeight="false" outlineLevel="0" collapsed="false">
      <c r="A8" s="0" t="s">
        <v>10</v>
      </c>
      <c r="B8" s="0" t="n">
        <v>462439</v>
      </c>
      <c r="C8" s="0" t="s">
        <v>111</v>
      </c>
      <c r="D8" s="0" t="s">
        <v>132</v>
      </c>
      <c r="E8" s="126" t="n">
        <v>42433</v>
      </c>
      <c r="F8" s="0" t="n">
        <v>200000</v>
      </c>
      <c r="G8" s="0" t="s">
        <v>113</v>
      </c>
      <c r="H8" s="0" t="s">
        <v>67</v>
      </c>
      <c r="I8" s="0" t="s">
        <v>133</v>
      </c>
      <c r="J8" s="0" t="s">
        <v>134</v>
      </c>
      <c r="K8" s="0" t="s">
        <v>43</v>
      </c>
    </row>
    <row r="9" customFormat="false" ht="12.8" hidden="false" customHeight="false" outlineLevel="0" collapsed="false">
      <c r="A9" s="0" t="s">
        <v>11</v>
      </c>
      <c r="B9" s="0" t="n">
        <v>462445</v>
      </c>
      <c r="C9" s="0" t="s">
        <v>111</v>
      </c>
      <c r="D9" s="0" t="s">
        <v>135</v>
      </c>
      <c r="E9" s="126" t="n">
        <v>42433</v>
      </c>
      <c r="F9" s="0" t="n">
        <v>257000</v>
      </c>
      <c r="G9" s="0" t="s">
        <v>113</v>
      </c>
      <c r="H9" s="0" t="s">
        <v>51</v>
      </c>
      <c r="I9" s="0" t="s">
        <v>136</v>
      </c>
      <c r="J9" s="0" t="s">
        <v>137</v>
      </c>
      <c r="K9" s="0" t="s">
        <v>43</v>
      </c>
    </row>
    <row r="10" customFormat="false" ht="12.8" hidden="false" customHeight="false" outlineLevel="0" collapsed="false">
      <c r="A10" s="0" t="s">
        <v>10</v>
      </c>
      <c r="B10" s="0" t="n">
        <v>462492</v>
      </c>
      <c r="C10" s="0" t="s">
        <v>111</v>
      </c>
      <c r="D10" s="0" t="s">
        <v>138</v>
      </c>
      <c r="E10" s="126" t="n">
        <v>42436</v>
      </c>
      <c r="F10" s="0" t="n">
        <v>217000</v>
      </c>
      <c r="G10" s="0" t="s">
        <v>113</v>
      </c>
      <c r="H10" s="0" t="s">
        <v>74</v>
      </c>
      <c r="I10" s="0" t="s">
        <v>139</v>
      </c>
      <c r="J10" s="0" t="s">
        <v>140</v>
      </c>
      <c r="K10" s="0" t="s">
        <v>46</v>
      </c>
    </row>
    <row r="11" customFormat="false" ht="12.8" hidden="false" customHeight="false" outlineLevel="0" collapsed="false">
      <c r="A11" s="0" t="s">
        <v>12</v>
      </c>
      <c r="B11" s="0" t="n">
        <v>462528</v>
      </c>
      <c r="C11" s="0" t="s">
        <v>111</v>
      </c>
      <c r="D11" s="0" t="s">
        <v>141</v>
      </c>
      <c r="E11" s="126" t="n">
        <v>42438</v>
      </c>
      <c r="F11" s="0" t="n">
        <v>725000</v>
      </c>
      <c r="G11" s="0" t="s">
        <v>126</v>
      </c>
      <c r="H11" s="0" t="s">
        <v>65</v>
      </c>
      <c r="I11" s="0" t="s">
        <v>142</v>
      </c>
      <c r="J11" s="0" t="s">
        <v>143</v>
      </c>
      <c r="K11" s="0" t="s">
        <v>46</v>
      </c>
    </row>
    <row r="12" customFormat="false" ht="12.8" hidden="false" customHeight="false" outlineLevel="0" collapsed="false">
      <c r="A12" s="0" t="s">
        <v>11</v>
      </c>
      <c r="B12" s="0" t="n">
        <v>462532</v>
      </c>
      <c r="C12" s="0" t="s">
        <v>111</v>
      </c>
      <c r="D12" s="0" t="s">
        <v>144</v>
      </c>
      <c r="E12" s="126" t="n">
        <v>42438</v>
      </c>
      <c r="F12" s="0" t="n">
        <v>149900</v>
      </c>
      <c r="G12" s="0" t="s">
        <v>113</v>
      </c>
      <c r="H12" s="0" t="s">
        <v>50</v>
      </c>
      <c r="I12" s="0" t="s">
        <v>145</v>
      </c>
      <c r="J12" s="0" t="s">
        <v>146</v>
      </c>
      <c r="K12" s="0" t="s">
        <v>43</v>
      </c>
    </row>
    <row r="13" customFormat="false" ht="12.8" hidden="false" customHeight="false" outlineLevel="0" collapsed="false">
      <c r="A13" s="0" t="s">
        <v>13</v>
      </c>
      <c r="B13" s="0" t="n">
        <v>462548</v>
      </c>
      <c r="C13" s="0" t="s">
        <v>111</v>
      </c>
      <c r="D13" s="0" t="s">
        <v>147</v>
      </c>
      <c r="E13" s="126" t="n">
        <v>42438</v>
      </c>
      <c r="F13" s="0" t="n">
        <v>95471</v>
      </c>
      <c r="G13" s="0" t="s">
        <v>113</v>
      </c>
      <c r="H13" s="0" t="s">
        <v>44</v>
      </c>
      <c r="I13" s="0" t="s">
        <v>148</v>
      </c>
      <c r="J13" s="0" t="s">
        <v>149</v>
      </c>
      <c r="K13" s="0" t="s">
        <v>43</v>
      </c>
    </row>
    <row r="14" customFormat="false" ht="12.8" hidden="false" customHeight="false" outlineLevel="0" collapsed="false">
      <c r="A14" s="0" t="s">
        <v>11</v>
      </c>
      <c r="B14" s="0" t="n">
        <v>462556</v>
      </c>
      <c r="C14" s="0" t="s">
        <v>111</v>
      </c>
      <c r="D14" s="0" t="s">
        <v>150</v>
      </c>
      <c r="E14" s="126" t="n">
        <v>42439</v>
      </c>
      <c r="F14" s="0" t="n">
        <v>225000</v>
      </c>
      <c r="G14" s="0" t="s">
        <v>113</v>
      </c>
      <c r="H14" s="0" t="s">
        <v>44</v>
      </c>
      <c r="I14" s="0" t="s">
        <v>151</v>
      </c>
      <c r="J14" s="0" t="s">
        <v>152</v>
      </c>
      <c r="K14" s="0" t="s">
        <v>43</v>
      </c>
    </row>
    <row r="15" customFormat="false" ht="12.8" hidden="false" customHeight="false" outlineLevel="0" collapsed="false">
      <c r="A15" s="0" t="s">
        <v>10</v>
      </c>
      <c r="B15" s="0" t="n">
        <v>462570</v>
      </c>
      <c r="C15" s="0" t="s">
        <v>153</v>
      </c>
      <c r="D15" s="0" t="s">
        <v>154</v>
      </c>
      <c r="E15" s="126" t="n">
        <v>42439</v>
      </c>
      <c r="F15" s="0" t="n">
        <v>436990.46</v>
      </c>
      <c r="G15" s="0" t="s">
        <v>113</v>
      </c>
      <c r="H15" s="0" t="s">
        <v>68</v>
      </c>
      <c r="I15" s="0" t="s">
        <v>155</v>
      </c>
      <c r="J15" s="0" t="s">
        <v>156</v>
      </c>
      <c r="K15" s="0" t="s">
        <v>43</v>
      </c>
    </row>
    <row r="16" customFormat="false" ht="12.8" hidden="false" customHeight="false" outlineLevel="0" collapsed="false">
      <c r="A16" s="0" t="s">
        <v>11</v>
      </c>
      <c r="B16" s="0" t="n">
        <v>462579</v>
      </c>
      <c r="C16" s="0" t="s">
        <v>111</v>
      </c>
      <c r="D16" s="0" t="s">
        <v>157</v>
      </c>
      <c r="E16" s="126" t="n">
        <v>42440</v>
      </c>
      <c r="F16" s="0" t="n">
        <v>415000</v>
      </c>
      <c r="G16" s="0" t="s">
        <v>113</v>
      </c>
      <c r="H16" s="0" t="s">
        <v>61</v>
      </c>
      <c r="I16" s="0" t="s">
        <v>158</v>
      </c>
      <c r="J16" s="0" t="s">
        <v>159</v>
      </c>
      <c r="K16" s="0" t="s">
        <v>60</v>
      </c>
    </row>
    <row r="17" customFormat="false" ht="12.8" hidden="false" customHeight="false" outlineLevel="0" collapsed="false">
      <c r="A17" s="0" t="s">
        <v>10</v>
      </c>
      <c r="B17" s="0" t="n">
        <v>462588</v>
      </c>
      <c r="C17" s="0" t="s">
        <v>111</v>
      </c>
      <c r="D17" s="0" t="s">
        <v>160</v>
      </c>
      <c r="E17" s="126" t="n">
        <v>42440</v>
      </c>
      <c r="F17" s="0" t="n">
        <v>270000</v>
      </c>
      <c r="G17" s="0" t="s">
        <v>113</v>
      </c>
      <c r="H17" s="0" t="s">
        <v>67</v>
      </c>
      <c r="I17" s="0" t="s">
        <v>161</v>
      </c>
      <c r="J17" s="0" t="s">
        <v>162</v>
      </c>
      <c r="K17" s="0" t="s">
        <v>43</v>
      </c>
    </row>
    <row r="18" customFormat="false" ht="12.8" hidden="false" customHeight="false" outlineLevel="0" collapsed="false">
      <c r="A18" s="0" t="s">
        <v>11</v>
      </c>
      <c r="B18" s="0" t="n">
        <v>462590</v>
      </c>
      <c r="C18" s="0" t="s">
        <v>111</v>
      </c>
      <c r="D18" s="0" t="s">
        <v>163</v>
      </c>
      <c r="E18" s="126" t="n">
        <v>42440</v>
      </c>
      <c r="F18" s="0" t="n">
        <v>207000</v>
      </c>
      <c r="G18" s="0" t="s">
        <v>113</v>
      </c>
      <c r="H18" s="0" t="s">
        <v>44</v>
      </c>
      <c r="I18" s="0" t="s">
        <v>164</v>
      </c>
      <c r="J18" s="0" t="s">
        <v>165</v>
      </c>
      <c r="K18" s="0" t="s">
        <v>43</v>
      </c>
    </row>
    <row r="19" customFormat="false" ht="12.8" hidden="false" customHeight="false" outlineLevel="0" collapsed="false">
      <c r="A19" s="0" t="s">
        <v>10</v>
      </c>
      <c r="B19" s="0" t="n">
        <v>462598</v>
      </c>
      <c r="C19" s="0" t="s">
        <v>111</v>
      </c>
      <c r="D19" s="0" t="s">
        <v>166</v>
      </c>
      <c r="E19" s="126" t="n">
        <v>42440</v>
      </c>
      <c r="F19" s="0" t="n">
        <v>254300</v>
      </c>
      <c r="G19" s="0" t="s">
        <v>113</v>
      </c>
      <c r="H19" s="0" t="s">
        <v>70</v>
      </c>
      <c r="I19" s="0" t="s">
        <v>167</v>
      </c>
      <c r="J19" s="0" t="s">
        <v>168</v>
      </c>
      <c r="K19" s="0" t="s">
        <v>69</v>
      </c>
    </row>
    <row r="20" customFormat="false" ht="12.8" hidden="false" customHeight="false" outlineLevel="0" collapsed="false">
      <c r="A20" s="0" t="s">
        <v>11</v>
      </c>
      <c r="B20" s="0" t="n">
        <v>462600</v>
      </c>
      <c r="C20" s="0" t="s">
        <v>111</v>
      </c>
      <c r="D20" s="0" t="s">
        <v>169</v>
      </c>
      <c r="E20" s="126" t="n">
        <v>42440</v>
      </c>
      <c r="F20" s="0" t="n">
        <v>164000</v>
      </c>
      <c r="G20" s="0" t="s">
        <v>170</v>
      </c>
      <c r="H20" s="0" t="s">
        <v>52</v>
      </c>
      <c r="I20" s="0" t="s">
        <v>171</v>
      </c>
      <c r="J20" s="0" t="s">
        <v>172</v>
      </c>
      <c r="K20" s="0" t="s">
        <v>43</v>
      </c>
    </row>
    <row r="21" customFormat="false" ht="12.8" hidden="false" customHeight="false" outlineLevel="0" collapsed="false">
      <c r="A21" s="0" t="s">
        <v>11</v>
      </c>
      <c r="B21" s="0" t="n">
        <v>462605</v>
      </c>
      <c r="C21" s="0" t="s">
        <v>111</v>
      </c>
      <c r="D21" s="0" t="s">
        <v>173</v>
      </c>
      <c r="E21" s="126" t="n">
        <v>42440</v>
      </c>
      <c r="F21" s="0" t="n">
        <v>76000</v>
      </c>
      <c r="G21" s="0" t="s">
        <v>170</v>
      </c>
      <c r="H21" s="0" t="s">
        <v>52</v>
      </c>
      <c r="I21" s="0" t="s">
        <v>171</v>
      </c>
      <c r="J21" s="0" t="s">
        <v>174</v>
      </c>
      <c r="K21" s="0" t="s">
        <v>43</v>
      </c>
    </row>
    <row r="22" customFormat="false" ht="12.8" hidden="false" customHeight="false" outlineLevel="0" collapsed="false">
      <c r="A22" s="0" t="s">
        <v>11</v>
      </c>
      <c r="B22" s="0" t="n">
        <v>462612</v>
      </c>
      <c r="C22" s="0" t="s">
        <v>111</v>
      </c>
      <c r="D22" s="0" t="s">
        <v>175</v>
      </c>
      <c r="E22" s="126" t="n">
        <v>42440</v>
      </c>
      <c r="F22" s="0" t="n">
        <v>5825000</v>
      </c>
      <c r="G22" s="0" t="s">
        <v>176</v>
      </c>
      <c r="H22" s="0" t="s">
        <v>58</v>
      </c>
      <c r="I22" s="0" t="s">
        <v>177</v>
      </c>
      <c r="J22" s="0" t="s">
        <v>178</v>
      </c>
      <c r="K22" s="0" t="s">
        <v>55</v>
      </c>
    </row>
    <row r="23" customFormat="false" ht="12.8" hidden="false" customHeight="false" outlineLevel="0" collapsed="false">
      <c r="A23" s="0" t="s">
        <v>10</v>
      </c>
      <c r="B23" s="0" t="n">
        <v>462669</v>
      </c>
      <c r="C23" s="0" t="s">
        <v>111</v>
      </c>
      <c r="D23" s="0" t="s">
        <v>179</v>
      </c>
      <c r="E23" s="126" t="n">
        <v>42443</v>
      </c>
      <c r="F23" s="0" t="n">
        <v>216000</v>
      </c>
      <c r="G23" s="0" t="s">
        <v>113</v>
      </c>
      <c r="H23" s="0" t="s">
        <v>72</v>
      </c>
      <c r="I23" s="0" t="s">
        <v>180</v>
      </c>
      <c r="J23" s="0" t="s">
        <v>181</v>
      </c>
      <c r="K23" s="0" t="s">
        <v>69</v>
      </c>
    </row>
    <row r="24" customFormat="false" ht="12.8" hidden="false" customHeight="false" outlineLevel="0" collapsed="false">
      <c r="A24" s="0" t="s">
        <v>10</v>
      </c>
      <c r="B24" s="0" t="n">
        <v>462673</v>
      </c>
      <c r="C24" s="0" t="s">
        <v>111</v>
      </c>
      <c r="D24" s="0" t="s">
        <v>182</v>
      </c>
      <c r="E24" s="126" t="n">
        <v>42443</v>
      </c>
      <c r="F24" s="0" t="n">
        <v>415000</v>
      </c>
      <c r="G24" s="0" t="s">
        <v>113</v>
      </c>
      <c r="H24" s="0" t="s">
        <v>72</v>
      </c>
      <c r="I24" s="0" t="s">
        <v>183</v>
      </c>
      <c r="J24" s="0" t="s">
        <v>184</v>
      </c>
      <c r="K24" s="0" t="s">
        <v>69</v>
      </c>
    </row>
    <row r="25" customFormat="false" ht="12.8" hidden="false" customHeight="false" outlineLevel="0" collapsed="false">
      <c r="A25" s="0" t="s">
        <v>12</v>
      </c>
      <c r="B25" s="0" t="n">
        <v>462687</v>
      </c>
      <c r="C25" s="0" t="s">
        <v>111</v>
      </c>
      <c r="D25" s="0" t="s">
        <v>185</v>
      </c>
      <c r="E25" s="126" t="n">
        <v>42444</v>
      </c>
      <c r="F25" s="0" t="n">
        <v>110000</v>
      </c>
      <c r="G25" s="0" t="s">
        <v>113</v>
      </c>
      <c r="H25" s="0" t="s">
        <v>64</v>
      </c>
      <c r="I25" s="0" t="s">
        <v>186</v>
      </c>
      <c r="J25" s="0" t="s">
        <v>187</v>
      </c>
      <c r="K25" s="0" t="s">
        <v>46</v>
      </c>
    </row>
    <row r="26" customFormat="false" ht="12.8" hidden="false" customHeight="false" outlineLevel="0" collapsed="false">
      <c r="A26" s="0" t="s">
        <v>10</v>
      </c>
      <c r="B26" s="0" t="n">
        <v>462696</v>
      </c>
      <c r="C26" s="0" t="s">
        <v>111</v>
      </c>
      <c r="D26" s="0" t="s">
        <v>188</v>
      </c>
      <c r="E26" s="126" t="n">
        <v>42444</v>
      </c>
      <c r="F26" s="0" t="n">
        <v>445000</v>
      </c>
      <c r="G26" s="0" t="s">
        <v>113</v>
      </c>
      <c r="H26" s="0" t="s">
        <v>67</v>
      </c>
      <c r="I26" s="0" t="s">
        <v>189</v>
      </c>
      <c r="J26" s="0" t="s">
        <v>190</v>
      </c>
      <c r="K26" s="0" t="s">
        <v>43</v>
      </c>
    </row>
    <row r="27" customFormat="false" ht="12.8" hidden="false" customHeight="false" outlineLevel="0" collapsed="false">
      <c r="A27" s="0" t="s">
        <v>10</v>
      </c>
      <c r="B27" s="0" t="n">
        <v>462698</v>
      </c>
      <c r="C27" s="0" t="s">
        <v>111</v>
      </c>
      <c r="D27" s="0" t="s">
        <v>191</v>
      </c>
      <c r="E27" s="126" t="n">
        <v>42444</v>
      </c>
      <c r="F27" s="0" t="n">
        <v>270000</v>
      </c>
      <c r="G27" s="0" t="s">
        <v>113</v>
      </c>
      <c r="H27" s="0" t="s">
        <v>67</v>
      </c>
      <c r="I27" s="0" t="s">
        <v>192</v>
      </c>
      <c r="J27" s="0" t="s">
        <v>193</v>
      </c>
      <c r="K27" s="0" t="s">
        <v>43</v>
      </c>
    </row>
    <row r="28" customFormat="false" ht="12.8" hidden="false" customHeight="false" outlineLevel="0" collapsed="false">
      <c r="A28" s="0" t="s">
        <v>10</v>
      </c>
      <c r="B28" s="0" t="n">
        <v>462704</v>
      </c>
      <c r="C28" s="0" t="s">
        <v>111</v>
      </c>
      <c r="D28" s="0" t="s">
        <v>194</v>
      </c>
      <c r="E28" s="126" t="n">
        <v>42444</v>
      </c>
      <c r="F28" s="0" t="n">
        <v>60000</v>
      </c>
      <c r="G28" s="0" t="s">
        <v>113</v>
      </c>
      <c r="H28" s="0" t="s">
        <v>68</v>
      </c>
      <c r="I28" s="0" t="s">
        <v>195</v>
      </c>
      <c r="J28" s="0" t="s">
        <v>196</v>
      </c>
      <c r="K28" s="0" t="s">
        <v>43</v>
      </c>
    </row>
    <row r="29" customFormat="false" ht="12.8" hidden="false" customHeight="false" outlineLevel="0" collapsed="false">
      <c r="A29" s="0" t="s">
        <v>13</v>
      </c>
      <c r="B29" s="0" t="n">
        <v>462707</v>
      </c>
      <c r="C29" s="0" t="s">
        <v>111</v>
      </c>
      <c r="D29" s="0" t="s">
        <v>197</v>
      </c>
      <c r="E29" s="126" t="n">
        <v>42444</v>
      </c>
      <c r="F29" s="0" t="n">
        <v>196000</v>
      </c>
      <c r="G29" s="0" t="s">
        <v>113</v>
      </c>
      <c r="H29" s="0" t="s">
        <v>45</v>
      </c>
      <c r="I29" s="0" t="s">
        <v>198</v>
      </c>
      <c r="J29" s="0" t="s">
        <v>199</v>
      </c>
      <c r="K29" s="0" t="s">
        <v>43</v>
      </c>
    </row>
    <row r="30" customFormat="false" ht="12.8" hidden="false" customHeight="false" outlineLevel="0" collapsed="false">
      <c r="A30" s="0" t="s">
        <v>12</v>
      </c>
      <c r="B30" s="0" t="n">
        <v>462709</v>
      </c>
      <c r="C30" s="0" t="s">
        <v>111</v>
      </c>
      <c r="D30" s="0" t="s">
        <v>200</v>
      </c>
      <c r="E30" s="126" t="n">
        <v>42444</v>
      </c>
      <c r="F30" s="0" t="n">
        <v>330000</v>
      </c>
      <c r="G30" s="0" t="s">
        <v>113</v>
      </c>
      <c r="H30" s="0" t="s">
        <v>63</v>
      </c>
      <c r="I30" s="0" t="s">
        <v>201</v>
      </c>
      <c r="J30" s="0" t="s">
        <v>202</v>
      </c>
      <c r="K30" s="0" t="s">
        <v>43</v>
      </c>
    </row>
    <row r="31" customFormat="false" ht="12.8" hidden="false" customHeight="false" outlineLevel="0" collapsed="false">
      <c r="A31" s="0" t="s">
        <v>10</v>
      </c>
      <c r="B31" s="0" t="n">
        <v>462723</v>
      </c>
      <c r="C31" s="0" t="s">
        <v>111</v>
      </c>
      <c r="D31" s="0" t="s">
        <v>203</v>
      </c>
      <c r="E31" s="126" t="n">
        <v>42444</v>
      </c>
      <c r="F31" s="0" t="n">
        <v>218000</v>
      </c>
      <c r="G31" s="0" t="s">
        <v>113</v>
      </c>
      <c r="H31" s="0" t="s">
        <v>71</v>
      </c>
      <c r="I31" s="0" t="s">
        <v>204</v>
      </c>
      <c r="J31" s="0" t="s">
        <v>205</v>
      </c>
      <c r="K31" s="0" t="s">
        <v>69</v>
      </c>
    </row>
    <row r="32" customFormat="false" ht="12.8" hidden="false" customHeight="false" outlineLevel="0" collapsed="false">
      <c r="A32" s="0" t="s">
        <v>10</v>
      </c>
      <c r="B32" s="0" t="n">
        <v>462732</v>
      </c>
      <c r="C32" s="0" t="s">
        <v>111</v>
      </c>
      <c r="D32" s="0" t="s">
        <v>206</v>
      </c>
      <c r="E32" s="126" t="n">
        <v>42445</v>
      </c>
      <c r="F32" s="0" t="n">
        <v>157000</v>
      </c>
      <c r="G32" s="0" t="s">
        <v>113</v>
      </c>
      <c r="H32" s="0" t="s">
        <v>67</v>
      </c>
      <c r="I32" s="0" t="s">
        <v>207</v>
      </c>
      <c r="J32" s="0" t="s">
        <v>208</v>
      </c>
      <c r="K32" s="0" t="s">
        <v>43</v>
      </c>
    </row>
    <row r="33" customFormat="false" ht="12.8" hidden="false" customHeight="false" outlineLevel="0" collapsed="false">
      <c r="A33" s="0" t="s">
        <v>12</v>
      </c>
      <c r="B33" s="0" t="n">
        <v>462740</v>
      </c>
      <c r="C33" s="0" t="s">
        <v>111</v>
      </c>
      <c r="D33" s="0" t="s">
        <v>209</v>
      </c>
      <c r="E33" s="126" t="n">
        <v>42445</v>
      </c>
      <c r="F33" s="0" t="n">
        <v>222000</v>
      </c>
      <c r="G33" s="0" t="s">
        <v>113</v>
      </c>
      <c r="H33" s="0" t="s">
        <v>62</v>
      </c>
      <c r="I33" s="0" t="s">
        <v>210</v>
      </c>
      <c r="J33" s="0" t="s">
        <v>211</v>
      </c>
      <c r="K33" s="0" t="s">
        <v>43</v>
      </c>
    </row>
    <row r="34" customFormat="false" ht="12.8" hidden="false" customHeight="false" outlineLevel="0" collapsed="false">
      <c r="A34" s="0" t="s">
        <v>11</v>
      </c>
      <c r="B34" s="0" t="n">
        <v>462772</v>
      </c>
      <c r="C34" s="0" t="s">
        <v>111</v>
      </c>
      <c r="D34" s="0" t="s">
        <v>212</v>
      </c>
      <c r="E34" s="126" t="n">
        <v>42446</v>
      </c>
      <c r="F34" s="0" t="n">
        <v>228000</v>
      </c>
      <c r="G34" s="0" t="s">
        <v>113</v>
      </c>
      <c r="H34" s="0" t="s">
        <v>58</v>
      </c>
      <c r="I34" s="0" t="s">
        <v>213</v>
      </c>
      <c r="J34" s="0" t="s">
        <v>214</v>
      </c>
      <c r="K34" s="0" t="s">
        <v>55</v>
      </c>
    </row>
    <row r="35" customFormat="false" ht="12.8" hidden="false" customHeight="false" outlineLevel="0" collapsed="false">
      <c r="A35" s="0" t="s">
        <v>11</v>
      </c>
      <c r="B35" s="0" t="n">
        <v>462777</v>
      </c>
      <c r="C35" s="0" t="s">
        <v>111</v>
      </c>
      <c r="D35" s="0" t="s">
        <v>215</v>
      </c>
      <c r="E35" s="126" t="n">
        <v>42446</v>
      </c>
      <c r="F35" s="0" t="n">
        <v>278697</v>
      </c>
      <c r="G35" s="0" t="s">
        <v>113</v>
      </c>
      <c r="H35" s="0" t="s">
        <v>51</v>
      </c>
      <c r="I35" s="0" t="s">
        <v>216</v>
      </c>
      <c r="J35" s="0" t="s">
        <v>217</v>
      </c>
      <c r="K35" s="0" t="s">
        <v>43</v>
      </c>
    </row>
    <row r="36" customFormat="false" ht="12.8" hidden="false" customHeight="false" outlineLevel="0" collapsed="false">
      <c r="A36" s="0" t="s">
        <v>11</v>
      </c>
      <c r="B36" s="0" t="n">
        <v>462780</v>
      </c>
      <c r="C36" s="0" t="s">
        <v>111</v>
      </c>
      <c r="D36" s="0" t="s">
        <v>218</v>
      </c>
      <c r="E36" s="126" t="n">
        <v>42446</v>
      </c>
      <c r="F36" s="0" t="n">
        <v>280000</v>
      </c>
      <c r="G36" s="0" t="s">
        <v>113</v>
      </c>
      <c r="H36" s="0" t="s">
        <v>57</v>
      </c>
      <c r="I36" s="0" t="s">
        <v>219</v>
      </c>
      <c r="J36" s="0" t="s">
        <v>220</v>
      </c>
      <c r="K36" s="0" t="s">
        <v>55</v>
      </c>
    </row>
    <row r="37" customFormat="false" ht="12.8" hidden="false" customHeight="false" outlineLevel="0" collapsed="false">
      <c r="A37" s="0" t="s">
        <v>12</v>
      </c>
      <c r="B37" s="0" t="n">
        <v>462792</v>
      </c>
      <c r="C37" s="0" t="s">
        <v>153</v>
      </c>
      <c r="D37" s="0" t="s">
        <v>221</v>
      </c>
      <c r="E37" s="126" t="n">
        <v>42447</v>
      </c>
      <c r="F37" s="0" t="n">
        <v>452554.17</v>
      </c>
      <c r="G37" s="0" t="s">
        <v>113</v>
      </c>
      <c r="H37" s="0" t="s">
        <v>63</v>
      </c>
      <c r="I37" s="0" t="s">
        <v>222</v>
      </c>
      <c r="J37" s="0" t="s">
        <v>223</v>
      </c>
      <c r="K37" s="0" t="s">
        <v>43</v>
      </c>
    </row>
    <row r="38" customFormat="false" ht="12.8" hidden="false" customHeight="false" outlineLevel="0" collapsed="false">
      <c r="A38" s="0" t="s">
        <v>12</v>
      </c>
      <c r="B38" s="0" t="n">
        <v>462810</v>
      </c>
      <c r="C38" s="0" t="s">
        <v>111</v>
      </c>
      <c r="D38" s="0" t="s">
        <v>224</v>
      </c>
      <c r="E38" s="126" t="n">
        <v>42447</v>
      </c>
      <c r="F38" s="0" t="n">
        <v>1850000</v>
      </c>
      <c r="G38" s="0" t="s">
        <v>176</v>
      </c>
      <c r="H38" s="0" t="s">
        <v>65</v>
      </c>
      <c r="I38" s="0" t="s">
        <v>225</v>
      </c>
      <c r="J38" s="0" t="s">
        <v>226</v>
      </c>
      <c r="K38" s="0" t="s">
        <v>46</v>
      </c>
    </row>
    <row r="39" customFormat="false" ht="12.8" hidden="false" customHeight="false" outlineLevel="0" collapsed="false">
      <c r="A39" s="0" t="s">
        <v>11</v>
      </c>
      <c r="B39" s="0" t="n">
        <v>462814</v>
      </c>
      <c r="C39" s="0" t="s">
        <v>111</v>
      </c>
      <c r="D39" s="0" t="s">
        <v>227</v>
      </c>
      <c r="E39" s="126" t="n">
        <v>42447</v>
      </c>
      <c r="F39" s="0" t="n">
        <v>335000</v>
      </c>
      <c r="G39" s="0" t="s">
        <v>113</v>
      </c>
      <c r="H39" s="0" t="s">
        <v>44</v>
      </c>
      <c r="I39" s="0" t="s">
        <v>228</v>
      </c>
      <c r="J39" s="0" t="s">
        <v>229</v>
      </c>
      <c r="K39" s="0" t="s">
        <v>43</v>
      </c>
    </row>
    <row r="40" customFormat="false" ht="12.8" hidden="false" customHeight="false" outlineLevel="0" collapsed="false">
      <c r="A40" s="0" t="s">
        <v>10</v>
      </c>
      <c r="B40" s="0" t="n">
        <v>462823</v>
      </c>
      <c r="C40" s="0" t="s">
        <v>111</v>
      </c>
      <c r="D40" s="0" t="s">
        <v>230</v>
      </c>
      <c r="E40" s="126" t="n">
        <v>42447</v>
      </c>
      <c r="F40" s="0" t="n">
        <v>148000</v>
      </c>
      <c r="G40" s="0" t="s">
        <v>113</v>
      </c>
      <c r="H40" s="0" t="s">
        <v>70</v>
      </c>
      <c r="I40" s="0" t="s">
        <v>231</v>
      </c>
      <c r="J40" s="0" t="s">
        <v>232</v>
      </c>
      <c r="K40" s="0" t="s">
        <v>69</v>
      </c>
    </row>
    <row r="41" customFormat="false" ht="12.8" hidden="false" customHeight="false" outlineLevel="0" collapsed="false">
      <c r="A41" s="0" t="s">
        <v>10</v>
      </c>
      <c r="B41" s="0" t="n">
        <v>462826</v>
      </c>
      <c r="C41" s="0" t="s">
        <v>111</v>
      </c>
      <c r="D41" s="0" t="s">
        <v>233</v>
      </c>
      <c r="E41" s="126" t="n">
        <v>42447</v>
      </c>
      <c r="F41" s="0" t="n">
        <v>150000</v>
      </c>
      <c r="G41" s="0" t="s">
        <v>113</v>
      </c>
      <c r="H41" s="0" t="s">
        <v>67</v>
      </c>
      <c r="I41" s="0" t="s">
        <v>234</v>
      </c>
      <c r="J41" s="0" t="s">
        <v>235</v>
      </c>
      <c r="K41" s="0" t="s">
        <v>43</v>
      </c>
    </row>
    <row r="42" customFormat="false" ht="12.8" hidden="false" customHeight="false" outlineLevel="0" collapsed="false">
      <c r="A42" s="0" t="s">
        <v>10</v>
      </c>
      <c r="B42" s="0" t="n">
        <v>462860</v>
      </c>
      <c r="C42" s="0" t="s">
        <v>111</v>
      </c>
      <c r="D42" s="0" t="s">
        <v>236</v>
      </c>
      <c r="E42" s="126" t="n">
        <v>42450</v>
      </c>
      <c r="F42" s="0" t="n">
        <v>275000</v>
      </c>
      <c r="G42" s="0" t="s">
        <v>113</v>
      </c>
      <c r="H42" s="0" t="s">
        <v>67</v>
      </c>
      <c r="I42" s="0" t="s">
        <v>237</v>
      </c>
      <c r="J42" s="0" t="s">
        <v>238</v>
      </c>
      <c r="K42" s="0" t="s">
        <v>43</v>
      </c>
    </row>
    <row r="43" customFormat="false" ht="12.8" hidden="false" customHeight="false" outlineLevel="0" collapsed="false">
      <c r="A43" s="0" t="s">
        <v>10</v>
      </c>
      <c r="B43" s="0" t="n">
        <v>462861</v>
      </c>
      <c r="C43" s="0" t="s">
        <v>111</v>
      </c>
      <c r="D43" s="0" t="s">
        <v>239</v>
      </c>
      <c r="E43" s="126" t="n">
        <v>42450</v>
      </c>
      <c r="F43" s="0" t="n">
        <v>280000</v>
      </c>
      <c r="G43" s="0" t="s">
        <v>113</v>
      </c>
      <c r="H43" s="0" t="s">
        <v>67</v>
      </c>
      <c r="I43" s="0" t="s">
        <v>240</v>
      </c>
      <c r="J43" s="0" t="s">
        <v>241</v>
      </c>
      <c r="K43" s="0" t="s">
        <v>43</v>
      </c>
    </row>
    <row r="44" customFormat="false" ht="12.8" hidden="false" customHeight="false" outlineLevel="0" collapsed="false">
      <c r="A44" s="0" t="s">
        <v>10</v>
      </c>
      <c r="B44" s="0" t="n">
        <v>462874</v>
      </c>
      <c r="C44" s="0" t="s">
        <v>111</v>
      </c>
      <c r="D44" s="0" t="s">
        <v>242</v>
      </c>
      <c r="E44" s="126" t="n">
        <v>42450</v>
      </c>
      <c r="F44" s="0" t="n">
        <v>410000</v>
      </c>
      <c r="G44" s="0" t="s">
        <v>113</v>
      </c>
      <c r="H44" s="0" t="s">
        <v>67</v>
      </c>
      <c r="I44" s="0" t="s">
        <v>243</v>
      </c>
      <c r="J44" s="0" t="s">
        <v>244</v>
      </c>
      <c r="K44" s="0" t="s">
        <v>43</v>
      </c>
    </row>
    <row r="45" customFormat="false" ht="12.8" hidden="false" customHeight="false" outlineLevel="0" collapsed="false">
      <c r="A45" s="0" t="s">
        <v>10</v>
      </c>
      <c r="B45" s="0" t="n">
        <v>462888</v>
      </c>
      <c r="C45" s="0" t="s">
        <v>111</v>
      </c>
      <c r="D45" s="0" t="s">
        <v>245</v>
      </c>
      <c r="E45" s="126" t="n">
        <v>42451</v>
      </c>
      <c r="F45" s="0" t="n">
        <v>155000</v>
      </c>
      <c r="G45" s="0" t="s">
        <v>113</v>
      </c>
      <c r="H45" s="0" t="s">
        <v>68</v>
      </c>
      <c r="I45" s="0" t="s">
        <v>246</v>
      </c>
      <c r="J45" s="0" t="s">
        <v>247</v>
      </c>
      <c r="K45" s="0" t="s">
        <v>43</v>
      </c>
    </row>
    <row r="46" customFormat="false" ht="12.8" hidden="false" customHeight="false" outlineLevel="0" collapsed="false">
      <c r="A46" s="0" t="s">
        <v>11</v>
      </c>
      <c r="B46" s="0" t="n">
        <v>462890</v>
      </c>
      <c r="C46" s="0" t="s">
        <v>111</v>
      </c>
      <c r="D46" s="0" t="s">
        <v>248</v>
      </c>
      <c r="E46" s="126" t="n">
        <v>42451</v>
      </c>
      <c r="F46" s="0" t="n">
        <v>301500</v>
      </c>
      <c r="G46" s="0" t="s">
        <v>113</v>
      </c>
      <c r="H46" s="0" t="s">
        <v>51</v>
      </c>
      <c r="I46" s="0" t="s">
        <v>249</v>
      </c>
      <c r="J46" s="0" t="s">
        <v>250</v>
      </c>
      <c r="K46" s="0" t="s">
        <v>43</v>
      </c>
    </row>
    <row r="47" customFormat="false" ht="12.8" hidden="false" customHeight="false" outlineLevel="0" collapsed="false">
      <c r="A47" s="0" t="s">
        <v>11</v>
      </c>
      <c r="B47" s="0" t="n">
        <v>462924</v>
      </c>
      <c r="C47" s="0" t="s">
        <v>111</v>
      </c>
      <c r="D47" s="0" t="s">
        <v>251</v>
      </c>
      <c r="E47" s="126" t="n">
        <v>42452</v>
      </c>
      <c r="F47" s="0" t="n">
        <v>235000</v>
      </c>
      <c r="G47" s="0" t="s">
        <v>170</v>
      </c>
      <c r="H47" s="0" t="s">
        <v>52</v>
      </c>
      <c r="I47" s="0" t="s">
        <v>252</v>
      </c>
      <c r="J47" s="0" t="s">
        <v>253</v>
      </c>
      <c r="K47" s="0" t="s">
        <v>43</v>
      </c>
    </row>
    <row r="48" customFormat="false" ht="12.8" hidden="false" customHeight="false" outlineLevel="0" collapsed="false">
      <c r="A48" s="0" t="s">
        <v>11</v>
      </c>
      <c r="B48" s="0" t="n">
        <v>462930</v>
      </c>
      <c r="C48" s="0" t="s">
        <v>111</v>
      </c>
      <c r="D48" s="0" t="s">
        <v>254</v>
      </c>
      <c r="E48" s="126" t="n">
        <v>42452</v>
      </c>
      <c r="F48" s="0" t="n">
        <v>420000</v>
      </c>
      <c r="G48" s="0" t="s">
        <v>113</v>
      </c>
      <c r="H48" s="0" t="s">
        <v>56</v>
      </c>
      <c r="I48" s="0" t="s">
        <v>255</v>
      </c>
      <c r="J48" s="0" t="s">
        <v>256</v>
      </c>
      <c r="K48" s="0" t="s">
        <v>55</v>
      </c>
    </row>
    <row r="49" customFormat="false" ht="12.8" hidden="false" customHeight="false" outlineLevel="0" collapsed="false">
      <c r="A49" s="0" t="s">
        <v>10</v>
      </c>
      <c r="B49" s="0" t="n">
        <v>462934</v>
      </c>
      <c r="C49" s="0" t="s">
        <v>111</v>
      </c>
      <c r="D49" s="0" t="s">
        <v>257</v>
      </c>
      <c r="E49" s="126" t="n">
        <v>42452</v>
      </c>
      <c r="F49" s="0" t="n">
        <v>177000</v>
      </c>
      <c r="G49" s="0" t="s">
        <v>113</v>
      </c>
      <c r="H49" s="0" t="s">
        <v>67</v>
      </c>
      <c r="I49" s="0" t="s">
        <v>167</v>
      </c>
      <c r="J49" s="0" t="s">
        <v>258</v>
      </c>
      <c r="K49" s="0" t="s">
        <v>43</v>
      </c>
    </row>
    <row r="50" customFormat="false" ht="12.8" hidden="false" customHeight="false" outlineLevel="0" collapsed="false">
      <c r="A50" s="0" t="s">
        <v>11</v>
      </c>
      <c r="B50" s="0" t="n">
        <v>462948</v>
      </c>
      <c r="C50" s="0" t="s">
        <v>111</v>
      </c>
      <c r="D50" s="0" t="s">
        <v>259</v>
      </c>
      <c r="E50" s="126" t="n">
        <v>42453</v>
      </c>
      <c r="F50" s="0" t="n">
        <v>205000</v>
      </c>
      <c r="G50" s="0" t="s">
        <v>113</v>
      </c>
      <c r="H50" s="0" t="s">
        <v>44</v>
      </c>
      <c r="I50" s="0" t="s">
        <v>260</v>
      </c>
      <c r="J50" s="0" t="s">
        <v>261</v>
      </c>
      <c r="K50" s="0" t="s">
        <v>43</v>
      </c>
    </row>
    <row r="51" customFormat="false" ht="12.8" hidden="false" customHeight="false" outlineLevel="0" collapsed="false">
      <c r="A51" s="0" t="s">
        <v>10</v>
      </c>
      <c r="B51" s="0" t="n">
        <v>462960</v>
      </c>
      <c r="C51" s="0" t="s">
        <v>111</v>
      </c>
      <c r="D51" s="0" t="s">
        <v>262</v>
      </c>
      <c r="E51" s="126" t="n">
        <v>42453</v>
      </c>
      <c r="F51" s="0" t="n">
        <v>245000</v>
      </c>
      <c r="G51" s="0" t="s">
        <v>263</v>
      </c>
      <c r="H51" s="0" t="s">
        <v>73</v>
      </c>
      <c r="I51" s="0" t="s">
        <v>264</v>
      </c>
      <c r="J51" s="0" t="s">
        <v>265</v>
      </c>
      <c r="K51" s="0" t="s">
        <v>46</v>
      </c>
    </row>
    <row r="52" customFormat="false" ht="12.8" hidden="false" customHeight="false" outlineLevel="0" collapsed="false">
      <c r="A52" s="0" t="s">
        <v>11</v>
      </c>
      <c r="B52" s="0" t="n">
        <v>462964</v>
      </c>
      <c r="C52" s="0" t="s">
        <v>111</v>
      </c>
      <c r="D52" s="0" t="s">
        <v>266</v>
      </c>
      <c r="E52" s="126" t="n">
        <v>42453</v>
      </c>
      <c r="F52" s="0" t="n">
        <v>140500</v>
      </c>
      <c r="G52" s="0" t="s">
        <v>113</v>
      </c>
      <c r="H52" s="0" t="s">
        <v>51</v>
      </c>
      <c r="I52" s="0" t="s">
        <v>267</v>
      </c>
      <c r="J52" s="0" t="s">
        <v>268</v>
      </c>
      <c r="K52" s="0" t="s">
        <v>43</v>
      </c>
    </row>
    <row r="53" customFormat="false" ht="12.8" hidden="false" customHeight="false" outlineLevel="0" collapsed="false">
      <c r="A53" s="0" t="s">
        <v>12</v>
      </c>
      <c r="B53" s="0" t="n">
        <v>462978</v>
      </c>
      <c r="C53" s="0" t="s">
        <v>111</v>
      </c>
      <c r="D53" s="0" t="s">
        <v>269</v>
      </c>
      <c r="E53" s="126" t="n">
        <v>42454</v>
      </c>
      <c r="F53" s="0" t="n">
        <v>71000</v>
      </c>
      <c r="G53" s="0" t="s">
        <v>270</v>
      </c>
      <c r="H53" s="0" t="s">
        <v>62</v>
      </c>
      <c r="I53" s="0" t="s">
        <v>271</v>
      </c>
      <c r="J53" s="0" t="s">
        <v>272</v>
      </c>
      <c r="K53" s="0" t="s">
        <v>43</v>
      </c>
    </row>
    <row r="54" customFormat="false" ht="12.8" hidden="false" customHeight="false" outlineLevel="0" collapsed="false">
      <c r="A54" s="0" t="s">
        <v>12</v>
      </c>
      <c r="B54" s="0" t="n">
        <v>462984</v>
      </c>
      <c r="C54" s="0" t="s">
        <v>111</v>
      </c>
      <c r="D54" s="0" t="s">
        <v>273</v>
      </c>
      <c r="E54" s="126" t="n">
        <v>42454</v>
      </c>
      <c r="F54" s="0" t="n">
        <v>225000</v>
      </c>
      <c r="G54" s="0" t="s">
        <v>113</v>
      </c>
      <c r="H54" s="0" t="s">
        <v>62</v>
      </c>
      <c r="I54" s="0" t="s">
        <v>274</v>
      </c>
      <c r="J54" s="0" t="s">
        <v>275</v>
      </c>
      <c r="K54" s="0" t="s">
        <v>43</v>
      </c>
    </row>
    <row r="55" customFormat="false" ht="12.8" hidden="false" customHeight="false" outlineLevel="0" collapsed="false">
      <c r="A55" s="0" t="s">
        <v>11</v>
      </c>
      <c r="B55" s="0" t="n">
        <v>463002</v>
      </c>
      <c r="C55" s="0" t="s">
        <v>111</v>
      </c>
      <c r="D55" s="0" t="s">
        <v>276</v>
      </c>
      <c r="E55" s="126" t="n">
        <v>42454</v>
      </c>
      <c r="F55" s="0" t="n">
        <v>219900</v>
      </c>
      <c r="G55" s="0" t="s">
        <v>113</v>
      </c>
      <c r="H55" s="0" t="s">
        <v>51</v>
      </c>
      <c r="I55" s="0" t="s">
        <v>277</v>
      </c>
      <c r="J55" s="0" t="s">
        <v>278</v>
      </c>
      <c r="K55" s="0" t="s">
        <v>43</v>
      </c>
    </row>
    <row r="56" customFormat="false" ht="12.8" hidden="false" customHeight="false" outlineLevel="0" collapsed="false">
      <c r="A56" s="0" t="s">
        <v>13</v>
      </c>
      <c r="B56" s="0" t="n">
        <v>463005</v>
      </c>
      <c r="C56" s="0" t="s">
        <v>111</v>
      </c>
      <c r="D56" s="0" t="s">
        <v>279</v>
      </c>
      <c r="E56" s="126" t="n">
        <v>42454</v>
      </c>
      <c r="F56" s="0" t="n">
        <v>275000</v>
      </c>
      <c r="G56" s="0" t="s">
        <v>113</v>
      </c>
      <c r="H56" s="0" t="s">
        <v>45</v>
      </c>
      <c r="I56" s="0" t="s">
        <v>280</v>
      </c>
      <c r="J56" s="0" t="s">
        <v>281</v>
      </c>
      <c r="K56" s="0" t="s">
        <v>43</v>
      </c>
    </row>
    <row r="57" customFormat="false" ht="12.8" hidden="false" customHeight="false" outlineLevel="0" collapsed="false">
      <c r="A57" s="0" t="s">
        <v>13</v>
      </c>
      <c r="B57" s="0" t="n">
        <v>463010</v>
      </c>
      <c r="C57" s="0" t="s">
        <v>111</v>
      </c>
      <c r="D57" s="0" t="s">
        <v>282</v>
      </c>
      <c r="E57" s="126" t="n">
        <v>42454</v>
      </c>
      <c r="F57" s="0" t="n">
        <v>300000</v>
      </c>
      <c r="G57" s="0" t="s">
        <v>113</v>
      </c>
      <c r="H57" s="0" t="s">
        <v>47</v>
      </c>
      <c r="I57" s="0" t="s">
        <v>283</v>
      </c>
      <c r="J57" s="0" t="s">
        <v>167</v>
      </c>
      <c r="K57" s="0" t="s">
        <v>46</v>
      </c>
    </row>
    <row r="58" customFormat="false" ht="12.8" hidden="false" customHeight="false" outlineLevel="0" collapsed="false">
      <c r="A58" s="0" t="s">
        <v>12</v>
      </c>
      <c r="B58" s="0" t="n">
        <v>463011</v>
      </c>
      <c r="C58" s="0" t="s">
        <v>111</v>
      </c>
      <c r="D58" s="0" t="s">
        <v>284</v>
      </c>
      <c r="E58" s="126" t="n">
        <v>42454</v>
      </c>
      <c r="F58" s="0" t="n">
        <v>340000</v>
      </c>
      <c r="G58" s="0" t="s">
        <v>113</v>
      </c>
      <c r="H58" s="0" t="s">
        <v>62</v>
      </c>
      <c r="I58" s="0" t="s">
        <v>285</v>
      </c>
      <c r="J58" s="0" t="s">
        <v>286</v>
      </c>
      <c r="K58" s="0" t="s">
        <v>43</v>
      </c>
    </row>
    <row r="59" customFormat="false" ht="12.8" hidden="false" customHeight="false" outlineLevel="0" collapsed="false">
      <c r="A59" s="0" t="s">
        <v>10</v>
      </c>
      <c r="B59" s="0" t="n">
        <v>463015</v>
      </c>
      <c r="C59" s="0" t="s">
        <v>111</v>
      </c>
      <c r="D59" s="0" t="s">
        <v>287</v>
      </c>
      <c r="E59" s="126" t="n">
        <v>42454</v>
      </c>
      <c r="F59" s="0" t="n">
        <v>115000</v>
      </c>
      <c r="G59" s="0" t="s">
        <v>113</v>
      </c>
      <c r="H59" s="0" t="s">
        <v>67</v>
      </c>
      <c r="I59" s="0" t="s">
        <v>288</v>
      </c>
      <c r="J59" s="0" t="s">
        <v>289</v>
      </c>
      <c r="K59" s="0" t="s">
        <v>43</v>
      </c>
    </row>
    <row r="60" customFormat="false" ht="12.8" hidden="false" customHeight="false" outlineLevel="0" collapsed="false">
      <c r="A60" s="0" t="s">
        <v>10</v>
      </c>
      <c r="B60" s="0" t="n">
        <v>463018</v>
      </c>
      <c r="C60" s="0" t="s">
        <v>111</v>
      </c>
      <c r="D60" s="0" t="s">
        <v>290</v>
      </c>
      <c r="E60" s="126" t="n">
        <v>42454</v>
      </c>
      <c r="F60" s="0" t="n">
        <v>345000</v>
      </c>
      <c r="G60" s="0" t="s">
        <v>113</v>
      </c>
      <c r="H60" s="0" t="s">
        <v>67</v>
      </c>
      <c r="I60" s="0" t="s">
        <v>291</v>
      </c>
      <c r="J60" s="0" t="s">
        <v>292</v>
      </c>
      <c r="K60" s="0" t="s">
        <v>43</v>
      </c>
    </row>
    <row r="61" customFormat="false" ht="12.8" hidden="false" customHeight="false" outlineLevel="0" collapsed="false">
      <c r="A61" s="0" t="s">
        <v>10</v>
      </c>
      <c r="B61" s="0" t="n">
        <v>463019</v>
      </c>
      <c r="C61" s="0" t="s">
        <v>111</v>
      </c>
      <c r="D61" s="0" t="s">
        <v>293</v>
      </c>
      <c r="E61" s="126" t="n">
        <v>42454</v>
      </c>
      <c r="F61" s="0" t="n">
        <v>210000</v>
      </c>
      <c r="G61" s="0" t="s">
        <v>113</v>
      </c>
      <c r="H61" s="0" t="s">
        <v>67</v>
      </c>
      <c r="I61" s="0" t="s">
        <v>294</v>
      </c>
      <c r="J61" s="0" t="s">
        <v>295</v>
      </c>
      <c r="K61" s="0" t="s">
        <v>43</v>
      </c>
    </row>
    <row r="62" customFormat="false" ht="12.8" hidden="false" customHeight="false" outlineLevel="0" collapsed="false">
      <c r="A62" s="0" t="s">
        <v>10</v>
      </c>
      <c r="B62" s="0" t="n">
        <v>463021</v>
      </c>
      <c r="C62" s="0" t="s">
        <v>111</v>
      </c>
      <c r="D62" s="0" t="s">
        <v>296</v>
      </c>
      <c r="E62" s="126" t="n">
        <v>42454</v>
      </c>
      <c r="F62" s="0" t="n">
        <v>410000</v>
      </c>
      <c r="G62" s="0" t="s">
        <v>113</v>
      </c>
      <c r="H62" s="0" t="s">
        <v>67</v>
      </c>
      <c r="I62" s="0" t="s">
        <v>297</v>
      </c>
      <c r="J62" s="0" t="s">
        <v>298</v>
      </c>
      <c r="K62" s="0" t="s">
        <v>43</v>
      </c>
    </row>
    <row r="63" customFormat="false" ht="12.8" hidden="false" customHeight="false" outlineLevel="0" collapsed="false">
      <c r="A63" s="0" t="s">
        <v>10</v>
      </c>
      <c r="B63" s="0" t="n">
        <v>463025</v>
      </c>
      <c r="C63" s="0" t="s">
        <v>153</v>
      </c>
      <c r="D63" s="0" t="s">
        <v>299</v>
      </c>
      <c r="E63" s="126" t="n">
        <v>42454</v>
      </c>
      <c r="F63" s="0" t="n">
        <v>528486.97</v>
      </c>
      <c r="G63" s="0" t="s">
        <v>113</v>
      </c>
      <c r="H63" s="0" t="s">
        <v>68</v>
      </c>
      <c r="I63" s="0" t="s">
        <v>155</v>
      </c>
      <c r="J63" s="0" t="s">
        <v>300</v>
      </c>
      <c r="K63" s="0" t="s">
        <v>43</v>
      </c>
    </row>
    <row r="64" customFormat="false" ht="12.8" hidden="false" customHeight="false" outlineLevel="0" collapsed="false">
      <c r="A64" s="0" t="s">
        <v>12</v>
      </c>
      <c r="B64" s="0" t="n">
        <v>463041</v>
      </c>
      <c r="C64" s="0" t="s">
        <v>111</v>
      </c>
      <c r="D64" s="0" t="s">
        <v>301</v>
      </c>
      <c r="E64" s="126" t="n">
        <v>42457</v>
      </c>
      <c r="F64" s="0" t="n">
        <v>120000</v>
      </c>
      <c r="G64" s="0" t="s">
        <v>270</v>
      </c>
      <c r="H64" s="0" t="s">
        <v>63</v>
      </c>
      <c r="I64" s="0" t="s">
        <v>302</v>
      </c>
      <c r="J64" s="0" t="s">
        <v>303</v>
      </c>
      <c r="K64" s="0" t="s">
        <v>43</v>
      </c>
    </row>
    <row r="65" customFormat="false" ht="12.8" hidden="false" customHeight="false" outlineLevel="0" collapsed="false">
      <c r="A65" s="0" t="s">
        <v>10</v>
      </c>
      <c r="B65" s="0" t="n">
        <v>463076</v>
      </c>
      <c r="C65" s="0" t="s">
        <v>111</v>
      </c>
      <c r="D65" s="0" t="s">
        <v>304</v>
      </c>
      <c r="E65" s="126" t="n">
        <v>42457</v>
      </c>
      <c r="F65" s="0" t="n">
        <v>70000</v>
      </c>
      <c r="G65" s="0" t="s">
        <v>270</v>
      </c>
      <c r="H65" s="0" t="s">
        <v>70</v>
      </c>
      <c r="I65" s="0" t="s">
        <v>305</v>
      </c>
      <c r="J65" s="0" t="s">
        <v>306</v>
      </c>
      <c r="K65" s="0" t="s">
        <v>69</v>
      </c>
    </row>
    <row r="66" customFormat="false" ht="12.8" hidden="false" customHeight="false" outlineLevel="0" collapsed="false">
      <c r="A66" s="0" t="s">
        <v>12</v>
      </c>
      <c r="B66" s="0" t="n">
        <v>463119</v>
      </c>
      <c r="C66" s="0" t="s">
        <v>111</v>
      </c>
      <c r="D66" s="0" t="s">
        <v>307</v>
      </c>
      <c r="E66" s="126" t="n">
        <v>42458</v>
      </c>
      <c r="F66" s="0" t="n">
        <v>1975000</v>
      </c>
      <c r="G66" s="0" t="s">
        <v>176</v>
      </c>
      <c r="H66" s="0" t="s">
        <v>64</v>
      </c>
      <c r="I66" s="0" t="s">
        <v>308</v>
      </c>
      <c r="J66" s="0" t="s">
        <v>309</v>
      </c>
      <c r="K66" s="0" t="s">
        <v>43</v>
      </c>
    </row>
    <row r="67" customFormat="false" ht="12.8" hidden="false" customHeight="false" outlineLevel="0" collapsed="false">
      <c r="A67" s="0" t="s">
        <v>12</v>
      </c>
      <c r="B67" s="0" t="n">
        <v>463129</v>
      </c>
      <c r="C67" s="0" t="s">
        <v>111</v>
      </c>
      <c r="D67" s="0" t="s">
        <v>310</v>
      </c>
      <c r="E67" s="126" t="n">
        <v>42458</v>
      </c>
      <c r="F67" s="0" t="n">
        <v>458000</v>
      </c>
      <c r="G67" s="0" t="s">
        <v>113</v>
      </c>
      <c r="H67" s="0" t="s">
        <v>62</v>
      </c>
      <c r="I67" s="0" t="s">
        <v>311</v>
      </c>
      <c r="J67" s="0" t="s">
        <v>312</v>
      </c>
      <c r="K67" s="0" t="s">
        <v>43</v>
      </c>
    </row>
    <row r="68" customFormat="false" ht="12.8" hidden="false" customHeight="false" outlineLevel="0" collapsed="false">
      <c r="A68" s="0" t="s">
        <v>10</v>
      </c>
      <c r="B68" s="0" t="n">
        <v>463133</v>
      </c>
      <c r="C68" s="0" t="s">
        <v>111</v>
      </c>
      <c r="D68" s="0" t="s">
        <v>313</v>
      </c>
      <c r="E68" s="126" t="n">
        <v>42458</v>
      </c>
      <c r="F68" s="0" t="n">
        <v>300000</v>
      </c>
      <c r="G68" s="0" t="s">
        <v>176</v>
      </c>
      <c r="H68" s="0" t="s">
        <v>72</v>
      </c>
      <c r="I68" s="0" t="s">
        <v>314</v>
      </c>
      <c r="J68" s="0" t="s">
        <v>315</v>
      </c>
      <c r="K68" s="0" t="s">
        <v>69</v>
      </c>
    </row>
    <row r="69" customFormat="false" ht="12.8" hidden="false" customHeight="false" outlineLevel="0" collapsed="false">
      <c r="A69" s="0" t="s">
        <v>13</v>
      </c>
      <c r="B69" s="0" t="n">
        <v>463145</v>
      </c>
      <c r="C69" s="0" t="s">
        <v>111</v>
      </c>
      <c r="D69" s="0" t="s">
        <v>316</v>
      </c>
      <c r="E69" s="126" t="n">
        <v>42459</v>
      </c>
      <c r="F69" s="0" t="n">
        <v>120000</v>
      </c>
      <c r="G69" s="0" t="s">
        <v>113</v>
      </c>
      <c r="H69" s="0" t="s">
        <v>45</v>
      </c>
      <c r="I69" s="0" t="s">
        <v>317</v>
      </c>
      <c r="J69" s="0" t="s">
        <v>318</v>
      </c>
      <c r="K69" s="0" t="s">
        <v>43</v>
      </c>
    </row>
    <row r="70" customFormat="false" ht="12.8" hidden="false" customHeight="false" outlineLevel="0" collapsed="false">
      <c r="A70" s="0" t="s">
        <v>11</v>
      </c>
      <c r="B70" s="0" t="n">
        <v>463157</v>
      </c>
      <c r="C70" s="0" t="s">
        <v>111</v>
      </c>
      <c r="D70" s="0" t="s">
        <v>319</v>
      </c>
      <c r="E70" s="126" t="n">
        <v>42459</v>
      </c>
      <c r="F70" s="0" t="n">
        <v>266000</v>
      </c>
      <c r="G70" s="0" t="s">
        <v>113</v>
      </c>
      <c r="H70" s="0" t="s">
        <v>54</v>
      </c>
      <c r="I70" s="0" t="s">
        <v>320</v>
      </c>
      <c r="J70" s="0" t="s">
        <v>321</v>
      </c>
      <c r="K70" s="0" t="s">
        <v>53</v>
      </c>
    </row>
    <row r="71" customFormat="false" ht="12.8" hidden="false" customHeight="false" outlineLevel="0" collapsed="false">
      <c r="A71" s="0" t="s">
        <v>10</v>
      </c>
      <c r="B71" s="0" t="n">
        <v>463166</v>
      </c>
      <c r="C71" s="0" t="s">
        <v>111</v>
      </c>
      <c r="D71" s="0" t="s">
        <v>322</v>
      </c>
      <c r="E71" s="126" t="n">
        <v>42459</v>
      </c>
      <c r="F71" s="0" t="n">
        <v>166000</v>
      </c>
      <c r="G71" s="0" t="s">
        <v>113</v>
      </c>
      <c r="H71" s="0" t="s">
        <v>74</v>
      </c>
      <c r="I71" s="0" t="s">
        <v>323</v>
      </c>
      <c r="J71" s="0" t="s">
        <v>324</v>
      </c>
      <c r="K71" s="0" t="s">
        <v>46</v>
      </c>
    </row>
    <row r="72" customFormat="false" ht="12.8" hidden="false" customHeight="false" outlineLevel="0" collapsed="false">
      <c r="A72" s="0" t="s">
        <v>11</v>
      </c>
      <c r="B72" s="0" t="n">
        <v>463168</v>
      </c>
      <c r="C72" s="0" t="s">
        <v>111</v>
      </c>
      <c r="D72" s="0" t="s">
        <v>325</v>
      </c>
      <c r="E72" s="126" t="n">
        <v>42460</v>
      </c>
      <c r="F72" s="0" t="n">
        <v>275000</v>
      </c>
      <c r="G72" s="0" t="s">
        <v>113</v>
      </c>
      <c r="H72" s="0" t="s">
        <v>44</v>
      </c>
      <c r="I72" s="0" t="s">
        <v>326</v>
      </c>
      <c r="J72" s="0" t="s">
        <v>261</v>
      </c>
      <c r="K72" s="0" t="s">
        <v>43</v>
      </c>
    </row>
    <row r="73" customFormat="false" ht="12.8" hidden="false" customHeight="false" outlineLevel="0" collapsed="false">
      <c r="A73" s="0" t="s">
        <v>11</v>
      </c>
      <c r="B73" s="0" t="n">
        <v>463169</v>
      </c>
      <c r="C73" s="0" t="s">
        <v>111</v>
      </c>
      <c r="D73" s="0" t="s">
        <v>327</v>
      </c>
      <c r="E73" s="126" t="n">
        <v>42460</v>
      </c>
      <c r="F73" s="0" t="n">
        <v>250000</v>
      </c>
      <c r="G73" s="0" t="s">
        <v>113</v>
      </c>
      <c r="H73" s="0" t="s">
        <v>44</v>
      </c>
      <c r="I73" s="0" t="s">
        <v>328</v>
      </c>
      <c r="J73" s="0" t="s">
        <v>261</v>
      </c>
      <c r="K73" s="0" t="s">
        <v>43</v>
      </c>
    </row>
    <row r="74" customFormat="false" ht="12.8" hidden="false" customHeight="false" outlineLevel="0" collapsed="false">
      <c r="A74" s="0" t="s">
        <v>13</v>
      </c>
      <c r="B74" s="0" t="n">
        <v>463171</v>
      </c>
      <c r="C74" s="0" t="s">
        <v>111</v>
      </c>
      <c r="D74" s="0" t="s">
        <v>329</v>
      </c>
      <c r="E74" s="126" t="n">
        <v>42460</v>
      </c>
      <c r="F74" s="0" t="n">
        <v>255000</v>
      </c>
      <c r="G74" s="0" t="s">
        <v>113</v>
      </c>
      <c r="H74" s="0" t="s">
        <v>49</v>
      </c>
      <c r="I74" s="0" t="s">
        <v>330</v>
      </c>
      <c r="J74" s="0" t="s">
        <v>331</v>
      </c>
      <c r="K74" s="0" t="s">
        <v>48</v>
      </c>
    </row>
    <row r="75" customFormat="false" ht="12.8" hidden="false" customHeight="false" outlineLevel="0" collapsed="false">
      <c r="A75" s="0" t="s">
        <v>11</v>
      </c>
      <c r="B75" s="0" t="n">
        <v>463173</v>
      </c>
      <c r="C75" s="0" t="s">
        <v>111</v>
      </c>
      <c r="D75" s="0" t="s">
        <v>332</v>
      </c>
      <c r="E75" s="126" t="n">
        <v>42460</v>
      </c>
      <c r="F75" s="0" t="n">
        <v>70000</v>
      </c>
      <c r="G75" s="0" t="s">
        <v>113</v>
      </c>
      <c r="H75" s="0" t="s">
        <v>51</v>
      </c>
      <c r="I75" s="0" t="s">
        <v>333</v>
      </c>
      <c r="J75" s="0" t="s">
        <v>334</v>
      </c>
      <c r="K75" s="0" t="s">
        <v>43</v>
      </c>
    </row>
    <row r="76" customFormat="false" ht="12.8" hidden="false" customHeight="false" outlineLevel="0" collapsed="false">
      <c r="A76" s="0" t="s">
        <v>10</v>
      </c>
      <c r="B76" s="0" t="n">
        <v>463192</v>
      </c>
      <c r="C76" s="0" t="s">
        <v>111</v>
      </c>
      <c r="D76" s="0" t="s">
        <v>335</v>
      </c>
      <c r="E76" s="126" t="n">
        <v>42460</v>
      </c>
      <c r="F76" s="0" t="n">
        <v>700000</v>
      </c>
      <c r="G76" s="0" t="s">
        <v>113</v>
      </c>
      <c r="H76" s="0" t="s">
        <v>71</v>
      </c>
      <c r="I76" s="0" t="s">
        <v>336</v>
      </c>
      <c r="J76" s="0" t="s">
        <v>337</v>
      </c>
      <c r="K76" s="0" t="s">
        <v>69</v>
      </c>
    </row>
    <row r="77" customFormat="false" ht="12.8" hidden="false" customHeight="false" outlineLevel="0" collapsed="false">
      <c r="A77" s="0" t="s">
        <v>11</v>
      </c>
      <c r="B77" s="0" t="n">
        <v>463197</v>
      </c>
      <c r="C77" s="0" t="s">
        <v>111</v>
      </c>
      <c r="D77" s="0" t="s">
        <v>338</v>
      </c>
      <c r="E77" s="126" t="n">
        <v>42460</v>
      </c>
      <c r="F77" s="0" t="n">
        <v>172500</v>
      </c>
      <c r="G77" s="0" t="s">
        <v>113</v>
      </c>
      <c r="H77" s="0" t="s">
        <v>51</v>
      </c>
      <c r="I77" s="0" t="s">
        <v>339</v>
      </c>
      <c r="J77" s="0" t="s">
        <v>167</v>
      </c>
      <c r="K77" s="0" t="s">
        <v>43</v>
      </c>
    </row>
    <row r="78" customFormat="false" ht="12.8" hidden="false" customHeight="false" outlineLevel="0" collapsed="false">
      <c r="A78" s="0" t="s">
        <v>12</v>
      </c>
      <c r="B78" s="0" t="n">
        <v>463203</v>
      </c>
      <c r="C78" s="0" t="s">
        <v>111</v>
      </c>
      <c r="D78" s="0" t="s">
        <v>340</v>
      </c>
      <c r="E78" s="126" t="n">
        <v>42460</v>
      </c>
      <c r="F78" s="0" t="n">
        <v>185000</v>
      </c>
      <c r="G78" s="0" t="s">
        <v>113</v>
      </c>
      <c r="H78" s="0" t="s">
        <v>64</v>
      </c>
      <c r="I78" s="0" t="s">
        <v>341</v>
      </c>
      <c r="J78" s="0" t="s">
        <v>342</v>
      </c>
      <c r="K78" s="0" t="s">
        <v>43</v>
      </c>
    </row>
    <row r="79" customFormat="false" ht="12.8" hidden="false" customHeight="false" outlineLevel="0" collapsed="false">
      <c r="A79" s="0" t="s">
        <v>10</v>
      </c>
      <c r="B79" s="0" t="n">
        <v>463205</v>
      </c>
      <c r="C79" s="0" t="s">
        <v>111</v>
      </c>
      <c r="D79" s="0" t="s">
        <v>343</v>
      </c>
      <c r="E79" s="126" t="n">
        <v>42460</v>
      </c>
      <c r="F79" s="0" t="n">
        <v>490000</v>
      </c>
      <c r="G79" s="0" t="s">
        <v>176</v>
      </c>
      <c r="H79" s="0" t="s">
        <v>73</v>
      </c>
      <c r="I79" s="0" t="s">
        <v>344</v>
      </c>
      <c r="J79" s="0" t="s">
        <v>345</v>
      </c>
      <c r="K79" s="0" t="s">
        <v>46</v>
      </c>
    </row>
    <row r="80" customFormat="false" ht="12.8" hidden="false" customHeight="false" outlineLevel="0" collapsed="false">
      <c r="A80" s="0" t="s">
        <v>12</v>
      </c>
      <c r="B80" s="0" t="n">
        <v>463208</v>
      </c>
      <c r="C80" s="0" t="s">
        <v>111</v>
      </c>
      <c r="D80" s="0" t="s">
        <v>346</v>
      </c>
      <c r="E80" s="126" t="n">
        <v>42460</v>
      </c>
      <c r="F80" s="0" t="n">
        <v>210000</v>
      </c>
      <c r="G80" s="0" t="s">
        <v>113</v>
      </c>
      <c r="H80" s="0" t="s">
        <v>66</v>
      </c>
      <c r="I80" s="0" t="s">
        <v>347</v>
      </c>
      <c r="J80" s="0" t="s">
        <v>348</v>
      </c>
      <c r="K80" s="0" t="s">
        <v>46</v>
      </c>
    </row>
    <row r="81" customFormat="false" ht="12.8" hidden="false" customHeight="false" outlineLevel="0" collapsed="false">
      <c r="A81" s="0" t="s">
        <v>11</v>
      </c>
      <c r="B81" s="0" t="n">
        <v>463211</v>
      </c>
      <c r="C81" s="0" t="s">
        <v>111</v>
      </c>
      <c r="D81" s="0" t="s">
        <v>349</v>
      </c>
      <c r="E81" s="126" t="n">
        <v>42460</v>
      </c>
      <c r="F81" s="0" t="n">
        <v>140500</v>
      </c>
      <c r="G81" s="0" t="s">
        <v>113</v>
      </c>
      <c r="H81" s="0" t="s">
        <v>51</v>
      </c>
      <c r="I81" s="0" t="s">
        <v>350</v>
      </c>
      <c r="J81" s="0" t="s">
        <v>351</v>
      </c>
      <c r="K81" s="0" t="s">
        <v>43</v>
      </c>
    </row>
    <row r="82" customFormat="false" ht="12.8" hidden="false" customHeight="false" outlineLevel="0" collapsed="false">
      <c r="A82" s="0" t="s">
        <v>10</v>
      </c>
      <c r="B82" s="0" t="n">
        <v>463216</v>
      </c>
      <c r="C82" s="0" t="s">
        <v>111</v>
      </c>
      <c r="D82" s="0" t="s">
        <v>352</v>
      </c>
      <c r="E82" s="126" t="n">
        <v>42460</v>
      </c>
      <c r="F82" s="0" t="n">
        <v>323000</v>
      </c>
      <c r="G82" s="0" t="s">
        <v>113</v>
      </c>
      <c r="H82" s="0" t="s">
        <v>67</v>
      </c>
      <c r="I82" s="0" t="s">
        <v>353</v>
      </c>
      <c r="J82" s="0" t="s">
        <v>354</v>
      </c>
      <c r="K82" s="0" t="s">
        <v>43</v>
      </c>
    </row>
    <row r="83" customFormat="false" ht="12.8" hidden="false" customHeight="false" outlineLevel="0" collapsed="false">
      <c r="A83" s="0" t="s">
        <v>10</v>
      </c>
      <c r="B83" s="0" t="n">
        <v>463230</v>
      </c>
      <c r="C83" s="0" t="s">
        <v>153</v>
      </c>
      <c r="D83" s="0" t="s">
        <v>355</v>
      </c>
      <c r="E83" s="126" t="n">
        <v>42460</v>
      </c>
      <c r="F83" s="0" t="n">
        <v>169900</v>
      </c>
      <c r="G83" s="0" t="s">
        <v>113</v>
      </c>
      <c r="H83" s="0" t="s">
        <v>74</v>
      </c>
      <c r="I83" s="0" t="s">
        <v>139</v>
      </c>
      <c r="J83" s="0" t="s">
        <v>356</v>
      </c>
      <c r="K83" s="0" t="s">
        <v>46</v>
      </c>
    </row>
    <row r="84" customFormat="false" ht="12.8" hidden="false" customHeight="false" outlineLevel="0" collapsed="false">
      <c r="A84" s="0" t="s">
        <v>10</v>
      </c>
      <c r="B84" s="0" t="n">
        <v>463232</v>
      </c>
      <c r="C84" s="0" t="s">
        <v>111</v>
      </c>
      <c r="D84" s="0" t="s">
        <v>357</v>
      </c>
      <c r="E84" s="126" t="n">
        <v>42460</v>
      </c>
      <c r="F84" s="0" t="n">
        <v>270000</v>
      </c>
      <c r="G84" s="0" t="s">
        <v>113</v>
      </c>
      <c r="H84" s="0" t="s">
        <v>67</v>
      </c>
      <c r="I84" s="0" t="s">
        <v>358</v>
      </c>
      <c r="J84" s="0" t="s">
        <v>359</v>
      </c>
      <c r="K84" s="0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360</v>
      </c>
      <c r="C1" s="0" t="s">
        <v>106</v>
      </c>
      <c r="D1" s="0" t="s">
        <v>107</v>
      </c>
      <c r="E1" s="0" t="s">
        <v>4</v>
      </c>
      <c r="F1" s="0" t="s">
        <v>40</v>
      </c>
      <c r="G1" s="0" t="s">
        <v>39</v>
      </c>
      <c r="H1" s="0" t="s">
        <v>108</v>
      </c>
      <c r="I1" s="0" t="s">
        <v>77</v>
      </c>
      <c r="J1" s="0" t="s">
        <v>109</v>
      </c>
      <c r="K1" s="0" t="s">
        <v>110</v>
      </c>
    </row>
    <row r="2" customFormat="false" ht="12.8" hidden="false" customHeight="false" outlineLevel="0" collapsed="false">
      <c r="A2" s="0" t="n">
        <v>462352</v>
      </c>
      <c r="B2" s="0" t="s">
        <v>361</v>
      </c>
      <c r="C2" s="0" t="s">
        <v>362</v>
      </c>
      <c r="D2" s="126" t="n">
        <v>42431</v>
      </c>
      <c r="E2" s="0" t="s">
        <v>11</v>
      </c>
      <c r="F2" s="0" t="s">
        <v>54</v>
      </c>
      <c r="G2" s="0" t="s">
        <v>55</v>
      </c>
      <c r="H2" s="0" t="n">
        <v>30000</v>
      </c>
      <c r="I2" s="0" t="s">
        <v>363</v>
      </c>
      <c r="J2" s="0" t="s">
        <v>364</v>
      </c>
      <c r="K2" s="0" t="s">
        <v>88</v>
      </c>
    </row>
    <row r="3" customFormat="false" ht="12.8" hidden="false" customHeight="false" outlineLevel="0" collapsed="false">
      <c r="A3" s="0" t="n">
        <v>462426</v>
      </c>
      <c r="B3" s="0" t="s">
        <v>361</v>
      </c>
      <c r="C3" s="0" t="s">
        <v>365</v>
      </c>
      <c r="D3" s="126" t="n">
        <v>42433</v>
      </c>
      <c r="E3" s="0" t="s">
        <v>11</v>
      </c>
      <c r="F3" s="0" t="s">
        <v>51</v>
      </c>
      <c r="G3" s="0" t="s">
        <v>43</v>
      </c>
      <c r="H3" s="0" t="n">
        <v>333000</v>
      </c>
      <c r="I3" s="0" t="s">
        <v>366</v>
      </c>
      <c r="J3" s="0" t="s">
        <v>367</v>
      </c>
      <c r="K3" s="0" t="s">
        <v>96</v>
      </c>
    </row>
    <row r="4" customFormat="false" ht="12.8" hidden="false" customHeight="false" outlineLevel="0" collapsed="false">
      <c r="A4" s="0" t="n">
        <v>462428</v>
      </c>
      <c r="B4" s="0" t="s">
        <v>361</v>
      </c>
      <c r="C4" s="0" t="s">
        <v>368</v>
      </c>
      <c r="D4" s="126" t="n">
        <v>42433</v>
      </c>
      <c r="E4" s="0" t="s">
        <v>13</v>
      </c>
      <c r="F4" s="0" t="s">
        <v>81</v>
      </c>
      <c r="G4" s="0" t="s">
        <v>80</v>
      </c>
      <c r="H4" s="0" t="n">
        <v>310000</v>
      </c>
      <c r="I4" s="0" t="s">
        <v>176</v>
      </c>
      <c r="J4" s="0" t="s">
        <v>369</v>
      </c>
      <c r="K4" s="0" t="s">
        <v>79</v>
      </c>
    </row>
    <row r="5" customFormat="false" ht="12.8" hidden="false" customHeight="false" outlineLevel="0" collapsed="false">
      <c r="A5" s="0" t="n">
        <v>462432</v>
      </c>
      <c r="B5" s="0" t="s">
        <v>361</v>
      </c>
      <c r="C5" s="0" t="s">
        <v>370</v>
      </c>
      <c r="D5" s="126" t="n">
        <v>42433</v>
      </c>
      <c r="E5" s="0" t="s">
        <v>12</v>
      </c>
      <c r="F5" s="0" t="s">
        <v>62</v>
      </c>
      <c r="G5" s="0" t="s">
        <v>43</v>
      </c>
      <c r="H5" s="0" t="n">
        <v>229376</v>
      </c>
      <c r="I5" s="0" t="s">
        <v>371</v>
      </c>
      <c r="J5" s="0" t="s">
        <v>372</v>
      </c>
      <c r="K5" s="0" t="s">
        <v>94</v>
      </c>
    </row>
    <row r="6" customFormat="false" ht="12.8" hidden="false" customHeight="false" outlineLevel="0" collapsed="false">
      <c r="A6" s="0" t="n">
        <v>462526</v>
      </c>
      <c r="B6" s="0" t="s">
        <v>361</v>
      </c>
      <c r="C6" s="0" t="s">
        <v>373</v>
      </c>
      <c r="D6" s="126" t="n">
        <v>42438</v>
      </c>
      <c r="E6" s="0" t="s">
        <v>12</v>
      </c>
      <c r="F6" s="0" t="s">
        <v>62</v>
      </c>
      <c r="G6" s="0" t="s">
        <v>43</v>
      </c>
      <c r="H6" s="0" t="n">
        <v>104425</v>
      </c>
      <c r="I6" s="0" t="s">
        <v>366</v>
      </c>
      <c r="J6" s="0" t="s">
        <v>374</v>
      </c>
      <c r="K6" s="0" t="s">
        <v>98</v>
      </c>
    </row>
    <row r="7" customFormat="false" ht="12.8" hidden="false" customHeight="false" outlineLevel="0" collapsed="false">
      <c r="A7" s="0" t="n">
        <v>462539</v>
      </c>
      <c r="B7" s="0" t="s">
        <v>361</v>
      </c>
      <c r="C7" s="0" t="s">
        <v>375</v>
      </c>
      <c r="D7" s="126" t="n">
        <v>42438</v>
      </c>
      <c r="E7" s="0" t="s">
        <v>10</v>
      </c>
      <c r="F7" s="0" t="s">
        <v>73</v>
      </c>
      <c r="G7" s="0" t="s">
        <v>46</v>
      </c>
      <c r="H7" s="0" t="n">
        <v>650000</v>
      </c>
      <c r="I7" s="0" t="s">
        <v>363</v>
      </c>
      <c r="J7" s="0" t="s">
        <v>376</v>
      </c>
      <c r="K7" s="0" t="s">
        <v>95</v>
      </c>
    </row>
    <row r="8" customFormat="false" ht="12.8" hidden="false" customHeight="false" outlineLevel="0" collapsed="false">
      <c r="A8" s="0" t="n">
        <v>462550</v>
      </c>
      <c r="B8" s="0" t="s">
        <v>361</v>
      </c>
      <c r="C8" s="0" t="s">
        <v>147</v>
      </c>
      <c r="D8" s="126" t="n">
        <v>42438</v>
      </c>
      <c r="E8" s="0" t="s">
        <v>13</v>
      </c>
      <c r="F8" s="0" t="s">
        <v>45</v>
      </c>
      <c r="G8" s="0" t="s">
        <v>43</v>
      </c>
      <c r="H8" s="0" t="n">
        <v>200000</v>
      </c>
      <c r="I8" s="0" t="s">
        <v>366</v>
      </c>
      <c r="J8" s="0" t="s">
        <v>377</v>
      </c>
      <c r="K8" s="0" t="s">
        <v>89</v>
      </c>
    </row>
    <row r="9" customFormat="false" ht="12.8" hidden="false" customHeight="false" outlineLevel="0" collapsed="false">
      <c r="A9" s="0" t="n">
        <v>462580</v>
      </c>
      <c r="B9" s="0" t="s">
        <v>361</v>
      </c>
      <c r="C9" s="0" t="s">
        <v>378</v>
      </c>
      <c r="D9" s="126" t="n">
        <v>42440</v>
      </c>
      <c r="E9" s="0" t="s">
        <v>13</v>
      </c>
      <c r="F9" s="0" t="s">
        <v>47</v>
      </c>
      <c r="G9" s="0" t="s">
        <v>46</v>
      </c>
      <c r="H9" s="0" t="n">
        <v>240000</v>
      </c>
      <c r="I9" s="0" t="s">
        <v>366</v>
      </c>
      <c r="J9" s="0" t="s">
        <v>379</v>
      </c>
      <c r="K9" s="0" t="s">
        <v>92</v>
      </c>
    </row>
    <row r="10" customFormat="false" ht="12.8" hidden="false" customHeight="false" outlineLevel="0" collapsed="false">
      <c r="A10" s="0" t="n">
        <v>462652</v>
      </c>
      <c r="B10" s="0" t="s">
        <v>361</v>
      </c>
      <c r="C10" s="0" t="s">
        <v>380</v>
      </c>
      <c r="D10" s="126" t="n">
        <v>42443</v>
      </c>
      <c r="E10" s="0" t="s">
        <v>10</v>
      </c>
      <c r="F10" s="0" t="s">
        <v>67</v>
      </c>
      <c r="G10" s="0" t="s">
        <v>43</v>
      </c>
      <c r="H10" s="0" t="n">
        <v>120500</v>
      </c>
      <c r="I10" s="0" t="s">
        <v>366</v>
      </c>
      <c r="J10" s="0" t="s">
        <v>381</v>
      </c>
      <c r="K10" s="0" t="s">
        <v>96</v>
      </c>
    </row>
    <row r="11" customFormat="false" ht="12.8" hidden="false" customHeight="false" outlineLevel="0" collapsed="false">
      <c r="A11" s="0" t="n">
        <v>462742</v>
      </c>
      <c r="B11" s="0" t="s">
        <v>361</v>
      </c>
      <c r="C11" s="0" t="s">
        <v>382</v>
      </c>
      <c r="D11" s="126" t="n">
        <v>42445</v>
      </c>
      <c r="E11" s="0" t="s">
        <v>12</v>
      </c>
      <c r="F11" s="0" t="s">
        <v>62</v>
      </c>
      <c r="G11" s="0" t="s">
        <v>43</v>
      </c>
      <c r="H11" s="0" t="n">
        <v>293000</v>
      </c>
      <c r="I11" s="0" t="s">
        <v>366</v>
      </c>
      <c r="J11" s="0" t="s">
        <v>383</v>
      </c>
      <c r="K11" s="0" t="s">
        <v>82</v>
      </c>
    </row>
    <row r="12" customFormat="false" ht="12.8" hidden="false" customHeight="false" outlineLevel="0" collapsed="false">
      <c r="A12" s="0" t="n">
        <v>462819</v>
      </c>
      <c r="B12" s="0" t="s">
        <v>361</v>
      </c>
      <c r="C12" s="0" t="s">
        <v>384</v>
      </c>
      <c r="D12" s="126" t="n">
        <v>42447</v>
      </c>
      <c r="E12" s="0" t="s">
        <v>10</v>
      </c>
      <c r="F12" s="0" t="s">
        <v>87</v>
      </c>
      <c r="G12" s="0" t="s">
        <v>46</v>
      </c>
      <c r="H12" s="0" t="n">
        <v>334200</v>
      </c>
      <c r="I12" s="0" t="s">
        <v>366</v>
      </c>
      <c r="J12" s="0" t="s">
        <v>385</v>
      </c>
      <c r="K12" s="0" t="s">
        <v>86</v>
      </c>
    </row>
    <row r="13" customFormat="false" ht="12.8" hidden="false" customHeight="false" outlineLevel="0" collapsed="false">
      <c r="A13" s="0" t="n">
        <v>462850</v>
      </c>
      <c r="B13" s="0" t="s">
        <v>361</v>
      </c>
      <c r="C13" s="0" t="s">
        <v>386</v>
      </c>
      <c r="D13" s="126" t="n">
        <v>42450</v>
      </c>
      <c r="E13" s="0" t="s">
        <v>11</v>
      </c>
      <c r="F13" s="0" t="s">
        <v>51</v>
      </c>
      <c r="G13" s="0" t="s">
        <v>43</v>
      </c>
      <c r="H13" s="0" t="n">
        <v>167000</v>
      </c>
      <c r="I13" s="0" t="s">
        <v>366</v>
      </c>
      <c r="J13" s="0" t="s">
        <v>387</v>
      </c>
      <c r="K13" s="0" t="s">
        <v>96</v>
      </c>
    </row>
    <row r="14" customFormat="false" ht="12.8" hidden="false" customHeight="false" outlineLevel="0" collapsed="false">
      <c r="A14" s="0" t="n">
        <v>462859</v>
      </c>
      <c r="B14" s="0" t="s">
        <v>361</v>
      </c>
      <c r="C14" s="0" t="s">
        <v>388</v>
      </c>
      <c r="D14" s="126" t="n">
        <v>42450</v>
      </c>
      <c r="E14" s="0" t="s">
        <v>10</v>
      </c>
      <c r="F14" s="0" t="s">
        <v>68</v>
      </c>
      <c r="G14" s="0" t="s">
        <v>43</v>
      </c>
      <c r="H14" s="0" t="n">
        <v>203250</v>
      </c>
      <c r="I14" s="0" t="s">
        <v>366</v>
      </c>
      <c r="J14" s="0" t="s">
        <v>389</v>
      </c>
      <c r="K14" s="0" t="s">
        <v>103</v>
      </c>
    </row>
    <row r="15" customFormat="false" ht="12.8" hidden="false" customHeight="false" outlineLevel="0" collapsed="false">
      <c r="A15" s="0" t="n">
        <v>462867</v>
      </c>
      <c r="B15" s="0" t="s">
        <v>361</v>
      </c>
      <c r="C15" s="0" t="s">
        <v>390</v>
      </c>
      <c r="D15" s="126" t="n">
        <v>42450</v>
      </c>
      <c r="E15" s="0" t="s">
        <v>11</v>
      </c>
      <c r="F15" s="0" t="s">
        <v>44</v>
      </c>
      <c r="G15" s="0" t="s">
        <v>43</v>
      </c>
      <c r="H15" s="0" t="n">
        <v>75500</v>
      </c>
      <c r="I15" s="0" t="s">
        <v>366</v>
      </c>
      <c r="J15" s="0" t="s">
        <v>391</v>
      </c>
      <c r="K15" s="0" t="s">
        <v>89</v>
      </c>
    </row>
    <row r="16" customFormat="false" ht="12.8" hidden="false" customHeight="false" outlineLevel="0" collapsed="false">
      <c r="A16" s="0" t="n">
        <v>462905</v>
      </c>
      <c r="B16" s="0" t="s">
        <v>361</v>
      </c>
      <c r="C16" s="0" t="s">
        <v>392</v>
      </c>
      <c r="D16" s="126" t="n">
        <v>42452</v>
      </c>
      <c r="E16" s="0" t="s">
        <v>11</v>
      </c>
      <c r="F16" s="0" t="s">
        <v>44</v>
      </c>
      <c r="G16" s="0" t="s">
        <v>43</v>
      </c>
      <c r="H16" s="0" t="n">
        <v>167300</v>
      </c>
      <c r="I16" s="0" t="s">
        <v>371</v>
      </c>
      <c r="J16" s="0" t="s">
        <v>393</v>
      </c>
      <c r="K16" s="0" t="s">
        <v>103</v>
      </c>
    </row>
    <row r="17" customFormat="false" ht="12.8" hidden="false" customHeight="false" outlineLevel="0" collapsed="false">
      <c r="A17" s="0" t="n">
        <v>462922</v>
      </c>
      <c r="B17" s="0" t="s">
        <v>361</v>
      </c>
      <c r="C17" s="0" t="s">
        <v>394</v>
      </c>
      <c r="D17" s="126" t="n">
        <v>42452</v>
      </c>
      <c r="E17" s="0" t="s">
        <v>10</v>
      </c>
      <c r="F17" s="0" t="s">
        <v>67</v>
      </c>
      <c r="G17" s="0" t="s">
        <v>43</v>
      </c>
      <c r="H17" s="0" t="n">
        <v>241000</v>
      </c>
      <c r="I17" s="0" t="s">
        <v>366</v>
      </c>
      <c r="J17" s="0" t="s">
        <v>395</v>
      </c>
      <c r="K17" s="0" t="s">
        <v>90</v>
      </c>
    </row>
    <row r="18" customFormat="false" ht="12.8" hidden="false" customHeight="false" outlineLevel="0" collapsed="false">
      <c r="A18" s="0" t="n">
        <v>462929</v>
      </c>
      <c r="B18" s="0" t="s">
        <v>361</v>
      </c>
      <c r="C18" s="0" t="s">
        <v>396</v>
      </c>
      <c r="D18" s="126" t="n">
        <v>42452</v>
      </c>
      <c r="E18" s="0" t="s">
        <v>11</v>
      </c>
      <c r="F18" s="0" t="s">
        <v>44</v>
      </c>
      <c r="G18" s="0" t="s">
        <v>43</v>
      </c>
      <c r="H18" s="0" t="n">
        <v>196100</v>
      </c>
      <c r="I18" s="0" t="s">
        <v>366</v>
      </c>
      <c r="J18" s="0" t="s">
        <v>397</v>
      </c>
      <c r="K18" s="0" t="s">
        <v>89</v>
      </c>
    </row>
    <row r="19" customFormat="false" ht="12.8" hidden="false" customHeight="false" outlineLevel="0" collapsed="false">
      <c r="A19" s="0" t="n">
        <v>462973</v>
      </c>
      <c r="B19" s="0" t="s">
        <v>361</v>
      </c>
      <c r="C19" s="0" t="s">
        <v>398</v>
      </c>
      <c r="D19" s="126" t="n">
        <v>42454</v>
      </c>
      <c r="E19" s="0" t="s">
        <v>13</v>
      </c>
      <c r="F19" s="0" t="s">
        <v>97</v>
      </c>
      <c r="G19" s="0" t="s">
        <v>46</v>
      </c>
      <c r="H19" s="0" t="n">
        <v>208800</v>
      </c>
      <c r="I19" s="0" t="s">
        <v>366</v>
      </c>
      <c r="J19" s="0" t="s">
        <v>399</v>
      </c>
      <c r="K19" s="0" t="s">
        <v>96</v>
      </c>
    </row>
    <row r="20" customFormat="false" ht="12.8" hidden="false" customHeight="false" outlineLevel="0" collapsed="false">
      <c r="A20" s="0" t="n">
        <v>463045</v>
      </c>
      <c r="B20" s="0" t="s">
        <v>361</v>
      </c>
      <c r="C20" s="0" t="s">
        <v>400</v>
      </c>
      <c r="D20" s="126" t="n">
        <v>42457</v>
      </c>
      <c r="E20" s="0" t="s">
        <v>12</v>
      </c>
      <c r="F20" s="0" t="s">
        <v>84</v>
      </c>
      <c r="G20" s="0" t="s">
        <v>43</v>
      </c>
      <c r="H20" s="0" t="n">
        <v>103366</v>
      </c>
      <c r="I20" s="0" t="s">
        <v>366</v>
      </c>
      <c r="J20" s="0" t="s">
        <v>401</v>
      </c>
      <c r="K20" s="0" t="s">
        <v>83</v>
      </c>
    </row>
    <row r="21" customFormat="false" ht="12.8" hidden="false" customHeight="false" outlineLevel="0" collapsed="false">
      <c r="A21" s="0" t="n">
        <v>463074</v>
      </c>
      <c r="B21" s="0" t="s">
        <v>361</v>
      </c>
      <c r="C21" s="0" t="s">
        <v>402</v>
      </c>
      <c r="D21" s="126" t="n">
        <v>42457</v>
      </c>
      <c r="E21" s="0" t="s">
        <v>12</v>
      </c>
      <c r="F21" s="0" t="s">
        <v>62</v>
      </c>
      <c r="G21" s="0" t="s">
        <v>43</v>
      </c>
      <c r="H21" s="0" t="n">
        <v>112400</v>
      </c>
      <c r="I21" s="0" t="s">
        <v>366</v>
      </c>
      <c r="J21" s="0" t="s">
        <v>403</v>
      </c>
      <c r="K21" s="0" t="s">
        <v>100</v>
      </c>
    </row>
    <row r="22" customFormat="false" ht="12.8" hidden="false" customHeight="false" outlineLevel="0" collapsed="false">
      <c r="A22" s="0" t="n">
        <v>463083</v>
      </c>
      <c r="B22" s="0" t="s">
        <v>361</v>
      </c>
      <c r="C22" s="0" t="s">
        <v>404</v>
      </c>
      <c r="D22" s="126" t="n">
        <v>42457</v>
      </c>
      <c r="E22" s="0" t="s">
        <v>11</v>
      </c>
      <c r="F22" s="0" t="s">
        <v>44</v>
      </c>
      <c r="G22" s="0" t="s">
        <v>43</v>
      </c>
      <c r="H22" s="0" t="n">
        <v>260000</v>
      </c>
      <c r="I22" s="0" t="s">
        <v>366</v>
      </c>
      <c r="J22" s="0" t="s">
        <v>405</v>
      </c>
      <c r="K22" s="0" t="s">
        <v>89</v>
      </c>
    </row>
    <row r="23" customFormat="false" ht="12.8" hidden="false" customHeight="false" outlineLevel="0" collapsed="false">
      <c r="A23" s="0" t="n">
        <v>463089</v>
      </c>
      <c r="B23" s="0" t="s">
        <v>361</v>
      </c>
      <c r="C23" s="0" t="s">
        <v>406</v>
      </c>
      <c r="D23" s="126" t="n">
        <v>42457</v>
      </c>
      <c r="E23" s="0" t="s">
        <v>12</v>
      </c>
      <c r="F23" s="0" t="s">
        <v>63</v>
      </c>
      <c r="G23" s="0" t="s">
        <v>43</v>
      </c>
      <c r="H23" s="0" t="n">
        <v>242492</v>
      </c>
      <c r="I23" s="0" t="s">
        <v>371</v>
      </c>
      <c r="J23" s="0" t="s">
        <v>407</v>
      </c>
      <c r="K23" s="0" t="s">
        <v>99</v>
      </c>
    </row>
    <row r="24" customFormat="false" ht="12.8" hidden="false" customHeight="false" outlineLevel="0" collapsed="false">
      <c r="A24" s="0" t="n">
        <v>463128</v>
      </c>
      <c r="B24" s="0" t="s">
        <v>361</v>
      </c>
      <c r="C24" s="0" t="s">
        <v>408</v>
      </c>
      <c r="D24" s="126" t="n">
        <v>42458</v>
      </c>
      <c r="E24" s="0" t="s">
        <v>16</v>
      </c>
      <c r="F24" s="0" t="s">
        <v>84</v>
      </c>
      <c r="G24" s="0" t="s">
        <v>91</v>
      </c>
      <c r="H24" s="0" t="n">
        <v>160500</v>
      </c>
      <c r="I24" s="0" t="s">
        <v>366</v>
      </c>
      <c r="J24" s="0" t="s">
        <v>409</v>
      </c>
      <c r="K24" s="0" t="s">
        <v>90</v>
      </c>
    </row>
    <row r="25" customFormat="false" ht="12.8" hidden="false" customHeight="false" outlineLevel="0" collapsed="false">
      <c r="A25" s="0" t="n">
        <v>463137</v>
      </c>
      <c r="B25" s="0" t="s">
        <v>361</v>
      </c>
      <c r="C25" s="0" t="s">
        <v>410</v>
      </c>
      <c r="D25" s="126" t="n">
        <v>42459</v>
      </c>
      <c r="E25" s="0" t="s">
        <v>11</v>
      </c>
      <c r="F25" s="0" t="s">
        <v>58</v>
      </c>
      <c r="H25" s="0" t="n">
        <v>957000</v>
      </c>
      <c r="I25" s="0" t="s">
        <v>176</v>
      </c>
      <c r="J25" s="0" t="s">
        <v>411</v>
      </c>
      <c r="K25" s="0" t="s">
        <v>92</v>
      </c>
    </row>
    <row r="26" customFormat="false" ht="12.8" hidden="false" customHeight="false" outlineLevel="0" collapsed="false">
      <c r="A26" s="0" t="n">
        <v>463151</v>
      </c>
      <c r="B26" s="0" t="s">
        <v>361</v>
      </c>
      <c r="C26" s="0" t="s">
        <v>412</v>
      </c>
      <c r="D26" s="126" t="n">
        <v>42459</v>
      </c>
      <c r="E26" s="0" t="s">
        <v>11</v>
      </c>
      <c r="F26" s="0" t="s">
        <v>44</v>
      </c>
      <c r="G26" s="0" t="s">
        <v>43</v>
      </c>
      <c r="H26" s="0" t="n">
        <v>152200</v>
      </c>
      <c r="I26" s="0" t="s">
        <v>366</v>
      </c>
      <c r="J26" s="0" t="s">
        <v>413</v>
      </c>
      <c r="K26" s="0" t="s">
        <v>89</v>
      </c>
    </row>
    <row r="27" customFormat="false" ht="12.8" hidden="false" customHeight="false" outlineLevel="0" collapsed="false">
      <c r="A27" s="0" t="n">
        <v>463152</v>
      </c>
      <c r="B27" s="0" t="s">
        <v>361</v>
      </c>
      <c r="C27" s="0" t="s">
        <v>414</v>
      </c>
      <c r="D27" s="126" t="n">
        <v>42459</v>
      </c>
      <c r="E27" s="0" t="s">
        <v>13</v>
      </c>
      <c r="F27" s="0" t="s">
        <v>45</v>
      </c>
      <c r="G27" s="0" t="s">
        <v>43</v>
      </c>
      <c r="H27" s="0" t="n">
        <v>40000</v>
      </c>
      <c r="I27" s="0" t="s">
        <v>363</v>
      </c>
      <c r="J27" s="0" t="s">
        <v>415</v>
      </c>
      <c r="K27" s="0" t="s">
        <v>89</v>
      </c>
    </row>
    <row r="28" customFormat="false" ht="12.8" hidden="false" customHeight="false" outlineLevel="0" collapsed="false">
      <c r="A28" s="0" t="n">
        <v>463162</v>
      </c>
      <c r="B28" s="0" t="s">
        <v>361</v>
      </c>
      <c r="C28" s="0" t="s">
        <v>416</v>
      </c>
      <c r="D28" s="126" t="n">
        <v>42459</v>
      </c>
      <c r="E28" s="0" t="s">
        <v>10</v>
      </c>
      <c r="F28" s="0" t="s">
        <v>84</v>
      </c>
      <c r="G28" s="0" t="s">
        <v>91</v>
      </c>
      <c r="H28" s="0" t="n">
        <v>70000</v>
      </c>
      <c r="I28" s="0" t="s">
        <v>366</v>
      </c>
      <c r="J28" s="0" t="s">
        <v>417</v>
      </c>
      <c r="K28" s="0" t="s">
        <v>103</v>
      </c>
    </row>
    <row r="29" customFormat="false" ht="12.8" hidden="false" customHeight="false" outlineLevel="0" collapsed="false">
      <c r="A29" s="0" t="n">
        <v>463195</v>
      </c>
      <c r="B29" s="0" t="s">
        <v>361</v>
      </c>
      <c r="C29" s="0" t="s">
        <v>418</v>
      </c>
      <c r="D29" s="126" t="n">
        <v>42460</v>
      </c>
      <c r="E29" s="0" t="s">
        <v>11</v>
      </c>
      <c r="F29" s="0" t="s">
        <v>44</v>
      </c>
      <c r="G29" s="0" t="s">
        <v>43</v>
      </c>
      <c r="H29" s="0" t="n">
        <v>127000</v>
      </c>
      <c r="I29" s="0" t="s">
        <v>366</v>
      </c>
      <c r="J29" s="0" t="s">
        <v>419</v>
      </c>
      <c r="K29" s="0" t="s">
        <v>89</v>
      </c>
    </row>
    <row r="30" customFormat="false" ht="12.8" hidden="false" customHeight="false" outlineLevel="0" collapsed="false">
      <c r="A30" s="0" t="n">
        <v>463196</v>
      </c>
      <c r="B30" s="0" t="s">
        <v>361</v>
      </c>
      <c r="C30" s="0" t="s">
        <v>420</v>
      </c>
      <c r="D30" s="126" t="n">
        <v>42460</v>
      </c>
      <c r="E30" s="0" t="s">
        <v>12</v>
      </c>
      <c r="F30" s="0" t="s">
        <v>65</v>
      </c>
      <c r="G30" s="0" t="s">
        <v>46</v>
      </c>
      <c r="H30" s="0" t="n">
        <v>2554500</v>
      </c>
      <c r="I30" s="0" t="s">
        <v>421</v>
      </c>
      <c r="J30" s="0" t="s">
        <v>422</v>
      </c>
      <c r="K30" s="0" t="s">
        <v>102</v>
      </c>
    </row>
    <row r="31" customFormat="false" ht="12.8" hidden="false" customHeight="false" outlineLevel="0" collapsed="false">
      <c r="A31" s="0" t="n">
        <v>463210</v>
      </c>
      <c r="B31" s="0" t="s">
        <v>361</v>
      </c>
      <c r="C31" s="0" t="s">
        <v>423</v>
      </c>
      <c r="D31" s="126" t="n">
        <v>42460</v>
      </c>
      <c r="E31" s="0" t="s">
        <v>11</v>
      </c>
      <c r="F31" s="0" t="s">
        <v>51</v>
      </c>
      <c r="G31" s="0" t="s">
        <v>43</v>
      </c>
      <c r="H31" s="0" t="n">
        <v>180000</v>
      </c>
      <c r="I31" s="0" t="s">
        <v>366</v>
      </c>
      <c r="J31" s="0" t="s">
        <v>424</v>
      </c>
      <c r="K31" s="0" t="s">
        <v>85</v>
      </c>
    </row>
    <row r="32" customFormat="false" ht="12.8" hidden="false" customHeight="false" outlineLevel="0" collapsed="false">
      <c r="A32" s="0" t="n">
        <v>463215</v>
      </c>
      <c r="B32" s="0" t="s">
        <v>361</v>
      </c>
      <c r="C32" s="0" t="s">
        <v>425</v>
      </c>
      <c r="D32" s="126" t="n">
        <v>42460</v>
      </c>
      <c r="E32" s="0" t="s">
        <v>10</v>
      </c>
      <c r="F32" s="0" t="s">
        <v>67</v>
      </c>
      <c r="G32" s="0" t="s">
        <v>43</v>
      </c>
      <c r="H32" s="0" t="n">
        <v>198500</v>
      </c>
      <c r="I32" s="0" t="s">
        <v>366</v>
      </c>
      <c r="J32" s="0" t="s">
        <v>426</v>
      </c>
      <c r="K32" s="0" t="s">
        <v>90</v>
      </c>
    </row>
    <row r="33" customFormat="false" ht="12.8" hidden="false" customHeight="false" outlineLevel="0" collapsed="false">
      <c r="A33" s="0" t="n">
        <v>463225</v>
      </c>
      <c r="B33" s="0" t="s">
        <v>361</v>
      </c>
      <c r="C33" s="0" t="s">
        <v>427</v>
      </c>
      <c r="D33" s="126" t="n">
        <v>42460</v>
      </c>
      <c r="E33" s="0" t="s">
        <v>12</v>
      </c>
      <c r="F33" s="0" t="s">
        <v>62</v>
      </c>
      <c r="G33" s="0" t="s">
        <v>43</v>
      </c>
      <c r="H33" s="0" t="n">
        <v>222007</v>
      </c>
      <c r="I33" s="0" t="s">
        <v>428</v>
      </c>
      <c r="J33" s="0" t="s">
        <v>429</v>
      </c>
      <c r="K33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6-04-01T16:33:35Z</dcterms:modified>
  <cp:revision>0</cp:revision>
  <dc:subject/>
  <dc:title/>
</cp:coreProperties>
</file>